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4 05" sheetId="2" state="visible" r:id="rId3"/>
    <sheet name="917 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7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               č. 237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   Změna rozpočtu - rozpočtové opatření č. 237/16</t>
  </si>
  <si>
    <t xml:space="preserve">                                                                05 - Odbor sociálních věcí</t>
  </si>
  <si>
    <t xml:space="preserve">                                                             Kapitola 914 05 - Působnosti</t>
  </si>
  <si>
    <t xml:space="preserve">tis. Kč</t>
  </si>
  <si>
    <t xml:space="preserve">914 05 - Působnosti</t>
  </si>
  <si>
    <t xml:space="preserve">uk.</t>
  </si>
  <si>
    <t xml:space="preserve">ÚZ</t>
  </si>
  <si>
    <t xml:space="preserve">č.a.</t>
  </si>
  <si>
    <t xml:space="preserve">§</t>
  </si>
  <si>
    <t xml:space="preserve">914 05 - P Ů S O B N O S T I</t>
  </si>
  <si>
    <t xml:space="preserve">UR 2016</t>
  </si>
  <si>
    <t xml:space="preserve">ZR-RO                    č. 237/16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Sociální práce</t>
  </si>
  <si>
    <t xml:space="preserve">RU</t>
  </si>
  <si>
    <t xml:space="preserve">051500</t>
  </si>
  <si>
    <t xml:space="preserve">0000</t>
  </si>
  <si>
    <t xml:space="preserve">Metodická pomoc obcím III, II, I</t>
  </si>
  <si>
    <t xml:space="preserve">nákup ostatních služeb</t>
  </si>
  <si>
    <t xml:space="preserve">pohoštění</t>
  </si>
  <si>
    <t xml:space="preserve">Sociálně-právní ochrana</t>
  </si>
  <si>
    <t xml:space="preserve">052000</t>
  </si>
  <si>
    <t xml:space="preserve">Metodická a právní činnost</t>
  </si>
  <si>
    <t xml:space="preserve">nákup materiálu</t>
  </si>
  <si>
    <t xml:space="preserve">052300</t>
  </si>
  <si>
    <t xml:space="preserve">Krajská setkání pěstounů </t>
  </si>
  <si>
    <t xml:space="preserve">poštovné</t>
  </si>
  <si>
    <t xml:space="preserve">052400</t>
  </si>
  <si>
    <t xml:space="preserve">Poradní sbor</t>
  </si>
  <si>
    <t xml:space="preserve">ostatní platy</t>
  </si>
  <si>
    <t xml:space="preserve">ostatní platby za provedenou práci jinde nezařazené</t>
  </si>
  <si>
    <t xml:space="preserve">ostatní povinné pojištění placené zaměstnavatelem</t>
  </si>
  <si>
    <t xml:space="preserve">poskytnuté neinvestiční příspěvky a náhrady</t>
  </si>
  <si>
    <t xml:space="preserve">052500</t>
  </si>
  <si>
    <t xml:space="preserve">Zabezpečení psychologických posudků pro náhradní rodinnou péči</t>
  </si>
  <si>
    <t xml:space="preserve">052600</t>
  </si>
  <si>
    <t xml:space="preserve">zabezpečení konzultací o výkonu pěstounské péče</t>
  </si>
  <si>
    <t xml:space="preserve">ostatní osobní výdaje</t>
  </si>
  <si>
    <t xml:space="preserve">knihy, učební pomůcky, tisk</t>
  </si>
  <si>
    <t xml:space="preserve">  </t>
  </si>
  <si>
    <t xml:space="preserve">052800</t>
  </si>
  <si>
    <t xml:space="preserve">Rodinná politika</t>
  </si>
  <si>
    <t xml:space="preserve">náku materiálu</t>
  </si>
  <si>
    <t xml:space="preserve">Romský koordinátor</t>
  </si>
  <si>
    <t xml:space="preserve">053000</t>
  </si>
  <si>
    <t xml:space="preserve">Metodická činnost romského koordinátora</t>
  </si>
  <si>
    <t xml:space="preserve">053100</t>
  </si>
  <si>
    <t xml:space="preserve">Podpora koordinátorů pro romské záležitosti</t>
  </si>
  <si>
    <t xml:space="preserve">platy zaměstnanců v pracovním poměru</t>
  </si>
  <si>
    <t xml:space="preserve">povinné pojistné na sociální zabezpečení a příspěvek na státní politiku zaměstnanosti</t>
  </si>
  <si>
    <t xml:space="preserve">povinné pojistné na veřejné zdravotní pojištění</t>
  </si>
  <si>
    <t xml:space="preserve">Sociální služby </t>
  </si>
  <si>
    <t xml:space="preserve">054000</t>
  </si>
  <si>
    <t xml:space="preserve">Metodické vedení sociálních služeb</t>
  </si>
  <si>
    <t xml:space="preserve">studená voda</t>
  </si>
  <si>
    <t xml:space="preserve">plyn</t>
  </si>
  <si>
    <t xml:space="preserve">elektrická energie</t>
  </si>
  <si>
    <t xml:space="preserve">služby peněžních ústavů</t>
  </si>
  <si>
    <t xml:space="preserve">konzultační,poradenské a právní služby</t>
  </si>
  <si>
    <t xml:space="preserve">opravy a udržování</t>
  </si>
  <si>
    <t xml:space="preserve">nákup kolků</t>
  </si>
  <si>
    <t xml:space="preserve">054400</t>
  </si>
  <si>
    <t xml:space="preserve">Veletrh sociálních služeb</t>
  </si>
  <si>
    <t xml:space="preserve">nájemné</t>
  </si>
  <si>
    <t xml:space="preserve">054600</t>
  </si>
  <si>
    <t xml:space="preserve">Katalog poskytovatelů sociálních služeb</t>
  </si>
  <si>
    <t xml:space="preserve">Zpracování odborných posudků</t>
  </si>
  <si>
    <t xml:space="preserve">055000</t>
  </si>
  <si>
    <t xml:space="preserve">Sociální služby - odborné posudky</t>
  </si>
  <si>
    <t xml:space="preserve">055500</t>
  </si>
  <si>
    <t xml:space="preserve">Pěstounská péče - lékařské a psycholog.posudky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služby školení a vzdělávání</t>
  </si>
  <si>
    <t xml:space="preserve">056100</t>
  </si>
  <si>
    <t xml:space="preserve">Datové centrum</t>
  </si>
  <si>
    <t xml:space="preserve">zpracování dat a služby související s informačními 
a komunikačními technologiemi  </t>
  </si>
  <si>
    <t xml:space="preserve">Činnost protidrogového koordinátora</t>
  </si>
  <si>
    <t xml:space="preserve">057000</t>
  </si>
  <si>
    <t xml:space="preserve">Protidrogová politika</t>
  </si>
  <si>
    <t xml:space="preserve">        Změna rozpočtu - rozpočtové opatření č. 237/16</t>
  </si>
  <si>
    <t xml:space="preserve">     05 - Odbor sociálních věcí</t>
  </si>
  <si>
    <r>
      <rPr>
        <sz val="10"/>
        <rFont val="Arial CE"/>
        <family val="0"/>
        <charset val="238"/>
      </rPr>
      <t xml:space="preserve">           </t>
    </r>
    <r>
      <rPr>
        <b val="true"/>
        <sz val="12"/>
        <rFont val="Arial CE"/>
        <family val="0"/>
        <charset val="238"/>
      </rPr>
      <t xml:space="preserve">         Kapitola 917 05 - TRANSFERY</t>
    </r>
  </si>
  <si>
    <t xml:space="preserve">tis.Kč</t>
  </si>
  <si>
    <t xml:space="preserve">91705 - T R A N S F E R Y</t>
  </si>
  <si>
    <t xml:space="preserve">Výdajový limit resortu v kapitole</t>
  </si>
  <si>
    <t xml:space="preserve">Neinvestiční a investiční transfery</t>
  </si>
  <si>
    <t xml:space="preserve">0570001</t>
  </si>
  <si>
    <t xml:space="preserve">neinvestiční transfery spolkům</t>
  </si>
  <si>
    <t xml:space="preserve">0580001</t>
  </si>
  <si>
    <t xml:space="preserve">Advaita, zapsaný ústav-protidrogové programy</t>
  </si>
  <si>
    <t xml:space="preserve">ostatní neinvestiční transfery neziskovým a podobným organizacím</t>
  </si>
  <si>
    <t xml:space="preserve">0580002</t>
  </si>
  <si>
    <t xml:space="preserve">Most k naději,spolek-protidrogové programy</t>
  </si>
  <si>
    <t xml:space="preserve">0580003</t>
  </si>
  <si>
    <t xml:space="preserve">Laxus o.s., spolek-protidrogové programy</t>
  </si>
  <si>
    <t xml:space="preserve">0570005</t>
  </si>
  <si>
    <t xml:space="preserve">Zařízení okamžité pomoci</t>
  </si>
  <si>
    <t xml:space="preserve">Hvězdička při SANREPO, o.p.s.</t>
  </si>
  <si>
    <t xml:space="preserve">Paprsek při Dětském centru SLUNÍČKO Liberec, p.o.</t>
  </si>
  <si>
    <t xml:space="preserve">Fond ohrožených dětí - Klokánek</t>
  </si>
  <si>
    <t xml:space="preserve">0580004</t>
  </si>
  <si>
    <t xml:space="preserve">Potravinová banka</t>
  </si>
  <si>
    <t xml:space="preserve">0580006</t>
  </si>
  <si>
    <t xml:space="preserve">Euroklíč</t>
  </si>
  <si>
    <t xml:space="preserve">0580008</t>
  </si>
  <si>
    <t xml:space="preserve">Slunce všem - příspěvek na přístavbu odl. služeb</t>
  </si>
  <si>
    <t xml:space="preserve">investiční transfery spolkům</t>
  </si>
  <si>
    <t xml:space="preserve">0580009</t>
  </si>
  <si>
    <t xml:space="preserve">Festival národnostních menšin</t>
  </si>
  <si>
    <t xml:space="preserve">0580012</t>
  </si>
  <si>
    <t xml:space="preserve">Mezinárodní hry seniorů </t>
  </si>
  <si>
    <t xml:space="preserve">0570007</t>
  </si>
  <si>
    <t xml:space="preserve">Podpora ojedinělých projektů zaměřených na řešení naléhavých potřeb financování v sociální oblasti Libereckého kraje</t>
  </si>
  <si>
    <t xml:space="preserve">0570091</t>
  </si>
  <si>
    <t xml:space="preserve">Financování sociálních služeb z prostředků LK </t>
  </si>
  <si>
    <t xml:space="preserve">nespecifikované rezervy</t>
  </si>
  <si>
    <t xml:space="preserve">Financování soc. služeb z rozpočtu LK z prostředků MPS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"/>
    <numFmt numFmtId="168" formatCode="@"/>
    <numFmt numFmtId="169" formatCode="#,##0.0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 2" xfId="21"/>
    <cellStyle name="Normální 5" xfId="22"/>
    <cellStyle name="normální_2. Rozpočet 2007 - tabulky" xfId="23"/>
    <cellStyle name="normální_Rozpis výdajů 03 bez PO" xfId="24"/>
    <cellStyle name="normální_Rozpis výdajů 03 bez PO 2 2" xfId="25"/>
    <cellStyle name="normální_Rozpis výdajů 03 bez PO 2 2 2" xfId="26"/>
    <cellStyle name="normální_Rozpis výdajů 03 bez PO_04 - OSMTVS" xfId="27"/>
    <cellStyle name="normální_Rozpis výdajů 03 bez PO_05 - OSVBPM" xfId="28"/>
    <cellStyle name="normální_Rozpis výdajů 03 bez PO_UR 2008 1-168 tis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34167.87</v>
      </c>
      <c r="D3" s="9" t="n">
        <f aca="false">D4+D5+D6</f>
        <v>0</v>
      </c>
      <c r="E3" s="10" t="n">
        <f aca="false">C3+D3</f>
        <v>2634167.8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67808.91</v>
      </c>
      <c r="D5" s="17" t="n">
        <v>0</v>
      </c>
      <c r="E5" s="15" t="n">
        <f aca="false">C5+D5</f>
        <v>167808.9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596838.04</v>
      </c>
      <c r="D7" s="19" t="n">
        <f aca="false">D8+D14</f>
        <v>0</v>
      </c>
      <c r="E7" s="20" t="n">
        <f aca="false">C7+D7</f>
        <v>4596838.0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306322.7</v>
      </c>
      <c r="D8" s="13" t="n">
        <f aca="false">D9+D10+D12+D13</f>
        <v>0</v>
      </c>
      <c r="E8" s="21" t="n">
        <f aca="false">C8+D8</f>
        <v>4306322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211589.24</v>
      </c>
      <c r="D10" s="13" t="n">
        <v>0</v>
      </c>
      <c r="E10" s="21" t="n">
        <f aca="false">C10+D10</f>
        <v>4211589.2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515.34</v>
      </c>
      <c r="D14" s="13" t="n">
        <f aca="false">D15+D17+D18</f>
        <v>0</v>
      </c>
      <c r="E14" s="21" t="n">
        <f aca="false">C14+D14</f>
        <v>290515.34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650.47</v>
      </c>
      <c r="D15" s="13" t="n">
        <v>0</v>
      </c>
      <c r="E15" s="21" t="n">
        <f aca="false">C15+D15</f>
        <v>253650.47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29.36</v>
      </c>
      <c r="D18" s="13" t="n">
        <v>0</v>
      </c>
      <c r="E18" s="21" t="n">
        <f aca="false">SUM(C18:D18)</f>
        <v>4529.36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31005.91</v>
      </c>
      <c r="D19" s="19" t="n">
        <f aca="false">D3+D7</f>
        <v>0</v>
      </c>
      <c r="E19" s="20" t="n">
        <f aca="false">C19+D19</f>
        <v>7231005.91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189071.49</v>
      </c>
      <c r="D25" s="29" t="n">
        <f aca="false">D19+D20</f>
        <v>0</v>
      </c>
      <c r="E25" s="30" t="n">
        <f aca="false">C25+D25</f>
        <v>8189071.49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61056.44</v>
      </c>
      <c r="D30" s="17" t="n">
        <v>0</v>
      </c>
      <c r="E30" s="35" t="n">
        <f aca="false">SUM(C30:D30)</f>
        <v>161056.4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1974.97</v>
      </c>
      <c r="D31" s="17" t="n">
        <v>0</v>
      </c>
      <c r="E31" s="35" t="n">
        <f aca="false">C31+D31</f>
        <v>94197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2091.94</v>
      </c>
      <c r="D32" s="17" t="n">
        <v>-22</v>
      </c>
      <c r="E32" s="35" t="n">
        <f aca="false">C32+D32</f>
        <v>682069.94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41179.16</v>
      </c>
      <c r="D33" s="17" t="n">
        <v>0</v>
      </c>
      <c r="E33" s="35" t="n">
        <f aca="false">C33+D33</f>
        <v>3741179.16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26843.56</v>
      </c>
      <c r="D34" s="17" t="n">
        <v>22</v>
      </c>
      <c r="E34" s="35" t="n">
        <f aca="false">C34+D34</f>
        <v>526865.56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28200</v>
      </c>
      <c r="D35" s="17" t="n">
        <v>0</v>
      </c>
      <c r="E35" s="35" t="n">
        <f aca="false">C35+D35</f>
        <v>282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1805.35</v>
      </c>
      <c r="D36" s="17" t="n">
        <v>0</v>
      </c>
      <c r="E36" s="35" t="n">
        <f aca="false">C36+D36</f>
        <v>671805.35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80014.1</v>
      </c>
      <c r="D38" s="17" t="n">
        <v>0</v>
      </c>
      <c r="E38" s="35" t="n">
        <f aca="false">C38+D38</f>
        <v>880014.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52.67</v>
      </c>
      <c r="D41" s="17" t="n">
        <v>0</v>
      </c>
      <c r="E41" s="35" t="n">
        <f aca="false">C41+D41</f>
        <v>13925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189071.49</v>
      </c>
      <c r="D45" s="29" t="n">
        <f aca="false">SUM(D28:D44)</f>
        <v>0</v>
      </c>
      <c r="E45" s="30" t="n">
        <f aca="false">SUM(E28:E44)</f>
        <v>8189071.49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8_P01_ZR_RO_237_16_Tabulky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3.14"/>
    <col collapsed="false" customWidth="true" hidden="false" outlineLevel="0" max="3" min="3" style="38" width="6.7"/>
    <col collapsed="false" customWidth="true" hidden="false" outlineLevel="0" max="4" min="4" style="38" width="7.99"/>
    <col collapsed="false" customWidth="true" hidden="false" outlineLevel="0" max="6" min="5" style="38" width="4.7"/>
    <col collapsed="false" customWidth="true" hidden="false" outlineLevel="0" max="7" min="7" style="38" width="8.14"/>
    <col collapsed="false" customWidth="true" hidden="false" outlineLevel="0" max="8" min="8" style="38" width="45.7"/>
    <col collapsed="false" customWidth="true" hidden="false" outlineLevel="0" max="10" min="9" style="39" width="10.41"/>
    <col collapsed="false" customWidth="true" hidden="false" outlineLevel="0" max="11" min="11" style="39" width="9.28"/>
  </cols>
  <sheetData>
    <row r="1" customFormat="false" ht="16.5" hidden="false" customHeight="true" outlineLevel="0" collapsed="false">
      <c r="B1" s="40"/>
      <c r="C1" s="41" t="s">
        <v>65</v>
      </c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B2" s="42" t="s">
        <v>66</v>
      </c>
      <c r="C2" s="42"/>
      <c r="D2" s="42"/>
      <c r="E2" s="42"/>
      <c r="F2" s="42"/>
      <c r="G2" s="42"/>
      <c r="H2" s="42"/>
      <c r="I2" s="42"/>
      <c r="J2" s="42"/>
      <c r="K2" s="42"/>
    </row>
    <row r="3" customFormat="false" ht="7.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true" outlineLevel="0" collapsed="false">
      <c r="B4" s="43" t="s">
        <v>67</v>
      </c>
      <c r="C4" s="43"/>
      <c r="D4" s="43"/>
      <c r="E4" s="43"/>
      <c r="F4" s="43"/>
      <c r="G4" s="43"/>
      <c r="H4" s="43"/>
      <c r="I4" s="43"/>
      <c r="J4" s="43"/>
      <c r="K4" s="43"/>
    </row>
    <row r="5" customFormat="false" ht="3.75" hidden="false" customHeight="true" outlineLevel="0" collapsed="false">
      <c r="B5" s="44"/>
      <c r="C5" s="44"/>
      <c r="D5" s="44"/>
      <c r="E5" s="44"/>
      <c r="F5" s="45"/>
      <c r="G5" s="45"/>
      <c r="H5" s="45"/>
      <c r="I5" s="46"/>
      <c r="J5" s="47"/>
      <c r="K5" s="46" t="s">
        <v>68</v>
      </c>
    </row>
    <row r="6" customFormat="false" ht="23.25" hidden="false" customHeight="true" outlineLevel="0" collapsed="false">
      <c r="A6" s="48" t="s">
        <v>69</v>
      </c>
      <c r="B6" s="49" t="s">
        <v>70</v>
      </c>
      <c r="C6" s="50" t="s">
        <v>71</v>
      </c>
      <c r="D6" s="51" t="s">
        <v>72</v>
      </c>
      <c r="E6" s="51"/>
      <c r="F6" s="52" t="s">
        <v>73</v>
      </c>
      <c r="G6" s="53" t="s">
        <v>43</v>
      </c>
      <c r="H6" s="54" t="s">
        <v>74</v>
      </c>
      <c r="I6" s="55" t="s">
        <v>75</v>
      </c>
      <c r="J6" s="56" t="s">
        <v>76</v>
      </c>
      <c r="K6" s="57" t="s">
        <v>75</v>
      </c>
    </row>
    <row r="7" customFormat="false" ht="13.5" hidden="false" customHeight="true" outlineLevel="0" collapsed="false">
      <c r="A7" s="48"/>
      <c r="B7" s="58" t="s">
        <v>77</v>
      </c>
      <c r="C7" s="59"/>
      <c r="D7" s="60" t="s">
        <v>78</v>
      </c>
      <c r="E7" s="60"/>
      <c r="F7" s="60" t="s">
        <v>78</v>
      </c>
      <c r="G7" s="61" t="s">
        <v>78</v>
      </c>
      <c r="H7" s="62" t="s">
        <v>79</v>
      </c>
      <c r="I7" s="63" t="n">
        <f aca="false">I8+I12+I39+I47+I67+I73+I81</f>
        <v>3079.494</v>
      </c>
      <c r="J7" s="64" t="n">
        <f aca="false">J8+J12+J39+J47+J67+J73+J81</f>
        <v>-22</v>
      </c>
      <c r="K7" s="65" t="n">
        <f aca="false">K8+K12+K39+K47+K67+K73+K81</f>
        <v>3057.494</v>
      </c>
    </row>
    <row r="8" customFormat="false" ht="12.75" hidden="false" customHeight="true" outlineLevel="0" collapsed="false">
      <c r="A8" s="48"/>
      <c r="B8" s="66" t="s">
        <v>80</v>
      </c>
      <c r="C8" s="67"/>
      <c r="D8" s="68" t="s">
        <v>78</v>
      </c>
      <c r="E8" s="68"/>
      <c r="F8" s="69" t="s">
        <v>78</v>
      </c>
      <c r="G8" s="70" t="s">
        <v>78</v>
      </c>
      <c r="H8" s="71" t="s">
        <v>81</v>
      </c>
      <c r="I8" s="72" t="n">
        <f aca="false">I9</f>
        <v>60</v>
      </c>
      <c r="J8" s="73" t="n">
        <f aca="false">J9</f>
        <v>0</v>
      </c>
      <c r="K8" s="74" t="n">
        <f aca="false">K9</f>
        <v>60</v>
      </c>
    </row>
    <row r="9" customFormat="false" ht="12.75" hidden="false" customHeight="false" outlineLevel="0" collapsed="false">
      <c r="A9" s="48"/>
      <c r="B9" s="75" t="s">
        <v>82</v>
      </c>
      <c r="C9" s="76"/>
      <c r="D9" s="77" t="s">
        <v>83</v>
      </c>
      <c r="E9" s="78" t="s">
        <v>84</v>
      </c>
      <c r="F9" s="79" t="s">
        <v>78</v>
      </c>
      <c r="G9" s="80" t="s">
        <v>78</v>
      </c>
      <c r="H9" s="81" t="s">
        <v>85</v>
      </c>
      <c r="I9" s="82" t="n">
        <f aca="false">I10+I11</f>
        <v>60</v>
      </c>
      <c r="J9" s="83" t="n">
        <f aca="false">J10+J11</f>
        <v>0</v>
      </c>
      <c r="K9" s="84" t="n">
        <f aca="false">K10+K11</f>
        <v>60</v>
      </c>
    </row>
    <row r="10" customFormat="false" ht="12.75" hidden="false" customHeight="false" outlineLevel="0" collapsed="false">
      <c r="A10" s="48"/>
      <c r="B10" s="85"/>
      <c r="C10" s="86"/>
      <c r="D10" s="87"/>
      <c r="E10" s="88"/>
      <c r="F10" s="89" t="n">
        <v>4369</v>
      </c>
      <c r="G10" s="90" t="n">
        <v>5169</v>
      </c>
      <c r="H10" s="91" t="s">
        <v>86</v>
      </c>
      <c r="I10" s="92" t="n">
        <v>35</v>
      </c>
      <c r="J10" s="93"/>
      <c r="K10" s="94" t="n">
        <v>35</v>
      </c>
    </row>
    <row r="11" customFormat="false" ht="13.5" hidden="false" customHeight="false" outlineLevel="0" collapsed="false">
      <c r="A11" s="48"/>
      <c r="B11" s="85"/>
      <c r="C11" s="86"/>
      <c r="D11" s="87"/>
      <c r="E11" s="88"/>
      <c r="F11" s="89" t="n">
        <v>4369</v>
      </c>
      <c r="G11" s="90" t="n">
        <v>5175</v>
      </c>
      <c r="H11" s="91" t="s">
        <v>87</v>
      </c>
      <c r="I11" s="92" t="n">
        <v>25</v>
      </c>
      <c r="J11" s="93"/>
      <c r="K11" s="94" t="n">
        <v>25</v>
      </c>
    </row>
    <row r="12" customFormat="false" ht="12.75" hidden="false" customHeight="true" outlineLevel="0" collapsed="false">
      <c r="A12" s="48"/>
      <c r="B12" s="95" t="s">
        <v>80</v>
      </c>
      <c r="C12" s="96"/>
      <c r="D12" s="97" t="s">
        <v>78</v>
      </c>
      <c r="E12" s="97"/>
      <c r="F12" s="69" t="s">
        <v>78</v>
      </c>
      <c r="G12" s="70" t="s">
        <v>78</v>
      </c>
      <c r="H12" s="98" t="s">
        <v>88</v>
      </c>
      <c r="I12" s="72" t="n">
        <f aca="false">I13+I17+I21+I36+I28+I30</f>
        <v>714.674</v>
      </c>
      <c r="J12" s="73" t="n">
        <f aca="false">J13+J17+J21+J28+J36</f>
        <v>0</v>
      </c>
      <c r="K12" s="74" t="n">
        <f aca="false">K13+K17+K21+K36+K28+K30</f>
        <v>714.674</v>
      </c>
    </row>
    <row r="13" customFormat="false" ht="12.75" hidden="false" customHeight="false" outlineLevel="0" collapsed="false">
      <c r="A13" s="48"/>
      <c r="B13" s="99" t="s">
        <v>82</v>
      </c>
      <c r="C13" s="100"/>
      <c r="D13" s="77" t="s">
        <v>89</v>
      </c>
      <c r="E13" s="101" t="s">
        <v>84</v>
      </c>
      <c r="F13" s="79" t="s">
        <v>78</v>
      </c>
      <c r="G13" s="80" t="s">
        <v>78</v>
      </c>
      <c r="H13" s="81" t="s">
        <v>90</v>
      </c>
      <c r="I13" s="82" t="n">
        <f aca="false">I14+I15+I16</f>
        <v>64</v>
      </c>
      <c r="J13" s="83" t="n">
        <f aca="false">J14+J15+J16</f>
        <v>0</v>
      </c>
      <c r="K13" s="84" t="n">
        <f aca="false">K14+K15+K16</f>
        <v>64</v>
      </c>
    </row>
    <row r="14" customFormat="false" ht="12.75" hidden="false" customHeight="false" outlineLevel="0" collapsed="false">
      <c r="A14" s="48"/>
      <c r="B14" s="102"/>
      <c r="C14" s="103"/>
      <c r="D14" s="104"/>
      <c r="E14" s="88"/>
      <c r="F14" s="89" t="n">
        <v>4329</v>
      </c>
      <c r="G14" s="90" t="n">
        <v>5139</v>
      </c>
      <c r="H14" s="91" t="s">
        <v>91</v>
      </c>
      <c r="I14" s="105" t="n">
        <v>8</v>
      </c>
      <c r="J14" s="93"/>
      <c r="K14" s="106" t="n">
        <f aca="false">I14+J14</f>
        <v>8</v>
      </c>
    </row>
    <row r="15" customFormat="false" ht="12.75" hidden="false" customHeight="false" outlineLevel="0" collapsed="false">
      <c r="A15" s="48"/>
      <c r="B15" s="102"/>
      <c r="C15" s="103"/>
      <c r="D15" s="104"/>
      <c r="E15" s="88"/>
      <c r="F15" s="89" t="n">
        <v>4329</v>
      </c>
      <c r="G15" s="90" t="n">
        <v>5169</v>
      </c>
      <c r="H15" s="91" t="s">
        <v>86</v>
      </c>
      <c r="I15" s="105" t="n">
        <v>27</v>
      </c>
      <c r="J15" s="93"/>
      <c r="K15" s="106" t="n">
        <f aca="false">I15+J15</f>
        <v>27</v>
      </c>
    </row>
    <row r="16" customFormat="false" ht="12.75" hidden="false" customHeight="false" outlineLevel="0" collapsed="false">
      <c r="A16" s="48"/>
      <c r="B16" s="102"/>
      <c r="C16" s="103"/>
      <c r="D16" s="104"/>
      <c r="E16" s="88"/>
      <c r="F16" s="89" t="n">
        <v>4329</v>
      </c>
      <c r="G16" s="90" t="n">
        <v>5175</v>
      </c>
      <c r="H16" s="91" t="s">
        <v>87</v>
      </c>
      <c r="I16" s="105" t="n">
        <v>29</v>
      </c>
      <c r="J16" s="93"/>
      <c r="K16" s="106" t="n">
        <f aca="false">I16+J16</f>
        <v>29</v>
      </c>
    </row>
    <row r="17" customFormat="false" ht="12.75" hidden="false" customHeight="false" outlineLevel="0" collapsed="false">
      <c r="A17" s="48"/>
      <c r="B17" s="99" t="s">
        <v>82</v>
      </c>
      <c r="C17" s="100"/>
      <c r="D17" s="77" t="s">
        <v>92</v>
      </c>
      <c r="E17" s="101" t="s">
        <v>84</v>
      </c>
      <c r="F17" s="79" t="s">
        <v>78</v>
      </c>
      <c r="G17" s="80" t="s">
        <v>78</v>
      </c>
      <c r="H17" s="81" t="s">
        <v>93</v>
      </c>
      <c r="I17" s="107" t="n">
        <f aca="false">I18+I19+I20</f>
        <v>45</v>
      </c>
      <c r="J17" s="108" t="n">
        <f aca="false">J18+J19+J20</f>
        <v>0</v>
      </c>
      <c r="K17" s="109" t="n">
        <f aca="false">K18+K19+K20</f>
        <v>45</v>
      </c>
    </row>
    <row r="18" customFormat="false" ht="12.75" hidden="false" customHeight="false" outlineLevel="0" collapsed="false">
      <c r="A18" s="48"/>
      <c r="B18" s="102"/>
      <c r="C18" s="103"/>
      <c r="D18" s="104"/>
      <c r="E18" s="88"/>
      <c r="F18" s="89" t="n">
        <v>4329</v>
      </c>
      <c r="G18" s="89" t="n">
        <v>5161</v>
      </c>
      <c r="H18" s="110" t="s">
        <v>94</v>
      </c>
      <c r="I18" s="111" t="n">
        <v>0.5</v>
      </c>
      <c r="J18" s="93"/>
      <c r="K18" s="112" t="n">
        <f aca="false">I18+J18</f>
        <v>0.5</v>
      </c>
    </row>
    <row r="19" customFormat="false" ht="12.75" hidden="false" customHeight="false" outlineLevel="0" collapsed="false">
      <c r="A19" s="48"/>
      <c r="B19" s="102"/>
      <c r="C19" s="103"/>
      <c r="D19" s="104"/>
      <c r="E19" s="88"/>
      <c r="F19" s="89" t="n">
        <v>4329</v>
      </c>
      <c r="G19" s="90" t="n">
        <v>5169</v>
      </c>
      <c r="H19" s="91" t="s">
        <v>86</v>
      </c>
      <c r="I19" s="111" t="n">
        <v>40</v>
      </c>
      <c r="J19" s="93"/>
      <c r="K19" s="112" t="n">
        <f aca="false">I19+J19</f>
        <v>40</v>
      </c>
    </row>
    <row r="20" customFormat="false" ht="12.75" hidden="false" customHeight="false" outlineLevel="0" collapsed="false">
      <c r="A20" s="48"/>
      <c r="B20" s="102"/>
      <c r="C20" s="103"/>
      <c r="D20" s="104"/>
      <c r="E20" s="88"/>
      <c r="F20" s="89" t="n">
        <v>4329</v>
      </c>
      <c r="G20" s="90" t="n">
        <v>5175</v>
      </c>
      <c r="H20" s="91" t="s">
        <v>87</v>
      </c>
      <c r="I20" s="105" t="n">
        <v>4.5</v>
      </c>
      <c r="J20" s="93"/>
      <c r="K20" s="112" t="n">
        <f aca="false">I20+J20</f>
        <v>4.5</v>
      </c>
    </row>
    <row r="21" customFormat="false" ht="12.75" hidden="false" customHeight="false" outlineLevel="0" collapsed="false">
      <c r="A21" s="48"/>
      <c r="B21" s="99" t="s">
        <v>82</v>
      </c>
      <c r="C21" s="100"/>
      <c r="D21" s="77" t="s">
        <v>95</v>
      </c>
      <c r="E21" s="78" t="s">
        <v>84</v>
      </c>
      <c r="F21" s="79" t="s">
        <v>78</v>
      </c>
      <c r="G21" s="113" t="s">
        <v>78</v>
      </c>
      <c r="H21" s="114" t="s">
        <v>96</v>
      </c>
      <c r="I21" s="82" t="n">
        <f aca="false">I22+I23+I24+I25+I26+I27</f>
        <v>25</v>
      </c>
      <c r="J21" s="83" t="n">
        <f aca="false">J22+J23+J24+J25+J26+J27</f>
        <v>0</v>
      </c>
      <c r="K21" s="84" t="n">
        <f aca="false">K22+K23+K24+K25+K26+K27</f>
        <v>25</v>
      </c>
    </row>
    <row r="22" customFormat="false" ht="12.75" hidden="false" customHeight="false" outlineLevel="0" collapsed="false">
      <c r="A22" s="48"/>
      <c r="B22" s="115"/>
      <c r="C22" s="100"/>
      <c r="D22" s="77"/>
      <c r="E22" s="78"/>
      <c r="F22" s="116" t="n">
        <v>4329</v>
      </c>
      <c r="G22" s="117" t="n">
        <v>5019</v>
      </c>
      <c r="H22" s="118" t="s">
        <v>97</v>
      </c>
      <c r="I22" s="119" t="n">
        <v>3</v>
      </c>
      <c r="J22" s="120"/>
      <c r="K22" s="121" t="n">
        <f aca="false">I22+J22</f>
        <v>3</v>
      </c>
    </row>
    <row r="23" customFormat="false" ht="12.75" hidden="false" customHeight="false" outlineLevel="0" collapsed="false">
      <c r="A23" s="48"/>
      <c r="B23" s="115"/>
      <c r="C23" s="100"/>
      <c r="D23" s="77"/>
      <c r="E23" s="78"/>
      <c r="F23" s="116" t="n">
        <v>4329</v>
      </c>
      <c r="G23" s="117" t="n">
        <v>5029</v>
      </c>
      <c r="H23" s="118" t="s">
        <v>98</v>
      </c>
      <c r="I23" s="119" t="n">
        <v>4</v>
      </c>
      <c r="J23" s="120"/>
      <c r="K23" s="121" t="n">
        <f aca="false">I23+J23</f>
        <v>4</v>
      </c>
    </row>
    <row r="24" customFormat="false" ht="12.75" hidden="false" customHeight="false" outlineLevel="0" collapsed="false">
      <c r="A24" s="48"/>
      <c r="B24" s="115"/>
      <c r="C24" s="100"/>
      <c r="D24" s="77"/>
      <c r="E24" s="78"/>
      <c r="F24" s="116" t="n">
        <v>4329</v>
      </c>
      <c r="G24" s="117" t="n">
        <v>5039</v>
      </c>
      <c r="H24" s="118" t="s">
        <v>99</v>
      </c>
      <c r="I24" s="119" t="n">
        <v>3</v>
      </c>
      <c r="J24" s="120"/>
      <c r="K24" s="121" t="n">
        <f aca="false">I24+J24</f>
        <v>3</v>
      </c>
    </row>
    <row r="25" customFormat="false" ht="12.75" hidden="false" customHeight="false" outlineLevel="0" collapsed="false">
      <c r="A25" s="48"/>
      <c r="B25" s="115"/>
      <c r="C25" s="100"/>
      <c r="D25" s="77"/>
      <c r="E25" s="78"/>
      <c r="F25" s="116" t="n">
        <v>4329</v>
      </c>
      <c r="G25" s="117" t="n">
        <v>5169</v>
      </c>
      <c r="H25" s="122" t="s">
        <v>86</v>
      </c>
      <c r="I25" s="119" t="n">
        <v>7</v>
      </c>
      <c r="J25" s="123"/>
      <c r="K25" s="121" t="n">
        <f aca="false">I25+J25</f>
        <v>7</v>
      </c>
    </row>
    <row r="26" customFormat="false" ht="12.75" hidden="false" customHeight="false" outlineLevel="0" collapsed="false">
      <c r="A26" s="48"/>
      <c r="B26" s="115"/>
      <c r="C26" s="124"/>
      <c r="D26" s="125"/>
      <c r="E26" s="101"/>
      <c r="F26" s="116" t="n">
        <v>4329</v>
      </c>
      <c r="G26" s="117" t="n">
        <v>5175</v>
      </c>
      <c r="H26" s="118" t="s">
        <v>87</v>
      </c>
      <c r="I26" s="119" t="n">
        <v>5</v>
      </c>
      <c r="J26" s="126"/>
      <c r="K26" s="121" t="n">
        <f aca="false">I26+J26</f>
        <v>5</v>
      </c>
    </row>
    <row r="27" customFormat="false" ht="12.75" hidden="false" customHeight="false" outlineLevel="0" collapsed="false">
      <c r="A27" s="48"/>
      <c r="B27" s="115"/>
      <c r="C27" s="100"/>
      <c r="D27" s="77"/>
      <c r="E27" s="78"/>
      <c r="F27" s="116" t="n">
        <v>4329</v>
      </c>
      <c r="G27" s="117" t="n">
        <v>5192</v>
      </c>
      <c r="H27" s="118" t="s">
        <v>100</v>
      </c>
      <c r="I27" s="119" t="n">
        <v>3</v>
      </c>
      <c r="J27" s="120"/>
      <c r="K27" s="121" t="n">
        <f aca="false">I27+J27</f>
        <v>3</v>
      </c>
    </row>
    <row r="28" customFormat="false" ht="22.5" hidden="false" customHeight="false" outlineLevel="0" collapsed="false">
      <c r="A28" s="48"/>
      <c r="B28" s="99" t="s">
        <v>82</v>
      </c>
      <c r="C28" s="100"/>
      <c r="D28" s="77" t="s">
        <v>101</v>
      </c>
      <c r="E28" s="78" t="s">
        <v>84</v>
      </c>
      <c r="F28" s="79" t="s">
        <v>78</v>
      </c>
      <c r="G28" s="113" t="s">
        <v>78</v>
      </c>
      <c r="H28" s="127" t="s">
        <v>102</v>
      </c>
      <c r="I28" s="82" t="n">
        <f aca="false">I29</f>
        <v>423</v>
      </c>
      <c r="J28" s="83" t="n">
        <f aca="false">J29</f>
        <v>0</v>
      </c>
      <c r="K28" s="84" t="n">
        <f aca="false">K29</f>
        <v>423</v>
      </c>
    </row>
    <row r="29" customFormat="false" ht="12.75" hidden="false" customHeight="false" outlineLevel="0" collapsed="false">
      <c r="A29" s="48"/>
      <c r="B29" s="115"/>
      <c r="C29" s="124"/>
      <c r="D29" s="125"/>
      <c r="E29" s="101"/>
      <c r="F29" s="89" t="n">
        <v>4329</v>
      </c>
      <c r="G29" s="90" t="n">
        <v>5169</v>
      </c>
      <c r="H29" s="91" t="s">
        <v>86</v>
      </c>
      <c r="I29" s="128" t="n">
        <v>423</v>
      </c>
      <c r="J29" s="93"/>
      <c r="K29" s="129" t="n">
        <f aca="false">I29+J29</f>
        <v>423</v>
      </c>
    </row>
    <row r="30" customFormat="false" ht="12" hidden="false" customHeight="true" outlineLevel="0" collapsed="false">
      <c r="A30" s="48"/>
      <c r="B30" s="130" t="s">
        <v>82</v>
      </c>
      <c r="C30" s="131" t="n">
        <v>13010</v>
      </c>
      <c r="D30" s="132" t="s">
        <v>103</v>
      </c>
      <c r="E30" s="133" t="s">
        <v>84</v>
      </c>
      <c r="F30" s="134" t="s">
        <v>78</v>
      </c>
      <c r="G30" s="135" t="s">
        <v>78</v>
      </c>
      <c r="H30" s="136" t="s">
        <v>104</v>
      </c>
      <c r="I30" s="137" t="n">
        <f aca="false">I31+I32+I33+I34+I35</f>
        <v>117.674</v>
      </c>
      <c r="J30" s="108" t="n">
        <f aca="false">J31+J32+J33+J34+J35</f>
        <v>0</v>
      </c>
      <c r="K30" s="109" t="n">
        <f aca="false">K31+K32+K33+K34+K35</f>
        <v>117.674</v>
      </c>
    </row>
    <row r="31" customFormat="false" ht="12.75" hidden="false" customHeight="false" outlineLevel="0" collapsed="false">
      <c r="A31" s="48"/>
      <c r="B31" s="138"/>
      <c r="C31" s="139"/>
      <c r="D31" s="140"/>
      <c r="E31" s="141"/>
      <c r="F31" s="142" t="n">
        <v>4329</v>
      </c>
      <c r="G31" s="143" t="n">
        <v>5021</v>
      </c>
      <c r="H31" s="144" t="s">
        <v>105</v>
      </c>
      <c r="I31" s="145" t="n">
        <v>15</v>
      </c>
      <c r="J31" s="146"/>
      <c r="K31" s="147" t="n">
        <f aca="false">I31+J31</f>
        <v>15</v>
      </c>
    </row>
    <row r="32" customFormat="false" ht="12.75" hidden="false" customHeight="false" outlineLevel="0" collapsed="false">
      <c r="A32" s="48"/>
      <c r="B32" s="138"/>
      <c r="C32" s="139"/>
      <c r="D32" s="140"/>
      <c r="E32" s="141"/>
      <c r="F32" s="142" t="n">
        <v>4329</v>
      </c>
      <c r="G32" s="142" t="n">
        <v>5136</v>
      </c>
      <c r="H32" s="144" t="s">
        <v>106</v>
      </c>
      <c r="I32" s="145" t="n">
        <v>6</v>
      </c>
      <c r="J32" s="146"/>
      <c r="K32" s="147" t="n">
        <f aca="false">I32+J32</f>
        <v>6</v>
      </c>
    </row>
    <row r="33" customFormat="false" ht="12.75" hidden="false" customHeight="false" outlineLevel="0" collapsed="false">
      <c r="A33" s="48"/>
      <c r="B33" s="138"/>
      <c r="C33" s="139"/>
      <c r="D33" s="140"/>
      <c r="E33" s="141"/>
      <c r="F33" s="142" t="n">
        <v>4329</v>
      </c>
      <c r="G33" s="143" t="n">
        <v>5139</v>
      </c>
      <c r="H33" s="144" t="s">
        <v>91</v>
      </c>
      <c r="I33" s="145" t="n">
        <v>15.674</v>
      </c>
      <c r="J33" s="146"/>
      <c r="K33" s="147" t="n">
        <f aca="false">I33+J33</f>
        <v>15.674</v>
      </c>
    </row>
    <row r="34" customFormat="false" ht="12.75" hidden="false" customHeight="false" outlineLevel="0" collapsed="false">
      <c r="A34" s="48"/>
      <c r="B34" s="138"/>
      <c r="C34" s="139"/>
      <c r="D34" s="140"/>
      <c r="E34" s="141" t="s">
        <v>107</v>
      </c>
      <c r="F34" s="142" t="n">
        <v>4329</v>
      </c>
      <c r="G34" s="143" t="n">
        <v>5169</v>
      </c>
      <c r="H34" s="144" t="s">
        <v>86</v>
      </c>
      <c r="I34" s="145" t="n">
        <v>72</v>
      </c>
      <c r="J34" s="146"/>
      <c r="K34" s="147" t="n">
        <f aca="false">I34+J34</f>
        <v>72</v>
      </c>
    </row>
    <row r="35" customFormat="false" ht="12.75" hidden="false" customHeight="false" outlineLevel="0" collapsed="false">
      <c r="A35" s="48"/>
      <c r="B35" s="138"/>
      <c r="C35" s="139"/>
      <c r="D35" s="140"/>
      <c r="E35" s="141"/>
      <c r="F35" s="142" t="n">
        <v>4329</v>
      </c>
      <c r="G35" s="143" t="n">
        <v>5175</v>
      </c>
      <c r="H35" s="144" t="s">
        <v>87</v>
      </c>
      <c r="I35" s="145" t="n">
        <v>9</v>
      </c>
      <c r="J35" s="146"/>
      <c r="K35" s="147" t="n">
        <f aca="false">I35+J35</f>
        <v>9</v>
      </c>
    </row>
    <row r="36" customFormat="false" ht="12.75" hidden="false" customHeight="false" outlineLevel="0" collapsed="false">
      <c r="A36" s="48"/>
      <c r="B36" s="99" t="s">
        <v>82</v>
      </c>
      <c r="C36" s="100"/>
      <c r="D36" s="77" t="s">
        <v>108</v>
      </c>
      <c r="E36" s="78" t="s">
        <v>84</v>
      </c>
      <c r="F36" s="79" t="s">
        <v>78</v>
      </c>
      <c r="G36" s="113" t="s">
        <v>78</v>
      </c>
      <c r="H36" s="114" t="s">
        <v>109</v>
      </c>
      <c r="I36" s="82" t="n">
        <f aca="false">I38+I37</f>
        <v>40</v>
      </c>
      <c r="J36" s="83" t="n">
        <f aca="false">J37+J38</f>
        <v>0</v>
      </c>
      <c r="K36" s="84" t="n">
        <f aca="false">K38+K37</f>
        <v>40</v>
      </c>
    </row>
    <row r="37" customFormat="false" ht="12.75" hidden="false" customHeight="false" outlineLevel="0" collapsed="false">
      <c r="A37" s="48"/>
      <c r="B37" s="102"/>
      <c r="C37" s="103"/>
      <c r="D37" s="87"/>
      <c r="E37" s="88"/>
      <c r="F37" s="116" t="n">
        <v>4329</v>
      </c>
      <c r="G37" s="117" t="n">
        <v>5139</v>
      </c>
      <c r="H37" s="148" t="s">
        <v>110</v>
      </c>
      <c r="I37" s="149" t="n">
        <v>0</v>
      </c>
      <c r="J37" s="146"/>
      <c r="K37" s="147" t="n">
        <f aca="false">I37+J37</f>
        <v>0</v>
      </c>
    </row>
    <row r="38" customFormat="false" ht="13.5" hidden="false" customHeight="false" outlineLevel="0" collapsed="false">
      <c r="A38" s="48"/>
      <c r="B38" s="150"/>
      <c r="C38" s="151"/>
      <c r="D38" s="152"/>
      <c r="E38" s="153"/>
      <c r="F38" s="89" t="n">
        <v>4329</v>
      </c>
      <c r="G38" s="90" t="n">
        <v>5169</v>
      </c>
      <c r="H38" s="91" t="s">
        <v>86</v>
      </c>
      <c r="I38" s="128" t="n">
        <v>40</v>
      </c>
      <c r="J38" s="93"/>
      <c r="K38" s="129" t="n">
        <f aca="false">I38+J38</f>
        <v>40</v>
      </c>
    </row>
    <row r="39" customFormat="false" ht="12.75" hidden="false" customHeight="true" outlineLevel="0" collapsed="false">
      <c r="A39" s="48"/>
      <c r="B39" s="154" t="s">
        <v>80</v>
      </c>
      <c r="C39" s="155"/>
      <c r="D39" s="156" t="s">
        <v>78</v>
      </c>
      <c r="E39" s="156"/>
      <c r="F39" s="157" t="s">
        <v>78</v>
      </c>
      <c r="G39" s="158" t="s">
        <v>78</v>
      </c>
      <c r="H39" s="159" t="s">
        <v>111</v>
      </c>
      <c r="I39" s="160" t="n">
        <f aca="false">I40+I43</f>
        <v>520</v>
      </c>
      <c r="J39" s="161" t="n">
        <f aca="false">J40+J43</f>
        <v>0</v>
      </c>
      <c r="K39" s="162" t="n">
        <f aca="false">K40+K43</f>
        <v>520</v>
      </c>
    </row>
    <row r="40" customFormat="false" ht="12.75" hidden="false" customHeight="false" outlineLevel="0" collapsed="false">
      <c r="A40" s="48"/>
      <c r="B40" s="163" t="s">
        <v>82</v>
      </c>
      <c r="C40" s="164"/>
      <c r="D40" s="165" t="s">
        <v>112</v>
      </c>
      <c r="E40" s="166" t="s">
        <v>84</v>
      </c>
      <c r="F40" s="167" t="s">
        <v>78</v>
      </c>
      <c r="G40" s="168" t="s">
        <v>78</v>
      </c>
      <c r="H40" s="169" t="s">
        <v>113</v>
      </c>
      <c r="I40" s="170" t="n">
        <f aca="false">I41+I42</f>
        <v>70</v>
      </c>
      <c r="J40" s="171" t="n">
        <v>0</v>
      </c>
      <c r="K40" s="172" t="n">
        <f aca="false">K41+K42</f>
        <v>70</v>
      </c>
    </row>
    <row r="41" customFormat="false" ht="12.75" hidden="false" customHeight="false" outlineLevel="0" collapsed="false">
      <c r="A41" s="48"/>
      <c r="B41" s="173"/>
      <c r="C41" s="174"/>
      <c r="D41" s="175"/>
      <c r="E41" s="176"/>
      <c r="F41" s="177" t="n">
        <v>4342</v>
      </c>
      <c r="G41" s="178" t="n">
        <v>5169</v>
      </c>
      <c r="H41" s="179" t="s">
        <v>86</v>
      </c>
      <c r="I41" s="180" t="n">
        <v>55</v>
      </c>
      <c r="J41" s="181"/>
      <c r="K41" s="112" t="n">
        <v>55</v>
      </c>
    </row>
    <row r="42" customFormat="false" ht="12.75" hidden="false" customHeight="false" outlineLevel="0" collapsed="false">
      <c r="A42" s="48"/>
      <c r="B42" s="182"/>
      <c r="C42" s="183"/>
      <c r="D42" s="184"/>
      <c r="E42" s="185"/>
      <c r="F42" s="186" t="n">
        <v>4342</v>
      </c>
      <c r="G42" s="187" t="n">
        <v>5175</v>
      </c>
      <c r="H42" s="179" t="s">
        <v>87</v>
      </c>
      <c r="I42" s="188" t="n">
        <v>15</v>
      </c>
      <c r="J42" s="181"/>
      <c r="K42" s="189" t="n">
        <v>15</v>
      </c>
    </row>
    <row r="43" customFormat="false" ht="10.5" hidden="false" customHeight="true" outlineLevel="0" collapsed="false">
      <c r="A43" s="48"/>
      <c r="B43" s="190" t="s">
        <v>82</v>
      </c>
      <c r="C43" s="131"/>
      <c r="D43" s="132" t="s">
        <v>114</v>
      </c>
      <c r="E43" s="191" t="s">
        <v>84</v>
      </c>
      <c r="F43" s="192" t="s">
        <v>78</v>
      </c>
      <c r="G43" s="193" t="s">
        <v>78</v>
      </c>
      <c r="H43" s="194" t="s">
        <v>115</v>
      </c>
      <c r="I43" s="195" t="n">
        <f aca="false">I44+I45+I46</f>
        <v>450</v>
      </c>
      <c r="J43" s="196" t="n">
        <f aca="false">J44+J45+J46</f>
        <v>0</v>
      </c>
      <c r="K43" s="197" t="n">
        <f aca="false">K44+K45+K46</f>
        <v>450</v>
      </c>
    </row>
    <row r="44" customFormat="false" ht="12.75" hidden="false" customHeight="false" outlineLevel="0" collapsed="false">
      <c r="A44" s="48"/>
      <c r="B44" s="138"/>
      <c r="C44" s="142" t="n">
        <v>4001</v>
      </c>
      <c r="D44" s="198"/>
      <c r="E44" s="199"/>
      <c r="F44" s="200" t="n">
        <v>4342</v>
      </c>
      <c r="G44" s="201" t="n">
        <v>5011</v>
      </c>
      <c r="H44" s="144" t="s">
        <v>116</v>
      </c>
      <c r="I44" s="202" t="n">
        <v>335</v>
      </c>
      <c r="J44" s="180"/>
      <c r="K44" s="112" t="n">
        <f aca="false">I44+J44</f>
        <v>335</v>
      </c>
    </row>
    <row r="45" customFormat="false" ht="22.5" hidden="false" customHeight="false" outlineLevel="0" collapsed="false">
      <c r="A45" s="48"/>
      <c r="B45" s="138"/>
      <c r="C45" s="142" t="n">
        <v>4001</v>
      </c>
      <c r="D45" s="198"/>
      <c r="E45" s="199"/>
      <c r="F45" s="200" t="n">
        <v>4342</v>
      </c>
      <c r="G45" s="201" t="n">
        <v>5031</v>
      </c>
      <c r="H45" s="203" t="s">
        <v>117</v>
      </c>
      <c r="I45" s="202" t="n">
        <v>84.5</v>
      </c>
      <c r="J45" s="180"/>
      <c r="K45" s="112" t="n">
        <f aca="false">I45+J45</f>
        <v>84.5</v>
      </c>
    </row>
    <row r="46" customFormat="false" ht="13.5" hidden="false" customHeight="false" outlineLevel="0" collapsed="false">
      <c r="A46" s="48"/>
      <c r="B46" s="204"/>
      <c r="C46" s="205" t="n">
        <v>4001</v>
      </c>
      <c r="D46" s="206"/>
      <c r="E46" s="207"/>
      <c r="F46" s="208" t="n">
        <v>4342</v>
      </c>
      <c r="G46" s="208" t="n">
        <v>5032</v>
      </c>
      <c r="H46" s="209" t="s">
        <v>118</v>
      </c>
      <c r="I46" s="210" t="n">
        <v>30.5</v>
      </c>
      <c r="J46" s="211"/>
      <c r="K46" s="112" t="n">
        <f aca="false">I46+J46</f>
        <v>30.5</v>
      </c>
    </row>
    <row r="47" customFormat="false" ht="12.75" hidden="false" customHeight="false" outlineLevel="0" collapsed="false">
      <c r="A47" s="48"/>
      <c r="B47" s="95" t="s">
        <v>80</v>
      </c>
      <c r="C47" s="96"/>
      <c r="D47" s="97" t="s">
        <v>78</v>
      </c>
      <c r="E47" s="97"/>
      <c r="F47" s="69" t="s">
        <v>78</v>
      </c>
      <c r="G47" s="70" t="s">
        <v>78</v>
      </c>
      <c r="H47" s="71" t="s">
        <v>119</v>
      </c>
      <c r="I47" s="72" t="n">
        <f aca="false">I48+I60+I65</f>
        <v>974.82</v>
      </c>
      <c r="J47" s="73" t="n">
        <f aca="false">J48+J60+J65</f>
        <v>-22</v>
      </c>
      <c r="K47" s="74" t="n">
        <f aca="false">K48+K60+K65</f>
        <v>952.82</v>
      </c>
    </row>
    <row r="48" customFormat="false" ht="12.75" hidden="false" customHeight="false" outlineLevel="0" collapsed="false">
      <c r="A48" s="48"/>
      <c r="B48" s="163" t="s">
        <v>82</v>
      </c>
      <c r="C48" s="164"/>
      <c r="D48" s="165" t="s">
        <v>120</v>
      </c>
      <c r="E48" s="212" t="s">
        <v>84</v>
      </c>
      <c r="F48" s="167" t="s">
        <v>78</v>
      </c>
      <c r="G48" s="168" t="s">
        <v>78</v>
      </c>
      <c r="H48" s="169" t="s">
        <v>121</v>
      </c>
      <c r="I48" s="213" t="n">
        <f aca="false">I50+I55+I56+I58+I51+I52+I53+I54+I49+I57+I59</f>
        <v>624.82</v>
      </c>
      <c r="J48" s="214" t="n">
        <f aca="false">J49+J50+J51+J52+J53+J54+J55+J56+J57+J58+J59</f>
        <v>0</v>
      </c>
      <c r="K48" s="197" t="n">
        <f aca="false">K50+K55+K56+K58+K51+K52+K53+K54+K49+K57+K59</f>
        <v>624.82</v>
      </c>
    </row>
    <row r="49" customFormat="false" ht="12.75" hidden="false" customHeight="false" outlineLevel="0" collapsed="false">
      <c r="A49" s="48"/>
      <c r="B49" s="163"/>
      <c r="C49" s="164"/>
      <c r="D49" s="165"/>
      <c r="E49" s="212"/>
      <c r="F49" s="142" t="n">
        <v>4399</v>
      </c>
      <c r="G49" s="143" t="n">
        <v>5021</v>
      </c>
      <c r="H49" s="144" t="s">
        <v>105</v>
      </c>
      <c r="I49" s="215" t="n">
        <v>44.82</v>
      </c>
      <c r="J49" s="214"/>
      <c r="K49" s="112" t="n">
        <f aca="false">I49+J49</f>
        <v>44.82</v>
      </c>
    </row>
    <row r="50" customFormat="false" ht="12.75" hidden="false" customHeight="false" outlineLevel="0" collapsed="false">
      <c r="A50" s="48"/>
      <c r="B50" s="216"/>
      <c r="C50" s="217"/>
      <c r="D50" s="218"/>
      <c r="E50" s="176"/>
      <c r="F50" s="219" t="n">
        <v>4399</v>
      </c>
      <c r="G50" s="220" t="n">
        <v>5139</v>
      </c>
      <c r="H50" s="221" t="s">
        <v>91</v>
      </c>
      <c r="I50" s="222" t="n">
        <v>20</v>
      </c>
      <c r="J50" s="180"/>
      <c r="K50" s="112" t="n">
        <f aca="false">I50+J50</f>
        <v>20</v>
      </c>
    </row>
    <row r="51" customFormat="false" ht="12.75" hidden="false" customHeight="false" outlineLevel="0" collapsed="false">
      <c r="A51" s="48"/>
      <c r="B51" s="216"/>
      <c r="C51" s="217"/>
      <c r="D51" s="218"/>
      <c r="E51" s="223"/>
      <c r="F51" s="219" t="n">
        <v>4399</v>
      </c>
      <c r="G51" s="220" t="n">
        <v>5151</v>
      </c>
      <c r="H51" s="221" t="s">
        <v>122</v>
      </c>
      <c r="I51" s="222" t="n">
        <v>90</v>
      </c>
      <c r="J51" s="180"/>
      <c r="K51" s="112" t="n">
        <f aca="false">I51+J51</f>
        <v>90</v>
      </c>
    </row>
    <row r="52" customFormat="false" ht="12.75" hidden="false" customHeight="false" outlineLevel="0" collapsed="false">
      <c r="A52" s="48"/>
      <c r="B52" s="216"/>
      <c r="C52" s="217"/>
      <c r="D52" s="218"/>
      <c r="E52" s="223"/>
      <c r="F52" s="219" t="n">
        <v>4399</v>
      </c>
      <c r="G52" s="220" t="n">
        <v>5153</v>
      </c>
      <c r="H52" s="221" t="s">
        <v>123</v>
      </c>
      <c r="I52" s="222" t="n">
        <v>120</v>
      </c>
      <c r="J52" s="180"/>
      <c r="K52" s="112" t="n">
        <f aca="false">I52+J52</f>
        <v>120</v>
      </c>
    </row>
    <row r="53" customFormat="false" ht="12.75" hidden="false" customHeight="false" outlineLevel="0" collapsed="false">
      <c r="A53" s="48"/>
      <c r="B53" s="216"/>
      <c r="C53" s="217"/>
      <c r="D53" s="218"/>
      <c r="E53" s="223"/>
      <c r="F53" s="219" t="n">
        <v>4399</v>
      </c>
      <c r="G53" s="220" t="n">
        <v>5154</v>
      </c>
      <c r="H53" s="221" t="s">
        <v>124</v>
      </c>
      <c r="I53" s="222" t="n">
        <v>120</v>
      </c>
      <c r="J53" s="180"/>
      <c r="K53" s="112" t="n">
        <f aca="false">I53+J53</f>
        <v>120</v>
      </c>
    </row>
    <row r="54" customFormat="false" ht="12.75" hidden="false" customHeight="false" outlineLevel="0" collapsed="false">
      <c r="A54" s="48"/>
      <c r="B54" s="216"/>
      <c r="C54" s="217"/>
      <c r="D54" s="218"/>
      <c r="E54" s="223"/>
      <c r="F54" s="219" t="n">
        <v>4399</v>
      </c>
      <c r="G54" s="220" t="n">
        <v>5163</v>
      </c>
      <c r="H54" s="221" t="s">
        <v>125</v>
      </c>
      <c r="I54" s="222" t="n">
        <v>2</v>
      </c>
      <c r="J54" s="180"/>
      <c r="K54" s="112" t="n">
        <f aca="false">I54+J54</f>
        <v>2</v>
      </c>
    </row>
    <row r="55" customFormat="false" ht="12.75" hidden="false" customHeight="false" outlineLevel="0" collapsed="false">
      <c r="A55" s="48"/>
      <c r="B55" s="216"/>
      <c r="C55" s="217"/>
      <c r="D55" s="218"/>
      <c r="E55" s="223"/>
      <c r="F55" s="219" t="n">
        <v>4399</v>
      </c>
      <c r="G55" s="220" t="n">
        <v>5166</v>
      </c>
      <c r="H55" s="224" t="s">
        <v>126</v>
      </c>
      <c r="I55" s="222" t="n">
        <v>80</v>
      </c>
      <c r="J55" s="180"/>
      <c r="K55" s="112" t="n">
        <f aca="false">I55+J55</f>
        <v>80</v>
      </c>
    </row>
    <row r="56" customFormat="false" ht="12.75" hidden="false" customHeight="false" outlineLevel="0" collapsed="false">
      <c r="A56" s="48"/>
      <c r="B56" s="163"/>
      <c r="C56" s="164"/>
      <c r="D56" s="218"/>
      <c r="E56" s="223"/>
      <c r="F56" s="219" t="n">
        <v>4399</v>
      </c>
      <c r="G56" s="225" t="n">
        <v>5169</v>
      </c>
      <c r="H56" s="224" t="s">
        <v>86</v>
      </c>
      <c r="I56" s="222" t="n">
        <v>108</v>
      </c>
      <c r="J56" s="180"/>
      <c r="K56" s="112" t="n">
        <f aca="false">I56+J56</f>
        <v>108</v>
      </c>
    </row>
    <row r="57" customFormat="false" ht="12.75" hidden="false" customHeight="false" outlineLevel="0" collapsed="false">
      <c r="A57" s="48"/>
      <c r="B57" s="163"/>
      <c r="C57" s="164"/>
      <c r="D57" s="218"/>
      <c r="E57" s="223"/>
      <c r="F57" s="219" t="n">
        <v>4399</v>
      </c>
      <c r="G57" s="225" t="n">
        <v>5171</v>
      </c>
      <c r="H57" s="224" t="s">
        <v>127</v>
      </c>
      <c r="I57" s="222" t="n">
        <v>0</v>
      </c>
      <c r="J57" s="180"/>
      <c r="K57" s="112" t="n">
        <f aca="false">I57+J57</f>
        <v>0</v>
      </c>
    </row>
    <row r="58" customFormat="false" ht="12.75" hidden="false" customHeight="false" outlineLevel="0" collapsed="false">
      <c r="A58" s="48"/>
      <c r="B58" s="173"/>
      <c r="C58" s="174"/>
      <c r="D58" s="226"/>
      <c r="E58" s="176"/>
      <c r="F58" s="177" t="n">
        <v>4399</v>
      </c>
      <c r="G58" s="225" t="n">
        <v>5175</v>
      </c>
      <c r="H58" s="224" t="s">
        <v>87</v>
      </c>
      <c r="I58" s="222" t="n">
        <v>40</v>
      </c>
      <c r="J58" s="180"/>
      <c r="K58" s="112" t="n">
        <f aca="false">I58+J58</f>
        <v>40</v>
      </c>
    </row>
    <row r="59" customFormat="false" ht="12.75" hidden="false" customHeight="false" outlineLevel="0" collapsed="false">
      <c r="A59" s="48"/>
      <c r="B59" s="173"/>
      <c r="C59" s="174"/>
      <c r="D59" s="226"/>
      <c r="E59" s="176"/>
      <c r="F59" s="177" t="n">
        <v>4399</v>
      </c>
      <c r="G59" s="227" t="n">
        <v>5361</v>
      </c>
      <c r="H59" s="224" t="s">
        <v>128</v>
      </c>
      <c r="I59" s="222" t="n">
        <v>0</v>
      </c>
      <c r="J59" s="180"/>
      <c r="K59" s="112" t="n">
        <f aca="false">I59+J59</f>
        <v>0</v>
      </c>
    </row>
    <row r="60" customFormat="false" ht="15.75" hidden="false" customHeight="true" outlineLevel="0" collapsed="false">
      <c r="A60" s="48"/>
      <c r="B60" s="228" t="s">
        <v>82</v>
      </c>
      <c r="C60" s="229"/>
      <c r="D60" s="230" t="s">
        <v>129</v>
      </c>
      <c r="E60" s="212" t="s">
        <v>84</v>
      </c>
      <c r="F60" s="231" t="s">
        <v>78</v>
      </c>
      <c r="G60" s="229" t="s">
        <v>78</v>
      </c>
      <c r="H60" s="232" t="s">
        <v>130</v>
      </c>
      <c r="I60" s="196" t="n">
        <f aca="false">I63+I62+I61+I64</f>
        <v>100</v>
      </c>
      <c r="J60" s="196"/>
      <c r="K60" s="197" t="n">
        <f aca="false">K63+K62+K61+K64</f>
        <v>100</v>
      </c>
    </row>
    <row r="61" customFormat="false" ht="12.75" hidden="false" customHeight="false" outlineLevel="0" collapsed="false">
      <c r="A61" s="48"/>
      <c r="B61" s="233"/>
      <c r="C61" s="227"/>
      <c r="D61" s="226"/>
      <c r="E61" s="176"/>
      <c r="F61" s="177" t="n">
        <v>4399</v>
      </c>
      <c r="G61" s="227" t="n">
        <v>5139</v>
      </c>
      <c r="H61" s="234" t="s">
        <v>91</v>
      </c>
      <c r="I61" s="180" t="n">
        <v>5</v>
      </c>
      <c r="J61" s="180"/>
      <c r="K61" s="112" t="n">
        <v>5</v>
      </c>
    </row>
    <row r="62" customFormat="false" ht="12.75" hidden="false" customHeight="false" outlineLevel="0" collapsed="false">
      <c r="A62" s="48"/>
      <c r="B62" s="233"/>
      <c r="C62" s="227"/>
      <c r="D62" s="226"/>
      <c r="E62" s="176"/>
      <c r="F62" s="177" t="n">
        <v>4399</v>
      </c>
      <c r="G62" s="227" t="n">
        <v>5164</v>
      </c>
      <c r="H62" s="234" t="s">
        <v>131</v>
      </c>
      <c r="I62" s="180" t="n">
        <v>55</v>
      </c>
      <c r="J62" s="180"/>
      <c r="K62" s="112" t="n">
        <v>55</v>
      </c>
    </row>
    <row r="63" customFormat="false" ht="12.75" hidden="false" customHeight="false" outlineLevel="0" collapsed="false">
      <c r="A63" s="48"/>
      <c r="B63" s="233"/>
      <c r="C63" s="227"/>
      <c r="D63" s="235"/>
      <c r="E63" s="236"/>
      <c r="F63" s="177" t="n">
        <v>4399</v>
      </c>
      <c r="G63" s="177" t="n">
        <v>5169</v>
      </c>
      <c r="H63" s="179" t="s">
        <v>86</v>
      </c>
      <c r="I63" s="180" t="n">
        <v>35</v>
      </c>
      <c r="J63" s="180"/>
      <c r="K63" s="112" t="n">
        <v>35</v>
      </c>
    </row>
    <row r="64" customFormat="false" ht="12.75" hidden="false" customHeight="false" outlineLevel="0" collapsed="false">
      <c r="A64" s="48"/>
      <c r="B64" s="216"/>
      <c r="C64" s="217"/>
      <c r="D64" s="237"/>
      <c r="E64" s="238"/>
      <c r="F64" s="219" t="n">
        <v>4399</v>
      </c>
      <c r="G64" s="220" t="n">
        <v>5175</v>
      </c>
      <c r="H64" s="239" t="s">
        <v>87</v>
      </c>
      <c r="I64" s="105" t="n">
        <v>5</v>
      </c>
      <c r="J64" s="240"/>
      <c r="K64" s="106" t="n">
        <v>5</v>
      </c>
    </row>
    <row r="65" customFormat="false" ht="15.75" hidden="false" customHeight="true" outlineLevel="0" collapsed="false">
      <c r="A65" s="48"/>
      <c r="B65" s="228" t="s">
        <v>82</v>
      </c>
      <c r="C65" s="229"/>
      <c r="D65" s="230" t="s">
        <v>132</v>
      </c>
      <c r="E65" s="241" t="s">
        <v>84</v>
      </c>
      <c r="F65" s="231" t="s">
        <v>78</v>
      </c>
      <c r="G65" s="242" t="s">
        <v>78</v>
      </c>
      <c r="H65" s="243" t="s">
        <v>133</v>
      </c>
      <c r="I65" s="213" t="n">
        <f aca="false">I66</f>
        <v>250</v>
      </c>
      <c r="J65" s="196" t="n">
        <f aca="false">J66</f>
        <v>-22</v>
      </c>
      <c r="K65" s="197" t="n">
        <f aca="false">K66</f>
        <v>228</v>
      </c>
    </row>
    <row r="66" customFormat="false" ht="13.5" hidden="false" customHeight="false" outlineLevel="0" collapsed="false">
      <c r="A66" s="48"/>
      <c r="B66" s="244"/>
      <c r="C66" s="245"/>
      <c r="D66" s="246"/>
      <c r="E66" s="247"/>
      <c r="F66" s="248" t="n">
        <v>4399</v>
      </c>
      <c r="G66" s="249" t="n">
        <v>5169</v>
      </c>
      <c r="H66" s="250" t="s">
        <v>86</v>
      </c>
      <c r="I66" s="251" t="n">
        <v>250</v>
      </c>
      <c r="J66" s="211" t="n">
        <v>-22</v>
      </c>
      <c r="K66" s="252" t="n">
        <f aca="false">I66+J66</f>
        <v>228</v>
      </c>
    </row>
    <row r="67" customFormat="false" ht="12.75" hidden="false" customHeight="false" outlineLevel="0" collapsed="false">
      <c r="A67" s="48"/>
      <c r="B67" s="154" t="s">
        <v>80</v>
      </c>
      <c r="C67" s="155"/>
      <c r="D67" s="156" t="s">
        <v>78</v>
      </c>
      <c r="E67" s="156"/>
      <c r="F67" s="157" t="s">
        <v>78</v>
      </c>
      <c r="G67" s="158" t="s">
        <v>78</v>
      </c>
      <c r="H67" s="159" t="s">
        <v>134</v>
      </c>
      <c r="I67" s="160" t="n">
        <f aca="false">I68+I70</f>
        <v>200</v>
      </c>
      <c r="J67" s="161" t="n">
        <f aca="false">J68+J70</f>
        <v>0</v>
      </c>
      <c r="K67" s="162" t="n">
        <f aca="false">K68+K70</f>
        <v>200</v>
      </c>
    </row>
    <row r="68" customFormat="false" ht="12.75" hidden="false" customHeight="false" outlineLevel="0" collapsed="false">
      <c r="A68" s="48"/>
      <c r="B68" s="163" t="s">
        <v>82</v>
      </c>
      <c r="C68" s="164"/>
      <c r="D68" s="165" t="s">
        <v>135</v>
      </c>
      <c r="E68" s="166" t="s">
        <v>84</v>
      </c>
      <c r="F68" s="167" t="s">
        <v>78</v>
      </c>
      <c r="G68" s="168" t="s">
        <v>78</v>
      </c>
      <c r="H68" s="169" t="s">
        <v>136</v>
      </c>
      <c r="I68" s="213" t="n">
        <f aca="false">I69</f>
        <v>50</v>
      </c>
      <c r="J68" s="196"/>
      <c r="K68" s="197" t="n">
        <f aca="false">K69</f>
        <v>50</v>
      </c>
    </row>
    <row r="69" customFormat="false" ht="12.75" hidden="false" customHeight="false" outlineLevel="0" collapsed="false">
      <c r="A69" s="48"/>
      <c r="B69" s="216"/>
      <c r="C69" s="217"/>
      <c r="D69" s="218"/>
      <c r="E69" s="253"/>
      <c r="F69" s="219" t="n">
        <v>4399</v>
      </c>
      <c r="G69" s="220" t="n">
        <v>5166</v>
      </c>
      <c r="H69" s="239" t="s">
        <v>126</v>
      </c>
      <c r="I69" s="105" t="n">
        <v>50</v>
      </c>
      <c r="J69" s="240"/>
      <c r="K69" s="106" t="n">
        <v>50</v>
      </c>
    </row>
    <row r="70" customFormat="false" ht="12.75" hidden="false" customHeight="false" outlineLevel="0" collapsed="false">
      <c r="A70" s="48"/>
      <c r="B70" s="163" t="s">
        <v>82</v>
      </c>
      <c r="C70" s="164"/>
      <c r="D70" s="165" t="s">
        <v>137</v>
      </c>
      <c r="E70" s="166" t="s">
        <v>84</v>
      </c>
      <c r="F70" s="167" t="s">
        <v>78</v>
      </c>
      <c r="G70" s="168" t="s">
        <v>78</v>
      </c>
      <c r="H70" s="169" t="s">
        <v>138</v>
      </c>
      <c r="I70" s="213" t="n">
        <v>150</v>
      </c>
      <c r="J70" s="196"/>
      <c r="K70" s="197" t="n">
        <v>150</v>
      </c>
    </row>
    <row r="71" customFormat="false" ht="12.75" hidden="false" customHeight="false" outlineLevel="0" collapsed="false">
      <c r="A71" s="48"/>
      <c r="B71" s="254"/>
      <c r="C71" s="255"/>
      <c r="D71" s="256"/>
      <c r="E71" s="185"/>
      <c r="F71" s="257" t="n">
        <v>4399</v>
      </c>
      <c r="G71" s="178" t="n">
        <v>5021</v>
      </c>
      <c r="H71" s="258" t="s">
        <v>105</v>
      </c>
      <c r="I71" s="188" t="n">
        <v>100</v>
      </c>
      <c r="J71" s="259"/>
      <c r="K71" s="189" t="n">
        <v>100</v>
      </c>
    </row>
    <row r="72" customFormat="false" ht="13.5" hidden="false" customHeight="false" outlineLevel="0" collapsed="false">
      <c r="A72" s="48"/>
      <c r="B72" s="244"/>
      <c r="C72" s="245"/>
      <c r="D72" s="246"/>
      <c r="E72" s="247"/>
      <c r="F72" s="248" t="n">
        <v>4399</v>
      </c>
      <c r="G72" s="249" t="n">
        <v>5169</v>
      </c>
      <c r="H72" s="250" t="s">
        <v>86</v>
      </c>
      <c r="I72" s="251" t="n">
        <v>50</v>
      </c>
      <c r="J72" s="211"/>
      <c r="K72" s="252" t="n">
        <v>50</v>
      </c>
    </row>
    <row r="73" customFormat="false" ht="12.75" hidden="false" customHeight="false" outlineLevel="0" collapsed="false">
      <c r="A73" s="48"/>
      <c r="B73" s="154" t="s">
        <v>80</v>
      </c>
      <c r="C73" s="155"/>
      <c r="D73" s="156" t="s">
        <v>78</v>
      </c>
      <c r="E73" s="156"/>
      <c r="F73" s="157" t="s">
        <v>78</v>
      </c>
      <c r="G73" s="158" t="s">
        <v>78</v>
      </c>
      <c r="H73" s="159" t="s">
        <v>139</v>
      </c>
      <c r="I73" s="160" t="n">
        <f aca="false">I74+I79</f>
        <v>540</v>
      </c>
      <c r="J73" s="161" t="n">
        <f aca="false">J74+J79</f>
        <v>0</v>
      </c>
      <c r="K73" s="162" t="n">
        <f aca="false">K74+K79</f>
        <v>540</v>
      </c>
    </row>
    <row r="74" customFormat="false" ht="12.75" hidden="false" customHeight="false" outlineLevel="0" collapsed="false">
      <c r="A74" s="48"/>
      <c r="B74" s="163" t="s">
        <v>82</v>
      </c>
      <c r="C74" s="164"/>
      <c r="D74" s="165" t="s">
        <v>140</v>
      </c>
      <c r="E74" s="212" t="s">
        <v>84</v>
      </c>
      <c r="F74" s="167" t="s">
        <v>78</v>
      </c>
      <c r="G74" s="168" t="s">
        <v>78</v>
      </c>
      <c r="H74" s="169" t="s">
        <v>141</v>
      </c>
      <c r="I74" s="213" t="n">
        <f aca="false">I75+I77+I78+I76</f>
        <v>190</v>
      </c>
      <c r="J74" s="196" t="n">
        <f aca="false">J75+J77+J78+J76</f>
        <v>0</v>
      </c>
      <c r="K74" s="197" t="n">
        <f aca="false">K75+K76+K77+K78</f>
        <v>190</v>
      </c>
    </row>
    <row r="75" customFormat="false" ht="12.75" hidden="false" customHeight="false" outlineLevel="0" collapsed="false">
      <c r="A75" s="48"/>
      <c r="B75" s="216"/>
      <c r="C75" s="217"/>
      <c r="D75" s="218"/>
      <c r="E75" s="176"/>
      <c r="F75" s="219" t="n">
        <v>4349</v>
      </c>
      <c r="G75" s="220" t="n">
        <v>5166</v>
      </c>
      <c r="H75" s="239" t="s">
        <v>126</v>
      </c>
      <c r="I75" s="111" t="n">
        <v>40</v>
      </c>
      <c r="J75" s="180"/>
      <c r="K75" s="112" t="n">
        <f aca="false">I75+J75</f>
        <v>40</v>
      </c>
    </row>
    <row r="76" customFormat="false" ht="12.75" hidden="false" customHeight="false" outlineLevel="0" collapsed="false">
      <c r="A76" s="48"/>
      <c r="B76" s="216"/>
      <c r="C76" s="217"/>
      <c r="D76" s="218"/>
      <c r="E76" s="176"/>
      <c r="F76" s="219" t="n">
        <v>4349</v>
      </c>
      <c r="G76" s="220" t="n">
        <v>5167</v>
      </c>
      <c r="H76" s="239" t="s">
        <v>142</v>
      </c>
      <c r="I76" s="111" t="n">
        <v>0</v>
      </c>
      <c r="J76" s="180"/>
      <c r="K76" s="112" t="n">
        <f aca="false">I76+J76</f>
        <v>0</v>
      </c>
    </row>
    <row r="77" customFormat="false" ht="12.75" hidden="false" customHeight="false" outlineLevel="0" collapsed="false">
      <c r="A77" s="48"/>
      <c r="B77" s="173"/>
      <c r="C77" s="174"/>
      <c r="D77" s="226"/>
      <c r="E77" s="176"/>
      <c r="F77" s="177" t="n">
        <v>4349</v>
      </c>
      <c r="G77" s="225" t="n">
        <v>5169</v>
      </c>
      <c r="H77" s="179" t="s">
        <v>86</v>
      </c>
      <c r="I77" s="111" t="n">
        <v>100</v>
      </c>
      <c r="J77" s="180"/>
      <c r="K77" s="112" t="n">
        <f aca="false">I77+J77</f>
        <v>100</v>
      </c>
    </row>
    <row r="78" customFormat="false" ht="12.75" hidden="false" customHeight="false" outlineLevel="0" collapsed="false">
      <c r="A78" s="48"/>
      <c r="B78" s="233"/>
      <c r="C78" s="227"/>
      <c r="D78" s="226"/>
      <c r="E78" s="260"/>
      <c r="F78" s="177" t="n">
        <v>4349</v>
      </c>
      <c r="G78" s="225" t="n">
        <v>5175</v>
      </c>
      <c r="H78" s="179" t="s">
        <v>87</v>
      </c>
      <c r="I78" s="111" t="n">
        <v>50</v>
      </c>
      <c r="J78" s="180"/>
      <c r="K78" s="112" t="n">
        <f aca="false">I78+J78</f>
        <v>50</v>
      </c>
    </row>
    <row r="79" customFormat="false" ht="12.75" hidden="false" customHeight="false" outlineLevel="0" collapsed="false">
      <c r="A79" s="48"/>
      <c r="B79" s="228" t="s">
        <v>82</v>
      </c>
      <c r="C79" s="229"/>
      <c r="D79" s="230" t="s">
        <v>143</v>
      </c>
      <c r="E79" s="212" t="s">
        <v>84</v>
      </c>
      <c r="F79" s="231" t="s">
        <v>78</v>
      </c>
      <c r="G79" s="242" t="s">
        <v>78</v>
      </c>
      <c r="H79" s="243" t="s">
        <v>144</v>
      </c>
      <c r="I79" s="213" t="n">
        <f aca="false">I80</f>
        <v>350</v>
      </c>
      <c r="J79" s="196"/>
      <c r="K79" s="197" t="n">
        <f aca="false">K80</f>
        <v>350</v>
      </c>
    </row>
    <row r="80" customFormat="false" ht="23.25" hidden="false" customHeight="false" outlineLevel="0" collapsed="false">
      <c r="A80" s="48"/>
      <c r="B80" s="261"/>
      <c r="C80" s="262"/>
      <c r="D80" s="246"/>
      <c r="E80" s="247"/>
      <c r="F80" s="248" t="n">
        <v>4349</v>
      </c>
      <c r="G80" s="249" t="n">
        <v>5168</v>
      </c>
      <c r="H80" s="263" t="s">
        <v>145</v>
      </c>
      <c r="I80" s="251" t="n">
        <v>350</v>
      </c>
      <c r="J80" s="211"/>
      <c r="K80" s="252" t="n">
        <v>350</v>
      </c>
    </row>
    <row r="81" customFormat="false" ht="12.75" hidden="false" customHeight="false" outlineLevel="0" collapsed="false">
      <c r="A81" s="48"/>
      <c r="B81" s="154" t="s">
        <v>80</v>
      </c>
      <c r="C81" s="155"/>
      <c r="D81" s="156" t="s">
        <v>78</v>
      </c>
      <c r="E81" s="156"/>
      <c r="F81" s="157" t="s">
        <v>78</v>
      </c>
      <c r="G81" s="158" t="s">
        <v>78</v>
      </c>
      <c r="H81" s="159" t="s">
        <v>146</v>
      </c>
      <c r="I81" s="160" t="n">
        <f aca="false">I82</f>
        <v>70</v>
      </c>
      <c r="J81" s="161" t="n">
        <f aca="false">J82</f>
        <v>0</v>
      </c>
      <c r="K81" s="162" t="n">
        <f aca="false">K82</f>
        <v>70</v>
      </c>
    </row>
    <row r="82" customFormat="false" ht="12.75" hidden="false" customHeight="false" outlineLevel="0" collapsed="false">
      <c r="A82" s="48"/>
      <c r="B82" s="163" t="s">
        <v>82</v>
      </c>
      <c r="C82" s="164"/>
      <c r="D82" s="165" t="s">
        <v>147</v>
      </c>
      <c r="E82" s="166" t="s">
        <v>84</v>
      </c>
      <c r="F82" s="167" t="s">
        <v>78</v>
      </c>
      <c r="G82" s="168" t="s">
        <v>78</v>
      </c>
      <c r="H82" s="169" t="s">
        <v>148</v>
      </c>
      <c r="I82" s="213" t="n">
        <f aca="false">I83+I84</f>
        <v>70</v>
      </c>
      <c r="J82" s="196"/>
      <c r="K82" s="197" t="n">
        <f aca="false">K83+K84</f>
        <v>70</v>
      </c>
    </row>
    <row r="83" customFormat="false" ht="12.75" hidden="false" customHeight="false" outlineLevel="0" collapsed="false">
      <c r="A83" s="48"/>
      <c r="B83" s="216"/>
      <c r="C83" s="217"/>
      <c r="D83" s="218"/>
      <c r="E83" s="253"/>
      <c r="F83" s="219" t="n">
        <v>4349</v>
      </c>
      <c r="G83" s="220" t="n">
        <v>5169</v>
      </c>
      <c r="H83" s="239" t="s">
        <v>86</v>
      </c>
      <c r="I83" s="105" t="n">
        <v>60</v>
      </c>
      <c r="J83" s="240"/>
      <c r="K83" s="106" t="n">
        <v>60</v>
      </c>
    </row>
    <row r="84" customFormat="false" ht="13.5" hidden="false" customHeight="false" outlineLevel="0" collapsed="false">
      <c r="A84" s="48"/>
      <c r="B84" s="244"/>
      <c r="C84" s="245"/>
      <c r="D84" s="246"/>
      <c r="E84" s="247"/>
      <c r="F84" s="248" t="n">
        <v>4349</v>
      </c>
      <c r="G84" s="249" t="n">
        <v>5175</v>
      </c>
      <c r="H84" s="250" t="s">
        <v>87</v>
      </c>
      <c r="I84" s="211" t="n">
        <v>10</v>
      </c>
      <c r="J84" s="211"/>
      <c r="K84" s="252" t="n">
        <v>10</v>
      </c>
    </row>
    <row r="86" customFormat="false" ht="12.75" hidden="false" customHeight="false" outlineLevel="0" collapsed="false">
      <c r="A86" s="264"/>
      <c r="B86" s="264"/>
      <c r="C86" s="264"/>
      <c r="D86" s="264"/>
      <c r="E86" s="264"/>
      <c r="F86" s="265"/>
      <c r="G86" s="265"/>
      <c r="H86" s="265"/>
      <c r="I86" s="265"/>
      <c r="J86" s="266"/>
    </row>
    <row r="87" customFormat="false" ht="12.75" hidden="false" customHeight="false" outlineLevel="0" collapsed="false">
      <c r="A87" s="264"/>
      <c r="B87" s="264"/>
      <c r="C87" s="264"/>
      <c r="D87" s="264"/>
      <c r="E87" s="264"/>
      <c r="F87" s="265"/>
      <c r="G87" s="265"/>
      <c r="H87" s="265"/>
      <c r="I87" s="265"/>
      <c r="J87" s="266"/>
    </row>
    <row r="88" customFormat="false" ht="12.75" hidden="false" customHeight="false" outlineLevel="0" collapsed="false">
      <c r="A88" s="267"/>
      <c r="B88" s="267"/>
      <c r="C88" s="267"/>
      <c r="D88" s="267"/>
      <c r="E88" s="267"/>
      <c r="F88" s="268"/>
      <c r="G88" s="269"/>
      <c r="H88" s="268"/>
      <c r="I88" s="270"/>
      <c r="J88" s="271"/>
    </row>
    <row r="89" customFormat="false" ht="12.75" hidden="false" customHeight="false" outlineLevel="0" collapsed="false">
      <c r="A89" s="267"/>
      <c r="B89" s="267"/>
      <c r="C89" s="267"/>
      <c r="D89" s="267"/>
      <c r="E89" s="267"/>
      <c r="F89" s="272"/>
      <c r="G89" s="272"/>
      <c r="H89" s="272"/>
      <c r="I89" s="273"/>
      <c r="J89" s="271"/>
    </row>
    <row r="90" customFormat="false" ht="12.75" hidden="false" customHeight="false" outlineLevel="0" collapsed="false">
      <c r="A90" s="264"/>
      <c r="B90" s="264"/>
      <c r="C90" s="264"/>
      <c r="D90" s="264"/>
      <c r="E90" s="264"/>
      <c r="F90" s="274"/>
      <c r="G90" s="266"/>
      <c r="H90" s="266"/>
      <c r="I90" s="270"/>
      <c r="J90" s="271"/>
    </row>
    <row r="91" customFormat="false" ht="12.75" hidden="false" customHeight="false" outlineLevel="0" collapsed="false">
      <c r="A91" s="267"/>
      <c r="B91" s="267"/>
      <c r="C91" s="267"/>
      <c r="D91" s="267"/>
      <c r="E91" s="267"/>
      <c r="F91" s="268"/>
      <c r="G91" s="269"/>
      <c r="H91" s="275"/>
      <c r="I91" s="270"/>
      <c r="J91" s="271"/>
    </row>
    <row r="92" customFormat="false" ht="12.75" hidden="false" customHeight="false" outlineLevel="0" collapsed="false">
      <c r="A92" s="267"/>
      <c r="B92" s="267"/>
      <c r="C92" s="267"/>
      <c r="D92" s="267"/>
      <c r="E92" s="267"/>
      <c r="F92" s="268"/>
      <c r="G92" s="269"/>
      <c r="H92" s="275"/>
      <c r="I92" s="270"/>
      <c r="J92" s="271"/>
    </row>
    <row r="93" customFormat="false" ht="12.75" hidden="false" customHeight="false" outlineLevel="0" collapsed="false">
      <c r="A93" s="264"/>
      <c r="B93" s="264"/>
      <c r="C93" s="264"/>
      <c r="D93" s="264"/>
      <c r="E93" s="264"/>
      <c r="F93" s="265"/>
      <c r="G93" s="276"/>
      <c r="H93" s="277"/>
      <c r="I93" s="278"/>
      <c r="J93" s="271"/>
    </row>
    <row r="94" customFormat="false" ht="12.75" hidden="false" customHeight="false" outlineLevel="0" collapsed="false">
      <c r="A94" s="279"/>
      <c r="B94" s="279"/>
      <c r="C94" s="279"/>
      <c r="D94" s="279"/>
      <c r="E94" s="279"/>
      <c r="F94" s="268"/>
      <c r="G94" s="280"/>
      <c r="H94" s="275"/>
      <c r="I94" s="270"/>
      <c r="J94" s="271"/>
    </row>
    <row r="95" customFormat="false" ht="12.75" hidden="false" customHeight="false" outlineLevel="0" collapsed="false">
      <c r="A95" s="281"/>
      <c r="B95" s="281"/>
      <c r="C95" s="281"/>
      <c r="D95" s="281"/>
      <c r="E95" s="281"/>
      <c r="F95" s="281"/>
      <c r="G95" s="281"/>
      <c r="H95" s="282"/>
      <c r="I95" s="270"/>
      <c r="J95" s="271"/>
    </row>
    <row r="96" customFormat="false" ht="12.75" hidden="false" customHeight="false" outlineLevel="0" collapsed="false">
      <c r="A96" s="281"/>
      <c r="B96" s="281"/>
      <c r="C96" s="281"/>
      <c r="D96" s="281"/>
      <c r="E96" s="281"/>
      <c r="F96" s="281"/>
      <c r="G96" s="283"/>
      <c r="H96" s="266"/>
      <c r="I96" s="270"/>
      <c r="J96" s="271"/>
    </row>
    <row r="97" customFormat="false" ht="12.75" hidden="false" customHeight="false" outlineLevel="0" collapsed="false">
      <c r="G97" s="39"/>
      <c r="H97" s="39"/>
      <c r="J97" s="38"/>
    </row>
  </sheetData>
  <mergeCells count="13">
    <mergeCell ref="C1:K1"/>
    <mergeCell ref="B2:K2"/>
    <mergeCell ref="B4:K4"/>
    <mergeCell ref="A6:A84"/>
    <mergeCell ref="D6:E6"/>
    <mergeCell ref="D7:E7"/>
    <mergeCell ref="D8:E8"/>
    <mergeCell ref="D12:E12"/>
    <mergeCell ref="D39:E39"/>
    <mergeCell ref="D47:E47"/>
    <mergeCell ref="D67:E67"/>
    <mergeCell ref="D73:E73"/>
    <mergeCell ref="D81:E8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28_P01_ZR_RO_237_16_Tabulky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47.41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1.56"/>
  </cols>
  <sheetData>
    <row r="1" customFormat="false" ht="20.25" hidden="false" customHeight="false" outlineLevel="0" collapsed="false">
      <c r="A1" s="284" t="s">
        <v>149</v>
      </c>
      <c r="B1" s="284"/>
      <c r="C1" s="284"/>
      <c r="D1" s="284"/>
      <c r="E1" s="284"/>
      <c r="F1" s="284"/>
      <c r="G1" s="284"/>
      <c r="H1" s="284"/>
      <c r="I1" s="284"/>
      <c r="J1" s="284"/>
    </row>
    <row r="2" customFormat="false" ht="15.75" hidden="false" customHeight="true" outlineLevel="0" collapsed="false">
      <c r="C2" s="285"/>
      <c r="D2" s="285"/>
      <c r="E2" s="285"/>
      <c r="F2" s="286" t="s">
        <v>150</v>
      </c>
      <c r="G2" s="286"/>
      <c r="H2" s="287"/>
    </row>
    <row r="3" customFormat="false" ht="11.25" hidden="false" customHeight="true" outlineLevel="0" collapsed="false">
      <c r="C3" s="285"/>
      <c r="D3" s="285"/>
      <c r="E3" s="285"/>
      <c r="F3" s="288"/>
      <c r="G3" s="288"/>
      <c r="H3" s="288"/>
    </row>
    <row r="4" customFormat="false" ht="15.75" hidden="false" customHeight="false" outlineLevel="0" collapsed="false">
      <c r="A4" s="289"/>
      <c r="B4" s="289"/>
      <c r="C4" s="290"/>
      <c r="D4" s="290"/>
      <c r="E4" s="290"/>
      <c r="F4" s="291" t="s">
        <v>151</v>
      </c>
      <c r="G4" s="291"/>
      <c r="H4" s="290"/>
    </row>
    <row r="5" customFormat="false" ht="13.5" hidden="false" customHeight="false" outlineLevel="0" collapsed="false">
      <c r="A5" s="292"/>
      <c r="B5" s="292"/>
      <c r="C5" s="292"/>
      <c r="D5" s="292"/>
      <c r="E5" s="292"/>
      <c r="F5" s="292"/>
      <c r="G5" s="292"/>
      <c r="H5" s="293"/>
      <c r="J5" s="294" t="s">
        <v>152</v>
      </c>
    </row>
    <row r="6" customFormat="false" ht="23.25" hidden="false" customHeight="true" outlineLevel="0" collapsed="false">
      <c r="A6" s="295" t="s">
        <v>70</v>
      </c>
      <c r="B6" s="296" t="s">
        <v>71</v>
      </c>
      <c r="C6" s="297" t="s">
        <v>72</v>
      </c>
      <c r="D6" s="297"/>
      <c r="E6" s="297" t="s">
        <v>73</v>
      </c>
      <c r="F6" s="298" t="s">
        <v>43</v>
      </c>
      <c r="G6" s="297" t="s">
        <v>153</v>
      </c>
      <c r="H6" s="299" t="s">
        <v>75</v>
      </c>
      <c r="I6" s="300" t="s">
        <v>76</v>
      </c>
      <c r="J6" s="301" t="s">
        <v>75</v>
      </c>
    </row>
    <row r="7" customFormat="false" ht="13.5" hidden="false" customHeight="true" outlineLevel="0" collapsed="false">
      <c r="A7" s="302"/>
      <c r="B7" s="303"/>
      <c r="C7" s="304" t="s">
        <v>78</v>
      </c>
      <c r="D7" s="304"/>
      <c r="E7" s="305" t="s">
        <v>78</v>
      </c>
      <c r="F7" s="306" t="s">
        <v>78</v>
      </c>
      <c r="G7" s="307" t="s">
        <v>154</v>
      </c>
      <c r="H7" s="308" t="n">
        <f aca="false">H8+H33+H35</f>
        <v>360889.735</v>
      </c>
      <c r="I7" s="309" t="n">
        <f aca="false">I8+I33+I35</f>
        <v>22</v>
      </c>
      <c r="J7" s="310" t="n">
        <f aca="false">H7+I7</f>
        <v>360911.735</v>
      </c>
    </row>
    <row r="8" customFormat="false" ht="13.5" hidden="false" customHeight="true" outlineLevel="0" collapsed="false">
      <c r="A8" s="311" t="s">
        <v>77</v>
      </c>
      <c r="B8" s="312"/>
      <c r="C8" s="313" t="s">
        <v>78</v>
      </c>
      <c r="D8" s="313"/>
      <c r="E8" s="313" t="s">
        <v>78</v>
      </c>
      <c r="F8" s="314" t="s">
        <v>78</v>
      </c>
      <c r="G8" s="315" t="s">
        <v>155</v>
      </c>
      <c r="H8" s="316" t="n">
        <f aca="false">H9+H21+H23+H31+H17+H11+H13+H15+H25+H27+H29</f>
        <v>11170</v>
      </c>
      <c r="I8" s="317" t="n">
        <f aca="false">I9+I17+I21+I23+I31+I11+I13+I15+I25+I27+I29</f>
        <v>22</v>
      </c>
      <c r="J8" s="318" t="n">
        <f aca="false">J9+J21+J23+J31+J17+J11+J13+J15+J25+J27+J29</f>
        <v>11192</v>
      </c>
    </row>
    <row r="9" customFormat="false" ht="12.75" hidden="false" customHeight="false" outlineLevel="0" collapsed="false">
      <c r="A9" s="319" t="s">
        <v>77</v>
      </c>
      <c r="B9" s="320"/>
      <c r="C9" s="321" t="s">
        <v>156</v>
      </c>
      <c r="D9" s="322" t="s">
        <v>84</v>
      </c>
      <c r="E9" s="323" t="s">
        <v>78</v>
      </c>
      <c r="F9" s="324" t="s">
        <v>78</v>
      </c>
      <c r="G9" s="325" t="s">
        <v>148</v>
      </c>
      <c r="H9" s="326" t="n">
        <f aca="false">H10</f>
        <v>0</v>
      </c>
      <c r="I9" s="327" t="n">
        <f aca="false">I10</f>
        <v>0</v>
      </c>
      <c r="J9" s="328" t="n">
        <f aca="false">H9+I9</f>
        <v>0</v>
      </c>
    </row>
    <row r="10" customFormat="false" ht="13.5" hidden="false" customHeight="false" outlineLevel="0" collapsed="false">
      <c r="A10" s="329"/>
      <c r="B10" s="330"/>
      <c r="C10" s="331"/>
      <c r="D10" s="332"/>
      <c r="E10" s="333" t="n">
        <v>4349</v>
      </c>
      <c r="F10" s="249" t="n">
        <v>5222</v>
      </c>
      <c r="G10" s="250" t="s">
        <v>157</v>
      </c>
      <c r="H10" s="334" t="n">
        <v>0</v>
      </c>
      <c r="I10" s="335" t="n">
        <v>0</v>
      </c>
      <c r="J10" s="336" t="n">
        <f aca="false">H10+I10</f>
        <v>0</v>
      </c>
    </row>
    <row r="11" customFormat="false" ht="12.75" hidden="false" customHeight="false" outlineLevel="0" collapsed="false">
      <c r="A11" s="337" t="s">
        <v>77</v>
      </c>
      <c r="B11" s="338"/>
      <c r="C11" s="339" t="s">
        <v>158</v>
      </c>
      <c r="D11" s="339" t="s">
        <v>84</v>
      </c>
      <c r="E11" s="340" t="s">
        <v>78</v>
      </c>
      <c r="F11" s="340" t="s">
        <v>78</v>
      </c>
      <c r="G11" s="341" t="s">
        <v>159</v>
      </c>
      <c r="H11" s="327" t="n">
        <v>1795</v>
      </c>
      <c r="I11" s="327" t="n">
        <f aca="false">I12</f>
        <v>0</v>
      </c>
      <c r="J11" s="342" t="n">
        <f aca="false">H11+I11</f>
        <v>1795</v>
      </c>
    </row>
    <row r="12" customFormat="false" ht="13.5" hidden="false" customHeight="false" outlineLevel="0" collapsed="false">
      <c r="A12" s="343"/>
      <c r="B12" s="344"/>
      <c r="C12" s="345"/>
      <c r="D12" s="345"/>
      <c r="E12" s="346" t="n">
        <v>4349</v>
      </c>
      <c r="F12" s="346" t="n">
        <v>5229</v>
      </c>
      <c r="G12" s="347" t="s">
        <v>160</v>
      </c>
      <c r="H12" s="348" t="n">
        <v>1795</v>
      </c>
      <c r="I12" s="348" t="n">
        <v>0</v>
      </c>
      <c r="J12" s="349" t="n">
        <f aca="false">H12+I12</f>
        <v>1795</v>
      </c>
    </row>
    <row r="13" customFormat="false" ht="12.75" hidden="false" customHeight="false" outlineLevel="0" collapsed="false">
      <c r="A13" s="337" t="s">
        <v>77</v>
      </c>
      <c r="B13" s="350"/>
      <c r="C13" s="339" t="s">
        <v>161</v>
      </c>
      <c r="D13" s="351" t="s">
        <v>84</v>
      </c>
      <c r="E13" s="340" t="s">
        <v>78</v>
      </c>
      <c r="F13" s="340" t="s">
        <v>78</v>
      </c>
      <c r="G13" s="341" t="s">
        <v>162</v>
      </c>
      <c r="H13" s="327" t="n">
        <v>1105</v>
      </c>
      <c r="I13" s="327" t="n">
        <f aca="false">I14</f>
        <v>0</v>
      </c>
      <c r="J13" s="352" t="n">
        <f aca="false">H13+I13</f>
        <v>1105</v>
      </c>
    </row>
    <row r="14" customFormat="false" ht="13.5" hidden="false" customHeight="false" outlineLevel="0" collapsed="false">
      <c r="A14" s="343"/>
      <c r="B14" s="344"/>
      <c r="C14" s="345"/>
      <c r="D14" s="345"/>
      <c r="E14" s="346" t="n">
        <v>4349</v>
      </c>
      <c r="F14" s="346" t="n">
        <v>5222</v>
      </c>
      <c r="G14" s="347" t="s">
        <v>157</v>
      </c>
      <c r="H14" s="348" t="n">
        <v>1105</v>
      </c>
      <c r="I14" s="348" t="n">
        <v>0</v>
      </c>
      <c r="J14" s="353" t="n">
        <f aca="false">H14+I14</f>
        <v>1105</v>
      </c>
    </row>
    <row r="15" customFormat="false" ht="12.75" hidden="false" customHeight="false" outlineLevel="0" collapsed="false">
      <c r="A15" s="354" t="s">
        <v>77</v>
      </c>
      <c r="B15" s="355"/>
      <c r="C15" s="339" t="s">
        <v>163</v>
      </c>
      <c r="D15" s="356" t="s">
        <v>84</v>
      </c>
      <c r="E15" s="357" t="s">
        <v>78</v>
      </c>
      <c r="F15" s="357" t="s">
        <v>78</v>
      </c>
      <c r="G15" s="358" t="s">
        <v>164</v>
      </c>
      <c r="H15" s="327" t="n">
        <v>300</v>
      </c>
      <c r="I15" s="327" t="n">
        <f aca="false">I16</f>
        <v>0</v>
      </c>
      <c r="J15" s="352" t="n">
        <f aca="false">H15+I15</f>
        <v>300</v>
      </c>
    </row>
    <row r="16" customFormat="false" ht="13.5" hidden="false" customHeight="false" outlineLevel="0" collapsed="false">
      <c r="A16" s="343"/>
      <c r="B16" s="344"/>
      <c r="C16" s="345"/>
      <c r="D16" s="345"/>
      <c r="E16" s="346" t="n">
        <v>4349</v>
      </c>
      <c r="F16" s="346" t="n">
        <v>5222</v>
      </c>
      <c r="G16" s="347" t="s">
        <v>157</v>
      </c>
      <c r="H16" s="359" t="n">
        <v>300</v>
      </c>
      <c r="I16" s="359" t="n">
        <v>0</v>
      </c>
      <c r="J16" s="353" t="n">
        <f aca="false">H16+I16</f>
        <v>300</v>
      </c>
    </row>
    <row r="17" customFormat="false" ht="12.75" hidden="false" customHeight="false" outlineLevel="0" collapsed="false">
      <c r="A17" s="360" t="s">
        <v>80</v>
      </c>
      <c r="B17" s="361" t="n">
        <v>13307</v>
      </c>
      <c r="C17" s="362" t="s">
        <v>165</v>
      </c>
      <c r="D17" s="363" t="s">
        <v>78</v>
      </c>
      <c r="E17" s="364" t="s">
        <v>78</v>
      </c>
      <c r="F17" s="365" t="s">
        <v>78</v>
      </c>
      <c r="G17" s="366" t="s">
        <v>166</v>
      </c>
      <c r="H17" s="367" t="n">
        <f aca="false">H18+H20+H19</f>
        <v>7000</v>
      </c>
      <c r="I17" s="368" t="n">
        <f aca="false">I18+I20+I19</f>
        <v>0</v>
      </c>
      <c r="J17" s="352" t="n">
        <f aca="false">H17+I17</f>
        <v>7000</v>
      </c>
    </row>
    <row r="18" customFormat="false" ht="12.75" hidden="false" customHeight="false" outlineLevel="0" collapsed="false">
      <c r="A18" s="102"/>
      <c r="B18" s="369"/>
      <c r="C18" s="104"/>
      <c r="D18" s="370" t="s">
        <v>84</v>
      </c>
      <c r="E18" s="371" t="n">
        <v>4324</v>
      </c>
      <c r="F18" s="371" t="n">
        <v>5221</v>
      </c>
      <c r="G18" s="179" t="s">
        <v>167</v>
      </c>
      <c r="H18" s="93" t="n">
        <v>2560.2</v>
      </c>
      <c r="I18" s="93" t="n">
        <v>0</v>
      </c>
      <c r="J18" s="94" t="n">
        <f aca="false">H18+I18</f>
        <v>2560.2</v>
      </c>
    </row>
    <row r="19" customFormat="false" ht="12.75" hidden="false" customHeight="false" outlineLevel="0" collapsed="false">
      <c r="A19" s="372"/>
      <c r="B19" s="373"/>
      <c r="C19" s="374"/>
      <c r="D19" s="375" t="n">
        <v>2503</v>
      </c>
      <c r="E19" s="376" t="n">
        <v>4324</v>
      </c>
      <c r="F19" s="376" t="n">
        <v>5321</v>
      </c>
      <c r="G19" s="377" t="s">
        <v>168</v>
      </c>
      <c r="H19" s="348" t="n">
        <v>4300</v>
      </c>
      <c r="I19" s="348" t="n">
        <v>0</v>
      </c>
      <c r="J19" s="349" t="n">
        <f aca="false">H19+I19</f>
        <v>4300</v>
      </c>
    </row>
    <row r="20" customFormat="false" ht="13.5" hidden="false" customHeight="false" outlineLevel="0" collapsed="false">
      <c r="A20" s="378"/>
      <c r="B20" s="379"/>
      <c r="C20" s="380"/>
      <c r="D20" s="381" t="s">
        <v>84</v>
      </c>
      <c r="E20" s="346" t="n">
        <v>4324</v>
      </c>
      <c r="F20" s="346" t="n">
        <v>5222</v>
      </c>
      <c r="G20" s="250" t="s">
        <v>169</v>
      </c>
      <c r="H20" s="359" t="n">
        <v>139.8</v>
      </c>
      <c r="I20" s="359" t="n">
        <v>0</v>
      </c>
      <c r="J20" s="353" t="n">
        <f aca="false">H20+I20</f>
        <v>139.8</v>
      </c>
    </row>
    <row r="21" customFormat="false" ht="12.75" hidden="false" customHeight="false" outlineLevel="0" collapsed="false">
      <c r="A21" s="382" t="s">
        <v>77</v>
      </c>
      <c r="B21" s="383"/>
      <c r="C21" s="384" t="s">
        <v>170</v>
      </c>
      <c r="D21" s="385" t="s">
        <v>84</v>
      </c>
      <c r="E21" s="323" t="s">
        <v>78</v>
      </c>
      <c r="F21" s="386" t="s">
        <v>78</v>
      </c>
      <c r="G21" s="387" t="s">
        <v>171</v>
      </c>
      <c r="H21" s="326" t="n">
        <v>120</v>
      </c>
      <c r="I21" s="327" t="n">
        <v>0</v>
      </c>
      <c r="J21" s="328" t="n">
        <f aca="false">H21+I21</f>
        <v>120</v>
      </c>
    </row>
    <row r="22" customFormat="false" ht="13.5" hidden="false" customHeight="false" outlineLevel="0" collapsed="false">
      <c r="A22" s="388"/>
      <c r="B22" s="389"/>
      <c r="C22" s="390"/>
      <c r="D22" s="391"/>
      <c r="E22" s="333" t="n">
        <v>4349</v>
      </c>
      <c r="F22" s="392" t="n">
        <v>5222</v>
      </c>
      <c r="G22" s="250" t="s">
        <v>157</v>
      </c>
      <c r="H22" s="334" t="n">
        <v>120</v>
      </c>
      <c r="I22" s="359" t="n">
        <v>0</v>
      </c>
      <c r="J22" s="336" t="n">
        <f aca="false">H22+I22</f>
        <v>120</v>
      </c>
    </row>
    <row r="23" customFormat="false" ht="12.75" hidden="false" customHeight="false" outlineLevel="0" collapsed="false">
      <c r="A23" s="382" t="s">
        <v>77</v>
      </c>
      <c r="B23" s="383"/>
      <c r="C23" s="384" t="s">
        <v>172</v>
      </c>
      <c r="D23" s="385" t="s">
        <v>84</v>
      </c>
      <c r="E23" s="323" t="s">
        <v>78</v>
      </c>
      <c r="F23" s="386" t="s">
        <v>78</v>
      </c>
      <c r="G23" s="387" t="s">
        <v>173</v>
      </c>
      <c r="H23" s="326" t="n">
        <v>80</v>
      </c>
      <c r="I23" s="327" t="n">
        <v>0</v>
      </c>
      <c r="J23" s="328" t="n">
        <f aca="false">H23+I23</f>
        <v>80</v>
      </c>
    </row>
    <row r="24" customFormat="false" ht="13.5" hidden="false" customHeight="false" outlineLevel="0" collapsed="false">
      <c r="A24" s="393"/>
      <c r="B24" s="394"/>
      <c r="C24" s="395"/>
      <c r="D24" s="396"/>
      <c r="E24" s="333" t="n">
        <v>4349</v>
      </c>
      <c r="F24" s="249" t="n">
        <v>5222</v>
      </c>
      <c r="G24" s="250" t="s">
        <v>157</v>
      </c>
      <c r="H24" s="334" t="n">
        <v>80</v>
      </c>
      <c r="I24" s="335" t="n">
        <v>0</v>
      </c>
      <c r="J24" s="336" t="n">
        <f aca="false">H24+I24</f>
        <v>80</v>
      </c>
    </row>
    <row r="25" customFormat="false" ht="12.75" hidden="false" customHeight="false" outlineLevel="0" collapsed="false">
      <c r="A25" s="382" t="s">
        <v>77</v>
      </c>
      <c r="B25" s="397"/>
      <c r="C25" s="398" t="s">
        <v>174</v>
      </c>
      <c r="D25" s="399" t="s">
        <v>84</v>
      </c>
      <c r="E25" s="400" t="s">
        <v>78</v>
      </c>
      <c r="F25" s="401" t="s">
        <v>78</v>
      </c>
      <c r="G25" s="402" t="s">
        <v>175</v>
      </c>
      <c r="H25" s="327" t="n">
        <f aca="false">H26</f>
        <v>500</v>
      </c>
      <c r="I25" s="327" t="n">
        <f aca="false">I26</f>
        <v>0</v>
      </c>
      <c r="J25" s="328" t="n">
        <f aca="false">H25+I25</f>
        <v>500</v>
      </c>
    </row>
    <row r="26" customFormat="false" ht="13.5" hidden="false" customHeight="false" outlineLevel="0" collapsed="false">
      <c r="A26" s="388"/>
      <c r="B26" s="333"/>
      <c r="C26" s="403"/>
      <c r="D26" s="404"/>
      <c r="E26" s="405" t="n">
        <v>4359</v>
      </c>
      <c r="F26" s="406" t="n">
        <v>6322</v>
      </c>
      <c r="G26" s="407" t="s">
        <v>176</v>
      </c>
      <c r="H26" s="359" t="n">
        <v>500</v>
      </c>
      <c r="I26" s="359" t="n">
        <v>0</v>
      </c>
      <c r="J26" s="408" t="n">
        <f aca="false">H26+I26</f>
        <v>500</v>
      </c>
    </row>
    <row r="27" customFormat="false" ht="12.75" hidden="false" customHeight="false" outlineLevel="0" collapsed="false">
      <c r="A27" s="409" t="s">
        <v>77</v>
      </c>
      <c r="B27" s="410"/>
      <c r="C27" s="411" t="s">
        <v>177</v>
      </c>
      <c r="D27" s="399" t="s">
        <v>84</v>
      </c>
      <c r="E27" s="412" t="s">
        <v>78</v>
      </c>
      <c r="F27" s="413" t="s">
        <v>78</v>
      </c>
      <c r="G27" s="414" t="s">
        <v>178</v>
      </c>
      <c r="H27" s="327" t="n">
        <f aca="false">H28</f>
        <v>70</v>
      </c>
      <c r="I27" s="327" t="n">
        <f aca="false">I28</f>
        <v>0</v>
      </c>
      <c r="J27" s="328" t="n">
        <f aca="false">H27+I27</f>
        <v>70</v>
      </c>
    </row>
    <row r="28" customFormat="false" ht="13.5" hidden="false" customHeight="false" outlineLevel="0" collapsed="false">
      <c r="A28" s="415"/>
      <c r="B28" s="416"/>
      <c r="C28" s="417"/>
      <c r="D28" s="418"/>
      <c r="E28" s="419" t="n">
        <v>4349</v>
      </c>
      <c r="F28" s="187" t="n">
        <v>5222</v>
      </c>
      <c r="G28" s="420" t="s">
        <v>157</v>
      </c>
      <c r="H28" s="348" t="n">
        <v>70</v>
      </c>
      <c r="I28" s="348" t="n">
        <v>0</v>
      </c>
      <c r="J28" s="421" t="n">
        <f aca="false">H28+I28</f>
        <v>70</v>
      </c>
    </row>
    <row r="29" customFormat="false" ht="12.75" hidden="false" customHeight="false" outlineLevel="0" collapsed="false">
      <c r="A29" s="382" t="s">
        <v>77</v>
      </c>
      <c r="B29" s="323"/>
      <c r="C29" s="385" t="s">
        <v>179</v>
      </c>
      <c r="D29" s="422" t="s">
        <v>84</v>
      </c>
      <c r="E29" s="323" t="s">
        <v>78</v>
      </c>
      <c r="F29" s="423" t="s">
        <v>78</v>
      </c>
      <c r="G29" s="424" t="s">
        <v>180</v>
      </c>
      <c r="H29" s="327" t="n">
        <f aca="false">H30</f>
        <v>0</v>
      </c>
      <c r="I29" s="327" t="n">
        <f aca="false">I30</f>
        <v>22</v>
      </c>
      <c r="J29" s="425" t="n">
        <f aca="false">J30</f>
        <v>22</v>
      </c>
    </row>
    <row r="30" customFormat="false" ht="13.5" hidden="false" customHeight="false" outlineLevel="0" collapsed="false">
      <c r="A30" s="388"/>
      <c r="B30" s="333"/>
      <c r="C30" s="426"/>
      <c r="D30" s="427"/>
      <c r="E30" s="333" t="n">
        <v>4379</v>
      </c>
      <c r="F30" s="248" t="n">
        <v>5222</v>
      </c>
      <c r="G30" s="428" t="s">
        <v>157</v>
      </c>
      <c r="H30" s="359" t="n">
        <v>0</v>
      </c>
      <c r="I30" s="359" t="n">
        <v>22</v>
      </c>
      <c r="J30" s="353" t="n">
        <f aca="false">H30+I30</f>
        <v>22</v>
      </c>
    </row>
    <row r="31" customFormat="false" ht="34.5" hidden="false" customHeight="false" outlineLevel="0" collapsed="false">
      <c r="A31" s="429" t="s">
        <v>77</v>
      </c>
      <c r="B31" s="430"/>
      <c r="C31" s="431" t="s">
        <v>181</v>
      </c>
      <c r="D31" s="432" t="s">
        <v>84</v>
      </c>
      <c r="E31" s="433" t="s">
        <v>78</v>
      </c>
      <c r="F31" s="434" t="s">
        <v>78</v>
      </c>
      <c r="G31" s="435" t="s">
        <v>182</v>
      </c>
      <c r="H31" s="63" t="n">
        <v>200</v>
      </c>
      <c r="I31" s="64" t="n">
        <v>0</v>
      </c>
      <c r="J31" s="436" t="n">
        <f aca="false">H31+I31</f>
        <v>200</v>
      </c>
    </row>
    <row r="32" customFormat="false" ht="13.5" hidden="false" customHeight="false" outlineLevel="0" collapsed="false">
      <c r="A32" s="393"/>
      <c r="B32" s="394"/>
      <c r="C32" s="395"/>
      <c r="D32" s="396"/>
      <c r="E32" s="437" t="n">
        <v>4349</v>
      </c>
      <c r="F32" s="438" t="n">
        <v>5222</v>
      </c>
      <c r="G32" s="439" t="s">
        <v>157</v>
      </c>
      <c r="H32" s="334" t="n">
        <v>200</v>
      </c>
      <c r="I32" s="335" t="n">
        <v>0</v>
      </c>
      <c r="J32" s="336" t="n">
        <f aca="false">H32+I32</f>
        <v>200</v>
      </c>
    </row>
    <row r="33" customFormat="false" ht="12.75" hidden="false" customHeight="false" outlineLevel="0" collapsed="false">
      <c r="A33" s="440" t="s">
        <v>77</v>
      </c>
      <c r="B33" s="441"/>
      <c r="C33" s="442" t="s">
        <v>183</v>
      </c>
      <c r="D33" s="443" t="s">
        <v>84</v>
      </c>
      <c r="E33" s="444" t="s">
        <v>78</v>
      </c>
      <c r="F33" s="445" t="s">
        <v>78</v>
      </c>
      <c r="G33" s="446" t="s">
        <v>184</v>
      </c>
      <c r="H33" s="447" t="n">
        <f aca="false">H34</f>
        <v>5478.735</v>
      </c>
      <c r="I33" s="448" t="n">
        <v>0</v>
      </c>
      <c r="J33" s="449" t="n">
        <f aca="false">H33+I33</f>
        <v>5478.735</v>
      </c>
    </row>
    <row r="34" customFormat="false" ht="13.5" hidden="false" customHeight="false" outlineLevel="0" collapsed="false">
      <c r="A34" s="393"/>
      <c r="B34" s="394"/>
      <c r="C34" s="395"/>
      <c r="D34" s="396"/>
      <c r="E34" s="333" t="n">
        <v>4359</v>
      </c>
      <c r="F34" s="450" t="n">
        <v>5901</v>
      </c>
      <c r="G34" s="451" t="s">
        <v>185</v>
      </c>
      <c r="H34" s="334" t="n">
        <v>5478.735</v>
      </c>
      <c r="I34" s="335" t="n">
        <v>0</v>
      </c>
      <c r="J34" s="336" t="n">
        <f aca="false">H34+I34</f>
        <v>5478.735</v>
      </c>
    </row>
    <row r="35" customFormat="false" ht="13.5" hidden="false" customHeight="true" outlineLevel="0" collapsed="false">
      <c r="A35" s="452" t="s">
        <v>77</v>
      </c>
      <c r="B35" s="453" t="n">
        <v>13305</v>
      </c>
      <c r="C35" s="313" t="s">
        <v>78</v>
      </c>
      <c r="D35" s="313"/>
      <c r="E35" s="454" t="s">
        <v>78</v>
      </c>
      <c r="F35" s="452" t="s">
        <v>78</v>
      </c>
      <c r="G35" s="455" t="s">
        <v>186</v>
      </c>
      <c r="H35" s="316" t="n">
        <v>344241</v>
      </c>
      <c r="I35" s="456" t="n">
        <v>0</v>
      </c>
      <c r="J35" s="318" t="n">
        <f aca="false">H35+I35</f>
        <v>344241</v>
      </c>
    </row>
    <row r="37" customFormat="false" ht="12.75" hidden="false" customHeight="false" outlineLevel="0" collapsed="false">
      <c r="A37" s="264"/>
      <c r="B37" s="264"/>
      <c r="C37" s="264"/>
      <c r="D37" s="264"/>
      <c r="E37" s="264"/>
      <c r="F37" s="265"/>
      <c r="G37" s="265"/>
      <c r="H37" s="268"/>
      <c r="J37" s="266"/>
    </row>
    <row r="38" customFormat="false" ht="12.75" hidden="false" customHeight="false" outlineLevel="0" collapsed="false">
      <c r="A38" s="267"/>
      <c r="B38" s="267"/>
      <c r="C38" s="267"/>
      <c r="D38" s="267"/>
      <c r="E38" s="267"/>
      <c r="F38" s="268"/>
      <c r="G38" s="269"/>
      <c r="H38" s="270"/>
      <c r="J38" s="271"/>
    </row>
    <row r="39" customFormat="false" ht="12.75" hidden="false" customHeight="false" outlineLevel="0" collapsed="false">
      <c r="A39" s="267"/>
      <c r="B39" s="267"/>
      <c r="C39" s="267"/>
      <c r="D39" s="267"/>
      <c r="E39" s="267"/>
      <c r="F39" s="272"/>
      <c r="G39" s="272"/>
      <c r="H39" s="273"/>
      <c r="J39" s="271"/>
    </row>
    <row r="40" customFormat="false" ht="12.75" hidden="false" customHeight="false" outlineLevel="0" collapsed="false">
      <c r="A40" s="264"/>
      <c r="B40" s="264"/>
      <c r="C40" s="264"/>
      <c r="D40" s="264"/>
      <c r="E40" s="264"/>
      <c r="F40" s="274"/>
      <c r="G40" s="266"/>
      <c r="H40" s="270"/>
      <c r="J40" s="271"/>
    </row>
    <row r="41" customFormat="false" ht="12.75" hidden="false" customHeight="false" outlineLevel="0" collapsed="false">
      <c r="A41" s="267"/>
      <c r="B41" s="267"/>
      <c r="C41" s="267"/>
      <c r="D41" s="267"/>
      <c r="E41" s="267"/>
      <c r="F41" s="268"/>
      <c r="G41" s="269"/>
      <c r="H41" s="270"/>
      <c r="J41" s="271"/>
    </row>
    <row r="42" customFormat="false" ht="12.75" hidden="false" customHeight="false" outlineLevel="0" collapsed="false">
      <c r="A42" s="267"/>
      <c r="B42" s="267"/>
      <c r="C42" s="267"/>
      <c r="D42" s="267"/>
      <c r="E42" s="267"/>
      <c r="F42" s="268"/>
      <c r="G42" s="269"/>
      <c r="H42" s="270"/>
      <c r="J42" s="271"/>
    </row>
    <row r="43" customFormat="false" ht="12.75" hidden="false" customHeight="false" outlineLevel="0" collapsed="false">
      <c r="A43" s="264"/>
      <c r="B43" s="264"/>
      <c r="C43" s="264"/>
      <c r="D43" s="264"/>
      <c r="E43" s="264"/>
      <c r="F43" s="265"/>
      <c r="G43" s="276"/>
      <c r="H43" s="278"/>
      <c r="J43" s="271"/>
    </row>
    <row r="44" customFormat="false" ht="12.75" hidden="false" customHeight="false" outlineLevel="0" collapsed="false">
      <c r="A44" s="279"/>
      <c r="B44" s="279"/>
      <c r="C44" s="279"/>
      <c r="D44" s="279"/>
      <c r="E44" s="279"/>
      <c r="F44" s="268"/>
      <c r="G44" s="280"/>
      <c r="H44" s="270"/>
      <c r="J44" s="271"/>
    </row>
    <row r="45" customFormat="false" ht="12.75" hidden="false" customHeight="false" outlineLevel="0" collapsed="false">
      <c r="A45" s="281"/>
      <c r="B45" s="281"/>
      <c r="C45" s="281"/>
      <c r="D45" s="281"/>
      <c r="E45" s="281"/>
      <c r="F45" s="281"/>
      <c r="G45" s="281"/>
      <c r="H45" s="270"/>
      <c r="J45" s="271"/>
    </row>
    <row r="46" customFormat="false" ht="12.75" hidden="false" customHeight="false" outlineLevel="0" collapsed="false">
      <c r="A46" s="281"/>
      <c r="B46" s="281"/>
      <c r="C46" s="281"/>
      <c r="D46" s="281"/>
      <c r="E46" s="281"/>
      <c r="F46" s="281"/>
      <c r="G46" s="283"/>
      <c r="H46" s="270"/>
      <c r="J46" s="271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9"/>
      <c r="H47" s="39"/>
      <c r="I47" s="39"/>
      <c r="J47" s="38"/>
    </row>
  </sheetData>
  <mergeCells count="7">
    <mergeCell ref="A1:J1"/>
    <mergeCell ref="F2:G2"/>
    <mergeCell ref="F4:G4"/>
    <mergeCell ref="C6:D6"/>
    <mergeCell ref="C7:D7"/>
    <mergeCell ref="C8:D8"/>
    <mergeCell ref="C35:D3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8_P01_ZR_RO_237_16_Tabulky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laichova Jana</cp:lastModifiedBy>
  <cp:lastPrinted>2016-08-17T06:01:26Z</cp:lastPrinted>
  <dcterms:modified xsi:type="dcterms:W3CDTF">2016-08-17T06:01:31Z</dcterms:modified>
  <cp:revision>0</cp:revision>
  <dc:subject/>
  <dc:title/>
</cp:coreProperties>
</file>