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5 " sheetId="2" state="visible" r:id="rId3"/>
  </sheets>
  <definedNames>
    <definedName function="false" hidden="false" localSheetId="1" name="_xlnm.Print_Area" vbProcedure="false">'917 05 '!$B$1:$K$18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1">
  <si>
    <t xml:space="preserve">029_P01_ZR_RO_240_16_XLS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4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ROZPIS ROZPOČTU LIBERECKÉHO KRAJE 2016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917 05 - Transfery</t>
  </si>
  <si>
    <t xml:space="preserve">uk.</t>
  </si>
  <si>
    <t xml:space="preserve">ÚZ</t>
  </si>
  <si>
    <t xml:space="preserve">č.a.</t>
  </si>
  <si>
    <t xml:space="preserve">§</t>
  </si>
  <si>
    <t xml:space="preserve">91705 - T R A N S F E R Y</t>
  </si>
  <si>
    <t xml:space="preserve">UR I. 2016</t>
  </si>
  <si>
    <t xml:space="preserve">ZR-RO             č. 240/16 </t>
  </si>
  <si>
    <t xml:space="preserve">UR II. 2016</t>
  </si>
  <si>
    <t xml:space="preserve">x</t>
  </si>
  <si>
    <t xml:space="preserve">Výdajový limit resortu v kapitole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SU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3</t>
  </si>
  <si>
    <t xml:space="preserve">SAREMA LIBEREC s.r.o.</t>
  </si>
  <si>
    <t xml:space="preserve">neinvestiční transfery nefinančním podnikatelským subjektům</t>
  </si>
  <si>
    <t xml:space="preserve">0570094</t>
  </si>
  <si>
    <t xml:space="preserve">Domov U Spasitele, středisko Diakonie a misie Církve čsh</t>
  </si>
  <si>
    <t xml:space="preserve">Domov U Spasitele, středisko DM CČSH - reg.č. 3988103</t>
  </si>
  <si>
    <t xml:space="preserve">xxxxxxx</t>
  </si>
  <si>
    <t xml:space="preserve">xxxx</t>
  </si>
  <si>
    <t xml:space="preserve">Financování soc. služeb z rozpočtu LK z prostředků MPSV</t>
  </si>
  <si>
    <t xml:space="preserve">0570091</t>
  </si>
  <si>
    <t xml:space="preserve">Financování sociálních služeb z prostředků LK </t>
  </si>
  <si>
    <t xml:space="preserve">nespecifikované rezervy</t>
  </si>
  <si>
    <t xml:space="preserve">0570015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Terapeutická komunita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lehčovací služby Jablonec nad Nisou - reg. č. 5362299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 o.p.s.  - soc. terapeut. dílny - reg. č. 6650186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ová péče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Občanské sdružení LAMPA</t>
  </si>
  <si>
    <t xml:space="preserve">Centrum LAMPA - reg. č. 1457407</t>
  </si>
  <si>
    <t xml:space="preserve">Centrum LAMPA - reg. č. 7555345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</t>
  </si>
  <si>
    <t xml:space="preserve">Rodina24 - reg. č. 6407777</t>
  </si>
  <si>
    <t xml:space="preserve">Rodina24 - reg. č. 8419868</t>
  </si>
  <si>
    <t xml:space="preserve">Rodina 24 - reg. č. 5391602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é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70</t>
  </si>
  <si>
    <t xml:space="preserve">MAREVA o. s.</t>
  </si>
  <si>
    <t xml:space="preserve">Pečovatelská služba - reg. č. 7734736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90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58</t>
  </si>
  <si>
    <t xml:space="preserve">Město Jablonné v Podještědí</t>
  </si>
  <si>
    <t xml:space="preserve">pečovatelská služba - reg. č. 283854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36</t>
  </si>
  <si>
    <t xml:space="preserve">Obec Mírová pod Kozákovem</t>
  </si>
  <si>
    <t xml:space="preserve">Pečovatelská služba - reg. č. 3005927</t>
  </si>
  <si>
    <t xml:space="preserve">5504</t>
  </si>
  <si>
    <t xml:space="preserve">Dětské centrum Jilemnice</t>
  </si>
  <si>
    <t xml:space="preserve">Dětské centrum Jilemnice - reg. č. 3790182</t>
  </si>
  <si>
    <t xml:space="preserve">Dětské centrum Jilemnice - reg. č. 5312119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570068</t>
  </si>
  <si>
    <t xml:space="preserve">Tichý svět, o.p.s.</t>
  </si>
  <si>
    <t xml:space="preserve">Tichý svět o.p.s. -  sociální rehabilitace reg.č. 4385424</t>
  </si>
  <si>
    <t xml:space="preserve">0570055</t>
  </si>
  <si>
    <t xml:space="preserve">ROZKOŠ bez RIZIKA,z. s.</t>
  </si>
  <si>
    <t xml:space="preserve">Terénní programy - č. reg 4441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"/>
    <numFmt numFmtId="169" formatCode="@"/>
    <numFmt numFmtId="170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4 2" xfId="24"/>
    <cellStyle name="Normální 5" xfId="25"/>
    <cellStyle name="normální_2. Rozpočet 2007 - tabulky" xfId="26"/>
    <cellStyle name="normální_Rozpis výdajů 03 bez PO 2 2" xfId="27"/>
    <cellStyle name="normální_Rozpis výdajů 03 bez PO 2 2 2" xfId="28"/>
    <cellStyle name="normální_Rozpis výdajů 03 bez PO_04 - OSMTVS" xfId="29"/>
    <cellStyle name="normální_Rozpis výdajů 03 bez PO_UR 2008 1-168 tisk" xfId="30"/>
    <cellStyle name="čárky 2" xfId="31"/>
    <cellStyle name="čárky 3" xfId="32"/>
    <cellStyle name="čárky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n">
        <f aca="false">C5+C6+C7</f>
        <v>2636550.97</v>
      </c>
      <c r="D4" s="10" t="n">
        <f aca="false">D5+D6+D7</f>
        <v>0</v>
      </c>
      <c r="E4" s="11" t="n">
        <f aca="false">C4+D4</f>
        <v>2636550.97</v>
      </c>
    </row>
    <row r="5" customFormat="false" ht="15" hidden="false" customHeight="false" outlineLevel="0" collapsed="false">
      <c r="A5" s="12" t="s">
        <v>10</v>
      </c>
      <c r="B5" s="13" t="s">
        <v>11</v>
      </c>
      <c r="C5" s="14" t="n">
        <v>2466142.71</v>
      </c>
      <c r="D5" s="15" t="n">
        <v>0</v>
      </c>
      <c r="E5" s="16" t="n">
        <f aca="false">C5+D5</f>
        <v>2466142.71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n">
        <v>170192.01</v>
      </c>
      <c r="D6" s="17" t="n">
        <v>0</v>
      </c>
      <c r="E6" s="16" t="n">
        <f aca="false">C6+D6</f>
        <v>170192.01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n">
        <v>216.25</v>
      </c>
      <c r="D7" s="14" t="n">
        <v>0</v>
      </c>
      <c r="E7" s="16" t="n">
        <f aca="false">C7+D7</f>
        <v>216.25</v>
      </c>
    </row>
    <row r="8" customFormat="false" ht="15" hidden="false" customHeight="false" outlineLevel="0" collapsed="false">
      <c r="A8" s="18" t="s">
        <v>16</v>
      </c>
      <c r="B8" s="13" t="s">
        <v>17</v>
      </c>
      <c r="C8" s="19" t="n">
        <f aca="false">C9+C15</f>
        <v>4635387.59</v>
      </c>
      <c r="D8" s="19" t="n">
        <f aca="false">D9+D15</f>
        <v>0</v>
      </c>
      <c r="E8" s="20" t="n">
        <f aca="false">C8+D8</f>
        <v>4635387.59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n">
        <f aca="false">C10+C11+C13+C14+C12</f>
        <v>4344866.7</v>
      </c>
      <c r="D9" s="14" t="n">
        <f aca="false">D10+D11+D13+D14</f>
        <v>0</v>
      </c>
      <c r="E9" s="21" t="n">
        <f aca="false">C9+D9</f>
        <v>4344866.7</v>
      </c>
    </row>
    <row r="10" customFormat="false" ht="15" hidden="false" customHeight="false" outlineLevel="0" collapsed="false">
      <c r="A10" s="12" t="s">
        <v>20</v>
      </c>
      <c r="B10" s="13" t="s">
        <v>21</v>
      </c>
      <c r="C10" s="14" t="n">
        <v>63118.7</v>
      </c>
      <c r="D10" s="14" t="n">
        <v>0</v>
      </c>
      <c r="E10" s="21" t="n">
        <f aca="false">C10+D10</f>
        <v>63118.7</v>
      </c>
    </row>
    <row r="11" customFormat="false" ht="30" hidden="false" customHeight="false" outlineLevel="0" collapsed="false">
      <c r="A11" s="12" t="s">
        <v>22</v>
      </c>
      <c r="B11" s="13" t="s">
        <v>19</v>
      </c>
      <c r="C11" s="14" t="n">
        <v>4250133.24</v>
      </c>
      <c r="D11" s="14" t="n">
        <v>0</v>
      </c>
      <c r="E11" s="21" t="n">
        <f aca="false">C11+D11</f>
        <v>4250133.24</v>
      </c>
    </row>
    <row r="12" customFormat="false" ht="15" hidden="false" customHeight="false" outlineLevel="0" collapsed="false">
      <c r="A12" s="12" t="s">
        <v>23</v>
      </c>
      <c r="B12" s="13" t="n">
        <v>4123</v>
      </c>
      <c r="C12" s="14" t="n">
        <v>6729.85</v>
      </c>
      <c r="D12" s="14" t="n">
        <v>0</v>
      </c>
      <c r="E12" s="21" t="n">
        <f aca="false">SUM(C12:D12)</f>
        <v>6729.85</v>
      </c>
    </row>
    <row r="13" customFormat="false" ht="15" hidden="false" customHeight="false" outlineLevel="0" collapsed="false">
      <c r="A13" s="12" t="s">
        <v>24</v>
      </c>
      <c r="B13" s="13" t="s">
        <v>25</v>
      </c>
      <c r="C13" s="14" t="n">
        <v>114.91</v>
      </c>
      <c r="D13" s="14" t="n">
        <v>0</v>
      </c>
      <c r="E13" s="21" t="n">
        <f aca="false">SUM(C13:D13)</f>
        <v>114.91</v>
      </c>
    </row>
    <row r="14" customFormat="false" ht="15" hidden="false" customHeight="false" outlineLevel="0" collapsed="false">
      <c r="A14" s="12" t="s">
        <v>26</v>
      </c>
      <c r="B14" s="13" t="n">
        <v>4121</v>
      </c>
      <c r="C14" s="14" t="n">
        <v>24770</v>
      </c>
      <c r="D14" s="14" t="n">
        <v>0</v>
      </c>
      <c r="E14" s="21" t="n">
        <f aca="false">SUM(C14:D14)</f>
        <v>24770</v>
      </c>
    </row>
    <row r="15" customFormat="false" ht="15" hidden="false" customHeight="false" outlineLevel="0" collapsed="false">
      <c r="A15" s="12" t="s">
        <v>27</v>
      </c>
      <c r="B15" s="13" t="s">
        <v>28</v>
      </c>
      <c r="C15" s="14" t="n">
        <f aca="false">C16+C17+C18+C19</f>
        <v>290520.89</v>
      </c>
      <c r="D15" s="14" t="n">
        <f aca="false">D16+D18+D19</f>
        <v>0</v>
      </c>
      <c r="E15" s="21" t="n">
        <f aca="false">C15+D15</f>
        <v>290520.89</v>
      </c>
    </row>
    <row r="16" customFormat="false" ht="30" hidden="false" customHeight="false" outlineLevel="0" collapsed="false">
      <c r="A16" s="12" t="s">
        <v>22</v>
      </c>
      <c r="B16" s="13" t="s">
        <v>29</v>
      </c>
      <c r="C16" s="14" t="n">
        <v>253650.47</v>
      </c>
      <c r="D16" s="14" t="n">
        <v>0</v>
      </c>
      <c r="E16" s="21" t="n">
        <f aca="false">C16+D16</f>
        <v>253650.47</v>
      </c>
    </row>
    <row r="17" customFormat="false" ht="15" hidden="false" customHeight="false" outlineLevel="0" collapsed="false">
      <c r="A17" s="12" t="s">
        <v>30</v>
      </c>
      <c r="B17" s="13" t="n">
        <v>4223</v>
      </c>
      <c r="C17" s="14" t="n">
        <v>32335.51</v>
      </c>
      <c r="D17" s="14" t="n">
        <v>0</v>
      </c>
      <c r="E17" s="21" t="n">
        <f aca="false">SUM(C17:D17)</f>
        <v>32335.51</v>
      </c>
    </row>
    <row r="18" customFormat="false" ht="15" hidden="false" customHeight="false" outlineLevel="0" collapsed="false">
      <c r="A18" s="12" t="s">
        <v>24</v>
      </c>
      <c r="B18" s="13" t="s">
        <v>31</v>
      </c>
      <c r="C18" s="14" t="n">
        <v>0</v>
      </c>
      <c r="D18" s="14" t="n">
        <v>0</v>
      </c>
      <c r="E18" s="21" t="n">
        <f aca="false">SUM(C18:D18)</f>
        <v>0</v>
      </c>
    </row>
    <row r="19" customFormat="false" ht="15" hidden="false" customHeight="false" outlineLevel="0" collapsed="false">
      <c r="A19" s="12" t="s">
        <v>26</v>
      </c>
      <c r="B19" s="13" t="n">
        <v>4221</v>
      </c>
      <c r="C19" s="14" t="n">
        <v>4534.91</v>
      </c>
      <c r="D19" s="14" t="n">
        <v>0</v>
      </c>
      <c r="E19" s="21" t="n">
        <f aca="false">SUM(C19:D19)</f>
        <v>4534.91</v>
      </c>
    </row>
    <row r="20" customFormat="false" ht="14.25" hidden="false" customHeight="false" outlineLevel="0" collapsed="false">
      <c r="A20" s="18" t="s">
        <v>32</v>
      </c>
      <c r="B20" s="22" t="s">
        <v>33</v>
      </c>
      <c r="C20" s="19" t="n">
        <f aca="false">C4+C8</f>
        <v>7271938.56</v>
      </c>
      <c r="D20" s="19" t="n">
        <f aca="false">D4+D8</f>
        <v>0</v>
      </c>
      <c r="E20" s="20" t="n">
        <f aca="false">C20+D20</f>
        <v>7271938.56</v>
      </c>
    </row>
    <row r="21" customFormat="false" ht="14.25" hidden="false" customHeight="false" outlineLevel="0" collapsed="false">
      <c r="A21" s="18" t="s">
        <v>34</v>
      </c>
      <c r="B21" s="22" t="s">
        <v>35</v>
      </c>
      <c r="C21" s="19" t="n">
        <f aca="false">SUM(C22:C25)</f>
        <v>958065.58</v>
      </c>
      <c r="D21" s="19" t="n">
        <f aca="false">SUM(D22:D25)</f>
        <v>0</v>
      </c>
      <c r="E21" s="20" t="n">
        <f aca="false">C21+D21</f>
        <v>958065.58</v>
      </c>
    </row>
    <row r="22" customFormat="false" ht="15" hidden="false" customHeight="false" outlineLevel="0" collapsed="false">
      <c r="A22" s="12" t="s">
        <v>36</v>
      </c>
      <c r="B22" s="13" t="s">
        <v>37</v>
      </c>
      <c r="C22" s="14" t="n">
        <v>127924.3</v>
      </c>
      <c r="D22" s="14" t="n">
        <v>0</v>
      </c>
      <c r="E22" s="21" t="n">
        <f aca="false">C22+D22</f>
        <v>127924.3</v>
      </c>
    </row>
    <row r="23" customFormat="false" ht="15" hidden="false" customHeight="false" outlineLevel="0" collapsed="false">
      <c r="A23" s="12" t="s">
        <v>38</v>
      </c>
      <c r="B23" s="13" t="n">
        <v>8115</v>
      </c>
      <c r="C23" s="14" t="n">
        <v>977016.28</v>
      </c>
      <c r="D23" s="14" t="n">
        <v>0</v>
      </c>
      <c r="E23" s="21" t="n">
        <f aca="false">SUM(C23:D23)</f>
        <v>977016.28</v>
      </c>
    </row>
    <row r="24" customFormat="false" ht="15" hidden="false" customHeight="false" outlineLevel="0" collapsed="false">
      <c r="A24" s="12" t="s">
        <v>39</v>
      </c>
      <c r="B24" s="13" t="n">
        <v>8123</v>
      </c>
      <c r="C24" s="14" t="n">
        <v>0</v>
      </c>
      <c r="D24" s="14" t="n">
        <v>0</v>
      </c>
      <c r="E24" s="21" t="n">
        <f aca="false">C24+D24</f>
        <v>0</v>
      </c>
    </row>
    <row r="25" customFormat="false" ht="15.75" hidden="false" customHeight="false" outlineLevel="0" collapsed="false">
      <c r="A25" s="23" t="s">
        <v>40</v>
      </c>
      <c r="B25" s="24" t="n">
        <v>-8124</v>
      </c>
      <c r="C25" s="25" t="n">
        <v>-146875</v>
      </c>
      <c r="D25" s="25" t="n">
        <v>0</v>
      </c>
      <c r="E25" s="26" t="n">
        <f aca="false">C25+D25</f>
        <v>-146875</v>
      </c>
    </row>
    <row r="26" customFormat="false" ht="15" hidden="false" customHeight="false" outlineLevel="0" collapsed="false">
      <c r="A26" s="27" t="s">
        <v>41</v>
      </c>
      <c r="B26" s="28"/>
      <c r="C26" s="29" t="n">
        <f aca="false">C4+C8+C21</f>
        <v>8230004.14</v>
      </c>
      <c r="D26" s="29" t="n">
        <f aca="false">D20+D21</f>
        <v>0</v>
      </c>
      <c r="E26" s="30" t="n">
        <f aca="false">C26+D26</f>
        <v>8230004.14</v>
      </c>
    </row>
    <row r="27" customFormat="false" ht="13.5" hidden="false" customHeight="false" outlineLevel="0" collapsed="false">
      <c r="A27" s="2" t="s">
        <v>42</v>
      </c>
      <c r="B27" s="2"/>
      <c r="C27" s="31"/>
      <c r="D27" s="31"/>
      <c r="E27" s="32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false" outlineLevel="0" collapsed="false">
      <c r="A29" s="33" t="s">
        <v>45</v>
      </c>
      <c r="B29" s="34" t="s">
        <v>46</v>
      </c>
      <c r="C29" s="17" t="n">
        <v>28361.82</v>
      </c>
      <c r="D29" s="17" t="n">
        <v>0</v>
      </c>
      <c r="E29" s="35" t="n">
        <f aca="false">C29+D29</f>
        <v>28361.82</v>
      </c>
    </row>
    <row r="30" customFormat="false" ht="15" hidden="false" customHeight="false" outlineLevel="0" collapsed="false">
      <c r="A30" s="36" t="s">
        <v>47</v>
      </c>
      <c r="B30" s="13" t="s">
        <v>46</v>
      </c>
      <c r="C30" s="14" t="n">
        <v>254521.85</v>
      </c>
      <c r="D30" s="17" t="n">
        <v>0</v>
      </c>
      <c r="E30" s="35" t="n">
        <f aca="false">C30+D30</f>
        <v>254521.85</v>
      </c>
    </row>
    <row r="31" customFormat="false" ht="15" hidden="false" customHeight="false" outlineLevel="0" collapsed="false">
      <c r="A31" s="36" t="s">
        <v>48</v>
      </c>
      <c r="B31" s="13" t="s">
        <v>49</v>
      </c>
      <c r="C31" s="14" t="n">
        <v>161056.44</v>
      </c>
      <c r="D31" s="17" t="n">
        <v>0</v>
      </c>
      <c r="E31" s="35" t="n">
        <f aca="false">SUM(C31:D31)</f>
        <v>161056.44</v>
      </c>
    </row>
    <row r="32" customFormat="false" ht="15" hidden="false" customHeight="false" outlineLevel="0" collapsed="false">
      <c r="A32" s="36" t="s">
        <v>50</v>
      </c>
      <c r="B32" s="13" t="s">
        <v>46</v>
      </c>
      <c r="C32" s="14" t="n">
        <v>943224.97</v>
      </c>
      <c r="D32" s="17" t="n">
        <v>0</v>
      </c>
      <c r="E32" s="35" t="n">
        <f aca="false">C32+D32</f>
        <v>943224.97</v>
      </c>
    </row>
    <row r="33" customFormat="false" ht="15" hidden="false" customHeight="false" outlineLevel="0" collapsed="false">
      <c r="A33" s="36" t="s">
        <v>51</v>
      </c>
      <c r="B33" s="13" t="s">
        <v>46</v>
      </c>
      <c r="C33" s="14" t="n">
        <v>682333.05</v>
      </c>
      <c r="D33" s="17" t="n">
        <v>0</v>
      </c>
      <c r="E33" s="35" t="n">
        <f aca="false">C33+D33</f>
        <v>682333.05</v>
      </c>
    </row>
    <row r="34" customFormat="false" ht="15" hidden="false" customHeight="false" outlineLevel="0" collapsed="false">
      <c r="A34" s="36" t="s">
        <v>52</v>
      </c>
      <c r="B34" s="13" t="s">
        <v>46</v>
      </c>
      <c r="C34" s="14" t="n">
        <v>3779609.16</v>
      </c>
      <c r="D34" s="17" t="n">
        <v>0</v>
      </c>
      <c r="E34" s="35" t="n">
        <f aca="false">C34+D34</f>
        <v>3779609.16</v>
      </c>
    </row>
    <row r="35" customFormat="false" ht="15" hidden="false" customHeight="false" outlineLevel="0" collapsed="false">
      <c r="A35" s="36" t="s">
        <v>53</v>
      </c>
      <c r="B35" s="13" t="s">
        <v>49</v>
      </c>
      <c r="C35" s="14" t="n">
        <v>527573.56</v>
      </c>
      <c r="D35" s="17" t="n">
        <v>0</v>
      </c>
      <c r="E35" s="35" t="n">
        <f aca="false">C35+D35</f>
        <v>527573.56</v>
      </c>
    </row>
    <row r="36" customFormat="false" ht="15" hidden="false" customHeight="false" outlineLevel="0" collapsed="false">
      <c r="A36" s="36" t="s">
        <v>54</v>
      </c>
      <c r="B36" s="13" t="s">
        <v>46</v>
      </c>
      <c r="C36" s="14" t="n">
        <v>28200</v>
      </c>
      <c r="D36" s="17" t="n">
        <v>0</v>
      </c>
      <c r="E36" s="35" t="n">
        <f aca="false">C36+D36</f>
        <v>28200</v>
      </c>
    </row>
    <row r="37" customFormat="false" ht="15" hidden="false" customHeight="false" outlineLevel="0" collapsed="false">
      <c r="A37" s="36" t="s">
        <v>55</v>
      </c>
      <c r="B37" s="13" t="s">
        <v>49</v>
      </c>
      <c r="C37" s="14" t="n">
        <v>672086.89</v>
      </c>
      <c r="D37" s="17" t="n">
        <v>0</v>
      </c>
      <c r="E37" s="35" t="n">
        <f aca="false">C37+D37</f>
        <v>672086.89</v>
      </c>
    </row>
    <row r="38" customFormat="false" ht="15" hidden="false" customHeight="false" outlineLevel="0" collapsed="false">
      <c r="A38" s="36" t="s">
        <v>56</v>
      </c>
      <c r="B38" s="13" t="s">
        <v>57</v>
      </c>
      <c r="C38" s="14" t="n">
        <v>0</v>
      </c>
      <c r="D38" s="17" t="n">
        <v>0</v>
      </c>
      <c r="E38" s="35" t="n">
        <f aca="false">C38+D38</f>
        <v>0</v>
      </c>
    </row>
    <row r="39" customFormat="false" ht="15" hidden="false" customHeight="false" outlineLevel="0" collapsed="false">
      <c r="A39" s="36" t="s">
        <v>58</v>
      </c>
      <c r="B39" s="13" t="s">
        <v>49</v>
      </c>
      <c r="C39" s="14" t="n">
        <v>880014.1</v>
      </c>
      <c r="D39" s="17" t="n">
        <v>0</v>
      </c>
      <c r="E39" s="35" t="n">
        <f aca="false">C39+D39</f>
        <v>880014.1</v>
      </c>
    </row>
    <row r="40" customFormat="false" ht="15" hidden="false" customHeight="false" outlineLevel="0" collapsed="false">
      <c r="A40" s="36" t="s">
        <v>59</v>
      </c>
      <c r="B40" s="13" t="s">
        <v>49</v>
      </c>
      <c r="C40" s="14" t="n">
        <v>20000</v>
      </c>
      <c r="D40" s="17" t="n">
        <v>0</v>
      </c>
      <c r="E40" s="35" t="n">
        <f aca="false">C40+D40</f>
        <v>20000</v>
      </c>
    </row>
    <row r="41" customFormat="false" ht="15" hidden="false" customHeight="false" outlineLevel="0" collapsed="false">
      <c r="A41" s="36" t="s">
        <v>60</v>
      </c>
      <c r="B41" s="13" t="s">
        <v>46</v>
      </c>
      <c r="C41" s="14" t="n">
        <v>7787.89</v>
      </c>
      <c r="D41" s="17" t="n">
        <v>0</v>
      </c>
      <c r="E41" s="35" t="n">
        <f aca="false">C41+D41</f>
        <v>7787.89</v>
      </c>
    </row>
    <row r="42" customFormat="false" ht="15" hidden="false" customHeight="false" outlineLevel="0" collapsed="false">
      <c r="A42" s="36" t="s">
        <v>61</v>
      </c>
      <c r="B42" s="13" t="s">
        <v>49</v>
      </c>
      <c r="C42" s="14" t="n">
        <v>139252.67</v>
      </c>
      <c r="D42" s="17" t="n">
        <v>0</v>
      </c>
      <c r="E42" s="35" t="n">
        <f aca="false">C42+D42</f>
        <v>139252.67</v>
      </c>
    </row>
    <row r="43" customFormat="false" ht="15" hidden="false" customHeight="false" outlineLevel="0" collapsed="false">
      <c r="A43" s="36" t="s">
        <v>62</v>
      </c>
      <c r="B43" s="13" t="s">
        <v>49</v>
      </c>
      <c r="C43" s="14" t="n">
        <v>13993.01</v>
      </c>
      <c r="D43" s="17" t="n">
        <v>0</v>
      </c>
      <c r="E43" s="35" t="n">
        <f aca="false">C43+D43</f>
        <v>13993.01</v>
      </c>
    </row>
    <row r="44" customFormat="false" ht="15" hidden="false" customHeight="false" outlineLevel="0" collapsed="false">
      <c r="A44" s="36" t="s">
        <v>63</v>
      </c>
      <c r="B44" s="13" t="s">
        <v>49</v>
      </c>
      <c r="C44" s="14" t="n">
        <v>84728.29</v>
      </c>
      <c r="D44" s="17" t="n">
        <v>0</v>
      </c>
      <c r="E44" s="35" t="n">
        <f aca="false">C44+D44</f>
        <v>84728.29</v>
      </c>
    </row>
    <row r="45" customFormat="false" ht="15.75" hidden="false" customHeight="false" outlineLevel="0" collapsed="false">
      <c r="A45" s="36" t="s">
        <v>64</v>
      </c>
      <c r="B45" s="13" t="s">
        <v>49</v>
      </c>
      <c r="C45" s="14" t="n">
        <v>7260.44</v>
      </c>
      <c r="D45" s="17" t="n">
        <v>0</v>
      </c>
      <c r="E45" s="35" t="n">
        <f aca="false">C45+D45</f>
        <v>7260.44</v>
      </c>
    </row>
    <row r="46" customFormat="false" ht="15" hidden="false" customHeight="false" outlineLevel="0" collapsed="false">
      <c r="A46" s="37" t="s">
        <v>65</v>
      </c>
      <c r="B46" s="28"/>
      <c r="C46" s="29" t="n">
        <f aca="false">C29+C30+C32+C33+C34+C35+C36+C37+C38+C39+C40+C41+C42+C43+C44+C45+C31</f>
        <v>8230004.14</v>
      </c>
      <c r="D46" s="29" t="n">
        <f aca="false">SUM(D29:D45)</f>
        <v>0</v>
      </c>
      <c r="E46" s="30" t="n">
        <f aca="false">SUM(E29:E45)</f>
        <v>8230004.14</v>
      </c>
    </row>
  </sheetData>
  <mergeCells count="3">
    <mergeCell ref="D1:E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48.28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D1" s="38"/>
      <c r="E1" s="38"/>
      <c r="F1" s="38"/>
      <c r="G1" s="38"/>
      <c r="H1" s="38"/>
      <c r="I1" s="39" t="s">
        <v>0</v>
      </c>
      <c r="J1" s="39"/>
      <c r="K1" s="39"/>
    </row>
    <row r="2" customFormat="false" ht="15.75" hidden="false" customHeight="true" outlineLevel="0" collapsed="false">
      <c r="D2" s="38"/>
      <c r="E2" s="38"/>
      <c r="F2" s="38"/>
      <c r="G2" s="40" t="s">
        <v>66</v>
      </c>
      <c r="H2" s="40"/>
    </row>
    <row r="3" customFormat="false" ht="15.75" hidden="false" customHeight="false" outlineLevel="0" collapsed="false">
      <c r="D3" s="38"/>
      <c r="E3" s="38"/>
      <c r="F3" s="38"/>
      <c r="G3" s="40"/>
      <c r="H3" s="40"/>
    </row>
    <row r="4" customFormat="false" ht="29.25" hidden="false" customHeight="true" outlineLevel="0" collapsed="false">
      <c r="D4" s="38"/>
      <c r="E4" s="38"/>
      <c r="F4" s="38"/>
      <c r="G4" s="41"/>
      <c r="H4" s="41" t="s">
        <v>67</v>
      </c>
    </row>
    <row r="5" customFormat="false" ht="15.75" hidden="false" customHeight="false" outlineLevel="0" collapsed="false">
      <c r="D5" s="38"/>
      <c r="E5" s="38"/>
      <c r="F5" s="38"/>
      <c r="G5" s="41"/>
      <c r="H5" s="41"/>
    </row>
    <row r="6" customFormat="false" ht="19.5" hidden="false" customHeight="true" outlineLevel="0" collapsed="false">
      <c r="B6" s="42"/>
      <c r="C6" s="42"/>
      <c r="D6" s="43"/>
      <c r="E6" s="43"/>
      <c r="F6" s="43"/>
      <c r="G6" s="43"/>
      <c r="H6" s="43" t="s">
        <v>68</v>
      </c>
      <c r="I6" s="44"/>
      <c r="K6" s="45" t="s">
        <v>2</v>
      </c>
    </row>
    <row r="7" customFormat="false" ht="13.5" hidden="true" customHeight="false" outlineLevel="0" collapsed="false">
      <c r="B7" s="42"/>
      <c r="C7" s="42"/>
      <c r="D7" s="43"/>
      <c r="E7" s="43"/>
      <c r="F7" s="43"/>
      <c r="G7" s="43"/>
      <c r="H7" s="43"/>
    </row>
    <row r="8" customFormat="false" ht="13.5" hidden="true" customHeight="false" outlineLevel="0" collapsed="false">
      <c r="B8" s="46"/>
      <c r="C8" s="46"/>
      <c r="D8" s="46"/>
      <c r="E8" s="46"/>
      <c r="F8" s="46"/>
      <c r="G8" s="46"/>
      <c r="H8" s="46"/>
    </row>
    <row r="9" customFormat="false" ht="23.25" hidden="false" customHeight="true" outlineLevel="0" collapsed="false">
      <c r="A9" s="47" t="s">
        <v>69</v>
      </c>
      <c r="B9" s="48" t="s">
        <v>70</v>
      </c>
      <c r="C9" s="49" t="s">
        <v>71</v>
      </c>
      <c r="D9" s="50" t="s">
        <v>72</v>
      </c>
      <c r="E9" s="50"/>
      <c r="F9" s="50" t="s">
        <v>73</v>
      </c>
      <c r="G9" s="51" t="s">
        <v>44</v>
      </c>
      <c r="H9" s="50" t="s">
        <v>74</v>
      </c>
      <c r="I9" s="52" t="s">
        <v>75</v>
      </c>
      <c r="J9" s="53" t="s">
        <v>76</v>
      </c>
      <c r="K9" s="52" t="s">
        <v>77</v>
      </c>
      <c r="N9" s="54"/>
    </row>
    <row r="10" customFormat="false" ht="13.5" hidden="false" customHeight="true" outlineLevel="0" collapsed="false">
      <c r="A10" s="47"/>
      <c r="B10" s="55"/>
      <c r="C10" s="56"/>
      <c r="D10" s="57" t="s">
        <v>78</v>
      </c>
      <c r="E10" s="57"/>
      <c r="F10" s="58" t="s">
        <v>78</v>
      </c>
      <c r="G10" s="59" t="s">
        <v>78</v>
      </c>
      <c r="H10" s="60" t="s">
        <v>79</v>
      </c>
      <c r="I10" s="61" t="n">
        <v>374437.735</v>
      </c>
      <c r="J10" s="62" t="n">
        <v>0</v>
      </c>
      <c r="K10" s="61" t="n">
        <v>374437.735</v>
      </c>
    </row>
    <row r="11" customFormat="false" ht="12.75" hidden="false" customHeight="false" outlineLevel="0" collapsed="false">
      <c r="A11" s="47"/>
      <c r="B11" s="63"/>
      <c r="C11" s="64"/>
      <c r="D11" s="65" t="s">
        <v>80</v>
      </c>
      <c r="E11" s="66" t="s">
        <v>81</v>
      </c>
      <c r="F11" s="67" t="s">
        <v>78</v>
      </c>
      <c r="G11" s="64" t="s">
        <v>78</v>
      </c>
      <c r="H11" s="68" t="s">
        <v>82</v>
      </c>
      <c r="I11" s="69" t="n">
        <v>0</v>
      </c>
      <c r="J11" s="70" t="n">
        <v>0</v>
      </c>
      <c r="K11" s="69" t="n">
        <v>0</v>
      </c>
    </row>
    <row r="12" customFormat="false" ht="13.5" hidden="false" customHeight="false" outlineLevel="0" collapsed="false">
      <c r="A12" s="47"/>
      <c r="B12" s="71"/>
      <c r="C12" s="72"/>
      <c r="D12" s="73"/>
      <c r="E12" s="74"/>
      <c r="F12" s="75" t="n">
        <v>4349</v>
      </c>
      <c r="G12" s="76" t="n">
        <v>5222</v>
      </c>
      <c r="H12" s="77" t="s">
        <v>83</v>
      </c>
      <c r="I12" s="78" t="n">
        <v>0</v>
      </c>
      <c r="J12" s="79" t="n">
        <v>0</v>
      </c>
      <c r="K12" s="78" t="n">
        <v>0</v>
      </c>
    </row>
    <row r="13" customFormat="false" ht="12.75" hidden="false" customHeight="false" outlineLevel="0" collapsed="false">
      <c r="A13" s="47"/>
      <c r="B13" s="80" t="s">
        <v>84</v>
      </c>
      <c r="C13" s="81"/>
      <c r="D13" s="82" t="s">
        <v>85</v>
      </c>
      <c r="E13" s="83" t="s">
        <v>81</v>
      </c>
      <c r="F13" s="84" t="s">
        <v>78</v>
      </c>
      <c r="G13" s="85" t="s">
        <v>78</v>
      </c>
      <c r="H13" s="86" t="s">
        <v>86</v>
      </c>
      <c r="I13" s="87" t="n">
        <v>1795</v>
      </c>
      <c r="J13" s="88" t="n">
        <f aca="false">J14</f>
        <v>0</v>
      </c>
      <c r="K13" s="87" t="n">
        <v>1795</v>
      </c>
      <c r="R13" s="45"/>
    </row>
    <row r="14" customFormat="false" ht="13.5" hidden="false" customHeight="false" outlineLevel="0" collapsed="false">
      <c r="A14" s="47"/>
      <c r="B14" s="89"/>
      <c r="C14" s="90"/>
      <c r="D14" s="91"/>
      <c r="E14" s="92"/>
      <c r="F14" s="93" t="n">
        <v>4349</v>
      </c>
      <c r="G14" s="94" t="n">
        <v>5229</v>
      </c>
      <c r="H14" s="95" t="s">
        <v>87</v>
      </c>
      <c r="I14" s="96" t="n">
        <v>1795</v>
      </c>
      <c r="J14" s="97" t="n">
        <v>0</v>
      </c>
      <c r="K14" s="96" t="n">
        <v>1795</v>
      </c>
    </row>
    <row r="15" customFormat="false" ht="12.75" hidden="false" customHeight="false" outlineLevel="0" collapsed="false">
      <c r="A15" s="47"/>
      <c r="B15" s="80" t="s">
        <v>84</v>
      </c>
      <c r="C15" s="98"/>
      <c r="D15" s="82" t="s">
        <v>88</v>
      </c>
      <c r="E15" s="99" t="s">
        <v>81</v>
      </c>
      <c r="F15" s="84" t="s">
        <v>78</v>
      </c>
      <c r="G15" s="85" t="s">
        <v>78</v>
      </c>
      <c r="H15" s="86" t="s">
        <v>89</v>
      </c>
      <c r="I15" s="87" t="n">
        <v>1105</v>
      </c>
      <c r="J15" s="88" t="n">
        <f aca="false">J16</f>
        <v>0</v>
      </c>
      <c r="K15" s="87" t="n">
        <v>1105</v>
      </c>
    </row>
    <row r="16" customFormat="false" ht="13.5" hidden="false" customHeight="false" outlineLevel="0" collapsed="false">
      <c r="A16" s="47"/>
      <c r="B16" s="89"/>
      <c r="C16" s="90"/>
      <c r="D16" s="91"/>
      <c r="E16" s="92"/>
      <c r="F16" s="93" t="n">
        <v>4349</v>
      </c>
      <c r="G16" s="94" t="n">
        <v>5222</v>
      </c>
      <c r="H16" s="95" t="s">
        <v>83</v>
      </c>
      <c r="I16" s="96" t="n">
        <v>1105</v>
      </c>
      <c r="J16" s="97" t="n">
        <v>0</v>
      </c>
      <c r="K16" s="96" t="n">
        <v>1105</v>
      </c>
    </row>
    <row r="17" customFormat="false" ht="12.75" hidden="false" customHeight="false" outlineLevel="0" collapsed="false">
      <c r="A17" s="47"/>
      <c r="B17" s="100" t="s">
        <v>84</v>
      </c>
      <c r="C17" s="101"/>
      <c r="D17" s="82" t="s">
        <v>90</v>
      </c>
      <c r="E17" s="102" t="s">
        <v>81</v>
      </c>
      <c r="F17" s="103" t="s">
        <v>78</v>
      </c>
      <c r="G17" s="104" t="s">
        <v>78</v>
      </c>
      <c r="H17" s="105" t="s">
        <v>91</v>
      </c>
      <c r="I17" s="87" t="n">
        <v>300</v>
      </c>
      <c r="J17" s="88" t="n">
        <f aca="false">J18</f>
        <v>0</v>
      </c>
      <c r="K17" s="87" t="n">
        <v>300</v>
      </c>
    </row>
    <row r="18" customFormat="false" ht="13.5" hidden="false" customHeight="false" outlineLevel="0" collapsed="false">
      <c r="A18" s="47"/>
      <c r="B18" s="89"/>
      <c r="C18" s="90"/>
      <c r="D18" s="91"/>
      <c r="E18" s="92"/>
      <c r="F18" s="93" t="n">
        <v>4349</v>
      </c>
      <c r="G18" s="94" t="n">
        <v>5222</v>
      </c>
      <c r="H18" s="95" t="s">
        <v>83</v>
      </c>
      <c r="I18" s="96" t="n">
        <v>300</v>
      </c>
      <c r="J18" s="106" t="n">
        <v>0</v>
      </c>
      <c r="K18" s="96" t="n">
        <v>300</v>
      </c>
    </row>
    <row r="19" customFormat="false" ht="12.75" hidden="false" customHeight="false" outlineLevel="0" collapsed="false">
      <c r="A19" s="47"/>
      <c r="B19" s="107" t="s">
        <v>92</v>
      </c>
      <c r="C19" s="108" t="n">
        <v>13307</v>
      </c>
      <c r="D19" s="109" t="s">
        <v>93</v>
      </c>
      <c r="E19" s="110" t="s">
        <v>78</v>
      </c>
      <c r="F19" s="111" t="s">
        <v>78</v>
      </c>
      <c r="G19" s="112" t="s">
        <v>78</v>
      </c>
      <c r="H19" s="113" t="s">
        <v>94</v>
      </c>
      <c r="I19" s="87" t="n">
        <v>7000</v>
      </c>
      <c r="J19" s="114" t="n">
        <f aca="false">J20+J22+J21</f>
        <v>0</v>
      </c>
      <c r="K19" s="87" t="n">
        <v>7000</v>
      </c>
    </row>
    <row r="20" customFormat="false" ht="12.75" hidden="false" customHeight="false" outlineLevel="0" collapsed="false">
      <c r="A20" s="47"/>
      <c r="B20" s="115"/>
      <c r="C20" s="116"/>
      <c r="D20" s="117"/>
      <c r="E20" s="118" t="s">
        <v>81</v>
      </c>
      <c r="F20" s="119" t="n">
        <v>4324</v>
      </c>
      <c r="G20" s="120" t="n">
        <v>5221</v>
      </c>
      <c r="H20" s="121" t="s">
        <v>95</v>
      </c>
      <c r="I20" s="122" t="n">
        <v>2560.2</v>
      </c>
      <c r="J20" s="123" t="n">
        <v>0</v>
      </c>
      <c r="K20" s="122" t="n">
        <v>2560.2</v>
      </c>
    </row>
    <row r="21" customFormat="false" ht="12.75" hidden="false" customHeight="false" outlineLevel="0" collapsed="false">
      <c r="A21" s="47"/>
      <c r="B21" s="124"/>
      <c r="C21" s="125"/>
      <c r="D21" s="126"/>
      <c r="E21" s="127" t="n">
        <v>2503</v>
      </c>
      <c r="F21" s="128" t="n">
        <v>4324</v>
      </c>
      <c r="G21" s="129" t="n">
        <v>5321</v>
      </c>
      <c r="H21" s="130" t="s">
        <v>96</v>
      </c>
      <c r="I21" s="122" t="n">
        <v>4300</v>
      </c>
      <c r="J21" s="97" t="n">
        <v>0</v>
      </c>
      <c r="K21" s="122" t="n">
        <v>4300</v>
      </c>
    </row>
    <row r="22" customFormat="false" ht="13.5" hidden="false" customHeight="false" outlineLevel="0" collapsed="false">
      <c r="A22" s="47"/>
      <c r="B22" s="131"/>
      <c r="C22" s="132"/>
      <c r="D22" s="133"/>
      <c r="E22" s="134" t="s">
        <v>81</v>
      </c>
      <c r="F22" s="93" t="n">
        <v>4324</v>
      </c>
      <c r="G22" s="94" t="n">
        <v>5222</v>
      </c>
      <c r="H22" s="77" t="s">
        <v>97</v>
      </c>
      <c r="I22" s="96" t="n">
        <v>139.8</v>
      </c>
      <c r="J22" s="106" t="n">
        <v>0</v>
      </c>
      <c r="K22" s="96" t="n">
        <v>139.8</v>
      </c>
    </row>
    <row r="23" customFormat="false" ht="12.75" hidden="false" customHeight="false" outlineLevel="0" collapsed="false">
      <c r="A23" s="47"/>
      <c r="B23" s="135"/>
      <c r="C23" s="136"/>
      <c r="D23" s="137" t="s">
        <v>98</v>
      </c>
      <c r="E23" s="66" t="s">
        <v>81</v>
      </c>
      <c r="F23" s="67" t="s">
        <v>78</v>
      </c>
      <c r="G23" s="138" t="s">
        <v>78</v>
      </c>
      <c r="H23" s="139" t="s">
        <v>99</v>
      </c>
      <c r="I23" s="87" t="n">
        <v>120</v>
      </c>
      <c r="J23" s="70" t="n">
        <v>0</v>
      </c>
      <c r="K23" s="87" t="n">
        <v>120</v>
      </c>
    </row>
    <row r="24" customFormat="false" ht="13.5" hidden="false" customHeight="false" outlineLevel="0" collapsed="false">
      <c r="A24" s="47"/>
      <c r="B24" s="140"/>
      <c r="C24" s="141"/>
      <c r="D24" s="142"/>
      <c r="E24" s="143"/>
      <c r="F24" s="75" t="n">
        <v>4349</v>
      </c>
      <c r="G24" s="144" t="n">
        <v>5222</v>
      </c>
      <c r="H24" s="77" t="s">
        <v>83</v>
      </c>
      <c r="I24" s="96" t="n">
        <v>120</v>
      </c>
      <c r="J24" s="145" t="n">
        <v>0</v>
      </c>
      <c r="K24" s="96" t="n">
        <v>120</v>
      </c>
    </row>
    <row r="25" customFormat="false" ht="12.75" hidden="false" customHeight="false" outlineLevel="0" collapsed="false">
      <c r="A25" s="47"/>
      <c r="B25" s="135"/>
      <c r="C25" s="136"/>
      <c r="D25" s="137" t="s">
        <v>100</v>
      </c>
      <c r="E25" s="66" t="s">
        <v>81</v>
      </c>
      <c r="F25" s="67" t="s">
        <v>78</v>
      </c>
      <c r="G25" s="138" t="s">
        <v>78</v>
      </c>
      <c r="H25" s="139" t="s">
        <v>101</v>
      </c>
      <c r="I25" s="87" t="n">
        <v>80</v>
      </c>
      <c r="J25" s="70" t="n">
        <v>0</v>
      </c>
      <c r="K25" s="87" t="n">
        <v>80</v>
      </c>
    </row>
    <row r="26" customFormat="false" ht="13.5" hidden="false" customHeight="false" outlineLevel="0" collapsed="false">
      <c r="A26" s="47"/>
      <c r="B26" s="146"/>
      <c r="C26" s="147"/>
      <c r="D26" s="148"/>
      <c r="E26" s="149"/>
      <c r="F26" s="75" t="n">
        <v>4349</v>
      </c>
      <c r="G26" s="76" t="n">
        <v>5222</v>
      </c>
      <c r="H26" s="77" t="s">
        <v>83</v>
      </c>
      <c r="I26" s="96" t="n">
        <v>80</v>
      </c>
      <c r="J26" s="79" t="n">
        <v>0</v>
      </c>
      <c r="K26" s="96" t="n">
        <v>80</v>
      </c>
      <c r="L26" s="150"/>
    </row>
    <row r="27" customFormat="false" ht="12.75" hidden="false" customHeight="false" outlineLevel="0" collapsed="false">
      <c r="A27" s="47"/>
      <c r="B27" s="135" t="s">
        <v>84</v>
      </c>
      <c r="C27" s="151"/>
      <c r="D27" s="152" t="s">
        <v>102</v>
      </c>
      <c r="E27" s="153" t="s">
        <v>81</v>
      </c>
      <c r="F27" s="154" t="s">
        <v>78</v>
      </c>
      <c r="G27" s="155" t="s">
        <v>78</v>
      </c>
      <c r="H27" s="156" t="s">
        <v>103</v>
      </c>
      <c r="I27" s="87" t="n">
        <v>500</v>
      </c>
      <c r="J27" s="88" t="n">
        <f aca="false">J28</f>
        <v>0</v>
      </c>
      <c r="K27" s="87" t="n">
        <v>500</v>
      </c>
    </row>
    <row r="28" customFormat="false" ht="13.5" hidden="false" customHeight="false" outlineLevel="0" collapsed="false">
      <c r="A28" s="47"/>
      <c r="B28" s="140"/>
      <c r="C28" s="75"/>
      <c r="D28" s="157"/>
      <c r="E28" s="158"/>
      <c r="F28" s="159" t="n">
        <v>4359</v>
      </c>
      <c r="G28" s="144" t="n">
        <v>6322</v>
      </c>
      <c r="H28" s="160" t="s">
        <v>104</v>
      </c>
      <c r="I28" s="96" t="n">
        <v>500</v>
      </c>
      <c r="J28" s="106" t="n">
        <v>0</v>
      </c>
      <c r="K28" s="96" t="n">
        <v>500</v>
      </c>
    </row>
    <row r="29" customFormat="false" ht="12.75" hidden="false" customHeight="false" outlineLevel="0" collapsed="false">
      <c r="A29" s="47"/>
      <c r="B29" s="161"/>
      <c r="C29" s="162"/>
      <c r="D29" s="163" t="s">
        <v>105</v>
      </c>
      <c r="E29" s="153" t="s">
        <v>81</v>
      </c>
      <c r="F29" s="164"/>
      <c r="G29" s="165"/>
      <c r="H29" s="166" t="s">
        <v>106</v>
      </c>
      <c r="I29" s="87" t="n">
        <v>70</v>
      </c>
      <c r="J29" s="88" t="n">
        <f aca="false">J30</f>
        <v>0</v>
      </c>
      <c r="K29" s="87" t="n">
        <v>70</v>
      </c>
    </row>
    <row r="30" customFormat="false" ht="13.5" hidden="false" customHeight="false" outlineLevel="0" collapsed="false">
      <c r="A30" s="47"/>
      <c r="B30" s="167"/>
      <c r="C30" s="168"/>
      <c r="D30" s="169"/>
      <c r="E30" s="170"/>
      <c r="F30" s="75" t="n">
        <v>4349</v>
      </c>
      <c r="G30" s="76" t="n">
        <v>5222</v>
      </c>
      <c r="H30" s="171" t="s">
        <v>83</v>
      </c>
      <c r="I30" s="96" t="n">
        <v>70</v>
      </c>
      <c r="J30" s="106" t="n">
        <v>0</v>
      </c>
      <c r="K30" s="96" t="n">
        <v>70</v>
      </c>
    </row>
    <row r="31" customFormat="false" ht="32.25" hidden="false" customHeight="true" outlineLevel="0" collapsed="false">
      <c r="A31" s="47"/>
      <c r="B31" s="135"/>
      <c r="C31" s="136"/>
      <c r="D31" s="137" t="s">
        <v>107</v>
      </c>
      <c r="E31" s="66" t="s">
        <v>81</v>
      </c>
      <c r="F31" s="67" t="s">
        <v>78</v>
      </c>
      <c r="G31" s="138" t="s">
        <v>78</v>
      </c>
      <c r="H31" s="172" t="s">
        <v>108</v>
      </c>
      <c r="I31" s="87" t="n">
        <v>0</v>
      </c>
      <c r="J31" s="173" t="n">
        <v>0</v>
      </c>
      <c r="K31" s="87" t="n">
        <v>0</v>
      </c>
      <c r="M31" s="174"/>
    </row>
    <row r="32" customFormat="false" ht="13.5" hidden="false" customHeight="false" outlineLevel="0" collapsed="false">
      <c r="A32" s="47"/>
      <c r="B32" s="146"/>
      <c r="C32" s="147"/>
      <c r="D32" s="148"/>
      <c r="E32" s="149"/>
      <c r="F32" s="75" t="n">
        <v>4349</v>
      </c>
      <c r="G32" s="76" t="n">
        <v>5222</v>
      </c>
      <c r="H32" s="77" t="s">
        <v>83</v>
      </c>
      <c r="I32" s="96" t="n">
        <v>0</v>
      </c>
      <c r="J32" s="79" t="n">
        <v>0</v>
      </c>
      <c r="K32" s="96" t="n">
        <v>0</v>
      </c>
    </row>
    <row r="33" customFormat="false" ht="12.75" hidden="false" customHeight="false" outlineLevel="0" collapsed="false">
      <c r="A33" s="47"/>
      <c r="B33" s="135" t="s">
        <v>84</v>
      </c>
      <c r="C33" s="151"/>
      <c r="D33" s="152" t="s">
        <v>109</v>
      </c>
      <c r="E33" s="153" t="s">
        <v>81</v>
      </c>
      <c r="F33" s="154" t="s">
        <v>78</v>
      </c>
      <c r="G33" s="155" t="s">
        <v>78</v>
      </c>
      <c r="H33" s="156" t="s">
        <v>110</v>
      </c>
      <c r="I33" s="87" t="n">
        <v>300</v>
      </c>
      <c r="J33" s="88" t="n">
        <v>0</v>
      </c>
      <c r="K33" s="87" t="n">
        <v>300</v>
      </c>
    </row>
    <row r="34" customFormat="false" ht="13.5" hidden="false" customHeight="false" outlineLevel="0" collapsed="false">
      <c r="A34" s="47"/>
      <c r="B34" s="140"/>
      <c r="C34" s="75"/>
      <c r="D34" s="157"/>
      <c r="E34" s="158"/>
      <c r="F34" s="159" t="n">
        <v>4379</v>
      </c>
      <c r="G34" s="144" t="n">
        <v>5213</v>
      </c>
      <c r="H34" s="160" t="s">
        <v>111</v>
      </c>
      <c r="I34" s="96" t="n">
        <v>300</v>
      </c>
      <c r="J34" s="106" t="n">
        <v>0</v>
      </c>
      <c r="K34" s="96" t="n">
        <v>300</v>
      </c>
    </row>
    <row r="35" customFormat="false" ht="13.5" hidden="false" customHeight="false" outlineLevel="0" collapsed="false">
      <c r="A35" s="47"/>
      <c r="B35" s="135" t="s">
        <v>84</v>
      </c>
      <c r="C35" s="151"/>
      <c r="D35" s="152" t="s">
        <v>112</v>
      </c>
      <c r="E35" s="153" t="s">
        <v>81</v>
      </c>
      <c r="F35" s="154" t="s">
        <v>78</v>
      </c>
      <c r="G35" s="175" t="s">
        <v>78</v>
      </c>
      <c r="H35" s="176" t="s">
        <v>113</v>
      </c>
      <c r="I35" s="87" t="n">
        <v>200</v>
      </c>
      <c r="J35" s="88" t="n">
        <v>0</v>
      </c>
      <c r="K35" s="87" t="n">
        <v>200</v>
      </c>
    </row>
    <row r="36" customFormat="false" ht="13.5" hidden="false" customHeight="false" outlineLevel="0" collapsed="false">
      <c r="A36" s="47"/>
      <c r="B36" s="140"/>
      <c r="C36" s="75"/>
      <c r="D36" s="157"/>
      <c r="E36" s="158"/>
      <c r="F36" s="159" t="n">
        <v>4350</v>
      </c>
      <c r="G36" s="177" t="n">
        <v>5223</v>
      </c>
      <c r="H36" s="178" t="s">
        <v>114</v>
      </c>
      <c r="I36" s="96" t="n">
        <v>200</v>
      </c>
      <c r="J36" s="106" t="n">
        <v>0</v>
      </c>
      <c r="K36" s="96" t="n">
        <v>200</v>
      </c>
    </row>
    <row r="37" customFormat="false" ht="13.5" hidden="false" customHeight="false" outlineLevel="0" collapsed="false">
      <c r="A37" s="47"/>
      <c r="B37" s="179"/>
      <c r="C37" s="180" t="n">
        <v>13305</v>
      </c>
      <c r="D37" s="181" t="s">
        <v>115</v>
      </c>
      <c r="E37" s="182" t="s">
        <v>116</v>
      </c>
      <c r="F37" s="179" t="s">
        <v>78</v>
      </c>
      <c r="G37" s="183" t="s">
        <v>78</v>
      </c>
      <c r="H37" s="184" t="s">
        <v>117</v>
      </c>
      <c r="I37" s="185" t="n">
        <v>357489</v>
      </c>
      <c r="J37" s="186" t="n">
        <v>0</v>
      </c>
      <c r="K37" s="185" t="n">
        <v>357489</v>
      </c>
    </row>
    <row r="38" customFormat="false" ht="12.75" hidden="false" customHeight="false" outlineLevel="0" collapsed="false">
      <c r="A38" s="47"/>
      <c r="B38" s="135"/>
      <c r="C38" s="136"/>
      <c r="D38" s="137" t="s">
        <v>118</v>
      </c>
      <c r="E38" s="66" t="s">
        <v>81</v>
      </c>
      <c r="F38" s="67" t="s">
        <v>78</v>
      </c>
      <c r="G38" s="136" t="s">
        <v>78</v>
      </c>
      <c r="H38" s="187" t="s">
        <v>119</v>
      </c>
      <c r="I38" s="87" t="n">
        <v>5478.735</v>
      </c>
      <c r="J38" s="70" t="n">
        <v>-5078</v>
      </c>
      <c r="K38" s="87" t="n">
        <f aca="false">I38+J38</f>
        <v>400.735</v>
      </c>
    </row>
    <row r="39" customFormat="false" ht="13.5" hidden="false" customHeight="false" outlineLevel="0" collapsed="false">
      <c r="A39" s="47"/>
      <c r="B39" s="146"/>
      <c r="C39" s="147"/>
      <c r="D39" s="148"/>
      <c r="E39" s="149"/>
      <c r="F39" s="75" t="n">
        <v>4359</v>
      </c>
      <c r="G39" s="141" t="n">
        <v>5901</v>
      </c>
      <c r="H39" s="188" t="s">
        <v>120</v>
      </c>
      <c r="I39" s="96" t="n">
        <v>5478.735</v>
      </c>
      <c r="J39" s="79" t="n">
        <v>-5078</v>
      </c>
      <c r="K39" s="96" t="n">
        <f aca="false">I39+J39</f>
        <v>400.735</v>
      </c>
    </row>
    <row r="40" customFormat="false" ht="13.5" hidden="false" customHeight="false" outlineLevel="0" collapsed="false">
      <c r="B40" s="189"/>
      <c r="C40" s="190"/>
      <c r="D40" s="191" t="s">
        <v>121</v>
      </c>
      <c r="E40" s="192" t="s">
        <v>81</v>
      </c>
      <c r="F40" s="193" t="s">
        <v>78</v>
      </c>
      <c r="G40" s="189" t="s">
        <v>78</v>
      </c>
      <c r="H40" s="194" t="s">
        <v>122</v>
      </c>
      <c r="I40" s="195" t="n">
        <v>0</v>
      </c>
      <c r="J40" s="196" t="n">
        <v>56</v>
      </c>
      <c r="K40" s="197" t="n">
        <f aca="false">I40+J40</f>
        <v>56</v>
      </c>
    </row>
    <row r="41" customFormat="false" ht="13.5" hidden="false" customHeight="false" outlineLevel="0" collapsed="false">
      <c r="B41" s="198"/>
      <c r="C41" s="199"/>
      <c r="D41" s="200"/>
      <c r="E41" s="201"/>
      <c r="F41" s="202" t="n">
        <v>4312</v>
      </c>
      <c r="G41" s="203" t="n">
        <v>5222</v>
      </c>
      <c r="H41" s="204" t="s">
        <v>123</v>
      </c>
      <c r="I41" s="205" t="n">
        <v>0</v>
      </c>
      <c r="J41" s="206" t="n">
        <v>56</v>
      </c>
      <c r="K41" s="207" t="n">
        <f aca="false">I41+J41</f>
        <v>56</v>
      </c>
    </row>
    <row r="42" customFormat="false" ht="13.5" hidden="false" customHeight="false" outlineLevel="0" collapsed="false">
      <c r="B42" s="198"/>
      <c r="C42" s="190"/>
      <c r="D42" s="191" t="s">
        <v>124</v>
      </c>
      <c r="E42" s="192" t="s">
        <v>81</v>
      </c>
      <c r="F42" s="193" t="s">
        <v>78</v>
      </c>
      <c r="G42" s="189" t="s">
        <v>78</v>
      </c>
      <c r="H42" s="176" t="s">
        <v>125</v>
      </c>
      <c r="I42" s="208" t="n">
        <v>0</v>
      </c>
      <c r="J42" s="208" t="n">
        <f aca="false">J43+J44+J45</f>
        <v>155</v>
      </c>
      <c r="K42" s="209" t="n">
        <f aca="false">I42+J42</f>
        <v>155</v>
      </c>
    </row>
    <row r="43" customFormat="false" ht="12.75" hidden="false" customHeight="false" outlineLevel="0" collapsed="false">
      <c r="B43" s="210"/>
      <c r="C43" s="211"/>
      <c r="D43" s="212"/>
      <c r="E43" s="213"/>
      <c r="F43" s="214" t="n">
        <v>4376</v>
      </c>
      <c r="G43" s="214" t="n">
        <v>5229</v>
      </c>
      <c r="H43" s="215" t="s">
        <v>126</v>
      </c>
      <c r="I43" s="216" t="n">
        <v>0</v>
      </c>
      <c r="J43" s="217" t="n">
        <v>56</v>
      </c>
      <c r="K43" s="218" t="n">
        <f aca="false">I43+J43</f>
        <v>56</v>
      </c>
    </row>
    <row r="44" customFormat="false" ht="13.5" hidden="false" customHeight="false" outlineLevel="0" collapsed="false">
      <c r="B44" s="219"/>
      <c r="C44" s="220"/>
      <c r="D44" s="221"/>
      <c r="E44" s="222"/>
      <c r="F44" s="223" t="n">
        <v>4312</v>
      </c>
      <c r="G44" s="224" t="n">
        <v>5229</v>
      </c>
      <c r="H44" s="215" t="s">
        <v>127</v>
      </c>
      <c r="I44" s="225" t="n">
        <v>0</v>
      </c>
      <c r="J44" s="226" t="n">
        <v>43</v>
      </c>
      <c r="K44" s="227" t="n">
        <f aca="false">I44+J44</f>
        <v>43</v>
      </c>
    </row>
    <row r="45" customFormat="false" ht="13.5" hidden="false" customHeight="false" outlineLevel="0" collapsed="false">
      <c r="B45" s="219"/>
      <c r="C45" s="220"/>
      <c r="D45" s="221"/>
      <c r="E45" s="222"/>
      <c r="F45" s="228" t="n">
        <v>4376</v>
      </c>
      <c r="G45" s="229" t="n">
        <v>5229</v>
      </c>
      <c r="H45" s="230" t="s">
        <v>128</v>
      </c>
      <c r="I45" s="225" t="n">
        <v>0</v>
      </c>
      <c r="J45" s="226" t="n">
        <v>56</v>
      </c>
      <c r="K45" s="227" t="n">
        <v>56</v>
      </c>
    </row>
    <row r="46" customFormat="false" ht="13.5" hidden="false" customHeight="false" outlineLevel="0" collapsed="false">
      <c r="B46" s="198"/>
      <c r="C46" s="190"/>
      <c r="D46" s="191" t="s">
        <v>129</v>
      </c>
      <c r="E46" s="192" t="s">
        <v>81</v>
      </c>
      <c r="F46" s="193" t="s">
        <v>78</v>
      </c>
      <c r="G46" s="189" t="s">
        <v>78</v>
      </c>
      <c r="H46" s="176" t="s">
        <v>130</v>
      </c>
      <c r="I46" s="208" t="n">
        <v>0</v>
      </c>
      <c r="J46" s="208" t="n">
        <f aca="false">J47</f>
        <v>56</v>
      </c>
      <c r="K46" s="209" t="n">
        <f aca="false">I46+J46</f>
        <v>56</v>
      </c>
    </row>
    <row r="47" customFormat="false" ht="13.5" hidden="false" customHeight="false" outlineLevel="0" collapsed="false">
      <c r="B47" s="198"/>
      <c r="C47" s="199"/>
      <c r="D47" s="200"/>
      <c r="E47" s="201"/>
      <c r="F47" s="202" t="n">
        <v>4312</v>
      </c>
      <c r="G47" s="203" t="n">
        <v>5222</v>
      </c>
      <c r="H47" s="178" t="s">
        <v>131</v>
      </c>
      <c r="I47" s="231" t="n">
        <v>0</v>
      </c>
      <c r="J47" s="232" t="n">
        <v>56</v>
      </c>
      <c r="K47" s="207" t="n">
        <f aca="false">I47+J47</f>
        <v>56</v>
      </c>
    </row>
    <row r="48" customFormat="false" ht="13.5" hidden="false" customHeight="false" outlineLevel="0" collapsed="false">
      <c r="B48" s="198"/>
      <c r="C48" s="190"/>
      <c r="D48" s="191" t="s">
        <v>132</v>
      </c>
      <c r="E48" s="192" t="s">
        <v>81</v>
      </c>
      <c r="F48" s="193" t="s">
        <v>78</v>
      </c>
      <c r="G48" s="189" t="s">
        <v>78</v>
      </c>
      <c r="H48" s="176" t="s">
        <v>133</v>
      </c>
      <c r="I48" s="208" t="n">
        <v>0</v>
      </c>
      <c r="J48" s="208" t="n">
        <f aca="false">J49+J50+J51+J52+J53+J54+J55+J56+J57</f>
        <v>582</v>
      </c>
      <c r="K48" s="209" t="n">
        <f aca="false">I48+J48</f>
        <v>582</v>
      </c>
    </row>
    <row r="49" customFormat="false" ht="12.75" hidden="false" customHeight="false" outlineLevel="0" collapsed="false">
      <c r="B49" s="210"/>
      <c r="C49" s="211"/>
      <c r="D49" s="212"/>
      <c r="E49" s="233"/>
      <c r="F49" s="234" t="n">
        <v>4359</v>
      </c>
      <c r="G49" s="214" t="n">
        <v>5221</v>
      </c>
      <c r="H49" s="235" t="s">
        <v>134</v>
      </c>
      <c r="I49" s="216" t="n">
        <v>0</v>
      </c>
      <c r="J49" s="217" t="n">
        <v>68</v>
      </c>
      <c r="K49" s="236" t="n">
        <f aca="false">I49+J49</f>
        <v>68</v>
      </c>
    </row>
    <row r="50" customFormat="false" ht="12.75" hidden="false" customHeight="false" outlineLevel="0" collapsed="false">
      <c r="B50" s="237"/>
      <c r="C50" s="238"/>
      <c r="D50" s="239"/>
      <c r="E50" s="240"/>
      <c r="F50" s="241" t="n">
        <v>4359</v>
      </c>
      <c r="G50" s="242" t="n">
        <v>5221</v>
      </c>
      <c r="H50" s="243" t="s">
        <v>135</v>
      </c>
      <c r="I50" s="244" t="n">
        <v>0</v>
      </c>
      <c r="J50" s="245" t="n">
        <v>59</v>
      </c>
      <c r="K50" s="236" t="n">
        <f aca="false">I50+J50</f>
        <v>59</v>
      </c>
    </row>
    <row r="51" customFormat="false" ht="12.75" hidden="false" customHeight="false" outlineLevel="0" collapsed="false">
      <c r="B51" s="237"/>
      <c r="C51" s="238"/>
      <c r="D51" s="239"/>
      <c r="E51" s="240"/>
      <c r="F51" s="241" t="n">
        <v>4379</v>
      </c>
      <c r="G51" s="242" t="n">
        <v>5221</v>
      </c>
      <c r="H51" s="243" t="s">
        <v>136</v>
      </c>
      <c r="I51" s="244" t="n">
        <v>0</v>
      </c>
      <c r="J51" s="245" t="n">
        <v>53</v>
      </c>
      <c r="K51" s="236" t="n">
        <f aca="false">I51+J51</f>
        <v>53</v>
      </c>
    </row>
    <row r="52" customFormat="false" ht="12.75" hidden="false" customHeight="false" outlineLevel="0" collapsed="false">
      <c r="B52" s="237"/>
      <c r="C52" s="238"/>
      <c r="D52" s="239"/>
      <c r="E52" s="240"/>
      <c r="F52" s="241" t="n">
        <v>4351</v>
      </c>
      <c r="G52" s="242" t="n">
        <v>5221</v>
      </c>
      <c r="H52" s="243" t="s">
        <v>137</v>
      </c>
      <c r="I52" s="244" t="n">
        <v>0</v>
      </c>
      <c r="J52" s="245" t="n">
        <v>68</v>
      </c>
      <c r="K52" s="236" t="n">
        <f aca="false">I52+J52</f>
        <v>68</v>
      </c>
    </row>
    <row r="53" customFormat="false" ht="12.75" hidden="false" customHeight="false" outlineLevel="0" collapsed="false">
      <c r="B53" s="237"/>
      <c r="C53" s="238"/>
      <c r="D53" s="239"/>
      <c r="E53" s="240"/>
      <c r="F53" s="241" t="n">
        <v>4359</v>
      </c>
      <c r="G53" s="242" t="n">
        <v>5221</v>
      </c>
      <c r="H53" s="243" t="s">
        <v>138</v>
      </c>
      <c r="I53" s="244" t="n">
        <v>0</v>
      </c>
      <c r="J53" s="245" t="n">
        <v>63</v>
      </c>
      <c r="K53" s="236" t="n">
        <f aca="false">I53+J53</f>
        <v>63</v>
      </c>
    </row>
    <row r="54" customFormat="false" ht="12.75" hidden="false" customHeight="false" outlineLevel="0" collapsed="false">
      <c r="B54" s="237"/>
      <c r="C54" s="238"/>
      <c r="D54" s="239"/>
      <c r="E54" s="240"/>
      <c r="F54" s="241" t="n">
        <v>4359</v>
      </c>
      <c r="G54" s="242" t="n">
        <v>5221</v>
      </c>
      <c r="H54" s="243" t="s">
        <v>139</v>
      </c>
      <c r="I54" s="244" t="n">
        <v>0</v>
      </c>
      <c r="J54" s="245" t="n">
        <v>67</v>
      </c>
      <c r="K54" s="236" t="n">
        <f aca="false">I54+J54</f>
        <v>67</v>
      </c>
    </row>
    <row r="55" customFormat="false" ht="12.75" hidden="false" customHeight="false" outlineLevel="0" collapsed="false">
      <c r="B55" s="237"/>
      <c r="C55" s="238"/>
      <c r="D55" s="239"/>
      <c r="E55" s="240"/>
      <c r="F55" s="241" t="n">
        <v>4351</v>
      </c>
      <c r="G55" s="242" t="n">
        <v>5221</v>
      </c>
      <c r="H55" s="243" t="s">
        <v>140</v>
      </c>
      <c r="I55" s="244" t="n">
        <v>0</v>
      </c>
      <c r="J55" s="245" t="n">
        <v>68</v>
      </c>
      <c r="K55" s="236" t="n">
        <f aca="false">I55+J55</f>
        <v>68</v>
      </c>
    </row>
    <row r="56" customFormat="false" ht="12.75" hidden="false" customHeight="false" outlineLevel="0" collapsed="false">
      <c r="B56" s="237"/>
      <c r="C56" s="238"/>
      <c r="D56" s="239"/>
      <c r="E56" s="240"/>
      <c r="F56" s="241" t="n">
        <v>4351</v>
      </c>
      <c r="G56" s="242" t="n">
        <v>5221</v>
      </c>
      <c r="H56" s="243" t="s">
        <v>141</v>
      </c>
      <c r="I56" s="244" t="n">
        <v>0</v>
      </c>
      <c r="J56" s="245" t="n">
        <v>68</v>
      </c>
      <c r="K56" s="236" t="n">
        <f aca="false">I56+J56</f>
        <v>68</v>
      </c>
    </row>
    <row r="57" customFormat="false" ht="13.5" hidden="false" customHeight="false" outlineLevel="0" collapsed="false">
      <c r="B57" s="237"/>
      <c r="C57" s="238"/>
      <c r="D57" s="239"/>
      <c r="E57" s="240"/>
      <c r="F57" s="241" t="n">
        <v>4351</v>
      </c>
      <c r="G57" s="242" t="n">
        <v>5221</v>
      </c>
      <c r="H57" s="243" t="s">
        <v>142</v>
      </c>
      <c r="I57" s="244" t="n">
        <v>0</v>
      </c>
      <c r="J57" s="245" t="n">
        <v>68</v>
      </c>
      <c r="K57" s="236" t="n">
        <f aca="false">I57+J57</f>
        <v>68</v>
      </c>
    </row>
    <row r="58" customFormat="false" ht="13.5" hidden="false" customHeight="false" outlineLevel="0" collapsed="false">
      <c r="B58" s="198"/>
      <c r="C58" s="190"/>
      <c r="D58" s="191" t="s">
        <v>143</v>
      </c>
      <c r="E58" s="192" t="s">
        <v>81</v>
      </c>
      <c r="F58" s="193" t="s">
        <v>78</v>
      </c>
      <c r="G58" s="189" t="s">
        <v>78</v>
      </c>
      <c r="H58" s="176" t="s">
        <v>144</v>
      </c>
      <c r="I58" s="208" t="n">
        <v>0</v>
      </c>
      <c r="J58" s="208" t="n">
        <f aca="false">J59+J60+J61</f>
        <v>149</v>
      </c>
      <c r="K58" s="209" t="n">
        <f aca="false">I58+J58</f>
        <v>149</v>
      </c>
    </row>
    <row r="59" customFormat="false" ht="12.75" hidden="false" customHeight="false" outlineLevel="0" collapsed="false">
      <c r="B59" s="210"/>
      <c r="C59" s="211"/>
      <c r="D59" s="212"/>
      <c r="E59" s="246"/>
      <c r="F59" s="247" t="n">
        <v>4375</v>
      </c>
      <c r="G59" s="214" t="n">
        <v>5221</v>
      </c>
      <c r="H59" s="235" t="s">
        <v>145</v>
      </c>
      <c r="I59" s="216" t="n">
        <v>0</v>
      </c>
      <c r="J59" s="217" t="n">
        <v>56</v>
      </c>
      <c r="K59" s="218" t="n">
        <f aca="false">I59+J59</f>
        <v>56</v>
      </c>
    </row>
    <row r="60" customFormat="false" ht="12.75" hidden="false" customHeight="false" outlineLevel="0" collapsed="false">
      <c r="B60" s="248"/>
      <c r="C60" s="249"/>
      <c r="D60" s="250"/>
      <c r="E60" s="251"/>
      <c r="F60" s="252" t="n">
        <v>4378</v>
      </c>
      <c r="G60" s="253" t="n">
        <v>5221</v>
      </c>
      <c r="H60" s="254" t="s">
        <v>146</v>
      </c>
      <c r="I60" s="244" t="n">
        <v>0</v>
      </c>
      <c r="J60" s="245" t="n">
        <v>56</v>
      </c>
      <c r="K60" s="244" t="n">
        <f aca="false">I60+J60</f>
        <v>56</v>
      </c>
    </row>
    <row r="61" customFormat="false" ht="13.5" hidden="false" customHeight="false" outlineLevel="0" collapsed="false">
      <c r="B61" s="219"/>
      <c r="C61" s="220"/>
      <c r="D61" s="221"/>
      <c r="E61" s="255"/>
      <c r="F61" s="256" t="n">
        <v>4312</v>
      </c>
      <c r="G61" s="257" t="n">
        <v>5221</v>
      </c>
      <c r="H61" s="258" t="s">
        <v>147</v>
      </c>
      <c r="I61" s="225" t="n">
        <v>0</v>
      </c>
      <c r="J61" s="226" t="n">
        <v>37</v>
      </c>
      <c r="K61" s="227" t="n">
        <f aca="false">I61+J61</f>
        <v>37</v>
      </c>
    </row>
    <row r="62" customFormat="false" ht="13.5" hidden="false" customHeight="false" outlineLevel="0" collapsed="false">
      <c r="B62" s="198"/>
      <c r="C62" s="190"/>
      <c r="D62" s="191" t="s">
        <v>148</v>
      </c>
      <c r="E62" s="192" t="s">
        <v>81</v>
      </c>
      <c r="F62" s="193" t="s">
        <v>78</v>
      </c>
      <c r="G62" s="189" t="s">
        <v>78</v>
      </c>
      <c r="H62" s="176" t="s">
        <v>149</v>
      </c>
      <c r="I62" s="208" t="n">
        <v>0</v>
      </c>
      <c r="J62" s="208" t="n">
        <f aca="false">J63</f>
        <v>49</v>
      </c>
      <c r="K62" s="209" t="n">
        <f aca="false">I62+J62</f>
        <v>49</v>
      </c>
    </row>
    <row r="63" customFormat="false" ht="13.5" hidden="false" customHeight="false" outlineLevel="0" collapsed="false">
      <c r="B63" s="198"/>
      <c r="C63" s="199"/>
      <c r="D63" s="200"/>
      <c r="E63" s="201"/>
      <c r="F63" s="202" t="n">
        <v>4351</v>
      </c>
      <c r="G63" s="203" t="n">
        <v>5222</v>
      </c>
      <c r="H63" s="178" t="s">
        <v>150</v>
      </c>
      <c r="I63" s="231" t="n">
        <v>0</v>
      </c>
      <c r="J63" s="232" t="n">
        <v>49</v>
      </c>
      <c r="K63" s="207" t="n">
        <f aca="false">I63+J63</f>
        <v>49</v>
      </c>
    </row>
    <row r="64" customFormat="false" ht="13.5" hidden="false" customHeight="false" outlineLevel="0" collapsed="false">
      <c r="B64" s="198"/>
      <c r="C64" s="190"/>
      <c r="D64" s="191" t="s">
        <v>151</v>
      </c>
      <c r="E64" s="192" t="s">
        <v>81</v>
      </c>
      <c r="F64" s="193" t="s">
        <v>78</v>
      </c>
      <c r="G64" s="189" t="s">
        <v>78</v>
      </c>
      <c r="H64" s="176" t="s">
        <v>152</v>
      </c>
      <c r="I64" s="208" t="n">
        <v>0</v>
      </c>
      <c r="J64" s="208" t="n">
        <f aca="false">J65+J66+J67</f>
        <v>161</v>
      </c>
      <c r="K64" s="209" t="n">
        <f aca="false">I64+J64</f>
        <v>161</v>
      </c>
    </row>
    <row r="65" customFormat="false" ht="12.75" hidden="false" customHeight="false" outlineLevel="0" collapsed="false">
      <c r="B65" s="210"/>
      <c r="C65" s="211"/>
      <c r="D65" s="212"/>
      <c r="E65" s="233"/>
      <c r="F65" s="234" t="n">
        <v>4375</v>
      </c>
      <c r="G65" s="214" t="n">
        <v>5223</v>
      </c>
      <c r="H65" s="235" t="s">
        <v>153</v>
      </c>
      <c r="I65" s="216" t="n">
        <v>0</v>
      </c>
      <c r="J65" s="217" t="n">
        <v>56</v>
      </c>
      <c r="K65" s="218" t="n">
        <f aca="false">I65+J65</f>
        <v>56</v>
      </c>
    </row>
    <row r="66" customFormat="false" ht="12.75" hidden="false" customHeight="false" outlineLevel="0" collapsed="false">
      <c r="B66" s="237"/>
      <c r="C66" s="238"/>
      <c r="D66" s="239"/>
      <c r="E66" s="240"/>
      <c r="F66" s="241" t="n">
        <v>4351</v>
      </c>
      <c r="G66" s="242" t="n">
        <v>5223</v>
      </c>
      <c r="H66" s="243" t="s">
        <v>154</v>
      </c>
      <c r="I66" s="244" t="n">
        <v>0</v>
      </c>
      <c r="J66" s="245" t="n">
        <v>49</v>
      </c>
      <c r="K66" s="236" t="n">
        <f aca="false">I66+J66</f>
        <v>49</v>
      </c>
    </row>
    <row r="67" customFormat="false" ht="13.5" hidden="false" customHeight="false" outlineLevel="0" collapsed="false">
      <c r="B67" s="219"/>
      <c r="C67" s="220"/>
      <c r="D67" s="221"/>
      <c r="E67" s="222"/>
      <c r="F67" s="223" t="n">
        <v>4371</v>
      </c>
      <c r="G67" s="224" t="n">
        <v>5223</v>
      </c>
      <c r="H67" s="258" t="s">
        <v>155</v>
      </c>
      <c r="I67" s="225" t="n">
        <v>0</v>
      </c>
      <c r="J67" s="226" t="n">
        <v>56</v>
      </c>
      <c r="K67" s="227" t="n">
        <f aca="false">I67+J67</f>
        <v>56</v>
      </c>
    </row>
    <row r="68" customFormat="false" ht="13.5" hidden="false" customHeight="false" outlineLevel="0" collapsed="false">
      <c r="B68" s="198"/>
      <c r="C68" s="190"/>
      <c r="D68" s="191" t="s">
        <v>156</v>
      </c>
      <c r="E68" s="192" t="s">
        <v>81</v>
      </c>
      <c r="F68" s="193" t="s">
        <v>78</v>
      </c>
      <c r="G68" s="189" t="s">
        <v>78</v>
      </c>
      <c r="H68" s="176" t="s">
        <v>157</v>
      </c>
      <c r="I68" s="208" t="n">
        <v>0</v>
      </c>
      <c r="J68" s="208" t="n">
        <v>56</v>
      </c>
      <c r="K68" s="209" t="n">
        <f aca="false">I68+J68</f>
        <v>56</v>
      </c>
    </row>
    <row r="69" customFormat="false" ht="13.5" hidden="false" customHeight="false" outlineLevel="0" collapsed="false">
      <c r="B69" s="198"/>
      <c r="C69" s="199"/>
      <c r="D69" s="200"/>
      <c r="E69" s="201"/>
      <c r="F69" s="202" t="n">
        <v>4379</v>
      </c>
      <c r="G69" s="203" t="n">
        <v>5222</v>
      </c>
      <c r="H69" s="178" t="s">
        <v>158</v>
      </c>
      <c r="I69" s="231" t="n">
        <v>0</v>
      </c>
      <c r="J69" s="232" t="n">
        <v>56</v>
      </c>
      <c r="K69" s="207" t="n">
        <f aca="false">I69+J69</f>
        <v>56</v>
      </c>
    </row>
    <row r="70" customFormat="false" ht="13.5" hidden="false" customHeight="false" outlineLevel="0" collapsed="false">
      <c r="B70" s="198"/>
      <c r="C70" s="190"/>
      <c r="D70" s="191" t="s">
        <v>159</v>
      </c>
      <c r="E70" s="192" t="s">
        <v>81</v>
      </c>
      <c r="F70" s="193" t="s">
        <v>78</v>
      </c>
      <c r="G70" s="189" t="s">
        <v>78</v>
      </c>
      <c r="H70" s="176" t="s">
        <v>160</v>
      </c>
      <c r="I70" s="208" t="n">
        <v>0</v>
      </c>
      <c r="J70" s="208" t="n">
        <f aca="false">J71+J72+J73</f>
        <v>161</v>
      </c>
      <c r="K70" s="209" t="n">
        <f aca="false">I70+J70</f>
        <v>161</v>
      </c>
    </row>
    <row r="71" customFormat="false" ht="12.75" hidden="false" customHeight="false" outlineLevel="0" collapsed="false">
      <c r="B71" s="210"/>
      <c r="C71" s="211"/>
      <c r="D71" s="212"/>
      <c r="E71" s="233"/>
      <c r="F71" s="234" t="n">
        <v>4351</v>
      </c>
      <c r="G71" s="214" t="n">
        <v>5221</v>
      </c>
      <c r="H71" s="235" t="s">
        <v>161</v>
      </c>
      <c r="I71" s="216" t="n">
        <v>0</v>
      </c>
      <c r="J71" s="217" t="n">
        <v>62</v>
      </c>
      <c r="K71" s="218" t="n">
        <f aca="false">I71+J71</f>
        <v>62</v>
      </c>
    </row>
    <row r="72" customFormat="false" ht="12.75" hidden="false" customHeight="false" outlineLevel="0" collapsed="false">
      <c r="B72" s="237"/>
      <c r="C72" s="238"/>
      <c r="D72" s="239"/>
      <c r="E72" s="240"/>
      <c r="F72" s="259" t="n">
        <v>4354</v>
      </c>
      <c r="G72" s="242" t="n">
        <v>5221</v>
      </c>
      <c r="H72" s="260" t="s">
        <v>162</v>
      </c>
      <c r="I72" s="244" t="n">
        <v>0</v>
      </c>
      <c r="J72" s="245" t="n">
        <v>43</v>
      </c>
      <c r="K72" s="236" t="n">
        <f aca="false">I72+J72</f>
        <v>43</v>
      </c>
    </row>
    <row r="73" customFormat="false" ht="13.5" hidden="false" customHeight="false" outlineLevel="0" collapsed="false">
      <c r="B73" s="248"/>
      <c r="C73" s="249"/>
      <c r="D73" s="250"/>
      <c r="E73" s="261"/>
      <c r="F73" s="262" t="n">
        <v>4377</v>
      </c>
      <c r="G73" s="253" t="n">
        <v>5221</v>
      </c>
      <c r="H73" s="263" t="s">
        <v>163</v>
      </c>
      <c r="I73" s="264" t="n">
        <v>0</v>
      </c>
      <c r="J73" s="265" t="n">
        <v>56</v>
      </c>
      <c r="K73" s="266" t="n">
        <v>56</v>
      </c>
    </row>
    <row r="74" customFormat="false" ht="13.5" hidden="false" customHeight="false" outlineLevel="0" collapsed="false">
      <c r="B74" s="189"/>
      <c r="C74" s="190"/>
      <c r="D74" s="191" t="s">
        <v>164</v>
      </c>
      <c r="E74" s="192" t="s">
        <v>81</v>
      </c>
      <c r="F74" s="193" t="s">
        <v>78</v>
      </c>
      <c r="G74" s="189" t="s">
        <v>78</v>
      </c>
      <c r="H74" s="176" t="s">
        <v>165</v>
      </c>
      <c r="I74" s="208" t="n">
        <v>0</v>
      </c>
      <c r="J74" s="208" t="n">
        <f aca="false">J75+J76+J77</f>
        <v>171</v>
      </c>
      <c r="K74" s="209" t="n">
        <f aca="false">I74+J74</f>
        <v>171</v>
      </c>
    </row>
    <row r="75" customFormat="false" ht="12.75" hidden="false" customHeight="false" outlineLevel="0" collapsed="false">
      <c r="B75" s="267"/>
      <c r="C75" s="268"/>
      <c r="D75" s="269"/>
      <c r="E75" s="270"/>
      <c r="F75" s="262" t="n">
        <v>4377</v>
      </c>
      <c r="G75" s="271" t="n">
        <v>5222</v>
      </c>
      <c r="H75" s="272" t="s">
        <v>166</v>
      </c>
      <c r="I75" s="273" t="n">
        <v>0</v>
      </c>
      <c r="J75" s="274" t="n">
        <v>73</v>
      </c>
      <c r="K75" s="275" t="n">
        <f aca="false">I75+J75</f>
        <v>73</v>
      </c>
    </row>
    <row r="76" customFormat="false" ht="12.75" hidden="false" customHeight="false" outlineLevel="0" collapsed="false">
      <c r="B76" s="276"/>
      <c r="C76" s="277"/>
      <c r="D76" s="278"/>
      <c r="E76" s="279"/>
      <c r="F76" s="262" t="n">
        <v>4351</v>
      </c>
      <c r="G76" s="271" t="n">
        <v>5222</v>
      </c>
      <c r="H76" s="272" t="s">
        <v>167</v>
      </c>
      <c r="I76" s="273" t="n">
        <v>0</v>
      </c>
      <c r="J76" s="274" t="n">
        <v>49</v>
      </c>
      <c r="K76" s="275" t="n">
        <f aca="false">I76+J76</f>
        <v>49</v>
      </c>
    </row>
    <row r="77" customFormat="false" ht="13.5" hidden="false" customHeight="false" outlineLevel="0" collapsed="false">
      <c r="B77" s="219"/>
      <c r="C77" s="220"/>
      <c r="D77" s="221"/>
      <c r="E77" s="222"/>
      <c r="F77" s="223" t="n">
        <v>4356</v>
      </c>
      <c r="G77" s="224" t="n">
        <v>5222</v>
      </c>
      <c r="H77" s="258" t="s">
        <v>168</v>
      </c>
      <c r="I77" s="225" t="n">
        <v>0</v>
      </c>
      <c r="J77" s="226" t="n">
        <v>49</v>
      </c>
      <c r="K77" s="227" t="n">
        <f aca="false">I77+J77</f>
        <v>49</v>
      </c>
    </row>
    <row r="78" customFormat="false" ht="13.5" hidden="false" customHeight="false" outlineLevel="0" collapsed="false">
      <c r="B78" s="198"/>
      <c r="C78" s="190"/>
      <c r="D78" s="191" t="s">
        <v>169</v>
      </c>
      <c r="E78" s="192" t="s">
        <v>81</v>
      </c>
      <c r="F78" s="193" t="s">
        <v>78</v>
      </c>
      <c r="G78" s="189" t="s">
        <v>78</v>
      </c>
      <c r="H78" s="176" t="s">
        <v>170</v>
      </c>
      <c r="I78" s="208" t="n">
        <v>0</v>
      </c>
      <c r="J78" s="208" t="n">
        <f aca="false">J79+J80</f>
        <v>86</v>
      </c>
      <c r="K78" s="209" t="n">
        <f aca="false">I78+J78</f>
        <v>86</v>
      </c>
    </row>
    <row r="79" customFormat="false" ht="12.75" hidden="false" customHeight="false" outlineLevel="0" collapsed="false">
      <c r="B79" s="210"/>
      <c r="C79" s="211"/>
      <c r="D79" s="212"/>
      <c r="E79" s="233"/>
      <c r="F79" s="234" t="n">
        <v>4359</v>
      </c>
      <c r="G79" s="214" t="n">
        <v>5221</v>
      </c>
      <c r="H79" s="235" t="s">
        <v>171</v>
      </c>
      <c r="I79" s="216" t="n">
        <v>0</v>
      </c>
      <c r="J79" s="217" t="n">
        <v>49</v>
      </c>
      <c r="K79" s="218" t="n">
        <f aca="false">I79+J79</f>
        <v>49</v>
      </c>
    </row>
    <row r="80" customFormat="false" ht="13.5" hidden="false" customHeight="false" outlineLevel="0" collapsed="false">
      <c r="B80" s="219"/>
      <c r="C80" s="220"/>
      <c r="D80" s="221"/>
      <c r="E80" s="222"/>
      <c r="F80" s="223" t="n">
        <v>4312</v>
      </c>
      <c r="G80" s="224" t="n">
        <v>5221</v>
      </c>
      <c r="H80" s="258" t="s">
        <v>172</v>
      </c>
      <c r="I80" s="225" t="n">
        <v>0</v>
      </c>
      <c r="J80" s="226" t="n">
        <v>37</v>
      </c>
      <c r="K80" s="227" t="n">
        <f aca="false">I80+J80</f>
        <v>37</v>
      </c>
    </row>
    <row r="81" customFormat="false" ht="13.5" hidden="false" customHeight="false" outlineLevel="0" collapsed="false">
      <c r="B81" s="198"/>
      <c r="C81" s="190"/>
      <c r="D81" s="191" t="s">
        <v>173</v>
      </c>
      <c r="E81" s="192" t="s">
        <v>81</v>
      </c>
      <c r="F81" s="193" t="s">
        <v>78</v>
      </c>
      <c r="G81" s="189" t="s">
        <v>78</v>
      </c>
      <c r="H81" s="176" t="s">
        <v>174</v>
      </c>
      <c r="I81" s="208" t="n">
        <v>0</v>
      </c>
      <c r="J81" s="208" t="n">
        <f aca="false">J82+J83</f>
        <v>136</v>
      </c>
      <c r="K81" s="209" t="n">
        <f aca="false">I81+J81</f>
        <v>136</v>
      </c>
    </row>
    <row r="82" customFormat="false" ht="12.75" hidden="false" customHeight="false" outlineLevel="0" collapsed="false">
      <c r="B82" s="210"/>
      <c r="C82" s="211"/>
      <c r="D82" s="212"/>
      <c r="E82" s="233"/>
      <c r="F82" s="234" t="n">
        <v>4375</v>
      </c>
      <c r="G82" s="214" t="n">
        <v>5221</v>
      </c>
      <c r="H82" s="235" t="s">
        <v>175</v>
      </c>
      <c r="I82" s="216" t="n">
        <v>0</v>
      </c>
      <c r="J82" s="217" t="n">
        <v>68</v>
      </c>
      <c r="K82" s="218" t="n">
        <f aca="false">I82+J82</f>
        <v>68</v>
      </c>
    </row>
    <row r="83" customFormat="false" ht="12.75" hidden="false" customHeight="false" outlineLevel="0" collapsed="false">
      <c r="B83" s="237"/>
      <c r="C83" s="238"/>
      <c r="D83" s="239"/>
      <c r="E83" s="240"/>
      <c r="F83" s="241" t="n">
        <v>4375</v>
      </c>
      <c r="G83" s="242" t="n">
        <v>5221</v>
      </c>
      <c r="H83" s="243" t="s">
        <v>176</v>
      </c>
      <c r="I83" s="244" t="n">
        <v>0</v>
      </c>
      <c r="J83" s="245" t="n">
        <v>68</v>
      </c>
      <c r="K83" s="236" t="n">
        <f aca="false">I83+J83</f>
        <v>68</v>
      </c>
    </row>
    <row r="84" customFormat="false" ht="13.5" hidden="false" customHeight="false" outlineLevel="0" collapsed="false">
      <c r="B84" s="219"/>
      <c r="C84" s="220"/>
      <c r="D84" s="221"/>
      <c r="E84" s="222"/>
      <c r="F84" s="223" t="n">
        <v>4375</v>
      </c>
      <c r="G84" s="224" t="n">
        <v>5221</v>
      </c>
      <c r="H84" s="258" t="s">
        <v>177</v>
      </c>
      <c r="I84" s="225" t="n">
        <v>0</v>
      </c>
      <c r="J84" s="226" t="n">
        <v>0</v>
      </c>
      <c r="K84" s="227" t="n">
        <f aca="false">I84+J84</f>
        <v>0</v>
      </c>
    </row>
    <row r="85" customFormat="false" ht="13.5" hidden="false" customHeight="false" outlineLevel="0" collapsed="false">
      <c r="B85" s="198"/>
      <c r="C85" s="190"/>
      <c r="D85" s="191" t="s">
        <v>178</v>
      </c>
      <c r="E85" s="192" t="s">
        <v>81</v>
      </c>
      <c r="F85" s="193" t="s">
        <v>78</v>
      </c>
      <c r="G85" s="189" t="s">
        <v>78</v>
      </c>
      <c r="H85" s="176" t="s">
        <v>179</v>
      </c>
      <c r="I85" s="208" t="n">
        <v>0</v>
      </c>
      <c r="J85" s="208" t="n">
        <v>62</v>
      </c>
      <c r="K85" s="209" t="n">
        <f aca="false">I85+J85</f>
        <v>62</v>
      </c>
    </row>
    <row r="86" customFormat="false" ht="13.5" hidden="false" customHeight="false" outlineLevel="0" collapsed="false">
      <c r="B86" s="198"/>
      <c r="C86" s="199"/>
      <c r="D86" s="200"/>
      <c r="E86" s="201"/>
      <c r="F86" s="202" t="n">
        <v>4351</v>
      </c>
      <c r="G86" s="203" t="n">
        <v>5221</v>
      </c>
      <c r="H86" s="178" t="s">
        <v>180</v>
      </c>
      <c r="I86" s="231" t="n">
        <v>0</v>
      </c>
      <c r="J86" s="232" t="n">
        <v>62</v>
      </c>
      <c r="K86" s="207" t="n">
        <f aca="false">I86+J86</f>
        <v>62</v>
      </c>
    </row>
    <row r="87" customFormat="false" ht="13.5" hidden="false" customHeight="false" outlineLevel="0" collapsed="false">
      <c r="B87" s="198"/>
      <c r="C87" s="190"/>
      <c r="D87" s="191" t="s">
        <v>181</v>
      </c>
      <c r="E87" s="192" t="s">
        <v>81</v>
      </c>
      <c r="F87" s="193" t="s">
        <v>78</v>
      </c>
      <c r="G87" s="189" t="s">
        <v>78</v>
      </c>
      <c r="H87" s="176" t="s">
        <v>182</v>
      </c>
      <c r="I87" s="208" t="n">
        <v>0</v>
      </c>
      <c r="J87" s="208" t="n">
        <f aca="false">J88+J89+J90+J91+J92</f>
        <v>292</v>
      </c>
      <c r="K87" s="209" t="n">
        <f aca="false">I87+J87</f>
        <v>292</v>
      </c>
    </row>
    <row r="88" customFormat="false" ht="12.75" hidden="false" customHeight="false" outlineLevel="0" collapsed="false">
      <c r="B88" s="210"/>
      <c r="C88" s="211"/>
      <c r="D88" s="212"/>
      <c r="E88" s="233"/>
      <c r="F88" s="234" t="n">
        <v>4373</v>
      </c>
      <c r="G88" s="214" t="n">
        <v>5222</v>
      </c>
      <c r="H88" s="235" t="s">
        <v>183</v>
      </c>
      <c r="I88" s="216" t="n">
        <v>0</v>
      </c>
      <c r="J88" s="217" t="n">
        <v>56</v>
      </c>
      <c r="K88" s="218" t="n">
        <f aca="false">I88+J88</f>
        <v>56</v>
      </c>
    </row>
    <row r="89" customFormat="false" ht="12.75" hidden="false" customHeight="false" outlineLevel="0" collapsed="false">
      <c r="B89" s="237"/>
      <c r="C89" s="238"/>
      <c r="D89" s="239"/>
      <c r="E89" s="240"/>
      <c r="F89" s="241" t="n">
        <v>4376</v>
      </c>
      <c r="G89" s="242" t="n">
        <v>5222</v>
      </c>
      <c r="H89" s="243" t="s">
        <v>184</v>
      </c>
      <c r="I89" s="244" t="n">
        <v>0</v>
      </c>
      <c r="J89" s="245" t="n">
        <v>56</v>
      </c>
      <c r="K89" s="236" t="n">
        <f aca="false">I89+J89</f>
        <v>56</v>
      </c>
    </row>
    <row r="90" customFormat="false" ht="12.75" hidden="false" customHeight="false" outlineLevel="0" collapsed="false">
      <c r="B90" s="237"/>
      <c r="C90" s="238"/>
      <c r="D90" s="239"/>
      <c r="E90" s="240"/>
      <c r="F90" s="241" t="n">
        <v>4378</v>
      </c>
      <c r="G90" s="242" t="n">
        <v>5222</v>
      </c>
      <c r="H90" s="243" t="s">
        <v>185</v>
      </c>
      <c r="I90" s="244" t="n">
        <v>0</v>
      </c>
      <c r="J90" s="245" t="n">
        <v>56</v>
      </c>
      <c r="K90" s="236" t="n">
        <f aca="false">I90+J90</f>
        <v>56</v>
      </c>
    </row>
    <row r="91" customFormat="false" ht="12.75" hidden="false" customHeight="false" outlineLevel="0" collapsed="false">
      <c r="B91" s="237"/>
      <c r="C91" s="238"/>
      <c r="D91" s="239"/>
      <c r="E91" s="240"/>
      <c r="F91" s="241" t="n">
        <v>4376</v>
      </c>
      <c r="G91" s="242" t="n">
        <v>5222</v>
      </c>
      <c r="H91" s="243" t="s">
        <v>186</v>
      </c>
      <c r="I91" s="244" t="n">
        <v>0</v>
      </c>
      <c r="J91" s="245" t="n">
        <v>56</v>
      </c>
      <c r="K91" s="236" t="n">
        <f aca="false">I91+J91</f>
        <v>56</v>
      </c>
    </row>
    <row r="92" customFormat="false" ht="13.5" hidden="false" customHeight="false" outlineLevel="0" collapsed="false">
      <c r="B92" s="219"/>
      <c r="C92" s="220"/>
      <c r="D92" s="221"/>
      <c r="E92" s="222"/>
      <c r="F92" s="223" t="n">
        <v>4378</v>
      </c>
      <c r="G92" s="224" t="n">
        <v>5222</v>
      </c>
      <c r="H92" s="258" t="s">
        <v>187</v>
      </c>
      <c r="I92" s="225" t="n">
        <v>0</v>
      </c>
      <c r="J92" s="226" t="n">
        <v>68</v>
      </c>
      <c r="K92" s="227" t="n">
        <f aca="false">I92+J92</f>
        <v>68</v>
      </c>
    </row>
    <row r="93" customFormat="false" ht="13.5" hidden="false" customHeight="false" outlineLevel="0" collapsed="false">
      <c r="B93" s="198"/>
      <c r="C93" s="190"/>
      <c r="D93" s="191" t="s">
        <v>188</v>
      </c>
      <c r="E93" s="192" t="s">
        <v>81</v>
      </c>
      <c r="F93" s="193" t="s">
        <v>78</v>
      </c>
      <c r="G93" s="189" t="s">
        <v>78</v>
      </c>
      <c r="H93" s="176" t="s">
        <v>189</v>
      </c>
      <c r="I93" s="208" t="n">
        <v>0</v>
      </c>
      <c r="J93" s="208" t="n">
        <f aca="false">J94+J95+J96+J97+J98+J99+J100+J101</f>
        <v>544</v>
      </c>
      <c r="K93" s="209" t="n">
        <f aca="false">I93+J93</f>
        <v>544</v>
      </c>
    </row>
    <row r="94" customFormat="false" ht="12.75" hidden="false" customHeight="false" outlineLevel="0" collapsed="false">
      <c r="B94" s="210"/>
      <c r="C94" s="211"/>
      <c r="D94" s="212"/>
      <c r="E94" s="233"/>
      <c r="F94" s="234" t="n">
        <v>4374</v>
      </c>
      <c r="G94" s="214" t="n">
        <v>5222</v>
      </c>
      <c r="H94" s="235" t="s">
        <v>190</v>
      </c>
      <c r="I94" s="216" t="n">
        <v>0</v>
      </c>
      <c r="J94" s="217" t="n">
        <v>68</v>
      </c>
      <c r="K94" s="218" t="n">
        <f aca="false">I94+J94</f>
        <v>68</v>
      </c>
    </row>
    <row r="95" customFormat="false" ht="12.75" hidden="false" customHeight="false" outlineLevel="0" collapsed="false">
      <c r="B95" s="237"/>
      <c r="C95" s="238"/>
      <c r="D95" s="239"/>
      <c r="E95" s="240"/>
      <c r="F95" s="241" t="n">
        <v>4374</v>
      </c>
      <c r="G95" s="242" t="n">
        <v>5222</v>
      </c>
      <c r="H95" s="243" t="s">
        <v>191</v>
      </c>
      <c r="I95" s="244" t="n">
        <v>0</v>
      </c>
      <c r="J95" s="245" t="n">
        <v>68</v>
      </c>
      <c r="K95" s="236" t="n">
        <f aca="false">I95+J95</f>
        <v>68</v>
      </c>
    </row>
    <row r="96" customFormat="false" ht="12.75" hidden="false" customHeight="false" outlineLevel="0" collapsed="false">
      <c r="B96" s="237"/>
      <c r="C96" s="238"/>
      <c r="D96" s="239"/>
      <c r="E96" s="240"/>
      <c r="F96" s="241" t="n">
        <v>4378</v>
      </c>
      <c r="G96" s="242" t="n">
        <v>5222</v>
      </c>
      <c r="H96" s="243" t="s">
        <v>192</v>
      </c>
      <c r="I96" s="244" t="n">
        <v>0</v>
      </c>
      <c r="J96" s="245" t="n">
        <v>68</v>
      </c>
      <c r="K96" s="236" t="n">
        <f aca="false">I96+J96</f>
        <v>68</v>
      </c>
    </row>
    <row r="97" customFormat="false" ht="12.75" hidden="false" customHeight="false" outlineLevel="0" collapsed="false">
      <c r="B97" s="237"/>
      <c r="C97" s="238"/>
      <c r="D97" s="239"/>
      <c r="E97" s="240"/>
      <c r="F97" s="241" t="n">
        <v>4378</v>
      </c>
      <c r="G97" s="242" t="n">
        <v>5222</v>
      </c>
      <c r="H97" s="243" t="s">
        <v>193</v>
      </c>
      <c r="I97" s="244" t="n">
        <v>0</v>
      </c>
      <c r="J97" s="245" t="n">
        <v>68</v>
      </c>
      <c r="K97" s="236" t="n">
        <f aca="false">I97+J97</f>
        <v>68</v>
      </c>
    </row>
    <row r="98" customFormat="false" ht="12.75" hidden="false" customHeight="false" outlineLevel="0" collapsed="false">
      <c r="B98" s="237"/>
      <c r="C98" s="238"/>
      <c r="D98" s="239"/>
      <c r="E98" s="240"/>
      <c r="F98" s="241" t="n">
        <v>4374</v>
      </c>
      <c r="G98" s="242" t="n">
        <v>5222</v>
      </c>
      <c r="H98" s="243" t="s">
        <v>194</v>
      </c>
      <c r="I98" s="244" t="n">
        <v>0</v>
      </c>
      <c r="J98" s="245" t="n">
        <v>68</v>
      </c>
      <c r="K98" s="236" t="n">
        <f aca="false">I98+J98</f>
        <v>68</v>
      </c>
    </row>
    <row r="99" customFormat="false" ht="12.75" hidden="false" customHeight="false" outlineLevel="0" collapsed="false">
      <c r="B99" s="237"/>
      <c r="C99" s="238"/>
      <c r="D99" s="239"/>
      <c r="E99" s="240"/>
      <c r="F99" s="241" t="n">
        <v>4374</v>
      </c>
      <c r="G99" s="242" t="n">
        <v>5222</v>
      </c>
      <c r="H99" s="243" t="s">
        <v>195</v>
      </c>
      <c r="I99" s="244" t="n">
        <v>0</v>
      </c>
      <c r="J99" s="245" t="n">
        <v>68</v>
      </c>
      <c r="K99" s="236" t="n">
        <f aca="false">I99+J99</f>
        <v>68</v>
      </c>
    </row>
    <row r="100" customFormat="false" ht="12.75" hidden="false" customHeight="false" outlineLevel="0" collapsed="false">
      <c r="B100" s="237"/>
      <c r="C100" s="238"/>
      <c r="D100" s="239"/>
      <c r="E100" s="240"/>
      <c r="F100" s="241" t="n">
        <v>4374</v>
      </c>
      <c r="G100" s="242" t="n">
        <v>5222</v>
      </c>
      <c r="H100" s="243" t="s">
        <v>196</v>
      </c>
      <c r="I100" s="244" t="n">
        <v>0</v>
      </c>
      <c r="J100" s="245" t="n">
        <v>68</v>
      </c>
      <c r="K100" s="236" t="n">
        <f aca="false">I100+J100</f>
        <v>68</v>
      </c>
    </row>
    <row r="101" customFormat="false" ht="13.5" hidden="false" customHeight="false" outlineLevel="0" collapsed="false">
      <c r="B101" s="219"/>
      <c r="C101" s="220"/>
      <c r="D101" s="221"/>
      <c r="E101" s="222"/>
      <c r="F101" s="223" t="n">
        <v>4378</v>
      </c>
      <c r="G101" s="224" t="n">
        <v>5222</v>
      </c>
      <c r="H101" s="258" t="s">
        <v>197</v>
      </c>
      <c r="I101" s="225" t="n">
        <v>0</v>
      </c>
      <c r="J101" s="226" t="n">
        <v>68</v>
      </c>
      <c r="K101" s="227" t="n">
        <f aca="false">I101+J101</f>
        <v>68</v>
      </c>
    </row>
    <row r="102" customFormat="false" ht="13.5" hidden="false" customHeight="false" outlineLevel="0" collapsed="false">
      <c r="B102" s="198"/>
      <c r="C102" s="190"/>
      <c r="D102" s="191" t="s">
        <v>198</v>
      </c>
      <c r="E102" s="192" t="s">
        <v>81</v>
      </c>
      <c r="F102" s="193" t="s">
        <v>78</v>
      </c>
      <c r="G102" s="189" t="s">
        <v>78</v>
      </c>
      <c r="H102" s="176" t="s">
        <v>199</v>
      </c>
      <c r="I102" s="208" t="n">
        <v>0</v>
      </c>
      <c r="J102" s="208" t="n">
        <v>68</v>
      </c>
      <c r="K102" s="209" t="n">
        <f aca="false">I102+J102</f>
        <v>68</v>
      </c>
    </row>
    <row r="103" customFormat="false" ht="13.5" hidden="false" customHeight="false" outlineLevel="0" collapsed="false">
      <c r="B103" s="198"/>
      <c r="C103" s="199"/>
      <c r="D103" s="200"/>
      <c r="E103" s="201"/>
      <c r="F103" s="202" t="n">
        <v>4374</v>
      </c>
      <c r="G103" s="203" t="n">
        <v>5221</v>
      </c>
      <c r="H103" s="178" t="s">
        <v>200</v>
      </c>
      <c r="I103" s="231" t="n">
        <v>0</v>
      </c>
      <c r="J103" s="232" t="n">
        <v>68</v>
      </c>
      <c r="K103" s="207" t="n">
        <f aca="false">I103+J103</f>
        <v>68</v>
      </c>
    </row>
    <row r="104" customFormat="false" ht="13.5" hidden="false" customHeight="false" outlineLevel="0" collapsed="false">
      <c r="B104" s="198"/>
      <c r="C104" s="190"/>
      <c r="D104" s="191" t="s">
        <v>201</v>
      </c>
      <c r="E104" s="192" t="s">
        <v>81</v>
      </c>
      <c r="F104" s="193" t="s">
        <v>78</v>
      </c>
      <c r="G104" s="189" t="s">
        <v>78</v>
      </c>
      <c r="H104" s="176" t="s">
        <v>202</v>
      </c>
      <c r="I104" s="208" t="n">
        <v>0</v>
      </c>
      <c r="J104" s="208" t="n">
        <f aca="false">J105+J106+J107+J108</f>
        <v>205</v>
      </c>
      <c r="K104" s="209" t="n">
        <f aca="false">I104+J104</f>
        <v>205</v>
      </c>
    </row>
    <row r="105" customFormat="false" ht="12.75" hidden="false" customHeight="false" outlineLevel="0" collapsed="false">
      <c r="B105" s="210"/>
      <c r="C105" s="211"/>
      <c r="D105" s="212"/>
      <c r="E105" s="233"/>
      <c r="F105" s="234" t="n">
        <v>4378</v>
      </c>
      <c r="G105" s="214" t="n">
        <v>5222</v>
      </c>
      <c r="H105" s="235" t="s">
        <v>203</v>
      </c>
      <c r="I105" s="216" t="n">
        <v>0</v>
      </c>
      <c r="J105" s="217" t="n">
        <v>56</v>
      </c>
      <c r="K105" s="218" t="n">
        <f aca="false">I105+J105</f>
        <v>56</v>
      </c>
    </row>
    <row r="106" customFormat="false" ht="12.75" hidden="false" customHeight="false" outlineLevel="0" collapsed="false">
      <c r="B106" s="237"/>
      <c r="C106" s="238"/>
      <c r="D106" s="239"/>
      <c r="E106" s="240"/>
      <c r="F106" s="241" t="n">
        <v>4371</v>
      </c>
      <c r="G106" s="242" t="n">
        <v>5222</v>
      </c>
      <c r="H106" s="243" t="s">
        <v>204</v>
      </c>
      <c r="I106" s="244" t="n">
        <v>0</v>
      </c>
      <c r="J106" s="245" t="n">
        <v>56</v>
      </c>
      <c r="K106" s="236" t="n">
        <f aca="false">I106+J106</f>
        <v>56</v>
      </c>
    </row>
    <row r="107" customFormat="false" ht="12.75" hidden="false" customHeight="false" outlineLevel="0" collapsed="false">
      <c r="B107" s="237"/>
      <c r="C107" s="238"/>
      <c r="D107" s="239"/>
      <c r="E107" s="240"/>
      <c r="F107" s="241" t="n">
        <v>4379</v>
      </c>
      <c r="G107" s="242" t="n">
        <v>5222</v>
      </c>
      <c r="H107" s="243" t="s">
        <v>205</v>
      </c>
      <c r="I107" s="244" t="n">
        <v>0</v>
      </c>
      <c r="J107" s="245" t="n">
        <v>56</v>
      </c>
      <c r="K107" s="236" t="n">
        <f aca="false">I107+J107</f>
        <v>56</v>
      </c>
    </row>
    <row r="108" customFormat="false" ht="13.5" hidden="false" customHeight="false" outlineLevel="0" collapsed="false">
      <c r="B108" s="219"/>
      <c r="C108" s="220"/>
      <c r="D108" s="221"/>
      <c r="E108" s="222"/>
      <c r="F108" s="223" t="n">
        <v>4312</v>
      </c>
      <c r="G108" s="224" t="n">
        <v>5222</v>
      </c>
      <c r="H108" s="258" t="s">
        <v>206</v>
      </c>
      <c r="I108" s="225" t="n">
        <v>0</v>
      </c>
      <c r="J108" s="226" t="n">
        <v>37</v>
      </c>
      <c r="K108" s="227" t="n">
        <f aca="false">I108+J108</f>
        <v>37</v>
      </c>
    </row>
    <row r="109" customFormat="false" ht="13.5" hidden="false" customHeight="false" outlineLevel="0" collapsed="false">
      <c r="B109" s="198"/>
      <c r="C109" s="190"/>
      <c r="D109" s="191" t="s">
        <v>207</v>
      </c>
      <c r="E109" s="192" t="s">
        <v>81</v>
      </c>
      <c r="F109" s="193" t="s">
        <v>78</v>
      </c>
      <c r="G109" s="189" t="s">
        <v>78</v>
      </c>
      <c r="H109" s="176" t="s">
        <v>208</v>
      </c>
      <c r="I109" s="208" t="n">
        <v>0</v>
      </c>
      <c r="J109" s="208" t="n">
        <f aca="false">J110+J111</f>
        <v>111</v>
      </c>
      <c r="K109" s="209" t="n">
        <f aca="false">I109+J109</f>
        <v>111</v>
      </c>
    </row>
    <row r="110" customFormat="false" ht="12.75" hidden="false" customHeight="false" outlineLevel="0" collapsed="false">
      <c r="B110" s="210"/>
      <c r="C110" s="211"/>
      <c r="D110" s="212"/>
      <c r="E110" s="233"/>
      <c r="F110" s="234" t="n">
        <v>4379</v>
      </c>
      <c r="G110" s="214" t="n">
        <v>5222</v>
      </c>
      <c r="H110" s="235" t="s">
        <v>209</v>
      </c>
      <c r="I110" s="216" t="n">
        <v>0</v>
      </c>
      <c r="J110" s="217" t="n">
        <v>62</v>
      </c>
      <c r="K110" s="218" t="n">
        <f aca="false">I110+J110</f>
        <v>62</v>
      </c>
    </row>
    <row r="111" customFormat="false" ht="13.5" hidden="false" customHeight="false" outlineLevel="0" collapsed="false">
      <c r="B111" s="219"/>
      <c r="C111" s="220"/>
      <c r="D111" s="221"/>
      <c r="E111" s="222"/>
      <c r="F111" s="223" t="n">
        <v>4312</v>
      </c>
      <c r="G111" s="224" t="n">
        <v>5222</v>
      </c>
      <c r="H111" s="258" t="s">
        <v>210</v>
      </c>
      <c r="I111" s="225" t="n">
        <v>0</v>
      </c>
      <c r="J111" s="226" t="n">
        <v>49</v>
      </c>
      <c r="K111" s="227" t="n">
        <f aca="false">I111+J111</f>
        <v>49</v>
      </c>
    </row>
    <row r="112" customFormat="false" ht="13.5" hidden="false" customHeight="false" outlineLevel="0" collapsed="false">
      <c r="B112" s="198"/>
      <c r="C112" s="190"/>
      <c r="D112" s="191" t="s">
        <v>211</v>
      </c>
      <c r="E112" s="192" t="s">
        <v>81</v>
      </c>
      <c r="F112" s="193" t="s">
        <v>78</v>
      </c>
      <c r="G112" s="189" t="s">
        <v>78</v>
      </c>
      <c r="H112" s="176" t="s">
        <v>212</v>
      </c>
      <c r="I112" s="208" t="n">
        <v>0</v>
      </c>
      <c r="J112" s="208" t="n">
        <f aca="false">J113+J114</f>
        <v>124</v>
      </c>
      <c r="K112" s="209" t="n">
        <f aca="false">I112+J112</f>
        <v>124</v>
      </c>
    </row>
    <row r="113" customFormat="false" ht="12.75" hidden="false" customHeight="false" outlineLevel="0" collapsed="false">
      <c r="B113" s="210"/>
      <c r="C113" s="211"/>
      <c r="D113" s="212"/>
      <c r="E113" s="233"/>
      <c r="F113" s="234" t="n">
        <v>4375</v>
      </c>
      <c r="G113" s="214" t="n">
        <v>5222</v>
      </c>
      <c r="H113" s="235" t="s">
        <v>213</v>
      </c>
      <c r="I113" s="216" t="n">
        <v>0</v>
      </c>
      <c r="J113" s="217" t="n">
        <v>56</v>
      </c>
      <c r="K113" s="218" t="n">
        <f aca="false">I113+J113</f>
        <v>56</v>
      </c>
    </row>
    <row r="114" customFormat="false" ht="13.5" hidden="false" customHeight="false" outlineLevel="0" collapsed="false">
      <c r="B114" s="219"/>
      <c r="C114" s="220"/>
      <c r="D114" s="221"/>
      <c r="E114" s="222"/>
      <c r="F114" s="223" t="n">
        <v>4378</v>
      </c>
      <c r="G114" s="224" t="n">
        <v>5222</v>
      </c>
      <c r="H114" s="258" t="s">
        <v>214</v>
      </c>
      <c r="I114" s="225" t="n">
        <v>0</v>
      </c>
      <c r="J114" s="226" t="n">
        <v>68</v>
      </c>
      <c r="K114" s="227" t="n">
        <f aca="false">I114+J114</f>
        <v>68</v>
      </c>
    </row>
    <row r="115" customFormat="false" ht="13.5" hidden="false" customHeight="false" outlineLevel="0" collapsed="false">
      <c r="B115" s="198"/>
      <c r="C115" s="190"/>
      <c r="D115" s="191" t="s">
        <v>215</v>
      </c>
      <c r="E115" s="192" t="s">
        <v>81</v>
      </c>
      <c r="F115" s="193" t="s">
        <v>78</v>
      </c>
      <c r="G115" s="189" t="s">
        <v>78</v>
      </c>
      <c r="H115" s="176" t="s">
        <v>216</v>
      </c>
      <c r="I115" s="208" t="n">
        <v>0</v>
      </c>
      <c r="J115" s="208" t="n">
        <f aca="false">J116</f>
        <v>62</v>
      </c>
      <c r="K115" s="209" t="n">
        <f aca="false">I115+J115</f>
        <v>62</v>
      </c>
    </row>
    <row r="116" customFormat="false" ht="13.5" hidden="false" customHeight="false" outlineLevel="0" collapsed="false">
      <c r="B116" s="198"/>
      <c r="C116" s="199"/>
      <c r="D116" s="200"/>
      <c r="E116" s="201"/>
      <c r="F116" s="202" t="n">
        <v>4351</v>
      </c>
      <c r="G116" s="203" t="n">
        <v>5221</v>
      </c>
      <c r="H116" s="178" t="s">
        <v>217</v>
      </c>
      <c r="I116" s="231" t="n">
        <v>0</v>
      </c>
      <c r="J116" s="232" t="n">
        <v>62</v>
      </c>
      <c r="K116" s="207" t="n">
        <f aca="false">I116+J116</f>
        <v>62</v>
      </c>
    </row>
    <row r="117" customFormat="false" ht="13.5" hidden="false" customHeight="false" outlineLevel="0" collapsed="false">
      <c r="B117" s="198"/>
      <c r="C117" s="190"/>
      <c r="D117" s="191" t="s">
        <v>218</v>
      </c>
      <c r="E117" s="192" t="s">
        <v>81</v>
      </c>
      <c r="F117" s="193" t="s">
        <v>78</v>
      </c>
      <c r="G117" s="189" t="s">
        <v>78</v>
      </c>
      <c r="H117" s="176" t="s">
        <v>219</v>
      </c>
      <c r="I117" s="208" t="n">
        <v>0</v>
      </c>
      <c r="J117" s="208" t="n">
        <f aca="false">J118+J119+J120</f>
        <v>197</v>
      </c>
      <c r="K117" s="209" t="n">
        <f aca="false">I117+J117</f>
        <v>197</v>
      </c>
    </row>
    <row r="118" customFormat="false" ht="12.75" hidden="false" customHeight="false" outlineLevel="0" collapsed="false">
      <c r="B118" s="210"/>
      <c r="C118" s="211"/>
      <c r="D118" s="212"/>
      <c r="E118" s="233"/>
      <c r="F118" s="234" t="n">
        <v>4379</v>
      </c>
      <c r="G118" s="214" t="n">
        <v>5222</v>
      </c>
      <c r="H118" s="235" t="s">
        <v>220</v>
      </c>
      <c r="I118" s="216" t="n">
        <v>0</v>
      </c>
      <c r="J118" s="217" t="n">
        <v>73</v>
      </c>
      <c r="K118" s="218" t="n">
        <f aca="false">I118+J118</f>
        <v>73</v>
      </c>
    </row>
    <row r="119" customFormat="false" ht="12.75" hidden="false" customHeight="false" outlineLevel="0" collapsed="false">
      <c r="B119" s="237"/>
      <c r="C119" s="238"/>
      <c r="D119" s="239"/>
      <c r="E119" s="240"/>
      <c r="F119" s="241" t="n">
        <v>4351</v>
      </c>
      <c r="G119" s="242" t="n">
        <v>5222</v>
      </c>
      <c r="H119" s="243" t="s">
        <v>221</v>
      </c>
      <c r="I119" s="244" t="n">
        <v>0</v>
      </c>
      <c r="J119" s="245" t="n">
        <v>68</v>
      </c>
      <c r="K119" s="236" t="n">
        <f aca="false">I119+J119</f>
        <v>68</v>
      </c>
    </row>
    <row r="120" customFormat="false" ht="13.5" hidden="false" customHeight="false" outlineLevel="0" collapsed="false">
      <c r="B120" s="219"/>
      <c r="C120" s="220"/>
      <c r="D120" s="221"/>
      <c r="E120" s="222"/>
      <c r="F120" s="223" t="n">
        <v>4357</v>
      </c>
      <c r="G120" s="224" t="n">
        <v>5222</v>
      </c>
      <c r="H120" s="258" t="s">
        <v>222</v>
      </c>
      <c r="I120" s="225" t="n">
        <v>0</v>
      </c>
      <c r="J120" s="226" t="n">
        <v>56</v>
      </c>
      <c r="K120" s="227" t="n">
        <f aca="false">I120+J120</f>
        <v>56</v>
      </c>
    </row>
    <row r="121" customFormat="false" ht="13.5" hidden="false" customHeight="false" outlineLevel="0" collapsed="false">
      <c r="B121" s="198"/>
      <c r="C121" s="190"/>
      <c r="D121" s="191" t="s">
        <v>223</v>
      </c>
      <c r="E121" s="192" t="s">
        <v>81</v>
      </c>
      <c r="F121" s="193" t="s">
        <v>78</v>
      </c>
      <c r="G121" s="189" t="s">
        <v>78</v>
      </c>
      <c r="H121" s="176" t="s">
        <v>224</v>
      </c>
      <c r="I121" s="208" t="n">
        <v>0</v>
      </c>
      <c r="J121" s="208" t="n">
        <v>68</v>
      </c>
      <c r="K121" s="209" t="n">
        <f aca="false">I121+J121</f>
        <v>68</v>
      </c>
    </row>
    <row r="122" customFormat="false" ht="13.5" hidden="false" customHeight="false" outlineLevel="0" collapsed="false">
      <c r="B122" s="198"/>
      <c r="C122" s="199"/>
      <c r="D122" s="200"/>
      <c r="E122" s="201"/>
      <c r="F122" s="202" t="n">
        <v>4378</v>
      </c>
      <c r="G122" s="203" t="n">
        <v>5221</v>
      </c>
      <c r="H122" s="178" t="s">
        <v>225</v>
      </c>
      <c r="I122" s="231" t="n">
        <v>0</v>
      </c>
      <c r="J122" s="232" t="n">
        <v>68</v>
      </c>
      <c r="K122" s="207" t="n">
        <f aca="false">I122+J122</f>
        <v>68</v>
      </c>
    </row>
    <row r="123" customFormat="false" ht="13.5" hidden="false" customHeight="false" outlineLevel="0" collapsed="false">
      <c r="B123" s="198"/>
      <c r="C123" s="190"/>
      <c r="D123" s="191" t="s">
        <v>226</v>
      </c>
      <c r="E123" s="192" t="s">
        <v>81</v>
      </c>
      <c r="F123" s="193" t="s">
        <v>78</v>
      </c>
      <c r="G123" s="189" t="s">
        <v>78</v>
      </c>
      <c r="H123" s="176" t="s">
        <v>227</v>
      </c>
      <c r="I123" s="208" t="n">
        <v>0</v>
      </c>
      <c r="J123" s="208" t="n">
        <v>49</v>
      </c>
      <c r="K123" s="209" t="n">
        <f aca="false">I123+J123</f>
        <v>49</v>
      </c>
    </row>
    <row r="124" customFormat="false" ht="13.5" hidden="false" customHeight="false" outlineLevel="0" collapsed="false">
      <c r="B124" s="198"/>
      <c r="C124" s="199"/>
      <c r="D124" s="200"/>
      <c r="E124" s="201"/>
      <c r="F124" s="202" t="n">
        <v>4356</v>
      </c>
      <c r="G124" s="203" t="n">
        <v>5222</v>
      </c>
      <c r="H124" s="178" t="s">
        <v>228</v>
      </c>
      <c r="I124" s="231" t="n">
        <v>0</v>
      </c>
      <c r="J124" s="232" t="n">
        <v>49</v>
      </c>
      <c r="K124" s="207" t="n">
        <f aca="false">I124+J124</f>
        <v>49</v>
      </c>
    </row>
    <row r="125" customFormat="false" ht="13.5" hidden="false" customHeight="false" outlineLevel="0" collapsed="false">
      <c r="B125" s="198"/>
      <c r="C125" s="190"/>
      <c r="D125" s="191" t="s">
        <v>229</v>
      </c>
      <c r="E125" s="192" t="s">
        <v>81</v>
      </c>
      <c r="F125" s="193" t="s">
        <v>78</v>
      </c>
      <c r="G125" s="189" t="s">
        <v>78</v>
      </c>
      <c r="H125" s="176" t="s">
        <v>230</v>
      </c>
      <c r="I125" s="208" t="n">
        <v>0</v>
      </c>
      <c r="J125" s="208" t="n">
        <v>73</v>
      </c>
      <c r="K125" s="209" t="n">
        <f aca="false">I125+J125</f>
        <v>73</v>
      </c>
    </row>
    <row r="126" customFormat="false" ht="13.5" hidden="false" customHeight="false" outlineLevel="0" collapsed="false">
      <c r="B126" s="198"/>
      <c r="C126" s="199"/>
      <c r="D126" s="200"/>
      <c r="E126" s="201"/>
      <c r="F126" s="202" t="n">
        <v>4379</v>
      </c>
      <c r="G126" s="203" t="n">
        <v>5221</v>
      </c>
      <c r="H126" s="178" t="s">
        <v>231</v>
      </c>
      <c r="I126" s="231" t="n">
        <v>0</v>
      </c>
      <c r="J126" s="232" t="n">
        <v>73</v>
      </c>
      <c r="K126" s="207" t="n">
        <f aca="false">I126+J126</f>
        <v>73</v>
      </c>
    </row>
    <row r="127" customFormat="false" ht="13.5" hidden="false" customHeight="false" outlineLevel="0" collapsed="false">
      <c r="B127" s="198"/>
      <c r="C127" s="190"/>
      <c r="D127" s="191" t="s">
        <v>232</v>
      </c>
      <c r="E127" s="192" t="s">
        <v>81</v>
      </c>
      <c r="F127" s="193" t="s">
        <v>78</v>
      </c>
      <c r="G127" s="189" t="s">
        <v>78</v>
      </c>
      <c r="H127" s="176" t="s">
        <v>233</v>
      </c>
      <c r="I127" s="208" t="n">
        <v>0</v>
      </c>
      <c r="J127" s="208" t="n">
        <v>49</v>
      </c>
      <c r="K127" s="209" t="n">
        <f aca="false">I127+J127</f>
        <v>49</v>
      </c>
    </row>
    <row r="128" customFormat="false" ht="13.5" hidden="false" customHeight="false" outlineLevel="0" collapsed="false">
      <c r="B128" s="198"/>
      <c r="C128" s="199"/>
      <c r="D128" s="200"/>
      <c r="E128" s="201"/>
      <c r="F128" s="202" t="n">
        <v>4356</v>
      </c>
      <c r="G128" s="203" t="n">
        <v>5222</v>
      </c>
      <c r="H128" s="178" t="s">
        <v>234</v>
      </c>
      <c r="I128" s="231" t="n">
        <v>0</v>
      </c>
      <c r="J128" s="232" t="n">
        <v>49</v>
      </c>
      <c r="K128" s="207" t="n">
        <f aca="false">I128+J128</f>
        <v>49</v>
      </c>
    </row>
    <row r="129" customFormat="false" ht="13.5" hidden="false" customHeight="false" outlineLevel="0" collapsed="false">
      <c r="B129" s="198"/>
      <c r="C129" s="190"/>
      <c r="D129" s="191" t="s">
        <v>235</v>
      </c>
      <c r="E129" s="192" t="s">
        <v>81</v>
      </c>
      <c r="F129" s="193" t="s">
        <v>78</v>
      </c>
      <c r="G129" s="189" t="s">
        <v>78</v>
      </c>
      <c r="H129" s="176" t="s">
        <v>236</v>
      </c>
      <c r="I129" s="208" t="n">
        <v>0</v>
      </c>
      <c r="J129" s="208" t="n">
        <v>56</v>
      </c>
      <c r="K129" s="209" t="n">
        <f aca="false">I129+J129</f>
        <v>56</v>
      </c>
    </row>
    <row r="130" customFormat="false" ht="13.5" hidden="false" customHeight="false" outlineLevel="0" collapsed="false">
      <c r="B130" s="198"/>
      <c r="C130" s="199"/>
      <c r="D130" s="200"/>
      <c r="E130" s="201"/>
      <c r="F130" s="202" t="n">
        <v>4379</v>
      </c>
      <c r="G130" s="203" t="n">
        <v>5221</v>
      </c>
      <c r="H130" s="178" t="s">
        <v>237</v>
      </c>
      <c r="I130" s="231" t="n">
        <v>0</v>
      </c>
      <c r="J130" s="232" t="n">
        <v>56</v>
      </c>
      <c r="K130" s="207" t="n">
        <f aca="false">I130+J130</f>
        <v>56</v>
      </c>
    </row>
    <row r="131" customFormat="false" ht="13.5" hidden="false" customHeight="false" outlineLevel="0" collapsed="false">
      <c r="B131" s="198"/>
      <c r="C131" s="190"/>
      <c r="D131" s="191" t="s">
        <v>238</v>
      </c>
      <c r="E131" s="192" t="s">
        <v>81</v>
      </c>
      <c r="F131" s="193" t="s">
        <v>78</v>
      </c>
      <c r="G131" s="189" t="s">
        <v>78</v>
      </c>
      <c r="H131" s="176" t="s">
        <v>239</v>
      </c>
      <c r="I131" s="208" t="n">
        <v>0</v>
      </c>
      <c r="J131" s="208" t="n">
        <v>49</v>
      </c>
      <c r="K131" s="209" t="n">
        <f aca="false">I131+J131</f>
        <v>49</v>
      </c>
    </row>
    <row r="132" customFormat="false" ht="13.5" hidden="false" customHeight="false" outlineLevel="0" collapsed="false">
      <c r="B132" s="198"/>
      <c r="C132" s="199"/>
      <c r="D132" s="200"/>
      <c r="E132" s="201"/>
      <c r="F132" s="202" t="n">
        <v>4356</v>
      </c>
      <c r="G132" s="203" t="n">
        <v>5222</v>
      </c>
      <c r="H132" s="178" t="s">
        <v>240</v>
      </c>
      <c r="I132" s="231" t="n">
        <v>0</v>
      </c>
      <c r="J132" s="232" t="n">
        <v>49</v>
      </c>
      <c r="K132" s="207" t="n">
        <f aca="false">I132+J132</f>
        <v>49</v>
      </c>
    </row>
    <row r="133" customFormat="false" ht="13.5" hidden="false" customHeight="false" outlineLevel="0" collapsed="false">
      <c r="B133" s="198"/>
      <c r="C133" s="190"/>
      <c r="D133" s="191" t="s">
        <v>241</v>
      </c>
      <c r="E133" s="192" t="s">
        <v>81</v>
      </c>
      <c r="F133" s="193" t="s">
        <v>78</v>
      </c>
      <c r="G133" s="189" t="s">
        <v>78</v>
      </c>
      <c r="H133" s="176" t="s">
        <v>242</v>
      </c>
      <c r="I133" s="208" t="n">
        <v>0</v>
      </c>
      <c r="J133" s="208" t="n">
        <f aca="false">J134+J135+J136</f>
        <v>133</v>
      </c>
      <c r="K133" s="209" t="n">
        <f aca="false">I133+J133</f>
        <v>133</v>
      </c>
    </row>
    <row r="134" customFormat="false" ht="12.75" hidden="false" customHeight="false" outlineLevel="0" collapsed="false">
      <c r="B134" s="210"/>
      <c r="C134" s="211"/>
      <c r="D134" s="212"/>
      <c r="E134" s="233"/>
      <c r="F134" s="234" t="n">
        <v>4359</v>
      </c>
      <c r="G134" s="214" t="n">
        <v>5221</v>
      </c>
      <c r="H134" s="235" t="s">
        <v>243</v>
      </c>
      <c r="I134" s="216" t="n">
        <v>0</v>
      </c>
      <c r="J134" s="217" t="n">
        <v>30</v>
      </c>
      <c r="K134" s="218" t="n">
        <f aca="false">I134+J134</f>
        <v>30</v>
      </c>
    </row>
    <row r="135" customFormat="false" ht="12.75" hidden="false" customHeight="false" outlineLevel="0" collapsed="false">
      <c r="B135" s="237"/>
      <c r="C135" s="238"/>
      <c r="D135" s="239"/>
      <c r="E135" s="240"/>
      <c r="F135" s="241" t="n">
        <v>4351</v>
      </c>
      <c r="G135" s="242" t="n">
        <v>5221</v>
      </c>
      <c r="H135" s="243" t="s">
        <v>244</v>
      </c>
      <c r="I135" s="244" t="n">
        <v>0</v>
      </c>
      <c r="J135" s="245" t="n">
        <v>68</v>
      </c>
      <c r="K135" s="236" t="n">
        <f aca="false">I135+J135</f>
        <v>68</v>
      </c>
    </row>
    <row r="136" customFormat="false" ht="13.5" hidden="false" customHeight="false" outlineLevel="0" collapsed="false">
      <c r="B136" s="219"/>
      <c r="C136" s="220"/>
      <c r="D136" s="221"/>
      <c r="E136" s="222"/>
      <c r="F136" s="223" t="n">
        <v>4351</v>
      </c>
      <c r="G136" s="224" t="n">
        <v>5221</v>
      </c>
      <c r="H136" s="258" t="s">
        <v>245</v>
      </c>
      <c r="I136" s="225" t="n">
        <v>0</v>
      </c>
      <c r="J136" s="226" t="n">
        <v>35</v>
      </c>
      <c r="K136" s="227" t="n">
        <f aca="false">I136+J136</f>
        <v>35</v>
      </c>
    </row>
    <row r="137" customFormat="false" ht="13.5" hidden="false" customHeight="false" outlineLevel="0" collapsed="false">
      <c r="B137" s="198"/>
      <c r="C137" s="190"/>
      <c r="D137" s="191" t="s">
        <v>246</v>
      </c>
      <c r="E137" s="192" t="s">
        <v>81</v>
      </c>
      <c r="F137" s="193" t="s">
        <v>78</v>
      </c>
      <c r="G137" s="189" t="s">
        <v>78</v>
      </c>
      <c r="H137" s="176" t="s">
        <v>247</v>
      </c>
      <c r="I137" s="208" t="n">
        <v>0</v>
      </c>
      <c r="J137" s="208" t="n">
        <f aca="false">J138+J139</f>
        <v>146</v>
      </c>
      <c r="K137" s="209" t="n">
        <f aca="false">I137+J137</f>
        <v>146</v>
      </c>
    </row>
    <row r="138" customFormat="false" ht="12.75" hidden="false" customHeight="false" outlineLevel="0" collapsed="false">
      <c r="B138" s="210"/>
      <c r="C138" s="211"/>
      <c r="D138" s="280"/>
      <c r="E138" s="281"/>
      <c r="F138" s="234" t="n">
        <v>4371</v>
      </c>
      <c r="G138" s="214" t="n">
        <v>5221</v>
      </c>
      <c r="H138" s="235" t="s">
        <v>248</v>
      </c>
      <c r="I138" s="217" t="n">
        <v>0</v>
      </c>
      <c r="J138" s="217" t="n">
        <v>73</v>
      </c>
      <c r="K138" s="218" t="n">
        <f aca="false">I138+J138</f>
        <v>73</v>
      </c>
    </row>
    <row r="139" customFormat="false" ht="13.5" hidden="false" customHeight="false" outlineLevel="0" collapsed="false">
      <c r="B139" s="219"/>
      <c r="C139" s="220"/>
      <c r="D139" s="221"/>
      <c r="E139" s="222"/>
      <c r="F139" s="223" t="n">
        <v>4371</v>
      </c>
      <c r="G139" s="224" t="n">
        <v>5221</v>
      </c>
      <c r="H139" s="258" t="s">
        <v>249</v>
      </c>
      <c r="I139" s="225" t="n">
        <v>0</v>
      </c>
      <c r="J139" s="226" t="n">
        <v>73</v>
      </c>
      <c r="K139" s="227" t="n">
        <f aca="false">I139+J139</f>
        <v>73</v>
      </c>
    </row>
    <row r="140" customFormat="false" ht="13.5" hidden="false" customHeight="false" outlineLevel="0" collapsed="false">
      <c r="B140" s="198"/>
      <c r="C140" s="190"/>
      <c r="D140" s="191" t="s">
        <v>250</v>
      </c>
      <c r="E140" s="192" t="s">
        <v>81</v>
      </c>
      <c r="F140" s="193" t="s">
        <v>78</v>
      </c>
      <c r="G140" s="189" t="s">
        <v>78</v>
      </c>
      <c r="H140" s="176" t="s">
        <v>251</v>
      </c>
      <c r="I140" s="282" t="n">
        <v>0</v>
      </c>
      <c r="J140" s="208" t="n">
        <v>68</v>
      </c>
      <c r="K140" s="209" t="n">
        <f aca="false">I140+J140</f>
        <v>68</v>
      </c>
    </row>
    <row r="141" customFormat="false" ht="13.5" hidden="false" customHeight="false" outlineLevel="0" collapsed="false">
      <c r="B141" s="219"/>
      <c r="C141" s="220"/>
      <c r="D141" s="283"/>
      <c r="E141" s="284"/>
      <c r="F141" s="223" t="n">
        <v>4351</v>
      </c>
      <c r="G141" s="224" t="n">
        <v>5222</v>
      </c>
      <c r="H141" s="258" t="s">
        <v>252</v>
      </c>
      <c r="I141" s="225" t="n">
        <v>0</v>
      </c>
      <c r="J141" s="226" t="n">
        <v>68</v>
      </c>
      <c r="K141" s="207" t="n">
        <f aca="false">I141+J141</f>
        <v>68</v>
      </c>
    </row>
    <row r="142" customFormat="false" ht="13.5" hidden="false" customHeight="false" outlineLevel="0" collapsed="false">
      <c r="B142" s="198"/>
      <c r="C142" s="190"/>
      <c r="D142" s="191" t="s">
        <v>253</v>
      </c>
      <c r="E142" s="192" t="s">
        <v>81</v>
      </c>
      <c r="F142" s="193" t="s">
        <v>78</v>
      </c>
      <c r="G142" s="189" t="s">
        <v>78</v>
      </c>
      <c r="H142" s="176" t="s">
        <v>254</v>
      </c>
      <c r="I142" s="282" t="n">
        <v>0</v>
      </c>
      <c r="J142" s="208" t="n">
        <f aca="false">J143+J144</f>
        <v>112</v>
      </c>
      <c r="K142" s="209" t="n">
        <f aca="false">I142+J142</f>
        <v>112</v>
      </c>
    </row>
    <row r="143" customFormat="false" ht="12.75" hidden="false" customHeight="false" outlineLevel="0" collapsed="false">
      <c r="B143" s="210"/>
      <c r="C143" s="211"/>
      <c r="D143" s="280"/>
      <c r="E143" s="281"/>
      <c r="F143" s="234" t="n">
        <v>4375</v>
      </c>
      <c r="G143" s="214" t="n">
        <v>5222</v>
      </c>
      <c r="H143" s="235" t="s">
        <v>255</v>
      </c>
      <c r="I143" s="216" t="n">
        <v>0</v>
      </c>
      <c r="J143" s="217" t="n">
        <v>56</v>
      </c>
      <c r="K143" s="218" t="n">
        <f aca="false">I143+J143</f>
        <v>56</v>
      </c>
    </row>
    <row r="144" customFormat="false" ht="13.5" hidden="false" customHeight="false" outlineLevel="0" collapsed="false">
      <c r="B144" s="219"/>
      <c r="C144" s="220"/>
      <c r="D144" s="283"/>
      <c r="E144" s="284"/>
      <c r="F144" s="223" t="n">
        <v>4371</v>
      </c>
      <c r="G144" s="224" t="n">
        <v>5222</v>
      </c>
      <c r="H144" s="258" t="s">
        <v>256</v>
      </c>
      <c r="I144" s="225" t="n">
        <v>0</v>
      </c>
      <c r="J144" s="226" t="n">
        <v>56</v>
      </c>
      <c r="K144" s="227" t="n">
        <f aca="false">I144+J144</f>
        <v>56</v>
      </c>
    </row>
    <row r="145" customFormat="false" ht="13.5" hidden="false" customHeight="false" outlineLevel="0" collapsed="false">
      <c r="B145" s="219"/>
      <c r="C145" s="190"/>
      <c r="D145" s="191" t="s">
        <v>257</v>
      </c>
      <c r="E145" s="222" t="s">
        <v>258</v>
      </c>
      <c r="F145" s="285" t="s">
        <v>78</v>
      </c>
      <c r="G145" s="285" t="s">
        <v>78</v>
      </c>
      <c r="H145" s="286" t="s">
        <v>259</v>
      </c>
      <c r="I145" s="287" t="n">
        <v>0</v>
      </c>
      <c r="J145" s="287" t="n">
        <v>37</v>
      </c>
      <c r="K145" s="288" t="n">
        <f aca="false">I145+J145</f>
        <v>37</v>
      </c>
    </row>
    <row r="146" customFormat="false" ht="13.5" hidden="false" customHeight="false" outlineLevel="0" collapsed="false">
      <c r="B146" s="219"/>
      <c r="C146" s="220"/>
      <c r="D146" s="221"/>
      <c r="E146" s="222"/>
      <c r="F146" s="289" t="n">
        <v>4351</v>
      </c>
      <c r="G146" s="289" t="n">
        <v>5321</v>
      </c>
      <c r="H146" s="290" t="s">
        <v>260</v>
      </c>
      <c r="I146" s="291" t="n">
        <v>0</v>
      </c>
      <c r="J146" s="292" t="n">
        <v>37</v>
      </c>
      <c r="K146" s="291" t="n">
        <f aca="false">I146+J146</f>
        <v>37</v>
      </c>
    </row>
    <row r="147" customFormat="false" ht="13.5" hidden="false" customHeight="false" outlineLevel="0" collapsed="false">
      <c r="B147" s="198"/>
      <c r="C147" s="190"/>
      <c r="D147" s="191" t="s">
        <v>257</v>
      </c>
      <c r="E147" s="201" t="s">
        <v>261</v>
      </c>
      <c r="F147" s="293" t="s">
        <v>78</v>
      </c>
      <c r="G147" s="293" t="s">
        <v>78</v>
      </c>
      <c r="H147" s="294" t="s">
        <v>262</v>
      </c>
      <c r="I147" s="295" t="n">
        <v>0</v>
      </c>
      <c r="J147" s="295" t="n">
        <v>49</v>
      </c>
      <c r="K147" s="296" t="n">
        <f aca="false">I147+J147</f>
        <v>49</v>
      </c>
    </row>
    <row r="148" customFormat="false" ht="13.5" hidden="false" customHeight="false" outlineLevel="0" collapsed="false">
      <c r="B148" s="198"/>
      <c r="C148" s="199"/>
      <c r="D148" s="200"/>
      <c r="E148" s="201"/>
      <c r="F148" s="297" t="n">
        <v>4351</v>
      </c>
      <c r="G148" s="297" t="n">
        <v>5321</v>
      </c>
      <c r="H148" s="298" t="s">
        <v>263</v>
      </c>
      <c r="I148" s="299" t="n">
        <v>0</v>
      </c>
      <c r="J148" s="300" t="n">
        <v>49</v>
      </c>
      <c r="K148" s="299" t="n">
        <f aca="false">I148+J148</f>
        <v>49</v>
      </c>
    </row>
    <row r="149" customFormat="false" ht="13.5" hidden="false" customHeight="false" outlineLevel="0" collapsed="false">
      <c r="B149" s="198"/>
      <c r="C149" s="190"/>
      <c r="D149" s="191" t="s">
        <v>257</v>
      </c>
      <c r="E149" s="201" t="s">
        <v>264</v>
      </c>
      <c r="F149" s="293" t="s">
        <v>78</v>
      </c>
      <c r="G149" s="293" t="s">
        <v>78</v>
      </c>
      <c r="H149" s="294" t="s">
        <v>265</v>
      </c>
      <c r="I149" s="295" t="n">
        <v>0</v>
      </c>
      <c r="J149" s="295" t="n">
        <v>37</v>
      </c>
      <c r="K149" s="296" t="n">
        <f aca="false">I149+J149</f>
        <v>37</v>
      </c>
    </row>
    <row r="150" customFormat="false" ht="13.5" hidden="false" customHeight="false" outlineLevel="0" collapsed="false">
      <c r="B150" s="198"/>
      <c r="C150" s="199"/>
      <c r="D150" s="200"/>
      <c r="E150" s="201"/>
      <c r="F150" s="297" t="n">
        <v>4351</v>
      </c>
      <c r="G150" s="297" t="n">
        <v>5321</v>
      </c>
      <c r="H150" s="298" t="s">
        <v>266</v>
      </c>
      <c r="I150" s="299" t="n">
        <v>0</v>
      </c>
      <c r="J150" s="300" t="n">
        <v>37</v>
      </c>
      <c r="K150" s="299" t="n">
        <f aca="false">I150+J150</f>
        <v>37</v>
      </c>
    </row>
    <row r="151" customFormat="false" ht="13.5" hidden="false" customHeight="false" outlineLevel="0" collapsed="false">
      <c r="B151" s="198"/>
      <c r="C151" s="190"/>
      <c r="D151" s="191" t="s">
        <v>257</v>
      </c>
      <c r="E151" s="201" t="s">
        <v>267</v>
      </c>
      <c r="F151" s="293" t="s">
        <v>78</v>
      </c>
      <c r="G151" s="293" t="s">
        <v>78</v>
      </c>
      <c r="H151" s="294" t="s">
        <v>268</v>
      </c>
      <c r="I151" s="295" t="n">
        <v>0</v>
      </c>
      <c r="J151" s="295" t="n">
        <v>37</v>
      </c>
      <c r="K151" s="296" t="n">
        <f aca="false">I151+J151</f>
        <v>37</v>
      </c>
    </row>
    <row r="152" customFormat="false" ht="13.5" hidden="false" customHeight="false" outlineLevel="0" collapsed="false">
      <c r="B152" s="198"/>
      <c r="C152" s="199"/>
      <c r="D152" s="200"/>
      <c r="E152" s="201"/>
      <c r="F152" s="297" t="n">
        <v>4351</v>
      </c>
      <c r="G152" s="297" t="n">
        <v>5321</v>
      </c>
      <c r="H152" s="298" t="s">
        <v>269</v>
      </c>
      <c r="I152" s="299" t="n">
        <v>0</v>
      </c>
      <c r="J152" s="300" t="n">
        <v>37</v>
      </c>
      <c r="K152" s="299" t="n">
        <f aca="false">I152+J152</f>
        <v>37</v>
      </c>
    </row>
    <row r="153" customFormat="false" ht="13.5" hidden="false" customHeight="false" outlineLevel="0" collapsed="false">
      <c r="B153" s="198"/>
      <c r="C153" s="190"/>
      <c r="D153" s="191" t="s">
        <v>257</v>
      </c>
      <c r="E153" s="201" t="s">
        <v>270</v>
      </c>
      <c r="F153" s="293" t="s">
        <v>78</v>
      </c>
      <c r="G153" s="293" t="s">
        <v>78</v>
      </c>
      <c r="H153" s="294" t="s">
        <v>271</v>
      </c>
      <c r="I153" s="295" t="n">
        <v>0</v>
      </c>
      <c r="J153" s="295" t="n">
        <v>37</v>
      </c>
      <c r="K153" s="296" t="n">
        <f aca="false">I153+J153</f>
        <v>37</v>
      </c>
    </row>
    <row r="154" customFormat="false" ht="13.5" hidden="false" customHeight="false" outlineLevel="0" collapsed="false">
      <c r="B154" s="198"/>
      <c r="C154" s="199"/>
      <c r="D154" s="200"/>
      <c r="E154" s="201"/>
      <c r="F154" s="297" t="n">
        <v>4351</v>
      </c>
      <c r="G154" s="297" t="n">
        <v>5321</v>
      </c>
      <c r="H154" s="298" t="s">
        <v>272</v>
      </c>
      <c r="I154" s="299" t="n">
        <v>0</v>
      </c>
      <c r="J154" s="300" t="n">
        <v>37</v>
      </c>
      <c r="K154" s="299" t="n">
        <f aca="false">I154+J154</f>
        <v>37</v>
      </c>
    </row>
    <row r="155" customFormat="false" ht="13.5" hidden="false" customHeight="false" outlineLevel="0" collapsed="false">
      <c r="B155" s="198"/>
      <c r="C155" s="190"/>
      <c r="D155" s="191" t="s">
        <v>257</v>
      </c>
      <c r="E155" s="201" t="s">
        <v>273</v>
      </c>
      <c r="F155" s="293" t="s">
        <v>78</v>
      </c>
      <c r="G155" s="293" t="s">
        <v>78</v>
      </c>
      <c r="H155" s="294" t="s">
        <v>274</v>
      </c>
      <c r="I155" s="295" t="n">
        <v>0</v>
      </c>
      <c r="J155" s="295" t="n">
        <v>37</v>
      </c>
      <c r="K155" s="296" t="n">
        <f aca="false">I155+J155</f>
        <v>37</v>
      </c>
    </row>
    <row r="156" customFormat="false" ht="13.5" hidden="false" customHeight="false" outlineLevel="0" collapsed="false">
      <c r="B156" s="198"/>
      <c r="C156" s="199"/>
      <c r="D156" s="200"/>
      <c r="E156" s="201"/>
      <c r="F156" s="297" t="n">
        <v>4351</v>
      </c>
      <c r="G156" s="297" t="n">
        <v>5321</v>
      </c>
      <c r="H156" s="298" t="s">
        <v>275</v>
      </c>
      <c r="I156" s="299" t="n">
        <v>0</v>
      </c>
      <c r="J156" s="300" t="n">
        <v>37</v>
      </c>
      <c r="K156" s="299" t="n">
        <f aca="false">I156+J156</f>
        <v>37</v>
      </c>
    </row>
    <row r="157" customFormat="false" ht="13.5" hidden="false" customHeight="false" outlineLevel="0" collapsed="false">
      <c r="B157" s="198"/>
      <c r="C157" s="190"/>
      <c r="D157" s="191" t="s">
        <v>257</v>
      </c>
      <c r="E157" s="201" t="s">
        <v>276</v>
      </c>
      <c r="F157" s="293" t="s">
        <v>78</v>
      </c>
      <c r="G157" s="293" t="s">
        <v>78</v>
      </c>
      <c r="H157" s="294" t="s">
        <v>277</v>
      </c>
      <c r="I157" s="295" t="n">
        <v>0</v>
      </c>
      <c r="J157" s="295" t="n">
        <v>49</v>
      </c>
      <c r="K157" s="296" t="n">
        <f aca="false">I157+J157</f>
        <v>49</v>
      </c>
    </row>
    <row r="158" customFormat="false" ht="13.5" hidden="false" customHeight="false" outlineLevel="0" collapsed="false">
      <c r="B158" s="198"/>
      <c r="C158" s="199"/>
      <c r="D158" s="200"/>
      <c r="E158" s="201"/>
      <c r="F158" s="297" t="n">
        <v>4351</v>
      </c>
      <c r="G158" s="297" t="n">
        <v>5321</v>
      </c>
      <c r="H158" s="298" t="s">
        <v>278</v>
      </c>
      <c r="I158" s="299" t="n">
        <v>0</v>
      </c>
      <c r="J158" s="300" t="n">
        <v>49</v>
      </c>
      <c r="K158" s="299" t="n">
        <f aca="false">I158+J158</f>
        <v>49</v>
      </c>
    </row>
    <row r="159" customFormat="false" ht="13.5" hidden="false" customHeight="false" outlineLevel="0" collapsed="false">
      <c r="B159" s="198"/>
      <c r="C159" s="190"/>
      <c r="D159" s="191" t="s">
        <v>257</v>
      </c>
      <c r="E159" s="201" t="s">
        <v>279</v>
      </c>
      <c r="F159" s="293" t="s">
        <v>78</v>
      </c>
      <c r="G159" s="293" t="s">
        <v>78</v>
      </c>
      <c r="H159" s="294" t="s">
        <v>280</v>
      </c>
      <c r="I159" s="295" t="n">
        <v>0</v>
      </c>
      <c r="J159" s="295" t="n">
        <v>37</v>
      </c>
      <c r="K159" s="296" t="n">
        <f aca="false">I159+J159</f>
        <v>37</v>
      </c>
    </row>
    <row r="160" customFormat="false" ht="13.5" hidden="false" customHeight="false" outlineLevel="0" collapsed="false">
      <c r="B160" s="198"/>
      <c r="C160" s="199"/>
      <c r="D160" s="200"/>
      <c r="E160" s="201"/>
      <c r="F160" s="297" t="n">
        <v>4351</v>
      </c>
      <c r="G160" s="297" t="n">
        <v>5321</v>
      </c>
      <c r="H160" s="298" t="s">
        <v>281</v>
      </c>
      <c r="I160" s="299" t="n">
        <v>0</v>
      </c>
      <c r="J160" s="300" t="n">
        <v>37</v>
      </c>
      <c r="K160" s="299" t="n">
        <f aca="false">I160+J160</f>
        <v>37</v>
      </c>
    </row>
    <row r="161" customFormat="false" ht="13.5" hidden="false" customHeight="false" outlineLevel="0" collapsed="false">
      <c r="B161" s="198"/>
      <c r="C161" s="190"/>
      <c r="D161" s="191" t="s">
        <v>257</v>
      </c>
      <c r="E161" s="201" t="s">
        <v>282</v>
      </c>
      <c r="F161" s="293" t="s">
        <v>78</v>
      </c>
      <c r="G161" s="293" t="s">
        <v>78</v>
      </c>
      <c r="H161" s="294" t="s">
        <v>283</v>
      </c>
      <c r="I161" s="295" t="n">
        <v>0</v>
      </c>
      <c r="J161" s="295" t="n">
        <f aca="false">J162+J163</f>
        <v>80</v>
      </c>
      <c r="K161" s="296" t="n">
        <f aca="false">I161+J161</f>
        <v>80</v>
      </c>
    </row>
    <row r="162" customFormat="false" ht="12.75" hidden="false" customHeight="false" outlineLevel="0" collapsed="false">
      <c r="B162" s="210"/>
      <c r="C162" s="211"/>
      <c r="D162" s="212"/>
      <c r="E162" s="233"/>
      <c r="F162" s="301" t="n">
        <v>4359</v>
      </c>
      <c r="G162" s="302" t="n">
        <v>5321</v>
      </c>
      <c r="H162" s="303" t="s">
        <v>284</v>
      </c>
      <c r="I162" s="304" t="n">
        <v>0</v>
      </c>
      <c r="J162" s="305" t="n">
        <v>31</v>
      </c>
      <c r="K162" s="304" t="n">
        <f aca="false">I162+J162</f>
        <v>31</v>
      </c>
    </row>
    <row r="163" customFormat="false" ht="13.5" hidden="false" customHeight="false" outlineLevel="0" collapsed="false">
      <c r="B163" s="219"/>
      <c r="C163" s="220"/>
      <c r="D163" s="221"/>
      <c r="E163" s="222"/>
      <c r="F163" s="289" t="n">
        <v>4351</v>
      </c>
      <c r="G163" s="306" t="n">
        <v>5321</v>
      </c>
      <c r="H163" s="290" t="s">
        <v>285</v>
      </c>
      <c r="I163" s="291" t="n">
        <v>0</v>
      </c>
      <c r="J163" s="292" t="n">
        <v>49</v>
      </c>
      <c r="K163" s="291" t="n">
        <f aca="false">I163+J163</f>
        <v>49</v>
      </c>
    </row>
    <row r="164" customFormat="false" ht="13.5" hidden="false" customHeight="false" outlineLevel="0" collapsed="false">
      <c r="B164" s="198"/>
      <c r="C164" s="190"/>
      <c r="D164" s="191" t="s">
        <v>257</v>
      </c>
      <c r="E164" s="201" t="s">
        <v>286</v>
      </c>
      <c r="F164" s="293" t="s">
        <v>78</v>
      </c>
      <c r="G164" s="293" t="s">
        <v>78</v>
      </c>
      <c r="H164" s="294" t="s">
        <v>287</v>
      </c>
      <c r="I164" s="295" t="n">
        <v>0</v>
      </c>
      <c r="J164" s="295" t="n">
        <v>37</v>
      </c>
      <c r="K164" s="296" t="n">
        <f aca="false">I164+J164</f>
        <v>37</v>
      </c>
    </row>
    <row r="165" customFormat="false" ht="13.5" hidden="false" customHeight="false" outlineLevel="0" collapsed="false">
      <c r="B165" s="198"/>
      <c r="C165" s="199"/>
      <c r="D165" s="200"/>
      <c r="E165" s="201"/>
      <c r="F165" s="297" t="n">
        <v>4351</v>
      </c>
      <c r="G165" s="297" t="n">
        <v>5321</v>
      </c>
      <c r="H165" s="298" t="s">
        <v>288</v>
      </c>
      <c r="I165" s="299" t="n">
        <v>0</v>
      </c>
      <c r="J165" s="300" t="n">
        <v>37</v>
      </c>
      <c r="K165" s="299" t="n">
        <f aca="false">I165+J165</f>
        <v>37</v>
      </c>
    </row>
    <row r="166" customFormat="false" ht="13.5" hidden="false" customHeight="false" outlineLevel="0" collapsed="false">
      <c r="B166" s="198"/>
      <c r="C166" s="190"/>
      <c r="D166" s="191" t="s">
        <v>257</v>
      </c>
      <c r="E166" s="201" t="s">
        <v>289</v>
      </c>
      <c r="F166" s="293" t="s">
        <v>78</v>
      </c>
      <c r="G166" s="293" t="s">
        <v>78</v>
      </c>
      <c r="H166" s="294" t="s">
        <v>290</v>
      </c>
      <c r="I166" s="295" t="n">
        <v>0</v>
      </c>
      <c r="J166" s="295" t="n">
        <v>49</v>
      </c>
      <c r="K166" s="296" t="n">
        <f aca="false">I166+J166</f>
        <v>49</v>
      </c>
    </row>
    <row r="167" customFormat="false" ht="13.5" hidden="false" customHeight="false" outlineLevel="0" collapsed="false">
      <c r="B167" s="198"/>
      <c r="C167" s="199"/>
      <c r="D167" s="200"/>
      <c r="E167" s="201"/>
      <c r="F167" s="297" t="n">
        <v>4351</v>
      </c>
      <c r="G167" s="297" t="n">
        <v>5321</v>
      </c>
      <c r="H167" s="298" t="s">
        <v>291</v>
      </c>
      <c r="I167" s="299" t="n">
        <v>0</v>
      </c>
      <c r="J167" s="300" t="n">
        <v>49</v>
      </c>
      <c r="K167" s="299" t="n">
        <f aca="false">I167+J167</f>
        <v>49</v>
      </c>
    </row>
    <row r="168" customFormat="false" ht="13.5" hidden="false" customHeight="false" outlineLevel="0" collapsed="false">
      <c r="B168" s="198"/>
      <c r="C168" s="190"/>
      <c r="D168" s="191" t="s">
        <v>257</v>
      </c>
      <c r="E168" s="201" t="s">
        <v>292</v>
      </c>
      <c r="F168" s="293" t="s">
        <v>78</v>
      </c>
      <c r="G168" s="293" t="s">
        <v>78</v>
      </c>
      <c r="H168" s="294" t="s">
        <v>293</v>
      </c>
      <c r="I168" s="295" t="n">
        <v>0</v>
      </c>
      <c r="J168" s="295" t="n">
        <v>37</v>
      </c>
      <c r="K168" s="296" t="n">
        <f aca="false">I168+J168</f>
        <v>37</v>
      </c>
    </row>
    <row r="169" customFormat="false" ht="13.5" hidden="false" customHeight="false" outlineLevel="0" collapsed="false">
      <c r="B169" s="198"/>
      <c r="C169" s="199"/>
      <c r="D169" s="200"/>
      <c r="E169" s="201"/>
      <c r="F169" s="297" t="n">
        <v>4351</v>
      </c>
      <c r="G169" s="297" t="n">
        <v>5321</v>
      </c>
      <c r="H169" s="298" t="s">
        <v>294</v>
      </c>
      <c r="I169" s="299" t="n">
        <v>0</v>
      </c>
      <c r="J169" s="300" t="n">
        <v>37</v>
      </c>
      <c r="K169" s="299" t="n">
        <f aca="false">I169+J169</f>
        <v>37</v>
      </c>
    </row>
    <row r="170" customFormat="false" ht="13.5" hidden="false" customHeight="false" outlineLevel="0" collapsed="false">
      <c r="B170" s="198"/>
      <c r="C170" s="190"/>
      <c r="D170" s="191" t="s">
        <v>257</v>
      </c>
      <c r="E170" s="201" t="s">
        <v>295</v>
      </c>
      <c r="F170" s="293" t="s">
        <v>78</v>
      </c>
      <c r="G170" s="293" t="s">
        <v>78</v>
      </c>
      <c r="H170" s="294" t="s">
        <v>296</v>
      </c>
      <c r="I170" s="295" t="n">
        <v>0</v>
      </c>
      <c r="J170" s="295" t="n">
        <v>37</v>
      </c>
      <c r="K170" s="296" t="n">
        <f aca="false">I170+J170</f>
        <v>37</v>
      </c>
    </row>
    <row r="171" customFormat="false" ht="13.5" hidden="false" customHeight="false" outlineLevel="0" collapsed="false">
      <c r="B171" s="198"/>
      <c r="C171" s="199"/>
      <c r="D171" s="200"/>
      <c r="E171" s="201"/>
      <c r="F171" s="297" t="n">
        <v>4351</v>
      </c>
      <c r="G171" s="297" t="n">
        <v>5321</v>
      </c>
      <c r="H171" s="298" t="s">
        <v>297</v>
      </c>
      <c r="I171" s="299" t="n">
        <v>0</v>
      </c>
      <c r="J171" s="300" t="n">
        <v>37</v>
      </c>
      <c r="K171" s="299" t="n">
        <f aca="false">I171+J171</f>
        <v>37</v>
      </c>
    </row>
    <row r="172" customFormat="false" ht="13.5" hidden="false" customHeight="false" outlineLevel="0" collapsed="false">
      <c r="B172" s="198"/>
      <c r="C172" s="190"/>
      <c r="D172" s="191" t="s">
        <v>257</v>
      </c>
      <c r="E172" s="201" t="s">
        <v>298</v>
      </c>
      <c r="F172" s="293" t="s">
        <v>78</v>
      </c>
      <c r="G172" s="293" t="s">
        <v>78</v>
      </c>
      <c r="H172" s="294" t="s">
        <v>299</v>
      </c>
      <c r="I172" s="295" t="n">
        <v>0</v>
      </c>
      <c r="J172" s="295" t="n">
        <f aca="false">J173+J174</f>
        <v>86</v>
      </c>
      <c r="K172" s="296" t="n">
        <f aca="false">I172+J172</f>
        <v>86</v>
      </c>
    </row>
    <row r="173" customFormat="false" ht="12.75" hidden="false" customHeight="false" outlineLevel="0" collapsed="false">
      <c r="B173" s="210"/>
      <c r="C173" s="211"/>
      <c r="D173" s="212"/>
      <c r="E173" s="233"/>
      <c r="F173" s="301" t="n">
        <v>4356</v>
      </c>
      <c r="G173" s="302" t="n">
        <v>5321</v>
      </c>
      <c r="H173" s="303" t="s">
        <v>300</v>
      </c>
      <c r="I173" s="304" t="n">
        <v>0</v>
      </c>
      <c r="J173" s="305" t="n">
        <v>37</v>
      </c>
      <c r="K173" s="304" t="n">
        <f aca="false">I173+J173</f>
        <v>37</v>
      </c>
    </row>
    <row r="174" customFormat="false" ht="13.5" hidden="false" customHeight="false" outlineLevel="0" collapsed="false">
      <c r="B174" s="219"/>
      <c r="C174" s="220"/>
      <c r="D174" s="221"/>
      <c r="E174" s="222"/>
      <c r="F174" s="289" t="n">
        <v>4355</v>
      </c>
      <c r="G174" s="306" t="n">
        <v>5321</v>
      </c>
      <c r="H174" s="290" t="s">
        <v>301</v>
      </c>
      <c r="I174" s="291" t="n">
        <v>0</v>
      </c>
      <c r="J174" s="292" t="n">
        <v>49</v>
      </c>
      <c r="K174" s="291" t="n">
        <f aca="false">I174+J174</f>
        <v>49</v>
      </c>
    </row>
    <row r="175" customFormat="false" ht="13.5" hidden="false" customHeight="false" outlineLevel="0" collapsed="false">
      <c r="B175" s="219"/>
      <c r="C175" s="190"/>
      <c r="D175" s="191" t="s">
        <v>257</v>
      </c>
      <c r="E175" s="222" t="s">
        <v>302</v>
      </c>
      <c r="F175" s="285" t="s">
        <v>78</v>
      </c>
      <c r="G175" s="285" t="s">
        <v>78</v>
      </c>
      <c r="H175" s="286" t="s">
        <v>303</v>
      </c>
      <c r="I175" s="287" t="n">
        <v>0</v>
      </c>
      <c r="J175" s="287" t="n">
        <v>31</v>
      </c>
      <c r="K175" s="288" t="n">
        <f aca="false">I175+J175</f>
        <v>31</v>
      </c>
    </row>
    <row r="176" customFormat="false" ht="13.5" hidden="false" customHeight="false" outlineLevel="0" collapsed="false">
      <c r="B176" s="219"/>
      <c r="C176" s="220"/>
      <c r="D176" s="221"/>
      <c r="E176" s="222"/>
      <c r="F176" s="289" t="n">
        <v>4358</v>
      </c>
      <c r="G176" s="297" t="n">
        <v>5321</v>
      </c>
      <c r="H176" s="290" t="s">
        <v>304</v>
      </c>
      <c r="I176" s="291" t="n">
        <v>0</v>
      </c>
      <c r="J176" s="292" t="n">
        <v>31</v>
      </c>
      <c r="K176" s="291" t="n">
        <f aca="false">I176+J176</f>
        <v>31</v>
      </c>
    </row>
    <row r="177" customFormat="false" ht="12.75" hidden="false" customHeight="false" outlineLevel="0" collapsed="false">
      <c r="B177" s="211"/>
      <c r="C177" s="210"/>
      <c r="D177" s="280" t="s">
        <v>305</v>
      </c>
      <c r="E177" s="281" t="s">
        <v>81</v>
      </c>
      <c r="F177" s="307" t="s">
        <v>78</v>
      </c>
      <c r="G177" s="210" t="s">
        <v>78</v>
      </c>
      <c r="H177" s="308" t="s">
        <v>306</v>
      </c>
      <c r="I177" s="309" t="n">
        <v>0</v>
      </c>
      <c r="J177" s="310" t="n">
        <v>56</v>
      </c>
      <c r="K177" s="311" t="n">
        <v>69</v>
      </c>
    </row>
    <row r="178" customFormat="false" ht="13.5" hidden="false" customHeight="false" outlineLevel="0" collapsed="false">
      <c r="B178" s="220"/>
      <c r="C178" s="219"/>
      <c r="D178" s="221"/>
      <c r="E178" s="222"/>
      <c r="F178" s="312" t="n">
        <v>4379</v>
      </c>
      <c r="G178" s="313" t="n">
        <v>5221</v>
      </c>
      <c r="H178" s="314" t="s">
        <v>307</v>
      </c>
      <c r="I178" s="315" t="n">
        <v>0</v>
      </c>
      <c r="J178" s="315" t="n">
        <v>56</v>
      </c>
      <c r="K178" s="227" t="n">
        <v>69</v>
      </c>
    </row>
    <row r="179" customFormat="false" ht="12.75" hidden="false" customHeight="false" outlineLevel="0" collapsed="false">
      <c r="B179" s="210"/>
      <c r="C179" s="210"/>
      <c r="D179" s="280" t="s">
        <v>308</v>
      </c>
      <c r="E179" s="281" t="s">
        <v>81</v>
      </c>
      <c r="F179" s="316" t="s">
        <v>78</v>
      </c>
      <c r="G179" s="316" t="s">
        <v>78</v>
      </c>
      <c r="H179" s="317" t="s">
        <v>309</v>
      </c>
      <c r="I179" s="309" t="n">
        <v>0</v>
      </c>
      <c r="J179" s="310" t="n">
        <v>59</v>
      </c>
      <c r="K179" s="318" t="n">
        <v>59</v>
      </c>
    </row>
    <row r="180" customFormat="false" ht="13.5" hidden="false" customHeight="false" outlineLevel="0" collapsed="false">
      <c r="B180" s="219"/>
      <c r="C180" s="219"/>
      <c r="D180" s="221"/>
      <c r="E180" s="222"/>
      <c r="F180" s="289" t="n">
        <v>4378</v>
      </c>
      <c r="G180" s="289" t="n">
        <v>5222</v>
      </c>
      <c r="H180" s="290" t="s">
        <v>310</v>
      </c>
      <c r="I180" s="315" t="n">
        <v>0</v>
      </c>
      <c r="J180" s="315" t="n">
        <v>59</v>
      </c>
      <c r="K180" s="291" t="n">
        <v>59</v>
      </c>
    </row>
  </sheetData>
  <mergeCells count="5">
    <mergeCell ref="I1:K1"/>
    <mergeCell ref="G2:H3"/>
    <mergeCell ref="A9:A39"/>
    <mergeCell ref="D9:E9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6-07-22T10:37:20Z</cp:lastPrinted>
  <dcterms:modified xsi:type="dcterms:W3CDTF">2016-08-17T07:55:45Z</dcterms:modified>
  <cp:revision>0</cp:revision>
  <dc:subject/>
  <dc:title/>
</cp:coreProperties>
</file>