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209" sheetId="2" state="visible" r:id="rId3"/>
    <sheet name="917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4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5-6xxx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 k ZR-RO č. 249/16</t>
  </si>
  <si>
    <t xml:space="preserve">Odbor zdravotnictví</t>
  </si>
  <si>
    <t xml:space="preserve">912 09 - Účelové příspěvky PO</t>
  </si>
  <si>
    <t xml:space="preserve">09</t>
  </si>
  <si>
    <t xml:space="preserve">uk.</t>
  </si>
  <si>
    <t xml:space="preserve">č.a.</t>
  </si>
  <si>
    <t xml:space="preserve">§</t>
  </si>
  <si>
    <t xml:space="preserve">Účelové příspěvky PO</t>
  </si>
  <si>
    <t xml:space="preserve">SR 2016</t>
  </si>
  <si>
    <t xml:space="preserve">ZR-RO č. 249/16            </t>
  </si>
  <si>
    <t xml:space="preserve">UR  I 2016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DU</t>
  </si>
  <si>
    <t xml:space="preserve">0950001</t>
  </si>
  <si>
    <t xml:space="preserve">1907</t>
  </si>
  <si>
    <t xml:space="preserve">LRN Cvikov-výměna oken v pavilonu A</t>
  </si>
  <si>
    <t xml:space="preserve">investiční transfery zřízeným příspěvkovým organizacím</t>
  </si>
  <si>
    <t xml:space="preserve">0950002</t>
  </si>
  <si>
    <t xml:space="preserve">1910</t>
  </si>
  <si>
    <t xml:space="preserve">ZZS LK-rekonstrukce budovy Husova ul. I., II., III. etapa</t>
  </si>
  <si>
    <t xml:space="preserve">RU</t>
  </si>
  <si>
    <t xml:space="preserve">0950003</t>
  </si>
  <si>
    <t xml:space="preserve">ZZS LK-rekonstrukce VZ Český Dub</t>
  </si>
  <si>
    <t xml:space="preserve">0950004</t>
  </si>
  <si>
    <t xml:space="preserve">ZZS LK-rekonstrukce VZ Rokytnice</t>
  </si>
  <si>
    <t xml:space="preserve">Příloha č. 1 k ZR-RO 249/16</t>
  </si>
  <si>
    <t xml:space="preserve">91709 - Transfery</t>
  </si>
  <si>
    <t xml:space="preserve">v Kč</t>
  </si>
  <si>
    <t xml:space="preserve">ÚZ</t>
  </si>
  <si>
    <t xml:space="preserve">91709 - T R A N S F E R Y</t>
  </si>
  <si>
    <t xml:space="preserve">UR V 2016</t>
  </si>
  <si>
    <t xml:space="preserve">ZR-RO 249/16 </t>
  </si>
  <si>
    <t xml:space="preserve">UR VI 2016</t>
  </si>
  <si>
    <t xml:space="preserve">Výdajový limit resortu v kapitole</t>
  </si>
  <si>
    <t xml:space="preserve">0970001</t>
  </si>
  <si>
    <t xml:space="preserve">0000</t>
  </si>
  <si>
    <t xml:space="preserve">Lékařská pohotovostní služba (LPS)</t>
  </si>
  <si>
    <t xml:space="preserve">neinvestiční transfery nefinančním podnik. subj.-práv.osobám</t>
  </si>
  <si>
    <t xml:space="preserve">neinvestiční transfery obcím</t>
  </si>
  <si>
    <t xml:space="preserve">0970050</t>
  </si>
  <si>
    <t xml:space="preserve">Krajská nemocnice Liberec, a.s. - LPS</t>
  </si>
  <si>
    <t xml:space="preserve">0970051</t>
  </si>
  <si>
    <t xml:space="preserve">Nemocnice s poliklinikou Česká Lípa, a.s.- LPS</t>
  </si>
  <si>
    <t xml:space="preserve">0970052</t>
  </si>
  <si>
    <t xml:space="preserve">Nemocnice Frýdlant, s.r.o. - LPS</t>
  </si>
  <si>
    <t xml:space="preserve">0970053</t>
  </si>
  <si>
    <t xml:space="preserve">Nemocnice Tanvald, s.r.o. - LPS</t>
  </si>
  <si>
    <t xml:space="preserve">0970054</t>
  </si>
  <si>
    <t xml:space="preserve">3901</t>
  </si>
  <si>
    <t xml:space="preserve">Nemocnice Jablonec, p.o. - LPS</t>
  </si>
  <si>
    <t xml:space="preserve">0970055</t>
  </si>
  <si>
    <t xml:space="preserve">5904</t>
  </si>
  <si>
    <t xml:space="preserve">Nemocnice s poliklinikou v Semilech, p.o. - LPS</t>
  </si>
  <si>
    <t xml:space="preserve">0970056</t>
  </si>
  <si>
    <t xml:space="preserve">5905</t>
  </si>
  <si>
    <t xml:space="preserve">Masarykova městská nemocnice v Jilemnici,  p.o. - LPS</t>
  </si>
  <si>
    <t xml:space="preserve">0970057</t>
  </si>
  <si>
    <t xml:space="preserve">Lázně Kundratice, a.s. - LPS</t>
  </si>
  <si>
    <t xml:space="preserve">0970012</t>
  </si>
  <si>
    <t xml:space="preserve">Ošetření osob pod vlivem alkoholu a v intoxikaci</t>
  </si>
  <si>
    <t xml:space="preserve">neinvestiční transfery podnik.subjektům-právnickým osobám</t>
  </si>
  <si>
    <t xml:space="preserve">0970008</t>
  </si>
  <si>
    <t xml:space="preserve">98297</t>
  </si>
  <si>
    <t xml:space="preserve">Dotace SR - likvidace nepoužitelných léčiv</t>
  </si>
  <si>
    <t xml:space="preserve">3599</t>
  </si>
  <si>
    <t xml:space="preserve">neinv.transfery nefin.podnik.subj.- fyz. osobám</t>
  </si>
  <si>
    <t xml:space="preserve">neinv.transfery nefin.podnik.subj.- práv. osobám</t>
  </si>
  <si>
    <t xml:space="preserve">0970011</t>
  </si>
  <si>
    <t xml:space="preserve">Hospic pro LK</t>
  </si>
  <si>
    <t xml:space="preserve">neinvestiční transfery obecně prospěšným společnostem</t>
  </si>
  <si>
    <t xml:space="preserve">0980002</t>
  </si>
  <si>
    <t xml:space="preserve">Dotace SR - krizová připravenost - ZZS LK</t>
  </si>
  <si>
    <t xml:space="preserve">jiné investiční transfery zřízeným přísp. org.</t>
  </si>
  <si>
    <t xml:space="preserve">neinvestiční transfery zřízeným přísp. org.</t>
  </si>
  <si>
    <t xml:space="preserve">0970013</t>
  </si>
  <si>
    <t xml:space="preserve">Horská služba - podpora činnosti</t>
  </si>
  <si>
    <t xml:space="preserve">0980008</t>
  </si>
  <si>
    <t xml:space="preserve">Nemocnice Jablonec, p.o. - propojovací krček chirurgie - ortopedie</t>
  </si>
  <si>
    <t xml:space="preserve">investiční transfery obcím</t>
  </si>
  <si>
    <t xml:space="preserve">0980009</t>
  </si>
  <si>
    <t xml:space="preserve">Masarykova městská nemocnice v jilemnici, p.o. - rekonstrukce chladící místnosti pro zemřelé</t>
  </si>
  <si>
    <t xml:space="preserve">0980010</t>
  </si>
  <si>
    <t xml:space="preserve">Nemocnice s poliklinikou v Semilech, p.o. - přístrojové vybavení</t>
  </si>
  <si>
    <t xml:space="preserve">0980011</t>
  </si>
  <si>
    <t xml:space="preserve">Nemocnice následné péče v Lomnici nad Popelkou, p.o. - přístrojové vybavení</t>
  </si>
  <si>
    <t xml:space="preserve">0980012</t>
  </si>
  <si>
    <t xml:space="preserve">Ústav chirurgie ruky Vysoké nad Jizerou, p.o. - přístrojové vybavení</t>
  </si>
  <si>
    <t xml:space="preserve">0970014</t>
  </si>
  <si>
    <t xml:space="preserve">Krajská nemocnice Liberec, a.s. - zubní pohotovostní služba</t>
  </si>
  <si>
    <t xml:space="preserve">0980013</t>
  </si>
  <si>
    <t xml:space="preserve">2002</t>
  </si>
  <si>
    <t xml:space="preserve">Město Český Dub-Rekonstrukce objektu č.13 ul. Hus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</font>
    <font>
      <sz val="9"/>
      <color rgb="FF333399"/>
      <name val="Arial"/>
      <family val="2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  <cellStyle name="normální_Rozpis výdajů 03 bez PO_04 - OSMTVS" xfId="26"/>
    <cellStyle name="normální_Rozpočet 2004 (ZK)" xfId="27"/>
    <cellStyle name="normální_Rozpočet 2005 (ZK)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n">
        <v>6351</v>
      </c>
      <c r="C30" s="13" t="n">
        <v>161056.44</v>
      </c>
      <c r="D30" s="17" t="n">
        <v>-3000</v>
      </c>
      <c r="E30" s="35" t="n">
        <f aca="false">SUM(C30:D30)</f>
        <v>158056.44</v>
      </c>
    </row>
    <row r="31" customFormat="false" ht="15" hidden="false" customHeight="true" outlineLevel="0" collapsed="false">
      <c r="A31" s="36" t="s">
        <v>48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49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0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1</v>
      </c>
      <c r="B34" s="12" t="n">
        <v>6341</v>
      </c>
      <c r="C34" s="13" t="n">
        <v>527573.56</v>
      </c>
      <c r="D34" s="17" t="n">
        <v>3000</v>
      </c>
      <c r="E34" s="35" t="n">
        <f aca="false">C34+D34</f>
        <v>530573.56</v>
      </c>
    </row>
    <row r="35" customFormat="false" ht="15" hidden="false" customHeight="true" outlineLevel="0" collapsed="false">
      <c r="A35" s="36" t="s">
        <v>52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3</v>
      </c>
      <c r="B36" s="12" t="s">
        <v>54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54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54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54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54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54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54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3.14"/>
    <col collapsed="false" customWidth="true" hidden="false" outlineLevel="0" max="3" min="3" style="38" width="6.56"/>
    <col collapsed="false" customWidth="true" hidden="false" outlineLevel="0" max="5" min="4" style="38" width="4.7"/>
    <col collapsed="false" customWidth="true" hidden="false" outlineLevel="0" max="6" min="6" style="38" width="7.85"/>
    <col collapsed="false" customWidth="true" hidden="false" outlineLevel="0" max="7" min="7" style="38" width="40.84"/>
    <col collapsed="false" customWidth="true" hidden="false" outlineLevel="0" max="8" min="8" style="39" width="11.7"/>
    <col collapsed="false" customWidth="true" hidden="false" outlineLevel="0" max="9" min="9" style="38" width="13.41"/>
    <col collapsed="false" customWidth="true" hidden="false" outlineLevel="0" max="10" min="10" style="38" width="11.7"/>
    <col collapsed="false" customWidth="false" hidden="false" outlineLevel="0" max="12" min="11" style="38" width="9.14"/>
    <col collapsed="false" customWidth="true" hidden="false" outlineLevel="0" max="13" min="13" style="38" width="10.13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H1" s="40" t="s">
        <v>65</v>
      </c>
      <c r="I1" s="40"/>
      <c r="J1" s="40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2"/>
      <c r="J2" s="42"/>
    </row>
    <row r="3" customFormat="false" ht="15.75" hidden="false" customHeight="true" outlineLevel="0" collapsed="false">
      <c r="B3" s="43" t="s">
        <v>66</v>
      </c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B4" s="44" t="s">
        <v>67</v>
      </c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7"/>
      <c r="J5" s="49" t="s">
        <v>1</v>
      </c>
    </row>
    <row r="6" customFormat="false" ht="26.25" hidden="false" customHeight="true" outlineLevel="0" collapsed="false">
      <c r="A6" s="50" t="s">
        <v>68</v>
      </c>
      <c r="B6" s="51" t="s">
        <v>69</v>
      </c>
      <c r="C6" s="52" t="s">
        <v>70</v>
      </c>
      <c r="D6" s="52"/>
      <c r="E6" s="53" t="s">
        <v>71</v>
      </c>
      <c r="F6" s="53" t="s">
        <v>43</v>
      </c>
      <c r="G6" s="54" t="s">
        <v>72</v>
      </c>
      <c r="H6" s="55" t="s">
        <v>73</v>
      </c>
      <c r="I6" s="55" t="s">
        <v>74</v>
      </c>
      <c r="J6" s="56" t="s">
        <v>75</v>
      </c>
    </row>
    <row r="7" customFormat="false" ht="13.5" hidden="false" customHeight="true" outlineLevel="0" collapsed="false">
      <c r="A7" s="57" t="s">
        <v>76</v>
      </c>
      <c r="B7" s="58" t="s">
        <v>77</v>
      </c>
      <c r="C7" s="59" t="s">
        <v>78</v>
      </c>
      <c r="D7" s="59"/>
      <c r="E7" s="60" t="s">
        <v>78</v>
      </c>
      <c r="F7" s="60" t="s">
        <v>78</v>
      </c>
      <c r="G7" s="61" t="s">
        <v>79</v>
      </c>
      <c r="H7" s="62" t="n">
        <f aca="false">H8+H10+H12+H14</f>
        <v>13897</v>
      </c>
      <c r="I7" s="62" t="n">
        <f aca="false">I8+I10+I12+I14</f>
        <v>-3000</v>
      </c>
      <c r="J7" s="62" t="n">
        <f aca="false">J8+J10+J12+J14</f>
        <v>10897</v>
      </c>
    </row>
    <row r="8" customFormat="false" ht="12.75" hidden="false" customHeight="false" outlineLevel="0" collapsed="false">
      <c r="A8" s="57"/>
      <c r="B8" s="63" t="s">
        <v>80</v>
      </c>
      <c r="C8" s="64" t="s">
        <v>81</v>
      </c>
      <c r="D8" s="65" t="s">
        <v>82</v>
      </c>
      <c r="E8" s="66" t="s">
        <v>78</v>
      </c>
      <c r="F8" s="66" t="s">
        <v>78</v>
      </c>
      <c r="G8" s="67" t="s">
        <v>83</v>
      </c>
      <c r="H8" s="68" t="n">
        <f aca="false">H9</f>
        <v>6897</v>
      </c>
      <c r="I8" s="69" t="n">
        <f aca="false">I9</f>
        <v>0</v>
      </c>
      <c r="J8" s="70" t="n">
        <f aca="false">J9</f>
        <v>6897</v>
      </c>
    </row>
    <row r="9" customFormat="false" ht="13.5" hidden="false" customHeight="false" outlineLevel="0" collapsed="false">
      <c r="A9" s="57"/>
      <c r="B9" s="71"/>
      <c r="C9" s="72"/>
      <c r="D9" s="73"/>
      <c r="E9" s="74" t="n">
        <v>3523</v>
      </c>
      <c r="F9" s="74" t="n">
        <v>6351</v>
      </c>
      <c r="G9" s="75" t="s">
        <v>84</v>
      </c>
      <c r="H9" s="76" t="n">
        <v>6897</v>
      </c>
      <c r="I9" s="77" t="n">
        <v>0</v>
      </c>
      <c r="J9" s="78" t="n">
        <f aca="false">H9+I9</f>
        <v>6897</v>
      </c>
    </row>
    <row r="10" customFormat="false" ht="22.5" hidden="false" customHeight="false" outlineLevel="0" collapsed="false">
      <c r="A10" s="57"/>
      <c r="B10" s="63" t="s">
        <v>80</v>
      </c>
      <c r="C10" s="64" t="s">
        <v>85</v>
      </c>
      <c r="D10" s="65" t="s">
        <v>86</v>
      </c>
      <c r="E10" s="66" t="s">
        <v>78</v>
      </c>
      <c r="F10" s="66" t="s">
        <v>78</v>
      </c>
      <c r="G10" s="67" t="s">
        <v>87</v>
      </c>
      <c r="H10" s="68" t="n">
        <f aca="false">H11</f>
        <v>4500</v>
      </c>
      <c r="I10" s="79" t="n">
        <f aca="false">I11</f>
        <v>-1000</v>
      </c>
      <c r="J10" s="70" t="n">
        <f aca="false">J11</f>
        <v>3500</v>
      </c>
    </row>
    <row r="11" customFormat="false" ht="13.5" hidden="false" customHeight="false" outlineLevel="0" collapsed="false">
      <c r="A11" s="57"/>
      <c r="B11" s="71"/>
      <c r="C11" s="80"/>
      <c r="D11" s="81"/>
      <c r="E11" s="82" t="n">
        <v>3533</v>
      </c>
      <c r="F11" s="82" t="n">
        <v>6351</v>
      </c>
      <c r="G11" s="75" t="s">
        <v>84</v>
      </c>
      <c r="H11" s="83" t="n">
        <v>4500</v>
      </c>
      <c r="I11" s="84" t="n">
        <v>-1000</v>
      </c>
      <c r="J11" s="85" t="n">
        <f aca="false">H11+I11</f>
        <v>3500</v>
      </c>
    </row>
    <row r="12" customFormat="false" ht="12.75" hidden="false" customHeight="false" outlineLevel="0" collapsed="false">
      <c r="A12" s="57"/>
      <c r="B12" s="86" t="s">
        <v>88</v>
      </c>
      <c r="C12" s="87" t="s">
        <v>89</v>
      </c>
      <c r="D12" s="88" t="s">
        <v>86</v>
      </c>
      <c r="E12" s="89" t="s">
        <v>78</v>
      </c>
      <c r="F12" s="89" t="s">
        <v>78</v>
      </c>
      <c r="G12" s="90" t="s">
        <v>90</v>
      </c>
      <c r="H12" s="91" t="n">
        <f aca="false">H13</f>
        <v>2000</v>
      </c>
      <c r="I12" s="91" t="n">
        <f aca="false">I13</f>
        <v>-2000</v>
      </c>
      <c r="J12" s="92" t="n">
        <f aca="false">J13</f>
        <v>0</v>
      </c>
    </row>
    <row r="13" customFormat="false" ht="13.5" hidden="false" customHeight="false" outlineLevel="0" collapsed="false">
      <c r="A13" s="57"/>
      <c r="B13" s="93"/>
      <c r="C13" s="94"/>
      <c r="D13" s="93"/>
      <c r="E13" s="95" t="n">
        <v>3533</v>
      </c>
      <c r="F13" s="95" t="n">
        <v>6351</v>
      </c>
      <c r="G13" s="75" t="s">
        <v>84</v>
      </c>
      <c r="H13" s="96" t="n">
        <v>2000</v>
      </c>
      <c r="I13" s="97" t="n">
        <v>-2000</v>
      </c>
      <c r="J13" s="97" t="n">
        <f aca="false">H13+I13</f>
        <v>0</v>
      </c>
    </row>
    <row r="14" customFormat="false" ht="12.75" hidden="false" customHeight="false" outlineLevel="0" collapsed="false">
      <c r="A14" s="57"/>
      <c r="B14" s="86" t="s">
        <v>88</v>
      </c>
      <c r="C14" s="87" t="s">
        <v>91</v>
      </c>
      <c r="D14" s="88" t="s">
        <v>86</v>
      </c>
      <c r="E14" s="89" t="s">
        <v>78</v>
      </c>
      <c r="F14" s="89" t="s">
        <v>78</v>
      </c>
      <c r="G14" s="90" t="s">
        <v>92</v>
      </c>
      <c r="H14" s="91" t="n">
        <f aca="false">H15</f>
        <v>500</v>
      </c>
      <c r="I14" s="91" t="n">
        <f aca="false">I15</f>
        <v>0</v>
      </c>
      <c r="J14" s="92" t="n">
        <f aca="false">J15</f>
        <v>500</v>
      </c>
    </row>
    <row r="15" customFormat="false" ht="13.5" hidden="false" customHeight="false" outlineLevel="0" collapsed="false">
      <c r="A15" s="57"/>
      <c r="B15" s="98"/>
      <c r="C15" s="94"/>
      <c r="D15" s="93"/>
      <c r="E15" s="95" t="n">
        <v>3533</v>
      </c>
      <c r="F15" s="95" t="n">
        <v>6351</v>
      </c>
      <c r="G15" s="75" t="s">
        <v>84</v>
      </c>
      <c r="H15" s="96" t="n">
        <v>500</v>
      </c>
      <c r="I15" s="97" t="n">
        <v>0</v>
      </c>
      <c r="J15" s="97" t="n">
        <v>500</v>
      </c>
    </row>
    <row r="16" customFormat="false" ht="12.75" hidden="false" customHeight="false" outlineLevel="0" collapsed="false">
      <c r="A16" s="99"/>
      <c r="B16" s="99"/>
    </row>
  </sheetData>
  <mergeCells count="6">
    <mergeCell ref="H1:J1"/>
    <mergeCell ref="B3:J3"/>
    <mergeCell ref="B4:J4"/>
    <mergeCell ref="C6:D6"/>
    <mergeCell ref="A7:A15"/>
    <mergeCell ref="C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3" min="3" style="38" width="4.7"/>
    <col collapsed="false" customWidth="true" hidden="false" outlineLevel="0" max="6" min="4" style="38" width="5.71"/>
    <col collapsed="false" customWidth="true" hidden="false" outlineLevel="0" max="7" min="7" style="38" width="48.85"/>
    <col collapsed="false" customWidth="true" hidden="false" outlineLevel="0" max="9" min="8" style="39" width="12.7"/>
    <col collapsed="false" customWidth="true" hidden="false" outlineLevel="0" max="11" min="10" style="38" width="12.7"/>
    <col collapsed="false" customWidth="false" hidden="false" outlineLevel="0" max="12" min="12" style="38" width="9.14"/>
    <col collapsed="false" customWidth="true" hidden="false" outlineLevel="0" max="13" min="13" style="38" width="12.7"/>
    <col collapsed="false" customWidth="true" hidden="false" outlineLevel="0" max="14" min="14" style="38" width="10.13"/>
    <col collapsed="false" customWidth="true" hidden="false" outlineLevel="0" max="15" min="15" style="38" width="12.7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J1" s="100" t="s">
        <v>93</v>
      </c>
      <c r="K1" s="10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K2" s="42"/>
    </row>
    <row r="3" customFormat="false" ht="15.75" hidden="false" customHeight="tru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true" outlineLevel="0" collapsed="false">
      <c r="A4" s="101" t="s">
        <v>9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/>
      <c r="M4" s="102"/>
      <c r="N4" s="102"/>
      <c r="O4" s="102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4"/>
      <c r="I5" s="104"/>
      <c r="J5" s="103"/>
      <c r="K5" s="105" t="s">
        <v>95</v>
      </c>
    </row>
    <row r="6" customFormat="false" ht="13.5" hidden="false" customHeight="true" outlineLevel="0" collapsed="false">
      <c r="A6" s="106" t="s">
        <v>69</v>
      </c>
      <c r="B6" s="107" t="s">
        <v>70</v>
      </c>
      <c r="C6" s="107"/>
      <c r="D6" s="108" t="s">
        <v>96</v>
      </c>
      <c r="E6" s="109" t="s">
        <v>71</v>
      </c>
      <c r="F6" s="110" t="s">
        <v>43</v>
      </c>
      <c r="G6" s="109" t="s">
        <v>97</v>
      </c>
      <c r="H6" s="111" t="s">
        <v>73</v>
      </c>
      <c r="I6" s="111" t="s">
        <v>98</v>
      </c>
      <c r="J6" s="112" t="s">
        <v>99</v>
      </c>
      <c r="K6" s="113" t="s">
        <v>100</v>
      </c>
    </row>
    <row r="7" customFormat="false" ht="13.5" hidden="false" customHeight="false" outlineLevel="0" collapsed="false">
      <c r="A7" s="114" t="s">
        <v>77</v>
      </c>
      <c r="B7" s="115" t="s">
        <v>78</v>
      </c>
      <c r="C7" s="116" t="s">
        <v>78</v>
      </c>
      <c r="D7" s="117" t="s">
        <v>78</v>
      </c>
      <c r="E7" s="115" t="s">
        <v>78</v>
      </c>
      <c r="F7" s="115" t="s">
        <v>78</v>
      </c>
      <c r="G7" s="118" t="s">
        <v>101</v>
      </c>
      <c r="H7" s="119" t="n">
        <f aca="false">H8+H28+H33+H35+H38</f>
        <v>19200000</v>
      </c>
      <c r="I7" s="120" t="n">
        <f aca="false">I8+I28+I30+I33+I35+I38+I40+I42+I44+I46+I48+I50</f>
        <v>39394273.85</v>
      </c>
      <c r="J7" s="120" t="n">
        <f aca="false">J8+J28+J30+J33+J35+J38+J40+J42+J44+J46+J48+J50+J52</f>
        <v>3000000</v>
      </c>
      <c r="K7" s="121" t="n">
        <f aca="false">I7+J7</f>
        <v>42394273.85</v>
      </c>
      <c r="L7" s="122"/>
      <c r="M7" s="39"/>
      <c r="O7" s="123"/>
    </row>
    <row r="8" customFormat="false" ht="12.75" hidden="false" customHeight="false" outlineLevel="0" collapsed="false">
      <c r="A8" s="124" t="s">
        <v>77</v>
      </c>
      <c r="B8" s="125" t="s">
        <v>102</v>
      </c>
      <c r="C8" s="126" t="s">
        <v>103</v>
      </c>
      <c r="D8" s="127" t="s">
        <v>78</v>
      </c>
      <c r="E8" s="128" t="s">
        <v>78</v>
      </c>
      <c r="F8" s="129" t="s">
        <v>78</v>
      </c>
      <c r="G8" s="130" t="s">
        <v>104</v>
      </c>
      <c r="H8" s="131" t="n">
        <f aca="false">H9+H10+H11</f>
        <v>11800000</v>
      </c>
      <c r="I8" s="131" t="n">
        <f aca="false">I12+I14+I16+I18+I20+I22+I24+I26</f>
        <v>16454000</v>
      </c>
      <c r="J8" s="131" t="n">
        <f aca="false">J9+J10+J11</f>
        <v>0</v>
      </c>
      <c r="K8" s="132" t="n">
        <f aca="false">K12+K14+K16+K18+K20+K22+K24+K26</f>
        <v>16454000</v>
      </c>
      <c r="L8" s="122"/>
    </row>
    <row r="9" customFormat="false" ht="12.75" hidden="false" customHeight="false" outlineLevel="0" collapsed="false">
      <c r="A9" s="133"/>
      <c r="B9" s="134"/>
      <c r="C9" s="135"/>
      <c r="D9" s="135"/>
      <c r="E9" s="136" t="n">
        <v>3522</v>
      </c>
      <c r="F9" s="137" t="n">
        <v>5213</v>
      </c>
      <c r="G9" s="138" t="s">
        <v>105</v>
      </c>
      <c r="H9" s="139" t="n">
        <v>6153700</v>
      </c>
      <c r="I9" s="139" t="n">
        <v>0</v>
      </c>
      <c r="J9" s="140" t="n">
        <v>0</v>
      </c>
      <c r="K9" s="141" t="n">
        <f aca="false">I9+J9</f>
        <v>0</v>
      </c>
      <c r="M9" s="39"/>
    </row>
    <row r="10" customFormat="false" ht="12.75" hidden="false" customHeight="false" outlineLevel="0" collapsed="false">
      <c r="A10" s="133"/>
      <c r="B10" s="134"/>
      <c r="C10" s="135"/>
      <c r="D10" s="135"/>
      <c r="E10" s="136" t="n">
        <v>3522</v>
      </c>
      <c r="F10" s="137" t="n">
        <v>5321</v>
      </c>
      <c r="G10" s="142" t="s">
        <v>106</v>
      </c>
      <c r="H10" s="139" t="n">
        <v>4085700</v>
      </c>
      <c r="I10" s="139" t="n">
        <v>0</v>
      </c>
      <c r="J10" s="140" t="n">
        <v>0</v>
      </c>
      <c r="K10" s="141" t="n">
        <f aca="false">I10+J10</f>
        <v>0</v>
      </c>
    </row>
    <row r="11" customFormat="false" ht="12.75" hidden="false" customHeight="false" outlineLevel="0" collapsed="false">
      <c r="A11" s="133"/>
      <c r="B11" s="143"/>
      <c r="C11" s="144"/>
      <c r="D11" s="145"/>
      <c r="E11" s="136" t="n">
        <v>3526</v>
      </c>
      <c r="F11" s="137" t="n">
        <v>5213</v>
      </c>
      <c r="G11" s="138" t="s">
        <v>105</v>
      </c>
      <c r="H11" s="139" t="n">
        <v>1560600</v>
      </c>
      <c r="I11" s="139" t="n">
        <v>0</v>
      </c>
      <c r="J11" s="140" t="n">
        <v>0</v>
      </c>
      <c r="K11" s="141" t="n">
        <f aca="false">I11+J11</f>
        <v>0</v>
      </c>
    </row>
    <row r="12" customFormat="false" ht="12.75" hidden="false" customHeight="false" outlineLevel="0" collapsed="false">
      <c r="A12" s="146" t="s">
        <v>77</v>
      </c>
      <c r="B12" s="147" t="s">
        <v>107</v>
      </c>
      <c r="C12" s="148" t="s">
        <v>103</v>
      </c>
      <c r="D12" s="149"/>
      <c r="E12" s="150" t="s">
        <v>78</v>
      </c>
      <c r="F12" s="151" t="s">
        <v>78</v>
      </c>
      <c r="G12" s="152" t="s">
        <v>108</v>
      </c>
      <c r="H12" s="153" t="n">
        <f aca="false">H13</f>
        <v>0</v>
      </c>
      <c r="I12" s="153" t="n">
        <v>4093520</v>
      </c>
      <c r="J12" s="154" t="n">
        <f aca="false">J13</f>
        <v>0</v>
      </c>
      <c r="K12" s="155" t="n">
        <f aca="false">I12+J12</f>
        <v>4093520</v>
      </c>
      <c r="O12" s="39"/>
    </row>
    <row r="13" customFormat="false" ht="12.75" hidden="false" customHeight="false" outlineLevel="0" collapsed="false">
      <c r="A13" s="156"/>
      <c r="B13" s="143"/>
      <c r="C13" s="144"/>
      <c r="D13" s="145"/>
      <c r="E13" s="157" t="n">
        <v>3522</v>
      </c>
      <c r="F13" s="158" t="n">
        <v>5213</v>
      </c>
      <c r="G13" s="138" t="s">
        <v>105</v>
      </c>
      <c r="H13" s="159" t="n">
        <v>0</v>
      </c>
      <c r="I13" s="159" t="n">
        <v>4093520</v>
      </c>
      <c r="J13" s="160" t="n">
        <v>0</v>
      </c>
      <c r="K13" s="161" t="n">
        <f aca="false">I13+J13</f>
        <v>4093520</v>
      </c>
    </row>
    <row r="14" customFormat="false" ht="12.75" hidden="false" customHeight="false" outlineLevel="0" collapsed="false">
      <c r="A14" s="156" t="s">
        <v>77</v>
      </c>
      <c r="B14" s="147" t="s">
        <v>109</v>
      </c>
      <c r="C14" s="148" t="s">
        <v>103</v>
      </c>
      <c r="D14" s="162"/>
      <c r="E14" s="150" t="s">
        <v>78</v>
      </c>
      <c r="F14" s="151" t="s">
        <v>78</v>
      </c>
      <c r="G14" s="152" t="s">
        <v>110</v>
      </c>
      <c r="H14" s="153" t="n">
        <f aca="false">H15</f>
        <v>0</v>
      </c>
      <c r="I14" s="153" t="n">
        <f aca="false">I15</f>
        <v>2305160</v>
      </c>
      <c r="J14" s="163" t="n">
        <f aca="false">J15</f>
        <v>0</v>
      </c>
      <c r="K14" s="155" t="n">
        <f aca="false">I14+J14</f>
        <v>2305160</v>
      </c>
    </row>
    <row r="15" customFormat="false" ht="12.75" hidden="false" customHeight="false" outlineLevel="0" collapsed="false">
      <c r="A15" s="156"/>
      <c r="B15" s="143"/>
      <c r="C15" s="144"/>
      <c r="D15" s="164"/>
      <c r="E15" s="165" t="n">
        <v>3522</v>
      </c>
      <c r="F15" s="158" t="n">
        <v>5213</v>
      </c>
      <c r="G15" s="138" t="s">
        <v>105</v>
      </c>
      <c r="H15" s="159" t="n">
        <v>0</v>
      </c>
      <c r="I15" s="159" t="n">
        <v>2305160</v>
      </c>
      <c r="J15" s="160" t="n">
        <v>0</v>
      </c>
      <c r="K15" s="161" t="n">
        <f aca="false">I15+J15</f>
        <v>2305160</v>
      </c>
    </row>
    <row r="16" customFormat="false" ht="12.75" hidden="false" customHeight="false" outlineLevel="0" collapsed="false">
      <c r="A16" s="156" t="s">
        <v>77</v>
      </c>
      <c r="B16" s="147" t="s">
        <v>111</v>
      </c>
      <c r="C16" s="148" t="s">
        <v>103</v>
      </c>
      <c r="D16" s="162"/>
      <c r="E16" s="166" t="s">
        <v>78</v>
      </c>
      <c r="F16" s="167" t="s">
        <v>78</v>
      </c>
      <c r="G16" s="152" t="s">
        <v>112</v>
      </c>
      <c r="H16" s="153" t="n">
        <f aca="false">H17</f>
        <v>0</v>
      </c>
      <c r="I16" s="153" t="n">
        <f aca="false">I17</f>
        <v>1089000</v>
      </c>
      <c r="J16" s="163" t="n">
        <f aca="false">J17</f>
        <v>0</v>
      </c>
      <c r="K16" s="155" t="n">
        <f aca="false">I16+J16</f>
        <v>1089000</v>
      </c>
    </row>
    <row r="17" customFormat="false" ht="12.75" hidden="false" customHeight="false" outlineLevel="0" collapsed="false">
      <c r="A17" s="156"/>
      <c r="B17" s="143"/>
      <c r="C17" s="144"/>
      <c r="D17" s="145"/>
      <c r="E17" s="168" t="n">
        <v>3522</v>
      </c>
      <c r="F17" s="136" t="n">
        <v>5213</v>
      </c>
      <c r="G17" s="138" t="s">
        <v>105</v>
      </c>
      <c r="H17" s="159" t="n">
        <v>0</v>
      </c>
      <c r="I17" s="159" t="n">
        <v>1089000</v>
      </c>
      <c r="J17" s="140" t="n">
        <v>0</v>
      </c>
      <c r="K17" s="161" t="n">
        <f aca="false">I17+J17</f>
        <v>1089000</v>
      </c>
    </row>
    <row r="18" customFormat="false" ht="12.75" hidden="false" customHeight="false" outlineLevel="0" collapsed="false">
      <c r="A18" s="156" t="s">
        <v>77</v>
      </c>
      <c r="B18" s="147" t="s">
        <v>113</v>
      </c>
      <c r="C18" s="148" t="s">
        <v>103</v>
      </c>
      <c r="D18" s="162"/>
      <c r="E18" s="150" t="s">
        <v>78</v>
      </c>
      <c r="F18" s="169" t="s">
        <v>78</v>
      </c>
      <c r="G18" s="152" t="s">
        <v>114</v>
      </c>
      <c r="H18" s="153" t="n">
        <f aca="false">H19</f>
        <v>0</v>
      </c>
      <c r="I18" s="153" t="n">
        <f aca="false">I19</f>
        <v>1089000</v>
      </c>
      <c r="J18" s="170" t="n">
        <f aca="false">J19</f>
        <v>0</v>
      </c>
      <c r="K18" s="155" t="n">
        <f aca="false">I18+J18</f>
        <v>1089000</v>
      </c>
    </row>
    <row r="19" customFormat="false" ht="12.75" hidden="false" customHeight="false" outlineLevel="0" collapsed="false">
      <c r="A19" s="171"/>
      <c r="B19" s="143"/>
      <c r="C19" s="144"/>
      <c r="D19" s="145"/>
      <c r="E19" s="136" t="n">
        <v>3522</v>
      </c>
      <c r="F19" s="158" t="n">
        <v>5213</v>
      </c>
      <c r="G19" s="138" t="s">
        <v>105</v>
      </c>
      <c r="H19" s="159" t="n">
        <v>0</v>
      </c>
      <c r="I19" s="159" t="n">
        <v>1089000</v>
      </c>
      <c r="J19" s="172" t="n">
        <v>0</v>
      </c>
      <c r="K19" s="161" t="n">
        <f aca="false">I19+J19</f>
        <v>1089000</v>
      </c>
    </row>
    <row r="20" customFormat="false" ht="12.75" hidden="false" customHeight="false" outlineLevel="0" collapsed="false">
      <c r="A20" s="156" t="s">
        <v>77</v>
      </c>
      <c r="B20" s="147" t="s">
        <v>115</v>
      </c>
      <c r="C20" s="148" t="s">
        <v>116</v>
      </c>
      <c r="D20" s="173"/>
      <c r="E20" s="174" t="s">
        <v>78</v>
      </c>
      <c r="F20" s="151" t="s">
        <v>78</v>
      </c>
      <c r="G20" s="152" t="s">
        <v>117</v>
      </c>
      <c r="H20" s="153" t="n">
        <f aca="false">H21</f>
        <v>0</v>
      </c>
      <c r="I20" s="153" t="n">
        <f aca="false">I21</f>
        <v>2305160</v>
      </c>
      <c r="J20" s="170" t="n">
        <f aca="false">J21</f>
        <v>0</v>
      </c>
      <c r="K20" s="155" t="n">
        <f aca="false">I20+J20</f>
        <v>2305160</v>
      </c>
    </row>
    <row r="21" customFormat="false" ht="12.75" hidden="false" customHeight="false" outlineLevel="0" collapsed="false">
      <c r="A21" s="156"/>
      <c r="B21" s="143"/>
      <c r="C21" s="144"/>
      <c r="D21" s="145"/>
      <c r="E21" s="157" t="n">
        <v>3522</v>
      </c>
      <c r="F21" s="158" t="n">
        <v>5321</v>
      </c>
      <c r="G21" s="175" t="s">
        <v>106</v>
      </c>
      <c r="H21" s="159" t="n">
        <v>0</v>
      </c>
      <c r="I21" s="159" t="n">
        <v>2305160</v>
      </c>
      <c r="J21" s="140" t="n">
        <v>0</v>
      </c>
      <c r="K21" s="161" t="n">
        <f aca="false">I21+J21</f>
        <v>2305160</v>
      </c>
    </row>
    <row r="22" customFormat="false" ht="12.75" hidden="false" customHeight="false" outlineLevel="0" collapsed="false">
      <c r="A22" s="156" t="s">
        <v>77</v>
      </c>
      <c r="B22" s="147" t="s">
        <v>118</v>
      </c>
      <c r="C22" s="148" t="s">
        <v>119</v>
      </c>
      <c r="D22" s="162"/>
      <c r="E22" s="166" t="s">
        <v>78</v>
      </c>
      <c r="F22" s="151" t="s">
        <v>78</v>
      </c>
      <c r="G22" s="152" t="s">
        <v>120</v>
      </c>
      <c r="H22" s="153" t="n">
        <f aca="false">H23</f>
        <v>0</v>
      </c>
      <c r="I22" s="153" t="n">
        <f aca="false">I23</f>
        <v>1089000</v>
      </c>
      <c r="J22" s="170" t="n">
        <f aca="false">J23</f>
        <v>0</v>
      </c>
      <c r="K22" s="155" t="n">
        <f aca="false">I22+J22</f>
        <v>1089000</v>
      </c>
    </row>
    <row r="23" customFormat="false" ht="12.75" hidden="false" customHeight="false" outlineLevel="0" collapsed="false">
      <c r="A23" s="156"/>
      <c r="B23" s="143"/>
      <c r="C23" s="144"/>
      <c r="D23" s="145"/>
      <c r="E23" s="168" t="n">
        <v>3522</v>
      </c>
      <c r="F23" s="158" t="n">
        <v>5321</v>
      </c>
      <c r="G23" s="175" t="s">
        <v>106</v>
      </c>
      <c r="H23" s="159" t="n">
        <v>0</v>
      </c>
      <c r="I23" s="159" t="n">
        <v>1089000</v>
      </c>
      <c r="J23" s="172" t="n">
        <v>0</v>
      </c>
      <c r="K23" s="161" t="n">
        <f aca="false">I23+J23</f>
        <v>1089000</v>
      </c>
    </row>
    <row r="24" customFormat="false" ht="12.75" hidden="false" customHeight="false" outlineLevel="0" collapsed="false">
      <c r="A24" s="156" t="s">
        <v>77</v>
      </c>
      <c r="B24" s="147" t="s">
        <v>121</v>
      </c>
      <c r="C24" s="148" t="s">
        <v>122</v>
      </c>
      <c r="D24" s="162"/>
      <c r="E24" s="166" t="s">
        <v>78</v>
      </c>
      <c r="F24" s="151" t="s">
        <v>78</v>
      </c>
      <c r="G24" s="152" t="s">
        <v>123</v>
      </c>
      <c r="H24" s="153" t="n">
        <f aca="false">H25</f>
        <v>0</v>
      </c>
      <c r="I24" s="153" t="n">
        <f aca="false">I25</f>
        <v>2305160</v>
      </c>
      <c r="J24" s="163" t="n">
        <f aca="false">J25</f>
        <v>0</v>
      </c>
      <c r="K24" s="155" t="n">
        <f aca="false">I24+J24</f>
        <v>2305160</v>
      </c>
    </row>
    <row r="25" customFormat="false" ht="12.75" hidden="false" customHeight="false" outlineLevel="0" collapsed="false">
      <c r="A25" s="156"/>
      <c r="B25" s="143"/>
      <c r="C25" s="144"/>
      <c r="D25" s="145"/>
      <c r="E25" s="168" t="n">
        <v>3522</v>
      </c>
      <c r="F25" s="158" t="n">
        <v>5321</v>
      </c>
      <c r="G25" s="175" t="s">
        <v>106</v>
      </c>
      <c r="H25" s="159" t="n">
        <v>0</v>
      </c>
      <c r="I25" s="159" t="n">
        <v>2305160</v>
      </c>
      <c r="J25" s="140" t="n">
        <v>0</v>
      </c>
      <c r="K25" s="161" t="n">
        <f aca="false">I25+J25</f>
        <v>2305160</v>
      </c>
    </row>
    <row r="26" customFormat="false" ht="12.75" hidden="false" customHeight="false" outlineLevel="0" collapsed="false">
      <c r="A26" s="171" t="s">
        <v>77</v>
      </c>
      <c r="B26" s="147" t="s">
        <v>124</v>
      </c>
      <c r="C26" s="148" t="s">
        <v>103</v>
      </c>
      <c r="D26" s="162"/>
      <c r="E26" s="166" t="s">
        <v>78</v>
      </c>
      <c r="F26" s="167" t="s">
        <v>78</v>
      </c>
      <c r="G26" s="152" t="s">
        <v>125</v>
      </c>
      <c r="H26" s="153" t="n">
        <f aca="false">H27</f>
        <v>0</v>
      </c>
      <c r="I26" s="153" t="n">
        <f aca="false">I27</f>
        <v>2178000</v>
      </c>
      <c r="J26" s="163" t="n">
        <f aca="false">J27</f>
        <v>0</v>
      </c>
      <c r="K26" s="155" t="n">
        <f aca="false">I26+J26</f>
        <v>2178000</v>
      </c>
    </row>
    <row r="27" customFormat="false" ht="13.5" hidden="false" customHeight="false" outlineLevel="0" collapsed="false">
      <c r="A27" s="176"/>
      <c r="B27" s="177"/>
      <c r="C27" s="178"/>
      <c r="D27" s="164"/>
      <c r="E27" s="136" t="n">
        <v>3526</v>
      </c>
      <c r="F27" s="137" t="n">
        <v>5213</v>
      </c>
      <c r="G27" s="138" t="s">
        <v>105</v>
      </c>
      <c r="H27" s="179" t="n">
        <v>0</v>
      </c>
      <c r="I27" s="179" t="n">
        <v>2178000</v>
      </c>
      <c r="J27" s="179" t="n">
        <v>0</v>
      </c>
      <c r="K27" s="180" t="n">
        <f aca="false">I27+J27</f>
        <v>2178000</v>
      </c>
    </row>
    <row r="28" customFormat="false" ht="12.75" hidden="false" customHeight="false" outlineLevel="0" collapsed="false">
      <c r="A28" s="124" t="s">
        <v>77</v>
      </c>
      <c r="B28" s="125" t="s">
        <v>126</v>
      </c>
      <c r="C28" s="126" t="s">
        <v>103</v>
      </c>
      <c r="D28" s="126" t="s">
        <v>78</v>
      </c>
      <c r="E28" s="181" t="s">
        <v>78</v>
      </c>
      <c r="F28" s="182" t="s">
        <v>78</v>
      </c>
      <c r="G28" s="183" t="s">
        <v>127</v>
      </c>
      <c r="H28" s="184" t="n">
        <f aca="false">H29</f>
        <v>5000000</v>
      </c>
      <c r="I28" s="184" t="n">
        <f aca="false">I29</f>
        <v>5000000</v>
      </c>
      <c r="J28" s="184" t="n">
        <f aca="false">J29</f>
        <v>0</v>
      </c>
      <c r="K28" s="185" t="n">
        <f aca="false">I28+J28</f>
        <v>5000000</v>
      </c>
      <c r="O28" s="39"/>
    </row>
    <row r="29" customFormat="false" ht="13.5" hidden="false" customHeight="false" outlineLevel="0" collapsed="false">
      <c r="A29" s="186"/>
      <c r="B29" s="187"/>
      <c r="C29" s="188"/>
      <c r="D29" s="188"/>
      <c r="E29" s="189" t="n">
        <v>3522</v>
      </c>
      <c r="F29" s="190" t="n">
        <v>5213</v>
      </c>
      <c r="G29" s="191" t="s">
        <v>128</v>
      </c>
      <c r="H29" s="192" t="n">
        <v>5000000</v>
      </c>
      <c r="I29" s="192" t="n">
        <v>5000000</v>
      </c>
      <c r="J29" s="193" t="n">
        <v>0</v>
      </c>
      <c r="K29" s="194" t="n">
        <f aca="false">I29+J29</f>
        <v>5000000</v>
      </c>
      <c r="N29" s="102"/>
    </row>
    <row r="30" customFormat="false" ht="12.75" hidden="false" customHeight="false" outlineLevel="0" collapsed="false">
      <c r="A30" s="195" t="s">
        <v>77</v>
      </c>
      <c r="B30" s="196" t="s">
        <v>129</v>
      </c>
      <c r="C30" s="197" t="s">
        <v>103</v>
      </c>
      <c r="D30" s="197" t="s">
        <v>130</v>
      </c>
      <c r="E30" s="198" t="s">
        <v>78</v>
      </c>
      <c r="F30" s="199" t="s">
        <v>78</v>
      </c>
      <c r="G30" s="200" t="s">
        <v>131</v>
      </c>
      <c r="H30" s="201" t="n">
        <f aca="false">H31+H32</f>
        <v>0</v>
      </c>
      <c r="I30" s="202" t="n">
        <f aca="false">I31+I32</f>
        <v>243263.85</v>
      </c>
      <c r="J30" s="203" t="n">
        <f aca="false">J31+J32</f>
        <v>0</v>
      </c>
      <c r="K30" s="204" t="n">
        <f aca="false">I30+J30</f>
        <v>243263.85</v>
      </c>
    </row>
    <row r="31" customFormat="false" ht="12.75" hidden="false" customHeight="false" outlineLevel="0" collapsed="false">
      <c r="A31" s="205"/>
      <c r="B31" s="206"/>
      <c r="C31" s="207"/>
      <c r="D31" s="207"/>
      <c r="E31" s="208" t="s">
        <v>132</v>
      </c>
      <c r="F31" s="209" t="n">
        <v>5212</v>
      </c>
      <c r="G31" s="210" t="s">
        <v>133</v>
      </c>
      <c r="H31" s="192" t="n">
        <v>0</v>
      </c>
      <c r="I31" s="193" t="n">
        <v>28518.5</v>
      </c>
      <c r="J31" s="193" t="n">
        <v>0</v>
      </c>
      <c r="K31" s="194" t="n">
        <f aca="false">I31+J31</f>
        <v>28518.5</v>
      </c>
    </row>
    <row r="32" customFormat="false" ht="13.5" hidden="false" customHeight="false" outlineLevel="0" collapsed="false">
      <c r="A32" s="211"/>
      <c r="B32" s="212"/>
      <c r="C32" s="213"/>
      <c r="D32" s="213"/>
      <c r="E32" s="208" t="s">
        <v>132</v>
      </c>
      <c r="F32" s="209" t="n">
        <v>5213</v>
      </c>
      <c r="G32" s="210" t="s">
        <v>134</v>
      </c>
      <c r="H32" s="192" t="n">
        <v>0</v>
      </c>
      <c r="I32" s="214" t="n">
        <v>214745.35</v>
      </c>
      <c r="J32" s="214" t="n">
        <v>0</v>
      </c>
      <c r="K32" s="215" t="n">
        <f aca="false">I32+J32</f>
        <v>214745.35</v>
      </c>
    </row>
    <row r="33" customFormat="false" ht="12.75" hidden="false" customHeight="false" outlineLevel="0" collapsed="false">
      <c r="A33" s="216" t="s">
        <v>77</v>
      </c>
      <c r="B33" s="217" t="s">
        <v>135</v>
      </c>
      <c r="C33" s="218" t="s">
        <v>103</v>
      </c>
      <c r="D33" s="219" t="s">
        <v>78</v>
      </c>
      <c r="E33" s="220" t="s">
        <v>78</v>
      </c>
      <c r="F33" s="221" t="s">
        <v>78</v>
      </c>
      <c r="G33" s="222" t="s">
        <v>136</v>
      </c>
      <c r="H33" s="223" t="n">
        <f aca="false">H34</f>
        <v>2200000</v>
      </c>
      <c r="I33" s="223" t="n">
        <f aca="false">I34</f>
        <v>2200000</v>
      </c>
      <c r="J33" s="223" t="n">
        <f aca="false">J34</f>
        <v>0</v>
      </c>
      <c r="K33" s="224" t="n">
        <f aca="false">I33+J33</f>
        <v>2200000</v>
      </c>
      <c r="O33" s="123"/>
    </row>
    <row r="34" customFormat="false" ht="13.5" hidden="false" customHeight="false" outlineLevel="0" collapsed="false">
      <c r="A34" s="176"/>
      <c r="B34" s="177"/>
      <c r="C34" s="178"/>
      <c r="D34" s="178"/>
      <c r="E34" s="225" t="n">
        <v>3525</v>
      </c>
      <c r="F34" s="226" t="n">
        <v>5221</v>
      </c>
      <c r="G34" s="227" t="s">
        <v>137</v>
      </c>
      <c r="H34" s="228" t="n">
        <v>2200000</v>
      </c>
      <c r="I34" s="228" t="n">
        <v>2200000</v>
      </c>
      <c r="J34" s="229" t="n">
        <v>0</v>
      </c>
      <c r="K34" s="230" t="n">
        <f aca="false">I34+J34</f>
        <v>2200000</v>
      </c>
    </row>
    <row r="35" customFormat="false" ht="12.75" hidden="false" customHeight="false" outlineLevel="0" collapsed="false">
      <c r="A35" s="216" t="s">
        <v>77</v>
      </c>
      <c r="B35" s="231" t="s">
        <v>138</v>
      </c>
      <c r="C35" s="232" t="s">
        <v>86</v>
      </c>
      <c r="D35" s="218"/>
      <c r="E35" s="233" t="s">
        <v>78</v>
      </c>
      <c r="F35" s="233" t="s">
        <v>78</v>
      </c>
      <c r="G35" s="234" t="s">
        <v>139</v>
      </c>
      <c r="H35" s="235" t="n">
        <f aca="false">H36+H37</f>
        <v>0</v>
      </c>
      <c r="I35" s="235" t="n">
        <f aca="false">I36+I37</f>
        <v>3628010</v>
      </c>
      <c r="J35" s="235" t="n">
        <f aca="false">J36+J37</f>
        <v>0</v>
      </c>
      <c r="K35" s="236" t="n">
        <f aca="false">I35+J35</f>
        <v>3628010</v>
      </c>
      <c r="V35" s="237"/>
    </row>
    <row r="36" customFormat="false" ht="12.75" hidden="false" customHeight="false" outlineLevel="0" collapsed="false">
      <c r="A36" s="238"/>
      <c r="B36" s="239"/>
      <c r="C36" s="240"/>
      <c r="D36" s="240" t="n">
        <v>35963</v>
      </c>
      <c r="E36" s="241" t="n">
        <v>3533</v>
      </c>
      <c r="F36" s="241" t="n">
        <v>6356</v>
      </c>
      <c r="G36" s="242" t="s">
        <v>140</v>
      </c>
      <c r="H36" s="243" t="n">
        <v>0</v>
      </c>
      <c r="I36" s="243" t="n">
        <v>1751620</v>
      </c>
      <c r="J36" s="243" t="n">
        <v>0</v>
      </c>
      <c r="K36" s="244" t="n">
        <f aca="false">I36+J36</f>
        <v>1751620</v>
      </c>
      <c r="Q36" s="123"/>
    </row>
    <row r="37" customFormat="false" ht="13.5" hidden="false" customHeight="false" outlineLevel="0" collapsed="false">
      <c r="A37" s="245"/>
      <c r="B37" s="246"/>
      <c r="C37" s="247"/>
      <c r="D37" s="247" t="n">
        <v>35018</v>
      </c>
      <c r="E37" s="248" t="n">
        <v>3533</v>
      </c>
      <c r="F37" s="248" t="n">
        <v>5336</v>
      </c>
      <c r="G37" s="249" t="s">
        <v>141</v>
      </c>
      <c r="H37" s="250" t="n">
        <v>0</v>
      </c>
      <c r="I37" s="251" t="n">
        <v>1876390</v>
      </c>
      <c r="J37" s="251" t="n">
        <v>0</v>
      </c>
      <c r="K37" s="252" t="n">
        <f aca="false">I37+J37</f>
        <v>1876390</v>
      </c>
      <c r="Q37" s="123"/>
    </row>
    <row r="38" customFormat="false" ht="12.75" hidden="false" customHeight="false" outlineLevel="0" collapsed="false">
      <c r="A38" s="253" t="s">
        <v>77</v>
      </c>
      <c r="B38" s="254" t="s">
        <v>142</v>
      </c>
      <c r="C38" s="255" t="s">
        <v>103</v>
      </c>
      <c r="D38" s="256" t="s">
        <v>78</v>
      </c>
      <c r="E38" s="256" t="s">
        <v>78</v>
      </c>
      <c r="F38" s="256" t="s">
        <v>78</v>
      </c>
      <c r="G38" s="257" t="s">
        <v>143</v>
      </c>
      <c r="H38" s="258" t="n">
        <v>200000</v>
      </c>
      <c r="I38" s="259" t="n">
        <f aca="false">I39</f>
        <v>200000</v>
      </c>
      <c r="J38" s="259" t="n">
        <f aca="false">J39</f>
        <v>0</v>
      </c>
      <c r="K38" s="260" t="n">
        <f aca="false">I38+J38</f>
        <v>200000</v>
      </c>
      <c r="Q38" s="123"/>
    </row>
    <row r="39" customFormat="false" ht="13.5" hidden="false" customHeight="false" outlineLevel="0" collapsed="false">
      <c r="A39" s="261"/>
      <c r="B39" s="246"/>
      <c r="C39" s="247"/>
      <c r="D39" s="247"/>
      <c r="E39" s="225" t="n">
        <v>3599</v>
      </c>
      <c r="F39" s="226" t="n">
        <v>5221</v>
      </c>
      <c r="G39" s="262" t="s">
        <v>128</v>
      </c>
      <c r="H39" s="251" t="n">
        <v>200000</v>
      </c>
      <c r="I39" s="251" t="n">
        <v>200000</v>
      </c>
      <c r="J39" s="250" t="n">
        <v>0</v>
      </c>
      <c r="K39" s="263" t="n">
        <f aca="false">I39+J39</f>
        <v>200000</v>
      </c>
      <c r="Q39" s="123"/>
    </row>
    <row r="40" customFormat="false" ht="24" hidden="false" customHeight="false" outlineLevel="0" collapsed="false">
      <c r="A40" s="264" t="s">
        <v>77</v>
      </c>
      <c r="B40" s="265" t="s">
        <v>144</v>
      </c>
      <c r="C40" s="266" t="n">
        <v>3901</v>
      </c>
      <c r="D40" s="267" t="s">
        <v>78</v>
      </c>
      <c r="E40" s="267" t="s">
        <v>78</v>
      </c>
      <c r="F40" s="267" t="s">
        <v>78</v>
      </c>
      <c r="G40" s="268" t="s">
        <v>145</v>
      </c>
      <c r="H40" s="269" t="n">
        <v>0</v>
      </c>
      <c r="I40" s="270" t="n">
        <f aca="false">I41</f>
        <v>5000000</v>
      </c>
      <c r="J40" s="271" t="n">
        <f aca="false">J41</f>
        <v>0</v>
      </c>
      <c r="K40" s="272" t="n">
        <f aca="false">I40+J40</f>
        <v>5000000</v>
      </c>
    </row>
    <row r="41" customFormat="false" ht="12.75" hidden="false" customHeight="false" outlineLevel="0" collapsed="false">
      <c r="A41" s="273"/>
      <c r="B41" s="274"/>
      <c r="C41" s="275"/>
      <c r="D41" s="273"/>
      <c r="E41" s="276" t="n">
        <v>3522</v>
      </c>
      <c r="F41" s="277" t="n">
        <v>6341</v>
      </c>
      <c r="G41" s="240" t="s">
        <v>146</v>
      </c>
      <c r="H41" s="278" t="n">
        <v>0</v>
      </c>
      <c r="I41" s="279" t="n">
        <v>5000000</v>
      </c>
      <c r="J41" s="280" t="n">
        <v>0</v>
      </c>
      <c r="K41" s="281" t="n">
        <f aca="false">I41+J41</f>
        <v>5000000</v>
      </c>
    </row>
    <row r="42" customFormat="false" ht="24" hidden="false" customHeight="false" outlineLevel="0" collapsed="false">
      <c r="A42" s="282" t="s">
        <v>77</v>
      </c>
      <c r="B42" s="283" t="s">
        <v>147</v>
      </c>
      <c r="C42" s="284" t="n">
        <v>5905</v>
      </c>
      <c r="D42" s="285" t="s">
        <v>78</v>
      </c>
      <c r="E42" s="285" t="s">
        <v>78</v>
      </c>
      <c r="F42" s="285" t="s">
        <v>78</v>
      </c>
      <c r="G42" s="286" t="s">
        <v>148</v>
      </c>
      <c r="H42" s="287" t="n">
        <v>0</v>
      </c>
      <c r="I42" s="288" t="n">
        <f aca="false">I43</f>
        <v>3000000</v>
      </c>
      <c r="J42" s="289" t="n">
        <f aca="false">J43</f>
        <v>0</v>
      </c>
      <c r="K42" s="290" t="n">
        <f aca="false">I42+J42</f>
        <v>3000000</v>
      </c>
    </row>
    <row r="43" customFormat="false" ht="13.5" hidden="false" customHeight="false" outlineLevel="0" collapsed="false">
      <c r="A43" s="291"/>
      <c r="B43" s="292"/>
      <c r="C43" s="293"/>
      <c r="D43" s="294"/>
      <c r="E43" s="295" t="n">
        <v>3522</v>
      </c>
      <c r="F43" s="296" t="n">
        <v>6341</v>
      </c>
      <c r="G43" s="297" t="s">
        <v>146</v>
      </c>
      <c r="H43" s="298" t="n">
        <v>0</v>
      </c>
      <c r="I43" s="299" t="n">
        <v>3000000</v>
      </c>
      <c r="J43" s="300" t="n">
        <v>0</v>
      </c>
      <c r="K43" s="301" t="n">
        <f aca="false">I43+J43</f>
        <v>3000000</v>
      </c>
    </row>
    <row r="44" customFormat="false" ht="24" hidden="false" customHeight="false" outlineLevel="0" collapsed="false">
      <c r="A44" s="302" t="s">
        <v>77</v>
      </c>
      <c r="B44" s="303" t="s">
        <v>149</v>
      </c>
      <c r="C44" s="304" t="n">
        <v>5904</v>
      </c>
      <c r="D44" s="305" t="s">
        <v>78</v>
      </c>
      <c r="E44" s="305" t="s">
        <v>78</v>
      </c>
      <c r="F44" s="305" t="s">
        <v>78</v>
      </c>
      <c r="G44" s="306" t="s">
        <v>150</v>
      </c>
      <c r="H44" s="307" t="n">
        <v>0</v>
      </c>
      <c r="I44" s="308" t="n">
        <f aca="false">I45</f>
        <v>2000000</v>
      </c>
      <c r="J44" s="309" t="n">
        <f aca="false">J45</f>
        <v>0</v>
      </c>
      <c r="K44" s="310" t="n">
        <f aca="false">I44+J44</f>
        <v>2000000</v>
      </c>
    </row>
    <row r="45" customFormat="false" ht="13.5" hidden="false" customHeight="false" outlineLevel="0" collapsed="false">
      <c r="A45" s="311"/>
      <c r="B45" s="312"/>
      <c r="C45" s="313"/>
      <c r="D45" s="314"/>
      <c r="E45" s="315" t="n">
        <v>3522</v>
      </c>
      <c r="F45" s="315" t="n">
        <v>6341</v>
      </c>
      <c r="G45" s="316" t="s">
        <v>146</v>
      </c>
      <c r="H45" s="317" t="n">
        <v>0</v>
      </c>
      <c r="I45" s="299" t="n">
        <v>2000000</v>
      </c>
      <c r="J45" s="300" t="n">
        <v>0</v>
      </c>
      <c r="K45" s="301" t="n">
        <f aca="false">I45+J45</f>
        <v>2000000</v>
      </c>
    </row>
    <row r="46" customFormat="false" ht="24" hidden="false" customHeight="false" outlineLevel="0" collapsed="false">
      <c r="A46" s="302" t="s">
        <v>77</v>
      </c>
      <c r="B46" s="303" t="s">
        <v>151</v>
      </c>
      <c r="C46" s="304" t="n">
        <v>5902</v>
      </c>
      <c r="D46" s="305" t="s">
        <v>78</v>
      </c>
      <c r="E46" s="305" t="s">
        <v>78</v>
      </c>
      <c r="F46" s="305" t="s">
        <v>78</v>
      </c>
      <c r="G46" s="306" t="s">
        <v>152</v>
      </c>
      <c r="H46" s="307" t="n">
        <v>0</v>
      </c>
      <c r="I46" s="308" t="n">
        <f aca="false">I47</f>
        <v>500000</v>
      </c>
      <c r="J46" s="309" t="n">
        <f aca="false">J47</f>
        <v>0</v>
      </c>
      <c r="K46" s="310" t="n">
        <f aca="false">I46+J46</f>
        <v>500000</v>
      </c>
    </row>
    <row r="47" customFormat="false" ht="13.5" hidden="false" customHeight="false" outlineLevel="0" collapsed="false">
      <c r="A47" s="318"/>
      <c r="B47" s="319"/>
      <c r="C47" s="320"/>
      <c r="D47" s="321"/>
      <c r="E47" s="296" t="n">
        <v>3524</v>
      </c>
      <c r="F47" s="296" t="n">
        <v>6341</v>
      </c>
      <c r="G47" s="297" t="s">
        <v>146</v>
      </c>
      <c r="H47" s="298" t="n">
        <v>0</v>
      </c>
      <c r="I47" s="322" t="n">
        <v>500000</v>
      </c>
      <c r="J47" s="300" t="n">
        <v>0</v>
      </c>
      <c r="K47" s="301" t="n">
        <f aca="false">I47+J48</f>
        <v>500000</v>
      </c>
    </row>
    <row r="48" customFormat="false" ht="24" hidden="false" customHeight="false" outlineLevel="0" collapsed="false">
      <c r="A48" s="323" t="s">
        <v>77</v>
      </c>
      <c r="B48" s="324" t="s">
        <v>153</v>
      </c>
      <c r="C48" s="325" t="n">
        <v>5901</v>
      </c>
      <c r="D48" s="326" t="s">
        <v>78</v>
      </c>
      <c r="E48" s="326" t="s">
        <v>78</v>
      </c>
      <c r="F48" s="326" t="s">
        <v>78</v>
      </c>
      <c r="G48" s="327" t="s">
        <v>154</v>
      </c>
      <c r="H48" s="328" t="n">
        <v>0</v>
      </c>
      <c r="I48" s="329" t="n">
        <f aca="false">I49</f>
        <v>500000</v>
      </c>
      <c r="J48" s="309" t="n">
        <f aca="false">J49</f>
        <v>0</v>
      </c>
      <c r="K48" s="310" t="n">
        <f aca="false">I48+J48</f>
        <v>500000</v>
      </c>
    </row>
    <row r="49" customFormat="false" ht="13.5" hidden="false" customHeight="false" outlineLevel="0" collapsed="false">
      <c r="A49" s="330"/>
      <c r="B49" s="331"/>
      <c r="C49" s="332"/>
      <c r="D49" s="333"/>
      <c r="E49" s="334" t="n">
        <v>3522</v>
      </c>
      <c r="F49" s="334" t="n">
        <v>6341</v>
      </c>
      <c r="G49" s="247" t="s">
        <v>146</v>
      </c>
      <c r="H49" s="335" t="n">
        <v>0</v>
      </c>
      <c r="I49" s="250" t="n">
        <v>500000</v>
      </c>
      <c r="J49" s="300" t="n">
        <v>0</v>
      </c>
      <c r="K49" s="301" t="n">
        <f aca="false">I49+J49</f>
        <v>500000</v>
      </c>
    </row>
    <row r="50" customFormat="false" ht="24" hidden="false" customHeight="false" outlineLevel="0" collapsed="false">
      <c r="A50" s="336" t="s">
        <v>77</v>
      </c>
      <c r="B50" s="337" t="s">
        <v>155</v>
      </c>
      <c r="C50" s="338" t="s">
        <v>103</v>
      </c>
      <c r="D50" s="339" t="s">
        <v>78</v>
      </c>
      <c r="E50" s="339" t="s">
        <v>78</v>
      </c>
      <c r="F50" s="340" t="s">
        <v>78</v>
      </c>
      <c r="G50" s="341" t="s">
        <v>156</v>
      </c>
      <c r="H50" s="342" t="n">
        <v>0</v>
      </c>
      <c r="I50" s="343" t="n">
        <f aca="false">I51</f>
        <v>669000</v>
      </c>
      <c r="J50" s="344" t="n">
        <f aca="false">J51</f>
        <v>0</v>
      </c>
      <c r="K50" s="345" t="n">
        <f aca="false">I50+J50</f>
        <v>669000</v>
      </c>
    </row>
    <row r="51" customFormat="false" ht="13.5" hidden="false" customHeight="false" outlineLevel="0" collapsed="false">
      <c r="A51" s="346"/>
      <c r="B51" s="246"/>
      <c r="C51" s="347"/>
      <c r="D51" s="334"/>
      <c r="E51" s="334" t="n">
        <v>3522</v>
      </c>
      <c r="F51" s="348" t="n">
        <v>5213</v>
      </c>
      <c r="G51" s="349" t="s">
        <v>128</v>
      </c>
      <c r="H51" s="335" t="n">
        <v>0</v>
      </c>
      <c r="I51" s="179" t="n">
        <v>669000</v>
      </c>
      <c r="J51" s="179" t="n">
        <v>0</v>
      </c>
      <c r="K51" s="180" t="n">
        <f aca="false">I51+J51</f>
        <v>669000</v>
      </c>
      <c r="L51" s="102"/>
    </row>
    <row r="52" customFormat="false" ht="12.75" hidden="false" customHeight="false" outlineLevel="0" collapsed="false">
      <c r="A52" s="302" t="s">
        <v>77</v>
      </c>
      <c r="B52" s="303" t="s">
        <v>157</v>
      </c>
      <c r="C52" s="350" t="s">
        <v>158</v>
      </c>
      <c r="D52" s="304" t="s">
        <v>78</v>
      </c>
      <c r="E52" s="304" t="s">
        <v>78</v>
      </c>
      <c r="F52" s="304" t="s">
        <v>78</v>
      </c>
      <c r="G52" s="351" t="s">
        <v>159</v>
      </c>
      <c r="H52" s="309" t="n">
        <v>0</v>
      </c>
      <c r="I52" s="308" t="n">
        <f aca="false">I53</f>
        <v>0</v>
      </c>
      <c r="J52" s="309" t="n">
        <f aca="false">J53</f>
        <v>3000000</v>
      </c>
      <c r="K52" s="352" t="n">
        <f aca="false">I52+J52</f>
        <v>3000000</v>
      </c>
    </row>
    <row r="53" customFormat="false" ht="13.5" hidden="false" customHeight="false" outlineLevel="0" collapsed="false">
      <c r="A53" s="353"/>
      <c r="B53" s="354"/>
      <c r="C53" s="316"/>
      <c r="D53" s="316"/>
      <c r="E53" s="316" t="n">
        <v>3533</v>
      </c>
      <c r="F53" s="316" t="n">
        <v>6341</v>
      </c>
      <c r="G53" s="316" t="s">
        <v>146</v>
      </c>
      <c r="H53" s="300" t="n">
        <v>0</v>
      </c>
      <c r="I53" s="300" t="n">
        <v>0</v>
      </c>
      <c r="J53" s="300" t="n">
        <v>3000000</v>
      </c>
      <c r="K53" s="355" t="n">
        <v>3000000</v>
      </c>
    </row>
    <row r="54" customFormat="false" ht="12.75" hidden="false" customHeight="false" outlineLevel="0" collapsed="false">
      <c r="A54" s="99"/>
    </row>
  </sheetData>
  <mergeCells count="4">
    <mergeCell ref="J1:K1"/>
    <mergeCell ref="A3:K3"/>
    <mergeCell ref="A4:K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sela Nada</cp:lastModifiedBy>
  <cp:lastPrinted>2016-08-05T08:22:06Z</cp:lastPrinted>
  <dcterms:modified xsi:type="dcterms:W3CDTF">2016-08-05T08:22:19Z</dcterms:modified>
  <cp:revision>0</cp:revision>
  <dc:subject/>
  <dc:title/>
</cp:coreProperties>
</file>