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7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8">
  <si>
    <t xml:space="preserve">Zdrojová část rozpočtu LK 2016</t>
  </si>
  <si>
    <t xml:space="preserve">v tis. Kč</t>
  </si>
  <si>
    <t xml:space="preserve">ukazatel</t>
  </si>
  <si>
    <t xml:space="preserve">pol. </t>
  </si>
  <si>
    <t xml:space="preserve">UR I.  2016</t>
  </si>
  <si>
    <t xml:space="preserve">ZR-RO č. 253/16</t>
  </si>
  <si>
    <t xml:space="preserve">UR II. 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421x</t>
  </si>
  <si>
    <t xml:space="preserve">    dotace od regionální rady</t>
  </si>
  <si>
    <t xml:space="preserve">423x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ákl.běžného účtu z r. 2015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6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Pokladní správa</t>
  </si>
  <si>
    <t xml:space="preserve">Kap.920-kapitálové výdaje</t>
  </si>
  <si>
    <t xml:space="preserve">Kap.921-úč.invest.dotace-škol.</t>
  </si>
  <si>
    <t xml:space="preserve">6xxx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1 k ZR-RO č. 253/16</t>
  </si>
  <si>
    <t xml:space="preserve">Změna rozpočtu - rozpočtové opatření č. 253/16</t>
  </si>
  <si>
    <t xml:space="preserve">Odbor kultury, památkové péče a cestovního ruchu</t>
  </si>
  <si>
    <t xml:space="preserve">Kapitola 917 07 - Transfery</t>
  </si>
  <si>
    <t xml:space="preserve">tis.Kč</t>
  </si>
  <si>
    <t xml:space="preserve">uk.</t>
  </si>
  <si>
    <t xml:space="preserve">UZ</t>
  </si>
  <si>
    <t xml:space="preserve">č.a.</t>
  </si>
  <si>
    <t xml:space="preserve">§</t>
  </si>
  <si>
    <t xml:space="preserve">T R A N S F E R Y</t>
  </si>
  <si>
    <t xml:space="preserve">UR I  2016</t>
  </si>
  <si>
    <t xml:space="preserve">UR II 2016</t>
  </si>
  <si>
    <t xml:space="preserve">SU</t>
  </si>
  <si>
    <t xml:space="preserve">x</t>
  </si>
  <si>
    <t xml:space="preserve">Výdajový limit resortu v kapitole</t>
  </si>
  <si>
    <t xml:space="preserve">Regionální funkce knihoven</t>
  </si>
  <si>
    <t xml:space="preserve">0770001</t>
  </si>
  <si>
    <t xml:space="preserve">1701</t>
  </si>
  <si>
    <t xml:space="preserve">Krajská vědecká knihovna v Liberci</t>
  </si>
  <si>
    <t xml:space="preserve">3314</t>
  </si>
  <si>
    <t xml:space="preserve">neinvestiční příspěvky zřízeným příspěvkovým organizacím</t>
  </si>
  <si>
    <t xml:space="preserve">0770002</t>
  </si>
  <si>
    <t xml:space="preserve">3702</t>
  </si>
  <si>
    <t xml:space="preserve">Městská knihovna Jablonec n. Nisou, přísp. organizace</t>
  </si>
  <si>
    <t xml:space="preserve">neinvestiční transfery obcím</t>
  </si>
  <si>
    <t xml:space="preserve">0770003</t>
  </si>
  <si>
    <t xml:space="preserve">4701</t>
  </si>
  <si>
    <t xml:space="preserve">Městská knihovna Česká Lípa, přísp. organizace</t>
  </si>
  <si>
    <t xml:space="preserve">0770004</t>
  </si>
  <si>
    <t xml:space="preserve">5710</t>
  </si>
  <si>
    <t xml:space="preserve">Městská knihovna Semily</t>
  </si>
  <si>
    <t xml:space="preserve">Podpora českých divadel - Liberec</t>
  </si>
  <si>
    <t xml:space="preserve">0770005</t>
  </si>
  <si>
    <t xml:space="preserve">2701</t>
  </si>
  <si>
    <t xml:space="preserve">Divadlo F.X.Šaldy Liberec, příspěvková organizace</t>
  </si>
  <si>
    <t xml:space="preserve">3311</t>
  </si>
  <si>
    <t xml:space="preserve">0770006</t>
  </si>
  <si>
    <t xml:space="preserve">2703</t>
  </si>
  <si>
    <t xml:space="preserve">Naivní divadlo Liberec, příspěvková organizace</t>
  </si>
  <si>
    <t xml:space="preserve">Podpora vybraných aktivit v resortu</t>
  </si>
  <si>
    <t xml:space="preserve">0780137</t>
  </si>
  <si>
    <t xml:space="preserve">0000</t>
  </si>
  <si>
    <t xml:space="preserve">ARBOR - Koncert České filharmonie v Liberci</t>
  </si>
  <si>
    <t xml:space="preserve">3312</t>
  </si>
  <si>
    <t xml:space="preserve">neinvestiční transfery spolkům</t>
  </si>
  <si>
    <t xml:space="preserve">0780138</t>
  </si>
  <si>
    <t xml:space="preserve"> 5016</t>
  </si>
  <si>
    <t xml:space="preserve">Obec Bystrá n.J. - Obnova věšadlového mostu v Bystré nad Jizerou</t>
  </si>
  <si>
    <t xml:space="preserve">  </t>
  </si>
  <si>
    <t xml:space="preserve">3322</t>
  </si>
  <si>
    <t xml:space="preserve">investiční transfery obcím</t>
  </si>
  <si>
    <t xml:space="preserve">0780140</t>
  </si>
  <si>
    <t xml:space="preserve">Pivovar Svijany - Zámek Svijany - slavnostní otevření archeologické expozice</t>
  </si>
  <si>
    <t xml:space="preserve">3319</t>
  </si>
  <si>
    <t xml:space="preserve">neinvestiční transfery nefin.podni.subj. - právnickým os.</t>
  </si>
  <si>
    <t xml:space="preserve">0780141</t>
  </si>
  <si>
    <t xml:space="preserve">Železniční společnost Tanvald - výtopna Kořenov</t>
  </si>
  <si>
    <t xml:space="preserve">neinvestiční transfery obecně prospěšným společnostem</t>
  </si>
  <si>
    <t xml:space="preserve">0780142</t>
  </si>
  <si>
    <t xml:space="preserve">Naivní divadlo Liberec, p.o. - pořízení zvukového pultu</t>
  </si>
  <si>
    <t xml:space="preserve">0780168</t>
  </si>
  <si>
    <t xml:space="preserve">Libuše Vrtišková Hájková-doprava div.Vydýcháno</t>
  </si>
  <si>
    <t xml:space="preserve">neinv.transfery nefin.podnik.subjektům-fyzickým osobám</t>
  </si>
  <si>
    <t xml:space="preserve">0780170</t>
  </si>
  <si>
    <t xml:space="preserve">Alena Krištofová,Polubný-finanční dar–nálezné-zlaté mince</t>
  </si>
  <si>
    <t xml:space="preserve">3329</t>
  </si>
  <si>
    <t xml:space="preserve">dary obyvatelstvu</t>
  </si>
  <si>
    <t xml:space="preserve">0780171</t>
  </si>
  <si>
    <t xml:space="preserve">NPÚ -  válečné konflikty v krajině Liberecka 2. pol. 18. století</t>
  </si>
  <si>
    <t xml:space="preserve">3321</t>
  </si>
  <si>
    <t xml:space="preserve">neinvestiční transfery cizím PO</t>
  </si>
  <si>
    <t xml:space="preserve">0780172</t>
  </si>
  <si>
    <t xml:space="preserve">Ing. J. Šimonek - prezentace gotických maleb  hrad Houska</t>
  </si>
  <si>
    <t xml:space="preserve">neinv.transfery nefin.podnik.subjektům -fyzickým osobám</t>
  </si>
  <si>
    <t xml:space="preserve">Program regenerace městských památkových rez. a zón</t>
  </si>
  <si>
    <t xml:space="preserve">0770021</t>
  </si>
  <si>
    <t xml:space="preserve">Odměna za vitězství  soutěže o Cenu za nejlepší přípravu a realizaci Programu regenerace měst.památ.rez.a měst.památ.zón</t>
  </si>
  <si>
    <t xml:space="preserve">neinvestiční dotace obcím</t>
  </si>
  <si>
    <t xml:space="preserve">0780139</t>
  </si>
  <si>
    <t xml:space="preserve">2003</t>
  </si>
  <si>
    <t xml:space="preserve">Město Frýdlant - finanční dar Program regenerace</t>
  </si>
  <si>
    <t xml:space="preserve">Plány ochrany památkových rezervací a zón</t>
  </si>
  <si>
    <t xml:space="preserve">0770022</t>
  </si>
  <si>
    <t xml:space="preserve">Dotace zhotovitelům plánů ochrany památk.rezervací</t>
  </si>
  <si>
    <t xml:space="preserve">5005</t>
  </si>
  <si>
    <t xml:space="preserve">Město Lomnice nad Popelkou - Plány ochrany památkových rez.a zón </t>
  </si>
  <si>
    <t xml:space="preserve">5008</t>
  </si>
  <si>
    <t xml:space="preserve">Město Turnov - Plány ochrany památkových rezervací a zón</t>
  </si>
  <si>
    <t xml:space="preserve">0780173</t>
  </si>
  <si>
    <t xml:space="preserve">Město Lomnice n.P. - Plán ochrany pam. zóna 2. a 3.etapa </t>
  </si>
  <si>
    <t xml:space="preserve">Soutěž Památka roku Libereckého kraje</t>
  </si>
  <si>
    <t xml:space="preserve">0780164</t>
  </si>
  <si>
    <t xml:space="preserve">FKP Frýdlant - vítěz Památky roku LK </t>
  </si>
  <si>
    <t xml:space="preserve">DU</t>
  </si>
  <si>
    <t xml:space="preserve">Účelové neinvestiční dotace POK</t>
  </si>
  <si>
    <t xml:space="preserve">0780143</t>
  </si>
  <si>
    <t xml:space="preserve">KVK -  Harmonizace a opravy tematických autorit v KVK </t>
  </si>
  <si>
    <t xml:space="preserve">neinvestiční transfery zřízeným PO</t>
  </si>
  <si>
    <t xml:space="preserve">0780144</t>
  </si>
  <si>
    <t xml:space="preserve">KVK - Jeden lot předcházení lepší než 1 libra léčení</t>
  </si>
  <si>
    <t xml:space="preserve">0780145</t>
  </si>
  <si>
    <t xml:space="preserve">KVK - Kurzy informační gramotnosti</t>
  </si>
  <si>
    <t xml:space="preserve">0780146</t>
  </si>
  <si>
    <t xml:space="preserve">KVK - Děti čtou nevidomým dětem</t>
  </si>
  <si>
    <t xml:space="preserve">0780147</t>
  </si>
  <si>
    <t xml:space="preserve">KVK - Doplňování  záznamů článků do báze ANL </t>
  </si>
  <si>
    <t xml:space="preserve">0780148</t>
  </si>
  <si>
    <t xml:space="preserve">ix</t>
  </si>
  <si>
    <t xml:space="preserve">KVK - Zapojení 9 knihoven do systému Clavius REKS</t>
  </si>
  <si>
    <t xml:space="preserve">0780149</t>
  </si>
  <si>
    <t xml:space="preserve">KVK - Digitalizace regionálních novin z Českých zemí</t>
  </si>
  <si>
    <t xml:space="preserve">0780150</t>
  </si>
  <si>
    <t xml:space="preserve">1702</t>
  </si>
  <si>
    <t xml:space="preserve">SčML - Rekatalogizace nejstarší části fondu knihovny </t>
  </si>
  <si>
    <t xml:space="preserve">0780151</t>
  </si>
  <si>
    <t xml:space="preserve">SčML - Rukopisy ze sbírek Severočeského muzea</t>
  </si>
  <si>
    <t xml:space="preserve"> </t>
  </si>
  <si>
    <t xml:space="preserve">0780152</t>
  </si>
  <si>
    <t xml:space="preserve">SčML - Restaurování: Die Erde, Poslední večeře</t>
  </si>
  <si>
    <t xml:space="preserve">0780153</t>
  </si>
  <si>
    <t xml:space="preserve">1703</t>
  </si>
  <si>
    <t xml:space="preserve">OGL - Server pro knihovnu Oblastní galerie Liberec</t>
  </si>
  <si>
    <t xml:space="preserve">jiné investiční transfery zřízeným PO</t>
  </si>
  <si>
    <t xml:space="preserve">0780154</t>
  </si>
  <si>
    <t xml:space="preserve">OGL - Německá výstava Liberec 1906</t>
  </si>
  <si>
    <t xml:space="preserve">0780155</t>
  </si>
  <si>
    <t xml:space="preserve">OGL - Celoroční výstavní činnost</t>
  </si>
  <si>
    <t xml:space="preserve">0780156</t>
  </si>
  <si>
    <t xml:space="preserve">1704</t>
  </si>
  <si>
    <t xml:space="preserve">VMaGČL-Digitalizace unikátních starých tisků – 2. část</t>
  </si>
  <si>
    <t xml:space="preserve">0780157</t>
  </si>
  <si>
    <t xml:space="preserve">1705</t>
  </si>
  <si>
    <t xml:space="preserve">MČRT - Mistři svého řemesla</t>
  </si>
  <si>
    <t xml:space="preserve">0780158</t>
  </si>
  <si>
    <t xml:space="preserve">MČRT - 24. mez.sympozium současného šperku</t>
  </si>
  <si>
    <t xml:space="preserve">0780159</t>
  </si>
  <si>
    <t xml:space="preserve">MČRT - Retrokonverze a rekatalog.sb.starých tisků</t>
  </si>
  <si>
    <t xml:space="preserve">0780160</t>
  </si>
  <si>
    <t xml:space="preserve">MČRT - Letopisy bukovinské–zpřístup.kronikář.díla</t>
  </si>
  <si>
    <t xml:space="preserve">0780161</t>
  </si>
  <si>
    <t xml:space="preserve">MČRT - Zpracování nominační dokumentace –UNESCO</t>
  </si>
  <si>
    <t xml:space="preserve">0780162</t>
  </si>
  <si>
    <t xml:space="preserve">MČRT - Zpracování národop.sbírky J.V. Scheybala–VI. </t>
  </si>
  <si>
    <t xml:space="preserve">0780163</t>
  </si>
  <si>
    <t xml:space="preserve">MČRT - 300 let Dlaskova statku v Dolánkách </t>
  </si>
  <si>
    <t xml:space="preserve">0780165</t>
  </si>
  <si>
    <t xml:space="preserve">MČR Turnov - "Už 130 let"</t>
  </si>
  <si>
    <t xml:space="preserve">0780166</t>
  </si>
  <si>
    <t xml:space="preserve">OGL Liberec - "Karel IV. Na zakázané stezce"</t>
  </si>
  <si>
    <t xml:space="preserve">0780167</t>
  </si>
  <si>
    <t xml:space="preserve">OGL Liberec - "Konvolut 73 grafických listů a 1 akvarelu"</t>
  </si>
  <si>
    <t xml:space="preserve">0780169</t>
  </si>
  <si>
    <t xml:space="preserve">MČR Turnov - "Gárad de Lairesse, Nechte maličkých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FF"/>
      <name val="Arial"/>
      <family val="2"/>
      <charset val="238"/>
    </font>
    <font>
      <sz val="11"/>
      <color rgb="FF0000FF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4 2" xfId="22"/>
    <cellStyle name="normální_2. Rozpočet 2007 - tabulky" xfId="23"/>
    <cellStyle name="normální_Rozpis výdajů 03 bez PO 2 2 2" xfId="24"/>
    <cellStyle name="normální_Rozpis výdajů 03 bez PO_04 - OSMTVS 2" xfId="25"/>
    <cellStyle name="normální_Rozpočet 2004 (ZK)" xfId="26"/>
    <cellStyle name="čárky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636550.97</v>
      </c>
      <c r="D3" s="9" t="n">
        <f aca="false">D4+D5+D6</f>
        <v>0</v>
      </c>
      <c r="E3" s="10" t="n">
        <f aca="false">C3+D3</f>
        <v>2636550.9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466142.71</v>
      </c>
      <c r="D4" s="14" t="n">
        <v>0</v>
      </c>
      <c r="E4" s="15" t="n">
        <f aca="false">C4+D4</f>
        <v>2466142.71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170192.01</v>
      </c>
      <c r="D5" s="17" t="n">
        <v>0</v>
      </c>
      <c r="E5" s="15" t="n">
        <f aca="false">C5+D5</f>
        <v>170192.01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216.25</v>
      </c>
      <c r="D6" s="13" t="n">
        <v>0</v>
      </c>
      <c r="E6" s="15" t="n">
        <f aca="false">C6+D6</f>
        <v>216.25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635387.59</v>
      </c>
      <c r="D7" s="19" t="n">
        <f aca="false">D8+D14</f>
        <v>0</v>
      </c>
      <c r="E7" s="20" t="n">
        <f aca="false">C7+D7</f>
        <v>4635387.59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344866.7</v>
      </c>
      <c r="D8" s="13" t="n">
        <f aca="false">D9+D10+D12+D13</f>
        <v>0</v>
      </c>
      <c r="E8" s="21" t="n">
        <f aca="false">C8+D8</f>
        <v>4344866.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3118.7</v>
      </c>
      <c r="D9" s="13" t="n">
        <v>0</v>
      </c>
      <c r="E9" s="21" t="n">
        <f aca="false">C9+D9</f>
        <v>63118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250133.24</v>
      </c>
      <c r="D10" s="13" t="n">
        <v>0</v>
      </c>
      <c r="E10" s="21" t="n">
        <f aca="false">C10+D10</f>
        <v>4250133.24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6729.85</v>
      </c>
      <c r="D11" s="13" t="n">
        <v>0</v>
      </c>
      <c r="E11" s="21" t="n">
        <f aca="false">SUM(C11:D11)</f>
        <v>6729.85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114.91</v>
      </c>
      <c r="D12" s="13" t="n">
        <v>0</v>
      </c>
      <c r="E12" s="21" t="n">
        <f aca="false">SUM(C12:D12)</f>
        <v>114.91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v>24770</v>
      </c>
      <c r="D13" s="13" t="n">
        <v>0</v>
      </c>
      <c r="E13" s="21" t="n">
        <f aca="false">SUM(C13:D13)</f>
        <v>24770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290520.89</v>
      </c>
      <c r="D14" s="13" t="n">
        <f aca="false">D15+D17+D18</f>
        <v>0</v>
      </c>
      <c r="E14" s="21" t="n">
        <f aca="false">C14+D14</f>
        <v>290520.89</v>
      </c>
    </row>
    <row r="15" customFormat="false" ht="15" hidden="false" customHeight="true" outlineLevel="0" collapsed="false">
      <c r="A15" s="11" t="s">
        <v>21</v>
      </c>
      <c r="B15" s="12" t="s">
        <v>28</v>
      </c>
      <c r="C15" s="13" t="n">
        <v>253650.47</v>
      </c>
      <c r="D15" s="13" t="n">
        <v>0</v>
      </c>
      <c r="E15" s="21" t="n">
        <f aca="false">C15+D15</f>
        <v>253650.47</v>
      </c>
    </row>
    <row r="16" customFormat="false" ht="15" hidden="false" customHeight="true" outlineLevel="0" collapsed="false">
      <c r="A16" s="11" t="s">
        <v>29</v>
      </c>
      <c r="B16" s="12" t="n">
        <v>4223</v>
      </c>
      <c r="C16" s="13" t="n">
        <v>32335.51</v>
      </c>
      <c r="D16" s="13" t="n">
        <v>0</v>
      </c>
      <c r="E16" s="21" t="n">
        <f aca="false">SUM(C16:D16)</f>
        <v>32335.51</v>
      </c>
    </row>
    <row r="17" customFormat="false" ht="15" hidden="false" customHeight="true" outlineLevel="0" collapsed="false">
      <c r="A17" s="11" t="s">
        <v>23</v>
      </c>
      <c r="B17" s="12" t="s">
        <v>30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25</v>
      </c>
      <c r="B18" s="12" t="n">
        <v>4221</v>
      </c>
      <c r="C18" s="13" t="n">
        <v>4534.91</v>
      </c>
      <c r="D18" s="13" t="n">
        <v>0</v>
      </c>
      <c r="E18" s="21" t="n">
        <f aca="false">SUM(C18:D18)</f>
        <v>4534.91</v>
      </c>
    </row>
    <row r="19" customFormat="false" ht="15" hidden="false" customHeight="true" outlineLevel="0" collapsed="false">
      <c r="A19" s="18" t="s">
        <v>31</v>
      </c>
      <c r="B19" s="22" t="s">
        <v>32</v>
      </c>
      <c r="C19" s="19" t="n">
        <f aca="false">C3+C7</f>
        <v>7271938.56</v>
      </c>
      <c r="D19" s="19" t="n">
        <f aca="false">D3+D7</f>
        <v>0</v>
      </c>
      <c r="E19" s="20" t="n">
        <f aca="false">C19+D19</f>
        <v>7271938.56</v>
      </c>
    </row>
    <row r="20" customFormat="false" ht="15" hidden="false" customHeight="true" outlineLevel="0" collapsed="false">
      <c r="A20" s="18" t="s">
        <v>33</v>
      </c>
      <c r="B20" s="22" t="s">
        <v>34</v>
      </c>
      <c r="C20" s="19" t="n">
        <f aca="false">SUM(C21:C24)</f>
        <v>958065.58</v>
      </c>
      <c r="D20" s="19" t="n">
        <f aca="false">SUM(D21:D24)</f>
        <v>0</v>
      </c>
      <c r="E20" s="20" t="n">
        <f aca="false">C20+D20</f>
        <v>958065.58</v>
      </c>
    </row>
    <row r="21" customFormat="false" ht="15" hidden="false" customHeight="true" outlineLevel="0" collapsed="false">
      <c r="A21" s="11" t="s">
        <v>35</v>
      </c>
      <c r="B21" s="12" t="s">
        <v>36</v>
      </c>
      <c r="C21" s="13" t="n">
        <v>127924.3</v>
      </c>
      <c r="D21" s="13" t="n">
        <v>0</v>
      </c>
      <c r="E21" s="21" t="n">
        <f aca="false">C21+D21</f>
        <v>127924.3</v>
      </c>
    </row>
    <row r="22" customFormat="false" ht="15" hidden="false" customHeight="true" outlineLevel="0" collapsed="false">
      <c r="A22" s="11" t="s">
        <v>37</v>
      </c>
      <c r="B22" s="12" t="n">
        <v>8115</v>
      </c>
      <c r="C22" s="13" t="n">
        <v>977016.28</v>
      </c>
      <c r="D22" s="13" t="n">
        <v>0</v>
      </c>
      <c r="E22" s="21" t="n">
        <f aca="false">SUM(C22:D22)</f>
        <v>977016.28</v>
      </c>
    </row>
    <row r="23" customFormat="false" ht="15" hidden="false" customHeight="true" outlineLevel="0" collapsed="false">
      <c r="A23" s="11" t="s">
        <v>38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39</v>
      </c>
      <c r="B24" s="24" t="n">
        <v>-8124</v>
      </c>
      <c r="C24" s="25" t="n">
        <v>-146875</v>
      </c>
      <c r="D24" s="25" t="n">
        <v>0</v>
      </c>
      <c r="E24" s="26" t="n">
        <f aca="false">C24+D24</f>
        <v>-146875</v>
      </c>
    </row>
    <row r="25" customFormat="false" ht="15" hidden="false" customHeight="true" outlineLevel="0" collapsed="false">
      <c r="A25" s="27" t="s">
        <v>40</v>
      </c>
      <c r="B25" s="28"/>
      <c r="C25" s="29" t="n">
        <f aca="false">C3+C7+C20</f>
        <v>8230004.14</v>
      </c>
      <c r="D25" s="29" t="n">
        <f aca="false">D19+D20</f>
        <v>0</v>
      </c>
      <c r="E25" s="30" t="n">
        <f aca="false">C25+D25</f>
        <v>8230004.14</v>
      </c>
    </row>
    <row r="26" customFormat="false" ht="13.5" hidden="false" customHeight="false" outlineLevel="0" collapsed="false">
      <c r="A26" s="1" t="s">
        <v>41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2</v>
      </c>
      <c r="B27" s="5" t="s">
        <v>43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4</v>
      </c>
      <c r="B28" s="34" t="s">
        <v>45</v>
      </c>
      <c r="C28" s="17" t="n">
        <v>28361.82</v>
      </c>
      <c r="D28" s="17" t="n">
        <v>0</v>
      </c>
      <c r="E28" s="35" t="n">
        <f aca="false">C28+D28</f>
        <v>28361.82</v>
      </c>
    </row>
    <row r="29" customFormat="false" ht="15" hidden="false" customHeight="true" outlineLevel="0" collapsed="false">
      <c r="A29" s="36" t="s">
        <v>46</v>
      </c>
      <c r="B29" s="12" t="s">
        <v>45</v>
      </c>
      <c r="C29" s="13" t="n">
        <v>254521.85</v>
      </c>
      <c r="D29" s="17" t="n">
        <v>0</v>
      </c>
      <c r="E29" s="35" t="n">
        <f aca="false">C29+D29</f>
        <v>254521.85</v>
      </c>
    </row>
    <row r="30" customFormat="false" ht="15" hidden="false" customHeight="true" outlineLevel="0" collapsed="false">
      <c r="A30" s="36" t="s">
        <v>47</v>
      </c>
      <c r="B30" s="12" t="s">
        <v>48</v>
      </c>
      <c r="C30" s="13" t="n">
        <v>161056.44</v>
      </c>
      <c r="D30" s="17" t="n">
        <v>0</v>
      </c>
      <c r="E30" s="35" t="n">
        <f aca="false">SUM(C30:D30)</f>
        <v>161056.4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943224.97</v>
      </c>
      <c r="D31" s="17" t="n">
        <v>0</v>
      </c>
      <c r="E31" s="35" t="n">
        <f aca="false">C31+D31</f>
        <v>943224.97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682333.05</v>
      </c>
      <c r="D32" s="17" t="n">
        <v>0</v>
      </c>
      <c r="E32" s="35" t="n">
        <f aca="false">C32+D32</f>
        <v>682333.05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v>3779609.16</v>
      </c>
      <c r="D33" s="17" t="n">
        <v>0</v>
      </c>
      <c r="E33" s="35" t="n">
        <f aca="false">C33+D33</f>
        <v>3779609.16</v>
      </c>
    </row>
    <row r="34" customFormat="false" ht="15" hidden="false" customHeight="true" outlineLevel="0" collapsed="false">
      <c r="A34" s="36" t="s">
        <v>52</v>
      </c>
      <c r="B34" s="12" t="s">
        <v>48</v>
      </c>
      <c r="C34" s="13" t="n">
        <v>527573.56</v>
      </c>
      <c r="D34" s="17" t="n">
        <v>0</v>
      </c>
      <c r="E34" s="35" t="n">
        <f aca="false">C34+D34</f>
        <v>527573.56</v>
      </c>
    </row>
    <row r="35" customFormat="false" ht="15" hidden="false" customHeight="true" outlineLevel="0" collapsed="false">
      <c r="A35" s="36" t="s">
        <v>53</v>
      </c>
      <c r="B35" s="12" t="s">
        <v>45</v>
      </c>
      <c r="C35" s="13" t="n">
        <v>28200</v>
      </c>
      <c r="D35" s="17" t="n">
        <v>0</v>
      </c>
      <c r="E35" s="35" t="n">
        <f aca="false">C35+D35</f>
        <v>28200</v>
      </c>
    </row>
    <row r="36" customFormat="false" ht="15" hidden="false" customHeight="true" outlineLevel="0" collapsed="false">
      <c r="A36" s="36" t="s">
        <v>54</v>
      </c>
      <c r="B36" s="12" t="s">
        <v>48</v>
      </c>
      <c r="C36" s="13" t="n">
        <v>672086.89</v>
      </c>
      <c r="D36" s="17" t="n">
        <v>0</v>
      </c>
      <c r="E36" s="35" t="n">
        <f aca="false">C36+D36</f>
        <v>672086.89</v>
      </c>
    </row>
    <row r="37" customFormat="false" ht="15" hidden="false" customHeight="true" outlineLevel="0" collapsed="false">
      <c r="A37" s="36" t="s">
        <v>55</v>
      </c>
      <c r="B37" s="12" t="s">
        <v>56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57</v>
      </c>
      <c r="B38" s="12" t="s">
        <v>48</v>
      </c>
      <c r="C38" s="13" t="n">
        <v>880014.1</v>
      </c>
      <c r="D38" s="17" t="n">
        <v>0</v>
      </c>
      <c r="E38" s="35" t="n">
        <f aca="false">C38+D38</f>
        <v>880014.1</v>
      </c>
    </row>
    <row r="39" customFormat="false" ht="15" hidden="false" customHeight="true" outlineLevel="0" collapsed="false">
      <c r="A39" s="36" t="s">
        <v>58</v>
      </c>
      <c r="B39" s="12" t="s">
        <v>48</v>
      </c>
      <c r="C39" s="13" t="n">
        <v>20000</v>
      </c>
      <c r="D39" s="17" t="n">
        <v>0</v>
      </c>
      <c r="E39" s="35" t="n">
        <f aca="false">C39+D39</f>
        <v>20000</v>
      </c>
    </row>
    <row r="40" customFormat="false" ht="15" hidden="false" customHeight="true" outlineLevel="0" collapsed="false">
      <c r="A40" s="36" t="s">
        <v>59</v>
      </c>
      <c r="B40" s="12" t="s">
        <v>45</v>
      </c>
      <c r="C40" s="13" t="n">
        <v>7787.89</v>
      </c>
      <c r="D40" s="17" t="n">
        <v>0</v>
      </c>
      <c r="E40" s="35" t="n">
        <f aca="false">C40+D40</f>
        <v>7787.89</v>
      </c>
    </row>
    <row r="41" customFormat="false" ht="15" hidden="false" customHeight="true" outlineLevel="0" collapsed="false">
      <c r="A41" s="36" t="s">
        <v>60</v>
      </c>
      <c r="B41" s="12" t="s">
        <v>48</v>
      </c>
      <c r="C41" s="13" t="n">
        <v>139252.67</v>
      </c>
      <c r="D41" s="17" t="n">
        <v>0</v>
      </c>
      <c r="E41" s="35" t="n">
        <f aca="false">C41+D41</f>
        <v>139252.67</v>
      </c>
    </row>
    <row r="42" customFormat="false" ht="15" hidden="false" customHeight="true" outlineLevel="0" collapsed="false">
      <c r="A42" s="36" t="s">
        <v>61</v>
      </c>
      <c r="B42" s="12" t="s">
        <v>48</v>
      </c>
      <c r="C42" s="13" t="n">
        <v>13993.01</v>
      </c>
      <c r="D42" s="17" t="n">
        <v>0</v>
      </c>
      <c r="E42" s="35" t="n">
        <f aca="false">C42+D42</f>
        <v>13993.01</v>
      </c>
    </row>
    <row r="43" customFormat="false" ht="15" hidden="false" customHeight="true" outlineLevel="0" collapsed="false">
      <c r="A43" s="36" t="s">
        <v>62</v>
      </c>
      <c r="B43" s="12" t="s">
        <v>48</v>
      </c>
      <c r="C43" s="13" t="n">
        <v>84728.29</v>
      </c>
      <c r="D43" s="17" t="n">
        <v>0</v>
      </c>
      <c r="E43" s="35" t="n">
        <f aca="false">C43+D43</f>
        <v>84728.29</v>
      </c>
    </row>
    <row r="44" customFormat="false" ht="15" hidden="false" customHeight="true" outlineLevel="0" collapsed="false">
      <c r="A44" s="36" t="s">
        <v>63</v>
      </c>
      <c r="B44" s="12" t="s">
        <v>48</v>
      </c>
      <c r="C44" s="13" t="n">
        <v>7260.44</v>
      </c>
      <c r="D44" s="17" t="n">
        <v>0</v>
      </c>
      <c r="E44" s="35" t="n">
        <f aca="false">C44+D44</f>
        <v>7260.44</v>
      </c>
    </row>
    <row r="45" customFormat="false" ht="15" hidden="false" customHeight="true" outlineLevel="0" collapsed="false">
      <c r="A45" s="37" t="s">
        <v>64</v>
      </c>
      <c r="B45" s="28"/>
      <c r="C45" s="29" t="n">
        <f aca="false">C28+C29+C31+C32+C33+C34+C35+C36+C37+C38+C39+C40+C41+C42+C43+C44+C30</f>
        <v>8230004.14</v>
      </c>
      <c r="D45" s="29" t="n">
        <f aca="false">SUM(D28:D44)</f>
        <v>0</v>
      </c>
      <c r="E45" s="30" t="n">
        <f aca="false">SUM(E28:E44)</f>
        <v>8230004.14</v>
      </c>
    </row>
    <row r="46" customFormat="false" ht="12.75" hidden="false" customHeight="false" outlineLevel="0" collapsed="false">
      <c r="C46" s="16"/>
      <c r="E46" s="16"/>
    </row>
    <row r="48" customFormat="false" ht="12.75" hidden="false" customHeight="false" outlineLevel="0" collapsed="false">
      <c r="C48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13"/>
    <col collapsed="false" customWidth="true" hidden="false" outlineLevel="0" max="3" min="3" style="0" width="6.56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0" width="4.14"/>
    <col collapsed="false" customWidth="true" hidden="false" outlineLevel="0" max="7" min="7" style="0" width="47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7.7"/>
    <col collapsed="false" customWidth="true" hidden="false" outlineLevel="0" max="11" min="11" style="38" width="9.99"/>
    <col collapsed="false" customWidth="true" hidden="false" outlineLevel="0" max="14" min="14" style="0" width="28.28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40"/>
      <c r="I1" s="39"/>
      <c r="J1" s="41" t="s">
        <v>65</v>
      </c>
    </row>
    <row r="2" customFormat="false" ht="12.75" hidden="false" customHeight="false" outlineLevel="0" collapsed="false">
      <c r="A2" s="39"/>
      <c r="B2" s="39"/>
      <c r="C2" s="39"/>
      <c r="D2" s="39"/>
      <c r="E2" s="39"/>
      <c r="F2" s="39"/>
      <c r="G2" s="39"/>
      <c r="H2" s="40"/>
      <c r="I2" s="39"/>
      <c r="J2" s="42"/>
    </row>
    <row r="3" customFormat="false" ht="18" hidden="false" customHeight="true" outlineLevel="0" collapsed="false">
      <c r="A3" s="43" t="s">
        <v>66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0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customFormat="false" ht="15.75" hidden="false" customHeight="true" outlineLevel="0" collapsed="false">
      <c r="A5" s="45" t="s">
        <v>67</v>
      </c>
      <c r="B5" s="45"/>
      <c r="C5" s="45"/>
      <c r="D5" s="45"/>
      <c r="E5" s="45"/>
      <c r="F5" s="45"/>
      <c r="G5" s="45"/>
      <c r="H5" s="45"/>
      <c r="I5" s="45"/>
      <c r="J5" s="45"/>
    </row>
    <row r="6" customFormat="false" ht="9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7"/>
      <c r="J6" s="47"/>
    </row>
    <row r="7" customFormat="false" ht="15.75" hidden="false" customHeight="true" outlineLevel="0" collapsed="false">
      <c r="A7" s="48" t="s">
        <v>68</v>
      </c>
      <c r="B7" s="48"/>
      <c r="C7" s="48"/>
      <c r="D7" s="48"/>
      <c r="E7" s="48"/>
      <c r="F7" s="48"/>
      <c r="G7" s="48"/>
      <c r="H7" s="48"/>
      <c r="I7" s="48"/>
      <c r="J7" s="48"/>
      <c r="K7" s="49"/>
      <c r="L7" s="49"/>
      <c r="M7" s="49"/>
      <c r="N7" s="49"/>
      <c r="O7" s="49"/>
      <c r="P7" s="49"/>
    </row>
    <row r="8" customFormat="false" ht="13.5" hidden="false" customHeight="false" outlineLevel="0" collapsed="false">
      <c r="A8" s="50"/>
      <c r="B8" s="50"/>
      <c r="C8" s="50"/>
      <c r="D8" s="50"/>
      <c r="E8" s="50"/>
      <c r="F8" s="50"/>
      <c r="G8" s="50"/>
      <c r="H8" s="51"/>
      <c r="I8" s="50"/>
      <c r="J8" s="52" t="s">
        <v>69</v>
      </c>
    </row>
    <row r="9" customFormat="false" ht="27.75" hidden="false" customHeight="true" outlineLevel="0" collapsed="false">
      <c r="A9" s="53" t="s">
        <v>70</v>
      </c>
      <c r="B9" s="54" t="s">
        <v>71</v>
      </c>
      <c r="C9" s="55" t="s">
        <v>72</v>
      </c>
      <c r="D9" s="55"/>
      <c r="E9" s="56" t="s">
        <v>73</v>
      </c>
      <c r="F9" s="57" t="s">
        <v>43</v>
      </c>
      <c r="G9" s="58" t="s">
        <v>74</v>
      </c>
      <c r="H9" s="59" t="s">
        <v>75</v>
      </c>
      <c r="I9" s="60" t="s">
        <v>5</v>
      </c>
      <c r="J9" s="61" t="s">
        <v>76</v>
      </c>
    </row>
    <row r="10" customFormat="false" ht="13.5" hidden="false" customHeight="true" outlineLevel="0" collapsed="false">
      <c r="A10" s="62" t="s">
        <v>77</v>
      </c>
      <c r="B10" s="63"/>
      <c r="C10" s="64" t="s">
        <v>78</v>
      </c>
      <c r="D10" s="64"/>
      <c r="E10" s="65" t="s">
        <v>78</v>
      </c>
      <c r="F10" s="65" t="s">
        <v>78</v>
      </c>
      <c r="G10" s="66" t="s">
        <v>79</v>
      </c>
      <c r="H10" s="67" t="n">
        <f aca="false">H11+H20+H25+H44+H49+H61+H58</f>
        <v>22279</v>
      </c>
      <c r="I10" s="68" t="n">
        <f aca="false">I11+I20+I25+I44+I49+I61</f>
        <v>0</v>
      </c>
      <c r="J10" s="69" t="n">
        <f aca="false">H10+I10</f>
        <v>22279</v>
      </c>
    </row>
    <row r="11" s="78" customFormat="true" ht="15.75" hidden="false" customHeight="true" outlineLevel="0" collapsed="false">
      <c r="A11" s="70" t="s">
        <v>77</v>
      </c>
      <c r="B11" s="71"/>
      <c r="C11" s="72" t="s">
        <v>78</v>
      </c>
      <c r="D11" s="72"/>
      <c r="E11" s="72" t="s">
        <v>78</v>
      </c>
      <c r="F11" s="71" t="s">
        <v>78</v>
      </c>
      <c r="G11" s="73" t="s">
        <v>80</v>
      </c>
      <c r="H11" s="74" t="n">
        <v>3660</v>
      </c>
      <c r="I11" s="75" t="n">
        <v>0</v>
      </c>
      <c r="J11" s="76" t="n">
        <v>3660</v>
      </c>
      <c r="K11" s="77"/>
    </row>
    <row r="12" customFormat="false" ht="12.75" hidden="true" customHeight="false" outlineLevel="0" collapsed="false">
      <c r="A12" s="79" t="s">
        <v>77</v>
      </c>
      <c r="B12" s="80"/>
      <c r="C12" s="81" t="s">
        <v>81</v>
      </c>
      <c r="D12" s="82" t="s">
        <v>82</v>
      </c>
      <c r="E12" s="83" t="s">
        <v>78</v>
      </c>
      <c r="F12" s="80" t="s">
        <v>78</v>
      </c>
      <c r="G12" s="84" t="s">
        <v>83</v>
      </c>
      <c r="H12" s="85" t="n">
        <v>0</v>
      </c>
      <c r="I12" s="86"/>
      <c r="J12" s="87"/>
    </row>
    <row r="13" customFormat="false" ht="12.75" hidden="true" customHeight="false" outlineLevel="0" collapsed="false">
      <c r="A13" s="88"/>
      <c r="B13" s="89"/>
      <c r="C13" s="90"/>
      <c r="D13" s="91"/>
      <c r="E13" s="92" t="s">
        <v>84</v>
      </c>
      <c r="F13" s="89" t="n">
        <v>5331</v>
      </c>
      <c r="G13" s="93" t="s">
        <v>85</v>
      </c>
      <c r="H13" s="94" t="n">
        <v>0</v>
      </c>
      <c r="I13" s="95"/>
      <c r="J13" s="96"/>
    </row>
    <row r="14" customFormat="false" ht="12.75" hidden="true" customHeight="false" outlineLevel="0" collapsed="false">
      <c r="A14" s="97" t="s">
        <v>77</v>
      </c>
      <c r="B14" s="98"/>
      <c r="C14" s="99" t="s">
        <v>86</v>
      </c>
      <c r="D14" s="100" t="s">
        <v>87</v>
      </c>
      <c r="E14" s="101" t="s">
        <v>78</v>
      </c>
      <c r="F14" s="98" t="s">
        <v>78</v>
      </c>
      <c r="G14" s="102" t="s">
        <v>88</v>
      </c>
      <c r="H14" s="103" t="n">
        <v>1020</v>
      </c>
      <c r="I14" s="104"/>
      <c r="J14" s="105"/>
    </row>
    <row r="15" customFormat="false" ht="12.75" hidden="true" customHeight="false" outlineLevel="0" collapsed="false">
      <c r="A15" s="88"/>
      <c r="B15" s="89"/>
      <c r="C15" s="90"/>
      <c r="D15" s="91"/>
      <c r="E15" s="92" t="s">
        <v>84</v>
      </c>
      <c r="F15" s="89" t="n">
        <v>5321</v>
      </c>
      <c r="G15" s="93" t="s">
        <v>89</v>
      </c>
      <c r="H15" s="94" t="n">
        <v>1020</v>
      </c>
      <c r="I15" s="95"/>
      <c r="J15" s="96"/>
    </row>
    <row r="16" customFormat="false" ht="12.75" hidden="true" customHeight="false" outlineLevel="0" collapsed="false">
      <c r="A16" s="97" t="s">
        <v>77</v>
      </c>
      <c r="B16" s="98"/>
      <c r="C16" s="99" t="s">
        <v>90</v>
      </c>
      <c r="D16" s="100" t="s">
        <v>91</v>
      </c>
      <c r="E16" s="101" t="s">
        <v>78</v>
      </c>
      <c r="F16" s="98" t="s">
        <v>78</v>
      </c>
      <c r="G16" s="102" t="s">
        <v>92</v>
      </c>
      <c r="H16" s="103" t="n">
        <v>1330</v>
      </c>
      <c r="I16" s="104"/>
      <c r="J16" s="105"/>
    </row>
    <row r="17" customFormat="false" ht="12.75" hidden="true" customHeight="false" outlineLevel="0" collapsed="false">
      <c r="A17" s="88"/>
      <c r="B17" s="89"/>
      <c r="C17" s="90"/>
      <c r="D17" s="91"/>
      <c r="E17" s="92" t="s">
        <v>84</v>
      </c>
      <c r="F17" s="89" t="n">
        <v>5321</v>
      </c>
      <c r="G17" s="93" t="s">
        <v>89</v>
      </c>
      <c r="H17" s="94" t="n">
        <v>1330</v>
      </c>
      <c r="I17" s="95"/>
      <c r="J17" s="96"/>
    </row>
    <row r="18" customFormat="false" ht="12.75" hidden="true" customHeight="false" outlineLevel="0" collapsed="false">
      <c r="A18" s="79" t="s">
        <v>77</v>
      </c>
      <c r="B18" s="80"/>
      <c r="C18" s="81" t="s">
        <v>93</v>
      </c>
      <c r="D18" s="82" t="s">
        <v>94</v>
      </c>
      <c r="E18" s="83" t="s">
        <v>78</v>
      </c>
      <c r="F18" s="80" t="s">
        <v>78</v>
      </c>
      <c r="G18" s="84" t="s">
        <v>95</v>
      </c>
      <c r="H18" s="85" t="n">
        <v>1310</v>
      </c>
      <c r="I18" s="86"/>
      <c r="J18" s="87"/>
    </row>
    <row r="19" customFormat="false" ht="13.5" hidden="true" customHeight="false" outlineLevel="0" collapsed="false">
      <c r="A19" s="106"/>
      <c r="B19" s="107"/>
      <c r="C19" s="108"/>
      <c r="D19" s="109"/>
      <c r="E19" s="110" t="s">
        <v>84</v>
      </c>
      <c r="F19" s="107" t="n">
        <v>5321</v>
      </c>
      <c r="G19" s="111" t="s">
        <v>89</v>
      </c>
      <c r="H19" s="112" t="n">
        <v>1310</v>
      </c>
      <c r="I19" s="113"/>
      <c r="J19" s="114"/>
    </row>
    <row r="20" s="78" customFormat="true" ht="15.75" hidden="false" customHeight="false" outlineLevel="0" collapsed="false">
      <c r="A20" s="115" t="s">
        <v>77</v>
      </c>
      <c r="B20" s="116"/>
      <c r="C20" s="117" t="s">
        <v>78</v>
      </c>
      <c r="D20" s="118" t="s">
        <v>78</v>
      </c>
      <c r="E20" s="119" t="s">
        <v>78</v>
      </c>
      <c r="F20" s="116" t="s">
        <v>78</v>
      </c>
      <c r="G20" s="120" t="s">
        <v>96</v>
      </c>
      <c r="H20" s="121" t="n">
        <f aca="false">H21+H23</f>
        <v>1700</v>
      </c>
      <c r="I20" s="122" t="n">
        <v>0</v>
      </c>
      <c r="J20" s="123" t="n">
        <v>1700</v>
      </c>
      <c r="K20" s="77"/>
    </row>
    <row r="21" customFormat="false" ht="13.5" hidden="true" customHeight="false" outlineLevel="0" collapsed="false">
      <c r="A21" s="79" t="s">
        <v>77</v>
      </c>
      <c r="B21" s="80"/>
      <c r="C21" s="81" t="s">
        <v>97</v>
      </c>
      <c r="D21" s="82" t="s">
        <v>98</v>
      </c>
      <c r="E21" s="83" t="s">
        <v>78</v>
      </c>
      <c r="F21" s="80" t="s">
        <v>78</v>
      </c>
      <c r="G21" s="84" t="s">
        <v>99</v>
      </c>
      <c r="H21" s="85" t="n">
        <f aca="false">H22</f>
        <v>1200</v>
      </c>
      <c r="I21" s="86"/>
      <c r="J21" s="87"/>
    </row>
    <row r="22" customFormat="false" ht="13.5" hidden="true" customHeight="false" outlineLevel="0" collapsed="false">
      <c r="A22" s="124"/>
      <c r="B22" s="125"/>
      <c r="C22" s="126"/>
      <c r="D22" s="127"/>
      <c r="E22" s="128" t="s">
        <v>100</v>
      </c>
      <c r="F22" s="125" t="n">
        <v>5321</v>
      </c>
      <c r="G22" s="129" t="s">
        <v>89</v>
      </c>
      <c r="H22" s="130" t="n">
        <v>1200</v>
      </c>
      <c r="I22" s="131"/>
      <c r="J22" s="132"/>
    </row>
    <row r="23" customFormat="false" ht="13.5" hidden="true" customHeight="false" outlineLevel="0" collapsed="false">
      <c r="A23" s="133" t="s">
        <v>77</v>
      </c>
      <c r="B23" s="134"/>
      <c r="C23" s="135" t="s">
        <v>101</v>
      </c>
      <c r="D23" s="136" t="s">
        <v>102</v>
      </c>
      <c r="E23" s="137" t="s">
        <v>78</v>
      </c>
      <c r="F23" s="134" t="s">
        <v>78</v>
      </c>
      <c r="G23" s="138" t="s">
        <v>103</v>
      </c>
      <c r="H23" s="139" t="n">
        <f aca="false">H24</f>
        <v>500</v>
      </c>
      <c r="I23" s="140"/>
      <c r="J23" s="141"/>
    </row>
    <row r="24" customFormat="false" ht="13.5" hidden="true" customHeight="false" outlineLevel="0" collapsed="false">
      <c r="A24" s="106"/>
      <c r="B24" s="107"/>
      <c r="C24" s="108"/>
      <c r="D24" s="109"/>
      <c r="E24" s="110" t="s">
        <v>100</v>
      </c>
      <c r="F24" s="107" t="n">
        <v>5321</v>
      </c>
      <c r="G24" s="111" t="s">
        <v>89</v>
      </c>
      <c r="H24" s="112" t="n">
        <v>500</v>
      </c>
      <c r="I24" s="113"/>
      <c r="J24" s="114"/>
    </row>
    <row r="25" s="78" customFormat="true" ht="15.75" hidden="false" customHeight="false" outlineLevel="0" collapsed="false">
      <c r="A25" s="70" t="s">
        <v>77</v>
      </c>
      <c r="B25" s="71"/>
      <c r="C25" s="142" t="s">
        <v>78</v>
      </c>
      <c r="D25" s="143" t="s">
        <v>78</v>
      </c>
      <c r="E25" s="72" t="s">
        <v>78</v>
      </c>
      <c r="F25" s="71" t="s">
        <v>78</v>
      </c>
      <c r="G25" s="73" t="s">
        <v>104</v>
      </c>
      <c r="H25" s="74" t="n">
        <v>13360</v>
      </c>
      <c r="I25" s="74" t="n">
        <f aca="false">I38</f>
        <v>0</v>
      </c>
      <c r="J25" s="76" t="n">
        <v>13325</v>
      </c>
      <c r="K25" s="77"/>
    </row>
    <row r="26" customFormat="false" ht="12.75" hidden="false" customHeight="false" outlineLevel="0" collapsed="false">
      <c r="A26" s="144" t="s">
        <v>77</v>
      </c>
      <c r="B26" s="134"/>
      <c r="C26" s="135" t="s">
        <v>105</v>
      </c>
      <c r="D26" s="136" t="s">
        <v>106</v>
      </c>
      <c r="E26" s="137" t="s">
        <v>78</v>
      </c>
      <c r="F26" s="134" t="s">
        <v>78</v>
      </c>
      <c r="G26" s="145" t="s">
        <v>107</v>
      </c>
      <c r="H26" s="139" t="n">
        <f aca="false">H27</f>
        <v>150</v>
      </c>
      <c r="I26" s="140"/>
      <c r="J26" s="141" t="n">
        <v>150</v>
      </c>
    </row>
    <row r="27" customFormat="false" ht="13.5" hidden="false" customHeight="false" outlineLevel="0" collapsed="false">
      <c r="A27" s="115" t="s">
        <v>77</v>
      </c>
      <c r="B27" s="107"/>
      <c r="C27" s="108"/>
      <c r="D27" s="109"/>
      <c r="E27" s="110" t="s">
        <v>108</v>
      </c>
      <c r="F27" s="107" t="n">
        <v>5222</v>
      </c>
      <c r="G27" s="111" t="s">
        <v>109</v>
      </c>
      <c r="H27" s="112" t="n">
        <v>150</v>
      </c>
      <c r="I27" s="113"/>
      <c r="J27" s="114" t="n">
        <v>150</v>
      </c>
    </row>
    <row r="28" customFormat="false" ht="22.5" hidden="false" customHeight="false" outlineLevel="0" collapsed="false">
      <c r="A28" s="144" t="s">
        <v>77</v>
      </c>
      <c r="B28" s="134"/>
      <c r="C28" s="135" t="s">
        <v>110</v>
      </c>
      <c r="D28" s="136" t="s">
        <v>111</v>
      </c>
      <c r="E28" s="137" t="s">
        <v>78</v>
      </c>
      <c r="F28" s="134" t="s">
        <v>78</v>
      </c>
      <c r="G28" s="145" t="s">
        <v>112</v>
      </c>
      <c r="H28" s="139" t="n">
        <f aca="false">H29</f>
        <v>3850</v>
      </c>
      <c r="I28" s="140" t="n">
        <v>0</v>
      </c>
      <c r="J28" s="141" t="n">
        <f aca="false">H28+I28</f>
        <v>3850</v>
      </c>
      <c r="L28" s="16"/>
      <c r="M28" s="0" t="s">
        <v>113</v>
      </c>
    </row>
    <row r="29" customFormat="false" ht="13.5" hidden="false" customHeight="false" outlineLevel="0" collapsed="false">
      <c r="A29" s="115" t="s">
        <v>77</v>
      </c>
      <c r="B29" s="107"/>
      <c r="C29" s="108"/>
      <c r="D29" s="109"/>
      <c r="E29" s="110" t="s">
        <v>114</v>
      </c>
      <c r="F29" s="107" t="n">
        <v>6341</v>
      </c>
      <c r="G29" s="111" t="s">
        <v>115</v>
      </c>
      <c r="H29" s="112" t="n">
        <v>3850</v>
      </c>
      <c r="I29" s="113" t="n">
        <v>0</v>
      </c>
      <c r="J29" s="114" t="n">
        <f aca="false">H29+I29</f>
        <v>3850</v>
      </c>
    </row>
    <row r="30" customFormat="false" ht="22.5" hidden="false" customHeight="false" outlineLevel="0" collapsed="false">
      <c r="A30" s="144" t="s">
        <v>77</v>
      </c>
      <c r="B30" s="134"/>
      <c r="C30" s="135" t="s">
        <v>116</v>
      </c>
      <c r="D30" s="136" t="s">
        <v>106</v>
      </c>
      <c r="E30" s="137" t="s">
        <v>78</v>
      </c>
      <c r="F30" s="146" t="s">
        <v>78</v>
      </c>
      <c r="G30" s="145" t="s">
        <v>117</v>
      </c>
      <c r="H30" s="139" t="n">
        <v>100</v>
      </c>
      <c r="I30" s="140" t="n">
        <v>0</v>
      </c>
      <c r="J30" s="141" t="n">
        <f aca="false">H30+I30</f>
        <v>100</v>
      </c>
    </row>
    <row r="31" customFormat="false" ht="13.5" hidden="false" customHeight="false" outlineLevel="0" collapsed="false">
      <c r="A31" s="115" t="s">
        <v>77</v>
      </c>
      <c r="B31" s="107"/>
      <c r="C31" s="108"/>
      <c r="D31" s="109"/>
      <c r="E31" s="110" t="s">
        <v>118</v>
      </c>
      <c r="F31" s="107" t="n">
        <v>5213</v>
      </c>
      <c r="G31" s="111" t="s">
        <v>119</v>
      </c>
      <c r="H31" s="112" t="n">
        <v>100</v>
      </c>
      <c r="I31" s="113" t="n">
        <v>0</v>
      </c>
      <c r="J31" s="114" t="n">
        <f aca="false">H31+I31</f>
        <v>100</v>
      </c>
    </row>
    <row r="32" customFormat="false" ht="12.75" hidden="false" customHeight="false" outlineLevel="0" collapsed="false">
      <c r="A32" s="144" t="s">
        <v>77</v>
      </c>
      <c r="B32" s="134"/>
      <c r="C32" s="135" t="s">
        <v>120</v>
      </c>
      <c r="D32" s="136" t="s">
        <v>106</v>
      </c>
      <c r="E32" s="137" t="s">
        <v>78</v>
      </c>
      <c r="F32" s="146" t="s">
        <v>78</v>
      </c>
      <c r="G32" s="145" t="s">
        <v>121</v>
      </c>
      <c r="H32" s="140" t="n">
        <f aca="false">H33</f>
        <v>700</v>
      </c>
      <c r="I32" s="140" t="n">
        <v>0</v>
      </c>
      <c r="J32" s="141" t="n">
        <f aca="false">H32+I32</f>
        <v>700</v>
      </c>
    </row>
    <row r="33" customFormat="false" ht="13.5" hidden="false" customHeight="false" outlineLevel="0" collapsed="false">
      <c r="A33" s="115" t="s">
        <v>77</v>
      </c>
      <c r="B33" s="107"/>
      <c r="C33" s="108"/>
      <c r="D33" s="109"/>
      <c r="E33" s="110" t="s">
        <v>114</v>
      </c>
      <c r="F33" s="147" t="n">
        <v>5221</v>
      </c>
      <c r="G33" s="111" t="s">
        <v>122</v>
      </c>
      <c r="H33" s="113" t="n">
        <v>700</v>
      </c>
      <c r="I33" s="113" t="n">
        <v>0</v>
      </c>
      <c r="J33" s="114" t="n">
        <f aca="false">H33+I33</f>
        <v>700</v>
      </c>
    </row>
    <row r="34" customFormat="false" ht="12.75" hidden="false" customHeight="false" outlineLevel="0" collapsed="false">
      <c r="A34" s="144" t="s">
        <v>77</v>
      </c>
      <c r="B34" s="134"/>
      <c r="C34" s="135" t="s">
        <v>123</v>
      </c>
      <c r="D34" s="136" t="s">
        <v>102</v>
      </c>
      <c r="E34" s="137" t="s">
        <v>78</v>
      </c>
      <c r="F34" s="146" t="s">
        <v>78</v>
      </c>
      <c r="G34" s="145" t="s">
        <v>124</v>
      </c>
      <c r="H34" s="139" t="n">
        <v>250</v>
      </c>
      <c r="I34" s="140" t="n">
        <v>0</v>
      </c>
      <c r="J34" s="141" t="n">
        <f aca="false">H34+I34</f>
        <v>250</v>
      </c>
    </row>
    <row r="35" s="38" customFormat="true" ht="13.5" hidden="false" customHeight="false" outlineLevel="0" collapsed="false">
      <c r="A35" s="115" t="s">
        <v>77</v>
      </c>
      <c r="B35" s="107"/>
      <c r="C35" s="108"/>
      <c r="D35" s="109"/>
      <c r="E35" s="110" t="s">
        <v>100</v>
      </c>
      <c r="F35" s="107" t="n">
        <v>6341</v>
      </c>
      <c r="G35" s="111" t="s">
        <v>115</v>
      </c>
      <c r="H35" s="112" t="n">
        <v>250</v>
      </c>
      <c r="I35" s="113" t="n">
        <v>0</v>
      </c>
      <c r="J35" s="114" t="n">
        <f aca="false">H35+I35</f>
        <v>250</v>
      </c>
      <c r="L35" s="0"/>
      <c r="M35" s="0"/>
      <c r="N35" s="0"/>
      <c r="O35" s="0"/>
      <c r="P35" s="0"/>
    </row>
    <row r="36" s="38" customFormat="true" ht="12.75" hidden="false" customHeight="false" outlineLevel="0" collapsed="false">
      <c r="A36" s="144" t="s">
        <v>77</v>
      </c>
      <c r="B36" s="148"/>
      <c r="C36" s="135" t="s">
        <v>125</v>
      </c>
      <c r="D36" s="136" t="s">
        <v>106</v>
      </c>
      <c r="E36" s="137" t="s">
        <v>78</v>
      </c>
      <c r="F36" s="146" t="s">
        <v>78</v>
      </c>
      <c r="G36" s="145" t="s">
        <v>126</v>
      </c>
      <c r="H36" s="140" t="n">
        <v>35</v>
      </c>
      <c r="I36" s="140" t="n">
        <v>0</v>
      </c>
      <c r="J36" s="141" t="n">
        <f aca="false">H36+I36</f>
        <v>35</v>
      </c>
      <c r="L36" s="0"/>
      <c r="M36" s="0"/>
      <c r="N36" s="0"/>
      <c r="O36" s="0"/>
      <c r="P36" s="0"/>
    </row>
    <row r="37" s="38" customFormat="true" ht="13.5" hidden="false" customHeight="false" outlineLevel="0" collapsed="false">
      <c r="A37" s="115" t="s">
        <v>77</v>
      </c>
      <c r="B37" s="149"/>
      <c r="C37" s="150"/>
      <c r="D37" s="109"/>
      <c r="E37" s="110" t="s">
        <v>100</v>
      </c>
      <c r="F37" s="107" t="n">
        <v>5212</v>
      </c>
      <c r="G37" s="111" t="s">
        <v>127</v>
      </c>
      <c r="H37" s="113" t="n">
        <v>35</v>
      </c>
      <c r="I37" s="113" t="n">
        <v>0</v>
      </c>
      <c r="J37" s="114" t="n">
        <f aca="false">H37+I37</f>
        <v>35</v>
      </c>
      <c r="L37" s="0"/>
      <c r="M37" s="0"/>
      <c r="N37" s="0"/>
      <c r="O37" s="0"/>
      <c r="P37" s="0"/>
    </row>
    <row r="38" s="38" customFormat="true" ht="12.75" hidden="false" customHeight="false" outlineLevel="0" collapsed="false">
      <c r="A38" s="144" t="s">
        <v>77</v>
      </c>
      <c r="B38" s="148"/>
      <c r="C38" s="135" t="s">
        <v>128</v>
      </c>
      <c r="D38" s="136" t="s">
        <v>106</v>
      </c>
      <c r="E38" s="137" t="s">
        <v>78</v>
      </c>
      <c r="F38" s="146" t="s">
        <v>78</v>
      </c>
      <c r="G38" s="151" t="s">
        <v>129</v>
      </c>
      <c r="H38" s="152" t="n">
        <v>214.665</v>
      </c>
      <c r="I38" s="140" t="n">
        <v>0</v>
      </c>
      <c r="J38" s="153" t="n">
        <f aca="false">H38+I38</f>
        <v>214.665</v>
      </c>
      <c r="L38" s="0"/>
      <c r="M38" s="0"/>
      <c r="N38" s="0"/>
      <c r="O38" s="0"/>
      <c r="P38" s="0"/>
    </row>
    <row r="39" s="38" customFormat="true" ht="13.5" hidden="false" customHeight="false" outlineLevel="0" collapsed="false">
      <c r="A39" s="115" t="s">
        <v>77</v>
      </c>
      <c r="B39" s="149"/>
      <c r="C39" s="150"/>
      <c r="D39" s="109"/>
      <c r="E39" s="110" t="s">
        <v>130</v>
      </c>
      <c r="F39" s="107" t="n">
        <v>5492</v>
      </c>
      <c r="G39" s="111" t="s">
        <v>131</v>
      </c>
      <c r="H39" s="154" t="n">
        <v>214.665</v>
      </c>
      <c r="I39" s="113" t="n">
        <v>0</v>
      </c>
      <c r="J39" s="155" t="n">
        <f aca="false">H39+I39</f>
        <v>214.665</v>
      </c>
      <c r="L39" s="0"/>
      <c r="M39" s="0"/>
      <c r="N39" s="0"/>
      <c r="O39" s="0"/>
      <c r="P39" s="0"/>
    </row>
    <row r="40" s="165" customFormat="true" ht="12.75" hidden="false" customHeight="false" outlineLevel="0" collapsed="false">
      <c r="A40" s="156" t="s">
        <v>77</v>
      </c>
      <c r="B40" s="157"/>
      <c r="C40" s="158" t="s">
        <v>132</v>
      </c>
      <c r="D40" s="159" t="s">
        <v>106</v>
      </c>
      <c r="E40" s="160"/>
      <c r="F40" s="157"/>
      <c r="G40" s="161" t="s">
        <v>133</v>
      </c>
      <c r="H40" s="162" t="n">
        <v>0</v>
      </c>
      <c r="I40" s="163" t="n">
        <v>100</v>
      </c>
      <c r="J40" s="164" t="n">
        <f aca="false">H40+I40</f>
        <v>100</v>
      </c>
      <c r="L40" s="166"/>
      <c r="M40" s="166"/>
      <c r="N40" s="166"/>
      <c r="O40" s="166"/>
      <c r="P40" s="166"/>
    </row>
    <row r="41" s="38" customFormat="true" ht="13.5" hidden="false" customHeight="false" outlineLevel="0" collapsed="false">
      <c r="A41" s="167" t="s">
        <v>77</v>
      </c>
      <c r="B41" s="168"/>
      <c r="C41" s="169"/>
      <c r="D41" s="170"/>
      <c r="E41" s="171" t="s">
        <v>134</v>
      </c>
      <c r="F41" s="168" t="n">
        <v>5339</v>
      </c>
      <c r="G41" s="172" t="s">
        <v>135</v>
      </c>
      <c r="H41" s="173" t="n">
        <v>0</v>
      </c>
      <c r="I41" s="174" t="n">
        <v>100</v>
      </c>
      <c r="J41" s="175" t="n">
        <f aca="false">H41+I41</f>
        <v>100</v>
      </c>
      <c r="L41" s="0"/>
      <c r="M41" s="0"/>
      <c r="N41" s="0"/>
      <c r="O41" s="0"/>
      <c r="P41" s="0"/>
    </row>
    <row r="42" s="165" customFormat="true" ht="12.75" hidden="false" customHeight="false" outlineLevel="0" collapsed="false">
      <c r="A42" s="156" t="s">
        <v>77</v>
      </c>
      <c r="B42" s="157"/>
      <c r="C42" s="158" t="s">
        <v>136</v>
      </c>
      <c r="D42" s="159" t="s">
        <v>106</v>
      </c>
      <c r="E42" s="160"/>
      <c r="F42" s="157"/>
      <c r="G42" s="161" t="s">
        <v>137</v>
      </c>
      <c r="H42" s="162" t="n">
        <v>0</v>
      </c>
      <c r="I42" s="163" t="n">
        <v>100</v>
      </c>
      <c r="J42" s="164" t="n">
        <f aca="false">H42+I42</f>
        <v>100</v>
      </c>
      <c r="L42" s="166"/>
      <c r="M42" s="166"/>
      <c r="N42" s="166"/>
      <c r="O42" s="166"/>
      <c r="P42" s="166"/>
    </row>
    <row r="43" s="38" customFormat="true" ht="13.5" hidden="false" customHeight="false" outlineLevel="0" collapsed="false">
      <c r="A43" s="167" t="s">
        <v>77</v>
      </c>
      <c r="B43" s="168"/>
      <c r="C43" s="169"/>
      <c r="D43" s="170"/>
      <c r="E43" s="171" t="s">
        <v>114</v>
      </c>
      <c r="F43" s="168" t="n">
        <v>5212</v>
      </c>
      <c r="G43" s="172" t="s">
        <v>138</v>
      </c>
      <c r="H43" s="173" t="n">
        <v>0</v>
      </c>
      <c r="I43" s="174" t="n">
        <v>100</v>
      </c>
      <c r="J43" s="175" t="n">
        <f aca="false">H43+I43</f>
        <v>100</v>
      </c>
      <c r="L43" s="0"/>
      <c r="M43" s="0"/>
      <c r="N43" s="0"/>
      <c r="O43" s="0"/>
      <c r="P43" s="0"/>
    </row>
    <row r="44" s="38" customFormat="true" ht="13.5" hidden="false" customHeight="false" outlineLevel="0" collapsed="false">
      <c r="A44" s="70" t="s">
        <v>77</v>
      </c>
      <c r="B44" s="149"/>
      <c r="C44" s="142" t="s">
        <v>78</v>
      </c>
      <c r="D44" s="143" t="s">
        <v>78</v>
      </c>
      <c r="E44" s="72" t="s">
        <v>78</v>
      </c>
      <c r="F44" s="71" t="s">
        <v>78</v>
      </c>
      <c r="G44" s="73" t="s">
        <v>139</v>
      </c>
      <c r="H44" s="74" t="n">
        <f aca="false">H45+H47</f>
        <v>100</v>
      </c>
      <c r="I44" s="74" t="n">
        <f aca="false">I45+I47</f>
        <v>0</v>
      </c>
      <c r="J44" s="176" t="n">
        <f aca="false">J45+J47</f>
        <v>200</v>
      </c>
      <c r="L44" s="0"/>
      <c r="M44" s="0"/>
      <c r="N44" s="0"/>
      <c r="O44" s="0"/>
      <c r="P44" s="0"/>
    </row>
    <row r="45" s="38" customFormat="true" ht="34.5" hidden="true" customHeight="false" outlineLevel="0" collapsed="false">
      <c r="A45" s="177" t="s">
        <v>77</v>
      </c>
      <c r="B45" s="178"/>
      <c r="C45" s="135" t="s">
        <v>140</v>
      </c>
      <c r="D45" s="136" t="s">
        <v>106</v>
      </c>
      <c r="E45" s="137" t="s">
        <v>78</v>
      </c>
      <c r="F45" s="134" t="s">
        <v>78</v>
      </c>
      <c r="G45" s="145" t="s">
        <v>141</v>
      </c>
      <c r="H45" s="139" t="n">
        <v>100</v>
      </c>
      <c r="I45" s="139" t="n">
        <v>0</v>
      </c>
      <c r="J45" s="179" t="n">
        <v>100</v>
      </c>
      <c r="L45" s="0"/>
      <c r="M45" s="0"/>
      <c r="N45" s="0"/>
      <c r="O45" s="0"/>
      <c r="P45" s="0"/>
    </row>
    <row r="46" s="38" customFormat="true" ht="13.5" hidden="true" customHeight="false" outlineLevel="0" collapsed="false">
      <c r="A46" s="180" t="s">
        <v>77</v>
      </c>
      <c r="B46" s="181"/>
      <c r="C46" s="90"/>
      <c r="D46" s="91"/>
      <c r="E46" s="92" t="s">
        <v>114</v>
      </c>
      <c r="F46" s="89" t="n">
        <v>5321</v>
      </c>
      <c r="G46" s="93" t="s">
        <v>142</v>
      </c>
      <c r="H46" s="94" t="n">
        <v>100</v>
      </c>
      <c r="I46" s="94" t="n">
        <v>0</v>
      </c>
      <c r="J46" s="182" t="n">
        <v>100</v>
      </c>
      <c r="L46" s="0"/>
      <c r="M46" s="0"/>
      <c r="N46" s="0"/>
      <c r="O46" s="0"/>
      <c r="P46" s="0"/>
    </row>
    <row r="47" s="38" customFormat="true" ht="13.5" hidden="true" customHeight="false" outlineLevel="0" collapsed="false">
      <c r="A47" s="180" t="s">
        <v>77</v>
      </c>
      <c r="B47" s="183"/>
      <c r="C47" s="81" t="s">
        <v>143</v>
      </c>
      <c r="D47" s="82" t="s">
        <v>144</v>
      </c>
      <c r="E47" s="83" t="s">
        <v>78</v>
      </c>
      <c r="F47" s="80" t="s">
        <v>78</v>
      </c>
      <c r="G47" s="84" t="s">
        <v>145</v>
      </c>
      <c r="H47" s="85" t="n">
        <v>0</v>
      </c>
      <c r="I47" s="85" t="n">
        <v>0</v>
      </c>
      <c r="J47" s="182" t="n">
        <v>100</v>
      </c>
      <c r="L47" s="0"/>
      <c r="M47" s="0"/>
      <c r="N47" s="0"/>
      <c r="O47" s="0"/>
      <c r="P47" s="0"/>
    </row>
    <row r="48" s="38" customFormat="true" ht="13.5" hidden="true" customHeight="false" outlineLevel="0" collapsed="false">
      <c r="A48" s="184" t="s">
        <v>77</v>
      </c>
      <c r="B48" s="149"/>
      <c r="C48" s="108"/>
      <c r="D48" s="109"/>
      <c r="E48" s="110" t="s">
        <v>114</v>
      </c>
      <c r="F48" s="107" t="n">
        <v>5321</v>
      </c>
      <c r="G48" s="111" t="s">
        <v>142</v>
      </c>
      <c r="H48" s="112" t="n">
        <v>0</v>
      </c>
      <c r="I48" s="112" t="n">
        <v>0</v>
      </c>
      <c r="J48" s="185" t="n">
        <v>100</v>
      </c>
      <c r="L48" s="0"/>
      <c r="M48" s="0"/>
      <c r="N48" s="0"/>
      <c r="O48" s="0"/>
      <c r="P48" s="0"/>
    </row>
    <row r="49" s="38" customFormat="true" ht="13.5" hidden="false" customHeight="false" outlineLevel="0" collapsed="false">
      <c r="A49" s="70" t="s">
        <v>77</v>
      </c>
      <c r="B49" s="149"/>
      <c r="C49" s="142" t="s">
        <v>78</v>
      </c>
      <c r="D49" s="143" t="s">
        <v>78</v>
      </c>
      <c r="E49" s="72" t="s">
        <v>78</v>
      </c>
      <c r="F49" s="71" t="s">
        <v>78</v>
      </c>
      <c r="G49" s="73" t="s">
        <v>146</v>
      </c>
      <c r="H49" s="74" t="n">
        <v>500</v>
      </c>
      <c r="I49" s="74" t="n">
        <v>0</v>
      </c>
      <c r="J49" s="176" t="n">
        <f aca="false">J50+J52+J54</f>
        <v>200</v>
      </c>
      <c r="L49" s="0"/>
      <c r="M49" s="0"/>
      <c r="N49" s="0"/>
      <c r="O49" s="0"/>
      <c r="P49" s="0"/>
    </row>
    <row r="50" s="38" customFormat="true" ht="12.75" hidden="false" customHeight="false" outlineLevel="0" collapsed="false">
      <c r="A50" s="186" t="s">
        <v>77</v>
      </c>
      <c r="B50" s="187"/>
      <c r="C50" s="188" t="s">
        <v>147</v>
      </c>
      <c r="D50" s="189" t="s">
        <v>106</v>
      </c>
      <c r="E50" s="190" t="s">
        <v>78</v>
      </c>
      <c r="F50" s="191" t="s">
        <v>78</v>
      </c>
      <c r="G50" s="192" t="s">
        <v>148</v>
      </c>
      <c r="H50" s="193" t="n">
        <v>300</v>
      </c>
      <c r="I50" s="193" t="n">
        <v>-300</v>
      </c>
      <c r="J50" s="194" t="n">
        <v>0</v>
      </c>
      <c r="L50" s="0"/>
      <c r="M50" s="0"/>
      <c r="N50" s="0"/>
      <c r="O50" s="0"/>
      <c r="P50" s="0"/>
    </row>
    <row r="51" s="38" customFormat="true" ht="12.75" hidden="false" customHeight="false" outlineLevel="0" collapsed="false">
      <c r="A51" s="195" t="s">
        <v>77</v>
      </c>
      <c r="B51" s="196"/>
      <c r="C51" s="197"/>
      <c r="D51" s="198"/>
      <c r="E51" s="199" t="s">
        <v>130</v>
      </c>
      <c r="F51" s="200" t="n">
        <v>5321</v>
      </c>
      <c r="G51" s="201" t="s">
        <v>142</v>
      </c>
      <c r="H51" s="202" t="n">
        <v>300</v>
      </c>
      <c r="I51" s="202" t="n">
        <v>-300</v>
      </c>
      <c r="J51" s="194" t="n">
        <v>0</v>
      </c>
      <c r="L51" s="0"/>
      <c r="M51" s="0"/>
      <c r="N51" s="0"/>
      <c r="O51" s="0"/>
      <c r="P51" s="0"/>
    </row>
    <row r="52" s="38" customFormat="true" ht="12.75" hidden="false" customHeight="false" outlineLevel="0" collapsed="false">
      <c r="A52" s="180" t="s">
        <v>77</v>
      </c>
      <c r="B52" s="183"/>
      <c r="C52" s="81" t="s">
        <v>147</v>
      </c>
      <c r="D52" s="82" t="s">
        <v>149</v>
      </c>
      <c r="E52" s="83" t="s">
        <v>78</v>
      </c>
      <c r="F52" s="80" t="s">
        <v>78</v>
      </c>
      <c r="G52" s="84" t="s">
        <v>150</v>
      </c>
      <c r="H52" s="85" t="n">
        <v>100</v>
      </c>
      <c r="I52" s="85" t="n">
        <v>0</v>
      </c>
      <c r="J52" s="203" t="n">
        <v>100</v>
      </c>
      <c r="L52" s="0"/>
      <c r="M52" s="0"/>
      <c r="N52" s="0"/>
      <c r="O52" s="0"/>
      <c r="P52" s="0"/>
    </row>
    <row r="53" s="38" customFormat="true" ht="12.75" hidden="false" customHeight="false" outlineLevel="0" collapsed="false">
      <c r="A53" s="180" t="s">
        <v>77</v>
      </c>
      <c r="B53" s="183"/>
      <c r="C53" s="90"/>
      <c r="D53" s="91"/>
      <c r="E53" s="92" t="s">
        <v>130</v>
      </c>
      <c r="F53" s="89" t="n">
        <v>5321</v>
      </c>
      <c r="G53" s="93" t="s">
        <v>142</v>
      </c>
      <c r="H53" s="94" t="n">
        <v>100</v>
      </c>
      <c r="I53" s="94" t="n">
        <v>0</v>
      </c>
      <c r="J53" s="204" t="n">
        <v>100</v>
      </c>
      <c r="L53" s="0"/>
      <c r="M53" s="0"/>
      <c r="N53" s="0"/>
      <c r="O53" s="0"/>
      <c r="P53" s="0"/>
    </row>
    <row r="54" s="38" customFormat="true" ht="12.75" hidden="false" customHeight="false" outlineLevel="0" collapsed="false">
      <c r="A54" s="180" t="s">
        <v>77</v>
      </c>
      <c r="B54" s="183"/>
      <c r="C54" s="81" t="s">
        <v>147</v>
      </c>
      <c r="D54" s="82" t="s">
        <v>151</v>
      </c>
      <c r="E54" s="83" t="s">
        <v>78</v>
      </c>
      <c r="F54" s="80" t="s">
        <v>78</v>
      </c>
      <c r="G54" s="84" t="s">
        <v>152</v>
      </c>
      <c r="H54" s="85" t="n">
        <v>100</v>
      </c>
      <c r="I54" s="85" t="n">
        <v>0</v>
      </c>
      <c r="J54" s="203" t="n">
        <v>100</v>
      </c>
      <c r="L54" s="0"/>
      <c r="M54" s="0"/>
      <c r="N54" s="0"/>
      <c r="O54" s="0"/>
      <c r="P54" s="0"/>
    </row>
    <row r="55" s="38" customFormat="true" ht="12.75" hidden="false" customHeight="false" outlineLevel="0" collapsed="false">
      <c r="A55" s="88" t="s">
        <v>77</v>
      </c>
      <c r="B55" s="89"/>
      <c r="C55" s="90"/>
      <c r="D55" s="91"/>
      <c r="E55" s="92" t="s">
        <v>130</v>
      </c>
      <c r="F55" s="89" t="n">
        <v>5321</v>
      </c>
      <c r="G55" s="93" t="s">
        <v>142</v>
      </c>
      <c r="H55" s="94" t="n">
        <v>100</v>
      </c>
      <c r="I55" s="94" t="n">
        <v>0</v>
      </c>
      <c r="J55" s="204" t="n">
        <v>100</v>
      </c>
      <c r="L55" s="0"/>
      <c r="M55" s="0"/>
      <c r="N55" s="0"/>
      <c r="O55" s="0"/>
      <c r="P55" s="0"/>
    </row>
    <row r="56" s="165" customFormat="true" ht="12.75" hidden="false" customHeight="false" outlineLevel="0" collapsed="false">
      <c r="A56" s="205" t="s">
        <v>77</v>
      </c>
      <c r="B56" s="206"/>
      <c r="C56" s="188" t="s">
        <v>153</v>
      </c>
      <c r="D56" s="189" t="s">
        <v>149</v>
      </c>
      <c r="E56" s="190" t="s">
        <v>78</v>
      </c>
      <c r="F56" s="207" t="s">
        <v>78</v>
      </c>
      <c r="G56" s="208" t="s">
        <v>154</v>
      </c>
      <c r="H56" s="193" t="n">
        <v>0</v>
      </c>
      <c r="I56" s="193" t="n">
        <v>100</v>
      </c>
      <c r="J56" s="209" t="n">
        <v>100</v>
      </c>
      <c r="L56" s="166"/>
      <c r="M56" s="166"/>
      <c r="N56" s="166"/>
      <c r="O56" s="166"/>
      <c r="P56" s="166"/>
    </row>
    <row r="57" s="38" customFormat="true" ht="13.5" hidden="false" customHeight="false" outlineLevel="0" collapsed="false">
      <c r="A57" s="210" t="s">
        <v>77</v>
      </c>
      <c r="B57" s="168"/>
      <c r="C57" s="211"/>
      <c r="D57" s="212"/>
      <c r="E57" s="213" t="s">
        <v>130</v>
      </c>
      <c r="F57" s="214" t="n">
        <v>5321</v>
      </c>
      <c r="G57" s="215" t="s">
        <v>142</v>
      </c>
      <c r="H57" s="216" t="n">
        <v>0</v>
      </c>
      <c r="I57" s="216" t="n">
        <v>100</v>
      </c>
      <c r="J57" s="217" t="n">
        <v>100</v>
      </c>
      <c r="L57" s="0"/>
      <c r="M57" s="0"/>
      <c r="N57" s="0"/>
      <c r="O57" s="0"/>
      <c r="P57" s="0"/>
    </row>
    <row r="58" s="38" customFormat="true" ht="13.5" hidden="false" customHeight="false" outlineLevel="0" collapsed="false">
      <c r="A58" s="70" t="s">
        <v>77</v>
      </c>
      <c r="B58" s="149"/>
      <c r="C58" s="142" t="s">
        <v>78</v>
      </c>
      <c r="D58" s="143" t="s">
        <v>78</v>
      </c>
      <c r="E58" s="72" t="s">
        <v>78</v>
      </c>
      <c r="F58" s="71" t="s">
        <v>78</v>
      </c>
      <c r="G58" s="73" t="s">
        <v>155</v>
      </c>
      <c r="H58" s="74" t="n">
        <v>50</v>
      </c>
      <c r="I58" s="74" t="n">
        <v>0</v>
      </c>
      <c r="J58" s="176" t="n">
        <v>50</v>
      </c>
      <c r="L58" s="0"/>
      <c r="M58" s="0"/>
      <c r="N58" s="0"/>
      <c r="O58" s="0"/>
      <c r="P58" s="0"/>
    </row>
    <row r="59" s="38" customFormat="true" ht="13.5" hidden="true" customHeight="false" outlineLevel="0" collapsed="false">
      <c r="A59" s="180" t="s">
        <v>77</v>
      </c>
      <c r="B59" s="183"/>
      <c r="C59" s="81" t="s">
        <v>156</v>
      </c>
      <c r="D59" s="82" t="s">
        <v>106</v>
      </c>
      <c r="E59" s="83" t="s">
        <v>78</v>
      </c>
      <c r="F59" s="80" t="s">
        <v>78</v>
      </c>
      <c r="G59" s="84" t="s">
        <v>157</v>
      </c>
      <c r="H59" s="85" t="n">
        <v>50</v>
      </c>
      <c r="I59" s="85" t="n">
        <v>0</v>
      </c>
      <c r="J59" s="203" t="n">
        <v>50</v>
      </c>
      <c r="L59" s="0"/>
      <c r="M59" s="0"/>
      <c r="N59" s="0"/>
      <c r="O59" s="0"/>
      <c r="P59" s="0"/>
    </row>
    <row r="60" s="38" customFormat="true" ht="13.5" hidden="true" customHeight="false" outlineLevel="0" collapsed="false">
      <c r="A60" s="184" t="s">
        <v>77</v>
      </c>
      <c r="B60" s="149"/>
      <c r="C60" s="108"/>
      <c r="D60" s="109"/>
      <c r="E60" s="110" t="s">
        <v>114</v>
      </c>
      <c r="F60" s="107" t="n">
        <v>5213</v>
      </c>
      <c r="G60" s="111" t="s">
        <v>119</v>
      </c>
      <c r="H60" s="112" t="n">
        <v>50</v>
      </c>
      <c r="I60" s="112" t="n">
        <v>0</v>
      </c>
      <c r="J60" s="218" t="n">
        <v>50</v>
      </c>
      <c r="L60" s="0"/>
      <c r="M60" s="0"/>
      <c r="N60" s="0"/>
      <c r="O60" s="0"/>
      <c r="P60" s="0"/>
    </row>
    <row r="61" customFormat="false" ht="13.5" hidden="false" customHeight="false" outlineLevel="0" collapsed="false">
      <c r="A61" s="219" t="s">
        <v>158</v>
      </c>
      <c r="B61" s="220"/>
      <c r="C61" s="221" t="s">
        <v>78</v>
      </c>
      <c r="D61" s="222" t="s">
        <v>78</v>
      </c>
      <c r="E61" s="223" t="s">
        <v>78</v>
      </c>
      <c r="F61" s="223" t="s">
        <v>78</v>
      </c>
      <c r="G61" s="224" t="s">
        <v>159</v>
      </c>
      <c r="H61" s="225" t="n">
        <f aca="false">SUM(H62+H64+H66+H68+H70+H72+H74+H76+H78+H80+H82+H84+H86+H88+H90+H92+H94+H96+H98+H100+H102+H104+H106)+H108+H110</f>
        <v>2909</v>
      </c>
      <c r="I61" s="225" t="n">
        <f aca="false">SUM(I62+I64+I66+I68+I70+I72+I74+I76+I78+I80+I82+I84+I86+I88+I90+I92+I94+I96+I98+I100+I102+I104+I106)+I108+I110</f>
        <v>0</v>
      </c>
      <c r="J61" s="226" t="n">
        <f aca="false">H61+I61</f>
        <v>2909</v>
      </c>
    </row>
    <row r="62" customFormat="false" ht="12.75" hidden="true" customHeight="false" outlineLevel="0" collapsed="false">
      <c r="A62" s="227" t="s">
        <v>158</v>
      </c>
      <c r="B62" s="228" t="n">
        <v>34053</v>
      </c>
      <c r="C62" s="229" t="s">
        <v>160</v>
      </c>
      <c r="D62" s="230" t="s">
        <v>82</v>
      </c>
      <c r="E62" s="231" t="s">
        <v>78</v>
      </c>
      <c r="F62" s="231" t="s">
        <v>78</v>
      </c>
      <c r="G62" s="232" t="s">
        <v>161</v>
      </c>
      <c r="H62" s="233" t="n">
        <v>10</v>
      </c>
      <c r="I62" s="233" t="n">
        <v>0</v>
      </c>
      <c r="J62" s="234" t="n">
        <f aca="false">H62+I62</f>
        <v>10</v>
      </c>
      <c r="K62" s="0"/>
    </row>
    <row r="63" customFormat="false" ht="12.75" hidden="true" customHeight="false" outlineLevel="0" collapsed="false">
      <c r="A63" s="235"/>
      <c r="B63" s="236"/>
      <c r="C63" s="237"/>
      <c r="D63" s="238"/>
      <c r="E63" s="239" t="n">
        <v>3314</v>
      </c>
      <c r="F63" s="240" t="n">
        <v>5336</v>
      </c>
      <c r="G63" s="241" t="s">
        <v>162</v>
      </c>
      <c r="H63" s="242" t="n">
        <v>10</v>
      </c>
      <c r="I63" s="242" t="n">
        <v>0</v>
      </c>
      <c r="J63" s="243" t="n">
        <f aca="false">H63+I63</f>
        <v>10</v>
      </c>
      <c r="K63" s="0"/>
    </row>
    <row r="64" customFormat="false" ht="12.75" hidden="true" customHeight="false" outlineLevel="0" collapsed="false">
      <c r="A64" s="227" t="s">
        <v>158</v>
      </c>
      <c r="B64" s="228" t="n">
        <v>34070</v>
      </c>
      <c r="C64" s="229" t="s">
        <v>163</v>
      </c>
      <c r="D64" s="230" t="s">
        <v>82</v>
      </c>
      <c r="E64" s="231" t="s">
        <v>78</v>
      </c>
      <c r="F64" s="231" t="s">
        <v>78</v>
      </c>
      <c r="G64" s="232" t="s">
        <v>164</v>
      </c>
      <c r="H64" s="233" t="n">
        <v>10</v>
      </c>
      <c r="I64" s="233" t="n">
        <v>0</v>
      </c>
      <c r="J64" s="234" t="n">
        <f aca="false">H64+I64</f>
        <v>10</v>
      </c>
      <c r="K64" s="0"/>
    </row>
    <row r="65" customFormat="false" ht="12.75" hidden="true" customHeight="false" outlineLevel="0" collapsed="false">
      <c r="A65" s="235"/>
      <c r="B65" s="236"/>
      <c r="C65" s="237"/>
      <c r="D65" s="238"/>
      <c r="E65" s="239" t="n">
        <v>3314</v>
      </c>
      <c r="F65" s="240" t="n">
        <v>5336</v>
      </c>
      <c r="G65" s="241" t="s">
        <v>162</v>
      </c>
      <c r="H65" s="242" t="n">
        <v>10</v>
      </c>
      <c r="I65" s="242" t="n">
        <v>0</v>
      </c>
      <c r="J65" s="243" t="n">
        <f aca="false">H65+I65</f>
        <v>10</v>
      </c>
      <c r="K65" s="0"/>
    </row>
    <row r="66" customFormat="false" ht="12.75" hidden="true" customHeight="false" outlineLevel="0" collapsed="false">
      <c r="A66" s="227" t="s">
        <v>158</v>
      </c>
      <c r="B66" s="228" t="n">
        <v>34053</v>
      </c>
      <c r="C66" s="229" t="s">
        <v>165</v>
      </c>
      <c r="D66" s="230" t="s">
        <v>82</v>
      </c>
      <c r="E66" s="231" t="s">
        <v>78</v>
      </c>
      <c r="F66" s="231" t="s">
        <v>78</v>
      </c>
      <c r="G66" s="232" t="s">
        <v>166</v>
      </c>
      <c r="H66" s="233" t="n">
        <v>28</v>
      </c>
      <c r="I66" s="233" t="n">
        <v>0</v>
      </c>
      <c r="J66" s="234" t="n">
        <f aca="false">H66+I66</f>
        <v>28</v>
      </c>
      <c r="K66" s="0"/>
    </row>
    <row r="67" customFormat="false" ht="12.75" hidden="true" customHeight="false" outlineLevel="0" collapsed="false">
      <c r="A67" s="235"/>
      <c r="B67" s="236"/>
      <c r="C67" s="237"/>
      <c r="D67" s="238"/>
      <c r="E67" s="239" t="n">
        <v>3314</v>
      </c>
      <c r="F67" s="240" t="n">
        <v>5336</v>
      </c>
      <c r="G67" s="241" t="s">
        <v>162</v>
      </c>
      <c r="H67" s="242" t="n">
        <v>28</v>
      </c>
      <c r="I67" s="242" t="n">
        <v>0</v>
      </c>
      <c r="J67" s="243" t="n">
        <f aca="false">H67+I67</f>
        <v>28</v>
      </c>
      <c r="K67" s="0"/>
    </row>
    <row r="68" customFormat="false" ht="12.75" hidden="true" customHeight="false" outlineLevel="0" collapsed="false">
      <c r="A68" s="227" t="s">
        <v>158</v>
      </c>
      <c r="B68" s="228" t="n">
        <v>34070</v>
      </c>
      <c r="C68" s="229" t="s">
        <v>167</v>
      </c>
      <c r="D68" s="230" t="s">
        <v>82</v>
      </c>
      <c r="E68" s="231" t="s">
        <v>78</v>
      </c>
      <c r="F68" s="231" t="s">
        <v>78</v>
      </c>
      <c r="G68" s="232" t="s">
        <v>168</v>
      </c>
      <c r="H68" s="233" t="n">
        <v>30</v>
      </c>
      <c r="I68" s="233" t="n">
        <v>0</v>
      </c>
      <c r="J68" s="234" t="n">
        <f aca="false">H68+I68</f>
        <v>30</v>
      </c>
      <c r="K68" s="0"/>
    </row>
    <row r="69" customFormat="false" ht="12.75" hidden="true" customHeight="false" outlineLevel="0" collapsed="false">
      <c r="A69" s="235"/>
      <c r="B69" s="236"/>
      <c r="C69" s="237"/>
      <c r="D69" s="238"/>
      <c r="E69" s="239" t="n">
        <v>3314</v>
      </c>
      <c r="F69" s="240" t="n">
        <v>5336</v>
      </c>
      <c r="G69" s="241" t="s">
        <v>162</v>
      </c>
      <c r="H69" s="242" t="n">
        <v>30</v>
      </c>
      <c r="I69" s="242" t="n">
        <v>0</v>
      </c>
      <c r="J69" s="243" t="n">
        <f aca="false">H69+I69</f>
        <v>30</v>
      </c>
      <c r="K69" s="0"/>
    </row>
    <row r="70" customFormat="false" ht="12.75" hidden="true" customHeight="false" outlineLevel="0" collapsed="false">
      <c r="A70" s="227" t="s">
        <v>158</v>
      </c>
      <c r="B70" s="228" t="n">
        <v>34053</v>
      </c>
      <c r="C70" s="229" t="s">
        <v>169</v>
      </c>
      <c r="D70" s="230" t="s">
        <v>82</v>
      </c>
      <c r="E70" s="231" t="s">
        <v>78</v>
      </c>
      <c r="F70" s="231" t="s">
        <v>78</v>
      </c>
      <c r="G70" s="232" t="s">
        <v>170</v>
      </c>
      <c r="H70" s="233" t="n">
        <v>38</v>
      </c>
      <c r="I70" s="233" t="n">
        <v>0</v>
      </c>
      <c r="J70" s="234" t="n">
        <f aca="false">H70+I70</f>
        <v>38</v>
      </c>
      <c r="K70" s="0"/>
    </row>
    <row r="71" customFormat="false" ht="12.75" hidden="true" customHeight="false" outlineLevel="0" collapsed="false">
      <c r="A71" s="235"/>
      <c r="B71" s="236"/>
      <c r="C71" s="237"/>
      <c r="D71" s="238"/>
      <c r="E71" s="239" t="n">
        <v>3314</v>
      </c>
      <c r="F71" s="240" t="n">
        <v>5336</v>
      </c>
      <c r="G71" s="241" t="s">
        <v>162</v>
      </c>
      <c r="H71" s="242" t="n">
        <v>38</v>
      </c>
      <c r="I71" s="242" t="n">
        <v>0</v>
      </c>
      <c r="J71" s="243" t="n">
        <f aca="false">H71+I71</f>
        <v>38</v>
      </c>
      <c r="K71" s="0"/>
    </row>
    <row r="72" customFormat="false" ht="12.75" hidden="true" customHeight="false" outlineLevel="0" collapsed="false">
      <c r="A72" s="227" t="s">
        <v>158</v>
      </c>
      <c r="B72" s="228" t="n">
        <v>34053</v>
      </c>
      <c r="C72" s="229" t="s">
        <v>171</v>
      </c>
      <c r="D72" s="230" t="s">
        <v>82</v>
      </c>
      <c r="E72" s="231" t="s">
        <v>172</v>
      </c>
      <c r="F72" s="231" t="s">
        <v>78</v>
      </c>
      <c r="G72" s="232" t="s">
        <v>173</v>
      </c>
      <c r="H72" s="233" t="n">
        <v>70</v>
      </c>
      <c r="I72" s="233" t="n">
        <v>0</v>
      </c>
      <c r="J72" s="234" t="n">
        <f aca="false">H72+I72</f>
        <v>70</v>
      </c>
      <c r="K72" s="0"/>
    </row>
    <row r="73" customFormat="false" ht="12.75" hidden="true" customHeight="false" outlineLevel="0" collapsed="false">
      <c r="A73" s="235"/>
      <c r="B73" s="236"/>
      <c r="C73" s="237"/>
      <c r="D73" s="238"/>
      <c r="E73" s="239" t="n">
        <v>3314</v>
      </c>
      <c r="F73" s="240" t="n">
        <v>5336</v>
      </c>
      <c r="G73" s="241" t="s">
        <v>162</v>
      </c>
      <c r="H73" s="242" t="n">
        <v>70</v>
      </c>
      <c r="I73" s="242" t="n">
        <v>0</v>
      </c>
      <c r="J73" s="243" t="n">
        <f aca="false">H73+I73</f>
        <v>70</v>
      </c>
      <c r="K73" s="0"/>
    </row>
    <row r="74" customFormat="false" ht="12.75" hidden="true" customHeight="false" outlineLevel="0" collapsed="false">
      <c r="A74" s="227" t="s">
        <v>158</v>
      </c>
      <c r="B74" s="228" t="n">
        <v>34053</v>
      </c>
      <c r="C74" s="229" t="s">
        <v>174</v>
      </c>
      <c r="D74" s="230" t="s">
        <v>82</v>
      </c>
      <c r="E74" s="231" t="s">
        <v>172</v>
      </c>
      <c r="F74" s="231" t="s">
        <v>78</v>
      </c>
      <c r="G74" s="232" t="s">
        <v>175</v>
      </c>
      <c r="H74" s="233" t="n">
        <v>94</v>
      </c>
      <c r="I74" s="233" t="n">
        <v>0</v>
      </c>
      <c r="J74" s="234" t="n">
        <f aca="false">H74+I74</f>
        <v>94</v>
      </c>
      <c r="K74" s="0"/>
    </row>
    <row r="75" customFormat="false" ht="12.75" hidden="true" customHeight="false" outlineLevel="0" collapsed="false">
      <c r="A75" s="235"/>
      <c r="B75" s="236"/>
      <c r="C75" s="237"/>
      <c r="D75" s="238"/>
      <c r="E75" s="239" t="n">
        <v>3314</v>
      </c>
      <c r="F75" s="240" t="n">
        <v>5336</v>
      </c>
      <c r="G75" s="241" t="s">
        <v>162</v>
      </c>
      <c r="H75" s="242" t="n">
        <v>94</v>
      </c>
      <c r="I75" s="242" t="n">
        <v>0</v>
      </c>
      <c r="J75" s="243" t="n">
        <f aca="false">H75+I75</f>
        <v>94</v>
      </c>
      <c r="K75" s="0"/>
    </row>
    <row r="76" customFormat="false" ht="12.75" hidden="true" customHeight="false" outlineLevel="0" collapsed="false">
      <c r="A76" s="227" t="s">
        <v>158</v>
      </c>
      <c r="B76" s="228" t="n">
        <v>34053</v>
      </c>
      <c r="C76" s="229" t="s">
        <v>176</v>
      </c>
      <c r="D76" s="230" t="s">
        <v>177</v>
      </c>
      <c r="E76" s="231" t="s">
        <v>78</v>
      </c>
      <c r="F76" s="231" t="s">
        <v>78</v>
      </c>
      <c r="G76" s="232" t="s">
        <v>178</v>
      </c>
      <c r="H76" s="233" t="n">
        <v>55</v>
      </c>
      <c r="I76" s="233" t="n">
        <v>0</v>
      </c>
      <c r="J76" s="234" t="n">
        <f aca="false">H76+I76</f>
        <v>55</v>
      </c>
      <c r="K76" s="0"/>
    </row>
    <row r="77" customFormat="false" ht="12.75" hidden="true" customHeight="false" outlineLevel="0" collapsed="false">
      <c r="A77" s="235"/>
      <c r="B77" s="236"/>
      <c r="C77" s="237"/>
      <c r="D77" s="238"/>
      <c r="E77" s="239" t="n">
        <v>3315</v>
      </c>
      <c r="F77" s="240" t="n">
        <v>5336</v>
      </c>
      <c r="G77" s="241" t="s">
        <v>162</v>
      </c>
      <c r="H77" s="242" t="n">
        <v>55</v>
      </c>
      <c r="I77" s="242" t="n">
        <v>0</v>
      </c>
      <c r="J77" s="243" t="n">
        <f aca="false">H77+I77</f>
        <v>55</v>
      </c>
      <c r="K77" s="0"/>
    </row>
    <row r="78" customFormat="false" ht="12.75" hidden="true" customHeight="false" outlineLevel="0" collapsed="false">
      <c r="A78" s="227" t="s">
        <v>158</v>
      </c>
      <c r="B78" s="228" t="n">
        <v>34053</v>
      </c>
      <c r="C78" s="229" t="s">
        <v>179</v>
      </c>
      <c r="D78" s="230" t="s">
        <v>177</v>
      </c>
      <c r="E78" s="231" t="s">
        <v>78</v>
      </c>
      <c r="F78" s="231" t="s">
        <v>78</v>
      </c>
      <c r="G78" s="232" t="s">
        <v>180</v>
      </c>
      <c r="H78" s="233" t="n">
        <v>82</v>
      </c>
      <c r="I78" s="233" t="n">
        <v>0</v>
      </c>
      <c r="J78" s="234" t="n">
        <f aca="false">H78+I78</f>
        <v>82</v>
      </c>
      <c r="K78" s="0"/>
    </row>
    <row r="79" customFormat="false" ht="13.5" hidden="true" customHeight="false" outlineLevel="0" collapsed="false">
      <c r="A79" s="244"/>
      <c r="B79" s="245"/>
      <c r="C79" s="246" t="s">
        <v>181</v>
      </c>
      <c r="D79" s="247"/>
      <c r="E79" s="248" t="n">
        <v>3315</v>
      </c>
      <c r="F79" s="249" t="n">
        <v>5336</v>
      </c>
      <c r="G79" s="250" t="s">
        <v>162</v>
      </c>
      <c r="H79" s="251" t="n">
        <v>82</v>
      </c>
      <c r="I79" s="242" t="n">
        <v>0</v>
      </c>
      <c r="J79" s="252" t="n">
        <f aca="false">H79+I79</f>
        <v>82</v>
      </c>
      <c r="K79" s="0"/>
    </row>
    <row r="80" customFormat="false" ht="12.75" hidden="true" customHeight="false" outlineLevel="0" collapsed="false">
      <c r="A80" s="253" t="s">
        <v>158</v>
      </c>
      <c r="B80" s="254" t="n">
        <v>34013</v>
      </c>
      <c r="C80" s="229" t="s">
        <v>182</v>
      </c>
      <c r="D80" s="230" t="s">
        <v>177</v>
      </c>
      <c r="E80" s="255" t="s">
        <v>78</v>
      </c>
      <c r="F80" s="255" t="s">
        <v>78</v>
      </c>
      <c r="G80" s="256" t="s">
        <v>183</v>
      </c>
      <c r="H80" s="257" t="n">
        <v>94</v>
      </c>
      <c r="I80" s="233" t="n">
        <v>0</v>
      </c>
      <c r="J80" s="258" t="n">
        <f aca="false">H80+I80</f>
        <v>94</v>
      </c>
      <c r="K80" s="0"/>
    </row>
    <row r="81" customFormat="false" ht="13.5" hidden="true" customHeight="false" outlineLevel="0" collapsed="false">
      <c r="A81" s="235"/>
      <c r="B81" s="236"/>
      <c r="C81" s="237"/>
      <c r="D81" s="247"/>
      <c r="E81" s="239" t="n">
        <v>3315</v>
      </c>
      <c r="F81" s="240" t="n">
        <v>5336</v>
      </c>
      <c r="G81" s="241" t="s">
        <v>162</v>
      </c>
      <c r="H81" s="242" t="n">
        <v>94</v>
      </c>
      <c r="I81" s="242" t="n">
        <v>0</v>
      </c>
      <c r="J81" s="243" t="n">
        <f aca="false">H81+I81</f>
        <v>94</v>
      </c>
      <c r="K81" s="0"/>
    </row>
    <row r="82" customFormat="false" ht="12.75" hidden="true" customHeight="false" outlineLevel="0" collapsed="false">
      <c r="A82" s="227" t="s">
        <v>158</v>
      </c>
      <c r="B82" s="228" t="n">
        <v>34544</v>
      </c>
      <c r="C82" s="229" t="s">
        <v>184</v>
      </c>
      <c r="D82" s="230" t="s">
        <v>185</v>
      </c>
      <c r="E82" s="231" t="s">
        <v>78</v>
      </c>
      <c r="F82" s="231" t="s">
        <v>78</v>
      </c>
      <c r="G82" s="232" t="s">
        <v>186</v>
      </c>
      <c r="H82" s="233" t="n">
        <v>59</v>
      </c>
      <c r="I82" s="233" t="n">
        <v>0</v>
      </c>
      <c r="J82" s="234" t="n">
        <f aca="false">H82+I82</f>
        <v>59</v>
      </c>
      <c r="K82" s="0"/>
    </row>
    <row r="83" customFormat="false" ht="12.75" hidden="true" customHeight="false" outlineLevel="0" collapsed="false">
      <c r="A83" s="235"/>
      <c r="B83" s="236"/>
      <c r="C83" s="237"/>
      <c r="D83" s="238"/>
      <c r="E83" s="239" t="n">
        <v>3315</v>
      </c>
      <c r="F83" s="240" t="n">
        <v>6356</v>
      </c>
      <c r="G83" s="241" t="s">
        <v>187</v>
      </c>
      <c r="H83" s="242" t="n">
        <v>59</v>
      </c>
      <c r="I83" s="242" t="n">
        <v>0</v>
      </c>
      <c r="J83" s="243" t="n">
        <f aca="false">H83+I83</f>
        <v>59</v>
      </c>
      <c r="K83" s="0"/>
    </row>
    <row r="84" customFormat="false" ht="12.75" hidden="true" customHeight="false" outlineLevel="0" collapsed="false">
      <c r="A84" s="227" t="s">
        <v>158</v>
      </c>
      <c r="B84" s="228" t="n">
        <v>34070</v>
      </c>
      <c r="C84" s="229" t="s">
        <v>188</v>
      </c>
      <c r="D84" s="230" t="s">
        <v>185</v>
      </c>
      <c r="E84" s="231" t="s">
        <v>78</v>
      </c>
      <c r="F84" s="231" t="s">
        <v>78</v>
      </c>
      <c r="G84" s="232" t="s">
        <v>189</v>
      </c>
      <c r="H84" s="233" t="n">
        <v>170</v>
      </c>
      <c r="I84" s="233" t="n">
        <v>0</v>
      </c>
      <c r="J84" s="234" t="n">
        <f aca="false">H84+I84</f>
        <v>170</v>
      </c>
      <c r="K84" s="0"/>
    </row>
    <row r="85" customFormat="false" ht="12.75" hidden="true" customHeight="false" outlineLevel="0" collapsed="false">
      <c r="A85" s="235"/>
      <c r="B85" s="236"/>
      <c r="C85" s="237"/>
      <c r="D85" s="238"/>
      <c r="E85" s="239" t="n">
        <v>3315</v>
      </c>
      <c r="F85" s="240" t="n">
        <v>5336</v>
      </c>
      <c r="G85" s="241" t="s">
        <v>162</v>
      </c>
      <c r="H85" s="242" t="n">
        <v>170</v>
      </c>
      <c r="I85" s="242" t="n">
        <v>0</v>
      </c>
      <c r="J85" s="243" t="n">
        <f aca="false">H85+I85</f>
        <v>170</v>
      </c>
      <c r="K85" s="0"/>
    </row>
    <row r="86" customFormat="false" ht="12.75" hidden="true" customHeight="false" outlineLevel="0" collapsed="false">
      <c r="A86" s="227" t="s">
        <v>158</v>
      </c>
      <c r="B86" s="228" t="n">
        <v>34070</v>
      </c>
      <c r="C86" s="229" t="s">
        <v>190</v>
      </c>
      <c r="D86" s="230" t="s">
        <v>185</v>
      </c>
      <c r="E86" s="231" t="s">
        <v>78</v>
      </c>
      <c r="F86" s="231" t="s">
        <v>78</v>
      </c>
      <c r="G86" s="232" t="s">
        <v>191</v>
      </c>
      <c r="H86" s="233" t="n">
        <v>990</v>
      </c>
      <c r="I86" s="233" t="n">
        <v>0</v>
      </c>
      <c r="J86" s="234" t="n">
        <f aca="false">H86+I86</f>
        <v>990</v>
      </c>
      <c r="K86" s="0"/>
    </row>
    <row r="87" customFormat="false" ht="12.75" hidden="true" customHeight="false" outlineLevel="0" collapsed="false">
      <c r="A87" s="235"/>
      <c r="B87" s="236"/>
      <c r="C87" s="237"/>
      <c r="D87" s="238"/>
      <c r="E87" s="239" t="n">
        <v>3315</v>
      </c>
      <c r="F87" s="240" t="n">
        <v>5336</v>
      </c>
      <c r="G87" s="241" t="s">
        <v>162</v>
      </c>
      <c r="H87" s="242" t="n">
        <v>990</v>
      </c>
      <c r="I87" s="242" t="n">
        <v>0</v>
      </c>
      <c r="J87" s="243" t="n">
        <f aca="false">H87+I87</f>
        <v>990</v>
      </c>
      <c r="K87" s="0"/>
    </row>
    <row r="88" customFormat="false" ht="12.75" hidden="true" customHeight="false" outlineLevel="0" collapsed="false">
      <c r="A88" s="227" t="s">
        <v>158</v>
      </c>
      <c r="B88" s="228" t="n">
        <v>34053</v>
      </c>
      <c r="C88" s="229" t="s">
        <v>192</v>
      </c>
      <c r="D88" s="230" t="s">
        <v>193</v>
      </c>
      <c r="E88" s="231" t="s">
        <v>78</v>
      </c>
      <c r="F88" s="231" t="s">
        <v>78</v>
      </c>
      <c r="G88" s="232" t="s">
        <v>194</v>
      </c>
      <c r="H88" s="233" t="n">
        <v>154</v>
      </c>
      <c r="I88" s="233" t="n">
        <v>0</v>
      </c>
      <c r="J88" s="234" t="n">
        <f aca="false">H88+I88</f>
        <v>154</v>
      </c>
      <c r="K88" s="0"/>
    </row>
    <row r="89" customFormat="false" ht="12.75" hidden="true" customHeight="false" outlineLevel="0" collapsed="false">
      <c r="A89" s="235"/>
      <c r="B89" s="236"/>
      <c r="C89" s="237"/>
      <c r="D89" s="238"/>
      <c r="E89" s="239" t="n">
        <v>3315</v>
      </c>
      <c r="F89" s="240" t="n">
        <v>5336</v>
      </c>
      <c r="G89" s="241" t="s">
        <v>162</v>
      </c>
      <c r="H89" s="242" t="n">
        <v>154</v>
      </c>
      <c r="I89" s="242" t="n">
        <v>0</v>
      </c>
      <c r="J89" s="243" t="n">
        <f aca="false">H89+I89</f>
        <v>154</v>
      </c>
      <c r="K89" s="0"/>
    </row>
    <row r="90" customFormat="false" ht="12.75" hidden="true" customHeight="false" outlineLevel="0" collapsed="false">
      <c r="A90" s="227" t="s">
        <v>158</v>
      </c>
      <c r="B90" s="228" t="n">
        <v>34070</v>
      </c>
      <c r="C90" s="229" t="s">
        <v>195</v>
      </c>
      <c r="D90" s="230" t="s">
        <v>196</v>
      </c>
      <c r="E90" s="231" t="s">
        <v>78</v>
      </c>
      <c r="F90" s="231" t="s">
        <v>78</v>
      </c>
      <c r="G90" s="232" t="s">
        <v>197</v>
      </c>
      <c r="H90" s="233" t="n">
        <v>46</v>
      </c>
      <c r="I90" s="233" t="n">
        <v>0</v>
      </c>
      <c r="J90" s="234" t="n">
        <f aca="false">H90+I90</f>
        <v>46</v>
      </c>
      <c r="K90" s="0"/>
    </row>
    <row r="91" customFormat="false" ht="12.75" hidden="true" customHeight="false" outlineLevel="0" collapsed="false">
      <c r="A91" s="235"/>
      <c r="B91" s="236"/>
      <c r="C91" s="237"/>
      <c r="D91" s="238"/>
      <c r="E91" s="239" t="n">
        <v>3315</v>
      </c>
      <c r="F91" s="240" t="n">
        <v>5336</v>
      </c>
      <c r="G91" s="241" t="s">
        <v>162</v>
      </c>
      <c r="H91" s="242" t="n">
        <v>46</v>
      </c>
      <c r="I91" s="242" t="n">
        <v>0</v>
      </c>
      <c r="J91" s="243" t="n">
        <f aca="false">H91+I91</f>
        <v>46</v>
      </c>
      <c r="K91" s="0"/>
    </row>
    <row r="92" customFormat="false" ht="12.75" hidden="true" customHeight="false" outlineLevel="0" collapsed="false">
      <c r="A92" s="227" t="s">
        <v>158</v>
      </c>
      <c r="B92" s="228" t="n">
        <v>34070</v>
      </c>
      <c r="C92" s="229" t="s">
        <v>198</v>
      </c>
      <c r="D92" s="230" t="s">
        <v>196</v>
      </c>
      <c r="E92" s="231" t="s">
        <v>78</v>
      </c>
      <c r="F92" s="231" t="s">
        <v>78</v>
      </c>
      <c r="G92" s="232" t="s">
        <v>199</v>
      </c>
      <c r="H92" s="233" t="n">
        <v>50</v>
      </c>
      <c r="I92" s="233" t="n">
        <v>0</v>
      </c>
      <c r="J92" s="234" t="n">
        <f aca="false">H92+I92</f>
        <v>50</v>
      </c>
      <c r="K92" s="0"/>
    </row>
    <row r="93" customFormat="false" ht="12.75" hidden="true" customHeight="false" outlineLevel="0" collapsed="false">
      <c r="A93" s="235"/>
      <c r="B93" s="236"/>
      <c r="C93" s="237"/>
      <c r="D93" s="238"/>
      <c r="E93" s="239" t="n">
        <v>3315</v>
      </c>
      <c r="F93" s="240" t="n">
        <v>5336</v>
      </c>
      <c r="G93" s="241" t="s">
        <v>162</v>
      </c>
      <c r="H93" s="242" t="n">
        <v>50</v>
      </c>
      <c r="I93" s="242" t="n">
        <v>0</v>
      </c>
      <c r="J93" s="243" t="n">
        <f aca="false">H93+I93</f>
        <v>50</v>
      </c>
      <c r="K93" s="0"/>
    </row>
    <row r="94" customFormat="false" ht="12.75" hidden="true" customHeight="false" outlineLevel="0" collapsed="false">
      <c r="A94" s="227" t="s">
        <v>158</v>
      </c>
      <c r="B94" s="228" t="n">
        <v>34053</v>
      </c>
      <c r="C94" s="229" t="s">
        <v>200</v>
      </c>
      <c r="D94" s="230" t="s">
        <v>196</v>
      </c>
      <c r="E94" s="231" t="s">
        <v>78</v>
      </c>
      <c r="F94" s="231" t="s">
        <v>78</v>
      </c>
      <c r="G94" s="232" t="s">
        <v>201</v>
      </c>
      <c r="H94" s="233" t="n">
        <v>56</v>
      </c>
      <c r="I94" s="233" t="n">
        <v>0</v>
      </c>
      <c r="J94" s="234" t="n">
        <f aca="false">H94+I94</f>
        <v>56</v>
      </c>
      <c r="K94" s="0"/>
    </row>
    <row r="95" customFormat="false" ht="12.75" hidden="true" customHeight="false" outlineLevel="0" collapsed="false">
      <c r="A95" s="235"/>
      <c r="B95" s="236"/>
      <c r="C95" s="237"/>
      <c r="D95" s="238"/>
      <c r="E95" s="239" t="n">
        <v>3315</v>
      </c>
      <c r="F95" s="240" t="n">
        <v>5336</v>
      </c>
      <c r="G95" s="241" t="s">
        <v>162</v>
      </c>
      <c r="H95" s="242" t="n">
        <v>56</v>
      </c>
      <c r="I95" s="242" t="n">
        <v>0</v>
      </c>
      <c r="J95" s="243" t="n">
        <f aca="false">H95+I95</f>
        <v>56</v>
      </c>
      <c r="K95" s="0"/>
    </row>
    <row r="96" customFormat="false" ht="12.75" hidden="true" customHeight="false" outlineLevel="0" collapsed="false">
      <c r="A96" s="227" t="s">
        <v>158</v>
      </c>
      <c r="B96" s="228" t="n">
        <v>34053</v>
      </c>
      <c r="C96" s="229" t="s">
        <v>202</v>
      </c>
      <c r="D96" s="230" t="s">
        <v>196</v>
      </c>
      <c r="E96" s="231" t="s">
        <v>78</v>
      </c>
      <c r="F96" s="231" t="s">
        <v>78</v>
      </c>
      <c r="G96" s="232" t="s">
        <v>203</v>
      </c>
      <c r="H96" s="233" t="n">
        <v>57</v>
      </c>
      <c r="I96" s="233" t="n">
        <v>0</v>
      </c>
      <c r="J96" s="234" t="n">
        <f aca="false">H96+I96</f>
        <v>57</v>
      </c>
      <c r="K96" s="0"/>
    </row>
    <row r="97" customFormat="false" ht="13.5" hidden="true" customHeight="false" outlineLevel="0" collapsed="false">
      <c r="A97" s="235"/>
      <c r="B97" s="236"/>
      <c r="C97" s="246"/>
      <c r="D97" s="238"/>
      <c r="E97" s="239" t="n">
        <v>3315</v>
      </c>
      <c r="F97" s="240" t="n">
        <v>5336</v>
      </c>
      <c r="G97" s="241" t="s">
        <v>162</v>
      </c>
      <c r="H97" s="242" t="n">
        <v>57</v>
      </c>
      <c r="I97" s="242" t="n">
        <v>0</v>
      </c>
      <c r="J97" s="243" t="n">
        <f aca="false">H97+I97</f>
        <v>57</v>
      </c>
      <c r="K97" s="0"/>
    </row>
    <row r="98" customFormat="false" ht="12.75" hidden="true" customHeight="false" outlineLevel="0" collapsed="false">
      <c r="A98" s="227" t="s">
        <v>158</v>
      </c>
      <c r="B98" s="228" t="n">
        <v>34070</v>
      </c>
      <c r="C98" s="229" t="s">
        <v>204</v>
      </c>
      <c r="D98" s="230" t="s">
        <v>196</v>
      </c>
      <c r="E98" s="231" t="s">
        <v>78</v>
      </c>
      <c r="F98" s="231" t="s">
        <v>78</v>
      </c>
      <c r="G98" s="232" t="s">
        <v>205</v>
      </c>
      <c r="H98" s="233" t="n">
        <v>71</v>
      </c>
      <c r="I98" s="233" t="n">
        <v>0</v>
      </c>
      <c r="J98" s="234" t="n">
        <f aca="false">H98+I98</f>
        <v>71</v>
      </c>
      <c r="K98" s="0"/>
    </row>
    <row r="99" customFormat="false" ht="12.75" hidden="true" customHeight="false" outlineLevel="0" collapsed="false">
      <c r="A99" s="235"/>
      <c r="B99" s="236"/>
      <c r="C99" s="237"/>
      <c r="D99" s="238"/>
      <c r="E99" s="239" t="n">
        <v>3315</v>
      </c>
      <c r="F99" s="240" t="n">
        <v>5336</v>
      </c>
      <c r="G99" s="241" t="s">
        <v>162</v>
      </c>
      <c r="H99" s="242" t="n">
        <v>71</v>
      </c>
      <c r="I99" s="242" t="n">
        <v>0</v>
      </c>
      <c r="J99" s="243" t="n">
        <f aca="false">H99+I99</f>
        <v>71</v>
      </c>
      <c r="K99" s="0"/>
    </row>
    <row r="100" customFormat="false" ht="12.75" hidden="true" customHeight="false" outlineLevel="0" collapsed="false">
      <c r="A100" s="227" t="s">
        <v>158</v>
      </c>
      <c r="B100" s="228" t="n">
        <v>34070</v>
      </c>
      <c r="C100" s="229" t="s">
        <v>206</v>
      </c>
      <c r="D100" s="230" t="s">
        <v>196</v>
      </c>
      <c r="E100" s="231" t="s">
        <v>78</v>
      </c>
      <c r="F100" s="231" t="s">
        <v>78</v>
      </c>
      <c r="G100" s="232" t="s">
        <v>207</v>
      </c>
      <c r="H100" s="233" t="n">
        <v>75</v>
      </c>
      <c r="I100" s="233" t="n">
        <v>0</v>
      </c>
      <c r="J100" s="234" t="n">
        <f aca="false">H100+I100</f>
        <v>75</v>
      </c>
      <c r="K100" s="0"/>
    </row>
    <row r="101" customFormat="false" ht="12.75" hidden="true" customHeight="false" outlineLevel="0" collapsed="false">
      <c r="A101" s="235"/>
      <c r="B101" s="236"/>
      <c r="C101" s="237"/>
      <c r="D101" s="238"/>
      <c r="E101" s="239" t="n">
        <v>3315</v>
      </c>
      <c r="F101" s="240" t="n">
        <v>5336</v>
      </c>
      <c r="G101" s="241" t="s">
        <v>162</v>
      </c>
      <c r="H101" s="242" t="n">
        <v>75</v>
      </c>
      <c r="I101" s="242" t="n">
        <v>0</v>
      </c>
      <c r="J101" s="243" t="n">
        <f aca="false">H101+I101</f>
        <v>75</v>
      </c>
      <c r="K101" s="0"/>
    </row>
    <row r="102" customFormat="false" ht="12.75" hidden="true" customHeight="false" outlineLevel="0" collapsed="false">
      <c r="A102" s="227" t="s">
        <v>158</v>
      </c>
      <c r="B102" s="228" t="n">
        <v>34070</v>
      </c>
      <c r="C102" s="229" t="s">
        <v>208</v>
      </c>
      <c r="D102" s="230" t="s">
        <v>196</v>
      </c>
      <c r="E102" s="231" t="s">
        <v>78</v>
      </c>
      <c r="F102" s="231" t="s">
        <v>78</v>
      </c>
      <c r="G102" s="232" t="s">
        <v>209</v>
      </c>
      <c r="H102" s="233" t="n">
        <v>86</v>
      </c>
      <c r="I102" s="233" t="n">
        <v>0</v>
      </c>
      <c r="J102" s="234" t="n">
        <f aca="false">H102+I102</f>
        <v>86</v>
      </c>
      <c r="K102" s="0"/>
    </row>
    <row r="103" customFormat="false" ht="13.5" hidden="true" customHeight="false" outlineLevel="0" collapsed="false">
      <c r="A103" s="244"/>
      <c r="B103" s="245"/>
      <c r="C103" s="246"/>
      <c r="D103" s="247"/>
      <c r="E103" s="248" t="n">
        <v>3315</v>
      </c>
      <c r="F103" s="249" t="n">
        <v>5336</v>
      </c>
      <c r="G103" s="250" t="s">
        <v>162</v>
      </c>
      <c r="H103" s="251" t="n">
        <v>86</v>
      </c>
      <c r="I103" s="242" t="n">
        <v>0</v>
      </c>
      <c r="J103" s="252" t="n">
        <f aca="false">H103+I103</f>
        <v>86</v>
      </c>
      <c r="K103" s="0"/>
    </row>
    <row r="104" customFormat="false" ht="12.75" hidden="true" customHeight="false" outlineLevel="0" collapsed="false">
      <c r="A104" s="259" t="s">
        <v>158</v>
      </c>
      <c r="B104" s="260" t="n">
        <v>34070</v>
      </c>
      <c r="C104" s="229" t="s">
        <v>210</v>
      </c>
      <c r="D104" s="261" t="n">
        <v>1705</v>
      </c>
      <c r="E104" s="231" t="s">
        <v>78</v>
      </c>
      <c r="F104" s="231" t="s">
        <v>78</v>
      </c>
      <c r="G104" s="232" t="s">
        <v>211</v>
      </c>
      <c r="H104" s="233" t="n">
        <v>170</v>
      </c>
      <c r="I104" s="233" t="n">
        <v>0</v>
      </c>
      <c r="J104" s="234" t="n">
        <f aca="false">H104+I104</f>
        <v>170</v>
      </c>
      <c r="K104" s="0"/>
    </row>
    <row r="105" customFormat="false" ht="13.5" hidden="true" customHeight="false" outlineLevel="0" collapsed="false">
      <c r="A105" s="262"/>
      <c r="B105" s="263"/>
      <c r="C105" s="264"/>
      <c r="D105" s="265"/>
      <c r="E105" s="248" t="n">
        <v>3315</v>
      </c>
      <c r="F105" s="248" t="n">
        <v>5336</v>
      </c>
      <c r="G105" s="250" t="s">
        <v>162</v>
      </c>
      <c r="H105" s="251" t="n">
        <v>170</v>
      </c>
      <c r="I105" s="251" t="n">
        <v>0</v>
      </c>
      <c r="J105" s="266" t="n">
        <f aca="false">H105+I105</f>
        <v>170</v>
      </c>
      <c r="K105" s="0"/>
    </row>
    <row r="106" customFormat="false" ht="12.75" hidden="true" customHeight="false" outlineLevel="0" collapsed="false">
      <c r="A106" s="267" t="s">
        <v>158</v>
      </c>
      <c r="B106" s="260" t="n">
        <v>34070</v>
      </c>
      <c r="C106" s="268" t="s">
        <v>212</v>
      </c>
      <c r="D106" s="269" t="n">
        <v>1703</v>
      </c>
      <c r="E106" s="255" t="s">
        <v>78</v>
      </c>
      <c r="F106" s="255" t="s">
        <v>78</v>
      </c>
      <c r="G106" s="256" t="s">
        <v>213</v>
      </c>
      <c r="H106" s="257" t="n">
        <v>300</v>
      </c>
      <c r="I106" s="257" t="n">
        <v>0</v>
      </c>
      <c r="J106" s="258" t="n">
        <f aca="false">H106+I106</f>
        <v>300</v>
      </c>
      <c r="K106" s="0"/>
    </row>
    <row r="107" customFormat="false" ht="13.5" hidden="true" customHeight="false" outlineLevel="0" collapsed="false">
      <c r="A107" s="262"/>
      <c r="B107" s="263"/>
      <c r="C107" s="264"/>
      <c r="D107" s="265"/>
      <c r="E107" s="248" t="n">
        <v>3315</v>
      </c>
      <c r="F107" s="248" t="n">
        <v>5336</v>
      </c>
      <c r="G107" s="250" t="s">
        <v>162</v>
      </c>
      <c r="H107" s="251" t="n">
        <v>300</v>
      </c>
      <c r="I107" s="251" t="n">
        <v>0</v>
      </c>
      <c r="J107" s="266" t="n">
        <f aca="false">H107+I107</f>
        <v>300</v>
      </c>
      <c r="K107" s="0"/>
    </row>
    <row r="108" customFormat="false" ht="12.75" hidden="true" customHeight="false" outlineLevel="0" collapsed="false">
      <c r="A108" s="267" t="s">
        <v>158</v>
      </c>
      <c r="B108" s="260" t="n">
        <v>34013</v>
      </c>
      <c r="C108" s="268" t="s">
        <v>214</v>
      </c>
      <c r="D108" s="269" t="n">
        <v>1703</v>
      </c>
      <c r="E108" s="255" t="s">
        <v>78</v>
      </c>
      <c r="F108" s="255" t="s">
        <v>78</v>
      </c>
      <c r="G108" s="256" t="s">
        <v>215</v>
      </c>
      <c r="H108" s="257" t="n">
        <v>49</v>
      </c>
      <c r="I108" s="257" t="n">
        <v>0</v>
      </c>
      <c r="J108" s="258" t="n">
        <f aca="false">H108+I108</f>
        <v>49</v>
      </c>
    </row>
    <row r="109" customFormat="false" ht="13.5" hidden="true" customHeight="false" outlineLevel="0" collapsed="false">
      <c r="A109" s="262"/>
      <c r="B109" s="263"/>
      <c r="C109" s="264"/>
      <c r="D109" s="265"/>
      <c r="E109" s="248" t="n">
        <v>3315</v>
      </c>
      <c r="F109" s="248" t="n">
        <v>5336</v>
      </c>
      <c r="G109" s="250" t="s">
        <v>162</v>
      </c>
      <c r="H109" s="251" t="n">
        <v>49</v>
      </c>
      <c r="I109" s="251" t="n">
        <v>0</v>
      </c>
      <c r="J109" s="266" t="n">
        <f aca="false">H109+I109</f>
        <v>49</v>
      </c>
    </row>
    <row r="110" customFormat="false" ht="12.75" hidden="true" customHeight="false" outlineLevel="0" collapsed="false">
      <c r="A110" s="267" t="s">
        <v>158</v>
      </c>
      <c r="B110" s="260" t="n">
        <v>34013</v>
      </c>
      <c r="C110" s="268" t="s">
        <v>216</v>
      </c>
      <c r="D110" s="269" t="n">
        <v>1705</v>
      </c>
      <c r="E110" s="255" t="s">
        <v>78</v>
      </c>
      <c r="F110" s="255" t="s">
        <v>78</v>
      </c>
      <c r="G110" s="256" t="s">
        <v>217</v>
      </c>
      <c r="H110" s="257" t="n">
        <v>65</v>
      </c>
      <c r="I110" s="257" t="n">
        <v>0</v>
      </c>
      <c r="J110" s="258" t="n">
        <f aca="false">H110+I110</f>
        <v>65</v>
      </c>
    </row>
    <row r="111" customFormat="false" ht="13.5" hidden="true" customHeight="false" outlineLevel="0" collapsed="false">
      <c r="A111" s="262"/>
      <c r="B111" s="263"/>
      <c r="C111" s="264"/>
      <c r="D111" s="265"/>
      <c r="E111" s="248" t="n">
        <v>3315</v>
      </c>
      <c r="F111" s="248" t="n">
        <v>5336</v>
      </c>
      <c r="G111" s="250" t="s">
        <v>162</v>
      </c>
      <c r="H111" s="251" t="n">
        <v>65</v>
      </c>
      <c r="I111" s="251" t="n">
        <v>0</v>
      </c>
      <c r="J111" s="266" t="n">
        <f aca="false">H111+I111</f>
        <v>65</v>
      </c>
    </row>
  </sheetData>
  <mergeCells count="6">
    <mergeCell ref="A3:J3"/>
    <mergeCell ref="A5:J5"/>
    <mergeCell ref="A7:J7"/>
    <mergeCell ref="C9:D9"/>
    <mergeCell ref="C10:D10"/>
    <mergeCell ref="C11:D11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Vodnanska Tereza</cp:lastModifiedBy>
  <cp:lastPrinted>2016-08-09T12:05:19Z</cp:lastPrinted>
  <dcterms:modified xsi:type="dcterms:W3CDTF">2016-08-10T05:21:45Z</dcterms:modified>
  <cp:revision>0</cp:revision>
  <dc:subject/>
  <dc:title/>
</cp:coreProperties>
</file>