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D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08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15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ZR-RO č.215/16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3</t>
  </si>
  <si>
    <t xml:space="preserve">Změna rozpočtu - rozpočtové opatření č. 215/16</t>
  </si>
  <si>
    <t xml:space="preserve">Odbor životního prostředí a zemědělství</t>
  </si>
  <si>
    <t xml:space="preserve">tis. Kč</t>
  </si>
  <si>
    <t xml:space="preserve">uk.</t>
  </si>
  <si>
    <t xml:space="preserve">č.a.</t>
  </si>
  <si>
    <t xml:space="preserve">§</t>
  </si>
  <si>
    <t xml:space="preserve">92608 - D O T A Č N Í   F O N D</t>
  </si>
  <si>
    <t xml:space="preserve">SR 2016</t>
  </si>
  <si>
    <t xml:space="preserve">UR 2016 IV</t>
  </si>
  <si>
    <t xml:space="preserve">UR 2016 V</t>
  </si>
  <si>
    <t xml:space="preserve">SU</t>
  </si>
  <si>
    <t xml:space="preserve">x</t>
  </si>
  <si>
    <t xml:space="preserve">Běžné a kapitálové výdaje resortu v DF celkem</t>
  </si>
  <si>
    <t xml:space="preserve">Programy resortu životního prostředí a zemědělství</t>
  </si>
  <si>
    <t xml:space="preserve">Podprogram 8.1 - Podpora ekologické výchovy a osvěty</t>
  </si>
  <si>
    <t xml:space="preserve">8010000</t>
  </si>
  <si>
    <t xml:space="preserve">0000</t>
  </si>
  <si>
    <t xml:space="preserve">8.1 - nespecifikované rezervy fondu</t>
  </si>
  <si>
    <t xml:space="preserve">5901</t>
  </si>
  <si>
    <t xml:space="preserve">nespecifikované rezervy</t>
  </si>
  <si>
    <t xml:space="preserve">0806184</t>
  </si>
  <si>
    <t xml:space="preserve">A co naši ptáčci - NA VÝSLUNÍ o.s.</t>
  </si>
  <si>
    <t xml:space="preserve">5222</t>
  </si>
  <si>
    <t xml:space="preserve">neinvestiční transfery občanským sdružením</t>
  </si>
  <si>
    <t xml:space="preserve">8010003</t>
  </si>
  <si>
    <t xml:space="preserve">FILM A ŠKOLA - Český nadační fond pro vydru</t>
  </si>
  <si>
    <t xml:space="preserve">5229</t>
  </si>
  <si>
    <t xml:space="preserve">ost.neinvest. transfery nezisk. a podob. organizacím</t>
  </si>
  <si>
    <t xml:space="preserve">8010021</t>
  </si>
  <si>
    <t xml:space="preserve">Ekokroužek - Podralský nadační fond</t>
  </si>
  <si>
    <t xml:space="preserve">8010022</t>
  </si>
  <si>
    <t xml:space="preserve">4459</t>
  </si>
  <si>
    <t xml:space="preserve">Lesní třída MŠ - ZŠ a MŠ Okna</t>
  </si>
  <si>
    <t xml:space="preserve">5321</t>
  </si>
  <si>
    <t xml:space="preserve">neinvestiční transfery obcím</t>
  </si>
  <si>
    <t xml:space="preserve">8010023</t>
  </si>
  <si>
    <t xml:space="preserve">Krajina jako učebnice geologie  - Geopark Ralsko</t>
  </si>
  <si>
    <t xml:space="preserve">5221</t>
  </si>
  <si>
    <t xml:space="preserve">neinvestiční transfery obecně prospěšným společnostem</t>
  </si>
  <si>
    <t xml:space="preserve">8010024</t>
  </si>
  <si>
    <t xml:space="preserve">Zážitkové průvodcování na geostezkách - Geopark Ralsko</t>
  </si>
  <si>
    <t xml:space="preserve">8010028</t>
  </si>
  <si>
    <t xml:space="preserve">1448</t>
  </si>
  <si>
    <t xml:space="preserve">Naučnou stezkou za poznáním přírody - SŠHL Frýdlant</t>
  </si>
  <si>
    <t xml:space="preserve">5331</t>
  </si>
  <si>
    <t xml:space="preserve">neinvestiční příspěvky zřízeným příspěvkovým orgnizacím</t>
  </si>
  <si>
    <t xml:space="preserve">8010029</t>
  </si>
  <si>
    <t xml:space="preserve">5038</t>
  </si>
  <si>
    <t xml:space="preserve">Naučná stezka - Mříčná</t>
  </si>
  <si>
    <t xml:space="preserve">8010030</t>
  </si>
  <si>
    <t xml:space="preserve">Za stromy do Arboreta na Bukovině - SEV Český ráj</t>
  </si>
  <si>
    <t xml:space="preserve">ost.neinvest.transfery veřejným rozpočtům územ.úrovně</t>
  </si>
  <si>
    <t xml:space="preserve">8010031</t>
  </si>
  <si>
    <t xml:space="preserve">1704</t>
  </si>
  <si>
    <t xml:space="preserve">Ekoporadna ORSEJ - Vlastivědné muzeum a galerie Česká Lípa</t>
  </si>
  <si>
    <t xml:space="preserve">8010035</t>
  </si>
  <si>
    <t xml:space="preserve">Dílnička u lachtanů - Faunus</t>
  </si>
  <si>
    <t xml:space="preserve">neinvestiční transfery spolkům</t>
  </si>
  <si>
    <t xml:space="preserve">8010036</t>
  </si>
  <si>
    <t xml:space="preserve">Půjdem na to od lesa - Semínko země</t>
  </si>
  <si>
    <t xml:space="preserve">8010038</t>
  </si>
  <si>
    <t xml:space="preserve">EKOvýchova - Mateřské a dětské centrum MAJÁK</t>
  </si>
  <si>
    <t xml:space="preserve">8010039</t>
  </si>
  <si>
    <t xml:space="preserve">4486</t>
  </si>
  <si>
    <t xml:space="preserve">Ekohrátky II - DDM Smetanka Nový Bor</t>
  </si>
  <si>
    <t xml:space="preserve">8010040</t>
  </si>
  <si>
    <t xml:space="preserve">5422</t>
  </si>
  <si>
    <t xml:space="preserve">Třídit se vyplácí - ZŠ Lomnice n.P.</t>
  </si>
  <si>
    <t xml:space="preserve">8010046</t>
  </si>
  <si>
    <t xml:space="preserve">Ukázková včelnice Taneček - V. Dobrovolný</t>
  </si>
  <si>
    <t xml:space="preserve">5212</t>
  </si>
  <si>
    <t xml:space="preserve">neinvest.transfery nefin. podnik.subjektům - FO</t>
  </si>
  <si>
    <t xml:space="preserve">8010047</t>
  </si>
  <si>
    <t xml:space="preserve">Mapování geotopů a geoprůvodcovství - Geopark Ralsko o.p.s.</t>
  </si>
  <si>
    <t xml:space="preserve">8010048</t>
  </si>
  <si>
    <t xml:space="preserve">Putování za příběhy - Geopark Ralsko o.p.s.</t>
  </si>
  <si>
    <t xml:space="preserve">8010049</t>
  </si>
  <si>
    <t xml:space="preserve">Recyklace hrou v LK - Recyklohraní o.p.s.</t>
  </si>
  <si>
    <t xml:space="preserve">8010050</t>
  </si>
  <si>
    <t xml:space="preserve">Kořeny - jak číst krajinu - Společnost pro Jizerské hory o.p.s.</t>
  </si>
  <si>
    <t xml:space="preserve">8010051</t>
  </si>
  <si>
    <t xml:space="preserve">Ekovýchova v Mokřadech Jablonné - Čmelák-Společnost přátel přírody</t>
  </si>
  <si>
    <t xml:space="preserve">8010052</t>
  </si>
  <si>
    <t xml:space="preserve">Ekovýchova v Mokřadech Jablonné 16 - Čmelák-Společnost přátel přírody</t>
  </si>
  <si>
    <t xml:space="preserve">8010053</t>
  </si>
  <si>
    <t xml:space="preserve">Osvětová činnost - Azyl pes Krásný Les, obč.sdružení</t>
  </si>
  <si>
    <t xml:space="preserve">8010054</t>
  </si>
  <si>
    <t xml:space="preserve">Kořínek - Semínko země</t>
  </si>
  <si>
    <t xml:space="preserve">8010055</t>
  </si>
  <si>
    <t xml:space="preserve">Vzdělávací programy u včelařů - Český svaz včelařů, OO Liberec</t>
  </si>
  <si>
    <t xml:space="preserve">8010056</t>
  </si>
  <si>
    <t xml:space="preserve">Ekovýchova v Majáku 2015-2016 - Mateřské a dětské centrum MAJÁK</t>
  </si>
  <si>
    <t xml:space="preserve">8010057</t>
  </si>
  <si>
    <t xml:space="preserve">Zázemí pro ekologickou výchovu  2. etapa - LUNARIA</t>
  </si>
  <si>
    <t xml:space="preserve">8010058</t>
  </si>
  <si>
    <t xml:space="preserve">Environmentální výukové programy - Podralský nadační fond ZOD</t>
  </si>
  <si>
    <t xml:space="preserve">ostatní neinv. transfery nezisk. a podob. org.</t>
  </si>
  <si>
    <t xml:space="preserve">8010059</t>
  </si>
  <si>
    <t xml:space="preserve">Relaxační a tvořivé večery - Podralský nadační fond ZOD</t>
  </si>
  <si>
    <t xml:space="preserve">8010060</t>
  </si>
  <si>
    <t xml:space="preserve">8010061</t>
  </si>
  <si>
    <t xml:space="preserve">Naučnou stezkou za poznáním přírody 2 - SŠHL Frýdlant</t>
  </si>
  <si>
    <t xml:space="preserve">neinv.příspěvky zřízeným příspěvkovým organizacím</t>
  </si>
  <si>
    <t xml:space="preserve">8010062</t>
  </si>
  <si>
    <t xml:space="preserve">Osvětová činnost - XXXXX</t>
  </si>
  <si>
    <t xml:space="preserve">5493</t>
  </si>
  <si>
    <t xml:space="preserve">účelové neinv.transfery fyzickým osobám</t>
  </si>
  <si>
    <t xml:space="preserve">8010063</t>
  </si>
  <si>
    <t xml:space="preserve">Obnova návstěvnické infrastruktury - Jizersko-ještědský horský spolek</t>
  </si>
  <si>
    <t xml:space="preserve">6322</t>
  </si>
  <si>
    <t xml:space="preserve">investiční transfery spolkům</t>
  </si>
  <si>
    <t xml:space="preserve">8010064</t>
  </si>
  <si>
    <t xml:space="preserve">8010065</t>
  </si>
  <si>
    <t xml:space="preserve">Ochrana a monitoring velkých šelem na Dokesku - Hnutí DUHA Olomouc</t>
  </si>
  <si>
    <t xml:space="preserve">8010066</t>
  </si>
  <si>
    <t xml:space="preserve">Škola v aleji-alej ve škole - MAS Frýdlantsko </t>
  </si>
  <si>
    <t xml:space="preserve">8010067</t>
  </si>
  <si>
    <t xml:space="preserve">Bylinková zahrada-ukázková včelnice - Dobrovolný</t>
  </si>
  <si>
    <t xml:space="preserve">neinvestiční transfery nefin. podnikatel.subjektům - FO</t>
  </si>
  <si>
    <t xml:space="preserve">8010068</t>
  </si>
  <si>
    <t xml:space="preserve">3004</t>
  </si>
  <si>
    <t xml:space="preserve">Prolínání-Sen o Jizerských horách 2016 a 2017 - Smržovka</t>
  </si>
  <si>
    <t xml:space="preserve">8010069</t>
  </si>
  <si>
    <t xml:space="preserve">3007</t>
  </si>
  <si>
    <t xml:space="preserve">Zajištění akce Ukliďme svět-Ukliďme Česko - Železný Brod</t>
  </si>
  <si>
    <t xml:space="preserve">8010070</t>
  </si>
  <si>
    <t xml:space="preserve">Modelové konference - SEV SEVER Horní Maršov</t>
  </si>
  <si>
    <t xml:space="preserve">8010071</t>
  </si>
  <si>
    <t xml:space="preserve">Ekovýchova v Mokřadech Jablonné 17 - Čmelák-Společnost přátel přírody</t>
  </si>
  <si>
    <t xml:space="preserve">8010072</t>
  </si>
  <si>
    <t xml:space="preserve">Užitečný hmyz v naší přírodě - XXXXX</t>
  </si>
  <si>
    <t xml:space="preserve">účelové neinvestiční transfery fyzickým osobám</t>
  </si>
  <si>
    <t xml:space="preserve">8010073</t>
  </si>
  <si>
    <t xml:space="preserve">Obnova návštěvnické infrastruktury - Jizersko-ještědský horský spolek</t>
  </si>
  <si>
    <t xml:space="preserve">8010074</t>
  </si>
  <si>
    <t xml:space="preserve">Novoborská amazonie - Čmelák-Společnost přátel přírody</t>
  </si>
  <si>
    <t xml:space="preserve">8010075</t>
  </si>
  <si>
    <t xml:space="preserve">Ekohrátky 2017 - DDM Smetanka Nový Bor</t>
  </si>
  <si>
    <t xml:space="preserve">8010076</t>
  </si>
  <si>
    <t xml:space="preserve">Ochrana a monitoring velkých šelem v CHKO Jizerské hory - Hnutí DUHA Olomouc</t>
  </si>
  <si>
    <t xml:space="preserve">8010077</t>
  </si>
  <si>
    <t xml:space="preserve">Osvětová činnost v oblasti péče o zvířata v nouzi - Azyl Pes Krásný Les</t>
  </si>
  <si>
    <t xml:space="preserve">8010078</t>
  </si>
  <si>
    <t xml:space="preserve">5110</t>
  </si>
  <si>
    <t xml:space="preserve">Osvětová činnost mikroregionu v oblasti kompostování - Jilemnicko-svazek obcí</t>
  </si>
  <si>
    <t xml:space="preserve">5329</t>
  </si>
  <si>
    <t xml:space="preserve">ostatní neinvestiční transfery veřejným rozpočtům územní úrovně</t>
  </si>
  <si>
    <t xml:space="preserve">8010079</t>
  </si>
  <si>
    <t xml:space="preserve">Od obilky k pečivu - Jablonecké kulturní a informační centrum</t>
  </si>
  <si>
    <t xml:space="preserve">8010080</t>
  </si>
  <si>
    <t xml:space="preserve">Zkoumat a bádat názorně, tvořivě a efektivně - Jablonecké kulturní a informační centrum</t>
  </si>
  <si>
    <t xml:space="preserve">8010081</t>
  </si>
  <si>
    <t xml:space="preserve">Tvořivé a relaxační večery 2 - Podralský nadační fond ZOD</t>
  </si>
  <si>
    <t xml:space="preserve">ostatní neinvestiční transfery neziskovým a podobným organizacím</t>
  </si>
  <si>
    <t xml:space="preserve">8010082</t>
  </si>
  <si>
    <t xml:space="preserve">Vzdělávání pro udržitelný rozvoj - Semínko země</t>
  </si>
  <si>
    <t xml:space="preserve">8010083</t>
  </si>
  <si>
    <t xml:space="preserve">Fascinující svět včel - XXXXX</t>
  </si>
  <si>
    <t xml:space="preserve">8010084</t>
  </si>
  <si>
    <t xml:space="preserve">Vzdělávací programy - Wohlmannův statek</t>
  </si>
  <si>
    <t xml:space="preserve">8010085</t>
  </si>
  <si>
    <t xml:space="preserve">Aleje na Frýdlantsku - LUNARIA</t>
  </si>
  <si>
    <t xml:space="preserve">8010086</t>
  </si>
  <si>
    <t xml:space="preserve">Nebojme se vlka nic - LUNARIA</t>
  </si>
  <si>
    <t xml:space="preserve">8010087</t>
  </si>
  <si>
    <t xml:space="preserve">3413</t>
  </si>
  <si>
    <t xml:space="preserve">Za poklady přírody - MŠ speciální Jablonec nad Nisou</t>
  </si>
  <si>
    <t xml:space="preserve">8010088</t>
  </si>
  <si>
    <t xml:space="preserve">2006</t>
  </si>
  <si>
    <t xml:space="preserve">Zelené město-Podpora environmenálního vzděl.veřejnosti - Hrádek nad Nisou</t>
  </si>
  <si>
    <t xml:space="preserve">8010089</t>
  </si>
  <si>
    <t xml:space="preserve">Environmentální vzdělávací programy 2 - Podralský nadační fond ZOD</t>
  </si>
  <si>
    <t xml:space="preserve">8010090</t>
  </si>
  <si>
    <t xml:space="preserve">4443</t>
  </si>
  <si>
    <t xml:space="preserve">EVVO - ZŠ Česká Lípa, ul. 28. října </t>
  </si>
  <si>
    <t xml:space="preserve">8010091</t>
  </si>
  <si>
    <t xml:space="preserve">Vyšetřování jizerskohorské katastrofy - Společnost pro Jizerské hory</t>
  </si>
  <si>
    <t xml:space="preserve">8010092</t>
  </si>
  <si>
    <t xml:space="preserve">2601</t>
  </si>
  <si>
    <t xml:space="preserve">Aktualizace a rozšíření prožitkové stezky v areálu SEV Divizna - Zoologická zahrada Liberec</t>
  </si>
  <si>
    <t xml:space="preserve">8010093</t>
  </si>
  <si>
    <t xml:space="preserve">3016</t>
  </si>
  <si>
    <t xml:space="preserve">Manuál činností pro Centrum Sylvatica - Jiřetín pod Bukovou</t>
  </si>
  <si>
    <t xml:space="preserve">8010094</t>
  </si>
  <si>
    <t xml:space="preserve">Ekosemináře Děti lesu-les dětem 2016 a 2017 - ZO ČSOP Armillaria</t>
  </si>
  <si>
    <t xml:space="preserve">8010095</t>
  </si>
  <si>
    <t xml:space="preserve">Za obnovitelnými zdroji - EIC Jindřichovice pod Smrkem</t>
  </si>
  <si>
    <t xml:space="preserve">8010096</t>
  </si>
  <si>
    <t xml:space="preserve">2474</t>
  </si>
  <si>
    <t xml:space="preserve">Zahrada k nám promlouvá - ZŠ a MŠ Liberec, Barvířská</t>
  </si>
  <si>
    <t xml:space="preserve">8010097</t>
  </si>
  <si>
    <t xml:space="preserve">2001</t>
  </si>
  <si>
    <t xml:space="preserve">Naučná Keltská stezka stromů v Zámeckém lesoparku - Liberec - Vratislavice nad Nisou</t>
  </si>
  <si>
    <t xml:space="preserve">8010098</t>
  </si>
  <si>
    <t xml:space="preserve">Kampaň Do práce na kole 2017 - Cyklisté Liberecka</t>
  </si>
  <si>
    <t xml:space="preserve">8010099</t>
  </si>
  <si>
    <t xml:space="preserve">Komunitní prostor:Přírodě blíž - Rodinný klub Motýlek</t>
  </si>
  <si>
    <t xml:space="preserve">8010100</t>
  </si>
  <si>
    <t xml:space="preserve">5425</t>
  </si>
  <si>
    <t xml:space="preserve">Duhové střípky - DDM Sluníčko Lomnice nad Popelkou</t>
  </si>
  <si>
    <t xml:space="preserve">8010101</t>
  </si>
  <si>
    <t xml:space="preserve">5462</t>
  </si>
  <si>
    <t xml:space="preserve">Poznáváme přírodu Českého ráje - MŠ Turnov, Alešova</t>
  </si>
  <si>
    <t xml:space="preserve">Podprogram 8.2 - Podpora ochrany přírody a krajiny</t>
  </si>
  <si>
    <t xml:space="preserve">8020000</t>
  </si>
  <si>
    <t xml:space="preserve">8.2 - nespecifikované rezervy fondu</t>
  </si>
  <si>
    <t xml:space="preserve">8020023</t>
  </si>
  <si>
    <t xml:space="preserve">Pomáháme chráněným živočichům  v mokřadech v Jablonném - Čmelák-Společnost přátel přírody</t>
  </si>
  <si>
    <t xml:space="preserve">8020034</t>
  </si>
  <si>
    <t xml:space="preserve">3022</t>
  </si>
  <si>
    <t xml:space="preserve">Vyčištění a úprava toku Mšenského potoka - Lučany n.N.</t>
  </si>
  <si>
    <t xml:space="preserve">8020035</t>
  </si>
  <si>
    <t xml:space="preserve">Obnova bývalého arboreta u Kaisrovy vily - Lučany n.N.</t>
  </si>
  <si>
    <t xml:space="preserve">8020039</t>
  </si>
  <si>
    <t xml:space="preserve">Rekonstrukce kočičí voliéry+krmivo - Liga na ochranu zvířat Jbc</t>
  </si>
  <si>
    <t xml:space="preserve">8020041</t>
  </si>
  <si>
    <t xml:space="preserve">Ustájení a péče o opuštěná zvířata - BONA o.p.s.</t>
  </si>
  <si>
    <t xml:space="preserve">8020042</t>
  </si>
  <si>
    <t xml:space="preserve">Oprava křížku na Dolní Suché - Brána Trojzemí o.p.s.</t>
  </si>
  <si>
    <t xml:space="preserve">8020059</t>
  </si>
  <si>
    <t xml:space="preserve">Zprůchodnění toku Smědé - Společnost pro Jizerské hory o.p.s.</t>
  </si>
  <si>
    <t xml:space="preserve">6321</t>
  </si>
  <si>
    <t xml:space="preserve">investiční transfery obecně prospěšným společnostem</t>
  </si>
  <si>
    <t xml:space="preserve">8020060</t>
  </si>
  <si>
    <t xml:space="preserve">Pománáme chráněným druhům v mokřadech Čmelák - Společnost přátel přírody</t>
  </si>
  <si>
    <t xml:space="preserve">8020061</t>
  </si>
  <si>
    <t xml:space="preserve">2003</t>
  </si>
  <si>
    <t xml:space="preserve">Ošetření lip - Křížová cesta - Frýdlant</t>
  </si>
  <si>
    <t xml:space="preserve">8020062</t>
  </si>
  <si>
    <t xml:space="preserve">2018</t>
  </si>
  <si>
    <t xml:space="preserve">Řešení kritické bezpečnosti - Císařská alej - Dlouhý Most</t>
  </si>
  <si>
    <t xml:space="preserve">8020063</t>
  </si>
  <si>
    <t xml:space="preserve">3005</t>
  </si>
  <si>
    <t xml:space="preserve">Ošetření významné zeleně - park - Tanvald</t>
  </si>
  <si>
    <t xml:space="preserve">8020064</t>
  </si>
  <si>
    <t xml:space="preserve">2027</t>
  </si>
  <si>
    <t xml:space="preserve">Ošetření významné zeleně - lípy u statku - Jindřichovice pod Smrkem</t>
  </si>
  <si>
    <t xml:space="preserve">8020065</t>
  </si>
  <si>
    <t xml:space="preserve">Rekonstrukce a zajištění provozu psího útulku - K. Vojáčková</t>
  </si>
  <si>
    <t xml:space="preserve">8020066</t>
  </si>
  <si>
    <t xml:space="preserve">Péče o handicapované živočichy na Českolipsku a Novoborsku - Falco</t>
  </si>
  <si>
    <t xml:space="preserve">8020067</t>
  </si>
  <si>
    <t xml:space="preserve">Zajištění provozu ZSHŽ v Libštátě - ZO ČSOP Křižánky</t>
  </si>
  <si>
    <t xml:space="preserve">8020068</t>
  </si>
  <si>
    <t xml:space="preserve">Podpora činnosti záchranné stanice v Liberci - Zoologická zahrada Liberec</t>
  </si>
  <si>
    <t xml:space="preserve">8020069</t>
  </si>
  <si>
    <t xml:space="preserve">3002</t>
  </si>
  <si>
    <t xml:space="preserve">Pořízení kotce  - Desná</t>
  </si>
  <si>
    <t xml:space="preserve">8020070</t>
  </si>
  <si>
    <t xml:space="preserve">Sakrální památky Wohlmannova statku - M. Kirschner</t>
  </si>
  <si>
    <t xml:space="preserve">8020071</t>
  </si>
  <si>
    <t xml:space="preserve">Oprava křížků ve Václavicích - Brána Trojzemí o.p.s.</t>
  </si>
  <si>
    <t xml:space="preserve">8020072</t>
  </si>
  <si>
    <t xml:space="preserve">Rekontrukce křížku v Hajništi - Obč.sdružení pro obnovu a rozvoj Nového Města pod Smrkem</t>
  </si>
  <si>
    <t xml:space="preserve">8020073</t>
  </si>
  <si>
    <t xml:space="preserve">Renovace lučanských křížů - Spolek Patron</t>
  </si>
  <si>
    <t xml:space="preserve">8020074</t>
  </si>
  <si>
    <t xml:space="preserve">4004</t>
  </si>
  <si>
    <t xml:space="preserve">Kříž s obrázkem  na Sušici - Dubá</t>
  </si>
  <si>
    <t xml:space="preserve">8020075</t>
  </si>
  <si>
    <t xml:space="preserve">2008</t>
  </si>
  <si>
    <t xml:space="preserve">Obnova křížků u Likavců - Nové Město pod Smrkem</t>
  </si>
  <si>
    <t xml:space="preserve">8020076</t>
  </si>
  <si>
    <t xml:space="preserve">3021</t>
  </si>
  <si>
    <t xml:space="preserve">Rekonstrukce křížku - Loužnice</t>
  </si>
  <si>
    <t xml:space="preserve">8020077</t>
  </si>
  <si>
    <t xml:space="preserve">5050</t>
  </si>
  <si>
    <t xml:space="preserve">Restaurování sochy Mistra Jana Husa - Roztoky u Jilemnice</t>
  </si>
  <si>
    <t xml:space="preserve">8020078</t>
  </si>
  <si>
    <t xml:space="preserve">Obnova dvou křížků - Smržovka</t>
  </si>
  <si>
    <t xml:space="preserve">8020079</t>
  </si>
  <si>
    <t xml:space="preserve">5006</t>
  </si>
  <si>
    <t xml:space="preserve">Obnova křížku u Domova dětí a mládeže - Rokytnice nad Jizerou</t>
  </si>
  <si>
    <t xml:space="preserve">8020080</t>
  </si>
  <si>
    <t xml:space="preserve">5063</t>
  </si>
  <si>
    <t xml:space="preserve">Oprava křížů - Vyskeř</t>
  </si>
  <si>
    <t xml:space="preserve">8020081</t>
  </si>
  <si>
    <t xml:space="preserve">4050</t>
  </si>
  <si>
    <t xml:space="preserve">Kříž na Tanečku - Stvolínky</t>
  </si>
  <si>
    <t xml:space="preserve">8020082</t>
  </si>
  <si>
    <t xml:space="preserve">4022</t>
  </si>
  <si>
    <t xml:space="preserve">Rekonstrukce pomníku Jana Husa - Horní Police</t>
  </si>
  <si>
    <t xml:space="preserve">8020083</t>
  </si>
  <si>
    <t xml:space="preserve">2010</t>
  </si>
  <si>
    <t xml:space="preserve">Obnova památných míst - Bílá</t>
  </si>
  <si>
    <t xml:space="preserve">8020084</t>
  </si>
  <si>
    <t xml:space="preserve">5061</t>
  </si>
  <si>
    <t xml:space="preserve">Obnova kříže z roku 1860 - Vítkovice</t>
  </si>
  <si>
    <t xml:space="preserve">8020085</t>
  </si>
  <si>
    <t xml:space="preserve">Restaurátorský zásah - Jantschův kříž - XXXXX</t>
  </si>
  <si>
    <t xml:space="preserve">účelové neinvestiční transfery nepodnikajícím FO</t>
  </si>
  <si>
    <t xml:space="preserve">8020086</t>
  </si>
  <si>
    <t xml:space="preserve">Kříž - Stvolínky</t>
  </si>
  <si>
    <t xml:space="preserve">6341</t>
  </si>
  <si>
    <t xml:space="preserve">investiční transfery obcím</t>
  </si>
  <si>
    <t xml:space="preserve">8020087</t>
  </si>
  <si>
    <t xml:space="preserve">Hrazení drenážních příkopů  PR Nová Louka - Jizersko-ještědský horský spolek</t>
  </si>
  <si>
    <t xml:space="preserve">8020088</t>
  </si>
  <si>
    <t xml:space="preserve">Ošetření skupiny památných stromů v Letařovicích a Trávníčku - Bílá</t>
  </si>
  <si>
    <t xml:space="preserve">8020089</t>
  </si>
  <si>
    <t xml:space="preserve">Revitalizace parku po Kostelem - Tanvald</t>
  </si>
  <si>
    <t xml:space="preserve">8020090</t>
  </si>
  <si>
    <t xml:space="preserve">Kompletní úprava dřevin v Prvním volnočasovém ekoparku - EKOPark Liberec</t>
  </si>
  <si>
    <t xml:space="preserve">8020091</t>
  </si>
  <si>
    <t xml:space="preserve">Podpora obojživelníků u České Vsi  - Čmelák-Společnost přátel přírody</t>
  </si>
  <si>
    <t xml:space="preserve">8020092</t>
  </si>
  <si>
    <t xml:space="preserve">4043</t>
  </si>
  <si>
    <t xml:space="preserve">Výsadba lip podél silnice II/270 - Ralsko</t>
  </si>
  <si>
    <t xml:space="preserve">8020093</t>
  </si>
  <si>
    <t xml:space="preserve">Ošetření lip u myslivecké chalupy - MS Černá Studnice</t>
  </si>
  <si>
    <t xml:space="preserve">8020094</t>
  </si>
  <si>
    <t xml:space="preserve">Péče o handicapované živočichy na Českolipsku a Novoborsku 2016-2017- Falco</t>
  </si>
  <si>
    <t xml:space="preserve">8020095</t>
  </si>
  <si>
    <t xml:space="preserve">Příspěvek na rovoz a veterinární péči - Šance zvířatům</t>
  </si>
  <si>
    <t xml:space="preserve">8020096</t>
  </si>
  <si>
    <t xml:space="preserve">Péče o handicapovaná mláďata - Zoologická zahrada Liberec</t>
  </si>
  <si>
    <t xml:space="preserve">8020097</t>
  </si>
  <si>
    <t xml:space="preserve">Podora pohody zvířat v útulku - Zoologická zahrada Liberec</t>
  </si>
  <si>
    <t xml:space="preserve">8020098</t>
  </si>
  <si>
    <t xml:space="preserve">8020099</t>
  </si>
  <si>
    <t xml:space="preserve">Výměna oplocení v psím útulku -  Nové Město pod Smrkem</t>
  </si>
  <si>
    <t xml:space="preserve">8020100</t>
  </si>
  <si>
    <t xml:space="preserve">Kříž na  staré husí cestě u Dřevčic - Dubá</t>
  </si>
  <si>
    <t xml:space="preserve">8020101</t>
  </si>
  <si>
    <t xml:space="preserve">Kříž u Dřevčic - Dubá</t>
  </si>
  <si>
    <t xml:space="preserve">8020102</t>
  </si>
  <si>
    <t xml:space="preserve">5039</t>
  </si>
  <si>
    <t xml:space="preserve">Údržba drobných památek - Nová ves nad Popelkou</t>
  </si>
  <si>
    <t xml:space="preserve">8020103</t>
  </si>
  <si>
    <t xml:space="preserve">Oprava Božích muk v Rokytně - Rokytnice nad Jizerou</t>
  </si>
  <si>
    <t xml:space="preserve">8020104</t>
  </si>
  <si>
    <t xml:space="preserve">5040</t>
  </si>
  <si>
    <t xml:space="preserve">Restaurování křížku - Ohrazenice</t>
  </si>
  <si>
    <t xml:space="preserve">8020105</t>
  </si>
  <si>
    <t xml:space="preserve">5009</t>
  </si>
  <si>
    <t xml:space="preserve">Obnova kříže na Tříčských vrších - Vysoké nad Jizerou</t>
  </si>
  <si>
    <t xml:space="preserve">8020106</t>
  </si>
  <si>
    <t xml:space="preserve">5054</t>
  </si>
  <si>
    <t xml:space="preserve">Kříž v Zálesní Lhotě - Studenec</t>
  </si>
  <si>
    <t xml:space="preserve">Podprogram 8.3 - Podpora včelařství</t>
  </si>
  <si>
    <t xml:space="preserve">Podprogram 8.4 - Podpora dlouhodobé práce s mládeží v oblasti životního prostředí a zemědělstv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0.00"/>
    <numFmt numFmtId="170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3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9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9" borderId="2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9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9" borderId="3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9" borderId="3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0" borderId="3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0" borderId="2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0" borderId="3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0" borderId="3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0" borderId="4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9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9" borderId="3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3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9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9" borderId="2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9" borderId="2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9" borderId="2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9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9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9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4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9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9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9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3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9" borderId="2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9" borderId="4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9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9" borderId="4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9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9" borderId="28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9" borderId="50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9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9" borderId="4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9" borderId="5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9" borderId="51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9" borderId="10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9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9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9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3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9" borderId="2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9" borderId="28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19" borderId="50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9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9" borderId="4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9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9" borderId="4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8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9" borderId="5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51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19" borderId="10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9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9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9" borderId="3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9" borderId="4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0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0" borderId="2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0" borderId="28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0" borderId="4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0" borderId="4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5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0" borderId="51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0" borderId="4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8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0" borderId="4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0" borderId="4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8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5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0" borderId="5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9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4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9" borderId="53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19" borderId="5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19" borderId="53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9" borderId="5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0" borderId="53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0" borderId="5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3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9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5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5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5" xfId="1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5 2" xfId="84"/>
    <cellStyle name="Normální 6" xfId="85"/>
    <cellStyle name="Normální 7" xfId="86"/>
    <cellStyle name="Normální 8" xfId="87"/>
    <cellStyle name="Normální 9" xfId="88"/>
    <cellStyle name="normální_2. čtení rozpočtu 2006 - příjmy 2" xfId="89"/>
    <cellStyle name="normální_Rozpis výdajů 03 bez PO 2 2" xfId="90"/>
    <cellStyle name="normální_Rozpis výdajů 03 bez PO_04 - OSMTVS" xfId="91"/>
    <cellStyle name="Název 2" xfId="92"/>
    <cellStyle name="Název 3" xfId="93"/>
    <cellStyle name="Poznámka 2" xfId="94"/>
    <cellStyle name="Poznámka 3" xfId="95"/>
    <cellStyle name="Propojená buňka 2" xfId="96"/>
    <cellStyle name="Propojená buňka 3" xfId="97"/>
    <cellStyle name="S8M1" xfId="98"/>
    <cellStyle name="Správně 2" xfId="99"/>
    <cellStyle name="Správně 3" xfId="100"/>
    <cellStyle name="Text upozornění 2" xfId="101"/>
    <cellStyle name="Text upozornění 3" xfId="102"/>
    <cellStyle name="Vstup 2" xfId="103"/>
    <cellStyle name="Vstup 3" xfId="104"/>
    <cellStyle name="Vysvětlující text 2" xfId="105"/>
    <cellStyle name="Vysvětlující text 3" xfId="106"/>
    <cellStyle name="Výpočet 2" xfId="107"/>
    <cellStyle name="Výpočet 3" xfId="108"/>
    <cellStyle name="Výstup 2" xfId="109"/>
    <cellStyle name="Výstup 3" xfId="110"/>
    <cellStyle name="Zvýraznění 1 2" xfId="111"/>
    <cellStyle name="Zvýraznění 1 3" xfId="112"/>
    <cellStyle name="Zvýraznění 2 2" xfId="113"/>
    <cellStyle name="Zvýraznění 2 3" xfId="114"/>
    <cellStyle name="Zvýraznění 3 2" xfId="115"/>
    <cellStyle name="Zvýraznění 3 3" xfId="116"/>
    <cellStyle name="Zvýraznění 4 2" xfId="117"/>
    <cellStyle name="Zvýraznění 4 3" xfId="118"/>
    <cellStyle name="Zvýraznění 5 2" xfId="119"/>
    <cellStyle name="Zvýraznění 5 3" xfId="120"/>
    <cellStyle name="Zvýraznění 6 2" xfId="121"/>
    <cellStyle name="Zvýraznění 6 3" xfId="122"/>
    <cellStyle name="Čárka 2" xfId="123"/>
    <cellStyle name="čárky 2" xfId="124"/>
    <cellStyle name="čárky 2 2" xfId="125"/>
    <cellStyle name="čárky 3" xfId="126"/>
    <cellStyle name="čárky 3 2" xfId="127"/>
    <cellStyle name="čárky 3 3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3" min="3" style="0" width="14.99"/>
    <col collapsed="false" customWidth="true" hidden="false" outlineLevel="0" max="5" min="5" style="0" width="14.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3.4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4.4" hidden="false" customHeight="false" outlineLevel="0" collapsed="false">
      <c r="A3" s="7" t="s">
        <v>7</v>
      </c>
      <c r="B3" s="8" t="s">
        <v>8</v>
      </c>
      <c r="C3" s="9" t="n">
        <f aca="false">C4+C5+C6</f>
        <v>2629011.62</v>
      </c>
      <c r="D3" s="9" t="n">
        <f aca="false">D4+D5+D6</f>
        <v>0</v>
      </c>
      <c r="E3" s="10" t="n">
        <f aca="false">C3+D3</f>
        <v>2629011.62</v>
      </c>
    </row>
    <row r="4" customFormat="false" ht="14.4" hidden="false" customHeight="fals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</row>
    <row r="5" customFormat="false" ht="14.4" hidden="false" customHeight="false" outlineLevel="0" collapsed="false">
      <c r="A5" s="11" t="s">
        <v>11</v>
      </c>
      <c r="B5" s="12" t="s">
        <v>12</v>
      </c>
      <c r="C5" s="13" t="n">
        <v>162652.66</v>
      </c>
      <c r="D5" s="16" t="n">
        <v>0</v>
      </c>
      <c r="E5" s="15" t="n">
        <f aca="false">C5+D5</f>
        <v>162652.66</v>
      </c>
    </row>
    <row r="6" customFormat="false" ht="14.4" hidden="false" customHeight="fals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4.4" hidden="false" customHeight="false" outlineLevel="0" collapsed="false">
      <c r="A7" s="17" t="s">
        <v>15</v>
      </c>
      <c r="B7" s="12" t="s">
        <v>16</v>
      </c>
      <c r="C7" s="18" t="n">
        <f aca="false">C8+C14</f>
        <v>4594273.52</v>
      </c>
      <c r="D7" s="18" t="n">
        <f aca="false">D8+D14</f>
        <v>0</v>
      </c>
      <c r="E7" s="19" t="n">
        <f aca="false">C7+D7</f>
        <v>4594273.52</v>
      </c>
    </row>
    <row r="8" customFormat="false" ht="14.4" hidden="false" customHeight="false" outlineLevel="0" collapsed="false">
      <c r="A8" s="11" t="s">
        <v>17</v>
      </c>
      <c r="B8" s="12" t="s">
        <v>18</v>
      </c>
      <c r="C8" s="13" t="n">
        <f aca="false">C9+C10+C12+C13+C11</f>
        <v>4304033.6</v>
      </c>
      <c r="D8" s="13" t="n">
        <f aca="false">D9+D10+D12+D13</f>
        <v>0</v>
      </c>
      <c r="E8" s="20" t="n">
        <f aca="false">C8+D8</f>
        <v>4304033.6</v>
      </c>
    </row>
    <row r="9" customFormat="false" ht="14.4" hidden="false" customHeight="fals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0" t="n">
        <f aca="false">C9+D9</f>
        <v>63118.7</v>
      </c>
    </row>
    <row r="10" customFormat="false" ht="27.6" hidden="false" customHeight="false" outlineLevel="0" collapsed="false">
      <c r="A10" s="11" t="s">
        <v>21</v>
      </c>
      <c r="B10" s="12" t="s">
        <v>18</v>
      </c>
      <c r="C10" s="13" t="n">
        <v>4209300.14</v>
      </c>
      <c r="D10" s="13" t="n">
        <v>0</v>
      </c>
      <c r="E10" s="20" t="n">
        <f aca="false">C10+D10</f>
        <v>4209300.14</v>
      </c>
    </row>
    <row r="11" customFormat="false" ht="14.4" hidden="false" customHeight="fals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0" t="n">
        <f aca="false">SUM(C11:D11)</f>
        <v>6729.85</v>
      </c>
    </row>
    <row r="12" customFormat="false" ht="14.4" hidden="false" customHeight="fals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0" t="n">
        <f aca="false">SUM(C12:D12)</f>
        <v>114.91</v>
      </c>
    </row>
    <row r="13" customFormat="false" ht="14.4" hidden="false" customHeight="fals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0" t="n">
        <f aca="false">SUM(C13:D13)</f>
        <v>24770</v>
      </c>
    </row>
    <row r="14" customFormat="false" ht="14.4" hidden="false" customHeight="false" outlineLevel="0" collapsed="false">
      <c r="A14" s="11" t="s">
        <v>26</v>
      </c>
      <c r="B14" s="12" t="s">
        <v>27</v>
      </c>
      <c r="C14" s="13" t="n">
        <f aca="false">C15+C16+C17+C18</f>
        <v>290239.92</v>
      </c>
      <c r="D14" s="13" t="n">
        <f aca="false">D15+D17+D18</f>
        <v>0</v>
      </c>
      <c r="E14" s="20" t="n">
        <f aca="false">C14+D14</f>
        <v>290239.92</v>
      </c>
    </row>
    <row r="15" customFormat="false" ht="27.6" hidden="false" customHeight="false" outlineLevel="0" collapsed="false">
      <c r="A15" s="11" t="s">
        <v>21</v>
      </c>
      <c r="B15" s="12" t="s">
        <v>28</v>
      </c>
      <c r="C15" s="13" t="n">
        <v>253375.05</v>
      </c>
      <c r="D15" s="13" t="n">
        <v>0</v>
      </c>
      <c r="E15" s="20" t="n">
        <f aca="false">C15+D15</f>
        <v>253375.05</v>
      </c>
    </row>
    <row r="16" customFormat="false" ht="14.4" hidden="false" customHeight="fals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0" t="n">
        <f aca="false">SUM(C16:D16)</f>
        <v>32335.51</v>
      </c>
    </row>
    <row r="17" customFormat="false" ht="14.4" hidden="false" customHeight="fals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0" t="n">
        <f aca="false">SUM(C17:D17)</f>
        <v>0</v>
      </c>
    </row>
    <row r="18" customFormat="false" ht="14.4" hidden="false" customHeight="fals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0" t="n">
        <f aca="false">SUM(C18:D18)</f>
        <v>4529.36</v>
      </c>
    </row>
    <row r="19" customFormat="false" ht="14.4" hidden="false" customHeight="false" outlineLevel="0" collapsed="false">
      <c r="A19" s="17" t="s">
        <v>31</v>
      </c>
      <c r="B19" s="21" t="s">
        <v>32</v>
      </c>
      <c r="C19" s="18" t="n">
        <f aca="false">C3+C7</f>
        <v>7223285.14</v>
      </c>
      <c r="D19" s="18" t="n">
        <f aca="false">D3+D7</f>
        <v>0</v>
      </c>
      <c r="E19" s="19" t="n">
        <f aca="false">C19+D19</f>
        <v>7223285.14</v>
      </c>
    </row>
    <row r="20" customFormat="false" ht="14.4" hidden="false" customHeight="false" outlineLevel="0" collapsed="false">
      <c r="A20" s="17" t="s">
        <v>33</v>
      </c>
      <c r="B20" s="21" t="s">
        <v>34</v>
      </c>
      <c r="C20" s="18" t="n">
        <f aca="false">SUM(C21:C24)</f>
        <v>958065.58</v>
      </c>
      <c r="D20" s="18" t="n">
        <f aca="false">SUM(D21:D24)</f>
        <v>0</v>
      </c>
      <c r="E20" s="19" t="n">
        <f aca="false">C20+D20</f>
        <v>958065.58</v>
      </c>
    </row>
    <row r="21" customFormat="false" ht="14.4" hidden="false" customHeight="fals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0" t="n">
        <f aca="false">C21+D21</f>
        <v>127924.3</v>
      </c>
    </row>
    <row r="22" customFormat="false" ht="14.4" hidden="false" customHeight="fals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0" t="n">
        <f aca="false">SUM(C22:D22)</f>
        <v>977016.28</v>
      </c>
    </row>
    <row r="23" customFormat="false" ht="14.4" hidden="false" customHeight="fals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0" t="n">
        <f aca="false">C23+D23</f>
        <v>0</v>
      </c>
    </row>
    <row r="24" customFormat="false" ht="15" hidden="false" customHeight="false" outlineLevel="0" collapsed="false">
      <c r="A24" s="22" t="s">
        <v>39</v>
      </c>
      <c r="B24" s="23" t="n">
        <v>-8124</v>
      </c>
      <c r="C24" s="24" t="n">
        <v>-146875</v>
      </c>
      <c r="D24" s="24" t="n">
        <v>0</v>
      </c>
      <c r="E24" s="25" t="n">
        <f aca="false">C24+D24</f>
        <v>-146875</v>
      </c>
    </row>
    <row r="25" customFormat="false" ht="15" hidden="false" customHeight="false" outlineLevel="0" collapsed="false">
      <c r="A25" s="26" t="s">
        <v>40</v>
      </c>
      <c r="B25" s="27"/>
      <c r="C25" s="28" t="n">
        <f aca="false">C3+C7+C20</f>
        <v>8181350.72</v>
      </c>
      <c r="D25" s="28" t="n">
        <f aca="false">D19+D20</f>
        <v>0</v>
      </c>
      <c r="E25" s="29" t="n">
        <f aca="false">C25+D25</f>
        <v>8181350.72</v>
      </c>
    </row>
    <row r="26" customFormat="false" ht="15" hidden="false" customHeight="false" outlineLevel="0" collapsed="false">
      <c r="A26" s="1" t="s">
        <v>41</v>
      </c>
      <c r="B26" s="1"/>
      <c r="C26" s="30"/>
      <c r="D26" s="30"/>
      <c r="E26" s="31" t="s">
        <v>1</v>
      </c>
    </row>
    <row r="27" customFormat="false" ht="23.4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44</v>
      </c>
      <c r="E27" s="6" t="s">
        <v>6</v>
      </c>
    </row>
    <row r="28" customFormat="false" ht="14.4" hidden="false" customHeight="false" outlineLevel="0" collapsed="false">
      <c r="A28" s="32" t="s">
        <v>45</v>
      </c>
      <c r="B28" s="33" t="s">
        <v>46</v>
      </c>
      <c r="C28" s="16" t="n">
        <v>28361.82</v>
      </c>
      <c r="D28" s="16" t="n">
        <v>0</v>
      </c>
      <c r="E28" s="34" t="n">
        <f aca="false">C28+D28</f>
        <v>28361.82</v>
      </c>
    </row>
    <row r="29" customFormat="false" ht="14.4" hidden="false" customHeight="false" outlineLevel="0" collapsed="false">
      <c r="A29" s="35" t="s">
        <v>47</v>
      </c>
      <c r="B29" s="12" t="s">
        <v>46</v>
      </c>
      <c r="C29" s="13" t="n">
        <v>254521.85</v>
      </c>
      <c r="D29" s="16" t="n">
        <v>0</v>
      </c>
      <c r="E29" s="34" t="n">
        <f aca="false">C29+D29</f>
        <v>254521.85</v>
      </c>
    </row>
    <row r="30" customFormat="false" ht="14.4" hidden="false" customHeight="false" outlineLevel="0" collapsed="false">
      <c r="A30" s="35" t="s">
        <v>48</v>
      </c>
      <c r="B30" s="12" t="s">
        <v>49</v>
      </c>
      <c r="C30" s="13" t="n">
        <v>160766.24</v>
      </c>
      <c r="D30" s="16" t="n">
        <v>0</v>
      </c>
      <c r="E30" s="34" t="n">
        <f aca="false">SUM(C30:D30)</f>
        <v>160766.24</v>
      </c>
    </row>
    <row r="31" customFormat="false" ht="14.4" hidden="false" customHeight="false" outlineLevel="0" collapsed="false">
      <c r="A31" s="35" t="s">
        <v>50</v>
      </c>
      <c r="B31" s="12" t="s">
        <v>46</v>
      </c>
      <c r="C31" s="13" t="n">
        <v>941974.97</v>
      </c>
      <c r="D31" s="16" t="n">
        <v>0</v>
      </c>
      <c r="E31" s="34" t="n">
        <f aca="false">C31+D31</f>
        <v>941974.97</v>
      </c>
    </row>
    <row r="32" customFormat="false" ht="14.4" hidden="false" customHeight="false" outlineLevel="0" collapsed="false">
      <c r="A32" s="35" t="s">
        <v>51</v>
      </c>
      <c r="B32" s="12" t="s">
        <v>46</v>
      </c>
      <c r="C32" s="13" t="n">
        <v>682045.86</v>
      </c>
      <c r="D32" s="16" t="n">
        <v>0</v>
      </c>
      <c r="E32" s="34" t="n">
        <f aca="false">C32+D32</f>
        <v>682045.86</v>
      </c>
    </row>
    <row r="33" customFormat="false" ht="14.4" hidden="false" customHeight="false" outlineLevel="0" collapsed="false">
      <c r="A33" s="35" t="s">
        <v>52</v>
      </c>
      <c r="B33" s="12" t="s">
        <v>46</v>
      </c>
      <c r="C33" s="13" t="n">
        <v>3741114.3</v>
      </c>
      <c r="D33" s="16" t="n">
        <v>0</v>
      </c>
      <c r="E33" s="34" t="n">
        <f aca="false">C33+D33</f>
        <v>3741114.3</v>
      </c>
    </row>
    <row r="34" customFormat="false" ht="14.4" hidden="false" customHeight="false" outlineLevel="0" collapsed="false">
      <c r="A34" s="35" t="s">
        <v>53</v>
      </c>
      <c r="B34" s="12" t="s">
        <v>49</v>
      </c>
      <c r="C34" s="13" t="n">
        <v>524340.12</v>
      </c>
      <c r="D34" s="16" t="n">
        <v>0</v>
      </c>
      <c r="E34" s="34" t="n">
        <f aca="false">C34+D34</f>
        <v>524340.12</v>
      </c>
    </row>
    <row r="35" customFormat="false" ht="14.4" hidden="false" customHeight="false" outlineLevel="0" collapsed="false">
      <c r="A35" s="35" t="s">
        <v>54</v>
      </c>
      <c r="B35" s="12" t="s">
        <v>46</v>
      </c>
      <c r="C35" s="13" t="n">
        <v>28200</v>
      </c>
      <c r="D35" s="16" t="n">
        <v>0</v>
      </c>
      <c r="E35" s="34" t="n">
        <f aca="false">C35+D35</f>
        <v>28200</v>
      </c>
    </row>
    <row r="36" customFormat="false" ht="14.4" hidden="false" customHeight="false" outlineLevel="0" collapsed="false">
      <c r="A36" s="35" t="s">
        <v>55</v>
      </c>
      <c r="B36" s="12" t="s">
        <v>49</v>
      </c>
      <c r="C36" s="13" t="n">
        <v>674825.55</v>
      </c>
      <c r="D36" s="16" t="n">
        <v>0</v>
      </c>
      <c r="E36" s="34" t="n">
        <f aca="false">C36+D36</f>
        <v>674825.55</v>
      </c>
    </row>
    <row r="37" customFormat="false" ht="14.4" hidden="false" customHeight="false" outlineLevel="0" collapsed="false">
      <c r="A37" s="35" t="s">
        <v>56</v>
      </c>
      <c r="B37" s="12" t="s">
        <v>57</v>
      </c>
      <c r="C37" s="13" t="n">
        <v>0</v>
      </c>
      <c r="D37" s="16" t="n">
        <v>0</v>
      </c>
      <c r="E37" s="34" t="n">
        <f aca="false">C37+D37</f>
        <v>0</v>
      </c>
    </row>
    <row r="38" customFormat="false" ht="14.4" hidden="false" customHeight="false" outlineLevel="0" collapsed="false">
      <c r="A38" s="35" t="s">
        <v>58</v>
      </c>
      <c r="B38" s="12" t="s">
        <v>49</v>
      </c>
      <c r="C38" s="13" t="n">
        <v>872177.71</v>
      </c>
      <c r="D38" s="16" t="n">
        <v>0</v>
      </c>
      <c r="E38" s="34" t="n">
        <f aca="false">C38+D38</f>
        <v>872177.71</v>
      </c>
    </row>
    <row r="39" customFormat="false" ht="14.4" hidden="false" customHeight="false" outlineLevel="0" collapsed="false">
      <c r="A39" s="35" t="s">
        <v>59</v>
      </c>
      <c r="B39" s="12" t="s">
        <v>49</v>
      </c>
      <c r="C39" s="13" t="n">
        <v>20000</v>
      </c>
      <c r="D39" s="16" t="n">
        <v>0</v>
      </c>
      <c r="E39" s="34" t="n">
        <f aca="false">C39+D39</f>
        <v>20000</v>
      </c>
    </row>
    <row r="40" customFormat="false" ht="14.4" hidden="false" customHeight="false" outlineLevel="0" collapsed="false">
      <c r="A40" s="35" t="s">
        <v>60</v>
      </c>
      <c r="B40" s="12" t="s">
        <v>46</v>
      </c>
      <c r="C40" s="13" t="n">
        <v>7787.89</v>
      </c>
      <c r="D40" s="16" t="n">
        <v>0</v>
      </c>
      <c r="E40" s="34" t="n">
        <f aca="false">C40+D40</f>
        <v>7787.89</v>
      </c>
    </row>
    <row r="41" customFormat="false" ht="14.4" hidden="false" customHeight="false" outlineLevel="0" collapsed="false">
      <c r="A41" s="35" t="s">
        <v>61</v>
      </c>
      <c r="B41" s="12" t="s">
        <v>49</v>
      </c>
      <c r="C41" s="13" t="n">
        <v>139252.67</v>
      </c>
      <c r="D41" s="16" t="n">
        <v>0</v>
      </c>
      <c r="E41" s="34" t="n">
        <f aca="false">C41+D41</f>
        <v>139252.67</v>
      </c>
    </row>
    <row r="42" customFormat="false" ht="14.4" hidden="false" customHeight="false" outlineLevel="0" collapsed="false">
      <c r="A42" s="35" t="s">
        <v>62</v>
      </c>
      <c r="B42" s="12" t="s">
        <v>49</v>
      </c>
      <c r="C42" s="13" t="n">
        <v>13993.01</v>
      </c>
      <c r="D42" s="16" t="n">
        <v>0</v>
      </c>
      <c r="E42" s="34" t="n">
        <f aca="false">C42+D42</f>
        <v>13993.01</v>
      </c>
    </row>
    <row r="43" customFormat="false" ht="14.4" hidden="false" customHeight="false" outlineLevel="0" collapsed="false">
      <c r="A43" s="35" t="s">
        <v>63</v>
      </c>
      <c r="B43" s="12" t="s">
        <v>49</v>
      </c>
      <c r="C43" s="13" t="n">
        <v>84728.29</v>
      </c>
      <c r="D43" s="16" t="n">
        <v>0</v>
      </c>
      <c r="E43" s="34" t="n">
        <f aca="false">C43+D43</f>
        <v>84728.29</v>
      </c>
    </row>
    <row r="44" customFormat="false" ht="15" hidden="false" customHeight="false" outlineLevel="0" collapsed="false">
      <c r="A44" s="35" t="s">
        <v>64</v>
      </c>
      <c r="B44" s="12" t="s">
        <v>49</v>
      </c>
      <c r="C44" s="13" t="n">
        <v>7260.44</v>
      </c>
      <c r="D44" s="16" t="n">
        <v>0</v>
      </c>
      <c r="E44" s="34" t="n">
        <f aca="false">C44+D44</f>
        <v>7260.44</v>
      </c>
    </row>
    <row r="45" customFormat="false" ht="15" hidden="false" customHeight="false" outlineLevel="0" collapsed="false">
      <c r="A45" s="36" t="s">
        <v>65</v>
      </c>
      <c r="B45" s="27"/>
      <c r="C45" s="28" t="n">
        <f aca="false">C28+C29+C31+C32+C33+C34+C35+C36+C37+C38+C39+C40+C41+C42+C43+C44+C30</f>
        <v>8181350.72</v>
      </c>
      <c r="D45" s="28" t="n">
        <f aca="false">SUM(D28:D44)</f>
        <v>0</v>
      </c>
      <c r="E45" s="29" t="n">
        <f aca="false">SUM(E28:E44)</f>
        <v>8181350.72</v>
      </c>
    </row>
  </sheetData>
  <mergeCells count="2">
    <mergeCell ref="A1:B1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70" activeCellId="0" sqref="F2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99"/>
    <col collapsed="false" customWidth="true" hidden="false" outlineLevel="0" max="4" min="3" style="0" width="4.43"/>
    <col collapsed="false" customWidth="true" hidden="false" outlineLevel="0" max="5" min="5" style="0" width="4.66"/>
    <col collapsed="false" customWidth="true" hidden="false" outlineLevel="0" max="6" min="6" style="0" width="36.43"/>
    <col collapsed="false" customWidth="true" hidden="false" outlineLevel="0" max="7" min="7" style="0" width="6.66"/>
    <col collapsed="false" customWidth="true" hidden="false" outlineLevel="0" max="8" min="8" style="0" width="9.43"/>
    <col collapsed="false" customWidth="true" hidden="false" outlineLevel="0" max="9" min="9" style="0" width="10.87"/>
    <col collapsed="false" customWidth="true" hidden="false" outlineLevel="0" max="10" min="10" style="0" width="9.43"/>
  </cols>
  <sheetData>
    <row r="1" customFormat="false" ht="14.4" hidden="false" customHeight="false" outlineLevel="0" collapsed="false">
      <c r="J1" s="0" t="s">
        <v>66</v>
      </c>
    </row>
    <row r="2" customFormat="false" ht="21" hidden="false" customHeight="true" outlineLevel="0" collapsed="false">
      <c r="C2" s="37" t="s">
        <v>67</v>
      </c>
      <c r="D2" s="37"/>
      <c r="E2" s="37"/>
      <c r="F2" s="37"/>
      <c r="G2" s="37"/>
      <c r="H2" s="37"/>
      <c r="I2" s="37"/>
      <c r="J2" s="37"/>
    </row>
    <row r="3" customFormat="false" ht="15.6" hidden="false" customHeight="true" outlineLevel="0" collapsed="false">
      <c r="C3" s="38" t="s">
        <v>68</v>
      </c>
      <c r="D3" s="38"/>
      <c r="E3" s="38"/>
      <c r="F3" s="38"/>
      <c r="G3" s="38"/>
      <c r="H3" s="38"/>
      <c r="I3" s="38"/>
      <c r="J3" s="38"/>
    </row>
    <row r="5" customFormat="false" ht="15" hidden="false" customHeight="false" outlineLevel="0" collapsed="false">
      <c r="A5" s="39"/>
      <c r="B5" s="40"/>
      <c r="C5" s="40"/>
      <c r="D5" s="40"/>
      <c r="E5" s="40"/>
      <c r="F5" s="40"/>
      <c r="G5" s="41"/>
      <c r="H5" s="41"/>
      <c r="I5" s="40"/>
      <c r="J5" s="41" t="s">
        <v>69</v>
      </c>
    </row>
    <row r="6" customFormat="false" ht="21" hidden="false" customHeight="true" outlineLevel="0" collapsed="false">
      <c r="A6" s="42" t="s">
        <v>70</v>
      </c>
      <c r="B6" s="43" t="s">
        <v>71</v>
      </c>
      <c r="C6" s="43"/>
      <c r="D6" s="43" t="s">
        <v>72</v>
      </c>
      <c r="E6" s="44" t="s">
        <v>43</v>
      </c>
      <c r="F6" s="45" t="s">
        <v>73</v>
      </c>
      <c r="G6" s="46" t="s">
        <v>74</v>
      </c>
      <c r="H6" s="47" t="s">
        <v>75</v>
      </c>
      <c r="I6" s="48" t="s">
        <v>5</v>
      </c>
      <c r="J6" s="47" t="s">
        <v>76</v>
      </c>
    </row>
    <row r="7" customFormat="false" ht="15" hidden="false" customHeight="true" outlineLevel="0" collapsed="false">
      <c r="A7" s="49" t="s">
        <v>77</v>
      </c>
      <c r="B7" s="50" t="s">
        <v>78</v>
      </c>
      <c r="C7" s="50"/>
      <c r="D7" s="50" t="s">
        <v>78</v>
      </c>
      <c r="E7" s="51" t="s">
        <v>78</v>
      </c>
      <c r="F7" s="52" t="s">
        <v>79</v>
      </c>
      <c r="G7" s="53" t="n">
        <v>4500</v>
      </c>
      <c r="H7" s="54" t="n">
        <v>9211.83208</v>
      </c>
      <c r="I7" s="55" t="n">
        <v>0</v>
      </c>
      <c r="J7" s="54" t="n">
        <v>9211.83208</v>
      </c>
    </row>
    <row r="8" customFormat="false" ht="15" hidden="false" customHeight="true" outlineLevel="0" collapsed="false">
      <c r="A8" s="56" t="s">
        <v>77</v>
      </c>
      <c r="B8" s="57" t="s">
        <v>80</v>
      </c>
      <c r="C8" s="57"/>
      <c r="D8" s="57"/>
      <c r="E8" s="57"/>
      <c r="F8" s="57"/>
      <c r="G8" s="58" t="n">
        <v>4500</v>
      </c>
      <c r="H8" s="54" t="n">
        <v>9211.83208</v>
      </c>
      <c r="I8" s="55"/>
      <c r="J8" s="54" t="n">
        <v>9211.83208</v>
      </c>
    </row>
    <row r="9" customFormat="false" ht="21" hidden="false" customHeight="false" outlineLevel="0" collapsed="false">
      <c r="A9" s="59"/>
      <c r="B9" s="60" t="s">
        <v>78</v>
      </c>
      <c r="C9" s="61" t="s">
        <v>78</v>
      </c>
      <c r="D9" s="62" t="s">
        <v>78</v>
      </c>
      <c r="E9" s="63" t="s">
        <v>78</v>
      </c>
      <c r="F9" s="64" t="s">
        <v>81</v>
      </c>
      <c r="G9" s="65" t="n">
        <v>1500</v>
      </c>
      <c r="H9" s="66" t="n">
        <v>3862.57655</v>
      </c>
      <c r="I9" s="67" t="n">
        <v>0</v>
      </c>
      <c r="J9" s="66" t="n">
        <v>3862.57655</v>
      </c>
    </row>
    <row r="10" customFormat="false" ht="14.4" hidden="false" customHeight="false" outlineLevel="0" collapsed="false">
      <c r="A10" s="68" t="s">
        <v>77</v>
      </c>
      <c r="B10" s="69" t="s">
        <v>82</v>
      </c>
      <c r="C10" s="70" t="s">
        <v>83</v>
      </c>
      <c r="D10" s="71" t="s">
        <v>78</v>
      </c>
      <c r="E10" s="72" t="s">
        <v>78</v>
      </c>
      <c r="F10" s="73" t="s">
        <v>84</v>
      </c>
      <c r="G10" s="74" t="n">
        <v>1500</v>
      </c>
      <c r="H10" s="75" t="n">
        <v>2252.03505</v>
      </c>
      <c r="I10" s="76" t="n">
        <v>-2252</v>
      </c>
      <c r="J10" s="75" t="n">
        <v>0.03505</v>
      </c>
    </row>
    <row r="11" customFormat="false" ht="15" hidden="false" customHeight="false" outlineLevel="0" collapsed="false">
      <c r="A11" s="77"/>
      <c r="B11" s="78"/>
      <c r="C11" s="79"/>
      <c r="D11" s="80" t="n">
        <v>3792</v>
      </c>
      <c r="E11" s="81" t="s">
        <v>85</v>
      </c>
      <c r="F11" s="82" t="s">
        <v>86</v>
      </c>
      <c r="G11" s="83" t="n">
        <v>1500</v>
      </c>
      <c r="H11" s="84" t="n">
        <v>2252.03505</v>
      </c>
      <c r="I11" s="85" t="n">
        <v>-2252</v>
      </c>
      <c r="J11" s="84" t="n">
        <v>0.03505</v>
      </c>
    </row>
    <row r="12" customFormat="false" ht="14.4" hidden="false" customHeight="false" outlineLevel="0" collapsed="false">
      <c r="A12" s="86" t="s">
        <v>77</v>
      </c>
      <c r="B12" s="87" t="s">
        <v>87</v>
      </c>
      <c r="C12" s="88" t="s">
        <v>83</v>
      </c>
      <c r="D12" s="89" t="s">
        <v>78</v>
      </c>
      <c r="E12" s="90" t="s">
        <v>78</v>
      </c>
      <c r="F12" s="91" t="s">
        <v>88</v>
      </c>
      <c r="G12" s="92" t="n">
        <v>0</v>
      </c>
      <c r="H12" s="93" t="n">
        <v>12.5</v>
      </c>
      <c r="I12" s="94"/>
      <c r="J12" s="93" t="n">
        <v>12.5</v>
      </c>
    </row>
    <row r="13" customFormat="false" ht="15" hidden="false" customHeight="false" outlineLevel="0" collapsed="false">
      <c r="A13" s="95"/>
      <c r="B13" s="96"/>
      <c r="C13" s="97"/>
      <c r="D13" s="98" t="n">
        <v>3792</v>
      </c>
      <c r="E13" s="99" t="s">
        <v>89</v>
      </c>
      <c r="F13" s="100" t="s">
        <v>90</v>
      </c>
      <c r="G13" s="101" t="n">
        <v>0</v>
      </c>
      <c r="H13" s="102" t="n">
        <v>12.5</v>
      </c>
      <c r="I13" s="103"/>
      <c r="J13" s="102" t="n">
        <v>12.5</v>
      </c>
    </row>
    <row r="14" customFormat="false" ht="14.4" hidden="false" customHeight="false" outlineLevel="0" collapsed="false">
      <c r="A14" s="86" t="s">
        <v>77</v>
      </c>
      <c r="B14" s="87" t="s">
        <v>91</v>
      </c>
      <c r="C14" s="88" t="s">
        <v>83</v>
      </c>
      <c r="D14" s="89" t="s">
        <v>78</v>
      </c>
      <c r="E14" s="104" t="s">
        <v>78</v>
      </c>
      <c r="F14" s="105" t="s">
        <v>92</v>
      </c>
      <c r="G14" s="106" t="n">
        <v>0</v>
      </c>
      <c r="H14" s="93" t="n">
        <v>24.698</v>
      </c>
      <c r="I14" s="94"/>
      <c r="J14" s="93" t="n">
        <v>24.698</v>
      </c>
    </row>
    <row r="15" customFormat="false" ht="15" hidden="false" customHeight="false" outlineLevel="0" collapsed="false">
      <c r="A15" s="107"/>
      <c r="B15" s="108"/>
      <c r="C15" s="109"/>
      <c r="D15" s="110" t="n">
        <v>3792</v>
      </c>
      <c r="E15" s="111" t="s">
        <v>93</v>
      </c>
      <c r="F15" s="100" t="s">
        <v>94</v>
      </c>
      <c r="G15" s="112" t="n">
        <v>0</v>
      </c>
      <c r="H15" s="102" t="n">
        <v>24.698</v>
      </c>
      <c r="I15" s="103"/>
      <c r="J15" s="102" t="n">
        <v>24.698</v>
      </c>
    </row>
    <row r="16" customFormat="false" ht="14.4" hidden="false" customHeight="false" outlineLevel="0" collapsed="false">
      <c r="A16" s="86" t="s">
        <v>77</v>
      </c>
      <c r="B16" s="87" t="s">
        <v>95</v>
      </c>
      <c r="C16" s="88" t="s">
        <v>83</v>
      </c>
      <c r="D16" s="89" t="s">
        <v>78</v>
      </c>
      <c r="E16" s="104" t="s">
        <v>78</v>
      </c>
      <c r="F16" s="105" t="s">
        <v>96</v>
      </c>
      <c r="G16" s="106" t="n">
        <v>0</v>
      </c>
      <c r="H16" s="93" t="n">
        <v>80</v>
      </c>
      <c r="I16" s="94"/>
      <c r="J16" s="93" t="n">
        <v>80</v>
      </c>
    </row>
    <row r="17" customFormat="false" ht="15" hidden="false" customHeight="false" outlineLevel="0" collapsed="false">
      <c r="A17" s="107"/>
      <c r="B17" s="108"/>
      <c r="C17" s="109"/>
      <c r="D17" s="110" t="n">
        <v>3792</v>
      </c>
      <c r="E17" s="111" t="s">
        <v>93</v>
      </c>
      <c r="F17" s="100" t="s">
        <v>94</v>
      </c>
      <c r="G17" s="112" t="n">
        <v>0</v>
      </c>
      <c r="H17" s="102" t="n">
        <v>80</v>
      </c>
      <c r="I17" s="103"/>
      <c r="J17" s="102" t="n">
        <v>80</v>
      </c>
    </row>
    <row r="18" customFormat="false" ht="14.4" hidden="false" customHeight="false" outlineLevel="0" collapsed="false">
      <c r="A18" s="86" t="s">
        <v>77</v>
      </c>
      <c r="B18" s="87" t="s">
        <v>97</v>
      </c>
      <c r="C18" s="88" t="s">
        <v>98</v>
      </c>
      <c r="D18" s="89" t="s">
        <v>78</v>
      </c>
      <c r="E18" s="104" t="s">
        <v>78</v>
      </c>
      <c r="F18" s="105" t="s">
        <v>99</v>
      </c>
      <c r="G18" s="106" t="n">
        <v>0</v>
      </c>
      <c r="H18" s="93" t="n">
        <v>20</v>
      </c>
      <c r="I18" s="94"/>
      <c r="J18" s="93" t="n">
        <v>20</v>
      </c>
    </row>
    <row r="19" customFormat="false" ht="15" hidden="false" customHeight="false" outlineLevel="0" collapsed="false">
      <c r="A19" s="107"/>
      <c r="B19" s="108"/>
      <c r="C19" s="109"/>
      <c r="D19" s="110" t="n">
        <v>3792</v>
      </c>
      <c r="E19" s="111" t="s">
        <v>100</v>
      </c>
      <c r="F19" s="100" t="s">
        <v>101</v>
      </c>
      <c r="G19" s="112" t="n">
        <v>0</v>
      </c>
      <c r="H19" s="102" t="n">
        <v>20</v>
      </c>
      <c r="I19" s="103"/>
      <c r="J19" s="102" t="n">
        <v>20</v>
      </c>
    </row>
    <row r="20" customFormat="false" ht="14.4" hidden="false" customHeight="false" outlineLevel="0" collapsed="false">
      <c r="A20" s="86" t="s">
        <v>77</v>
      </c>
      <c r="B20" s="87" t="s">
        <v>102</v>
      </c>
      <c r="C20" s="88" t="s">
        <v>83</v>
      </c>
      <c r="D20" s="89" t="s">
        <v>78</v>
      </c>
      <c r="E20" s="104" t="s">
        <v>78</v>
      </c>
      <c r="F20" s="105" t="s">
        <v>103</v>
      </c>
      <c r="G20" s="106" t="n">
        <v>0</v>
      </c>
      <c r="H20" s="93" t="n">
        <v>19.79</v>
      </c>
      <c r="I20" s="94"/>
      <c r="J20" s="93" t="n">
        <v>19.79</v>
      </c>
    </row>
    <row r="21" customFormat="false" ht="15" hidden="false" customHeight="false" outlineLevel="0" collapsed="false">
      <c r="A21" s="107"/>
      <c r="B21" s="108"/>
      <c r="C21" s="109"/>
      <c r="D21" s="110" t="n">
        <v>3792</v>
      </c>
      <c r="E21" s="111" t="s">
        <v>104</v>
      </c>
      <c r="F21" s="100" t="s">
        <v>105</v>
      </c>
      <c r="G21" s="112" t="n">
        <v>0</v>
      </c>
      <c r="H21" s="102" t="n">
        <v>19.79</v>
      </c>
      <c r="I21" s="103"/>
      <c r="J21" s="102" t="n">
        <v>19.79</v>
      </c>
    </row>
    <row r="22" customFormat="false" ht="20.4" hidden="false" customHeight="false" outlineLevel="0" collapsed="false">
      <c r="A22" s="86" t="s">
        <v>77</v>
      </c>
      <c r="B22" s="87" t="s">
        <v>106</v>
      </c>
      <c r="C22" s="88" t="s">
        <v>83</v>
      </c>
      <c r="D22" s="89" t="s">
        <v>78</v>
      </c>
      <c r="E22" s="104" t="s">
        <v>78</v>
      </c>
      <c r="F22" s="105" t="s">
        <v>107</v>
      </c>
      <c r="G22" s="106" t="n">
        <v>0</v>
      </c>
      <c r="H22" s="93" t="n">
        <v>19.6</v>
      </c>
      <c r="I22" s="94"/>
      <c r="J22" s="93" t="n">
        <v>19.6</v>
      </c>
    </row>
    <row r="23" customFormat="false" ht="15" hidden="false" customHeight="false" outlineLevel="0" collapsed="false">
      <c r="A23" s="107"/>
      <c r="B23" s="108"/>
      <c r="C23" s="109"/>
      <c r="D23" s="110" t="n">
        <v>3792</v>
      </c>
      <c r="E23" s="111" t="s">
        <v>104</v>
      </c>
      <c r="F23" s="100" t="s">
        <v>105</v>
      </c>
      <c r="G23" s="112" t="n">
        <v>0</v>
      </c>
      <c r="H23" s="102" t="n">
        <v>19.6</v>
      </c>
      <c r="I23" s="103"/>
      <c r="J23" s="102" t="n">
        <v>19.6</v>
      </c>
    </row>
    <row r="24" customFormat="false" ht="20.4" hidden="false" customHeight="false" outlineLevel="0" collapsed="false">
      <c r="A24" s="86" t="s">
        <v>77</v>
      </c>
      <c r="B24" s="87" t="s">
        <v>108</v>
      </c>
      <c r="C24" s="88" t="s">
        <v>109</v>
      </c>
      <c r="D24" s="89" t="s">
        <v>78</v>
      </c>
      <c r="E24" s="104" t="s">
        <v>78</v>
      </c>
      <c r="F24" s="105" t="s">
        <v>110</v>
      </c>
      <c r="G24" s="106" t="n">
        <v>0</v>
      </c>
      <c r="H24" s="93" t="n">
        <v>11.536</v>
      </c>
      <c r="I24" s="94"/>
      <c r="J24" s="93" t="n">
        <v>11.536</v>
      </c>
    </row>
    <row r="25" customFormat="false" ht="15" hidden="false" customHeight="false" outlineLevel="0" collapsed="false">
      <c r="A25" s="107"/>
      <c r="B25" s="108"/>
      <c r="C25" s="109"/>
      <c r="D25" s="110" t="n">
        <v>3792</v>
      </c>
      <c r="E25" s="111" t="s">
        <v>111</v>
      </c>
      <c r="F25" s="100" t="s">
        <v>112</v>
      </c>
      <c r="G25" s="112" t="n">
        <v>0</v>
      </c>
      <c r="H25" s="102" t="n">
        <v>11.536</v>
      </c>
      <c r="I25" s="103"/>
      <c r="J25" s="102" t="n">
        <v>11.536</v>
      </c>
    </row>
    <row r="26" customFormat="false" ht="14.4" hidden="false" customHeight="false" outlineLevel="0" collapsed="false">
      <c r="A26" s="86" t="s">
        <v>77</v>
      </c>
      <c r="B26" s="87" t="s">
        <v>113</v>
      </c>
      <c r="C26" s="88" t="s">
        <v>114</v>
      </c>
      <c r="D26" s="89" t="s">
        <v>78</v>
      </c>
      <c r="E26" s="104" t="s">
        <v>78</v>
      </c>
      <c r="F26" s="105" t="s">
        <v>115</v>
      </c>
      <c r="G26" s="106" t="n">
        <v>0</v>
      </c>
      <c r="H26" s="93" t="n">
        <v>20</v>
      </c>
      <c r="I26" s="94"/>
      <c r="J26" s="93" t="n">
        <v>20</v>
      </c>
    </row>
    <row r="27" customFormat="false" ht="15" hidden="false" customHeight="false" outlineLevel="0" collapsed="false">
      <c r="A27" s="107"/>
      <c r="B27" s="108"/>
      <c r="C27" s="109"/>
      <c r="D27" s="110" t="n">
        <v>3792</v>
      </c>
      <c r="E27" s="111" t="s">
        <v>100</v>
      </c>
      <c r="F27" s="100" t="s">
        <v>101</v>
      </c>
      <c r="G27" s="112" t="n">
        <v>0</v>
      </c>
      <c r="H27" s="102" t="n">
        <v>20</v>
      </c>
      <c r="I27" s="103"/>
      <c r="J27" s="102" t="n">
        <v>20</v>
      </c>
    </row>
    <row r="28" customFormat="false" ht="20.4" hidden="false" customHeight="false" outlineLevel="0" collapsed="false">
      <c r="A28" s="86" t="s">
        <v>77</v>
      </c>
      <c r="B28" s="87" t="s">
        <v>116</v>
      </c>
      <c r="C28" s="88" t="s">
        <v>83</v>
      </c>
      <c r="D28" s="89" t="s">
        <v>78</v>
      </c>
      <c r="E28" s="104" t="s">
        <v>78</v>
      </c>
      <c r="F28" s="105" t="s">
        <v>117</v>
      </c>
      <c r="G28" s="106" t="n">
        <v>0</v>
      </c>
      <c r="H28" s="93" t="n">
        <v>18.8635</v>
      </c>
      <c r="I28" s="94"/>
      <c r="J28" s="93" t="n">
        <v>18.8635</v>
      </c>
    </row>
    <row r="29" customFormat="false" ht="15" hidden="false" customHeight="false" outlineLevel="0" collapsed="false">
      <c r="A29" s="107"/>
      <c r="B29" s="108"/>
      <c r="C29" s="109"/>
      <c r="D29" s="110" t="n">
        <v>3792</v>
      </c>
      <c r="E29" s="111" t="s">
        <v>93</v>
      </c>
      <c r="F29" s="100" t="s">
        <v>118</v>
      </c>
      <c r="G29" s="112" t="n">
        <v>0</v>
      </c>
      <c r="H29" s="102" t="n">
        <v>18.8635</v>
      </c>
      <c r="I29" s="103"/>
      <c r="J29" s="102" t="n">
        <v>18.8635</v>
      </c>
    </row>
    <row r="30" customFormat="false" ht="20.4" hidden="false" customHeight="false" outlineLevel="0" collapsed="false">
      <c r="A30" s="86" t="s">
        <v>77</v>
      </c>
      <c r="B30" s="87" t="s">
        <v>119</v>
      </c>
      <c r="C30" s="88" t="s">
        <v>120</v>
      </c>
      <c r="D30" s="89" t="s">
        <v>78</v>
      </c>
      <c r="E30" s="104" t="s">
        <v>78</v>
      </c>
      <c r="F30" s="105" t="s">
        <v>121</v>
      </c>
      <c r="G30" s="106" t="n">
        <v>0</v>
      </c>
      <c r="H30" s="93" t="n">
        <v>12.75</v>
      </c>
      <c r="I30" s="94"/>
      <c r="J30" s="93" t="n">
        <v>12.75</v>
      </c>
    </row>
    <row r="31" customFormat="false" ht="15" hidden="false" customHeight="false" outlineLevel="0" collapsed="false">
      <c r="A31" s="107"/>
      <c r="B31" s="108"/>
      <c r="C31" s="109"/>
      <c r="D31" s="110" t="n">
        <v>3792</v>
      </c>
      <c r="E31" s="111" t="s">
        <v>111</v>
      </c>
      <c r="F31" s="100" t="s">
        <v>112</v>
      </c>
      <c r="G31" s="112" t="n">
        <v>0</v>
      </c>
      <c r="H31" s="102" t="n">
        <v>12.75</v>
      </c>
      <c r="I31" s="103"/>
      <c r="J31" s="102" t="n">
        <v>12.75</v>
      </c>
    </row>
    <row r="32" customFormat="false" ht="14.4" hidden="false" customHeight="false" outlineLevel="0" collapsed="false">
      <c r="A32" s="86" t="s">
        <v>77</v>
      </c>
      <c r="B32" s="87" t="s">
        <v>122</v>
      </c>
      <c r="C32" s="88" t="s">
        <v>83</v>
      </c>
      <c r="D32" s="89" t="s">
        <v>78</v>
      </c>
      <c r="E32" s="104" t="s">
        <v>78</v>
      </c>
      <c r="F32" s="105" t="s">
        <v>123</v>
      </c>
      <c r="G32" s="106" t="n">
        <v>0</v>
      </c>
      <c r="H32" s="93" t="n">
        <v>7.875</v>
      </c>
      <c r="I32" s="94"/>
      <c r="J32" s="93" t="n">
        <v>7.875</v>
      </c>
    </row>
    <row r="33" customFormat="false" ht="15" hidden="false" customHeight="false" outlineLevel="0" collapsed="false">
      <c r="A33" s="107"/>
      <c r="B33" s="108"/>
      <c r="C33" s="109"/>
      <c r="D33" s="110" t="n">
        <v>3792</v>
      </c>
      <c r="E33" s="111" t="s">
        <v>89</v>
      </c>
      <c r="F33" s="100" t="s">
        <v>124</v>
      </c>
      <c r="G33" s="112" t="n">
        <v>0</v>
      </c>
      <c r="H33" s="102" t="n">
        <v>7.875</v>
      </c>
      <c r="I33" s="103"/>
      <c r="J33" s="102" t="n">
        <v>7.875</v>
      </c>
    </row>
    <row r="34" customFormat="false" ht="14.4" hidden="false" customHeight="false" outlineLevel="0" collapsed="false">
      <c r="A34" s="86" t="s">
        <v>77</v>
      </c>
      <c r="B34" s="87" t="s">
        <v>125</v>
      </c>
      <c r="C34" s="88" t="s">
        <v>83</v>
      </c>
      <c r="D34" s="89" t="s">
        <v>78</v>
      </c>
      <c r="E34" s="104" t="s">
        <v>78</v>
      </c>
      <c r="F34" s="105" t="s">
        <v>126</v>
      </c>
      <c r="G34" s="106" t="n">
        <v>0</v>
      </c>
      <c r="H34" s="93" t="n">
        <v>20</v>
      </c>
      <c r="I34" s="94"/>
      <c r="J34" s="93" t="n">
        <v>20</v>
      </c>
    </row>
    <row r="35" customFormat="false" ht="15" hidden="false" customHeight="false" outlineLevel="0" collapsed="false">
      <c r="A35" s="107"/>
      <c r="B35" s="108"/>
      <c r="C35" s="109"/>
      <c r="D35" s="110" t="n">
        <v>3792</v>
      </c>
      <c r="E35" s="111" t="s">
        <v>89</v>
      </c>
      <c r="F35" s="100" t="s">
        <v>124</v>
      </c>
      <c r="G35" s="112" t="n">
        <v>0</v>
      </c>
      <c r="H35" s="102" t="n">
        <v>20</v>
      </c>
      <c r="I35" s="103"/>
      <c r="J35" s="102" t="n">
        <v>20</v>
      </c>
    </row>
    <row r="36" customFormat="false" ht="14.4" hidden="false" customHeight="false" outlineLevel="0" collapsed="false">
      <c r="A36" s="86" t="s">
        <v>77</v>
      </c>
      <c r="B36" s="87" t="s">
        <v>127</v>
      </c>
      <c r="C36" s="88" t="s">
        <v>83</v>
      </c>
      <c r="D36" s="89" t="s">
        <v>78</v>
      </c>
      <c r="E36" s="104" t="s">
        <v>78</v>
      </c>
      <c r="F36" s="105" t="s">
        <v>128</v>
      </c>
      <c r="G36" s="106" t="n">
        <v>0</v>
      </c>
      <c r="H36" s="93" t="n">
        <v>14</v>
      </c>
      <c r="I36" s="94"/>
      <c r="J36" s="93" t="n">
        <v>14</v>
      </c>
    </row>
    <row r="37" customFormat="false" ht="15" hidden="false" customHeight="false" outlineLevel="0" collapsed="false">
      <c r="A37" s="107"/>
      <c r="B37" s="108"/>
      <c r="C37" s="109"/>
      <c r="D37" s="110" t="n">
        <v>3792</v>
      </c>
      <c r="E37" s="111" t="s">
        <v>89</v>
      </c>
      <c r="F37" s="100" t="s">
        <v>124</v>
      </c>
      <c r="G37" s="112" t="n">
        <v>0</v>
      </c>
      <c r="H37" s="102" t="n">
        <v>14</v>
      </c>
      <c r="I37" s="103"/>
      <c r="J37" s="102" t="n">
        <v>14</v>
      </c>
    </row>
    <row r="38" customFormat="false" ht="14.4" hidden="false" customHeight="false" outlineLevel="0" collapsed="false">
      <c r="A38" s="86" t="s">
        <v>77</v>
      </c>
      <c r="B38" s="87" t="s">
        <v>129</v>
      </c>
      <c r="C38" s="88" t="s">
        <v>130</v>
      </c>
      <c r="D38" s="89" t="s">
        <v>78</v>
      </c>
      <c r="E38" s="104" t="s">
        <v>78</v>
      </c>
      <c r="F38" s="105" t="s">
        <v>131</v>
      </c>
      <c r="G38" s="106" t="n">
        <v>0</v>
      </c>
      <c r="H38" s="93" t="n">
        <v>14.725</v>
      </c>
      <c r="I38" s="94"/>
      <c r="J38" s="93" t="n">
        <v>14.725</v>
      </c>
    </row>
    <row r="39" customFormat="false" ht="15" hidden="false" customHeight="false" outlineLevel="0" collapsed="false">
      <c r="A39" s="107"/>
      <c r="B39" s="108"/>
      <c r="C39" s="109"/>
      <c r="D39" s="110" t="n">
        <v>3792</v>
      </c>
      <c r="E39" s="111" t="s">
        <v>100</v>
      </c>
      <c r="F39" s="100" t="s">
        <v>101</v>
      </c>
      <c r="G39" s="112" t="n">
        <v>0</v>
      </c>
      <c r="H39" s="102" t="n">
        <v>14.725</v>
      </c>
      <c r="I39" s="103"/>
      <c r="J39" s="102" t="n">
        <v>14.725</v>
      </c>
    </row>
    <row r="40" customFormat="false" ht="14.4" hidden="false" customHeight="false" outlineLevel="0" collapsed="false">
      <c r="A40" s="86" t="s">
        <v>77</v>
      </c>
      <c r="B40" s="87" t="s">
        <v>132</v>
      </c>
      <c r="C40" s="88" t="s">
        <v>133</v>
      </c>
      <c r="D40" s="89" t="s">
        <v>78</v>
      </c>
      <c r="E40" s="104" t="s">
        <v>78</v>
      </c>
      <c r="F40" s="105" t="s">
        <v>134</v>
      </c>
      <c r="G40" s="106" t="n">
        <v>0</v>
      </c>
      <c r="H40" s="93" t="n">
        <v>21</v>
      </c>
      <c r="I40" s="94"/>
      <c r="J40" s="93" t="n">
        <v>21</v>
      </c>
    </row>
    <row r="41" customFormat="false" ht="15" hidden="false" customHeight="false" outlineLevel="0" collapsed="false">
      <c r="A41" s="107"/>
      <c r="B41" s="108"/>
      <c r="C41" s="109"/>
      <c r="D41" s="110" t="n">
        <v>3792</v>
      </c>
      <c r="E41" s="111" t="s">
        <v>100</v>
      </c>
      <c r="F41" s="100" t="s">
        <v>101</v>
      </c>
      <c r="G41" s="112" t="n">
        <v>0</v>
      </c>
      <c r="H41" s="102" t="n">
        <v>21</v>
      </c>
      <c r="I41" s="103"/>
      <c r="J41" s="102" t="n">
        <v>21</v>
      </c>
    </row>
    <row r="42" customFormat="false" ht="14.4" hidden="false" customHeight="false" outlineLevel="0" collapsed="false">
      <c r="A42" s="113" t="s">
        <v>77</v>
      </c>
      <c r="B42" s="87" t="s">
        <v>135</v>
      </c>
      <c r="C42" s="88" t="s">
        <v>83</v>
      </c>
      <c r="D42" s="89" t="s">
        <v>78</v>
      </c>
      <c r="E42" s="90" t="s">
        <v>78</v>
      </c>
      <c r="F42" s="91" t="s">
        <v>136</v>
      </c>
      <c r="G42" s="106" t="n">
        <v>0</v>
      </c>
      <c r="H42" s="114" t="n">
        <v>79.382</v>
      </c>
      <c r="I42" s="115"/>
      <c r="J42" s="114" t="n">
        <v>79.382</v>
      </c>
    </row>
    <row r="43" customFormat="false" ht="15" hidden="false" customHeight="false" outlineLevel="0" collapsed="false">
      <c r="A43" s="116"/>
      <c r="B43" s="108"/>
      <c r="C43" s="117"/>
      <c r="D43" s="118" t="n">
        <v>3792</v>
      </c>
      <c r="E43" s="119" t="s">
        <v>137</v>
      </c>
      <c r="F43" s="120" t="s">
        <v>138</v>
      </c>
      <c r="G43" s="121" t="n">
        <v>0</v>
      </c>
      <c r="H43" s="122" t="n">
        <v>79.382</v>
      </c>
      <c r="I43" s="123"/>
      <c r="J43" s="122" t="n">
        <v>79.382</v>
      </c>
    </row>
    <row r="44" customFormat="false" ht="20.4" hidden="false" customHeight="false" outlineLevel="0" collapsed="false">
      <c r="A44" s="124" t="s">
        <v>77</v>
      </c>
      <c r="B44" s="125" t="s">
        <v>139</v>
      </c>
      <c r="C44" s="126" t="s">
        <v>83</v>
      </c>
      <c r="D44" s="127" t="s">
        <v>78</v>
      </c>
      <c r="E44" s="128" t="s">
        <v>78</v>
      </c>
      <c r="F44" s="129" t="s">
        <v>140</v>
      </c>
      <c r="G44" s="130" t="n">
        <v>0</v>
      </c>
      <c r="H44" s="131" t="n">
        <v>79.99</v>
      </c>
      <c r="I44" s="132"/>
      <c r="J44" s="131" t="n">
        <v>79.99</v>
      </c>
    </row>
    <row r="45" customFormat="false" ht="21" hidden="false" customHeight="false" outlineLevel="0" collapsed="false">
      <c r="A45" s="133"/>
      <c r="B45" s="134"/>
      <c r="C45" s="135"/>
      <c r="D45" s="136" t="n">
        <v>3792</v>
      </c>
      <c r="E45" s="137" t="s">
        <v>104</v>
      </c>
      <c r="F45" s="138" t="s">
        <v>105</v>
      </c>
      <c r="G45" s="139" t="n">
        <v>0</v>
      </c>
      <c r="H45" s="140" t="n">
        <v>79.99</v>
      </c>
      <c r="I45" s="141"/>
      <c r="J45" s="140" t="n">
        <v>79.99</v>
      </c>
    </row>
    <row r="46" customFormat="false" ht="14.4" hidden="false" customHeight="false" outlineLevel="0" collapsed="false">
      <c r="A46" s="124" t="s">
        <v>77</v>
      </c>
      <c r="B46" s="125" t="s">
        <v>141</v>
      </c>
      <c r="C46" s="126" t="s">
        <v>83</v>
      </c>
      <c r="D46" s="142" t="s">
        <v>78</v>
      </c>
      <c r="E46" s="143" t="s">
        <v>78</v>
      </c>
      <c r="F46" s="129" t="s">
        <v>142</v>
      </c>
      <c r="G46" s="130" t="n">
        <v>0</v>
      </c>
      <c r="H46" s="131" t="n">
        <v>79.49</v>
      </c>
      <c r="I46" s="132"/>
      <c r="J46" s="131" t="n">
        <v>79.49</v>
      </c>
    </row>
    <row r="47" customFormat="false" ht="21" hidden="false" customHeight="false" outlineLevel="0" collapsed="false">
      <c r="A47" s="133"/>
      <c r="B47" s="134"/>
      <c r="C47" s="135"/>
      <c r="D47" s="136" t="n">
        <v>3792</v>
      </c>
      <c r="E47" s="137" t="s">
        <v>104</v>
      </c>
      <c r="F47" s="138" t="s">
        <v>105</v>
      </c>
      <c r="G47" s="139" t="n">
        <v>0</v>
      </c>
      <c r="H47" s="140" t="n">
        <v>79.49</v>
      </c>
      <c r="I47" s="141"/>
      <c r="J47" s="140" t="n">
        <v>79.49</v>
      </c>
    </row>
    <row r="48" customFormat="false" ht="14.4" hidden="false" customHeight="false" outlineLevel="0" collapsed="false">
      <c r="A48" s="124" t="s">
        <v>77</v>
      </c>
      <c r="B48" s="125" t="s">
        <v>143</v>
      </c>
      <c r="C48" s="126" t="s">
        <v>83</v>
      </c>
      <c r="D48" s="142" t="s">
        <v>78</v>
      </c>
      <c r="E48" s="143" t="s">
        <v>78</v>
      </c>
      <c r="F48" s="129" t="s">
        <v>144</v>
      </c>
      <c r="G48" s="130" t="n">
        <v>0</v>
      </c>
      <c r="H48" s="131" t="n">
        <v>16</v>
      </c>
      <c r="I48" s="132"/>
      <c r="J48" s="131" t="n">
        <v>16</v>
      </c>
    </row>
    <row r="49" customFormat="false" ht="21" hidden="false" customHeight="false" outlineLevel="0" collapsed="false">
      <c r="A49" s="133"/>
      <c r="B49" s="134"/>
      <c r="C49" s="135"/>
      <c r="D49" s="136" t="n">
        <v>3792</v>
      </c>
      <c r="E49" s="137" t="s">
        <v>104</v>
      </c>
      <c r="F49" s="138" t="s">
        <v>105</v>
      </c>
      <c r="G49" s="139" t="n">
        <v>0</v>
      </c>
      <c r="H49" s="140" t="n">
        <v>16</v>
      </c>
      <c r="I49" s="141"/>
      <c r="J49" s="140" t="n">
        <v>16</v>
      </c>
    </row>
    <row r="50" customFormat="false" ht="20.4" hidden="false" customHeight="false" outlineLevel="0" collapsed="false">
      <c r="A50" s="124" t="s">
        <v>77</v>
      </c>
      <c r="B50" s="125" t="s">
        <v>145</v>
      </c>
      <c r="C50" s="126" t="s">
        <v>83</v>
      </c>
      <c r="D50" s="142" t="s">
        <v>78</v>
      </c>
      <c r="E50" s="143" t="s">
        <v>78</v>
      </c>
      <c r="F50" s="129" t="s">
        <v>146</v>
      </c>
      <c r="G50" s="130" t="n">
        <v>0</v>
      </c>
      <c r="H50" s="131" t="n">
        <v>70.003</v>
      </c>
      <c r="I50" s="132"/>
      <c r="J50" s="131" t="n">
        <v>70.003</v>
      </c>
    </row>
    <row r="51" customFormat="false" ht="21" hidden="false" customHeight="false" outlineLevel="0" collapsed="false">
      <c r="A51" s="133"/>
      <c r="B51" s="134"/>
      <c r="C51" s="135"/>
      <c r="D51" s="136" t="n">
        <v>3792</v>
      </c>
      <c r="E51" s="137" t="s">
        <v>104</v>
      </c>
      <c r="F51" s="138" t="s">
        <v>105</v>
      </c>
      <c r="G51" s="139" t="n">
        <v>0</v>
      </c>
      <c r="H51" s="140" t="n">
        <v>70.003</v>
      </c>
      <c r="I51" s="141"/>
      <c r="J51" s="140" t="n">
        <v>70.003</v>
      </c>
    </row>
    <row r="52" customFormat="false" ht="20.4" hidden="false" customHeight="false" outlineLevel="0" collapsed="false">
      <c r="A52" s="124" t="s">
        <v>77</v>
      </c>
      <c r="B52" s="125" t="s">
        <v>147</v>
      </c>
      <c r="C52" s="126" t="s">
        <v>83</v>
      </c>
      <c r="D52" s="142" t="s">
        <v>78</v>
      </c>
      <c r="E52" s="143" t="s">
        <v>78</v>
      </c>
      <c r="F52" s="129" t="s">
        <v>148</v>
      </c>
      <c r="G52" s="130" t="n">
        <v>0</v>
      </c>
      <c r="H52" s="131" t="n">
        <v>80</v>
      </c>
      <c r="I52" s="132"/>
      <c r="J52" s="131" t="n">
        <v>80</v>
      </c>
    </row>
    <row r="53" customFormat="false" ht="15" hidden="false" customHeight="false" outlineLevel="0" collapsed="false">
      <c r="A53" s="133"/>
      <c r="B53" s="134"/>
      <c r="C53" s="135"/>
      <c r="D53" s="136" t="n">
        <v>3792</v>
      </c>
      <c r="E53" s="137" t="s">
        <v>89</v>
      </c>
      <c r="F53" s="138" t="s">
        <v>124</v>
      </c>
      <c r="G53" s="139" t="n">
        <v>0</v>
      </c>
      <c r="H53" s="140" t="n">
        <v>80</v>
      </c>
      <c r="I53" s="141"/>
      <c r="J53" s="140" t="n">
        <v>80</v>
      </c>
    </row>
    <row r="54" customFormat="false" ht="20.4" hidden="false" customHeight="false" outlineLevel="0" collapsed="false">
      <c r="A54" s="113" t="s">
        <v>77</v>
      </c>
      <c r="B54" s="87" t="s">
        <v>149</v>
      </c>
      <c r="C54" s="88" t="s">
        <v>83</v>
      </c>
      <c r="D54" s="144" t="s">
        <v>78</v>
      </c>
      <c r="E54" s="145" t="s">
        <v>78</v>
      </c>
      <c r="F54" s="129" t="s">
        <v>150</v>
      </c>
      <c r="G54" s="106" t="n">
        <v>0</v>
      </c>
      <c r="H54" s="114" t="n">
        <v>79.315</v>
      </c>
      <c r="I54" s="115"/>
      <c r="J54" s="114" t="n">
        <v>79.315</v>
      </c>
    </row>
    <row r="55" customFormat="false" ht="15" hidden="false" customHeight="false" outlineLevel="0" collapsed="false">
      <c r="A55" s="116"/>
      <c r="B55" s="108"/>
      <c r="C55" s="117"/>
      <c r="D55" s="118" t="n">
        <v>3792</v>
      </c>
      <c r="E55" s="137" t="s">
        <v>89</v>
      </c>
      <c r="F55" s="138" t="s">
        <v>124</v>
      </c>
      <c r="G55" s="121" t="n">
        <v>0</v>
      </c>
      <c r="H55" s="122" t="n">
        <v>79.315</v>
      </c>
      <c r="I55" s="123"/>
      <c r="J55" s="122" t="n">
        <v>79.315</v>
      </c>
    </row>
    <row r="56" customFormat="false" ht="20.4" hidden="false" customHeight="false" outlineLevel="0" collapsed="false">
      <c r="A56" s="124" t="s">
        <v>77</v>
      </c>
      <c r="B56" s="125" t="s">
        <v>151</v>
      </c>
      <c r="C56" s="126" t="s">
        <v>83</v>
      </c>
      <c r="D56" s="142" t="s">
        <v>78</v>
      </c>
      <c r="E56" s="143" t="s">
        <v>78</v>
      </c>
      <c r="F56" s="129" t="s">
        <v>152</v>
      </c>
      <c r="G56" s="130" t="n">
        <v>0</v>
      </c>
      <c r="H56" s="131" t="n">
        <v>42.214</v>
      </c>
      <c r="I56" s="132"/>
      <c r="J56" s="131" t="n">
        <v>42.214</v>
      </c>
    </row>
    <row r="57" customFormat="false" ht="15" hidden="false" customHeight="false" outlineLevel="0" collapsed="false">
      <c r="A57" s="133"/>
      <c r="B57" s="134"/>
      <c r="C57" s="135"/>
      <c r="D57" s="136" t="n">
        <v>3792</v>
      </c>
      <c r="E57" s="137" t="s">
        <v>89</v>
      </c>
      <c r="F57" s="138" t="s">
        <v>124</v>
      </c>
      <c r="G57" s="139" t="n">
        <v>0</v>
      </c>
      <c r="H57" s="140" t="n">
        <v>42.214</v>
      </c>
      <c r="I57" s="141"/>
      <c r="J57" s="140" t="n">
        <v>42.214</v>
      </c>
    </row>
    <row r="58" customFormat="false" ht="14.4" hidden="false" customHeight="false" outlineLevel="0" collapsed="false">
      <c r="A58" s="113" t="s">
        <v>77</v>
      </c>
      <c r="B58" s="87" t="s">
        <v>153</v>
      </c>
      <c r="C58" s="88" t="s">
        <v>83</v>
      </c>
      <c r="D58" s="89" t="s">
        <v>78</v>
      </c>
      <c r="E58" s="90" t="s">
        <v>78</v>
      </c>
      <c r="F58" s="91" t="s">
        <v>154</v>
      </c>
      <c r="G58" s="106" t="n">
        <v>0</v>
      </c>
      <c r="H58" s="114" t="n">
        <v>80</v>
      </c>
      <c r="I58" s="115"/>
      <c r="J58" s="114" t="n">
        <v>80</v>
      </c>
    </row>
    <row r="59" customFormat="false" ht="15" hidden="false" customHeight="false" outlineLevel="0" collapsed="false">
      <c r="A59" s="116"/>
      <c r="B59" s="108"/>
      <c r="C59" s="117"/>
      <c r="D59" s="118" t="n">
        <v>3792</v>
      </c>
      <c r="E59" s="137" t="s">
        <v>89</v>
      </c>
      <c r="F59" s="138" t="s">
        <v>124</v>
      </c>
      <c r="G59" s="121" t="n">
        <v>0</v>
      </c>
      <c r="H59" s="122" t="n">
        <v>80</v>
      </c>
      <c r="I59" s="123"/>
      <c r="J59" s="122" t="n">
        <v>80</v>
      </c>
    </row>
    <row r="60" customFormat="false" ht="20.4" hidden="false" customHeight="false" outlineLevel="0" collapsed="false">
      <c r="A60" s="124" t="s">
        <v>77</v>
      </c>
      <c r="B60" s="125" t="s">
        <v>155</v>
      </c>
      <c r="C60" s="126" t="s">
        <v>83</v>
      </c>
      <c r="D60" s="142" t="s">
        <v>78</v>
      </c>
      <c r="E60" s="143" t="s">
        <v>78</v>
      </c>
      <c r="F60" s="129" t="s">
        <v>156</v>
      </c>
      <c r="G60" s="130" t="n">
        <v>0</v>
      </c>
      <c r="H60" s="131" t="n">
        <v>77.5</v>
      </c>
      <c r="I60" s="132"/>
      <c r="J60" s="131" t="n">
        <v>77.5</v>
      </c>
    </row>
    <row r="61" customFormat="false" ht="15" hidden="false" customHeight="false" outlineLevel="0" collapsed="false">
      <c r="A61" s="133"/>
      <c r="B61" s="134"/>
      <c r="C61" s="135"/>
      <c r="D61" s="136" t="n">
        <v>3792</v>
      </c>
      <c r="E61" s="137" t="s">
        <v>89</v>
      </c>
      <c r="F61" s="138" t="s">
        <v>124</v>
      </c>
      <c r="G61" s="139" t="n">
        <v>0</v>
      </c>
      <c r="H61" s="140" t="n">
        <v>77.5</v>
      </c>
      <c r="I61" s="141"/>
      <c r="J61" s="140" t="n">
        <v>77.5</v>
      </c>
    </row>
    <row r="62" customFormat="false" ht="20.4" hidden="false" customHeight="false" outlineLevel="0" collapsed="false">
      <c r="A62" s="124" t="s">
        <v>77</v>
      </c>
      <c r="B62" s="125" t="s">
        <v>157</v>
      </c>
      <c r="C62" s="126" t="s">
        <v>83</v>
      </c>
      <c r="D62" s="142" t="s">
        <v>78</v>
      </c>
      <c r="E62" s="143" t="s">
        <v>78</v>
      </c>
      <c r="F62" s="129" t="s">
        <v>158</v>
      </c>
      <c r="G62" s="130" t="n">
        <v>0</v>
      </c>
      <c r="H62" s="131" t="n">
        <v>50.31</v>
      </c>
      <c r="I62" s="132"/>
      <c r="J62" s="131" t="n">
        <v>50.31</v>
      </c>
    </row>
    <row r="63" customFormat="false" ht="15" hidden="false" customHeight="false" outlineLevel="0" collapsed="false">
      <c r="A63" s="133"/>
      <c r="B63" s="134"/>
      <c r="C63" s="135"/>
      <c r="D63" s="136" t="n">
        <v>3792</v>
      </c>
      <c r="E63" s="137" t="s">
        <v>89</v>
      </c>
      <c r="F63" s="138" t="s">
        <v>124</v>
      </c>
      <c r="G63" s="139" t="n">
        <v>0</v>
      </c>
      <c r="H63" s="140" t="n">
        <v>50.31</v>
      </c>
      <c r="I63" s="141"/>
      <c r="J63" s="140" t="n">
        <v>50.31</v>
      </c>
    </row>
    <row r="64" customFormat="false" ht="20.4" hidden="false" customHeight="false" outlineLevel="0" collapsed="false">
      <c r="A64" s="124" t="s">
        <v>77</v>
      </c>
      <c r="B64" s="125" t="s">
        <v>159</v>
      </c>
      <c r="C64" s="126" t="s">
        <v>83</v>
      </c>
      <c r="D64" s="142" t="s">
        <v>78</v>
      </c>
      <c r="E64" s="143" t="s">
        <v>78</v>
      </c>
      <c r="F64" s="129" t="s">
        <v>160</v>
      </c>
      <c r="G64" s="130" t="n">
        <v>0</v>
      </c>
      <c r="H64" s="131" t="n">
        <v>80</v>
      </c>
      <c r="I64" s="132"/>
      <c r="J64" s="131" t="n">
        <v>80</v>
      </c>
    </row>
    <row r="65" customFormat="false" ht="15" hidden="false" customHeight="false" outlineLevel="0" collapsed="false">
      <c r="A65" s="133"/>
      <c r="B65" s="134"/>
      <c r="C65" s="135"/>
      <c r="D65" s="136" t="n">
        <v>3792</v>
      </c>
      <c r="E65" s="137" t="s">
        <v>89</v>
      </c>
      <c r="F65" s="138" t="s">
        <v>124</v>
      </c>
      <c r="G65" s="139" t="n">
        <v>0</v>
      </c>
      <c r="H65" s="140" t="n">
        <v>80</v>
      </c>
      <c r="I65" s="141"/>
      <c r="J65" s="140" t="n">
        <v>80</v>
      </c>
    </row>
    <row r="66" customFormat="false" ht="20.4" hidden="false" customHeight="false" outlineLevel="0" collapsed="false">
      <c r="A66" s="124" t="s">
        <v>77</v>
      </c>
      <c r="B66" s="125" t="s">
        <v>161</v>
      </c>
      <c r="C66" s="126" t="s">
        <v>83</v>
      </c>
      <c r="D66" s="142" t="s">
        <v>78</v>
      </c>
      <c r="E66" s="143" t="s">
        <v>78</v>
      </c>
      <c r="F66" s="129" t="s">
        <v>162</v>
      </c>
      <c r="G66" s="130" t="n">
        <v>0</v>
      </c>
      <c r="H66" s="131" t="n">
        <v>80</v>
      </c>
      <c r="I66" s="132"/>
      <c r="J66" s="131" t="n">
        <v>80</v>
      </c>
    </row>
    <row r="67" customFormat="false" ht="15" hidden="false" customHeight="false" outlineLevel="0" collapsed="false">
      <c r="A67" s="133"/>
      <c r="B67" s="134"/>
      <c r="C67" s="135"/>
      <c r="D67" s="136" t="n">
        <v>3792</v>
      </c>
      <c r="E67" s="146" t="s">
        <v>93</v>
      </c>
      <c r="F67" s="138" t="s">
        <v>163</v>
      </c>
      <c r="G67" s="139" t="n">
        <v>0</v>
      </c>
      <c r="H67" s="140" t="n">
        <v>80</v>
      </c>
      <c r="I67" s="141"/>
      <c r="J67" s="140" t="n">
        <v>80</v>
      </c>
    </row>
    <row r="68" customFormat="false" ht="20.4" hidden="false" customHeight="false" outlineLevel="0" collapsed="false">
      <c r="A68" s="113" t="s">
        <v>77</v>
      </c>
      <c r="B68" s="87" t="s">
        <v>164</v>
      </c>
      <c r="C68" s="88" t="s">
        <v>83</v>
      </c>
      <c r="D68" s="142" t="s">
        <v>78</v>
      </c>
      <c r="E68" s="143" t="s">
        <v>78</v>
      </c>
      <c r="F68" s="129" t="s">
        <v>165</v>
      </c>
      <c r="G68" s="106" t="n">
        <v>0</v>
      </c>
      <c r="H68" s="114" t="n">
        <v>80</v>
      </c>
      <c r="I68" s="115"/>
      <c r="J68" s="114" t="n">
        <v>80</v>
      </c>
    </row>
    <row r="69" customFormat="false" ht="15" hidden="false" customHeight="false" outlineLevel="0" collapsed="false">
      <c r="A69" s="116"/>
      <c r="B69" s="108"/>
      <c r="C69" s="117"/>
      <c r="D69" s="136" t="n">
        <v>3792</v>
      </c>
      <c r="E69" s="146" t="s">
        <v>93</v>
      </c>
      <c r="F69" s="138" t="s">
        <v>163</v>
      </c>
      <c r="G69" s="121" t="n">
        <v>0</v>
      </c>
      <c r="H69" s="122" t="n">
        <v>80</v>
      </c>
      <c r="I69" s="123"/>
      <c r="J69" s="122" t="n">
        <v>80</v>
      </c>
    </row>
    <row r="70" customFormat="false" ht="14.4" hidden="false" customHeight="false" outlineLevel="0" collapsed="false">
      <c r="A70" s="113" t="s">
        <v>77</v>
      </c>
      <c r="B70" s="87" t="s">
        <v>166</v>
      </c>
      <c r="C70" s="88" t="s">
        <v>98</v>
      </c>
      <c r="D70" s="89" t="s">
        <v>78</v>
      </c>
      <c r="E70" s="90" t="s">
        <v>78</v>
      </c>
      <c r="F70" s="91" t="s">
        <v>99</v>
      </c>
      <c r="G70" s="106" t="n">
        <v>0</v>
      </c>
      <c r="H70" s="114" t="n">
        <v>80</v>
      </c>
      <c r="I70" s="115"/>
      <c r="J70" s="114" t="n">
        <v>80</v>
      </c>
    </row>
    <row r="71" customFormat="false" ht="15" hidden="false" customHeight="false" outlineLevel="0" collapsed="false">
      <c r="A71" s="116"/>
      <c r="B71" s="108"/>
      <c r="C71" s="117"/>
      <c r="D71" s="118" t="n">
        <v>3792</v>
      </c>
      <c r="E71" s="111" t="s">
        <v>100</v>
      </c>
      <c r="F71" s="100" t="s">
        <v>101</v>
      </c>
      <c r="G71" s="121" t="n">
        <v>0</v>
      </c>
      <c r="H71" s="122" t="n">
        <v>80</v>
      </c>
      <c r="I71" s="123"/>
      <c r="J71" s="122" t="n">
        <v>80</v>
      </c>
    </row>
    <row r="72" customFormat="false" ht="20.4" hidden="false" customHeight="false" outlineLevel="0" collapsed="false">
      <c r="A72" s="124" t="s">
        <v>77</v>
      </c>
      <c r="B72" s="125" t="s">
        <v>167</v>
      </c>
      <c r="C72" s="126" t="s">
        <v>109</v>
      </c>
      <c r="D72" s="142" t="s">
        <v>78</v>
      </c>
      <c r="E72" s="143" t="s">
        <v>78</v>
      </c>
      <c r="F72" s="129" t="s">
        <v>168</v>
      </c>
      <c r="G72" s="130" t="n">
        <v>0</v>
      </c>
      <c r="H72" s="131" t="n">
        <v>79</v>
      </c>
      <c r="I72" s="132"/>
      <c r="J72" s="131" t="n">
        <v>79</v>
      </c>
    </row>
    <row r="73" customFormat="false" ht="15" hidden="false" customHeight="false" outlineLevel="0" collapsed="false">
      <c r="A73" s="133"/>
      <c r="B73" s="134"/>
      <c r="C73" s="135"/>
      <c r="D73" s="136" t="n">
        <v>3792</v>
      </c>
      <c r="E73" s="137" t="s">
        <v>111</v>
      </c>
      <c r="F73" s="147" t="s">
        <v>169</v>
      </c>
      <c r="G73" s="139" t="n">
        <v>0</v>
      </c>
      <c r="H73" s="140" t="n">
        <v>79</v>
      </c>
      <c r="I73" s="141"/>
      <c r="J73" s="140" t="n">
        <v>79</v>
      </c>
    </row>
    <row r="74" customFormat="false" ht="14.4" hidden="false" customHeight="false" outlineLevel="0" collapsed="false">
      <c r="A74" s="113" t="s">
        <v>77</v>
      </c>
      <c r="B74" s="87" t="s">
        <v>170</v>
      </c>
      <c r="C74" s="88" t="s">
        <v>83</v>
      </c>
      <c r="D74" s="89" t="s">
        <v>78</v>
      </c>
      <c r="E74" s="90" t="s">
        <v>78</v>
      </c>
      <c r="F74" s="91" t="s">
        <v>171</v>
      </c>
      <c r="G74" s="106" t="n">
        <v>0</v>
      </c>
      <c r="H74" s="114" t="n">
        <v>80</v>
      </c>
      <c r="I74" s="115"/>
      <c r="J74" s="114" t="n">
        <v>80</v>
      </c>
    </row>
    <row r="75" customFormat="false" ht="15" hidden="false" customHeight="false" outlineLevel="0" collapsed="false">
      <c r="A75" s="116"/>
      <c r="B75" s="108"/>
      <c r="C75" s="117"/>
      <c r="D75" s="118" t="n">
        <v>3792</v>
      </c>
      <c r="E75" s="119" t="s">
        <v>172</v>
      </c>
      <c r="F75" s="120" t="s">
        <v>173</v>
      </c>
      <c r="G75" s="121" t="n">
        <v>0</v>
      </c>
      <c r="H75" s="122" t="n">
        <v>80</v>
      </c>
      <c r="I75" s="123"/>
      <c r="J75" s="122" t="n">
        <v>80</v>
      </c>
    </row>
    <row r="76" customFormat="false" ht="20.4" hidden="false" customHeight="false" outlineLevel="0" collapsed="false">
      <c r="A76" s="124" t="s">
        <v>77</v>
      </c>
      <c r="B76" s="125" t="s">
        <v>174</v>
      </c>
      <c r="C76" s="126" t="s">
        <v>83</v>
      </c>
      <c r="D76" s="142" t="s">
        <v>78</v>
      </c>
      <c r="E76" s="143" t="s">
        <v>78</v>
      </c>
      <c r="F76" s="129" t="s">
        <v>175</v>
      </c>
      <c r="G76" s="130" t="n">
        <v>0</v>
      </c>
      <c r="H76" s="131" t="n">
        <v>80</v>
      </c>
      <c r="I76" s="132"/>
      <c r="J76" s="131" t="n">
        <v>80</v>
      </c>
    </row>
    <row r="77" customFormat="false" ht="15" hidden="false" customHeight="false" outlineLevel="0" collapsed="false">
      <c r="A77" s="133"/>
      <c r="B77" s="134"/>
      <c r="C77" s="135"/>
      <c r="D77" s="136" t="n">
        <v>3792</v>
      </c>
      <c r="E77" s="137" t="s">
        <v>176</v>
      </c>
      <c r="F77" s="147" t="s">
        <v>177</v>
      </c>
      <c r="G77" s="139" t="n">
        <v>0</v>
      </c>
      <c r="H77" s="140" t="n">
        <v>80</v>
      </c>
      <c r="I77" s="141"/>
      <c r="J77" s="140" t="n">
        <v>80</v>
      </c>
    </row>
    <row r="78" customFormat="false" ht="14.4" hidden="false" customHeight="false" outlineLevel="0" collapsed="false">
      <c r="A78" s="148" t="s">
        <v>77</v>
      </c>
      <c r="B78" s="149" t="s">
        <v>178</v>
      </c>
      <c r="C78" s="150" t="s">
        <v>98</v>
      </c>
      <c r="D78" s="151" t="s">
        <v>78</v>
      </c>
      <c r="E78" s="152" t="s">
        <v>78</v>
      </c>
      <c r="F78" s="153" t="s">
        <v>99</v>
      </c>
      <c r="G78" s="154" t="n">
        <v>0</v>
      </c>
      <c r="H78" s="155" t="n">
        <v>0</v>
      </c>
      <c r="I78" s="155" t="n">
        <v>80</v>
      </c>
      <c r="J78" s="155" t="n">
        <v>80</v>
      </c>
    </row>
    <row r="79" customFormat="false" ht="15" hidden="false" customHeight="false" outlineLevel="0" collapsed="false">
      <c r="A79" s="156"/>
      <c r="B79" s="157"/>
      <c r="C79" s="158"/>
      <c r="D79" s="159" t="n">
        <v>3792</v>
      </c>
      <c r="E79" s="160" t="s">
        <v>100</v>
      </c>
      <c r="F79" s="161" t="s">
        <v>101</v>
      </c>
      <c r="G79" s="162" t="n">
        <v>0</v>
      </c>
      <c r="H79" s="163" t="n">
        <v>0</v>
      </c>
      <c r="I79" s="163" t="n">
        <v>80</v>
      </c>
      <c r="J79" s="163" t="n">
        <v>80</v>
      </c>
    </row>
    <row r="80" customFormat="false" ht="20.4" hidden="false" customHeight="false" outlineLevel="0" collapsed="false">
      <c r="A80" s="148" t="s">
        <v>77</v>
      </c>
      <c r="B80" s="164" t="s">
        <v>179</v>
      </c>
      <c r="C80" s="150" t="s">
        <v>83</v>
      </c>
      <c r="D80" s="151" t="s">
        <v>78</v>
      </c>
      <c r="E80" s="152" t="s">
        <v>78</v>
      </c>
      <c r="F80" s="153" t="s">
        <v>180</v>
      </c>
      <c r="G80" s="154" t="n">
        <v>0</v>
      </c>
      <c r="H80" s="155" t="n">
        <v>0</v>
      </c>
      <c r="I80" s="155" t="n">
        <v>79.039</v>
      </c>
      <c r="J80" s="155" t="n">
        <v>79.039</v>
      </c>
    </row>
    <row r="81" customFormat="false" ht="15" hidden="false" customHeight="false" outlineLevel="0" collapsed="false">
      <c r="A81" s="156"/>
      <c r="B81" s="165"/>
      <c r="C81" s="158"/>
      <c r="D81" s="159" t="n">
        <v>3792</v>
      </c>
      <c r="E81" s="160" t="s">
        <v>89</v>
      </c>
      <c r="F81" s="166" t="s">
        <v>124</v>
      </c>
      <c r="G81" s="162" t="n">
        <v>0</v>
      </c>
      <c r="H81" s="163" t="n">
        <v>0</v>
      </c>
      <c r="I81" s="163" t="n">
        <v>79.039</v>
      </c>
      <c r="J81" s="163" t="n">
        <v>79.039</v>
      </c>
    </row>
    <row r="82" customFormat="false" ht="14.4" hidden="false" customHeight="false" outlineLevel="0" collapsed="false">
      <c r="A82" s="148" t="s">
        <v>77</v>
      </c>
      <c r="B82" s="149" t="s">
        <v>181</v>
      </c>
      <c r="C82" s="150" t="s">
        <v>83</v>
      </c>
      <c r="D82" s="151" t="s">
        <v>78</v>
      </c>
      <c r="E82" s="152" t="s">
        <v>78</v>
      </c>
      <c r="F82" s="153" t="s">
        <v>182</v>
      </c>
      <c r="G82" s="154" t="n">
        <v>0</v>
      </c>
      <c r="H82" s="155" t="n">
        <v>0</v>
      </c>
      <c r="I82" s="155" t="n">
        <v>80</v>
      </c>
      <c r="J82" s="155" t="n">
        <v>80</v>
      </c>
    </row>
    <row r="83" customFormat="false" ht="15" hidden="false" customHeight="false" outlineLevel="0" collapsed="false">
      <c r="A83" s="156"/>
      <c r="B83" s="157"/>
      <c r="C83" s="158"/>
      <c r="D83" s="159" t="n">
        <v>3792</v>
      </c>
      <c r="E83" s="160" t="s">
        <v>89</v>
      </c>
      <c r="F83" s="166" t="s">
        <v>124</v>
      </c>
      <c r="G83" s="162" t="n">
        <v>0</v>
      </c>
      <c r="H83" s="163" t="n">
        <v>0</v>
      </c>
      <c r="I83" s="163" t="n">
        <v>80</v>
      </c>
      <c r="J83" s="163" t="n">
        <v>80</v>
      </c>
    </row>
    <row r="84" customFormat="false" ht="20.4" hidden="false" customHeight="false" outlineLevel="0" collapsed="false">
      <c r="A84" s="148" t="s">
        <v>77</v>
      </c>
      <c r="B84" s="164" t="s">
        <v>183</v>
      </c>
      <c r="C84" s="150" t="s">
        <v>83</v>
      </c>
      <c r="D84" s="151" t="s">
        <v>78</v>
      </c>
      <c r="E84" s="152" t="s">
        <v>78</v>
      </c>
      <c r="F84" s="153" t="s">
        <v>184</v>
      </c>
      <c r="G84" s="154" t="n">
        <v>0</v>
      </c>
      <c r="H84" s="155" t="n">
        <v>0</v>
      </c>
      <c r="I84" s="155" t="n">
        <v>69.853</v>
      </c>
      <c r="J84" s="155" t="n">
        <v>69.853</v>
      </c>
    </row>
    <row r="85" customFormat="false" ht="15" hidden="false" customHeight="false" outlineLevel="0" collapsed="false">
      <c r="A85" s="156"/>
      <c r="B85" s="165"/>
      <c r="C85" s="158"/>
      <c r="D85" s="159" t="n">
        <v>3792</v>
      </c>
      <c r="E85" s="160" t="s">
        <v>137</v>
      </c>
      <c r="F85" s="166" t="s">
        <v>185</v>
      </c>
      <c r="G85" s="162" t="n">
        <v>0</v>
      </c>
      <c r="H85" s="163" t="n">
        <v>0</v>
      </c>
      <c r="I85" s="163" t="n">
        <v>69.853</v>
      </c>
      <c r="J85" s="163" t="n">
        <v>69.853</v>
      </c>
    </row>
    <row r="86" customFormat="false" ht="20.4" hidden="false" customHeight="false" outlineLevel="0" collapsed="false">
      <c r="A86" s="148" t="s">
        <v>77</v>
      </c>
      <c r="B86" s="149" t="s">
        <v>186</v>
      </c>
      <c r="C86" s="150" t="s">
        <v>187</v>
      </c>
      <c r="D86" s="151" t="s">
        <v>78</v>
      </c>
      <c r="E86" s="152" t="s">
        <v>78</v>
      </c>
      <c r="F86" s="153" t="s">
        <v>188</v>
      </c>
      <c r="G86" s="154" t="n">
        <v>0</v>
      </c>
      <c r="H86" s="155" t="n">
        <v>0</v>
      </c>
      <c r="I86" s="155" t="n">
        <v>45.4</v>
      </c>
      <c r="J86" s="155" t="n">
        <v>45.4</v>
      </c>
    </row>
    <row r="87" customFormat="false" ht="15" hidden="false" customHeight="false" outlineLevel="0" collapsed="false">
      <c r="A87" s="156"/>
      <c r="B87" s="157"/>
      <c r="C87" s="158"/>
      <c r="D87" s="159" t="n">
        <v>3792</v>
      </c>
      <c r="E87" s="167" t="s">
        <v>100</v>
      </c>
      <c r="F87" s="161" t="s">
        <v>101</v>
      </c>
      <c r="G87" s="162" t="n">
        <v>0</v>
      </c>
      <c r="H87" s="163" t="n">
        <v>0</v>
      </c>
      <c r="I87" s="163" t="n">
        <v>45.4</v>
      </c>
      <c r="J87" s="163" t="n">
        <v>45.4</v>
      </c>
    </row>
    <row r="88" customFormat="false" ht="20.4" hidden="false" customHeight="false" outlineLevel="0" collapsed="false">
      <c r="A88" s="148" t="s">
        <v>77</v>
      </c>
      <c r="B88" s="164" t="s">
        <v>189</v>
      </c>
      <c r="C88" s="150" t="s">
        <v>190</v>
      </c>
      <c r="D88" s="151" t="s">
        <v>78</v>
      </c>
      <c r="E88" s="152" t="s">
        <v>78</v>
      </c>
      <c r="F88" s="153" t="s">
        <v>191</v>
      </c>
      <c r="G88" s="154" t="n">
        <v>0</v>
      </c>
      <c r="H88" s="155" t="n">
        <v>0</v>
      </c>
      <c r="I88" s="155" t="n">
        <v>12.195</v>
      </c>
      <c r="J88" s="155" t="n">
        <v>12.195</v>
      </c>
    </row>
    <row r="89" customFormat="false" ht="15" hidden="false" customHeight="false" outlineLevel="0" collapsed="false">
      <c r="A89" s="156"/>
      <c r="B89" s="165"/>
      <c r="C89" s="158"/>
      <c r="D89" s="159" t="n">
        <v>3792</v>
      </c>
      <c r="E89" s="167" t="s">
        <v>100</v>
      </c>
      <c r="F89" s="161" t="s">
        <v>101</v>
      </c>
      <c r="G89" s="162" t="n">
        <v>0</v>
      </c>
      <c r="H89" s="163" t="n">
        <v>0</v>
      </c>
      <c r="I89" s="163" t="n">
        <v>12.195</v>
      </c>
      <c r="J89" s="163" t="n">
        <v>12.195</v>
      </c>
    </row>
    <row r="90" customFormat="false" ht="14.4" hidden="false" customHeight="false" outlineLevel="0" collapsed="false">
      <c r="A90" s="148" t="s">
        <v>77</v>
      </c>
      <c r="B90" s="149" t="s">
        <v>192</v>
      </c>
      <c r="C90" s="150" t="s">
        <v>83</v>
      </c>
      <c r="D90" s="151" t="s">
        <v>78</v>
      </c>
      <c r="E90" s="152" t="s">
        <v>78</v>
      </c>
      <c r="F90" s="153" t="s">
        <v>193</v>
      </c>
      <c r="G90" s="154" t="n">
        <v>0</v>
      </c>
      <c r="H90" s="155" t="n">
        <v>0</v>
      </c>
      <c r="I90" s="155" t="n">
        <v>68.1</v>
      </c>
      <c r="J90" s="155" t="n">
        <v>68.1</v>
      </c>
    </row>
    <row r="91" customFormat="false" ht="21" hidden="false" customHeight="false" outlineLevel="0" collapsed="false">
      <c r="A91" s="156"/>
      <c r="B91" s="157"/>
      <c r="C91" s="158"/>
      <c r="D91" s="159" t="n">
        <v>3792</v>
      </c>
      <c r="E91" s="160" t="s">
        <v>104</v>
      </c>
      <c r="F91" s="168" t="s">
        <v>105</v>
      </c>
      <c r="G91" s="162" t="n">
        <v>0</v>
      </c>
      <c r="H91" s="163" t="n">
        <v>0</v>
      </c>
      <c r="I91" s="163" t="n">
        <v>68.1</v>
      </c>
      <c r="J91" s="163" t="n">
        <v>68.1</v>
      </c>
    </row>
    <row r="92" customFormat="false" ht="20.4" hidden="false" customHeight="false" outlineLevel="0" collapsed="false">
      <c r="A92" s="148" t="s">
        <v>77</v>
      </c>
      <c r="B92" s="164" t="s">
        <v>194</v>
      </c>
      <c r="C92" s="150" t="s">
        <v>83</v>
      </c>
      <c r="D92" s="151" t="s">
        <v>78</v>
      </c>
      <c r="E92" s="152" t="s">
        <v>78</v>
      </c>
      <c r="F92" s="153" t="s">
        <v>195</v>
      </c>
      <c r="G92" s="154" t="n">
        <v>0</v>
      </c>
      <c r="H92" s="155" t="n">
        <v>0</v>
      </c>
      <c r="I92" s="155" t="n">
        <v>80</v>
      </c>
      <c r="J92" s="155" t="n">
        <v>80</v>
      </c>
    </row>
    <row r="93" customFormat="false" ht="15" hidden="false" customHeight="false" outlineLevel="0" collapsed="false">
      <c r="A93" s="156"/>
      <c r="B93" s="165"/>
      <c r="C93" s="158"/>
      <c r="D93" s="159" t="n">
        <v>3792</v>
      </c>
      <c r="E93" s="160" t="s">
        <v>89</v>
      </c>
      <c r="F93" s="166" t="s">
        <v>124</v>
      </c>
      <c r="G93" s="162" t="n">
        <v>0</v>
      </c>
      <c r="H93" s="163" t="n">
        <v>0</v>
      </c>
      <c r="I93" s="163" t="n">
        <v>80</v>
      </c>
      <c r="J93" s="163" t="n">
        <v>80</v>
      </c>
    </row>
    <row r="94" customFormat="false" ht="14.4" hidden="false" customHeight="false" outlineLevel="0" collapsed="false">
      <c r="A94" s="148" t="s">
        <v>77</v>
      </c>
      <c r="B94" s="149" t="s">
        <v>196</v>
      </c>
      <c r="C94" s="150" t="s">
        <v>83</v>
      </c>
      <c r="D94" s="151" t="s">
        <v>78</v>
      </c>
      <c r="E94" s="152" t="s">
        <v>78</v>
      </c>
      <c r="F94" s="153" t="s">
        <v>197</v>
      </c>
      <c r="G94" s="154" t="n">
        <v>0</v>
      </c>
      <c r="H94" s="155" t="n">
        <v>0</v>
      </c>
      <c r="I94" s="155" t="n">
        <v>40</v>
      </c>
      <c r="J94" s="155" t="n">
        <v>40</v>
      </c>
    </row>
    <row r="95" customFormat="false" ht="15" hidden="false" customHeight="false" outlineLevel="0" collapsed="false">
      <c r="A95" s="156"/>
      <c r="B95" s="157"/>
      <c r="C95" s="158"/>
      <c r="D95" s="159" t="n">
        <v>3792</v>
      </c>
      <c r="E95" s="169" t="s">
        <v>172</v>
      </c>
      <c r="F95" s="166" t="s">
        <v>198</v>
      </c>
      <c r="G95" s="162" t="n">
        <v>0</v>
      </c>
      <c r="H95" s="163" t="n">
        <v>0</v>
      </c>
      <c r="I95" s="163" t="n">
        <v>40</v>
      </c>
      <c r="J95" s="163" t="n">
        <v>40</v>
      </c>
    </row>
    <row r="96" customFormat="false" ht="20.4" hidden="false" customHeight="false" outlineLevel="0" collapsed="false">
      <c r="A96" s="148" t="s">
        <v>77</v>
      </c>
      <c r="B96" s="164" t="s">
        <v>199</v>
      </c>
      <c r="C96" s="150" t="s">
        <v>83</v>
      </c>
      <c r="D96" s="151" t="s">
        <v>78</v>
      </c>
      <c r="E96" s="152" t="s">
        <v>78</v>
      </c>
      <c r="F96" s="153" t="s">
        <v>200</v>
      </c>
      <c r="G96" s="154" t="n">
        <v>0</v>
      </c>
      <c r="H96" s="155" t="n">
        <v>0</v>
      </c>
      <c r="I96" s="155" t="n">
        <v>80</v>
      </c>
      <c r="J96" s="155" t="n">
        <v>80</v>
      </c>
    </row>
    <row r="97" customFormat="false" ht="15" hidden="false" customHeight="false" outlineLevel="0" collapsed="false">
      <c r="A97" s="156"/>
      <c r="B97" s="165"/>
      <c r="C97" s="158"/>
      <c r="D97" s="159" t="n">
        <v>3792</v>
      </c>
      <c r="E97" s="160" t="s">
        <v>176</v>
      </c>
      <c r="F97" s="168" t="s">
        <v>177</v>
      </c>
      <c r="G97" s="162" t="n">
        <v>0</v>
      </c>
      <c r="H97" s="163" t="n">
        <v>0</v>
      </c>
      <c r="I97" s="163" t="n">
        <v>80</v>
      </c>
      <c r="J97" s="163" t="n">
        <v>80</v>
      </c>
    </row>
    <row r="98" customFormat="false" ht="20.4" hidden="false" customHeight="false" outlineLevel="0" collapsed="false">
      <c r="A98" s="148" t="s">
        <v>77</v>
      </c>
      <c r="B98" s="149" t="s">
        <v>201</v>
      </c>
      <c r="C98" s="150" t="s">
        <v>83</v>
      </c>
      <c r="D98" s="151" t="s">
        <v>78</v>
      </c>
      <c r="E98" s="152" t="s">
        <v>78</v>
      </c>
      <c r="F98" s="153" t="s">
        <v>202</v>
      </c>
      <c r="G98" s="154" t="n">
        <v>0</v>
      </c>
      <c r="H98" s="155" t="n">
        <v>0</v>
      </c>
      <c r="I98" s="155" t="n">
        <v>80</v>
      </c>
      <c r="J98" s="155" t="n">
        <v>80</v>
      </c>
    </row>
    <row r="99" customFormat="false" ht="15" hidden="false" customHeight="false" outlineLevel="0" collapsed="false">
      <c r="A99" s="156"/>
      <c r="B99" s="157"/>
      <c r="C99" s="158"/>
      <c r="D99" s="159" t="n">
        <v>3792</v>
      </c>
      <c r="E99" s="160" t="s">
        <v>89</v>
      </c>
      <c r="F99" s="166" t="s">
        <v>124</v>
      </c>
      <c r="G99" s="162" t="n">
        <v>0</v>
      </c>
      <c r="H99" s="163" t="n">
        <v>0</v>
      </c>
      <c r="I99" s="163" t="n">
        <v>80</v>
      </c>
      <c r="J99" s="163" t="n">
        <v>80</v>
      </c>
    </row>
    <row r="100" customFormat="false" ht="14.4" hidden="false" customHeight="false" outlineLevel="0" collapsed="false">
      <c r="A100" s="148" t="s">
        <v>77</v>
      </c>
      <c r="B100" s="164" t="s">
        <v>203</v>
      </c>
      <c r="C100" s="150" t="s">
        <v>130</v>
      </c>
      <c r="D100" s="151" t="s">
        <v>78</v>
      </c>
      <c r="E100" s="152" t="s">
        <v>78</v>
      </c>
      <c r="F100" s="153" t="s">
        <v>204</v>
      </c>
      <c r="G100" s="154" t="n">
        <v>0</v>
      </c>
      <c r="H100" s="155" t="n">
        <v>0</v>
      </c>
      <c r="I100" s="155" t="n">
        <v>36.1</v>
      </c>
      <c r="J100" s="155" t="n">
        <v>36.1</v>
      </c>
    </row>
    <row r="101" customFormat="false" ht="15" hidden="false" customHeight="false" outlineLevel="0" collapsed="false">
      <c r="A101" s="156"/>
      <c r="B101" s="165"/>
      <c r="C101" s="158"/>
      <c r="D101" s="159" t="n">
        <v>3792</v>
      </c>
      <c r="E101" s="167" t="s">
        <v>100</v>
      </c>
      <c r="F101" s="161" t="s">
        <v>101</v>
      </c>
      <c r="G101" s="162" t="n">
        <v>0</v>
      </c>
      <c r="H101" s="163" t="n">
        <v>0</v>
      </c>
      <c r="I101" s="163" t="n">
        <v>36.1</v>
      </c>
      <c r="J101" s="163" t="n">
        <v>36.1</v>
      </c>
    </row>
    <row r="102" customFormat="false" ht="20.4" hidden="false" customHeight="false" outlineLevel="0" collapsed="false">
      <c r="A102" s="148" t="s">
        <v>77</v>
      </c>
      <c r="B102" s="149" t="s">
        <v>205</v>
      </c>
      <c r="C102" s="150" t="s">
        <v>83</v>
      </c>
      <c r="D102" s="151" t="s">
        <v>78</v>
      </c>
      <c r="E102" s="152" t="s">
        <v>78</v>
      </c>
      <c r="F102" s="153" t="s">
        <v>206</v>
      </c>
      <c r="G102" s="154" t="n">
        <v>0</v>
      </c>
      <c r="H102" s="155" t="n">
        <v>0</v>
      </c>
      <c r="I102" s="155" t="n">
        <v>73.145</v>
      </c>
      <c r="J102" s="155" t="n">
        <v>73.145</v>
      </c>
    </row>
    <row r="103" customFormat="false" ht="15" hidden="false" customHeight="false" outlineLevel="0" collapsed="false">
      <c r="A103" s="156"/>
      <c r="B103" s="157"/>
      <c r="C103" s="158"/>
      <c r="D103" s="159" t="n">
        <v>3792</v>
      </c>
      <c r="E103" s="160" t="s">
        <v>89</v>
      </c>
      <c r="F103" s="166" t="s">
        <v>124</v>
      </c>
      <c r="G103" s="162" t="n">
        <v>0</v>
      </c>
      <c r="H103" s="163" t="n">
        <v>0</v>
      </c>
      <c r="I103" s="163" t="n">
        <v>73.145</v>
      </c>
      <c r="J103" s="163" t="n">
        <v>73.145</v>
      </c>
    </row>
    <row r="104" customFormat="false" ht="20.4" hidden="false" customHeight="false" outlineLevel="0" collapsed="false">
      <c r="A104" s="148" t="s">
        <v>77</v>
      </c>
      <c r="B104" s="164" t="s">
        <v>207</v>
      </c>
      <c r="C104" s="150" t="s">
        <v>83</v>
      </c>
      <c r="D104" s="151" t="s">
        <v>78</v>
      </c>
      <c r="E104" s="152" t="s">
        <v>78</v>
      </c>
      <c r="F104" s="153" t="s">
        <v>208</v>
      </c>
      <c r="G104" s="154" t="n">
        <v>0</v>
      </c>
      <c r="H104" s="155" t="n">
        <v>0</v>
      </c>
      <c r="I104" s="155" t="n">
        <v>73</v>
      </c>
      <c r="J104" s="155" t="n">
        <v>73</v>
      </c>
    </row>
    <row r="105" customFormat="false" ht="15" hidden="false" customHeight="false" outlineLevel="0" collapsed="false">
      <c r="A105" s="156"/>
      <c r="B105" s="165"/>
      <c r="C105" s="158"/>
      <c r="D105" s="159" t="n">
        <v>3792</v>
      </c>
      <c r="E105" s="160" t="s">
        <v>89</v>
      </c>
      <c r="F105" s="166" t="s">
        <v>124</v>
      </c>
      <c r="G105" s="162" t="n">
        <v>0</v>
      </c>
      <c r="H105" s="163" t="n">
        <v>0</v>
      </c>
      <c r="I105" s="163" t="n">
        <v>73</v>
      </c>
      <c r="J105" s="163" t="n">
        <v>73</v>
      </c>
    </row>
    <row r="106" customFormat="false" ht="20.4" hidden="false" customHeight="false" outlineLevel="0" collapsed="false">
      <c r="A106" s="148" t="s">
        <v>77</v>
      </c>
      <c r="B106" s="149" t="s">
        <v>209</v>
      </c>
      <c r="C106" s="150" t="s">
        <v>210</v>
      </c>
      <c r="D106" s="151" t="s">
        <v>78</v>
      </c>
      <c r="E106" s="152" t="s">
        <v>78</v>
      </c>
      <c r="F106" s="153" t="s">
        <v>211</v>
      </c>
      <c r="G106" s="154" t="n">
        <v>0</v>
      </c>
      <c r="H106" s="155" t="n">
        <v>0</v>
      </c>
      <c r="I106" s="155" t="n">
        <v>35</v>
      </c>
      <c r="J106" s="155" t="n">
        <v>35</v>
      </c>
    </row>
    <row r="107" customFormat="false" ht="21" hidden="false" customHeight="false" outlineLevel="0" collapsed="false">
      <c r="A107" s="156"/>
      <c r="B107" s="157"/>
      <c r="C107" s="158"/>
      <c r="D107" s="159" t="n">
        <v>3792</v>
      </c>
      <c r="E107" s="160" t="s">
        <v>212</v>
      </c>
      <c r="F107" s="168" t="s">
        <v>213</v>
      </c>
      <c r="G107" s="162" t="n">
        <v>0</v>
      </c>
      <c r="H107" s="163" t="n">
        <v>0</v>
      </c>
      <c r="I107" s="163" t="n">
        <v>35</v>
      </c>
      <c r="J107" s="163" t="n">
        <v>35</v>
      </c>
    </row>
    <row r="108" customFormat="false" ht="20.4" hidden="false" customHeight="false" outlineLevel="0" collapsed="false">
      <c r="A108" s="148" t="s">
        <v>77</v>
      </c>
      <c r="B108" s="164" t="s">
        <v>214</v>
      </c>
      <c r="C108" s="150" t="s">
        <v>83</v>
      </c>
      <c r="D108" s="151" t="s">
        <v>78</v>
      </c>
      <c r="E108" s="152" t="s">
        <v>78</v>
      </c>
      <c r="F108" s="153" t="s">
        <v>215</v>
      </c>
      <c r="G108" s="154" t="n">
        <v>0</v>
      </c>
      <c r="H108" s="155" t="n">
        <v>0</v>
      </c>
      <c r="I108" s="155" t="n">
        <v>11.75</v>
      </c>
      <c r="J108" s="155" t="n">
        <v>11.75</v>
      </c>
    </row>
    <row r="109" customFormat="false" ht="21" hidden="false" customHeight="false" outlineLevel="0" collapsed="false">
      <c r="A109" s="156"/>
      <c r="B109" s="165"/>
      <c r="C109" s="158"/>
      <c r="D109" s="159" t="n">
        <v>3792</v>
      </c>
      <c r="E109" s="160" t="s">
        <v>104</v>
      </c>
      <c r="F109" s="168" t="s">
        <v>105</v>
      </c>
      <c r="G109" s="162" t="n">
        <v>0</v>
      </c>
      <c r="H109" s="163" t="n">
        <v>0</v>
      </c>
      <c r="I109" s="163" t="n">
        <v>11.75</v>
      </c>
      <c r="J109" s="163" t="n">
        <v>11.75</v>
      </c>
    </row>
    <row r="110" customFormat="false" ht="20.4" hidden="false" customHeight="false" outlineLevel="0" collapsed="false">
      <c r="A110" s="148" t="s">
        <v>77</v>
      </c>
      <c r="B110" s="149" t="s">
        <v>216</v>
      </c>
      <c r="C110" s="150" t="s">
        <v>83</v>
      </c>
      <c r="D110" s="151" t="s">
        <v>78</v>
      </c>
      <c r="E110" s="152" t="s">
        <v>78</v>
      </c>
      <c r="F110" s="153" t="s">
        <v>217</v>
      </c>
      <c r="G110" s="154" t="n">
        <v>0</v>
      </c>
      <c r="H110" s="155" t="n">
        <v>0</v>
      </c>
      <c r="I110" s="155" t="n">
        <v>59.173</v>
      </c>
      <c r="J110" s="155" t="n">
        <v>59.173</v>
      </c>
    </row>
    <row r="111" customFormat="false" ht="21" hidden="false" customHeight="false" outlineLevel="0" collapsed="false">
      <c r="A111" s="156"/>
      <c r="B111" s="157"/>
      <c r="C111" s="158"/>
      <c r="D111" s="159" t="n">
        <v>3792</v>
      </c>
      <c r="E111" s="160" t="s">
        <v>104</v>
      </c>
      <c r="F111" s="168" t="s">
        <v>105</v>
      </c>
      <c r="G111" s="162" t="n">
        <v>0</v>
      </c>
      <c r="H111" s="163" t="n">
        <v>0</v>
      </c>
      <c r="I111" s="163" t="n">
        <v>59.173</v>
      </c>
      <c r="J111" s="163" t="n">
        <v>59.173</v>
      </c>
    </row>
    <row r="112" customFormat="false" ht="20.4" hidden="false" customHeight="false" outlineLevel="0" collapsed="false">
      <c r="A112" s="148" t="s">
        <v>77</v>
      </c>
      <c r="B112" s="164" t="s">
        <v>218</v>
      </c>
      <c r="C112" s="150" t="s">
        <v>83</v>
      </c>
      <c r="D112" s="151" t="s">
        <v>78</v>
      </c>
      <c r="E112" s="152" t="s">
        <v>78</v>
      </c>
      <c r="F112" s="153" t="s">
        <v>219</v>
      </c>
      <c r="G112" s="154" t="n">
        <v>0</v>
      </c>
      <c r="H112" s="155" t="n">
        <v>0</v>
      </c>
      <c r="I112" s="155" t="n">
        <v>80</v>
      </c>
      <c r="J112" s="155" t="n">
        <v>80</v>
      </c>
    </row>
    <row r="113" customFormat="false" ht="21" hidden="false" customHeight="false" outlineLevel="0" collapsed="false">
      <c r="A113" s="156"/>
      <c r="B113" s="165"/>
      <c r="C113" s="158"/>
      <c r="D113" s="159" t="n">
        <v>3792</v>
      </c>
      <c r="E113" s="160" t="s">
        <v>93</v>
      </c>
      <c r="F113" s="166" t="s">
        <v>220</v>
      </c>
      <c r="G113" s="162" t="n">
        <v>0</v>
      </c>
      <c r="H113" s="163" t="n">
        <v>0</v>
      </c>
      <c r="I113" s="163" t="n">
        <v>80</v>
      </c>
      <c r="J113" s="163" t="n">
        <v>80</v>
      </c>
    </row>
    <row r="114" customFormat="false" ht="14.4" hidden="false" customHeight="false" outlineLevel="0" collapsed="false">
      <c r="A114" s="148" t="s">
        <v>77</v>
      </c>
      <c r="B114" s="149" t="s">
        <v>221</v>
      </c>
      <c r="C114" s="150" t="s">
        <v>83</v>
      </c>
      <c r="D114" s="151" t="s">
        <v>78</v>
      </c>
      <c r="E114" s="152" t="s">
        <v>78</v>
      </c>
      <c r="F114" s="153" t="s">
        <v>222</v>
      </c>
      <c r="G114" s="154" t="n">
        <v>0</v>
      </c>
      <c r="H114" s="155" t="n">
        <v>0</v>
      </c>
      <c r="I114" s="155" t="n">
        <v>80</v>
      </c>
      <c r="J114" s="155" t="n">
        <v>80</v>
      </c>
    </row>
    <row r="115" customFormat="false" ht="15" hidden="false" customHeight="false" outlineLevel="0" collapsed="false">
      <c r="A115" s="156"/>
      <c r="B115" s="157"/>
      <c r="C115" s="158"/>
      <c r="D115" s="159" t="n">
        <v>3792</v>
      </c>
      <c r="E115" s="160" t="s">
        <v>89</v>
      </c>
      <c r="F115" s="166" t="s">
        <v>124</v>
      </c>
      <c r="G115" s="162" t="n">
        <v>0</v>
      </c>
      <c r="H115" s="163" t="n">
        <v>0</v>
      </c>
      <c r="I115" s="163" t="n">
        <v>80</v>
      </c>
      <c r="J115" s="163" t="n">
        <v>80</v>
      </c>
    </row>
    <row r="116" customFormat="false" ht="14.4" hidden="false" customHeight="false" outlineLevel="0" collapsed="false">
      <c r="A116" s="148" t="s">
        <v>77</v>
      </c>
      <c r="B116" s="164" t="s">
        <v>223</v>
      </c>
      <c r="C116" s="150" t="s">
        <v>83</v>
      </c>
      <c r="D116" s="151" t="s">
        <v>78</v>
      </c>
      <c r="E116" s="152" t="s">
        <v>78</v>
      </c>
      <c r="F116" s="153" t="s">
        <v>224</v>
      </c>
      <c r="G116" s="154" t="n">
        <v>0</v>
      </c>
      <c r="H116" s="155" t="n">
        <v>0</v>
      </c>
      <c r="I116" s="155" t="n">
        <v>80</v>
      </c>
      <c r="J116" s="155" t="n">
        <v>80</v>
      </c>
    </row>
    <row r="117" customFormat="false" ht="15" hidden="false" customHeight="false" outlineLevel="0" collapsed="false">
      <c r="A117" s="156"/>
      <c r="B117" s="165"/>
      <c r="C117" s="158"/>
      <c r="D117" s="159" t="n">
        <v>3792</v>
      </c>
      <c r="E117" s="169" t="s">
        <v>172</v>
      </c>
      <c r="F117" s="166" t="s">
        <v>198</v>
      </c>
      <c r="G117" s="162" t="n">
        <v>0</v>
      </c>
      <c r="H117" s="163" t="n">
        <v>0</v>
      </c>
      <c r="I117" s="163" t="n">
        <v>80</v>
      </c>
      <c r="J117" s="163" t="n">
        <v>80</v>
      </c>
    </row>
    <row r="118" customFormat="false" ht="14.4" hidden="false" customHeight="false" outlineLevel="0" collapsed="false">
      <c r="A118" s="148" t="s">
        <v>77</v>
      </c>
      <c r="B118" s="149" t="s">
        <v>225</v>
      </c>
      <c r="C118" s="150" t="s">
        <v>83</v>
      </c>
      <c r="D118" s="151" t="s">
        <v>78</v>
      </c>
      <c r="E118" s="152" t="s">
        <v>78</v>
      </c>
      <c r="F118" s="153" t="s">
        <v>226</v>
      </c>
      <c r="G118" s="154" t="n">
        <v>0</v>
      </c>
      <c r="H118" s="155" t="n">
        <v>0</v>
      </c>
      <c r="I118" s="155" t="n">
        <v>80</v>
      </c>
      <c r="J118" s="155" t="n">
        <v>80</v>
      </c>
    </row>
    <row r="119" customFormat="false" ht="15" hidden="false" customHeight="false" outlineLevel="0" collapsed="false">
      <c r="A119" s="156"/>
      <c r="B119" s="157"/>
      <c r="C119" s="158"/>
      <c r="D119" s="159" t="n">
        <v>3792</v>
      </c>
      <c r="E119" s="160" t="s">
        <v>89</v>
      </c>
      <c r="F119" s="166" t="s">
        <v>124</v>
      </c>
      <c r="G119" s="162" t="n">
        <v>0</v>
      </c>
      <c r="H119" s="163" t="n">
        <v>0</v>
      </c>
      <c r="I119" s="163" t="n">
        <v>80</v>
      </c>
      <c r="J119" s="163" t="n">
        <v>80</v>
      </c>
    </row>
    <row r="120" customFormat="false" ht="14.4" hidden="false" customHeight="false" outlineLevel="0" collapsed="false">
      <c r="A120" s="148" t="s">
        <v>77</v>
      </c>
      <c r="B120" s="164" t="s">
        <v>227</v>
      </c>
      <c r="C120" s="150" t="s">
        <v>83</v>
      </c>
      <c r="D120" s="151" t="s">
        <v>78</v>
      </c>
      <c r="E120" s="152" t="s">
        <v>78</v>
      </c>
      <c r="F120" s="153" t="s">
        <v>228</v>
      </c>
      <c r="G120" s="154" t="n">
        <v>0</v>
      </c>
      <c r="H120" s="155" t="n">
        <v>0</v>
      </c>
      <c r="I120" s="155" t="n">
        <v>50</v>
      </c>
      <c r="J120" s="155" t="n">
        <v>50</v>
      </c>
    </row>
    <row r="121" customFormat="false" ht="15" hidden="false" customHeight="false" outlineLevel="0" collapsed="false">
      <c r="A121" s="156"/>
      <c r="B121" s="165"/>
      <c r="C121" s="158"/>
      <c r="D121" s="159" t="n">
        <v>3792</v>
      </c>
      <c r="E121" s="160" t="s">
        <v>89</v>
      </c>
      <c r="F121" s="166" t="s">
        <v>124</v>
      </c>
      <c r="G121" s="162" t="n">
        <v>0</v>
      </c>
      <c r="H121" s="163" t="n">
        <v>0</v>
      </c>
      <c r="I121" s="163" t="n">
        <v>50</v>
      </c>
      <c r="J121" s="163" t="n">
        <v>50</v>
      </c>
    </row>
    <row r="122" customFormat="false" ht="14.4" hidden="false" customHeight="false" outlineLevel="0" collapsed="false">
      <c r="A122" s="148" t="s">
        <v>77</v>
      </c>
      <c r="B122" s="149" t="s">
        <v>229</v>
      </c>
      <c r="C122" s="150" t="s">
        <v>83</v>
      </c>
      <c r="D122" s="151" t="s">
        <v>78</v>
      </c>
      <c r="E122" s="152" t="s">
        <v>78</v>
      </c>
      <c r="F122" s="153" t="s">
        <v>230</v>
      </c>
      <c r="G122" s="154" t="n">
        <v>0</v>
      </c>
      <c r="H122" s="155" t="n">
        <v>0</v>
      </c>
      <c r="I122" s="155" t="n">
        <v>80</v>
      </c>
      <c r="J122" s="155" t="n">
        <v>80</v>
      </c>
    </row>
    <row r="123" customFormat="false" ht="15" hidden="false" customHeight="false" outlineLevel="0" collapsed="false">
      <c r="A123" s="156"/>
      <c r="B123" s="157"/>
      <c r="C123" s="158"/>
      <c r="D123" s="159" t="n">
        <v>3792</v>
      </c>
      <c r="E123" s="160" t="s">
        <v>89</v>
      </c>
      <c r="F123" s="166" t="s">
        <v>124</v>
      </c>
      <c r="G123" s="162" t="n">
        <v>0</v>
      </c>
      <c r="H123" s="163" t="n">
        <v>0</v>
      </c>
      <c r="I123" s="163" t="n">
        <v>80</v>
      </c>
      <c r="J123" s="163" t="n">
        <v>80</v>
      </c>
    </row>
    <row r="124" customFormat="false" ht="20.4" hidden="false" customHeight="false" outlineLevel="0" collapsed="false">
      <c r="A124" s="148" t="s">
        <v>77</v>
      </c>
      <c r="B124" s="164" t="s">
        <v>231</v>
      </c>
      <c r="C124" s="150" t="s">
        <v>232</v>
      </c>
      <c r="D124" s="151" t="s">
        <v>78</v>
      </c>
      <c r="E124" s="152" t="s">
        <v>78</v>
      </c>
      <c r="F124" s="153" t="s">
        <v>233</v>
      </c>
      <c r="G124" s="154" t="n">
        <v>0</v>
      </c>
      <c r="H124" s="155" t="n">
        <v>0</v>
      </c>
      <c r="I124" s="155" t="n">
        <v>31.74</v>
      </c>
      <c r="J124" s="155" t="n">
        <v>31.74</v>
      </c>
    </row>
    <row r="125" customFormat="false" ht="15" hidden="false" customHeight="false" outlineLevel="0" collapsed="false">
      <c r="A125" s="156"/>
      <c r="B125" s="165"/>
      <c r="C125" s="158"/>
      <c r="D125" s="159" t="n">
        <v>3792</v>
      </c>
      <c r="E125" s="160" t="s">
        <v>100</v>
      </c>
      <c r="F125" s="161" t="s">
        <v>101</v>
      </c>
      <c r="G125" s="162" t="n">
        <v>0</v>
      </c>
      <c r="H125" s="163" t="n">
        <v>0</v>
      </c>
      <c r="I125" s="163" t="n">
        <v>31.74</v>
      </c>
      <c r="J125" s="163" t="n">
        <v>31.74</v>
      </c>
    </row>
    <row r="126" customFormat="false" ht="20.4" hidden="false" customHeight="false" outlineLevel="0" collapsed="false">
      <c r="A126" s="148" t="s">
        <v>77</v>
      </c>
      <c r="B126" s="149" t="s">
        <v>234</v>
      </c>
      <c r="C126" s="150" t="s">
        <v>235</v>
      </c>
      <c r="D126" s="151" t="s">
        <v>78</v>
      </c>
      <c r="E126" s="152" t="s">
        <v>78</v>
      </c>
      <c r="F126" s="153" t="s">
        <v>236</v>
      </c>
      <c r="G126" s="154" t="n">
        <v>0</v>
      </c>
      <c r="H126" s="155" t="n">
        <v>0</v>
      </c>
      <c r="I126" s="155" t="n">
        <v>30.547</v>
      </c>
      <c r="J126" s="155" t="n">
        <v>30.547</v>
      </c>
    </row>
    <row r="127" customFormat="false" ht="15" hidden="false" customHeight="false" outlineLevel="0" collapsed="false">
      <c r="A127" s="156"/>
      <c r="B127" s="157"/>
      <c r="C127" s="158"/>
      <c r="D127" s="159" t="n">
        <v>3792</v>
      </c>
      <c r="E127" s="160" t="s">
        <v>100</v>
      </c>
      <c r="F127" s="161" t="s">
        <v>101</v>
      </c>
      <c r="G127" s="162" t="n">
        <v>0</v>
      </c>
      <c r="H127" s="163" t="n">
        <v>0</v>
      </c>
      <c r="I127" s="163" t="n">
        <v>30.547</v>
      </c>
      <c r="J127" s="163" t="n">
        <v>30.547</v>
      </c>
    </row>
    <row r="128" customFormat="false" ht="20.4" hidden="false" customHeight="false" outlineLevel="0" collapsed="false">
      <c r="A128" s="148" t="s">
        <v>77</v>
      </c>
      <c r="B128" s="164" t="s">
        <v>237</v>
      </c>
      <c r="C128" s="150" t="s">
        <v>83</v>
      </c>
      <c r="D128" s="151" t="s">
        <v>78</v>
      </c>
      <c r="E128" s="152" t="s">
        <v>78</v>
      </c>
      <c r="F128" s="153" t="s">
        <v>238</v>
      </c>
      <c r="G128" s="154" t="n">
        <v>0</v>
      </c>
      <c r="H128" s="155" t="n">
        <v>0</v>
      </c>
      <c r="I128" s="155" t="n">
        <v>80</v>
      </c>
      <c r="J128" s="155" t="n">
        <v>80</v>
      </c>
    </row>
    <row r="129" customFormat="false" ht="21" hidden="false" customHeight="false" outlineLevel="0" collapsed="false">
      <c r="A129" s="156"/>
      <c r="B129" s="165"/>
      <c r="C129" s="158"/>
      <c r="D129" s="159" t="n">
        <v>3792</v>
      </c>
      <c r="E129" s="160" t="s">
        <v>93</v>
      </c>
      <c r="F129" s="166" t="s">
        <v>220</v>
      </c>
      <c r="G129" s="162" t="n">
        <v>0</v>
      </c>
      <c r="H129" s="163" t="n">
        <v>0</v>
      </c>
      <c r="I129" s="163" t="n">
        <v>80</v>
      </c>
      <c r="J129" s="163" t="n">
        <v>80</v>
      </c>
    </row>
    <row r="130" customFormat="false" ht="14.4" hidden="false" customHeight="false" outlineLevel="0" collapsed="false">
      <c r="A130" s="148" t="s">
        <v>77</v>
      </c>
      <c r="B130" s="149" t="s">
        <v>239</v>
      </c>
      <c r="C130" s="150" t="s">
        <v>240</v>
      </c>
      <c r="D130" s="151" t="s">
        <v>78</v>
      </c>
      <c r="E130" s="152" t="s">
        <v>78</v>
      </c>
      <c r="F130" s="153" t="s">
        <v>241</v>
      </c>
      <c r="G130" s="154" t="n">
        <v>0</v>
      </c>
      <c r="H130" s="155" t="n">
        <v>0</v>
      </c>
      <c r="I130" s="155" t="n">
        <v>25.65</v>
      </c>
      <c r="J130" s="155" t="n">
        <v>25.65</v>
      </c>
    </row>
    <row r="131" customFormat="false" ht="15" hidden="false" customHeight="false" outlineLevel="0" collapsed="false">
      <c r="A131" s="156"/>
      <c r="B131" s="157"/>
      <c r="C131" s="158"/>
      <c r="D131" s="159" t="n">
        <v>3792</v>
      </c>
      <c r="E131" s="160" t="s">
        <v>100</v>
      </c>
      <c r="F131" s="161" t="s">
        <v>101</v>
      </c>
      <c r="G131" s="162" t="n">
        <v>0</v>
      </c>
      <c r="H131" s="163" t="n">
        <v>0</v>
      </c>
      <c r="I131" s="163" t="n">
        <v>25.65</v>
      </c>
      <c r="J131" s="163" t="n">
        <v>25.65</v>
      </c>
    </row>
    <row r="132" customFormat="false" ht="20.4" hidden="false" customHeight="false" outlineLevel="0" collapsed="false">
      <c r="A132" s="148" t="s">
        <v>77</v>
      </c>
      <c r="B132" s="164" t="s">
        <v>242</v>
      </c>
      <c r="C132" s="150" t="s">
        <v>83</v>
      </c>
      <c r="D132" s="151" t="s">
        <v>78</v>
      </c>
      <c r="E132" s="152" t="s">
        <v>78</v>
      </c>
      <c r="F132" s="153" t="s">
        <v>243</v>
      </c>
      <c r="G132" s="154" t="n">
        <v>0</v>
      </c>
      <c r="H132" s="155" t="n">
        <v>0</v>
      </c>
      <c r="I132" s="155" t="n">
        <v>61.908</v>
      </c>
      <c r="J132" s="155" t="n">
        <v>61.908</v>
      </c>
    </row>
    <row r="133" customFormat="false" ht="21" hidden="false" customHeight="false" outlineLevel="0" collapsed="false">
      <c r="A133" s="156"/>
      <c r="B133" s="165"/>
      <c r="C133" s="158"/>
      <c r="D133" s="159" t="n">
        <v>3792</v>
      </c>
      <c r="E133" s="160" t="s">
        <v>104</v>
      </c>
      <c r="F133" s="168" t="s">
        <v>105</v>
      </c>
      <c r="G133" s="162" t="n">
        <v>0</v>
      </c>
      <c r="H133" s="163" t="n">
        <v>0</v>
      </c>
      <c r="I133" s="163" t="n">
        <v>61.908</v>
      </c>
      <c r="J133" s="163" t="n">
        <v>61.908</v>
      </c>
    </row>
    <row r="134" customFormat="false" ht="20.4" hidden="false" customHeight="false" outlineLevel="0" collapsed="false">
      <c r="A134" s="148" t="s">
        <v>77</v>
      </c>
      <c r="B134" s="149" t="s">
        <v>244</v>
      </c>
      <c r="C134" s="150" t="s">
        <v>245</v>
      </c>
      <c r="D134" s="151" t="s">
        <v>78</v>
      </c>
      <c r="E134" s="152" t="s">
        <v>78</v>
      </c>
      <c r="F134" s="153" t="s">
        <v>246</v>
      </c>
      <c r="G134" s="154" t="n">
        <v>0</v>
      </c>
      <c r="H134" s="155" t="n">
        <v>0</v>
      </c>
      <c r="I134" s="155" t="n">
        <v>72</v>
      </c>
      <c r="J134" s="155" t="n">
        <v>72</v>
      </c>
    </row>
    <row r="135" customFormat="false" ht="15" hidden="false" customHeight="false" outlineLevel="0" collapsed="false">
      <c r="A135" s="156"/>
      <c r="B135" s="157"/>
      <c r="C135" s="158"/>
      <c r="D135" s="159" t="n">
        <v>3792</v>
      </c>
      <c r="E135" s="160" t="s">
        <v>100</v>
      </c>
      <c r="F135" s="161" t="s">
        <v>101</v>
      </c>
      <c r="G135" s="162" t="n">
        <v>0</v>
      </c>
      <c r="H135" s="163" t="n">
        <v>0</v>
      </c>
      <c r="I135" s="163" t="n">
        <v>72</v>
      </c>
      <c r="J135" s="163" t="n">
        <v>72</v>
      </c>
    </row>
    <row r="136" customFormat="false" ht="20.4" hidden="false" customHeight="false" outlineLevel="0" collapsed="false">
      <c r="A136" s="148" t="s">
        <v>77</v>
      </c>
      <c r="B136" s="164" t="s">
        <v>247</v>
      </c>
      <c r="C136" s="150" t="s">
        <v>248</v>
      </c>
      <c r="D136" s="151" t="s">
        <v>78</v>
      </c>
      <c r="E136" s="152" t="s">
        <v>78</v>
      </c>
      <c r="F136" s="153" t="s">
        <v>249</v>
      </c>
      <c r="G136" s="154" t="n">
        <v>0</v>
      </c>
      <c r="H136" s="155" t="n">
        <v>0</v>
      </c>
      <c r="I136" s="155" t="n">
        <v>80</v>
      </c>
      <c r="J136" s="155" t="n">
        <v>80</v>
      </c>
    </row>
    <row r="137" customFormat="false" ht="15" hidden="false" customHeight="false" outlineLevel="0" collapsed="false">
      <c r="A137" s="156"/>
      <c r="B137" s="165"/>
      <c r="C137" s="158"/>
      <c r="D137" s="159" t="n">
        <v>3792</v>
      </c>
      <c r="E137" s="160" t="s">
        <v>100</v>
      </c>
      <c r="F137" s="161" t="s">
        <v>101</v>
      </c>
      <c r="G137" s="162" t="n">
        <v>0</v>
      </c>
      <c r="H137" s="163" t="n">
        <v>0</v>
      </c>
      <c r="I137" s="163" t="n">
        <v>80</v>
      </c>
      <c r="J137" s="163" t="n">
        <v>80</v>
      </c>
    </row>
    <row r="138" customFormat="false" ht="20.4" hidden="false" customHeight="false" outlineLevel="0" collapsed="false">
      <c r="A138" s="148" t="s">
        <v>77</v>
      </c>
      <c r="B138" s="149" t="s">
        <v>250</v>
      </c>
      <c r="C138" s="150" t="s">
        <v>83</v>
      </c>
      <c r="D138" s="151" t="s">
        <v>78</v>
      </c>
      <c r="E138" s="152" t="s">
        <v>78</v>
      </c>
      <c r="F138" s="153" t="s">
        <v>251</v>
      </c>
      <c r="G138" s="154" t="n">
        <v>0</v>
      </c>
      <c r="H138" s="155" t="n">
        <v>0</v>
      </c>
      <c r="I138" s="155" t="n">
        <v>80</v>
      </c>
      <c r="J138" s="155" t="n">
        <v>80</v>
      </c>
    </row>
    <row r="139" customFormat="false" ht="15" hidden="false" customHeight="false" outlineLevel="0" collapsed="false">
      <c r="A139" s="156"/>
      <c r="B139" s="157"/>
      <c r="C139" s="158"/>
      <c r="D139" s="159" t="n">
        <v>3792</v>
      </c>
      <c r="E139" s="160" t="s">
        <v>89</v>
      </c>
      <c r="F139" s="166" t="s">
        <v>124</v>
      </c>
      <c r="G139" s="162" t="n">
        <v>0</v>
      </c>
      <c r="H139" s="163" t="n">
        <v>0</v>
      </c>
      <c r="I139" s="163" t="n">
        <v>80</v>
      </c>
      <c r="J139" s="163" t="n">
        <v>80</v>
      </c>
    </row>
    <row r="140" customFormat="false" ht="20.4" hidden="false" customHeight="false" outlineLevel="0" collapsed="false">
      <c r="A140" s="148" t="s">
        <v>77</v>
      </c>
      <c r="B140" s="164" t="s">
        <v>252</v>
      </c>
      <c r="C140" s="150" t="s">
        <v>83</v>
      </c>
      <c r="D140" s="151" t="s">
        <v>78</v>
      </c>
      <c r="E140" s="152" t="s">
        <v>78</v>
      </c>
      <c r="F140" s="153" t="s">
        <v>253</v>
      </c>
      <c r="G140" s="154" t="n">
        <v>0</v>
      </c>
      <c r="H140" s="155" t="n">
        <v>0</v>
      </c>
      <c r="I140" s="155" t="n">
        <v>61.004</v>
      </c>
      <c r="J140" s="155" t="n">
        <v>61.004</v>
      </c>
    </row>
    <row r="141" customFormat="false" ht="15" hidden="false" customHeight="false" outlineLevel="0" collapsed="false">
      <c r="A141" s="156"/>
      <c r="B141" s="165"/>
      <c r="C141" s="158"/>
      <c r="D141" s="159" t="n">
        <v>3792</v>
      </c>
      <c r="E141" s="160" t="s">
        <v>89</v>
      </c>
      <c r="F141" s="166" t="s">
        <v>124</v>
      </c>
      <c r="G141" s="162" t="n">
        <v>0</v>
      </c>
      <c r="H141" s="163" t="n">
        <v>0</v>
      </c>
      <c r="I141" s="163" t="n">
        <v>61.004</v>
      </c>
      <c r="J141" s="163" t="n">
        <v>61.004</v>
      </c>
    </row>
    <row r="142" customFormat="false" ht="20.4" hidden="false" customHeight="false" outlineLevel="0" collapsed="false">
      <c r="A142" s="148" t="s">
        <v>77</v>
      </c>
      <c r="B142" s="149" t="s">
        <v>254</v>
      </c>
      <c r="C142" s="150" t="s">
        <v>255</v>
      </c>
      <c r="D142" s="151" t="s">
        <v>78</v>
      </c>
      <c r="E142" s="152" t="s">
        <v>78</v>
      </c>
      <c r="F142" s="153" t="s">
        <v>256</v>
      </c>
      <c r="G142" s="154" t="n">
        <v>0</v>
      </c>
      <c r="H142" s="155" t="n">
        <v>0</v>
      </c>
      <c r="I142" s="155" t="n">
        <v>26.9</v>
      </c>
      <c r="J142" s="155" t="n">
        <v>26.9</v>
      </c>
    </row>
    <row r="143" customFormat="false" ht="15" hidden="false" customHeight="false" outlineLevel="0" collapsed="false">
      <c r="A143" s="156"/>
      <c r="B143" s="157"/>
      <c r="C143" s="158"/>
      <c r="D143" s="159" t="n">
        <v>3792</v>
      </c>
      <c r="E143" s="160" t="s">
        <v>100</v>
      </c>
      <c r="F143" s="161" t="s">
        <v>101</v>
      </c>
      <c r="G143" s="162" t="n">
        <v>0</v>
      </c>
      <c r="H143" s="163" t="n">
        <v>0</v>
      </c>
      <c r="I143" s="163" t="n">
        <v>26.9</v>
      </c>
      <c r="J143" s="163" t="n">
        <v>26.9</v>
      </c>
    </row>
    <row r="144" customFormat="false" ht="20.4" hidden="false" customHeight="false" outlineLevel="0" collapsed="false">
      <c r="A144" s="148" t="s">
        <v>77</v>
      </c>
      <c r="B144" s="164" t="s">
        <v>257</v>
      </c>
      <c r="C144" s="150" t="s">
        <v>258</v>
      </c>
      <c r="D144" s="151" t="s">
        <v>78</v>
      </c>
      <c r="E144" s="152" t="s">
        <v>78</v>
      </c>
      <c r="F144" s="153" t="s">
        <v>259</v>
      </c>
      <c r="G144" s="154" t="n">
        <v>0</v>
      </c>
      <c r="H144" s="155" t="n">
        <v>0</v>
      </c>
      <c r="I144" s="155" t="n">
        <v>80</v>
      </c>
      <c r="J144" s="155" t="n">
        <v>80</v>
      </c>
    </row>
    <row r="145" customFormat="false" ht="15" hidden="false" customHeight="false" outlineLevel="0" collapsed="false">
      <c r="A145" s="156"/>
      <c r="B145" s="165"/>
      <c r="C145" s="158"/>
      <c r="D145" s="159" t="n">
        <v>3792</v>
      </c>
      <c r="E145" s="160" t="s">
        <v>100</v>
      </c>
      <c r="F145" s="161" t="s">
        <v>101</v>
      </c>
      <c r="G145" s="162" t="n">
        <v>0</v>
      </c>
      <c r="H145" s="163" t="n">
        <v>0</v>
      </c>
      <c r="I145" s="163" t="n">
        <v>80</v>
      </c>
      <c r="J145" s="163" t="n">
        <v>80</v>
      </c>
    </row>
    <row r="146" customFormat="false" ht="20.4" hidden="false" customHeight="false" outlineLevel="0" collapsed="false">
      <c r="A146" s="148" t="s">
        <v>77</v>
      </c>
      <c r="B146" s="149" t="s">
        <v>260</v>
      </c>
      <c r="C146" s="150" t="s">
        <v>83</v>
      </c>
      <c r="D146" s="151" t="s">
        <v>78</v>
      </c>
      <c r="E146" s="152" t="s">
        <v>78</v>
      </c>
      <c r="F146" s="153" t="s">
        <v>261</v>
      </c>
      <c r="G146" s="154" t="n">
        <v>0</v>
      </c>
      <c r="H146" s="155" t="n">
        <v>0</v>
      </c>
      <c r="I146" s="155" t="n">
        <v>44.45</v>
      </c>
      <c r="J146" s="155" t="n">
        <v>44.45</v>
      </c>
    </row>
    <row r="147" customFormat="false" ht="15" hidden="false" customHeight="false" outlineLevel="0" collapsed="false">
      <c r="A147" s="156"/>
      <c r="B147" s="157"/>
      <c r="C147" s="158"/>
      <c r="D147" s="159" t="n">
        <v>3792</v>
      </c>
      <c r="E147" s="160" t="s">
        <v>89</v>
      </c>
      <c r="F147" s="166" t="s">
        <v>124</v>
      </c>
      <c r="G147" s="162" t="n">
        <v>0</v>
      </c>
      <c r="H147" s="163" t="n">
        <v>0</v>
      </c>
      <c r="I147" s="163" t="n">
        <v>44.45</v>
      </c>
      <c r="J147" s="163" t="n">
        <v>44.45</v>
      </c>
    </row>
    <row r="148" customFormat="false" ht="20.4" hidden="false" customHeight="false" outlineLevel="0" collapsed="false">
      <c r="A148" s="148" t="s">
        <v>77</v>
      </c>
      <c r="B148" s="164" t="s">
        <v>262</v>
      </c>
      <c r="C148" s="150" t="s">
        <v>83</v>
      </c>
      <c r="D148" s="151" t="s">
        <v>78</v>
      </c>
      <c r="E148" s="152" t="s">
        <v>78</v>
      </c>
      <c r="F148" s="153" t="s">
        <v>263</v>
      </c>
      <c r="G148" s="154" t="n">
        <v>0</v>
      </c>
      <c r="H148" s="155" t="n">
        <v>0</v>
      </c>
      <c r="I148" s="155" t="n">
        <v>80</v>
      </c>
      <c r="J148" s="155" t="n">
        <v>80</v>
      </c>
    </row>
    <row r="149" customFormat="false" ht="15" hidden="false" customHeight="false" outlineLevel="0" collapsed="false">
      <c r="A149" s="156"/>
      <c r="B149" s="165"/>
      <c r="C149" s="158"/>
      <c r="D149" s="159" t="n">
        <v>3792</v>
      </c>
      <c r="E149" s="160" t="s">
        <v>89</v>
      </c>
      <c r="F149" s="166" t="s">
        <v>124</v>
      </c>
      <c r="G149" s="162" t="n">
        <v>0</v>
      </c>
      <c r="H149" s="163" t="n">
        <v>0</v>
      </c>
      <c r="I149" s="163" t="n">
        <v>80</v>
      </c>
      <c r="J149" s="163" t="n">
        <v>80</v>
      </c>
    </row>
    <row r="150" customFormat="false" ht="20.4" hidden="false" customHeight="false" outlineLevel="0" collapsed="false">
      <c r="A150" s="148" t="s">
        <v>77</v>
      </c>
      <c r="B150" s="149" t="s">
        <v>264</v>
      </c>
      <c r="C150" s="150" t="s">
        <v>265</v>
      </c>
      <c r="D150" s="151" t="s">
        <v>78</v>
      </c>
      <c r="E150" s="152" t="s">
        <v>78</v>
      </c>
      <c r="F150" s="153" t="s">
        <v>266</v>
      </c>
      <c r="G150" s="154" t="n">
        <v>0</v>
      </c>
      <c r="H150" s="155" t="n">
        <v>0</v>
      </c>
      <c r="I150" s="155" t="n">
        <v>25</v>
      </c>
      <c r="J150" s="155" t="n">
        <v>25</v>
      </c>
    </row>
    <row r="151" customFormat="false" ht="15" hidden="false" customHeight="false" outlineLevel="0" collapsed="false">
      <c r="A151" s="156"/>
      <c r="B151" s="157"/>
      <c r="C151" s="158"/>
      <c r="D151" s="159" t="n">
        <v>3792</v>
      </c>
      <c r="E151" s="160" t="s">
        <v>100</v>
      </c>
      <c r="F151" s="161" t="s">
        <v>101</v>
      </c>
      <c r="G151" s="162" t="n">
        <v>0</v>
      </c>
      <c r="H151" s="163" t="n">
        <v>0</v>
      </c>
      <c r="I151" s="163" t="n">
        <v>25</v>
      </c>
      <c r="J151" s="163" t="n">
        <v>25</v>
      </c>
    </row>
    <row r="152" customFormat="false" ht="20.4" hidden="false" customHeight="false" outlineLevel="0" collapsed="false">
      <c r="A152" s="148" t="s">
        <v>77</v>
      </c>
      <c r="B152" s="164" t="s">
        <v>267</v>
      </c>
      <c r="C152" s="150" t="s">
        <v>268</v>
      </c>
      <c r="D152" s="151" t="s">
        <v>78</v>
      </c>
      <c r="E152" s="152" t="s">
        <v>78</v>
      </c>
      <c r="F152" s="153" t="s">
        <v>269</v>
      </c>
      <c r="G152" s="154" t="n">
        <v>0</v>
      </c>
      <c r="H152" s="155" t="n">
        <v>0</v>
      </c>
      <c r="I152" s="155" t="n">
        <v>20.046</v>
      </c>
      <c r="J152" s="155" t="n">
        <v>20.046</v>
      </c>
    </row>
    <row r="153" customFormat="false" ht="15" hidden="false" customHeight="false" outlineLevel="0" collapsed="false">
      <c r="A153" s="156"/>
      <c r="B153" s="165"/>
      <c r="C153" s="158"/>
      <c r="D153" s="159" t="n">
        <v>3792</v>
      </c>
      <c r="E153" s="160" t="s">
        <v>100</v>
      </c>
      <c r="F153" s="161" t="s">
        <v>101</v>
      </c>
      <c r="G153" s="162" t="n">
        <v>0</v>
      </c>
      <c r="H153" s="163" t="n">
        <v>0</v>
      </c>
      <c r="I153" s="163" t="n">
        <v>20.046</v>
      </c>
      <c r="J153" s="163" t="n">
        <v>20.046</v>
      </c>
    </row>
    <row r="154" customFormat="false" ht="20.4" hidden="false" customHeight="false" outlineLevel="0" collapsed="false">
      <c r="A154" s="59"/>
      <c r="B154" s="60" t="s">
        <v>78</v>
      </c>
      <c r="C154" s="61" t="s">
        <v>78</v>
      </c>
      <c r="D154" s="62" t="s">
        <v>78</v>
      </c>
      <c r="E154" s="63" t="s">
        <v>78</v>
      </c>
      <c r="F154" s="64" t="s">
        <v>270</v>
      </c>
      <c r="G154" s="170" t="n">
        <v>1500</v>
      </c>
      <c r="H154" s="171" t="n">
        <v>2394.99553</v>
      </c>
      <c r="I154" s="171" t="n">
        <v>0</v>
      </c>
      <c r="J154" s="171" t="n">
        <v>2394.99553</v>
      </c>
    </row>
    <row r="155" customFormat="false" ht="14.4" hidden="false" customHeight="false" outlineLevel="0" collapsed="false">
      <c r="A155" s="68" t="s">
        <v>77</v>
      </c>
      <c r="B155" s="69" t="s">
        <v>271</v>
      </c>
      <c r="C155" s="70" t="s">
        <v>83</v>
      </c>
      <c r="D155" s="71" t="s">
        <v>78</v>
      </c>
      <c r="E155" s="72" t="s">
        <v>78</v>
      </c>
      <c r="F155" s="73" t="s">
        <v>272</v>
      </c>
      <c r="G155" s="172" t="n">
        <v>1500</v>
      </c>
      <c r="H155" s="173" t="n">
        <v>995.32953</v>
      </c>
      <c r="I155" s="173" t="n">
        <v>-994.998</v>
      </c>
      <c r="J155" s="173" t="n">
        <v>0.33153</v>
      </c>
    </row>
    <row r="156" customFormat="false" ht="15" hidden="false" customHeight="false" outlineLevel="0" collapsed="false">
      <c r="A156" s="77"/>
      <c r="B156" s="78"/>
      <c r="C156" s="79"/>
      <c r="D156" s="80" t="n">
        <v>3741</v>
      </c>
      <c r="E156" s="81" t="s">
        <v>85</v>
      </c>
      <c r="F156" s="82" t="s">
        <v>86</v>
      </c>
      <c r="G156" s="174" t="n">
        <v>1500</v>
      </c>
      <c r="H156" s="175" t="n">
        <v>995.32953</v>
      </c>
      <c r="I156" s="175" t="n">
        <v>-994.998</v>
      </c>
      <c r="J156" s="175" t="n">
        <v>0.33153</v>
      </c>
    </row>
    <row r="157" customFormat="false" ht="20.4" hidden="false" customHeight="false" outlineLevel="0" collapsed="false">
      <c r="A157" s="113" t="s">
        <v>77</v>
      </c>
      <c r="B157" s="87" t="s">
        <v>273</v>
      </c>
      <c r="C157" s="88" t="s">
        <v>83</v>
      </c>
      <c r="D157" s="89" t="s">
        <v>78</v>
      </c>
      <c r="E157" s="104" t="s">
        <v>78</v>
      </c>
      <c r="F157" s="105" t="s">
        <v>274</v>
      </c>
      <c r="G157" s="176" t="n">
        <v>0</v>
      </c>
      <c r="H157" s="93" t="n">
        <v>20</v>
      </c>
      <c r="I157" s="94"/>
      <c r="J157" s="93" t="n">
        <v>20</v>
      </c>
    </row>
    <row r="158" customFormat="false" ht="15" hidden="false" customHeight="false" outlineLevel="0" collapsed="false">
      <c r="A158" s="177"/>
      <c r="B158" s="108"/>
      <c r="C158" s="109"/>
      <c r="D158" s="110" t="n">
        <v>3741</v>
      </c>
      <c r="E158" s="111" t="s">
        <v>89</v>
      </c>
      <c r="F158" s="100" t="s">
        <v>124</v>
      </c>
      <c r="G158" s="178" t="n">
        <v>0</v>
      </c>
      <c r="H158" s="102" t="n">
        <v>20</v>
      </c>
      <c r="I158" s="103"/>
      <c r="J158" s="102" t="n">
        <v>20</v>
      </c>
    </row>
    <row r="159" customFormat="false" ht="20.4" hidden="false" customHeight="false" outlineLevel="0" collapsed="false">
      <c r="A159" s="113" t="s">
        <v>77</v>
      </c>
      <c r="B159" s="87" t="s">
        <v>275</v>
      </c>
      <c r="C159" s="88" t="s">
        <v>276</v>
      </c>
      <c r="D159" s="89" t="s">
        <v>78</v>
      </c>
      <c r="E159" s="104" t="s">
        <v>78</v>
      </c>
      <c r="F159" s="105" t="s">
        <v>277</v>
      </c>
      <c r="G159" s="176" t="n">
        <v>0</v>
      </c>
      <c r="H159" s="93" t="n">
        <v>8.5</v>
      </c>
      <c r="I159" s="94"/>
      <c r="J159" s="93" t="n">
        <v>8.5</v>
      </c>
    </row>
    <row r="160" customFormat="false" ht="15" hidden="false" customHeight="false" outlineLevel="0" collapsed="false">
      <c r="A160" s="177"/>
      <c r="B160" s="108"/>
      <c r="C160" s="109"/>
      <c r="D160" s="110" t="n">
        <v>3745</v>
      </c>
      <c r="E160" s="111" t="s">
        <v>100</v>
      </c>
      <c r="F160" s="100" t="s">
        <v>101</v>
      </c>
      <c r="G160" s="178" t="n">
        <v>0</v>
      </c>
      <c r="H160" s="102" t="n">
        <v>8.5</v>
      </c>
      <c r="I160" s="103"/>
      <c r="J160" s="102" t="n">
        <v>8.5</v>
      </c>
    </row>
    <row r="161" customFormat="false" ht="20.4" hidden="false" customHeight="false" outlineLevel="0" collapsed="false">
      <c r="A161" s="113" t="s">
        <v>77</v>
      </c>
      <c r="B161" s="87" t="s">
        <v>278</v>
      </c>
      <c r="C161" s="88" t="s">
        <v>276</v>
      </c>
      <c r="D161" s="89" t="s">
        <v>78</v>
      </c>
      <c r="E161" s="104" t="s">
        <v>78</v>
      </c>
      <c r="F161" s="105" t="s">
        <v>279</v>
      </c>
      <c r="G161" s="176" t="n">
        <v>0</v>
      </c>
      <c r="H161" s="93" t="n">
        <v>14.41675</v>
      </c>
      <c r="I161" s="94"/>
      <c r="J161" s="93" t="n">
        <v>14.41675</v>
      </c>
    </row>
    <row r="162" customFormat="false" ht="15" hidden="false" customHeight="false" outlineLevel="0" collapsed="false">
      <c r="A162" s="177"/>
      <c r="B162" s="108"/>
      <c r="C162" s="109"/>
      <c r="D162" s="110" t="n">
        <v>3745</v>
      </c>
      <c r="E162" s="111" t="s">
        <v>100</v>
      </c>
      <c r="F162" s="100" t="s">
        <v>101</v>
      </c>
      <c r="G162" s="178" t="n">
        <v>0</v>
      </c>
      <c r="H162" s="102" t="n">
        <v>14.41675</v>
      </c>
      <c r="I162" s="103"/>
      <c r="J162" s="102" t="n">
        <v>14.41675</v>
      </c>
    </row>
    <row r="163" customFormat="false" ht="20.4" hidden="false" customHeight="false" outlineLevel="0" collapsed="false">
      <c r="A163" s="113" t="s">
        <v>77</v>
      </c>
      <c r="B163" s="87" t="s">
        <v>280</v>
      </c>
      <c r="C163" s="88" t="s">
        <v>83</v>
      </c>
      <c r="D163" s="89" t="s">
        <v>78</v>
      </c>
      <c r="E163" s="104" t="s">
        <v>78</v>
      </c>
      <c r="F163" s="105" t="s">
        <v>281</v>
      </c>
      <c r="G163" s="176" t="n">
        <v>0</v>
      </c>
      <c r="H163" s="93" t="n">
        <v>13.28125</v>
      </c>
      <c r="I163" s="94"/>
      <c r="J163" s="93" t="n">
        <v>13.28125</v>
      </c>
    </row>
    <row r="164" customFormat="false" ht="15" hidden="false" customHeight="false" outlineLevel="0" collapsed="false">
      <c r="A164" s="177"/>
      <c r="B164" s="108"/>
      <c r="C164" s="109"/>
      <c r="D164" s="110" t="n">
        <v>3741</v>
      </c>
      <c r="E164" s="111" t="s">
        <v>89</v>
      </c>
      <c r="F164" s="100" t="s">
        <v>124</v>
      </c>
      <c r="G164" s="178" t="n">
        <v>0</v>
      </c>
      <c r="H164" s="102" t="n">
        <v>13.28125</v>
      </c>
      <c r="I164" s="103"/>
      <c r="J164" s="102" t="n">
        <v>13.28125</v>
      </c>
    </row>
    <row r="165" customFormat="false" ht="14.4" hidden="false" customHeight="false" outlineLevel="0" collapsed="false">
      <c r="A165" s="113" t="s">
        <v>77</v>
      </c>
      <c r="B165" s="87" t="s">
        <v>282</v>
      </c>
      <c r="C165" s="88" t="s">
        <v>83</v>
      </c>
      <c r="D165" s="89" t="s">
        <v>78</v>
      </c>
      <c r="E165" s="104" t="s">
        <v>78</v>
      </c>
      <c r="F165" s="105" t="s">
        <v>283</v>
      </c>
      <c r="G165" s="176" t="n">
        <v>0</v>
      </c>
      <c r="H165" s="93" t="n">
        <v>7.875</v>
      </c>
      <c r="I165" s="94"/>
      <c r="J165" s="93" t="n">
        <v>7.875</v>
      </c>
    </row>
    <row r="166" customFormat="false" ht="15" hidden="false" customHeight="false" outlineLevel="0" collapsed="false">
      <c r="A166" s="177"/>
      <c r="B166" s="108"/>
      <c r="C166" s="109"/>
      <c r="D166" s="110" t="n">
        <v>3741</v>
      </c>
      <c r="E166" s="111" t="s">
        <v>104</v>
      </c>
      <c r="F166" s="100" t="s">
        <v>105</v>
      </c>
      <c r="G166" s="178" t="n">
        <v>0</v>
      </c>
      <c r="H166" s="102" t="n">
        <v>7.875</v>
      </c>
      <c r="I166" s="103"/>
      <c r="J166" s="102" t="n">
        <v>7.875</v>
      </c>
    </row>
    <row r="167" customFormat="false" ht="20.4" hidden="false" customHeight="false" outlineLevel="0" collapsed="false">
      <c r="A167" s="113" t="s">
        <v>77</v>
      </c>
      <c r="B167" s="87" t="s">
        <v>284</v>
      </c>
      <c r="C167" s="88" t="s">
        <v>83</v>
      </c>
      <c r="D167" s="89" t="s">
        <v>78</v>
      </c>
      <c r="E167" s="104" t="s">
        <v>78</v>
      </c>
      <c r="F167" s="105" t="s">
        <v>285</v>
      </c>
      <c r="G167" s="176" t="n">
        <v>0</v>
      </c>
      <c r="H167" s="93" t="n">
        <v>17.743</v>
      </c>
      <c r="I167" s="94"/>
      <c r="J167" s="93" t="n">
        <v>17.743</v>
      </c>
    </row>
    <row r="168" customFormat="false" ht="15" hidden="false" customHeight="false" outlineLevel="0" collapsed="false">
      <c r="A168" s="177"/>
      <c r="B168" s="108"/>
      <c r="C168" s="109"/>
      <c r="D168" s="110" t="n">
        <v>3326</v>
      </c>
      <c r="E168" s="111" t="s">
        <v>104</v>
      </c>
      <c r="F168" s="100" t="s">
        <v>105</v>
      </c>
      <c r="G168" s="178" t="n">
        <v>0</v>
      </c>
      <c r="H168" s="102" t="n">
        <v>17.743</v>
      </c>
      <c r="I168" s="103"/>
      <c r="J168" s="102" t="n">
        <v>17.743</v>
      </c>
    </row>
    <row r="169" customFormat="false" ht="20.4" hidden="false" customHeight="false" outlineLevel="0" collapsed="false">
      <c r="A169" s="124" t="s">
        <v>77</v>
      </c>
      <c r="B169" s="125" t="s">
        <v>286</v>
      </c>
      <c r="C169" s="126" t="s">
        <v>83</v>
      </c>
      <c r="D169" s="142" t="s">
        <v>78</v>
      </c>
      <c r="E169" s="143" t="s">
        <v>78</v>
      </c>
      <c r="F169" s="129" t="s">
        <v>287</v>
      </c>
      <c r="G169" s="130" t="n">
        <v>0</v>
      </c>
      <c r="H169" s="131" t="n">
        <v>80</v>
      </c>
      <c r="I169" s="179"/>
      <c r="J169" s="131" t="n">
        <v>80</v>
      </c>
    </row>
    <row r="170" customFormat="false" ht="15" hidden="false" customHeight="false" outlineLevel="0" collapsed="false">
      <c r="A170" s="133"/>
      <c r="B170" s="134"/>
      <c r="C170" s="135"/>
      <c r="D170" s="136" t="n">
        <v>3742</v>
      </c>
      <c r="E170" s="137" t="s">
        <v>288</v>
      </c>
      <c r="F170" s="147" t="s">
        <v>289</v>
      </c>
      <c r="G170" s="139" t="n">
        <v>0</v>
      </c>
      <c r="H170" s="140" t="n">
        <v>80</v>
      </c>
      <c r="I170" s="180"/>
      <c r="J170" s="140" t="n">
        <v>80</v>
      </c>
    </row>
    <row r="171" customFormat="false" ht="20.4" hidden="false" customHeight="false" outlineLevel="0" collapsed="false">
      <c r="A171" s="124" t="s">
        <v>77</v>
      </c>
      <c r="B171" s="125" t="s">
        <v>290</v>
      </c>
      <c r="C171" s="126" t="s">
        <v>83</v>
      </c>
      <c r="D171" s="142" t="s">
        <v>78</v>
      </c>
      <c r="E171" s="143" t="s">
        <v>78</v>
      </c>
      <c r="F171" s="129" t="s">
        <v>291</v>
      </c>
      <c r="G171" s="130" t="n">
        <v>0</v>
      </c>
      <c r="H171" s="131" t="n">
        <v>80</v>
      </c>
      <c r="I171" s="179"/>
      <c r="J171" s="131" t="n">
        <v>80</v>
      </c>
    </row>
    <row r="172" customFormat="false" ht="15" hidden="false" customHeight="false" outlineLevel="0" collapsed="false">
      <c r="A172" s="133"/>
      <c r="B172" s="134"/>
      <c r="C172" s="135"/>
      <c r="D172" s="136" t="n">
        <v>3745</v>
      </c>
      <c r="E172" s="137" t="s">
        <v>89</v>
      </c>
      <c r="F172" s="138" t="s">
        <v>124</v>
      </c>
      <c r="G172" s="139" t="n">
        <v>0</v>
      </c>
      <c r="H172" s="140" t="n">
        <v>80</v>
      </c>
      <c r="I172" s="180"/>
      <c r="J172" s="140" t="n">
        <v>80</v>
      </c>
    </row>
    <row r="173" customFormat="false" ht="14.4" hidden="false" customHeight="false" outlineLevel="0" collapsed="false">
      <c r="A173" s="113" t="s">
        <v>77</v>
      </c>
      <c r="B173" s="87" t="s">
        <v>292</v>
      </c>
      <c r="C173" s="88" t="s">
        <v>293</v>
      </c>
      <c r="D173" s="89" t="s">
        <v>78</v>
      </c>
      <c r="E173" s="90" t="s">
        <v>78</v>
      </c>
      <c r="F173" s="91" t="s">
        <v>294</v>
      </c>
      <c r="G173" s="106" t="n">
        <v>0</v>
      </c>
      <c r="H173" s="114" t="n">
        <v>79.95</v>
      </c>
      <c r="I173" s="181"/>
      <c r="J173" s="114" t="n">
        <v>79.95</v>
      </c>
    </row>
    <row r="174" customFormat="false" ht="15" hidden="false" customHeight="false" outlineLevel="0" collapsed="false">
      <c r="A174" s="116"/>
      <c r="B174" s="108"/>
      <c r="C174" s="117"/>
      <c r="D174" s="118" t="n">
        <v>3745</v>
      </c>
      <c r="E174" s="111" t="s">
        <v>100</v>
      </c>
      <c r="F174" s="100" t="s">
        <v>101</v>
      </c>
      <c r="G174" s="121" t="n">
        <v>0</v>
      </c>
      <c r="H174" s="122" t="n">
        <v>79.95</v>
      </c>
      <c r="I174" s="182"/>
      <c r="J174" s="122" t="n">
        <v>79.95</v>
      </c>
    </row>
    <row r="175" customFormat="false" ht="20.4" hidden="false" customHeight="false" outlineLevel="0" collapsed="false">
      <c r="A175" s="124" t="s">
        <v>77</v>
      </c>
      <c r="B175" s="125" t="s">
        <v>295</v>
      </c>
      <c r="C175" s="126" t="s">
        <v>296</v>
      </c>
      <c r="D175" s="142" t="s">
        <v>78</v>
      </c>
      <c r="E175" s="143" t="s">
        <v>78</v>
      </c>
      <c r="F175" s="129" t="s">
        <v>297</v>
      </c>
      <c r="G175" s="130" t="n">
        <v>0</v>
      </c>
      <c r="H175" s="131" t="n">
        <v>55.7</v>
      </c>
      <c r="I175" s="179"/>
      <c r="J175" s="131" t="n">
        <v>55.7</v>
      </c>
    </row>
    <row r="176" customFormat="false" ht="15" hidden="false" customHeight="false" outlineLevel="0" collapsed="false">
      <c r="A176" s="133"/>
      <c r="B176" s="134"/>
      <c r="C176" s="135"/>
      <c r="D176" s="136" t="n">
        <v>3745</v>
      </c>
      <c r="E176" s="146" t="s">
        <v>100</v>
      </c>
      <c r="F176" s="138" t="s">
        <v>101</v>
      </c>
      <c r="G176" s="139" t="n">
        <v>0</v>
      </c>
      <c r="H176" s="140" t="n">
        <v>55.7</v>
      </c>
      <c r="I176" s="180"/>
      <c r="J176" s="140" t="n">
        <v>55.7</v>
      </c>
    </row>
    <row r="177" customFormat="false" ht="14.4" hidden="false" customHeight="false" outlineLevel="0" collapsed="false">
      <c r="A177" s="113" t="s">
        <v>77</v>
      </c>
      <c r="B177" s="87" t="s">
        <v>298</v>
      </c>
      <c r="C177" s="88" t="s">
        <v>299</v>
      </c>
      <c r="D177" s="89" t="s">
        <v>78</v>
      </c>
      <c r="E177" s="90" t="s">
        <v>78</v>
      </c>
      <c r="F177" s="91" t="s">
        <v>300</v>
      </c>
      <c r="G177" s="106" t="n">
        <v>0</v>
      </c>
      <c r="H177" s="114" t="n">
        <v>78.853</v>
      </c>
      <c r="I177" s="181"/>
      <c r="J177" s="114" t="n">
        <v>78.853</v>
      </c>
    </row>
    <row r="178" customFormat="false" ht="15" hidden="false" customHeight="false" outlineLevel="0" collapsed="false">
      <c r="A178" s="116"/>
      <c r="B178" s="108"/>
      <c r="C178" s="117"/>
      <c r="D178" s="136" t="n">
        <v>3745</v>
      </c>
      <c r="E178" s="146" t="s">
        <v>100</v>
      </c>
      <c r="F178" s="138" t="s">
        <v>101</v>
      </c>
      <c r="G178" s="121" t="n">
        <v>0</v>
      </c>
      <c r="H178" s="122" t="n">
        <v>78.853</v>
      </c>
      <c r="I178" s="182"/>
      <c r="J178" s="122" t="n">
        <v>78.853</v>
      </c>
    </row>
    <row r="179" customFormat="false" ht="20.4" hidden="false" customHeight="false" outlineLevel="0" collapsed="false">
      <c r="A179" s="124" t="s">
        <v>77</v>
      </c>
      <c r="B179" s="125" t="s">
        <v>301</v>
      </c>
      <c r="C179" s="126" t="s">
        <v>302</v>
      </c>
      <c r="D179" s="142" t="s">
        <v>78</v>
      </c>
      <c r="E179" s="143" t="s">
        <v>78</v>
      </c>
      <c r="F179" s="129" t="s">
        <v>303</v>
      </c>
      <c r="G179" s="130" t="n">
        <v>0</v>
      </c>
      <c r="H179" s="131" t="n">
        <v>12.197</v>
      </c>
      <c r="I179" s="179"/>
      <c r="J179" s="131" t="n">
        <v>12.197</v>
      </c>
    </row>
    <row r="180" customFormat="false" ht="15" hidden="false" customHeight="false" outlineLevel="0" collapsed="false">
      <c r="A180" s="133"/>
      <c r="B180" s="134"/>
      <c r="C180" s="135"/>
      <c r="D180" s="136" t="n">
        <v>3745</v>
      </c>
      <c r="E180" s="146" t="s">
        <v>100</v>
      </c>
      <c r="F180" s="138" t="s">
        <v>101</v>
      </c>
      <c r="G180" s="139" t="n">
        <v>0</v>
      </c>
      <c r="H180" s="140" t="n">
        <v>12.197</v>
      </c>
      <c r="I180" s="180"/>
      <c r="J180" s="140" t="n">
        <v>12.197</v>
      </c>
    </row>
    <row r="181" customFormat="false" ht="20.4" hidden="false" customHeight="false" outlineLevel="0" collapsed="false">
      <c r="A181" s="124" t="s">
        <v>77</v>
      </c>
      <c r="B181" s="125" t="s">
        <v>304</v>
      </c>
      <c r="C181" s="126" t="s">
        <v>83</v>
      </c>
      <c r="D181" s="142" t="s">
        <v>78</v>
      </c>
      <c r="E181" s="143" t="s">
        <v>78</v>
      </c>
      <c r="F181" s="129" t="s">
        <v>305</v>
      </c>
      <c r="G181" s="130" t="n">
        <v>0</v>
      </c>
      <c r="H181" s="131" t="n">
        <v>80</v>
      </c>
      <c r="I181" s="179"/>
      <c r="J181" s="131" t="n">
        <v>80</v>
      </c>
    </row>
    <row r="182" customFormat="false" ht="15" hidden="false" customHeight="false" outlineLevel="0" collapsed="false">
      <c r="A182" s="133"/>
      <c r="B182" s="134"/>
      <c r="C182" s="135"/>
      <c r="D182" s="136" t="n">
        <v>3741</v>
      </c>
      <c r="E182" s="146" t="s">
        <v>137</v>
      </c>
      <c r="F182" s="138" t="s">
        <v>185</v>
      </c>
      <c r="G182" s="139" t="n">
        <v>0</v>
      </c>
      <c r="H182" s="140" t="n">
        <v>80</v>
      </c>
      <c r="I182" s="180"/>
      <c r="J182" s="140" t="n">
        <v>80</v>
      </c>
    </row>
    <row r="183" customFormat="false" ht="20.4" hidden="false" customHeight="false" outlineLevel="0" collapsed="false">
      <c r="A183" s="124" t="s">
        <v>77</v>
      </c>
      <c r="B183" s="125" t="s">
        <v>306</v>
      </c>
      <c r="C183" s="126" t="s">
        <v>83</v>
      </c>
      <c r="D183" s="142" t="s">
        <v>78</v>
      </c>
      <c r="E183" s="143" t="s">
        <v>78</v>
      </c>
      <c r="F183" s="129" t="s">
        <v>307</v>
      </c>
      <c r="G183" s="130" t="n">
        <v>0</v>
      </c>
      <c r="H183" s="131" t="n">
        <v>80</v>
      </c>
      <c r="I183" s="179"/>
      <c r="J183" s="131" t="n">
        <v>80</v>
      </c>
    </row>
    <row r="184" customFormat="false" ht="15" hidden="false" customHeight="false" outlineLevel="0" collapsed="false">
      <c r="A184" s="133"/>
      <c r="B184" s="134"/>
      <c r="C184" s="135"/>
      <c r="D184" s="136" t="n">
        <v>3741</v>
      </c>
      <c r="E184" s="137" t="s">
        <v>89</v>
      </c>
      <c r="F184" s="138" t="s">
        <v>124</v>
      </c>
      <c r="G184" s="139" t="n">
        <v>0</v>
      </c>
      <c r="H184" s="140" t="n">
        <v>80</v>
      </c>
      <c r="I184" s="180"/>
      <c r="J184" s="140" t="n">
        <v>80</v>
      </c>
    </row>
    <row r="185" customFormat="false" ht="20.4" hidden="false" customHeight="false" outlineLevel="0" collapsed="false">
      <c r="A185" s="124" t="s">
        <v>77</v>
      </c>
      <c r="B185" s="125" t="s">
        <v>308</v>
      </c>
      <c r="C185" s="126" t="s">
        <v>83</v>
      </c>
      <c r="D185" s="142" t="s">
        <v>78</v>
      </c>
      <c r="E185" s="143" t="s">
        <v>78</v>
      </c>
      <c r="F185" s="129" t="s">
        <v>309</v>
      </c>
      <c r="G185" s="130" t="n">
        <v>0</v>
      </c>
      <c r="H185" s="131" t="n">
        <v>80</v>
      </c>
      <c r="I185" s="179"/>
      <c r="J185" s="131" t="n">
        <v>80</v>
      </c>
    </row>
    <row r="186" customFormat="false" ht="15" hidden="false" customHeight="false" outlineLevel="0" collapsed="false">
      <c r="A186" s="133"/>
      <c r="B186" s="134"/>
      <c r="C186" s="135"/>
      <c r="D186" s="136" t="n">
        <v>3741</v>
      </c>
      <c r="E186" s="137" t="s">
        <v>89</v>
      </c>
      <c r="F186" s="138" t="s">
        <v>124</v>
      </c>
      <c r="G186" s="139" t="n">
        <v>0</v>
      </c>
      <c r="H186" s="140" t="n">
        <v>80</v>
      </c>
      <c r="I186" s="180"/>
      <c r="J186" s="140" t="n">
        <v>80</v>
      </c>
    </row>
    <row r="187" customFormat="false" ht="20.4" hidden="false" customHeight="false" outlineLevel="0" collapsed="false">
      <c r="A187" s="124" t="s">
        <v>77</v>
      </c>
      <c r="B187" s="125" t="s">
        <v>310</v>
      </c>
      <c r="C187" s="126" t="s">
        <v>245</v>
      </c>
      <c r="D187" s="142" t="s">
        <v>78</v>
      </c>
      <c r="E187" s="143" t="s">
        <v>78</v>
      </c>
      <c r="F187" s="129" t="s">
        <v>311</v>
      </c>
      <c r="G187" s="130" t="n">
        <v>0</v>
      </c>
      <c r="H187" s="131" t="n">
        <v>32</v>
      </c>
      <c r="I187" s="179"/>
      <c r="J187" s="131" t="n">
        <v>32</v>
      </c>
    </row>
    <row r="188" customFormat="false" ht="15" hidden="false" customHeight="false" outlineLevel="0" collapsed="false">
      <c r="A188" s="133"/>
      <c r="B188" s="134"/>
      <c r="C188" s="135"/>
      <c r="D188" s="136" t="n">
        <v>3742</v>
      </c>
      <c r="E188" s="137" t="s">
        <v>100</v>
      </c>
      <c r="F188" s="138" t="s">
        <v>101</v>
      </c>
      <c r="G188" s="139" t="n">
        <v>0</v>
      </c>
      <c r="H188" s="140" t="n">
        <v>32</v>
      </c>
      <c r="I188" s="180"/>
      <c r="J188" s="140" t="n">
        <v>32</v>
      </c>
    </row>
    <row r="189" customFormat="false" ht="14.4" hidden="false" customHeight="false" outlineLevel="0" collapsed="false">
      <c r="A189" s="113" t="s">
        <v>77</v>
      </c>
      <c r="B189" s="87" t="s">
        <v>312</v>
      </c>
      <c r="C189" s="88" t="s">
        <v>313</v>
      </c>
      <c r="D189" s="89" t="s">
        <v>78</v>
      </c>
      <c r="E189" s="90" t="s">
        <v>78</v>
      </c>
      <c r="F189" s="91" t="s">
        <v>314</v>
      </c>
      <c r="G189" s="106" t="n">
        <v>0</v>
      </c>
      <c r="H189" s="114" t="n">
        <v>12.985</v>
      </c>
      <c r="I189" s="181"/>
      <c r="J189" s="114" t="n">
        <v>12.985</v>
      </c>
    </row>
    <row r="190" customFormat="false" ht="15" hidden="false" customHeight="false" outlineLevel="0" collapsed="false">
      <c r="A190" s="116"/>
      <c r="B190" s="108"/>
      <c r="C190" s="117"/>
      <c r="D190" s="136" t="n">
        <v>3742</v>
      </c>
      <c r="E190" s="137" t="s">
        <v>100</v>
      </c>
      <c r="F190" s="138" t="s">
        <v>101</v>
      </c>
      <c r="G190" s="121" t="n">
        <v>0</v>
      </c>
      <c r="H190" s="122" t="n">
        <v>12.985</v>
      </c>
      <c r="I190" s="182"/>
      <c r="J190" s="122" t="n">
        <v>12.985</v>
      </c>
    </row>
    <row r="191" customFormat="false" ht="14.4" hidden="false" customHeight="false" outlineLevel="0" collapsed="false">
      <c r="A191" s="113" t="s">
        <v>77</v>
      </c>
      <c r="B191" s="87" t="s">
        <v>315</v>
      </c>
      <c r="C191" s="88" t="s">
        <v>83</v>
      </c>
      <c r="D191" s="89" t="s">
        <v>78</v>
      </c>
      <c r="E191" s="90" t="s">
        <v>78</v>
      </c>
      <c r="F191" s="91" t="s">
        <v>316</v>
      </c>
      <c r="G191" s="106" t="n">
        <v>0</v>
      </c>
      <c r="H191" s="114" t="n">
        <v>27</v>
      </c>
      <c r="I191" s="181"/>
      <c r="J191" s="114" t="n">
        <v>27</v>
      </c>
    </row>
    <row r="192" customFormat="false" ht="15" hidden="false" customHeight="false" outlineLevel="0" collapsed="false">
      <c r="A192" s="116"/>
      <c r="B192" s="108"/>
      <c r="C192" s="117"/>
      <c r="D192" s="118" t="n">
        <v>3326</v>
      </c>
      <c r="E192" s="119" t="s">
        <v>137</v>
      </c>
      <c r="F192" s="100" t="s">
        <v>185</v>
      </c>
      <c r="G192" s="121" t="n">
        <v>0</v>
      </c>
      <c r="H192" s="122" t="n">
        <v>27</v>
      </c>
      <c r="I192" s="182"/>
      <c r="J192" s="122" t="n">
        <v>27</v>
      </c>
    </row>
    <row r="193" customFormat="false" ht="14.4" hidden="false" customHeight="false" outlineLevel="0" collapsed="false">
      <c r="A193" s="113" t="s">
        <v>77</v>
      </c>
      <c r="B193" s="87" t="s">
        <v>317</v>
      </c>
      <c r="C193" s="88" t="s">
        <v>83</v>
      </c>
      <c r="D193" s="89" t="s">
        <v>78</v>
      </c>
      <c r="E193" s="90" t="s">
        <v>78</v>
      </c>
      <c r="F193" s="91" t="s">
        <v>318</v>
      </c>
      <c r="G193" s="106" t="n">
        <v>0</v>
      </c>
      <c r="H193" s="114" t="n">
        <v>21</v>
      </c>
      <c r="I193" s="181"/>
      <c r="J193" s="114" t="n">
        <v>21</v>
      </c>
    </row>
    <row r="194" customFormat="false" ht="21" hidden="false" customHeight="false" outlineLevel="0" collapsed="false">
      <c r="A194" s="116"/>
      <c r="B194" s="108"/>
      <c r="C194" s="117"/>
      <c r="D194" s="118" t="n">
        <v>3326</v>
      </c>
      <c r="E194" s="119" t="s">
        <v>104</v>
      </c>
      <c r="F194" s="138" t="s">
        <v>105</v>
      </c>
      <c r="G194" s="121" t="n">
        <v>0</v>
      </c>
      <c r="H194" s="122" t="n">
        <v>21</v>
      </c>
      <c r="I194" s="182"/>
      <c r="J194" s="122" t="n">
        <v>21</v>
      </c>
    </row>
    <row r="195" customFormat="false" ht="20.4" hidden="false" customHeight="false" outlineLevel="0" collapsed="false">
      <c r="A195" s="124" t="s">
        <v>77</v>
      </c>
      <c r="B195" s="125" t="s">
        <v>319</v>
      </c>
      <c r="C195" s="126" t="s">
        <v>83</v>
      </c>
      <c r="D195" s="142" t="s">
        <v>78</v>
      </c>
      <c r="E195" s="143" t="s">
        <v>78</v>
      </c>
      <c r="F195" s="129" t="s">
        <v>320</v>
      </c>
      <c r="G195" s="130" t="n">
        <v>0</v>
      </c>
      <c r="H195" s="131" t="n">
        <v>60.214</v>
      </c>
      <c r="I195" s="179"/>
      <c r="J195" s="131" t="n">
        <v>60.214</v>
      </c>
    </row>
    <row r="196" customFormat="false" ht="15" hidden="false" customHeight="false" outlineLevel="0" collapsed="false">
      <c r="A196" s="133"/>
      <c r="B196" s="134"/>
      <c r="C196" s="135"/>
      <c r="D196" s="136" t="n">
        <v>3326</v>
      </c>
      <c r="E196" s="137" t="s">
        <v>89</v>
      </c>
      <c r="F196" s="138" t="s">
        <v>124</v>
      </c>
      <c r="G196" s="139" t="n">
        <v>0</v>
      </c>
      <c r="H196" s="140" t="n">
        <v>60.214</v>
      </c>
      <c r="I196" s="180"/>
      <c r="J196" s="140" t="n">
        <v>60.214</v>
      </c>
    </row>
    <row r="197" customFormat="false" ht="14.4" hidden="false" customHeight="false" outlineLevel="0" collapsed="false">
      <c r="A197" s="113" t="s">
        <v>77</v>
      </c>
      <c r="B197" s="87" t="s">
        <v>321</v>
      </c>
      <c r="C197" s="88" t="s">
        <v>83</v>
      </c>
      <c r="D197" s="89" t="s">
        <v>78</v>
      </c>
      <c r="E197" s="90" t="s">
        <v>78</v>
      </c>
      <c r="F197" s="91" t="s">
        <v>322</v>
      </c>
      <c r="G197" s="106" t="n">
        <v>0</v>
      </c>
      <c r="H197" s="114" t="n">
        <v>17.15</v>
      </c>
      <c r="I197" s="181"/>
      <c r="J197" s="114" t="n">
        <v>17.15</v>
      </c>
    </row>
    <row r="198" customFormat="false" ht="15" hidden="false" customHeight="false" outlineLevel="0" collapsed="false">
      <c r="A198" s="116"/>
      <c r="B198" s="108"/>
      <c r="C198" s="117"/>
      <c r="D198" s="118" t="n">
        <v>3326</v>
      </c>
      <c r="E198" s="137" t="s">
        <v>89</v>
      </c>
      <c r="F198" s="138" t="s">
        <v>124</v>
      </c>
      <c r="G198" s="121" t="n">
        <v>0</v>
      </c>
      <c r="H198" s="122" t="n">
        <v>17.15</v>
      </c>
      <c r="I198" s="182"/>
      <c r="J198" s="122" t="n">
        <v>17.15</v>
      </c>
    </row>
    <row r="199" customFormat="false" ht="14.4" hidden="false" customHeight="false" outlineLevel="0" collapsed="false">
      <c r="A199" s="113" t="s">
        <v>77</v>
      </c>
      <c r="B199" s="87" t="s">
        <v>323</v>
      </c>
      <c r="C199" s="88" t="s">
        <v>324</v>
      </c>
      <c r="D199" s="89" t="s">
        <v>78</v>
      </c>
      <c r="E199" s="90" t="s">
        <v>78</v>
      </c>
      <c r="F199" s="91" t="s">
        <v>325</v>
      </c>
      <c r="G199" s="106" t="n">
        <v>0</v>
      </c>
      <c r="H199" s="114" t="n">
        <v>39.809</v>
      </c>
      <c r="I199" s="181"/>
      <c r="J199" s="114" t="n">
        <v>39.809</v>
      </c>
    </row>
    <row r="200" customFormat="false" ht="15" hidden="false" customHeight="false" outlineLevel="0" collapsed="false">
      <c r="A200" s="116"/>
      <c r="B200" s="108"/>
      <c r="C200" s="117"/>
      <c r="D200" s="118" t="n">
        <v>3326</v>
      </c>
      <c r="E200" s="119" t="s">
        <v>100</v>
      </c>
      <c r="F200" s="138" t="s">
        <v>101</v>
      </c>
      <c r="G200" s="121" t="n">
        <v>0</v>
      </c>
      <c r="H200" s="122" t="n">
        <v>39.809</v>
      </c>
      <c r="I200" s="182"/>
      <c r="J200" s="122" t="n">
        <v>39.809</v>
      </c>
    </row>
    <row r="201" customFormat="false" ht="14.4" hidden="false" customHeight="false" outlineLevel="0" collapsed="false">
      <c r="A201" s="113" t="s">
        <v>77</v>
      </c>
      <c r="B201" s="87" t="s">
        <v>326</v>
      </c>
      <c r="C201" s="88" t="s">
        <v>327</v>
      </c>
      <c r="D201" s="89" t="s">
        <v>78</v>
      </c>
      <c r="E201" s="90" t="s">
        <v>78</v>
      </c>
      <c r="F201" s="91" t="s">
        <v>328</v>
      </c>
      <c r="G201" s="106" t="n">
        <v>0</v>
      </c>
      <c r="H201" s="114" t="n">
        <v>70</v>
      </c>
      <c r="I201" s="181"/>
      <c r="J201" s="114" t="n">
        <v>70</v>
      </c>
    </row>
    <row r="202" customFormat="false" ht="15" hidden="false" customHeight="false" outlineLevel="0" collapsed="false">
      <c r="A202" s="116"/>
      <c r="B202" s="108"/>
      <c r="C202" s="117"/>
      <c r="D202" s="118" t="n">
        <v>3326</v>
      </c>
      <c r="E202" s="119" t="s">
        <v>100</v>
      </c>
      <c r="F202" s="138" t="s">
        <v>101</v>
      </c>
      <c r="G202" s="121" t="n">
        <v>0</v>
      </c>
      <c r="H202" s="122" t="n">
        <v>70</v>
      </c>
      <c r="I202" s="182"/>
      <c r="J202" s="122" t="n">
        <v>70</v>
      </c>
    </row>
    <row r="203" customFormat="false" ht="14.4" hidden="false" customHeight="false" outlineLevel="0" collapsed="false">
      <c r="A203" s="113" t="s">
        <v>77</v>
      </c>
      <c r="B203" s="87" t="s">
        <v>329</v>
      </c>
      <c r="C203" s="88" t="s">
        <v>330</v>
      </c>
      <c r="D203" s="89" t="s">
        <v>78</v>
      </c>
      <c r="E203" s="90" t="s">
        <v>78</v>
      </c>
      <c r="F203" s="91" t="s">
        <v>331</v>
      </c>
      <c r="G203" s="106" t="n">
        <v>0</v>
      </c>
      <c r="H203" s="114" t="n">
        <v>11</v>
      </c>
      <c r="I203" s="181"/>
      <c r="J203" s="114" t="n">
        <v>11</v>
      </c>
    </row>
    <row r="204" customFormat="false" ht="15" hidden="false" customHeight="false" outlineLevel="0" collapsed="false">
      <c r="A204" s="116"/>
      <c r="B204" s="108"/>
      <c r="C204" s="117"/>
      <c r="D204" s="118" t="n">
        <v>3326</v>
      </c>
      <c r="E204" s="119" t="s">
        <v>100</v>
      </c>
      <c r="F204" s="138" t="s">
        <v>101</v>
      </c>
      <c r="G204" s="121" t="n">
        <v>0</v>
      </c>
      <c r="H204" s="122" t="n">
        <v>11</v>
      </c>
      <c r="I204" s="182"/>
      <c r="J204" s="122" t="n">
        <v>11</v>
      </c>
    </row>
    <row r="205" customFormat="false" ht="20.4" hidden="false" customHeight="false" outlineLevel="0" collapsed="false">
      <c r="A205" s="124" t="s">
        <v>77</v>
      </c>
      <c r="B205" s="125" t="s">
        <v>332</v>
      </c>
      <c r="C205" s="126" t="s">
        <v>333</v>
      </c>
      <c r="D205" s="142" t="s">
        <v>78</v>
      </c>
      <c r="E205" s="143" t="s">
        <v>78</v>
      </c>
      <c r="F205" s="129" t="s">
        <v>334</v>
      </c>
      <c r="G205" s="130" t="n">
        <v>0</v>
      </c>
      <c r="H205" s="131" t="n">
        <v>70</v>
      </c>
      <c r="I205" s="179"/>
      <c r="J205" s="131" t="n">
        <v>70</v>
      </c>
    </row>
    <row r="206" customFormat="false" ht="15" hidden="false" customHeight="false" outlineLevel="0" collapsed="false">
      <c r="A206" s="133"/>
      <c r="B206" s="134"/>
      <c r="C206" s="135"/>
      <c r="D206" s="136" t="n">
        <v>3326</v>
      </c>
      <c r="E206" s="137" t="s">
        <v>100</v>
      </c>
      <c r="F206" s="138" t="s">
        <v>101</v>
      </c>
      <c r="G206" s="139" t="n">
        <v>0</v>
      </c>
      <c r="H206" s="140" t="n">
        <v>70</v>
      </c>
      <c r="I206" s="180"/>
      <c r="J206" s="140" t="n">
        <v>70</v>
      </c>
    </row>
    <row r="207" customFormat="false" ht="14.4" hidden="false" customHeight="false" outlineLevel="0" collapsed="false">
      <c r="A207" s="113" t="s">
        <v>77</v>
      </c>
      <c r="B207" s="87" t="s">
        <v>335</v>
      </c>
      <c r="C207" s="88" t="s">
        <v>187</v>
      </c>
      <c r="D207" s="89" t="s">
        <v>78</v>
      </c>
      <c r="E207" s="90" t="s">
        <v>78</v>
      </c>
      <c r="F207" s="91" t="s">
        <v>336</v>
      </c>
      <c r="G207" s="106" t="n">
        <v>0</v>
      </c>
      <c r="H207" s="114" t="n">
        <v>25.585</v>
      </c>
      <c r="I207" s="181"/>
      <c r="J207" s="114" t="n">
        <v>25.585</v>
      </c>
    </row>
    <row r="208" customFormat="false" ht="15" hidden="false" customHeight="false" outlineLevel="0" collapsed="false">
      <c r="A208" s="116"/>
      <c r="B208" s="108"/>
      <c r="C208" s="117"/>
      <c r="D208" s="118" t="n">
        <v>3326</v>
      </c>
      <c r="E208" s="137" t="s">
        <v>100</v>
      </c>
      <c r="F208" s="138" t="s">
        <v>101</v>
      </c>
      <c r="G208" s="121" t="n">
        <v>0</v>
      </c>
      <c r="H208" s="122" t="n">
        <v>25.585</v>
      </c>
      <c r="I208" s="182"/>
      <c r="J208" s="122" t="n">
        <v>25.585</v>
      </c>
    </row>
    <row r="209" customFormat="false" ht="20.4" hidden="false" customHeight="false" outlineLevel="0" collapsed="false">
      <c r="A209" s="124" t="s">
        <v>77</v>
      </c>
      <c r="B209" s="125" t="s">
        <v>337</v>
      </c>
      <c r="C209" s="126" t="s">
        <v>338</v>
      </c>
      <c r="D209" s="142" t="s">
        <v>78</v>
      </c>
      <c r="E209" s="143" t="s">
        <v>78</v>
      </c>
      <c r="F209" s="129" t="s">
        <v>339</v>
      </c>
      <c r="G209" s="130" t="n">
        <v>0</v>
      </c>
      <c r="H209" s="131" t="n">
        <v>32</v>
      </c>
      <c r="I209" s="179"/>
      <c r="J209" s="131" t="n">
        <v>32</v>
      </c>
    </row>
    <row r="210" customFormat="false" ht="15" hidden="false" customHeight="false" outlineLevel="0" collapsed="false">
      <c r="A210" s="133"/>
      <c r="B210" s="134"/>
      <c r="C210" s="135"/>
      <c r="D210" s="136" t="n">
        <v>3326</v>
      </c>
      <c r="E210" s="137" t="s">
        <v>100</v>
      </c>
      <c r="F210" s="138" t="s">
        <v>101</v>
      </c>
      <c r="G210" s="139" t="n">
        <v>0</v>
      </c>
      <c r="H210" s="140" t="n">
        <v>32</v>
      </c>
      <c r="I210" s="180"/>
      <c r="J210" s="140" t="n">
        <v>32</v>
      </c>
    </row>
    <row r="211" customFormat="false" ht="14.4" hidden="false" customHeight="false" outlineLevel="0" collapsed="false">
      <c r="A211" s="113" t="s">
        <v>77</v>
      </c>
      <c r="B211" s="87" t="s">
        <v>340</v>
      </c>
      <c r="C211" s="88" t="s">
        <v>341</v>
      </c>
      <c r="D211" s="89" t="s">
        <v>78</v>
      </c>
      <c r="E211" s="90" t="s">
        <v>78</v>
      </c>
      <c r="F211" s="91" t="s">
        <v>342</v>
      </c>
      <c r="G211" s="106" t="n">
        <v>0</v>
      </c>
      <c r="H211" s="114" t="n">
        <v>49</v>
      </c>
      <c r="I211" s="181"/>
      <c r="J211" s="114" t="n">
        <v>49</v>
      </c>
    </row>
    <row r="212" customFormat="false" ht="15" hidden="false" customHeight="false" outlineLevel="0" collapsed="false">
      <c r="A212" s="116"/>
      <c r="B212" s="108"/>
      <c r="C212" s="117"/>
      <c r="D212" s="136" t="n">
        <v>3326</v>
      </c>
      <c r="E212" s="137" t="s">
        <v>100</v>
      </c>
      <c r="F212" s="138" t="s">
        <v>101</v>
      </c>
      <c r="G212" s="121" t="n">
        <v>0</v>
      </c>
      <c r="H212" s="122" t="n">
        <v>49</v>
      </c>
      <c r="I212" s="182"/>
      <c r="J212" s="122" t="n">
        <v>49</v>
      </c>
    </row>
    <row r="213" customFormat="false" ht="14.4" hidden="false" customHeight="false" outlineLevel="0" collapsed="false">
      <c r="A213" s="113" t="s">
        <v>77</v>
      </c>
      <c r="B213" s="87" t="s">
        <v>343</v>
      </c>
      <c r="C213" s="88" t="s">
        <v>344</v>
      </c>
      <c r="D213" s="89" t="s">
        <v>78</v>
      </c>
      <c r="E213" s="90" t="s">
        <v>78</v>
      </c>
      <c r="F213" s="91" t="s">
        <v>345</v>
      </c>
      <c r="G213" s="106" t="n">
        <v>0</v>
      </c>
      <c r="H213" s="114" t="n">
        <v>58</v>
      </c>
      <c r="I213" s="181"/>
      <c r="J213" s="114" t="n">
        <v>58</v>
      </c>
    </row>
    <row r="214" customFormat="false" ht="15" hidden="false" customHeight="false" outlineLevel="0" collapsed="false">
      <c r="A214" s="116"/>
      <c r="B214" s="108"/>
      <c r="C214" s="117"/>
      <c r="D214" s="136" t="n">
        <v>3326</v>
      </c>
      <c r="E214" s="137" t="s">
        <v>100</v>
      </c>
      <c r="F214" s="138" t="s">
        <v>101</v>
      </c>
      <c r="G214" s="121" t="n">
        <v>0</v>
      </c>
      <c r="H214" s="122" t="n">
        <v>58</v>
      </c>
      <c r="I214" s="182"/>
      <c r="J214" s="122" t="n">
        <v>58</v>
      </c>
    </row>
    <row r="215" customFormat="false" ht="14.4" hidden="false" customHeight="false" outlineLevel="0" collapsed="false">
      <c r="A215" s="113" t="s">
        <v>77</v>
      </c>
      <c r="B215" s="87" t="s">
        <v>346</v>
      </c>
      <c r="C215" s="88" t="s">
        <v>347</v>
      </c>
      <c r="D215" s="89" t="s">
        <v>78</v>
      </c>
      <c r="E215" s="90" t="s">
        <v>78</v>
      </c>
      <c r="F215" s="91" t="s">
        <v>348</v>
      </c>
      <c r="G215" s="106" t="n">
        <v>0</v>
      </c>
      <c r="H215" s="114" t="n">
        <v>34</v>
      </c>
      <c r="I215" s="181"/>
      <c r="J215" s="114" t="n">
        <v>34</v>
      </c>
    </row>
    <row r="216" customFormat="false" ht="15" hidden="false" customHeight="false" outlineLevel="0" collapsed="false">
      <c r="A216" s="116"/>
      <c r="B216" s="108"/>
      <c r="C216" s="117"/>
      <c r="D216" s="136" t="n">
        <v>3326</v>
      </c>
      <c r="E216" s="137" t="s">
        <v>100</v>
      </c>
      <c r="F216" s="138" t="s">
        <v>101</v>
      </c>
      <c r="G216" s="121" t="n">
        <v>0</v>
      </c>
      <c r="H216" s="122" t="n">
        <v>34</v>
      </c>
      <c r="I216" s="182"/>
      <c r="J216" s="122" t="n">
        <v>34</v>
      </c>
    </row>
    <row r="217" customFormat="false" ht="14.4" hidden="false" customHeight="false" outlineLevel="0" collapsed="false">
      <c r="A217" s="113" t="s">
        <v>77</v>
      </c>
      <c r="B217" s="87" t="s">
        <v>349</v>
      </c>
      <c r="C217" s="88" t="s">
        <v>350</v>
      </c>
      <c r="D217" s="89" t="s">
        <v>78</v>
      </c>
      <c r="E217" s="90" t="s">
        <v>78</v>
      </c>
      <c r="F217" s="91" t="s">
        <v>351</v>
      </c>
      <c r="G217" s="106" t="n">
        <v>0</v>
      </c>
      <c r="H217" s="114" t="n">
        <v>24.187</v>
      </c>
      <c r="I217" s="181"/>
      <c r="J217" s="114" t="n">
        <v>24.187</v>
      </c>
    </row>
    <row r="218" customFormat="false" ht="15" hidden="false" customHeight="false" outlineLevel="0" collapsed="false">
      <c r="A218" s="116"/>
      <c r="B218" s="108"/>
      <c r="C218" s="117"/>
      <c r="D218" s="136" t="n">
        <v>3326</v>
      </c>
      <c r="E218" s="137" t="s">
        <v>100</v>
      </c>
      <c r="F218" s="138" t="s">
        <v>101</v>
      </c>
      <c r="G218" s="121" t="n">
        <v>0</v>
      </c>
      <c r="H218" s="122" t="n">
        <v>24.187</v>
      </c>
      <c r="I218" s="182"/>
      <c r="J218" s="122" t="n">
        <v>24.187</v>
      </c>
    </row>
    <row r="219" customFormat="false" ht="14.4" hidden="false" customHeight="false" outlineLevel="0" collapsed="false">
      <c r="A219" s="113" t="s">
        <v>77</v>
      </c>
      <c r="B219" s="87" t="s">
        <v>352</v>
      </c>
      <c r="C219" s="88" t="s">
        <v>353</v>
      </c>
      <c r="D219" s="89" t="s">
        <v>78</v>
      </c>
      <c r="E219" s="90" t="s">
        <v>78</v>
      </c>
      <c r="F219" s="91" t="s">
        <v>354</v>
      </c>
      <c r="G219" s="106" t="n">
        <v>0</v>
      </c>
      <c r="H219" s="114" t="n">
        <v>30.85</v>
      </c>
      <c r="I219" s="181"/>
      <c r="J219" s="114" t="n">
        <v>30.85</v>
      </c>
    </row>
    <row r="220" customFormat="false" ht="15" hidden="false" customHeight="false" outlineLevel="0" collapsed="false">
      <c r="A220" s="116"/>
      <c r="B220" s="108"/>
      <c r="C220" s="117"/>
      <c r="D220" s="136" t="n">
        <v>3326</v>
      </c>
      <c r="E220" s="137" t="s">
        <v>100</v>
      </c>
      <c r="F220" s="138" t="s">
        <v>101</v>
      </c>
      <c r="G220" s="121" t="n">
        <v>0</v>
      </c>
      <c r="H220" s="122" t="n">
        <v>30.85</v>
      </c>
      <c r="I220" s="182"/>
      <c r="J220" s="122" t="n">
        <v>30.85</v>
      </c>
    </row>
    <row r="221" customFormat="false" ht="14.4" hidden="false" customHeight="false" outlineLevel="0" collapsed="false">
      <c r="A221" s="113" t="s">
        <v>77</v>
      </c>
      <c r="B221" s="87" t="s">
        <v>355</v>
      </c>
      <c r="C221" s="88" t="s">
        <v>83</v>
      </c>
      <c r="D221" s="89" t="s">
        <v>78</v>
      </c>
      <c r="E221" s="90" t="s">
        <v>78</v>
      </c>
      <c r="F221" s="91" t="s">
        <v>356</v>
      </c>
      <c r="G221" s="106" t="n">
        <v>0</v>
      </c>
      <c r="H221" s="114" t="n">
        <v>20.37</v>
      </c>
      <c r="I221" s="181"/>
      <c r="J221" s="114" t="n">
        <v>20.37</v>
      </c>
    </row>
    <row r="222" customFormat="false" ht="15" hidden="false" customHeight="false" outlineLevel="0" collapsed="false">
      <c r="A222" s="116"/>
      <c r="B222" s="108"/>
      <c r="C222" s="117"/>
      <c r="D222" s="118" t="n">
        <v>3326</v>
      </c>
      <c r="E222" s="111" t="s">
        <v>172</v>
      </c>
      <c r="F222" s="100" t="s">
        <v>357</v>
      </c>
      <c r="G222" s="121" t="n">
        <v>0</v>
      </c>
      <c r="H222" s="122" t="n">
        <v>20.37</v>
      </c>
      <c r="I222" s="182"/>
      <c r="J222" s="122" t="n">
        <v>20.37</v>
      </c>
    </row>
    <row r="223" customFormat="false" ht="14.4" hidden="false" customHeight="false" outlineLevel="0" collapsed="false">
      <c r="A223" s="113" t="s">
        <v>77</v>
      </c>
      <c r="B223" s="87" t="s">
        <v>358</v>
      </c>
      <c r="C223" s="88" t="s">
        <v>344</v>
      </c>
      <c r="D223" s="89" t="s">
        <v>78</v>
      </c>
      <c r="E223" s="90" t="s">
        <v>78</v>
      </c>
      <c r="F223" s="91" t="s">
        <v>359</v>
      </c>
      <c r="G223" s="106" t="n">
        <v>0</v>
      </c>
      <c r="H223" s="114" t="n">
        <v>56</v>
      </c>
      <c r="I223" s="181"/>
      <c r="J223" s="114" t="n">
        <v>56</v>
      </c>
    </row>
    <row r="224" customFormat="false" ht="15" hidden="false" customHeight="false" outlineLevel="0" collapsed="false">
      <c r="A224" s="116"/>
      <c r="B224" s="108"/>
      <c r="C224" s="117"/>
      <c r="D224" s="118" t="n">
        <v>3326</v>
      </c>
      <c r="E224" s="119" t="s">
        <v>360</v>
      </c>
      <c r="F224" s="138" t="s">
        <v>361</v>
      </c>
      <c r="G224" s="121" t="n">
        <v>0</v>
      </c>
      <c r="H224" s="122" t="n">
        <v>56</v>
      </c>
      <c r="I224" s="182"/>
      <c r="J224" s="122" t="n">
        <v>56</v>
      </c>
    </row>
    <row r="225" customFormat="false" ht="20.4" hidden="false" customHeight="false" outlineLevel="0" collapsed="false">
      <c r="A225" s="148" t="s">
        <v>77</v>
      </c>
      <c r="B225" s="164" t="s">
        <v>362</v>
      </c>
      <c r="C225" s="150" t="s">
        <v>83</v>
      </c>
      <c r="D225" s="151" t="s">
        <v>78</v>
      </c>
      <c r="E225" s="152" t="s">
        <v>78</v>
      </c>
      <c r="F225" s="153" t="s">
        <v>363</v>
      </c>
      <c r="G225" s="154" t="n">
        <v>0</v>
      </c>
      <c r="H225" s="155" t="n">
        <v>0</v>
      </c>
      <c r="I225" s="183" t="n">
        <v>80</v>
      </c>
      <c r="J225" s="155" t="n">
        <v>80</v>
      </c>
    </row>
    <row r="226" customFormat="false" ht="15" hidden="false" customHeight="false" outlineLevel="0" collapsed="false">
      <c r="A226" s="156"/>
      <c r="B226" s="165"/>
      <c r="C226" s="158"/>
      <c r="D226" s="159" t="n">
        <v>3742</v>
      </c>
      <c r="E226" s="160" t="s">
        <v>176</v>
      </c>
      <c r="F226" s="166" t="s">
        <v>177</v>
      </c>
      <c r="G226" s="162" t="n">
        <v>0</v>
      </c>
      <c r="H226" s="163" t="n">
        <v>0</v>
      </c>
      <c r="I226" s="184" t="n">
        <v>80</v>
      </c>
      <c r="J226" s="163" t="n">
        <v>80</v>
      </c>
    </row>
    <row r="227" customFormat="false" ht="20.4" hidden="false" customHeight="false" outlineLevel="0" collapsed="false">
      <c r="A227" s="148" t="s">
        <v>77</v>
      </c>
      <c r="B227" s="164" t="s">
        <v>364</v>
      </c>
      <c r="C227" s="150" t="s">
        <v>350</v>
      </c>
      <c r="D227" s="151" t="s">
        <v>78</v>
      </c>
      <c r="E227" s="152" t="s">
        <v>78</v>
      </c>
      <c r="F227" s="153" t="s">
        <v>365</v>
      </c>
      <c r="G227" s="154" t="n">
        <v>0</v>
      </c>
      <c r="H227" s="155" t="n">
        <v>0</v>
      </c>
      <c r="I227" s="183" t="n">
        <v>80</v>
      </c>
      <c r="J227" s="155" t="n">
        <v>80</v>
      </c>
    </row>
    <row r="228" customFormat="false" ht="15" hidden="false" customHeight="false" outlineLevel="0" collapsed="false">
      <c r="A228" s="156"/>
      <c r="B228" s="165"/>
      <c r="C228" s="158"/>
      <c r="D228" s="159" t="n">
        <v>3745</v>
      </c>
      <c r="E228" s="160" t="s">
        <v>100</v>
      </c>
      <c r="F228" s="166" t="s">
        <v>101</v>
      </c>
      <c r="G228" s="162" t="n">
        <v>0</v>
      </c>
      <c r="H228" s="163" t="n">
        <v>0</v>
      </c>
      <c r="I228" s="184" t="n">
        <v>80</v>
      </c>
      <c r="J228" s="163" t="n">
        <v>80</v>
      </c>
    </row>
    <row r="229" customFormat="false" ht="14.4" hidden="false" customHeight="false" outlineLevel="0" collapsed="false">
      <c r="A229" s="148" t="s">
        <v>77</v>
      </c>
      <c r="B229" s="164" t="s">
        <v>366</v>
      </c>
      <c r="C229" s="150" t="s">
        <v>299</v>
      </c>
      <c r="D229" s="151" t="s">
        <v>78</v>
      </c>
      <c r="E229" s="152" t="s">
        <v>78</v>
      </c>
      <c r="F229" s="153" t="s">
        <v>367</v>
      </c>
      <c r="G229" s="154" t="n">
        <v>0</v>
      </c>
      <c r="H229" s="155" t="n">
        <v>0</v>
      </c>
      <c r="I229" s="183" t="n">
        <v>67.5</v>
      </c>
      <c r="J229" s="155" t="n">
        <v>67.5</v>
      </c>
    </row>
    <row r="230" customFormat="false" ht="15" hidden="false" customHeight="false" outlineLevel="0" collapsed="false">
      <c r="A230" s="156"/>
      <c r="B230" s="165"/>
      <c r="C230" s="158"/>
      <c r="D230" s="159" t="n">
        <v>3745</v>
      </c>
      <c r="E230" s="160" t="s">
        <v>100</v>
      </c>
      <c r="F230" s="166" t="s">
        <v>101</v>
      </c>
      <c r="G230" s="162" t="n">
        <v>0</v>
      </c>
      <c r="H230" s="163" t="n">
        <v>0</v>
      </c>
      <c r="I230" s="184" t="n">
        <v>67.5</v>
      </c>
      <c r="J230" s="163" t="n">
        <v>67.5</v>
      </c>
    </row>
    <row r="231" customFormat="false" ht="20.4" hidden="false" customHeight="false" outlineLevel="0" collapsed="false">
      <c r="A231" s="148" t="s">
        <v>77</v>
      </c>
      <c r="B231" s="164" t="s">
        <v>368</v>
      </c>
      <c r="C231" s="150" t="s">
        <v>83</v>
      </c>
      <c r="D231" s="151" t="s">
        <v>78</v>
      </c>
      <c r="E231" s="152" t="s">
        <v>78</v>
      </c>
      <c r="F231" s="153" t="s">
        <v>369</v>
      </c>
      <c r="G231" s="154" t="n">
        <v>0</v>
      </c>
      <c r="H231" s="155" t="n">
        <v>0</v>
      </c>
      <c r="I231" s="183" t="n">
        <v>80</v>
      </c>
      <c r="J231" s="155" t="n">
        <v>80</v>
      </c>
    </row>
    <row r="232" customFormat="false" ht="15" hidden="false" customHeight="false" outlineLevel="0" collapsed="false">
      <c r="A232" s="156"/>
      <c r="B232" s="165"/>
      <c r="C232" s="158"/>
      <c r="D232" s="159" t="n">
        <v>3745</v>
      </c>
      <c r="E232" s="160" t="s">
        <v>89</v>
      </c>
      <c r="F232" s="166" t="s">
        <v>124</v>
      </c>
      <c r="G232" s="162" t="n">
        <v>0</v>
      </c>
      <c r="H232" s="163" t="n">
        <v>0</v>
      </c>
      <c r="I232" s="184" t="n">
        <v>80</v>
      </c>
      <c r="J232" s="163" t="n">
        <v>80</v>
      </c>
    </row>
    <row r="233" customFormat="false" ht="20.4" hidden="false" customHeight="false" outlineLevel="0" collapsed="false">
      <c r="A233" s="148" t="s">
        <v>77</v>
      </c>
      <c r="B233" s="164" t="s">
        <v>370</v>
      </c>
      <c r="C233" s="150" t="s">
        <v>83</v>
      </c>
      <c r="D233" s="151" t="s">
        <v>78</v>
      </c>
      <c r="E233" s="152" t="s">
        <v>78</v>
      </c>
      <c r="F233" s="153" t="s">
        <v>371</v>
      </c>
      <c r="G233" s="154" t="n">
        <v>0</v>
      </c>
      <c r="H233" s="155" t="n">
        <v>0</v>
      </c>
      <c r="I233" s="183" t="n">
        <v>77.635</v>
      </c>
      <c r="J233" s="155" t="n">
        <v>77.635</v>
      </c>
    </row>
    <row r="234" customFormat="false" ht="15" hidden="false" customHeight="false" outlineLevel="0" collapsed="false">
      <c r="A234" s="156"/>
      <c r="B234" s="165"/>
      <c r="C234" s="158"/>
      <c r="D234" s="159" t="n">
        <v>3741</v>
      </c>
      <c r="E234" s="160" t="s">
        <v>89</v>
      </c>
      <c r="F234" s="166" t="s">
        <v>124</v>
      </c>
      <c r="G234" s="162" t="n">
        <v>0</v>
      </c>
      <c r="H234" s="163" t="n">
        <v>0</v>
      </c>
      <c r="I234" s="184" t="n">
        <v>77.635</v>
      </c>
      <c r="J234" s="163" t="n">
        <v>77.635</v>
      </c>
    </row>
    <row r="235" customFormat="false" ht="14.4" hidden="false" customHeight="false" outlineLevel="0" collapsed="false">
      <c r="A235" s="148" t="s">
        <v>77</v>
      </c>
      <c r="B235" s="164" t="s">
        <v>372</v>
      </c>
      <c r="C235" s="150" t="s">
        <v>373</v>
      </c>
      <c r="D235" s="151" t="s">
        <v>78</v>
      </c>
      <c r="E235" s="152" t="s">
        <v>78</v>
      </c>
      <c r="F235" s="153" t="s">
        <v>374</v>
      </c>
      <c r="G235" s="154" t="n">
        <v>0</v>
      </c>
      <c r="H235" s="155" t="n">
        <v>0</v>
      </c>
      <c r="I235" s="183" t="n">
        <v>42.25</v>
      </c>
      <c r="J235" s="155" t="n">
        <v>42.25</v>
      </c>
    </row>
    <row r="236" customFormat="false" ht="15" hidden="false" customHeight="false" outlineLevel="0" collapsed="false">
      <c r="A236" s="156"/>
      <c r="B236" s="165"/>
      <c r="C236" s="158"/>
      <c r="D236" s="159" t="n">
        <v>3745</v>
      </c>
      <c r="E236" s="160" t="s">
        <v>100</v>
      </c>
      <c r="F236" s="166" t="s">
        <v>101</v>
      </c>
      <c r="G236" s="162" t="n">
        <v>0</v>
      </c>
      <c r="H236" s="163" t="n">
        <v>0</v>
      </c>
      <c r="I236" s="184" t="n">
        <v>42.25</v>
      </c>
      <c r="J236" s="163" t="n">
        <v>42.25</v>
      </c>
    </row>
    <row r="237" customFormat="false" ht="20.4" hidden="false" customHeight="false" outlineLevel="0" collapsed="false">
      <c r="A237" s="148" t="s">
        <v>77</v>
      </c>
      <c r="B237" s="164" t="s">
        <v>375</v>
      </c>
      <c r="C237" s="150" t="s">
        <v>83</v>
      </c>
      <c r="D237" s="151" t="s">
        <v>78</v>
      </c>
      <c r="E237" s="152" t="s">
        <v>78</v>
      </c>
      <c r="F237" s="153" t="s">
        <v>376</v>
      </c>
      <c r="G237" s="154" t="n">
        <v>0</v>
      </c>
      <c r="H237" s="155" t="n">
        <v>0</v>
      </c>
      <c r="I237" s="183" t="n">
        <v>24.5</v>
      </c>
      <c r="J237" s="155" t="n">
        <v>24.5</v>
      </c>
    </row>
    <row r="238" customFormat="false" ht="15" hidden="false" customHeight="false" outlineLevel="0" collapsed="false">
      <c r="A238" s="156"/>
      <c r="B238" s="165"/>
      <c r="C238" s="158"/>
      <c r="D238" s="159" t="n">
        <v>3745</v>
      </c>
      <c r="E238" s="160" t="s">
        <v>89</v>
      </c>
      <c r="F238" s="166" t="s">
        <v>124</v>
      </c>
      <c r="G238" s="162" t="n">
        <v>0</v>
      </c>
      <c r="H238" s="163" t="n">
        <v>0</v>
      </c>
      <c r="I238" s="184" t="n">
        <v>24.5</v>
      </c>
      <c r="J238" s="163" t="n">
        <v>24.5</v>
      </c>
    </row>
    <row r="239" customFormat="false" ht="20.4" hidden="false" customHeight="false" outlineLevel="0" collapsed="false">
      <c r="A239" s="148" t="s">
        <v>77</v>
      </c>
      <c r="B239" s="164" t="s">
        <v>377</v>
      </c>
      <c r="C239" s="150" t="s">
        <v>83</v>
      </c>
      <c r="D239" s="151" t="s">
        <v>78</v>
      </c>
      <c r="E239" s="152" t="s">
        <v>78</v>
      </c>
      <c r="F239" s="153" t="s">
        <v>378</v>
      </c>
      <c r="G239" s="154" t="n">
        <v>0</v>
      </c>
      <c r="H239" s="155" t="n">
        <v>0</v>
      </c>
      <c r="I239" s="183" t="n">
        <v>80</v>
      </c>
      <c r="J239" s="155" t="n">
        <v>80</v>
      </c>
    </row>
    <row r="240" customFormat="false" ht="15" hidden="false" customHeight="false" outlineLevel="0" collapsed="false">
      <c r="A240" s="156"/>
      <c r="B240" s="165"/>
      <c r="C240" s="158"/>
      <c r="D240" s="159" t="n">
        <v>3741</v>
      </c>
      <c r="E240" s="160" t="s">
        <v>89</v>
      </c>
      <c r="F240" s="166" t="s">
        <v>124</v>
      </c>
      <c r="G240" s="162" t="n">
        <v>0</v>
      </c>
      <c r="H240" s="163" t="n">
        <v>0</v>
      </c>
      <c r="I240" s="184" t="n">
        <v>80</v>
      </c>
      <c r="J240" s="163" t="n">
        <v>80</v>
      </c>
    </row>
    <row r="241" customFormat="false" ht="20.4" hidden="false" customHeight="false" outlineLevel="0" collapsed="false">
      <c r="A241" s="148" t="s">
        <v>77</v>
      </c>
      <c r="B241" s="164" t="s">
        <v>379</v>
      </c>
      <c r="C241" s="150" t="s">
        <v>83</v>
      </c>
      <c r="D241" s="151" t="s">
        <v>78</v>
      </c>
      <c r="E241" s="152" t="s">
        <v>78</v>
      </c>
      <c r="F241" s="153" t="s">
        <v>380</v>
      </c>
      <c r="G241" s="154" t="n">
        <v>0</v>
      </c>
      <c r="H241" s="155" t="n">
        <v>0</v>
      </c>
      <c r="I241" s="183" t="n">
        <v>33.275</v>
      </c>
      <c r="J241" s="155" t="n">
        <v>33.275</v>
      </c>
    </row>
    <row r="242" customFormat="false" ht="15" hidden="false" customHeight="false" outlineLevel="0" collapsed="false">
      <c r="A242" s="156"/>
      <c r="B242" s="165"/>
      <c r="C242" s="158"/>
      <c r="D242" s="159" t="n">
        <v>3741</v>
      </c>
      <c r="E242" s="160" t="s">
        <v>89</v>
      </c>
      <c r="F242" s="166" t="s">
        <v>124</v>
      </c>
      <c r="G242" s="162" t="n">
        <v>0</v>
      </c>
      <c r="H242" s="163" t="n">
        <v>0</v>
      </c>
      <c r="I242" s="184" t="n">
        <v>33.275</v>
      </c>
      <c r="J242" s="163" t="n">
        <v>33.275</v>
      </c>
    </row>
    <row r="243" customFormat="false" ht="20.4" hidden="false" customHeight="false" outlineLevel="0" collapsed="false">
      <c r="A243" s="148" t="s">
        <v>77</v>
      </c>
      <c r="B243" s="164" t="s">
        <v>381</v>
      </c>
      <c r="C243" s="150" t="s">
        <v>245</v>
      </c>
      <c r="D243" s="151" t="s">
        <v>78</v>
      </c>
      <c r="E243" s="152" t="s">
        <v>78</v>
      </c>
      <c r="F243" s="153" t="s">
        <v>382</v>
      </c>
      <c r="G243" s="154" t="n">
        <v>0</v>
      </c>
      <c r="H243" s="155" t="n">
        <v>0</v>
      </c>
      <c r="I243" s="183" t="n">
        <v>19</v>
      </c>
      <c r="J243" s="155" t="n">
        <v>19</v>
      </c>
    </row>
    <row r="244" customFormat="false" ht="15" hidden="false" customHeight="false" outlineLevel="0" collapsed="false">
      <c r="A244" s="156"/>
      <c r="B244" s="165"/>
      <c r="C244" s="158"/>
      <c r="D244" s="159" t="n">
        <v>3741</v>
      </c>
      <c r="E244" s="160" t="s">
        <v>100</v>
      </c>
      <c r="F244" s="166" t="s">
        <v>101</v>
      </c>
      <c r="G244" s="162" t="n">
        <v>0</v>
      </c>
      <c r="H244" s="163" t="n">
        <v>0</v>
      </c>
      <c r="I244" s="184" t="n">
        <v>19</v>
      </c>
      <c r="J244" s="163" t="n">
        <v>19</v>
      </c>
    </row>
    <row r="245" customFormat="false" ht="20.4" hidden="false" customHeight="false" outlineLevel="0" collapsed="false">
      <c r="A245" s="148" t="s">
        <v>77</v>
      </c>
      <c r="B245" s="164" t="s">
        <v>383</v>
      </c>
      <c r="C245" s="150" t="s">
        <v>245</v>
      </c>
      <c r="D245" s="151" t="s">
        <v>78</v>
      </c>
      <c r="E245" s="152" t="s">
        <v>78</v>
      </c>
      <c r="F245" s="153" t="s">
        <v>384</v>
      </c>
      <c r="G245" s="154" t="n">
        <v>0</v>
      </c>
      <c r="H245" s="155" t="n">
        <v>0</v>
      </c>
      <c r="I245" s="183" t="n">
        <v>26</v>
      </c>
      <c r="J245" s="155" t="n">
        <v>26</v>
      </c>
    </row>
    <row r="246" customFormat="false" ht="15" hidden="false" customHeight="false" outlineLevel="0" collapsed="false">
      <c r="A246" s="156"/>
      <c r="B246" s="165"/>
      <c r="C246" s="158"/>
      <c r="D246" s="159" t="n">
        <v>3741</v>
      </c>
      <c r="E246" s="160" t="s">
        <v>100</v>
      </c>
      <c r="F246" s="166" t="s">
        <v>101</v>
      </c>
      <c r="G246" s="162" t="n">
        <v>0</v>
      </c>
      <c r="H246" s="163" t="n">
        <v>0</v>
      </c>
      <c r="I246" s="184" t="n">
        <v>26</v>
      </c>
      <c r="J246" s="163" t="n">
        <v>26</v>
      </c>
    </row>
    <row r="247" customFormat="false" ht="20.4" hidden="false" customHeight="false" outlineLevel="0" collapsed="false">
      <c r="A247" s="148" t="s">
        <v>77</v>
      </c>
      <c r="B247" s="164" t="s">
        <v>385</v>
      </c>
      <c r="C247" s="150" t="s">
        <v>83</v>
      </c>
      <c r="D247" s="151" t="s">
        <v>78</v>
      </c>
      <c r="E247" s="152" t="s">
        <v>78</v>
      </c>
      <c r="F247" s="153" t="s">
        <v>305</v>
      </c>
      <c r="G247" s="154" t="n">
        <v>0</v>
      </c>
      <c r="H247" s="155" t="n">
        <v>0</v>
      </c>
      <c r="I247" s="183" t="n">
        <v>80</v>
      </c>
      <c r="J247" s="155" t="n">
        <v>80</v>
      </c>
    </row>
    <row r="248" customFormat="false" ht="15" hidden="false" customHeight="false" outlineLevel="0" collapsed="false">
      <c r="A248" s="156"/>
      <c r="B248" s="165"/>
      <c r="C248" s="158"/>
      <c r="D248" s="159" t="n">
        <v>3741</v>
      </c>
      <c r="E248" s="160" t="s">
        <v>137</v>
      </c>
      <c r="F248" s="166" t="s">
        <v>185</v>
      </c>
      <c r="G248" s="162" t="n">
        <v>0</v>
      </c>
      <c r="H248" s="163" t="n">
        <v>0</v>
      </c>
      <c r="I248" s="184" t="n">
        <v>80</v>
      </c>
      <c r="J248" s="163" t="n">
        <v>80</v>
      </c>
    </row>
    <row r="249" customFormat="false" ht="20.4" hidden="false" customHeight="false" outlineLevel="0" collapsed="false">
      <c r="A249" s="148" t="s">
        <v>77</v>
      </c>
      <c r="B249" s="164" t="s">
        <v>386</v>
      </c>
      <c r="C249" s="150" t="s">
        <v>327</v>
      </c>
      <c r="D249" s="151" t="s">
        <v>78</v>
      </c>
      <c r="E249" s="152" t="s">
        <v>78</v>
      </c>
      <c r="F249" s="153" t="s">
        <v>387</v>
      </c>
      <c r="G249" s="154" t="n">
        <v>0</v>
      </c>
      <c r="H249" s="155" t="n">
        <v>0</v>
      </c>
      <c r="I249" s="183" t="n">
        <v>38.5</v>
      </c>
      <c r="J249" s="155" t="n">
        <v>38.5</v>
      </c>
    </row>
    <row r="250" customFormat="false" ht="15" hidden="false" customHeight="false" outlineLevel="0" collapsed="false">
      <c r="A250" s="156"/>
      <c r="B250" s="165"/>
      <c r="C250" s="158"/>
      <c r="D250" s="159" t="n">
        <v>3741</v>
      </c>
      <c r="E250" s="160" t="s">
        <v>100</v>
      </c>
      <c r="F250" s="166" t="s">
        <v>101</v>
      </c>
      <c r="G250" s="162" t="n">
        <v>0</v>
      </c>
      <c r="H250" s="163" t="n">
        <v>0</v>
      </c>
      <c r="I250" s="184" t="n">
        <v>38.5</v>
      </c>
      <c r="J250" s="163" t="n">
        <v>38.5</v>
      </c>
    </row>
    <row r="251" customFormat="false" ht="14.4" hidden="false" customHeight="false" outlineLevel="0" collapsed="false">
      <c r="A251" s="148" t="s">
        <v>77</v>
      </c>
      <c r="B251" s="164" t="s">
        <v>388</v>
      </c>
      <c r="C251" s="150" t="s">
        <v>324</v>
      </c>
      <c r="D251" s="151" t="s">
        <v>78</v>
      </c>
      <c r="E251" s="152" t="s">
        <v>78</v>
      </c>
      <c r="F251" s="153" t="s">
        <v>389</v>
      </c>
      <c r="G251" s="154" t="n">
        <v>0</v>
      </c>
      <c r="H251" s="155" t="n">
        <v>0</v>
      </c>
      <c r="I251" s="183" t="n">
        <v>35.024</v>
      </c>
      <c r="J251" s="155" t="n">
        <v>35.024</v>
      </c>
    </row>
    <row r="252" customFormat="false" ht="15" hidden="false" customHeight="false" outlineLevel="0" collapsed="false">
      <c r="A252" s="156"/>
      <c r="B252" s="165"/>
      <c r="C252" s="158"/>
      <c r="D252" s="159" t="n">
        <v>3326</v>
      </c>
      <c r="E252" s="160" t="s">
        <v>100</v>
      </c>
      <c r="F252" s="166" t="s">
        <v>101</v>
      </c>
      <c r="G252" s="162" t="n">
        <v>0</v>
      </c>
      <c r="H252" s="163" t="n">
        <v>0</v>
      </c>
      <c r="I252" s="184" t="n">
        <v>35.024</v>
      </c>
      <c r="J252" s="163" t="n">
        <v>35.024</v>
      </c>
    </row>
    <row r="253" customFormat="false" ht="14.4" hidden="false" customHeight="false" outlineLevel="0" collapsed="false">
      <c r="A253" s="148" t="s">
        <v>77</v>
      </c>
      <c r="B253" s="164" t="s">
        <v>390</v>
      </c>
      <c r="C253" s="150" t="s">
        <v>324</v>
      </c>
      <c r="D253" s="151" t="s">
        <v>78</v>
      </c>
      <c r="E253" s="152" t="s">
        <v>78</v>
      </c>
      <c r="F253" s="153" t="s">
        <v>391</v>
      </c>
      <c r="G253" s="154" t="n">
        <v>0</v>
      </c>
      <c r="H253" s="155" t="n">
        <v>0</v>
      </c>
      <c r="I253" s="183" t="n">
        <v>33.245</v>
      </c>
      <c r="J253" s="155" t="n">
        <v>33.245</v>
      </c>
    </row>
    <row r="254" customFormat="false" ht="15" hidden="false" customHeight="false" outlineLevel="0" collapsed="false">
      <c r="A254" s="156"/>
      <c r="B254" s="165"/>
      <c r="C254" s="158"/>
      <c r="D254" s="159" t="n">
        <v>3326</v>
      </c>
      <c r="E254" s="160" t="s">
        <v>100</v>
      </c>
      <c r="F254" s="166" t="s">
        <v>101</v>
      </c>
      <c r="G254" s="162" t="n">
        <v>0</v>
      </c>
      <c r="H254" s="163" t="n">
        <v>0</v>
      </c>
      <c r="I254" s="184" t="n">
        <v>33.245</v>
      </c>
      <c r="J254" s="163" t="n">
        <v>33.245</v>
      </c>
    </row>
    <row r="255" customFormat="false" ht="20.4" hidden="false" customHeight="false" outlineLevel="0" collapsed="false">
      <c r="A255" s="148" t="s">
        <v>77</v>
      </c>
      <c r="B255" s="164" t="s">
        <v>392</v>
      </c>
      <c r="C255" s="150" t="s">
        <v>393</v>
      </c>
      <c r="D255" s="151" t="s">
        <v>78</v>
      </c>
      <c r="E255" s="152" t="s">
        <v>78</v>
      </c>
      <c r="F255" s="153" t="s">
        <v>394</v>
      </c>
      <c r="G255" s="154" t="n">
        <v>0</v>
      </c>
      <c r="H255" s="155" t="n">
        <v>0</v>
      </c>
      <c r="I255" s="183" t="n">
        <v>18.379</v>
      </c>
      <c r="J255" s="155" t="n">
        <v>18.379</v>
      </c>
    </row>
    <row r="256" customFormat="false" ht="15" hidden="false" customHeight="false" outlineLevel="0" collapsed="false">
      <c r="A256" s="156"/>
      <c r="B256" s="165"/>
      <c r="C256" s="158"/>
      <c r="D256" s="159" t="n">
        <v>3326</v>
      </c>
      <c r="E256" s="160" t="s">
        <v>100</v>
      </c>
      <c r="F256" s="166" t="s">
        <v>101</v>
      </c>
      <c r="G256" s="162" t="n">
        <v>0</v>
      </c>
      <c r="H256" s="163" t="n">
        <v>0</v>
      </c>
      <c r="I256" s="184" t="n">
        <v>18.379</v>
      </c>
      <c r="J256" s="163" t="n">
        <v>18.379</v>
      </c>
    </row>
    <row r="257" customFormat="false" ht="20.4" hidden="false" customHeight="false" outlineLevel="0" collapsed="false">
      <c r="A257" s="148" t="s">
        <v>77</v>
      </c>
      <c r="B257" s="164" t="s">
        <v>395</v>
      </c>
      <c r="C257" s="150" t="s">
        <v>338</v>
      </c>
      <c r="D257" s="151" t="s">
        <v>78</v>
      </c>
      <c r="E257" s="152" t="s">
        <v>78</v>
      </c>
      <c r="F257" s="153" t="s">
        <v>396</v>
      </c>
      <c r="G257" s="154" t="n">
        <v>0</v>
      </c>
      <c r="H257" s="155" t="n">
        <v>0</v>
      </c>
      <c r="I257" s="183" t="n">
        <v>34</v>
      </c>
      <c r="J257" s="155" t="n">
        <v>34</v>
      </c>
    </row>
    <row r="258" customFormat="false" ht="15" hidden="false" customHeight="false" outlineLevel="0" collapsed="false">
      <c r="A258" s="156"/>
      <c r="B258" s="165"/>
      <c r="C258" s="158"/>
      <c r="D258" s="159" t="n">
        <v>3326</v>
      </c>
      <c r="E258" s="160" t="s">
        <v>100</v>
      </c>
      <c r="F258" s="166" t="s">
        <v>101</v>
      </c>
      <c r="G258" s="162" t="n">
        <v>0</v>
      </c>
      <c r="H258" s="163" t="n">
        <v>0</v>
      </c>
      <c r="I258" s="184" t="n">
        <v>34</v>
      </c>
      <c r="J258" s="163" t="n">
        <v>34</v>
      </c>
    </row>
    <row r="259" customFormat="false" ht="14.4" hidden="false" customHeight="false" outlineLevel="0" collapsed="false">
      <c r="A259" s="148" t="s">
        <v>77</v>
      </c>
      <c r="B259" s="164" t="s">
        <v>397</v>
      </c>
      <c r="C259" s="150" t="s">
        <v>398</v>
      </c>
      <c r="D259" s="151" t="s">
        <v>78</v>
      </c>
      <c r="E259" s="152" t="s">
        <v>78</v>
      </c>
      <c r="F259" s="153" t="s">
        <v>399</v>
      </c>
      <c r="G259" s="154" t="n">
        <v>0</v>
      </c>
      <c r="H259" s="155" t="n">
        <v>0</v>
      </c>
      <c r="I259" s="183" t="n">
        <v>59.52</v>
      </c>
      <c r="J259" s="155" t="n">
        <v>59.52</v>
      </c>
    </row>
    <row r="260" customFormat="false" ht="15" hidden="false" customHeight="false" outlineLevel="0" collapsed="false">
      <c r="A260" s="156"/>
      <c r="B260" s="165"/>
      <c r="C260" s="158"/>
      <c r="D260" s="159" t="n">
        <v>3326</v>
      </c>
      <c r="E260" s="160" t="s">
        <v>100</v>
      </c>
      <c r="F260" s="166" t="s">
        <v>101</v>
      </c>
      <c r="G260" s="162" t="n">
        <v>0</v>
      </c>
      <c r="H260" s="163" t="n">
        <v>0</v>
      </c>
      <c r="I260" s="184" t="n">
        <v>59.52</v>
      </c>
      <c r="J260" s="163" t="n">
        <v>59.52</v>
      </c>
    </row>
    <row r="261" customFormat="false" ht="20.4" hidden="false" customHeight="false" outlineLevel="0" collapsed="false">
      <c r="A261" s="148" t="s">
        <v>77</v>
      </c>
      <c r="B261" s="164" t="s">
        <v>400</v>
      </c>
      <c r="C261" s="150" t="s">
        <v>401</v>
      </c>
      <c r="D261" s="151" t="s">
        <v>78</v>
      </c>
      <c r="E261" s="152" t="s">
        <v>78</v>
      </c>
      <c r="F261" s="153" t="s">
        <v>402</v>
      </c>
      <c r="G261" s="154" t="n">
        <v>0</v>
      </c>
      <c r="H261" s="155" t="n">
        <v>0</v>
      </c>
      <c r="I261" s="183" t="n">
        <v>42</v>
      </c>
      <c r="J261" s="155" t="n">
        <v>42</v>
      </c>
    </row>
    <row r="262" customFormat="false" ht="15" hidden="false" customHeight="false" outlineLevel="0" collapsed="false">
      <c r="A262" s="156"/>
      <c r="B262" s="165"/>
      <c r="C262" s="158"/>
      <c r="D262" s="159" t="n">
        <v>3326</v>
      </c>
      <c r="E262" s="160" t="s">
        <v>100</v>
      </c>
      <c r="F262" s="166" t="s">
        <v>101</v>
      </c>
      <c r="G262" s="162" t="n">
        <v>0</v>
      </c>
      <c r="H262" s="163" t="n">
        <v>0</v>
      </c>
      <c r="I262" s="184" t="n">
        <v>42</v>
      </c>
      <c r="J262" s="163" t="n">
        <v>42</v>
      </c>
    </row>
    <row r="263" customFormat="false" ht="14.4" hidden="false" customHeight="false" outlineLevel="0" collapsed="false">
      <c r="A263" s="148" t="s">
        <v>77</v>
      </c>
      <c r="B263" s="164" t="s">
        <v>403</v>
      </c>
      <c r="C263" s="150" t="s">
        <v>404</v>
      </c>
      <c r="D263" s="151" t="s">
        <v>78</v>
      </c>
      <c r="E263" s="152" t="s">
        <v>78</v>
      </c>
      <c r="F263" s="153" t="s">
        <v>405</v>
      </c>
      <c r="G263" s="154" t="n">
        <v>0</v>
      </c>
      <c r="H263" s="155" t="n">
        <v>0</v>
      </c>
      <c r="I263" s="183" t="n">
        <v>44.17</v>
      </c>
      <c r="J263" s="155" t="n">
        <v>44.17</v>
      </c>
    </row>
    <row r="264" customFormat="false" ht="15" hidden="false" customHeight="false" outlineLevel="0" collapsed="false">
      <c r="A264" s="156"/>
      <c r="B264" s="165"/>
      <c r="C264" s="158"/>
      <c r="D264" s="159" t="n">
        <v>3326</v>
      </c>
      <c r="E264" s="160" t="s">
        <v>100</v>
      </c>
      <c r="F264" s="166" t="s">
        <v>101</v>
      </c>
      <c r="G264" s="162" t="n">
        <v>0</v>
      </c>
      <c r="H264" s="163" t="n">
        <v>0</v>
      </c>
      <c r="I264" s="184" t="n">
        <v>44.17</v>
      </c>
      <c r="J264" s="163" t="n">
        <v>44.17</v>
      </c>
    </row>
    <row r="265" customFormat="false" ht="15" hidden="false" customHeight="false" outlineLevel="0" collapsed="false">
      <c r="A265" s="59"/>
      <c r="B265" s="60" t="s">
        <v>78</v>
      </c>
      <c r="C265" s="185" t="s">
        <v>78</v>
      </c>
      <c r="D265" s="62" t="s">
        <v>78</v>
      </c>
      <c r="E265" s="63" t="s">
        <v>78</v>
      </c>
      <c r="F265" s="64" t="s">
        <v>406</v>
      </c>
      <c r="G265" s="170" t="n">
        <v>1000</v>
      </c>
      <c r="H265" s="171" t="n">
        <v>2236.81</v>
      </c>
      <c r="I265" s="186"/>
      <c r="J265" s="171" t="n">
        <v>2236.81</v>
      </c>
    </row>
    <row r="266" customFormat="false" ht="31.2" hidden="false" customHeight="false" outlineLevel="0" collapsed="false">
      <c r="A266" s="187"/>
      <c r="B266" s="188" t="s">
        <v>78</v>
      </c>
      <c r="C266" s="189" t="s">
        <v>78</v>
      </c>
      <c r="D266" s="190" t="s">
        <v>78</v>
      </c>
      <c r="E266" s="191" t="s">
        <v>78</v>
      </c>
      <c r="F266" s="192" t="s">
        <v>407</v>
      </c>
      <c r="G266" s="193" t="n">
        <v>500</v>
      </c>
      <c r="H266" s="194" t="n">
        <v>717.45</v>
      </c>
      <c r="I266" s="195"/>
      <c r="J266" s="194" t="n">
        <v>717.45</v>
      </c>
    </row>
  </sheetData>
  <mergeCells count="5">
    <mergeCell ref="C2:J2"/>
    <mergeCell ref="C3:J3"/>
    <mergeCell ref="B6:C6"/>
    <mergeCell ref="B7:C7"/>
    <mergeCell ref="B8:F8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8:12:24Z</dcterms:created>
  <dc:creator>Vavrova Lenka</dc:creator>
  <dc:description/>
  <dc:language>en-US</dc:language>
  <cp:lastModifiedBy>Jirků Věra</cp:lastModifiedBy>
  <cp:lastPrinted>2016-06-21T07:01:00Z</cp:lastPrinted>
  <dcterms:modified xsi:type="dcterms:W3CDTF">2019-03-15T10:33:48Z</dcterms:modified>
  <cp:revision>0</cp:revision>
  <dc:subject/>
  <dc:title/>
</cp:coreProperties>
</file>