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206" sheetId="2" state="visible" r:id="rId3"/>
    <sheet name="91706" sheetId="3" state="visible" r:id="rId4"/>
  </sheets>
  <definedNames>
    <definedName function="false" hidden="false" localSheetId="1" name="_xlnm.Print_Titles" vbProcedure="false">'91206'!$7:$8</definedName>
    <definedName function="false" hidden="false" localSheetId="2" name="_xlnm.Print_Titles" vbProcedure="false">'91706'!$7:$8</definedName>
    <definedName function="false" hidden="false" localSheetId="1" name="Excel_BuiltIn__FilterDatabase" vbProcedure="false">'91206'!$B$89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71/16</t>
  </si>
  <si>
    <t xml:space="preserve">Kapitola 912 06 - Účelové příspěvky PO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 Č E L O V É  P Ř Í S P Ě V K Y  P O</t>
  </si>
  <si>
    <t xml:space="preserve">7.změna-RO č. 271/16</t>
  </si>
  <si>
    <t xml:space="preserve">změna</t>
  </si>
  <si>
    <t xml:space="preserve">správce rozpočtových výdajů = odbor dopravy</t>
  </si>
  <si>
    <t xml:space="preserve">SU</t>
  </si>
  <si>
    <t xml:space="preserve">Jmenovité investiční a neinvestiční akce resortu</t>
  </si>
  <si>
    <t xml:space="preserve">06500011601</t>
  </si>
  <si>
    <t xml:space="preserve">x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 ev. č. 234</t>
  </si>
  <si>
    <t xml:space="preserve">06500051601</t>
  </si>
  <si>
    <t xml:space="preserve">výsadba aleje Zdislava</t>
  </si>
  <si>
    <t xml:space="preserve">06500061601</t>
  </si>
  <si>
    <t xml:space="preserve">demolice bývalého kulturního domu v Ralsku</t>
  </si>
  <si>
    <t xml:space="preserve">06500071601</t>
  </si>
  <si>
    <t xml:space="preserve">PD – rekonstrukce silnic II. a III. tříd</t>
  </si>
  <si>
    <t xml:space="preserve">06500081601</t>
  </si>
  <si>
    <t xml:space="preserve">oprava vpustí a povrchu vozovky části silnice III/26846 ve Sloupu v Č.</t>
  </si>
  <si>
    <t xml:space="preserve">Kapitola 917 06 - Transfery</t>
  </si>
  <si>
    <t xml:space="preserve">T R A N S F E R Y</t>
  </si>
  <si>
    <t xml:space="preserve">10.změna-RO č. 271/16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  <si>
    <t xml:space="preserve">06800145028</t>
  </si>
  <si>
    <t xml:space="preserve">Obnova povrchu silnice III/28211 Klokočí</t>
  </si>
  <si>
    <t xml:space="preserve">06800155047</t>
  </si>
  <si>
    <t xml:space="preserve">Opatření na vjezdu do obce - Lestkov</t>
  </si>
  <si>
    <t xml:space="preserve">investiční transfery obc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 3 2" xfId="25"/>
    <cellStyle name="normální_Rozpis výdajů 03 bez PO_04 - OSMTV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36550.97</v>
      </c>
      <c r="E6" s="13" t="n">
        <f aca="false">SUM(E7:E9)</f>
        <v>0</v>
      </c>
      <c r="F6" s="14" t="n">
        <f aca="false">SUM(F7:F9)</f>
        <v>2636550.9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70192.01</v>
      </c>
      <c r="E8" s="18"/>
      <c r="F8" s="19" t="n">
        <f aca="false">D8+E8</f>
        <v>170192.0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635387.59</v>
      </c>
      <c r="E10" s="24" t="n">
        <f aca="false">E11+E17</f>
        <v>0</v>
      </c>
      <c r="F10" s="25" t="n">
        <f aca="false">F11+F17</f>
        <v>4603052.0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344866.7</v>
      </c>
      <c r="E11" s="17" t="n">
        <f aca="false">SUM(E12:E16)</f>
        <v>0</v>
      </c>
      <c r="F11" s="19" t="n">
        <f aca="false">SUM(F12:F16)</f>
        <v>4344866.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250133.24</v>
      </c>
      <c r="E13" s="18"/>
      <c r="F13" s="19" t="n">
        <f aca="false">D13+E13</f>
        <v>4250133.24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0520.89</v>
      </c>
      <c r="E17" s="17" t="n">
        <f aca="false">SUM(E18:E21)</f>
        <v>0</v>
      </c>
      <c r="F17" s="19" t="n">
        <f aca="false">SUM(F18:F21)</f>
        <v>258185.3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650.47</v>
      </c>
      <c r="E18" s="18"/>
      <c r="F18" s="19" t="n">
        <f aca="false">D18+E18</f>
        <v>25365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4534.91</v>
      </c>
      <c r="E19" s="18"/>
      <c r="F19" s="19" t="n">
        <f aca="false">D19+E19</f>
        <v>4534.9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18"/>
      <c r="F20" s="19"/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1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7" t="s">
        <v>34</v>
      </c>
      <c r="C22" s="22" t="n">
        <f aca="false">C6+C10</f>
        <v>2610076.7</v>
      </c>
      <c r="D22" s="23" t="n">
        <f aca="false">D6+D10</f>
        <v>7271938.56</v>
      </c>
      <c r="E22" s="23" t="n">
        <f aca="false">E6+E10</f>
        <v>0</v>
      </c>
      <c r="F22" s="25" t="n">
        <f aca="false">F6+F10</f>
        <v>7239603.05</v>
      </c>
    </row>
    <row r="23" customFormat="false" ht="15" hidden="false" customHeight="true" outlineLevel="0" collapsed="false">
      <c r="A23" s="21" t="s">
        <v>35</v>
      </c>
      <c r="B23" s="27" t="s">
        <v>36</v>
      </c>
      <c r="C23" s="22" t="n">
        <f aca="false">SUM(C24:C27)</f>
        <v>-96875</v>
      </c>
      <c r="D23" s="23" t="n">
        <f aca="false">SUM(D24:D27)</f>
        <v>958065.58</v>
      </c>
      <c r="E23" s="24" t="n">
        <f aca="false">SUM(E24:E27)</f>
        <v>0</v>
      </c>
      <c r="F23" s="28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29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0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1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1" t="n">
        <v>8124</v>
      </c>
      <c r="C27" s="26" t="n">
        <v>-96875</v>
      </c>
      <c r="D27" s="32" t="n">
        <v>-146875</v>
      </c>
      <c r="E27" s="18"/>
      <c r="F27" s="19" t="n">
        <f aca="false">D27+E27</f>
        <v>-14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513201.7</v>
      </c>
      <c r="D28" s="36" t="n">
        <f aca="false">D23+D10+D6</f>
        <v>8230004.14</v>
      </c>
      <c r="E28" s="37" t="n">
        <f aca="false">E6+E10+E23</f>
        <v>0</v>
      </c>
      <c r="F28" s="38" t="n">
        <f aca="false">D28+E28</f>
        <v>8230004.14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41" t="s">
        <v>3</v>
      </c>
      <c r="C33" s="42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3" t="s">
        <v>46</v>
      </c>
      <c r="B34" s="44" t="s">
        <v>47</v>
      </c>
      <c r="C34" s="45" t="n">
        <v>28361.82</v>
      </c>
      <c r="D34" s="46" t="n">
        <v>28361.82</v>
      </c>
      <c r="E34" s="46"/>
      <c r="F34" s="47" t="n">
        <f aca="false">D34+E34</f>
        <v>28361.82</v>
      </c>
    </row>
    <row r="35" customFormat="false" ht="15" hidden="false" customHeight="true" outlineLevel="0" collapsed="false">
      <c r="A35" s="48" t="s">
        <v>48</v>
      </c>
      <c r="B35" s="16" t="s">
        <v>47</v>
      </c>
      <c r="C35" s="49" t="n">
        <v>255021.85</v>
      </c>
      <c r="D35" s="17" t="n">
        <v>254521.85</v>
      </c>
      <c r="E35" s="46"/>
      <c r="F35" s="47" t="n">
        <f aca="false">D35+E35</f>
        <v>254521.85</v>
      </c>
    </row>
    <row r="36" customFormat="false" ht="15" hidden="false" customHeight="true" outlineLevel="0" collapsed="false">
      <c r="A36" s="48" t="s">
        <v>49</v>
      </c>
      <c r="B36" s="16" t="s">
        <v>50</v>
      </c>
      <c r="C36" s="49" t="n">
        <v>17207</v>
      </c>
      <c r="D36" s="17" t="n">
        <v>161056.44</v>
      </c>
      <c r="E36" s="46" t="n">
        <f aca="false">'91206'!I9</f>
        <v>1622.61</v>
      </c>
      <c r="F36" s="47" t="n">
        <f aca="false">D36+E36</f>
        <v>162679.05</v>
      </c>
    </row>
    <row r="37" customFormat="false" ht="15" hidden="false" customHeight="true" outlineLevel="0" collapsed="false">
      <c r="A37" s="48" t="s">
        <v>51</v>
      </c>
      <c r="B37" s="16" t="s">
        <v>47</v>
      </c>
      <c r="C37" s="49" t="n">
        <v>907840</v>
      </c>
      <c r="D37" s="17" t="n">
        <v>943224.97</v>
      </c>
      <c r="E37" s="46"/>
      <c r="F37" s="47" t="n">
        <f aca="false">D37+E37</f>
        <v>943224.97</v>
      </c>
    </row>
    <row r="38" customFormat="false" ht="15" hidden="false" customHeight="true" outlineLevel="0" collapsed="false">
      <c r="A38" s="48" t="s">
        <v>52</v>
      </c>
      <c r="B38" s="16" t="s">
        <v>47</v>
      </c>
      <c r="C38" s="49" t="n">
        <v>646749.25</v>
      </c>
      <c r="D38" s="17" t="n">
        <v>682333.05</v>
      </c>
      <c r="E38" s="50"/>
      <c r="F38" s="47" t="n">
        <f aca="false">D38+E38</f>
        <v>682333.05</v>
      </c>
    </row>
    <row r="39" customFormat="false" ht="15" hidden="false" customHeight="true" outlineLevel="0" collapsed="false">
      <c r="A39" s="48" t="s">
        <v>53</v>
      </c>
      <c r="B39" s="16" t="s">
        <v>47</v>
      </c>
      <c r="C39" s="49" t="n">
        <v>0</v>
      </c>
      <c r="D39" s="17" t="n">
        <v>3779609.16</v>
      </c>
      <c r="E39" s="50"/>
      <c r="F39" s="47" t="n">
        <f aca="false">D39+E39</f>
        <v>3779609.16</v>
      </c>
    </row>
    <row r="40" customFormat="false" ht="15" hidden="false" customHeight="true" outlineLevel="0" collapsed="false">
      <c r="A40" s="48" t="s">
        <v>54</v>
      </c>
      <c r="B40" s="16" t="s">
        <v>50</v>
      </c>
      <c r="C40" s="49" t="n">
        <v>88743.71</v>
      </c>
      <c r="D40" s="17" t="n">
        <v>527573.56</v>
      </c>
      <c r="E40" s="30" t="n">
        <f aca="false">'91706'!I9</f>
        <v>-1622.61</v>
      </c>
      <c r="F40" s="47" t="n">
        <f aca="false">D40+E40</f>
        <v>525950.95</v>
      </c>
    </row>
    <row r="41" customFormat="false" ht="15" hidden="false" customHeight="true" outlineLevel="0" collapsed="false">
      <c r="A41" s="48" t="s">
        <v>55</v>
      </c>
      <c r="B41" s="16" t="s">
        <v>47</v>
      </c>
      <c r="C41" s="49" t="n">
        <v>24600</v>
      </c>
      <c r="D41" s="17" t="n">
        <v>28200</v>
      </c>
      <c r="E41" s="50"/>
      <c r="F41" s="47" t="n">
        <f aca="false">D41+E41</f>
        <v>28200</v>
      </c>
    </row>
    <row r="42" customFormat="false" ht="15" hidden="false" customHeight="true" outlineLevel="0" collapsed="false">
      <c r="A42" s="48" t="s">
        <v>56</v>
      </c>
      <c r="B42" s="16" t="s">
        <v>57</v>
      </c>
      <c r="C42" s="49" t="n">
        <v>220455.88</v>
      </c>
      <c r="D42" s="17" t="n">
        <v>672086.89</v>
      </c>
      <c r="E42" s="30"/>
      <c r="F42" s="47" t="n">
        <f aca="false">D42+E42</f>
        <v>672086.89</v>
      </c>
    </row>
    <row r="43" customFormat="false" ht="15" hidden="false" customHeight="true" outlineLevel="0" collapsed="false">
      <c r="A43" s="48" t="s">
        <v>58</v>
      </c>
      <c r="B43" s="16" t="s">
        <v>57</v>
      </c>
      <c r="C43" s="49" t="n">
        <v>0</v>
      </c>
      <c r="D43" s="17" t="n">
        <v>0</v>
      </c>
      <c r="E43" s="30"/>
      <c r="F43" s="47" t="n">
        <f aca="false">D43+E43</f>
        <v>0</v>
      </c>
    </row>
    <row r="44" customFormat="false" ht="15" hidden="false" customHeight="true" outlineLevel="0" collapsed="false">
      <c r="A44" s="48" t="s">
        <v>59</v>
      </c>
      <c r="B44" s="16" t="s">
        <v>50</v>
      </c>
      <c r="C44" s="49" t="n">
        <v>206206.19</v>
      </c>
      <c r="D44" s="17" t="n">
        <v>880014.1</v>
      </c>
      <c r="E44" s="30"/>
      <c r="F44" s="47" t="n">
        <f aca="false">D44+E44</f>
        <v>880014.1</v>
      </c>
    </row>
    <row r="45" customFormat="false" ht="15" hidden="false" customHeight="true" outlineLevel="0" collapsed="false">
      <c r="A45" s="48" t="s">
        <v>60</v>
      </c>
      <c r="B45" s="16" t="s">
        <v>50</v>
      </c>
      <c r="C45" s="49" t="n">
        <v>20000</v>
      </c>
      <c r="D45" s="17" t="n">
        <v>20000</v>
      </c>
      <c r="E45" s="46"/>
      <c r="F45" s="47" t="n">
        <f aca="false">D45+E45</f>
        <v>20000</v>
      </c>
      <c r="H45" s="39"/>
    </row>
    <row r="46" customFormat="false" ht="15" hidden="false" customHeight="true" outlineLevel="0" collapsed="false">
      <c r="A46" s="48" t="s">
        <v>61</v>
      </c>
      <c r="B46" s="16" t="s">
        <v>47</v>
      </c>
      <c r="C46" s="49" t="n">
        <v>4016</v>
      </c>
      <c r="D46" s="17" t="n">
        <v>7787.89</v>
      </c>
      <c r="E46" s="46"/>
      <c r="F46" s="47" t="n">
        <f aca="false">D46+E46</f>
        <v>7787.89</v>
      </c>
    </row>
    <row r="47" customFormat="false" ht="15" hidden="false" customHeight="true" outlineLevel="0" collapsed="false">
      <c r="A47" s="48" t="s">
        <v>62</v>
      </c>
      <c r="B47" s="16" t="s">
        <v>50</v>
      </c>
      <c r="C47" s="49" t="n">
        <v>67000</v>
      </c>
      <c r="D47" s="17" t="n">
        <v>139252.67</v>
      </c>
      <c r="E47" s="46"/>
      <c r="F47" s="47" t="n">
        <f aca="false">D47+E47</f>
        <v>139252.67</v>
      </c>
    </row>
    <row r="48" customFormat="false" ht="15" hidden="false" customHeight="true" outlineLevel="0" collapsed="false">
      <c r="A48" s="48" t="s">
        <v>63</v>
      </c>
      <c r="B48" s="16" t="s">
        <v>50</v>
      </c>
      <c r="C48" s="49" t="n">
        <v>5000</v>
      </c>
      <c r="D48" s="17" t="n">
        <v>13993.01</v>
      </c>
      <c r="E48" s="46"/>
      <c r="F48" s="47" t="n">
        <f aca="false">D48+E48</f>
        <v>13993.01</v>
      </c>
    </row>
    <row r="49" customFormat="false" ht="15" hidden="false" customHeight="true" outlineLevel="0" collapsed="false">
      <c r="A49" s="48" t="s">
        <v>64</v>
      </c>
      <c r="B49" s="16" t="s">
        <v>50</v>
      </c>
      <c r="C49" s="49" t="n">
        <v>18000</v>
      </c>
      <c r="D49" s="17" t="n">
        <v>84728.29</v>
      </c>
      <c r="E49" s="46"/>
      <c r="F49" s="47" t="n">
        <f aca="false">D49+E49</f>
        <v>84728.29</v>
      </c>
    </row>
    <row r="50" customFormat="false" ht="15" hidden="false" customHeight="true" outlineLevel="0" collapsed="false">
      <c r="A50" s="48" t="s">
        <v>65</v>
      </c>
      <c r="B50" s="16" t="s">
        <v>50</v>
      </c>
      <c r="C50" s="49" t="n">
        <v>4000</v>
      </c>
      <c r="D50" s="17" t="n">
        <v>7260.44</v>
      </c>
      <c r="E50" s="46"/>
      <c r="F50" s="47" t="n">
        <f aca="false">D50+E50</f>
        <v>7260.44</v>
      </c>
    </row>
    <row r="51" customFormat="false" ht="15" hidden="false" customHeight="true" outlineLevel="0" collapsed="false">
      <c r="A51" s="51" t="s">
        <v>66</v>
      </c>
      <c r="B51" s="34"/>
      <c r="C51" s="52" t="n">
        <f aca="false">SUM(C34:C50)</f>
        <v>2513201.7</v>
      </c>
      <c r="D51" s="36" t="n">
        <f aca="false">SUM(D34:D50)</f>
        <v>8230004.14</v>
      </c>
      <c r="E51" s="36" t="n">
        <f aca="false">SUM(E34:E50)</f>
        <v>0</v>
      </c>
      <c r="F51" s="38" t="n">
        <f aca="false">SUM(F34:F50)</f>
        <v>8230004.14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2.99"/>
    <col collapsed="false" customWidth="true" hidden="false" outlineLevel="0" max="3" min="3" style="53" width="10.1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40.55"/>
    <col collapsed="false" customWidth="true" hidden="false" outlineLevel="0" max="7" min="7" style="53" width="8.1"/>
    <col collapsed="false" customWidth="true" hidden="false" outlineLevel="0" max="8" min="8" style="53" width="8.66"/>
    <col collapsed="false" customWidth="true" hidden="false" outlineLevel="0" max="9" min="9" style="53" width="8.99"/>
    <col collapsed="false" customWidth="true" hidden="false" outlineLevel="0" max="10" min="10" style="53" width="9.43"/>
    <col collapsed="false" customWidth="false" hidden="false" outlineLevel="0" max="257" min="11" style="53" width="9.1"/>
  </cols>
  <sheetData>
    <row r="1" s="40" customFormat="true" ht="17.4" hidden="false" customHeight="false" outlineLevel="0" collapsed="false">
      <c r="A1" s="54" t="s">
        <v>67</v>
      </c>
      <c r="B1" s="54"/>
      <c r="C1" s="54"/>
      <c r="D1" s="54"/>
      <c r="E1" s="54"/>
      <c r="F1" s="54"/>
      <c r="G1" s="54"/>
      <c r="H1" s="54"/>
      <c r="I1" s="54"/>
      <c r="J1" s="54"/>
    </row>
    <row r="2" s="40" customFormat="true" ht="13.2" hidden="false" customHeight="false" outlineLevel="0" collapsed="false"/>
    <row r="3" s="56" customFormat="true" ht="17.4" hidden="false" customHeight="false" outlineLevel="0" collapsed="false">
      <c r="A3" s="55" t="s">
        <v>68</v>
      </c>
      <c r="B3" s="55"/>
      <c r="C3" s="55"/>
      <c r="D3" s="55"/>
      <c r="E3" s="55"/>
      <c r="F3" s="55"/>
      <c r="G3" s="55"/>
      <c r="H3" s="55"/>
      <c r="I3" s="55"/>
      <c r="J3" s="55"/>
    </row>
    <row r="4" s="63" customFormat="true" ht="13.2" hidden="false" customHeight="false" outlineLevel="0" collapsed="false">
      <c r="A4" s="57"/>
      <c r="B4" s="58"/>
      <c r="C4" s="59"/>
      <c r="D4" s="58"/>
      <c r="E4" s="58"/>
      <c r="F4" s="60"/>
      <c r="G4" s="61"/>
      <c r="H4" s="61"/>
      <c r="I4" s="61"/>
      <c r="J4" s="62"/>
    </row>
    <row r="5" s="63" customFormat="true" ht="15.75" hidden="false" customHeight="true" outlineLevel="0" collapsed="false">
      <c r="A5" s="64" t="s">
        <v>69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65"/>
      <c r="B6" s="65"/>
      <c r="C6" s="65"/>
      <c r="D6" s="65"/>
      <c r="E6" s="65"/>
      <c r="F6" s="65"/>
      <c r="G6" s="65"/>
      <c r="H6" s="66"/>
      <c r="J6" s="66" t="s">
        <v>70</v>
      </c>
    </row>
    <row r="7" s="40" customFormat="true" ht="12.75" hidden="false" customHeight="true" outlineLevel="0" collapsed="false">
      <c r="A7" s="67" t="s">
        <v>71</v>
      </c>
      <c r="B7" s="68" t="s">
        <v>72</v>
      </c>
      <c r="C7" s="69" t="s">
        <v>73</v>
      </c>
      <c r="D7" s="69" t="s">
        <v>74</v>
      </c>
      <c r="E7" s="69" t="s">
        <v>75</v>
      </c>
      <c r="F7" s="70" t="s">
        <v>76</v>
      </c>
      <c r="G7" s="71" t="s">
        <v>4</v>
      </c>
      <c r="H7" s="72" t="s">
        <v>5</v>
      </c>
      <c r="I7" s="73" t="s">
        <v>77</v>
      </c>
      <c r="J7" s="73"/>
    </row>
    <row r="8" s="40" customFormat="true" ht="12.75" hidden="false" customHeight="true" outlineLevel="0" collapsed="false">
      <c r="A8" s="67"/>
      <c r="B8" s="68"/>
      <c r="C8" s="69"/>
      <c r="D8" s="69"/>
      <c r="E8" s="69"/>
      <c r="F8" s="70"/>
      <c r="G8" s="71"/>
      <c r="H8" s="72"/>
      <c r="I8" s="74" t="s">
        <v>78</v>
      </c>
      <c r="J8" s="72" t="s">
        <v>7</v>
      </c>
    </row>
    <row r="9" s="40" customFormat="true" ht="12.75" hidden="false" customHeight="true" outlineLevel="0" collapsed="false">
      <c r="A9" s="75" t="s">
        <v>79</v>
      </c>
      <c r="B9" s="76" t="s">
        <v>80</v>
      </c>
      <c r="C9" s="77" t="s">
        <v>73</v>
      </c>
      <c r="D9" s="77" t="s">
        <v>74</v>
      </c>
      <c r="E9" s="77" t="s">
        <v>75</v>
      </c>
      <c r="F9" s="78" t="s">
        <v>81</v>
      </c>
      <c r="G9" s="79" t="n">
        <f aca="false">G10+G12+G14+G16+G18+G20+G22+G24</f>
        <v>0</v>
      </c>
      <c r="H9" s="79" t="n">
        <f aca="false">H10+H12+H14+H16+H18+H20+H22+H24</f>
        <v>55070</v>
      </c>
      <c r="I9" s="79" t="n">
        <f aca="false">I10+I12+I14+I16+I18+I20+I22+I24</f>
        <v>1622.61</v>
      </c>
      <c r="J9" s="79" t="n">
        <f aca="false">J10+J12+J14+J16+J18+J20+J22+J24</f>
        <v>56692.61</v>
      </c>
    </row>
    <row r="10" s="85" customFormat="true" ht="13.2" hidden="false" customHeight="false" outlineLevel="0" collapsed="false">
      <c r="A10" s="75"/>
      <c r="B10" s="80" t="s">
        <v>80</v>
      </c>
      <c r="C10" s="81" t="s">
        <v>82</v>
      </c>
      <c r="D10" s="82" t="s">
        <v>83</v>
      </c>
      <c r="E10" s="82" t="s">
        <v>83</v>
      </c>
      <c r="F10" s="83" t="s">
        <v>84</v>
      </c>
      <c r="G10" s="84" t="n">
        <f aca="false">SUM(G11)</f>
        <v>0</v>
      </c>
      <c r="H10" s="84" t="n">
        <f aca="false">SUM(H11)</f>
        <v>1000</v>
      </c>
      <c r="I10" s="84" t="n">
        <f aca="false">SUM(I11)</f>
        <v>0</v>
      </c>
      <c r="J10" s="84" t="n">
        <f aca="false">SUM(J11)</f>
        <v>1000</v>
      </c>
    </row>
    <row r="11" s="85" customFormat="true" ht="13.8" hidden="false" customHeight="false" outlineLevel="0" collapsed="false">
      <c r="A11" s="75"/>
      <c r="B11" s="86"/>
      <c r="C11" s="87"/>
      <c r="D11" s="88" t="n">
        <v>2212</v>
      </c>
      <c r="E11" s="89" t="n">
        <v>6351</v>
      </c>
      <c r="F11" s="90" t="s">
        <v>85</v>
      </c>
      <c r="G11" s="91" t="n">
        <v>0</v>
      </c>
      <c r="H11" s="91" t="n">
        <v>1000</v>
      </c>
      <c r="I11" s="92"/>
      <c r="J11" s="92" t="n">
        <f aca="false">H11+I11</f>
        <v>1000</v>
      </c>
    </row>
    <row r="12" s="85" customFormat="true" ht="13.2" hidden="false" customHeight="false" outlineLevel="0" collapsed="false">
      <c r="A12" s="75"/>
      <c r="B12" s="80" t="s">
        <v>80</v>
      </c>
      <c r="C12" s="81" t="s">
        <v>86</v>
      </c>
      <c r="D12" s="93" t="s">
        <v>83</v>
      </c>
      <c r="E12" s="93" t="s">
        <v>83</v>
      </c>
      <c r="F12" s="94" t="s">
        <v>87</v>
      </c>
      <c r="G12" s="84" t="n">
        <f aca="false">SUM(G13)</f>
        <v>0</v>
      </c>
      <c r="H12" s="84" t="n">
        <f aca="false">SUM(H13)</f>
        <v>6000</v>
      </c>
      <c r="I12" s="84" t="n">
        <f aca="false">SUM(I13)</f>
        <v>0</v>
      </c>
      <c r="J12" s="84" t="n">
        <f aca="false">SUM(J13)</f>
        <v>6000</v>
      </c>
    </row>
    <row r="13" s="85" customFormat="true" ht="13.8" hidden="false" customHeight="false" outlineLevel="0" collapsed="false">
      <c r="A13" s="75"/>
      <c r="B13" s="86"/>
      <c r="C13" s="95"/>
      <c r="D13" s="88" t="n">
        <v>2212</v>
      </c>
      <c r="E13" s="96" t="n">
        <v>5331</v>
      </c>
      <c r="F13" s="90" t="s">
        <v>88</v>
      </c>
      <c r="G13" s="97" t="n">
        <v>0</v>
      </c>
      <c r="H13" s="97" t="n">
        <v>6000</v>
      </c>
      <c r="I13" s="92"/>
      <c r="J13" s="92" t="n">
        <f aca="false">H13+I13</f>
        <v>6000</v>
      </c>
    </row>
    <row r="14" customFormat="false" ht="13.2" hidden="false" customHeight="false" outlineLevel="0" collapsed="false">
      <c r="A14" s="75"/>
      <c r="B14" s="80" t="s">
        <v>80</v>
      </c>
      <c r="C14" s="81" t="s">
        <v>89</v>
      </c>
      <c r="D14" s="82" t="s">
        <v>83</v>
      </c>
      <c r="E14" s="82" t="s">
        <v>83</v>
      </c>
      <c r="F14" s="83" t="s">
        <v>90</v>
      </c>
      <c r="G14" s="84" t="n">
        <f aca="false">SUM(G15)</f>
        <v>0</v>
      </c>
      <c r="H14" s="84" t="n">
        <f aca="false">SUM(H15)</f>
        <v>39770</v>
      </c>
      <c r="I14" s="84" t="n">
        <f aca="false">SUM(I15)</f>
        <v>0</v>
      </c>
      <c r="J14" s="84" t="n">
        <f aca="false">SUM(J15)</f>
        <v>39770</v>
      </c>
    </row>
    <row r="15" customFormat="false" ht="13.8" hidden="false" customHeight="false" outlineLevel="0" collapsed="false">
      <c r="A15" s="75"/>
      <c r="B15" s="86"/>
      <c r="C15" s="87"/>
      <c r="D15" s="88" t="n">
        <v>2212</v>
      </c>
      <c r="E15" s="89" t="n">
        <v>6351</v>
      </c>
      <c r="F15" s="90" t="s">
        <v>85</v>
      </c>
      <c r="G15" s="91" t="n">
        <v>0</v>
      </c>
      <c r="H15" s="97" t="n">
        <v>39770</v>
      </c>
      <c r="I15" s="92"/>
      <c r="J15" s="92" t="n">
        <f aca="false">H15+I15</f>
        <v>39770</v>
      </c>
    </row>
    <row r="16" customFormat="false" ht="13.2" hidden="false" customHeight="false" outlineLevel="0" collapsed="false">
      <c r="A16" s="75"/>
      <c r="B16" s="80" t="s">
        <v>80</v>
      </c>
      <c r="C16" s="81" t="s">
        <v>91</v>
      </c>
      <c r="D16" s="93" t="s">
        <v>83</v>
      </c>
      <c r="E16" s="93" t="s">
        <v>83</v>
      </c>
      <c r="F16" s="98" t="s">
        <v>92</v>
      </c>
      <c r="G16" s="84" t="n">
        <f aca="false">SUM(G17)</f>
        <v>0</v>
      </c>
      <c r="H16" s="84" t="n">
        <f aca="false">SUM(H17)</f>
        <v>700</v>
      </c>
      <c r="I16" s="84" t="n">
        <f aca="false">SUM(I17)</f>
        <v>0</v>
      </c>
      <c r="J16" s="84" t="n">
        <f aca="false">SUM(J17)</f>
        <v>700</v>
      </c>
    </row>
    <row r="17" customFormat="false" ht="13.8" hidden="false" customHeight="false" outlineLevel="0" collapsed="false">
      <c r="A17" s="75"/>
      <c r="B17" s="86"/>
      <c r="C17" s="95"/>
      <c r="D17" s="88" t="n">
        <v>2299</v>
      </c>
      <c r="E17" s="96" t="n">
        <v>5331</v>
      </c>
      <c r="F17" s="90" t="s">
        <v>88</v>
      </c>
      <c r="G17" s="97" t="n">
        <v>0</v>
      </c>
      <c r="H17" s="97" t="n">
        <v>700</v>
      </c>
      <c r="I17" s="92"/>
      <c r="J17" s="92" t="n">
        <f aca="false">H17+I17</f>
        <v>700</v>
      </c>
    </row>
    <row r="18" customFormat="false" ht="13.2" hidden="false" customHeight="false" outlineLevel="0" collapsed="false">
      <c r="A18" s="75"/>
      <c r="B18" s="80" t="s">
        <v>80</v>
      </c>
      <c r="C18" s="81" t="s">
        <v>93</v>
      </c>
      <c r="D18" s="82" t="s">
        <v>83</v>
      </c>
      <c r="E18" s="82" t="s">
        <v>83</v>
      </c>
      <c r="F18" s="83" t="s">
        <v>94</v>
      </c>
      <c r="G18" s="84" t="n">
        <f aca="false">SUM(G19)</f>
        <v>0</v>
      </c>
      <c r="H18" s="84" t="n">
        <f aca="false">SUM(H19)</f>
        <v>500</v>
      </c>
      <c r="I18" s="84" t="n">
        <f aca="false">SUM(I19)</f>
        <v>0</v>
      </c>
      <c r="J18" s="84" t="n">
        <f aca="false">SUM(J19)</f>
        <v>500</v>
      </c>
    </row>
    <row r="19" customFormat="false" ht="13.8" hidden="false" customHeight="false" outlineLevel="0" collapsed="false">
      <c r="A19" s="75"/>
      <c r="B19" s="86"/>
      <c r="C19" s="87"/>
      <c r="D19" s="88" t="n">
        <v>2212</v>
      </c>
      <c r="E19" s="96" t="n">
        <v>5331</v>
      </c>
      <c r="F19" s="90" t="s">
        <v>88</v>
      </c>
      <c r="G19" s="91" t="n">
        <v>0</v>
      </c>
      <c r="H19" s="92" t="n">
        <v>500</v>
      </c>
      <c r="I19" s="92"/>
      <c r="J19" s="92" t="n">
        <f aca="false">H19+I19</f>
        <v>500</v>
      </c>
    </row>
    <row r="20" customFormat="false" ht="13.2" hidden="false" customHeight="false" outlineLevel="0" collapsed="false">
      <c r="A20" s="75"/>
      <c r="B20" s="80" t="s">
        <v>80</v>
      </c>
      <c r="C20" s="81" t="s">
        <v>95</v>
      </c>
      <c r="D20" s="82" t="s">
        <v>83</v>
      </c>
      <c r="E20" s="82" t="s">
        <v>83</v>
      </c>
      <c r="F20" s="83" t="s">
        <v>96</v>
      </c>
      <c r="G20" s="84" t="n">
        <f aca="false">SUM(G21)</f>
        <v>0</v>
      </c>
      <c r="H20" s="84" t="n">
        <f aca="false">SUM(H21)</f>
        <v>7100</v>
      </c>
      <c r="I20" s="84" t="n">
        <f aca="false">SUM(I21)</f>
        <v>0</v>
      </c>
      <c r="J20" s="84" t="n">
        <f aca="false">SUM(J21)</f>
        <v>7100</v>
      </c>
    </row>
    <row r="21" customFormat="false" ht="13.8" hidden="false" customHeight="false" outlineLevel="0" collapsed="false">
      <c r="A21" s="75"/>
      <c r="B21" s="86"/>
      <c r="C21" s="87"/>
      <c r="D21" s="88" t="n">
        <v>2299</v>
      </c>
      <c r="E21" s="96" t="n">
        <v>5331</v>
      </c>
      <c r="F21" s="90" t="s">
        <v>88</v>
      </c>
      <c r="G21" s="91" t="n">
        <v>0</v>
      </c>
      <c r="H21" s="92" t="n">
        <v>7100</v>
      </c>
      <c r="I21" s="92"/>
      <c r="J21" s="92" t="n">
        <f aca="false">H21+I21</f>
        <v>7100</v>
      </c>
    </row>
    <row r="22" customFormat="false" ht="13.2" hidden="false" customHeight="false" outlineLevel="0" collapsed="false">
      <c r="A22" s="75"/>
      <c r="B22" s="80" t="s">
        <v>80</v>
      </c>
      <c r="C22" s="81" t="s">
        <v>97</v>
      </c>
      <c r="D22" s="82" t="s">
        <v>83</v>
      </c>
      <c r="E22" s="82" t="s">
        <v>83</v>
      </c>
      <c r="F22" s="83" t="s">
        <v>98</v>
      </c>
      <c r="G22" s="84" t="n">
        <f aca="false">SUM(G23)</f>
        <v>0</v>
      </c>
      <c r="H22" s="84" t="n">
        <f aca="false">SUM(H23)</f>
        <v>0</v>
      </c>
      <c r="I22" s="84" t="n">
        <f aca="false">SUM(I23)</f>
        <v>0</v>
      </c>
      <c r="J22" s="84" t="n">
        <f aca="false">SUM(J23)</f>
        <v>0</v>
      </c>
    </row>
    <row r="23" customFormat="false" ht="13.8" hidden="false" customHeight="false" outlineLevel="0" collapsed="false">
      <c r="A23" s="75"/>
      <c r="B23" s="86"/>
      <c r="C23" s="87"/>
      <c r="D23" s="88" t="n">
        <v>2212</v>
      </c>
      <c r="E23" s="89" t="n">
        <v>6351</v>
      </c>
      <c r="F23" s="90" t="s">
        <v>85</v>
      </c>
      <c r="G23" s="91" t="n">
        <v>0</v>
      </c>
      <c r="H23" s="91" t="n">
        <v>0</v>
      </c>
      <c r="I23" s="92"/>
      <c r="J23" s="92" t="n">
        <f aca="false">H23+I23</f>
        <v>0</v>
      </c>
    </row>
    <row r="24" customFormat="false" ht="20.4" hidden="false" customHeight="false" outlineLevel="0" collapsed="false">
      <c r="A24" s="75"/>
      <c r="B24" s="80" t="s">
        <v>80</v>
      </c>
      <c r="C24" s="81" t="s">
        <v>99</v>
      </c>
      <c r="D24" s="82" t="s">
        <v>83</v>
      </c>
      <c r="E24" s="82" t="s">
        <v>83</v>
      </c>
      <c r="F24" s="99" t="s">
        <v>100</v>
      </c>
      <c r="G24" s="84" t="n">
        <f aca="false">SUM(G25)</f>
        <v>0</v>
      </c>
      <c r="H24" s="84" t="n">
        <f aca="false">SUM(H25)</f>
        <v>0</v>
      </c>
      <c r="I24" s="84" t="n">
        <f aca="false">SUM(I25)</f>
        <v>1622.61</v>
      </c>
      <c r="J24" s="84" t="n">
        <f aca="false">SUM(J25)</f>
        <v>1622.61</v>
      </c>
    </row>
    <row r="25" customFormat="false" ht="13.8" hidden="false" customHeight="false" outlineLevel="0" collapsed="false">
      <c r="A25" s="75"/>
      <c r="B25" s="86"/>
      <c r="C25" s="87"/>
      <c r="D25" s="88" t="n">
        <v>2212</v>
      </c>
      <c r="E25" s="96" t="n">
        <v>5331</v>
      </c>
      <c r="F25" s="90" t="s">
        <v>88</v>
      </c>
      <c r="G25" s="91" t="n">
        <v>0</v>
      </c>
      <c r="H25" s="91" t="n">
        <v>0</v>
      </c>
      <c r="I25" s="92" t="n">
        <v>1622.61</v>
      </c>
      <c r="J25" s="92" t="n">
        <f aca="false">H25+I25</f>
        <v>1622.61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2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2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9.1015625" defaultRowHeight="13.2" zeroHeight="false" outlineLevelRow="0" outlineLevelCol="0"/>
  <cols>
    <col collapsed="false" customWidth="true" hidden="false" outlineLevel="0" max="2" min="1" style="53" width="2.99"/>
    <col collapsed="false" customWidth="true" hidden="false" outlineLevel="0" max="3" min="3" style="53" width="10.1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40.55"/>
    <col collapsed="false" customWidth="true" hidden="false" outlineLevel="0" max="7" min="7" style="53" width="8.1"/>
    <col collapsed="false" customWidth="true" hidden="false" outlineLevel="0" max="8" min="8" style="53" width="8.66"/>
    <col collapsed="false" customWidth="true" hidden="false" outlineLevel="0" max="9" min="9" style="53" width="8.99"/>
    <col collapsed="false" customWidth="true" hidden="false" outlineLevel="0" max="10" min="10" style="53" width="9.43"/>
    <col collapsed="false" customWidth="false" hidden="false" outlineLevel="0" max="257" min="11" style="53" width="9.1"/>
  </cols>
  <sheetData>
    <row r="1" s="40" customFormat="true" ht="17.4" hidden="false" customHeight="false" outlineLevel="0" collapsed="false">
      <c r="A1" s="54" t="s">
        <v>67</v>
      </c>
      <c r="B1" s="54"/>
      <c r="C1" s="54"/>
      <c r="D1" s="54"/>
      <c r="E1" s="54"/>
      <c r="F1" s="54"/>
      <c r="G1" s="54"/>
      <c r="H1" s="54"/>
      <c r="I1" s="54"/>
      <c r="J1" s="54"/>
    </row>
    <row r="2" s="40" customFormat="true" ht="13.2" hidden="false" customHeight="false" outlineLevel="0" collapsed="false"/>
    <row r="3" s="56" customFormat="true" ht="17.4" hidden="false" customHeight="false" outlineLevel="0" collapsed="false">
      <c r="A3" s="55" t="s">
        <v>101</v>
      </c>
      <c r="B3" s="55"/>
      <c r="C3" s="55"/>
      <c r="D3" s="55"/>
      <c r="E3" s="55"/>
      <c r="F3" s="55"/>
      <c r="G3" s="55"/>
      <c r="H3" s="55"/>
      <c r="I3" s="55"/>
      <c r="J3" s="55"/>
    </row>
    <row r="4" s="63" customFormat="true" ht="13.2" hidden="false" customHeight="false" outlineLevel="0" collapsed="false">
      <c r="A4" s="57"/>
      <c r="B4" s="58"/>
      <c r="C4" s="59"/>
      <c r="D4" s="58"/>
      <c r="E4" s="58"/>
      <c r="F4" s="60"/>
      <c r="G4" s="61"/>
      <c r="H4" s="61"/>
      <c r="I4" s="61"/>
      <c r="J4" s="62"/>
    </row>
    <row r="5" s="63" customFormat="true" ht="15.75" hidden="false" customHeight="true" outlineLevel="0" collapsed="false">
      <c r="A5" s="64" t="s">
        <v>69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65"/>
      <c r="B6" s="65"/>
      <c r="C6" s="65"/>
      <c r="D6" s="65"/>
      <c r="E6" s="65"/>
      <c r="F6" s="65"/>
      <c r="G6" s="65"/>
      <c r="H6" s="66"/>
      <c r="J6" s="66" t="s">
        <v>70</v>
      </c>
    </row>
    <row r="7" customFormat="false" ht="12.75" hidden="false" customHeight="true" outlineLevel="0" collapsed="false">
      <c r="A7" s="100" t="s">
        <v>71</v>
      </c>
      <c r="B7" s="101" t="s">
        <v>72</v>
      </c>
      <c r="C7" s="102" t="s">
        <v>73</v>
      </c>
      <c r="D7" s="102" t="s">
        <v>74</v>
      </c>
      <c r="E7" s="102" t="s">
        <v>75</v>
      </c>
      <c r="F7" s="103" t="s">
        <v>102</v>
      </c>
      <c r="G7" s="104" t="s">
        <v>4</v>
      </c>
      <c r="H7" s="103" t="s">
        <v>5</v>
      </c>
      <c r="I7" s="72" t="s">
        <v>103</v>
      </c>
      <c r="J7" s="72"/>
    </row>
    <row r="8" customFormat="false" ht="12.75" hidden="false" customHeight="true" outlineLevel="0" collapsed="false">
      <c r="A8" s="100"/>
      <c r="B8" s="101"/>
      <c r="C8" s="102"/>
      <c r="D8" s="102"/>
      <c r="E8" s="102"/>
      <c r="F8" s="103"/>
      <c r="G8" s="104"/>
      <c r="H8" s="103"/>
      <c r="I8" s="105" t="s">
        <v>78</v>
      </c>
      <c r="J8" s="104" t="s">
        <v>7</v>
      </c>
    </row>
    <row r="9" s="63" customFormat="true" ht="12.75" hidden="false" customHeight="true" outlineLevel="0" collapsed="false">
      <c r="A9" s="75" t="s">
        <v>79</v>
      </c>
      <c r="B9" s="106" t="s">
        <v>80</v>
      </c>
      <c r="C9" s="107" t="s">
        <v>73</v>
      </c>
      <c r="D9" s="107" t="s">
        <v>74</v>
      </c>
      <c r="E9" s="107" t="s">
        <v>75</v>
      </c>
      <c r="F9" s="108" t="s">
        <v>104</v>
      </c>
      <c r="G9" s="109" t="n">
        <f aca="false">G10+G12+G14+G16+G18+G20+G22+G24+G26+G28+G30+G32+G34+G36+G38+G40+G42+G44+G46+G48+G50</f>
        <v>12920</v>
      </c>
      <c r="H9" s="109" t="n">
        <f aca="false">H10+H12+H14+H16+H18+H20+H22+H24+H26+H28+H30+H32+H34+H36+H38+H40+H42+H44+H46+H48+H50</f>
        <v>24746.034</v>
      </c>
      <c r="I9" s="109" t="n">
        <f aca="false">I10+I12+I14+I16+I18+I20+I22+I24+I26+I28+I30+I32+I34+I36+I38+I40+I42+I44+I46+I48+I50</f>
        <v>-1622.61</v>
      </c>
      <c r="J9" s="109" t="n">
        <f aca="false">J10+J12+J14+J16+J18+J20+J22+J24+J26+J28+J30+J32+J34+J36+J38+J40+J42+J44+J46+J48+J50</f>
        <v>23123.424</v>
      </c>
    </row>
    <row r="10" customFormat="false" ht="12.75" hidden="false" customHeight="true" outlineLevel="0" collapsed="false">
      <c r="A10" s="75"/>
      <c r="B10" s="110" t="s">
        <v>80</v>
      </c>
      <c r="C10" s="111" t="s">
        <v>105</v>
      </c>
      <c r="D10" s="111" t="n">
        <v>2299</v>
      </c>
      <c r="E10" s="111" t="s">
        <v>83</v>
      </c>
      <c r="F10" s="112" t="s">
        <v>106</v>
      </c>
      <c r="G10" s="113" t="n">
        <f aca="false">SUM(G11:G11)</f>
        <v>7500</v>
      </c>
      <c r="H10" s="113" t="n">
        <f aca="false">SUM(H11:H11)</f>
        <v>9000</v>
      </c>
      <c r="I10" s="113" t="n">
        <f aca="false">SUM(I11:I11)</f>
        <v>0</v>
      </c>
      <c r="J10" s="113" t="n">
        <f aca="false">SUM(J11:J11)</f>
        <v>9000</v>
      </c>
    </row>
    <row r="11" customFormat="false" ht="12.75" hidden="false" customHeight="true" outlineLevel="0" collapsed="false">
      <c r="A11" s="75"/>
      <c r="B11" s="114"/>
      <c r="C11" s="115"/>
      <c r="D11" s="116"/>
      <c r="E11" s="117" t="n">
        <v>5213</v>
      </c>
      <c r="F11" s="118" t="s">
        <v>107</v>
      </c>
      <c r="G11" s="119" t="n">
        <v>7500</v>
      </c>
      <c r="H11" s="119" t="n">
        <f aca="false">7500+1500</f>
        <v>9000</v>
      </c>
      <c r="I11" s="120"/>
      <c r="J11" s="121" t="n">
        <f aca="false">H11+I11</f>
        <v>9000</v>
      </c>
    </row>
    <row r="12" customFormat="false" ht="13.2" hidden="false" customHeight="false" outlineLevel="0" collapsed="false">
      <c r="A12" s="75"/>
      <c r="B12" s="122" t="s">
        <v>80</v>
      </c>
      <c r="C12" s="123" t="s">
        <v>108</v>
      </c>
      <c r="D12" s="93" t="n">
        <v>2223</v>
      </c>
      <c r="E12" s="93" t="s">
        <v>83</v>
      </c>
      <c r="F12" s="94" t="s">
        <v>109</v>
      </c>
      <c r="G12" s="84" t="n">
        <f aca="false">SUM(G13:G13)</f>
        <v>10</v>
      </c>
      <c r="H12" s="84" t="n">
        <f aca="false">SUM(H13:H13)</f>
        <v>10</v>
      </c>
      <c r="I12" s="113" t="n">
        <f aca="false">SUM(I13:I13)</f>
        <v>0</v>
      </c>
      <c r="J12" s="113" t="n">
        <f aca="false">SUM(J13:J13)</f>
        <v>10</v>
      </c>
    </row>
    <row r="13" customFormat="false" ht="13.8" hidden="false" customHeight="false" outlineLevel="0" collapsed="false">
      <c r="A13" s="75"/>
      <c r="B13" s="124"/>
      <c r="C13" s="95"/>
      <c r="D13" s="88"/>
      <c r="E13" s="88" t="n">
        <v>5321</v>
      </c>
      <c r="F13" s="125" t="s">
        <v>110</v>
      </c>
      <c r="G13" s="97" t="n">
        <v>10</v>
      </c>
      <c r="H13" s="97" t="n">
        <v>10</v>
      </c>
      <c r="I13" s="119"/>
      <c r="J13" s="121" t="n">
        <f aca="false">H13+I13</f>
        <v>10</v>
      </c>
    </row>
    <row r="14" customFormat="false" ht="13.2" hidden="false" customHeight="false" outlineLevel="0" collapsed="false">
      <c r="A14" s="75"/>
      <c r="B14" s="122" t="s">
        <v>80</v>
      </c>
      <c r="C14" s="123" t="s">
        <v>111</v>
      </c>
      <c r="D14" s="93" t="n">
        <v>2223</v>
      </c>
      <c r="E14" s="93" t="s">
        <v>83</v>
      </c>
      <c r="F14" s="94" t="s">
        <v>112</v>
      </c>
      <c r="G14" s="84" t="n">
        <f aca="false">SUM(G15:G15)</f>
        <v>25</v>
      </c>
      <c r="H14" s="84" t="n">
        <f aca="false">SUM(H15:H15)</f>
        <v>25</v>
      </c>
      <c r="I14" s="113" t="n">
        <f aca="false">SUM(I15:I15)</f>
        <v>0</v>
      </c>
      <c r="J14" s="113" t="n">
        <f aca="false">SUM(J15:J15)</f>
        <v>25</v>
      </c>
    </row>
    <row r="15" customFormat="false" ht="13.8" hidden="false" customHeight="false" outlineLevel="0" collapsed="false">
      <c r="A15" s="75"/>
      <c r="B15" s="124"/>
      <c r="C15" s="95"/>
      <c r="D15" s="88"/>
      <c r="E15" s="88" t="n">
        <v>5321</v>
      </c>
      <c r="F15" s="125" t="s">
        <v>110</v>
      </c>
      <c r="G15" s="97" t="n">
        <v>25</v>
      </c>
      <c r="H15" s="97" t="n">
        <v>25</v>
      </c>
      <c r="I15" s="119"/>
      <c r="J15" s="121" t="n">
        <f aca="false">H15+I15</f>
        <v>25</v>
      </c>
    </row>
    <row r="16" customFormat="false" ht="13.2" hidden="false" customHeight="false" outlineLevel="0" collapsed="false">
      <c r="A16" s="75"/>
      <c r="B16" s="122" t="s">
        <v>80</v>
      </c>
      <c r="C16" s="123" t="s">
        <v>113</v>
      </c>
      <c r="D16" s="93" t="n">
        <v>2223</v>
      </c>
      <c r="E16" s="93" t="s">
        <v>83</v>
      </c>
      <c r="F16" s="94" t="s">
        <v>114</v>
      </c>
      <c r="G16" s="84" t="n">
        <f aca="false">SUM(G17:G17)</f>
        <v>10</v>
      </c>
      <c r="H16" s="84" t="n">
        <f aca="false">SUM(H17:H17)</f>
        <v>10</v>
      </c>
      <c r="I16" s="113" t="n">
        <f aca="false">SUM(I17:I17)</f>
        <v>0</v>
      </c>
      <c r="J16" s="113" t="n">
        <f aca="false">SUM(J17:J17)</f>
        <v>10</v>
      </c>
    </row>
    <row r="17" customFormat="false" ht="13.8" hidden="false" customHeight="false" outlineLevel="0" collapsed="false">
      <c r="A17" s="75"/>
      <c r="B17" s="124"/>
      <c r="C17" s="95"/>
      <c r="D17" s="88"/>
      <c r="E17" s="88" t="n">
        <v>5321</v>
      </c>
      <c r="F17" s="125" t="s">
        <v>110</v>
      </c>
      <c r="G17" s="97" t="n">
        <v>10</v>
      </c>
      <c r="H17" s="97" t="n">
        <v>10</v>
      </c>
      <c r="I17" s="119"/>
      <c r="J17" s="121" t="n">
        <f aca="false">H17+I17</f>
        <v>10</v>
      </c>
    </row>
    <row r="18" customFormat="false" ht="13.2" hidden="false" customHeight="false" outlineLevel="0" collapsed="false">
      <c r="A18" s="75"/>
      <c r="B18" s="122" t="s">
        <v>80</v>
      </c>
      <c r="C18" s="123" t="s">
        <v>115</v>
      </c>
      <c r="D18" s="93" t="n">
        <v>2223</v>
      </c>
      <c r="E18" s="93" t="s">
        <v>83</v>
      </c>
      <c r="F18" s="94" t="s">
        <v>116</v>
      </c>
      <c r="G18" s="84" t="n">
        <f aca="false">SUM(G19:G19)</f>
        <v>10</v>
      </c>
      <c r="H18" s="84" t="n">
        <f aca="false">SUM(H19:H19)</f>
        <v>10</v>
      </c>
      <c r="I18" s="113" t="n">
        <f aca="false">SUM(I19:I19)</f>
        <v>0</v>
      </c>
      <c r="J18" s="113" t="n">
        <f aca="false">SUM(J19:J19)</f>
        <v>10</v>
      </c>
    </row>
    <row r="19" customFormat="false" ht="13.8" hidden="false" customHeight="false" outlineLevel="0" collapsed="false">
      <c r="A19" s="75"/>
      <c r="B19" s="124"/>
      <c r="C19" s="95"/>
      <c r="D19" s="88"/>
      <c r="E19" s="88" t="n">
        <v>5321</v>
      </c>
      <c r="F19" s="125" t="s">
        <v>110</v>
      </c>
      <c r="G19" s="97" t="n">
        <v>10</v>
      </c>
      <c r="H19" s="97" t="n">
        <v>10</v>
      </c>
      <c r="I19" s="119"/>
      <c r="J19" s="121" t="n">
        <f aca="false">H19+I19</f>
        <v>10</v>
      </c>
    </row>
    <row r="20" customFormat="false" ht="13.2" hidden="false" customHeight="false" outlineLevel="0" collapsed="false">
      <c r="A20" s="75"/>
      <c r="B20" s="122" t="s">
        <v>80</v>
      </c>
      <c r="C20" s="123" t="s">
        <v>117</v>
      </c>
      <c r="D20" s="93" t="n">
        <v>2223</v>
      </c>
      <c r="E20" s="93" t="s">
        <v>83</v>
      </c>
      <c r="F20" s="94" t="s">
        <v>118</v>
      </c>
      <c r="G20" s="84" t="n">
        <f aca="false">SUM(G21:G21)</f>
        <v>76</v>
      </c>
      <c r="H20" s="84" t="n">
        <f aca="false">SUM(H21:H21)</f>
        <v>76</v>
      </c>
      <c r="I20" s="113" t="n">
        <f aca="false">SUM(I21:I21)</f>
        <v>0</v>
      </c>
      <c r="J20" s="113" t="n">
        <f aca="false">SUM(J21:J21)</f>
        <v>76</v>
      </c>
    </row>
    <row r="21" customFormat="false" ht="13.8" hidden="false" customHeight="false" outlineLevel="0" collapsed="false">
      <c r="A21" s="75"/>
      <c r="B21" s="124"/>
      <c r="C21" s="95"/>
      <c r="D21" s="88"/>
      <c r="E21" s="88" t="n">
        <v>5321</v>
      </c>
      <c r="F21" s="125" t="s">
        <v>110</v>
      </c>
      <c r="G21" s="97" t="n">
        <v>76</v>
      </c>
      <c r="H21" s="97" t="n">
        <v>76</v>
      </c>
      <c r="I21" s="119"/>
      <c r="J21" s="121" t="n">
        <f aca="false">H21+I21</f>
        <v>76</v>
      </c>
    </row>
    <row r="22" customFormat="false" ht="13.2" hidden="false" customHeight="false" outlineLevel="0" collapsed="false">
      <c r="A22" s="75"/>
      <c r="B22" s="122" t="s">
        <v>80</v>
      </c>
      <c r="C22" s="123" t="s">
        <v>119</v>
      </c>
      <c r="D22" s="93" t="n">
        <v>2223</v>
      </c>
      <c r="E22" s="93" t="s">
        <v>83</v>
      </c>
      <c r="F22" s="94" t="s">
        <v>120</v>
      </c>
      <c r="G22" s="84" t="n">
        <f aca="false">SUM(G23:G23)</f>
        <v>80</v>
      </c>
      <c r="H22" s="84" t="n">
        <f aca="false">SUM(H23:H23)</f>
        <v>80</v>
      </c>
      <c r="I22" s="113" t="n">
        <f aca="false">SUM(I23:I23)</f>
        <v>0</v>
      </c>
      <c r="J22" s="113" t="n">
        <f aca="false">SUM(J23:J23)</f>
        <v>80</v>
      </c>
    </row>
    <row r="23" customFormat="false" ht="13.8" hidden="false" customHeight="false" outlineLevel="0" collapsed="false">
      <c r="A23" s="75"/>
      <c r="B23" s="124"/>
      <c r="C23" s="95"/>
      <c r="D23" s="88"/>
      <c r="E23" s="88" t="n">
        <v>5321</v>
      </c>
      <c r="F23" s="125" t="s">
        <v>110</v>
      </c>
      <c r="G23" s="97" t="n">
        <v>80</v>
      </c>
      <c r="H23" s="97" t="n">
        <v>80</v>
      </c>
      <c r="I23" s="119"/>
      <c r="J23" s="121" t="n">
        <f aca="false">H23+I23</f>
        <v>80</v>
      </c>
    </row>
    <row r="24" customFormat="false" ht="13.2" hidden="false" customHeight="false" outlineLevel="0" collapsed="false">
      <c r="A24" s="75"/>
      <c r="B24" s="122" t="s">
        <v>80</v>
      </c>
      <c r="C24" s="123" t="s">
        <v>121</v>
      </c>
      <c r="D24" s="93" t="n">
        <v>2223</v>
      </c>
      <c r="E24" s="93" t="s">
        <v>83</v>
      </c>
      <c r="F24" s="94" t="s">
        <v>122</v>
      </c>
      <c r="G24" s="84" t="n">
        <f aca="false">SUM(G25:G25)</f>
        <v>29</v>
      </c>
      <c r="H24" s="84" t="n">
        <f aca="false">SUM(H25:H25)</f>
        <v>29</v>
      </c>
      <c r="I24" s="113" t="n">
        <f aca="false">SUM(I25:I25)</f>
        <v>0</v>
      </c>
      <c r="J24" s="113" t="n">
        <f aca="false">SUM(J25:J25)</f>
        <v>29</v>
      </c>
    </row>
    <row r="25" customFormat="false" ht="13.8" hidden="false" customHeight="false" outlineLevel="0" collapsed="false">
      <c r="A25" s="75"/>
      <c r="B25" s="124"/>
      <c r="C25" s="95"/>
      <c r="D25" s="88"/>
      <c r="E25" s="88" t="n">
        <v>5321</v>
      </c>
      <c r="F25" s="125" t="s">
        <v>110</v>
      </c>
      <c r="G25" s="97" t="n">
        <v>29</v>
      </c>
      <c r="H25" s="97" t="n">
        <v>29</v>
      </c>
      <c r="I25" s="119"/>
      <c r="J25" s="121" t="n">
        <f aca="false">H25+I25</f>
        <v>29</v>
      </c>
    </row>
    <row r="26" customFormat="false" ht="13.2" hidden="false" customHeight="false" outlineLevel="0" collapsed="false">
      <c r="A26" s="75"/>
      <c r="B26" s="122" t="s">
        <v>80</v>
      </c>
      <c r="C26" s="123" t="s">
        <v>123</v>
      </c>
      <c r="D26" s="93" t="n">
        <v>2223</v>
      </c>
      <c r="E26" s="93" t="s">
        <v>83</v>
      </c>
      <c r="F26" s="94" t="s">
        <v>124</v>
      </c>
      <c r="G26" s="84" t="n">
        <f aca="false">SUM(G27:G27)</f>
        <v>50</v>
      </c>
      <c r="H26" s="84" t="n">
        <f aca="false">SUM(H27:H27)</f>
        <v>50</v>
      </c>
      <c r="I26" s="113" t="n">
        <f aca="false">SUM(I27:I27)</f>
        <v>0</v>
      </c>
      <c r="J26" s="113" t="n">
        <f aca="false">SUM(J27:J27)</f>
        <v>50</v>
      </c>
    </row>
    <row r="27" customFormat="false" ht="13.8" hidden="false" customHeight="false" outlineLevel="0" collapsed="false">
      <c r="A27" s="75"/>
      <c r="B27" s="124"/>
      <c r="C27" s="95"/>
      <c r="D27" s="88"/>
      <c r="E27" s="88" t="n">
        <v>5321</v>
      </c>
      <c r="F27" s="125" t="s">
        <v>110</v>
      </c>
      <c r="G27" s="97" t="n">
        <v>50</v>
      </c>
      <c r="H27" s="97" t="n">
        <v>50</v>
      </c>
      <c r="I27" s="119"/>
      <c r="J27" s="121" t="n">
        <f aca="false">H27+I27</f>
        <v>50</v>
      </c>
    </row>
    <row r="28" customFormat="false" ht="13.2" hidden="false" customHeight="false" outlineLevel="0" collapsed="false">
      <c r="A28" s="75"/>
      <c r="B28" s="122" t="s">
        <v>80</v>
      </c>
      <c r="C28" s="123" t="s">
        <v>125</v>
      </c>
      <c r="D28" s="93" t="n">
        <v>2223</v>
      </c>
      <c r="E28" s="93" t="s">
        <v>83</v>
      </c>
      <c r="F28" s="94" t="s">
        <v>126</v>
      </c>
      <c r="G28" s="84" t="n">
        <f aca="false">SUM(G29:G29)</f>
        <v>120</v>
      </c>
      <c r="H28" s="84" t="n">
        <f aca="false">SUM(H29:H29)</f>
        <v>120</v>
      </c>
      <c r="I28" s="113" t="n">
        <f aca="false">SUM(I29:I29)</f>
        <v>0</v>
      </c>
      <c r="J28" s="113" t="n">
        <f aca="false">SUM(J29:J29)</f>
        <v>120</v>
      </c>
    </row>
    <row r="29" customFormat="false" ht="13.8" hidden="false" customHeight="false" outlineLevel="0" collapsed="false">
      <c r="A29" s="75"/>
      <c r="B29" s="124"/>
      <c r="C29" s="95"/>
      <c r="D29" s="88"/>
      <c r="E29" s="88" t="n">
        <v>5321</v>
      </c>
      <c r="F29" s="125" t="s">
        <v>110</v>
      </c>
      <c r="G29" s="97" t="n">
        <v>120</v>
      </c>
      <c r="H29" s="97" t="n">
        <v>120</v>
      </c>
      <c r="I29" s="119"/>
      <c r="J29" s="121" t="n">
        <f aca="false">H29+I29</f>
        <v>120</v>
      </c>
    </row>
    <row r="30" customFormat="false" ht="13.2" hidden="false" customHeight="false" outlineLevel="0" collapsed="false">
      <c r="A30" s="75"/>
      <c r="B30" s="122" t="s">
        <v>80</v>
      </c>
      <c r="C30" s="123" t="s">
        <v>127</v>
      </c>
      <c r="D30" s="93" t="n">
        <v>2223</v>
      </c>
      <c r="E30" s="93" t="s">
        <v>83</v>
      </c>
      <c r="F30" s="94" t="s">
        <v>128</v>
      </c>
      <c r="G30" s="84" t="n">
        <f aca="false">SUM(G31:G31)</f>
        <v>10</v>
      </c>
      <c r="H30" s="84" t="n">
        <f aca="false">SUM(H31:H31)</f>
        <v>10</v>
      </c>
      <c r="I30" s="113" t="n">
        <f aca="false">SUM(I31:I31)</f>
        <v>0</v>
      </c>
      <c r="J30" s="113" t="n">
        <f aca="false">SUM(J31:J31)</f>
        <v>10</v>
      </c>
    </row>
    <row r="31" customFormat="false" ht="13.8" hidden="false" customHeight="false" outlineLevel="0" collapsed="false">
      <c r="A31" s="75"/>
      <c r="B31" s="124"/>
      <c r="C31" s="95"/>
      <c r="D31" s="88"/>
      <c r="E31" s="88" t="n">
        <v>5321</v>
      </c>
      <c r="F31" s="125" t="s">
        <v>110</v>
      </c>
      <c r="G31" s="97" t="n">
        <v>10</v>
      </c>
      <c r="H31" s="97" t="n">
        <v>10</v>
      </c>
      <c r="I31" s="119"/>
      <c r="J31" s="121" t="n">
        <f aca="false">H31+I31</f>
        <v>10</v>
      </c>
    </row>
    <row r="32" customFormat="false" ht="20.4" hidden="false" customHeight="false" outlineLevel="0" collapsed="false">
      <c r="A32" s="75"/>
      <c r="B32" s="122" t="s">
        <v>80</v>
      </c>
      <c r="C32" s="123" t="s">
        <v>129</v>
      </c>
      <c r="D32" s="93" t="n">
        <v>2212</v>
      </c>
      <c r="E32" s="93" t="s">
        <v>83</v>
      </c>
      <c r="F32" s="126" t="s">
        <v>130</v>
      </c>
      <c r="G32" s="84" t="n">
        <f aca="false">SUM(G33:G33)</f>
        <v>5000</v>
      </c>
      <c r="H32" s="84" t="n">
        <f aca="false">SUM(H33:H33)</f>
        <v>5011.43</v>
      </c>
      <c r="I32" s="113" t="n">
        <f aca="false">SUM(I33:I33)</f>
        <v>-1622.61</v>
      </c>
      <c r="J32" s="113" t="n">
        <f aca="false">SUM(J33:J33)</f>
        <v>3388.82</v>
      </c>
    </row>
    <row r="33" customFormat="false" ht="13.8" hidden="false" customHeight="false" outlineLevel="0" collapsed="false">
      <c r="A33" s="75"/>
      <c r="B33" s="124"/>
      <c r="C33" s="95"/>
      <c r="D33" s="88"/>
      <c r="E33" s="88" t="n">
        <v>6349</v>
      </c>
      <c r="F33" s="127" t="s">
        <v>131</v>
      </c>
      <c r="G33" s="97" t="n">
        <v>5000</v>
      </c>
      <c r="H33" s="97" t="n">
        <f aca="false">5000+11.43</f>
        <v>5011.43</v>
      </c>
      <c r="I33" s="119" t="n">
        <v>-1622.61</v>
      </c>
      <c r="J33" s="121" t="n">
        <f aca="false">H33+I33</f>
        <v>3388.82</v>
      </c>
      <c r="L33" s="128"/>
    </row>
    <row r="34" customFormat="false" ht="13.2" hidden="false" customHeight="false" outlineLevel="0" collapsed="false">
      <c r="A34" s="75"/>
      <c r="B34" s="122" t="s">
        <v>80</v>
      </c>
      <c r="C34" s="123" t="s">
        <v>132</v>
      </c>
      <c r="D34" s="93" t="n">
        <v>2223</v>
      </c>
      <c r="E34" s="93" t="s">
        <v>83</v>
      </c>
      <c r="F34" s="129" t="s">
        <v>133</v>
      </c>
      <c r="G34" s="84" t="n">
        <f aca="false">SUM(G35:G35)</f>
        <v>0</v>
      </c>
      <c r="H34" s="113" t="n">
        <f aca="false">SUM(H35:H35)</f>
        <v>80</v>
      </c>
      <c r="I34" s="113" t="n">
        <f aca="false">SUM(I35:I35)</f>
        <v>0</v>
      </c>
      <c r="J34" s="113" t="n">
        <f aca="false">SUM(J35:J35)</f>
        <v>80</v>
      </c>
    </row>
    <row r="35" customFormat="false" ht="13.8" hidden="false" customHeight="false" outlineLevel="0" collapsed="false">
      <c r="A35" s="75"/>
      <c r="B35" s="124"/>
      <c r="C35" s="95"/>
      <c r="D35" s="88"/>
      <c r="E35" s="88" t="n">
        <v>5221</v>
      </c>
      <c r="F35" s="127" t="s">
        <v>134</v>
      </c>
      <c r="G35" s="97" t="n">
        <v>0</v>
      </c>
      <c r="H35" s="120" t="n">
        <v>80</v>
      </c>
      <c r="I35" s="120"/>
      <c r="J35" s="121" t="n">
        <f aca="false">H35+I35</f>
        <v>80</v>
      </c>
    </row>
    <row r="36" customFormat="false" ht="13.2" hidden="false" customHeight="false" outlineLevel="0" collapsed="false">
      <c r="A36" s="75"/>
      <c r="B36" s="122" t="s">
        <v>80</v>
      </c>
      <c r="C36" s="123" t="s">
        <v>135</v>
      </c>
      <c r="D36" s="93" t="n">
        <v>2212</v>
      </c>
      <c r="E36" s="93" t="s">
        <v>83</v>
      </c>
      <c r="F36" s="129" t="s">
        <v>136</v>
      </c>
      <c r="G36" s="84" t="n">
        <f aca="false">SUM(G37:G37)</f>
        <v>0</v>
      </c>
      <c r="H36" s="113" t="n">
        <f aca="false">SUM(H37:H37)</f>
        <v>8900</v>
      </c>
      <c r="I36" s="113" t="n">
        <f aca="false">SUM(I37:I37)</f>
        <v>0</v>
      </c>
      <c r="J36" s="113" t="n">
        <f aca="false">SUM(J37:J37)</f>
        <v>8900</v>
      </c>
    </row>
    <row r="37" customFormat="false" ht="13.8" hidden="false" customHeight="false" outlineLevel="0" collapsed="false">
      <c r="A37" s="75"/>
      <c r="B37" s="124"/>
      <c r="C37" s="130"/>
      <c r="D37" s="88"/>
      <c r="E37" s="88" t="n">
        <v>6349</v>
      </c>
      <c r="F37" s="127" t="s">
        <v>131</v>
      </c>
      <c r="G37" s="97" t="n">
        <v>0</v>
      </c>
      <c r="H37" s="120" t="n">
        <v>8900</v>
      </c>
      <c r="I37" s="120"/>
      <c r="J37" s="121" t="n">
        <f aca="false">H37+I37</f>
        <v>8900</v>
      </c>
    </row>
    <row r="38" customFormat="false" ht="13.2" hidden="false" customHeight="false" outlineLevel="0" collapsed="false">
      <c r="A38" s="75"/>
      <c r="B38" s="131" t="s">
        <v>80</v>
      </c>
      <c r="C38" s="123" t="s">
        <v>137</v>
      </c>
      <c r="D38" s="93" t="n">
        <v>2219</v>
      </c>
      <c r="E38" s="93" t="s">
        <v>83</v>
      </c>
      <c r="F38" s="132" t="s">
        <v>138</v>
      </c>
      <c r="G38" s="84" t="n">
        <f aca="false">SUM(G39:G39)</f>
        <v>0</v>
      </c>
      <c r="H38" s="84" t="n">
        <f aca="false">SUM(H39:H39)</f>
        <v>300</v>
      </c>
      <c r="I38" s="113" t="n">
        <f aca="false">SUM(I39:I39)</f>
        <v>0</v>
      </c>
      <c r="J38" s="113" t="n">
        <f aca="false">SUM(J39:J39)</f>
        <v>300</v>
      </c>
    </row>
    <row r="39" customFormat="false" ht="13.8" hidden="false" customHeight="false" outlineLevel="0" collapsed="false">
      <c r="A39" s="75"/>
      <c r="B39" s="86"/>
      <c r="C39" s="130"/>
      <c r="D39" s="88"/>
      <c r="E39" s="88" t="n">
        <v>5321</v>
      </c>
      <c r="F39" s="125" t="s">
        <v>110</v>
      </c>
      <c r="G39" s="97" t="n">
        <v>0</v>
      </c>
      <c r="H39" s="133" t="n">
        <v>300</v>
      </c>
      <c r="I39" s="120"/>
      <c r="J39" s="121" t="n">
        <f aca="false">H39+I39</f>
        <v>300</v>
      </c>
    </row>
    <row r="40" customFormat="false" ht="13.2" hidden="false" customHeight="false" outlineLevel="0" collapsed="false">
      <c r="A40" s="75"/>
      <c r="B40" s="131" t="s">
        <v>80</v>
      </c>
      <c r="C40" s="123" t="s">
        <v>139</v>
      </c>
      <c r="D40" s="93" t="n">
        <v>2299</v>
      </c>
      <c r="E40" s="93" t="s">
        <v>83</v>
      </c>
      <c r="F40" s="132" t="s">
        <v>140</v>
      </c>
      <c r="G40" s="84" t="n">
        <f aca="false">SUM(G41:G41)</f>
        <v>0</v>
      </c>
      <c r="H40" s="113" t="n">
        <f aca="false">SUM(H41:H41)</f>
        <v>150</v>
      </c>
      <c r="I40" s="113" t="n">
        <f aca="false">SUM(I41:I41)</f>
        <v>0</v>
      </c>
      <c r="J40" s="113" t="n">
        <f aca="false">SUM(J41:J41)</f>
        <v>150</v>
      </c>
    </row>
    <row r="41" customFormat="false" ht="13.8" hidden="false" customHeight="false" outlineLevel="0" collapsed="false">
      <c r="A41" s="75"/>
      <c r="B41" s="86"/>
      <c r="C41" s="130"/>
      <c r="D41" s="88"/>
      <c r="E41" s="88" t="n">
        <v>5221</v>
      </c>
      <c r="F41" s="125" t="s">
        <v>134</v>
      </c>
      <c r="G41" s="97" t="n">
        <v>0</v>
      </c>
      <c r="H41" s="120" t="n">
        <v>150</v>
      </c>
      <c r="I41" s="120"/>
      <c r="J41" s="121" t="n">
        <f aca="false">H41+I41</f>
        <v>150</v>
      </c>
    </row>
    <row r="42" customFormat="false" ht="13.2" hidden="false" customHeight="false" outlineLevel="0" collapsed="false">
      <c r="A42" s="75"/>
      <c r="B42" s="131" t="s">
        <v>80</v>
      </c>
      <c r="C42" s="123" t="s">
        <v>141</v>
      </c>
      <c r="D42" s="93" t="n">
        <v>2299</v>
      </c>
      <c r="E42" s="93" t="s">
        <v>83</v>
      </c>
      <c r="F42" s="132" t="s">
        <v>142</v>
      </c>
      <c r="G42" s="84" t="n">
        <f aca="false">SUM(G43:G43)</f>
        <v>0</v>
      </c>
      <c r="H42" s="113" t="n">
        <f aca="false">SUM(H43:H43)</f>
        <v>70</v>
      </c>
      <c r="I42" s="113" t="n">
        <f aca="false">SUM(I43:I43)</f>
        <v>0</v>
      </c>
      <c r="J42" s="113" t="n">
        <f aca="false">SUM(J43:J43)</f>
        <v>70</v>
      </c>
    </row>
    <row r="43" customFormat="false" ht="13.8" hidden="false" customHeight="false" outlineLevel="0" collapsed="false">
      <c r="A43" s="75"/>
      <c r="B43" s="86"/>
      <c r="C43" s="130"/>
      <c r="D43" s="88"/>
      <c r="E43" s="88" t="n">
        <v>5222</v>
      </c>
      <c r="F43" s="125" t="s">
        <v>143</v>
      </c>
      <c r="G43" s="97" t="n">
        <v>0</v>
      </c>
      <c r="H43" s="120" t="n">
        <v>70</v>
      </c>
      <c r="I43" s="120"/>
      <c r="J43" s="121" t="n">
        <f aca="false">H43+I43</f>
        <v>70</v>
      </c>
    </row>
    <row r="44" customFormat="false" ht="20.4" hidden="false" customHeight="false" outlineLevel="0" collapsed="false">
      <c r="A44" s="75"/>
      <c r="B44" s="131" t="s">
        <v>80</v>
      </c>
      <c r="C44" s="123" t="s">
        <v>144</v>
      </c>
      <c r="D44" s="93" t="n">
        <v>2299</v>
      </c>
      <c r="E44" s="93" t="s">
        <v>83</v>
      </c>
      <c r="F44" s="132" t="s">
        <v>145</v>
      </c>
      <c r="G44" s="84" t="n">
        <f aca="false">SUM(G45:G45)</f>
        <v>0</v>
      </c>
      <c r="H44" s="113" t="n">
        <f aca="false">SUM(H45:H45)</f>
        <v>245</v>
      </c>
      <c r="I44" s="113" t="n">
        <f aca="false">SUM(I45:I45)</f>
        <v>0</v>
      </c>
      <c r="J44" s="113" t="n">
        <f aca="false">SUM(J45:J45)</f>
        <v>245</v>
      </c>
    </row>
    <row r="45" customFormat="false" ht="13.8" hidden="false" customHeight="false" outlineLevel="0" collapsed="false">
      <c r="A45" s="75"/>
      <c r="B45" s="86"/>
      <c r="C45" s="130"/>
      <c r="D45" s="88"/>
      <c r="E45" s="88" t="n">
        <v>5213</v>
      </c>
      <c r="F45" s="125" t="s">
        <v>146</v>
      </c>
      <c r="G45" s="97" t="n">
        <v>0</v>
      </c>
      <c r="H45" s="120" t="n">
        <v>245</v>
      </c>
      <c r="I45" s="120"/>
      <c r="J45" s="121" t="n">
        <f aca="false">H45+I45</f>
        <v>245</v>
      </c>
    </row>
    <row r="46" customFormat="false" ht="13.2" hidden="false" customHeight="false" outlineLevel="0" collapsed="false">
      <c r="A46" s="75"/>
      <c r="B46" s="131" t="s">
        <v>80</v>
      </c>
      <c r="C46" s="123" t="s">
        <v>147</v>
      </c>
      <c r="D46" s="93" t="n">
        <v>2299</v>
      </c>
      <c r="E46" s="93" t="s">
        <v>83</v>
      </c>
      <c r="F46" s="132" t="s">
        <v>148</v>
      </c>
      <c r="G46" s="84" t="n">
        <f aca="false">SUM(G47:G47)</f>
        <v>0</v>
      </c>
      <c r="H46" s="113" t="n">
        <f aca="false">SUM(H47:H47)</f>
        <v>242</v>
      </c>
      <c r="I46" s="113" t="n">
        <f aca="false">SUM(I47:I47)</f>
        <v>0</v>
      </c>
      <c r="J46" s="113" t="n">
        <f aca="false">SUM(J47:J47)</f>
        <v>242</v>
      </c>
    </row>
    <row r="47" customFormat="false" ht="13.8" hidden="false" customHeight="false" outlineLevel="0" collapsed="false">
      <c r="A47" s="75"/>
      <c r="B47" s="86"/>
      <c r="C47" s="130"/>
      <c r="D47" s="88"/>
      <c r="E47" s="88" t="n">
        <v>5213</v>
      </c>
      <c r="F47" s="125" t="s">
        <v>146</v>
      </c>
      <c r="G47" s="97" t="n">
        <v>0</v>
      </c>
      <c r="H47" s="120" t="n">
        <v>242</v>
      </c>
      <c r="I47" s="120"/>
      <c r="J47" s="121" t="n">
        <f aca="false">H47+I47</f>
        <v>242</v>
      </c>
    </row>
    <row r="48" customFormat="false" ht="13.2" hidden="false" customHeight="false" outlineLevel="0" collapsed="false">
      <c r="A48" s="75"/>
      <c r="B48" s="131" t="s">
        <v>80</v>
      </c>
      <c r="C48" s="123" t="s">
        <v>149</v>
      </c>
      <c r="D48" s="93" t="n">
        <v>2212</v>
      </c>
      <c r="E48" s="93" t="s">
        <v>83</v>
      </c>
      <c r="F48" s="132" t="s">
        <v>150</v>
      </c>
      <c r="G48" s="84" t="n">
        <f aca="false">SUM(G49:G49)</f>
        <v>0</v>
      </c>
      <c r="H48" s="113" t="n">
        <f aca="false">SUM(H49:H49)</f>
        <v>327.604</v>
      </c>
      <c r="I48" s="113" t="n">
        <f aca="false">SUM(I49:I49)</f>
        <v>0</v>
      </c>
      <c r="J48" s="113" t="n">
        <f aca="false">SUM(J49:J49)</f>
        <v>327.604</v>
      </c>
    </row>
    <row r="49" customFormat="false" ht="13.8" hidden="false" customHeight="false" outlineLevel="0" collapsed="false">
      <c r="A49" s="75"/>
      <c r="B49" s="86"/>
      <c r="C49" s="130"/>
      <c r="D49" s="88"/>
      <c r="E49" s="88" t="n">
        <v>5321</v>
      </c>
      <c r="F49" s="125" t="s">
        <v>110</v>
      </c>
      <c r="G49" s="97" t="n">
        <v>0</v>
      </c>
      <c r="H49" s="120" t="n">
        <v>327.604</v>
      </c>
      <c r="I49" s="120"/>
      <c r="J49" s="121" t="n">
        <f aca="false">H49+I49</f>
        <v>327.604</v>
      </c>
    </row>
    <row r="50" customFormat="false" ht="13.2" hidden="false" customHeight="false" outlineLevel="0" collapsed="false">
      <c r="A50" s="75"/>
      <c r="B50" s="131" t="s">
        <v>80</v>
      </c>
      <c r="C50" s="123" t="s">
        <v>151</v>
      </c>
      <c r="D50" s="93" t="n">
        <v>2212</v>
      </c>
      <c r="E50" s="93" t="s">
        <v>83</v>
      </c>
      <c r="F50" s="132" t="s">
        <v>152</v>
      </c>
      <c r="G50" s="84" t="n">
        <f aca="false">SUM(G51:G51)</f>
        <v>0</v>
      </c>
      <c r="H50" s="113" t="n">
        <f aca="false">SUM(H51:H51)</f>
        <v>0</v>
      </c>
      <c r="I50" s="113" t="n">
        <f aca="false">SUM(I51:I51)</f>
        <v>0</v>
      </c>
      <c r="J50" s="113" t="n">
        <f aca="false">SUM(J51:J51)</f>
        <v>0</v>
      </c>
    </row>
    <row r="51" customFormat="false" ht="13.8" hidden="false" customHeight="false" outlineLevel="0" collapsed="false">
      <c r="A51" s="75"/>
      <c r="B51" s="86"/>
      <c r="C51" s="130"/>
      <c r="D51" s="88"/>
      <c r="E51" s="88" t="n">
        <v>6341</v>
      </c>
      <c r="F51" s="125" t="s">
        <v>153</v>
      </c>
      <c r="G51" s="97" t="n">
        <v>0</v>
      </c>
      <c r="H51" s="120" t="n">
        <v>0</v>
      </c>
      <c r="I51" s="120"/>
      <c r="J51" s="121" t="n">
        <f aca="false">H51+I51</f>
        <v>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1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8-08T11:30:40Z</cp:lastPrinted>
  <dcterms:modified xsi:type="dcterms:W3CDTF">2016-08-08T11:30:46Z</dcterms:modified>
  <cp:revision>0</cp:revision>
  <dc:subject/>
  <dc:title/>
</cp:coreProperties>
</file>