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2006" sheetId="1" state="visible" r:id="rId2"/>
  </sheets>
  <definedNames>
    <definedName function="false" hidden="false" localSheetId="0" name="_xlnm.Print_Titles" vbProcedure="false">'92006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4" uniqueCount="227">
  <si>
    <t xml:space="preserve">Změna rozpočtu - rozpočtové opatření č. 281/16</t>
  </si>
  <si>
    <t xml:space="preserve">Kapitola 920 06 - Kapitálové výdaje</t>
  </si>
  <si>
    <t xml:space="preserve">Odbor dopravy</t>
  </si>
  <si>
    <t xml:space="preserve">tis. Kč</t>
  </si>
  <si>
    <t xml:space="preserve">kap.</t>
  </si>
  <si>
    <t xml:space="preserve">uk.</t>
  </si>
  <si>
    <t xml:space="preserve">č.a.</t>
  </si>
  <si>
    <t xml:space="preserve">§</t>
  </si>
  <si>
    <t xml:space="preserve">pol.</t>
  </si>
  <si>
    <t xml:space="preserve">K A P I T Á L O V É  V Ý D A J E</t>
  </si>
  <si>
    <t xml:space="preserve">SR 2016</t>
  </si>
  <si>
    <t xml:space="preserve">UR I 2016</t>
  </si>
  <si>
    <t xml:space="preserve">23.změna-RO č. 281/16</t>
  </si>
  <si>
    <t xml:space="preserve">změna</t>
  </si>
  <si>
    <t xml:space="preserve">UR II 2016</t>
  </si>
  <si>
    <t xml:space="preserve">SU</t>
  </si>
  <si>
    <t xml:space="preserve">kapitálové (investiční) výdaje resortu celkem</t>
  </si>
  <si>
    <t xml:space="preserve">správce rozpočtových výdajů = odbor dopravy</t>
  </si>
  <si>
    <t xml:space="preserve">0670000000</t>
  </si>
  <si>
    <t xml:space="preserve">x</t>
  </si>
  <si>
    <t xml:space="preserve">výkupy pozemků</t>
  </si>
  <si>
    <t xml:space="preserve">pozemky</t>
  </si>
  <si>
    <t xml:space="preserve">0690620000</t>
  </si>
  <si>
    <t xml:space="preserve">silnice II/290 Frýdlant - Bílý Potok (I.etapa) - povodně</t>
  </si>
  <si>
    <t xml:space="preserve">budovy, haly a stavby</t>
  </si>
  <si>
    <t xml:space="preserve">0690630000</t>
  </si>
  <si>
    <t xml:space="preserve">silnice II/592 Chrastava (I.etapa) - povodně</t>
  </si>
  <si>
    <t xml:space="preserve">0690640000</t>
  </si>
  <si>
    <t xml:space="preserve">silnice III/03513 a III/03515 Heřmanice - Dětřichov - povodně</t>
  </si>
  <si>
    <t xml:space="preserve">0690650000</t>
  </si>
  <si>
    <t xml:space="preserve">silnice III/0353 a III/0357 Víska - Višňová - Poustka - povodně</t>
  </si>
  <si>
    <t xml:space="preserve">0690690000</t>
  </si>
  <si>
    <t xml:space="preserve">Modernizace silnice Horka u Staré Paky – Dolní Branná</t>
  </si>
  <si>
    <t xml:space="preserve">ZJ 035</t>
  </si>
  <si>
    <t xml:space="preserve">investiční transfery krajům</t>
  </si>
  <si>
    <t xml:space="preserve">0690720000</t>
  </si>
  <si>
    <t xml:space="preserve">silnice II/592 Chrastava (II. etapa) - povodně</t>
  </si>
  <si>
    <t xml:space="preserve">stavba nebo rekonstrukce silnice</t>
  </si>
  <si>
    <t xml:space="preserve">0690801601</t>
  </si>
  <si>
    <t xml:space="preserve">obnova a údržba alejí na Frýdlantsku</t>
  </si>
  <si>
    <t xml:space="preserve">neinvestiční transfery zřízeným příspěvkovým organizacím</t>
  </si>
  <si>
    <t xml:space="preserve">0690810000</t>
  </si>
  <si>
    <t xml:space="preserve">Velkoplošné opravy havarijních úseků komunikací</t>
  </si>
  <si>
    <t xml:space="preserve">nespecifikované rezervy</t>
  </si>
  <si>
    <t xml:space="preserve">Financování silnic II. a III. třídy ve vlastnictví kraje - 2015</t>
  </si>
  <si>
    <t xml:space="preserve">0683340000</t>
  </si>
  <si>
    <t xml:space="preserve">III/2719 Hrádek n. N. - Oldřichov na Hranicích</t>
  </si>
  <si>
    <t xml:space="preserve">nákup ostatních služeb</t>
  </si>
  <si>
    <t xml:space="preserve">0683350000</t>
  </si>
  <si>
    <t xml:space="preserve">III/27110 Oldřichov na Hranicích</t>
  </si>
  <si>
    <t xml:space="preserve">0683360000</t>
  </si>
  <si>
    <t xml:space="preserve">II/263 Heřmanice</t>
  </si>
  <si>
    <t xml:space="preserve">0683370000</t>
  </si>
  <si>
    <t xml:space="preserve">II/288 Podbozkov - Cimbál</t>
  </si>
  <si>
    <t xml:space="preserve">0683390000</t>
  </si>
  <si>
    <t xml:space="preserve">III/29013 a III/29015 Raspenava - Hajniště</t>
  </si>
  <si>
    <t xml:space="preserve">0683400000</t>
  </si>
  <si>
    <t xml:space="preserve">III/03520 Dlouhý Most - Javorník</t>
  </si>
  <si>
    <t xml:space="preserve">0683420000</t>
  </si>
  <si>
    <t xml:space="preserve">III/26318 od I/13 - Polevsko</t>
  </si>
  <si>
    <t xml:space="preserve">0683440000</t>
  </si>
  <si>
    <t xml:space="preserve">III/27019, úsek od křiž. s I/13 po křiž. s III/27014</t>
  </si>
  <si>
    <t xml:space="preserve">0683450000</t>
  </si>
  <si>
    <t xml:space="preserve">II/270 úsek od úrov. přejezdu po křiž. s I/13</t>
  </si>
  <si>
    <t xml:space="preserve">0683470000</t>
  </si>
  <si>
    <t xml:space="preserve">III/28721 Malá Skála - Sněhov</t>
  </si>
  <si>
    <t xml:space="preserve">0683500000</t>
  </si>
  <si>
    <t xml:space="preserve">III/28115 hranice LB kraje - Troskovice</t>
  </si>
  <si>
    <t xml:space="preserve">0683510000</t>
  </si>
  <si>
    <t xml:space="preserve">III/2892 Semily - Bítouchov</t>
  </si>
  <si>
    <t xml:space="preserve">0683550000</t>
  </si>
  <si>
    <t xml:space="preserve">III/29022 Hrabětice - Josefův Důl</t>
  </si>
  <si>
    <t xml:space="preserve">0683570000</t>
  </si>
  <si>
    <t xml:space="preserve">III/25935 hranice kraje LB - hranice kraje SČ</t>
  </si>
  <si>
    <t xml:space="preserve">0683600000</t>
  </si>
  <si>
    <t xml:space="preserve">290-016 - most přes Smědou za obcí Bílý Potok</t>
  </si>
  <si>
    <t xml:space="preserve">opravy a udržování</t>
  </si>
  <si>
    <t xml:space="preserve">0683610000</t>
  </si>
  <si>
    <t xml:space="preserve">II/277 Podhora - havárie silnice</t>
  </si>
  <si>
    <t xml:space="preserve">0683640000</t>
  </si>
  <si>
    <t xml:space="preserve">III/2711 Bílý Kostel nad Nisou - rekonstrukce silnice</t>
  </si>
  <si>
    <t xml:space="preserve">0683650000</t>
  </si>
  <si>
    <t xml:space="preserve">III/2713 Václavice, oprava svahu</t>
  </si>
  <si>
    <t xml:space="preserve">0683670000</t>
  </si>
  <si>
    <t xml:space="preserve">III/27716 Český Dub - havárie propustku</t>
  </si>
  <si>
    <t xml:space="preserve">0683700000</t>
  </si>
  <si>
    <t xml:space="preserve">III/28621 Víchová nad Jizerou - oprava čela propustku</t>
  </si>
  <si>
    <t xml:space="preserve">0683710000</t>
  </si>
  <si>
    <t xml:space="preserve">III/28713 Radoňovice, sesuv svahu</t>
  </si>
  <si>
    <t xml:space="preserve">0683720000</t>
  </si>
  <si>
    <t xml:space="preserve">III/2887 Bozkov II. etapa - rekonstrukce silnice</t>
  </si>
  <si>
    <t xml:space="preserve">0683780000</t>
  </si>
  <si>
    <t xml:space="preserve">most přes Tampelačku u žst. Roztoky u Jilemnice 28614-7</t>
  </si>
  <si>
    <t xml:space="preserve">0683790000</t>
  </si>
  <si>
    <t xml:space="preserve">III/28713 Hodkovice, podjezd pod mostem SŽDC</t>
  </si>
  <si>
    <t xml:space="preserve">0683800000</t>
  </si>
  <si>
    <t xml:space="preserve">III/27921 Vyskeř - havárie propustku</t>
  </si>
  <si>
    <t xml:space="preserve">0683810000</t>
  </si>
  <si>
    <t xml:space="preserve">most ev.č. 270-013 - přes potok u Postřelné</t>
  </si>
  <si>
    <t xml:space="preserve">0683820000</t>
  </si>
  <si>
    <t xml:space="preserve">II/268 Bohatice, vjezdový ostrůvek</t>
  </si>
  <si>
    <t xml:space="preserve">0683860000</t>
  </si>
  <si>
    <t xml:space="preserve">III/2711 Hrádek n. N. - odvodnění Donínská</t>
  </si>
  <si>
    <t xml:space="preserve">0683890000</t>
  </si>
  <si>
    <t xml:space="preserve">III/28726 Odolenovice - Jenišovice, sanace svahu</t>
  </si>
  <si>
    <t xml:space="preserve">0683900000</t>
  </si>
  <si>
    <t xml:space="preserve">II/278 Osečná</t>
  </si>
  <si>
    <t xml:space="preserve">Financování silnic II. a III. třídy ve vlastnictví kraje - 2016</t>
  </si>
  <si>
    <t xml:space="preserve">0683330000</t>
  </si>
  <si>
    <t xml:space="preserve">opravy silnic II. a III. tříd</t>
  </si>
  <si>
    <t xml:space="preserve">(ÚZ 91252)</t>
  </si>
  <si>
    <t xml:space="preserve">(ÚZ 91628)</t>
  </si>
  <si>
    <t xml:space="preserve">rezervy kapitálových výdajů</t>
  </si>
  <si>
    <t xml:space="preserve">0683380000</t>
  </si>
  <si>
    <t xml:space="preserve">III/29011 Ludvíkov - Nové Město p. Smrkem</t>
  </si>
  <si>
    <t xml:space="preserve">0683410000</t>
  </si>
  <si>
    <t xml:space="preserve">II/270 Doksy - Mimoň</t>
  </si>
  <si>
    <t xml:space="preserve">0683430000</t>
  </si>
  <si>
    <t xml:space="preserve">III/26317 Prysk - křižovatka s III/26318</t>
  </si>
  <si>
    <t xml:space="preserve">0683480000</t>
  </si>
  <si>
    <t xml:space="preserve">III/28115 Troskovice (Krčák, Vidlák)</t>
  </si>
  <si>
    <t xml:space="preserve">0683490000</t>
  </si>
  <si>
    <t xml:space="preserve">III/28116 Borek - Troskovice</t>
  </si>
  <si>
    <t xml:space="preserve">0683520000</t>
  </si>
  <si>
    <t xml:space="preserve">III/2923 Chuchelna</t>
  </si>
  <si>
    <t xml:space="preserve">0683530000</t>
  </si>
  <si>
    <t xml:space="preserve">III/29022 Josefův Důl</t>
  </si>
  <si>
    <t xml:space="preserve">0683920000</t>
  </si>
  <si>
    <t xml:space="preserve">III/0353 Kunratice</t>
  </si>
  <si>
    <t xml:space="preserve">0683930000</t>
  </si>
  <si>
    <t xml:space="preserve">III/26210 Pihel - Skalice u České Lípy</t>
  </si>
  <si>
    <t xml:space="preserve">0683940000</t>
  </si>
  <si>
    <t xml:space="preserve">III/27012 Postřelná</t>
  </si>
  <si>
    <t xml:space="preserve">0683950000</t>
  </si>
  <si>
    <t xml:space="preserve">III/27244 Rynoltice - Janovice v Podještědí</t>
  </si>
  <si>
    <t xml:space="preserve">0683960000</t>
  </si>
  <si>
    <t xml:space="preserve">III/2931 Horka u Staré Paky</t>
  </si>
  <si>
    <t xml:space="preserve">0683970000</t>
  </si>
  <si>
    <t xml:space="preserve">III/28626 Benecko</t>
  </si>
  <si>
    <t xml:space="preserve">0683980000</t>
  </si>
  <si>
    <t xml:space="preserve">III/27910 Soběslavice, havárie 2 propustků</t>
  </si>
  <si>
    <t xml:space="preserve">0683990000</t>
  </si>
  <si>
    <t xml:space="preserve">III/29035 Jindřichov nad Nisou, propustek</t>
  </si>
  <si>
    <t xml:space="preserve">0684010000</t>
  </si>
  <si>
    <t xml:space="preserve">III/29011 Ludvíkov pod Smrkem</t>
  </si>
  <si>
    <t xml:space="preserve">0684020000</t>
  </si>
  <si>
    <t xml:space="preserve">III/27250 ulice Liberecká, Chrastava </t>
  </si>
  <si>
    <t xml:space="preserve">0684030000</t>
  </si>
  <si>
    <t xml:space="preserve">III/2628 Okrouhlá, havárie propustku u čp. 46</t>
  </si>
  <si>
    <t xml:space="preserve">0684040000</t>
  </si>
  <si>
    <t xml:space="preserve">II/289 Semily</t>
  </si>
  <si>
    <t xml:space="preserve">0684050000</t>
  </si>
  <si>
    <t xml:space="preserve">III/27926 Turnov</t>
  </si>
  <si>
    <t xml:space="preserve">0684060000</t>
  </si>
  <si>
    <t xml:space="preserve">III/2605 Skalka - Blíževedly</t>
  </si>
  <si>
    <t xml:space="preserve">0684070000</t>
  </si>
  <si>
    <t xml:space="preserve">III/28745 Zásada - Držkov</t>
  </si>
  <si>
    <t xml:space="preserve">0684080000</t>
  </si>
  <si>
    <t xml:space="preserve">III/28744  Zásada - Loužnice</t>
  </si>
  <si>
    <t xml:space="preserve">0684090000</t>
  </si>
  <si>
    <t xml:space="preserve">III/2713 Chotyně - Dolní Suchá</t>
  </si>
  <si>
    <t xml:space="preserve">0684100000</t>
  </si>
  <si>
    <t xml:space="preserve">III/0353 Černousy - Boleslav</t>
  </si>
  <si>
    <t xml:space="preserve">0684110000</t>
  </si>
  <si>
    <t xml:space="preserve">III/2784 Světlá pod Ještědem</t>
  </si>
  <si>
    <t xml:space="preserve">0684120000</t>
  </si>
  <si>
    <t xml:space="preserve">III/2622 Dobranov - Písečná</t>
  </si>
  <si>
    <t xml:space="preserve">0684130000</t>
  </si>
  <si>
    <t xml:space="preserve">III/28618 Peřimov</t>
  </si>
  <si>
    <t xml:space="preserve">0684140000</t>
  </si>
  <si>
    <t xml:space="preserve">III/29053 Haratice</t>
  </si>
  <si>
    <t xml:space="preserve">0684150000</t>
  </si>
  <si>
    <t xml:space="preserve">III/29058 Zlatá Olešnice</t>
  </si>
  <si>
    <t xml:space="preserve">0684160000</t>
  </si>
  <si>
    <t xml:space="preserve">III/2934 Žďár - Studenec</t>
  </si>
  <si>
    <t xml:space="preserve">0684170000</t>
  </si>
  <si>
    <t xml:space="preserve">III/27325 Ždírec - Nedamov</t>
  </si>
  <si>
    <t xml:space="preserve">0684180000</t>
  </si>
  <si>
    <t xml:space="preserve">II/290 Hejnice, odvodnění komunikace</t>
  </si>
  <si>
    <t xml:space="preserve">0684190000</t>
  </si>
  <si>
    <t xml:space="preserve">II/283 Košťálov</t>
  </si>
  <si>
    <t xml:space="preserve">0684200000</t>
  </si>
  <si>
    <t xml:space="preserve">III/2783 Starý Dub - Janův Důl</t>
  </si>
  <si>
    <t xml:space="preserve">0684210000</t>
  </si>
  <si>
    <t xml:space="preserve">II/293 Martinice v Krkonoších - Jilemnice</t>
  </si>
  <si>
    <t xml:space="preserve">0684220000</t>
  </si>
  <si>
    <t xml:space="preserve">III/29058 Sklenařice - Jablonec nad Jizerou</t>
  </si>
  <si>
    <t xml:space="preserve">0684230000</t>
  </si>
  <si>
    <t xml:space="preserve">II/290 Bílý Potok, rekonstrukce silnice</t>
  </si>
  <si>
    <t xml:space="preserve">0684240000</t>
  </si>
  <si>
    <t xml:space="preserve">III/28626 Benecko - Mrklov</t>
  </si>
  <si>
    <t xml:space="preserve">0684250000</t>
  </si>
  <si>
    <t xml:space="preserve">II/292 Háje nad Jizerou, zajištění skály</t>
  </si>
  <si>
    <t xml:space="preserve">0684260000</t>
  </si>
  <si>
    <t xml:space="preserve">II/262 Horní Police</t>
  </si>
  <si>
    <t xml:space="preserve">0684270000</t>
  </si>
  <si>
    <t xml:space="preserve">III/27325 Luka - Ždírec</t>
  </si>
  <si>
    <t xml:space="preserve">0684280000</t>
  </si>
  <si>
    <t xml:space="preserve">III/2881 Jesenný, velkoplošná oprava</t>
  </si>
  <si>
    <t xml:space="preserve">0684290000</t>
  </si>
  <si>
    <t xml:space="preserve">III/2784 Liberec (ul. Č. mládeže) - sesuv svahu</t>
  </si>
  <si>
    <t xml:space="preserve">0684300000</t>
  </si>
  <si>
    <t xml:space="preserve">III/27019 Jablonné v Podještědí (od II/270 po III/27014)</t>
  </si>
  <si>
    <t xml:space="preserve">0684310000</t>
  </si>
  <si>
    <t xml:space="preserve">III/2895 Roztoky u Semil - havárie zdi</t>
  </si>
  <si>
    <t xml:space="preserve">0684320000</t>
  </si>
  <si>
    <t xml:space="preserve">II/262 a III/26832 Zákupy</t>
  </si>
  <si>
    <t xml:space="preserve">0684330000</t>
  </si>
  <si>
    <t xml:space="preserve">III/2829 Kozákov</t>
  </si>
  <si>
    <t xml:space="preserve">0684340000</t>
  </si>
  <si>
    <t xml:space="preserve">II/290 Roprachtice</t>
  </si>
  <si>
    <t xml:space="preserve">0684350000</t>
  </si>
  <si>
    <t xml:space="preserve">III/26314 Dolní Prysk - zajištění skalních bloků</t>
  </si>
  <si>
    <t xml:space="preserve">0684360000</t>
  </si>
  <si>
    <t xml:space="preserve">III/27927 Pelešany - opěrná zeď</t>
  </si>
  <si>
    <t xml:space="preserve">0684370000</t>
  </si>
  <si>
    <t xml:space="preserve">III/27710 Trávníček, oprava propustku</t>
  </si>
  <si>
    <t xml:space="preserve">0684380000</t>
  </si>
  <si>
    <t xml:space="preserve">II/286 x II/284 Lomnice nad Popelkou - havárie zdi</t>
  </si>
  <si>
    <t xml:space="preserve">0684390000</t>
  </si>
  <si>
    <t xml:space="preserve">II/262 Horní Police - havárie opěrné zdi</t>
  </si>
  <si>
    <t xml:space="preserve">0684400000</t>
  </si>
  <si>
    <t xml:space="preserve">III/2627 Volfartice, oprava propustku</t>
  </si>
  <si>
    <t xml:space="preserve">0684410000</t>
  </si>
  <si>
    <t xml:space="preserve">Most 26320-1 a III/26320 ul. Lipová v Novém Boru</t>
  </si>
  <si>
    <t xml:space="preserve">0684420000</t>
  </si>
  <si>
    <t xml:space="preserve">III/2934 Žďár - hranice kraj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#,##0.00"/>
    <numFmt numFmtId="168" formatCode="#,##0.000"/>
    <numFmt numFmtId="169" formatCode="@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  <charset val="238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name val="Arial CE"/>
      <family val="0"/>
      <charset val="238"/>
    </font>
    <font>
      <b val="true"/>
      <sz val="8"/>
      <color rgb="FFFF0000"/>
      <name val="Arial"/>
      <family val="2"/>
      <charset val="238"/>
    </font>
    <font>
      <sz val="8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4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2. čtení rozpočtu 2006 - příjmy" xfId="21"/>
    <cellStyle name="normální_Rozpis výdajů 03 bez PO 2" xfId="22"/>
    <cellStyle name="normální_Rozpis výdajů 03 bez PO 2 2" xfId="23"/>
    <cellStyle name="normální_Rozpis výdajů 03 bez PO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23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93" activeCellId="0" sqref="F9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3.43"/>
    <col collapsed="false" customWidth="true" hidden="false" outlineLevel="0" max="3" min="3" style="1" width="9.99"/>
    <col collapsed="false" customWidth="true" hidden="false" outlineLevel="0" max="4" min="4" style="1" width="5.55"/>
    <col collapsed="false" customWidth="true" hidden="false" outlineLevel="0" max="5" min="5" style="1" width="5.66"/>
    <col collapsed="false" customWidth="true" hidden="false" outlineLevel="0" max="6" min="6" style="1" width="41.32"/>
    <col collapsed="false" customWidth="true" hidden="false" outlineLevel="0" max="7" min="7" style="1" width="8.43"/>
    <col collapsed="false" customWidth="true" hidden="false" outlineLevel="0" max="8" min="8" style="1" width="8.1"/>
    <col collapsed="false" customWidth="true" hidden="false" outlineLevel="0" max="9" min="9" style="1" width="8.55"/>
    <col collapsed="false" customWidth="false" hidden="false" outlineLevel="0" max="10" min="10" style="1" width="9.1"/>
    <col collapsed="false" customWidth="true" hidden="false" outlineLevel="0" max="11" min="11" style="1" width="10.1"/>
    <col collapsed="false" customWidth="true" hidden="false" outlineLevel="0" max="12" min="12" style="1" width="9.77"/>
    <col collapsed="false" customWidth="false" hidden="false" outlineLevel="0" max="257" min="13" style="1" width="9.1"/>
  </cols>
  <sheetData>
    <row r="1" customFormat="false" ht="17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3" customFormat="false" ht="15.6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3.2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5"/>
    </row>
    <row r="5" customFormat="false" ht="15.6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13.8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8" t="s">
        <v>3</v>
      </c>
    </row>
    <row r="7" customFormat="false" ht="12.75" hidden="false" customHeight="true" outlineLevel="0" collapsed="false">
      <c r="A7" s="9" t="s">
        <v>4</v>
      </c>
      <c r="B7" s="10" t="s">
        <v>5</v>
      </c>
      <c r="C7" s="11" t="s">
        <v>6</v>
      </c>
      <c r="D7" s="11" t="s">
        <v>7</v>
      </c>
      <c r="E7" s="11" t="s">
        <v>8</v>
      </c>
      <c r="F7" s="12" t="s">
        <v>9</v>
      </c>
      <c r="G7" s="13" t="s">
        <v>10</v>
      </c>
      <c r="H7" s="14" t="s">
        <v>11</v>
      </c>
      <c r="I7" s="15" t="s">
        <v>12</v>
      </c>
      <c r="J7" s="15"/>
    </row>
    <row r="8" customFormat="false" ht="12.75" hidden="false" customHeight="true" outlineLevel="0" collapsed="false">
      <c r="A8" s="9"/>
      <c r="B8" s="10"/>
      <c r="C8" s="11"/>
      <c r="D8" s="11"/>
      <c r="E8" s="11"/>
      <c r="F8" s="12"/>
      <c r="G8" s="13"/>
      <c r="H8" s="14"/>
      <c r="I8" s="16" t="s">
        <v>13</v>
      </c>
      <c r="J8" s="13" t="s">
        <v>14</v>
      </c>
    </row>
    <row r="9" customFormat="false" ht="12.75" hidden="false" customHeight="true" outlineLevel="0" collapsed="false">
      <c r="A9" s="17" t="n">
        <v>920</v>
      </c>
      <c r="B9" s="18" t="s">
        <v>15</v>
      </c>
      <c r="C9" s="19" t="s">
        <v>6</v>
      </c>
      <c r="D9" s="20" t="s">
        <v>7</v>
      </c>
      <c r="E9" s="20" t="s">
        <v>8</v>
      </c>
      <c r="F9" s="21" t="s">
        <v>16</v>
      </c>
      <c r="G9" s="22" t="n">
        <f aca="false">G10+G12+G14+G16+G18+G20+G22+G24+G26+G28+G89</f>
        <v>87200</v>
      </c>
      <c r="H9" s="22" t="n">
        <f aca="false">H10+H12+H14+H16+H18+H20+H22+H24+H26+H28+H89</f>
        <v>449514.82115</v>
      </c>
      <c r="I9" s="22" t="n">
        <f aca="false">I10+I12+I14+I16+I18+I20+I22+I24+I26+I28+I89</f>
        <v>0</v>
      </c>
      <c r="J9" s="23" t="n">
        <f aca="false">J10+J12+J14+J16+J18+J20+J22+J24+J26+J28+J89</f>
        <v>449514.82115</v>
      </c>
      <c r="L9" s="24"/>
    </row>
    <row r="10" customFormat="false" ht="13.2" hidden="false" customHeight="true" outlineLevel="0" collapsed="false">
      <c r="A10" s="25" t="s">
        <v>17</v>
      </c>
      <c r="B10" s="26" t="s">
        <v>15</v>
      </c>
      <c r="C10" s="27" t="s">
        <v>18</v>
      </c>
      <c r="D10" s="28" t="s">
        <v>19</v>
      </c>
      <c r="E10" s="28" t="s">
        <v>19</v>
      </c>
      <c r="F10" s="29" t="s">
        <v>20</v>
      </c>
      <c r="G10" s="30" t="n">
        <f aca="false">SUM(G11:G11)</f>
        <v>200</v>
      </c>
      <c r="H10" s="31" t="n">
        <f aca="false">SUM(H11:H11)</f>
        <v>3200</v>
      </c>
      <c r="I10" s="30" t="n">
        <f aca="false">SUM(I11:I11)</f>
        <v>0</v>
      </c>
      <c r="J10" s="30" t="n">
        <f aca="false">SUM(J11:J11)</f>
        <v>3200</v>
      </c>
    </row>
    <row r="11" customFormat="false" ht="13.2" hidden="false" customHeight="true" outlineLevel="0" collapsed="false">
      <c r="A11" s="25"/>
      <c r="B11" s="32"/>
      <c r="C11" s="33"/>
      <c r="D11" s="34" t="n">
        <v>2212</v>
      </c>
      <c r="E11" s="34" t="n">
        <v>6130</v>
      </c>
      <c r="F11" s="35" t="s">
        <v>21</v>
      </c>
      <c r="G11" s="36" t="n">
        <v>200</v>
      </c>
      <c r="H11" s="37" t="n">
        <v>3200</v>
      </c>
      <c r="I11" s="36"/>
      <c r="J11" s="36" t="n">
        <f aca="false">H11+I11</f>
        <v>3200</v>
      </c>
    </row>
    <row r="12" customFormat="false" ht="12.6" hidden="false" customHeight="true" outlineLevel="0" collapsed="false">
      <c r="A12" s="25"/>
      <c r="B12" s="38" t="s">
        <v>15</v>
      </c>
      <c r="C12" s="39" t="s">
        <v>22</v>
      </c>
      <c r="D12" s="40" t="s">
        <v>19</v>
      </c>
      <c r="E12" s="40" t="s">
        <v>19</v>
      </c>
      <c r="F12" s="41" t="s">
        <v>23</v>
      </c>
      <c r="G12" s="31" t="n">
        <f aca="false">SUM(G13:G13)</f>
        <v>0</v>
      </c>
      <c r="H12" s="31" t="n">
        <f aca="false">SUM(H13:H13)</f>
        <v>209.963</v>
      </c>
      <c r="I12" s="30" t="n">
        <f aca="false">SUM(I13:I13)</f>
        <v>0</v>
      </c>
      <c r="J12" s="42" t="n">
        <f aca="false">SUM(J13:J13)</f>
        <v>209.963</v>
      </c>
      <c r="K12" s="24"/>
    </row>
    <row r="13" customFormat="false" ht="12.6" hidden="false" customHeight="true" outlineLevel="0" collapsed="false">
      <c r="A13" s="25"/>
      <c r="B13" s="43"/>
      <c r="C13" s="44"/>
      <c r="D13" s="45" t="n">
        <v>2212</v>
      </c>
      <c r="E13" s="45" t="n">
        <v>6121</v>
      </c>
      <c r="F13" s="46" t="s">
        <v>24</v>
      </c>
      <c r="G13" s="36" t="n">
        <v>0</v>
      </c>
      <c r="H13" s="37" t="n">
        <f aca="false">486.657-276.694</f>
        <v>209.963</v>
      </c>
      <c r="I13" s="36"/>
      <c r="J13" s="47" t="n">
        <f aca="false">H13+I13</f>
        <v>209.963</v>
      </c>
    </row>
    <row r="14" customFormat="false" ht="12.6" hidden="false" customHeight="true" outlineLevel="0" collapsed="false">
      <c r="A14" s="25"/>
      <c r="B14" s="38" t="s">
        <v>15</v>
      </c>
      <c r="C14" s="39" t="s">
        <v>25</v>
      </c>
      <c r="D14" s="40" t="s">
        <v>19</v>
      </c>
      <c r="E14" s="40" t="s">
        <v>19</v>
      </c>
      <c r="F14" s="48" t="s">
        <v>26</v>
      </c>
      <c r="G14" s="31" t="n">
        <f aca="false">SUM(G15:G15)</f>
        <v>0</v>
      </c>
      <c r="H14" s="31" t="n">
        <f aca="false">SUM(H15:H15)</f>
        <v>251.319000000001</v>
      </c>
      <c r="I14" s="30" t="n">
        <f aca="false">SUM(I15:I15)</f>
        <v>0</v>
      </c>
      <c r="J14" s="42" t="n">
        <f aca="false">SUM(J15:J15)</f>
        <v>251.319000000001</v>
      </c>
    </row>
    <row r="15" customFormat="false" ht="12.6" hidden="false" customHeight="true" outlineLevel="0" collapsed="false">
      <c r="A15" s="25"/>
      <c r="B15" s="43"/>
      <c r="C15" s="44"/>
      <c r="D15" s="45" t="n">
        <v>2212</v>
      </c>
      <c r="E15" s="45" t="n">
        <v>6121</v>
      </c>
      <c r="F15" s="46" t="s">
        <v>24</v>
      </c>
      <c r="G15" s="36" t="n">
        <v>0</v>
      </c>
      <c r="H15" s="37" t="n">
        <f aca="false">10042.825-8963.902-327.604-500</f>
        <v>251.319000000001</v>
      </c>
      <c r="I15" s="49"/>
      <c r="J15" s="47" t="n">
        <f aca="false">H15+I15</f>
        <v>251.319000000001</v>
      </c>
    </row>
    <row r="16" customFormat="false" ht="25.2" hidden="false" customHeight="true" outlineLevel="0" collapsed="false">
      <c r="A16" s="25"/>
      <c r="B16" s="38" t="s">
        <v>15</v>
      </c>
      <c r="C16" s="39" t="s">
        <v>27</v>
      </c>
      <c r="D16" s="40" t="s">
        <v>19</v>
      </c>
      <c r="E16" s="40" t="s">
        <v>19</v>
      </c>
      <c r="F16" s="50" t="s">
        <v>28</v>
      </c>
      <c r="G16" s="31" t="n">
        <f aca="false">SUM(G17:G17)</f>
        <v>0</v>
      </c>
      <c r="H16" s="31" t="n">
        <f aca="false">SUM(H17:H17)</f>
        <v>438.646</v>
      </c>
      <c r="I16" s="30" t="n">
        <f aca="false">SUM(I17:I17)</f>
        <v>0</v>
      </c>
      <c r="J16" s="30" t="n">
        <f aca="false">J17</f>
        <v>438.646</v>
      </c>
    </row>
    <row r="17" customFormat="false" ht="12.6" hidden="false" customHeight="true" outlineLevel="0" collapsed="false">
      <c r="A17" s="25"/>
      <c r="B17" s="43"/>
      <c r="C17" s="51"/>
      <c r="D17" s="45" t="n">
        <v>2212</v>
      </c>
      <c r="E17" s="45" t="n">
        <v>6121</v>
      </c>
      <c r="F17" s="46" t="s">
        <v>24</v>
      </c>
      <c r="G17" s="36" t="n">
        <v>0</v>
      </c>
      <c r="H17" s="37" t="n">
        <f aca="false">711.023-272.377</f>
        <v>438.646</v>
      </c>
      <c r="I17" s="36"/>
      <c r="J17" s="36" t="n">
        <f aca="false">H17+I17</f>
        <v>438.646</v>
      </c>
    </row>
    <row r="18" customFormat="false" ht="25.2" hidden="false" customHeight="true" outlineLevel="0" collapsed="false">
      <c r="A18" s="25"/>
      <c r="B18" s="38" t="s">
        <v>15</v>
      </c>
      <c r="C18" s="39" t="s">
        <v>29</v>
      </c>
      <c r="D18" s="40" t="s">
        <v>19</v>
      </c>
      <c r="E18" s="40" t="s">
        <v>19</v>
      </c>
      <c r="F18" s="50" t="s">
        <v>30</v>
      </c>
      <c r="G18" s="31" t="n">
        <f aca="false">SUM(G19:G19)</f>
        <v>0</v>
      </c>
      <c r="H18" s="31" t="n">
        <f aca="false">SUM(H19:H19)</f>
        <v>1782.533</v>
      </c>
      <c r="I18" s="30" t="n">
        <f aca="false">SUM(I19:I19)</f>
        <v>0</v>
      </c>
      <c r="J18" s="42" t="n">
        <f aca="false">SUM(J19:J19)</f>
        <v>1782.533</v>
      </c>
    </row>
    <row r="19" customFormat="false" ht="12.6" hidden="false" customHeight="true" outlineLevel="0" collapsed="false">
      <c r="A19" s="25"/>
      <c r="B19" s="43"/>
      <c r="C19" s="52"/>
      <c r="D19" s="45" t="n">
        <v>2212</v>
      </c>
      <c r="E19" s="45" t="n">
        <v>6121</v>
      </c>
      <c r="F19" s="46" t="s">
        <v>24</v>
      </c>
      <c r="G19" s="36" t="n">
        <v>0</v>
      </c>
      <c r="H19" s="37" t="n">
        <f aca="false">6914.239-5131.706</f>
        <v>1782.533</v>
      </c>
      <c r="I19" s="36"/>
      <c r="J19" s="47" t="n">
        <f aca="false">H19+I19</f>
        <v>1782.533</v>
      </c>
    </row>
    <row r="20" customFormat="false" ht="13.2" hidden="false" customHeight="true" outlineLevel="0" collapsed="false">
      <c r="A20" s="25"/>
      <c r="B20" s="53" t="s">
        <v>15</v>
      </c>
      <c r="C20" s="39" t="s">
        <v>31</v>
      </c>
      <c r="D20" s="54" t="s">
        <v>19</v>
      </c>
      <c r="E20" s="54" t="s">
        <v>19</v>
      </c>
      <c r="F20" s="55" t="s">
        <v>32</v>
      </c>
      <c r="G20" s="31" t="n">
        <f aca="false">SUM(G21:G21)</f>
        <v>0</v>
      </c>
      <c r="H20" s="31" t="n">
        <f aca="false">SUM(H21:H21)</f>
        <v>22950.983</v>
      </c>
      <c r="I20" s="30" t="n">
        <f aca="false">SUM(I21:I21)</f>
        <v>0</v>
      </c>
      <c r="J20" s="30" t="n">
        <f aca="false">J21</f>
        <v>22950.983</v>
      </c>
    </row>
    <row r="21" customFormat="false" ht="13.2" hidden="false" customHeight="true" outlineLevel="0" collapsed="false">
      <c r="A21" s="25"/>
      <c r="B21" s="56"/>
      <c r="C21" s="51" t="s">
        <v>33</v>
      </c>
      <c r="D21" s="57" t="n">
        <v>2212</v>
      </c>
      <c r="E21" s="58" t="n">
        <v>6342</v>
      </c>
      <c r="F21" s="59" t="s">
        <v>34</v>
      </c>
      <c r="G21" s="36" t="n">
        <v>0</v>
      </c>
      <c r="H21" s="37" t="n">
        <v>22950.983</v>
      </c>
      <c r="I21" s="36"/>
      <c r="J21" s="36" t="n">
        <f aca="false">H21+I21</f>
        <v>22950.983</v>
      </c>
    </row>
    <row r="22" customFormat="false" ht="13.2" hidden="false" customHeight="false" outlineLevel="0" collapsed="false">
      <c r="A22" s="25"/>
      <c r="B22" s="38" t="s">
        <v>15</v>
      </c>
      <c r="C22" s="39" t="s">
        <v>35</v>
      </c>
      <c r="D22" s="40" t="s">
        <v>19</v>
      </c>
      <c r="E22" s="40" t="s">
        <v>19</v>
      </c>
      <c r="F22" s="60" t="s">
        <v>36</v>
      </c>
      <c r="G22" s="31" t="n">
        <f aca="false">SUM(G23:G23)</f>
        <v>0</v>
      </c>
      <c r="H22" s="30" t="n">
        <f aca="false">SUM(H23:H23)</f>
        <v>376.276</v>
      </c>
      <c r="I22" s="30" t="n">
        <f aca="false">SUM(I23:I23)</f>
        <v>0</v>
      </c>
      <c r="J22" s="30" t="n">
        <f aca="false">SUM(J23:J23)</f>
        <v>376.276</v>
      </c>
    </row>
    <row r="23" customFormat="false" ht="13.8" hidden="false" customHeight="false" outlineLevel="0" collapsed="false">
      <c r="A23" s="25"/>
      <c r="B23" s="43"/>
      <c r="C23" s="44"/>
      <c r="D23" s="45" t="n">
        <v>2212</v>
      </c>
      <c r="E23" s="45" t="n">
        <v>6121</v>
      </c>
      <c r="F23" s="61" t="s">
        <v>37</v>
      </c>
      <c r="G23" s="36" t="n">
        <v>0</v>
      </c>
      <c r="H23" s="62" t="n">
        <v>376.276</v>
      </c>
      <c r="I23" s="36"/>
      <c r="J23" s="47" t="n">
        <f aca="false">H23+I23</f>
        <v>376.276</v>
      </c>
    </row>
    <row r="24" customFormat="false" ht="13.2" hidden="false" customHeight="false" outlineLevel="0" collapsed="false">
      <c r="A24" s="25"/>
      <c r="B24" s="38" t="s">
        <v>15</v>
      </c>
      <c r="C24" s="63" t="s">
        <v>38</v>
      </c>
      <c r="D24" s="64" t="s">
        <v>19</v>
      </c>
      <c r="E24" s="64" t="s">
        <v>19</v>
      </c>
      <c r="F24" s="65" t="s">
        <v>39</v>
      </c>
      <c r="G24" s="31" t="n">
        <f aca="false">SUM(G25:G25)</f>
        <v>0</v>
      </c>
      <c r="H24" s="31" t="n">
        <f aca="false">SUM(H25:H25)</f>
        <v>1000</v>
      </c>
      <c r="I24" s="30" t="n">
        <f aca="false">SUM(I25:I25)</f>
        <v>0</v>
      </c>
      <c r="J24" s="30" t="n">
        <f aca="false">J25</f>
        <v>1000</v>
      </c>
    </row>
    <row r="25" customFormat="false" ht="13.8" hidden="false" customHeight="false" outlineLevel="0" collapsed="false">
      <c r="A25" s="25"/>
      <c r="B25" s="66"/>
      <c r="C25" s="67"/>
      <c r="D25" s="68" t="n">
        <v>2212</v>
      </c>
      <c r="E25" s="69" t="n">
        <v>5331</v>
      </c>
      <c r="F25" s="70" t="s">
        <v>40</v>
      </c>
      <c r="G25" s="36" t="n">
        <v>0</v>
      </c>
      <c r="H25" s="37" t="n">
        <v>1000</v>
      </c>
      <c r="I25" s="36"/>
      <c r="J25" s="36" t="n">
        <f aca="false">H25+I25</f>
        <v>1000</v>
      </c>
    </row>
    <row r="26" customFormat="false" ht="12.6" hidden="false" customHeight="true" outlineLevel="0" collapsed="false">
      <c r="A26" s="25"/>
      <c r="B26" s="38" t="s">
        <v>15</v>
      </c>
      <c r="C26" s="39" t="s">
        <v>41</v>
      </c>
      <c r="D26" s="40" t="s">
        <v>19</v>
      </c>
      <c r="E26" s="40" t="s">
        <v>19</v>
      </c>
      <c r="F26" s="71" t="s">
        <v>42</v>
      </c>
      <c r="G26" s="31" t="n">
        <f aca="false">SUM(G27:G27)</f>
        <v>87000</v>
      </c>
      <c r="H26" s="31" t="n">
        <f aca="false">SUM(H27:H27)</f>
        <v>5586.18299999998</v>
      </c>
      <c r="I26" s="72" t="n">
        <f aca="false">SUM(I27:I27)</f>
        <v>-3840.138</v>
      </c>
      <c r="J26" s="42" t="n">
        <f aca="false">SUM(J27:J27)</f>
        <v>1746.04499999998</v>
      </c>
    </row>
    <row r="27" customFormat="false" ht="12.6" hidden="false" customHeight="true" outlineLevel="0" collapsed="false">
      <c r="A27" s="25"/>
      <c r="B27" s="43"/>
      <c r="C27" s="44"/>
      <c r="D27" s="45" t="n">
        <v>2212</v>
      </c>
      <c r="E27" s="45" t="n">
        <v>5901</v>
      </c>
      <c r="F27" s="73" t="s">
        <v>43</v>
      </c>
      <c r="G27" s="36" t="n">
        <v>87000</v>
      </c>
      <c r="H27" s="36" t="n">
        <f aca="false">87000-8900-5416.614+130000-2643.124-2838.176-57822.784-81754.877+8357.36+68000-46481.778-47836.858-7822.313-10075.481-16179.172</f>
        <v>5586.18299999998</v>
      </c>
      <c r="I27" s="74" t="n">
        <v>-3840.138</v>
      </c>
      <c r="J27" s="47" t="n">
        <f aca="false">H27+I27</f>
        <v>1746.04499999998</v>
      </c>
    </row>
    <row r="28" customFormat="false" ht="13.8" hidden="false" customHeight="true" outlineLevel="0" collapsed="false">
      <c r="A28" s="25"/>
      <c r="B28" s="75" t="s">
        <v>15</v>
      </c>
      <c r="C28" s="76" t="s">
        <v>19</v>
      </c>
      <c r="D28" s="77" t="s">
        <v>19</v>
      </c>
      <c r="E28" s="77" t="s">
        <v>19</v>
      </c>
      <c r="F28" s="78" t="s">
        <v>44</v>
      </c>
      <c r="G28" s="79" t="n">
        <f aca="false">G29+G31+G33+G35+G37+G39+G41+G43+G45+G47+G49+G51+G53+G55+G57+G59+G61+G63+G65+G67+G69+G71+G73+G75+G77+G79+G81+G83+G85+G87</f>
        <v>0</v>
      </c>
      <c r="H28" s="79" t="n">
        <f aca="false">H29+H31+H33+H35+H37+H39+H41+H43+H45+H47+H49+H51+H53+H55+H57+H59+H61+H63+H65+H67+H69+H71+H73+H75+H77+H79+H81+H83+H85+H87</f>
        <v>5079.349</v>
      </c>
      <c r="I28" s="79" t="n">
        <f aca="false">I29+I31+I33+I35+I37+I39+I41+I43+I45+I47+I49+I51+I53+I55+I57+I59+I61+I63+I65+I67+I69+I71+I73+I75+I77+I79+I81+I83+I85+I87</f>
        <v>0</v>
      </c>
      <c r="J28" s="79" t="n">
        <f aca="false">J29+J31+J33+J35+J37+J39+J41+J43+J45+J47+J49+J51+J53+J55+J57+J59+J61+J63+J65+J67+J69+J71+J73+J75+J77+J79+J81+J83+J85+J87</f>
        <v>5079.349</v>
      </c>
      <c r="L28" s="24"/>
    </row>
    <row r="29" customFormat="false" ht="13.8" hidden="true" customHeight="true" outlineLevel="0" collapsed="false">
      <c r="A29" s="25"/>
      <c r="B29" s="80" t="s">
        <v>15</v>
      </c>
      <c r="C29" s="63" t="s">
        <v>45</v>
      </c>
      <c r="D29" s="81" t="s">
        <v>19</v>
      </c>
      <c r="E29" s="81" t="s">
        <v>19</v>
      </c>
      <c r="F29" s="82" t="s">
        <v>46</v>
      </c>
      <c r="G29" s="42" t="n">
        <f aca="false">SUM(G30:G30)</f>
        <v>0</v>
      </c>
      <c r="H29" s="42" t="n">
        <f aca="false">SUM(H30:H30)</f>
        <v>120.395</v>
      </c>
      <c r="I29" s="42" t="n">
        <f aca="false">SUM(I30:I30)</f>
        <v>0</v>
      </c>
      <c r="J29" s="42" t="n">
        <f aca="false">SUM(J30:J30)</f>
        <v>120.395</v>
      </c>
    </row>
    <row r="30" customFormat="false" ht="13.8" hidden="true" customHeight="true" outlineLevel="0" collapsed="false">
      <c r="A30" s="25"/>
      <c r="B30" s="83"/>
      <c r="C30" s="84"/>
      <c r="D30" s="85" t="n">
        <v>2212</v>
      </c>
      <c r="E30" s="85" t="n">
        <v>5169</v>
      </c>
      <c r="F30" s="86" t="s">
        <v>47</v>
      </c>
      <c r="G30" s="87" t="n">
        <v>0</v>
      </c>
      <c r="H30" s="36" t="n">
        <v>120.395</v>
      </c>
      <c r="I30" s="36"/>
      <c r="J30" s="36" t="n">
        <f aca="false">H30+I30</f>
        <v>120.395</v>
      </c>
    </row>
    <row r="31" customFormat="false" ht="13.8" hidden="true" customHeight="true" outlineLevel="0" collapsed="false">
      <c r="A31" s="25"/>
      <c r="B31" s="80" t="s">
        <v>15</v>
      </c>
      <c r="C31" s="63" t="s">
        <v>48</v>
      </c>
      <c r="D31" s="81" t="s">
        <v>19</v>
      </c>
      <c r="E31" s="81" t="s">
        <v>19</v>
      </c>
      <c r="F31" s="82" t="s">
        <v>49</v>
      </c>
      <c r="G31" s="42" t="n">
        <f aca="false">SUM(G32:G32)</f>
        <v>0</v>
      </c>
      <c r="H31" s="42" t="n">
        <f aca="false">SUM(H32:H32)</f>
        <v>241.395</v>
      </c>
      <c r="I31" s="42" t="n">
        <f aca="false">SUM(I32:I32)</f>
        <v>0</v>
      </c>
      <c r="J31" s="42" t="n">
        <f aca="false">SUM(J32:J32)</f>
        <v>241.395</v>
      </c>
    </row>
    <row r="32" customFormat="false" ht="13.8" hidden="true" customHeight="true" outlineLevel="0" collapsed="false">
      <c r="A32" s="25"/>
      <c r="B32" s="83"/>
      <c r="C32" s="84"/>
      <c r="D32" s="85" t="n">
        <v>2212</v>
      </c>
      <c r="E32" s="85" t="n">
        <v>5169</v>
      </c>
      <c r="F32" s="86" t="s">
        <v>47</v>
      </c>
      <c r="G32" s="87" t="n">
        <v>0</v>
      </c>
      <c r="H32" s="36" t="n">
        <v>241.395</v>
      </c>
      <c r="I32" s="36"/>
      <c r="J32" s="36" t="n">
        <f aca="false">H32+I32</f>
        <v>241.395</v>
      </c>
    </row>
    <row r="33" customFormat="false" ht="13.8" hidden="true" customHeight="true" outlineLevel="0" collapsed="false">
      <c r="A33" s="25"/>
      <c r="B33" s="80" t="s">
        <v>15</v>
      </c>
      <c r="C33" s="63" t="s">
        <v>50</v>
      </c>
      <c r="D33" s="81" t="s">
        <v>19</v>
      </c>
      <c r="E33" s="81" t="s">
        <v>19</v>
      </c>
      <c r="F33" s="82" t="s">
        <v>51</v>
      </c>
      <c r="G33" s="30" t="n">
        <f aca="false">SUM(G34:G34)</f>
        <v>0</v>
      </c>
      <c r="H33" s="30" t="n">
        <f aca="false">SUM(H34:H34)</f>
        <v>3.025</v>
      </c>
      <c r="I33" s="42" t="n">
        <f aca="false">SUM(I34:I34)</f>
        <v>0</v>
      </c>
      <c r="J33" s="30" t="n">
        <f aca="false">SUM(J34:J34)</f>
        <v>3.025</v>
      </c>
    </row>
    <row r="34" customFormat="false" ht="13.8" hidden="true" customHeight="true" outlineLevel="0" collapsed="false">
      <c r="A34" s="25"/>
      <c r="B34" s="88"/>
      <c r="C34" s="44"/>
      <c r="D34" s="89" t="n">
        <v>2212</v>
      </c>
      <c r="E34" s="89" t="n">
        <v>5169</v>
      </c>
      <c r="F34" s="90" t="s">
        <v>47</v>
      </c>
      <c r="G34" s="91" t="n">
        <v>0</v>
      </c>
      <c r="H34" s="47" t="n">
        <v>3.025</v>
      </c>
      <c r="I34" s="36"/>
      <c r="J34" s="47" t="n">
        <f aca="false">H34+I34</f>
        <v>3.025</v>
      </c>
    </row>
    <row r="35" customFormat="false" ht="13.8" hidden="true" customHeight="true" outlineLevel="0" collapsed="false">
      <c r="A35" s="25"/>
      <c r="B35" s="80" t="s">
        <v>15</v>
      </c>
      <c r="C35" s="63" t="s">
        <v>52</v>
      </c>
      <c r="D35" s="81" t="s">
        <v>19</v>
      </c>
      <c r="E35" s="81" t="s">
        <v>19</v>
      </c>
      <c r="F35" s="82" t="s">
        <v>53</v>
      </c>
      <c r="G35" s="42" t="n">
        <f aca="false">SUM(G36:G36)</f>
        <v>0</v>
      </c>
      <c r="H35" s="42" t="n">
        <f aca="false">SUM(H36:H36)</f>
        <v>505.78</v>
      </c>
      <c r="I35" s="42" t="n">
        <f aca="false">SUM(I36:I36)</f>
        <v>0</v>
      </c>
      <c r="J35" s="42" t="n">
        <f aca="false">SUM(J36:J36)</f>
        <v>505.78</v>
      </c>
    </row>
    <row r="36" customFormat="false" ht="13.8" hidden="true" customHeight="true" outlineLevel="0" collapsed="false">
      <c r="A36" s="25"/>
      <c r="B36" s="83"/>
      <c r="C36" s="84"/>
      <c r="D36" s="85" t="n">
        <v>2212</v>
      </c>
      <c r="E36" s="85" t="n">
        <v>5169</v>
      </c>
      <c r="F36" s="86" t="s">
        <v>47</v>
      </c>
      <c r="G36" s="87" t="n">
        <v>0</v>
      </c>
      <c r="H36" s="36" t="n">
        <v>505.78</v>
      </c>
      <c r="I36" s="36"/>
      <c r="J36" s="36" t="n">
        <f aca="false">H36+I36</f>
        <v>505.78</v>
      </c>
    </row>
    <row r="37" customFormat="false" ht="13.8" hidden="true" customHeight="true" outlineLevel="0" collapsed="false">
      <c r="A37" s="25"/>
      <c r="B37" s="80" t="s">
        <v>15</v>
      </c>
      <c r="C37" s="63" t="s">
        <v>54</v>
      </c>
      <c r="D37" s="81" t="s">
        <v>19</v>
      </c>
      <c r="E37" s="81" t="s">
        <v>19</v>
      </c>
      <c r="F37" s="82" t="s">
        <v>55</v>
      </c>
      <c r="G37" s="42" t="n">
        <f aca="false">SUM(G38:G38)</f>
        <v>0</v>
      </c>
      <c r="H37" s="42" t="n">
        <f aca="false">SUM(H38:H38)</f>
        <v>3.33</v>
      </c>
      <c r="I37" s="42" t="n">
        <f aca="false">SUM(I38:I38)</f>
        <v>0</v>
      </c>
      <c r="J37" s="42" t="n">
        <f aca="false">SUM(J38:J38)</f>
        <v>3.33</v>
      </c>
    </row>
    <row r="38" customFormat="false" ht="13.8" hidden="true" customHeight="true" outlineLevel="0" collapsed="false">
      <c r="A38" s="25"/>
      <c r="B38" s="83"/>
      <c r="C38" s="84"/>
      <c r="D38" s="85" t="n">
        <v>2212</v>
      </c>
      <c r="E38" s="85" t="n">
        <v>5169</v>
      </c>
      <c r="F38" s="86" t="s">
        <v>47</v>
      </c>
      <c r="G38" s="87" t="n">
        <v>0</v>
      </c>
      <c r="H38" s="36" t="n">
        <v>3.33</v>
      </c>
      <c r="I38" s="36"/>
      <c r="J38" s="36" t="n">
        <f aca="false">H38+I38</f>
        <v>3.33</v>
      </c>
    </row>
    <row r="39" customFormat="false" ht="13.8" hidden="true" customHeight="true" outlineLevel="0" collapsed="false">
      <c r="A39" s="25"/>
      <c r="B39" s="80" t="s">
        <v>15</v>
      </c>
      <c r="C39" s="63" t="s">
        <v>56</v>
      </c>
      <c r="D39" s="81" t="s">
        <v>19</v>
      </c>
      <c r="E39" s="81" t="s">
        <v>19</v>
      </c>
      <c r="F39" s="82" t="s">
        <v>57</v>
      </c>
      <c r="G39" s="42" t="n">
        <f aca="false">SUM(G40:G40)</f>
        <v>0</v>
      </c>
      <c r="H39" s="42" t="n">
        <f aca="false">SUM(H40:H40)</f>
        <v>318.23</v>
      </c>
      <c r="I39" s="42" t="n">
        <f aca="false">SUM(I40:I40)</f>
        <v>0</v>
      </c>
      <c r="J39" s="42" t="n">
        <f aca="false">SUM(J40:J40)</f>
        <v>318.23</v>
      </c>
    </row>
    <row r="40" customFormat="false" ht="13.8" hidden="true" customHeight="true" outlineLevel="0" collapsed="false">
      <c r="A40" s="25"/>
      <c r="B40" s="92"/>
      <c r="C40" s="84"/>
      <c r="D40" s="85" t="n">
        <v>2212</v>
      </c>
      <c r="E40" s="85" t="n">
        <v>5169</v>
      </c>
      <c r="F40" s="86" t="s">
        <v>47</v>
      </c>
      <c r="G40" s="93" t="n">
        <v>0</v>
      </c>
      <c r="H40" s="36" t="n">
        <v>318.23</v>
      </c>
      <c r="I40" s="36"/>
      <c r="J40" s="36" t="n">
        <f aca="false">H40+I40</f>
        <v>318.23</v>
      </c>
    </row>
    <row r="41" customFormat="false" ht="13.8" hidden="true" customHeight="true" outlineLevel="0" collapsed="false">
      <c r="A41" s="25"/>
      <c r="B41" s="80" t="s">
        <v>15</v>
      </c>
      <c r="C41" s="63" t="s">
        <v>58</v>
      </c>
      <c r="D41" s="81" t="s">
        <v>19</v>
      </c>
      <c r="E41" s="81" t="s">
        <v>19</v>
      </c>
      <c r="F41" s="82" t="s">
        <v>59</v>
      </c>
      <c r="G41" s="30" t="n">
        <f aca="false">SUM(G42:G42)</f>
        <v>0</v>
      </c>
      <c r="H41" s="30" t="n">
        <f aca="false">SUM(H42:H42)</f>
        <v>81.675</v>
      </c>
      <c r="I41" s="42" t="n">
        <f aca="false">SUM(I42:I42)</f>
        <v>0</v>
      </c>
      <c r="J41" s="30" t="n">
        <f aca="false">SUM(J42:J42)</f>
        <v>81.675</v>
      </c>
    </row>
    <row r="42" customFormat="false" ht="13.8" hidden="true" customHeight="true" outlineLevel="0" collapsed="false">
      <c r="A42" s="25"/>
      <c r="B42" s="88"/>
      <c r="C42" s="44"/>
      <c r="D42" s="89" t="n">
        <v>2212</v>
      </c>
      <c r="E42" s="45" t="n">
        <v>6121</v>
      </c>
      <c r="F42" s="46" t="s">
        <v>24</v>
      </c>
      <c r="G42" s="91" t="n">
        <v>0</v>
      </c>
      <c r="H42" s="47" t="n">
        <f aca="false">3.025+78.65</f>
        <v>81.675</v>
      </c>
      <c r="I42" s="36"/>
      <c r="J42" s="47" t="n">
        <f aca="false">H42+I42</f>
        <v>81.675</v>
      </c>
    </row>
    <row r="43" customFormat="false" ht="13.8" hidden="true" customHeight="true" outlineLevel="0" collapsed="false">
      <c r="A43" s="25"/>
      <c r="B43" s="80" t="s">
        <v>15</v>
      </c>
      <c r="C43" s="63" t="s">
        <v>60</v>
      </c>
      <c r="D43" s="81" t="s">
        <v>19</v>
      </c>
      <c r="E43" s="81" t="s">
        <v>19</v>
      </c>
      <c r="F43" s="82" t="s">
        <v>61</v>
      </c>
      <c r="G43" s="42" t="n">
        <f aca="false">SUM(G44:G44)</f>
        <v>0</v>
      </c>
      <c r="H43" s="42" t="n">
        <f aca="false">SUM(H44:H44)</f>
        <v>4.235</v>
      </c>
      <c r="I43" s="42" t="n">
        <f aca="false">SUM(I44:I44)</f>
        <v>0</v>
      </c>
      <c r="J43" s="42" t="n">
        <f aca="false">SUM(J44:J44)</f>
        <v>4.235</v>
      </c>
    </row>
    <row r="44" customFormat="false" ht="13.8" hidden="true" customHeight="true" outlineLevel="0" collapsed="false">
      <c r="A44" s="25"/>
      <c r="B44" s="83"/>
      <c r="C44" s="84"/>
      <c r="D44" s="85" t="n">
        <v>2212</v>
      </c>
      <c r="E44" s="85" t="n">
        <v>5169</v>
      </c>
      <c r="F44" s="86" t="s">
        <v>47</v>
      </c>
      <c r="G44" s="87" t="n">
        <v>0</v>
      </c>
      <c r="H44" s="36" t="n">
        <v>4.235</v>
      </c>
      <c r="I44" s="36"/>
      <c r="J44" s="36" t="n">
        <f aca="false">H44+I44</f>
        <v>4.235</v>
      </c>
    </row>
    <row r="45" customFormat="false" ht="13.8" hidden="true" customHeight="true" outlineLevel="0" collapsed="false">
      <c r="A45" s="25"/>
      <c r="B45" s="80" t="s">
        <v>15</v>
      </c>
      <c r="C45" s="63" t="s">
        <v>62</v>
      </c>
      <c r="D45" s="81" t="s">
        <v>19</v>
      </c>
      <c r="E45" s="81" t="s">
        <v>19</v>
      </c>
      <c r="F45" s="82" t="s">
        <v>63</v>
      </c>
      <c r="G45" s="42" t="n">
        <f aca="false">SUM(G46:G46)</f>
        <v>0</v>
      </c>
      <c r="H45" s="42" t="n">
        <f aca="false">SUM(H46:H46)</f>
        <v>4.235</v>
      </c>
      <c r="I45" s="42" t="n">
        <f aca="false">SUM(I46:I46)</f>
        <v>0</v>
      </c>
      <c r="J45" s="42" t="n">
        <f aca="false">SUM(J46:J46)</f>
        <v>4.235</v>
      </c>
    </row>
    <row r="46" customFormat="false" ht="13.8" hidden="true" customHeight="true" outlineLevel="0" collapsed="false">
      <c r="A46" s="25"/>
      <c r="B46" s="83"/>
      <c r="C46" s="84"/>
      <c r="D46" s="85" t="n">
        <v>2212</v>
      </c>
      <c r="E46" s="85" t="n">
        <v>5169</v>
      </c>
      <c r="F46" s="86" t="s">
        <v>47</v>
      </c>
      <c r="G46" s="87" t="n">
        <v>0</v>
      </c>
      <c r="H46" s="36" t="n">
        <v>4.235</v>
      </c>
      <c r="I46" s="36"/>
      <c r="J46" s="36" t="n">
        <f aca="false">H46+I46</f>
        <v>4.235</v>
      </c>
    </row>
    <row r="47" customFormat="false" ht="13.8" hidden="true" customHeight="true" outlineLevel="0" collapsed="false">
      <c r="A47" s="25"/>
      <c r="B47" s="80" t="s">
        <v>15</v>
      </c>
      <c r="C47" s="63" t="s">
        <v>64</v>
      </c>
      <c r="D47" s="81" t="s">
        <v>19</v>
      </c>
      <c r="E47" s="81" t="s">
        <v>19</v>
      </c>
      <c r="F47" s="82" t="s">
        <v>65</v>
      </c>
      <c r="G47" s="30" t="n">
        <f aca="false">SUM(G48:G48)</f>
        <v>0</v>
      </c>
      <c r="H47" s="30" t="n">
        <f aca="false">SUM(H48:H48)</f>
        <v>70.18</v>
      </c>
      <c r="I47" s="42" t="n">
        <f aca="false">SUM(I48:I48)</f>
        <v>0</v>
      </c>
      <c r="J47" s="30" t="n">
        <f aca="false">SUM(J48:J48)</f>
        <v>70.18</v>
      </c>
    </row>
    <row r="48" customFormat="false" ht="13.8" hidden="true" customHeight="true" outlineLevel="0" collapsed="false">
      <c r="A48" s="25"/>
      <c r="B48" s="88"/>
      <c r="C48" s="44"/>
      <c r="D48" s="89" t="n">
        <v>2212</v>
      </c>
      <c r="E48" s="45" t="n">
        <v>6121</v>
      </c>
      <c r="F48" s="46" t="s">
        <v>24</v>
      </c>
      <c r="G48" s="91" t="n">
        <v>0</v>
      </c>
      <c r="H48" s="47" t="n">
        <f aca="false">3.63+66.55</f>
        <v>70.18</v>
      </c>
      <c r="I48" s="36"/>
      <c r="J48" s="47" t="n">
        <f aca="false">H48+I48</f>
        <v>70.18</v>
      </c>
    </row>
    <row r="49" customFormat="false" ht="13.8" hidden="true" customHeight="true" outlineLevel="0" collapsed="false">
      <c r="A49" s="25"/>
      <c r="B49" s="80" t="s">
        <v>15</v>
      </c>
      <c r="C49" s="63" t="s">
        <v>66</v>
      </c>
      <c r="D49" s="81" t="s">
        <v>19</v>
      </c>
      <c r="E49" s="81" t="s">
        <v>19</v>
      </c>
      <c r="F49" s="82" t="s">
        <v>67</v>
      </c>
      <c r="G49" s="42" t="n">
        <f aca="false">SUM(G50:G50)</f>
        <v>0</v>
      </c>
      <c r="H49" s="42" t="n">
        <f aca="false">SUM(H50:H50)</f>
        <v>5.445</v>
      </c>
      <c r="I49" s="42" t="n">
        <f aca="false">SUM(I50:I50)</f>
        <v>0</v>
      </c>
      <c r="J49" s="42" t="n">
        <f aca="false">SUM(J50:J50)</f>
        <v>5.445</v>
      </c>
    </row>
    <row r="50" customFormat="false" ht="13.8" hidden="true" customHeight="true" outlineLevel="0" collapsed="false">
      <c r="A50" s="25"/>
      <c r="B50" s="83"/>
      <c r="C50" s="84"/>
      <c r="D50" s="85" t="n">
        <v>2212</v>
      </c>
      <c r="E50" s="85" t="n">
        <v>5169</v>
      </c>
      <c r="F50" s="86" t="s">
        <v>47</v>
      </c>
      <c r="G50" s="87" t="n">
        <v>0</v>
      </c>
      <c r="H50" s="36" t="n">
        <v>5.445</v>
      </c>
      <c r="I50" s="36"/>
      <c r="J50" s="36" t="n">
        <f aca="false">H50+I50</f>
        <v>5.445</v>
      </c>
    </row>
    <row r="51" customFormat="false" ht="13.8" hidden="true" customHeight="true" outlineLevel="0" collapsed="false">
      <c r="A51" s="25"/>
      <c r="B51" s="80" t="s">
        <v>15</v>
      </c>
      <c r="C51" s="63" t="s">
        <v>68</v>
      </c>
      <c r="D51" s="81" t="s">
        <v>19</v>
      </c>
      <c r="E51" s="81" t="s">
        <v>19</v>
      </c>
      <c r="F51" s="82" t="s">
        <v>69</v>
      </c>
      <c r="G51" s="30" t="n">
        <f aca="false">SUM(G52:G52)</f>
        <v>0</v>
      </c>
      <c r="H51" s="30" t="n">
        <f aca="false">SUM(H52:H52)</f>
        <v>226.74</v>
      </c>
      <c r="I51" s="42" t="n">
        <f aca="false">SUM(I52:I52)</f>
        <v>0</v>
      </c>
      <c r="J51" s="30" t="n">
        <f aca="false">SUM(J52:J52)</f>
        <v>226.74</v>
      </c>
    </row>
    <row r="52" customFormat="false" ht="13.8" hidden="true" customHeight="true" outlineLevel="0" collapsed="false">
      <c r="A52" s="25"/>
      <c r="B52" s="88"/>
      <c r="C52" s="44"/>
      <c r="D52" s="89" t="n">
        <v>2212</v>
      </c>
      <c r="E52" s="45" t="n">
        <v>6121</v>
      </c>
      <c r="F52" s="46" t="s">
        <v>24</v>
      </c>
      <c r="G52" s="91" t="n">
        <v>0</v>
      </c>
      <c r="H52" s="47" t="n">
        <f aca="false">160.325+66.415</f>
        <v>226.74</v>
      </c>
      <c r="I52" s="36"/>
      <c r="J52" s="47" t="n">
        <f aca="false">H52+I52</f>
        <v>226.74</v>
      </c>
    </row>
    <row r="53" customFormat="false" ht="13.8" hidden="true" customHeight="true" outlineLevel="0" collapsed="false">
      <c r="A53" s="25"/>
      <c r="B53" s="80" t="s">
        <v>15</v>
      </c>
      <c r="C53" s="63" t="s">
        <v>70</v>
      </c>
      <c r="D53" s="81" t="s">
        <v>19</v>
      </c>
      <c r="E53" s="81" t="s">
        <v>19</v>
      </c>
      <c r="F53" s="82" t="s">
        <v>71</v>
      </c>
      <c r="G53" s="42" t="n">
        <f aca="false">SUM(G54:G54)</f>
        <v>0</v>
      </c>
      <c r="H53" s="42" t="n">
        <f aca="false">SUM(H54:H54)</f>
        <v>281.93</v>
      </c>
      <c r="I53" s="42" t="n">
        <f aca="false">SUM(I54:I54)</f>
        <v>0</v>
      </c>
      <c r="J53" s="42" t="n">
        <f aca="false">SUM(J54:J54)</f>
        <v>281.93</v>
      </c>
    </row>
    <row r="54" customFormat="false" ht="13.8" hidden="true" customHeight="true" outlineLevel="0" collapsed="false">
      <c r="A54" s="25"/>
      <c r="B54" s="83"/>
      <c r="C54" s="84"/>
      <c r="D54" s="85" t="n">
        <v>2212</v>
      </c>
      <c r="E54" s="85" t="n">
        <v>5169</v>
      </c>
      <c r="F54" s="86" t="s">
        <v>47</v>
      </c>
      <c r="G54" s="87" t="n">
        <v>0</v>
      </c>
      <c r="H54" s="36" t="n">
        <v>281.93</v>
      </c>
      <c r="I54" s="36"/>
      <c r="J54" s="36" t="n">
        <f aca="false">H54+I54</f>
        <v>281.93</v>
      </c>
    </row>
    <row r="55" customFormat="false" ht="13.8" hidden="true" customHeight="true" outlineLevel="0" collapsed="false">
      <c r="A55" s="25"/>
      <c r="B55" s="80" t="s">
        <v>15</v>
      </c>
      <c r="C55" s="63" t="s">
        <v>72</v>
      </c>
      <c r="D55" s="81" t="s">
        <v>19</v>
      </c>
      <c r="E55" s="81" t="s">
        <v>19</v>
      </c>
      <c r="F55" s="82" t="s">
        <v>73</v>
      </c>
      <c r="G55" s="30" t="n">
        <f aca="false">SUM(G56:G56)</f>
        <v>0</v>
      </c>
      <c r="H55" s="30" t="n">
        <f aca="false">SUM(H56:H56)</f>
        <v>36.3</v>
      </c>
      <c r="I55" s="42" t="n">
        <f aca="false">SUM(I56:I56)</f>
        <v>0</v>
      </c>
      <c r="J55" s="30" t="n">
        <f aca="false">SUM(J56:J56)</f>
        <v>36.3</v>
      </c>
    </row>
    <row r="56" customFormat="false" ht="13.8" hidden="true" customHeight="true" outlineLevel="0" collapsed="false">
      <c r="A56" s="25"/>
      <c r="B56" s="88"/>
      <c r="C56" s="44"/>
      <c r="D56" s="89" t="n">
        <v>2212</v>
      </c>
      <c r="E56" s="45" t="n">
        <v>6121</v>
      </c>
      <c r="F56" s="46" t="s">
        <v>24</v>
      </c>
      <c r="G56" s="91" t="n">
        <v>0</v>
      </c>
      <c r="H56" s="47" t="n">
        <f aca="false">3.63+32.67</f>
        <v>36.3</v>
      </c>
      <c r="I56" s="36"/>
      <c r="J56" s="47" t="n">
        <f aca="false">H56+I56</f>
        <v>36.3</v>
      </c>
    </row>
    <row r="57" customFormat="false" ht="13.8" hidden="true" customHeight="true" outlineLevel="0" collapsed="false">
      <c r="A57" s="25"/>
      <c r="B57" s="80" t="s">
        <v>15</v>
      </c>
      <c r="C57" s="63" t="s">
        <v>74</v>
      </c>
      <c r="D57" s="40" t="s">
        <v>19</v>
      </c>
      <c r="E57" s="40" t="s">
        <v>19</v>
      </c>
      <c r="F57" s="41" t="s">
        <v>75</v>
      </c>
      <c r="G57" s="30" t="n">
        <f aca="false">SUM(G58:G58)</f>
        <v>0</v>
      </c>
      <c r="H57" s="30" t="n">
        <f aca="false">SUM(H58:H58)</f>
        <v>685.832</v>
      </c>
      <c r="I57" s="42" t="n">
        <f aca="false">SUM(I58:I58)</f>
        <v>0</v>
      </c>
      <c r="J57" s="30" t="n">
        <f aca="false">SUM(J58:J58)</f>
        <v>685.832</v>
      </c>
    </row>
    <row r="58" customFormat="false" ht="13.8" hidden="true" customHeight="true" outlineLevel="0" collapsed="false">
      <c r="A58" s="25"/>
      <c r="B58" s="43"/>
      <c r="C58" s="44"/>
      <c r="D58" s="45" t="n">
        <v>2212</v>
      </c>
      <c r="E58" s="94" t="n">
        <v>5171</v>
      </c>
      <c r="F58" s="95" t="s">
        <v>76</v>
      </c>
      <c r="G58" s="47" t="n">
        <v>0</v>
      </c>
      <c r="H58" s="96" t="n">
        <f aca="false">665.867+19.965</f>
        <v>685.832</v>
      </c>
      <c r="I58" s="36"/>
      <c r="J58" s="47" t="n">
        <f aca="false">H58+I58</f>
        <v>685.832</v>
      </c>
    </row>
    <row r="59" customFormat="false" ht="13.8" hidden="true" customHeight="true" outlineLevel="0" collapsed="false">
      <c r="A59" s="25"/>
      <c r="B59" s="80" t="s">
        <v>15</v>
      </c>
      <c r="C59" s="63" t="s">
        <v>77</v>
      </c>
      <c r="D59" s="40" t="s">
        <v>19</v>
      </c>
      <c r="E59" s="40" t="s">
        <v>19</v>
      </c>
      <c r="F59" s="41" t="s">
        <v>78</v>
      </c>
      <c r="G59" s="30" t="n">
        <f aca="false">SUM(G60:G60)</f>
        <v>0</v>
      </c>
      <c r="H59" s="30" t="n">
        <f aca="false">SUM(H60:H60)</f>
        <v>42.35</v>
      </c>
      <c r="I59" s="42" t="n">
        <f aca="false">SUM(I60:I60)</f>
        <v>0</v>
      </c>
      <c r="J59" s="30" t="n">
        <f aca="false">SUM(J60:J60)</f>
        <v>42.35</v>
      </c>
    </row>
    <row r="60" customFormat="false" ht="13.8" hidden="true" customHeight="true" outlineLevel="0" collapsed="false">
      <c r="A60" s="25"/>
      <c r="B60" s="43"/>
      <c r="C60" s="44"/>
      <c r="D60" s="89" t="n">
        <v>2212</v>
      </c>
      <c r="E60" s="45" t="n">
        <v>6121</v>
      </c>
      <c r="F60" s="46" t="s">
        <v>24</v>
      </c>
      <c r="G60" s="47" t="n">
        <v>0</v>
      </c>
      <c r="H60" s="47" t="n">
        <f aca="false">42.35</f>
        <v>42.35</v>
      </c>
      <c r="I60" s="36"/>
      <c r="J60" s="47" t="n">
        <f aca="false">H60+I60</f>
        <v>42.35</v>
      </c>
    </row>
    <row r="61" customFormat="false" ht="13.8" hidden="true" customHeight="true" outlineLevel="0" collapsed="false">
      <c r="A61" s="25"/>
      <c r="B61" s="38" t="s">
        <v>15</v>
      </c>
      <c r="C61" s="63" t="s">
        <v>79</v>
      </c>
      <c r="D61" s="81" t="s">
        <v>19</v>
      </c>
      <c r="E61" s="81" t="s">
        <v>19</v>
      </c>
      <c r="F61" s="82" t="s">
        <v>80</v>
      </c>
      <c r="G61" s="30" t="n">
        <f aca="false">SUM(G62:G62)</f>
        <v>0</v>
      </c>
      <c r="H61" s="30" t="n">
        <f aca="false">SUM(H62:H62)</f>
        <v>208.772</v>
      </c>
      <c r="I61" s="42" t="n">
        <f aca="false">SUM(I62:I62)</f>
        <v>0</v>
      </c>
      <c r="J61" s="30" t="n">
        <f aca="false">SUM(J62:J62)</f>
        <v>208.772</v>
      </c>
    </row>
    <row r="62" customFormat="false" ht="13.8" hidden="true" customHeight="true" outlineLevel="0" collapsed="false">
      <c r="A62" s="25"/>
      <c r="B62" s="43"/>
      <c r="C62" s="33"/>
      <c r="D62" s="89" t="n">
        <v>2212</v>
      </c>
      <c r="E62" s="89" t="n">
        <v>6121</v>
      </c>
      <c r="F62" s="46" t="s">
        <v>24</v>
      </c>
      <c r="G62" s="36" t="n">
        <v>0</v>
      </c>
      <c r="H62" s="36" t="n">
        <f aca="false">173.682+35.09</f>
        <v>208.772</v>
      </c>
      <c r="I62" s="36"/>
      <c r="J62" s="36" t="n">
        <f aca="false">H62+I62</f>
        <v>208.772</v>
      </c>
    </row>
    <row r="63" customFormat="false" ht="13.8" hidden="true" customHeight="true" outlineLevel="0" collapsed="false">
      <c r="A63" s="25"/>
      <c r="B63" s="80" t="s">
        <v>15</v>
      </c>
      <c r="C63" s="63" t="s">
        <v>81</v>
      </c>
      <c r="D63" s="40" t="s">
        <v>19</v>
      </c>
      <c r="E63" s="40" t="s">
        <v>19</v>
      </c>
      <c r="F63" s="41" t="s">
        <v>82</v>
      </c>
      <c r="G63" s="30" t="n">
        <f aca="false">SUM(G64:G64)</f>
        <v>0</v>
      </c>
      <c r="H63" s="30" t="n">
        <f aca="false">SUM(H64:H64)</f>
        <v>27.83</v>
      </c>
      <c r="I63" s="42" t="n">
        <f aca="false">SUM(I64:I64)</f>
        <v>0</v>
      </c>
      <c r="J63" s="30" t="n">
        <f aca="false">SUM(J64:J64)</f>
        <v>27.83</v>
      </c>
    </row>
    <row r="64" customFormat="false" ht="13.8" hidden="true" customHeight="true" outlineLevel="0" collapsed="false">
      <c r="A64" s="25"/>
      <c r="B64" s="43"/>
      <c r="C64" s="44"/>
      <c r="D64" s="45" t="n">
        <v>2212</v>
      </c>
      <c r="E64" s="94" t="n">
        <v>5169</v>
      </c>
      <c r="F64" s="97" t="s">
        <v>47</v>
      </c>
      <c r="G64" s="47" t="n">
        <v>0</v>
      </c>
      <c r="H64" s="96" t="n">
        <f aca="false">27.83</f>
        <v>27.83</v>
      </c>
      <c r="I64" s="36"/>
      <c r="J64" s="47" t="n">
        <f aca="false">H64+I64</f>
        <v>27.83</v>
      </c>
    </row>
    <row r="65" customFormat="false" ht="13.8" hidden="true" customHeight="true" outlineLevel="0" collapsed="false">
      <c r="A65" s="25"/>
      <c r="B65" s="80" t="s">
        <v>15</v>
      </c>
      <c r="C65" s="63" t="s">
        <v>83</v>
      </c>
      <c r="D65" s="40" t="s">
        <v>19</v>
      </c>
      <c r="E65" s="40" t="s">
        <v>19</v>
      </c>
      <c r="F65" s="41" t="s">
        <v>84</v>
      </c>
      <c r="G65" s="30" t="n">
        <f aca="false">SUM(G66:G66)</f>
        <v>0</v>
      </c>
      <c r="H65" s="30" t="n">
        <f aca="false">SUM(H66:H66)</f>
        <v>715.346</v>
      </c>
      <c r="I65" s="42" t="n">
        <f aca="false">SUM(I66:I66)</f>
        <v>0</v>
      </c>
      <c r="J65" s="30" t="n">
        <f aca="false">SUM(J66:J66)</f>
        <v>715.346</v>
      </c>
    </row>
    <row r="66" customFormat="false" ht="13.8" hidden="true" customHeight="true" outlineLevel="0" collapsed="false">
      <c r="A66" s="25"/>
      <c r="B66" s="43"/>
      <c r="C66" s="44"/>
      <c r="D66" s="89" t="n">
        <v>2212</v>
      </c>
      <c r="E66" s="45" t="n">
        <v>6121</v>
      </c>
      <c r="F66" s="46" t="s">
        <v>24</v>
      </c>
      <c r="G66" s="47" t="n">
        <v>0</v>
      </c>
      <c r="H66" s="47" t="n">
        <f aca="false">36.3+679.046</f>
        <v>715.346</v>
      </c>
      <c r="I66" s="36"/>
      <c r="J66" s="47" t="n">
        <f aca="false">H66+I66</f>
        <v>715.346</v>
      </c>
    </row>
    <row r="67" customFormat="false" ht="13.8" hidden="true" customHeight="true" outlineLevel="0" collapsed="false">
      <c r="A67" s="25"/>
      <c r="B67" s="80" t="s">
        <v>15</v>
      </c>
      <c r="C67" s="63" t="s">
        <v>85</v>
      </c>
      <c r="D67" s="81" t="s">
        <v>19</v>
      </c>
      <c r="E67" s="81" t="s">
        <v>19</v>
      </c>
      <c r="F67" s="82" t="s">
        <v>86</v>
      </c>
      <c r="G67" s="30" t="n">
        <f aca="false">SUM(G68:G68)</f>
        <v>0</v>
      </c>
      <c r="H67" s="30" t="n">
        <f aca="false">SUM(H68:H68)</f>
        <v>38.72</v>
      </c>
      <c r="I67" s="42" t="n">
        <f aca="false">SUM(I68:I68)</f>
        <v>0</v>
      </c>
      <c r="J67" s="30" t="n">
        <f aca="false">SUM(J68:J68)</f>
        <v>38.72</v>
      </c>
    </row>
    <row r="68" customFormat="false" ht="13.8" hidden="true" customHeight="true" outlineLevel="0" collapsed="false">
      <c r="A68" s="25"/>
      <c r="B68" s="88"/>
      <c r="C68" s="44"/>
      <c r="D68" s="89" t="n">
        <v>2212</v>
      </c>
      <c r="E68" s="45" t="n">
        <v>6121</v>
      </c>
      <c r="F68" s="46" t="s">
        <v>24</v>
      </c>
      <c r="G68" s="91" t="n">
        <v>0</v>
      </c>
      <c r="H68" s="47" t="n">
        <f aca="false">38.72</f>
        <v>38.72</v>
      </c>
      <c r="I68" s="36"/>
      <c r="J68" s="47" t="n">
        <f aca="false">H68+I68</f>
        <v>38.72</v>
      </c>
    </row>
    <row r="69" customFormat="false" ht="13.8" hidden="true" customHeight="true" outlineLevel="0" collapsed="false">
      <c r="A69" s="25"/>
      <c r="B69" s="80" t="s">
        <v>15</v>
      </c>
      <c r="C69" s="63" t="s">
        <v>87</v>
      </c>
      <c r="D69" s="40" t="s">
        <v>19</v>
      </c>
      <c r="E69" s="40" t="s">
        <v>19</v>
      </c>
      <c r="F69" s="41" t="s">
        <v>88</v>
      </c>
      <c r="G69" s="30" t="n">
        <f aca="false">SUM(G70:G70)</f>
        <v>0</v>
      </c>
      <c r="H69" s="30" t="n">
        <f aca="false">SUM(H70:H70)</f>
        <v>36.3</v>
      </c>
      <c r="I69" s="42" t="n">
        <f aca="false">SUM(I70:I70)</f>
        <v>0</v>
      </c>
      <c r="J69" s="30" t="n">
        <f aca="false">SUM(J70:J70)</f>
        <v>36.3</v>
      </c>
    </row>
    <row r="70" customFormat="false" ht="13.8" hidden="true" customHeight="true" outlineLevel="0" collapsed="false">
      <c r="A70" s="25"/>
      <c r="B70" s="43"/>
      <c r="C70" s="44"/>
      <c r="D70" s="45" t="n">
        <v>2212</v>
      </c>
      <c r="E70" s="94" t="n">
        <v>5169</v>
      </c>
      <c r="F70" s="97" t="s">
        <v>47</v>
      </c>
      <c r="G70" s="47" t="n">
        <v>0</v>
      </c>
      <c r="H70" s="96" t="n">
        <f aca="false">36.3</f>
        <v>36.3</v>
      </c>
      <c r="I70" s="36"/>
      <c r="J70" s="47" t="n">
        <f aca="false">H70+I70</f>
        <v>36.3</v>
      </c>
    </row>
    <row r="71" customFormat="false" ht="13.8" hidden="true" customHeight="true" outlineLevel="0" collapsed="false">
      <c r="A71" s="25"/>
      <c r="B71" s="80" t="s">
        <v>15</v>
      </c>
      <c r="C71" s="63" t="s">
        <v>89</v>
      </c>
      <c r="D71" s="81" t="s">
        <v>19</v>
      </c>
      <c r="E71" s="81" t="s">
        <v>19</v>
      </c>
      <c r="F71" s="82" t="s">
        <v>90</v>
      </c>
      <c r="G71" s="30" t="n">
        <f aca="false">SUM(G72:G72)</f>
        <v>0</v>
      </c>
      <c r="H71" s="30" t="n">
        <f aca="false">SUM(H72:H72)</f>
        <v>30.25</v>
      </c>
      <c r="I71" s="42" t="n">
        <f aca="false">SUM(I72:I72)</f>
        <v>0</v>
      </c>
      <c r="J71" s="30" t="n">
        <f aca="false">SUM(J72:J72)</f>
        <v>30.25</v>
      </c>
    </row>
    <row r="72" customFormat="false" ht="13.8" hidden="true" customHeight="true" outlineLevel="0" collapsed="false">
      <c r="A72" s="25"/>
      <c r="B72" s="92"/>
      <c r="C72" s="84"/>
      <c r="D72" s="85" t="n">
        <v>2212</v>
      </c>
      <c r="E72" s="85" t="n">
        <v>6121</v>
      </c>
      <c r="F72" s="98" t="s">
        <v>24</v>
      </c>
      <c r="G72" s="93" t="n">
        <v>0</v>
      </c>
      <c r="H72" s="36" t="n">
        <f aca="false">30.25</f>
        <v>30.25</v>
      </c>
      <c r="I72" s="36"/>
      <c r="J72" s="36" t="n">
        <f aca="false">H72+I72</f>
        <v>30.25</v>
      </c>
    </row>
    <row r="73" customFormat="false" ht="13.8" hidden="true" customHeight="true" outlineLevel="0" collapsed="false">
      <c r="A73" s="25"/>
      <c r="B73" s="80" t="s">
        <v>15</v>
      </c>
      <c r="C73" s="63" t="s">
        <v>91</v>
      </c>
      <c r="D73" s="40" t="s">
        <v>19</v>
      </c>
      <c r="E73" s="40" t="s">
        <v>19</v>
      </c>
      <c r="F73" s="41" t="s">
        <v>92</v>
      </c>
      <c r="G73" s="30" t="n">
        <f aca="false">SUM(G74:G74)</f>
        <v>0</v>
      </c>
      <c r="H73" s="30" t="n">
        <f aca="false">SUM(H74:H74)</f>
        <v>96.739</v>
      </c>
      <c r="I73" s="42" t="n">
        <f aca="false">SUM(I74:I74)</f>
        <v>0</v>
      </c>
      <c r="J73" s="30" t="n">
        <f aca="false">SUM(J74:J74)</f>
        <v>96.739</v>
      </c>
    </row>
    <row r="74" customFormat="false" ht="13.8" hidden="true" customHeight="true" outlineLevel="0" collapsed="false">
      <c r="A74" s="25"/>
      <c r="B74" s="66"/>
      <c r="C74" s="84"/>
      <c r="D74" s="85" t="n">
        <v>2212</v>
      </c>
      <c r="E74" s="58" t="n">
        <v>6121</v>
      </c>
      <c r="F74" s="98" t="s">
        <v>24</v>
      </c>
      <c r="G74" s="36" t="n">
        <v>0</v>
      </c>
      <c r="H74" s="36" t="n">
        <f aca="false">18.089+78.65</f>
        <v>96.739</v>
      </c>
      <c r="I74" s="36"/>
      <c r="J74" s="36" t="n">
        <f aca="false">H74+I74</f>
        <v>96.739</v>
      </c>
    </row>
    <row r="75" customFormat="false" ht="13.8" hidden="true" customHeight="true" outlineLevel="0" collapsed="false">
      <c r="A75" s="25"/>
      <c r="B75" s="80" t="s">
        <v>15</v>
      </c>
      <c r="C75" s="63" t="s">
        <v>93</v>
      </c>
      <c r="D75" s="81" t="s">
        <v>19</v>
      </c>
      <c r="E75" s="81" t="s">
        <v>19</v>
      </c>
      <c r="F75" s="82" t="s">
        <v>94</v>
      </c>
      <c r="G75" s="30" t="n">
        <f aca="false">SUM(G76:G76)</f>
        <v>0</v>
      </c>
      <c r="H75" s="30" t="n">
        <f aca="false">SUM(H76:H76)</f>
        <v>543.374</v>
      </c>
      <c r="I75" s="42" t="n">
        <f aca="false">SUM(I76:I76)</f>
        <v>0</v>
      </c>
      <c r="J75" s="30" t="n">
        <f aca="false">SUM(J76:J76)</f>
        <v>543.374</v>
      </c>
    </row>
    <row r="76" customFormat="false" ht="13.8" hidden="true" customHeight="true" outlineLevel="0" collapsed="false">
      <c r="A76" s="25"/>
      <c r="B76" s="88"/>
      <c r="C76" s="44"/>
      <c r="D76" s="89" t="n">
        <v>2212</v>
      </c>
      <c r="E76" s="45" t="n">
        <v>6121</v>
      </c>
      <c r="F76" s="46" t="s">
        <v>24</v>
      </c>
      <c r="G76" s="91" t="n">
        <v>0</v>
      </c>
      <c r="H76" s="47" t="n">
        <f aca="false">76.23+11.979+455.165</f>
        <v>543.374</v>
      </c>
      <c r="I76" s="36"/>
      <c r="J76" s="47" t="n">
        <f aca="false">H76+I76</f>
        <v>543.374</v>
      </c>
    </row>
    <row r="77" customFormat="false" ht="13.8" hidden="true" customHeight="true" outlineLevel="0" collapsed="false">
      <c r="A77" s="25"/>
      <c r="B77" s="80" t="s">
        <v>15</v>
      </c>
      <c r="C77" s="63" t="s">
        <v>95</v>
      </c>
      <c r="D77" s="81" t="s">
        <v>19</v>
      </c>
      <c r="E77" s="81" t="s">
        <v>19</v>
      </c>
      <c r="F77" s="82" t="s">
        <v>96</v>
      </c>
      <c r="G77" s="30" t="n">
        <f aca="false">SUM(G78:G78)</f>
        <v>0</v>
      </c>
      <c r="H77" s="30" t="n">
        <f aca="false">SUM(H78:H78)</f>
        <v>22.385</v>
      </c>
      <c r="I77" s="42" t="n">
        <f aca="false">SUM(I78:I78)</f>
        <v>0</v>
      </c>
      <c r="J77" s="30" t="n">
        <f aca="false">SUM(J78:J78)</f>
        <v>22.385</v>
      </c>
    </row>
    <row r="78" customFormat="false" ht="13.8" hidden="true" customHeight="true" outlineLevel="0" collapsed="false">
      <c r="A78" s="25"/>
      <c r="B78" s="43"/>
      <c r="C78" s="44"/>
      <c r="D78" s="89" t="n">
        <v>2212</v>
      </c>
      <c r="E78" s="45" t="n">
        <v>6121</v>
      </c>
      <c r="F78" s="46" t="s">
        <v>24</v>
      </c>
      <c r="G78" s="47" t="n">
        <v>0</v>
      </c>
      <c r="H78" s="47" t="n">
        <f aca="false">22.385</f>
        <v>22.385</v>
      </c>
      <c r="I78" s="36"/>
      <c r="J78" s="47" t="n">
        <f aca="false">H78+I78</f>
        <v>22.385</v>
      </c>
    </row>
    <row r="79" customFormat="false" ht="13.8" hidden="true" customHeight="true" outlineLevel="0" collapsed="false">
      <c r="A79" s="25"/>
      <c r="B79" s="80" t="s">
        <v>15</v>
      </c>
      <c r="C79" s="63" t="s">
        <v>97</v>
      </c>
      <c r="D79" s="81" t="s">
        <v>19</v>
      </c>
      <c r="E79" s="81" t="s">
        <v>19</v>
      </c>
      <c r="F79" s="82" t="s">
        <v>98</v>
      </c>
      <c r="G79" s="30" t="n">
        <f aca="false">SUM(G80:G80)</f>
        <v>0</v>
      </c>
      <c r="H79" s="30" t="n">
        <f aca="false">SUM(H80:H80)</f>
        <v>105.1</v>
      </c>
      <c r="I79" s="42" t="n">
        <f aca="false">SUM(I80:I80)</f>
        <v>0</v>
      </c>
      <c r="J79" s="30" t="n">
        <f aca="false">SUM(J80:J80)</f>
        <v>105.1</v>
      </c>
    </row>
    <row r="80" customFormat="false" ht="13.8" hidden="true" customHeight="true" outlineLevel="0" collapsed="false">
      <c r="A80" s="25"/>
      <c r="B80" s="43"/>
      <c r="C80" s="44"/>
      <c r="D80" s="89" t="n">
        <v>2212</v>
      </c>
      <c r="E80" s="45" t="n">
        <v>6121</v>
      </c>
      <c r="F80" s="46" t="s">
        <v>24</v>
      </c>
      <c r="G80" s="47" t="n">
        <v>0</v>
      </c>
      <c r="H80" s="47" t="n">
        <f aca="false">72.6+32.5</f>
        <v>105.1</v>
      </c>
      <c r="I80" s="36"/>
      <c r="J80" s="47" t="n">
        <f aca="false">H80+I80</f>
        <v>105.1</v>
      </c>
    </row>
    <row r="81" customFormat="false" ht="13.8" hidden="true" customHeight="true" outlineLevel="0" collapsed="false">
      <c r="A81" s="25"/>
      <c r="B81" s="80" t="s">
        <v>15</v>
      </c>
      <c r="C81" s="63" t="s">
        <v>99</v>
      </c>
      <c r="D81" s="81" t="s">
        <v>19</v>
      </c>
      <c r="E81" s="81" t="s">
        <v>19</v>
      </c>
      <c r="F81" s="82" t="s">
        <v>100</v>
      </c>
      <c r="G81" s="30" t="n">
        <f aca="false">SUM(G82:G82)</f>
        <v>0</v>
      </c>
      <c r="H81" s="30" t="n">
        <f aca="false">SUM(H82:H82)</f>
        <v>36.3</v>
      </c>
      <c r="I81" s="42" t="n">
        <f aca="false">SUM(I82:I82)</f>
        <v>0</v>
      </c>
      <c r="J81" s="30" t="n">
        <f aca="false">SUM(J82:J82)</f>
        <v>36.3</v>
      </c>
    </row>
    <row r="82" customFormat="false" ht="13.8" hidden="true" customHeight="true" outlineLevel="0" collapsed="false">
      <c r="A82" s="25"/>
      <c r="B82" s="43"/>
      <c r="C82" s="44"/>
      <c r="D82" s="89" t="n">
        <v>2212</v>
      </c>
      <c r="E82" s="45" t="n">
        <v>6121</v>
      </c>
      <c r="F82" s="46" t="s">
        <v>24</v>
      </c>
      <c r="G82" s="47" t="n">
        <v>0</v>
      </c>
      <c r="H82" s="47" t="n">
        <f aca="false">36.3</f>
        <v>36.3</v>
      </c>
      <c r="I82" s="36"/>
      <c r="J82" s="47" t="n">
        <f aca="false">H82+I82</f>
        <v>36.3</v>
      </c>
    </row>
    <row r="83" customFormat="false" ht="13.8" hidden="true" customHeight="true" outlineLevel="0" collapsed="false">
      <c r="A83" s="25"/>
      <c r="B83" s="38" t="s">
        <v>15</v>
      </c>
      <c r="C83" s="63" t="s">
        <v>101</v>
      </c>
      <c r="D83" s="81" t="s">
        <v>19</v>
      </c>
      <c r="E83" s="81" t="s">
        <v>19</v>
      </c>
      <c r="F83" s="82" t="s">
        <v>102</v>
      </c>
      <c r="G83" s="31" t="n">
        <f aca="false">SUM(G84:G84)</f>
        <v>0</v>
      </c>
      <c r="H83" s="42" t="n">
        <f aca="false">SUM(H84:H84)</f>
        <v>28.6</v>
      </c>
      <c r="I83" s="42" t="n">
        <f aca="false">SUM(I84:I84)</f>
        <v>0</v>
      </c>
      <c r="J83" s="42" t="n">
        <f aca="false">SUM(J84:J84)</f>
        <v>28.6</v>
      </c>
    </row>
    <row r="84" customFormat="false" ht="13.8" hidden="true" customHeight="true" outlineLevel="0" collapsed="false">
      <c r="A84" s="25"/>
      <c r="B84" s="66"/>
      <c r="C84" s="99"/>
      <c r="D84" s="85" t="n">
        <v>2212</v>
      </c>
      <c r="E84" s="85" t="n">
        <v>5169</v>
      </c>
      <c r="F84" s="86" t="s">
        <v>47</v>
      </c>
      <c r="G84" s="36" t="n">
        <v>0</v>
      </c>
      <c r="H84" s="36" t="n">
        <v>28.6</v>
      </c>
      <c r="I84" s="36"/>
      <c r="J84" s="36" t="n">
        <f aca="false">H84+I84</f>
        <v>28.6</v>
      </c>
    </row>
    <row r="85" customFormat="false" ht="13.8" hidden="true" customHeight="true" outlineLevel="0" collapsed="false">
      <c r="A85" s="25"/>
      <c r="B85" s="80" t="s">
        <v>15</v>
      </c>
      <c r="C85" s="63" t="s">
        <v>103</v>
      </c>
      <c r="D85" s="81" t="s">
        <v>19</v>
      </c>
      <c r="E85" s="81" t="s">
        <v>19</v>
      </c>
      <c r="F85" s="82" t="s">
        <v>104</v>
      </c>
      <c r="G85" s="30" t="n">
        <f aca="false">SUM(G86:G86)</f>
        <v>0</v>
      </c>
      <c r="H85" s="30" t="n">
        <f aca="false">SUM(H86:H86)</f>
        <v>30.25</v>
      </c>
      <c r="I85" s="42" t="n">
        <f aca="false">SUM(I86:I86)</f>
        <v>0</v>
      </c>
      <c r="J85" s="30" t="n">
        <f aca="false">SUM(J86:J86)</f>
        <v>30.25</v>
      </c>
    </row>
    <row r="86" customFormat="false" ht="13.8" hidden="true" customHeight="true" outlineLevel="0" collapsed="false">
      <c r="A86" s="25"/>
      <c r="B86" s="88"/>
      <c r="C86" s="100"/>
      <c r="D86" s="89" t="n">
        <v>2212</v>
      </c>
      <c r="E86" s="89" t="n">
        <v>6121</v>
      </c>
      <c r="F86" s="46" t="s">
        <v>24</v>
      </c>
      <c r="G86" s="91" t="n">
        <v>0</v>
      </c>
      <c r="H86" s="91" t="n">
        <f aca="false">30.25</f>
        <v>30.25</v>
      </c>
      <c r="I86" s="36"/>
      <c r="J86" s="47" t="n">
        <f aca="false">H86+I86</f>
        <v>30.25</v>
      </c>
    </row>
    <row r="87" customFormat="false" ht="13.8" hidden="true" customHeight="true" outlineLevel="0" collapsed="false">
      <c r="A87" s="25"/>
      <c r="B87" s="80" t="s">
        <v>15</v>
      </c>
      <c r="C87" s="63" t="s">
        <v>105</v>
      </c>
      <c r="D87" s="81" t="s">
        <v>19</v>
      </c>
      <c r="E87" s="81" t="s">
        <v>19</v>
      </c>
      <c r="F87" s="82" t="s">
        <v>106</v>
      </c>
      <c r="G87" s="30" t="n">
        <f aca="false">SUM(G88:G88)</f>
        <v>0</v>
      </c>
      <c r="H87" s="30" t="n">
        <f aca="false">SUM(H88:H88)</f>
        <v>528.306</v>
      </c>
      <c r="I87" s="42" t="n">
        <f aca="false">SUM(I88:I88)</f>
        <v>0</v>
      </c>
      <c r="J87" s="30" t="n">
        <f aca="false">SUM(J88:J88)</f>
        <v>528.306</v>
      </c>
    </row>
    <row r="88" customFormat="false" ht="13.8" hidden="true" customHeight="true" outlineLevel="0" collapsed="false">
      <c r="A88" s="25"/>
      <c r="B88" s="88"/>
      <c r="C88" s="100"/>
      <c r="D88" s="89" t="n">
        <v>2212</v>
      </c>
      <c r="E88" s="89" t="n">
        <v>6121</v>
      </c>
      <c r="F88" s="46" t="s">
        <v>24</v>
      </c>
      <c r="G88" s="91" t="n">
        <v>0</v>
      </c>
      <c r="H88" s="47" t="n">
        <f aca="false">34.485+30.188+463.633</f>
        <v>528.306</v>
      </c>
      <c r="I88" s="36"/>
      <c r="J88" s="47" t="n">
        <f aca="false">H88+I88</f>
        <v>528.306</v>
      </c>
      <c r="K88" s="24"/>
    </row>
    <row r="89" customFormat="false" ht="12.6" hidden="false" customHeight="true" outlineLevel="0" collapsed="false">
      <c r="A89" s="25"/>
      <c r="B89" s="75" t="s">
        <v>15</v>
      </c>
      <c r="C89" s="76" t="s">
        <v>19</v>
      </c>
      <c r="D89" s="77" t="s">
        <v>19</v>
      </c>
      <c r="E89" s="77" t="s">
        <v>19</v>
      </c>
      <c r="F89" s="78" t="s">
        <v>107</v>
      </c>
      <c r="G89" s="79" t="n">
        <f aca="false">G90+G94+G96+G99+G102+G104+G106+G108+G111+G113+G115+G117+G120+G123+G127+G130+G133+G136+G138+G141+G144+G146+G148+G150+G152+G154+G156+G158+G160+G162+G164+G166+G168+G170+G172+G174+G177+G179+G182+G184+G187+G190+G193+G195+G198+G201+G203+G205+G208+G210+G212+G215+G217+G220+G222+G224+G226+G228</f>
        <v>0</v>
      </c>
      <c r="H89" s="79" t="n">
        <f aca="false">H90+H94+H96+H99+H102+H104+H106+H108+H111+H113+H115+H117+H120+H123+H127+H130+H133+H136+H138+H141+H144+H146+H148+H150+H152+H154+H156+H158+H160+H162+H164+H166+H168+H170+H172+H174+H177+H179+H182+H184+H187+H190+H193+H195+H198+H201+H203+H205+H208+H210+H212+H215+H217+H220+H222+H224+H226+H228</f>
        <v>408639.56915</v>
      </c>
      <c r="I89" s="101" t="n">
        <f aca="false">I90+I94+I96+I99+I102+I104+I106+I108+I111+I113+I115+I117+I120+I123+I127+I130+I133+I136+I138+I141+I144+I146+I148+I150+I152+I154+I156+I158+I160+I162+I164+I166+I168+I170+I172+I174+I177+I179+I182+I184+I187+I190+I193+I195+I198+I201+I203+I205+I208+I210+I212+I215+I217+I220+I222+I224+I226+I228</f>
        <v>3840.138</v>
      </c>
      <c r="J89" s="79" t="n">
        <f aca="false">J90+J94+J96+J99+J102+J104+J106+J108+J111+J113+J115+J117+J120+J123+J127+J130+J133+J136+J138+J141+J144+J146+J148+J150+J152+J154+J156+J158+J160+J162+J164+J166+J168+J170+J172+J174+J177+J179+J182+J184+J187+J190+J193+J195+J198+J201+J203+J205+J208+J210+J212+J215+J217+J220+J222+J224+J226+J228</f>
        <v>412479.70715</v>
      </c>
    </row>
    <row r="90" customFormat="false" ht="12.6" hidden="false" customHeight="true" outlineLevel="0" collapsed="false">
      <c r="A90" s="25"/>
      <c r="B90" s="80" t="s">
        <v>15</v>
      </c>
      <c r="C90" s="102" t="s">
        <v>108</v>
      </c>
      <c r="D90" s="40" t="s">
        <v>19</v>
      </c>
      <c r="E90" s="40" t="s">
        <v>19</v>
      </c>
      <c r="F90" s="41" t="s">
        <v>109</v>
      </c>
      <c r="G90" s="30" t="n">
        <f aca="false">SUM(G91:G93)</f>
        <v>0</v>
      </c>
      <c r="H90" s="30" t="n">
        <f aca="false">SUM(H91:H93)</f>
        <v>8622.426</v>
      </c>
      <c r="I90" s="72" t="n">
        <f aca="false">SUM(I91:I93)</f>
        <v>0</v>
      </c>
      <c r="J90" s="30" t="n">
        <f aca="false">SUM(J91:J93)</f>
        <v>8622.426</v>
      </c>
    </row>
    <row r="91" customFormat="false" ht="12.6" hidden="false" customHeight="true" outlineLevel="0" collapsed="false">
      <c r="A91" s="25"/>
      <c r="B91" s="103"/>
      <c r="C91" s="104"/>
      <c r="D91" s="45" t="n">
        <v>2212</v>
      </c>
      <c r="E91" s="94" t="n">
        <v>5901</v>
      </c>
      <c r="F91" s="95" t="s">
        <v>43</v>
      </c>
      <c r="G91" s="105" t="n">
        <v>0</v>
      </c>
      <c r="H91" s="47" t="n">
        <f aca="false">4000-453.625-330.566-232.67-305.245</f>
        <v>2677.894</v>
      </c>
      <c r="I91" s="106"/>
      <c r="J91" s="47" t="n">
        <f aca="false">H91+I91</f>
        <v>2677.894</v>
      </c>
    </row>
    <row r="92" s="108" customFormat="true" ht="12.6" hidden="false" customHeight="true" outlineLevel="0" collapsed="false">
      <c r="A92" s="25"/>
      <c r="B92" s="103"/>
      <c r="C92" s="107" t="s">
        <v>110</v>
      </c>
      <c r="D92" s="45" t="n">
        <v>2212</v>
      </c>
      <c r="E92" s="94" t="n">
        <v>5901</v>
      </c>
      <c r="F92" s="95" t="s">
        <v>43</v>
      </c>
      <c r="G92" s="105" t="n">
        <v>0</v>
      </c>
      <c r="H92" s="96" t="n">
        <f aca="false">90000-54365.337-34893.566+2177.802-2194.033-724.737</f>
        <v>0.129000000001838</v>
      </c>
      <c r="I92" s="106"/>
      <c r="J92" s="47" t="n">
        <f aca="false">H92+I92</f>
        <v>0.129000000001838</v>
      </c>
    </row>
    <row r="93" s="108" customFormat="true" ht="12.6" hidden="false" customHeight="true" outlineLevel="0" collapsed="false">
      <c r="A93" s="25"/>
      <c r="B93" s="109"/>
      <c r="C93" s="110" t="s">
        <v>111</v>
      </c>
      <c r="D93" s="57" t="n">
        <v>2212</v>
      </c>
      <c r="E93" s="111" t="n">
        <v>6901</v>
      </c>
      <c r="F93" s="112" t="s">
        <v>112</v>
      </c>
      <c r="G93" s="113" t="n">
        <v>0</v>
      </c>
      <c r="H93" s="114" t="n">
        <f aca="false">37894-19752.029-11654.004-19.481-524.083</f>
        <v>5944.403</v>
      </c>
      <c r="I93" s="115"/>
      <c r="J93" s="114" t="n">
        <f aca="false">H93+I93</f>
        <v>5944.403</v>
      </c>
    </row>
    <row r="94" customFormat="false" ht="12.6" hidden="false" customHeight="true" outlineLevel="0" collapsed="false">
      <c r="A94" s="25"/>
      <c r="B94" s="80" t="s">
        <v>15</v>
      </c>
      <c r="C94" s="63" t="s">
        <v>113</v>
      </c>
      <c r="D94" s="81" t="s">
        <v>19</v>
      </c>
      <c r="E94" s="81" t="s">
        <v>19</v>
      </c>
      <c r="F94" s="82" t="s">
        <v>114</v>
      </c>
      <c r="G94" s="42" t="n">
        <f aca="false">SUM(G95:G95)</f>
        <v>0</v>
      </c>
      <c r="H94" s="42" t="n">
        <f aca="false">SUM(H95:H95)</f>
        <v>52.33</v>
      </c>
      <c r="I94" s="116" t="n">
        <f aca="false">SUM(I95:I95)</f>
        <v>0</v>
      </c>
      <c r="J94" s="42" t="n">
        <f aca="false">SUM(J95:J95)</f>
        <v>52.33</v>
      </c>
    </row>
    <row r="95" customFormat="false" ht="12.6" hidden="false" customHeight="true" outlineLevel="0" collapsed="false">
      <c r="A95" s="25"/>
      <c r="B95" s="83"/>
      <c r="C95" s="84"/>
      <c r="D95" s="85" t="n">
        <v>2212</v>
      </c>
      <c r="E95" s="85" t="n">
        <v>5169</v>
      </c>
      <c r="F95" s="86" t="s">
        <v>47</v>
      </c>
      <c r="G95" s="87" t="n">
        <v>0</v>
      </c>
      <c r="H95" s="36" t="n">
        <f aca="false">3.93+36.3+12.1</f>
        <v>52.33</v>
      </c>
      <c r="I95" s="49"/>
      <c r="J95" s="36" t="n">
        <f aca="false">H95+I95</f>
        <v>52.33</v>
      </c>
    </row>
    <row r="96" customFormat="false" ht="12.6" hidden="false" customHeight="true" outlineLevel="0" collapsed="false">
      <c r="A96" s="25"/>
      <c r="B96" s="80" t="s">
        <v>15</v>
      </c>
      <c r="C96" s="63" t="s">
        <v>115</v>
      </c>
      <c r="D96" s="81" t="s">
        <v>19</v>
      </c>
      <c r="E96" s="81" t="s">
        <v>19</v>
      </c>
      <c r="F96" s="82" t="s">
        <v>116</v>
      </c>
      <c r="G96" s="30" t="n">
        <f aca="false">SUM(G97:G98)</f>
        <v>0</v>
      </c>
      <c r="H96" s="30" t="n">
        <f aca="false">SUM(H97:H98)</f>
        <v>9327.529</v>
      </c>
      <c r="I96" s="72" t="n">
        <f aca="false">SUM(I97:I98)</f>
        <v>0</v>
      </c>
      <c r="J96" s="30" t="n">
        <f aca="false">SUM(J97:J98)</f>
        <v>9327.529</v>
      </c>
    </row>
    <row r="97" customFormat="false" ht="12.6" hidden="false" customHeight="true" outlineLevel="0" collapsed="false">
      <c r="A97" s="25"/>
      <c r="B97" s="88"/>
      <c r="C97" s="44"/>
      <c r="D97" s="89" t="n">
        <v>2212</v>
      </c>
      <c r="E97" s="89" t="n">
        <v>5169</v>
      </c>
      <c r="F97" s="90" t="s">
        <v>47</v>
      </c>
      <c r="G97" s="91" t="n">
        <v>0</v>
      </c>
      <c r="H97" s="47" t="n">
        <f aca="false">983.73+31.257</f>
        <v>1014.987</v>
      </c>
      <c r="I97" s="106"/>
      <c r="J97" s="47" t="n">
        <f aca="false">H97+I97</f>
        <v>1014.987</v>
      </c>
    </row>
    <row r="98" customFormat="false" ht="12.6" hidden="false" customHeight="true" outlineLevel="0" collapsed="false">
      <c r="A98" s="25"/>
      <c r="B98" s="117"/>
      <c r="C98" s="51"/>
      <c r="D98" s="57" t="n">
        <v>2212</v>
      </c>
      <c r="E98" s="111" t="n">
        <v>5171</v>
      </c>
      <c r="F98" s="112" t="s">
        <v>76</v>
      </c>
      <c r="G98" s="114" t="n">
        <v>0</v>
      </c>
      <c r="H98" s="96" t="n">
        <v>8312.542</v>
      </c>
      <c r="I98" s="74"/>
      <c r="J98" s="114" t="n">
        <f aca="false">H98+I98</f>
        <v>8312.542</v>
      </c>
    </row>
    <row r="99" customFormat="false" ht="12.6" hidden="false" customHeight="true" outlineLevel="0" collapsed="false">
      <c r="A99" s="25"/>
      <c r="B99" s="80" t="s">
        <v>15</v>
      </c>
      <c r="C99" s="63" t="s">
        <v>117</v>
      </c>
      <c r="D99" s="81" t="s">
        <v>19</v>
      </c>
      <c r="E99" s="81" t="s">
        <v>19</v>
      </c>
      <c r="F99" s="82" t="s">
        <v>118</v>
      </c>
      <c r="G99" s="30" t="n">
        <f aca="false">SUM(G100:G101)</f>
        <v>0</v>
      </c>
      <c r="H99" s="30" t="n">
        <f aca="false">SUM(H100:H101)</f>
        <v>11965.152</v>
      </c>
      <c r="I99" s="72" t="n">
        <f aca="false">SUM(I100:I101)</f>
        <v>143.932</v>
      </c>
      <c r="J99" s="30" t="n">
        <f aca="false">SUM(J100:J101)</f>
        <v>12109.084</v>
      </c>
    </row>
    <row r="100" customFormat="false" ht="12.6" hidden="false" customHeight="true" outlineLevel="0" collapsed="false">
      <c r="A100" s="25"/>
      <c r="B100" s="88"/>
      <c r="C100" s="44"/>
      <c r="D100" s="89" t="n">
        <v>2212</v>
      </c>
      <c r="E100" s="89" t="n">
        <v>6121</v>
      </c>
      <c r="F100" s="46" t="s">
        <v>24</v>
      </c>
      <c r="G100" s="91" t="n">
        <v>0</v>
      </c>
      <c r="H100" s="47" t="n">
        <v>3.025</v>
      </c>
      <c r="I100" s="106" t="n">
        <f aca="false">24.142+119.79</f>
        <v>143.932</v>
      </c>
      <c r="J100" s="47" t="n">
        <f aca="false">H100+I100</f>
        <v>146.957</v>
      </c>
    </row>
    <row r="101" customFormat="false" ht="12.6" hidden="false" customHeight="true" outlineLevel="0" collapsed="false">
      <c r="A101" s="25"/>
      <c r="B101" s="83"/>
      <c r="C101" s="110" t="s">
        <v>111</v>
      </c>
      <c r="D101" s="68" t="n">
        <v>2212</v>
      </c>
      <c r="E101" s="68" t="n">
        <v>6121</v>
      </c>
      <c r="F101" s="118" t="s">
        <v>24</v>
      </c>
      <c r="G101" s="87" t="n">
        <v>0</v>
      </c>
      <c r="H101" s="114" t="n">
        <v>11962.127</v>
      </c>
      <c r="I101" s="115"/>
      <c r="J101" s="114" t="n">
        <f aca="false">H101+I101</f>
        <v>11962.127</v>
      </c>
    </row>
    <row r="102" customFormat="false" ht="12.6" hidden="false" customHeight="true" outlineLevel="0" collapsed="false">
      <c r="A102" s="25"/>
      <c r="B102" s="80" t="s">
        <v>15</v>
      </c>
      <c r="C102" s="63" t="s">
        <v>119</v>
      </c>
      <c r="D102" s="81" t="s">
        <v>19</v>
      </c>
      <c r="E102" s="81" t="s">
        <v>19</v>
      </c>
      <c r="F102" s="82" t="s">
        <v>120</v>
      </c>
      <c r="G102" s="42" t="n">
        <f aca="false">SUM(G103:G103)</f>
        <v>0</v>
      </c>
      <c r="H102" s="42" t="n">
        <f aca="false">SUM(H103:H103)</f>
        <v>33326.304</v>
      </c>
      <c r="I102" s="116" t="n">
        <f aca="false">SUM(I103:I103)</f>
        <v>0</v>
      </c>
      <c r="J102" s="42" t="n">
        <f aca="false">SUM(J103:J103)</f>
        <v>33326.304</v>
      </c>
    </row>
    <row r="103" customFormat="false" ht="12.6" hidden="false" customHeight="true" outlineLevel="0" collapsed="false">
      <c r="A103" s="25"/>
      <c r="B103" s="117"/>
      <c r="C103" s="51"/>
      <c r="D103" s="57" t="n">
        <v>2212</v>
      </c>
      <c r="E103" s="57" t="n">
        <v>6121</v>
      </c>
      <c r="F103" s="118" t="s">
        <v>24</v>
      </c>
      <c r="G103" s="114" t="n">
        <v>0</v>
      </c>
      <c r="H103" s="87" t="n">
        <f aca="false">30.25+58.08+5.445+33237.49-4.961</f>
        <v>33326.304</v>
      </c>
      <c r="I103" s="115"/>
      <c r="J103" s="114" t="n">
        <f aca="false">H103+I103</f>
        <v>33326.304</v>
      </c>
    </row>
    <row r="104" customFormat="false" ht="12.6" hidden="false" customHeight="true" outlineLevel="0" collapsed="false">
      <c r="A104" s="25"/>
      <c r="B104" s="80" t="s">
        <v>15</v>
      </c>
      <c r="C104" s="63" t="s">
        <v>121</v>
      </c>
      <c r="D104" s="81" t="s">
        <v>19</v>
      </c>
      <c r="E104" s="81" t="s">
        <v>19</v>
      </c>
      <c r="F104" s="82" t="s">
        <v>122</v>
      </c>
      <c r="G104" s="42" t="n">
        <f aca="false">SUM(G105:G105)</f>
        <v>0</v>
      </c>
      <c r="H104" s="42" t="n">
        <f aca="false">SUM(H105:H105)</f>
        <v>42546.746</v>
      </c>
      <c r="I104" s="116" t="n">
        <f aca="false">SUM(I105:I105)</f>
        <v>405.438</v>
      </c>
      <c r="J104" s="42" t="n">
        <f aca="false">SUM(J105:J105)</f>
        <v>42952.184</v>
      </c>
    </row>
    <row r="105" customFormat="false" ht="12.6" hidden="false" customHeight="true" outlineLevel="0" collapsed="false">
      <c r="A105" s="25"/>
      <c r="B105" s="83"/>
      <c r="C105" s="84"/>
      <c r="D105" s="85" t="n">
        <v>2212</v>
      </c>
      <c r="E105" s="68" t="n">
        <v>6121</v>
      </c>
      <c r="F105" s="118" t="s">
        <v>24</v>
      </c>
      <c r="G105" s="87" t="n">
        <v>0</v>
      </c>
      <c r="H105" s="36" t="n">
        <f aca="false">5.445+42541.301</f>
        <v>42546.746</v>
      </c>
      <c r="I105" s="49" t="n">
        <f aca="false">316.748+88.69</f>
        <v>405.438</v>
      </c>
      <c r="J105" s="36" t="n">
        <f aca="false">H105+I105</f>
        <v>42952.184</v>
      </c>
    </row>
    <row r="106" customFormat="false" ht="12.6" hidden="false" customHeight="true" outlineLevel="0" collapsed="false">
      <c r="A106" s="25"/>
      <c r="B106" s="80" t="s">
        <v>15</v>
      </c>
      <c r="C106" s="63" t="s">
        <v>123</v>
      </c>
      <c r="D106" s="81" t="s">
        <v>19</v>
      </c>
      <c r="E106" s="81" t="s">
        <v>19</v>
      </c>
      <c r="F106" s="82" t="s">
        <v>124</v>
      </c>
      <c r="G106" s="42" t="n">
        <f aca="false">SUM(G107:G107)</f>
        <v>0</v>
      </c>
      <c r="H106" s="42" t="n">
        <f aca="false">SUM(H107:H107)</f>
        <v>16620.266</v>
      </c>
      <c r="I106" s="116" t="n">
        <f aca="false">SUM(I107:I107)</f>
        <v>137.986</v>
      </c>
      <c r="J106" s="42" t="n">
        <f aca="false">SUM(J107:J107)</f>
        <v>16758.252</v>
      </c>
    </row>
    <row r="107" customFormat="false" ht="12.6" hidden="false" customHeight="true" outlineLevel="0" collapsed="false">
      <c r="A107" s="25"/>
      <c r="B107" s="83"/>
      <c r="C107" s="84"/>
      <c r="D107" s="85" t="n">
        <v>2212</v>
      </c>
      <c r="E107" s="68" t="n">
        <v>6121</v>
      </c>
      <c r="F107" s="118" t="s">
        <v>24</v>
      </c>
      <c r="G107" s="87" t="n">
        <v>0</v>
      </c>
      <c r="H107" s="36" t="n">
        <f aca="false">191.18+16429.086</f>
        <v>16620.266</v>
      </c>
      <c r="I107" s="115" t="n">
        <f aca="false">107.801+30.185</f>
        <v>137.986</v>
      </c>
      <c r="J107" s="36" t="n">
        <f aca="false">H107+I107</f>
        <v>16758.252</v>
      </c>
    </row>
    <row r="108" customFormat="false" ht="12.6" hidden="false" customHeight="true" outlineLevel="0" collapsed="false">
      <c r="A108" s="25"/>
      <c r="B108" s="80" t="s">
        <v>15</v>
      </c>
      <c r="C108" s="63" t="s">
        <v>125</v>
      </c>
      <c r="D108" s="81" t="s">
        <v>19</v>
      </c>
      <c r="E108" s="81" t="s">
        <v>19</v>
      </c>
      <c r="F108" s="82" t="s">
        <v>126</v>
      </c>
      <c r="G108" s="30" t="n">
        <f aca="false">SUM(G109:G110)</f>
        <v>0</v>
      </c>
      <c r="H108" s="30" t="n">
        <f aca="false">SUM(H109:H110)</f>
        <v>10771.538</v>
      </c>
      <c r="I108" s="72" t="n">
        <f aca="false">SUM(I109:I110)</f>
        <v>0</v>
      </c>
      <c r="J108" s="30" t="n">
        <f aca="false">SUM(J109:J110)</f>
        <v>10771.538</v>
      </c>
    </row>
    <row r="109" customFormat="false" ht="12.6" hidden="false" customHeight="true" outlineLevel="0" collapsed="false">
      <c r="A109" s="25"/>
      <c r="B109" s="88"/>
      <c r="C109" s="44"/>
      <c r="D109" s="89" t="n">
        <v>2212</v>
      </c>
      <c r="E109" s="45" t="n">
        <v>6121</v>
      </c>
      <c r="F109" s="46" t="s">
        <v>24</v>
      </c>
      <c r="G109" s="91" t="n">
        <v>0</v>
      </c>
      <c r="H109" s="47" t="n">
        <f aca="false">228.085+11.9+50.336+5.198</f>
        <v>295.519</v>
      </c>
      <c r="I109" s="106"/>
      <c r="J109" s="47" t="n">
        <f aca="false">H109+I109</f>
        <v>295.519</v>
      </c>
    </row>
    <row r="110" customFormat="false" ht="12.6" hidden="false" customHeight="true" outlineLevel="0" collapsed="false">
      <c r="A110" s="25"/>
      <c r="B110" s="83"/>
      <c r="C110" s="110" t="s">
        <v>111</v>
      </c>
      <c r="D110" s="68" t="n">
        <v>2212</v>
      </c>
      <c r="E110" s="68" t="n">
        <v>6121</v>
      </c>
      <c r="F110" s="118" t="s">
        <v>24</v>
      </c>
      <c r="G110" s="87" t="n">
        <v>0</v>
      </c>
      <c r="H110" s="47" t="n">
        <f aca="false">10476.019</f>
        <v>10476.019</v>
      </c>
      <c r="I110" s="106"/>
      <c r="J110" s="114" t="n">
        <f aca="false">H110+I110</f>
        <v>10476.019</v>
      </c>
    </row>
    <row r="111" customFormat="false" ht="12.6" hidden="false" customHeight="true" outlineLevel="0" collapsed="false">
      <c r="A111" s="25"/>
      <c r="B111" s="80" t="s">
        <v>15</v>
      </c>
      <c r="C111" s="63" t="s">
        <v>127</v>
      </c>
      <c r="D111" s="40" t="s">
        <v>19</v>
      </c>
      <c r="E111" s="40" t="s">
        <v>19</v>
      </c>
      <c r="F111" s="41" t="s">
        <v>128</v>
      </c>
      <c r="G111" s="30" t="n">
        <f aca="false">SUM(G112:G112)</f>
        <v>0</v>
      </c>
      <c r="H111" s="30" t="n">
        <f aca="false">SUM(H112:H112)</f>
        <v>1253.927</v>
      </c>
      <c r="I111" s="72" t="n">
        <f aca="false">SUM(I112:I112)</f>
        <v>0</v>
      </c>
      <c r="J111" s="30" t="n">
        <f aca="false">SUM(J112:J112)</f>
        <v>1253.927</v>
      </c>
    </row>
    <row r="112" customFormat="false" ht="12.6" hidden="false" customHeight="true" outlineLevel="0" collapsed="false">
      <c r="A112" s="25"/>
      <c r="B112" s="117"/>
      <c r="C112" s="119" t="s">
        <v>110</v>
      </c>
      <c r="D112" s="57" t="n">
        <v>2212</v>
      </c>
      <c r="E112" s="111" t="n">
        <v>5171</v>
      </c>
      <c r="F112" s="112" t="s">
        <v>76</v>
      </c>
      <c r="G112" s="114" t="n">
        <v>0</v>
      </c>
      <c r="H112" s="47" t="n">
        <f aca="false">1261.062-7.135</f>
        <v>1253.927</v>
      </c>
      <c r="I112" s="106"/>
      <c r="J112" s="114" t="n">
        <f aca="false">H112+I112</f>
        <v>1253.927</v>
      </c>
    </row>
    <row r="113" customFormat="false" ht="12.6" hidden="false" customHeight="true" outlineLevel="0" collapsed="false">
      <c r="A113" s="25"/>
      <c r="B113" s="80" t="s">
        <v>15</v>
      </c>
      <c r="C113" s="63" t="s">
        <v>129</v>
      </c>
      <c r="D113" s="40" t="s">
        <v>19</v>
      </c>
      <c r="E113" s="40" t="s">
        <v>19</v>
      </c>
      <c r="F113" s="41" t="s">
        <v>130</v>
      </c>
      <c r="G113" s="30" t="n">
        <f aca="false">SUM(G114:G114)</f>
        <v>0</v>
      </c>
      <c r="H113" s="30" t="n">
        <f aca="false">SUM(H114:H114)</f>
        <v>3872.423</v>
      </c>
      <c r="I113" s="72" t="n">
        <f aca="false">SUM(I114:I114)</f>
        <v>0</v>
      </c>
      <c r="J113" s="30" t="n">
        <f aca="false">SUM(J114:J114)</f>
        <v>3872.423</v>
      </c>
    </row>
    <row r="114" customFormat="false" ht="12.6" hidden="false" customHeight="true" outlineLevel="0" collapsed="false">
      <c r="A114" s="25"/>
      <c r="B114" s="117"/>
      <c r="C114" s="119" t="s">
        <v>110</v>
      </c>
      <c r="D114" s="57" t="n">
        <v>2212</v>
      </c>
      <c r="E114" s="111" t="n">
        <v>5171</v>
      </c>
      <c r="F114" s="112" t="s">
        <v>76</v>
      </c>
      <c r="G114" s="114" t="n">
        <v>0</v>
      </c>
      <c r="H114" s="47" t="n">
        <f aca="false">4155.552-283.129</f>
        <v>3872.423</v>
      </c>
      <c r="I114" s="106"/>
      <c r="J114" s="114" t="n">
        <f aca="false">H114+I114</f>
        <v>3872.423</v>
      </c>
    </row>
    <row r="115" customFormat="false" ht="12.6" hidden="false" customHeight="true" outlineLevel="0" collapsed="false">
      <c r="A115" s="25"/>
      <c r="B115" s="80" t="s">
        <v>15</v>
      </c>
      <c r="C115" s="63" t="s">
        <v>131</v>
      </c>
      <c r="D115" s="40" t="s">
        <v>19</v>
      </c>
      <c r="E115" s="40" t="s">
        <v>19</v>
      </c>
      <c r="F115" s="41" t="s">
        <v>132</v>
      </c>
      <c r="G115" s="30" t="n">
        <f aca="false">SUM(G116:G116)</f>
        <v>0</v>
      </c>
      <c r="H115" s="30" t="n">
        <f aca="false">SUM(H116:H116)</f>
        <v>2198.125</v>
      </c>
      <c r="I115" s="72" t="n">
        <f aca="false">SUM(I116:I116)</f>
        <v>0</v>
      </c>
      <c r="J115" s="30" t="n">
        <f aca="false">SUM(J116:J116)</f>
        <v>2198.125</v>
      </c>
    </row>
    <row r="116" customFormat="false" ht="12.6" hidden="false" customHeight="true" outlineLevel="0" collapsed="false">
      <c r="A116" s="25"/>
      <c r="B116" s="117"/>
      <c r="C116" s="119" t="s">
        <v>110</v>
      </c>
      <c r="D116" s="57" t="n">
        <v>2212</v>
      </c>
      <c r="E116" s="111" t="n">
        <v>5171</v>
      </c>
      <c r="F116" s="112" t="s">
        <v>76</v>
      </c>
      <c r="G116" s="114" t="n">
        <v>0</v>
      </c>
      <c r="H116" s="47" t="n">
        <f aca="false">2643.124-444.999</f>
        <v>2198.125</v>
      </c>
      <c r="I116" s="106"/>
      <c r="J116" s="114" t="n">
        <f aca="false">H116+I116</f>
        <v>2198.125</v>
      </c>
    </row>
    <row r="117" customFormat="false" ht="12.6" hidden="false" customHeight="true" outlineLevel="0" collapsed="false">
      <c r="A117" s="25"/>
      <c r="B117" s="80" t="s">
        <v>15</v>
      </c>
      <c r="C117" s="63" t="s">
        <v>133</v>
      </c>
      <c r="D117" s="40" t="s">
        <v>19</v>
      </c>
      <c r="E117" s="40" t="s">
        <v>19</v>
      </c>
      <c r="F117" s="41" t="s">
        <v>134</v>
      </c>
      <c r="G117" s="30" t="n">
        <f aca="false">SUM(G118:G119)</f>
        <v>0</v>
      </c>
      <c r="H117" s="30" t="n">
        <f aca="false">SUM(H118:H119)</f>
        <v>2838.176</v>
      </c>
      <c r="I117" s="72" t="n">
        <f aca="false">SUM(I118:I119)</f>
        <v>0</v>
      </c>
      <c r="J117" s="30" t="n">
        <f aca="false">SUM(J118:J119)</f>
        <v>2838.176</v>
      </c>
    </row>
    <row r="118" customFormat="false" ht="12.6" hidden="false" customHeight="true" outlineLevel="0" collapsed="false">
      <c r="A118" s="25"/>
      <c r="B118" s="43"/>
      <c r="C118" s="44"/>
      <c r="D118" s="45" t="n">
        <v>2212</v>
      </c>
      <c r="E118" s="94" t="n">
        <v>5171</v>
      </c>
      <c r="F118" s="95" t="s">
        <v>76</v>
      </c>
      <c r="G118" s="47" t="n">
        <v>0</v>
      </c>
      <c r="H118" s="47" t="n">
        <v>2838.176</v>
      </c>
      <c r="I118" s="47"/>
      <c r="J118" s="47" t="n">
        <f aca="false">H118+I118</f>
        <v>2838.176</v>
      </c>
    </row>
    <row r="119" customFormat="false" ht="12.6" hidden="false" customHeight="true" outlineLevel="0" collapsed="false">
      <c r="A119" s="25"/>
      <c r="B119" s="66"/>
      <c r="C119" s="120" t="s">
        <v>110</v>
      </c>
      <c r="D119" s="58" t="n">
        <v>2212</v>
      </c>
      <c r="E119" s="121" t="n">
        <v>5171</v>
      </c>
      <c r="F119" s="122" t="s">
        <v>76</v>
      </c>
      <c r="G119" s="36" t="n">
        <v>0</v>
      </c>
      <c r="H119" s="36" t="n">
        <v>0</v>
      </c>
      <c r="I119" s="36"/>
      <c r="J119" s="36" t="n">
        <f aca="false">H119+I119</f>
        <v>0</v>
      </c>
    </row>
    <row r="120" customFormat="false" ht="12.6" hidden="false" customHeight="true" outlineLevel="0" collapsed="false">
      <c r="A120" s="25"/>
      <c r="B120" s="80" t="s">
        <v>15</v>
      </c>
      <c r="C120" s="63" t="s">
        <v>135</v>
      </c>
      <c r="D120" s="40" t="s">
        <v>19</v>
      </c>
      <c r="E120" s="40" t="s">
        <v>19</v>
      </c>
      <c r="F120" s="41" t="s">
        <v>136</v>
      </c>
      <c r="G120" s="30" t="n">
        <f aca="false">SUM(G121:G122)</f>
        <v>0</v>
      </c>
      <c r="H120" s="30" t="n">
        <f aca="false">SUM(H121:H122)</f>
        <v>7118.433</v>
      </c>
      <c r="I120" s="72" t="n">
        <f aca="false">SUM(I121:I122)</f>
        <v>0</v>
      </c>
      <c r="J120" s="30" t="n">
        <f aca="false">SUM(J121:J122)</f>
        <v>7118.433</v>
      </c>
      <c r="K120" s="123"/>
    </row>
    <row r="121" customFormat="false" ht="12.6" hidden="false" customHeight="true" outlineLevel="0" collapsed="false">
      <c r="A121" s="25"/>
      <c r="B121" s="43"/>
      <c r="C121" s="44"/>
      <c r="D121" s="45" t="n">
        <v>2212</v>
      </c>
      <c r="E121" s="45" t="n">
        <v>6121</v>
      </c>
      <c r="F121" s="46" t="s">
        <v>24</v>
      </c>
      <c r="G121" s="47" t="n">
        <v>0</v>
      </c>
      <c r="H121" s="47" t="n">
        <f aca="false">18.15+37.752+1877.724+2.39+5.555</f>
        <v>1941.571</v>
      </c>
      <c r="I121" s="124"/>
      <c r="J121" s="47" t="n">
        <f aca="false">H121+I121</f>
        <v>1941.571</v>
      </c>
    </row>
    <row r="122" customFormat="false" ht="12.6" hidden="false" customHeight="true" outlineLevel="0" collapsed="false">
      <c r="A122" s="25"/>
      <c r="B122" s="66"/>
      <c r="C122" s="125" t="s">
        <v>111</v>
      </c>
      <c r="D122" s="58" t="n">
        <v>2212</v>
      </c>
      <c r="E122" s="58" t="n">
        <v>6121</v>
      </c>
      <c r="F122" s="98" t="s">
        <v>24</v>
      </c>
      <c r="G122" s="36" t="n">
        <v>0</v>
      </c>
      <c r="H122" s="36" t="n">
        <f aca="false">(6530.503-1877.724)+(529.638-5.555)</f>
        <v>5176.862</v>
      </c>
      <c r="I122" s="49"/>
      <c r="J122" s="36" t="n">
        <f aca="false">H122+I122</f>
        <v>5176.862</v>
      </c>
    </row>
    <row r="123" customFormat="false" ht="12.6" hidden="false" customHeight="true" outlineLevel="0" collapsed="false">
      <c r="A123" s="25"/>
      <c r="B123" s="80" t="s">
        <v>15</v>
      </c>
      <c r="C123" s="63" t="s">
        <v>137</v>
      </c>
      <c r="D123" s="40" t="s">
        <v>19</v>
      </c>
      <c r="E123" s="40" t="s">
        <v>19</v>
      </c>
      <c r="F123" s="41" t="s">
        <v>138</v>
      </c>
      <c r="G123" s="30" t="n">
        <f aca="false">SUM(G124:G126)</f>
        <v>0</v>
      </c>
      <c r="H123" s="30" t="n">
        <f aca="false">SUM(H124:H126)</f>
        <v>21700.735</v>
      </c>
      <c r="I123" s="72" t="n">
        <f aca="false">SUM(I124:I126)</f>
        <v>0</v>
      </c>
      <c r="J123" s="30" t="n">
        <f aca="false">SUM(J124:J126)</f>
        <v>21700.735</v>
      </c>
    </row>
    <row r="124" customFormat="false" ht="12.6" hidden="false" customHeight="true" outlineLevel="0" collapsed="false">
      <c r="A124" s="25"/>
      <c r="B124" s="43"/>
      <c r="C124" s="44"/>
      <c r="D124" s="45" t="n">
        <v>2212</v>
      </c>
      <c r="E124" s="89" t="n">
        <v>5169</v>
      </c>
      <c r="F124" s="126" t="s">
        <v>47</v>
      </c>
      <c r="G124" s="47" t="n">
        <v>0</v>
      </c>
      <c r="H124" s="47" t="n">
        <f aca="false">24.2+52.272+3.025</f>
        <v>79.497</v>
      </c>
      <c r="I124" s="74"/>
      <c r="J124" s="47" t="n">
        <f aca="false">H124+I124</f>
        <v>79.497</v>
      </c>
    </row>
    <row r="125" customFormat="false" ht="12.6" hidden="false" customHeight="true" outlineLevel="0" collapsed="false">
      <c r="A125" s="25"/>
      <c r="B125" s="43"/>
      <c r="C125" s="44"/>
      <c r="D125" s="45" t="n">
        <v>2212</v>
      </c>
      <c r="E125" s="94" t="n">
        <v>5171</v>
      </c>
      <c r="F125" s="95" t="s">
        <v>76</v>
      </c>
      <c r="G125" s="47" t="n">
        <v>0</v>
      </c>
      <c r="H125" s="127" t="n">
        <v>464.065</v>
      </c>
      <c r="I125" s="124"/>
      <c r="J125" s="47" t="n">
        <f aca="false">H125+I125</f>
        <v>464.065</v>
      </c>
    </row>
    <row r="126" customFormat="false" ht="12.6" hidden="false" customHeight="true" outlineLevel="0" collapsed="false">
      <c r="A126" s="25"/>
      <c r="B126" s="117"/>
      <c r="C126" s="120" t="s">
        <v>110</v>
      </c>
      <c r="D126" s="58" t="n">
        <v>2212</v>
      </c>
      <c r="E126" s="121" t="n">
        <v>5171</v>
      </c>
      <c r="F126" s="122" t="s">
        <v>76</v>
      </c>
      <c r="G126" s="114" t="n">
        <v>0</v>
      </c>
      <c r="H126" s="36" t="n">
        <f aca="false">16697.173+3000+1460</f>
        <v>21157.173</v>
      </c>
      <c r="I126" s="49"/>
      <c r="J126" s="36" t="n">
        <f aca="false">H126+I126</f>
        <v>21157.173</v>
      </c>
    </row>
    <row r="127" customFormat="false" ht="12.6" hidden="false" customHeight="true" outlineLevel="0" collapsed="false">
      <c r="A127" s="25"/>
      <c r="B127" s="80" t="s">
        <v>15</v>
      </c>
      <c r="C127" s="63" t="s">
        <v>139</v>
      </c>
      <c r="D127" s="40" t="s">
        <v>19</v>
      </c>
      <c r="E127" s="40" t="s">
        <v>19</v>
      </c>
      <c r="F127" s="41" t="s">
        <v>140</v>
      </c>
      <c r="G127" s="30" t="n">
        <f aca="false">SUM(G128:G129)</f>
        <v>0</v>
      </c>
      <c r="H127" s="30" t="n">
        <f aca="false">SUM(H128:H129)</f>
        <v>3189.952</v>
      </c>
      <c r="I127" s="72" t="n">
        <f aca="false">SUM(I128:I129)</f>
        <v>0</v>
      </c>
      <c r="J127" s="30" t="n">
        <f aca="false">SUM(J128:J129)</f>
        <v>3189.952</v>
      </c>
    </row>
    <row r="128" customFormat="false" ht="12.6" hidden="false" customHeight="true" outlineLevel="0" collapsed="false">
      <c r="A128" s="25"/>
      <c r="B128" s="43"/>
      <c r="C128" s="44"/>
      <c r="D128" s="45" t="n">
        <v>2212</v>
      </c>
      <c r="E128" s="45" t="n">
        <v>6121</v>
      </c>
      <c r="F128" s="46" t="s">
        <v>24</v>
      </c>
      <c r="G128" s="47" t="n">
        <v>0</v>
      </c>
      <c r="H128" s="47" t="n">
        <f aca="false">8.5+37.752+6.577</f>
        <v>52.829</v>
      </c>
      <c r="I128" s="106"/>
      <c r="J128" s="47" t="n">
        <f aca="false">H128+I128</f>
        <v>52.829</v>
      </c>
    </row>
    <row r="129" customFormat="false" ht="12.6" hidden="false" customHeight="true" outlineLevel="0" collapsed="false">
      <c r="A129" s="25"/>
      <c r="B129" s="66"/>
      <c r="C129" s="110" t="s">
        <v>111</v>
      </c>
      <c r="D129" s="58" t="n">
        <v>2212</v>
      </c>
      <c r="E129" s="58" t="n">
        <v>6121</v>
      </c>
      <c r="F129" s="98" t="s">
        <v>24</v>
      </c>
      <c r="G129" s="36" t="n">
        <v>0</v>
      </c>
      <c r="H129" s="36" t="n">
        <v>3137.123</v>
      </c>
      <c r="I129" s="49"/>
      <c r="J129" s="36" t="n">
        <f aca="false">H129+I129</f>
        <v>3137.123</v>
      </c>
    </row>
    <row r="130" customFormat="false" ht="12.6" hidden="false" customHeight="true" outlineLevel="0" collapsed="false">
      <c r="A130" s="25"/>
      <c r="B130" s="80" t="s">
        <v>15</v>
      </c>
      <c r="C130" s="63" t="s">
        <v>141</v>
      </c>
      <c r="D130" s="40" t="s">
        <v>19</v>
      </c>
      <c r="E130" s="40" t="s">
        <v>19</v>
      </c>
      <c r="F130" s="41" t="s">
        <v>142</v>
      </c>
      <c r="G130" s="30" t="n">
        <f aca="false">SUM(G131:G132)</f>
        <v>0</v>
      </c>
      <c r="H130" s="30" t="n">
        <f aca="false">SUM(H131:H132)</f>
        <v>576.316</v>
      </c>
      <c r="I130" s="72" t="n">
        <f aca="false">SUM(I131:I132)</f>
        <v>0</v>
      </c>
      <c r="J130" s="30" t="n">
        <f aca="false">SUM(J131:J132)</f>
        <v>576.316</v>
      </c>
    </row>
    <row r="131" customFormat="false" ht="12.6" hidden="false" customHeight="true" outlineLevel="0" collapsed="false">
      <c r="A131" s="25"/>
      <c r="B131" s="43"/>
      <c r="C131" s="44"/>
      <c r="D131" s="45" t="n">
        <v>2212</v>
      </c>
      <c r="E131" s="89" t="n">
        <v>5169</v>
      </c>
      <c r="F131" s="126" t="s">
        <v>47</v>
      </c>
      <c r="G131" s="47" t="n">
        <v>0</v>
      </c>
      <c r="H131" s="47" t="n">
        <f aca="false">6.2+28.314+4.025</f>
        <v>38.539</v>
      </c>
      <c r="I131" s="106"/>
      <c r="J131" s="47" t="n">
        <f aca="false">H131+I131</f>
        <v>38.539</v>
      </c>
    </row>
    <row r="132" customFormat="false" ht="12.6" hidden="false" customHeight="true" outlineLevel="0" collapsed="false">
      <c r="A132" s="25"/>
      <c r="B132" s="117"/>
      <c r="C132" s="119" t="s">
        <v>110</v>
      </c>
      <c r="D132" s="57" t="n">
        <v>2212</v>
      </c>
      <c r="E132" s="111" t="n">
        <v>5171</v>
      </c>
      <c r="F132" s="112" t="s">
        <v>76</v>
      </c>
      <c r="G132" s="114" t="n">
        <v>0</v>
      </c>
      <c r="H132" s="47" t="n">
        <f aca="false">537.777</f>
        <v>537.777</v>
      </c>
      <c r="I132" s="106"/>
      <c r="J132" s="114" t="n">
        <f aca="false">H132+I132</f>
        <v>537.777</v>
      </c>
    </row>
    <row r="133" customFormat="false" ht="12.6" hidden="false" customHeight="true" outlineLevel="0" collapsed="false">
      <c r="A133" s="25"/>
      <c r="B133" s="80" t="s">
        <v>15</v>
      </c>
      <c r="C133" s="63" t="s">
        <v>143</v>
      </c>
      <c r="D133" s="40" t="s">
        <v>19</v>
      </c>
      <c r="E133" s="40" t="s">
        <v>19</v>
      </c>
      <c r="F133" s="41" t="s">
        <v>144</v>
      </c>
      <c r="G133" s="30" t="n">
        <f aca="false">SUM(G134:G135)</f>
        <v>0</v>
      </c>
      <c r="H133" s="30" t="n">
        <f aca="false">SUM(H134:H135)</f>
        <v>537.626</v>
      </c>
      <c r="I133" s="72" t="n">
        <f aca="false">SUM(I134:I135)</f>
        <v>0</v>
      </c>
      <c r="J133" s="30" t="n">
        <f aca="false">SUM(J134:J135)</f>
        <v>537.626</v>
      </c>
    </row>
    <row r="134" customFormat="false" ht="12.6" hidden="false" customHeight="true" outlineLevel="0" collapsed="false">
      <c r="A134" s="25"/>
      <c r="B134" s="43"/>
      <c r="C134" s="44"/>
      <c r="D134" s="45" t="n">
        <v>2212</v>
      </c>
      <c r="E134" s="45" t="n">
        <v>6121</v>
      </c>
      <c r="F134" s="46" t="s">
        <v>24</v>
      </c>
      <c r="G134" s="47" t="n">
        <v>0</v>
      </c>
      <c r="H134" s="47" t="n">
        <f aca="false">6.2+24.2+5.749</f>
        <v>36.149</v>
      </c>
      <c r="I134" s="106"/>
      <c r="J134" s="47" t="n">
        <f aca="false">H134+I134</f>
        <v>36.149</v>
      </c>
    </row>
    <row r="135" customFormat="false" ht="12.6" hidden="false" customHeight="true" outlineLevel="0" collapsed="false">
      <c r="A135" s="25"/>
      <c r="B135" s="117"/>
      <c r="C135" s="110" t="s">
        <v>111</v>
      </c>
      <c r="D135" s="57" t="n">
        <v>2212</v>
      </c>
      <c r="E135" s="57" t="n">
        <v>6121</v>
      </c>
      <c r="F135" s="118" t="s">
        <v>24</v>
      </c>
      <c r="G135" s="114" t="n">
        <v>0</v>
      </c>
      <c r="H135" s="47" t="n">
        <f aca="false">501.477</f>
        <v>501.477</v>
      </c>
      <c r="I135" s="106"/>
      <c r="J135" s="114" t="n">
        <f aca="false">H135+I135</f>
        <v>501.477</v>
      </c>
    </row>
    <row r="136" customFormat="false" ht="12.6" hidden="false" customHeight="true" outlineLevel="0" collapsed="false">
      <c r="A136" s="25"/>
      <c r="B136" s="80" t="s">
        <v>15</v>
      </c>
      <c r="C136" s="63" t="s">
        <v>145</v>
      </c>
      <c r="D136" s="40" t="s">
        <v>19</v>
      </c>
      <c r="E136" s="40" t="s">
        <v>19</v>
      </c>
      <c r="F136" s="41" t="s">
        <v>146</v>
      </c>
      <c r="G136" s="30" t="n">
        <f aca="false">SUM(G137:G137)</f>
        <v>0</v>
      </c>
      <c r="H136" s="42" t="n">
        <f aca="false">SUM(H137:H137)</f>
        <v>20624.106</v>
      </c>
      <c r="I136" s="116" t="n">
        <f aca="false">SUM(I137:I137)</f>
        <v>0</v>
      </c>
      <c r="J136" s="30" t="n">
        <f aca="false">SUM(J137:J137)</f>
        <v>20624.106</v>
      </c>
    </row>
    <row r="137" customFormat="false" ht="12.6" hidden="false" customHeight="true" outlineLevel="0" collapsed="false">
      <c r="A137" s="25"/>
      <c r="B137" s="66"/>
      <c r="C137" s="84"/>
      <c r="D137" s="58" t="n">
        <v>2212</v>
      </c>
      <c r="E137" s="58" t="n">
        <v>6121</v>
      </c>
      <c r="F137" s="98" t="s">
        <v>24</v>
      </c>
      <c r="G137" s="36" t="n">
        <v>0</v>
      </c>
      <c r="H137" s="36" t="n">
        <f aca="false">18.5+47.19+20562.881-4.465</f>
        <v>20624.106</v>
      </c>
      <c r="I137" s="49"/>
      <c r="J137" s="36" t="n">
        <f aca="false">H137+I137</f>
        <v>20624.106</v>
      </c>
    </row>
    <row r="138" customFormat="false" ht="12.6" hidden="false" customHeight="true" outlineLevel="0" collapsed="false">
      <c r="A138" s="25"/>
      <c r="B138" s="80" t="s">
        <v>15</v>
      </c>
      <c r="C138" s="63" t="s">
        <v>147</v>
      </c>
      <c r="D138" s="40" t="s">
        <v>19</v>
      </c>
      <c r="E138" s="40" t="s">
        <v>19</v>
      </c>
      <c r="F138" s="41" t="s">
        <v>148</v>
      </c>
      <c r="G138" s="30" t="n">
        <f aca="false">SUM(G139:G140)</f>
        <v>0</v>
      </c>
      <c r="H138" s="30" t="n">
        <f aca="false">SUM(H139:H140)</f>
        <v>714.018</v>
      </c>
      <c r="I138" s="72" t="n">
        <f aca="false">SUM(I139:I140)</f>
        <v>0</v>
      </c>
      <c r="J138" s="30" t="n">
        <f aca="false">SUM(J139:J140)</f>
        <v>714.018</v>
      </c>
    </row>
    <row r="139" customFormat="false" ht="12.6" hidden="false" customHeight="true" outlineLevel="0" collapsed="false">
      <c r="A139" s="25"/>
      <c r="B139" s="43"/>
      <c r="C139" s="44"/>
      <c r="D139" s="45" t="n">
        <v>2212</v>
      </c>
      <c r="E139" s="45" t="n">
        <v>6121</v>
      </c>
      <c r="F139" s="46" t="s">
        <v>24</v>
      </c>
      <c r="G139" s="47" t="n">
        <v>0</v>
      </c>
      <c r="H139" s="47" t="n">
        <f aca="false">18.029</f>
        <v>18.029</v>
      </c>
      <c r="I139" s="106"/>
      <c r="J139" s="47" t="n">
        <f aca="false">H139+I139</f>
        <v>18.029</v>
      </c>
    </row>
    <row r="140" customFormat="false" ht="12.6" hidden="false" customHeight="true" outlineLevel="0" collapsed="false">
      <c r="A140" s="25"/>
      <c r="B140" s="117"/>
      <c r="C140" s="110" t="s">
        <v>111</v>
      </c>
      <c r="D140" s="57" t="n">
        <v>2212</v>
      </c>
      <c r="E140" s="57" t="n">
        <v>6121</v>
      </c>
      <c r="F140" s="118" t="s">
        <v>24</v>
      </c>
      <c r="G140" s="114" t="n">
        <v>0</v>
      </c>
      <c r="H140" s="47" t="n">
        <f aca="false">676.508+19.481</f>
        <v>695.989</v>
      </c>
      <c r="I140" s="106"/>
      <c r="J140" s="114" t="n">
        <f aca="false">H140+I140</f>
        <v>695.989</v>
      </c>
      <c r="K140" s="24"/>
    </row>
    <row r="141" customFormat="false" ht="12.6" hidden="false" customHeight="true" outlineLevel="0" collapsed="false">
      <c r="A141" s="25"/>
      <c r="B141" s="80" t="s">
        <v>15</v>
      </c>
      <c r="C141" s="63" t="s">
        <v>149</v>
      </c>
      <c r="D141" s="40" t="s">
        <v>19</v>
      </c>
      <c r="E141" s="40" t="s">
        <v>19</v>
      </c>
      <c r="F141" s="41" t="s">
        <v>150</v>
      </c>
      <c r="G141" s="30" t="n">
        <f aca="false">SUM(G142:G143)</f>
        <v>0</v>
      </c>
      <c r="H141" s="30" t="n">
        <f aca="false">SUM(H142:H143)</f>
        <v>2177.802</v>
      </c>
      <c r="I141" s="72" t="n">
        <f aca="false">SUM(I142:I143)</f>
        <v>0</v>
      </c>
      <c r="J141" s="30" t="n">
        <f aca="false">SUM(J142:J143)</f>
        <v>2177.802</v>
      </c>
    </row>
    <row r="142" customFormat="false" ht="12.6" hidden="false" customHeight="true" outlineLevel="0" collapsed="false">
      <c r="A142" s="25"/>
      <c r="B142" s="43"/>
      <c r="C142" s="44"/>
      <c r="D142" s="45" t="n">
        <v>2212</v>
      </c>
      <c r="E142" s="94" t="n">
        <v>5171</v>
      </c>
      <c r="F142" s="95" t="s">
        <v>76</v>
      </c>
      <c r="G142" s="47" t="n">
        <v>0</v>
      </c>
      <c r="H142" s="96" t="n">
        <v>2177.802</v>
      </c>
      <c r="I142" s="74"/>
      <c r="J142" s="47" t="n">
        <f aca="false">H142+I142</f>
        <v>2177.802</v>
      </c>
    </row>
    <row r="143" customFormat="false" ht="12.6" hidden="false" customHeight="true" outlineLevel="0" collapsed="false">
      <c r="A143" s="25"/>
      <c r="B143" s="117"/>
      <c r="C143" s="119" t="s">
        <v>110</v>
      </c>
      <c r="D143" s="57" t="n">
        <v>2212</v>
      </c>
      <c r="E143" s="111" t="n">
        <v>5171</v>
      </c>
      <c r="F143" s="112" t="s">
        <v>76</v>
      </c>
      <c r="G143" s="114" t="n">
        <v>0</v>
      </c>
      <c r="H143" s="96" t="n">
        <v>0</v>
      </c>
      <c r="I143" s="74"/>
      <c r="J143" s="114" t="n">
        <f aca="false">H143+I143</f>
        <v>0</v>
      </c>
    </row>
    <row r="144" customFormat="false" ht="12.6" hidden="false" customHeight="true" outlineLevel="0" collapsed="false">
      <c r="A144" s="25"/>
      <c r="B144" s="80" t="s">
        <v>15</v>
      </c>
      <c r="C144" s="63" t="s">
        <v>151</v>
      </c>
      <c r="D144" s="40" t="s">
        <v>19</v>
      </c>
      <c r="E144" s="40" t="s">
        <v>19</v>
      </c>
      <c r="F144" s="41" t="s">
        <v>152</v>
      </c>
      <c r="G144" s="30" t="n">
        <f aca="false">SUM(G145:G145)</f>
        <v>0</v>
      </c>
      <c r="H144" s="30" t="n">
        <f aca="false">SUM(H145:H145)</f>
        <v>906.774</v>
      </c>
      <c r="I144" s="72" t="n">
        <f aca="false">SUM(I145:I145)</f>
        <v>0</v>
      </c>
      <c r="J144" s="30" t="n">
        <f aca="false">SUM(J145:J145)</f>
        <v>906.774</v>
      </c>
    </row>
    <row r="145" customFormat="false" ht="12.6" hidden="false" customHeight="true" outlineLevel="0" collapsed="false">
      <c r="A145" s="25"/>
      <c r="B145" s="117"/>
      <c r="C145" s="119" t="s">
        <v>110</v>
      </c>
      <c r="D145" s="57" t="n">
        <v>2212</v>
      </c>
      <c r="E145" s="111" t="n">
        <v>5171</v>
      </c>
      <c r="F145" s="112" t="s">
        <v>76</v>
      </c>
      <c r="G145" s="114" t="n">
        <v>0</v>
      </c>
      <c r="H145" s="47" t="n">
        <v>906.774</v>
      </c>
      <c r="I145" s="106"/>
      <c r="J145" s="114" t="n">
        <f aca="false">H145+I145</f>
        <v>906.774</v>
      </c>
    </row>
    <row r="146" customFormat="false" ht="12.6" hidden="false" customHeight="true" outlineLevel="0" collapsed="false">
      <c r="A146" s="25"/>
      <c r="B146" s="80" t="s">
        <v>15</v>
      </c>
      <c r="C146" s="63" t="s">
        <v>153</v>
      </c>
      <c r="D146" s="40" t="s">
        <v>19</v>
      </c>
      <c r="E146" s="40" t="s">
        <v>19</v>
      </c>
      <c r="F146" s="41" t="s">
        <v>154</v>
      </c>
      <c r="G146" s="30" t="n">
        <f aca="false">SUM(G147:G147)</f>
        <v>0</v>
      </c>
      <c r="H146" s="42" t="n">
        <f aca="false">SUM(H147:H147)</f>
        <v>9000.192</v>
      </c>
      <c r="I146" s="116" t="n">
        <f aca="false">SUM(I147:I147)</f>
        <v>0</v>
      </c>
      <c r="J146" s="30" t="n">
        <f aca="false">SUM(J147:J147)</f>
        <v>9000.192</v>
      </c>
    </row>
    <row r="147" customFormat="false" ht="12.6" hidden="false" customHeight="true" outlineLevel="0" collapsed="false">
      <c r="A147" s="25"/>
      <c r="B147" s="66"/>
      <c r="C147" s="84"/>
      <c r="D147" s="58" t="n">
        <v>2212</v>
      </c>
      <c r="E147" s="121" t="n">
        <v>5171</v>
      </c>
      <c r="F147" s="122" t="s">
        <v>76</v>
      </c>
      <c r="G147" s="36" t="n">
        <v>0</v>
      </c>
      <c r="H147" s="36" t="n">
        <v>9000.192</v>
      </c>
      <c r="I147" s="49"/>
      <c r="J147" s="36" t="n">
        <f aca="false">H147+I147</f>
        <v>9000.192</v>
      </c>
    </row>
    <row r="148" customFormat="false" ht="12.6" hidden="false" customHeight="true" outlineLevel="0" collapsed="false">
      <c r="A148" s="25"/>
      <c r="B148" s="80" t="s">
        <v>15</v>
      </c>
      <c r="C148" s="63" t="s">
        <v>155</v>
      </c>
      <c r="D148" s="40" t="s">
        <v>19</v>
      </c>
      <c r="E148" s="40" t="s">
        <v>19</v>
      </c>
      <c r="F148" s="41" t="s">
        <v>156</v>
      </c>
      <c r="G148" s="30" t="n">
        <f aca="false">SUM(G149:G149)</f>
        <v>0</v>
      </c>
      <c r="H148" s="30" t="n">
        <f aca="false">SUM(H149:H149)</f>
        <v>6016.058</v>
      </c>
      <c r="I148" s="72" t="n">
        <f aca="false">SUM(I149:I149)</f>
        <v>0</v>
      </c>
      <c r="J148" s="30" t="n">
        <f aca="false">SUM(J149:J149)</f>
        <v>6016.058</v>
      </c>
    </row>
    <row r="149" customFormat="false" ht="12.6" hidden="false" customHeight="true" outlineLevel="0" collapsed="false">
      <c r="A149" s="25"/>
      <c r="B149" s="117"/>
      <c r="C149" s="119" t="s">
        <v>110</v>
      </c>
      <c r="D149" s="57" t="n">
        <v>2212</v>
      </c>
      <c r="E149" s="111" t="n">
        <v>5171</v>
      </c>
      <c r="F149" s="112" t="s">
        <v>76</v>
      </c>
      <c r="G149" s="114" t="n">
        <v>0</v>
      </c>
      <c r="H149" s="47" t="n">
        <v>6016.058</v>
      </c>
      <c r="I149" s="106"/>
      <c r="J149" s="114" t="n">
        <f aca="false">H149+I149</f>
        <v>6016.058</v>
      </c>
    </row>
    <row r="150" customFormat="false" ht="12.6" hidden="false" customHeight="true" outlineLevel="0" collapsed="false">
      <c r="A150" s="25"/>
      <c r="B150" s="80" t="s">
        <v>15</v>
      </c>
      <c r="C150" s="63" t="s">
        <v>157</v>
      </c>
      <c r="D150" s="40" t="s">
        <v>19</v>
      </c>
      <c r="E150" s="40" t="s">
        <v>19</v>
      </c>
      <c r="F150" s="41" t="s">
        <v>158</v>
      </c>
      <c r="G150" s="30" t="n">
        <f aca="false">SUM(G151:G151)</f>
        <v>0</v>
      </c>
      <c r="H150" s="30" t="n">
        <f aca="false">SUM(H151:H151)</f>
        <v>2933.448</v>
      </c>
      <c r="I150" s="72" t="n">
        <f aca="false">SUM(I151:I151)</f>
        <v>0</v>
      </c>
      <c r="J150" s="30" t="n">
        <f aca="false">SUM(J151:J151)</f>
        <v>2933.448</v>
      </c>
    </row>
    <row r="151" customFormat="false" ht="12.6" hidden="false" customHeight="true" outlineLevel="0" collapsed="false">
      <c r="A151" s="25"/>
      <c r="B151" s="117"/>
      <c r="C151" s="119" t="s">
        <v>110</v>
      </c>
      <c r="D151" s="57" t="n">
        <v>2212</v>
      </c>
      <c r="E151" s="111" t="n">
        <v>5171</v>
      </c>
      <c r="F151" s="112" t="s">
        <v>76</v>
      </c>
      <c r="G151" s="114" t="n">
        <v>0</v>
      </c>
      <c r="H151" s="47" t="n">
        <v>2933.448</v>
      </c>
      <c r="I151" s="106"/>
      <c r="J151" s="114" t="n">
        <f aca="false">H151+I151</f>
        <v>2933.448</v>
      </c>
    </row>
    <row r="152" customFormat="false" ht="12.6" hidden="false" customHeight="true" outlineLevel="0" collapsed="false">
      <c r="A152" s="25"/>
      <c r="B152" s="80" t="s">
        <v>15</v>
      </c>
      <c r="C152" s="63" t="s">
        <v>159</v>
      </c>
      <c r="D152" s="40" t="s">
        <v>19</v>
      </c>
      <c r="E152" s="40" t="s">
        <v>19</v>
      </c>
      <c r="F152" s="41" t="s">
        <v>160</v>
      </c>
      <c r="G152" s="30" t="n">
        <f aca="false">SUM(G153:G153)</f>
        <v>0</v>
      </c>
      <c r="H152" s="30" t="n">
        <f aca="false">SUM(H153:H153)</f>
        <v>6685.492</v>
      </c>
      <c r="I152" s="72" t="n">
        <f aca="false">SUM(I153:I153)</f>
        <v>0</v>
      </c>
      <c r="J152" s="30" t="n">
        <f aca="false">SUM(J153:J153)</f>
        <v>6685.492</v>
      </c>
    </row>
    <row r="153" customFormat="false" ht="12.6" hidden="false" customHeight="true" outlineLevel="0" collapsed="false">
      <c r="A153" s="25"/>
      <c r="B153" s="117"/>
      <c r="C153" s="119" t="s">
        <v>110</v>
      </c>
      <c r="D153" s="57" t="n">
        <v>2212</v>
      </c>
      <c r="E153" s="111" t="n">
        <v>5171</v>
      </c>
      <c r="F153" s="112" t="s">
        <v>76</v>
      </c>
      <c r="G153" s="114" t="n">
        <v>0</v>
      </c>
      <c r="H153" s="47" t="n">
        <v>6685.492</v>
      </c>
      <c r="I153" s="106"/>
      <c r="J153" s="114" t="n">
        <f aca="false">H153+I153</f>
        <v>6685.492</v>
      </c>
    </row>
    <row r="154" customFormat="false" ht="12.6" hidden="false" customHeight="true" outlineLevel="0" collapsed="false">
      <c r="A154" s="25"/>
      <c r="B154" s="80" t="s">
        <v>15</v>
      </c>
      <c r="C154" s="63" t="s">
        <v>161</v>
      </c>
      <c r="D154" s="40" t="s">
        <v>19</v>
      </c>
      <c r="E154" s="40" t="s">
        <v>19</v>
      </c>
      <c r="F154" s="41" t="s">
        <v>162</v>
      </c>
      <c r="G154" s="30" t="n">
        <f aca="false">SUM(G155:G155)</f>
        <v>0</v>
      </c>
      <c r="H154" s="42" t="n">
        <f aca="false">SUM(H155:H155)</f>
        <v>4531.571</v>
      </c>
      <c r="I154" s="116" t="n">
        <f aca="false">SUM(I155:I155)</f>
        <v>0</v>
      </c>
      <c r="J154" s="30" t="n">
        <f aca="false">SUM(J155:J155)</f>
        <v>4531.571</v>
      </c>
    </row>
    <row r="155" customFormat="false" ht="12.6" hidden="false" customHeight="true" outlineLevel="0" collapsed="false">
      <c r="A155" s="25"/>
      <c r="B155" s="66"/>
      <c r="C155" s="107" t="s">
        <v>110</v>
      </c>
      <c r="D155" s="58" t="n">
        <v>2212</v>
      </c>
      <c r="E155" s="121" t="n">
        <v>5171</v>
      </c>
      <c r="F155" s="122" t="s">
        <v>76</v>
      </c>
      <c r="G155" s="36" t="n">
        <v>0</v>
      </c>
      <c r="H155" s="36" t="n">
        <v>4531.571</v>
      </c>
      <c r="I155" s="49"/>
      <c r="J155" s="36" t="n">
        <f aca="false">H155+I155</f>
        <v>4531.571</v>
      </c>
    </row>
    <row r="156" customFormat="false" ht="12.6" hidden="false" customHeight="true" outlineLevel="0" collapsed="false">
      <c r="A156" s="25"/>
      <c r="B156" s="80" t="s">
        <v>15</v>
      </c>
      <c r="C156" s="63" t="s">
        <v>163</v>
      </c>
      <c r="D156" s="40" t="s">
        <v>19</v>
      </c>
      <c r="E156" s="40" t="s">
        <v>19</v>
      </c>
      <c r="F156" s="41" t="s">
        <v>164</v>
      </c>
      <c r="G156" s="30" t="n">
        <f aca="false">SUM(G157:G157)</f>
        <v>0</v>
      </c>
      <c r="H156" s="42" t="n">
        <f aca="false">SUM(H157:H157)</f>
        <v>5549.867</v>
      </c>
      <c r="I156" s="116" t="n">
        <f aca="false">SUM(I157:I157)</f>
        <v>0</v>
      </c>
      <c r="J156" s="30" t="n">
        <f aca="false">SUM(J157:J157)</f>
        <v>5549.867</v>
      </c>
    </row>
    <row r="157" customFormat="false" ht="12.6" hidden="false" customHeight="true" outlineLevel="0" collapsed="false">
      <c r="A157" s="25"/>
      <c r="B157" s="66"/>
      <c r="C157" s="107" t="s">
        <v>110</v>
      </c>
      <c r="D157" s="58" t="n">
        <v>2212</v>
      </c>
      <c r="E157" s="121" t="n">
        <v>5171</v>
      </c>
      <c r="F157" s="122" t="s">
        <v>76</v>
      </c>
      <c r="G157" s="36" t="n">
        <v>0</v>
      </c>
      <c r="H157" s="36" t="n">
        <v>5549.867</v>
      </c>
      <c r="I157" s="49"/>
      <c r="J157" s="36" t="n">
        <f aca="false">H157+I157</f>
        <v>5549.867</v>
      </c>
    </row>
    <row r="158" customFormat="false" ht="12.6" hidden="false" customHeight="true" outlineLevel="0" collapsed="false">
      <c r="A158" s="25"/>
      <c r="B158" s="80" t="s">
        <v>15</v>
      </c>
      <c r="C158" s="63" t="s">
        <v>165</v>
      </c>
      <c r="D158" s="40" t="s">
        <v>19</v>
      </c>
      <c r="E158" s="40" t="s">
        <v>19</v>
      </c>
      <c r="F158" s="41" t="s">
        <v>166</v>
      </c>
      <c r="G158" s="30" t="n">
        <f aca="false">SUM(G159:G159)</f>
        <v>0</v>
      </c>
      <c r="H158" s="42" t="n">
        <f aca="false">SUM(H159:H159)</f>
        <v>5681.243</v>
      </c>
      <c r="I158" s="116" t="n">
        <f aca="false">SUM(I159:I159)</f>
        <v>0</v>
      </c>
      <c r="J158" s="30" t="n">
        <f aca="false">SUM(J159:J159)</f>
        <v>5681.243</v>
      </c>
    </row>
    <row r="159" customFormat="false" ht="12.6" hidden="false" customHeight="true" outlineLevel="0" collapsed="false">
      <c r="A159" s="25"/>
      <c r="B159" s="66"/>
      <c r="C159" s="107" t="s">
        <v>110</v>
      </c>
      <c r="D159" s="58" t="n">
        <v>2212</v>
      </c>
      <c r="E159" s="121" t="n">
        <v>5171</v>
      </c>
      <c r="F159" s="122" t="s">
        <v>76</v>
      </c>
      <c r="G159" s="36" t="n">
        <v>0</v>
      </c>
      <c r="H159" s="36" t="n">
        <v>5681.243</v>
      </c>
      <c r="I159" s="49"/>
      <c r="J159" s="36" t="n">
        <f aca="false">H159+I159</f>
        <v>5681.243</v>
      </c>
    </row>
    <row r="160" customFormat="false" ht="12.6" hidden="false" customHeight="true" outlineLevel="0" collapsed="false">
      <c r="A160" s="25"/>
      <c r="B160" s="80" t="s">
        <v>15</v>
      </c>
      <c r="C160" s="63" t="s">
        <v>167</v>
      </c>
      <c r="D160" s="40" t="s">
        <v>19</v>
      </c>
      <c r="E160" s="40" t="s">
        <v>19</v>
      </c>
      <c r="F160" s="41" t="s">
        <v>168</v>
      </c>
      <c r="G160" s="30" t="n">
        <f aca="false">SUM(G161:G161)</f>
        <v>0</v>
      </c>
      <c r="H160" s="30" t="n">
        <f aca="false">SUM(H161:H161)</f>
        <v>5976.086</v>
      </c>
      <c r="I160" s="72" t="n">
        <f aca="false">SUM(I161:I161)</f>
        <v>0</v>
      </c>
      <c r="J160" s="30" t="n">
        <f aca="false">SUM(J161:J161)</f>
        <v>5976.086</v>
      </c>
    </row>
    <row r="161" customFormat="false" ht="12.6" hidden="false" customHeight="true" outlineLevel="0" collapsed="false">
      <c r="A161" s="25"/>
      <c r="B161" s="117"/>
      <c r="C161" s="119" t="s">
        <v>110</v>
      </c>
      <c r="D161" s="57" t="n">
        <v>2212</v>
      </c>
      <c r="E161" s="111" t="n">
        <v>5171</v>
      </c>
      <c r="F161" s="112" t="s">
        <v>76</v>
      </c>
      <c r="G161" s="114" t="n">
        <v>0</v>
      </c>
      <c r="H161" s="47" t="n">
        <v>5976.086</v>
      </c>
      <c r="I161" s="106"/>
      <c r="J161" s="114" t="n">
        <f aca="false">H161+I161</f>
        <v>5976.086</v>
      </c>
    </row>
    <row r="162" customFormat="false" ht="12.6" hidden="false" customHeight="true" outlineLevel="0" collapsed="false">
      <c r="A162" s="25"/>
      <c r="B162" s="80" t="s">
        <v>15</v>
      </c>
      <c r="C162" s="63" t="s">
        <v>169</v>
      </c>
      <c r="D162" s="40" t="s">
        <v>19</v>
      </c>
      <c r="E162" s="40" t="s">
        <v>19</v>
      </c>
      <c r="F162" s="41" t="s">
        <v>170</v>
      </c>
      <c r="G162" s="30" t="n">
        <f aca="false">SUM(G163:G163)</f>
        <v>0</v>
      </c>
      <c r="H162" s="30" t="n">
        <f aca="false">SUM(H163:H163)</f>
        <v>10597.945</v>
      </c>
      <c r="I162" s="72" t="n">
        <f aca="false">SUM(I163:I163)</f>
        <v>0</v>
      </c>
      <c r="J162" s="30" t="n">
        <f aca="false">SUM(J163:J163)</f>
        <v>10597.945</v>
      </c>
    </row>
    <row r="163" customFormat="false" ht="12.6" hidden="false" customHeight="true" outlineLevel="0" collapsed="false">
      <c r="A163" s="25"/>
      <c r="B163" s="128"/>
      <c r="C163" s="129"/>
      <c r="D163" s="130" t="n">
        <v>2212</v>
      </c>
      <c r="E163" s="131" t="n">
        <v>5171</v>
      </c>
      <c r="F163" s="132" t="s">
        <v>76</v>
      </c>
      <c r="G163" s="96" t="n">
        <v>0</v>
      </c>
      <c r="H163" s="47" t="n">
        <f aca="false">11384.073-786.128</f>
        <v>10597.945</v>
      </c>
      <c r="I163" s="106"/>
      <c r="J163" s="96" t="n">
        <f aca="false">H163+I163</f>
        <v>10597.945</v>
      </c>
      <c r="K163" s="24"/>
    </row>
    <row r="164" customFormat="false" ht="12.6" hidden="false" customHeight="true" outlineLevel="0" collapsed="false">
      <c r="A164" s="25"/>
      <c r="B164" s="80" t="s">
        <v>15</v>
      </c>
      <c r="C164" s="63" t="s">
        <v>171</v>
      </c>
      <c r="D164" s="40" t="s">
        <v>19</v>
      </c>
      <c r="E164" s="40" t="s">
        <v>19</v>
      </c>
      <c r="F164" s="41" t="s">
        <v>172</v>
      </c>
      <c r="G164" s="30" t="n">
        <f aca="false">SUM(G165:G165)</f>
        <v>0</v>
      </c>
      <c r="H164" s="30" t="n">
        <f aca="false">SUM(H165:H165)</f>
        <v>4511.53</v>
      </c>
      <c r="I164" s="72" t="n">
        <f aca="false">SUM(I165:I165)</f>
        <v>0</v>
      </c>
      <c r="J164" s="30" t="n">
        <f aca="false">SUM(J165:J165)</f>
        <v>4511.53</v>
      </c>
    </row>
    <row r="165" customFormat="false" ht="12.6" hidden="false" customHeight="true" outlineLevel="0" collapsed="false">
      <c r="A165" s="25"/>
      <c r="B165" s="128"/>
      <c r="C165" s="129"/>
      <c r="D165" s="130" t="n">
        <v>2212</v>
      </c>
      <c r="E165" s="131" t="n">
        <v>5171</v>
      </c>
      <c r="F165" s="132" t="s">
        <v>76</v>
      </c>
      <c r="G165" s="96" t="n">
        <v>0</v>
      </c>
      <c r="H165" s="47" t="n">
        <f aca="false">4326.568+184.962</f>
        <v>4511.53</v>
      </c>
      <c r="I165" s="106"/>
      <c r="J165" s="96" t="n">
        <f aca="false">H165+I165</f>
        <v>4511.53</v>
      </c>
      <c r="K165" s="24"/>
    </row>
    <row r="166" customFormat="false" ht="12.6" hidden="false" customHeight="true" outlineLevel="0" collapsed="false">
      <c r="A166" s="25"/>
      <c r="B166" s="80" t="s">
        <v>15</v>
      </c>
      <c r="C166" s="63" t="s">
        <v>173</v>
      </c>
      <c r="D166" s="40" t="s">
        <v>19</v>
      </c>
      <c r="E166" s="40" t="s">
        <v>19</v>
      </c>
      <c r="F166" s="41" t="s">
        <v>174</v>
      </c>
      <c r="G166" s="30" t="n">
        <f aca="false">SUM(G167:G167)</f>
        <v>0</v>
      </c>
      <c r="H166" s="42" t="n">
        <f aca="false">SUM(H167:H167)</f>
        <v>6194.842</v>
      </c>
      <c r="I166" s="116" t="n">
        <f aca="false">SUM(I167:I167)</f>
        <v>0</v>
      </c>
      <c r="J166" s="30" t="n">
        <f aca="false">SUM(J167:J167)</f>
        <v>6194.842</v>
      </c>
    </row>
    <row r="167" customFormat="false" ht="12.6" hidden="false" customHeight="true" outlineLevel="0" collapsed="false">
      <c r="A167" s="25"/>
      <c r="B167" s="66"/>
      <c r="C167" s="120" t="s">
        <v>110</v>
      </c>
      <c r="D167" s="58" t="n">
        <v>2212</v>
      </c>
      <c r="E167" s="121" t="n">
        <v>5171</v>
      </c>
      <c r="F167" s="122" t="s">
        <v>76</v>
      </c>
      <c r="G167" s="36" t="n">
        <v>0</v>
      </c>
      <c r="H167" s="36" t="n">
        <v>6194.842</v>
      </c>
      <c r="I167" s="49"/>
      <c r="J167" s="36" t="n">
        <f aca="false">H167+I167</f>
        <v>6194.842</v>
      </c>
    </row>
    <row r="168" customFormat="false" ht="12.6" hidden="false" customHeight="true" outlineLevel="0" collapsed="false">
      <c r="A168" s="25"/>
      <c r="B168" s="80" t="s">
        <v>15</v>
      </c>
      <c r="C168" s="63" t="s">
        <v>175</v>
      </c>
      <c r="D168" s="40" t="s">
        <v>19</v>
      </c>
      <c r="E168" s="40" t="s">
        <v>19</v>
      </c>
      <c r="F168" s="41" t="s">
        <v>176</v>
      </c>
      <c r="G168" s="30" t="n">
        <f aca="false">SUM(G169:G169)</f>
        <v>0</v>
      </c>
      <c r="H168" s="42" t="n">
        <f aca="false">SUM(H169:H169)</f>
        <v>11472.8558</v>
      </c>
      <c r="I168" s="116" t="n">
        <f aca="false">SUM(I169:I169)</f>
        <v>0</v>
      </c>
      <c r="J168" s="30" t="n">
        <f aca="false">SUM(J169:J169)</f>
        <v>11472.8558</v>
      </c>
    </row>
    <row r="169" customFormat="false" ht="12.6" hidden="false" customHeight="true" outlineLevel="0" collapsed="false">
      <c r="A169" s="25"/>
      <c r="B169" s="66"/>
      <c r="C169" s="107" t="s">
        <v>110</v>
      </c>
      <c r="D169" s="58" t="n">
        <v>2212</v>
      </c>
      <c r="E169" s="121" t="n">
        <v>5171</v>
      </c>
      <c r="F169" s="122" t="s">
        <v>76</v>
      </c>
      <c r="G169" s="36" t="n">
        <v>0</v>
      </c>
      <c r="H169" s="36" t="n">
        <v>11472.8558</v>
      </c>
      <c r="I169" s="49"/>
      <c r="J169" s="36" t="n">
        <f aca="false">H169+I169</f>
        <v>11472.8558</v>
      </c>
    </row>
    <row r="170" customFormat="false" ht="12.6" hidden="false" customHeight="true" outlineLevel="0" collapsed="false">
      <c r="A170" s="25"/>
      <c r="B170" s="80" t="s">
        <v>15</v>
      </c>
      <c r="C170" s="63" t="s">
        <v>177</v>
      </c>
      <c r="D170" s="40" t="s">
        <v>19</v>
      </c>
      <c r="E170" s="40" t="s">
        <v>19</v>
      </c>
      <c r="F170" s="41" t="s">
        <v>178</v>
      </c>
      <c r="G170" s="30" t="n">
        <f aca="false">SUM(G171:G171)</f>
        <v>0</v>
      </c>
      <c r="H170" s="42" t="n">
        <f aca="false">SUM(H171:H171)</f>
        <v>3522.948</v>
      </c>
      <c r="I170" s="116" t="n">
        <f aca="false">SUM(I171:I171)</f>
        <v>0</v>
      </c>
      <c r="J170" s="30" t="n">
        <f aca="false">SUM(J171:J171)</f>
        <v>3522.948</v>
      </c>
    </row>
    <row r="171" customFormat="false" ht="12.6" hidden="false" customHeight="true" outlineLevel="0" collapsed="false">
      <c r="A171" s="25"/>
      <c r="B171" s="66"/>
      <c r="C171" s="84"/>
      <c r="D171" s="57" t="n">
        <v>2212</v>
      </c>
      <c r="E171" s="57" t="n">
        <v>6121</v>
      </c>
      <c r="F171" s="118" t="s">
        <v>24</v>
      </c>
      <c r="G171" s="36" t="n">
        <v>0</v>
      </c>
      <c r="H171" s="36" t="n">
        <f aca="false">3480.598+30.25+12.1</f>
        <v>3522.948</v>
      </c>
      <c r="I171" s="49"/>
      <c r="J171" s="36" t="n">
        <f aca="false">H171+I171</f>
        <v>3522.948</v>
      </c>
    </row>
    <row r="172" customFormat="false" ht="12.6" hidden="false" customHeight="true" outlineLevel="0" collapsed="false">
      <c r="A172" s="25"/>
      <c r="B172" s="80" t="s">
        <v>15</v>
      </c>
      <c r="C172" s="63" t="s">
        <v>179</v>
      </c>
      <c r="D172" s="40" t="s">
        <v>19</v>
      </c>
      <c r="E172" s="40" t="s">
        <v>19</v>
      </c>
      <c r="F172" s="41" t="s">
        <v>180</v>
      </c>
      <c r="G172" s="30" t="n">
        <f aca="false">SUM(G173:G173)</f>
        <v>0</v>
      </c>
      <c r="H172" s="42" t="n">
        <f aca="false">SUM(H173:H173)</f>
        <v>1505.482</v>
      </c>
      <c r="I172" s="116" t="n">
        <f aca="false">SUM(I173:I173)</f>
        <v>0</v>
      </c>
      <c r="J172" s="30" t="n">
        <f aca="false">SUM(J173:J173)</f>
        <v>1505.482</v>
      </c>
    </row>
    <row r="173" customFormat="false" ht="12.6" hidden="false" customHeight="true" outlineLevel="0" collapsed="false">
      <c r="A173" s="25"/>
      <c r="B173" s="66"/>
      <c r="C173" s="84"/>
      <c r="D173" s="58" t="n">
        <v>2212</v>
      </c>
      <c r="E173" s="121" t="n">
        <v>5171</v>
      </c>
      <c r="F173" s="122" t="s">
        <v>76</v>
      </c>
      <c r="G173" s="36" t="n">
        <v>0</v>
      </c>
      <c r="H173" s="36" t="n">
        <v>1505.482</v>
      </c>
      <c r="I173" s="49"/>
      <c r="J173" s="36" t="n">
        <f aca="false">H173+I173</f>
        <v>1505.482</v>
      </c>
    </row>
    <row r="174" customFormat="false" ht="12.6" hidden="false" customHeight="true" outlineLevel="0" collapsed="false">
      <c r="A174" s="25"/>
      <c r="B174" s="80" t="s">
        <v>15</v>
      </c>
      <c r="C174" s="63" t="s">
        <v>181</v>
      </c>
      <c r="D174" s="40" t="s">
        <v>19</v>
      </c>
      <c r="E174" s="40" t="s">
        <v>19</v>
      </c>
      <c r="F174" s="41" t="s">
        <v>182</v>
      </c>
      <c r="G174" s="30" t="n">
        <f aca="false">SUM(G175:G176)</f>
        <v>0</v>
      </c>
      <c r="H174" s="30" t="n">
        <f aca="false">SUM(H175:H176)</f>
        <v>7187.032</v>
      </c>
      <c r="I174" s="72" t="n">
        <f aca="false">SUM(I175:I176)</f>
        <v>0</v>
      </c>
      <c r="J174" s="30" t="n">
        <f aca="false">SUM(J175:J176)</f>
        <v>7187.032</v>
      </c>
    </row>
    <row r="175" customFormat="false" ht="12.6" hidden="false" customHeight="true" outlineLevel="0" collapsed="false">
      <c r="A175" s="25"/>
      <c r="B175" s="43"/>
      <c r="C175" s="44"/>
      <c r="D175" s="45" t="n">
        <v>2212</v>
      </c>
      <c r="E175" s="89" t="n">
        <v>5169</v>
      </c>
      <c r="F175" s="126" t="s">
        <v>47</v>
      </c>
      <c r="G175" s="47" t="n">
        <v>0</v>
      </c>
      <c r="H175" s="96" t="n">
        <v>22.99</v>
      </c>
      <c r="I175" s="74"/>
      <c r="J175" s="47" t="n">
        <f aca="false">H175+I175</f>
        <v>22.99</v>
      </c>
    </row>
    <row r="176" customFormat="false" ht="12.6" hidden="false" customHeight="true" outlineLevel="0" collapsed="false">
      <c r="A176" s="25"/>
      <c r="B176" s="66"/>
      <c r="C176" s="84"/>
      <c r="D176" s="58" t="n">
        <v>2212</v>
      </c>
      <c r="E176" s="121" t="n">
        <v>5171</v>
      </c>
      <c r="F176" s="122" t="s">
        <v>76</v>
      </c>
      <c r="G176" s="36" t="n">
        <v>0</v>
      </c>
      <c r="H176" s="36" t="n">
        <v>7164.042</v>
      </c>
      <c r="I176" s="49"/>
      <c r="J176" s="36" t="n">
        <f aca="false">H176+I176</f>
        <v>7164.042</v>
      </c>
    </row>
    <row r="177" customFormat="false" ht="12.6" hidden="false" customHeight="true" outlineLevel="0" collapsed="false">
      <c r="A177" s="25"/>
      <c r="B177" s="80" t="s">
        <v>15</v>
      </c>
      <c r="C177" s="63" t="s">
        <v>183</v>
      </c>
      <c r="D177" s="40" t="s">
        <v>19</v>
      </c>
      <c r="E177" s="40" t="s">
        <v>19</v>
      </c>
      <c r="F177" s="41" t="s">
        <v>184</v>
      </c>
      <c r="G177" s="30" t="n">
        <f aca="false">SUM(G178:G178)</f>
        <v>0</v>
      </c>
      <c r="H177" s="42" t="n">
        <f aca="false">SUM(H178:H178)</f>
        <v>6164.242</v>
      </c>
      <c r="I177" s="116" t="n">
        <f aca="false">SUM(I178:I178)</f>
        <v>0</v>
      </c>
      <c r="J177" s="30" t="n">
        <f aca="false">SUM(J178:J178)</f>
        <v>6164.242</v>
      </c>
    </row>
    <row r="178" customFormat="false" ht="12.6" hidden="false" customHeight="true" outlineLevel="0" collapsed="false">
      <c r="A178" s="25"/>
      <c r="B178" s="66"/>
      <c r="C178" s="84"/>
      <c r="D178" s="58" t="n">
        <v>2212</v>
      </c>
      <c r="E178" s="121" t="n">
        <v>5171</v>
      </c>
      <c r="F178" s="122" t="s">
        <v>76</v>
      </c>
      <c r="G178" s="36" t="n">
        <v>0</v>
      </c>
      <c r="H178" s="36" t="n">
        <v>6164.242</v>
      </c>
      <c r="I178" s="49"/>
      <c r="J178" s="36" t="n">
        <f aca="false">H178+I178</f>
        <v>6164.242</v>
      </c>
    </row>
    <row r="179" customFormat="false" ht="12.6" hidden="false" customHeight="true" outlineLevel="0" collapsed="false">
      <c r="A179" s="25"/>
      <c r="B179" s="80" t="s">
        <v>15</v>
      </c>
      <c r="C179" s="63" t="s">
        <v>185</v>
      </c>
      <c r="D179" s="40" t="s">
        <v>19</v>
      </c>
      <c r="E179" s="40" t="s">
        <v>19</v>
      </c>
      <c r="F179" s="41" t="s">
        <v>186</v>
      </c>
      <c r="G179" s="30" t="n">
        <f aca="false">SUM(G180:G181)</f>
        <v>0</v>
      </c>
      <c r="H179" s="30" t="n">
        <f aca="false">SUM(H180:H181)</f>
        <v>5427.19</v>
      </c>
      <c r="I179" s="72" t="n">
        <f aca="false">SUM(I180:I181)</f>
        <v>0</v>
      </c>
      <c r="J179" s="30" t="n">
        <f aca="false">SUM(J180:J181)</f>
        <v>5427.19</v>
      </c>
    </row>
    <row r="180" customFormat="false" ht="12.6" hidden="false" customHeight="true" outlineLevel="0" collapsed="false">
      <c r="A180" s="25"/>
      <c r="B180" s="43"/>
      <c r="C180" s="44"/>
      <c r="D180" s="45" t="n">
        <v>2212</v>
      </c>
      <c r="E180" s="89" t="n">
        <v>5169</v>
      </c>
      <c r="F180" s="126" t="s">
        <v>47</v>
      </c>
      <c r="G180" s="47" t="n">
        <v>0</v>
      </c>
      <c r="H180" s="96" t="n">
        <v>24.2</v>
      </c>
      <c r="I180" s="74"/>
      <c r="J180" s="47" t="n">
        <f aca="false">H180+I180</f>
        <v>24.2</v>
      </c>
    </row>
    <row r="181" customFormat="false" ht="12.6" hidden="false" customHeight="true" outlineLevel="0" collapsed="false">
      <c r="A181" s="25"/>
      <c r="B181" s="66"/>
      <c r="C181" s="84"/>
      <c r="D181" s="58" t="n">
        <v>2212</v>
      </c>
      <c r="E181" s="121" t="n">
        <v>5171</v>
      </c>
      <c r="F181" s="122" t="s">
        <v>76</v>
      </c>
      <c r="G181" s="36" t="n">
        <v>0</v>
      </c>
      <c r="H181" s="36" t="n">
        <v>5402.99</v>
      </c>
      <c r="I181" s="49"/>
      <c r="J181" s="36" t="n">
        <f aca="false">H181+I181</f>
        <v>5402.99</v>
      </c>
    </row>
    <row r="182" customFormat="false" ht="12.6" hidden="false" customHeight="true" outlineLevel="0" collapsed="false">
      <c r="A182" s="25"/>
      <c r="B182" s="80" t="s">
        <v>15</v>
      </c>
      <c r="C182" s="63" t="s">
        <v>187</v>
      </c>
      <c r="D182" s="40" t="s">
        <v>19</v>
      </c>
      <c r="E182" s="40" t="s">
        <v>19</v>
      </c>
      <c r="F182" s="41" t="s">
        <v>188</v>
      </c>
      <c r="G182" s="30" t="n">
        <f aca="false">SUM(G183:G183)</f>
        <v>0</v>
      </c>
      <c r="H182" s="42" t="n">
        <f aca="false">SUM(H183:H183)</f>
        <v>11617.999</v>
      </c>
      <c r="I182" s="116" t="n">
        <f aca="false">SUM(I183:I183)</f>
        <v>0</v>
      </c>
      <c r="J182" s="30" t="n">
        <f aca="false">SUM(J183:J183)</f>
        <v>11617.999</v>
      </c>
    </row>
    <row r="183" customFormat="false" ht="12.6" hidden="false" customHeight="true" outlineLevel="0" collapsed="false">
      <c r="A183" s="25"/>
      <c r="B183" s="66"/>
      <c r="C183" s="84"/>
      <c r="D183" s="58" t="n">
        <v>2212</v>
      </c>
      <c r="E183" s="58" t="n">
        <v>6121</v>
      </c>
      <c r="F183" s="98" t="s">
        <v>24</v>
      </c>
      <c r="G183" s="36" t="n">
        <v>0</v>
      </c>
      <c r="H183" s="36" t="n">
        <f aca="false">30.25+14.52+11573.229</f>
        <v>11617.999</v>
      </c>
      <c r="I183" s="49"/>
      <c r="J183" s="36" t="n">
        <f aca="false">H183+I183</f>
        <v>11617.999</v>
      </c>
    </row>
    <row r="184" customFormat="false" ht="12.6" hidden="false" customHeight="true" outlineLevel="0" collapsed="false">
      <c r="A184" s="25"/>
      <c r="B184" s="80" t="s">
        <v>15</v>
      </c>
      <c r="C184" s="63" t="s">
        <v>189</v>
      </c>
      <c r="D184" s="40" t="s">
        <v>19</v>
      </c>
      <c r="E184" s="40" t="s">
        <v>19</v>
      </c>
      <c r="F184" s="41" t="s">
        <v>190</v>
      </c>
      <c r="G184" s="30" t="n">
        <f aca="false">SUM(G185:G186)</f>
        <v>0</v>
      </c>
      <c r="H184" s="30" t="n">
        <f aca="false">SUM(H185:H186)</f>
        <v>7856.03</v>
      </c>
      <c r="I184" s="72" t="n">
        <f aca="false">SUM(I185:I186)</f>
        <v>0</v>
      </c>
      <c r="J184" s="30" t="n">
        <f aca="false">SUM(J185:J186)</f>
        <v>7856.03</v>
      </c>
    </row>
    <row r="185" customFormat="false" ht="12.6" hidden="false" customHeight="true" outlineLevel="0" collapsed="false">
      <c r="A185" s="25"/>
      <c r="B185" s="43"/>
      <c r="C185" s="44"/>
      <c r="D185" s="45" t="n">
        <v>2212</v>
      </c>
      <c r="E185" s="89" t="n">
        <v>5169</v>
      </c>
      <c r="F185" s="126" t="s">
        <v>47</v>
      </c>
      <c r="G185" s="47" t="n">
        <v>0</v>
      </c>
      <c r="H185" s="96" t="n">
        <v>21.78</v>
      </c>
      <c r="I185" s="74"/>
      <c r="J185" s="47" t="n">
        <f aca="false">H185+I185</f>
        <v>21.78</v>
      </c>
    </row>
    <row r="186" customFormat="false" ht="12.6" hidden="false" customHeight="true" outlineLevel="0" collapsed="false">
      <c r="A186" s="25"/>
      <c r="B186" s="66"/>
      <c r="C186" s="84"/>
      <c r="D186" s="58" t="n">
        <v>2212</v>
      </c>
      <c r="E186" s="121" t="n">
        <v>5171</v>
      </c>
      <c r="F186" s="122" t="s">
        <v>76</v>
      </c>
      <c r="G186" s="36" t="n">
        <v>0</v>
      </c>
      <c r="H186" s="36" t="n">
        <v>7834.25</v>
      </c>
      <c r="I186" s="49"/>
      <c r="J186" s="36" t="n">
        <f aca="false">H186+I186</f>
        <v>7834.25</v>
      </c>
    </row>
    <row r="187" customFormat="false" ht="12.6" hidden="false" customHeight="true" outlineLevel="0" collapsed="false">
      <c r="A187" s="25"/>
      <c r="B187" s="80" t="s">
        <v>15</v>
      </c>
      <c r="C187" s="63" t="s">
        <v>191</v>
      </c>
      <c r="D187" s="40" t="s">
        <v>19</v>
      </c>
      <c r="E187" s="40" t="s">
        <v>19</v>
      </c>
      <c r="F187" s="41" t="s">
        <v>192</v>
      </c>
      <c r="G187" s="30" t="n">
        <f aca="false">SUM(G188:G189)</f>
        <v>0</v>
      </c>
      <c r="H187" s="30" t="n">
        <f aca="false">SUM(H188:H189)</f>
        <v>1745.973</v>
      </c>
      <c r="I187" s="72" t="n">
        <f aca="false">SUM(I188:I189)</f>
        <v>0</v>
      </c>
      <c r="J187" s="30" t="n">
        <f aca="false">SUM(J188:J189)</f>
        <v>1745.973</v>
      </c>
    </row>
    <row r="188" customFormat="false" ht="12.6" hidden="false" customHeight="true" outlineLevel="0" collapsed="false">
      <c r="A188" s="25"/>
      <c r="B188" s="43"/>
      <c r="C188" s="44"/>
      <c r="D188" s="45" t="n">
        <v>2212</v>
      </c>
      <c r="E188" s="89" t="n">
        <v>5169</v>
      </c>
      <c r="F188" s="126" t="s">
        <v>47</v>
      </c>
      <c r="G188" s="47" t="n">
        <v>0</v>
      </c>
      <c r="H188" s="47" t="n">
        <f aca="false">24.2+17.969</f>
        <v>42.169</v>
      </c>
      <c r="I188" s="106"/>
      <c r="J188" s="47" t="n">
        <f aca="false">H188+I188</f>
        <v>42.169</v>
      </c>
    </row>
    <row r="189" customFormat="false" ht="12.6" hidden="false" customHeight="true" outlineLevel="0" collapsed="false">
      <c r="A189" s="25"/>
      <c r="B189" s="66"/>
      <c r="C189" s="84"/>
      <c r="D189" s="58" t="n">
        <v>2212</v>
      </c>
      <c r="E189" s="121" t="n">
        <v>5171</v>
      </c>
      <c r="F189" s="122" t="s">
        <v>76</v>
      </c>
      <c r="G189" s="36" t="n">
        <v>0</v>
      </c>
      <c r="H189" s="36" t="n">
        <v>1703.804</v>
      </c>
      <c r="I189" s="49"/>
      <c r="J189" s="36" t="n">
        <f aca="false">H189+I189</f>
        <v>1703.804</v>
      </c>
    </row>
    <row r="190" customFormat="false" ht="12.6" hidden="false" customHeight="true" outlineLevel="0" collapsed="false">
      <c r="A190" s="25"/>
      <c r="B190" s="80" t="s">
        <v>15</v>
      </c>
      <c r="C190" s="63" t="s">
        <v>193</v>
      </c>
      <c r="D190" s="40" t="s">
        <v>19</v>
      </c>
      <c r="E190" s="40" t="s">
        <v>19</v>
      </c>
      <c r="F190" s="41" t="s">
        <v>194</v>
      </c>
      <c r="G190" s="30" t="n">
        <f aca="false">SUM(G191:G192)</f>
        <v>0</v>
      </c>
      <c r="H190" s="30" t="n">
        <f aca="false">SUM(H191:H192)</f>
        <v>7142.909</v>
      </c>
      <c r="I190" s="72" t="n">
        <f aca="false">SUM(I191:I192)</f>
        <v>0</v>
      </c>
      <c r="J190" s="30" t="n">
        <f aca="false">SUM(J191:J192)</f>
        <v>7142.909</v>
      </c>
    </row>
    <row r="191" customFormat="false" ht="12.6" hidden="false" customHeight="true" outlineLevel="0" collapsed="false">
      <c r="A191" s="25"/>
      <c r="B191" s="43"/>
      <c r="C191" s="44"/>
      <c r="D191" s="45" t="n">
        <v>2212</v>
      </c>
      <c r="E191" s="89" t="n">
        <v>5169</v>
      </c>
      <c r="F191" s="126" t="s">
        <v>47</v>
      </c>
      <c r="G191" s="47" t="n">
        <v>0</v>
      </c>
      <c r="H191" s="96" t="n">
        <f aca="false">17.969+28.237</f>
        <v>46.206</v>
      </c>
      <c r="I191" s="74"/>
      <c r="J191" s="47" t="n">
        <f aca="false">H191+I191</f>
        <v>46.206</v>
      </c>
    </row>
    <row r="192" customFormat="false" ht="12.6" hidden="false" customHeight="true" outlineLevel="0" collapsed="false">
      <c r="A192" s="25"/>
      <c r="B192" s="66"/>
      <c r="C192" s="84"/>
      <c r="D192" s="58" t="n">
        <v>2212</v>
      </c>
      <c r="E192" s="121" t="n">
        <v>5171</v>
      </c>
      <c r="F192" s="122" t="s">
        <v>76</v>
      </c>
      <c r="G192" s="36" t="n">
        <v>0</v>
      </c>
      <c r="H192" s="36" t="n">
        <v>7096.703</v>
      </c>
      <c r="I192" s="49"/>
      <c r="J192" s="36" t="n">
        <f aca="false">H192+I192</f>
        <v>7096.703</v>
      </c>
    </row>
    <row r="193" customFormat="false" ht="12.6" hidden="false" customHeight="true" outlineLevel="0" collapsed="false">
      <c r="A193" s="25"/>
      <c r="B193" s="80" t="s">
        <v>15</v>
      </c>
      <c r="C193" s="63" t="s">
        <v>195</v>
      </c>
      <c r="D193" s="40" t="s">
        <v>19</v>
      </c>
      <c r="E193" s="40" t="s">
        <v>19</v>
      </c>
      <c r="F193" s="41" t="s">
        <v>196</v>
      </c>
      <c r="G193" s="30" t="n">
        <f aca="false">SUM(G194:G194)</f>
        <v>0</v>
      </c>
      <c r="H193" s="30" t="n">
        <f aca="false">SUM(H194:H194)</f>
        <v>9552.29</v>
      </c>
      <c r="I193" s="72" t="n">
        <f aca="false">SUM(I194:I194)</f>
        <v>0</v>
      </c>
      <c r="J193" s="30" t="n">
        <f aca="false">SUM(J194:J194)</f>
        <v>9552.29</v>
      </c>
    </row>
    <row r="194" customFormat="false" ht="12.6" hidden="false" customHeight="true" outlineLevel="0" collapsed="false">
      <c r="A194" s="25"/>
      <c r="B194" s="133"/>
      <c r="C194" s="84"/>
      <c r="D194" s="58" t="n">
        <v>2212</v>
      </c>
      <c r="E194" s="121" t="n">
        <v>5171</v>
      </c>
      <c r="F194" s="122" t="s">
        <v>76</v>
      </c>
      <c r="G194" s="36" t="n">
        <v>0</v>
      </c>
      <c r="H194" s="36" t="n">
        <v>9552.29</v>
      </c>
      <c r="I194" s="49"/>
      <c r="J194" s="36" t="n">
        <f aca="false">H194+I194</f>
        <v>9552.29</v>
      </c>
    </row>
    <row r="195" customFormat="false" ht="12.6" hidden="false" customHeight="true" outlineLevel="0" collapsed="false">
      <c r="A195" s="25"/>
      <c r="B195" s="80" t="s">
        <v>15</v>
      </c>
      <c r="C195" s="63" t="s">
        <v>197</v>
      </c>
      <c r="D195" s="40" t="s">
        <v>19</v>
      </c>
      <c r="E195" s="40" t="s">
        <v>19</v>
      </c>
      <c r="F195" s="41" t="s">
        <v>198</v>
      </c>
      <c r="G195" s="30" t="n">
        <f aca="false">SUM(G196:G197)</f>
        <v>0</v>
      </c>
      <c r="H195" s="30" t="n">
        <f aca="false">SUM(H196:H197)</f>
        <v>5032.209</v>
      </c>
      <c r="I195" s="72" t="n">
        <f aca="false">SUM(I196:I197)</f>
        <v>0</v>
      </c>
      <c r="J195" s="30" t="n">
        <f aca="false">SUM(J196:J197)</f>
        <v>5032.209</v>
      </c>
    </row>
    <row r="196" customFormat="false" ht="12.6" hidden="false" customHeight="true" outlineLevel="0" collapsed="false">
      <c r="A196" s="25"/>
      <c r="B196" s="43"/>
      <c r="C196" s="44"/>
      <c r="D196" s="45" t="n">
        <v>2212</v>
      </c>
      <c r="E196" s="94" t="n">
        <v>5171</v>
      </c>
      <c r="F196" s="95" t="s">
        <v>76</v>
      </c>
      <c r="G196" s="47" t="n">
        <v>0</v>
      </c>
      <c r="H196" s="47" t="n">
        <v>0</v>
      </c>
      <c r="I196" s="47"/>
      <c r="J196" s="47" t="n">
        <f aca="false">H196+I196</f>
        <v>0</v>
      </c>
    </row>
    <row r="197" customFormat="false" ht="12.6" hidden="false" customHeight="true" outlineLevel="0" collapsed="false">
      <c r="A197" s="25"/>
      <c r="B197" s="117"/>
      <c r="C197" s="119" t="s">
        <v>110</v>
      </c>
      <c r="D197" s="57" t="n">
        <v>2212</v>
      </c>
      <c r="E197" s="111" t="n">
        <v>5171</v>
      </c>
      <c r="F197" s="112" t="s">
        <v>76</v>
      </c>
      <c r="G197" s="114" t="n">
        <v>0</v>
      </c>
      <c r="H197" s="47" t="n">
        <v>5032.209</v>
      </c>
      <c r="I197" s="47"/>
      <c r="J197" s="114" t="n">
        <f aca="false">H197+I197</f>
        <v>5032.209</v>
      </c>
    </row>
    <row r="198" customFormat="false" ht="12.6" hidden="false" customHeight="true" outlineLevel="0" collapsed="false">
      <c r="A198" s="25"/>
      <c r="B198" s="80" t="s">
        <v>15</v>
      </c>
      <c r="C198" s="63" t="s">
        <v>199</v>
      </c>
      <c r="D198" s="40" t="s">
        <v>19</v>
      </c>
      <c r="E198" s="40" t="s">
        <v>19</v>
      </c>
      <c r="F198" s="41" t="s">
        <v>200</v>
      </c>
      <c r="G198" s="30" t="n">
        <f aca="false">SUM(G199:G200)</f>
        <v>0</v>
      </c>
      <c r="H198" s="30" t="n">
        <f aca="false">SUM(H199:H200)</f>
        <v>565.3</v>
      </c>
      <c r="I198" s="72" t="n">
        <f aca="false">SUM(I199:I200)</f>
        <v>0</v>
      </c>
      <c r="J198" s="30" t="n">
        <f aca="false">SUM(J199:J200)</f>
        <v>565.3</v>
      </c>
    </row>
    <row r="199" customFormat="false" ht="12.6" hidden="false" customHeight="true" outlineLevel="0" collapsed="false">
      <c r="A199" s="25"/>
      <c r="B199" s="43"/>
      <c r="C199" s="44"/>
      <c r="D199" s="45" t="n">
        <v>2212</v>
      </c>
      <c r="E199" s="89" t="n">
        <v>5169</v>
      </c>
      <c r="F199" s="126" t="s">
        <v>47</v>
      </c>
      <c r="G199" s="47" t="n">
        <v>0</v>
      </c>
      <c r="H199" s="96" t="n">
        <f aca="false">8.7+19.36</f>
        <v>28.06</v>
      </c>
      <c r="I199" s="74"/>
      <c r="J199" s="47" t="n">
        <f aca="false">H199+I199</f>
        <v>28.06</v>
      </c>
    </row>
    <row r="200" customFormat="false" ht="12.6" hidden="false" customHeight="true" outlineLevel="0" collapsed="false">
      <c r="A200" s="25"/>
      <c r="B200" s="66"/>
      <c r="C200" s="84"/>
      <c r="D200" s="58" t="n">
        <v>2212</v>
      </c>
      <c r="E200" s="121" t="n">
        <v>5171</v>
      </c>
      <c r="F200" s="122" t="s">
        <v>76</v>
      </c>
      <c r="G200" s="36" t="n">
        <v>0</v>
      </c>
      <c r="H200" s="114" t="n">
        <v>537.24</v>
      </c>
      <c r="I200" s="115"/>
      <c r="J200" s="36" t="n">
        <f aca="false">H200+I200</f>
        <v>537.24</v>
      </c>
    </row>
    <row r="201" customFormat="false" ht="12.6" hidden="false" customHeight="true" outlineLevel="0" collapsed="false">
      <c r="A201" s="25"/>
      <c r="B201" s="80" t="s">
        <v>15</v>
      </c>
      <c r="C201" s="63" t="s">
        <v>201</v>
      </c>
      <c r="D201" s="81" t="s">
        <v>19</v>
      </c>
      <c r="E201" s="81" t="s">
        <v>19</v>
      </c>
      <c r="F201" s="82" t="s">
        <v>202</v>
      </c>
      <c r="G201" s="42" t="n">
        <f aca="false">SUM(G202:G202)</f>
        <v>0</v>
      </c>
      <c r="H201" s="30" t="n">
        <f aca="false">SUM(H202:H202)</f>
        <v>7179.36935</v>
      </c>
      <c r="I201" s="72" t="n">
        <f aca="false">SUM(I202:I202)</f>
        <v>0</v>
      </c>
      <c r="J201" s="30" t="n">
        <f aca="false">SUM(J202:J202)</f>
        <v>7179.36935</v>
      </c>
    </row>
    <row r="202" customFormat="false" ht="12.6" hidden="false" customHeight="true" outlineLevel="0" collapsed="false">
      <c r="A202" s="25"/>
      <c r="B202" s="92"/>
      <c r="C202" s="99"/>
      <c r="D202" s="85" t="n">
        <v>2212</v>
      </c>
      <c r="E202" s="68" t="n">
        <v>6121</v>
      </c>
      <c r="F202" s="118" t="s">
        <v>24</v>
      </c>
      <c r="G202" s="93" t="n">
        <v>0</v>
      </c>
      <c r="H202" s="114" t="n">
        <f aca="false">16.335+20.40435+36.3+7106.33</f>
        <v>7179.36935</v>
      </c>
      <c r="I202" s="115"/>
      <c r="J202" s="36" t="n">
        <f aca="false">H202+I202</f>
        <v>7179.36935</v>
      </c>
    </row>
    <row r="203" customFormat="false" ht="12.6" hidden="false" customHeight="true" outlineLevel="0" collapsed="false">
      <c r="A203" s="25"/>
      <c r="B203" s="80" t="s">
        <v>15</v>
      </c>
      <c r="C203" s="63" t="s">
        <v>203</v>
      </c>
      <c r="D203" s="40" t="s">
        <v>19</v>
      </c>
      <c r="E203" s="40" t="s">
        <v>19</v>
      </c>
      <c r="F203" s="41" t="s">
        <v>204</v>
      </c>
      <c r="G203" s="30" t="n">
        <f aca="false">SUM(G204:G204)</f>
        <v>0</v>
      </c>
      <c r="H203" s="42" t="n">
        <f aca="false">SUM(H204:H204)</f>
        <v>4493.983</v>
      </c>
      <c r="I203" s="116" t="n">
        <f aca="false">SUM(I204:I204)</f>
        <v>0</v>
      </c>
      <c r="J203" s="30" t="n">
        <f aca="false">SUM(J204:J204)</f>
        <v>4493.983</v>
      </c>
    </row>
    <row r="204" customFormat="false" ht="12.6" hidden="false" customHeight="true" outlineLevel="0" collapsed="false">
      <c r="A204" s="25"/>
      <c r="B204" s="66"/>
      <c r="C204" s="84"/>
      <c r="D204" s="57" t="n">
        <v>2212</v>
      </c>
      <c r="E204" s="57" t="n">
        <v>6121</v>
      </c>
      <c r="F204" s="118" t="s">
        <v>24</v>
      </c>
      <c r="G204" s="36" t="n">
        <v>0</v>
      </c>
      <c r="H204" s="36" t="n">
        <f aca="false">14.2+50.82+4428.963</f>
        <v>4493.983</v>
      </c>
      <c r="I204" s="49"/>
      <c r="J204" s="36" t="n">
        <f aca="false">H204+I204</f>
        <v>4493.983</v>
      </c>
    </row>
    <row r="205" customFormat="false" ht="12.6" hidden="false" customHeight="true" outlineLevel="0" collapsed="false">
      <c r="A205" s="25"/>
      <c r="B205" s="80" t="s">
        <v>15</v>
      </c>
      <c r="C205" s="63" t="s">
        <v>205</v>
      </c>
      <c r="D205" s="40" t="s">
        <v>19</v>
      </c>
      <c r="E205" s="40" t="s">
        <v>19</v>
      </c>
      <c r="F205" s="41" t="s">
        <v>206</v>
      </c>
      <c r="G205" s="30" t="n">
        <f aca="false">SUM(G206:G207)</f>
        <v>0</v>
      </c>
      <c r="H205" s="30" t="n">
        <f aca="false">SUM(H206:H207)</f>
        <v>8577.134</v>
      </c>
      <c r="I205" s="72" t="n">
        <f aca="false">SUM(I206:I207)</f>
        <v>0</v>
      </c>
      <c r="J205" s="30" t="n">
        <f aca="false">SUM(J206:J207)</f>
        <v>8577.134</v>
      </c>
    </row>
    <row r="206" customFormat="false" ht="12.6" hidden="false" customHeight="true" outlineLevel="0" collapsed="false">
      <c r="A206" s="25"/>
      <c r="B206" s="43"/>
      <c r="C206" s="44"/>
      <c r="D206" s="45" t="n">
        <v>2212</v>
      </c>
      <c r="E206" s="89" t="n">
        <v>5169</v>
      </c>
      <c r="F206" s="126" t="s">
        <v>47</v>
      </c>
      <c r="G206" s="47" t="n">
        <v>0</v>
      </c>
      <c r="H206" s="47" t="n">
        <f aca="false">31.257</f>
        <v>31.257</v>
      </c>
      <c r="I206" s="106"/>
      <c r="J206" s="47" t="n">
        <f aca="false">H206+I206</f>
        <v>31.257</v>
      </c>
    </row>
    <row r="207" customFormat="false" ht="12.6" hidden="false" customHeight="true" outlineLevel="0" collapsed="false">
      <c r="A207" s="25"/>
      <c r="B207" s="117"/>
      <c r="C207" s="51"/>
      <c r="D207" s="57" t="n">
        <v>2212</v>
      </c>
      <c r="E207" s="111" t="n">
        <v>5171</v>
      </c>
      <c r="F207" s="112" t="s">
        <v>76</v>
      </c>
      <c r="G207" s="114" t="n">
        <v>0</v>
      </c>
      <c r="H207" s="114" t="n">
        <v>8545.877</v>
      </c>
      <c r="I207" s="115"/>
      <c r="J207" s="114" t="n">
        <f aca="false">H207+I207</f>
        <v>8545.877</v>
      </c>
    </row>
    <row r="208" customFormat="false" ht="12.6" hidden="false" customHeight="true" outlineLevel="0" collapsed="false">
      <c r="A208" s="25"/>
      <c r="B208" s="80" t="s">
        <v>15</v>
      </c>
      <c r="C208" s="63" t="s">
        <v>207</v>
      </c>
      <c r="D208" s="40" t="s">
        <v>19</v>
      </c>
      <c r="E208" s="40" t="s">
        <v>19</v>
      </c>
      <c r="F208" s="41" t="s">
        <v>208</v>
      </c>
      <c r="G208" s="30" t="n">
        <f aca="false">SUM(G209:G209)</f>
        <v>0</v>
      </c>
      <c r="H208" s="30" t="n">
        <f aca="false">SUM(H209:H209)</f>
        <v>16180.111</v>
      </c>
      <c r="I208" s="72" t="n">
        <f aca="false">SUM(I209:I209)</f>
        <v>0</v>
      </c>
      <c r="J208" s="30" t="n">
        <f aca="false">SUM(J209:J209)</f>
        <v>16180.111</v>
      </c>
    </row>
    <row r="209" customFormat="false" ht="12.6" hidden="false" customHeight="true" outlineLevel="0" collapsed="false">
      <c r="A209" s="25"/>
      <c r="B209" s="66"/>
      <c r="C209" s="84"/>
      <c r="D209" s="58" t="n">
        <v>2212</v>
      </c>
      <c r="E209" s="121" t="n">
        <v>5171</v>
      </c>
      <c r="F209" s="122" t="s">
        <v>76</v>
      </c>
      <c r="G209" s="36" t="n">
        <v>0</v>
      </c>
      <c r="H209" s="114" t="n">
        <v>16180.111</v>
      </c>
      <c r="I209" s="115"/>
      <c r="J209" s="36" t="n">
        <f aca="false">H209+I209</f>
        <v>16180.111</v>
      </c>
    </row>
    <row r="210" customFormat="false" ht="12.6" hidden="false" customHeight="true" outlineLevel="0" collapsed="false">
      <c r="A210" s="25"/>
      <c r="B210" s="80" t="s">
        <v>15</v>
      </c>
      <c r="C210" s="63" t="s">
        <v>209</v>
      </c>
      <c r="D210" s="40" t="s">
        <v>19</v>
      </c>
      <c r="E210" s="40" t="s">
        <v>19</v>
      </c>
      <c r="F210" s="41" t="s">
        <v>210</v>
      </c>
      <c r="G210" s="30" t="n">
        <f aca="false">SUM(G211:G211)</f>
        <v>0</v>
      </c>
      <c r="H210" s="30" t="n">
        <f aca="false">SUM(H211:H211)</f>
        <v>8915.277</v>
      </c>
      <c r="I210" s="72" t="n">
        <f aca="false">SUM(I211:I211)</f>
        <v>0</v>
      </c>
      <c r="J210" s="30" t="n">
        <f aca="false">SUM(J211:J211)</f>
        <v>8915.277</v>
      </c>
    </row>
    <row r="211" customFormat="false" ht="12.6" hidden="false" customHeight="true" outlineLevel="0" collapsed="false">
      <c r="A211" s="25"/>
      <c r="B211" s="66"/>
      <c r="C211" s="84"/>
      <c r="D211" s="58" t="n">
        <v>2212</v>
      </c>
      <c r="E211" s="121" t="n">
        <v>5171</v>
      </c>
      <c r="F211" s="122" t="s">
        <v>76</v>
      </c>
      <c r="G211" s="36" t="n">
        <v>0</v>
      </c>
      <c r="H211" s="114" t="n">
        <v>8915.277</v>
      </c>
      <c r="I211" s="115"/>
      <c r="J211" s="36" t="n">
        <f aca="false">H211+I211</f>
        <v>8915.277</v>
      </c>
    </row>
    <row r="212" customFormat="false" ht="12.6" hidden="false" customHeight="true" outlineLevel="0" collapsed="false">
      <c r="A212" s="25"/>
      <c r="B212" s="80" t="s">
        <v>15</v>
      </c>
      <c r="C212" s="63" t="s">
        <v>211</v>
      </c>
      <c r="D212" s="40" t="s">
        <v>19</v>
      </c>
      <c r="E212" s="40" t="s">
        <v>19</v>
      </c>
      <c r="F212" s="41" t="s">
        <v>212</v>
      </c>
      <c r="G212" s="30" t="n">
        <f aca="false">SUM(G213:G214)</f>
        <v>0</v>
      </c>
      <c r="H212" s="30" t="n">
        <f aca="false">SUM(H213:H214)</f>
        <v>515.35</v>
      </c>
      <c r="I212" s="72" t="n">
        <f aca="false">SUM(I213:I214)</f>
        <v>0</v>
      </c>
      <c r="J212" s="30" t="n">
        <f aca="false">SUM(J213:J214)</f>
        <v>515.35</v>
      </c>
    </row>
    <row r="213" customFormat="false" ht="12.6" hidden="false" customHeight="true" outlineLevel="0" collapsed="false">
      <c r="A213" s="25"/>
      <c r="B213" s="43"/>
      <c r="C213" s="44"/>
      <c r="D213" s="45" t="n">
        <v>2212</v>
      </c>
      <c r="E213" s="89" t="n">
        <v>5169</v>
      </c>
      <c r="F213" s="126" t="s">
        <v>47</v>
      </c>
      <c r="G213" s="47" t="n">
        <v>0</v>
      </c>
      <c r="H213" s="47" t="n">
        <f aca="false">14.702+18.15</f>
        <v>32.852</v>
      </c>
      <c r="I213" s="106"/>
      <c r="J213" s="47" t="n">
        <f aca="false">H213+I213</f>
        <v>32.852</v>
      </c>
    </row>
    <row r="214" customFormat="false" ht="12.6" hidden="false" customHeight="true" outlineLevel="0" collapsed="false">
      <c r="A214" s="25"/>
      <c r="B214" s="66"/>
      <c r="C214" s="84"/>
      <c r="D214" s="58" t="n">
        <v>2212</v>
      </c>
      <c r="E214" s="121" t="n">
        <v>5171</v>
      </c>
      <c r="F214" s="122" t="s">
        <v>76</v>
      </c>
      <c r="G214" s="36" t="n">
        <v>0</v>
      </c>
      <c r="H214" s="114" t="n">
        <v>482.498</v>
      </c>
      <c r="I214" s="115"/>
      <c r="J214" s="36" t="n">
        <f aca="false">H214+I214</f>
        <v>482.498</v>
      </c>
    </row>
    <row r="215" customFormat="false" ht="12.6" hidden="false" customHeight="true" outlineLevel="0" collapsed="false">
      <c r="A215" s="25"/>
      <c r="B215" s="80" t="s">
        <v>15</v>
      </c>
      <c r="C215" s="63" t="s">
        <v>213</v>
      </c>
      <c r="D215" s="81" t="s">
        <v>19</v>
      </c>
      <c r="E215" s="81" t="s">
        <v>19</v>
      </c>
      <c r="F215" s="82" t="s">
        <v>214</v>
      </c>
      <c r="G215" s="42" t="n">
        <f aca="false">SUM(G216:G216)</f>
        <v>0</v>
      </c>
      <c r="H215" s="30" t="n">
        <f aca="false">SUM(H216:H216)</f>
        <v>1586.489</v>
      </c>
      <c r="I215" s="72" t="n">
        <f aca="false">SUM(I216:I216)</f>
        <v>0</v>
      </c>
      <c r="J215" s="30" t="n">
        <f aca="false">SUM(J216:J216)</f>
        <v>1586.489</v>
      </c>
    </row>
    <row r="216" customFormat="false" ht="12.6" hidden="false" customHeight="true" outlineLevel="0" collapsed="false">
      <c r="A216" s="25"/>
      <c r="B216" s="92"/>
      <c r="C216" s="99"/>
      <c r="D216" s="85" t="n">
        <v>2212</v>
      </c>
      <c r="E216" s="68" t="n">
        <v>6121</v>
      </c>
      <c r="F216" s="118" t="s">
        <v>24</v>
      </c>
      <c r="G216" s="93" t="n">
        <v>0</v>
      </c>
      <c r="H216" s="114" t="n">
        <f aca="false">13.2+17.485+1555.804</f>
        <v>1586.489</v>
      </c>
      <c r="I216" s="115"/>
      <c r="J216" s="36" t="n">
        <f aca="false">H216+I216</f>
        <v>1586.489</v>
      </c>
    </row>
    <row r="217" customFormat="false" ht="12.6" hidden="false" customHeight="true" outlineLevel="0" collapsed="false">
      <c r="A217" s="25"/>
      <c r="B217" s="80" t="s">
        <v>15</v>
      </c>
      <c r="C217" s="63" t="s">
        <v>215</v>
      </c>
      <c r="D217" s="81" t="s">
        <v>19</v>
      </c>
      <c r="E217" s="81" t="s">
        <v>19</v>
      </c>
      <c r="F217" s="82" t="s">
        <v>216</v>
      </c>
      <c r="G217" s="30" t="n">
        <f aca="false">SUM(G218:G219)</f>
        <v>0</v>
      </c>
      <c r="H217" s="30" t="n">
        <f aca="false">SUM(H218:H219)</f>
        <v>1013.975</v>
      </c>
      <c r="I217" s="72" t="n">
        <f aca="false">SUM(I218:I219)</f>
        <v>0</v>
      </c>
      <c r="J217" s="30" t="n">
        <f aca="false">SUM(J218:J219)</f>
        <v>1013.975</v>
      </c>
    </row>
    <row r="218" customFormat="false" ht="12.6" hidden="false" customHeight="true" outlineLevel="0" collapsed="false">
      <c r="A218" s="25"/>
      <c r="B218" s="88"/>
      <c r="C218" s="44"/>
      <c r="D218" s="89" t="n">
        <v>2212</v>
      </c>
      <c r="E218" s="89" t="n">
        <v>5169</v>
      </c>
      <c r="F218" s="90" t="s">
        <v>47</v>
      </c>
      <c r="G218" s="91" t="n">
        <v>0</v>
      </c>
      <c r="H218" s="47" t="n">
        <f aca="false">7.92+17.485</f>
        <v>25.405</v>
      </c>
      <c r="I218" s="106"/>
      <c r="J218" s="47" t="n">
        <f aca="false">H218+I218</f>
        <v>25.405</v>
      </c>
    </row>
    <row r="219" customFormat="false" ht="12.6" hidden="false" customHeight="true" outlineLevel="0" collapsed="false">
      <c r="A219" s="25"/>
      <c r="B219" s="117"/>
      <c r="C219" s="51"/>
      <c r="D219" s="57" t="n">
        <v>2212</v>
      </c>
      <c r="E219" s="111" t="n">
        <v>5171</v>
      </c>
      <c r="F219" s="112" t="s">
        <v>76</v>
      </c>
      <c r="G219" s="114" t="n">
        <v>0</v>
      </c>
      <c r="H219" s="114" t="n">
        <v>988.57</v>
      </c>
      <c r="I219" s="115"/>
      <c r="J219" s="114" t="n">
        <f aca="false">H219+I219</f>
        <v>988.57</v>
      </c>
    </row>
    <row r="220" customFormat="false" ht="12.6" hidden="false" customHeight="true" outlineLevel="0" collapsed="false">
      <c r="A220" s="25"/>
      <c r="B220" s="80" t="s">
        <v>15</v>
      </c>
      <c r="C220" s="63" t="s">
        <v>217</v>
      </c>
      <c r="D220" s="81" t="s">
        <v>19</v>
      </c>
      <c r="E220" s="81" t="s">
        <v>19</v>
      </c>
      <c r="F220" s="82" t="s">
        <v>218</v>
      </c>
      <c r="G220" s="42" t="n">
        <f aca="false">SUM(G221:G221)</f>
        <v>0</v>
      </c>
      <c r="H220" s="30" t="n">
        <f aca="false">SUM(H221:H221)</f>
        <v>4134.501</v>
      </c>
      <c r="I220" s="72" t="n">
        <f aca="false">SUM(I221:I221)</f>
        <v>0</v>
      </c>
      <c r="J220" s="30" t="n">
        <f aca="false">SUM(J221:J221)</f>
        <v>4134.501</v>
      </c>
    </row>
    <row r="221" customFormat="false" ht="12.6" hidden="false" customHeight="true" outlineLevel="0" collapsed="false">
      <c r="A221" s="25"/>
      <c r="B221" s="92"/>
      <c r="C221" s="99"/>
      <c r="D221" s="85" t="n">
        <v>2212</v>
      </c>
      <c r="E221" s="68" t="n">
        <v>6121</v>
      </c>
      <c r="F221" s="118" t="s">
        <v>24</v>
      </c>
      <c r="G221" s="93" t="n">
        <v>0</v>
      </c>
      <c r="H221" s="114" t="n">
        <f aca="false">16.35+34.969+4083.182</f>
        <v>4134.501</v>
      </c>
      <c r="I221" s="115"/>
      <c r="J221" s="36" t="n">
        <f aca="false">H221+I221</f>
        <v>4134.501</v>
      </c>
    </row>
    <row r="222" customFormat="false" ht="12.6" hidden="false" customHeight="true" outlineLevel="0" collapsed="false">
      <c r="A222" s="25"/>
      <c r="B222" s="80" t="s">
        <v>15</v>
      </c>
      <c r="C222" s="63" t="s">
        <v>219</v>
      </c>
      <c r="D222" s="81" t="s">
        <v>19</v>
      </c>
      <c r="E222" s="81" t="s">
        <v>19</v>
      </c>
      <c r="F222" s="82" t="s">
        <v>220</v>
      </c>
      <c r="G222" s="42" t="n">
        <f aca="false">SUM(G223:G223)</f>
        <v>0</v>
      </c>
      <c r="H222" s="30" t="n">
        <f aca="false">SUM(H223:H223)</f>
        <v>4806.593</v>
      </c>
      <c r="I222" s="72" t="n">
        <f aca="false">SUM(I223:I223)</f>
        <v>0</v>
      </c>
      <c r="J222" s="30" t="n">
        <f aca="false">SUM(J223:J223)</f>
        <v>4806.593</v>
      </c>
    </row>
    <row r="223" customFormat="false" ht="12.6" hidden="false" customHeight="true" outlineLevel="0" collapsed="false">
      <c r="A223" s="25"/>
      <c r="B223" s="92"/>
      <c r="C223" s="99"/>
      <c r="D223" s="85" t="n">
        <v>2212</v>
      </c>
      <c r="E223" s="68" t="n">
        <v>6121</v>
      </c>
      <c r="F223" s="118" t="s">
        <v>24</v>
      </c>
      <c r="G223" s="93" t="n">
        <v>0</v>
      </c>
      <c r="H223" s="114" t="n">
        <f aca="false">24.829+38.72+4743.044</f>
        <v>4806.593</v>
      </c>
      <c r="I223" s="49"/>
      <c r="J223" s="36" t="n">
        <f aca="false">H223+I223</f>
        <v>4806.593</v>
      </c>
    </row>
    <row r="224" customFormat="false" ht="12.6" hidden="false" customHeight="true" outlineLevel="0" collapsed="false">
      <c r="A224" s="25"/>
      <c r="B224" s="80" t="s">
        <v>15</v>
      </c>
      <c r="C224" s="63" t="s">
        <v>221</v>
      </c>
      <c r="D224" s="81" t="s">
        <v>19</v>
      </c>
      <c r="E224" s="81" t="s">
        <v>19</v>
      </c>
      <c r="F224" s="82" t="s">
        <v>222</v>
      </c>
      <c r="G224" s="42" t="n">
        <f aca="false">SUM(G225:G225)</f>
        <v>0</v>
      </c>
      <c r="H224" s="42" t="n">
        <f aca="false">SUM(H225:H225)</f>
        <v>32.852</v>
      </c>
      <c r="I224" s="116" t="n">
        <f aca="false">SUM(I225:I225)</f>
        <v>0</v>
      </c>
      <c r="J224" s="42" t="n">
        <f aca="false">SUM(J225:J225)</f>
        <v>32.852</v>
      </c>
    </row>
    <row r="225" customFormat="false" ht="12.6" hidden="false" customHeight="true" outlineLevel="0" collapsed="false">
      <c r="A225" s="25"/>
      <c r="B225" s="83"/>
      <c r="C225" s="84"/>
      <c r="D225" s="85" t="n">
        <v>2212</v>
      </c>
      <c r="E225" s="85" t="n">
        <v>5169</v>
      </c>
      <c r="F225" s="86" t="s">
        <v>47</v>
      </c>
      <c r="G225" s="87" t="n">
        <v>0</v>
      </c>
      <c r="H225" s="36" t="n">
        <f aca="false">14.702+18.15</f>
        <v>32.852</v>
      </c>
      <c r="I225" s="49"/>
      <c r="J225" s="36" t="n">
        <f aca="false">H225+I225</f>
        <v>32.852</v>
      </c>
    </row>
    <row r="226" customFormat="false" ht="12.6" hidden="false" customHeight="true" outlineLevel="0" collapsed="false">
      <c r="A226" s="25"/>
      <c r="B226" s="80" t="s">
        <v>15</v>
      </c>
      <c r="C226" s="63" t="s">
        <v>223</v>
      </c>
      <c r="D226" s="81" t="s">
        <v>19</v>
      </c>
      <c r="E226" s="81" t="s">
        <v>19</v>
      </c>
      <c r="F226" s="82" t="s">
        <v>224</v>
      </c>
      <c r="G226" s="42" t="n">
        <f aca="false">SUM(G227:G227)</f>
        <v>0</v>
      </c>
      <c r="H226" s="30" t="n">
        <f aca="false">SUM(H227:H227)</f>
        <v>3792.497</v>
      </c>
      <c r="I226" s="72" t="n">
        <f aca="false">SUM(I227:I227)</f>
        <v>0</v>
      </c>
      <c r="J226" s="30" t="n">
        <f aca="false">SUM(J227:J227)</f>
        <v>3792.497</v>
      </c>
    </row>
    <row r="227" customFormat="false" ht="12.6" hidden="false" customHeight="true" outlineLevel="0" collapsed="false">
      <c r="A227" s="25"/>
      <c r="B227" s="92"/>
      <c r="C227" s="99"/>
      <c r="D227" s="85" t="n">
        <v>2212</v>
      </c>
      <c r="E227" s="68" t="n">
        <v>6121</v>
      </c>
      <c r="F227" s="118" t="s">
        <v>24</v>
      </c>
      <c r="G227" s="93" t="n">
        <v>0</v>
      </c>
      <c r="H227" s="114" t="n">
        <f aca="false">27.443+41.14+3723.914</f>
        <v>3792.497</v>
      </c>
      <c r="I227" s="115"/>
      <c r="J227" s="36" t="n">
        <f aca="false">H227+I227</f>
        <v>3792.497</v>
      </c>
    </row>
    <row r="228" customFormat="false" ht="12.6" hidden="false" customHeight="true" outlineLevel="0" collapsed="false">
      <c r="A228" s="25"/>
      <c r="B228" s="80" t="s">
        <v>15</v>
      </c>
      <c r="C228" s="63" t="s">
        <v>225</v>
      </c>
      <c r="D228" s="40" t="s">
        <v>19</v>
      </c>
      <c r="E228" s="40" t="s">
        <v>19</v>
      </c>
      <c r="F228" s="41" t="s">
        <v>226</v>
      </c>
      <c r="G228" s="30" t="n">
        <f aca="false">SUM(G229:G229)</f>
        <v>0</v>
      </c>
      <c r="H228" s="42" t="n">
        <f aca="false">SUM(H229:H229)</f>
        <v>0</v>
      </c>
      <c r="I228" s="116" t="n">
        <f aca="false">SUM(I229:I229)</f>
        <v>3152.782</v>
      </c>
      <c r="J228" s="30" t="n">
        <f aca="false">SUM(J229:J229)</f>
        <v>3152.782</v>
      </c>
    </row>
    <row r="229" customFormat="false" ht="13.8" hidden="false" customHeight="false" outlineLevel="0" collapsed="false">
      <c r="A229" s="25"/>
      <c r="B229" s="66"/>
      <c r="C229" s="99"/>
      <c r="D229" s="58" t="n">
        <v>2212</v>
      </c>
      <c r="E229" s="121" t="n">
        <v>5171</v>
      </c>
      <c r="F229" s="122" t="s">
        <v>76</v>
      </c>
      <c r="G229" s="36" t="n">
        <v>0</v>
      </c>
      <c r="H229" s="36" t="n">
        <v>0</v>
      </c>
      <c r="I229" s="49" t="n">
        <v>3152.782</v>
      </c>
      <c r="J229" s="36" t="n">
        <f aca="false">H229+I229</f>
        <v>3152.782</v>
      </c>
    </row>
    <row r="233" customFormat="false" ht="13.2" hidden="false" customHeight="false" outlineLevel="0" collapsed="false">
      <c r="I233" s="123"/>
    </row>
  </sheetData>
  <mergeCells count="13">
    <mergeCell ref="A1:J1"/>
    <mergeCell ref="A3:J3"/>
    <mergeCell ref="A5:J5"/>
    <mergeCell ref="A7:A8"/>
    <mergeCell ref="B7:B8"/>
    <mergeCell ref="C7:C8"/>
    <mergeCell ref="D7:D8"/>
    <mergeCell ref="E7:E8"/>
    <mergeCell ref="F7:F8"/>
    <mergeCell ref="G7:G8"/>
    <mergeCell ref="H7:H8"/>
    <mergeCell ref="I7:J7"/>
    <mergeCell ref="A10:A229"/>
  </mergeCells>
  <printOptions headings="false" gridLines="false" gridLinesSet="true" horizontalCentered="true" verticalCentered="false"/>
  <pageMargins left="0.196527777777778" right="0.196527777777778" top="0.39375" bottom="0.39375" header="0" footer="0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8:49:57Z</dcterms:created>
  <dc:creator>admin</dc:creator>
  <dc:description/>
  <dc:language>en-US</dc:language>
  <cp:lastModifiedBy>Schroter Pavel</cp:lastModifiedBy>
  <cp:lastPrinted>2016-08-09T10:58:37Z</cp:lastPrinted>
  <dcterms:modified xsi:type="dcterms:W3CDTF">2016-08-10T11:55:30Z</dcterms:modified>
  <cp:revision>0</cp:revision>
  <dc:subject/>
  <dc:title/>
</cp:coreProperties>
</file>