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ZR_RO_301_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6">
  <si>
    <t xml:space="preserve">Zdrojová část rozpočtu LK 2016</t>
  </si>
  <si>
    <t xml:space="preserve">v tis. Kč</t>
  </si>
  <si>
    <t xml:space="preserve">ukazatel</t>
  </si>
  <si>
    <t xml:space="preserve">pol. </t>
  </si>
  <si>
    <t xml:space="preserve">UR I.  2016</t>
  </si>
  <si>
    <t xml:space="preserve">ZR-RO č.</t>
  </si>
  <si>
    <t xml:space="preserve">UR II.  2016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421x</t>
  </si>
  <si>
    <t xml:space="preserve">    dotace od regionální rady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ákl.běžného účtu z r. 2015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6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Pokladní správa</t>
  </si>
  <si>
    <t xml:space="preserve">Kap.920-kapitálové výdaje</t>
  </si>
  <si>
    <t xml:space="preserve">Kap.921-úč.invest.dotace-škol.</t>
  </si>
  <si>
    <t xml:space="preserve">6xxx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ZR - RO č. 301/16 - příloha č. 1</t>
  </si>
  <si>
    <t xml:space="preserve">Odbor kancelář hejtmana</t>
  </si>
  <si>
    <t xml:space="preserve">kapitola 931 01</t>
  </si>
  <si>
    <t xml:space="preserve">krizový fond LK 2016</t>
  </si>
  <si>
    <t xml:space="preserve">ZMĚNA ROZPOČTU - ROZPOČTOVÉ OPATŘENÍ č. 301/16</t>
  </si>
  <si>
    <t xml:space="preserve">v Kč</t>
  </si>
  <si>
    <t xml:space="preserve">uk. </t>
  </si>
  <si>
    <t xml:space="preserve">č. a. </t>
  </si>
  <si>
    <t xml:space="preserve">§</t>
  </si>
  <si>
    <t xml:space="preserve">931 01 - K R I Z O V Ý  F O N D  LK</t>
  </si>
  <si>
    <t xml:space="preserve">UR III 2016</t>
  </si>
  <si>
    <t xml:space="preserve">ZR-RO č. 186/16</t>
  </si>
  <si>
    <t xml:space="preserve">UR IV 2016</t>
  </si>
  <si>
    <t xml:space="preserve">ZR-RO č. 301/16</t>
  </si>
  <si>
    <t xml:space="preserve">UR V 2016</t>
  </si>
  <si>
    <t xml:space="preserve">SU</t>
  </si>
  <si>
    <t xml:space="preserve">x</t>
  </si>
  <si>
    <t xml:space="preserve">Běžné a kapitálové výdaje resortu celkem</t>
  </si>
  <si>
    <t xml:space="preserve">0310100</t>
  </si>
  <si>
    <t xml:space="preserve">0000</t>
  </si>
  <si>
    <t xml:space="preserve">nespecifikované rezervy krizového fondu</t>
  </si>
  <si>
    <t xml:space="preserve">nespecifikované rezervy</t>
  </si>
  <si>
    <t xml:space="preserve">0310409</t>
  </si>
  <si>
    <t xml:space="preserve">Oblastní spolek ČČK Jablonec n.N.</t>
  </si>
  <si>
    <t xml:space="preserve">investiční transfery spolkům</t>
  </si>
  <si>
    <t xml:space="preserve">neinvestiční transfery spolkům</t>
  </si>
  <si>
    <t xml:space="preserve">0310410</t>
  </si>
  <si>
    <t xml:space="preserve">ČR - PČR - Krajské ředitelství LK</t>
  </si>
  <si>
    <t xml:space="preserve">investiční transfery jiným veřejným rozpočtům</t>
  </si>
  <si>
    <t xml:space="preserve">neinvestiční transfery jiným veřejným rozpočtům</t>
  </si>
  <si>
    <t xml:space="preserve">0310411</t>
  </si>
  <si>
    <t xml:space="preserve">1910</t>
  </si>
  <si>
    <t xml:space="preserve">ZZS LK - Defibrilátory</t>
  </si>
  <si>
    <t xml:space="preserve">investiční transfery zřízeným příspěvkovým organizacím</t>
  </si>
  <si>
    <t xml:space="preserve">neinvestiční příspěvky zřízeným příspěvkovým organizacím</t>
  </si>
  <si>
    <t xml:space="preserve">0310412</t>
  </si>
  <si>
    <t xml:space="preserve">Oblastní spolek ČČK Liberec</t>
  </si>
  <si>
    <t xml:space="preserve">0310413</t>
  </si>
  <si>
    <t xml:space="preserve">KÚ LK - Projektová dokumentace pro realizaci stavby</t>
  </si>
  <si>
    <t xml:space="preserve">Budovy, haly a stavby</t>
  </si>
  <si>
    <t xml:space="preserve">0310414</t>
  </si>
  <si>
    <t xml:space="preserve">KÚ LK - technické vybavení KŠ LK</t>
  </si>
  <si>
    <t xml:space="preserve">Drobný hmotný dlouhodobý majetek</t>
  </si>
  <si>
    <t xml:space="preserve">0310415</t>
  </si>
  <si>
    <t xml:space="preserve">ČR - HZS LK - pozemek pro Integrované výjezdové centrum</t>
  </si>
  <si>
    <t xml:space="preserve">0310200</t>
  </si>
  <si>
    <t xml:space="preserve">Platby podle zákona o IZS (č. 240/2000 Sb.)</t>
  </si>
  <si>
    <t xml:space="preserve">drobný hmotný dlouhodobý majetek</t>
  </si>
  <si>
    <t xml:space="preserve">nákup materiálu</t>
  </si>
  <si>
    <t xml:space="preserve">konzultační, poradenské a právní služby</t>
  </si>
  <si>
    <t xml:space="preserve">nákup ostatních služe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4"/>
      <color rgb="FF0066CC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Times New Roman"/>
      <family val="1"/>
      <charset val="238"/>
    </font>
    <font>
      <b val="true"/>
      <sz val="8"/>
      <color rgb="FF0000FF"/>
      <name val="Arial"/>
      <family val="2"/>
    </font>
    <font>
      <b val="true"/>
      <sz val="8"/>
      <color rgb="FF0000FF"/>
      <name val="Arial"/>
      <family val="2"/>
      <charset val="238"/>
    </font>
    <font>
      <sz val="8"/>
      <color rgb="FF0000FF"/>
      <name val="Arial"/>
      <family val="2"/>
    </font>
    <font>
      <sz val="8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4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4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4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4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4" xfId="23"/>
    <cellStyle name="Normální 5" xfId="24"/>
    <cellStyle name="normální_2. Rozpočet 2007 - tabulky" xfId="25"/>
    <cellStyle name="normální_Rozpis výdajů 03 bez PO_04 - OSMTVS" xfId="26"/>
    <cellStyle name="normální_Rozpis výdajů 03 bez PO_UR 2008 1-168 tisk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7.28"/>
    <col collapsed="false" customWidth="true" hidden="false" outlineLevel="0" max="3" min="3" style="1" width="13.85"/>
    <col collapsed="false" customWidth="true" hidden="false" outlineLevel="0" max="4" min="4" style="1" width="9.99"/>
    <col collapsed="false" customWidth="true" hidden="false" outlineLevel="0" max="5" min="5" style="1" width="14.14"/>
    <col collapsed="false" customWidth="false" hidden="false" outlineLevel="0" max="9" min="6" style="1" width="9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4" t="s">
        <v>1</v>
      </c>
    </row>
    <row r="2" customFormat="false" ht="13.5" hidden="false" customHeight="fals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7" t="s">
        <v>6</v>
      </c>
    </row>
    <row r="3" customFormat="false" ht="15" hidden="false" customHeight="true" outlineLevel="0" collapsed="false">
      <c r="A3" s="8" t="s">
        <v>7</v>
      </c>
      <c r="B3" s="9" t="s">
        <v>8</v>
      </c>
      <c r="C3" s="10" t="n">
        <f aca="false">C4+C5+C6</f>
        <v>2644845.22</v>
      </c>
      <c r="D3" s="10" t="n">
        <f aca="false">D4+D5+D6</f>
        <v>0</v>
      </c>
      <c r="E3" s="11" t="n">
        <f aca="false">C3+D3</f>
        <v>2644845.22</v>
      </c>
    </row>
    <row r="4" customFormat="false" ht="15" hidden="false" customHeight="true" outlineLevel="0" collapsed="false">
      <c r="A4" s="12" t="s">
        <v>9</v>
      </c>
      <c r="B4" s="13" t="s">
        <v>10</v>
      </c>
      <c r="C4" s="14" t="n">
        <v>2466142.71</v>
      </c>
      <c r="D4" s="15" t="n">
        <v>0</v>
      </c>
      <c r="E4" s="16" t="n">
        <f aca="false">C4+D4</f>
        <v>2466142.71</v>
      </c>
      <c r="J4" s="17"/>
    </row>
    <row r="5" customFormat="false" ht="15" hidden="false" customHeight="true" outlineLevel="0" collapsed="false">
      <c r="A5" s="12" t="s">
        <v>11</v>
      </c>
      <c r="B5" s="13" t="s">
        <v>12</v>
      </c>
      <c r="C5" s="14" t="n">
        <v>177978.46</v>
      </c>
      <c r="D5" s="18" t="n">
        <v>0</v>
      </c>
      <c r="E5" s="16" t="n">
        <f aca="false">C5+D5</f>
        <v>177978.46</v>
      </c>
    </row>
    <row r="6" customFormat="false" ht="15" hidden="false" customHeight="true" outlineLevel="0" collapsed="false">
      <c r="A6" s="12" t="s">
        <v>13</v>
      </c>
      <c r="B6" s="13" t="s">
        <v>14</v>
      </c>
      <c r="C6" s="14" t="n">
        <v>724.05</v>
      </c>
      <c r="D6" s="14" t="n">
        <v>0</v>
      </c>
      <c r="E6" s="16" t="n">
        <f aca="false">C6+D6</f>
        <v>724.05</v>
      </c>
    </row>
    <row r="7" customFormat="false" ht="15" hidden="false" customHeight="true" outlineLevel="0" collapsed="false">
      <c r="A7" s="19" t="s">
        <v>15</v>
      </c>
      <c r="B7" s="13" t="s">
        <v>16</v>
      </c>
      <c r="C7" s="20" t="n">
        <f aca="false">C8+C14</f>
        <v>4737367.13</v>
      </c>
      <c r="D7" s="20" t="n">
        <f aca="false">D8+D14</f>
        <v>0</v>
      </c>
      <c r="E7" s="21" t="n">
        <f aca="false">C7+D7</f>
        <v>4737367.13</v>
      </c>
    </row>
    <row r="8" customFormat="false" ht="15" hidden="false" customHeight="true" outlineLevel="0" collapsed="false">
      <c r="A8" s="12" t="s">
        <v>17</v>
      </c>
      <c r="B8" s="13" t="s">
        <v>18</v>
      </c>
      <c r="C8" s="14" t="n">
        <f aca="false">C9+C10+C12+C13+C11</f>
        <v>4446846.24</v>
      </c>
      <c r="D8" s="14" t="n">
        <f aca="false">D9+D10+D12+D13</f>
        <v>0</v>
      </c>
      <c r="E8" s="22" t="n">
        <f aca="false">C8+D8</f>
        <v>4446846.24</v>
      </c>
    </row>
    <row r="9" customFormat="false" ht="15" hidden="false" customHeight="true" outlineLevel="0" collapsed="false">
      <c r="A9" s="12" t="s">
        <v>19</v>
      </c>
      <c r="B9" s="13" t="s">
        <v>20</v>
      </c>
      <c r="C9" s="14" t="n">
        <v>63118.7</v>
      </c>
      <c r="D9" s="14" t="n">
        <v>0</v>
      </c>
      <c r="E9" s="22" t="n">
        <f aca="false">C9+D9</f>
        <v>63118.7</v>
      </c>
    </row>
    <row r="10" customFormat="false" ht="15" hidden="false" customHeight="true" outlineLevel="0" collapsed="false">
      <c r="A10" s="12" t="s">
        <v>21</v>
      </c>
      <c r="B10" s="13" t="s">
        <v>18</v>
      </c>
      <c r="C10" s="14" t="n">
        <v>4352112.78</v>
      </c>
      <c r="D10" s="14" t="n">
        <v>0</v>
      </c>
      <c r="E10" s="22" t="n">
        <f aca="false">C10+D10</f>
        <v>4352112.78</v>
      </c>
    </row>
    <row r="11" customFormat="false" ht="15" hidden="false" customHeight="true" outlineLevel="0" collapsed="false">
      <c r="A11" s="12" t="s">
        <v>22</v>
      </c>
      <c r="B11" s="13" t="n">
        <v>4123</v>
      </c>
      <c r="C11" s="14" t="n">
        <v>6729.85</v>
      </c>
      <c r="D11" s="14" t="n">
        <v>0</v>
      </c>
      <c r="E11" s="22" t="n">
        <f aca="false">SUM(C11:D11)</f>
        <v>6729.85</v>
      </c>
    </row>
    <row r="12" customFormat="false" ht="15" hidden="false" customHeight="true" outlineLevel="0" collapsed="false">
      <c r="A12" s="12" t="s">
        <v>23</v>
      </c>
      <c r="B12" s="13" t="s">
        <v>24</v>
      </c>
      <c r="C12" s="14" t="n">
        <v>114.91</v>
      </c>
      <c r="D12" s="14" t="n">
        <v>0</v>
      </c>
      <c r="E12" s="22" t="n">
        <f aca="false">SUM(C12:D12)</f>
        <v>114.91</v>
      </c>
    </row>
    <row r="13" customFormat="false" ht="15" hidden="false" customHeight="true" outlineLevel="0" collapsed="false">
      <c r="A13" s="12" t="s">
        <v>25</v>
      </c>
      <c r="B13" s="13" t="n">
        <v>4121</v>
      </c>
      <c r="C13" s="14" t="n">
        <v>24770</v>
      </c>
      <c r="D13" s="14" t="n">
        <v>0</v>
      </c>
      <c r="E13" s="22" t="n">
        <f aca="false">SUM(C13:D13)</f>
        <v>24770</v>
      </c>
    </row>
    <row r="14" customFormat="false" ht="15" hidden="false" customHeight="true" outlineLevel="0" collapsed="false">
      <c r="A14" s="12" t="s">
        <v>26</v>
      </c>
      <c r="B14" s="13" t="s">
        <v>27</v>
      </c>
      <c r="C14" s="14" t="n">
        <f aca="false">C15+C16+C17+C18</f>
        <v>290520.89</v>
      </c>
      <c r="D14" s="14" t="n">
        <f aca="false">D15+D17+D18</f>
        <v>0</v>
      </c>
      <c r="E14" s="22" t="n">
        <f aca="false">C14+D14</f>
        <v>290520.89</v>
      </c>
    </row>
    <row r="15" customFormat="false" ht="15" hidden="false" customHeight="true" outlineLevel="0" collapsed="false">
      <c r="A15" s="12" t="s">
        <v>21</v>
      </c>
      <c r="B15" s="13" t="s">
        <v>28</v>
      </c>
      <c r="C15" s="14" t="n">
        <v>253650.47</v>
      </c>
      <c r="D15" s="14" t="n">
        <v>0</v>
      </c>
      <c r="E15" s="22" t="n">
        <f aca="false">C15+D15</f>
        <v>253650.47</v>
      </c>
    </row>
    <row r="16" customFormat="false" ht="15" hidden="false" customHeight="true" outlineLevel="0" collapsed="false">
      <c r="A16" s="12" t="s">
        <v>29</v>
      </c>
      <c r="B16" s="13" t="n">
        <v>4223</v>
      </c>
      <c r="C16" s="14" t="n">
        <v>32335.51</v>
      </c>
      <c r="D16" s="14" t="n">
        <v>0</v>
      </c>
      <c r="E16" s="22" t="n">
        <f aca="false">SUM(C16:D16)</f>
        <v>32335.51</v>
      </c>
    </row>
    <row r="17" customFormat="false" ht="15" hidden="false" customHeight="true" outlineLevel="0" collapsed="false">
      <c r="A17" s="12" t="s">
        <v>23</v>
      </c>
      <c r="B17" s="13" t="s">
        <v>30</v>
      </c>
      <c r="C17" s="14" t="n">
        <v>0</v>
      </c>
      <c r="D17" s="14" t="n">
        <v>0</v>
      </c>
      <c r="E17" s="22" t="n">
        <f aca="false">SUM(C17:D17)</f>
        <v>0</v>
      </c>
    </row>
    <row r="18" customFormat="false" ht="15" hidden="false" customHeight="true" outlineLevel="0" collapsed="false">
      <c r="A18" s="12" t="s">
        <v>25</v>
      </c>
      <c r="B18" s="13" t="n">
        <v>4221</v>
      </c>
      <c r="C18" s="14" t="n">
        <v>4534.91</v>
      </c>
      <c r="D18" s="14" t="n">
        <v>0</v>
      </c>
      <c r="E18" s="22" t="n">
        <f aca="false">SUM(C18:D18)</f>
        <v>4534.91</v>
      </c>
    </row>
    <row r="19" customFormat="false" ht="15" hidden="false" customHeight="true" outlineLevel="0" collapsed="false">
      <c r="A19" s="19" t="s">
        <v>31</v>
      </c>
      <c r="B19" s="23" t="s">
        <v>32</v>
      </c>
      <c r="C19" s="20" t="n">
        <f aca="false">C3+C7</f>
        <v>7382212.35</v>
      </c>
      <c r="D19" s="20" t="n">
        <f aca="false">D3+D7</f>
        <v>0</v>
      </c>
      <c r="E19" s="21" t="n">
        <f aca="false">C19+D19</f>
        <v>7382212.35</v>
      </c>
    </row>
    <row r="20" customFormat="false" ht="15" hidden="false" customHeight="true" outlineLevel="0" collapsed="false">
      <c r="A20" s="19" t="s">
        <v>33</v>
      </c>
      <c r="B20" s="23" t="s">
        <v>34</v>
      </c>
      <c r="C20" s="20" t="n">
        <f aca="false">SUM(C21:C24)</f>
        <v>958065.58</v>
      </c>
      <c r="D20" s="20" t="n">
        <f aca="false">SUM(D21:D24)</f>
        <v>0</v>
      </c>
      <c r="E20" s="21" t="n">
        <f aca="false">C20+D20</f>
        <v>958065.58</v>
      </c>
    </row>
    <row r="21" customFormat="false" ht="15" hidden="false" customHeight="true" outlineLevel="0" collapsed="false">
      <c r="A21" s="12" t="s">
        <v>35</v>
      </c>
      <c r="B21" s="13" t="s">
        <v>36</v>
      </c>
      <c r="C21" s="14" t="n">
        <v>127924.3</v>
      </c>
      <c r="D21" s="14" t="n">
        <v>0</v>
      </c>
      <c r="E21" s="22" t="n">
        <f aca="false">C21+D21</f>
        <v>127924.3</v>
      </c>
    </row>
    <row r="22" customFormat="false" ht="15" hidden="false" customHeight="true" outlineLevel="0" collapsed="false">
      <c r="A22" s="12" t="s">
        <v>37</v>
      </c>
      <c r="B22" s="13" t="n">
        <v>8115</v>
      </c>
      <c r="C22" s="14" t="n">
        <v>977016.28</v>
      </c>
      <c r="D22" s="14" t="n">
        <v>0</v>
      </c>
      <c r="E22" s="22" t="n">
        <f aca="false">SUM(C22:D22)</f>
        <v>977016.28</v>
      </c>
    </row>
    <row r="23" customFormat="false" ht="15" hidden="false" customHeight="true" outlineLevel="0" collapsed="false">
      <c r="A23" s="12" t="s">
        <v>38</v>
      </c>
      <c r="B23" s="13" t="n">
        <v>8123</v>
      </c>
      <c r="C23" s="14" t="n">
        <v>0</v>
      </c>
      <c r="D23" s="14" t="n">
        <v>0</v>
      </c>
      <c r="E23" s="22" t="n">
        <f aca="false">C23+D23</f>
        <v>0</v>
      </c>
    </row>
    <row r="24" customFormat="false" ht="15" hidden="false" customHeight="true" outlineLevel="0" collapsed="false">
      <c r="A24" s="24" t="s">
        <v>39</v>
      </c>
      <c r="B24" s="25" t="n">
        <v>-8124</v>
      </c>
      <c r="C24" s="26" t="n">
        <v>-146875</v>
      </c>
      <c r="D24" s="26" t="n">
        <v>0</v>
      </c>
      <c r="E24" s="27" t="n">
        <f aca="false">C24+D24</f>
        <v>-146875</v>
      </c>
    </row>
    <row r="25" customFormat="false" ht="15" hidden="false" customHeight="true" outlineLevel="0" collapsed="false">
      <c r="A25" s="28" t="s">
        <v>40</v>
      </c>
      <c r="B25" s="29"/>
      <c r="C25" s="30" t="n">
        <f aca="false">C3+C7+C20</f>
        <v>8340277.93</v>
      </c>
      <c r="D25" s="30" t="n">
        <f aca="false">D19+D20</f>
        <v>0</v>
      </c>
      <c r="E25" s="31" t="n">
        <f aca="false">C25+D25</f>
        <v>8340277.93</v>
      </c>
    </row>
    <row r="26" customFormat="false" ht="13.5" hidden="false" customHeight="false" outlineLevel="0" collapsed="false">
      <c r="A26" s="2" t="s">
        <v>41</v>
      </c>
      <c r="B26" s="2"/>
      <c r="C26" s="32"/>
      <c r="D26" s="32"/>
      <c r="E26" s="33" t="s">
        <v>1</v>
      </c>
    </row>
    <row r="27" customFormat="false" ht="13.5" hidden="false" customHeight="false" outlineLevel="0" collapsed="false">
      <c r="A27" s="5" t="s">
        <v>42</v>
      </c>
      <c r="B27" s="6" t="s">
        <v>43</v>
      </c>
      <c r="C27" s="7" t="s">
        <v>4</v>
      </c>
      <c r="D27" s="7" t="s">
        <v>5</v>
      </c>
      <c r="E27" s="7" t="s">
        <v>6</v>
      </c>
    </row>
    <row r="28" customFormat="false" ht="15" hidden="false" customHeight="true" outlineLevel="0" collapsed="false">
      <c r="A28" s="34" t="s">
        <v>44</v>
      </c>
      <c r="B28" s="35" t="s">
        <v>45</v>
      </c>
      <c r="C28" s="18" t="n">
        <v>28361.82</v>
      </c>
      <c r="D28" s="18" t="n">
        <v>0</v>
      </c>
      <c r="E28" s="36" t="n">
        <f aca="false">C28+D28</f>
        <v>28361.82</v>
      </c>
    </row>
    <row r="29" customFormat="false" ht="15" hidden="false" customHeight="true" outlineLevel="0" collapsed="false">
      <c r="A29" s="37" t="s">
        <v>46</v>
      </c>
      <c r="B29" s="13" t="s">
        <v>45</v>
      </c>
      <c r="C29" s="14" t="n">
        <v>254521.85</v>
      </c>
      <c r="D29" s="18" t="n">
        <v>0</v>
      </c>
      <c r="E29" s="36" t="n">
        <f aca="false">C29+D29</f>
        <v>254521.85</v>
      </c>
    </row>
    <row r="30" customFormat="false" ht="15" hidden="false" customHeight="true" outlineLevel="0" collapsed="false">
      <c r="A30" s="37" t="s">
        <v>47</v>
      </c>
      <c r="B30" s="13" t="s">
        <v>48</v>
      </c>
      <c r="C30" s="14" t="n">
        <v>170142.97</v>
      </c>
      <c r="D30" s="18" t="n">
        <v>0</v>
      </c>
      <c r="E30" s="36" t="n">
        <f aca="false">SUM(C30:D30)</f>
        <v>170142.97</v>
      </c>
    </row>
    <row r="31" customFormat="false" ht="15" hidden="false" customHeight="true" outlineLevel="0" collapsed="false">
      <c r="A31" s="37" t="s">
        <v>49</v>
      </c>
      <c r="B31" s="13" t="s">
        <v>45</v>
      </c>
      <c r="C31" s="14" t="n">
        <v>962709.12</v>
      </c>
      <c r="D31" s="18" t="n">
        <v>0</v>
      </c>
      <c r="E31" s="36" t="n">
        <f aca="false">C31+D31</f>
        <v>962709.12</v>
      </c>
    </row>
    <row r="32" customFormat="false" ht="15" hidden="false" customHeight="true" outlineLevel="0" collapsed="false">
      <c r="A32" s="37" t="s">
        <v>50</v>
      </c>
      <c r="B32" s="13" t="s">
        <v>45</v>
      </c>
      <c r="C32" s="14" t="n">
        <v>774494.75</v>
      </c>
      <c r="D32" s="18" t="n">
        <v>0</v>
      </c>
      <c r="E32" s="36" t="n">
        <f aca="false">C32+D32</f>
        <v>774494.75</v>
      </c>
    </row>
    <row r="33" customFormat="false" ht="15" hidden="false" customHeight="true" outlineLevel="0" collapsed="false">
      <c r="A33" s="37" t="s">
        <v>51</v>
      </c>
      <c r="B33" s="13" t="s">
        <v>45</v>
      </c>
      <c r="C33" s="14" t="n">
        <v>3785443.74</v>
      </c>
      <c r="D33" s="18" t="n">
        <v>0</v>
      </c>
      <c r="E33" s="36" t="n">
        <f aca="false">C33+D33</f>
        <v>3785443.74</v>
      </c>
    </row>
    <row r="34" customFormat="false" ht="15" hidden="false" customHeight="true" outlineLevel="0" collapsed="false">
      <c r="A34" s="37" t="s">
        <v>52</v>
      </c>
      <c r="B34" s="13" t="s">
        <v>48</v>
      </c>
      <c r="C34" s="14" t="n">
        <v>530392.61</v>
      </c>
      <c r="D34" s="18" t="n">
        <v>0</v>
      </c>
      <c r="E34" s="36" t="n">
        <f aca="false">C34+D34</f>
        <v>530392.61</v>
      </c>
    </row>
    <row r="35" customFormat="false" ht="15" hidden="false" customHeight="true" outlineLevel="0" collapsed="false">
      <c r="A35" s="37" t="s">
        <v>53</v>
      </c>
      <c r="B35" s="13" t="s">
        <v>45</v>
      </c>
      <c r="C35" s="14" t="n">
        <v>8200</v>
      </c>
      <c r="D35" s="18" t="n">
        <v>0</v>
      </c>
      <c r="E35" s="36" t="n">
        <f aca="false">C35+D35</f>
        <v>8200</v>
      </c>
    </row>
    <row r="36" customFormat="false" ht="15" hidden="false" customHeight="true" outlineLevel="0" collapsed="false">
      <c r="A36" s="37" t="s">
        <v>54</v>
      </c>
      <c r="B36" s="13" t="s">
        <v>48</v>
      </c>
      <c r="C36" s="14" t="n">
        <v>673667.89</v>
      </c>
      <c r="D36" s="18" t="n">
        <v>0</v>
      </c>
      <c r="E36" s="36" t="n">
        <f aca="false">C36+D36</f>
        <v>673667.89</v>
      </c>
    </row>
    <row r="37" customFormat="false" ht="15" hidden="false" customHeight="true" outlineLevel="0" collapsed="false">
      <c r="A37" s="37" t="s">
        <v>55</v>
      </c>
      <c r="B37" s="13" t="s">
        <v>56</v>
      </c>
      <c r="C37" s="14" t="n">
        <v>0</v>
      </c>
      <c r="D37" s="18" t="n">
        <v>0</v>
      </c>
      <c r="E37" s="36" t="n">
        <f aca="false">C37+D37</f>
        <v>0</v>
      </c>
    </row>
    <row r="38" customFormat="false" ht="15" hidden="false" customHeight="true" outlineLevel="0" collapsed="false">
      <c r="A38" s="37" t="s">
        <v>57</v>
      </c>
      <c r="B38" s="13" t="s">
        <v>48</v>
      </c>
      <c r="C38" s="14" t="n">
        <v>876644.43</v>
      </c>
      <c r="D38" s="18" t="n">
        <v>0</v>
      </c>
      <c r="E38" s="36" t="n">
        <f aca="false">C38+D38</f>
        <v>876644.43</v>
      </c>
    </row>
    <row r="39" customFormat="false" ht="15" hidden="false" customHeight="true" outlineLevel="0" collapsed="false">
      <c r="A39" s="37" t="s">
        <v>58</v>
      </c>
      <c r="B39" s="13" t="s">
        <v>48</v>
      </c>
      <c r="C39" s="14" t="n">
        <v>20000</v>
      </c>
      <c r="D39" s="18" t="n">
        <v>0</v>
      </c>
      <c r="E39" s="36" t="n">
        <f aca="false">C39+D39</f>
        <v>20000</v>
      </c>
    </row>
    <row r="40" customFormat="false" ht="15" hidden="false" customHeight="true" outlineLevel="0" collapsed="false">
      <c r="A40" s="37" t="s">
        <v>59</v>
      </c>
      <c r="B40" s="13" t="s">
        <v>45</v>
      </c>
      <c r="C40" s="14" t="n">
        <v>7787.89</v>
      </c>
      <c r="D40" s="18" t="n">
        <v>0</v>
      </c>
      <c r="E40" s="36" t="n">
        <f aca="false">C40+D40</f>
        <v>7787.89</v>
      </c>
    </row>
    <row r="41" customFormat="false" ht="15" hidden="false" customHeight="true" outlineLevel="0" collapsed="false">
      <c r="A41" s="37" t="s">
        <v>60</v>
      </c>
      <c r="B41" s="13" t="s">
        <v>48</v>
      </c>
      <c r="C41" s="14" t="n">
        <v>141929.12</v>
      </c>
      <c r="D41" s="18" t="n">
        <v>0</v>
      </c>
      <c r="E41" s="36" t="n">
        <f aca="false">C41+D41</f>
        <v>141929.12</v>
      </c>
    </row>
    <row r="42" customFormat="false" ht="15" hidden="false" customHeight="true" outlineLevel="0" collapsed="false">
      <c r="A42" s="37" t="s">
        <v>61</v>
      </c>
      <c r="B42" s="13" t="s">
        <v>48</v>
      </c>
      <c r="C42" s="14" t="n">
        <v>13993.01</v>
      </c>
      <c r="D42" s="18" t="n">
        <v>0</v>
      </c>
      <c r="E42" s="36" t="n">
        <f aca="false">C42+D42</f>
        <v>13993.01</v>
      </c>
    </row>
    <row r="43" customFormat="false" ht="15" hidden="false" customHeight="true" outlineLevel="0" collapsed="false">
      <c r="A43" s="37" t="s">
        <v>62</v>
      </c>
      <c r="B43" s="13" t="s">
        <v>48</v>
      </c>
      <c r="C43" s="14" t="n">
        <v>84728.29</v>
      </c>
      <c r="D43" s="18" t="n">
        <v>0</v>
      </c>
      <c r="E43" s="36" t="n">
        <f aca="false">C43+D43</f>
        <v>84728.29</v>
      </c>
    </row>
    <row r="44" customFormat="false" ht="15" hidden="false" customHeight="true" outlineLevel="0" collapsed="false">
      <c r="A44" s="37" t="s">
        <v>63</v>
      </c>
      <c r="B44" s="13" t="s">
        <v>48</v>
      </c>
      <c r="C44" s="14" t="n">
        <v>7260.44</v>
      </c>
      <c r="D44" s="18" t="n">
        <v>0</v>
      </c>
      <c r="E44" s="36" t="n">
        <f aca="false">C44+D44</f>
        <v>7260.44</v>
      </c>
    </row>
    <row r="45" customFormat="false" ht="15" hidden="false" customHeight="true" outlineLevel="0" collapsed="false">
      <c r="A45" s="38" t="s">
        <v>64</v>
      </c>
      <c r="B45" s="29"/>
      <c r="C45" s="30" t="n">
        <f aca="false">C28+C29+C31+C32+C33+C34+C35+C36+C37+C38+C39+C40+C41+C42+C43+C44+C30</f>
        <v>8340277.93</v>
      </c>
      <c r="D45" s="30" t="n">
        <f aca="false">SUM(D28:D44)</f>
        <v>0</v>
      </c>
      <c r="E45" s="31" t="n">
        <f aca="false">SUM(E28:E44)</f>
        <v>8340277.93</v>
      </c>
    </row>
    <row r="46" customFormat="false" ht="12.75" hidden="false" customHeight="false" outlineLevel="0" collapsed="false">
      <c r="C46" s="17"/>
      <c r="E46" s="17"/>
    </row>
    <row r="48" customFormat="false" ht="12.75" hidden="false" customHeight="false" outlineLevel="0" collapsed="false">
      <c r="C48" s="17"/>
    </row>
  </sheetData>
  <mergeCells count="2">
    <mergeCell ref="A1:B1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R - RO č. 301/16 - příloha č.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15" activeCellId="0" sqref="O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99"/>
    <col collapsed="false" customWidth="true" hidden="false" outlineLevel="0" max="5" min="3" style="0" width="4.41"/>
    <col collapsed="false" customWidth="true" hidden="false" outlineLevel="0" max="6" min="6" style="0" width="34.71"/>
    <col collapsed="false" customWidth="true" hidden="true" outlineLevel="0" max="7" min="7" style="0" width="10.85"/>
    <col collapsed="false" customWidth="true" hidden="true" outlineLevel="0" max="8" min="8" style="0" width="10.56"/>
    <col collapsed="false" customWidth="true" hidden="true" outlineLevel="0" max="9" min="9" style="0" width="10.99"/>
    <col collapsed="false" customWidth="true" hidden="false" outlineLevel="0" max="10" min="10" style="0" width="10.71"/>
    <col collapsed="false" customWidth="true" hidden="false" outlineLevel="0" max="11" min="11" style="0" width="10.56"/>
    <col collapsed="false" customWidth="true" hidden="false" outlineLevel="0" max="12" min="12" style="0" width="10.85"/>
    <col collapsed="false" customWidth="true" hidden="false" outlineLevel="0" max="13" min="13" style="0" width="12.28"/>
    <col collapsed="false" customWidth="true" hidden="false" outlineLevel="0" max="14" min="14" style="0" width="13.41"/>
  </cols>
  <sheetData>
    <row r="1" customFormat="false" ht="15.75" hidden="false" customHeight="false" outlineLevel="0" collapsed="false">
      <c r="L1" s="39" t="s">
        <v>65</v>
      </c>
    </row>
    <row r="2" customFormat="false" ht="15" hidden="false" customHeight="false" outlineLevel="0" collapsed="false">
      <c r="I2" s="40"/>
    </row>
    <row r="3" customFormat="false" ht="15.75" hidden="false" customHeight="true" outlineLevel="0" collapsed="false">
      <c r="A3" s="41" t="s">
        <v>66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</row>
    <row r="4" customFormat="false" ht="15.75" hidden="false" customHeight="true" outlineLevel="0" collapsed="false">
      <c r="A4" s="42" t="s">
        <v>67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15.75" hidden="false" customHeight="true" outlineLevel="0" collapsed="false">
      <c r="A5" s="42" t="s">
        <v>68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</row>
    <row r="6" customFormat="false" ht="18" hidden="false" customHeight="true" outlineLevel="0" collapsed="false">
      <c r="A6" s="43" t="s">
        <v>69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</row>
    <row r="7" customFormat="false" ht="15.75" hidden="false" customHeight="false" outlineLevel="0" collapsed="false">
      <c r="G7" s="44"/>
      <c r="I7" s="45" t="s">
        <v>70</v>
      </c>
      <c r="L7" s="46" t="s">
        <v>70</v>
      </c>
    </row>
    <row r="8" customFormat="false" ht="23.25" hidden="false" customHeight="true" outlineLevel="0" collapsed="false">
      <c r="A8" s="47" t="s">
        <v>71</v>
      </c>
      <c r="B8" s="48" t="s">
        <v>72</v>
      </c>
      <c r="C8" s="48"/>
      <c r="D8" s="48" t="s">
        <v>73</v>
      </c>
      <c r="E8" s="49" t="s">
        <v>3</v>
      </c>
      <c r="F8" s="50" t="s">
        <v>74</v>
      </c>
      <c r="G8" s="51" t="s">
        <v>75</v>
      </c>
      <c r="H8" s="52" t="s">
        <v>76</v>
      </c>
      <c r="I8" s="51" t="s">
        <v>77</v>
      </c>
      <c r="J8" s="53" t="s">
        <v>77</v>
      </c>
      <c r="K8" s="54" t="s">
        <v>78</v>
      </c>
      <c r="L8" s="55" t="s">
        <v>79</v>
      </c>
    </row>
    <row r="9" customFormat="false" ht="15.75" hidden="false" customHeight="true" outlineLevel="0" collapsed="false">
      <c r="A9" s="56" t="s">
        <v>80</v>
      </c>
      <c r="B9" s="57" t="s">
        <v>81</v>
      </c>
      <c r="C9" s="57"/>
      <c r="D9" s="58" t="s">
        <v>81</v>
      </c>
      <c r="E9" s="58" t="s">
        <v>81</v>
      </c>
      <c r="F9" s="59" t="s">
        <v>82</v>
      </c>
      <c r="G9" s="60" t="n">
        <v>13993014.75</v>
      </c>
      <c r="H9" s="61" t="n">
        <v>0</v>
      </c>
      <c r="I9" s="62" t="n">
        <f aca="false">G9+H9</f>
        <v>13993014.75</v>
      </c>
      <c r="J9" s="63" t="n">
        <v>13993014.75</v>
      </c>
      <c r="K9" s="64" t="n">
        <v>0</v>
      </c>
      <c r="L9" s="65" t="n">
        <f aca="false">J9+K9</f>
        <v>13993014.75</v>
      </c>
      <c r="N9" s="66"/>
    </row>
    <row r="10" customFormat="false" ht="15" hidden="false" customHeight="false" outlineLevel="0" collapsed="false">
      <c r="A10" s="67" t="s">
        <v>80</v>
      </c>
      <c r="B10" s="68" t="s">
        <v>83</v>
      </c>
      <c r="C10" s="69" t="s">
        <v>84</v>
      </c>
      <c r="D10" s="70" t="s">
        <v>81</v>
      </c>
      <c r="E10" s="71" t="s">
        <v>81</v>
      </c>
      <c r="F10" s="72" t="s">
        <v>85</v>
      </c>
      <c r="G10" s="73" t="n">
        <f aca="false">G11</f>
        <v>13493010</v>
      </c>
      <c r="H10" s="74" t="n">
        <f aca="false">H11</f>
        <v>-7695644</v>
      </c>
      <c r="I10" s="75" t="n">
        <f aca="false">G10+H10</f>
        <v>5797366</v>
      </c>
      <c r="J10" s="76" t="n">
        <f aca="false">J11</f>
        <v>5797370.75</v>
      </c>
      <c r="K10" s="77" t="n">
        <f aca="false">K11</f>
        <v>-1600000</v>
      </c>
      <c r="L10" s="78" t="n">
        <f aca="false">J10+K10</f>
        <v>4197370.75</v>
      </c>
      <c r="N10" s="66"/>
    </row>
    <row r="11" customFormat="false" ht="15.75" hidden="false" customHeight="false" outlineLevel="0" collapsed="false">
      <c r="A11" s="79"/>
      <c r="B11" s="80"/>
      <c r="C11" s="81"/>
      <c r="D11" s="82" t="n">
        <v>5273</v>
      </c>
      <c r="E11" s="83" t="n">
        <v>5901</v>
      </c>
      <c r="F11" s="84" t="s">
        <v>86</v>
      </c>
      <c r="G11" s="85" t="n">
        <v>13493010</v>
      </c>
      <c r="H11" s="85" t="n">
        <f aca="false">-(H15+H18+H21+H24+H26)</f>
        <v>-7695644</v>
      </c>
      <c r="I11" s="86" t="n">
        <f aca="false">G11+H11</f>
        <v>5797366</v>
      </c>
      <c r="J11" s="87" t="n">
        <f aca="false">J9-J12-J15-J18-J21-J24-J26-J28-J31</f>
        <v>5797370.75</v>
      </c>
      <c r="K11" s="88" t="n">
        <f aca="false">-(K15+K18+K21+K24+K26+K28)</f>
        <v>-1600000</v>
      </c>
      <c r="L11" s="89" t="n">
        <f aca="false">J11+K11</f>
        <v>4197370.75</v>
      </c>
      <c r="M11" s="66"/>
      <c r="N11" s="66"/>
    </row>
    <row r="12" customFormat="false" ht="15" hidden="false" customHeight="false" outlineLevel="0" collapsed="false">
      <c r="A12" s="90" t="s">
        <v>80</v>
      </c>
      <c r="B12" s="91" t="s">
        <v>87</v>
      </c>
      <c r="C12" s="92" t="s">
        <v>84</v>
      </c>
      <c r="D12" s="93" t="s">
        <v>81</v>
      </c>
      <c r="E12" s="94" t="s">
        <v>81</v>
      </c>
      <c r="F12" s="95" t="s">
        <v>88</v>
      </c>
      <c r="G12" s="96" t="n">
        <f aca="false">G13+G14</f>
        <v>200000</v>
      </c>
      <c r="H12" s="96"/>
      <c r="I12" s="96" t="n">
        <f aca="false">G12+H12</f>
        <v>200000</v>
      </c>
      <c r="J12" s="97" t="n">
        <f aca="false">J13+J14</f>
        <v>200000</v>
      </c>
      <c r="K12" s="97"/>
      <c r="L12" s="97" t="n">
        <f aca="false">J12+K12</f>
        <v>200000</v>
      </c>
      <c r="M12" s="66"/>
      <c r="N12" s="66"/>
    </row>
    <row r="13" customFormat="false" ht="15" hidden="false" customHeight="false" outlineLevel="0" collapsed="false">
      <c r="A13" s="98"/>
      <c r="B13" s="99"/>
      <c r="C13" s="100"/>
      <c r="D13" s="101" t="n">
        <v>5273</v>
      </c>
      <c r="E13" s="102" t="n">
        <v>6322</v>
      </c>
      <c r="F13" s="103" t="s">
        <v>89</v>
      </c>
      <c r="G13" s="104" t="n">
        <v>125000</v>
      </c>
      <c r="H13" s="104"/>
      <c r="I13" s="104" t="n">
        <f aca="false">G13+H13</f>
        <v>125000</v>
      </c>
      <c r="J13" s="105" t="n">
        <v>125000</v>
      </c>
      <c r="K13" s="105"/>
      <c r="L13" s="105" t="n">
        <f aca="false">J13+K13</f>
        <v>125000</v>
      </c>
    </row>
    <row r="14" customFormat="false" ht="15.75" hidden="false" customHeight="false" outlineLevel="0" collapsed="false">
      <c r="A14" s="106"/>
      <c r="B14" s="107"/>
      <c r="C14" s="108"/>
      <c r="D14" s="109" t="n">
        <v>5273</v>
      </c>
      <c r="E14" s="109" t="n">
        <v>5222</v>
      </c>
      <c r="F14" s="110" t="s">
        <v>90</v>
      </c>
      <c r="G14" s="111" t="n">
        <v>75000</v>
      </c>
      <c r="H14" s="111"/>
      <c r="I14" s="111" t="n">
        <f aca="false">G14+H14</f>
        <v>75000</v>
      </c>
      <c r="J14" s="112" t="n">
        <v>75000</v>
      </c>
      <c r="K14" s="112"/>
      <c r="L14" s="112" t="n">
        <f aca="false">J14+K14</f>
        <v>75000</v>
      </c>
    </row>
    <row r="15" customFormat="false" ht="15" hidden="false" customHeight="false" outlineLevel="0" collapsed="false">
      <c r="A15" s="90" t="s">
        <v>80</v>
      </c>
      <c r="B15" s="91" t="s">
        <v>91</v>
      </c>
      <c r="C15" s="92" t="s">
        <v>84</v>
      </c>
      <c r="D15" s="93" t="s">
        <v>81</v>
      </c>
      <c r="E15" s="94" t="s">
        <v>81</v>
      </c>
      <c r="F15" s="95" t="s">
        <v>92</v>
      </c>
      <c r="G15" s="96" t="n">
        <f aca="false">G16+G17</f>
        <v>0</v>
      </c>
      <c r="H15" s="96" t="n">
        <f aca="false">H16+H17</f>
        <v>2500000</v>
      </c>
      <c r="I15" s="113" t="n">
        <f aca="false">I16+I17</f>
        <v>2500000</v>
      </c>
      <c r="J15" s="97" t="n">
        <f aca="false">J16+J17</f>
        <v>2500000</v>
      </c>
      <c r="K15" s="97"/>
      <c r="L15" s="114" t="n">
        <f aca="false">L16+L17</f>
        <v>2500000</v>
      </c>
    </row>
    <row r="16" customFormat="false" ht="15" hidden="false" customHeight="false" outlineLevel="0" collapsed="false">
      <c r="A16" s="98"/>
      <c r="B16" s="99"/>
      <c r="C16" s="100"/>
      <c r="D16" s="101" t="n">
        <v>5273</v>
      </c>
      <c r="E16" s="102" t="n">
        <v>6339</v>
      </c>
      <c r="F16" s="103" t="s">
        <v>93</v>
      </c>
      <c r="G16" s="115"/>
      <c r="H16" s="115" t="n">
        <v>2185000</v>
      </c>
      <c r="I16" s="116" t="n">
        <f aca="false">G16+H16</f>
        <v>2185000</v>
      </c>
      <c r="J16" s="117" t="n">
        <v>2185000</v>
      </c>
      <c r="K16" s="117"/>
      <c r="L16" s="118" t="n">
        <f aca="false">J16+K16</f>
        <v>2185000</v>
      </c>
    </row>
    <row r="17" customFormat="false" ht="15.75" hidden="false" customHeight="false" outlineLevel="0" collapsed="false">
      <c r="A17" s="106"/>
      <c r="B17" s="107"/>
      <c r="C17" s="108"/>
      <c r="D17" s="109" t="n">
        <v>5273</v>
      </c>
      <c r="E17" s="109" t="n">
        <v>5319</v>
      </c>
      <c r="F17" s="110" t="s">
        <v>94</v>
      </c>
      <c r="G17" s="119"/>
      <c r="H17" s="119" t="n">
        <v>315000</v>
      </c>
      <c r="I17" s="120" t="n">
        <f aca="false">G17+H17</f>
        <v>315000</v>
      </c>
      <c r="J17" s="121" t="n">
        <v>315000</v>
      </c>
      <c r="K17" s="121"/>
      <c r="L17" s="122" t="n">
        <f aca="false">J17+K17</f>
        <v>315000</v>
      </c>
    </row>
    <row r="18" customFormat="false" ht="15" hidden="false" customHeight="false" outlineLevel="0" collapsed="false">
      <c r="A18" s="90" t="s">
        <v>80</v>
      </c>
      <c r="B18" s="91" t="s">
        <v>95</v>
      </c>
      <c r="C18" s="92" t="s">
        <v>96</v>
      </c>
      <c r="D18" s="93" t="s">
        <v>81</v>
      </c>
      <c r="E18" s="94" t="s">
        <v>81</v>
      </c>
      <c r="F18" s="95" t="s">
        <v>97</v>
      </c>
      <c r="G18" s="96" t="n">
        <f aca="false">G19+G20</f>
        <v>0</v>
      </c>
      <c r="H18" s="96" t="n">
        <f aca="false">H19+H20</f>
        <v>2051644</v>
      </c>
      <c r="I18" s="113" t="n">
        <f aca="false">I19+I20</f>
        <v>2051644</v>
      </c>
      <c r="J18" s="97" t="n">
        <f aca="false">J19+J20</f>
        <v>2051644</v>
      </c>
      <c r="K18" s="97"/>
      <c r="L18" s="114" t="n">
        <f aca="false">L19+L20</f>
        <v>2051644</v>
      </c>
    </row>
    <row r="19" customFormat="false" ht="22.5" hidden="false" customHeight="false" outlineLevel="0" collapsed="false">
      <c r="A19" s="98"/>
      <c r="B19" s="99"/>
      <c r="C19" s="100"/>
      <c r="D19" s="101" t="n">
        <v>5273</v>
      </c>
      <c r="E19" s="123" t="n">
        <v>6351</v>
      </c>
      <c r="F19" s="124" t="s">
        <v>98</v>
      </c>
      <c r="G19" s="115"/>
      <c r="H19" s="115" t="n">
        <v>1656000</v>
      </c>
      <c r="I19" s="116" t="n">
        <f aca="false">G19+H19</f>
        <v>1656000</v>
      </c>
      <c r="J19" s="117" t="n">
        <v>1656000</v>
      </c>
      <c r="K19" s="117"/>
      <c r="L19" s="118" t="n">
        <f aca="false">J19+K19</f>
        <v>1656000</v>
      </c>
    </row>
    <row r="20" customFormat="false" ht="23.25" hidden="false" customHeight="false" outlineLevel="0" collapsed="false">
      <c r="A20" s="106"/>
      <c r="B20" s="107"/>
      <c r="C20" s="108"/>
      <c r="D20" s="109" t="n">
        <v>5273</v>
      </c>
      <c r="E20" s="125" t="n">
        <v>5331</v>
      </c>
      <c r="F20" s="126" t="s">
        <v>99</v>
      </c>
      <c r="G20" s="119"/>
      <c r="H20" s="119" t="n">
        <v>395644</v>
      </c>
      <c r="I20" s="120" t="n">
        <f aca="false">G20+H20</f>
        <v>395644</v>
      </c>
      <c r="J20" s="121" t="n">
        <v>395644</v>
      </c>
      <c r="K20" s="121"/>
      <c r="L20" s="122" t="n">
        <f aca="false">J20+K20</f>
        <v>395644</v>
      </c>
    </row>
    <row r="21" customFormat="false" ht="15" hidden="false" customHeight="false" outlineLevel="0" collapsed="false">
      <c r="A21" s="90" t="s">
        <v>80</v>
      </c>
      <c r="B21" s="91" t="s">
        <v>100</v>
      </c>
      <c r="C21" s="92" t="s">
        <v>84</v>
      </c>
      <c r="D21" s="93" t="s">
        <v>81</v>
      </c>
      <c r="E21" s="94" t="s">
        <v>81</v>
      </c>
      <c r="F21" s="95" t="s">
        <v>101</v>
      </c>
      <c r="G21" s="96" t="n">
        <f aca="false">G22+G23</f>
        <v>0</v>
      </c>
      <c r="H21" s="96" t="n">
        <f aca="false">H22+H23</f>
        <v>300000</v>
      </c>
      <c r="I21" s="113" t="n">
        <f aca="false">I22+I23</f>
        <v>300000</v>
      </c>
      <c r="J21" s="97" t="n">
        <f aca="false">J22+J23</f>
        <v>300000</v>
      </c>
      <c r="K21" s="97"/>
      <c r="L21" s="114" t="n">
        <f aca="false">L22+L23</f>
        <v>300000</v>
      </c>
    </row>
    <row r="22" customFormat="false" ht="15" hidden="true" customHeight="false" outlineLevel="0" collapsed="false">
      <c r="A22" s="98"/>
      <c r="B22" s="99"/>
      <c r="C22" s="100"/>
      <c r="D22" s="101" t="n">
        <v>5273</v>
      </c>
      <c r="E22" s="102" t="n">
        <v>6322</v>
      </c>
      <c r="F22" s="103" t="s">
        <v>89</v>
      </c>
      <c r="G22" s="115"/>
      <c r="H22" s="115"/>
      <c r="I22" s="116" t="n">
        <f aca="false">G22+H22</f>
        <v>0</v>
      </c>
      <c r="J22" s="117"/>
      <c r="K22" s="117"/>
      <c r="L22" s="118" t="n">
        <f aca="false">J22+K22</f>
        <v>0</v>
      </c>
    </row>
    <row r="23" customFormat="false" ht="15.75" hidden="false" customHeight="false" outlineLevel="0" collapsed="false">
      <c r="A23" s="106"/>
      <c r="B23" s="107"/>
      <c r="C23" s="108"/>
      <c r="D23" s="109" t="n">
        <v>5273</v>
      </c>
      <c r="E23" s="109" t="n">
        <v>5222</v>
      </c>
      <c r="F23" s="110" t="s">
        <v>90</v>
      </c>
      <c r="G23" s="119"/>
      <c r="H23" s="119" t="n">
        <v>300000</v>
      </c>
      <c r="I23" s="120" t="n">
        <f aca="false">G23+H23</f>
        <v>300000</v>
      </c>
      <c r="J23" s="121" t="n">
        <v>300000</v>
      </c>
      <c r="K23" s="121"/>
      <c r="L23" s="122" t="n">
        <f aca="false">J23+K23</f>
        <v>300000</v>
      </c>
    </row>
    <row r="24" customFormat="false" ht="22.5" hidden="false" customHeight="false" outlineLevel="0" collapsed="false">
      <c r="A24" s="90" t="s">
        <v>80</v>
      </c>
      <c r="B24" s="91" t="s">
        <v>102</v>
      </c>
      <c r="C24" s="92" t="s">
        <v>84</v>
      </c>
      <c r="D24" s="93" t="s">
        <v>81</v>
      </c>
      <c r="E24" s="94" t="s">
        <v>81</v>
      </c>
      <c r="F24" s="95" t="s">
        <v>103</v>
      </c>
      <c r="G24" s="96" t="n">
        <f aca="false">G25</f>
        <v>0</v>
      </c>
      <c r="H24" s="96" t="n">
        <f aca="false">H25</f>
        <v>1500000</v>
      </c>
      <c r="I24" s="113" t="n">
        <f aca="false">I25</f>
        <v>1500000</v>
      </c>
      <c r="J24" s="97" t="n">
        <f aca="false">J25</f>
        <v>1500000</v>
      </c>
      <c r="K24" s="97"/>
      <c r="L24" s="114" t="n">
        <f aca="false">L25</f>
        <v>1500000</v>
      </c>
    </row>
    <row r="25" customFormat="false" ht="15.75" hidden="false" customHeight="false" outlineLevel="0" collapsed="false">
      <c r="A25" s="106"/>
      <c r="B25" s="107"/>
      <c r="C25" s="108"/>
      <c r="D25" s="109" t="n">
        <v>5273</v>
      </c>
      <c r="E25" s="125" t="n">
        <v>6121</v>
      </c>
      <c r="F25" s="126" t="s">
        <v>104</v>
      </c>
      <c r="G25" s="119"/>
      <c r="H25" s="119" t="n">
        <v>1500000</v>
      </c>
      <c r="I25" s="120" t="n">
        <f aca="false">G25+H25</f>
        <v>1500000</v>
      </c>
      <c r="J25" s="121" t="n">
        <v>1500000</v>
      </c>
      <c r="K25" s="121"/>
      <c r="L25" s="122" t="n">
        <f aca="false">J25+K25</f>
        <v>1500000</v>
      </c>
    </row>
    <row r="26" customFormat="false" ht="15" hidden="false" customHeight="false" outlineLevel="0" collapsed="false">
      <c r="A26" s="90" t="s">
        <v>80</v>
      </c>
      <c r="B26" s="91" t="s">
        <v>105</v>
      </c>
      <c r="C26" s="92" t="s">
        <v>84</v>
      </c>
      <c r="D26" s="93" t="s">
        <v>81</v>
      </c>
      <c r="E26" s="94" t="s">
        <v>81</v>
      </c>
      <c r="F26" s="95" t="s">
        <v>106</v>
      </c>
      <c r="G26" s="96" t="n">
        <f aca="false">G27</f>
        <v>0</v>
      </c>
      <c r="H26" s="96" t="n">
        <f aca="false">H27</f>
        <v>1344000</v>
      </c>
      <c r="I26" s="113" t="n">
        <f aca="false">I27</f>
        <v>1344000</v>
      </c>
      <c r="J26" s="97" t="n">
        <f aca="false">J27</f>
        <v>1344000</v>
      </c>
      <c r="K26" s="97"/>
      <c r="L26" s="114" t="n">
        <f aca="false">L27</f>
        <v>1344000</v>
      </c>
    </row>
    <row r="27" customFormat="false" ht="15.75" hidden="false" customHeight="false" outlineLevel="0" collapsed="false">
      <c r="A27" s="106"/>
      <c r="B27" s="107"/>
      <c r="C27" s="108"/>
      <c r="D27" s="109" t="n">
        <v>5273</v>
      </c>
      <c r="E27" s="125" t="n">
        <v>5137</v>
      </c>
      <c r="F27" s="126" t="s">
        <v>107</v>
      </c>
      <c r="G27" s="119"/>
      <c r="H27" s="119" t="n">
        <v>1344000</v>
      </c>
      <c r="I27" s="120" t="n">
        <f aca="false">G27+H27</f>
        <v>1344000</v>
      </c>
      <c r="J27" s="121" t="n">
        <v>1344000</v>
      </c>
      <c r="K27" s="121"/>
      <c r="L27" s="122" t="n">
        <f aca="false">J27+K27</f>
        <v>1344000</v>
      </c>
    </row>
    <row r="28" customFormat="false" ht="22.5" hidden="false" customHeight="false" outlineLevel="0" collapsed="false">
      <c r="A28" s="90" t="s">
        <v>80</v>
      </c>
      <c r="B28" s="91" t="s">
        <v>108</v>
      </c>
      <c r="C28" s="92" t="s">
        <v>84</v>
      </c>
      <c r="D28" s="93" t="s">
        <v>81</v>
      </c>
      <c r="E28" s="94" t="s">
        <v>81</v>
      </c>
      <c r="F28" s="95" t="s">
        <v>109</v>
      </c>
      <c r="G28" s="96" t="n">
        <f aca="false">G29</f>
        <v>0</v>
      </c>
      <c r="H28" s="96"/>
      <c r="I28" s="113"/>
      <c r="J28" s="97"/>
      <c r="K28" s="97" t="n">
        <f aca="false">K29</f>
        <v>1600000</v>
      </c>
      <c r="L28" s="114" t="n">
        <f aca="false">L29</f>
        <v>1600000</v>
      </c>
    </row>
    <row r="29" customFormat="false" ht="15.75" hidden="false" customHeight="false" outlineLevel="0" collapsed="false">
      <c r="A29" s="106"/>
      <c r="B29" s="107"/>
      <c r="C29" s="108"/>
      <c r="D29" s="127" t="n">
        <v>5273</v>
      </c>
      <c r="E29" s="128" t="n">
        <v>6339</v>
      </c>
      <c r="F29" s="129" t="s">
        <v>93</v>
      </c>
      <c r="G29" s="119"/>
      <c r="H29" s="119"/>
      <c r="I29" s="120"/>
      <c r="J29" s="121"/>
      <c r="K29" s="121" t="n">
        <v>1600000</v>
      </c>
      <c r="L29" s="122" t="n">
        <f aca="false">J29+K29</f>
        <v>1600000</v>
      </c>
    </row>
    <row r="30" customFormat="false" ht="11.25" hidden="false" customHeight="true" outlineLevel="0" collapsed="false">
      <c r="A30" s="130"/>
      <c r="B30" s="131"/>
      <c r="C30" s="131"/>
      <c r="D30" s="132"/>
      <c r="E30" s="132"/>
      <c r="F30" s="133"/>
      <c r="G30" s="134"/>
      <c r="H30" s="135"/>
      <c r="I30" s="135"/>
    </row>
    <row r="31" customFormat="false" ht="15" hidden="false" customHeight="false" outlineLevel="0" collapsed="false">
      <c r="A31" s="90" t="s">
        <v>80</v>
      </c>
      <c r="B31" s="136" t="s">
        <v>110</v>
      </c>
      <c r="C31" s="136" t="s">
        <v>84</v>
      </c>
      <c r="D31" s="93" t="s">
        <v>81</v>
      </c>
      <c r="E31" s="93" t="s">
        <v>81</v>
      </c>
      <c r="F31" s="95" t="s">
        <v>111</v>
      </c>
      <c r="G31" s="137" t="n">
        <v>300000</v>
      </c>
      <c r="H31" s="138"/>
      <c r="I31" s="139" t="n">
        <f aca="false">SUM(G31:H31)</f>
        <v>300000</v>
      </c>
      <c r="J31" s="140" t="n">
        <v>300000</v>
      </c>
      <c r="K31" s="141"/>
      <c r="L31" s="142" t="n">
        <f aca="false">SUM(J31:K31)</f>
        <v>300000</v>
      </c>
    </row>
    <row r="32" customFormat="false" ht="15" hidden="false" customHeight="false" outlineLevel="0" collapsed="false">
      <c r="A32" s="143"/>
      <c r="B32" s="144"/>
      <c r="C32" s="144"/>
      <c r="D32" s="145" t="n">
        <v>5273</v>
      </c>
      <c r="E32" s="145" t="n">
        <v>5137</v>
      </c>
      <c r="F32" s="146" t="s">
        <v>112</v>
      </c>
      <c r="G32" s="147" t="n">
        <v>50000</v>
      </c>
      <c r="H32" s="148"/>
      <c r="I32" s="149" t="n">
        <f aca="false">SUM(G32:H32)</f>
        <v>50000</v>
      </c>
      <c r="J32" s="150" t="n">
        <v>50000</v>
      </c>
      <c r="K32" s="144"/>
      <c r="L32" s="151" t="n">
        <f aca="false">SUM(J32:K32)</f>
        <v>50000</v>
      </c>
    </row>
    <row r="33" customFormat="false" ht="15" hidden="false" customHeight="false" outlineLevel="0" collapsed="false">
      <c r="A33" s="143"/>
      <c r="B33" s="144"/>
      <c r="C33" s="144"/>
      <c r="D33" s="145" t="n">
        <v>5273</v>
      </c>
      <c r="E33" s="145" t="n">
        <v>5139</v>
      </c>
      <c r="F33" s="146" t="s">
        <v>113</v>
      </c>
      <c r="G33" s="147" t="n">
        <v>20000</v>
      </c>
      <c r="H33" s="148"/>
      <c r="I33" s="149" t="n">
        <f aca="false">SUM(G33:H33)</f>
        <v>20000</v>
      </c>
      <c r="J33" s="150" t="n">
        <v>20000</v>
      </c>
      <c r="K33" s="144"/>
      <c r="L33" s="151" t="n">
        <f aca="false">SUM(J33:K33)</f>
        <v>20000</v>
      </c>
    </row>
    <row r="34" customFormat="false" ht="15" hidden="false" customHeight="false" outlineLevel="0" collapsed="false">
      <c r="A34" s="143"/>
      <c r="B34" s="144"/>
      <c r="C34" s="144"/>
      <c r="D34" s="145" t="n">
        <v>5273</v>
      </c>
      <c r="E34" s="145" t="n">
        <v>5166</v>
      </c>
      <c r="F34" s="146" t="s">
        <v>114</v>
      </c>
      <c r="G34" s="147" t="n">
        <v>20000</v>
      </c>
      <c r="H34" s="148"/>
      <c r="I34" s="149" t="n">
        <f aca="false">SUM(G34:H34)</f>
        <v>20000</v>
      </c>
      <c r="J34" s="150" t="n">
        <v>20000</v>
      </c>
      <c r="K34" s="144"/>
      <c r="L34" s="151" t="n">
        <f aca="false">SUM(J34:K34)</f>
        <v>20000</v>
      </c>
    </row>
    <row r="35" customFormat="false" ht="15.75" hidden="false" customHeight="false" outlineLevel="0" collapsed="false">
      <c r="A35" s="152"/>
      <c r="B35" s="153"/>
      <c r="C35" s="153"/>
      <c r="D35" s="127" t="n">
        <v>5273</v>
      </c>
      <c r="E35" s="127" t="n">
        <v>5169</v>
      </c>
      <c r="F35" s="129" t="s">
        <v>115</v>
      </c>
      <c r="G35" s="119" t="n">
        <v>210000</v>
      </c>
      <c r="H35" s="154"/>
      <c r="I35" s="155" t="n">
        <f aca="false">SUM(G35:H35)</f>
        <v>210000</v>
      </c>
      <c r="J35" s="121" t="n">
        <v>210000</v>
      </c>
      <c r="K35" s="153"/>
      <c r="L35" s="156" t="n">
        <f aca="false">SUM(J35:K35)</f>
        <v>210000</v>
      </c>
    </row>
    <row r="36" customFormat="false" ht="15.75" hidden="false" customHeight="false" outlineLevel="0" collapsed="false">
      <c r="A36" s="157"/>
      <c r="B36" s="158"/>
      <c r="C36" s="158"/>
      <c r="D36" s="158"/>
      <c r="E36" s="158"/>
      <c r="F36" s="158"/>
      <c r="G36" s="159"/>
      <c r="H36" s="159"/>
      <c r="I36" s="160"/>
      <c r="J36" s="159"/>
    </row>
  </sheetData>
  <mergeCells count="6">
    <mergeCell ref="A3:L3"/>
    <mergeCell ref="A4:L4"/>
    <mergeCell ref="A5:L5"/>
    <mergeCell ref="A6:L6"/>
    <mergeCell ref="B8:C8"/>
    <mergeCell ref="B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01:00Z</dcterms:created>
  <dc:creator>Svarovsky Arnost</dc:creator>
  <dc:description/>
  <dc:language>en-US</dc:language>
  <cp:lastModifiedBy>Svarovsky Arnost</cp:lastModifiedBy>
  <cp:lastPrinted>2016-08-31T07:15:58Z</cp:lastPrinted>
  <dcterms:modified xsi:type="dcterms:W3CDTF">2016-08-31T07:16:05Z</dcterms:modified>
  <cp:revision>0</cp:revision>
  <dc:subject/>
  <dc:title/>
</cp:coreProperties>
</file>