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 04" sheetId="1" state="visible" r:id="rId2"/>
    <sheet name="Bilance P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800">
  <si>
    <t xml:space="preserve">Změna rozpočtu - rozpočtové opatření č.289/16</t>
  </si>
  <si>
    <t xml:space="preserve">926 04 - DOTAČNÍ FOND</t>
  </si>
  <si>
    <t xml:space="preserve">příloha č .1 - tab.část ke ZR-RO č. 289/16</t>
  </si>
  <si>
    <t xml:space="preserve">Odbor školství, mládeže, tělovýchovy a sportu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926 04 - D O T A Č N Í   F O N D</t>
  </si>
  <si>
    <t xml:space="preserve">SR+ZR 19/16=UR 1 2016</t>
  </si>
  <si>
    <t xml:space="preserve">ZR-RO č.28,55/16</t>
  </si>
  <si>
    <t xml:space="preserve">UR II. 2016</t>
  </si>
  <si>
    <t xml:space="preserve">RU č. 1,2/16</t>
  </si>
  <si>
    <t xml:space="preserve">UR III.2016</t>
  </si>
  <si>
    <t xml:space="preserve">ZR - RO č. 155,185,141/16</t>
  </si>
  <si>
    <t xml:space="preserve">UR IV.2016</t>
  </si>
  <si>
    <t xml:space="preserve">ZR - RO č. 289/16</t>
  </si>
  <si>
    <t xml:space="preserve">SU</t>
  </si>
  <si>
    <t xml:space="preserve">Programy resortu školství, mládeže, tělovýchovy a sportu</t>
  </si>
  <si>
    <t xml:space="preserve">ZR 289/16</t>
  </si>
  <si>
    <t xml:space="preserve">4a. Oblast podpory školství a mládež</t>
  </si>
  <si>
    <t xml:space="preserve">Program 4.1.</t>
  </si>
  <si>
    <t xml:space="preserve">x</t>
  </si>
  <si>
    <t xml:space="preserve">Podpora volnočasových aktivit</t>
  </si>
  <si>
    <t xml:space="preserve">4010000</t>
  </si>
  <si>
    <t xml:space="preserve">0000</t>
  </si>
  <si>
    <t xml:space="preserve">Program volnočasových aktivit</t>
  </si>
  <si>
    <t xml:space="preserve">nespecifikované rezervy</t>
  </si>
  <si>
    <t xml:space="preserve">Sbor dobrovolných hasičů Čistá u Horek,okr. Semily - Podpora volnočasových aktivit dětí a mládeže v Čisté u Horek</t>
  </si>
  <si>
    <t xml:space="preserve">ostatní neinvestiční výdaje jinde nezařazené</t>
  </si>
  <si>
    <t xml:space="preserve">Snílek o.s., Jablonné v/P - Chci to umět II</t>
  </si>
  <si>
    <t xml:space="preserve">Město Nové Město pod Smrkem-Podpora činnosti sportovních kroužků a oddílů v Novém Městě p/S pro rok 2015</t>
  </si>
  <si>
    <t xml:space="preserve">neinvestiční transfery obcím</t>
  </si>
  <si>
    <t xml:space="preserve">Sbor dobrovolných hasičů Mašov, Turnov-Dětské akce v Mašově</t>
  </si>
  <si>
    <t xml:space="preserve">neinvestiční transfery spolkům</t>
  </si>
  <si>
    <t xml:space="preserve">Klub přátel a sponzorů DDM, Lomnice n/P-Co ti brání v podnikání? Zkuste to na vlastní noze.</t>
  </si>
  <si>
    <t xml:space="preserve">LOKACER, sdruž.pro podp.roz.kult.a cest.ruchu na Lomnicku, Lomnice n/P -STARÁ ŘEMESLA aneb NÁVRAT K PŘÍRODĚ</t>
  </si>
  <si>
    <t xml:space="preserve">Komunitní středisko KONTAKT Liberec, p.o.-Kdo si hraje, nezlobí</t>
  </si>
  <si>
    <t xml:space="preserve">IQLANDIA, o.p.s., Liberec-Hurá do laboratoře - Chemikovy kouzla a vůně</t>
  </si>
  <si>
    <t xml:space="preserve">neinvestiční transfery obecně prospěšným společnostem</t>
  </si>
  <si>
    <t xml:space="preserve">Město Ralsko-Podpora pravidelné činnosti zájmových kroužků v Ralsku</t>
  </si>
  <si>
    <t xml:space="preserve">Centrum AMAVET Lomnice n/P-Získávání zájmu dětí a mládeže o technické obory v LK</t>
  </si>
  <si>
    <t xml:space="preserve">ZŠ, Jablonec nad Nisou, Liberecká 1734/31, p.o.-Kdo si hraje - nezlobí</t>
  </si>
  <si>
    <t xml:space="preserve">neinvestiční příspěvky zřízeným příspěvkovým organizacím</t>
  </si>
  <si>
    <t xml:space="preserve">DDM "Sluníčko" Lomnice n/P, okres Semily-Božské prázdniny</t>
  </si>
  <si>
    <t xml:space="preserve">ZLOM, o.s.pěveckých sborů ZŠ T.G.Masaryka, Lomnice n/P-Zpěvem k radosti</t>
  </si>
  <si>
    <t xml:space="preserve">Filmový klub Liberec z.s.- Dětská televize Liberec 2016</t>
  </si>
  <si>
    <t xml:space="preserve">VČAS, zapsaný spolek, Česká Lípa - HRY RIO 2016</t>
  </si>
  <si>
    <t xml:space="preserve">Spolek RAK, Liberec - Letní dětský tábor Blata "Ostrov pokladů"</t>
  </si>
  <si>
    <t xml:space="preserve">Semínko země, z.s., Semily - Dotek přírody</t>
  </si>
  <si>
    <t xml:space="preserve">SRPDŠ při ZUŠ, Jablonec n/N- Koncertní zájezdová činnost dětského pěveckého sboru Iuventus, gaude! v regionu, ČR i v zahraničí</t>
  </si>
  <si>
    <t xml:space="preserve">ALDEBARAN - LDT, z.s., Liberec- Letní dětský tábor Aldebaran - LDT, občanské sdružení</t>
  </si>
  <si>
    <t xml:space="preserve">Mateřské a dětské centrum Maják, z.s., Tanvald- Cesta lesem pohádek 2016</t>
  </si>
  <si>
    <t xml:space="preserve">Junák - český skaut, středisko Mustang Liberec, z.s.- Celoroční podpora skautského střed.v pravid.činnosti a pořádání let.tábora</t>
  </si>
  <si>
    <t xml:space="preserve">Rodinný klub Motýlek, z.s., Hodkovice n/M- Příměstské tábory 2016</t>
  </si>
  <si>
    <t xml:space="preserve">Jizerka Semily z.s.- Letní pěvecké soustředění</t>
  </si>
  <si>
    <t xml:space="preserve">Občanské sdružení PROFIT Skuhrov- Letní tábor 2016 - tajemství hradu</t>
  </si>
  <si>
    <t xml:space="preserve">Centrum Generace, o.p. s., Liberec- Letní rodinný tábor</t>
  </si>
  <si>
    <t xml:space="preserve">Sbor Jednoty bratrské v Chrastavě- Volnočasové kluby pro děti a mládež v Komunitním cetrum Bétel</t>
  </si>
  <si>
    <t xml:space="preserve">neinvestiční transfery církvím a náboženským společnostem</t>
  </si>
  <si>
    <t xml:space="preserve">Snílek o.p.s., Doksy-Staré Splavy- Letní tábor Multikulturní týden</t>
  </si>
  <si>
    <t xml:space="preserve">ZŠ, Liberec, ul. 5. května 64/49, p.o.-Letní pobyt.tábor -Vzhůru na palubu aneb Dobr.ve služb.král.Alžběty I.</t>
  </si>
  <si>
    <t xml:space="preserve">DDM "Sluníčko" Lomnice nad Popelkou, okres Semily- Pohádkové prázdniny</t>
  </si>
  <si>
    <t xml:space="preserve">ZŠ Smržovka, okres Jablonec n/N - p.o.- Zlepšení podmínek pro volnočasové aktivity v ZŠ Smržovka</t>
  </si>
  <si>
    <t xml:space="preserve">ZŠ a MŠ Desná, okres Jablonec nad Nisou, p.o.- Za poznáním</t>
  </si>
  <si>
    <t xml:space="preserve">MŠ speciální, Jablonec n/N, Palackého 2482, p.o.- Malí ekologové</t>
  </si>
  <si>
    <t xml:space="preserve">ZŠ s rozšířenou výukou jazyků Liberec, Husova 142/44, p.o.- Vánoční čas</t>
  </si>
  <si>
    <t xml:space="preserve">ZŠ Ivana Olbrachta, Semily, Nad Špejcharem 574- Volný čas s rodinou i školou společně</t>
  </si>
  <si>
    <t xml:space="preserve">Mgr. Pavel Bernát, Stráž n/N- Zájmové kroužky a tábory</t>
  </si>
  <si>
    <t xml:space="preserve">neinvestiční transfery nefinančním podnikat.subjektům-f.o.</t>
  </si>
  <si>
    <t xml:space="preserve">Oblastní spolek Českého červeného kříže v Jablonci nad Nisou- Děti žijí červeným křížem</t>
  </si>
  <si>
    <t xml:space="preserve">Podkrkonošská společ.přátel dětí zdrav.postižených Semily, z.s.- DESET + JEDNO DOBRODRUŽSTVÍ S PODKRKONOŠSKOU</t>
  </si>
  <si>
    <t xml:space="preserve">Český rybářský svaz, z.s., místní org.Hodkovice n/M- Rybářské závody pro děti v Hodkovicích n/M</t>
  </si>
  <si>
    <t xml:space="preserve">Občanské sdružení LAMPA, Mimoň- Across the street (třetí ročník)</t>
  </si>
  <si>
    <t xml:space="preserve">Lumen vitae, z.s., Česká Lípa- KALE JAKHA</t>
  </si>
  <si>
    <t xml:space="preserve">Město Ralsko- Radost z pohybu dětí a mládeže v Ralsku</t>
  </si>
  <si>
    <t xml:space="preserve">SH ČMS Sbor dobrovolných hasičů Česká Lípa- Je čest být mladým hasičem aneb celoroč.činnost ml.hasičů</t>
  </si>
  <si>
    <t xml:space="preserve">IQLANDIA, o.p.s., Liberec- Já, vědec!</t>
  </si>
  <si>
    <t xml:space="preserve">Městský obvod Liberec - Vratislavice nad Nisou- Dětský den ve Vratislavicích nad Nisou</t>
  </si>
  <si>
    <t xml:space="preserve">Klub přátel a sponzorů DDM, z.s., Lomnice n/P- Informační centrum pro mládež Lomnice n/P 2016</t>
  </si>
  <si>
    <t xml:space="preserve">Občanské sdružení LUNARIA, Jindřichovice p/S- Za řemesly a ekoprogramy do jindřich.skanzenu</t>
  </si>
  <si>
    <t xml:space="preserve">ZLOM, občanské sdružení pěveckých sborů ZŠ T.G.Masaryka, Lomnice n/P- Zpíváme ve sboru</t>
  </si>
  <si>
    <t xml:space="preserve">Klub hudební mládeže v Liberci- DUHOVÁ BOUŘE 2016 - Setkání umělecké mládeže Libereckého kraje</t>
  </si>
  <si>
    <t xml:space="preserve">POVYK, Turnov- Turnovský letní příměstský tábor 2016</t>
  </si>
  <si>
    <t xml:space="preserve">ZŠ Dr.Miroslava Tyrše, Česká Lípa, Mánesova 1526, p.o.- Podpora zdravého pohybu žáků</t>
  </si>
  <si>
    <t xml:space="preserve">ZŠ a MŠ Josefův Důl, okres Jablonec n/N, p.o.- Volnočasové aktivity při ZŠ a MŠ Josefův Důl</t>
  </si>
  <si>
    <t xml:space="preserve">ZŠ Česká Lípa, 28. října 2733, p.o.- Sportovní akce ZŠ Špičák 2016</t>
  </si>
  <si>
    <t xml:space="preserve">ZŠ T. G. Masaryka, Hodkovice n/M, okres Liberec, p.o.- JEDEME DÁL</t>
  </si>
  <si>
    <t xml:space="preserve">ZŠ a MŠ, Okna, okres Česká Lípa, p.o.- Zájmové kroužky při ZŠ Okna</t>
  </si>
  <si>
    <t xml:space="preserve">ZŠ, Liberec, Ještědská 354/88, p.o.- Hoblice pro řemeslné dílny</t>
  </si>
  <si>
    <t xml:space="preserve">ZŠ a MŠ Kamenický Šenov, nám. Míru 616, p.o.- Šenovská smeč (2. ročník)</t>
  </si>
  <si>
    <t xml:space="preserve">ZŠ Příšovice, okres Liberec - p.o.- Volnočasové aktivity ZŠ Příšovice</t>
  </si>
  <si>
    <t xml:space="preserve">ZŠ a MŠ Sloup v Čechách, p.o.- Volnočasové aktivity při ZŠ a MŠ Sloup v Čechách</t>
  </si>
  <si>
    <t xml:space="preserve">ZŠ, Mírová pod Kozákovem, okres Semily- Hrajeme si každý den</t>
  </si>
  <si>
    <t xml:space="preserve">Komunitní středisko Kontakt Liberec, p.o.- Kdo si hraje, nezlobí 2016</t>
  </si>
  <si>
    <t xml:space="preserve">ZŠ, Česká Lípa, Partyzánská 1053, p.o.- Naděje pro naše naděje</t>
  </si>
  <si>
    <t xml:space="preserve">Junák - český skaut, středisko Klíč Nový Bor, z.s.- Zlepšení mat.vybav.skautských odd.Střediska Klíč NB, drobná úpr.a podp.roč.provozu klubovny v NB</t>
  </si>
  <si>
    <t xml:space="preserve">Centrum Mateřídouška, z.s., Hejnice- Pro šikovné ruce a úsměv dětí</t>
  </si>
  <si>
    <t xml:space="preserve">Pionýr, z.s., Jablonec n/N - Pionýrská skupina Tužíňáci- Vybavení táborové základny</t>
  </si>
  <si>
    <t xml:space="preserve">SDH Vratislavice n.N.- Celoroční činnost mladých hasičů (požární sport)</t>
  </si>
  <si>
    <t xml:space="preserve">Centrum pro rodinu Náruč, z.s., Turnov- Náruč dětem 2016</t>
  </si>
  <si>
    <t xml:space="preserve">Základní organizace ČSOP Vikýř 35/05, Jablonec n/N- Zkvalitnění přírod.činnosti oddílu MOP Netopýři</t>
  </si>
  <si>
    <t xml:space="preserve">Sbor dobrovolných hasičů Semily 1- Volný čas dětí se zájmem o hasičský sport</t>
  </si>
  <si>
    <t xml:space="preserve">Sdružení hasičů Čech, Moravy a Slezka Sbor dobrov. hasičů Předlánce, Višňová- Předlánecká stezka 2016</t>
  </si>
  <si>
    <t xml:space="preserve">Rodina v centru, z.ú., Nový Bor- Volnočasové aktivity pro sociálně znevýh.děti a mládež v komun.centru</t>
  </si>
  <si>
    <t xml:space="preserve">ostatní neinvestiční transfery neziskovým apod.organizacím</t>
  </si>
  <si>
    <t xml:space="preserve">Město Nové Město pod Smrkem- Podpora volnočasových aktivit dětí a mládeže v roce 2016</t>
  </si>
  <si>
    <t xml:space="preserve">Rada dětí a mládeže Libereckého kraje, občanské sdružení, Liberec- Vesec dětem</t>
  </si>
  <si>
    <t xml:space="preserve">Junák - svaz skautů a skautek ČR, přístav "FLOTILA" Liberec- Po souši i na vodě- s Flotilou vždy v pohodě</t>
  </si>
  <si>
    <t xml:space="preserve">ZŠ Turnov, Skálova 600, okres Semily- Čte celá škola</t>
  </si>
  <si>
    <t xml:space="preserve">ZŠ a MŠ, okres Liberec, p.o.- Raspenavské tvořivé hrátky III</t>
  </si>
  <si>
    <t xml:space="preserve">MŠ Dubá - p.o.- Pohádkový les</t>
  </si>
  <si>
    <t xml:space="preserve">ZŠ Nový Bor, Generála Svobody 114, okr. Česká Lípa, p.o.- Volnočasové aktivity 2016</t>
  </si>
  <si>
    <t xml:space="preserve">Základní škola, Liberec, Křížanská 80, příspěvková organizace- Stromy a příroda kolem nás</t>
  </si>
  <si>
    <t xml:space="preserve">ZŠ T. G. Masaryka, Hrádek n/N, Komenského 478, okres Liberec, p.o.- S časopisem za kulturou</t>
  </si>
  <si>
    <t xml:space="preserve">ZŠ, Liberec, Aloisina výšina 642, p.o.- Výšinka zpívá díla českých autorů 20. století - soutěž, koncert</t>
  </si>
  <si>
    <t xml:space="preserve">ZŠ Lidická, Hrádek n/N, Školní ul. 325, okres Liberec- Volnočasový KLUB ZŠ Lidická</t>
  </si>
  <si>
    <t xml:space="preserve">ZŠ,PŠ a MŠ, Česká Lípa, Moskevská 679, p.o.- Aktivní využití volného času</t>
  </si>
  <si>
    <t xml:space="preserve">Středisko volného času Žlutá ponorka, Turnov, okr.Semily- Dětský let.tábor Dolní Mísečky 2016 Za tajemstvím Afriky</t>
  </si>
  <si>
    <t xml:space="preserve">ZŠ,ZUŠ a MŠ, Frýdlant, okr. Liberec - Nákup materiálu a pomůcek pro zkvalit.podm.realizace volnoč.aktivit</t>
  </si>
  <si>
    <t xml:space="preserve">ZŠ a MŠ Zlatá Olešnice, okres Jablonec nad Nisou, p.o.- Žijeme tu všichni společně</t>
  </si>
  <si>
    <t xml:space="preserve">ZŠ, Liberec, nám.Míru 212/2, p.o.- Trávíme čas společně</t>
  </si>
  <si>
    <t xml:space="preserve">ZŠ Rovensko p/T- Zkvalitnění podmínek pro volnoč.aktivity dětí a mládeže na ZŠ Rovensko p/T</t>
  </si>
  <si>
    <t xml:space="preserve">DDM Vikýř, Jablonec nad Nisou, Podhorská 49, p.o.- Správná pětka</t>
  </si>
  <si>
    <t xml:space="preserve">Junák - český skaut, středisko Varta Semily, z.s.- Obnova dosluhujícího nábytku ve skautské klubovně</t>
  </si>
  <si>
    <t xml:space="preserve">ŠEŠULE, Stráž p/R- Zkvalitnění podmínek volnočasového klubu</t>
  </si>
  <si>
    <t xml:space="preserve">CMJ z.s., Jilemnice- Realizace příměstských táborů 2016</t>
  </si>
  <si>
    <t xml:space="preserve">ZŠ Jablonec n/N, Pasířská 72, p.o.- Zkvalitnění a rozšíř.nabídky volnoč.aktivit žáků ZŠ Jablonec n/N ve spolup.s Eingenherd-Schule Kleinmachnow (Berlín)</t>
  </si>
  <si>
    <t xml:space="preserve">Dům dětí a mládeže Cvikováček, příspěvková organizace- Klubovna pro mládež</t>
  </si>
  <si>
    <t xml:space="preserve">ZŠ Poniklá, okres Semily- Rozšíření nabídky volnočasových aktivit pro děti v Poniklé</t>
  </si>
  <si>
    <t xml:space="preserve">ZŠ Jablonec nad Nisou, Pivovarská 15, p.o.- Sportujeme ve škole po škole</t>
  </si>
  <si>
    <t xml:space="preserve">Junák - český skaut, středisko Ještěd Liberec, z.s.- Letní skautský tábor</t>
  </si>
  <si>
    <t xml:space="preserve">EPIMELEIA.CZ, z.s., Liberec- Letní příměstský sportovní tábor Oldřichov</t>
  </si>
  <si>
    <t xml:space="preserve">Jicarilla, Liberec- Zkvalitnění podmínek pro letní tábor</t>
  </si>
  <si>
    <t xml:space="preserve">SH ČMS - Sbor dobrovolných hasičů Martinice- Aktivní volný čas dětí a mládeže v Martinicích v Krkonoších</t>
  </si>
  <si>
    <t xml:space="preserve">Program 4.2.</t>
  </si>
  <si>
    <t xml:space="preserve">Komunitní funkce škol</t>
  </si>
  <si>
    <t xml:space="preserve">4020000</t>
  </si>
  <si>
    <t xml:space="preserve">Program 4.3.</t>
  </si>
  <si>
    <t xml:space="preserve">Specifická primární prevence rizikového chování</t>
  </si>
  <si>
    <t xml:space="preserve">4030000</t>
  </si>
  <si>
    <t xml:space="preserve">ZŠ Smržovka, okres Jablonec n/N - p.o.- Den napříč školou aneb posílení sociálních vazeb, spolupráce a komunikace v ZŚ Smržovka</t>
  </si>
  <si>
    <t xml:space="preserve">ZŠ a MŠ, Okna, okres Česká Lípa, p.o.- Adaptační pobyt pro žáky ZŠ Okna</t>
  </si>
  <si>
    <t xml:space="preserve">ZŠ Velké Hamry, Školní 541 - p.o.- Společně k toleranci a spolupráci</t>
  </si>
  <si>
    <t xml:space="preserve">ZŠ a MŠ Desná- Prevence v Desné</t>
  </si>
  <si>
    <t xml:space="preserve">Euroškola Česká Lípa střední odborná škola s. r. o.- "Poznejme se navzájem 2016"</t>
  </si>
  <si>
    <t xml:space="preserve">neinvestiční transfery nefin.podnik.subjektům - p.o.</t>
  </si>
  <si>
    <t xml:space="preserve">ZŠ, ZUŠ a MŠ, Frýdlant, okres Liberec- Prevence rizikového chování žáků ZŠ Frýdlant</t>
  </si>
  <si>
    <t xml:space="preserve">ZŠ, Liberec, Lesní 575/12, p.o.- Lepší dříve, než-li později aneb program primární prevence na ZŠ Lesní</t>
  </si>
  <si>
    <t xml:space="preserve">ZŠ Český Dub- Komplexní program specifické primární prevence</t>
  </si>
  <si>
    <t xml:space="preserve">ZŠ T.G.Masaryka, Lomnice n/P- Program primární prevence na ZŠ T. G. Masaryka Lomnice n/P</t>
  </si>
  <si>
    <t xml:space="preserve">Masarykova ZŠ Zásada, okres Jablonec nad Nisou- Opravdu se známe?</t>
  </si>
  <si>
    <t xml:space="preserve">Program 4.4.</t>
  </si>
  <si>
    <t xml:space="preserve">Soutěže a podpora talentovaných dětí a mládeže</t>
  </si>
  <si>
    <t xml:space="preserve">4040000</t>
  </si>
  <si>
    <t xml:space="preserve">Program soutěže a podpora talentovaných dětí a mládeže</t>
  </si>
  <si>
    <t xml:space="preserve">5425</t>
  </si>
  <si>
    <t xml:space="preserve">DDM "Sluníčko" Lomnice nad Popelkou, okres Semily-TALENT - MÁŠ JEJ I TY!</t>
  </si>
  <si>
    <t xml:space="preserve">IQLANDIA, o.p.s., Liberec-Mladý vědec</t>
  </si>
  <si>
    <t xml:space="preserve">ZŠ a MŠ Desná, okres Jablonec n/N, p.o.- Mladí přírodovědci</t>
  </si>
  <si>
    <t xml:space="preserve">ZŠ T. G. Masaryka, Hodkovice n/M, okres Liberec, p.o.- Baltík</t>
  </si>
  <si>
    <t xml:space="preserve">Centrum AMAVET Lomnice n/P- Získávaní zájmu dětí a mládeže o technické obory v LK</t>
  </si>
  <si>
    <t xml:space="preserve">Město Hrádek nad Nisou- Zlatá pětka mikroregionu Hrádecko - Chrastavsko</t>
  </si>
  <si>
    <t xml:space="preserve">ZŠ Český Dub, okres Liberec, p.o.- Matematický Dubák</t>
  </si>
  <si>
    <t xml:space="preserve">DDM "Sluníčko" Lomnice n/P, okres Semily- TALENT - MÁŠ JEJ I TY!</t>
  </si>
  <si>
    <t xml:space="preserve">5492</t>
  </si>
  <si>
    <t xml:space="preserve">ZŠ Jablonec nad Nisou, Pivovarská 15- Nebojme se navigace GPS - plně ji využívejme.</t>
  </si>
  <si>
    <t xml:space="preserve">ZŠ, Česká Lípa, Školní 2520, p.o.- Objev v sobě vědce</t>
  </si>
  <si>
    <t xml:space="preserve">Jednota českých matematiků a fyziků, p.s. Liberec- Rozvíjení zájmu o mat.a podp.talen.studentů v matem.</t>
  </si>
  <si>
    <t xml:space="preserve">Vzdělávací centrum Turnov, o.p.s.- Podpora techn. a přírodov.orient.programů pro žáky ZŠ a gymnázií</t>
  </si>
  <si>
    <t xml:space="preserve">DOCTRINA - ZŠ a MŠ, s.r.o., Liberec- Podpora technicky zaměřených volnočasových aktivit</t>
  </si>
  <si>
    <t xml:space="preserve">Program 4.5.</t>
  </si>
  <si>
    <t xml:space="preserve">Pedagogická asistence</t>
  </si>
  <si>
    <t xml:space="preserve">4050000</t>
  </si>
  <si>
    <t xml:space="preserve">4050042</t>
  </si>
  <si>
    <t xml:space="preserve">ZŠ Česká Lípa, 28. října 2733-AP na ZŠ Špičák Česká Lípa</t>
  </si>
  <si>
    <t xml:space="preserve">4050043</t>
  </si>
  <si>
    <t xml:space="preserve">ZŠ Turnov, Skálova 600, okres Semily-Dofinancování asistenta pedagoga</t>
  </si>
  <si>
    <t xml:space="preserve">4050044</t>
  </si>
  <si>
    <t xml:space="preserve">ZŠ a MŠ, Rychnov u Jablonce n/N, p. o.-4.5 Pedagogická asistence 2015</t>
  </si>
  <si>
    <t xml:space="preserve">4050045</t>
  </si>
  <si>
    <t xml:space="preserve">MŠ Jablonec n/N, Jugoslávská 13, p. o.-Činnost asistenta pedagoga u dítěte MŠ se zdravotním postižením (Aspergerův syndrom)</t>
  </si>
  <si>
    <t xml:space="preserve">4050046</t>
  </si>
  <si>
    <t xml:space="preserve">ZŠ, Liberec, Křížanská 80, p. o.-Udržení funkce asistenta pedagoga ve školním roce 2015/16</t>
  </si>
  <si>
    <t xml:space="preserve">4050048</t>
  </si>
  <si>
    <t xml:space="preserve">ZŠ a MŠ Tomáše Ježka Ralsko - Kuřívody-p.o.-Asistent pedagoga</t>
  </si>
  <si>
    <t xml:space="preserve">4050049</t>
  </si>
  <si>
    <t xml:space="preserve">ZŠ a MŠ Dubnice, okres Česká Lípa, p.o.-Posílení činností asistenta pedagoga u žáka se zdravotním postižením</t>
  </si>
  <si>
    <t xml:space="preserve">4050050</t>
  </si>
  <si>
    <t xml:space="preserve">ZŠ a SŠ waldorfská, Semily-Podpora činnosti asistenta pedagoga u žákyně se zdravotním postižením na ZŠ walfdorské v Semilech</t>
  </si>
  <si>
    <t xml:space="preserve">4050051</t>
  </si>
  <si>
    <t xml:space="preserve">ZŠ a MŠ Nová Ves nad Nisou-Pedagogická asistence</t>
  </si>
  <si>
    <t xml:space="preserve">4050052</t>
  </si>
  <si>
    <t xml:space="preserve">2460</t>
  </si>
  <si>
    <t xml:space="preserve">ZŠ Chrastava, náměstí 1. máje 228, okres Liberec- p.o.-Pedagogická asistence</t>
  </si>
  <si>
    <t xml:space="preserve">4050053</t>
  </si>
  <si>
    <t xml:space="preserve">ZŠ Turnov, 28. října 18, okres Semily-4.5 Program Pedagogická asistence</t>
  </si>
  <si>
    <t xml:space="preserve">4050054</t>
  </si>
  <si>
    <t xml:space="preserve">MŠ spec., Jablonec nad Nisou, Palackého 37, p.o.-Pedagogický asistent</t>
  </si>
  <si>
    <t xml:space="preserve">4050055</t>
  </si>
  <si>
    <t xml:space="preserve">MŠ, Česká Lípa, Bratří Čapků 2864, p.o.-"SPOLEČNĚ TO DOKÁŽEME"</t>
  </si>
  <si>
    <t xml:space="preserve">4050056</t>
  </si>
  <si>
    <t xml:space="preserve">ZŠ Velké Hamry, Školní 541-p.o-Asistent pedagoga pro žáky se zdravotním postižením v ZŠ Velké Hamry</t>
  </si>
  <si>
    <t xml:space="preserve">4050057</t>
  </si>
  <si>
    <t xml:space="preserve">ZŠ Turnov, Žižkova 518, okres Semily, p.o.-Asistent pedagoga 2015/2016</t>
  </si>
  <si>
    <t xml:space="preserve">4050058</t>
  </si>
  <si>
    <t xml:space="preserve">ZŠ a MŠ Malá Skála, okres Jablonec n/N, p.o.-Pedagogická asistence</t>
  </si>
  <si>
    <t xml:space="preserve">4050059</t>
  </si>
  <si>
    <t xml:space="preserve">ZŠ a MŠ Mírová 81, Mimoň, p.o.-Spolu to zvládnem</t>
  </si>
  <si>
    <t xml:space="preserve">4050060</t>
  </si>
  <si>
    <t xml:space="preserve">ZŠ Smržovka, okres Jablonec n/N -p.o-Asistent pedagoga na Základní škole Smržovka</t>
  </si>
  <si>
    <t xml:space="preserve">4050061</t>
  </si>
  <si>
    <t xml:space="preserve">ZŠ a MŠ Doksy - Staré Splavy, Jezerní 74, ok.Česká Lípa-p.o.-Inkluzivní škola</t>
  </si>
  <si>
    <t xml:space="preserve">4050062</t>
  </si>
  <si>
    <t xml:space="preserve">ZŠ Jablonec n/N, Liberecká 26, p.o.-Pedagogická asistence</t>
  </si>
  <si>
    <t xml:space="preserve">4050063</t>
  </si>
  <si>
    <t xml:space="preserve">ZŠ a MŠ Kamenický Šenov - Prácheň, p.o.-Asistent pedagoga pro Davida Kolínského</t>
  </si>
  <si>
    <t xml:space="preserve">4050064</t>
  </si>
  <si>
    <t xml:space="preserve">ZŠ prakt.a MŠ, Hrádek n/N - Loučná, Hartavská 220, p.o.-POMOCNOU RUKOU KE VZDĚLÁNÍ</t>
  </si>
  <si>
    <t xml:space="preserve">4050065</t>
  </si>
  <si>
    <t xml:space="preserve">ZŠ Svor, okres Česká Lípa, p.o.-Asistent pedagoga</t>
  </si>
  <si>
    <t xml:space="preserve">4050066</t>
  </si>
  <si>
    <t xml:space="preserve">ZŠ, Liberec - Vratislavice n/N, p.o.-Asistent pedagoga</t>
  </si>
  <si>
    <t xml:space="preserve">4050067</t>
  </si>
  <si>
    <t xml:space="preserve">ZŠ Liberec, Sokolovská 328, p.o.-Willík ve škole</t>
  </si>
  <si>
    <t xml:space="preserve">4050068</t>
  </si>
  <si>
    <t xml:space="preserve">ZŠ a MŠ, Okna, okres Česká Lípa, p.o.-Inkluze na malotřídce</t>
  </si>
  <si>
    <t xml:space="preserve">4050069</t>
  </si>
  <si>
    <t xml:space="preserve">ZŠ a MŠ, Česká Lípa, Jižní 1903, p.o.-Asistent pedagoga na ZŠ Jižní</t>
  </si>
  <si>
    <t xml:space="preserve">4050070</t>
  </si>
  <si>
    <t xml:space="preserve">ZŠ a MŠ Višňová, okres Liberec, p.o-Asistent pedagoga pro žáky se zdravotním znevýhodněním</t>
  </si>
  <si>
    <t xml:space="preserve">4050071</t>
  </si>
  <si>
    <t xml:space="preserve">ZŠ prakt. a ZŠ spec.,Jablonné v Podj., Komenského 453, p.o.-Zajištění pedagogické asistence pro 1. ročník ZŠS</t>
  </si>
  <si>
    <t xml:space="preserve">4050072</t>
  </si>
  <si>
    <t xml:space="preserve">2310</t>
  </si>
  <si>
    <t xml:space="preserve">ZŠ prakt.a ZŠ spec., Liberec, Orlí 140/7, p.o.-Pedagogická asistence ve třídě pro žáky s těžkým zdravotním postižením</t>
  </si>
  <si>
    <t xml:space="preserve">Program 4.6.</t>
  </si>
  <si>
    <t xml:space="preserve">Vzdělání pro vyšší zaměstnanost</t>
  </si>
  <si>
    <t xml:space="preserve">4060000</t>
  </si>
  <si>
    <t xml:space="preserve">Program 4.7.</t>
  </si>
  <si>
    <t xml:space="preserve">Podpora kompenzačních pomůcek pro žáky s podpůrnými opatřeními</t>
  </si>
  <si>
    <t xml:space="preserve">40700000</t>
  </si>
  <si>
    <t xml:space="preserve">Zš spec.í a mš spec. Jilemnice-Kompenzační pomůcky pro celkový rozvoj dětí s různou mírou podpurných opatření</t>
  </si>
  <si>
    <t xml:space="preserve">Zš, Zuš a Mš, Frýdlant, okr. Liberec-Pořízení kompenzačních pomůcek pro ZŠ Frýdlant</t>
  </si>
  <si>
    <t xml:space="preserve">Zš Velké Hamry, Školní 541p.o.-Kompenzační pomůcky k podpoře žáků se SVP v ZŠ Velké Hamry </t>
  </si>
  <si>
    <t xml:space="preserve">Zš, Liberec, Křížanská 80, p.o. -Kompenzační pomůcky pro děti s podpůrnými opatřeními</t>
  </si>
  <si>
    <t xml:space="preserve">Masarykova základní škola Zásada, okres Jablonec n/N. -Kompenzační pomůcky</t>
  </si>
  <si>
    <t xml:space="preserve">Zš Nové Město p/Smrkem, p.o.-Pořízení kompenzačních pomůcek</t>
  </si>
  <si>
    <t xml:space="preserve">Zš, Liberec, Lesní 575/12, p.o.-Kompenzační pomůcky a podpůrná opatření na ZŠ Lesní</t>
  </si>
  <si>
    <t xml:space="preserve">Mš, Nové Město p/Smrkem, okr.Liberec, p.o.-Pracuje se nám lépe…</t>
  </si>
  <si>
    <t xml:space="preserve">Mš Dubá, p.o.-Nejprve s podporou, potom sám</t>
  </si>
  <si>
    <t xml:space="preserve">Zš a mš Tomáše Ježka Ralsko-Kuřívody-p.o.-Podpoříme žáky kompenzačními pomůckami</t>
  </si>
  <si>
    <t xml:space="preserve">Zš a Mš Josefův Důl, okr.Jablonec n/N., p.o.-Kompenzační pomůcky do ZŠ Josefův Důl</t>
  </si>
  <si>
    <t xml:space="preserve">Zš Jablonec n/N. - Kokonín, Rychnovská 216-Podpora kompenzačních pomůcek pro žáky s podpůrnými opatřeními</t>
  </si>
  <si>
    <t xml:space="preserve">Zš a sš waldorfská, Semily-Kompenzační pomůcka pro nevidomou žákyni na Waldorfské ZŠ v Semilech</t>
  </si>
  <si>
    <t xml:space="preserve">4b. Oblast podpory tělovýchovy a sport</t>
  </si>
  <si>
    <t xml:space="preserve">Program 4.20 (dříve 3.4.)</t>
  </si>
  <si>
    <t xml:space="preserve">Údržba, provoz a nájem sportovních zařízení</t>
  </si>
  <si>
    <t xml:space="preserve">4200000</t>
  </si>
  <si>
    <t xml:space="preserve">3040017</t>
  </si>
  <si>
    <t xml:space="preserve">TJ Spartak ČKD Žandov - Pravidelná činnost sportovních oddílů pracujících s dětmi a mládeží - podpora pronájmu tělovýchovného zařízení v regionu</t>
  </si>
  <si>
    <t xml:space="preserve">TJ Spartak Chrastava - Nákup energií pro provoz sportovišť</t>
  </si>
  <si>
    <t xml:space="preserve">Sport Aerobic Liberec o.s. - Udržení provozu sport.centra mládeže Sport Aerobic Liberec</t>
  </si>
  <si>
    <t xml:space="preserve">TJ Sokol Přepeře - Náklady energií v sokolovně v Přepeřích v roce 2014</t>
  </si>
  <si>
    <t xml:space="preserve">TJ Sokol Doubí o.s. - Údržba, provoz a nájem sportovních zařízení pro TJ Sokol Doubí</t>
  </si>
  <si>
    <t xml:space="preserve">3040180</t>
  </si>
  <si>
    <t xml:space="preserve">TJ Lokomotiva Česká Lípa - Údržba a provoz sportovních zaříz.a nájmy</t>
  </si>
  <si>
    <t xml:space="preserve">TJ SOKOL HORKA U STARÉ PAKY - Zajištění provozu budovy sokolovny na Horkách u Staré Paky</t>
  </si>
  <si>
    <t xml:space="preserve">HC Frýdlant - Rekonstrukce šaten v areálu zimního stadionu Frýdlant</t>
  </si>
  <si>
    <t xml:space="preserve">TJ Sokol Záhoří - Protismyková dlažba, venkovní dveře</t>
  </si>
  <si>
    <t xml:space="preserve">FK Košťálov, o.s.-Údržba a regenerace hrací plochy fotbalového hřiště</t>
  </si>
  <si>
    <t xml:space="preserve">TJ FK ŽBS Železný Brod-Provoz a údržba areálu TJ FK ŽBS Železný Brod</t>
  </si>
  <si>
    <t xml:space="preserve">Tělocvičná jednota Sokol Studenec-Údržba a provoz budovy sokolovny ve Studenci</t>
  </si>
  <si>
    <t xml:space="preserve">Tělovýchovná jednota Sokol, Rochlice, Liberec-Provoz budovy tělocvičny</t>
  </si>
  <si>
    <t xml:space="preserve">KRAJSKÁ ORGANIZACE ČUS LK, Liberec-Nájemné Krajské organizace ČUS LK</t>
  </si>
  <si>
    <t xml:space="preserve">Jiskra Raspenava, o.s.-Údržba a energie sportovní haly Raspenava</t>
  </si>
  <si>
    <t xml:space="preserve">Liberecká sportovní a tělovýchovná organizace, o.s., Liberec-Nájemné okresní organ.ČUS Liberec</t>
  </si>
  <si>
    <t xml:space="preserve">Tělovýchovná jednota Sokol Zlatá Olešnice-Elektrická energie pro lyžařský areál TJ Sokol Zlatá Olešnice</t>
  </si>
  <si>
    <t xml:space="preserve">Tělocvičná jednota SOKOL Kobyly-Nákup energií a opravy v budově sokolovny na Nechválově</t>
  </si>
  <si>
    <t xml:space="preserve">Bruslařský klub Variace Liberec-Údržba a provoz sportov.zařízení v období leden 2015 až prosinec 2015</t>
  </si>
  <si>
    <t xml:space="preserve">Sportovní klub Kanoistika Česká Lípa-Údržba loděnice a úprava vodácké trati</t>
  </si>
  <si>
    <t xml:space="preserve">Tělovýchovná jednota Sokol Přepeře-Nákup energií v roce 2015 v sokolovně TJ Sokol Přepeře</t>
  </si>
  <si>
    <t xml:space="preserve">Tělocvičná jednota Sokol Chuchelna-Úhrada energií v objektu sokolovny v obci Chuchelna</t>
  </si>
  <si>
    <t xml:space="preserve">TJ Bižuterie, o.s., Jablonec n/N-Zajiš.finanč.prostř.pro vytvoření zázemí sportovců tělovýchov.spolku</t>
  </si>
  <si>
    <t xml:space="preserve">Iron Fighters Kickboxing, z.s., Jablonec n/N-Kickbox</t>
  </si>
  <si>
    <t xml:space="preserve">TJ SOKOL JENIŠOVICE-Údržba a provoz hřišť, umýváren a haly</t>
  </si>
  <si>
    <t xml:space="preserve">TJ Sokol Lomnice nad Popelkou-Úhrada spotř. plynu v sokolovně Lomnice n/P</t>
  </si>
  <si>
    <t xml:space="preserve">TJ SEBA Tanvald-Údržba a provoz dětského lyžařského vleku - Tanvald Výšina</t>
  </si>
  <si>
    <t xml:space="preserve">3040359</t>
  </si>
  <si>
    <t xml:space="preserve">Lyžařský sportovní klub Lomnice n/P-Údržba a provoz klasický lyžařský areál Lomnice n/P</t>
  </si>
  <si>
    <t xml:space="preserve">Tělocvičná jednota SOKOL Liberec-Nájem tělocvičen 2015</t>
  </si>
  <si>
    <t xml:space="preserve">AFK Nové Město pod Smrkem-Nákup energií a nájem na provoz fotbalového hřiště</t>
  </si>
  <si>
    <t xml:space="preserve">Tělovýchovná jednota Bílí Tygři Liberec-Program na výchovu hokejových talentů</t>
  </si>
  <si>
    <t xml:space="preserve">Tenisový klub Železný Brod, o.s.-Provoz tenisové nafukovací haly v období leden 2015 - prosinec 2015</t>
  </si>
  <si>
    <t xml:space="preserve">Satel Liberec, Jablonecká 18/88, Liberec - Údržba a energie</t>
  </si>
  <si>
    <t xml:space="preserve">FK Brniště, o.s.- Údržba provoz těl.a sport.zařízení, zahrnuje dr.opravy šaten, tribuny na fotbal.hřišti a údržbu fotbal.hřiště/hnojení a setí travního semene/</t>
  </si>
  <si>
    <t xml:space="preserve">4200001</t>
  </si>
  <si>
    <t xml:space="preserve">Tělovýchovná jednota Vysoké nad Jizerou, z.s.- Údržba a provoz objektů TJ ve Vysokém n/J</t>
  </si>
  <si>
    <t xml:space="preserve">Tělovýchovná jednota Jiskra Nový Bor, o.s.- Údržba a provoz 2016</t>
  </si>
  <si>
    <t xml:space="preserve">Tělovýchovná jednota Bílí Tygři Liberec, z.s.- Podpora výchovy mladých hokejových talentů</t>
  </si>
  <si>
    <t xml:space="preserve">Tělovýchovná jednota Turnov, z.s.- Základní údržba sportovních areálů TJ Turnov</t>
  </si>
  <si>
    <t xml:space="preserve">Sportovní klub SPORTAKTIV, z.s., Jablonec n/N - SK SPORTAKTIV</t>
  </si>
  <si>
    <t xml:space="preserve">A-STYL z.s., Liberec- Údržba, provoz a nájem sportovních zařízení A-STYL z.s. v roce 2016</t>
  </si>
  <si>
    <t xml:space="preserve">TJ Lokomotiva Česká Lípa, z.s.-Údržba, provoz a nájmy spor.zařízení-TJ Lokomotiva Česká Lípa, z.s.</t>
  </si>
  <si>
    <t xml:space="preserve">TJ LIAZ Jablonec n/N- Údržba, provoz a nájem sport. zařízení Srnčí důl, Vrkoslavice TJ LIAZ 2016</t>
  </si>
  <si>
    <t xml:space="preserve">Orel jednota Hrádek nad Nisou- Údržba areálu 2016</t>
  </si>
  <si>
    <t xml:space="preserve">Tělovýchovná jednota Lokomotiva Liberec I, z.s.- Provoz a údržba objektů TJ</t>
  </si>
  <si>
    <t xml:space="preserve">TS TAKT Liberec - Rekonstrukce sálu (malba, podlaha, zrcadla), nájem trén.prostor, rekon.toalet.</t>
  </si>
  <si>
    <t xml:space="preserve">ČLTK BIŽUTERIE Jablonec n/N- Údržba, provoz a nájem sport.zařízení ČLTK Bižuterie Jablonec n.N.</t>
  </si>
  <si>
    <t xml:space="preserve">Sportovní klub policie Maják, z.s., Jablonec n/N- Údržba a opravy sportovního areálu SKP Maják, z.s.</t>
  </si>
  <si>
    <t xml:space="preserve">Golf Club Semily- Oprava klubovny a lávky pro pěší přes řeku Jizeru na golfovém hřišti v Semilech</t>
  </si>
  <si>
    <t xml:space="preserve">Slovan Frýdlant, oddíl kopané- Podpora údržby, oprav a provozu - Slovan Frýdlant, oddíl kopané</t>
  </si>
  <si>
    <t xml:space="preserve">Sport Aerobic Liberec z.s.- Udržení provozu sportovního centra mládeže Sport Aerobic Liberec</t>
  </si>
  <si>
    <t xml:space="preserve">Liberecký tenisový klub, Liberec - Údržba a provoz LTK Liberec</t>
  </si>
  <si>
    <t xml:space="preserve">TJ Desná, z.s.- Údržba a provoz zařízení TJ Desná, z.s.</t>
  </si>
  <si>
    <t xml:space="preserve">Jiskra Raspenava, z.s.- Oprava podlahy ve sportovní hale Raspenava</t>
  </si>
  <si>
    <t xml:space="preserve">FK Přepeře, z.s-Podpora sportov. klubu FK Přepeře na zvýšení kvality sport.infr.v LK-výstavba fotb.hřiště</t>
  </si>
  <si>
    <t xml:space="preserve">Trampolíny Liberec, z.s.- Finanční podpora na pronájem sportovišť</t>
  </si>
  <si>
    <t xml:space="preserve">Iron Fighters Kickboxing z.s., Jablonec n/N- Údržba, provoz a nájem klubu Iron fighters kickboxing</t>
  </si>
  <si>
    <t xml:space="preserve">FK Turnov, z.s.- Podpora sportovního klubu FK Turnov na úhradu provozních výdajů</t>
  </si>
  <si>
    <t xml:space="preserve">Tenisový klub Frýdlant o.s.- Podpora údržby a provozu sportovišť provozovaných TK Frýdlant</t>
  </si>
  <si>
    <t xml:space="preserve">Tělovýchovná jednota Spartak Rokytnice n/J, z.s.- Údržba, provoz a nájem sportovních zařízení</t>
  </si>
  <si>
    <t xml:space="preserve">Tělocvičná jednota Sokol Lomnice nad Popelkou- Úhrada plynu v sokolovně Lomnice n/P</t>
  </si>
  <si>
    <t xml:space="preserve">T. J. Minifarma Sloup, Sloup v Č.- Údržba kryté jezdecké haly</t>
  </si>
  <si>
    <t xml:space="preserve">TJ JISKRA Vratislavice nad Nisou, spolek- Příspěvek na pronájem sportovišť, vrt</t>
  </si>
  <si>
    <t xml:space="preserve">TJ Slovan Vesec, z.s., Liberec - Údržba a provoz tělovýchovných a sportovních zařízení</t>
  </si>
  <si>
    <t xml:space="preserve">Atletický klub AC Slovan Liberec- Údržba, provoz a nájem sportovních zařízení</t>
  </si>
  <si>
    <t xml:space="preserve">Sportovní klub Hodkovice n/M- Údržba, provoz a nájem sportovních zařízení s SK Hodkovice n/M</t>
  </si>
  <si>
    <t xml:space="preserve">Tělovýchovná jednota Spartak Smržovka- Zvýšení kvality sportovní infrastruktury ve Smržovce</t>
  </si>
  <si>
    <t xml:space="preserve">TJ SOKOL Turnov- Údržba a provoz Tělocvičné jednoty Sokol Turnov 2016</t>
  </si>
  <si>
    <t xml:space="preserve">Český krkonošský spolek SKI Jilemnice- Údržba a provoz ČKS SKI Jilemnice v roce 2016</t>
  </si>
  <si>
    <t xml:space="preserve">DRACI FBC LIBEREC, spolek- Pronájem sportovních zařízení FBC Liberec</t>
  </si>
  <si>
    <t xml:space="preserve">Sdružení Sport Centrum Pavlovice, z.s., Liberec- Údržba a provoz Sport Centra Pavlovice</t>
  </si>
  <si>
    <t xml:space="preserve">Klub lyžařů Turnov, z.s.- Provoz, údržba a zvýšení kvality spotr. Infrast.v lyžař.areálu Struhy Turnov v r.2016</t>
  </si>
  <si>
    <t xml:space="preserve">Hokejový klub Česká Lípa, z.s.- Pronájem ledové plochy a kabin HC Česká Lípa</t>
  </si>
  <si>
    <t xml:space="preserve">FC Slovan Liberec - mládež- Dotace na pronájmy tělocvičen pro trén.čin.mládeže FC Slovan Liberec</t>
  </si>
  <si>
    <t xml:space="preserve">TJ FK ŽBS Železný Brod- Provoz a údržbafotbalového areálu TJ FK ŽBS Železný Brod</t>
  </si>
  <si>
    <t xml:space="preserve">TJ Staré Splavy, z.s.- Rekonstrukce sociálního zázemí šaten tenisového oddílu TJ Staré Splavy</t>
  </si>
  <si>
    <t xml:space="preserve">Oddíl fotbalu TJ Lokomita Česká Lípa, z.s.- Údržba a provoz sport zař.a nájmy-oddíl fotbalu TJ Lokomotiva Česká Lípa, z.s.</t>
  </si>
  <si>
    <t xml:space="preserve">Fotbalový klub Stráž pod Ralskem, z.s.- Energie, údržba a provoz areálu fotbalového hřiště</t>
  </si>
  <si>
    <t xml:space="preserve">TJ Sokol Plavy, spolek- Údržba a provoz sportovních zařízení TJ Sokol Plavy</t>
  </si>
  <si>
    <t xml:space="preserve">Tělocvičná jednota Sokol Studenec- Údržba a provoz budovy sokolovny ve Studenci</t>
  </si>
  <si>
    <t xml:space="preserve">Basketbalový klub Kondoři Liberec- BK Kondoři mládež - Pronájem tréninkových prostor</t>
  </si>
  <si>
    <t xml:space="preserve">Tělocvičná jednota Sokol Jilemnice- Zajištění provozu sokolovny pro celoroční sportovní aktivity</t>
  </si>
  <si>
    <t xml:space="preserve">KLUB ČESKÝCH TURISTŮ ODBOR SEMILY- Oprava obložení a zateplení turistického objektu</t>
  </si>
  <si>
    <t xml:space="preserve">Tělocvičná jednota Sokol Chuchelna- Úhrada energií a nájmů pro T. J. Sokol Chuchelna</t>
  </si>
  <si>
    <t xml:space="preserve">Tělocvičná jednota SOKOL Český Dub- Provoz sokolovny v Českém Dubu</t>
  </si>
  <si>
    <t xml:space="preserve">HO Šutr z.s., Liberec- Pravidelné tréninky členů HO Šutr z.s.</t>
  </si>
  <si>
    <t xml:space="preserve">Sportovní akademie Luďka Zelenky, z.s., Český Dub- Nájem sportovišť a zázemí SALZ 2016</t>
  </si>
  <si>
    <t xml:space="preserve">TJ SOKOL Rovensko pod Troskami- Zavlažování tenisového kurtu a úhrada nákladů za energie</t>
  </si>
  <si>
    <t xml:space="preserve">TJ Velké Hamry- Údržba, provoz a nájem sportovních zařízení pro TJ Velké Hamry</t>
  </si>
  <si>
    <t xml:space="preserve">Lyžařský sportovní klub Lomnice n/P, z.s.- Údržba a provoz klasický lyžařský areál Lomnice n/P</t>
  </si>
  <si>
    <t xml:space="preserve">Jezdecká společnost Vysoká, z.s., Chrastava- Provoz venkovní jízdárny</t>
  </si>
  <si>
    <t xml:space="preserve">Gymnastika Liberec- Gymlib - Chceme cvičit a není to zadarmo 2016</t>
  </si>
  <si>
    <t xml:space="preserve">Orel jednota Turnov- Údržba, provoz, opravy a úpravy orlovny v Turnově v roce 2016</t>
  </si>
  <si>
    <t xml:space="preserve">Sportovní středisko - plavecký klub Česká Lípa- Nájem plaveckého bazénu</t>
  </si>
  <si>
    <t xml:space="preserve">TJ Start Liberec, z.s.- Údržba a provoz tenisového areálu TJ Start Liberec</t>
  </si>
  <si>
    <t xml:space="preserve">Fotbalový klub Krásná Studánka - Údžba a provoz FK Krásná Studánka v roce 2016</t>
  </si>
  <si>
    <t xml:space="preserve">TJ Sokol VRÁT, Koberovy- Rekonstrukce sociálního zařízení v sokolovně TJ Sokol Vrát</t>
  </si>
  <si>
    <t xml:space="preserve">FK Jiskra Mšeno Jablonec n.N., z.s.- Nákup energií a pronájmu sportovišť</t>
  </si>
  <si>
    <t xml:space="preserve">Vem Camará Capoeira Liberec z.s.- Údržba, provoz a nájem sportovních zařízení</t>
  </si>
  <si>
    <t xml:space="preserve">TJ SOKOL Železný Brod- Výměna oken na tréninkové základně TJ Sokol Železný Brod</t>
  </si>
  <si>
    <t xml:space="preserve">SKI KLUB Jablonec N.N. z.s.- Údržba a provoz sportovního areálu Břízky - Kolečko</t>
  </si>
  <si>
    <t xml:space="preserve">SKI TEAM HARRANTI HARRACHOV, z. s.- SKI TEAM HARRANTI HARRACHOV - pronájem sportovišť 2016</t>
  </si>
  <si>
    <t xml:space="preserve">Podještědský FC Český Dub, z.s.- Provoz a údržba sportovišť PFC 2016</t>
  </si>
  <si>
    <t xml:space="preserve">Jachtklub Máchova jezera Staré Splavy, Doksy- Oprava a údržba hl.budovy jachtklubu, úprava terénu</t>
  </si>
  <si>
    <t xml:space="preserve">HC Frýdlant, z.s.- Dotace na obnovu, údržbu sport.zařízení a nákup energií v areálu ZS Frýdlant</t>
  </si>
  <si>
    <t xml:space="preserve">Tělocvičná jednota Sokol Bozkov- Energie pro sport 2016</t>
  </si>
  <si>
    <t xml:space="preserve">Sportovní  klub stolního tenisu Liberec- Údržba, provoz a nájem sportovních hal</t>
  </si>
  <si>
    <t xml:space="preserve">Tělovýchovná jednota Jiskra Harrachov, z.s.- Udržení a zvýšení kvality sportovní infrastruktury</t>
  </si>
  <si>
    <t xml:space="preserve">Tělovýchovná jednota Jilemnice- Dotace na provoz sportovního zázemí TJ Jilemnice</t>
  </si>
  <si>
    <t xml:space="preserve">Sportovní klub JEŠTĚD, Liberec- Údržba, provoz a nájem sportovních zařízení Sportovního klubu JEŠTĚD 2016</t>
  </si>
  <si>
    <t xml:space="preserve">Tělovýchovně sportovní club Turnov, z.s- Snížení nákladů na údržbu a provoz sportovního zařízení</t>
  </si>
  <si>
    <t xml:space="preserve">Hokejový klub Lomnice n/P z.s.- Údržba, provoz a nájem Hokejového klubu Lomnice n/P</t>
  </si>
  <si>
    <t xml:space="preserve">Tělocvičná jednota Sokol Alšovice, Pěnčín- Údržba budovy (sokolovna)</t>
  </si>
  <si>
    <t xml:space="preserve">Program 4.21 (dříve 3.5.)</t>
  </si>
  <si>
    <t xml:space="preserve">Pravidelná činnost sportovních a tělovýchovných organizací</t>
  </si>
  <si>
    <t xml:space="preserve">4.21 - Program pravidelná činnost sportovních a tělovýchovných organizací</t>
  </si>
  <si>
    <t xml:space="preserve">TJ SEBA TANVALD - Činnost odd.minigolfu TJ Seba Tanvald</t>
  </si>
  <si>
    <t xml:space="preserve">TJ Sokol Víchová n/J - Zajištění činnosti oddílu kopané TJ Sokol Víchová n/J</t>
  </si>
  <si>
    <t xml:space="preserve">AC SYNER Turnov - Doprava a dresy pro atletickou mládež AC SYNER Turnov</t>
  </si>
  <si>
    <t xml:space="preserve">Klub českých turistů Ještědská oblast, Liberec - Materiál pro odbory, školení cvičitelů a organizátorů pochodů</t>
  </si>
  <si>
    <t xml:space="preserve">TJ SEBA TANVALD - Tanvaldské mládežnické běžecké lyžování 2014</t>
  </si>
  <si>
    <t xml:space="preserve">SPORT RELAX, Česká Lípa-Celoroční sportovní činnost klubu</t>
  </si>
  <si>
    <t xml:space="preserve">TJ Sokol Studenec-Pravid.činnost a obnova mater.vybavení oddílu lyžování T. J. Sokol Studenec</t>
  </si>
  <si>
    <t xml:space="preserve">Motosport Chuchelna-Příspěvek na startovné a cestovní náklady</t>
  </si>
  <si>
    <t xml:space="preserve">FC Slovan Liberec - mládež-FC Slovan Liberec - mládež, materiální vybavení pro tréninky a zápasy dětí</t>
  </si>
  <si>
    <t xml:space="preserve">Tělocvičná jednota SOKOL Český Dub-Provoz sokolovny Český Dub 2015</t>
  </si>
  <si>
    <t xml:space="preserve">Slavia Liberec orienteering-Podpora pravidelné činnosti sportovního klubu Slavia Liberec orienteering</t>
  </si>
  <si>
    <t xml:space="preserve">TJ Sokol Doubí o.s., Liberec-Pravidelná činnost Tělovýchovné jednoty Sokol Doubí</t>
  </si>
  <si>
    <t xml:space="preserve">Junák - svaz skautů a skautek ČR, středisko  "Štika" Turnov-Vybavení turnovských skautů</t>
  </si>
  <si>
    <t xml:space="preserve">TJ Desko Liberec-Celoroční činnost TJ Desko Liberec</t>
  </si>
  <si>
    <t xml:space="preserve">TJ SOKOL JENIŠOVICE-Činnost a vybavení oddílů TJ Sokol Jenišovice</t>
  </si>
  <si>
    <t xml:space="preserve">TJ SEBA Tanvald-Tanvaldské mládežnické běžecké lyžování 2015</t>
  </si>
  <si>
    <t xml:space="preserve">Lyžařský sportovní klub Lomnice nad Popelkou-Sportovní příprava LSK Lomnice n. Pop.</t>
  </si>
  <si>
    <t xml:space="preserve">Šachový klub Zikuda Turnov - o.s.-Pravidelná činnost oddílu ŠK ZIKUDA Turnov - soutěže 2015</t>
  </si>
  <si>
    <t xml:space="preserve">Baseball Club Blesk Jablonec n/N-Celoroční tréninková a zápasová činnost Baseball Clubu Blesk Jablonec n/N</t>
  </si>
  <si>
    <t xml:space="preserve">KC KOOPERATIVA LIBEREC-Pravidelná činnost sportovních a tělovýchovných organizací</t>
  </si>
  <si>
    <t xml:space="preserve">Iron Fighters Kickboxing, Rádlo-Provoz sportovního klubu</t>
  </si>
  <si>
    <t xml:space="preserve">Klub českých turistů TJ Tatran Jablonec n/N-Materiální a trenérské zabezpečení oddílu orientačního běhu</t>
  </si>
  <si>
    <t xml:space="preserve">MTB-Cyklokros Team, Lučany n/N-Zajištění účasti MTB - Cyklokros Teamu na SP v cross country v roce 2015</t>
  </si>
  <si>
    <t xml:space="preserve">Liberecký krajský atletický svaz, Liberec-Podpora pro dobrovolné trenéry LKAS</t>
  </si>
  <si>
    <t xml:space="preserve">Tělovýchovná jednota Bílí Tygři Liberec-Vytvoření podmínek pro výchovu hokejové mládeže</t>
  </si>
  <si>
    <t xml:space="preserve">TJ Tatran Jablonné v/P-Materiální vybavení, doprava mládeže a odměna rozhodčích</t>
  </si>
  <si>
    <t xml:space="preserve">TJSokol Skuhrov-Vyplnění volného času mládeže tělových.aktivitami se zaměřením na běžec.lyžování</t>
  </si>
  <si>
    <t xml:space="preserve">TJ LIAZ Jablonec n/N - Pravidelná sport.čin.atlet.odd.TJ LIAZ Jablonec n/N</t>
  </si>
  <si>
    <t xml:space="preserve">AC SYNER Turnov-Celoroční pravidelná činnost s mládeží v AC SYNER Turnov</t>
  </si>
  <si>
    <t xml:space="preserve">TJ Turnov, o.s.-Podpora pravidelné sportovní činnosti oddílů mládeže TJ Turnov</t>
  </si>
  <si>
    <t xml:space="preserve">A-STYL,Liberec-Technické a personální zajištění chodu A-stylu Liberec</t>
  </si>
  <si>
    <t xml:space="preserve">TJ Lokomotiva Česká Lípa, z.s.-Pravidelná sport. čin.dětí a mládeže v TJ Lokomotiva Česká Lípa</t>
  </si>
  <si>
    <t xml:space="preserve">TS TAKT Liberec,o.s.-Pravidelná činnost taneční skupiny TAKT Liberec</t>
  </si>
  <si>
    <t xml:space="preserve">FC Slovan Liberec-mládež-FC Slovan Liberec-mládež, pravidelná sportovní činnost mládeže</t>
  </si>
  <si>
    <t xml:space="preserve">TJ Desná-Pravidelná činnost mládeže v TJ Desná</t>
  </si>
  <si>
    <t xml:space="preserve">AK AC Slovan Liberec, o.s.-Pravidelná sportovní činnost dětí a mládeže realizované ve SK</t>
  </si>
  <si>
    <t xml:space="preserve">ČLTK BIŽUTERIE Jablonec n.N-Pravidelná činnost ČLTK Bižuterie Jablonec n.N.</t>
  </si>
  <si>
    <t xml:space="preserve">Trampolíny Liberec, o. s.-Finanční podpora zajištění sportoviště a trenérů</t>
  </si>
  <si>
    <t xml:space="preserve">FK Pěnčín-Turnov-Podpora fotbalistů na Turnovsku</t>
  </si>
  <si>
    <t xml:space="preserve">Hokejový klub Česká Lípa-Pravidelná sportovní činnost dětí a mládeže v HC Česká Lípa</t>
  </si>
  <si>
    <t xml:space="preserve">TJ DOKSY-Pravidelná sportovní činnost dětí a mládeže v TJ Doksy</t>
  </si>
  <si>
    <t xml:space="preserve">FC Nový Bor, o.s.-Pravidelná činnost fotbalového klubu FC Nový Bor</t>
  </si>
  <si>
    <t xml:space="preserve">TJ VK DUKLA LIBEREC-Pravidelná činnost TJ VK Dukla Liberec 1.1.2015-30.6.2016</t>
  </si>
  <si>
    <t xml:space="preserve">Sport Aerobic Liberec o.s.-Pravidelná činnost Sport Aerobic Liberec o.s.</t>
  </si>
  <si>
    <t xml:space="preserve">TJ Lokomotiva Liberec I, o.s.-Pravidelná sportovní činnost TJ Lokomotiva Liberec 1</t>
  </si>
  <si>
    <t xml:space="preserve">SPORT RELAX, Česká Lípa -Podpora sportovní činnosti karate klubu SPORT RELAX</t>
  </si>
  <si>
    <t xml:space="preserve">TJ Bižuterie, z.s.-Podpora sportujících dětí a mládeže</t>
  </si>
  <si>
    <t xml:space="preserve">SK Skalice u České Lípy-Pravidelná sportovní činnost SK Skalice u České Lípy</t>
  </si>
  <si>
    <t xml:space="preserve">Shotokan Sport Centrum Česká Lípa-Pravidelná sport.čin.Shotokan Sport Centrum Česká Lípa</t>
  </si>
  <si>
    <t xml:space="preserve">TJ DUKLA Liberec, o.s.-Pravidelná činnost TJ DUKLA Liberec, z.s.</t>
  </si>
  <si>
    <t xml:space="preserve">TJ SLOVAN VESEC, Liberec-Pravidelná činnost TJ Slovan Vesec ve výchově mládeže</t>
  </si>
  <si>
    <t xml:space="preserve">Sportovní středisko - plavecký klub Česká Lípa-Pravidelná činnost PK Česká Lípa</t>
  </si>
  <si>
    <t xml:space="preserve">TJ Jiskra Nový Bor, o.s.-Pravidelná sportovní činnost Jiskry NB</t>
  </si>
  <si>
    <t xml:space="preserve">Sportovní klub SPORTAKTIV, o.s., Jablonec n/N-Pravidelná činnost SK Sportaktiv</t>
  </si>
  <si>
    <t xml:space="preserve">Athletic club Česká Lípa-Pravidelná sportovní činnost AC Česká Lípa</t>
  </si>
  <si>
    <t xml:space="preserve">Beach Volley Vratislavice n. N. o.s.-Pravidelná činnost BV Vratislavice</t>
  </si>
  <si>
    <t xml:space="preserve">Enliven Centre, o.s. Česká Lípa-Sportujeme celý rok</t>
  </si>
  <si>
    <t xml:space="preserve">Floorball Club Česká Lípa-Pravidelná činnost Floorball Club Česká Lípa</t>
  </si>
  <si>
    <t xml:space="preserve">DRACI FBC LIBEREC-Pravidelná činnost FBC Liberec</t>
  </si>
  <si>
    <t xml:space="preserve">Ski klub Jablonec n. N.-Pravidelná činnost dětí a mládeže ve SKI klubu Jablonec n. N.</t>
  </si>
  <si>
    <t xml:space="preserve">TJ Velké Hamry-Pravidelná sportovní činnost dětí a mládeže v TJ Velké Hamry</t>
  </si>
  <si>
    <t xml:space="preserve">Sportovní klub S. K. Osečná-Pravidelná činnost Sportovního klubu S.K.Osečná</t>
  </si>
  <si>
    <t xml:space="preserve">Klub českých turistů TJ Tatran Jablonec n/N-Pravidelná spotr.čin.dětí a mlád.real.v TJ Tatran Jablonec, oddíl orientačního běhu</t>
  </si>
  <si>
    <t xml:space="preserve">Gryf z.s, Liberec-Pravidelná činnost Gryf z.s.</t>
  </si>
  <si>
    <t xml:space="preserve">TJ SLAVIA Liberec-Pravidelná činnost TJ Slavia Liberec</t>
  </si>
  <si>
    <t xml:space="preserve">SK Semily-Pravidelná sportovní činnost  dětí a mládeže realizovaná ve SK Semily</t>
  </si>
  <si>
    <t xml:space="preserve">TJ FK ŽBS Železný Brod-Činnost TJ FK ŽBS Železný Brod</t>
  </si>
  <si>
    <t xml:space="preserve">Gymnastika Liberec-Pravidelná činnost Gymnastika Liberec</t>
  </si>
  <si>
    <t xml:space="preserve">SK Matchball Česká Lípa-Pravid.čin.tenisových družstev a přípravky SK MATCHBALL Česká Lípa</t>
  </si>
  <si>
    <t xml:space="preserve">LIBEREC HANDBALL-Pravidelná činnost Liberec Handball</t>
  </si>
  <si>
    <t xml:space="preserve">HC Frýdlant-Počet podpořených dětí a mládeže do 19 let</t>
  </si>
  <si>
    <t xml:space="preserve">Občanské sdružení FK Sedmihorky-Pravidelná činnost fotbalového klubu Sedmihorky</t>
  </si>
  <si>
    <t xml:space="preserve">TJ Spartak Smržovka-Pravidelná sport.čin.dětí a mládeže realiz.ve sport.odd.TJ Spartak Smržovka</t>
  </si>
  <si>
    <t xml:space="preserve">Judoclub Liberec-Pravidelná činnost Judoclubu Liberec</t>
  </si>
  <si>
    <t xml:space="preserve">Basketbalový klub Kondoři Liberec-Pravidelná činnost BK Kondoři Liberec</t>
  </si>
  <si>
    <t xml:space="preserve">TJ Tatran Bílý Kostel n/N-Pravidelná sportovní činnost TJ TATRAN Bílý Kostel n/N</t>
  </si>
  <si>
    <t xml:space="preserve">Tělovýchovně sportovní club Turnov, o.s.-Nákup DDHM - judistická žíněnka</t>
  </si>
  <si>
    <t xml:space="preserve">T.J. HC Jablonec n/N-Pravidelná celoroční činnost mládežnických týmů TJ. HC Jablonec n/N</t>
  </si>
  <si>
    <t xml:space="preserve">Lyžařský sportovní klub Lomnice n/P-Pravidelná činnost LSK Lomnice n/P</t>
  </si>
  <si>
    <t xml:space="preserve">Hokejový klub Lomnice n/P-Pravidelná činnost Hokejového klubu Lomnice n/P</t>
  </si>
  <si>
    <t xml:space="preserve">TJ Jilemnice-Pravidelná celoroční činnost TJ Jilemnice</t>
  </si>
  <si>
    <t xml:space="preserve">Badmintonový klub TU v Liberci-Pravidelná činnost Badmintonového klubu TU v Liberci</t>
  </si>
  <si>
    <t xml:space="preserve">Golf Club Liberec-Pravidelné tréninky dětí a mládeže 2015</t>
  </si>
  <si>
    <t xml:space="preserve">SK Studenec-Pravidelná sportovní činnost dětí a mládeže realizovaná ve SK Studenec</t>
  </si>
  <si>
    <t xml:space="preserve">TJ LIAZ Jablonec n/N-Podpora pravidelné činnosti oddílů TJ LIAZ</t>
  </si>
  <si>
    <t xml:space="preserve">FBC Lomnice nad Popelkou-Pravidelná činnost FBC Lomnice n. P.</t>
  </si>
  <si>
    <t xml:space="preserve">Vysokoškolský SK Slavia TU Liberec o.s.-Pravid.činnost spolku VSK Slavia TU Liberec</t>
  </si>
  <si>
    <t xml:space="preserve">Klub biatlonu Jilemnice-Celoroční činnost klubu biatlonu Jilemnice, z.s.</t>
  </si>
  <si>
    <t xml:space="preserve">Sportovní klub JEŠTĚD, Liberec-Pravidelná činnost SK JEŠTĚD</t>
  </si>
  <si>
    <t xml:space="preserve">KLUB MLÁDEŽE STOLNÍHO TENISU LIBEREC-Pravid.činnost Klubu mlád.stolního tenisu Liberec</t>
  </si>
  <si>
    <t xml:space="preserve">Liberecký tenisový klub, Liberec-Pravidelná činnost dětí a mládeže LTK Liberec</t>
  </si>
  <si>
    <t xml:space="preserve">TJ SEBA Tanvald-Pravid.činnost odd.běžeckého lyžov.dětí a mládeže TJ Seba Tanvald 2015-2016</t>
  </si>
  <si>
    <t xml:space="preserve">SK stolního tenisu Liberec-Pravidelná činnost oddílu SKST Liberec</t>
  </si>
  <si>
    <t xml:space="preserve">SK Judo Nový Bor-Celoroční činnost SK Judo Nový Bor</t>
  </si>
  <si>
    <t xml:space="preserve">Jizerský klub lyžařů Desná-Pravidelná sportovní činnost Jizerského klubu lyžařů Desná</t>
  </si>
  <si>
    <t xml:space="preserve">FK Krásná Studánka-Pravidelná sportovní činnost FK Krásná Studánka</t>
  </si>
  <si>
    <t xml:space="preserve">SK ToRiK Doksy-Pravidelná sportovní činnost Sportovního klubu TORiK Doksy</t>
  </si>
  <si>
    <t xml:space="preserve">TJ SOKOL Turnov-Podpora pravidelné činnosti sportovního oddílu stolního tenisu</t>
  </si>
  <si>
    <t xml:space="preserve">Baseball Club Blesk Jablonec nad Nisou-Celoroční činnost BC Blesk</t>
  </si>
  <si>
    <t xml:space="preserve">SK KARATE-SHOTOKAN LIBEREC-Podpora závod. skup.dětí při účasti na domác.a mezin.závod. a campech v karate v obd.od 1.1.2015 do 30.6. 2016.</t>
  </si>
  <si>
    <t xml:space="preserve">SK Kraso Česká Lípa-Pravidelná sportovní činnost SK Kraso Česká Lípa</t>
  </si>
  <si>
    <t xml:space="preserve">TJ SOKOL Ruprechtice, Liberec-Pravidelná činnost TJ Sokola Ruprechtice</t>
  </si>
  <si>
    <t xml:space="preserve">1. Novoborský šachový klub, o.s., Nový Bor-Pravid.činnost 1.Novoborského šachového klubu</t>
  </si>
  <si>
    <t xml:space="preserve">TJ Vysoké nad Jizerou-Pravidelná sportovní činnost dětí a mládeže TJ Vysoké n/J</t>
  </si>
  <si>
    <t xml:space="preserve">SK Hodkovice n/M-Pravidelná sportovní činnost dětí a mládeže realizovaná ve SK a TJ</t>
  </si>
  <si>
    <t xml:space="preserve">TJ Start Liberec-Rozvoj, údržba a zlepšování podmínek tenisového areálu TJ Start Liberec</t>
  </si>
  <si>
    <t xml:space="preserve">Klub cyklistů KOOPERATIVA Sportov.gymnázia Jablonec n/N-Pravid.činnost KC Kooperativa SG</t>
  </si>
  <si>
    <t xml:space="preserve">Titans Liberec, občanské sdružení-Rozvoj juniorského týmu Titans Liberec</t>
  </si>
  <si>
    <t xml:space="preserve">FK HEJNICE-Pravidelná činnost FK HEJNICE</t>
  </si>
  <si>
    <t xml:space="preserve">Sport. akademie Luďka Zelenky, Český Dub-Pravidelná činnost SALZ (1.1.2015 - 30.6.2016)</t>
  </si>
  <si>
    <t xml:space="preserve">TJ Jiskra Višňová-Pravidelná sport. činnost dětí a mládeže realizovaná ve FK TJ Jiskra Višňová</t>
  </si>
  <si>
    <t xml:space="preserve">Tělovýchovná jednota Semily-Celoroční pravidelná činnost s mládeží v TJ Semily</t>
  </si>
  <si>
    <t xml:space="preserve">Tělovýchovná jednota Družba Bukovany, Nový Bor-Pravidelná činnost TJ Družba Bukovany</t>
  </si>
  <si>
    <t xml:space="preserve">1.FLORBALOVÝ KLUB JABLONEC N.N.-Mládežnické kategorie Florbal Jablonec</t>
  </si>
  <si>
    <t xml:space="preserve">TJ Desko Liberec-Pravidelná činnost TJ Desko Liberec</t>
  </si>
  <si>
    <t xml:space="preserve">Sportovně střelecký klub Manušice, Česká Lípa-Pravidelná činnost SSK Manušice</t>
  </si>
  <si>
    <t xml:space="preserve">Sportovní plavecký klub Liberec-Pravidelná činnost Sportovního plaveckého klubu Liberec</t>
  </si>
  <si>
    <t xml:space="preserve">TJ Slovan Hrádek nad Nisou-Celoroční činnost-TJ Slovan Hrádek n/N</t>
  </si>
  <si>
    <t xml:space="preserve">TJ Spartak Rokytnice n/J, o.s. -Pravidelná činnost dětí a mládeže TJ Spartak Rokytnice n/J.</t>
  </si>
  <si>
    <t xml:space="preserve">SK Freestyle Area, Vítkovice v Krkonoších-Snowpark house</t>
  </si>
  <si>
    <t xml:space="preserve">Český krkonošský spolek SKI Jilemnice, o.s.-Pravidelná činnost ČKS SKI Jilemnice</t>
  </si>
  <si>
    <t xml:space="preserve">Jiskra Raspenava, o.s.-Pravidelná sportovní činnost dětí a mládeže Jiskra Raspenava,o.s.</t>
  </si>
  <si>
    <t xml:space="preserve">Sportovní klub Niké Jilemnice-Jilemnické plavání</t>
  </si>
  <si>
    <t xml:space="preserve">OK Jiskra Nový Bor-Pravidelná sportovní činnost dětí a mládeže v OK Jiskra Nový Bor</t>
  </si>
  <si>
    <t xml:space="preserve">TJ Sokol Jablonec n/J-Pravidelná sportovní činnost dětí a mládeže TJ Sokol Jablonec n/J</t>
  </si>
  <si>
    <t xml:space="preserve">FK Jiskra Mšeno-Jablonec n.N.-Pravidelná činnost FK</t>
  </si>
  <si>
    <t xml:space="preserve">OK JILEMNICE-Celoroční činnost dětí a mládeže v orientačním běhu v OK JILEMNICE</t>
  </si>
  <si>
    <t xml:space="preserve">Tělovýchovná jednota Sokol Horní Branná-Pravidelná činnost TJ Sokol Horní Branná</t>
  </si>
  <si>
    <t xml:space="preserve">TJ DELFÍN Jablonec n/N-Pravidelná činnost jachetního oddílu TJ Delfín Jablonec</t>
  </si>
  <si>
    <t xml:space="preserve">KLUB BIATLONU MANUŠICE-Pravid.tréninková a závodní činnost Klubu biatlonu Manušice</t>
  </si>
  <si>
    <t xml:space="preserve">Kulturní ŠUM, o.s.-Celoroční činnost sportovního oddílu mažoretky Rytmic Česká Lípa</t>
  </si>
  <si>
    <t xml:space="preserve">TJ Jiskra Harrachov-Výcvikové tábory pro sportovně talentovanou mládež</t>
  </si>
  <si>
    <t xml:space="preserve">AC Jablonec nad Nisou, o. s.-Pravidelná činnost atletického klubu - AC Jablonec n/N</t>
  </si>
  <si>
    <t xml:space="preserve">TJ Sokol Doubí o.s., Liberec-4.21 Pravidelná činnost sportovních a tělových.organizací</t>
  </si>
  <si>
    <t xml:space="preserve">Sportovní klub Nový Bor-Celoroční sportovní činnost dětí a mládeže v SK Nový Bor</t>
  </si>
  <si>
    <t xml:space="preserve">4210108</t>
  </si>
  <si>
    <t xml:space="preserve">Tělovýchovná jednota Spartak Rokytnice n/J, z.s- Pravidelná činnost TJ Spartak Rokytnice</t>
  </si>
  <si>
    <t xml:space="preserve">Tělovýchovná jednota Vysoké nad Jizerou, z.s.- Pravidelná činnost oddílů TJ Vysoké nad Jizerou</t>
  </si>
  <si>
    <t xml:space="preserve">TJ Jiskra Nový Bor, o.s.- Pravidelná sportovní činnost oddílů TJ Jiskra Nový Bor</t>
  </si>
  <si>
    <t xml:space="preserve">Atletický klub AC Slovan Liberec, z.s.- Pravidelná činnost sportovních a tělovýchovných organizací</t>
  </si>
  <si>
    <t xml:space="preserve">TJ Bílí Tygři Liberec, z.s.- Podpora výchovného programu akademie Bílých Tygrů Liberec</t>
  </si>
  <si>
    <t xml:space="preserve">TJ Turnov, z.s.- Pravidelná činnost sportovních a tělovýchovných organizací v roce 2016</t>
  </si>
  <si>
    <t xml:space="preserve">A-STYL z.s., Liberec - Pravidelná sportovní činnost A-STYL z.s. v roce 2016</t>
  </si>
  <si>
    <t xml:space="preserve">TJ Lokomotiva Česká Lípa, z.s.- Příspěvek na pravid.činnost odd.TJ Lokomotiva Česká Lípa, z.s.</t>
  </si>
  <si>
    <t xml:space="preserve">TJ LIAZ Jablonec n/N- Pravidelná činnost sport.a tělových.organizací v roce 2016 - TJ LIAZ Jablonec</t>
  </si>
  <si>
    <t xml:space="preserve">Sportovní klub SPORTAKTIV, z.s, Jablonec n/N.- Sportaktiv činnost</t>
  </si>
  <si>
    <t xml:space="preserve">TS TAKT Liberec - Celoroční pravidelná činnost taneční skupiny</t>
  </si>
  <si>
    <t xml:space="preserve">Draci FBC Liberec, spolek- Pravidelná činnost FBC Liberec</t>
  </si>
  <si>
    <t xml:space="preserve">ČLTK BIŽUTERIE Jablonec nad Nisou- Pravidelná činnost členů ČLTK Bižuterie Jablonec n. N.</t>
  </si>
  <si>
    <t xml:space="preserve">TJ Velké Hamry- Pravidelná sportovní činnost TJ Velké Hamry v roce 2016</t>
  </si>
  <si>
    <t xml:space="preserve">TJ Semily, z.s.- Celoroční pravidelná činnost oddílů a odboru TJ Semily</t>
  </si>
  <si>
    <t xml:space="preserve">Slovan Frýdlant, oddíl kopané- Pravidelná činnost Slovanu Frýdlant, oddíl kopané</t>
  </si>
  <si>
    <t xml:space="preserve">Sportovní akademie Luďka Zelenky, z.s., Český Dub- Pravidelná sportovní činnost SALZ v roce 2016</t>
  </si>
  <si>
    <t xml:space="preserve">Liberecký tenisový klub, Liberec- Pravidelná činnost LTK Liberec</t>
  </si>
  <si>
    <t xml:space="preserve">FK Jiskra Mšeno-Jablonec n.N., z.s.- Pravidelná činnost FK Jiskra Mšeno n. N. </t>
  </si>
  <si>
    <t xml:space="preserve">TJ Desná, z.s.- Pravidelná činnost oddílů TJ Desná, z.s. v roce 2016</t>
  </si>
  <si>
    <t xml:space="preserve">Vem Camará Capoeira Liberec z.s.- Pravidelná činnost klubu</t>
  </si>
  <si>
    <t xml:space="preserve">Iron Fighters Kickboxing, Jablonec n/N- Pravidelná činnost Iron figters kickboxing</t>
  </si>
  <si>
    <t xml:space="preserve">FK Turnov, z. s.- Pravidelná činnost sportovního klubu FK Turnov</t>
  </si>
  <si>
    <t xml:space="preserve">FK Přepeře, z.s.- Podpora sportovního klubu FK Přepeře na úhradu pravid.sport.činnosti v r.2016</t>
  </si>
  <si>
    <t xml:space="preserve">Golf Club Liberec - Machnín, spolek- Pravidelné tréninky členů GCLI 2016</t>
  </si>
  <si>
    <t xml:space="preserve">TJ JISKRA Vratislavice nad Nisou, spolek- Letní soustředění dětských oddílů </t>
  </si>
  <si>
    <t xml:space="preserve">TJ Jiskra Harrachov, z.s.- Pravidelná činnost TJ Jiskra Harrachov, z.s.</t>
  </si>
  <si>
    <t xml:space="preserve">Sportovní  klub stolního tenisu Liberec- Činnost Sportovního klubu ST Liberec</t>
  </si>
  <si>
    <t xml:space="preserve">TJ Sokol Turnov- Pravidelná činnost Sokol Turnov</t>
  </si>
  <si>
    <t xml:space="preserve">Český krkonošský spolek SKI Jilemnice- Pravidelná sportovní činnost ČKS SKI Jilemnice v roce 2016</t>
  </si>
  <si>
    <t xml:space="preserve">Tělovýchovná jednota Lokomotiva Liberec I, z.s.- Pravidelná činnost TJ Lokomotiva Liberec I</t>
  </si>
  <si>
    <t xml:space="preserve">TJ DUKLA Liberec, z.s- Pravidelná činnost oddílu TJ Dukla Liberec, z.s.</t>
  </si>
  <si>
    <t xml:space="preserve">Program 4.22. (dříve 3.6.)</t>
  </si>
  <si>
    <t xml:space="preserve">Sport handicapovaných</t>
  </si>
  <si>
    <t xml:space="preserve">4220000</t>
  </si>
  <si>
    <t xml:space="preserve">Společnost pro podporu lidí s mentál. postižením v ČR, o.s.-Okr.organizace SPMP ČR Jablonec n/N - Všestran.port.příprava ment.postižených sportovců - Branžeš 2013</t>
  </si>
  <si>
    <t xml:space="preserve">TJ SEBA Tanvald - Vysokohor.příprava oddílu Handi TJ SEBA Tanvald</t>
  </si>
  <si>
    <t xml:space="preserve">Společnost pro podporu lidí s mentál. postižením v ČR, o.s. - Okr. organizace SPMP ČR Jablonec n/N - Účast na Visegradských hrách - Special Olympic Olomouc 2013</t>
  </si>
  <si>
    <t xml:space="preserve">Tělovýchovná jednota Kardio o.s. Liberec-Kondiční plavání kardiaků</t>
  </si>
  <si>
    <t xml:space="preserve">4479</t>
  </si>
  <si>
    <t xml:space="preserve">Základní škola, Praktická škola a Mateřská škola, Česká Lípa, Moskevská 679, p.o.-Chceme dokázat více</t>
  </si>
  <si>
    <t xml:space="preserve">Tělovýchovná jednota Kardio z.s. Liberec- Plavání kardiaků 2016</t>
  </si>
  <si>
    <t xml:space="preserve">TJ KARDIO z.s. Jablonec n/N-Tělovýchovná činnost pro rekondici postiž. kardiovaskulárními chorobami a nemocemi pohybového ústrojí</t>
  </si>
  <si>
    <t xml:space="preserve">SK Matchball Česká Lípa- Zajištění sportovní činnost vozíčkáře, GOLF + FLORBAL</t>
  </si>
  <si>
    <t xml:space="preserve">Naděje Libereckého kraje v alpském lyžování, Semily- Podpora neslyšící závodnice v alpském lyžování</t>
  </si>
  <si>
    <t xml:space="preserve">Zachraňme kino Varšava, Liberec- Bez vozíku na střeše Evropy</t>
  </si>
  <si>
    <t xml:space="preserve">Klub handicapovaných - EURO-CLUB HANDICAP, z.s., Jilemnice- MČR klubů vozíčkářů ve stolním tenisu - Sportovní hala Jilemnice</t>
  </si>
  <si>
    <t xml:space="preserve">Podkrkonošská společ.přátel dětí zdrav.postižených, Semily- Sportování s Podkrkonošskou v r.2016</t>
  </si>
  <si>
    <t xml:space="preserve">ŽIVOT BEZ BARIÉR, Nová Paka - Sport pro všechny</t>
  </si>
  <si>
    <t xml:space="preserve">Program 3.7.</t>
  </si>
  <si>
    <t xml:space="preserve">Vzdělávání ve sportu</t>
  </si>
  <si>
    <t xml:space="preserve">3070000</t>
  </si>
  <si>
    <t xml:space="preserve">Skiareál Podralsko o.s., Mimoň - Základní kurz instruktora lyžování</t>
  </si>
  <si>
    <t xml:space="preserve">Program 4.23. (dříve 3.8.)</t>
  </si>
  <si>
    <t xml:space="preserve">Sportovní akce </t>
  </si>
  <si>
    <t xml:space="preserve">4230000</t>
  </si>
  <si>
    <t xml:space="preserve">Sportovní klub LIBEREC HANDBALL - Mezinárodní házenkářský turnaj MegaMini Liberec 2013</t>
  </si>
  <si>
    <t xml:space="preserve">TJ SOKOL ŽBS Železný Brod - Česko se hýbe v Železném Brodě</t>
  </si>
  <si>
    <t xml:space="preserve">3080023</t>
  </si>
  <si>
    <t xml:space="preserve">Junák - svaz skautů a skautek ČR, středisko "Štika" Turnov - Krajské klání skautů</t>
  </si>
  <si>
    <t xml:space="preserve">Jana Boučková, Železný Brod - Open soutěž II. a III.VT ve sportovním aeroklubu fitness a hip pop </t>
  </si>
  <si>
    <t xml:space="preserve">3080042</t>
  </si>
  <si>
    <t xml:space="preserve">TJ Spartak ČKD Žandov - Žandovský pohár - Turnaje v kopané</t>
  </si>
  <si>
    <t xml:space="preserve">3080088</t>
  </si>
  <si>
    <t xml:space="preserve">TJ SEBA Tanvald - MUCHOVMAN 2013</t>
  </si>
  <si>
    <t xml:space="preserve">3080091</t>
  </si>
  <si>
    <t xml:space="preserve">ČLTK BIŽUTERIE Jablonec n/N - JABLONEC CUP 2013</t>
  </si>
  <si>
    <t xml:space="preserve">SPORT RELAX, Česká Lípa -Mistrovství ČR FSKA v karate</t>
  </si>
  <si>
    <t xml:space="preserve">SPORT RELAX, Česká Lípa-Karate je radost</t>
  </si>
  <si>
    <t xml:space="preserve">TJ Turnov, o.s.-Mapové, techn., mater.a person.zajišt. 24. ročku Pěkných prázdnin s orient.během v Česk.ráji</t>
  </si>
  <si>
    <t xml:space="preserve">SILVINI MADSHUS TEAM, Liberec-Silvini Skiroll (c)up Ještěd</t>
  </si>
  <si>
    <t xml:space="preserve">Liberecký tenisový klub, Liberec-Mistrovství republiky mladších žákyň 2015</t>
  </si>
  <si>
    <t xml:space="preserve">Trampolíny Liberec, o. s.-Mistrovství ČR družstev ve skocích na trampolíně</t>
  </si>
  <si>
    <t xml:space="preserve">Trampolíny Liberec, o. s.-Mistrovství ČR ve skocích na trampolíně juniorů a seniorů</t>
  </si>
  <si>
    <t xml:space="preserve">DRACI FBC LIBEREC-OPEN air 2015, 12. ročník florbalového turnaje juniorů, juniorek a statších žáků</t>
  </si>
  <si>
    <t xml:space="preserve">JIZERSKÁ, o.p.s., Bedřichov-Bedřichovský Night Light Marathon 2015</t>
  </si>
  <si>
    <t xml:space="preserve">DRACI FBC LIBEREC-GOLD cup 2015, 12. ročník florbalového turnaje mužů</t>
  </si>
  <si>
    <t xml:space="preserve">Gryf z.s., Liberec-Podpora příměstských táborů se sebeobranou</t>
  </si>
  <si>
    <t xml:space="preserve">Klub českých turistů Tělovýchovná jednota Tatran Jablonec nad Nisou-Petit Prix 2015</t>
  </si>
  <si>
    <t xml:space="preserve">Šachový klub Zikuda Turnov - o.s.-Šachovský turnaj TURNOVSKÝ GRANÁT 2015</t>
  </si>
  <si>
    <t xml:space="preserve">Liberecký krajský atletický svaz, Liberec-Rozvíjíme své atlet.dovednosti, soutěže družstev předžactva a žactva</t>
  </si>
  <si>
    <t xml:space="preserve">NORTHERN STARS o.s., Liberec- Realizace  Northern Stars Amater Summer Cup 2016</t>
  </si>
  <si>
    <t xml:space="preserve">Sbor dobrovolných hasičů Černá Říčka- Lyžařský závod pro děti a mládež</t>
  </si>
  <si>
    <t xml:space="preserve">Enliven Centre, o.s., Česká Lípa- Taneční talent Libereckého kraje 2016</t>
  </si>
  <si>
    <t xml:space="preserve">Sportovní klub MS AUTO, z.s., Česká Lípa - SK MS AUTO - podpora pořadatelské činnosti v roce 2016</t>
  </si>
  <si>
    <t xml:space="preserve">SK Liberec Handball, z.s.- Liberecké školní ligy miniházené</t>
  </si>
  <si>
    <t xml:space="preserve">Mimoňští Sršni z.s., Česká Lípa- Hornettlon.cz</t>
  </si>
  <si>
    <t xml:space="preserve">Mimoňští Sršni z.s., Česká Lípa - Tour de Ralsko</t>
  </si>
  <si>
    <t xml:space="preserve">NISAMARATHON, z.s., Liberec - NISAMARATHON 2016</t>
  </si>
  <si>
    <t xml:space="preserve">Tělovýchovná jednota Lučany nad Nisou, z.s.- Tradiční turnaje fotbalové přípravky</t>
  </si>
  <si>
    <t xml:space="preserve">FK Jablonec, z.s., Jablonec n/N - Junior North Cup 2016 - turnaj starších a mladších žáků U13, U15</t>
  </si>
  <si>
    <t xml:space="preserve">Tělovýchovná jednota Lučany nad Nisou, z.s.- XVIII. Ročník přespolního běhu O POHÁR LUČAN n.N.  </t>
  </si>
  <si>
    <t xml:space="preserve">Turnoff  Dogfrisbee, z.s., Liberec - Turnoff Freestyle Weekend</t>
  </si>
  <si>
    <t xml:space="preserve">Paul Dance, z.s., Vrchlabí - Dance Box 2016</t>
  </si>
  <si>
    <t xml:space="preserve">TJ SOKOL Rovensko pod Troskami- Fotbalový turnaj dětí</t>
  </si>
  <si>
    <t xml:space="preserve">Orientační klub Chrastava, z.s.- Chrastavský pohárek 2016</t>
  </si>
  <si>
    <t xml:space="preserve">TJ FK ŽBS Železný Brod- Fotbalová zima v Železném Brodě</t>
  </si>
  <si>
    <t xml:space="preserve">Tělovýchovná jednota Sokol Roprachtice- SPORTOVNÍ VÍKENDY</t>
  </si>
  <si>
    <t xml:space="preserve">Sportovní oddíl Goodway o.s., Liberec - 15. ročník Bike Babí léto</t>
  </si>
  <si>
    <t xml:space="preserve">Sportovní akce Titans liberec, spolek, Liberec - Sportovní akce Titans Liberec</t>
  </si>
  <si>
    <t xml:space="preserve">Janovských 11 a 19 km, Janov n/n - Janovských 11 a 19 km, běh a turistický pochod</t>
  </si>
  <si>
    <t xml:space="preserve">Horolezecký festival Český ráj, spolek, Loukovec - Horolezecký festival Český ráj 2016</t>
  </si>
  <si>
    <t xml:space="preserve">TS TAKT Liberec - 22. taneční show Taktu Liberec</t>
  </si>
  <si>
    <t xml:space="preserve">TS TAKT Liberec - LIBEREC DANCE CUP</t>
  </si>
  <si>
    <t xml:space="preserve">Českolipská florbalová akademie z.s., Česká Lípa - Českolipská amatérská florbalová liga</t>
  </si>
  <si>
    <t xml:space="preserve">Jezdecká společnost Vysoká, z.s.- Country Festival Vysoká 2016</t>
  </si>
  <si>
    <t xml:space="preserve">SpinFit Liberec- ENERVIT 50 PODRALSKO</t>
  </si>
  <si>
    <t xml:space="preserve">Organizační výbor biatlonu Jablonec n.N.- II. Kolo ČP v biatlonu žactva</t>
  </si>
  <si>
    <t xml:space="preserve">ostatní neinvestiční transfery neziskovým apod.org.</t>
  </si>
  <si>
    <t xml:space="preserve">TJ. Minifarma Sloup, Sloup v/Č- TŘI NÁRODNÍ VYTRVALOSTNÍ ZÁVODY ČESKOLIPSKEM</t>
  </si>
  <si>
    <t xml:space="preserve">Slavia Liberec orienteering, z.s.- "O Hodkovického medvěda" (Dvojzávod obl. žebř.Ješt.obl.v orien.běhu)</t>
  </si>
  <si>
    <t xml:space="preserve">SILVINI MADSHUS TEAM, z.s., Liberec - Silvini Skiroll ©up Ještěd</t>
  </si>
  <si>
    <t xml:space="preserve">SILVINI MADSHUS TEAM, z.s., Liberec - BoBoloppet</t>
  </si>
  <si>
    <t xml:space="preserve">SK Judo Nový Bor- II. Judo Champion Cup - mezinárodní turnaj v judu</t>
  </si>
  <si>
    <t xml:space="preserve">SK Judo Nový Bor- II. Judo Talent Cup - mezinárodní turnaj v judu</t>
  </si>
  <si>
    <t xml:space="preserve">1. Novoborský šachový klub, z.s., Nový Bor - Novoborská šachová Corrida</t>
  </si>
  <si>
    <t xml:space="preserve">Outdoor Challege Liberec, z.s.- Hrádecký sportovní podzim 2016</t>
  </si>
  <si>
    <t xml:space="preserve">TJ Lokomotiva Liberec I, občanské sdružení- Novoroční výstup na Ještěd 41. ročník</t>
  </si>
  <si>
    <t xml:space="preserve">Slovan Frýdlant, oddíl kopané- Mezinárodní fotbalové turnaje ve Frýdlantě 2016 - pro děti a pro dospělé</t>
  </si>
  <si>
    <t xml:space="preserve">TJ Turnov, z.s.- Mapové, technické, mater.a person. Zajišt.Pěkných prázd.s orien.běh.v Českém ráji-25.r.</t>
  </si>
  <si>
    <t xml:space="preserve">Tělovýchovná jednota JISKRA Mimoň- Mimoňský triatlon</t>
  </si>
  <si>
    <t xml:space="preserve">TJ Lokomotiva Česká Lípa, z.s.- Realizace IV. ročníku turnaje o pohár Města České Lípy</t>
  </si>
  <si>
    <t xml:space="preserve">SK DNF, Praha 4 - KILPI Trail Running Cup - Ještěd 2016</t>
  </si>
  <si>
    <t xml:space="preserve">CrazyBalls-flyball, z.s., Kobyly - Crazy Cup 2016</t>
  </si>
  <si>
    <t xml:space="preserve">Oddíl OB Kotlářka, z.s., Praha 6 - Velikonoce ve skalách 2016</t>
  </si>
  <si>
    <t xml:space="preserve">Tělocvičná jednota Sokol Studenec- Posvícenský koláč - 49. ročník závodu v přespolním běhu</t>
  </si>
  <si>
    <t xml:space="preserve">Tělovýchovná jednota Sokol Roztoky u Jilemnice, z.s. - Turnaj mladších a starších přípravek</t>
  </si>
  <si>
    <t xml:space="preserve">ORIENTAČNÍ KLUB DOKSY, z.s.- Mistrovství ČR v nočním orientačním běhu</t>
  </si>
  <si>
    <t xml:space="preserve">TJ Sokol Roztoky u Jilemnice, z.s. - Fotbalový turnaj družstev s účastí týmu SG Nebelschutz</t>
  </si>
  <si>
    <t xml:space="preserve">Klub cyklistů KOOPERATIVA Sportovního gymnázia Jablonec n/N- Mistrovství ČR v závodech horských kol</t>
  </si>
  <si>
    <t xml:space="preserve">Klub cyklistů KOOPERATIVA Sportovního gymnázia Jablonec n/N- Velká cena LAWI-O Pohár města Hodkovice n/M</t>
  </si>
  <si>
    <t xml:space="preserve">TJ VK DUKLA LIBEREC, z.s.- O pohár Libereckého kraje v Barevném minivolejbale</t>
  </si>
  <si>
    <t xml:space="preserve">AQUA KLUB Liberec- Mistrovství České republiky v plavání s ploutvemi a rychlostním potápění</t>
  </si>
  <si>
    <t xml:space="preserve">Vem Camará Capoeira Liberec z.s.- 4. Liberec open a 16 let capoeiry v Liberci</t>
  </si>
  <si>
    <t xml:space="preserve">KRAJSKÁ ORGANIZACE ČUS LK, Liberec - Pohár Krajského svaz lyžařů LK v běhu na lyžích</t>
  </si>
  <si>
    <t xml:space="preserve">TJ Bižuterie, z.s., Jablonec n/N - Závod plaveckých nadějí</t>
  </si>
  <si>
    <t xml:space="preserve">TJ Bižuterie, z.s., Jablonec n/N - Plavání přes jabloneckou přehradu</t>
  </si>
  <si>
    <t xml:space="preserve">Tělovýchovná jednota Stadion Nový Bor- Novoborský pohár v orientačním běhu</t>
  </si>
  <si>
    <t xml:space="preserve">TJ Jiskra Višňová, z.s.- "Mezinárodní Fotbalový turnaj - 70. let fotbalu ve Višňové"</t>
  </si>
  <si>
    <t xml:space="preserve">Klub českých turistů Mníšek u Liberce- Loupežnická pěšina</t>
  </si>
  <si>
    <t xml:space="preserve">Světlo Slunečnice, Sychrov - Fitness Dance - regionální kolo základních a středních škol</t>
  </si>
  <si>
    <t xml:space="preserve">Pomáháme fotbalem, nadační fond, Harrachov - Pomáháme fotbalem 2016 - 5.charitativní sport.ak.</t>
  </si>
  <si>
    <t xml:space="preserve">Okresní fotbalový svaz v Jablonci nad Nisou- Fotbalové turnaje mini a mikro kopané</t>
  </si>
  <si>
    <t xml:space="preserve">Tělovýchovná jednota Sokol Bradlecká Lhota- 2HRADY - Český pohár v běhu do vrchu 2016</t>
  </si>
  <si>
    <t xml:space="preserve">Jiskra Raspenava, z.s.- 50 let založení oddílu Národní házené</t>
  </si>
  <si>
    <t xml:space="preserve">Jiskra Raspenava, z.s.- UŽ SE NENUDÍM</t>
  </si>
  <si>
    <t xml:space="preserve">Klub mládeže stolního tenisu Liberec- Školní turnaje stolního tenisu pro ZŠ a SŠ</t>
  </si>
  <si>
    <t xml:space="preserve">Sportovní  klub stolního tenisu Liberec- Bodovací turnaj mládeže ČR kategorie A</t>
  </si>
  <si>
    <t xml:space="preserve">Sportovní  klub stolního tenisu Liberec- Celostátní turnaj ve stolním tenisu</t>
  </si>
  <si>
    <t xml:space="preserve">Krajský svaz stolního tenisu Libereckého kraje, Liberec - Krajské turnaje mládeže</t>
  </si>
  <si>
    <t xml:space="preserve">Tenisové centrum Euroregion Nisa z.s., Hrádek n/N - Mezinárodní tenisové turnaje mládeže TE12 a TE16 2016</t>
  </si>
  <si>
    <t xml:space="preserve">FC Nový Bor, z.s.- Turnaje mládeže - ročníky 2005 a 2007</t>
  </si>
  <si>
    <t xml:space="preserve">Floorball Club Česká Lípa- Florbalový týden na českolipsku</t>
  </si>
  <si>
    <t xml:space="preserve">Klub mládeže stolního tenisu Liberec- Seriál bodovacích turnajů a krajských přeborů mládeže</t>
  </si>
  <si>
    <t xml:space="preserve">Sport Aerobic Liberec z.s.- 1. kolo Poháru federací - 11. ročník</t>
  </si>
  <si>
    <t xml:space="preserve">Okresní fotbalový svaz Liberec- První pohár přípravek</t>
  </si>
  <si>
    <t xml:space="preserve">Český svaz karate FSKA z.s., Česká Lípa - Karate nás baví 2016</t>
  </si>
  <si>
    <t xml:space="preserve">JIZERSKÁ, o.p.s., Bedřichov - BEDŘICHOVSKÝ NIGHT LIGHT MARATHON 2016</t>
  </si>
  <si>
    <t xml:space="preserve">KARATE SPORT RELAX, z.s., Česká Lípa - Mistrovství České republiky FSKA v karate 2016</t>
  </si>
  <si>
    <t xml:space="preserve">TJ Tatran Bílý Kostel n/N-Turnaj přípravek a fanoušků TJ TATRAN BÍLÝ KOSTEL v rámci oslav 70 let. Klubu</t>
  </si>
  <si>
    <t xml:space="preserve">Shotokan Sport Centrum Česká Lípa, z.s.- Karate na Liberecku 2016</t>
  </si>
  <si>
    <t xml:space="preserve">Jana Boučková, Železný Brod - Závody I. výkonnostní třídy FISAF Aerobic fitness 2016 a Česko se hýbe</t>
  </si>
  <si>
    <t xml:space="preserve">neinvestiční transfery nefin.podnik.subjektům - f.o.</t>
  </si>
  <si>
    <t xml:space="preserve">Český krkonošský spolek SKI Jilemnice, o.s.- 9. ročník Jilemnické 50</t>
  </si>
  <si>
    <t xml:space="preserve">Český krkonošský spolek SKI Jilemnice, o.s.- 49. ročník běhu do vrchu Jilemnice - Žalý</t>
  </si>
  <si>
    <t xml:space="preserve">Jizerský klub lyžařů Desná- Žijeme skoky na lyžích 2016</t>
  </si>
  <si>
    <t xml:space="preserve">FC Slovan Liberec - mládež- NIKE CUP 2016</t>
  </si>
  <si>
    <t xml:space="preserve">SK Freestyle Area, Vítkovice - Monkey Race 2016</t>
  </si>
  <si>
    <t xml:space="preserve">SK Freestyle Area, Vítkovice - King of Jib 2016</t>
  </si>
  <si>
    <t xml:space="preserve">Sportovní klub Wartemberský kolař ZdP, Stráž p/R - Za prvním puchýřem</t>
  </si>
  <si>
    <t xml:space="preserve">Tělovýchovná jednota Jiskra Nový Bor, o.s.- Realizace Grand prix 2016</t>
  </si>
  <si>
    <t xml:space="preserve">4486</t>
  </si>
  <si>
    <t xml:space="preserve">DDM "Smetanka", Nový Bor, okres Česká Lípa,p.o.- Novoborské olympiády dětí a mládeže</t>
  </si>
  <si>
    <t xml:space="preserve">5005</t>
  </si>
  <si>
    <t xml:space="preserve">Město Lomnice nad Popelkou- Lomnice město sportu</t>
  </si>
  <si>
    <t xml:space="preserve">Tělovýchovná jednota Jiskra Nový Bor, o.s.- Novoborský koupák 2016</t>
  </si>
  <si>
    <t xml:space="preserve">Klub českých turistů Tělovýchovná jednota Tatran Jablonec n/N- Český pohár v orientačním běhu</t>
  </si>
  <si>
    <t xml:space="preserve">TJ Sokol Líšný- Líšenské pochody Českým rájem</t>
  </si>
  <si>
    <t xml:space="preserve">Sport Future Group, z.s., Liberec - Hamrman Tour 2016</t>
  </si>
  <si>
    <t xml:space="preserve">Sport Future Group, z.s., Liberec- Hamr Run Tour</t>
  </si>
  <si>
    <t xml:space="preserve">5702</t>
  </si>
  <si>
    <t xml:space="preserve">Středisko pro volný čas dětí a mládeže, Turnov, okres Semily- Letní tábor OB Krčkovice 2016</t>
  </si>
  <si>
    <t xml:space="preserve">Středisko pro volný čas dětí a mládeže, Turnov, okres Semily- Atletické skotačení 2016</t>
  </si>
  <si>
    <t xml:space="preserve">SFbK Frýdlant, z.s.- Frýgames 2016</t>
  </si>
  <si>
    <t xml:space="preserve">ČLTK BIŽUTERIE Jablonec nad Nisou- Tenisové turnaje mládeže v Jablonci n. N.</t>
  </si>
  <si>
    <t xml:space="preserve">TJ Benešov u Semil, z.s.- Benešovský maratón a půlmaratón Pojizeřím 2016</t>
  </si>
  <si>
    <t xml:space="preserve">Hokejový klub Česká Lípa, z.s.- Škola bruslení pro MŠ a ZŠ</t>
  </si>
  <si>
    <t xml:space="preserve">Hokejový klub Česká Lípa, z.s.- Hokejové turnaje dětí a mládeže</t>
  </si>
  <si>
    <t xml:space="preserve">Šerm Liberec, z.s.- Šermířské závody v Liberci 2016</t>
  </si>
  <si>
    <t xml:space="preserve">Sportovní městečko, o.s., Česká Lípa - FUTSAL TOUR 2016 - LK + Turnaj Mistrů futsalových soutěží ČR</t>
  </si>
  <si>
    <t xml:space="preserve">Sportovní městečko, o.s., Česká Lípa - Fotbalové prázdniny 2016 - "Napříč Libereckým krajem"</t>
  </si>
  <si>
    <t xml:space="preserve">EXTRÉMNÍ SPORTY o.s., Praha 3- ARMY RUN</t>
  </si>
  <si>
    <t xml:space="preserve">AC Jablonec nad Nisou, o. s.- Atletické závody s AC Jablonec 2016</t>
  </si>
  <si>
    <t xml:space="preserve">ČSS SSK Liberec- Máme přesnou mušku!</t>
  </si>
  <si>
    <t xml:space="preserve">Sportovní klub Wartemberský kolař ZdP, Stráž p/R - KOLEM KOLEM RALSKEM</t>
  </si>
  <si>
    <t xml:space="preserve">KOVOM RACING TEAM LIBEREC, z.s.- CROSS COUNTRY MČR A POHÁR CAMS LIBEREC</t>
  </si>
  <si>
    <t xml:space="preserve">TJ Jiskra Josefův Důl, z.s.- Uspořádání dvou celokrajských závodů a dvou náborových závodů</t>
  </si>
  <si>
    <t xml:space="preserve">Tělovýchovná jednota DUKLA Liberec, z.s.- Ve stříbrných stopách Lukáše Bauera</t>
  </si>
  <si>
    <t xml:space="preserve">Tělovýchovná jednota DUKLA Liberec, z.s.- Běžeckých závod Skicross</t>
  </si>
  <si>
    <t xml:space="preserve">Judo klub Jablonec nad Nisou, z.s.- Velká cena Jablonce</t>
  </si>
  <si>
    <t xml:space="preserve">Tělovýchovná jednota Bílí Tygři Liberec, z.s.- Memoriál Jaroslava Kasíka</t>
  </si>
  <si>
    <t xml:space="preserve">Tělovýchovná jednota Bílí Tygři Liberec, z.s.- Christmas cup 2016</t>
  </si>
  <si>
    <t xml:space="preserve">Tělovýchovně sportovní club Turnov - oddíl LUDO- Letní sportovní tábor Prackov 2016</t>
  </si>
  <si>
    <t xml:space="preserve">Shotokan Sport Centrum Česká Lípa, z.s.- Pohár nadějí v karate 2016</t>
  </si>
  <si>
    <t xml:space="preserve">Vem Camará Capoeira Jablonec nad Nisou z.s.- Mistrovství ČR v capoeiře dětí a dospělých 2016</t>
  </si>
  <si>
    <t xml:space="preserve">Vem Camará Capoeira Liberec z.s.- 11. BATIZADO - PÁSKOVÁNÍ PRO ČESKOU REPUBLIKU</t>
  </si>
  <si>
    <t xml:space="preserve">Program 4.24. (dříve 3.9.)</t>
  </si>
  <si>
    <t xml:space="preserve">Školní sport a tělovýchova</t>
  </si>
  <si>
    <t xml:space="preserve">4240000</t>
  </si>
  <si>
    <t xml:space="preserve">Program školní sport a tělovýchova</t>
  </si>
  <si>
    <t xml:space="preserve">4452</t>
  </si>
  <si>
    <t xml:space="preserve">ZŠ K.H.Máchy Doksy, Valdštejnská 253, okr.Česká Lípa-Nákup a obnova sportov.pomůcek a tělocvičného nářadí</t>
  </si>
  <si>
    <t xml:space="preserve">Střední škola gastronomie a služeb, Liberec, Dvorská 447/29, p.o.-Sportujeme v přírodě</t>
  </si>
  <si>
    <t xml:space="preserve">Program 4.25. (3.10.)</t>
  </si>
  <si>
    <t xml:space="preserve">Sportovní reprezentace kraje</t>
  </si>
  <si>
    <t xml:space="preserve">4250000</t>
  </si>
  <si>
    <t xml:space="preserve">Program sportovní reprezentace kraje</t>
  </si>
  <si>
    <t xml:space="preserve">Klub cyklistů KOOPERATIVA Sportovního  gymnázia Jablonec n.N.-Mistrovství ČR v silniční cyklistice</t>
  </si>
  <si>
    <t xml:space="preserve">Program 4.26.</t>
  </si>
  <si>
    <t xml:space="preserve">Podpora sportovní činnnosti dětí a mládeže ve sportovních klubech</t>
  </si>
  <si>
    <t xml:space="preserve">Příloha č.1 - tab.část ke ZR-RO č. 289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289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@"/>
    <numFmt numFmtId="169" formatCode="[$-409]m/d/yyyy"/>
    <numFmt numFmtId="170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trike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4" xfId="21"/>
    <cellStyle name="normální_2. Rozpočet 2007 - tabulky" xfId="22"/>
    <cellStyle name="normální_Rozpis výdajů 03 bez PO 2 2" xfId="23"/>
    <cellStyle name="normální_Rozpis výdajů 03 bez PO 2 2 2" xfId="24"/>
    <cellStyle name="normální_Rozpis výdajů 03 bez PO_04 - OSMTVS" xfId="25"/>
    <cellStyle name="normální_Rozpis výdajů 03 bez PO_UR 2008 1-168 tisk" xfId="26"/>
    <cellStyle name="čárk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9" activeCellId="0" sqref="R339"/>
    </sheetView>
  </sheetViews>
  <sheetFormatPr defaultColWidth="43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5" min="3" style="1" width="5.28"/>
    <col collapsed="false" customWidth="false" hidden="false" outlineLevel="0" max="6" min="6" style="1" width="43.41"/>
    <col collapsed="false" customWidth="true" hidden="false" outlineLevel="0" max="7" min="7" style="2" width="11.85"/>
    <col collapsed="false" customWidth="true" hidden="true" outlineLevel="0" max="8" min="8" style="1" width="10.71"/>
    <col collapsed="false" customWidth="true" hidden="true" outlineLevel="0" max="9" min="9" style="1" width="11.99"/>
    <col collapsed="false" customWidth="true" hidden="true" outlineLevel="0" max="10" min="10" style="3" width="11.99"/>
    <col collapsed="false" customWidth="true" hidden="true" outlineLevel="0" max="11" min="11" style="3" width="11.28"/>
    <col collapsed="false" customWidth="true" hidden="true" outlineLevel="0" max="12" min="12" style="4" width="10.71"/>
    <col collapsed="false" customWidth="true" hidden="false" outlineLevel="0" max="13" min="13" style="4" width="11.85"/>
    <col collapsed="false" customWidth="true" hidden="false" outlineLevel="0" max="14" min="14" style="5" width="13.14"/>
    <col collapsed="false" customWidth="true" hidden="false" outlineLevel="0" max="15" min="15" style="4" width="13.14"/>
    <col collapsed="false" customWidth="true" hidden="false" outlineLevel="0" max="16" min="16" style="6" width="11.28"/>
    <col collapsed="false" customWidth="true" hidden="false" outlineLevel="0" max="18" min="17" style="1" width="12.42"/>
    <col collapsed="false" customWidth="true" hidden="false" outlineLevel="0" max="250" min="19" style="1" width="8.99"/>
    <col collapsed="false" customWidth="true" hidden="false" outlineLevel="0" max="251" min="251" style="1" width="3.42"/>
    <col collapsed="false" customWidth="true" hidden="false" outlineLevel="0" max="252" min="252" style="1" width="7.99"/>
    <col collapsed="false" customWidth="true" hidden="false" outlineLevel="0" max="255" min="253" style="1" width="5.28"/>
    <col collapsed="false" customWidth="false" hidden="false" outlineLevel="0" max="257" min="256" style="1" width="43.41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  <c r="N2" s="12"/>
    </row>
    <row r="3" customFormat="false" ht="15.75" hidden="false" customHeight="false" outlineLevel="0" collapsed="false">
      <c r="A3" s="7"/>
      <c r="B3" s="7"/>
      <c r="C3" s="7"/>
      <c r="D3" s="7"/>
      <c r="E3" s="7"/>
      <c r="F3" s="13"/>
      <c r="G3" s="13"/>
      <c r="H3" s="13"/>
      <c r="I3" s="13"/>
      <c r="J3" s="10"/>
      <c r="K3" s="10"/>
      <c r="L3" s="14"/>
      <c r="M3" s="14"/>
      <c r="N3" s="12"/>
    </row>
    <row r="4" customFormat="false" ht="15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N4" s="5" t="s">
        <v>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16"/>
      <c r="I5" s="16"/>
    </row>
    <row r="6" customFormat="false" ht="15.7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16"/>
      <c r="I7" s="16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9"/>
      <c r="H8" s="20"/>
      <c r="I8" s="20"/>
      <c r="J8" s="20"/>
      <c r="K8" s="20"/>
      <c r="L8" s="20"/>
      <c r="O8" s="20" t="s">
        <v>4</v>
      </c>
    </row>
    <row r="9" customFormat="false" ht="34.5" hidden="false" customHeight="false" outlineLevel="0" collapsed="false">
      <c r="A9" s="21" t="s">
        <v>5</v>
      </c>
      <c r="B9" s="22" t="s">
        <v>6</v>
      </c>
      <c r="C9" s="22"/>
      <c r="D9" s="22" t="s">
        <v>7</v>
      </c>
      <c r="E9" s="23" t="s">
        <v>8</v>
      </c>
      <c r="F9" s="23" t="s">
        <v>9</v>
      </c>
      <c r="G9" s="24" t="s">
        <v>10</v>
      </c>
      <c r="H9" s="24" t="s">
        <v>11</v>
      </c>
      <c r="I9" s="25" t="s">
        <v>12</v>
      </c>
      <c r="J9" s="24" t="s">
        <v>13</v>
      </c>
      <c r="K9" s="25" t="s">
        <v>14</v>
      </c>
      <c r="L9" s="26" t="s">
        <v>15</v>
      </c>
      <c r="M9" s="25" t="s">
        <v>16</v>
      </c>
      <c r="N9" s="27" t="s">
        <v>17</v>
      </c>
      <c r="O9" s="28" t="s">
        <v>16</v>
      </c>
    </row>
    <row r="10" customFormat="false" ht="13.5" hidden="false" customHeight="true" outlineLevel="0" collapsed="false">
      <c r="A10" s="29" t="s">
        <v>18</v>
      </c>
      <c r="B10" s="30" t="s">
        <v>19</v>
      </c>
      <c r="C10" s="30"/>
      <c r="D10" s="30"/>
      <c r="E10" s="30"/>
      <c r="F10" s="30"/>
      <c r="G10" s="31" t="n">
        <f aca="false">+G11+G364</f>
        <v>41035.754</v>
      </c>
      <c r="H10" s="31" t="n">
        <f aca="false">+H11+H364</f>
        <v>10801.05667</v>
      </c>
      <c r="I10" s="31" t="n">
        <f aca="false">+I11+I364</f>
        <v>51836.81067</v>
      </c>
      <c r="J10" s="31" t="n">
        <f aca="false">+J11+J364</f>
        <v>0</v>
      </c>
      <c r="K10" s="31" t="n">
        <f aca="false">+K11+K364</f>
        <v>51836.81067</v>
      </c>
      <c r="L10" s="32" t="n">
        <f aca="false">+L11+L364</f>
        <v>0</v>
      </c>
      <c r="M10" s="32" t="n">
        <f aca="false">+M11+M364</f>
        <v>51836.81067</v>
      </c>
      <c r="N10" s="32" t="n">
        <f aca="false">+N11+N364</f>
        <v>0</v>
      </c>
      <c r="O10" s="32" t="n">
        <f aca="false">+O11+O364</f>
        <v>51836.81067</v>
      </c>
      <c r="P10" s="6" t="s">
        <v>20</v>
      </c>
      <c r="Q10" s="33"/>
      <c r="R10" s="33"/>
    </row>
    <row r="11" customFormat="false" ht="13.5" hidden="false" customHeight="true" outlineLevel="0" collapsed="false">
      <c r="A11" s="34" t="s">
        <v>18</v>
      </c>
      <c r="B11" s="35" t="s">
        <v>21</v>
      </c>
      <c r="C11" s="35"/>
      <c r="D11" s="35"/>
      <c r="E11" s="35"/>
      <c r="F11" s="35"/>
      <c r="G11" s="36" t="n">
        <f aca="false">G12+G214+G217+G240+G269+G332+G335</f>
        <v>6035.754</v>
      </c>
      <c r="H11" s="36" t="n">
        <f aca="false">H12+H214+H217+H240+H269+H332+H335</f>
        <v>794.3469</v>
      </c>
      <c r="I11" s="36" t="n">
        <f aca="false">I12+I214+I217+I240+I269+I332+I335</f>
        <v>6830.1009</v>
      </c>
      <c r="J11" s="37" t="n">
        <v>0</v>
      </c>
      <c r="K11" s="37" t="n">
        <f aca="false">+I11+J11</f>
        <v>6830.1009</v>
      </c>
      <c r="L11" s="37" t="n">
        <f aca="false">+L12+L214+L217+L240+L269+L332+L335</f>
        <v>0</v>
      </c>
      <c r="M11" s="37" t="n">
        <f aca="false">+K11+L11</f>
        <v>6830.1009</v>
      </c>
      <c r="N11" s="37" t="n">
        <f aca="false">+N12+N214+N217+N240+N269+N332+N335</f>
        <v>0</v>
      </c>
      <c r="O11" s="37" t="n">
        <f aca="false">+M11+N11</f>
        <v>6830.1009</v>
      </c>
      <c r="Q11" s="33"/>
    </row>
    <row r="12" customFormat="false" ht="13.5" hidden="false" customHeight="false" outlineLevel="0" collapsed="false">
      <c r="A12" s="38" t="s">
        <v>18</v>
      </c>
      <c r="B12" s="39" t="s">
        <v>22</v>
      </c>
      <c r="C12" s="39"/>
      <c r="D12" s="39" t="s">
        <v>23</v>
      </c>
      <c r="E12" s="39" t="s">
        <v>23</v>
      </c>
      <c r="F12" s="40" t="s">
        <v>24</v>
      </c>
      <c r="G12" s="41" t="n">
        <f aca="false">G13+G15+G17+G19+G21+G23+G25+G27+G30+G32+G34+G38+G40+G36</f>
        <v>2000</v>
      </c>
      <c r="H12" s="41" t="n">
        <f aca="false">H13+H15+H17+H19+H21+H23+H25+H27+H30+H32+H34+H38+H40+H36</f>
        <v>555.891</v>
      </c>
      <c r="I12" s="41" t="n">
        <f aca="false">I13+I15+I17+I19+I21+I23+I25+I27+I30+I32+I34+I38+I40+I36</f>
        <v>2555.891</v>
      </c>
      <c r="J12" s="42" t="n">
        <v>0</v>
      </c>
      <c r="K12" s="42" t="n">
        <f aca="false">+I12+J12</f>
        <v>2555.891</v>
      </c>
      <c r="L12" s="42" t="n">
        <f aca="false">SUM(L42:L213)/2+L13</f>
        <v>87.1060000000002</v>
      </c>
      <c r="M12" s="42" t="n">
        <f aca="false">+K12+L12</f>
        <v>2642.997</v>
      </c>
      <c r="N12" s="42" t="n">
        <f aca="false">SUM(N42:N213)/2+N13</f>
        <v>0</v>
      </c>
      <c r="O12" s="42" t="n">
        <f aca="false">+M12+N12</f>
        <v>2642.997</v>
      </c>
    </row>
    <row r="13" customFormat="false" ht="12.75" hidden="true" customHeight="false" outlineLevel="0" collapsed="false">
      <c r="A13" s="43" t="s">
        <v>18</v>
      </c>
      <c r="B13" s="44" t="s">
        <v>25</v>
      </c>
      <c r="C13" s="45" t="s">
        <v>26</v>
      </c>
      <c r="D13" s="46" t="s">
        <v>23</v>
      </c>
      <c r="E13" s="46" t="s">
        <v>23</v>
      </c>
      <c r="F13" s="47" t="s">
        <v>27</v>
      </c>
      <c r="G13" s="48" t="n">
        <v>2000</v>
      </c>
      <c r="H13" s="48" t="n">
        <f aca="false">+H14</f>
        <v>263.577</v>
      </c>
      <c r="I13" s="49" t="n">
        <f aca="false">+G13+H13</f>
        <v>2263.577</v>
      </c>
      <c r="J13" s="50" t="n">
        <v>0</v>
      </c>
      <c r="K13" s="50" t="n">
        <f aca="false">+I13+J13</f>
        <v>2263.577</v>
      </c>
      <c r="L13" s="51" t="n">
        <f aca="false">+L14</f>
        <v>-2261.894</v>
      </c>
      <c r="M13" s="51" t="n">
        <f aca="false">+K13+L13</f>
        <v>1.68300000000045</v>
      </c>
      <c r="N13" s="51" t="n">
        <f aca="false">+N14</f>
        <v>0</v>
      </c>
      <c r="O13" s="51" t="n">
        <f aca="false">+M13+N13</f>
        <v>1.68300000000045</v>
      </c>
    </row>
    <row r="14" customFormat="false" ht="13.5" hidden="true" customHeight="false" outlineLevel="0" collapsed="false">
      <c r="A14" s="52"/>
      <c r="B14" s="53"/>
      <c r="C14" s="54"/>
      <c r="D14" s="55" t="n">
        <v>3299</v>
      </c>
      <c r="E14" s="55" t="n">
        <v>5901</v>
      </c>
      <c r="F14" s="56" t="s">
        <v>28</v>
      </c>
      <c r="G14" s="57" t="n">
        <v>2000</v>
      </c>
      <c r="H14" s="57" t="n">
        <v>263.577</v>
      </c>
      <c r="I14" s="58" t="n">
        <f aca="false">+G14+H14</f>
        <v>2263.577</v>
      </c>
      <c r="J14" s="59" t="n">
        <v>0</v>
      </c>
      <c r="K14" s="59" t="n">
        <f aca="false">+I14+J14</f>
        <v>2263.577</v>
      </c>
      <c r="L14" s="60" t="n">
        <v>-2261.894</v>
      </c>
      <c r="M14" s="60" t="n">
        <f aca="false">+K14+L14</f>
        <v>1.68300000000045</v>
      </c>
      <c r="N14" s="60" t="n">
        <v>0</v>
      </c>
      <c r="O14" s="60" t="n">
        <f aca="false">+M14+N14</f>
        <v>1.68300000000045</v>
      </c>
    </row>
    <row r="15" customFormat="false" ht="33.75" hidden="true" customHeight="false" outlineLevel="0" collapsed="false">
      <c r="A15" s="43" t="s">
        <v>18</v>
      </c>
      <c r="B15" s="46" t="n">
        <v>4010129</v>
      </c>
      <c r="C15" s="45" t="s">
        <v>26</v>
      </c>
      <c r="D15" s="46" t="s">
        <v>23</v>
      </c>
      <c r="E15" s="46" t="s">
        <v>23</v>
      </c>
      <c r="F15" s="61" t="s">
        <v>29</v>
      </c>
      <c r="G15" s="62" t="n">
        <v>0</v>
      </c>
      <c r="H15" s="62" t="n">
        <v>21.402</v>
      </c>
      <c r="I15" s="50" t="n">
        <f aca="false">+G15+H15</f>
        <v>21.402</v>
      </c>
      <c r="J15" s="63" t="n">
        <v>0</v>
      </c>
      <c r="K15" s="63" t="n">
        <f aca="false">+I15+J15</f>
        <v>21.402</v>
      </c>
      <c r="L15" s="64" t="n">
        <v>0</v>
      </c>
      <c r="M15" s="64" t="n">
        <f aca="false">+K15+L15</f>
        <v>21.402</v>
      </c>
      <c r="N15" s="64" t="n">
        <v>0</v>
      </c>
      <c r="O15" s="64" t="n">
        <f aca="false">+M15+N15</f>
        <v>21.402</v>
      </c>
    </row>
    <row r="16" customFormat="false" ht="13.5" hidden="true" customHeight="false" outlineLevel="0" collapsed="false">
      <c r="A16" s="65"/>
      <c r="B16" s="66"/>
      <c r="C16" s="67"/>
      <c r="D16" s="68" t="n">
        <v>3299</v>
      </c>
      <c r="E16" s="68" t="n">
        <v>5909</v>
      </c>
      <c r="F16" s="69" t="s">
        <v>30</v>
      </c>
      <c r="G16" s="70" t="n">
        <v>0</v>
      </c>
      <c r="H16" s="70" t="n">
        <v>21.402</v>
      </c>
      <c r="I16" s="71" t="n">
        <f aca="false">+G16+H16</f>
        <v>21.402</v>
      </c>
      <c r="J16" s="72" t="n">
        <v>0</v>
      </c>
      <c r="K16" s="72" t="n">
        <f aca="false">+I16+J16</f>
        <v>21.402</v>
      </c>
      <c r="L16" s="73" t="n">
        <v>0</v>
      </c>
      <c r="M16" s="73" t="n">
        <f aca="false">+K16+L16</f>
        <v>21.402</v>
      </c>
      <c r="N16" s="73" t="n">
        <v>0</v>
      </c>
      <c r="O16" s="73" t="n">
        <f aca="false">+M16+N16</f>
        <v>21.402</v>
      </c>
    </row>
    <row r="17" customFormat="false" ht="12.75" hidden="true" customHeight="false" outlineLevel="0" collapsed="false">
      <c r="A17" s="43" t="s">
        <v>18</v>
      </c>
      <c r="B17" s="46" t="n">
        <v>4010142</v>
      </c>
      <c r="C17" s="74" t="s">
        <v>26</v>
      </c>
      <c r="D17" s="46" t="s">
        <v>23</v>
      </c>
      <c r="E17" s="46" t="s">
        <v>23</v>
      </c>
      <c r="F17" s="61" t="s">
        <v>31</v>
      </c>
      <c r="G17" s="62" t="n">
        <v>0</v>
      </c>
      <c r="H17" s="62" t="n">
        <v>9.912</v>
      </c>
      <c r="I17" s="50" t="n">
        <f aca="false">+G17+H17</f>
        <v>9.912</v>
      </c>
      <c r="J17" s="50" t="n">
        <v>0</v>
      </c>
      <c r="K17" s="50" t="n">
        <f aca="false">+I17+J17</f>
        <v>9.912</v>
      </c>
      <c r="L17" s="51" t="n">
        <v>0</v>
      </c>
      <c r="M17" s="51" t="n">
        <f aca="false">+K17+L17</f>
        <v>9.912</v>
      </c>
      <c r="N17" s="51" t="n">
        <v>0</v>
      </c>
      <c r="O17" s="51" t="n">
        <f aca="false">+M17+N17</f>
        <v>9.912</v>
      </c>
    </row>
    <row r="18" customFormat="false" ht="13.5" hidden="true" customHeight="false" outlineLevel="0" collapsed="false">
      <c r="A18" s="65"/>
      <c r="B18" s="66"/>
      <c r="C18" s="67"/>
      <c r="D18" s="68" t="n">
        <v>3299</v>
      </c>
      <c r="E18" s="68" t="n">
        <v>5909</v>
      </c>
      <c r="F18" s="69" t="s">
        <v>30</v>
      </c>
      <c r="G18" s="70" t="n">
        <v>0</v>
      </c>
      <c r="H18" s="70" t="n">
        <v>9.912</v>
      </c>
      <c r="I18" s="71" t="n">
        <f aca="false">+G18+H18</f>
        <v>9.912</v>
      </c>
      <c r="J18" s="59" t="n">
        <v>0</v>
      </c>
      <c r="K18" s="59" t="n">
        <f aca="false">+I18+J18</f>
        <v>9.912</v>
      </c>
      <c r="L18" s="60" t="n">
        <v>0</v>
      </c>
      <c r="M18" s="60" t="n">
        <f aca="false">+K18+L18</f>
        <v>9.912</v>
      </c>
      <c r="N18" s="60" t="n">
        <v>0</v>
      </c>
      <c r="O18" s="60" t="n">
        <f aca="false">+M18+N18</f>
        <v>9.912</v>
      </c>
    </row>
    <row r="19" customFormat="false" ht="33.75" hidden="true" customHeight="false" outlineLevel="0" collapsed="false">
      <c r="A19" s="75" t="s">
        <v>18</v>
      </c>
      <c r="B19" s="76" t="n">
        <v>4010179</v>
      </c>
      <c r="C19" s="77" t="n">
        <v>2008</v>
      </c>
      <c r="D19" s="76" t="s">
        <v>23</v>
      </c>
      <c r="E19" s="76" t="s">
        <v>23</v>
      </c>
      <c r="F19" s="78" t="s">
        <v>32</v>
      </c>
      <c r="G19" s="79" t="n">
        <v>0</v>
      </c>
      <c r="H19" s="79" t="n">
        <v>32</v>
      </c>
      <c r="I19" s="63" t="n">
        <f aca="false">+G19+H19</f>
        <v>32</v>
      </c>
      <c r="J19" s="63" t="n">
        <v>0</v>
      </c>
      <c r="K19" s="63" t="n">
        <f aca="false">+I19+J19</f>
        <v>32</v>
      </c>
      <c r="L19" s="64" t="n">
        <v>0</v>
      </c>
      <c r="M19" s="64" t="n">
        <f aca="false">+K19+L19</f>
        <v>32</v>
      </c>
      <c r="N19" s="64" t="n">
        <v>0</v>
      </c>
      <c r="O19" s="64" t="n">
        <f aca="false">+M19+N19</f>
        <v>32</v>
      </c>
    </row>
    <row r="20" customFormat="false" ht="13.5" hidden="true" customHeight="false" outlineLevel="0" collapsed="false">
      <c r="A20" s="80"/>
      <c r="B20" s="81"/>
      <c r="C20" s="82"/>
      <c r="D20" s="81" t="n">
        <v>3299</v>
      </c>
      <c r="E20" s="81" t="n">
        <v>5321</v>
      </c>
      <c r="F20" s="83" t="s">
        <v>33</v>
      </c>
      <c r="G20" s="84" t="n">
        <v>0</v>
      </c>
      <c r="H20" s="84" t="n">
        <v>32</v>
      </c>
      <c r="I20" s="85" t="n">
        <f aca="false">+G20+H20</f>
        <v>32</v>
      </c>
      <c r="J20" s="72" t="n">
        <v>0</v>
      </c>
      <c r="K20" s="72" t="n">
        <f aca="false">+I20+J20</f>
        <v>32</v>
      </c>
      <c r="L20" s="73" t="n">
        <v>0</v>
      </c>
      <c r="M20" s="73" t="n">
        <f aca="false">+K20+L20</f>
        <v>32</v>
      </c>
      <c r="N20" s="73" t="n">
        <v>0</v>
      </c>
      <c r="O20" s="73" t="n">
        <f aca="false">+M20+N20</f>
        <v>32</v>
      </c>
    </row>
    <row r="21" customFormat="false" ht="22.5" hidden="true" customHeight="false" outlineLevel="0" collapsed="false">
      <c r="A21" s="43" t="s">
        <v>18</v>
      </c>
      <c r="B21" s="46" t="n">
        <v>4010193</v>
      </c>
      <c r="C21" s="74" t="s">
        <v>26</v>
      </c>
      <c r="D21" s="46" t="s">
        <v>23</v>
      </c>
      <c r="E21" s="46" t="s">
        <v>23</v>
      </c>
      <c r="F21" s="61" t="s">
        <v>34</v>
      </c>
      <c r="G21" s="62" t="n">
        <v>0</v>
      </c>
      <c r="H21" s="62" t="n">
        <v>10</v>
      </c>
      <c r="I21" s="50" t="n">
        <f aca="false">+G21+H21</f>
        <v>10</v>
      </c>
      <c r="J21" s="50" t="n">
        <v>0</v>
      </c>
      <c r="K21" s="50" t="n">
        <f aca="false">+I21+J21</f>
        <v>10</v>
      </c>
      <c r="L21" s="51" t="n">
        <v>0</v>
      </c>
      <c r="M21" s="51" t="n">
        <f aca="false">+K21+L21</f>
        <v>10</v>
      </c>
      <c r="N21" s="51" t="n">
        <v>0</v>
      </c>
      <c r="O21" s="51" t="n">
        <f aca="false">+M21+N21</f>
        <v>10</v>
      </c>
    </row>
    <row r="22" customFormat="false" ht="13.5" hidden="true" customHeight="false" outlineLevel="0" collapsed="false">
      <c r="A22" s="65"/>
      <c r="B22" s="68"/>
      <c r="C22" s="67"/>
      <c r="D22" s="68" t="n">
        <v>3299</v>
      </c>
      <c r="E22" s="68" t="n">
        <v>5222</v>
      </c>
      <c r="F22" s="69" t="s">
        <v>35</v>
      </c>
      <c r="G22" s="70" t="n">
        <v>0</v>
      </c>
      <c r="H22" s="70" t="n">
        <v>10</v>
      </c>
      <c r="I22" s="71" t="n">
        <f aca="false">+G22+H22</f>
        <v>10</v>
      </c>
      <c r="J22" s="59" t="n">
        <v>0</v>
      </c>
      <c r="K22" s="59" t="n">
        <f aca="false">+I22+J22</f>
        <v>10</v>
      </c>
      <c r="L22" s="60" t="n">
        <v>0</v>
      </c>
      <c r="M22" s="60" t="n">
        <f aca="false">+K22+L22</f>
        <v>10</v>
      </c>
      <c r="N22" s="60" t="n">
        <v>0</v>
      </c>
      <c r="O22" s="60" t="n">
        <f aca="false">+M22+N22</f>
        <v>10</v>
      </c>
    </row>
    <row r="23" customFormat="false" ht="22.5" hidden="true" customHeight="false" outlineLevel="0" collapsed="false">
      <c r="A23" s="43" t="s">
        <v>18</v>
      </c>
      <c r="B23" s="86" t="n">
        <v>4010198</v>
      </c>
      <c r="C23" s="74" t="s">
        <v>26</v>
      </c>
      <c r="D23" s="86" t="s">
        <v>23</v>
      </c>
      <c r="E23" s="86" t="s">
        <v>23</v>
      </c>
      <c r="F23" s="87" t="s">
        <v>36</v>
      </c>
      <c r="G23" s="62" t="n">
        <v>0</v>
      </c>
      <c r="H23" s="62" t="n">
        <v>11</v>
      </c>
      <c r="I23" s="50" t="n">
        <f aca="false">+G23+H23</f>
        <v>11</v>
      </c>
      <c r="J23" s="63" t="n">
        <v>0</v>
      </c>
      <c r="K23" s="63" t="n">
        <f aca="false">+I23+J23</f>
        <v>11</v>
      </c>
      <c r="L23" s="64" t="n">
        <v>0</v>
      </c>
      <c r="M23" s="64" t="n">
        <f aca="false">+K23+L23</f>
        <v>11</v>
      </c>
      <c r="N23" s="64" t="n">
        <v>0</v>
      </c>
      <c r="O23" s="64" t="n">
        <f aca="false">+M23+N23</f>
        <v>11</v>
      </c>
    </row>
    <row r="24" customFormat="false" ht="13.5" hidden="true" customHeight="false" outlineLevel="0" collapsed="false">
      <c r="A24" s="80"/>
      <c r="B24" s="81"/>
      <c r="C24" s="82"/>
      <c r="D24" s="81" t="n">
        <v>3299</v>
      </c>
      <c r="E24" s="81" t="n">
        <v>5222</v>
      </c>
      <c r="F24" s="83" t="s">
        <v>35</v>
      </c>
      <c r="G24" s="84" t="n">
        <v>0</v>
      </c>
      <c r="H24" s="84" t="n">
        <v>11</v>
      </c>
      <c r="I24" s="85" t="n">
        <f aca="false">+G24+H24</f>
        <v>11</v>
      </c>
      <c r="J24" s="72" t="n">
        <v>0</v>
      </c>
      <c r="K24" s="72" t="n">
        <f aca="false">+I24+J24</f>
        <v>11</v>
      </c>
      <c r="L24" s="73" t="n">
        <v>0</v>
      </c>
      <c r="M24" s="73" t="n">
        <f aca="false">+K24+L24</f>
        <v>11</v>
      </c>
      <c r="N24" s="73" t="n">
        <v>0</v>
      </c>
      <c r="O24" s="73" t="n">
        <f aca="false">+M24+N24</f>
        <v>11</v>
      </c>
    </row>
    <row r="25" customFormat="false" ht="33.75" hidden="true" customHeight="false" outlineLevel="0" collapsed="false">
      <c r="A25" s="43" t="s">
        <v>18</v>
      </c>
      <c r="B25" s="46" t="n">
        <v>4010202</v>
      </c>
      <c r="C25" s="74" t="s">
        <v>26</v>
      </c>
      <c r="D25" s="46" t="s">
        <v>23</v>
      </c>
      <c r="E25" s="46" t="s">
        <v>23</v>
      </c>
      <c r="F25" s="61" t="s">
        <v>37</v>
      </c>
      <c r="G25" s="62" t="n">
        <v>0</v>
      </c>
      <c r="H25" s="62" t="n">
        <v>14</v>
      </c>
      <c r="I25" s="50" t="n">
        <f aca="false">+G25+H25</f>
        <v>14</v>
      </c>
      <c r="J25" s="50" t="n">
        <v>0</v>
      </c>
      <c r="K25" s="50" t="n">
        <f aca="false">+I25+J25</f>
        <v>14</v>
      </c>
      <c r="L25" s="51" t="n">
        <v>0</v>
      </c>
      <c r="M25" s="51" t="n">
        <f aca="false">+K25+L25</f>
        <v>14</v>
      </c>
      <c r="N25" s="51" t="n">
        <v>0</v>
      </c>
      <c r="O25" s="51" t="n">
        <f aca="false">+M25+N25</f>
        <v>14</v>
      </c>
    </row>
    <row r="26" customFormat="false" ht="13.5" hidden="true" customHeight="false" outlineLevel="0" collapsed="false">
      <c r="A26" s="65"/>
      <c r="B26" s="68"/>
      <c r="C26" s="67"/>
      <c r="D26" s="68" t="n">
        <v>3299</v>
      </c>
      <c r="E26" s="68" t="n">
        <v>5222</v>
      </c>
      <c r="F26" s="69" t="s">
        <v>35</v>
      </c>
      <c r="G26" s="70" t="n">
        <v>0</v>
      </c>
      <c r="H26" s="70" t="n">
        <v>14</v>
      </c>
      <c r="I26" s="71" t="n">
        <f aca="false">+G26+H26</f>
        <v>14</v>
      </c>
      <c r="J26" s="59" t="n">
        <v>0</v>
      </c>
      <c r="K26" s="59" t="n">
        <f aca="false">+I26+J26</f>
        <v>14</v>
      </c>
      <c r="L26" s="60" t="n">
        <v>0</v>
      </c>
      <c r="M26" s="60" t="n">
        <f aca="false">+K26+L26</f>
        <v>14</v>
      </c>
      <c r="N26" s="60" t="n">
        <v>0</v>
      </c>
      <c r="O26" s="60" t="n">
        <f aca="false">+M26+N26</f>
        <v>14</v>
      </c>
    </row>
    <row r="27" customFormat="false" ht="22.5" hidden="true" customHeight="false" outlineLevel="0" collapsed="false">
      <c r="A27" s="88" t="s">
        <v>18</v>
      </c>
      <c r="B27" s="46" t="n">
        <v>4010207</v>
      </c>
      <c r="C27" s="89" t="n">
        <v>2505</v>
      </c>
      <c r="D27" s="46" t="s">
        <v>23</v>
      </c>
      <c r="E27" s="46" t="s">
        <v>23</v>
      </c>
      <c r="F27" s="61" t="s">
        <v>38</v>
      </c>
      <c r="G27" s="62" t="n">
        <v>0</v>
      </c>
      <c r="H27" s="62" t="n">
        <v>28</v>
      </c>
      <c r="I27" s="51" t="n">
        <f aca="false">+G27+H27</f>
        <v>28</v>
      </c>
      <c r="J27" s="64" t="n">
        <v>0</v>
      </c>
      <c r="K27" s="64" t="n">
        <f aca="false">+I27+J27</f>
        <v>28</v>
      </c>
      <c r="L27" s="64" t="n">
        <f aca="false">SUM(L28:L29)</f>
        <v>0</v>
      </c>
      <c r="M27" s="64" t="n">
        <f aca="false">+K27+L27</f>
        <v>28</v>
      </c>
      <c r="N27" s="64" t="n">
        <f aca="false">SUM(N28:N29)</f>
        <v>0</v>
      </c>
      <c r="O27" s="64" t="n">
        <f aca="false">+M27+N27</f>
        <v>28</v>
      </c>
    </row>
    <row r="28" customFormat="false" ht="12.75" hidden="true" customHeight="false" outlineLevel="0" collapsed="false">
      <c r="A28" s="90"/>
      <c r="B28" s="81"/>
      <c r="C28" s="91"/>
      <c r="D28" s="81" t="n">
        <v>3299</v>
      </c>
      <c r="E28" s="81" t="n">
        <v>5222</v>
      </c>
      <c r="F28" s="83" t="s">
        <v>35</v>
      </c>
      <c r="G28" s="84" t="n">
        <v>0</v>
      </c>
      <c r="H28" s="84" t="n">
        <v>28</v>
      </c>
      <c r="I28" s="92" t="n">
        <f aca="false">+G28+H28</f>
        <v>28</v>
      </c>
      <c r="J28" s="73" t="n">
        <v>-28</v>
      </c>
      <c r="K28" s="73" t="n">
        <f aca="false">+I28+J28</f>
        <v>0</v>
      </c>
      <c r="L28" s="73" t="n">
        <v>0</v>
      </c>
      <c r="M28" s="73" t="n">
        <f aca="false">+K28+L28</f>
        <v>0</v>
      </c>
      <c r="N28" s="73" t="n">
        <v>0</v>
      </c>
      <c r="O28" s="73" t="n">
        <f aca="false">+M28+N28</f>
        <v>0</v>
      </c>
    </row>
    <row r="29" customFormat="false" ht="13.5" hidden="true" customHeight="false" outlineLevel="0" collapsed="false">
      <c r="A29" s="93"/>
      <c r="B29" s="55"/>
      <c r="C29" s="94"/>
      <c r="D29" s="55" t="n">
        <v>3299</v>
      </c>
      <c r="E29" s="55" t="n">
        <v>5321</v>
      </c>
      <c r="F29" s="95" t="s">
        <v>33</v>
      </c>
      <c r="G29" s="57" t="n">
        <v>0</v>
      </c>
      <c r="H29" s="57"/>
      <c r="I29" s="96" t="n">
        <v>0</v>
      </c>
      <c r="J29" s="60" t="n">
        <v>28</v>
      </c>
      <c r="K29" s="60" t="n">
        <f aca="false">+I29+J29</f>
        <v>28</v>
      </c>
      <c r="L29" s="60" t="n">
        <v>0</v>
      </c>
      <c r="M29" s="60" t="n">
        <f aca="false">+K29+L29</f>
        <v>28</v>
      </c>
      <c r="N29" s="60" t="n">
        <v>0</v>
      </c>
      <c r="O29" s="60" t="n">
        <f aca="false">+M29+N29</f>
        <v>28</v>
      </c>
      <c r="P29" s="97"/>
    </row>
    <row r="30" customFormat="false" ht="22.5" hidden="true" customHeight="false" outlineLevel="0" collapsed="false">
      <c r="A30" s="75" t="s">
        <v>18</v>
      </c>
      <c r="B30" s="76" t="n">
        <v>4010209</v>
      </c>
      <c r="C30" s="77" t="s">
        <v>26</v>
      </c>
      <c r="D30" s="76" t="s">
        <v>23</v>
      </c>
      <c r="E30" s="76" t="s">
        <v>23</v>
      </c>
      <c r="F30" s="78" t="s">
        <v>39</v>
      </c>
      <c r="G30" s="79" t="n">
        <v>0</v>
      </c>
      <c r="H30" s="79" t="n">
        <v>40</v>
      </c>
      <c r="I30" s="63" t="n">
        <f aca="false">+G30+H30</f>
        <v>40</v>
      </c>
      <c r="J30" s="63" t="n">
        <v>0</v>
      </c>
      <c r="K30" s="63" t="n">
        <f aca="false">+I30+J30</f>
        <v>40</v>
      </c>
      <c r="L30" s="64" t="n">
        <v>0</v>
      </c>
      <c r="M30" s="64" t="n">
        <f aca="false">+K30+L30</f>
        <v>40</v>
      </c>
      <c r="N30" s="64" t="n">
        <v>0</v>
      </c>
      <c r="O30" s="64" t="n">
        <f aca="false">+M30+N30</f>
        <v>40</v>
      </c>
    </row>
    <row r="31" customFormat="false" ht="13.5" hidden="true" customHeight="false" outlineLevel="0" collapsed="false">
      <c r="A31" s="65"/>
      <c r="B31" s="68"/>
      <c r="C31" s="67"/>
      <c r="D31" s="68" t="n">
        <v>3299</v>
      </c>
      <c r="E31" s="68" t="n">
        <v>5221</v>
      </c>
      <c r="F31" s="69" t="s">
        <v>40</v>
      </c>
      <c r="G31" s="70" t="n">
        <v>0</v>
      </c>
      <c r="H31" s="70" t="n">
        <v>40</v>
      </c>
      <c r="I31" s="71" t="n">
        <f aca="false">+G31+H31</f>
        <v>40</v>
      </c>
      <c r="J31" s="59" t="n">
        <v>0</v>
      </c>
      <c r="K31" s="59" t="n">
        <f aca="false">+I31+J31</f>
        <v>40</v>
      </c>
      <c r="L31" s="60" t="n">
        <v>0</v>
      </c>
      <c r="M31" s="60" t="n">
        <f aca="false">+K31+L31</f>
        <v>40</v>
      </c>
      <c r="N31" s="60" t="n">
        <v>0</v>
      </c>
      <c r="O31" s="60" t="n">
        <f aca="false">+M31+N31</f>
        <v>40</v>
      </c>
    </row>
    <row r="32" customFormat="false" ht="22.5" hidden="true" customHeight="false" outlineLevel="0" collapsed="false">
      <c r="A32" s="43" t="s">
        <v>18</v>
      </c>
      <c r="B32" s="46" t="n">
        <v>4010219</v>
      </c>
      <c r="C32" s="74" t="n">
        <v>4043</v>
      </c>
      <c r="D32" s="46" t="s">
        <v>23</v>
      </c>
      <c r="E32" s="46" t="s">
        <v>23</v>
      </c>
      <c r="F32" s="61" t="s">
        <v>41</v>
      </c>
      <c r="G32" s="62" t="n">
        <v>0</v>
      </c>
      <c r="H32" s="62" t="n">
        <v>40</v>
      </c>
      <c r="I32" s="50" t="n">
        <f aca="false">+G32+H32</f>
        <v>40</v>
      </c>
      <c r="J32" s="63" t="n">
        <v>0</v>
      </c>
      <c r="K32" s="63" t="n">
        <f aca="false">+I32+J32</f>
        <v>40</v>
      </c>
      <c r="L32" s="64" t="n">
        <v>0</v>
      </c>
      <c r="M32" s="64" t="n">
        <f aca="false">+K32+L32</f>
        <v>40</v>
      </c>
      <c r="N32" s="64" t="n">
        <v>0</v>
      </c>
      <c r="O32" s="64" t="n">
        <f aca="false">+M32+N32</f>
        <v>40</v>
      </c>
    </row>
    <row r="33" customFormat="false" ht="13.5" hidden="true" customHeight="false" outlineLevel="0" collapsed="false">
      <c r="A33" s="65"/>
      <c r="B33" s="68"/>
      <c r="C33" s="67"/>
      <c r="D33" s="68" t="n">
        <v>3299</v>
      </c>
      <c r="E33" s="68" t="n">
        <v>5321</v>
      </c>
      <c r="F33" s="69" t="s">
        <v>33</v>
      </c>
      <c r="G33" s="70" t="n">
        <v>0</v>
      </c>
      <c r="H33" s="70" t="n">
        <v>40</v>
      </c>
      <c r="I33" s="71" t="n">
        <f aca="false">+G33+H33</f>
        <v>40</v>
      </c>
      <c r="J33" s="72" t="n">
        <v>0</v>
      </c>
      <c r="K33" s="72" t="n">
        <f aca="false">+I33+J33</f>
        <v>40</v>
      </c>
      <c r="L33" s="73" t="n">
        <v>0</v>
      </c>
      <c r="M33" s="73" t="n">
        <f aca="false">+K33+L33</f>
        <v>40</v>
      </c>
      <c r="N33" s="73" t="n">
        <v>0</v>
      </c>
      <c r="O33" s="73" t="n">
        <f aca="false">+M33+N33</f>
        <v>40</v>
      </c>
    </row>
    <row r="34" customFormat="false" ht="22.5" hidden="true" customHeight="false" outlineLevel="0" collapsed="false">
      <c r="A34" s="43" t="s">
        <v>18</v>
      </c>
      <c r="B34" s="46" t="n">
        <v>4010224</v>
      </c>
      <c r="C34" s="74" t="s">
        <v>26</v>
      </c>
      <c r="D34" s="46" t="s">
        <v>23</v>
      </c>
      <c r="E34" s="46" t="s">
        <v>23</v>
      </c>
      <c r="F34" s="61" t="s">
        <v>42</v>
      </c>
      <c r="G34" s="62" t="n">
        <v>0</v>
      </c>
      <c r="H34" s="62" t="n">
        <v>19</v>
      </c>
      <c r="I34" s="50" t="n">
        <f aca="false">+G34+H34</f>
        <v>19</v>
      </c>
      <c r="J34" s="50" t="n">
        <v>0</v>
      </c>
      <c r="K34" s="50" t="n">
        <f aca="false">+I34+J34</f>
        <v>19</v>
      </c>
      <c r="L34" s="51" t="n">
        <v>0</v>
      </c>
      <c r="M34" s="51" t="n">
        <f aca="false">+K34+L34</f>
        <v>19</v>
      </c>
      <c r="N34" s="51" t="n">
        <v>0</v>
      </c>
      <c r="O34" s="51" t="n">
        <f aca="false">+M34+N34</f>
        <v>19</v>
      </c>
    </row>
    <row r="35" customFormat="false" ht="13.5" hidden="true" customHeight="false" outlineLevel="0" collapsed="false">
      <c r="A35" s="65"/>
      <c r="B35" s="68"/>
      <c r="C35" s="67"/>
      <c r="D35" s="68" t="n">
        <v>3299</v>
      </c>
      <c r="E35" s="68" t="n">
        <v>5222</v>
      </c>
      <c r="F35" s="69" t="s">
        <v>35</v>
      </c>
      <c r="G35" s="70" t="n">
        <v>0</v>
      </c>
      <c r="H35" s="70" t="n">
        <v>19</v>
      </c>
      <c r="I35" s="71" t="n">
        <f aca="false">+G35+H35</f>
        <v>19</v>
      </c>
      <c r="J35" s="59" t="n">
        <v>0</v>
      </c>
      <c r="K35" s="59" t="n">
        <f aca="false">+I35+J35</f>
        <v>19</v>
      </c>
      <c r="L35" s="60" t="n">
        <v>0</v>
      </c>
      <c r="M35" s="60" t="n">
        <f aca="false">+K35+L35</f>
        <v>19</v>
      </c>
      <c r="N35" s="60" t="n">
        <v>0</v>
      </c>
      <c r="O35" s="60" t="n">
        <f aca="false">+M35+N35</f>
        <v>19</v>
      </c>
    </row>
    <row r="36" customFormat="false" ht="22.5" hidden="true" customHeight="false" outlineLevel="0" collapsed="false">
      <c r="A36" s="43" t="s">
        <v>18</v>
      </c>
      <c r="B36" s="86" t="n">
        <v>4010230</v>
      </c>
      <c r="C36" s="98" t="n">
        <v>1457</v>
      </c>
      <c r="D36" s="99" t="s">
        <v>23</v>
      </c>
      <c r="E36" s="99" t="s">
        <v>23</v>
      </c>
      <c r="F36" s="100" t="s">
        <v>43</v>
      </c>
      <c r="G36" s="51" t="n">
        <v>0</v>
      </c>
      <c r="H36" s="51" t="n">
        <v>27</v>
      </c>
      <c r="I36" s="101" t="n">
        <f aca="false">+G36+H36</f>
        <v>27</v>
      </c>
      <c r="J36" s="63" t="n">
        <v>0</v>
      </c>
      <c r="K36" s="63" t="n">
        <f aca="false">+I36+J36</f>
        <v>27</v>
      </c>
      <c r="L36" s="64" t="n">
        <v>0</v>
      </c>
      <c r="M36" s="64" t="n">
        <f aca="false">+K36+L36</f>
        <v>27</v>
      </c>
      <c r="N36" s="64" t="n">
        <v>0</v>
      </c>
      <c r="O36" s="64" t="n">
        <f aca="false">+M36+N36</f>
        <v>27</v>
      </c>
    </row>
    <row r="37" customFormat="false" ht="13.5" hidden="true" customHeight="false" outlineLevel="0" collapsed="false">
      <c r="A37" s="80"/>
      <c r="B37" s="102"/>
      <c r="C37" s="103"/>
      <c r="D37" s="104" t="n">
        <v>3113</v>
      </c>
      <c r="E37" s="104" t="n">
        <v>5331</v>
      </c>
      <c r="F37" s="105" t="s">
        <v>44</v>
      </c>
      <c r="G37" s="60" t="n">
        <v>0</v>
      </c>
      <c r="H37" s="60" t="n">
        <v>27</v>
      </c>
      <c r="I37" s="106" t="n">
        <f aca="false">+G37+H37</f>
        <v>27</v>
      </c>
      <c r="J37" s="72" t="n">
        <v>0</v>
      </c>
      <c r="K37" s="72" t="n">
        <f aca="false">+I37+J37</f>
        <v>27</v>
      </c>
      <c r="L37" s="73" t="n">
        <v>0</v>
      </c>
      <c r="M37" s="73" t="n">
        <f aca="false">+K37+L37</f>
        <v>27</v>
      </c>
      <c r="N37" s="73" t="n">
        <v>0</v>
      </c>
      <c r="O37" s="73" t="n">
        <f aca="false">+M37+N37</f>
        <v>27</v>
      </c>
    </row>
    <row r="38" customFormat="false" ht="22.5" hidden="true" customHeight="false" outlineLevel="0" collapsed="false">
      <c r="A38" s="43" t="s">
        <v>18</v>
      </c>
      <c r="B38" s="46" t="n">
        <v>4010236</v>
      </c>
      <c r="C38" s="74" t="n">
        <v>5425</v>
      </c>
      <c r="D38" s="46" t="s">
        <v>23</v>
      </c>
      <c r="E38" s="46" t="s">
        <v>23</v>
      </c>
      <c r="F38" s="61" t="s">
        <v>45</v>
      </c>
      <c r="G38" s="62" t="n">
        <v>0</v>
      </c>
      <c r="H38" s="62" t="n">
        <v>12</v>
      </c>
      <c r="I38" s="50" t="n">
        <f aca="false">+G38+H38</f>
        <v>12</v>
      </c>
      <c r="J38" s="50" t="n">
        <v>0</v>
      </c>
      <c r="K38" s="50" t="n">
        <f aca="false">+I38+J38</f>
        <v>12</v>
      </c>
      <c r="L38" s="51" t="n">
        <v>0</v>
      </c>
      <c r="M38" s="51" t="n">
        <f aca="false">+K38+L38</f>
        <v>12</v>
      </c>
      <c r="N38" s="51" t="n">
        <v>0</v>
      </c>
      <c r="O38" s="51" t="n">
        <f aca="false">+M38+N38</f>
        <v>12</v>
      </c>
    </row>
    <row r="39" customFormat="false" ht="13.5" hidden="true" customHeight="false" outlineLevel="0" collapsed="false">
      <c r="A39" s="65"/>
      <c r="B39" s="68"/>
      <c r="C39" s="67"/>
      <c r="D39" s="68" t="n">
        <v>3299</v>
      </c>
      <c r="E39" s="68" t="n">
        <v>5321</v>
      </c>
      <c r="F39" s="69" t="s">
        <v>33</v>
      </c>
      <c r="G39" s="70" t="n">
        <v>0</v>
      </c>
      <c r="H39" s="70" t="n">
        <v>12</v>
      </c>
      <c r="I39" s="71" t="n">
        <f aca="false">+G39+H39</f>
        <v>12</v>
      </c>
      <c r="J39" s="59" t="n">
        <v>0</v>
      </c>
      <c r="K39" s="59" t="n">
        <f aca="false">+I39+J39</f>
        <v>12</v>
      </c>
      <c r="L39" s="60" t="n">
        <v>0</v>
      </c>
      <c r="M39" s="60" t="n">
        <f aca="false">+K39+L39</f>
        <v>12</v>
      </c>
      <c r="N39" s="60" t="n">
        <v>0</v>
      </c>
      <c r="O39" s="60" t="n">
        <f aca="false">+M39+N39</f>
        <v>12</v>
      </c>
    </row>
    <row r="40" customFormat="false" ht="22.5" hidden="true" customHeight="false" outlineLevel="0" collapsed="false">
      <c r="A40" s="43" t="s">
        <v>18</v>
      </c>
      <c r="B40" s="46" t="n">
        <v>4010249</v>
      </c>
      <c r="C40" s="74" t="s">
        <v>26</v>
      </c>
      <c r="D40" s="46" t="s">
        <v>23</v>
      </c>
      <c r="E40" s="46" t="s">
        <v>23</v>
      </c>
      <c r="F40" s="61" t="s">
        <v>46</v>
      </c>
      <c r="G40" s="62" t="n">
        <v>0</v>
      </c>
      <c r="H40" s="62" t="n">
        <v>28</v>
      </c>
      <c r="I40" s="50" t="n">
        <f aca="false">+G40+H40</f>
        <v>28</v>
      </c>
      <c r="J40" s="63" t="n">
        <v>0</v>
      </c>
      <c r="K40" s="63" t="n">
        <f aca="false">+I40+J40</f>
        <v>28</v>
      </c>
      <c r="L40" s="64" t="n">
        <v>0</v>
      </c>
      <c r="M40" s="64" t="n">
        <f aca="false">+K40+L40</f>
        <v>28</v>
      </c>
      <c r="N40" s="64" t="n">
        <v>0</v>
      </c>
      <c r="O40" s="64" t="n">
        <f aca="false">+M40+N40</f>
        <v>28</v>
      </c>
    </row>
    <row r="41" customFormat="false" ht="13.5" hidden="true" customHeight="false" outlineLevel="0" collapsed="false">
      <c r="A41" s="80"/>
      <c r="B41" s="81"/>
      <c r="C41" s="82"/>
      <c r="D41" s="81" t="n">
        <v>3299</v>
      </c>
      <c r="E41" s="81" t="n">
        <v>5222</v>
      </c>
      <c r="F41" s="83" t="s">
        <v>35</v>
      </c>
      <c r="G41" s="84" t="n">
        <v>0</v>
      </c>
      <c r="H41" s="84" t="n">
        <v>28</v>
      </c>
      <c r="I41" s="85" t="n">
        <f aca="false">+G41+H41</f>
        <v>28</v>
      </c>
      <c r="J41" s="72" t="n">
        <v>0</v>
      </c>
      <c r="K41" s="72" t="n">
        <f aca="false">+I41+J41</f>
        <v>28</v>
      </c>
      <c r="L41" s="60" t="n">
        <v>0</v>
      </c>
      <c r="M41" s="60" t="n">
        <f aca="false">+K41+L41</f>
        <v>28</v>
      </c>
      <c r="N41" s="60" t="n">
        <v>0</v>
      </c>
      <c r="O41" s="60" t="n">
        <f aca="false">+M41+N41</f>
        <v>28</v>
      </c>
    </row>
    <row r="42" customFormat="false" ht="22.5" hidden="true" customHeight="false" outlineLevel="0" collapsed="false">
      <c r="A42" s="88" t="s">
        <v>18</v>
      </c>
      <c r="B42" s="86" t="n">
        <v>4010251</v>
      </c>
      <c r="C42" s="89" t="s">
        <v>26</v>
      </c>
      <c r="D42" s="86" t="s">
        <v>23</v>
      </c>
      <c r="E42" s="86" t="s">
        <v>23</v>
      </c>
      <c r="F42" s="87" t="s">
        <v>47</v>
      </c>
      <c r="G42" s="62" t="n">
        <v>0</v>
      </c>
      <c r="H42" s="62" t="n">
        <v>0</v>
      </c>
      <c r="I42" s="51" t="n">
        <f aca="false">+G42+H42</f>
        <v>0</v>
      </c>
      <c r="J42" s="51" t="n">
        <v>0</v>
      </c>
      <c r="K42" s="51" t="n">
        <f aca="false">+I42+J42</f>
        <v>0</v>
      </c>
      <c r="L42" s="51" t="n">
        <f aca="false">+L43</f>
        <v>35</v>
      </c>
      <c r="M42" s="51" t="n">
        <f aca="false">+K42+L42</f>
        <v>35</v>
      </c>
      <c r="N42" s="51" t="n">
        <f aca="false">+N43</f>
        <v>0</v>
      </c>
      <c r="O42" s="51" t="n">
        <f aca="false">+M42+N42</f>
        <v>35</v>
      </c>
    </row>
    <row r="43" customFormat="false" ht="13.5" hidden="true" customHeight="false" outlineLevel="0" collapsed="false">
      <c r="A43" s="93"/>
      <c r="B43" s="55"/>
      <c r="C43" s="94"/>
      <c r="D43" s="55" t="n">
        <v>3299</v>
      </c>
      <c r="E43" s="55" t="n">
        <v>5222</v>
      </c>
      <c r="F43" s="56" t="s">
        <v>35</v>
      </c>
      <c r="G43" s="57" t="n">
        <v>0</v>
      </c>
      <c r="H43" s="57" t="n">
        <v>0</v>
      </c>
      <c r="I43" s="96" t="n">
        <v>0</v>
      </c>
      <c r="J43" s="60" t="n">
        <v>0</v>
      </c>
      <c r="K43" s="60" t="n">
        <f aca="false">+I43+J43</f>
        <v>0</v>
      </c>
      <c r="L43" s="60" t="n">
        <v>35</v>
      </c>
      <c r="M43" s="60" t="n">
        <f aca="false">+K43+L43</f>
        <v>35</v>
      </c>
      <c r="N43" s="60" t="n">
        <v>0</v>
      </c>
      <c r="O43" s="60" t="n">
        <f aca="false">+M43+N43</f>
        <v>35</v>
      </c>
    </row>
    <row r="44" customFormat="false" ht="12.75" hidden="true" customHeight="false" outlineLevel="0" collapsed="false">
      <c r="A44" s="88" t="s">
        <v>18</v>
      </c>
      <c r="B44" s="86" t="n">
        <v>4010252</v>
      </c>
      <c r="C44" s="89" t="s">
        <v>26</v>
      </c>
      <c r="D44" s="86" t="s">
        <v>23</v>
      </c>
      <c r="E44" s="86" t="s">
        <v>23</v>
      </c>
      <c r="F44" s="87" t="s">
        <v>48</v>
      </c>
      <c r="G44" s="62" t="n">
        <v>0</v>
      </c>
      <c r="H44" s="62" t="n">
        <v>0</v>
      </c>
      <c r="I44" s="51" t="n">
        <f aca="false">+G44+H44</f>
        <v>0</v>
      </c>
      <c r="J44" s="51" t="n">
        <v>0</v>
      </c>
      <c r="K44" s="51" t="n">
        <f aca="false">+I44+J44</f>
        <v>0</v>
      </c>
      <c r="L44" s="51" t="n">
        <f aca="false">+L45</f>
        <v>34</v>
      </c>
      <c r="M44" s="51" t="n">
        <f aca="false">+K44+L44</f>
        <v>34</v>
      </c>
      <c r="N44" s="51" t="n">
        <f aca="false">+N45</f>
        <v>0</v>
      </c>
      <c r="O44" s="51" t="n">
        <f aca="false">+M44+N44</f>
        <v>34</v>
      </c>
    </row>
    <row r="45" customFormat="false" ht="13.5" hidden="true" customHeight="false" outlineLevel="0" collapsed="false">
      <c r="A45" s="93"/>
      <c r="B45" s="55"/>
      <c r="C45" s="94"/>
      <c r="D45" s="55" t="n">
        <v>3299</v>
      </c>
      <c r="E45" s="55" t="n">
        <v>5222</v>
      </c>
      <c r="F45" s="56" t="s">
        <v>35</v>
      </c>
      <c r="G45" s="57" t="n">
        <v>0</v>
      </c>
      <c r="H45" s="57" t="n">
        <v>0</v>
      </c>
      <c r="I45" s="96" t="n">
        <v>0</v>
      </c>
      <c r="J45" s="60" t="n">
        <v>0</v>
      </c>
      <c r="K45" s="60" t="n">
        <f aca="false">+I45+J45</f>
        <v>0</v>
      </c>
      <c r="L45" s="60" t="n">
        <v>34</v>
      </c>
      <c r="M45" s="60" t="n">
        <f aca="false">+K45+L45</f>
        <v>34</v>
      </c>
      <c r="N45" s="60" t="n">
        <v>0</v>
      </c>
      <c r="O45" s="60" t="n">
        <f aca="false">+M45+N45</f>
        <v>34</v>
      </c>
    </row>
    <row r="46" customFormat="false" ht="22.5" hidden="true" customHeight="false" outlineLevel="0" collapsed="false">
      <c r="A46" s="88" t="s">
        <v>18</v>
      </c>
      <c r="B46" s="86" t="n">
        <v>4010253</v>
      </c>
      <c r="C46" s="89" t="s">
        <v>26</v>
      </c>
      <c r="D46" s="86" t="s">
        <v>23</v>
      </c>
      <c r="E46" s="86" t="s">
        <v>23</v>
      </c>
      <c r="F46" s="87" t="s">
        <v>49</v>
      </c>
      <c r="G46" s="62" t="n">
        <v>0</v>
      </c>
      <c r="H46" s="62" t="n">
        <v>0</v>
      </c>
      <c r="I46" s="51" t="n">
        <f aca="false">+G46+H46</f>
        <v>0</v>
      </c>
      <c r="J46" s="51" t="n">
        <v>0</v>
      </c>
      <c r="K46" s="51" t="n">
        <f aca="false">+I46+J46</f>
        <v>0</v>
      </c>
      <c r="L46" s="51" t="n">
        <f aca="false">+L47</f>
        <v>31</v>
      </c>
      <c r="M46" s="51" t="n">
        <f aca="false">+K46+L46</f>
        <v>31</v>
      </c>
      <c r="N46" s="51" t="n">
        <f aca="false">+N47</f>
        <v>0</v>
      </c>
      <c r="O46" s="51" t="n">
        <f aca="false">+M46+N46</f>
        <v>31</v>
      </c>
    </row>
    <row r="47" customFormat="false" ht="13.5" hidden="true" customHeight="false" outlineLevel="0" collapsed="false">
      <c r="A47" s="93"/>
      <c r="B47" s="55"/>
      <c r="C47" s="94"/>
      <c r="D47" s="55" t="n">
        <v>3299</v>
      </c>
      <c r="E47" s="55" t="n">
        <v>5222</v>
      </c>
      <c r="F47" s="56" t="s">
        <v>35</v>
      </c>
      <c r="G47" s="57" t="n">
        <v>0</v>
      </c>
      <c r="H47" s="57" t="n">
        <v>0</v>
      </c>
      <c r="I47" s="96" t="n">
        <v>0</v>
      </c>
      <c r="J47" s="60" t="n">
        <v>0</v>
      </c>
      <c r="K47" s="60" t="n">
        <f aca="false">+I47+J47</f>
        <v>0</v>
      </c>
      <c r="L47" s="60" t="n">
        <v>31</v>
      </c>
      <c r="M47" s="60" t="n">
        <f aca="false">+K47+L47</f>
        <v>31</v>
      </c>
      <c r="N47" s="60" t="n">
        <v>0</v>
      </c>
      <c r="O47" s="60" t="n">
        <f aca="false">+M47+N47</f>
        <v>31</v>
      </c>
    </row>
    <row r="48" customFormat="false" ht="12.75" hidden="true" customHeight="false" outlineLevel="0" collapsed="false">
      <c r="A48" s="88" t="s">
        <v>18</v>
      </c>
      <c r="B48" s="86" t="n">
        <v>4010254</v>
      </c>
      <c r="C48" s="89" t="s">
        <v>26</v>
      </c>
      <c r="D48" s="86" t="s">
        <v>23</v>
      </c>
      <c r="E48" s="86" t="s">
        <v>23</v>
      </c>
      <c r="F48" s="87" t="s">
        <v>50</v>
      </c>
      <c r="G48" s="62" t="n">
        <v>0</v>
      </c>
      <c r="H48" s="62" t="n">
        <v>0</v>
      </c>
      <c r="I48" s="51" t="n">
        <f aca="false">+G48+H48</f>
        <v>0</v>
      </c>
      <c r="J48" s="51" t="n">
        <v>0</v>
      </c>
      <c r="K48" s="51" t="n">
        <f aca="false">+I48+J48</f>
        <v>0</v>
      </c>
      <c r="L48" s="51" t="n">
        <f aca="false">+L49</f>
        <v>35</v>
      </c>
      <c r="M48" s="51" t="n">
        <f aca="false">+K48+L48</f>
        <v>35</v>
      </c>
      <c r="N48" s="51" t="n">
        <f aca="false">+N49</f>
        <v>0</v>
      </c>
      <c r="O48" s="51" t="n">
        <f aca="false">+M48+N48</f>
        <v>35</v>
      </c>
    </row>
    <row r="49" customFormat="false" ht="13.5" hidden="true" customHeight="false" outlineLevel="0" collapsed="false">
      <c r="A49" s="93"/>
      <c r="B49" s="55"/>
      <c r="C49" s="94"/>
      <c r="D49" s="55" t="n">
        <v>3299</v>
      </c>
      <c r="E49" s="55" t="n">
        <v>5222</v>
      </c>
      <c r="F49" s="56" t="s">
        <v>35</v>
      </c>
      <c r="G49" s="57" t="n">
        <v>0</v>
      </c>
      <c r="H49" s="57" t="n">
        <v>0</v>
      </c>
      <c r="I49" s="96" t="n">
        <v>0</v>
      </c>
      <c r="J49" s="60" t="n">
        <v>0</v>
      </c>
      <c r="K49" s="60" t="n">
        <f aca="false">+I49+J49</f>
        <v>0</v>
      </c>
      <c r="L49" s="60" t="n">
        <v>35</v>
      </c>
      <c r="M49" s="60" t="n">
        <f aca="false">+K49+L49</f>
        <v>35</v>
      </c>
      <c r="N49" s="60" t="n">
        <v>0</v>
      </c>
      <c r="O49" s="60" t="n">
        <f aca="false">+M49+N49</f>
        <v>35</v>
      </c>
    </row>
    <row r="50" customFormat="false" ht="33.75" hidden="true" customHeight="false" outlineLevel="0" collapsed="false">
      <c r="A50" s="88" t="s">
        <v>18</v>
      </c>
      <c r="B50" s="86" t="n">
        <v>4010255</v>
      </c>
      <c r="C50" s="89" t="s">
        <v>26</v>
      </c>
      <c r="D50" s="86" t="s">
        <v>23</v>
      </c>
      <c r="E50" s="86" t="s">
        <v>23</v>
      </c>
      <c r="F50" s="87" t="s">
        <v>51</v>
      </c>
      <c r="G50" s="62" t="n">
        <v>0</v>
      </c>
      <c r="H50" s="62" t="n">
        <v>0</v>
      </c>
      <c r="I50" s="51" t="n">
        <f aca="false">+G50+H50</f>
        <v>0</v>
      </c>
      <c r="J50" s="51" t="n">
        <v>0</v>
      </c>
      <c r="K50" s="51" t="n">
        <f aca="false">+I50+J50</f>
        <v>0</v>
      </c>
      <c r="L50" s="51" t="n">
        <f aca="false">+L51</f>
        <v>35</v>
      </c>
      <c r="M50" s="51" t="n">
        <f aca="false">+K50+L50</f>
        <v>35</v>
      </c>
      <c r="N50" s="51" t="n">
        <f aca="false">+N51</f>
        <v>0</v>
      </c>
      <c r="O50" s="51" t="n">
        <f aca="false">+M50+N50</f>
        <v>35</v>
      </c>
    </row>
    <row r="51" customFormat="false" ht="13.5" hidden="true" customHeight="false" outlineLevel="0" collapsed="false">
      <c r="A51" s="93"/>
      <c r="B51" s="55"/>
      <c r="C51" s="94"/>
      <c r="D51" s="55" t="n">
        <v>3299</v>
      </c>
      <c r="E51" s="55" t="n">
        <v>5222</v>
      </c>
      <c r="F51" s="56" t="s">
        <v>35</v>
      </c>
      <c r="G51" s="57" t="n">
        <v>0</v>
      </c>
      <c r="H51" s="57" t="n">
        <v>0</v>
      </c>
      <c r="I51" s="96" t="n">
        <v>0</v>
      </c>
      <c r="J51" s="60" t="n">
        <v>0</v>
      </c>
      <c r="K51" s="60" t="n">
        <f aca="false">+I51+J51</f>
        <v>0</v>
      </c>
      <c r="L51" s="60" t="n">
        <v>35</v>
      </c>
      <c r="M51" s="60" t="n">
        <f aca="false">+K51+L51</f>
        <v>35</v>
      </c>
      <c r="N51" s="60" t="n">
        <v>0</v>
      </c>
      <c r="O51" s="60" t="n">
        <f aca="false">+M51+N51</f>
        <v>35</v>
      </c>
    </row>
    <row r="52" customFormat="false" ht="22.5" hidden="true" customHeight="false" outlineLevel="0" collapsed="false">
      <c r="A52" s="88" t="s">
        <v>18</v>
      </c>
      <c r="B52" s="86" t="n">
        <v>4010256</v>
      </c>
      <c r="C52" s="89" t="s">
        <v>26</v>
      </c>
      <c r="D52" s="86" t="s">
        <v>23</v>
      </c>
      <c r="E52" s="86" t="s">
        <v>23</v>
      </c>
      <c r="F52" s="87" t="s">
        <v>52</v>
      </c>
      <c r="G52" s="62" t="n">
        <v>0</v>
      </c>
      <c r="H52" s="62" t="n">
        <v>0</v>
      </c>
      <c r="I52" s="51" t="n">
        <f aca="false">+G52+H52</f>
        <v>0</v>
      </c>
      <c r="J52" s="51" t="n">
        <v>0</v>
      </c>
      <c r="K52" s="51" t="n">
        <f aca="false">+I52+J52</f>
        <v>0</v>
      </c>
      <c r="L52" s="51" t="n">
        <f aca="false">+L53</f>
        <v>35</v>
      </c>
      <c r="M52" s="51" t="n">
        <f aca="false">+K52+L52</f>
        <v>35</v>
      </c>
      <c r="N52" s="51" t="n">
        <f aca="false">+N53</f>
        <v>0</v>
      </c>
      <c r="O52" s="51" t="n">
        <f aca="false">+M52+N52</f>
        <v>35</v>
      </c>
    </row>
    <row r="53" customFormat="false" ht="13.5" hidden="true" customHeight="false" outlineLevel="0" collapsed="false">
      <c r="A53" s="93"/>
      <c r="B53" s="55"/>
      <c r="C53" s="94"/>
      <c r="D53" s="55" t="n">
        <v>3299</v>
      </c>
      <c r="E53" s="55" t="n">
        <v>5222</v>
      </c>
      <c r="F53" s="56" t="s">
        <v>35</v>
      </c>
      <c r="G53" s="57" t="n">
        <v>0</v>
      </c>
      <c r="H53" s="57" t="n">
        <v>0</v>
      </c>
      <c r="I53" s="96" t="n">
        <v>0</v>
      </c>
      <c r="J53" s="60" t="n">
        <v>0</v>
      </c>
      <c r="K53" s="60" t="n">
        <f aca="false">+I53+J53</f>
        <v>0</v>
      </c>
      <c r="L53" s="60" t="n">
        <v>35</v>
      </c>
      <c r="M53" s="60" t="n">
        <f aca="false">+K53+L53</f>
        <v>35</v>
      </c>
      <c r="N53" s="60" t="n">
        <v>0</v>
      </c>
      <c r="O53" s="60" t="n">
        <f aca="false">+M53+N53</f>
        <v>35</v>
      </c>
    </row>
    <row r="54" customFormat="false" ht="22.5" hidden="true" customHeight="false" outlineLevel="0" collapsed="false">
      <c r="A54" s="88" t="s">
        <v>18</v>
      </c>
      <c r="B54" s="86" t="n">
        <v>4010257</v>
      </c>
      <c r="C54" s="89" t="s">
        <v>26</v>
      </c>
      <c r="D54" s="86" t="s">
        <v>23</v>
      </c>
      <c r="E54" s="86" t="s">
        <v>23</v>
      </c>
      <c r="F54" s="87" t="s">
        <v>53</v>
      </c>
      <c r="G54" s="62" t="n">
        <v>0</v>
      </c>
      <c r="H54" s="62" t="n">
        <v>0</v>
      </c>
      <c r="I54" s="51" t="n">
        <f aca="false">+G54+H54</f>
        <v>0</v>
      </c>
      <c r="J54" s="51" t="n">
        <v>0</v>
      </c>
      <c r="K54" s="51" t="n">
        <f aca="false">+I54+J54</f>
        <v>0</v>
      </c>
      <c r="L54" s="51" t="n">
        <f aca="false">+L55</f>
        <v>20</v>
      </c>
      <c r="M54" s="51" t="n">
        <f aca="false">+K54+L54</f>
        <v>20</v>
      </c>
      <c r="N54" s="51" t="n">
        <f aca="false">+N55</f>
        <v>0</v>
      </c>
      <c r="O54" s="51" t="n">
        <f aca="false">+M54+N54</f>
        <v>20</v>
      </c>
    </row>
    <row r="55" customFormat="false" ht="13.5" hidden="true" customHeight="false" outlineLevel="0" collapsed="false">
      <c r="A55" s="93"/>
      <c r="B55" s="55"/>
      <c r="C55" s="94"/>
      <c r="D55" s="55" t="n">
        <v>3299</v>
      </c>
      <c r="E55" s="55" t="n">
        <v>5222</v>
      </c>
      <c r="F55" s="56" t="s">
        <v>35</v>
      </c>
      <c r="G55" s="57" t="n">
        <v>0</v>
      </c>
      <c r="H55" s="57" t="n">
        <v>0</v>
      </c>
      <c r="I55" s="96" t="n">
        <v>0</v>
      </c>
      <c r="J55" s="60" t="n">
        <v>0</v>
      </c>
      <c r="K55" s="60" t="n">
        <f aca="false">+I55+J55</f>
        <v>0</v>
      </c>
      <c r="L55" s="60" t="n">
        <v>20</v>
      </c>
      <c r="M55" s="60" t="n">
        <f aca="false">+K55+L55</f>
        <v>20</v>
      </c>
      <c r="N55" s="60" t="n">
        <v>0</v>
      </c>
      <c r="O55" s="60" t="n">
        <f aca="false">+M55+N55</f>
        <v>20</v>
      </c>
    </row>
    <row r="56" customFormat="false" ht="33.75" hidden="true" customHeight="false" outlineLevel="0" collapsed="false">
      <c r="A56" s="88" t="s">
        <v>18</v>
      </c>
      <c r="B56" s="86" t="n">
        <v>4010258</v>
      </c>
      <c r="C56" s="89" t="s">
        <v>26</v>
      </c>
      <c r="D56" s="86" t="s">
        <v>23</v>
      </c>
      <c r="E56" s="86" t="s">
        <v>23</v>
      </c>
      <c r="F56" s="87" t="s">
        <v>54</v>
      </c>
      <c r="G56" s="62" t="n">
        <v>0</v>
      </c>
      <c r="H56" s="62" t="n">
        <v>0</v>
      </c>
      <c r="I56" s="51" t="n">
        <f aca="false">+G56+H56</f>
        <v>0</v>
      </c>
      <c r="J56" s="51" t="n">
        <v>0</v>
      </c>
      <c r="K56" s="51" t="n">
        <f aca="false">+I56+J56</f>
        <v>0</v>
      </c>
      <c r="L56" s="51" t="n">
        <f aca="false">+L57</f>
        <v>35</v>
      </c>
      <c r="M56" s="51" t="n">
        <f aca="false">+K56+L56</f>
        <v>35</v>
      </c>
      <c r="N56" s="51" t="n">
        <f aca="false">+N57</f>
        <v>0</v>
      </c>
      <c r="O56" s="51" t="n">
        <f aca="false">+M56+N56</f>
        <v>35</v>
      </c>
    </row>
    <row r="57" customFormat="false" ht="13.5" hidden="true" customHeight="false" outlineLevel="0" collapsed="false">
      <c r="A57" s="93"/>
      <c r="B57" s="55"/>
      <c r="C57" s="94"/>
      <c r="D57" s="55" t="n">
        <v>3299</v>
      </c>
      <c r="E57" s="55" t="n">
        <v>5222</v>
      </c>
      <c r="F57" s="56" t="s">
        <v>35</v>
      </c>
      <c r="G57" s="57" t="n">
        <v>0</v>
      </c>
      <c r="H57" s="57" t="n">
        <v>0</v>
      </c>
      <c r="I57" s="96" t="n">
        <v>0</v>
      </c>
      <c r="J57" s="60" t="n">
        <v>0</v>
      </c>
      <c r="K57" s="60" t="n">
        <f aca="false">+I57+J57</f>
        <v>0</v>
      </c>
      <c r="L57" s="60" t="n">
        <v>35</v>
      </c>
      <c r="M57" s="60" t="n">
        <f aca="false">+K57+L57</f>
        <v>35</v>
      </c>
      <c r="N57" s="60" t="n">
        <v>0</v>
      </c>
      <c r="O57" s="60" t="n">
        <f aca="false">+M57+N57</f>
        <v>35</v>
      </c>
    </row>
    <row r="58" customFormat="false" ht="22.5" hidden="true" customHeight="false" outlineLevel="0" collapsed="false">
      <c r="A58" s="88" t="s">
        <v>18</v>
      </c>
      <c r="B58" s="86" t="n">
        <v>4010259</v>
      </c>
      <c r="C58" s="89" t="s">
        <v>26</v>
      </c>
      <c r="D58" s="86" t="s">
        <v>23</v>
      </c>
      <c r="E58" s="86" t="s">
        <v>23</v>
      </c>
      <c r="F58" s="87" t="s">
        <v>55</v>
      </c>
      <c r="G58" s="62" t="n">
        <v>0</v>
      </c>
      <c r="H58" s="62" t="n">
        <v>0</v>
      </c>
      <c r="I58" s="51" t="n">
        <f aca="false">+G58+H58</f>
        <v>0</v>
      </c>
      <c r="J58" s="51" t="n">
        <v>0</v>
      </c>
      <c r="K58" s="51" t="n">
        <f aca="false">+I58+J58</f>
        <v>0</v>
      </c>
      <c r="L58" s="51" t="n">
        <f aca="false">+L59</f>
        <v>21</v>
      </c>
      <c r="M58" s="51" t="n">
        <f aca="false">+K58+L58</f>
        <v>21</v>
      </c>
      <c r="N58" s="51" t="n">
        <f aca="false">+N59</f>
        <v>0</v>
      </c>
      <c r="O58" s="51" t="n">
        <f aca="false">+M58+N58</f>
        <v>21</v>
      </c>
    </row>
    <row r="59" customFormat="false" ht="13.5" hidden="true" customHeight="false" outlineLevel="0" collapsed="false">
      <c r="A59" s="93"/>
      <c r="B59" s="55"/>
      <c r="C59" s="94"/>
      <c r="D59" s="55" t="n">
        <v>3299</v>
      </c>
      <c r="E59" s="55" t="n">
        <v>5222</v>
      </c>
      <c r="F59" s="56" t="s">
        <v>35</v>
      </c>
      <c r="G59" s="57" t="n">
        <v>0</v>
      </c>
      <c r="H59" s="57" t="n">
        <v>0</v>
      </c>
      <c r="I59" s="96" t="n">
        <v>0</v>
      </c>
      <c r="J59" s="60" t="n">
        <v>0</v>
      </c>
      <c r="K59" s="60" t="n">
        <f aca="false">+I59+J59</f>
        <v>0</v>
      </c>
      <c r="L59" s="60" t="n">
        <v>21</v>
      </c>
      <c r="M59" s="60" t="n">
        <f aca="false">+K59+L59</f>
        <v>21</v>
      </c>
      <c r="N59" s="60" t="n">
        <v>0</v>
      </c>
      <c r="O59" s="60" t="n">
        <f aca="false">+M59+N59</f>
        <v>21</v>
      </c>
    </row>
    <row r="60" customFormat="false" ht="12.75" hidden="true" customHeight="false" outlineLevel="0" collapsed="false">
      <c r="A60" s="88" t="s">
        <v>18</v>
      </c>
      <c r="B60" s="86" t="n">
        <v>4010260</v>
      </c>
      <c r="C60" s="89" t="s">
        <v>26</v>
      </c>
      <c r="D60" s="86" t="s">
        <v>23</v>
      </c>
      <c r="E60" s="86" t="s">
        <v>23</v>
      </c>
      <c r="F60" s="87" t="s">
        <v>56</v>
      </c>
      <c r="G60" s="62" t="n">
        <v>0</v>
      </c>
      <c r="H60" s="62" t="n">
        <v>0</v>
      </c>
      <c r="I60" s="51" t="n">
        <f aca="false">+G60+H60</f>
        <v>0</v>
      </c>
      <c r="J60" s="51" t="n">
        <v>0</v>
      </c>
      <c r="K60" s="51" t="n">
        <f aca="false">+I60+J60</f>
        <v>0</v>
      </c>
      <c r="L60" s="51" t="n">
        <f aca="false">+L61</f>
        <v>35</v>
      </c>
      <c r="M60" s="51" t="n">
        <f aca="false">+K60+L60</f>
        <v>35</v>
      </c>
      <c r="N60" s="51" t="n">
        <f aca="false">+N61</f>
        <v>0</v>
      </c>
      <c r="O60" s="51" t="n">
        <f aca="false">+M60+N60</f>
        <v>35</v>
      </c>
    </row>
    <row r="61" customFormat="false" ht="13.5" hidden="true" customHeight="false" outlineLevel="0" collapsed="false">
      <c r="A61" s="93"/>
      <c r="B61" s="55"/>
      <c r="C61" s="94"/>
      <c r="D61" s="55" t="n">
        <v>3299</v>
      </c>
      <c r="E61" s="55" t="n">
        <v>5222</v>
      </c>
      <c r="F61" s="56" t="s">
        <v>35</v>
      </c>
      <c r="G61" s="57" t="n">
        <v>0</v>
      </c>
      <c r="H61" s="57" t="n">
        <v>0</v>
      </c>
      <c r="I61" s="96" t="n">
        <v>0</v>
      </c>
      <c r="J61" s="60" t="n">
        <v>0</v>
      </c>
      <c r="K61" s="60" t="n">
        <f aca="false">+I61+J61</f>
        <v>0</v>
      </c>
      <c r="L61" s="60" t="n">
        <v>35</v>
      </c>
      <c r="M61" s="60" t="n">
        <f aca="false">+K61+L61</f>
        <v>35</v>
      </c>
      <c r="N61" s="60" t="n">
        <v>0</v>
      </c>
      <c r="O61" s="60" t="n">
        <f aca="false">+M61+N61</f>
        <v>35</v>
      </c>
    </row>
    <row r="62" customFormat="false" ht="22.5" hidden="true" customHeight="false" outlineLevel="0" collapsed="false">
      <c r="A62" s="88" t="s">
        <v>18</v>
      </c>
      <c r="B62" s="86" t="n">
        <v>4010261</v>
      </c>
      <c r="C62" s="89" t="s">
        <v>26</v>
      </c>
      <c r="D62" s="86" t="s">
        <v>23</v>
      </c>
      <c r="E62" s="86" t="s">
        <v>23</v>
      </c>
      <c r="F62" s="87" t="s">
        <v>57</v>
      </c>
      <c r="G62" s="62" t="n">
        <v>0</v>
      </c>
      <c r="H62" s="62" t="n">
        <v>0</v>
      </c>
      <c r="I62" s="51" t="n">
        <f aca="false">+G62+H62</f>
        <v>0</v>
      </c>
      <c r="J62" s="51" t="n">
        <v>0</v>
      </c>
      <c r="K62" s="51" t="n">
        <f aca="false">+I62+J62</f>
        <v>0</v>
      </c>
      <c r="L62" s="51" t="n">
        <f aca="false">+L63</f>
        <v>21</v>
      </c>
      <c r="M62" s="51" t="n">
        <f aca="false">+K62+L62</f>
        <v>21</v>
      </c>
      <c r="N62" s="51" t="n">
        <f aca="false">+N63</f>
        <v>0</v>
      </c>
      <c r="O62" s="51" t="n">
        <f aca="false">+M62+N62</f>
        <v>21</v>
      </c>
    </row>
    <row r="63" customFormat="false" ht="13.5" hidden="true" customHeight="false" outlineLevel="0" collapsed="false">
      <c r="A63" s="93"/>
      <c r="B63" s="55"/>
      <c r="C63" s="94"/>
      <c r="D63" s="55" t="n">
        <v>3299</v>
      </c>
      <c r="E63" s="55" t="n">
        <v>5222</v>
      </c>
      <c r="F63" s="56" t="s">
        <v>35</v>
      </c>
      <c r="G63" s="57" t="n">
        <v>0</v>
      </c>
      <c r="H63" s="57" t="n">
        <v>0</v>
      </c>
      <c r="I63" s="96" t="n">
        <v>0</v>
      </c>
      <c r="J63" s="60" t="n">
        <v>0</v>
      </c>
      <c r="K63" s="60" t="n">
        <f aca="false">+I63+J63</f>
        <v>0</v>
      </c>
      <c r="L63" s="60" t="n">
        <v>21</v>
      </c>
      <c r="M63" s="60" t="n">
        <f aca="false">+K63+L63</f>
        <v>21</v>
      </c>
      <c r="N63" s="60" t="n">
        <v>0</v>
      </c>
      <c r="O63" s="60" t="n">
        <f aca="false">+M63+N63</f>
        <v>21</v>
      </c>
    </row>
    <row r="64" customFormat="false" ht="22.5" hidden="true" customHeight="false" outlineLevel="0" collapsed="false">
      <c r="A64" s="88" t="s">
        <v>18</v>
      </c>
      <c r="B64" s="86" t="n">
        <v>4010262</v>
      </c>
      <c r="C64" s="89" t="s">
        <v>26</v>
      </c>
      <c r="D64" s="86" t="s">
        <v>23</v>
      </c>
      <c r="E64" s="86" t="s">
        <v>23</v>
      </c>
      <c r="F64" s="87" t="s">
        <v>58</v>
      </c>
      <c r="G64" s="62" t="n">
        <v>0</v>
      </c>
      <c r="H64" s="62" t="n">
        <v>0</v>
      </c>
      <c r="I64" s="51" t="n">
        <f aca="false">+G64+H64</f>
        <v>0</v>
      </c>
      <c r="J64" s="51" t="n">
        <v>0</v>
      </c>
      <c r="K64" s="51" t="n">
        <f aca="false">+I64+J64</f>
        <v>0</v>
      </c>
      <c r="L64" s="51" t="n">
        <f aca="false">+L65</f>
        <v>35</v>
      </c>
      <c r="M64" s="51" t="n">
        <f aca="false">+K64+L64</f>
        <v>35</v>
      </c>
      <c r="N64" s="51" t="n">
        <f aca="false">+N65</f>
        <v>0</v>
      </c>
      <c r="O64" s="51" t="n">
        <f aca="false">+M64+N64</f>
        <v>35</v>
      </c>
    </row>
    <row r="65" customFormat="false" ht="13.5" hidden="true" customHeight="false" outlineLevel="0" collapsed="false">
      <c r="A65" s="93"/>
      <c r="B65" s="55"/>
      <c r="C65" s="94"/>
      <c r="D65" s="55" t="n">
        <v>3299</v>
      </c>
      <c r="E65" s="55" t="n">
        <v>5221</v>
      </c>
      <c r="F65" s="56" t="s">
        <v>40</v>
      </c>
      <c r="G65" s="57" t="n">
        <v>0</v>
      </c>
      <c r="H65" s="57" t="n">
        <v>0</v>
      </c>
      <c r="I65" s="96" t="n">
        <v>0</v>
      </c>
      <c r="J65" s="60" t="n">
        <v>0</v>
      </c>
      <c r="K65" s="60" t="n">
        <f aca="false">+I65+J65</f>
        <v>0</v>
      </c>
      <c r="L65" s="60" t="n">
        <v>35</v>
      </c>
      <c r="M65" s="60" t="n">
        <f aca="false">+K65+L65</f>
        <v>35</v>
      </c>
      <c r="N65" s="60" t="n">
        <v>0</v>
      </c>
      <c r="O65" s="60" t="n">
        <f aca="false">+M65+N65</f>
        <v>35</v>
      </c>
    </row>
    <row r="66" customFormat="false" ht="22.5" hidden="true" customHeight="false" outlineLevel="0" collapsed="false">
      <c r="A66" s="88" t="s">
        <v>18</v>
      </c>
      <c r="B66" s="86" t="n">
        <v>4010263</v>
      </c>
      <c r="C66" s="89" t="s">
        <v>26</v>
      </c>
      <c r="D66" s="86" t="s">
        <v>23</v>
      </c>
      <c r="E66" s="86" t="s">
        <v>23</v>
      </c>
      <c r="F66" s="87" t="s">
        <v>59</v>
      </c>
      <c r="G66" s="62" t="n">
        <v>0</v>
      </c>
      <c r="H66" s="62" t="n">
        <v>0</v>
      </c>
      <c r="I66" s="51" t="n">
        <f aca="false">+G66+H66</f>
        <v>0</v>
      </c>
      <c r="J66" s="51" t="n">
        <v>0</v>
      </c>
      <c r="K66" s="51" t="n">
        <f aca="false">+I66+J66</f>
        <v>0</v>
      </c>
      <c r="L66" s="51" t="n">
        <f aca="false">+L67</f>
        <v>28</v>
      </c>
      <c r="M66" s="51" t="n">
        <f aca="false">+K66+L66</f>
        <v>28</v>
      </c>
      <c r="N66" s="51" t="n">
        <f aca="false">+N67</f>
        <v>0</v>
      </c>
      <c r="O66" s="51" t="n">
        <f aca="false">+M66+N66</f>
        <v>28</v>
      </c>
    </row>
    <row r="67" customFormat="false" ht="23.25" hidden="true" customHeight="false" outlineLevel="0" collapsed="false">
      <c r="A67" s="93"/>
      <c r="B67" s="55"/>
      <c r="C67" s="94"/>
      <c r="D67" s="55" t="n">
        <v>3299</v>
      </c>
      <c r="E67" s="55" t="n">
        <v>5223</v>
      </c>
      <c r="F67" s="56" t="s">
        <v>60</v>
      </c>
      <c r="G67" s="57" t="n">
        <v>0</v>
      </c>
      <c r="H67" s="57" t="n">
        <v>0</v>
      </c>
      <c r="I67" s="96" t="n">
        <v>0</v>
      </c>
      <c r="J67" s="60" t="n">
        <v>0</v>
      </c>
      <c r="K67" s="60" t="n">
        <f aca="false">+I67+J67</f>
        <v>0</v>
      </c>
      <c r="L67" s="60" t="n">
        <v>28</v>
      </c>
      <c r="M67" s="60" t="n">
        <f aca="false">+K67+L67</f>
        <v>28</v>
      </c>
      <c r="N67" s="60" t="n">
        <v>0</v>
      </c>
      <c r="O67" s="60" t="n">
        <f aca="false">+M67+N67</f>
        <v>28</v>
      </c>
    </row>
    <row r="68" customFormat="false" ht="22.5" hidden="true" customHeight="false" outlineLevel="0" collapsed="false">
      <c r="A68" s="88" t="s">
        <v>18</v>
      </c>
      <c r="B68" s="86" t="n">
        <v>4010264</v>
      </c>
      <c r="C68" s="89" t="s">
        <v>26</v>
      </c>
      <c r="D68" s="86" t="s">
        <v>23</v>
      </c>
      <c r="E68" s="86" t="s">
        <v>23</v>
      </c>
      <c r="F68" s="87" t="s">
        <v>61</v>
      </c>
      <c r="G68" s="62" t="n">
        <v>0</v>
      </c>
      <c r="H68" s="62" t="n">
        <v>0</v>
      </c>
      <c r="I68" s="51" t="n">
        <f aca="false">+G68+H68</f>
        <v>0</v>
      </c>
      <c r="J68" s="51" t="n">
        <v>0</v>
      </c>
      <c r="K68" s="51" t="n">
        <f aca="false">+I68+J68</f>
        <v>0</v>
      </c>
      <c r="L68" s="51" t="n">
        <f aca="false">+L69</f>
        <v>35</v>
      </c>
      <c r="M68" s="51" t="n">
        <f aca="false">+K68+L68</f>
        <v>35</v>
      </c>
      <c r="N68" s="51" t="n">
        <f aca="false">+N69</f>
        <v>0</v>
      </c>
      <c r="O68" s="51" t="n">
        <f aca="false">+M68+N68</f>
        <v>35</v>
      </c>
    </row>
    <row r="69" customFormat="false" ht="13.5" hidden="true" customHeight="false" outlineLevel="0" collapsed="false">
      <c r="A69" s="93"/>
      <c r="B69" s="55"/>
      <c r="C69" s="94"/>
      <c r="D69" s="55" t="n">
        <v>3299</v>
      </c>
      <c r="E69" s="55" t="n">
        <v>5221</v>
      </c>
      <c r="F69" s="56" t="s">
        <v>40</v>
      </c>
      <c r="G69" s="57" t="n">
        <v>0</v>
      </c>
      <c r="H69" s="57" t="n">
        <v>0</v>
      </c>
      <c r="I69" s="96" t="n">
        <v>0</v>
      </c>
      <c r="J69" s="60" t="n">
        <v>0</v>
      </c>
      <c r="K69" s="60" t="n">
        <f aca="false">+I69+J69</f>
        <v>0</v>
      </c>
      <c r="L69" s="60" t="n">
        <v>35</v>
      </c>
      <c r="M69" s="60" t="n">
        <f aca="false">+K69+L69</f>
        <v>35</v>
      </c>
      <c r="N69" s="60" t="n">
        <v>0</v>
      </c>
      <c r="O69" s="60" t="n">
        <f aca="false">+M69+N69</f>
        <v>35</v>
      </c>
    </row>
    <row r="70" customFormat="false" ht="22.5" hidden="true" customHeight="false" outlineLevel="0" collapsed="false">
      <c r="A70" s="88" t="s">
        <v>18</v>
      </c>
      <c r="B70" s="86" t="n">
        <v>4010265</v>
      </c>
      <c r="C70" s="89" t="n">
        <v>2473</v>
      </c>
      <c r="D70" s="86" t="s">
        <v>23</v>
      </c>
      <c r="E70" s="86" t="s">
        <v>23</v>
      </c>
      <c r="F70" s="87" t="s">
        <v>62</v>
      </c>
      <c r="G70" s="62" t="n">
        <v>0</v>
      </c>
      <c r="H70" s="62" t="n">
        <v>0</v>
      </c>
      <c r="I70" s="51" t="n">
        <f aca="false">+G70+H70</f>
        <v>0</v>
      </c>
      <c r="J70" s="51" t="n">
        <v>0</v>
      </c>
      <c r="K70" s="51" t="n">
        <f aca="false">+I70+J70</f>
        <v>0</v>
      </c>
      <c r="L70" s="51" t="n">
        <f aca="false">+L71</f>
        <v>20</v>
      </c>
      <c r="M70" s="51" t="n">
        <f aca="false">+K70+L70</f>
        <v>20</v>
      </c>
      <c r="N70" s="51" t="n">
        <f aca="false">+N71</f>
        <v>0</v>
      </c>
      <c r="O70" s="51" t="n">
        <f aca="false">+M70+N70</f>
        <v>20</v>
      </c>
    </row>
    <row r="71" customFormat="false" ht="13.5" hidden="true" customHeight="false" outlineLevel="0" collapsed="false">
      <c r="A71" s="93"/>
      <c r="B71" s="55"/>
      <c r="C71" s="94"/>
      <c r="D71" s="55" t="n">
        <v>3299</v>
      </c>
      <c r="E71" s="55" t="n">
        <v>5321</v>
      </c>
      <c r="F71" s="56" t="s">
        <v>33</v>
      </c>
      <c r="G71" s="57" t="n">
        <v>0</v>
      </c>
      <c r="H71" s="57" t="n">
        <v>0</v>
      </c>
      <c r="I71" s="96" t="n">
        <v>0</v>
      </c>
      <c r="J71" s="60" t="n">
        <v>0</v>
      </c>
      <c r="K71" s="60" t="n">
        <f aca="false">+I71+J71</f>
        <v>0</v>
      </c>
      <c r="L71" s="60" t="n">
        <v>20</v>
      </c>
      <c r="M71" s="60" t="n">
        <f aca="false">+K71+L71</f>
        <v>20</v>
      </c>
      <c r="N71" s="60" t="n">
        <v>0</v>
      </c>
      <c r="O71" s="60" t="n">
        <f aca="false">+M71+N71</f>
        <v>20</v>
      </c>
    </row>
    <row r="72" customFormat="false" ht="22.5" hidden="true" customHeight="false" outlineLevel="0" collapsed="false">
      <c r="A72" s="88" t="s">
        <v>18</v>
      </c>
      <c r="B72" s="86" t="n">
        <v>4010266</v>
      </c>
      <c r="C72" s="89" t="n">
        <v>5425</v>
      </c>
      <c r="D72" s="86" t="s">
        <v>23</v>
      </c>
      <c r="E72" s="86" t="s">
        <v>23</v>
      </c>
      <c r="F72" s="87" t="s">
        <v>63</v>
      </c>
      <c r="G72" s="62" t="n">
        <v>0</v>
      </c>
      <c r="H72" s="62" t="n">
        <v>0</v>
      </c>
      <c r="I72" s="51" t="n">
        <f aca="false">+G72+H72</f>
        <v>0</v>
      </c>
      <c r="J72" s="51" t="n">
        <v>0</v>
      </c>
      <c r="K72" s="51" t="n">
        <f aca="false">+I72+J72</f>
        <v>0</v>
      </c>
      <c r="L72" s="51" t="n">
        <f aca="false">+L73</f>
        <v>21</v>
      </c>
      <c r="M72" s="51" t="n">
        <f aca="false">+K72+L72</f>
        <v>21</v>
      </c>
      <c r="N72" s="51" t="n">
        <f aca="false">+N73</f>
        <v>0</v>
      </c>
      <c r="O72" s="51" t="n">
        <f aca="false">+M72+N72</f>
        <v>21</v>
      </c>
    </row>
    <row r="73" customFormat="false" ht="13.5" hidden="true" customHeight="false" outlineLevel="0" collapsed="false">
      <c r="A73" s="93"/>
      <c r="B73" s="55"/>
      <c r="C73" s="94"/>
      <c r="D73" s="55" t="n">
        <v>3299</v>
      </c>
      <c r="E73" s="55" t="n">
        <v>5321</v>
      </c>
      <c r="F73" s="56" t="s">
        <v>33</v>
      </c>
      <c r="G73" s="57" t="n">
        <v>0</v>
      </c>
      <c r="H73" s="57" t="n">
        <v>0</v>
      </c>
      <c r="I73" s="96" t="n">
        <v>0</v>
      </c>
      <c r="J73" s="60" t="n">
        <v>0</v>
      </c>
      <c r="K73" s="60" t="n">
        <f aca="false">+I73+J73</f>
        <v>0</v>
      </c>
      <c r="L73" s="60" t="n">
        <v>21</v>
      </c>
      <c r="M73" s="60" t="n">
        <f aca="false">+K73+L73</f>
        <v>21</v>
      </c>
      <c r="N73" s="60" t="n">
        <v>0</v>
      </c>
      <c r="O73" s="60" t="n">
        <f aca="false">+M73+N73</f>
        <v>21</v>
      </c>
    </row>
    <row r="74" customFormat="false" ht="22.5" hidden="true" customHeight="false" outlineLevel="0" collapsed="false">
      <c r="A74" s="88" t="s">
        <v>18</v>
      </c>
      <c r="B74" s="86" t="n">
        <v>4010267</v>
      </c>
      <c r="C74" s="89" t="n">
        <v>3436</v>
      </c>
      <c r="D74" s="86" t="s">
        <v>23</v>
      </c>
      <c r="E74" s="86" t="s">
        <v>23</v>
      </c>
      <c r="F74" s="87" t="s">
        <v>64</v>
      </c>
      <c r="G74" s="62" t="n">
        <v>0</v>
      </c>
      <c r="H74" s="62" t="n">
        <v>0</v>
      </c>
      <c r="I74" s="51" t="n">
        <f aca="false">+G74+H74</f>
        <v>0</v>
      </c>
      <c r="J74" s="51" t="n">
        <v>0</v>
      </c>
      <c r="K74" s="51" t="n">
        <f aca="false">+I74+J74</f>
        <v>0</v>
      </c>
      <c r="L74" s="51" t="n">
        <f aca="false">+L75</f>
        <v>28</v>
      </c>
      <c r="M74" s="51" t="n">
        <f aca="false">+K74+L74</f>
        <v>28</v>
      </c>
      <c r="N74" s="51" t="n">
        <f aca="false">+N75</f>
        <v>0</v>
      </c>
      <c r="O74" s="51" t="n">
        <f aca="false">+M74+N74</f>
        <v>28</v>
      </c>
    </row>
    <row r="75" customFormat="false" ht="13.5" hidden="true" customHeight="false" outlineLevel="0" collapsed="false">
      <c r="A75" s="93"/>
      <c r="B75" s="55"/>
      <c r="C75" s="94"/>
      <c r="D75" s="55" t="n">
        <v>3299</v>
      </c>
      <c r="E75" s="55" t="n">
        <v>5321</v>
      </c>
      <c r="F75" s="56" t="s">
        <v>33</v>
      </c>
      <c r="G75" s="57" t="n">
        <v>0</v>
      </c>
      <c r="H75" s="57" t="n">
        <v>0</v>
      </c>
      <c r="I75" s="96" t="n">
        <v>0</v>
      </c>
      <c r="J75" s="60" t="n">
        <v>0</v>
      </c>
      <c r="K75" s="60" t="n">
        <f aca="false">+I75+J75</f>
        <v>0</v>
      </c>
      <c r="L75" s="60" t="n">
        <v>28</v>
      </c>
      <c r="M75" s="60" t="n">
        <f aca="false">+K75+L75</f>
        <v>28</v>
      </c>
      <c r="N75" s="60" t="n">
        <v>0</v>
      </c>
      <c r="O75" s="60" t="n">
        <f aca="false">+M75+N75</f>
        <v>28</v>
      </c>
    </row>
    <row r="76" customFormat="false" ht="22.5" hidden="true" customHeight="false" outlineLevel="0" collapsed="false">
      <c r="A76" s="88" t="s">
        <v>18</v>
      </c>
      <c r="B76" s="86" t="n">
        <v>4010268</v>
      </c>
      <c r="C76" s="89" t="n">
        <v>3404</v>
      </c>
      <c r="D76" s="86" t="s">
        <v>23</v>
      </c>
      <c r="E76" s="86" t="s">
        <v>23</v>
      </c>
      <c r="F76" s="87" t="s">
        <v>65</v>
      </c>
      <c r="G76" s="62" t="n">
        <v>0</v>
      </c>
      <c r="H76" s="62" t="n">
        <v>0</v>
      </c>
      <c r="I76" s="51" t="n">
        <f aca="false">+G76+H76</f>
        <v>0</v>
      </c>
      <c r="J76" s="51" t="n">
        <v>0</v>
      </c>
      <c r="K76" s="51" t="n">
        <f aca="false">+I76+J76</f>
        <v>0</v>
      </c>
      <c r="L76" s="51" t="n">
        <f aca="false">+L77</f>
        <v>20</v>
      </c>
      <c r="M76" s="51" t="n">
        <f aca="false">+K76+L76</f>
        <v>20</v>
      </c>
      <c r="N76" s="51" t="n">
        <f aca="false">+N77</f>
        <v>0</v>
      </c>
      <c r="O76" s="51" t="n">
        <f aca="false">+M76+N76</f>
        <v>20</v>
      </c>
    </row>
    <row r="77" customFormat="false" ht="13.5" hidden="true" customHeight="false" outlineLevel="0" collapsed="false">
      <c r="A77" s="93"/>
      <c r="B77" s="55"/>
      <c r="C77" s="94"/>
      <c r="D77" s="55" t="n">
        <v>3299</v>
      </c>
      <c r="E77" s="55" t="n">
        <v>5321</v>
      </c>
      <c r="F77" s="56" t="s">
        <v>33</v>
      </c>
      <c r="G77" s="57" t="n">
        <v>0</v>
      </c>
      <c r="H77" s="57" t="n">
        <v>0</v>
      </c>
      <c r="I77" s="96" t="n">
        <v>0</v>
      </c>
      <c r="J77" s="60" t="n">
        <v>0</v>
      </c>
      <c r="K77" s="60" t="n">
        <f aca="false">+I77+J77</f>
        <v>0</v>
      </c>
      <c r="L77" s="60" t="n">
        <v>20</v>
      </c>
      <c r="M77" s="60" t="n">
        <f aca="false">+K77+L77</f>
        <v>20</v>
      </c>
      <c r="N77" s="60" t="n">
        <v>0</v>
      </c>
      <c r="O77" s="60" t="n">
        <f aca="false">+M77+N77</f>
        <v>20</v>
      </c>
    </row>
    <row r="78" customFormat="false" ht="22.5" hidden="true" customHeight="false" outlineLevel="0" collapsed="false">
      <c r="A78" s="88" t="s">
        <v>18</v>
      </c>
      <c r="B78" s="86" t="n">
        <v>4010269</v>
      </c>
      <c r="C78" s="89" t="n">
        <v>3413</v>
      </c>
      <c r="D78" s="86" t="s">
        <v>23</v>
      </c>
      <c r="E78" s="86" t="s">
        <v>23</v>
      </c>
      <c r="F78" s="87" t="s">
        <v>66</v>
      </c>
      <c r="G78" s="62" t="n">
        <v>0</v>
      </c>
      <c r="H78" s="62" t="n">
        <v>0</v>
      </c>
      <c r="I78" s="51" t="n">
        <f aca="false">+G78+H78</f>
        <v>0</v>
      </c>
      <c r="J78" s="51" t="n">
        <v>0</v>
      </c>
      <c r="K78" s="51" t="n">
        <f aca="false">+I78+J78</f>
        <v>0</v>
      </c>
      <c r="L78" s="51" t="n">
        <f aca="false">+L79</f>
        <v>20</v>
      </c>
      <c r="M78" s="51" t="n">
        <f aca="false">+K78+L78</f>
        <v>20</v>
      </c>
      <c r="N78" s="51" t="n">
        <f aca="false">+N79</f>
        <v>0</v>
      </c>
      <c r="O78" s="51" t="n">
        <f aca="false">+M78+N78</f>
        <v>20</v>
      </c>
    </row>
    <row r="79" customFormat="false" ht="13.5" hidden="true" customHeight="false" outlineLevel="0" collapsed="false">
      <c r="A79" s="93"/>
      <c r="B79" s="55"/>
      <c r="C79" s="94"/>
      <c r="D79" s="55" t="n">
        <v>3299</v>
      </c>
      <c r="E79" s="55" t="n">
        <v>5321</v>
      </c>
      <c r="F79" s="56" t="s">
        <v>33</v>
      </c>
      <c r="G79" s="57" t="n">
        <v>0</v>
      </c>
      <c r="H79" s="57" t="n">
        <v>0</v>
      </c>
      <c r="I79" s="96" t="n">
        <v>0</v>
      </c>
      <c r="J79" s="60" t="n">
        <v>0</v>
      </c>
      <c r="K79" s="60" t="n">
        <f aca="false">+I79+J79</f>
        <v>0</v>
      </c>
      <c r="L79" s="60" t="n">
        <v>20</v>
      </c>
      <c r="M79" s="60" t="n">
        <f aca="false">+K79+L79</f>
        <v>20</v>
      </c>
      <c r="N79" s="60" t="n">
        <v>0</v>
      </c>
      <c r="O79" s="60" t="n">
        <f aca="false">+M79+N79</f>
        <v>20</v>
      </c>
    </row>
    <row r="80" customFormat="false" ht="22.5" hidden="true" customHeight="false" outlineLevel="0" collapsed="false">
      <c r="A80" s="88" t="s">
        <v>18</v>
      </c>
      <c r="B80" s="86" t="n">
        <v>4010270</v>
      </c>
      <c r="C80" s="89" t="n">
        <v>2470</v>
      </c>
      <c r="D80" s="86" t="s">
        <v>23</v>
      </c>
      <c r="E80" s="86" t="s">
        <v>23</v>
      </c>
      <c r="F80" s="87" t="s">
        <v>67</v>
      </c>
      <c r="G80" s="62" t="n">
        <v>0</v>
      </c>
      <c r="H80" s="62" t="n">
        <v>0</v>
      </c>
      <c r="I80" s="51" t="n">
        <f aca="false">+G80+H80</f>
        <v>0</v>
      </c>
      <c r="J80" s="51" t="n">
        <v>0</v>
      </c>
      <c r="K80" s="51" t="n">
        <f aca="false">+I80+J80</f>
        <v>0</v>
      </c>
      <c r="L80" s="51" t="n">
        <f aca="false">+L81</f>
        <v>20</v>
      </c>
      <c r="M80" s="51" t="n">
        <f aca="false">+K80+L80</f>
        <v>20</v>
      </c>
      <c r="N80" s="51" t="n">
        <f aca="false">+N81</f>
        <v>0</v>
      </c>
      <c r="O80" s="51" t="n">
        <f aca="false">+M80+N80</f>
        <v>20</v>
      </c>
    </row>
    <row r="81" customFormat="false" ht="13.5" hidden="true" customHeight="false" outlineLevel="0" collapsed="false">
      <c r="A81" s="93"/>
      <c r="B81" s="55"/>
      <c r="C81" s="94"/>
      <c r="D81" s="55" t="n">
        <v>3299</v>
      </c>
      <c r="E81" s="55" t="n">
        <v>5321</v>
      </c>
      <c r="F81" s="56" t="s">
        <v>33</v>
      </c>
      <c r="G81" s="57" t="n">
        <v>0</v>
      </c>
      <c r="H81" s="57" t="n">
        <v>0</v>
      </c>
      <c r="I81" s="96" t="n">
        <v>0</v>
      </c>
      <c r="J81" s="60" t="n">
        <v>0</v>
      </c>
      <c r="K81" s="60" t="n">
        <f aca="false">+I81+J81</f>
        <v>0</v>
      </c>
      <c r="L81" s="60" t="n">
        <v>20</v>
      </c>
      <c r="M81" s="60" t="n">
        <f aca="false">+K81+L81</f>
        <v>20</v>
      </c>
      <c r="N81" s="60" t="n">
        <v>0</v>
      </c>
      <c r="O81" s="60" t="n">
        <f aca="false">+M81+N81</f>
        <v>20</v>
      </c>
    </row>
    <row r="82" customFormat="false" ht="22.5" hidden="true" customHeight="false" outlineLevel="0" collapsed="false">
      <c r="A82" s="88" t="s">
        <v>18</v>
      </c>
      <c r="B82" s="86" t="n">
        <v>4010271</v>
      </c>
      <c r="C82" s="89" t="n">
        <v>5445</v>
      </c>
      <c r="D82" s="86" t="s">
        <v>23</v>
      </c>
      <c r="E82" s="86" t="s">
        <v>23</v>
      </c>
      <c r="F82" s="87" t="s">
        <v>68</v>
      </c>
      <c r="G82" s="62" t="n">
        <v>0</v>
      </c>
      <c r="H82" s="62" t="n">
        <v>0</v>
      </c>
      <c r="I82" s="51" t="n">
        <f aca="false">+G82+H82</f>
        <v>0</v>
      </c>
      <c r="J82" s="51" t="n">
        <v>0</v>
      </c>
      <c r="K82" s="51" t="n">
        <f aca="false">+I82+J82</f>
        <v>0</v>
      </c>
      <c r="L82" s="51" t="n">
        <f aca="false">+L83</f>
        <v>20</v>
      </c>
      <c r="M82" s="51" t="n">
        <f aca="false">+K82+L82</f>
        <v>20</v>
      </c>
      <c r="N82" s="51" t="n">
        <f aca="false">+N83</f>
        <v>0</v>
      </c>
      <c r="O82" s="51" t="n">
        <f aca="false">+M82+N82</f>
        <v>20</v>
      </c>
    </row>
    <row r="83" customFormat="false" ht="13.5" hidden="true" customHeight="false" outlineLevel="0" collapsed="false">
      <c r="A83" s="93"/>
      <c r="B83" s="55"/>
      <c r="C83" s="94"/>
      <c r="D83" s="55" t="n">
        <v>3299</v>
      </c>
      <c r="E83" s="55" t="n">
        <v>5321</v>
      </c>
      <c r="F83" s="56" t="s">
        <v>33</v>
      </c>
      <c r="G83" s="57" t="n">
        <v>0</v>
      </c>
      <c r="H83" s="57" t="n">
        <v>0</v>
      </c>
      <c r="I83" s="96" t="n">
        <v>0</v>
      </c>
      <c r="J83" s="60" t="n">
        <v>0</v>
      </c>
      <c r="K83" s="60" t="n">
        <f aca="false">+I83+J83</f>
        <v>0</v>
      </c>
      <c r="L83" s="60" t="n">
        <v>20</v>
      </c>
      <c r="M83" s="60" t="n">
        <f aca="false">+K83+L83</f>
        <v>20</v>
      </c>
      <c r="N83" s="60" t="n">
        <v>0</v>
      </c>
      <c r="O83" s="60" t="n">
        <f aca="false">+M83+N83</f>
        <v>20</v>
      </c>
    </row>
    <row r="84" customFormat="false" ht="22.5" hidden="true" customHeight="false" outlineLevel="0" collapsed="false">
      <c r="A84" s="88" t="s">
        <v>18</v>
      </c>
      <c r="B84" s="86" t="n">
        <v>4010272</v>
      </c>
      <c r="C84" s="89" t="s">
        <v>26</v>
      </c>
      <c r="D84" s="86" t="s">
        <v>23</v>
      </c>
      <c r="E84" s="86" t="s">
        <v>23</v>
      </c>
      <c r="F84" s="87" t="s">
        <v>69</v>
      </c>
      <c r="G84" s="62" t="n">
        <v>0</v>
      </c>
      <c r="H84" s="62" t="n">
        <v>0</v>
      </c>
      <c r="I84" s="51" t="n">
        <f aca="false">+G84+H84</f>
        <v>0</v>
      </c>
      <c r="J84" s="51" t="n">
        <v>0</v>
      </c>
      <c r="K84" s="51" t="n">
        <f aca="false">+I84+J84</f>
        <v>0</v>
      </c>
      <c r="L84" s="51" t="n">
        <f aca="false">+L85</f>
        <v>35</v>
      </c>
      <c r="M84" s="51" t="n">
        <f aca="false">+K84+L84</f>
        <v>35</v>
      </c>
      <c r="N84" s="51" t="n">
        <f aca="false">+N85</f>
        <v>0</v>
      </c>
      <c r="O84" s="51" t="n">
        <f aca="false">+M84+N84</f>
        <v>35</v>
      </c>
    </row>
    <row r="85" customFormat="false" ht="13.5" hidden="true" customHeight="false" outlineLevel="0" collapsed="false">
      <c r="A85" s="93"/>
      <c r="B85" s="55"/>
      <c r="C85" s="94"/>
      <c r="D85" s="55" t="n">
        <v>3299</v>
      </c>
      <c r="E85" s="55" t="n">
        <v>5212</v>
      </c>
      <c r="F85" s="56" t="s">
        <v>70</v>
      </c>
      <c r="G85" s="57" t="n">
        <v>0</v>
      </c>
      <c r="H85" s="57" t="n">
        <v>0</v>
      </c>
      <c r="I85" s="96" t="n">
        <v>0</v>
      </c>
      <c r="J85" s="60" t="n">
        <v>0</v>
      </c>
      <c r="K85" s="60" t="n">
        <f aca="false">+I85+J85</f>
        <v>0</v>
      </c>
      <c r="L85" s="60" t="n">
        <v>35</v>
      </c>
      <c r="M85" s="60" t="n">
        <f aca="false">+K85+L85</f>
        <v>35</v>
      </c>
      <c r="N85" s="60" t="n">
        <v>0</v>
      </c>
      <c r="O85" s="60" t="n">
        <f aca="false">+M85+N85</f>
        <v>35</v>
      </c>
    </row>
    <row r="86" customFormat="false" ht="22.5" hidden="true" customHeight="false" outlineLevel="0" collapsed="false">
      <c r="A86" s="88" t="s">
        <v>18</v>
      </c>
      <c r="B86" s="86" t="n">
        <v>4010273</v>
      </c>
      <c r="C86" s="89" t="s">
        <v>26</v>
      </c>
      <c r="D86" s="86" t="s">
        <v>23</v>
      </c>
      <c r="E86" s="86" t="s">
        <v>23</v>
      </c>
      <c r="F86" s="87" t="s">
        <v>71</v>
      </c>
      <c r="G86" s="62" t="n">
        <v>0</v>
      </c>
      <c r="H86" s="62" t="n">
        <v>0</v>
      </c>
      <c r="I86" s="51" t="n">
        <f aca="false">+G86+H86</f>
        <v>0</v>
      </c>
      <c r="J86" s="51" t="n">
        <v>0</v>
      </c>
      <c r="K86" s="51" t="n">
        <f aca="false">+I86+J86</f>
        <v>0</v>
      </c>
      <c r="L86" s="51" t="n">
        <f aca="false">+L87</f>
        <v>35</v>
      </c>
      <c r="M86" s="51" t="n">
        <f aca="false">+K86+L86</f>
        <v>35</v>
      </c>
      <c r="N86" s="51" t="n">
        <f aca="false">+N87</f>
        <v>0</v>
      </c>
      <c r="O86" s="51" t="n">
        <f aca="false">+M86+N86</f>
        <v>35</v>
      </c>
    </row>
    <row r="87" customFormat="false" ht="13.5" hidden="true" customHeight="false" outlineLevel="0" collapsed="false">
      <c r="A87" s="93"/>
      <c r="B87" s="55"/>
      <c r="C87" s="94"/>
      <c r="D87" s="55" t="n">
        <v>3299</v>
      </c>
      <c r="E87" s="55" t="n">
        <v>5222</v>
      </c>
      <c r="F87" s="56" t="s">
        <v>35</v>
      </c>
      <c r="G87" s="57" t="n">
        <v>0</v>
      </c>
      <c r="H87" s="57" t="n">
        <v>0</v>
      </c>
      <c r="I87" s="96" t="n">
        <v>0</v>
      </c>
      <c r="J87" s="60" t="n">
        <v>0</v>
      </c>
      <c r="K87" s="60" t="n">
        <f aca="false">+I87+J87</f>
        <v>0</v>
      </c>
      <c r="L87" s="60" t="n">
        <v>35</v>
      </c>
      <c r="M87" s="60" t="n">
        <f aca="false">+K87+L87</f>
        <v>35</v>
      </c>
      <c r="N87" s="60" t="n">
        <v>0</v>
      </c>
      <c r="O87" s="60" t="n">
        <f aca="false">+M87+N87</f>
        <v>35</v>
      </c>
    </row>
    <row r="88" customFormat="false" ht="33.75" hidden="true" customHeight="false" outlineLevel="0" collapsed="false">
      <c r="A88" s="88" t="s">
        <v>18</v>
      </c>
      <c r="B88" s="86" t="n">
        <v>4010274</v>
      </c>
      <c r="C88" s="89" t="s">
        <v>26</v>
      </c>
      <c r="D88" s="86" t="s">
        <v>23</v>
      </c>
      <c r="E88" s="86" t="s">
        <v>23</v>
      </c>
      <c r="F88" s="87" t="s">
        <v>72</v>
      </c>
      <c r="G88" s="62" t="n">
        <v>0</v>
      </c>
      <c r="H88" s="62" t="n">
        <v>0</v>
      </c>
      <c r="I88" s="51" t="n">
        <f aca="false">+G88+H88</f>
        <v>0</v>
      </c>
      <c r="J88" s="51" t="n">
        <v>0</v>
      </c>
      <c r="K88" s="51" t="n">
        <f aca="false">+I88+J88</f>
        <v>0</v>
      </c>
      <c r="L88" s="51" t="n">
        <f aca="false">+L89</f>
        <v>35</v>
      </c>
      <c r="M88" s="51" t="n">
        <f aca="false">+K88+L88</f>
        <v>35</v>
      </c>
      <c r="N88" s="51" t="n">
        <f aca="false">+N89</f>
        <v>0</v>
      </c>
      <c r="O88" s="51" t="n">
        <f aca="false">+M88+N88</f>
        <v>35</v>
      </c>
    </row>
    <row r="89" customFormat="false" ht="13.5" hidden="true" customHeight="false" outlineLevel="0" collapsed="false">
      <c r="A89" s="93"/>
      <c r="B89" s="55"/>
      <c r="C89" s="94"/>
      <c r="D89" s="55" t="n">
        <v>3299</v>
      </c>
      <c r="E89" s="55" t="n">
        <v>5222</v>
      </c>
      <c r="F89" s="56" t="s">
        <v>35</v>
      </c>
      <c r="G89" s="57" t="n">
        <v>0</v>
      </c>
      <c r="H89" s="57" t="n">
        <v>0</v>
      </c>
      <c r="I89" s="96" t="n">
        <v>0</v>
      </c>
      <c r="J89" s="60" t="n">
        <v>0</v>
      </c>
      <c r="K89" s="60" t="n">
        <f aca="false">+I89+J89</f>
        <v>0</v>
      </c>
      <c r="L89" s="60" t="n">
        <v>35</v>
      </c>
      <c r="M89" s="60" t="n">
        <f aca="false">+K89+L89</f>
        <v>35</v>
      </c>
      <c r="N89" s="60" t="n">
        <v>0</v>
      </c>
      <c r="O89" s="60" t="n">
        <f aca="false">+M89+N89</f>
        <v>35</v>
      </c>
    </row>
    <row r="90" customFormat="false" ht="22.5" hidden="true" customHeight="false" outlineLevel="0" collapsed="false">
      <c r="A90" s="88" t="s">
        <v>18</v>
      </c>
      <c r="B90" s="86" t="n">
        <v>4010275</v>
      </c>
      <c r="C90" s="89" t="s">
        <v>26</v>
      </c>
      <c r="D90" s="86" t="s">
        <v>23</v>
      </c>
      <c r="E90" s="86" t="s">
        <v>23</v>
      </c>
      <c r="F90" s="87" t="s">
        <v>73</v>
      </c>
      <c r="G90" s="62" t="n">
        <v>0</v>
      </c>
      <c r="H90" s="62" t="n">
        <v>0</v>
      </c>
      <c r="I90" s="51" t="n">
        <f aca="false">+G90+H90</f>
        <v>0</v>
      </c>
      <c r="J90" s="51" t="n">
        <v>0</v>
      </c>
      <c r="K90" s="51" t="n">
        <f aca="false">+I90+J90</f>
        <v>0</v>
      </c>
      <c r="L90" s="51" t="n">
        <f aca="false">+L91</f>
        <v>20</v>
      </c>
      <c r="M90" s="51" t="n">
        <f aca="false">+K90+L90</f>
        <v>20</v>
      </c>
      <c r="N90" s="51" t="n">
        <f aca="false">+N91</f>
        <v>0</v>
      </c>
      <c r="O90" s="51" t="n">
        <f aca="false">+M90+N90</f>
        <v>20</v>
      </c>
    </row>
    <row r="91" customFormat="false" ht="13.5" hidden="true" customHeight="false" outlineLevel="0" collapsed="false">
      <c r="A91" s="93"/>
      <c r="B91" s="55"/>
      <c r="C91" s="94"/>
      <c r="D91" s="55" t="n">
        <v>3299</v>
      </c>
      <c r="E91" s="55" t="n">
        <v>5222</v>
      </c>
      <c r="F91" s="56" t="s">
        <v>35</v>
      </c>
      <c r="G91" s="57" t="n">
        <v>0</v>
      </c>
      <c r="H91" s="57" t="n">
        <v>0</v>
      </c>
      <c r="I91" s="96" t="n">
        <v>0</v>
      </c>
      <c r="J91" s="60" t="n">
        <v>0</v>
      </c>
      <c r="K91" s="60" t="n">
        <f aca="false">+I91+J91</f>
        <v>0</v>
      </c>
      <c r="L91" s="60" t="n">
        <v>20</v>
      </c>
      <c r="M91" s="60" t="n">
        <f aca="false">+K91+L91</f>
        <v>20</v>
      </c>
      <c r="N91" s="60" t="n">
        <v>0</v>
      </c>
      <c r="O91" s="60" t="n">
        <f aca="false">+M91+N91</f>
        <v>20</v>
      </c>
    </row>
    <row r="92" customFormat="false" ht="22.5" hidden="true" customHeight="false" outlineLevel="0" collapsed="false">
      <c r="A92" s="88" t="s">
        <v>18</v>
      </c>
      <c r="B92" s="86" t="n">
        <v>4010276</v>
      </c>
      <c r="C92" s="89" t="s">
        <v>26</v>
      </c>
      <c r="D92" s="86" t="s">
        <v>23</v>
      </c>
      <c r="E92" s="86" t="s">
        <v>23</v>
      </c>
      <c r="F92" s="87" t="s">
        <v>74</v>
      </c>
      <c r="G92" s="62" t="n">
        <v>0</v>
      </c>
      <c r="H92" s="62" t="n">
        <v>0</v>
      </c>
      <c r="I92" s="51" t="n">
        <f aca="false">+G92+H92</f>
        <v>0</v>
      </c>
      <c r="J92" s="51" t="n">
        <v>0</v>
      </c>
      <c r="K92" s="51" t="n">
        <f aca="false">+I92+J92</f>
        <v>0</v>
      </c>
      <c r="L92" s="51" t="n">
        <f aca="false">+L93</f>
        <v>35</v>
      </c>
      <c r="M92" s="51" t="n">
        <f aca="false">+K92+L92</f>
        <v>35</v>
      </c>
      <c r="N92" s="51" t="n">
        <f aca="false">+N93</f>
        <v>0</v>
      </c>
      <c r="O92" s="51" t="n">
        <f aca="false">+M92+N92</f>
        <v>35</v>
      </c>
    </row>
    <row r="93" customFormat="false" ht="13.5" hidden="true" customHeight="false" outlineLevel="0" collapsed="false">
      <c r="A93" s="93"/>
      <c r="B93" s="55"/>
      <c r="C93" s="94"/>
      <c r="D93" s="55" t="n">
        <v>3299</v>
      </c>
      <c r="E93" s="55" t="n">
        <v>5222</v>
      </c>
      <c r="F93" s="56" t="s">
        <v>35</v>
      </c>
      <c r="G93" s="57" t="n">
        <v>0</v>
      </c>
      <c r="H93" s="57" t="n">
        <v>0</v>
      </c>
      <c r="I93" s="96" t="n">
        <v>0</v>
      </c>
      <c r="J93" s="60" t="n">
        <v>0</v>
      </c>
      <c r="K93" s="60" t="n">
        <f aca="false">+I93+J93</f>
        <v>0</v>
      </c>
      <c r="L93" s="60" t="n">
        <v>35</v>
      </c>
      <c r="M93" s="60" t="n">
        <f aca="false">+K93+L93</f>
        <v>35</v>
      </c>
      <c r="N93" s="60" t="n">
        <v>0</v>
      </c>
      <c r="O93" s="60" t="n">
        <f aca="false">+M93+N93</f>
        <v>35</v>
      </c>
    </row>
    <row r="94" customFormat="false" ht="12.75" hidden="true" customHeight="false" outlineLevel="0" collapsed="false">
      <c r="A94" s="88" t="s">
        <v>18</v>
      </c>
      <c r="B94" s="86" t="n">
        <v>4010277</v>
      </c>
      <c r="C94" s="89" t="s">
        <v>26</v>
      </c>
      <c r="D94" s="86" t="s">
        <v>23</v>
      </c>
      <c r="E94" s="86" t="s">
        <v>23</v>
      </c>
      <c r="F94" s="87" t="s">
        <v>75</v>
      </c>
      <c r="G94" s="62" t="n">
        <v>0</v>
      </c>
      <c r="H94" s="62" t="n">
        <v>0</v>
      </c>
      <c r="I94" s="51" t="n">
        <f aca="false">+G94+H94</f>
        <v>0</v>
      </c>
      <c r="J94" s="51" t="n">
        <v>0</v>
      </c>
      <c r="K94" s="51" t="n">
        <f aca="false">+I94+J94</f>
        <v>0</v>
      </c>
      <c r="L94" s="51" t="n">
        <f aca="false">+L95</f>
        <v>35</v>
      </c>
      <c r="M94" s="51" t="n">
        <f aca="false">+K94+L94</f>
        <v>35</v>
      </c>
      <c r="N94" s="51" t="n">
        <f aca="false">+N95</f>
        <v>0</v>
      </c>
      <c r="O94" s="51" t="n">
        <f aca="false">+M94+N94</f>
        <v>35</v>
      </c>
    </row>
    <row r="95" customFormat="false" ht="13.5" hidden="true" customHeight="false" outlineLevel="0" collapsed="false">
      <c r="A95" s="93"/>
      <c r="B95" s="55"/>
      <c r="C95" s="94"/>
      <c r="D95" s="55" t="n">
        <v>3299</v>
      </c>
      <c r="E95" s="55" t="n">
        <v>5222</v>
      </c>
      <c r="F95" s="56" t="s">
        <v>35</v>
      </c>
      <c r="G95" s="57" t="n">
        <v>0</v>
      </c>
      <c r="H95" s="57" t="n">
        <v>0</v>
      </c>
      <c r="I95" s="96" t="n">
        <v>0</v>
      </c>
      <c r="J95" s="60" t="n">
        <v>0</v>
      </c>
      <c r="K95" s="60" t="n">
        <f aca="false">+I95+J95</f>
        <v>0</v>
      </c>
      <c r="L95" s="60" t="n">
        <v>35</v>
      </c>
      <c r="M95" s="60" t="n">
        <f aca="false">+K95+L95</f>
        <v>35</v>
      </c>
      <c r="N95" s="60" t="n">
        <v>0</v>
      </c>
      <c r="O95" s="60" t="n">
        <f aca="false">+M95+N95</f>
        <v>35</v>
      </c>
    </row>
    <row r="96" customFormat="false" ht="22.5" hidden="true" customHeight="false" outlineLevel="0" collapsed="false">
      <c r="A96" s="88" t="s">
        <v>18</v>
      </c>
      <c r="B96" s="86" t="n">
        <v>4010278</v>
      </c>
      <c r="C96" s="89" t="n">
        <v>4043</v>
      </c>
      <c r="D96" s="86" t="s">
        <v>23</v>
      </c>
      <c r="E96" s="86" t="s">
        <v>23</v>
      </c>
      <c r="F96" s="87" t="s">
        <v>76</v>
      </c>
      <c r="G96" s="62" t="n">
        <v>0</v>
      </c>
      <c r="H96" s="62" t="n">
        <v>0</v>
      </c>
      <c r="I96" s="51" t="n">
        <f aca="false">+G96+H96</f>
        <v>0</v>
      </c>
      <c r="J96" s="51" t="n">
        <v>0</v>
      </c>
      <c r="K96" s="51" t="n">
        <f aca="false">+I96+J96</f>
        <v>0</v>
      </c>
      <c r="L96" s="51" t="n">
        <f aca="false">+L97</f>
        <v>28</v>
      </c>
      <c r="M96" s="51" t="n">
        <f aca="false">+K96+L96</f>
        <v>28</v>
      </c>
      <c r="N96" s="51" t="n">
        <f aca="false">+N97</f>
        <v>0</v>
      </c>
      <c r="O96" s="51" t="n">
        <f aca="false">+M96+N96</f>
        <v>28</v>
      </c>
    </row>
    <row r="97" customFormat="false" ht="13.5" hidden="true" customHeight="false" outlineLevel="0" collapsed="false">
      <c r="A97" s="93"/>
      <c r="B97" s="55"/>
      <c r="C97" s="94"/>
      <c r="D97" s="55" t="n">
        <v>3299</v>
      </c>
      <c r="E97" s="55" t="n">
        <v>5321</v>
      </c>
      <c r="F97" s="56" t="s">
        <v>33</v>
      </c>
      <c r="G97" s="57" t="n">
        <v>0</v>
      </c>
      <c r="H97" s="57" t="n">
        <v>0</v>
      </c>
      <c r="I97" s="96" t="n">
        <v>0</v>
      </c>
      <c r="J97" s="60" t="n">
        <v>0</v>
      </c>
      <c r="K97" s="60" t="n">
        <f aca="false">+I97+J97</f>
        <v>0</v>
      </c>
      <c r="L97" s="60" t="n">
        <v>28</v>
      </c>
      <c r="M97" s="60" t="n">
        <f aca="false">+K97+L97</f>
        <v>28</v>
      </c>
      <c r="N97" s="60" t="n">
        <v>0</v>
      </c>
      <c r="O97" s="60" t="n">
        <f aca="false">+M97+N97</f>
        <v>28</v>
      </c>
    </row>
    <row r="98" customFormat="false" ht="33.75" hidden="true" customHeight="false" outlineLevel="0" collapsed="false">
      <c r="A98" s="88" t="s">
        <v>18</v>
      </c>
      <c r="B98" s="86" t="n">
        <v>4010279</v>
      </c>
      <c r="C98" s="89" t="s">
        <v>26</v>
      </c>
      <c r="D98" s="86" t="s">
        <v>23</v>
      </c>
      <c r="E98" s="86" t="s">
        <v>23</v>
      </c>
      <c r="F98" s="107" t="s">
        <v>77</v>
      </c>
      <c r="G98" s="62" t="n">
        <v>0</v>
      </c>
      <c r="H98" s="62" t="n">
        <v>0</v>
      </c>
      <c r="I98" s="51" t="n">
        <f aca="false">+G98+H98</f>
        <v>0</v>
      </c>
      <c r="J98" s="51" t="n">
        <v>0</v>
      </c>
      <c r="K98" s="51" t="n">
        <f aca="false">+I98+J98</f>
        <v>0</v>
      </c>
      <c r="L98" s="51" t="n">
        <f aca="false">+L99</f>
        <v>20</v>
      </c>
      <c r="M98" s="51" t="n">
        <f aca="false">+K98+L98</f>
        <v>20</v>
      </c>
      <c r="N98" s="51" t="n">
        <f aca="false">+N99</f>
        <v>0</v>
      </c>
      <c r="O98" s="51" t="n">
        <f aca="false">+M98+N98</f>
        <v>20</v>
      </c>
    </row>
    <row r="99" customFormat="false" ht="13.5" hidden="true" customHeight="false" outlineLevel="0" collapsed="false">
      <c r="A99" s="93"/>
      <c r="B99" s="55"/>
      <c r="C99" s="94"/>
      <c r="D99" s="55" t="n">
        <v>3299</v>
      </c>
      <c r="E99" s="55" t="n">
        <v>5222</v>
      </c>
      <c r="F99" s="56" t="s">
        <v>35</v>
      </c>
      <c r="G99" s="57" t="n">
        <v>0</v>
      </c>
      <c r="H99" s="57" t="n">
        <v>0</v>
      </c>
      <c r="I99" s="96" t="n">
        <v>0</v>
      </c>
      <c r="J99" s="60" t="n">
        <v>0</v>
      </c>
      <c r="K99" s="60" t="n">
        <f aca="false">+I99+J99</f>
        <v>0</v>
      </c>
      <c r="L99" s="60" t="n">
        <v>20</v>
      </c>
      <c r="M99" s="60" t="n">
        <f aca="false">+K99+L99</f>
        <v>20</v>
      </c>
      <c r="N99" s="60" t="n">
        <v>0</v>
      </c>
      <c r="O99" s="60" t="n">
        <f aca="false">+M99+N99</f>
        <v>20</v>
      </c>
    </row>
    <row r="100" customFormat="false" ht="12.75" hidden="true" customHeight="false" outlineLevel="0" collapsed="false">
      <c r="A100" s="88" t="s">
        <v>18</v>
      </c>
      <c r="B100" s="86" t="n">
        <v>4010280</v>
      </c>
      <c r="C100" s="89" t="s">
        <v>26</v>
      </c>
      <c r="D100" s="86" t="s">
        <v>23</v>
      </c>
      <c r="E100" s="86" t="s">
        <v>23</v>
      </c>
      <c r="F100" s="87" t="s">
        <v>78</v>
      </c>
      <c r="G100" s="62" t="n">
        <v>0</v>
      </c>
      <c r="H100" s="62" t="n">
        <v>0</v>
      </c>
      <c r="I100" s="51" t="n">
        <f aca="false">+G100+H100</f>
        <v>0</v>
      </c>
      <c r="J100" s="51" t="n">
        <v>0</v>
      </c>
      <c r="K100" s="51" t="n">
        <f aca="false">+I100+J100</f>
        <v>0</v>
      </c>
      <c r="L100" s="51" t="n">
        <f aca="false">+L101</f>
        <v>35</v>
      </c>
      <c r="M100" s="51" t="n">
        <f aca="false">+K100+L100</f>
        <v>35</v>
      </c>
      <c r="N100" s="51" t="n">
        <f aca="false">+N101</f>
        <v>0</v>
      </c>
      <c r="O100" s="51" t="n">
        <f aca="false">+M100+N100</f>
        <v>35</v>
      </c>
    </row>
    <row r="101" customFormat="false" ht="13.5" hidden="true" customHeight="false" outlineLevel="0" collapsed="false">
      <c r="A101" s="93"/>
      <c r="B101" s="55"/>
      <c r="C101" s="94"/>
      <c r="D101" s="55" t="n">
        <v>3299</v>
      </c>
      <c r="E101" s="55" t="n">
        <v>5221</v>
      </c>
      <c r="F101" s="56" t="s">
        <v>40</v>
      </c>
      <c r="G101" s="57" t="n">
        <v>0</v>
      </c>
      <c r="H101" s="57" t="n">
        <v>0</v>
      </c>
      <c r="I101" s="96" t="n">
        <v>0</v>
      </c>
      <c r="J101" s="60" t="n">
        <v>0</v>
      </c>
      <c r="K101" s="60" t="n">
        <f aca="false">+I101+J101</f>
        <v>0</v>
      </c>
      <c r="L101" s="60" t="n">
        <v>35</v>
      </c>
      <c r="M101" s="60" t="n">
        <f aca="false">+K101+L101</f>
        <v>35</v>
      </c>
      <c r="N101" s="60" t="n">
        <v>0</v>
      </c>
      <c r="O101" s="60" t="n">
        <f aca="false">+M101+N101</f>
        <v>35</v>
      </c>
    </row>
    <row r="102" customFormat="false" ht="22.5" hidden="true" customHeight="false" outlineLevel="0" collapsed="false">
      <c r="A102" s="88" t="s">
        <v>18</v>
      </c>
      <c r="B102" s="86" t="n">
        <v>4010281</v>
      </c>
      <c r="C102" s="89" t="n">
        <v>2001</v>
      </c>
      <c r="D102" s="86" t="s">
        <v>23</v>
      </c>
      <c r="E102" s="86" t="s">
        <v>23</v>
      </c>
      <c r="F102" s="87" t="s">
        <v>79</v>
      </c>
      <c r="G102" s="62" t="n">
        <v>0</v>
      </c>
      <c r="H102" s="62" t="n">
        <v>0</v>
      </c>
      <c r="I102" s="51" t="n">
        <f aca="false">+G102+H102</f>
        <v>0</v>
      </c>
      <c r="J102" s="51" t="n">
        <v>0</v>
      </c>
      <c r="K102" s="51" t="n">
        <f aca="false">+I102+J102</f>
        <v>0</v>
      </c>
      <c r="L102" s="51" t="n">
        <f aca="false">+L103</f>
        <v>24</v>
      </c>
      <c r="M102" s="51" t="n">
        <f aca="false">+K102+L102</f>
        <v>24</v>
      </c>
      <c r="N102" s="51" t="n">
        <f aca="false">+N103</f>
        <v>0</v>
      </c>
      <c r="O102" s="51" t="n">
        <f aca="false">+M102+N102</f>
        <v>24</v>
      </c>
    </row>
    <row r="103" customFormat="false" ht="13.5" hidden="true" customHeight="false" outlineLevel="0" collapsed="false">
      <c r="A103" s="93"/>
      <c r="B103" s="55"/>
      <c r="C103" s="94"/>
      <c r="D103" s="55" t="n">
        <v>3299</v>
      </c>
      <c r="E103" s="55" t="n">
        <v>5321</v>
      </c>
      <c r="F103" s="56" t="s">
        <v>33</v>
      </c>
      <c r="G103" s="57" t="n">
        <v>0</v>
      </c>
      <c r="H103" s="57" t="n">
        <v>0</v>
      </c>
      <c r="I103" s="96" t="n">
        <v>0</v>
      </c>
      <c r="J103" s="60" t="n">
        <v>0</v>
      </c>
      <c r="K103" s="60" t="n">
        <f aca="false">+I103+J103</f>
        <v>0</v>
      </c>
      <c r="L103" s="60" t="n">
        <v>24</v>
      </c>
      <c r="M103" s="60" t="n">
        <f aca="false">+K103+L103</f>
        <v>24</v>
      </c>
      <c r="N103" s="60" t="n">
        <v>0</v>
      </c>
      <c r="O103" s="60" t="n">
        <f aca="false">+M103+N103</f>
        <v>24</v>
      </c>
    </row>
    <row r="104" customFormat="false" ht="22.5" hidden="true" customHeight="false" outlineLevel="0" collapsed="false">
      <c r="A104" s="88" t="s">
        <v>18</v>
      </c>
      <c r="B104" s="86" t="n">
        <v>4010282</v>
      </c>
      <c r="C104" s="89" t="s">
        <v>26</v>
      </c>
      <c r="D104" s="86" t="s">
        <v>23</v>
      </c>
      <c r="E104" s="86" t="s">
        <v>23</v>
      </c>
      <c r="F104" s="87" t="s">
        <v>80</v>
      </c>
      <c r="G104" s="62" t="n">
        <v>0</v>
      </c>
      <c r="H104" s="62" t="n">
        <v>0</v>
      </c>
      <c r="I104" s="51" t="n">
        <f aca="false">+G104+H104</f>
        <v>0</v>
      </c>
      <c r="J104" s="51" t="n">
        <v>0</v>
      </c>
      <c r="K104" s="51" t="n">
        <f aca="false">+I104+J104</f>
        <v>0</v>
      </c>
      <c r="L104" s="51" t="n">
        <f aca="false">+L105</f>
        <v>21</v>
      </c>
      <c r="M104" s="51" t="n">
        <f aca="false">+K104+L104</f>
        <v>21</v>
      </c>
      <c r="N104" s="51" t="n">
        <f aca="false">+N105</f>
        <v>0</v>
      </c>
      <c r="O104" s="51" t="n">
        <f aca="false">+M104+N104</f>
        <v>21</v>
      </c>
    </row>
    <row r="105" customFormat="false" ht="13.5" hidden="true" customHeight="false" outlineLevel="0" collapsed="false">
      <c r="A105" s="93"/>
      <c r="B105" s="55"/>
      <c r="C105" s="94"/>
      <c r="D105" s="55" t="n">
        <v>3299</v>
      </c>
      <c r="E105" s="55" t="n">
        <v>5222</v>
      </c>
      <c r="F105" s="56" t="s">
        <v>35</v>
      </c>
      <c r="G105" s="57" t="n">
        <v>0</v>
      </c>
      <c r="H105" s="57" t="n">
        <v>0</v>
      </c>
      <c r="I105" s="96" t="n">
        <v>0</v>
      </c>
      <c r="J105" s="60" t="n">
        <v>0</v>
      </c>
      <c r="K105" s="60" t="n">
        <f aca="false">+I105+J105</f>
        <v>0</v>
      </c>
      <c r="L105" s="60" t="n">
        <v>21</v>
      </c>
      <c r="M105" s="60" t="n">
        <f aca="false">+K105+L105</f>
        <v>21</v>
      </c>
      <c r="N105" s="60" t="n">
        <v>0</v>
      </c>
      <c r="O105" s="60" t="n">
        <f aca="false">+M105+N105</f>
        <v>21</v>
      </c>
    </row>
    <row r="106" customFormat="false" ht="22.5" hidden="true" customHeight="false" outlineLevel="0" collapsed="false">
      <c r="A106" s="88" t="s">
        <v>18</v>
      </c>
      <c r="B106" s="86" t="n">
        <v>4010283</v>
      </c>
      <c r="C106" s="89" t="s">
        <v>26</v>
      </c>
      <c r="D106" s="86" t="s">
        <v>23</v>
      </c>
      <c r="E106" s="86" t="s">
        <v>23</v>
      </c>
      <c r="F106" s="87" t="s">
        <v>81</v>
      </c>
      <c r="G106" s="62" t="n">
        <v>0</v>
      </c>
      <c r="H106" s="62" t="n">
        <v>0</v>
      </c>
      <c r="I106" s="51" t="n">
        <f aca="false">+G106+H106</f>
        <v>0</v>
      </c>
      <c r="J106" s="51" t="n">
        <v>0</v>
      </c>
      <c r="K106" s="51" t="n">
        <f aca="false">+I106+J106</f>
        <v>0</v>
      </c>
      <c r="L106" s="51" t="n">
        <f aca="false">+L107</f>
        <v>35</v>
      </c>
      <c r="M106" s="51" t="n">
        <f aca="false">+K106+L106</f>
        <v>35</v>
      </c>
      <c r="N106" s="51" t="n">
        <f aca="false">+N107</f>
        <v>0</v>
      </c>
      <c r="O106" s="51" t="n">
        <f aca="false">+M106+N106</f>
        <v>35</v>
      </c>
    </row>
    <row r="107" customFormat="false" ht="13.5" hidden="true" customHeight="false" outlineLevel="0" collapsed="false">
      <c r="A107" s="93"/>
      <c r="B107" s="55"/>
      <c r="C107" s="94"/>
      <c r="D107" s="55" t="n">
        <v>3299</v>
      </c>
      <c r="E107" s="55" t="n">
        <v>5222</v>
      </c>
      <c r="F107" s="56" t="s">
        <v>35</v>
      </c>
      <c r="G107" s="57" t="n">
        <v>0</v>
      </c>
      <c r="H107" s="57" t="n">
        <v>0</v>
      </c>
      <c r="I107" s="96" t="n">
        <v>0</v>
      </c>
      <c r="J107" s="60" t="n">
        <v>0</v>
      </c>
      <c r="K107" s="60" t="n">
        <f aca="false">+I107+J107</f>
        <v>0</v>
      </c>
      <c r="L107" s="60" t="n">
        <v>35</v>
      </c>
      <c r="M107" s="60" t="n">
        <f aca="false">+K107+L107</f>
        <v>35</v>
      </c>
      <c r="N107" s="60" t="n">
        <v>0</v>
      </c>
      <c r="O107" s="60" t="n">
        <f aca="false">+M107+N107</f>
        <v>35</v>
      </c>
    </row>
    <row r="108" customFormat="false" ht="22.5" hidden="true" customHeight="false" outlineLevel="0" collapsed="false">
      <c r="A108" s="88" t="s">
        <v>18</v>
      </c>
      <c r="B108" s="86" t="n">
        <v>4010284</v>
      </c>
      <c r="C108" s="89" t="s">
        <v>26</v>
      </c>
      <c r="D108" s="86" t="s">
        <v>23</v>
      </c>
      <c r="E108" s="86" t="s">
        <v>23</v>
      </c>
      <c r="F108" s="87" t="s">
        <v>82</v>
      </c>
      <c r="G108" s="62" t="n">
        <v>0</v>
      </c>
      <c r="H108" s="62" t="n">
        <v>0</v>
      </c>
      <c r="I108" s="51" t="n">
        <f aca="false">+G108+H108</f>
        <v>0</v>
      </c>
      <c r="J108" s="51" t="n">
        <v>0</v>
      </c>
      <c r="K108" s="51" t="n">
        <f aca="false">+I108+J108</f>
        <v>0</v>
      </c>
      <c r="L108" s="51" t="n">
        <f aca="false">+L109</f>
        <v>20</v>
      </c>
      <c r="M108" s="51" t="n">
        <f aca="false">+K108+L108</f>
        <v>20</v>
      </c>
      <c r="N108" s="51" t="n">
        <f aca="false">+N109</f>
        <v>0</v>
      </c>
      <c r="O108" s="51" t="n">
        <f aca="false">+M108+N108</f>
        <v>20</v>
      </c>
    </row>
    <row r="109" customFormat="false" ht="13.5" hidden="true" customHeight="false" outlineLevel="0" collapsed="false">
      <c r="A109" s="93"/>
      <c r="B109" s="55"/>
      <c r="C109" s="94"/>
      <c r="D109" s="55" t="n">
        <v>3299</v>
      </c>
      <c r="E109" s="55" t="n">
        <v>5222</v>
      </c>
      <c r="F109" s="56" t="s">
        <v>35</v>
      </c>
      <c r="G109" s="57" t="n">
        <v>0</v>
      </c>
      <c r="H109" s="57" t="n">
        <v>0</v>
      </c>
      <c r="I109" s="96" t="n">
        <v>0</v>
      </c>
      <c r="J109" s="60" t="n">
        <v>0</v>
      </c>
      <c r="K109" s="60" t="n">
        <f aca="false">+I109+J109</f>
        <v>0</v>
      </c>
      <c r="L109" s="60" t="n">
        <v>20</v>
      </c>
      <c r="M109" s="60" t="n">
        <f aca="false">+K109+L109</f>
        <v>20</v>
      </c>
      <c r="N109" s="60" t="n">
        <v>0</v>
      </c>
      <c r="O109" s="60" t="n">
        <f aca="false">+M109+N109</f>
        <v>20</v>
      </c>
    </row>
    <row r="110" customFormat="false" ht="22.5" hidden="true" customHeight="false" outlineLevel="0" collapsed="false">
      <c r="A110" s="88" t="s">
        <v>18</v>
      </c>
      <c r="B110" s="86" t="n">
        <v>4010285</v>
      </c>
      <c r="C110" s="89" t="s">
        <v>26</v>
      </c>
      <c r="D110" s="86" t="s">
        <v>23</v>
      </c>
      <c r="E110" s="86" t="s">
        <v>23</v>
      </c>
      <c r="F110" s="87" t="s">
        <v>83</v>
      </c>
      <c r="G110" s="62" t="n">
        <v>0</v>
      </c>
      <c r="H110" s="62" t="n">
        <v>0</v>
      </c>
      <c r="I110" s="51" t="n">
        <f aca="false">+G110+H110</f>
        <v>0</v>
      </c>
      <c r="J110" s="51" t="n">
        <v>0</v>
      </c>
      <c r="K110" s="51" t="n">
        <f aca="false">+I110+J110</f>
        <v>0</v>
      </c>
      <c r="L110" s="51" t="n">
        <f aca="false">+L111</f>
        <v>35</v>
      </c>
      <c r="M110" s="51" t="n">
        <f aca="false">+K110+L110</f>
        <v>35</v>
      </c>
      <c r="N110" s="51" t="n">
        <f aca="false">+N111</f>
        <v>0</v>
      </c>
      <c r="O110" s="51" t="n">
        <f aca="false">+M110+N110</f>
        <v>35</v>
      </c>
    </row>
    <row r="111" customFormat="false" ht="13.5" hidden="true" customHeight="false" outlineLevel="0" collapsed="false">
      <c r="A111" s="93"/>
      <c r="B111" s="55"/>
      <c r="C111" s="94"/>
      <c r="D111" s="55" t="n">
        <v>3299</v>
      </c>
      <c r="E111" s="55" t="n">
        <v>5222</v>
      </c>
      <c r="F111" s="56" t="s">
        <v>35</v>
      </c>
      <c r="G111" s="57" t="n">
        <v>0</v>
      </c>
      <c r="H111" s="57" t="n">
        <v>0</v>
      </c>
      <c r="I111" s="96" t="n">
        <v>0</v>
      </c>
      <c r="J111" s="60" t="n">
        <v>0</v>
      </c>
      <c r="K111" s="60" t="n">
        <f aca="false">+I111+J111</f>
        <v>0</v>
      </c>
      <c r="L111" s="60" t="n">
        <v>35</v>
      </c>
      <c r="M111" s="60" t="n">
        <f aca="false">+K111+L111</f>
        <v>35</v>
      </c>
      <c r="N111" s="60" t="n">
        <v>0</v>
      </c>
      <c r="O111" s="60" t="n">
        <f aca="false">+M111+N111</f>
        <v>35</v>
      </c>
    </row>
    <row r="112" customFormat="false" ht="22.5" hidden="true" customHeight="false" outlineLevel="0" collapsed="false">
      <c r="A112" s="88" t="s">
        <v>18</v>
      </c>
      <c r="B112" s="86" t="n">
        <v>4010286</v>
      </c>
      <c r="C112" s="89" t="s">
        <v>26</v>
      </c>
      <c r="D112" s="86" t="s">
        <v>23</v>
      </c>
      <c r="E112" s="86" t="s">
        <v>23</v>
      </c>
      <c r="F112" s="87" t="s">
        <v>84</v>
      </c>
      <c r="G112" s="62" t="n">
        <v>0</v>
      </c>
      <c r="H112" s="62" t="n">
        <v>0</v>
      </c>
      <c r="I112" s="51" t="n">
        <f aca="false">+G112+H112</f>
        <v>0</v>
      </c>
      <c r="J112" s="51" t="n">
        <v>0</v>
      </c>
      <c r="K112" s="51" t="n">
        <f aca="false">+I112+J112</f>
        <v>0</v>
      </c>
      <c r="L112" s="51" t="n">
        <f aca="false">+L113</f>
        <v>31</v>
      </c>
      <c r="M112" s="51" t="n">
        <f aca="false">+K112+L112</f>
        <v>31</v>
      </c>
      <c r="N112" s="51" t="n">
        <f aca="false">+N113</f>
        <v>0</v>
      </c>
      <c r="O112" s="51" t="n">
        <f aca="false">+M112+N112</f>
        <v>31</v>
      </c>
    </row>
    <row r="113" customFormat="false" ht="13.5" hidden="true" customHeight="false" outlineLevel="0" collapsed="false">
      <c r="A113" s="93"/>
      <c r="B113" s="55"/>
      <c r="C113" s="94"/>
      <c r="D113" s="55" t="n">
        <v>3299</v>
      </c>
      <c r="E113" s="55" t="n">
        <v>5222</v>
      </c>
      <c r="F113" s="56" t="s">
        <v>35</v>
      </c>
      <c r="G113" s="57" t="n">
        <v>0</v>
      </c>
      <c r="H113" s="57" t="n">
        <v>0</v>
      </c>
      <c r="I113" s="96" t="n">
        <v>0</v>
      </c>
      <c r="J113" s="60" t="n">
        <v>0</v>
      </c>
      <c r="K113" s="60" t="n">
        <f aca="false">+I113+J113</f>
        <v>0</v>
      </c>
      <c r="L113" s="60" t="n">
        <v>31</v>
      </c>
      <c r="M113" s="60" t="n">
        <f aca="false">+K113+L113</f>
        <v>31</v>
      </c>
      <c r="N113" s="60" t="n">
        <v>0</v>
      </c>
      <c r="O113" s="60" t="n">
        <f aca="false">+M113+N113</f>
        <v>31</v>
      </c>
    </row>
    <row r="114" customFormat="false" ht="22.5" hidden="true" customHeight="false" outlineLevel="0" collapsed="false">
      <c r="A114" s="88" t="s">
        <v>18</v>
      </c>
      <c r="B114" s="86" t="n">
        <v>4010287</v>
      </c>
      <c r="C114" s="89" t="n">
        <v>4455</v>
      </c>
      <c r="D114" s="86" t="s">
        <v>23</v>
      </c>
      <c r="E114" s="86" t="s">
        <v>23</v>
      </c>
      <c r="F114" s="87" t="s">
        <v>85</v>
      </c>
      <c r="G114" s="62" t="n">
        <v>0</v>
      </c>
      <c r="H114" s="62" t="n">
        <v>0</v>
      </c>
      <c r="I114" s="51" t="n">
        <f aca="false">+G114+H114</f>
        <v>0</v>
      </c>
      <c r="J114" s="51" t="n">
        <v>0</v>
      </c>
      <c r="K114" s="51" t="n">
        <f aca="false">+I114+J114</f>
        <v>0</v>
      </c>
      <c r="L114" s="51" t="n">
        <f aca="false">+L115</f>
        <v>20</v>
      </c>
      <c r="M114" s="51" t="n">
        <f aca="false">+K114+L114</f>
        <v>20</v>
      </c>
      <c r="N114" s="51" t="n">
        <f aca="false">+N115</f>
        <v>0</v>
      </c>
      <c r="O114" s="51" t="n">
        <f aca="false">+M114+N114</f>
        <v>20</v>
      </c>
    </row>
    <row r="115" customFormat="false" ht="13.5" hidden="true" customHeight="false" outlineLevel="0" collapsed="false">
      <c r="A115" s="93"/>
      <c r="B115" s="55"/>
      <c r="C115" s="94"/>
      <c r="D115" s="55" t="n">
        <v>3299</v>
      </c>
      <c r="E115" s="55" t="n">
        <v>5321</v>
      </c>
      <c r="F115" s="56" t="s">
        <v>33</v>
      </c>
      <c r="G115" s="57" t="n">
        <v>0</v>
      </c>
      <c r="H115" s="57" t="n">
        <v>0</v>
      </c>
      <c r="I115" s="96" t="n">
        <v>0</v>
      </c>
      <c r="J115" s="60" t="n">
        <v>0</v>
      </c>
      <c r="K115" s="60" t="n">
        <f aca="false">+I115+J115</f>
        <v>0</v>
      </c>
      <c r="L115" s="60" t="n">
        <v>20</v>
      </c>
      <c r="M115" s="60" t="n">
        <f aca="false">+K115+L115</f>
        <v>20</v>
      </c>
      <c r="N115" s="60" t="n">
        <v>0</v>
      </c>
      <c r="O115" s="60" t="n">
        <f aca="false">+M115+N115</f>
        <v>20</v>
      </c>
    </row>
    <row r="116" customFormat="false" ht="22.5" hidden="true" customHeight="false" outlineLevel="0" collapsed="false">
      <c r="A116" s="88" t="s">
        <v>18</v>
      </c>
      <c r="B116" s="86" t="n">
        <v>4010288</v>
      </c>
      <c r="C116" s="89" t="n">
        <v>3422</v>
      </c>
      <c r="D116" s="86" t="s">
        <v>23</v>
      </c>
      <c r="E116" s="86" t="s">
        <v>23</v>
      </c>
      <c r="F116" s="87" t="s">
        <v>86</v>
      </c>
      <c r="G116" s="62" t="n">
        <v>0</v>
      </c>
      <c r="H116" s="62" t="n">
        <v>0</v>
      </c>
      <c r="I116" s="51" t="n">
        <f aca="false">+G116+H116</f>
        <v>0</v>
      </c>
      <c r="J116" s="51" t="n">
        <v>0</v>
      </c>
      <c r="K116" s="51" t="n">
        <f aca="false">+I116+J116</f>
        <v>0</v>
      </c>
      <c r="L116" s="51" t="n">
        <f aca="false">+L117</f>
        <v>20</v>
      </c>
      <c r="M116" s="51" t="n">
        <f aca="false">+K116+L116</f>
        <v>20</v>
      </c>
      <c r="N116" s="51" t="n">
        <f aca="false">+N117</f>
        <v>0</v>
      </c>
      <c r="O116" s="51" t="n">
        <f aca="false">+M116+N116</f>
        <v>20</v>
      </c>
    </row>
    <row r="117" customFormat="false" ht="13.5" hidden="true" customHeight="false" outlineLevel="0" collapsed="false">
      <c r="A117" s="93"/>
      <c r="B117" s="55"/>
      <c r="C117" s="94"/>
      <c r="D117" s="55" t="n">
        <v>3299</v>
      </c>
      <c r="E117" s="55" t="n">
        <v>5321</v>
      </c>
      <c r="F117" s="56" t="s">
        <v>33</v>
      </c>
      <c r="G117" s="57" t="n">
        <v>0</v>
      </c>
      <c r="H117" s="57" t="n">
        <v>0</v>
      </c>
      <c r="I117" s="96" t="n">
        <v>0</v>
      </c>
      <c r="J117" s="60" t="n">
        <v>0</v>
      </c>
      <c r="K117" s="60" t="n">
        <f aca="false">+I117+J117</f>
        <v>0</v>
      </c>
      <c r="L117" s="60" t="n">
        <v>20</v>
      </c>
      <c r="M117" s="60" t="n">
        <f aca="false">+K117+L117</f>
        <v>20</v>
      </c>
      <c r="N117" s="60" t="n">
        <v>0</v>
      </c>
      <c r="O117" s="60" t="n">
        <f aca="false">+M117+N117</f>
        <v>20</v>
      </c>
    </row>
    <row r="118" customFormat="false" ht="22.5" hidden="true" customHeight="false" outlineLevel="0" collapsed="false">
      <c r="A118" s="88" t="s">
        <v>18</v>
      </c>
      <c r="B118" s="86" t="n">
        <v>4010289</v>
      </c>
      <c r="C118" s="89" t="n">
        <v>4443</v>
      </c>
      <c r="D118" s="86" t="s">
        <v>23</v>
      </c>
      <c r="E118" s="86" t="s">
        <v>23</v>
      </c>
      <c r="F118" s="87" t="s">
        <v>87</v>
      </c>
      <c r="G118" s="62" t="n">
        <v>0</v>
      </c>
      <c r="H118" s="62" t="n">
        <v>0</v>
      </c>
      <c r="I118" s="51" t="n">
        <f aca="false">+G118+H118</f>
        <v>0</v>
      </c>
      <c r="J118" s="51" t="n">
        <v>0</v>
      </c>
      <c r="K118" s="51" t="n">
        <f aca="false">+I118+J118</f>
        <v>0</v>
      </c>
      <c r="L118" s="51" t="n">
        <f aca="false">+L119</f>
        <v>20</v>
      </c>
      <c r="M118" s="51" t="n">
        <f aca="false">+K118+L118</f>
        <v>20</v>
      </c>
      <c r="N118" s="51" t="n">
        <f aca="false">+N119</f>
        <v>0</v>
      </c>
      <c r="O118" s="51" t="n">
        <f aca="false">+M118+N118</f>
        <v>20</v>
      </c>
    </row>
    <row r="119" customFormat="false" ht="13.5" hidden="true" customHeight="false" outlineLevel="0" collapsed="false">
      <c r="A119" s="93"/>
      <c r="B119" s="55"/>
      <c r="C119" s="94"/>
      <c r="D119" s="55" t="n">
        <v>3299</v>
      </c>
      <c r="E119" s="55" t="n">
        <v>5321</v>
      </c>
      <c r="F119" s="56" t="s">
        <v>33</v>
      </c>
      <c r="G119" s="57" t="n">
        <v>0</v>
      </c>
      <c r="H119" s="57" t="n">
        <v>0</v>
      </c>
      <c r="I119" s="96" t="n">
        <v>0</v>
      </c>
      <c r="J119" s="60" t="n">
        <v>0</v>
      </c>
      <c r="K119" s="60" t="n">
        <f aca="false">+I119+J119</f>
        <v>0</v>
      </c>
      <c r="L119" s="60" t="n">
        <v>20</v>
      </c>
      <c r="M119" s="60" t="n">
        <f aca="false">+K119+L119</f>
        <v>20</v>
      </c>
      <c r="N119" s="60" t="n">
        <v>0</v>
      </c>
      <c r="O119" s="60" t="n">
        <f aca="false">+M119+N119</f>
        <v>20</v>
      </c>
    </row>
    <row r="120" customFormat="false" ht="22.5" hidden="true" customHeight="false" outlineLevel="0" collapsed="false">
      <c r="A120" s="88" t="s">
        <v>18</v>
      </c>
      <c r="B120" s="86" t="n">
        <v>4010290</v>
      </c>
      <c r="C120" s="89" t="n">
        <v>2458</v>
      </c>
      <c r="D120" s="86" t="s">
        <v>23</v>
      </c>
      <c r="E120" s="86" t="s">
        <v>23</v>
      </c>
      <c r="F120" s="87" t="s">
        <v>88</v>
      </c>
      <c r="G120" s="62" t="n">
        <v>0</v>
      </c>
      <c r="H120" s="62" t="n">
        <v>0</v>
      </c>
      <c r="I120" s="51" t="n">
        <f aca="false">+G120+H120</f>
        <v>0</v>
      </c>
      <c r="J120" s="51" t="n">
        <v>0</v>
      </c>
      <c r="K120" s="51" t="n">
        <f aca="false">+I120+J120</f>
        <v>0</v>
      </c>
      <c r="L120" s="51" t="n">
        <f aca="false">+L121</f>
        <v>24</v>
      </c>
      <c r="M120" s="51" t="n">
        <f aca="false">+K120+L120</f>
        <v>24</v>
      </c>
      <c r="N120" s="51" t="n">
        <f aca="false">+N121</f>
        <v>0</v>
      </c>
      <c r="O120" s="51" t="n">
        <f aca="false">+M120+N120</f>
        <v>24</v>
      </c>
    </row>
    <row r="121" customFormat="false" ht="13.5" hidden="true" customHeight="false" outlineLevel="0" collapsed="false">
      <c r="A121" s="93"/>
      <c r="B121" s="55"/>
      <c r="C121" s="94"/>
      <c r="D121" s="55" t="n">
        <v>3299</v>
      </c>
      <c r="E121" s="55" t="n">
        <v>5321</v>
      </c>
      <c r="F121" s="56" t="s">
        <v>33</v>
      </c>
      <c r="G121" s="57" t="n">
        <v>0</v>
      </c>
      <c r="H121" s="57" t="n">
        <v>0</v>
      </c>
      <c r="I121" s="96" t="n">
        <v>0</v>
      </c>
      <c r="J121" s="60" t="n">
        <v>0</v>
      </c>
      <c r="K121" s="60" t="n">
        <f aca="false">+I121+J121</f>
        <v>0</v>
      </c>
      <c r="L121" s="60" t="n">
        <v>24</v>
      </c>
      <c r="M121" s="60" t="n">
        <f aca="false">+K121+L121</f>
        <v>24</v>
      </c>
      <c r="N121" s="60" t="n">
        <v>0</v>
      </c>
      <c r="O121" s="60" t="n">
        <f aca="false">+M121+N121</f>
        <v>24</v>
      </c>
    </row>
    <row r="122" customFormat="false" ht="22.5" hidden="true" customHeight="false" outlineLevel="0" collapsed="false">
      <c r="A122" s="88" t="s">
        <v>18</v>
      </c>
      <c r="B122" s="86" t="n">
        <v>4010291</v>
      </c>
      <c r="C122" s="89" t="n">
        <v>4459</v>
      </c>
      <c r="D122" s="86" t="s">
        <v>23</v>
      </c>
      <c r="E122" s="86" t="s">
        <v>23</v>
      </c>
      <c r="F122" s="87" t="s">
        <v>89</v>
      </c>
      <c r="G122" s="62" t="n">
        <v>0</v>
      </c>
      <c r="H122" s="62" t="n">
        <v>0</v>
      </c>
      <c r="I122" s="51" t="n">
        <f aca="false">+G122+H122</f>
        <v>0</v>
      </c>
      <c r="J122" s="51" t="n">
        <v>0</v>
      </c>
      <c r="K122" s="51" t="n">
        <f aca="false">+I122+J122</f>
        <v>0</v>
      </c>
      <c r="L122" s="51" t="n">
        <f aca="false">+L123</f>
        <v>35</v>
      </c>
      <c r="M122" s="51" t="n">
        <f aca="false">+K122+L122</f>
        <v>35</v>
      </c>
      <c r="N122" s="51" t="n">
        <f aca="false">+N123</f>
        <v>0</v>
      </c>
      <c r="O122" s="51" t="n">
        <f aca="false">+M122+N122</f>
        <v>35</v>
      </c>
    </row>
    <row r="123" customFormat="false" ht="13.5" hidden="true" customHeight="false" outlineLevel="0" collapsed="false">
      <c r="A123" s="93"/>
      <c r="B123" s="55"/>
      <c r="C123" s="94"/>
      <c r="D123" s="55" t="n">
        <v>3299</v>
      </c>
      <c r="E123" s="55" t="n">
        <v>5321</v>
      </c>
      <c r="F123" s="56" t="s">
        <v>33</v>
      </c>
      <c r="G123" s="57" t="n">
        <v>0</v>
      </c>
      <c r="H123" s="57" t="n">
        <v>0</v>
      </c>
      <c r="I123" s="96" t="n">
        <v>0</v>
      </c>
      <c r="J123" s="60" t="n">
        <v>0</v>
      </c>
      <c r="K123" s="60" t="n">
        <f aca="false">+I123+J123</f>
        <v>0</v>
      </c>
      <c r="L123" s="60" t="n">
        <v>35</v>
      </c>
      <c r="M123" s="60" t="n">
        <f aca="false">+K123+L123</f>
        <v>35</v>
      </c>
      <c r="N123" s="60" t="n">
        <v>0</v>
      </c>
      <c r="O123" s="60" t="n">
        <f aca="false">+M123+N123</f>
        <v>35</v>
      </c>
    </row>
    <row r="124" customFormat="false" ht="22.5" hidden="true" customHeight="false" outlineLevel="0" collapsed="false">
      <c r="A124" s="88" t="s">
        <v>18</v>
      </c>
      <c r="B124" s="86" t="n">
        <v>4010292</v>
      </c>
      <c r="C124" s="89" t="n">
        <v>2307</v>
      </c>
      <c r="D124" s="86" t="s">
        <v>23</v>
      </c>
      <c r="E124" s="86" t="s">
        <v>23</v>
      </c>
      <c r="F124" s="87" t="s">
        <v>90</v>
      </c>
      <c r="G124" s="62" t="n">
        <v>0</v>
      </c>
      <c r="H124" s="62" t="n">
        <v>0</v>
      </c>
      <c r="I124" s="51" t="n">
        <f aca="false">+G124+H124</f>
        <v>0</v>
      </c>
      <c r="J124" s="51" t="n">
        <v>0</v>
      </c>
      <c r="K124" s="51" t="n">
        <f aca="false">+I124+J124</f>
        <v>0</v>
      </c>
      <c r="L124" s="51" t="n">
        <f aca="false">+L125</f>
        <v>20</v>
      </c>
      <c r="M124" s="51" t="n">
        <f aca="false">+K124+L124</f>
        <v>20</v>
      </c>
      <c r="N124" s="51" t="n">
        <f aca="false">+N125</f>
        <v>0</v>
      </c>
      <c r="O124" s="51" t="n">
        <f aca="false">+M124+N124</f>
        <v>20</v>
      </c>
    </row>
    <row r="125" customFormat="false" ht="13.5" hidden="true" customHeight="false" outlineLevel="0" collapsed="false">
      <c r="A125" s="93"/>
      <c r="B125" s="55"/>
      <c r="C125" s="94"/>
      <c r="D125" s="55" t="n">
        <v>3299</v>
      </c>
      <c r="E125" s="55" t="n">
        <v>5321</v>
      </c>
      <c r="F125" s="56" t="s">
        <v>33</v>
      </c>
      <c r="G125" s="57" t="n">
        <v>0</v>
      </c>
      <c r="H125" s="57" t="n">
        <v>0</v>
      </c>
      <c r="I125" s="96" t="n">
        <v>0</v>
      </c>
      <c r="J125" s="60" t="n">
        <v>0</v>
      </c>
      <c r="K125" s="60" t="n">
        <f aca="false">+I125+J125</f>
        <v>0</v>
      </c>
      <c r="L125" s="60" t="n">
        <v>20</v>
      </c>
      <c r="M125" s="60" t="n">
        <f aca="false">+K125+L125</f>
        <v>20</v>
      </c>
      <c r="N125" s="60" t="n">
        <v>0</v>
      </c>
      <c r="O125" s="60" t="n">
        <f aca="false">+M125+N125</f>
        <v>20</v>
      </c>
    </row>
    <row r="126" customFormat="false" ht="22.5" hidden="true" customHeight="false" outlineLevel="0" collapsed="false">
      <c r="A126" s="88" t="s">
        <v>18</v>
      </c>
      <c r="B126" s="86" t="n">
        <v>4010293</v>
      </c>
      <c r="C126" s="89" t="n">
        <v>4451</v>
      </c>
      <c r="D126" s="86" t="s">
        <v>23</v>
      </c>
      <c r="E126" s="86" t="s">
        <v>23</v>
      </c>
      <c r="F126" s="87" t="s">
        <v>91</v>
      </c>
      <c r="G126" s="62" t="n">
        <v>0</v>
      </c>
      <c r="H126" s="62" t="n">
        <v>0</v>
      </c>
      <c r="I126" s="51" t="n">
        <f aca="false">+G126+H126</f>
        <v>0</v>
      </c>
      <c r="J126" s="51" t="n">
        <v>0</v>
      </c>
      <c r="K126" s="51" t="n">
        <f aca="false">+I126+J126</f>
        <v>0</v>
      </c>
      <c r="L126" s="51" t="n">
        <f aca="false">+L127</f>
        <v>30</v>
      </c>
      <c r="M126" s="51" t="n">
        <f aca="false">+K126+L126</f>
        <v>30</v>
      </c>
      <c r="N126" s="51" t="n">
        <f aca="false">+N127</f>
        <v>0</v>
      </c>
      <c r="O126" s="51" t="n">
        <f aca="false">+M126+N126</f>
        <v>30</v>
      </c>
    </row>
    <row r="127" customFormat="false" ht="13.5" hidden="true" customHeight="false" outlineLevel="0" collapsed="false">
      <c r="A127" s="93"/>
      <c r="B127" s="55"/>
      <c r="C127" s="94"/>
      <c r="D127" s="55" t="n">
        <v>3299</v>
      </c>
      <c r="E127" s="55" t="n">
        <v>5321</v>
      </c>
      <c r="F127" s="56" t="s">
        <v>33</v>
      </c>
      <c r="G127" s="57" t="n">
        <v>0</v>
      </c>
      <c r="H127" s="57" t="n">
        <v>0</v>
      </c>
      <c r="I127" s="96" t="n">
        <v>0</v>
      </c>
      <c r="J127" s="60" t="n">
        <v>0</v>
      </c>
      <c r="K127" s="60" t="n">
        <f aca="false">+I127+J127</f>
        <v>0</v>
      </c>
      <c r="L127" s="60" t="n">
        <v>30</v>
      </c>
      <c r="M127" s="60" t="n">
        <f aca="false">+K127+L127</f>
        <v>30</v>
      </c>
      <c r="N127" s="60" t="n">
        <v>0</v>
      </c>
      <c r="O127" s="60" t="n">
        <f aca="false">+M127+N127</f>
        <v>30</v>
      </c>
    </row>
    <row r="128" customFormat="false" ht="22.5" hidden="true" customHeight="false" outlineLevel="0" collapsed="false">
      <c r="A128" s="88" t="s">
        <v>18</v>
      </c>
      <c r="B128" s="86" t="n">
        <v>4010294</v>
      </c>
      <c r="C128" s="89" t="n">
        <v>2496</v>
      </c>
      <c r="D128" s="86" t="s">
        <v>23</v>
      </c>
      <c r="E128" s="86" t="s">
        <v>23</v>
      </c>
      <c r="F128" s="87" t="s">
        <v>92</v>
      </c>
      <c r="G128" s="62" t="n">
        <v>0</v>
      </c>
      <c r="H128" s="62" t="n">
        <v>0</v>
      </c>
      <c r="I128" s="51" t="n">
        <f aca="false">+G128+H128</f>
        <v>0</v>
      </c>
      <c r="J128" s="51" t="n">
        <v>0</v>
      </c>
      <c r="K128" s="51" t="n">
        <f aca="false">+I128+J128</f>
        <v>0</v>
      </c>
      <c r="L128" s="51" t="n">
        <f aca="false">+L129</f>
        <v>20</v>
      </c>
      <c r="M128" s="51" t="n">
        <f aca="false">+K128+L128</f>
        <v>20</v>
      </c>
      <c r="N128" s="51" t="n">
        <f aca="false">+N129</f>
        <v>0</v>
      </c>
      <c r="O128" s="51" t="n">
        <f aca="false">+M128+N128</f>
        <v>20</v>
      </c>
    </row>
    <row r="129" customFormat="false" ht="13.5" hidden="true" customHeight="false" outlineLevel="0" collapsed="false">
      <c r="A129" s="93"/>
      <c r="B129" s="55"/>
      <c r="C129" s="94"/>
      <c r="D129" s="55" t="n">
        <v>3299</v>
      </c>
      <c r="E129" s="55" t="n">
        <v>5321</v>
      </c>
      <c r="F129" s="56" t="s">
        <v>33</v>
      </c>
      <c r="G129" s="57" t="n">
        <v>0</v>
      </c>
      <c r="H129" s="57" t="n">
        <v>0</v>
      </c>
      <c r="I129" s="96" t="n">
        <v>0</v>
      </c>
      <c r="J129" s="60" t="n">
        <v>0</v>
      </c>
      <c r="K129" s="60" t="n">
        <f aca="false">+I129+J129</f>
        <v>0</v>
      </c>
      <c r="L129" s="60" t="n">
        <v>20</v>
      </c>
      <c r="M129" s="60" t="n">
        <f aca="false">+K129+L129</f>
        <v>20</v>
      </c>
      <c r="N129" s="60" t="n">
        <v>0</v>
      </c>
      <c r="O129" s="60" t="n">
        <f aca="false">+M129+N129</f>
        <v>20</v>
      </c>
    </row>
    <row r="130" customFormat="false" ht="22.5" hidden="true" customHeight="false" outlineLevel="0" collapsed="false">
      <c r="A130" s="88" t="s">
        <v>18</v>
      </c>
      <c r="B130" s="86" t="n">
        <v>4010295</v>
      </c>
      <c r="C130" s="89" t="n">
        <v>4441</v>
      </c>
      <c r="D130" s="86" t="s">
        <v>23</v>
      </c>
      <c r="E130" s="86" t="s">
        <v>23</v>
      </c>
      <c r="F130" s="87" t="s">
        <v>93</v>
      </c>
      <c r="G130" s="62" t="n">
        <v>0</v>
      </c>
      <c r="H130" s="62" t="n">
        <v>0</v>
      </c>
      <c r="I130" s="51" t="n">
        <f aca="false">+G130+H130</f>
        <v>0</v>
      </c>
      <c r="J130" s="51" t="n">
        <v>0</v>
      </c>
      <c r="K130" s="51" t="n">
        <f aca="false">+I130+J130</f>
        <v>0</v>
      </c>
      <c r="L130" s="51" t="n">
        <f aca="false">+L131</f>
        <v>35</v>
      </c>
      <c r="M130" s="51" t="n">
        <f aca="false">+K130+L130</f>
        <v>35</v>
      </c>
      <c r="N130" s="51" t="n">
        <f aca="false">+N131</f>
        <v>0</v>
      </c>
      <c r="O130" s="51" t="n">
        <f aca="false">+M130+N130</f>
        <v>35</v>
      </c>
    </row>
    <row r="131" customFormat="false" ht="13.5" hidden="true" customHeight="false" outlineLevel="0" collapsed="false">
      <c r="A131" s="93"/>
      <c r="B131" s="55"/>
      <c r="C131" s="94"/>
      <c r="D131" s="55" t="n">
        <v>3299</v>
      </c>
      <c r="E131" s="55" t="n">
        <v>5321</v>
      </c>
      <c r="F131" s="56" t="s">
        <v>33</v>
      </c>
      <c r="G131" s="57" t="n">
        <v>0</v>
      </c>
      <c r="H131" s="57" t="n">
        <v>0</v>
      </c>
      <c r="I131" s="96" t="n">
        <v>0</v>
      </c>
      <c r="J131" s="60" t="n">
        <v>0</v>
      </c>
      <c r="K131" s="60" t="n">
        <f aca="false">+I131+J131</f>
        <v>0</v>
      </c>
      <c r="L131" s="60" t="n">
        <v>35</v>
      </c>
      <c r="M131" s="60" t="n">
        <f aca="false">+K131+L131</f>
        <v>35</v>
      </c>
      <c r="N131" s="60" t="n">
        <v>0</v>
      </c>
      <c r="O131" s="60" t="n">
        <f aca="false">+M131+N131</f>
        <v>35</v>
      </c>
    </row>
    <row r="132" customFormat="false" ht="22.5" hidden="true" customHeight="false" outlineLevel="0" collapsed="false">
      <c r="A132" s="88" t="s">
        <v>18</v>
      </c>
      <c r="B132" s="86" t="n">
        <v>4010296</v>
      </c>
      <c r="C132" s="89" t="n">
        <v>5485</v>
      </c>
      <c r="D132" s="86" t="s">
        <v>23</v>
      </c>
      <c r="E132" s="86" t="s">
        <v>23</v>
      </c>
      <c r="F132" s="87" t="s">
        <v>94</v>
      </c>
      <c r="G132" s="62" t="n">
        <v>0</v>
      </c>
      <c r="H132" s="62" t="n">
        <v>0</v>
      </c>
      <c r="I132" s="51" t="n">
        <f aca="false">+G132+H132</f>
        <v>0</v>
      </c>
      <c r="J132" s="51" t="n">
        <v>0</v>
      </c>
      <c r="K132" s="51" t="n">
        <f aca="false">+I132+J132</f>
        <v>0</v>
      </c>
      <c r="L132" s="51" t="n">
        <f aca="false">+L133</f>
        <v>20</v>
      </c>
      <c r="M132" s="51" t="n">
        <f aca="false">+K132+L132</f>
        <v>20</v>
      </c>
      <c r="N132" s="51" t="n">
        <f aca="false">+N133</f>
        <v>0</v>
      </c>
      <c r="O132" s="51" t="n">
        <f aca="false">+M132+N132</f>
        <v>20</v>
      </c>
    </row>
    <row r="133" customFormat="false" ht="13.5" hidden="true" customHeight="false" outlineLevel="0" collapsed="false">
      <c r="A133" s="93"/>
      <c r="B133" s="55"/>
      <c r="C133" s="94"/>
      <c r="D133" s="55" t="n">
        <v>3299</v>
      </c>
      <c r="E133" s="55" t="n">
        <v>5321</v>
      </c>
      <c r="F133" s="56" t="s">
        <v>33</v>
      </c>
      <c r="G133" s="57" t="n">
        <v>0</v>
      </c>
      <c r="H133" s="57" t="n">
        <v>0</v>
      </c>
      <c r="I133" s="96" t="n">
        <v>0</v>
      </c>
      <c r="J133" s="60" t="n">
        <v>0</v>
      </c>
      <c r="K133" s="60" t="n">
        <f aca="false">+I133+J133</f>
        <v>0</v>
      </c>
      <c r="L133" s="60" t="n">
        <v>20</v>
      </c>
      <c r="M133" s="60" t="n">
        <f aca="false">+K133+L133</f>
        <v>20</v>
      </c>
      <c r="N133" s="60" t="n">
        <v>0</v>
      </c>
      <c r="O133" s="60" t="n">
        <f aca="false">+M133+N133</f>
        <v>20</v>
      </c>
    </row>
    <row r="134" customFormat="false" ht="22.5" hidden="true" customHeight="false" outlineLevel="0" collapsed="false">
      <c r="A134" s="88" t="s">
        <v>18</v>
      </c>
      <c r="B134" s="86" t="n">
        <v>4010297</v>
      </c>
      <c r="C134" s="89" t="n">
        <v>2505</v>
      </c>
      <c r="D134" s="86" t="s">
        <v>23</v>
      </c>
      <c r="E134" s="86" t="s">
        <v>23</v>
      </c>
      <c r="F134" s="87" t="s">
        <v>95</v>
      </c>
      <c r="G134" s="62" t="n">
        <v>0</v>
      </c>
      <c r="H134" s="62" t="n">
        <v>0</v>
      </c>
      <c r="I134" s="51" t="n">
        <f aca="false">+G134+H134</f>
        <v>0</v>
      </c>
      <c r="J134" s="51" t="n">
        <v>0</v>
      </c>
      <c r="K134" s="51" t="n">
        <f aca="false">+I134+J134</f>
        <v>0</v>
      </c>
      <c r="L134" s="51" t="n">
        <f aca="false">+L135</f>
        <v>20</v>
      </c>
      <c r="M134" s="51" t="n">
        <f aca="false">+K134+L134</f>
        <v>20</v>
      </c>
      <c r="N134" s="51" t="n">
        <f aca="false">+N135</f>
        <v>0</v>
      </c>
      <c r="O134" s="51" t="n">
        <f aca="false">+M134+N134</f>
        <v>20</v>
      </c>
    </row>
    <row r="135" customFormat="false" ht="13.5" hidden="true" customHeight="false" outlineLevel="0" collapsed="false">
      <c r="A135" s="93"/>
      <c r="B135" s="55"/>
      <c r="C135" s="94"/>
      <c r="D135" s="55" t="n">
        <v>3299</v>
      </c>
      <c r="E135" s="55" t="n">
        <v>5321</v>
      </c>
      <c r="F135" s="56" t="s">
        <v>33</v>
      </c>
      <c r="G135" s="57" t="n">
        <v>0</v>
      </c>
      <c r="H135" s="57" t="n">
        <v>0</v>
      </c>
      <c r="I135" s="96" t="n">
        <v>0</v>
      </c>
      <c r="J135" s="60" t="n">
        <v>0</v>
      </c>
      <c r="K135" s="60" t="n">
        <f aca="false">+I135+J135</f>
        <v>0</v>
      </c>
      <c r="L135" s="60" t="n">
        <v>20</v>
      </c>
      <c r="M135" s="60" t="n">
        <f aca="false">+K135+L135</f>
        <v>20</v>
      </c>
      <c r="N135" s="60" t="n">
        <v>0</v>
      </c>
      <c r="O135" s="60" t="n">
        <f aca="false">+M135+N135</f>
        <v>20</v>
      </c>
    </row>
    <row r="136" customFormat="false" ht="22.5" hidden="true" customHeight="false" outlineLevel="0" collapsed="false">
      <c r="A136" s="88" t="s">
        <v>18</v>
      </c>
      <c r="B136" s="86" t="n">
        <v>4010298</v>
      </c>
      <c r="C136" s="89" t="n">
        <v>4440</v>
      </c>
      <c r="D136" s="86" t="s">
        <v>23</v>
      </c>
      <c r="E136" s="86" t="s">
        <v>23</v>
      </c>
      <c r="F136" s="87" t="s">
        <v>96</v>
      </c>
      <c r="G136" s="62" t="n">
        <v>0</v>
      </c>
      <c r="H136" s="62" t="n">
        <v>0</v>
      </c>
      <c r="I136" s="51" t="n">
        <f aca="false">+G136+H136</f>
        <v>0</v>
      </c>
      <c r="J136" s="51" t="n">
        <v>0</v>
      </c>
      <c r="K136" s="51" t="n">
        <f aca="false">+I136+J136</f>
        <v>0</v>
      </c>
      <c r="L136" s="51" t="n">
        <f aca="false">+L137</f>
        <v>35</v>
      </c>
      <c r="M136" s="51" t="n">
        <f aca="false">+K136+L136</f>
        <v>35</v>
      </c>
      <c r="N136" s="51" t="n">
        <f aca="false">+N137</f>
        <v>0</v>
      </c>
      <c r="O136" s="51" t="n">
        <f aca="false">+M136+N136</f>
        <v>35</v>
      </c>
    </row>
    <row r="137" customFormat="false" ht="13.5" hidden="true" customHeight="false" outlineLevel="0" collapsed="false">
      <c r="A137" s="93"/>
      <c r="B137" s="55"/>
      <c r="C137" s="94"/>
      <c r="D137" s="55" t="n">
        <v>3299</v>
      </c>
      <c r="E137" s="55" t="n">
        <v>5321</v>
      </c>
      <c r="F137" s="56" t="s">
        <v>33</v>
      </c>
      <c r="G137" s="57" t="n">
        <v>0</v>
      </c>
      <c r="H137" s="57" t="n">
        <v>0</v>
      </c>
      <c r="I137" s="96" t="n">
        <v>0</v>
      </c>
      <c r="J137" s="60" t="n">
        <v>0</v>
      </c>
      <c r="K137" s="60" t="n">
        <f aca="false">+I137+J137</f>
        <v>0</v>
      </c>
      <c r="L137" s="60" t="n">
        <v>35</v>
      </c>
      <c r="M137" s="60" t="n">
        <f aca="false">+K137+L137</f>
        <v>35</v>
      </c>
      <c r="N137" s="60" t="n">
        <v>0</v>
      </c>
      <c r="O137" s="60" t="n">
        <f aca="false">+M137+N137</f>
        <v>35</v>
      </c>
    </row>
    <row r="138" customFormat="false" ht="33.75" hidden="true" customHeight="false" outlineLevel="0" collapsed="false">
      <c r="A138" s="88" t="s">
        <v>18</v>
      </c>
      <c r="B138" s="86" t="n">
        <v>4010299</v>
      </c>
      <c r="C138" s="89" t="s">
        <v>26</v>
      </c>
      <c r="D138" s="86" t="s">
        <v>23</v>
      </c>
      <c r="E138" s="86" t="s">
        <v>23</v>
      </c>
      <c r="F138" s="87" t="s">
        <v>97</v>
      </c>
      <c r="G138" s="62" t="n">
        <v>0</v>
      </c>
      <c r="H138" s="62" t="n">
        <v>0</v>
      </c>
      <c r="I138" s="51" t="n">
        <f aca="false">+G138+H138</f>
        <v>0</v>
      </c>
      <c r="J138" s="51" t="n">
        <v>0</v>
      </c>
      <c r="K138" s="51" t="n">
        <f aca="false">+I138+J138</f>
        <v>0</v>
      </c>
      <c r="L138" s="51" t="n">
        <f aca="false">+L139</f>
        <v>35</v>
      </c>
      <c r="M138" s="51" t="n">
        <f aca="false">+K138+L138</f>
        <v>35</v>
      </c>
      <c r="N138" s="51" t="n">
        <f aca="false">+N139</f>
        <v>0</v>
      </c>
      <c r="O138" s="51" t="n">
        <f aca="false">+M138+N138</f>
        <v>35</v>
      </c>
    </row>
    <row r="139" customFormat="false" ht="13.5" hidden="true" customHeight="false" outlineLevel="0" collapsed="false">
      <c r="A139" s="93"/>
      <c r="B139" s="55"/>
      <c r="C139" s="94"/>
      <c r="D139" s="55" t="n">
        <v>3299</v>
      </c>
      <c r="E139" s="55" t="n">
        <v>5222</v>
      </c>
      <c r="F139" s="56" t="s">
        <v>35</v>
      </c>
      <c r="G139" s="57" t="n">
        <v>0</v>
      </c>
      <c r="H139" s="57" t="n">
        <v>0</v>
      </c>
      <c r="I139" s="96" t="n">
        <v>0</v>
      </c>
      <c r="J139" s="60" t="n">
        <v>0</v>
      </c>
      <c r="K139" s="60" t="n">
        <f aca="false">+I139+J139</f>
        <v>0</v>
      </c>
      <c r="L139" s="60" t="n">
        <v>35</v>
      </c>
      <c r="M139" s="60" t="n">
        <f aca="false">+K139+L139</f>
        <v>35</v>
      </c>
      <c r="N139" s="60" t="n">
        <v>0</v>
      </c>
      <c r="O139" s="60" t="n">
        <f aca="false">+M139+N139</f>
        <v>35</v>
      </c>
    </row>
    <row r="140" customFormat="false" ht="22.5" hidden="true" customHeight="false" outlineLevel="0" collapsed="false">
      <c r="A140" s="88" t="s">
        <v>18</v>
      </c>
      <c r="B140" s="86" t="n">
        <v>4010300</v>
      </c>
      <c r="C140" s="89" t="s">
        <v>26</v>
      </c>
      <c r="D140" s="86" t="s">
        <v>23</v>
      </c>
      <c r="E140" s="86" t="s">
        <v>23</v>
      </c>
      <c r="F140" s="87" t="s">
        <v>98</v>
      </c>
      <c r="G140" s="62" t="n">
        <v>0</v>
      </c>
      <c r="H140" s="62" t="n">
        <v>0</v>
      </c>
      <c r="I140" s="51" t="n">
        <f aca="false">+G140+H140</f>
        <v>0</v>
      </c>
      <c r="J140" s="51" t="n">
        <v>0</v>
      </c>
      <c r="K140" s="51" t="n">
        <f aca="false">+I140+J140</f>
        <v>0</v>
      </c>
      <c r="L140" s="51" t="n">
        <f aca="false">+L141</f>
        <v>20</v>
      </c>
      <c r="M140" s="51" t="n">
        <f aca="false">+K140+L140</f>
        <v>20</v>
      </c>
      <c r="N140" s="51" t="n">
        <f aca="false">+N141</f>
        <v>0</v>
      </c>
      <c r="O140" s="51" t="n">
        <f aca="false">+M140+N140</f>
        <v>20</v>
      </c>
    </row>
    <row r="141" customFormat="false" ht="13.5" hidden="true" customHeight="false" outlineLevel="0" collapsed="false">
      <c r="A141" s="93"/>
      <c r="B141" s="55"/>
      <c r="C141" s="94"/>
      <c r="D141" s="55" t="n">
        <v>3299</v>
      </c>
      <c r="E141" s="55" t="n">
        <v>5222</v>
      </c>
      <c r="F141" s="56" t="s">
        <v>35</v>
      </c>
      <c r="G141" s="57" t="n">
        <v>0</v>
      </c>
      <c r="H141" s="57" t="n">
        <v>0</v>
      </c>
      <c r="I141" s="96" t="n">
        <v>0</v>
      </c>
      <c r="J141" s="60" t="n">
        <v>0</v>
      </c>
      <c r="K141" s="60" t="n">
        <f aca="false">+I141+J141</f>
        <v>0</v>
      </c>
      <c r="L141" s="60" t="n">
        <v>20</v>
      </c>
      <c r="M141" s="60" t="n">
        <f aca="false">+K141+L141</f>
        <v>20</v>
      </c>
      <c r="N141" s="60" t="n">
        <v>0</v>
      </c>
      <c r="O141" s="60" t="n">
        <f aca="false">+M141+N141</f>
        <v>20</v>
      </c>
    </row>
    <row r="142" customFormat="false" ht="22.5" hidden="true" customHeight="false" outlineLevel="0" collapsed="false">
      <c r="A142" s="88" t="s">
        <v>18</v>
      </c>
      <c r="B142" s="86" t="n">
        <v>4010301</v>
      </c>
      <c r="C142" s="89" t="s">
        <v>26</v>
      </c>
      <c r="D142" s="86" t="s">
        <v>23</v>
      </c>
      <c r="E142" s="86" t="s">
        <v>23</v>
      </c>
      <c r="F142" s="87" t="s">
        <v>99</v>
      </c>
      <c r="G142" s="62" t="n">
        <v>0</v>
      </c>
      <c r="H142" s="62" t="n">
        <v>0</v>
      </c>
      <c r="I142" s="51" t="n">
        <f aca="false">+G142+H142</f>
        <v>0</v>
      </c>
      <c r="J142" s="51" t="n">
        <v>0</v>
      </c>
      <c r="K142" s="51" t="n">
        <f aca="false">+I142+J142</f>
        <v>0</v>
      </c>
      <c r="L142" s="51" t="n">
        <f aca="false">+L143</f>
        <v>35</v>
      </c>
      <c r="M142" s="51" t="n">
        <f aca="false">+K142+L142</f>
        <v>35</v>
      </c>
      <c r="N142" s="51" t="n">
        <f aca="false">+N143</f>
        <v>0</v>
      </c>
      <c r="O142" s="51" t="n">
        <f aca="false">+M142+N142</f>
        <v>35</v>
      </c>
    </row>
    <row r="143" customFormat="false" ht="13.5" hidden="true" customHeight="false" outlineLevel="0" collapsed="false">
      <c r="A143" s="93"/>
      <c r="B143" s="55"/>
      <c r="C143" s="94"/>
      <c r="D143" s="55" t="n">
        <v>3299</v>
      </c>
      <c r="E143" s="55" t="n">
        <v>5222</v>
      </c>
      <c r="F143" s="56" t="s">
        <v>35</v>
      </c>
      <c r="G143" s="57" t="n">
        <v>0</v>
      </c>
      <c r="H143" s="57" t="n">
        <v>0</v>
      </c>
      <c r="I143" s="96" t="n">
        <v>0</v>
      </c>
      <c r="J143" s="60" t="n">
        <v>0</v>
      </c>
      <c r="K143" s="60" t="n">
        <f aca="false">+I143+J143</f>
        <v>0</v>
      </c>
      <c r="L143" s="60" t="n">
        <v>35</v>
      </c>
      <c r="M143" s="60" t="n">
        <f aca="false">+K143+L143</f>
        <v>35</v>
      </c>
      <c r="N143" s="60" t="n">
        <v>0</v>
      </c>
      <c r="O143" s="60" t="n">
        <f aca="false">+M143+N143</f>
        <v>35</v>
      </c>
    </row>
    <row r="144" customFormat="false" ht="22.5" hidden="true" customHeight="false" outlineLevel="0" collapsed="false">
      <c r="A144" s="88" t="s">
        <v>18</v>
      </c>
      <c r="B144" s="86" t="n">
        <v>4010302</v>
      </c>
      <c r="C144" s="89" t="s">
        <v>26</v>
      </c>
      <c r="D144" s="86" t="s">
        <v>23</v>
      </c>
      <c r="E144" s="86" t="s">
        <v>23</v>
      </c>
      <c r="F144" s="87" t="s">
        <v>100</v>
      </c>
      <c r="G144" s="62" t="n">
        <v>0</v>
      </c>
      <c r="H144" s="62" t="n">
        <v>0</v>
      </c>
      <c r="I144" s="51" t="n">
        <f aca="false">+G144+H144</f>
        <v>0</v>
      </c>
      <c r="J144" s="51" t="n">
        <v>0</v>
      </c>
      <c r="K144" s="51" t="n">
        <f aca="false">+I144+J144</f>
        <v>0</v>
      </c>
      <c r="L144" s="51" t="n">
        <f aca="false">+L145</f>
        <v>20</v>
      </c>
      <c r="M144" s="51" t="n">
        <f aca="false">+K144+L144</f>
        <v>20</v>
      </c>
      <c r="N144" s="51" t="n">
        <f aca="false">+N145</f>
        <v>0</v>
      </c>
      <c r="O144" s="51" t="n">
        <f aca="false">+M144+N144</f>
        <v>20</v>
      </c>
    </row>
    <row r="145" customFormat="false" ht="13.5" hidden="true" customHeight="false" outlineLevel="0" collapsed="false">
      <c r="A145" s="93"/>
      <c r="B145" s="55"/>
      <c r="C145" s="94"/>
      <c r="D145" s="55" t="n">
        <v>3299</v>
      </c>
      <c r="E145" s="55" t="n">
        <v>5222</v>
      </c>
      <c r="F145" s="56" t="s">
        <v>35</v>
      </c>
      <c r="G145" s="57" t="n">
        <v>0</v>
      </c>
      <c r="H145" s="57" t="n">
        <v>0</v>
      </c>
      <c r="I145" s="96" t="n">
        <v>0</v>
      </c>
      <c r="J145" s="60" t="n">
        <v>0</v>
      </c>
      <c r="K145" s="60" t="n">
        <f aca="false">+I145+J145</f>
        <v>0</v>
      </c>
      <c r="L145" s="60" t="n">
        <v>20</v>
      </c>
      <c r="M145" s="60" t="n">
        <f aca="false">+K145+L145</f>
        <v>20</v>
      </c>
      <c r="N145" s="60" t="n">
        <v>0</v>
      </c>
      <c r="O145" s="60" t="n">
        <f aca="false">+M145+N145</f>
        <v>20</v>
      </c>
    </row>
    <row r="146" customFormat="false" ht="22.5" hidden="true" customHeight="false" outlineLevel="0" collapsed="false">
      <c r="A146" s="88" t="s">
        <v>18</v>
      </c>
      <c r="B146" s="86" t="n">
        <v>4010303</v>
      </c>
      <c r="C146" s="89" t="s">
        <v>26</v>
      </c>
      <c r="D146" s="86" t="s">
        <v>23</v>
      </c>
      <c r="E146" s="86" t="s">
        <v>23</v>
      </c>
      <c r="F146" s="87" t="s">
        <v>101</v>
      </c>
      <c r="G146" s="62" t="n">
        <v>0</v>
      </c>
      <c r="H146" s="62" t="n">
        <v>0</v>
      </c>
      <c r="I146" s="51" t="n">
        <f aca="false">+G146+H146</f>
        <v>0</v>
      </c>
      <c r="J146" s="51" t="n">
        <v>0</v>
      </c>
      <c r="K146" s="51" t="n">
        <f aca="false">+I146+J146</f>
        <v>0</v>
      </c>
      <c r="L146" s="51" t="n">
        <f aca="false">+L147</f>
        <v>35</v>
      </c>
      <c r="M146" s="51" t="n">
        <f aca="false">+K146+L146</f>
        <v>35</v>
      </c>
      <c r="N146" s="51" t="n">
        <f aca="false">+N147</f>
        <v>0</v>
      </c>
      <c r="O146" s="51" t="n">
        <f aca="false">+M146+N146</f>
        <v>35</v>
      </c>
    </row>
    <row r="147" customFormat="false" ht="13.5" hidden="true" customHeight="false" outlineLevel="0" collapsed="false">
      <c r="A147" s="93"/>
      <c r="B147" s="55"/>
      <c r="C147" s="94"/>
      <c r="D147" s="55" t="n">
        <v>3299</v>
      </c>
      <c r="E147" s="55" t="n">
        <v>5222</v>
      </c>
      <c r="F147" s="56" t="s">
        <v>35</v>
      </c>
      <c r="G147" s="57" t="n">
        <v>0</v>
      </c>
      <c r="H147" s="57" t="n">
        <v>0</v>
      </c>
      <c r="I147" s="96" t="n">
        <v>0</v>
      </c>
      <c r="J147" s="60" t="n">
        <v>0</v>
      </c>
      <c r="K147" s="60" t="n">
        <f aca="false">+I147+J147</f>
        <v>0</v>
      </c>
      <c r="L147" s="60" t="n">
        <v>35</v>
      </c>
      <c r="M147" s="60" t="n">
        <f aca="false">+K147+L147</f>
        <v>35</v>
      </c>
      <c r="N147" s="60" t="n">
        <v>0</v>
      </c>
      <c r="O147" s="60" t="n">
        <f aca="false">+M147+N147</f>
        <v>35</v>
      </c>
    </row>
    <row r="148" customFormat="false" ht="22.5" hidden="true" customHeight="false" outlineLevel="0" collapsed="false">
      <c r="A148" s="88" t="s">
        <v>18</v>
      </c>
      <c r="B148" s="86" t="n">
        <v>4010304</v>
      </c>
      <c r="C148" s="89" t="s">
        <v>26</v>
      </c>
      <c r="D148" s="86" t="s">
        <v>23</v>
      </c>
      <c r="E148" s="86" t="s">
        <v>23</v>
      </c>
      <c r="F148" s="87" t="s">
        <v>102</v>
      </c>
      <c r="G148" s="62" t="n">
        <v>0</v>
      </c>
      <c r="H148" s="62" t="n">
        <v>0</v>
      </c>
      <c r="I148" s="51" t="n">
        <f aca="false">+G148+H148</f>
        <v>0</v>
      </c>
      <c r="J148" s="51" t="n">
        <v>0</v>
      </c>
      <c r="K148" s="51" t="n">
        <f aca="false">+I148+J148</f>
        <v>0</v>
      </c>
      <c r="L148" s="51" t="n">
        <f aca="false">+L149</f>
        <v>20</v>
      </c>
      <c r="M148" s="51" t="n">
        <f aca="false">+K148+L148</f>
        <v>20</v>
      </c>
      <c r="N148" s="51" t="n">
        <f aca="false">+N149</f>
        <v>0</v>
      </c>
      <c r="O148" s="51" t="n">
        <f aca="false">+M148+N148</f>
        <v>20</v>
      </c>
    </row>
    <row r="149" customFormat="false" ht="13.5" hidden="true" customHeight="false" outlineLevel="0" collapsed="false">
      <c r="A149" s="93"/>
      <c r="B149" s="55"/>
      <c r="C149" s="94"/>
      <c r="D149" s="55" t="n">
        <v>3299</v>
      </c>
      <c r="E149" s="55" t="n">
        <v>5222</v>
      </c>
      <c r="F149" s="56" t="s">
        <v>35</v>
      </c>
      <c r="G149" s="57" t="n">
        <v>0</v>
      </c>
      <c r="H149" s="57" t="n">
        <v>0</v>
      </c>
      <c r="I149" s="96" t="n">
        <v>0</v>
      </c>
      <c r="J149" s="60" t="n">
        <v>0</v>
      </c>
      <c r="K149" s="60" t="n">
        <f aca="false">+I149+J149</f>
        <v>0</v>
      </c>
      <c r="L149" s="60" t="n">
        <v>20</v>
      </c>
      <c r="M149" s="60" t="n">
        <f aca="false">+K149+L149</f>
        <v>20</v>
      </c>
      <c r="N149" s="60" t="n">
        <v>0</v>
      </c>
      <c r="O149" s="60" t="n">
        <f aca="false">+M149+N149</f>
        <v>20</v>
      </c>
    </row>
    <row r="150" customFormat="false" ht="22.5" hidden="true" customHeight="false" outlineLevel="0" collapsed="false">
      <c r="A150" s="88" t="s">
        <v>18</v>
      </c>
      <c r="B150" s="86" t="n">
        <v>4010305</v>
      </c>
      <c r="C150" s="89" t="s">
        <v>26</v>
      </c>
      <c r="D150" s="86" t="s">
        <v>23</v>
      </c>
      <c r="E150" s="86" t="s">
        <v>23</v>
      </c>
      <c r="F150" s="87" t="s">
        <v>103</v>
      </c>
      <c r="G150" s="62" t="n">
        <v>0</v>
      </c>
      <c r="H150" s="62" t="n">
        <v>0</v>
      </c>
      <c r="I150" s="51" t="n">
        <f aca="false">+G150+H150</f>
        <v>0</v>
      </c>
      <c r="J150" s="51" t="n">
        <v>0</v>
      </c>
      <c r="K150" s="51" t="n">
        <f aca="false">+I150+J150</f>
        <v>0</v>
      </c>
      <c r="L150" s="51" t="n">
        <f aca="false">+L151</f>
        <v>23</v>
      </c>
      <c r="M150" s="51" t="n">
        <f aca="false">+K150+L150</f>
        <v>23</v>
      </c>
      <c r="N150" s="51" t="n">
        <f aca="false">+N151</f>
        <v>0</v>
      </c>
      <c r="O150" s="51" t="n">
        <f aca="false">+M150+N150</f>
        <v>23</v>
      </c>
    </row>
    <row r="151" customFormat="false" ht="13.5" hidden="true" customHeight="false" outlineLevel="0" collapsed="false">
      <c r="A151" s="93"/>
      <c r="B151" s="55"/>
      <c r="C151" s="94"/>
      <c r="D151" s="55" t="n">
        <v>3299</v>
      </c>
      <c r="E151" s="55" t="n">
        <v>5222</v>
      </c>
      <c r="F151" s="56" t="s">
        <v>35</v>
      </c>
      <c r="G151" s="57" t="n">
        <v>0</v>
      </c>
      <c r="H151" s="57" t="n">
        <v>0</v>
      </c>
      <c r="I151" s="96" t="n">
        <v>0</v>
      </c>
      <c r="J151" s="60" t="n">
        <v>0</v>
      </c>
      <c r="K151" s="60" t="n">
        <f aca="false">+I151+J151</f>
        <v>0</v>
      </c>
      <c r="L151" s="60" t="n">
        <v>23</v>
      </c>
      <c r="M151" s="60" t="n">
        <f aca="false">+K151+L151</f>
        <v>23</v>
      </c>
      <c r="N151" s="60" t="n">
        <v>0</v>
      </c>
      <c r="O151" s="60" t="n">
        <f aca="false">+M151+N151</f>
        <v>23</v>
      </c>
    </row>
    <row r="152" customFormat="false" ht="22.5" hidden="true" customHeight="false" outlineLevel="0" collapsed="false">
      <c r="A152" s="88" t="s">
        <v>18</v>
      </c>
      <c r="B152" s="86" t="n">
        <v>4010306</v>
      </c>
      <c r="C152" s="89" t="s">
        <v>26</v>
      </c>
      <c r="D152" s="86" t="s">
        <v>23</v>
      </c>
      <c r="E152" s="86" t="s">
        <v>23</v>
      </c>
      <c r="F152" s="87" t="s">
        <v>104</v>
      </c>
      <c r="G152" s="62" t="n">
        <v>0</v>
      </c>
      <c r="H152" s="62" t="n">
        <v>0</v>
      </c>
      <c r="I152" s="51" t="n">
        <f aca="false">+G152+H152</f>
        <v>0</v>
      </c>
      <c r="J152" s="51" t="n">
        <v>0</v>
      </c>
      <c r="K152" s="51" t="n">
        <f aca="false">+I152+J152</f>
        <v>0</v>
      </c>
      <c r="L152" s="51" t="n">
        <f aca="false">+L153</f>
        <v>20</v>
      </c>
      <c r="M152" s="51" t="n">
        <f aca="false">+K152+L152</f>
        <v>20</v>
      </c>
      <c r="N152" s="51" t="n">
        <f aca="false">+N153</f>
        <v>0</v>
      </c>
      <c r="O152" s="51" t="n">
        <f aca="false">+M152+N152</f>
        <v>20</v>
      </c>
    </row>
    <row r="153" customFormat="false" ht="13.5" hidden="true" customHeight="false" outlineLevel="0" collapsed="false">
      <c r="A153" s="93"/>
      <c r="B153" s="55"/>
      <c r="C153" s="94"/>
      <c r="D153" s="55" t="n">
        <v>3299</v>
      </c>
      <c r="E153" s="55" t="n">
        <v>5222</v>
      </c>
      <c r="F153" s="56" t="s">
        <v>35</v>
      </c>
      <c r="G153" s="57" t="n">
        <v>0</v>
      </c>
      <c r="H153" s="57" t="n">
        <v>0</v>
      </c>
      <c r="I153" s="96" t="n">
        <v>0</v>
      </c>
      <c r="J153" s="60" t="n">
        <v>0</v>
      </c>
      <c r="K153" s="60" t="n">
        <f aca="false">+I153+J153</f>
        <v>0</v>
      </c>
      <c r="L153" s="60" t="n">
        <v>20</v>
      </c>
      <c r="M153" s="60" t="n">
        <f aca="false">+K153+L153</f>
        <v>20</v>
      </c>
      <c r="N153" s="60" t="n">
        <v>0</v>
      </c>
      <c r="O153" s="60" t="n">
        <f aca="false">+M153+N153</f>
        <v>20</v>
      </c>
    </row>
    <row r="154" customFormat="false" ht="22.5" hidden="true" customHeight="false" outlineLevel="0" collapsed="false">
      <c r="A154" s="88" t="s">
        <v>18</v>
      </c>
      <c r="B154" s="86" t="n">
        <v>4010307</v>
      </c>
      <c r="C154" s="89" t="s">
        <v>26</v>
      </c>
      <c r="D154" s="86" t="s">
        <v>23</v>
      </c>
      <c r="E154" s="86" t="s">
        <v>23</v>
      </c>
      <c r="F154" s="87" t="s">
        <v>105</v>
      </c>
      <c r="G154" s="62" t="n">
        <v>0</v>
      </c>
      <c r="H154" s="62" t="n">
        <v>0</v>
      </c>
      <c r="I154" s="51" t="n">
        <f aca="false">+G154+H154</f>
        <v>0</v>
      </c>
      <c r="J154" s="51" t="n">
        <v>0</v>
      </c>
      <c r="K154" s="51" t="n">
        <f aca="false">+I154+J154</f>
        <v>0</v>
      </c>
      <c r="L154" s="51" t="n">
        <f aca="false">+L155</f>
        <v>35</v>
      </c>
      <c r="M154" s="51" t="n">
        <f aca="false">+K154+L154</f>
        <v>35</v>
      </c>
      <c r="N154" s="51" t="n">
        <f aca="false">+N155</f>
        <v>0</v>
      </c>
      <c r="O154" s="51" t="n">
        <f aca="false">+M154+N154</f>
        <v>35</v>
      </c>
    </row>
    <row r="155" customFormat="false" ht="13.5" hidden="true" customHeight="false" outlineLevel="0" collapsed="false">
      <c r="A155" s="93"/>
      <c r="B155" s="55"/>
      <c r="C155" s="94"/>
      <c r="D155" s="55" t="n">
        <v>3299</v>
      </c>
      <c r="E155" s="55" t="n">
        <v>5229</v>
      </c>
      <c r="F155" s="56" t="s">
        <v>106</v>
      </c>
      <c r="G155" s="57" t="n">
        <v>0</v>
      </c>
      <c r="H155" s="57" t="n">
        <v>0</v>
      </c>
      <c r="I155" s="96" t="n">
        <v>0</v>
      </c>
      <c r="J155" s="60" t="n">
        <v>0</v>
      </c>
      <c r="K155" s="60" t="n">
        <f aca="false">+I155+J155</f>
        <v>0</v>
      </c>
      <c r="L155" s="60" t="n">
        <v>35</v>
      </c>
      <c r="M155" s="60" t="n">
        <f aca="false">+K155+L155</f>
        <v>35</v>
      </c>
      <c r="N155" s="60" t="n">
        <v>0</v>
      </c>
      <c r="O155" s="60" t="n">
        <f aca="false">+M155+N155</f>
        <v>35</v>
      </c>
    </row>
    <row r="156" customFormat="false" ht="22.5" hidden="true" customHeight="false" outlineLevel="0" collapsed="false">
      <c r="A156" s="88" t="s">
        <v>18</v>
      </c>
      <c r="B156" s="86" t="n">
        <v>4010308</v>
      </c>
      <c r="C156" s="89" t="n">
        <v>2008</v>
      </c>
      <c r="D156" s="86" t="s">
        <v>23</v>
      </c>
      <c r="E156" s="86" t="s">
        <v>23</v>
      </c>
      <c r="F156" s="87" t="s">
        <v>107</v>
      </c>
      <c r="G156" s="62" t="n">
        <v>0</v>
      </c>
      <c r="H156" s="62" t="n">
        <v>0</v>
      </c>
      <c r="I156" s="51" t="n">
        <f aca="false">+G156+H156</f>
        <v>0</v>
      </c>
      <c r="J156" s="51" t="n">
        <v>0</v>
      </c>
      <c r="K156" s="51" t="n">
        <f aca="false">+I156+J156</f>
        <v>0</v>
      </c>
      <c r="L156" s="51" t="n">
        <f aca="false">+L157</f>
        <v>35</v>
      </c>
      <c r="M156" s="51" t="n">
        <f aca="false">+K156+L156</f>
        <v>35</v>
      </c>
      <c r="N156" s="51" t="n">
        <f aca="false">+N157</f>
        <v>0</v>
      </c>
      <c r="O156" s="51" t="n">
        <f aca="false">+M156+N156</f>
        <v>35</v>
      </c>
    </row>
    <row r="157" customFormat="false" ht="13.5" hidden="true" customHeight="false" outlineLevel="0" collapsed="false">
      <c r="A157" s="93"/>
      <c r="B157" s="55"/>
      <c r="C157" s="94"/>
      <c r="D157" s="55" t="n">
        <v>3299</v>
      </c>
      <c r="E157" s="55" t="n">
        <v>5321</v>
      </c>
      <c r="F157" s="56" t="s">
        <v>33</v>
      </c>
      <c r="G157" s="57" t="n">
        <v>0</v>
      </c>
      <c r="H157" s="57" t="n">
        <v>0</v>
      </c>
      <c r="I157" s="96" t="n">
        <v>0</v>
      </c>
      <c r="J157" s="60" t="n">
        <v>0</v>
      </c>
      <c r="K157" s="60" t="n">
        <f aca="false">+I157+J157</f>
        <v>0</v>
      </c>
      <c r="L157" s="60" t="n">
        <v>35</v>
      </c>
      <c r="M157" s="60" t="n">
        <f aca="false">+K157+L157</f>
        <v>35</v>
      </c>
      <c r="N157" s="60" t="n">
        <v>0</v>
      </c>
      <c r="O157" s="60" t="n">
        <f aca="false">+M157+N157</f>
        <v>35</v>
      </c>
    </row>
    <row r="158" customFormat="false" ht="22.5" hidden="true" customHeight="false" outlineLevel="0" collapsed="false">
      <c r="A158" s="88" t="s">
        <v>18</v>
      </c>
      <c r="B158" s="86" t="n">
        <v>4010309</v>
      </c>
      <c r="C158" s="89" t="s">
        <v>26</v>
      </c>
      <c r="D158" s="86" t="s">
        <v>23</v>
      </c>
      <c r="E158" s="86" t="s">
        <v>23</v>
      </c>
      <c r="F158" s="87" t="s">
        <v>108</v>
      </c>
      <c r="G158" s="62" t="n">
        <v>0</v>
      </c>
      <c r="H158" s="62" t="n">
        <v>0</v>
      </c>
      <c r="I158" s="51" t="n">
        <f aca="false">+G158+H158</f>
        <v>0</v>
      </c>
      <c r="J158" s="51" t="n">
        <v>0</v>
      </c>
      <c r="K158" s="51" t="n">
        <f aca="false">+I158+J158</f>
        <v>0</v>
      </c>
      <c r="L158" s="51" t="n">
        <f aca="false">+L159</f>
        <v>20</v>
      </c>
      <c r="M158" s="51" t="n">
        <f aca="false">+K158+L158</f>
        <v>20</v>
      </c>
      <c r="N158" s="51" t="n">
        <f aca="false">+N159</f>
        <v>0</v>
      </c>
      <c r="O158" s="51" t="n">
        <f aca="false">+M158+N158</f>
        <v>20</v>
      </c>
    </row>
    <row r="159" customFormat="false" ht="13.5" hidden="true" customHeight="false" outlineLevel="0" collapsed="false">
      <c r="A159" s="93"/>
      <c r="B159" s="55"/>
      <c r="C159" s="94"/>
      <c r="D159" s="55" t="n">
        <v>3299</v>
      </c>
      <c r="E159" s="55" t="n">
        <v>5222</v>
      </c>
      <c r="F159" s="56" t="s">
        <v>35</v>
      </c>
      <c r="G159" s="57" t="n">
        <v>0</v>
      </c>
      <c r="H159" s="57" t="n">
        <v>0</v>
      </c>
      <c r="I159" s="96" t="n">
        <v>0</v>
      </c>
      <c r="J159" s="60" t="n">
        <v>0</v>
      </c>
      <c r="K159" s="60" t="n">
        <f aca="false">+I159+J159</f>
        <v>0</v>
      </c>
      <c r="L159" s="60" t="n">
        <v>20</v>
      </c>
      <c r="M159" s="60" t="n">
        <f aca="false">+K159+L159</f>
        <v>20</v>
      </c>
      <c r="N159" s="60" t="n">
        <v>0</v>
      </c>
      <c r="O159" s="60" t="n">
        <f aca="false">+M159+N159</f>
        <v>20</v>
      </c>
    </row>
    <row r="160" customFormat="false" ht="22.5" hidden="true" customHeight="false" outlineLevel="0" collapsed="false">
      <c r="A160" s="88" t="s">
        <v>18</v>
      </c>
      <c r="B160" s="86" t="n">
        <v>4010310</v>
      </c>
      <c r="C160" s="89" t="s">
        <v>26</v>
      </c>
      <c r="D160" s="86" t="s">
        <v>23</v>
      </c>
      <c r="E160" s="86" t="s">
        <v>23</v>
      </c>
      <c r="F160" s="107" t="s">
        <v>109</v>
      </c>
      <c r="G160" s="62" t="n">
        <v>0</v>
      </c>
      <c r="H160" s="62" t="n">
        <v>0</v>
      </c>
      <c r="I160" s="51" t="n">
        <f aca="false">+G160+H160</f>
        <v>0</v>
      </c>
      <c r="J160" s="51" t="n">
        <v>0</v>
      </c>
      <c r="K160" s="51" t="n">
        <f aca="false">+I160+J160</f>
        <v>0</v>
      </c>
      <c r="L160" s="51" t="n">
        <f aca="false">+L161</f>
        <v>20</v>
      </c>
      <c r="M160" s="51" t="n">
        <f aca="false">+K160+L160</f>
        <v>20</v>
      </c>
      <c r="N160" s="51" t="n">
        <f aca="false">+N161</f>
        <v>0</v>
      </c>
      <c r="O160" s="51" t="n">
        <f aca="false">+M160+N160</f>
        <v>20</v>
      </c>
    </row>
    <row r="161" customFormat="false" ht="13.5" hidden="true" customHeight="false" outlineLevel="0" collapsed="false">
      <c r="A161" s="93"/>
      <c r="B161" s="55"/>
      <c r="C161" s="94"/>
      <c r="D161" s="55" t="n">
        <v>3299</v>
      </c>
      <c r="E161" s="55" t="n">
        <v>5222</v>
      </c>
      <c r="F161" s="108" t="s">
        <v>35</v>
      </c>
      <c r="G161" s="57" t="n">
        <v>0</v>
      </c>
      <c r="H161" s="57" t="n">
        <v>0</v>
      </c>
      <c r="I161" s="96" t="n">
        <v>0</v>
      </c>
      <c r="J161" s="60" t="n">
        <v>0</v>
      </c>
      <c r="K161" s="60" t="n">
        <f aca="false">+I161+J161</f>
        <v>0</v>
      </c>
      <c r="L161" s="60" t="n">
        <v>20</v>
      </c>
      <c r="M161" s="60" t="n">
        <f aca="false">+K161+L161</f>
        <v>20</v>
      </c>
      <c r="N161" s="60" t="n">
        <v>0</v>
      </c>
      <c r="O161" s="60" t="n">
        <f aca="false">+M161+N161</f>
        <v>20</v>
      </c>
    </row>
    <row r="162" customFormat="false" ht="12.75" hidden="true" customHeight="false" outlineLevel="0" collapsed="false">
      <c r="A162" s="88" t="s">
        <v>18</v>
      </c>
      <c r="B162" s="86" t="n">
        <v>4010311</v>
      </c>
      <c r="C162" s="89" t="n">
        <v>5456</v>
      </c>
      <c r="D162" s="86" t="s">
        <v>23</v>
      </c>
      <c r="E162" s="86" t="s">
        <v>23</v>
      </c>
      <c r="F162" s="107" t="s">
        <v>110</v>
      </c>
      <c r="G162" s="62" t="n">
        <v>0</v>
      </c>
      <c r="H162" s="62" t="n">
        <v>0</v>
      </c>
      <c r="I162" s="51" t="n">
        <f aca="false">+G162+H162</f>
        <v>0</v>
      </c>
      <c r="J162" s="51" t="n">
        <v>0</v>
      </c>
      <c r="K162" s="51" t="n">
        <f aca="false">+I162+J162</f>
        <v>0</v>
      </c>
      <c r="L162" s="51" t="n">
        <f aca="false">+L163</f>
        <v>20</v>
      </c>
      <c r="M162" s="51" t="n">
        <f aca="false">+K162+L162</f>
        <v>20</v>
      </c>
      <c r="N162" s="51" t="n">
        <f aca="false">+N163</f>
        <v>0</v>
      </c>
      <c r="O162" s="51" t="n">
        <f aca="false">+M162+N162</f>
        <v>20</v>
      </c>
    </row>
    <row r="163" customFormat="false" ht="13.5" hidden="true" customHeight="false" outlineLevel="0" collapsed="false">
      <c r="A163" s="93"/>
      <c r="B163" s="55"/>
      <c r="C163" s="94"/>
      <c r="D163" s="55" t="n">
        <v>3299</v>
      </c>
      <c r="E163" s="55" t="n">
        <v>5321</v>
      </c>
      <c r="F163" s="108" t="s">
        <v>33</v>
      </c>
      <c r="G163" s="57" t="n">
        <v>0</v>
      </c>
      <c r="H163" s="57" t="n">
        <v>0</v>
      </c>
      <c r="I163" s="96" t="n">
        <v>0</v>
      </c>
      <c r="J163" s="60" t="n">
        <v>0</v>
      </c>
      <c r="K163" s="60" t="n">
        <f aca="false">+I163+J163</f>
        <v>0</v>
      </c>
      <c r="L163" s="60" t="n">
        <v>20</v>
      </c>
      <c r="M163" s="60" t="n">
        <f aca="false">+K163+L163</f>
        <v>20</v>
      </c>
      <c r="N163" s="60" t="n">
        <v>0</v>
      </c>
      <c r="O163" s="60" t="n">
        <f aca="false">+M163+N163</f>
        <v>20</v>
      </c>
    </row>
    <row r="164" customFormat="false" ht="22.5" hidden="true" customHeight="false" outlineLevel="0" collapsed="false">
      <c r="A164" s="88" t="s">
        <v>18</v>
      </c>
      <c r="B164" s="86" t="n">
        <v>4010312</v>
      </c>
      <c r="C164" s="89" t="n">
        <v>2497</v>
      </c>
      <c r="D164" s="86" t="s">
        <v>23</v>
      </c>
      <c r="E164" s="86" t="s">
        <v>23</v>
      </c>
      <c r="F164" s="107" t="s">
        <v>111</v>
      </c>
      <c r="G164" s="62" t="n">
        <v>0</v>
      </c>
      <c r="H164" s="62" t="n">
        <v>0</v>
      </c>
      <c r="I164" s="51" t="n">
        <f aca="false">+G164+H164</f>
        <v>0</v>
      </c>
      <c r="J164" s="51" t="n">
        <v>0</v>
      </c>
      <c r="K164" s="51" t="n">
        <f aca="false">+I164+J164</f>
        <v>0</v>
      </c>
      <c r="L164" s="51" t="n">
        <f aca="false">+L165</f>
        <v>20</v>
      </c>
      <c r="M164" s="51" t="n">
        <f aca="false">+K164+L164</f>
        <v>20</v>
      </c>
      <c r="N164" s="51" t="n">
        <f aca="false">+N165</f>
        <v>0</v>
      </c>
      <c r="O164" s="51" t="n">
        <f aca="false">+M164+N164</f>
        <v>20</v>
      </c>
    </row>
    <row r="165" customFormat="false" ht="13.5" hidden="true" customHeight="false" outlineLevel="0" collapsed="false">
      <c r="A165" s="93"/>
      <c r="B165" s="55"/>
      <c r="C165" s="94"/>
      <c r="D165" s="55" t="n">
        <v>3299</v>
      </c>
      <c r="E165" s="55" t="n">
        <v>5321</v>
      </c>
      <c r="F165" s="108" t="s">
        <v>33</v>
      </c>
      <c r="G165" s="57" t="n">
        <v>0</v>
      </c>
      <c r="H165" s="57" t="n">
        <v>0</v>
      </c>
      <c r="I165" s="96" t="n">
        <v>0</v>
      </c>
      <c r="J165" s="60" t="n">
        <v>0</v>
      </c>
      <c r="K165" s="60" t="n">
        <f aca="false">+I165+J165</f>
        <v>0</v>
      </c>
      <c r="L165" s="60" t="n">
        <v>20</v>
      </c>
      <c r="M165" s="60" t="n">
        <f aca="false">+K165+L165</f>
        <v>20</v>
      </c>
      <c r="N165" s="60" t="n">
        <v>0</v>
      </c>
      <c r="O165" s="60" t="n">
        <f aca="false">+M165+N165</f>
        <v>20</v>
      </c>
    </row>
    <row r="166" customFormat="false" ht="12.75" hidden="true" customHeight="false" outlineLevel="0" collapsed="false">
      <c r="A166" s="88" t="s">
        <v>18</v>
      </c>
      <c r="B166" s="86" t="n">
        <v>4010313</v>
      </c>
      <c r="C166" s="89" t="n">
        <v>4414</v>
      </c>
      <c r="D166" s="86" t="s">
        <v>23</v>
      </c>
      <c r="E166" s="86" t="s">
        <v>23</v>
      </c>
      <c r="F166" s="107" t="s">
        <v>112</v>
      </c>
      <c r="G166" s="62" t="n">
        <v>0</v>
      </c>
      <c r="H166" s="62" t="n">
        <v>0</v>
      </c>
      <c r="I166" s="51" t="n">
        <f aca="false">+G166+H166</f>
        <v>0</v>
      </c>
      <c r="J166" s="51" t="n">
        <v>0</v>
      </c>
      <c r="K166" s="51" t="n">
        <f aca="false">+I166+J166</f>
        <v>0</v>
      </c>
      <c r="L166" s="51" t="n">
        <f aca="false">+L167</f>
        <v>21</v>
      </c>
      <c r="M166" s="51" t="n">
        <f aca="false">+K166+L166</f>
        <v>21</v>
      </c>
      <c r="N166" s="51" t="n">
        <f aca="false">+N167</f>
        <v>0</v>
      </c>
      <c r="O166" s="51" t="n">
        <f aca="false">+M166+N166</f>
        <v>21</v>
      </c>
    </row>
    <row r="167" customFormat="false" ht="13.5" hidden="true" customHeight="false" outlineLevel="0" collapsed="false">
      <c r="A167" s="93"/>
      <c r="B167" s="55"/>
      <c r="C167" s="94"/>
      <c r="D167" s="55" t="n">
        <v>3299</v>
      </c>
      <c r="E167" s="55" t="n">
        <v>5321</v>
      </c>
      <c r="F167" s="108" t="s">
        <v>33</v>
      </c>
      <c r="G167" s="57" t="n">
        <v>0</v>
      </c>
      <c r="H167" s="57" t="n">
        <v>0</v>
      </c>
      <c r="I167" s="96" t="n">
        <v>0</v>
      </c>
      <c r="J167" s="60" t="n">
        <v>0</v>
      </c>
      <c r="K167" s="60" t="n">
        <f aca="false">+I167+J167</f>
        <v>0</v>
      </c>
      <c r="L167" s="60" t="n">
        <v>21</v>
      </c>
      <c r="M167" s="60" t="n">
        <f aca="false">+K167+L167</f>
        <v>21</v>
      </c>
      <c r="N167" s="60" t="n">
        <v>0</v>
      </c>
      <c r="O167" s="60" t="n">
        <f aca="false">+M167+N167</f>
        <v>21</v>
      </c>
    </row>
    <row r="168" customFormat="false" ht="22.5" hidden="true" customHeight="false" outlineLevel="0" collapsed="false">
      <c r="A168" s="88" t="s">
        <v>18</v>
      </c>
      <c r="B168" s="86" t="n">
        <v>4010314</v>
      </c>
      <c r="C168" s="89" t="n">
        <v>4457</v>
      </c>
      <c r="D168" s="86" t="s">
        <v>23</v>
      </c>
      <c r="E168" s="86" t="s">
        <v>23</v>
      </c>
      <c r="F168" s="107" t="s">
        <v>113</v>
      </c>
      <c r="G168" s="62" t="n">
        <v>0</v>
      </c>
      <c r="H168" s="62" t="n">
        <v>0</v>
      </c>
      <c r="I168" s="51" t="n">
        <f aca="false">+G168+H168</f>
        <v>0</v>
      </c>
      <c r="J168" s="51" t="n">
        <v>0</v>
      </c>
      <c r="K168" s="51" t="n">
        <f aca="false">+I168+J168</f>
        <v>0</v>
      </c>
      <c r="L168" s="51" t="n">
        <f aca="false">+L169</f>
        <v>20</v>
      </c>
      <c r="M168" s="51" t="n">
        <f aca="false">+K168+L168</f>
        <v>20</v>
      </c>
      <c r="N168" s="51" t="n">
        <f aca="false">+N169</f>
        <v>0</v>
      </c>
      <c r="O168" s="51" t="n">
        <f aca="false">+M168+N168</f>
        <v>20</v>
      </c>
    </row>
    <row r="169" customFormat="false" ht="13.5" hidden="true" customHeight="false" outlineLevel="0" collapsed="false">
      <c r="A169" s="93"/>
      <c r="B169" s="55"/>
      <c r="C169" s="94"/>
      <c r="D169" s="55" t="n">
        <v>3299</v>
      </c>
      <c r="E169" s="55" t="n">
        <v>5321</v>
      </c>
      <c r="F169" s="108" t="s">
        <v>33</v>
      </c>
      <c r="G169" s="57" t="n">
        <v>0</v>
      </c>
      <c r="H169" s="57" t="n">
        <v>0</v>
      </c>
      <c r="I169" s="96" t="n">
        <v>0</v>
      </c>
      <c r="J169" s="60" t="n">
        <v>0</v>
      </c>
      <c r="K169" s="60" t="n">
        <f aca="false">+I169+J169</f>
        <v>0</v>
      </c>
      <c r="L169" s="60" t="n">
        <v>20</v>
      </c>
      <c r="M169" s="60" t="n">
        <f aca="false">+K169+L169</f>
        <v>20</v>
      </c>
      <c r="N169" s="60" t="n">
        <v>0</v>
      </c>
      <c r="O169" s="60" t="n">
        <f aca="false">+M169+N169</f>
        <v>20</v>
      </c>
    </row>
    <row r="170" customFormat="false" ht="22.5" hidden="true" customHeight="false" outlineLevel="0" collapsed="false">
      <c r="A170" s="88" t="s">
        <v>18</v>
      </c>
      <c r="B170" s="86" t="n">
        <v>4010315</v>
      </c>
      <c r="C170" s="89" t="n">
        <v>2465</v>
      </c>
      <c r="D170" s="86" t="s">
        <v>23</v>
      </c>
      <c r="E170" s="86" t="s">
        <v>23</v>
      </c>
      <c r="F170" s="107" t="s">
        <v>114</v>
      </c>
      <c r="G170" s="62" t="n">
        <v>0</v>
      </c>
      <c r="H170" s="62" t="n">
        <v>0</v>
      </c>
      <c r="I170" s="51" t="n">
        <f aca="false">+G170+H170</f>
        <v>0</v>
      </c>
      <c r="J170" s="51" t="n">
        <v>0</v>
      </c>
      <c r="K170" s="51" t="n">
        <f aca="false">+I170+J170</f>
        <v>0</v>
      </c>
      <c r="L170" s="51" t="n">
        <f aca="false">+L171</f>
        <v>27</v>
      </c>
      <c r="M170" s="51" t="n">
        <f aca="false">+K170+L170</f>
        <v>27</v>
      </c>
      <c r="N170" s="51" t="n">
        <f aca="false">+N171</f>
        <v>0</v>
      </c>
      <c r="O170" s="51" t="n">
        <f aca="false">+M170+N170</f>
        <v>27</v>
      </c>
    </row>
    <row r="171" customFormat="false" ht="13.5" hidden="true" customHeight="false" outlineLevel="0" collapsed="false">
      <c r="A171" s="93"/>
      <c r="B171" s="55"/>
      <c r="C171" s="94"/>
      <c r="D171" s="55" t="n">
        <v>3299</v>
      </c>
      <c r="E171" s="55" t="n">
        <v>5321</v>
      </c>
      <c r="F171" s="108" t="s">
        <v>33</v>
      </c>
      <c r="G171" s="57" t="n">
        <v>0</v>
      </c>
      <c r="H171" s="57" t="n">
        <v>0</v>
      </c>
      <c r="I171" s="96" t="n">
        <v>0</v>
      </c>
      <c r="J171" s="60" t="n">
        <v>0</v>
      </c>
      <c r="K171" s="60" t="n">
        <f aca="false">+I171+J171</f>
        <v>0</v>
      </c>
      <c r="L171" s="60" t="n">
        <v>27</v>
      </c>
      <c r="M171" s="60" t="n">
        <f aca="false">+K171+L171</f>
        <v>27</v>
      </c>
      <c r="N171" s="60" t="n">
        <v>0</v>
      </c>
      <c r="O171" s="60" t="n">
        <f aca="false">+M171+N171</f>
        <v>27</v>
      </c>
    </row>
    <row r="172" customFormat="false" ht="22.5" hidden="true" customHeight="false" outlineLevel="0" collapsed="false">
      <c r="A172" s="88" t="s">
        <v>18</v>
      </c>
      <c r="B172" s="86" t="n">
        <v>4010316</v>
      </c>
      <c r="C172" s="89" t="n">
        <v>2492</v>
      </c>
      <c r="D172" s="86" t="s">
        <v>23</v>
      </c>
      <c r="E172" s="86" t="s">
        <v>23</v>
      </c>
      <c r="F172" s="107" t="s">
        <v>115</v>
      </c>
      <c r="G172" s="62" t="n">
        <v>0</v>
      </c>
      <c r="H172" s="62" t="n">
        <v>0</v>
      </c>
      <c r="I172" s="51" t="n">
        <f aca="false">+G172+H172</f>
        <v>0</v>
      </c>
      <c r="J172" s="51" t="n">
        <v>0</v>
      </c>
      <c r="K172" s="51" t="n">
        <f aca="false">+I172+J172</f>
        <v>0</v>
      </c>
      <c r="L172" s="51" t="n">
        <f aca="false">+L173</f>
        <v>20</v>
      </c>
      <c r="M172" s="51" t="n">
        <f aca="false">+K172+L172</f>
        <v>20</v>
      </c>
      <c r="N172" s="51" t="n">
        <f aca="false">+N173</f>
        <v>0</v>
      </c>
      <c r="O172" s="51" t="n">
        <f aca="false">+M172+N172</f>
        <v>20</v>
      </c>
    </row>
    <row r="173" customFormat="false" ht="13.5" hidden="true" customHeight="false" outlineLevel="0" collapsed="false">
      <c r="A173" s="93"/>
      <c r="B173" s="55"/>
      <c r="C173" s="94"/>
      <c r="D173" s="55" t="n">
        <v>3299</v>
      </c>
      <c r="E173" s="55" t="n">
        <v>5321</v>
      </c>
      <c r="F173" s="108" t="s">
        <v>33</v>
      </c>
      <c r="G173" s="57" t="n">
        <v>0</v>
      </c>
      <c r="H173" s="57" t="n">
        <v>0</v>
      </c>
      <c r="I173" s="96" t="n">
        <v>0</v>
      </c>
      <c r="J173" s="60" t="n">
        <v>0</v>
      </c>
      <c r="K173" s="60" t="n">
        <f aca="false">+I173+J173</f>
        <v>0</v>
      </c>
      <c r="L173" s="60" t="n">
        <v>20</v>
      </c>
      <c r="M173" s="60" t="n">
        <f aca="false">+K173+L173</f>
        <v>20</v>
      </c>
      <c r="N173" s="60" t="n">
        <v>0</v>
      </c>
      <c r="O173" s="60" t="n">
        <f aca="false">+M173+N173</f>
        <v>20</v>
      </c>
    </row>
    <row r="174" customFormat="false" ht="22.5" hidden="true" customHeight="false" outlineLevel="0" collapsed="false">
      <c r="A174" s="88" t="s">
        <v>18</v>
      </c>
      <c r="B174" s="86" t="n">
        <v>4010317</v>
      </c>
      <c r="C174" s="89" t="n">
        <v>2479</v>
      </c>
      <c r="D174" s="86" t="s">
        <v>23</v>
      </c>
      <c r="E174" s="86" t="s">
        <v>23</v>
      </c>
      <c r="F174" s="107" t="s">
        <v>116</v>
      </c>
      <c r="G174" s="62" t="n">
        <v>0</v>
      </c>
      <c r="H174" s="62" t="n">
        <v>0</v>
      </c>
      <c r="I174" s="51" t="n">
        <f aca="false">+G174+H174</f>
        <v>0</v>
      </c>
      <c r="J174" s="51" t="n">
        <v>0</v>
      </c>
      <c r="K174" s="51" t="n">
        <f aca="false">+I174+J174</f>
        <v>0</v>
      </c>
      <c r="L174" s="51" t="n">
        <f aca="false">+L175</f>
        <v>35</v>
      </c>
      <c r="M174" s="51" t="n">
        <f aca="false">+K174+L174</f>
        <v>35</v>
      </c>
      <c r="N174" s="51" t="n">
        <f aca="false">+N175</f>
        <v>0</v>
      </c>
      <c r="O174" s="51" t="n">
        <f aca="false">+M174+N174</f>
        <v>35</v>
      </c>
    </row>
    <row r="175" customFormat="false" ht="13.5" hidden="true" customHeight="false" outlineLevel="0" collapsed="false">
      <c r="A175" s="93"/>
      <c r="B175" s="55"/>
      <c r="C175" s="94"/>
      <c r="D175" s="55" t="n">
        <v>3299</v>
      </c>
      <c r="E175" s="55" t="n">
        <v>5321</v>
      </c>
      <c r="F175" s="108" t="s">
        <v>33</v>
      </c>
      <c r="G175" s="57" t="n">
        <v>0</v>
      </c>
      <c r="H175" s="57" t="n">
        <v>0</v>
      </c>
      <c r="I175" s="96" t="n">
        <v>0</v>
      </c>
      <c r="J175" s="60" t="n">
        <v>0</v>
      </c>
      <c r="K175" s="60" t="n">
        <f aca="false">+I175+J175</f>
        <v>0</v>
      </c>
      <c r="L175" s="60" t="n">
        <v>35</v>
      </c>
      <c r="M175" s="60" t="n">
        <f aca="false">+K175+L175</f>
        <v>35</v>
      </c>
      <c r="N175" s="60" t="n">
        <v>0</v>
      </c>
      <c r="O175" s="60" t="n">
        <f aca="false">+M175+N175</f>
        <v>35</v>
      </c>
    </row>
    <row r="176" customFormat="false" ht="22.5" hidden="true" customHeight="false" outlineLevel="0" collapsed="false">
      <c r="A176" s="88" t="s">
        <v>18</v>
      </c>
      <c r="B176" s="86" t="n">
        <v>4010318</v>
      </c>
      <c r="C176" s="89" t="n">
        <v>2491</v>
      </c>
      <c r="D176" s="86" t="s">
        <v>23</v>
      </c>
      <c r="E176" s="86" t="s">
        <v>23</v>
      </c>
      <c r="F176" s="107" t="s">
        <v>117</v>
      </c>
      <c r="G176" s="62" t="n">
        <v>0</v>
      </c>
      <c r="H176" s="62" t="n">
        <v>0</v>
      </c>
      <c r="I176" s="51" t="n">
        <f aca="false">+G176+H176</f>
        <v>0</v>
      </c>
      <c r="J176" s="51" t="n">
        <v>0</v>
      </c>
      <c r="K176" s="51" t="n">
        <f aca="false">+I176+J176</f>
        <v>0</v>
      </c>
      <c r="L176" s="51" t="n">
        <f aca="false">+L177</f>
        <v>20</v>
      </c>
      <c r="M176" s="51" t="n">
        <f aca="false">+K176+L176</f>
        <v>20</v>
      </c>
      <c r="N176" s="51" t="n">
        <f aca="false">+N177</f>
        <v>0</v>
      </c>
      <c r="O176" s="51" t="n">
        <f aca="false">+M176+N176</f>
        <v>20</v>
      </c>
    </row>
    <row r="177" customFormat="false" ht="13.5" hidden="true" customHeight="false" outlineLevel="0" collapsed="false">
      <c r="A177" s="93"/>
      <c r="B177" s="55"/>
      <c r="C177" s="94"/>
      <c r="D177" s="55" t="n">
        <v>3299</v>
      </c>
      <c r="E177" s="55" t="n">
        <v>5321</v>
      </c>
      <c r="F177" s="108" t="s">
        <v>33</v>
      </c>
      <c r="G177" s="57" t="n">
        <v>0</v>
      </c>
      <c r="H177" s="57" t="n">
        <v>0</v>
      </c>
      <c r="I177" s="96" t="n">
        <v>0</v>
      </c>
      <c r="J177" s="60" t="n">
        <v>0</v>
      </c>
      <c r="K177" s="60" t="n">
        <f aca="false">+I177+J177</f>
        <v>0</v>
      </c>
      <c r="L177" s="60" t="n">
        <v>20</v>
      </c>
      <c r="M177" s="60" t="n">
        <f aca="false">+K177+L177</f>
        <v>20</v>
      </c>
      <c r="N177" s="60" t="n">
        <v>0</v>
      </c>
      <c r="O177" s="60" t="n">
        <f aca="false">+M177+N177</f>
        <v>20</v>
      </c>
    </row>
    <row r="178" customFormat="false" ht="22.5" hidden="true" customHeight="false" outlineLevel="0" collapsed="false">
      <c r="A178" s="88" t="s">
        <v>18</v>
      </c>
      <c r="B178" s="86" t="n">
        <v>4010319</v>
      </c>
      <c r="C178" s="89" t="n">
        <v>4479</v>
      </c>
      <c r="D178" s="86" t="s">
        <v>23</v>
      </c>
      <c r="E178" s="86" t="s">
        <v>23</v>
      </c>
      <c r="F178" s="107" t="s">
        <v>118</v>
      </c>
      <c r="G178" s="62" t="n">
        <v>0</v>
      </c>
      <c r="H178" s="62" t="n">
        <v>0</v>
      </c>
      <c r="I178" s="51" t="n">
        <f aca="false">+G178+H178</f>
        <v>0</v>
      </c>
      <c r="J178" s="51" t="n">
        <v>0</v>
      </c>
      <c r="K178" s="51" t="n">
        <f aca="false">+I178+J178</f>
        <v>0</v>
      </c>
      <c r="L178" s="51" t="n">
        <f aca="false">+L179</f>
        <v>21</v>
      </c>
      <c r="M178" s="51" t="n">
        <f aca="false">+K178+L178</f>
        <v>21</v>
      </c>
      <c r="N178" s="51" t="n">
        <f aca="false">+N179</f>
        <v>0</v>
      </c>
      <c r="O178" s="51" t="n">
        <f aca="false">+M178+N178</f>
        <v>21</v>
      </c>
    </row>
    <row r="179" customFormat="false" ht="13.5" hidden="true" customHeight="false" outlineLevel="0" collapsed="false">
      <c r="A179" s="93"/>
      <c r="B179" s="55"/>
      <c r="C179" s="94"/>
      <c r="D179" s="55" t="n">
        <v>3299</v>
      </c>
      <c r="E179" s="55" t="n">
        <v>5321</v>
      </c>
      <c r="F179" s="108" t="s">
        <v>33</v>
      </c>
      <c r="G179" s="57" t="n">
        <v>0</v>
      </c>
      <c r="H179" s="57" t="n">
        <v>0</v>
      </c>
      <c r="I179" s="96" t="n">
        <v>0</v>
      </c>
      <c r="J179" s="60" t="n">
        <v>0</v>
      </c>
      <c r="K179" s="60" t="n">
        <f aca="false">+I179+J179</f>
        <v>0</v>
      </c>
      <c r="L179" s="60" t="n">
        <v>21</v>
      </c>
      <c r="M179" s="60" t="n">
        <f aca="false">+K179+L179</f>
        <v>21</v>
      </c>
      <c r="N179" s="60" t="n">
        <v>0</v>
      </c>
      <c r="O179" s="60" t="n">
        <f aca="false">+M179+N179</f>
        <v>21</v>
      </c>
    </row>
    <row r="180" customFormat="false" ht="33.75" hidden="true" customHeight="false" outlineLevel="0" collapsed="false">
      <c r="A180" s="88" t="s">
        <v>18</v>
      </c>
      <c r="B180" s="86" t="n">
        <v>4010320</v>
      </c>
      <c r="C180" s="89" t="n">
        <v>5702</v>
      </c>
      <c r="D180" s="86" t="s">
        <v>23</v>
      </c>
      <c r="E180" s="86" t="s">
        <v>23</v>
      </c>
      <c r="F180" s="107" t="s">
        <v>119</v>
      </c>
      <c r="G180" s="62" t="n">
        <v>0</v>
      </c>
      <c r="H180" s="62" t="n">
        <v>0</v>
      </c>
      <c r="I180" s="51" t="n">
        <f aca="false">+G180+H180</f>
        <v>0</v>
      </c>
      <c r="J180" s="51" t="n">
        <v>0</v>
      </c>
      <c r="K180" s="51" t="n">
        <f aca="false">+I180+J180</f>
        <v>0</v>
      </c>
      <c r="L180" s="51" t="n">
        <f aca="false">+L181</f>
        <v>20</v>
      </c>
      <c r="M180" s="51" t="n">
        <f aca="false">+K180+L180</f>
        <v>20</v>
      </c>
      <c r="N180" s="51" t="n">
        <f aca="false">+N181</f>
        <v>0</v>
      </c>
      <c r="O180" s="51" t="n">
        <f aca="false">+M180+N180</f>
        <v>20</v>
      </c>
    </row>
    <row r="181" customFormat="false" ht="13.5" hidden="true" customHeight="false" outlineLevel="0" collapsed="false">
      <c r="A181" s="93"/>
      <c r="B181" s="55"/>
      <c r="C181" s="94"/>
      <c r="D181" s="55" t="n">
        <v>3299</v>
      </c>
      <c r="E181" s="55" t="n">
        <v>5321</v>
      </c>
      <c r="F181" s="56" t="s">
        <v>33</v>
      </c>
      <c r="G181" s="57" t="n">
        <v>0</v>
      </c>
      <c r="H181" s="57" t="n">
        <v>0</v>
      </c>
      <c r="I181" s="96" t="n">
        <v>0</v>
      </c>
      <c r="J181" s="60" t="n">
        <v>0</v>
      </c>
      <c r="K181" s="60" t="n">
        <f aca="false">+I181+J181</f>
        <v>0</v>
      </c>
      <c r="L181" s="60" t="n">
        <v>20</v>
      </c>
      <c r="M181" s="60" t="n">
        <f aca="false">+K181+L181</f>
        <v>20</v>
      </c>
      <c r="N181" s="60" t="n">
        <v>0</v>
      </c>
      <c r="O181" s="60" t="n">
        <f aca="false">+M181+N181</f>
        <v>20</v>
      </c>
    </row>
    <row r="182" customFormat="false" ht="22.5" hidden="true" customHeight="false" outlineLevel="0" collapsed="false">
      <c r="A182" s="88" t="s">
        <v>18</v>
      </c>
      <c r="B182" s="86" t="n">
        <v>4010321</v>
      </c>
      <c r="C182" s="89" t="n">
        <v>2448</v>
      </c>
      <c r="D182" s="86" t="s">
        <v>23</v>
      </c>
      <c r="E182" s="86" t="s">
        <v>23</v>
      </c>
      <c r="F182" s="87" t="s">
        <v>120</v>
      </c>
      <c r="G182" s="62" t="n">
        <v>0</v>
      </c>
      <c r="H182" s="62" t="n">
        <v>0</v>
      </c>
      <c r="I182" s="51" t="n">
        <f aca="false">+G182+H182</f>
        <v>0</v>
      </c>
      <c r="J182" s="51" t="n">
        <v>0</v>
      </c>
      <c r="K182" s="51" t="n">
        <f aca="false">+I182+J182</f>
        <v>0</v>
      </c>
      <c r="L182" s="51" t="n">
        <f aca="false">+L183</f>
        <v>34</v>
      </c>
      <c r="M182" s="51" t="n">
        <f aca="false">+K182+L182</f>
        <v>34</v>
      </c>
      <c r="N182" s="51" t="n">
        <f aca="false">+N183</f>
        <v>0</v>
      </c>
      <c r="O182" s="51" t="n">
        <f aca="false">+M182+N182</f>
        <v>34</v>
      </c>
    </row>
    <row r="183" customFormat="false" ht="13.5" hidden="true" customHeight="false" outlineLevel="0" collapsed="false">
      <c r="A183" s="93"/>
      <c r="B183" s="55"/>
      <c r="C183" s="94"/>
      <c r="D183" s="55" t="n">
        <v>3299</v>
      </c>
      <c r="E183" s="55" t="n">
        <v>5321</v>
      </c>
      <c r="F183" s="56" t="s">
        <v>33</v>
      </c>
      <c r="G183" s="57" t="n">
        <v>0</v>
      </c>
      <c r="H183" s="57" t="n">
        <v>0</v>
      </c>
      <c r="I183" s="96" t="n">
        <v>0</v>
      </c>
      <c r="J183" s="60" t="n">
        <v>0</v>
      </c>
      <c r="K183" s="60" t="n">
        <f aca="false">+I183+J183</f>
        <v>0</v>
      </c>
      <c r="L183" s="60" t="n">
        <v>34</v>
      </c>
      <c r="M183" s="60" t="n">
        <f aca="false">+K183+L183</f>
        <v>34</v>
      </c>
      <c r="N183" s="60" t="n">
        <v>0</v>
      </c>
      <c r="O183" s="60" t="n">
        <f aca="false">+M183+N183</f>
        <v>34</v>
      </c>
    </row>
    <row r="184" customFormat="false" ht="22.5" hidden="true" customHeight="false" outlineLevel="0" collapsed="false">
      <c r="A184" s="88" t="s">
        <v>18</v>
      </c>
      <c r="B184" s="86" t="n">
        <v>4010322</v>
      </c>
      <c r="C184" s="89" t="n">
        <v>3445</v>
      </c>
      <c r="D184" s="86" t="s">
        <v>23</v>
      </c>
      <c r="E184" s="86" t="s">
        <v>23</v>
      </c>
      <c r="F184" s="87" t="s">
        <v>121</v>
      </c>
      <c r="G184" s="62" t="n">
        <v>0</v>
      </c>
      <c r="H184" s="62" t="n">
        <v>0</v>
      </c>
      <c r="I184" s="51" t="n">
        <f aca="false">+G184+H184</f>
        <v>0</v>
      </c>
      <c r="J184" s="51" t="n">
        <v>0</v>
      </c>
      <c r="K184" s="51" t="n">
        <f aca="false">+I184+J184</f>
        <v>0</v>
      </c>
      <c r="L184" s="51" t="n">
        <f aca="false">+L185</f>
        <v>31</v>
      </c>
      <c r="M184" s="51" t="n">
        <f aca="false">+K184+L184</f>
        <v>31</v>
      </c>
      <c r="N184" s="51" t="n">
        <f aca="false">+N185</f>
        <v>0</v>
      </c>
      <c r="O184" s="51" t="n">
        <f aca="false">+M184+N184</f>
        <v>31</v>
      </c>
    </row>
    <row r="185" customFormat="false" ht="13.5" hidden="true" customHeight="false" outlineLevel="0" collapsed="false">
      <c r="A185" s="93"/>
      <c r="B185" s="55"/>
      <c r="C185" s="94"/>
      <c r="D185" s="55" t="n">
        <v>3299</v>
      </c>
      <c r="E185" s="55" t="n">
        <v>5321</v>
      </c>
      <c r="F185" s="56" t="s">
        <v>33</v>
      </c>
      <c r="G185" s="57" t="n">
        <v>0</v>
      </c>
      <c r="H185" s="57" t="n">
        <v>0</v>
      </c>
      <c r="I185" s="96" t="n">
        <v>0</v>
      </c>
      <c r="J185" s="60" t="n">
        <v>0</v>
      </c>
      <c r="K185" s="60" t="n">
        <f aca="false">+I185+J185</f>
        <v>0</v>
      </c>
      <c r="L185" s="60" t="n">
        <v>31</v>
      </c>
      <c r="M185" s="60" t="n">
        <f aca="false">+K185+L185</f>
        <v>31</v>
      </c>
      <c r="N185" s="60" t="n">
        <v>0</v>
      </c>
      <c r="O185" s="60" t="n">
        <f aca="false">+M185+N185</f>
        <v>31</v>
      </c>
    </row>
    <row r="186" customFormat="false" ht="22.5" hidden="true" customHeight="false" outlineLevel="0" collapsed="false">
      <c r="A186" s="88" t="s">
        <v>18</v>
      </c>
      <c r="B186" s="86" t="n">
        <v>4010323</v>
      </c>
      <c r="C186" s="89" t="n">
        <v>2328</v>
      </c>
      <c r="D186" s="86" t="s">
        <v>23</v>
      </c>
      <c r="E186" s="86" t="s">
        <v>23</v>
      </c>
      <c r="F186" s="87" t="s">
        <v>122</v>
      </c>
      <c r="G186" s="62" t="n">
        <v>0</v>
      </c>
      <c r="H186" s="62" t="n">
        <v>0</v>
      </c>
      <c r="I186" s="51" t="n">
        <f aca="false">+G186+H186</f>
        <v>0</v>
      </c>
      <c r="J186" s="51" t="n">
        <v>0</v>
      </c>
      <c r="K186" s="51" t="n">
        <f aca="false">+I186+J186</f>
        <v>0</v>
      </c>
      <c r="L186" s="51" t="n">
        <f aca="false">+L187</f>
        <v>34</v>
      </c>
      <c r="M186" s="51" t="n">
        <f aca="false">+K186+L186</f>
        <v>34</v>
      </c>
      <c r="N186" s="51" t="n">
        <f aca="false">+N187</f>
        <v>0</v>
      </c>
      <c r="O186" s="51" t="n">
        <f aca="false">+M186+N186</f>
        <v>34</v>
      </c>
    </row>
    <row r="187" customFormat="false" ht="13.5" hidden="true" customHeight="false" outlineLevel="0" collapsed="false">
      <c r="A187" s="93"/>
      <c r="B187" s="55"/>
      <c r="C187" s="94"/>
      <c r="D187" s="55" t="n">
        <v>3299</v>
      </c>
      <c r="E187" s="55" t="n">
        <v>5321</v>
      </c>
      <c r="F187" s="56" t="s">
        <v>33</v>
      </c>
      <c r="G187" s="57" t="n">
        <v>0</v>
      </c>
      <c r="H187" s="57" t="n">
        <v>0</v>
      </c>
      <c r="I187" s="96" t="n">
        <v>0</v>
      </c>
      <c r="J187" s="60" t="n">
        <v>0</v>
      </c>
      <c r="K187" s="60" t="n">
        <f aca="false">+I187+J187</f>
        <v>0</v>
      </c>
      <c r="L187" s="60" t="n">
        <v>34</v>
      </c>
      <c r="M187" s="60" t="n">
        <f aca="false">+K187+L187</f>
        <v>34</v>
      </c>
      <c r="N187" s="60" t="n">
        <v>0</v>
      </c>
      <c r="O187" s="60" t="n">
        <f aca="false">+M187+N187</f>
        <v>34</v>
      </c>
    </row>
    <row r="188" customFormat="false" ht="22.5" hidden="true" customHeight="false" outlineLevel="0" collapsed="false">
      <c r="A188" s="88" t="s">
        <v>18</v>
      </c>
      <c r="B188" s="86" t="n">
        <v>4010324</v>
      </c>
      <c r="C188" s="89" t="n">
        <v>5441</v>
      </c>
      <c r="D188" s="86" t="s">
        <v>23</v>
      </c>
      <c r="E188" s="86" t="s">
        <v>23</v>
      </c>
      <c r="F188" s="87" t="s">
        <v>123</v>
      </c>
      <c r="G188" s="62" t="n">
        <v>0</v>
      </c>
      <c r="H188" s="62" t="n">
        <v>0</v>
      </c>
      <c r="I188" s="51" t="n">
        <f aca="false">+G188+H188</f>
        <v>0</v>
      </c>
      <c r="J188" s="51" t="n">
        <v>0</v>
      </c>
      <c r="K188" s="51" t="n">
        <f aca="false">+I188+J188</f>
        <v>0</v>
      </c>
      <c r="L188" s="51" t="n">
        <f aca="false">+L189</f>
        <v>35</v>
      </c>
      <c r="M188" s="51" t="n">
        <f aca="false">+K188+L188</f>
        <v>35</v>
      </c>
      <c r="N188" s="51" t="n">
        <f aca="false">+N189</f>
        <v>0</v>
      </c>
      <c r="O188" s="51" t="n">
        <f aca="false">+M188+N188</f>
        <v>35</v>
      </c>
    </row>
    <row r="189" customFormat="false" ht="13.5" hidden="true" customHeight="false" outlineLevel="0" collapsed="false">
      <c r="A189" s="93"/>
      <c r="B189" s="55"/>
      <c r="C189" s="94"/>
      <c r="D189" s="55" t="n">
        <v>3299</v>
      </c>
      <c r="E189" s="55" t="n">
        <v>5321</v>
      </c>
      <c r="F189" s="56" t="s">
        <v>33</v>
      </c>
      <c r="G189" s="57" t="n">
        <v>0</v>
      </c>
      <c r="H189" s="57" t="n">
        <v>0</v>
      </c>
      <c r="I189" s="96" t="n">
        <v>0</v>
      </c>
      <c r="J189" s="60" t="n">
        <v>0</v>
      </c>
      <c r="K189" s="60" t="n">
        <f aca="false">+I189+J189</f>
        <v>0</v>
      </c>
      <c r="L189" s="60" t="n">
        <v>35</v>
      </c>
      <c r="M189" s="60" t="n">
        <f aca="false">+K189+L189</f>
        <v>35</v>
      </c>
      <c r="N189" s="60" t="n">
        <v>0</v>
      </c>
      <c r="O189" s="60" t="n">
        <f aca="false">+M189+N189</f>
        <v>35</v>
      </c>
    </row>
    <row r="190" customFormat="false" ht="22.5" hidden="true" customHeight="false" outlineLevel="0" collapsed="false">
      <c r="A190" s="88" t="s">
        <v>18</v>
      </c>
      <c r="B190" s="86" t="n">
        <v>4010325</v>
      </c>
      <c r="C190" s="89" t="n">
        <v>3454</v>
      </c>
      <c r="D190" s="86" t="s">
        <v>23</v>
      </c>
      <c r="E190" s="86" t="s">
        <v>23</v>
      </c>
      <c r="F190" s="87" t="s">
        <v>124</v>
      </c>
      <c r="G190" s="62" t="n">
        <v>0</v>
      </c>
      <c r="H190" s="62" t="n">
        <v>0</v>
      </c>
      <c r="I190" s="51" t="n">
        <f aca="false">+G190+H190</f>
        <v>0</v>
      </c>
      <c r="J190" s="51" t="n">
        <v>0</v>
      </c>
      <c r="K190" s="51" t="n">
        <f aca="false">+I190+J190</f>
        <v>0</v>
      </c>
      <c r="L190" s="51" t="n">
        <f aca="false">+L191</f>
        <v>35</v>
      </c>
      <c r="M190" s="51" t="n">
        <f aca="false">+K190+L190</f>
        <v>35</v>
      </c>
      <c r="N190" s="51" t="n">
        <f aca="false">+N191</f>
        <v>0</v>
      </c>
      <c r="O190" s="51" t="n">
        <f aca="false">+M190+N190</f>
        <v>35</v>
      </c>
    </row>
    <row r="191" customFormat="false" ht="13.5" hidden="true" customHeight="false" outlineLevel="0" collapsed="false">
      <c r="A191" s="93"/>
      <c r="B191" s="55"/>
      <c r="C191" s="94"/>
      <c r="D191" s="55" t="n">
        <v>3299</v>
      </c>
      <c r="E191" s="55" t="n">
        <v>5321</v>
      </c>
      <c r="F191" s="56" t="s">
        <v>33</v>
      </c>
      <c r="G191" s="57" t="n">
        <v>0</v>
      </c>
      <c r="H191" s="57" t="n">
        <v>0</v>
      </c>
      <c r="I191" s="96" t="n">
        <v>0</v>
      </c>
      <c r="J191" s="60" t="n">
        <v>0</v>
      </c>
      <c r="K191" s="60" t="n">
        <f aca="false">+I191+J191</f>
        <v>0</v>
      </c>
      <c r="L191" s="60" t="n">
        <v>35</v>
      </c>
      <c r="M191" s="60" t="n">
        <f aca="false">+K191+L191</f>
        <v>35</v>
      </c>
      <c r="N191" s="60" t="n">
        <v>0</v>
      </c>
      <c r="O191" s="60" t="n">
        <f aca="false">+M191+N191</f>
        <v>35</v>
      </c>
    </row>
    <row r="192" customFormat="false" ht="33.75" hidden="true" customHeight="false" outlineLevel="0" collapsed="false">
      <c r="A192" s="88" t="s">
        <v>18</v>
      </c>
      <c r="B192" s="86" t="n">
        <v>4010326</v>
      </c>
      <c r="C192" s="89" t="s">
        <v>26</v>
      </c>
      <c r="D192" s="86" t="s">
        <v>23</v>
      </c>
      <c r="E192" s="86" t="s">
        <v>23</v>
      </c>
      <c r="F192" s="87" t="s">
        <v>125</v>
      </c>
      <c r="G192" s="62" t="n">
        <v>0</v>
      </c>
      <c r="H192" s="62" t="n">
        <v>0</v>
      </c>
      <c r="I192" s="51" t="n">
        <f aca="false">+G192+H192</f>
        <v>0</v>
      </c>
      <c r="J192" s="51" t="n">
        <v>0</v>
      </c>
      <c r="K192" s="51" t="n">
        <f aca="false">+I192+J192</f>
        <v>0</v>
      </c>
      <c r="L192" s="51" t="n">
        <f aca="false">+L193</f>
        <v>28</v>
      </c>
      <c r="M192" s="51" t="n">
        <f aca="false">+K192+L192</f>
        <v>28</v>
      </c>
      <c r="N192" s="51" t="n">
        <f aca="false">+N193</f>
        <v>0</v>
      </c>
      <c r="O192" s="51" t="n">
        <f aca="false">+M192+N192</f>
        <v>28</v>
      </c>
    </row>
    <row r="193" customFormat="false" ht="13.5" hidden="true" customHeight="false" outlineLevel="0" collapsed="false">
      <c r="A193" s="93"/>
      <c r="B193" s="55"/>
      <c r="C193" s="94"/>
      <c r="D193" s="55" t="n">
        <v>3299</v>
      </c>
      <c r="E193" s="55" t="n">
        <v>5222</v>
      </c>
      <c r="F193" s="56" t="s">
        <v>35</v>
      </c>
      <c r="G193" s="57" t="n">
        <v>0</v>
      </c>
      <c r="H193" s="57" t="n">
        <v>0</v>
      </c>
      <c r="I193" s="96" t="n">
        <v>0</v>
      </c>
      <c r="J193" s="60" t="n">
        <v>0</v>
      </c>
      <c r="K193" s="60" t="n">
        <f aca="false">+I193+J193</f>
        <v>0</v>
      </c>
      <c r="L193" s="60" t="n">
        <v>28</v>
      </c>
      <c r="M193" s="60" t="n">
        <f aca="false">+K193+L193</f>
        <v>28</v>
      </c>
      <c r="N193" s="60" t="n">
        <v>0</v>
      </c>
      <c r="O193" s="60" t="n">
        <f aca="false">+M193+N193</f>
        <v>28</v>
      </c>
    </row>
    <row r="194" customFormat="false" ht="22.5" hidden="true" customHeight="false" outlineLevel="0" collapsed="false">
      <c r="A194" s="88" t="s">
        <v>18</v>
      </c>
      <c r="B194" s="86" t="n">
        <v>4010327</v>
      </c>
      <c r="C194" s="89" t="s">
        <v>26</v>
      </c>
      <c r="D194" s="86" t="s">
        <v>23</v>
      </c>
      <c r="E194" s="86" t="s">
        <v>23</v>
      </c>
      <c r="F194" s="87" t="s">
        <v>126</v>
      </c>
      <c r="G194" s="62" t="n">
        <v>0</v>
      </c>
      <c r="H194" s="62" t="n">
        <v>0</v>
      </c>
      <c r="I194" s="51" t="n">
        <f aca="false">+G194+H194</f>
        <v>0</v>
      </c>
      <c r="J194" s="51" t="n">
        <v>0</v>
      </c>
      <c r="K194" s="51" t="n">
        <f aca="false">+I194+J194</f>
        <v>0</v>
      </c>
      <c r="L194" s="51" t="n">
        <f aca="false">+L195</f>
        <v>35</v>
      </c>
      <c r="M194" s="51" t="n">
        <f aca="false">+K194+L194</f>
        <v>35</v>
      </c>
      <c r="N194" s="51" t="n">
        <f aca="false">+N195</f>
        <v>0</v>
      </c>
      <c r="O194" s="51" t="n">
        <f aca="false">+M194+N194</f>
        <v>35</v>
      </c>
    </row>
    <row r="195" customFormat="false" ht="13.5" hidden="true" customHeight="false" outlineLevel="0" collapsed="false">
      <c r="A195" s="93"/>
      <c r="B195" s="55"/>
      <c r="C195" s="94"/>
      <c r="D195" s="55" t="n">
        <v>3299</v>
      </c>
      <c r="E195" s="55" t="n">
        <v>5222</v>
      </c>
      <c r="F195" s="56" t="s">
        <v>35</v>
      </c>
      <c r="G195" s="57" t="n">
        <v>0</v>
      </c>
      <c r="H195" s="57" t="n">
        <v>0</v>
      </c>
      <c r="I195" s="96" t="n">
        <v>0</v>
      </c>
      <c r="J195" s="60" t="n">
        <v>0</v>
      </c>
      <c r="K195" s="60" t="n">
        <f aca="false">+I195+J195</f>
        <v>0</v>
      </c>
      <c r="L195" s="60" t="n">
        <v>35</v>
      </c>
      <c r="M195" s="60" t="n">
        <f aca="false">+K195+L195</f>
        <v>35</v>
      </c>
      <c r="N195" s="60" t="n">
        <v>0</v>
      </c>
      <c r="O195" s="60" t="n">
        <f aca="false">+M195+N195</f>
        <v>35</v>
      </c>
    </row>
    <row r="196" customFormat="false" ht="22.5" hidden="true" customHeight="false" outlineLevel="0" collapsed="false">
      <c r="A196" s="88" t="s">
        <v>18</v>
      </c>
      <c r="B196" s="86" t="n">
        <v>4010328</v>
      </c>
      <c r="C196" s="89" t="s">
        <v>26</v>
      </c>
      <c r="D196" s="86" t="s">
        <v>23</v>
      </c>
      <c r="E196" s="86" t="s">
        <v>23</v>
      </c>
      <c r="F196" s="87" t="s">
        <v>127</v>
      </c>
      <c r="G196" s="62" t="n">
        <v>0</v>
      </c>
      <c r="H196" s="62" t="n">
        <v>0</v>
      </c>
      <c r="I196" s="51" t="n">
        <f aca="false">+G196+H196</f>
        <v>0</v>
      </c>
      <c r="J196" s="51" t="n">
        <v>0</v>
      </c>
      <c r="K196" s="51" t="n">
        <f aca="false">+I196+J196</f>
        <v>0</v>
      </c>
      <c r="L196" s="51" t="n">
        <f aca="false">+L197</f>
        <v>35</v>
      </c>
      <c r="M196" s="51" t="n">
        <f aca="false">+K196+L196</f>
        <v>35</v>
      </c>
      <c r="N196" s="51" t="n">
        <f aca="false">+N197</f>
        <v>0</v>
      </c>
      <c r="O196" s="51" t="n">
        <f aca="false">+M196+N196</f>
        <v>35</v>
      </c>
    </row>
    <row r="197" customFormat="false" ht="13.5" hidden="true" customHeight="false" outlineLevel="0" collapsed="false">
      <c r="A197" s="93"/>
      <c r="B197" s="55"/>
      <c r="C197" s="94"/>
      <c r="D197" s="55" t="n">
        <v>3299</v>
      </c>
      <c r="E197" s="55" t="n">
        <v>5222</v>
      </c>
      <c r="F197" s="56" t="s">
        <v>35</v>
      </c>
      <c r="G197" s="57" t="n">
        <v>0</v>
      </c>
      <c r="H197" s="57" t="n">
        <v>0</v>
      </c>
      <c r="I197" s="96" t="n">
        <v>0</v>
      </c>
      <c r="J197" s="60" t="n">
        <v>0</v>
      </c>
      <c r="K197" s="60" t="n">
        <f aca="false">+I197+J197</f>
        <v>0</v>
      </c>
      <c r="L197" s="60" t="n">
        <v>35</v>
      </c>
      <c r="M197" s="60" t="n">
        <f aca="false">+K197+L197</f>
        <v>35</v>
      </c>
      <c r="N197" s="60" t="n">
        <v>0</v>
      </c>
      <c r="O197" s="60" t="n">
        <f aca="false">+M197+N197</f>
        <v>35</v>
      </c>
    </row>
    <row r="198" customFormat="false" ht="33.75" hidden="true" customHeight="false" outlineLevel="0" collapsed="false">
      <c r="A198" s="88" t="s">
        <v>18</v>
      </c>
      <c r="B198" s="86" t="n">
        <v>4010329</v>
      </c>
      <c r="C198" s="89" t="n">
        <v>3411</v>
      </c>
      <c r="D198" s="86" t="s">
        <v>23</v>
      </c>
      <c r="E198" s="86" t="s">
        <v>23</v>
      </c>
      <c r="F198" s="87" t="s">
        <v>128</v>
      </c>
      <c r="G198" s="62" t="n">
        <v>0</v>
      </c>
      <c r="H198" s="62" t="n">
        <v>0</v>
      </c>
      <c r="I198" s="51" t="n">
        <f aca="false">+G198+H198</f>
        <v>0</v>
      </c>
      <c r="J198" s="51" t="n">
        <v>0</v>
      </c>
      <c r="K198" s="51" t="n">
        <f aca="false">+I198+J198</f>
        <v>0</v>
      </c>
      <c r="L198" s="51" t="n">
        <f aca="false">+L199</f>
        <v>20</v>
      </c>
      <c r="M198" s="51" t="n">
        <f aca="false">+K198+L198</f>
        <v>20</v>
      </c>
      <c r="N198" s="51" t="n">
        <f aca="false">+N199</f>
        <v>0</v>
      </c>
      <c r="O198" s="51" t="n">
        <f aca="false">+M198+N198</f>
        <v>20</v>
      </c>
    </row>
    <row r="199" customFormat="false" ht="13.5" hidden="true" customHeight="false" outlineLevel="0" collapsed="false">
      <c r="A199" s="93"/>
      <c r="B199" s="55"/>
      <c r="C199" s="94"/>
      <c r="D199" s="55" t="n">
        <v>3299</v>
      </c>
      <c r="E199" s="55" t="n">
        <v>5321</v>
      </c>
      <c r="F199" s="56" t="s">
        <v>33</v>
      </c>
      <c r="G199" s="57" t="n">
        <v>0</v>
      </c>
      <c r="H199" s="57" t="n">
        <v>0</v>
      </c>
      <c r="I199" s="96" t="n">
        <v>0</v>
      </c>
      <c r="J199" s="60" t="n">
        <v>0</v>
      </c>
      <c r="K199" s="60" t="n">
        <f aca="false">+I199+J199</f>
        <v>0</v>
      </c>
      <c r="L199" s="60" t="n">
        <v>20</v>
      </c>
      <c r="M199" s="60" t="n">
        <f aca="false">+K199+L199</f>
        <v>20</v>
      </c>
      <c r="N199" s="60" t="n">
        <v>0</v>
      </c>
      <c r="O199" s="60" t="n">
        <f aca="false">+M199+N199</f>
        <v>20</v>
      </c>
    </row>
    <row r="200" customFormat="false" ht="22.5" hidden="true" customHeight="false" outlineLevel="0" collapsed="false">
      <c r="A200" s="88" t="s">
        <v>18</v>
      </c>
      <c r="B200" s="86" t="n">
        <v>4010330</v>
      </c>
      <c r="C200" s="89" t="n">
        <v>4474</v>
      </c>
      <c r="D200" s="86" t="s">
        <v>23</v>
      </c>
      <c r="E200" s="86" t="s">
        <v>23</v>
      </c>
      <c r="F200" s="87" t="s">
        <v>129</v>
      </c>
      <c r="G200" s="62" t="n">
        <v>0</v>
      </c>
      <c r="H200" s="62" t="n">
        <v>0</v>
      </c>
      <c r="I200" s="51" t="n">
        <f aca="false">+G200+H200</f>
        <v>0</v>
      </c>
      <c r="J200" s="51" t="n">
        <v>0</v>
      </c>
      <c r="K200" s="51" t="n">
        <f aca="false">+I200+J200</f>
        <v>0</v>
      </c>
      <c r="L200" s="51" t="n">
        <f aca="false">+L201</f>
        <v>34</v>
      </c>
      <c r="M200" s="51" t="n">
        <f aca="false">+K200+L200</f>
        <v>34</v>
      </c>
      <c r="N200" s="51" t="n">
        <f aca="false">+N201</f>
        <v>0</v>
      </c>
      <c r="O200" s="51" t="n">
        <f aca="false">+M200+N200</f>
        <v>34</v>
      </c>
    </row>
    <row r="201" customFormat="false" ht="13.5" hidden="true" customHeight="false" outlineLevel="0" collapsed="false">
      <c r="A201" s="93"/>
      <c r="B201" s="55"/>
      <c r="C201" s="94"/>
      <c r="D201" s="55" t="n">
        <v>3299</v>
      </c>
      <c r="E201" s="55" t="n">
        <v>5321</v>
      </c>
      <c r="F201" s="56" t="s">
        <v>33</v>
      </c>
      <c r="G201" s="57" t="n">
        <v>0</v>
      </c>
      <c r="H201" s="57" t="n">
        <v>0</v>
      </c>
      <c r="I201" s="96" t="n">
        <v>0</v>
      </c>
      <c r="J201" s="60" t="n">
        <v>0</v>
      </c>
      <c r="K201" s="60" t="n">
        <f aca="false">+I201+J201</f>
        <v>0</v>
      </c>
      <c r="L201" s="60" t="n">
        <v>34</v>
      </c>
      <c r="M201" s="60" t="n">
        <f aca="false">+K201+L201</f>
        <v>34</v>
      </c>
      <c r="N201" s="60" t="n">
        <v>0</v>
      </c>
      <c r="O201" s="60" t="n">
        <f aca="false">+M201+N201</f>
        <v>34</v>
      </c>
    </row>
    <row r="202" customFormat="false" ht="22.5" hidden="true" customHeight="false" outlineLevel="0" collapsed="false">
      <c r="A202" s="88" t="s">
        <v>18</v>
      </c>
      <c r="B202" s="86" t="n">
        <v>4010331</v>
      </c>
      <c r="C202" s="89" t="n">
        <v>5435</v>
      </c>
      <c r="D202" s="86" t="s">
        <v>23</v>
      </c>
      <c r="E202" s="86" t="s">
        <v>23</v>
      </c>
      <c r="F202" s="87" t="s">
        <v>130</v>
      </c>
      <c r="G202" s="62" t="n">
        <v>0</v>
      </c>
      <c r="H202" s="62" t="n">
        <v>0</v>
      </c>
      <c r="I202" s="51" t="n">
        <f aca="false">+G202+H202</f>
        <v>0</v>
      </c>
      <c r="J202" s="51" t="n">
        <v>0</v>
      </c>
      <c r="K202" s="51" t="n">
        <f aca="false">+I202+J202</f>
        <v>0</v>
      </c>
      <c r="L202" s="51" t="n">
        <f aca="false">+L203</f>
        <v>23</v>
      </c>
      <c r="M202" s="51" t="n">
        <f aca="false">+K202+L202</f>
        <v>23</v>
      </c>
      <c r="N202" s="51" t="n">
        <f aca="false">+N203</f>
        <v>0</v>
      </c>
      <c r="O202" s="51" t="n">
        <f aca="false">+M202+N202</f>
        <v>23</v>
      </c>
    </row>
    <row r="203" customFormat="false" ht="13.5" hidden="true" customHeight="false" outlineLevel="0" collapsed="false">
      <c r="A203" s="93"/>
      <c r="B203" s="55"/>
      <c r="C203" s="94"/>
      <c r="D203" s="55" t="n">
        <v>3299</v>
      </c>
      <c r="E203" s="55" t="n">
        <v>5321</v>
      </c>
      <c r="F203" s="56" t="s">
        <v>33</v>
      </c>
      <c r="G203" s="57" t="n">
        <v>0</v>
      </c>
      <c r="H203" s="57" t="n">
        <v>0</v>
      </c>
      <c r="I203" s="96" t="n">
        <v>0</v>
      </c>
      <c r="J203" s="60" t="n">
        <v>0</v>
      </c>
      <c r="K203" s="60" t="n">
        <f aca="false">+I203+J203</f>
        <v>0</v>
      </c>
      <c r="L203" s="60" t="n">
        <v>23</v>
      </c>
      <c r="M203" s="60" t="n">
        <f aca="false">+K203+L203</f>
        <v>23</v>
      </c>
      <c r="N203" s="60" t="n">
        <v>0</v>
      </c>
      <c r="O203" s="60" t="n">
        <f aca="false">+M203+N203</f>
        <v>23</v>
      </c>
    </row>
    <row r="204" customFormat="false" ht="22.5" hidden="true" customHeight="false" outlineLevel="0" collapsed="false">
      <c r="A204" s="88" t="s">
        <v>18</v>
      </c>
      <c r="B204" s="86" t="n">
        <v>4010332</v>
      </c>
      <c r="C204" s="89" t="n">
        <v>3408</v>
      </c>
      <c r="D204" s="86" t="s">
        <v>23</v>
      </c>
      <c r="E204" s="86" t="s">
        <v>23</v>
      </c>
      <c r="F204" s="87" t="s">
        <v>131</v>
      </c>
      <c r="G204" s="62" t="n">
        <v>0</v>
      </c>
      <c r="H204" s="62" t="n">
        <v>0</v>
      </c>
      <c r="I204" s="51" t="n">
        <f aca="false">+G204+H204</f>
        <v>0</v>
      </c>
      <c r="J204" s="51" t="n">
        <v>0</v>
      </c>
      <c r="K204" s="51" t="n">
        <f aca="false">+I204+J204</f>
        <v>0</v>
      </c>
      <c r="L204" s="51" t="n">
        <f aca="false">+L205</f>
        <v>35</v>
      </c>
      <c r="M204" s="51" t="n">
        <f aca="false">+K204+L204</f>
        <v>35</v>
      </c>
      <c r="N204" s="51" t="n">
        <f aca="false">+N205</f>
        <v>0</v>
      </c>
      <c r="O204" s="51" t="n">
        <f aca="false">+M204+N204</f>
        <v>35</v>
      </c>
    </row>
    <row r="205" customFormat="false" ht="13.5" hidden="true" customHeight="false" outlineLevel="0" collapsed="false">
      <c r="A205" s="93"/>
      <c r="B205" s="55"/>
      <c r="C205" s="94"/>
      <c r="D205" s="55" t="n">
        <v>3299</v>
      </c>
      <c r="E205" s="55" t="n">
        <v>5321</v>
      </c>
      <c r="F205" s="56" t="s">
        <v>33</v>
      </c>
      <c r="G205" s="57" t="n">
        <v>0</v>
      </c>
      <c r="H205" s="57" t="n">
        <v>0</v>
      </c>
      <c r="I205" s="96" t="n">
        <v>0</v>
      </c>
      <c r="J205" s="60" t="n">
        <v>0</v>
      </c>
      <c r="K205" s="60" t="n">
        <f aca="false">+I205+J205</f>
        <v>0</v>
      </c>
      <c r="L205" s="60" t="n">
        <v>35</v>
      </c>
      <c r="M205" s="60" t="n">
        <f aca="false">+K205+L205</f>
        <v>35</v>
      </c>
      <c r="N205" s="60" t="n">
        <v>0</v>
      </c>
      <c r="O205" s="60" t="n">
        <f aca="false">+M205+N205</f>
        <v>35</v>
      </c>
    </row>
    <row r="206" customFormat="false" ht="22.5" hidden="true" customHeight="false" outlineLevel="0" collapsed="false">
      <c r="A206" s="88" t="s">
        <v>18</v>
      </c>
      <c r="B206" s="86" t="n">
        <v>4010333</v>
      </c>
      <c r="C206" s="89" t="s">
        <v>26</v>
      </c>
      <c r="D206" s="86" t="s">
        <v>23</v>
      </c>
      <c r="E206" s="86" t="s">
        <v>23</v>
      </c>
      <c r="F206" s="87" t="s">
        <v>132</v>
      </c>
      <c r="G206" s="62" t="n">
        <v>0</v>
      </c>
      <c r="H206" s="62" t="n">
        <v>0</v>
      </c>
      <c r="I206" s="51" t="n">
        <f aca="false">+G206+H206</f>
        <v>0</v>
      </c>
      <c r="J206" s="51" t="n">
        <v>0</v>
      </c>
      <c r="K206" s="51" t="n">
        <f aca="false">+I206+J206</f>
        <v>0</v>
      </c>
      <c r="L206" s="51" t="n">
        <f aca="false">+L207</f>
        <v>20</v>
      </c>
      <c r="M206" s="51" t="n">
        <f aca="false">+K206+L206</f>
        <v>20</v>
      </c>
      <c r="N206" s="51" t="n">
        <f aca="false">+N207</f>
        <v>0</v>
      </c>
      <c r="O206" s="51" t="n">
        <f aca="false">+M206+N206</f>
        <v>20</v>
      </c>
    </row>
    <row r="207" customFormat="false" ht="13.5" hidden="true" customHeight="false" outlineLevel="0" collapsed="false">
      <c r="A207" s="93"/>
      <c r="B207" s="55"/>
      <c r="C207" s="94"/>
      <c r="D207" s="55" t="n">
        <v>3299</v>
      </c>
      <c r="E207" s="55" t="n">
        <v>5222</v>
      </c>
      <c r="F207" s="56" t="s">
        <v>35</v>
      </c>
      <c r="G207" s="57" t="n">
        <v>0</v>
      </c>
      <c r="H207" s="57" t="n">
        <v>0</v>
      </c>
      <c r="I207" s="96" t="n">
        <v>0</v>
      </c>
      <c r="J207" s="60" t="n">
        <v>0</v>
      </c>
      <c r="K207" s="60" t="n">
        <f aca="false">+I207+J207</f>
        <v>0</v>
      </c>
      <c r="L207" s="60" t="n">
        <v>20</v>
      </c>
      <c r="M207" s="60" t="n">
        <f aca="false">+K207+L207</f>
        <v>20</v>
      </c>
      <c r="N207" s="60" t="n">
        <v>0</v>
      </c>
      <c r="O207" s="60" t="n">
        <f aca="false">+M207+N207</f>
        <v>20</v>
      </c>
    </row>
    <row r="208" customFormat="false" ht="22.5" hidden="true" customHeight="false" outlineLevel="0" collapsed="false">
      <c r="A208" s="88" t="s">
        <v>18</v>
      </c>
      <c r="B208" s="86" t="n">
        <v>4010334</v>
      </c>
      <c r="C208" s="89" t="s">
        <v>26</v>
      </c>
      <c r="D208" s="86" t="s">
        <v>23</v>
      </c>
      <c r="E208" s="86" t="s">
        <v>23</v>
      </c>
      <c r="F208" s="87" t="s">
        <v>133</v>
      </c>
      <c r="G208" s="62" t="n">
        <v>0</v>
      </c>
      <c r="H208" s="62" t="n">
        <v>0</v>
      </c>
      <c r="I208" s="51" t="n">
        <f aca="false">+G208+H208</f>
        <v>0</v>
      </c>
      <c r="J208" s="51" t="n">
        <v>0</v>
      </c>
      <c r="K208" s="51" t="n">
        <f aca="false">+I208+J208</f>
        <v>0</v>
      </c>
      <c r="L208" s="51" t="n">
        <f aca="false">+L209</f>
        <v>31</v>
      </c>
      <c r="M208" s="51" t="n">
        <f aca="false">+K208+L208</f>
        <v>31</v>
      </c>
      <c r="N208" s="51" t="n">
        <f aca="false">+N209</f>
        <v>0</v>
      </c>
      <c r="O208" s="51" t="n">
        <f aca="false">+M208+N208</f>
        <v>31</v>
      </c>
    </row>
    <row r="209" customFormat="false" ht="13.5" hidden="true" customHeight="false" outlineLevel="0" collapsed="false">
      <c r="A209" s="93"/>
      <c r="B209" s="55"/>
      <c r="C209" s="94"/>
      <c r="D209" s="55" t="n">
        <v>3299</v>
      </c>
      <c r="E209" s="55" t="n">
        <v>5222</v>
      </c>
      <c r="F209" s="56" t="s">
        <v>35</v>
      </c>
      <c r="G209" s="57" t="n">
        <v>0</v>
      </c>
      <c r="H209" s="57" t="n">
        <v>0</v>
      </c>
      <c r="I209" s="96" t="n">
        <v>0</v>
      </c>
      <c r="J209" s="60" t="n">
        <v>0</v>
      </c>
      <c r="K209" s="60" t="n">
        <f aca="false">+I209+J209</f>
        <v>0</v>
      </c>
      <c r="L209" s="60" t="n">
        <v>31</v>
      </c>
      <c r="M209" s="60" t="n">
        <f aca="false">+K209+L209</f>
        <v>31</v>
      </c>
      <c r="N209" s="60" t="n">
        <v>0</v>
      </c>
      <c r="O209" s="60" t="n">
        <f aca="false">+M209+N209</f>
        <v>31</v>
      </c>
    </row>
    <row r="210" customFormat="false" ht="22.5" hidden="true" customHeight="false" outlineLevel="0" collapsed="false">
      <c r="A210" s="88" t="s">
        <v>18</v>
      </c>
      <c r="B210" s="86" t="n">
        <v>4010335</v>
      </c>
      <c r="C210" s="89" t="s">
        <v>26</v>
      </c>
      <c r="D210" s="86" t="s">
        <v>23</v>
      </c>
      <c r="E210" s="86" t="s">
        <v>23</v>
      </c>
      <c r="F210" s="87" t="s">
        <v>134</v>
      </c>
      <c r="G210" s="62" t="n">
        <v>0</v>
      </c>
      <c r="H210" s="62" t="n">
        <v>0</v>
      </c>
      <c r="I210" s="51" t="n">
        <f aca="false">+G210+H210</f>
        <v>0</v>
      </c>
      <c r="J210" s="51" t="n">
        <v>0</v>
      </c>
      <c r="K210" s="51" t="n">
        <f aca="false">+I210+J210</f>
        <v>0</v>
      </c>
      <c r="L210" s="51" t="n">
        <f aca="false">+L211</f>
        <v>22</v>
      </c>
      <c r="M210" s="51" t="n">
        <f aca="false">+K210+L210</f>
        <v>22</v>
      </c>
      <c r="N210" s="51" t="n">
        <f aca="false">+N211</f>
        <v>0</v>
      </c>
      <c r="O210" s="51" t="n">
        <f aca="false">+M210+N210</f>
        <v>22</v>
      </c>
    </row>
    <row r="211" customFormat="false" ht="13.5" hidden="true" customHeight="false" outlineLevel="0" collapsed="false">
      <c r="A211" s="93"/>
      <c r="B211" s="55"/>
      <c r="C211" s="94"/>
      <c r="D211" s="55" t="n">
        <v>3299</v>
      </c>
      <c r="E211" s="55" t="n">
        <v>5222</v>
      </c>
      <c r="F211" s="56" t="s">
        <v>35</v>
      </c>
      <c r="G211" s="57" t="n">
        <v>0</v>
      </c>
      <c r="H211" s="57" t="n">
        <v>0</v>
      </c>
      <c r="I211" s="96" t="n">
        <v>0</v>
      </c>
      <c r="J211" s="60" t="n">
        <v>0</v>
      </c>
      <c r="K211" s="60" t="n">
        <f aca="false">+I211+J211</f>
        <v>0</v>
      </c>
      <c r="L211" s="60" t="n">
        <v>22</v>
      </c>
      <c r="M211" s="60" t="n">
        <f aca="false">+K211+L211</f>
        <v>22</v>
      </c>
      <c r="N211" s="60" t="n">
        <v>0</v>
      </c>
      <c r="O211" s="60" t="n">
        <f aca="false">+M211+N211</f>
        <v>22</v>
      </c>
    </row>
    <row r="212" customFormat="false" ht="33.75" hidden="true" customHeight="false" outlineLevel="0" collapsed="false">
      <c r="A212" s="88" t="s">
        <v>18</v>
      </c>
      <c r="B212" s="86" t="n">
        <v>4010336</v>
      </c>
      <c r="C212" s="89" t="s">
        <v>26</v>
      </c>
      <c r="D212" s="86" t="s">
        <v>23</v>
      </c>
      <c r="E212" s="86" t="s">
        <v>23</v>
      </c>
      <c r="F212" s="87" t="s">
        <v>135</v>
      </c>
      <c r="G212" s="62" t="n">
        <v>0</v>
      </c>
      <c r="H212" s="62" t="n">
        <v>0</v>
      </c>
      <c r="I212" s="51" t="n">
        <f aca="false">+G212+H212</f>
        <v>0</v>
      </c>
      <c r="J212" s="51" t="n">
        <v>0</v>
      </c>
      <c r="K212" s="51" t="n">
        <f aca="false">+I212+J212</f>
        <v>0</v>
      </c>
      <c r="L212" s="51" t="n">
        <f aca="false">+L213</f>
        <v>28</v>
      </c>
      <c r="M212" s="51" t="n">
        <f aca="false">+K212+L212</f>
        <v>28</v>
      </c>
      <c r="N212" s="51" t="n">
        <f aca="false">+N213</f>
        <v>0</v>
      </c>
      <c r="O212" s="51" t="n">
        <f aca="false">+M212+N212</f>
        <v>28</v>
      </c>
    </row>
    <row r="213" customFormat="false" ht="13.5" hidden="true" customHeight="false" outlineLevel="0" collapsed="false">
      <c r="A213" s="93"/>
      <c r="B213" s="55"/>
      <c r="C213" s="94"/>
      <c r="D213" s="55" t="n">
        <v>3299</v>
      </c>
      <c r="E213" s="55" t="n">
        <v>5222</v>
      </c>
      <c r="F213" s="56" t="s">
        <v>35</v>
      </c>
      <c r="G213" s="57" t="n">
        <v>0</v>
      </c>
      <c r="H213" s="57" t="n">
        <v>0</v>
      </c>
      <c r="I213" s="96" t="n">
        <v>0</v>
      </c>
      <c r="J213" s="60" t="n">
        <v>0</v>
      </c>
      <c r="K213" s="60" t="n">
        <f aca="false">+I213+J213</f>
        <v>0</v>
      </c>
      <c r="L213" s="60" t="n">
        <v>28</v>
      </c>
      <c r="M213" s="60" t="n">
        <f aca="false">+K213+L213</f>
        <v>28</v>
      </c>
      <c r="N213" s="60" t="n">
        <v>0</v>
      </c>
      <c r="O213" s="60" t="n">
        <f aca="false">+M213+N213</f>
        <v>28</v>
      </c>
    </row>
    <row r="214" customFormat="false" ht="13.5" hidden="false" customHeight="false" outlineLevel="0" collapsed="false">
      <c r="A214" s="109" t="s">
        <v>18</v>
      </c>
      <c r="B214" s="110" t="s">
        <v>136</v>
      </c>
      <c r="C214" s="110"/>
      <c r="D214" s="110" t="s">
        <v>23</v>
      </c>
      <c r="E214" s="110" t="s">
        <v>23</v>
      </c>
      <c r="F214" s="111" t="s">
        <v>137</v>
      </c>
      <c r="G214" s="41" t="n">
        <f aca="false">G215</f>
        <v>0</v>
      </c>
      <c r="H214" s="41" t="n">
        <f aca="false">H215</f>
        <v>6</v>
      </c>
      <c r="I214" s="41" t="n">
        <f aca="false">I215</f>
        <v>6</v>
      </c>
      <c r="J214" s="41" t="n">
        <v>0</v>
      </c>
      <c r="K214" s="41" t="n">
        <f aca="false">+I214+J214</f>
        <v>6</v>
      </c>
      <c r="L214" s="41" t="n">
        <f aca="false">+L215</f>
        <v>-6</v>
      </c>
      <c r="M214" s="41" t="n">
        <f aca="false">+K214+L214</f>
        <v>0</v>
      </c>
      <c r="N214" s="41" t="n">
        <f aca="false">+N215</f>
        <v>0</v>
      </c>
      <c r="O214" s="41" t="n">
        <f aca="false">+M214+N214</f>
        <v>0</v>
      </c>
    </row>
    <row r="215" customFormat="false" ht="12.75" hidden="true" customHeight="false" outlineLevel="0" collapsed="false">
      <c r="A215" s="112" t="s">
        <v>18</v>
      </c>
      <c r="B215" s="113" t="s">
        <v>138</v>
      </c>
      <c r="C215" s="114" t="s">
        <v>26</v>
      </c>
      <c r="D215" s="115" t="s">
        <v>23</v>
      </c>
      <c r="E215" s="116" t="s">
        <v>23</v>
      </c>
      <c r="F215" s="117" t="s">
        <v>137</v>
      </c>
      <c r="G215" s="64" t="n">
        <v>0</v>
      </c>
      <c r="H215" s="64" t="n">
        <f aca="false">H216</f>
        <v>6</v>
      </c>
      <c r="I215" s="64" t="n">
        <f aca="false">G215+H215</f>
        <v>6</v>
      </c>
      <c r="J215" s="64" t="n">
        <v>0</v>
      </c>
      <c r="K215" s="118" t="n">
        <f aca="false">+I215+J215</f>
        <v>6</v>
      </c>
      <c r="L215" s="51" t="n">
        <f aca="false">+L216</f>
        <v>-6</v>
      </c>
      <c r="M215" s="119" t="n">
        <f aca="false">+K215+L215</f>
        <v>0</v>
      </c>
      <c r="N215" s="51" t="n">
        <f aca="false">+N216</f>
        <v>0</v>
      </c>
      <c r="O215" s="119" t="n">
        <f aca="false">+M215+N215</f>
        <v>0</v>
      </c>
    </row>
    <row r="216" customFormat="false" ht="13.5" hidden="true" customHeight="false" outlineLevel="0" collapsed="false">
      <c r="A216" s="120"/>
      <c r="B216" s="121"/>
      <c r="C216" s="121"/>
      <c r="D216" s="122" t="n">
        <v>3299</v>
      </c>
      <c r="E216" s="123" t="n">
        <v>5901</v>
      </c>
      <c r="F216" s="124" t="s">
        <v>28</v>
      </c>
      <c r="G216" s="60" t="n">
        <v>0</v>
      </c>
      <c r="H216" s="60" t="n">
        <v>6</v>
      </c>
      <c r="I216" s="60" t="n">
        <f aca="false">H216</f>
        <v>6</v>
      </c>
      <c r="J216" s="73" t="n">
        <v>0</v>
      </c>
      <c r="K216" s="125" t="n">
        <f aca="false">+I216+J216</f>
        <v>6</v>
      </c>
      <c r="L216" s="60" t="n">
        <v>-6</v>
      </c>
      <c r="M216" s="126" t="n">
        <f aca="false">+K216+L216</f>
        <v>0</v>
      </c>
      <c r="N216" s="60" t="n">
        <v>0</v>
      </c>
      <c r="O216" s="126" t="n">
        <f aca="false">+M216+N216</f>
        <v>0</v>
      </c>
    </row>
    <row r="217" customFormat="false" ht="13.5" hidden="false" customHeight="false" outlineLevel="0" collapsed="false">
      <c r="A217" s="109" t="s">
        <v>18</v>
      </c>
      <c r="B217" s="110" t="s">
        <v>139</v>
      </c>
      <c r="C217" s="110"/>
      <c r="D217" s="110" t="s">
        <v>23</v>
      </c>
      <c r="E217" s="110" t="s">
        <v>23</v>
      </c>
      <c r="F217" s="111" t="s">
        <v>140</v>
      </c>
      <c r="G217" s="41" t="n">
        <f aca="false">G218</f>
        <v>250</v>
      </c>
      <c r="H217" s="41" t="n">
        <f aca="false">H218</f>
        <v>1</v>
      </c>
      <c r="I217" s="41" t="n">
        <f aca="false">I218</f>
        <v>251</v>
      </c>
      <c r="J217" s="41" t="n">
        <v>0</v>
      </c>
      <c r="K217" s="127" t="n">
        <f aca="false">+I217+J217</f>
        <v>251</v>
      </c>
      <c r="L217" s="41" t="n">
        <f aca="false">SUM(L218:L239)/2</f>
        <v>0</v>
      </c>
      <c r="M217" s="128" t="n">
        <f aca="false">+K217+L217</f>
        <v>251</v>
      </c>
      <c r="N217" s="41" t="n">
        <f aca="false">SUM(N218:N239)/2</f>
        <v>0</v>
      </c>
      <c r="O217" s="128" t="n">
        <f aca="false">+M217+N217</f>
        <v>251</v>
      </c>
    </row>
    <row r="218" customFormat="false" ht="12.75" hidden="true" customHeight="false" outlineLevel="0" collapsed="false">
      <c r="A218" s="112" t="s">
        <v>18</v>
      </c>
      <c r="B218" s="113" t="s">
        <v>141</v>
      </c>
      <c r="C218" s="114" t="s">
        <v>26</v>
      </c>
      <c r="D218" s="115" t="s">
        <v>23</v>
      </c>
      <c r="E218" s="116" t="s">
        <v>23</v>
      </c>
      <c r="F218" s="117" t="s">
        <v>140</v>
      </c>
      <c r="G218" s="64" t="n">
        <v>250</v>
      </c>
      <c r="H218" s="64" t="n">
        <f aca="false">H219</f>
        <v>1</v>
      </c>
      <c r="I218" s="64" t="n">
        <f aca="false">G218+H218</f>
        <v>251</v>
      </c>
      <c r="J218" s="64" t="n">
        <v>0</v>
      </c>
      <c r="K218" s="118" t="n">
        <f aca="false">+I218+J218</f>
        <v>251</v>
      </c>
      <c r="L218" s="51" t="n">
        <f aca="false">+L219</f>
        <v>-210</v>
      </c>
      <c r="M218" s="119" t="n">
        <f aca="false">+K218+L218</f>
        <v>41</v>
      </c>
      <c r="N218" s="51" t="n">
        <f aca="false">+N219</f>
        <v>0</v>
      </c>
      <c r="O218" s="119" t="n">
        <f aca="false">+M218+N218</f>
        <v>41</v>
      </c>
    </row>
    <row r="219" customFormat="false" ht="13.5" hidden="true" customHeight="false" outlineLevel="0" collapsed="false">
      <c r="A219" s="120"/>
      <c r="B219" s="121"/>
      <c r="C219" s="121"/>
      <c r="D219" s="122" t="n">
        <v>3299</v>
      </c>
      <c r="E219" s="123" t="n">
        <v>5901</v>
      </c>
      <c r="F219" s="124" t="s">
        <v>28</v>
      </c>
      <c r="G219" s="60" t="n">
        <v>250</v>
      </c>
      <c r="H219" s="60" t="n">
        <v>1</v>
      </c>
      <c r="I219" s="60" t="n">
        <f aca="false">G219+H219</f>
        <v>251</v>
      </c>
      <c r="J219" s="73" t="n">
        <v>0</v>
      </c>
      <c r="K219" s="125" t="n">
        <f aca="false">+I219+J219</f>
        <v>251</v>
      </c>
      <c r="L219" s="60" t="n">
        <v>-210</v>
      </c>
      <c r="M219" s="126" t="n">
        <f aca="false">+K219+L219</f>
        <v>41</v>
      </c>
      <c r="N219" s="60" t="n">
        <v>0</v>
      </c>
      <c r="O219" s="126" t="n">
        <f aca="false">+M219+N219</f>
        <v>41</v>
      </c>
    </row>
    <row r="220" customFormat="false" ht="33.75" hidden="true" customHeight="false" outlineLevel="0" collapsed="false">
      <c r="A220" s="88" t="s">
        <v>18</v>
      </c>
      <c r="B220" s="86" t="n">
        <v>4030024</v>
      </c>
      <c r="C220" s="89" t="n">
        <v>3436</v>
      </c>
      <c r="D220" s="86" t="s">
        <v>23</v>
      </c>
      <c r="E220" s="86" t="s">
        <v>23</v>
      </c>
      <c r="F220" s="87" t="s">
        <v>142</v>
      </c>
      <c r="G220" s="62" t="n">
        <v>0</v>
      </c>
      <c r="H220" s="62" t="n">
        <v>0</v>
      </c>
      <c r="I220" s="51" t="n">
        <v>0</v>
      </c>
      <c r="J220" s="51" t="n">
        <v>0</v>
      </c>
      <c r="K220" s="51" t="n">
        <v>0</v>
      </c>
      <c r="L220" s="51" t="n">
        <f aca="false">+L221</f>
        <v>15</v>
      </c>
      <c r="M220" s="51" t="n">
        <f aca="false">+K220+L220</f>
        <v>15</v>
      </c>
      <c r="N220" s="51" t="n">
        <f aca="false">+N221</f>
        <v>0</v>
      </c>
      <c r="O220" s="51" t="n">
        <f aca="false">+M220+N220</f>
        <v>15</v>
      </c>
    </row>
    <row r="221" customFormat="false" ht="13.5" hidden="true" customHeight="false" outlineLevel="0" collapsed="false">
      <c r="A221" s="93"/>
      <c r="B221" s="55"/>
      <c r="C221" s="94"/>
      <c r="D221" s="55" t="n">
        <v>3299</v>
      </c>
      <c r="E221" s="55" t="n">
        <v>5321</v>
      </c>
      <c r="F221" s="56" t="s">
        <v>33</v>
      </c>
      <c r="G221" s="57" t="n">
        <v>0</v>
      </c>
      <c r="H221" s="57" t="n">
        <v>0</v>
      </c>
      <c r="I221" s="96" t="n">
        <v>0</v>
      </c>
      <c r="J221" s="60" t="n">
        <v>0</v>
      </c>
      <c r="K221" s="60" t="n">
        <v>0</v>
      </c>
      <c r="L221" s="60" t="n">
        <v>15</v>
      </c>
      <c r="M221" s="60" t="n">
        <f aca="false">+K221+L221</f>
        <v>15</v>
      </c>
      <c r="N221" s="60" t="n">
        <v>0</v>
      </c>
      <c r="O221" s="60" t="n">
        <f aca="false">+M221+N221</f>
        <v>15</v>
      </c>
    </row>
    <row r="222" customFormat="false" ht="22.5" hidden="true" customHeight="false" outlineLevel="0" collapsed="false">
      <c r="A222" s="88" t="s">
        <v>18</v>
      </c>
      <c r="B222" s="86" t="n">
        <v>4030025</v>
      </c>
      <c r="C222" s="89" t="n">
        <v>4459</v>
      </c>
      <c r="D222" s="86" t="s">
        <v>23</v>
      </c>
      <c r="E222" s="86" t="s">
        <v>23</v>
      </c>
      <c r="F222" s="87" t="s">
        <v>143</v>
      </c>
      <c r="G222" s="62" t="n">
        <v>0</v>
      </c>
      <c r="H222" s="62" t="n">
        <v>0</v>
      </c>
      <c r="I222" s="51" t="n">
        <v>0</v>
      </c>
      <c r="J222" s="51" t="n">
        <v>0</v>
      </c>
      <c r="K222" s="51" t="n">
        <v>0</v>
      </c>
      <c r="L222" s="51" t="n">
        <f aca="false">+L223</f>
        <v>30</v>
      </c>
      <c r="M222" s="51" t="n">
        <f aca="false">+K222+L222</f>
        <v>30</v>
      </c>
      <c r="N222" s="51" t="n">
        <f aca="false">+N223</f>
        <v>0</v>
      </c>
      <c r="O222" s="51" t="n">
        <f aca="false">+M222+N222</f>
        <v>30</v>
      </c>
    </row>
    <row r="223" customFormat="false" ht="13.5" hidden="true" customHeight="false" outlineLevel="0" collapsed="false">
      <c r="A223" s="93"/>
      <c r="B223" s="55"/>
      <c r="C223" s="94"/>
      <c r="D223" s="55" t="n">
        <v>3299</v>
      </c>
      <c r="E223" s="55" t="n">
        <v>5321</v>
      </c>
      <c r="F223" s="56" t="s">
        <v>33</v>
      </c>
      <c r="G223" s="57" t="n">
        <v>0</v>
      </c>
      <c r="H223" s="57" t="n">
        <v>0</v>
      </c>
      <c r="I223" s="96" t="n">
        <v>0</v>
      </c>
      <c r="J223" s="60" t="n">
        <v>0</v>
      </c>
      <c r="K223" s="60" t="n">
        <v>0</v>
      </c>
      <c r="L223" s="60" t="n">
        <v>30</v>
      </c>
      <c r="M223" s="60" t="n">
        <f aca="false">+K223+L223</f>
        <v>30</v>
      </c>
      <c r="N223" s="60" t="n">
        <v>0</v>
      </c>
      <c r="O223" s="60" t="n">
        <f aca="false">+M223+N223</f>
        <v>30</v>
      </c>
    </row>
    <row r="224" customFormat="false" ht="22.5" hidden="true" customHeight="false" outlineLevel="0" collapsed="false">
      <c r="A224" s="88" t="s">
        <v>18</v>
      </c>
      <c r="B224" s="86" t="n">
        <v>4030026</v>
      </c>
      <c r="C224" s="89" t="n">
        <v>3441</v>
      </c>
      <c r="D224" s="86" t="s">
        <v>23</v>
      </c>
      <c r="E224" s="86" t="s">
        <v>23</v>
      </c>
      <c r="F224" s="87" t="s">
        <v>144</v>
      </c>
      <c r="G224" s="62" t="n">
        <v>0</v>
      </c>
      <c r="H224" s="62" t="n">
        <v>0</v>
      </c>
      <c r="I224" s="51" t="n">
        <v>0</v>
      </c>
      <c r="J224" s="51" t="n">
        <v>0</v>
      </c>
      <c r="K224" s="51" t="n">
        <v>0</v>
      </c>
      <c r="L224" s="51" t="n">
        <f aca="false">+L225</f>
        <v>20</v>
      </c>
      <c r="M224" s="51" t="n">
        <f aca="false">+K224+L224</f>
        <v>20</v>
      </c>
      <c r="N224" s="51" t="n">
        <f aca="false">+N225</f>
        <v>0</v>
      </c>
      <c r="O224" s="51" t="n">
        <f aca="false">+M224+N224</f>
        <v>20</v>
      </c>
    </row>
    <row r="225" customFormat="false" ht="13.5" hidden="true" customHeight="false" outlineLevel="0" collapsed="false">
      <c r="A225" s="93"/>
      <c r="B225" s="55"/>
      <c r="C225" s="94"/>
      <c r="D225" s="55" t="n">
        <v>3299</v>
      </c>
      <c r="E225" s="55" t="n">
        <v>5321</v>
      </c>
      <c r="F225" s="56" t="s">
        <v>33</v>
      </c>
      <c r="G225" s="57" t="n">
        <v>0</v>
      </c>
      <c r="H225" s="57" t="n">
        <v>0</v>
      </c>
      <c r="I225" s="96" t="n">
        <v>0</v>
      </c>
      <c r="J225" s="60" t="n">
        <v>0</v>
      </c>
      <c r="K225" s="60" t="n">
        <v>0</v>
      </c>
      <c r="L225" s="60" t="n">
        <v>20</v>
      </c>
      <c r="M225" s="60" t="n">
        <f aca="false">+K225+L225</f>
        <v>20</v>
      </c>
      <c r="N225" s="60" t="n">
        <v>0</v>
      </c>
      <c r="O225" s="60" t="n">
        <f aca="false">+M225+N225</f>
        <v>20</v>
      </c>
    </row>
    <row r="226" customFormat="false" ht="12.75" hidden="true" customHeight="false" outlineLevel="0" collapsed="false">
      <c r="A226" s="88" t="s">
        <v>18</v>
      </c>
      <c r="B226" s="86" t="n">
        <v>4030027</v>
      </c>
      <c r="C226" s="89" t="n">
        <v>3404</v>
      </c>
      <c r="D226" s="86" t="s">
        <v>23</v>
      </c>
      <c r="E226" s="86" t="s">
        <v>23</v>
      </c>
      <c r="F226" s="87" t="s">
        <v>145</v>
      </c>
      <c r="G226" s="62" t="n">
        <v>0</v>
      </c>
      <c r="H226" s="62" t="n">
        <v>0</v>
      </c>
      <c r="I226" s="51" t="n">
        <v>0</v>
      </c>
      <c r="J226" s="51" t="n">
        <v>0</v>
      </c>
      <c r="K226" s="51" t="n">
        <v>0</v>
      </c>
      <c r="L226" s="51" t="n">
        <f aca="false">+L227</f>
        <v>15</v>
      </c>
      <c r="M226" s="51" t="n">
        <f aca="false">+K226+L226</f>
        <v>15</v>
      </c>
      <c r="N226" s="51" t="n">
        <f aca="false">+N227</f>
        <v>0</v>
      </c>
      <c r="O226" s="51" t="n">
        <f aca="false">+M226+N226</f>
        <v>15</v>
      </c>
    </row>
    <row r="227" customFormat="false" ht="13.5" hidden="true" customHeight="false" outlineLevel="0" collapsed="false">
      <c r="A227" s="93"/>
      <c r="B227" s="55"/>
      <c r="C227" s="94"/>
      <c r="D227" s="55" t="n">
        <v>3299</v>
      </c>
      <c r="E227" s="55" t="n">
        <v>5321</v>
      </c>
      <c r="F227" s="56" t="s">
        <v>33</v>
      </c>
      <c r="G227" s="57" t="n">
        <v>0</v>
      </c>
      <c r="H227" s="57" t="n">
        <v>0</v>
      </c>
      <c r="I227" s="96" t="n">
        <v>0</v>
      </c>
      <c r="J227" s="60" t="n">
        <v>0</v>
      </c>
      <c r="K227" s="60" t="n">
        <v>0</v>
      </c>
      <c r="L227" s="60" t="n">
        <v>15</v>
      </c>
      <c r="M227" s="60" t="n">
        <f aca="false">+K227+L227</f>
        <v>15</v>
      </c>
      <c r="N227" s="60" t="n">
        <v>0</v>
      </c>
      <c r="O227" s="60" t="n">
        <f aca="false">+M227+N227</f>
        <v>15</v>
      </c>
    </row>
    <row r="228" customFormat="false" ht="22.5" hidden="true" customHeight="false" outlineLevel="0" collapsed="false">
      <c r="A228" s="88" t="s">
        <v>18</v>
      </c>
      <c r="B228" s="86" t="n">
        <v>4030028</v>
      </c>
      <c r="C228" s="89" t="n">
        <v>6026</v>
      </c>
      <c r="D228" s="86" t="s">
        <v>23</v>
      </c>
      <c r="E228" s="86" t="s">
        <v>23</v>
      </c>
      <c r="F228" s="87" t="s">
        <v>146</v>
      </c>
      <c r="G228" s="62" t="n">
        <v>0</v>
      </c>
      <c r="H228" s="62" t="n">
        <v>0</v>
      </c>
      <c r="I228" s="51" t="n">
        <v>0</v>
      </c>
      <c r="J228" s="51" t="n">
        <v>0</v>
      </c>
      <c r="K228" s="51" t="n">
        <v>0</v>
      </c>
      <c r="L228" s="51" t="n">
        <f aca="false">+L229</f>
        <v>22.5</v>
      </c>
      <c r="M228" s="51" t="n">
        <f aca="false">+K228+L228</f>
        <v>22.5</v>
      </c>
      <c r="N228" s="51" t="n">
        <f aca="false">+N229</f>
        <v>0</v>
      </c>
      <c r="O228" s="51" t="n">
        <f aca="false">+M228+N228</f>
        <v>22.5</v>
      </c>
    </row>
    <row r="229" customFormat="false" ht="13.5" hidden="true" customHeight="false" outlineLevel="0" collapsed="false">
      <c r="A229" s="93"/>
      <c r="B229" s="55"/>
      <c r="C229" s="94"/>
      <c r="D229" s="55" t="n">
        <v>3299</v>
      </c>
      <c r="E229" s="55" t="n">
        <v>5213</v>
      </c>
      <c r="F229" s="56" t="s">
        <v>147</v>
      </c>
      <c r="G229" s="57" t="n">
        <v>0</v>
      </c>
      <c r="H229" s="57" t="n">
        <v>0</v>
      </c>
      <c r="I229" s="96" t="n">
        <v>0</v>
      </c>
      <c r="J229" s="60" t="n">
        <v>0</v>
      </c>
      <c r="K229" s="60" t="n">
        <v>0</v>
      </c>
      <c r="L229" s="60" t="n">
        <v>22.5</v>
      </c>
      <c r="M229" s="60" t="n">
        <f aca="false">+K229+L229</f>
        <v>22.5</v>
      </c>
      <c r="N229" s="60" t="n">
        <v>0</v>
      </c>
      <c r="O229" s="60" t="n">
        <f aca="false">+M229+N229</f>
        <v>22.5</v>
      </c>
    </row>
    <row r="230" customFormat="false" ht="22.5" hidden="true" customHeight="false" outlineLevel="0" collapsed="false">
      <c r="A230" s="88" t="s">
        <v>18</v>
      </c>
      <c r="B230" s="86" t="n">
        <v>4030029</v>
      </c>
      <c r="C230" s="89" t="n">
        <v>2448</v>
      </c>
      <c r="D230" s="86" t="s">
        <v>23</v>
      </c>
      <c r="E230" s="86" t="s">
        <v>23</v>
      </c>
      <c r="F230" s="87" t="s">
        <v>148</v>
      </c>
      <c r="G230" s="62" t="n">
        <v>0</v>
      </c>
      <c r="H230" s="62" t="n">
        <v>0</v>
      </c>
      <c r="I230" s="51" t="n">
        <v>0</v>
      </c>
      <c r="J230" s="51" t="n">
        <v>0</v>
      </c>
      <c r="K230" s="51" t="n">
        <v>0</v>
      </c>
      <c r="L230" s="51" t="n">
        <f aca="false">+L231</f>
        <v>17.5</v>
      </c>
      <c r="M230" s="51" t="n">
        <f aca="false">+K230+L230</f>
        <v>17.5</v>
      </c>
      <c r="N230" s="51" t="n">
        <f aca="false">+N231</f>
        <v>0</v>
      </c>
      <c r="O230" s="51" t="n">
        <f aca="false">+M230+N230</f>
        <v>17.5</v>
      </c>
    </row>
    <row r="231" customFormat="false" ht="13.5" hidden="true" customHeight="false" outlineLevel="0" collapsed="false">
      <c r="A231" s="93"/>
      <c r="B231" s="55"/>
      <c r="C231" s="94"/>
      <c r="D231" s="55" t="n">
        <v>3299</v>
      </c>
      <c r="E231" s="55" t="n">
        <v>5321</v>
      </c>
      <c r="F231" s="56" t="s">
        <v>33</v>
      </c>
      <c r="G231" s="57" t="n">
        <v>0</v>
      </c>
      <c r="H231" s="57" t="n">
        <v>0</v>
      </c>
      <c r="I231" s="96" t="n">
        <v>0</v>
      </c>
      <c r="J231" s="60" t="n">
        <v>0</v>
      </c>
      <c r="K231" s="60" t="n">
        <v>0</v>
      </c>
      <c r="L231" s="60" t="n">
        <v>17.5</v>
      </c>
      <c r="M231" s="60" t="n">
        <f aca="false">+K231+L231</f>
        <v>17.5</v>
      </c>
      <c r="N231" s="60" t="n">
        <v>0</v>
      </c>
      <c r="O231" s="60" t="n">
        <f aca="false">+M231+N231</f>
        <v>17.5</v>
      </c>
    </row>
    <row r="232" customFormat="false" ht="33.75" hidden="true" customHeight="false" outlineLevel="0" collapsed="false">
      <c r="A232" s="88" t="s">
        <v>18</v>
      </c>
      <c r="B232" s="86" t="n">
        <v>4030030</v>
      </c>
      <c r="C232" s="89" t="n">
        <v>2480</v>
      </c>
      <c r="D232" s="86" t="s">
        <v>23</v>
      </c>
      <c r="E232" s="86" t="s">
        <v>23</v>
      </c>
      <c r="F232" s="87" t="s">
        <v>149</v>
      </c>
      <c r="G232" s="62" t="n">
        <v>0</v>
      </c>
      <c r="H232" s="62" t="n">
        <v>0</v>
      </c>
      <c r="I232" s="51" t="n">
        <v>0</v>
      </c>
      <c r="J232" s="51" t="n">
        <v>0</v>
      </c>
      <c r="K232" s="51" t="n">
        <v>0</v>
      </c>
      <c r="L232" s="51" t="n">
        <f aca="false">+L233</f>
        <v>20</v>
      </c>
      <c r="M232" s="51" t="n">
        <f aca="false">+K232+L232</f>
        <v>20</v>
      </c>
      <c r="N232" s="51" t="n">
        <f aca="false">+N233</f>
        <v>0</v>
      </c>
      <c r="O232" s="51" t="n">
        <f aca="false">+M232+N232</f>
        <v>20</v>
      </c>
    </row>
    <row r="233" customFormat="false" ht="13.5" hidden="true" customHeight="false" outlineLevel="0" collapsed="false">
      <c r="A233" s="93"/>
      <c r="B233" s="55"/>
      <c r="C233" s="94"/>
      <c r="D233" s="55" t="n">
        <v>3299</v>
      </c>
      <c r="E233" s="55" t="n">
        <v>5321</v>
      </c>
      <c r="F233" s="56" t="s">
        <v>33</v>
      </c>
      <c r="G233" s="57" t="n">
        <v>0</v>
      </c>
      <c r="H233" s="57" t="n">
        <v>0</v>
      </c>
      <c r="I233" s="96" t="n">
        <v>0</v>
      </c>
      <c r="J233" s="60" t="n">
        <v>0</v>
      </c>
      <c r="K233" s="60" t="n">
        <v>0</v>
      </c>
      <c r="L233" s="60" t="n">
        <v>20</v>
      </c>
      <c r="M233" s="60" t="n">
        <f aca="false">+K233+L233</f>
        <v>20</v>
      </c>
      <c r="N233" s="60" t="n">
        <v>0</v>
      </c>
      <c r="O233" s="60" t="n">
        <f aca="false">+M233+N233</f>
        <v>20</v>
      </c>
    </row>
    <row r="234" customFormat="false" ht="22.5" hidden="true" customHeight="false" outlineLevel="0" collapsed="false">
      <c r="A234" s="88" t="s">
        <v>18</v>
      </c>
      <c r="B234" s="86" t="n">
        <v>4030031</v>
      </c>
      <c r="C234" s="89" t="n">
        <v>2452</v>
      </c>
      <c r="D234" s="86" t="s">
        <v>23</v>
      </c>
      <c r="E234" s="86" t="s">
        <v>23</v>
      </c>
      <c r="F234" s="87" t="s">
        <v>150</v>
      </c>
      <c r="G234" s="62" t="n">
        <v>0</v>
      </c>
      <c r="H234" s="62" t="n">
        <v>0</v>
      </c>
      <c r="I234" s="51" t="n">
        <v>0</v>
      </c>
      <c r="J234" s="51" t="n">
        <v>0</v>
      </c>
      <c r="K234" s="51" t="n">
        <v>0</v>
      </c>
      <c r="L234" s="51" t="n">
        <f aca="false">+L235</f>
        <v>15</v>
      </c>
      <c r="M234" s="51" t="n">
        <f aca="false">+K234+L234</f>
        <v>15</v>
      </c>
      <c r="N234" s="51" t="n">
        <f aca="false">+N235</f>
        <v>0</v>
      </c>
      <c r="O234" s="51" t="n">
        <f aca="false">+M234+N234</f>
        <v>15</v>
      </c>
    </row>
    <row r="235" customFormat="false" ht="13.5" hidden="true" customHeight="false" outlineLevel="0" collapsed="false">
      <c r="A235" s="93"/>
      <c r="B235" s="55"/>
      <c r="C235" s="94"/>
      <c r="D235" s="55" t="n">
        <v>3299</v>
      </c>
      <c r="E235" s="55" t="n">
        <v>5321</v>
      </c>
      <c r="F235" s="56" t="s">
        <v>33</v>
      </c>
      <c r="G235" s="57" t="n">
        <v>0</v>
      </c>
      <c r="H235" s="57" t="n">
        <v>0</v>
      </c>
      <c r="I235" s="96" t="n">
        <v>0</v>
      </c>
      <c r="J235" s="60" t="n">
        <v>0</v>
      </c>
      <c r="K235" s="60" t="n">
        <v>0</v>
      </c>
      <c r="L235" s="60" t="n">
        <v>15</v>
      </c>
      <c r="M235" s="60" t="n">
        <f aca="false">+K235+L235</f>
        <v>15</v>
      </c>
      <c r="N235" s="60" t="n">
        <v>0</v>
      </c>
      <c r="O235" s="60" t="n">
        <f aca="false">+M235+N235</f>
        <v>15</v>
      </c>
    </row>
    <row r="236" customFormat="false" ht="22.5" hidden="true" customHeight="false" outlineLevel="0" collapsed="false">
      <c r="A236" s="88" t="s">
        <v>18</v>
      </c>
      <c r="B236" s="86" t="n">
        <v>4030032</v>
      </c>
      <c r="C236" s="89" t="n">
        <v>5422</v>
      </c>
      <c r="D236" s="86" t="s">
        <v>23</v>
      </c>
      <c r="E236" s="86" t="s">
        <v>23</v>
      </c>
      <c r="F236" s="87" t="s">
        <v>151</v>
      </c>
      <c r="G236" s="62" t="n">
        <v>0</v>
      </c>
      <c r="H236" s="62" t="n">
        <v>0</v>
      </c>
      <c r="I236" s="51" t="n">
        <v>0</v>
      </c>
      <c r="J236" s="51" t="n">
        <v>0</v>
      </c>
      <c r="K236" s="51" t="n">
        <v>0</v>
      </c>
      <c r="L236" s="51" t="n">
        <f aca="false">+L237</f>
        <v>15</v>
      </c>
      <c r="M236" s="51" t="n">
        <f aca="false">+K236+L236</f>
        <v>15</v>
      </c>
      <c r="N236" s="51" t="n">
        <f aca="false">+N237</f>
        <v>0</v>
      </c>
      <c r="O236" s="51" t="n">
        <f aca="false">+M236+N236</f>
        <v>15</v>
      </c>
    </row>
    <row r="237" customFormat="false" ht="13.5" hidden="true" customHeight="false" outlineLevel="0" collapsed="false">
      <c r="A237" s="93"/>
      <c r="B237" s="55"/>
      <c r="C237" s="94"/>
      <c r="D237" s="55" t="n">
        <v>3299</v>
      </c>
      <c r="E237" s="55" t="n">
        <v>5321</v>
      </c>
      <c r="F237" s="56" t="s">
        <v>33</v>
      </c>
      <c r="G237" s="57" t="n">
        <v>0</v>
      </c>
      <c r="H237" s="57" t="n">
        <v>0</v>
      </c>
      <c r="I237" s="96" t="n">
        <v>0</v>
      </c>
      <c r="J237" s="60" t="n">
        <v>0</v>
      </c>
      <c r="K237" s="60" t="n">
        <v>0</v>
      </c>
      <c r="L237" s="60" t="n">
        <v>15</v>
      </c>
      <c r="M237" s="60" t="n">
        <f aca="false">+K237+L237</f>
        <v>15</v>
      </c>
      <c r="N237" s="60" t="n">
        <v>0</v>
      </c>
      <c r="O237" s="60" t="n">
        <f aca="false">+M237+N237</f>
        <v>15</v>
      </c>
    </row>
    <row r="238" customFormat="false" ht="22.5" hidden="true" customHeight="false" outlineLevel="0" collapsed="false">
      <c r="A238" s="88" t="s">
        <v>18</v>
      </c>
      <c r="B238" s="86" t="n">
        <v>4030033</v>
      </c>
      <c r="C238" s="89" t="n">
        <v>3443</v>
      </c>
      <c r="D238" s="86" t="s">
        <v>23</v>
      </c>
      <c r="E238" s="86" t="s">
        <v>23</v>
      </c>
      <c r="F238" s="87" t="s">
        <v>152</v>
      </c>
      <c r="G238" s="62" t="n">
        <v>0</v>
      </c>
      <c r="H238" s="62" t="n">
        <v>0</v>
      </c>
      <c r="I238" s="51" t="n">
        <v>0</v>
      </c>
      <c r="J238" s="51" t="n">
        <v>0</v>
      </c>
      <c r="K238" s="51" t="n">
        <v>0</v>
      </c>
      <c r="L238" s="51" t="n">
        <f aca="false">+L239</f>
        <v>40</v>
      </c>
      <c r="M238" s="51" t="n">
        <f aca="false">+K238+L238</f>
        <v>40</v>
      </c>
      <c r="N238" s="51" t="n">
        <f aca="false">+N239</f>
        <v>0</v>
      </c>
      <c r="O238" s="51" t="n">
        <f aca="false">+M238+N238</f>
        <v>40</v>
      </c>
    </row>
    <row r="239" customFormat="false" ht="13.5" hidden="true" customHeight="false" outlineLevel="0" collapsed="false">
      <c r="A239" s="93"/>
      <c r="B239" s="55"/>
      <c r="C239" s="94"/>
      <c r="D239" s="55" t="n">
        <v>3299</v>
      </c>
      <c r="E239" s="55" t="n">
        <v>5321</v>
      </c>
      <c r="F239" s="56" t="s">
        <v>33</v>
      </c>
      <c r="G239" s="57" t="n">
        <v>0</v>
      </c>
      <c r="H239" s="57" t="n">
        <v>0</v>
      </c>
      <c r="I239" s="96" t="n">
        <v>0</v>
      </c>
      <c r="J239" s="60" t="n">
        <v>0</v>
      </c>
      <c r="K239" s="60" t="n">
        <v>0</v>
      </c>
      <c r="L239" s="60" t="n">
        <v>40</v>
      </c>
      <c r="M239" s="60" t="n">
        <f aca="false">+K239+L239</f>
        <v>40</v>
      </c>
      <c r="N239" s="60" t="n">
        <v>0</v>
      </c>
      <c r="O239" s="60" t="n">
        <f aca="false">+M239+N239</f>
        <v>40</v>
      </c>
    </row>
    <row r="240" customFormat="false" ht="13.5" hidden="false" customHeight="false" outlineLevel="0" collapsed="false">
      <c r="A240" s="109" t="s">
        <v>18</v>
      </c>
      <c r="B240" s="110" t="s">
        <v>153</v>
      </c>
      <c r="C240" s="110"/>
      <c r="D240" s="110" t="s">
        <v>23</v>
      </c>
      <c r="E240" s="110" t="s">
        <v>23</v>
      </c>
      <c r="F240" s="111" t="s">
        <v>154</v>
      </c>
      <c r="G240" s="41" t="n">
        <f aca="false">G241+G243+G245</f>
        <v>250</v>
      </c>
      <c r="H240" s="41" t="n">
        <f aca="false">H241+H243+H245</f>
        <v>96.672</v>
      </c>
      <c r="I240" s="41" t="n">
        <f aca="false">I241+I243+I245</f>
        <v>346.672</v>
      </c>
      <c r="J240" s="41" t="n">
        <v>0</v>
      </c>
      <c r="K240" s="41" t="n">
        <f aca="false">+I240+J240</f>
        <v>346.672</v>
      </c>
      <c r="L240" s="129" t="n">
        <f aca="false">SUM(L247:L268)/2+L241</f>
        <v>19.108</v>
      </c>
      <c r="M240" s="130" t="n">
        <f aca="false">+K240+L240</f>
        <v>365.78</v>
      </c>
      <c r="N240" s="129" t="n">
        <f aca="false">SUM(N247:N268)/2+N241</f>
        <v>0</v>
      </c>
      <c r="O240" s="130" t="n">
        <f aca="false">+M240+N240</f>
        <v>365.78</v>
      </c>
    </row>
    <row r="241" customFormat="false" ht="22.5" hidden="true" customHeight="false" outlineLevel="0" collapsed="false">
      <c r="A241" s="131" t="s">
        <v>18</v>
      </c>
      <c r="B241" s="132" t="s">
        <v>155</v>
      </c>
      <c r="C241" s="133" t="s">
        <v>26</v>
      </c>
      <c r="D241" s="134" t="s">
        <v>23</v>
      </c>
      <c r="E241" s="134" t="s">
        <v>23</v>
      </c>
      <c r="F241" s="135" t="s">
        <v>156</v>
      </c>
      <c r="G241" s="62" t="n">
        <v>250</v>
      </c>
      <c r="H241" s="62" t="n">
        <f aca="false">+H242</f>
        <v>56.792</v>
      </c>
      <c r="I241" s="51" t="n">
        <f aca="false">+G241+H241</f>
        <v>306.792</v>
      </c>
      <c r="J241" s="64" t="n">
        <v>0</v>
      </c>
      <c r="K241" s="64" t="n">
        <f aca="false">+I241+J241</f>
        <v>306.792</v>
      </c>
      <c r="L241" s="118" t="n">
        <f aca="false">+L242</f>
        <v>-306.792</v>
      </c>
      <c r="M241" s="51" t="n">
        <f aca="false">+K241+L241</f>
        <v>0</v>
      </c>
      <c r="N241" s="118" t="n">
        <f aca="false">+N242</f>
        <v>0</v>
      </c>
      <c r="O241" s="51" t="n">
        <f aca="false">+M241+N241</f>
        <v>0</v>
      </c>
    </row>
    <row r="242" customFormat="false" ht="13.5" hidden="true" customHeight="false" outlineLevel="0" collapsed="false">
      <c r="A242" s="136"/>
      <c r="B242" s="137"/>
      <c r="C242" s="138"/>
      <c r="D242" s="139" t="n">
        <v>3299</v>
      </c>
      <c r="E242" s="139" t="n">
        <v>5901</v>
      </c>
      <c r="F242" s="140" t="s">
        <v>28</v>
      </c>
      <c r="G242" s="57" t="n">
        <v>250</v>
      </c>
      <c r="H242" s="141" t="n">
        <v>56.792</v>
      </c>
      <c r="I242" s="96" t="n">
        <f aca="false">+G242+H242</f>
        <v>306.792</v>
      </c>
      <c r="J242" s="73" t="n">
        <v>0</v>
      </c>
      <c r="K242" s="73" t="n">
        <f aca="false">+I242+J242</f>
        <v>306.792</v>
      </c>
      <c r="L242" s="142" t="n">
        <v>-306.792</v>
      </c>
      <c r="M242" s="73" t="n">
        <f aca="false">+K242+L242</f>
        <v>0</v>
      </c>
      <c r="N242" s="142" t="n">
        <v>0</v>
      </c>
      <c r="O242" s="73" t="n">
        <f aca="false">+M242+N242</f>
        <v>0</v>
      </c>
    </row>
    <row r="243" customFormat="false" ht="22.5" hidden="true" customHeight="false" outlineLevel="0" collapsed="false">
      <c r="A243" s="131" t="s">
        <v>18</v>
      </c>
      <c r="B243" s="46" t="n">
        <v>4040025</v>
      </c>
      <c r="C243" s="133" t="s">
        <v>157</v>
      </c>
      <c r="D243" s="143" t="s">
        <v>23</v>
      </c>
      <c r="E243" s="46" t="s">
        <v>23</v>
      </c>
      <c r="F243" s="61" t="s">
        <v>158</v>
      </c>
      <c r="G243" s="62" t="n">
        <v>0</v>
      </c>
      <c r="H243" s="62" t="n">
        <v>14</v>
      </c>
      <c r="I243" s="51" t="n">
        <f aca="false">+G243+H243</f>
        <v>14</v>
      </c>
      <c r="J243" s="51" t="n">
        <v>0</v>
      </c>
      <c r="K243" s="51" t="n">
        <f aca="false">+I243+J243</f>
        <v>14</v>
      </c>
      <c r="L243" s="118" t="n">
        <v>0</v>
      </c>
      <c r="M243" s="51" t="n">
        <f aca="false">+K243+L243</f>
        <v>14</v>
      </c>
      <c r="N243" s="118" t="n">
        <v>0</v>
      </c>
      <c r="O243" s="51" t="n">
        <f aca="false">+M243+N243</f>
        <v>14</v>
      </c>
    </row>
    <row r="244" customFormat="false" ht="13.5" hidden="true" customHeight="false" outlineLevel="0" collapsed="false">
      <c r="A244" s="136"/>
      <c r="B244" s="55"/>
      <c r="C244" s="138"/>
      <c r="D244" s="144" t="n">
        <v>3299</v>
      </c>
      <c r="E244" s="55" t="n">
        <v>5321</v>
      </c>
      <c r="F244" s="56" t="s">
        <v>33</v>
      </c>
      <c r="G244" s="57" t="n">
        <v>0</v>
      </c>
      <c r="H244" s="57" t="n">
        <v>14</v>
      </c>
      <c r="I244" s="96" t="n">
        <f aca="false">+G244+H244</f>
        <v>14</v>
      </c>
      <c r="J244" s="60" t="n">
        <v>0</v>
      </c>
      <c r="K244" s="60" t="n">
        <f aca="false">+I244+J244</f>
        <v>14</v>
      </c>
      <c r="L244" s="125" t="n">
        <v>0</v>
      </c>
      <c r="M244" s="60" t="n">
        <f aca="false">+K244+L244</f>
        <v>14</v>
      </c>
      <c r="N244" s="125" t="n">
        <v>0</v>
      </c>
      <c r="O244" s="60" t="n">
        <f aca="false">+M244+N244</f>
        <v>14</v>
      </c>
    </row>
    <row r="245" customFormat="false" ht="12.75" hidden="true" customHeight="false" outlineLevel="0" collapsed="false">
      <c r="A245" s="131" t="s">
        <v>18</v>
      </c>
      <c r="B245" s="46" t="n">
        <v>4040028</v>
      </c>
      <c r="C245" s="133" t="s">
        <v>26</v>
      </c>
      <c r="D245" s="143" t="s">
        <v>23</v>
      </c>
      <c r="E245" s="46" t="s">
        <v>23</v>
      </c>
      <c r="F245" s="61" t="s">
        <v>159</v>
      </c>
      <c r="G245" s="62" t="n">
        <v>0</v>
      </c>
      <c r="H245" s="62" t="n">
        <v>25.88</v>
      </c>
      <c r="I245" s="51" t="n">
        <f aca="false">+G245+H245</f>
        <v>25.88</v>
      </c>
      <c r="J245" s="64" t="n">
        <v>0</v>
      </c>
      <c r="K245" s="64" t="n">
        <f aca="false">+I245+J245</f>
        <v>25.88</v>
      </c>
      <c r="L245" s="145" t="n">
        <v>0</v>
      </c>
      <c r="M245" s="64" t="n">
        <f aca="false">+K245+L245</f>
        <v>25.88</v>
      </c>
      <c r="N245" s="145" t="n">
        <v>0</v>
      </c>
      <c r="O245" s="64" t="n">
        <f aca="false">+M245+N245</f>
        <v>25.88</v>
      </c>
    </row>
    <row r="246" customFormat="false" ht="13.5" hidden="true" customHeight="false" outlineLevel="0" collapsed="false">
      <c r="A246" s="136"/>
      <c r="B246" s="55"/>
      <c r="C246" s="138"/>
      <c r="D246" s="144" t="n">
        <v>3299</v>
      </c>
      <c r="E246" s="55" t="n">
        <v>5221</v>
      </c>
      <c r="F246" s="56" t="s">
        <v>40</v>
      </c>
      <c r="G246" s="57" t="n">
        <v>0</v>
      </c>
      <c r="H246" s="57" t="n">
        <v>25.88</v>
      </c>
      <c r="I246" s="96" t="n">
        <f aca="false">+G246+H246</f>
        <v>25.88</v>
      </c>
      <c r="J246" s="73" t="n">
        <v>0</v>
      </c>
      <c r="K246" s="73" t="n">
        <f aca="false">+I246+J246</f>
        <v>25.88</v>
      </c>
      <c r="L246" s="125" t="n">
        <v>0</v>
      </c>
      <c r="M246" s="60" t="n">
        <f aca="false">+K246+L246</f>
        <v>25.88</v>
      </c>
      <c r="N246" s="125" t="n">
        <v>0</v>
      </c>
      <c r="O246" s="60" t="n">
        <f aca="false">+M246+N246</f>
        <v>25.88</v>
      </c>
    </row>
    <row r="247" customFormat="false" ht="22.5" hidden="true" customHeight="false" outlineLevel="0" collapsed="false">
      <c r="A247" s="88" t="s">
        <v>18</v>
      </c>
      <c r="B247" s="86" t="n">
        <v>4040029</v>
      </c>
      <c r="C247" s="89" t="n">
        <v>3404</v>
      </c>
      <c r="D247" s="86" t="s">
        <v>23</v>
      </c>
      <c r="E247" s="86" t="s">
        <v>23</v>
      </c>
      <c r="F247" s="87" t="s">
        <v>160</v>
      </c>
      <c r="G247" s="62" t="n">
        <v>0</v>
      </c>
      <c r="H247" s="62" t="n">
        <v>0</v>
      </c>
      <c r="I247" s="51" t="n">
        <v>0</v>
      </c>
      <c r="J247" s="51" t="n">
        <v>0</v>
      </c>
      <c r="K247" s="51" t="n">
        <v>0</v>
      </c>
      <c r="L247" s="51" t="n">
        <f aca="false">+L248</f>
        <v>16</v>
      </c>
      <c r="M247" s="51" t="n">
        <f aca="false">+K247+L247</f>
        <v>16</v>
      </c>
      <c r="N247" s="51" t="n">
        <f aca="false">+N248</f>
        <v>0</v>
      </c>
      <c r="O247" s="51" t="n">
        <f aca="false">+M247+N247</f>
        <v>16</v>
      </c>
    </row>
    <row r="248" customFormat="false" ht="13.5" hidden="true" customHeight="false" outlineLevel="0" collapsed="false">
      <c r="A248" s="93"/>
      <c r="B248" s="55"/>
      <c r="C248" s="94"/>
      <c r="D248" s="55" t="n">
        <v>3299</v>
      </c>
      <c r="E248" s="55" t="n">
        <v>5321</v>
      </c>
      <c r="F248" s="56" t="s">
        <v>33</v>
      </c>
      <c r="G248" s="57" t="n">
        <v>0</v>
      </c>
      <c r="H248" s="57" t="n">
        <v>0</v>
      </c>
      <c r="I248" s="96" t="n">
        <v>0</v>
      </c>
      <c r="J248" s="60" t="n">
        <v>0</v>
      </c>
      <c r="K248" s="60" t="n">
        <v>0</v>
      </c>
      <c r="L248" s="60" t="n">
        <v>16</v>
      </c>
      <c r="M248" s="60" t="n">
        <f aca="false">+K248+L248</f>
        <v>16</v>
      </c>
      <c r="N248" s="60" t="n">
        <v>0</v>
      </c>
      <c r="O248" s="60" t="n">
        <f aca="false">+M248+N248</f>
        <v>16</v>
      </c>
    </row>
    <row r="249" customFormat="false" ht="22.5" hidden="true" customHeight="false" outlineLevel="0" collapsed="false">
      <c r="A249" s="88" t="s">
        <v>18</v>
      </c>
      <c r="B249" s="86" t="n">
        <v>4040030</v>
      </c>
      <c r="C249" s="89" t="n">
        <v>2458</v>
      </c>
      <c r="D249" s="86" t="s">
        <v>23</v>
      </c>
      <c r="E249" s="86" t="s">
        <v>23</v>
      </c>
      <c r="F249" s="87" t="s">
        <v>161</v>
      </c>
      <c r="G249" s="62" t="n">
        <v>0</v>
      </c>
      <c r="H249" s="62" t="n">
        <v>0</v>
      </c>
      <c r="I249" s="51" t="n">
        <v>0</v>
      </c>
      <c r="J249" s="51" t="n">
        <v>0</v>
      </c>
      <c r="K249" s="51" t="n">
        <v>0</v>
      </c>
      <c r="L249" s="51" t="n">
        <f aca="false">+L250</f>
        <v>30</v>
      </c>
      <c r="M249" s="51" t="n">
        <f aca="false">+K249+L249</f>
        <v>30</v>
      </c>
      <c r="N249" s="51" t="n">
        <f aca="false">+N250</f>
        <v>0</v>
      </c>
      <c r="O249" s="51" t="n">
        <f aca="false">+M249+N249</f>
        <v>30</v>
      </c>
    </row>
    <row r="250" customFormat="false" ht="13.5" hidden="true" customHeight="false" outlineLevel="0" collapsed="false">
      <c r="A250" s="93"/>
      <c r="B250" s="55"/>
      <c r="C250" s="94"/>
      <c r="D250" s="55" t="n">
        <v>3299</v>
      </c>
      <c r="E250" s="55" t="n">
        <v>5321</v>
      </c>
      <c r="F250" s="56" t="s">
        <v>33</v>
      </c>
      <c r="G250" s="57" t="n">
        <v>0</v>
      </c>
      <c r="H250" s="57" t="n">
        <v>0</v>
      </c>
      <c r="I250" s="96" t="n">
        <v>0</v>
      </c>
      <c r="J250" s="60" t="n">
        <v>0</v>
      </c>
      <c r="K250" s="60" t="n">
        <v>0</v>
      </c>
      <c r="L250" s="60" t="n">
        <v>30</v>
      </c>
      <c r="M250" s="60" t="n">
        <f aca="false">+K250+L250</f>
        <v>30</v>
      </c>
      <c r="N250" s="60" t="n">
        <v>0</v>
      </c>
      <c r="O250" s="60" t="n">
        <f aca="false">+M250+N250</f>
        <v>30</v>
      </c>
    </row>
    <row r="251" customFormat="false" ht="22.5" hidden="true" customHeight="false" outlineLevel="0" collapsed="false">
      <c r="A251" s="88" t="s">
        <v>18</v>
      </c>
      <c r="B251" s="86" t="n">
        <v>4040031</v>
      </c>
      <c r="C251" s="89" t="s">
        <v>26</v>
      </c>
      <c r="D251" s="86" t="s">
        <v>23</v>
      </c>
      <c r="E251" s="86" t="s">
        <v>23</v>
      </c>
      <c r="F251" s="87" t="s">
        <v>162</v>
      </c>
      <c r="G251" s="62" t="n">
        <v>0</v>
      </c>
      <c r="H251" s="62" t="n">
        <v>0</v>
      </c>
      <c r="I251" s="51" t="n">
        <v>0</v>
      </c>
      <c r="J251" s="51" t="n">
        <v>0</v>
      </c>
      <c r="K251" s="51" t="n">
        <v>0</v>
      </c>
      <c r="L251" s="51" t="n">
        <f aca="false">+L252</f>
        <v>30</v>
      </c>
      <c r="M251" s="51" t="n">
        <f aca="false">+K251+L251</f>
        <v>30</v>
      </c>
      <c r="N251" s="51" t="n">
        <f aca="false">+N252</f>
        <v>0</v>
      </c>
      <c r="O251" s="51" t="n">
        <f aca="false">+M251+N251</f>
        <v>30</v>
      </c>
    </row>
    <row r="252" customFormat="false" ht="13.5" hidden="true" customHeight="false" outlineLevel="0" collapsed="false">
      <c r="A252" s="93"/>
      <c r="B252" s="55"/>
      <c r="C252" s="94"/>
      <c r="D252" s="55" t="n">
        <v>3299</v>
      </c>
      <c r="E252" s="55" t="n">
        <v>5222</v>
      </c>
      <c r="F252" s="56" t="s">
        <v>35</v>
      </c>
      <c r="G252" s="57" t="n">
        <v>0</v>
      </c>
      <c r="H252" s="57" t="n">
        <v>0</v>
      </c>
      <c r="I252" s="96" t="n">
        <v>0</v>
      </c>
      <c r="J252" s="60" t="n">
        <v>0</v>
      </c>
      <c r="K252" s="60" t="n">
        <v>0</v>
      </c>
      <c r="L252" s="60" t="n">
        <v>30</v>
      </c>
      <c r="M252" s="60" t="n">
        <f aca="false">+K252+L252</f>
        <v>30</v>
      </c>
      <c r="N252" s="60" t="n">
        <v>0</v>
      </c>
      <c r="O252" s="60" t="n">
        <f aca="false">+M252+N252</f>
        <v>30</v>
      </c>
    </row>
    <row r="253" customFormat="false" ht="22.5" hidden="true" customHeight="false" outlineLevel="0" collapsed="false">
      <c r="A253" s="88" t="s">
        <v>18</v>
      </c>
      <c r="B253" s="86" t="n">
        <v>4040032</v>
      </c>
      <c r="C253" s="89" t="n">
        <v>2006</v>
      </c>
      <c r="D253" s="86" t="s">
        <v>23</v>
      </c>
      <c r="E253" s="86" t="s">
        <v>23</v>
      </c>
      <c r="F253" s="87" t="s">
        <v>163</v>
      </c>
      <c r="G253" s="62" t="n">
        <v>0</v>
      </c>
      <c r="H253" s="62" t="n">
        <v>0</v>
      </c>
      <c r="I253" s="51" t="n">
        <v>0</v>
      </c>
      <c r="J253" s="51" t="n">
        <v>0</v>
      </c>
      <c r="K253" s="51" t="n">
        <v>0</v>
      </c>
      <c r="L253" s="51" t="n">
        <f aca="false">+L254</f>
        <v>27.3</v>
      </c>
      <c r="M253" s="51" t="n">
        <f aca="false">+K253+L253</f>
        <v>27.3</v>
      </c>
      <c r="N253" s="51" t="n">
        <f aca="false">+N254</f>
        <v>0</v>
      </c>
      <c r="O253" s="51" t="n">
        <f aca="false">+M253+N253</f>
        <v>27.3</v>
      </c>
    </row>
    <row r="254" customFormat="false" ht="13.5" hidden="true" customHeight="false" outlineLevel="0" collapsed="false">
      <c r="A254" s="93"/>
      <c r="B254" s="55"/>
      <c r="C254" s="94"/>
      <c r="D254" s="55" t="n">
        <v>3299</v>
      </c>
      <c r="E254" s="55" t="n">
        <v>5321</v>
      </c>
      <c r="F254" s="56" t="s">
        <v>33</v>
      </c>
      <c r="G254" s="57" t="n">
        <v>0</v>
      </c>
      <c r="H254" s="57" t="n">
        <v>0</v>
      </c>
      <c r="I254" s="96" t="n">
        <v>0</v>
      </c>
      <c r="J254" s="60" t="n">
        <v>0</v>
      </c>
      <c r="K254" s="60" t="n">
        <v>0</v>
      </c>
      <c r="L254" s="60" t="n">
        <v>27.3</v>
      </c>
      <c r="M254" s="60" t="n">
        <f aca="false">+K254+L254</f>
        <v>27.3</v>
      </c>
      <c r="N254" s="60" t="n">
        <v>0</v>
      </c>
      <c r="O254" s="60" t="n">
        <f aca="false">+M254+N254</f>
        <v>27.3</v>
      </c>
    </row>
    <row r="255" customFormat="false" ht="22.5" hidden="true" customHeight="false" outlineLevel="0" collapsed="false">
      <c r="A255" s="88" t="s">
        <v>18</v>
      </c>
      <c r="B255" s="86" t="n">
        <v>4040033</v>
      </c>
      <c r="C255" s="89" t="n">
        <v>2452</v>
      </c>
      <c r="D255" s="86" t="s">
        <v>23</v>
      </c>
      <c r="E255" s="86" t="s">
        <v>23</v>
      </c>
      <c r="F255" s="87" t="s">
        <v>164</v>
      </c>
      <c r="G255" s="62" t="n">
        <v>0</v>
      </c>
      <c r="H255" s="62" t="n">
        <v>0</v>
      </c>
      <c r="I255" s="51" t="n">
        <v>0</v>
      </c>
      <c r="J255" s="51" t="n">
        <v>0</v>
      </c>
      <c r="K255" s="51" t="n">
        <v>0</v>
      </c>
      <c r="L255" s="51" t="n">
        <f aca="false">+L256</f>
        <v>28</v>
      </c>
      <c r="M255" s="51" t="n">
        <f aca="false">+K255+L255</f>
        <v>28</v>
      </c>
      <c r="N255" s="51" t="n">
        <f aca="false">+N256</f>
        <v>0</v>
      </c>
      <c r="O255" s="51" t="n">
        <f aca="false">+M255+N255</f>
        <v>28</v>
      </c>
    </row>
    <row r="256" customFormat="false" ht="13.5" hidden="true" customHeight="false" outlineLevel="0" collapsed="false">
      <c r="A256" s="93"/>
      <c r="B256" s="55"/>
      <c r="C256" s="94"/>
      <c r="D256" s="55" t="n">
        <v>3299</v>
      </c>
      <c r="E256" s="55" t="n">
        <v>5321</v>
      </c>
      <c r="F256" s="56" t="s">
        <v>33</v>
      </c>
      <c r="G256" s="57" t="n">
        <v>0</v>
      </c>
      <c r="H256" s="57" t="n">
        <v>0</v>
      </c>
      <c r="I256" s="96" t="n">
        <v>0</v>
      </c>
      <c r="J256" s="60" t="n">
        <v>0</v>
      </c>
      <c r="K256" s="60" t="n">
        <v>0</v>
      </c>
      <c r="L256" s="60" t="n">
        <v>28</v>
      </c>
      <c r="M256" s="60" t="n">
        <f aca="false">+K256+L256</f>
        <v>28</v>
      </c>
      <c r="N256" s="60" t="n">
        <v>0</v>
      </c>
      <c r="O256" s="60" t="n">
        <f aca="false">+M256+N256</f>
        <v>28</v>
      </c>
    </row>
    <row r="257" customFormat="false" ht="22.5" hidden="true" customHeight="false" outlineLevel="0" collapsed="false">
      <c r="A257" s="43" t="s">
        <v>18</v>
      </c>
      <c r="B257" s="146" t="n">
        <v>4040034</v>
      </c>
      <c r="C257" s="74" t="n">
        <v>5425</v>
      </c>
      <c r="D257" s="86" t="s">
        <v>23</v>
      </c>
      <c r="E257" s="86" t="s">
        <v>23</v>
      </c>
      <c r="F257" s="87" t="s">
        <v>165</v>
      </c>
      <c r="G257" s="62" t="n">
        <v>0</v>
      </c>
      <c r="H257" s="62" t="n">
        <v>0</v>
      </c>
      <c r="I257" s="51" t="n">
        <v>0</v>
      </c>
      <c r="J257" s="51" t="n">
        <v>0</v>
      </c>
      <c r="K257" s="51" t="n">
        <v>0</v>
      </c>
      <c r="L257" s="51" t="n">
        <f aca="false">+L258</f>
        <v>22.8</v>
      </c>
      <c r="M257" s="51" t="n">
        <f aca="false">+K257+L257</f>
        <v>22.8</v>
      </c>
      <c r="N257" s="51" t="n">
        <f aca="false">+N258</f>
        <v>0</v>
      </c>
      <c r="O257" s="51" t="n">
        <f aca="false">+M257+N257</f>
        <v>22.8</v>
      </c>
    </row>
    <row r="258" customFormat="false" ht="13.5" hidden="true" customHeight="false" outlineLevel="0" collapsed="false">
      <c r="A258" s="147"/>
      <c r="B258" s="148"/>
      <c r="C258" s="149" t="s">
        <v>166</v>
      </c>
      <c r="D258" s="55" t="n">
        <v>3299</v>
      </c>
      <c r="E258" s="55" t="n">
        <v>5321</v>
      </c>
      <c r="F258" s="56" t="s">
        <v>33</v>
      </c>
      <c r="G258" s="57" t="n">
        <v>0</v>
      </c>
      <c r="H258" s="57" t="n">
        <v>0</v>
      </c>
      <c r="I258" s="96" t="n">
        <v>0</v>
      </c>
      <c r="J258" s="60" t="n">
        <v>0</v>
      </c>
      <c r="K258" s="60" t="n">
        <v>0</v>
      </c>
      <c r="L258" s="60" t="n">
        <v>22.8</v>
      </c>
      <c r="M258" s="60" t="n">
        <f aca="false">+K258+L258</f>
        <v>22.8</v>
      </c>
      <c r="N258" s="60" t="n">
        <v>0</v>
      </c>
      <c r="O258" s="60" t="n">
        <f aca="false">+M258+N258</f>
        <v>22.8</v>
      </c>
    </row>
    <row r="259" customFormat="false" ht="22.5" hidden="true" customHeight="false" outlineLevel="0" collapsed="false">
      <c r="A259" s="88" t="s">
        <v>18</v>
      </c>
      <c r="B259" s="86" t="n">
        <v>4040035</v>
      </c>
      <c r="C259" s="89" t="n">
        <v>3408</v>
      </c>
      <c r="D259" s="86" t="s">
        <v>23</v>
      </c>
      <c r="E259" s="86" t="s">
        <v>23</v>
      </c>
      <c r="F259" s="87" t="s">
        <v>167</v>
      </c>
      <c r="G259" s="62" t="n">
        <v>0</v>
      </c>
      <c r="H259" s="62" t="n">
        <v>0</v>
      </c>
      <c r="I259" s="51" t="n">
        <v>0</v>
      </c>
      <c r="J259" s="51" t="n">
        <v>0</v>
      </c>
      <c r="K259" s="51" t="n">
        <v>0</v>
      </c>
      <c r="L259" s="51" t="n">
        <f aca="false">+L260</f>
        <v>50</v>
      </c>
      <c r="M259" s="51" t="n">
        <f aca="false">+K259+L259</f>
        <v>50</v>
      </c>
      <c r="N259" s="51" t="n">
        <f aca="false">+N260</f>
        <v>0</v>
      </c>
      <c r="O259" s="51" t="n">
        <f aca="false">+M259+N259</f>
        <v>50</v>
      </c>
    </row>
    <row r="260" customFormat="false" ht="13.5" hidden="true" customHeight="false" outlineLevel="0" collapsed="false">
      <c r="A260" s="93"/>
      <c r="B260" s="55"/>
      <c r="C260" s="94"/>
      <c r="D260" s="55" t="n">
        <v>3299</v>
      </c>
      <c r="E260" s="55" t="n">
        <v>5321</v>
      </c>
      <c r="F260" s="56" t="s">
        <v>33</v>
      </c>
      <c r="G260" s="57" t="n">
        <v>0</v>
      </c>
      <c r="H260" s="57" t="n">
        <v>0</v>
      </c>
      <c r="I260" s="96" t="n">
        <v>0</v>
      </c>
      <c r="J260" s="60" t="n">
        <v>0</v>
      </c>
      <c r="K260" s="60" t="n">
        <v>0</v>
      </c>
      <c r="L260" s="60" t="n">
        <v>50</v>
      </c>
      <c r="M260" s="60" t="n">
        <f aca="false">+K260+L260</f>
        <v>50</v>
      </c>
      <c r="N260" s="60" t="n">
        <v>0</v>
      </c>
      <c r="O260" s="60" t="n">
        <f aca="false">+M260+N260</f>
        <v>50</v>
      </c>
    </row>
    <row r="261" customFormat="false" ht="12.75" hidden="true" customHeight="false" outlineLevel="0" collapsed="false">
      <c r="A261" s="88" t="s">
        <v>18</v>
      </c>
      <c r="B261" s="86" t="n">
        <v>4040036</v>
      </c>
      <c r="C261" s="89" t="n">
        <v>4436</v>
      </c>
      <c r="D261" s="86" t="s">
        <v>23</v>
      </c>
      <c r="E261" s="86" t="s">
        <v>23</v>
      </c>
      <c r="F261" s="87" t="s">
        <v>168</v>
      </c>
      <c r="G261" s="62" t="n">
        <v>0</v>
      </c>
      <c r="H261" s="62" t="n">
        <v>0</v>
      </c>
      <c r="I261" s="51" t="n">
        <v>0</v>
      </c>
      <c r="J261" s="51" t="n">
        <v>0</v>
      </c>
      <c r="K261" s="51" t="n">
        <v>0</v>
      </c>
      <c r="L261" s="51" t="n">
        <f aca="false">+L262</f>
        <v>15</v>
      </c>
      <c r="M261" s="51" t="n">
        <f aca="false">+K261+L261</f>
        <v>15</v>
      </c>
      <c r="N261" s="51" t="n">
        <f aca="false">+N262</f>
        <v>0</v>
      </c>
      <c r="O261" s="51" t="n">
        <f aca="false">+M261+N261</f>
        <v>15</v>
      </c>
    </row>
    <row r="262" customFormat="false" ht="13.5" hidden="true" customHeight="false" outlineLevel="0" collapsed="false">
      <c r="A262" s="93"/>
      <c r="B262" s="55"/>
      <c r="C262" s="94"/>
      <c r="D262" s="55" t="n">
        <v>3299</v>
      </c>
      <c r="E262" s="55" t="n">
        <v>5321</v>
      </c>
      <c r="F262" s="56" t="s">
        <v>33</v>
      </c>
      <c r="G262" s="57" t="n">
        <v>0</v>
      </c>
      <c r="H262" s="57" t="n">
        <v>0</v>
      </c>
      <c r="I262" s="96" t="n">
        <v>0</v>
      </c>
      <c r="J262" s="60" t="n">
        <v>0</v>
      </c>
      <c r="K262" s="60" t="n">
        <v>0</v>
      </c>
      <c r="L262" s="60" t="n">
        <v>15</v>
      </c>
      <c r="M262" s="60" t="n">
        <f aca="false">+K262+L262</f>
        <v>15</v>
      </c>
      <c r="N262" s="60" t="n">
        <v>0</v>
      </c>
      <c r="O262" s="60" t="n">
        <f aca="false">+M262+N262</f>
        <v>15</v>
      </c>
    </row>
    <row r="263" customFormat="false" ht="33.75" hidden="true" customHeight="false" outlineLevel="0" collapsed="false">
      <c r="A263" s="88" t="s">
        <v>18</v>
      </c>
      <c r="B263" s="86" t="n">
        <v>4040037</v>
      </c>
      <c r="C263" s="89" t="s">
        <v>26</v>
      </c>
      <c r="D263" s="86" t="s">
        <v>23</v>
      </c>
      <c r="E263" s="86" t="s">
        <v>23</v>
      </c>
      <c r="F263" s="87" t="s">
        <v>169</v>
      </c>
      <c r="G263" s="62" t="n">
        <v>0</v>
      </c>
      <c r="H263" s="62" t="n">
        <v>0</v>
      </c>
      <c r="I263" s="51" t="n">
        <v>0</v>
      </c>
      <c r="J263" s="51" t="n">
        <v>0</v>
      </c>
      <c r="K263" s="51" t="n">
        <v>0</v>
      </c>
      <c r="L263" s="51" t="n">
        <f aca="false">+L264</f>
        <v>16.8</v>
      </c>
      <c r="M263" s="51" t="n">
        <f aca="false">+K263+L263</f>
        <v>16.8</v>
      </c>
      <c r="N263" s="51" t="n">
        <f aca="false">+N264</f>
        <v>0</v>
      </c>
      <c r="O263" s="51" t="n">
        <f aca="false">+M263+N263</f>
        <v>16.8</v>
      </c>
    </row>
    <row r="264" customFormat="false" ht="13.5" hidden="true" customHeight="false" outlineLevel="0" collapsed="false">
      <c r="A264" s="93"/>
      <c r="B264" s="55"/>
      <c r="C264" s="94"/>
      <c r="D264" s="55" t="n">
        <v>3299</v>
      </c>
      <c r="E264" s="55" t="n">
        <v>5222</v>
      </c>
      <c r="F264" s="56" t="s">
        <v>35</v>
      </c>
      <c r="G264" s="57" t="n">
        <v>0</v>
      </c>
      <c r="H264" s="57" t="n">
        <v>0</v>
      </c>
      <c r="I264" s="96" t="n">
        <v>0</v>
      </c>
      <c r="J264" s="60" t="n">
        <v>0</v>
      </c>
      <c r="K264" s="60" t="n">
        <v>0</v>
      </c>
      <c r="L264" s="60" t="n">
        <v>16.8</v>
      </c>
      <c r="M264" s="60" t="n">
        <f aca="false">+K264+L264</f>
        <v>16.8</v>
      </c>
      <c r="N264" s="60" t="n">
        <v>0</v>
      </c>
      <c r="O264" s="60" t="n">
        <f aca="false">+M264+N264</f>
        <v>16.8</v>
      </c>
    </row>
    <row r="265" customFormat="false" ht="22.5" hidden="true" customHeight="false" outlineLevel="0" collapsed="false">
      <c r="A265" s="88" t="s">
        <v>18</v>
      </c>
      <c r="B265" s="86" t="n">
        <v>4040038</v>
      </c>
      <c r="C265" s="89" t="s">
        <v>26</v>
      </c>
      <c r="D265" s="86" t="s">
        <v>23</v>
      </c>
      <c r="E265" s="86" t="s">
        <v>23</v>
      </c>
      <c r="F265" s="87" t="s">
        <v>170</v>
      </c>
      <c r="G265" s="62" t="n">
        <v>0</v>
      </c>
      <c r="H265" s="62" t="n">
        <v>0</v>
      </c>
      <c r="I265" s="51" t="n">
        <v>0</v>
      </c>
      <c r="J265" s="51" t="n">
        <v>0</v>
      </c>
      <c r="K265" s="51" t="n">
        <v>0</v>
      </c>
      <c r="L265" s="51" t="n">
        <f aca="false">+L266</f>
        <v>50</v>
      </c>
      <c r="M265" s="51" t="n">
        <f aca="false">+K265+L265</f>
        <v>50</v>
      </c>
      <c r="N265" s="51" t="n">
        <f aca="false">+N266</f>
        <v>0</v>
      </c>
      <c r="O265" s="51" t="n">
        <f aca="false">+M265+N265</f>
        <v>50</v>
      </c>
    </row>
    <row r="266" customFormat="false" ht="13.5" hidden="true" customHeight="false" outlineLevel="0" collapsed="false">
      <c r="A266" s="93"/>
      <c r="B266" s="55"/>
      <c r="C266" s="94"/>
      <c r="D266" s="55" t="n">
        <v>3299</v>
      </c>
      <c r="E266" s="55" t="n">
        <v>5221</v>
      </c>
      <c r="F266" s="56" t="s">
        <v>40</v>
      </c>
      <c r="G266" s="57" t="n">
        <v>0</v>
      </c>
      <c r="H266" s="57" t="n">
        <v>0</v>
      </c>
      <c r="I266" s="96" t="n">
        <v>0</v>
      </c>
      <c r="J266" s="60" t="n">
        <v>0</v>
      </c>
      <c r="K266" s="60" t="n">
        <v>0</v>
      </c>
      <c r="L266" s="60" t="n">
        <v>50</v>
      </c>
      <c r="M266" s="60" t="n">
        <f aca="false">+K266+L266</f>
        <v>50</v>
      </c>
      <c r="N266" s="60" t="n">
        <v>0</v>
      </c>
      <c r="O266" s="60" t="n">
        <f aca="false">+M266+N266</f>
        <v>50</v>
      </c>
    </row>
    <row r="267" customFormat="false" ht="22.5" hidden="true" customHeight="false" outlineLevel="0" collapsed="false">
      <c r="A267" s="88" t="s">
        <v>18</v>
      </c>
      <c r="B267" s="86" t="n">
        <v>4040039</v>
      </c>
      <c r="C267" s="89" t="n">
        <v>6037</v>
      </c>
      <c r="D267" s="86" t="s">
        <v>23</v>
      </c>
      <c r="E267" s="86" t="s">
        <v>23</v>
      </c>
      <c r="F267" s="87" t="s">
        <v>171</v>
      </c>
      <c r="G267" s="62" t="n">
        <v>0</v>
      </c>
      <c r="H267" s="62" t="n">
        <v>0</v>
      </c>
      <c r="I267" s="51" t="n">
        <v>0</v>
      </c>
      <c r="J267" s="51" t="n">
        <v>0</v>
      </c>
      <c r="K267" s="51" t="n">
        <v>0</v>
      </c>
      <c r="L267" s="51" t="n">
        <f aca="false">+L268</f>
        <v>40</v>
      </c>
      <c r="M267" s="51" t="n">
        <f aca="false">+K267+L267</f>
        <v>40</v>
      </c>
      <c r="N267" s="51" t="n">
        <f aca="false">+N268</f>
        <v>0</v>
      </c>
      <c r="O267" s="51" t="n">
        <f aca="false">+M267+N267</f>
        <v>40</v>
      </c>
    </row>
    <row r="268" customFormat="false" ht="13.5" hidden="true" customHeight="false" outlineLevel="0" collapsed="false">
      <c r="A268" s="93"/>
      <c r="B268" s="55"/>
      <c r="C268" s="94"/>
      <c r="D268" s="55" t="n">
        <v>3299</v>
      </c>
      <c r="E268" s="55" t="n">
        <v>5213</v>
      </c>
      <c r="F268" s="56" t="s">
        <v>147</v>
      </c>
      <c r="G268" s="57" t="n">
        <v>0</v>
      </c>
      <c r="H268" s="57" t="n">
        <v>0</v>
      </c>
      <c r="I268" s="96" t="n">
        <v>0</v>
      </c>
      <c r="J268" s="60" t="n">
        <v>0</v>
      </c>
      <c r="K268" s="60" t="n">
        <v>0</v>
      </c>
      <c r="L268" s="60" t="n">
        <v>40</v>
      </c>
      <c r="M268" s="60" t="n">
        <f aca="false">+K268+L268</f>
        <v>40</v>
      </c>
      <c r="N268" s="60" t="n">
        <v>0</v>
      </c>
      <c r="O268" s="60" t="n">
        <f aca="false">+M268+N268</f>
        <v>40</v>
      </c>
    </row>
    <row r="269" customFormat="false" ht="13.5" hidden="false" customHeight="false" outlineLevel="0" collapsed="false">
      <c r="A269" s="109" t="s">
        <v>18</v>
      </c>
      <c r="B269" s="150" t="s">
        <v>172</v>
      </c>
      <c r="C269" s="150"/>
      <c r="D269" s="150" t="s">
        <v>23</v>
      </c>
      <c r="E269" s="150" t="s">
        <v>23</v>
      </c>
      <c r="F269" s="111" t="s">
        <v>173</v>
      </c>
      <c r="G269" s="41" t="n">
        <f aca="false">G270+G272+G274+G276+G278+G280+G282+G284+G286+G288+G290+G292+G294+G296+G298+G300+G302+G304+G306+G308+G310+G312+G314+G316+G318+G320+G322+G324+G326+G328+G330</f>
        <v>2035.754</v>
      </c>
      <c r="H269" s="41" t="n">
        <f aca="false">H270+H272+H274+H276+H278+H280+H282+H284+H286+H288+H290+H292+H294+H296+H298+H300+H302+H304+H306+H308+H310+H312+H314+H316+H318+H320+H322+H324+H326+H328+H330</f>
        <v>34.5699</v>
      </c>
      <c r="I269" s="41" t="n">
        <f aca="false">I270+I272+I274+I276+I278+I280+I282+I284+I286+I288+I290+I292+I294+I296+I298+I300+I302+I304+I306+I308+I310+I312+I314+I316+I318+I320+I322+I324+I326+I328+I330</f>
        <v>2070.3239</v>
      </c>
      <c r="J269" s="41" t="n">
        <v>0</v>
      </c>
      <c r="K269" s="41" t="n">
        <f aca="false">+I269+J269</f>
        <v>2070.3239</v>
      </c>
      <c r="L269" s="41" t="n">
        <v>0</v>
      </c>
      <c r="M269" s="41" t="n">
        <f aca="false">+K269+L269</f>
        <v>2070.3239</v>
      </c>
      <c r="N269" s="41" t="n">
        <v>0</v>
      </c>
      <c r="O269" s="41" t="n">
        <f aca="false">+M269+N269</f>
        <v>2070.3239</v>
      </c>
    </row>
    <row r="270" customFormat="false" ht="12.75" hidden="true" customHeight="false" outlineLevel="0" collapsed="false">
      <c r="A270" s="43" t="s">
        <v>18</v>
      </c>
      <c r="B270" s="151" t="s">
        <v>174</v>
      </c>
      <c r="C270" s="45" t="s">
        <v>26</v>
      </c>
      <c r="D270" s="86" t="s">
        <v>23</v>
      </c>
      <c r="E270" s="86" t="s">
        <v>23</v>
      </c>
      <c r="F270" s="152" t="s">
        <v>173</v>
      </c>
      <c r="G270" s="153" t="n">
        <v>109.976</v>
      </c>
      <c r="H270" s="153" t="n">
        <v>34.5699</v>
      </c>
      <c r="I270" s="153" t="n">
        <f aca="false">+G270+H270</f>
        <v>144.5459</v>
      </c>
      <c r="J270" s="50" t="n">
        <v>0</v>
      </c>
      <c r="K270" s="50" t="n">
        <f aca="false">+I270+J270</f>
        <v>144.5459</v>
      </c>
      <c r="L270" s="50" t="n">
        <v>0</v>
      </c>
      <c r="M270" s="50" t="n">
        <f aca="false">+K270+L270</f>
        <v>144.5459</v>
      </c>
      <c r="N270" s="50" t="n">
        <v>0</v>
      </c>
      <c r="O270" s="50" t="n">
        <f aca="false">+M270+N270</f>
        <v>144.5459</v>
      </c>
    </row>
    <row r="271" customFormat="false" ht="13.5" hidden="true" customHeight="false" outlineLevel="0" collapsed="false">
      <c r="A271" s="52"/>
      <c r="B271" s="154"/>
      <c r="C271" s="155"/>
      <c r="D271" s="102" t="n">
        <v>3299</v>
      </c>
      <c r="E271" s="102" t="n">
        <v>5901</v>
      </c>
      <c r="F271" s="124" t="s">
        <v>28</v>
      </c>
      <c r="G271" s="156" t="n">
        <v>109.976</v>
      </c>
      <c r="H271" s="156" t="n">
        <v>34.5699</v>
      </c>
      <c r="I271" s="156" t="n">
        <f aca="false">+G271+H271</f>
        <v>144.5459</v>
      </c>
      <c r="J271" s="72" t="n">
        <v>0</v>
      </c>
      <c r="K271" s="72" t="n">
        <f aca="false">+I271+J271</f>
        <v>144.5459</v>
      </c>
      <c r="L271" s="72" t="n">
        <v>0</v>
      </c>
      <c r="M271" s="72" t="n">
        <f aca="false">+K271+L271</f>
        <v>144.5459</v>
      </c>
      <c r="N271" s="72" t="n">
        <v>0</v>
      </c>
      <c r="O271" s="72" t="n">
        <f aca="false">+M271+N271</f>
        <v>144.5459</v>
      </c>
    </row>
    <row r="272" customFormat="false" ht="22.5" hidden="true" customHeight="false" outlineLevel="0" collapsed="false">
      <c r="A272" s="43" t="s">
        <v>18</v>
      </c>
      <c r="B272" s="151" t="s">
        <v>175</v>
      </c>
      <c r="C272" s="45" t="n">
        <v>4443</v>
      </c>
      <c r="D272" s="86" t="s">
        <v>23</v>
      </c>
      <c r="E272" s="86" t="s">
        <v>23</v>
      </c>
      <c r="F272" s="152" t="s">
        <v>176</v>
      </c>
      <c r="G272" s="153" t="n">
        <v>92.4</v>
      </c>
      <c r="H272" s="153" t="n">
        <v>0</v>
      </c>
      <c r="I272" s="153" t="n">
        <f aca="false">+G272+H272</f>
        <v>92.4</v>
      </c>
      <c r="J272" s="50" t="n">
        <v>0</v>
      </c>
      <c r="K272" s="50" t="n">
        <f aca="false">+I272+J272</f>
        <v>92.4</v>
      </c>
      <c r="L272" s="50" t="n">
        <v>0</v>
      </c>
      <c r="M272" s="50" t="n">
        <f aca="false">+K272+L272</f>
        <v>92.4</v>
      </c>
      <c r="N272" s="50" t="n">
        <v>0</v>
      </c>
      <c r="O272" s="50" t="n">
        <f aca="false">+M272+N272</f>
        <v>92.4</v>
      </c>
    </row>
    <row r="273" customFormat="false" ht="13.5" hidden="true" customHeight="false" outlineLevel="0" collapsed="false">
      <c r="A273" s="52"/>
      <c r="B273" s="154"/>
      <c r="C273" s="155"/>
      <c r="D273" s="102" t="n">
        <v>3299</v>
      </c>
      <c r="E273" s="102" t="n">
        <v>5321</v>
      </c>
      <c r="F273" s="124" t="s">
        <v>33</v>
      </c>
      <c r="G273" s="156" t="n">
        <v>92.4</v>
      </c>
      <c r="H273" s="156" t="n">
        <v>0</v>
      </c>
      <c r="I273" s="156" t="n">
        <f aca="false">+G273+H273</f>
        <v>92.4</v>
      </c>
      <c r="J273" s="59" t="n">
        <v>0</v>
      </c>
      <c r="K273" s="59" t="n">
        <f aca="false">+I273+J273</f>
        <v>92.4</v>
      </c>
      <c r="L273" s="59" t="n">
        <v>0</v>
      </c>
      <c r="M273" s="59" t="n">
        <f aca="false">+K273+L273</f>
        <v>92.4</v>
      </c>
      <c r="N273" s="59" t="n">
        <v>0</v>
      </c>
      <c r="O273" s="59" t="n">
        <f aca="false">+M273+N273</f>
        <v>92.4</v>
      </c>
      <c r="P273" s="157"/>
    </row>
    <row r="274" customFormat="false" ht="22.5" hidden="true" customHeight="false" outlineLevel="0" collapsed="false">
      <c r="A274" s="43" t="s">
        <v>18</v>
      </c>
      <c r="B274" s="151" t="s">
        <v>177</v>
      </c>
      <c r="C274" s="45" t="n">
        <v>5456</v>
      </c>
      <c r="D274" s="86" t="s">
        <v>23</v>
      </c>
      <c r="E274" s="86" t="s">
        <v>23</v>
      </c>
      <c r="F274" s="152" t="s">
        <v>178</v>
      </c>
      <c r="G274" s="153" t="n">
        <v>92.4</v>
      </c>
      <c r="H274" s="153" t="n">
        <v>0</v>
      </c>
      <c r="I274" s="153" t="n">
        <f aca="false">+G274+H274</f>
        <v>92.4</v>
      </c>
      <c r="J274" s="63" t="n">
        <v>0</v>
      </c>
      <c r="K274" s="63" t="n">
        <f aca="false">+I274+J274</f>
        <v>92.4</v>
      </c>
      <c r="L274" s="63" t="n">
        <v>0</v>
      </c>
      <c r="M274" s="63" t="n">
        <f aca="false">+K274+L274</f>
        <v>92.4</v>
      </c>
      <c r="N274" s="63" t="n">
        <v>0</v>
      </c>
      <c r="O274" s="63" t="n">
        <f aca="false">+M274+N274</f>
        <v>92.4</v>
      </c>
      <c r="P274" s="157"/>
    </row>
    <row r="275" customFormat="false" ht="13.5" hidden="true" customHeight="false" outlineLevel="0" collapsed="false">
      <c r="A275" s="52"/>
      <c r="B275" s="154"/>
      <c r="C275" s="155"/>
      <c r="D275" s="102" t="n">
        <v>3299</v>
      </c>
      <c r="E275" s="102" t="n">
        <v>5321</v>
      </c>
      <c r="F275" s="124" t="s">
        <v>33</v>
      </c>
      <c r="G275" s="156" t="n">
        <v>92.4</v>
      </c>
      <c r="H275" s="156" t="n">
        <v>0</v>
      </c>
      <c r="I275" s="156" t="n">
        <f aca="false">+G275+H275</f>
        <v>92.4</v>
      </c>
      <c r="J275" s="72" t="n">
        <v>0</v>
      </c>
      <c r="K275" s="72" t="n">
        <f aca="false">+I275+J275</f>
        <v>92.4</v>
      </c>
      <c r="L275" s="72" t="n">
        <v>0</v>
      </c>
      <c r="M275" s="72" t="n">
        <f aca="false">+K275+L275</f>
        <v>92.4</v>
      </c>
      <c r="N275" s="72" t="n">
        <v>0</v>
      </c>
      <c r="O275" s="72" t="n">
        <f aca="false">+M275+N275</f>
        <v>92.4</v>
      </c>
      <c r="P275" s="157"/>
    </row>
    <row r="276" customFormat="false" ht="22.5" hidden="true" customHeight="false" outlineLevel="0" collapsed="false">
      <c r="A276" s="43" t="s">
        <v>18</v>
      </c>
      <c r="B276" s="151" t="s">
        <v>179</v>
      </c>
      <c r="C276" s="45" t="n">
        <v>3435</v>
      </c>
      <c r="D276" s="86" t="s">
        <v>23</v>
      </c>
      <c r="E276" s="86" t="s">
        <v>23</v>
      </c>
      <c r="F276" s="152" t="s">
        <v>180</v>
      </c>
      <c r="G276" s="153" t="n">
        <v>69.3</v>
      </c>
      <c r="H276" s="153" t="n">
        <v>0</v>
      </c>
      <c r="I276" s="153" t="n">
        <f aca="false">+G276+H276</f>
        <v>69.3</v>
      </c>
      <c r="J276" s="50" t="n">
        <v>0</v>
      </c>
      <c r="K276" s="50" t="n">
        <f aca="false">+I276+J276</f>
        <v>69.3</v>
      </c>
      <c r="L276" s="50" t="n">
        <v>0</v>
      </c>
      <c r="M276" s="50" t="n">
        <f aca="false">+K276+L276</f>
        <v>69.3</v>
      </c>
      <c r="N276" s="50" t="n">
        <v>0</v>
      </c>
      <c r="O276" s="50" t="n">
        <f aca="false">+M276+N276</f>
        <v>69.3</v>
      </c>
      <c r="P276" s="157"/>
    </row>
    <row r="277" customFormat="false" ht="13.5" hidden="true" customHeight="false" outlineLevel="0" collapsed="false">
      <c r="A277" s="52"/>
      <c r="B277" s="154"/>
      <c r="C277" s="155"/>
      <c r="D277" s="102" t="n">
        <v>3299</v>
      </c>
      <c r="E277" s="102" t="n">
        <v>5321</v>
      </c>
      <c r="F277" s="124" t="s">
        <v>33</v>
      </c>
      <c r="G277" s="156" t="n">
        <v>69.3</v>
      </c>
      <c r="H277" s="156" t="n">
        <v>0</v>
      </c>
      <c r="I277" s="156" t="n">
        <f aca="false">+G277+H277</f>
        <v>69.3</v>
      </c>
      <c r="J277" s="59" t="n">
        <v>0</v>
      </c>
      <c r="K277" s="59" t="n">
        <f aca="false">+I277+J277</f>
        <v>69.3</v>
      </c>
      <c r="L277" s="59" t="n">
        <v>0</v>
      </c>
      <c r="M277" s="59" t="n">
        <f aca="false">+K277+L277</f>
        <v>69.3</v>
      </c>
      <c r="N277" s="59" t="n">
        <v>0</v>
      </c>
      <c r="O277" s="59" t="n">
        <f aca="false">+M277+N277</f>
        <v>69.3</v>
      </c>
      <c r="P277" s="157"/>
    </row>
    <row r="278" customFormat="false" ht="33.75" hidden="true" customHeight="false" outlineLevel="0" collapsed="false">
      <c r="A278" s="43" t="s">
        <v>18</v>
      </c>
      <c r="B278" s="151" t="s">
        <v>181</v>
      </c>
      <c r="C278" s="45" t="n">
        <v>3461</v>
      </c>
      <c r="D278" s="86" t="s">
        <v>23</v>
      </c>
      <c r="E278" s="86" t="s">
        <v>23</v>
      </c>
      <c r="F278" s="152" t="s">
        <v>182</v>
      </c>
      <c r="G278" s="153" t="n">
        <v>30</v>
      </c>
      <c r="H278" s="153" t="n">
        <v>0</v>
      </c>
      <c r="I278" s="153" t="n">
        <f aca="false">+G278+H278</f>
        <v>30</v>
      </c>
      <c r="J278" s="63" t="n">
        <v>0</v>
      </c>
      <c r="K278" s="63" t="n">
        <f aca="false">+I278+J278</f>
        <v>30</v>
      </c>
      <c r="L278" s="63" t="n">
        <v>0</v>
      </c>
      <c r="M278" s="63" t="n">
        <f aca="false">+K278+L278</f>
        <v>30</v>
      </c>
      <c r="N278" s="63" t="n">
        <v>0</v>
      </c>
      <c r="O278" s="63" t="n">
        <f aca="false">+M278+N278</f>
        <v>30</v>
      </c>
      <c r="P278" s="157"/>
    </row>
    <row r="279" customFormat="false" ht="13.5" hidden="true" customHeight="false" outlineLevel="0" collapsed="false">
      <c r="A279" s="52"/>
      <c r="B279" s="154"/>
      <c r="C279" s="155"/>
      <c r="D279" s="102" t="n">
        <v>3299</v>
      </c>
      <c r="E279" s="102" t="n">
        <v>5321</v>
      </c>
      <c r="F279" s="124" t="s">
        <v>33</v>
      </c>
      <c r="G279" s="156" t="n">
        <v>30</v>
      </c>
      <c r="H279" s="156" t="n">
        <v>0</v>
      </c>
      <c r="I279" s="156" t="n">
        <f aca="false">+G279+H279</f>
        <v>30</v>
      </c>
      <c r="J279" s="72" t="n">
        <v>0</v>
      </c>
      <c r="K279" s="72" t="n">
        <f aca="false">+I279+J279</f>
        <v>30</v>
      </c>
      <c r="L279" s="72" t="n">
        <v>0</v>
      </c>
      <c r="M279" s="72" t="n">
        <f aca="false">+K279+L279</f>
        <v>30</v>
      </c>
      <c r="N279" s="72" t="n">
        <v>0</v>
      </c>
      <c r="O279" s="72" t="n">
        <f aca="false">+M279+N279</f>
        <v>30</v>
      </c>
      <c r="P279" s="157"/>
    </row>
    <row r="280" customFormat="false" ht="22.5" hidden="true" customHeight="false" outlineLevel="0" collapsed="false">
      <c r="A280" s="43" t="s">
        <v>18</v>
      </c>
      <c r="B280" s="151" t="s">
        <v>183</v>
      </c>
      <c r="C280" s="45" t="n">
        <v>2465</v>
      </c>
      <c r="D280" s="86" t="s">
        <v>23</v>
      </c>
      <c r="E280" s="86" t="s">
        <v>23</v>
      </c>
      <c r="F280" s="152" t="s">
        <v>184</v>
      </c>
      <c r="G280" s="153" t="n">
        <v>92.4</v>
      </c>
      <c r="H280" s="153" t="n">
        <v>0</v>
      </c>
      <c r="I280" s="153" t="n">
        <f aca="false">+G280+H280</f>
        <v>92.4</v>
      </c>
      <c r="J280" s="50" t="n">
        <v>0</v>
      </c>
      <c r="K280" s="50" t="n">
        <f aca="false">+I280+J280</f>
        <v>92.4</v>
      </c>
      <c r="L280" s="50" t="n">
        <v>0</v>
      </c>
      <c r="M280" s="50" t="n">
        <f aca="false">+K280+L280</f>
        <v>92.4</v>
      </c>
      <c r="N280" s="50" t="n">
        <v>0</v>
      </c>
      <c r="O280" s="50" t="n">
        <f aca="false">+M280+N280</f>
        <v>92.4</v>
      </c>
      <c r="P280" s="157"/>
    </row>
    <row r="281" customFormat="false" ht="13.5" hidden="true" customHeight="false" outlineLevel="0" collapsed="false">
      <c r="A281" s="52"/>
      <c r="B281" s="154"/>
      <c r="C281" s="155"/>
      <c r="D281" s="102" t="n">
        <v>3299</v>
      </c>
      <c r="E281" s="102" t="n">
        <v>5321</v>
      </c>
      <c r="F281" s="124" t="s">
        <v>33</v>
      </c>
      <c r="G281" s="156" t="n">
        <v>92.4</v>
      </c>
      <c r="H281" s="156" t="n">
        <v>0</v>
      </c>
      <c r="I281" s="156" t="n">
        <f aca="false">+G281+H281</f>
        <v>92.4</v>
      </c>
      <c r="J281" s="59" t="n">
        <v>0</v>
      </c>
      <c r="K281" s="59" t="n">
        <f aca="false">+I281+J281</f>
        <v>92.4</v>
      </c>
      <c r="L281" s="59" t="n">
        <v>0</v>
      </c>
      <c r="M281" s="59" t="n">
        <f aca="false">+K281+L281</f>
        <v>92.4</v>
      </c>
      <c r="N281" s="59" t="n">
        <v>0</v>
      </c>
      <c r="O281" s="59" t="n">
        <f aca="false">+M281+N281</f>
        <v>92.4</v>
      </c>
      <c r="P281" s="157"/>
    </row>
    <row r="282" customFormat="false" ht="22.5" hidden="true" customHeight="false" outlineLevel="0" collapsed="false">
      <c r="A282" s="43" t="s">
        <v>18</v>
      </c>
      <c r="B282" s="151" t="s">
        <v>185</v>
      </c>
      <c r="C282" s="45" t="n">
        <v>4489</v>
      </c>
      <c r="D282" s="86" t="s">
        <v>23</v>
      </c>
      <c r="E282" s="86" t="s">
        <v>23</v>
      </c>
      <c r="F282" s="152" t="s">
        <v>186</v>
      </c>
      <c r="G282" s="153" t="n">
        <v>55.44</v>
      </c>
      <c r="H282" s="153" t="n">
        <v>0</v>
      </c>
      <c r="I282" s="153" t="n">
        <f aca="false">+G282+H282</f>
        <v>55.44</v>
      </c>
      <c r="J282" s="63" t="n">
        <v>0</v>
      </c>
      <c r="K282" s="63" t="n">
        <f aca="false">+I282+J282</f>
        <v>55.44</v>
      </c>
      <c r="L282" s="63" t="n">
        <v>0</v>
      </c>
      <c r="M282" s="63" t="n">
        <f aca="false">+K282+L282</f>
        <v>55.44</v>
      </c>
      <c r="N282" s="63" t="n">
        <v>0</v>
      </c>
      <c r="O282" s="63" t="n">
        <f aca="false">+M282+N282</f>
        <v>55.44</v>
      </c>
      <c r="P282" s="157"/>
    </row>
    <row r="283" customFormat="false" ht="13.5" hidden="true" customHeight="false" outlineLevel="0" collapsed="false">
      <c r="A283" s="52"/>
      <c r="B283" s="154"/>
      <c r="C283" s="155"/>
      <c r="D283" s="102" t="n">
        <v>3299</v>
      </c>
      <c r="E283" s="102" t="n">
        <v>5321</v>
      </c>
      <c r="F283" s="124" t="s">
        <v>33</v>
      </c>
      <c r="G283" s="156" t="n">
        <v>55.44</v>
      </c>
      <c r="H283" s="156" t="n">
        <v>0</v>
      </c>
      <c r="I283" s="156" t="n">
        <f aca="false">+G283+H283</f>
        <v>55.44</v>
      </c>
      <c r="J283" s="72" t="n">
        <v>0</v>
      </c>
      <c r="K283" s="72" t="n">
        <f aca="false">+I283+J283</f>
        <v>55.44</v>
      </c>
      <c r="L283" s="72" t="n">
        <v>0</v>
      </c>
      <c r="M283" s="72" t="n">
        <f aca="false">+K283+L283</f>
        <v>55.44</v>
      </c>
      <c r="N283" s="72" t="n">
        <v>0</v>
      </c>
      <c r="O283" s="72" t="n">
        <f aca="false">+M283+N283</f>
        <v>55.44</v>
      </c>
      <c r="P283" s="157"/>
    </row>
    <row r="284" customFormat="false" ht="33.75" hidden="true" customHeight="false" outlineLevel="0" collapsed="false">
      <c r="A284" s="43" t="s">
        <v>18</v>
      </c>
      <c r="B284" s="151" t="s">
        <v>187</v>
      </c>
      <c r="C284" s="45" t="n">
        <v>4445</v>
      </c>
      <c r="D284" s="86" t="s">
        <v>23</v>
      </c>
      <c r="E284" s="86" t="s">
        <v>23</v>
      </c>
      <c r="F284" s="152" t="s">
        <v>188</v>
      </c>
      <c r="G284" s="153" t="n">
        <v>59.656</v>
      </c>
      <c r="H284" s="153" t="n">
        <v>0</v>
      </c>
      <c r="I284" s="153" t="n">
        <f aca="false">+G284+H284</f>
        <v>59.656</v>
      </c>
      <c r="J284" s="50" t="n">
        <v>0</v>
      </c>
      <c r="K284" s="50" t="n">
        <f aca="false">+I284+J284</f>
        <v>59.656</v>
      </c>
      <c r="L284" s="50" t="n">
        <v>0</v>
      </c>
      <c r="M284" s="50" t="n">
        <f aca="false">+K284+L284</f>
        <v>59.656</v>
      </c>
      <c r="N284" s="50" t="n">
        <v>0</v>
      </c>
      <c r="O284" s="50" t="n">
        <f aca="false">+M284+N284</f>
        <v>59.656</v>
      </c>
      <c r="P284" s="157"/>
    </row>
    <row r="285" customFormat="false" ht="13.5" hidden="true" customHeight="false" outlineLevel="0" collapsed="false">
      <c r="A285" s="52"/>
      <c r="B285" s="154"/>
      <c r="C285" s="155"/>
      <c r="D285" s="102" t="n">
        <v>3299</v>
      </c>
      <c r="E285" s="102" t="n">
        <v>5321</v>
      </c>
      <c r="F285" s="124" t="s">
        <v>33</v>
      </c>
      <c r="G285" s="156" t="n">
        <v>59.656</v>
      </c>
      <c r="H285" s="156" t="n">
        <v>0</v>
      </c>
      <c r="I285" s="156" t="n">
        <f aca="false">+G285+H285</f>
        <v>59.656</v>
      </c>
      <c r="J285" s="59" t="n">
        <v>0</v>
      </c>
      <c r="K285" s="59" t="n">
        <f aca="false">+I285+J285</f>
        <v>59.656</v>
      </c>
      <c r="L285" s="59" t="n">
        <v>0</v>
      </c>
      <c r="M285" s="59" t="n">
        <f aca="false">+K285+L285</f>
        <v>59.656</v>
      </c>
      <c r="N285" s="59" t="n">
        <v>0</v>
      </c>
      <c r="O285" s="59" t="n">
        <f aca="false">+M285+N285</f>
        <v>59.656</v>
      </c>
      <c r="P285" s="157"/>
    </row>
    <row r="286" customFormat="false" ht="33.75" hidden="true" customHeight="false" outlineLevel="0" collapsed="false">
      <c r="A286" s="43" t="s">
        <v>18</v>
      </c>
      <c r="B286" s="151" t="s">
        <v>189</v>
      </c>
      <c r="C286" s="45" t="n">
        <v>5444</v>
      </c>
      <c r="D286" s="86" t="s">
        <v>23</v>
      </c>
      <c r="E286" s="86" t="s">
        <v>23</v>
      </c>
      <c r="F286" s="152" t="s">
        <v>190</v>
      </c>
      <c r="G286" s="153" t="n">
        <v>46.773</v>
      </c>
      <c r="H286" s="153" t="n">
        <v>0</v>
      </c>
      <c r="I286" s="153" t="n">
        <f aca="false">+G286+H286</f>
        <v>46.773</v>
      </c>
      <c r="J286" s="63" t="n">
        <v>0</v>
      </c>
      <c r="K286" s="63" t="n">
        <f aca="false">+I286+J286</f>
        <v>46.773</v>
      </c>
      <c r="L286" s="63" t="n">
        <v>0</v>
      </c>
      <c r="M286" s="63" t="n">
        <f aca="false">+K286+L286</f>
        <v>46.773</v>
      </c>
      <c r="N286" s="63" t="n">
        <v>0</v>
      </c>
      <c r="O286" s="63" t="n">
        <f aca="false">+M286+N286</f>
        <v>46.773</v>
      </c>
      <c r="P286" s="157"/>
    </row>
    <row r="287" customFormat="false" ht="13.5" hidden="true" customHeight="false" outlineLevel="0" collapsed="false">
      <c r="A287" s="52"/>
      <c r="B287" s="154"/>
      <c r="C287" s="155"/>
      <c r="D287" s="102" t="n">
        <v>3299</v>
      </c>
      <c r="E287" s="102" t="n">
        <v>5321</v>
      </c>
      <c r="F287" s="124" t="s">
        <v>33</v>
      </c>
      <c r="G287" s="156" t="n">
        <v>46.773</v>
      </c>
      <c r="H287" s="156" t="n">
        <v>0</v>
      </c>
      <c r="I287" s="156" t="n">
        <f aca="false">+G287+H287</f>
        <v>46.773</v>
      </c>
      <c r="J287" s="72" t="n">
        <v>0</v>
      </c>
      <c r="K287" s="72" t="n">
        <f aca="false">+I287+J287</f>
        <v>46.773</v>
      </c>
      <c r="L287" s="72" t="n">
        <v>0</v>
      </c>
      <c r="M287" s="72" t="n">
        <f aca="false">+K287+L287</f>
        <v>46.773</v>
      </c>
      <c r="N287" s="72" t="n">
        <v>0</v>
      </c>
      <c r="O287" s="72" t="n">
        <f aca="false">+M287+N287</f>
        <v>46.773</v>
      </c>
      <c r="P287" s="157"/>
    </row>
    <row r="288" customFormat="false" ht="12.75" hidden="true" customHeight="false" outlineLevel="0" collapsed="false">
      <c r="A288" s="43" t="s">
        <v>18</v>
      </c>
      <c r="B288" s="151" t="s">
        <v>191</v>
      </c>
      <c r="C288" s="45" t="n">
        <v>3428</v>
      </c>
      <c r="D288" s="86" t="s">
        <v>23</v>
      </c>
      <c r="E288" s="86" t="s">
        <v>23</v>
      </c>
      <c r="F288" s="152" t="s">
        <v>192</v>
      </c>
      <c r="G288" s="153" t="n">
        <v>30</v>
      </c>
      <c r="H288" s="153" t="n">
        <v>0</v>
      </c>
      <c r="I288" s="153" t="n">
        <f aca="false">+G288+H288</f>
        <v>30</v>
      </c>
      <c r="J288" s="50" t="n">
        <v>0</v>
      </c>
      <c r="K288" s="50" t="n">
        <f aca="false">+I288+J288</f>
        <v>30</v>
      </c>
      <c r="L288" s="50" t="n">
        <v>0</v>
      </c>
      <c r="M288" s="50" t="n">
        <f aca="false">+K288+L288</f>
        <v>30</v>
      </c>
      <c r="N288" s="50" t="n">
        <v>0</v>
      </c>
      <c r="O288" s="50" t="n">
        <f aca="false">+M288+N288</f>
        <v>30</v>
      </c>
      <c r="P288" s="157"/>
    </row>
    <row r="289" customFormat="false" ht="13.5" hidden="true" customHeight="false" outlineLevel="0" collapsed="false">
      <c r="A289" s="52"/>
      <c r="B289" s="154"/>
      <c r="C289" s="155"/>
      <c r="D289" s="102" t="n">
        <v>3299</v>
      </c>
      <c r="E289" s="102" t="n">
        <v>5321</v>
      </c>
      <c r="F289" s="124" t="s">
        <v>33</v>
      </c>
      <c r="G289" s="156" t="n">
        <v>30</v>
      </c>
      <c r="H289" s="156" t="n">
        <v>0</v>
      </c>
      <c r="I289" s="156" t="n">
        <f aca="false">+G289+H289</f>
        <v>30</v>
      </c>
      <c r="J289" s="59" t="n">
        <v>0</v>
      </c>
      <c r="K289" s="59" t="n">
        <f aca="false">+I289+J289</f>
        <v>30</v>
      </c>
      <c r="L289" s="59" t="n">
        <v>0</v>
      </c>
      <c r="M289" s="59" t="n">
        <f aca="false">+K289+L289</f>
        <v>30</v>
      </c>
      <c r="N289" s="59" t="n">
        <v>0</v>
      </c>
      <c r="O289" s="59" t="n">
        <f aca="false">+M289+N289</f>
        <v>30</v>
      </c>
      <c r="P289" s="157"/>
    </row>
    <row r="290" customFormat="false" ht="22.5" hidden="true" customHeight="false" outlineLevel="0" collapsed="false">
      <c r="A290" s="43" t="s">
        <v>18</v>
      </c>
      <c r="B290" s="151" t="s">
        <v>193</v>
      </c>
      <c r="C290" s="45" t="s">
        <v>194</v>
      </c>
      <c r="D290" s="86" t="s">
        <v>23</v>
      </c>
      <c r="E290" s="86" t="s">
        <v>23</v>
      </c>
      <c r="F290" s="152" t="s">
        <v>195</v>
      </c>
      <c r="G290" s="153" t="n">
        <v>30</v>
      </c>
      <c r="H290" s="153" t="n">
        <v>0</v>
      </c>
      <c r="I290" s="153" t="n">
        <f aca="false">+G290+H290</f>
        <v>30</v>
      </c>
      <c r="J290" s="63" t="n">
        <v>0</v>
      </c>
      <c r="K290" s="63" t="n">
        <f aca="false">+I290+J290</f>
        <v>30</v>
      </c>
      <c r="L290" s="63" t="n">
        <v>0</v>
      </c>
      <c r="M290" s="63" t="n">
        <f aca="false">+K290+L290</f>
        <v>30</v>
      </c>
      <c r="N290" s="63" t="n">
        <v>0</v>
      </c>
      <c r="O290" s="63" t="n">
        <f aca="false">+M290+N290</f>
        <v>30</v>
      </c>
      <c r="P290" s="157"/>
    </row>
    <row r="291" customFormat="false" ht="13.5" hidden="true" customHeight="false" outlineLevel="0" collapsed="false">
      <c r="A291" s="52"/>
      <c r="B291" s="154"/>
      <c r="C291" s="155"/>
      <c r="D291" s="102" t="n">
        <v>3299</v>
      </c>
      <c r="E291" s="102" t="n">
        <v>5321</v>
      </c>
      <c r="F291" s="124" t="s">
        <v>33</v>
      </c>
      <c r="G291" s="156" t="n">
        <v>30</v>
      </c>
      <c r="H291" s="156" t="n">
        <v>0</v>
      </c>
      <c r="I291" s="156" t="n">
        <f aca="false">+G291+H291</f>
        <v>30</v>
      </c>
      <c r="J291" s="72" t="n">
        <v>0</v>
      </c>
      <c r="K291" s="72" t="n">
        <f aca="false">+I291+J291</f>
        <v>30</v>
      </c>
      <c r="L291" s="72" t="n">
        <v>0</v>
      </c>
      <c r="M291" s="72" t="n">
        <f aca="false">+K291+L291</f>
        <v>30</v>
      </c>
      <c r="N291" s="72" t="n">
        <v>0</v>
      </c>
      <c r="O291" s="72" t="n">
        <f aca="false">+M291+N291</f>
        <v>30</v>
      </c>
      <c r="P291" s="157"/>
    </row>
    <row r="292" customFormat="false" ht="22.5" hidden="true" customHeight="false" outlineLevel="0" collapsed="false">
      <c r="A292" s="43" t="s">
        <v>18</v>
      </c>
      <c r="B292" s="151" t="s">
        <v>196</v>
      </c>
      <c r="C292" s="45" t="n">
        <v>5458</v>
      </c>
      <c r="D292" s="86" t="s">
        <v>23</v>
      </c>
      <c r="E292" s="86" t="s">
        <v>23</v>
      </c>
      <c r="F292" s="152" t="s">
        <v>197</v>
      </c>
      <c r="G292" s="153" t="n">
        <v>92.4</v>
      </c>
      <c r="H292" s="153" t="n">
        <v>0</v>
      </c>
      <c r="I292" s="153" t="n">
        <f aca="false">+G292+H292</f>
        <v>92.4</v>
      </c>
      <c r="J292" s="50" t="n">
        <v>0</v>
      </c>
      <c r="K292" s="50" t="n">
        <f aca="false">+I292+J292</f>
        <v>92.4</v>
      </c>
      <c r="L292" s="50" t="n">
        <v>0</v>
      </c>
      <c r="M292" s="50" t="n">
        <f aca="false">+K292+L292</f>
        <v>92.4</v>
      </c>
      <c r="N292" s="50" t="n">
        <v>0</v>
      </c>
      <c r="O292" s="50" t="n">
        <f aca="false">+M292+N292</f>
        <v>92.4</v>
      </c>
      <c r="P292" s="157"/>
    </row>
    <row r="293" customFormat="false" ht="13.5" hidden="true" customHeight="false" outlineLevel="0" collapsed="false">
      <c r="A293" s="52"/>
      <c r="B293" s="154"/>
      <c r="C293" s="155"/>
      <c r="D293" s="102" t="n">
        <v>3299</v>
      </c>
      <c r="E293" s="102" t="n">
        <v>5321</v>
      </c>
      <c r="F293" s="124" t="s">
        <v>33</v>
      </c>
      <c r="G293" s="156" t="n">
        <v>92.4</v>
      </c>
      <c r="H293" s="156" t="n">
        <v>0</v>
      </c>
      <c r="I293" s="156" t="n">
        <f aca="false">+G293+H293</f>
        <v>92.4</v>
      </c>
      <c r="J293" s="59" t="n">
        <v>0</v>
      </c>
      <c r="K293" s="59" t="n">
        <f aca="false">+I293+J293</f>
        <v>92.4</v>
      </c>
      <c r="L293" s="59" t="n">
        <v>0</v>
      </c>
      <c r="M293" s="59" t="n">
        <f aca="false">+K293+L293</f>
        <v>92.4</v>
      </c>
      <c r="N293" s="59" t="n">
        <v>0</v>
      </c>
      <c r="O293" s="59" t="n">
        <f aca="false">+M293+N293</f>
        <v>92.4</v>
      </c>
      <c r="P293" s="157"/>
    </row>
    <row r="294" customFormat="false" ht="22.5" hidden="true" customHeight="false" outlineLevel="0" collapsed="false">
      <c r="A294" s="43" t="s">
        <v>18</v>
      </c>
      <c r="B294" s="151" t="s">
        <v>198</v>
      </c>
      <c r="C294" s="45" t="n">
        <v>3413</v>
      </c>
      <c r="D294" s="86" t="s">
        <v>23</v>
      </c>
      <c r="E294" s="86" t="s">
        <v>23</v>
      </c>
      <c r="F294" s="152" t="s">
        <v>199</v>
      </c>
      <c r="G294" s="153" t="n">
        <v>92.4</v>
      </c>
      <c r="H294" s="153" t="n">
        <v>0</v>
      </c>
      <c r="I294" s="153" t="n">
        <f aca="false">+G294+H294</f>
        <v>92.4</v>
      </c>
      <c r="J294" s="63" t="n">
        <v>0</v>
      </c>
      <c r="K294" s="63" t="n">
        <f aca="false">+I294+J294</f>
        <v>92.4</v>
      </c>
      <c r="L294" s="63" t="n">
        <v>0</v>
      </c>
      <c r="M294" s="63" t="n">
        <f aca="false">+K294+L294</f>
        <v>92.4</v>
      </c>
      <c r="N294" s="63" t="n">
        <v>0</v>
      </c>
      <c r="O294" s="63" t="n">
        <f aca="false">+M294+N294</f>
        <v>92.4</v>
      </c>
      <c r="P294" s="157"/>
    </row>
    <row r="295" customFormat="false" ht="13.5" hidden="true" customHeight="false" outlineLevel="0" collapsed="false">
      <c r="A295" s="52"/>
      <c r="B295" s="154"/>
      <c r="C295" s="155"/>
      <c r="D295" s="102" t="n">
        <v>3299</v>
      </c>
      <c r="E295" s="102" t="n">
        <v>5321</v>
      </c>
      <c r="F295" s="124" t="s">
        <v>33</v>
      </c>
      <c r="G295" s="156" t="n">
        <v>92.4</v>
      </c>
      <c r="H295" s="156" t="n">
        <v>0</v>
      </c>
      <c r="I295" s="156" t="n">
        <f aca="false">+G295+H295</f>
        <v>92.4</v>
      </c>
      <c r="J295" s="72" t="n">
        <v>0</v>
      </c>
      <c r="K295" s="72" t="n">
        <f aca="false">+I295+J295</f>
        <v>92.4</v>
      </c>
      <c r="L295" s="72" t="n">
        <v>0</v>
      </c>
      <c r="M295" s="72" t="n">
        <f aca="false">+K295+L295</f>
        <v>92.4</v>
      </c>
      <c r="N295" s="72" t="n">
        <v>0</v>
      </c>
      <c r="O295" s="72" t="n">
        <f aca="false">+M295+N295</f>
        <v>92.4</v>
      </c>
      <c r="P295" s="157"/>
    </row>
    <row r="296" customFormat="false" ht="22.5" hidden="true" customHeight="false" outlineLevel="0" collapsed="false">
      <c r="A296" s="43" t="s">
        <v>18</v>
      </c>
      <c r="B296" s="151" t="s">
        <v>200</v>
      </c>
      <c r="C296" s="45" t="n">
        <v>4407</v>
      </c>
      <c r="D296" s="86" t="s">
        <v>23</v>
      </c>
      <c r="E296" s="86" t="s">
        <v>23</v>
      </c>
      <c r="F296" s="152" t="s">
        <v>201</v>
      </c>
      <c r="G296" s="153" t="n">
        <v>69.898</v>
      </c>
      <c r="H296" s="153" t="n">
        <v>0</v>
      </c>
      <c r="I296" s="153" t="n">
        <f aca="false">+G296+H296</f>
        <v>69.898</v>
      </c>
      <c r="J296" s="50" t="n">
        <v>0</v>
      </c>
      <c r="K296" s="50" t="n">
        <f aca="false">+I296+J296</f>
        <v>69.898</v>
      </c>
      <c r="L296" s="50" t="n">
        <v>0</v>
      </c>
      <c r="M296" s="50" t="n">
        <f aca="false">+K296+L296</f>
        <v>69.898</v>
      </c>
      <c r="N296" s="50" t="n">
        <v>0</v>
      </c>
      <c r="O296" s="50" t="n">
        <f aca="false">+M296+N296</f>
        <v>69.898</v>
      </c>
      <c r="P296" s="157"/>
    </row>
    <row r="297" customFormat="false" ht="13.5" hidden="true" customHeight="false" outlineLevel="0" collapsed="false">
      <c r="A297" s="52"/>
      <c r="B297" s="154"/>
      <c r="C297" s="155"/>
      <c r="D297" s="102" t="n">
        <v>3299</v>
      </c>
      <c r="E297" s="102" t="n">
        <v>5321</v>
      </c>
      <c r="F297" s="124" t="s">
        <v>33</v>
      </c>
      <c r="G297" s="156" t="n">
        <v>69.898</v>
      </c>
      <c r="H297" s="156" t="n">
        <v>0</v>
      </c>
      <c r="I297" s="156" t="n">
        <f aca="false">+G297+H297</f>
        <v>69.898</v>
      </c>
      <c r="J297" s="59" t="n">
        <v>0</v>
      </c>
      <c r="K297" s="59" t="n">
        <f aca="false">+I297+J297</f>
        <v>69.898</v>
      </c>
      <c r="L297" s="59" t="n">
        <v>0</v>
      </c>
      <c r="M297" s="59" t="n">
        <f aca="false">+K297+L297</f>
        <v>69.898</v>
      </c>
      <c r="N297" s="59" t="n">
        <v>0</v>
      </c>
      <c r="O297" s="59" t="n">
        <f aca="false">+M297+N297</f>
        <v>69.898</v>
      </c>
      <c r="P297" s="157"/>
    </row>
    <row r="298" customFormat="false" ht="33.75" hidden="true" customHeight="false" outlineLevel="0" collapsed="false">
      <c r="A298" s="43" t="s">
        <v>18</v>
      </c>
      <c r="B298" s="151" t="s">
        <v>202</v>
      </c>
      <c r="C298" s="45" t="n">
        <v>3441</v>
      </c>
      <c r="D298" s="86" t="s">
        <v>23</v>
      </c>
      <c r="E298" s="86" t="s">
        <v>23</v>
      </c>
      <c r="F298" s="152" t="s">
        <v>203</v>
      </c>
      <c r="G298" s="153" t="n">
        <v>91.63</v>
      </c>
      <c r="H298" s="153" t="n">
        <v>0</v>
      </c>
      <c r="I298" s="153" t="n">
        <f aca="false">+G298+H298</f>
        <v>91.63</v>
      </c>
      <c r="J298" s="63" t="n">
        <v>0</v>
      </c>
      <c r="K298" s="63" t="n">
        <f aca="false">+I298+J298</f>
        <v>91.63</v>
      </c>
      <c r="L298" s="63" t="n">
        <v>0</v>
      </c>
      <c r="M298" s="63" t="n">
        <f aca="false">+K298+L298</f>
        <v>91.63</v>
      </c>
      <c r="N298" s="63" t="n">
        <v>0</v>
      </c>
      <c r="O298" s="63" t="n">
        <f aca="false">+M298+N298</f>
        <v>91.63</v>
      </c>
      <c r="P298" s="157"/>
    </row>
    <row r="299" customFormat="false" ht="13.5" hidden="true" customHeight="false" outlineLevel="0" collapsed="false">
      <c r="A299" s="52"/>
      <c r="B299" s="154"/>
      <c r="C299" s="155"/>
      <c r="D299" s="102" t="n">
        <v>3299</v>
      </c>
      <c r="E299" s="102" t="n">
        <v>5321</v>
      </c>
      <c r="F299" s="124" t="s">
        <v>33</v>
      </c>
      <c r="G299" s="156" t="n">
        <v>91.63</v>
      </c>
      <c r="H299" s="156" t="n">
        <v>0</v>
      </c>
      <c r="I299" s="156" t="n">
        <f aca="false">+G299+H299</f>
        <v>91.63</v>
      </c>
      <c r="J299" s="72" t="n">
        <v>0</v>
      </c>
      <c r="K299" s="72" t="n">
        <f aca="false">+I299+J299</f>
        <v>91.63</v>
      </c>
      <c r="L299" s="72" t="n">
        <v>0</v>
      </c>
      <c r="M299" s="72" t="n">
        <f aca="false">+K299+L299</f>
        <v>91.63</v>
      </c>
      <c r="N299" s="72" t="n">
        <v>0</v>
      </c>
      <c r="O299" s="72" t="n">
        <f aca="false">+M299+N299</f>
        <v>91.63</v>
      </c>
      <c r="P299" s="157"/>
    </row>
    <row r="300" customFormat="false" ht="22.5" hidden="true" customHeight="false" outlineLevel="0" collapsed="false">
      <c r="A300" s="43" t="s">
        <v>18</v>
      </c>
      <c r="B300" s="151" t="s">
        <v>204</v>
      </c>
      <c r="C300" s="45" t="n">
        <v>5457</v>
      </c>
      <c r="D300" s="86" t="s">
        <v>23</v>
      </c>
      <c r="E300" s="86" t="s">
        <v>23</v>
      </c>
      <c r="F300" s="152" t="s">
        <v>205</v>
      </c>
      <c r="G300" s="153" t="n">
        <v>92.4</v>
      </c>
      <c r="H300" s="153" t="n">
        <v>0</v>
      </c>
      <c r="I300" s="153" t="n">
        <f aca="false">+G300+H300</f>
        <v>92.4</v>
      </c>
      <c r="J300" s="50" t="n">
        <v>0</v>
      </c>
      <c r="K300" s="50" t="n">
        <f aca="false">+I300+J300</f>
        <v>92.4</v>
      </c>
      <c r="L300" s="50" t="n">
        <v>0</v>
      </c>
      <c r="M300" s="50" t="n">
        <f aca="false">+K300+L300</f>
        <v>92.4</v>
      </c>
      <c r="N300" s="50" t="n">
        <v>0</v>
      </c>
      <c r="O300" s="50" t="n">
        <f aca="false">+M300+N300</f>
        <v>92.4</v>
      </c>
      <c r="P300" s="157"/>
    </row>
    <row r="301" customFormat="false" ht="13.5" hidden="true" customHeight="false" outlineLevel="0" collapsed="false">
      <c r="A301" s="52"/>
      <c r="B301" s="154"/>
      <c r="C301" s="155"/>
      <c r="D301" s="102" t="n">
        <v>3299</v>
      </c>
      <c r="E301" s="102" t="n">
        <v>5321</v>
      </c>
      <c r="F301" s="124" t="s">
        <v>33</v>
      </c>
      <c r="G301" s="156" t="n">
        <v>92.4</v>
      </c>
      <c r="H301" s="156" t="n">
        <v>0</v>
      </c>
      <c r="I301" s="156" t="n">
        <f aca="false">+G301+H301</f>
        <v>92.4</v>
      </c>
      <c r="J301" s="59" t="n">
        <v>0</v>
      </c>
      <c r="K301" s="59" t="n">
        <f aca="false">+I301+J301</f>
        <v>92.4</v>
      </c>
      <c r="L301" s="59" t="n">
        <v>0</v>
      </c>
      <c r="M301" s="59" t="n">
        <f aca="false">+K301+L301</f>
        <v>92.4</v>
      </c>
      <c r="N301" s="59" t="n">
        <v>0</v>
      </c>
      <c r="O301" s="59" t="n">
        <f aca="false">+M301+N301</f>
        <v>92.4</v>
      </c>
      <c r="P301" s="157"/>
    </row>
    <row r="302" customFormat="false" ht="22.5" hidden="true" customHeight="false" outlineLevel="0" collapsed="false">
      <c r="A302" s="43" t="s">
        <v>18</v>
      </c>
      <c r="B302" s="151" t="s">
        <v>206</v>
      </c>
      <c r="C302" s="45" t="n">
        <v>3427</v>
      </c>
      <c r="D302" s="86" t="s">
        <v>23</v>
      </c>
      <c r="E302" s="86" t="s">
        <v>23</v>
      </c>
      <c r="F302" s="152" t="s">
        <v>207</v>
      </c>
      <c r="G302" s="153" t="n">
        <v>69.3</v>
      </c>
      <c r="H302" s="153" t="n">
        <v>0</v>
      </c>
      <c r="I302" s="153" t="n">
        <f aca="false">+G302+H302</f>
        <v>69.3</v>
      </c>
      <c r="J302" s="63" t="n">
        <v>0</v>
      </c>
      <c r="K302" s="63" t="n">
        <f aca="false">+I302+J302</f>
        <v>69.3</v>
      </c>
      <c r="L302" s="63" t="n">
        <v>0</v>
      </c>
      <c r="M302" s="63" t="n">
        <f aca="false">+K302+L302</f>
        <v>69.3</v>
      </c>
      <c r="N302" s="63" t="n">
        <v>0</v>
      </c>
      <c r="O302" s="63" t="n">
        <f aca="false">+M302+N302</f>
        <v>69.3</v>
      </c>
      <c r="P302" s="157"/>
    </row>
    <row r="303" customFormat="false" ht="13.5" hidden="true" customHeight="false" outlineLevel="0" collapsed="false">
      <c r="A303" s="52"/>
      <c r="B303" s="154"/>
      <c r="C303" s="155"/>
      <c r="D303" s="102" t="n">
        <v>3299</v>
      </c>
      <c r="E303" s="102" t="n">
        <v>5321</v>
      </c>
      <c r="F303" s="124" t="s">
        <v>33</v>
      </c>
      <c r="G303" s="156" t="n">
        <v>69.3</v>
      </c>
      <c r="H303" s="156" t="n">
        <v>0</v>
      </c>
      <c r="I303" s="156" t="n">
        <f aca="false">+G303+H303</f>
        <v>69.3</v>
      </c>
      <c r="J303" s="72" t="n">
        <v>0</v>
      </c>
      <c r="K303" s="72" t="n">
        <f aca="false">+I303+J303</f>
        <v>69.3</v>
      </c>
      <c r="L303" s="72" t="n">
        <v>0</v>
      </c>
      <c r="M303" s="72" t="n">
        <f aca="false">+K303+L303</f>
        <v>69.3</v>
      </c>
      <c r="N303" s="72" t="n">
        <v>0</v>
      </c>
      <c r="O303" s="72" t="n">
        <f aca="false">+M303+N303</f>
        <v>69.3</v>
      </c>
      <c r="P303" s="157"/>
    </row>
    <row r="304" customFormat="false" ht="12.75" hidden="true" customHeight="false" outlineLevel="0" collapsed="false">
      <c r="A304" s="43" t="s">
        <v>18</v>
      </c>
      <c r="B304" s="151" t="s">
        <v>208</v>
      </c>
      <c r="C304" s="45" t="n">
        <v>4467</v>
      </c>
      <c r="D304" s="86" t="s">
        <v>23</v>
      </c>
      <c r="E304" s="86" t="s">
        <v>23</v>
      </c>
      <c r="F304" s="152" t="s">
        <v>209</v>
      </c>
      <c r="G304" s="153" t="n">
        <v>92.4</v>
      </c>
      <c r="H304" s="153" t="n">
        <v>0</v>
      </c>
      <c r="I304" s="153" t="n">
        <f aca="false">+G304+H304</f>
        <v>92.4</v>
      </c>
      <c r="J304" s="50" t="n">
        <v>0</v>
      </c>
      <c r="K304" s="50" t="n">
        <f aca="false">+I304+J304</f>
        <v>92.4</v>
      </c>
      <c r="L304" s="50" t="n">
        <v>0</v>
      </c>
      <c r="M304" s="50" t="n">
        <f aca="false">+K304+L304</f>
        <v>92.4</v>
      </c>
      <c r="N304" s="50" t="n">
        <v>0</v>
      </c>
      <c r="O304" s="50" t="n">
        <f aca="false">+M304+N304</f>
        <v>92.4</v>
      </c>
      <c r="P304" s="157"/>
    </row>
    <row r="305" customFormat="false" ht="13.5" hidden="true" customHeight="false" outlineLevel="0" collapsed="false">
      <c r="A305" s="52"/>
      <c r="B305" s="154"/>
      <c r="C305" s="155"/>
      <c r="D305" s="102" t="n">
        <v>3299</v>
      </c>
      <c r="E305" s="102" t="n">
        <v>5321</v>
      </c>
      <c r="F305" s="124" t="s">
        <v>33</v>
      </c>
      <c r="G305" s="156" t="n">
        <v>92.4</v>
      </c>
      <c r="H305" s="156" t="n">
        <v>0</v>
      </c>
      <c r="I305" s="156" t="n">
        <f aca="false">+G305+H305</f>
        <v>92.4</v>
      </c>
      <c r="J305" s="59" t="n">
        <v>0</v>
      </c>
      <c r="K305" s="59" t="n">
        <f aca="false">+I305+J305</f>
        <v>92.4</v>
      </c>
      <c r="L305" s="59" t="n">
        <v>0</v>
      </c>
      <c r="M305" s="59" t="n">
        <f aca="false">+K305+L305</f>
        <v>92.4</v>
      </c>
      <c r="N305" s="59" t="n">
        <v>0</v>
      </c>
      <c r="O305" s="59" t="n">
        <f aca="false">+M305+N305</f>
        <v>92.4</v>
      </c>
      <c r="P305" s="157"/>
    </row>
    <row r="306" customFormat="false" ht="22.5" hidden="true" customHeight="false" outlineLevel="0" collapsed="false">
      <c r="A306" s="43" t="s">
        <v>18</v>
      </c>
      <c r="B306" s="151" t="s">
        <v>210</v>
      </c>
      <c r="C306" s="45" t="n">
        <v>3436</v>
      </c>
      <c r="D306" s="86" t="s">
        <v>23</v>
      </c>
      <c r="E306" s="86" t="s">
        <v>23</v>
      </c>
      <c r="F306" s="152" t="s">
        <v>211</v>
      </c>
      <c r="G306" s="153" t="n">
        <v>58.142</v>
      </c>
      <c r="H306" s="153" t="n">
        <v>0</v>
      </c>
      <c r="I306" s="153" t="n">
        <f aca="false">+G306+H306</f>
        <v>58.142</v>
      </c>
      <c r="J306" s="63" t="n">
        <v>0</v>
      </c>
      <c r="K306" s="63" t="n">
        <f aca="false">+I306+J306</f>
        <v>58.142</v>
      </c>
      <c r="L306" s="63" t="n">
        <v>0</v>
      </c>
      <c r="M306" s="63" t="n">
        <f aca="false">+K306+L306</f>
        <v>58.142</v>
      </c>
      <c r="N306" s="63" t="n">
        <v>0</v>
      </c>
      <c r="O306" s="63" t="n">
        <f aca="false">+M306+N306</f>
        <v>58.142</v>
      </c>
      <c r="P306" s="157"/>
    </row>
    <row r="307" customFormat="false" ht="13.5" hidden="true" customHeight="false" outlineLevel="0" collapsed="false">
      <c r="A307" s="52"/>
      <c r="B307" s="154"/>
      <c r="C307" s="155"/>
      <c r="D307" s="102" t="n">
        <v>3299</v>
      </c>
      <c r="E307" s="102" t="n">
        <v>5321</v>
      </c>
      <c r="F307" s="124" t="s">
        <v>33</v>
      </c>
      <c r="G307" s="156" t="n">
        <v>58.142</v>
      </c>
      <c r="H307" s="156" t="n">
        <v>0</v>
      </c>
      <c r="I307" s="156" t="n">
        <f aca="false">+G307+H307</f>
        <v>58.142</v>
      </c>
      <c r="J307" s="72" t="n">
        <v>0</v>
      </c>
      <c r="K307" s="72" t="n">
        <f aca="false">+I307+J307</f>
        <v>58.142</v>
      </c>
      <c r="L307" s="72" t="n">
        <v>0</v>
      </c>
      <c r="M307" s="72" t="n">
        <f aca="false">+K307+L307</f>
        <v>58.142</v>
      </c>
      <c r="N307" s="72" t="n">
        <v>0</v>
      </c>
      <c r="O307" s="72" t="n">
        <f aca="false">+M307+N307</f>
        <v>58.142</v>
      </c>
      <c r="P307" s="157"/>
    </row>
    <row r="308" customFormat="false" ht="22.5" hidden="true" customHeight="false" outlineLevel="0" collapsed="false">
      <c r="A308" s="43" t="s">
        <v>18</v>
      </c>
      <c r="B308" s="151" t="s">
        <v>212</v>
      </c>
      <c r="C308" s="45" t="n">
        <v>4429</v>
      </c>
      <c r="D308" s="86" t="s">
        <v>23</v>
      </c>
      <c r="E308" s="86" t="s">
        <v>23</v>
      </c>
      <c r="F308" s="152" t="s">
        <v>213</v>
      </c>
      <c r="G308" s="153" t="n">
        <v>64.68</v>
      </c>
      <c r="H308" s="153" t="n">
        <v>0</v>
      </c>
      <c r="I308" s="153" t="n">
        <f aca="false">+G308+H308</f>
        <v>64.68</v>
      </c>
      <c r="J308" s="50" t="n">
        <v>0</v>
      </c>
      <c r="K308" s="50" t="n">
        <f aca="false">+I308+J308</f>
        <v>64.68</v>
      </c>
      <c r="L308" s="50" t="n">
        <v>0</v>
      </c>
      <c r="M308" s="50" t="n">
        <f aca="false">+K308+L308</f>
        <v>64.68</v>
      </c>
      <c r="N308" s="50" t="n">
        <v>0</v>
      </c>
      <c r="O308" s="50" t="n">
        <f aca="false">+M308+N308</f>
        <v>64.68</v>
      </c>
      <c r="P308" s="157"/>
    </row>
    <row r="309" customFormat="false" ht="13.5" hidden="true" customHeight="false" outlineLevel="0" collapsed="false">
      <c r="A309" s="52"/>
      <c r="B309" s="154"/>
      <c r="C309" s="155"/>
      <c r="D309" s="102" t="n">
        <v>3299</v>
      </c>
      <c r="E309" s="102" t="n">
        <v>5321</v>
      </c>
      <c r="F309" s="124" t="s">
        <v>33</v>
      </c>
      <c r="G309" s="156" t="n">
        <v>64.68</v>
      </c>
      <c r="H309" s="156" t="n">
        <v>0</v>
      </c>
      <c r="I309" s="156" t="n">
        <f aca="false">+G309+H309</f>
        <v>64.68</v>
      </c>
      <c r="J309" s="59" t="n">
        <v>0</v>
      </c>
      <c r="K309" s="59" t="n">
        <f aca="false">+I309+J309</f>
        <v>64.68</v>
      </c>
      <c r="L309" s="59" t="n">
        <v>0</v>
      </c>
      <c r="M309" s="59" t="n">
        <f aca="false">+K309+L309</f>
        <v>64.68</v>
      </c>
      <c r="N309" s="59" t="n">
        <v>0</v>
      </c>
      <c r="O309" s="59" t="n">
        <f aca="false">+M309+N309</f>
        <v>64.68</v>
      </c>
      <c r="P309" s="157"/>
    </row>
    <row r="310" customFormat="false" ht="22.5" hidden="true" customHeight="false" outlineLevel="0" collapsed="false">
      <c r="A310" s="43" t="s">
        <v>18</v>
      </c>
      <c r="B310" s="151" t="s">
        <v>214</v>
      </c>
      <c r="C310" s="45" t="n">
        <v>3412</v>
      </c>
      <c r="D310" s="86" t="s">
        <v>23</v>
      </c>
      <c r="E310" s="86" t="s">
        <v>23</v>
      </c>
      <c r="F310" s="152" t="s">
        <v>215</v>
      </c>
      <c r="G310" s="153" t="n">
        <v>30</v>
      </c>
      <c r="H310" s="153" t="n">
        <v>0</v>
      </c>
      <c r="I310" s="153" t="n">
        <f aca="false">+G310+H310</f>
        <v>30</v>
      </c>
      <c r="J310" s="63" t="n">
        <v>0</v>
      </c>
      <c r="K310" s="63" t="n">
        <f aca="false">+I310+J310</f>
        <v>30</v>
      </c>
      <c r="L310" s="63" t="n">
        <v>0</v>
      </c>
      <c r="M310" s="63" t="n">
        <f aca="false">+K310+L310</f>
        <v>30</v>
      </c>
      <c r="N310" s="63" t="n">
        <v>0</v>
      </c>
      <c r="O310" s="63" t="n">
        <f aca="false">+M310+N310</f>
        <v>30</v>
      </c>
      <c r="P310" s="157"/>
    </row>
    <row r="311" customFormat="false" ht="13.5" hidden="true" customHeight="false" outlineLevel="0" collapsed="false">
      <c r="A311" s="52"/>
      <c r="B311" s="154"/>
      <c r="C311" s="155"/>
      <c r="D311" s="102" t="n">
        <v>3299</v>
      </c>
      <c r="E311" s="102" t="n">
        <v>5321</v>
      </c>
      <c r="F311" s="124" t="s">
        <v>33</v>
      </c>
      <c r="G311" s="156" t="n">
        <v>30</v>
      </c>
      <c r="H311" s="156" t="n">
        <v>0</v>
      </c>
      <c r="I311" s="156" t="n">
        <f aca="false">+G311+H311</f>
        <v>30</v>
      </c>
      <c r="J311" s="72" t="n">
        <v>0</v>
      </c>
      <c r="K311" s="72" t="n">
        <f aca="false">+I311+J311</f>
        <v>30</v>
      </c>
      <c r="L311" s="72" t="n">
        <v>0</v>
      </c>
      <c r="M311" s="72" t="n">
        <f aca="false">+K311+L311</f>
        <v>30</v>
      </c>
      <c r="N311" s="72" t="n">
        <v>0</v>
      </c>
      <c r="O311" s="72" t="n">
        <f aca="false">+M311+N311</f>
        <v>30</v>
      </c>
      <c r="P311" s="157"/>
    </row>
    <row r="312" customFormat="false" ht="22.5" hidden="true" customHeight="false" outlineLevel="0" collapsed="false">
      <c r="A312" s="43" t="s">
        <v>18</v>
      </c>
      <c r="B312" s="151" t="s">
        <v>216</v>
      </c>
      <c r="C312" s="45" t="n">
        <v>4450</v>
      </c>
      <c r="D312" s="86" t="s">
        <v>23</v>
      </c>
      <c r="E312" s="86" t="s">
        <v>23</v>
      </c>
      <c r="F312" s="152" t="s">
        <v>217</v>
      </c>
      <c r="G312" s="153" t="n">
        <v>30</v>
      </c>
      <c r="H312" s="153" t="n">
        <v>0</v>
      </c>
      <c r="I312" s="153" t="n">
        <f aca="false">+G312+H312</f>
        <v>30</v>
      </c>
      <c r="J312" s="50" t="n">
        <v>0</v>
      </c>
      <c r="K312" s="50" t="n">
        <f aca="false">+I312+J312</f>
        <v>30</v>
      </c>
      <c r="L312" s="50" t="n">
        <v>0</v>
      </c>
      <c r="M312" s="50" t="n">
        <f aca="false">+K312+L312</f>
        <v>30</v>
      </c>
      <c r="N312" s="50" t="n">
        <v>0</v>
      </c>
      <c r="O312" s="50" t="n">
        <f aca="false">+M312+N312</f>
        <v>30</v>
      </c>
      <c r="P312" s="157"/>
    </row>
    <row r="313" customFormat="false" ht="13.5" hidden="true" customHeight="false" outlineLevel="0" collapsed="false">
      <c r="A313" s="52"/>
      <c r="B313" s="154"/>
      <c r="C313" s="155"/>
      <c r="D313" s="102" t="n">
        <v>3299</v>
      </c>
      <c r="E313" s="102" t="n">
        <v>5321</v>
      </c>
      <c r="F313" s="124" t="s">
        <v>33</v>
      </c>
      <c r="G313" s="156" t="n">
        <v>30</v>
      </c>
      <c r="H313" s="156" t="n">
        <v>0</v>
      </c>
      <c r="I313" s="156" t="n">
        <f aca="false">+G313+H313</f>
        <v>30</v>
      </c>
      <c r="J313" s="59" t="n">
        <v>0</v>
      </c>
      <c r="K313" s="59" t="n">
        <f aca="false">+I313+J313</f>
        <v>30</v>
      </c>
      <c r="L313" s="59" t="n">
        <v>0</v>
      </c>
      <c r="M313" s="59" t="n">
        <f aca="false">+K313+L313</f>
        <v>30</v>
      </c>
      <c r="N313" s="59" t="n">
        <v>0</v>
      </c>
      <c r="O313" s="59" t="n">
        <f aca="false">+M313+N313</f>
        <v>30</v>
      </c>
      <c r="P313" s="157"/>
    </row>
    <row r="314" customFormat="false" ht="22.5" hidden="true" customHeight="false" outlineLevel="0" collapsed="false">
      <c r="A314" s="43" t="s">
        <v>18</v>
      </c>
      <c r="B314" s="151" t="s">
        <v>218</v>
      </c>
      <c r="C314" s="45" t="n">
        <v>2302</v>
      </c>
      <c r="D314" s="86" t="s">
        <v>23</v>
      </c>
      <c r="E314" s="86" t="s">
        <v>23</v>
      </c>
      <c r="F314" s="152" t="s">
        <v>219</v>
      </c>
      <c r="G314" s="153" t="n">
        <v>62.807</v>
      </c>
      <c r="H314" s="153" t="n">
        <v>0</v>
      </c>
      <c r="I314" s="153" t="n">
        <f aca="false">+G314+H314</f>
        <v>62.807</v>
      </c>
      <c r="J314" s="63" t="n">
        <v>0</v>
      </c>
      <c r="K314" s="63" t="n">
        <f aca="false">+I314+J314</f>
        <v>62.807</v>
      </c>
      <c r="L314" s="63" t="n">
        <v>0</v>
      </c>
      <c r="M314" s="63" t="n">
        <f aca="false">+K314+L314</f>
        <v>62.807</v>
      </c>
      <c r="N314" s="63" t="n">
        <v>0</v>
      </c>
      <c r="O314" s="63" t="n">
        <f aca="false">+M314+N314</f>
        <v>62.807</v>
      </c>
      <c r="P314" s="157"/>
    </row>
    <row r="315" customFormat="false" ht="13.5" hidden="true" customHeight="false" outlineLevel="0" collapsed="false">
      <c r="A315" s="52"/>
      <c r="B315" s="154"/>
      <c r="C315" s="155"/>
      <c r="D315" s="102" t="n">
        <v>3299</v>
      </c>
      <c r="E315" s="102" t="n">
        <v>5321</v>
      </c>
      <c r="F315" s="124" t="s">
        <v>33</v>
      </c>
      <c r="G315" s="156" t="n">
        <v>62.807</v>
      </c>
      <c r="H315" s="156" t="n">
        <v>0</v>
      </c>
      <c r="I315" s="156" t="n">
        <f aca="false">+G315+H315</f>
        <v>62.807</v>
      </c>
      <c r="J315" s="72" t="n">
        <v>0</v>
      </c>
      <c r="K315" s="72" t="n">
        <f aca="false">+I315+J315</f>
        <v>62.807</v>
      </c>
      <c r="L315" s="72" t="n">
        <v>0</v>
      </c>
      <c r="M315" s="72" t="n">
        <f aca="false">+K315+L315</f>
        <v>62.807</v>
      </c>
      <c r="N315" s="72" t="n">
        <v>0</v>
      </c>
      <c r="O315" s="72" t="n">
        <f aca="false">+M315+N315</f>
        <v>62.807</v>
      </c>
      <c r="P315" s="157"/>
    </row>
    <row r="316" customFormat="false" ht="12.75" hidden="true" customHeight="false" outlineLevel="0" collapsed="false">
      <c r="A316" s="43" t="s">
        <v>18</v>
      </c>
      <c r="B316" s="151" t="s">
        <v>220</v>
      </c>
      <c r="C316" s="45" t="n">
        <v>4463</v>
      </c>
      <c r="D316" s="86" t="s">
        <v>23</v>
      </c>
      <c r="E316" s="86" t="s">
        <v>23</v>
      </c>
      <c r="F316" s="152" t="s">
        <v>221</v>
      </c>
      <c r="G316" s="153" t="n">
        <v>33.095</v>
      </c>
      <c r="H316" s="153" t="n">
        <v>0</v>
      </c>
      <c r="I316" s="153" t="n">
        <f aca="false">+G316+H316</f>
        <v>33.095</v>
      </c>
      <c r="J316" s="50" t="n">
        <v>0</v>
      </c>
      <c r="K316" s="50" t="n">
        <f aca="false">+I316+J316</f>
        <v>33.095</v>
      </c>
      <c r="L316" s="50" t="n">
        <v>0</v>
      </c>
      <c r="M316" s="50" t="n">
        <f aca="false">+K316+L316</f>
        <v>33.095</v>
      </c>
      <c r="N316" s="50" t="n">
        <v>0</v>
      </c>
      <c r="O316" s="50" t="n">
        <f aca="false">+M316+N316</f>
        <v>33.095</v>
      </c>
      <c r="P316" s="157"/>
    </row>
    <row r="317" customFormat="false" ht="13.5" hidden="true" customHeight="false" outlineLevel="0" collapsed="false">
      <c r="A317" s="52"/>
      <c r="B317" s="154"/>
      <c r="C317" s="155"/>
      <c r="D317" s="102" t="n">
        <v>3299</v>
      </c>
      <c r="E317" s="102" t="n">
        <v>5321</v>
      </c>
      <c r="F317" s="124" t="s">
        <v>33</v>
      </c>
      <c r="G317" s="156" t="n">
        <v>33.095</v>
      </c>
      <c r="H317" s="156" t="n">
        <v>0</v>
      </c>
      <c r="I317" s="156" t="n">
        <f aca="false">+G317+H317</f>
        <v>33.095</v>
      </c>
      <c r="J317" s="59" t="n">
        <v>0</v>
      </c>
      <c r="K317" s="59" t="n">
        <f aca="false">+I317+J317</f>
        <v>33.095</v>
      </c>
      <c r="L317" s="59" t="n">
        <v>0</v>
      </c>
      <c r="M317" s="59" t="n">
        <f aca="false">+K317+L317</f>
        <v>33.095</v>
      </c>
      <c r="N317" s="59" t="n">
        <v>0</v>
      </c>
      <c r="O317" s="59" t="n">
        <f aca="false">+M317+N317</f>
        <v>33.095</v>
      </c>
      <c r="P317" s="157"/>
    </row>
    <row r="318" customFormat="false" ht="22.5" hidden="true" customHeight="false" outlineLevel="0" collapsed="false">
      <c r="A318" s="43" t="s">
        <v>18</v>
      </c>
      <c r="B318" s="151" t="s">
        <v>222</v>
      </c>
      <c r="C318" s="45" t="n">
        <v>2484</v>
      </c>
      <c r="D318" s="86" t="s">
        <v>23</v>
      </c>
      <c r="E318" s="86" t="s">
        <v>23</v>
      </c>
      <c r="F318" s="152" t="s">
        <v>223</v>
      </c>
      <c r="G318" s="153" t="n">
        <v>35.228</v>
      </c>
      <c r="H318" s="153" t="n">
        <v>0</v>
      </c>
      <c r="I318" s="153" t="n">
        <f aca="false">+G318+H318</f>
        <v>35.228</v>
      </c>
      <c r="J318" s="63" t="n">
        <v>0</v>
      </c>
      <c r="K318" s="63" t="n">
        <f aca="false">+I318+J318</f>
        <v>35.228</v>
      </c>
      <c r="L318" s="63" t="n">
        <v>0</v>
      </c>
      <c r="M318" s="63" t="n">
        <f aca="false">+K318+L318</f>
        <v>35.228</v>
      </c>
      <c r="N318" s="63" t="n">
        <v>0</v>
      </c>
      <c r="O318" s="63" t="n">
        <f aca="false">+M318+N318</f>
        <v>35.228</v>
      </c>
      <c r="P318" s="157"/>
    </row>
    <row r="319" customFormat="false" ht="13.5" hidden="true" customHeight="false" outlineLevel="0" collapsed="false">
      <c r="A319" s="52"/>
      <c r="B319" s="154"/>
      <c r="C319" s="155"/>
      <c r="D319" s="102" t="n">
        <v>3299</v>
      </c>
      <c r="E319" s="102" t="n">
        <v>5321</v>
      </c>
      <c r="F319" s="124" t="s">
        <v>33</v>
      </c>
      <c r="G319" s="156" t="n">
        <v>35.228</v>
      </c>
      <c r="H319" s="156" t="n">
        <v>0</v>
      </c>
      <c r="I319" s="156" t="n">
        <f aca="false">+G319+H319</f>
        <v>35.228</v>
      </c>
      <c r="J319" s="72" t="n">
        <v>0</v>
      </c>
      <c r="K319" s="72" t="n">
        <f aca="false">+I319+J319</f>
        <v>35.228</v>
      </c>
      <c r="L319" s="72" t="n">
        <v>0</v>
      </c>
      <c r="M319" s="72" t="n">
        <f aca="false">+K319+L319</f>
        <v>35.228</v>
      </c>
      <c r="N319" s="72" t="n">
        <v>0</v>
      </c>
      <c r="O319" s="72" t="n">
        <f aca="false">+M319+N319</f>
        <v>35.228</v>
      </c>
      <c r="P319" s="157"/>
    </row>
    <row r="320" customFormat="false" ht="12.75" hidden="true" customHeight="false" outlineLevel="0" collapsed="false">
      <c r="A320" s="43" t="s">
        <v>18</v>
      </c>
      <c r="B320" s="151" t="s">
        <v>224</v>
      </c>
      <c r="C320" s="45" t="n">
        <v>2487</v>
      </c>
      <c r="D320" s="86" t="s">
        <v>23</v>
      </c>
      <c r="E320" s="86" t="s">
        <v>23</v>
      </c>
      <c r="F320" s="152" t="s">
        <v>225</v>
      </c>
      <c r="G320" s="153" t="n">
        <v>81.206</v>
      </c>
      <c r="H320" s="153" t="n">
        <v>0</v>
      </c>
      <c r="I320" s="153" t="n">
        <f aca="false">+G320+H320</f>
        <v>81.206</v>
      </c>
      <c r="J320" s="50" t="n">
        <v>0</v>
      </c>
      <c r="K320" s="50" t="n">
        <f aca="false">+I320+J320</f>
        <v>81.206</v>
      </c>
      <c r="L320" s="50" t="n">
        <v>0</v>
      </c>
      <c r="M320" s="50" t="n">
        <f aca="false">+K320+L320</f>
        <v>81.206</v>
      </c>
      <c r="N320" s="50" t="n">
        <v>0</v>
      </c>
      <c r="O320" s="50" t="n">
        <f aca="false">+M320+N320</f>
        <v>81.206</v>
      </c>
      <c r="P320" s="157"/>
    </row>
    <row r="321" customFormat="false" ht="13.5" hidden="true" customHeight="false" outlineLevel="0" collapsed="false">
      <c r="A321" s="52"/>
      <c r="B321" s="154"/>
      <c r="C321" s="155"/>
      <c r="D321" s="102" t="n">
        <v>3299</v>
      </c>
      <c r="E321" s="102" t="n">
        <v>5321</v>
      </c>
      <c r="F321" s="124" t="s">
        <v>33</v>
      </c>
      <c r="G321" s="156" t="n">
        <v>81.206</v>
      </c>
      <c r="H321" s="156" t="n">
        <v>0</v>
      </c>
      <c r="I321" s="156" t="n">
        <f aca="false">+G321+H321</f>
        <v>81.206</v>
      </c>
      <c r="J321" s="59" t="n">
        <v>0</v>
      </c>
      <c r="K321" s="59" t="n">
        <f aca="false">+I321+J321</f>
        <v>81.206</v>
      </c>
      <c r="L321" s="59" t="n">
        <v>0</v>
      </c>
      <c r="M321" s="59" t="n">
        <f aca="false">+K321+L321</f>
        <v>81.206</v>
      </c>
      <c r="N321" s="59" t="n">
        <v>0</v>
      </c>
      <c r="O321" s="59" t="n">
        <f aca="false">+M321+N321</f>
        <v>81.206</v>
      </c>
    </row>
    <row r="322" customFormat="false" ht="22.5" hidden="true" customHeight="false" outlineLevel="0" collapsed="false">
      <c r="A322" s="43" t="s">
        <v>18</v>
      </c>
      <c r="B322" s="151" t="s">
        <v>226</v>
      </c>
      <c r="C322" s="45" t="n">
        <v>4459</v>
      </c>
      <c r="D322" s="86" t="s">
        <v>23</v>
      </c>
      <c r="E322" s="86" t="s">
        <v>23</v>
      </c>
      <c r="F322" s="152" t="s">
        <v>227</v>
      </c>
      <c r="G322" s="153" t="n">
        <v>92.4</v>
      </c>
      <c r="H322" s="153" t="n">
        <v>0</v>
      </c>
      <c r="I322" s="153" t="n">
        <f aca="false">+G322+H322</f>
        <v>92.4</v>
      </c>
      <c r="J322" s="63" t="n">
        <v>0</v>
      </c>
      <c r="K322" s="63" t="n">
        <f aca="false">+I322+J322</f>
        <v>92.4</v>
      </c>
      <c r="L322" s="63" t="n">
        <v>0</v>
      </c>
      <c r="M322" s="63" t="n">
        <f aca="false">+K322+L322</f>
        <v>92.4</v>
      </c>
      <c r="N322" s="63" t="n">
        <v>0</v>
      </c>
      <c r="O322" s="63" t="n">
        <f aca="false">+M322+N322</f>
        <v>92.4</v>
      </c>
    </row>
    <row r="323" customFormat="false" ht="13.5" hidden="true" customHeight="false" outlineLevel="0" collapsed="false">
      <c r="A323" s="52"/>
      <c r="B323" s="154"/>
      <c r="C323" s="155"/>
      <c r="D323" s="102" t="n">
        <v>3299</v>
      </c>
      <c r="E323" s="102" t="n">
        <v>5321</v>
      </c>
      <c r="F323" s="124" t="s">
        <v>33</v>
      </c>
      <c r="G323" s="156" t="n">
        <v>92.4</v>
      </c>
      <c r="H323" s="156" t="n">
        <v>0</v>
      </c>
      <c r="I323" s="156" t="n">
        <f aca="false">+G323+H323</f>
        <v>92.4</v>
      </c>
      <c r="J323" s="72" t="n">
        <v>0</v>
      </c>
      <c r="K323" s="72" t="n">
        <f aca="false">+I323+J323</f>
        <v>92.4</v>
      </c>
      <c r="L323" s="72" t="n">
        <v>0</v>
      </c>
      <c r="M323" s="72" t="n">
        <f aca="false">+K323+L323</f>
        <v>92.4</v>
      </c>
      <c r="N323" s="72" t="n">
        <v>0</v>
      </c>
      <c r="O323" s="72" t="n">
        <f aca="false">+M323+N323</f>
        <v>92.4</v>
      </c>
    </row>
    <row r="324" customFormat="false" ht="22.5" hidden="true" customHeight="false" outlineLevel="0" collapsed="false">
      <c r="A324" s="43" t="s">
        <v>18</v>
      </c>
      <c r="B324" s="151" t="s">
        <v>228</v>
      </c>
      <c r="C324" s="45" t="n">
        <v>4439</v>
      </c>
      <c r="D324" s="86" t="s">
        <v>23</v>
      </c>
      <c r="E324" s="86" t="s">
        <v>23</v>
      </c>
      <c r="F324" s="152" t="s">
        <v>229</v>
      </c>
      <c r="G324" s="153" t="n">
        <v>45.239</v>
      </c>
      <c r="H324" s="153" t="n">
        <v>0</v>
      </c>
      <c r="I324" s="153" t="n">
        <f aca="false">+G324+H324</f>
        <v>45.239</v>
      </c>
      <c r="J324" s="50" t="n">
        <v>0</v>
      </c>
      <c r="K324" s="50" t="n">
        <f aca="false">+I324+J324</f>
        <v>45.239</v>
      </c>
      <c r="L324" s="50" t="n">
        <v>0</v>
      </c>
      <c r="M324" s="50" t="n">
        <f aca="false">+K324+L324</f>
        <v>45.239</v>
      </c>
      <c r="N324" s="50" t="n">
        <v>0</v>
      </c>
      <c r="O324" s="50" t="n">
        <f aca="false">+M324+N324</f>
        <v>45.239</v>
      </c>
    </row>
    <row r="325" customFormat="false" ht="13.5" hidden="true" customHeight="false" outlineLevel="0" collapsed="false">
      <c r="A325" s="52"/>
      <c r="B325" s="154"/>
      <c r="C325" s="155"/>
      <c r="D325" s="102" t="n">
        <v>3299</v>
      </c>
      <c r="E325" s="102" t="n">
        <v>5321</v>
      </c>
      <c r="F325" s="124" t="s">
        <v>33</v>
      </c>
      <c r="G325" s="156" t="n">
        <v>45.239</v>
      </c>
      <c r="H325" s="156" t="n">
        <v>0</v>
      </c>
      <c r="I325" s="156" t="n">
        <f aca="false">+G325+H325</f>
        <v>45.239</v>
      </c>
      <c r="J325" s="59" t="n">
        <v>0</v>
      </c>
      <c r="K325" s="59" t="n">
        <f aca="false">+I325+J325</f>
        <v>45.239</v>
      </c>
      <c r="L325" s="59" t="n">
        <v>0</v>
      </c>
      <c r="M325" s="59" t="n">
        <f aca="false">+K325+L325</f>
        <v>45.239</v>
      </c>
      <c r="N325" s="59" t="n">
        <v>0</v>
      </c>
      <c r="O325" s="59" t="n">
        <f aca="false">+M325+N325</f>
        <v>45.239</v>
      </c>
    </row>
    <row r="326" customFormat="false" ht="22.5" hidden="true" customHeight="false" outlineLevel="0" collapsed="false">
      <c r="A326" s="43" t="s">
        <v>18</v>
      </c>
      <c r="B326" s="151" t="s">
        <v>230</v>
      </c>
      <c r="C326" s="45" t="n">
        <v>2446</v>
      </c>
      <c r="D326" s="86" t="s">
        <v>23</v>
      </c>
      <c r="E326" s="86" t="s">
        <v>23</v>
      </c>
      <c r="F326" s="152" t="s">
        <v>231</v>
      </c>
      <c r="G326" s="153" t="n">
        <v>45.087</v>
      </c>
      <c r="H326" s="153" t="n">
        <v>0</v>
      </c>
      <c r="I326" s="153" t="n">
        <f aca="false">+G326+H326</f>
        <v>45.087</v>
      </c>
      <c r="J326" s="63" t="n">
        <v>0</v>
      </c>
      <c r="K326" s="63" t="n">
        <f aca="false">+I326+J326</f>
        <v>45.087</v>
      </c>
      <c r="L326" s="63" t="n">
        <v>0</v>
      </c>
      <c r="M326" s="63" t="n">
        <f aca="false">+K326+L326</f>
        <v>45.087</v>
      </c>
      <c r="N326" s="63" t="n">
        <v>0</v>
      </c>
      <c r="O326" s="63" t="n">
        <f aca="false">+M326+N326</f>
        <v>45.087</v>
      </c>
    </row>
    <row r="327" customFormat="false" ht="13.5" hidden="true" customHeight="false" outlineLevel="0" collapsed="false">
      <c r="A327" s="52"/>
      <c r="B327" s="154"/>
      <c r="C327" s="155"/>
      <c r="D327" s="102" t="n">
        <v>3299</v>
      </c>
      <c r="E327" s="102" t="n">
        <v>5321</v>
      </c>
      <c r="F327" s="124" t="s">
        <v>33</v>
      </c>
      <c r="G327" s="156" t="n">
        <v>45.087</v>
      </c>
      <c r="H327" s="156" t="n">
        <v>0</v>
      </c>
      <c r="I327" s="156" t="n">
        <f aca="false">+G327+H327</f>
        <v>45.087</v>
      </c>
      <c r="J327" s="72" t="n">
        <v>0</v>
      </c>
      <c r="K327" s="72" t="n">
        <f aca="false">+I327+J327</f>
        <v>45.087</v>
      </c>
      <c r="L327" s="72" t="n">
        <v>0</v>
      </c>
      <c r="M327" s="72" t="n">
        <f aca="false">+K327+L327</f>
        <v>45.087</v>
      </c>
      <c r="N327" s="72" t="n">
        <v>0</v>
      </c>
      <c r="O327" s="72" t="n">
        <f aca="false">+M327+N327</f>
        <v>45.087</v>
      </c>
    </row>
    <row r="328" customFormat="false" ht="33.75" hidden="true" customHeight="false" outlineLevel="0" collapsed="false">
      <c r="A328" s="43" t="s">
        <v>18</v>
      </c>
      <c r="B328" s="151" t="s">
        <v>232</v>
      </c>
      <c r="C328" s="45" t="n">
        <v>2329</v>
      </c>
      <c r="D328" s="86" t="s">
        <v>23</v>
      </c>
      <c r="E328" s="86" t="s">
        <v>23</v>
      </c>
      <c r="F328" s="152" t="s">
        <v>233</v>
      </c>
      <c r="G328" s="153" t="n">
        <v>72.911</v>
      </c>
      <c r="H328" s="153" t="n">
        <v>0</v>
      </c>
      <c r="I328" s="153" t="n">
        <f aca="false">+G328+H328</f>
        <v>72.911</v>
      </c>
      <c r="J328" s="50" t="n">
        <v>0</v>
      </c>
      <c r="K328" s="50" t="n">
        <f aca="false">+I328+J328</f>
        <v>72.911</v>
      </c>
      <c r="L328" s="50" t="n">
        <v>0</v>
      </c>
      <c r="M328" s="50" t="n">
        <f aca="false">+K328+L328</f>
        <v>72.911</v>
      </c>
      <c r="N328" s="50" t="n">
        <v>0</v>
      </c>
      <c r="O328" s="50" t="n">
        <f aca="false">+M328+N328</f>
        <v>72.911</v>
      </c>
    </row>
    <row r="329" customFormat="false" ht="13.5" hidden="true" customHeight="false" outlineLevel="0" collapsed="false">
      <c r="A329" s="52"/>
      <c r="B329" s="154"/>
      <c r="C329" s="155"/>
      <c r="D329" s="102" t="n">
        <v>3299</v>
      </c>
      <c r="E329" s="102" t="n">
        <v>5321</v>
      </c>
      <c r="F329" s="124" t="s">
        <v>33</v>
      </c>
      <c r="G329" s="156" t="n">
        <v>72.911</v>
      </c>
      <c r="H329" s="156" t="n">
        <v>0</v>
      </c>
      <c r="I329" s="156" t="n">
        <f aca="false">+G329+H329</f>
        <v>72.911</v>
      </c>
      <c r="J329" s="59" t="n">
        <v>0</v>
      </c>
      <c r="K329" s="59" t="n">
        <f aca="false">+I329+J329</f>
        <v>72.911</v>
      </c>
      <c r="L329" s="59" t="n">
        <v>0</v>
      </c>
      <c r="M329" s="59" t="n">
        <f aca="false">+K329+L329</f>
        <v>72.911</v>
      </c>
      <c r="N329" s="59" t="n">
        <v>0</v>
      </c>
      <c r="O329" s="59" t="n">
        <f aca="false">+M329+N329</f>
        <v>72.911</v>
      </c>
    </row>
    <row r="330" customFormat="false" ht="33.75" hidden="true" customHeight="false" outlineLevel="0" collapsed="false">
      <c r="A330" s="43" t="s">
        <v>18</v>
      </c>
      <c r="B330" s="151" t="s">
        <v>234</v>
      </c>
      <c r="C330" s="45" t="s">
        <v>235</v>
      </c>
      <c r="D330" s="86" t="s">
        <v>23</v>
      </c>
      <c r="E330" s="86" t="s">
        <v>23</v>
      </c>
      <c r="F330" s="152" t="s">
        <v>236</v>
      </c>
      <c r="G330" s="153" t="n">
        <v>76.186</v>
      </c>
      <c r="H330" s="153" t="n">
        <v>0</v>
      </c>
      <c r="I330" s="153" t="n">
        <f aca="false">+G330+H330</f>
        <v>76.186</v>
      </c>
      <c r="J330" s="63" t="n">
        <v>0</v>
      </c>
      <c r="K330" s="63" t="n">
        <f aca="false">+I330+J330</f>
        <v>76.186</v>
      </c>
      <c r="L330" s="63" t="n">
        <v>0</v>
      </c>
      <c r="M330" s="63" t="n">
        <f aca="false">+K330+L330</f>
        <v>76.186</v>
      </c>
      <c r="N330" s="63" t="n">
        <v>0</v>
      </c>
      <c r="O330" s="63" t="n">
        <f aca="false">+M330+N330</f>
        <v>76.186</v>
      </c>
    </row>
    <row r="331" customFormat="false" ht="13.5" hidden="true" customHeight="false" outlineLevel="0" collapsed="false">
      <c r="A331" s="158"/>
      <c r="B331" s="154"/>
      <c r="C331" s="155"/>
      <c r="D331" s="102" t="n">
        <v>3299</v>
      </c>
      <c r="E331" s="102" t="n">
        <v>5321</v>
      </c>
      <c r="F331" s="124" t="s">
        <v>33</v>
      </c>
      <c r="G331" s="156" t="n">
        <v>76.186</v>
      </c>
      <c r="H331" s="156" t="n">
        <v>0</v>
      </c>
      <c r="I331" s="156" t="n">
        <f aca="false">+G331+H331</f>
        <v>76.186</v>
      </c>
      <c r="J331" s="59" t="n">
        <v>0</v>
      </c>
      <c r="K331" s="59" t="n">
        <f aca="false">+I331+J331</f>
        <v>76.186</v>
      </c>
      <c r="L331" s="72" t="n">
        <v>0</v>
      </c>
      <c r="M331" s="72" t="n">
        <f aca="false">+K331+L331</f>
        <v>76.186</v>
      </c>
      <c r="N331" s="72" t="n">
        <v>0</v>
      </c>
      <c r="O331" s="72" t="n">
        <f aca="false">+M331+N331</f>
        <v>76.186</v>
      </c>
    </row>
    <row r="332" customFormat="false" ht="13.5" hidden="false" customHeight="false" outlineLevel="0" collapsed="false">
      <c r="A332" s="109" t="s">
        <v>18</v>
      </c>
      <c r="B332" s="150" t="s">
        <v>237</v>
      </c>
      <c r="C332" s="150"/>
      <c r="D332" s="150" t="s">
        <v>23</v>
      </c>
      <c r="E332" s="150" t="s">
        <v>23</v>
      </c>
      <c r="F332" s="111" t="s">
        <v>238</v>
      </c>
      <c r="G332" s="41" t="n">
        <f aca="false">G333</f>
        <v>0</v>
      </c>
      <c r="H332" s="41" t="n">
        <f aca="false">H333</f>
        <v>100.214</v>
      </c>
      <c r="I332" s="41" t="n">
        <f aca="false">I333</f>
        <v>100.214</v>
      </c>
      <c r="J332" s="159" t="n">
        <v>0</v>
      </c>
      <c r="K332" s="159" t="n">
        <f aca="false">+I332+J332</f>
        <v>100.214</v>
      </c>
      <c r="L332" s="41" t="n">
        <f aca="false">+L333</f>
        <v>-100.214</v>
      </c>
      <c r="M332" s="41" t="n">
        <f aca="false">+K332+L332</f>
        <v>0</v>
      </c>
      <c r="N332" s="41" t="n">
        <f aca="false">+N333</f>
        <v>0</v>
      </c>
      <c r="O332" s="41" t="n">
        <f aca="false">+M332+N332</f>
        <v>0</v>
      </c>
    </row>
    <row r="333" customFormat="false" ht="12.75" hidden="true" customHeight="false" outlineLevel="0" collapsed="false">
      <c r="A333" s="112" t="s">
        <v>18</v>
      </c>
      <c r="B333" s="113" t="s">
        <v>239</v>
      </c>
      <c r="C333" s="114" t="s">
        <v>26</v>
      </c>
      <c r="D333" s="115" t="s">
        <v>23</v>
      </c>
      <c r="E333" s="116" t="s">
        <v>23</v>
      </c>
      <c r="F333" s="117" t="s">
        <v>238</v>
      </c>
      <c r="G333" s="64" t="n">
        <v>0</v>
      </c>
      <c r="H333" s="64" t="n">
        <f aca="false">H334</f>
        <v>100.214</v>
      </c>
      <c r="I333" s="64" t="n">
        <f aca="false">G333+H333</f>
        <v>100.214</v>
      </c>
      <c r="J333" s="64" t="n">
        <v>0</v>
      </c>
      <c r="K333" s="64" t="n">
        <f aca="false">+I333+J333</f>
        <v>100.214</v>
      </c>
      <c r="L333" s="64" t="n">
        <f aca="false">+L334</f>
        <v>-100.214</v>
      </c>
      <c r="M333" s="64" t="n">
        <f aca="false">+K333+L333</f>
        <v>0</v>
      </c>
      <c r="N333" s="64" t="n">
        <f aca="false">+N334</f>
        <v>0</v>
      </c>
      <c r="O333" s="64" t="n">
        <f aca="false">+M333+N333</f>
        <v>0</v>
      </c>
    </row>
    <row r="334" customFormat="false" ht="13.5" hidden="true" customHeight="false" outlineLevel="0" collapsed="false">
      <c r="A334" s="120"/>
      <c r="B334" s="160"/>
      <c r="C334" s="161"/>
      <c r="D334" s="104" t="n">
        <v>3299</v>
      </c>
      <c r="E334" s="102" t="n">
        <v>5901</v>
      </c>
      <c r="F334" s="124" t="s">
        <v>28</v>
      </c>
      <c r="G334" s="60" t="n">
        <v>0</v>
      </c>
      <c r="H334" s="60" t="n">
        <v>100.214</v>
      </c>
      <c r="I334" s="60" t="n">
        <f aca="false">H334</f>
        <v>100.214</v>
      </c>
      <c r="J334" s="73" t="n">
        <v>0</v>
      </c>
      <c r="K334" s="73" t="n">
        <f aca="false">+I334+J334</f>
        <v>100.214</v>
      </c>
      <c r="L334" s="73" t="n">
        <v>-100.214</v>
      </c>
      <c r="M334" s="73" t="n">
        <f aca="false">+K334+L334</f>
        <v>0</v>
      </c>
      <c r="N334" s="73" t="n">
        <v>0</v>
      </c>
      <c r="O334" s="73" t="n">
        <f aca="false">+M334+N334</f>
        <v>0</v>
      </c>
    </row>
    <row r="335" customFormat="false" ht="24.95" hidden="false" customHeight="true" outlineLevel="0" collapsed="false">
      <c r="A335" s="109" t="s">
        <v>18</v>
      </c>
      <c r="B335" s="150" t="s">
        <v>240</v>
      </c>
      <c r="C335" s="150"/>
      <c r="D335" s="150"/>
      <c r="E335" s="150"/>
      <c r="F335" s="111" t="s">
        <v>241</v>
      </c>
      <c r="G335" s="41" t="n">
        <f aca="false">G336</f>
        <v>1500</v>
      </c>
      <c r="H335" s="41" t="n">
        <f aca="false">H336</f>
        <v>0</v>
      </c>
      <c r="I335" s="41" t="n">
        <f aca="false">I336</f>
        <v>1500</v>
      </c>
      <c r="J335" s="41" t="n">
        <v>0</v>
      </c>
      <c r="K335" s="41" t="n">
        <f aca="false">+I335+J335</f>
        <v>1500</v>
      </c>
      <c r="L335" s="41" t="n">
        <v>0</v>
      </c>
      <c r="M335" s="41" t="n">
        <f aca="false">+K335+L335</f>
        <v>1500</v>
      </c>
      <c r="N335" s="41" t="n">
        <f aca="false">N336+N338+N340+N342+N344+N346+N348+N350+N352+N354+N356+N358+N360+N362</f>
        <v>0</v>
      </c>
      <c r="O335" s="41" t="n">
        <f aca="false">+M335+N335</f>
        <v>1500</v>
      </c>
      <c r="P335" s="6" t="s">
        <v>20</v>
      </c>
      <c r="Q335" s="33"/>
    </row>
    <row r="336" customFormat="false" ht="22.5" hidden="false" customHeight="false" outlineLevel="0" collapsed="false">
      <c r="A336" s="162" t="s">
        <v>18</v>
      </c>
      <c r="B336" s="113" t="s">
        <v>242</v>
      </c>
      <c r="C336" s="163" t="s">
        <v>26</v>
      </c>
      <c r="D336" s="164" t="s">
        <v>23</v>
      </c>
      <c r="E336" s="165" t="s">
        <v>23</v>
      </c>
      <c r="F336" s="166" t="s">
        <v>241</v>
      </c>
      <c r="G336" s="167" t="n">
        <v>1500</v>
      </c>
      <c r="H336" s="167" t="n">
        <f aca="false">H337</f>
        <v>0</v>
      </c>
      <c r="I336" s="167" t="n">
        <f aca="false">G336+H336</f>
        <v>1500</v>
      </c>
      <c r="J336" s="63" t="n">
        <v>0</v>
      </c>
      <c r="K336" s="63" t="n">
        <f aca="false">+I336+J336</f>
        <v>1500</v>
      </c>
      <c r="L336" s="63" t="n">
        <v>0</v>
      </c>
      <c r="M336" s="63" t="n">
        <f aca="false">+K336+L336</f>
        <v>1500</v>
      </c>
      <c r="N336" s="63" t="n">
        <f aca="false">N337</f>
        <v>-414.3</v>
      </c>
      <c r="O336" s="63" t="n">
        <f aca="false">+M336+N336</f>
        <v>1085.7</v>
      </c>
      <c r="P336" s="6" t="s">
        <v>20</v>
      </c>
      <c r="Q336" s="33"/>
    </row>
    <row r="337" customFormat="false" ht="12.75" hidden="false" customHeight="false" outlineLevel="0" collapsed="false">
      <c r="A337" s="168"/>
      <c r="B337" s="169"/>
      <c r="C337" s="170"/>
      <c r="D337" s="171" t="n">
        <v>3299</v>
      </c>
      <c r="E337" s="172" t="n">
        <v>5901</v>
      </c>
      <c r="F337" s="173" t="s">
        <v>28</v>
      </c>
      <c r="G337" s="174" t="n">
        <v>1500</v>
      </c>
      <c r="H337" s="174" t="n">
        <v>0</v>
      </c>
      <c r="I337" s="174" t="n">
        <f aca="false">G337+H337</f>
        <v>1500</v>
      </c>
      <c r="J337" s="175" t="n">
        <v>0</v>
      </c>
      <c r="K337" s="175" t="n">
        <f aca="false">+I337+J337</f>
        <v>1500</v>
      </c>
      <c r="L337" s="175" t="n">
        <v>0</v>
      </c>
      <c r="M337" s="175" t="n">
        <f aca="false">+K337+L337</f>
        <v>1500</v>
      </c>
      <c r="N337" s="175" t="n">
        <v>-414.3</v>
      </c>
      <c r="O337" s="175" t="n">
        <f aca="false">+M337+N337</f>
        <v>1085.7</v>
      </c>
      <c r="P337" s="157"/>
      <c r="Q337" s="33"/>
    </row>
    <row r="338" s="178" customFormat="true" ht="24.2" hidden="false" customHeight="true" outlineLevel="0" collapsed="false">
      <c r="A338" s="162" t="s">
        <v>18</v>
      </c>
      <c r="B338" s="165" t="n">
        <v>4070001</v>
      </c>
      <c r="C338" s="77" t="n">
        <v>5491</v>
      </c>
      <c r="D338" s="165" t="s">
        <v>23</v>
      </c>
      <c r="E338" s="165" t="s">
        <v>23</v>
      </c>
      <c r="F338" s="176" t="s">
        <v>243</v>
      </c>
      <c r="G338" s="177" t="n">
        <v>0</v>
      </c>
      <c r="H338" s="177" t="n">
        <v>0</v>
      </c>
      <c r="I338" s="167" t="n">
        <v>0</v>
      </c>
      <c r="J338" s="167" t="n">
        <v>0</v>
      </c>
      <c r="K338" s="167" t="n">
        <v>0</v>
      </c>
      <c r="L338" s="167" t="n">
        <f aca="false">+L339</f>
        <v>0</v>
      </c>
      <c r="M338" s="167" t="n">
        <f aca="false">+K338+L338</f>
        <v>0</v>
      </c>
      <c r="N338" s="167" t="n">
        <f aca="false">+N339</f>
        <v>37.1</v>
      </c>
      <c r="O338" s="167" t="n">
        <f aca="false">+M338+N338</f>
        <v>37.1</v>
      </c>
      <c r="P338" s="6" t="s">
        <v>20</v>
      </c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  <c r="II338" s="157"/>
      <c r="IJ338" s="157"/>
      <c r="IK338" s="157"/>
      <c r="IL338" s="157"/>
      <c r="IM338" s="157"/>
      <c r="IN338" s="157"/>
      <c r="IO338" s="157"/>
      <c r="IP338" s="157"/>
      <c r="IQ338" s="157"/>
      <c r="IR338" s="157"/>
      <c r="IS338" s="157"/>
      <c r="IT338" s="157"/>
      <c r="IU338" s="157"/>
      <c r="IV338" s="157"/>
    </row>
    <row r="339" s="178" customFormat="true" ht="13.5" hidden="false" customHeight="false" outlineLevel="0" collapsed="false">
      <c r="A339" s="168"/>
      <c r="B339" s="148"/>
      <c r="C339" s="179"/>
      <c r="D339" s="148" t="n">
        <v>3299</v>
      </c>
      <c r="E339" s="148" t="n">
        <v>5321</v>
      </c>
      <c r="F339" s="108" t="s">
        <v>33</v>
      </c>
      <c r="G339" s="180" t="n">
        <v>0</v>
      </c>
      <c r="H339" s="180" t="n">
        <v>0</v>
      </c>
      <c r="I339" s="181" t="n">
        <v>0</v>
      </c>
      <c r="J339" s="182" t="n">
        <v>0</v>
      </c>
      <c r="K339" s="182" t="n">
        <v>0</v>
      </c>
      <c r="L339" s="182" t="n">
        <v>0</v>
      </c>
      <c r="M339" s="182" t="n">
        <f aca="false">+K339+L339</f>
        <v>0</v>
      </c>
      <c r="N339" s="182" t="n">
        <v>37.1</v>
      </c>
      <c r="O339" s="182" t="n">
        <f aca="false">+M339+N339</f>
        <v>37.1</v>
      </c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  <c r="II339" s="157"/>
      <c r="IJ339" s="157"/>
      <c r="IK339" s="157"/>
      <c r="IL339" s="157"/>
      <c r="IM339" s="157"/>
      <c r="IN339" s="157"/>
      <c r="IO339" s="157"/>
      <c r="IP339" s="157"/>
      <c r="IQ339" s="157"/>
      <c r="IR339" s="157"/>
      <c r="IS339" s="157"/>
      <c r="IT339" s="157"/>
      <c r="IU339" s="157"/>
      <c r="IV339" s="157"/>
    </row>
    <row r="340" s="178" customFormat="true" ht="22.5" hidden="false" customHeight="false" outlineLevel="0" collapsed="false">
      <c r="A340" s="162" t="s">
        <v>18</v>
      </c>
      <c r="B340" s="165" t="n">
        <v>4070002</v>
      </c>
      <c r="C340" s="77" t="n">
        <v>2448</v>
      </c>
      <c r="D340" s="165" t="s">
        <v>23</v>
      </c>
      <c r="E340" s="165" t="s">
        <v>23</v>
      </c>
      <c r="F340" s="176" t="s">
        <v>244</v>
      </c>
      <c r="G340" s="177" t="n">
        <v>0</v>
      </c>
      <c r="H340" s="177" t="n">
        <v>0</v>
      </c>
      <c r="I340" s="167" t="n">
        <v>0</v>
      </c>
      <c r="J340" s="167" t="n">
        <v>0</v>
      </c>
      <c r="K340" s="167" t="n">
        <v>0</v>
      </c>
      <c r="L340" s="167" t="n">
        <f aca="false">+L341</f>
        <v>0</v>
      </c>
      <c r="M340" s="167" t="n">
        <f aca="false">+K340+L340</f>
        <v>0</v>
      </c>
      <c r="N340" s="167" t="n">
        <f aca="false">+N341</f>
        <v>39</v>
      </c>
      <c r="O340" s="167" t="n">
        <f aca="false">+M340+N340</f>
        <v>39</v>
      </c>
      <c r="P340" s="6" t="s">
        <v>20</v>
      </c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</row>
    <row r="341" s="178" customFormat="true" ht="13.5" hidden="false" customHeight="false" outlineLevel="0" collapsed="false">
      <c r="A341" s="168"/>
      <c r="B341" s="148"/>
      <c r="C341" s="179"/>
      <c r="D341" s="148" t="n">
        <v>3299</v>
      </c>
      <c r="E341" s="148" t="n">
        <v>5321</v>
      </c>
      <c r="F341" s="108" t="s">
        <v>33</v>
      </c>
      <c r="G341" s="180" t="n">
        <v>0</v>
      </c>
      <c r="H341" s="180" t="n">
        <v>0</v>
      </c>
      <c r="I341" s="181" t="n">
        <v>0</v>
      </c>
      <c r="J341" s="182" t="n">
        <v>0</v>
      </c>
      <c r="K341" s="182" t="n">
        <v>0</v>
      </c>
      <c r="L341" s="182" t="n">
        <v>0</v>
      </c>
      <c r="M341" s="182" t="n">
        <f aca="false">+K341+L341</f>
        <v>0</v>
      </c>
      <c r="N341" s="182" t="n">
        <v>39</v>
      </c>
      <c r="O341" s="182" t="n">
        <f aca="false">+M341+N341</f>
        <v>39</v>
      </c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  <c r="II341" s="157"/>
      <c r="IJ341" s="157"/>
      <c r="IK341" s="157"/>
      <c r="IL341" s="157"/>
      <c r="IM341" s="157"/>
      <c r="IN341" s="157"/>
      <c r="IO341" s="157"/>
      <c r="IP341" s="157"/>
      <c r="IQ341" s="157"/>
      <c r="IR341" s="157"/>
      <c r="IS341" s="157"/>
      <c r="IT341" s="157"/>
      <c r="IU341" s="157"/>
      <c r="IV341" s="157"/>
    </row>
    <row r="342" s="178" customFormat="true" ht="22.5" hidden="false" customHeight="false" outlineLevel="0" collapsed="false">
      <c r="A342" s="162" t="s">
        <v>18</v>
      </c>
      <c r="B342" s="165" t="n">
        <v>4070003</v>
      </c>
      <c r="C342" s="77" t="n">
        <v>3441</v>
      </c>
      <c r="D342" s="165" t="s">
        <v>23</v>
      </c>
      <c r="E342" s="165" t="s">
        <v>23</v>
      </c>
      <c r="F342" s="176" t="s">
        <v>245</v>
      </c>
      <c r="G342" s="177" t="n">
        <v>0</v>
      </c>
      <c r="H342" s="177" t="n">
        <v>0</v>
      </c>
      <c r="I342" s="167" t="n">
        <v>0</v>
      </c>
      <c r="J342" s="167" t="n">
        <v>0</v>
      </c>
      <c r="K342" s="167" t="n">
        <v>0</v>
      </c>
      <c r="L342" s="167" t="n">
        <f aca="false">+L343</f>
        <v>0</v>
      </c>
      <c r="M342" s="167" t="n">
        <f aca="false">+K342+L342</f>
        <v>0</v>
      </c>
      <c r="N342" s="167" t="n">
        <f aca="false">+N343</f>
        <v>14</v>
      </c>
      <c r="O342" s="167" t="n">
        <f aca="false">+M342+N342</f>
        <v>14</v>
      </c>
      <c r="P342" s="6" t="s">
        <v>20</v>
      </c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  <c r="II342" s="157"/>
      <c r="IJ342" s="157"/>
      <c r="IK342" s="157"/>
      <c r="IL342" s="157"/>
      <c r="IM342" s="157"/>
      <c r="IN342" s="157"/>
      <c r="IO342" s="157"/>
      <c r="IP342" s="157"/>
      <c r="IQ342" s="157"/>
      <c r="IR342" s="157"/>
      <c r="IS342" s="157"/>
      <c r="IT342" s="157"/>
      <c r="IU342" s="157"/>
      <c r="IV342" s="157"/>
    </row>
    <row r="343" s="178" customFormat="true" ht="13.5" hidden="false" customHeight="false" outlineLevel="0" collapsed="false">
      <c r="A343" s="168"/>
      <c r="B343" s="148"/>
      <c r="C343" s="179"/>
      <c r="D343" s="148" t="n">
        <v>3299</v>
      </c>
      <c r="E343" s="148" t="n">
        <v>5321</v>
      </c>
      <c r="F343" s="108" t="s">
        <v>33</v>
      </c>
      <c r="G343" s="180" t="n">
        <v>0</v>
      </c>
      <c r="H343" s="180" t="n">
        <v>0</v>
      </c>
      <c r="I343" s="181" t="n">
        <v>0</v>
      </c>
      <c r="J343" s="182" t="n">
        <v>0</v>
      </c>
      <c r="K343" s="182" t="n">
        <v>0</v>
      </c>
      <c r="L343" s="182" t="n">
        <v>0</v>
      </c>
      <c r="M343" s="182" t="n">
        <f aca="false">+K343+L343</f>
        <v>0</v>
      </c>
      <c r="N343" s="182" t="n">
        <v>14</v>
      </c>
      <c r="O343" s="182" t="n">
        <f aca="false">+M343+N343</f>
        <v>14</v>
      </c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  <c r="II343" s="157"/>
      <c r="IJ343" s="157"/>
      <c r="IK343" s="157"/>
      <c r="IL343" s="157"/>
      <c r="IM343" s="157"/>
      <c r="IN343" s="157"/>
      <c r="IO343" s="157"/>
      <c r="IP343" s="157"/>
      <c r="IQ343" s="157"/>
      <c r="IR343" s="157"/>
      <c r="IS343" s="157"/>
      <c r="IT343" s="157"/>
      <c r="IU343" s="157"/>
      <c r="IV343" s="157"/>
    </row>
    <row r="344" s="178" customFormat="true" ht="22.5" hidden="false" customHeight="false" outlineLevel="0" collapsed="false">
      <c r="A344" s="162" t="s">
        <v>18</v>
      </c>
      <c r="B344" s="165" t="n">
        <v>4070004</v>
      </c>
      <c r="C344" s="77" t="n">
        <v>2465</v>
      </c>
      <c r="D344" s="165" t="s">
        <v>23</v>
      </c>
      <c r="E344" s="165" t="s">
        <v>23</v>
      </c>
      <c r="F344" s="176" t="s">
        <v>246</v>
      </c>
      <c r="G344" s="177" t="n">
        <v>0</v>
      </c>
      <c r="H344" s="177" t="n">
        <v>0</v>
      </c>
      <c r="I344" s="167" t="n">
        <v>0</v>
      </c>
      <c r="J344" s="167" t="n">
        <v>0</v>
      </c>
      <c r="K344" s="167" t="n">
        <v>0</v>
      </c>
      <c r="L344" s="167" t="n">
        <f aca="false">+L345</f>
        <v>0</v>
      </c>
      <c r="M344" s="167" t="n">
        <f aca="false">+K344+L344</f>
        <v>0</v>
      </c>
      <c r="N344" s="167" t="n">
        <f aca="false">+N345</f>
        <v>14</v>
      </c>
      <c r="O344" s="167" t="n">
        <f aca="false">+M344+N344</f>
        <v>14</v>
      </c>
      <c r="P344" s="6" t="s">
        <v>20</v>
      </c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  <c r="II344" s="157"/>
      <c r="IJ344" s="157"/>
      <c r="IK344" s="157"/>
      <c r="IL344" s="157"/>
      <c r="IM344" s="157"/>
      <c r="IN344" s="157"/>
      <c r="IO344" s="157"/>
      <c r="IP344" s="157"/>
      <c r="IQ344" s="157"/>
      <c r="IR344" s="157"/>
      <c r="IS344" s="157"/>
      <c r="IT344" s="157"/>
      <c r="IU344" s="157"/>
      <c r="IV344" s="157"/>
    </row>
    <row r="345" s="178" customFormat="true" ht="13.5" hidden="false" customHeight="false" outlineLevel="0" collapsed="false">
      <c r="A345" s="168"/>
      <c r="B345" s="148"/>
      <c r="C345" s="179"/>
      <c r="D345" s="148" t="n">
        <v>3299</v>
      </c>
      <c r="E345" s="148" t="n">
        <v>5321</v>
      </c>
      <c r="F345" s="108" t="s">
        <v>33</v>
      </c>
      <c r="G345" s="180" t="n">
        <v>0</v>
      </c>
      <c r="H345" s="180" t="n">
        <v>0</v>
      </c>
      <c r="I345" s="181" t="n">
        <v>0</v>
      </c>
      <c r="J345" s="182" t="n">
        <v>0</v>
      </c>
      <c r="K345" s="182" t="n">
        <v>0</v>
      </c>
      <c r="L345" s="182" t="n">
        <v>0</v>
      </c>
      <c r="M345" s="182" t="n">
        <f aca="false">+K345+L345</f>
        <v>0</v>
      </c>
      <c r="N345" s="182" t="n">
        <v>14</v>
      </c>
      <c r="O345" s="182" t="n">
        <f aca="false">+M345+N345</f>
        <v>14</v>
      </c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  <c r="II345" s="157"/>
      <c r="IJ345" s="157"/>
      <c r="IK345" s="157"/>
      <c r="IL345" s="157"/>
      <c r="IM345" s="157"/>
      <c r="IN345" s="157"/>
      <c r="IO345" s="157"/>
      <c r="IP345" s="157"/>
      <c r="IQ345" s="157"/>
      <c r="IR345" s="157"/>
      <c r="IS345" s="157"/>
      <c r="IT345" s="157"/>
      <c r="IU345" s="157"/>
      <c r="IV345" s="157"/>
    </row>
    <row r="346" s="178" customFormat="true" ht="22.5" hidden="false" customHeight="false" outlineLevel="0" collapsed="false">
      <c r="A346" s="162" t="s">
        <v>18</v>
      </c>
      <c r="B346" s="165" t="n">
        <v>4070005</v>
      </c>
      <c r="C346" s="77" t="n">
        <v>3443</v>
      </c>
      <c r="D346" s="165" t="s">
        <v>23</v>
      </c>
      <c r="E346" s="165" t="s">
        <v>23</v>
      </c>
      <c r="F346" s="176" t="s">
        <v>247</v>
      </c>
      <c r="G346" s="177" t="n">
        <v>0</v>
      </c>
      <c r="H346" s="177" t="n">
        <v>0</v>
      </c>
      <c r="I346" s="167" t="n">
        <v>0</v>
      </c>
      <c r="J346" s="167" t="n">
        <v>0</v>
      </c>
      <c r="K346" s="167" t="n">
        <v>0</v>
      </c>
      <c r="L346" s="167" t="n">
        <f aca="false">+L347</f>
        <v>0</v>
      </c>
      <c r="M346" s="167" t="n">
        <f aca="false">+K346+L346</f>
        <v>0</v>
      </c>
      <c r="N346" s="167" t="n">
        <f aca="false">+N347</f>
        <v>56</v>
      </c>
      <c r="O346" s="167" t="n">
        <f aca="false">+M346+N346</f>
        <v>56</v>
      </c>
      <c r="P346" s="6" t="s">
        <v>20</v>
      </c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  <c r="II346" s="157"/>
      <c r="IJ346" s="157"/>
      <c r="IK346" s="157"/>
      <c r="IL346" s="157"/>
      <c r="IM346" s="157"/>
      <c r="IN346" s="157"/>
      <c r="IO346" s="157"/>
      <c r="IP346" s="157"/>
      <c r="IQ346" s="157"/>
      <c r="IR346" s="157"/>
      <c r="IS346" s="157"/>
      <c r="IT346" s="157"/>
      <c r="IU346" s="157"/>
      <c r="IV346" s="157"/>
    </row>
    <row r="347" s="178" customFormat="true" ht="13.5" hidden="false" customHeight="false" outlineLevel="0" collapsed="false">
      <c r="A347" s="168"/>
      <c r="B347" s="148"/>
      <c r="C347" s="179"/>
      <c r="D347" s="148" t="n">
        <v>3299</v>
      </c>
      <c r="E347" s="148" t="n">
        <v>5321</v>
      </c>
      <c r="F347" s="108" t="s">
        <v>33</v>
      </c>
      <c r="G347" s="180" t="n">
        <v>0</v>
      </c>
      <c r="H347" s="180" t="n">
        <v>0</v>
      </c>
      <c r="I347" s="181" t="n">
        <v>0</v>
      </c>
      <c r="J347" s="182" t="n">
        <v>0</v>
      </c>
      <c r="K347" s="182" t="n">
        <v>0</v>
      </c>
      <c r="L347" s="182" t="n">
        <v>0</v>
      </c>
      <c r="M347" s="182" t="n">
        <f aca="false">+K347+L347</f>
        <v>0</v>
      </c>
      <c r="N347" s="182" t="n">
        <v>56</v>
      </c>
      <c r="O347" s="182" t="n">
        <f aca="false">+M347+N347</f>
        <v>56</v>
      </c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  <c r="II347" s="157"/>
      <c r="IJ347" s="157"/>
      <c r="IK347" s="157"/>
      <c r="IL347" s="157"/>
      <c r="IM347" s="157"/>
      <c r="IN347" s="157"/>
      <c r="IO347" s="157"/>
      <c r="IP347" s="157"/>
      <c r="IQ347" s="157"/>
      <c r="IR347" s="157"/>
      <c r="IS347" s="157"/>
      <c r="IT347" s="157"/>
      <c r="IU347" s="157"/>
      <c r="IV347" s="157"/>
    </row>
    <row r="348" s="178" customFormat="true" ht="22.5" hidden="false" customHeight="false" outlineLevel="0" collapsed="false">
      <c r="A348" s="162" t="s">
        <v>18</v>
      </c>
      <c r="B348" s="165" t="n">
        <v>4070006</v>
      </c>
      <c r="C348" s="77" t="n">
        <v>2494</v>
      </c>
      <c r="D348" s="165" t="s">
        <v>23</v>
      </c>
      <c r="E348" s="165" t="s">
        <v>23</v>
      </c>
      <c r="F348" s="176" t="s">
        <v>248</v>
      </c>
      <c r="G348" s="177" t="n">
        <v>0</v>
      </c>
      <c r="H348" s="177" t="n">
        <v>0</v>
      </c>
      <c r="I348" s="167" t="n">
        <v>0</v>
      </c>
      <c r="J348" s="167" t="n">
        <v>0</v>
      </c>
      <c r="K348" s="167" t="n">
        <v>0</v>
      </c>
      <c r="L348" s="167" t="n">
        <f aca="false">+L349</f>
        <v>0</v>
      </c>
      <c r="M348" s="167" t="n">
        <f aca="false">+K348+L348</f>
        <v>0</v>
      </c>
      <c r="N348" s="167" t="n">
        <f aca="false">+N349</f>
        <v>45</v>
      </c>
      <c r="O348" s="167" t="n">
        <f aca="false">+M348+N348</f>
        <v>45</v>
      </c>
      <c r="P348" s="6" t="s">
        <v>20</v>
      </c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  <c r="II348" s="157"/>
      <c r="IJ348" s="157"/>
      <c r="IK348" s="157"/>
      <c r="IL348" s="157"/>
      <c r="IM348" s="157"/>
      <c r="IN348" s="157"/>
      <c r="IO348" s="157"/>
      <c r="IP348" s="157"/>
      <c r="IQ348" s="157"/>
      <c r="IR348" s="157"/>
      <c r="IS348" s="157"/>
      <c r="IT348" s="157"/>
      <c r="IU348" s="157"/>
      <c r="IV348" s="157"/>
    </row>
    <row r="349" s="178" customFormat="true" ht="13.5" hidden="false" customHeight="false" outlineLevel="0" collapsed="false">
      <c r="A349" s="168"/>
      <c r="B349" s="148"/>
      <c r="C349" s="179"/>
      <c r="D349" s="148" t="n">
        <v>3299</v>
      </c>
      <c r="E349" s="148" t="n">
        <v>5321</v>
      </c>
      <c r="F349" s="108" t="s">
        <v>33</v>
      </c>
      <c r="G349" s="180" t="n">
        <v>0</v>
      </c>
      <c r="H349" s="180" t="n">
        <v>0</v>
      </c>
      <c r="I349" s="181" t="n">
        <v>0</v>
      </c>
      <c r="J349" s="182" t="n">
        <v>0</v>
      </c>
      <c r="K349" s="182" t="n">
        <v>0</v>
      </c>
      <c r="L349" s="182" t="n">
        <v>0</v>
      </c>
      <c r="M349" s="182" t="n">
        <f aca="false">+K349+L349</f>
        <v>0</v>
      </c>
      <c r="N349" s="182" t="n">
        <v>45</v>
      </c>
      <c r="O349" s="182" t="n">
        <f aca="false">+M349+N349</f>
        <v>45</v>
      </c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  <c r="II349" s="157"/>
      <c r="IJ349" s="157"/>
      <c r="IK349" s="157"/>
      <c r="IL349" s="157"/>
      <c r="IM349" s="157"/>
      <c r="IN349" s="157"/>
      <c r="IO349" s="157"/>
      <c r="IP349" s="157"/>
      <c r="IQ349" s="157"/>
      <c r="IR349" s="157"/>
      <c r="IS349" s="157"/>
      <c r="IT349" s="157"/>
      <c r="IU349" s="157"/>
      <c r="IV349" s="157"/>
    </row>
    <row r="350" s="178" customFormat="true" ht="22.5" hidden="false" customHeight="false" outlineLevel="0" collapsed="false">
      <c r="A350" s="162" t="s">
        <v>18</v>
      </c>
      <c r="B350" s="165" t="n">
        <v>4070007</v>
      </c>
      <c r="C350" s="77" t="n">
        <v>2480</v>
      </c>
      <c r="D350" s="165" t="s">
        <v>23</v>
      </c>
      <c r="E350" s="165" t="s">
        <v>23</v>
      </c>
      <c r="F350" s="176" t="s">
        <v>249</v>
      </c>
      <c r="G350" s="177" t="n">
        <v>0</v>
      </c>
      <c r="H350" s="177" t="n">
        <v>0</v>
      </c>
      <c r="I350" s="167" t="n">
        <v>0</v>
      </c>
      <c r="J350" s="167" t="n">
        <v>0</v>
      </c>
      <c r="K350" s="167" t="n">
        <v>0</v>
      </c>
      <c r="L350" s="167" t="n">
        <f aca="false">+L351</f>
        <v>0</v>
      </c>
      <c r="M350" s="167" t="n">
        <f aca="false">+K350+L350</f>
        <v>0</v>
      </c>
      <c r="N350" s="167" t="n">
        <f aca="false">+N351</f>
        <v>33.6</v>
      </c>
      <c r="O350" s="167" t="n">
        <f aca="false">+M350+N350</f>
        <v>33.6</v>
      </c>
      <c r="P350" s="6" t="s">
        <v>20</v>
      </c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  <c r="II350" s="157"/>
      <c r="IJ350" s="157"/>
      <c r="IK350" s="157"/>
      <c r="IL350" s="157"/>
      <c r="IM350" s="157"/>
      <c r="IN350" s="157"/>
      <c r="IO350" s="157"/>
      <c r="IP350" s="157"/>
      <c r="IQ350" s="157"/>
      <c r="IR350" s="157"/>
      <c r="IS350" s="157"/>
      <c r="IT350" s="157"/>
      <c r="IU350" s="157"/>
      <c r="IV350" s="157"/>
    </row>
    <row r="351" s="178" customFormat="true" ht="13.5" hidden="false" customHeight="false" outlineLevel="0" collapsed="false">
      <c r="A351" s="168"/>
      <c r="B351" s="148"/>
      <c r="C351" s="179"/>
      <c r="D351" s="148" t="n">
        <v>3299</v>
      </c>
      <c r="E351" s="148" t="n">
        <v>5321</v>
      </c>
      <c r="F351" s="108" t="s">
        <v>33</v>
      </c>
      <c r="G351" s="180" t="n">
        <v>0</v>
      </c>
      <c r="H351" s="180" t="n">
        <v>0</v>
      </c>
      <c r="I351" s="181" t="n">
        <v>0</v>
      </c>
      <c r="J351" s="182" t="n">
        <v>0</v>
      </c>
      <c r="K351" s="182" t="n">
        <v>0</v>
      </c>
      <c r="L351" s="182" t="n">
        <v>0</v>
      </c>
      <c r="M351" s="182" t="n">
        <f aca="false">+K351+L351</f>
        <v>0</v>
      </c>
      <c r="N351" s="182" t="n">
        <v>33.6</v>
      </c>
      <c r="O351" s="182" t="n">
        <f aca="false">+M351+N351</f>
        <v>33.6</v>
      </c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  <c r="II351" s="157"/>
      <c r="IJ351" s="157"/>
      <c r="IK351" s="157"/>
      <c r="IL351" s="157"/>
      <c r="IM351" s="157"/>
      <c r="IN351" s="157"/>
      <c r="IO351" s="157"/>
      <c r="IP351" s="157"/>
      <c r="IQ351" s="157"/>
      <c r="IR351" s="157"/>
      <c r="IS351" s="157"/>
      <c r="IT351" s="157"/>
      <c r="IU351" s="157"/>
      <c r="IV351" s="157"/>
    </row>
    <row r="352" s="178" customFormat="true" ht="22.5" hidden="false" customHeight="false" outlineLevel="0" collapsed="false">
      <c r="A352" s="162" t="s">
        <v>18</v>
      </c>
      <c r="B352" s="165" t="n">
        <v>4070008</v>
      </c>
      <c r="C352" s="77" t="n">
        <v>2438</v>
      </c>
      <c r="D352" s="165" t="s">
        <v>23</v>
      </c>
      <c r="E352" s="165" t="s">
        <v>23</v>
      </c>
      <c r="F352" s="176" t="s">
        <v>250</v>
      </c>
      <c r="G352" s="177" t="n">
        <v>0</v>
      </c>
      <c r="H352" s="177" t="n">
        <v>0</v>
      </c>
      <c r="I352" s="167" t="n">
        <v>0</v>
      </c>
      <c r="J352" s="167" t="n">
        <v>0</v>
      </c>
      <c r="K352" s="167" t="n">
        <v>0</v>
      </c>
      <c r="L352" s="167" t="n">
        <f aca="false">+L353</f>
        <v>0</v>
      </c>
      <c r="M352" s="167" t="n">
        <f aca="false">+K352+L352</f>
        <v>0</v>
      </c>
      <c r="N352" s="167" t="n">
        <f aca="false">+N353</f>
        <v>35</v>
      </c>
      <c r="O352" s="167" t="n">
        <f aca="false">+M352+N352</f>
        <v>35</v>
      </c>
      <c r="P352" s="6" t="s">
        <v>20</v>
      </c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  <c r="II352" s="157"/>
      <c r="IJ352" s="157"/>
      <c r="IK352" s="157"/>
      <c r="IL352" s="157"/>
      <c r="IM352" s="157"/>
      <c r="IN352" s="157"/>
      <c r="IO352" s="157"/>
      <c r="IP352" s="157"/>
      <c r="IQ352" s="157"/>
      <c r="IR352" s="157"/>
      <c r="IS352" s="157"/>
      <c r="IT352" s="157"/>
      <c r="IU352" s="157"/>
      <c r="IV352" s="157"/>
    </row>
    <row r="353" s="178" customFormat="true" ht="13.5" hidden="false" customHeight="false" outlineLevel="0" collapsed="false">
      <c r="A353" s="168"/>
      <c r="B353" s="148"/>
      <c r="C353" s="179"/>
      <c r="D353" s="148" t="n">
        <v>3299</v>
      </c>
      <c r="E353" s="148" t="n">
        <v>5321</v>
      </c>
      <c r="F353" s="108" t="s">
        <v>33</v>
      </c>
      <c r="G353" s="180" t="n">
        <v>0</v>
      </c>
      <c r="H353" s="180" t="n">
        <v>0</v>
      </c>
      <c r="I353" s="181" t="n">
        <v>0</v>
      </c>
      <c r="J353" s="182" t="n">
        <v>0</v>
      </c>
      <c r="K353" s="182" t="n">
        <v>0</v>
      </c>
      <c r="L353" s="182" t="n">
        <v>0</v>
      </c>
      <c r="M353" s="182" t="n">
        <f aca="false">+K353+L353</f>
        <v>0</v>
      </c>
      <c r="N353" s="182" t="n">
        <v>35</v>
      </c>
      <c r="O353" s="182" t="n">
        <f aca="false">+M353+N353</f>
        <v>35</v>
      </c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  <c r="II353" s="157"/>
      <c r="IJ353" s="157"/>
      <c r="IK353" s="157"/>
      <c r="IL353" s="157"/>
      <c r="IM353" s="157"/>
      <c r="IN353" s="157"/>
      <c r="IO353" s="157"/>
      <c r="IP353" s="157"/>
      <c r="IQ353" s="157"/>
      <c r="IR353" s="157"/>
      <c r="IS353" s="157"/>
      <c r="IT353" s="157"/>
      <c r="IU353" s="157"/>
      <c r="IV353" s="157"/>
    </row>
    <row r="354" s="178" customFormat="true" ht="12.75" hidden="false" customHeight="false" outlineLevel="0" collapsed="false">
      <c r="A354" s="162" t="s">
        <v>18</v>
      </c>
      <c r="B354" s="165" t="n">
        <v>4070009</v>
      </c>
      <c r="C354" s="77" t="n">
        <v>4414</v>
      </c>
      <c r="D354" s="165" t="s">
        <v>23</v>
      </c>
      <c r="E354" s="165" t="s">
        <v>23</v>
      </c>
      <c r="F354" s="176" t="s">
        <v>251</v>
      </c>
      <c r="G354" s="177" t="n">
        <v>0</v>
      </c>
      <c r="H354" s="177" t="n">
        <v>0</v>
      </c>
      <c r="I354" s="167" t="n">
        <v>0</v>
      </c>
      <c r="J354" s="167" t="n">
        <v>0</v>
      </c>
      <c r="K354" s="167" t="n">
        <v>0</v>
      </c>
      <c r="L354" s="167" t="n">
        <f aca="false">+L355</f>
        <v>0</v>
      </c>
      <c r="M354" s="167" t="n">
        <f aca="false">+K354+L354</f>
        <v>0</v>
      </c>
      <c r="N354" s="167" t="n">
        <f aca="false">+N355</f>
        <v>21</v>
      </c>
      <c r="O354" s="167" t="n">
        <f aca="false">+M354+N354</f>
        <v>21</v>
      </c>
      <c r="P354" s="6" t="s">
        <v>20</v>
      </c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  <c r="II354" s="157"/>
      <c r="IJ354" s="157"/>
      <c r="IK354" s="157"/>
      <c r="IL354" s="157"/>
      <c r="IM354" s="157"/>
      <c r="IN354" s="157"/>
      <c r="IO354" s="157"/>
      <c r="IP354" s="157"/>
      <c r="IQ354" s="157"/>
      <c r="IR354" s="157"/>
      <c r="IS354" s="157"/>
      <c r="IT354" s="157"/>
      <c r="IU354" s="157"/>
      <c r="IV354" s="157"/>
    </row>
    <row r="355" s="178" customFormat="true" ht="13.5" hidden="false" customHeight="false" outlineLevel="0" collapsed="false">
      <c r="A355" s="168"/>
      <c r="B355" s="148"/>
      <c r="C355" s="179"/>
      <c r="D355" s="148" t="n">
        <v>3299</v>
      </c>
      <c r="E355" s="148" t="n">
        <v>5321</v>
      </c>
      <c r="F355" s="108" t="s">
        <v>33</v>
      </c>
      <c r="G355" s="180" t="n">
        <v>0</v>
      </c>
      <c r="H355" s="180" t="n">
        <v>0</v>
      </c>
      <c r="I355" s="181" t="n">
        <v>0</v>
      </c>
      <c r="J355" s="182" t="n">
        <v>0</v>
      </c>
      <c r="K355" s="182" t="n">
        <v>0</v>
      </c>
      <c r="L355" s="182" t="n">
        <v>0</v>
      </c>
      <c r="M355" s="182" t="n">
        <f aca="false">+K355+L355</f>
        <v>0</v>
      </c>
      <c r="N355" s="182" t="n">
        <v>21</v>
      </c>
      <c r="O355" s="182" t="n">
        <f aca="false">+M355+N355</f>
        <v>21</v>
      </c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  <c r="II355" s="157"/>
      <c r="IJ355" s="157"/>
      <c r="IK355" s="157"/>
      <c r="IL355" s="157"/>
      <c r="IM355" s="157"/>
      <c r="IN355" s="157"/>
      <c r="IO355" s="157"/>
      <c r="IP355" s="157"/>
      <c r="IQ355" s="157"/>
      <c r="IR355" s="157"/>
      <c r="IS355" s="157"/>
      <c r="IT355" s="157"/>
      <c r="IU355" s="157"/>
      <c r="IV355" s="157"/>
    </row>
    <row r="356" s="178" customFormat="true" ht="22.5" hidden="false" customHeight="false" outlineLevel="0" collapsed="false">
      <c r="A356" s="162" t="s">
        <v>18</v>
      </c>
      <c r="B356" s="165" t="n">
        <v>4070010</v>
      </c>
      <c r="C356" s="77" t="n">
        <v>4489</v>
      </c>
      <c r="D356" s="165" t="s">
        <v>23</v>
      </c>
      <c r="E356" s="165" t="s">
        <v>23</v>
      </c>
      <c r="F356" s="176" t="s">
        <v>252</v>
      </c>
      <c r="G356" s="177" t="n">
        <v>0</v>
      </c>
      <c r="H356" s="177" t="n">
        <v>0</v>
      </c>
      <c r="I356" s="167" t="n">
        <v>0</v>
      </c>
      <c r="J356" s="167" t="n">
        <v>0</v>
      </c>
      <c r="K356" s="167" t="n">
        <v>0</v>
      </c>
      <c r="L356" s="167" t="n">
        <f aca="false">+L357</f>
        <v>0</v>
      </c>
      <c r="M356" s="167" t="n">
        <f aca="false">+K356+L356</f>
        <v>0</v>
      </c>
      <c r="N356" s="167" t="n">
        <f aca="false">+N357</f>
        <v>34</v>
      </c>
      <c r="O356" s="167" t="n">
        <f aca="false">+M356+N356</f>
        <v>34</v>
      </c>
      <c r="P356" s="6" t="s">
        <v>20</v>
      </c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  <c r="II356" s="157"/>
      <c r="IJ356" s="157"/>
      <c r="IK356" s="157"/>
      <c r="IL356" s="157"/>
      <c r="IM356" s="157"/>
      <c r="IN356" s="157"/>
      <c r="IO356" s="157"/>
      <c r="IP356" s="157"/>
      <c r="IQ356" s="157"/>
      <c r="IR356" s="157"/>
      <c r="IS356" s="157"/>
      <c r="IT356" s="157"/>
      <c r="IU356" s="157"/>
      <c r="IV356" s="157"/>
    </row>
    <row r="357" s="178" customFormat="true" ht="13.5" hidden="false" customHeight="false" outlineLevel="0" collapsed="false">
      <c r="A357" s="168"/>
      <c r="B357" s="148"/>
      <c r="C357" s="179"/>
      <c r="D357" s="148" t="n">
        <v>3299</v>
      </c>
      <c r="E357" s="148" t="n">
        <v>5321</v>
      </c>
      <c r="F357" s="108" t="s">
        <v>33</v>
      </c>
      <c r="G357" s="180" t="n">
        <v>0</v>
      </c>
      <c r="H357" s="180" t="n">
        <v>0</v>
      </c>
      <c r="I357" s="181" t="n">
        <v>0</v>
      </c>
      <c r="J357" s="182" t="n">
        <v>0</v>
      </c>
      <c r="K357" s="182" t="n">
        <v>0</v>
      </c>
      <c r="L357" s="182" t="n">
        <v>0</v>
      </c>
      <c r="M357" s="182" t="n">
        <f aca="false">+K357+L357</f>
        <v>0</v>
      </c>
      <c r="N357" s="182" t="n">
        <v>34</v>
      </c>
      <c r="O357" s="182" t="n">
        <f aca="false">+M357+N357</f>
        <v>34</v>
      </c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  <c r="II357" s="157"/>
      <c r="IJ357" s="157"/>
      <c r="IK357" s="157"/>
      <c r="IL357" s="157"/>
      <c r="IM357" s="157"/>
      <c r="IN357" s="157"/>
      <c r="IO357" s="157"/>
      <c r="IP357" s="157"/>
      <c r="IQ357" s="157"/>
      <c r="IR357" s="157"/>
      <c r="IS357" s="157"/>
      <c r="IT357" s="157"/>
      <c r="IU357" s="157"/>
      <c r="IV357" s="157"/>
    </row>
    <row r="358" s="178" customFormat="true" ht="22.5" hidden="false" customHeight="false" outlineLevel="0" collapsed="false">
      <c r="A358" s="162" t="s">
        <v>18</v>
      </c>
      <c r="B358" s="165" t="n">
        <v>4070011</v>
      </c>
      <c r="C358" s="77" t="n">
        <v>3422</v>
      </c>
      <c r="D358" s="165" t="s">
        <v>23</v>
      </c>
      <c r="E358" s="165" t="s">
        <v>23</v>
      </c>
      <c r="F358" s="176" t="s">
        <v>253</v>
      </c>
      <c r="G358" s="177" t="n">
        <v>0</v>
      </c>
      <c r="H358" s="177" t="n">
        <v>0</v>
      </c>
      <c r="I358" s="167" t="n">
        <v>0</v>
      </c>
      <c r="J358" s="167" t="n">
        <v>0</v>
      </c>
      <c r="K358" s="167" t="n">
        <v>0</v>
      </c>
      <c r="L358" s="167" t="n">
        <f aca="false">+L359</f>
        <v>0</v>
      </c>
      <c r="M358" s="167" t="n">
        <f aca="false">+K358+L358</f>
        <v>0</v>
      </c>
      <c r="N358" s="167" t="n">
        <f aca="false">+N359</f>
        <v>30</v>
      </c>
      <c r="O358" s="167" t="n">
        <f aca="false">+M358+N358</f>
        <v>30</v>
      </c>
      <c r="P358" s="6" t="s">
        <v>20</v>
      </c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  <c r="II358" s="157"/>
      <c r="IJ358" s="157"/>
      <c r="IK358" s="157"/>
      <c r="IL358" s="157"/>
      <c r="IM358" s="157"/>
      <c r="IN358" s="157"/>
      <c r="IO358" s="157"/>
      <c r="IP358" s="157"/>
      <c r="IQ358" s="157"/>
      <c r="IR358" s="157"/>
      <c r="IS358" s="157"/>
      <c r="IT358" s="157"/>
      <c r="IU358" s="157"/>
      <c r="IV358" s="157"/>
    </row>
    <row r="359" s="178" customFormat="true" ht="13.5" hidden="false" customHeight="false" outlineLevel="0" collapsed="false">
      <c r="A359" s="168"/>
      <c r="B359" s="148"/>
      <c r="C359" s="179"/>
      <c r="D359" s="148" t="n">
        <v>3299</v>
      </c>
      <c r="E359" s="148" t="n">
        <v>5321</v>
      </c>
      <c r="F359" s="108" t="s">
        <v>33</v>
      </c>
      <c r="G359" s="180" t="n">
        <v>0</v>
      </c>
      <c r="H359" s="180" t="n">
        <v>0</v>
      </c>
      <c r="I359" s="181" t="n">
        <v>0</v>
      </c>
      <c r="J359" s="182" t="n">
        <v>0</v>
      </c>
      <c r="K359" s="182" t="n">
        <v>0</v>
      </c>
      <c r="L359" s="182" t="n">
        <v>0</v>
      </c>
      <c r="M359" s="182" t="n">
        <f aca="false">+K359+L359</f>
        <v>0</v>
      </c>
      <c r="N359" s="182" t="n">
        <v>30</v>
      </c>
      <c r="O359" s="182" t="n">
        <f aca="false">+M359+N359</f>
        <v>30</v>
      </c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  <c r="II359" s="157"/>
      <c r="IJ359" s="157"/>
      <c r="IK359" s="157"/>
      <c r="IL359" s="157"/>
      <c r="IM359" s="157"/>
      <c r="IN359" s="157"/>
      <c r="IO359" s="157"/>
      <c r="IP359" s="157"/>
      <c r="IQ359" s="157"/>
      <c r="IR359" s="157"/>
      <c r="IS359" s="157"/>
      <c r="IT359" s="157"/>
      <c r="IU359" s="157"/>
      <c r="IV359" s="157"/>
    </row>
    <row r="360" s="178" customFormat="true" ht="33.75" hidden="false" customHeight="false" outlineLevel="0" collapsed="false">
      <c r="A360" s="162" t="s">
        <v>18</v>
      </c>
      <c r="B360" s="165" t="n">
        <v>4070012</v>
      </c>
      <c r="C360" s="77" t="n">
        <v>3410</v>
      </c>
      <c r="D360" s="165" t="s">
        <v>23</v>
      </c>
      <c r="E360" s="165" t="s">
        <v>23</v>
      </c>
      <c r="F360" s="176" t="s">
        <v>254</v>
      </c>
      <c r="G360" s="177" t="n">
        <v>0</v>
      </c>
      <c r="H360" s="177" t="n">
        <v>0</v>
      </c>
      <c r="I360" s="167" t="n">
        <v>0</v>
      </c>
      <c r="J360" s="167" t="n">
        <v>0</v>
      </c>
      <c r="K360" s="167" t="n">
        <v>0</v>
      </c>
      <c r="L360" s="167" t="n">
        <f aca="false">+L361</f>
        <v>0</v>
      </c>
      <c r="M360" s="167" t="n">
        <f aca="false">+K360+L360</f>
        <v>0</v>
      </c>
      <c r="N360" s="167" t="n">
        <f aca="false">+N361</f>
        <v>44.1</v>
      </c>
      <c r="O360" s="167" t="n">
        <f aca="false">+M360+N360</f>
        <v>44.1</v>
      </c>
      <c r="P360" s="6" t="s">
        <v>20</v>
      </c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  <c r="II360" s="157"/>
      <c r="IJ360" s="157"/>
      <c r="IK360" s="157"/>
      <c r="IL360" s="157"/>
      <c r="IM360" s="157"/>
      <c r="IN360" s="157"/>
      <c r="IO360" s="157"/>
      <c r="IP360" s="157"/>
      <c r="IQ360" s="157"/>
      <c r="IR360" s="157"/>
      <c r="IS360" s="157"/>
      <c r="IT360" s="157"/>
      <c r="IU360" s="157"/>
      <c r="IV360" s="157"/>
    </row>
    <row r="361" s="178" customFormat="true" ht="13.5" hidden="false" customHeight="false" outlineLevel="0" collapsed="false">
      <c r="A361" s="168"/>
      <c r="B361" s="148"/>
      <c r="C361" s="179"/>
      <c r="D361" s="148" t="n">
        <v>3299</v>
      </c>
      <c r="E361" s="148" t="n">
        <v>5321</v>
      </c>
      <c r="F361" s="108" t="s">
        <v>33</v>
      </c>
      <c r="G361" s="180" t="n">
        <v>0</v>
      </c>
      <c r="H361" s="180" t="n">
        <v>0</v>
      </c>
      <c r="I361" s="181" t="n">
        <v>0</v>
      </c>
      <c r="J361" s="182" t="n">
        <v>0</v>
      </c>
      <c r="K361" s="182" t="n">
        <v>0</v>
      </c>
      <c r="L361" s="182" t="n">
        <v>0</v>
      </c>
      <c r="M361" s="182" t="n">
        <f aca="false">+K361+L361</f>
        <v>0</v>
      </c>
      <c r="N361" s="182" t="n">
        <v>44.1</v>
      </c>
      <c r="O361" s="182" t="n">
        <f aca="false">+M361+N361</f>
        <v>44.1</v>
      </c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  <c r="II361" s="157"/>
      <c r="IJ361" s="157"/>
      <c r="IK361" s="157"/>
      <c r="IL361" s="157"/>
      <c r="IM361" s="157"/>
      <c r="IN361" s="157"/>
      <c r="IO361" s="157"/>
      <c r="IP361" s="157"/>
      <c r="IQ361" s="157"/>
      <c r="IR361" s="157"/>
      <c r="IS361" s="157"/>
      <c r="IT361" s="157"/>
      <c r="IU361" s="157"/>
      <c r="IV361" s="157"/>
    </row>
    <row r="362" s="178" customFormat="true" ht="22.5" hidden="false" customHeight="false" outlineLevel="0" collapsed="false">
      <c r="A362" s="162" t="s">
        <v>18</v>
      </c>
      <c r="B362" s="165" t="n">
        <v>4070013</v>
      </c>
      <c r="C362" s="77" t="n">
        <v>5444</v>
      </c>
      <c r="D362" s="165" t="s">
        <v>23</v>
      </c>
      <c r="E362" s="165" t="s">
        <v>23</v>
      </c>
      <c r="F362" s="176" t="s">
        <v>255</v>
      </c>
      <c r="G362" s="177" t="n">
        <v>0</v>
      </c>
      <c r="H362" s="177" t="n">
        <v>0</v>
      </c>
      <c r="I362" s="167" t="n">
        <v>0</v>
      </c>
      <c r="J362" s="167" t="n">
        <v>0</v>
      </c>
      <c r="K362" s="167" t="n">
        <v>0</v>
      </c>
      <c r="L362" s="167" t="n">
        <f aca="false">+L363</f>
        <v>0</v>
      </c>
      <c r="M362" s="167" t="n">
        <f aca="false">+K362+L362</f>
        <v>0</v>
      </c>
      <c r="N362" s="167" t="n">
        <f aca="false">+N363</f>
        <v>11.5</v>
      </c>
      <c r="O362" s="167" t="n">
        <f aca="false">+M362+N362</f>
        <v>11.5</v>
      </c>
      <c r="P362" s="6" t="s">
        <v>20</v>
      </c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  <c r="II362" s="157"/>
      <c r="IJ362" s="157"/>
      <c r="IK362" s="157"/>
      <c r="IL362" s="157"/>
      <c r="IM362" s="157"/>
      <c r="IN362" s="157"/>
      <c r="IO362" s="157"/>
      <c r="IP362" s="157"/>
      <c r="IQ362" s="157"/>
      <c r="IR362" s="157"/>
      <c r="IS362" s="157"/>
      <c r="IT362" s="157"/>
      <c r="IU362" s="157"/>
      <c r="IV362" s="157"/>
    </row>
    <row r="363" s="178" customFormat="true" ht="13.5" hidden="false" customHeight="false" outlineLevel="0" collapsed="false">
      <c r="A363" s="168"/>
      <c r="B363" s="148"/>
      <c r="C363" s="179"/>
      <c r="D363" s="148" t="n">
        <v>3299</v>
      </c>
      <c r="E363" s="148" t="n">
        <v>5321</v>
      </c>
      <c r="F363" s="108" t="s">
        <v>33</v>
      </c>
      <c r="G363" s="180" t="n">
        <v>0</v>
      </c>
      <c r="H363" s="180" t="n">
        <v>0</v>
      </c>
      <c r="I363" s="181" t="n">
        <v>0</v>
      </c>
      <c r="J363" s="182" t="n">
        <v>0</v>
      </c>
      <c r="K363" s="182" t="n">
        <v>0</v>
      </c>
      <c r="L363" s="182" t="n">
        <v>0</v>
      </c>
      <c r="M363" s="182" t="n">
        <f aca="false">+K363+L363</f>
        <v>0</v>
      </c>
      <c r="N363" s="182" t="n">
        <v>11.5</v>
      </c>
      <c r="O363" s="182" t="n">
        <f aca="false">+M363+N363</f>
        <v>11.5</v>
      </c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  <c r="II363" s="157"/>
      <c r="IJ363" s="157"/>
      <c r="IK363" s="157"/>
      <c r="IL363" s="157"/>
      <c r="IM363" s="157"/>
      <c r="IN363" s="157"/>
      <c r="IO363" s="157"/>
      <c r="IP363" s="157"/>
      <c r="IQ363" s="157"/>
      <c r="IR363" s="157"/>
      <c r="IS363" s="157"/>
      <c r="IT363" s="157"/>
      <c r="IU363" s="157"/>
      <c r="IV363" s="157"/>
    </row>
    <row r="364" customFormat="false" ht="13.5" hidden="false" customHeight="true" outlineLevel="0" collapsed="false">
      <c r="A364" s="183"/>
      <c r="B364" s="184" t="s">
        <v>256</v>
      </c>
      <c r="C364" s="184"/>
      <c r="D364" s="184"/>
      <c r="E364" s="184"/>
      <c r="F364" s="184"/>
      <c r="G364" s="185" t="n">
        <f aca="false">G365+G592+G929+G958+G961+G1246+G1254+G1259</f>
        <v>35000</v>
      </c>
      <c r="H364" s="185" t="n">
        <f aca="false">H365+H592+H929+H958+H961+H1246+H1254+H1259</f>
        <v>10006.70977</v>
      </c>
      <c r="I364" s="185" t="n">
        <f aca="false">I365+I592+I929+I958+I961+I1246+I1254+I1259</f>
        <v>45006.70977</v>
      </c>
      <c r="J364" s="186" t="n">
        <v>0</v>
      </c>
      <c r="K364" s="186" t="n">
        <f aca="false">+I364+J364</f>
        <v>45006.70977</v>
      </c>
      <c r="L364" s="186" t="n">
        <f aca="false">+L365+L592+L929+L958+L961+L1246+L1254+L1259</f>
        <v>0</v>
      </c>
      <c r="M364" s="186" t="n">
        <f aca="false">+K364+L364</f>
        <v>45006.70977</v>
      </c>
      <c r="N364" s="186" t="n">
        <f aca="false">+N365+N592+N929+N958+N961+N1246+N1254+N1259</f>
        <v>0</v>
      </c>
      <c r="O364" s="186" t="n">
        <f aca="false">+M364+N364</f>
        <v>45006.70977</v>
      </c>
      <c r="Q364" s="33"/>
    </row>
    <row r="365" customFormat="false" ht="13.5" hidden="false" customHeight="false" outlineLevel="0" collapsed="false">
      <c r="A365" s="38" t="s">
        <v>18</v>
      </c>
      <c r="B365" s="39" t="s">
        <v>257</v>
      </c>
      <c r="C365" s="39"/>
      <c r="D365" s="39"/>
      <c r="E365" s="39"/>
      <c r="F365" s="40" t="s">
        <v>258</v>
      </c>
      <c r="G365" s="41" t="n">
        <f aca="false">G366+G368+G370+G372+G374+G376+G378+G380+G382+G384+G386+G388+G390+G392+G394+G396+G398+G400+G402+G404+G406+G408+G410+G412+G414+G416+G418+G420+G422+G424+G426+G428+G430+G432+G434</f>
        <v>5500</v>
      </c>
      <c r="H365" s="41" t="n">
        <f aca="false">H366+H368+H370+H372+H374+H376+H378+H380+H382+H384+H386+H388+H390+H392+H394+H396+H398+H400+H402+H404+H406+H408+H410+H412+H414+H416+H418+H420+H422+H424+H426+H428+H430+H432+H434</f>
        <v>2300.02</v>
      </c>
      <c r="I365" s="41" t="n">
        <f aca="false">I366+I368+I370+I372+I374+I376+I378+I380+I382+I384+I386+I388+I390+I392+I394+I396+I398+I400+I402+I404+I406+I408+I410+I412+I414+I416+I418+I420+I422+I424+I426+I428+I430+I432+I434</f>
        <v>7800.02</v>
      </c>
      <c r="J365" s="41" t="n">
        <v>0</v>
      </c>
      <c r="K365" s="41" t="n">
        <f aca="false">+I365+J365</f>
        <v>7800.02</v>
      </c>
      <c r="L365" s="41" t="n">
        <f aca="false">SUM(L436:L591)/2+L366</f>
        <v>335.82221</v>
      </c>
      <c r="M365" s="41" t="n">
        <f aca="false">+K365+L365</f>
        <v>8135.84221</v>
      </c>
      <c r="N365" s="41" t="n">
        <f aca="false">SUM(N436:N591)/2+N366</f>
        <v>0</v>
      </c>
      <c r="O365" s="41" t="n">
        <f aca="false">+M365+N365</f>
        <v>8135.84221</v>
      </c>
    </row>
    <row r="366" s="178" customFormat="true" ht="12.75" hidden="true" customHeight="false" outlineLevel="0" collapsed="false">
      <c r="A366" s="187" t="s">
        <v>18</v>
      </c>
      <c r="B366" s="151" t="s">
        <v>259</v>
      </c>
      <c r="C366" s="163" t="s">
        <v>26</v>
      </c>
      <c r="D366" s="188" t="s">
        <v>23</v>
      </c>
      <c r="E366" s="188" t="s">
        <v>23</v>
      </c>
      <c r="F366" s="189" t="s">
        <v>258</v>
      </c>
      <c r="G366" s="190" t="n">
        <v>5500</v>
      </c>
      <c r="H366" s="190" t="n">
        <f aca="false">H367</f>
        <v>877.084</v>
      </c>
      <c r="I366" s="190" t="n">
        <f aca="false">G366+H366</f>
        <v>6377.084</v>
      </c>
      <c r="J366" s="167" t="n">
        <v>0</v>
      </c>
      <c r="K366" s="167" t="n">
        <f aca="false">+I366+J366</f>
        <v>6377.084</v>
      </c>
      <c r="L366" s="167" t="n">
        <f aca="false">+L367</f>
        <v>-6226.17779</v>
      </c>
      <c r="M366" s="167" t="n">
        <f aca="false">+K366+L366</f>
        <v>150.90621</v>
      </c>
      <c r="N366" s="167" t="n">
        <f aca="false">+N367</f>
        <v>0</v>
      </c>
      <c r="O366" s="167" t="n">
        <f aca="false">+M366+N366</f>
        <v>150.90621</v>
      </c>
      <c r="P366" s="6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  <c r="II366" s="157"/>
      <c r="IJ366" s="157"/>
      <c r="IK366" s="157"/>
      <c r="IL366" s="157"/>
      <c r="IM366" s="157"/>
      <c r="IN366" s="157"/>
      <c r="IO366" s="157"/>
      <c r="IP366" s="157"/>
      <c r="IQ366" s="157"/>
      <c r="IR366" s="157"/>
      <c r="IS366" s="157"/>
      <c r="IT366" s="157"/>
      <c r="IU366" s="157"/>
      <c r="IV366" s="157"/>
    </row>
    <row r="367" s="178" customFormat="true" ht="13.5" hidden="true" customHeight="false" outlineLevel="0" collapsed="false">
      <c r="A367" s="158"/>
      <c r="B367" s="191"/>
      <c r="C367" s="191"/>
      <c r="D367" s="192" t="n">
        <v>3419</v>
      </c>
      <c r="E367" s="192" t="n">
        <v>5901</v>
      </c>
      <c r="F367" s="193" t="s">
        <v>28</v>
      </c>
      <c r="G367" s="182" t="n">
        <v>5500</v>
      </c>
      <c r="H367" s="182" t="n">
        <v>877.084</v>
      </c>
      <c r="I367" s="182" t="n">
        <f aca="false">G367+H367</f>
        <v>6377.084</v>
      </c>
      <c r="J367" s="174" t="n">
        <v>0</v>
      </c>
      <c r="K367" s="194" t="n">
        <f aca="false">+I367+J367</f>
        <v>6377.084</v>
      </c>
      <c r="L367" s="194" t="n">
        <v>-6226.17779</v>
      </c>
      <c r="M367" s="194" t="n">
        <f aca="false">+K367+L367</f>
        <v>150.90621</v>
      </c>
      <c r="N367" s="194" t="n">
        <v>0</v>
      </c>
      <c r="O367" s="194" t="n">
        <f aca="false">+M367+N367</f>
        <v>150.90621</v>
      </c>
      <c r="P367" s="6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  <c r="II367" s="157"/>
      <c r="IJ367" s="157"/>
      <c r="IK367" s="157"/>
      <c r="IL367" s="157"/>
      <c r="IM367" s="157"/>
      <c r="IN367" s="157"/>
      <c r="IO367" s="157"/>
      <c r="IP367" s="157"/>
      <c r="IQ367" s="157"/>
      <c r="IR367" s="157"/>
      <c r="IS367" s="157"/>
      <c r="IT367" s="157"/>
      <c r="IU367" s="157"/>
      <c r="IV367" s="157"/>
    </row>
    <row r="368" customFormat="false" ht="45" hidden="true" customHeight="false" outlineLevel="0" collapsed="false">
      <c r="A368" s="195" t="s">
        <v>18</v>
      </c>
      <c r="B368" s="196" t="s">
        <v>260</v>
      </c>
      <c r="C368" s="197" t="s">
        <v>26</v>
      </c>
      <c r="D368" s="198" t="s">
        <v>23</v>
      </c>
      <c r="E368" s="198" t="s">
        <v>23</v>
      </c>
      <c r="F368" s="199" t="s">
        <v>261</v>
      </c>
      <c r="G368" s="200" t="n">
        <v>0</v>
      </c>
      <c r="H368" s="200" t="n">
        <v>10</v>
      </c>
      <c r="I368" s="51" t="n">
        <f aca="false">+G368+H368</f>
        <v>10</v>
      </c>
      <c r="J368" s="201" t="n">
        <v>0</v>
      </c>
      <c r="K368" s="51" t="n">
        <f aca="false">+I368+J368</f>
        <v>10</v>
      </c>
      <c r="L368" s="51" t="n">
        <v>0</v>
      </c>
      <c r="M368" s="50" t="n">
        <f aca="false">+K368+L368</f>
        <v>10</v>
      </c>
      <c r="N368" s="51" t="n">
        <v>0</v>
      </c>
      <c r="O368" s="50" t="n">
        <f aca="false">+M368+N368</f>
        <v>10</v>
      </c>
    </row>
    <row r="369" customFormat="false" ht="13.5" hidden="true" customHeight="false" outlineLevel="0" collapsed="false">
      <c r="A369" s="120"/>
      <c r="B369" s="121"/>
      <c r="C369" s="121"/>
      <c r="D369" s="144" t="n">
        <v>3419</v>
      </c>
      <c r="E369" s="144" t="n">
        <v>5222</v>
      </c>
      <c r="F369" s="56" t="s">
        <v>35</v>
      </c>
      <c r="G369" s="202" t="n">
        <v>0</v>
      </c>
      <c r="H369" s="202" t="n">
        <v>10</v>
      </c>
      <c r="I369" s="96" t="n">
        <f aca="false">+G369+H369</f>
        <v>10</v>
      </c>
      <c r="J369" s="203" t="n">
        <v>0</v>
      </c>
      <c r="K369" s="60" t="n">
        <f aca="false">+I369+J369</f>
        <v>10</v>
      </c>
      <c r="L369" s="60" t="n">
        <v>0</v>
      </c>
      <c r="M369" s="59" t="n">
        <f aca="false">+K369+L369</f>
        <v>10</v>
      </c>
      <c r="N369" s="60" t="n">
        <v>0</v>
      </c>
      <c r="O369" s="59" t="n">
        <f aca="false">+M369+N369</f>
        <v>10</v>
      </c>
    </row>
    <row r="370" customFormat="false" ht="22.5" hidden="true" customHeight="false" outlineLevel="0" collapsed="false">
      <c r="A370" s="195" t="s">
        <v>18</v>
      </c>
      <c r="B370" s="196" t="n">
        <v>3040171</v>
      </c>
      <c r="C370" s="197" t="s">
        <v>26</v>
      </c>
      <c r="D370" s="198" t="s">
        <v>23</v>
      </c>
      <c r="E370" s="198" t="s">
        <v>23</v>
      </c>
      <c r="F370" s="199" t="s">
        <v>262</v>
      </c>
      <c r="G370" s="200" t="n">
        <v>0</v>
      </c>
      <c r="H370" s="200" t="n">
        <v>80</v>
      </c>
      <c r="I370" s="51" t="n">
        <f aca="false">+G370+H370</f>
        <v>80</v>
      </c>
      <c r="J370" s="201" t="n">
        <v>0</v>
      </c>
      <c r="K370" s="64" t="n">
        <f aca="false">+I370+J370</f>
        <v>80</v>
      </c>
      <c r="L370" s="64" t="n">
        <v>0</v>
      </c>
      <c r="M370" s="63" t="n">
        <f aca="false">+K370+L370</f>
        <v>80</v>
      </c>
      <c r="N370" s="64" t="n">
        <v>0</v>
      </c>
      <c r="O370" s="63" t="n">
        <f aca="false">+M370+N370</f>
        <v>80</v>
      </c>
    </row>
    <row r="371" customFormat="false" ht="13.5" hidden="true" customHeight="false" outlineLevel="0" collapsed="false">
      <c r="A371" s="120"/>
      <c r="B371" s="121"/>
      <c r="C371" s="121"/>
      <c r="D371" s="144" t="n">
        <v>3419</v>
      </c>
      <c r="E371" s="144" t="n">
        <v>5909</v>
      </c>
      <c r="F371" s="56" t="s">
        <v>30</v>
      </c>
      <c r="G371" s="202" t="n">
        <v>0</v>
      </c>
      <c r="H371" s="202" t="n">
        <v>80</v>
      </c>
      <c r="I371" s="96" t="n">
        <f aca="false">+G371+H371</f>
        <v>80</v>
      </c>
      <c r="J371" s="203" t="n">
        <v>0</v>
      </c>
      <c r="K371" s="73" t="n">
        <f aca="false">+I371+J371</f>
        <v>80</v>
      </c>
      <c r="L371" s="73" t="n">
        <v>0</v>
      </c>
      <c r="M371" s="72" t="n">
        <f aca="false">+K371+L371</f>
        <v>80</v>
      </c>
      <c r="N371" s="73" t="n">
        <v>0</v>
      </c>
      <c r="O371" s="72" t="n">
        <f aca="false">+M371+N371</f>
        <v>80</v>
      </c>
    </row>
    <row r="372" customFormat="false" ht="22.5" hidden="true" customHeight="false" outlineLevel="0" collapsed="false">
      <c r="A372" s="195" t="s">
        <v>18</v>
      </c>
      <c r="B372" s="196" t="n">
        <v>3040178</v>
      </c>
      <c r="C372" s="197" t="s">
        <v>26</v>
      </c>
      <c r="D372" s="198" t="s">
        <v>23</v>
      </c>
      <c r="E372" s="198" t="s">
        <v>23</v>
      </c>
      <c r="F372" s="199" t="s">
        <v>263</v>
      </c>
      <c r="G372" s="200" t="n">
        <v>0</v>
      </c>
      <c r="H372" s="200" t="n">
        <v>56</v>
      </c>
      <c r="I372" s="51" t="n">
        <f aca="false">+G372+H372</f>
        <v>56</v>
      </c>
      <c r="J372" s="201" t="n">
        <v>0</v>
      </c>
      <c r="K372" s="51" t="n">
        <f aca="false">+I372+J372</f>
        <v>56</v>
      </c>
      <c r="L372" s="51" t="n">
        <v>0</v>
      </c>
      <c r="M372" s="50" t="n">
        <f aca="false">+K372+L372</f>
        <v>56</v>
      </c>
      <c r="N372" s="51" t="n">
        <v>0</v>
      </c>
      <c r="O372" s="50" t="n">
        <f aca="false">+M372+N372</f>
        <v>56</v>
      </c>
    </row>
    <row r="373" customFormat="false" ht="13.5" hidden="true" customHeight="false" outlineLevel="0" collapsed="false">
      <c r="A373" s="120"/>
      <c r="B373" s="121"/>
      <c r="C373" s="121"/>
      <c r="D373" s="144" t="n">
        <v>3419</v>
      </c>
      <c r="E373" s="144" t="n">
        <v>5909</v>
      </c>
      <c r="F373" s="56" t="s">
        <v>30</v>
      </c>
      <c r="G373" s="202" t="n">
        <v>0</v>
      </c>
      <c r="H373" s="202" t="n">
        <v>56</v>
      </c>
      <c r="I373" s="96" t="n">
        <f aca="false">+G373+H373</f>
        <v>56</v>
      </c>
      <c r="J373" s="203" t="n">
        <v>0</v>
      </c>
      <c r="K373" s="60" t="n">
        <f aca="false">+I373+J373</f>
        <v>56</v>
      </c>
      <c r="L373" s="60" t="n">
        <v>0</v>
      </c>
      <c r="M373" s="59" t="n">
        <f aca="false">+K373+L373</f>
        <v>56</v>
      </c>
      <c r="N373" s="60" t="n">
        <v>0</v>
      </c>
      <c r="O373" s="59" t="n">
        <f aca="false">+M373+N373</f>
        <v>56</v>
      </c>
    </row>
    <row r="374" customFormat="false" ht="22.5" hidden="true" customHeight="false" outlineLevel="0" collapsed="false">
      <c r="A374" s="195" t="s">
        <v>18</v>
      </c>
      <c r="B374" s="196" t="n">
        <v>3040184</v>
      </c>
      <c r="C374" s="197" t="s">
        <v>26</v>
      </c>
      <c r="D374" s="198" t="s">
        <v>23</v>
      </c>
      <c r="E374" s="198" t="s">
        <v>23</v>
      </c>
      <c r="F374" s="199" t="s">
        <v>264</v>
      </c>
      <c r="G374" s="200" t="n">
        <v>0</v>
      </c>
      <c r="H374" s="200" t="n">
        <v>20</v>
      </c>
      <c r="I374" s="51" t="n">
        <f aca="false">+G374+H374</f>
        <v>20</v>
      </c>
      <c r="J374" s="201" t="n">
        <v>0</v>
      </c>
      <c r="K374" s="64" t="n">
        <f aca="false">+I374+J374</f>
        <v>20</v>
      </c>
      <c r="L374" s="64" t="n">
        <v>0</v>
      </c>
      <c r="M374" s="63" t="n">
        <f aca="false">+K374+L374</f>
        <v>20</v>
      </c>
      <c r="N374" s="64" t="n">
        <v>0</v>
      </c>
      <c r="O374" s="63" t="n">
        <f aca="false">+M374+N374</f>
        <v>20</v>
      </c>
    </row>
    <row r="375" customFormat="false" ht="13.5" hidden="true" customHeight="false" outlineLevel="0" collapsed="false">
      <c r="A375" s="120"/>
      <c r="B375" s="121"/>
      <c r="C375" s="121"/>
      <c r="D375" s="144" t="n">
        <v>3419</v>
      </c>
      <c r="E375" s="144" t="n">
        <v>5222</v>
      </c>
      <c r="F375" s="56" t="s">
        <v>35</v>
      </c>
      <c r="G375" s="202" t="n">
        <v>0</v>
      </c>
      <c r="H375" s="202" t="n">
        <v>20</v>
      </c>
      <c r="I375" s="96" t="n">
        <f aca="false">+G375+H375</f>
        <v>20</v>
      </c>
      <c r="J375" s="203" t="n">
        <v>0</v>
      </c>
      <c r="K375" s="73" t="n">
        <f aca="false">+I375+J375</f>
        <v>20</v>
      </c>
      <c r="L375" s="73" t="n">
        <v>0</v>
      </c>
      <c r="M375" s="72" t="n">
        <f aca="false">+K375+L375</f>
        <v>20</v>
      </c>
      <c r="N375" s="73" t="n">
        <v>0</v>
      </c>
      <c r="O375" s="72" t="n">
        <f aca="false">+M375+N375</f>
        <v>20</v>
      </c>
    </row>
    <row r="376" customFormat="false" ht="22.5" hidden="true" customHeight="false" outlineLevel="0" collapsed="false">
      <c r="A376" s="195" t="s">
        <v>18</v>
      </c>
      <c r="B376" s="196" t="n">
        <v>3040232</v>
      </c>
      <c r="C376" s="197" t="s">
        <v>26</v>
      </c>
      <c r="D376" s="198" t="s">
        <v>23</v>
      </c>
      <c r="E376" s="198" t="s">
        <v>23</v>
      </c>
      <c r="F376" s="199" t="s">
        <v>265</v>
      </c>
      <c r="G376" s="200" t="n">
        <v>0</v>
      </c>
      <c r="H376" s="200" t="n">
        <v>56</v>
      </c>
      <c r="I376" s="51" t="n">
        <f aca="false">+G376+H376</f>
        <v>56</v>
      </c>
      <c r="J376" s="201" t="n">
        <v>0</v>
      </c>
      <c r="K376" s="51" t="n">
        <f aca="false">+I376+J376</f>
        <v>56</v>
      </c>
      <c r="L376" s="51" t="n">
        <v>0</v>
      </c>
      <c r="M376" s="50" t="n">
        <f aca="false">+K376+L376</f>
        <v>56</v>
      </c>
      <c r="N376" s="51" t="n">
        <v>0</v>
      </c>
      <c r="O376" s="50" t="n">
        <f aca="false">+M376+N376</f>
        <v>56</v>
      </c>
    </row>
    <row r="377" customFormat="false" ht="13.5" hidden="true" customHeight="false" outlineLevel="0" collapsed="false">
      <c r="A377" s="120"/>
      <c r="B377" s="121"/>
      <c r="C377" s="121"/>
      <c r="D377" s="144" t="n">
        <v>3419</v>
      </c>
      <c r="E377" s="144" t="n">
        <v>5222</v>
      </c>
      <c r="F377" s="56" t="s">
        <v>35</v>
      </c>
      <c r="G377" s="202" t="n">
        <v>0</v>
      </c>
      <c r="H377" s="202" t="n">
        <v>56</v>
      </c>
      <c r="I377" s="96" t="n">
        <f aca="false">+G377+H377</f>
        <v>56</v>
      </c>
      <c r="J377" s="203" t="n">
        <v>0</v>
      </c>
      <c r="K377" s="60" t="n">
        <f aca="false">+I377+J377</f>
        <v>56</v>
      </c>
      <c r="L377" s="60" t="n">
        <v>0</v>
      </c>
      <c r="M377" s="59" t="n">
        <f aca="false">+K377+L377</f>
        <v>56</v>
      </c>
      <c r="N377" s="60" t="n">
        <v>0</v>
      </c>
      <c r="O377" s="59" t="n">
        <f aca="false">+M377+N377</f>
        <v>56</v>
      </c>
    </row>
    <row r="378" customFormat="false" ht="22.5" hidden="true" customHeight="false" outlineLevel="0" collapsed="false">
      <c r="A378" s="195" t="s">
        <v>18</v>
      </c>
      <c r="B378" s="196" t="s">
        <v>266</v>
      </c>
      <c r="C378" s="197" t="s">
        <v>26</v>
      </c>
      <c r="D378" s="198" t="s">
        <v>23</v>
      </c>
      <c r="E378" s="198" t="s">
        <v>23</v>
      </c>
      <c r="F378" s="199" t="s">
        <v>267</v>
      </c>
      <c r="G378" s="200" t="n">
        <v>0</v>
      </c>
      <c r="H378" s="200" t="n">
        <v>80</v>
      </c>
      <c r="I378" s="51" t="n">
        <f aca="false">+G378+H378</f>
        <v>80</v>
      </c>
      <c r="J378" s="201" t="n">
        <v>0</v>
      </c>
      <c r="K378" s="64" t="n">
        <f aca="false">+I378+J378</f>
        <v>80</v>
      </c>
      <c r="L378" s="64" t="n">
        <v>0</v>
      </c>
      <c r="M378" s="63" t="n">
        <f aca="false">+K378+L378</f>
        <v>80</v>
      </c>
      <c r="N378" s="64" t="n">
        <v>0</v>
      </c>
      <c r="O378" s="63" t="n">
        <f aca="false">+M378+N378</f>
        <v>80</v>
      </c>
    </row>
    <row r="379" customFormat="false" ht="13.5" hidden="true" customHeight="false" outlineLevel="0" collapsed="false">
      <c r="A379" s="120"/>
      <c r="B379" s="121"/>
      <c r="C379" s="121"/>
      <c r="D379" s="144" t="n">
        <v>3419</v>
      </c>
      <c r="E379" s="144" t="n">
        <v>5909</v>
      </c>
      <c r="F379" s="56" t="s">
        <v>30</v>
      </c>
      <c r="G379" s="202" t="n">
        <v>0</v>
      </c>
      <c r="H379" s="202" t="n">
        <v>80</v>
      </c>
      <c r="I379" s="96" t="n">
        <f aca="false">+G379+H379</f>
        <v>80</v>
      </c>
      <c r="J379" s="203" t="n">
        <v>0</v>
      </c>
      <c r="K379" s="73" t="n">
        <f aca="false">+I379+J379</f>
        <v>80</v>
      </c>
      <c r="L379" s="73" t="n">
        <v>0</v>
      </c>
      <c r="M379" s="72" t="n">
        <f aca="false">+K379+L379</f>
        <v>80</v>
      </c>
      <c r="N379" s="73" t="n">
        <v>0</v>
      </c>
      <c r="O379" s="72" t="n">
        <f aca="false">+M379+N379</f>
        <v>80</v>
      </c>
      <c r="P379" s="157"/>
    </row>
    <row r="380" customFormat="false" ht="22.5" hidden="true" customHeight="false" outlineLevel="0" collapsed="false">
      <c r="A380" s="195" t="s">
        <v>18</v>
      </c>
      <c r="B380" s="196" t="n">
        <v>3040263</v>
      </c>
      <c r="C380" s="197" t="s">
        <v>26</v>
      </c>
      <c r="D380" s="198" t="s">
        <v>23</v>
      </c>
      <c r="E380" s="198" t="s">
        <v>23</v>
      </c>
      <c r="F380" s="199" t="s">
        <v>268</v>
      </c>
      <c r="G380" s="200" t="n">
        <v>0</v>
      </c>
      <c r="H380" s="200" t="n">
        <v>20</v>
      </c>
      <c r="I380" s="51" t="n">
        <f aca="false">+G380+H380</f>
        <v>20</v>
      </c>
      <c r="J380" s="201" t="n">
        <v>0</v>
      </c>
      <c r="K380" s="51" t="n">
        <f aca="false">+I380+J380</f>
        <v>20</v>
      </c>
      <c r="L380" s="51" t="n">
        <v>0</v>
      </c>
      <c r="M380" s="50" t="n">
        <f aca="false">+K380+L380</f>
        <v>20</v>
      </c>
      <c r="N380" s="51" t="n">
        <v>0</v>
      </c>
      <c r="O380" s="50" t="n">
        <f aca="false">+M380+N380</f>
        <v>20</v>
      </c>
      <c r="P380" s="157"/>
    </row>
    <row r="381" customFormat="false" ht="13.5" hidden="true" customHeight="false" outlineLevel="0" collapsed="false">
      <c r="A381" s="120"/>
      <c r="B381" s="121"/>
      <c r="C381" s="121"/>
      <c r="D381" s="144" t="n">
        <v>3419</v>
      </c>
      <c r="E381" s="144" t="n">
        <v>5222</v>
      </c>
      <c r="F381" s="56" t="s">
        <v>35</v>
      </c>
      <c r="G381" s="202" t="n">
        <v>0</v>
      </c>
      <c r="H381" s="202" t="n">
        <v>20</v>
      </c>
      <c r="I381" s="96" t="n">
        <f aca="false">+G381+H381</f>
        <v>20</v>
      </c>
      <c r="J381" s="203" t="n">
        <v>0</v>
      </c>
      <c r="K381" s="204" t="n">
        <f aca="false">+I381+J381</f>
        <v>20</v>
      </c>
      <c r="L381" s="60" t="n">
        <v>0</v>
      </c>
      <c r="M381" s="59" t="n">
        <f aca="false">+K381+L381</f>
        <v>20</v>
      </c>
      <c r="N381" s="60" t="n">
        <v>0</v>
      </c>
      <c r="O381" s="59" t="n">
        <f aca="false">+M381+N381</f>
        <v>20</v>
      </c>
      <c r="P381" s="157"/>
    </row>
    <row r="382" customFormat="false" ht="22.5" hidden="true" customHeight="false" outlineLevel="0" collapsed="false">
      <c r="A382" s="195" t="s">
        <v>18</v>
      </c>
      <c r="B382" s="196" t="n">
        <v>3040272</v>
      </c>
      <c r="C382" s="197" t="s">
        <v>26</v>
      </c>
      <c r="D382" s="198" t="s">
        <v>23</v>
      </c>
      <c r="E382" s="198" t="s">
        <v>23</v>
      </c>
      <c r="F382" s="199" t="s">
        <v>269</v>
      </c>
      <c r="G382" s="200" t="n">
        <v>0</v>
      </c>
      <c r="H382" s="200" t="n">
        <v>28</v>
      </c>
      <c r="I382" s="51" t="n">
        <f aca="false">+G382+H382</f>
        <v>28</v>
      </c>
      <c r="J382" s="201" t="n">
        <v>0</v>
      </c>
      <c r="K382" s="64" t="n">
        <f aca="false">+I382+J382</f>
        <v>28</v>
      </c>
      <c r="L382" s="64" t="n">
        <v>0</v>
      </c>
      <c r="M382" s="63" t="n">
        <f aca="false">+K382+L382</f>
        <v>28</v>
      </c>
      <c r="N382" s="64" t="n">
        <v>0</v>
      </c>
      <c r="O382" s="63" t="n">
        <f aca="false">+M382+N382</f>
        <v>28</v>
      </c>
      <c r="P382" s="157"/>
    </row>
    <row r="383" customFormat="false" ht="13.5" hidden="true" customHeight="false" outlineLevel="0" collapsed="false">
      <c r="A383" s="120"/>
      <c r="B383" s="121"/>
      <c r="C383" s="121"/>
      <c r="D383" s="144" t="n">
        <v>3419</v>
      </c>
      <c r="E383" s="144" t="n">
        <v>5222</v>
      </c>
      <c r="F383" s="56" t="s">
        <v>35</v>
      </c>
      <c r="G383" s="202" t="n">
        <v>0</v>
      </c>
      <c r="H383" s="202" t="n">
        <v>28</v>
      </c>
      <c r="I383" s="96" t="n">
        <f aca="false">+G383+H383</f>
        <v>28</v>
      </c>
      <c r="J383" s="203" t="n">
        <v>0</v>
      </c>
      <c r="K383" s="73" t="n">
        <f aca="false">+I383+J383</f>
        <v>28</v>
      </c>
      <c r="L383" s="73" t="n">
        <v>0</v>
      </c>
      <c r="M383" s="72" t="n">
        <f aca="false">+K383+L383</f>
        <v>28</v>
      </c>
      <c r="N383" s="73" t="n">
        <v>0</v>
      </c>
      <c r="O383" s="72" t="n">
        <f aca="false">+M383+N383</f>
        <v>28</v>
      </c>
      <c r="P383" s="157"/>
    </row>
    <row r="384" customFormat="false" ht="22.5" hidden="true" customHeight="false" outlineLevel="0" collapsed="false">
      <c r="A384" s="195" t="s">
        <v>18</v>
      </c>
      <c r="B384" s="196" t="n">
        <v>3040273</v>
      </c>
      <c r="C384" s="197" t="s">
        <v>26</v>
      </c>
      <c r="D384" s="198" t="s">
        <v>23</v>
      </c>
      <c r="E384" s="198" t="s">
        <v>23</v>
      </c>
      <c r="F384" s="199" t="s">
        <v>270</v>
      </c>
      <c r="G384" s="200" t="n">
        <v>0</v>
      </c>
      <c r="H384" s="200" t="n">
        <v>2.936</v>
      </c>
      <c r="I384" s="51" t="n">
        <f aca="false">+G384+H384</f>
        <v>2.936</v>
      </c>
      <c r="J384" s="201" t="n">
        <v>0</v>
      </c>
      <c r="K384" s="51" t="n">
        <f aca="false">+I384+J384</f>
        <v>2.936</v>
      </c>
      <c r="L384" s="51" t="n">
        <v>0</v>
      </c>
      <c r="M384" s="50" t="n">
        <f aca="false">+K384+L384</f>
        <v>2.936</v>
      </c>
      <c r="N384" s="51" t="n">
        <v>0</v>
      </c>
      <c r="O384" s="50" t="n">
        <f aca="false">+M384+N384</f>
        <v>2.936</v>
      </c>
      <c r="P384" s="157"/>
    </row>
    <row r="385" customFormat="false" ht="13.5" hidden="true" customHeight="false" outlineLevel="0" collapsed="false">
      <c r="A385" s="120"/>
      <c r="B385" s="121"/>
      <c r="C385" s="121"/>
      <c r="D385" s="144" t="n">
        <v>3419</v>
      </c>
      <c r="E385" s="144" t="n">
        <v>5909</v>
      </c>
      <c r="F385" s="56" t="s">
        <v>30</v>
      </c>
      <c r="G385" s="202" t="n">
        <v>0</v>
      </c>
      <c r="H385" s="202" t="n">
        <v>2.936</v>
      </c>
      <c r="I385" s="96" t="n">
        <f aca="false">+G385+H385</f>
        <v>2.936</v>
      </c>
      <c r="J385" s="203" t="n">
        <v>0</v>
      </c>
      <c r="K385" s="60" t="n">
        <f aca="false">+I385+J385</f>
        <v>2.936</v>
      </c>
      <c r="L385" s="60" t="n">
        <v>0</v>
      </c>
      <c r="M385" s="59" t="n">
        <f aca="false">+K385+L385</f>
        <v>2.936</v>
      </c>
      <c r="N385" s="60" t="n">
        <v>0</v>
      </c>
      <c r="O385" s="59" t="n">
        <f aca="false">+M385+N385</f>
        <v>2.936</v>
      </c>
      <c r="P385" s="157"/>
    </row>
    <row r="386" customFormat="false" ht="22.5" hidden="true" customHeight="false" outlineLevel="0" collapsed="false">
      <c r="A386" s="195" t="s">
        <v>18</v>
      </c>
      <c r="B386" s="196" t="n">
        <v>3040283</v>
      </c>
      <c r="C386" s="197" t="s">
        <v>26</v>
      </c>
      <c r="D386" s="198" t="s">
        <v>23</v>
      </c>
      <c r="E386" s="198" t="s">
        <v>23</v>
      </c>
      <c r="F386" s="199" t="s">
        <v>271</v>
      </c>
      <c r="G386" s="200" t="n">
        <v>0</v>
      </c>
      <c r="H386" s="200" t="n">
        <v>31</v>
      </c>
      <c r="I386" s="51" t="n">
        <f aca="false">+G386+H386</f>
        <v>31</v>
      </c>
      <c r="J386" s="201" t="n">
        <v>0</v>
      </c>
      <c r="K386" s="64" t="n">
        <f aca="false">+I386+J386</f>
        <v>31</v>
      </c>
      <c r="L386" s="64" t="n">
        <v>0</v>
      </c>
      <c r="M386" s="63" t="n">
        <f aca="false">+K386+L386</f>
        <v>31</v>
      </c>
      <c r="N386" s="64" t="n">
        <v>0</v>
      </c>
      <c r="O386" s="63" t="n">
        <f aca="false">+M386+N386</f>
        <v>31</v>
      </c>
      <c r="P386" s="157"/>
    </row>
    <row r="387" customFormat="false" ht="13.5" hidden="true" customHeight="false" outlineLevel="0" collapsed="false">
      <c r="A387" s="120"/>
      <c r="B387" s="121"/>
      <c r="C387" s="121"/>
      <c r="D387" s="144" t="n">
        <v>3419</v>
      </c>
      <c r="E387" s="144" t="n">
        <v>5222</v>
      </c>
      <c r="F387" s="56" t="s">
        <v>35</v>
      </c>
      <c r="G387" s="202" t="n">
        <v>0</v>
      </c>
      <c r="H387" s="202" t="n">
        <v>31</v>
      </c>
      <c r="I387" s="96" t="n">
        <f aca="false">+G387+H387</f>
        <v>31</v>
      </c>
      <c r="J387" s="203" t="n">
        <v>0</v>
      </c>
      <c r="K387" s="73" t="n">
        <f aca="false">+I387+J387</f>
        <v>31</v>
      </c>
      <c r="L387" s="73" t="n">
        <v>0</v>
      </c>
      <c r="M387" s="72" t="n">
        <f aca="false">+K387+L387</f>
        <v>31</v>
      </c>
      <c r="N387" s="73" t="n">
        <v>0</v>
      </c>
      <c r="O387" s="72" t="n">
        <f aca="false">+M387+N387</f>
        <v>31</v>
      </c>
      <c r="P387" s="157"/>
    </row>
    <row r="388" customFormat="false" ht="22.5" hidden="true" customHeight="false" outlineLevel="0" collapsed="false">
      <c r="A388" s="195" t="s">
        <v>18</v>
      </c>
      <c r="B388" s="196" t="n">
        <v>3040287</v>
      </c>
      <c r="C388" s="197" t="s">
        <v>26</v>
      </c>
      <c r="D388" s="198" t="s">
        <v>23</v>
      </c>
      <c r="E388" s="198" t="s">
        <v>23</v>
      </c>
      <c r="F388" s="199" t="s">
        <v>272</v>
      </c>
      <c r="G388" s="200" t="n">
        <v>0</v>
      </c>
      <c r="H388" s="200" t="n">
        <v>70</v>
      </c>
      <c r="I388" s="51" t="n">
        <f aca="false">+G388+H388</f>
        <v>70</v>
      </c>
      <c r="J388" s="201" t="n">
        <v>0</v>
      </c>
      <c r="K388" s="51" t="n">
        <f aca="false">+I388+J388</f>
        <v>70</v>
      </c>
      <c r="L388" s="51" t="n">
        <v>0</v>
      </c>
      <c r="M388" s="50" t="n">
        <f aca="false">+K388+L388</f>
        <v>70</v>
      </c>
      <c r="N388" s="51" t="n">
        <v>0</v>
      </c>
      <c r="O388" s="50" t="n">
        <f aca="false">+M388+N388</f>
        <v>70</v>
      </c>
      <c r="P388" s="157"/>
    </row>
    <row r="389" customFormat="false" ht="13.5" hidden="true" customHeight="false" outlineLevel="0" collapsed="false">
      <c r="A389" s="120"/>
      <c r="B389" s="121"/>
      <c r="C389" s="121"/>
      <c r="D389" s="144" t="n">
        <v>3419</v>
      </c>
      <c r="E389" s="144" t="n">
        <v>5222</v>
      </c>
      <c r="F389" s="56" t="s">
        <v>35</v>
      </c>
      <c r="G389" s="202" t="n">
        <v>0</v>
      </c>
      <c r="H389" s="202" t="n">
        <v>70</v>
      </c>
      <c r="I389" s="96" t="n">
        <f aca="false">+G389+H389</f>
        <v>70</v>
      </c>
      <c r="J389" s="203" t="n">
        <v>0</v>
      </c>
      <c r="K389" s="60" t="n">
        <f aca="false">+I389+J389</f>
        <v>70</v>
      </c>
      <c r="L389" s="60" t="n">
        <v>0</v>
      </c>
      <c r="M389" s="59" t="n">
        <f aca="false">+K389+L389</f>
        <v>70</v>
      </c>
      <c r="N389" s="60" t="n">
        <v>0</v>
      </c>
      <c r="O389" s="59" t="n">
        <f aca="false">+M389+N389</f>
        <v>70</v>
      </c>
      <c r="P389" s="157"/>
    </row>
    <row r="390" customFormat="false" ht="22.5" hidden="true" customHeight="false" outlineLevel="0" collapsed="false">
      <c r="A390" s="195" t="s">
        <v>18</v>
      </c>
      <c r="B390" s="196" t="n">
        <v>3040294</v>
      </c>
      <c r="C390" s="197" t="s">
        <v>26</v>
      </c>
      <c r="D390" s="198" t="s">
        <v>23</v>
      </c>
      <c r="E390" s="198" t="s">
        <v>23</v>
      </c>
      <c r="F390" s="199" t="s">
        <v>273</v>
      </c>
      <c r="G390" s="200" t="n">
        <v>0</v>
      </c>
      <c r="H390" s="200" t="n">
        <v>70</v>
      </c>
      <c r="I390" s="51" t="n">
        <f aca="false">+G390+H390</f>
        <v>70</v>
      </c>
      <c r="J390" s="201" t="n">
        <v>0</v>
      </c>
      <c r="K390" s="64" t="n">
        <f aca="false">+I390+J390</f>
        <v>70</v>
      </c>
      <c r="L390" s="64" t="n">
        <v>0</v>
      </c>
      <c r="M390" s="63" t="n">
        <f aca="false">+K390+L390</f>
        <v>70</v>
      </c>
      <c r="N390" s="64" t="n">
        <v>0</v>
      </c>
      <c r="O390" s="63" t="n">
        <f aca="false">+M390+N390</f>
        <v>70</v>
      </c>
      <c r="P390" s="157"/>
    </row>
    <row r="391" customFormat="false" ht="13.5" hidden="true" customHeight="false" outlineLevel="0" collapsed="false">
      <c r="A391" s="120"/>
      <c r="B391" s="121"/>
      <c r="C391" s="121"/>
      <c r="D391" s="144" t="n">
        <v>3419</v>
      </c>
      <c r="E391" s="144" t="n">
        <v>5222</v>
      </c>
      <c r="F391" s="56" t="s">
        <v>35</v>
      </c>
      <c r="G391" s="202" t="n">
        <v>0</v>
      </c>
      <c r="H391" s="202" t="n">
        <v>70</v>
      </c>
      <c r="I391" s="96" t="n">
        <f aca="false">+G391+H391</f>
        <v>70</v>
      </c>
      <c r="J391" s="203" t="n">
        <v>0</v>
      </c>
      <c r="K391" s="73" t="n">
        <f aca="false">+I391+J391</f>
        <v>70</v>
      </c>
      <c r="L391" s="73" t="n">
        <v>0</v>
      </c>
      <c r="M391" s="72" t="n">
        <f aca="false">+K391+L391</f>
        <v>70</v>
      </c>
      <c r="N391" s="73" t="n">
        <v>0</v>
      </c>
      <c r="O391" s="72" t="n">
        <f aca="false">+M391+N391</f>
        <v>70</v>
      </c>
      <c r="P391" s="157"/>
    </row>
    <row r="392" customFormat="false" ht="22.5" hidden="true" customHeight="false" outlineLevel="0" collapsed="false">
      <c r="A392" s="195" t="s">
        <v>18</v>
      </c>
      <c r="B392" s="196" t="n">
        <v>3040299</v>
      </c>
      <c r="C392" s="197" t="s">
        <v>26</v>
      </c>
      <c r="D392" s="198" t="s">
        <v>23</v>
      </c>
      <c r="E392" s="198" t="s">
        <v>23</v>
      </c>
      <c r="F392" s="199" t="s">
        <v>274</v>
      </c>
      <c r="G392" s="200" t="n">
        <v>0</v>
      </c>
      <c r="H392" s="200" t="n">
        <v>35</v>
      </c>
      <c r="I392" s="51" t="n">
        <f aca="false">+G392+H392</f>
        <v>35</v>
      </c>
      <c r="J392" s="201" t="n">
        <v>0</v>
      </c>
      <c r="K392" s="51" t="n">
        <f aca="false">+I392+J392</f>
        <v>35</v>
      </c>
      <c r="L392" s="51" t="n">
        <v>0</v>
      </c>
      <c r="M392" s="50" t="n">
        <f aca="false">+K392+L392</f>
        <v>35</v>
      </c>
      <c r="N392" s="51" t="n">
        <v>0</v>
      </c>
      <c r="O392" s="50" t="n">
        <f aca="false">+M392+N392</f>
        <v>35</v>
      </c>
      <c r="P392" s="157"/>
    </row>
    <row r="393" customFormat="false" ht="13.5" hidden="true" customHeight="false" outlineLevel="0" collapsed="false">
      <c r="A393" s="120"/>
      <c r="B393" s="121"/>
      <c r="C393" s="121"/>
      <c r="D393" s="144" t="n">
        <v>3419</v>
      </c>
      <c r="E393" s="144" t="n">
        <v>5222</v>
      </c>
      <c r="F393" s="56" t="s">
        <v>35</v>
      </c>
      <c r="G393" s="202" t="n">
        <v>0</v>
      </c>
      <c r="H393" s="202" t="n">
        <v>35</v>
      </c>
      <c r="I393" s="96" t="n">
        <f aca="false">+G393+H393</f>
        <v>35</v>
      </c>
      <c r="J393" s="203" t="n">
        <v>0</v>
      </c>
      <c r="K393" s="60" t="n">
        <f aca="false">+I393+J393</f>
        <v>35</v>
      </c>
      <c r="L393" s="60" t="n">
        <v>0</v>
      </c>
      <c r="M393" s="59" t="n">
        <f aca="false">+K393+L393</f>
        <v>35</v>
      </c>
      <c r="N393" s="60" t="n">
        <v>0</v>
      </c>
      <c r="O393" s="59" t="n">
        <f aca="false">+M393+N393</f>
        <v>35</v>
      </c>
      <c r="P393" s="157"/>
    </row>
    <row r="394" customFormat="false" ht="22.5" hidden="true" customHeight="false" outlineLevel="0" collapsed="false">
      <c r="A394" s="195" t="s">
        <v>18</v>
      </c>
      <c r="B394" s="196" t="n">
        <v>3040301</v>
      </c>
      <c r="C394" s="197" t="s">
        <v>26</v>
      </c>
      <c r="D394" s="198" t="s">
        <v>23</v>
      </c>
      <c r="E394" s="198" t="s">
        <v>23</v>
      </c>
      <c r="F394" s="199" t="s">
        <v>275</v>
      </c>
      <c r="G394" s="200" t="n">
        <v>0</v>
      </c>
      <c r="H394" s="200" t="n">
        <v>49</v>
      </c>
      <c r="I394" s="51" t="n">
        <f aca="false">+G394+H394</f>
        <v>49</v>
      </c>
      <c r="J394" s="201" t="n">
        <v>0</v>
      </c>
      <c r="K394" s="64" t="n">
        <f aca="false">+I394+J394</f>
        <v>49</v>
      </c>
      <c r="L394" s="64" t="n">
        <v>0</v>
      </c>
      <c r="M394" s="63" t="n">
        <f aca="false">+K394+L394</f>
        <v>49</v>
      </c>
      <c r="N394" s="64" t="n">
        <v>0</v>
      </c>
      <c r="O394" s="63" t="n">
        <f aca="false">+M394+N394</f>
        <v>49</v>
      </c>
      <c r="P394" s="157"/>
    </row>
    <row r="395" customFormat="false" ht="13.5" hidden="true" customHeight="false" outlineLevel="0" collapsed="false">
      <c r="A395" s="120"/>
      <c r="B395" s="121"/>
      <c r="C395" s="121"/>
      <c r="D395" s="144" t="n">
        <v>3419</v>
      </c>
      <c r="E395" s="144" t="n">
        <v>5222</v>
      </c>
      <c r="F395" s="56" t="s">
        <v>35</v>
      </c>
      <c r="G395" s="202" t="n">
        <v>0</v>
      </c>
      <c r="H395" s="202" t="n">
        <v>49</v>
      </c>
      <c r="I395" s="96" t="n">
        <f aca="false">+G395+H395</f>
        <v>49</v>
      </c>
      <c r="J395" s="203" t="n">
        <v>0</v>
      </c>
      <c r="K395" s="73" t="n">
        <f aca="false">+I395+J395</f>
        <v>49</v>
      </c>
      <c r="L395" s="73" t="n">
        <v>0</v>
      </c>
      <c r="M395" s="72" t="n">
        <f aca="false">+K395+L395</f>
        <v>49</v>
      </c>
      <c r="N395" s="73" t="n">
        <v>0</v>
      </c>
      <c r="O395" s="72" t="n">
        <f aca="false">+M395+N395</f>
        <v>49</v>
      </c>
      <c r="P395" s="157"/>
    </row>
    <row r="396" customFormat="false" ht="22.5" hidden="true" customHeight="false" outlineLevel="0" collapsed="false">
      <c r="A396" s="195" t="s">
        <v>18</v>
      </c>
      <c r="B396" s="196" t="n">
        <v>3040302</v>
      </c>
      <c r="C396" s="197" t="s">
        <v>26</v>
      </c>
      <c r="D396" s="198" t="s">
        <v>23</v>
      </c>
      <c r="E396" s="198" t="s">
        <v>23</v>
      </c>
      <c r="F396" s="199" t="s">
        <v>276</v>
      </c>
      <c r="G396" s="200" t="n">
        <v>0</v>
      </c>
      <c r="H396" s="200" t="n">
        <v>63</v>
      </c>
      <c r="I396" s="51" t="n">
        <f aca="false">+G396+H396</f>
        <v>63</v>
      </c>
      <c r="J396" s="201" t="n">
        <v>0</v>
      </c>
      <c r="K396" s="51" t="n">
        <f aca="false">+I396+J396</f>
        <v>63</v>
      </c>
      <c r="L396" s="51" t="n">
        <v>0</v>
      </c>
      <c r="M396" s="50" t="n">
        <f aca="false">+K396+L396</f>
        <v>63</v>
      </c>
      <c r="N396" s="51" t="n">
        <v>0</v>
      </c>
      <c r="O396" s="50" t="n">
        <f aca="false">+M396+N396</f>
        <v>63</v>
      </c>
      <c r="P396" s="157"/>
    </row>
    <row r="397" customFormat="false" ht="13.5" hidden="true" customHeight="false" outlineLevel="0" collapsed="false">
      <c r="A397" s="120"/>
      <c r="B397" s="121"/>
      <c r="C397" s="121"/>
      <c r="D397" s="144" t="n">
        <v>3419</v>
      </c>
      <c r="E397" s="144" t="n">
        <v>5222</v>
      </c>
      <c r="F397" s="56" t="s">
        <v>35</v>
      </c>
      <c r="G397" s="202" t="n">
        <v>0</v>
      </c>
      <c r="H397" s="202" t="n">
        <v>63</v>
      </c>
      <c r="I397" s="96" t="n">
        <f aca="false">+G397+H397</f>
        <v>63</v>
      </c>
      <c r="J397" s="203" t="n">
        <v>0</v>
      </c>
      <c r="K397" s="60" t="n">
        <f aca="false">+I397+J397</f>
        <v>63</v>
      </c>
      <c r="L397" s="60" t="n">
        <v>0</v>
      </c>
      <c r="M397" s="59" t="n">
        <f aca="false">+K397+L397</f>
        <v>63</v>
      </c>
      <c r="N397" s="60" t="n">
        <v>0</v>
      </c>
      <c r="O397" s="59" t="n">
        <f aca="false">+M397+N397</f>
        <v>63</v>
      </c>
      <c r="P397" s="157"/>
    </row>
    <row r="398" customFormat="false" ht="22.5" hidden="true" customHeight="false" outlineLevel="0" collapsed="false">
      <c r="A398" s="195" t="s">
        <v>18</v>
      </c>
      <c r="B398" s="196" t="n">
        <v>3040303</v>
      </c>
      <c r="C398" s="197" t="s">
        <v>26</v>
      </c>
      <c r="D398" s="198" t="s">
        <v>23</v>
      </c>
      <c r="E398" s="198" t="s">
        <v>23</v>
      </c>
      <c r="F398" s="199" t="s">
        <v>277</v>
      </c>
      <c r="G398" s="200" t="n">
        <v>0</v>
      </c>
      <c r="H398" s="200" t="n">
        <v>20</v>
      </c>
      <c r="I398" s="51" t="n">
        <f aca="false">+G398+H398</f>
        <v>20</v>
      </c>
      <c r="J398" s="201" t="n">
        <v>0</v>
      </c>
      <c r="K398" s="64" t="n">
        <f aca="false">+I398+J398</f>
        <v>20</v>
      </c>
      <c r="L398" s="64" t="n">
        <v>0</v>
      </c>
      <c r="M398" s="63" t="n">
        <f aca="false">+K398+L398</f>
        <v>20</v>
      </c>
      <c r="N398" s="64" t="n">
        <v>0</v>
      </c>
      <c r="O398" s="63" t="n">
        <f aca="false">+M398+N398</f>
        <v>20</v>
      </c>
      <c r="P398" s="157"/>
    </row>
    <row r="399" customFormat="false" ht="13.5" hidden="true" customHeight="false" outlineLevel="0" collapsed="false">
      <c r="A399" s="120"/>
      <c r="B399" s="121"/>
      <c r="C399" s="121"/>
      <c r="D399" s="144" t="n">
        <v>3419</v>
      </c>
      <c r="E399" s="144" t="n">
        <v>5222</v>
      </c>
      <c r="F399" s="56" t="s">
        <v>35</v>
      </c>
      <c r="G399" s="202" t="n">
        <v>0</v>
      </c>
      <c r="H399" s="202" t="n">
        <v>20</v>
      </c>
      <c r="I399" s="96" t="n">
        <f aca="false">+G399+H399</f>
        <v>20</v>
      </c>
      <c r="J399" s="203" t="n">
        <v>0</v>
      </c>
      <c r="K399" s="73" t="n">
        <f aca="false">+I399+J399</f>
        <v>20</v>
      </c>
      <c r="L399" s="73" t="n">
        <v>0</v>
      </c>
      <c r="M399" s="72" t="n">
        <f aca="false">+K399+L399</f>
        <v>20</v>
      </c>
      <c r="N399" s="73" t="n">
        <v>0</v>
      </c>
      <c r="O399" s="72" t="n">
        <f aca="false">+M399+N399</f>
        <v>20</v>
      </c>
      <c r="P399" s="157"/>
    </row>
    <row r="400" customFormat="false" ht="33.75" hidden="true" customHeight="false" outlineLevel="0" collapsed="false">
      <c r="A400" s="195" t="s">
        <v>18</v>
      </c>
      <c r="B400" s="196" t="n">
        <v>3040315</v>
      </c>
      <c r="C400" s="197" t="s">
        <v>26</v>
      </c>
      <c r="D400" s="198" t="s">
        <v>23</v>
      </c>
      <c r="E400" s="198" t="s">
        <v>23</v>
      </c>
      <c r="F400" s="199" t="s">
        <v>278</v>
      </c>
      <c r="G400" s="200" t="n">
        <v>0</v>
      </c>
      <c r="H400" s="200" t="n">
        <v>35</v>
      </c>
      <c r="I400" s="51" t="n">
        <f aca="false">+G400+H400</f>
        <v>35</v>
      </c>
      <c r="J400" s="201" t="n">
        <v>0</v>
      </c>
      <c r="K400" s="51" t="n">
        <f aca="false">+I400+J400</f>
        <v>35</v>
      </c>
      <c r="L400" s="51" t="n">
        <v>0</v>
      </c>
      <c r="M400" s="50" t="n">
        <f aca="false">+K400+L400</f>
        <v>35</v>
      </c>
      <c r="N400" s="51" t="n">
        <v>0</v>
      </c>
      <c r="O400" s="50" t="n">
        <f aca="false">+M400+N400</f>
        <v>35</v>
      </c>
      <c r="P400" s="157"/>
    </row>
    <row r="401" customFormat="false" ht="13.5" hidden="true" customHeight="false" outlineLevel="0" collapsed="false">
      <c r="A401" s="120"/>
      <c r="B401" s="121"/>
      <c r="C401" s="121"/>
      <c r="D401" s="144" t="n">
        <v>3419</v>
      </c>
      <c r="E401" s="144" t="n">
        <v>5222</v>
      </c>
      <c r="F401" s="56" t="s">
        <v>35</v>
      </c>
      <c r="G401" s="202" t="n">
        <v>0</v>
      </c>
      <c r="H401" s="202" t="n">
        <v>35</v>
      </c>
      <c r="I401" s="96" t="n">
        <f aca="false">+G401+H401</f>
        <v>35</v>
      </c>
      <c r="J401" s="203" t="n">
        <v>0</v>
      </c>
      <c r="K401" s="60" t="n">
        <f aca="false">+I401+J401</f>
        <v>35</v>
      </c>
      <c r="L401" s="60" t="n">
        <v>0</v>
      </c>
      <c r="M401" s="59" t="n">
        <f aca="false">+K401+L401</f>
        <v>35</v>
      </c>
      <c r="N401" s="60" t="n">
        <v>0</v>
      </c>
      <c r="O401" s="59" t="n">
        <f aca="false">+M401+N401</f>
        <v>35</v>
      </c>
      <c r="P401" s="157"/>
    </row>
    <row r="402" customFormat="false" ht="22.5" hidden="true" customHeight="false" outlineLevel="0" collapsed="false">
      <c r="A402" s="195" t="s">
        <v>18</v>
      </c>
      <c r="B402" s="196" t="n">
        <v>3040320</v>
      </c>
      <c r="C402" s="197" t="s">
        <v>26</v>
      </c>
      <c r="D402" s="198" t="s">
        <v>23</v>
      </c>
      <c r="E402" s="198" t="s">
        <v>23</v>
      </c>
      <c r="F402" s="199" t="s">
        <v>279</v>
      </c>
      <c r="G402" s="200" t="n">
        <v>0</v>
      </c>
      <c r="H402" s="200" t="n">
        <v>20</v>
      </c>
      <c r="I402" s="51" t="n">
        <f aca="false">+G402+H402</f>
        <v>20</v>
      </c>
      <c r="J402" s="201" t="n">
        <v>0</v>
      </c>
      <c r="K402" s="64" t="n">
        <f aca="false">+I402+J402</f>
        <v>20</v>
      </c>
      <c r="L402" s="64" t="n">
        <v>0</v>
      </c>
      <c r="M402" s="63" t="n">
        <f aca="false">+K402+L402</f>
        <v>20</v>
      </c>
      <c r="N402" s="64" t="n">
        <v>0</v>
      </c>
      <c r="O402" s="63" t="n">
        <f aca="false">+M402+N402</f>
        <v>20</v>
      </c>
      <c r="P402" s="157"/>
    </row>
    <row r="403" customFormat="false" ht="13.5" hidden="true" customHeight="false" outlineLevel="0" collapsed="false">
      <c r="A403" s="120"/>
      <c r="B403" s="121"/>
      <c r="C403" s="121"/>
      <c r="D403" s="144" t="n">
        <v>3419</v>
      </c>
      <c r="E403" s="144" t="n">
        <v>5222</v>
      </c>
      <c r="F403" s="56" t="s">
        <v>35</v>
      </c>
      <c r="G403" s="202" t="n">
        <v>0</v>
      </c>
      <c r="H403" s="202" t="n">
        <v>20</v>
      </c>
      <c r="I403" s="96" t="n">
        <f aca="false">+G403+H403</f>
        <v>20</v>
      </c>
      <c r="J403" s="203" t="n">
        <v>0</v>
      </c>
      <c r="K403" s="73" t="n">
        <f aca="false">+I403+J403</f>
        <v>20</v>
      </c>
      <c r="L403" s="73" t="n">
        <v>0</v>
      </c>
      <c r="M403" s="72" t="n">
        <f aca="false">+K403+L403</f>
        <v>20</v>
      </c>
      <c r="N403" s="73" t="n">
        <v>0</v>
      </c>
      <c r="O403" s="72" t="n">
        <f aca="false">+M403+N403</f>
        <v>20</v>
      </c>
      <c r="P403" s="157"/>
    </row>
    <row r="404" customFormat="false" ht="33.75" hidden="true" customHeight="false" outlineLevel="0" collapsed="false">
      <c r="A404" s="195" t="s">
        <v>18</v>
      </c>
      <c r="B404" s="196" t="n">
        <v>3040323</v>
      </c>
      <c r="C404" s="197" t="s">
        <v>26</v>
      </c>
      <c r="D404" s="198" t="s">
        <v>23</v>
      </c>
      <c r="E404" s="198" t="s">
        <v>23</v>
      </c>
      <c r="F404" s="199" t="s">
        <v>280</v>
      </c>
      <c r="G404" s="200" t="n">
        <v>0</v>
      </c>
      <c r="H404" s="200" t="n">
        <v>50</v>
      </c>
      <c r="I404" s="51" t="n">
        <f aca="false">+G404+H404</f>
        <v>50</v>
      </c>
      <c r="J404" s="201" t="n">
        <v>0</v>
      </c>
      <c r="K404" s="51" t="n">
        <f aca="false">+I404+J404</f>
        <v>50</v>
      </c>
      <c r="L404" s="51" t="n">
        <v>0</v>
      </c>
      <c r="M404" s="50" t="n">
        <f aca="false">+K404+L404</f>
        <v>50</v>
      </c>
      <c r="N404" s="51" t="n">
        <v>0</v>
      </c>
      <c r="O404" s="50" t="n">
        <f aca="false">+M404+N404</f>
        <v>50</v>
      </c>
      <c r="P404" s="157"/>
    </row>
    <row r="405" customFormat="false" ht="13.5" hidden="true" customHeight="false" outlineLevel="0" collapsed="false">
      <c r="A405" s="120"/>
      <c r="B405" s="121"/>
      <c r="C405" s="121"/>
      <c r="D405" s="144" t="n">
        <v>3419</v>
      </c>
      <c r="E405" s="144" t="n">
        <v>5222</v>
      </c>
      <c r="F405" s="56" t="s">
        <v>35</v>
      </c>
      <c r="G405" s="202" t="n">
        <v>0</v>
      </c>
      <c r="H405" s="202" t="n">
        <v>50</v>
      </c>
      <c r="I405" s="96" t="n">
        <f aca="false">+G405+H405</f>
        <v>50</v>
      </c>
      <c r="J405" s="203" t="n">
        <v>0</v>
      </c>
      <c r="K405" s="60" t="n">
        <f aca="false">+I405+J405</f>
        <v>50</v>
      </c>
      <c r="L405" s="60" t="n">
        <v>0</v>
      </c>
      <c r="M405" s="59" t="n">
        <f aca="false">+K405+L405</f>
        <v>50</v>
      </c>
      <c r="N405" s="60" t="n">
        <v>0</v>
      </c>
      <c r="O405" s="59" t="n">
        <f aca="false">+M405+N405</f>
        <v>50</v>
      </c>
      <c r="P405" s="157"/>
    </row>
    <row r="406" customFormat="false" ht="22.5" hidden="true" customHeight="false" outlineLevel="0" collapsed="false">
      <c r="A406" s="195" t="s">
        <v>18</v>
      </c>
      <c r="B406" s="196" t="n">
        <v>3040326</v>
      </c>
      <c r="C406" s="197" t="s">
        <v>26</v>
      </c>
      <c r="D406" s="198" t="s">
        <v>23</v>
      </c>
      <c r="E406" s="198" t="s">
        <v>23</v>
      </c>
      <c r="F406" s="199" t="s">
        <v>281</v>
      </c>
      <c r="G406" s="200" t="n">
        <v>0</v>
      </c>
      <c r="H406" s="200" t="n">
        <v>23</v>
      </c>
      <c r="I406" s="51" t="n">
        <f aca="false">+G406+H406</f>
        <v>23</v>
      </c>
      <c r="J406" s="201" t="n">
        <v>0</v>
      </c>
      <c r="K406" s="64" t="n">
        <f aca="false">+I406+J406</f>
        <v>23</v>
      </c>
      <c r="L406" s="64" t="n">
        <v>0</v>
      </c>
      <c r="M406" s="63" t="n">
        <f aca="false">+K406+L406</f>
        <v>23</v>
      </c>
      <c r="N406" s="64" t="n">
        <v>0</v>
      </c>
      <c r="O406" s="63" t="n">
        <f aca="false">+M406+N406</f>
        <v>23</v>
      </c>
      <c r="P406" s="157"/>
    </row>
    <row r="407" customFormat="false" ht="13.5" hidden="true" customHeight="false" outlineLevel="0" collapsed="false">
      <c r="A407" s="120"/>
      <c r="B407" s="121"/>
      <c r="C407" s="121"/>
      <c r="D407" s="144" t="n">
        <v>3419</v>
      </c>
      <c r="E407" s="144" t="n">
        <v>5222</v>
      </c>
      <c r="F407" s="56" t="s">
        <v>35</v>
      </c>
      <c r="G407" s="202" t="n">
        <v>0</v>
      </c>
      <c r="H407" s="202" t="n">
        <v>23</v>
      </c>
      <c r="I407" s="96" t="n">
        <f aca="false">+G407+H407</f>
        <v>23</v>
      </c>
      <c r="J407" s="203" t="n">
        <v>0</v>
      </c>
      <c r="K407" s="73" t="n">
        <f aca="false">+I407+J407</f>
        <v>23</v>
      </c>
      <c r="L407" s="73" t="n">
        <v>0</v>
      </c>
      <c r="M407" s="72" t="n">
        <f aca="false">+K407+L407</f>
        <v>23</v>
      </c>
      <c r="N407" s="73" t="n">
        <v>0</v>
      </c>
      <c r="O407" s="72" t="n">
        <f aca="false">+M407+N407</f>
        <v>23</v>
      </c>
      <c r="P407" s="157"/>
    </row>
    <row r="408" customFormat="false" ht="22.5" hidden="true" customHeight="false" outlineLevel="0" collapsed="false">
      <c r="A408" s="195" t="s">
        <v>18</v>
      </c>
      <c r="B408" s="196" t="n">
        <v>3040328</v>
      </c>
      <c r="C408" s="197" t="s">
        <v>26</v>
      </c>
      <c r="D408" s="198" t="s">
        <v>23</v>
      </c>
      <c r="E408" s="198" t="s">
        <v>23</v>
      </c>
      <c r="F408" s="199" t="s">
        <v>282</v>
      </c>
      <c r="G408" s="200" t="n">
        <v>0</v>
      </c>
      <c r="H408" s="200" t="n">
        <v>20</v>
      </c>
      <c r="I408" s="51" t="n">
        <f aca="false">+G408+H408</f>
        <v>20</v>
      </c>
      <c r="J408" s="201" t="n">
        <v>0</v>
      </c>
      <c r="K408" s="51" t="n">
        <f aca="false">+I408+J408</f>
        <v>20</v>
      </c>
      <c r="L408" s="51" t="n">
        <v>0</v>
      </c>
      <c r="M408" s="50" t="n">
        <f aca="false">+K408+L408</f>
        <v>20</v>
      </c>
      <c r="N408" s="51" t="n">
        <v>0</v>
      </c>
      <c r="O408" s="50" t="n">
        <f aca="false">+M408+N408</f>
        <v>20</v>
      </c>
      <c r="P408" s="157"/>
    </row>
    <row r="409" customFormat="false" ht="13.5" hidden="true" customHeight="false" outlineLevel="0" collapsed="false">
      <c r="A409" s="120"/>
      <c r="B409" s="121"/>
      <c r="C409" s="121"/>
      <c r="D409" s="144" t="n">
        <v>3419</v>
      </c>
      <c r="E409" s="144" t="n">
        <v>5222</v>
      </c>
      <c r="F409" s="56" t="s">
        <v>35</v>
      </c>
      <c r="G409" s="202" t="n">
        <v>0</v>
      </c>
      <c r="H409" s="202" t="n">
        <v>20</v>
      </c>
      <c r="I409" s="96" t="n">
        <f aca="false">+G409+H409</f>
        <v>20</v>
      </c>
      <c r="J409" s="203" t="n">
        <v>0</v>
      </c>
      <c r="K409" s="60" t="n">
        <f aca="false">+I409+J409</f>
        <v>20</v>
      </c>
      <c r="L409" s="60" t="n">
        <v>0</v>
      </c>
      <c r="M409" s="59" t="n">
        <f aca="false">+K409+L409</f>
        <v>20</v>
      </c>
      <c r="N409" s="60" t="n">
        <v>0</v>
      </c>
      <c r="O409" s="59" t="n">
        <f aca="false">+M409+N409</f>
        <v>20</v>
      </c>
      <c r="P409" s="157"/>
    </row>
    <row r="410" customFormat="false" ht="22.5" hidden="true" customHeight="false" outlineLevel="0" collapsed="false">
      <c r="A410" s="195" t="s">
        <v>18</v>
      </c>
      <c r="B410" s="196" t="n">
        <v>3040329</v>
      </c>
      <c r="C410" s="197" t="s">
        <v>26</v>
      </c>
      <c r="D410" s="198" t="s">
        <v>23</v>
      </c>
      <c r="E410" s="198" t="s">
        <v>23</v>
      </c>
      <c r="F410" s="199" t="s">
        <v>283</v>
      </c>
      <c r="G410" s="200" t="n">
        <v>0</v>
      </c>
      <c r="H410" s="200" t="n">
        <v>30</v>
      </c>
      <c r="I410" s="51" t="n">
        <f aca="false">+G410+H410</f>
        <v>30</v>
      </c>
      <c r="J410" s="201" t="n">
        <v>0</v>
      </c>
      <c r="K410" s="64" t="n">
        <f aca="false">+I410+J410</f>
        <v>30</v>
      </c>
      <c r="L410" s="64" t="n">
        <v>0</v>
      </c>
      <c r="M410" s="63" t="n">
        <f aca="false">+K410+L410</f>
        <v>30</v>
      </c>
      <c r="N410" s="64" t="n">
        <v>0</v>
      </c>
      <c r="O410" s="63" t="n">
        <f aca="false">+M410+N410</f>
        <v>30</v>
      </c>
      <c r="P410" s="157"/>
    </row>
    <row r="411" customFormat="false" ht="13.5" hidden="true" customHeight="false" outlineLevel="0" collapsed="false">
      <c r="A411" s="120"/>
      <c r="B411" s="121"/>
      <c r="C411" s="121"/>
      <c r="D411" s="144" t="n">
        <v>3419</v>
      </c>
      <c r="E411" s="144" t="n">
        <v>5222</v>
      </c>
      <c r="F411" s="56" t="s">
        <v>35</v>
      </c>
      <c r="G411" s="202" t="n">
        <v>0</v>
      </c>
      <c r="H411" s="202" t="n">
        <v>30</v>
      </c>
      <c r="I411" s="96" t="n">
        <f aca="false">+G411+H411</f>
        <v>30</v>
      </c>
      <c r="J411" s="203" t="n">
        <v>0</v>
      </c>
      <c r="K411" s="73" t="n">
        <f aca="false">+I411+J411</f>
        <v>30</v>
      </c>
      <c r="L411" s="73" t="n">
        <v>0</v>
      </c>
      <c r="M411" s="72" t="n">
        <f aca="false">+K411+L411</f>
        <v>30</v>
      </c>
      <c r="N411" s="73" t="n">
        <v>0</v>
      </c>
      <c r="O411" s="72" t="n">
        <f aca="false">+M411+N411</f>
        <v>30</v>
      </c>
      <c r="P411" s="157"/>
    </row>
    <row r="412" customFormat="false" ht="33.75" hidden="true" customHeight="false" outlineLevel="0" collapsed="false">
      <c r="A412" s="195" t="s">
        <v>18</v>
      </c>
      <c r="B412" s="196" t="n">
        <v>3040330</v>
      </c>
      <c r="C412" s="197" t="s">
        <v>26</v>
      </c>
      <c r="D412" s="198" t="s">
        <v>23</v>
      </c>
      <c r="E412" s="198" t="s">
        <v>23</v>
      </c>
      <c r="F412" s="199" t="s">
        <v>284</v>
      </c>
      <c r="G412" s="200" t="n">
        <v>0</v>
      </c>
      <c r="H412" s="200" t="n">
        <v>70</v>
      </c>
      <c r="I412" s="51" t="n">
        <f aca="false">+G412+H412</f>
        <v>70</v>
      </c>
      <c r="J412" s="201" t="n">
        <v>0</v>
      </c>
      <c r="K412" s="51" t="n">
        <f aca="false">+I412+J412</f>
        <v>70</v>
      </c>
      <c r="L412" s="51" t="n">
        <v>0</v>
      </c>
      <c r="M412" s="50" t="n">
        <f aca="false">+K412+L412</f>
        <v>70</v>
      </c>
      <c r="N412" s="51" t="n">
        <v>0</v>
      </c>
      <c r="O412" s="50" t="n">
        <f aca="false">+M412+N412</f>
        <v>70</v>
      </c>
      <c r="P412" s="157"/>
    </row>
    <row r="413" customFormat="false" ht="13.5" hidden="true" customHeight="false" outlineLevel="0" collapsed="false">
      <c r="A413" s="120"/>
      <c r="B413" s="121"/>
      <c r="C413" s="121"/>
      <c r="D413" s="144" t="n">
        <v>3419</v>
      </c>
      <c r="E413" s="144" t="n">
        <v>5222</v>
      </c>
      <c r="F413" s="56" t="s">
        <v>35</v>
      </c>
      <c r="G413" s="202" t="n">
        <v>0</v>
      </c>
      <c r="H413" s="202" t="n">
        <v>70</v>
      </c>
      <c r="I413" s="96" t="n">
        <f aca="false">+G413+H413</f>
        <v>70</v>
      </c>
      <c r="J413" s="203" t="n">
        <v>0</v>
      </c>
      <c r="K413" s="60" t="n">
        <f aca="false">+I413+J413</f>
        <v>70</v>
      </c>
      <c r="L413" s="60" t="n">
        <v>0</v>
      </c>
      <c r="M413" s="59" t="n">
        <f aca="false">+K413+L413</f>
        <v>70</v>
      </c>
      <c r="N413" s="60" t="n">
        <v>0</v>
      </c>
      <c r="O413" s="59" t="n">
        <f aca="false">+M413+N413</f>
        <v>70</v>
      </c>
      <c r="P413" s="157"/>
    </row>
    <row r="414" customFormat="false" ht="12.75" hidden="true" customHeight="false" outlineLevel="0" collapsed="false">
      <c r="A414" s="195" t="s">
        <v>18</v>
      </c>
      <c r="B414" s="196" t="n">
        <v>3040348</v>
      </c>
      <c r="C414" s="197" t="s">
        <v>26</v>
      </c>
      <c r="D414" s="198" t="s">
        <v>23</v>
      </c>
      <c r="E414" s="198" t="s">
        <v>23</v>
      </c>
      <c r="F414" s="199" t="s">
        <v>285</v>
      </c>
      <c r="G414" s="200" t="n">
        <v>0</v>
      </c>
      <c r="H414" s="200" t="n">
        <v>70</v>
      </c>
      <c r="I414" s="51" t="n">
        <f aca="false">+G414+H414</f>
        <v>70</v>
      </c>
      <c r="J414" s="201" t="n">
        <v>0</v>
      </c>
      <c r="K414" s="64" t="n">
        <f aca="false">+I414+J414</f>
        <v>70</v>
      </c>
      <c r="L414" s="64" t="n">
        <v>0</v>
      </c>
      <c r="M414" s="63" t="n">
        <f aca="false">+K414+L414</f>
        <v>70</v>
      </c>
      <c r="N414" s="64" t="n">
        <v>0</v>
      </c>
      <c r="O414" s="63" t="n">
        <f aca="false">+M414+N414</f>
        <v>70</v>
      </c>
      <c r="P414" s="157"/>
    </row>
    <row r="415" customFormat="false" ht="13.5" hidden="true" customHeight="false" outlineLevel="0" collapsed="false">
      <c r="A415" s="120"/>
      <c r="B415" s="121"/>
      <c r="C415" s="121"/>
      <c r="D415" s="144" t="n">
        <v>3419</v>
      </c>
      <c r="E415" s="144" t="n">
        <v>5222</v>
      </c>
      <c r="F415" s="56" t="s">
        <v>35</v>
      </c>
      <c r="G415" s="202" t="n">
        <v>0</v>
      </c>
      <c r="H415" s="202" t="n">
        <v>70</v>
      </c>
      <c r="I415" s="96" t="n">
        <f aca="false">+G415+H415</f>
        <v>70</v>
      </c>
      <c r="J415" s="203" t="n">
        <v>0</v>
      </c>
      <c r="K415" s="73" t="n">
        <f aca="false">+I415+J415</f>
        <v>70</v>
      </c>
      <c r="L415" s="73" t="n">
        <v>0</v>
      </c>
      <c r="M415" s="72" t="n">
        <f aca="false">+K415+L415</f>
        <v>70</v>
      </c>
      <c r="N415" s="73" t="n">
        <v>0</v>
      </c>
      <c r="O415" s="72" t="n">
        <f aca="false">+M415+N415</f>
        <v>70</v>
      </c>
      <c r="P415" s="157"/>
    </row>
    <row r="416" customFormat="false" ht="22.5" hidden="true" customHeight="false" outlineLevel="0" collapsed="false">
      <c r="A416" s="195" t="s">
        <v>18</v>
      </c>
      <c r="B416" s="196" t="n">
        <v>3040349</v>
      </c>
      <c r="C416" s="197" t="s">
        <v>26</v>
      </c>
      <c r="D416" s="198" t="s">
        <v>23</v>
      </c>
      <c r="E416" s="198" t="s">
        <v>23</v>
      </c>
      <c r="F416" s="199" t="s">
        <v>286</v>
      </c>
      <c r="G416" s="200" t="n">
        <v>0</v>
      </c>
      <c r="H416" s="200" t="n">
        <v>20</v>
      </c>
      <c r="I416" s="51" t="n">
        <f aca="false">+G416+H416</f>
        <v>20</v>
      </c>
      <c r="J416" s="201" t="n">
        <v>0</v>
      </c>
      <c r="K416" s="51" t="n">
        <f aca="false">+I416+J416</f>
        <v>20</v>
      </c>
      <c r="L416" s="51" t="n">
        <v>0</v>
      </c>
      <c r="M416" s="50" t="n">
        <f aca="false">+K416+L416</f>
        <v>20</v>
      </c>
      <c r="N416" s="51" t="n">
        <v>0</v>
      </c>
      <c r="O416" s="50" t="n">
        <f aca="false">+M416+N416</f>
        <v>20</v>
      </c>
      <c r="P416" s="157"/>
    </row>
    <row r="417" customFormat="false" ht="13.5" hidden="true" customHeight="false" outlineLevel="0" collapsed="false">
      <c r="A417" s="120"/>
      <c r="B417" s="121"/>
      <c r="C417" s="121"/>
      <c r="D417" s="144" t="n">
        <v>3419</v>
      </c>
      <c r="E417" s="144" t="n">
        <v>5222</v>
      </c>
      <c r="F417" s="56" t="s">
        <v>35</v>
      </c>
      <c r="G417" s="202" t="n">
        <v>0</v>
      </c>
      <c r="H417" s="202" t="n">
        <v>20</v>
      </c>
      <c r="I417" s="96" t="n">
        <f aca="false">+G417+H417</f>
        <v>20</v>
      </c>
      <c r="J417" s="203" t="n">
        <v>0</v>
      </c>
      <c r="K417" s="60" t="n">
        <f aca="false">+I417+J417</f>
        <v>20</v>
      </c>
      <c r="L417" s="60" t="n">
        <v>0</v>
      </c>
      <c r="M417" s="59" t="n">
        <f aca="false">+K417+L417</f>
        <v>20</v>
      </c>
      <c r="N417" s="60" t="n">
        <v>0</v>
      </c>
      <c r="O417" s="59" t="n">
        <f aca="false">+M417+N417</f>
        <v>20</v>
      </c>
      <c r="P417" s="157"/>
    </row>
    <row r="418" customFormat="false" ht="22.5" hidden="true" customHeight="false" outlineLevel="0" collapsed="false">
      <c r="A418" s="195" t="s">
        <v>18</v>
      </c>
      <c r="B418" s="196" t="n">
        <v>3040352</v>
      </c>
      <c r="C418" s="197" t="s">
        <v>26</v>
      </c>
      <c r="D418" s="198" t="s">
        <v>23</v>
      </c>
      <c r="E418" s="198" t="s">
        <v>23</v>
      </c>
      <c r="F418" s="199" t="s">
        <v>287</v>
      </c>
      <c r="G418" s="200" t="n">
        <v>0</v>
      </c>
      <c r="H418" s="200" t="n">
        <v>70</v>
      </c>
      <c r="I418" s="51" t="n">
        <f aca="false">+G418+H418</f>
        <v>70</v>
      </c>
      <c r="J418" s="201" t="n">
        <v>0</v>
      </c>
      <c r="K418" s="64" t="n">
        <f aca="false">+I418+J418</f>
        <v>70</v>
      </c>
      <c r="L418" s="64" t="n">
        <v>0</v>
      </c>
      <c r="M418" s="63" t="n">
        <f aca="false">+K418+L418</f>
        <v>70</v>
      </c>
      <c r="N418" s="64" t="n">
        <v>0</v>
      </c>
      <c r="O418" s="63" t="n">
        <f aca="false">+M418+N418</f>
        <v>70</v>
      </c>
      <c r="P418" s="157"/>
    </row>
    <row r="419" customFormat="false" ht="13.5" hidden="true" customHeight="false" outlineLevel="0" collapsed="false">
      <c r="A419" s="120"/>
      <c r="B419" s="121"/>
      <c r="C419" s="121"/>
      <c r="D419" s="144" t="n">
        <v>3419</v>
      </c>
      <c r="E419" s="144" t="n">
        <v>5222</v>
      </c>
      <c r="F419" s="56" t="s">
        <v>35</v>
      </c>
      <c r="G419" s="202" t="n">
        <v>0</v>
      </c>
      <c r="H419" s="202" t="n">
        <v>70</v>
      </c>
      <c r="I419" s="96" t="n">
        <f aca="false">+G419+H419</f>
        <v>70</v>
      </c>
      <c r="J419" s="203" t="n">
        <v>0</v>
      </c>
      <c r="K419" s="73" t="n">
        <f aca="false">+I419+J419</f>
        <v>70</v>
      </c>
      <c r="L419" s="73" t="n">
        <v>0</v>
      </c>
      <c r="M419" s="72" t="n">
        <f aca="false">+K419+L419</f>
        <v>70</v>
      </c>
      <c r="N419" s="73" t="n">
        <v>0</v>
      </c>
      <c r="O419" s="72" t="n">
        <f aca="false">+M419+N419</f>
        <v>70</v>
      </c>
      <c r="P419" s="157"/>
    </row>
    <row r="420" customFormat="false" ht="22.5" hidden="true" customHeight="false" outlineLevel="0" collapsed="false">
      <c r="A420" s="195" t="s">
        <v>18</v>
      </c>
      <c r="B420" s="196" t="n">
        <v>3040356</v>
      </c>
      <c r="C420" s="197" t="s">
        <v>26</v>
      </c>
      <c r="D420" s="198" t="s">
        <v>23</v>
      </c>
      <c r="E420" s="198" t="s">
        <v>23</v>
      </c>
      <c r="F420" s="199" t="s">
        <v>288</v>
      </c>
      <c r="G420" s="200" t="n">
        <v>0</v>
      </c>
      <c r="H420" s="200" t="n">
        <v>21</v>
      </c>
      <c r="I420" s="51" t="n">
        <f aca="false">+G420+H420</f>
        <v>21</v>
      </c>
      <c r="J420" s="201" t="n">
        <v>0</v>
      </c>
      <c r="K420" s="51" t="n">
        <f aca="false">+I420+J420</f>
        <v>21</v>
      </c>
      <c r="L420" s="51" t="n">
        <v>0</v>
      </c>
      <c r="M420" s="50" t="n">
        <f aca="false">+K420+L420</f>
        <v>21</v>
      </c>
      <c r="N420" s="51" t="n">
        <v>0</v>
      </c>
      <c r="O420" s="50" t="n">
        <f aca="false">+M420+N420</f>
        <v>21</v>
      </c>
      <c r="P420" s="157"/>
    </row>
    <row r="421" customFormat="false" ht="13.5" hidden="true" customHeight="false" outlineLevel="0" collapsed="false">
      <c r="A421" s="120"/>
      <c r="B421" s="121"/>
      <c r="C421" s="121"/>
      <c r="D421" s="144" t="n">
        <v>3419</v>
      </c>
      <c r="E421" s="144" t="n">
        <v>5222</v>
      </c>
      <c r="F421" s="56" t="s">
        <v>35</v>
      </c>
      <c r="G421" s="202" t="n">
        <v>0</v>
      </c>
      <c r="H421" s="202" t="n">
        <v>21</v>
      </c>
      <c r="I421" s="96" t="n">
        <f aca="false">+G421+H421</f>
        <v>21</v>
      </c>
      <c r="J421" s="203" t="n">
        <v>0</v>
      </c>
      <c r="K421" s="60" t="n">
        <f aca="false">+I421+J421</f>
        <v>21</v>
      </c>
      <c r="L421" s="60" t="n">
        <v>0</v>
      </c>
      <c r="M421" s="59" t="n">
        <f aca="false">+K421+L421</f>
        <v>21</v>
      </c>
      <c r="N421" s="60" t="n">
        <v>0</v>
      </c>
      <c r="O421" s="59" t="n">
        <f aca="false">+M421+N421</f>
        <v>21</v>
      </c>
      <c r="P421" s="157"/>
    </row>
    <row r="422" customFormat="false" ht="22.5" hidden="true" customHeight="false" outlineLevel="0" collapsed="false">
      <c r="A422" s="195" t="s">
        <v>18</v>
      </c>
      <c r="B422" s="196" t="s">
        <v>289</v>
      </c>
      <c r="C422" s="197" t="s">
        <v>26</v>
      </c>
      <c r="D422" s="198" t="s">
        <v>23</v>
      </c>
      <c r="E422" s="198" t="s">
        <v>23</v>
      </c>
      <c r="F422" s="199" t="s">
        <v>290</v>
      </c>
      <c r="G422" s="200" t="n">
        <v>0</v>
      </c>
      <c r="H422" s="200" t="n">
        <v>70</v>
      </c>
      <c r="I422" s="51" t="n">
        <f aca="false">+G422+H422</f>
        <v>70</v>
      </c>
      <c r="J422" s="201" t="n">
        <v>0</v>
      </c>
      <c r="K422" s="64" t="n">
        <f aca="false">+I422+J422</f>
        <v>70</v>
      </c>
      <c r="L422" s="64" t="n">
        <v>0</v>
      </c>
      <c r="M422" s="63" t="n">
        <f aca="false">+K422+L422</f>
        <v>70</v>
      </c>
      <c r="N422" s="64" t="n">
        <v>0</v>
      </c>
      <c r="O422" s="63" t="n">
        <f aca="false">+M422+N422</f>
        <v>70</v>
      </c>
      <c r="P422" s="157"/>
    </row>
    <row r="423" customFormat="false" ht="13.5" hidden="true" customHeight="false" outlineLevel="0" collapsed="false">
      <c r="A423" s="120"/>
      <c r="B423" s="121"/>
      <c r="C423" s="121"/>
      <c r="D423" s="144" t="n">
        <v>3419</v>
      </c>
      <c r="E423" s="144" t="n">
        <v>5222</v>
      </c>
      <c r="F423" s="56" t="s">
        <v>35</v>
      </c>
      <c r="G423" s="202" t="n">
        <v>0</v>
      </c>
      <c r="H423" s="202" t="n">
        <v>70</v>
      </c>
      <c r="I423" s="96" t="n">
        <f aca="false">+G423+H423</f>
        <v>70</v>
      </c>
      <c r="J423" s="203" t="n">
        <v>0</v>
      </c>
      <c r="K423" s="73" t="n">
        <f aca="false">+I423+J423</f>
        <v>70</v>
      </c>
      <c r="L423" s="73" t="n">
        <v>0</v>
      </c>
      <c r="M423" s="72" t="n">
        <f aca="false">+K423+L423</f>
        <v>70</v>
      </c>
      <c r="N423" s="73" t="n">
        <v>0</v>
      </c>
      <c r="O423" s="72" t="n">
        <f aca="false">+M423+N423</f>
        <v>70</v>
      </c>
      <c r="P423" s="157"/>
    </row>
    <row r="424" customFormat="false" ht="22.5" hidden="true" customHeight="false" outlineLevel="0" collapsed="false">
      <c r="A424" s="195" t="s">
        <v>18</v>
      </c>
      <c r="B424" s="196" t="n">
        <v>3040365</v>
      </c>
      <c r="C424" s="197" t="s">
        <v>26</v>
      </c>
      <c r="D424" s="198" t="s">
        <v>23</v>
      </c>
      <c r="E424" s="198" t="s">
        <v>23</v>
      </c>
      <c r="F424" s="199" t="s">
        <v>291</v>
      </c>
      <c r="G424" s="200" t="n">
        <v>0</v>
      </c>
      <c r="H424" s="200" t="n">
        <v>36</v>
      </c>
      <c r="I424" s="51" t="n">
        <f aca="false">+G424+H424</f>
        <v>36</v>
      </c>
      <c r="J424" s="201" t="n">
        <v>0</v>
      </c>
      <c r="K424" s="51" t="n">
        <f aca="false">+I424+J424</f>
        <v>36</v>
      </c>
      <c r="L424" s="51" t="n">
        <v>0</v>
      </c>
      <c r="M424" s="50" t="n">
        <f aca="false">+K424+L424</f>
        <v>36</v>
      </c>
      <c r="N424" s="51" t="n">
        <v>0</v>
      </c>
      <c r="O424" s="50" t="n">
        <f aca="false">+M424+N424</f>
        <v>36</v>
      </c>
      <c r="P424" s="157"/>
    </row>
    <row r="425" customFormat="false" ht="13.5" hidden="true" customHeight="false" outlineLevel="0" collapsed="false">
      <c r="A425" s="120"/>
      <c r="B425" s="121"/>
      <c r="C425" s="121"/>
      <c r="D425" s="144" t="n">
        <v>3419</v>
      </c>
      <c r="E425" s="144" t="n">
        <v>5222</v>
      </c>
      <c r="F425" s="56" t="s">
        <v>35</v>
      </c>
      <c r="G425" s="202" t="n">
        <v>0</v>
      </c>
      <c r="H425" s="202" t="n">
        <v>36</v>
      </c>
      <c r="I425" s="96" t="n">
        <f aca="false">+G425+H425</f>
        <v>36</v>
      </c>
      <c r="J425" s="203" t="n">
        <v>0</v>
      </c>
      <c r="K425" s="60" t="n">
        <f aca="false">+I425+J425</f>
        <v>36</v>
      </c>
      <c r="L425" s="60" t="n">
        <v>0</v>
      </c>
      <c r="M425" s="59" t="n">
        <f aca="false">+K425+L425</f>
        <v>36</v>
      </c>
      <c r="N425" s="60" t="n">
        <v>0</v>
      </c>
      <c r="O425" s="59" t="n">
        <f aca="false">+M425+N425</f>
        <v>36</v>
      </c>
      <c r="P425" s="157"/>
    </row>
    <row r="426" customFormat="false" ht="22.5" hidden="true" customHeight="false" outlineLevel="0" collapsed="false">
      <c r="A426" s="195" t="s">
        <v>18</v>
      </c>
      <c r="B426" s="196" t="n">
        <v>3040370</v>
      </c>
      <c r="C426" s="197" t="s">
        <v>26</v>
      </c>
      <c r="D426" s="198" t="s">
        <v>23</v>
      </c>
      <c r="E426" s="198" t="s">
        <v>23</v>
      </c>
      <c r="F426" s="199" t="s">
        <v>292</v>
      </c>
      <c r="G426" s="200" t="n">
        <v>0</v>
      </c>
      <c r="H426" s="200" t="n">
        <v>20</v>
      </c>
      <c r="I426" s="51" t="n">
        <f aca="false">+G426+H426</f>
        <v>20</v>
      </c>
      <c r="J426" s="201" t="n">
        <v>0</v>
      </c>
      <c r="K426" s="64" t="n">
        <f aca="false">+I426+J426</f>
        <v>20</v>
      </c>
      <c r="L426" s="64" t="n">
        <v>0</v>
      </c>
      <c r="M426" s="63" t="n">
        <f aca="false">+K426+L426</f>
        <v>20</v>
      </c>
      <c r="N426" s="64" t="n">
        <v>0</v>
      </c>
      <c r="O426" s="63" t="n">
        <f aca="false">+M426+N426</f>
        <v>20</v>
      </c>
      <c r="P426" s="157"/>
    </row>
    <row r="427" customFormat="false" ht="13.5" hidden="true" customHeight="false" outlineLevel="0" collapsed="false">
      <c r="A427" s="120"/>
      <c r="B427" s="121"/>
      <c r="C427" s="121"/>
      <c r="D427" s="144" t="n">
        <v>3419</v>
      </c>
      <c r="E427" s="144" t="n">
        <v>5222</v>
      </c>
      <c r="F427" s="56" t="s">
        <v>35</v>
      </c>
      <c r="G427" s="202" t="n">
        <v>0</v>
      </c>
      <c r="H427" s="202" t="n">
        <v>20</v>
      </c>
      <c r="I427" s="96" t="n">
        <f aca="false">+G427+H427</f>
        <v>20</v>
      </c>
      <c r="J427" s="203" t="n">
        <v>0</v>
      </c>
      <c r="K427" s="73" t="n">
        <f aca="false">+I427+J427</f>
        <v>20</v>
      </c>
      <c r="L427" s="73" t="n">
        <v>0</v>
      </c>
      <c r="M427" s="72" t="n">
        <f aca="false">+K427+L427</f>
        <v>20</v>
      </c>
      <c r="N427" s="73" t="n">
        <v>0</v>
      </c>
      <c r="O427" s="72" t="n">
        <f aca="false">+M427+N427</f>
        <v>20</v>
      </c>
    </row>
    <row r="428" customFormat="false" ht="22.5" hidden="true" customHeight="false" outlineLevel="0" collapsed="false">
      <c r="A428" s="195" t="s">
        <v>18</v>
      </c>
      <c r="B428" s="196" t="n">
        <v>3040372</v>
      </c>
      <c r="C428" s="197" t="s">
        <v>26</v>
      </c>
      <c r="D428" s="198" t="s">
        <v>23</v>
      </c>
      <c r="E428" s="198" t="s">
        <v>23</v>
      </c>
      <c r="F428" s="199" t="s">
        <v>293</v>
      </c>
      <c r="G428" s="200" t="n">
        <v>0</v>
      </c>
      <c r="H428" s="200" t="n">
        <v>70</v>
      </c>
      <c r="I428" s="51" t="n">
        <f aca="false">+G428+H428</f>
        <v>70</v>
      </c>
      <c r="J428" s="201" t="n">
        <v>0</v>
      </c>
      <c r="K428" s="51" t="n">
        <f aca="false">+I428+J428</f>
        <v>70</v>
      </c>
      <c r="L428" s="51" t="n">
        <v>0</v>
      </c>
      <c r="M428" s="50" t="n">
        <f aca="false">+K428+L428</f>
        <v>70</v>
      </c>
      <c r="N428" s="51" t="n">
        <v>0</v>
      </c>
      <c r="O428" s="50" t="n">
        <f aca="false">+M428+N428</f>
        <v>70</v>
      </c>
    </row>
    <row r="429" customFormat="false" ht="13.5" hidden="true" customHeight="false" outlineLevel="0" collapsed="false">
      <c r="A429" s="120"/>
      <c r="B429" s="121"/>
      <c r="C429" s="121"/>
      <c r="D429" s="144" t="n">
        <v>3419</v>
      </c>
      <c r="E429" s="144" t="n">
        <v>5222</v>
      </c>
      <c r="F429" s="56" t="s">
        <v>35</v>
      </c>
      <c r="G429" s="202" t="n">
        <v>0</v>
      </c>
      <c r="H429" s="202" t="n">
        <v>70</v>
      </c>
      <c r="I429" s="96" t="n">
        <f aca="false">+G429+H429</f>
        <v>70</v>
      </c>
      <c r="J429" s="203" t="n">
        <v>0</v>
      </c>
      <c r="K429" s="60" t="n">
        <f aca="false">+I429+J429</f>
        <v>70</v>
      </c>
      <c r="L429" s="60" t="n">
        <v>0</v>
      </c>
      <c r="M429" s="59" t="n">
        <f aca="false">+K429+L429</f>
        <v>70</v>
      </c>
      <c r="N429" s="60" t="n">
        <v>0</v>
      </c>
      <c r="O429" s="59" t="n">
        <f aca="false">+M429+N429</f>
        <v>70</v>
      </c>
    </row>
    <row r="430" customFormat="false" ht="22.5" hidden="true" customHeight="false" outlineLevel="0" collapsed="false">
      <c r="A430" s="195" t="s">
        <v>18</v>
      </c>
      <c r="B430" s="196" t="n">
        <v>3040379</v>
      </c>
      <c r="C430" s="197" t="s">
        <v>26</v>
      </c>
      <c r="D430" s="198" t="s">
        <v>23</v>
      </c>
      <c r="E430" s="198" t="s">
        <v>23</v>
      </c>
      <c r="F430" s="199" t="s">
        <v>294</v>
      </c>
      <c r="G430" s="200" t="n">
        <v>0</v>
      </c>
      <c r="H430" s="200" t="n">
        <v>24</v>
      </c>
      <c r="I430" s="51" t="n">
        <f aca="false">+G430+H430</f>
        <v>24</v>
      </c>
      <c r="J430" s="201" t="n">
        <v>0</v>
      </c>
      <c r="K430" s="64" t="n">
        <f aca="false">+I430+J430</f>
        <v>24</v>
      </c>
      <c r="L430" s="64" t="n">
        <v>0</v>
      </c>
      <c r="M430" s="63" t="n">
        <f aca="false">+K430+L430</f>
        <v>24</v>
      </c>
      <c r="N430" s="64" t="n">
        <v>0</v>
      </c>
      <c r="O430" s="63" t="n">
        <f aca="false">+M430+N430</f>
        <v>24</v>
      </c>
    </row>
    <row r="431" customFormat="false" ht="13.5" hidden="true" customHeight="false" outlineLevel="0" collapsed="false">
      <c r="A431" s="120"/>
      <c r="B431" s="121"/>
      <c r="C431" s="121"/>
      <c r="D431" s="144" t="n">
        <v>3419</v>
      </c>
      <c r="E431" s="144" t="n">
        <v>5222</v>
      </c>
      <c r="F431" s="56" t="s">
        <v>35</v>
      </c>
      <c r="G431" s="202" t="n">
        <v>0</v>
      </c>
      <c r="H431" s="202" t="n">
        <v>24</v>
      </c>
      <c r="I431" s="96" t="n">
        <f aca="false">+G431+H431</f>
        <v>24</v>
      </c>
      <c r="J431" s="203" t="n">
        <v>0</v>
      </c>
      <c r="K431" s="73" t="n">
        <f aca="false">+I431+J431</f>
        <v>24</v>
      </c>
      <c r="L431" s="73" t="n">
        <v>0</v>
      </c>
      <c r="M431" s="72" t="n">
        <f aca="false">+K431+L431</f>
        <v>24</v>
      </c>
      <c r="N431" s="73" t="n">
        <v>0</v>
      </c>
      <c r="O431" s="72" t="n">
        <f aca="false">+M431+N431</f>
        <v>24</v>
      </c>
    </row>
    <row r="432" customFormat="false" ht="22.5" hidden="true" customHeight="false" outlineLevel="0" collapsed="false">
      <c r="A432" s="195" t="s">
        <v>18</v>
      </c>
      <c r="B432" s="196" t="n">
        <v>3040380</v>
      </c>
      <c r="C432" s="197" t="s">
        <v>26</v>
      </c>
      <c r="D432" s="198" t="s">
        <v>23</v>
      </c>
      <c r="E432" s="198" t="s">
        <v>23</v>
      </c>
      <c r="F432" s="199" t="s">
        <v>295</v>
      </c>
      <c r="G432" s="200" t="n">
        <v>0</v>
      </c>
      <c r="H432" s="200" t="n">
        <v>63</v>
      </c>
      <c r="I432" s="51" t="n">
        <f aca="false">+G432+H432</f>
        <v>63</v>
      </c>
      <c r="J432" s="201" t="n">
        <v>0</v>
      </c>
      <c r="K432" s="51" t="n">
        <f aca="false">+I432+J432</f>
        <v>63</v>
      </c>
      <c r="L432" s="51" t="n">
        <v>0</v>
      </c>
      <c r="M432" s="50" t="n">
        <f aca="false">+K432+L432</f>
        <v>63</v>
      </c>
      <c r="N432" s="51" t="n">
        <v>0</v>
      </c>
      <c r="O432" s="50" t="n">
        <f aca="false">+M432+N432</f>
        <v>63</v>
      </c>
    </row>
    <row r="433" customFormat="false" ht="13.5" hidden="true" customHeight="false" outlineLevel="0" collapsed="false">
      <c r="A433" s="120"/>
      <c r="B433" s="121"/>
      <c r="C433" s="121"/>
      <c r="D433" s="144" t="n">
        <v>3419</v>
      </c>
      <c r="E433" s="144" t="n">
        <v>5222</v>
      </c>
      <c r="F433" s="56" t="s">
        <v>35</v>
      </c>
      <c r="G433" s="202" t="n">
        <v>0</v>
      </c>
      <c r="H433" s="202" t="n">
        <v>63</v>
      </c>
      <c r="I433" s="96" t="n">
        <f aca="false">+G433+H433</f>
        <v>63</v>
      </c>
      <c r="J433" s="203" t="n">
        <v>0</v>
      </c>
      <c r="K433" s="60" t="n">
        <f aca="false">+I433+J433</f>
        <v>63</v>
      </c>
      <c r="L433" s="60" t="n">
        <v>0</v>
      </c>
      <c r="M433" s="59" t="n">
        <f aca="false">+K433+L433</f>
        <v>63</v>
      </c>
      <c r="N433" s="60" t="n">
        <v>0</v>
      </c>
      <c r="O433" s="59" t="n">
        <f aca="false">+M433+N433</f>
        <v>63</v>
      </c>
    </row>
    <row r="434" customFormat="false" ht="33.75" hidden="true" customHeight="false" outlineLevel="0" collapsed="false">
      <c r="A434" s="195" t="s">
        <v>18</v>
      </c>
      <c r="B434" s="196" t="n">
        <v>3040384</v>
      </c>
      <c r="C434" s="197" t="s">
        <v>26</v>
      </c>
      <c r="D434" s="198" t="s">
        <v>23</v>
      </c>
      <c r="E434" s="198" t="s">
        <v>23</v>
      </c>
      <c r="F434" s="199" t="s">
        <v>296</v>
      </c>
      <c r="G434" s="200" t="n">
        <v>0</v>
      </c>
      <c r="H434" s="200" t="n">
        <v>20</v>
      </c>
      <c r="I434" s="51" t="n">
        <f aca="false">+G434+H434</f>
        <v>20</v>
      </c>
      <c r="J434" s="201" t="n">
        <v>0</v>
      </c>
      <c r="K434" s="64" t="n">
        <f aca="false">+I434+J434</f>
        <v>20</v>
      </c>
      <c r="L434" s="64" t="n">
        <v>0</v>
      </c>
      <c r="M434" s="63" t="n">
        <f aca="false">+K434+L434</f>
        <v>20</v>
      </c>
      <c r="N434" s="64" t="n">
        <v>0</v>
      </c>
      <c r="O434" s="63" t="n">
        <f aca="false">+M434+N434</f>
        <v>20</v>
      </c>
    </row>
    <row r="435" customFormat="false" ht="13.5" hidden="true" customHeight="false" outlineLevel="0" collapsed="false">
      <c r="A435" s="120"/>
      <c r="B435" s="121"/>
      <c r="C435" s="121"/>
      <c r="D435" s="144" t="n">
        <v>3419</v>
      </c>
      <c r="E435" s="144" t="n">
        <v>5222</v>
      </c>
      <c r="F435" s="56" t="s">
        <v>35</v>
      </c>
      <c r="G435" s="205" t="n">
        <v>0</v>
      </c>
      <c r="H435" s="205" t="n">
        <v>20</v>
      </c>
      <c r="I435" s="206" t="n">
        <f aca="false">+G435+H435</f>
        <v>20</v>
      </c>
      <c r="J435" s="73" t="n">
        <v>0</v>
      </c>
      <c r="K435" s="73" t="n">
        <f aca="false">+I435+J435</f>
        <v>20</v>
      </c>
      <c r="L435" s="60" t="n">
        <v>0</v>
      </c>
      <c r="M435" s="59" t="n">
        <f aca="false">+K435+L435</f>
        <v>20</v>
      </c>
      <c r="N435" s="60" t="n">
        <v>0</v>
      </c>
      <c r="O435" s="59" t="n">
        <f aca="false">+M435+N435</f>
        <v>20</v>
      </c>
    </row>
    <row r="436" s="178" customFormat="true" ht="22.5" hidden="true" customHeight="false" outlineLevel="0" collapsed="false">
      <c r="A436" s="207" t="s">
        <v>18</v>
      </c>
      <c r="B436" s="208" t="s">
        <v>297</v>
      </c>
      <c r="C436" s="209" t="s">
        <v>26</v>
      </c>
      <c r="D436" s="210" t="s">
        <v>23</v>
      </c>
      <c r="E436" s="210" t="s">
        <v>23</v>
      </c>
      <c r="F436" s="211" t="s">
        <v>298</v>
      </c>
      <c r="G436" s="212" t="n">
        <v>0</v>
      </c>
      <c r="H436" s="212" t="n">
        <v>0</v>
      </c>
      <c r="I436" s="190" t="n">
        <v>0</v>
      </c>
      <c r="J436" s="190" t="n">
        <v>0</v>
      </c>
      <c r="K436" s="190" t="n">
        <v>0</v>
      </c>
      <c r="L436" s="190" t="n">
        <f aca="false">+L437</f>
        <v>78</v>
      </c>
      <c r="M436" s="190" t="n">
        <f aca="false">+K436+L436</f>
        <v>78</v>
      </c>
      <c r="N436" s="190" t="n">
        <f aca="false">+N437</f>
        <v>0</v>
      </c>
      <c r="O436" s="190" t="n">
        <f aca="false">+M436+N436</f>
        <v>78</v>
      </c>
      <c r="P436" s="6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  <c r="II436" s="157"/>
      <c r="IJ436" s="157"/>
      <c r="IK436" s="157"/>
      <c r="IL436" s="157"/>
      <c r="IM436" s="157"/>
      <c r="IN436" s="157"/>
      <c r="IO436" s="157"/>
      <c r="IP436" s="157"/>
      <c r="IQ436" s="157"/>
      <c r="IR436" s="157"/>
      <c r="IS436" s="157"/>
      <c r="IT436" s="157"/>
      <c r="IU436" s="157"/>
      <c r="IV436" s="157"/>
    </row>
    <row r="437" s="178" customFormat="true" ht="13.5" hidden="true" customHeight="false" outlineLevel="0" collapsed="false">
      <c r="A437" s="158"/>
      <c r="B437" s="154"/>
      <c r="C437" s="213"/>
      <c r="D437" s="214" t="n">
        <v>3419</v>
      </c>
      <c r="E437" s="214" t="n">
        <v>5222</v>
      </c>
      <c r="F437" s="108" t="s">
        <v>35</v>
      </c>
      <c r="G437" s="215" t="n">
        <v>0</v>
      </c>
      <c r="H437" s="215" t="n">
        <v>0</v>
      </c>
      <c r="I437" s="181" t="n">
        <v>0</v>
      </c>
      <c r="J437" s="182" t="n">
        <v>0</v>
      </c>
      <c r="K437" s="182" t="n">
        <v>0</v>
      </c>
      <c r="L437" s="182" t="n">
        <v>78</v>
      </c>
      <c r="M437" s="182" t="n">
        <f aca="false">+K437+L437</f>
        <v>78</v>
      </c>
      <c r="N437" s="182" t="n">
        <v>0</v>
      </c>
      <c r="O437" s="182" t="n">
        <f aca="false">+M437+N437</f>
        <v>78</v>
      </c>
      <c r="P437" s="6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  <c r="II437" s="157"/>
      <c r="IJ437" s="157"/>
      <c r="IK437" s="157"/>
      <c r="IL437" s="157"/>
      <c r="IM437" s="157"/>
      <c r="IN437" s="157"/>
      <c r="IO437" s="157"/>
      <c r="IP437" s="157"/>
      <c r="IQ437" s="157"/>
      <c r="IR437" s="157"/>
      <c r="IS437" s="157"/>
      <c r="IT437" s="157"/>
      <c r="IU437" s="157"/>
      <c r="IV437" s="157"/>
    </row>
    <row r="438" s="178" customFormat="true" ht="22.5" hidden="true" customHeight="false" outlineLevel="0" collapsed="false">
      <c r="A438" s="207" t="s">
        <v>18</v>
      </c>
      <c r="B438" s="208" t="n">
        <v>4200002</v>
      </c>
      <c r="C438" s="209" t="s">
        <v>26</v>
      </c>
      <c r="D438" s="210" t="s">
        <v>23</v>
      </c>
      <c r="E438" s="210" t="s">
        <v>23</v>
      </c>
      <c r="F438" s="211" t="s">
        <v>299</v>
      </c>
      <c r="G438" s="212" t="n">
        <v>0</v>
      </c>
      <c r="H438" s="212" t="n">
        <v>0</v>
      </c>
      <c r="I438" s="190" t="n">
        <v>0</v>
      </c>
      <c r="J438" s="190" t="n">
        <v>0</v>
      </c>
      <c r="K438" s="190" t="n">
        <v>0</v>
      </c>
      <c r="L438" s="190" t="n">
        <f aca="false">+L439</f>
        <v>120</v>
      </c>
      <c r="M438" s="190" t="n">
        <f aca="false">+K438+L438</f>
        <v>120</v>
      </c>
      <c r="N438" s="190" t="n">
        <f aca="false">+N439</f>
        <v>0</v>
      </c>
      <c r="O438" s="190" t="n">
        <f aca="false">+M438+N438</f>
        <v>120</v>
      </c>
      <c r="P438" s="6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  <c r="II438" s="157"/>
      <c r="IJ438" s="157"/>
      <c r="IK438" s="157"/>
      <c r="IL438" s="157"/>
      <c r="IM438" s="157"/>
      <c r="IN438" s="157"/>
      <c r="IO438" s="157"/>
      <c r="IP438" s="157"/>
      <c r="IQ438" s="157"/>
      <c r="IR438" s="157"/>
      <c r="IS438" s="157"/>
      <c r="IT438" s="157"/>
      <c r="IU438" s="157"/>
      <c r="IV438" s="157"/>
    </row>
    <row r="439" s="178" customFormat="true" ht="13.5" hidden="true" customHeight="false" outlineLevel="0" collapsed="false">
      <c r="A439" s="158"/>
      <c r="B439" s="154"/>
      <c r="C439" s="213"/>
      <c r="D439" s="214" t="n">
        <v>3419</v>
      </c>
      <c r="E439" s="214" t="n">
        <v>5222</v>
      </c>
      <c r="F439" s="108" t="s">
        <v>35</v>
      </c>
      <c r="G439" s="215" t="n">
        <v>0</v>
      </c>
      <c r="H439" s="215" t="n">
        <v>0</v>
      </c>
      <c r="I439" s="181" t="n">
        <v>0</v>
      </c>
      <c r="J439" s="182" t="n">
        <v>0</v>
      </c>
      <c r="K439" s="182" t="n">
        <v>0</v>
      </c>
      <c r="L439" s="182" t="n">
        <v>120</v>
      </c>
      <c r="M439" s="182" t="n">
        <f aca="false">+K439+L439</f>
        <v>120</v>
      </c>
      <c r="N439" s="182" t="n">
        <v>0</v>
      </c>
      <c r="O439" s="182" t="n">
        <f aca="false">+M439+N439</f>
        <v>120</v>
      </c>
      <c r="P439" s="6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  <c r="II439" s="157"/>
      <c r="IJ439" s="157"/>
      <c r="IK439" s="157"/>
      <c r="IL439" s="157"/>
      <c r="IM439" s="157"/>
      <c r="IN439" s="157"/>
      <c r="IO439" s="157"/>
      <c r="IP439" s="157"/>
      <c r="IQ439" s="157"/>
      <c r="IR439" s="157"/>
      <c r="IS439" s="157"/>
      <c r="IT439" s="157"/>
      <c r="IU439" s="157"/>
      <c r="IV439" s="157"/>
    </row>
    <row r="440" s="178" customFormat="true" ht="22.5" hidden="true" customHeight="false" outlineLevel="0" collapsed="false">
      <c r="A440" s="207" t="s">
        <v>18</v>
      </c>
      <c r="B440" s="208" t="n">
        <v>4200003</v>
      </c>
      <c r="C440" s="209" t="s">
        <v>26</v>
      </c>
      <c r="D440" s="210" t="s">
        <v>23</v>
      </c>
      <c r="E440" s="210" t="s">
        <v>23</v>
      </c>
      <c r="F440" s="211" t="s">
        <v>300</v>
      </c>
      <c r="G440" s="212" t="n">
        <v>0</v>
      </c>
      <c r="H440" s="212" t="n">
        <v>0</v>
      </c>
      <c r="I440" s="190" t="n">
        <v>0</v>
      </c>
      <c r="J440" s="190" t="n">
        <v>0</v>
      </c>
      <c r="K440" s="190" t="n">
        <v>0</v>
      </c>
      <c r="L440" s="190" t="n">
        <f aca="false">+L441</f>
        <v>120</v>
      </c>
      <c r="M440" s="190" t="n">
        <f aca="false">+K440+L440</f>
        <v>120</v>
      </c>
      <c r="N440" s="190" t="n">
        <f aca="false">+N441</f>
        <v>0</v>
      </c>
      <c r="O440" s="190" t="n">
        <f aca="false">+M440+N440</f>
        <v>120</v>
      </c>
      <c r="P440" s="6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  <c r="II440" s="157"/>
      <c r="IJ440" s="157"/>
      <c r="IK440" s="157"/>
      <c r="IL440" s="157"/>
      <c r="IM440" s="157"/>
      <c r="IN440" s="157"/>
      <c r="IO440" s="157"/>
      <c r="IP440" s="157"/>
      <c r="IQ440" s="157"/>
      <c r="IR440" s="157"/>
      <c r="IS440" s="157"/>
      <c r="IT440" s="157"/>
      <c r="IU440" s="157"/>
      <c r="IV440" s="157"/>
    </row>
    <row r="441" s="178" customFormat="true" ht="13.5" hidden="true" customHeight="false" outlineLevel="0" collapsed="false">
      <c r="A441" s="158"/>
      <c r="B441" s="154"/>
      <c r="C441" s="213"/>
      <c r="D441" s="214" t="n">
        <v>3419</v>
      </c>
      <c r="E441" s="214" t="n">
        <v>5222</v>
      </c>
      <c r="F441" s="108" t="s">
        <v>35</v>
      </c>
      <c r="G441" s="215" t="n">
        <v>0</v>
      </c>
      <c r="H441" s="215" t="n">
        <v>0</v>
      </c>
      <c r="I441" s="181" t="n">
        <v>0</v>
      </c>
      <c r="J441" s="182" t="n">
        <v>0</v>
      </c>
      <c r="K441" s="182" t="n">
        <v>0</v>
      </c>
      <c r="L441" s="182" t="n">
        <v>120</v>
      </c>
      <c r="M441" s="182" t="n">
        <f aca="false">+K441+L441</f>
        <v>120</v>
      </c>
      <c r="N441" s="182" t="n">
        <v>0</v>
      </c>
      <c r="O441" s="182" t="n">
        <f aca="false">+M441+N441</f>
        <v>120</v>
      </c>
      <c r="P441" s="6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  <c r="II441" s="157"/>
      <c r="IJ441" s="157"/>
      <c r="IK441" s="157"/>
      <c r="IL441" s="157"/>
      <c r="IM441" s="157"/>
      <c r="IN441" s="157"/>
      <c r="IO441" s="157"/>
      <c r="IP441" s="157"/>
      <c r="IQ441" s="157"/>
      <c r="IR441" s="157"/>
      <c r="IS441" s="157"/>
      <c r="IT441" s="157"/>
      <c r="IU441" s="157"/>
      <c r="IV441" s="157"/>
    </row>
    <row r="442" s="178" customFormat="true" ht="22.5" hidden="true" customHeight="false" outlineLevel="0" collapsed="false">
      <c r="A442" s="207" t="s">
        <v>18</v>
      </c>
      <c r="B442" s="208" t="n">
        <v>4200004</v>
      </c>
      <c r="C442" s="209" t="s">
        <v>26</v>
      </c>
      <c r="D442" s="210" t="s">
        <v>23</v>
      </c>
      <c r="E442" s="210" t="s">
        <v>23</v>
      </c>
      <c r="F442" s="211" t="s">
        <v>301</v>
      </c>
      <c r="G442" s="212" t="n">
        <v>0</v>
      </c>
      <c r="H442" s="212" t="n">
        <v>0</v>
      </c>
      <c r="I442" s="190" t="n">
        <v>0</v>
      </c>
      <c r="J442" s="190" t="n">
        <v>0</v>
      </c>
      <c r="K442" s="190" t="n">
        <v>0</v>
      </c>
      <c r="L442" s="190" t="n">
        <f aca="false">+L443</f>
        <v>120</v>
      </c>
      <c r="M442" s="190" t="n">
        <f aca="false">+K442+L442</f>
        <v>120</v>
      </c>
      <c r="N442" s="190" t="n">
        <f aca="false">+N443</f>
        <v>0</v>
      </c>
      <c r="O442" s="190" t="n">
        <f aca="false">+M442+N442</f>
        <v>120</v>
      </c>
      <c r="P442" s="6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  <c r="II442" s="157"/>
      <c r="IJ442" s="157"/>
      <c r="IK442" s="157"/>
      <c r="IL442" s="157"/>
      <c r="IM442" s="157"/>
      <c r="IN442" s="157"/>
      <c r="IO442" s="157"/>
      <c r="IP442" s="157"/>
      <c r="IQ442" s="157"/>
      <c r="IR442" s="157"/>
      <c r="IS442" s="157"/>
      <c r="IT442" s="157"/>
      <c r="IU442" s="157"/>
      <c r="IV442" s="157"/>
    </row>
    <row r="443" s="178" customFormat="true" ht="13.5" hidden="true" customHeight="false" outlineLevel="0" collapsed="false">
      <c r="A443" s="158"/>
      <c r="B443" s="154"/>
      <c r="C443" s="213"/>
      <c r="D443" s="214" t="n">
        <v>3419</v>
      </c>
      <c r="E443" s="214" t="n">
        <v>5222</v>
      </c>
      <c r="F443" s="108" t="s">
        <v>35</v>
      </c>
      <c r="G443" s="215" t="n">
        <v>0</v>
      </c>
      <c r="H443" s="215" t="n">
        <v>0</v>
      </c>
      <c r="I443" s="181" t="n">
        <v>0</v>
      </c>
      <c r="J443" s="182" t="n">
        <v>0</v>
      </c>
      <c r="K443" s="182" t="n">
        <v>0</v>
      </c>
      <c r="L443" s="182" t="n">
        <v>120</v>
      </c>
      <c r="M443" s="182" t="n">
        <f aca="false">+K443+L443</f>
        <v>120</v>
      </c>
      <c r="N443" s="182" t="n">
        <v>0</v>
      </c>
      <c r="O443" s="182" t="n">
        <f aca="false">+M443+N443</f>
        <v>120</v>
      </c>
      <c r="P443" s="6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  <c r="II443" s="157"/>
      <c r="IJ443" s="157"/>
      <c r="IK443" s="157"/>
      <c r="IL443" s="157"/>
      <c r="IM443" s="157"/>
      <c r="IN443" s="157"/>
      <c r="IO443" s="157"/>
      <c r="IP443" s="157"/>
      <c r="IQ443" s="157"/>
      <c r="IR443" s="157"/>
      <c r="IS443" s="157"/>
      <c r="IT443" s="157"/>
      <c r="IU443" s="157"/>
      <c r="IV443" s="157"/>
    </row>
    <row r="444" s="178" customFormat="true" ht="22.5" hidden="true" customHeight="false" outlineLevel="0" collapsed="false">
      <c r="A444" s="207" t="s">
        <v>18</v>
      </c>
      <c r="B444" s="208" t="n">
        <v>4200005</v>
      </c>
      <c r="C444" s="209" t="s">
        <v>26</v>
      </c>
      <c r="D444" s="210" t="s">
        <v>23</v>
      </c>
      <c r="E444" s="210" t="s">
        <v>23</v>
      </c>
      <c r="F444" s="211" t="s">
        <v>302</v>
      </c>
      <c r="G444" s="212" t="n">
        <v>0</v>
      </c>
      <c r="H444" s="212" t="n">
        <v>0</v>
      </c>
      <c r="I444" s="190" t="n">
        <v>0</v>
      </c>
      <c r="J444" s="190" t="n">
        <v>0</v>
      </c>
      <c r="K444" s="190" t="n">
        <v>0</v>
      </c>
      <c r="L444" s="190" t="n">
        <f aca="false">+L445</f>
        <v>120</v>
      </c>
      <c r="M444" s="190" t="n">
        <f aca="false">+K444+L444</f>
        <v>120</v>
      </c>
      <c r="N444" s="190" t="n">
        <f aca="false">+N445</f>
        <v>0</v>
      </c>
      <c r="O444" s="190" t="n">
        <f aca="false">+M444+N444</f>
        <v>120</v>
      </c>
      <c r="P444" s="6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  <c r="II444" s="157"/>
      <c r="IJ444" s="157"/>
      <c r="IK444" s="157"/>
      <c r="IL444" s="157"/>
      <c r="IM444" s="157"/>
      <c r="IN444" s="157"/>
      <c r="IO444" s="157"/>
      <c r="IP444" s="157"/>
      <c r="IQ444" s="157"/>
      <c r="IR444" s="157"/>
      <c r="IS444" s="157"/>
      <c r="IT444" s="157"/>
      <c r="IU444" s="157"/>
      <c r="IV444" s="157"/>
    </row>
    <row r="445" s="178" customFormat="true" ht="13.5" hidden="true" customHeight="false" outlineLevel="0" collapsed="false">
      <c r="A445" s="158"/>
      <c r="B445" s="154"/>
      <c r="C445" s="213"/>
      <c r="D445" s="214" t="n">
        <v>3419</v>
      </c>
      <c r="E445" s="214" t="n">
        <v>5222</v>
      </c>
      <c r="F445" s="108" t="s">
        <v>35</v>
      </c>
      <c r="G445" s="215" t="n">
        <v>0</v>
      </c>
      <c r="H445" s="215" t="n">
        <v>0</v>
      </c>
      <c r="I445" s="181" t="n">
        <v>0</v>
      </c>
      <c r="J445" s="182" t="n">
        <v>0</v>
      </c>
      <c r="K445" s="182" t="n">
        <v>0</v>
      </c>
      <c r="L445" s="182" t="n">
        <v>120</v>
      </c>
      <c r="M445" s="182" t="n">
        <f aca="false">+K445+L445</f>
        <v>120</v>
      </c>
      <c r="N445" s="182" t="n">
        <v>0</v>
      </c>
      <c r="O445" s="182" t="n">
        <f aca="false">+M445+N445</f>
        <v>120</v>
      </c>
      <c r="P445" s="6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  <c r="IT445" s="157"/>
      <c r="IU445" s="157"/>
      <c r="IV445" s="157"/>
    </row>
    <row r="446" s="178" customFormat="true" ht="22.5" hidden="true" customHeight="false" outlineLevel="0" collapsed="false">
      <c r="A446" s="207" t="s">
        <v>18</v>
      </c>
      <c r="B446" s="208" t="n">
        <v>4200006</v>
      </c>
      <c r="C446" s="209" t="s">
        <v>26</v>
      </c>
      <c r="D446" s="210" t="s">
        <v>23</v>
      </c>
      <c r="E446" s="210" t="s">
        <v>23</v>
      </c>
      <c r="F446" s="211" t="s">
        <v>303</v>
      </c>
      <c r="G446" s="212" t="n">
        <v>0</v>
      </c>
      <c r="H446" s="212" t="n">
        <v>0</v>
      </c>
      <c r="I446" s="190" t="n">
        <v>0</v>
      </c>
      <c r="J446" s="190" t="n">
        <v>0</v>
      </c>
      <c r="K446" s="190" t="n">
        <v>0</v>
      </c>
      <c r="L446" s="190" t="n">
        <f aca="false">+L447</f>
        <v>120</v>
      </c>
      <c r="M446" s="190" t="n">
        <f aca="false">+K446+L446</f>
        <v>120</v>
      </c>
      <c r="N446" s="190" t="n">
        <f aca="false">+N447</f>
        <v>0</v>
      </c>
      <c r="O446" s="190" t="n">
        <f aca="false">+M446+N446</f>
        <v>120</v>
      </c>
      <c r="P446" s="6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  <c r="IU446" s="157"/>
      <c r="IV446" s="157"/>
    </row>
    <row r="447" s="178" customFormat="true" ht="13.5" hidden="true" customHeight="false" outlineLevel="0" collapsed="false">
      <c r="A447" s="158"/>
      <c r="B447" s="154"/>
      <c r="C447" s="213"/>
      <c r="D447" s="214" t="n">
        <v>3419</v>
      </c>
      <c r="E447" s="214" t="n">
        <v>5222</v>
      </c>
      <c r="F447" s="108" t="s">
        <v>35</v>
      </c>
      <c r="G447" s="215" t="n">
        <v>0</v>
      </c>
      <c r="H447" s="215" t="n">
        <v>0</v>
      </c>
      <c r="I447" s="181" t="n">
        <v>0</v>
      </c>
      <c r="J447" s="182" t="n">
        <v>0</v>
      </c>
      <c r="K447" s="182" t="n">
        <v>0</v>
      </c>
      <c r="L447" s="182" t="n">
        <v>120</v>
      </c>
      <c r="M447" s="182" t="n">
        <f aca="false">+K447+L447</f>
        <v>120</v>
      </c>
      <c r="N447" s="182" t="n">
        <v>0</v>
      </c>
      <c r="O447" s="182" t="n">
        <f aca="false">+M447+N447</f>
        <v>120</v>
      </c>
      <c r="P447" s="6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  <c r="IU447" s="157"/>
      <c r="IV447" s="157"/>
    </row>
    <row r="448" s="178" customFormat="true" ht="22.5" hidden="true" customHeight="false" outlineLevel="0" collapsed="false">
      <c r="A448" s="207" t="s">
        <v>18</v>
      </c>
      <c r="B448" s="208" t="n">
        <v>4200007</v>
      </c>
      <c r="C448" s="209" t="s">
        <v>26</v>
      </c>
      <c r="D448" s="210" t="s">
        <v>23</v>
      </c>
      <c r="E448" s="210" t="s">
        <v>23</v>
      </c>
      <c r="F448" s="211" t="s">
        <v>304</v>
      </c>
      <c r="G448" s="212" t="n">
        <v>0</v>
      </c>
      <c r="H448" s="212" t="n">
        <v>0</v>
      </c>
      <c r="I448" s="190" t="n">
        <v>0</v>
      </c>
      <c r="J448" s="190" t="n">
        <v>0</v>
      </c>
      <c r="K448" s="190" t="n">
        <v>0</v>
      </c>
      <c r="L448" s="190" t="n">
        <f aca="false">+L449</f>
        <v>120</v>
      </c>
      <c r="M448" s="190" t="n">
        <f aca="false">+K448+L448</f>
        <v>120</v>
      </c>
      <c r="N448" s="190" t="n">
        <f aca="false">+N449</f>
        <v>0</v>
      </c>
      <c r="O448" s="190" t="n">
        <f aca="false">+M448+N448</f>
        <v>120</v>
      </c>
      <c r="P448" s="6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  <c r="IU448" s="157"/>
      <c r="IV448" s="157"/>
    </row>
    <row r="449" s="178" customFormat="true" ht="13.5" hidden="true" customHeight="false" outlineLevel="0" collapsed="false">
      <c r="A449" s="158"/>
      <c r="B449" s="154"/>
      <c r="C449" s="213"/>
      <c r="D449" s="214" t="n">
        <v>3419</v>
      </c>
      <c r="E449" s="214" t="n">
        <v>5222</v>
      </c>
      <c r="F449" s="108" t="s">
        <v>35</v>
      </c>
      <c r="G449" s="215" t="n">
        <v>0</v>
      </c>
      <c r="H449" s="215" t="n">
        <v>0</v>
      </c>
      <c r="I449" s="181" t="n">
        <v>0</v>
      </c>
      <c r="J449" s="182" t="n">
        <v>0</v>
      </c>
      <c r="K449" s="182" t="n">
        <v>0</v>
      </c>
      <c r="L449" s="182" t="n">
        <v>120</v>
      </c>
      <c r="M449" s="182" t="n">
        <f aca="false">+K449+L449</f>
        <v>120</v>
      </c>
      <c r="N449" s="182" t="n">
        <v>0</v>
      </c>
      <c r="O449" s="182" t="n">
        <f aca="false">+M449+N449</f>
        <v>120</v>
      </c>
      <c r="P449" s="6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  <c r="IU449" s="157"/>
      <c r="IV449" s="157"/>
    </row>
    <row r="450" s="178" customFormat="true" ht="22.5" hidden="true" customHeight="false" outlineLevel="0" collapsed="false">
      <c r="A450" s="207" t="s">
        <v>18</v>
      </c>
      <c r="B450" s="208" t="n">
        <v>4200008</v>
      </c>
      <c r="C450" s="209" t="s">
        <v>26</v>
      </c>
      <c r="D450" s="210" t="s">
        <v>23</v>
      </c>
      <c r="E450" s="210" t="s">
        <v>23</v>
      </c>
      <c r="F450" s="211" t="s">
        <v>305</v>
      </c>
      <c r="G450" s="212" t="n">
        <v>0</v>
      </c>
      <c r="H450" s="212" t="n">
        <v>0</v>
      </c>
      <c r="I450" s="190" t="n">
        <v>0</v>
      </c>
      <c r="J450" s="190" t="n">
        <v>0</v>
      </c>
      <c r="K450" s="190" t="n">
        <v>0</v>
      </c>
      <c r="L450" s="190" t="n">
        <f aca="false">+L451</f>
        <v>72</v>
      </c>
      <c r="M450" s="190" t="n">
        <f aca="false">+K450+L450</f>
        <v>72</v>
      </c>
      <c r="N450" s="190" t="n">
        <f aca="false">+N451</f>
        <v>0</v>
      </c>
      <c r="O450" s="190" t="n">
        <f aca="false">+M450+N450</f>
        <v>72</v>
      </c>
      <c r="P450" s="6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  <c r="IU450" s="157"/>
      <c r="IV450" s="157"/>
    </row>
    <row r="451" s="178" customFormat="true" ht="13.5" hidden="true" customHeight="false" outlineLevel="0" collapsed="false">
      <c r="A451" s="158"/>
      <c r="B451" s="154"/>
      <c r="C451" s="213"/>
      <c r="D451" s="214" t="n">
        <v>3419</v>
      </c>
      <c r="E451" s="214" t="n">
        <v>5222</v>
      </c>
      <c r="F451" s="108" t="s">
        <v>35</v>
      </c>
      <c r="G451" s="215" t="n">
        <v>0</v>
      </c>
      <c r="H451" s="215" t="n">
        <v>0</v>
      </c>
      <c r="I451" s="181" t="n">
        <v>0</v>
      </c>
      <c r="J451" s="182" t="n">
        <v>0</v>
      </c>
      <c r="K451" s="182" t="n">
        <v>0</v>
      </c>
      <c r="L451" s="182" t="n">
        <v>72</v>
      </c>
      <c r="M451" s="182" t="n">
        <f aca="false">+K451+L451</f>
        <v>72</v>
      </c>
      <c r="N451" s="182" t="n">
        <v>0</v>
      </c>
      <c r="O451" s="182" t="n">
        <f aca="false">+M451+N451</f>
        <v>72</v>
      </c>
      <c r="P451" s="6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  <c r="IU451" s="157"/>
      <c r="IV451" s="157"/>
    </row>
    <row r="452" s="178" customFormat="true" ht="12.75" hidden="true" customHeight="false" outlineLevel="0" collapsed="false">
      <c r="A452" s="207" t="s">
        <v>18</v>
      </c>
      <c r="B452" s="208" t="n">
        <v>4200009</v>
      </c>
      <c r="C452" s="209" t="s">
        <v>26</v>
      </c>
      <c r="D452" s="210" t="s">
        <v>23</v>
      </c>
      <c r="E452" s="210" t="s">
        <v>23</v>
      </c>
      <c r="F452" s="211" t="s">
        <v>306</v>
      </c>
      <c r="G452" s="212" t="n">
        <v>0</v>
      </c>
      <c r="H452" s="212" t="n">
        <v>0</v>
      </c>
      <c r="I452" s="190" t="n">
        <v>0</v>
      </c>
      <c r="J452" s="190" t="n">
        <v>0</v>
      </c>
      <c r="K452" s="190" t="n">
        <v>0</v>
      </c>
      <c r="L452" s="190" t="n">
        <f aca="false">+L453</f>
        <v>72</v>
      </c>
      <c r="M452" s="190" t="n">
        <f aca="false">+K452+L452</f>
        <v>72</v>
      </c>
      <c r="N452" s="190" t="n">
        <f aca="false">+N453</f>
        <v>0</v>
      </c>
      <c r="O452" s="190" t="n">
        <f aca="false">+M452+N452</f>
        <v>72</v>
      </c>
      <c r="P452" s="6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  <c r="II452" s="157"/>
      <c r="IJ452" s="157"/>
      <c r="IK452" s="157"/>
      <c r="IL452" s="157"/>
      <c r="IM452" s="157"/>
      <c r="IN452" s="157"/>
      <c r="IO452" s="157"/>
      <c r="IP452" s="157"/>
      <c r="IQ452" s="157"/>
      <c r="IR452" s="157"/>
      <c r="IS452" s="157"/>
      <c r="IT452" s="157"/>
      <c r="IU452" s="157"/>
      <c r="IV452" s="157"/>
    </row>
    <row r="453" s="178" customFormat="true" ht="13.5" hidden="true" customHeight="false" outlineLevel="0" collapsed="false">
      <c r="A453" s="158"/>
      <c r="B453" s="154"/>
      <c r="C453" s="213"/>
      <c r="D453" s="214" t="n">
        <v>3419</v>
      </c>
      <c r="E453" s="214" t="n">
        <v>5222</v>
      </c>
      <c r="F453" s="108" t="s">
        <v>35</v>
      </c>
      <c r="G453" s="215" t="n">
        <v>0</v>
      </c>
      <c r="H453" s="215" t="n">
        <v>0</v>
      </c>
      <c r="I453" s="181" t="n">
        <v>0</v>
      </c>
      <c r="J453" s="182" t="n">
        <v>0</v>
      </c>
      <c r="K453" s="182" t="n">
        <v>0</v>
      </c>
      <c r="L453" s="182" t="n">
        <v>72</v>
      </c>
      <c r="M453" s="182" t="n">
        <f aca="false">+K453+L453</f>
        <v>72</v>
      </c>
      <c r="N453" s="182" t="n">
        <v>0</v>
      </c>
      <c r="O453" s="182" t="n">
        <f aca="false">+M453+N453</f>
        <v>72</v>
      </c>
      <c r="P453" s="6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  <c r="II453" s="157"/>
      <c r="IJ453" s="157"/>
      <c r="IK453" s="157"/>
      <c r="IL453" s="157"/>
      <c r="IM453" s="157"/>
      <c r="IN453" s="157"/>
      <c r="IO453" s="157"/>
      <c r="IP453" s="157"/>
      <c r="IQ453" s="157"/>
      <c r="IR453" s="157"/>
      <c r="IS453" s="157"/>
      <c r="IT453" s="157"/>
      <c r="IU453" s="157"/>
      <c r="IV453" s="157"/>
    </row>
    <row r="454" s="178" customFormat="true" ht="22.5" hidden="true" customHeight="false" outlineLevel="0" collapsed="false">
      <c r="A454" s="207" t="s">
        <v>18</v>
      </c>
      <c r="B454" s="208" t="n">
        <v>4200010</v>
      </c>
      <c r="C454" s="209" t="s">
        <v>26</v>
      </c>
      <c r="D454" s="210" t="s">
        <v>23</v>
      </c>
      <c r="E454" s="210" t="s">
        <v>23</v>
      </c>
      <c r="F454" s="211" t="s">
        <v>307</v>
      </c>
      <c r="G454" s="212" t="n">
        <v>0</v>
      </c>
      <c r="H454" s="212" t="n">
        <v>0</v>
      </c>
      <c r="I454" s="190" t="n">
        <v>0</v>
      </c>
      <c r="J454" s="190" t="n">
        <v>0</v>
      </c>
      <c r="K454" s="190" t="n">
        <v>0</v>
      </c>
      <c r="L454" s="190" t="n">
        <f aca="false">+L455</f>
        <v>120</v>
      </c>
      <c r="M454" s="190" t="n">
        <f aca="false">+K454+L454</f>
        <v>120</v>
      </c>
      <c r="N454" s="190" t="n">
        <f aca="false">+N455</f>
        <v>0</v>
      </c>
      <c r="O454" s="190" t="n">
        <f aca="false">+M454+N454</f>
        <v>120</v>
      </c>
      <c r="P454" s="6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  <c r="II454" s="157"/>
      <c r="IJ454" s="157"/>
      <c r="IK454" s="157"/>
      <c r="IL454" s="157"/>
      <c r="IM454" s="157"/>
      <c r="IN454" s="157"/>
      <c r="IO454" s="157"/>
      <c r="IP454" s="157"/>
      <c r="IQ454" s="157"/>
      <c r="IR454" s="157"/>
      <c r="IS454" s="157"/>
      <c r="IT454" s="157"/>
      <c r="IU454" s="157"/>
      <c r="IV454" s="157"/>
    </row>
    <row r="455" s="178" customFormat="true" ht="13.5" hidden="true" customHeight="false" outlineLevel="0" collapsed="false">
      <c r="A455" s="158"/>
      <c r="B455" s="154"/>
      <c r="C455" s="213"/>
      <c r="D455" s="214" t="n">
        <v>3419</v>
      </c>
      <c r="E455" s="214" t="n">
        <v>5222</v>
      </c>
      <c r="F455" s="108" t="s">
        <v>35</v>
      </c>
      <c r="G455" s="215" t="n">
        <v>0</v>
      </c>
      <c r="H455" s="215" t="n">
        <v>0</v>
      </c>
      <c r="I455" s="181" t="n">
        <v>0</v>
      </c>
      <c r="J455" s="182" t="n">
        <v>0</v>
      </c>
      <c r="K455" s="182" t="n">
        <v>0</v>
      </c>
      <c r="L455" s="182" t="n">
        <v>120</v>
      </c>
      <c r="M455" s="182" t="n">
        <f aca="false">+K455+L455</f>
        <v>120</v>
      </c>
      <c r="N455" s="182" t="n">
        <v>0</v>
      </c>
      <c r="O455" s="182" t="n">
        <f aca="false">+M455+N455</f>
        <v>120</v>
      </c>
      <c r="P455" s="6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  <c r="II455" s="157"/>
      <c r="IJ455" s="157"/>
      <c r="IK455" s="157"/>
      <c r="IL455" s="157"/>
      <c r="IM455" s="157"/>
      <c r="IN455" s="157"/>
      <c r="IO455" s="157"/>
      <c r="IP455" s="157"/>
      <c r="IQ455" s="157"/>
      <c r="IR455" s="157"/>
      <c r="IS455" s="157"/>
      <c r="IT455" s="157"/>
      <c r="IU455" s="157"/>
      <c r="IV455" s="157"/>
    </row>
    <row r="456" s="178" customFormat="true" ht="22.5" hidden="true" customHeight="false" outlineLevel="0" collapsed="false">
      <c r="A456" s="207" t="s">
        <v>18</v>
      </c>
      <c r="B456" s="208" t="n">
        <v>4200011</v>
      </c>
      <c r="C456" s="209" t="s">
        <v>26</v>
      </c>
      <c r="D456" s="210" t="s">
        <v>23</v>
      </c>
      <c r="E456" s="210" t="s">
        <v>23</v>
      </c>
      <c r="F456" s="211" t="s">
        <v>308</v>
      </c>
      <c r="G456" s="212" t="n">
        <v>0</v>
      </c>
      <c r="H456" s="212" t="n">
        <v>0</v>
      </c>
      <c r="I456" s="190" t="n">
        <v>0</v>
      </c>
      <c r="J456" s="190" t="n">
        <v>0</v>
      </c>
      <c r="K456" s="190" t="n">
        <v>0</v>
      </c>
      <c r="L456" s="190" t="n">
        <f aca="false">+L457</f>
        <v>84</v>
      </c>
      <c r="M456" s="190" t="n">
        <f aca="false">+K456+L456</f>
        <v>84</v>
      </c>
      <c r="N456" s="190" t="n">
        <f aca="false">+N457</f>
        <v>0</v>
      </c>
      <c r="O456" s="190" t="n">
        <f aca="false">+M456+N456</f>
        <v>84</v>
      </c>
      <c r="P456" s="6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  <c r="IT456" s="157"/>
      <c r="IU456" s="157"/>
      <c r="IV456" s="157"/>
    </row>
    <row r="457" s="178" customFormat="true" ht="13.5" hidden="true" customHeight="false" outlineLevel="0" collapsed="false">
      <c r="A457" s="158"/>
      <c r="B457" s="154"/>
      <c r="C457" s="213"/>
      <c r="D457" s="214" t="n">
        <v>3419</v>
      </c>
      <c r="E457" s="214" t="n">
        <v>5222</v>
      </c>
      <c r="F457" s="108" t="s">
        <v>35</v>
      </c>
      <c r="G457" s="215" t="n">
        <v>0</v>
      </c>
      <c r="H457" s="215" t="n">
        <v>0</v>
      </c>
      <c r="I457" s="181" t="n">
        <v>0</v>
      </c>
      <c r="J457" s="182" t="n">
        <v>0</v>
      </c>
      <c r="K457" s="182" t="n">
        <v>0</v>
      </c>
      <c r="L457" s="182" t="n">
        <v>84</v>
      </c>
      <c r="M457" s="182" t="n">
        <f aca="false">+K457+L457</f>
        <v>84</v>
      </c>
      <c r="N457" s="182" t="n">
        <v>0</v>
      </c>
      <c r="O457" s="182" t="n">
        <f aca="false">+M457+N457</f>
        <v>84</v>
      </c>
      <c r="P457" s="6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  <c r="IU457" s="157"/>
      <c r="IV457" s="157"/>
    </row>
    <row r="458" s="178" customFormat="true" ht="22.5" hidden="true" customHeight="false" outlineLevel="0" collapsed="false">
      <c r="A458" s="207" t="s">
        <v>18</v>
      </c>
      <c r="B458" s="208" t="n">
        <v>4200012</v>
      </c>
      <c r="C458" s="209" t="s">
        <v>26</v>
      </c>
      <c r="D458" s="210" t="s">
        <v>23</v>
      </c>
      <c r="E458" s="210" t="s">
        <v>23</v>
      </c>
      <c r="F458" s="211" t="s">
        <v>309</v>
      </c>
      <c r="G458" s="212" t="n">
        <v>0</v>
      </c>
      <c r="H458" s="212" t="n">
        <v>0</v>
      </c>
      <c r="I458" s="190" t="n">
        <v>0</v>
      </c>
      <c r="J458" s="190" t="n">
        <v>0</v>
      </c>
      <c r="K458" s="190" t="n">
        <v>0</v>
      </c>
      <c r="L458" s="190" t="n">
        <f aca="false">+L459</f>
        <v>120</v>
      </c>
      <c r="M458" s="190" t="n">
        <f aca="false">+K458+L458</f>
        <v>120</v>
      </c>
      <c r="N458" s="190" t="n">
        <f aca="false">+N459</f>
        <v>0</v>
      </c>
      <c r="O458" s="190" t="n">
        <f aca="false">+M458+N458</f>
        <v>120</v>
      </c>
      <c r="P458" s="6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  <c r="IU458" s="157"/>
      <c r="IV458" s="157"/>
    </row>
    <row r="459" s="178" customFormat="true" ht="13.5" hidden="true" customHeight="false" outlineLevel="0" collapsed="false">
      <c r="A459" s="158"/>
      <c r="B459" s="154"/>
      <c r="C459" s="213"/>
      <c r="D459" s="214" t="n">
        <v>3419</v>
      </c>
      <c r="E459" s="214" t="n">
        <v>5222</v>
      </c>
      <c r="F459" s="108" t="s">
        <v>35</v>
      </c>
      <c r="G459" s="215" t="n">
        <v>0</v>
      </c>
      <c r="H459" s="215" t="n">
        <v>0</v>
      </c>
      <c r="I459" s="181" t="n">
        <v>0</v>
      </c>
      <c r="J459" s="182" t="n">
        <v>0</v>
      </c>
      <c r="K459" s="182" t="n">
        <v>0</v>
      </c>
      <c r="L459" s="182" t="n">
        <v>120</v>
      </c>
      <c r="M459" s="182" t="n">
        <f aca="false">+K459+L459</f>
        <v>120</v>
      </c>
      <c r="N459" s="182" t="n">
        <v>0</v>
      </c>
      <c r="O459" s="182" t="n">
        <f aca="false">+M459+N459</f>
        <v>120</v>
      </c>
      <c r="P459" s="6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  <c r="IT459" s="157"/>
      <c r="IU459" s="157"/>
      <c r="IV459" s="157"/>
    </row>
    <row r="460" s="178" customFormat="true" ht="22.5" hidden="true" customHeight="false" outlineLevel="0" collapsed="false">
      <c r="A460" s="207" t="s">
        <v>18</v>
      </c>
      <c r="B460" s="208" t="n">
        <v>4200013</v>
      </c>
      <c r="C460" s="209" t="s">
        <v>26</v>
      </c>
      <c r="D460" s="210" t="s">
        <v>23</v>
      </c>
      <c r="E460" s="210" t="s">
        <v>23</v>
      </c>
      <c r="F460" s="211" t="s">
        <v>310</v>
      </c>
      <c r="G460" s="212" t="n">
        <v>0</v>
      </c>
      <c r="H460" s="212" t="n">
        <v>0</v>
      </c>
      <c r="I460" s="190" t="n">
        <v>0</v>
      </c>
      <c r="J460" s="190" t="n">
        <v>0</v>
      </c>
      <c r="K460" s="190" t="n">
        <v>0</v>
      </c>
      <c r="L460" s="190" t="n">
        <f aca="false">+L461</f>
        <v>55</v>
      </c>
      <c r="M460" s="190" t="n">
        <f aca="false">+K460+L460</f>
        <v>55</v>
      </c>
      <c r="N460" s="190" t="n">
        <f aca="false">+N461</f>
        <v>0</v>
      </c>
      <c r="O460" s="190" t="n">
        <f aca="false">+M460+N460</f>
        <v>55</v>
      </c>
      <c r="P460" s="6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  <c r="IU460" s="157"/>
      <c r="IV460" s="157"/>
    </row>
    <row r="461" s="178" customFormat="true" ht="13.5" hidden="true" customHeight="false" outlineLevel="0" collapsed="false">
      <c r="A461" s="158"/>
      <c r="B461" s="154"/>
      <c r="C461" s="213"/>
      <c r="D461" s="214" t="n">
        <v>3419</v>
      </c>
      <c r="E461" s="214" t="n">
        <v>5222</v>
      </c>
      <c r="F461" s="108" t="s">
        <v>35</v>
      </c>
      <c r="G461" s="215" t="n">
        <v>0</v>
      </c>
      <c r="H461" s="215" t="n">
        <v>0</v>
      </c>
      <c r="I461" s="181" t="n">
        <v>0</v>
      </c>
      <c r="J461" s="182" t="n">
        <v>0</v>
      </c>
      <c r="K461" s="182" t="n">
        <v>0</v>
      </c>
      <c r="L461" s="182" t="n">
        <v>55</v>
      </c>
      <c r="M461" s="182" t="n">
        <f aca="false">+K461+L461</f>
        <v>55</v>
      </c>
      <c r="N461" s="182" t="n">
        <v>0</v>
      </c>
      <c r="O461" s="182" t="n">
        <f aca="false">+M461+N461</f>
        <v>55</v>
      </c>
      <c r="P461" s="6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  <c r="II461" s="157"/>
      <c r="IJ461" s="157"/>
      <c r="IK461" s="157"/>
      <c r="IL461" s="157"/>
      <c r="IM461" s="157"/>
      <c r="IN461" s="157"/>
      <c r="IO461" s="157"/>
      <c r="IP461" s="157"/>
      <c r="IQ461" s="157"/>
      <c r="IR461" s="157"/>
      <c r="IS461" s="157"/>
      <c r="IT461" s="157"/>
      <c r="IU461" s="157"/>
      <c r="IV461" s="157"/>
    </row>
    <row r="462" s="178" customFormat="true" ht="22.5" hidden="true" customHeight="false" outlineLevel="0" collapsed="false">
      <c r="A462" s="207" t="s">
        <v>18</v>
      </c>
      <c r="B462" s="208" t="n">
        <v>4200014</v>
      </c>
      <c r="C462" s="209" t="s">
        <v>26</v>
      </c>
      <c r="D462" s="210" t="s">
        <v>23</v>
      </c>
      <c r="E462" s="210" t="s">
        <v>23</v>
      </c>
      <c r="F462" s="211" t="s">
        <v>311</v>
      </c>
      <c r="G462" s="212" t="n">
        <v>0</v>
      </c>
      <c r="H462" s="212" t="n">
        <v>0</v>
      </c>
      <c r="I462" s="190" t="n">
        <v>0</v>
      </c>
      <c r="J462" s="190" t="n">
        <v>0</v>
      </c>
      <c r="K462" s="190" t="n">
        <v>0</v>
      </c>
      <c r="L462" s="190" t="n">
        <f aca="false">+L463</f>
        <v>90</v>
      </c>
      <c r="M462" s="190" t="n">
        <f aca="false">+K462+L462</f>
        <v>90</v>
      </c>
      <c r="N462" s="190" t="n">
        <f aca="false">+N463</f>
        <v>0</v>
      </c>
      <c r="O462" s="190" t="n">
        <f aca="false">+M462+N462</f>
        <v>90</v>
      </c>
      <c r="P462" s="6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  <c r="IT462" s="157"/>
      <c r="IU462" s="157"/>
      <c r="IV462" s="157"/>
    </row>
    <row r="463" s="178" customFormat="true" ht="13.5" hidden="true" customHeight="false" outlineLevel="0" collapsed="false">
      <c r="A463" s="158"/>
      <c r="B463" s="154"/>
      <c r="C463" s="213"/>
      <c r="D463" s="214" t="n">
        <v>3419</v>
      </c>
      <c r="E463" s="214" t="n">
        <v>5222</v>
      </c>
      <c r="F463" s="108" t="s">
        <v>35</v>
      </c>
      <c r="G463" s="215" t="n">
        <v>0</v>
      </c>
      <c r="H463" s="215" t="n">
        <v>0</v>
      </c>
      <c r="I463" s="181" t="n">
        <v>0</v>
      </c>
      <c r="J463" s="182" t="n">
        <v>0</v>
      </c>
      <c r="K463" s="182" t="n">
        <v>0</v>
      </c>
      <c r="L463" s="182" t="n">
        <v>90</v>
      </c>
      <c r="M463" s="182" t="n">
        <f aca="false">+K463+L463</f>
        <v>90</v>
      </c>
      <c r="N463" s="182" t="n">
        <v>0</v>
      </c>
      <c r="O463" s="182" t="n">
        <f aca="false">+M463+N463</f>
        <v>90</v>
      </c>
      <c r="P463" s="6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  <c r="IU463" s="157"/>
      <c r="IV463" s="157"/>
    </row>
    <row r="464" s="178" customFormat="true" ht="22.5" hidden="true" customHeight="false" outlineLevel="0" collapsed="false">
      <c r="A464" s="207" t="s">
        <v>18</v>
      </c>
      <c r="B464" s="208" t="n">
        <v>4200015</v>
      </c>
      <c r="C464" s="209" t="s">
        <v>26</v>
      </c>
      <c r="D464" s="210" t="s">
        <v>23</v>
      </c>
      <c r="E464" s="210" t="s">
        <v>23</v>
      </c>
      <c r="F464" s="211" t="s">
        <v>312</v>
      </c>
      <c r="G464" s="212" t="n">
        <v>0</v>
      </c>
      <c r="H464" s="212" t="n">
        <v>0</v>
      </c>
      <c r="I464" s="190" t="n">
        <v>0</v>
      </c>
      <c r="J464" s="190" t="n">
        <v>0</v>
      </c>
      <c r="K464" s="190" t="n">
        <v>0</v>
      </c>
      <c r="L464" s="190" t="n">
        <f aca="false">+L465</f>
        <v>82</v>
      </c>
      <c r="M464" s="190" t="n">
        <f aca="false">+K464+L464</f>
        <v>82</v>
      </c>
      <c r="N464" s="190" t="n">
        <f aca="false">+N465</f>
        <v>0</v>
      </c>
      <c r="O464" s="190" t="n">
        <f aca="false">+M464+N464</f>
        <v>82</v>
      </c>
      <c r="P464" s="6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  <c r="IT464" s="157"/>
      <c r="IU464" s="157"/>
      <c r="IV464" s="157"/>
    </row>
    <row r="465" s="178" customFormat="true" ht="13.5" hidden="true" customHeight="false" outlineLevel="0" collapsed="false">
      <c r="A465" s="158"/>
      <c r="B465" s="154"/>
      <c r="C465" s="213"/>
      <c r="D465" s="214" t="n">
        <v>3419</v>
      </c>
      <c r="E465" s="214" t="n">
        <v>5222</v>
      </c>
      <c r="F465" s="108" t="s">
        <v>35</v>
      </c>
      <c r="G465" s="215" t="n">
        <v>0</v>
      </c>
      <c r="H465" s="215" t="n">
        <v>0</v>
      </c>
      <c r="I465" s="181" t="n">
        <v>0</v>
      </c>
      <c r="J465" s="182" t="n">
        <v>0</v>
      </c>
      <c r="K465" s="182" t="n">
        <v>0</v>
      </c>
      <c r="L465" s="182" t="n">
        <v>82</v>
      </c>
      <c r="M465" s="182" t="n">
        <f aca="false">+K465+L465</f>
        <v>82</v>
      </c>
      <c r="N465" s="182" t="n">
        <v>0</v>
      </c>
      <c r="O465" s="182" t="n">
        <f aca="false">+M465+N465</f>
        <v>82</v>
      </c>
      <c r="P465" s="6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  <c r="IU465" s="157"/>
      <c r="IV465" s="157"/>
    </row>
    <row r="466" s="178" customFormat="true" ht="22.5" hidden="true" customHeight="false" outlineLevel="0" collapsed="false">
      <c r="A466" s="207" t="s">
        <v>18</v>
      </c>
      <c r="B466" s="208" t="n">
        <v>4200016</v>
      </c>
      <c r="C466" s="209" t="s">
        <v>26</v>
      </c>
      <c r="D466" s="210" t="s">
        <v>23</v>
      </c>
      <c r="E466" s="210" t="s">
        <v>23</v>
      </c>
      <c r="F466" s="211" t="s">
        <v>313</v>
      </c>
      <c r="G466" s="212" t="n">
        <v>0</v>
      </c>
      <c r="H466" s="212" t="n">
        <v>0</v>
      </c>
      <c r="I466" s="190" t="n">
        <v>0</v>
      </c>
      <c r="J466" s="190" t="n">
        <v>0</v>
      </c>
      <c r="K466" s="190" t="n">
        <v>0</v>
      </c>
      <c r="L466" s="190" t="n">
        <f aca="false">+L467</f>
        <v>50</v>
      </c>
      <c r="M466" s="190" t="n">
        <f aca="false">+K466+L466</f>
        <v>50</v>
      </c>
      <c r="N466" s="190" t="n">
        <f aca="false">+N467</f>
        <v>0</v>
      </c>
      <c r="O466" s="190" t="n">
        <f aca="false">+M466+N466</f>
        <v>50</v>
      </c>
      <c r="P466" s="6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  <c r="II466" s="157"/>
      <c r="IJ466" s="157"/>
      <c r="IK466" s="157"/>
      <c r="IL466" s="157"/>
      <c r="IM466" s="157"/>
      <c r="IN466" s="157"/>
      <c r="IO466" s="157"/>
      <c r="IP466" s="157"/>
      <c r="IQ466" s="157"/>
      <c r="IR466" s="157"/>
      <c r="IS466" s="157"/>
      <c r="IT466" s="157"/>
      <c r="IU466" s="157"/>
      <c r="IV466" s="157"/>
    </row>
    <row r="467" s="178" customFormat="true" ht="13.5" hidden="true" customHeight="false" outlineLevel="0" collapsed="false">
      <c r="A467" s="158"/>
      <c r="B467" s="154"/>
      <c r="C467" s="213"/>
      <c r="D467" s="214" t="n">
        <v>3419</v>
      </c>
      <c r="E467" s="214" t="n">
        <v>5222</v>
      </c>
      <c r="F467" s="108" t="s">
        <v>35</v>
      </c>
      <c r="G467" s="215" t="n">
        <v>0</v>
      </c>
      <c r="H467" s="215" t="n">
        <v>0</v>
      </c>
      <c r="I467" s="181" t="n">
        <v>0</v>
      </c>
      <c r="J467" s="182" t="n">
        <v>0</v>
      </c>
      <c r="K467" s="182" t="n">
        <v>0</v>
      </c>
      <c r="L467" s="182" t="n">
        <v>50</v>
      </c>
      <c r="M467" s="182" t="n">
        <f aca="false">+K467+L467</f>
        <v>50</v>
      </c>
      <c r="N467" s="182" t="n">
        <v>0</v>
      </c>
      <c r="O467" s="182" t="n">
        <f aca="false">+M467+N467</f>
        <v>50</v>
      </c>
      <c r="P467" s="6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  <c r="II467" s="157"/>
      <c r="IJ467" s="157"/>
      <c r="IK467" s="157"/>
      <c r="IL467" s="157"/>
      <c r="IM467" s="157"/>
      <c r="IN467" s="157"/>
      <c r="IO467" s="157"/>
      <c r="IP467" s="157"/>
      <c r="IQ467" s="157"/>
      <c r="IR467" s="157"/>
      <c r="IS467" s="157"/>
      <c r="IT467" s="157"/>
      <c r="IU467" s="157"/>
      <c r="IV467" s="157"/>
    </row>
    <row r="468" s="178" customFormat="true" ht="22.5" hidden="true" customHeight="false" outlineLevel="0" collapsed="false">
      <c r="A468" s="207" t="s">
        <v>18</v>
      </c>
      <c r="B468" s="208" t="n">
        <v>4200017</v>
      </c>
      <c r="C468" s="209" t="s">
        <v>26</v>
      </c>
      <c r="D468" s="210" t="s">
        <v>23</v>
      </c>
      <c r="E468" s="210" t="s">
        <v>23</v>
      </c>
      <c r="F468" s="211" t="s">
        <v>314</v>
      </c>
      <c r="G468" s="212" t="n">
        <v>0</v>
      </c>
      <c r="H468" s="212" t="n">
        <v>0</v>
      </c>
      <c r="I468" s="190" t="n">
        <v>0</v>
      </c>
      <c r="J468" s="190" t="n">
        <v>0</v>
      </c>
      <c r="K468" s="190" t="n">
        <v>0</v>
      </c>
      <c r="L468" s="190" t="n">
        <f aca="false">+L469</f>
        <v>120</v>
      </c>
      <c r="M468" s="190" t="n">
        <f aca="false">+K468+L468</f>
        <v>120</v>
      </c>
      <c r="N468" s="190" t="n">
        <f aca="false">+N469</f>
        <v>0</v>
      </c>
      <c r="O468" s="190" t="n">
        <f aca="false">+M468+N468</f>
        <v>120</v>
      </c>
      <c r="P468" s="6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  <c r="IT468" s="157"/>
      <c r="IU468" s="157"/>
      <c r="IV468" s="157"/>
    </row>
    <row r="469" s="178" customFormat="true" ht="13.5" hidden="true" customHeight="false" outlineLevel="0" collapsed="false">
      <c r="A469" s="158"/>
      <c r="B469" s="154"/>
      <c r="C469" s="213"/>
      <c r="D469" s="214" t="n">
        <v>3419</v>
      </c>
      <c r="E469" s="214" t="n">
        <v>5222</v>
      </c>
      <c r="F469" s="108" t="s">
        <v>35</v>
      </c>
      <c r="G469" s="215" t="n">
        <v>0</v>
      </c>
      <c r="H469" s="215" t="n">
        <v>0</v>
      </c>
      <c r="I469" s="181" t="n">
        <v>0</v>
      </c>
      <c r="J469" s="182" t="n">
        <v>0</v>
      </c>
      <c r="K469" s="182" t="n">
        <v>0</v>
      </c>
      <c r="L469" s="182" t="n">
        <v>120</v>
      </c>
      <c r="M469" s="182" t="n">
        <f aca="false">+K469+L469</f>
        <v>120</v>
      </c>
      <c r="N469" s="182" t="n">
        <v>0</v>
      </c>
      <c r="O469" s="182" t="n">
        <f aca="false">+M469+N469</f>
        <v>120</v>
      </c>
      <c r="P469" s="6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  <c r="IU469" s="157"/>
      <c r="IV469" s="157"/>
    </row>
    <row r="470" s="178" customFormat="true" ht="22.5" hidden="true" customHeight="false" outlineLevel="0" collapsed="false">
      <c r="A470" s="207" t="s">
        <v>18</v>
      </c>
      <c r="B470" s="208" t="n">
        <v>4200018</v>
      </c>
      <c r="C470" s="209" t="s">
        <v>26</v>
      </c>
      <c r="D470" s="210" t="s">
        <v>23</v>
      </c>
      <c r="E470" s="210" t="s">
        <v>23</v>
      </c>
      <c r="F470" s="211" t="s">
        <v>315</v>
      </c>
      <c r="G470" s="212" t="n">
        <v>0</v>
      </c>
      <c r="H470" s="212" t="n">
        <v>0</v>
      </c>
      <c r="I470" s="190" t="n">
        <v>0</v>
      </c>
      <c r="J470" s="190" t="n">
        <v>0</v>
      </c>
      <c r="K470" s="190" t="n">
        <v>0</v>
      </c>
      <c r="L470" s="190" t="n">
        <f aca="false">+L471</f>
        <v>50</v>
      </c>
      <c r="M470" s="190" t="n">
        <f aca="false">+K470+L470</f>
        <v>50</v>
      </c>
      <c r="N470" s="190" t="n">
        <f aca="false">+N471</f>
        <v>0</v>
      </c>
      <c r="O470" s="190" t="n">
        <f aca="false">+M470+N470</f>
        <v>50</v>
      </c>
      <c r="P470" s="6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  <c r="II470" s="157"/>
      <c r="IJ470" s="157"/>
      <c r="IK470" s="157"/>
      <c r="IL470" s="157"/>
      <c r="IM470" s="157"/>
      <c r="IN470" s="157"/>
      <c r="IO470" s="157"/>
      <c r="IP470" s="157"/>
      <c r="IQ470" s="157"/>
      <c r="IR470" s="157"/>
      <c r="IS470" s="157"/>
      <c r="IT470" s="157"/>
      <c r="IU470" s="157"/>
      <c r="IV470" s="157"/>
    </row>
    <row r="471" s="178" customFormat="true" ht="13.5" hidden="true" customHeight="false" outlineLevel="0" collapsed="false">
      <c r="A471" s="158"/>
      <c r="B471" s="154"/>
      <c r="C471" s="213"/>
      <c r="D471" s="214" t="n">
        <v>3419</v>
      </c>
      <c r="E471" s="214" t="n">
        <v>5222</v>
      </c>
      <c r="F471" s="108" t="s">
        <v>35</v>
      </c>
      <c r="G471" s="215" t="n">
        <v>0</v>
      </c>
      <c r="H471" s="215" t="n">
        <v>0</v>
      </c>
      <c r="I471" s="181" t="n">
        <v>0</v>
      </c>
      <c r="J471" s="182" t="n">
        <v>0</v>
      </c>
      <c r="K471" s="182" t="n">
        <v>0</v>
      </c>
      <c r="L471" s="182" t="n">
        <v>50</v>
      </c>
      <c r="M471" s="182" t="n">
        <f aca="false">+K471+L471</f>
        <v>50</v>
      </c>
      <c r="N471" s="182" t="n">
        <v>0</v>
      </c>
      <c r="O471" s="182" t="n">
        <f aca="false">+M471+N471</f>
        <v>50</v>
      </c>
      <c r="P471" s="6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  <c r="II471" s="157"/>
      <c r="IJ471" s="157"/>
      <c r="IK471" s="157"/>
      <c r="IL471" s="157"/>
      <c r="IM471" s="157"/>
      <c r="IN471" s="157"/>
      <c r="IO471" s="157"/>
      <c r="IP471" s="157"/>
      <c r="IQ471" s="157"/>
      <c r="IR471" s="157"/>
      <c r="IS471" s="157"/>
      <c r="IT471" s="157"/>
      <c r="IU471" s="157"/>
      <c r="IV471" s="157"/>
    </row>
    <row r="472" s="178" customFormat="true" ht="22.5" hidden="true" customHeight="false" outlineLevel="0" collapsed="false">
      <c r="A472" s="207" t="s">
        <v>18</v>
      </c>
      <c r="B472" s="208" t="n">
        <v>4200019</v>
      </c>
      <c r="C472" s="209" t="s">
        <v>26</v>
      </c>
      <c r="D472" s="210" t="s">
        <v>23</v>
      </c>
      <c r="E472" s="210" t="s">
        <v>23</v>
      </c>
      <c r="F472" s="211" t="s">
        <v>316</v>
      </c>
      <c r="G472" s="212" t="n">
        <v>0</v>
      </c>
      <c r="H472" s="212" t="n">
        <v>0</v>
      </c>
      <c r="I472" s="190" t="n">
        <v>0</v>
      </c>
      <c r="J472" s="190" t="n">
        <v>0</v>
      </c>
      <c r="K472" s="190" t="n">
        <v>0</v>
      </c>
      <c r="L472" s="190" t="n">
        <f aca="false">+L473</f>
        <v>120</v>
      </c>
      <c r="M472" s="190" t="n">
        <f aca="false">+K472+L472</f>
        <v>120</v>
      </c>
      <c r="N472" s="190" t="n">
        <f aca="false">+N473</f>
        <v>0</v>
      </c>
      <c r="O472" s="190" t="n">
        <f aca="false">+M472+N472</f>
        <v>120</v>
      </c>
      <c r="P472" s="6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  <c r="II472" s="157"/>
      <c r="IJ472" s="157"/>
      <c r="IK472" s="157"/>
      <c r="IL472" s="157"/>
      <c r="IM472" s="157"/>
      <c r="IN472" s="157"/>
      <c r="IO472" s="157"/>
      <c r="IP472" s="157"/>
      <c r="IQ472" s="157"/>
      <c r="IR472" s="157"/>
      <c r="IS472" s="157"/>
      <c r="IT472" s="157"/>
      <c r="IU472" s="157"/>
      <c r="IV472" s="157"/>
    </row>
    <row r="473" s="178" customFormat="true" ht="13.5" hidden="true" customHeight="false" outlineLevel="0" collapsed="false">
      <c r="A473" s="158"/>
      <c r="B473" s="154"/>
      <c r="C473" s="213"/>
      <c r="D473" s="214" t="n">
        <v>3419</v>
      </c>
      <c r="E473" s="214" t="n">
        <v>5222</v>
      </c>
      <c r="F473" s="108" t="s">
        <v>35</v>
      </c>
      <c r="G473" s="215" t="n">
        <v>0</v>
      </c>
      <c r="H473" s="215" t="n">
        <v>0</v>
      </c>
      <c r="I473" s="181" t="n">
        <v>0</v>
      </c>
      <c r="J473" s="182" t="n">
        <v>0</v>
      </c>
      <c r="K473" s="182" t="n">
        <v>0</v>
      </c>
      <c r="L473" s="182" t="n">
        <v>120</v>
      </c>
      <c r="M473" s="182" t="n">
        <f aca="false">+K473+L473</f>
        <v>120</v>
      </c>
      <c r="N473" s="182" t="n">
        <v>0</v>
      </c>
      <c r="O473" s="182" t="n">
        <f aca="false">+M473+N473</f>
        <v>120</v>
      </c>
      <c r="P473" s="6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  <c r="II473" s="157"/>
      <c r="IJ473" s="157"/>
      <c r="IK473" s="157"/>
      <c r="IL473" s="157"/>
      <c r="IM473" s="157"/>
      <c r="IN473" s="157"/>
      <c r="IO473" s="157"/>
      <c r="IP473" s="157"/>
      <c r="IQ473" s="157"/>
      <c r="IR473" s="157"/>
      <c r="IS473" s="157"/>
      <c r="IT473" s="157"/>
      <c r="IU473" s="157"/>
      <c r="IV473" s="157"/>
    </row>
    <row r="474" s="178" customFormat="true" ht="33.75" hidden="true" customHeight="false" outlineLevel="0" collapsed="false">
      <c r="A474" s="207" t="s">
        <v>18</v>
      </c>
      <c r="B474" s="208" t="n">
        <v>4200020</v>
      </c>
      <c r="C474" s="209" t="s">
        <v>26</v>
      </c>
      <c r="D474" s="210" t="s">
        <v>23</v>
      </c>
      <c r="E474" s="210" t="s">
        <v>23</v>
      </c>
      <c r="F474" s="211" t="s">
        <v>317</v>
      </c>
      <c r="G474" s="212" t="n">
        <v>0</v>
      </c>
      <c r="H474" s="212" t="n">
        <v>0</v>
      </c>
      <c r="I474" s="190" t="n">
        <v>0</v>
      </c>
      <c r="J474" s="190" t="n">
        <v>0</v>
      </c>
      <c r="K474" s="190" t="n">
        <v>0</v>
      </c>
      <c r="L474" s="190" t="n">
        <f aca="false">+L475</f>
        <v>120</v>
      </c>
      <c r="M474" s="190" t="n">
        <f aca="false">+K474+L474</f>
        <v>120</v>
      </c>
      <c r="N474" s="190" t="n">
        <f aca="false">+N475</f>
        <v>0</v>
      </c>
      <c r="O474" s="190" t="n">
        <f aca="false">+M474+N474</f>
        <v>120</v>
      </c>
      <c r="P474" s="6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  <c r="II474" s="157"/>
      <c r="IJ474" s="157"/>
      <c r="IK474" s="157"/>
      <c r="IL474" s="157"/>
      <c r="IM474" s="157"/>
      <c r="IN474" s="157"/>
      <c r="IO474" s="157"/>
      <c r="IP474" s="157"/>
      <c r="IQ474" s="157"/>
      <c r="IR474" s="157"/>
      <c r="IS474" s="157"/>
      <c r="IT474" s="157"/>
      <c r="IU474" s="157"/>
      <c r="IV474" s="157"/>
    </row>
    <row r="475" s="178" customFormat="true" ht="13.5" hidden="true" customHeight="false" outlineLevel="0" collapsed="false">
      <c r="A475" s="158"/>
      <c r="B475" s="154"/>
      <c r="C475" s="213"/>
      <c r="D475" s="214" t="n">
        <v>3419</v>
      </c>
      <c r="E475" s="214" t="n">
        <v>5222</v>
      </c>
      <c r="F475" s="108" t="s">
        <v>35</v>
      </c>
      <c r="G475" s="215" t="n">
        <v>0</v>
      </c>
      <c r="H475" s="215" t="n">
        <v>0</v>
      </c>
      <c r="I475" s="181" t="n">
        <v>0</v>
      </c>
      <c r="J475" s="182" t="n">
        <v>0</v>
      </c>
      <c r="K475" s="182" t="n">
        <v>0</v>
      </c>
      <c r="L475" s="182" t="n">
        <v>120</v>
      </c>
      <c r="M475" s="182" t="n">
        <f aca="false">+K475+L475</f>
        <v>120</v>
      </c>
      <c r="N475" s="182" t="n">
        <v>0</v>
      </c>
      <c r="O475" s="182" t="n">
        <f aca="false">+M475+N475</f>
        <v>120</v>
      </c>
      <c r="P475" s="6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  <c r="II475" s="157"/>
      <c r="IJ475" s="157"/>
      <c r="IK475" s="157"/>
      <c r="IL475" s="157"/>
      <c r="IM475" s="157"/>
      <c r="IN475" s="157"/>
      <c r="IO475" s="157"/>
      <c r="IP475" s="157"/>
      <c r="IQ475" s="157"/>
      <c r="IR475" s="157"/>
      <c r="IS475" s="157"/>
      <c r="IT475" s="157"/>
      <c r="IU475" s="157"/>
      <c r="IV475" s="157"/>
    </row>
    <row r="476" s="178" customFormat="true" ht="22.5" hidden="true" customHeight="false" outlineLevel="0" collapsed="false">
      <c r="A476" s="207" t="s">
        <v>18</v>
      </c>
      <c r="B476" s="208" t="n">
        <v>4200021</v>
      </c>
      <c r="C476" s="209" t="s">
        <v>26</v>
      </c>
      <c r="D476" s="210" t="s">
        <v>23</v>
      </c>
      <c r="E476" s="210" t="s">
        <v>23</v>
      </c>
      <c r="F476" s="211" t="s">
        <v>318</v>
      </c>
      <c r="G476" s="212" t="n">
        <v>0</v>
      </c>
      <c r="H476" s="212" t="n">
        <v>0</v>
      </c>
      <c r="I476" s="190" t="n">
        <v>0</v>
      </c>
      <c r="J476" s="190" t="n">
        <v>0</v>
      </c>
      <c r="K476" s="190" t="n">
        <v>0</v>
      </c>
      <c r="L476" s="190" t="n">
        <f aca="false">+L477</f>
        <v>120</v>
      </c>
      <c r="M476" s="190" t="n">
        <f aca="false">+K476+L476</f>
        <v>120</v>
      </c>
      <c r="N476" s="190" t="n">
        <f aca="false">+N477</f>
        <v>0</v>
      </c>
      <c r="O476" s="190" t="n">
        <f aca="false">+M476+N476</f>
        <v>120</v>
      </c>
      <c r="P476" s="6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  <c r="II476" s="157"/>
      <c r="IJ476" s="157"/>
      <c r="IK476" s="157"/>
      <c r="IL476" s="157"/>
      <c r="IM476" s="157"/>
      <c r="IN476" s="157"/>
      <c r="IO476" s="157"/>
      <c r="IP476" s="157"/>
      <c r="IQ476" s="157"/>
      <c r="IR476" s="157"/>
      <c r="IS476" s="157"/>
      <c r="IT476" s="157"/>
      <c r="IU476" s="157"/>
      <c r="IV476" s="157"/>
    </row>
    <row r="477" s="178" customFormat="true" ht="13.5" hidden="true" customHeight="false" outlineLevel="0" collapsed="false">
      <c r="A477" s="158"/>
      <c r="B477" s="154"/>
      <c r="C477" s="213"/>
      <c r="D477" s="214" t="n">
        <v>3419</v>
      </c>
      <c r="E477" s="214" t="n">
        <v>5222</v>
      </c>
      <c r="F477" s="108" t="s">
        <v>35</v>
      </c>
      <c r="G477" s="215" t="n">
        <v>0</v>
      </c>
      <c r="H477" s="215" t="n">
        <v>0</v>
      </c>
      <c r="I477" s="181" t="n">
        <v>0</v>
      </c>
      <c r="J477" s="182" t="n">
        <v>0</v>
      </c>
      <c r="K477" s="182" t="n">
        <v>0</v>
      </c>
      <c r="L477" s="182" t="n">
        <v>120</v>
      </c>
      <c r="M477" s="182" t="n">
        <f aca="false">+K477+L477</f>
        <v>120</v>
      </c>
      <c r="N477" s="182" t="n">
        <v>0</v>
      </c>
      <c r="O477" s="182" t="n">
        <f aca="false">+M477+N477</f>
        <v>120</v>
      </c>
      <c r="P477" s="6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  <c r="II477" s="157"/>
      <c r="IJ477" s="157"/>
      <c r="IK477" s="157"/>
      <c r="IL477" s="157"/>
      <c r="IM477" s="157"/>
      <c r="IN477" s="157"/>
      <c r="IO477" s="157"/>
      <c r="IP477" s="157"/>
      <c r="IQ477" s="157"/>
      <c r="IR477" s="157"/>
      <c r="IS477" s="157"/>
      <c r="IT477" s="157"/>
      <c r="IU477" s="157"/>
      <c r="IV477" s="157"/>
    </row>
    <row r="478" s="178" customFormat="true" ht="22.5" hidden="true" customHeight="false" outlineLevel="0" collapsed="false">
      <c r="A478" s="207" t="s">
        <v>18</v>
      </c>
      <c r="B478" s="208" t="n">
        <v>4200022</v>
      </c>
      <c r="C478" s="209" t="s">
        <v>26</v>
      </c>
      <c r="D478" s="210" t="s">
        <v>23</v>
      </c>
      <c r="E478" s="210" t="s">
        <v>23</v>
      </c>
      <c r="F478" s="211" t="s">
        <v>319</v>
      </c>
      <c r="G478" s="212" t="n">
        <v>0</v>
      </c>
      <c r="H478" s="212" t="n">
        <v>0</v>
      </c>
      <c r="I478" s="190" t="n">
        <v>0</v>
      </c>
      <c r="J478" s="190" t="n">
        <v>0</v>
      </c>
      <c r="K478" s="190" t="n">
        <v>0</v>
      </c>
      <c r="L478" s="190" t="n">
        <f aca="false">+L479</f>
        <v>90</v>
      </c>
      <c r="M478" s="190" t="n">
        <f aca="false">+K478+L478</f>
        <v>90</v>
      </c>
      <c r="N478" s="190" t="n">
        <f aca="false">+N479</f>
        <v>0</v>
      </c>
      <c r="O478" s="190" t="n">
        <f aca="false">+M478+N478</f>
        <v>90</v>
      </c>
      <c r="P478" s="6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  <c r="II478" s="157"/>
      <c r="IJ478" s="157"/>
      <c r="IK478" s="157"/>
      <c r="IL478" s="157"/>
      <c r="IM478" s="157"/>
      <c r="IN478" s="157"/>
      <c r="IO478" s="157"/>
      <c r="IP478" s="157"/>
      <c r="IQ478" s="157"/>
      <c r="IR478" s="157"/>
      <c r="IS478" s="157"/>
      <c r="IT478" s="157"/>
      <c r="IU478" s="157"/>
      <c r="IV478" s="157"/>
    </row>
    <row r="479" s="178" customFormat="true" ht="13.5" hidden="true" customHeight="false" outlineLevel="0" collapsed="false">
      <c r="A479" s="158"/>
      <c r="B479" s="154"/>
      <c r="C479" s="213"/>
      <c r="D479" s="214" t="n">
        <v>3419</v>
      </c>
      <c r="E479" s="214" t="n">
        <v>5222</v>
      </c>
      <c r="F479" s="108" t="s">
        <v>35</v>
      </c>
      <c r="G479" s="215" t="n">
        <v>0</v>
      </c>
      <c r="H479" s="215" t="n">
        <v>0</v>
      </c>
      <c r="I479" s="181" t="n">
        <v>0</v>
      </c>
      <c r="J479" s="182" t="n">
        <v>0</v>
      </c>
      <c r="K479" s="182" t="n">
        <v>0</v>
      </c>
      <c r="L479" s="182" t="n">
        <v>90</v>
      </c>
      <c r="M479" s="182" t="n">
        <f aca="false">+K479+L479</f>
        <v>90</v>
      </c>
      <c r="N479" s="182" t="n">
        <v>0</v>
      </c>
      <c r="O479" s="182" t="n">
        <f aca="false">+M479+N479</f>
        <v>90</v>
      </c>
      <c r="P479" s="6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  <c r="II479" s="157"/>
      <c r="IJ479" s="157"/>
      <c r="IK479" s="157"/>
      <c r="IL479" s="157"/>
      <c r="IM479" s="157"/>
      <c r="IN479" s="157"/>
      <c r="IO479" s="157"/>
      <c r="IP479" s="157"/>
      <c r="IQ479" s="157"/>
      <c r="IR479" s="157"/>
      <c r="IS479" s="157"/>
      <c r="IT479" s="157"/>
      <c r="IU479" s="157"/>
      <c r="IV479" s="157"/>
    </row>
    <row r="480" s="178" customFormat="true" ht="22.5" hidden="true" customHeight="false" outlineLevel="0" collapsed="false">
      <c r="A480" s="207" t="s">
        <v>18</v>
      </c>
      <c r="B480" s="208" t="n">
        <v>4200023</v>
      </c>
      <c r="C480" s="209" t="s">
        <v>26</v>
      </c>
      <c r="D480" s="210" t="s">
        <v>23</v>
      </c>
      <c r="E480" s="210" t="s">
        <v>23</v>
      </c>
      <c r="F480" s="211" t="s">
        <v>320</v>
      </c>
      <c r="G480" s="212" t="n">
        <v>0</v>
      </c>
      <c r="H480" s="212" t="n">
        <v>0</v>
      </c>
      <c r="I480" s="190" t="n">
        <v>0</v>
      </c>
      <c r="J480" s="190" t="n">
        <v>0</v>
      </c>
      <c r="K480" s="190" t="n">
        <v>0</v>
      </c>
      <c r="L480" s="190" t="n">
        <f aca="false">+L481</f>
        <v>50</v>
      </c>
      <c r="M480" s="190" t="n">
        <f aca="false">+K480+L480</f>
        <v>50</v>
      </c>
      <c r="N480" s="190" t="n">
        <f aca="false">+N481</f>
        <v>0</v>
      </c>
      <c r="O480" s="190" t="n">
        <f aca="false">+M480+N480</f>
        <v>50</v>
      </c>
      <c r="P480" s="6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  <c r="II480" s="157"/>
      <c r="IJ480" s="157"/>
      <c r="IK480" s="157"/>
      <c r="IL480" s="157"/>
      <c r="IM480" s="157"/>
      <c r="IN480" s="157"/>
      <c r="IO480" s="157"/>
      <c r="IP480" s="157"/>
      <c r="IQ480" s="157"/>
      <c r="IR480" s="157"/>
      <c r="IS480" s="157"/>
      <c r="IT480" s="157"/>
      <c r="IU480" s="157"/>
      <c r="IV480" s="157"/>
    </row>
    <row r="481" s="178" customFormat="true" ht="13.5" hidden="true" customHeight="false" outlineLevel="0" collapsed="false">
      <c r="A481" s="158"/>
      <c r="B481" s="154"/>
      <c r="C481" s="213"/>
      <c r="D481" s="214" t="n">
        <v>3419</v>
      </c>
      <c r="E481" s="214" t="n">
        <v>5222</v>
      </c>
      <c r="F481" s="108" t="s">
        <v>35</v>
      </c>
      <c r="G481" s="215" t="n">
        <v>0</v>
      </c>
      <c r="H481" s="215" t="n">
        <v>0</v>
      </c>
      <c r="I481" s="181" t="n">
        <v>0</v>
      </c>
      <c r="J481" s="182" t="n">
        <v>0</v>
      </c>
      <c r="K481" s="182" t="n">
        <v>0</v>
      </c>
      <c r="L481" s="182" t="n">
        <v>50</v>
      </c>
      <c r="M481" s="182" t="n">
        <f aca="false">+K481+L481</f>
        <v>50</v>
      </c>
      <c r="N481" s="182" t="n">
        <v>0</v>
      </c>
      <c r="O481" s="182" t="n">
        <f aca="false">+M481+N481</f>
        <v>50</v>
      </c>
      <c r="P481" s="6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  <c r="II481" s="157"/>
      <c r="IJ481" s="157"/>
      <c r="IK481" s="157"/>
      <c r="IL481" s="157"/>
      <c r="IM481" s="157"/>
      <c r="IN481" s="157"/>
      <c r="IO481" s="157"/>
      <c r="IP481" s="157"/>
      <c r="IQ481" s="157"/>
      <c r="IR481" s="157"/>
      <c r="IS481" s="157"/>
      <c r="IT481" s="157"/>
      <c r="IU481" s="157"/>
      <c r="IV481" s="157"/>
    </row>
    <row r="482" s="178" customFormat="true" ht="22.5" hidden="true" customHeight="false" outlineLevel="0" collapsed="false">
      <c r="A482" s="207" t="s">
        <v>18</v>
      </c>
      <c r="B482" s="208" t="n">
        <v>4200024</v>
      </c>
      <c r="C482" s="209" t="s">
        <v>26</v>
      </c>
      <c r="D482" s="210" t="s">
        <v>23</v>
      </c>
      <c r="E482" s="210" t="s">
        <v>23</v>
      </c>
      <c r="F482" s="211" t="s">
        <v>321</v>
      </c>
      <c r="G482" s="212" t="n">
        <v>0</v>
      </c>
      <c r="H482" s="212" t="n">
        <v>0</v>
      </c>
      <c r="I482" s="190" t="n">
        <v>0</v>
      </c>
      <c r="J482" s="190" t="n">
        <v>0</v>
      </c>
      <c r="K482" s="190" t="n">
        <v>0</v>
      </c>
      <c r="L482" s="190" t="n">
        <f aca="false">+L483</f>
        <v>50</v>
      </c>
      <c r="M482" s="190" t="n">
        <f aca="false">+K482+L482</f>
        <v>50</v>
      </c>
      <c r="N482" s="190" t="n">
        <f aca="false">+N483</f>
        <v>0</v>
      </c>
      <c r="O482" s="190" t="n">
        <f aca="false">+M482+N482</f>
        <v>50</v>
      </c>
      <c r="P482" s="6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  <c r="II482" s="157"/>
      <c r="IJ482" s="157"/>
      <c r="IK482" s="157"/>
      <c r="IL482" s="157"/>
      <c r="IM482" s="157"/>
      <c r="IN482" s="157"/>
      <c r="IO482" s="157"/>
      <c r="IP482" s="157"/>
      <c r="IQ482" s="157"/>
      <c r="IR482" s="157"/>
      <c r="IS482" s="157"/>
      <c r="IT482" s="157"/>
      <c r="IU482" s="157"/>
      <c r="IV482" s="157"/>
    </row>
    <row r="483" s="178" customFormat="true" ht="13.5" hidden="true" customHeight="false" outlineLevel="0" collapsed="false">
      <c r="A483" s="158"/>
      <c r="B483" s="154"/>
      <c r="C483" s="213"/>
      <c r="D483" s="214" t="n">
        <v>3419</v>
      </c>
      <c r="E483" s="214" t="n">
        <v>5222</v>
      </c>
      <c r="F483" s="108" t="s">
        <v>35</v>
      </c>
      <c r="G483" s="215" t="n">
        <v>0</v>
      </c>
      <c r="H483" s="215" t="n">
        <v>0</v>
      </c>
      <c r="I483" s="181" t="n">
        <v>0</v>
      </c>
      <c r="J483" s="182" t="n">
        <v>0</v>
      </c>
      <c r="K483" s="182" t="n">
        <v>0</v>
      </c>
      <c r="L483" s="182" t="n">
        <v>50</v>
      </c>
      <c r="M483" s="182" t="n">
        <f aca="false">+K483+L483</f>
        <v>50</v>
      </c>
      <c r="N483" s="182" t="n">
        <v>0</v>
      </c>
      <c r="O483" s="182" t="n">
        <f aca="false">+M483+N483</f>
        <v>50</v>
      </c>
      <c r="P483" s="6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  <c r="II483" s="157"/>
      <c r="IJ483" s="157"/>
      <c r="IK483" s="157"/>
      <c r="IL483" s="157"/>
      <c r="IM483" s="157"/>
      <c r="IN483" s="157"/>
      <c r="IO483" s="157"/>
      <c r="IP483" s="157"/>
      <c r="IQ483" s="157"/>
      <c r="IR483" s="157"/>
      <c r="IS483" s="157"/>
      <c r="IT483" s="157"/>
      <c r="IU483" s="157"/>
      <c r="IV483" s="157"/>
    </row>
    <row r="484" s="178" customFormat="true" ht="22.5" hidden="true" customHeight="false" outlineLevel="0" collapsed="false">
      <c r="A484" s="207" t="s">
        <v>18</v>
      </c>
      <c r="B484" s="208" t="n">
        <v>4200025</v>
      </c>
      <c r="C484" s="209" t="s">
        <v>26</v>
      </c>
      <c r="D484" s="210" t="s">
        <v>23</v>
      </c>
      <c r="E484" s="210" t="s">
        <v>23</v>
      </c>
      <c r="F484" s="211" t="s">
        <v>322</v>
      </c>
      <c r="G484" s="212" t="n">
        <v>0</v>
      </c>
      <c r="H484" s="212" t="n">
        <v>0</v>
      </c>
      <c r="I484" s="190" t="n">
        <v>0</v>
      </c>
      <c r="J484" s="190" t="n">
        <v>0</v>
      </c>
      <c r="K484" s="190" t="n">
        <v>0</v>
      </c>
      <c r="L484" s="190" t="n">
        <f aca="false">+L485</f>
        <v>90</v>
      </c>
      <c r="M484" s="190" t="n">
        <f aca="false">+K484+L484</f>
        <v>90</v>
      </c>
      <c r="N484" s="190" t="n">
        <f aca="false">+N485</f>
        <v>0</v>
      </c>
      <c r="O484" s="190" t="n">
        <f aca="false">+M484+N484</f>
        <v>90</v>
      </c>
      <c r="P484" s="6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  <c r="II484" s="157"/>
      <c r="IJ484" s="157"/>
      <c r="IK484" s="157"/>
      <c r="IL484" s="157"/>
      <c r="IM484" s="157"/>
      <c r="IN484" s="157"/>
      <c r="IO484" s="157"/>
      <c r="IP484" s="157"/>
      <c r="IQ484" s="157"/>
      <c r="IR484" s="157"/>
      <c r="IS484" s="157"/>
      <c r="IT484" s="157"/>
      <c r="IU484" s="157"/>
      <c r="IV484" s="157"/>
    </row>
    <row r="485" s="178" customFormat="true" ht="13.5" hidden="true" customHeight="false" outlineLevel="0" collapsed="false">
      <c r="A485" s="158"/>
      <c r="B485" s="154"/>
      <c r="C485" s="213"/>
      <c r="D485" s="214" t="n">
        <v>3419</v>
      </c>
      <c r="E485" s="214" t="n">
        <v>5222</v>
      </c>
      <c r="F485" s="108" t="s">
        <v>35</v>
      </c>
      <c r="G485" s="215" t="n">
        <v>0</v>
      </c>
      <c r="H485" s="215" t="n">
        <v>0</v>
      </c>
      <c r="I485" s="181" t="n">
        <v>0</v>
      </c>
      <c r="J485" s="182" t="n">
        <v>0</v>
      </c>
      <c r="K485" s="182" t="n">
        <v>0</v>
      </c>
      <c r="L485" s="182" t="n">
        <v>90</v>
      </c>
      <c r="M485" s="182" t="n">
        <f aca="false">+K485+L485</f>
        <v>90</v>
      </c>
      <c r="N485" s="182" t="n">
        <v>0</v>
      </c>
      <c r="O485" s="182" t="n">
        <f aca="false">+M485+N485</f>
        <v>90</v>
      </c>
      <c r="P485" s="6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  <c r="II485" s="157"/>
      <c r="IJ485" s="157"/>
      <c r="IK485" s="157"/>
      <c r="IL485" s="157"/>
      <c r="IM485" s="157"/>
      <c r="IN485" s="157"/>
      <c r="IO485" s="157"/>
      <c r="IP485" s="157"/>
      <c r="IQ485" s="157"/>
      <c r="IR485" s="157"/>
      <c r="IS485" s="157"/>
      <c r="IT485" s="157"/>
      <c r="IU485" s="157"/>
      <c r="IV485" s="157"/>
    </row>
    <row r="486" s="178" customFormat="true" ht="22.5" hidden="true" customHeight="false" outlineLevel="0" collapsed="false">
      <c r="A486" s="207" t="s">
        <v>18</v>
      </c>
      <c r="B486" s="208" t="n">
        <v>4200026</v>
      </c>
      <c r="C486" s="209" t="s">
        <v>26</v>
      </c>
      <c r="D486" s="210" t="s">
        <v>23</v>
      </c>
      <c r="E486" s="210" t="s">
        <v>23</v>
      </c>
      <c r="F486" s="211" t="s">
        <v>323</v>
      </c>
      <c r="G486" s="212" t="n">
        <v>0</v>
      </c>
      <c r="H486" s="212" t="n">
        <v>0</v>
      </c>
      <c r="I486" s="190" t="n">
        <v>0</v>
      </c>
      <c r="J486" s="190" t="n">
        <v>0</v>
      </c>
      <c r="K486" s="190" t="n">
        <v>0</v>
      </c>
      <c r="L486" s="190" t="n">
        <f aca="false">+L487</f>
        <v>60</v>
      </c>
      <c r="M486" s="190" t="n">
        <f aca="false">+K486+L486</f>
        <v>60</v>
      </c>
      <c r="N486" s="190" t="n">
        <f aca="false">+N487</f>
        <v>0</v>
      </c>
      <c r="O486" s="190" t="n">
        <f aca="false">+M486+N486</f>
        <v>60</v>
      </c>
      <c r="P486" s="6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  <c r="II486" s="157"/>
      <c r="IJ486" s="157"/>
      <c r="IK486" s="157"/>
      <c r="IL486" s="157"/>
      <c r="IM486" s="157"/>
      <c r="IN486" s="157"/>
      <c r="IO486" s="157"/>
      <c r="IP486" s="157"/>
      <c r="IQ486" s="157"/>
      <c r="IR486" s="157"/>
      <c r="IS486" s="157"/>
      <c r="IT486" s="157"/>
      <c r="IU486" s="157"/>
      <c r="IV486" s="157"/>
    </row>
    <row r="487" s="178" customFormat="true" ht="13.5" hidden="true" customHeight="false" outlineLevel="0" collapsed="false">
      <c r="A487" s="158"/>
      <c r="B487" s="154"/>
      <c r="C487" s="213"/>
      <c r="D487" s="214" t="n">
        <v>3419</v>
      </c>
      <c r="E487" s="214" t="n">
        <v>5222</v>
      </c>
      <c r="F487" s="108" t="s">
        <v>35</v>
      </c>
      <c r="G487" s="215" t="n">
        <v>0</v>
      </c>
      <c r="H487" s="215" t="n">
        <v>0</v>
      </c>
      <c r="I487" s="181" t="n">
        <v>0</v>
      </c>
      <c r="J487" s="182" t="n">
        <v>0</v>
      </c>
      <c r="K487" s="182" t="n">
        <v>0</v>
      </c>
      <c r="L487" s="182" t="n">
        <v>60</v>
      </c>
      <c r="M487" s="182" t="n">
        <f aca="false">+K487+L487</f>
        <v>60</v>
      </c>
      <c r="N487" s="182" t="n">
        <v>0</v>
      </c>
      <c r="O487" s="182" t="n">
        <f aca="false">+M487+N487</f>
        <v>60</v>
      </c>
      <c r="P487" s="6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  <c r="II487" s="157"/>
      <c r="IJ487" s="157"/>
      <c r="IK487" s="157"/>
      <c r="IL487" s="157"/>
      <c r="IM487" s="157"/>
      <c r="IN487" s="157"/>
      <c r="IO487" s="157"/>
      <c r="IP487" s="157"/>
      <c r="IQ487" s="157"/>
      <c r="IR487" s="157"/>
      <c r="IS487" s="157"/>
      <c r="IT487" s="157"/>
      <c r="IU487" s="157"/>
      <c r="IV487" s="157"/>
    </row>
    <row r="488" s="178" customFormat="true" ht="22.5" hidden="true" customHeight="false" outlineLevel="0" collapsed="false">
      <c r="A488" s="207" t="s">
        <v>18</v>
      </c>
      <c r="B488" s="208" t="n">
        <v>4200027</v>
      </c>
      <c r="C488" s="209" t="s">
        <v>26</v>
      </c>
      <c r="D488" s="210" t="s">
        <v>23</v>
      </c>
      <c r="E488" s="210" t="s">
        <v>23</v>
      </c>
      <c r="F488" s="211" t="s">
        <v>324</v>
      </c>
      <c r="G488" s="212" t="n">
        <v>0</v>
      </c>
      <c r="H488" s="212" t="n">
        <v>0</v>
      </c>
      <c r="I488" s="190" t="n">
        <v>0</v>
      </c>
      <c r="J488" s="190" t="n">
        <v>0</v>
      </c>
      <c r="K488" s="190" t="n">
        <v>0</v>
      </c>
      <c r="L488" s="190" t="n">
        <f aca="false">+L489</f>
        <v>120</v>
      </c>
      <c r="M488" s="190" t="n">
        <f aca="false">+K488+L488</f>
        <v>120</v>
      </c>
      <c r="N488" s="190" t="n">
        <f aca="false">+N489</f>
        <v>0</v>
      </c>
      <c r="O488" s="190" t="n">
        <f aca="false">+M488+N488</f>
        <v>120</v>
      </c>
      <c r="P488" s="6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  <c r="II488" s="157"/>
      <c r="IJ488" s="157"/>
      <c r="IK488" s="157"/>
      <c r="IL488" s="157"/>
      <c r="IM488" s="157"/>
      <c r="IN488" s="157"/>
      <c r="IO488" s="157"/>
      <c r="IP488" s="157"/>
      <c r="IQ488" s="157"/>
      <c r="IR488" s="157"/>
      <c r="IS488" s="157"/>
      <c r="IT488" s="157"/>
      <c r="IU488" s="157"/>
      <c r="IV488" s="157"/>
    </row>
    <row r="489" s="178" customFormat="true" ht="13.5" hidden="true" customHeight="false" outlineLevel="0" collapsed="false">
      <c r="A489" s="158"/>
      <c r="B489" s="154"/>
      <c r="C489" s="213"/>
      <c r="D489" s="214" t="n">
        <v>3419</v>
      </c>
      <c r="E489" s="214" t="n">
        <v>5222</v>
      </c>
      <c r="F489" s="108" t="s">
        <v>35</v>
      </c>
      <c r="G489" s="215" t="n">
        <v>0</v>
      </c>
      <c r="H489" s="215" t="n">
        <v>0</v>
      </c>
      <c r="I489" s="181" t="n">
        <v>0</v>
      </c>
      <c r="J489" s="182" t="n">
        <v>0</v>
      </c>
      <c r="K489" s="182" t="n">
        <v>0</v>
      </c>
      <c r="L489" s="182" t="n">
        <v>120</v>
      </c>
      <c r="M489" s="182" t="n">
        <f aca="false">+K489+L489</f>
        <v>120</v>
      </c>
      <c r="N489" s="182" t="n">
        <v>0</v>
      </c>
      <c r="O489" s="182" t="n">
        <f aca="false">+M489+N489</f>
        <v>120</v>
      </c>
      <c r="P489" s="6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  <c r="II489" s="157"/>
      <c r="IJ489" s="157"/>
      <c r="IK489" s="157"/>
      <c r="IL489" s="157"/>
      <c r="IM489" s="157"/>
      <c r="IN489" s="157"/>
      <c r="IO489" s="157"/>
      <c r="IP489" s="157"/>
      <c r="IQ489" s="157"/>
      <c r="IR489" s="157"/>
      <c r="IS489" s="157"/>
      <c r="IT489" s="157"/>
      <c r="IU489" s="157"/>
      <c r="IV489" s="157"/>
    </row>
    <row r="490" s="178" customFormat="true" ht="22.5" hidden="true" customHeight="false" outlineLevel="0" collapsed="false">
      <c r="A490" s="207" t="s">
        <v>18</v>
      </c>
      <c r="B490" s="208" t="n">
        <v>4200028</v>
      </c>
      <c r="C490" s="209" t="s">
        <v>26</v>
      </c>
      <c r="D490" s="210" t="s">
        <v>23</v>
      </c>
      <c r="E490" s="210" t="s">
        <v>23</v>
      </c>
      <c r="F490" s="211" t="s">
        <v>325</v>
      </c>
      <c r="G490" s="212" t="n">
        <v>0</v>
      </c>
      <c r="H490" s="212" t="n">
        <v>0</v>
      </c>
      <c r="I490" s="190" t="n">
        <v>0</v>
      </c>
      <c r="J490" s="190" t="n">
        <v>0</v>
      </c>
      <c r="K490" s="190" t="n">
        <v>0</v>
      </c>
      <c r="L490" s="190" t="n">
        <f aca="false">+L491</f>
        <v>120</v>
      </c>
      <c r="M490" s="190" t="n">
        <f aca="false">+K490+L490</f>
        <v>120</v>
      </c>
      <c r="N490" s="190" t="n">
        <f aca="false">+N491</f>
        <v>0</v>
      </c>
      <c r="O490" s="190" t="n">
        <f aca="false">+M490+N490</f>
        <v>120</v>
      </c>
      <c r="P490" s="6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  <c r="II490" s="157"/>
      <c r="IJ490" s="157"/>
      <c r="IK490" s="157"/>
      <c r="IL490" s="157"/>
      <c r="IM490" s="157"/>
      <c r="IN490" s="157"/>
      <c r="IO490" s="157"/>
      <c r="IP490" s="157"/>
      <c r="IQ490" s="157"/>
      <c r="IR490" s="157"/>
      <c r="IS490" s="157"/>
      <c r="IT490" s="157"/>
      <c r="IU490" s="157"/>
      <c r="IV490" s="157"/>
    </row>
    <row r="491" s="178" customFormat="true" ht="13.5" hidden="true" customHeight="false" outlineLevel="0" collapsed="false">
      <c r="A491" s="158"/>
      <c r="B491" s="154"/>
      <c r="C491" s="213"/>
      <c r="D491" s="214" t="n">
        <v>3419</v>
      </c>
      <c r="E491" s="214" t="n">
        <v>5222</v>
      </c>
      <c r="F491" s="108" t="s">
        <v>35</v>
      </c>
      <c r="G491" s="215" t="n">
        <v>0</v>
      </c>
      <c r="H491" s="215" t="n">
        <v>0</v>
      </c>
      <c r="I491" s="181" t="n">
        <v>0</v>
      </c>
      <c r="J491" s="182" t="n">
        <v>0</v>
      </c>
      <c r="K491" s="182" t="n">
        <v>0</v>
      </c>
      <c r="L491" s="182" t="n">
        <v>120</v>
      </c>
      <c r="M491" s="182" t="n">
        <f aca="false">+K491+L491</f>
        <v>120</v>
      </c>
      <c r="N491" s="182" t="n">
        <v>0</v>
      </c>
      <c r="O491" s="182" t="n">
        <f aca="false">+M491+N491</f>
        <v>120</v>
      </c>
      <c r="P491" s="6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  <c r="II491" s="157"/>
      <c r="IJ491" s="157"/>
      <c r="IK491" s="157"/>
      <c r="IL491" s="157"/>
      <c r="IM491" s="157"/>
      <c r="IN491" s="157"/>
      <c r="IO491" s="157"/>
      <c r="IP491" s="157"/>
      <c r="IQ491" s="157"/>
      <c r="IR491" s="157"/>
      <c r="IS491" s="157"/>
      <c r="IT491" s="157"/>
      <c r="IU491" s="157"/>
      <c r="IV491" s="157"/>
    </row>
    <row r="492" s="178" customFormat="true" ht="22.5" hidden="true" customHeight="false" outlineLevel="0" collapsed="false">
      <c r="A492" s="207" t="s">
        <v>18</v>
      </c>
      <c r="B492" s="208" t="n">
        <v>4200029</v>
      </c>
      <c r="C492" s="209" t="s">
        <v>26</v>
      </c>
      <c r="D492" s="210" t="s">
        <v>23</v>
      </c>
      <c r="E492" s="210" t="s">
        <v>23</v>
      </c>
      <c r="F492" s="211" t="s">
        <v>326</v>
      </c>
      <c r="G492" s="212" t="n">
        <v>0</v>
      </c>
      <c r="H492" s="212" t="n">
        <v>0</v>
      </c>
      <c r="I492" s="190" t="n">
        <v>0</v>
      </c>
      <c r="J492" s="190" t="n">
        <v>0</v>
      </c>
      <c r="K492" s="190" t="n">
        <v>0</v>
      </c>
      <c r="L492" s="190" t="n">
        <f aca="false">+L493</f>
        <v>120</v>
      </c>
      <c r="M492" s="190" t="n">
        <f aca="false">+K492+L492</f>
        <v>120</v>
      </c>
      <c r="N492" s="190" t="n">
        <f aca="false">+N493</f>
        <v>0</v>
      </c>
      <c r="O492" s="190" t="n">
        <f aca="false">+M492+N492</f>
        <v>120</v>
      </c>
      <c r="P492" s="6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  <c r="II492" s="157"/>
      <c r="IJ492" s="157"/>
      <c r="IK492" s="157"/>
      <c r="IL492" s="157"/>
      <c r="IM492" s="157"/>
      <c r="IN492" s="157"/>
      <c r="IO492" s="157"/>
      <c r="IP492" s="157"/>
      <c r="IQ492" s="157"/>
      <c r="IR492" s="157"/>
      <c r="IS492" s="157"/>
      <c r="IT492" s="157"/>
      <c r="IU492" s="157"/>
      <c r="IV492" s="157"/>
    </row>
    <row r="493" s="178" customFormat="true" ht="13.5" hidden="true" customHeight="false" outlineLevel="0" collapsed="false">
      <c r="A493" s="158"/>
      <c r="B493" s="154"/>
      <c r="C493" s="213"/>
      <c r="D493" s="214" t="n">
        <v>3419</v>
      </c>
      <c r="E493" s="214" t="n">
        <v>5222</v>
      </c>
      <c r="F493" s="108" t="s">
        <v>35</v>
      </c>
      <c r="G493" s="215" t="n">
        <v>0</v>
      </c>
      <c r="H493" s="215" t="n">
        <v>0</v>
      </c>
      <c r="I493" s="181" t="n">
        <v>0</v>
      </c>
      <c r="J493" s="182" t="n">
        <v>0</v>
      </c>
      <c r="K493" s="182" t="n">
        <v>0</v>
      </c>
      <c r="L493" s="182" t="n">
        <v>120</v>
      </c>
      <c r="M493" s="182" t="n">
        <f aca="false">+K493+L493</f>
        <v>120</v>
      </c>
      <c r="N493" s="182" t="n">
        <v>0</v>
      </c>
      <c r="O493" s="182" t="n">
        <f aca="false">+M493+N493</f>
        <v>120</v>
      </c>
      <c r="P493" s="6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  <c r="II493" s="157"/>
      <c r="IJ493" s="157"/>
      <c r="IK493" s="157"/>
      <c r="IL493" s="157"/>
      <c r="IM493" s="157"/>
      <c r="IN493" s="157"/>
      <c r="IO493" s="157"/>
      <c r="IP493" s="157"/>
      <c r="IQ493" s="157"/>
      <c r="IR493" s="157"/>
      <c r="IS493" s="157"/>
      <c r="IT493" s="157"/>
      <c r="IU493" s="157"/>
      <c r="IV493" s="157"/>
    </row>
    <row r="494" s="178" customFormat="true" ht="22.5" hidden="true" customHeight="false" outlineLevel="0" collapsed="false">
      <c r="A494" s="207" t="s">
        <v>18</v>
      </c>
      <c r="B494" s="208" t="n">
        <v>4200030</v>
      </c>
      <c r="C494" s="209" t="s">
        <v>26</v>
      </c>
      <c r="D494" s="210" t="s">
        <v>23</v>
      </c>
      <c r="E494" s="210" t="s">
        <v>23</v>
      </c>
      <c r="F494" s="211" t="s">
        <v>327</v>
      </c>
      <c r="G494" s="212" t="n">
        <v>0</v>
      </c>
      <c r="H494" s="212" t="n">
        <v>0</v>
      </c>
      <c r="I494" s="190" t="n">
        <v>0</v>
      </c>
      <c r="J494" s="190" t="n">
        <v>0</v>
      </c>
      <c r="K494" s="190" t="n">
        <v>0</v>
      </c>
      <c r="L494" s="190" t="n">
        <f aca="false">+L495</f>
        <v>54</v>
      </c>
      <c r="M494" s="190" t="n">
        <f aca="false">+K494+L494</f>
        <v>54</v>
      </c>
      <c r="N494" s="190" t="n">
        <f aca="false">+N495</f>
        <v>0</v>
      </c>
      <c r="O494" s="190" t="n">
        <f aca="false">+M494+N494</f>
        <v>54</v>
      </c>
      <c r="P494" s="6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  <c r="II494" s="157"/>
      <c r="IJ494" s="157"/>
      <c r="IK494" s="157"/>
      <c r="IL494" s="157"/>
      <c r="IM494" s="157"/>
      <c r="IN494" s="157"/>
      <c r="IO494" s="157"/>
      <c r="IP494" s="157"/>
      <c r="IQ494" s="157"/>
      <c r="IR494" s="157"/>
      <c r="IS494" s="157"/>
      <c r="IT494" s="157"/>
      <c r="IU494" s="157"/>
      <c r="IV494" s="157"/>
    </row>
    <row r="495" s="178" customFormat="true" ht="13.5" hidden="true" customHeight="false" outlineLevel="0" collapsed="false">
      <c r="A495" s="158"/>
      <c r="B495" s="154"/>
      <c r="C495" s="213"/>
      <c r="D495" s="214" t="n">
        <v>3419</v>
      </c>
      <c r="E495" s="214" t="n">
        <v>5222</v>
      </c>
      <c r="F495" s="108" t="s">
        <v>35</v>
      </c>
      <c r="G495" s="215" t="n">
        <v>0</v>
      </c>
      <c r="H495" s="215" t="n">
        <v>0</v>
      </c>
      <c r="I495" s="181" t="n">
        <v>0</v>
      </c>
      <c r="J495" s="182" t="n">
        <v>0</v>
      </c>
      <c r="K495" s="182" t="n">
        <v>0</v>
      </c>
      <c r="L495" s="182" t="n">
        <v>54</v>
      </c>
      <c r="M495" s="182" t="n">
        <f aca="false">+K495+L495</f>
        <v>54</v>
      </c>
      <c r="N495" s="182" t="n">
        <v>0</v>
      </c>
      <c r="O495" s="182" t="n">
        <f aca="false">+M495+N495</f>
        <v>54</v>
      </c>
      <c r="P495" s="6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  <c r="IT495" s="157"/>
      <c r="IU495" s="157"/>
      <c r="IV495" s="157"/>
    </row>
    <row r="496" s="178" customFormat="true" ht="22.5" hidden="true" customHeight="false" outlineLevel="0" collapsed="false">
      <c r="A496" s="207" t="s">
        <v>18</v>
      </c>
      <c r="B496" s="208" t="n">
        <v>4200031</v>
      </c>
      <c r="C496" s="209" t="s">
        <v>26</v>
      </c>
      <c r="D496" s="210" t="s">
        <v>23</v>
      </c>
      <c r="E496" s="210" t="s">
        <v>23</v>
      </c>
      <c r="F496" s="211" t="s">
        <v>328</v>
      </c>
      <c r="G496" s="212" t="n">
        <v>0</v>
      </c>
      <c r="H496" s="212" t="n">
        <v>0</v>
      </c>
      <c r="I496" s="190" t="n">
        <v>0</v>
      </c>
      <c r="J496" s="190" t="n">
        <v>0</v>
      </c>
      <c r="K496" s="190" t="n">
        <v>0</v>
      </c>
      <c r="L496" s="190" t="n">
        <f aca="false">+L497</f>
        <v>120</v>
      </c>
      <c r="M496" s="190" t="n">
        <f aca="false">+K496+L496</f>
        <v>120</v>
      </c>
      <c r="N496" s="190" t="n">
        <f aca="false">+N497</f>
        <v>0</v>
      </c>
      <c r="O496" s="190" t="n">
        <f aca="false">+M496+N496</f>
        <v>120</v>
      </c>
      <c r="P496" s="6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  <c r="IU496" s="157"/>
      <c r="IV496" s="157"/>
    </row>
    <row r="497" s="178" customFormat="true" ht="13.5" hidden="true" customHeight="false" outlineLevel="0" collapsed="false">
      <c r="A497" s="158"/>
      <c r="B497" s="154"/>
      <c r="C497" s="213"/>
      <c r="D497" s="214" t="n">
        <v>3419</v>
      </c>
      <c r="E497" s="214" t="n">
        <v>5222</v>
      </c>
      <c r="F497" s="108" t="s">
        <v>35</v>
      </c>
      <c r="G497" s="215" t="n">
        <v>0</v>
      </c>
      <c r="H497" s="215" t="n">
        <v>0</v>
      </c>
      <c r="I497" s="181" t="n">
        <v>0</v>
      </c>
      <c r="J497" s="182" t="n">
        <v>0</v>
      </c>
      <c r="K497" s="182" t="n">
        <v>0</v>
      </c>
      <c r="L497" s="182" t="n">
        <v>120</v>
      </c>
      <c r="M497" s="182" t="n">
        <f aca="false">+K497+L497</f>
        <v>120</v>
      </c>
      <c r="N497" s="182" t="n">
        <v>0</v>
      </c>
      <c r="O497" s="182" t="n">
        <f aca="false">+M497+N497</f>
        <v>120</v>
      </c>
      <c r="P497" s="6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  <c r="II497" s="157"/>
      <c r="IJ497" s="157"/>
      <c r="IK497" s="157"/>
      <c r="IL497" s="157"/>
      <c r="IM497" s="157"/>
      <c r="IN497" s="157"/>
      <c r="IO497" s="157"/>
      <c r="IP497" s="157"/>
      <c r="IQ497" s="157"/>
      <c r="IR497" s="157"/>
      <c r="IS497" s="157"/>
      <c r="IT497" s="157"/>
      <c r="IU497" s="157"/>
      <c r="IV497" s="157"/>
    </row>
    <row r="498" s="178" customFormat="true" ht="22.5" hidden="true" customHeight="false" outlineLevel="0" collapsed="false">
      <c r="A498" s="207" t="s">
        <v>18</v>
      </c>
      <c r="B498" s="208" t="n">
        <v>4200032</v>
      </c>
      <c r="C498" s="209" t="s">
        <v>26</v>
      </c>
      <c r="D498" s="210" t="s">
        <v>23</v>
      </c>
      <c r="E498" s="210" t="s">
        <v>23</v>
      </c>
      <c r="F498" s="211" t="s">
        <v>329</v>
      </c>
      <c r="G498" s="212" t="n">
        <v>0</v>
      </c>
      <c r="H498" s="212" t="n">
        <v>0</v>
      </c>
      <c r="I498" s="190" t="n">
        <v>0</v>
      </c>
      <c r="J498" s="190" t="n">
        <v>0</v>
      </c>
      <c r="K498" s="190" t="n">
        <v>0</v>
      </c>
      <c r="L498" s="190" t="n">
        <f aca="false">+L499</f>
        <v>106</v>
      </c>
      <c r="M498" s="190" t="n">
        <f aca="false">+K498+L498</f>
        <v>106</v>
      </c>
      <c r="N498" s="190" t="n">
        <f aca="false">+N499</f>
        <v>0</v>
      </c>
      <c r="O498" s="190" t="n">
        <f aca="false">+M498+N498</f>
        <v>106</v>
      </c>
      <c r="P498" s="6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  <c r="II498" s="157"/>
      <c r="IJ498" s="157"/>
      <c r="IK498" s="157"/>
      <c r="IL498" s="157"/>
      <c r="IM498" s="157"/>
      <c r="IN498" s="157"/>
      <c r="IO498" s="157"/>
      <c r="IP498" s="157"/>
      <c r="IQ498" s="157"/>
      <c r="IR498" s="157"/>
      <c r="IS498" s="157"/>
      <c r="IT498" s="157"/>
      <c r="IU498" s="157"/>
      <c r="IV498" s="157"/>
    </row>
    <row r="499" s="178" customFormat="true" ht="13.5" hidden="true" customHeight="false" outlineLevel="0" collapsed="false">
      <c r="A499" s="158"/>
      <c r="B499" s="154"/>
      <c r="C499" s="213"/>
      <c r="D499" s="214" t="n">
        <v>3419</v>
      </c>
      <c r="E499" s="214" t="n">
        <v>5222</v>
      </c>
      <c r="F499" s="108" t="s">
        <v>35</v>
      </c>
      <c r="G499" s="215" t="n">
        <v>0</v>
      </c>
      <c r="H499" s="215" t="n">
        <v>0</v>
      </c>
      <c r="I499" s="181" t="n">
        <v>0</v>
      </c>
      <c r="J499" s="182" t="n">
        <v>0</v>
      </c>
      <c r="K499" s="182" t="n">
        <v>0</v>
      </c>
      <c r="L499" s="182" t="n">
        <v>106</v>
      </c>
      <c r="M499" s="182" t="n">
        <f aca="false">+K499+L499</f>
        <v>106</v>
      </c>
      <c r="N499" s="182" t="n">
        <v>0</v>
      </c>
      <c r="O499" s="182" t="n">
        <f aca="false">+M499+N499</f>
        <v>106</v>
      </c>
      <c r="P499" s="6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  <c r="IT499" s="157"/>
      <c r="IU499" s="157"/>
      <c r="IV499" s="157"/>
    </row>
    <row r="500" s="178" customFormat="true" ht="22.5" hidden="true" customHeight="false" outlineLevel="0" collapsed="false">
      <c r="A500" s="207" t="s">
        <v>18</v>
      </c>
      <c r="B500" s="208" t="n">
        <v>4200033</v>
      </c>
      <c r="C500" s="209" t="s">
        <v>26</v>
      </c>
      <c r="D500" s="210" t="s">
        <v>23</v>
      </c>
      <c r="E500" s="210" t="s">
        <v>23</v>
      </c>
      <c r="F500" s="211" t="s">
        <v>330</v>
      </c>
      <c r="G500" s="212" t="n">
        <v>0</v>
      </c>
      <c r="H500" s="212" t="n">
        <v>0</v>
      </c>
      <c r="I500" s="190" t="n">
        <v>0</v>
      </c>
      <c r="J500" s="190" t="n">
        <v>0</v>
      </c>
      <c r="K500" s="190" t="n">
        <v>0</v>
      </c>
      <c r="L500" s="190" t="n">
        <f aca="false">+L501</f>
        <v>120</v>
      </c>
      <c r="M500" s="190" t="n">
        <f aca="false">+K500+L500</f>
        <v>120</v>
      </c>
      <c r="N500" s="190" t="n">
        <f aca="false">+N501</f>
        <v>0</v>
      </c>
      <c r="O500" s="190" t="n">
        <f aca="false">+M500+N500</f>
        <v>120</v>
      </c>
      <c r="P500" s="6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  <c r="IU500" s="157"/>
      <c r="IV500" s="157"/>
    </row>
    <row r="501" s="178" customFormat="true" ht="13.5" hidden="true" customHeight="false" outlineLevel="0" collapsed="false">
      <c r="A501" s="158"/>
      <c r="B501" s="154"/>
      <c r="C501" s="213"/>
      <c r="D501" s="214" t="n">
        <v>3419</v>
      </c>
      <c r="E501" s="214" t="n">
        <v>5222</v>
      </c>
      <c r="F501" s="108" t="s">
        <v>35</v>
      </c>
      <c r="G501" s="215" t="n">
        <v>0</v>
      </c>
      <c r="H501" s="215" t="n">
        <v>0</v>
      </c>
      <c r="I501" s="181" t="n">
        <v>0</v>
      </c>
      <c r="J501" s="182" t="n">
        <v>0</v>
      </c>
      <c r="K501" s="182" t="n">
        <v>0</v>
      </c>
      <c r="L501" s="182" t="n">
        <v>120</v>
      </c>
      <c r="M501" s="182" t="n">
        <f aca="false">+K501+L501</f>
        <v>120</v>
      </c>
      <c r="N501" s="182" t="n">
        <v>0</v>
      </c>
      <c r="O501" s="182" t="n">
        <f aca="false">+M501+N501</f>
        <v>120</v>
      </c>
      <c r="P501" s="6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  <c r="II501" s="157"/>
      <c r="IJ501" s="157"/>
      <c r="IK501" s="157"/>
      <c r="IL501" s="157"/>
      <c r="IM501" s="157"/>
      <c r="IN501" s="157"/>
      <c r="IO501" s="157"/>
      <c r="IP501" s="157"/>
      <c r="IQ501" s="157"/>
      <c r="IR501" s="157"/>
      <c r="IS501" s="157"/>
      <c r="IT501" s="157"/>
      <c r="IU501" s="157"/>
      <c r="IV501" s="157"/>
    </row>
    <row r="502" s="178" customFormat="true" ht="22.5" hidden="true" customHeight="false" outlineLevel="0" collapsed="false">
      <c r="A502" s="207" t="s">
        <v>18</v>
      </c>
      <c r="B502" s="208" t="n">
        <v>4200034</v>
      </c>
      <c r="C502" s="209" t="s">
        <v>26</v>
      </c>
      <c r="D502" s="210" t="s">
        <v>23</v>
      </c>
      <c r="E502" s="210" t="s">
        <v>23</v>
      </c>
      <c r="F502" s="211" t="s">
        <v>331</v>
      </c>
      <c r="G502" s="212" t="n">
        <v>0</v>
      </c>
      <c r="H502" s="212" t="n">
        <v>0</v>
      </c>
      <c r="I502" s="190" t="n">
        <v>0</v>
      </c>
      <c r="J502" s="190" t="n">
        <v>0</v>
      </c>
      <c r="K502" s="190" t="n">
        <v>0</v>
      </c>
      <c r="L502" s="190" t="n">
        <f aca="false">+L503</f>
        <v>66</v>
      </c>
      <c r="M502" s="190" t="n">
        <f aca="false">+K502+L502</f>
        <v>66</v>
      </c>
      <c r="N502" s="190" t="n">
        <f aca="false">+N503</f>
        <v>0</v>
      </c>
      <c r="O502" s="190" t="n">
        <f aca="false">+M502+N502</f>
        <v>66</v>
      </c>
      <c r="P502" s="6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  <c r="II502" s="157"/>
      <c r="IJ502" s="157"/>
      <c r="IK502" s="157"/>
      <c r="IL502" s="157"/>
      <c r="IM502" s="157"/>
      <c r="IN502" s="157"/>
      <c r="IO502" s="157"/>
      <c r="IP502" s="157"/>
      <c r="IQ502" s="157"/>
      <c r="IR502" s="157"/>
      <c r="IS502" s="157"/>
      <c r="IT502" s="157"/>
      <c r="IU502" s="157"/>
      <c r="IV502" s="157"/>
    </row>
    <row r="503" s="178" customFormat="true" ht="13.5" hidden="true" customHeight="false" outlineLevel="0" collapsed="false">
      <c r="A503" s="158"/>
      <c r="B503" s="154"/>
      <c r="C503" s="213"/>
      <c r="D503" s="214" t="n">
        <v>3419</v>
      </c>
      <c r="E503" s="214" t="n">
        <v>5222</v>
      </c>
      <c r="F503" s="108" t="s">
        <v>35</v>
      </c>
      <c r="G503" s="215" t="n">
        <v>0</v>
      </c>
      <c r="H503" s="215" t="n">
        <v>0</v>
      </c>
      <c r="I503" s="181" t="n">
        <v>0</v>
      </c>
      <c r="J503" s="182" t="n">
        <v>0</v>
      </c>
      <c r="K503" s="182" t="n">
        <v>0</v>
      </c>
      <c r="L503" s="182" t="n">
        <v>66</v>
      </c>
      <c r="M503" s="182" t="n">
        <f aca="false">+K503+L503</f>
        <v>66</v>
      </c>
      <c r="N503" s="182" t="n">
        <v>0</v>
      </c>
      <c r="O503" s="182" t="n">
        <f aca="false">+M503+N503</f>
        <v>66</v>
      </c>
      <c r="P503" s="6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  <c r="II503" s="157"/>
      <c r="IJ503" s="157"/>
      <c r="IK503" s="157"/>
      <c r="IL503" s="157"/>
      <c r="IM503" s="157"/>
      <c r="IN503" s="157"/>
      <c r="IO503" s="157"/>
      <c r="IP503" s="157"/>
      <c r="IQ503" s="157"/>
      <c r="IR503" s="157"/>
      <c r="IS503" s="157"/>
      <c r="IT503" s="157"/>
      <c r="IU503" s="157"/>
      <c r="IV503" s="157"/>
    </row>
    <row r="504" s="178" customFormat="true" ht="22.5" hidden="true" customHeight="false" outlineLevel="0" collapsed="false">
      <c r="A504" s="207" t="s">
        <v>18</v>
      </c>
      <c r="B504" s="208" t="n">
        <v>4200035</v>
      </c>
      <c r="C504" s="209" t="s">
        <v>26</v>
      </c>
      <c r="D504" s="210" t="s">
        <v>23</v>
      </c>
      <c r="E504" s="210" t="s">
        <v>23</v>
      </c>
      <c r="F504" s="211" t="s">
        <v>332</v>
      </c>
      <c r="G504" s="212" t="n">
        <v>0</v>
      </c>
      <c r="H504" s="212" t="n">
        <v>0</v>
      </c>
      <c r="I504" s="190" t="n">
        <v>0</v>
      </c>
      <c r="J504" s="190" t="n">
        <v>0</v>
      </c>
      <c r="K504" s="190" t="n">
        <v>0</v>
      </c>
      <c r="L504" s="190" t="n">
        <f aca="false">+L505</f>
        <v>120</v>
      </c>
      <c r="M504" s="190" t="n">
        <f aca="false">+K504+L504</f>
        <v>120</v>
      </c>
      <c r="N504" s="190" t="n">
        <f aca="false">+N505</f>
        <v>0</v>
      </c>
      <c r="O504" s="190" t="n">
        <f aca="false">+M504+N504</f>
        <v>120</v>
      </c>
      <c r="P504" s="6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  <c r="II504" s="157"/>
      <c r="IJ504" s="157"/>
      <c r="IK504" s="157"/>
      <c r="IL504" s="157"/>
      <c r="IM504" s="157"/>
      <c r="IN504" s="157"/>
      <c r="IO504" s="157"/>
      <c r="IP504" s="157"/>
      <c r="IQ504" s="157"/>
      <c r="IR504" s="157"/>
      <c r="IS504" s="157"/>
      <c r="IT504" s="157"/>
      <c r="IU504" s="157"/>
      <c r="IV504" s="157"/>
    </row>
    <row r="505" s="178" customFormat="true" ht="13.5" hidden="true" customHeight="false" outlineLevel="0" collapsed="false">
      <c r="A505" s="158"/>
      <c r="B505" s="154"/>
      <c r="C505" s="213"/>
      <c r="D505" s="214" t="n">
        <v>3419</v>
      </c>
      <c r="E505" s="214" t="n">
        <v>5222</v>
      </c>
      <c r="F505" s="108" t="s">
        <v>35</v>
      </c>
      <c r="G505" s="215" t="n">
        <v>0</v>
      </c>
      <c r="H505" s="215" t="n">
        <v>0</v>
      </c>
      <c r="I505" s="181" t="n">
        <v>0</v>
      </c>
      <c r="J505" s="182" t="n">
        <v>0</v>
      </c>
      <c r="K505" s="182" t="n">
        <v>0</v>
      </c>
      <c r="L505" s="182" t="n">
        <v>120</v>
      </c>
      <c r="M505" s="182" t="n">
        <f aca="false">+K505+L505</f>
        <v>120</v>
      </c>
      <c r="N505" s="182" t="n">
        <v>0</v>
      </c>
      <c r="O505" s="182" t="n">
        <f aca="false">+M505+N505</f>
        <v>120</v>
      </c>
      <c r="P505" s="6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  <c r="II505" s="157"/>
      <c r="IJ505" s="157"/>
      <c r="IK505" s="157"/>
      <c r="IL505" s="157"/>
      <c r="IM505" s="157"/>
      <c r="IN505" s="157"/>
      <c r="IO505" s="157"/>
      <c r="IP505" s="157"/>
      <c r="IQ505" s="157"/>
      <c r="IR505" s="157"/>
      <c r="IS505" s="157"/>
      <c r="IT505" s="157"/>
      <c r="IU505" s="157"/>
      <c r="IV505" s="157"/>
    </row>
    <row r="506" s="178" customFormat="true" ht="22.5" hidden="true" customHeight="false" outlineLevel="0" collapsed="false">
      <c r="A506" s="207" t="s">
        <v>18</v>
      </c>
      <c r="B506" s="208" t="n">
        <v>4200036</v>
      </c>
      <c r="C506" s="209" t="s">
        <v>26</v>
      </c>
      <c r="D506" s="210" t="s">
        <v>23</v>
      </c>
      <c r="E506" s="210" t="s">
        <v>23</v>
      </c>
      <c r="F506" s="211" t="s">
        <v>333</v>
      </c>
      <c r="G506" s="212" t="n">
        <v>0</v>
      </c>
      <c r="H506" s="212" t="n">
        <v>0</v>
      </c>
      <c r="I506" s="190" t="n">
        <v>0</v>
      </c>
      <c r="J506" s="190" t="n">
        <v>0</v>
      </c>
      <c r="K506" s="190" t="n">
        <v>0</v>
      </c>
      <c r="L506" s="190" t="n">
        <f aca="false">+L507</f>
        <v>93</v>
      </c>
      <c r="M506" s="190" t="n">
        <f aca="false">+K506+L506</f>
        <v>93</v>
      </c>
      <c r="N506" s="190" t="n">
        <f aca="false">+N507</f>
        <v>0</v>
      </c>
      <c r="O506" s="190" t="n">
        <f aca="false">+M506+N506</f>
        <v>93</v>
      </c>
      <c r="P506" s="6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  <c r="IT506" s="157"/>
      <c r="IU506" s="157"/>
      <c r="IV506" s="157"/>
    </row>
    <row r="507" s="178" customFormat="true" ht="13.5" hidden="true" customHeight="false" outlineLevel="0" collapsed="false">
      <c r="A507" s="158"/>
      <c r="B507" s="154"/>
      <c r="C507" s="213"/>
      <c r="D507" s="214" t="n">
        <v>3419</v>
      </c>
      <c r="E507" s="214" t="n">
        <v>5222</v>
      </c>
      <c r="F507" s="108" t="s">
        <v>35</v>
      </c>
      <c r="G507" s="215" t="n">
        <v>0</v>
      </c>
      <c r="H507" s="215" t="n">
        <v>0</v>
      </c>
      <c r="I507" s="181" t="n">
        <v>0</v>
      </c>
      <c r="J507" s="182" t="n">
        <v>0</v>
      </c>
      <c r="K507" s="182" t="n">
        <v>0</v>
      </c>
      <c r="L507" s="182" t="n">
        <v>93</v>
      </c>
      <c r="M507" s="182" t="n">
        <f aca="false">+K507+L507</f>
        <v>93</v>
      </c>
      <c r="N507" s="182" t="n">
        <v>0</v>
      </c>
      <c r="O507" s="182" t="n">
        <f aca="false">+M507+N507</f>
        <v>93</v>
      </c>
      <c r="P507" s="6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  <c r="IU507" s="157"/>
      <c r="IV507" s="157"/>
    </row>
    <row r="508" s="178" customFormat="true" ht="33.75" hidden="true" customHeight="false" outlineLevel="0" collapsed="false">
      <c r="A508" s="207" t="s">
        <v>18</v>
      </c>
      <c r="B508" s="208" t="n">
        <v>4200037</v>
      </c>
      <c r="C508" s="209" t="s">
        <v>26</v>
      </c>
      <c r="D508" s="210" t="s">
        <v>23</v>
      </c>
      <c r="E508" s="210" t="s">
        <v>23</v>
      </c>
      <c r="F508" s="211" t="s">
        <v>334</v>
      </c>
      <c r="G508" s="212" t="n">
        <v>0</v>
      </c>
      <c r="H508" s="212" t="n">
        <v>0</v>
      </c>
      <c r="I508" s="190" t="n">
        <v>0</v>
      </c>
      <c r="J508" s="190" t="n">
        <v>0</v>
      </c>
      <c r="K508" s="190" t="n">
        <v>0</v>
      </c>
      <c r="L508" s="190" t="n">
        <f aca="false">+L509</f>
        <v>120</v>
      </c>
      <c r="M508" s="190" t="n">
        <f aca="false">+K508+L508</f>
        <v>120</v>
      </c>
      <c r="N508" s="190" t="n">
        <f aca="false">+N509</f>
        <v>0</v>
      </c>
      <c r="O508" s="190" t="n">
        <f aca="false">+M508+N508</f>
        <v>120</v>
      </c>
      <c r="P508" s="6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  <c r="II508" s="157"/>
      <c r="IJ508" s="157"/>
      <c r="IK508" s="157"/>
      <c r="IL508" s="157"/>
      <c r="IM508" s="157"/>
      <c r="IN508" s="157"/>
      <c r="IO508" s="157"/>
      <c r="IP508" s="157"/>
      <c r="IQ508" s="157"/>
      <c r="IR508" s="157"/>
      <c r="IS508" s="157"/>
      <c r="IT508" s="157"/>
      <c r="IU508" s="157"/>
      <c r="IV508" s="157"/>
    </row>
    <row r="509" s="178" customFormat="true" ht="13.5" hidden="true" customHeight="false" outlineLevel="0" collapsed="false">
      <c r="A509" s="158"/>
      <c r="B509" s="154"/>
      <c r="C509" s="213"/>
      <c r="D509" s="214" t="n">
        <v>3419</v>
      </c>
      <c r="E509" s="214" t="n">
        <v>5222</v>
      </c>
      <c r="F509" s="108" t="s">
        <v>35</v>
      </c>
      <c r="G509" s="215" t="n">
        <v>0</v>
      </c>
      <c r="H509" s="215" t="n">
        <v>0</v>
      </c>
      <c r="I509" s="181" t="n">
        <v>0</v>
      </c>
      <c r="J509" s="182" t="n">
        <v>0</v>
      </c>
      <c r="K509" s="182" t="n">
        <v>0</v>
      </c>
      <c r="L509" s="182" t="n">
        <v>120</v>
      </c>
      <c r="M509" s="182" t="n">
        <f aca="false">+K509+L509</f>
        <v>120</v>
      </c>
      <c r="N509" s="182" t="n">
        <v>0</v>
      </c>
      <c r="O509" s="182" t="n">
        <f aca="false">+M509+N509</f>
        <v>120</v>
      </c>
      <c r="P509" s="6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  <c r="II509" s="157"/>
      <c r="IJ509" s="157"/>
      <c r="IK509" s="157"/>
      <c r="IL509" s="157"/>
      <c r="IM509" s="157"/>
      <c r="IN509" s="157"/>
      <c r="IO509" s="157"/>
      <c r="IP509" s="157"/>
      <c r="IQ509" s="157"/>
      <c r="IR509" s="157"/>
      <c r="IS509" s="157"/>
      <c r="IT509" s="157"/>
      <c r="IU509" s="157"/>
      <c r="IV509" s="157"/>
    </row>
    <row r="510" s="178" customFormat="true" ht="22.5" hidden="true" customHeight="false" outlineLevel="0" collapsed="false">
      <c r="A510" s="207" t="s">
        <v>18</v>
      </c>
      <c r="B510" s="208" t="n">
        <v>4200038</v>
      </c>
      <c r="C510" s="209" t="s">
        <v>26</v>
      </c>
      <c r="D510" s="210" t="s">
        <v>23</v>
      </c>
      <c r="E510" s="210" t="s">
        <v>23</v>
      </c>
      <c r="F510" s="211" t="s">
        <v>335</v>
      </c>
      <c r="G510" s="212" t="n">
        <v>0</v>
      </c>
      <c r="H510" s="212" t="n">
        <v>0</v>
      </c>
      <c r="I510" s="190" t="n">
        <v>0</v>
      </c>
      <c r="J510" s="190" t="n">
        <v>0</v>
      </c>
      <c r="K510" s="190" t="n">
        <v>0</v>
      </c>
      <c r="L510" s="190" t="n">
        <f aca="false">+L511</f>
        <v>120</v>
      </c>
      <c r="M510" s="190" t="n">
        <f aca="false">+K510+L510</f>
        <v>120</v>
      </c>
      <c r="N510" s="190" t="n">
        <f aca="false">+N511</f>
        <v>0</v>
      </c>
      <c r="O510" s="190" t="n">
        <f aca="false">+M510+N510</f>
        <v>120</v>
      </c>
      <c r="P510" s="6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  <c r="II510" s="157"/>
      <c r="IJ510" s="157"/>
      <c r="IK510" s="157"/>
      <c r="IL510" s="157"/>
      <c r="IM510" s="157"/>
      <c r="IN510" s="157"/>
      <c r="IO510" s="157"/>
      <c r="IP510" s="157"/>
      <c r="IQ510" s="157"/>
      <c r="IR510" s="157"/>
      <c r="IS510" s="157"/>
      <c r="IT510" s="157"/>
      <c r="IU510" s="157"/>
      <c r="IV510" s="157"/>
    </row>
    <row r="511" s="178" customFormat="true" ht="13.5" hidden="true" customHeight="false" outlineLevel="0" collapsed="false">
      <c r="A511" s="158"/>
      <c r="B511" s="154"/>
      <c r="C511" s="213"/>
      <c r="D511" s="214" t="n">
        <v>3419</v>
      </c>
      <c r="E511" s="214" t="n">
        <v>5222</v>
      </c>
      <c r="F511" s="108" t="s">
        <v>35</v>
      </c>
      <c r="G511" s="215" t="n">
        <v>0</v>
      </c>
      <c r="H511" s="215" t="n">
        <v>0</v>
      </c>
      <c r="I511" s="181" t="n">
        <v>0</v>
      </c>
      <c r="J511" s="182" t="n">
        <v>0</v>
      </c>
      <c r="K511" s="182" t="n">
        <v>0</v>
      </c>
      <c r="L511" s="182" t="n">
        <v>120</v>
      </c>
      <c r="M511" s="182" t="n">
        <f aca="false">+K511+L511</f>
        <v>120</v>
      </c>
      <c r="N511" s="182" t="n">
        <v>0</v>
      </c>
      <c r="O511" s="182" t="n">
        <f aca="false">+M511+N511</f>
        <v>120</v>
      </c>
      <c r="P511" s="6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  <c r="II511" s="157"/>
      <c r="IJ511" s="157"/>
      <c r="IK511" s="157"/>
      <c r="IL511" s="157"/>
      <c r="IM511" s="157"/>
      <c r="IN511" s="157"/>
      <c r="IO511" s="157"/>
      <c r="IP511" s="157"/>
      <c r="IQ511" s="157"/>
      <c r="IR511" s="157"/>
      <c r="IS511" s="157"/>
      <c r="IT511" s="157"/>
      <c r="IU511" s="157"/>
      <c r="IV511" s="157"/>
    </row>
    <row r="512" s="178" customFormat="true" ht="22.5" hidden="true" customHeight="false" outlineLevel="0" collapsed="false">
      <c r="A512" s="207" t="s">
        <v>18</v>
      </c>
      <c r="B512" s="208" t="n">
        <v>4200039</v>
      </c>
      <c r="C512" s="209" t="s">
        <v>26</v>
      </c>
      <c r="D512" s="210" t="s">
        <v>23</v>
      </c>
      <c r="E512" s="210" t="s">
        <v>23</v>
      </c>
      <c r="F512" s="211" t="s">
        <v>336</v>
      </c>
      <c r="G512" s="212" t="n">
        <v>0</v>
      </c>
      <c r="H512" s="212" t="n">
        <v>0</v>
      </c>
      <c r="I512" s="190" t="n">
        <v>0</v>
      </c>
      <c r="J512" s="190" t="n">
        <v>0</v>
      </c>
      <c r="K512" s="190" t="n">
        <v>0</v>
      </c>
      <c r="L512" s="190" t="n">
        <f aca="false">+L513</f>
        <v>50</v>
      </c>
      <c r="M512" s="190" t="n">
        <f aca="false">+K512+L512</f>
        <v>50</v>
      </c>
      <c r="N512" s="190" t="n">
        <f aca="false">+N513</f>
        <v>0</v>
      </c>
      <c r="O512" s="190" t="n">
        <f aca="false">+M512+N512</f>
        <v>50</v>
      </c>
      <c r="P512" s="6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  <c r="IU512" s="157"/>
      <c r="IV512" s="157"/>
    </row>
    <row r="513" s="178" customFormat="true" ht="13.5" hidden="true" customHeight="false" outlineLevel="0" collapsed="false">
      <c r="A513" s="158"/>
      <c r="B513" s="154"/>
      <c r="C513" s="213"/>
      <c r="D513" s="214" t="n">
        <v>3419</v>
      </c>
      <c r="E513" s="214" t="n">
        <v>5222</v>
      </c>
      <c r="F513" s="108" t="s">
        <v>35</v>
      </c>
      <c r="G513" s="215" t="n">
        <v>0</v>
      </c>
      <c r="H513" s="215" t="n">
        <v>0</v>
      </c>
      <c r="I513" s="181" t="n">
        <v>0</v>
      </c>
      <c r="J513" s="182" t="n">
        <v>0</v>
      </c>
      <c r="K513" s="182" t="n">
        <v>0</v>
      </c>
      <c r="L513" s="182" t="n">
        <v>50</v>
      </c>
      <c r="M513" s="182" t="n">
        <f aca="false">+K513+L513</f>
        <v>50</v>
      </c>
      <c r="N513" s="182" t="n">
        <v>0</v>
      </c>
      <c r="O513" s="182" t="n">
        <f aca="false">+M513+N513</f>
        <v>50</v>
      </c>
      <c r="P513" s="6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  <c r="IU513" s="157"/>
      <c r="IV513" s="157"/>
    </row>
    <row r="514" s="178" customFormat="true" ht="22.5" hidden="true" customHeight="false" outlineLevel="0" collapsed="false">
      <c r="A514" s="207" t="s">
        <v>18</v>
      </c>
      <c r="B514" s="208" t="n">
        <v>4200040</v>
      </c>
      <c r="C514" s="209" t="s">
        <v>26</v>
      </c>
      <c r="D514" s="210" t="s">
        <v>23</v>
      </c>
      <c r="E514" s="210" t="s">
        <v>23</v>
      </c>
      <c r="F514" s="211" t="s">
        <v>337</v>
      </c>
      <c r="G514" s="212" t="n">
        <v>0</v>
      </c>
      <c r="H514" s="212" t="n">
        <v>0</v>
      </c>
      <c r="I514" s="190" t="n">
        <v>0</v>
      </c>
      <c r="J514" s="190" t="n">
        <v>0</v>
      </c>
      <c r="K514" s="190" t="n">
        <v>0</v>
      </c>
      <c r="L514" s="190" t="n">
        <f aca="false">+L515</f>
        <v>90</v>
      </c>
      <c r="M514" s="190" t="n">
        <f aca="false">+K514+L514</f>
        <v>90</v>
      </c>
      <c r="N514" s="190" t="n">
        <f aca="false">+N515</f>
        <v>0</v>
      </c>
      <c r="O514" s="190" t="n">
        <f aca="false">+M514+N514</f>
        <v>90</v>
      </c>
      <c r="P514" s="6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  <c r="II514" s="157"/>
      <c r="IJ514" s="157"/>
      <c r="IK514" s="157"/>
      <c r="IL514" s="157"/>
      <c r="IM514" s="157"/>
      <c r="IN514" s="157"/>
      <c r="IO514" s="157"/>
      <c r="IP514" s="157"/>
      <c r="IQ514" s="157"/>
      <c r="IR514" s="157"/>
      <c r="IS514" s="157"/>
      <c r="IT514" s="157"/>
      <c r="IU514" s="157"/>
      <c r="IV514" s="157"/>
    </row>
    <row r="515" s="178" customFormat="true" ht="13.5" hidden="true" customHeight="false" outlineLevel="0" collapsed="false">
      <c r="A515" s="158"/>
      <c r="B515" s="154"/>
      <c r="C515" s="213"/>
      <c r="D515" s="214" t="n">
        <v>3419</v>
      </c>
      <c r="E515" s="214" t="n">
        <v>5222</v>
      </c>
      <c r="F515" s="108" t="s">
        <v>35</v>
      </c>
      <c r="G515" s="215" t="n">
        <v>0</v>
      </c>
      <c r="H515" s="215" t="n">
        <v>0</v>
      </c>
      <c r="I515" s="181" t="n">
        <v>0</v>
      </c>
      <c r="J515" s="182" t="n">
        <v>0</v>
      </c>
      <c r="K515" s="182" t="n">
        <v>0</v>
      </c>
      <c r="L515" s="182" t="n">
        <v>90</v>
      </c>
      <c r="M515" s="182" t="n">
        <f aca="false">+K515+L515</f>
        <v>90</v>
      </c>
      <c r="N515" s="182" t="n">
        <v>0</v>
      </c>
      <c r="O515" s="182" t="n">
        <f aca="false">+M515+N515</f>
        <v>90</v>
      </c>
      <c r="P515" s="6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  <c r="II515" s="157"/>
      <c r="IJ515" s="157"/>
      <c r="IK515" s="157"/>
      <c r="IL515" s="157"/>
      <c r="IM515" s="157"/>
      <c r="IN515" s="157"/>
      <c r="IO515" s="157"/>
      <c r="IP515" s="157"/>
      <c r="IQ515" s="157"/>
      <c r="IR515" s="157"/>
      <c r="IS515" s="157"/>
      <c r="IT515" s="157"/>
      <c r="IU515" s="157"/>
      <c r="IV515" s="157"/>
    </row>
    <row r="516" s="178" customFormat="true" ht="22.5" hidden="true" customHeight="false" outlineLevel="0" collapsed="false">
      <c r="A516" s="207" t="s">
        <v>18</v>
      </c>
      <c r="B516" s="208" t="n">
        <v>4200041</v>
      </c>
      <c r="C516" s="209" t="s">
        <v>26</v>
      </c>
      <c r="D516" s="210" t="s">
        <v>23</v>
      </c>
      <c r="E516" s="210" t="s">
        <v>23</v>
      </c>
      <c r="F516" s="211" t="s">
        <v>338</v>
      </c>
      <c r="G516" s="212" t="n">
        <v>0</v>
      </c>
      <c r="H516" s="212" t="n">
        <v>0</v>
      </c>
      <c r="I516" s="190" t="n">
        <v>0</v>
      </c>
      <c r="J516" s="190" t="n">
        <v>0</v>
      </c>
      <c r="K516" s="190" t="n">
        <v>0</v>
      </c>
      <c r="L516" s="190" t="n">
        <f aca="false">+L517</f>
        <v>50</v>
      </c>
      <c r="M516" s="190" t="n">
        <f aca="false">+K516+L516</f>
        <v>50</v>
      </c>
      <c r="N516" s="190" t="n">
        <f aca="false">+N517</f>
        <v>0</v>
      </c>
      <c r="O516" s="190" t="n">
        <f aca="false">+M516+N516</f>
        <v>50</v>
      </c>
      <c r="P516" s="6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  <c r="II516" s="157"/>
      <c r="IJ516" s="157"/>
      <c r="IK516" s="157"/>
      <c r="IL516" s="157"/>
      <c r="IM516" s="157"/>
      <c r="IN516" s="157"/>
      <c r="IO516" s="157"/>
      <c r="IP516" s="157"/>
      <c r="IQ516" s="157"/>
      <c r="IR516" s="157"/>
      <c r="IS516" s="157"/>
      <c r="IT516" s="157"/>
      <c r="IU516" s="157"/>
      <c r="IV516" s="157"/>
    </row>
    <row r="517" s="178" customFormat="true" ht="13.5" hidden="true" customHeight="false" outlineLevel="0" collapsed="false">
      <c r="A517" s="158"/>
      <c r="B517" s="154"/>
      <c r="C517" s="213"/>
      <c r="D517" s="214" t="n">
        <v>3419</v>
      </c>
      <c r="E517" s="214" t="n">
        <v>5222</v>
      </c>
      <c r="F517" s="108" t="s">
        <v>35</v>
      </c>
      <c r="G517" s="215" t="n">
        <v>0</v>
      </c>
      <c r="H517" s="215" t="n">
        <v>0</v>
      </c>
      <c r="I517" s="181" t="n">
        <v>0</v>
      </c>
      <c r="J517" s="182" t="n">
        <v>0</v>
      </c>
      <c r="K517" s="182" t="n">
        <v>0</v>
      </c>
      <c r="L517" s="182" t="n">
        <v>50</v>
      </c>
      <c r="M517" s="182" t="n">
        <f aca="false">+K517+L517</f>
        <v>50</v>
      </c>
      <c r="N517" s="182" t="n">
        <v>0</v>
      </c>
      <c r="O517" s="182" t="n">
        <f aca="false">+M517+N517</f>
        <v>50</v>
      </c>
      <c r="P517" s="6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  <c r="II517" s="157"/>
      <c r="IJ517" s="157"/>
      <c r="IK517" s="157"/>
      <c r="IL517" s="157"/>
      <c r="IM517" s="157"/>
      <c r="IN517" s="157"/>
      <c r="IO517" s="157"/>
      <c r="IP517" s="157"/>
      <c r="IQ517" s="157"/>
      <c r="IR517" s="157"/>
      <c r="IS517" s="157"/>
      <c r="IT517" s="157"/>
      <c r="IU517" s="157"/>
      <c r="IV517" s="157"/>
    </row>
    <row r="518" s="178" customFormat="true" ht="33.75" hidden="true" customHeight="false" outlineLevel="0" collapsed="false">
      <c r="A518" s="207" t="s">
        <v>18</v>
      </c>
      <c r="B518" s="208" t="n">
        <v>4200042</v>
      </c>
      <c r="C518" s="209" t="s">
        <v>26</v>
      </c>
      <c r="D518" s="210" t="s">
        <v>23</v>
      </c>
      <c r="E518" s="210" t="s">
        <v>23</v>
      </c>
      <c r="F518" s="211" t="s">
        <v>339</v>
      </c>
      <c r="G518" s="212" t="n">
        <v>0</v>
      </c>
      <c r="H518" s="212" t="n">
        <v>0</v>
      </c>
      <c r="I518" s="190" t="n">
        <v>0</v>
      </c>
      <c r="J518" s="190" t="n">
        <v>0</v>
      </c>
      <c r="K518" s="190" t="n">
        <v>0</v>
      </c>
      <c r="L518" s="190" t="n">
        <f aca="false">+L519</f>
        <v>50</v>
      </c>
      <c r="M518" s="190" t="n">
        <f aca="false">+K518+L518</f>
        <v>50</v>
      </c>
      <c r="N518" s="190" t="n">
        <f aca="false">+N519</f>
        <v>0</v>
      </c>
      <c r="O518" s="190" t="n">
        <f aca="false">+M518+N518</f>
        <v>50</v>
      </c>
      <c r="P518" s="6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  <c r="II518" s="157"/>
      <c r="IJ518" s="157"/>
      <c r="IK518" s="157"/>
      <c r="IL518" s="157"/>
      <c r="IM518" s="157"/>
      <c r="IN518" s="157"/>
      <c r="IO518" s="157"/>
      <c r="IP518" s="157"/>
      <c r="IQ518" s="157"/>
      <c r="IR518" s="157"/>
      <c r="IS518" s="157"/>
      <c r="IT518" s="157"/>
      <c r="IU518" s="157"/>
      <c r="IV518" s="157"/>
    </row>
    <row r="519" s="178" customFormat="true" ht="13.5" hidden="true" customHeight="false" outlineLevel="0" collapsed="false">
      <c r="A519" s="158"/>
      <c r="B519" s="154"/>
      <c r="C519" s="213"/>
      <c r="D519" s="214" t="n">
        <v>3419</v>
      </c>
      <c r="E519" s="214" t="n">
        <v>5222</v>
      </c>
      <c r="F519" s="108" t="s">
        <v>35</v>
      </c>
      <c r="G519" s="215" t="n">
        <v>0</v>
      </c>
      <c r="H519" s="215" t="n">
        <v>0</v>
      </c>
      <c r="I519" s="181" t="n">
        <v>0</v>
      </c>
      <c r="J519" s="182" t="n">
        <v>0</v>
      </c>
      <c r="K519" s="182" t="n">
        <v>0</v>
      </c>
      <c r="L519" s="182" t="n">
        <v>50</v>
      </c>
      <c r="M519" s="182" t="n">
        <f aca="false">+K519+L519</f>
        <v>50</v>
      </c>
      <c r="N519" s="182" t="n">
        <v>0</v>
      </c>
      <c r="O519" s="182" t="n">
        <f aca="false">+M519+N519</f>
        <v>50</v>
      </c>
      <c r="P519" s="6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  <c r="II519" s="157"/>
      <c r="IJ519" s="157"/>
      <c r="IK519" s="157"/>
      <c r="IL519" s="157"/>
      <c r="IM519" s="157"/>
      <c r="IN519" s="157"/>
      <c r="IO519" s="157"/>
      <c r="IP519" s="157"/>
      <c r="IQ519" s="157"/>
      <c r="IR519" s="157"/>
      <c r="IS519" s="157"/>
      <c r="IT519" s="157"/>
      <c r="IU519" s="157"/>
      <c r="IV519" s="157"/>
    </row>
    <row r="520" s="178" customFormat="true" ht="22.5" hidden="true" customHeight="false" outlineLevel="0" collapsed="false">
      <c r="A520" s="207" t="s">
        <v>18</v>
      </c>
      <c r="B520" s="208" t="n">
        <v>4200043</v>
      </c>
      <c r="C520" s="209" t="s">
        <v>26</v>
      </c>
      <c r="D520" s="210" t="s">
        <v>23</v>
      </c>
      <c r="E520" s="210" t="s">
        <v>23</v>
      </c>
      <c r="F520" s="211" t="s">
        <v>340</v>
      </c>
      <c r="G520" s="212" t="n">
        <v>0</v>
      </c>
      <c r="H520" s="212" t="n">
        <v>0</v>
      </c>
      <c r="I520" s="190" t="n">
        <v>0</v>
      </c>
      <c r="J520" s="190" t="n">
        <v>0</v>
      </c>
      <c r="K520" s="190" t="n">
        <v>0</v>
      </c>
      <c r="L520" s="190" t="n">
        <f aca="false">+L521</f>
        <v>53</v>
      </c>
      <c r="M520" s="190" t="n">
        <f aca="false">+K520+L520</f>
        <v>53</v>
      </c>
      <c r="N520" s="190" t="n">
        <f aca="false">+N521</f>
        <v>0</v>
      </c>
      <c r="O520" s="190" t="n">
        <f aca="false">+M520+N520</f>
        <v>53</v>
      </c>
      <c r="P520" s="6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  <c r="II520" s="157"/>
      <c r="IJ520" s="157"/>
      <c r="IK520" s="157"/>
      <c r="IL520" s="157"/>
      <c r="IM520" s="157"/>
      <c r="IN520" s="157"/>
      <c r="IO520" s="157"/>
      <c r="IP520" s="157"/>
      <c r="IQ520" s="157"/>
      <c r="IR520" s="157"/>
      <c r="IS520" s="157"/>
      <c r="IT520" s="157"/>
      <c r="IU520" s="157"/>
      <c r="IV520" s="157"/>
    </row>
    <row r="521" s="178" customFormat="true" ht="13.5" hidden="true" customHeight="false" outlineLevel="0" collapsed="false">
      <c r="A521" s="158"/>
      <c r="B521" s="154"/>
      <c r="C521" s="213"/>
      <c r="D521" s="214" t="n">
        <v>3419</v>
      </c>
      <c r="E521" s="214" t="n">
        <v>5222</v>
      </c>
      <c r="F521" s="108" t="s">
        <v>35</v>
      </c>
      <c r="G521" s="215" t="n">
        <v>0</v>
      </c>
      <c r="H521" s="215" t="n">
        <v>0</v>
      </c>
      <c r="I521" s="181" t="n">
        <v>0</v>
      </c>
      <c r="J521" s="182" t="n">
        <v>0</v>
      </c>
      <c r="K521" s="182" t="n">
        <v>0</v>
      </c>
      <c r="L521" s="182" t="n">
        <v>53</v>
      </c>
      <c r="M521" s="182" t="n">
        <f aca="false">+K521+L521</f>
        <v>53</v>
      </c>
      <c r="N521" s="182" t="n">
        <v>0</v>
      </c>
      <c r="O521" s="182" t="n">
        <f aca="false">+M521+N521</f>
        <v>53</v>
      </c>
      <c r="P521" s="6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  <c r="II521" s="157"/>
      <c r="IJ521" s="157"/>
      <c r="IK521" s="157"/>
      <c r="IL521" s="157"/>
      <c r="IM521" s="157"/>
      <c r="IN521" s="157"/>
      <c r="IO521" s="157"/>
      <c r="IP521" s="157"/>
      <c r="IQ521" s="157"/>
      <c r="IR521" s="157"/>
      <c r="IS521" s="157"/>
      <c r="IT521" s="157"/>
      <c r="IU521" s="157"/>
      <c r="IV521" s="157"/>
    </row>
    <row r="522" s="178" customFormat="true" ht="22.5" hidden="true" customHeight="false" outlineLevel="0" collapsed="false">
      <c r="A522" s="207" t="s">
        <v>18</v>
      </c>
      <c r="B522" s="208" t="n">
        <v>4200044</v>
      </c>
      <c r="C522" s="209" t="s">
        <v>26</v>
      </c>
      <c r="D522" s="210" t="s">
        <v>23</v>
      </c>
      <c r="E522" s="210" t="s">
        <v>23</v>
      </c>
      <c r="F522" s="211" t="s">
        <v>341</v>
      </c>
      <c r="G522" s="212" t="n">
        <v>0</v>
      </c>
      <c r="H522" s="212" t="n">
        <v>0</v>
      </c>
      <c r="I522" s="190" t="n">
        <v>0</v>
      </c>
      <c r="J522" s="190" t="n">
        <v>0</v>
      </c>
      <c r="K522" s="190" t="n">
        <v>0</v>
      </c>
      <c r="L522" s="190" t="n">
        <f aca="false">+L523</f>
        <v>50</v>
      </c>
      <c r="M522" s="190" t="n">
        <f aca="false">+K522+L522</f>
        <v>50</v>
      </c>
      <c r="N522" s="190" t="n">
        <f aca="false">+N523</f>
        <v>0</v>
      </c>
      <c r="O522" s="190" t="n">
        <f aca="false">+M522+N522</f>
        <v>50</v>
      </c>
      <c r="P522" s="6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  <c r="II522" s="157"/>
      <c r="IJ522" s="157"/>
      <c r="IK522" s="157"/>
      <c r="IL522" s="157"/>
      <c r="IM522" s="157"/>
      <c r="IN522" s="157"/>
      <c r="IO522" s="157"/>
      <c r="IP522" s="157"/>
      <c r="IQ522" s="157"/>
      <c r="IR522" s="157"/>
      <c r="IS522" s="157"/>
      <c r="IT522" s="157"/>
      <c r="IU522" s="157"/>
      <c r="IV522" s="157"/>
    </row>
    <row r="523" s="178" customFormat="true" ht="13.5" hidden="true" customHeight="false" outlineLevel="0" collapsed="false">
      <c r="A523" s="158"/>
      <c r="B523" s="154"/>
      <c r="C523" s="213"/>
      <c r="D523" s="214" t="n">
        <v>3419</v>
      </c>
      <c r="E523" s="214" t="n">
        <v>5222</v>
      </c>
      <c r="F523" s="108" t="s">
        <v>35</v>
      </c>
      <c r="G523" s="215" t="n">
        <v>0</v>
      </c>
      <c r="H523" s="215" t="n">
        <v>0</v>
      </c>
      <c r="I523" s="181" t="n">
        <v>0</v>
      </c>
      <c r="J523" s="182" t="n">
        <v>0</v>
      </c>
      <c r="K523" s="182" t="n">
        <v>0</v>
      </c>
      <c r="L523" s="182" t="n">
        <v>50</v>
      </c>
      <c r="M523" s="182" t="n">
        <f aca="false">+K523+L523</f>
        <v>50</v>
      </c>
      <c r="N523" s="182" t="n">
        <v>0</v>
      </c>
      <c r="O523" s="182" t="n">
        <f aca="false">+M523+N523</f>
        <v>50</v>
      </c>
      <c r="P523" s="6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  <c r="II523" s="157"/>
      <c r="IJ523" s="157"/>
      <c r="IK523" s="157"/>
      <c r="IL523" s="157"/>
      <c r="IM523" s="157"/>
      <c r="IN523" s="157"/>
      <c r="IO523" s="157"/>
      <c r="IP523" s="157"/>
      <c r="IQ523" s="157"/>
      <c r="IR523" s="157"/>
      <c r="IS523" s="157"/>
      <c r="IT523" s="157"/>
      <c r="IU523" s="157"/>
      <c r="IV523" s="157"/>
    </row>
    <row r="524" s="178" customFormat="true" ht="22.5" hidden="true" customHeight="false" outlineLevel="0" collapsed="false">
      <c r="A524" s="207" t="s">
        <v>18</v>
      </c>
      <c r="B524" s="208" t="n">
        <v>4200045</v>
      </c>
      <c r="C524" s="209" t="s">
        <v>26</v>
      </c>
      <c r="D524" s="210" t="s">
        <v>23</v>
      </c>
      <c r="E524" s="210" t="s">
        <v>23</v>
      </c>
      <c r="F524" s="211" t="s">
        <v>342</v>
      </c>
      <c r="G524" s="212" t="n">
        <v>0</v>
      </c>
      <c r="H524" s="212" t="n">
        <v>0</v>
      </c>
      <c r="I524" s="190" t="n">
        <v>0</v>
      </c>
      <c r="J524" s="190" t="n">
        <v>0</v>
      </c>
      <c r="K524" s="190" t="n">
        <v>0</v>
      </c>
      <c r="L524" s="190" t="n">
        <f aca="false">+L525</f>
        <v>82</v>
      </c>
      <c r="M524" s="190" t="n">
        <f aca="false">+K524+L524</f>
        <v>82</v>
      </c>
      <c r="N524" s="190" t="n">
        <f aca="false">+N525</f>
        <v>0</v>
      </c>
      <c r="O524" s="190" t="n">
        <f aca="false">+M524+N524</f>
        <v>82</v>
      </c>
      <c r="P524" s="6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  <c r="II524" s="157"/>
      <c r="IJ524" s="157"/>
      <c r="IK524" s="157"/>
      <c r="IL524" s="157"/>
      <c r="IM524" s="157"/>
      <c r="IN524" s="157"/>
      <c r="IO524" s="157"/>
      <c r="IP524" s="157"/>
      <c r="IQ524" s="157"/>
      <c r="IR524" s="157"/>
      <c r="IS524" s="157"/>
      <c r="IT524" s="157"/>
      <c r="IU524" s="157"/>
      <c r="IV524" s="157"/>
    </row>
    <row r="525" s="178" customFormat="true" ht="13.5" hidden="true" customHeight="false" outlineLevel="0" collapsed="false">
      <c r="A525" s="158"/>
      <c r="B525" s="154"/>
      <c r="C525" s="213"/>
      <c r="D525" s="214" t="n">
        <v>3419</v>
      </c>
      <c r="E525" s="214" t="n">
        <v>5222</v>
      </c>
      <c r="F525" s="108" t="s">
        <v>35</v>
      </c>
      <c r="G525" s="215" t="n">
        <v>0</v>
      </c>
      <c r="H525" s="215" t="n">
        <v>0</v>
      </c>
      <c r="I525" s="181" t="n">
        <v>0</v>
      </c>
      <c r="J525" s="182" t="n">
        <v>0</v>
      </c>
      <c r="K525" s="182" t="n">
        <v>0</v>
      </c>
      <c r="L525" s="182" t="n">
        <v>82</v>
      </c>
      <c r="M525" s="182" t="n">
        <f aca="false">+K525+L525</f>
        <v>82</v>
      </c>
      <c r="N525" s="182" t="n">
        <v>0</v>
      </c>
      <c r="O525" s="182" t="n">
        <f aca="false">+M525+N525</f>
        <v>82</v>
      </c>
      <c r="P525" s="6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  <c r="II525" s="157"/>
      <c r="IJ525" s="157"/>
      <c r="IK525" s="157"/>
      <c r="IL525" s="157"/>
      <c r="IM525" s="157"/>
      <c r="IN525" s="157"/>
      <c r="IO525" s="157"/>
      <c r="IP525" s="157"/>
      <c r="IQ525" s="157"/>
      <c r="IR525" s="157"/>
      <c r="IS525" s="157"/>
      <c r="IT525" s="157"/>
      <c r="IU525" s="157"/>
      <c r="IV525" s="157"/>
    </row>
    <row r="526" s="178" customFormat="true" ht="22.5" hidden="true" customHeight="false" outlineLevel="0" collapsed="false">
      <c r="A526" s="207" t="s">
        <v>18</v>
      </c>
      <c r="B526" s="208" t="n">
        <v>4200046</v>
      </c>
      <c r="C526" s="209" t="s">
        <v>26</v>
      </c>
      <c r="D526" s="210" t="s">
        <v>23</v>
      </c>
      <c r="E526" s="210" t="s">
        <v>23</v>
      </c>
      <c r="F526" s="211" t="s">
        <v>343</v>
      </c>
      <c r="G526" s="212" t="n">
        <v>0</v>
      </c>
      <c r="H526" s="212" t="n">
        <v>0</v>
      </c>
      <c r="I526" s="190" t="n">
        <v>0</v>
      </c>
      <c r="J526" s="190" t="n">
        <v>0</v>
      </c>
      <c r="K526" s="190" t="n">
        <v>0</v>
      </c>
      <c r="L526" s="190" t="n">
        <f aca="false">+L527</f>
        <v>54</v>
      </c>
      <c r="M526" s="190" t="n">
        <f aca="false">+K526+L526</f>
        <v>54</v>
      </c>
      <c r="N526" s="190" t="n">
        <f aca="false">+N527</f>
        <v>0</v>
      </c>
      <c r="O526" s="190" t="n">
        <f aca="false">+M526+N526</f>
        <v>54</v>
      </c>
      <c r="P526" s="6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  <c r="II526" s="157"/>
      <c r="IJ526" s="157"/>
      <c r="IK526" s="157"/>
      <c r="IL526" s="157"/>
      <c r="IM526" s="157"/>
      <c r="IN526" s="157"/>
      <c r="IO526" s="157"/>
      <c r="IP526" s="157"/>
      <c r="IQ526" s="157"/>
      <c r="IR526" s="157"/>
      <c r="IS526" s="157"/>
      <c r="IT526" s="157"/>
      <c r="IU526" s="157"/>
      <c r="IV526" s="157"/>
    </row>
    <row r="527" s="178" customFormat="true" ht="13.5" hidden="true" customHeight="false" outlineLevel="0" collapsed="false">
      <c r="A527" s="158"/>
      <c r="B527" s="154"/>
      <c r="C527" s="213"/>
      <c r="D527" s="214" t="n">
        <v>3419</v>
      </c>
      <c r="E527" s="214" t="n">
        <v>5222</v>
      </c>
      <c r="F527" s="108" t="s">
        <v>35</v>
      </c>
      <c r="G527" s="215" t="n">
        <v>0</v>
      </c>
      <c r="H527" s="215" t="n">
        <v>0</v>
      </c>
      <c r="I527" s="181" t="n">
        <v>0</v>
      </c>
      <c r="J527" s="182" t="n">
        <v>0</v>
      </c>
      <c r="K527" s="182" t="n">
        <v>0</v>
      </c>
      <c r="L527" s="182" t="n">
        <v>54</v>
      </c>
      <c r="M527" s="182" t="n">
        <f aca="false">+K527+L527</f>
        <v>54</v>
      </c>
      <c r="N527" s="182" t="n">
        <v>0</v>
      </c>
      <c r="O527" s="182" t="n">
        <f aca="false">+M527+N527</f>
        <v>54</v>
      </c>
      <c r="P527" s="6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  <c r="IT527" s="157"/>
      <c r="IU527" s="157"/>
      <c r="IV527" s="157"/>
    </row>
    <row r="528" s="178" customFormat="true" ht="22.5" hidden="true" customHeight="false" outlineLevel="0" collapsed="false">
      <c r="A528" s="207" t="s">
        <v>18</v>
      </c>
      <c r="B528" s="208" t="n">
        <v>4200047</v>
      </c>
      <c r="C528" s="209" t="s">
        <v>26</v>
      </c>
      <c r="D528" s="210" t="s">
        <v>23</v>
      </c>
      <c r="E528" s="210" t="s">
        <v>23</v>
      </c>
      <c r="F528" s="211" t="s">
        <v>344</v>
      </c>
      <c r="G528" s="212" t="n">
        <v>0</v>
      </c>
      <c r="H528" s="212" t="n">
        <v>0</v>
      </c>
      <c r="I528" s="190" t="n">
        <v>0</v>
      </c>
      <c r="J528" s="190" t="n">
        <v>0</v>
      </c>
      <c r="K528" s="190" t="n">
        <v>0</v>
      </c>
      <c r="L528" s="190" t="n">
        <f aca="false">+L529</f>
        <v>50</v>
      </c>
      <c r="M528" s="190" t="n">
        <f aca="false">+K528+L528</f>
        <v>50</v>
      </c>
      <c r="N528" s="190" t="n">
        <f aca="false">+N529</f>
        <v>0</v>
      </c>
      <c r="O528" s="190" t="n">
        <f aca="false">+M528+N528</f>
        <v>50</v>
      </c>
      <c r="P528" s="6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  <c r="II528" s="157"/>
      <c r="IJ528" s="157"/>
      <c r="IK528" s="157"/>
      <c r="IL528" s="157"/>
      <c r="IM528" s="157"/>
      <c r="IN528" s="157"/>
      <c r="IO528" s="157"/>
      <c r="IP528" s="157"/>
      <c r="IQ528" s="157"/>
      <c r="IR528" s="157"/>
      <c r="IS528" s="157"/>
      <c r="IT528" s="157"/>
      <c r="IU528" s="157"/>
      <c r="IV528" s="157"/>
    </row>
    <row r="529" s="178" customFormat="true" ht="13.5" hidden="true" customHeight="false" outlineLevel="0" collapsed="false">
      <c r="A529" s="158"/>
      <c r="B529" s="154"/>
      <c r="C529" s="213"/>
      <c r="D529" s="214" t="n">
        <v>3419</v>
      </c>
      <c r="E529" s="214" t="n">
        <v>5222</v>
      </c>
      <c r="F529" s="108" t="s">
        <v>35</v>
      </c>
      <c r="G529" s="215" t="n">
        <v>0</v>
      </c>
      <c r="H529" s="215" t="n">
        <v>0</v>
      </c>
      <c r="I529" s="181" t="n">
        <v>0</v>
      </c>
      <c r="J529" s="182" t="n">
        <v>0</v>
      </c>
      <c r="K529" s="182" t="n">
        <v>0</v>
      </c>
      <c r="L529" s="182" t="n">
        <v>50</v>
      </c>
      <c r="M529" s="182" t="n">
        <f aca="false">+K529+L529</f>
        <v>50</v>
      </c>
      <c r="N529" s="182" t="n">
        <v>0</v>
      </c>
      <c r="O529" s="182" t="n">
        <f aca="false">+M529+N529</f>
        <v>50</v>
      </c>
      <c r="P529" s="6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  <c r="II529" s="157"/>
      <c r="IJ529" s="157"/>
      <c r="IK529" s="157"/>
      <c r="IL529" s="157"/>
      <c r="IM529" s="157"/>
      <c r="IN529" s="157"/>
      <c r="IO529" s="157"/>
      <c r="IP529" s="157"/>
      <c r="IQ529" s="157"/>
      <c r="IR529" s="157"/>
      <c r="IS529" s="157"/>
      <c r="IT529" s="157"/>
      <c r="IU529" s="157"/>
      <c r="IV529" s="157"/>
    </row>
    <row r="530" s="178" customFormat="true" ht="22.5" hidden="true" customHeight="false" outlineLevel="0" collapsed="false">
      <c r="A530" s="207" t="s">
        <v>18</v>
      </c>
      <c r="B530" s="208" t="n">
        <v>4200048</v>
      </c>
      <c r="C530" s="209" t="s">
        <v>26</v>
      </c>
      <c r="D530" s="210" t="s">
        <v>23</v>
      </c>
      <c r="E530" s="210" t="s">
        <v>23</v>
      </c>
      <c r="F530" s="211" t="s">
        <v>345</v>
      </c>
      <c r="G530" s="212" t="n">
        <v>0</v>
      </c>
      <c r="H530" s="212" t="n">
        <v>0</v>
      </c>
      <c r="I530" s="190" t="n">
        <v>0</v>
      </c>
      <c r="J530" s="190" t="n">
        <v>0</v>
      </c>
      <c r="K530" s="190" t="n">
        <v>0</v>
      </c>
      <c r="L530" s="190" t="n">
        <f aca="false">+L531</f>
        <v>90</v>
      </c>
      <c r="M530" s="190" t="n">
        <f aca="false">+K530+L530</f>
        <v>90</v>
      </c>
      <c r="N530" s="190" t="n">
        <f aca="false">+N531</f>
        <v>0</v>
      </c>
      <c r="O530" s="190" t="n">
        <f aca="false">+M530+N530</f>
        <v>90</v>
      </c>
      <c r="P530" s="6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  <c r="IT530" s="157"/>
      <c r="IU530" s="157"/>
      <c r="IV530" s="157"/>
    </row>
    <row r="531" s="178" customFormat="true" ht="13.5" hidden="true" customHeight="false" outlineLevel="0" collapsed="false">
      <c r="A531" s="158"/>
      <c r="B531" s="154"/>
      <c r="C531" s="213"/>
      <c r="D531" s="214" t="n">
        <v>3419</v>
      </c>
      <c r="E531" s="214" t="n">
        <v>5222</v>
      </c>
      <c r="F531" s="108" t="s">
        <v>35</v>
      </c>
      <c r="G531" s="215" t="n">
        <v>0</v>
      </c>
      <c r="H531" s="215" t="n">
        <v>0</v>
      </c>
      <c r="I531" s="181" t="n">
        <v>0</v>
      </c>
      <c r="J531" s="182" t="n">
        <v>0</v>
      </c>
      <c r="K531" s="182" t="n">
        <v>0</v>
      </c>
      <c r="L531" s="182" t="n">
        <v>90</v>
      </c>
      <c r="M531" s="182" t="n">
        <f aca="false">+K531+L531</f>
        <v>90</v>
      </c>
      <c r="N531" s="182" t="n">
        <v>0</v>
      </c>
      <c r="O531" s="182" t="n">
        <f aca="false">+M531+N531</f>
        <v>90</v>
      </c>
      <c r="P531" s="6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  <c r="IU531" s="157"/>
      <c r="IV531" s="157"/>
    </row>
    <row r="532" s="178" customFormat="true" ht="22.5" hidden="true" customHeight="false" outlineLevel="0" collapsed="false">
      <c r="A532" s="207" t="s">
        <v>18</v>
      </c>
      <c r="B532" s="208" t="n">
        <v>4200049</v>
      </c>
      <c r="C532" s="209" t="s">
        <v>26</v>
      </c>
      <c r="D532" s="210" t="s">
        <v>23</v>
      </c>
      <c r="E532" s="210" t="s">
        <v>23</v>
      </c>
      <c r="F532" s="211" t="s">
        <v>346</v>
      </c>
      <c r="G532" s="212" t="n">
        <v>0</v>
      </c>
      <c r="H532" s="212" t="n">
        <v>0</v>
      </c>
      <c r="I532" s="190" t="n">
        <v>0</v>
      </c>
      <c r="J532" s="190" t="n">
        <v>0</v>
      </c>
      <c r="K532" s="190" t="n">
        <v>0</v>
      </c>
      <c r="L532" s="190" t="n">
        <f aca="false">+L533</f>
        <v>54</v>
      </c>
      <c r="M532" s="190" t="n">
        <f aca="false">+K532+L532</f>
        <v>54</v>
      </c>
      <c r="N532" s="190" t="n">
        <f aca="false">+N533</f>
        <v>0</v>
      </c>
      <c r="O532" s="190" t="n">
        <f aca="false">+M532+N532</f>
        <v>54</v>
      </c>
      <c r="P532" s="6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  <c r="II532" s="157"/>
      <c r="IJ532" s="157"/>
      <c r="IK532" s="157"/>
      <c r="IL532" s="157"/>
      <c r="IM532" s="157"/>
      <c r="IN532" s="157"/>
      <c r="IO532" s="157"/>
      <c r="IP532" s="157"/>
      <c r="IQ532" s="157"/>
      <c r="IR532" s="157"/>
      <c r="IS532" s="157"/>
      <c r="IT532" s="157"/>
      <c r="IU532" s="157"/>
      <c r="IV532" s="157"/>
    </row>
    <row r="533" s="178" customFormat="true" ht="13.5" hidden="true" customHeight="false" outlineLevel="0" collapsed="false">
      <c r="A533" s="158"/>
      <c r="B533" s="154"/>
      <c r="C533" s="213"/>
      <c r="D533" s="214" t="n">
        <v>3419</v>
      </c>
      <c r="E533" s="214" t="n">
        <v>5222</v>
      </c>
      <c r="F533" s="108" t="s">
        <v>35</v>
      </c>
      <c r="G533" s="215" t="n">
        <v>0</v>
      </c>
      <c r="H533" s="215" t="n">
        <v>0</v>
      </c>
      <c r="I533" s="181" t="n">
        <v>0</v>
      </c>
      <c r="J533" s="182" t="n">
        <v>0</v>
      </c>
      <c r="K533" s="182" t="n">
        <v>0</v>
      </c>
      <c r="L533" s="182" t="n">
        <v>54</v>
      </c>
      <c r="M533" s="182" t="n">
        <f aca="false">+K533+L533</f>
        <v>54</v>
      </c>
      <c r="N533" s="182" t="n">
        <v>0</v>
      </c>
      <c r="O533" s="182" t="n">
        <f aca="false">+M533+N533</f>
        <v>54</v>
      </c>
      <c r="P533" s="6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  <c r="II533" s="157"/>
      <c r="IJ533" s="157"/>
      <c r="IK533" s="157"/>
      <c r="IL533" s="157"/>
      <c r="IM533" s="157"/>
      <c r="IN533" s="157"/>
      <c r="IO533" s="157"/>
      <c r="IP533" s="157"/>
      <c r="IQ533" s="157"/>
      <c r="IR533" s="157"/>
      <c r="IS533" s="157"/>
      <c r="IT533" s="157"/>
      <c r="IU533" s="157"/>
      <c r="IV533" s="157"/>
    </row>
    <row r="534" s="178" customFormat="true" ht="22.5" hidden="true" customHeight="false" outlineLevel="0" collapsed="false">
      <c r="A534" s="207" t="s">
        <v>18</v>
      </c>
      <c r="B534" s="208" t="n">
        <v>4200050</v>
      </c>
      <c r="C534" s="209" t="s">
        <v>26</v>
      </c>
      <c r="D534" s="210" t="s">
        <v>23</v>
      </c>
      <c r="E534" s="210" t="s">
        <v>23</v>
      </c>
      <c r="F534" s="211" t="s">
        <v>347</v>
      </c>
      <c r="G534" s="212" t="n">
        <v>0</v>
      </c>
      <c r="H534" s="212" t="n">
        <v>0</v>
      </c>
      <c r="I534" s="190" t="n">
        <v>0</v>
      </c>
      <c r="J534" s="190" t="n">
        <v>0</v>
      </c>
      <c r="K534" s="190" t="n">
        <v>0</v>
      </c>
      <c r="L534" s="190" t="n">
        <f aca="false">+L535</f>
        <v>84</v>
      </c>
      <c r="M534" s="190" t="n">
        <f aca="false">+K534+L534</f>
        <v>84</v>
      </c>
      <c r="N534" s="190" t="n">
        <f aca="false">+N535</f>
        <v>0</v>
      </c>
      <c r="O534" s="190" t="n">
        <f aca="false">+M534+N534</f>
        <v>84</v>
      </c>
      <c r="P534" s="6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  <c r="II534" s="157"/>
      <c r="IJ534" s="157"/>
      <c r="IK534" s="157"/>
      <c r="IL534" s="157"/>
      <c r="IM534" s="157"/>
      <c r="IN534" s="157"/>
      <c r="IO534" s="157"/>
      <c r="IP534" s="157"/>
      <c r="IQ534" s="157"/>
      <c r="IR534" s="157"/>
      <c r="IS534" s="157"/>
      <c r="IT534" s="157"/>
      <c r="IU534" s="157"/>
      <c r="IV534" s="157"/>
    </row>
    <row r="535" s="178" customFormat="true" ht="13.5" hidden="true" customHeight="false" outlineLevel="0" collapsed="false">
      <c r="A535" s="158"/>
      <c r="B535" s="154"/>
      <c r="C535" s="213"/>
      <c r="D535" s="214" t="n">
        <v>3419</v>
      </c>
      <c r="E535" s="214" t="n">
        <v>5222</v>
      </c>
      <c r="F535" s="108" t="s">
        <v>35</v>
      </c>
      <c r="G535" s="215" t="n">
        <v>0</v>
      </c>
      <c r="H535" s="215" t="n">
        <v>0</v>
      </c>
      <c r="I535" s="181" t="n">
        <v>0</v>
      </c>
      <c r="J535" s="182" t="n">
        <v>0</v>
      </c>
      <c r="K535" s="182" t="n">
        <v>0</v>
      </c>
      <c r="L535" s="182" t="n">
        <v>84</v>
      </c>
      <c r="M535" s="182" t="n">
        <f aca="false">+K535+L535</f>
        <v>84</v>
      </c>
      <c r="N535" s="182" t="n">
        <v>0</v>
      </c>
      <c r="O535" s="182" t="n">
        <f aca="false">+M535+N535</f>
        <v>84</v>
      </c>
      <c r="P535" s="6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  <c r="II535" s="157"/>
      <c r="IJ535" s="157"/>
      <c r="IK535" s="157"/>
      <c r="IL535" s="157"/>
      <c r="IM535" s="157"/>
      <c r="IN535" s="157"/>
      <c r="IO535" s="157"/>
      <c r="IP535" s="157"/>
      <c r="IQ535" s="157"/>
      <c r="IR535" s="157"/>
      <c r="IS535" s="157"/>
      <c r="IT535" s="157"/>
      <c r="IU535" s="157"/>
      <c r="IV535" s="157"/>
    </row>
    <row r="536" s="178" customFormat="true" ht="22.5" hidden="true" customHeight="false" outlineLevel="0" collapsed="false">
      <c r="A536" s="207" t="s">
        <v>18</v>
      </c>
      <c r="B536" s="208" t="n">
        <v>4200051</v>
      </c>
      <c r="C536" s="209" t="s">
        <v>26</v>
      </c>
      <c r="D536" s="210" t="s">
        <v>23</v>
      </c>
      <c r="E536" s="210" t="s">
        <v>23</v>
      </c>
      <c r="F536" s="211" t="s">
        <v>348</v>
      </c>
      <c r="G536" s="212" t="n">
        <v>0</v>
      </c>
      <c r="H536" s="212" t="n">
        <v>0</v>
      </c>
      <c r="I536" s="190" t="n">
        <v>0</v>
      </c>
      <c r="J536" s="190" t="n">
        <v>0</v>
      </c>
      <c r="K536" s="190" t="n">
        <v>0</v>
      </c>
      <c r="L536" s="190" t="n">
        <f aca="false">+L537</f>
        <v>60</v>
      </c>
      <c r="M536" s="190" t="n">
        <f aca="false">+K536+L536</f>
        <v>60</v>
      </c>
      <c r="N536" s="190" t="n">
        <f aca="false">+N537</f>
        <v>0</v>
      </c>
      <c r="O536" s="190" t="n">
        <f aca="false">+M536+N536</f>
        <v>60</v>
      </c>
      <c r="P536" s="6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  <c r="II536" s="157"/>
      <c r="IJ536" s="157"/>
      <c r="IK536" s="157"/>
      <c r="IL536" s="157"/>
      <c r="IM536" s="157"/>
      <c r="IN536" s="157"/>
      <c r="IO536" s="157"/>
      <c r="IP536" s="157"/>
      <c r="IQ536" s="157"/>
      <c r="IR536" s="157"/>
      <c r="IS536" s="157"/>
      <c r="IT536" s="157"/>
      <c r="IU536" s="157"/>
      <c r="IV536" s="157"/>
    </row>
    <row r="537" s="178" customFormat="true" ht="13.5" hidden="true" customHeight="false" outlineLevel="0" collapsed="false">
      <c r="A537" s="158"/>
      <c r="B537" s="154"/>
      <c r="C537" s="213"/>
      <c r="D537" s="214" t="n">
        <v>3419</v>
      </c>
      <c r="E537" s="214" t="n">
        <v>5222</v>
      </c>
      <c r="F537" s="108" t="s">
        <v>35</v>
      </c>
      <c r="G537" s="215" t="n">
        <v>0</v>
      </c>
      <c r="H537" s="215" t="n">
        <v>0</v>
      </c>
      <c r="I537" s="181" t="n">
        <v>0</v>
      </c>
      <c r="J537" s="182" t="n">
        <v>0</v>
      </c>
      <c r="K537" s="182" t="n">
        <v>0</v>
      </c>
      <c r="L537" s="182" t="n">
        <v>60</v>
      </c>
      <c r="M537" s="182" t="n">
        <f aca="false">+K537+L537</f>
        <v>60</v>
      </c>
      <c r="N537" s="182" t="n">
        <v>0</v>
      </c>
      <c r="O537" s="182" t="n">
        <f aca="false">+M537+N537</f>
        <v>60</v>
      </c>
      <c r="P537" s="6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  <c r="II537" s="157"/>
      <c r="IJ537" s="157"/>
      <c r="IK537" s="157"/>
      <c r="IL537" s="157"/>
      <c r="IM537" s="157"/>
      <c r="IN537" s="157"/>
      <c r="IO537" s="157"/>
      <c r="IP537" s="157"/>
      <c r="IQ537" s="157"/>
      <c r="IR537" s="157"/>
      <c r="IS537" s="157"/>
      <c r="IT537" s="157"/>
      <c r="IU537" s="157"/>
      <c r="IV537" s="157"/>
    </row>
    <row r="538" s="178" customFormat="true" ht="22.5" hidden="true" customHeight="false" outlineLevel="0" collapsed="false">
      <c r="A538" s="207" t="s">
        <v>18</v>
      </c>
      <c r="B538" s="208" t="n">
        <v>4200052</v>
      </c>
      <c r="C538" s="209" t="s">
        <v>26</v>
      </c>
      <c r="D538" s="210" t="s">
        <v>23</v>
      </c>
      <c r="E538" s="210" t="s">
        <v>23</v>
      </c>
      <c r="F538" s="211" t="s">
        <v>349</v>
      </c>
      <c r="G538" s="212" t="n">
        <v>0</v>
      </c>
      <c r="H538" s="212" t="n">
        <v>0</v>
      </c>
      <c r="I538" s="190" t="n">
        <v>0</v>
      </c>
      <c r="J538" s="190" t="n">
        <v>0</v>
      </c>
      <c r="K538" s="190" t="n">
        <v>0</v>
      </c>
      <c r="L538" s="190" t="n">
        <f aca="false">+L539</f>
        <v>120</v>
      </c>
      <c r="M538" s="190" t="n">
        <f aca="false">+K538+L538</f>
        <v>120</v>
      </c>
      <c r="N538" s="190" t="n">
        <f aca="false">+N539</f>
        <v>0</v>
      </c>
      <c r="O538" s="190" t="n">
        <f aca="false">+M538+N538</f>
        <v>120</v>
      </c>
      <c r="P538" s="6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  <c r="II538" s="157"/>
      <c r="IJ538" s="157"/>
      <c r="IK538" s="157"/>
      <c r="IL538" s="157"/>
      <c r="IM538" s="157"/>
      <c r="IN538" s="157"/>
      <c r="IO538" s="157"/>
      <c r="IP538" s="157"/>
      <c r="IQ538" s="157"/>
      <c r="IR538" s="157"/>
      <c r="IS538" s="157"/>
      <c r="IT538" s="157"/>
      <c r="IU538" s="157"/>
      <c r="IV538" s="157"/>
    </row>
    <row r="539" s="178" customFormat="true" ht="13.5" hidden="true" customHeight="false" outlineLevel="0" collapsed="false">
      <c r="A539" s="158"/>
      <c r="B539" s="154"/>
      <c r="C539" s="213"/>
      <c r="D539" s="214" t="n">
        <v>3419</v>
      </c>
      <c r="E539" s="214" t="n">
        <v>5222</v>
      </c>
      <c r="F539" s="108" t="s">
        <v>35</v>
      </c>
      <c r="G539" s="215" t="n">
        <v>0</v>
      </c>
      <c r="H539" s="215" t="n">
        <v>0</v>
      </c>
      <c r="I539" s="181" t="n">
        <v>0</v>
      </c>
      <c r="J539" s="182" t="n">
        <v>0</v>
      </c>
      <c r="K539" s="182" t="n">
        <v>0</v>
      </c>
      <c r="L539" s="182" t="n">
        <v>120</v>
      </c>
      <c r="M539" s="182" t="n">
        <f aca="false">+K539+L539</f>
        <v>120</v>
      </c>
      <c r="N539" s="182" t="n">
        <v>0</v>
      </c>
      <c r="O539" s="182" t="n">
        <f aca="false">+M539+N539</f>
        <v>120</v>
      </c>
      <c r="P539" s="6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  <c r="II539" s="157"/>
      <c r="IJ539" s="157"/>
      <c r="IK539" s="157"/>
      <c r="IL539" s="157"/>
      <c r="IM539" s="157"/>
      <c r="IN539" s="157"/>
      <c r="IO539" s="157"/>
      <c r="IP539" s="157"/>
      <c r="IQ539" s="157"/>
      <c r="IR539" s="157"/>
      <c r="IS539" s="157"/>
      <c r="IT539" s="157"/>
      <c r="IU539" s="157"/>
      <c r="IV539" s="157"/>
    </row>
    <row r="540" s="178" customFormat="true" ht="22.5" hidden="true" customHeight="false" outlineLevel="0" collapsed="false">
      <c r="A540" s="207" t="s">
        <v>18</v>
      </c>
      <c r="B540" s="208" t="n">
        <v>4200053</v>
      </c>
      <c r="C540" s="209" t="s">
        <v>26</v>
      </c>
      <c r="D540" s="210" t="s">
        <v>23</v>
      </c>
      <c r="E540" s="210" t="s">
        <v>23</v>
      </c>
      <c r="F540" s="211" t="s">
        <v>350</v>
      </c>
      <c r="G540" s="212" t="n">
        <v>0</v>
      </c>
      <c r="H540" s="212" t="n">
        <v>0</v>
      </c>
      <c r="I540" s="190" t="n">
        <v>0</v>
      </c>
      <c r="J540" s="190" t="n">
        <v>0</v>
      </c>
      <c r="K540" s="190" t="n">
        <v>0</v>
      </c>
      <c r="L540" s="190" t="n">
        <f aca="false">+L541</f>
        <v>61</v>
      </c>
      <c r="M540" s="190" t="n">
        <f aca="false">+K540+L540</f>
        <v>61</v>
      </c>
      <c r="N540" s="190" t="n">
        <f aca="false">+N541</f>
        <v>0</v>
      </c>
      <c r="O540" s="190" t="n">
        <f aca="false">+M540+N540</f>
        <v>61</v>
      </c>
      <c r="P540" s="6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  <c r="II540" s="157"/>
      <c r="IJ540" s="157"/>
      <c r="IK540" s="157"/>
      <c r="IL540" s="157"/>
      <c r="IM540" s="157"/>
      <c r="IN540" s="157"/>
      <c r="IO540" s="157"/>
      <c r="IP540" s="157"/>
      <c r="IQ540" s="157"/>
      <c r="IR540" s="157"/>
      <c r="IS540" s="157"/>
      <c r="IT540" s="157"/>
      <c r="IU540" s="157"/>
      <c r="IV540" s="157"/>
    </row>
    <row r="541" s="178" customFormat="true" ht="13.5" hidden="true" customHeight="false" outlineLevel="0" collapsed="false">
      <c r="A541" s="158"/>
      <c r="B541" s="154"/>
      <c r="C541" s="213"/>
      <c r="D541" s="214" t="n">
        <v>3419</v>
      </c>
      <c r="E541" s="214" t="n">
        <v>5222</v>
      </c>
      <c r="F541" s="108" t="s">
        <v>35</v>
      </c>
      <c r="G541" s="215" t="n">
        <v>0</v>
      </c>
      <c r="H541" s="215" t="n">
        <v>0</v>
      </c>
      <c r="I541" s="181" t="n">
        <v>0</v>
      </c>
      <c r="J541" s="182" t="n">
        <v>0</v>
      </c>
      <c r="K541" s="182" t="n">
        <v>0</v>
      </c>
      <c r="L541" s="182" t="n">
        <v>61</v>
      </c>
      <c r="M541" s="182" t="n">
        <f aca="false">+K541+L541</f>
        <v>61</v>
      </c>
      <c r="N541" s="182" t="n">
        <v>0</v>
      </c>
      <c r="O541" s="182" t="n">
        <f aca="false">+M541+N541</f>
        <v>61</v>
      </c>
      <c r="P541" s="6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  <c r="II541" s="157"/>
      <c r="IJ541" s="157"/>
      <c r="IK541" s="157"/>
      <c r="IL541" s="157"/>
      <c r="IM541" s="157"/>
      <c r="IN541" s="157"/>
      <c r="IO541" s="157"/>
      <c r="IP541" s="157"/>
      <c r="IQ541" s="157"/>
      <c r="IR541" s="157"/>
      <c r="IS541" s="157"/>
      <c r="IT541" s="157"/>
      <c r="IU541" s="157"/>
      <c r="IV541" s="157"/>
    </row>
    <row r="542" s="178" customFormat="true" ht="22.5" hidden="true" customHeight="false" outlineLevel="0" collapsed="false">
      <c r="A542" s="207" t="s">
        <v>18</v>
      </c>
      <c r="B542" s="208" t="n">
        <v>4200054</v>
      </c>
      <c r="C542" s="209" t="s">
        <v>26</v>
      </c>
      <c r="D542" s="210" t="s">
        <v>23</v>
      </c>
      <c r="E542" s="210" t="s">
        <v>23</v>
      </c>
      <c r="F542" s="211" t="s">
        <v>351</v>
      </c>
      <c r="G542" s="212" t="n">
        <v>0</v>
      </c>
      <c r="H542" s="212" t="n">
        <v>0</v>
      </c>
      <c r="I542" s="190" t="n">
        <v>0</v>
      </c>
      <c r="J542" s="190" t="n">
        <v>0</v>
      </c>
      <c r="K542" s="190" t="n">
        <v>0</v>
      </c>
      <c r="L542" s="190" t="n">
        <f aca="false">+L543</f>
        <v>50</v>
      </c>
      <c r="M542" s="190" t="n">
        <f aca="false">+K542+L542</f>
        <v>50</v>
      </c>
      <c r="N542" s="190" t="n">
        <f aca="false">+N543</f>
        <v>0</v>
      </c>
      <c r="O542" s="190" t="n">
        <f aca="false">+M542+N542</f>
        <v>50</v>
      </c>
      <c r="P542" s="6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  <c r="II542" s="157"/>
      <c r="IJ542" s="157"/>
      <c r="IK542" s="157"/>
      <c r="IL542" s="157"/>
      <c r="IM542" s="157"/>
      <c r="IN542" s="157"/>
      <c r="IO542" s="157"/>
      <c r="IP542" s="157"/>
      <c r="IQ542" s="157"/>
      <c r="IR542" s="157"/>
      <c r="IS542" s="157"/>
      <c r="IT542" s="157"/>
      <c r="IU542" s="157"/>
      <c r="IV542" s="157"/>
    </row>
    <row r="543" s="178" customFormat="true" ht="13.5" hidden="true" customHeight="false" outlineLevel="0" collapsed="false">
      <c r="A543" s="158"/>
      <c r="B543" s="154"/>
      <c r="C543" s="213"/>
      <c r="D543" s="214" t="n">
        <v>3419</v>
      </c>
      <c r="E543" s="214" t="n">
        <v>5222</v>
      </c>
      <c r="F543" s="108" t="s">
        <v>35</v>
      </c>
      <c r="G543" s="215" t="n">
        <v>0</v>
      </c>
      <c r="H543" s="215" t="n">
        <v>0</v>
      </c>
      <c r="I543" s="181" t="n">
        <v>0</v>
      </c>
      <c r="J543" s="182" t="n">
        <v>0</v>
      </c>
      <c r="K543" s="182" t="n">
        <v>0</v>
      </c>
      <c r="L543" s="182" t="n">
        <v>50</v>
      </c>
      <c r="M543" s="182" t="n">
        <f aca="false">+K543+L543</f>
        <v>50</v>
      </c>
      <c r="N543" s="182" t="n">
        <v>0</v>
      </c>
      <c r="O543" s="182" t="n">
        <f aca="false">+M543+N543</f>
        <v>50</v>
      </c>
      <c r="P543" s="6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  <c r="II543" s="157"/>
      <c r="IJ543" s="157"/>
      <c r="IK543" s="157"/>
      <c r="IL543" s="157"/>
      <c r="IM543" s="157"/>
      <c r="IN543" s="157"/>
      <c r="IO543" s="157"/>
      <c r="IP543" s="157"/>
      <c r="IQ543" s="157"/>
      <c r="IR543" s="157"/>
      <c r="IS543" s="157"/>
      <c r="IT543" s="157"/>
      <c r="IU543" s="157"/>
      <c r="IV543" s="157"/>
    </row>
    <row r="544" s="178" customFormat="true" ht="22.5" hidden="true" customHeight="false" outlineLevel="0" collapsed="false">
      <c r="A544" s="207" t="s">
        <v>18</v>
      </c>
      <c r="B544" s="208" t="n">
        <v>4200055</v>
      </c>
      <c r="C544" s="209" t="s">
        <v>26</v>
      </c>
      <c r="D544" s="210" t="s">
        <v>23</v>
      </c>
      <c r="E544" s="210" t="s">
        <v>23</v>
      </c>
      <c r="F544" s="211" t="s">
        <v>352</v>
      </c>
      <c r="G544" s="212" t="n">
        <v>0</v>
      </c>
      <c r="H544" s="212" t="n">
        <v>0</v>
      </c>
      <c r="I544" s="190" t="n">
        <v>0</v>
      </c>
      <c r="J544" s="190" t="n">
        <v>0</v>
      </c>
      <c r="K544" s="190" t="n">
        <v>0</v>
      </c>
      <c r="L544" s="190" t="n">
        <f aca="false">+L545</f>
        <v>60</v>
      </c>
      <c r="M544" s="190" t="n">
        <f aca="false">+K544+L544</f>
        <v>60</v>
      </c>
      <c r="N544" s="190" t="n">
        <f aca="false">+N545</f>
        <v>0</v>
      </c>
      <c r="O544" s="190" t="n">
        <f aca="false">+M544+N544</f>
        <v>60</v>
      </c>
      <c r="P544" s="6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  <c r="II544" s="157"/>
      <c r="IJ544" s="157"/>
      <c r="IK544" s="157"/>
      <c r="IL544" s="157"/>
      <c r="IM544" s="157"/>
      <c r="IN544" s="157"/>
      <c r="IO544" s="157"/>
      <c r="IP544" s="157"/>
      <c r="IQ544" s="157"/>
      <c r="IR544" s="157"/>
      <c r="IS544" s="157"/>
      <c r="IT544" s="157"/>
      <c r="IU544" s="157"/>
      <c r="IV544" s="157"/>
    </row>
    <row r="545" s="178" customFormat="true" ht="13.5" hidden="true" customHeight="false" outlineLevel="0" collapsed="false">
      <c r="A545" s="158"/>
      <c r="B545" s="154"/>
      <c r="C545" s="213"/>
      <c r="D545" s="214" t="n">
        <v>3419</v>
      </c>
      <c r="E545" s="214" t="n">
        <v>5222</v>
      </c>
      <c r="F545" s="108" t="s">
        <v>35</v>
      </c>
      <c r="G545" s="215" t="n">
        <v>0</v>
      </c>
      <c r="H545" s="215" t="n">
        <v>0</v>
      </c>
      <c r="I545" s="181" t="n">
        <v>0</v>
      </c>
      <c r="J545" s="182" t="n">
        <v>0</v>
      </c>
      <c r="K545" s="182" t="n">
        <v>0</v>
      </c>
      <c r="L545" s="182" t="n">
        <v>60</v>
      </c>
      <c r="M545" s="182" t="n">
        <f aca="false">+K545+L545</f>
        <v>60</v>
      </c>
      <c r="N545" s="182" t="n">
        <v>0</v>
      </c>
      <c r="O545" s="182" t="n">
        <f aca="false">+M545+N545</f>
        <v>60</v>
      </c>
      <c r="P545" s="6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  <c r="II545" s="157"/>
      <c r="IJ545" s="157"/>
      <c r="IK545" s="157"/>
      <c r="IL545" s="157"/>
      <c r="IM545" s="157"/>
      <c r="IN545" s="157"/>
      <c r="IO545" s="157"/>
      <c r="IP545" s="157"/>
      <c r="IQ545" s="157"/>
      <c r="IR545" s="157"/>
      <c r="IS545" s="157"/>
      <c r="IT545" s="157"/>
      <c r="IU545" s="157"/>
      <c r="IV545" s="157"/>
    </row>
    <row r="546" s="178" customFormat="true" ht="22.5" hidden="true" customHeight="false" outlineLevel="0" collapsed="false">
      <c r="A546" s="207" t="s">
        <v>18</v>
      </c>
      <c r="B546" s="208" t="n">
        <v>4200056</v>
      </c>
      <c r="C546" s="209" t="s">
        <v>26</v>
      </c>
      <c r="D546" s="210" t="s">
        <v>23</v>
      </c>
      <c r="E546" s="210" t="s">
        <v>23</v>
      </c>
      <c r="F546" s="211" t="s">
        <v>353</v>
      </c>
      <c r="G546" s="212" t="n">
        <v>0</v>
      </c>
      <c r="H546" s="212" t="n">
        <v>0</v>
      </c>
      <c r="I546" s="190" t="n">
        <v>0</v>
      </c>
      <c r="J546" s="190" t="n">
        <v>0</v>
      </c>
      <c r="K546" s="190" t="n">
        <v>0</v>
      </c>
      <c r="L546" s="190" t="n">
        <f aca="false">+L547</f>
        <v>61</v>
      </c>
      <c r="M546" s="190" t="n">
        <f aca="false">+K546+L546</f>
        <v>61</v>
      </c>
      <c r="N546" s="190" t="n">
        <f aca="false">+N547</f>
        <v>0</v>
      </c>
      <c r="O546" s="190" t="n">
        <f aca="false">+M546+N546</f>
        <v>61</v>
      </c>
      <c r="P546" s="6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  <c r="II546" s="157"/>
      <c r="IJ546" s="157"/>
      <c r="IK546" s="157"/>
      <c r="IL546" s="157"/>
      <c r="IM546" s="157"/>
      <c r="IN546" s="157"/>
      <c r="IO546" s="157"/>
      <c r="IP546" s="157"/>
      <c r="IQ546" s="157"/>
      <c r="IR546" s="157"/>
      <c r="IS546" s="157"/>
      <c r="IT546" s="157"/>
      <c r="IU546" s="157"/>
      <c r="IV546" s="157"/>
    </row>
    <row r="547" s="178" customFormat="true" ht="13.5" hidden="true" customHeight="false" outlineLevel="0" collapsed="false">
      <c r="A547" s="158"/>
      <c r="B547" s="154"/>
      <c r="C547" s="213"/>
      <c r="D547" s="214" t="n">
        <v>3419</v>
      </c>
      <c r="E547" s="214" t="n">
        <v>5222</v>
      </c>
      <c r="F547" s="108" t="s">
        <v>35</v>
      </c>
      <c r="G547" s="215" t="n">
        <v>0</v>
      </c>
      <c r="H547" s="215" t="n">
        <v>0</v>
      </c>
      <c r="I547" s="181" t="n">
        <v>0</v>
      </c>
      <c r="J547" s="182" t="n">
        <v>0</v>
      </c>
      <c r="K547" s="182" t="n">
        <v>0</v>
      </c>
      <c r="L547" s="182" t="n">
        <v>61</v>
      </c>
      <c r="M547" s="182" t="n">
        <f aca="false">+K547+L547</f>
        <v>61</v>
      </c>
      <c r="N547" s="182" t="n">
        <v>0</v>
      </c>
      <c r="O547" s="182" t="n">
        <f aca="false">+M547+N547</f>
        <v>61</v>
      </c>
      <c r="P547" s="6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  <c r="II547" s="157"/>
      <c r="IJ547" s="157"/>
      <c r="IK547" s="157"/>
      <c r="IL547" s="157"/>
      <c r="IM547" s="157"/>
      <c r="IN547" s="157"/>
      <c r="IO547" s="157"/>
      <c r="IP547" s="157"/>
      <c r="IQ547" s="157"/>
      <c r="IR547" s="157"/>
      <c r="IS547" s="157"/>
      <c r="IT547" s="157"/>
      <c r="IU547" s="157"/>
      <c r="IV547" s="157"/>
    </row>
    <row r="548" s="178" customFormat="true" ht="22.5" hidden="true" customHeight="false" outlineLevel="0" collapsed="false">
      <c r="A548" s="207" t="s">
        <v>18</v>
      </c>
      <c r="B548" s="208" t="n">
        <v>4200057</v>
      </c>
      <c r="C548" s="209" t="s">
        <v>26</v>
      </c>
      <c r="D548" s="210" t="s">
        <v>23</v>
      </c>
      <c r="E548" s="210" t="s">
        <v>23</v>
      </c>
      <c r="F548" s="211" t="s">
        <v>354</v>
      </c>
      <c r="G548" s="212" t="n">
        <v>0</v>
      </c>
      <c r="H548" s="212" t="n">
        <v>0</v>
      </c>
      <c r="I548" s="190" t="n">
        <v>0</v>
      </c>
      <c r="J548" s="190" t="n">
        <v>0</v>
      </c>
      <c r="K548" s="190" t="n">
        <v>0</v>
      </c>
      <c r="L548" s="190" t="n">
        <f aca="false">+L549</f>
        <v>120</v>
      </c>
      <c r="M548" s="190" t="n">
        <f aca="false">+K548+L548</f>
        <v>120</v>
      </c>
      <c r="N548" s="190" t="n">
        <f aca="false">+N549</f>
        <v>0</v>
      </c>
      <c r="O548" s="190" t="n">
        <f aca="false">+M548+N548</f>
        <v>120</v>
      </c>
      <c r="P548" s="6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  <c r="II548" s="157"/>
      <c r="IJ548" s="157"/>
      <c r="IK548" s="157"/>
      <c r="IL548" s="157"/>
      <c r="IM548" s="157"/>
      <c r="IN548" s="157"/>
      <c r="IO548" s="157"/>
      <c r="IP548" s="157"/>
      <c r="IQ548" s="157"/>
      <c r="IR548" s="157"/>
      <c r="IS548" s="157"/>
      <c r="IT548" s="157"/>
      <c r="IU548" s="157"/>
      <c r="IV548" s="157"/>
    </row>
    <row r="549" s="178" customFormat="true" ht="13.5" hidden="true" customHeight="false" outlineLevel="0" collapsed="false">
      <c r="A549" s="158"/>
      <c r="B549" s="154"/>
      <c r="C549" s="213"/>
      <c r="D549" s="214" t="n">
        <v>3419</v>
      </c>
      <c r="E549" s="214" t="n">
        <v>5222</v>
      </c>
      <c r="F549" s="108" t="s">
        <v>35</v>
      </c>
      <c r="G549" s="215" t="n">
        <v>0</v>
      </c>
      <c r="H549" s="215" t="n">
        <v>0</v>
      </c>
      <c r="I549" s="181" t="n">
        <v>0</v>
      </c>
      <c r="J549" s="182" t="n">
        <v>0</v>
      </c>
      <c r="K549" s="182" t="n">
        <v>0</v>
      </c>
      <c r="L549" s="182" t="n">
        <v>120</v>
      </c>
      <c r="M549" s="182" t="n">
        <f aca="false">+K549+L549</f>
        <v>120</v>
      </c>
      <c r="N549" s="182" t="n">
        <v>0</v>
      </c>
      <c r="O549" s="182" t="n">
        <f aca="false">+M549+N549</f>
        <v>120</v>
      </c>
      <c r="P549" s="6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  <c r="II549" s="157"/>
      <c r="IJ549" s="157"/>
      <c r="IK549" s="157"/>
      <c r="IL549" s="157"/>
      <c r="IM549" s="157"/>
      <c r="IN549" s="157"/>
      <c r="IO549" s="157"/>
      <c r="IP549" s="157"/>
      <c r="IQ549" s="157"/>
      <c r="IR549" s="157"/>
      <c r="IS549" s="157"/>
      <c r="IT549" s="157"/>
      <c r="IU549" s="157"/>
      <c r="IV549" s="157"/>
    </row>
    <row r="550" s="178" customFormat="true" ht="22.5" hidden="true" customHeight="false" outlineLevel="0" collapsed="false">
      <c r="A550" s="207" t="s">
        <v>18</v>
      </c>
      <c r="B550" s="208" t="n">
        <v>4200058</v>
      </c>
      <c r="C550" s="209" t="s">
        <v>26</v>
      </c>
      <c r="D550" s="210" t="s">
        <v>23</v>
      </c>
      <c r="E550" s="210" t="s">
        <v>23</v>
      </c>
      <c r="F550" s="211" t="s">
        <v>355</v>
      </c>
      <c r="G550" s="212" t="n">
        <v>0</v>
      </c>
      <c r="H550" s="212" t="n">
        <v>0</v>
      </c>
      <c r="I550" s="190" t="n">
        <v>0</v>
      </c>
      <c r="J550" s="190" t="n">
        <v>0</v>
      </c>
      <c r="K550" s="190" t="n">
        <v>0</v>
      </c>
      <c r="L550" s="190" t="n">
        <f aca="false">+L551</f>
        <v>50</v>
      </c>
      <c r="M550" s="190" t="n">
        <f aca="false">+K550+L550</f>
        <v>50</v>
      </c>
      <c r="N550" s="190" t="n">
        <f aca="false">+N551</f>
        <v>0</v>
      </c>
      <c r="O550" s="190" t="n">
        <f aca="false">+M550+N550</f>
        <v>50</v>
      </c>
      <c r="P550" s="6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  <c r="II550" s="157"/>
      <c r="IJ550" s="157"/>
      <c r="IK550" s="157"/>
      <c r="IL550" s="157"/>
      <c r="IM550" s="157"/>
      <c r="IN550" s="157"/>
      <c r="IO550" s="157"/>
      <c r="IP550" s="157"/>
      <c r="IQ550" s="157"/>
      <c r="IR550" s="157"/>
      <c r="IS550" s="157"/>
      <c r="IT550" s="157"/>
      <c r="IU550" s="157"/>
      <c r="IV550" s="157"/>
    </row>
    <row r="551" s="178" customFormat="true" ht="13.5" hidden="true" customHeight="false" outlineLevel="0" collapsed="false">
      <c r="A551" s="158"/>
      <c r="B551" s="154"/>
      <c r="C551" s="213"/>
      <c r="D551" s="214" t="n">
        <v>3419</v>
      </c>
      <c r="E551" s="214" t="n">
        <v>5222</v>
      </c>
      <c r="F551" s="108" t="s">
        <v>35</v>
      </c>
      <c r="G551" s="215" t="n">
        <v>0</v>
      </c>
      <c r="H551" s="215" t="n">
        <v>0</v>
      </c>
      <c r="I551" s="181" t="n">
        <v>0</v>
      </c>
      <c r="J551" s="182" t="n">
        <v>0</v>
      </c>
      <c r="K551" s="182" t="n">
        <v>0</v>
      </c>
      <c r="L551" s="182" t="n">
        <v>50</v>
      </c>
      <c r="M551" s="182" t="n">
        <f aca="false">+K551+L551</f>
        <v>50</v>
      </c>
      <c r="N551" s="182" t="n">
        <v>0</v>
      </c>
      <c r="O551" s="182" t="n">
        <f aca="false">+M551+N551</f>
        <v>50</v>
      </c>
      <c r="P551" s="6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  <c r="II551" s="157"/>
      <c r="IJ551" s="157"/>
      <c r="IK551" s="157"/>
      <c r="IL551" s="157"/>
      <c r="IM551" s="157"/>
      <c r="IN551" s="157"/>
      <c r="IO551" s="157"/>
      <c r="IP551" s="157"/>
      <c r="IQ551" s="157"/>
      <c r="IR551" s="157"/>
      <c r="IS551" s="157"/>
      <c r="IT551" s="157"/>
      <c r="IU551" s="157"/>
      <c r="IV551" s="157"/>
    </row>
    <row r="552" s="178" customFormat="true" ht="22.5" hidden="true" customHeight="false" outlineLevel="0" collapsed="false">
      <c r="A552" s="207" t="s">
        <v>18</v>
      </c>
      <c r="B552" s="208" t="n">
        <v>4200059</v>
      </c>
      <c r="C552" s="209" t="s">
        <v>26</v>
      </c>
      <c r="D552" s="210" t="s">
        <v>23</v>
      </c>
      <c r="E552" s="210" t="s">
        <v>23</v>
      </c>
      <c r="F552" s="211" t="s">
        <v>356</v>
      </c>
      <c r="G552" s="212" t="n">
        <v>0</v>
      </c>
      <c r="H552" s="212" t="n">
        <v>0</v>
      </c>
      <c r="I552" s="190" t="n">
        <v>0</v>
      </c>
      <c r="J552" s="190" t="n">
        <v>0</v>
      </c>
      <c r="K552" s="190" t="n">
        <v>0</v>
      </c>
      <c r="L552" s="190" t="n">
        <f aca="false">+L553</f>
        <v>60</v>
      </c>
      <c r="M552" s="190" t="n">
        <f aca="false">+K552+L552</f>
        <v>60</v>
      </c>
      <c r="N552" s="190" t="n">
        <f aca="false">+N553</f>
        <v>0</v>
      </c>
      <c r="O552" s="190" t="n">
        <f aca="false">+M552+N552</f>
        <v>60</v>
      </c>
      <c r="P552" s="6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  <c r="II552" s="157"/>
      <c r="IJ552" s="157"/>
      <c r="IK552" s="157"/>
      <c r="IL552" s="157"/>
      <c r="IM552" s="157"/>
      <c r="IN552" s="157"/>
      <c r="IO552" s="157"/>
      <c r="IP552" s="157"/>
      <c r="IQ552" s="157"/>
      <c r="IR552" s="157"/>
      <c r="IS552" s="157"/>
      <c r="IT552" s="157"/>
      <c r="IU552" s="157"/>
      <c r="IV552" s="157"/>
    </row>
    <row r="553" s="178" customFormat="true" ht="13.5" hidden="true" customHeight="false" outlineLevel="0" collapsed="false">
      <c r="A553" s="158"/>
      <c r="B553" s="154"/>
      <c r="C553" s="213"/>
      <c r="D553" s="214" t="n">
        <v>3419</v>
      </c>
      <c r="E553" s="214" t="n">
        <v>5222</v>
      </c>
      <c r="F553" s="108" t="s">
        <v>35</v>
      </c>
      <c r="G553" s="215" t="n">
        <v>0</v>
      </c>
      <c r="H553" s="215" t="n">
        <v>0</v>
      </c>
      <c r="I553" s="181" t="n">
        <v>0</v>
      </c>
      <c r="J553" s="182" t="n">
        <v>0</v>
      </c>
      <c r="K553" s="182" t="n">
        <v>0</v>
      </c>
      <c r="L553" s="182" t="n">
        <v>60</v>
      </c>
      <c r="M553" s="182" t="n">
        <f aca="false">+K553+L553</f>
        <v>60</v>
      </c>
      <c r="N553" s="182" t="n">
        <v>0</v>
      </c>
      <c r="O553" s="182" t="n">
        <f aca="false">+M553+N553</f>
        <v>60</v>
      </c>
      <c r="P553" s="6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  <c r="II553" s="157"/>
      <c r="IJ553" s="157"/>
      <c r="IK553" s="157"/>
      <c r="IL553" s="157"/>
      <c r="IM553" s="157"/>
      <c r="IN553" s="157"/>
      <c r="IO553" s="157"/>
      <c r="IP553" s="157"/>
      <c r="IQ553" s="157"/>
      <c r="IR553" s="157"/>
      <c r="IS553" s="157"/>
      <c r="IT553" s="157"/>
      <c r="IU553" s="157"/>
      <c r="IV553" s="157"/>
    </row>
    <row r="554" s="178" customFormat="true" ht="22.5" hidden="true" customHeight="false" outlineLevel="0" collapsed="false">
      <c r="A554" s="207" t="s">
        <v>18</v>
      </c>
      <c r="B554" s="208" t="n">
        <v>4200060</v>
      </c>
      <c r="C554" s="209" t="s">
        <v>26</v>
      </c>
      <c r="D554" s="210" t="s">
        <v>23</v>
      </c>
      <c r="E554" s="210" t="s">
        <v>23</v>
      </c>
      <c r="F554" s="211" t="s">
        <v>357</v>
      </c>
      <c r="G554" s="212" t="n">
        <v>0</v>
      </c>
      <c r="H554" s="212" t="n">
        <v>0</v>
      </c>
      <c r="I554" s="190" t="n">
        <v>0</v>
      </c>
      <c r="J554" s="190" t="n">
        <v>0</v>
      </c>
      <c r="K554" s="190" t="n">
        <v>0</v>
      </c>
      <c r="L554" s="190" t="n">
        <f aca="false">+L555</f>
        <v>50</v>
      </c>
      <c r="M554" s="190" t="n">
        <f aca="false">+K554+L554</f>
        <v>50</v>
      </c>
      <c r="N554" s="190" t="n">
        <f aca="false">+N555</f>
        <v>0</v>
      </c>
      <c r="O554" s="190" t="n">
        <f aca="false">+M554+N554</f>
        <v>50</v>
      </c>
      <c r="P554" s="6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  <c r="II554" s="157"/>
      <c r="IJ554" s="157"/>
      <c r="IK554" s="157"/>
      <c r="IL554" s="157"/>
      <c r="IM554" s="157"/>
      <c r="IN554" s="157"/>
      <c r="IO554" s="157"/>
      <c r="IP554" s="157"/>
      <c r="IQ554" s="157"/>
      <c r="IR554" s="157"/>
      <c r="IS554" s="157"/>
      <c r="IT554" s="157"/>
      <c r="IU554" s="157"/>
      <c r="IV554" s="157"/>
    </row>
    <row r="555" s="178" customFormat="true" ht="13.5" hidden="true" customHeight="false" outlineLevel="0" collapsed="false">
      <c r="A555" s="158"/>
      <c r="B555" s="154"/>
      <c r="C555" s="213"/>
      <c r="D555" s="214" t="n">
        <v>3419</v>
      </c>
      <c r="E555" s="214" t="n">
        <v>5222</v>
      </c>
      <c r="F555" s="108" t="s">
        <v>35</v>
      </c>
      <c r="G555" s="215" t="n">
        <v>0</v>
      </c>
      <c r="H555" s="215" t="n">
        <v>0</v>
      </c>
      <c r="I555" s="181" t="n">
        <v>0</v>
      </c>
      <c r="J555" s="182" t="n">
        <v>0</v>
      </c>
      <c r="K555" s="182" t="n">
        <v>0</v>
      </c>
      <c r="L555" s="182" t="n">
        <v>50</v>
      </c>
      <c r="M555" s="182" t="n">
        <f aca="false">+K555+L555</f>
        <v>50</v>
      </c>
      <c r="N555" s="182" t="n">
        <v>0</v>
      </c>
      <c r="O555" s="182" t="n">
        <f aca="false">+M555+N555</f>
        <v>50</v>
      </c>
      <c r="P555" s="6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  <c r="II555" s="157"/>
      <c r="IJ555" s="157"/>
      <c r="IK555" s="157"/>
      <c r="IL555" s="157"/>
      <c r="IM555" s="157"/>
      <c r="IN555" s="157"/>
      <c r="IO555" s="157"/>
      <c r="IP555" s="157"/>
      <c r="IQ555" s="157"/>
      <c r="IR555" s="157"/>
      <c r="IS555" s="157"/>
      <c r="IT555" s="157"/>
      <c r="IU555" s="157"/>
      <c r="IV555" s="157"/>
    </row>
    <row r="556" s="178" customFormat="true" ht="22.5" hidden="true" customHeight="false" outlineLevel="0" collapsed="false">
      <c r="A556" s="207" t="s">
        <v>18</v>
      </c>
      <c r="B556" s="208" t="n">
        <v>4200061</v>
      </c>
      <c r="C556" s="209" t="s">
        <v>26</v>
      </c>
      <c r="D556" s="210" t="s">
        <v>23</v>
      </c>
      <c r="E556" s="210" t="s">
        <v>23</v>
      </c>
      <c r="F556" s="211" t="s">
        <v>358</v>
      </c>
      <c r="G556" s="212" t="n">
        <v>0</v>
      </c>
      <c r="H556" s="212" t="n">
        <v>0</v>
      </c>
      <c r="I556" s="190" t="n">
        <v>0</v>
      </c>
      <c r="J556" s="190" t="n">
        <v>0</v>
      </c>
      <c r="K556" s="190" t="n">
        <v>0</v>
      </c>
      <c r="L556" s="190" t="n">
        <f aca="false">+L557</f>
        <v>50</v>
      </c>
      <c r="M556" s="190" t="n">
        <f aca="false">+K556+L556</f>
        <v>50</v>
      </c>
      <c r="N556" s="190" t="n">
        <f aca="false">+N557</f>
        <v>0</v>
      </c>
      <c r="O556" s="190" t="n">
        <f aca="false">+M556+N556</f>
        <v>50</v>
      </c>
      <c r="P556" s="6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  <c r="II556" s="157"/>
      <c r="IJ556" s="157"/>
      <c r="IK556" s="157"/>
      <c r="IL556" s="157"/>
      <c r="IM556" s="157"/>
      <c r="IN556" s="157"/>
      <c r="IO556" s="157"/>
      <c r="IP556" s="157"/>
      <c r="IQ556" s="157"/>
      <c r="IR556" s="157"/>
      <c r="IS556" s="157"/>
      <c r="IT556" s="157"/>
      <c r="IU556" s="157"/>
      <c r="IV556" s="157"/>
    </row>
    <row r="557" s="178" customFormat="true" ht="13.5" hidden="true" customHeight="false" outlineLevel="0" collapsed="false">
      <c r="A557" s="158"/>
      <c r="B557" s="154"/>
      <c r="C557" s="213"/>
      <c r="D557" s="214" t="n">
        <v>3419</v>
      </c>
      <c r="E557" s="214" t="n">
        <v>5222</v>
      </c>
      <c r="F557" s="108" t="s">
        <v>35</v>
      </c>
      <c r="G557" s="215" t="n">
        <v>0</v>
      </c>
      <c r="H557" s="215" t="n">
        <v>0</v>
      </c>
      <c r="I557" s="181" t="n">
        <v>0</v>
      </c>
      <c r="J557" s="182" t="n">
        <v>0</v>
      </c>
      <c r="K557" s="182" t="n">
        <v>0</v>
      </c>
      <c r="L557" s="182" t="n">
        <v>50</v>
      </c>
      <c r="M557" s="182" t="n">
        <f aca="false">+K557+L557</f>
        <v>50</v>
      </c>
      <c r="N557" s="182" t="n">
        <v>0</v>
      </c>
      <c r="O557" s="182" t="n">
        <f aca="false">+M557+N557</f>
        <v>50</v>
      </c>
      <c r="P557" s="6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  <c r="II557" s="157"/>
      <c r="IJ557" s="157"/>
      <c r="IK557" s="157"/>
      <c r="IL557" s="157"/>
      <c r="IM557" s="157"/>
      <c r="IN557" s="157"/>
      <c r="IO557" s="157"/>
      <c r="IP557" s="157"/>
      <c r="IQ557" s="157"/>
      <c r="IR557" s="157"/>
      <c r="IS557" s="157"/>
      <c r="IT557" s="157"/>
      <c r="IU557" s="157"/>
      <c r="IV557" s="157"/>
    </row>
    <row r="558" s="178" customFormat="true" ht="22.5" hidden="true" customHeight="false" outlineLevel="0" collapsed="false">
      <c r="A558" s="207" t="s">
        <v>18</v>
      </c>
      <c r="B558" s="208" t="n">
        <v>4200062</v>
      </c>
      <c r="C558" s="209" t="s">
        <v>26</v>
      </c>
      <c r="D558" s="210" t="s">
        <v>23</v>
      </c>
      <c r="E558" s="210" t="s">
        <v>23</v>
      </c>
      <c r="F558" s="211" t="s">
        <v>359</v>
      </c>
      <c r="G558" s="212" t="n">
        <v>0</v>
      </c>
      <c r="H558" s="212" t="n">
        <v>0</v>
      </c>
      <c r="I558" s="190" t="n">
        <v>0</v>
      </c>
      <c r="J558" s="190" t="n">
        <v>0</v>
      </c>
      <c r="K558" s="190" t="n">
        <v>0</v>
      </c>
      <c r="L558" s="190" t="n">
        <f aca="false">+L559</f>
        <v>50</v>
      </c>
      <c r="M558" s="190" t="n">
        <f aca="false">+K558+L558</f>
        <v>50</v>
      </c>
      <c r="N558" s="190" t="n">
        <f aca="false">+N559</f>
        <v>0</v>
      </c>
      <c r="O558" s="190" t="n">
        <f aca="false">+M558+N558</f>
        <v>50</v>
      </c>
      <c r="P558" s="6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  <c r="II558" s="157"/>
      <c r="IJ558" s="157"/>
      <c r="IK558" s="157"/>
      <c r="IL558" s="157"/>
      <c r="IM558" s="157"/>
      <c r="IN558" s="157"/>
      <c r="IO558" s="157"/>
      <c r="IP558" s="157"/>
      <c r="IQ558" s="157"/>
      <c r="IR558" s="157"/>
      <c r="IS558" s="157"/>
      <c r="IT558" s="157"/>
      <c r="IU558" s="157"/>
      <c r="IV558" s="157"/>
    </row>
    <row r="559" s="178" customFormat="true" ht="13.5" hidden="true" customHeight="false" outlineLevel="0" collapsed="false">
      <c r="A559" s="158"/>
      <c r="B559" s="154"/>
      <c r="C559" s="213"/>
      <c r="D559" s="214" t="n">
        <v>3419</v>
      </c>
      <c r="E559" s="214" t="n">
        <v>5222</v>
      </c>
      <c r="F559" s="108" t="s">
        <v>35</v>
      </c>
      <c r="G559" s="215" t="n">
        <v>0</v>
      </c>
      <c r="H559" s="215" t="n">
        <v>0</v>
      </c>
      <c r="I559" s="181" t="n">
        <v>0</v>
      </c>
      <c r="J559" s="182" t="n">
        <v>0</v>
      </c>
      <c r="K559" s="182" t="n">
        <v>0</v>
      </c>
      <c r="L559" s="182" t="n">
        <v>50</v>
      </c>
      <c r="M559" s="182" t="n">
        <f aca="false">+K559+L559</f>
        <v>50</v>
      </c>
      <c r="N559" s="182" t="n">
        <v>0</v>
      </c>
      <c r="O559" s="182" t="n">
        <f aca="false">+M559+N559</f>
        <v>50</v>
      </c>
      <c r="P559" s="6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  <c r="II559" s="157"/>
      <c r="IJ559" s="157"/>
      <c r="IK559" s="157"/>
      <c r="IL559" s="157"/>
      <c r="IM559" s="157"/>
      <c r="IN559" s="157"/>
      <c r="IO559" s="157"/>
      <c r="IP559" s="157"/>
      <c r="IQ559" s="157"/>
      <c r="IR559" s="157"/>
      <c r="IS559" s="157"/>
      <c r="IT559" s="157"/>
      <c r="IU559" s="157"/>
      <c r="IV559" s="157"/>
    </row>
    <row r="560" s="178" customFormat="true" ht="22.5" hidden="true" customHeight="false" outlineLevel="0" collapsed="false">
      <c r="A560" s="207" t="s">
        <v>18</v>
      </c>
      <c r="B560" s="208" t="n">
        <v>4200063</v>
      </c>
      <c r="C560" s="209" t="s">
        <v>26</v>
      </c>
      <c r="D560" s="210" t="s">
        <v>23</v>
      </c>
      <c r="E560" s="210" t="s">
        <v>23</v>
      </c>
      <c r="F560" s="211" t="s">
        <v>360</v>
      </c>
      <c r="G560" s="212" t="n">
        <v>0</v>
      </c>
      <c r="H560" s="212" t="n">
        <v>0</v>
      </c>
      <c r="I560" s="190" t="n">
        <v>0</v>
      </c>
      <c r="J560" s="190" t="n">
        <v>0</v>
      </c>
      <c r="K560" s="190" t="n">
        <v>0</v>
      </c>
      <c r="L560" s="190" t="n">
        <f aca="false">+L561</f>
        <v>81</v>
      </c>
      <c r="M560" s="190" t="n">
        <f aca="false">+K560+L560</f>
        <v>81</v>
      </c>
      <c r="N560" s="190" t="n">
        <f aca="false">+N561</f>
        <v>0</v>
      </c>
      <c r="O560" s="190" t="n">
        <f aca="false">+M560+N560</f>
        <v>81</v>
      </c>
      <c r="P560" s="6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  <c r="II560" s="157"/>
      <c r="IJ560" s="157"/>
      <c r="IK560" s="157"/>
      <c r="IL560" s="157"/>
      <c r="IM560" s="157"/>
      <c r="IN560" s="157"/>
      <c r="IO560" s="157"/>
      <c r="IP560" s="157"/>
      <c r="IQ560" s="157"/>
      <c r="IR560" s="157"/>
      <c r="IS560" s="157"/>
      <c r="IT560" s="157"/>
      <c r="IU560" s="157"/>
      <c r="IV560" s="157"/>
    </row>
    <row r="561" s="178" customFormat="true" ht="13.5" hidden="true" customHeight="false" outlineLevel="0" collapsed="false">
      <c r="A561" s="158"/>
      <c r="B561" s="154"/>
      <c r="C561" s="213"/>
      <c r="D561" s="214" t="n">
        <v>3419</v>
      </c>
      <c r="E561" s="214" t="n">
        <v>5222</v>
      </c>
      <c r="F561" s="108" t="s">
        <v>35</v>
      </c>
      <c r="G561" s="215" t="n">
        <v>0</v>
      </c>
      <c r="H561" s="215" t="n">
        <v>0</v>
      </c>
      <c r="I561" s="181" t="n">
        <v>0</v>
      </c>
      <c r="J561" s="182" t="n">
        <v>0</v>
      </c>
      <c r="K561" s="182" t="n">
        <v>0</v>
      </c>
      <c r="L561" s="182" t="n">
        <v>81</v>
      </c>
      <c r="M561" s="182" t="n">
        <f aca="false">+K561+L561</f>
        <v>81</v>
      </c>
      <c r="N561" s="182" t="n">
        <v>0</v>
      </c>
      <c r="O561" s="182" t="n">
        <f aca="false">+M561+N561</f>
        <v>81</v>
      </c>
      <c r="P561" s="6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  <c r="IT561" s="157"/>
      <c r="IU561" s="157"/>
      <c r="IV561" s="157"/>
    </row>
    <row r="562" s="178" customFormat="true" ht="22.5" hidden="true" customHeight="false" outlineLevel="0" collapsed="false">
      <c r="A562" s="207" t="s">
        <v>18</v>
      </c>
      <c r="B562" s="208" t="n">
        <v>4200064</v>
      </c>
      <c r="C562" s="209" t="s">
        <v>26</v>
      </c>
      <c r="D562" s="210" t="s">
        <v>23</v>
      </c>
      <c r="E562" s="210" t="s">
        <v>23</v>
      </c>
      <c r="F562" s="211" t="s">
        <v>361</v>
      </c>
      <c r="G562" s="212" t="n">
        <v>0</v>
      </c>
      <c r="H562" s="212" t="n">
        <v>0</v>
      </c>
      <c r="I562" s="190" t="n">
        <v>0</v>
      </c>
      <c r="J562" s="190" t="n">
        <v>0</v>
      </c>
      <c r="K562" s="190" t="n">
        <v>0</v>
      </c>
      <c r="L562" s="190" t="n">
        <f aca="false">+L563</f>
        <v>50</v>
      </c>
      <c r="M562" s="190" t="n">
        <f aca="false">+K562+L562</f>
        <v>50</v>
      </c>
      <c r="N562" s="190" t="n">
        <f aca="false">+N563</f>
        <v>0</v>
      </c>
      <c r="O562" s="190" t="n">
        <f aca="false">+M562+N562</f>
        <v>50</v>
      </c>
      <c r="P562" s="6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  <c r="IU562" s="157"/>
      <c r="IV562" s="157"/>
    </row>
    <row r="563" s="178" customFormat="true" ht="13.5" hidden="true" customHeight="false" outlineLevel="0" collapsed="false">
      <c r="A563" s="158"/>
      <c r="B563" s="154"/>
      <c r="C563" s="213"/>
      <c r="D563" s="214" t="n">
        <v>3419</v>
      </c>
      <c r="E563" s="214" t="n">
        <v>5222</v>
      </c>
      <c r="F563" s="108" t="s">
        <v>35</v>
      </c>
      <c r="G563" s="215" t="n">
        <v>0</v>
      </c>
      <c r="H563" s="215" t="n">
        <v>0</v>
      </c>
      <c r="I563" s="181" t="n">
        <v>0</v>
      </c>
      <c r="J563" s="182" t="n">
        <v>0</v>
      </c>
      <c r="K563" s="182" t="n">
        <v>0</v>
      </c>
      <c r="L563" s="182" t="n">
        <v>50</v>
      </c>
      <c r="M563" s="182" t="n">
        <f aca="false">+K563+L563</f>
        <v>50</v>
      </c>
      <c r="N563" s="182" t="n">
        <v>0</v>
      </c>
      <c r="O563" s="182" t="n">
        <f aca="false">+M563+N563</f>
        <v>50</v>
      </c>
      <c r="P563" s="6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  <c r="II563" s="157"/>
      <c r="IJ563" s="157"/>
      <c r="IK563" s="157"/>
      <c r="IL563" s="157"/>
      <c r="IM563" s="157"/>
      <c r="IN563" s="157"/>
      <c r="IO563" s="157"/>
      <c r="IP563" s="157"/>
      <c r="IQ563" s="157"/>
      <c r="IR563" s="157"/>
      <c r="IS563" s="157"/>
      <c r="IT563" s="157"/>
      <c r="IU563" s="157"/>
      <c r="IV563" s="157"/>
    </row>
    <row r="564" s="178" customFormat="true" ht="22.5" hidden="true" customHeight="false" outlineLevel="0" collapsed="false">
      <c r="A564" s="207" t="s">
        <v>18</v>
      </c>
      <c r="B564" s="208" t="n">
        <v>4200065</v>
      </c>
      <c r="C564" s="209" t="s">
        <v>26</v>
      </c>
      <c r="D564" s="210" t="s">
        <v>23</v>
      </c>
      <c r="E564" s="210" t="s">
        <v>23</v>
      </c>
      <c r="F564" s="211" t="s">
        <v>362</v>
      </c>
      <c r="G564" s="212" t="n">
        <v>0</v>
      </c>
      <c r="H564" s="212" t="n">
        <v>0</v>
      </c>
      <c r="I564" s="190" t="n">
        <v>0</v>
      </c>
      <c r="J564" s="190" t="n">
        <v>0</v>
      </c>
      <c r="K564" s="190" t="n">
        <v>0</v>
      </c>
      <c r="L564" s="190" t="n">
        <f aca="false">+L565</f>
        <v>60</v>
      </c>
      <c r="M564" s="190" t="n">
        <f aca="false">+K564+L564</f>
        <v>60</v>
      </c>
      <c r="N564" s="190" t="n">
        <f aca="false">+N565</f>
        <v>0</v>
      </c>
      <c r="O564" s="190" t="n">
        <f aca="false">+M564+N564</f>
        <v>60</v>
      </c>
      <c r="P564" s="6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  <c r="II564" s="157"/>
      <c r="IJ564" s="157"/>
      <c r="IK564" s="157"/>
      <c r="IL564" s="157"/>
      <c r="IM564" s="157"/>
      <c r="IN564" s="157"/>
      <c r="IO564" s="157"/>
      <c r="IP564" s="157"/>
      <c r="IQ564" s="157"/>
      <c r="IR564" s="157"/>
      <c r="IS564" s="157"/>
      <c r="IT564" s="157"/>
      <c r="IU564" s="157"/>
      <c r="IV564" s="157"/>
    </row>
    <row r="565" s="178" customFormat="true" ht="13.5" hidden="true" customHeight="false" outlineLevel="0" collapsed="false">
      <c r="A565" s="158"/>
      <c r="B565" s="154"/>
      <c r="C565" s="213"/>
      <c r="D565" s="214" t="n">
        <v>3419</v>
      </c>
      <c r="E565" s="214" t="n">
        <v>5222</v>
      </c>
      <c r="F565" s="108" t="s">
        <v>35</v>
      </c>
      <c r="G565" s="215" t="n">
        <v>0</v>
      </c>
      <c r="H565" s="215" t="n">
        <v>0</v>
      </c>
      <c r="I565" s="181" t="n">
        <v>0</v>
      </c>
      <c r="J565" s="182" t="n">
        <v>0</v>
      </c>
      <c r="K565" s="182" t="n">
        <v>0</v>
      </c>
      <c r="L565" s="182" t="n">
        <v>60</v>
      </c>
      <c r="M565" s="182" t="n">
        <f aca="false">+K565+L565</f>
        <v>60</v>
      </c>
      <c r="N565" s="182" t="n">
        <v>0</v>
      </c>
      <c r="O565" s="182" t="n">
        <f aca="false">+M565+N565</f>
        <v>60</v>
      </c>
      <c r="P565" s="6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  <c r="IT565" s="157"/>
      <c r="IU565" s="157"/>
      <c r="IV565" s="157"/>
    </row>
    <row r="566" s="178" customFormat="true" ht="22.5" hidden="true" customHeight="false" outlineLevel="0" collapsed="false">
      <c r="A566" s="207" t="s">
        <v>18</v>
      </c>
      <c r="B566" s="208" t="n">
        <v>4200066</v>
      </c>
      <c r="C566" s="209" t="s">
        <v>26</v>
      </c>
      <c r="D566" s="210" t="s">
        <v>23</v>
      </c>
      <c r="E566" s="210" t="s">
        <v>23</v>
      </c>
      <c r="F566" s="211" t="s">
        <v>363</v>
      </c>
      <c r="G566" s="212" t="n">
        <v>0</v>
      </c>
      <c r="H566" s="212" t="n">
        <v>0</v>
      </c>
      <c r="I566" s="190" t="n">
        <v>0</v>
      </c>
      <c r="J566" s="190" t="n">
        <v>0</v>
      </c>
      <c r="K566" s="190" t="n">
        <v>0</v>
      </c>
      <c r="L566" s="190" t="n">
        <f aca="false">+L567</f>
        <v>120</v>
      </c>
      <c r="M566" s="190" t="n">
        <f aca="false">+K566+L566</f>
        <v>120</v>
      </c>
      <c r="N566" s="190" t="n">
        <f aca="false">+N567</f>
        <v>0</v>
      </c>
      <c r="O566" s="190" t="n">
        <f aca="false">+M566+N566</f>
        <v>120</v>
      </c>
      <c r="P566" s="6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  <c r="IU566" s="157"/>
      <c r="IV566" s="157"/>
    </row>
    <row r="567" s="178" customFormat="true" ht="13.5" hidden="true" customHeight="false" outlineLevel="0" collapsed="false">
      <c r="A567" s="158"/>
      <c r="B567" s="154"/>
      <c r="C567" s="213"/>
      <c r="D567" s="214" t="n">
        <v>3419</v>
      </c>
      <c r="E567" s="214" t="n">
        <v>5222</v>
      </c>
      <c r="F567" s="108" t="s">
        <v>35</v>
      </c>
      <c r="G567" s="215" t="n">
        <v>0</v>
      </c>
      <c r="H567" s="215" t="n">
        <v>0</v>
      </c>
      <c r="I567" s="181" t="n">
        <v>0</v>
      </c>
      <c r="J567" s="182" t="n">
        <v>0</v>
      </c>
      <c r="K567" s="182" t="n">
        <v>0</v>
      </c>
      <c r="L567" s="182" t="n">
        <v>120</v>
      </c>
      <c r="M567" s="182" t="n">
        <f aca="false">+K567+L567</f>
        <v>120</v>
      </c>
      <c r="N567" s="182" t="n">
        <v>0</v>
      </c>
      <c r="O567" s="182" t="n">
        <f aca="false">+M567+N567</f>
        <v>120</v>
      </c>
      <c r="P567" s="6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  <c r="II567" s="157"/>
      <c r="IJ567" s="157"/>
      <c r="IK567" s="157"/>
      <c r="IL567" s="157"/>
      <c r="IM567" s="157"/>
      <c r="IN567" s="157"/>
      <c r="IO567" s="157"/>
      <c r="IP567" s="157"/>
      <c r="IQ567" s="157"/>
      <c r="IR567" s="157"/>
      <c r="IS567" s="157"/>
      <c r="IT567" s="157"/>
      <c r="IU567" s="157"/>
      <c r="IV567" s="157"/>
    </row>
    <row r="568" s="178" customFormat="true" ht="22.5" hidden="true" customHeight="false" outlineLevel="0" collapsed="false">
      <c r="A568" s="207" t="s">
        <v>18</v>
      </c>
      <c r="B568" s="208" t="n">
        <v>4200067</v>
      </c>
      <c r="C568" s="209" t="s">
        <v>26</v>
      </c>
      <c r="D568" s="210" t="s">
        <v>23</v>
      </c>
      <c r="E568" s="210" t="s">
        <v>23</v>
      </c>
      <c r="F568" s="211" t="s">
        <v>364</v>
      </c>
      <c r="G568" s="212" t="n">
        <v>0</v>
      </c>
      <c r="H568" s="212" t="n">
        <v>0</v>
      </c>
      <c r="I568" s="190" t="n">
        <v>0</v>
      </c>
      <c r="J568" s="190" t="n">
        <v>0</v>
      </c>
      <c r="K568" s="190" t="n">
        <v>0</v>
      </c>
      <c r="L568" s="190" t="n">
        <f aca="false">+L569</f>
        <v>106</v>
      </c>
      <c r="M568" s="190" t="n">
        <f aca="false">+K568+L568</f>
        <v>106</v>
      </c>
      <c r="N568" s="190" t="n">
        <f aca="false">+N569</f>
        <v>0</v>
      </c>
      <c r="O568" s="190" t="n">
        <f aca="false">+M568+N568</f>
        <v>106</v>
      </c>
      <c r="P568" s="6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  <c r="II568" s="157"/>
      <c r="IJ568" s="157"/>
      <c r="IK568" s="157"/>
      <c r="IL568" s="157"/>
      <c r="IM568" s="157"/>
      <c r="IN568" s="157"/>
      <c r="IO568" s="157"/>
      <c r="IP568" s="157"/>
      <c r="IQ568" s="157"/>
      <c r="IR568" s="157"/>
      <c r="IS568" s="157"/>
      <c r="IT568" s="157"/>
      <c r="IU568" s="157"/>
      <c r="IV568" s="157"/>
    </row>
    <row r="569" s="178" customFormat="true" ht="13.5" hidden="true" customHeight="false" outlineLevel="0" collapsed="false">
      <c r="A569" s="158"/>
      <c r="B569" s="154"/>
      <c r="C569" s="213"/>
      <c r="D569" s="214" t="n">
        <v>3419</v>
      </c>
      <c r="E569" s="214" t="n">
        <v>5222</v>
      </c>
      <c r="F569" s="108" t="s">
        <v>35</v>
      </c>
      <c r="G569" s="215" t="n">
        <v>0</v>
      </c>
      <c r="H569" s="215" t="n">
        <v>0</v>
      </c>
      <c r="I569" s="181" t="n">
        <v>0</v>
      </c>
      <c r="J569" s="182" t="n">
        <v>0</v>
      </c>
      <c r="K569" s="182" t="n">
        <v>0</v>
      </c>
      <c r="L569" s="182" t="n">
        <v>106</v>
      </c>
      <c r="M569" s="182" t="n">
        <f aca="false">+K569+L569</f>
        <v>106</v>
      </c>
      <c r="N569" s="182" t="n">
        <v>0</v>
      </c>
      <c r="O569" s="182" t="n">
        <f aca="false">+M569+N569</f>
        <v>106</v>
      </c>
      <c r="P569" s="6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  <c r="II569" s="157"/>
      <c r="IJ569" s="157"/>
      <c r="IK569" s="157"/>
      <c r="IL569" s="157"/>
      <c r="IM569" s="157"/>
      <c r="IN569" s="157"/>
      <c r="IO569" s="157"/>
      <c r="IP569" s="157"/>
      <c r="IQ569" s="157"/>
      <c r="IR569" s="157"/>
      <c r="IS569" s="157"/>
      <c r="IT569" s="157"/>
      <c r="IU569" s="157"/>
      <c r="IV569" s="157"/>
    </row>
    <row r="570" s="178" customFormat="true" ht="22.5" hidden="true" customHeight="false" outlineLevel="0" collapsed="false">
      <c r="A570" s="207" t="s">
        <v>18</v>
      </c>
      <c r="B570" s="208" t="n">
        <v>4200068</v>
      </c>
      <c r="C570" s="209" t="s">
        <v>26</v>
      </c>
      <c r="D570" s="210" t="s">
        <v>23</v>
      </c>
      <c r="E570" s="210" t="s">
        <v>23</v>
      </c>
      <c r="F570" s="211" t="s">
        <v>365</v>
      </c>
      <c r="G570" s="212" t="n">
        <v>0</v>
      </c>
      <c r="H570" s="212" t="n">
        <v>0</v>
      </c>
      <c r="I570" s="190" t="n">
        <v>0</v>
      </c>
      <c r="J570" s="190" t="n">
        <v>0</v>
      </c>
      <c r="K570" s="190" t="n">
        <v>0</v>
      </c>
      <c r="L570" s="190" t="n">
        <f aca="false">+L571</f>
        <v>120</v>
      </c>
      <c r="M570" s="190" t="n">
        <f aca="false">+K570+L570</f>
        <v>120</v>
      </c>
      <c r="N570" s="190" t="n">
        <f aca="false">+N571</f>
        <v>0</v>
      </c>
      <c r="O570" s="190" t="n">
        <f aca="false">+M570+N570</f>
        <v>120</v>
      </c>
      <c r="P570" s="6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  <c r="II570" s="157"/>
      <c r="IJ570" s="157"/>
      <c r="IK570" s="157"/>
      <c r="IL570" s="157"/>
      <c r="IM570" s="157"/>
      <c r="IN570" s="157"/>
      <c r="IO570" s="157"/>
      <c r="IP570" s="157"/>
      <c r="IQ570" s="157"/>
      <c r="IR570" s="157"/>
      <c r="IS570" s="157"/>
      <c r="IT570" s="157"/>
      <c r="IU570" s="157"/>
      <c r="IV570" s="157"/>
    </row>
    <row r="571" s="178" customFormat="true" ht="13.5" hidden="true" customHeight="false" outlineLevel="0" collapsed="false">
      <c r="A571" s="158"/>
      <c r="B571" s="154"/>
      <c r="C571" s="213"/>
      <c r="D571" s="214" t="n">
        <v>3419</v>
      </c>
      <c r="E571" s="214" t="n">
        <v>5222</v>
      </c>
      <c r="F571" s="108" t="s">
        <v>35</v>
      </c>
      <c r="G571" s="215" t="n">
        <v>0</v>
      </c>
      <c r="H571" s="215" t="n">
        <v>0</v>
      </c>
      <c r="I571" s="181" t="n">
        <v>0</v>
      </c>
      <c r="J571" s="182" t="n">
        <v>0</v>
      </c>
      <c r="K571" s="182" t="n">
        <v>0</v>
      </c>
      <c r="L571" s="182" t="n">
        <v>120</v>
      </c>
      <c r="M571" s="182" t="n">
        <f aca="false">+K571+L571</f>
        <v>120</v>
      </c>
      <c r="N571" s="182" t="n">
        <v>0</v>
      </c>
      <c r="O571" s="182" t="n">
        <f aca="false">+M571+N571</f>
        <v>120</v>
      </c>
      <c r="P571" s="6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  <c r="II571" s="157"/>
      <c r="IJ571" s="157"/>
      <c r="IK571" s="157"/>
      <c r="IL571" s="157"/>
      <c r="IM571" s="157"/>
      <c r="IN571" s="157"/>
      <c r="IO571" s="157"/>
      <c r="IP571" s="157"/>
      <c r="IQ571" s="157"/>
      <c r="IR571" s="157"/>
      <c r="IS571" s="157"/>
      <c r="IT571" s="157"/>
      <c r="IU571" s="157"/>
      <c r="IV571" s="157"/>
    </row>
    <row r="572" s="178" customFormat="true" ht="22.5" hidden="true" customHeight="false" outlineLevel="0" collapsed="false">
      <c r="A572" s="207" t="s">
        <v>18</v>
      </c>
      <c r="B572" s="208" t="n">
        <v>4200069</v>
      </c>
      <c r="C572" s="209" t="s">
        <v>26</v>
      </c>
      <c r="D572" s="210" t="s">
        <v>23</v>
      </c>
      <c r="E572" s="210" t="s">
        <v>23</v>
      </c>
      <c r="F572" s="211" t="s">
        <v>366</v>
      </c>
      <c r="G572" s="212" t="n">
        <v>0</v>
      </c>
      <c r="H572" s="212" t="n">
        <v>0</v>
      </c>
      <c r="I572" s="190" t="n">
        <v>0</v>
      </c>
      <c r="J572" s="190" t="n">
        <v>0</v>
      </c>
      <c r="K572" s="190" t="n">
        <v>0</v>
      </c>
      <c r="L572" s="190" t="n">
        <f aca="false">+L573</f>
        <v>50</v>
      </c>
      <c r="M572" s="190" t="n">
        <f aca="false">+K572+L572</f>
        <v>50</v>
      </c>
      <c r="N572" s="190" t="n">
        <f aca="false">+N573</f>
        <v>0</v>
      </c>
      <c r="O572" s="190" t="n">
        <f aca="false">+M572+N572</f>
        <v>50</v>
      </c>
      <c r="P572" s="6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  <c r="II572" s="157"/>
      <c r="IJ572" s="157"/>
      <c r="IK572" s="157"/>
      <c r="IL572" s="157"/>
      <c r="IM572" s="157"/>
      <c r="IN572" s="157"/>
      <c r="IO572" s="157"/>
      <c r="IP572" s="157"/>
      <c r="IQ572" s="157"/>
      <c r="IR572" s="157"/>
      <c r="IS572" s="157"/>
      <c r="IT572" s="157"/>
      <c r="IU572" s="157"/>
      <c r="IV572" s="157"/>
    </row>
    <row r="573" s="178" customFormat="true" ht="13.5" hidden="true" customHeight="false" outlineLevel="0" collapsed="false">
      <c r="A573" s="158"/>
      <c r="B573" s="154"/>
      <c r="C573" s="213"/>
      <c r="D573" s="214" t="n">
        <v>3419</v>
      </c>
      <c r="E573" s="214" t="n">
        <v>5222</v>
      </c>
      <c r="F573" s="108" t="s">
        <v>35</v>
      </c>
      <c r="G573" s="215" t="n">
        <v>0</v>
      </c>
      <c r="H573" s="215" t="n">
        <v>0</v>
      </c>
      <c r="I573" s="181" t="n">
        <v>0</v>
      </c>
      <c r="J573" s="182" t="n">
        <v>0</v>
      </c>
      <c r="K573" s="182" t="n">
        <v>0</v>
      </c>
      <c r="L573" s="182" t="n">
        <v>50</v>
      </c>
      <c r="M573" s="182" t="n">
        <f aca="false">+K573+L573</f>
        <v>50</v>
      </c>
      <c r="N573" s="182" t="n">
        <v>0</v>
      </c>
      <c r="O573" s="182" t="n">
        <f aca="false">+M573+N573</f>
        <v>50</v>
      </c>
      <c r="P573" s="6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  <c r="II573" s="157"/>
      <c r="IJ573" s="157"/>
      <c r="IK573" s="157"/>
      <c r="IL573" s="157"/>
      <c r="IM573" s="157"/>
      <c r="IN573" s="157"/>
      <c r="IO573" s="157"/>
      <c r="IP573" s="157"/>
      <c r="IQ573" s="157"/>
      <c r="IR573" s="157"/>
      <c r="IS573" s="157"/>
      <c r="IT573" s="157"/>
      <c r="IU573" s="157"/>
      <c r="IV573" s="157"/>
    </row>
    <row r="574" s="178" customFormat="true" ht="22.5" hidden="true" customHeight="false" outlineLevel="0" collapsed="false">
      <c r="A574" s="207" t="s">
        <v>18</v>
      </c>
      <c r="B574" s="208" t="n">
        <v>4200070</v>
      </c>
      <c r="C574" s="209" t="s">
        <v>26</v>
      </c>
      <c r="D574" s="210" t="s">
        <v>23</v>
      </c>
      <c r="E574" s="210" t="s">
        <v>23</v>
      </c>
      <c r="F574" s="211" t="s">
        <v>367</v>
      </c>
      <c r="G574" s="212" t="n">
        <v>0</v>
      </c>
      <c r="H574" s="212" t="n">
        <v>0</v>
      </c>
      <c r="I574" s="190" t="n">
        <v>0</v>
      </c>
      <c r="J574" s="190" t="n">
        <v>0</v>
      </c>
      <c r="K574" s="190" t="n">
        <v>0</v>
      </c>
      <c r="L574" s="190" t="n">
        <f aca="false">+L575</f>
        <v>120</v>
      </c>
      <c r="M574" s="190" t="n">
        <f aca="false">+K574+L574</f>
        <v>120</v>
      </c>
      <c r="N574" s="190" t="n">
        <f aca="false">+N575</f>
        <v>0</v>
      </c>
      <c r="O574" s="190" t="n">
        <f aca="false">+M574+N574</f>
        <v>120</v>
      </c>
      <c r="P574" s="6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  <c r="II574" s="157"/>
      <c r="IJ574" s="157"/>
      <c r="IK574" s="157"/>
      <c r="IL574" s="157"/>
      <c r="IM574" s="157"/>
      <c r="IN574" s="157"/>
      <c r="IO574" s="157"/>
      <c r="IP574" s="157"/>
      <c r="IQ574" s="157"/>
      <c r="IR574" s="157"/>
      <c r="IS574" s="157"/>
      <c r="IT574" s="157"/>
      <c r="IU574" s="157"/>
      <c r="IV574" s="157"/>
    </row>
    <row r="575" s="178" customFormat="true" ht="13.5" hidden="true" customHeight="false" outlineLevel="0" collapsed="false">
      <c r="A575" s="158"/>
      <c r="B575" s="154"/>
      <c r="C575" s="213"/>
      <c r="D575" s="214" t="n">
        <v>3419</v>
      </c>
      <c r="E575" s="214" t="n">
        <v>5222</v>
      </c>
      <c r="F575" s="108" t="s">
        <v>35</v>
      </c>
      <c r="G575" s="215" t="n">
        <v>0</v>
      </c>
      <c r="H575" s="215" t="n">
        <v>0</v>
      </c>
      <c r="I575" s="181" t="n">
        <v>0</v>
      </c>
      <c r="J575" s="182" t="n">
        <v>0</v>
      </c>
      <c r="K575" s="182" t="n">
        <v>0</v>
      </c>
      <c r="L575" s="182" t="n">
        <v>120</v>
      </c>
      <c r="M575" s="182" t="n">
        <f aca="false">+K575+L575</f>
        <v>120</v>
      </c>
      <c r="N575" s="182" t="n">
        <v>0</v>
      </c>
      <c r="O575" s="182" t="n">
        <f aca="false">+M575+N575</f>
        <v>120</v>
      </c>
      <c r="P575" s="6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  <c r="II575" s="157"/>
      <c r="IJ575" s="157"/>
      <c r="IK575" s="157"/>
      <c r="IL575" s="157"/>
      <c r="IM575" s="157"/>
      <c r="IN575" s="157"/>
      <c r="IO575" s="157"/>
      <c r="IP575" s="157"/>
      <c r="IQ575" s="157"/>
      <c r="IR575" s="157"/>
      <c r="IS575" s="157"/>
      <c r="IT575" s="157"/>
      <c r="IU575" s="157"/>
      <c r="IV575" s="157"/>
    </row>
    <row r="576" s="178" customFormat="true" ht="22.5" hidden="true" customHeight="false" outlineLevel="0" collapsed="false">
      <c r="A576" s="207" t="s">
        <v>18</v>
      </c>
      <c r="B576" s="208" t="n">
        <v>4200071</v>
      </c>
      <c r="C576" s="209" t="s">
        <v>26</v>
      </c>
      <c r="D576" s="210" t="s">
        <v>23</v>
      </c>
      <c r="E576" s="210" t="s">
        <v>23</v>
      </c>
      <c r="F576" s="211" t="s">
        <v>368</v>
      </c>
      <c r="G576" s="212" t="n">
        <v>0</v>
      </c>
      <c r="H576" s="212" t="n">
        <v>0</v>
      </c>
      <c r="I576" s="190" t="n">
        <v>0</v>
      </c>
      <c r="J576" s="190" t="n">
        <v>0</v>
      </c>
      <c r="K576" s="190" t="n">
        <v>0</v>
      </c>
      <c r="L576" s="190" t="n">
        <f aca="false">+L577</f>
        <v>58</v>
      </c>
      <c r="M576" s="190" t="n">
        <f aca="false">+K576+L576</f>
        <v>58</v>
      </c>
      <c r="N576" s="190" t="n">
        <f aca="false">+N577</f>
        <v>0</v>
      </c>
      <c r="O576" s="190" t="n">
        <f aca="false">+M576+N576</f>
        <v>58</v>
      </c>
      <c r="P576" s="6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  <c r="II576" s="157"/>
      <c r="IJ576" s="157"/>
      <c r="IK576" s="157"/>
      <c r="IL576" s="157"/>
      <c r="IM576" s="157"/>
      <c r="IN576" s="157"/>
      <c r="IO576" s="157"/>
      <c r="IP576" s="157"/>
      <c r="IQ576" s="157"/>
      <c r="IR576" s="157"/>
      <c r="IS576" s="157"/>
      <c r="IT576" s="157"/>
      <c r="IU576" s="157"/>
      <c r="IV576" s="157"/>
    </row>
    <row r="577" s="178" customFormat="true" ht="13.5" hidden="true" customHeight="false" outlineLevel="0" collapsed="false">
      <c r="A577" s="158"/>
      <c r="B577" s="154"/>
      <c r="C577" s="213"/>
      <c r="D577" s="214" t="n">
        <v>3419</v>
      </c>
      <c r="E577" s="214" t="n">
        <v>5222</v>
      </c>
      <c r="F577" s="108" t="s">
        <v>35</v>
      </c>
      <c r="G577" s="215" t="n">
        <v>0</v>
      </c>
      <c r="H577" s="215" t="n">
        <v>0</v>
      </c>
      <c r="I577" s="181" t="n">
        <v>0</v>
      </c>
      <c r="J577" s="182" t="n">
        <v>0</v>
      </c>
      <c r="K577" s="182" t="n">
        <v>0</v>
      </c>
      <c r="L577" s="182" t="n">
        <v>58</v>
      </c>
      <c r="M577" s="182" t="n">
        <f aca="false">+K577+L577</f>
        <v>58</v>
      </c>
      <c r="N577" s="182" t="n">
        <v>0</v>
      </c>
      <c r="O577" s="182" t="n">
        <f aca="false">+M577+N577</f>
        <v>58</v>
      </c>
      <c r="P577" s="6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  <c r="II577" s="157"/>
      <c r="IJ577" s="157"/>
      <c r="IK577" s="157"/>
      <c r="IL577" s="157"/>
      <c r="IM577" s="157"/>
      <c r="IN577" s="157"/>
      <c r="IO577" s="157"/>
      <c r="IP577" s="157"/>
      <c r="IQ577" s="157"/>
      <c r="IR577" s="157"/>
      <c r="IS577" s="157"/>
      <c r="IT577" s="157"/>
      <c r="IU577" s="157"/>
      <c r="IV577" s="157"/>
    </row>
    <row r="578" s="178" customFormat="true" ht="22.5" hidden="true" customHeight="false" outlineLevel="0" collapsed="false">
      <c r="A578" s="207" t="s">
        <v>18</v>
      </c>
      <c r="B578" s="208" t="n">
        <v>4200072</v>
      </c>
      <c r="C578" s="209" t="s">
        <v>26</v>
      </c>
      <c r="D578" s="210" t="s">
        <v>23</v>
      </c>
      <c r="E578" s="210" t="s">
        <v>23</v>
      </c>
      <c r="F578" s="211" t="s">
        <v>369</v>
      </c>
      <c r="G578" s="212" t="n">
        <v>0</v>
      </c>
      <c r="H578" s="212" t="n">
        <v>0</v>
      </c>
      <c r="I578" s="190" t="n">
        <v>0</v>
      </c>
      <c r="J578" s="190" t="n">
        <v>0</v>
      </c>
      <c r="K578" s="190" t="n">
        <v>0</v>
      </c>
      <c r="L578" s="190" t="n">
        <f aca="false">+L579</f>
        <v>114</v>
      </c>
      <c r="M578" s="190" t="n">
        <f aca="false">+K578+L578</f>
        <v>114</v>
      </c>
      <c r="N578" s="190" t="n">
        <f aca="false">+N579</f>
        <v>0</v>
      </c>
      <c r="O578" s="190" t="n">
        <f aca="false">+M578+N578</f>
        <v>114</v>
      </c>
      <c r="P578" s="6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  <c r="II578" s="157"/>
      <c r="IJ578" s="157"/>
      <c r="IK578" s="157"/>
      <c r="IL578" s="157"/>
      <c r="IM578" s="157"/>
      <c r="IN578" s="157"/>
      <c r="IO578" s="157"/>
      <c r="IP578" s="157"/>
      <c r="IQ578" s="157"/>
      <c r="IR578" s="157"/>
      <c r="IS578" s="157"/>
      <c r="IT578" s="157"/>
      <c r="IU578" s="157"/>
      <c r="IV578" s="157"/>
    </row>
    <row r="579" s="178" customFormat="true" ht="13.5" hidden="true" customHeight="false" outlineLevel="0" collapsed="false">
      <c r="A579" s="158"/>
      <c r="B579" s="154"/>
      <c r="C579" s="213"/>
      <c r="D579" s="214" t="n">
        <v>3419</v>
      </c>
      <c r="E579" s="214" t="n">
        <v>5222</v>
      </c>
      <c r="F579" s="108" t="s">
        <v>35</v>
      </c>
      <c r="G579" s="215" t="n">
        <v>0</v>
      </c>
      <c r="H579" s="215" t="n">
        <v>0</v>
      </c>
      <c r="I579" s="181" t="n">
        <v>0</v>
      </c>
      <c r="J579" s="182" t="n">
        <v>0</v>
      </c>
      <c r="K579" s="182" t="n">
        <v>0</v>
      </c>
      <c r="L579" s="182" t="n">
        <v>114</v>
      </c>
      <c r="M579" s="182" t="n">
        <f aca="false">+K579+L579</f>
        <v>114</v>
      </c>
      <c r="N579" s="182" t="n">
        <v>0</v>
      </c>
      <c r="O579" s="182" t="n">
        <f aca="false">+M579+N579</f>
        <v>114</v>
      </c>
      <c r="P579" s="6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  <c r="II579" s="157"/>
      <c r="IJ579" s="157"/>
      <c r="IK579" s="157"/>
      <c r="IL579" s="157"/>
      <c r="IM579" s="157"/>
      <c r="IN579" s="157"/>
      <c r="IO579" s="157"/>
      <c r="IP579" s="157"/>
      <c r="IQ579" s="157"/>
      <c r="IR579" s="157"/>
      <c r="IS579" s="157"/>
      <c r="IT579" s="157"/>
      <c r="IU579" s="157"/>
      <c r="IV579" s="157"/>
    </row>
    <row r="580" s="178" customFormat="true" ht="22.5" hidden="true" customHeight="false" outlineLevel="0" collapsed="false">
      <c r="A580" s="207" t="s">
        <v>18</v>
      </c>
      <c r="B580" s="208" t="n">
        <v>4200073</v>
      </c>
      <c r="C580" s="209" t="s">
        <v>26</v>
      </c>
      <c r="D580" s="210" t="s">
        <v>23</v>
      </c>
      <c r="E580" s="210" t="s">
        <v>23</v>
      </c>
      <c r="F580" s="211" t="s">
        <v>370</v>
      </c>
      <c r="G580" s="212" t="n">
        <v>0</v>
      </c>
      <c r="H580" s="212" t="n">
        <v>0</v>
      </c>
      <c r="I580" s="190" t="n">
        <v>0</v>
      </c>
      <c r="J580" s="190" t="n">
        <v>0</v>
      </c>
      <c r="K580" s="190" t="n">
        <v>0</v>
      </c>
      <c r="L580" s="190" t="n">
        <f aca="false">+L581</f>
        <v>50</v>
      </c>
      <c r="M580" s="190" t="n">
        <f aca="false">+K580+L580</f>
        <v>50</v>
      </c>
      <c r="N580" s="190" t="n">
        <f aca="false">+N581</f>
        <v>0</v>
      </c>
      <c r="O580" s="190" t="n">
        <f aca="false">+M580+N580</f>
        <v>50</v>
      </c>
      <c r="P580" s="6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  <c r="II580" s="157"/>
      <c r="IJ580" s="157"/>
      <c r="IK580" s="157"/>
      <c r="IL580" s="157"/>
      <c r="IM580" s="157"/>
      <c r="IN580" s="157"/>
      <c r="IO580" s="157"/>
      <c r="IP580" s="157"/>
      <c r="IQ580" s="157"/>
      <c r="IR580" s="157"/>
      <c r="IS580" s="157"/>
      <c r="IT580" s="157"/>
      <c r="IU580" s="157"/>
      <c r="IV580" s="157"/>
    </row>
    <row r="581" s="178" customFormat="true" ht="13.5" hidden="true" customHeight="false" outlineLevel="0" collapsed="false">
      <c r="A581" s="158"/>
      <c r="B581" s="154"/>
      <c r="C581" s="213"/>
      <c r="D581" s="214" t="n">
        <v>3419</v>
      </c>
      <c r="E581" s="214" t="n">
        <v>5222</v>
      </c>
      <c r="F581" s="108" t="s">
        <v>35</v>
      </c>
      <c r="G581" s="215" t="n">
        <v>0</v>
      </c>
      <c r="H581" s="215" t="n">
        <v>0</v>
      </c>
      <c r="I581" s="181" t="n">
        <v>0</v>
      </c>
      <c r="J581" s="182" t="n">
        <v>0</v>
      </c>
      <c r="K581" s="182" t="n">
        <v>0</v>
      </c>
      <c r="L581" s="182" t="n">
        <v>50</v>
      </c>
      <c r="M581" s="182" t="n">
        <f aca="false">+K581+L581</f>
        <v>50</v>
      </c>
      <c r="N581" s="182" t="n">
        <v>0</v>
      </c>
      <c r="O581" s="182" t="n">
        <f aca="false">+M581+N581</f>
        <v>50</v>
      </c>
      <c r="P581" s="6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  <c r="II581" s="157"/>
      <c r="IJ581" s="157"/>
      <c r="IK581" s="157"/>
      <c r="IL581" s="157"/>
      <c r="IM581" s="157"/>
      <c r="IN581" s="157"/>
      <c r="IO581" s="157"/>
      <c r="IP581" s="157"/>
      <c r="IQ581" s="157"/>
      <c r="IR581" s="157"/>
      <c r="IS581" s="157"/>
      <c r="IT581" s="157"/>
      <c r="IU581" s="157"/>
      <c r="IV581" s="157"/>
    </row>
    <row r="582" s="178" customFormat="true" ht="22.5" hidden="true" customHeight="false" outlineLevel="0" collapsed="false">
      <c r="A582" s="207" t="s">
        <v>18</v>
      </c>
      <c r="B582" s="208" t="n">
        <v>4200074</v>
      </c>
      <c r="C582" s="209" t="s">
        <v>26</v>
      </c>
      <c r="D582" s="210" t="s">
        <v>23</v>
      </c>
      <c r="E582" s="210" t="s">
        <v>23</v>
      </c>
      <c r="F582" s="211" t="s">
        <v>371</v>
      </c>
      <c r="G582" s="212" t="n">
        <v>0</v>
      </c>
      <c r="H582" s="212" t="n">
        <v>0</v>
      </c>
      <c r="I582" s="190" t="n">
        <v>0</v>
      </c>
      <c r="J582" s="190" t="n">
        <v>0</v>
      </c>
      <c r="K582" s="190" t="n">
        <v>0</v>
      </c>
      <c r="L582" s="190" t="n">
        <f aca="false">+L583</f>
        <v>50</v>
      </c>
      <c r="M582" s="190" t="n">
        <f aca="false">+K582+L582</f>
        <v>50</v>
      </c>
      <c r="N582" s="190" t="n">
        <f aca="false">+N583</f>
        <v>0</v>
      </c>
      <c r="O582" s="190" t="n">
        <f aca="false">+M582+N582</f>
        <v>50</v>
      </c>
      <c r="P582" s="6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  <c r="II582" s="157"/>
      <c r="IJ582" s="157"/>
      <c r="IK582" s="157"/>
      <c r="IL582" s="157"/>
      <c r="IM582" s="157"/>
      <c r="IN582" s="157"/>
      <c r="IO582" s="157"/>
      <c r="IP582" s="157"/>
      <c r="IQ582" s="157"/>
      <c r="IR582" s="157"/>
      <c r="IS582" s="157"/>
      <c r="IT582" s="157"/>
      <c r="IU582" s="157"/>
      <c r="IV582" s="157"/>
    </row>
    <row r="583" s="178" customFormat="true" ht="13.5" hidden="true" customHeight="false" outlineLevel="0" collapsed="false">
      <c r="A583" s="158"/>
      <c r="B583" s="154"/>
      <c r="C583" s="213"/>
      <c r="D583" s="214" t="n">
        <v>3419</v>
      </c>
      <c r="E583" s="214" t="n">
        <v>5222</v>
      </c>
      <c r="F583" s="108" t="s">
        <v>35</v>
      </c>
      <c r="G583" s="215" t="n">
        <v>0</v>
      </c>
      <c r="H583" s="215" t="n">
        <v>0</v>
      </c>
      <c r="I583" s="181" t="n">
        <v>0</v>
      </c>
      <c r="J583" s="182" t="n">
        <v>0</v>
      </c>
      <c r="K583" s="182" t="n">
        <v>0</v>
      </c>
      <c r="L583" s="182" t="n">
        <v>50</v>
      </c>
      <c r="M583" s="182" t="n">
        <f aca="false">+K583+L583</f>
        <v>50</v>
      </c>
      <c r="N583" s="182" t="n">
        <v>0</v>
      </c>
      <c r="O583" s="182" t="n">
        <f aca="false">+M583+N583</f>
        <v>50</v>
      </c>
      <c r="P583" s="6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  <c r="II583" s="157"/>
      <c r="IJ583" s="157"/>
      <c r="IK583" s="157"/>
      <c r="IL583" s="157"/>
      <c r="IM583" s="157"/>
      <c r="IN583" s="157"/>
      <c r="IO583" s="157"/>
      <c r="IP583" s="157"/>
      <c r="IQ583" s="157"/>
      <c r="IR583" s="157"/>
      <c r="IS583" s="157"/>
      <c r="IT583" s="157"/>
      <c r="IU583" s="157"/>
      <c r="IV583" s="157"/>
    </row>
    <row r="584" s="178" customFormat="true" ht="33.75" hidden="true" customHeight="false" outlineLevel="0" collapsed="false">
      <c r="A584" s="207" t="s">
        <v>18</v>
      </c>
      <c r="B584" s="208" t="n">
        <v>4200075</v>
      </c>
      <c r="C584" s="209" t="s">
        <v>26</v>
      </c>
      <c r="D584" s="210" t="s">
        <v>23</v>
      </c>
      <c r="E584" s="210" t="s">
        <v>23</v>
      </c>
      <c r="F584" s="211" t="s">
        <v>372</v>
      </c>
      <c r="G584" s="212" t="n">
        <v>0</v>
      </c>
      <c r="H584" s="212" t="n">
        <v>0</v>
      </c>
      <c r="I584" s="190" t="n">
        <v>0</v>
      </c>
      <c r="J584" s="190" t="n">
        <v>0</v>
      </c>
      <c r="K584" s="190" t="n">
        <v>0</v>
      </c>
      <c r="L584" s="190" t="n">
        <f aca="false">+L585</f>
        <v>120</v>
      </c>
      <c r="M584" s="190" t="n">
        <f aca="false">+K584+L584</f>
        <v>120</v>
      </c>
      <c r="N584" s="190" t="n">
        <f aca="false">+N585</f>
        <v>0</v>
      </c>
      <c r="O584" s="190" t="n">
        <f aca="false">+M584+N584</f>
        <v>120</v>
      </c>
      <c r="P584" s="6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  <c r="II584" s="157"/>
      <c r="IJ584" s="157"/>
      <c r="IK584" s="157"/>
      <c r="IL584" s="157"/>
      <c r="IM584" s="157"/>
      <c r="IN584" s="157"/>
      <c r="IO584" s="157"/>
      <c r="IP584" s="157"/>
      <c r="IQ584" s="157"/>
      <c r="IR584" s="157"/>
      <c r="IS584" s="157"/>
      <c r="IT584" s="157"/>
      <c r="IU584" s="157"/>
      <c r="IV584" s="157"/>
    </row>
    <row r="585" s="178" customFormat="true" ht="13.5" hidden="true" customHeight="false" outlineLevel="0" collapsed="false">
      <c r="A585" s="158"/>
      <c r="B585" s="154"/>
      <c r="C585" s="213"/>
      <c r="D585" s="214" t="n">
        <v>3419</v>
      </c>
      <c r="E585" s="214" t="n">
        <v>5222</v>
      </c>
      <c r="F585" s="108" t="s">
        <v>35</v>
      </c>
      <c r="G585" s="215" t="n">
        <v>0</v>
      </c>
      <c r="H585" s="215" t="n">
        <v>0</v>
      </c>
      <c r="I585" s="181" t="n">
        <v>0</v>
      </c>
      <c r="J585" s="182" t="n">
        <v>0</v>
      </c>
      <c r="K585" s="182" t="n">
        <v>0</v>
      </c>
      <c r="L585" s="182" t="n">
        <v>120</v>
      </c>
      <c r="M585" s="182" t="n">
        <f aca="false">+K585+L585</f>
        <v>120</v>
      </c>
      <c r="N585" s="182" t="n">
        <v>0</v>
      </c>
      <c r="O585" s="182" t="n">
        <f aca="false">+M585+N585</f>
        <v>120</v>
      </c>
      <c r="P585" s="6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  <c r="II585" s="157"/>
      <c r="IJ585" s="157"/>
      <c r="IK585" s="157"/>
      <c r="IL585" s="157"/>
      <c r="IM585" s="157"/>
      <c r="IN585" s="157"/>
      <c r="IO585" s="157"/>
      <c r="IP585" s="157"/>
      <c r="IQ585" s="157"/>
      <c r="IR585" s="157"/>
      <c r="IS585" s="157"/>
      <c r="IT585" s="157"/>
      <c r="IU585" s="157"/>
      <c r="IV585" s="157"/>
    </row>
    <row r="586" s="178" customFormat="true" ht="22.5" hidden="true" customHeight="false" outlineLevel="0" collapsed="false">
      <c r="A586" s="207" t="s">
        <v>18</v>
      </c>
      <c r="B586" s="208" t="n">
        <v>4200076</v>
      </c>
      <c r="C586" s="209" t="s">
        <v>26</v>
      </c>
      <c r="D586" s="210" t="s">
        <v>23</v>
      </c>
      <c r="E586" s="210" t="s">
        <v>23</v>
      </c>
      <c r="F586" s="211" t="s">
        <v>373</v>
      </c>
      <c r="G586" s="212" t="n">
        <v>0</v>
      </c>
      <c r="H586" s="212" t="n">
        <v>0</v>
      </c>
      <c r="I586" s="190" t="n">
        <v>0</v>
      </c>
      <c r="J586" s="190" t="n">
        <v>0</v>
      </c>
      <c r="K586" s="190" t="n">
        <v>0</v>
      </c>
      <c r="L586" s="190" t="n">
        <f aca="false">+L587</f>
        <v>78</v>
      </c>
      <c r="M586" s="190" t="n">
        <f aca="false">+K586+L586</f>
        <v>78</v>
      </c>
      <c r="N586" s="190" t="n">
        <f aca="false">+N587</f>
        <v>0</v>
      </c>
      <c r="O586" s="190" t="n">
        <f aca="false">+M586+N586</f>
        <v>78</v>
      </c>
      <c r="P586" s="6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  <c r="II586" s="157"/>
      <c r="IJ586" s="157"/>
      <c r="IK586" s="157"/>
      <c r="IL586" s="157"/>
      <c r="IM586" s="157"/>
      <c r="IN586" s="157"/>
      <c r="IO586" s="157"/>
      <c r="IP586" s="157"/>
      <c r="IQ586" s="157"/>
      <c r="IR586" s="157"/>
      <c r="IS586" s="157"/>
      <c r="IT586" s="157"/>
      <c r="IU586" s="157"/>
      <c r="IV586" s="157"/>
    </row>
    <row r="587" s="178" customFormat="true" ht="13.5" hidden="true" customHeight="false" outlineLevel="0" collapsed="false">
      <c r="A587" s="158"/>
      <c r="B587" s="154"/>
      <c r="C587" s="213"/>
      <c r="D587" s="214" t="n">
        <v>3419</v>
      </c>
      <c r="E587" s="214" t="n">
        <v>5222</v>
      </c>
      <c r="F587" s="108" t="s">
        <v>35</v>
      </c>
      <c r="G587" s="215" t="n">
        <v>0</v>
      </c>
      <c r="H587" s="215" t="n">
        <v>0</v>
      </c>
      <c r="I587" s="181" t="n">
        <v>0</v>
      </c>
      <c r="J587" s="182" t="n">
        <v>0</v>
      </c>
      <c r="K587" s="182" t="n">
        <v>0</v>
      </c>
      <c r="L587" s="182" t="n">
        <v>78</v>
      </c>
      <c r="M587" s="182" t="n">
        <f aca="false">+K587+L587</f>
        <v>78</v>
      </c>
      <c r="N587" s="182" t="n">
        <v>0</v>
      </c>
      <c r="O587" s="182" t="n">
        <f aca="false">+M587+N587</f>
        <v>78</v>
      </c>
      <c r="P587" s="6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  <c r="II587" s="157"/>
      <c r="IJ587" s="157"/>
      <c r="IK587" s="157"/>
      <c r="IL587" s="157"/>
      <c r="IM587" s="157"/>
      <c r="IN587" s="157"/>
      <c r="IO587" s="157"/>
      <c r="IP587" s="157"/>
      <c r="IQ587" s="157"/>
      <c r="IR587" s="157"/>
      <c r="IS587" s="157"/>
      <c r="IT587" s="157"/>
      <c r="IU587" s="157"/>
      <c r="IV587" s="157"/>
    </row>
    <row r="588" s="178" customFormat="true" ht="22.5" hidden="true" customHeight="false" outlineLevel="0" collapsed="false">
      <c r="A588" s="207" t="s">
        <v>18</v>
      </c>
      <c r="B588" s="208" t="n">
        <v>4200077</v>
      </c>
      <c r="C588" s="209" t="s">
        <v>26</v>
      </c>
      <c r="D588" s="210" t="s">
        <v>23</v>
      </c>
      <c r="E588" s="210" t="s">
        <v>23</v>
      </c>
      <c r="F588" s="211" t="s">
        <v>374</v>
      </c>
      <c r="G588" s="212" t="n">
        <v>0</v>
      </c>
      <c r="H588" s="212" t="n">
        <v>0</v>
      </c>
      <c r="I588" s="190" t="n">
        <v>0</v>
      </c>
      <c r="J588" s="190" t="n">
        <v>0</v>
      </c>
      <c r="K588" s="190" t="n">
        <v>0</v>
      </c>
      <c r="L588" s="190" t="n">
        <f aca="false">+L589</f>
        <v>78</v>
      </c>
      <c r="M588" s="190" t="n">
        <f aca="false">+K588+L588</f>
        <v>78</v>
      </c>
      <c r="N588" s="190" t="n">
        <f aca="false">+N589</f>
        <v>0</v>
      </c>
      <c r="O588" s="190" t="n">
        <f aca="false">+M588+N588</f>
        <v>78</v>
      </c>
      <c r="P588" s="6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  <c r="II588" s="157"/>
      <c r="IJ588" s="157"/>
      <c r="IK588" s="157"/>
      <c r="IL588" s="157"/>
      <c r="IM588" s="157"/>
      <c r="IN588" s="157"/>
      <c r="IO588" s="157"/>
      <c r="IP588" s="157"/>
      <c r="IQ588" s="157"/>
      <c r="IR588" s="157"/>
      <c r="IS588" s="157"/>
      <c r="IT588" s="157"/>
      <c r="IU588" s="157"/>
      <c r="IV588" s="157"/>
    </row>
    <row r="589" s="178" customFormat="true" ht="13.5" hidden="true" customHeight="false" outlineLevel="0" collapsed="false">
      <c r="A589" s="158"/>
      <c r="B589" s="154"/>
      <c r="C589" s="213"/>
      <c r="D589" s="214" t="n">
        <v>3419</v>
      </c>
      <c r="E589" s="214" t="n">
        <v>5222</v>
      </c>
      <c r="F589" s="108" t="s">
        <v>35</v>
      </c>
      <c r="G589" s="215" t="n">
        <v>0</v>
      </c>
      <c r="H589" s="215" t="n">
        <v>0</v>
      </c>
      <c r="I589" s="181" t="n">
        <v>0</v>
      </c>
      <c r="J589" s="182" t="n">
        <v>0</v>
      </c>
      <c r="K589" s="182" t="n">
        <v>0</v>
      </c>
      <c r="L589" s="182" t="n">
        <v>78</v>
      </c>
      <c r="M589" s="182" t="n">
        <f aca="false">+K589+L589</f>
        <v>78</v>
      </c>
      <c r="N589" s="182" t="n">
        <v>0</v>
      </c>
      <c r="O589" s="182" t="n">
        <f aca="false">+M589+N589</f>
        <v>78</v>
      </c>
      <c r="P589" s="6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  <c r="II589" s="157"/>
      <c r="IJ589" s="157"/>
      <c r="IK589" s="157"/>
      <c r="IL589" s="157"/>
      <c r="IM589" s="157"/>
      <c r="IN589" s="157"/>
      <c r="IO589" s="157"/>
      <c r="IP589" s="157"/>
      <c r="IQ589" s="157"/>
      <c r="IR589" s="157"/>
      <c r="IS589" s="157"/>
      <c r="IT589" s="157"/>
      <c r="IU589" s="157"/>
      <c r="IV589" s="157"/>
    </row>
    <row r="590" s="178" customFormat="true" ht="22.5" hidden="true" customHeight="false" outlineLevel="0" collapsed="false">
      <c r="A590" s="207" t="s">
        <v>18</v>
      </c>
      <c r="B590" s="208" t="n">
        <v>4200078</v>
      </c>
      <c r="C590" s="209" t="s">
        <v>26</v>
      </c>
      <c r="D590" s="210" t="s">
        <v>23</v>
      </c>
      <c r="E590" s="210" t="s">
        <v>23</v>
      </c>
      <c r="F590" s="211" t="s">
        <v>375</v>
      </c>
      <c r="G590" s="212" t="n">
        <v>0</v>
      </c>
      <c r="H590" s="212" t="n">
        <v>0</v>
      </c>
      <c r="I590" s="190" t="n">
        <v>0</v>
      </c>
      <c r="J590" s="190" t="n">
        <v>0</v>
      </c>
      <c r="K590" s="190" t="n">
        <v>0</v>
      </c>
      <c r="L590" s="190" t="n">
        <f aca="false">+L591</f>
        <v>66</v>
      </c>
      <c r="M590" s="190" t="n">
        <f aca="false">+K590+L590</f>
        <v>66</v>
      </c>
      <c r="N590" s="190" t="n">
        <f aca="false">+N591</f>
        <v>0</v>
      </c>
      <c r="O590" s="190" t="n">
        <f aca="false">+M590+N590</f>
        <v>66</v>
      </c>
      <c r="P590" s="6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  <c r="II590" s="157"/>
      <c r="IJ590" s="157"/>
      <c r="IK590" s="157"/>
      <c r="IL590" s="157"/>
      <c r="IM590" s="157"/>
      <c r="IN590" s="157"/>
      <c r="IO590" s="157"/>
      <c r="IP590" s="157"/>
      <c r="IQ590" s="157"/>
      <c r="IR590" s="157"/>
      <c r="IS590" s="157"/>
      <c r="IT590" s="157"/>
      <c r="IU590" s="157"/>
      <c r="IV590" s="157"/>
    </row>
    <row r="591" s="178" customFormat="true" ht="13.5" hidden="true" customHeight="false" outlineLevel="0" collapsed="false">
      <c r="A591" s="158"/>
      <c r="B591" s="154"/>
      <c r="C591" s="213"/>
      <c r="D591" s="214" t="n">
        <v>3419</v>
      </c>
      <c r="E591" s="214" t="n">
        <v>5222</v>
      </c>
      <c r="F591" s="108" t="s">
        <v>35</v>
      </c>
      <c r="G591" s="215" t="n">
        <v>0</v>
      </c>
      <c r="H591" s="215" t="n">
        <v>0</v>
      </c>
      <c r="I591" s="181" t="n">
        <v>0</v>
      </c>
      <c r="J591" s="182" t="n">
        <v>0</v>
      </c>
      <c r="K591" s="182" t="n">
        <v>0</v>
      </c>
      <c r="L591" s="182" t="n">
        <v>66</v>
      </c>
      <c r="M591" s="182" t="n">
        <f aca="false">+K591+L591</f>
        <v>66</v>
      </c>
      <c r="N591" s="182" t="n">
        <v>0</v>
      </c>
      <c r="O591" s="182" t="n">
        <f aca="false">+M591+N591</f>
        <v>66</v>
      </c>
      <c r="P591" s="6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  <c r="II591" s="157"/>
      <c r="IJ591" s="157"/>
      <c r="IK591" s="157"/>
      <c r="IL591" s="157"/>
      <c r="IM591" s="157"/>
      <c r="IN591" s="157"/>
      <c r="IO591" s="157"/>
      <c r="IP591" s="157"/>
      <c r="IQ591" s="157"/>
      <c r="IR591" s="157"/>
      <c r="IS591" s="157"/>
      <c r="IT591" s="157"/>
      <c r="IU591" s="157"/>
      <c r="IV591" s="157"/>
    </row>
    <row r="592" customFormat="false" ht="23.25" hidden="false" customHeight="false" outlineLevel="0" collapsed="false">
      <c r="A592" s="38" t="s">
        <v>18</v>
      </c>
      <c r="B592" s="39" t="s">
        <v>376</v>
      </c>
      <c r="C592" s="39"/>
      <c r="D592" s="39" t="s">
        <v>23</v>
      </c>
      <c r="E592" s="39" t="s">
        <v>23</v>
      </c>
      <c r="F592" s="40" t="s">
        <v>377</v>
      </c>
      <c r="G592" s="41" t="n">
        <f aca="false">SUM(G593:G864)/2</f>
        <v>22200</v>
      </c>
      <c r="H592" s="41" t="n">
        <f aca="false">SUM(H593:H864)/2</f>
        <v>1374.783</v>
      </c>
      <c r="I592" s="41" t="n">
        <f aca="false">SUM(I593:I864)/2</f>
        <v>23574.783</v>
      </c>
      <c r="J592" s="41" t="n">
        <v>0</v>
      </c>
      <c r="K592" s="41" t="n">
        <f aca="false">+I592+J592</f>
        <v>23574.783</v>
      </c>
      <c r="L592" s="41" t="n">
        <f aca="false">SUM(L865:L928)/2+L593</f>
        <v>0</v>
      </c>
      <c r="M592" s="41" t="n">
        <f aca="false">+K592+L592</f>
        <v>23574.783</v>
      </c>
      <c r="N592" s="41" t="n">
        <f aca="false">SUM(N865:N928)/2+N593</f>
        <v>0</v>
      </c>
      <c r="O592" s="41" t="n">
        <f aca="false">+M592+N592</f>
        <v>23574.783</v>
      </c>
    </row>
    <row r="593" s="178" customFormat="true" ht="22.5" hidden="true" customHeight="false" outlineLevel="0" collapsed="false">
      <c r="A593" s="216" t="s">
        <v>18</v>
      </c>
      <c r="B593" s="217" t="n">
        <v>4210000</v>
      </c>
      <c r="C593" s="218" t="s">
        <v>26</v>
      </c>
      <c r="D593" s="219" t="s">
        <v>23</v>
      </c>
      <c r="E593" s="219" t="s">
        <v>23</v>
      </c>
      <c r="F593" s="220" t="s">
        <v>378</v>
      </c>
      <c r="G593" s="221" t="n">
        <v>2243</v>
      </c>
      <c r="H593" s="222" t="n">
        <f aca="false">H594</f>
        <v>334.587</v>
      </c>
      <c r="I593" s="222" t="n">
        <f aca="false">+G593+H593</f>
        <v>2577.587</v>
      </c>
      <c r="J593" s="167" t="n">
        <v>0</v>
      </c>
      <c r="K593" s="167" t="n">
        <f aca="false">+I593+J593</f>
        <v>2577.587</v>
      </c>
      <c r="L593" s="190" t="n">
        <f aca="false">+L594</f>
        <v>-2501</v>
      </c>
      <c r="M593" s="190" t="n">
        <f aca="false">+K593+L593</f>
        <v>76.587</v>
      </c>
      <c r="N593" s="190" t="n">
        <f aca="false">+N594</f>
        <v>0</v>
      </c>
      <c r="O593" s="190" t="n">
        <f aca="false">+M593+N593</f>
        <v>76.587</v>
      </c>
      <c r="P593" s="6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  <c r="II593" s="157"/>
      <c r="IJ593" s="157"/>
      <c r="IK593" s="157"/>
      <c r="IL593" s="157"/>
      <c r="IM593" s="157"/>
      <c r="IN593" s="157"/>
      <c r="IO593" s="157"/>
      <c r="IP593" s="157"/>
      <c r="IQ593" s="157"/>
      <c r="IR593" s="157"/>
      <c r="IS593" s="157"/>
      <c r="IT593" s="157"/>
      <c r="IU593" s="157"/>
      <c r="IV593" s="157"/>
    </row>
    <row r="594" s="178" customFormat="true" ht="13.5" hidden="true" customHeight="false" outlineLevel="0" collapsed="false">
      <c r="A594" s="52"/>
      <c r="B594" s="223"/>
      <c r="C594" s="224"/>
      <c r="D594" s="225" t="n">
        <v>3419</v>
      </c>
      <c r="E594" s="225" t="n">
        <v>5901</v>
      </c>
      <c r="F594" s="226" t="s">
        <v>28</v>
      </c>
      <c r="G594" s="227" t="n">
        <v>2243</v>
      </c>
      <c r="H594" s="215" t="n">
        <v>334.587</v>
      </c>
      <c r="I594" s="228" t="n">
        <f aca="false">+G594+H594</f>
        <v>2577.587</v>
      </c>
      <c r="J594" s="174" t="n">
        <v>0</v>
      </c>
      <c r="K594" s="194" t="n">
        <f aca="false">+I594+J594</f>
        <v>2577.587</v>
      </c>
      <c r="L594" s="194" t="n">
        <v>-2501</v>
      </c>
      <c r="M594" s="194" t="n">
        <f aca="false">+K594+L594</f>
        <v>76.587</v>
      </c>
      <c r="N594" s="194" t="n">
        <v>0</v>
      </c>
      <c r="O594" s="194" t="n">
        <f aca="false">+M594+N594</f>
        <v>76.587</v>
      </c>
      <c r="P594" s="6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  <c r="II594" s="157"/>
      <c r="IJ594" s="157"/>
      <c r="IK594" s="157"/>
      <c r="IL594" s="157"/>
      <c r="IM594" s="157"/>
      <c r="IN594" s="157"/>
      <c r="IO594" s="157"/>
      <c r="IP594" s="157"/>
      <c r="IQ594" s="157"/>
      <c r="IR594" s="157"/>
      <c r="IS594" s="157"/>
      <c r="IT594" s="157"/>
      <c r="IU594" s="157"/>
      <c r="IV594" s="157"/>
    </row>
    <row r="595" customFormat="false" ht="22.5" hidden="true" customHeight="false" outlineLevel="0" collapsed="false">
      <c r="A595" s="216" t="s">
        <v>18</v>
      </c>
      <c r="B595" s="217" t="n">
        <v>3050079</v>
      </c>
      <c r="C595" s="218" t="s">
        <v>26</v>
      </c>
      <c r="D595" s="229" t="s">
        <v>23</v>
      </c>
      <c r="E595" s="229" t="s">
        <v>23</v>
      </c>
      <c r="F595" s="230" t="s">
        <v>379</v>
      </c>
      <c r="G595" s="153" t="n">
        <v>0</v>
      </c>
      <c r="H595" s="200" t="n">
        <v>12</v>
      </c>
      <c r="I595" s="50" t="n">
        <f aca="false">+G595+H595</f>
        <v>12</v>
      </c>
      <c r="J595" s="231" t="n">
        <v>0</v>
      </c>
      <c r="K595" s="50" t="n">
        <f aca="false">+I595+J595</f>
        <v>12</v>
      </c>
      <c r="L595" s="50" t="n">
        <v>0</v>
      </c>
      <c r="M595" s="50" t="n">
        <f aca="false">+K595+L595</f>
        <v>12</v>
      </c>
      <c r="N595" s="50" t="n">
        <v>0</v>
      </c>
      <c r="O595" s="50" t="n">
        <f aca="false">+M595+N595</f>
        <v>12</v>
      </c>
      <c r="P595" s="232"/>
    </row>
    <row r="596" customFormat="false" ht="13.5" hidden="true" customHeight="false" outlineLevel="0" collapsed="false">
      <c r="A596" s="52"/>
      <c r="B596" s="223"/>
      <c r="C596" s="224"/>
      <c r="D596" s="233" t="n">
        <v>3419</v>
      </c>
      <c r="E596" s="233" t="n">
        <v>5222</v>
      </c>
      <c r="F596" s="234" t="s">
        <v>35</v>
      </c>
      <c r="G596" s="202" t="n">
        <v>0</v>
      </c>
      <c r="H596" s="235" t="n">
        <v>12</v>
      </c>
      <c r="I596" s="236" t="n">
        <f aca="false">+G596+H596</f>
        <v>12</v>
      </c>
      <c r="J596" s="175" t="n">
        <v>0</v>
      </c>
      <c r="K596" s="59" t="n">
        <f aca="false">+I596+J596</f>
        <v>12</v>
      </c>
      <c r="L596" s="59" t="n">
        <v>0</v>
      </c>
      <c r="M596" s="59" t="n">
        <f aca="false">+K596+L596</f>
        <v>12</v>
      </c>
      <c r="N596" s="59" t="n">
        <v>0</v>
      </c>
      <c r="O596" s="59" t="n">
        <f aca="false">+M596+N596</f>
        <v>12</v>
      </c>
    </row>
    <row r="597" customFormat="false" ht="22.5" hidden="true" customHeight="false" outlineLevel="0" collapsed="false">
      <c r="A597" s="216" t="s">
        <v>18</v>
      </c>
      <c r="B597" s="217" t="n">
        <v>3050167</v>
      </c>
      <c r="C597" s="218" t="s">
        <v>26</v>
      </c>
      <c r="D597" s="229" t="s">
        <v>23</v>
      </c>
      <c r="E597" s="229" t="s">
        <v>23</v>
      </c>
      <c r="F597" s="230" t="s">
        <v>380</v>
      </c>
      <c r="G597" s="153" t="n">
        <v>0</v>
      </c>
      <c r="H597" s="200" t="n">
        <v>4.908</v>
      </c>
      <c r="I597" s="50" t="n">
        <f aca="false">+G597+H597</f>
        <v>4.908</v>
      </c>
      <c r="J597" s="231" t="n">
        <v>0</v>
      </c>
      <c r="K597" s="63" t="n">
        <f aca="false">+I597+J597</f>
        <v>4.908</v>
      </c>
      <c r="L597" s="63" t="n">
        <v>0</v>
      </c>
      <c r="M597" s="63" t="n">
        <f aca="false">+K597+L597</f>
        <v>4.908</v>
      </c>
      <c r="N597" s="63" t="n">
        <v>0</v>
      </c>
      <c r="O597" s="63" t="n">
        <f aca="false">+M597+N597</f>
        <v>4.908</v>
      </c>
    </row>
    <row r="598" customFormat="false" ht="13.5" hidden="true" customHeight="false" outlineLevel="0" collapsed="false">
      <c r="A598" s="52"/>
      <c r="B598" s="223"/>
      <c r="C598" s="224"/>
      <c r="D598" s="233" t="n">
        <v>3419</v>
      </c>
      <c r="E598" s="233" t="n">
        <v>5909</v>
      </c>
      <c r="F598" s="234" t="s">
        <v>30</v>
      </c>
      <c r="G598" s="202" t="n">
        <v>0</v>
      </c>
      <c r="H598" s="235" t="n">
        <v>4.908</v>
      </c>
      <c r="I598" s="236" t="n">
        <f aca="false">+G598+H598</f>
        <v>4.908</v>
      </c>
      <c r="J598" s="175" t="n">
        <v>0</v>
      </c>
      <c r="K598" s="72" t="n">
        <f aca="false">+I598+J598</f>
        <v>4.908</v>
      </c>
      <c r="L598" s="72" t="n">
        <v>0</v>
      </c>
      <c r="M598" s="72" t="n">
        <f aca="false">+K598+L598</f>
        <v>4.908</v>
      </c>
      <c r="N598" s="72" t="n">
        <v>0</v>
      </c>
      <c r="O598" s="72" t="n">
        <f aca="false">+M598+N598</f>
        <v>4.908</v>
      </c>
    </row>
    <row r="599" customFormat="false" ht="22.5" hidden="true" customHeight="false" outlineLevel="0" collapsed="false">
      <c r="A599" s="216" t="s">
        <v>18</v>
      </c>
      <c r="B599" s="217" t="n">
        <v>3050181</v>
      </c>
      <c r="C599" s="218" t="s">
        <v>26</v>
      </c>
      <c r="D599" s="229" t="s">
        <v>23</v>
      </c>
      <c r="E599" s="229" t="s">
        <v>23</v>
      </c>
      <c r="F599" s="230" t="s">
        <v>381</v>
      </c>
      <c r="G599" s="153" t="n">
        <v>0</v>
      </c>
      <c r="H599" s="200" t="n">
        <f aca="false">SUM(H600:H600)</f>
        <v>2.288</v>
      </c>
      <c r="I599" s="50" t="n">
        <f aca="false">+G599+H599</f>
        <v>2.288</v>
      </c>
      <c r="J599" s="231" t="n">
        <v>0</v>
      </c>
      <c r="K599" s="50" t="n">
        <f aca="false">+I599+J599</f>
        <v>2.288</v>
      </c>
      <c r="L599" s="50" t="n">
        <v>0</v>
      </c>
      <c r="M599" s="50" t="n">
        <f aca="false">+K599+L599</f>
        <v>2.288</v>
      </c>
      <c r="N599" s="50" t="n">
        <v>0</v>
      </c>
      <c r="O599" s="50" t="n">
        <f aca="false">+M599+N599</f>
        <v>2.288</v>
      </c>
    </row>
    <row r="600" customFormat="false" ht="13.5" hidden="true" customHeight="false" outlineLevel="0" collapsed="false">
      <c r="A600" s="52"/>
      <c r="B600" s="223"/>
      <c r="C600" s="224"/>
      <c r="D600" s="233" t="n">
        <v>3419</v>
      </c>
      <c r="E600" s="233" t="n">
        <v>5909</v>
      </c>
      <c r="F600" s="234" t="s">
        <v>30</v>
      </c>
      <c r="G600" s="202" t="n">
        <v>0</v>
      </c>
      <c r="H600" s="235" t="n">
        <v>2.288</v>
      </c>
      <c r="I600" s="236" t="n">
        <f aca="false">+G600+H600</f>
        <v>2.288</v>
      </c>
      <c r="J600" s="175" t="n">
        <v>0</v>
      </c>
      <c r="K600" s="59" t="n">
        <f aca="false">+I600+J600</f>
        <v>2.288</v>
      </c>
      <c r="L600" s="59" t="n">
        <v>0</v>
      </c>
      <c r="M600" s="59" t="n">
        <f aca="false">+K600+L600</f>
        <v>2.288</v>
      </c>
      <c r="N600" s="59" t="n">
        <v>0</v>
      </c>
      <c r="O600" s="59" t="n">
        <f aca="false">+M600+N600</f>
        <v>2.288</v>
      </c>
    </row>
    <row r="601" customFormat="false" ht="33.75" hidden="true" customHeight="false" outlineLevel="0" collapsed="false">
      <c r="A601" s="216" t="s">
        <v>18</v>
      </c>
      <c r="B601" s="217" t="n">
        <v>3050229</v>
      </c>
      <c r="C601" s="218" t="s">
        <v>26</v>
      </c>
      <c r="D601" s="229" t="s">
        <v>23</v>
      </c>
      <c r="E601" s="229" t="s">
        <v>23</v>
      </c>
      <c r="F601" s="230" t="s">
        <v>382</v>
      </c>
      <c r="G601" s="153" t="n">
        <v>0</v>
      </c>
      <c r="H601" s="200" t="n">
        <v>27</v>
      </c>
      <c r="I601" s="50" t="n">
        <f aca="false">+G601+H601</f>
        <v>27</v>
      </c>
      <c r="J601" s="231" t="n">
        <v>0</v>
      </c>
      <c r="K601" s="63" t="n">
        <f aca="false">+I601+J601</f>
        <v>27</v>
      </c>
      <c r="L601" s="63" t="n">
        <v>0</v>
      </c>
      <c r="M601" s="63" t="n">
        <f aca="false">+K601+L601</f>
        <v>27</v>
      </c>
      <c r="N601" s="63" t="n">
        <v>0</v>
      </c>
      <c r="O601" s="63" t="n">
        <f aca="false">+M601+N601</f>
        <v>27</v>
      </c>
    </row>
    <row r="602" customFormat="false" ht="13.5" hidden="true" customHeight="false" outlineLevel="0" collapsed="false">
      <c r="A602" s="52"/>
      <c r="B602" s="223"/>
      <c r="C602" s="224"/>
      <c r="D602" s="233" t="n">
        <v>3419</v>
      </c>
      <c r="E602" s="233" t="n">
        <v>5222</v>
      </c>
      <c r="F602" s="234" t="s">
        <v>35</v>
      </c>
      <c r="G602" s="202" t="n">
        <v>0</v>
      </c>
      <c r="H602" s="235" t="n">
        <v>27</v>
      </c>
      <c r="I602" s="236" t="n">
        <f aca="false">+G602+H602</f>
        <v>27</v>
      </c>
      <c r="J602" s="175" t="n">
        <v>0</v>
      </c>
      <c r="K602" s="72" t="n">
        <f aca="false">+I602+J602</f>
        <v>27</v>
      </c>
      <c r="L602" s="72" t="n">
        <v>0</v>
      </c>
      <c r="M602" s="72" t="n">
        <f aca="false">+K602+L602</f>
        <v>27</v>
      </c>
      <c r="N602" s="72" t="n">
        <v>0</v>
      </c>
      <c r="O602" s="72" t="n">
        <f aca="false">+M602+N602</f>
        <v>27</v>
      </c>
    </row>
    <row r="603" customFormat="false" ht="22.5" hidden="true" customHeight="false" outlineLevel="0" collapsed="false">
      <c r="A603" s="216" t="s">
        <v>18</v>
      </c>
      <c r="B603" s="217" t="n">
        <v>3050234</v>
      </c>
      <c r="C603" s="218" t="s">
        <v>26</v>
      </c>
      <c r="D603" s="229" t="s">
        <v>23</v>
      </c>
      <c r="E603" s="229" t="s">
        <v>23</v>
      </c>
      <c r="F603" s="230" t="s">
        <v>383</v>
      </c>
      <c r="G603" s="153" t="n">
        <v>0</v>
      </c>
      <c r="H603" s="200" t="n">
        <v>72</v>
      </c>
      <c r="I603" s="50" t="n">
        <f aca="false">+G603+H603</f>
        <v>72</v>
      </c>
      <c r="J603" s="231" t="n">
        <v>0</v>
      </c>
      <c r="K603" s="50" t="n">
        <f aca="false">+I603+J603</f>
        <v>72</v>
      </c>
      <c r="L603" s="50" t="n">
        <v>0</v>
      </c>
      <c r="M603" s="50" t="n">
        <f aca="false">+K603+L603</f>
        <v>72</v>
      </c>
      <c r="N603" s="50" t="n">
        <v>0</v>
      </c>
      <c r="O603" s="50" t="n">
        <f aca="false">+M603+N603</f>
        <v>72</v>
      </c>
    </row>
    <row r="604" customFormat="false" ht="13.5" hidden="true" customHeight="false" outlineLevel="0" collapsed="false">
      <c r="A604" s="52"/>
      <c r="B604" s="223"/>
      <c r="C604" s="224"/>
      <c r="D604" s="233" t="n">
        <v>3419</v>
      </c>
      <c r="E604" s="233" t="n">
        <v>5222</v>
      </c>
      <c r="F604" s="234" t="s">
        <v>35</v>
      </c>
      <c r="G604" s="202" t="n">
        <v>0</v>
      </c>
      <c r="H604" s="235" t="n">
        <v>72</v>
      </c>
      <c r="I604" s="236" t="n">
        <f aca="false">+G604+H604</f>
        <v>72</v>
      </c>
      <c r="J604" s="175" t="n">
        <v>0</v>
      </c>
      <c r="K604" s="59" t="n">
        <f aca="false">+I604+J604</f>
        <v>72</v>
      </c>
      <c r="L604" s="59" t="n">
        <v>0</v>
      </c>
      <c r="M604" s="59" t="n">
        <f aca="false">+K604+L604</f>
        <v>72</v>
      </c>
      <c r="N604" s="59" t="n">
        <v>0</v>
      </c>
      <c r="O604" s="59" t="n">
        <f aca="false">+M604+N604</f>
        <v>72</v>
      </c>
    </row>
    <row r="605" customFormat="false" ht="22.5" hidden="true" customHeight="false" outlineLevel="0" collapsed="false">
      <c r="A605" s="216" t="s">
        <v>18</v>
      </c>
      <c r="B605" s="217" t="n">
        <v>3050306</v>
      </c>
      <c r="C605" s="218" t="s">
        <v>26</v>
      </c>
      <c r="D605" s="229" t="s">
        <v>23</v>
      </c>
      <c r="E605" s="229" t="s">
        <v>23</v>
      </c>
      <c r="F605" s="230" t="s">
        <v>384</v>
      </c>
      <c r="G605" s="153" t="n">
        <v>0</v>
      </c>
      <c r="H605" s="200" t="n">
        <v>63</v>
      </c>
      <c r="I605" s="50" t="n">
        <f aca="false">+G605+H605</f>
        <v>63</v>
      </c>
      <c r="J605" s="231" t="n">
        <v>0</v>
      </c>
      <c r="K605" s="63" t="n">
        <f aca="false">+I605+J605</f>
        <v>63</v>
      </c>
      <c r="L605" s="63" t="n">
        <v>0</v>
      </c>
      <c r="M605" s="63" t="n">
        <f aca="false">+K605+L605</f>
        <v>63</v>
      </c>
      <c r="N605" s="63" t="n">
        <v>0</v>
      </c>
      <c r="O605" s="63" t="n">
        <f aca="false">+M605+N605</f>
        <v>63</v>
      </c>
    </row>
    <row r="606" customFormat="false" ht="13.5" hidden="true" customHeight="false" outlineLevel="0" collapsed="false">
      <c r="A606" s="52"/>
      <c r="B606" s="223"/>
      <c r="C606" s="224"/>
      <c r="D606" s="233" t="n">
        <v>3419</v>
      </c>
      <c r="E606" s="233" t="n">
        <v>5222</v>
      </c>
      <c r="F606" s="234" t="s">
        <v>35</v>
      </c>
      <c r="G606" s="202" t="n">
        <v>0</v>
      </c>
      <c r="H606" s="235" t="n">
        <v>63</v>
      </c>
      <c r="I606" s="236" t="n">
        <f aca="false">+G606+H606</f>
        <v>63</v>
      </c>
      <c r="J606" s="175" t="n">
        <v>0</v>
      </c>
      <c r="K606" s="72" t="n">
        <f aca="false">+I606+J606</f>
        <v>63</v>
      </c>
      <c r="L606" s="72" t="n">
        <v>0</v>
      </c>
      <c r="M606" s="72" t="n">
        <f aca="false">+K606+L606</f>
        <v>63</v>
      </c>
      <c r="N606" s="72" t="n">
        <v>0</v>
      </c>
      <c r="O606" s="72" t="n">
        <f aca="false">+M606+N606</f>
        <v>63</v>
      </c>
    </row>
    <row r="607" customFormat="false" ht="22.5" hidden="true" customHeight="false" outlineLevel="0" collapsed="false">
      <c r="A607" s="216" t="s">
        <v>18</v>
      </c>
      <c r="B607" s="217" t="n">
        <v>3050308</v>
      </c>
      <c r="C607" s="218" t="s">
        <v>26</v>
      </c>
      <c r="D607" s="229" t="s">
        <v>23</v>
      </c>
      <c r="E607" s="229" t="s">
        <v>23</v>
      </c>
      <c r="F607" s="230" t="s">
        <v>385</v>
      </c>
      <c r="G607" s="153" t="n">
        <v>0</v>
      </c>
      <c r="H607" s="200" t="n">
        <v>43</v>
      </c>
      <c r="I607" s="50" t="n">
        <f aca="false">+G607+H607</f>
        <v>43</v>
      </c>
      <c r="J607" s="231" t="n">
        <v>0</v>
      </c>
      <c r="K607" s="50" t="n">
        <f aca="false">+I607+J607</f>
        <v>43</v>
      </c>
      <c r="L607" s="50" t="n">
        <v>0</v>
      </c>
      <c r="M607" s="50" t="n">
        <f aca="false">+K607+L607</f>
        <v>43</v>
      </c>
      <c r="N607" s="50" t="n">
        <v>0</v>
      </c>
      <c r="O607" s="50" t="n">
        <f aca="false">+M607+N607</f>
        <v>43</v>
      </c>
    </row>
    <row r="608" customFormat="false" ht="13.5" hidden="true" customHeight="false" outlineLevel="0" collapsed="false">
      <c r="A608" s="52"/>
      <c r="B608" s="223"/>
      <c r="C608" s="224"/>
      <c r="D608" s="233" t="n">
        <v>3419</v>
      </c>
      <c r="E608" s="233" t="n">
        <v>5222</v>
      </c>
      <c r="F608" s="234" t="s">
        <v>35</v>
      </c>
      <c r="G608" s="202" t="n">
        <v>0</v>
      </c>
      <c r="H608" s="235" t="n">
        <v>43</v>
      </c>
      <c r="I608" s="236" t="n">
        <f aca="false">+G608+H608</f>
        <v>43</v>
      </c>
      <c r="J608" s="175" t="n">
        <v>0</v>
      </c>
      <c r="K608" s="59" t="n">
        <f aca="false">+I608+J608</f>
        <v>43</v>
      </c>
      <c r="L608" s="59" t="n">
        <v>0</v>
      </c>
      <c r="M608" s="59" t="n">
        <f aca="false">+K608+L608</f>
        <v>43</v>
      </c>
      <c r="N608" s="59" t="n">
        <v>0</v>
      </c>
      <c r="O608" s="59" t="n">
        <f aca="false">+M608+N608</f>
        <v>43</v>
      </c>
    </row>
    <row r="609" customFormat="false" ht="22.5" hidden="true" customHeight="false" outlineLevel="0" collapsed="false">
      <c r="A609" s="216" t="s">
        <v>18</v>
      </c>
      <c r="B609" s="217" t="n">
        <v>3050312</v>
      </c>
      <c r="C609" s="218" t="s">
        <v>26</v>
      </c>
      <c r="D609" s="229" t="s">
        <v>23</v>
      </c>
      <c r="E609" s="229" t="s">
        <v>23</v>
      </c>
      <c r="F609" s="230" t="s">
        <v>386</v>
      </c>
      <c r="G609" s="153" t="n">
        <v>0</v>
      </c>
      <c r="H609" s="200" t="n">
        <v>49</v>
      </c>
      <c r="I609" s="50" t="n">
        <f aca="false">+G609+H609</f>
        <v>49</v>
      </c>
      <c r="J609" s="231" t="n">
        <v>0</v>
      </c>
      <c r="K609" s="63" t="n">
        <f aca="false">+I609+J609</f>
        <v>49</v>
      </c>
      <c r="L609" s="63" t="n">
        <v>0</v>
      </c>
      <c r="M609" s="63" t="n">
        <f aca="false">+K609+L609</f>
        <v>49</v>
      </c>
      <c r="N609" s="63" t="n">
        <v>0</v>
      </c>
      <c r="O609" s="63" t="n">
        <f aca="false">+M609+N609</f>
        <v>49</v>
      </c>
      <c r="P609" s="157"/>
    </row>
    <row r="610" customFormat="false" ht="13.5" hidden="true" customHeight="false" outlineLevel="0" collapsed="false">
      <c r="A610" s="52"/>
      <c r="B610" s="223"/>
      <c r="C610" s="224"/>
      <c r="D610" s="233" t="n">
        <v>3419</v>
      </c>
      <c r="E610" s="233" t="n">
        <v>5222</v>
      </c>
      <c r="F610" s="234" t="s">
        <v>35</v>
      </c>
      <c r="G610" s="202" t="n">
        <v>0</v>
      </c>
      <c r="H610" s="235" t="n">
        <v>49</v>
      </c>
      <c r="I610" s="236" t="n">
        <f aca="false">+G610+H610</f>
        <v>49</v>
      </c>
      <c r="J610" s="175" t="n">
        <v>0</v>
      </c>
      <c r="K610" s="72" t="n">
        <f aca="false">+I610+J610</f>
        <v>49</v>
      </c>
      <c r="L610" s="72" t="n">
        <v>0</v>
      </c>
      <c r="M610" s="72" t="n">
        <f aca="false">+K610+L610</f>
        <v>49</v>
      </c>
      <c r="N610" s="72" t="n">
        <v>0</v>
      </c>
      <c r="O610" s="72" t="n">
        <f aca="false">+M610+N610</f>
        <v>49</v>
      </c>
      <c r="P610" s="157"/>
    </row>
    <row r="611" customFormat="false" ht="33.75" hidden="true" customHeight="false" outlineLevel="0" collapsed="false">
      <c r="A611" s="216" t="s">
        <v>18</v>
      </c>
      <c r="B611" s="217" t="n">
        <v>3050313</v>
      </c>
      <c r="C611" s="218" t="s">
        <v>26</v>
      </c>
      <c r="D611" s="229" t="s">
        <v>23</v>
      </c>
      <c r="E611" s="229" t="s">
        <v>23</v>
      </c>
      <c r="F611" s="230" t="s">
        <v>387</v>
      </c>
      <c r="G611" s="153" t="n">
        <v>0</v>
      </c>
      <c r="H611" s="200" t="n">
        <v>35</v>
      </c>
      <c r="I611" s="50" t="n">
        <f aca="false">+G611+H611</f>
        <v>35</v>
      </c>
      <c r="J611" s="231" t="n">
        <v>0</v>
      </c>
      <c r="K611" s="50" t="n">
        <f aca="false">+I611+J611</f>
        <v>35</v>
      </c>
      <c r="L611" s="50" t="n">
        <v>0</v>
      </c>
      <c r="M611" s="50" t="n">
        <f aca="false">+K611+L611</f>
        <v>35</v>
      </c>
      <c r="N611" s="50" t="n">
        <v>0</v>
      </c>
      <c r="O611" s="50" t="n">
        <f aca="false">+M611+N611</f>
        <v>35</v>
      </c>
      <c r="P611" s="157"/>
    </row>
    <row r="612" customFormat="false" ht="13.5" hidden="true" customHeight="false" outlineLevel="0" collapsed="false">
      <c r="A612" s="52"/>
      <c r="B612" s="223"/>
      <c r="C612" s="224"/>
      <c r="D612" s="233" t="n">
        <v>3419</v>
      </c>
      <c r="E612" s="233" t="n">
        <v>5222</v>
      </c>
      <c r="F612" s="234" t="s">
        <v>35</v>
      </c>
      <c r="G612" s="202" t="n">
        <v>0</v>
      </c>
      <c r="H612" s="235" t="n">
        <v>35</v>
      </c>
      <c r="I612" s="236" t="n">
        <f aca="false">+G612+H612</f>
        <v>35</v>
      </c>
      <c r="J612" s="175" t="n">
        <v>0</v>
      </c>
      <c r="K612" s="59" t="n">
        <f aca="false">+I612+J612</f>
        <v>35</v>
      </c>
      <c r="L612" s="59" t="n">
        <v>0</v>
      </c>
      <c r="M612" s="59" t="n">
        <f aca="false">+K612+L612</f>
        <v>35</v>
      </c>
      <c r="N612" s="59" t="n">
        <v>0</v>
      </c>
      <c r="O612" s="59" t="n">
        <f aca="false">+M612+N612</f>
        <v>35</v>
      </c>
      <c r="P612" s="157"/>
    </row>
    <row r="613" customFormat="false" ht="22.5" hidden="true" customHeight="false" outlineLevel="0" collapsed="false">
      <c r="A613" s="216" t="s">
        <v>18</v>
      </c>
      <c r="B613" s="217" t="n">
        <v>3050319</v>
      </c>
      <c r="C613" s="218" t="s">
        <v>26</v>
      </c>
      <c r="D613" s="229" t="s">
        <v>23</v>
      </c>
      <c r="E613" s="229" t="s">
        <v>23</v>
      </c>
      <c r="F613" s="230" t="s">
        <v>388</v>
      </c>
      <c r="G613" s="153" t="n">
        <v>0</v>
      </c>
      <c r="H613" s="200" t="n">
        <v>35</v>
      </c>
      <c r="I613" s="50" t="n">
        <f aca="false">+G613+H613</f>
        <v>35</v>
      </c>
      <c r="J613" s="231" t="n">
        <v>0</v>
      </c>
      <c r="K613" s="63" t="n">
        <f aca="false">+I613+J613</f>
        <v>35</v>
      </c>
      <c r="L613" s="63" t="n">
        <v>0</v>
      </c>
      <c r="M613" s="63" t="n">
        <f aca="false">+K613+L613</f>
        <v>35</v>
      </c>
      <c r="N613" s="63" t="n">
        <v>0</v>
      </c>
      <c r="O613" s="63" t="n">
        <f aca="false">+M613+N613</f>
        <v>35</v>
      </c>
      <c r="P613" s="157"/>
    </row>
    <row r="614" customFormat="false" ht="13.5" hidden="true" customHeight="false" outlineLevel="0" collapsed="false">
      <c r="A614" s="52"/>
      <c r="B614" s="223"/>
      <c r="C614" s="224"/>
      <c r="D614" s="233" t="n">
        <v>3419</v>
      </c>
      <c r="E614" s="233" t="n">
        <v>5222</v>
      </c>
      <c r="F614" s="234" t="s">
        <v>35</v>
      </c>
      <c r="G614" s="202" t="n">
        <v>0</v>
      </c>
      <c r="H614" s="235" t="n">
        <v>35</v>
      </c>
      <c r="I614" s="236" t="n">
        <f aca="false">+G614+H614</f>
        <v>35</v>
      </c>
      <c r="J614" s="175" t="n">
        <v>0</v>
      </c>
      <c r="K614" s="72" t="n">
        <f aca="false">+I614+J614</f>
        <v>35</v>
      </c>
      <c r="L614" s="72" t="n">
        <v>0</v>
      </c>
      <c r="M614" s="72" t="n">
        <f aca="false">+K614+L614</f>
        <v>35</v>
      </c>
      <c r="N614" s="72" t="n">
        <v>0</v>
      </c>
      <c r="O614" s="72" t="n">
        <f aca="false">+M614+N614</f>
        <v>35</v>
      </c>
      <c r="P614" s="157"/>
    </row>
    <row r="615" customFormat="false" ht="33.75" hidden="true" customHeight="false" outlineLevel="0" collapsed="false">
      <c r="A615" s="216" t="s">
        <v>18</v>
      </c>
      <c r="B615" s="217" t="n">
        <v>3050331</v>
      </c>
      <c r="C615" s="218" t="s">
        <v>26</v>
      </c>
      <c r="D615" s="229" t="s">
        <v>23</v>
      </c>
      <c r="E615" s="229" t="s">
        <v>23</v>
      </c>
      <c r="F615" s="230" t="s">
        <v>389</v>
      </c>
      <c r="G615" s="153" t="n">
        <v>0</v>
      </c>
      <c r="H615" s="200" t="n">
        <v>42</v>
      </c>
      <c r="I615" s="50" t="n">
        <f aca="false">+G615+H615</f>
        <v>42</v>
      </c>
      <c r="J615" s="231" t="n">
        <v>0</v>
      </c>
      <c r="K615" s="50" t="n">
        <f aca="false">+I615+J615</f>
        <v>42</v>
      </c>
      <c r="L615" s="50" t="n">
        <v>0</v>
      </c>
      <c r="M615" s="50" t="n">
        <f aca="false">+K615+L615</f>
        <v>42</v>
      </c>
      <c r="N615" s="50" t="n">
        <v>0</v>
      </c>
      <c r="O615" s="50" t="n">
        <f aca="false">+M615+N615</f>
        <v>42</v>
      </c>
      <c r="P615" s="157"/>
    </row>
    <row r="616" customFormat="false" ht="13.5" hidden="true" customHeight="false" outlineLevel="0" collapsed="false">
      <c r="A616" s="52"/>
      <c r="B616" s="223"/>
      <c r="C616" s="224"/>
      <c r="D616" s="233" t="n">
        <v>3419</v>
      </c>
      <c r="E616" s="233" t="n">
        <v>5222</v>
      </c>
      <c r="F616" s="234" t="s">
        <v>35</v>
      </c>
      <c r="G616" s="202" t="n">
        <v>0</v>
      </c>
      <c r="H616" s="235" t="n">
        <v>42</v>
      </c>
      <c r="I616" s="236" t="n">
        <f aca="false">+G616+H616</f>
        <v>42</v>
      </c>
      <c r="J616" s="175" t="n">
        <v>0</v>
      </c>
      <c r="K616" s="59" t="n">
        <f aca="false">+I616+J616</f>
        <v>42</v>
      </c>
      <c r="L616" s="59" t="n">
        <v>0</v>
      </c>
      <c r="M616" s="59" t="n">
        <f aca="false">+K616+L616</f>
        <v>42</v>
      </c>
      <c r="N616" s="59" t="n">
        <v>0</v>
      </c>
      <c r="O616" s="59" t="n">
        <f aca="false">+M616+N616</f>
        <v>42</v>
      </c>
      <c r="P616" s="157"/>
    </row>
    <row r="617" customFormat="false" ht="22.5" hidden="true" customHeight="false" outlineLevel="0" collapsed="false">
      <c r="A617" s="216" t="s">
        <v>18</v>
      </c>
      <c r="B617" s="217" t="n">
        <v>3050335</v>
      </c>
      <c r="C617" s="218" t="s">
        <v>26</v>
      </c>
      <c r="D617" s="229" t="s">
        <v>23</v>
      </c>
      <c r="E617" s="229" t="s">
        <v>23</v>
      </c>
      <c r="F617" s="230" t="s">
        <v>390</v>
      </c>
      <c r="G617" s="153" t="n">
        <v>0</v>
      </c>
      <c r="H617" s="200" t="n">
        <v>42</v>
      </c>
      <c r="I617" s="50" t="n">
        <f aca="false">+G617+H617</f>
        <v>42</v>
      </c>
      <c r="J617" s="231" t="n">
        <v>0</v>
      </c>
      <c r="K617" s="63" t="n">
        <f aca="false">+I617+J617</f>
        <v>42</v>
      </c>
      <c r="L617" s="63" t="n">
        <v>0</v>
      </c>
      <c r="M617" s="63" t="n">
        <f aca="false">+K617+L617</f>
        <v>42</v>
      </c>
      <c r="N617" s="63" t="n">
        <v>0</v>
      </c>
      <c r="O617" s="63" t="n">
        <f aca="false">+M617+N617</f>
        <v>42</v>
      </c>
      <c r="P617" s="157"/>
    </row>
    <row r="618" customFormat="false" ht="13.5" hidden="true" customHeight="false" outlineLevel="0" collapsed="false">
      <c r="A618" s="52"/>
      <c r="B618" s="223"/>
      <c r="C618" s="224"/>
      <c r="D618" s="233" t="n">
        <v>3419</v>
      </c>
      <c r="E618" s="233" t="n">
        <v>5222</v>
      </c>
      <c r="F618" s="234" t="s">
        <v>35</v>
      </c>
      <c r="G618" s="202" t="n">
        <v>0</v>
      </c>
      <c r="H618" s="235" t="n">
        <v>42</v>
      </c>
      <c r="I618" s="236" t="n">
        <f aca="false">+G618+H618</f>
        <v>42</v>
      </c>
      <c r="J618" s="175" t="n">
        <v>0</v>
      </c>
      <c r="K618" s="72" t="n">
        <f aca="false">+I618+J618</f>
        <v>42</v>
      </c>
      <c r="L618" s="72" t="n">
        <v>0</v>
      </c>
      <c r="M618" s="72" t="n">
        <f aca="false">+K618+L618</f>
        <v>42</v>
      </c>
      <c r="N618" s="72" t="n">
        <v>0</v>
      </c>
      <c r="O618" s="72" t="n">
        <f aca="false">+M618+N618</f>
        <v>42</v>
      </c>
      <c r="P618" s="157"/>
    </row>
    <row r="619" customFormat="false" ht="22.5" hidden="true" customHeight="false" outlineLevel="0" collapsed="false">
      <c r="A619" s="216" t="s">
        <v>18</v>
      </c>
      <c r="B619" s="217" t="n">
        <v>3050345</v>
      </c>
      <c r="C619" s="218" t="s">
        <v>26</v>
      </c>
      <c r="D619" s="229" t="s">
        <v>23</v>
      </c>
      <c r="E619" s="229" t="s">
        <v>23</v>
      </c>
      <c r="F619" s="230" t="s">
        <v>391</v>
      </c>
      <c r="G619" s="153" t="n">
        <v>0</v>
      </c>
      <c r="H619" s="200" t="n">
        <v>20</v>
      </c>
      <c r="I619" s="50" t="n">
        <f aca="false">+G619+H619</f>
        <v>20</v>
      </c>
      <c r="J619" s="231" t="n">
        <v>0</v>
      </c>
      <c r="K619" s="50" t="n">
        <f aca="false">+I619+J619</f>
        <v>20</v>
      </c>
      <c r="L619" s="50" t="n">
        <v>0</v>
      </c>
      <c r="M619" s="50" t="n">
        <f aca="false">+K619+L619</f>
        <v>20</v>
      </c>
      <c r="N619" s="50" t="n">
        <v>0</v>
      </c>
      <c r="O619" s="50" t="n">
        <f aca="false">+M619+N619</f>
        <v>20</v>
      </c>
      <c r="P619" s="157"/>
    </row>
    <row r="620" customFormat="false" ht="13.5" hidden="true" customHeight="false" outlineLevel="0" collapsed="false">
      <c r="A620" s="52"/>
      <c r="B620" s="223"/>
      <c r="C620" s="224"/>
      <c r="D620" s="233" t="n">
        <v>3419</v>
      </c>
      <c r="E620" s="233" t="n">
        <v>5222</v>
      </c>
      <c r="F620" s="234" t="s">
        <v>35</v>
      </c>
      <c r="G620" s="202" t="n">
        <v>0</v>
      </c>
      <c r="H620" s="235" t="n">
        <v>20</v>
      </c>
      <c r="I620" s="236" t="n">
        <f aca="false">+G620+H620</f>
        <v>20</v>
      </c>
      <c r="J620" s="175" t="n">
        <v>0</v>
      </c>
      <c r="K620" s="59" t="n">
        <f aca="false">+I620+J620</f>
        <v>20</v>
      </c>
      <c r="L620" s="59" t="n">
        <v>0</v>
      </c>
      <c r="M620" s="59" t="n">
        <f aca="false">+K620+L620</f>
        <v>20</v>
      </c>
      <c r="N620" s="59" t="n">
        <v>0</v>
      </c>
      <c r="O620" s="59" t="n">
        <f aca="false">+M620+N620</f>
        <v>20</v>
      </c>
      <c r="P620" s="157"/>
    </row>
    <row r="621" customFormat="false" ht="22.5" hidden="true" customHeight="false" outlineLevel="0" collapsed="false">
      <c r="A621" s="216" t="s">
        <v>18</v>
      </c>
      <c r="B621" s="217" t="n">
        <v>3050355</v>
      </c>
      <c r="C621" s="218" t="s">
        <v>26</v>
      </c>
      <c r="D621" s="229" t="s">
        <v>23</v>
      </c>
      <c r="E621" s="229" t="s">
        <v>23</v>
      </c>
      <c r="F621" s="230" t="s">
        <v>392</v>
      </c>
      <c r="G621" s="153" t="n">
        <v>0</v>
      </c>
      <c r="H621" s="200" t="n">
        <v>20</v>
      </c>
      <c r="I621" s="50" t="n">
        <f aca="false">+G621+H621</f>
        <v>20</v>
      </c>
      <c r="J621" s="231" t="n">
        <v>0</v>
      </c>
      <c r="K621" s="63" t="n">
        <f aca="false">+I621+J621</f>
        <v>20</v>
      </c>
      <c r="L621" s="63" t="n">
        <v>0</v>
      </c>
      <c r="M621" s="63" t="n">
        <f aca="false">+K621+L621</f>
        <v>20</v>
      </c>
      <c r="N621" s="63" t="n">
        <v>0</v>
      </c>
      <c r="O621" s="63" t="n">
        <f aca="false">+M621+N621</f>
        <v>20</v>
      </c>
      <c r="P621" s="157"/>
    </row>
    <row r="622" customFormat="false" ht="13.5" hidden="true" customHeight="false" outlineLevel="0" collapsed="false">
      <c r="A622" s="52"/>
      <c r="B622" s="223"/>
      <c r="C622" s="224"/>
      <c r="D622" s="233" t="n">
        <v>3419</v>
      </c>
      <c r="E622" s="233" t="n">
        <v>5222</v>
      </c>
      <c r="F622" s="234" t="s">
        <v>35</v>
      </c>
      <c r="G622" s="202" t="n">
        <v>0</v>
      </c>
      <c r="H622" s="235" t="n">
        <v>20</v>
      </c>
      <c r="I622" s="236" t="n">
        <f aca="false">+G622+H622</f>
        <v>20</v>
      </c>
      <c r="J622" s="175" t="n">
        <v>0</v>
      </c>
      <c r="K622" s="72" t="n">
        <f aca="false">+I622+J622</f>
        <v>20</v>
      </c>
      <c r="L622" s="72" t="n">
        <v>0</v>
      </c>
      <c r="M622" s="72" t="n">
        <f aca="false">+K622+L622</f>
        <v>20</v>
      </c>
      <c r="N622" s="72" t="n">
        <v>0</v>
      </c>
      <c r="O622" s="72" t="n">
        <f aca="false">+M622+N622</f>
        <v>20</v>
      </c>
      <c r="P622" s="157"/>
    </row>
    <row r="623" customFormat="false" ht="22.5" hidden="true" customHeight="false" outlineLevel="0" collapsed="false">
      <c r="A623" s="216" t="s">
        <v>18</v>
      </c>
      <c r="B623" s="217" t="n">
        <v>3050357</v>
      </c>
      <c r="C623" s="218" t="s">
        <v>26</v>
      </c>
      <c r="D623" s="229" t="s">
        <v>23</v>
      </c>
      <c r="E623" s="229" t="s">
        <v>23</v>
      </c>
      <c r="F623" s="230" t="s">
        <v>393</v>
      </c>
      <c r="G623" s="153" t="n">
        <v>0</v>
      </c>
      <c r="H623" s="200" t="n">
        <v>22</v>
      </c>
      <c r="I623" s="50" t="n">
        <f aca="false">+G623+H623</f>
        <v>22</v>
      </c>
      <c r="J623" s="231" t="n">
        <v>0</v>
      </c>
      <c r="K623" s="50" t="n">
        <f aca="false">+I623+J623</f>
        <v>22</v>
      </c>
      <c r="L623" s="50" t="n">
        <v>0</v>
      </c>
      <c r="M623" s="50" t="n">
        <f aca="false">+K623+L623</f>
        <v>22</v>
      </c>
      <c r="N623" s="50" t="n">
        <v>0</v>
      </c>
      <c r="O623" s="50" t="n">
        <f aca="false">+M623+N623</f>
        <v>22</v>
      </c>
      <c r="P623" s="157"/>
    </row>
    <row r="624" customFormat="false" ht="13.5" hidden="true" customHeight="false" outlineLevel="0" collapsed="false">
      <c r="A624" s="52"/>
      <c r="B624" s="223"/>
      <c r="C624" s="224"/>
      <c r="D624" s="233" t="n">
        <v>3419</v>
      </c>
      <c r="E624" s="233" t="n">
        <v>5222</v>
      </c>
      <c r="F624" s="234" t="s">
        <v>35</v>
      </c>
      <c r="G624" s="202" t="n">
        <v>0</v>
      </c>
      <c r="H624" s="235" t="n">
        <v>22</v>
      </c>
      <c r="I624" s="236" t="n">
        <f aca="false">+G624+H624</f>
        <v>22</v>
      </c>
      <c r="J624" s="175" t="n">
        <v>0</v>
      </c>
      <c r="K624" s="59" t="n">
        <f aca="false">+I624+J624</f>
        <v>22</v>
      </c>
      <c r="L624" s="59" t="n">
        <v>0</v>
      </c>
      <c r="M624" s="59" t="n">
        <f aca="false">+K624+L624</f>
        <v>22</v>
      </c>
      <c r="N624" s="59" t="n">
        <v>0</v>
      </c>
      <c r="O624" s="59" t="n">
        <f aca="false">+M624+N624</f>
        <v>22</v>
      </c>
      <c r="P624" s="157"/>
    </row>
    <row r="625" customFormat="false" ht="22.5" hidden="true" customHeight="false" outlineLevel="0" collapsed="false">
      <c r="A625" s="216" t="s">
        <v>18</v>
      </c>
      <c r="B625" s="217" t="n">
        <v>3050363</v>
      </c>
      <c r="C625" s="218" t="s">
        <v>26</v>
      </c>
      <c r="D625" s="229" t="s">
        <v>23</v>
      </c>
      <c r="E625" s="229" t="s">
        <v>23</v>
      </c>
      <c r="F625" s="230" t="s">
        <v>394</v>
      </c>
      <c r="G625" s="153" t="n">
        <v>0</v>
      </c>
      <c r="H625" s="200" t="n">
        <v>51</v>
      </c>
      <c r="I625" s="50" t="n">
        <f aca="false">+G625+H625</f>
        <v>51</v>
      </c>
      <c r="J625" s="231" t="n">
        <v>0</v>
      </c>
      <c r="K625" s="63" t="n">
        <f aca="false">+I625+J625</f>
        <v>51</v>
      </c>
      <c r="L625" s="63" t="n">
        <v>0</v>
      </c>
      <c r="M625" s="63" t="n">
        <f aca="false">+K625+L625</f>
        <v>51</v>
      </c>
      <c r="N625" s="63" t="n">
        <v>0</v>
      </c>
      <c r="O625" s="63" t="n">
        <f aca="false">+M625+N625</f>
        <v>51</v>
      </c>
      <c r="P625" s="157"/>
    </row>
    <row r="626" customFormat="false" ht="13.5" hidden="true" customHeight="false" outlineLevel="0" collapsed="false">
      <c r="A626" s="52"/>
      <c r="B626" s="223"/>
      <c r="C626" s="224"/>
      <c r="D626" s="233" t="n">
        <v>3419</v>
      </c>
      <c r="E626" s="233" t="n">
        <v>5222</v>
      </c>
      <c r="F626" s="234" t="s">
        <v>35</v>
      </c>
      <c r="G626" s="202" t="n">
        <v>0</v>
      </c>
      <c r="H626" s="235" t="n">
        <v>51</v>
      </c>
      <c r="I626" s="236" t="n">
        <f aca="false">+G626+H626</f>
        <v>51</v>
      </c>
      <c r="J626" s="175" t="n">
        <v>0</v>
      </c>
      <c r="K626" s="72" t="n">
        <f aca="false">+I626+J626</f>
        <v>51</v>
      </c>
      <c r="L626" s="72" t="n">
        <v>0</v>
      </c>
      <c r="M626" s="72" t="n">
        <f aca="false">+K626+L626</f>
        <v>51</v>
      </c>
      <c r="N626" s="72" t="n">
        <v>0</v>
      </c>
      <c r="O626" s="72" t="n">
        <f aca="false">+M626+N626</f>
        <v>51</v>
      </c>
      <c r="P626" s="157"/>
    </row>
    <row r="627" customFormat="false" ht="22.5" hidden="true" customHeight="false" outlineLevel="0" collapsed="false">
      <c r="A627" s="216" t="s">
        <v>18</v>
      </c>
      <c r="B627" s="217" t="n">
        <v>3050366</v>
      </c>
      <c r="C627" s="218" t="s">
        <v>26</v>
      </c>
      <c r="D627" s="229" t="s">
        <v>23</v>
      </c>
      <c r="E627" s="229" t="s">
        <v>23</v>
      </c>
      <c r="F627" s="230" t="s">
        <v>395</v>
      </c>
      <c r="G627" s="153" t="n">
        <v>0</v>
      </c>
      <c r="H627" s="200" t="n">
        <v>38</v>
      </c>
      <c r="I627" s="50" t="n">
        <f aca="false">+G627+H627</f>
        <v>38</v>
      </c>
      <c r="J627" s="231" t="n">
        <v>0</v>
      </c>
      <c r="K627" s="50" t="n">
        <f aca="false">+I627+J627</f>
        <v>38</v>
      </c>
      <c r="L627" s="50" t="n">
        <v>0</v>
      </c>
      <c r="M627" s="50" t="n">
        <f aca="false">+K627+L627</f>
        <v>38</v>
      </c>
      <c r="N627" s="50" t="n">
        <v>0</v>
      </c>
      <c r="O627" s="50" t="n">
        <f aca="false">+M627+N627</f>
        <v>38</v>
      </c>
      <c r="P627" s="157"/>
    </row>
    <row r="628" customFormat="false" ht="13.5" hidden="true" customHeight="false" outlineLevel="0" collapsed="false">
      <c r="A628" s="52"/>
      <c r="B628" s="223"/>
      <c r="C628" s="224"/>
      <c r="D628" s="233" t="n">
        <v>3419</v>
      </c>
      <c r="E628" s="233" t="n">
        <v>5222</v>
      </c>
      <c r="F628" s="234" t="s">
        <v>35</v>
      </c>
      <c r="G628" s="202" t="n">
        <v>0</v>
      </c>
      <c r="H628" s="235" t="n">
        <v>38</v>
      </c>
      <c r="I628" s="236" t="n">
        <f aca="false">+G628+H628</f>
        <v>38</v>
      </c>
      <c r="J628" s="175" t="n">
        <v>0</v>
      </c>
      <c r="K628" s="59" t="n">
        <f aca="false">+I628+J628</f>
        <v>38</v>
      </c>
      <c r="L628" s="59" t="n">
        <v>0</v>
      </c>
      <c r="M628" s="59" t="n">
        <f aca="false">+K628+L628</f>
        <v>38</v>
      </c>
      <c r="N628" s="59" t="n">
        <v>0</v>
      </c>
      <c r="O628" s="59" t="n">
        <f aca="false">+M628+N628</f>
        <v>38</v>
      </c>
      <c r="P628" s="157"/>
    </row>
    <row r="629" customFormat="false" ht="22.5" hidden="true" customHeight="false" outlineLevel="0" collapsed="false">
      <c r="A629" s="216" t="s">
        <v>18</v>
      </c>
      <c r="B629" s="217" t="n">
        <v>3050367</v>
      </c>
      <c r="C629" s="218" t="s">
        <v>26</v>
      </c>
      <c r="D629" s="229" t="s">
        <v>23</v>
      </c>
      <c r="E629" s="229" t="s">
        <v>23</v>
      </c>
      <c r="F629" s="230" t="s">
        <v>396</v>
      </c>
      <c r="G629" s="153" t="n">
        <v>0</v>
      </c>
      <c r="H629" s="200" t="n">
        <v>45</v>
      </c>
      <c r="I629" s="50" t="n">
        <f aca="false">+G629+H629</f>
        <v>45</v>
      </c>
      <c r="J629" s="231" t="n">
        <v>0</v>
      </c>
      <c r="K629" s="63" t="n">
        <f aca="false">+I629+J629</f>
        <v>45</v>
      </c>
      <c r="L629" s="63" t="n">
        <v>0</v>
      </c>
      <c r="M629" s="63" t="n">
        <f aca="false">+K629+L629</f>
        <v>45</v>
      </c>
      <c r="N629" s="63" t="n">
        <v>0</v>
      </c>
      <c r="O629" s="63" t="n">
        <f aca="false">+M629+N629</f>
        <v>45</v>
      </c>
      <c r="P629" s="157"/>
    </row>
    <row r="630" customFormat="false" ht="13.5" hidden="true" customHeight="false" outlineLevel="0" collapsed="false">
      <c r="A630" s="52"/>
      <c r="B630" s="223"/>
      <c r="C630" s="224"/>
      <c r="D630" s="233" t="n">
        <v>3419</v>
      </c>
      <c r="E630" s="233" t="n">
        <v>5222</v>
      </c>
      <c r="F630" s="234" t="s">
        <v>35</v>
      </c>
      <c r="G630" s="202" t="n">
        <v>0</v>
      </c>
      <c r="H630" s="235" t="n">
        <v>45</v>
      </c>
      <c r="I630" s="236" t="n">
        <f aca="false">+G630+H630</f>
        <v>45</v>
      </c>
      <c r="J630" s="175" t="n">
        <v>0</v>
      </c>
      <c r="K630" s="72" t="n">
        <f aca="false">+I630+J630</f>
        <v>45</v>
      </c>
      <c r="L630" s="72" t="n">
        <v>0</v>
      </c>
      <c r="M630" s="72" t="n">
        <f aca="false">+K630+L630</f>
        <v>45</v>
      </c>
      <c r="N630" s="72" t="n">
        <v>0</v>
      </c>
      <c r="O630" s="72" t="n">
        <f aca="false">+M630+N630</f>
        <v>45</v>
      </c>
      <c r="P630" s="157"/>
    </row>
    <row r="631" customFormat="false" ht="33.75" hidden="true" customHeight="false" outlineLevel="0" collapsed="false">
      <c r="A631" s="216" t="s">
        <v>18</v>
      </c>
      <c r="B631" s="217" t="n">
        <v>3050373</v>
      </c>
      <c r="C631" s="218" t="s">
        <v>26</v>
      </c>
      <c r="D631" s="229" t="s">
        <v>23</v>
      </c>
      <c r="E631" s="229" t="s">
        <v>23</v>
      </c>
      <c r="F631" s="230" t="s">
        <v>397</v>
      </c>
      <c r="G631" s="153" t="n">
        <v>0</v>
      </c>
      <c r="H631" s="200" t="n">
        <v>38</v>
      </c>
      <c r="I631" s="50" t="n">
        <f aca="false">+G631+H631</f>
        <v>38</v>
      </c>
      <c r="J631" s="231" t="n">
        <v>0</v>
      </c>
      <c r="K631" s="50" t="n">
        <f aca="false">+I631+J631</f>
        <v>38</v>
      </c>
      <c r="L631" s="50" t="n">
        <v>0</v>
      </c>
      <c r="M631" s="50" t="n">
        <f aca="false">+K631+L631</f>
        <v>38</v>
      </c>
      <c r="N631" s="50" t="n">
        <v>0</v>
      </c>
      <c r="O631" s="50" t="n">
        <f aca="false">+M631+N631</f>
        <v>38</v>
      </c>
      <c r="P631" s="157"/>
    </row>
    <row r="632" customFormat="false" ht="13.5" hidden="true" customHeight="false" outlineLevel="0" collapsed="false">
      <c r="A632" s="52"/>
      <c r="B632" s="223"/>
      <c r="C632" s="224"/>
      <c r="D632" s="233" t="n">
        <v>3419</v>
      </c>
      <c r="E632" s="233" t="n">
        <v>5222</v>
      </c>
      <c r="F632" s="234" t="s">
        <v>35</v>
      </c>
      <c r="G632" s="202" t="n">
        <v>0</v>
      </c>
      <c r="H632" s="235" t="n">
        <v>38</v>
      </c>
      <c r="I632" s="236" t="n">
        <f aca="false">+G632+H632</f>
        <v>38</v>
      </c>
      <c r="J632" s="175" t="n">
        <v>0</v>
      </c>
      <c r="K632" s="59" t="n">
        <f aca="false">+I632+J632</f>
        <v>38</v>
      </c>
      <c r="L632" s="59" t="n">
        <v>0</v>
      </c>
      <c r="M632" s="59" t="n">
        <f aca="false">+K632+L632</f>
        <v>38</v>
      </c>
      <c r="N632" s="59" t="n">
        <v>0</v>
      </c>
      <c r="O632" s="59" t="n">
        <f aca="false">+M632+N632</f>
        <v>38</v>
      </c>
      <c r="P632" s="157"/>
    </row>
    <row r="633" customFormat="false" ht="22.5" hidden="true" customHeight="false" outlineLevel="0" collapsed="false">
      <c r="A633" s="216" t="s">
        <v>18</v>
      </c>
      <c r="B633" s="217" t="n">
        <v>3050374</v>
      </c>
      <c r="C633" s="218" t="s">
        <v>26</v>
      </c>
      <c r="D633" s="229" t="s">
        <v>23</v>
      </c>
      <c r="E633" s="229" t="s">
        <v>23</v>
      </c>
      <c r="F633" s="230" t="s">
        <v>398</v>
      </c>
      <c r="G633" s="153" t="n">
        <v>0</v>
      </c>
      <c r="H633" s="200" t="n">
        <v>49</v>
      </c>
      <c r="I633" s="50" t="n">
        <f aca="false">+G633+H633</f>
        <v>49</v>
      </c>
      <c r="J633" s="231" t="n">
        <v>0</v>
      </c>
      <c r="K633" s="63" t="n">
        <f aca="false">+I633+J633</f>
        <v>49</v>
      </c>
      <c r="L633" s="63" t="n">
        <v>0</v>
      </c>
      <c r="M633" s="63" t="n">
        <f aca="false">+K633+L633</f>
        <v>49</v>
      </c>
      <c r="N633" s="63" t="n">
        <v>0</v>
      </c>
      <c r="O633" s="63" t="n">
        <f aca="false">+M633+N633</f>
        <v>49</v>
      </c>
      <c r="P633" s="157"/>
    </row>
    <row r="634" customFormat="false" ht="13.5" hidden="true" customHeight="false" outlineLevel="0" collapsed="false">
      <c r="A634" s="52"/>
      <c r="B634" s="223"/>
      <c r="C634" s="224"/>
      <c r="D634" s="233" t="n">
        <v>3419</v>
      </c>
      <c r="E634" s="233" t="n">
        <v>5222</v>
      </c>
      <c r="F634" s="234" t="s">
        <v>35</v>
      </c>
      <c r="G634" s="202" t="n">
        <v>0</v>
      </c>
      <c r="H634" s="235" t="n">
        <v>49</v>
      </c>
      <c r="I634" s="236" t="n">
        <f aca="false">+G634+H634</f>
        <v>49</v>
      </c>
      <c r="J634" s="175" t="n">
        <v>0</v>
      </c>
      <c r="K634" s="72" t="n">
        <f aca="false">+I634+J634</f>
        <v>49</v>
      </c>
      <c r="L634" s="72" t="n">
        <v>0</v>
      </c>
      <c r="M634" s="72" t="n">
        <f aca="false">+K634+L634</f>
        <v>49</v>
      </c>
      <c r="N634" s="72" t="n">
        <v>0</v>
      </c>
      <c r="O634" s="72" t="n">
        <f aca="false">+M634+N634</f>
        <v>49</v>
      </c>
      <c r="P634" s="157"/>
    </row>
    <row r="635" customFormat="false" ht="22.5" hidden="true" customHeight="false" outlineLevel="0" collapsed="false">
      <c r="A635" s="216" t="s">
        <v>18</v>
      </c>
      <c r="B635" s="217" t="n">
        <v>3050375</v>
      </c>
      <c r="C635" s="218" t="s">
        <v>26</v>
      </c>
      <c r="D635" s="229" t="s">
        <v>23</v>
      </c>
      <c r="E635" s="229" t="s">
        <v>23</v>
      </c>
      <c r="F635" s="230" t="s">
        <v>399</v>
      </c>
      <c r="G635" s="153" t="n">
        <v>0</v>
      </c>
      <c r="H635" s="200" t="n">
        <v>70</v>
      </c>
      <c r="I635" s="50" t="n">
        <f aca="false">+G635+H635</f>
        <v>70</v>
      </c>
      <c r="J635" s="231" t="n">
        <v>0</v>
      </c>
      <c r="K635" s="50" t="n">
        <f aca="false">+I635+J635</f>
        <v>70</v>
      </c>
      <c r="L635" s="50" t="n">
        <v>0</v>
      </c>
      <c r="M635" s="50" t="n">
        <f aca="false">+K635+L635</f>
        <v>70</v>
      </c>
      <c r="N635" s="50" t="n">
        <v>0</v>
      </c>
      <c r="O635" s="50" t="n">
        <f aca="false">+M635+N635</f>
        <v>70</v>
      </c>
      <c r="P635" s="157"/>
    </row>
    <row r="636" customFormat="false" ht="13.5" hidden="true" customHeight="false" outlineLevel="0" collapsed="false">
      <c r="A636" s="52"/>
      <c r="B636" s="223"/>
      <c r="C636" s="224"/>
      <c r="D636" s="233" t="n">
        <v>3419</v>
      </c>
      <c r="E636" s="233" t="n">
        <v>5222</v>
      </c>
      <c r="F636" s="234" t="s">
        <v>35</v>
      </c>
      <c r="G636" s="202" t="n">
        <v>0</v>
      </c>
      <c r="H636" s="235" t="n">
        <v>70</v>
      </c>
      <c r="I636" s="236" t="n">
        <f aca="false">+G636+H636</f>
        <v>70</v>
      </c>
      <c r="J636" s="175" t="n">
        <v>0</v>
      </c>
      <c r="K636" s="59" t="n">
        <f aca="false">+I636+J636</f>
        <v>70</v>
      </c>
      <c r="L636" s="59" t="n">
        <v>0</v>
      </c>
      <c r="M636" s="59" t="n">
        <f aca="false">+K636+L636</f>
        <v>70</v>
      </c>
      <c r="N636" s="59" t="n">
        <v>0</v>
      </c>
      <c r="O636" s="59" t="n">
        <f aca="false">+M636+N636</f>
        <v>70</v>
      </c>
      <c r="P636" s="157"/>
    </row>
    <row r="637" customFormat="false" ht="33.75" hidden="true" customHeight="false" outlineLevel="0" collapsed="false">
      <c r="A637" s="216" t="s">
        <v>18</v>
      </c>
      <c r="B637" s="217" t="n">
        <v>3050377</v>
      </c>
      <c r="C637" s="218" t="s">
        <v>26</v>
      </c>
      <c r="D637" s="229" t="s">
        <v>23</v>
      </c>
      <c r="E637" s="229" t="s">
        <v>23</v>
      </c>
      <c r="F637" s="230" t="s">
        <v>400</v>
      </c>
      <c r="G637" s="153" t="n">
        <v>0</v>
      </c>
      <c r="H637" s="200" t="n">
        <v>20</v>
      </c>
      <c r="I637" s="50" t="n">
        <f aca="false">+G637+H637</f>
        <v>20</v>
      </c>
      <c r="J637" s="231" t="n">
        <v>0</v>
      </c>
      <c r="K637" s="63" t="n">
        <f aca="false">+I637+J637</f>
        <v>20</v>
      </c>
      <c r="L637" s="63" t="n">
        <v>0</v>
      </c>
      <c r="M637" s="63" t="n">
        <f aca="false">+K637+L637</f>
        <v>20</v>
      </c>
      <c r="N637" s="63" t="n">
        <v>0</v>
      </c>
      <c r="O637" s="63" t="n">
        <f aca="false">+M637+N637</f>
        <v>20</v>
      </c>
      <c r="P637" s="157"/>
    </row>
    <row r="638" customFormat="false" ht="13.5" hidden="true" customHeight="false" outlineLevel="0" collapsed="false">
      <c r="A638" s="52"/>
      <c r="B638" s="223"/>
      <c r="C638" s="224"/>
      <c r="D638" s="233" t="n">
        <v>3419</v>
      </c>
      <c r="E638" s="233" t="n">
        <v>5222</v>
      </c>
      <c r="F638" s="234" t="s">
        <v>35</v>
      </c>
      <c r="G638" s="202" t="n">
        <v>0</v>
      </c>
      <c r="H638" s="235" t="n">
        <v>20</v>
      </c>
      <c r="I638" s="236" t="n">
        <f aca="false">+G638+H638</f>
        <v>20</v>
      </c>
      <c r="J638" s="175" t="n">
        <v>0</v>
      </c>
      <c r="K638" s="72" t="n">
        <f aca="false">+I638+J638</f>
        <v>20</v>
      </c>
      <c r="L638" s="72" t="n">
        <v>0</v>
      </c>
      <c r="M638" s="72" t="n">
        <f aca="false">+K638+L638</f>
        <v>20</v>
      </c>
      <c r="N638" s="72" t="n">
        <v>0</v>
      </c>
      <c r="O638" s="72" t="n">
        <f aca="false">+M638+N638</f>
        <v>20</v>
      </c>
      <c r="P638" s="157"/>
    </row>
    <row r="639" customFormat="false" ht="33.75" hidden="true" customHeight="false" outlineLevel="0" collapsed="false">
      <c r="A639" s="216" t="s">
        <v>18</v>
      </c>
      <c r="B639" s="217" t="n">
        <v>3050381</v>
      </c>
      <c r="C639" s="218" t="s">
        <v>26</v>
      </c>
      <c r="D639" s="229" t="s">
        <v>23</v>
      </c>
      <c r="E639" s="229" t="s">
        <v>23</v>
      </c>
      <c r="F639" s="230" t="s">
        <v>401</v>
      </c>
      <c r="G639" s="153" t="n">
        <v>0</v>
      </c>
      <c r="H639" s="200" t="n">
        <v>31</v>
      </c>
      <c r="I639" s="50" t="n">
        <f aca="false">+G639+H639</f>
        <v>31</v>
      </c>
      <c r="J639" s="231" t="n">
        <v>0</v>
      </c>
      <c r="K639" s="50" t="n">
        <f aca="false">+I639+J639</f>
        <v>31</v>
      </c>
      <c r="L639" s="50" t="n">
        <v>0</v>
      </c>
      <c r="M639" s="50" t="n">
        <f aca="false">+K639+L639</f>
        <v>31</v>
      </c>
      <c r="N639" s="50" t="n">
        <v>0</v>
      </c>
      <c r="O639" s="50" t="n">
        <f aca="false">+M639+N639</f>
        <v>31</v>
      </c>
      <c r="P639" s="157"/>
    </row>
    <row r="640" customFormat="false" ht="13.5" hidden="true" customHeight="false" outlineLevel="0" collapsed="false">
      <c r="A640" s="52"/>
      <c r="B640" s="223"/>
      <c r="C640" s="224"/>
      <c r="D640" s="233" t="n">
        <v>3419</v>
      </c>
      <c r="E640" s="233" t="n">
        <v>5222</v>
      </c>
      <c r="F640" s="234" t="s">
        <v>35</v>
      </c>
      <c r="G640" s="202" t="n">
        <v>0</v>
      </c>
      <c r="H640" s="235" t="n">
        <v>31</v>
      </c>
      <c r="I640" s="236" t="n">
        <f aca="false">+G640+H640</f>
        <v>31</v>
      </c>
      <c r="J640" s="175" t="n">
        <v>0</v>
      </c>
      <c r="K640" s="59" t="n">
        <f aca="false">+I640+J640</f>
        <v>31</v>
      </c>
      <c r="L640" s="59" t="n">
        <v>0</v>
      </c>
      <c r="M640" s="59" t="n">
        <f aca="false">+K640+L640</f>
        <v>31</v>
      </c>
      <c r="N640" s="59" t="n">
        <v>0</v>
      </c>
      <c r="O640" s="59" t="n">
        <f aca="false">+M640+N640</f>
        <v>31</v>
      </c>
      <c r="P640" s="157"/>
    </row>
    <row r="641" customFormat="false" ht="22.5" hidden="true" customHeight="false" outlineLevel="0" collapsed="false">
      <c r="A641" s="216" t="s">
        <v>18</v>
      </c>
      <c r="B641" s="217" t="n">
        <v>3050385</v>
      </c>
      <c r="C641" s="218" t="s">
        <v>26</v>
      </c>
      <c r="D641" s="229" t="s">
        <v>23</v>
      </c>
      <c r="E641" s="229" t="s">
        <v>23</v>
      </c>
      <c r="F641" s="230" t="s">
        <v>402</v>
      </c>
      <c r="G641" s="153" t="n">
        <v>0</v>
      </c>
      <c r="H641" s="200" t="n">
        <v>35</v>
      </c>
      <c r="I641" s="50" t="n">
        <f aca="false">+G641+H641</f>
        <v>35</v>
      </c>
      <c r="J641" s="231" t="n">
        <v>0</v>
      </c>
      <c r="K641" s="63" t="n">
        <f aca="false">+I641+J641</f>
        <v>35</v>
      </c>
      <c r="L641" s="63" t="n">
        <v>0</v>
      </c>
      <c r="M641" s="63" t="n">
        <f aca="false">+K641+L641</f>
        <v>35</v>
      </c>
      <c r="N641" s="63" t="n">
        <v>0</v>
      </c>
      <c r="O641" s="63" t="n">
        <f aca="false">+M641+N641</f>
        <v>35</v>
      </c>
      <c r="P641" s="157"/>
    </row>
    <row r="642" customFormat="false" ht="13.5" hidden="true" customHeight="false" outlineLevel="0" collapsed="false">
      <c r="A642" s="52"/>
      <c r="B642" s="223"/>
      <c r="C642" s="224"/>
      <c r="D642" s="233" t="n">
        <v>3419</v>
      </c>
      <c r="E642" s="233" t="n">
        <v>5222</v>
      </c>
      <c r="F642" s="234" t="s">
        <v>35</v>
      </c>
      <c r="G642" s="202" t="n">
        <v>0</v>
      </c>
      <c r="H642" s="235" t="n">
        <v>35</v>
      </c>
      <c r="I642" s="236" t="n">
        <f aca="false">+G642+H642</f>
        <v>35</v>
      </c>
      <c r="J642" s="175" t="n">
        <v>0</v>
      </c>
      <c r="K642" s="72" t="n">
        <f aca="false">+I642+J642</f>
        <v>35</v>
      </c>
      <c r="L642" s="72" t="n">
        <v>0</v>
      </c>
      <c r="M642" s="72" t="n">
        <f aca="false">+K642+L642</f>
        <v>35</v>
      </c>
      <c r="N642" s="72" t="n">
        <v>0</v>
      </c>
      <c r="O642" s="72" t="n">
        <f aca="false">+M642+N642</f>
        <v>35</v>
      </c>
      <c r="P642" s="157"/>
    </row>
    <row r="643" customFormat="false" ht="22.5" hidden="true" customHeight="false" outlineLevel="0" collapsed="false">
      <c r="A643" s="216" t="s">
        <v>18</v>
      </c>
      <c r="B643" s="217" t="n">
        <v>3050390</v>
      </c>
      <c r="C643" s="218" t="s">
        <v>26</v>
      </c>
      <c r="D643" s="229" t="s">
        <v>23</v>
      </c>
      <c r="E643" s="229" t="s">
        <v>23</v>
      </c>
      <c r="F643" s="230" t="s">
        <v>403</v>
      </c>
      <c r="G643" s="153" t="n">
        <v>0</v>
      </c>
      <c r="H643" s="200" t="n">
        <v>70</v>
      </c>
      <c r="I643" s="50" t="n">
        <f aca="false">+G643+H643</f>
        <v>70</v>
      </c>
      <c r="J643" s="231" t="n">
        <v>0</v>
      </c>
      <c r="K643" s="50" t="n">
        <f aca="false">+I643+J643</f>
        <v>70</v>
      </c>
      <c r="L643" s="50" t="n">
        <v>0</v>
      </c>
      <c r="M643" s="50" t="n">
        <f aca="false">+K643+L643</f>
        <v>70</v>
      </c>
      <c r="N643" s="50" t="n">
        <v>0</v>
      </c>
      <c r="O643" s="50" t="n">
        <f aca="false">+M643+N643</f>
        <v>70</v>
      </c>
      <c r="P643" s="157"/>
    </row>
    <row r="644" customFormat="false" ht="13.5" hidden="true" customHeight="false" outlineLevel="0" collapsed="false">
      <c r="A644" s="52"/>
      <c r="B644" s="223"/>
      <c r="C644" s="224"/>
      <c r="D644" s="233" t="n">
        <v>3419</v>
      </c>
      <c r="E644" s="233" t="n">
        <v>5222</v>
      </c>
      <c r="F644" s="234" t="s">
        <v>35</v>
      </c>
      <c r="G644" s="202" t="n">
        <v>0</v>
      </c>
      <c r="H644" s="235" t="n">
        <v>70</v>
      </c>
      <c r="I644" s="236" t="n">
        <f aca="false">+G644+H644</f>
        <v>70</v>
      </c>
      <c r="J644" s="175" t="n">
        <v>0</v>
      </c>
      <c r="K644" s="59" t="n">
        <f aca="false">+I644+J644</f>
        <v>70</v>
      </c>
      <c r="L644" s="59" t="n">
        <v>0</v>
      </c>
      <c r="M644" s="59" t="n">
        <f aca="false">+K644+L644</f>
        <v>70</v>
      </c>
      <c r="N644" s="59" t="n">
        <v>0</v>
      </c>
      <c r="O644" s="59" t="n">
        <f aca="false">+M644+N644</f>
        <v>70</v>
      </c>
      <c r="P644" s="157"/>
    </row>
    <row r="645" customFormat="false" ht="22.5" hidden="true" customHeight="false" outlineLevel="0" collapsed="false">
      <c r="A645" s="216" t="s">
        <v>18</v>
      </c>
      <c r="B645" s="217" t="n">
        <v>3050394</v>
      </c>
      <c r="C645" s="218" t="s">
        <v>26</v>
      </c>
      <c r="D645" s="229" t="s">
        <v>23</v>
      </c>
      <c r="E645" s="229" t="s">
        <v>23</v>
      </c>
      <c r="F645" s="230" t="s">
        <v>404</v>
      </c>
      <c r="G645" s="153" t="n">
        <v>0</v>
      </c>
      <c r="H645" s="200" t="n">
        <v>21</v>
      </c>
      <c r="I645" s="50" t="n">
        <f aca="false">+G645+H645</f>
        <v>21</v>
      </c>
      <c r="J645" s="231" t="n">
        <v>0</v>
      </c>
      <c r="K645" s="63" t="n">
        <f aca="false">+I645+J645</f>
        <v>21</v>
      </c>
      <c r="L645" s="63" t="n">
        <v>0</v>
      </c>
      <c r="M645" s="63" t="n">
        <f aca="false">+K645+L645</f>
        <v>21</v>
      </c>
      <c r="N645" s="63" t="n">
        <v>0</v>
      </c>
      <c r="O645" s="63" t="n">
        <f aca="false">+M645+N645</f>
        <v>21</v>
      </c>
      <c r="P645" s="157"/>
    </row>
    <row r="646" customFormat="false" ht="13.5" hidden="true" customHeight="false" outlineLevel="0" collapsed="false">
      <c r="A646" s="52"/>
      <c r="B646" s="223"/>
      <c r="C646" s="224"/>
      <c r="D646" s="233" t="n">
        <v>3419</v>
      </c>
      <c r="E646" s="233" t="n">
        <v>5222</v>
      </c>
      <c r="F646" s="234" t="s">
        <v>35</v>
      </c>
      <c r="G646" s="202" t="n">
        <v>0</v>
      </c>
      <c r="H646" s="235" t="n">
        <v>21</v>
      </c>
      <c r="I646" s="236" t="n">
        <f aca="false">+G646+H646</f>
        <v>21</v>
      </c>
      <c r="J646" s="175" t="n">
        <v>0</v>
      </c>
      <c r="K646" s="72" t="n">
        <f aca="false">+I646+J646</f>
        <v>21</v>
      </c>
      <c r="L646" s="72" t="n">
        <v>0</v>
      </c>
      <c r="M646" s="72" t="n">
        <f aca="false">+K646+L646</f>
        <v>21</v>
      </c>
      <c r="N646" s="72" t="n">
        <v>0</v>
      </c>
      <c r="O646" s="72" t="n">
        <f aca="false">+M646+N646</f>
        <v>21</v>
      </c>
      <c r="P646" s="157"/>
    </row>
    <row r="647" customFormat="false" ht="22.5" hidden="true" customHeight="false" outlineLevel="0" collapsed="false">
      <c r="A647" s="216" t="s">
        <v>18</v>
      </c>
      <c r="B647" s="217" t="n">
        <v>3050395</v>
      </c>
      <c r="C647" s="218" t="s">
        <v>26</v>
      </c>
      <c r="D647" s="229" t="s">
        <v>23</v>
      </c>
      <c r="E647" s="229" t="s">
        <v>23</v>
      </c>
      <c r="F647" s="230" t="s">
        <v>405</v>
      </c>
      <c r="G647" s="153" t="n">
        <v>0</v>
      </c>
      <c r="H647" s="200" t="n">
        <v>20</v>
      </c>
      <c r="I647" s="50" t="n">
        <f aca="false">+G647+H647</f>
        <v>20</v>
      </c>
      <c r="J647" s="231" t="n">
        <v>0</v>
      </c>
      <c r="K647" s="50" t="n">
        <f aca="false">+I647+J647</f>
        <v>20</v>
      </c>
      <c r="L647" s="50" t="n">
        <v>0</v>
      </c>
      <c r="M647" s="50" t="n">
        <f aca="false">+K647+L647</f>
        <v>20</v>
      </c>
      <c r="N647" s="50" t="n">
        <v>0</v>
      </c>
      <c r="O647" s="50" t="n">
        <f aca="false">+M647+N647</f>
        <v>20</v>
      </c>
      <c r="P647" s="157"/>
    </row>
    <row r="648" customFormat="false" ht="13.5" hidden="true" customHeight="false" outlineLevel="0" collapsed="false">
      <c r="A648" s="52"/>
      <c r="B648" s="223"/>
      <c r="C648" s="224"/>
      <c r="D648" s="233" t="n">
        <v>3419</v>
      </c>
      <c r="E648" s="233" t="n">
        <v>5222</v>
      </c>
      <c r="F648" s="234" t="s">
        <v>35</v>
      </c>
      <c r="G648" s="202" t="n">
        <v>0</v>
      </c>
      <c r="H648" s="235" t="n">
        <v>20</v>
      </c>
      <c r="I648" s="236" t="n">
        <f aca="false">+G648+H648</f>
        <v>20</v>
      </c>
      <c r="J648" s="175" t="n">
        <v>0</v>
      </c>
      <c r="K648" s="59" t="n">
        <f aca="false">+I648+J648</f>
        <v>20</v>
      </c>
      <c r="L648" s="59" t="n">
        <v>0</v>
      </c>
      <c r="M648" s="59" t="n">
        <f aca="false">+K648+L648</f>
        <v>20</v>
      </c>
      <c r="N648" s="59" t="n">
        <v>0</v>
      </c>
      <c r="O648" s="59" t="n">
        <f aca="false">+M648+N648</f>
        <v>20</v>
      </c>
      <c r="P648" s="157"/>
    </row>
    <row r="649" customFormat="false" ht="22.5" hidden="true" customHeight="false" outlineLevel="0" collapsed="false">
      <c r="A649" s="216" t="s">
        <v>18</v>
      </c>
      <c r="B649" s="217" t="n">
        <v>3050396</v>
      </c>
      <c r="C649" s="218" t="s">
        <v>26</v>
      </c>
      <c r="D649" s="229" t="s">
        <v>23</v>
      </c>
      <c r="E649" s="229" t="s">
        <v>23</v>
      </c>
      <c r="F649" s="230" t="s">
        <v>406</v>
      </c>
      <c r="G649" s="153" t="n">
        <v>0</v>
      </c>
      <c r="H649" s="200" t="n">
        <v>63</v>
      </c>
      <c r="I649" s="50" t="n">
        <f aca="false">+G649+H649</f>
        <v>63</v>
      </c>
      <c r="J649" s="231" t="n">
        <v>0</v>
      </c>
      <c r="K649" s="63" t="n">
        <f aca="false">+I649+J649</f>
        <v>63</v>
      </c>
      <c r="L649" s="63" t="n">
        <v>0</v>
      </c>
      <c r="M649" s="63" t="n">
        <f aca="false">+K649+L649</f>
        <v>63</v>
      </c>
      <c r="N649" s="63" t="n">
        <v>0</v>
      </c>
      <c r="O649" s="63" t="n">
        <f aca="false">+M649+N649</f>
        <v>63</v>
      </c>
      <c r="P649" s="157"/>
    </row>
    <row r="650" customFormat="false" ht="13.5" hidden="true" customHeight="false" outlineLevel="0" collapsed="false">
      <c r="A650" s="237"/>
      <c r="B650" s="238"/>
      <c r="C650" s="239"/>
      <c r="D650" s="240" t="n">
        <v>3419</v>
      </c>
      <c r="E650" s="240" t="n">
        <v>5222</v>
      </c>
      <c r="F650" s="241" t="s">
        <v>35</v>
      </c>
      <c r="G650" s="202" t="n">
        <v>0</v>
      </c>
      <c r="H650" s="235" t="n">
        <v>63</v>
      </c>
      <c r="I650" s="236" t="n">
        <f aca="false">+G650+H650</f>
        <v>63</v>
      </c>
      <c r="J650" s="175" t="n">
        <v>0</v>
      </c>
      <c r="K650" s="72" t="n">
        <f aca="false">+I650+J650</f>
        <v>63</v>
      </c>
      <c r="L650" s="72" t="n">
        <v>0</v>
      </c>
      <c r="M650" s="72" t="n">
        <f aca="false">+K650+L650</f>
        <v>63</v>
      </c>
      <c r="N650" s="72" t="n">
        <v>0</v>
      </c>
      <c r="O650" s="72" t="n">
        <f aca="false">+M650+N650</f>
        <v>63</v>
      </c>
      <c r="P650" s="157"/>
    </row>
    <row r="651" customFormat="false" ht="22.5" hidden="true" customHeight="false" outlineLevel="0" collapsed="false">
      <c r="A651" s="216" t="s">
        <v>18</v>
      </c>
      <c r="B651" s="217" t="n">
        <v>4210001</v>
      </c>
      <c r="C651" s="218" t="s">
        <v>26</v>
      </c>
      <c r="D651" s="229" t="s">
        <v>23</v>
      </c>
      <c r="E651" s="229" t="s">
        <v>23</v>
      </c>
      <c r="F651" s="230" t="s">
        <v>407</v>
      </c>
      <c r="G651" s="153" t="n">
        <f aca="false">+G652</f>
        <v>120</v>
      </c>
      <c r="H651" s="153" t="n">
        <v>0</v>
      </c>
      <c r="I651" s="153" t="n">
        <f aca="false">+G651+H651</f>
        <v>120</v>
      </c>
      <c r="J651" s="231" t="n">
        <v>0</v>
      </c>
      <c r="K651" s="50" t="n">
        <f aca="false">+I651+J651</f>
        <v>120</v>
      </c>
      <c r="L651" s="50" t="n">
        <v>0</v>
      </c>
      <c r="M651" s="50" t="n">
        <f aca="false">+K651+L651</f>
        <v>120</v>
      </c>
      <c r="N651" s="50" t="n">
        <v>0</v>
      </c>
      <c r="O651" s="50" t="n">
        <f aca="false">+M651+N651</f>
        <v>120</v>
      </c>
      <c r="P651" s="157"/>
    </row>
    <row r="652" customFormat="false" ht="13.5" hidden="true" customHeight="false" outlineLevel="0" collapsed="false">
      <c r="A652" s="237"/>
      <c r="B652" s="238"/>
      <c r="C652" s="239"/>
      <c r="D652" s="240" t="n">
        <v>3419</v>
      </c>
      <c r="E652" s="240" t="n">
        <v>5222</v>
      </c>
      <c r="F652" s="241" t="s">
        <v>35</v>
      </c>
      <c r="G652" s="205" t="n">
        <v>120</v>
      </c>
      <c r="H652" s="205" t="n">
        <v>0</v>
      </c>
      <c r="I652" s="242" t="n">
        <f aca="false">+G652+H652</f>
        <v>120</v>
      </c>
      <c r="J652" s="175" t="n">
        <v>0</v>
      </c>
      <c r="K652" s="59" t="n">
        <f aca="false">+I652+J652</f>
        <v>120</v>
      </c>
      <c r="L652" s="59" t="n">
        <v>0</v>
      </c>
      <c r="M652" s="59" t="n">
        <f aca="false">+K652+L652</f>
        <v>120</v>
      </c>
      <c r="N652" s="59" t="n">
        <v>0</v>
      </c>
      <c r="O652" s="59" t="n">
        <f aca="false">+M652+N652</f>
        <v>120</v>
      </c>
      <c r="P652" s="157"/>
    </row>
    <row r="653" customFormat="false" ht="22.5" hidden="true" customHeight="false" outlineLevel="0" collapsed="false">
      <c r="A653" s="216" t="s">
        <v>18</v>
      </c>
      <c r="B653" s="217" t="n">
        <v>4210002</v>
      </c>
      <c r="C653" s="218" t="s">
        <v>26</v>
      </c>
      <c r="D653" s="229" t="s">
        <v>23</v>
      </c>
      <c r="E653" s="229" t="s">
        <v>23</v>
      </c>
      <c r="F653" s="230" t="s">
        <v>408</v>
      </c>
      <c r="G653" s="153" t="n">
        <f aca="false">+G654</f>
        <v>360</v>
      </c>
      <c r="H653" s="153" t="n">
        <v>0</v>
      </c>
      <c r="I653" s="153" t="n">
        <f aca="false">+G653+H653</f>
        <v>360</v>
      </c>
      <c r="J653" s="231" t="n">
        <v>0</v>
      </c>
      <c r="K653" s="63" t="n">
        <f aca="false">+I653+J653</f>
        <v>360</v>
      </c>
      <c r="L653" s="63" t="n">
        <v>0</v>
      </c>
      <c r="M653" s="63" t="n">
        <f aca="false">+K653+L653</f>
        <v>360</v>
      </c>
      <c r="N653" s="63" t="n">
        <v>0</v>
      </c>
      <c r="O653" s="63" t="n">
        <f aca="false">+M653+N653</f>
        <v>360</v>
      </c>
      <c r="P653" s="157"/>
    </row>
    <row r="654" customFormat="false" ht="13.5" hidden="true" customHeight="false" outlineLevel="0" collapsed="false">
      <c r="A654" s="237"/>
      <c r="B654" s="238"/>
      <c r="C654" s="239"/>
      <c r="D654" s="240" t="n">
        <v>3419</v>
      </c>
      <c r="E654" s="240" t="n">
        <v>5222</v>
      </c>
      <c r="F654" s="241" t="s">
        <v>35</v>
      </c>
      <c r="G654" s="205" t="n">
        <v>360</v>
      </c>
      <c r="H654" s="205" t="n">
        <v>0</v>
      </c>
      <c r="I654" s="242" t="n">
        <f aca="false">+G654+H654</f>
        <v>360</v>
      </c>
      <c r="J654" s="175" t="n">
        <v>0</v>
      </c>
      <c r="K654" s="72" t="n">
        <f aca="false">+I654+J654</f>
        <v>360</v>
      </c>
      <c r="L654" s="72" t="n">
        <v>0</v>
      </c>
      <c r="M654" s="72" t="n">
        <f aca="false">+K654+L654</f>
        <v>360</v>
      </c>
      <c r="N654" s="72" t="n">
        <v>0</v>
      </c>
      <c r="O654" s="72" t="n">
        <f aca="false">+M654+N654</f>
        <v>360</v>
      </c>
      <c r="P654" s="157"/>
    </row>
    <row r="655" customFormat="false" ht="22.5" hidden="true" customHeight="false" outlineLevel="0" collapsed="false">
      <c r="A655" s="216" t="s">
        <v>18</v>
      </c>
      <c r="B655" s="217" t="n">
        <v>4210003</v>
      </c>
      <c r="C655" s="218" t="s">
        <v>26</v>
      </c>
      <c r="D655" s="229" t="s">
        <v>23</v>
      </c>
      <c r="E655" s="229" t="s">
        <v>23</v>
      </c>
      <c r="F655" s="230" t="s">
        <v>409</v>
      </c>
      <c r="G655" s="153" t="n">
        <f aca="false">+G656</f>
        <v>330</v>
      </c>
      <c r="H655" s="153" t="n">
        <v>0</v>
      </c>
      <c r="I655" s="153" t="n">
        <f aca="false">+G655+H655</f>
        <v>330</v>
      </c>
      <c r="J655" s="231" t="n">
        <v>0</v>
      </c>
      <c r="K655" s="50" t="n">
        <f aca="false">+I655+J655</f>
        <v>330</v>
      </c>
      <c r="L655" s="50" t="n">
        <v>0</v>
      </c>
      <c r="M655" s="50" t="n">
        <f aca="false">+K655+L655</f>
        <v>330</v>
      </c>
      <c r="N655" s="50" t="n">
        <v>0</v>
      </c>
      <c r="O655" s="50" t="n">
        <f aca="false">+M655+N655</f>
        <v>330</v>
      </c>
      <c r="P655" s="157"/>
    </row>
    <row r="656" customFormat="false" ht="13.5" hidden="true" customHeight="false" outlineLevel="0" collapsed="false">
      <c r="A656" s="237"/>
      <c r="B656" s="238"/>
      <c r="C656" s="239"/>
      <c r="D656" s="240" t="n">
        <v>3419</v>
      </c>
      <c r="E656" s="240" t="n">
        <v>5222</v>
      </c>
      <c r="F656" s="241" t="s">
        <v>35</v>
      </c>
      <c r="G656" s="205" t="n">
        <v>330</v>
      </c>
      <c r="H656" s="205" t="n">
        <v>0</v>
      </c>
      <c r="I656" s="242" t="n">
        <f aca="false">+G656+H656</f>
        <v>330</v>
      </c>
      <c r="J656" s="175" t="n">
        <v>0</v>
      </c>
      <c r="K656" s="59" t="n">
        <f aca="false">+I656+J656</f>
        <v>330</v>
      </c>
      <c r="L656" s="59" t="n">
        <v>0</v>
      </c>
      <c r="M656" s="59" t="n">
        <f aca="false">+K656+L656</f>
        <v>330</v>
      </c>
      <c r="N656" s="59" t="n">
        <v>0</v>
      </c>
      <c r="O656" s="59" t="n">
        <f aca="false">+M656+N656</f>
        <v>330</v>
      </c>
      <c r="P656" s="157"/>
    </row>
    <row r="657" customFormat="false" ht="22.5" hidden="true" customHeight="false" outlineLevel="0" collapsed="false">
      <c r="A657" s="216" t="s">
        <v>18</v>
      </c>
      <c r="B657" s="217" t="n">
        <v>4210004</v>
      </c>
      <c r="C657" s="218" t="s">
        <v>26</v>
      </c>
      <c r="D657" s="229" t="s">
        <v>23</v>
      </c>
      <c r="E657" s="229" t="s">
        <v>23</v>
      </c>
      <c r="F657" s="230" t="s">
        <v>410</v>
      </c>
      <c r="G657" s="153" t="n">
        <f aca="false">+G658</f>
        <v>300</v>
      </c>
      <c r="H657" s="153" t="n">
        <v>0</v>
      </c>
      <c r="I657" s="153" t="n">
        <f aca="false">+G657+H657</f>
        <v>300</v>
      </c>
      <c r="J657" s="231" t="n">
        <v>0</v>
      </c>
      <c r="K657" s="63" t="n">
        <f aca="false">+I657+J657</f>
        <v>300</v>
      </c>
      <c r="L657" s="63" t="n">
        <v>0</v>
      </c>
      <c r="M657" s="63" t="n">
        <f aca="false">+K657+L657</f>
        <v>300</v>
      </c>
      <c r="N657" s="63" t="n">
        <v>0</v>
      </c>
      <c r="O657" s="63" t="n">
        <f aca="false">+M657+N657</f>
        <v>300</v>
      </c>
      <c r="P657" s="157"/>
    </row>
    <row r="658" customFormat="false" ht="13.5" hidden="true" customHeight="false" outlineLevel="0" collapsed="false">
      <c r="A658" s="237"/>
      <c r="B658" s="238"/>
      <c r="C658" s="239"/>
      <c r="D658" s="240" t="n">
        <v>3419</v>
      </c>
      <c r="E658" s="240" t="n">
        <v>5222</v>
      </c>
      <c r="F658" s="241" t="s">
        <v>35</v>
      </c>
      <c r="G658" s="205" t="n">
        <v>300</v>
      </c>
      <c r="H658" s="205" t="n">
        <v>0</v>
      </c>
      <c r="I658" s="242" t="n">
        <f aca="false">+G658+H658</f>
        <v>300</v>
      </c>
      <c r="J658" s="175" t="n">
        <v>0</v>
      </c>
      <c r="K658" s="72" t="n">
        <f aca="false">+I658+J658</f>
        <v>300</v>
      </c>
      <c r="L658" s="72" t="n">
        <v>0</v>
      </c>
      <c r="M658" s="72" t="n">
        <f aca="false">+K658+L658</f>
        <v>300</v>
      </c>
      <c r="N658" s="72" t="n">
        <v>0</v>
      </c>
      <c r="O658" s="72" t="n">
        <f aca="false">+M658+N658</f>
        <v>300</v>
      </c>
      <c r="P658" s="157"/>
    </row>
    <row r="659" customFormat="false" ht="22.5" hidden="true" customHeight="false" outlineLevel="0" collapsed="false">
      <c r="A659" s="216" t="s">
        <v>18</v>
      </c>
      <c r="B659" s="217" t="n">
        <v>4210005</v>
      </c>
      <c r="C659" s="218" t="s">
        <v>26</v>
      </c>
      <c r="D659" s="229" t="s">
        <v>23</v>
      </c>
      <c r="E659" s="229" t="s">
        <v>23</v>
      </c>
      <c r="F659" s="230" t="s">
        <v>411</v>
      </c>
      <c r="G659" s="153" t="n">
        <f aca="false">+G660</f>
        <v>354</v>
      </c>
      <c r="H659" s="153" t="n">
        <v>0</v>
      </c>
      <c r="I659" s="153" t="n">
        <f aca="false">+G659+H659</f>
        <v>354</v>
      </c>
      <c r="J659" s="231" t="n">
        <v>0</v>
      </c>
      <c r="K659" s="50" t="n">
        <f aca="false">+I659+J659</f>
        <v>354</v>
      </c>
      <c r="L659" s="50" t="n">
        <v>0</v>
      </c>
      <c r="M659" s="50" t="n">
        <f aca="false">+K659+L659</f>
        <v>354</v>
      </c>
      <c r="N659" s="50" t="n">
        <v>0</v>
      </c>
      <c r="O659" s="50" t="n">
        <f aca="false">+M659+N659</f>
        <v>354</v>
      </c>
      <c r="P659" s="157"/>
    </row>
    <row r="660" customFormat="false" ht="13.5" hidden="true" customHeight="false" outlineLevel="0" collapsed="false">
      <c r="A660" s="237"/>
      <c r="B660" s="238"/>
      <c r="C660" s="239"/>
      <c r="D660" s="240" t="n">
        <v>3419</v>
      </c>
      <c r="E660" s="240" t="n">
        <v>5222</v>
      </c>
      <c r="F660" s="241" t="s">
        <v>35</v>
      </c>
      <c r="G660" s="205" t="n">
        <v>354</v>
      </c>
      <c r="H660" s="205" t="n">
        <v>0</v>
      </c>
      <c r="I660" s="242" t="n">
        <f aca="false">+G660+H660</f>
        <v>354</v>
      </c>
      <c r="J660" s="175" t="n">
        <v>0</v>
      </c>
      <c r="K660" s="59" t="n">
        <f aca="false">+I660+J660</f>
        <v>354</v>
      </c>
      <c r="L660" s="59" t="n">
        <v>0</v>
      </c>
      <c r="M660" s="59" t="n">
        <f aca="false">+K660+L660</f>
        <v>354</v>
      </c>
      <c r="N660" s="59" t="n">
        <v>0</v>
      </c>
      <c r="O660" s="59" t="n">
        <f aca="false">+M660+N660</f>
        <v>354</v>
      </c>
      <c r="P660" s="157"/>
    </row>
    <row r="661" customFormat="false" ht="22.5" hidden="true" customHeight="false" outlineLevel="0" collapsed="false">
      <c r="A661" s="216" t="s">
        <v>18</v>
      </c>
      <c r="B661" s="217" t="n">
        <v>4210006</v>
      </c>
      <c r="C661" s="218" t="s">
        <v>26</v>
      </c>
      <c r="D661" s="229" t="s">
        <v>23</v>
      </c>
      <c r="E661" s="229" t="s">
        <v>23</v>
      </c>
      <c r="F661" s="230" t="s">
        <v>412</v>
      </c>
      <c r="G661" s="153" t="n">
        <f aca="false">+G662</f>
        <v>1099</v>
      </c>
      <c r="H661" s="153" t="n">
        <v>0</v>
      </c>
      <c r="I661" s="153" t="n">
        <f aca="false">+G661+H661</f>
        <v>1099</v>
      </c>
      <c r="J661" s="231" t="n">
        <v>0</v>
      </c>
      <c r="K661" s="63" t="n">
        <f aca="false">+I661+J661</f>
        <v>1099</v>
      </c>
      <c r="L661" s="63" t="n">
        <v>0</v>
      </c>
      <c r="M661" s="63" t="n">
        <f aca="false">+K661+L661</f>
        <v>1099</v>
      </c>
      <c r="N661" s="63" t="n">
        <v>0</v>
      </c>
      <c r="O661" s="63" t="n">
        <f aca="false">+M661+N661</f>
        <v>1099</v>
      </c>
      <c r="P661" s="157"/>
    </row>
    <row r="662" customFormat="false" ht="13.5" hidden="true" customHeight="false" outlineLevel="0" collapsed="false">
      <c r="A662" s="237"/>
      <c r="B662" s="238"/>
      <c r="C662" s="239"/>
      <c r="D662" s="240" t="n">
        <v>3419</v>
      </c>
      <c r="E662" s="240" t="n">
        <v>5222</v>
      </c>
      <c r="F662" s="241" t="s">
        <v>35</v>
      </c>
      <c r="G662" s="205" t="n">
        <v>1099</v>
      </c>
      <c r="H662" s="205" t="n">
        <v>0</v>
      </c>
      <c r="I662" s="242" t="n">
        <f aca="false">+G662+H662</f>
        <v>1099</v>
      </c>
      <c r="J662" s="175" t="n">
        <v>0</v>
      </c>
      <c r="K662" s="72" t="n">
        <f aca="false">+I662+J662</f>
        <v>1099</v>
      </c>
      <c r="L662" s="72" t="n">
        <v>0</v>
      </c>
      <c r="M662" s="72" t="n">
        <f aca="false">+K662+L662</f>
        <v>1099</v>
      </c>
      <c r="N662" s="72" t="n">
        <v>0</v>
      </c>
      <c r="O662" s="72" t="n">
        <f aca="false">+M662+N662</f>
        <v>1099</v>
      </c>
      <c r="P662" s="157"/>
    </row>
    <row r="663" customFormat="false" ht="12.75" hidden="true" customHeight="false" outlineLevel="0" collapsed="false">
      <c r="A663" s="216" t="s">
        <v>18</v>
      </c>
      <c r="B663" s="217" t="n">
        <v>4210007</v>
      </c>
      <c r="C663" s="218" t="s">
        <v>26</v>
      </c>
      <c r="D663" s="229" t="s">
        <v>23</v>
      </c>
      <c r="E663" s="229" t="s">
        <v>23</v>
      </c>
      <c r="F663" s="230" t="s">
        <v>413</v>
      </c>
      <c r="G663" s="153" t="n">
        <f aca="false">+G664</f>
        <v>232</v>
      </c>
      <c r="H663" s="153" t="n">
        <v>0</v>
      </c>
      <c r="I663" s="153" t="n">
        <f aca="false">+G663+H663</f>
        <v>232</v>
      </c>
      <c r="J663" s="231" t="n">
        <v>0</v>
      </c>
      <c r="K663" s="50" t="n">
        <f aca="false">+I663+J663</f>
        <v>232</v>
      </c>
      <c r="L663" s="50" t="n">
        <v>0</v>
      </c>
      <c r="M663" s="50" t="n">
        <f aca="false">+K663+L663</f>
        <v>232</v>
      </c>
      <c r="N663" s="50" t="n">
        <v>0</v>
      </c>
      <c r="O663" s="50" t="n">
        <f aca="false">+M663+N663</f>
        <v>232</v>
      </c>
      <c r="P663" s="157"/>
    </row>
    <row r="664" customFormat="false" ht="13.5" hidden="true" customHeight="false" outlineLevel="0" collapsed="false">
      <c r="A664" s="237"/>
      <c r="B664" s="238"/>
      <c r="C664" s="239"/>
      <c r="D664" s="240" t="n">
        <v>3419</v>
      </c>
      <c r="E664" s="240" t="n">
        <v>5222</v>
      </c>
      <c r="F664" s="241" t="s">
        <v>35</v>
      </c>
      <c r="G664" s="205" t="n">
        <v>232</v>
      </c>
      <c r="H664" s="205" t="n">
        <v>0</v>
      </c>
      <c r="I664" s="242" t="n">
        <f aca="false">+G664+H664</f>
        <v>232</v>
      </c>
      <c r="J664" s="175" t="n">
        <v>0</v>
      </c>
      <c r="K664" s="59" t="n">
        <f aca="false">+I664+J664</f>
        <v>232</v>
      </c>
      <c r="L664" s="59" t="n">
        <v>0</v>
      </c>
      <c r="M664" s="59" t="n">
        <f aca="false">+K664+L664</f>
        <v>232</v>
      </c>
      <c r="N664" s="59" t="n">
        <v>0</v>
      </c>
      <c r="O664" s="59" t="n">
        <f aca="false">+M664+N664</f>
        <v>232</v>
      </c>
      <c r="P664" s="157"/>
    </row>
    <row r="665" customFormat="false" ht="22.5" hidden="true" customHeight="false" outlineLevel="0" collapsed="false">
      <c r="A665" s="216" t="s">
        <v>18</v>
      </c>
      <c r="B665" s="217" t="n">
        <v>4210008</v>
      </c>
      <c r="C665" s="218" t="s">
        <v>26</v>
      </c>
      <c r="D665" s="229" t="s">
        <v>23</v>
      </c>
      <c r="E665" s="229" t="s">
        <v>23</v>
      </c>
      <c r="F665" s="230" t="s">
        <v>414</v>
      </c>
      <c r="G665" s="153" t="n">
        <f aca="false">+G666</f>
        <v>96</v>
      </c>
      <c r="H665" s="153" t="n">
        <v>0</v>
      </c>
      <c r="I665" s="153" t="n">
        <f aca="false">+G665+H665</f>
        <v>96</v>
      </c>
      <c r="J665" s="231" t="n">
        <v>0</v>
      </c>
      <c r="K665" s="63" t="n">
        <f aca="false">+I665+J665</f>
        <v>96</v>
      </c>
      <c r="L665" s="63" t="n">
        <v>0</v>
      </c>
      <c r="M665" s="63" t="n">
        <f aca="false">+K665+L665</f>
        <v>96</v>
      </c>
      <c r="N665" s="63" t="n">
        <v>0</v>
      </c>
      <c r="O665" s="63" t="n">
        <f aca="false">+M665+N665</f>
        <v>96</v>
      </c>
      <c r="P665" s="157"/>
    </row>
    <row r="666" customFormat="false" ht="13.5" hidden="true" customHeight="false" outlineLevel="0" collapsed="false">
      <c r="A666" s="237"/>
      <c r="B666" s="238"/>
      <c r="C666" s="239"/>
      <c r="D666" s="240" t="n">
        <v>3419</v>
      </c>
      <c r="E666" s="240" t="n">
        <v>5222</v>
      </c>
      <c r="F666" s="241" t="s">
        <v>35</v>
      </c>
      <c r="G666" s="205" t="n">
        <v>96</v>
      </c>
      <c r="H666" s="205" t="n">
        <v>0</v>
      </c>
      <c r="I666" s="242" t="n">
        <f aca="false">+G666+H666</f>
        <v>96</v>
      </c>
      <c r="J666" s="175" t="n">
        <v>0</v>
      </c>
      <c r="K666" s="72" t="n">
        <f aca="false">+I666+J666</f>
        <v>96</v>
      </c>
      <c r="L666" s="72" t="n">
        <v>0</v>
      </c>
      <c r="M666" s="72" t="n">
        <f aca="false">+K666+L666</f>
        <v>96</v>
      </c>
      <c r="N666" s="72" t="n">
        <v>0</v>
      </c>
      <c r="O666" s="72" t="n">
        <f aca="false">+M666+N666</f>
        <v>96</v>
      </c>
      <c r="P666" s="157"/>
    </row>
    <row r="667" customFormat="false" ht="22.5" hidden="true" customHeight="false" outlineLevel="0" collapsed="false">
      <c r="A667" s="216" t="s">
        <v>18</v>
      </c>
      <c r="B667" s="217" t="n">
        <v>4210009</v>
      </c>
      <c r="C667" s="218" t="s">
        <v>26</v>
      </c>
      <c r="D667" s="229" t="s">
        <v>23</v>
      </c>
      <c r="E667" s="229" t="s">
        <v>23</v>
      </c>
      <c r="F667" s="230" t="s">
        <v>415</v>
      </c>
      <c r="G667" s="153" t="n">
        <f aca="false">+G668</f>
        <v>360</v>
      </c>
      <c r="H667" s="153" t="n">
        <v>0</v>
      </c>
      <c r="I667" s="153" t="n">
        <f aca="false">+G667+H667</f>
        <v>360</v>
      </c>
      <c r="J667" s="231" t="n">
        <v>0</v>
      </c>
      <c r="K667" s="50" t="n">
        <f aca="false">+I667+J667</f>
        <v>360</v>
      </c>
      <c r="L667" s="50" t="n">
        <v>0</v>
      </c>
      <c r="M667" s="50" t="n">
        <f aca="false">+K667+L667</f>
        <v>360</v>
      </c>
      <c r="N667" s="50" t="n">
        <v>0</v>
      </c>
      <c r="O667" s="50" t="n">
        <f aca="false">+M667+N667</f>
        <v>360</v>
      </c>
      <c r="P667" s="157"/>
    </row>
    <row r="668" customFormat="false" ht="13.5" hidden="true" customHeight="false" outlineLevel="0" collapsed="false">
      <c r="A668" s="237"/>
      <c r="B668" s="238"/>
      <c r="C668" s="239"/>
      <c r="D668" s="240" t="n">
        <v>3419</v>
      </c>
      <c r="E668" s="240" t="n">
        <v>5222</v>
      </c>
      <c r="F668" s="241" t="s">
        <v>35</v>
      </c>
      <c r="G668" s="205" t="n">
        <v>360</v>
      </c>
      <c r="H668" s="205" t="n">
        <v>0</v>
      </c>
      <c r="I668" s="242" t="n">
        <f aca="false">+G668+H668</f>
        <v>360</v>
      </c>
      <c r="J668" s="175" t="n">
        <v>0</v>
      </c>
      <c r="K668" s="59" t="n">
        <f aca="false">+I668+J668</f>
        <v>360</v>
      </c>
      <c r="L668" s="59" t="n">
        <v>0</v>
      </c>
      <c r="M668" s="59" t="n">
        <f aca="false">+K668+L668</f>
        <v>360</v>
      </c>
      <c r="N668" s="59" t="n">
        <v>0</v>
      </c>
      <c r="O668" s="59" t="n">
        <f aca="false">+M668+N668</f>
        <v>360</v>
      </c>
      <c r="P668" s="157"/>
    </row>
    <row r="669" customFormat="false" ht="22.5" hidden="true" customHeight="false" outlineLevel="0" collapsed="false">
      <c r="A669" s="216" t="s">
        <v>18</v>
      </c>
      <c r="B669" s="217" t="n">
        <v>4210010</v>
      </c>
      <c r="C669" s="218" t="s">
        <v>26</v>
      </c>
      <c r="D669" s="229" t="s">
        <v>23</v>
      </c>
      <c r="E669" s="229" t="s">
        <v>23</v>
      </c>
      <c r="F669" s="230" t="s">
        <v>416</v>
      </c>
      <c r="G669" s="153" t="n">
        <f aca="false">+G670</f>
        <v>300</v>
      </c>
      <c r="H669" s="153" t="n">
        <v>0</v>
      </c>
      <c r="I669" s="153" t="n">
        <f aca="false">+G669+H669</f>
        <v>300</v>
      </c>
      <c r="J669" s="231" t="n">
        <v>0</v>
      </c>
      <c r="K669" s="63" t="n">
        <f aca="false">+I669+J669</f>
        <v>300</v>
      </c>
      <c r="L669" s="63" t="n">
        <v>0</v>
      </c>
      <c r="M669" s="63" t="n">
        <f aca="false">+K669+L669</f>
        <v>300</v>
      </c>
      <c r="N669" s="63" t="n">
        <v>0</v>
      </c>
      <c r="O669" s="63" t="n">
        <f aca="false">+M669+N669</f>
        <v>300</v>
      </c>
      <c r="P669" s="157"/>
    </row>
    <row r="670" customFormat="false" ht="13.5" hidden="true" customHeight="false" outlineLevel="0" collapsed="false">
      <c r="A670" s="237"/>
      <c r="B670" s="238"/>
      <c r="C670" s="239"/>
      <c r="D670" s="240" t="n">
        <v>3419</v>
      </c>
      <c r="E670" s="240" t="n">
        <v>5222</v>
      </c>
      <c r="F670" s="241" t="s">
        <v>35</v>
      </c>
      <c r="G670" s="205" t="n">
        <v>300</v>
      </c>
      <c r="H670" s="205" t="n">
        <v>0</v>
      </c>
      <c r="I670" s="242" t="n">
        <f aca="false">+G670+H670</f>
        <v>300</v>
      </c>
      <c r="J670" s="175" t="n">
        <v>0</v>
      </c>
      <c r="K670" s="72" t="n">
        <f aca="false">+I670+J670</f>
        <v>300</v>
      </c>
      <c r="L670" s="72" t="n">
        <v>0</v>
      </c>
      <c r="M670" s="72" t="n">
        <f aca="false">+K670+L670</f>
        <v>300</v>
      </c>
      <c r="N670" s="72" t="n">
        <v>0</v>
      </c>
      <c r="O670" s="72" t="n">
        <f aca="false">+M670+N670</f>
        <v>300</v>
      </c>
      <c r="P670" s="157"/>
    </row>
    <row r="671" customFormat="false" ht="12.75" hidden="true" customHeight="false" outlineLevel="0" collapsed="false">
      <c r="A671" s="216" t="s">
        <v>18</v>
      </c>
      <c r="B671" s="217" t="n">
        <v>4210011</v>
      </c>
      <c r="C671" s="218" t="s">
        <v>26</v>
      </c>
      <c r="D671" s="229" t="s">
        <v>23</v>
      </c>
      <c r="E671" s="229" t="s">
        <v>23</v>
      </c>
      <c r="F671" s="230" t="s">
        <v>417</v>
      </c>
      <c r="G671" s="153" t="n">
        <f aca="false">+G672</f>
        <v>64</v>
      </c>
      <c r="H671" s="153" t="n">
        <v>0</v>
      </c>
      <c r="I671" s="153" t="n">
        <f aca="false">+G671+H671</f>
        <v>64</v>
      </c>
      <c r="J671" s="231" t="n">
        <v>0</v>
      </c>
      <c r="K671" s="50" t="n">
        <f aca="false">+I671+J671</f>
        <v>64</v>
      </c>
      <c r="L671" s="50" t="n">
        <v>0</v>
      </c>
      <c r="M671" s="50" t="n">
        <f aca="false">+K671+L671</f>
        <v>64</v>
      </c>
      <c r="N671" s="50" t="n">
        <v>0</v>
      </c>
      <c r="O671" s="50" t="n">
        <f aca="false">+M671+N671</f>
        <v>64</v>
      </c>
      <c r="P671" s="157"/>
    </row>
    <row r="672" customFormat="false" ht="13.5" hidden="true" customHeight="false" outlineLevel="0" collapsed="false">
      <c r="A672" s="237"/>
      <c r="B672" s="238"/>
      <c r="C672" s="239"/>
      <c r="D672" s="240" t="n">
        <v>3419</v>
      </c>
      <c r="E672" s="240" t="n">
        <v>5222</v>
      </c>
      <c r="F672" s="241" t="s">
        <v>35</v>
      </c>
      <c r="G672" s="205" t="n">
        <v>64</v>
      </c>
      <c r="H672" s="205" t="n">
        <v>0</v>
      </c>
      <c r="I672" s="242" t="n">
        <f aca="false">+G672+H672</f>
        <v>64</v>
      </c>
      <c r="J672" s="175" t="n">
        <v>0</v>
      </c>
      <c r="K672" s="59" t="n">
        <f aca="false">+I672+J672</f>
        <v>64</v>
      </c>
      <c r="L672" s="59" t="n">
        <v>0</v>
      </c>
      <c r="M672" s="59" t="n">
        <f aca="false">+K672+L672</f>
        <v>64</v>
      </c>
      <c r="N672" s="59" t="n">
        <v>0</v>
      </c>
      <c r="O672" s="59" t="n">
        <f aca="false">+M672+N672</f>
        <v>64</v>
      </c>
      <c r="P672" s="157"/>
    </row>
    <row r="673" customFormat="false" ht="22.5" hidden="true" customHeight="false" outlineLevel="0" collapsed="false">
      <c r="A673" s="216" t="s">
        <v>18</v>
      </c>
      <c r="B673" s="217" t="n">
        <v>4210012</v>
      </c>
      <c r="C673" s="218" t="s">
        <v>26</v>
      </c>
      <c r="D673" s="229" t="s">
        <v>23</v>
      </c>
      <c r="E673" s="229" t="s">
        <v>23</v>
      </c>
      <c r="F673" s="230" t="s">
        <v>418</v>
      </c>
      <c r="G673" s="153" t="n">
        <f aca="false">+G674</f>
        <v>420</v>
      </c>
      <c r="H673" s="153" t="n">
        <v>0</v>
      </c>
      <c r="I673" s="153" t="n">
        <f aca="false">+G673+H673</f>
        <v>420</v>
      </c>
      <c r="J673" s="231" t="n">
        <v>0</v>
      </c>
      <c r="K673" s="63" t="n">
        <f aca="false">+I673+J673</f>
        <v>420</v>
      </c>
      <c r="L673" s="63" t="n">
        <v>0</v>
      </c>
      <c r="M673" s="63" t="n">
        <f aca="false">+K673+L673</f>
        <v>420</v>
      </c>
      <c r="N673" s="63" t="n">
        <v>0</v>
      </c>
      <c r="O673" s="63" t="n">
        <f aca="false">+M673+N673</f>
        <v>420</v>
      </c>
      <c r="P673" s="157"/>
    </row>
    <row r="674" customFormat="false" ht="13.5" hidden="true" customHeight="false" outlineLevel="0" collapsed="false">
      <c r="A674" s="237"/>
      <c r="B674" s="238"/>
      <c r="C674" s="239"/>
      <c r="D674" s="240" t="n">
        <v>3419</v>
      </c>
      <c r="E674" s="240" t="n">
        <v>5222</v>
      </c>
      <c r="F674" s="241" t="s">
        <v>35</v>
      </c>
      <c r="G674" s="205" t="n">
        <v>420</v>
      </c>
      <c r="H674" s="205" t="n">
        <v>0</v>
      </c>
      <c r="I674" s="242" t="n">
        <f aca="false">+G674+H674</f>
        <v>420</v>
      </c>
      <c r="J674" s="175" t="n">
        <v>0</v>
      </c>
      <c r="K674" s="72" t="n">
        <f aca="false">+I674+J674</f>
        <v>420</v>
      </c>
      <c r="L674" s="72" t="n">
        <v>0</v>
      </c>
      <c r="M674" s="72" t="n">
        <f aca="false">+K674+L674</f>
        <v>420</v>
      </c>
      <c r="N674" s="72" t="n">
        <v>0</v>
      </c>
      <c r="O674" s="72" t="n">
        <f aca="false">+M674+N674</f>
        <v>420</v>
      </c>
      <c r="P674" s="157"/>
    </row>
    <row r="675" customFormat="false" ht="22.5" hidden="true" customHeight="false" outlineLevel="0" collapsed="false">
      <c r="A675" s="216" t="s">
        <v>18</v>
      </c>
      <c r="B675" s="217" t="n">
        <v>4210013</v>
      </c>
      <c r="C675" s="218" t="s">
        <v>26</v>
      </c>
      <c r="D675" s="229" t="s">
        <v>23</v>
      </c>
      <c r="E675" s="229" t="s">
        <v>23</v>
      </c>
      <c r="F675" s="230" t="s">
        <v>419</v>
      </c>
      <c r="G675" s="153" t="n">
        <f aca="false">+G676</f>
        <v>84</v>
      </c>
      <c r="H675" s="153" t="n">
        <v>0</v>
      </c>
      <c r="I675" s="153" t="n">
        <f aca="false">+G675+H675</f>
        <v>84</v>
      </c>
      <c r="J675" s="231" t="n">
        <v>0</v>
      </c>
      <c r="K675" s="50" t="n">
        <f aca="false">+I675+J675</f>
        <v>84</v>
      </c>
      <c r="L675" s="50" t="n">
        <v>0</v>
      </c>
      <c r="M675" s="50" t="n">
        <f aca="false">+K675+L675</f>
        <v>84</v>
      </c>
      <c r="N675" s="50" t="n">
        <v>0</v>
      </c>
      <c r="O675" s="50" t="n">
        <f aca="false">+M675+N675</f>
        <v>84</v>
      </c>
      <c r="P675" s="157"/>
    </row>
    <row r="676" customFormat="false" ht="13.5" hidden="true" customHeight="false" outlineLevel="0" collapsed="false">
      <c r="A676" s="237"/>
      <c r="B676" s="238"/>
      <c r="C676" s="239"/>
      <c r="D676" s="240" t="n">
        <v>3419</v>
      </c>
      <c r="E676" s="240" t="n">
        <v>5222</v>
      </c>
      <c r="F676" s="241" t="s">
        <v>35</v>
      </c>
      <c r="G676" s="205" t="n">
        <v>84</v>
      </c>
      <c r="H676" s="205" t="n">
        <v>0</v>
      </c>
      <c r="I676" s="242" t="n">
        <f aca="false">+G676+H676</f>
        <v>84</v>
      </c>
      <c r="J676" s="175" t="n">
        <v>0</v>
      </c>
      <c r="K676" s="59" t="n">
        <f aca="false">+I676+J676</f>
        <v>84</v>
      </c>
      <c r="L676" s="59" t="n">
        <v>0</v>
      </c>
      <c r="M676" s="59" t="n">
        <f aca="false">+K676+L676</f>
        <v>84</v>
      </c>
      <c r="N676" s="59" t="n">
        <v>0</v>
      </c>
      <c r="O676" s="59" t="n">
        <f aca="false">+M676+N676</f>
        <v>84</v>
      </c>
      <c r="P676" s="157"/>
    </row>
    <row r="677" customFormat="false" ht="22.5" hidden="true" customHeight="false" outlineLevel="0" collapsed="false">
      <c r="A677" s="216" t="s">
        <v>18</v>
      </c>
      <c r="B677" s="217" t="n">
        <v>4210014</v>
      </c>
      <c r="C677" s="218" t="s">
        <v>26</v>
      </c>
      <c r="D677" s="229" t="s">
        <v>23</v>
      </c>
      <c r="E677" s="229" t="s">
        <v>23</v>
      </c>
      <c r="F677" s="230" t="s">
        <v>420</v>
      </c>
      <c r="G677" s="153" t="n">
        <f aca="false">+G678</f>
        <v>120</v>
      </c>
      <c r="H677" s="153" t="n">
        <v>0</v>
      </c>
      <c r="I677" s="153" t="n">
        <f aca="false">+G677+H677</f>
        <v>120</v>
      </c>
      <c r="J677" s="231" t="n">
        <v>0</v>
      </c>
      <c r="K677" s="63" t="n">
        <f aca="false">+I677+J677</f>
        <v>120</v>
      </c>
      <c r="L677" s="63" t="n">
        <v>0</v>
      </c>
      <c r="M677" s="63" t="n">
        <f aca="false">+K677+L677</f>
        <v>120</v>
      </c>
      <c r="N677" s="63" t="n">
        <v>0</v>
      </c>
      <c r="O677" s="63" t="n">
        <f aca="false">+M677+N677</f>
        <v>120</v>
      </c>
      <c r="P677" s="157"/>
    </row>
    <row r="678" customFormat="false" ht="13.5" hidden="true" customHeight="false" outlineLevel="0" collapsed="false">
      <c r="A678" s="237"/>
      <c r="B678" s="238"/>
      <c r="C678" s="239"/>
      <c r="D678" s="240" t="n">
        <v>3419</v>
      </c>
      <c r="E678" s="240" t="n">
        <v>5222</v>
      </c>
      <c r="F678" s="241" t="s">
        <v>35</v>
      </c>
      <c r="G678" s="205" t="n">
        <v>120</v>
      </c>
      <c r="H678" s="205" t="n">
        <v>0</v>
      </c>
      <c r="I678" s="156" t="n">
        <f aca="false">+G678+H678</f>
        <v>120</v>
      </c>
      <c r="J678" s="175" t="n">
        <v>0</v>
      </c>
      <c r="K678" s="72" t="n">
        <f aca="false">+I678+J678</f>
        <v>120</v>
      </c>
      <c r="L678" s="72" t="n">
        <v>0</v>
      </c>
      <c r="M678" s="72" t="n">
        <f aca="false">+K678+L678</f>
        <v>120</v>
      </c>
      <c r="N678" s="72" t="n">
        <v>0</v>
      </c>
      <c r="O678" s="72" t="n">
        <f aca="false">+M678+N678</f>
        <v>120</v>
      </c>
      <c r="P678" s="157"/>
    </row>
    <row r="679" customFormat="false" ht="23.25" hidden="true" customHeight="false" outlineLevel="0" collapsed="false">
      <c r="A679" s="216" t="s">
        <v>18</v>
      </c>
      <c r="B679" s="217" t="n">
        <v>4210015</v>
      </c>
      <c r="C679" s="218" t="s">
        <v>26</v>
      </c>
      <c r="D679" s="229" t="s">
        <v>23</v>
      </c>
      <c r="E679" s="229" t="s">
        <v>23</v>
      </c>
      <c r="F679" s="230" t="s">
        <v>421</v>
      </c>
      <c r="G679" s="153" t="n">
        <f aca="false">+G680</f>
        <v>510</v>
      </c>
      <c r="H679" s="153" t="n">
        <v>0</v>
      </c>
      <c r="I679" s="153" t="n">
        <f aca="false">+G679+H679</f>
        <v>510</v>
      </c>
      <c r="J679" s="231" t="n">
        <v>0</v>
      </c>
      <c r="K679" s="243" t="n">
        <f aca="false">+I679+J679</f>
        <v>510</v>
      </c>
      <c r="L679" s="50" t="n">
        <v>0</v>
      </c>
      <c r="M679" s="50" t="n">
        <f aca="false">+K679+L679</f>
        <v>510</v>
      </c>
      <c r="N679" s="50" t="n">
        <v>0</v>
      </c>
      <c r="O679" s="50" t="n">
        <f aca="false">+M679+N679</f>
        <v>510</v>
      </c>
      <c r="P679" s="157"/>
    </row>
    <row r="680" customFormat="false" ht="13.5" hidden="true" customHeight="false" outlineLevel="0" collapsed="false">
      <c r="A680" s="237"/>
      <c r="B680" s="238"/>
      <c r="C680" s="239"/>
      <c r="D680" s="240" t="n">
        <v>3419</v>
      </c>
      <c r="E680" s="240" t="n">
        <v>5222</v>
      </c>
      <c r="F680" s="241" t="s">
        <v>35</v>
      </c>
      <c r="G680" s="205" t="n">
        <v>510</v>
      </c>
      <c r="H680" s="205" t="n">
        <v>0</v>
      </c>
      <c r="I680" s="242" t="n">
        <f aca="false">+G680+H680</f>
        <v>510</v>
      </c>
      <c r="J680" s="175" t="n">
        <v>0</v>
      </c>
      <c r="K680" s="244" t="n">
        <f aca="false">+I680+J680</f>
        <v>510</v>
      </c>
      <c r="L680" s="59" t="n">
        <v>0</v>
      </c>
      <c r="M680" s="59" t="n">
        <f aca="false">+K680+L680</f>
        <v>510</v>
      </c>
      <c r="N680" s="59" t="n">
        <v>0</v>
      </c>
      <c r="O680" s="59" t="n">
        <f aca="false">+M680+N680</f>
        <v>510</v>
      </c>
      <c r="P680" s="157"/>
    </row>
    <row r="681" customFormat="false" ht="22.5" hidden="true" customHeight="false" outlineLevel="0" collapsed="false">
      <c r="A681" s="216" t="s">
        <v>18</v>
      </c>
      <c r="B681" s="217" t="n">
        <v>4210016</v>
      </c>
      <c r="C681" s="218" t="s">
        <v>26</v>
      </c>
      <c r="D681" s="229" t="s">
        <v>23</v>
      </c>
      <c r="E681" s="229" t="s">
        <v>23</v>
      </c>
      <c r="F681" s="230" t="s">
        <v>422</v>
      </c>
      <c r="G681" s="153" t="n">
        <f aca="false">+G682</f>
        <v>238</v>
      </c>
      <c r="H681" s="153" t="n">
        <v>0</v>
      </c>
      <c r="I681" s="153" t="n">
        <f aca="false">+G681+H681</f>
        <v>238</v>
      </c>
      <c r="J681" s="231" t="n">
        <v>0</v>
      </c>
      <c r="K681" s="63" t="n">
        <f aca="false">+I681+J681</f>
        <v>238</v>
      </c>
      <c r="L681" s="63" t="n">
        <v>0</v>
      </c>
      <c r="M681" s="63" t="n">
        <f aca="false">+K681+L681</f>
        <v>238</v>
      </c>
      <c r="N681" s="63" t="n">
        <v>0</v>
      </c>
      <c r="O681" s="63" t="n">
        <f aca="false">+M681+N681</f>
        <v>238</v>
      </c>
      <c r="P681" s="157"/>
    </row>
    <row r="682" customFormat="false" ht="13.5" hidden="true" customHeight="false" outlineLevel="0" collapsed="false">
      <c r="A682" s="237"/>
      <c r="B682" s="238"/>
      <c r="C682" s="239"/>
      <c r="D682" s="240" t="n">
        <v>3419</v>
      </c>
      <c r="E682" s="240" t="n">
        <v>5222</v>
      </c>
      <c r="F682" s="241" t="s">
        <v>35</v>
      </c>
      <c r="G682" s="205" t="n">
        <v>238</v>
      </c>
      <c r="H682" s="205" t="n">
        <v>0</v>
      </c>
      <c r="I682" s="242" t="n">
        <f aca="false">+G682+H682</f>
        <v>238</v>
      </c>
      <c r="J682" s="175" t="n">
        <v>0</v>
      </c>
      <c r="K682" s="72" t="n">
        <f aca="false">+I682+J682</f>
        <v>238</v>
      </c>
      <c r="L682" s="72" t="n">
        <v>0</v>
      </c>
      <c r="M682" s="72" t="n">
        <f aca="false">+K682+L682</f>
        <v>238</v>
      </c>
      <c r="N682" s="72" t="n">
        <v>0</v>
      </c>
      <c r="O682" s="72" t="n">
        <f aca="false">+M682+N682</f>
        <v>238</v>
      </c>
      <c r="P682" s="157"/>
    </row>
    <row r="683" customFormat="false" ht="22.5" hidden="true" customHeight="false" outlineLevel="0" collapsed="false">
      <c r="A683" s="216" t="s">
        <v>18</v>
      </c>
      <c r="B683" s="217" t="n">
        <v>4210017</v>
      </c>
      <c r="C683" s="218" t="s">
        <v>26</v>
      </c>
      <c r="D683" s="229" t="s">
        <v>23</v>
      </c>
      <c r="E683" s="229" t="s">
        <v>23</v>
      </c>
      <c r="F683" s="230" t="s">
        <v>423</v>
      </c>
      <c r="G683" s="153" t="n">
        <f aca="false">+G684</f>
        <v>450</v>
      </c>
      <c r="H683" s="153" t="n">
        <v>0</v>
      </c>
      <c r="I683" s="153" t="n">
        <f aca="false">+G683+H683</f>
        <v>450</v>
      </c>
      <c r="J683" s="231" t="n">
        <v>0</v>
      </c>
      <c r="K683" s="50" t="n">
        <f aca="false">+I683+J683</f>
        <v>450</v>
      </c>
      <c r="L683" s="50" t="n">
        <v>0</v>
      </c>
      <c r="M683" s="50" t="n">
        <f aca="false">+K683+L683</f>
        <v>450</v>
      </c>
      <c r="N683" s="50" t="n">
        <v>0</v>
      </c>
      <c r="O683" s="50" t="n">
        <f aca="false">+M683+N683</f>
        <v>450</v>
      </c>
      <c r="P683" s="157"/>
    </row>
    <row r="684" customFormat="false" ht="13.5" hidden="true" customHeight="false" outlineLevel="0" collapsed="false">
      <c r="A684" s="237"/>
      <c r="B684" s="238"/>
      <c r="C684" s="239"/>
      <c r="D684" s="240" t="n">
        <v>3419</v>
      </c>
      <c r="E684" s="240" t="n">
        <v>5222</v>
      </c>
      <c r="F684" s="241" t="s">
        <v>35</v>
      </c>
      <c r="G684" s="205" t="n">
        <v>450</v>
      </c>
      <c r="H684" s="205" t="n">
        <v>0</v>
      </c>
      <c r="I684" s="242" t="n">
        <f aca="false">+G684+H684</f>
        <v>450</v>
      </c>
      <c r="J684" s="175" t="n">
        <v>0</v>
      </c>
      <c r="K684" s="59" t="n">
        <f aca="false">+I684+J684</f>
        <v>450</v>
      </c>
      <c r="L684" s="59" t="n">
        <v>0</v>
      </c>
      <c r="M684" s="59" t="n">
        <f aca="false">+K684+L684</f>
        <v>450</v>
      </c>
      <c r="N684" s="59" t="n">
        <v>0</v>
      </c>
      <c r="O684" s="59" t="n">
        <f aca="false">+M684+N684</f>
        <v>450</v>
      </c>
      <c r="P684" s="157"/>
    </row>
    <row r="685" customFormat="false" ht="22.5" hidden="true" customHeight="false" outlineLevel="0" collapsed="false">
      <c r="A685" s="216" t="s">
        <v>18</v>
      </c>
      <c r="B685" s="217" t="n">
        <v>4210018</v>
      </c>
      <c r="C685" s="218" t="s">
        <v>26</v>
      </c>
      <c r="D685" s="229" t="s">
        <v>23</v>
      </c>
      <c r="E685" s="229" t="s">
        <v>23</v>
      </c>
      <c r="F685" s="230" t="s">
        <v>424</v>
      </c>
      <c r="G685" s="153" t="n">
        <f aca="false">+G686</f>
        <v>72</v>
      </c>
      <c r="H685" s="153" t="n">
        <v>0</v>
      </c>
      <c r="I685" s="153" t="n">
        <f aca="false">+G685+H685</f>
        <v>72</v>
      </c>
      <c r="J685" s="231" t="n">
        <v>0</v>
      </c>
      <c r="K685" s="63" t="n">
        <f aca="false">+I685+J685</f>
        <v>72</v>
      </c>
      <c r="L685" s="63" t="n">
        <v>0</v>
      </c>
      <c r="M685" s="63" t="n">
        <f aca="false">+K685+L685</f>
        <v>72</v>
      </c>
      <c r="N685" s="63" t="n">
        <v>0</v>
      </c>
      <c r="O685" s="63" t="n">
        <f aca="false">+M685+N685</f>
        <v>72</v>
      </c>
      <c r="P685" s="157"/>
    </row>
    <row r="686" customFormat="false" ht="13.5" hidden="true" customHeight="false" outlineLevel="0" collapsed="false">
      <c r="A686" s="237"/>
      <c r="B686" s="238"/>
      <c r="C686" s="239"/>
      <c r="D686" s="240" t="n">
        <v>3419</v>
      </c>
      <c r="E686" s="240" t="n">
        <v>5222</v>
      </c>
      <c r="F686" s="241" t="s">
        <v>35</v>
      </c>
      <c r="G686" s="205" t="n">
        <v>72</v>
      </c>
      <c r="H686" s="205" t="n">
        <v>0</v>
      </c>
      <c r="I686" s="242" t="n">
        <f aca="false">+G686+H686</f>
        <v>72</v>
      </c>
      <c r="J686" s="175" t="n">
        <v>0</v>
      </c>
      <c r="K686" s="72" t="n">
        <f aca="false">+I686+J686</f>
        <v>72</v>
      </c>
      <c r="L686" s="72" t="n">
        <v>0</v>
      </c>
      <c r="M686" s="72" t="n">
        <f aca="false">+K686+L686</f>
        <v>72</v>
      </c>
      <c r="N686" s="72" t="n">
        <v>0</v>
      </c>
      <c r="O686" s="72" t="n">
        <f aca="false">+M686+N686</f>
        <v>72</v>
      </c>
      <c r="P686" s="157"/>
    </row>
    <row r="687" customFormat="false" ht="22.5" hidden="true" customHeight="false" outlineLevel="0" collapsed="false">
      <c r="A687" s="216" t="s">
        <v>18</v>
      </c>
      <c r="B687" s="217" t="n">
        <v>4210019</v>
      </c>
      <c r="C687" s="218" t="s">
        <v>26</v>
      </c>
      <c r="D687" s="229" t="s">
        <v>23</v>
      </c>
      <c r="E687" s="229" t="s">
        <v>23</v>
      </c>
      <c r="F687" s="230" t="s">
        <v>425</v>
      </c>
      <c r="G687" s="153" t="n">
        <f aca="false">+G688</f>
        <v>1200</v>
      </c>
      <c r="H687" s="153" t="n">
        <v>0</v>
      </c>
      <c r="I687" s="153" t="n">
        <f aca="false">+G687+H687</f>
        <v>1200</v>
      </c>
      <c r="J687" s="231" t="n">
        <v>0</v>
      </c>
      <c r="K687" s="50" t="n">
        <f aca="false">+I687+J687</f>
        <v>1200</v>
      </c>
      <c r="L687" s="50" t="n">
        <v>0</v>
      </c>
      <c r="M687" s="50" t="n">
        <f aca="false">+K687+L687</f>
        <v>1200</v>
      </c>
      <c r="N687" s="50" t="n">
        <v>0</v>
      </c>
      <c r="O687" s="50" t="n">
        <f aca="false">+M687+N687</f>
        <v>1200</v>
      </c>
      <c r="P687" s="157"/>
    </row>
    <row r="688" customFormat="false" ht="13.5" hidden="true" customHeight="false" outlineLevel="0" collapsed="false">
      <c r="A688" s="237"/>
      <c r="B688" s="238"/>
      <c r="C688" s="239"/>
      <c r="D688" s="240" t="n">
        <v>3419</v>
      </c>
      <c r="E688" s="240" t="n">
        <v>5222</v>
      </c>
      <c r="F688" s="241" t="s">
        <v>35</v>
      </c>
      <c r="G688" s="205" t="n">
        <v>1200</v>
      </c>
      <c r="H688" s="205" t="n">
        <v>0</v>
      </c>
      <c r="I688" s="242" t="n">
        <f aca="false">+G688+H688</f>
        <v>1200</v>
      </c>
      <c r="J688" s="175" t="n">
        <v>0</v>
      </c>
      <c r="K688" s="59" t="n">
        <f aca="false">+I688+J688</f>
        <v>1200</v>
      </c>
      <c r="L688" s="59" t="n">
        <v>0</v>
      </c>
      <c r="M688" s="59" t="n">
        <f aca="false">+K688+L688</f>
        <v>1200</v>
      </c>
      <c r="N688" s="59" t="n">
        <v>0</v>
      </c>
      <c r="O688" s="59" t="n">
        <f aca="false">+M688+N688</f>
        <v>1200</v>
      </c>
      <c r="P688" s="157"/>
    </row>
    <row r="689" customFormat="false" ht="22.5" hidden="true" customHeight="false" outlineLevel="0" collapsed="false">
      <c r="A689" s="216" t="s">
        <v>18</v>
      </c>
      <c r="B689" s="217" t="n">
        <v>4210020</v>
      </c>
      <c r="C689" s="218" t="s">
        <v>26</v>
      </c>
      <c r="D689" s="229" t="s">
        <v>23</v>
      </c>
      <c r="E689" s="229" t="s">
        <v>23</v>
      </c>
      <c r="F689" s="230" t="s">
        <v>426</v>
      </c>
      <c r="G689" s="153" t="n">
        <f aca="false">+G690</f>
        <v>81</v>
      </c>
      <c r="H689" s="153" t="n">
        <v>0</v>
      </c>
      <c r="I689" s="153" t="n">
        <f aca="false">+G689+H689</f>
        <v>81</v>
      </c>
      <c r="J689" s="231" t="n">
        <v>0</v>
      </c>
      <c r="K689" s="63" t="n">
        <f aca="false">+I689+J689</f>
        <v>81</v>
      </c>
      <c r="L689" s="63" t="n">
        <v>0</v>
      </c>
      <c r="M689" s="63" t="n">
        <f aca="false">+K689+L689</f>
        <v>81</v>
      </c>
      <c r="N689" s="63" t="n">
        <v>0</v>
      </c>
      <c r="O689" s="63" t="n">
        <f aca="false">+M689+N689</f>
        <v>81</v>
      </c>
      <c r="P689" s="157"/>
    </row>
    <row r="690" customFormat="false" ht="13.5" hidden="true" customHeight="false" outlineLevel="0" collapsed="false">
      <c r="A690" s="237"/>
      <c r="B690" s="238"/>
      <c r="C690" s="239"/>
      <c r="D690" s="240" t="n">
        <v>3419</v>
      </c>
      <c r="E690" s="240" t="n">
        <v>5222</v>
      </c>
      <c r="F690" s="241" t="s">
        <v>35</v>
      </c>
      <c r="G690" s="205" t="n">
        <v>81</v>
      </c>
      <c r="H690" s="205" t="n">
        <v>0</v>
      </c>
      <c r="I690" s="242" t="n">
        <f aca="false">+G690+H690</f>
        <v>81</v>
      </c>
      <c r="J690" s="175" t="n">
        <v>0</v>
      </c>
      <c r="K690" s="72" t="n">
        <f aca="false">+I690+J690</f>
        <v>81</v>
      </c>
      <c r="L690" s="72" t="n">
        <v>0</v>
      </c>
      <c r="M690" s="72" t="n">
        <f aca="false">+K690+L690</f>
        <v>81</v>
      </c>
      <c r="N690" s="72" t="n">
        <v>0</v>
      </c>
      <c r="O690" s="72" t="n">
        <f aca="false">+M690+N690</f>
        <v>81</v>
      </c>
      <c r="P690" s="157"/>
    </row>
    <row r="691" customFormat="false" ht="22.5" hidden="true" customHeight="false" outlineLevel="0" collapsed="false">
      <c r="A691" s="216" t="s">
        <v>18</v>
      </c>
      <c r="B691" s="217" t="n">
        <v>4210021</v>
      </c>
      <c r="C691" s="218" t="s">
        <v>26</v>
      </c>
      <c r="D691" s="229" t="s">
        <v>23</v>
      </c>
      <c r="E691" s="229" t="s">
        <v>23</v>
      </c>
      <c r="F691" s="230" t="s">
        <v>427</v>
      </c>
      <c r="G691" s="153" t="n">
        <f aca="false">+G692</f>
        <v>81</v>
      </c>
      <c r="H691" s="153" t="n">
        <v>0</v>
      </c>
      <c r="I691" s="153" t="n">
        <f aca="false">+G691+H691</f>
        <v>81</v>
      </c>
      <c r="J691" s="231" t="n">
        <v>0</v>
      </c>
      <c r="K691" s="50" t="n">
        <f aca="false">+I691+J691</f>
        <v>81</v>
      </c>
      <c r="L691" s="50" t="n">
        <v>0</v>
      </c>
      <c r="M691" s="50" t="n">
        <f aca="false">+K691+L691</f>
        <v>81</v>
      </c>
      <c r="N691" s="50" t="n">
        <v>0</v>
      </c>
      <c r="O691" s="50" t="n">
        <f aca="false">+M691+N691</f>
        <v>81</v>
      </c>
      <c r="P691" s="157"/>
    </row>
    <row r="692" customFormat="false" ht="13.5" hidden="true" customHeight="false" outlineLevel="0" collapsed="false">
      <c r="A692" s="237"/>
      <c r="B692" s="238"/>
      <c r="C692" s="239"/>
      <c r="D692" s="240" t="n">
        <v>3419</v>
      </c>
      <c r="E692" s="240" t="n">
        <v>5222</v>
      </c>
      <c r="F692" s="241" t="s">
        <v>35</v>
      </c>
      <c r="G692" s="205" t="n">
        <v>81</v>
      </c>
      <c r="H692" s="205" t="n">
        <v>0</v>
      </c>
      <c r="I692" s="242" t="n">
        <f aca="false">+G692+H692</f>
        <v>81</v>
      </c>
      <c r="J692" s="175" t="n">
        <v>0</v>
      </c>
      <c r="K692" s="59" t="n">
        <f aca="false">+I692+J692</f>
        <v>81</v>
      </c>
      <c r="L692" s="59" t="n">
        <v>0</v>
      </c>
      <c r="M692" s="59" t="n">
        <f aca="false">+K692+L692</f>
        <v>81</v>
      </c>
      <c r="N692" s="59" t="n">
        <v>0</v>
      </c>
      <c r="O692" s="59" t="n">
        <f aca="false">+M692+N692</f>
        <v>81</v>
      </c>
      <c r="P692" s="157"/>
    </row>
    <row r="693" customFormat="false" ht="22.5" hidden="true" customHeight="false" outlineLevel="0" collapsed="false">
      <c r="A693" s="216" t="s">
        <v>18</v>
      </c>
      <c r="B693" s="217" t="n">
        <v>4210022</v>
      </c>
      <c r="C693" s="218" t="s">
        <v>26</v>
      </c>
      <c r="D693" s="229" t="s">
        <v>23</v>
      </c>
      <c r="E693" s="229" t="s">
        <v>23</v>
      </c>
      <c r="F693" s="230" t="s">
        <v>428</v>
      </c>
      <c r="G693" s="153" t="n">
        <f aca="false">+G694</f>
        <v>534</v>
      </c>
      <c r="H693" s="153" t="n">
        <v>0</v>
      </c>
      <c r="I693" s="153" t="n">
        <f aca="false">+G693+H693</f>
        <v>534</v>
      </c>
      <c r="J693" s="231" t="n">
        <v>0</v>
      </c>
      <c r="K693" s="63" t="n">
        <f aca="false">+I693+J693</f>
        <v>534</v>
      </c>
      <c r="L693" s="63" t="n">
        <v>0</v>
      </c>
      <c r="M693" s="63" t="n">
        <f aca="false">+K693+L693</f>
        <v>534</v>
      </c>
      <c r="N693" s="63" t="n">
        <v>0</v>
      </c>
      <c r="O693" s="63" t="n">
        <f aca="false">+M693+N693</f>
        <v>534</v>
      </c>
      <c r="P693" s="157"/>
    </row>
    <row r="694" customFormat="false" ht="13.5" hidden="true" customHeight="false" outlineLevel="0" collapsed="false">
      <c r="A694" s="237"/>
      <c r="B694" s="238"/>
      <c r="C694" s="239"/>
      <c r="D694" s="240" t="n">
        <v>3419</v>
      </c>
      <c r="E694" s="240" t="n">
        <v>5222</v>
      </c>
      <c r="F694" s="241" t="s">
        <v>35</v>
      </c>
      <c r="G694" s="205" t="n">
        <v>534</v>
      </c>
      <c r="H694" s="205" t="n">
        <v>0</v>
      </c>
      <c r="I694" s="242" t="n">
        <f aca="false">+G694+H694</f>
        <v>534</v>
      </c>
      <c r="J694" s="175" t="n">
        <v>0</v>
      </c>
      <c r="K694" s="72" t="n">
        <f aca="false">+I694+J694</f>
        <v>534</v>
      </c>
      <c r="L694" s="72" t="n">
        <v>0</v>
      </c>
      <c r="M694" s="72" t="n">
        <f aca="false">+K694+L694</f>
        <v>534</v>
      </c>
      <c r="N694" s="72" t="n">
        <v>0</v>
      </c>
      <c r="O694" s="72" t="n">
        <f aca="false">+M694+N694</f>
        <v>534</v>
      </c>
      <c r="P694" s="157"/>
    </row>
    <row r="695" customFormat="false" ht="22.5" hidden="true" customHeight="false" outlineLevel="0" collapsed="false">
      <c r="A695" s="216" t="s">
        <v>18</v>
      </c>
      <c r="B695" s="217" t="n">
        <v>4210023</v>
      </c>
      <c r="C695" s="218" t="s">
        <v>26</v>
      </c>
      <c r="D695" s="229" t="s">
        <v>23</v>
      </c>
      <c r="E695" s="229" t="s">
        <v>23</v>
      </c>
      <c r="F695" s="230" t="s">
        <v>429</v>
      </c>
      <c r="G695" s="153" t="n">
        <f aca="false">+G696</f>
        <v>342</v>
      </c>
      <c r="H695" s="153" t="n">
        <v>0</v>
      </c>
      <c r="I695" s="153" t="n">
        <f aca="false">+G695+H695</f>
        <v>342</v>
      </c>
      <c r="J695" s="231" t="n">
        <v>0</v>
      </c>
      <c r="K695" s="50" t="n">
        <f aca="false">+I695+J695</f>
        <v>342</v>
      </c>
      <c r="L695" s="50" t="n">
        <v>0</v>
      </c>
      <c r="M695" s="50" t="n">
        <f aca="false">+K695+L695</f>
        <v>342</v>
      </c>
      <c r="N695" s="50" t="n">
        <v>0</v>
      </c>
      <c r="O695" s="50" t="n">
        <f aca="false">+M695+N695</f>
        <v>342</v>
      </c>
      <c r="P695" s="157"/>
    </row>
    <row r="696" customFormat="false" ht="13.5" hidden="true" customHeight="false" outlineLevel="0" collapsed="false">
      <c r="A696" s="237"/>
      <c r="B696" s="238"/>
      <c r="C696" s="239"/>
      <c r="D696" s="240" t="n">
        <v>3419</v>
      </c>
      <c r="E696" s="240" t="n">
        <v>5222</v>
      </c>
      <c r="F696" s="241" t="s">
        <v>35</v>
      </c>
      <c r="G696" s="205" t="n">
        <v>342</v>
      </c>
      <c r="H696" s="205" t="n">
        <v>0</v>
      </c>
      <c r="I696" s="242" t="n">
        <f aca="false">+G696+H696</f>
        <v>342</v>
      </c>
      <c r="J696" s="175" t="n">
        <v>0</v>
      </c>
      <c r="K696" s="59" t="n">
        <f aca="false">+I696+J696</f>
        <v>342</v>
      </c>
      <c r="L696" s="59" t="n">
        <v>0</v>
      </c>
      <c r="M696" s="59" t="n">
        <f aca="false">+K696+L696</f>
        <v>342</v>
      </c>
      <c r="N696" s="59" t="n">
        <v>0</v>
      </c>
      <c r="O696" s="59" t="n">
        <f aca="false">+M696+N696</f>
        <v>342</v>
      </c>
      <c r="P696" s="157"/>
    </row>
    <row r="697" customFormat="false" ht="22.5" hidden="true" customHeight="false" outlineLevel="0" collapsed="false">
      <c r="A697" s="216" t="s">
        <v>18</v>
      </c>
      <c r="B697" s="217" t="n">
        <v>4210024</v>
      </c>
      <c r="C697" s="218" t="s">
        <v>26</v>
      </c>
      <c r="D697" s="229" t="s">
        <v>23</v>
      </c>
      <c r="E697" s="229" t="s">
        <v>23</v>
      </c>
      <c r="F697" s="230" t="s">
        <v>430</v>
      </c>
      <c r="G697" s="153" t="n">
        <f aca="false">+G698</f>
        <v>210</v>
      </c>
      <c r="H697" s="153" t="n">
        <v>0</v>
      </c>
      <c r="I697" s="153" t="n">
        <f aca="false">+G697+H697</f>
        <v>210</v>
      </c>
      <c r="J697" s="231" t="n">
        <v>0</v>
      </c>
      <c r="K697" s="63" t="n">
        <f aca="false">+I697+J697</f>
        <v>210</v>
      </c>
      <c r="L697" s="63" t="n">
        <v>0</v>
      </c>
      <c r="M697" s="63" t="n">
        <f aca="false">+K697+L697</f>
        <v>210</v>
      </c>
      <c r="N697" s="63" t="n">
        <v>0</v>
      </c>
      <c r="O697" s="63" t="n">
        <f aca="false">+M697+N697</f>
        <v>210</v>
      </c>
      <c r="P697" s="157"/>
    </row>
    <row r="698" customFormat="false" ht="13.5" hidden="true" customHeight="false" outlineLevel="0" collapsed="false">
      <c r="A698" s="237"/>
      <c r="B698" s="238"/>
      <c r="C698" s="239"/>
      <c r="D698" s="240" t="n">
        <v>3419</v>
      </c>
      <c r="E698" s="240" t="n">
        <v>5222</v>
      </c>
      <c r="F698" s="241" t="s">
        <v>35</v>
      </c>
      <c r="G698" s="205" t="n">
        <v>210</v>
      </c>
      <c r="H698" s="205" t="n">
        <v>0</v>
      </c>
      <c r="I698" s="242" t="n">
        <f aca="false">+G698+H698</f>
        <v>210</v>
      </c>
      <c r="J698" s="175" t="n">
        <v>0</v>
      </c>
      <c r="K698" s="72" t="n">
        <f aca="false">+I698+J698</f>
        <v>210</v>
      </c>
      <c r="L698" s="72" t="n">
        <v>0</v>
      </c>
      <c r="M698" s="72" t="n">
        <f aca="false">+K698+L698</f>
        <v>210</v>
      </c>
      <c r="N698" s="72" t="n">
        <v>0</v>
      </c>
      <c r="O698" s="72" t="n">
        <f aca="false">+M698+N698</f>
        <v>210</v>
      </c>
      <c r="P698" s="157"/>
    </row>
    <row r="699" customFormat="false" ht="23.25" hidden="true" customHeight="false" outlineLevel="0" collapsed="false">
      <c r="A699" s="216" t="s">
        <v>18</v>
      </c>
      <c r="B699" s="217" t="n">
        <v>4210025</v>
      </c>
      <c r="C699" s="218" t="s">
        <v>26</v>
      </c>
      <c r="D699" s="229" t="s">
        <v>23</v>
      </c>
      <c r="E699" s="229" t="s">
        <v>23</v>
      </c>
      <c r="F699" s="230" t="s">
        <v>431</v>
      </c>
      <c r="G699" s="153" t="n">
        <f aca="false">+G700</f>
        <v>120</v>
      </c>
      <c r="H699" s="153" t="n">
        <v>0</v>
      </c>
      <c r="I699" s="153" t="n">
        <f aca="false">+G699+H699</f>
        <v>120</v>
      </c>
      <c r="J699" s="231" t="n">
        <v>0</v>
      </c>
      <c r="K699" s="243" t="n">
        <f aca="false">+I699+J699</f>
        <v>120</v>
      </c>
      <c r="L699" s="50" t="n">
        <v>0</v>
      </c>
      <c r="M699" s="50" t="n">
        <f aca="false">+K699+L699</f>
        <v>120</v>
      </c>
      <c r="N699" s="50" t="n">
        <v>0</v>
      </c>
      <c r="O699" s="50" t="n">
        <f aca="false">+M699+N699</f>
        <v>120</v>
      </c>
      <c r="P699" s="157"/>
    </row>
    <row r="700" customFormat="false" ht="13.5" hidden="true" customHeight="false" outlineLevel="0" collapsed="false">
      <c r="A700" s="237"/>
      <c r="B700" s="238"/>
      <c r="C700" s="239"/>
      <c r="D700" s="240" t="n">
        <v>3419</v>
      </c>
      <c r="E700" s="240" t="n">
        <v>5222</v>
      </c>
      <c r="F700" s="241" t="s">
        <v>35</v>
      </c>
      <c r="G700" s="205" t="n">
        <v>120</v>
      </c>
      <c r="H700" s="205" t="n">
        <v>0</v>
      </c>
      <c r="I700" s="242" t="n">
        <f aca="false">+G700+H700</f>
        <v>120</v>
      </c>
      <c r="J700" s="175" t="n">
        <v>0</v>
      </c>
      <c r="K700" s="244" t="n">
        <f aca="false">+I700+J700</f>
        <v>120</v>
      </c>
      <c r="L700" s="59" t="n">
        <v>0</v>
      </c>
      <c r="M700" s="59" t="n">
        <f aca="false">+K700+L700</f>
        <v>120</v>
      </c>
      <c r="N700" s="59" t="n">
        <v>0</v>
      </c>
      <c r="O700" s="59" t="n">
        <f aca="false">+M700+N700</f>
        <v>120</v>
      </c>
      <c r="P700" s="157"/>
    </row>
    <row r="701" customFormat="false" ht="22.5" hidden="true" customHeight="false" outlineLevel="0" collapsed="false">
      <c r="A701" s="216" t="s">
        <v>18</v>
      </c>
      <c r="B701" s="217" t="n">
        <v>4210026</v>
      </c>
      <c r="C701" s="218" t="s">
        <v>26</v>
      </c>
      <c r="D701" s="229" t="s">
        <v>23</v>
      </c>
      <c r="E701" s="229" t="s">
        <v>23</v>
      </c>
      <c r="F701" s="230" t="s">
        <v>432</v>
      </c>
      <c r="G701" s="153" t="n">
        <f aca="false">+G702</f>
        <v>408</v>
      </c>
      <c r="H701" s="153" t="n">
        <v>0</v>
      </c>
      <c r="I701" s="153" t="n">
        <f aca="false">+G701+H701</f>
        <v>408</v>
      </c>
      <c r="J701" s="231" t="n">
        <v>0</v>
      </c>
      <c r="K701" s="63" t="n">
        <f aca="false">+I701+J701</f>
        <v>408</v>
      </c>
      <c r="L701" s="63" t="n">
        <v>0</v>
      </c>
      <c r="M701" s="63" t="n">
        <f aca="false">+K701+L701</f>
        <v>408</v>
      </c>
      <c r="N701" s="63" t="n">
        <v>0</v>
      </c>
      <c r="O701" s="63" t="n">
        <f aca="false">+M701+N701</f>
        <v>408</v>
      </c>
      <c r="P701" s="157"/>
    </row>
    <row r="702" customFormat="false" ht="13.5" hidden="true" customHeight="false" outlineLevel="0" collapsed="false">
      <c r="A702" s="237"/>
      <c r="B702" s="238"/>
      <c r="C702" s="239"/>
      <c r="D702" s="240" t="n">
        <v>3419</v>
      </c>
      <c r="E702" s="240" t="n">
        <v>5222</v>
      </c>
      <c r="F702" s="241" t="s">
        <v>35</v>
      </c>
      <c r="G702" s="205" t="n">
        <v>408</v>
      </c>
      <c r="H702" s="205" t="n">
        <v>0</v>
      </c>
      <c r="I702" s="242" t="n">
        <f aca="false">+G702+H702</f>
        <v>408</v>
      </c>
      <c r="J702" s="175" t="n">
        <v>0</v>
      </c>
      <c r="K702" s="72" t="n">
        <f aca="false">+I702+J702</f>
        <v>408</v>
      </c>
      <c r="L702" s="72" t="n">
        <v>0</v>
      </c>
      <c r="M702" s="72" t="n">
        <f aca="false">+K702+L702</f>
        <v>408</v>
      </c>
      <c r="N702" s="72" t="n">
        <v>0</v>
      </c>
      <c r="O702" s="72" t="n">
        <f aca="false">+M702+N702</f>
        <v>408</v>
      </c>
      <c r="P702" s="157"/>
    </row>
    <row r="703" customFormat="false" ht="22.5" hidden="true" customHeight="false" outlineLevel="0" collapsed="false">
      <c r="A703" s="216" t="s">
        <v>18</v>
      </c>
      <c r="B703" s="217" t="n">
        <v>4210027</v>
      </c>
      <c r="C703" s="218" t="s">
        <v>26</v>
      </c>
      <c r="D703" s="229" t="s">
        <v>23</v>
      </c>
      <c r="E703" s="229" t="s">
        <v>23</v>
      </c>
      <c r="F703" s="230" t="s">
        <v>433</v>
      </c>
      <c r="G703" s="153" t="n">
        <f aca="false">+G704</f>
        <v>210</v>
      </c>
      <c r="H703" s="153" t="n">
        <v>0</v>
      </c>
      <c r="I703" s="153" t="n">
        <f aca="false">+G703+H703</f>
        <v>210</v>
      </c>
      <c r="J703" s="231" t="n">
        <v>0</v>
      </c>
      <c r="K703" s="50" t="n">
        <f aca="false">+I703+J703</f>
        <v>210</v>
      </c>
      <c r="L703" s="50" t="n">
        <v>0</v>
      </c>
      <c r="M703" s="50" t="n">
        <f aca="false">+K703+L703</f>
        <v>210</v>
      </c>
      <c r="N703" s="50" t="n">
        <v>0</v>
      </c>
      <c r="O703" s="50" t="n">
        <f aca="false">+M703+N703</f>
        <v>210</v>
      </c>
      <c r="P703" s="157"/>
    </row>
    <row r="704" customFormat="false" ht="13.5" hidden="true" customHeight="false" outlineLevel="0" collapsed="false">
      <c r="A704" s="237"/>
      <c r="B704" s="238"/>
      <c r="C704" s="239"/>
      <c r="D704" s="240" t="n">
        <v>3419</v>
      </c>
      <c r="E704" s="240" t="n">
        <v>5222</v>
      </c>
      <c r="F704" s="241" t="s">
        <v>35</v>
      </c>
      <c r="G704" s="205" t="n">
        <v>210</v>
      </c>
      <c r="H704" s="205" t="n">
        <v>0</v>
      </c>
      <c r="I704" s="242" t="n">
        <f aca="false">+G704+H704</f>
        <v>210</v>
      </c>
      <c r="J704" s="175" t="n">
        <v>0</v>
      </c>
      <c r="K704" s="59" t="n">
        <f aca="false">+I704+J704</f>
        <v>210</v>
      </c>
      <c r="L704" s="59" t="n">
        <v>0</v>
      </c>
      <c r="M704" s="59" t="n">
        <f aca="false">+K704+L704</f>
        <v>210</v>
      </c>
      <c r="N704" s="59" t="n">
        <v>0</v>
      </c>
      <c r="O704" s="59" t="n">
        <f aca="false">+M704+N704</f>
        <v>210</v>
      </c>
      <c r="P704" s="157"/>
    </row>
    <row r="705" customFormat="false" ht="22.5" hidden="true" customHeight="false" outlineLevel="0" collapsed="false">
      <c r="A705" s="216" t="s">
        <v>18</v>
      </c>
      <c r="B705" s="217" t="n">
        <v>4210028</v>
      </c>
      <c r="C705" s="218" t="s">
        <v>26</v>
      </c>
      <c r="D705" s="229" t="s">
        <v>23</v>
      </c>
      <c r="E705" s="229" t="s">
        <v>23</v>
      </c>
      <c r="F705" s="230" t="s">
        <v>434</v>
      </c>
      <c r="G705" s="153" t="n">
        <f aca="false">+G706</f>
        <v>54</v>
      </c>
      <c r="H705" s="153" t="n">
        <v>0</v>
      </c>
      <c r="I705" s="153" t="n">
        <f aca="false">+G705+H705</f>
        <v>54</v>
      </c>
      <c r="J705" s="231" t="n">
        <v>0</v>
      </c>
      <c r="K705" s="63" t="n">
        <f aca="false">+I705+J705</f>
        <v>54</v>
      </c>
      <c r="L705" s="63" t="n">
        <v>0</v>
      </c>
      <c r="M705" s="63" t="n">
        <f aca="false">+K705+L705</f>
        <v>54</v>
      </c>
      <c r="N705" s="63" t="n">
        <v>0</v>
      </c>
      <c r="O705" s="63" t="n">
        <f aca="false">+M705+N705</f>
        <v>54</v>
      </c>
      <c r="P705" s="157"/>
    </row>
    <row r="706" customFormat="false" ht="13.5" hidden="true" customHeight="false" outlineLevel="0" collapsed="false">
      <c r="A706" s="237"/>
      <c r="B706" s="238"/>
      <c r="C706" s="239"/>
      <c r="D706" s="240" t="n">
        <v>3419</v>
      </c>
      <c r="E706" s="240" t="n">
        <v>5222</v>
      </c>
      <c r="F706" s="241" t="s">
        <v>35</v>
      </c>
      <c r="G706" s="205" t="n">
        <v>54</v>
      </c>
      <c r="H706" s="205" t="n">
        <v>0</v>
      </c>
      <c r="I706" s="242" t="n">
        <f aca="false">+G706+H706</f>
        <v>54</v>
      </c>
      <c r="J706" s="175" t="n">
        <v>0</v>
      </c>
      <c r="K706" s="72" t="n">
        <f aca="false">+I706+J706</f>
        <v>54</v>
      </c>
      <c r="L706" s="72" t="n">
        <v>0</v>
      </c>
      <c r="M706" s="72" t="n">
        <f aca="false">+K706+L706</f>
        <v>54</v>
      </c>
      <c r="N706" s="72" t="n">
        <v>0</v>
      </c>
      <c r="O706" s="72" t="n">
        <f aca="false">+M706+N706</f>
        <v>54</v>
      </c>
      <c r="P706" s="157"/>
    </row>
    <row r="707" customFormat="false" ht="12.75" hidden="true" customHeight="false" outlineLevel="0" collapsed="false">
      <c r="A707" s="216" t="s">
        <v>18</v>
      </c>
      <c r="B707" s="217" t="n">
        <v>4210029</v>
      </c>
      <c r="C707" s="218" t="s">
        <v>26</v>
      </c>
      <c r="D707" s="229" t="s">
        <v>23</v>
      </c>
      <c r="E707" s="229" t="s">
        <v>23</v>
      </c>
      <c r="F707" s="230" t="s">
        <v>435</v>
      </c>
      <c r="G707" s="153" t="n">
        <f aca="false">+G708</f>
        <v>87</v>
      </c>
      <c r="H707" s="153" t="n">
        <v>0</v>
      </c>
      <c r="I707" s="153" t="n">
        <f aca="false">+G707+H707</f>
        <v>87</v>
      </c>
      <c r="J707" s="231" t="n">
        <v>0</v>
      </c>
      <c r="K707" s="50" t="n">
        <f aca="false">+I707+J707</f>
        <v>87</v>
      </c>
      <c r="L707" s="50" t="n">
        <v>0</v>
      </c>
      <c r="M707" s="50" t="n">
        <f aca="false">+K707+L707</f>
        <v>87</v>
      </c>
      <c r="N707" s="50" t="n">
        <v>0</v>
      </c>
      <c r="O707" s="50" t="n">
        <f aca="false">+M707+N707</f>
        <v>87</v>
      </c>
      <c r="P707" s="157"/>
    </row>
    <row r="708" customFormat="false" ht="13.5" hidden="true" customHeight="false" outlineLevel="0" collapsed="false">
      <c r="A708" s="237"/>
      <c r="B708" s="238"/>
      <c r="C708" s="239"/>
      <c r="D708" s="240" t="n">
        <v>3419</v>
      </c>
      <c r="E708" s="240" t="n">
        <v>5222</v>
      </c>
      <c r="F708" s="241" t="s">
        <v>35</v>
      </c>
      <c r="G708" s="205" t="n">
        <v>87</v>
      </c>
      <c r="H708" s="205" t="n">
        <v>0</v>
      </c>
      <c r="I708" s="242" t="n">
        <f aca="false">+G708+H708</f>
        <v>87</v>
      </c>
      <c r="J708" s="175" t="n">
        <v>0</v>
      </c>
      <c r="K708" s="59" t="n">
        <f aca="false">+I708+J708</f>
        <v>87</v>
      </c>
      <c r="L708" s="59" t="n">
        <v>0</v>
      </c>
      <c r="M708" s="59" t="n">
        <f aca="false">+K708+L708</f>
        <v>87</v>
      </c>
      <c r="N708" s="59" t="n">
        <v>0</v>
      </c>
      <c r="O708" s="59" t="n">
        <f aca="false">+M708+N708</f>
        <v>87</v>
      </c>
      <c r="P708" s="157"/>
    </row>
    <row r="709" customFormat="false" ht="22.5" hidden="true" customHeight="false" outlineLevel="0" collapsed="false">
      <c r="A709" s="216" t="s">
        <v>18</v>
      </c>
      <c r="B709" s="217" t="n">
        <v>4210030</v>
      </c>
      <c r="C709" s="218" t="s">
        <v>26</v>
      </c>
      <c r="D709" s="229" t="s">
        <v>23</v>
      </c>
      <c r="E709" s="229" t="s">
        <v>23</v>
      </c>
      <c r="F709" s="230" t="s">
        <v>436</v>
      </c>
      <c r="G709" s="153" t="n">
        <f aca="false">+G710</f>
        <v>215</v>
      </c>
      <c r="H709" s="153" t="n">
        <v>0</v>
      </c>
      <c r="I709" s="153" t="n">
        <f aca="false">+G709+H709</f>
        <v>215</v>
      </c>
      <c r="J709" s="231" t="n">
        <v>0</v>
      </c>
      <c r="K709" s="63" t="n">
        <f aca="false">+I709+J709</f>
        <v>215</v>
      </c>
      <c r="L709" s="63" t="n">
        <v>0</v>
      </c>
      <c r="M709" s="63" t="n">
        <f aca="false">+K709+L709</f>
        <v>215</v>
      </c>
      <c r="N709" s="63" t="n">
        <v>0</v>
      </c>
      <c r="O709" s="63" t="n">
        <f aca="false">+M709+N709</f>
        <v>215</v>
      </c>
      <c r="P709" s="157"/>
    </row>
    <row r="710" customFormat="false" ht="13.5" hidden="true" customHeight="false" outlineLevel="0" collapsed="false">
      <c r="A710" s="237"/>
      <c r="B710" s="238"/>
      <c r="C710" s="239"/>
      <c r="D710" s="240" t="n">
        <v>3419</v>
      </c>
      <c r="E710" s="240" t="n">
        <v>5222</v>
      </c>
      <c r="F710" s="241" t="s">
        <v>35</v>
      </c>
      <c r="G710" s="205" t="n">
        <v>215</v>
      </c>
      <c r="H710" s="205" t="n">
        <v>0</v>
      </c>
      <c r="I710" s="242" t="n">
        <f aca="false">+G710+H710</f>
        <v>215</v>
      </c>
      <c r="J710" s="175" t="n">
        <v>0</v>
      </c>
      <c r="K710" s="72" t="n">
        <f aca="false">+I710+J710</f>
        <v>215</v>
      </c>
      <c r="L710" s="72" t="n">
        <v>0</v>
      </c>
      <c r="M710" s="72" t="n">
        <f aca="false">+K710+L710</f>
        <v>215</v>
      </c>
      <c r="N710" s="72" t="n">
        <v>0</v>
      </c>
      <c r="O710" s="72" t="n">
        <f aca="false">+M710+N710</f>
        <v>215</v>
      </c>
      <c r="P710" s="157"/>
    </row>
    <row r="711" customFormat="false" ht="12.75" hidden="true" customHeight="false" outlineLevel="0" collapsed="false">
      <c r="A711" s="216" t="s">
        <v>18</v>
      </c>
      <c r="B711" s="217" t="n">
        <v>4210031</v>
      </c>
      <c r="C711" s="218" t="s">
        <v>26</v>
      </c>
      <c r="D711" s="229" t="s">
        <v>23</v>
      </c>
      <c r="E711" s="229" t="s">
        <v>23</v>
      </c>
      <c r="F711" s="230" t="s">
        <v>437</v>
      </c>
      <c r="G711" s="153" t="n">
        <f aca="false">+G712</f>
        <v>450</v>
      </c>
      <c r="H711" s="153" t="n">
        <v>0</v>
      </c>
      <c r="I711" s="153" t="n">
        <f aca="false">+G711+H711</f>
        <v>450</v>
      </c>
      <c r="J711" s="231" t="n">
        <v>0</v>
      </c>
      <c r="K711" s="50" t="n">
        <f aca="false">+I711+J711</f>
        <v>450</v>
      </c>
      <c r="L711" s="50" t="n">
        <v>0</v>
      </c>
      <c r="M711" s="50" t="n">
        <f aca="false">+K711+L711</f>
        <v>450</v>
      </c>
      <c r="N711" s="50" t="n">
        <v>0</v>
      </c>
      <c r="O711" s="50" t="n">
        <f aca="false">+M711+N711</f>
        <v>450</v>
      </c>
      <c r="P711" s="157"/>
    </row>
    <row r="712" customFormat="false" ht="13.5" hidden="true" customHeight="false" outlineLevel="0" collapsed="false">
      <c r="A712" s="237"/>
      <c r="B712" s="238"/>
      <c r="C712" s="239"/>
      <c r="D712" s="240" t="n">
        <v>3419</v>
      </c>
      <c r="E712" s="240" t="n">
        <v>5222</v>
      </c>
      <c r="F712" s="241" t="s">
        <v>35</v>
      </c>
      <c r="G712" s="205" t="n">
        <v>450</v>
      </c>
      <c r="H712" s="205" t="n">
        <v>0</v>
      </c>
      <c r="I712" s="242" t="n">
        <f aca="false">+G712+H712</f>
        <v>450</v>
      </c>
      <c r="J712" s="175" t="n">
        <v>0</v>
      </c>
      <c r="K712" s="59" t="n">
        <f aca="false">+I712+J712</f>
        <v>450</v>
      </c>
      <c r="L712" s="59" t="n">
        <v>0</v>
      </c>
      <c r="M712" s="59" t="n">
        <f aca="false">+K712+L712</f>
        <v>450</v>
      </c>
      <c r="N712" s="59" t="n">
        <v>0</v>
      </c>
      <c r="O712" s="59" t="n">
        <f aca="false">+M712+N712</f>
        <v>450</v>
      </c>
      <c r="P712" s="157"/>
    </row>
    <row r="713" customFormat="false" ht="22.5" hidden="true" customHeight="false" outlineLevel="0" collapsed="false">
      <c r="A713" s="216" t="s">
        <v>18</v>
      </c>
      <c r="B713" s="217" t="n">
        <v>4210032</v>
      </c>
      <c r="C713" s="218" t="s">
        <v>26</v>
      </c>
      <c r="D713" s="229" t="s">
        <v>23</v>
      </c>
      <c r="E713" s="229" t="s">
        <v>23</v>
      </c>
      <c r="F713" s="230" t="s">
        <v>438</v>
      </c>
      <c r="G713" s="153" t="n">
        <f aca="false">+G714</f>
        <v>390</v>
      </c>
      <c r="H713" s="153" t="n">
        <v>0</v>
      </c>
      <c r="I713" s="153" t="n">
        <f aca="false">+G713+H713</f>
        <v>390</v>
      </c>
      <c r="J713" s="231" t="n">
        <v>0</v>
      </c>
      <c r="K713" s="63" t="n">
        <f aca="false">+I713+J713</f>
        <v>390</v>
      </c>
      <c r="L713" s="63" t="n">
        <v>0</v>
      </c>
      <c r="M713" s="63" t="n">
        <f aca="false">+K713+L713</f>
        <v>390</v>
      </c>
      <c r="N713" s="63" t="n">
        <v>0</v>
      </c>
      <c r="O713" s="63" t="n">
        <f aca="false">+M713+N713</f>
        <v>390</v>
      </c>
      <c r="P713" s="157"/>
    </row>
    <row r="714" customFormat="false" ht="13.5" hidden="true" customHeight="false" outlineLevel="0" collapsed="false">
      <c r="A714" s="237"/>
      <c r="B714" s="238"/>
      <c r="C714" s="239"/>
      <c r="D714" s="240" t="n">
        <v>3419</v>
      </c>
      <c r="E714" s="240" t="n">
        <v>5222</v>
      </c>
      <c r="F714" s="241" t="s">
        <v>35</v>
      </c>
      <c r="G714" s="205" t="n">
        <v>390</v>
      </c>
      <c r="H714" s="205" t="n">
        <v>0</v>
      </c>
      <c r="I714" s="242" t="n">
        <f aca="false">+G714+H714</f>
        <v>390</v>
      </c>
      <c r="J714" s="175" t="n">
        <v>0</v>
      </c>
      <c r="K714" s="72" t="n">
        <f aca="false">+I714+J714</f>
        <v>390</v>
      </c>
      <c r="L714" s="72" t="n">
        <v>0</v>
      </c>
      <c r="M714" s="72" t="n">
        <f aca="false">+K714+L714</f>
        <v>390</v>
      </c>
      <c r="N714" s="72" t="n">
        <v>0</v>
      </c>
      <c r="O714" s="72" t="n">
        <f aca="false">+M714+N714</f>
        <v>390</v>
      </c>
      <c r="P714" s="157"/>
    </row>
    <row r="715" customFormat="false" ht="22.5" hidden="true" customHeight="false" outlineLevel="0" collapsed="false">
      <c r="A715" s="216" t="s">
        <v>18</v>
      </c>
      <c r="B715" s="217" t="n">
        <v>4210033</v>
      </c>
      <c r="C715" s="218" t="s">
        <v>26</v>
      </c>
      <c r="D715" s="229" t="s">
        <v>23</v>
      </c>
      <c r="E715" s="229" t="s">
        <v>23</v>
      </c>
      <c r="F715" s="230" t="s">
        <v>439</v>
      </c>
      <c r="G715" s="153" t="n">
        <f aca="false">+G716</f>
        <v>50</v>
      </c>
      <c r="H715" s="153" t="n">
        <v>0</v>
      </c>
      <c r="I715" s="153" t="n">
        <f aca="false">+G715+H715</f>
        <v>50</v>
      </c>
      <c r="J715" s="231" t="n">
        <v>0</v>
      </c>
      <c r="K715" s="50" t="n">
        <f aca="false">+I715+J715</f>
        <v>50</v>
      </c>
      <c r="L715" s="50" t="n">
        <v>0</v>
      </c>
      <c r="M715" s="50" t="n">
        <f aca="false">+K715+L715</f>
        <v>50</v>
      </c>
      <c r="N715" s="50" t="n">
        <v>0</v>
      </c>
      <c r="O715" s="50" t="n">
        <f aca="false">+M715+N715</f>
        <v>50</v>
      </c>
      <c r="P715" s="157"/>
    </row>
    <row r="716" customFormat="false" ht="13.5" hidden="true" customHeight="false" outlineLevel="0" collapsed="false">
      <c r="A716" s="237"/>
      <c r="B716" s="238"/>
      <c r="C716" s="239"/>
      <c r="D716" s="240" t="n">
        <v>3419</v>
      </c>
      <c r="E716" s="240" t="n">
        <v>5222</v>
      </c>
      <c r="F716" s="241" t="s">
        <v>35</v>
      </c>
      <c r="G716" s="205" t="n">
        <v>50</v>
      </c>
      <c r="H716" s="205" t="n">
        <v>0</v>
      </c>
      <c r="I716" s="242" t="n">
        <f aca="false">+G716+H716</f>
        <v>50</v>
      </c>
      <c r="J716" s="175" t="n">
        <v>0</v>
      </c>
      <c r="K716" s="59" t="n">
        <f aca="false">+I716+J716</f>
        <v>50</v>
      </c>
      <c r="L716" s="59" t="n">
        <v>0</v>
      </c>
      <c r="M716" s="59" t="n">
        <f aca="false">+K716+L716</f>
        <v>50</v>
      </c>
      <c r="N716" s="59" t="n">
        <v>0</v>
      </c>
      <c r="O716" s="59" t="n">
        <f aca="false">+M716+N716</f>
        <v>50</v>
      </c>
      <c r="P716" s="157"/>
    </row>
    <row r="717" customFormat="false" ht="22.5" hidden="true" customHeight="false" outlineLevel="0" collapsed="false">
      <c r="A717" s="216" t="s">
        <v>18</v>
      </c>
      <c r="B717" s="217" t="n">
        <v>4210034</v>
      </c>
      <c r="C717" s="218" t="s">
        <v>26</v>
      </c>
      <c r="D717" s="229" t="s">
        <v>23</v>
      </c>
      <c r="E717" s="229" t="s">
        <v>23</v>
      </c>
      <c r="F717" s="230" t="s">
        <v>440</v>
      </c>
      <c r="G717" s="153" t="n">
        <f aca="false">+G718</f>
        <v>50</v>
      </c>
      <c r="H717" s="153" t="n">
        <v>0</v>
      </c>
      <c r="I717" s="153" t="n">
        <f aca="false">+G717+H717</f>
        <v>50</v>
      </c>
      <c r="J717" s="231" t="n">
        <v>0</v>
      </c>
      <c r="K717" s="63" t="n">
        <f aca="false">+I717+J717</f>
        <v>50</v>
      </c>
      <c r="L717" s="63" t="n">
        <v>0</v>
      </c>
      <c r="M717" s="63" t="n">
        <f aca="false">+K717+L717</f>
        <v>50</v>
      </c>
      <c r="N717" s="63" t="n">
        <v>0</v>
      </c>
      <c r="O717" s="63" t="n">
        <f aca="false">+M717+N717</f>
        <v>50</v>
      </c>
      <c r="P717" s="157"/>
    </row>
    <row r="718" customFormat="false" ht="13.5" hidden="true" customHeight="false" outlineLevel="0" collapsed="false">
      <c r="A718" s="237"/>
      <c r="B718" s="238"/>
      <c r="C718" s="239"/>
      <c r="D718" s="240" t="n">
        <v>3419</v>
      </c>
      <c r="E718" s="240" t="n">
        <v>5222</v>
      </c>
      <c r="F718" s="241" t="s">
        <v>35</v>
      </c>
      <c r="G718" s="205" t="n">
        <v>50</v>
      </c>
      <c r="H718" s="205" t="n">
        <v>0</v>
      </c>
      <c r="I718" s="242" t="n">
        <f aca="false">+G718+H718</f>
        <v>50</v>
      </c>
      <c r="J718" s="175" t="n">
        <v>0</v>
      </c>
      <c r="K718" s="72" t="n">
        <f aca="false">+I718+J718</f>
        <v>50</v>
      </c>
      <c r="L718" s="72" t="n">
        <v>0</v>
      </c>
      <c r="M718" s="72" t="n">
        <f aca="false">+K718+L718</f>
        <v>50</v>
      </c>
      <c r="N718" s="72" t="n">
        <v>0</v>
      </c>
      <c r="O718" s="72" t="n">
        <f aca="false">+M718+N718</f>
        <v>50</v>
      </c>
      <c r="P718" s="157"/>
    </row>
    <row r="719" customFormat="false" ht="33.75" hidden="true" customHeight="false" outlineLevel="0" collapsed="false">
      <c r="A719" s="216" t="s">
        <v>18</v>
      </c>
      <c r="B719" s="217" t="n">
        <v>4210035</v>
      </c>
      <c r="C719" s="218" t="s">
        <v>26</v>
      </c>
      <c r="D719" s="229" t="s">
        <v>23</v>
      </c>
      <c r="E719" s="229" t="s">
        <v>23</v>
      </c>
      <c r="F719" s="230" t="s">
        <v>441</v>
      </c>
      <c r="G719" s="153" t="n">
        <f aca="false">+G720</f>
        <v>139</v>
      </c>
      <c r="H719" s="153" t="n">
        <v>0</v>
      </c>
      <c r="I719" s="153" t="n">
        <f aca="false">+G719+H719</f>
        <v>139</v>
      </c>
      <c r="J719" s="231" t="n">
        <v>0</v>
      </c>
      <c r="K719" s="50" t="n">
        <f aca="false">+I719+J719</f>
        <v>139</v>
      </c>
      <c r="L719" s="50" t="n">
        <v>0</v>
      </c>
      <c r="M719" s="50" t="n">
        <f aca="false">+K719+L719</f>
        <v>139</v>
      </c>
      <c r="N719" s="50" t="n">
        <v>0</v>
      </c>
      <c r="O719" s="50" t="n">
        <f aca="false">+M719+N719</f>
        <v>139</v>
      </c>
      <c r="P719" s="157"/>
    </row>
    <row r="720" customFormat="false" ht="13.5" hidden="true" customHeight="false" outlineLevel="0" collapsed="false">
      <c r="A720" s="237"/>
      <c r="B720" s="238"/>
      <c r="C720" s="239"/>
      <c r="D720" s="240" t="n">
        <v>3419</v>
      </c>
      <c r="E720" s="240" t="n">
        <v>5222</v>
      </c>
      <c r="F720" s="241" t="s">
        <v>35</v>
      </c>
      <c r="G720" s="205" t="n">
        <v>139</v>
      </c>
      <c r="H720" s="205" t="n">
        <v>0</v>
      </c>
      <c r="I720" s="242" t="n">
        <f aca="false">+G720+H720</f>
        <v>139</v>
      </c>
      <c r="J720" s="175" t="n">
        <v>0</v>
      </c>
      <c r="K720" s="59" t="n">
        <f aca="false">+I720+J720</f>
        <v>139</v>
      </c>
      <c r="L720" s="59" t="n">
        <v>0</v>
      </c>
      <c r="M720" s="59" t="n">
        <f aca="false">+K720+L720</f>
        <v>139</v>
      </c>
      <c r="N720" s="59" t="n">
        <v>0</v>
      </c>
      <c r="O720" s="59" t="n">
        <f aca="false">+M720+N720</f>
        <v>139</v>
      </c>
      <c r="P720" s="157"/>
    </row>
    <row r="721" customFormat="false" ht="12.75" hidden="true" customHeight="false" outlineLevel="0" collapsed="false">
      <c r="A721" s="216" t="s">
        <v>18</v>
      </c>
      <c r="B721" s="217" t="n">
        <v>4210036</v>
      </c>
      <c r="C721" s="218" t="s">
        <v>26</v>
      </c>
      <c r="D721" s="229" t="s">
        <v>23</v>
      </c>
      <c r="E721" s="229" t="s">
        <v>23</v>
      </c>
      <c r="F721" s="230" t="s">
        <v>442</v>
      </c>
      <c r="G721" s="153" t="n">
        <f aca="false">+G722</f>
        <v>150</v>
      </c>
      <c r="H721" s="153" t="n">
        <v>0</v>
      </c>
      <c r="I721" s="153" t="n">
        <f aca="false">+G721+H721</f>
        <v>150</v>
      </c>
      <c r="J721" s="231" t="n">
        <v>0</v>
      </c>
      <c r="K721" s="63" t="n">
        <f aca="false">+I721+J721</f>
        <v>150</v>
      </c>
      <c r="L721" s="63" t="n">
        <v>0</v>
      </c>
      <c r="M721" s="63" t="n">
        <f aca="false">+K721+L721</f>
        <v>150</v>
      </c>
      <c r="N721" s="63" t="n">
        <v>0</v>
      </c>
      <c r="O721" s="63" t="n">
        <f aca="false">+M721+N721</f>
        <v>150</v>
      </c>
      <c r="P721" s="157"/>
    </row>
    <row r="722" customFormat="false" ht="13.5" hidden="true" customHeight="false" outlineLevel="0" collapsed="false">
      <c r="A722" s="237"/>
      <c r="B722" s="238"/>
      <c r="C722" s="239"/>
      <c r="D722" s="240" t="n">
        <v>3419</v>
      </c>
      <c r="E722" s="240" t="n">
        <v>5222</v>
      </c>
      <c r="F722" s="241" t="s">
        <v>35</v>
      </c>
      <c r="G722" s="205" t="n">
        <v>150</v>
      </c>
      <c r="H722" s="205" t="n">
        <v>0</v>
      </c>
      <c r="I722" s="242" t="n">
        <f aca="false">+G722+H722</f>
        <v>150</v>
      </c>
      <c r="J722" s="175" t="n">
        <v>0</v>
      </c>
      <c r="K722" s="72" t="n">
        <f aca="false">+I722+J722</f>
        <v>150</v>
      </c>
      <c r="L722" s="72" t="n">
        <v>0</v>
      </c>
      <c r="M722" s="72" t="n">
        <f aca="false">+K722+L722</f>
        <v>150</v>
      </c>
      <c r="N722" s="72" t="n">
        <v>0</v>
      </c>
      <c r="O722" s="72" t="n">
        <f aca="false">+M722+N722</f>
        <v>150</v>
      </c>
      <c r="P722" s="157"/>
    </row>
    <row r="723" customFormat="false" ht="22.5" hidden="true" customHeight="false" outlineLevel="0" collapsed="false">
      <c r="A723" s="216" t="s">
        <v>18</v>
      </c>
      <c r="B723" s="217" t="n">
        <v>4210037</v>
      </c>
      <c r="C723" s="218" t="s">
        <v>26</v>
      </c>
      <c r="D723" s="229" t="s">
        <v>23</v>
      </c>
      <c r="E723" s="229" t="s">
        <v>23</v>
      </c>
      <c r="F723" s="230" t="s">
        <v>443</v>
      </c>
      <c r="G723" s="153" t="n">
        <f aca="false">+G724</f>
        <v>600</v>
      </c>
      <c r="H723" s="153" t="n">
        <v>0</v>
      </c>
      <c r="I723" s="153" t="n">
        <f aca="false">+G723+H723</f>
        <v>600</v>
      </c>
      <c r="J723" s="231" t="n">
        <v>0</v>
      </c>
      <c r="K723" s="50" t="n">
        <f aca="false">+I723+J723</f>
        <v>600</v>
      </c>
      <c r="L723" s="50" t="n">
        <v>0</v>
      </c>
      <c r="M723" s="50" t="n">
        <f aca="false">+K723+L723</f>
        <v>600</v>
      </c>
      <c r="N723" s="50" t="n">
        <v>0</v>
      </c>
      <c r="O723" s="50" t="n">
        <f aca="false">+M723+N723</f>
        <v>600</v>
      </c>
      <c r="P723" s="157"/>
    </row>
    <row r="724" customFormat="false" ht="13.5" hidden="true" customHeight="false" outlineLevel="0" collapsed="false">
      <c r="A724" s="237"/>
      <c r="B724" s="238"/>
      <c r="C724" s="239"/>
      <c r="D724" s="240" t="n">
        <v>3419</v>
      </c>
      <c r="E724" s="240" t="n">
        <v>5222</v>
      </c>
      <c r="F724" s="241" t="s">
        <v>35</v>
      </c>
      <c r="G724" s="205" t="n">
        <v>600</v>
      </c>
      <c r="H724" s="205" t="n">
        <v>0</v>
      </c>
      <c r="I724" s="242" t="n">
        <f aca="false">+G724+H724</f>
        <v>600</v>
      </c>
      <c r="J724" s="175" t="n">
        <v>0</v>
      </c>
      <c r="K724" s="59" t="n">
        <f aca="false">+I724+J724</f>
        <v>600</v>
      </c>
      <c r="L724" s="59" t="n">
        <v>0</v>
      </c>
      <c r="M724" s="59" t="n">
        <f aca="false">+K724+L724</f>
        <v>600</v>
      </c>
      <c r="N724" s="59" t="n">
        <v>0</v>
      </c>
      <c r="O724" s="59" t="n">
        <f aca="false">+M724+N724</f>
        <v>600</v>
      </c>
      <c r="P724" s="157"/>
    </row>
    <row r="725" customFormat="false" ht="22.5" hidden="true" customHeight="false" outlineLevel="0" collapsed="false">
      <c r="A725" s="216" t="s">
        <v>18</v>
      </c>
      <c r="B725" s="217" t="n">
        <v>4210038</v>
      </c>
      <c r="C725" s="218" t="s">
        <v>26</v>
      </c>
      <c r="D725" s="229" t="s">
        <v>23</v>
      </c>
      <c r="E725" s="229" t="s">
        <v>23</v>
      </c>
      <c r="F725" s="230" t="s">
        <v>444</v>
      </c>
      <c r="G725" s="153" t="n">
        <f aca="false">+G726</f>
        <v>60</v>
      </c>
      <c r="H725" s="153" t="n">
        <v>0</v>
      </c>
      <c r="I725" s="153" t="n">
        <f aca="false">+G725+H725</f>
        <v>60</v>
      </c>
      <c r="J725" s="231" t="n">
        <v>0</v>
      </c>
      <c r="K725" s="63" t="n">
        <f aca="false">+I725+J725</f>
        <v>60</v>
      </c>
      <c r="L725" s="63" t="n">
        <v>0</v>
      </c>
      <c r="M725" s="63" t="n">
        <f aca="false">+K725+L725</f>
        <v>60</v>
      </c>
      <c r="N725" s="63" t="n">
        <v>0</v>
      </c>
      <c r="O725" s="63" t="n">
        <f aca="false">+M725+N725</f>
        <v>60</v>
      </c>
      <c r="P725" s="157"/>
    </row>
    <row r="726" customFormat="false" ht="13.5" hidden="true" customHeight="false" outlineLevel="0" collapsed="false">
      <c r="A726" s="237"/>
      <c r="B726" s="238"/>
      <c r="C726" s="239"/>
      <c r="D726" s="240" t="n">
        <v>3419</v>
      </c>
      <c r="E726" s="240" t="n">
        <v>5222</v>
      </c>
      <c r="F726" s="241" t="s">
        <v>35</v>
      </c>
      <c r="G726" s="205" t="n">
        <v>60</v>
      </c>
      <c r="H726" s="205" t="n">
        <v>0</v>
      </c>
      <c r="I726" s="242" t="n">
        <f aca="false">+G726+H726</f>
        <v>60</v>
      </c>
      <c r="J726" s="175" t="n">
        <v>0</v>
      </c>
      <c r="K726" s="72" t="n">
        <f aca="false">+I726+J726</f>
        <v>60</v>
      </c>
      <c r="L726" s="72" t="n">
        <v>0</v>
      </c>
      <c r="M726" s="72" t="n">
        <f aca="false">+K726+L726</f>
        <v>60</v>
      </c>
      <c r="N726" s="72" t="n">
        <v>0</v>
      </c>
      <c r="O726" s="72" t="n">
        <f aca="false">+M726+N726</f>
        <v>60</v>
      </c>
      <c r="P726" s="157"/>
    </row>
    <row r="727" customFormat="false" ht="22.5" hidden="true" customHeight="false" outlineLevel="0" collapsed="false">
      <c r="A727" s="216" t="s">
        <v>18</v>
      </c>
      <c r="B727" s="217" t="n">
        <v>4210039</v>
      </c>
      <c r="C727" s="218" t="s">
        <v>26</v>
      </c>
      <c r="D727" s="229" t="s">
        <v>23</v>
      </c>
      <c r="E727" s="229" t="s">
        <v>23</v>
      </c>
      <c r="F727" s="230" t="s">
        <v>445</v>
      </c>
      <c r="G727" s="153" t="n">
        <f aca="false">+G728</f>
        <v>93</v>
      </c>
      <c r="H727" s="153" t="n">
        <v>0</v>
      </c>
      <c r="I727" s="153" t="n">
        <f aca="false">+G727+H727</f>
        <v>93</v>
      </c>
      <c r="J727" s="231" t="n">
        <v>0</v>
      </c>
      <c r="K727" s="50" t="n">
        <f aca="false">+I727+J727</f>
        <v>93</v>
      </c>
      <c r="L727" s="50" t="n">
        <v>0</v>
      </c>
      <c r="M727" s="50" t="n">
        <f aca="false">+K727+L727</f>
        <v>93</v>
      </c>
      <c r="N727" s="50" t="n">
        <v>0</v>
      </c>
      <c r="O727" s="50" t="n">
        <f aca="false">+M727+N727</f>
        <v>93</v>
      </c>
      <c r="P727" s="157"/>
    </row>
    <row r="728" customFormat="false" ht="13.5" hidden="true" customHeight="false" outlineLevel="0" collapsed="false">
      <c r="A728" s="237"/>
      <c r="B728" s="238"/>
      <c r="C728" s="239"/>
      <c r="D728" s="240" t="n">
        <v>3419</v>
      </c>
      <c r="E728" s="240" t="n">
        <v>5222</v>
      </c>
      <c r="F728" s="241" t="s">
        <v>35</v>
      </c>
      <c r="G728" s="205" t="n">
        <v>93</v>
      </c>
      <c r="H728" s="205" t="n">
        <v>0</v>
      </c>
      <c r="I728" s="242" t="n">
        <f aca="false">+G728+H728</f>
        <v>93</v>
      </c>
      <c r="J728" s="175" t="n">
        <v>0</v>
      </c>
      <c r="K728" s="59" t="n">
        <f aca="false">+I728+J728</f>
        <v>93</v>
      </c>
      <c r="L728" s="59" t="n">
        <v>0</v>
      </c>
      <c r="M728" s="59" t="n">
        <f aca="false">+K728+L728</f>
        <v>93</v>
      </c>
      <c r="N728" s="59" t="n">
        <v>0</v>
      </c>
      <c r="O728" s="59" t="n">
        <f aca="false">+M728+N728</f>
        <v>93</v>
      </c>
      <c r="P728" s="157"/>
    </row>
    <row r="729" customFormat="false" ht="22.5" hidden="true" customHeight="false" outlineLevel="0" collapsed="false">
      <c r="A729" s="216" t="s">
        <v>18</v>
      </c>
      <c r="B729" s="217" t="n">
        <v>4210040</v>
      </c>
      <c r="C729" s="218" t="s">
        <v>26</v>
      </c>
      <c r="D729" s="229" t="s">
        <v>23</v>
      </c>
      <c r="E729" s="229" t="s">
        <v>23</v>
      </c>
      <c r="F729" s="230" t="s">
        <v>446</v>
      </c>
      <c r="G729" s="153" t="n">
        <f aca="false">+G730</f>
        <v>232</v>
      </c>
      <c r="H729" s="153" t="n">
        <v>0</v>
      </c>
      <c r="I729" s="153" t="n">
        <f aca="false">+G729+H729</f>
        <v>232</v>
      </c>
      <c r="J729" s="231" t="n">
        <v>0</v>
      </c>
      <c r="K729" s="63" t="n">
        <f aca="false">+I729+J729</f>
        <v>232</v>
      </c>
      <c r="L729" s="63" t="n">
        <v>0</v>
      </c>
      <c r="M729" s="63" t="n">
        <f aca="false">+K729+L729</f>
        <v>232</v>
      </c>
      <c r="N729" s="63" t="n">
        <v>0</v>
      </c>
      <c r="O729" s="63" t="n">
        <f aca="false">+M729+N729</f>
        <v>232</v>
      </c>
      <c r="P729" s="157"/>
    </row>
    <row r="730" customFormat="false" ht="13.5" hidden="true" customHeight="false" outlineLevel="0" collapsed="false">
      <c r="A730" s="237"/>
      <c r="B730" s="238"/>
      <c r="C730" s="239"/>
      <c r="D730" s="240" t="n">
        <v>3419</v>
      </c>
      <c r="E730" s="240" t="n">
        <v>5222</v>
      </c>
      <c r="F730" s="241" t="s">
        <v>35</v>
      </c>
      <c r="G730" s="205" t="n">
        <v>232</v>
      </c>
      <c r="H730" s="205" t="n">
        <v>0</v>
      </c>
      <c r="I730" s="242" t="n">
        <f aca="false">+G730+H730</f>
        <v>232</v>
      </c>
      <c r="J730" s="175" t="n">
        <v>0</v>
      </c>
      <c r="K730" s="72" t="n">
        <f aca="false">+I730+J730</f>
        <v>232</v>
      </c>
      <c r="L730" s="72" t="n">
        <v>0</v>
      </c>
      <c r="M730" s="72" t="n">
        <f aca="false">+K730+L730</f>
        <v>232</v>
      </c>
      <c r="N730" s="72" t="n">
        <v>0</v>
      </c>
      <c r="O730" s="72" t="n">
        <f aca="false">+M730+N730</f>
        <v>232</v>
      </c>
      <c r="P730" s="157"/>
    </row>
    <row r="731" customFormat="false" ht="22.5" hidden="true" customHeight="false" outlineLevel="0" collapsed="false">
      <c r="A731" s="216" t="s">
        <v>18</v>
      </c>
      <c r="B731" s="217" t="n">
        <v>4210041</v>
      </c>
      <c r="C731" s="218" t="s">
        <v>26</v>
      </c>
      <c r="D731" s="229" t="s">
        <v>23</v>
      </c>
      <c r="E731" s="229" t="s">
        <v>23</v>
      </c>
      <c r="F731" s="230" t="s">
        <v>447</v>
      </c>
      <c r="G731" s="153" t="n">
        <f aca="false">+G732</f>
        <v>90</v>
      </c>
      <c r="H731" s="153" t="n">
        <v>0</v>
      </c>
      <c r="I731" s="153" t="n">
        <f aca="false">+G731+H731</f>
        <v>90</v>
      </c>
      <c r="J731" s="231" t="n">
        <v>0</v>
      </c>
      <c r="K731" s="50" t="n">
        <f aca="false">+I731+J731</f>
        <v>90</v>
      </c>
      <c r="L731" s="50" t="n">
        <v>0</v>
      </c>
      <c r="M731" s="50" t="n">
        <f aca="false">+K731+L731</f>
        <v>90</v>
      </c>
      <c r="N731" s="50" t="n">
        <v>0</v>
      </c>
      <c r="O731" s="50" t="n">
        <f aca="false">+M731+N731</f>
        <v>90</v>
      </c>
      <c r="P731" s="157"/>
    </row>
    <row r="732" customFormat="false" ht="13.5" hidden="true" customHeight="false" outlineLevel="0" collapsed="false">
      <c r="A732" s="237"/>
      <c r="B732" s="238"/>
      <c r="C732" s="239"/>
      <c r="D732" s="240" t="n">
        <v>3419</v>
      </c>
      <c r="E732" s="240" t="n">
        <v>5222</v>
      </c>
      <c r="F732" s="241" t="s">
        <v>35</v>
      </c>
      <c r="G732" s="205" t="n">
        <v>90</v>
      </c>
      <c r="H732" s="205" t="n">
        <v>0</v>
      </c>
      <c r="I732" s="242" t="n">
        <f aca="false">+G732+H732</f>
        <v>90</v>
      </c>
      <c r="J732" s="175" t="n">
        <v>0</v>
      </c>
      <c r="K732" s="59" t="n">
        <f aca="false">+I732+J732</f>
        <v>90</v>
      </c>
      <c r="L732" s="59" t="n">
        <v>0</v>
      </c>
      <c r="M732" s="59" t="n">
        <f aca="false">+K732+L732</f>
        <v>90</v>
      </c>
      <c r="N732" s="59" t="n">
        <v>0</v>
      </c>
      <c r="O732" s="59" t="n">
        <f aca="false">+M732+N732</f>
        <v>90</v>
      </c>
      <c r="P732" s="157"/>
    </row>
    <row r="733" customFormat="false" ht="22.5" hidden="true" customHeight="false" outlineLevel="0" collapsed="false">
      <c r="A733" s="216" t="s">
        <v>18</v>
      </c>
      <c r="B733" s="217" t="n">
        <v>4210042</v>
      </c>
      <c r="C733" s="218" t="s">
        <v>26</v>
      </c>
      <c r="D733" s="229" t="s">
        <v>23</v>
      </c>
      <c r="E733" s="229" t="s">
        <v>23</v>
      </c>
      <c r="F733" s="230" t="s">
        <v>448</v>
      </c>
      <c r="G733" s="153" t="n">
        <f aca="false">+G734</f>
        <v>90</v>
      </c>
      <c r="H733" s="153" t="n">
        <v>0</v>
      </c>
      <c r="I733" s="153" t="n">
        <f aca="false">+G733+H733</f>
        <v>90</v>
      </c>
      <c r="J733" s="231" t="n">
        <v>0</v>
      </c>
      <c r="K733" s="63" t="n">
        <f aca="false">+I733+J733</f>
        <v>90</v>
      </c>
      <c r="L733" s="63" t="n">
        <v>0</v>
      </c>
      <c r="M733" s="63" t="n">
        <f aca="false">+K733+L733</f>
        <v>90</v>
      </c>
      <c r="N733" s="63" t="n">
        <v>0</v>
      </c>
      <c r="O733" s="63" t="n">
        <f aca="false">+M733+N733</f>
        <v>90</v>
      </c>
      <c r="P733" s="157"/>
    </row>
    <row r="734" customFormat="false" ht="13.5" hidden="true" customHeight="false" outlineLevel="0" collapsed="false">
      <c r="A734" s="237"/>
      <c r="B734" s="238"/>
      <c r="C734" s="239"/>
      <c r="D734" s="240" t="n">
        <v>3419</v>
      </c>
      <c r="E734" s="240" t="n">
        <v>5222</v>
      </c>
      <c r="F734" s="241" t="s">
        <v>35</v>
      </c>
      <c r="G734" s="205" t="n">
        <v>90</v>
      </c>
      <c r="H734" s="205" t="n">
        <v>0</v>
      </c>
      <c r="I734" s="242" t="n">
        <f aca="false">+G734+H734</f>
        <v>90</v>
      </c>
      <c r="J734" s="175" t="n">
        <v>0</v>
      </c>
      <c r="K734" s="72" t="n">
        <f aca="false">+I734+J734</f>
        <v>90</v>
      </c>
      <c r="L734" s="72" t="n">
        <v>0</v>
      </c>
      <c r="M734" s="72" t="n">
        <f aca="false">+K734+L734</f>
        <v>90</v>
      </c>
      <c r="N734" s="72" t="n">
        <v>0</v>
      </c>
      <c r="O734" s="72" t="n">
        <f aca="false">+M734+N734</f>
        <v>90</v>
      </c>
      <c r="P734" s="157"/>
    </row>
    <row r="735" customFormat="false" ht="22.5" hidden="true" customHeight="false" outlineLevel="0" collapsed="false">
      <c r="A735" s="216" t="s">
        <v>18</v>
      </c>
      <c r="B735" s="217" t="n">
        <v>4210043</v>
      </c>
      <c r="C735" s="218" t="s">
        <v>26</v>
      </c>
      <c r="D735" s="229" t="s">
        <v>23</v>
      </c>
      <c r="E735" s="229" t="s">
        <v>23</v>
      </c>
      <c r="F735" s="230" t="s">
        <v>449</v>
      </c>
      <c r="G735" s="153" t="n">
        <f aca="false">+G736</f>
        <v>240</v>
      </c>
      <c r="H735" s="153" t="n">
        <v>0</v>
      </c>
      <c r="I735" s="153" t="n">
        <f aca="false">+G735+H735</f>
        <v>240</v>
      </c>
      <c r="J735" s="231" t="n">
        <v>0</v>
      </c>
      <c r="K735" s="50" t="n">
        <f aca="false">+I735+J735</f>
        <v>240</v>
      </c>
      <c r="L735" s="50" t="n">
        <v>0</v>
      </c>
      <c r="M735" s="50" t="n">
        <f aca="false">+K735+L735</f>
        <v>240</v>
      </c>
      <c r="N735" s="50" t="n">
        <v>0</v>
      </c>
      <c r="O735" s="50" t="n">
        <f aca="false">+M735+N735</f>
        <v>240</v>
      </c>
      <c r="P735" s="157"/>
    </row>
    <row r="736" customFormat="false" ht="13.5" hidden="true" customHeight="false" outlineLevel="0" collapsed="false">
      <c r="A736" s="237"/>
      <c r="B736" s="238"/>
      <c r="C736" s="239"/>
      <c r="D736" s="240" t="n">
        <v>3419</v>
      </c>
      <c r="E736" s="240" t="n">
        <v>5222</v>
      </c>
      <c r="F736" s="241" t="s">
        <v>35</v>
      </c>
      <c r="G736" s="205" t="n">
        <v>240</v>
      </c>
      <c r="H736" s="205" t="n">
        <v>0</v>
      </c>
      <c r="I736" s="242" t="n">
        <f aca="false">+G736+H736</f>
        <v>240</v>
      </c>
      <c r="J736" s="175" t="n">
        <v>0</v>
      </c>
      <c r="K736" s="59" t="n">
        <f aca="false">+I736+J736</f>
        <v>240</v>
      </c>
      <c r="L736" s="59" t="n">
        <v>0</v>
      </c>
      <c r="M736" s="59" t="n">
        <f aca="false">+K736+L736</f>
        <v>240</v>
      </c>
      <c r="N736" s="59" t="n">
        <v>0</v>
      </c>
      <c r="O736" s="59" t="n">
        <f aca="false">+M736+N736</f>
        <v>240</v>
      </c>
      <c r="P736" s="157"/>
    </row>
    <row r="737" customFormat="false" ht="22.5" hidden="true" customHeight="false" outlineLevel="0" collapsed="false">
      <c r="A737" s="216" t="s">
        <v>18</v>
      </c>
      <c r="B737" s="217" t="n">
        <v>4210044</v>
      </c>
      <c r="C737" s="218" t="s">
        <v>26</v>
      </c>
      <c r="D737" s="229" t="s">
        <v>23</v>
      </c>
      <c r="E737" s="229" t="s">
        <v>23</v>
      </c>
      <c r="F737" s="230" t="s">
        <v>450</v>
      </c>
      <c r="G737" s="153" t="n">
        <f aca="false">+G738</f>
        <v>255</v>
      </c>
      <c r="H737" s="153" t="n">
        <v>0</v>
      </c>
      <c r="I737" s="153" t="n">
        <f aca="false">+G737+H737</f>
        <v>255</v>
      </c>
      <c r="J737" s="231" t="n">
        <v>0</v>
      </c>
      <c r="K737" s="63" t="n">
        <f aca="false">+I737+J737</f>
        <v>255</v>
      </c>
      <c r="L737" s="63" t="n">
        <v>0</v>
      </c>
      <c r="M737" s="63" t="n">
        <f aca="false">+K737+L737</f>
        <v>255</v>
      </c>
      <c r="N737" s="63" t="n">
        <v>0</v>
      </c>
      <c r="O737" s="63" t="n">
        <f aca="false">+M737+N737</f>
        <v>255</v>
      </c>
      <c r="P737" s="157"/>
    </row>
    <row r="738" customFormat="false" ht="13.5" hidden="true" customHeight="false" outlineLevel="0" collapsed="false">
      <c r="A738" s="237"/>
      <c r="B738" s="238"/>
      <c r="C738" s="239"/>
      <c r="D738" s="240" t="n">
        <v>3419</v>
      </c>
      <c r="E738" s="240" t="n">
        <v>5222</v>
      </c>
      <c r="F738" s="241" t="s">
        <v>35</v>
      </c>
      <c r="G738" s="205" t="n">
        <v>255</v>
      </c>
      <c r="H738" s="205" t="n">
        <v>0</v>
      </c>
      <c r="I738" s="242" t="n">
        <f aca="false">+G738+H738</f>
        <v>255</v>
      </c>
      <c r="J738" s="175" t="n">
        <v>0</v>
      </c>
      <c r="K738" s="72" t="n">
        <f aca="false">+I738+J738</f>
        <v>255</v>
      </c>
      <c r="L738" s="72" t="n">
        <v>0</v>
      </c>
      <c r="M738" s="72" t="n">
        <f aca="false">+K738+L738</f>
        <v>255</v>
      </c>
      <c r="N738" s="72" t="n">
        <v>0</v>
      </c>
      <c r="O738" s="72" t="n">
        <f aca="false">+M738+N738</f>
        <v>255</v>
      </c>
      <c r="P738" s="157"/>
    </row>
    <row r="739" customFormat="false" ht="22.5" hidden="true" customHeight="false" outlineLevel="0" collapsed="false">
      <c r="A739" s="216" t="s">
        <v>18</v>
      </c>
      <c r="B739" s="217" t="n">
        <v>4210045</v>
      </c>
      <c r="C739" s="218" t="s">
        <v>26</v>
      </c>
      <c r="D739" s="229" t="s">
        <v>23</v>
      </c>
      <c r="E739" s="229" t="s">
        <v>23</v>
      </c>
      <c r="F739" s="230" t="s">
        <v>451</v>
      </c>
      <c r="G739" s="153" t="n">
        <f aca="false">+G740</f>
        <v>90</v>
      </c>
      <c r="H739" s="153" t="n">
        <v>0</v>
      </c>
      <c r="I739" s="153" t="n">
        <f aca="false">+G739+H739</f>
        <v>90</v>
      </c>
      <c r="J739" s="231" t="n">
        <v>0</v>
      </c>
      <c r="K739" s="50" t="n">
        <f aca="false">+I739+J739</f>
        <v>90</v>
      </c>
      <c r="L739" s="50" t="n">
        <v>0</v>
      </c>
      <c r="M739" s="50" t="n">
        <f aca="false">+K739+L739</f>
        <v>90</v>
      </c>
      <c r="N739" s="50" t="n">
        <v>0</v>
      </c>
      <c r="O739" s="50" t="n">
        <f aca="false">+M739+N739</f>
        <v>90</v>
      </c>
      <c r="P739" s="157"/>
    </row>
    <row r="740" customFormat="false" ht="13.5" hidden="true" customHeight="false" outlineLevel="0" collapsed="false">
      <c r="A740" s="237"/>
      <c r="B740" s="238"/>
      <c r="C740" s="239"/>
      <c r="D740" s="240" t="n">
        <v>3419</v>
      </c>
      <c r="E740" s="240" t="n">
        <v>5222</v>
      </c>
      <c r="F740" s="241" t="s">
        <v>35</v>
      </c>
      <c r="G740" s="205" t="n">
        <v>90</v>
      </c>
      <c r="H740" s="205" t="n">
        <v>0</v>
      </c>
      <c r="I740" s="242" t="n">
        <f aca="false">+G740+H740</f>
        <v>90</v>
      </c>
      <c r="J740" s="175" t="n">
        <v>0</v>
      </c>
      <c r="K740" s="59" t="n">
        <f aca="false">+I740+J740</f>
        <v>90</v>
      </c>
      <c r="L740" s="59" t="n">
        <v>0</v>
      </c>
      <c r="M740" s="59" t="n">
        <f aca="false">+K740+L740</f>
        <v>90</v>
      </c>
      <c r="N740" s="59" t="n">
        <v>0</v>
      </c>
      <c r="O740" s="59" t="n">
        <f aca="false">+M740+N740</f>
        <v>90</v>
      </c>
      <c r="P740" s="157"/>
    </row>
    <row r="741" customFormat="false" ht="22.5" hidden="true" customHeight="false" outlineLevel="0" collapsed="false">
      <c r="A741" s="216" t="s">
        <v>18</v>
      </c>
      <c r="B741" s="217" t="n">
        <v>4210046</v>
      </c>
      <c r="C741" s="218" t="s">
        <v>26</v>
      </c>
      <c r="D741" s="229" t="s">
        <v>23</v>
      </c>
      <c r="E741" s="229" t="s">
        <v>23</v>
      </c>
      <c r="F741" s="230" t="s">
        <v>452</v>
      </c>
      <c r="G741" s="153" t="n">
        <f aca="false">+G742</f>
        <v>90</v>
      </c>
      <c r="H741" s="153" t="n">
        <v>0</v>
      </c>
      <c r="I741" s="153" t="n">
        <f aca="false">+G741+H741</f>
        <v>90</v>
      </c>
      <c r="J741" s="231" t="n">
        <v>0</v>
      </c>
      <c r="K741" s="63" t="n">
        <f aca="false">+I741+J741</f>
        <v>90</v>
      </c>
      <c r="L741" s="63" t="n">
        <v>0</v>
      </c>
      <c r="M741" s="63" t="n">
        <f aca="false">+K741+L741</f>
        <v>90</v>
      </c>
      <c r="N741" s="63" t="n">
        <v>0</v>
      </c>
      <c r="O741" s="63" t="n">
        <f aca="false">+M741+N741</f>
        <v>90</v>
      </c>
      <c r="P741" s="157"/>
    </row>
    <row r="742" customFormat="false" ht="13.5" hidden="true" customHeight="false" outlineLevel="0" collapsed="false">
      <c r="A742" s="237"/>
      <c r="B742" s="238"/>
      <c r="C742" s="239"/>
      <c r="D742" s="240" t="n">
        <v>3419</v>
      </c>
      <c r="E742" s="240" t="n">
        <v>5222</v>
      </c>
      <c r="F742" s="241" t="s">
        <v>35</v>
      </c>
      <c r="G742" s="205" t="n">
        <v>90</v>
      </c>
      <c r="H742" s="205" t="n">
        <v>0</v>
      </c>
      <c r="I742" s="242" t="n">
        <f aca="false">+G742+H742</f>
        <v>90</v>
      </c>
      <c r="J742" s="175" t="n">
        <v>0</v>
      </c>
      <c r="K742" s="72" t="n">
        <f aca="false">+I742+J742</f>
        <v>90</v>
      </c>
      <c r="L742" s="72" t="n">
        <v>0</v>
      </c>
      <c r="M742" s="72" t="n">
        <f aca="false">+K742+L742</f>
        <v>90</v>
      </c>
      <c r="N742" s="72" t="n">
        <v>0</v>
      </c>
      <c r="O742" s="72" t="n">
        <f aca="false">+M742+N742</f>
        <v>90</v>
      </c>
      <c r="P742" s="157"/>
    </row>
    <row r="743" customFormat="false" ht="22.5" hidden="true" customHeight="false" outlineLevel="0" collapsed="false">
      <c r="A743" s="216" t="s">
        <v>18</v>
      </c>
      <c r="B743" s="217" t="n">
        <v>4210047</v>
      </c>
      <c r="C743" s="218" t="s">
        <v>26</v>
      </c>
      <c r="D743" s="229" t="s">
        <v>23</v>
      </c>
      <c r="E743" s="229" t="s">
        <v>23</v>
      </c>
      <c r="F743" s="230" t="s">
        <v>453</v>
      </c>
      <c r="G743" s="153" t="n">
        <f aca="false">+G744</f>
        <v>180</v>
      </c>
      <c r="H743" s="153" t="n">
        <v>0</v>
      </c>
      <c r="I743" s="153" t="n">
        <f aca="false">+G743+H743</f>
        <v>180</v>
      </c>
      <c r="J743" s="231" t="n">
        <v>0</v>
      </c>
      <c r="K743" s="50" t="n">
        <f aca="false">+I743+J743</f>
        <v>180</v>
      </c>
      <c r="L743" s="50" t="n">
        <v>0</v>
      </c>
      <c r="M743" s="50" t="n">
        <f aca="false">+K743+L743</f>
        <v>180</v>
      </c>
      <c r="N743" s="50" t="n">
        <v>0</v>
      </c>
      <c r="O743" s="50" t="n">
        <f aca="false">+M743+N743</f>
        <v>180</v>
      </c>
      <c r="P743" s="157"/>
    </row>
    <row r="744" customFormat="false" ht="13.5" hidden="true" customHeight="false" outlineLevel="0" collapsed="false">
      <c r="A744" s="237"/>
      <c r="B744" s="238"/>
      <c r="C744" s="239"/>
      <c r="D744" s="240" t="n">
        <v>3419</v>
      </c>
      <c r="E744" s="240" t="n">
        <v>5222</v>
      </c>
      <c r="F744" s="241" t="s">
        <v>35</v>
      </c>
      <c r="G744" s="205" t="n">
        <v>180</v>
      </c>
      <c r="H744" s="205" t="n">
        <v>0</v>
      </c>
      <c r="I744" s="242" t="n">
        <f aca="false">+G744+H744</f>
        <v>180</v>
      </c>
      <c r="J744" s="175" t="n">
        <v>0</v>
      </c>
      <c r="K744" s="59" t="n">
        <f aca="false">+I744+J744</f>
        <v>180</v>
      </c>
      <c r="L744" s="59" t="n">
        <v>0</v>
      </c>
      <c r="M744" s="59" t="n">
        <f aca="false">+K744+L744</f>
        <v>180</v>
      </c>
      <c r="N744" s="59" t="n">
        <v>0</v>
      </c>
      <c r="O744" s="59" t="n">
        <f aca="false">+M744+N744</f>
        <v>180</v>
      </c>
      <c r="P744" s="157"/>
    </row>
    <row r="745" customFormat="false" ht="22.5" hidden="true" customHeight="false" outlineLevel="0" collapsed="false">
      <c r="A745" s="216" t="s">
        <v>18</v>
      </c>
      <c r="B745" s="217" t="n">
        <v>4210048</v>
      </c>
      <c r="C745" s="218" t="s">
        <v>26</v>
      </c>
      <c r="D745" s="229" t="s">
        <v>23</v>
      </c>
      <c r="E745" s="229" t="s">
        <v>23</v>
      </c>
      <c r="F745" s="230" t="s">
        <v>454</v>
      </c>
      <c r="G745" s="153" t="n">
        <f aca="false">+G746</f>
        <v>50</v>
      </c>
      <c r="H745" s="153" t="n">
        <v>0</v>
      </c>
      <c r="I745" s="153" t="n">
        <f aca="false">+G745+H745</f>
        <v>50</v>
      </c>
      <c r="J745" s="231" t="n">
        <v>0</v>
      </c>
      <c r="K745" s="63" t="n">
        <f aca="false">+I745+J745</f>
        <v>50</v>
      </c>
      <c r="L745" s="63" t="n">
        <v>0</v>
      </c>
      <c r="M745" s="63" t="n">
        <f aca="false">+K745+L745</f>
        <v>50</v>
      </c>
      <c r="N745" s="63" t="n">
        <v>0</v>
      </c>
      <c r="O745" s="63" t="n">
        <f aca="false">+M745+N745</f>
        <v>50</v>
      </c>
      <c r="P745" s="157"/>
    </row>
    <row r="746" customFormat="false" ht="13.5" hidden="true" customHeight="false" outlineLevel="0" collapsed="false">
      <c r="A746" s="237"/>
      <c r="B746" s="238"/>
      <c r="C746" s="239"/>
      <c r="D746" s="240" t="n">
        <v>3419</v>
      </c>
      <c r="E746" s="240" t="n">
        <v>5222</v>
      </c>
      <c r="F746" s="241" t="s">
        <v>35</v>
      </c>
      <c r="G746" s="205" t="n">
        <v>50</v>
      </c>
      <c r="H746" s="205" t="n">
        <v>0</v>
      </c>
      <c r="I746" s="242" t="n">
        <f aca="false">+G746+H746</f>
        <v>50</v>
      </c>
      <c r="J746" s="175" t="n">
        <v>0</v>
      </c>
      <c r="K746" s="72" t="n">
        <f aca="false">+I746+J746</f>
        <v>50</v>
      </c>
      <c r="L746" s="72" t="n">
        <v>0</v>
      </c>
      <c r="M746" s="72" t="n">
        <f aca="false">+K746+L746</f>
        <v>50</v>
      </c>
      <c r="N746" s="72" t="n">
        <v>0</v>
      </c>
      <c r="O746" s="72" t="n">
        <f aca="false">+M746+N746</f>
        <v>50</v>
      </c>
      <c r="P746" s="157"/>
    </row>
    <row r="747" customFormat="false" ht="22.5" hidden="true" customHeight="false" outlineLevel="0" collapsed="false">
      <c r="A747" s="216" t="s">
        <v>18</v>
      </c>
      <c r="B747" s="217" t="n">
        <v>4210049</v>
      </c>
      <c r="C747" s="218" t="s">
        <v>26</v>
      </c>
      <c r="D747" s="229" t="s">
        <v>23</v>
      </c>
      <c r="E747" s="229" t="s">
        <v>23</v>
      </c>
      <c r="F747" s="230" t="s">
        <v>455</v>
      </c>
      <c r="G747" s="153" t="n">
        <f aca="false">+G748</f>
        <v>83</v>
      </c>
      <c r="H747" s="153" t="n">
        <v>0</v>
      </c>
      <c r="I747" s="153" t="n">
        <f aca="false">+G747+H747</f>
        <v>83</v>
      </c>
      <c r="J747" s="231" t="n">
        <v>0</v>
      </c>
      <c r="K747" s="50" t="n">
        <f aca="false">+I747+J747</f>
        <v>83</v>
      </c>
      <c r="L747" s="50" t="n">
        <v>0</v>
      </c>
      <c r="M747" s="50" t="n">
        <f aca="false">+K747+L747</f>
        <v>83</v>
      </c>
      <c r="N747" s="50" t="n">
        <v>0</v>
      </c>
      <c r="O747" s="50" t="n">
        <f aca="false">+M747+N747</f>
        <v>83</v>
      </c>
      <c r="P747" s="157"/>
    </row>
    <row r="748" customFormat="false" ht="13.5" hidden="true" customHeight="false" outlineLevel="0" collapsed="false">
      <c r="A748" s="237"/>
      <c r="B748" s="238"/>
      <c r="C748" s="239"/>
      <c r="D748" s="240" t="n">
        <v>3419</v>
      </c>
      <c r="E748" s="240" t="n">
        <v>5222</v>
      </c>
      <c r="F748" s="241" t="s">
        <v>35</v>
      </c>
      <c r="G748" s="205" t="n">
        <v>83</v>
      </c>
      <c r="H748" s="205" t="n">
        <v>0</v>
      </c>
      <c r="I748" s="242" t="n">
        <f aca="false">+G748+H748</f>
        <v>83</v>
      </c>
      <c r="J748" s="175" t="n">
        <v>0</v>
      </c>
      <c r="K748" s="59" t="n">
        <f aca="false">+I748+J748</f>
        <v>83</v>
      </c>
      <c r="L748" s="59" t="n">
        <v>0</v>
      </c>
      <c r="M748" s="59" t="n">
        <f aca="false">+K748+L748</f>
        <v>83</v>
      </c>
      <c r="N748" s="59" t="n">
        <v>0</v>
      </c>
      <c r="O748" s="59" t="n">
        <f aca="false">+M748+N748</f>
        <v>83</v>
      </c>
      <c r="P748" s="157"/>
    </row>
    <row r="749" customFormat="false" ht="22.5" hidden="true" customHeight="false" outlineLevel="0" collapsed="false">
      <c r="A749" s="216" t="s">
        <v>18</v>
      </c>
      <c r="B749" s="217" t="n">
        <v>4210050</v>
      </c>
      <c r="C749" s="218" t="s">
        <v>26</v>
      </c>
      <c r="D749" s="229" t="s">
        <v>23</v>
      </c>
      <c r="E749" s="229" t="s">
        <v>23</v>
      </c>
      <c r="F749" s="230" t="s">
        <v>456</v>
      </c>
      <c r="G749" s="153" t="n">
        <f aca="false">+G750</f>
        <v>186</v>
      </c>
      <c r="H749" s="153" t="n">
        <v>0</v>
      </c>
      <c r="I749" s="153" t="n">
        <f aca="false">+G749+H749</f>
        <v>186</v>
      </c>
      <c r="J749" s="231" t="n">
        <v>0</v>
      </c>
      <c r="K749" s="63" t="n">
        <f aca="false">+I749+J749</f>
        <v>186</v>
      </c>
      <c r="L749" s="63" t="n">
        <v>0</v>
      </c>
      <c r="M749" s="63" t="n">
        <f aca="false">+K749+L749</f>
        <v>186</v>
      </c>
      <c r="N749" s="63" t="n">
        <v>0</v>
      </c>
      <c r="O749" s="63" t="n">
        <f aca="false">+M749+N749</f>
        <v>186</v>
      </c>
      <c r="P749" s="157"/>
    </row>
    <row r="750" customFormat="false" ht="13.5" hidden="true" customHeight="false" outlineLevel="0" collapsed="false">
      <c r="A750" s="237"/>
      <c r="B750" s="238"/>
      <c r="C750" s="239"/>
      <c r="D750" s="240" t="n">
        <v>3419</v>
      </c>
      <c r="E750" s="240" t="n">
        <v>5222</v>
      </c>
      <c r="F750" s="241" t="s">
        <v>35</v>
      </c>
      <c r="G750" s="205" t="n">
        <v>186</v>
      </c>
      <c r="H750" s="205" t="n">
        <v>0</v>
      </c>
      <c r="I750" s="242" t="n">
        <f aca="false">+G750+H750</f>
        <v>186</v>
      </c>
      <c r="J750" s="175" t="n">
        <v>0</v>
      </c>
      <c r="K750" s="72" t="n">
        <f aca="false">+I750+J750</f>
        <v>186</v>
      </c>
      <c r="L750" s="72" t="n">
        <v>0</v>
      </c>
      <c r="M750" s="72" t="n">
        <f aca="false">+K750+L750</f>
        <v>186</v>
      </c>
      <c r="N750" s="72" t="n">
        <v>0</v>
      </c>
      <c r="O750" s="72" t="n">
        <f aca="false">+M750+N750</f>
        <v>186</v>
      </c>
      <c r="P750" s="157"/>
    </row>
    <row r="751" customFormat="false" ht="22.5" hidden="true" customHeight="false" outlineLevel="0" collapsed="false">
      <c r="A751" s="216" t="s">
        <v>18</v>
      </c>
      <c r="B751" s="217" t="n">
        <v>4210051</v>
      </c>
      <c r="C751" s="218" t="s">
        <v>26</v>
      </c>
      <c r="D751" s="229" t="s">
        <v>23</v>
      </c>
      <c r="E751" s="229" t="s">
        <v>23</v>
      </c>
      <c r="F751" s="230" t="s">
        <v>457</v>
      </c>
      <c r="G751" s="153" t="n">
        <f aca="false">+G752</f>
        <v>120</v>
      </c>
      <c r="H751" s="153" t="n">
        <v>0</v>
      </c>
      <c r="I751" s="153" t="n">
        <f aca="false">+G751+H751</f>
        <v>120</v>
      </c>
      <c r="J751" s="231" t="n">
        <v>0</v>
      </c>
      <c r="K751" s="50" t="n">
        <f aca="false">+I751+J751</f>
        <v>120</v>
      </c>
      <c r="L751" s="50" t="n">
        <v>0</v>
      </c>
      <c r="M751" s="50" t="n">
        <f aca="false">+K751+L751</f>
        <v>120</v>
      </c>
      <c r="N751" s="50" t="n">
        <v>0</v>
      </c>
      <c r="O751" s="50" t="n">
        <f aca="false">+M751+N751</f>
        <v>120</v>
      </c>
      <c r="P751" s="157"/>
    </row>
    <row r="752" customFormat="false" ht="13.5" hidden="true" customHeight="false" outlineLevel="0" collapsed="false">
      <c r="A752" s="237"/>
      <c r="B752" s="238"/>
      <c r="C752" s="239"/>
      <c r="D752" s="240" t="n">
        <v>3419</v>
      </c>
      <c r="E752" s="240" t="n">
        <v>5222</v>
      </c>
      <c r="F752" s="241" t="s">
        <v>35</v>
      </c>
      <c r="G752" s="205" t="n">
        <v>120</v>
      </c>
      <c r="H752" s="205" t="n">
        <v>0</v>
      </c>
      <c r="I752" s="242" t="n">
        <f aca="false">+G752+H752</f>
        <v>120</v>
      </c>
      <c r="J752" s="175" t="n">
        <v>0</v>
      </c>
      <c r="K752" s="59" t="n">
        <f aca="false">+I752+J752</f>
        <v>120</v>
      </c>
      <c r="L752" s="59" t="n">
        <v>0</v>
      </c>
      <c r="M752" s="59" t="n">
        <f aca="false">+K752+L752</f>
        <v>120</v>
      </c>
      <c r="N752" s="59" t="n">
        <v>0</v>
      </c>
      <c r="O752" s="59" t="n">
        <f aca="false">+M752+N752</f>
        <v>120</v>
      </c>
      <c r="P752" s="157"/>
    </row>
    <row r="753" customFormat="false" ht="22.5" hidden="true" customHeight="false" outlineLevel="0" collapsed="false">
      <c r="A753" s="216" t="s">
        <v>18</v>
      </c>
      <c r="B753" s="217" t="n">
        <v>4210052</v>
      </c>
      <c r="C753" s="218" t="s">
        <v>26</v>
      </c>
      <c r="D753" s="229" t="s">
        <v>23</v>
      </c>
      <c r="E753" s="229" t="s">
        <v>23</v>
      </c>
      <c r="F753" s="230" t="s">
        <v>458</v>
      </c>
      <c r="G753" s="153" t="n">
        <f aca="false">+G754</f>
        <v>120</v>
      </c>
      <c r="H753" s="153" t="n">
        <v>0</v>
      </c>
      <c r="I753" s="153" t="n">
        <f aca="false">+G753+H753</f>
        <v>120</v>
      </c>
      <c r="J753" s="231" t="n">
        <v>0</v>
      </c>
      <c r="K753" s="63" t="n">
        <f aca="false">+I753+J753</f>
        <v>120</v>
      </c>
      <c r="L753" s="63" t="n">
        <v>0</v>
      </c>
      <c r="M753" s="63" t="n">
        <f aca="false">+K753+L753</f>
        <v>120</v>
      </c>
      <c r="N753" s="63" t="n">
        <v>0</v>
      </c>
      <c r="O753" s="63" t="n">
        <f aca="false">+M753+N753</f>
        <v>120</v>
      </c>
      <c r="P753" s="157"/>
    </row>
    <row r="754" customFormat="false" ht="13.5" hidden="true" customHeight="false" outlineLevel="0" collapsed="false">
      <c r="A754" s="237"/>
      <c r="B754" s="238"/>
      <c r="C754" s="239"/>
      <c r="D754" s="240" t="n">
        <v>3419</v>
      </c>
      <c r="E754" s="240" t="n">
        <v>5222</v>
      </c>
      <c r="F754" s="241" t="s">
        <v>35</v>
      </c>
      <c r="G754" s="205" t="n">
        <v>120</v>
      </c>
      <c r="H754" s="205" t="n">
        <v>0</v>
      </c>
      <c r="I754" s="242" t="n">
        <f aca="false">+G754+H754</f>
        <v>120</v>
      </c>
      <c r="J754" s="175" t="n">
        <v>0</v>
      </c>
      <c r="K754" s="72" t="n">
        <f aca="false">+I754+J754</f>
        <v>120</v>
      </c>
      <c r="L754" s="72" t="n">
        <v>0</v>
      </c>
      <c r="M754" s="72" t="n">
        <f aca="false">+K754+L754</f>
        <v>120</v>
      </c>
      <c r="N754" s="72" t="n">
        <v>0</v>
      </c>
      <c r="O754" s="72" t="n">
        <f aca="false">+M754+N754</f>
        <v>120</v>
      </c>
      <c r="P754" s="157"/>
    </row>
    <row r="755" customFormat="false" ht="22.5" hidden="true" customHeight="false" outlineLevel="0" collapsed="false">
      <c r="A755" s="216" t="s">
        <v>18</v>
      </c>
      <c r="B755" s="217" t="n">
        <v>4210053</v>
      </c>
      <c r="C755" s="218" t="s">
        <v>26</v>
      </c>
      <c r="D755" s="229" t="s">
        <v>23</v>
      </c>
      <c r="E755" s="229" t="s">
        <v>23</v>
      </c>
      <c r="F755" s="230" t="s">
        <v>459</v>
      </c>
      <c r="G755" s="153" t="n">
        <f aca="false">+G756</f>
        <v>109</v>
      </c>
      <c r="H755" s="153" t="n">
        <v>0</v>
      </c>
      <c r="I755" s="153" t="n">
        <f aca="false">+G755+H755</f>
        <v>109</v>
      </c>
      <c r="J755" s="231" t="n">
        <v>0</v>
      </c>
      <c r="K755" s="50" t="n">
        <f aca="false">+I755+J755</f>
        <v>109</v>
      </c>
      <c r="L755" s="50" t="n">
        <v>0</v>
      </c>
      <c r="M755" s="50" t="n">
        <f aca="false">+K755+L755</f>
        <v>109</v>
      </c>
      <c r="N755" s="50" t="n">
        <v>0</v>
      </c>
      <c r="O755" s="50" t="n">
        <f aca="false">+M755+N755</f>
        <v>109</v>
      </c>
      <c r="P755" s="157"/>
    </row>
    <row r="756" customFormat="false" ht="13.5" hidden="true" customHeight="false" outlineLevel="0" collapsed="false">
      <c r="A756" s="237"/>
      <c r="B756" s="238"/>
      <c r="C756" s="239"/>
      <c r="D756" s="240" t="n">
        <v>3419</v>
      </c>
      <c r="E756" s="240" t="n">
        <v>5222</v>
      </c>
      <c r="F756" s="241" t="s">
        <v>35</v>
      </c>
      <c r="G756" s="205" t="n">
        <v>109</v>
      </c>
      <c r="H756" s="205" t="n">
        <v>0</v>
      </c>
      <c r="I756" s="242" t="n">
        <f aca="false">+G756+H756</f>
        <v>109</v>
      </c>
      <c r="J756" s="175" t="n">
        <v>0</v>
      </c>
      <c r="K756" s="59" t="n">
        <f aca="false">+I756+J756</f>
        <v>109</v>
      </c>
      <c r="L756" s="59" t="n">
        <v>0</v>
      </c>
      <c r="M756" s="59" t="n">
        <f aca="false">+K756+L756</f>
        <v>109</v>
      </c>
      <c r="N756" s="59" t="n">
        <v>0</v>
      </c>
      <c r="O756" s="59" t="n">
        <f aca="false">+M756+N756</f>
        <v>109</v>
      </c>
      <c r="P756" s="157"/>
    </row>
    <row r="757" customFormat="false" ht="22.5" hidden="true" customHeight="false" outlineLevel="0" collapsed="false">
      <c r="A757" s="216" t="s">
        <v>18</v>
      </c>
      <c r="B757" s="217" t="n">
        <v>4210054</v>
      </c>
      <c r="C757" s="218" t="s">
        <v>26</v>
      </c>
      <c r="D757" s="229" t="s">
        <v>23</v>
      </c>
      <c r="E757" s="229" t="s">
        <v>23</v>
      </c>
      <c r="F757" s="230" t="s">
        <v>460</v>
      </c>
      <c r="G757" s="153" t="n">
        <f aca="false">+G758</f>
        <v>54</v>
      </c>
      <c r="H757" s="153" t="n">
        <v>0</v>
      </c>
      <c r="I757" s="153" t="n">
        <f aca="false">+G757+H757</f>
        <v>54</v>
      </c>
      <c r="J757" s="231" t="n">
        <v>0</v>
      </c>
      <c r="K757" s="63" t="n">
        <f aca="false">+I757+J757</f>
        <v>54</v>
      </c>
      <c r="L757" s="63" t="n">
        <v>0</v>
      </c>
      <c r="M757" s="63" t="n">
        <f aca="false">+K757+L757</f>
        <v>54</v>
      </c>
      <c r="N757" s="63" t="n">
        <v>0</v>
      </c>
      <c r="O757" s="63" t="n">
        <f aca="false">+M757+N757</f>
        <v>54</v>
      </c>
      <c r="P757" s="157"/>
    </row>
    <row r="758" customFormat="false" ht="13.5" hidden="true" customHeight="false" outlineLevel="0" collapsed="false">
      <c r="A758" s="237"/>
      <c r="B758" s="238"/>
      <c r="C758" s="239"/>
      <c r="D758" s="240" t="n">
        <v>3419</v>
      </c>
      <c r="E758" s="240" t="n">
        <v>5222</v>
      </c>
      <c r="F758" s="241" t="s">
        <v>35</v>
      </c>
      <c r="G758" s="205" t="n">
        <v>54</v>
      </c>
      <c r="H758" s="205" t="n">
        <v>0</v>
      </c>
      <c r="I758" s="242" t="n">
        <f aca="false">+G758+H758</f>
        <v>54</v>
      </c>
      <c r="J758" s="175" t="n">
        <v>0</v>
      </c>
      <c r="K758" s="72" t="n">
        <f aca="false">+I758+J758</f>
        <v>54</v>
      </c>
      <c r="L758" s="72" t="n">
        <v>0</v>
      </c>
      <c r="M758" s="72" t="n">
        <f aca="false">+K758+L758</f>
        <v>54</v>
      </c>
      <c r="N758" s="72" t="n">
        <v>0</v>
      </c>
      <c r="O758" s="72" t="n">
        <f aca="false">+M758+N758</f>
        <v>54</v>
      </c>
      <c r="P758" s="157"/>
    </row>
    <row r="759" customFormat="false" ht="22.5" hidden="true" customHeight="false" outlineLevel="0" collapsed="false">
      <c r="A759" s="216" t="s">
        <v>18</v>
      </c>
      <c r="B759" s="217" t="n">
        <v>4210055</v>
      </c>
      <c r="C759" s="218" t="s">
        <v>26</v>
      </c>
      <c r="D759" s="229" t="s">
        <v>23</v>
      </c>
      <c r="E759" s="229" t="s">
        <v>23</v>
      </c>
      <c r="F759" s="230" t="s">
        <v>461</v>
      </c>
      <c r="G759" s="153" t="n">
        <f aca="false">+G760</f>
        <v>60</v>
      </c>
      <c r="H759" s="153" t="n">
        <v>0</v>
      </c>
      <c r="I759" s="153" t="n">
        <f aca="false">+G759+H759</f>
        <v>60</v>
      </c>
      <c r="J759" s="231" t="n">
        <v>0</v>
      </c>
      <c r="K759" s="50" t="n">
        <f aca="false">+I759+J759</f>
        <v>60</v>
      </c>
      <c r="L759" s="50" t="n">
        <v>0</v>
      </c>
      <c r="M759" s="50" t="n">
        <f aca="false">+K759+L759</f>
        <v>60</v>
      </c>
      <c r="N759" s="50" t="n">
        <v>0</v>
      </c>
      <c r="O759" s="50" t="n">
        <f aca="false">+M759+N759</f>
        <v>60</v>
      </c>
      <c r="P759" s="157"/>
    </row>
    <row r="760" customFormat="false" ht="13.5" hidden="true" customHeight="false" outlineLevel="0" collapsed="false">
      <c r="A760" s="237"/>
      <c r="B760" s="238"/>
      <c r="C760" s="239"/>
      <c r="D760" s="240" t="n">
        <v>3419</v>
      </c>
      <c r="E760" s="240" t="n">
        <v>5222</v>
      </c>
      <c r="F760" s="241" t="s">
        <v>35</v>
      </c>
      <c r="G760" s="205" t="n">
        <v>60</v>
      </c>
      <c r="H760" s="205" t="n">
        <v>0</v>
      </c>
      <c r="I760" s="242" t="n">
        <f aca="false">+G760+H760</f>
        <v>60</v>
      </c>
      <c r="J760" s="175" t="n">
        <v>0</v>
      </c>
      <c r="K760" s="59" t="n">
        <f aca="false">+I760+J760</f>
        <v>60</v>
      </c>
      <c r="L760" s="59" t="n">
        <v>0</v>
      </c>
      <c r="M760" s="59" t="n">
        <f aca="false">+K760+L760</f>
        <v>60</v>
      </c>
      <c r="N760" s="59" t="n">
        <v>0</v>
      </c>
      <c r="O760" s="59" t="n">
        <f aca="false">+M760+N760</f>
        <v>60</v>
      </c>
      <c r="P760" s="157"/>
    </row>
    <row r="761" customFormat="false" ht="22.5" hidden="true" customHeight="false" outlineLevel="0" collapsed="false">
      <c r="A761" s="216" t="s">
        <v>18</v>
      </c>
      <c r="B761" s="217" t="n">
        <v>4210056</v>
      </c>
      <c r="C761" s="218" t="s">
        <v>26</v>
      </c>
      <c r="D761" s="229" t="s">
        <v>23</v>
      </c>
      <c r="E761" s="229" t="s">
        <v>23</v>
      </c>
      <c r="F761" s="230" t="s">
        <v>462</v>
      </c>
      <c r="G761" s="153" t="n">
        <f aca="false">+G762</f>
        <v>50</v>
      </c>
      <c r="H761" s="153" t="n">
        <v>0</v>
      </c>
      <c r="I761" s="153" t="n">
        <f aca="false">+G761+H761</f>
        <v>50</v>
      </c>
      <c r="J761" s="231" t="n">
        <v>0</v>
      </c>
      <c r="K761" s="63" t="n">
        <f aca="false">+I761+J761</f>
        <v>50</v>
      </c>
      <c r="L761" s="63" t="n">
        <v>0</v>
      </c>
      <c r="M761" s="63" t="n">
        <f aca="false">+K761+L761</f>
        <v>50</v>
      </c>
      <c r="N761" s="63" t="n">
        <v>0</v>
      </c>
      <c r="O761" s="63" t="n">
        <f aca="false">+M761+N761</f>
        <v>50</v>
      </c>
      <c r="P761" s="157"/>
    </row>
    <row r="762" customFormat="false" ht="13.5" hidden="true" customHeight="false" outlineLevel="0" collapsed="false">
      <c r="A762" s="237"/>
      <c r="B762" s="238"/>
      <c r="C762" s="239"/>
      <c r="D762" s="240" t="n">
        <v>3419</v>
      </c>
      <c r="E762" s="240" t="n">
        <v>5222</v>
      </c>
      <c r="F762" s="241" t="s">
        <v>35</v>
      </c>
      <c r="G762" s="205" t="n">
        <v>50</v>
      </c>
      <c r="H762" s="205" t="n">
        <v>0</v>
      </c>
      <c r="I762" s="242" t="n">
        <f aca="false">+G762+H762</f>
        <v>50</v>
      </c>
      <c r="J762" s="175" t="n">
        <v>0</v>
      </c>
      <c r="K762" s="72" t="n">
        <f aca="false">+I762+J762</f>
        <v>50</v>
      </c>
      <c r="L762" s="72" t="n">
        <v>0</v>
      </c>
      <c r="M762" s="72" t="n">
        <f aca="false">+K762+L762</f>
        <v>50</v>
      </c>
      <c r="N762" s="72" t="n">
        <v>0</v>
      </c>
      <c r="O762" s="72" t="n">
        <f aca="false">+M762+N762</f>
        <v>50</v>
      </c>
      <c r="P762" s="157"/>
    </row>
    <row r="763" customFormat="false" ht="22.5" hidden="true" customHeight="false" outlineLevel="0" collapsed="false">
      <c r="A763" s="216" t="s">
        <v>18</v>
      </c>
      <c r="B763" s="217" t="n">
        <v>4210057</v>
      </c>
      <c r="C763" s="218" t="s">
        <v>26</v>
      </c>
      <c r="D763" s="229" t="s">
        <v>23</v>
      </c>
      <c r="E763" s="229" t="s">
        <v>23</v>
      </c>
      <c r="F763" s="230" t="s">
        <v>463</v>
      </c>
      <c r="G763" s="153" t="n">
        <f aca="false">+G764</f>
        <v>240</v>
      </c>
      <c r="H763" s="153" t="n">
        <v>0</v>
      </c>
      <c r="I763" s="153" t="n">
        <f aca="false">+G763+H763</f>
        <v>240</v>
      </c>
      <c r="J763" s="231" t="n">
        <v>0</v>
      </c>
      <c r="K763" s="50" t="n">
        <f aca="false">+I763+J763</f>
        <v>240</v>
      </c>
      <c r="L763" s="50" t="n">
        <v>0</v>
      </c>
      <c r="M763" s="50" t="n">
        <f aca="false">+K763+L763</f>
        <v>240</v>
      </c>
      <c r="N763" s="50" t="n">
        <v>0</v>
      </c>
      <c r="O763" s="50" t="n">
        <f aca="false">+M763+N763</f>
        <v>240</v>
      </c>
      <c r="P763" s="157"/>
    </row>
    <row r="764" customFormat="false" ht="13.5" hidden="true" customHeight="false" outlineLevel="0" collapsed="false">
      <c r="A764" s="237"/>
      <c r="B764" s="238"/>
      <c r="C764" s="239"/>
      <c r="D764" s="240" t="n">
        <v>3419</v>
      </c>
      <c r="E764" s="240" t="n">
        <v>5222</v>
      </c>
      <c r="F764" s="241" t="s">
        <v>35</v>
      </c>
      <c r="G764" s="205" t="n">
        <v>240</v>
      </c>
      <c r="H764" s="205" t="n">
        <v>0</v>
      </c>
      <c r="I764" s="242" t="n">
        <f aca="false">+G764+H764</f>
        <v>240</v>
      </c>
      <c r="J764" s="175" t="n">
        <v>0</v>
      </c>
      <c r="K764" s="59" t="n">
        <f aca="false">+I764+J764</f>
        <v>240</v>
      </c>
      <c r="L764" s="59" t="n">
        <v>0</v>
      </c>
      <c r="M764" s="59" t="n">
        <f aca="false">+K764+L764</f>
        <v>240</v>
      </c>
      <c r="N764" s="59" t="n">
        <v>0</v>
      </c>
      <c r="O764" s="59" t="n">
        <f aca="false">+M764+N764</f>
        <v>240</v>
      </c>
      <c r="P764" s="157"/>
    </row>
    <row r="765" customFormat="false" ht="22.5" hidden="true" customHeight="false" outlineLevel="0" collapsed="false">
      <c r="A765" s="216" t="s">
        <v>18</v>
      </c>
      <c r="B765" s="217" t="n">
        <v>4210058</v>
      </c>
      <c r="C765" s="218" t="s">
        <v>26</v>
      </c>
      <c r="D765" s="229" t="s">
        <v>23</v>
      </c>
      <c r="E765" s="229" t="s">
        <v>23</v>
      </c>
      <c r="F765" s="230" t="s">
        <v>464</v>
      </c>
      <c r="G765" s="153" t="n">
        <f aca="false">+G766</f>
        <v>60</v>
      </c>
      <c r="H765" s="153" t="n">
        <v>0</v>
      </c>
      <c r="I765" s="153" t="n">
        <f aca="false">+G765+H765</f>
        <v>60</v>
      </c>
      <c r="J765" s="231" t="n">
        <v>0</v>
      </c>
      <c r="K765" s="63" t="n">
        <f aca="false">+I765+J765</f>
        <v>60</v>
      </c>
      <c r="L765" s="63" t="n">
        <v>0</v>
      </c>
      <c r="M765" s="63" t="n">
        <f aca="false">+K765+L765</f>
        <v>60</v>
      </c>
      <c r="N765" s="63" t="n">
        <v>0</v>
      </c>
      <c r="O765" s="63" t="n">
        <f aca="false">+M765+N765</f>
        <v>60</v>
      </c>
      <c r="P765" s="157"/>
    </row>
    <row r="766" customFormat="false" ht="13.5" hidden="true" customHeight="false" outlineLevel="0" collapsed="false">
      <c r="A766" s="237"/>
      <c r="B766" s="238"/>
      <c r="C766" s="239"/>
      <c r="D766" s="240" t="n">
        <v>3419</v>
      </c>
      <c r="E766" s="240" t="n">
        <v>5222</v>
      </c>
      <c r="F766" s="241" t="s">
        <v>35</v>
      </c>
      <c r="G766" s="205" t="n">
        <v>60</v>
      </c>
      <c r="H766" s="205" t="n">
        <v>0</v>
      </c>
      <c r="I766" s="242" t="n">
        <f aca="false">+G766+H766</f>
        <v>60</v>
      </c>
      <c r="J766" s="175" t="n">
        <v>0</v>
      </c>
      <c r="K766" s="72" t="n">
        <f aca="false">+I766+J766</f>
        <v>60</v>
      </c>
      <c r="L766" s="72" t="n">
        <v>0</v>
      </c>
      <c r="M766" s="72" t="n">
        <f aca="false">+K766+L766</f>
        <v>60</v>
      </c>
      <c r="N766" s="72" t="n">
        <v>0</v>
      </c>
      <c r="O766" s="72" t="n">
        <f aca="false">+M766+N766</f>
        <v>60</v>
      </c>
      <c r="P766" s="157"/>
    </row>
    <row r="767" customFormat="false" ht="22.5" hidden="true" customHeight="false" outlineLevel="0" collapsed="false">
      <c r="A767" s="216" t="s">
        <v>18</v>
      </c>
      <c r="B767" s="217" t="n">
        <v>4210059</v>
      </c>
      <c r="C767" s="218" t="s">
        <v>26</v>
      </c>
      <c r="D767" s="229" t="s">
        <v>23</v>
      </c>
      <c r="E767" s="229" t="s">
        <v>23</v>
      </c>
      <c r="F767" s="230" t="s">
        <v>465</v>
      </c>
      <c r="G767" s="153" t="n">
        <f aca="false">+G768</f>
        <v>120</v>
      </c>
      <c r="H767" s="153" t="n">
        <v>0</v>
      </c>
      <c r="I767" s="153" t="n">
        <f aca="false">+G767+H767</f>
        <v>120</v>
      </c>
      <c r="J767" s="231" t="n">
        <v>0</v>
      </c>
      <c r="K767" s="50" t="n">
        <f aca="false">+I767+J767</f>
        <v>120</v>
      </c>
      <c r="L767" s="50" t="n">
        <v>0</v>
      </c>
      <c r="M767" s="50" t="n">
        <f aca="false">+K767+L767</f>
        <v>120</v>
      </c>
      <c r="N767" s="50" t="n">
        <v>0</v>
      </c>
      <c r="O767" s="50" t="n">
        <f aca="false">+M767+N767</f>
        <v>120</v>
      </c>
      <c r="P767" s="157"/>
    </row>
    <row r="768" customFormat="false" ht="13.5" hidden="true" customHeight="false" outlineLevel="0" collapsed="false">
      <c r="A768" s="237"/>
      <c r="B768" s="238"/>
      <c r="C768" s="239"/>
      <c r="D768" s="240" t="n">
        <v>3419</v>
      </c>
      <c r="E768" s="240" t="n">
        <v>5222</v>
      </c>
      <c r="F768" s="241" t="s">
        <v>35</v>
      </c>
      <c r="G768" s="205" t="n">
        <v>120</v>
      </c>
      <c r="H768" s="205" t="n">
        <v>0</v>
      </c>
      <c r="I768" s="242" t="n">
        <f aca="false">+G768+H768</f>
        <v>120</v>
      </c>
      <c r="J768" s="175" t="n">
        <v>0</v>
      </c>
      <c r="K768" s="59" t="n">
        <f aca="false">+I768+J768</f>
        <v>120</v>
      </c>
      <c r="L768" s="59" t="n">
        <v>0</v>
      </c>
      <c r="M768" s="59" t="n">
        <f aca="false">+K768+L768</f>
        <v>120</v>
      </c>
      <c r="N768" s="59" t="n">
        <v>0</v>
      </c>
      <c r="O768" s="59" t="n">
        <f aca="false">+M768+N768</f>
        <v>120</v>
      </c>
      <c r="P768" s="157"/>
    </row>
    <row r="769" customFormat="false" ht="22.5" hidden="true" customHeight="false" outlineLevel="0" collapsed="false">
      <c r="A769" s="216" t="s">
        <v>18</v>
      </c>
      <c r="B769" s="217" t="n">
        <v>4210060</v>
      </c>
      <c r="C769" s="218" t="s">
        <v>26</v>
      </c>
      <c r="D769" s="229" t="s">
        <v>23</v>
      </c>
      <c r="E769" s="229" t="s">
        <v>23</v>
      </c>
      <c r="F769" s="230" t="s">
        <v>466</v>
      </c>
      <c r="G769" s="153" t="n">
        <f aca="false">+G770</f>
        <v>75</v>
      </c>
      <c r="H769" s="153" t="n">
        <v>0</v>
      </c>
      <c r="I769" s="153" t="n">
        <f aca="false">+G769+H769</f>
        <v>75</v>
      </c>
      <c r="J769" s="231" t="n">
        <v>0</v>
      </c>
      <c r="K769" s="63" t="n">
        <f aca="false">+I769+J769</f>
        <v>75</v>
      </c>
      <c r="L769" s="63" t="n">
        <v>0</v>
      </c>
      <c r="M769" s="63" t="n">
        <f aca="false">+K769+L769</f>
        <v>75</v>
      </c>
      <c r="N769" s="63" t="n">
        <v>0</v>
      </c>
      <c r="O769" s="63" t="n">
        <f aca="false">+M769+N769</f>
        <v>75</v>
      </c>
      <c r="P769" s="157"/>
    </row>
    <row r="770" customFormat="false" ht="13.5" hidden="true" customHeight="false" outlineLevel="0" collapsed="false">
      <c r="A770" s="237"/>
      <c r="B770" s="238"/>
      <c r="C770" s="239"/>
      <c r="D770" s="240" t="n">
        <v>3419</v>
      </c>
      <c r="E770" s="240" t="n">
        <v>5222</v>
      </c>
      <c r="F770" s="241" t="s">
        <v>35</v>
      </c>
      <c r="G770" s="205" t="n">
        <v>75</v>
      </c>
      <c r="H770" s="205" t="n">
        <v>0</v>
      </c>
      <c r="I770" s="242" t="n">
        <f aca="false">+G770+H770</f>
        <v>75</v>
      </c>
      <c r="J770" s="175" t="n">
        <v>0</v>
      </c>
      <c r="K770" s="72" t="n">
        <f aca="false">+I770+J770</f>
        <v>75</v>
      </c>
      <c r="L770" s="72" t="n">
        <v>0</v>
      </c>
      <c r="M770" s="72" t="n">
        <f aca="false">+K770+L770</f>
        <v>75</v>
      </c>
      <c r="N770" s="72" t="n">
        <v>0</v>
      </c>
      <c r="O770" s="72" t="n">
        <f aca="false">+M770+N770</f>
        <v>75</v>
      </c>
      <c r="P770" s="157"/>
    </row>
    <row r="771" customFormat="false" ht="22.5" hidden="true" customHeight="false" outlineLevel="0" collapsed="false">
      <c r="A771" s="216" t="s">
        <v>18</v>
      </c>
      <c r="B771" s="217" t="n">
        <v>4210061</v>
      </c>
      <c r="C771" s="218" t="s">
        <v>26</v>
      </c>
      <c r="D771" s="229" t="s">
        <v>23</v>
      </c>
      <c r="E771" s="229" t="s">
        <v>23</v>
      </c>
      <c r="F771" s="230" t="s">
        <v>467</v>
      </c>
      <c r="G771" s="153" t="n">
        <f aca="false">+G772</f>
        <v>599</v>
      </c>
      <c r="H771" s="153" t="n">
        <v>0</v>
      </c>
      <c r="I771" s="153" t="n">
        <f aca="false">+G771+H771</f>
        <v>599</v>
      </c>
      <c r="J771" s="231" t="n">
        <v>0</v>
      </c>
      <c r="K771" s="50" t="n">
        <f aca="false">+I771+J771</f>
        <v>599</v>
      </c>
      <c r="L771" s="50" t="n">
        <v>0</v>
      </c>
      <c r="M771" s="50" t="n">
        <f aca="false">+K771+L771</f>
        <v>599</v>
      </c>
      <c r="N771" s="50" t="n">
        <v>0</v>
      </c>
      <c r="O771" s="50" t="n">
        <f aca="false">+M771+N771</f>
        <v>599</v>
      </c>
      <c r="P771" s="157"/>
    </row>
    <row r="772" customFormat="false" ht="13.5" hidden="true" customHeight="false" outlineLevel="0" collapsed="false">
      <c r="A772" s="237"/>
      <c r="B772" s="238"/>
      <c r="C772" s="239"/>
      <c r="D772" s="240" t="n">
        <v>3419</v>
      </c>
      <c r="E772" s="240" t="n">
        <v>5222</v>
      </c>
      <c r="F772" s="241" t="s">
        <v>35</v>
      </c>
      <c r="G772" s="205" t="n">
        <v>599</v>
      </c>
      <c r="H772" s="205" t="n">
        <v>0</v>
      </c>
      <c r="I772" s="242" t="n">
        <f aca="false">+G772+H772</f>
        <v>599</v>
      </c>
      <c r="J772" s="175" t="n">
        <v>0</v>
      </c>
      <c r="K772" s="59" t="n">
        <f aca="false">+I772+J772</f>
        <v>599</v>
      </c>
      <c r="L772" s="59" t="n">
        <v>0</v>
      </c>
      <c r="M772" s="59" t="n">
        <f aca="false">+K772+L772</f>
        <v>599</v>
      </c>
      <c r="N772" s="59" t="n">
        <v>0</v>
      </c>
      <c r="O772" s="59" t="n">
        <f aca="false">+M772+N772</f>
        <v>599</v>
      </c>
      <c r="P772" s="157"/>
    </row>
    <row r="773" customFormat="false" ht="22.5" hidden="true" customHeight="false" outlineLevel="0" collapsed="false">
      <c r="A773" s="216" t="s">
        <v>18</v>
      </c>
      <c r="B773" s="217" t="n">
        <v>4210062</v>
      </c>
      <c r="C773" s="218" t="s">
        <v>26</v>
      </c>
      <c r="D773" s="229" t="s">
        <v>23</v>
      </c>
      <c r="E773" s="229" t="s">
        <v>23</v>
      </c>
      <c r="F773" s="230" t="s">
        <v>468</v>
      </c>
      <c r="G773" s="153" t="n">
        <f aca="false">+G774</f>
        <v>193</v>
      </c>
      <c r="H773" s="153" t="n">
        <v>0</v>
      </c>
      <c r="I773" s="153" t="n">
        <f aca="false">+G773+H773</f>
        <v>193</v>
      </c>
      <c r="J773" s="231" t="n">
        <v>0</v>
      </c>
      <c r="K773" s="63" t="n">
        <f aca="false">+I773+J773</f>
        <v>193</v>
      </c>
      <c r="L773" s="63" t="n">
        <v>0</v>
      </c>
      <c r="M773" s="63" t="n">
        <f aca="false">+K773+L773</f>
        <v>193</v>
      </c>
      <c r="N773" s="63" t="n">
        <v>0</v>
      </c>
      <c r="O773" s="63" t="n">
        <f aca="false">+M773+N773</f>
        <v>193</v>
      </c>
      <c r="P773" s="157"/>
    </row>
    <row r="774" customFormat="false" ht="13.5" hidden="true" customHeight="false" outlineLevel="0" collapsed="false">
      <c r="A774" s="237"/>
      <c r="B774" s="238"/>
      <c r="C774" s="239"/>
      <c r="D774" s="240" t="n">
        <v>3419</v>
      </c>
      <c r="E774" s="240" t="n">
        <v>5222</v>
      </c>
      <c r="F774" s="241" t="s">
        <v>35</v>
      </c>
      <c r="G774" s="205" t="n">
        <v>193</v>
      </c>
      <c r="H774" s="205" t="n">
        <v>0</v>
      </c>
      <c r="I774" s="242" t="n">
        <f aca="false">+G774+H774</f>
        <v>193</v>
      </c>
      <c r="J774" s="175" t="n">
        <v>0</v>
      </c>
      <c r="K774" s="175" t="n">
        <f aca="false">+I774+J774</f>
        <v>193</v>
      </c>
      <c r="L774" s="175" t="n">
        <v>0</v>
      </c>
      <c r="M774" s="175" t="n">
        <f aca="false">+K774+L774</f>
        <v>193</v>
      </c>
      <c r="N774" s="175" t="n">
        <v>0</v>
      </c>
      <c r="O774" s="175" t="n">
        <f aca="false">+M774+N774</f>
        <v>193</v>
      </c>
      <c r="P774" s="157"/>
    </row>
    <row r="775" customFormat="false" ht="22.5" hidden="true" customHeight="false" outlineLevel="0" collapsed="false">
      <c r="A775" s="216" t="s">
        <v>18</v>
      </c>
      <c r="B775" s="217" t="n">
        <v>4210063</v>
      </c>
      <c r="C775" s="218" t="s">
        <v>26</v>
      </c>
      <c r="D775" s="229" t="s">
        <v>23</v>
      </c>
      <c r="E775" s="229" t="s">
        <v>23</v>
      </c>
      <c r="F775" s="230" t="s">
        <v>469</v>
      </c>
      <c r="G775" s="153" t="n">
        <f aca="false">+G776</f>
        <v>1200</v>
      </c>
      <c r="H775" s="153" t="n">
        <v>0</v>
      </c>
      <c r="I775" s="153" t="n">
        <f aca="false">+G775+H775</f>
        <v>1200</v>
      </c>
      <c r="J775" s="231" t="n">
        <v>0</v>
      </c>
      <c r="K775" s="231" t="n">
        <f aca="false">+I775+J775</f>
        <v>1200</v>
      </c>
      <c r="L775" s="231" t="n">
        <v>0</v>
      </c>
      <c r="M775" s="231" t="n">
        <f aca="false">+K775+L775</f>
        <v>1200</v>
      </c>
      <c r="N775" s="231" t="n">
        <v>0</v>
      </c>
      <c r="O775" s="231" t="n">
        <f aca="false">+M775+N775</f>
        <v>1200</v>
      </c>
      <c r="P775" s="157"/>
    </row>
    <row r="776" customFormat="false" ht="13.5" hidden="true" customHeight="false" outlineLevel="0" collapsed="false">
      <c r="A776" s="237"/>
      <c r="B776" s="238"/>
      <c r="C776" s="239"/>
      <c r="D776" s="240" t="n">
        <v>3419</v>
      </c>
      <c r="E776" s="240" t="n">
        <v>5222</v>
      </c>
      <c r="F776" s="241" t="s">
        <v>35</v>
      </c>
      <c r="G776" s="205" t="n">
        <v>1200</v>
      </c>
      <c r="H776" s="205" t="n">
        <v>0</v>
      </c>
      <c r="I776" s="242" t="n">
        <f aca="false">+G776+H776</f>
        <v>1200</v>
      </c>
      <c r="J776" s="175" t="n">
        <v>0</v>
      </c>
      <c r="K776" s="72" t="n">
        <f aca="false">+I776+J776</f>
        <v>1200</v>
      </c>
      <c r="L776" s="72" t="n">
        <v>0</v>
      </c>
      <c r="M776" s="72" t="n">
        <f aca="false">+K776+L776</f>
        <v>1200</v>
      </c>
      <c r="N776" s="72" t="n">
        <v>0</v>
      </c>
      <c r="O776" s="72" t="n">
        <f aca="false">+M776+N776</f>
        <v>1200</v>
      </c>
      <c r="P776" s="157"/>
    </row>
    <row r="777" customFormat="false" ht="22.5" hidden="true" customHeight="false" outlineLevel="0" collapsed="false">
      <c r="A777" s="216" t="s">
        <v>18</v>
      </c>
      <c r="B777" s="217" t="n">
        <v>4210064</v>
      </c>
      <c r="C777" s="218" t="s">
        <v>26</v>
      </c>
      <c r="D777" s="229" t="s">
        <v>23</v>
      </c>
      <c r="E777" s="229" t="s">
        <v>23</v>
      </c>
      <c r="F777" s="230" t="s">
        <v>470</v>
      </c>
      <c r="G777" s="153" t="n">
        <f aca="false">+G778</f>
        <v>70</v>
      </c>
      <c r="H777" s="153" t="n">
        <v>0</v>
      </c>
      <c r="I777" s="153" t="n">
        <f aca="false">+G777+H777</f>
        <v>70</v>
      </c>
      <c r="J777" s="231" t="n">
        <v>0</v>
      </c>
      <c r="K777" s="50" t="n">
        <f aca="false">+I777+J777</f>
        <v>70</v>
      </c>
      <c r="L777" s="50" t="n">
        <v>0</v>
      </c>
      <c r="M777" s="50" t="n">
        <f aca="false">+K777+L777</f>
        <v>70</v>
      </c>
      <c r="N777" s="50" t="n">
        <v>0</v>
      </c>
      <c r="O777" s="50" t="n">
        <f aca="false">+M777+N777</f>
        <v>70</v>
      </c>
      <c r="P777" s="157"/>
    </row>
    <row r="778" customFormat="false" ht="13.5" hidden="true" customHeight="false" outlineLevel="0" collapsed="false">
      <c r="A778" s="237"/>
      <c r="B778" s="238"/>
      <c r="C778" s="239"/>
      <c r="D778" s="240" t="n">
        <v>3419</v>
      </c>
      <c r="E778" s="240" t="n">
        <v>5222</v>
      </c>
      <c r="F778" s="241" t="s">
        <v>35</v>
      </c>
      <c r="G778" s="205" t="n">
        <v>70</v>
      </c>
      <c r="H778" s="205" t="n">
        <v>0</v>
      </c>
      <c r="I778" s="242" t="n">
        <f aca="false">+G778+H778</f>
        <v>70</v>
      </c>
      <c r="J778" s="175" t="n">
        <v>0</v>
      </c>
      <c r="K778" s="59" t="n">
        <f aca="false">+I778+J778</f>
        <v>70</v>
      </c>
      <c r="L778" s="59" t="n">
        <v>0</v>
      </c>
      <c r="M778" s="59" t="n">
        <f aca="false">+K778+L778</f>
        <v>70</v>
      </c>
      <c r="N778" s="59" t="n">
        <v>0</v>
      </c>
      <c r="O778" s="59" t="n">
        <f aca="false">+M778+N778</f>
        <v>70</v>
      </c>
      <c r="P778" s="157"/>
    </row>
    <row r="779" customFormat="false" ht="22.5" hidden="true" customHeight="false" outlineLevel="0" collapsed="false">
      <c r="A779" s="216" t="s">
        <v>18</v>
      </c>
      <c r="B779" s="217" t="n">
        <v>4210065</v>
      </c>
      <c r="C779" s="218" t="s">
        <v>26</v>
      </c>
      <c r="D779" s="229" t="s">
        <v>23</v>
      </c>
      <c r="E779" s="229" t="s">
        <v>23</v>
      </c>
      <c r="F779" s="230" t="s">
        <v>471</v>
      </c>
      <c r="G779" s="153" t="n">
        <f aca="false">+G780</f>
        <v>276</v>
      </c>
      <c r="H779" s="153" t="n">
        <v>0</v>
      </c>
      <c r="I779" s="153" t="n">
        <f aca="false">+G779+H779</f>
        <v>276</v>
      </c>
      <c r="J779" s="231" t="n">
        <v>0</v>
      </c>
      <c r="K779" s="63" t="n">
        <f aca="false">+I779+J779</f>
        <v>276</v>
      </c>
      <c r="L779" s="63" t="n">
        <v>0</v>
      </c>
      <c r="M779" s="63" t="n">
        <f aca="false">+K779+L779</f>
        <v>276</v>
      </c>
      <c r="N779" s="63" t="n">
        <v>0</v>
      </c>
      <c r="O779" s="63" t="n">
        <f aca="false">+M779+N779</f>
        <v>276</v>
      </c>
      <c r="P779" s="157"/>
    </row>
    <row r="780" customFormat="false" ht="13.5" hidden="true" customHeight="false" outlineLevel="0" collapsed="false">
      <c r="A780" s="237"/>
      <c r="B780" s="238"/>
      <c r="C780" s="239"/>
      <c r="D780" s="240" t="n">
        <v>3419</v>
      </c>
      <c r="E780" s="240" t="n">
        <v>5222</v>
      </c>
      <c r="F780" s="241" t="s">
        <v>35</v>
      </c>
      <c r="G780" s="205" t="n">
        <v>276</v>
      </c>
      <c r="H780" s="205" t="n">
        <v>0</v>
      </c>
      <c r="I780" s="242" t="n">
        <f aca="false">+G780+H780</f>
        <v>276</v>
      </c>
      <c r="J780" s="175" t="n">
        <v>0</v>
      </c>
      <c r="K780" s="72" t="n">
        <f aca="false">+I780+J780</f>
        <v>276</v>
      </c>
      <c r="L780" s="72" t="n">
        <v>0</v>
      </c>
      <c r="M780" s="72" t="n">
        <f aca="false">+K780+L780</f>
        <v>276</v>
      </c>
      <c r="N780" s="72" t="n">
        <v>0</v>
      </c>
      <c r="O780" s="72" t="n">
        <f aca="false">+M780+N780</f>
        <v>276</v>
      </c>
      <c r="P780" s="157"/>
    </row>
    <row r="781" customFormat="false" ht="22.5" hidden="true" customHeight="false" outlineLevel="0" collapsed="false">
      <c r="A781" s="216" t="s">
        <v>18</v>
      </c>
      <c r="B781" s="217" t="n">
        <v>4210066</v>
      </c>
      <c r="C781" s="218" t="s">
        <v>26</v>
      </c>
      <c r="D781" s="229" t="s">
        <v>23</v>
      </c>
      <c r="E781" s="229" t="s">
        <v>23</v>
      </c>
      <c r="F781" s="230" t="s">
        <v>472</v>
      </c>
      <c r="G781" s="153" t="n">
        <f aca="false">+G782</f>
        <v>75</v>
      </c>
      <c r="H781" s="153" t="n">
        <v>0</v>
      </c>
      <c r="I781" s="153" t="n">
        <f aca="false">+G781+H781</f>
        <v>75</v>
      </c>
      <c r="J781" s="231" t="n">
        <v>0</v>
      </c>
      <c r="K781" s="50" t="n">
        <f aca="false">+I781+J781</f>
        <v>75</v>
      </c>
      <c r="L781" s="50" t="n">
        <v>0</v>
      </c>
      <c r="M781" s="50" t="n">
        <f aca="false">+K781+L781</f>
        <v>75</v>
      </c>
      <c r="N781" s="50" t="n">
        <v>0</v>
      </c>
      <c r="O781" s="50" t="n">
        <f aca="false">+M781+N781</f>
        <v>75</v>
      </c>
      <c r="P781" s="157"/>
    </row>
    <row r="782" customFormat="false" ht="13.5" hidden="true" customHeight="false" outlineLevel="0" collapsed="false">
      <c r="A782" s="237"/>
      <c r="B782" s="238"/>
      <c r="C782" s="239"/>
      <c r="D782" s="240" t="n">
        <v>3419</v>
      </c>
      <c r="E782" s="240" t="n">
        <v>5222</v>
      </c>
      <c r="F782" s="241" t="s">
        <v>35</v>
      </c>
      <c r="G782" s="205" t="n">
        <v>75</v>
      </c>
      <c r="H782" s="205" t="n">
        <v>0</v>
      </c>
      <c r="I782" s="242" t="n">
        <f aca="false">+G782+H782</f>
        <v>75</v>
      </c>
      <c r="J782" s="175" t="n">
        <v>0</v>
      </c>
      <c r="K782" s="59" t="n">
        <f aca="false">+I782+J782</f>
        <v>75</v>
      </c>
      <c r="L782" s="59" t="n">
        <v>0</v>
      </c>
      <c r="M782" s="59" t="n">
        <f aca="false">+K782+L782</f>
        <v>75</v>
      </c>
      <c r="N782" s="59" t="n">
        <v>0</v>
      </c>
      <c r="O782" s="59" t="n">
        <f aca="false">+M782+N782</f>
        <v>75</v>
      </c>
      <c r="P782" s="157"/>
    </row>
    <row r="783" customFormat="false" ht="22.5" hidden="true" customHeight="false" outlineLevel="0" collapsed="false">
      <c r="A783" s="216" t="s">
        <v>18</v>
      </c>
      <c r="B783" s="217" t="n">
        <v>4210067</v>
      </c>
      <c r="C783" s="218" t="s">
        <v>26</v>
      </c>
      <c r="D783" s="229" t="s">
        <v>23</v>
      </c>
      <c r="E783" s="229" t="s">
        <v>23</v>
      </c>
      <c r="F783" s="230" t="s">
        <v>473</v>
      </c>
      <c r="G783" s="153" t="n">
        <f aca="false">+G784</f>
        <v>60</v>
      </c>
      <c r="H783" s="153" t="n">
        <v>0</v>
      </c>
      <c r="I783" s="153" t="n">
        <f aca="false">+G783+H783</f>
        <v>60</v>
      </c>
      <c r="J783" s="231" t="n">
        <v>0</v>
      </c>
      <c r="K783" s="63" t="n">
        <f aca="false">+I783+J783</f>
        <v>60</v>
      </c>
      <c r="L783" s="63" t="n">
        <v>0</v>
      </c>
      <c r="M783" s="63" t="n">
        <f aca="false">+K783+L783</f>
        <v>60</v>
      </c>
      <c r="N783" s="63" t="n">
        <v>0</v>
      </c>
      <c r="O783" s="63" t="n">
        <f aca="false">+M783+N783</f>
        <v>60</v>
      </c>
      <c r="P783" s="157"/>
    </row>
    <row r="784" customFormat="false" ht="13.5" hidden="true" customHeight="false" outlineLevel="0" collapsed="false">
      <c r="A784" s="237"/>
      <c r="B784" s="238"/>
      <c r="C784" s="239"/>
      <c r="D784" s="240" t="n">
        <v>3419</v>
      </c>
      <c r="E784" s="240" t="n">
        <v>5222</v>
      </c>
      <c r="F784" s="241" t="s">
        <v>35</v>
      </c>
      <c r="G784" s="205" t="n">
        <v>60</v>
      </c>
      <c r="H784" s="205" t="n">
        <v>0</v>
      </c>
      <c r="I784" s="242" t="n">
        <f aca="false">+G784+H784</f>
        <v>60</v>
      </c>
      <c r="J784" s="175" t="n">
        <v>0</v>
      </c>
      <c r="K784" s="72" t="n">
        <f aca="false">+I784+J784</f>
        <v>60</v>
      </c>
      <c r="L784" s="72" t="n">
        <v>0</v>
      </c>
      <c r="M784" s="72" t="n">
        <f aca="false">+K784+L784</f>
        <v>60</v>
      </c>
      <c r="N784" s="72" t="n">
        <v>0</v>
      </c>
      <c r="O784" s="72" t="n">
        <f aca="false">+M784+N784</f>
        <v>60</v>
      </c>
      <c r="P784" s="157"/>
    </row>
    <row r="785" customFormat="false" ht="22.5" hidden="true" customHeight="false" outlineLevel="0" collapsed="false">
      <c r="A785" s="216" t="s">
        <v>18</v>
      </c>
      <c r="B785" s="217" t="n">
        <v>4210068</v>
      </c>
      <c r="C785" s="218" t="s">
        <v>26</v>
      </c>
      <c r="D785" s="229" t="s">
        <v>23</v>
      </c>
      <c r="E785" s="229" t="s">
        <v>23</v>
      </c>
      <c r="F785" s="230" t="s">
        <v>474</v>
      </c>
      <c r="G785" s="153" t="n">
        <f aca="false">+G786</f>
        <v>54</v>
      </c>
      <c r="H785" s="153" t="n">
        <v>0</v>
      </c>
      <c r="I785" s="153" t="n">
        <f aca="false">+G785+H785</f>
        <v>54</v>
      </c>
      <c r="J785" s="231" t="n">
        <v>0</v>
      </c>
      <c r="K785" s="50" t="n">
        <f aca="false">+I785+J785</f>
        <v>54</v>
      </c>
      <c r="L785" s="50" t="n">
        <v>0</v>
      </c>
      <c r="M785" s="50" t="n">
        <f aca="false">+K785+L785</f>
        <v>54</v>
      </c>
      <c r="N785" s="50" t="n">
        <v>0</v>
      </c>
      <c r="O785" s="50" t="n">
        <f aca="false">+M785+N785</f>
        <v>54</v>
      </c>
      <c r="P785" s="157"/>
    </row>
    <row r="786" customFormat="false" ht="13.5" hidden="true" customHeight="false" outlineLevel="0" collapsed="false">
      <c r="A786" s="237"/>
      <c r="B786" s="238"/>
      <c r="C786" s="239"/>
      <c r="D786" s="240" t="n">
        <v>3419</v>
      </c>
      <c r="E786" s="240" t="n">
        <v>5222</v>
      </c>
      <c r="F786" s="241" t="s">
        <v>35</v>
      </c>
      <c r="G786" s="205" t="n">
        <v>54</v>
      </c>
      <c r="H786" s="205" t="n">
        <v>0</v>
      </c>
      <c r="I786" s="242" t="n">
        <f aca="false">+G786+H786</f>
        <v>54</v>
      </c>
      <c r="J786" s="175" t="n">
        <v>0</v>
      </c>
      <c r="K786" s="59" t="n">
        <f aca="false">+I786+J786</f>
        <v>54</v>
      </c>
      <c r="L786" s="59" t="n">
        <v>0</v>
      </c>
      <c r="M786" s="59" t="n">
        <f aca="false">+K786+L786</f>
        <v>54</v>
      </c>
      <c r="N786" s="59" t="n">
        <v>0</v>
      </c>
      <c r="O786" s="59" t="n">
        <f aca="false">+M786+N786</f>
        <v>54</v>
      </c>
      <c r="P786" s="157"/>
    </row>
    <row r="787" customFormat="false" ht="22.5" hidden="true" customHeight="false" outlineLevel="0" collapsed="false">
      <c r="A787" s="216" t="s">
        <v>18</v>
      </c>
      <c r="B787" s="217" t="n">
        <v>4210069</v>
      </c>
      <c r="C787" s="218" t="s">
        <v>26</v>
      </c>
      <c r="D787" s="229" t="s">
        <v>23</v>
      </c>
      <c r="E787" s="229" t="s">
        <v>23</v>
      </c>
      <c r="F787" s="230" t="s">
        <v>475</v>
      </c>
      <c r="G787" s="153" t="n">
        <f aca="false">+G788</f>
        <v>50</v>
      </c>
      <c r="H787" s="153" t="n">
        <v>0</v>
      </c>
      <c r="I787" s="153" t="n">
        <f aca="false">+G787+H787</f>
        <v>50</v>
      </c>
      <c r="J787" s="231" t="n">
        <v>0</v>
      </c>
      <c r="K787" s="63" t="n">
        <f aca="false">+I787+J787</f>
        <v>50</v>
      </c>
      <c r="L787" s="63" t="n">
        <v>0</v>
      </c>
      <c r="M787" s="63" t="n">
        <f aca="false">+K787+L787</f>
        <v>50</v>
      </c>
      <c r="N787" s="63" t="n">
        <v>0</v>
      </c>
      <c r="O787" s="63" t="n">
        <f aca="false">+M787+N787</f>
        <v>50</v>
      </c>
      <c r="P787" s="157"/>
    </row>
    <row r="788" customFormat="false" ht="13.5" hidden="true" customHeight="false" outlineLevel="0" collapsed="false">
      <c r="A788" s="237"/>
      <c r="B788" s="238"/>
      <c r="C788" s="239"/>
      <c r="D788" s="240" t="n">
        <v>3419</v>
      </c>
      <c r="E788" s="240" t="n">
        <v>5222</v>
      </c>
      <c r="F788" s="241" t="s">
        <v>35</v>
      </c>
      <c r="G788" s="205" t="n">
        <v>50</v>
      </c>
      <c r="H788" s="205" t="n">
        <v>0</v>
      </c>
      <c r="I788" s="242" t="n">
        <f aca="false">+G788+H788</f>
        <v>50</v>
      </c>
      <c r="J788" s="175" t="n">
        <v>0</v>
      </c>
      <c r="K788" s="72" t="n">
        <f aca="false">+I788+J788</f>
        <v>50</v>
      </c>
      <c r="L788" s="72" t="n">
        <v>0</v>
      </c>
      <c r="M788" s="72" t="n">
        <f aca="false">+K788+L788</f>
        <v>50</v>
      </c>
      <c r="N788" s="72" t="n">
        <v>0</v>
      </c>
      <c r="O788" s="72" t="n">
        <f aca="false">+M788+N788</f>
        <v>50</v>
      </c>
      <c r="P788" s="157"/>
    </row>
    <row r="789" customFormat="false" ht="22.5" hidden="true" customHeight="false" outlineLevel="0" collapsed="false">
      <c r="A789" s="216" t="s">
        <v>18</v>
      </c>
      <c r="B789" s="217" t="n">
        <v>4210070</v>
      </c>
      <c r="C789" s="218" t="s">
        <v>26</v>
      </c>
      <c r="D789" s="229" t="s">
        <v>23</v>
      </c>
      <c r="E789" s="229" t="s">
        <v>23</v>
      </c>
      <c r="F789" s="230" t="s">
        <v>476</v>
      </c>
      <c r="G789" s="153" t="n">
        <f aca="false">+G790</f>
        <v>66</v>
      </c>
      <c r="H789" s="153" t="n">
        <v>0</v>
      </c>
      <c r="I789" s="153" t="n">
        <f aca="false">+G789+H789</f>
        <v>66</v>
      </c>
      <c r="J789" s="231" t="n">
        <v>0</v>
      </c>
      <c r="K789" s="50" t="n">
        <f aca="false">+I789+J789</f>
        <v>66</v>
      </c>
      <c r="L789" s="50" t="n">
        <v>0</v>
      </c>
      <c r="M789" s="50" t="n">
        <f aca="false">+K789+L789</f>
        <v>66</v>
      </c>
      <c r="N789" s="50" t="n">
        <v>0</v>
      </c>
      <c r="O789" s="50" t="n">
        <f aca="false">+M789+N789</f>
        <v>66</v>
      </c>
      <c r="P789" s="157"/>
    </row>
    <row r="790" customFormat="false" ht="13.5" hidden="true" customHeight="false" outlineLevel="0" collapsed="false">
      <c r="A790" s="237"/>
      <c r="B790" s="238"/>
      <c r="C790" s="239"/>
      <c r="D790" s="240" t="n">
        <v>3419</v>
      </c>
      <c r="E790" s="240" t="n">
        <v>5222</v>
      </c>
      <c r="F790" s="241" t="s">
        <v>35</v>
      </c>
      <c r="G790" s="205" t="n">
        <v>66</v>
      </c>
      <c r="H790" s="205" t="n">
        <v>0</v>
      </c>
      <c r="I790" s="242" t="n">
        <f aca="false">+G790+H790</f>
        <v>66</v>
      </c>
      <c r="J790" s="175" t="n">
        <v>0</v>
      </c>
      <c r="K790" s="59" t="n">
        <f aca="false">+I790+J790</f>
        <v>66</v>
      </c>
      <c r="L790" s="59" t="n">
        <v>0</v>
      </c>
      <c r="M790" s="59" t="n">
        <f aca="false">+K790+L790</f>
        <v>66</v>
      </c>
      <c r="N790" s="59" t="n">
        <v>0</v>
      </c>
      <c r="O790" s="59" t="n">
        <f aca="false">+M790+N790</f>
        <v>66</v>
      </c>
      <c r="P790" s="157"/>
    </row>
    <row r="791" customFormat="false" ht="22.5" hidden="true" customHeight="false" outlineLevel="0" collapsed="false">
      <c r="A791" s="216" t="s">
        <v>18</v>
      </c>
      <c r="B791" s="217" t="n">
        <v>4210071</v>
      </c>
      <c r="C791" s="218" t="s">
        <v>26</v>
      </c>
      <c r="D791" s="229" t="s">
        <v>23</v>
      </c>
      <c r="E791" s="229" t="s">
        <v>23</v>
      </c>
      <c r="F791" s="230" t="s">
        <v>477</v>
      </c>
      <c r="G791" s="153" t="n">
        <f aca="false">+G792</f>
        <v>60</v>
      </c>
      <c r="H791" s="153" t="n">
        <v>0</v>
      </c>
      <c r="I791" s="153" t="n">
        <f aca="false">+G791+H791</f>
        <v>60</v>
      </c>
      <c r="J791" s="231" t="n">
        <v>0</v>
      </c>
      <c r="K791" s="63" t="n">
        <f aca="false">+I791+J791</f>
        <v>60</v>
      </c>
      <c r="L791" s="63" t="n">
        <v>0</v>
      </c>
      <c r="M791" s="63" t="n">
        <f aca="false">+K791+L791</f>
        <v>60</v>
      </c>
      <c r="N791" s="63" t="n">
        <v>0</v>
      </c>
      <c r="O791" s="63" t="n">
        <f aca="false">+M791+N791</f>
        <v>60</v>
      </c>
      <c r="P791" s="157"/>
    </row>
    <row r="792" customFormat="false" ht="13.5" hidden="true" customHeight="false" outlineLevel="0" collapsed="false">
      <c r="A792" s="237"/>
      <c r="B792" s="238"/>
      <c r="C792" s="239"/>
      <c r="D792" s="240" t="n">
        <v>3419</v>
      </c>
      <c r="E792" s="240" t="n">
        <v>5222</v>
      </c>
      <c r="F792" s="241" t="s">
        <v>35</v>
      </c>
      <c r="G792" s="205" t="n">
        <v>60</v>
      </c>
      <c r="H792" s="205" t="n">
        <v>0</v>
      </c>
      <c r="I792" s="242" t="n">
        <f aca="false">+G792+H792</f>
        <v>60</v>
      </c>
      <c r="J792" s="175" t="n">
        <v>0</v>
      </c>
      <c r="K792" s="72" t="n">
        <f aca="false">+I792+J792</f>
        <v>60</v>
      </c>
      <c r="L792" s="72" t="n">
        <v>0</v>
      </c>
      <c r="M792" s="72" t="n">
        <f aca="false">+K792+L792</f>
        <v>60</v>
      </c>
      <c r="N792" s="72" t="n">
        <v>0</v>
      </c>
      <c r="O792" s="72" t="n">
        <f aca="false">+M792+N792</f>
        <v>60</v>
      </c>
      <c r="P792" s="157"/>
    </row>
    <row r="793" customFormat="false" ht="33.75" hidden="true" customHeight="false" outlineLevel="0" collapsed="false">
      <c r="A793" s="216" t="s">
        <v>18</v>
      </c>
      <c r="B793" s="217" t="n">
        <v>4210072</v>
      </c>
      <c r="C793" s="218" t="s">
        <v>26</v>
      </c>
      <c r="D793" s="229" t="s">
        <v>23</v>
      </c>
      <c r="E793" s="229" t="s">
        <v>23</v>
      </c>
      <c r="F793" s="230" t="s">
        <v>478</v>
      </c>
      <c r="G793" s="153" t="n">
        <f aca="false">+G794</f>
        <v>75</v>
      </c>
      <c r="H793" s="153" t="n">
        <v>0</v>
      </c>
      <c r="I793" s="153" t="n">
        <f aca="false">+G793+H793</f>
        <v>75</v>
      </c>
      <c r="J793" s="231" t="n">
        <v>0</v>
      </c>
      <c r="K793" s="50" t="n">
        <f aca="false">+I793+J793</f>
        <v>75</v>
      </c>
      <c r="L793" s="50" t="n">
        <v>0</v>
      </c>
      <c r="M793" s="50" t="n">
        <f aca="false">+K793+L793</f>
        <v>75</v>
      </c>
      <c r="N793" s="50" t="n">
        <v>0</v>
      </c>
      <c r="O793" s="50" t="n">
        <f aca="false">+M793+N793</f>
        <v>75</v>
      </c>
      <c r="P793" s="157"/>
    </row>
    <row r="794" customFormat="false" ht="13.5" hidden="true" customHeight="false" outlineLevel="0" collapsed="false">
      <c r="A794" s="237"/>
      <c r="B794" s="238"/>
      <c r="C794" s="239"/>
      <c r="D794" s="240" t="n">
        <v>3419</v>
      </c>
      <c r="E794" s="240" t="n">
        <v>5222</v>
      </c>
      <c r="F794" s="241" t="s">
        <v>35</v>
      </c>
      <c r="G794" s="205" t="n">
        <v>75</v>
      </c>
      <c r="H794" s="205" t="n">
        <v>0</v>
      </c>
      <c r="I794" s="242" t="n">
        <f aca="false">+G794+H794</f>
        <v>75</v>
      </c>
      <c r="J794" s="175" t="n">
        <v>0</v>
      </c>
      <c r="K794" s="59" t="n">
        <f aca="false">+I794+J794</f>
        <v>75</v>
      </c>
      <c r="L794" s="59" t="n">
        <v>0</v>
      </c>
      <c r="M794" s="59" t="n">
        <f aca="false">+K794+L794</f>
        <v>75</v>
      </c>
      <c r="N794" s="59" t="n">
        <v>0</v>
      </c>
      <c r="O794" s="59" t="n">
        <f aca="false">+M794+N794</f>
        <v>75</v>
      </c>
      <c r="P794" s="157"/>
    </row>
    <row r="795" customFormat="false" ht="22.5" hidden="true" customHeight="false" outlineLevel="0" collapsed="false">
      <c r="A795" s="216" t="s">
        <v>18</v>
      </c>
      <c r="B795" s="217" t="n">
        <v>4210073</v>
      </c>
      <c r="C795" s="218" t="s">
        <v>26</v>
      </c>
      <c r="D795" s="229" t="s">
        <v>23</v>
      </c>
      <c r="E795" s="229" t="s">
        <v>23</v>
      </c>
      <c r="F795" s="230" t="s">
        <v>479</v>
      </c>
      <c r="G795" s="153" t="n">
        <f aca="false">+G796</f>
        <v>90</v>
      </c>
      <c r="H795" s="153" t="n">
        <v>0</v>
      </c>
      <c r="I795" s="153" t="n">
        <f aca="false">+G795+H795</f>
        <v>90</v>
      </c>
      <c r="J795" s="231" t="n">
        <v>0</v>
      </c>
      <c r="K795" s="63" t="n">
        <f aca="false">+I795+J795</f>
        <v>90</v>
      </c>
      <c r="L795" s="63" t="n">
        <v>0</v>
      </c>
      <c r="M795" s="63" t="n">
        <f aca="false">+K795+L795</f>
        <v>90</v>
      </c>
      <c r="N795" s="63" t="n">
        <v>0</v>
      </c>
      <c r="O795" s="63" t="n">
        <f aca="false">+M795+N795</f>
        <v>90</v>
      </c>
      <c r="P795" s="157"/>
    </row>
    <row r="796" customFormat="false" ht="13.5" hidden="true" customHeight="false" outlineLevel="0" collapsed="false">
      <c r="A796" s="237"/>
      <c r="B796" s="238"/>
      <c r="C796" s="239"/>
      <c r="D796" s="240" t="n">
        <v>3419</v>
      </c>
      <c r="E796" s="240" t="n">
        <v>5222</v>
      </c>
      <c r="F796" s="241" t="s">
        <v>35</v>
      </c>
      <c r="G796" s="205" t="n">
        <v>90</v>
      </c>
      <c r="H796" s="205" t="n">
        <v>0</v>
      </c>
      <c r="I796" s="242" t="n">
        <f aca="false">+G796+H796</f>
        <v>90</v>
      </c>
      <c r="J796" s="175" t="n">
        <v>0</v>
      </c>
      <c r="K796" s="72" t="n">
        <f aca="false">+I796+J796</f>
        <v>90</v>
      </c>
      <c r="L796" s="72" t="n">
        <v>0</v>
      </c>
      <c r="M796" s="72" t="n">
        <f aca="false">+K796+L796</f>
        <v>90</v>
      </c>
      <c r="N796" s="72" t="n">
        <v>0</v>
      </c>
      <c r="O796" s="72" t="n">
        <f aca="false">+M796+N796</f>
        <v>90</v>
      </c>
      <c r="P796" s="157"/>
    </row>
    <row r="797" customFormat="false" ht="22.5" hidden="true" customHeight="false" outlineLevel="0" collapsed="false">
      <c r="A797" s="216" t="s">
        <v>18</v>
      </c>
      <c r="B797" s="217" t="n">
        <v>4210074</v>
      </c>
      <c r="C797" s="218" t="s">
        <v>26</v>
      </c>
      <c r="D797" s="229" t="s">
        <v>23</v>
      </c>
      <c r="E797" s="229" t="s">
        <v>23</v>
      </c>
      <c r="F797" s="230" t="s">
        <v>480</v>
      </c>
      <c r="G797" s="153" t="n">
        <f aca="false">+G798</f>
        <v>50</v>
      </c>
      <c r="H797" s="153" t="n">
        <v>0</v>
      </c>
      <c r="I797" s="153" t="n">
        <f aca="false">+G797+H797</f>
        <v>50</v>
      </c>
      <c r="J797" s="231" t="n">
        <v>0</v>
      </c>
      <c r="K797" s="50" t="n">
        <f aca="false">+I797+J797</f>
        <v>50</v>
      </c>
      <c r="L797" s="50" t="n">
        <v>0</v>
      </c>
      <c r="M797" s="50" t="n">
        <f aca="false">+K797+L797</f>
        <v>50</v>
      </c>
      <c r="N797" s="50" t="n">
        <v>0</v>
      </c>
      <c r="O797" s="50" t="n">
        <f aca="false">+M797+N797</f>
        <v>50</v>
      </c>
      <c r="P797" s="157"/>
    </row>
    <row r="798" customFormat="false" ht="13.5" hidden="true" customHeight="false" outlineLevel="0" collapsed="false">
      <c r="A798" s="237"/>
      <c r="B798" s="238"/>
      <c r="C798" s="239"/>
      <c r="D798" s="240" t="n">
        <v>3419</v>
      </c>
      <c r="E798" s="240" t="n">
        <v>5222</v>
      </c>
      <c r="F798" s="241" t="s">
        <v>35</v>
      </c>
      <c r="G798" s="205" t="n">
        <v>50</v>
      </c>
      <c r="H798" s="205" t="n">
        <v>0</v>
      </c>
      <c r="I798" s="242" t="n">
        <f aca="false">+G798+H798</f>
        <v>50</v>
      </c>
      <c r="J798" s="175" t="n">
        <v>0</v>
      </c>
      <c r="K798" s="59" t="n">
        <f aca="false">+I798+J798</f>
        <v>50</v>
      </c>
      <c r="L798" s="59" t="n">
        <v>0</v>
      </c>
      <c r="M798" s="59" t="n">
        <f aca="false">+K798+L798</f>
        <v>50</v>
      </c>
      <c r="N798" s="59" t="n">
        <v>0</v>
      </c>
      <c r="O798" s="59" t="n">
        <f aca="false">+M798+N798</f>
        <v>50</v>
      </c>
      <c r="P798" s="157"/>
    </row>
    <row r="799" customFormat="false" ht="22.5" hidden="true" customHeight="false" outlineLevel="0" collapsed="false">
      <c r="A799" s="216" t="s">
        <v>18</v>
      </c>
      <c r="B799" s="217" t="n">
        <v>4210075</v>
      </c>
      <c r="C799" s="218" t="s">
        <v>26</v>
      </c>
      <c r="D799" s="229" t="s">
        <v>23</v>
      </c>
      <c r="E799" s="229" t="s">
        <v>23</v>
      </c>
      <c r="F799" s="230" t="s">
        <v>481</v>
      </c>
      <c r="G799" s="153" t="n">
        <f aca="false">+G800</f>
        <v>50</v>
      </c>
      <c r="H799" s="153" t="n">
        <v>0</v>
      </c>
      <c r="I799" s="153" t="n">
        <f aca="false">+G799+H799</f>
        <v>50</v>
      </c>
      <c r="J799" s="231" t="n">
        <v>0</v>
      </c>
      <c r="K799" s="63" t="n">
        <f aca="false">+I799+J799</f>
        <v>50</v>
      </c>
      <c r="L799" s="63" t="n">
        <v>0</v>
      </c>
      <c r="M799" s="63" t="n">
        <f aca="false">+K799+L799</f>
        <v>50</v>
      </c>
      <c r="N799" s="63" t="n">
        <v>0</v>
      </c>
      <c r="O799" s="63" t="n">
        <f aca="false">+M799+N799</f>
        <v>50</v>
      </c>
      <c r="P799" s="157"/>
    </row>
    <row r="800" customFormat="false" ht="13.5" hidden="true" customHeight="false" outlineLevel="0" collapsed="false">
      <c r="A800" s="237"/>
      <c r="B800" s="238"/>
      <c r="C800" s="239"/>
      <c r="D800" s="240" t="n">
        <v>3419</v>
      </c>
      <c r="E800" s="240" t="n">
        <v>5222</v>
      </c>
      <c r="F800" s="241" t="s">
        <v>35</v>
      </c>
      <c r="G800" s="205" t="n">
        <v>50</v>
      </c>
      <c r="H800" s="205" t="n">
        <v>0</v>
      </c>
      <c r="I800" s="242" t="n">
        <f aca="false">+G800+H800</f>
        <v>50</v>
      </c>
      <c r="J800" s="175" t="n">
        <v>0</v>
      </c>
      <c r="K800" s="72" t="n">
        <f aca="false">+I800+J800</f>
        <v>50</v>
      </c>
      <c r="L800" s="72" t="n">
        <v>0</v>
      </c>
      <c r="M800" s="72" t="n">
        <f aca="false">+K800+L800</f>
        <v>50</v>
      </c>
      <c r="N800" s="72" t="n">
        <v>0</v>
      </c>
      <c r="O800" s="72" t="n">
        <f aca="false">+M800+N800</f>
        <v>50</v>
      </c>
      <c r="P800" s="157"/>
    </row>
    <row r="801" customFormat="false" ht="22.5" hidden="true" customHeight="false" outlineLevel="0" collapsed="false">
      <c r="A801" s="216" t="s">
        <v>18</v>
      </c>
      <c r="B801" s="217" t="n">
        <v>4210076</v>
      </c>
      <c r="C801" s="218" t="s">
        <v>26</v>
      </c>
      <c r="D801" s="229" t="s">
        <v>23</v>
      </c>
      <c r="E801" s="229" t="s">
        <v>23</v>
      </c>
      <c r="F801" s="230" t="s">
        <v>482</v>
      </c>
      <c r="G801" s="153" t="n">
        <f aca="false">+G802</f>
        <v>129</v>
      </c>
      <c r="H801" s="153" t="n">
        <v>0</v>
      </c>
      <c r="I801" s="153" t="n">
        <f aca="false">+G801+H801</f>
        <v>129</v>
      </c>
      <c r="J801" s="231" t="n">
        <v>0</v>
      </c>
      <c r="K801" s="50" t="n">
        <f aca="false">+I801+J801</f>
        <v>129</v>
      </c>
      <c r="L801" s="50" t="n">
        <v>0</v>
      </c>
      <c r="M801" s="50" t="n">
        <f aca="false">+K801+L801</f>
        <v>129</v>
      </c>
      <c r="N801" s="50" t="n">
        <v>0</v>
      </c>
      <c r="O801" s="50" t="n">
        <f aca="false">+M801+N801</f>
        <v>129</v>
      </c>
      <c r="P801" s="157"/>
    </row>
    <row r="802" customFormat="false" ht="13.5" hidden="true" customHeight="false" outlineLevel="0" collapsed="false">
      <c r="A802" s="237"/>
      <c r="B802" s="238"/>
      <c r="C802" s="239"/>
      <c r="D802" s="240" t="n">
        <v>3419</v>
      </c>
      <c r="E802" s="240" t="n">
        <v>5222</v>
      </c>
      <c r="F802" s="241" t="s">
        <v>35</v>
      </c>
      <c r="G802" s="205" t="n">
        <v>129</v>
      </c>
      <c r="H802" s="205" t="n">
        <v>0</v>
      </c>
      <c r="I802" s="242" t="n">
        <f aca="false">+G802+H802</f>
        <v>129</v>
      </c>
      <c r="J802" s="175" t="n">
        <v>0</v>
      </c>
      <c r="K802" s="59" t="n">
        <f aca="false">+I802+J802</f>
        <v>129</v>
      </c>
      <c r="L802" s="59" t="n">
        <v>0</v>
      </c>
      <c r="M802" s="59" t="n">
        <f aca="false">+K802+L802</f>
        <v>129</v>
      </c>
      <c r="N802" s="59" t="n">
        <v>0</v>
      </c>
      <c r="O802" s="59" t="n">
        <f aca="false">+M802+N802</f>
        <v>129</v>
      </c>
      <c r="P802" s="157"/>
    </row>
    <row r="803" customFormat="false" ht="22.5" hidden="true" customHeight="false" outlineLevel="0" collapsed="false">
      <c r="A803" s="216" t="s">
        <v>18</v>
      </c>
      <c r="B803" s="217" t="n">
        <v>4210077</v>
      </c>
      <c r="C803" s="218" t="s">
        <v>26</v>
      </c>
      <c r="D803" s="229" t="s">
        <v>23</v>
      </c>
      <c r="E803" s="229" t="s">
        <v>23</v>
      </c>
      <c r="F803" s="230" t="s">
        <v>483</v>
      </c>
      <c r="G803" s="153" t="n">
        <f aca="false">+G804</f>
        <v>72</v>
      </c>
      <c r="H803" s="153" t="n">
        <v>0</v>
      </c>
      <c r="I803" s="153" t="n">
        <f aca="false">+G803+H803</f>
        <v>72</v>
      </c>
      <c r="J803" s="231" t="n">
        <v>0</v>
      </c>
      <c r="K803" s="63" t="n">
        <f aca="false">+I803+J803</f>
        <v>72</v>
      </c>
      <c r="L803" s="63" t="n">
        <v>0</v>
      </c>
      <c r="M803" s="63" t="n">
        <f aca="false">+K803+L803</f>
        <v>72</v>
      </c>
      <c r="N803" s="63" t="n">
        <v>0</v>
      </c>
      <c r="O803" s="63" t="n">
        <f aca="false">+M803+N803</f>
        <v>72</v>
      </c>
      <c r="P803" s="157"/>
    </row>
    <row r="804" customFormat="false" ht="13.5" hidden="true" customHeight="false" outlineLevel="0" collapsed="false">
      <c r="A804" s="237"/>
      <c r="B804" s="238"/>
      <c r="C804" s="239"/>
      <c r="D804" s="240" t="n">
        <v>3419</v>
      </c>
      <c r="E804" s="240" t="n">
        <v>5222</v>
      </c>
      <c r="F804" s="241" t="s">
        <v>35</v>
      </c>
      <c r="G804" s="205" t="n">
        <v>72</v>
      </c>
      <c r="H804" s="205" t="n">
        <v>0</v>
      </c>
      <c r="I804" s="242" t="n">
        <f aca="false">+G804+H804</f>
        <v>72</v>
      </c>
      <c r="J804" s="175" t="n">
        <v>0</v>
      </c>
      <c r="K804" s="72" t="n">
        <f aca="false">+I804+J804</f>
        <v>72</v>
      </c>
      <c r="L804" s="72" t="n">
        <v>0</v>
      </c>
      <c r="M804" s="72" t="n">
        <f aca="false">+K804+L804</f>
        <v>72</v>
      </c>
      <c r="N804" s="72" t="n">
        <v>0</v>
      </c>
      <c r="O804" s="72" t="n">
        <f aca="false">+M804+N804</f>
        <v>72</v>
      </c>
      <c r="P804" s="157"/>
    </row>
    <row r="805" customFormat="false" ht="22.5" hidden="true" customHeight="false" outlineLevel="0" collapsed="false">
      <c r="A805" s="216" t="s">
        <v>18</v>
      </c>
      <c r="B805" s="217" t="n">
        <v>4210078</v>
      </c>
      <c r="C805" s="218" t="s">
        <v>26</v>
      </c>
      <c r="D805" s="229" t="s">
        <v>23</v>
      </c>
      <c r="E805" s="229" t="s">
        <v>23</v>
      </c>
      <c r="F805" s="230" t="s">
        <v>484</v>
      </c>
      <c r="G805" s="153" t="n">
        <f aca="false">+G806</f>
        <v>50</v>
      </c>
      <c r="H805" s="153" t="n">
        <v>0</v>
      </c>
      <c r="I805" s="153" t="n">
        <f aca="false">+G805+H805</f>
        <v>50</v>
      </c>
      <c r="J805" s="231" t="n">
        <v>0</v>
      </c>
      <c r="K805" s="50" t="n">
        <f aca="false">+I805+J805</f>
        <v>50</v>
      </c>
      <c r="L805" s="50" t="n">
        <v>0</v>
      </c>
      <c r="M805" s="50" t="n">
        <f aca="false">+K805+L805</f>
        <v>50</v>
      </c>
      <c r="N805" s="50" t="n">
        <v>0</v>
      </c>
      <c r="O805" s="50" t="n">
        <f aca="false">+M805+N805</f>
        <v>50</v>
      </c>
      <c r="P805" s="157"/>
    </row>
    <row r="806" customFormat="false" ht="13.5" hidden="true" customHeight="false" outlineLevel="0" collapsed="false">
      <c r="A806" s="237"/>
      <c r="B806" s="238"/>
      <c r="C806" s="239"/>
      <c r="D806" s="240" t="n">
        <v>3419</v>
      </c>
      <c r="E806" s="240" t="n">
        <v>5222</v>
      </c>
      <c r="F806" s="241" t="s">
        <v>35</v>
      </c>
      <c r="G806" s="205" t="n">
        <v>50</v>
      </c>
      <c r="H806" s="205" t="n">
        <v>0</v>
      </c>
      <c r="I806" s="242" t="n">
        <f aca="false">+G806+H806</f>
        <v>50</v>
      </c>
      <c r="J806" s="175" t="n">
        <v>0</v>
      </c>
      <c r="K806" s="59" t="n">
        <f aca="false">+I806+J806</f>
        <v>50</v>
      </c>
      <c r="L806" s="59" t="n">
        <v>0</v>
      </c>
      <c r="M806" s="59" t="n">
        <f aca="false">+K806+L806</f>
        <v>50</v>
      </c>
      <c r="N806" s="59" t="n">
        <v>0</v>
      </c>
      <c r="O806" s="59" t="n">
        <f aca="false">+M806+N806</f>
        <v>50</v>
      </c>
      <c r="P806" s="157"/>
    </row>
    <row r="807" customFormat="false" ht="22.5" hidden="true" customHeight="false" outlineLevel="0" collapsed="false">
      <c r="A807" s="216" t="s">
        <v>18</v>
      </c>
      <c r="B807" s="217" t="n">
        <v>4210079</v>
      </c>
      <c r="C807" s="218" t="s">
        <v>26</v>
      </c>
      <c r="D807" s="229" t="s">
        <v>23</v>
      </c>
      <c r="E807" s="229" t="s">
        <v>23</v>
      </c>
      <c r="F807" s="230" t="s">
        <v>485</v>
      </c>
      <c r="G807" s="153" t="n">
        <f aca="false">+G808</f>
        <v>50</v>
      </c>
      <c r="H807" s="153" t="n">
        <v>0</v>
      </c>
      <c r="I807" s="153" t="n">
        <f aca="false">+G807+H807</f>
        <v>50</v>
      </c>
      <c r="J807" s="231" t="n">
        <v>0</v>
      </c>
      <c r="K807" s="63" t="n">
        <f aca="false">+I807+J807</f>
        <v>50</v>
      </c>
      <c r="L807" s="63" t="n">
        <v>0</v>
      </c>
      <c r="M807" s="63" t="n">
        <f aca="false">+K807+L807</f>
        <v>50</v>
      </c>
      <c r="N807" s="63" t="n">
        <v>0</v>
      </c>
      <c r="O807" s="63" t="n">
        <f aca="false">+M807+N807</f>
        <v>50</v>
      </c>
      <c r="P807" s="157"/>
    </row>
    <row r="808" customFormat="false" ht="13.5" hidden="true" customHeight="false" outlineLevel="0" collapsed="false">
      <c r="A808" s="237"/>
      <c r="B808" s="238"/>
      <c r="C808" s="239"/>
      <c r="D808" s="240" t="n">
        <v>3419</v>
      </c>
      <c r="E808" s="240" t="n">
        <v>5222</v>
      </c>
      <c r="F808" s="241" t="s">
        <v>35</v>
      </c>
      <c r="G808" s="205" t="n">
        <v>50</v>
      </c>
      <c r="H808" s="205" t="n">
        <v>0</v>
      </c>
      <c r="I808" s="242" t="n">
        <f aca="false">+G808+H808</f>
        <v>50</v>
      </c>
      <c r="J808" s="175" t="n">
        <v>0</v>
      </c>
      <c r="K808" s="72" t="n">
        <f aca="false">+I808+J808</f>
        <v>50</v>
      </c>
      <c r="L808" s="72" t="n">
        <v>0</v>
      </c>
      <c r="M808" s="72" t="n">
        <f aca="false">+K808+L808</f>
        <v>50</v>
      </c>
      <c r="N808" s="72" t="n">
        <v>0</v>
      </c>
      <c r="O808" s="72" t="n">
        <f aca="false">+M808+N808</f>
        <v>50</v>
      </c>
      <c r="P808" s="157"/>
    </row>
    <row r="809" customFormat="false" ht="22.5" hidden="true" customHeight="false" outlineLevel="0" collapsed="false">
      <c r="A809" s="216" t="s">
        <v>18</v>
      </c>
      <c r="B809" s="217" t="n">
        <v>4210080</v>
      </c>
      <c r="C809" s="218" t="s">
        <v>26</v>
      </c>
      <c r="D809" s="229" t="s">
        <v>23</v>
      </c>
      <c r="E809" s="229" t="s">
        <v>23</v>
      </c>
      <c r="F809" s="230" t="s">
        <v>486</v>
      </c>
      <c r="G809" s="153" t="n">
        <f aca="false">+G810</f>
        <v>50</v>
      </c>
      <c r="H809" s="153" t="n">
        <v>0</v>
      </c>
      <c r="I809" s="153" t="n">
        <f aca="false">+G809+H809</f>
        <v>50</v>
      </c>
      <c r="J809" s="231" t="n">
        <v>0</v>
      </c>
      <c r="K809" s="50" t="n">
        <f aca="false">+I809+J809</f>
        <v>50</v>
      </c>
      <c r="L809" s="50" t="n">
        <v>0</v>
      </c>
      <c r="M809" s="50" t="n">
        <f aca="false">+K809+L809</f>
        <v>50</v>
      </c>
      <c r="N809" s="50" t="n">
        <v>0</v>
      </c>
      <c r="O809" s="50" t="n">
        <f aca="false">+M809+N809</f>
        <v>50</v>
      </c>
      <c r="P809" s="157"/>
    </row>
    <row r="810" customFormat="false" ht="13.5" hidden="true" customHeight="false" outlineLevel="0" collapsed="false">
      <c r="A810" s="237"/>
      <c r="B810" s="238"/>
      <c r="C810" s="239"/>
      <c r="D810" s="240" t="n">
        <v>3419</v>
      </c>
      <c r="E810" s="240" t="n">
        <v>5222</v>
      </c>
      <c r="F810" s="241" t="s">
        <v>35</v>
      </c>
      <c r="G810" s="205" t="n">
        <v>50</v>
      </c>
      <c r="H810" s="205" t="n">
        <v>0</v>
      </c>
      <c r="I810" s="242" t="n">
        <f aca="false">+G810+H810</f>
        <v>50</v>
      </c>
      <c r="J810" s="175" t="n">
        <v>0</v>
      </c>
      <c r="K810" s="59" t="n">
        <f aca="false">+I810+J810</f>
        <v>50</v>
      </c>
      <c r="L810" s="59" t="n">
        <v>0</v>
      </c>
      <c r="M810" s="59" t="n">
        <f aca="false">+K810+L810</f>
        <v>50</v>
      </c>
      <c r="N810" s="59" t="n">
        <v>0</v>
      </c>
      <c r="O810" s="59" t="n">
        <f aca="false">+M810+N810</f>
        <v>50</v>
      </c>
      <c r="P810" s="157"/>
    </row>
    <row r="811" customFormat="false" ht="12.75" hidden="true" customHeight="false" outlineLevel="0" collapsed="false">
      <c r="A811" s="216" t="s">
        <v>18</v>
      </c>
      <c r="B811" s="217" t="n">
        <v>4210081</v>
      </c>
      <c r="C811" s="218" t="s">
        <v>26</v>
      </c>
      <c r="D811" s="229" t="s">
        <v>23</v>
      </c>
      <c r="E811" s="229" t="s">
        <v>23</v>
      </c>
      <c r="F811" s="230" t="s">
        <v>487</v>
      </c>
      <c r="G811" s="153" t="n">
        <f aca="false">+G812</f>
        <v>54</v>
      </c>
      <c r="H811" s="153" t="n">
        <v>0</v>
      </c>
      <c r="I811" s="153" t="n">
        <f aca="false">+G811+H811</f>
        <v>54</v>
      </c>
      <c r="J811" s="231" t="n">
        <v>0</v>
      </c>
      <c r="K811" s="63" t="n">
        <f aca="false">+I811+J811</f>
        <v>54</v>
      </c>
      <c r="L811" s="63" t="n">
        <v>0</v>
      </c>
      <c r="M811" s="63" t="n">
        <f aca="false">+K811+L811</f>
        <v>54</v>
      </c>
      <c r="N811" s="63" t="n">
        <v>0</v>
      </c>
      <c r="O811" s="63" t="n">
        <f aca="false">+M811+N811</f>
        <v>54</v>
      </c>
      <c r="P811" s="157"/>
    </row>
    <row r="812" customFormat="false" ht="13.5" hidden="true" customHeight="false" outlineLevel="0" collapsed="false">
      <c r="A812" s="237"/>
      <c r="B812" s="238"/>
      <c r="C812" s="239"/>
      <c r="D812" s="240" t="n">
        <v>3419</v>
      </c>
      <c r="E812" s="240" t="n">
        <v>5222</v>
      </c>
      <c r="F812" s="241" t="s">
        <v>35</v>
      </c>
      <c r="G812" s="205" t="n">
        <v>54</v>
      </c>
      <c r="H812" s="205" t="n">
        <v>0</v>
      </c>
      <c r="I812" s="242" t="n">
        <f aca="false">+G812+H812</f>
        <v>54</v>
      </c>
      <c r="J812" s="175" t="n">
        <v>0</v>
      </c>
      <c r="K812" s="72" t="n">
        <f aca="false">+I812+J812</f>
        <v>54</v>
      </c>
      <c r="L812" s="72" t="n">
        <v>0</v>
      </c>
      <c r="M812" s="72" t="n">
        <f aca="false">+K812+L812</f>
        <v>54</v>
      </c>
      <c r="N812" s="72" t="n">
        <v>0</v>
      </c>
      <c r="O812" s="72" t="n">
        <f aca="false">+M812+N812</f>
        <v>54</v>
      </c>
      <c r="P812" s="157"/>
    </row>
    <row r="813" customFormat="false" ht="22.5" hidden="true" customHeight="false" outlineLevel="0" collapsed="false">
      <c r="A813" s="216" t="s">
        <v>18</v>
      </c>
      <c r="B813" s="217" t="n">
        <v>4210082</v>
      </c>
      <c r="C813" s="218" t="s">
        <v>26</v>
      </c>
      <c r="D813" s="229" t="s">
        <v>23</v>
      </c>
      <c r="E813" s="229" t="s">
        <v>23</v>
      </c>
      <c r="F813" s="230" t="s">
        <v>488</v>
      </c>
      <c r="G813" s="153" t="n">
        <f aca="false">+G814</f>
        <v>693</v>
      </c>
      <c r="H813" s="153" t="n">
        <v>0</v>
      </c>
      <c r="I813" s="153" t="n">
        <f aca="false">+G813+H813</f>
        <v>693</v>
      </c>
      <c r="J813" s="231" t="n">
        <v>0</v>
      </c>
      <c r="K813" s="50" t="n">
        <f aca="false">+I813+J813</f>
        <v>693</v>
      </c>
      <c r="L813" s="50" t="n">
        <v>0</v>
      </c>
      <c r="M813" s="50" t="n">
        <f aca="false">+K813+L813</f>
        <v>693</v>
      </c>
      <c r="N813" s="50" t="n">
        <v>0</v>
      </c>
      <c r="O813" s="50" t="n">
        <f aca="false">+M813+N813</f>
        <v>693</v>
      </c>
      <c r="P813" s="157"/>
    </row>
    <row r="814" customFormat="false" ht="13.5" hidden="true" customHeight="false" outlineLevel="0" collapsed="false">
      <c r="A814" s="237"/>
      <c r="B814" s="238"/>
      <c r="C814" s="239"/>
      <c r="D814" s="240" t="n">
        <v>3419</v>
      </c>
      <c r="E814" s="240" t="n">
        <v>5222</v>
      </c>
      <c r="F814" s="241" t="s">
        <v>35</v>
      </c>
      <c r="G814" s="205" t="n">
        <v>693</v>
      </c>
      <c r="H814" s="205" t="n">
        <v>0</v>
      </c>
      <c r="I814" s="242" t="n">
        <f aca="false">+G814+H814</f>
        <v>693</v>
      </c>
      <c r="J814" s="175" t="n">
        <v>0</v>
      </c>
      <c r="K814" s="59" t="n">
        <f aca="false">+I814+J814</f>
        <v>693</v>
      </c>
      <c r="L814" s="59" t="n">
        <v>0</v>
      </c>
      <c r="M814" s="59" t="n">
        <f aca="false">+K814+L814</f>
        <v>693</v>
      </c>
      <c r="N814" s="59" t="n">
        <v>0</v>
      </c>
      <c r="O814" s="59" t="n">
        <f aca="false">+M814+N814</f>
        <v>693</v>
      </c>
      <c r="P814" s="157"/>
    </row>
    <row r="815" customFormat="false" ht="22.5" hidden="true" customHeight="false" outlineLevel="0" collapsed="false">
      <c r="A815" s="216" t="s">
        <v>18</v>
      </c>
      <c r="B815" s="217" t="n">
        <v>4210083</v>
      </c>
      <c r="C815" s="218" t="s">
        <v>26</v>
      </c>
      <c r="D815" s="229" t="s">
        <v>23</v>
      </c>
      <c r="E815" s="229" t="s">
        <v>23</v>
      </c>
      <c r="F815" s="230" t="s">
        <v>489</v>
      </c>
      <c r="G815" s="153" t="n">
        <f aca="false">+G816</f>
        <v>54</v>
      </c>
      <c r="H815" s="153" t="n">
        <v>0</v>
      </c>
      <c r="I815" s="153" t="n">
        <f aca="false">+G815+H815</f>
        <v>54</v>
      </c>
      <c r="J815" s="231" t="n">
        <v>0</v>
      </c>
      <c r="K815" s="63" t="n">
        <f aca="false">+I815+J815</f>
        <v>54</v>
      </c>
      <c r="L815" s="63" t="n">
        <v>0</v>
      </c>
      <c r="M815" s="63" t="n">
        <f aca="false">+K815+L815</f>
        <v>54</v>
      </c>
      <c r="N815" s="63" t="n">
        <v>0</v>
      </c>
      <c r="O815" s="63" t="n">
        <f aca="false">+M815+N815</f>
        <v>54</v>
      </c>
      <c r="P815" s="157"/>
    </row>
    <row r="816" customFormat="false" ht="13.5" hidden="true" customHeight="false" outlineLevel="0" collapsed="false">
      <c r="A816" s="237"/>
      <c r="B816" s="238"/>
      <c r="C816" s="239"/>
      <c r="D816" s="240" t="n">
        <v>3419</v>
      </c>
      <c r="E816" s="240" t="n">
        <v>5222</v>
      </c>
      <c r="F816" s="241" t="s">
        <v>35</v>
      </c>
      <c r="G816" s="205" t="n">
        <v>54</v>
      </c>
      <c r="H816" s="205" t="n">
        <v>0</v>
      </c>
      <c r="I816" s="242" t="n">
        <f aca="false">+G816+H816</f>
        <v>54</v>
      </c>
      <c r="J816" s="175" t="n">
        <v>0</v>
      </c>
      <c r="K816" s="72" t="n">
        <f aca="false">+I816+J816</f>
        <v>54</v>
      </c>
      <c r="L816" s="72" t="n">
        <v>0</v>
      </c>
      <c r="M816" s="72" t="n">
        <f aca="false">+K816+L816</f>
        <v>54</v>
      </c>
      <c r="N816" s="72" t="n">
        <v>0</v>
      </c>
      <c r="O816" s="72" t="n">
        <f aca="false">+M816+N816</f>
        <v>54</v>
      </c>
      <c r="P816" s="157"/>
    </row>
    <row r="817" customFormat="false" ht="22.5" hidden="true" customHeight="false" outlineLevel="0" collapsed="false">
      <c r="A817" s="216" t="s">
        <v>18</v>
      </c>
      <c r="B817" s="217" t="n">
        <v>4210084</v>
      </c>
      <c r="C817" s="218" t="s">
        <v>26</v>
      </c>
      <c r="D817" s="229" t="s">
        <v>23</v>
      </c>
      <c r="E817" s="229" t="s">
        <v>23</v>
      </c>
      <c r="F817" s="230" t="s">
        <v>490</v>
      </c>
      <c r="G817" s="153" t="n">
        <f aca="false">+G818</f>
        <v>50</v>
      </c>
      <c r="H817" s="153" t="n">
        <v>0</v>
      </c>
      <c r="I817" s="153" t="n">
        <f aca="false">+G817+H817</f>
        <v>50</v>
      </c>
      <c r="J817" s="231" t="n">
        <v>0</v>
      </c>
      <c r="K817" s="50" t="n">
        <f aca="false">+I817+J817</f>
        <v>50</v>
      </c>
      <c r="L817" s="50" t="n">
        <v>0</v>
      </c>
      <c r="M817" s="50" t="n">
        <f aca="false">+K817+L817</f>
        <v>50</v>
      </c>
      <c r="N817" s="50" t="n">
        <v>0</v>
      </c>
      <c r="O817" s="50" t="n">
        <f aca="false">+M817+N817</f>
        <v>50</v>
      </c>
      <c r="P817" s="157"/>
    </row>
    <row r="818" customFormat="false" ht="13.5" hidden="true" customHeight="false" outlineLevel="0" collapsed="false">
      <c r="A818" s="237"/>
      <c r="B818" s="238"/>
      <c r="C818" s="239"/>
      <c r="D818" s="240" t="n">
        <v>3419</v>
      </c>
      <c r="E818" s="240" t="n">
        <v>5222</v>
      </c>
      <c r="F818" s="241" t="s">
        <v>35</v>
      </c>
      <c r="G818" s="205" t="n">
        <v>50</v>
      </c>
      <c r="H818" s="205" t="n">
        <v>0</v>
      </c>
      <c r="I818" s="242" t="n">
        <f aca="false">+G818+H818</f>
        <v>50</v>
      </c>
      <c r="J818" s="175" t="n">
        <v>0</v>
      </c>
      <c r="K818" s="59" t="n">
        <f aca="false">+I818+J818</f>
        <v>50</v>
      </c>
      <c r="L818" s="59" t="n">
        <v>0</v>
      </c>
      <c r="M818" s="59" t="n">
        <f aca="false">+K818+L818</f>
        <v>50</v>
      </c>
      <c r="N818" s="59" t="n">
        <v>0</v>
      </c>
      <c r="O818" s="59" t="n">
        <f aca="false">+M818+N818</f>
        <v>50</v>
      </c>
      <c r="P818" s="157"/>
    </row>
    <row r="819" customFormat="false" ht="22.5" hidden="true" customHeight="false" outlineLevel="0" collapsed="false">
      <c r="A819" s="216" t="s">
        <v>18</v>
      </c>
      <c r="B819" s="217" t="n">
        <v>4210085</v>
      </c>
      <c r="C819" s="218" t="s">
        <v>26</v>
      </c>
      <c r="D819" s="229" t="s">
        <v>23</v>
      </c>
      <c r="E819" s="229" t="s">
        <v>23</v>
      </c>
      <c r="F819" s="230" t="s">
        <v>491</v>
      </c>
      <c r="G819" s="153" t="n">
        <f aca="false">+G820</f>
        <v>50</v>
      </c>
      <c r="H819" s="153" t="n">
        <v>0</v>
      </c>
      <c r="I819" s="153" t="n">
        <f aca="false">+G819+H819</f>
        <v>50</v>
      </c>
      <c r="J819" s="231" t="n">
        <v>0</v>
      </c>
      <c r="K819" s="63" t="n">
        <f aca="false">+I819+J819</f>
        <v>50</v>
      </c>
      <c r="L819" s="63" t="n">
        <v>0</v>
      </c>
      <c r="M819" s="63" t="n">
        <f aca="false">+K819+L819</f>
        <v>50</v>
      </c>
      <c r="N819" s="63" t="n">
        <v>0</v>
      </c>
      <c r="O819" s="63" t="n">
        <f aca="false">+M819+N819</f>
        <v>50</v>
      </c>
      <c r="P819" s="157"/>
    </row>
    <row r="820" customFormat="false" ht="13.5" hidden="true" customHeight="false" outlineLevel="0" collapsed="false">
      <c r="A820" s="237"/>
      <c r="B820" s="238"/>
      <c r="C820" s="239"/>
      <c r="D820" s="240" t="n">
        <v>3419</v>
      </c>
      <c r="E820" s="240" t="n">
        <v>5222</v>
      </c>
      <c r="F820" s="241" t="s">
        <v>35</v>
      </c>
      <c r="G820" s="205" t="n">
        <v>50</v>
      </c>
      <c r="H820" s="205" t="n">
        <v>0</v>
      </c>
      <c r="I820" s="242" t="n">
        <f aca="false">+G820+H820</f>
        <v>50</v>
      </c>
      <c r="J820" s="175" t="n">
        <v>0</v>
      </c>
      <c r="K820" s="72" t="n">
        <f aca="false">+I820+J820</f>
        <v>50</v>
      </c>
      <c r="L820" s="72" t="n">
        <v>0</v>
      </c>
      <c r="M820" s="72" t="n">
        <f aca="false">+K820+L820</f>
        <v>50</v>
      </c>
      <c r="N820" s="72" t="n">
        <v>0</v>
      </c>
      <c r="O820" s="72" t="n">
        <f aca="false">+M820+N820</f>
        <v>50</v>
      </c>
      <c r="P820" s="157"/>
    </row>
    <row r="821" customFormat="false" ht="22.5" hidden="true" customHeight="false" outlineLevel="0" collapsed="false">
      <c r="A821" s="216" t="s">
        <v>18</v>
      </c>
      <c r="B821" s="217" t="n">
        <v>4210086</v>
      </c>
      <c r="C821" s="218" t="s">
        <v>26</v>
      </c>
      <c r="D821" s="229" t="s">
        <v>23</v>
      </c>
      <c r="E821" s="229" t="s">
        <v>23</v>
      </c>
      <c r="F821" s="230" t="s">
        <v>492</v>
      </c>
      <c r="G821" s="153" t="n">
        <f aca="false">+G822</f>
        <v>50</v>
      </c>
      <c r="H821" s="153" t="n">
        <v>0</v>
      </c>
      <c r="I821" s="153" t="n">
        <f aca="false">+G821+H821</f>
        <v>50</v>
      </c>
      <c r="J821" s="231" t="n">
        <v>0</v>
      </c>
      <c r="K821" s="50" t="n">
        <f aca="false">+I821+J821</f>
        <v>50</v>
      </c>
      <c r="L821" s="50" t="n">
        <v>0</v>
      </c>
      <c r="M821" s="50" t="n">
        <f aca="false">+K821+L821</f>
        <v>50</v>
      </c>
      <c r="N821" s="50" t="n">
        <v>0</v>
      </c>
      <c r="O821" s="50" t="n">
        <f aca="false">+M821+N821</f>
        <v>50</v>
      </c>
      <c r="P821" s="157"/>
    </row>
    <row r="822" customFormat="false" ht="13.5" hidden="true" customHeight="false" outlineLevel="0" collapsed="false">
      <c r="A822" s="237"/>
      <c r="B822" s="238"/>
      <c r="C822" s="239"/>
      <c r="D822" s="240" t="n">
        <v>3419</v>
      </c>
      <c r="E822" s="240" t="n">
        <v>5222</v>
      </c>
      <c r="F822" s="241" t="s">
        <v>35</v>
      </c>
      <c r="G822" s="205" t="n">
        <v>50</v>
      </c>
      <c r="H822" s="205" t="n">
        <v>0</v>
      </c>
      <c r="I822" s="242" t="n">
        <f aca="false">+G822+H822</f>
        <v>50</v>
      </c>
      <c r="J822" s="175" t="n">
        <v>0</v>
      </c>
      <c r="K822" s="59" t="n">
        <f aca="false">+I822+J822</f>
        <v>50</v>
      </c>
      <c r="L822" s="59" t="n">
        <v>0</v>
      </c>
      <c r="M822" s="59" t="n">
        <f aca="false">+K822+L822</f>
        <v>50</v>
      </c>
      <c r="N822" s="59" t="n">
        <v>0</v>
      </c>
      <c r="O822" s="59" t="n">
        <f aca="false">+M822+N822</f>
        <v>50</v>
      </c>
      <c r="P822" s="157"/>
    </row>
    <row r="823" customFormat="false" ht="22.5" hidden="true" customHeight="false" outlineLevel="0" collapsed="false">
      <c r="A823" s="216" t="s">
        <v>18</v>
      </c>
      <c r="B823" s="217" t="n">
        <v>4210087</v>
      </c>
      <c r="C823" s="218" t="s">
        <v>26</v>
      </c>
      <c r="D823" s="229" t="s">
        <v>23</v>
      </c>
      <c r="E823" s="229" t="s">
        <v>23</v>
      </c>
      <c r="F823" s="230" t="s">
        <v>493</v>
      </c>
      <c r="G823" s="153" t="n">
        <f aca="false">+G824</f>
        <v>50</v>
      </c>
      <c r="H823" s="153" t="n">
        <v>0</v>
      </c>
      <c r="I823" s="153" t="n">
        <f aca="false">+G823+H823</f>
        <v>50</v>
      </c>
      <c r="J823" s="231" t="n">
        <v>0</v>
      </c>
      <c r="K823" s="63" t="n">
        <f aca="false">+I823+J823</f>
        <v>50</v>
      </c>
      <c r="L823" s="63" t="n">
        <v>0</v>
      </c>
      <c r="M823" s="63" t="n">
        <f aca="false">+K823+L823</f>
        <v>50</v>
      </c>
      <c r="N823" s="63" t="n">
        <v>0</v>
      </c>
      <c r="O823" s="63" t="n">
        <f aca="false">+M823+N823</f>
        <v>50</v>
      </c>
      <c r="P823" s="157"/>
    </row>
    <row r="824" customFormat="false" ht="13.5" hidden="true" customHeight="false" outlineLevel="0" collapsed="false">
      <c r="A824" s="237"/>
      <c r="B824" s="238"/>
      <c r="C824" s="239"/>
      <c r="D824" s="240" t="n">
        <v>3419</v>
      </c>
      <c r="E824" s="240" t="n">
        <v>5222</v>
      </c>
      <c r="F824" s="241" t="s">
        <v>35</v>
      </c>
      <c r="G824" s="205" t="n">
        <v>50</v>
      </c>
      <c r="H824" s="205" t="n">
        <v>0</v>
      </c>
      <c r="I824" s="242" t="n">
        <f aca="false">+G824+H824</f>
        <v>50</v>
      </c>
      <c r="J824" s="175" t="n">
        <v>0</v>
      </c>
      <c r="K824" s="72" t="n">
        <f aca="false">+I824+J824</f>
        <v>50</v>
      </c>
      <c r="L824" s="72" t="n">
        <v>0</v>
      </c>
      <c r="M824" s="72" t="n">
        <f aca="false">+K824+L824</f>
        <v>50</v>
      </c>
      <c r="N824" s="72" t="n">
        <v>0</v>
      </c>
      <c r="O824" s="72" t="n">
        <f aca="false">+M824+N824</f>
        <v>50</v>
      </c>
      <c r="P824" s="157"/>
    </row>
    <row r="825" customFormat="false" ht="22.5" hidden="true" customHeight="false" outlineLevel="0" collapsed="false">
      <c r="A825" s="216" t="s">
        <v>18</v>
      </c>
      <c r="B825" s="217" t="n">
        <v>4210088</v>
      </c>
      <c r="C825" s="218" t="s">
        <v>26</v>
      </c>
      <c r="D825" s="229" t="s">
        <v>23</v>
      </c>
      <c r="E825" s="229" t="s">
        <v>23</v>
      </c>
      <c r="F825" s="230" t="s">
        <v>494</v>
      </c>
      <c r="G825" s="153" t="n">
        <f aca="false">+G826</f>
        <v>50</v>
      </c>
      <c r="H825" s="153" t="n">
        <v>0</v>
      </c>
      <c r="I825" s="153" t="n">
        <f aca="false">+G825+H825</f>
        <v>50</v>
      </c>
      <c r="J825" s="231" t="n">
        <v>0</v>
      </c>
      <c r="K825" s="50" t="n">
        <f aca="false">+I825+J825</f>
        <v>50</v>
      </c>
      <c r="L825" s="50" t="n">
        <v>0</v>
      </c>
      <c r="M825" s="50" t="n">
        <f aca="false">+K825+L825</f>
        <v>50</v>
      </c>
      <c r="N825" s="50" t="n">
        <v>0</v>
      </c>
      <c r="O825" s="50" t="n">
        <f aca="false">+M825+N825</f>
        <v>50</v>
      </c>
      <c r="P825" s="157"/>
    </row>
    <row r="826" customFormat="false" ht="13.5" hidden="true" customHeight="false" outlineLevel="0" collapsed="false">
      <c r="A826" s="237"/>
      <c r="B826" s="238"/>
      <c r="C826" s="239"/>
      <c r="D826" s="240" t="n">
        <v>3419</v>
      </c>
      <c r="E826" s="240" t="n">
        <v>5222</v>
      </c>
      <c r="F826" s="241" t="s">
        <v>35</v>
      </c>
      <c r="G826" s="205" t="n">
        <v>50</v>
      </c>
      <c r="H826" s="205" t="n">
        <v>0</v>
      </c>
      <c r="I826" s="242" t="n">
        <f aca="false">+G826+H826</f>
        <v>50</v>
      </c>
      <c r="J826" s="175" t="n">
        <v>0</v>
      </c>
      <c r="K826" s="59" t="n">
        <f aca="false">+I826+J826</f>
        <v>50</v>
      </c>
      <c r="L826" s="59" t="n">
        <v>0</v>
      </c>
      <c r="M826" s="59" t="n">
        <f aca="false">+K826+L826</f>
        <v>50</v>
      </c>
      <c r="N826" s="59" t="n">
        <v>0</v>
      </c>
      <c r="O826" s="59" t="n">
        <f aca="false">+M826+N826</f>
        <v>50</v>
      </c>
      <c r="P826" s="157"/>
    </row>
    <row r="827" customFormat="false" ht="22.5" hidden="true" customHeight="false" outlineLevel="0" collapsed="false">
      <c r="A827" s="216" t="s">
        <v>18</v>
      </c>
      <c r="B827" s="217" t="n">
        <v>4210089</v>
      </c>
      <c r="C827" s="218" t="s">
        <v>26</v>
      </c>
      <c r="D827" s="229" t="s">
        <v>23</v>
      </c>
      <c r="E827" s="229" t="s">
        <v>23</v>
      </c>
      <c r="F827" s="230" t="s">
        <v>495</v>
      </c>
      <c r="G827" s="153" t="n">
        <f aca="false">+G828</f>
        <v>340</v>
      </c>
      <c r="H827" s="153" t="n">
        <v>0</v>
      </c>
      <c r="I827" s="153" t="n">
        <f aca="false">+G827+H827</f>
        <v>340</v>
      </c>
      <c r="J827" s="231" t="n">
        <v>0</v>
      </c>
      <c r="K827" s="63" t="n">
        <f aca="false">+I827+J827</f>
        <v>340</v>
      </c>
      <c r="L827" s="63" t="n">
        <v>0</v>
      </c>
      <c r="M827" s="63" t="n">
        <f aca="false">+K827+L827</f>
        <v>340</v>
      </c>
      <c r="N827" s="63" t="n">
        <v>0</v>
      </c>
      <c r="O827" s="63" t="n">
        <f aca="false">+M827+N827</f>
        <v>340</v>
      </c>
      <c r="P827" s="157"/>
    </row>
    <row r="828" customFormat="false" ht="13.5" hidden="true" customHeight="false" outlineLevel="0" collapsed="false">
      <c r="A828" s="237"/>
      <c r="B828" s="238"/>
      <c r="C828" s="239"/>
      <c r="D828" s="240" t="n">
        <v>3419</v>
      </c>
      <c r="E828" s="240" t="n">
        <v>5222</v>
      </c>
      <c r="F828" s="241" t="s">
        <v>35</v>
      </c>
      <c r="G828" s="205" t="n">
        <v>340</v>
      </c>
      <c r="H828" s="205" t="n">
        <v>0</v>
      </c>
      <c r="I828" s="242" t="n">
        <f aca="false">+G828+H828</f>
        <v>340</v>
      </c>
      <c r="J828" s="175" t="n">
        <v>0</v>
      </c>
      <c r="K828" s="72" t="n">
        <f aca="false">+I828+J828</f>
        <v>340</v>
      </c>
      <c r="L828" s="72" t="n">
        <v>0</v>
      </c>
      <c r="M828" s="72" t="n">
        <f aca="false">+K828+L828</f>
        <v>340</v>
      </c>
      <c r="N828" s="72" t="n">
        <v>0</v>
      </c>
      <c r="O828" s="72" t="n">
        <f aca="false">+M828+N828</f>
        <v>340</v>
      </c>
      <c r="P828" s="157"/>
    </row>
    <row r="829" customFormat="false" ht="22.5" hidden="true" customHeight="false" outlineLevel="0" collapsed="false">
      <c r="A829" s="216" t="s">
        <v>18</v>
      </c>
      <c r="B829" s="217" t="n">
        <v>4210090</v>
      </c>
      <c r="C829" s="218" t="s">
        <v>26</v>
      </c>
      <c r="D829" s="229" t="s">
        <v>23</v>
      </c>
      <c r="E829" s="229" t="s">
        <v>23</v>
      </c>
      <c r="F829" s="230" t="s">
        <v>496</v>
      </c>
      <c r="G829" s="153" t="n">
        <f aca="false">+G830</f>
        <v>50</v>
      </c>
      <c r="H829" s="153" t="n">
        <v>0</v>
      </c>
      <c r="I829" s="153" t="n">
        <f aca="false">+G829+H829</f>
        <v>50</v>
      </c>
      <c r="J829" s="231" t="n">
        <v>0</v>
      </c>
      <c r="K829" s="50" t="n">
        <f aca="false">+I829+J829</f>
        <v>50</v>
      </c>
      <c r="L829" s="50" t="n">
        <v>0</v>
      </c>
      <c r="M829" s="50" t="n">
        <f aca="false">+K829+L829</f>
        <v>50</v>
      </c>
      <c r="N829" s="50" t="n">
        <v>0</v>
      </c>
      <c r="O829" s="50" t="n">
        <f aca="false">+M829+N829</f>
        <v>50</v>
      </c>
      <c r="P829" s="157"/>
    </row>
    <row r="830" customFormat="false" ht="13.5" hidden="true" customHeight="false" outlineLevel="0" collapsed="false">
      <c r="A830" s="237"/>
      <c r="B830" s="238"/>
      <c r="C830" s="239"/>
      <c r="D830" s="240" t="n">
        <v>3419</v>
      </c>
      <c r="E830" s="240" t="n">
        <v>5222</v>
      </c>
      <c r="F830" s="241" t="s">
        <v>35</v>
      </c>
      <c r="G830" s="205" t="n">
        <v>50</v>
      </c>
      <c r="H830" s="205" t="n">
        <v>0</v>
      </c>
      <c r="I830" s="242" t="n">
        <f aca="false">+G830+H830</f>
        <v>50</v>
      </c>
      <c r="J830" s="175" t="n">
        <v>0</v>
      </c>
      <c r="K830" s="59" t="n">
        <f aca="false">+I830+J830</f>
        <v>50</v>
      </c>
      <c r="L830" s="59" t="n">
        <v>0</v>
      </c>
      <c r="M830" s="59" t="n">
        <f aca="false">+K830+L830</f>
        <v>50</v>
      </c>
      <c r="N830" s="59" t="n">
        <v>0</v>
      </c>
      <c r="O830" s="59" t="n">
        <f aca="false">+M830+N830</f>
        <v>50</v>
      </c>
      <c r="P830" s="157"/>
    </row>
    <row r="831" customFormat="false" ht="22.5" hidden="true" customHeight="false" outlineLevel="0" collapsed="false">
      <c r="A831" s="216" t="s">
        <v>18</v>
      </c>
      <c r="B831" s="217" t="n">
        <v>4210091</v>
      </c>
      <c r="C831" s="218" t="s">
        <v>26</v>
      </c>
      <c r="D831" s="229" t="s">
        <v>23</v>
      </c>
      <c r="E831" s="229" t="s">
        <v>23</v>
      </c>
      <c r="F831" s="230" t="s">
        <v>497</v>
      </c>
      <c r="G831" s="153" t="n">
        <f aca="false">+G832</f>
        <v>150</v>
      </c>
      <c r="H831" s="153" t="n">
        <v>0</v>
      </c>
      <c r="I831" s="153" t="n">
        <f aca="false">+G831+H831</f>
        <v>150</v>
      </c>
      <c r="J831" s="231" t="n">
        <v>0</v>
      </c>
      <c r="K831" s="63" t="n">
        <f aca="false">+I831+J831</f>
        <v>150</v>
      </c>
      <c r="L831" s="63" t="n">
        <v>0</v>
      </c>
      <c r="M831" s="63" t="n">
        <f aca="false">+K831+L831</f>
        <v>150</v>
      </c>
      <c r="N831" s="63" t="n">
        <v>0</v>
      </c>
      <c r="O831" s="63" t="n">
        <f aca="false">+M831+N831</f>
        <v>150</v>
      </c>
      <c r="P831" s="157"/>
    </row>
    <row r="832" customFormat="false" ht="13.5" hidden="true" customHeight="false" outlineLevel="0" collapsed="false">
      <c r="A832" s="237"/>
      <c r="B832" s="238"/>
      <c r="C832" s="239"/>
      <c r="D832" s="240" t="n">
        <v>3419</v>
      </c>
      <c r="E832" s="240" t="n">
        <v>5222</v>
      </c>
      <c r="F832" s="241" t="s">
        <v>35</v>
      </c>
      <c r="G832" s="205" t="n">
        <v>150</v>
      </c>
      <c r="H832" s="205" t="n">
        <v>0</v>
      </c>
      <c r="I832" s="242" t="n">
        <f aca="false">+G832+H832</f>
        <v>150</v>
      </c>
      <c r="J832" s="175" t="n">
        <v>0</v>
      </c>
      <c r="K832" s="72" t="n">
        <f aca="false">+I832+J832</f>
        <v>150</v>
      </c>
      <c r="L832" s="72" t="n">
        <v>0</v>
      </c>
      <c r="M832" s="72" t="n">
        <f aca="false">+K832+L832</f>
        <v>150</v>
      </c>
      <c r="N832" s="72" t="n">
        <v>0</v>
      </c>
      <c r="O832" s="72" t="n">
        <f aca="false">+M832+N832</f>
        <v>150</v>
      </c>
      <c r="P832" s="157"/>
    </row>
    <row r="833" customFormat="false" ht="22.5" hidden="true" customHeight="false" outlineLevel="0" collapsed="false">
      <c r="A833" s="216" t="s">
        <v>18</v>
      </c>
      <c r="B833" s="217" t="n">
        <v>4210092</v>
      </c>
      <c r="C833" s="218" t="s">
        <v>26</v>
      </c>
      <c r="D833" s="229" t="s">
        <v>23</v>
      </c>
      <c r="E833" s="229" t="s">
        <v>23</v>
      </c>
      <c r="F833" s="230" t="s">
        <v>498</v>
      </c>
      <c r="G833" s="153" t="n">
        <f aca="false">+G834</f>
        <v>50</v>
      </c>
      <c r="H833" s="153" t="n">
        <v>0</v>
      </c>
      <c r="I833" s="153" t="n">
        <f aca="false">+G833+H833</f>
        <v>50</v>
      </c>
      <c r="J833" s="231" t="n">
        <v>0</v>
      </c>
      <c r="K833" s="50" t="n">
        <f aca="false">+I833+J833</f>
        <v>50</v>
      </c>
      <c r="L833" s="50" t="n">
        <v>0</v>
      </c>
      <c r="M833" s="50" t="n">
        <f aca="false">+K833+L833</f>
        <v>50</v>
      </c>
      <c r="N833" s="50" t="n">
        <v>0</v>
      </c>
      <c r="O833" s="50" t="n">
        <f aca="false">+M833+N833</f>
        <v>50</v>
      </c>
      <c r="P833" s="157"/>
    </row>
    <row r="834" customFormat="false" ht="13.5" hidden="true" customHeight="false" outlineLevel="0" collapsed="false">
      <c r="A834" s="237"/>
      <c r="B834" s="238"/>
      <c r="C834" s="239"/>
      <c r="D834" s="240" t="n">
        <v>3419</v>
      </c>
      <c r="E834" s="240" t="n">
        <v>5222</v>
      </c>
      <c r="F834" s="241" t="s">
        <v>35</v>
      </c>
      <c r="G834" s="205" t="n">
        <v>50</v>
      </c>
      <c r="H834" s="205" t="n">
        <v>0</v>
      </c>
      <c r="I834" s="242" t="n">
        <f aca="false">+G834+H834</f>
        <v>50</v>
      </c>
      <c r="J834" s="175" t="n">
        <v>0</v>
      </c>
      <c r="K834" s="59" t="n">
        <f aca="false">+I834+J834</f>
        <v>50</v>
      </c>
      <c r="L834" s="59" t="n">
        <v>0</v>
      </c>
      <c r="M834" s="59" t="n">
        <f aca="false">+K834+L834</f>
        <v>50</v>
      </c>
      <c r="N834" s="59" t="n">
        <v>0</v>
      </c>
      <c r="O834" s="59" t="n">
        <f aca="false">+M834+N834</f>
        <v>50</v>
      </c>
      <c r="P834" s="157"/>
    </row>
    <row r="835" customFormat="false" ht="22.5" hidden="true" customHeight="false" outlineLevel="0" collapsed="false">
      <c r="A835" s="216" t="s">
        <v>18</v>
      </c>
      <c r="B835" s="217" t="n">
        <v>4210093</v>
      </c>
      <c r="C835" s="218" t="s">
        <v>26</v>
      </c>
      <c r="D835" s="229" t="s">
        <v>23</v>
      </c>
      <c r="E835" s="229" t="s">
        <v>23</v>
      </c>
      <c r="F835" s="230" t="s">
        <v>499</v>
      </c>
      <c r="G835" s="153" t="n">
        <f aca="false">+G836</f>
        <v>84</v>
      </c>
      <c r="H835" s="153" t="n">
        <v>0</v>
      </c>
      <c r="I835" s="153" t="n">
        <f aca="false">+G835+H835</f>
        <v>84</v>
      </c>
      <c r="J835" s="231" t="n">
        <v>0</v>
      </c>
      <c r="K835" s="63" t="n">
        <f aca="false">+I835+J835</f>
        <v>84</v>
      </c>
      <c r="L835" s="63" t="n">
        <v>0</v>
      </c>
      <c r="M835" s="63" t="n">
        <f aca="false">+K835+L835</f>
        <v>84</v>
      </c>
      <c r="N835" s="63" t="n">
        <v>0</v>
      </c>
      <c r="O835" s="63" t="n">
        <f aca="false">+M835+N835</f>
        <v>84</v>
      </c>
      <c r="P835" s="157"/>
    </row>
    <row r="836" customFormat="false" ht="13.5" hidden="true" customHeight="false" outlineLevel="0" collapsed="false">
      <c r="A836" s="237"/>
      <c r="B836" s="238"/>
      <c r="C836" s="239"/>
      <c r="D836" s="240" t="n">
        <v>3419</v>
      </c>
      <c r="E836" s="240" t="n">
        <v>5222</v>
      </c>
      <c r="F836" s="241" t="s">
        <v>35</v>
      </c>
      <c r="G836" s="205" t="n">
        <v>84</v>
      </c>
      <c r="H836" s="205" t="n">
        <v>0</v>
      </c>
      <c r="I836" s="242" t="n">
        <f aca="false">+G836+H836</f>
        <v>84</v>
      </c>
      <c r="J836" s="175" t="n">
        <v>0</v>
      </c>
      <c r="K836" s="72" t="n">
        <f aca="false">+I836+J836</f>
        <v>84</v>
      </c>
      <c r="L836" s="72" t="n">
        <v>0</v>
      </c>
      <c r="M836" s="72" t="n">
        <f aca="false">+K836+L836</f>
        <v>84</v>
      </c>
      <c r="N836" s="72" t="n">
        <v>0</v>
      </c>
      <c r="O836" s="72" t="n">
        <f aca="false">+M836+N836</f>
        <v>84</v>
      </c>
      <c r="P836" s="157"/>
    </row>
    <row r="837" customFormat="false" ht="22.5" hidden="true" customHeight="false" outlineLevel="0" collapsed="false">
      <c r="A837" s="216" t="s">
        <v>18</v>
      </c>
      <c r="B837" s="217" t="n">
        <v>4210094</v>
      </c>
      <c r="C837" s="218" t="s">
        <v>26</v>
      </c>
      <c r="D837" s="229" t="s">
        <v>23</v>
      </c>
      <c r="E837" s="229" t="s">
        <v>23</v>
      </c>
      <c r="F837" s="230" t="s">
        <v>500</v>
      </c>
      <c r="G837" s="153" t="n">
        <f aca="false">+G838</f>
        <v>56</v>
      </c>
      <c r="H837" s="153" t="n">
        <v>0</v>
      </c>
      <c r="I837" s="153" t="n">
        <f aca="false">+G837+H837</f>
        <v>56</v>
      </c>
      <c r="J837" s="231" t="n">
        <v>0</v>
      </c>
      <c r="K837" s="50" t="n">
        <f aca="false">+I837+J837</f>
        <v>56</v>
      </c>
      <c r="L837" s="50" t="n">
        <v>0</v>
      </c>
      <c r="M837" s="50" t="n">
        <f aca="false">+K837+L837</f>
        <v>56</v>
      </c>
      <c r="N837" s="50" t="n">
        <v>0</v>
      </c>
      <c r="O837" s="50" t="n">
        <f aca="false">+M837+N837</f>
        <v>56</v>
      </c>
      <c r="P837" s="157"/>
    </row>
    <row r="838" customFormat="false" ht="13.5" hidden="true" customHeight="false" outlineLevel="0" collapsed="false">
      <c r="A838" s="237"/>
      <c r="B838" s="238"/>
      <c r="C838" s="239"/>
      <c r="D838" s="240" t="n">
        <v>3419</v>
      </c>
      <c r="E838" s="240" t="n">
        <v>5222</v>
      </c>
      <c r="F838" s="241" t="s">
        <v>35</v>
      </c>
      <c r="G838" s="205" t="n">
        <v>56</v>
      </c>
      <c r="H838" s="205" t="n">
        <v>0</v>
      </c>
      <c r="I838" s="242" t="n">
        <f aca="false">+G838+H838</f>
        <v>56</v>
      </c>
      <c r="J838" s="175" t="n">
        <v>0</v>
      </c>
      <c r="K838" s="59" t="n">
        <f aca="false">+I838+J838</f>
        <v>56</v>
      </c>
      <c r="L838" s="59" t="n">
        <v>0</v>
      </c>
      <c r="M838" s="59" t="n">
        <f aca="false">+K838+L838</f>
        <v>56</v>
      </c>
      <c r="N838" s="59" t="n">
        <v>0</v>
      </c>
      <c r="O838" s="59" t="n">
        <f aca="false">+M838+N838</f>
        <v>56</v>
      </c>
      <c r="P838" s="157"/>
    </row>
    <row r="839" customFormat="false" ht="12.75" hidden="true" customHeight="false" outlineLevel="0" collapsed="false">
      <c r="A839" s="216" t="s">
        <v>18</v>
      </c>
      <c r="B839" s="217" t="n">
        <v>4210095</v>
      </c>
      <c r="C839" s="218" t="s">
        <v>26</v>
      </c>
      <c r="D839" s="229" t="s">
        <v>23</v>
      </c>
      <c r="E839" s="229" t="s">
        <v>23</v>
      </c>
      <c r="F839" s="230" t="s">
        <v>501</v>
      </c>
      <c r="G839" s="153" t="n">
        <f aca="false">+G840</f>
        <v>72</v>
      </c>
      <c r="H839" s="153" t="n">
        <v>0</v>
      </c>
      <c r="I839" s="153" t="n">
        <f aca="false">+G839+H839</f>
        <v>72</v>
      </c>
      <c r="J839" s="231" t="n">
        <v>0</v>
      </c>
      <c r="K839" s="63" t="n">
        <f aca="false">+I839+J839</f>
        <v>72</v>
      </c>
      <c r="L839" s="63" t="n">
        <v>0</v>
      </c>
      <c r="M839" s="63" t="n">
        <f aca="false">+K839+L839</f>
        <v>72</v>
      </c>
      <c r="N839" s="63" t="n">
        <v>0</v>
      </c>
      <c r="O839" s="63" t="n">
        <f aca="false">+M839+N839</f>
        <v>72</v>
      </c>
      <c r="P839" s="157"/>
    </row>
    <row r="840" customFormat="false" ht="13.5" hidden="true" customHeight="false" outlineLevel="0" collapsed="false">
      <c r="A840" s="237"/>
      <c r="B840" s="238"/>
      <c r="C840" s="239"/>
      <c r="D840" s="240" t="n">
        <v>3419</v>
      </c>
      <c r="E840" s="240" t="n">
        <v>5222</v>
      </c>
      <c r="F840" s="241" t="s">
        <v>35</v>
      </c>
      <c r="G840" s="205" t="n">
        <v>72</v>
      </c>
      <c r="H840" s="205" t="n">
        <v>0</v>
      </c>
      <c r="I840" s="242" t="n">
        <f aca="false">+G840+H840</f>
        <v>72</v>
      </c>
      <c r="J840" s="175" t="n">
        <v>0</v>
      </c>
      <c r="K840" s="72" t="n">
        <f aca="false">+I840+J840</f>
        <v>72</v>
      </c>
      <c r="L840" s="72" t="n">
        <v>0</v>
      </c>
      <c r="M840" s="72" t="n">
        <f aca="false">+K840+L840</f>
        <v>72</v>
      </c>
      <c r="N840" s="72" t="n">
        <v>0</v>
      </c>
      <c r="O840" s="72" t="n">
        <f aca="false">+M840+N840</f>
        <v>72</v>
      </c>
      <c r="P840" s="157"/>
    </row>
    <row r="841" customFormat="false" ht="22.5" hidden="true" customHeight="false" outlineLevel="0" collapsed="false">
      <c r="A841" s="216" t="s">
        <v>18</v>
      </c>
      <c r="B841" s="217" t="n">
        <v>4210096</v>
      </c>
      <c r="C841" s="218" t="s">
        <v>26</v>
      </c>
      <c r="D841" s="229" t="s">
        <v>23</v>
      </c>
      <c r="E841" s="229" t="s">
        <v>23</v>
      </c>
      <c r="F841" s="230" t="s">
        <v>502</v>
      </c>
      <c r="G841" s="153" t="n">
        <f aca="false">+G842</f>
        <v>92</v>
      </c>
      <c r="H841" s="153" t="n">
        <v>0</v>
      </c>
      <c r="I841" s="153" t="n">
        <f aca="false">+G841+H841</f>
        <v>92</v>
      </c>
      <c r="J841" s="231" t="n">
        <v>0</v>
      </c>
      <c r="K841" s="50" t="n">
        <f aca="false">+I841+J841</f>
        <v>92</v>
      </c>
      <c r="L841" s="50" t="n">
        <v>0</v>
      </c>
      <c r="M841" s="50" t="n">
        <f aca="false">+K841+L841</f>
        <v>92</v>
      </c>
      <c r="N841" s="50" t="n">
        <v>0</v>
      </c>
      <c r="O841" s="50" t="n">
        <f aca="false">+M841+N841</f>
        <v>92</v>
      </c>
      <c r="P841" s="157"/>
    </row>
    <row r="842" customFormat="false" ht="13.5" hidden="true" customHeight="false" outlineLevel="0" collapsed="false">
      <c r="A842" s="237"/>
      <c r="B842" s="238"/>
      <c r="C842" s="239"/>
      <c r="D842" s="240" t="n">
        <v>3419</v>
      </c>
      <c r="E842" s="240" t="n">
        <v>5222</v>
      </c>
      <c r="F842" s="241" t="s">
        <v>35</v>
      </c>
      <c r="G842" s="205" t="n">
        <v>92</v>
      </c>
      <c r="H842" s="205" t="n">
        <v>0</v>
      </c>
      <c r="I842" s="242" t="n">
        <f aca="false">+G842+H842</f>
        <v>92</v>
      </c>
      <c r="J842" s="175" t="n">
        <v>0</v>
      </c>
      <c r="K842" s="59" t="n">
        <f aca="false">+I842+J842</f>
        <v>92</v>
      </c>
      <c r="L842" s="59" t="n">
        <v>0</v>
      </c>
      <c r="M842" s="59" t="n">
        <f aca="false">+K842+L842</f>
        <v>92</v>
      </c>
      <c r="N842" s="59" t="n">
        <v>0</v>
      </c>
      <c r="O842" s="59" t="n">
        <f aca="false">+M842+N842</f>
        <v>92</v>
      </c>
      <c r="P842" s="157"/>
    </row>
    <row r="843" customFormat="false" ht="22.5" hidden="true" customHeight="false" outlineLevel="0" collapsed="false">
      <c r="A843" s="216" t="s">
        <v>18</v>
      </c>
      <c r="B843" s="217" t="n">
        <v>4210097</v>
      </c>
      <c r="C843" s="218" t="s">
        <v>26</v>
      </c>
      <c r="D843" s="229" t="s">
        <v>23</v>
      </c>
      <c r="E843" s="229" t="s">
        <v>23</v>
      </c>
      <c r="F843" s="230" t="s">
        <v>503</v>
      </c>
      <c r="G843" s="153" t="n">
        <f aca="false">+G844</f>
        <v>50</v>
      </c>
      <c r="H843" s="153" t="n">
        <v>0</v>
      </c>
      <c r="I843" s="153" t="n">
        <f aca="false">+G843+H843</f>
        <v>50</v>
      </c>
      <c r="J843" s="231" t="n">
        <v>0</v>
      </c>
      <c r="K843" s="63" t="n">
        <f aca="false">+I843+J843</f>
        <v>50</v>
      </c>
      <c r="L843" s="63" t="n">
        <v>0</v>
      </c>
      <c r="M843" s="63" t="n">
        <f aca="false">+K843+L843</f>
        <v>50</v>
      </c>
      <c r="N843" s="63" t="n">
        <v>0</v>
      </c>
      <c r="O843" s="63" t="n">
        <f aca="false">+M843+N843</f>
        <v>50</v>
      </c>
      <c r="P843" s="157"/>
    </row>
    <row r="844" customFormat="false" ht="13.5" hidden="true" customHeight="false" outlineLevel="0" collapsed="false">
      <c r="A844" s="237"/>
      <c r="B844" s="238"/>
      <c r="C844" s="239"/>
      <c r="D844" s="240" t="n">
        <v>3419</v>
      </c>
      <c r="E844" s="240" t="n">
        <v>5222</v>
      </c>
      <c r="F844" s="241" t="s">
        <v>35</v>
      </c>
      <c r="G844" s="205" t="n">
        <v>50</v>
      </c>
      <c r="H844" s="205" t="n">
        <v>0</v>
      </c>
      <c r="I844" s="242" t="n">
        <f aca="false">+G844+H844</f>
        <v>50</v>
      </c>
      <c r="J844" s="175" t="n">
        <v>0</v>
      </c>
      <c r="K844" s="72" t="n">
        <f aca="false">+I844+J844</f>
        <v>50</v>
      </c>
      <c r="L844" s="72" t="n">
        <v>0</v>
      </c>
      <c r="M844" s="72" t="n">
        <f aca="false">+K844+L844</f>
        <v>50</v>
      </c>
      <c r="N844" s="72" t="n">
        <v>0</v>
      </c>
      <c r="O844" s="72" t="n">
        <f aca="false">+M844+N844</f>
        <v>50</v>
      </c>
      <c r="P844" s="157"/>
    </row>
    <row r="845" customFormat="false" ht="12.75" hidden="true" customHeight="false" outlineLevel="0" collapsed="false">
      <c r="A845" s="216" t="s">
        <v>18</v>
      </c>
      <c r="B845" s="217" t="n">
        <v>4210098</v>
      </c>
      <c r="C845" s="218" t="s">
        <v>26</v>
      </c>
      <c r="D845" s="229" t="s">
        <v>23</v>
      </c>
      <c r="E845" s="229" t="s">
        <v>23</v>
      </c>
      <c r="F845" s="230" t="s">
        <v>504</v>
      </c>
      <c r="G845" s="153" t="n">
        <f aca="false">+G846</f>
        <v>240</v>
      </c>
      <c r="H845" s="153" t="n">
        <v>0</v>
      </c>
      <c r="I845" s="153" t="n">
        <f aca="false">+G845+H845</f>
        <v>240</v>
      </c>
      <c r="J845" s="231" t="n">
        <v>0</v>
      </c>
      <c r="K845" s="50" t="n">
        <f aca="false">+I845+J845</f>
        <v>240</v>
      </c>
      <c r="L845" s="50" t="n">
        <v>0</v>
      </c>
      <c r="M845" s="50" t="n">
        <f aca="false">+K845+L845</f>
        <v>240</v>
      </c>
      <c r="N845" s="50" t="n">
        <v>0</v>
      </c>
      <c r="O845" s="50" t="n">
        <f aca="false">+M845+N845</f>
        <v>240</v>
      </c>
      <c r="P845" s="157"/>
    </row>
    <row r="846" customFormat="false" ht="13.5" hidden="true" customHeight="false" outlineLevel="0" collapsed="false">
      <c r="A846" s="237"/>
      <c r="B846" s="238"/>
      <c r="C846" s="239"/>
      <c r="D846" s="240" t="n">
        <v>3419</v>
      </c>
      <c r="E846" s="240" t="n">
        <v>5222</v>
      </c>
      <c r="F846" s="241" t="s">
        <v>35</v>
      </c>
      <c r="G846" s="205" t="n">
        <v>240</v>
      </c>
      <c r="H846" s="205" t="n">
        <v>0</v>
      </c>
      <c r="I846" s="242" t="n">
        <f aca="false">+G846+H846</f>
        <v>240</v>
      </c>
      <c r="J846" s="175" t="n">
        <v>0</v>
      </c>
      <c r="K846" s="59" t="n">
        <f aca="false">+I846+J846</f>
        <v>240</v>
      </c>
      <c r="L846" s="59" t="n">
        <v>0</v>
      </c>
      <c r="M846" s="59" t="n">
        <f aca="false">+K846+L846</f>
        <v>240</v>
      </c>
      <c r="N846" s="59" t="n">
        <v>0</v>
      </c>
      <c r="O846" s="59" t="n">
        <f aca="false">+M846+N846</f>
        <v>240</v>
      </c>
      <c r="P846" s="157"/>
    </row>
    <row r="847" customFormat="false" ht="22.5" hidden="true" customHeight="false" outlineLevel="0" collapsed="false">
      <c r="A847" s="216" t="s">
        <v>18</v>
      </c>
      <c r="B847" s="217" t="n">
        <v>4210099</v>
      </c>
      <c r="C847" s="218" t="s">
        <v>26</v>
      </c>
      <c r="D847" s="229" t="s">
        <v>23</v>
      </c>
      <c r="E847" s="229" t="s">
        <v>23</v>
      </c>
      <c r="F847" s="230" t="s">
        <v>505</v>
      </c>
      <c r="G847" s="153" t="n">
        <f aca="false">+G848</f>
        <v>50</v>
      </c>
      <c r="H847" s="153" t="n">
        <v>0</v>
      </c>
      <c r="I847" s="153" t="n">
        <f aca="false">+G847+H847</f>
        <v>50</v>
      </c>
      <c r="J847" s="231" t="n">
        <v>0</v>
      </c>
      <c r="K847" s="63" t="n">
        <f aca="false">+I847+J847</f>
        <v>50</v>
      </c>
      <c r="L847" s="63" t="n">
        <v>0</v>
      </c>
      <c r="M847" s="63" t="n">
        <f aca="false">+K847+L847</f>
        <v>50</v>
      </c>
      <c r="N847" s="63" t="n">
        <v>0</v>
      </c>
      <c r="O847" s="63" t="n">
        <f aca="false">+M847+N847</f>
        <v>50</v>
      </c>
      <c r="P847" s="157"/>
    </row>
    <row r="848" customFormat="false" ht="13.5" hidden="true" customHeight="false" outlineLevel="0" collapsed="false">
      <c r="A848" s="237"/>
      <c r="B848" s="238"/>
      <c r="C848" s="239"/>
      <c r="D848" s="240" t="n">
        <v>3419</v>
      </c>
      <c r="E848" s="240" t="n">
        <v>5222</v>
      </c>
      <c r="F848" s="241" t="s">
        <v>35</v>
      </c>
      <c r="G848" s="205" t="n">
        <v>50</v>
      </c>
      <c r="H848" s="205" t="n">
        <v>0</v>
      </c>
      <c r="I848" s="242" t="n">
        <f aca="false">+G848+H848</f>
        <v>50</v>
      </c>
      <c r="J848" s="175" t="n">
        <v>0</v>
      </c>
      <c r="K848" s="72" t="n">
        <f aca="false">+I848+J848</f>
        <v>50</v>
      </c>
      <c r="L848" s="72" t="n">
        <v>0</v>
      </c>
      <c r="M848" s="72" t="n">
        <f aca="false">+K848+L848</f>
        <v>50</v>
      </c>
      <c r="N848" s="72" t="n">
        <v>0</v>
      </c>
      <c r="O848" s="72" t="n">
        <f aca="false">+M848+N848</f>
        <v>50</v>
      </c>
      <c r="P848" s="157"/>
    </row>
    <row r="849" customFormat="false" ht="22.5" hidden="true" customHeight="false" outlineLevel="0" collapsed="false">
      <c r="A849" s="216" t="s">
        <v>18</v>
      </c>
      <c r="B849" s="217" t="n">
        <v>4210100</v>
      </c>
      <c r="C849" s="218" t="s">
        <v>26</v>
      </c>
      <c r="D849" s="229" t="s">
        <v>23</v>
      </c>
      <c r="E849" s="229" t="s">
        <v>23</v>
      </c>
      <c r="F849" s="230" t="s">
        <v>506</v>
      </c>
      <c r="G849" s="153" t="n">
        <f aca="false">+G850</f>
        <v>50</v>
      </c>
      <c r="H849" s="153" t="n">
        <v>0</v>
      </c>
      <c r="I849" s="153" t="n">
        <f aca="false">+G849+H849</f>
        <v>50</v>
      </c>
      <c r="J849" s="231" t="n">
        <v>0</v>
      </c>
      <c r="K849" s="50" t="n">
        <f aca="false">+I849+J849</f>
        <v>50</v>
      </c>
      <c r="L849" s="50" t="n">
        <v>0</v>
      </c>
      <c r="M849" s="50" t="n">
        <f aca="false">+K849+L849</f>
        <v>50</v>
      </c>
      <c r="N849" s="50" t="n">
        <v>0</v>
      </c>
      <c r="O849" s="50" t="n">
        <f aca="false">+M849+N849</f>
        <v>50</v>
      </c>
      <c r="P849" s="157"/>
    </row>
    <row r="850" customFormat="false" ht="13.5" hidden="true" customHeight="false" outlineLevel="0" collapsed="false">
      <c r="A850" s="237"/>
      <c r="B850" s="238"/>
      <c r="C850" s="239"/>
      <c r="D850" s="240" t="n">
        <v>3419</v>
      </c>
      <c r="E850" s="240" t="n">
        <v>5222</v>
      </c>
      <c r="F850" s="241" t="s">
        <v>35</v>
      </c>
      <c r="G850" s="205" t="n">
        <v>50</v>
      </c>
      <c r="H850" s="205" t="n">
        <v>0</v>
      </c>
      <c r="I850" s="242" t="n">
        <f aca="false">+G850+H850</f>
        <v>50</v>
      </c>
      <c r="J850" s="175" t="n">
        <v>0</v>
      </c>
      <c r="K850" s="59" t="n">
        <f aca="false">+I850+J850</f>
        <v>50</v>
      </c>
      <c r="L850" s="59" t="n">
        <v>0</v>
      </c>
      <c r="M850" s="59" t="n">
        <f aca="false">+K850+L850</f>
        <v>50</v>
      </c>
      <c r="N850" s="59" t="n">
        <v>0</v>
      </c>
      <c r="O850" s="59" t="n">
        <f aca="false">+M850+N850</f>
        <v>50</v>
      </c>
      <c r="P850" s="157"/>
    </row>
    <row r="851" customFormat="false" ht="22.5" hidden="true" customHeight="false" outlineLevel="0" collapsed="false">
      <c r="A851" s="216" t="s">
        <v>18</v>
      </c>
      <c r="B851" s="217" t="n">
        <v>4210101</v>
      </c>
      <c r="C851" s="218" t="s">
        <v>26</v>
      </c>
      <c r="D851" s="229" t="s">
        <v>23</v>
      </c>
      <c r="E851" s="229" t="s">
        <v>23</v>
      </c>
      <c r="F851" s="230" t="s">
        <v>507</v>
      </c>
      <c r="G851" s="153" t="n">
        <f aca="false">+G852</f>
        <v>60</v>
      </c>
      <c r="H851" s="153" t="n">
        <v>0</v>
      </c>
      <c r="I851" s="153" t="n">
        <f aca="false">+G851+H851</f>
        <v>60</v>
      </c>
      <c r="J851" s="231" t="n">
        <v>0</v>
      </c>
      <c r="K851" s="63" t="n">
        <f aca="false">+I851+J851</f>
        <v>60</v>
      </c>
      <c r="L851" s="63" t="n">
        <v>0</v>
      </c>
      <c r="M851" s="63" t="n">
        <f aca="false">+K851+L851</f>
        <v>60</v>
      </c>
      <c r="N851" s="63" t="n">
        <v>0</v>
      </c>
      <c r="O851" s="63" t="n">
        <f aca="false">+M851+N851</f>
        <v>60</v>
      </c>
      <c r="P851" s="157"/>
    </row>
    <row r="852" customFormat="false" ht="13.5" hidden="true" customHeight="false" outlineLevel="0" collapsed="false">
      <c r="A852" s="237"/>
      <c r="B852" s="238"/>
      <c r="C852" s="239"/>
      <c r="D852" s="240" t="n">
        <v>3419</v>
      </c>
      <c r="E852" s="240" t="n">
        <v>5222</v>
      </c>
      <c r="F852" s="241" t="s">
        <v>35</v>
      </c>
      <c r="G852" s="205" t="n">
        <v>60</v>
      </c>
      <c r="H852" s="205" t="n">
        <v>0</v>
      </c>
      <c r="I852" s="242" t="n">
        <f aca="false">+G852+H852</f>
        <v>60</v>
      </c>
      <c r="J852" s="175" t="n">
        <v>0</v>
      </c>
      <c r="K852" s="72" t="n">
        <f aca="false">+I852+J852</f>
        <v>60</v>
      </c>
      <c r="L852" s="72" t="n">
        <v>0</v>
      </c>
      <c r="M852" s="72" t="n">
        <f aca="false">+K852+L852</f>
        <v>60</v>
      </c>
      <c r="N852" s="72" t="n">
        <v>0</v>
      </c>
      <c r="O852" s="72" t="n">
        <f aca="false">+M852+N852</f>
        <v>60</v>
      </c>
      <c r="P852" s="157"/>
    </row>
    <row r="853" customFormat="false" ht="22.5" hidden="true" customHeight="false" outlineLevel="0" collapsed="false">
      <c r="A853" s="216" t="s">
        <v>18</v>
      </c>
      <c r="B853" s="217" t="n">
        <v>4210102</v>
      </c>
      <c r="C853" s="218" t="s">
        <v>26</v>
      </c>
      <c r="D853" s="229" t="s">
        <v>23</v>
      </c>
      <c r="E853" s="229" t="s">
        <v>23</v>
      </c>
      <c r="F853" s="230" t="s">
        <v>508</v>
      </c>
      <c r="G853" s="153" t="n">
        <f aca="false">+G854</f>
        <v>50</v>
      </c>
      <c r="H853" s="153" t="n">
        <v>0</v>
      </c>
      <c r="I853" s="153" t="n">
        <f aca="false">+G853+H853</f>
        <v>50</v>
      </c>
      <c r="J853" s="231" t="n">
        <v>0</v>
      </c>
      <c r="K853" s="50" t="n">
        <f aca="false">+I853+J853</f>
        <v>50</v>
      </c>
      <c r="L853" s="50" t="n">
        <v>0</v>
      </c>
      <c r="M853" s="50" t="n">
        <f aca="false">+K853+L853</f>
        <v>50</v>
      </c>
      <c r="N853" s="50" t="n">
        <v>0</v>
      </c>
      <c r="O853" s="50" t="n">
        <f aca="false">+M853+N853</f>
        <v>50</v>
      </c>
      <c r="P853" s="157"/>
    </row>
    <row r="854" customFormat="false" ht="13.5" hidden="true" customHeight="false" outlineLevel="0" collapsed="false">
      <c r="A854" s="237"/>
      <c r="B854" s="238"/>
      <c r="C854" s="239"/>
      <c r="D854" s="240" t="n">
        <v>3419</v>
      </c>
      <c r="E854" s="240" t="n">
        <v>5222</v>
      </c>
      <c r="F854" s="241" t="s">
        <v>35</v>
      </c>
      <c r="G854" s="205" t="n">
        <v>50</v>
      </c>
      <c r="H854" s="205" t="n">
        <v>0</v>
      </c>
      <c r="I854" s="242" t="n">
        <f aca="false">+G854+H854</f>
        <v>50</v>
      </c>
      <c r="J854" s="175" t="n">
        <v>0</v>
      </c>
      <c r="K854" s="59" t="n">
        <f aca="false">+I854+J854</f>
        <v>50</v>
      </c>
      <c r="L854" s="59" t="n">
        <v>0</v>
      </c>
      <c r="M854" s="59" t="n">
        <f aca="false">+K854+L854</f>
        <v>50</v>
      </c>
      <c r="N854" s="59" t="n">
        <v>0</v>
      </c>
      <c r="O854" s="59" t="n">
        <f aca="false">+M854+N854</f>
        <v>50</v>
      </c>
      <c r="P854" s="157"/>
    </row>
    <row r="855" customFormat="false" ht="22.5" hidden="true" customHeight="false" outlineLevel="0" collapsed="false">
      <c r="A855" s="216" t="s">
        <v>18</v>
      </c>
      <c r="B855" s="217" t="n">
        <v>4210103</v>
      </c>
      <c r="C855" s="218" t="s">
        <v>26</v>
      </c>
      <c r="D855" s="229" t="s">
        <v>23</v>
      </c>
      <c r="E855" s="229" t="s">
        <v>23</v>
      </c>
      <c r="F855" s="230" t="s">
        <v>509</v>
      </c>
      <c r="G855" s="153" t="n">
        <f aca="false">+G856</f>
        <v>90</v>
      </c>
      <c r="H855" s="153" t="n">
        <v>0</v>
      </c>
      <c r="I855" s="153" t="n">
        <f aca="false">+G855+H855</f>
        <v>90</v>
      </c>
      <c r="J855" s="231" t="n">
        <v>0</v>
      </c>
      <c r="K855" s="63" t="n">
        <f aca="false">+I855+J855</f>
        <v>90</v>
      </c>
      <c r="L855" s="63" t="n">
        <v>0</v>
      </c>
      <c r="M855" s="63" t="n">
        <f aca="false">+K855+L855</f>
        <v>90</v>
      </c>
      <c r="N855" s="63" t="n">
        <v>0</v>
      </c>
      <c r="O855" s="63" t="n">
        <f aca="false">+M855+N855</f>
        <v>90</v>
      </c>
      <c r="P855" s="157"/>
    </row>
    <row r="856" customFormat="false" ht="13.5" hidden="true" customHeight="false" outlineLevel="0" collapsed="false">
      <c r="A856" s="237"/>
      <c r="B856" s="238"/>
      <c r="C856" s="239"/>
      <c r="D856" s="240" t="n">
        <v>3419</v>
      </c>
      <c r="E856" s="240" t="n">
        <v>5222</v>
      </c>
      <c r="F856" s="241" t="s">
        <v>35</v>
      </c>
      <c r="G856" s="205" t="n">
        <v>90</v>
      </c>
      <c r="H856" s="205" t="n">
        <v>0</v>
      </c>
      <c r="I856" s="242" t="n">
        <f aca="false">+G856+H856</f>
        <v>90</v>
      </c>
      <c r="J856" s="175" t="n">
        <v>0</v>
      </c>
      <c r="K856" s="72" t="n">
        <f aca="false">+I856+J856</f>
        <v>90</v>
      </c>
      <c r="L856" s="72" t="n">
        <v>0</v>
      </c>
      <c r="M856" s="72" t="n">
        <f aca="false">+K856+L856</f>
        <v>90</v>
      </c>
      <c r="N856" s="72" t="n">
        <v>0</v>
      </c>
      <c r="O856" s="72" t="n">
        <f aca="false">+M856+N856</f>
        <v>90</v>
      </c>
      <c r="P856" s="157"/>
    </row>
    <row r="857" customFormat="false" ht="22.5" hidden="true" customHeight="false" outlineLevel="0" collapsed="false">
      <c r="A857" s="216" t="s">
        <v>18</v>
      </c>
      <c r="B857" s="217" t="n">
        <v>4210104</v>
      </c>
      <c r="C857" s="218" t="s">
        <v>26</v>
      </c>
      <c r="D857" s="229" t="s">
        <v>23</v>
      </c>
      <c r="E857" s="229" t="s">
        <v>23</v>
      </c>
      <c r="F857" s="230" t="s">
        <v>510</v>
      </c>
      <c r="G857" s="153" t="n">
        <f aca="false">+G858</f>
        <v>64</v>
      </c>
      <c r="H857" s="153" t="n">
        <v>0</v>
      </c>
      <c r="I857" s="153" t="n">
        <f aca="false">+G857+H857</f>
        <v>64</v>
      </c>
      <c r="J857" s="231" t="n">
        <v>0</v>
      </c>
      <c r="K857" s="50" t="n">
        <f aca="false">+I857+J857</f>
        <v>64</v>
      </c>
      <c r="L857" s="50" t="n">
        <v>0</v>
      </c>
      <c r="M857" s="50" t="n">
        <f aca="false">+K857+L857</f>
        <v>64</v>
      </c>
      <c r="N857" s="50" t="n">
        <v>0</v>
      </c>
      <c r="O857" s="50" t="n">
        <f aca="false">+M857+N857</f>
        <v>64</v>
      </c>
      <c r="P857" s="157"/>
    </row>
    <row r="858" customFormat="false" ht="13.5" hidden="true" customHeight="false" outlineLevel="0" collapsed="false">
      <c r="A858" s="237"/>
      <c r="B858" s="238"/>
      <c r="C858" s="239"/>
      <c r="D858" s="240" t="n">
        <v>3419</v>
      </c>
      <c r="E858" s="240" t="n">
        <v>5222</v>
      </c>
      <c r="F858" s="241" t="s">
        <v>35</v>
      </c>
      <c r="G858" s="205" t="n">
        <v>64</v>
      </c>
      <c r="H858" s="205" t="n">
        <v>0</v>
      </c>
      <c r="I858" s="242" t="n">
        <f aca="false">+G858+H858</f>
        <v>64</v>
      </c>
      <c r="J858" s="175" t="n">
        <v>0</v>
      </c>
      <c r="K858" s="59" t="n">
        <f aca="false">+I858+J858</f>
        <v>64</v>
      </c>
      <c r="L858" s="59" t="n">
        <v>0</v>
      </c>
      <c r="M858" s="59" t="n">
        <f aca="false">+K858+L858</f>
        <v>64</v>
      </c>
      <c r="N858" s="59" t="n">
        <v>0</v>
      </c>
      <c r="O858" s="59" t="n">
        <f aca="false">+M858+N858</f>
        <v>64</v>
      </c>
      <c r="P858" s="157"/>
    </row>
    <row r="859" customFormat="false" ht="22.5" hidden="true" customHeight="false" outlineLevel="0" collapsed="false">
      <c r="A859" s="216" t="s">
        <v>18</v>
      </c>
      <c r="B859" s="217" t="n">
        <v>4210105</v>
      </c>
      <c r="C859" s="218" t="s">
        <v>26</v>
      </c>
      <c r="D859" s="229" t="s">
        <v>23</v>
      </c>
      <c r="E859" s="229" t="s">
        <v>23</v>
      </c>
      <c r="F859" s="230" t="s">
        <v>511</v>
      </c>
      <c r="G859" s="153" t="n">
        <f aca="false">+G860</f>
        <v>228</v>
      </c>
      <c r="H859" s="153" t="n">
        <v>0</v>
      </c>
      <c r="I859" s="153" t="n">
        <f aca="false">+G859+H859</f>
        <v>228</v>
      </c>
      <c r="J859" s="231" t="n">
        <v>0</v>
      </c>
      <c r="K859" s="63" t="n">
        <f aca="false">+I859+J859</f>
        <v>228</v>
      </c>
      <c r="L859" s="63" t="n">
        <v>0</v>
      </c>
      <c r="M859" s="63" t="n">
        <f aca="false">+K859+L859</f>
        <v>228</v>
      </c>
      <c r="N859" s="63" t="n">
        <v>0</v>
      </c>
      <c r="O859" s="63" t="n">
        <f aca="false">+M859+N859</f>
        <v>228</v>
      </c>
      <c r="P859" s="157"/>
    </row>
    <row r="860" customFormat="false" ht="13.5" hidden="true" customHeight="false" outlineLevel="0" collapsed="false">
      <c r="A860" s="237"/>
      <c r="B860" s="238"/>
      <c r="C860" s="239"/>
      <c r="D860" s="240" t="n">
        <v>3419</v>
      </c>
      <c r="E860" s="240" t="n">
        <v>5222</v>
      </c>
      <c r="F860" s="241" t="s">
        <v>35</v>
      </c>
      <c r="G860" s="205" t="n">
        <v>228</v>
      </c>
      <c r="H860" s="205" t="n">
        <v>0</v>
      </c>
      <c r="I860" s="242" t="n">
        <f aca="false">+G860+H860</f>
        <v>228</v>
      </c>
      <c r="J860" s="175" t="n">
        <v>0</v>
      </c>
      <c r="K860" s="72" t="n">
        <f aca="false">+I860+J860</f>
        <v>228</v>
      </c>
      <c r="L860" s="72" t="n">
        <v>0</v>
      </c>
      <c r="M860" s="72" t="n">
        <f aca="false">+K860+L860</f>
        <v>228</v>
      </c>
      <c r="N860" s="72" t="n">
        <v>0</v>
      </c>
      <c r="O860" s="72" t="n">
        <f aca="false">+M860+N860</f>
        <v>228</v>
      </c>
      <c r="P860" s="157"/>
    </row>
    <row r="861" customFormat="false" ht="22.5" hidden="true" customHeight="false" outlineLevel="0" collapsed="false">
      <c r="A861" s="216" t="s">
        <v>18</v>
      </c>
      <c r="B861" s="217" t="n">
        <v>4210106</v>
      </c>
      <c r="C861" s="218" t="s">
        <v>26</v>
      </c>
      <c r="D861" s="229" t="s">
        <v>23</v>
      </c>
      <c r="E861" s="229" t="s">
        <v>23</v>
      </c>
      <c r="F861" s="230" t="s">
        <v>512</v>
      </c>
      <c r="G861" s="153" t="n">
        <f aca="false">+G862</f>
        <v>134</v>
      </c>
      <c r="H861" s="153" t="n">
        <v>0</v>
      </c>
      <c r="I861" s="153" t="n">
        <f aca="false">+G861+H861</f>
        <v>134</v>
      </c>
      <c r="J861" s="231" t="n">
        <v>0</v>
      </c>
      <c r="K861" s="50" t="n">
        <f aca="false">+I861+J861</f>
        <v>134</v>
      </c>
      <c r="L861" s="50" t="n">
        <v>0</v>
      </c>
      <c r="M861" s="50" t="n">
        <f aca="false">+K861+L861</f>
        <v>134</v>
      </c>
      <c r="N861" s="50" t="n">
        <v>0</v>
      </c>
      <c r="O861" s="50" t="n">
        <f aca="false">+M861+N861</f>
        <v>134</v>
      </c>
      <c r="P861" s="157"/>
    </row>
    <row r="862" customFormat="false" ht="13.5" hidden="true" customHeight="false" outlineLevel="0" collapsed="false">
      <c r="A862" s="237"/>
      <c r="B862" s="238"/>
      <c r="C862" s="239"/>
      <c r="D862" s="240" t="n">
        <v>3419</v>
      </c>
      <c r="E862" s="240" t="n">
        <v>5222</v>
      </c>
      <c r="F862" s="241" t="s">
        <v>35</v>
      </c>
      <c r="G862" s="205" t="n">
        <v>134</v>
      </c>
      <c r="H862" s="205" t="n">
        <v>0</v>
      </c>
      <c r="I862" s="242" t="n">
        <f aca="false">+G862+H862</f>
        <v>134</v>
      </c>
      <c r="J862" s="175" t="n">
        <v>0</v>
      </c>
      <c r="K862" s="59" t="n">
        <f aca="false">+I862+J862</f>
        <v>134</v>
      </c>
      <c r="L862" s="59" t="n">
        <v>0</v>
      </c>
      <c r="M862" s="59" t="n">
        <f aca="false">+K862+L862</f>
        <v>134</v>
      </c>
      <c r="N862" s="59" t="n">
        <v>0</v>
      </c>
      <c r="O862" s="59" t="n">
        <f aca="false">+M862+N862</f>
        <v>134</v>
      </c>
      <c r="P862" s="157"/>
    </row>
    <row r="863" customFormat="false" ht="22.5" hidden="true" customHeight="false" outlineLevel="0" collapsed="false">
      <c r="A863" s="216" t="s">
        <v>18</v>
      </c>
      <c r="B863" s="217" t="n">
        <v>4210107</v>
      </c>
      <c r="C863" s="218" t="s">
        <v>26</v>
      </c>
      <c r="D863" s="229" t="s">
        <v>23</v>
      </c>
      <c r="E863" s="229" t="s">
        <v>23</v>
      </c>
      <c r="F863" s="230" t="s">
        <v>513</v>
      </c>
      <c r="G863" s="153" t="n">
        <f aca="false">+G864</f>
        <v>50</v>
      </c>
      <c r="H863" s="153" t="n">
        <v>0</v>
      </c>
      <c r="I863" s="153" t="n">
        <f aca="false">+G863+H863</f>
        <v>50</v>
      </c>
      <c r="J863" s="231" t="n">
        <v>0</v>
      </c>
      <c r="K863" s="63" t="n">
        <f aca="false">+I863+J863</f>
        <v>50</v>
      </c>
      <c r="L863" s="63" t="n">
        <v>0</v>
      </c>
      <c r="M863" s="63" t="n">
        <f aca="false">+K863+L863</f>
        <v>50</v>
      </c>
      <c r="N863" s="63" t="n">
        <v>0</v>
      </c>
      <c r="O863" s="63" t="n">
        <f aca="false">+M863+N863</f>
        <v>50</v>
      </c>
      <c r="P863" s="157"/>
    </row>
    <row r="864" customFormat="false" ht="13.5" hidden="true" customHeight="false" outlineLevel="0" collapsed="false">
      <c r="A864" s="237"/>
      <c r="B864" s="238"/>
      <c r="C864" s="239"/>
      <c r="D864" s="240" t="n">
        <v>3419</v>
      </c>
      <c r="E864" s="240" t="n">
        <v>5222</v>
      </c>
      <c r="F864" s="241" t="s">
        <v>35</v>
      </c>
      <c r="G864" s="205" t="n">
        <v>50</v>
      </c>
      <c r="H864" s="205" t="n">
        <v>0</v>
      </c>
      <c r="I864" s="242" t="n">
        <f aca="false">+G864+H864</f>
        <v>50</v>
      </c>
      <c r="J864" s="72" t="n">
        <v>0</v>
      </c>
      <c r="K864" s="72" t="n">
        <f aca="false">+I864+J864</f>
        <v>50</v>
      </c>
      <c r="L864" s="59" t="n">
        <v>0</v>
      </c>
      <c r="M864" s="59" t="n">
        <f aca="false">+K864+L864</f>
        <v>50</v>
      </c>
      <c r="N864" s="59" t="n">
        <v>0</v>
      </c>
      <c r="O864" s="59" t="n">
        <f aca="false">+M864+N864</f>
        <v>50</v>
      </c>
      <c r="P864" s="157"/>
    </row>
    <row r="865" s="178" customFormat="true" ht="22.5" hidden="true" customHeight="false" outlineLevel="0" collapsed="false">
      <c r="A865" s="207" t="s">
        <v>18</v>
      </c>
      <c r="B865" s="208" t="s">
        <v>514</v>
      </c>
      <c r="C865" s="209" t="s">
        <v>26</v>
      </c>
      <c r="D865" s="210" t="s">
        <v>23</v>
      </c>
      <c r="E865" s="210" t="s">
        <v>23</v>
      </c>
      <c r="F865" s="211" t="s">
        <v>515</v>
      </c>
      <c r="G865" s="212" t="n">
        <v>0</v>
      </c>
      <c r="H865" s="212" t="n">
        <v>0</v>
      </c>
      <c r="I865" s="190" t="n">
        <v>0</v>
      </c>
      <c r="J865" s="190" t="n">
        <v>0</v>
      </c>
      <c r="K865" s="190" t="n">
        <v>0</v>
      </c>
      <c r="L865" s="190" t="n">
        <f aca="false">+L866</f>
        <v>65</v>
      </c>
      <c r="M865" s="190" t="n">
        <f aca="false">+K865+L865</f>
        <v>65</v>
      </c>
      <c r="N865" s="190" t="n">
        <f aca="false">+N866</f>
        <v>0</v>
      </c>
      <c r="O865" s="190" t="n">
        <f aca="false">+M865+N865</f>
        <v>65</v>
      </c>
      <c r="P865" s="6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  <c r="II865" s="157"/>
      <c r="IJ865" s="157"/>
      <c r="IK865" s="157"/>
      <c r="IL865" s="157"/>
      <c r="IM865" s="157"/>
      <c r="IN865" s="157"/>
      <c r="IO865" s="157"/>
      <c r="IP865" s="157"/>
      <c r="IQ865" s="157"/>
      <c r="IR865" s="157"/>
      <c r="IS865" s="157"/>
      <c r="IT865" s="157"/>
      <c r="IU865" s="157"/>
      <c r="IV865" s="157"/>
    </row>
    <row r="866" s="178" customFormat="true" ht="13.5" hidden="true" customHeight="false" outlineLevel="0" collapsed="false">
      <c r="A866" s="158"/>
      <c r="B866" s="154"/>
      <c r="C866" s="213"/>
      <c r="D866" s="214" t="n">
        <v>3419</v>
      </c>
      <c r="E866" s="214" t="n">
        <v>5222</v>
      </c>
      <c r="F866" s="108" t="s">
        <v>35</v>
      </c>
      <c r="G866" s="215" t="n">
        <v>0</v>
      </c>
      <c r="H866" s="215" t="n">
        <v>0</v>
      </c>
      <c r="I866" s="181" t="n">
        <v>0</v>
      </c>
      <c r="J866" s="182" t="n">
        <v>0</v>
      </c>
      <c r="K866" s="182" t="n">
        <v>0</v>
      </c>
      <c r="L866" s="182" t="n">
        <v>65</v>
      </c>
      <c r="M866" s="182" t="n">
        <f aca="false">+K866+L866</f>
        <v>65</v>
      </c>
      <c r="N866" s="182" t="n">
        <v>0</v>
      </c>
      <c r="O866" s="182" t="n">
        <f aca="false">+M866+N866</f>
        <v>65</v>
      </c>
      <c r="P866" s="6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  <c r="II866" s="157"/>
      <c r="IJ866" s="157"/>
      <c r="IK866" s="157"/>
      <c r="IL866" s="157"/>
      <c r="IM866" s="157"/>
      <c r="IN866" s="157"/>
      <c r="IO866" s="157"/>
      <c r="IP866" s="157"/>
      <c r="IQ866" s="157"/>
      <c r="IR866" s="157"/>
      <c r="IS866" s="157"/>
      <c r="IT866" s="157"/>
      <c r="IU866" s="157"/>
      <c r="IV866" s="157"/>
    </row>
    <row r="867" s="178" customFormat="true" ht="22.5" hidden="true" customHeight="false" outlineLevel="0" collapsed="false">
      <c r="A867" s="207" t="s">
        <v>18</v>
      </c>
      <c r="B867" s="208" t="n">
        <v>4210109</v>
      </c>
      <c r="C867" s="209" t="s">
        <v>26</v>
      </c>
      <c r="D867" s="210" t="s">
        <v>23</v>
      </c>
      <c r="E867" s="210" t="s">
        <v>23</v>
      </c>
      <c r="F867" s="211" t="s">
        <v>516</v>
      </c>
      <c r="G867" s="212" t="n">
        <v>0</v>
      </c>
      <c r="H867" s="212" t="n">
        <v>0</v>
      </c>
      <c r="I867" s="190" t="n">
        <v>0</v>
      </c>
      <c r="J867" s="190" t="n">
        <v>0</v>
      </c>
      <c r="K867" s="190" t="n">
        <v>0</v>
      </c>
      <c r="L867" s="190" t="n">
        <f aca="false">+L868</f>
        <v>40</v>
      </c>
      <c r="M867" s="190" t="n">
        <f aca="false">+K867+L867</f>
        <v>40</v>
      </c>
      <c r="N867" s="190" t="n">
        <f aca="false">+N868</f>
        <v>0</v>
      </c>
      <c r="O867" s="190" t="n">
        <f aca="false">+M867+N867</f>
        <v>40</v>
      </c>
      <c r="P867" s="6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  <c r="II867" s="157"/>
      <c r="IJ867" s="157"/>
      <c r="IK867" s="157"/>
      <c r="IL867" s="157"/>
      <c r="IM867" s="157"/>
      <c r="IN867" s="157"/>
      <c r="IO867" s="157"/>
      <c r="IP867" s="157"/>
      <c r="IQ867" s="157"/>
      <c r="IR867" s="157"/>
      <c r="IS867" s="157"/>
      <c r="IT867" s="157"/>
      <c r="IU867" s="157"/>
      <c r="IV867" s="157"/>
    </row>
    <row r="868" s="178" customFormat="true" ht="13.5" hidden="true" customHeight="false" outlineLevel="0" collapsed="false">
      <c r="A868" s="158"/>
      <c r="B868" s="154"/>
      <c r="C868" s="213"/>
      <c r="D868" s="214" t="n">
        <v>3419</v>
      </c>
      <c r="E868" s="214" t="n">
        <v>5222</v>
      </c>
      <c r="F868" s="108" t="s">
        <v>35</v>
      </c>
      <c r="G868" s="215" t="n">
        <v>0</v>
      </c>
      <c r="H868" s="215" t="n">
        <v>0</v>
      </c>
      <c r="I868" s="181" t="n">
        <v>0</v>
      </c>
      <c r="J868" s="182" t="n">
        <v>0</v>
      </c>
      <c r="K868" s="182" t="n">
        <v>0</v>
      </c>
      <c r="L868" s="182" t="n">
        <v>40</v>
      </c>
      <c r="M868" s="182" t="n">
        <f aca="false">+K868+L868</f>
        <v>40</v>
      </c>
      <c r="N868" s="182" t="n">
        <v>0</v>
      </c>
      <c r="O868" s="182" t="n">
        <f aca="false">+M868+N868</f>
        <v>40</v>
      </c>
      <c r="P868" s="6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  <c r="II868" s="157"/>
      <c r="IJ868" s="157"/>
      <c r="IK868" s="157"/>
      <c r="IL868" s="157"/>
      <c r="IM868" s="157"/>
      <c r="IN868" s="157"/>
      <c r="IO868" s="157"/>
      <c r="IP868" s="157"/>
      <c r="IQ868" s="157"/>
      <c r="IR868" s="157"/>
      <c r="IS868" s="157"/>
      <c r="IT868" s="157"/>
      <c r="IU868" s="157"/>
      <c r="IV868" s="157"/>
    </row>
    <row r="869" s="178" customFormat="true" ht="22.5" hidden="true" customHeight="false" outlineLevel="0" collapsed="false">
      <c r="A869" s="207" t="s">
        <v>18</v>
      </c>
      <c r="B869" s="208" t="n">
        <v>4210110</v>
      </c>
      <c r="C869" s="209" t="s">
        <v>26</v>
      </c>
      <c r="D869" s="210" t="s">
        <v>23</v>
      </c>
      <c r="E869" s="210" t="s">
        <v>23</v>
      </c>
      <c r="F869" s="211" t="s">
        <v>517</v>
      </c>
      <c r="G869" s="212" t="n">
        <v>0</v>
      </c>
      <c r="H869" s="212" t="n">
        <v>0</v>
      </c>
      <c r="I869" s="190" t="n">
        <v>0</v>
      </c>
      <c r="J869" s="190" t="n">
        <v>0</v>
      </c>
      <c r="K869" s="190" t="n">
        <v>0</v>
      </c>
      <c r="L869" s="190" t="n">
        <f aca="false">+L870</f>
        <v>97</v>
      </c>
      <c r="M869" s="190" t="n">
        <f aca="false">+K869+L869</f>
        <v>97</v>
      </c>
      <c r="N869" s="190" t="n">
        <f aca="false">+N870</f>
        <v>0</v>
      </c>
      <c r="O869" s="190" t="n">
        <f aca="false">+M869+N869</f>
        <v>97</v>
      </c>
      <c r="P869" s="6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  <c r="II869" s="157"/>
      <c r="IJ869" s="157"/>
      <c r="IK869" s="157"/>
      <c r="IL869" s="157"/>
      <c r="IM869" s="157"/>
      <c r="IN869" s="157"/>
      <c r="IO869" s="157"/>
      <c r="IP869" s="157"/>
      <c r="IQ869" s="157"/>
      <c r="IR869" s="157"/>
      <c r="IS869" s="157"/>
      <c r="IT869" s="157"/>
      <c r="IU869" s="157"/>
      <c r="IV869" s="157"/>
    </row>
    <row r="870" s="178" customFormat="true" ht="13.5" hidden="true" customHeight="false" outlineLevel="0" collapsed="false">
      <c r="A870" s="158"/>
      <c r="B870" s="154"/>
      <c r="C870" s="213"/>
      <c r="D870" s="214" t="n">
        <v>3419</v>
      </c>
      <c r="E870" s="214" t="n">
        <v>5222</v>
      </c>
      <c r="F870" s="108" t="s">
        <v>35</v>
      </c>
      <c r="G870" s="215" t="n">
        <v>0</v>
      </c>
      <c r="H870" s="215" t="n">
        <v>0</v>
      </c>
      <c r="I870" s="181" t="n">
        <v>0</v>
      </c>
      <c r="J870" s="182" t="n">
        <v>0</v>
      </c>
      <c r="K870" s="182" t="n">
        <v>0</v>
      </c>
      <c r="L870" s="182" t="n">
        <v>97</v>
      </c>
      <c r="M870" s="182" t="n">
        <f aca="false">+K870+L870</f>
        <v>97</v>
      </c>
      <c r="N870" s="182" t="n">
        <v>0</v>
      </c>
      <c r="O870" s="182" t="n">
        <f aca="false">+M870+N870</f>
        <v>97</v>
      </c>
      <c r="P870" s="6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  <c r="II870" s="157"/>
      <c r="IJ870" s="157"/>
      <c r="IK870" s="157"/>
      <c r="IL870" s="157"/>
      <c r="IM870" s="157"/>
      <c r="IN870" s="157"/>
      <c r="IO870" s="157"/>
      <c r="IP870" s="157"/>
      <c r="IQ870" s="157"/>
      <c r="IR870" s="157"/>
      <c r="IS870" s="157"/>
      <c r="IT870" s="157"/>
      <c r="IU870" s="157"/>
      <c r="IV870" s="157"/>
    </row>
    <row r="871" s="178" customFormat="true" ht="22.5" hidden="true" customHeight="false" outlineLevel="0" collapsed="false">
      <c r="A871" s="207" t="s">
        <v>18</v>
      </c>
      <c r="B871" s="208" t="n">
        <v>4210111</v>
      </c>
      <c r="C871" s="209" t="s">
        <v>26</v>
      </c>
      <c r="D871" s="210" t="s">
        <v>23</v>
      </c>
      <c r="E871" s="210" t="s">
        <v>23</v>
      </c>
      <c r="F871" s="211" t="s">
        <v>518</v>
      </c>
      <c r="G871" s="212" t="n">
        <v>0</v>
      </c>
      <c r="H871" s="212" t="n">
        <v>0</v>
      </c>
      <c r="I871" s="190" t="n">
        <v>0</v>
      </c>
      <c r="J871" s="190" t="n">
        <v>0</v>
      </c>
      <c r="K871" s="190" t="n">
        <v>0</v>
      </c>
      <c r="L871" s="190" t="n">
        <f aca="false">+L872</f>
        <v>65</v>
      </c>
      <c r="M871" s="190" t="n">
        <f aca="false">+K871+L871</f>
        <v>65</v>
      </c>
      <c r="N871" s="190" t="n">
        <f aca="false">+N872</f>
        <v>0</v>
      </c>
      <c r="O871" s="190" t="n">
        <f aca="false">+M871+N871</f>
        <v>65</v>
      </c>
      <c r="P871" s="6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  <c r="II871" s="157"/>
      <c r="IJ871" s="157"/>
      <c r="IK871" s="157"/>
      <c r="IL871" s="157"/>
      <c r="IM871" s="157"/>
      <c r="IN871" s="157"/>
      <c r="IO871" s="157"/>
      <c r="IP871" s="157"/>
      <c r="IQ871" s="157"/>
      <c r="IR871" s="157"/>
      <c r="IS871" s="157"/>
      <c r="IT871" s="157"/>
      <c r="IU871" s="157"/>
      <c r="IV871" s="157"/>
    </row>
    <row r="872" s="178" customFormat="true" ht="13.5" hidden="true" customHeight="false" outlineLevel="0" collapsed="false">
      <c r="A872" s="158"/>
      <c r="B872" s="154"/>
      <c r="C872" s="213"/>
      <c r="D872" s="214" t="n">
        <v>3419</v>
      </c>
      <c r="E872" s="214" t="n">
        <v>5222</v>
      </c>
      <c r="F872" s="108" t="s">
        <v>35</v>
      </c>
      <c r="G872" s="215" t="n">
        <v>0</v>
      </c>
      <c r="H872" s="215" t="n">
        <v>0</v>
      </c>
      <c r="I872" s="181" t="n">
        <v>0</v>
      </c>
      <c r="J872" s="182" t="n">
        <v>0</v>
      </c>
      <c r="K872" s="182" t="n">
        <v>0</v>
      </c>
      <c r="L872" s="182" t="n">
        <v>65</v>
      </c>
      <c r="M872" s="182" t="n">
        <f aca="false">+K872+L872</f>
        <v>65</v>
      </c>
      <c r="N872" s="182" t="n">
        <v>0</v>
      </c>
      <c r="O872" s="182" t="n">
        <f aca="false">+M872+N872</f>
        <v>65</v>
      </c>
      <c r="P872" s="6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  <c r="II872" s="157"/>
      <c r="IJ872" s="157"/>
      <c r="IK872" s="157"/>
      <c r="IL872" s="157"/>
      <c r="IM872" s="157"/>
      <c r="IN872" s="157"/>
      <c r="IO872" s="157"/>
      <c r="IP872" s="157"/>
      <c r="IQ872" s="157"/>
      <c r="IR872" s="157"/>
      <c r="IS872" s="157"/>
      <c r="IT872" s="157"/>
      <c r="IU872" s="157"/>
      <c r="IV872" s="157"/>
    </row>
    <row r="873" s="178" customFormat="true" ht="22.5" hidden="true" customHeight="false" outlineLevel="0" collapsed="false">
      <c r="A873" s="207" t="s">
        <v>18</v>
      </c>
      <c r="B873" s="208" t="n">
        <v>4210112</v>
      </c>
      <c r="C873" s="209" t="s">
        <v>26</v>
      </c>
      <c r="D873" s="210" t="s">
        <v>23</v>
      </c>
      <c r="E873" s="210" t="s">
        <v>23</v>
      </c>
      <c r="F873" s="211" t="s">
        <v>519</v>
      </c>
      <c r="G873" s="212" t="n">
        <v>0</v>
      </c>
      <c r="H873" s="212" t="n">
        <v>0</v>
      </c>
      <c r="I873" s="190" t="n">
        <v>0</v>
      </c>
      <c r="J873" s="190" t="n">
        <v>0</v>
      </c>
      <c r="K873" s="190" t="n">
        <v>0</v>
      </c>
      <c r="L873" s="190" t="n">
        <f aca="false">+L874</f>
        <v>97</v>
      </c>
      <c r="M873" s="190" t="n">
        <f aca="false">+K873+L873</f>
        <v>97</v>
      </c>
      <c r="N873" s="190" t="n">
        <f aca="false">+N874</f>
        <v>0</v>
      </c>
      <c r="O873" s="190" t="n">
        <f aca="false">+M873+N873</f>
        <v>97</v>
      </c>
      <c r="P873" s="6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  <c r="II873" s="157"/>
      <c r="IJ873" s="157"/>
      <c r="IK873" s="157"/>
      <c r="IL873" s="157"/>
      <c r="IM873" s="157"/>
      <c r="IN873" s="157"/>
      <c r="IO873" s="157"/>
      <c r="IP873" s="157"/>
      <c r="IQ873" s="157"/>
      <c r="IR873" s="157"/>
      <c r="IS873" s="157"/>
      <c r="IT873" s="157"/>
      <c r="IU873" s="157"/>
      <c r="IV873" s="157"/>
    </row>
    <row r="874" s="178" customFormat="true" ht="13.5" hidden="true" customHeight="false" outlineLevel="0" collapsed="false">
      <c r="A874" s="158"/>
      <c r="B874" s="154"/>
      <c r="C874" s="213"/>
      <c r="D874" s="214" t="n">
        <v>3419</v>
      </c>
      <c r="E874" s="214" t="n">
        <v>5222</v>
      </c>
      <c r="F874" s="108" t="s">
        <v>35</v>
      </c>
      <c r="G874" s="215" t="n">
        <v>0</v>
      </c>
      <c r="H874" s="215" t="n">
        <v>0</v>
      </c>
      <c r="I874" s="181" t="n">
        <v>0</v>
      </c>
      <c r="J874" s="182" t="n">
        <v>0</v>
      </c>
      <c r="K874" s="182" t="n">
        <v>0</v>
      </c>
      <c r="L874" s="182" t="n">
        <v>97</v>
      </c>
      <c r="M874" s="182" t="n">
        <f aca="false">+K874+L874</f>
        <v>97</v>
      </c>
      <c r="N874" s="182" t="n">
        <v>0</v>
      </c>
      <c r="O874" s="182" t="n">
        <f aca="false">+M874+N874</f>
        <v>97</v>
      </c>
      <c r="P874" s="6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  <c r="II874" s="157"/>
      <c r="IJ874" s="157"/>
      <c r="IK874" s="157"/>
      <c r="IL874" s="157"/>
      <c r="IM874" s="157"/>
      <c r="IN874" s="157"/>
      <c r="IO874" s="157"/>
      <c r="IP874" s="157"/>
      <c r="IQ874" s="157"/>
      <c r="IR874" s="157"/>
      <c r="IS874" s="157"/>
      <c r="IT874" s="157"/>
      <c r="IU874" s="157"/>
      <c r="IV874" s="157"/>
    </row>
    <row r="875" s="178" customFormat="true" ht="22.5" hidden="true" customHeight="false" outlineLevel="0" collapsed="false">
      <c r="A875" s="207" t="s">
        <v>18</v>
      </c>
      <c r="B875" s="208" t="n">
        <v>4210113</v>
      </c>
      <c r="C875" s="209" t="s">
        <v>26</v>
      </c>
      <c r="D875" s="210" t="s">
        <v>23</v>
      </c>
      <c r="E875" s="210" t="s">
        <v>23</v>
      </c>
      <c r="F875" s="211" t="s">
        <v>520</v>
      </c>
      <c r="G875" s="212" t="n">
        <v>0</v>
      </c>
      <c r="H875" s="212" t="n">
        <v>0</v>
      </c>
      <c r="I875" s="190" t="n">
        <v>0</v>
      </c>
      <c r="J875" s="190" t="n">
        <v>0</v>
      </c>
      <c r="K875" s="190" t="n">
        <v>0</v>
      </c>
      <c r="L875" s="190" t="n">
        <f aca="false">+L876</f>
        <v>97</v>
      </c>
      <c r="M875" s="190" t="n">
        <f aca="false">+K875+L875</f>
        <v>97</v>
      </c>
      <c r="N875" s="190" t="n">
        <f aca="false">+N876</f>
        <v>0</v>
      </c>
      <c r="O875" s="190" t="n">
        <f aca="false">+M875+N875</f>
        <v>97</v>
      </c>
      <c r="P875" s="6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  <c r="II875" s="157"/>
      <c r="IJ875" s="157"/>
      <c r="IK875" s="157"/>
      <c r="IL875" s="157"/>
      <c r="IM875" s="157"/>
      <c r="IN875" s="157"/>
      <c r="IO875" s="157"/>
      <c r="IP875" s="157"/>
      <c r="IQ875" s="157"/>
      <c r="IR875" s="157"/>
      <c r="IS875" s="157"/>
      <c r="IT875" s="157"/>
      <c r="IU875" s="157"/>
      <c r="IV875" s="157"/>
    </row>
    <row r="876" s="178" customFormat="true" ht="13.5" hidden="true" customHeight="false" outlineLevel="0" collapsed="false">
      <c r="A876" s="158"/>
      <c r="B876" s="154"/>
      <c r="C876" s="213"/>
      <c r="D876" s="214" t="n">
        <v>3419</v>
      </c>
      <c r="E876" s="214" t="n">
        <v>5222</v>
      </c>
      <c r="F876" s="108" t="s">
        <v>35</v>
      </c>
      <c r="G876" s="215" t="n">
        <v>0</v>
      </c>
      <c r="H876" s="215" t="n">
        <v>0</v>
      </c>
      <c r="I876" s="181" t="n">
        <v>0</v>
      </c>
      <c r="J876" s="182" t="n">
        <v>0</v>
      </c>
      <c r="K876" s="182" t="n">
        <v>0</v>
      </c>
      <c r="L876" s="182" t="n">
        <v>97</v>
      </c>
      <c r="M876" s="182" t="n">
        <f aca="false">+K876+L876</f>
        <v>97</v>
      </c>
      <c r="N876" s="182" t="n">
        <v>0</v>
      </c>
      <c r="O876" s="182" t="n">
        <f aca="false">+M876+N876</f>
        <v>97</v>
      </c>
      <c r="P876" s="6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  <c r="II876" s="157"/>
      <c r="IJ876" s="157"/>
      <c r="IK876" s="157"/>
      <c r="IL876" s="157"/>
      <c r="IM876" s="157"/>
      <c r="IN876" s="157"/>
      <c r="IO876" s="157"/>
      <c r="IP876" s="157"/>
      <c r="IQ876" s="157"/>
      <c r="IR876" s="157"/>
      <c r="IS876" s="157"/>
      <c r="IT876" s="157"/>
      <c r="IU876" s="157"/>
      <c r="IV876" s="157"/>
    </row>
    <row r="877" s="178" customFormat="true" ht="22.5" hidden="true" customHeight="false" outlineLevel="0" collapsed="false">
      <c r="A877" s="207" t="s">
        <v>18</v>
      </c>
      <c r="B877" s="208" t="n">
        <v>4210114</v>
      </c>
      <c r="C877" s="209" t="s">
        <v>26</v>
      </c>
      <c r="D877" s="210" t="s">
        <v>23</v>
      </c>
      <c r="E877" s="210" t="s">
        <v>23</v>
      </c>
      <c r="F877" s="211" t="s">
        <v>521</v>
      </c>
      <c r="G877" s="212" t="n">
        <v>0</v>
      </c>
      <c r="H877" s="212" t="n">
        <v>0</v>
      </c>
      <c r="I877" s="190" t="n">
        <v>0</v>
      </c>
      <c r="J877" s="190" t="n">
        <v>0</v>
      </c>
      <c r="K877" s="190" t="n">
        <v>0</v>
      </c>
      <c r="L877" s="190" t="n">
        <f aca="false">+L878</f>
        <v>97</v>
      </c>
      <c r="M877" s="190" t="n">
        <f aca="false">+K877+L877</f>
        <v>97</v>
      </c>
      <c r="N877" s="190" t="n">
        <f aca="false">+N878</f>
        <v>0</v>
      </c>
      <c r="O877" s="190" t="n">
        <f aca="false">+M877+N877</f>
        <v>97</v>
      </c>
      <c r="P877" s="6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  <c r="II877" s="157"/>
      <c r="IJ877" s="157"/>
      <c r="IK877" s="157"/>
      <c r="IL877" s="157"/>
      <c r="IM877" s="157"/>
      <c r="IN877" s="157"/>
      <c r="IO877" s="157"/>
      <c r="IP877" s="157"/>
      <c r="IQ877" s="157"/>
      <c r="IR877" s="157"/>
      <c r="IS877" s="157"/>
      <c r="IT877" s="157"/>
      <c r="IU877" s="157"/>
      <c r="IV877" s="157"/>
    </row>
    <row r="878" s="178" customFormat="true" ht="13.5" hidden="true" customHeight="false" outlineLevel="0" collapsed="false">
      <c r="A878" s="158"/>
      <c r="B878" s="154"/>
      <c r="C878" s="213"/>
      <c r="D878" s="214" t="n">
        <v>3419</v>
      </c>
      <c r="E878" s="214" t="n">
        <v>5222</v>
      </c>
      <c r="F878" s="108" t="s">
        <v>35</v>
      </c>
      <c r="G878" s="215" t="n">
        <v>0</v>
      </c>
      <c r="H878" s="215" t="n">
        <v>0</v>
      </c>
      <c r="I878" s="181" t="n">
        <v>0</v>
      </c>
      <c r="J878" s="182" t="n">
        <v>0</v>
      </c>
      <c r="K878" s="182" t="n">
        <v>0</v>
      </c>
      <c r="L878" s="182" t="n">
        <v>97</v>
      </c>
      <c r="M878" s="182" t="n">
        <f aca="false">+K878+L878</f>
        <v>97</v>
      </c>
      <c r="N878" s="182" t="n">
        <v>0</v>
      </c>
      <c r="O878" s="182" t="n">
        <f aca="false">+M878+N878</f>
        <v>97</v>
      </c>
      <c r="P878" s="6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  <c r="II878" s="157"/>
      <c r="IJ878" s="157"/>
      <c r="IK878" s="157"/>
      <c r="IL878" s="157"/>
      <c r="IM878" s="157"/>
      <c r="IN878" s="157"/>
      <c r="IO878" s="157"/>
      <c r="IP878" s="157"/>
      <c r="IQ878" s="157"/>
      <c r="IR878" s="157"/>
      <c r="IS878" s="157"/>
      <c r="IT878" s="157"/>
      <c r="IU878" s="157"/>
      <c r="IV878" s="157"/>
    </row>
    <row r="879" s="178" customFormat="true" ht="22.5" hidden="true" customHeight="false" outlineLevel="0" collapsed="false">
      <c r="A879" s="207" t="s">
        <v>18</v>
      </c>
      <c r="B879" s="208" t="n">
        <v>4210115</v>
      </c>
      <c r="C879" s="209" t="s">
        <v>26</v>
      </c>
      <c r="D879" s="210" t="s">
        <v>23</v>
      </c>
      <c r="E879" s="210" t="s">
        <v>23</v>
      </c>
      <c r="F879" s="211" t="s">
        <v>522</v>
      </c>
      <c r="G879" s="212" t="n">
        <v>0</v>
      </c>
      <c r="H879" s="212" t="n">
        <v>0</v>
      </c>
      <c r="I879" s="190" t="n">
        <v>0</v>
      </c>
      <c r="J879" s="190" t="n">
        <v>0</v>
      </c>
      <c r="K879" s="190" t="n">
        <v>0</v>
      </c>
      <c r="L879" s="190" t="n">
        <f aca="false">+L880</f>
        <v>97</v>
      </c>
      <c r="M879" s="190" t="n">
        <f aca="false">+K879+L879</f>
        <v>97</v>
      </c>
      <c r="N879" s="190" t="n">
        <f aca="false">+N880</f>
        <v>0</v>
      </c>
      <c r="O879" s="190" t="n">
        <f aca="false">+M879+N879</f>
        <v>97</v>
      </c>
      <c r="P879" s="6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  <c r="II879" s="157"/>
      <c r="IJ879" s="157"/>
      <c r="IK879" s="157"/>
      <c r="IL879" s="157"/>
      <c r="IM879" s="157"/>
      <c r="IN879" s="157"/>
      <c r="IO879" s="157"/>
      <c r="IP879" s="157"/>
      <c r="IQ879" s="157"/>
      <c r="IR879" s="157"/>
      <c r="IS879" s="157"/>
      <c r="IT879" s="157"/>
      <c r="IU879" s="157"/>
      <c r="IV879" s="157"/>
    </row>
    <row r="880" s="178" customFormat="true" ht="13.5" hidden="true" customHeight="false" outlineLevel="0" collapsed="false">
      <c r="A880" s="158"/>
      <c r="B880" s="154"/>
      <c r="C880" s="213"/>
      <c r="D880" s="214" t="n">
        <v>3419</v>
      </c>
      <c r="E880" s="214" t="n">
        <v>5222</v>
      </c>
      <c r="F880" s="108" t="s">
        <v>35</v>
      </c>
      <c r="G880" s="215" t="n">
        <v>0</v>
      </c>
      <c r="H880" s="215" t="n">
        <v>0</v>
      </c>
      <c r="I880" s="181" t="n">
        <v>0</v>
      </c>
      <c r="J880" s="182" t="n">
        <v>0</v>
      </c>
      <c r="K880" s="182" t="n">
        <v>0</v>
      </c>
      <c r="L880" s="182" t="n">
        <v>97</v>
      </c>
      <c r="M880" s="182" t="n">
        <f aca="false">+K880+L880</f>
        <v>97</v>
      </c>
      <c r="N880" s="182" t="n">
        <v>0</v>
      </c>
      <c r="O880" s="182" t="n">
        <f aca="false">+M880+N880</f>
        <v>97</v>
      </c>
      <c r="P880" s="6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  <c r="II880" s="157"/>
      <c r="IJ880" s="157"/>
      <c r="IK880" s="157"/>
      <c r="IL880" s="157"/>
      <c r="IM880" s="157"/>
      <c r="IN880" s="157"/>
      <c r="IO880" s="157"/>
      <c r="IP880" s="157"/>
      <c r="IQ880" s="157"/>
      <c r="IR880" s="157"/>
      <c r="IS880" s="157"/>
      <c r="IT880" s="157"/>
      <c r="IU880" s="157"/>
      <c r="IV880" s="157"/>
    </row>
    <row r="881" s="178" customFormat="true" ht="22.5" hidden="true" customHeight="false" outlineLevel="0" collapsed="false">
      <c r="A881" s="207" t="s">
        <v>18</v>
      </c>
      <c r="B881" s="208" t="n">
        <v>4210116</v>
      </c>
      <c r="C881" s="209" t="s">
        <v>26</v>
      </c>
      <c r="D881" s="210" t="s">
        <v>23</v>
      </c>
      <c r="E881" s="210" t="s">
        <v>23</v>
      </c>
      <c r="F881" s="211" t="s">
        <v>523</v>
      </c>
      <c r="G881" s="212" t="n">
        <v>0</v>
      </c>
      <c r="H881" s="212" t="n">
        <v>0</v>
      </c>
      <c r="I881" s="190" t="n">
        <v>0</v>
      </c>
      <c r="J881" s="190" t="n">
        <v>0</v>
      </c>
      <c r="K881" s="190" t="n">
        <v>0</v>
      </c>
      <c r="L881" s="190" t="n">
        <f aca="false">+L882</f>
        <v>97</v>
      </c>
      <c r="M881" s="190" t="n">
        <f aca="false">+K881+L881</f>
        <v>97</v>
      </c>
      <c r="N881" s="190" t="n">
        <f aca="false">+N882</f>
        <v>0</v>
      </c>
      <c r="O881" s="190" t="n">
        <f aca="false">+M881+N881</f>
        <v>97</v>
      </c>
      <c r="P881" s="6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  <c r="II881" s="157"/>
      <c r="IJ881" s="157"/>
      <c r="IK881" s="157"/>
      <c r="IL881" s="157"/>
      <c r="IM881" s="157"/>
      <c r="IN881" s="157"/>
      <c r="IO881" s="157"/>
      <c r="IP881" s="157"/>
      <c r="IQ881" s="157"/>
      <c r="IR881" s="157"/>
      <c r="IS881" s="157"/>
      <c r="IT881" s="157"/>
      <c r="IU881" s="157"/>
      <c r="IV881" s="157"/>
    </row>
    <row r="882" s="178" customFormat="true" ht="13.5" hidden="true" customHeight="false" outlineLevel="0" collapsed="false">
      <c r="A882" s="158"/>
      <c r="B882" s="154"/>
      <c r="C882" s="213"/>
      <c r="D882" s="214" t="n">
        <v>3419</v>
      </c>
      <c r="E882" s="214" t="n">
        <v>5222</v>
      </c>
      <c r="F882" s="108" t="s">
        <v>35</v>
      </c>
      <c r="G882" s="215" t="n">
        <v>0</v>
      </c>
      <c r="H882" s="215" t="n">
        <v>0</v>
      </c>
      <c r="I882" s="181" t="n">
        <v>0</v>
      </c>
      <c r="J882" s="182" t="n">
        <v>0</v>
      </c>
      <c r="K882" s="182" t="n">
        <v>0</v>
      </c>
      <c r="L882" s="182" t="n">
        <v>97</v>
      </c>
      <c r="M882" s="182" t="n">
        <f aca="false">+K882+L882</f>
        <v>97</v>
      </c>
      <c r="N882" s="182" t="n">
        <v>0</v>
      </c>
      <c r="O882" s="182" t="n">
        <f aca="false">+M882+N882</f>
        <v>97</v>
      </c>
      <c r="P882" s="6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  <c r="II882" s="157"/>
      <c r="IJ882" s="157"/>
      <c r="IK882" s="157"/>
      <c r="IL882" s="157"/>
      <c r="IM882" s="157"/>
      <c r="IN882" s="157"/>
      <c r="IO882" s="157"/>
      <c r="IP882" s="157"/>
      <c r="IQ882" s="157"/>
      <c r="IR882" s="157"/>
      <c r="IS882" s="157"/>
      <c r="IT882" s="157"/>
      <c r="IU882" s="157"/>
      <c r="IV882" s="157"/>
    </row>
    <row r="883" s="178" customFormat="true" ht="22.5" hidden="true" customHeight="false" outlineLevel="0" collapsed="false">
      <c r="A883" s="207" t="s">
        <v>18</v>
      </c>
      <c r="B883" s="208" t="n">
        <v>4210117</v>
      </c>
      <c r="C883" s="209" t="s">
        <v>26</v>
      </c>
      <c r="D883" s="210" t="s">
        <v>23</v>
      </c>
      <c r="E883" s="210" t="s">
        <v>23</v>
      </c>
      <c r="F883" s="211" t="s">
        <v>524</v>
      </c>
      <c r="G883" s="212" t="n">
        <v>0</v>
      </c>
      <c r="H883" s="212" t="n">
        <v>0</v>
      </c>
      <c r="I883" s="190" t="n">
        <v>0</v>
      </c>
      <c r="J883" s="190" t="n">
        <v>0</v>
      </c>
      <c r="K883" s="190" t="n">
        <v>0</v>
      </c>
      <c r="L883" s="190" t="n">
        <f aca="false">+L884</f>
        <v>97</v>
      </c>
      <c r="M883" s="190" t="n">
        <f aca="false">+K883+L883</f>
        <v>97</v>
      </c>
      <c r="N883" s="190" t="n">
        <f aca="false">+N884</f>
        <v>0</v>
      </c>
      <c r="O883" s="190" t="n">
        <f aca="false">+M883+N883</f>
        <v>97</v>
      </c>
      <c r="P883" s="6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  <c r="II883" s="157"/>
      <c r="IJ883" s="157"/>
      <c r="IK883" s="157"/>
      <c r="IL883" s="157"/>
      <c r="IM883" s="157"/>
      <c r="IN883" s="157"/>
      <c r="IO883" s="157"/>
      <c r="IP883" s="157"/>
      <c r="IQ883" s="157"/>
      <c r="IR883" s="157"/>
      <c r="IS883" s="157"/>
      <c r="IT883" s="157"/>
      <c r="IU883" s="157"/>
      <c r="IV883" s="157"/>
    </row>
    <row r="884" s="178" customFormat="true" ht="13.5" hidden="true" customHeight="false" outlineLevel="0" collapsed="false">
      <c r="A884" s="158"/>
      <c r="B884" s="154"/>
      <c r="C884" s="213"/>
      <c r="D884" s="214" t="n">
        <v>3419</v>
      </c>
      <c r="E884" s="214" t="n">
        <v>5222</v>
      </c>
      <c r="F884" s="108" t="s">
        <v>35</v>
      </c>
      <c r="G884" s="215" t="n">
        <v>0</v>
      </c>
      <c r="H884" s="215" t="n">
        <v>0</v>
      </c>
      <c r="I884" s="181" t="n">
        <v>0</v>
      </c>
      <c r="J884" s="182" t="n">
        <v>0</v>
      </c>
      <c r="K884" s="182" t="n">
        <v>0</v>
      </c>
      <c r="L884" s="182" t="n">
        <v>97</v>
      </c>
      <c r="M884" s="182" t="n">
        <f aca="false">+K884+L884</f>
        <v>97</v>
      </c>
      <c r="N884" s="182" t="n">
        <v>0</v>
      </c>
      <c r="O884" s="182" t="n">
        <f aca="false">+M884+N884</f>
        <v>97</v>
      </c>
      <c r="P884" s="6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  <c r="II884" s="157"/>
      <c r="IJ884" s="157"/>
      <c r="IK884" s="157"/>
      <c r="IL884" s="157"/>
      <c r="IM884" s="157"/>
      <c r="IN884" s="157"/>
      <c r="IO884" s="157"/>
      <c r="IP884" s="157"/>
      <c r="IQ884" s="157"/>
      <c r="IR884" s="157"/>
      <c r="IS884" s="157"/>
      <c r="IT884" s="157"/>
      <c r="IU884" s="157"/>
      <c r="IV884" s="157"/>
    </row>
    <row r="885" s="178" customFormat="true" ht="22.5" hidden="true" customHeight="false" outlineLevel="0" collapsed="false">
      <c r="A885" s="207" t="s">
        <v>18</v>
      </c>
      <c r="B885" s="208" t="n">
        <v>4210118</v>
      </c>
      <c r="C885" s="209" t="s">
        <v>26</v>
      </c>
      <c r="D885" s="210" t="s">
        <v>23</v>
      </c>
      <c r="E885" s="210" t="s">
        <v>23</v>
      </c>
      <c r="F885" s="211" t="s">
        <v>525</v>
      </c>
      <c r="G885" s="212" t="n">
        <v>0</v>
      </c>
      <c r="H885" s="212" t="n">
        <v>0</v>
      </c>
      <c r="I885" s="190" t="n">
        <v>0</v>
      </c>
      <c r="J885" s="190" t="n">
        <v>0</v>
      </c>
      <c r="K885" s="190" t="n">
        <v>0</v>
      </c>
      <c r="L885" s="190" t="n">
        <f aca="false">+L886</f>
        <v>58</v>
      </c>
      <c r="M885" s="190" t="n">
        <f aca="false">+K885+L885</f>
        <v>58</v>
      </c>
      <c r="N885" s="190" t="n">
        <f aca="false">+N886</f>
        <v>0</v>
      </c>
      <c r="O885" s="190" t="n">
        <f aca="false">+M885+N885</f>
        <v>58</v>
      </c>
      <c r="P885" s="6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  <c r="II885" s="157"/>
      <c r="IJ885" s="157"/>
      <c r="IK885" s="157"/>
      <c r="IL885" s="157"/>
      <c r="IM885" s="157"/>
      <c r="IN885" s="157"/>
      <c r="IO885" s="157"/>
      <c r="IP885" s="157"/>
      <c r="IQ885" s="157"/>
      <c r="IR885" s="157"/>
      <c r="IS885" s="157"/>
      <c r="IT885" s="157"/>
      <c r="IU885" s="157"/>
      <c r="IV885" s="157"/>
    </row>
    <row r="886" s="178" customFormat="true" ht="13.5" hidden="true" customHeight="false" outlineLevel="0" collapsed="false">
      <c r="A886" s="158"/>
      <c r="B886" s="154"/>
      <c r="C886" s="213"/>
      <c r="D886" s="214" t="n">
        <v>3419</v>
      </c>
      <c r="E886" s="214" t="n">
        <v>5222</v>
      </c>
      <c r="F886" s="108" t="s">
        <v>35</v>
      </c>
      <c r="G886" s="215" t="n">
        <v>0</v>
      </c>
      <c r="H886" s="215" t="n">
        <v>0</v>
      </c>
      <c r="I886" s="181" t="n">
        <v>0</v>
      </c>
      <c r="J886" s="182" t="n">
        <v>0</v>
      </c>
      <c r="K886" s="182" t="n">
        <v>0</v>
      </c>
      <c r="L886" s="182" t="n">
        <v>58</v>
      </c>
      <c r="M886" s="182" t="n">
        <f aca="false">+K886+L886</f>
        <v>58</v>
      </c>
      <c r="N886" s="182" t="n">
        <v>0</v>
      </c>
      <c r="O886" s="182" t="n">
        <f aca="false">+M886+N886</f>
        <v>58</v>
      </c>
      <c r="P886" s="6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  <c r="II886" s="157"/>
      <c r="IJ886" s="157"/>
      <c r="IK886" s="157"/>
      <c r="IL886" s="157"/>
      <c r="IM886" s="157"/>
      <c r="IN886" s="157"/>
      <c r="IO886" s="157"/>
      <c r="IP886" s="157"/>
      <c r="IQ886" s="157"/>
      <c r="IR886" s="157"/>
      <c r="IS886" s="157"/>
      <c r="IT886" s="157"/>
      <c r="IU886" s="157"/>
      <c r="IV886" s="157"/>
    </row>
    <row r="887" s="178" customFormat="true" ht="22.5" hidden="true" customHeight="false" outlineLevel="0" collapsed="false">
      <c r="A887" s="207" t="s">
        <v>18</v>
      </c>
      <c r="B887" s="208" t="n">
        <v>4210119</v>
      </c>
      <c r="C887" s="209" t="s">
        <v>26</v>
      </c>
      <c r="D887" s="210" t="s">
        <v>23</v>
      </c>
      <c r="E887" s="210" t="s">
        <v>23</v>
      </c>
      <c r="F887" s="211" t="s">
        <v>526</v>
      </c>
      <c r="G887" s="212" t="n">
        <v>0</v>
      </c>
      <c r="H887" s="212" t="n">
        <v>0</v>
      </c>
      <c r="I887" s="190" t="n">
        <v>0</v>
      </c>
      <c r="J887" s="190" t="n">
        <v>0</v>
      </c>
      <c r="K887" s="190" t="n">
        <v>0</v>
      </c>
      <c r="L887" s="190" t="n">
        <f aca="false">+L888</f>
        <v>97</v>
      </c>
      <c r="M887" s="190" t="n">
        <f aca="false">+K887+L887</f>
        <v>97</v>
      </c>
      <c r="N887" s="190" t="n">
        <f aca="false">+N888</f>
        <v>0</v>
      </c>
      <c r="O887" s="190" t="n">
        <f aca="false">+M887+N887</f>
        <v>97</v>
      </c>
      <c r="P887" s="6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  <c r="II887" s="157"/>
      <c r="IJ887" s="157"/>
      <c r="IK887" s="157"/>
      <c r="IL887" s="157"/>
      <c r="IM887" s="157"/>
      <c r="IN887" s="157"/>
      <c r="IO887" s="157"/>
      <c r="IP887" s="157"/>
      <c r="IQ887" s="157"/>
      <c r="IR887" s="157"/>
      <c r="IS887" s="157"/>
      <c r="IT887" s="157"/>
      <c r="IU887" s="157"/>
      <c r="IV887" s="157"/>
    </row>
    <row r="888" s="178" customFormat="true" ht="13.5" hidden="true" customHeight="false" outlineLevel="0" collapsed="false">
      <c r="A888" s="158"/>
      <c r="B888" s="154"/>
      <c r="C888" s="213"/>
      <c r="D888" s="214" t="n">
        <v>3419</v>
      </c>
      <c r="E888" s="214" t="n">
        <v>5222</v>
      </c>
      <c r="F888" s="108" t="s">
        <v>35</v>
      </c>
      <c r="G888" s="215" t="n">
        <v>0</v>
      </c>
      <c r="H888" s="215" t="n">
        <v>0</v>
      </c>
      <c r="I888" s="181" t="n">
        <v>0</v>
      </c>
      <c r="J888" s="182" t="n">
        <v>0</v>
      </c>
      <c r="K888" s="182" t="n">
        <v>0</v>
      </c>
      <c r="L888" s="182" t="n">
        <v>97</v>
      </c>
      <c r="M888" s="182" t="n">
        <f aca="false">+K888+L888</f>
        <v>97</v>
      </c>
      <c r="N888" s="182" t="n">
        <v>0</v>
      </c>
      <c r="O888" s="182" t="n">
        <f aca="false">+M888+N888</f>
        <v>97</v>
      </c>
      <c r="P888" s="6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  <c r="II888" s="157"/>
      <c r="IJ888" s="157"/>
      <c r="IK888" s="157"/>
      <c r="IL888" s="157"/>
      <c r="IM888" s="157"/>
      <c r="IN888" s="157"/>
      <c r="IO888" s="157"/>
      <c r="IP888" s="157"/>
      <c r="IQ888" s="157"/>
      <c r="IR888" s="157"/>
      <c r="IS888" s="157"/>
      <c r="IT888" s="157"/>
      <c r="IU888" s="157"/>
      <c r="IV888" s="157"/>
    </row>
    <row r="889" s="178" customFormat="true" ht="22.5" hidden="true" customHeight="false" outlineLevel="0" collapsed="false">
      <c r="A889" s="207" t="s">
        <v>18</v>
      </c>
      <c r="B889" s="208" t="n">
        <v>4210120</v>
      </c>
      <c r="C889" s="209" t="s">
        <v>26</v>
      </c>
      <c r="D889" s="210" t="s">
        <v>23</v>
      </c>
      <c r="E889" s="210" t="s">
        <v>23</v>
      </c>
      <c r="F889" s="211" t="s">
        <v>527</v>
      </c>
      <c r="G889" s="212" t="n">
        <v>0</v>
      </c>
      <c r="H889" s="212" t="n">
        <v>0</v>
      </c>
      <c r="I889" s="190" t="n">
        <v>0</v>
      </c>
      <c r="J889" s="190" t="n">
        <v>0</v>
      </c>
      <c r="K889" s="190" t="n">
        <v>0</v>
      </c>
      <c r="L889" s="190" t="n">
        <f aca="false">+L890</f>
        <v>71</v>
      </c>
      <c r="M889" s="190" t="n">
        <f aca="false">+K889+L889</f>
        <v>71</v>
      </c>
      <c r="N889" s="190" t="n">
        <f aca="false">+N890</f>
        <v>0</v>
      </c>
      <c r="O889" s="190" t="n">
        <f aca="false">+M889+N889</f>
        <v>71</v>
      </c>
      <c r="P889" s="6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  <c r="II889" s="157"/>
      <c r="IJ889" s="157"/>
      <c r="IK889" s="157"/>
      <c r="IL889" s="157"/>
      <c r="IM889" s="157"/>
      <c r="IN889" s="157"/>
      <c r="IO889" s="157"/>
      <c r="IP889" s="157"/>
      <c r="IQ889" s="157"/>
      <c r="IR889" s="157"/>
      <c r="IS889" s="157"/>
      <c r="IT889" s="157"/>
      <c r="IU889" s="157"/>
      <c r="IV889" s="157"/>
    </row>
    <row r="890" s="178" customFormat="true" ht="13.5" hidden="true" customHeight="false" outlineLevel="0" collapsed="false">
      <c r="A890" s="158"/>
      <c r="B890" s="154"/>
      <c r="C890" s="213"/>
      <c r="D890" s="214" t="n">
        <v>3419</v>
      </c>
      <c r="E890" s="214" t="n">
        <v>5222</v>
      </c>
      <c r="F890" s="108" t="s">
        <v>35</v>
      </c>
      <c r="G890" s="215" t="n">
        <v>0</v>
      </c>
      <c r="H890" s="215" t="n">
        <v>0</v>
      </c>
      <c r="I890" s="181" t="n">
        <v>0</v>
      </c>
      <c r="J890" s="182" t="n">
        <v>0</v>
      </c>
      <c r="K890" s="182" t="n">
        <v>0</v>
      </c>
      <c r="L890" s="182" t="n">
        <v>71</v>
      </c>
      <c r="M890" s="182" t="n">
        <f aca="false">+K890+L890</f>
        <v>71</v>
      </c>
      <c r="N890" s="182" t="n">
        <v>0</v>
      </c>
      <c r="O890" s="182" t="n">
        <f aca="false">+M890+N890</f>
        <v>71</v>
      </c>
      <c r="P890" s="6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  <c r="II890" s="157"/>
      <c r="IJ890" s="157"/>
      <c r="IK890" s="157"/>
      <c r="IL890" s="157"/>
      <c r="IM890" s="157"/>
      <c r="IN890" s="157"/>
      <c r="IO890" s="157"/>
      <c r="IP890" s="157"/>
      <c r="IQ890" s="157"/>
      <c r="IR890" s="157"/>
      <c r="IS890" s="157"/>
      <c r="IT890" s="157"/>
      <c r="IU890" s="157"/>
      <c r="IV890" s="157"/>
    </row>
    <row r="891" s="178" customFormat="true" ht="22.5" hidden="true" customHeight="false" outlineLevel="0" collapsed="false">
      <c r="A891" s="207" t="s">
        <v>18</v>
      </c>
      <c r="B891" s="208" t="n">
        <v>4210121</v>
      </c>
      <c r="C891" s="209" t="s">
        <v>26</v>
      </c>
      <c r="D891" s="210" t="s">
        <v>23</v>
      </c>
      <c r="E891" s="210" t="s">
        <v>23</v>
      </c>
      <c r="F891" s="211" t="s">
        <v>528</v>
      </c>
      <c r="G891" s="212" t="n">
        <v>0</v>
      </c>
      <c r="H891" s="212" t="n">
        <v>0</v>
      </c>
      <c r="I891" s="190" t="n">
        <v>0</v>
      </c>
      <c r="J891" s="190" t="n">
        <v>0</v>
      </c>
      <c r="K891" s="190" t="n">
        <v>0</v>
      </c>
      <c r="L891" s="190" t="n">
        <f aca="false">+L892</f>
        <v>65</v>
      </c>
      <c r="M891" s="190" t="n">
        <f aca="false">+K891+L891</f>
        <v>65</v>
      </c>
      <c r="N891" s="190" t="n">
        <f aca="false">+N892</f>
        <v>0</v>
      </c>
      <c r="O891" s="190" t="n">
        <f aca="false">+M891+N891</f>
        <v>65</v>
      </c>
      <c r="P891" s="6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  <c r="II891" s="157"/>
      <c r="IJ891" s="157"/>
      <c r="IK891" s="157"/>
      <c r="IL891" s="157"/>
      <c r="IM891" s="157"/>
      <c r="IN891" s="157"/>
      <c r="IO891" s="157"/>
      <c r="IP891" s="157"/>
      <c r="IQ891" s="157"/>
      <c r="IR891" s="157"/>
      <c r="IS891" s="157"/>
      <c r="IT891" s="157"/>
      <c r="IU891" s="157"/>
      <c r="IV891" s="157"/>
    </row>
    <row r="892" s="178" customFormat="true" ht="13.5" hidden="true" customHeight="false" outlineLevel="0" collapsed="false">
      <c r="A892" s="158"/>
      <c r="B892" s="154"/>
      <c r="C892" s="213"/>
      <c r="D892" s="214" t="n">
        <v>3419</v>
      </c>
      <c r="E892" s="214" t="n">
        <v>5222</v>
      </c>
      <c r="F892" s="108" t="s">
        <v>35</v>
      </c>
      <c r="G892" s="215" t="n">
        <v>0</v>
      </c>
      <c r="H892" s="215" t="n">
        <v>0</v>
      </c>
      <c r="I892" s="181" t="n">
        <v>0</v>
      </c>
      <c r="J892" s="182" t="n">
        <v>0</v>
      </c>
      <c r="K892" s="182" t="n">
        <v>0</v>
      </c>
      <c r="L892" s="182" t="n">
        <v>65</v>
      </c>
      <c r="M892" s="182" t="n">
        <f aca="false">+K892+L892</f>
        <v>65</v>
      </c>
      <c r="N892" s="182" t="n">
        <v>0</v>
      </c>
      <c r="O892" s="182" t="n">
        <f aca="false">+M892+N892</f>
        <v>65</v>
      </c>
      <c r="P892" s="6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  <c r="II892" s="157"/>
      <c r="IJ892" s="157"/>
      <c r="IK892" s="157"/>
      <c r="IL892" s="157"/>
      <c r="IM892" s="157"/>
      <c r="IN892" s="157"/>
      <c r="IO892" s="157"/>
      <c r="IP892" s="157"/>
      <c r="IQ892" s="157"/>
      <c r="IR892" s="157"/>
      <c r="IS892" s="157"/>
      <c r="IT892" s="157"/>
      <c r="IU892" s="157"/>
      <c r="IV892" s="157"/>
    </row>
    <row r="893" s="178" customFormat="true" ht="22.5" hidden="true" customHeight="false" outlineLevel="0" collapsed="false">
      <c r="A893" s="207" t="s">
        <v>18</v>
      </c>
      <c r="B893" s="208" t="n">
        <v>4210122</v>
      </c>
      <c r="C893" s="209" t="s">
        <v>26</v>
      </c>
      <c r="D893" s="210" t="s">
        <v>23</v>
      </c>
      <c r="E893" s="210" t="s">
        <v>23</v>
      </c>
      <c r="F893" s="211" t="s">
        <v>529</v>
      </c>
      <c r="G893" s="212" t="n">
        <v>0</v>
      </c>
      <c r="H893" s="212" t="n">
        <v>0</v>
      </c>
      <c r="I893" s="190" t="n">
        <v>0</v>
      </c>
      <c r="J893" s="190" t="n">
        <v>0</v>
      </c>
      <c r="K893" s="190" t="n">
        <v>0</v>
      </c>
      <c r="L893" s="190" t="n">
        <f aca="false">+L894</f>
        <v>40</v>
      </c>
      <c r="M893" s="190" t="n">
        <f aca="false">+K893+L893</f>
        <v>40</v>
      </c>
      <c r="N893" s="190" t="n">
        <f aca="false">+N894</f>
        <v>0</v>
      </c>
      <c r="O893" s="190" t="n">
        <f aca="false">+M893+N893</f>
        <v>40</v>
      </c>
      <c r="P893" s="6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  <c r="II893" s="157"/>
      <c r="IJ893" s="157"/>
      <c r="IK893" s="157"/>
      <c r="IL893" s="157"/>
      <c r="IM893" s="157"/>
      <c r="IN893" s="157"/>
      <c r="IO893" s="157"/>
      <c r="IP893" s="157"/>
      <c r="IQ893" s="157"/>
      <c r="IR893" s="157"/>
      <c r="IS893" s="157"/>
      <c r="IT893" s="157"/>
      <c r="IU893" s="157"/>
      <c r="IV893" s="157"/>
    </row>
    <row r="894" s="178" customFormat="true" ht="13.5" hidden="true" customHeight="false" outlineLevel="0" collapsed="false">
      <c r="A894" s="158"/>
      <c r="B894" s="154"/>
      <c r="C894" s="213"/>
      <c r="D894" s="214" t="n">
        <v>3419</v>
      </c>
      <c r="E894" s="214" t="n">
        <v>5222</v>
      </c>
      <c r="F894" s="108" t="s">
        <v>35</v>
      </c>
      <c r="G894" s="215" t="n">
        <v>0</v>
      </c>
      <c r="H894" s="215" t="n">
        <v>0</v>
      </c>
      <c r="I894" s="181" t="n">
        <v>0</v>
      </c>
      <c r="J894" s="182" t="n">
        <v>0</v>
      </c>
      <c r="K894" s="182" t="n">
        <v>0</v>
      </c>
      <c r="L894" s="182" t="n">
        <v>40</v>
      </c>
      <c r="M894" s="182" t="n">
        <f aca="false">+K894+L894</f>
        <v>40</v>
      </c>
      <c r="N894" s="182" t="n">
        <v>0</v>
      </c>
      <c r="O894" s="182" t="n">
        <f aca="false">+M894+N894</f>
        <v>40</v>
      </c>
      <c r="P894" s="6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  <c r="II894" s="157"/>
      <c r="IJ894" s="157"/>
      <c r="IK894" s="157"/>
      <c r="IL894" s="157"/>
      <c r="IM894" s="157"/>
      <c r="IN894" s="157"/>
      <c r="IO894" s="157"/>
      <c r="IP894" s="157"/>
      <c r="IQ894" s="157"/>
      <c r="IR894" s="157"/>
      <c r="IS894" s="157"/>
      <c r="IT894" s="157"/>
      <c r="IU894" s="157"/>
      <c r="IV894" s="157"/>
    </row>
    <row r="895" s="178" customFormat="true" ht="22.5" hidden="true" customHeight="false" outlineLevel="0" collapsed="false">
      <c r="A895" s="207" t="s">
        <v>18</v>
      </c>
      <c r="B895" s="208" t="n">
        <v>4210123</v>
      </c>
      <c r="C895" s="209" t="s">
        <v>26</v>
      </c>
      <c r="D895" s="210" t="s">
        <v>23</v>
      </c>
      <c r="E895" s="210" t="s">
        <v>23</v>
      </c>
      <c r="F895" s="211" t="s">
        <v>530</v>
      </c>
      <c r="G895" s="212" t="n">
        <v>0</v>
      </c>
      <c r="H895" s="212" t="n">
        <v>0</v>
      </c>
      <c r="I895" s="190" t="n">
        <v>0</v>
      </c>
      <c r="J895" s="190" t="n">
        <v>0</v>
      </c>
      <c r="K895" s="190" t="n">
        <v>0</v>
      </c>
      <c r="L895" s="190" t="n">
        <f aca="false">+L896</f>
        <v>67</v>
      </c>
      <c r="M895" s="190" t="n">
        <f aca="false">+K895+L895</f>
        <v>67</v>
      </c>
      <c r="N895" s="190" t="n">
        <f aca="false">+N896</f>
        <v>0</v>
      </c>
      <c r="O895" s="190" t="n">
        <f aca="false">+M895+N895</f>
        <v>67</v>
      </c>
      <c r="P895" s="6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  <c r="II895" s="157"/>
      <c r="IJ895" s="157"/>
      <c r="IK895" s="157"/>
      <c r="IL895" s="157"/>
      <c r="IM895" s="157"/>
      <c r="IN895" s="157"/>
      <c r="IO895" s="157"/>
      <c r="IP895" s="157"/>
      <c r="IQ895" s="157"/>
      <c r="IR895" s="157"/>
      <c r="IS895" s="157"/>
      <c r="IT895" s="157"/>
      <c r="IU895" s="157"/>
      <c r="IV895" s="157"/>
    </row>
    <row r="896" s="178" customFormat="true" ht="13.5" hidden="true" customHeight="false" outlineLevel="0" collapsed="false">
      <c r="A896" s="158"/>
      <c r="B896" s="154"/>
      <c r="C896" s="213"/>
      <c r="D896" s="214" t="n">
        <v>3419</v>
      </c>
      <c r="E896" s="214" t="n">
        <v>5222</v>
      </c>
      <c r="F896" s="108" t="s">
        <v>35</v>
      </c>
      <c r="G896" s="215" t="n">
        <v>0</v>
      </c>
      <c r="H896" s="215" t="n">
        <v>0</v>
      </c>
      <c r="I896" s="181" t="n">
        <v>0</v>
      </c>
      <c r="J896" s="182" t="n">
        <v>0</v>
      </c>
      <c r="K896" s="182" t="n">
        <v>0</v>
      </c>
      <c r="L896" s="182" t="n">
        <v>67</v>
      </c>
      <c r="M896" s="182" t="n">
        <f aca="false">+K896+L896</f>
        <v>67</v>
      </c>
      <c r="N896" s="182" t="n">
        <v>0</v>
      </c>
      <c r="O896" s="182" t="n">
        <f aca="false">+M896+N896</f>
        <v>67</v>
      </c>
      <c r="P896" s="6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  <c r="II896" s="157"/>
      <c r="IJ896" s="157"/>
      <c r="IK896" s="157"/>
      <c r="IL896" s="157"/>
      <c r="IM896" s="157"/>
      <c r="IN896" s="157"/>
      <c r="IO896" s="157"/>
      <c r="IP896" s="157"/>
      <c r="IQ896" s="157"/>
      <c r="IR896" s="157"/>
      <c r="IS896" s="157"/>
      <c r="IT896" s="157"/>
      <c r="IU896" s="157"/>
      <c r="IV896" s="157"/>
    </row>
    <row r="897" s="178" customFormat="true" ht="22.5" hidden="true" customHeight="false" outlineLevel="0" collapsed="false">
      <c r="A897" s="207" t="s">
        <v>18</v>
      </c>
      <c r="B897" s="208" t="n">
        <v>4210124</v>
      </c>
      <c r="C897" s="209" t="s">
        <v>26</v>
      </c>
      <c r="D897" s="210" t="s">
        <v>23</v>
      </c>
      <c r="E897" s="210" t="s">
        <v>23</v>
      </c>
      <c r="F897" s="211" t="s">
        <v>531</v>
      </c>
      <c r="G897" s="212" t="n">
        <v>0</v>
      </c>
      <c r="H897" s="212" t="n">
        <v>0</v>
      </c>
      <c r="I897" s="190" t="n">
        <v>0</v>
      </c>
      <c r="J897" s="190" t="n">
        <v>0</v>
      </c>
      <c r="K897" s="190" t="n">
        <v>0</v>
      </c>
      <c r="L897" s="190" t="n">
        <f aca="false">+L898</f>
        <v>97</v>
      </c>
      <c r="M897" s="190" t="n">
        <f aca="false">+K897+L897</f>
        <v>97</v>
      </c>
      <c r="N897" s="190" t="n">
        <f aca="false">+N898</f>
        <v>0</v>
      </c>
      <c r="O897" s="190" t="n">
        <f aca="false">+M897+N897</f>
        <v>97</v>
      </c>
      <c r="P897" s="6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  <c r="II897" s="157"/>
      <c r="IJ897" s="157"/>
      <c r="IK897" s="157"/>
      <c r="IL897" s="157"/>
      <c r="IM897" s="157"/>
      <c r="IN897" s="157"/>
      <c r="IO897" s="157"/>
      <c r="IP897" s="157"/>
      <c r="IQ897" s="157"/>
      <c r="IR897" s="157"/>
      <c r="IS897" s="157"/>
      <c r="IT897" s="157"/>
      <c r="IU897" s="157"/>
      <c r="IV897" s="157"/>
    </row>
    <row r="898" s="178" customFormat="true" ht="13.5" hidden="true" customHeight="false" outlineLevel="0" collapsed="false">
      <c r="A898" s="158"/>
      <c r="B898" s="154"/>
      <c r="C898" s="213"/>
      <c r="D898" s="214" t="n">
        <v>3419</v>
      </c>
      <c r="E898" s="214" t="n">
        <v>5222</v>
      </c>
      <c r="F898" s="108" t="s">
        <v>35</v>
      </c>
      <c r="G898" s="215" t="n">
        <v>0</v>
      </c>
      <c r="H898" s="215" t="n">
        <v>0</v>
      </c>
      <c r="I898" s="181" t="n">
        <v>0</v>
      </c>
      <c r="J898" s="182" t="n">
        <v>0</v>
      </c>
      <c r="K898" s="182" t="n">
        <v>0</v>
      </c>
      <c r="L898" s="182" t="n">
        <v>97</v>
      </c>
      <c r="M898" s="182" t="n">
        <f aca="false">+K898+L898</f>
        <v>97</v>
      </c>
      <c r="N898" s="182" t="n">
        <v>0</v>
      </c>
      <c r="O898" s="182" t="n">
        <f aca="false">+M898+N898</f>
        <v>97</v>
      </c>
      <c r="P898" s="6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  <c r="II898" s="157"/>
      <c r="IJ898" s="157"/>
      <c r="IK898" s="157"/>
      <c r="IL898" s="157"/>
      <c r="IM898" s="157"/>
      <c r="IN898" s="157"/>
      <c r="IO898" s="157"/>
      <c r="IP898" s="157"/>
      <c r="IQ898" s="157"/>
      <c r="IR898" s="157"/>
      <c r="IS898" s="157"/>
      <c r="IT898" s="157"/>
      <c r="IU898" s="157"/>
      <c r="IV898" s="157"/>
    </row>
    <row r="899" s="178" customFormat="true" ht="22.5" hidden="true" customHeight="false" outlineLevel="0" collapsed="false">
      <c r="A899" s="207" t="s">
        <v>18</v>
      </c>
      <c r="B899" s="208" t="n">
        <v>4210125</v>
      </c>
      <c r="C899" s="209" t="s">
        <v>26</v>
      </c>
      <c r="D899" s="210" t="s">
        <v>23</v>
      </c>
      <c r="E899" s="210" t="s">
        <v>23</v>
      </c>
      <c r="F899" s="211" t="s">
        <v>532</v>
      </c>
      <c r="G899" s="212" t="n">
        <v>0</v>
      </c>
      <c r="H899" s="212" t="n">
        <v>0</v>
      </c>
      <c r="I899" s="190" t="n">
        <v>0</v>
      </c>
      <c r="J899" s="190" t="n">
        <v>0</v>
      </c>
      <c r="K899" s="190" t="n">
        <v>0</v>
      </c>
      <c r="L899" s="190" t="n">
        <f aca="false">+L900</f>
        <v>97</v>
      </c>
      <c r="M899" s="190" t="n">
        <f aca="false">+K899+L899</f>
        <v>97</v>
      </c>
      <c r="N899" s="190" t="n">
        <f aca="false">+N900</f>
        <v>0</v>
      </c>
      <c r="O899" s="190" t="n">
        <f aca="false">+M899+N899</f>
        <v>97</v>
      </c>
      <c r="P899" s="6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  <c r="II899" s="157"/>
      <c r="IJ899" s="157"/>
      <c r="IK899" s="157"/>
      <c r="IL899" s="157"/>
      <c r="IM899" s="157"/>
      <c r="IN899" s="157"/>
      <c r="IO899" s="157"/>
      <c r="IP899" s="157"/>
      <c r="IQ899" s="157"/>
      <c r="IR899" s="157"/>
      <c r="IS899" s="157"/>
      <c r="IT899" s="157"/>
      <c r="IU899" s="157"/>
      <c r="IV899" s="157"/>
    </row>
    <row r="900" s="178" customFormat="true" ht="13.5" hidden="true" customHeight="false" outlineLevel="0" collapsed="false">
      <c r="A900" s="158"/>
      <c r="B900" s="154"/>
      <c r="C900" s="213"/>
      <c r="D900" s="214" t="n">
        <v>3419</v>
      </c>
      <c r="E900" s="214" t="n">
        <v>5222</v>
      </c>
      <c r="F900" s="108" t="s">
        <v>35</v>
      </c>
      <c r="G900" s="215" t="n">
        <v>0</v>
      </c>
      <c r="H900" s="215" t="n">
        <v>0</v>
      </c>
      <c r="I900" s="181" t="n">
        <v>0</v>
      </c>
      <c r="J900" s="182" t="n">
        <v>0</v>
      </c>
      <c r="K900" s="182" t="n">
        <v>0</v>
      </c>
      <c r="L900" s="182" t="n">
        <v>97</v>
      </c>
      <c r="M900" s="182" t="n">
        <f aca="false">+K900+L900</f>
        <v>97</v>
      </c>
      <c r="N900" s="182" t="n">
        <v>0</v>
      </c>
      <c r="O900" s="182" t="n">
        <f aca="false">+M900+N900</f>
        <v>97</v>
      </c>
      <c r="P900" s="6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  <c r="II900" s="157"/>
      <c r="IJ900" s="157"/>
      <c r="IK900" s="157"/>
      <c r="IL900" s="157"/>
      <c r="IM900" s="157"/>
      <c r="IN900" s="157"/>
      <c r="IO900" s="157"/>
      <c r="IP900" s="157"/>
      <c r="IQ900" s="157"/>
      <c r="IR900" s="157"/>
      <c r="IS900" s="157"/>
      <c r="IT900" s="157"/>
      <c r="IU900" s="157"/>
      <c r="IV900" s="157"/>
    </row>
    <row r="901" s="178" customFormat="true" ht="22.5" hidden="true" customHeight="false" outlineLevel="0" collapsed="false">
      <c r="A901" s="207" t="s">
        <v>18</v>
      </c>
      <c r="B901" s="208" t="n">
        <v>4210126</v>
      </c>
      <c r="C901" s="209" t="s">
        <v>26</v>
      </c>
      <c r="D901" s="210" t="s">
        <v>23</v>
      </c>
      <c r="E901" s="210" t="s">
        <v>23</v>
      </c>
      <c r="F901" s="211" t="s">
        <v>533</v>
      </c>
      <c r="G901" s="212" t="n">
        <v>0</v>
      </c>
      <c r="H901" s="212" t="n">
        <v>0</v>
      </c>
      <c r="I901" s="190" t="n">
        <v>0</v>
      </c>
      <c r="J901" s="190" t="n">
        <v>0</v>
      </c>
      <c r="K901" s="190" t="n">
        <v>0</v>
      </c>
      <c r="L901" s="190" t="n">
        <f aca="false">+L902</f>
        <v>97</v>
      </c>
      <c r="M901" s="190" t="n">
        <f aca="false">+K901+L901</f>
        <v>97</v>
      </c>
      <c r="N901" s="190" t="n">
        <f aca="false">+N902</f>
        <v>0</v>
      </c>
      <c r="O901" s="190" t="n">
        <f aca="false">+M901+N901</f>
        <v>97</v>
      </c>
      <c r="P901" s="6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  <c r="II901" s="157"/>
      <c r="IJ901" s="157"/>
      <c r="IK901" s="157"/>
      <c r="IL901" s="157"/>
      <c r="IM901" s="157"/>
      <c r="IN901" s="157"/>
      <c r="IO901" s="157"/>
      <c r="IP901" s="157"/>
      <c r="IQ901" s="157"/>
      <c r="IR901" s="157"/>
      <c r="IS901" s="157"/>
      <c r="IT901" s="157"/>
      <c r="IU901" s="157"/>
      <c r="IV901" s="157"/>
    </row>
    <row r="902" s="178" customFormat="true" ht="13.5" hidden="true" customHeight="false" outlineLevel="0" collapsed="false">
      <c r="A902" s="158"/>
      <c r="B902" s="154"/>
      <c r="C902" s="213"/>
      <c r="D902" s="214" t="n">
        <v>3419</v>
      </c>
      <c r="E902" s="214" t="n">
        <v>5222</v>
      </c>
      <c r="F902" s="108" t="s">
        <v>35</v>
      </c>
      <c r="G902" s="215" t="n">
        <v>0</v>
      </c>
      <c r="H902" s="215" t="n">
        <v>0</v>
      </c>
      <c r="I902" s="181" t="n">
        <v>0</v>
      </c>
      <c r="J902" s="182" t="n">
        <v>0</v>
      </c>
      <c r="K902" s="182" t="n">
        <v>0</v>
      </c>
      <c r="L902" s="182" t="n">
        <v>97</v>
      </c>
      <c r="M902" s="182" t="n">
        <f aca="false">+K902+L902</f>
        <v>97</v>
      </c>
      <c r="N902" s="182" t="n">
        <v>0</v>
      </c>
      <c r="O902" s="182" t="n">
        <f aca="false">+M902+N902</f>
        <v>97</v>
      </c>
      <c r="P902" s="6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  <c r="II902" s="157"/>
      <c r="IJ902" s="157"/>
      <c r="IK902" s="157"/>
      <c r="IL902" s="157"/>
      <c r="IM902" s="157"/>
      <c r="IN902" s="157"/>
      <c r="IO902" s="157"/>
      <c r="IP902" s="157"/>
      <c r="IQ902" s="157"/>
      <c r="IR902" s="157"/>
      <c r="IS902" s="157"/>
      <c r="IT902" s="157"/>
      <c r="IU902" s="157"/>
      <c r="IV902" s="157"/>
    </row>
    <row r="903" s="178" customFormat="true" ht="22.5" hidden="true" customHeight="false" outlineLevel="0" collapsed="false">
      <c r="A903" s="207" t="s">
        <v>18</v>
      </c>
      <c r="B903" s="208" t="n">
        <v>4210127</v>
      </c>
      <c r="C903" s="209" t="s">
        <v>26</v>
      </c>
      <c r="D903" s="210" t="s">
        <v>23</v>
      </c>
      <c r="E903" s="210" t="s">
        <v>23</v>
      </c>
      <c r="F903" s="211" t="s">
        <v>534</v>
      </c>
      <c r="G903" s="212" t="n">
        <v>0</v>
      </c>
      <c r="H903" s="212" t="n">
        <v>0</v>
      </c>
      <c r="I903" s="190" t="n">
        <v>0</v>
      </c>
      <c r="J903" s="190" t="n">
        <v>0</v>
      </c>
      <c r="K903" s="190" t="n">
        <v>0</v>
      </c>
      <c r="L903" s="190" t="n">
        <f aca="false">+L904</f>
        <v>65</v>
      </c>
      <c r="M903" s="190" t="n">
        <f aca="false">+K903+L903</f>
        <v>65</v>
      </c>
      <c r="N903" s="190" t="n">
        <f aca="false">+N904</f>
        <v>0</v>
      </c>
      <c r="O903" s="190" t="n">
        <f aca="false">+M903+N903</f>
        <v>65</v>
      </c>
      <c r="P903" s="6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  <c r="II903" s="157"/>
      <c r="IJ903" s="157"/>
      <c r="IK903" s="157"/>
      <c r="IL903" s="157"/>
      <c r="IM903" s="157"/>
      <c r="IN903" s="157"/>
      <c r="IO903" s="157"/>
      <c r="IP903" s="157"/>
      <c r="IQ903" s="157"/>
      <c r="IR903" s="157"/>
      <c r="IS903" s="157"/>
      <c r="IT903" s="157"/>
      <c r="IU903" s="157"/>
      <c r="IV903" s="157"/>
    </row>
    <row r="904" s="178" customFormat="true" ht="13.5" hidden="true" customHeight="false" outlineLevel="0" collapsed="false">
      <c r="A904" s="158"/>
      <c r="B904" s="154"/>
      <c r="C904" s="213"/>
      <c r="D904" s="214" t="n">
        <v>3419</v>
      </c>
      <c r="E904" s="214" t="n">
        <v>5222</v>
      </c>
      <c r="F904" s="108" t="s">
        <v>35</v>
      </c>
      <c r="G904" s="215" t="n">
        <v>0</v>
      </c>
      <c r="H904" s="215" t="n">
        <v>0</v>
      </c>
      <c r="I904" s="181" t="n">
        <v>0</v>
      </c>
      <c r="J904" s="182" t="n">
        <v>0</v>
      </c>
      <c r="K904" s="182" t="n">
        <v>0</v>
      </c>
      <c r="L904" s="182" t="n">
        <v>65</v>
      </c>
      <c r="M904" s="182" t="n">
        <f aca="false">+K904+L904</f>
        <v>65</v>
      </c>
      <c r="N904" s="182" t="n">
        <v>0</v>
      </c>
      <c r="O904" s="182" t="n">
        <f aca="false">+M904+N904</f>
        <v>65</v>
      </c>
      <c r="P904" s="6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  <c r="II904" s="157"/>
      <c r="IJ904" s="157"/>
      <c r="IK904" s="157"/>
      <c r="IL904" s="157"/>
      <c r="IM904" s="157"/>
      <c r="IN904" s="157"/>
      <c r="IO904" s="157"/>
      <c r="IP904" s="157"/>
      <c r="IQ904" s="157"/>
      <c r="IR904" s="157"/>
      <c r="IS904" s="157"/>
      <c r="IT904" s="157"/>
      <c r="IU904" s="157"/>
      <c r="IV904" s="157"/>
    </row>
    <row r="905" s="178" customFormat="true" ht="22.5" hidden="true" customHeight="false" outlineLevel="0" collapsed="false">
      <c r="A905" s="207" t="s">
        <v>18</v>
      </c>
      <c r="B905" s="208" t="n">
        <v>4210128</v>
      </c>
      <c r="C905" s="209" t="s">
        <v>26</v>
      </c>
      <c r="D905" s="210" t="s">
        <v>23</v>
      </c>
      <c r="E905" s="210" t="s">
        <v>23</v>
      </c>
      <c r="F905" s="211" t="s">
        <v>535</v>
      </c>
      <c r="G905" s="212" t="n">
        <v>0</v>
      </c>
      <c r="H905" s="212" t="n">
        <v>0</v>
      </c>
      <c r="I905" s="190" t="n">
        <v>0</v>
      </c>
      <c r="J905" s="190" t="n">
        <v>0</v>
      </c>
      <c r="K905" s="190" t="n">
        <v>0</v>
      </c>
      <c r="L905" s="190" t="n">
        <f aca="false">+L906</f>
        <v>45</v>
      </c>
      <c r="M905" s="190" t="n">
        <f aca="false">+K905+L905</f>
        <v>45</v>
      </c>
      <c r="N905" s="190" t="n">
        <f aca="false">+N906</f>
        <v>0</v>
      </c>
      <c r="O905" s="190" t="n">
        <f aca="false">+M905+N905</f>
        <v>45</v>
      </c>
      <c r="P905" s="6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  <c r="II905" s="157"/>
      <c r="IJ905" s="157"/>
      <c r="IK905" s="157"/>
      <c r="IL905" s="157"/>
      <c r="IM905" s="157"/>
      <c r="IN905" s="157"/>
      <c r="IO905" s="157"/>
      <c r="IP905" s="157"/>
      <c r="IQ905" s="157"/>
      <c r="IR905" s="157"/>
      <c r="IS905" s="157"/>
      <c r="IT905" s="157"/>
      <c r="IU905" s="157"/>
      <c r="IV905" s="157"/>
    </row>
    <row r="906" s="178" customFormat="true" ht="13.5" hidden="true" customHeight="false" outlineLevel="0" collapsed="false">
      <c r="A906" s="158"/>
      <c r="B906" s="154"/>
      <c r="C906" s="213"/>
      <c r="D906" s="214" t="n">
        <v>3419</v>
      </c>
      <c r="E906" s="214" t="n">
        <v>5222</v>
      </c>
      <c r="F906" s="108" t="s">
        <v>35</v>
      </c>
      <c r="G906" s="215" t="n">
        <v>0</v>
      </c>
      <c r="H906" s="215" t="n">
        <v>0</v>
      </c>
      <c r="I906" s="181" t="n">
        <v>0</v>
      </c>
      <c r="J906" s="182" t="n">
        <v>0</v>
      </c>
      <c r="K906" s="182" t="n">
        <v>0</v>
      </c>
      <c r="L906" s="182" t="n">
        <v>45</v>
      </c>
      <c r="M906" s="182" t="n">
        <f aca="false">+K906+L906</f>
        <v>45</v>
      </c>
      <c r="N906" s="182" t="n">
        <v>0</v>
      </c>
      <c r="O906" s="182" t="n">
        <f aca="false">+M906+N906</f>
        <v>45</v>
      </c>
      <c r="P906" s="6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  <c r="II906" s="157"/>
      <c r="IJ906" s="157"/>
      <c r="IK906" s="157"/>
      <c r="IL906" s="157"/>
      <c r="IM906" s="157"/>
      <c r="IN906" s="157"/>
      <c r="IO906" s="157"/>
      <c r="IP906" s="157"/>
      <c r="IQ906" s="157"/>
      <c r="IR906" s="157"/>
      <c r="IS906" s="157"/>
      <c r="IT906" s="157"/>
      <c r="IU906" s="157"/>
      <c r="IV906" s="157"/>
    </row>
    <row r="907" s="178" customFormat="true" ht="22.5" hidden="true" customHeight="false" outlineLevel="0" collapsed="false">
      <c r="A907" s="207" t="s">
        <v>18</v>
      </c>
      <c r="B907" s="208" t="n">
        <v>4210129</v>
      </c>
      <c r="C907" s="209" t="s">
        <v>26</v>
      </c>
      <c r="D907" s="210" t="s">
        <v>23</v>
      </c>
      <c r="E907" s="210" t="s">
        <v>23</v>
      </c>
      <c r="F907" s="211" t="s">
        <v>536</v>
      </c>
      <c r="G907" s="212" t="n">
        <v>0</v>
      </c>
      <c r="H907" s="212" t="n">
        <v>0</v>
      </c>
      <c r="I907" s="190" t="n">
        <v>0</v>
      </c>
      <c r="J907" s="190" t="n">
        <v>0</v>
      </c>
      <c r="K907" s="190" t="n">
        <v>0</v>
      </c>
      <c r="L907" s="190" t="n">
        <f aca="false">+L908</f>
        <v>97</v>
      </c>
      <c r="M907" s="190" t="n">
        <f aca="false">+K907+L907</f>
        <v>97</v>
      </c>
      <c r="N907" s="190" t="n">
        <f aca="false">+N908</f>
        <v>0</v>
      </c>
      <c r="O907" s="190" t="n">
        <f aca="false">+M907+N907</f>
        <v>97</v>
      </c>
      <c r="P907" s="6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  <c r="II907" s="157"/>
      <c r="IJ907" s="157"/>
      <c r="IK907" s="157"/>
      <c r="IL907" s="157"/>
      <c r="IM907" s="157"/>
      <c r="IN907" s="157"/>
      <c r="IO907" s="157"/>
      <c r="IP907" s="157"/>
      <c r="IQ907" s="157"/>
      <c r="IR907" s="157"/>
      <c r="IS907" s="157"/>
      <c r="IT907" s="157"/>
      <c r="IU907" s="157"/>
      <c r="IV907" s="157"/>
    </row>
    <row r="908" s="178" customFormat="true" ht="13.5" hidden="true" customHeight="false" outlineLevel="0" collapsed="false">
      <c r="A908" s="158"/>
      <c r="B908" s="154"/>
      <c r="C908" s="213"/>
      <c r="D908" s="214" t="n">
        <v>3419</v>
      </c>
      <c r="E908" s="214" t="n">
        <v>5222</v>
      </c>
      <c r="F908" s="108" t="s">
        <v>35</v>
      </c>
      <c r="G908" s="215" t="n">
        <v>0</v>
      </c>
      <c r="H908" s="215" t="n">
        <v>0</v>
      </c>
      <c r="I908" s="181" t="n">
        <v>0</v>
      </c>
      <c r="J908" s="182" t="n">
        <v>0</v>
      </c>
      <c r="K908" s="182" t="n">
        <v>0</v>
      </c>
      <c r="L908" s="182" t="n">
        <v>97</v>
      </c>
      <c r="M908" s="182" t="n">
        <f aca="false">+K908+L908</f>
        <v>97</v>
      </c>
      <c r="N908" s="182" t="n">
        <v>0</v>
      </c>
      <c r="O908" s="182" t="n">
        <f aca="false">+M908+N908</f>
        <v>97</v>
      </c>
      <c r="P908" s="6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  <c r="II908" s="157"/>
      <c r="IJ908" s="157"/>
      <c r="IK908" s="157"/>
      <c r="IL908" s="157"/>
      <c r="IM908" s="157"/>
      <c r="IN908" s="157"/>
      <c r="IO908" s="157"/>
      <c r="IP908" s="157"/>
      <c r="IQ908" s="157"/>
      <c r="IR908" s="157"/>
      <c r="IS908" s="157"/>
      <c r="IT908" s="157"/>
      <c r="IU908" s="157"/>
      <c r="IV908" s="157"/>
    </row>
    <row r="909" s="178" customFormat="true" ht="22.5" hidden="true" customHeight="false" outlineLevel="0" collapsed="false">
      <c r="A909" s="207" t="s">
        <v>18</v>
      </c>
      <c r="B909" s="208" t="n">
        <v>4210130</v>
      </c>
      <c r="C909" s="209" t="s">
        <v>26</v>
      </c>
      <c r="D909" s="210" t="s">
        <v>23</v>
      </c>
      <c r="E909" s="210" t="s">
        <v>23</v>
      </c>
      <c r="F909" s="211" t="s">
        <v>537</v>
      </c>
      <c r="G909" s="212" t="n">
        <v>0</v>
      </c>
      <c r="H909" s="212" t="n">
        <v>0</v>
      </c>
      <c r="I909" s="190" t="n">
        <v>0</v>
      </c>
      <c r="J909" s="190" t="n">
        <v>0</v>
      </c>
      <c r="K909" s="190" t="n">
        <v>0</v>
      </c>
      <c r="L909" s="190" t="n">
        <f aca="false">+L910</f>
        <v>78</v>
      </c>
      <c r="M909" s="190" t="n">
        <f aca="false">+K909+L909</f>
        <v>78</v>
      </c>
      <c r="N909" s="190" t="n">
        <f aca="false">+N910</f>
        <v>0</v>
      </c>
      <c r="O909" s="190" t="n">
        <f aca="false">+M909+N909</f>
        <v>78</v>
      </c>
      <c r="P909" s="6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  <c r="II909" s="157"/>
      <c r="IJ909" s="157"/>
      <c r="IK909" s="157"/>
      <c r="IL909" s="157"/>
      <c r="IM909" s="157"/>
      <c r="IN909" s="157"/>
      <c r="IO909" s="157"/>
      <c r="IP909" s="157"/>
      <c r="IQ909" s="157"/>
      <c r="IR909" s="157"/>
      <c r="IS909" s="157"/>
      <c r="IT909" s="157"/>
      <c r="IU909" s="157"/>
      <c r="IV909" s="157"/>
    </row>
    <row r="910" s="178" customFormat="true" ht="13.5" hidden="true" customHeight="false" outlineLevel="0" collapsed="false">
      <c r="A910" s="158"/>
      <c r="B910" s="154"/>
      <c r="C910" s="213"/>
      <c r="D910" s="214" t="n">
        <v>3419</v>
      </c>
      <c r="E910" s="214" t="n">
        <v>5222</v>
      </c>
      <c r="F910" s="108" t="s">
        <v>35</v>
      </c>
      <c r="G910" s="215" t="n">
        <v>0</v>
      </c>
      <c r="H910" s="215" t="n">
        <v>0</v>
      </c>
      <c r="I910" s="181" t="n">
        <v>0</v>
      </c>
      <c r="J910" s="182" t="n">
        <v>0</v>
      </c>
      <c r="K910" s="182" t="n">
        <v>0</v>
      </c>
      <c r="L910" s="182" t="n">
        <v>78</v>
      </c>
      <c r="M910" s="182" t="n">
        <f aca="false">+K910+L910</f>
        <v>78</v>
      </c>
      <c r="N910" s="182" t="n">
        <v>0</v>
      </c>
      <c r="O910" s="182" t="n">
        <f aca="false">+M910+N910</f>
        <v>78</v>
      </c>
      <c r="P910" s="6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  <c r="II910" s="157"/>
      <c r="IJ910" s="157"/>
      <c r="IK910" s="157"/>
      <c r="IL910" s="157"/>
      <c r="IM910" s="157"/>
      <c r="IN910" s="157"/>
      <c r="IO910" s="157"/>
      <c r="IP910" s="157"/>
      <c r="IQ910" s="157"/>
      <c r="IR910" s="157"/>
      <c r="IS910" s="157"/>
      <c r="IT910" s="157"/>
      <c r="IU910" s="157"/>
      <c r="IV910" s="157"/>
    </row>
    <row r="911" s="178" customFormat="true" ht="22.5" hidden="true" customHeight="false" outlineLevel="0" collapsed="false">
      <c r="A911" s="207" t="s">
        <v>18</v>
      </c>
      <c r="B911" s="208" t="n">
        <v>4210131</v>
      </c>
      <c r="C911" s="209" t="s">
        <v>26</v>
      </c>
      <c r="D911" s="210" t="s">
        <v>23</v>
      </c>
      <c r="E911" s="210" t="s">
        <v>23</v>
      </c>
      <c r="F911" s="211" t="s">
        <v>538</v>
      </c>
      <c r="G911" s="212" t="n">
        <v>0</v>
      </c>
      <c r="H911" s="212" t="n">
        <v>0</v>
      </c>
      <c r="I911" s="190" t="n">
        <v>0</v>
      </c>
      <c r="J911" s="190" t="n">
        <v>0</v>
      </c>
      <c r="K911" s="190" t="n">
        <v>0</v>
      </c>
      <c r="L911" s="190" t="n">
        <f aca="false">+L912</f>
        <v>97</v>
      </c>
      <c r="M911" s="190" t="n">
        <f aca="false">+K911+L911</f>
        <v>97</v>
      </c>
      <c r="N911" s="190" t="n">
        <f aca="false">+N912</f>
        <v>0</v>
      </c>
      <c r="O911" s="190" t="n">
        <f aca="false">+M911+N911</f>
        <v>97</v>
      </c>
      <c r="P911" s="6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  <c r="II911" s="157"/>
      <c r="IJ911" s="157"/>
      <c r="IK911" s="157"/>
      <c r="IL911" s="157"/>
      <c r="IM911" s="157"/>
      <c r="IN911" s="157"/>
      <c r="IO911" s="157"/>
      <c r="IP911" s="157"/>
      <c r="IQ911" s="157"/>
      <c r="IR911" s="157"/>
      <c r="IS911" s="157"/>
      <c r="IT911" s="157"/>
      <c r="IU911" s="157"/>
      <c r="IV911" s="157"/>
    </row>
    <row r="912" s="178" customFormat="true" ht="13.5" hidden="true" customHeight="false" outlineLevel="0" collapsed="false">
      <c r="A912" s="158"/>
      <c r="B912" s="154"/>
      <c r="C912" s="213"/>
      <c r="D912" s="214" t="n">
        <v>3419</v>
      </c>
      <c r="E912" s="214" t="n">
        <v>5222</v>
      </c>
      <c r="F912" s="108" t="s">
        <v>35</v>
      </c>
      <c r="G912" s="215" t="n">
        <v>0</v>
      </c>
      <c r="H912" s="215" t="n">
        <v>0</v>
      </c>
      <c r="I912" s="181" t="n">
        <v>0</v>
      </c>
      <c r="J912" s="182" t="n">
        <v>0</v>
      </c>
      <c r="K912" s="182" t="n">
        <v>0</v>
      </c>
      <c r="L912" s="182" t="n">
        <v>97</v>
      </c>
      <c r="M912" s="182" t="n">
        <f aca="false">+K912+L912</f>
        <v>97</v>
      </c>
      <c r="N912" s="182" t="n">
        <v>0</v>
      </c>
      <c r="O912" s="182" t="n">
        <f aca="false">+M912+N912</f>
        <v>97</v>
      </c>
      <c r="P912" s="6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  <c r="II912" s="157"/>
      <c r="IJ912" s="157"/>
      <c r="IK912" s="157"/>
      <c r="IL912" s="157"/>
      <c r="IM912" s="157"/>
      <c r="IN912" s="157"/>
      <c r="IO912" s="157"/>
      <c r="IP912" s="157"/>
      <c r="IQ912" s="157"/>
      <c r="IR912" s="157"/>
      <c r="IS912" s="157"/>
      <c r="IT912" s="157"/>
      <c r="IU912" s="157"/>
      <c r="IV912" s="157"/>
    </row>
    <row r="913" s="178" customFormat="true" ht="22.5" hidden="true" customHeight="false" outlineLevel="0" collapsed="false">
      <c r="A913" s="207" t="s">
        <v>18</v>
      </c>
      <c r="B913" s="208" t="n">
        <v>4210132</v>
      </c>
      <c r="C913" s="209" t="s">
        <v>26</v>
      </c>
      <c r="D913" s="210" t="s">
        <v>23</v>
      </c>
      <c r="E913" s="210" t="s">
        <v>23</v>
      </c>
      <c r="F913" s="211" t="s">
        <v>539</v>
      </c>
      <c r="G913" s="212" t="n">
        <v>0</v>
      </c>
      <c r="H913" s="212" t="n">
        <v>0</v>
      </c>
      <c r="I913" s="190" t="n">
        <v>0</v>
      </c>
      <c r="J913" s="190" t="n">
        <v>0</v>
      </c>
      <c r="K913" s="190" t="n">
        <v>0</v>
      </c>
      <c r="L913" s="190" t="n">
        <f aca="false">+L914</f>
        <v>91</v>
      </c>
      <c r="M913" s="190" t="n">
        <f aca="false">+K913+L913</f>
        <v>91</v>
      </c>
      <c r="N913" s="190" t="n">
        <f aca="false">+N914</f>
        <v>0</v>
      </c>
      <c r="O913" s="190" t="n">
        <f aca="false">+M913+N913</f>
        <v>91</v>
      </c>
      <c r="P913" s="6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  <c r="II913" s="157"/>
      <c r="IJ913" s="157"/>
      <c r="IK913" s="157"/>
      <c r="IL913" s="157"/>
      <c r="IM913" s="157"/>
      <c r="IN913" s="157"/>
      <c r="IO913" s="157"/>
      <c r="IP913" s="157"/>
      <c r="IQ913" s="157"/>
      <c r="IR913" s="157"/>
      <c r="IS913" s="157"/>
      <c r="IT913" s="157"/>
      <c r="IU913" s="157"/>
      <c r="IV913" s="157"/>
    </row>
    <row r="914" s="178" customFormat="true" ht="13.5" hidden="true" customHeight="false" outlineLevel="0" collapsed="false">
      <c r="A914" s="158"/>
      <c r="B914" s="154"/>
      <c r="C914" s="213"/>
      <c r="D914" s="214" t="n">
        <v>3419</v>
      </c>
      <c r="E914" s="214" t="n">
        <v>5222</v>
      </c>
      <c r="F914" s="108" t="s">
        <v>35</v>
      </c>
      <c r="G914" s="215" t="n">
        <v>0</v>
      </c>
      <c r="H914" s="215" t="n">
        <v>0</v>
      </c>
      <c r="I914" s="181" t="n">
        <v>0</v>
      </c>
      <c r="J914" s="182" t="n">
        <v>0</v>
      </c>
      <c r="K914" s="182" t="n">
        <v>0</v>
      </c>
      <c r="L914" s="182" t="n">
        <v>91</v>
      </c>
      <c r="M914" s="182" t="n">
        <f aca="false">+K914+L914</f>
        <v>91</v>
      </c>
      <c r="N914" s="182" t="n">
        <v>0</v>
      </c>
      <c r="O914" s="182" t="n">
        <f aca="false">+M914+N914</f>
        <v>91</v>
      </c>
      <c r="P914" s="6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  <c r="II914" s="157"/>
      <c r="IJ914" s="157"/>
      <c r="IK914" s="157"/>
      <c r="IL914" s="157"/>
      <c r="IM914" s="157"/>
      <c r="IN914" s="157"/>
      <c r="IO914" s="157"/>
      <c r="IP914" s="157"/>
      <c r="IQ914" s="157"/>
      <c r="IR914" s="157"/>
      <c r="IS914" s="157"/>
      <c r="IT914" s="157"/>
      <c r="IU914" s="157"/>
      <c r="IV914" s="157"/>
    </row>
    <row r="915" s="178" customFormat="true" ht="22.5" hidden="true" customHeight="false" outlineLevel="0" collapsed="false">
      <c r="A915" s="207" t="s">
        <v>18</v>
      </c>
      <c r="B915" s="208" t="n">
        <v>4210133</v>
      </c>
      <c r="C915" s="209" t="s">
        <v>26</v>
      </c>
      <c r="D915" s="210" t="s">
        <v>23</v>
      </c>
      <c r="E915" s="210" t="s">
        <v>23</v>
      </c>
      <c r="F915" s="211" t="s">
        <v>540</v>
      </c>
      <c r="G915" s="212" t="n">
        <v>0</v>
      </c>
      <c r="H915" s="212" t="n">
        <v>0</v>
      </c>
      <c r="I915" s="190" t="n">
        <v>0</v>
      </c>
      <c r="J915" s="190" t="n">
        <v>0</v>
      </c>
      <c r="K915" s="190" t="n">
        <v>0</v>
      </c>
      <c r="L915" s="190" t="n">
        <f aca="false">+L916</f>
        <v>40</v>
      </c>
      <c r="M915" s="190" t="n">
        <f aca="false">+K915+L915</f>
        <v>40</v>
      </c>
      <c r="N915" s="190" t="n">
        <f aca="false">+N916</f>
        <v>0</v>
      </c>
      <c r="O915" s="190" t="n">
        <f aca="false">+M915+N915</f>
        <v>40</v>
      </c>
      <c r="P915" s="6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  <c r="II915" s="157"/>
      <c r="IJ915" s="157"/>
      <c r="IK915" s="157"/>
      <c r="IL915" s="157"/>
      <c r="IM915" s="157"/>
      <c r="IN915" s="157"/>
      <c r="IO915" s="157"/>
      <c r="IP915" s="157"/>
      <c r="IQ915" s="157"/>
      <c r="IR915" s="157"/>
      <c r="IS915" s="157"/>
      <c r="IT915" s="157"/>
      <c r="IU915" s="157"/>
      <c r="IV915" s="157"/>
    </row>
    <row r="916" s="178" customFormat="true" ht="13.5" hidden="true" customHeight="false" outlineLevel="0" collapsed="false">
      <c r="A916" s="158"/>
      <c r="B916" s="154"/>
      <c r="C916" s="213"/>
      <c r="D916" s="214" t="n">
        <v>3419</v>
      </c>
      <c r="E916" s="214" t="n">
        <v>5222</v>
      </c>
      <c r="F916" s="108" t="s">
        <v>35</v>
      </c>
      <c r="G916" s="215" t="n">
        <v>0</v>
      </c>
      <c r="H916" s="215" t="n">
        <v>0</v>
      </c>
      <c r="I916" s="181" t="n">
        <v>0</v>
      </c>
      <c r="J916" s="182" t="n">
        <v>0</v>
      </c>
      <c r="K916" s="182" t="n">
        <v>0</v>
      </c>
      <c r="L916" s="182" t="n">
        <v>40</v>
      </c>
      <c r="M916" s="182" t="n">
        <f aca="false">+K916+L916</f>
        <v>40</v>
      </c>
      <c r="N916" s="182" t="n">
        <v>0</v>
      </c>
      <c r="O916" s="182" t="n">
        <f aca="false">+M916+N916</f>
        <v>40</v>
      </c>
      <c r="P916" s="6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  <c r="II916" s="157"/>
      <c r="IJ916" s="157"/>
      <c r="IK916" s="157"/>
      <c r="IL916" s="157"/>
      <c r="IM916" s="157"/>
      <c r="IN916" s="157"/>
      <c r="IO916" s="157"/>
      <c r="IP916" s="157"/>
      <c r="IQ916" s="157"/>
      <c r="IR916" s="157"/>
      <c r="IS916" s="157"/>
      <c r="IT916" s="157"/>
      <c r="IU916" s="157"/>
      <c r="IV916" s="157"/>
    </row>
    <row r="917" s="178" customFormat="true" ht="22.5" hidden="true" customHeight="false" outlineLevel="0" collapsed="false">
      <c r="A917" s="207" t="s">
        <v>18</v>
      </c>
      <c r="B917" s="208" t="n">
        <v>4210134</v>
      </c>
      <c r="C917" s="209" t="s">
        <v>26</v>
      </c>
      <c r="D917" s="210" t="s">
        <v>23</v>
      </c>
      <c r="E917" s="210" t="s">
        <v>23</v>
      </c>
      <c r="F917" s="211" t="s">
        <v>541</v>
      </c>
      <c r="G917" s="212" t="n">
        <v>0</v>
      </c>
      <c r="H917" s="212" t="n">
        <v>0</v>
      </c>
      <c r="I917" s="190" t="n">
        <v>0</v>
      </c>
      <c r="J917" s="190" t="n">
        <v>0</v>
      </c>
      <c r="K917" s="190" t="n">
        <v>0</v>
      </c>
      <c r="L917" s="190" t="n">
        <f aca="false">+L918</f>
        <v>40</v>
      </c>
      <c r="M917" s="190" t="n">
        <f aca="false">+K917+L917</f>
        <v>40</v>
      </c>
      <c r="N917" s="190" t="n">
        <f aca="false">+N918</f>
        <v>0</v>
      </c>
      <c r="O917" s="190" t="n">
        <f aca="false">+M917+N917</f>
        <v>40</v>
      </c>
      <c r="P917" s="6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  <c r="II917" s="157"/>
      <c r="IJ917" s="157"/>
      <c r="IK917" s="157"/>
      <c r="IL917" s="157"/>
      <c r="IM917" s="157"/>
      <c r="IN917" s="157"/>
      <c r="IO917" s="157"/>
      <c r="IP917" s="157"/>
      <c r="IQ917" s="157"/>
      <c r="IR917" s="157"/>
      <c r="IS917" s="157"/>
      <c r="IT917" s="157"/>
      <c r="IU917" s="157"/>
      <c r="IV917" s="157"/>
    </row>
    <row r="918" s="178" customFormat="true" ht="13.5" hidden="true" customHeight="false" outlineLevel="0" collapsed="false">
      <c r="A918" s="158"/>
      <c r="B918" s="154"/>
      <c r="C918" s="213"/>
      <c r="D918" s="214" t="n">
        <v>3419</v>
      </c>
      <c r="E918" s="214" t="n">
        <v>5222</v>
      </c>
      <c r="F918" s="108" t="s">
        <v>35</v>
      </c>
      <c r="G918" s="215" t="n">
        <v>0</v>
      </c>
      <c r="H918" s="215" t="n">
        <v>0</v>
      </c>
      <c r="I918" s="181" t="n">
        <v>0</v>
      </c>
      <c r="J918" s="182" t="n">
        <v>0</v>
      </c>
      <c r="K918" s="182" t="n">
        <v>0</v>
      </c>
      <c r="L918" s="182" t="n">
        <v>40</v>
      </c>
      <c r="M918" s="182" t="n">
        <f aca="false">+K918+L918</f>
        <v>40</v>
      </c>
      <c r="N918" s="182" t="n">
        <v>0</v>
      </c>
      <c r="O918" s="182" t="n">
        <f aca="false">+M918+N918</f>
        <v>40</v>
      </c>
      <c r="P918" s="6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  <c r="II918" s="157"/>
      <c r="IJ918" s="157"/>
      <c r="IK918" s="157"/>
      <c r="IL918" s="157"/>
      <c r="IM918" s="157"/>
      <c r="IN918" s="157"/>
      <c r="IO918" s="157"/>
      <c r="IP918" s="157"/>
      <c r="IQ918" s="157"/>
      <c r="IR918" s="157"/>
      <c r="IS918" s="157"/>
      <c r="IT918" s="157"/>
      <c r="IU918" s="157"/>
      <c r="IV918" s="157"/>
    </row>
    <row r="919" s="178" customFormat="true" ht="22.5" hidden="true" customHeight="false" outlineLevel="0" collapsed="false">
      <c r="A919" s="207" t="s">
        <v>18</v>
      </c>
      <c r="B919" s="208" t="n">
        <v>4210135</v>
      </c>
      <c r="C919" s="209" t="s">
        <v>26</v>
      </c>
      <c r="D919" s="210" t="s">
        <v>23</v>
      </c>
      <c r="E919" s="210" t="s">
        <v>23</v>
      </c>
      <c r="F919" s="211" t="s">
        <v>542</v>
      </c>
      <c r="G919" s="212" t="n">
        <v>0</v>
      </c>
      <c r="H919" s="212" t="n">
        <v>0</v>
      </c>
      <c r="I919" s="190" t="n">
        <v>0</v>
      </c>
      <c r="J919" s="190" t="n">
        <v>0</v>
      </c>
      <c r="K919" s="190" t="n">
        <v>0</v>
      </c>
      <c r="L919" s="190" t="n">
        <f aca="false">+L920</f>
        <v>97</v>
      </c>
      <c r="M919" s="190" t="n">
        <f aca="false">+K919+L919</f>
        <v>97</v>
      </c>
      <c r="N919" s="190" t="n">
        <f aca="false">+N920</f>
        <v>0</v>
      </c>
      <c r="O919" s="190" t="n">
        <f aca="false">+M919+N919</f>
        <v>97</v>
      </c>
      <c r="P919" s="6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  <c r="II919" s="157"/>
      <c r="IJ919" s="157"/>
      <c r="IK919" s="157"/>
      <c r="IL919" s="157"/>
      <c r="IM919" s="157"/>
      <c r="IN919" s="157"/>
      <c r="IO919" s="157"/>
      <c r="IP919" s="157"/>
      <c r="IQ919" s="157"/>
      <c r="IR919" s="157"/>
      <c r="IS919" s="157"/>
      <c r="IT919" s="157"/>
      <c r="IU919" s="157"/>
      <c r="IV919" s="157"/>
    </row>
    <row r="920" s="178" customFormat="true" ht="13.5" hidden="true" customHeight="false" outlineLevel="0" collapsed="false">
      <c r="A920" s="158"/>
      <c r="B920" s="154"/>
      <c r="C920" s="213"/>
      <c r="D920" s="214" t="n">
        <v>3419</v>
      </c>
      <c r="E920" s="214" t="n">
        <v>5222</v>
      </c>
      <c r="F920" s="108" t="s">
        <v>35</v>
      </c>
      <c r="G920" s="215" t="n">
        <v>0</v>
      </c>
      <c r="H920" s="215" t="n">
        <v>0</v>
      </c>
      <c r="I920" s="181" t="n">
        <v>0</v>
      </c>
      <c r="J920" s="182" t="n">
        <v>0</v>
      </c>
      <c r="K920" s="182" t="n">
        <v>0</v>
      </c>
      <c r="L920" s="182" t="n">
        <v>97</v>
      </c>
      <c r="M920" s="182" t="n">
        <f aca="false">+K920+L920</f>
        <v>97</v>
      </c>
      <c r="N920" s="182" t="n">
        <v>0</v>
      </c>
      <c r="O920" s="182" t="n">
        <f aca="false">+M920+N920</f>
        <v>97</v>
      </c>
      <c r="P920" s="6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  <c r="II920" s="157"/>
      <c r="IJ920" s="157"/>
      <c r="IK920" s="157"/>
      <c r="IL920" s="157"/>
      <c r="IM920" s="157"/>
      <c r="IN920" s="157"/>
      <c r="IO920" s="157"/>
      <c r="IP920" s="157"/>
      <c r="IQ920" s="157"/>
      <c r="IR920" s="157"/>
      <c r="IS920" s="157"/>
      <c r="IT920" s="157"/>
      <c r="IU920" s="157"/>
      <c r="IV920" s="157"/>
    </row>
    <row r="921" s="178" customFormat="true" ht="12.75" hidden="true" customHeight="false" outlineLevel="0" collapsed="false">
      <c r="A921" s="207" t="s">
        <v>18</v>
      </c>
      <c r="B921" s="208" t="n">
        <v>4210136</v>
      </c>
      <c r="C921" s="209" t="s">
        <v>26</v>
      </c>
      <c r="D921" s="210" t="s">
        <v>23</v>
      </c>
      <c r="E921" s="210" t="s">
        <v>23</v>
      </c>
      <c r="F921" s="211" t="s">
        <v>543</v>
      </c>
      <c r="G921" s="212" t="n">
        <v>0</v>
      </c>
      <c r="H921" s="212" t="n">
        <v>0</v>
      </c>
      <c r="I921" s="190" t="n">
        <v>0</v>
      </c>
      <c r="J921" s="190" t="n">
        <v>0</v>
      </c>
      <c r="K921" s="190" t="n">
        <v>0</v>
      </c>
      <c r="L921" s="190" t="n">
        <f aca="false">+L922</f>
        <v>61</v>
      </c>
      <c r="M921" s="190" t="n">
        <f aca="false">+K921+L921</f>
        <v>61</v>
      </c>
      <c r="N921" s="190" t="n">
        <f aca="false">+N922</f>
        <v>0</v>
      </c>
      <c r="O921" s="190" t="n">
        <f aca="false">+M921+N921</f>
        <v>61</v>
      </c>
      <c r="P921" s="6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  <c r="II921" s="157"/>
      <c r="IJ921" s="157"/>
      <c r="IK921" s="157"/>
      <c r="IL921" s="157"/>
      <c r="IM921" s="157"/>
      <c r="IN921" s="157"/>
      <c r="IO921" s="157"/>
      <c r="IP921" s="157"/>
      <c r="IQ921" s="157"/>
      <c r="IR921" s="157"/>
      <c r="IS921" s="157"/>
      <c r="IT921" s="157"/>
      <c r="IU921" s="157"/>
      <c r="IV921" s="157"/>
    </row>
    <row r="922" s="178" customFormat="true" ht="13.5" hidden="true" customHeight="false" outlineLevel="0" collapsed="false">
      <c r="A922" s="158"/>
      <c r="B922" s="154"/>
      <c r="C922" s="213"/>
      <c r="D922" s="214" t="n">
        <v>3419</v>
      </c>
      <c r="E922" s="214" t="n">
        <v>5222</v>
      </c>
      <c r="F922" s="108" t="s">
        <v>35</v>
      </c>
      <c r="G922" s="215" t="n">
        <v>0</v>
      </c>
      <c r="H922" s="215" t="n">
        <v>0</v>
      </c>
      <c r="I922" s="181" t="n">
        <v>0</v>
      </c>
      <c r="J922" s="182" t="n">
        <v>0</v>
      </c>
      <c r="K922" s="182" t="n">
        <v>0</v>
      </c>
      <c r="L922" s="182" t="n">
        <v>61</v>
      </c>
      <c r="M922" s="182" t="n">
        <f aca="false">+K922+L922</f>
        <v>61</v>
      </c>
      <c r="N922" s="182" t="n">
        <v>0</v>
      </c>
      <c r="O922" s="182" t="n">
        <f aca="false">+M922+N922</f>
        <v>61</v>
      </c>
      <c r="P922" s="6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  <c r="II922" s="157"/>
      <c r="IJ922" s="157"/>
      <c r="IK922" s="157"/>
      <c r="IL922" s="157"/>
      <c r="IM922" s="157"/>
      <c r="IN922" s="157"/>
      <c r="IO922" s="157"/>
      <c r="IP922" s="157"/>
      <c r="IQ922" s="157"/>
      <c r="IR922" s="157"/>
      <c r="IS922" s="157"/>
      <c r="IT922" s="157"/>
      <c r="IU922" s="157"/>
      <c r="IV922" s="157"/>
    </row>
    <row r="923" s="178" customFormat="true" ht="22.5" hidden="true" customHeight="false" outlineLevel="0" collapsed="false">
      <c r="A923" s="207" t="s">
        <v>18</v>
      </c>
      <c r="B923" s="208" t="n">
        <v>4210137</v>
      </c>
      <c r="C923" s="209" t="s">
        <v>26</v>
      </c>
      <c r="D923" s="210" t="s">
        <v>23</v>
      </c>
      <c r="E923" s="210" t="s">
        <v>23</v>
      </c>
      <c r="F923" s="211" t="s">
        <v>544</v>
      </c>
      <c r="G923" s="212" t="n">
        <v>0</v>
      </c>
      <c r="H923" s="212" t="n">
        <v>0</v>
      </c>
      <c r="I923" s="190" t="n">
        <v>0</v>
      </c>
      <c r="J923" s="190" t="n">
        <v>0</v>
      </c>
      <c r="K923" s="190" t="n">
        <v>0</v>
      </c>
      <c r="L923" s="190" t="n">
        <f aca="false">+L924</f>
        <v>58</v>
      </c>
      <c r="M923" s="190" t="n">
        <f aca="false">+K923+L923</f>
        <v>58</v>
      </c>
      <c r="N923" s="190" t="n">
        <f aca="false">+N924</f>
        <v>0</v>
      </c>
      <c r="O923" s="190" t="n">
        <f aca="false">+M923+N923</f>
        <v>58</v>
      </c>
      <c r="P923" s="6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  <c r="II923" s="157"/>
      <c r="IJ923" s="157"/>
      <c r="IK923" s="157"/>
      <c r="IL923" s="157"/>
      <c r="IM923" s="157"/>
      <c r="IN923" s="157"/>
      <c r="IO923" s="157"/>
      <c r="IP923" s="157"/>
      <c r="IQ923" s="157"/>
      <c r="IR923" s="157"/>
      <c r="IS923" s="157"/>
      <c r="IT923" s="157"/>
      <c r="IU923" s="157"/>
      <c r="IV923" s="157"/>
    </row>
    <row r="924" s="178" customFormat="true" ht="13.5" hidden="true" customHeight="false" outlineLevel="0" collapsed="false">
      <c r="A924" s="158"/>
      <c r="B924" s="154"/>
      <c r="C924" s="213"/>
      <c r="D924" s="214" t="n">
        <v>3419</v>
      </c>
      <c r="E924" s="214" t="n">
        <v>5222</v>
      </c>
      <c r="F924" s="108" t="s">
        <v>35</v>
      </c>
      <c r="G924" s="215" t="n">
        <v>0</v>
      </c>
      <c r="H924" s="215" t="n">
        <v>0</v>
      </c>
      <c r="I924" s="181" t="n">
        <v>0</v>
      </c>
      <c r="J924" s="182" t="n">
        <v>0</v>
      </c>
      <c r="K924" s="182" t="n">
        <v>0</v>
      </c>
      <c r="L924" s="182" t="n">
        <v>58</v>
      </c>
      <c r="M924" s="182" t="n">
        <f aca="false">+K924+L924</f>
        <v>58</v>
      </c>
      <c r="N924" s="182" t="n">
        <v>0</v>
      </c>
      <c r="O924" s="182" t="n">
        <f aca="false">+M924+N924</f>
        <v>58</v>
      </c>
      <c r="P924" s="6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  <c r="II924" s="157"/>
      <c r="IJ924" s="157"/>
      <c r="IK924" s="157"/>
      <c r="IL924" s="157"/>
      <c r="IM924" s="157"/>
      <c r="IN924" s="157"/>
      <c r="IO924" s="157"/>
      <c r="IP924" s="157"/>
      <c r="IQ924" s="157"/>
      <c r="IR924" s="157"/>
      <c r="IS924" s="157"/>
      <c r="IT924" s="157"/>
      <c r="IU924" s="157"/>
      <c r="IV924" s="157"/>
    </row>
    <row r="925" s="178" customFormat="true" ht="22.5" hidden="true" customHeight="false" outlineLevel="0" collapsed="false">
      <c r="A925" s="207" t="s">
        <v>18</v>
      </c>
      <c r="B925" s="208" t="n">
        <v>4210138</v>
      </c>
      <c r="C925" s="209" t="s">
        <v>26</v>
      </c>
      <c r="D925" s="210" t="s">
        <v>23</v>
      </c>
      <c r="E925" s="210" t="s">
        <v>23</v>
      </c>
      <c r="F925" s="211" t="s">
        <v>545</v>
      </c>
      <c r="G925" s="212" t="n">
        <v>0</v>
      </c>
      <c r="H925" s="212" t="n">
        <v>0</v>
      </c>
      <c r="I925" s="190" t="n">
        <v>0</v>
      </c>
      <c r="J925" s="190" t="n">
        <v>0</v>
      </c>
      <c r="K925" s="190" t="n">
        <v>0</v>
      </c>
      <c r="L925" s="190" t="n">
        <f aca="false">+L926</f>
        <v>97</v>
      </c>
      <c r="M925" s="190" t="n">
        <f aca="false">+K925+L925</f>
        <v>97</v>
      </c>
      <c r="N925" s="190" t="n">
        <f aca="false">+N926</f>
        <v>0</v>
      </c>
      <c r="O925" s="190" t="n">
        <f aca="false">+M925+N925</f>
        <v>97</v>
      </c>
      <c r="P925" s="6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  <c r="II925" s="157"/>
      <c r="IJ925" s="157"/>
      <c r="IK925" s="157"/>
      <c r="IL925" s="157"/>
      <c r="IM925" s="157"/>
      <c r="IN925" s="157"/>
      <c r="IO925" s="157"/>
      <c r="IP925" s="157"/>
      <c r="IQ925" s="157"/>
      <c r="IR925" s="157"/>
      <c r="IS925" s="157"/>
      <c r="IT925" s="157"/>
      <c r="IU925" s="157"/>
      <c r="IV925" s="157"/>
    </row>
    <row r="926" s="178" customFormat="true" ht="13.5" hidden="true" customHeight="false" outlineLevel="0" collapsed="false">
      <c r="A926" s="158"/>
      <c r="B926" s="154"/>
      <c r="C926" s="213"/>
      <c r="D926" s="214" t="n">
        <v>3419</v>
      </c>
      <c r="E926" s="214" t="n">
        <v>5222</v>
      </c>
      <c r="F926" s="108" t="s">
        <v>35</v>
      </c>
      <c r="G926" s="215" t="n">
        <v>0</v>
      </c>
      <c r="H926" s="215" t="n">
        <v>0</v>
      </c>
      <c r="I926" s="181" t="n">
        <v>0</v>
      </c>
      <c r="J926" s="182" t="n">
        <v>0</v>
      </c>
      <c r="K926" s="182" t="n">
        <v>0</v>
      </c>
      <c r="L926" s="182" t="n">
        <v>97</v>
      </c>
      <c r="M926" s="182" t="n">
        <f aca="false">+K926+L926</f>
        <v>97</v>
      </c>
      <c r="N926" s="182" t="n">
        <v>0</v>
      </c>
      <c r="O926" s="182" t="n">
        <f aca="false">+M926+N926</f>
        <v>97</v>
      </c>
      <c r="P926" s="6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  <c r="II926" s="157"/>
      <c r="IJ926" s="157"/>
      <c r="IK926" s="157"/>
      <c r="IL926" s="157"/>
      <c r="IM926" s="157"/>
      <c r="IN926" s="157"/>
      <c r="IO926" s="157"/>
      <c r="IP926" s="157"/>
      <c r="IQ926" s="157"/>
      <c r="IR926" s="157"/>
      <c r="IS926" s="157"/>
      <c r="IT926" s="157"/>
      <c r="IU926" s="157"/>
      <c r="IV926" s="157"/>
    </row>
    <row r="927" s="178" customFormat="true" ht="22.5" hidden="true" customHeight="false" outlineLevel="0" collapsed="false">
      <c r="A927" s="207" t="s">
        <v>18</v>
      </c>
      <c r="B927" s="208" t="n">
        <v>4210139</v>
      </c>
      <c r="C927" s="209" t="s">
        <v>26</v>
      </c>
      <c r="D927" s="210" t="s">
        <v>23</v>
      </c>
      <c r="E927" s="210" t="s">
        <v>23</v>
      </c>
      <c r="F927" s="211" t="s">
        <v>546</v>
      </c>
      <c r="G927" s="212" t="n">
        <v>0</v>
      </c>
      <c r="H927" s="212" t="n">
        <v>0</v>
      </c>
      <c r="I927" s="190" t="n">
        <v>0</v>
      </c>
      <c r="J927" s="190" t="n">
        <v>0</v>
      </c>
      <c r="K927" s="190" t="n">
        <v>0</v>
      </c>
      <c r="L927" s="190" t="n">
        <f aca="false">+L928</f>
        <v>97</v>
      </c>
      <c r="M927" s="190" t="n">
        <f aca="false">+K927+L927</f>
        <v>97</v>
      </c>
      <c r="N927" s="190" t="n">
        <f aca="false">+N928</f>
        <v>0</v>
      </c>
      <c r="O927" s="190" t="n">
        <f aca="false">+M927+N927</f>
        <v>97</v>
      </c>
      <c r="P927" s="6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  <c r="II927" s="157"/>
      <c r="IJ927" s="157"/>
      <c r="IK927" s="157"/>
      <c r="IL927" s="157"/>
      <c r="IM927" s="157"/>
      <c r="IN927" s="157"/>
      <c r="IO927" s="157"/>
      <c r="IP927" s="157"/>
      <c r="IQ927" s="157"/>
      <c r="IR927" s="157"/>
      <c r="IS927" s="157"/>
      <c r="IT927" s="157"/>
      <c r="IU927" s="157"/>
      <c r="IV927" s="157"/>
    </row>
    <row r="928" s="178" customFormat="true" ht="13.5" hidden="true" customHeight="false" outlineLevel="0" collapsed="false">
      <c r="A928" s="158"/>
      <c r="B928" s="154"/>
      <c r="C928" s="213"/>
      <c r="D928" s="214" t="n">
        <v>3419</v>
      </c>
      <c r="E928" s="214" t="n">
        <v>5222</v>
      </c>
      <c r="F928" s="108" t="s">
        <v>35</v>
      </c>
      <c r="G928" s="215" t="n">
        <v>0</v>
      </c>
      <c r="H928" s="215" t="n">
        <v>0</v>
      </c>
      <c r="I928" s="181" t="n">
        <v>0</v>
      </c>
      <c r="J928" s="182" t="n">
        <v>0</v>
      </c>
      <c r="K928" s="182" t="n">
        <v>0</v>
      </c>
      <c r="L928" s="182" t="n">
        <v>97</v>
      </c>
      <c r="M928" s="182" t="n">
        <f aca="false">+K928+L928</f>
        <v>97</v>
      </c>
      <c r="N928" s="182" t="n">
        <v>0</v>
      </c>
      <c r="O928" s="182" t="n">
        <f aca="false">+M928+N928</f>
        <v>97</v>
      </c>
      <c r="P928" s="6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  <c r="II928" s="157"/>
      <c r="IJ928" s="157"/>
      <c r="IK928" s="157"/>
      <c r="IL928" s="157"/>
      <c r="IM928" s="157"/>
      <c r="IN928" s="157"/>
      <c r="IO928" s="157"/>
      <c r="IP928" s="157"/>
      <c r="IQ928" s="157"/>
      <c r="IR928" s="157"/>
      <c r="IS928" s="157"/>
      <c r="IT928" s="157"/>
      <c r="IU928" s="157"/>
      <c r="IV928" s="157"/>
    </row>
    <row r="929" customFormat="false" ht="13.5" hidden="false" customHeight="false" outlineLevel="0" collapsed="false">
      <c r="A929" s="38" t="s">
        <v>18</v>
      </c>
      <c r="B929" s="39" t="s">
        <v>547</v>
      </c>
      <c r="C929" s="39"/>
      <c r="D929" s="39" t="s">
        <v>23</v>
      </c>
      <c r="E929" s="39" t="s">
        <v>23</v>
      </c>
      <c r="F929" s="40" t="s">
        <v>548</v>
      </c>
      <c r="G929" s="41" t="n">
        <f aca="false">G930+G932+G934+G936+G938+G940</f>
        <v>400</v>
      </c>
      <c r="H929" s="41" t="n">
        <f aca="false">H930+H932+H934+H936+H938+H940</f>
        <v>170.72221</v>
      </c>
      <c r="I929" s="41" t="n">
        <f aca="false">I930+I932+I934+I936+I938+I940</f>
        <v>570.72221</v>
      </c>
      <c r="J929" s="41" t="n">
        <v>0</v>
      </c>
      <c r="K929" s="41" t="n">
        <f aca="false">+I929+J929</f>
        <v>570.72221</v>
      </c>
      <c r="L929" s="41" t="n">
        <f aca="false">SUM(L942:L957)/2+L930</f>
        <v>-103.72221</v>
      </c>
      <c r="M929" s="41" t="n">
        <f aca="false">+K929+L929</f>
        <v>467</v>
      </c>
      <c r="N929" s="41" t="n">
        <f aca="false">SUM(N942:N957)/2+N930</f>
        <v>0</v>
      </c>
      <c r="O929" s="41" t="n">
        <f aca="false">+M929+N929</f>
        <v>467</v>
      </c>
    </row>
    <row r="930" s="178" customFormat="true" ht="12.75" hidden="true" customHeight="false" outlineLevel="0" collapsed="false">
      <c r="A930" s="216" t="s">
        <v>18</v>
      </c>
      <c r="B930" s="217" t="s">
        <v>549</v>
      </c>
      <c r="C930" s="218" t="s">
        <v>26</v>
      </c>
      <c r="D930" s="219" t="s">
        <v>23</v>
      </c>
      <c r="E930" s="219" t="s">
        <v>23</v>
      </c>
      <c r="F930" s="220" t="s">
        <v>548</v>
      </c>
      <c r="G930" s="222" t="n">
        <v>400</v>
      </c>
      <c r="H930" s="222" t="n">
        <f aca="false">H931</f>
        <v>103.72221</v>
      </c>
      <c r="I930" s="222" t="n">
        <f aca="false">G930+H930</f>
        <v>503.72221</v>
      </c>
      <c r="J930" s="167" t="n">
        <v>0</v>
      </c>
      <c r="K930" s="167" t="n">
        <f aca="false">+I930+J930</f>
        <v>503.72221</v>
      </c>
      <c r="L930" s="190" t="n">
        <f aca="false">+L931</f>
        <v>-499.72221</v>
      </c>
      <c r="M930" s="190" t="n">
        <f aca="false">+K930+L930</f>
        <v>4</v>
      </c>
      <c r="N930" s="190" t="n">
        <f aca="false">+N931</f>
        <v>0</v>
      </c>
      <c r="O930" s="190" t="n">
        <f aca="false">+M930+N930</f>
        <v>4</v>
      </c>
      <c r="P930" s="6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  <c r="II930" s="157"/>
      <c r="IJ930" s="157"/>
      <c r="IK930" s="157"/>
      <c r="IL930" s="157"/>
      <c r="IM930" s="157"/>
      <c r="IN930" s="157"/>
      <c r="IO930" s="157"/>
      <c r="IP930" s="157"/>
      <c r="IQ930" s="157"/>
      <c r="IR930" s="157"/>
      <c r="IS930" s="157"/>
      <c r="IT930" s="157"/>
      <c r="IU930" s="157"/>
      <c r="IV930" s="157"/>
    </row>
    <row r="931" s="178" customFormat="true" ht="13.5" hidden="true" customHeight="false" outlineLevel="0" collapsed="false">
      <c r="A931" s="52"/>
      <c r="B931" s="223"/>
      <c r="C931" s="224"/>
      <c r="D931" s="225" t="n">
        <v>3419</v>
      </c>
      <c r="E931" s="225" t="n">
        <v>5901</v>
      </c>
      <c r="F931" s="226" t="s">
        <v>28</v>
      </c>
      <c r="G931" s="215" t="n">
        <v>400</v>
      </c>
      <c r="H931" s="215" t="n">
        <v>103.72221</v>
      </c>
      <c r="I931" s="228" t="n">
        <f aca="false">G931+H931</f>
        <v>503.72221</v>
      </c>
      <c r="J931" s="174" t="n">
        <v>0</v>
      </c>
      <c r="K931" s="194" t="n">
        <f aca="false">+I931+J931</f>
        <v>503.72221</v>
      </c>
      <c r="L931" s="194" t="n">
        <v>-499.72221</v>
      </c>
      <c r="M931" s="194" t="n">
        <f aca="false">+K931+L931</f>
        <v>4</v>
      </c>
      <c r="N931" s="194" t="n">
        <v>0</v>
      </c>
      <c r="O931" s="194" t="n">
        <f aca="false">+M931+N931</f>
        <v>4</v>
      </c>
      <c r="P931" s="6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  <c r="II931" s="157"/>
      <c r="IJ931" s="157"/>
      <c r="IK931" s="157"/>
      <c r="IL931" s="157"/>
      <c r="IM931" s="157"/>
      <c r="IN931" s="157"/>
      <c r="IO931" s="157"/>
      <c r="IP931" s="157"/>
      <c r="IQ931" s="157"/>
      <c r="IR931" s="157"/>
      <c r="IS931" s="157"/>
      <c r="IT931" s="157"/>
      <c r="IU931" s="157"/>
      <c r="IV931" s="157"/>
    </row>
    <row r="932" s="178" customFormat="true" ht="45" hidden="true" customHeight="false" outlineLevel="0" collapsed="false">
      <c r="A932" s="216" t="s">
        <v>18</v>
      </c>
      <c r="B932" s="217" t="n">
        <v>3060010</v>
      </c>
      <c r="C932" s="245" t="s">
        <v>26</v>
      </c>
      <c r="D932" s="210" t="s">
        <v>23</v>
      </c>
      <c r="E932" s="217" t="s">
        <v>23</v>
      </c>
      <c r="F932" s="211" t="s">
        <v>550</v>
      </c>
      <c r="G932" s="190" t="n">
        <v>0</v>
      </c>
      <c r="H932" s="190" t="n">
        <v>11</v>
      </c>
      <c r="I932" s="190" t="n">
        <f aca="false">+G932+H932</f>
        <v>11</v>
      </c>
      <c r="J932" s="246" t="n">
        <v>0</v>
      </c>
      <c r="K932" s="190" t="n">
        <f aca="false">+I932+J932</f>
        <v>11</v>
      </c>
      <c r="L932" s="190" t="n">
        <v>0</v>
      </c>
      <c r="M932" s="190" t="n">
        <f aca="false">+K932+L932</f>
        <v>11</v>
      </c>
      <c r="N932" s="190" t="n">
        <v>0</v>
      </c>
      <c r="O932" s="190" t="n">
        <f aca="false">+M932+N932</f>
        <v>11</v>
      </c>
      <c r="P932" s="6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  <c r="II932" s="157"/>
      <c r="IJ932" s="157"/>
      <c r="IK932" s="157"/>
      <c r="IL932" s="157"/>
      <c r="IM932" s="157"/>
      <c r="IN932" s="157"/>
      <c r="IO932" s="157"/>
      <c r="IP932" s="157"/>
      <c r="IQ932" s="157"/>
      <c r="IR932" s="157"/>
      <c r="IS932" s="157"/>
      <c r="IT932" s="157"/>
      <c r="IU932" s="157"/>
      <c r="IV932" s="157"/>
    </row>
    <row r="933" s="178" customFormat="true" ht="13.5" hidden="true" customHeight="false" outlineLevel="0" collapsed="false">
      <c r="A933" s="52"/>
      <c r="B933" s="223"/>
      <c r="C933" s="247"/>
      <c r="D933" s="192" t="n">
        <v>3419</v>
      </c>
      <c r="E933" s="223" t="n">
        <v>5222</v>
      </c>
      <c r="F933" s="193" t="s">
        <v>35</v>
      </c>
      <c r="G933" s="182" t="n">
        <v>0</v>
      </c>
      <c r="H933" s="182" t="n">
        <v>11</v>
      </c>
      <c r="I933" s="182" t="n">
        <f aca="false">+G933+H933</f>
        <v>11</v>
      </c>
      <c r="J933" s="174" t="n">
        <v>0</v>
      </c>
      <c r="K933" s="182" t="n">
        <f aca="false">+I933+J933</f>
        <v>11</v>
      </c>
      <c r="L933" s="182" t="n">
        <v>0</v>
      </c>
      <c r="M933" s="182" t="n">
        <f aca="false">+K933+L933</f>
        <v>11</v>
      </c>
      <c r="N933" s="182" t="n">
        <v>0</v>
      </c>
      <c r="O933" s="182" t="n">
        <f aca="false">+M933+N933</f>
        <v>11</v>
      </c>
      <c r="P933" s="6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  <c r="II933" s="157"/>
      <c r="IJ933" s="157"/>
      <c r="IK933" s="157"/>
      <c r="IL933" s="157"/>
      <c r="IM933" s="157"/>
      <c r="IN933" s="157"/>
      <c r="IO933" s="157"/>
      <c r="IP933" s="157"/>
      <c r="IQ933" s="157"/>
      <c r="IR933" s="157"/>
      <c r="IS933" s="157"/>
      <c r="IT933" s="157"/>
      <c r="IU933" s="157"/>
      <c r="IV933" s="157"/>
    </row>
    <row r="934" s="178" customFormat="true" ht="22.5" hidden="true" customHeight="false" outlineLevel="0" collapsed="false">
      <c r="A934" s="216" t="s">
        <v>18</v>
      </c>
      <c r="B934" s="217" t="n">
        <v>3060011</v>
      </c>
      <c r="C934" s="245" t="s">
        <v>26</v>
      </c>
      <c r="D934" s="210" t="s">
        <v>23</v>
      </c>
      <c r="E934" s="217" t="s">
        <v>23</v>
      </c>
      <c r="F934" s="211" t="s">
        <v>551</v>
      </c>
      <c r="G934" s="190" t="n">
        <v>0</v>
      </c>
      <c r="H934" s="190" t="n">
        <v>8</v>
      </c>
      <c r="I934" s="190" t="n">
        <f aca="false">+G934+H934</f>
        <v>8</v>
      </c>
      <c r="J934" s="246" t="n">
        <v>0</v>
      </c>
      <c r="K934" s="167" t="n">
        <f aca="false">+I934+J934</f>
        <v>8</v>
      </c>
      <c r="L934" s="167" t="n">
        <v>0</v>
      </c>
      <c r="M934" s="167" t="n">
        <f aca="false">+K934+L934</f>
        <v>8</v>
      </c>
      <c r="N934" s="167" t="n">
        <v>0</v>
      </c>
      <c r="O934" s="167" t="n">
        <f aca="false">+M934+N934</f>
        <v>8</v>
      </c>
      <c r="P934" s="6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  <c r="II934" s="157"/>
      <c r="IJ934" s="157"/>
      <c r="IK934" s="157"/>
      <c r="IL934" s="157"/>
      <c r="IM934" s="157"/>
      <c r="IN934" s="157"/>
      <c r="IO934" s="157"/>
      <c r="IP934" s="157"/>
      <c r="IQ934" s="157"/>
      <c r="IR934" s="157"/>
      <c r="IS934" s="157"/>
      <c r="IT934" s="157"/>
      <c r="IU934" s="157"/>
      <c r="IV934" s="157"/>
    </row>
    <row r="935" s="178" customFormat="true" ht="13.5" hidden="true" customHeight="false" outlineLevel="0" collapsed="false">
      <c r="A935" s="52"/>
      <c r="B935" s="223"/>
      <c r="C935" s="247"/>
      <c r="D935" s="192" t="n">
        <v>3419</v>
      </c>
      <c r="E935" s="223" t="n">
        <v>5222</v>
      </c>
      <c r="F935" s="193" t="s">
        <v>35</v>
      </c>
      <c r="G935" s="182" t="n">
        <v>0</v>
      </c>
      <c r="H935" s="182" t="n">
        <v>8</v>
      </c>
      <c r="I935" s="182" t="n">
        <f aca="false">+G935+H935</f>
        <v>8</v>
      </c>
      <c r="J935" s="174" t="n">
        <v>0</v>
      </c>
      <c r="K935" s="194" t="n">
        <f aca="false">+I935+J935</f>
        <v>8</v>
      </c>
      <c r="L935" s="194" t="n">
        <v>0</v>
      </c>
      <c r="M935" s="194" t="n">
        <f aca="false">+K935+L935</f>
        <v>8</v>
      </c>
      <c r="N935" s="194" t="n">
        <v>0</v>
      </c>
      <c r="O935" s="194" t="n">
        <f aca="false">+M935+N935</f>
        <v>8</v>
      </c>
      <c r="P935" s="6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  <c r="II935" s="157"/>
      <c r="IJ935" s="157"/>
      <c r="IK935" s="157"/>
      <c r="IL935" s="157"/>
      <c r="IM935" s="157"/>
      <c r="IN935" s="157"/>
      <c r="IO935" s="157"/>
      <c r="IP935" s="157"/>
      <c r="IQ935" s="157"/>
      <c r="IR935" s="157"/>
      <c r="IS935" s="157"/>
      <c r="IT935" s="157"/>
      <c r="IU935" s="157"/>
      <c r="IV935" s="157"/>
    </row>
    <row r="936" s="178" customFormat="true" ht="45" hidden="true" customHeight="false" outlineLevel="0" collapsed="false">
      <c r="A936" s="216" t="s">
        <v>18</v>
      </c>
      <c r="B936" s="217" t="n">
        <v>3060013</v>
      </c>
      <c r="C936" s="245" t="s">
        <v>26</v>
      </c>
      <c r="D936" s="210" t="s">
        <v>23</v>
      </c>
      <c r="E936" s="217" t="s">
        <v>23</v>
      </c>
      <c r="F936" s="211" t="s">
        <v>552</v>
      </c>
      <c r="G936" s="190" t="n">
        <v>0</v>
      </c>
      <c r="H936" s="190" t="n">
        <v>7</v>
      </c>
      <c r="I936" s="190" t="n">
        <f aca="false">+G936+H936</f>
        <v>7</v>
      </c>
      <c r="J936" s="246" t="n">
        <v>0</v>
      </c>
      <c r="K936" s="190" t="n">
        <f aca="false">+I936+J936</f>
        <v>7</v>
      </c>
      <c r="L936" s="190" t="n">
        <v>0</v>
      </c>
      <c r="M936" s="190" t="n">
        <f aca="false">+K936+L936</f>
        <v>7</v>
      </c>
      <c r="N936" s="190" t="n">
        <v>0</v>
      </c>
      <c r="O936" s="190" t="n">
        <f aca="false">+M936+N936</f>
        <v>7</v>
      </c>
      <c r="P936" s="6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  <c r="II936" s="157"/>
      <c r="IJ936" s="157"/>
      <c r="IK936" s="157"/>
      <c r="IL936" s="157"/>
      <c r="IM936" s="157"/>
      <c r="IN936" s="157"/>
      <c r="IO936" s="157"/>
      <c r="IP936" s="157"/>
      <c r="IQ936" s="157"/>
      <c r="IR936" s="157"/>
      <c r="IS936" s="157"/>
      <c r="IT936" s="157"/>
      <c r="IU936" s="157"/>
      <c r="IV936" s="157"/>
    </row>
    <row r="937" s="178" customFormat="true" ht="13.5" hidden="true" customHeight="false" outlineLevel="0" collapsed="false">
      <c r="A937" s="52"/>
      <c r="B937" s="223"/>
      <c r="C937" s="247"/>
      <c r="D937" s="192" t="n">
        <v>3419</v>
      </c>
      <c r="E937" s="223" t="n">
        <v>5222</v>
      </c>
      <c r="F937" s="193" t="s">
        <v>35</v>
      </c>
      <c r="G937" s="182" t="n">
        <v>0</v>
      </c>
      <c r="H937" s="182" t="n">
        <v>7</v>
      </c>
      <c r="I937" s="182" t="n">
        <f aca="false">+G937+H937</f>
        <v>7</v>
      </c>
      <c r="J937" s="174" t="n">
        <v>0</v>
      </c>
      <c r="K937" s="182" t="n">
        <f aca="false">+I937+J937</f>
        <v>7</v>
      </c>
      <c r="L937" s="182" t="n">
        <v>0</v>
      </c>
      <c r="M937" s="182" t="n">
        <f aca="false">+K937+L937</f>
        <v>7</v>
      </c>
      <c r="N937" s="182" t="n">
        <v>0</v>
      </c>
      <c r="O937" s="182" t="n">
        <f aca="false">+M937+N937</f>
        <v>7</v>
      </c>
      <c r="P937" s="6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  <c r="II937" s="157"/>
      <c r="IJ937" s="157"/>
      <c r="IK937" s="157"/>
      <c r="IL937" s="157"/>
      <c r="IM937" s="157"/>
      <c r="IN937" s="157"/>
      <c r="IO937" s="157"/>
      <c r="IP937" s="157"/>
      <c r="IQ937" s="157"/>
      <c r="IR937" s="157"/>
      <c r="IS937" s="157"/>
      <c r="IT937" s="157"/>
      <c r="IU937" s="157"/>
      <c r="IV937" s="157"/>
    </row>
    <row r="938" s="178" customFormat="true" ht="22.5" hidden="true" customHeight="false" outlineLevel="0" collapsed="false">
      <c r="A938" s="216" t="s">
        <v>18</v>
      </c>
      <c r="B938" s="217" t="n">
        <v>3060023</v>
      </c>
      <c r="C938" s="245" t="s">
        <v>26</v>
      </c>
      <c r="D938" s="210" t="s">
        <v>23</v>
      </c>
      <c r="E938" s="217" t="s">
        <v>23</v>
      </c>
      <c r="F938" s="211" t="s">
        <v>553</v>
      </c>
      <c r="G938" s="190" t="n">
        <v>0</v>
      </c>
      <c r="H938" s="190" t="n">
        <v>21</v>
      </c>
      <c r="I938" s="190" t="n">
        <f aca="false">+G938+H938</f>
        <v>21</v>
      </c>
      <c r="J938" s="246" t="n">
        <v>0</v>
      </c>
      <c r="K938" s="167" t="n">
        <f aca="false">+I938+J938</f>
        <v>21</v>
      </c>
      <c r="L938" s="167" t="n">
        <v>0</v>
      </c>
      <c r="M938" s="167" t="n">
        <f aca="false">+K938+L938</f>
        <v>21</v>
      </c>
      <c r="N938" s="167" t="n">
        <v>0</v>
      </c>
      <c r="O938" s="167" t="n">
        <f aca="false">+M938+N938</f>
        <v>21</v>
      </c>
      <c r="P938" s="6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  <c r="II938" s="157"/>
      <c r="IJ938" s="157"/>
      <c r="IK938" s="157"/>
      <c r="IL938" s="157"/>
      <c r="IM938" s="157"/>
      <c r="IN938" s="157"/>
      <c r="IO938" s="157"/>
      <c r="IP938" s="157"/>
      <c r="IQ938" s="157"/>
      <c r="IR938" s="157"/>
      <c r="IS938" s="157"/>
      <c r="IT938" s="157"/>
      <c r="IU938" s="157"/>
      <c r="IV938" s="157"/>
    </row>
    <row r="939" s="178" customFormat="true" ht="13.5" hidden="true" customHeight="false" outlineLevel="0" collapsed="false">
      <c r="A939" s="52"/>
      <c r="B939" s="223"/>
      <c r="C939" s="247"/>
      <c r="D939" s="192" t="n">
        <v>3419</v>
      </c>
      <c r="E939" s="223" t="n">
        <v>5222</v>
      </c>
      <c r="F939" s="193" t="s">
        <v>35</v>
      </c>
      <c r="G939" s="182" t="n">
        <v>0</v>
      </c>
      <c r="H939" s="182" t="n">
        <v>21</v>
      </c>
      <c r="I939" s="182" t="n">
        <f aca="false">+G939+H939</f>
        <v>21</v>
      </c>
      <c r="J939" s="174" t="n">
        <v>0</v>
      </c>
      <c r="K939" s="194" t="n">
        <f aca="false">+I939+J939</f>
        <v>21</v>
      </c>
      <c r="L939" s="194" t="n">
        <v>0</v>
      </c>
      <c r="M939" s="194" t="n">
        <f aca="false">+K939+L939</f>
        <v>21</v>
      </c>
      <c r="N939" s="194" t="n">
        <v>0</v>
      </c>
      <c r="O939" s="194" t="n">
        <f aca="false">+M939+N939</f>
        <v>21</v>
      </c>
      <c r="P939" s="6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  <c r="II939" s="157"/>
      <c r="IJ939" s="157"/>
      <c r="IK939" s="157"/>
      <c r="IL939" s="157"/>
      <c r="IM939" s="157"/>
      <c r="IN939" s="157"/>
      <c r="IO939" s="157"/>
      <c r="IP939" s="157"/>
      <c r="IQ939" s="157"/>
      <c r="IR939" s="157"/>
      <c r="IS939" s="157"/>
      <c r="IT939" s="157"/>
      <c r="IU939" s="157"/>
      <c r="IV939" s="157"/>
    </row>
    <row r="940" s="178" customFormat="true" ht="33.75" hidden="true" customHeight="false" outlineLevel="0" collapsed="false">
      <c r="A940" s="216" t="s">
        <v>18</v>
      </c>
      <c r="B940" s="217" t="n">
        <v>3060033</v>
      </c>
      <c r="C940" s="245" t="s">
        <v>554</v>
      </c>
      <c r="D940" s="210" t="s">
        <v>23</v>
      </c>
      <c r="E940" s="217" t="s">
        <v>23</v>
      </c>
      <c r="F940" s="211" t="s">
        <v>555</v>
      </c>
      <c r="G940" s="190" t="n">
        <v>0</v>
      </c>
      <c r="H940" s="190" t="n">
        <v>20</v>
      </c>
      <c r="I940" s="190" t="n">
        <f aca="false">+G940+H940</f>
        <v>20</v>
      </c>
      <c r="J940" s="246" t="n">
        <v>0</v>
      </c>
      <c r="K940" s="190" t="n">
        <f aca="false">+I940+J940</f>
        <v>20</v>
      </c>
      <c r="L940" s="190" t="n">
        <v>0</v>
      </c>
      <c r="M940" s="190" t="n">
        <f aca="false">+K940+L940</f>
        <v>20</v>
      </c>
      <c r="N940" s="190" t="n">
        <v>0</v>
      </c>
      <c r="O940" s="190" t="n">
        <f aca="false">+M940+N940</f>
        <v>20</v>
      </c>
      <c r="P940" s="6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  <c r="II940" s="157"/>
      <c r="IJ940" s="157"/>
      <c r="IK940" s="157"/>
      <c r="IL940" s="157"/>
      <c r="IM940" s="157"/>
      <c r="IN940" s="157"/>
      <c r="IO940" s="157"/>
      <c r="IP940" s="157"/>
      <c r="IQ940" s="157"/>
      <c r="IR940" s="157"/>
      <c r="IS940" s="157"/>
      <c r="IT940" s="157"/>
      <c r="IU940" s="157"/>
      <c r="IV940" s="157"/>
    </row>
    <row r="941" s="178" customFormat="true" ht="13.5" hidden="true" customHeight="false" outlineLevel="0" collapsed="false">
      <c r="A941" s="52"/>
      <c r="B941" s="223"/>
      <c r="C941" s="247"/>
      <c r="D941" s="192" t="n">
        <v>3419</v>
      </c>
      <c r="E941" s="223" t="n">
        <v>5321</v>
      </c>
      <c r="F941" s="193" t="s">
        <v>33</v>
      </c>
      <c r="G941" s="182" t="n">
        <v>0</v>
      </c>
      <c r="H941" s="182" t="n">
        <v>20</v>
      </c>
      <c r="I941" s="182" t="n">
        <f aca="false">+G941+H941</f>
        <v>20</v>
      </c>
      <c r="J941" s="194" t="n">
        <v>0</v>
      </c>
      <c r="K941" s="182" t="n">
        <f aca="false">+I941+J941</f>
        <v>20</v>
      </c>
      <c r="L941" s="182" t="n">
        <v>0</v>
      </c>
      <c r="M941" s="182" t="n">
        <f aca="false">+K941+L941</f>
        <v>20</v>
      </c>
      <c r="N941" s="182" t="n">
        <v>0</v>
      </c>
      <c r="O941" s="182" t="n">
        <f aca="false">+M941+N941</f>
        <v>20</v>
      </c>
      <c r="P941" s="6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  <c r="II941" s="157"/>
      <c r="IJ941" s="157"/>
      <c r="IK941" s="157"/>
      <c r="IL941" s="157"/>
      <c r="IM941" s="157"/>
      <c r="IN941" s="157"/>
      <c r="IO941" s="157"/>
      <c r="IP941" s="157"/>
      <c r="IQ941" s="157"/>
      <c r="IR941" s="157"/>
      <c r="IS941" s="157"/>
      <c r="IT941" s="157"/>
      <c r="IU941" s="157"/>
      <c r="IV941" s="157"/>
    </row>
    <row r="942" s="178" customFormat="true" ht="22.5" hidden="true" customHeight="false" outlineLevel="0" collapsed="false">
      <c r="A942" s="207" t="s">
        <v>18</v>
      </c>
      <c r="B942" s="208" t="n">
        <v>4220001</v>
      </c>
      <c r="C942" s="209" t="s">
        <v>26</v>
      </c>
      <c r="D942" s="210" t="s">
        <v>23</v>
      </c>
      <c r="E942" s="210" t="s">
        <v>23</v>
      </c>
      <c r="F942" s="211" t="s">
        <v>556</v>
      </c>
      <c r="G942" s="212" t="n">
        <v>0</v>
      </c>
      <c r="H942" s="212" t="n">
        <v>0</v>
      </c>
      <c r="I942" s="190" t="n">
        <v>0</v>
      </c>
      <c r="J942" s="190" t="n">
        <v>0</v>
      </c>
      <c r="K942" s="190" t="n">
        <v>0</v>
      </c>
      <c r="L942" s="190" t="n">
        <f aca="false">+L943</f>
        <v>32</v>
      </c>
      <c r="M942" s="190" t="n">
        <f aca="false">+K942+L942</f>
        <v>32</v>
      </c>
      <c r="N942" s="190" t="n">
        <f aca="false">+N943</f>
        <v>0</v>
      </c>
      <c r="O942" s="190" t="n">
        <f aca="false">+M942+N942</f>
        <v>32</v>
      </c>
      <c r="P942" s="6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  <c r="II942" s="157"/>
      <c r="IJ942" s="157"/>
      <c r="IK942" s="157"/>
      <c r="IL942" s="157"/>
      <c r="IM942" s="157"/>
      <c r="IN942" s="157"/>
      <c r="IO942" s="157"/>
      <c r="IP942" s="157"/>
      <c r="IQ942" s="157"/>
      <c r="IR942" s="157"/>
      <c r="IS942" s="157"/>
      <c r="IT942" s="157"/>
      <c r="IU942" s="157"/>
      <c r="IV942" s="157"/>
    </row>
    <row r="943" s="178" customFormat="true" ht="13.5" hidden="true" customHeight="false" outlineLevel="0" collapsed="false">
      <c r="A943" s="158"/>
      <c r="B943" s="154"/>
      <c r="C943" s="213"/>
      <c r="D943" s="214" t="n">
        <v>3419</v>
      </c>
      <c r="E943" s="214" t="n">
        <v>5222</v>
      </c>
      <c r="F943" s="108" t="s">
        <v>35</v>
      </c>
      <c r="G943" s="215" t="n">
        <v>0</v>
      </c>
      <c r="H943" s="215" t="n">
        <v>0</v>
      </c>
      <c r="I943" s="181" t="n">
        <v>0</v>
      </c>
      <c r="J943" s="182" t="n">
        <v>0</v>
      </c>
      <c r="K943" s="182" t="n">
        <v>0</v>
      </c>
      <c r="L943" s="182" t="n">
        <v>32</v>
      </c>
      <c r="M943" s="182" t="n">
        <f aca="false">+K943+L943</f>
        <v>32</v>
      </c>
      <c r="N943" s="182" t="n">
        <v>0</v>
      </c>
      <c r="O943" s="182" t="n">
        <f aca="false">+M943+N943</f>
        <v>32</v>
      </c>
      <c r="P943" s="6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  <c r="II943" s="157"/>
      <c r="IJ943" s="157"/>
      <c r="IK943" s="157"/>
      <c r="IL943" s="157"/>
      <c r="IM943" s="157"/>
      <c r="IN943" s="157"/>
      <c r="IO943" s="157"/>
      <c r="IP943" s="157"/>
      <c r="IQ943" s="157"/>
      <c r="IR943" s="157"/>
      <c r="IS943" s="157"/>
      <c r="IT943" s="157"/>
      <c r="IU943" s="157"/>
      <c r="IV943" s="157"/>
    </row>
    <row r="944" s="178" customFormat="true" ht="33.75" hidden="true" customHeight="false" outlineLevel="0" collapsed="false">
      <c r="A944" s="207" t="s">
        <v>18</v>
      </c>
      <c r="B944" s="208" t="n">
        <v>4220002</v>
      </c>
      <c r="C944" s="209" t="s">
        <v>26</v>
      </c>
      <c r="D944" s="210" t="s">
        <v>23</v>
      </c>
      <c r="E944" s="210" t="s">
        <v>23</v>
      </c>
      <c r="F944" s="211" t="s">
        <v>557</v>
      </c>
      <c r="G944" s="212" t="n">
        <v>0</v>
      </c>
      <c r="H944" s="212" t="n">
        <v>0</v>
      </c>
      <c r="I944" s="190" t="n">
        <v>0</v>
      </c>
      <c r="J944" s="190" t="n">
        <v>0</v>
      </c>
      <c r="K944" s="190" t="n">
        <v>0</v>
      </c>
      <c r="L944" s="190" t="n">
        <f aca="false">+L945</f>
        <v>56</v>
      </c>
      <c r="M944" s="190" t="n">
        <f aca="false">+K944+L944</f>
        <v>56</v>
      </c>
      <c r="N944" s="190" t="n">
        <f aca="false">+N945</f>
        <v>0</v>
      </c>
      <c r="O944" s="190" t="n">
        <f aca="false">+M944+N944</f>
        <v>56</v>
      </c>
      <c r="P944" s="6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  <c r="II944" s="157"/>
      <c r="IJ944" s="157"/>
      <c r="IK944" s="157"/>
      <c r="IL944" s="157"/>
      <c r="IM944" s="157"/>
      <c r="IN944" s="157"/>
      <c r="IO944" s="157"/>
      <c r="IP944" s="157"/>
      <c r="IQ944" s="157"/>
      <c r="IR944" s="157"/>
      <c r="IS944" s="157"/>
      <c r="IT944" s="157"/>
      <c r="IU944" s="157"/>
      <c r="IV944" s="157"/>
    </row>
    <row r="945" s="178" customFormat="true" ht="13.5" hidden="true" customHeight="false" outlineLevel="0" collapsed="false">
      <c r="A945" s="158"/>
      <c r="B945" s="154"/>
      <c r="C945" s="213"/>
      <c r="D945" s="214" t="n">
        <v>3419</v>
      </c>
      <c r="E945" s="214" t="n">
        <v>5222</v>
      </c>
      <c r="F945" s="108" t="s">
        <v>35</v>
      </c>
      <c r="G945" s="215" t="n">
        <v>0</v>
      </c>
      <c r="H945" s="215" t="n">
        <v>0</v>
      </c>
      <c r="I945" s="181" t="n">
        <v>0</v>
      </c>
      <c r="J945" s="182" t="n">
        <v>0</v>
      </c>
      <c r="K945" s="182" t="n">
        <v>0</v>
      </c>
      <c r="L945" s="182" t="n">
        <v>56</v>
      </c>
      <c r="M945" s="182" t="n">
        <f aca="false">+K945+L945</f>
        <v>56</v>
      </c>
      <c r="N945" s="182" t="n">
        <v>0</v>
      </c>
      <c r="O945" s="182" t="n">
        <f aca="false">+M945+N945</f>
        <v>56</v>
      </c>
      <c r="P945" s="6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  <c r="II945" s="157"/>
      <c r="IJ945" s="157"/>
      <c r="IK945" s="157"/>
      <c r="IL945" s="157"/>
      <c r="IM945" s="157"/>
      <c r="IN945" s="157"/>
      <c r="IO945" s="157"/>
      <c r="IP945" s="157"/>
      <c r="IQ945" s="157"/>
      <c r="IR945" s="157"/>
      <c r="IS945" s="157"/>
      <c r="IT945" s="157"/>
      <c r="IU945" s="157"/>
      <c r="IV945" s="157"/>
    </row>
    <row r="946" s="178" customFormat="true" ht="22.5" hidden="true" customHeight="false" outlineLevel="0" collapsed="false">
      <c r="A946" s="207" t="s">
        <v>18</v>
      </c>
      <c r="B946" s="208" t="n">
        <v>4220003</v>
      </c>
      <c r="C946" s="209" t="s">
        <v>26</v>
      </c>
      <c r="D946" s="210" t="s">
        <v>23</v>
      </c>
      <c r="E946" s="210" t="s">
        <v>23</v>
      </c>
      <c r="F946" s="211" t="s">
        <v>558</v>
      </c>
      <c r="G946" s="212" t="n">
        <v>0</v>
      </c>
      <c r="H946" s="212" t="n">
        <v>0</v>
      </c>
      <c r="I946" s="190" t="n">
        <v>0</v>
      </c>
      <c r="J946" s="190" t="n">
        <v>0</v>
      </c>
      <c r="K946" s="190" t="n">
        <v>0</v>
      </c>
      <c r="L946" s="190" t="n">
        <f aca="false">+L947</f>
        <v>64</v>
      </c>
      <c r="M946" s="190" t="n">
        <f aca="false">+K946+L946</f>
        <v>64</v>
      </c>
      <c r="N946" s="190" t="n">
        <f aca="false">+N947</f>
        <v>0</v>
      </c>
      <c r="O946" s="190" t="n">
        <f aca="false">+M946+N946</f>
        <v>64</v>
      </c>
      <c r="P946" s="6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  <c r="II946" s="157"/>
      <c r="IJ946" s="157"/>
      <c r="IK946" s="157"/>
      <c r="IL946" s="157"/>
      <c r="IM946" s="157"/>
      <c r="IN946" s="157"/>
      <c r="IO946" s="157"/>
      <c r="IP946" s="157"/>
      <c r="IQ946" s="157"/>
      <c r="IR946" s="157"/>
      <c r="IS946" s="157"/>
      <c r="IT946" s="157"/>
      <c r="IU946" s="157"/>
      <c r="IV946" s="157"/>
    </row>
    <row r="947" s="178" customFormat="true" ht="13.5" hidden="true" customHeight="false" outlineLevel="0" collapsed="false">
      <c r="A947" s="158"/>
      <c r="B947" s="154"/>
      <c r="C947" s="213"/>
      <c r="D947" s="214" t="n">
        <v>3419</v>
      </c>
      <c r="E947" s="214" t="n">
        <v>5222</v>
      </c>
      <c r="F947" s="108" t="s">
        <v>35</v>
      </c>
      <c r="G947" s="215" t="n">
        <v>0</v>
      </c>
      <c r="H947" s="215" t="n">
        <v>0</v>
      </c>
      <c r="I947" s="181" t="n">
        <v>0</v>
      </c>
      <c r="J947" s="182" t="n">
        <v>0</v>
      </c>
      <c r="K947" s="182" t="n">
        <v>0</v>
      </c>
      <c r="L947" s="182" t="n">
        <v>64</v>
      </c>
      <c r="M947" s="182" t="n">
        <f aca="false">+K947+L947</f>
        <v>64</v>
      </c>
      <c r="N947" s="182" t="n">
        <v>0</v>
      </c>
      <c r="O947" s="182" t="n">
        <f aca="false">+M947+N947</f>
        <v>64</v>
      </c>
      <c r="P947" s="6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  <c r="II947" s="157"/>
      <c r="IJ947" s="157"/>
      <c r="IK947" s="157"/>
      <c r="IL947" s="157"/>
      <c r="IM947" s="157"/>
      <c r="IN947" s="157"/>
      <c r="IO947" s="157"/>
      <c r="IP947" s="157"/>
      <c r="IQ947" s="157"/>
      <c r="IR947" s="157"/>
      <c r="IS947" s="157"/>
      <c r="IT947" s="157"/>
      <c r="IU947" s="157"/>
      <c r="IV947" s="157"/>
    </row>
    <row r="948" s="178" customFormat="true" ht="33.75" hidden="true" customHeight="false" outlineLevel="0" collapsed="false">
      <c r="A948" s="207" t="s">
        <v>18</v>
      </c>
      <c r="B948" s="208" t="n">
        <v>4220004</v>
      </c>
      <c r="C948" s="209" t="s">
        <v>26</v>
      </c>
      <c r="D948" s="210" t="s">
        <v>23</v>
      </c>
      <c r="E948" s="210" t="s">
        <v>23</v>
      </c>
      <c r="F948" s="211" t="s">
        <v>559</v>
      </c>
      <c r="G948" s="212" t="n">
        <v>0</v>
      </c>
      <c r="H948" s="212" t="n">
        <v>0</v>
      </c>
      <c r="I948" s="190" t="n">
        <v>0</v>
      </c>
      <c r="J948" s="190" t="n">
        <v>0</v>
      </c>
      <c r="K948" s="190" t="n">
        <v>0</v>
      </c>
      <c r="L948" s="190" t="n">
        <f aca="false">+L949</f>
        <v>48</v>
      </c>
      <c r="M948" s="190" t="n">
        <f aca="false">+K948+L948</f>
        <v>48</v>
      </c>
      <c r="N948" s="190" t="n">
        <f aca="false">+N949</f>
        <v>0</v>
      </c>
      <c r="O948" s="190" t="n">
        <f aca="false">+M948+N948</f>
        <v>48</v>
      </c>
      <c r="P948" s="6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  <c r="II948" s="157"/>
      <c r="IJ948" s="157"/>
      <c r="IK948" s="157"/>
      <c r="IL948" s="157"/>
      <c r="IM948" s="157"/>
      <c r="IN948" s="157"/>
      <c r="IO948" s="157"/>
      <c r="IP948" s="157"/>
      <c r="IQ948" s="157"/>
      <c r="IR948" s="157"/>
      <c r="IS948" s="157"/>
      <c r="IT948" s="157"/>
      <c r="IU948" s="157"/>
      <c r="IV948" s="157"/>
    </row>
    <row r="949" s="178" customFormat="true" ht="13.5" hidden="true" customHeight="false" outlineLevel="0" collapsed="false">
      <c r="A949" s="158"/>
      <c r="B949" s="154"/>
      <c r="C949" s="213"/>
      <c r="D949" s="214" t="n">
        <v>3419</v>
      </c>
      <c r="E949" s="214" t="n">
        <v>5222</v>
      </c>
      <c r="F949" s="108" t="s">
        <v>35</v>
      </c>
      <c r="G949" s="215" t="n">
        <v>0</v>
      </c>
      <c r="H949" s="215" t="n">
        <v>0</v>
      </c>
      <c r="I949" s="181" t="n">
        <v>0</v>
      </c>
      <c r="J949" s="182" t="n">
        <v>0</v>
      </c>
      <c r="K949" s="182" t="n">
        <v>0</v>
      </c>
      <c r="L949" s="182" t="n">
        <v>48</v>
      </c>
      <c r="M949" s="182" t="n">
        <f aca="false">+K949+L949</f>
        <v>48</v>
      </c>
      <c r="N949" s="182" t="n">
        <v>0</v>
      </c>
      <c r="O949" s="182" t="n">
        <f aca="false">+M949+N949</f>
        <v>48</v>
      </c>
      <c r="P949" s="6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  <c r="II949" s="157"/>
      <c r="IJ949" s="157"/>
      <c r="IK949" s="157"/>
      <c r="IL949" s="157"/>
      <c r="IM949" s="157"/>
      <c r="IN949" s="157"/>
      <c r="IO949" s="157"/>
      <c r="IP949" s="157"/>
      <c r="IQ949" s="157"/>
      <c r="IR949" s="157"/>
      <c r="IS949" s="157"/>
      <c r="IT949" s="157"/>
      <c r="IU949" s="157"/>
      <c r="IV949" s="157"/>
    </row>
    <row r="950" s="178" customFormat="true" ht="22.5" hidden="true" customHeight="false" outlineLevel="0" collapsed="false">
      <c r="A950" s="207" t="s">
        <v>18</v>
      </c>
      <c r="B950" s="208" t="n">
        <v>4220005</v>
      </c>
      <c r="C950" s="209" t="s">
        <v>26</v>
      </c>
      <c r="D950" s="210" t="s">
        <v>23</v>
      </c>
      <c r="E950" s="210" t="s">
        <v>23</v>
      </c>
      <c r="F950" s="211" t="s">
        <v>560</v>
      </c>
      <c r="G950" s="212" t="n">
        <v>0</v>
      </c>
      <c r="H950" s="212" t="n">
        <v>0</v>
      </c>
      <c r="I950" s="190" t="n">
        <v>0</v>
      </c>
      <c r="J950" s="190" t="n">
        <v>0</v>
      </c>
      <c r="K950" s="190" t="n">
        <v>0</v>
      </c>
      <c r="L950" s="190" t="n">
        <f aca="false">+L951</f>
        <v>72</v>
      </c>
      <c r="M950" s="190" t="n">
        <f aca="false">+K950+L950</f>
        <v>72</v>
      </c>
      <c r="N950" s="190" t="n">
        <f aca="false">+N951</f>
        <v>0</v>
      </c>
      <c r="O950" s="190" t="n">
        <f aca="false">+M950+N950</f>
        <v>72</v>
      </c>
      <c r="P950" s="6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  <c r="II950" s="157"/>
      <c r="IJ950" s="157"/>
      <c r="IK950" s="157"/>
      <c r="IL950" s="157"/>
      <c r="IM950" s="157"/>
      <c r="IN950" s="157"/>
      <c r="IO950" s="157"/>
      <c r="IP950" s="157"/>
      <c r="IQ950" s="157"/>
      <c r="IR950" s="157"/>
      <c r="IS950" s="157"/>
      <c r="IT950" s="157"/>
      <c r="IU950" s="157"/>
      <c r="IV950" s="157"/>
    </row>
    <row r="951" s="178" customFormat="true" ht="13.5" hidden="true" customHeight="false" outlineLevel="0" collapsed="false">
      <c r="A951" s="158"/>
      <c r="B951" s="154"/>
      <c r="C951" s="213"/>
      <c r="D951" s="214" t="n">
        <v>3419</v>
      </c>
      <c r="E951" s="214" t="n">
        <v>5222</v>
      </c>
      <c r="F951" s="108" t="s">
        <v>35</v>
      </c>
      <c r="G951" s="215" t="n">
        <v>0</v>
      </c>
      <c r="H951" s="215" t="n">
        <v>0</v>
      </c>
      <c r="I951" s="181" t="n">
        <v>0</v>
      </c>
      <c r="J951" s="182" t="n">
        <v>0</v>
      </c>
      <c r="K951" s="182" t="n">
        <v>0</v>
      </c>
      <c r="L951" s="182" t="n">
        <v>72</v>
      </c>
      <c r="M951" s="182" t="n">
        <f aca="false">+K951+L951</f>
        <v>72</v>
      </c>
      <c r="N951" s="182" t="n">
        <v>0</v>
      </c>
      <c r="O951" s="182" t="n">
        <f aca="false">+M951+N951</f>
        <v>72</v>
      </c>
      <c r="P951" s="6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  <c r="II951" s="157"/>
      <c r="IJ951" s="157"/>
      <c r="IK951" s="157"/>
      <c r="IL951" s="157"/>
      <c r="IM951" s="157"/>
      <c r="IN951" s="157"/>
      <c r="IO951" s="157"/>
      <c r="IP951" s="157"/>
      <c r="IQ951" s="157"/>
      <c r="IR951" s="157"/>
      <c r="IS951" s="157"/>
      <c r="IT951" s="157"/>
      <c r="IU951" s="157"/>
      <c r="IV951" s="157"/>
    </row>
    <row r="952" s="178" customFormat="true" ht="33.75" hidden="true" customHeight="false" outlineLevel="0" collapsed="false">
      <c r="A952" s="207" t="s">
        <v>18</v>
      </c>
      <c r="B952" s="208" t="n">
        <v>4220006</v>
      </c>
      <c r="C952" s="209" t="s">
        <v>26</v>
      </c>
      <c r="D952" s="210" t="s">
        <v>23</v>
      </c>
      <c r="E952" s="210" t="s">
        <v>23</v>
      </c>
      <c r="F952" s="211" t="s">
        <v>561</v>
      </c>
      <c r="G952" s="212" t="n">
        <v>0</v>
      </c>
      <c r="H952" s="212" t="n">
        <v>0</v>
      </c>
      <c r="I952" s="190" t="n">
        <v>0</v>
      </c>
      <c r="J952" s="190" t="n">
        <v>0</v>
      </c>
      <c r="K952" s="190" t="n">
        <v>0</v>
      </c>
      <c r="L952" s="190" t="n">
        <f aca="false">+L953</f>
        <v>64</v>
      </c>
      <c r="M952" s="190" t="n">
        <f aca="false">+K952+L952</f>
        <v>64</v>
      </c>
      <c r="N952" s="190" t="n">
        <f aca="false">+N953</f>
        <v>0</v>
      </c>
      <c r="O952" s="190" t="n">
        <f aca="false">+M952+N952</f>
        <v>64</v>
      </c>
      <c r="P952" s="6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  <c r="II952" s="157"/>
      <c r="IJ952" s="157"/>
      <c r="IK952" s="157"/>
      <c r="IL952" s="157"/>
      <c r="IM952" s="157"/>
      <c r="IN952" s="157"/>
      <c r="IO952" s="157"/>
      <c r="IP952" s="157"/>
      <c r="IQ952" s="157"/>
      <c r="IR952" s="157"/>
      <c r="IS952" s="157"/>
      <c r="IT952" s="157"/>
      <c r="IU952" s="157"/>
      <c r="IV952" s="157"/>
    </row>
    <row r="953" s="178" customFormat="true" ht="13.5" hidden="true" customHeight="false" outlineLevel="0" collapsed="false">
      <c r="A953" s="158"/>
      <c r="B953" s="154"/>
      <c r="C953" s="213"/>
      <c r="D953" s="214" t="n">
        <v>3419</v>
      </c>
      <c r="E953" s="214" t="n">
        <v>5222</v>
      </c>
      <c r="F953" s="108" t="s">
        <v>35</v>
      </c>
      <c r="G953" s="215" t="n">
        <v>0</v>
      </c>
      <c r="H953" s="215" t="n">
        <v>0</v>
      </c>
      <c r="I953" s="181" t="n">
        <v>0</v>
      </c>
      <c r="J953" s="182" t="n">
        <v>0</v>
      </c>
      <c r="K953" s="182" t="n">
        <v>0</v>
      </c>
      <c r="L953" s="182" t="n">
        <v>64</v>
      </c>
      <c r="M953" s="182" t="n">
        <f aca="false">+K953+L953</f>
        <v>64</v>
      </c>
      <c r="N953" s="182" t="n">
        <v>0</v>
      </c>
      <c r="O953" s="182" t="n">
        <f aca="false">+M953+N953</f>
        <v>64</v>
      </c>
      <c r="P953" s="6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  <c r="II953" s="157"/>
      <c r="IJ953" s="157"/>
      <c r="IK953" s="157"/>
      <c r="IL953" s="157"/>
      <c r="IM953" s="157"/>
      <c r="IN953" s="157"/>
      <c r="IO953" s="157"/>
      <c r="IP953" s="157"/>
      <c r="IQ953" s="157"/>
      <c r="IR953" s="157"/>
      <c r="IS953" s="157"/>
      <c r="IT953" s="157"/>
      <c r="IU953" s="157"/>
      <c r="IV953" s="157"/>
    </row>
    <row r="954" s="178" customFormat="true" ht="33.75" hidden="true" customHeight="false" outlineLevel="0" collapsed="false">
      <c r="A954" s="207" t="s">
        <v>18</v>
      </c>
      <c r="B954" s="208" t="n">
        <v>4220007</v>
      </c>
      <c r="C954" s="209" t="s">
        <v>26</v>
      </c>
      <c r="D954" s="210" t="s">
        <v>23</v>
      </c>
      <c r="E954" s="210" t="s">
        <v>23</v>
      </c>
      <c r="F954" s="211" t="s">
        <v>562</v>
      </c>
      <c r="G954" s="212" t="n">
        <v>0</v>
      </c>
      <c r="H954" s="212" t="n">
        <v>0</v>
      </c>
      <c r="I954" s="190" t="n">
        <v>0</v>
      </c>
      <c r="J954" s="190" t="n">
        <v>0</v>
      </c>
      <c r="K954" s="190" t="n">
        <v>0</v>
      </c>
      <c r="L954" s="190" t="n">
        <f aca="false">+L955</f>
        <v>24</v>
      </c>
      <c r="M954" s="190" t="n">
        <f aca="false">+K954+L954</f>
        <v>24</v>
      </c>
      <c r="N954" s="190" t="n">
        <f aca="false">+N955</f>
        <v>0</v>
      </c>
      <c r="O954" s="190" t="n">
        <f aca="false">+M954+N954</f>
        <v>24</v>
      </c>
      <c r="P954" s="6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  <c r="II954" s="157"/>
      <c r="IJ954" s="157"/>
      <c r="IK954" s="157"/>
      <c r="IL954" s="157"/>
      <c r="IM954" s="157"/>
      <c r="IN954" s="157"/>
      <c r="IO954" s="157"/>
      <c r="IP954" s="157"/>
      <c r="IQ954" s="157"/>
      <c r="IR954" s="157"/>
      <c r="IS954" s="157"/>
      <c r="IT954" s="157"/>
      <c r="IU954" s="157"/>
      <c r="IV954" s="157"/>
    </row>
    <row r="955" s="178" customFormat="true" ht="13.5" hidden="true" customHeight="false" outlineLevel="0" collapsed="false">
      <c r="A955" s="158"/>
      <c r="B955" s="154"/>
      <c r="C955" s="213"/>
      <c r="D955" s="214" t="n">
        <v>3419</v>
      </c>
      <c r="E955" s="214" t="n">
        <v>5222</v>
      </c>
      <c r="F955" s="108" t="s">
        <v>35</v>
      </c>
      <c r="G955" s="215" t="n">
        <v>0</v>
      </c>
      <c r="H955" s="215" t="n">
        <v>0</v>
      </c>
      <c r="I955" s="181" t="n">
        <v>0</v>
      </c>
      <c r="J955" s="182" t="n">
        <v>0</v>
      </c>
      <c r="K955" s="182" t="n">
        <v>0</v>
      </c>
      <c r="L955" s="182" t="n">
        <v>24</v>
      </c>
      <c r="M955" s="182" t="n">
        <f aca="false">+K955+L955</f>
        <v>24</v>
      </c>
      <c r="N955" s="182" t="n">
        <v>0</v>
      </c>
      <c r="O955" s="182" t="n">
        <f aca="false">+M955+N955</f>
        <v>24</v>
      </c>
      <c r="P955" s="6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  <c r="II955" s="157"/>
      <c r="IJ955" s="157"/>
      <c r="IK955" s="157"/>
      <c r="IL955" s="157"/>
      <c r="IM955" s="157"/>
      <c r="IN955" s="157"/>
      <c r="IO955" s="157"/>
      <c r="IP955" s="157"/>
      <c r="IQ955" s="157"/>
      <c r="IR955" s="157"/>
      <c r="IS955" s="157"/>
      <c r="IT955" s="157"/>
      <c r="IU955" s="157"/>
      <c r="IV955" s="157"/>
    </row>
    <row r="956" s="178" customFormat="true" ht="12.75" hidden="true" customHeight="false" outlineLevel="0" collapsed="false">
      <c r="A956" s="207" t="s">
        <v>18</v>
      </c>
      <c r="B956" s="208" t="n">
        <v>4220008</v>
      </c>
      <c r="C956" s="209" t="s">
        <v>26</v>
      </c>
      <c r="D956" s="210" t="s">
        <v>23</v>
      </c>
      <c r="E956" s="210" t="s">
        <v>23</v>
      </c>
      <c r="F956" s="211" t="s">
        <v>563</v>
      </c>
      <c r="G956" s="212" t="n">
        <v>0</v>
      </c>
      <c r="H956" s="212" t="n">
        <v>0</v>
      </c>
      <c r="I956" s="190" t="n">
        <v>0</v>
      </c>
      <c r="J956" s="190" t="n">
        <v>0</v>
      </c>
      <c r="K956" s="190" t="n">
        <v>0</v>
      </c>
      <c r="L956" s="190" t="n">
        <f aca="false">+L957</f>
        <v>36</v>
      </c>
      <c r="M956" s="190" t="n">
        <f aca="false">+K956+L956</f>
        <v>36</v>
      </c>
      <c r="N956" s="190" t="n">
        <f aca="false">+N957</f>
        <v>0</v>
      </c>
      <c r="O956" s="190" t="n">
        <f aca="false">+M956+N956</f>
        <v>36</v>
      </c>
      <c r="P956" s="6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  <c r="II956" s="157"/>
      <c r="IJ956" s="157"/>
      <c r="IK956" s="157"/>
      <c r="IL956" s="157"/>
      <c r="IM956" s="157"/>
      <c r="IN956" s="157"/>
      <c r="IO956" s="157"/>
      <c r="IP956" s="157"/>
      <c r="IQ956" s="157"/>
      <c r="IR956" s="157"/>
      <c r="IS956" s="157"/>
      <c r="IT956" s="157"/>
      <c r="IU956" s="157"/>
      <c r="IV956" s="157"/>
    </row>
    <row r="957" s="178" customFormat="true" ht="13.5" hidden="true" customHeight="false" outlineLevel="0" collapsed="false">
      <c r="A957" s="158"/>
      <c r="B957" s="154"/>
      <c r="C957" s="213"/>
      <c r="D957" s="214" t="n">
        <v>3419</v>
      </c>
      <c r="E957" s="214" t="n">
        <v>5222</v>
      </c>
      <c r="F957" s="108" t="s">
        <v>35</v>
      </c>
      <c r="G957" s="215" t="n">
        <v>0</v>
      </c>
      <c r="H957" s="215" t="n">
        <v>0</v>
      </c>
      <c r="I957" s="181" t="n">
        <v>0</v>
      </c>
      <c r="J957" s="182" t="n">
        <v>0</v>
      </c>
      <c r="K957" s="182" t="n">
        <v>0</v>
      </c>
      <c r="L957" s="182" t="n">
        <v>36</v>
      </c>
      <c r="M957" s="182" t="n">
        <f aca="false">+K957+L957</f>
        <v>36</v>
      </c>
      <c r="N957" s="182" t="n">
        <v>0</v>
      </c>
      <c r="O957" s="182" t="n">
        <f aca="false">+M957+N957</f>
        <v>36</v>
      </c>
      <c r="P957" s="6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  <c r="II957" s="157"/>
      <c r="IJ957" s="157"/>
      <c r="IK957" s="157"/>
      <c r="IL957" s="157"/>
      <c r="IM957" s="157"/>
      <c r="IN957" s="157"/>
      <c r="IO957" s="157"/>
      <c r="IP957" s="157"/>
      <c r="IQ957" s="157"/>
      <c r="IR957" s="157"/>
      <c r="IS957" s="157"/>
      <c r="IT957" s="157"/>
      <c r="IU957" s="157"/>
      <c r="IV957" s="157"/>
    </row>
    <row r="958" customFormat="false" ht="13.5" hidden="false" customHeight="false" outlineLevel="0" collapsed="false">
      <c r="A958" s="38" t="s">
        <v>18</v>
      </c>
      <c r="B958" s="39" t="s">
        <v>564</v>
      </c>
      <c r="C958" s="39"/>
      <c r="D958" s="39" t="s">
        <v>23</v>
      </c>
      <c r="E958" s="39" t="s">
        <v>23</v>
      </c>
      <c r="F958" s="40" t="s">
        <v>565</v>
      </c>
      <c r="G958" s="41" t="n">
        <v>0</v>
      </c>
      <c r="H958" s="41" t="n">
        <f aca="false">H959</f>
        <v>8.869</v>
      </c>
      <c r="I958" s="41" t="n">
        <f aca="false">G958+H958</f>
        <v>8.869</v>
      </c>
      <c r="J958" s="41" t="n">
        <v>0</v>
      </c>
      <c r="K958" s="41" t="n">
        <f aca="false">+I958+J958</f>
        <v>8.869</v>
      </c>
      <c r="L958" s="41" t="n">
        <v>0</v>
      </c>
      <c r="M958" s="41" t="n">
        <f aca="false">+K958+L958</f>
        <v>8.869</v>
      </c>
      <c r="N958" s="41" t="n">
        <v>0</v>
      </c>
      <c r="O958" s="41" t="n">
        <f aca="false">+M958+N958</f>
        <v>8.869</v>
      </c>
    </row>
    <row r="959" customFormat="false" ht="22.5" hidden="true" customHeight="false" outlineLevel="0" collapsed="false">
      <c r="A959" s="248" t="s">
        <v>18</v>
      </c>
      <c r="B959" s="249" t="s">
        <v>566</v>
      </c>
      <c r="C959" s="250" t="s">
        <v>26</v>
      </c>
      <c r="D959" s="251" t="s">
        <v>23</v>
      </c>
      <c r="E959" s="252" t="s">
        <v>23</v>
      </c>
      <c r="F959" s="253" t="s">
        <v>567</v>
      </c>
      <c r="G959" s="254" t="n">
        <v>0</v>
      </c>
      <c r="H959" s="190" t="n">
        <v>8.869</v>
      </c>
      <c r="I959" s="190" t="n">
        <f aca="false">+G959+H959</f>
        <v>8.869</v>
      </c>
      <c r="J959" s="63" t="n">
        <v>0</v>
      </c>
      <c r="K959" s="63" t="n">
        <f aca="false">+I959+J959</f>
        <v>8.869</v>
      </c>
      <c r="L959" s="63" t="n">
        <v>0</v>
      </c>
      <c r="M959" s="63" t="n">
        <f aca="false">+K959+L959</f>
        <v>8.869</v>
      </c>
      <c r="N959" s="63" t="n">
        <v>0</v>
      </c>
      <c r="O959" s="63" t="n">
        <f aca="false">+M959+N959</f>
        <v>8.869</v>
      </c>
    </row>
    <row r="960" customFormat="false" ht="13.5" hidden="true" customHeight="false" outlineLevel="0" collapsed="false">
      <c r="A960" s="255"/>
      <c r="B960" s="256"/>
      <c r="C960" s="257"/>
      <c r="D960" s="258" t="n">
        <v>3419</v>
      </c>
      <c r="E960" s="259" t="n">
        <v>5901</v>
      </c>
      <c r="F960" s="260" t="s">
        <v>28</v>
      </c>
      <c r="G960" s="261" t="n">
        <v>0</v>
      </c>
      <c r="H960" s="182" t="n">
        <v>8.869</v>
      </c>
      <c r="I960" s="182" t="n">
        <f aca="false">+G960+H960</f>
        <v>8.869</v>
      </c>
      <c r="J960" s="72" t="n">
        <v>0</v>
      </c>
      <c r="K960" s="72" t="n">
        <f aca="false">+I960+J960</f>
        <v>8.869</v>
      </c>
      <c r="L960" s="72" t="n">
        <v>0</v>
      </c>
      <c r="M960" s="72" t="n">
        <f aca="false">+K960+L960</f>
        <v>8.869</v>
      </c>
      <c r="N960" s="72" t="n">
        <v>0</v>
      </c>
      <c r="O960" s="72" t="n">
        <f aca="false">+M960+N960</f>
        <v>8.869</v>
      </c>
    </row>
    <row r="961" customFormat="false" ht="13.5" hidden="false" customHeight="false" outlineLevel="0" collapsed="false">
      <c r="A961" s="38" t="s">
        <v>18</v>
      </c>
      <c r="B961" s="39" t="s">
        <v>568</v>
      </c>
      <c r="C961" s="39"/>
      <c r="D961" s="39" t="s">
        <v>23</v>
      </c>
      <c r="E961" s="39" t="s">
        <v>23</v>
      </c>
      <c r="F961" s="40" t="s">
        <v>569</v>
      </c>
      <c r="G961" s="41" t="n">
        <f aca="false">G962+G964+G966+G968+G970+G972+G974+G976+G978+G980+G982+G984+G986+G988+G990+G992+G994+G996+G998+G1000+G1002+G1004</f>
        <v>3900</v>
      </c>
      <c r="H961" s="41" t="n">
        <f aca="false">H962+H964+H966+H968+H970+H972+H974+H976+H978+H980+H982+H984+H986+H988+H990+H992+H994+H996+H998+H1000+H1002+H1004</f>
        <v>1010.46656</v>
      </c>
      <c r="I961" s="41" t="n">
        <f aca="false">I962+I964+I966+I968+I970+I972+I974+I976+I978+I980+I982+I984+I986+I988+I990+I992+I994+I996+I998+I1000+I1002+I1004</f>
        <v>4910.46656</v>
      </c>
      <c r="J961" s="41" t="n">
        <v>0</v>
      </c>
      <c r="K961" s="41" t="n">
        <f aca="false">+I961+J961</f>
        <v>4910.46656</v>
      </c>
      <c r="L961" s="41" t="n">
        <f aca="false">SUM(L1006:L1245)/2+L962</f>
        <v>0</v>
      </c>
      <c r="M961" s="41" t="n">
        <f aca="false">+K961+L961</f>
        <v>4910.46656</v>
      </c>
      <c r="N961" s="41" t="n">
        <f aca="false">SUM(N1006:N1245)/2+N962</f>
        <v>0</v>
      </c>
      <c r="O961" s="41" t="n">
        <f aca="false">+M961+N961</f>
        <v>4910.46656</v>
      </c>
    </row>
    <row r="962" customFormat="false" ht="12.75" hidden="true" customHeight="false" outlineLevel="0" collapsed="false">
      <c r="A962" s="187" t="s">
        <v>18</v>
      </c>
      <c r="B962" s="262" t="s">
        <v>570</v>
      </c>
      <c r="C962" s="263" t="s">
        <v>26</v>
      </c>
      <c r="D962" s="188" t="s">
        <v>23</v>
      </c>
      <c r="E962" s="146" t="s">
        <v>23</v>
      </c>
      <c r="F962" s="189" t="s">
        <v>569</v>
      </c>
      <c r="G962" s="190" t="n">
        <v>3900</v>
      </c>
      <c r="H962" s="190" t="n">
        <f aca="false">H963</f>
        <v>524.77556</v>
      </c>
      <c r="I962" s="190" t="n">
        <f aca="false">G962+H962</f>
        <v>4424.77556</v>
      </c>
      <c r="J962" s="63" t="n">
        <v>0</v>
      </c>
      <c r="K962" s="63" t="n">
        <f aca="false">+I962+J962</f>
        <v>4424.77556</v>
      </c>
      <c r="L962" s="264" t="n">
        <f aca="false">+L963</f>
        <v>-4131</v>
      </c>
      <c r="M962" s="264" t="n">
        <f aca="false">+K962+L962</f>
        <v>293.77556</v>
      </c>
      <c r="N962" s="264" t="n">
        <f aca="false">+N963</f>
        <v>0</v>
      </c>
      <c r="O962" s="264" t="n">
        <f aca="false">+M962+N962</f>
        <v>293.77556</v>
      </c>
    </row>
    <row r="963" customFormat="false" ht="13.5" hidden="true" customHeight="false" outlineLevel="0" collapsed="false">
      <c r="A963" s="158"/>
      <c r="B963" s="256"/>
      <c r="C963" s="257"/>
      <c r="D963" s="192" t="n">
        <v>3419</v>
      </c>
      <c r="E963" s="223" t="n">
        <v>5901</v>
      </c>
      <c r="F963" s="193" t="s">
        <v>28</v>
      </c>
      <c r="G963" s="182" t="n">
        <v>3900</v>
      </c>
      <c r="H963" s="182" t="n">
        <v>524.77556</v>
      </c>
      <c r="I963" s="182" t="n">
        <f aca="false">G963+H963</f>
        <v>4424.77556</v>
      </c>
      <c r="J963" s="175" t="n">
        <v>0</v>
      </c>
      <c r="K963" s="72" t="n">
        <f aca="false">+I963+J963</f>
        <v>4424.77556</v>
      </c>
      <c r="L963" s="265" t="n">
        <v>-4131</v>
      </c>
      <c r="M963" s="265" t="n">
        <f aca="false">+K963+L963</f>
        <v>293.77556</v>
      </c>
      <c r="N963" s="265" t="n">
        <v>0</v>
      </c>
      <c r="O963" s="265" t="n">
        <f aca="false">+M963+N963</f>
        <v>293.77556</v>
      </c>
    </row>
    <row r="964" customFormat="false" ht="22.5" hidden="true" customHeight="false" outlineLevel="0" collapsed="false">
      <c r="A964" s="216" t="s">
        <v>18</v>
      </c>
      <c r="B964" s="217" t="n">
        <v>3080008</v>
      </c>
      <c r="C964" s="245" t="s">
        <v>26</v>
      </c>
      <c r="D964" s="210" t="s">
        <v>23</v>
      </c>
      <c r="E964" s="217" t="s">
        <v>23</v>
      </c>
      <c r="F964" s="211" t="s">
        <v>571</v>
      </c>
      <c r="G964" s="190" t="n">
        <v>0</v>
      </c>
      <c r="H964" s="190" t="n">
        <v>2.361</v>
      </c>
      <c r="I964" s="190" t="n">
        <f aca="false">+G964+H964</f>
        <v>2.361</v>
      </c>
      <c r="J964" s="231" t="n">
        <v>0</v>
      </c>
      <c r="K964" s="50" t="n">
        <f aca="false">+I964+J964</f>
        <v>2.361</v>
      </c>
      <c r="L964" s="50" t="n">
        <v>0</v>
      </c>
      <c r="M964" s="50" t="n">
        <f aca="false">+K964+L964</f>
        <v>2.361</v>
      </c>
      <c r="N964" s="50" t="n">
        <v>0</v>
      </c>
      <c r="O964" s="50" t="n">
        <f aca="false">+M964+N964</f>
        <v>2.361</v>
      </c>
    </row>
    <row r="965" customFormat="false" ht="13.5" hidden="true" customHeight="false" outlineLevel="0" collapsed="false">
      <c r="A965" s="52"/>
      <c r="B965" s="223"/>
      <c r="C965" s="247"/>
      <c r="D965" s="192" t="n">
        <v>3419</v>
      </c>
      <c r="E965" s="223" t="n">
        <v>5909</v>
      </c>
      <c r="F965" s="193" t="s">
        <v>30</v>
      </c>
      <c r="G965" s="182" t="n">
        <v>0</v>
      </c>
      <c r="H965" s="182" t="n">
        <v>2.361</v>
      </c>
      <c r="I965" s="182" t="n">
        <f aca="false">+G965+H965</f>
        <v>2.361</v>
      </c>
      <c r="J965" s="175" t="n">
        <v>0</v>
      </c>
      <c r="K965" s="59" t="n">
        <f aca="false">+I965+J965</f>
        <v>2.361</v>
      </c>
      <c r="L965" s="59" t="n">
        <v>0</v>
      </c>
      <c r="M965" s="59" t="n">
        <f aca="false">+K965+L965</f>
        <v>2.361</v>
      </c>
      <c r="N965" s="59" t="n">
        <v>0</v>
      </c>
      <c r="O965" s="59" t="n">
        <f aca="false">+M965+N965</f>
        <v>2.361</v>
      </c>
    </row>
    <row r="966" customFormat="false" ht="22.5" hidden="true" customHeight="false" outlineLevel="0" collapsed="false">
      <c r="A966" s="266" t="s">
        <v>18</v>
      </c>
      <c r="B966" s="267" t="n">
        <v>3080021</v>
      </c>
      <c r="C966" s="268" t="s">
        <v>26</v>
      </c>
      <c r="D966" s="269" t="s">
        <v>23</v>
      </c>
      <c r="E966" s="267" t="s">
        <v>23</v>
      </c>
      <c r="F966" s="270" t="s">
        <v>572</v>
      </c>
      <c r="G966" s="167" t="n">
        <v>0</v>
      </c>
      <c r="H966" s="167" t="n">
        <v>7.485</v>
      </c>
      <c r="I966" s="167" t="n">
        <f aca="false">+G966+H966</f>
        <v>7.485</v>
      </c>
      <c r="J966" s="231" t="n">
        <v>0</v>
      </c>
      <c r="K966" s="63" t="n">
        <f aca="false">+I966+J966</f>
        <v>7.485</v>
      </c>
      <c r="L966" s="63" t="n">
        <v>0</v>
      </c>
      <c r="M966" s="63" t="n">
        <f aca="false">+K966+L966</f>
        <v>7.485</v>
      </c>
      <c r="N966" s="63" t="n">
        <v>0</v>
      </c>
      <c r="O966" s="63" t="n">
        <f aca="false">+M966+N966</f>
        <v>7.485</v>
      </c>
    </row>
    <row r="967" customFormat="false" ht="13.5" hidden="true" customHeight="false" outlineLevel="0" collapsed="false">
      <c r="A967" s="237"/>
      <c r="B967" s="238"/>
      <c r="C967" s="271"/>
      <c r="D967" s="272" t="n">
        <v>3419</v>
      </c>
      <c r="E967" s="238" t="n">
        <v>5909</v>
      </c>
      <c r="F967" s="273" t="s">
        <v>30</v>
      </c>
      <c r="G967" s="194" t="n">
        <v>0</v>
      </c>
      <c r="H967" s="194" t="n">
        <v>7.485</v>
      </c>
      <c r="I967" s="194" t="n">
        <f aca="false">+G967+H967</f>
        <v>7.485</v>
      </c>
      <c r="J967" s="175" t="n">
        <v>0</v>
      </c>
      <c r="K967" s="72" t="n">
        <f aca="false">+I967+J967</f>
        <v>7.485</v>
      </c>
      <c r="L967" s="72" t="n">
        <v>0</v>
      </c>
      <c r="M967" s="72" t="n">
        <f aca="false">+K967+L967</f>
        <v>7.485</v>
      </c>
      <c r="N967" s="72" t="n">
        <v>0</v>
      </c>
      <c r="O967" s="72" t="n">
        <f aca="false">+M967+N967</f>
        <v>7.485</v>
      </c>
    </row>
    <row r="968" customFormat="false" ht="22.5" hidden="true" customHeight="false" outlineLevel="0" collapsed="false">
      <c r="A968" s="216" t="s">
        <v>18</v>
      </c>
      <c r="B968" s="217" t="s">
        <v>573</v>
      </c>
      <c r="C968" s="245" t="s">
        <v>26</v>
      </c>
      <c r="D968" s="210" t="s">
        <v>23</v>
      </c>
      <c r="E968" s="217" t="s">
        <v>23</v>
      </c>
      <c r="F968" s="211" t="s">
        <v>574</v>
      </c>
      <c r="G968" s="190" t="n">
        <v>0</v>
      </c>
      <c r="H968" s="190" t="n">
        <v>5</v>
      </c>
      <c r="I968" s="190" t="n">
        <f aca="false">+G968+H968</f>
        <v>5</v>
      </c>
      <c r="J968" s="231" t="n">
        <v>0</v>
      </c>
      <c r="K968" s="50" t="n">
        <f aca="false">+I968+J968</f>
        <v>5</v>
      </c>
      <c r="L968" s="50" t="n">
        <v>0</v>
      </c>
      <c r="M968" s="50" t="n">
        <f aca="false">+K968+L968</f>
        <v>5</v>
      </c>
      <c r="N968" s="50" t="n">
        <v>0</v>
      </c>
      <c r="O968" s="50" t="n">
        <f aca="false">+M968+N968</f>
        <v>5</v>
      </c>
    </row>
    <row r="969" customFormat="false" ht="13.5" hidden="true" customHeight="false" outlineLevel="0" collapsed="false">
      <c r="A969" s="52"/>
      <c r="B969" s="223"/>
      <c r="C969" s="247"/>
      <c r="D969" s="192" t="n">
        <v>3419</v>
      </c>
      <c r="E969" s="223" t="n">
        <v>5222</v>
      </c>
      <c r="F969" s="193" t="s">
        <v>35</v>
      </c>
      <c r="G969" s="182" t="n">
        <v>0</v>
      </c>
      <c r="H969" s="182" t="n">
        <v>5</v>
      </c>
      <c r="I969" s="182" t="n">
        <f aca="false">+G969+H969</f>
        <v>5</v>
      </c>
      <c r="J969" s="175" t="n">
        <v>0</v>
      </c>
      <c r="K969" s="59" t="n">
        <f aca="false">+I969+J969</f>
        <v>5</v>
      </c>
      <c r="L969" s="59" t="n">
        <v>0</v>
      </c>
      <c r="M969" s="59" t="n">
        <f aca="false">+K969+L969</f>
        <v>5</v>
      </c>
      <c r="N969" s="59" t="n">
        <v>0</v>
      </c>
      <c r="O969" s="59" t="n">
        <f aca="false">+M969+N969</f>
        <v>5</v>
      </c>
    </row>
    <row r="970" customFormat="false" ht="22.5" hidden="true" customHeight="false" outlineLevel="0" collapsed="false">
      <c r="A970" s="216" t="s">
        <v>18</v>
      </c>
      <c r="B970" s="217" t="n">
        <v>3080030</v>
      </c>
      <c r="C970" s="245" t="s">
        <v>26</v>
      </c>
      <c r="D970" s="210" t="s">
        <v>23</v>
      </c>
      <c r="E970" s="217" t="s">
        <v>23</v>
      </c>
      <c r="F970" s="211" t="s">
        <v>575</v>
      </c>
      <c r="G970" s="190" t="n">
        <v>0</v>
      </c>
      <c r="H970" s="190" t="n">
        <v>6.845</v>
      </c>
      <c r="I970" s="190" t="n">
        <f aca="false">+G970+H970</f>
        <v>6.845</v>
      </c>
      <c r="J970" s="231" t="n">
        <v>0</v>
      </c>
      <c r="K970" s="63" t="n">
        <f aca="false">+I970+J970</f>
        <v>6.845</v>
      </c>
      <c r="L970" s="63" t="n">
        <v>0</v>
      </c>
      <c r="M970" s="63" t="n">
        <f aca="false">+K970+L970</f>
        <v>6.845</v>
      </c>
      <c r="N970" s="63" t="n">
        <v>0</v>
      </c>
      <c r="O970" s="63" t="n">
        <f aca="false">+M970+N970</f>
        <v>6.845</v>
      </c>
    </row>
    <row r="971" customFormat="false" ht="13.5" hidden="true" customHeight="false" outlineLevel="0" collapsed="false">
      <c r="A971" s="52"/>
      <c r="B971" s="223"/>
      <c r="C971" s="247"/>
      <c r="D971" s="192" t="n">
        <v>3419</v>
      </c>
      <c r="E971" s="223" t="n">
        <v>5909</v>
      </c>
      <c r="F971" s="193" t="s">
        <v>30</v>
      </c>
      <c r="G971" s="182" t="n">
        <v>0</v>
      </c>
      <c r="H971" s="182" t="n">
        <v>6.845</v>
      </c>
      <c r="I971" s="182" t="n">
        <f aca="false">+G971+H971</f>
        <v>6.845</v>
      </c>
      <c r="J971" s="175" t="n">
        <v>0</v>
      </c>
      <c r="K971" s="72" t="n">
        <f aca="false">+I971+J971</f>
        <v>6.845</v>
      </c>
      <c r="L971" s="72" t="n">
        <v>0</v>
      </c>
      <c r="M971" s="72" t="n">
        <f aca="false">+K971+L971</f>
        <v>6.845</v>
      </c>
      <c r="N971" s="72" t="n">
        <v>0</v>
      </c>
      <c r="O971" s="72" t="n">
        <f aca="false">+M971+N971</f>
        <v>6.845</v>
      </c>
    </row>
    <row r="972" customFormat="false" ht="22.5" hidden="true" customHeight="false" outlineLevel="0" collapsed="false">
      <c r="A972" s="216" t="s">
        <v>18</v>
      </c>
      <c r="B972" s="217" t="s">
        <v>576</v>
      </c>
      <c r="C972" s="245" t="s">
        <v>26</v>
      </c>
      <c r="D972" s="210" t="s">
        <v>23</v>
      </c>
      <c r="E972" s="217" t="s">
        <v>23</v>
      </c>
      <c r="F972" s="211" t="s">
        <v>577</v>
      </c>
      <c r="G972" s="190" t="n">
        <v>0</v>
      </c>
      <c r="H972" s="190" t="n">
        <v>5</v>
      </c>
      <c r="I972" s="190" t="n">
        <f aca="false">+G972+H972</f>
        <v>5</v>
      </c>
      <c r="J972" s="231" t="n">
        <v>0</v>
      </c>
      <c r="K972" s="50" t="n">
        <f aca="false">+I972+J972</f>
        <v>5</v>
      </c>
      <c r="L972" s="50" t="n">
        <v>0</v>
      </c>
      <c r="M972" s="50" t="n">
        <f aca="false">+K972+L972</f>
        <v>5</v>
      </c>
      <c r="N972" s="50" t="n">
        <v>0</v>
      </c>
      <c r="O972" s="50" t="n">
        <f aca="false">+M972+N972</f>
        <v>5</v>
      </c>
    </row>
    <row r="973" customFormat="false" ht="13.5" hidden="true" customHeight="false" outlineLevel="0" collapsed="false">
      <c r="A973" s="52"/>
      <c r="B973" s="223"/>
      <c r="C973" s="247"/>
      <c r="D973" s="192" t="n">
        <v>3419</v>
      </c>
      <c r="E973" s="223" t="n">
        <v>5222</v>
      </c>
      <c r="F973" s="193" t="s">
        <v>35</v>
      </c>
      <c r="G973" s="182" t="n">
        <v>0</v>
      </c>
      <c r="H973" s="182" t="n">
        <v>5</v>
      </c>
      <c r="I973" s="182" t="n">
        <f aca="false">+G973+H973</f>
        <v>5</v>
      </c>
      <c r="J973" s="175" t="n">
        <v>0</v>
      </c>
      <c r="K973" s="59" t="n">
        <f aca="false">+I973+J973</f>
        <v>5</v>
      </c>
      <c r="L973" s="59" t="n">
        <v>0</v>
      </c>
      <c r="M973" s="59" t="n">
        <f aca="false">+K973+L973</f>
        <v>5</v>
      </c>
      <c r="N973" s="59" t="n">
        <v>0</v>
      </c>
      <c r="O973" s="59" t="n">
        <f aca="false">+M973+N973</f>
        <v>5</v>
      </c>
    </row>
    <row r="974" customFormat="false" ht="12.75" hidden="true" customHeight="false" outlineLevel="0" collapsed="false">
      <c r="A974" s="216" t="s">
        <v>18</v>
      </c>
      <c r="B974" s="217" t="s">
        <v>578</v>
      </c>
      <c r="C974" s="245" t="s">
        <v>26</v>
      </c>
      <c r="D974" s="210" t="s">
        <v>23</v>
      </c>
      <c r="E974" s="217" t="s">
        <v>23</v>
      </c>
      <c r="F974" s="211" t="s">
        <v>579</v>
      </c>
      <c r="G974" s="190" t="n">
        <v>0</v>
      </c>
      <c r="H974" s="190" t="n">
        <v>11</v>
      </c>
      <c r="I974" s="190" t="n">
        <f aca="false">+G974+H974</f>
        <v>11</v>
      </c>
      <c r="J974" s="231" t="n">
        <v>0</v>
      </c>
      <c r="K974" s="63" t="n">
        <f aca="false">+I974+J974</f>
        <v>11</v>
      </c>
      <c r="L974" s="63" t="n">
        <v>0</v>
      </c>
      <c r="M974" s="63" t="n">
        <f aca="false">+K974+L974</f>
        <v>11</v>
      </c>
      <c r="N974" s="63" t="n">
        <v>0</v>
      </c>
      <c r="O974" s="63" t="n">
        <f aca="false">+M974+N974</f>
        <v>11</v>
      </c>
    </row>
    <row r="975" customFormat="false" ht="13.5" hidden="true" customHeight="false" outlineLevel="0" collapsed="false">
      <c r="A975" s="52"/>
      <c r="B975" s="223"/>
      <c r="C975" s="247"/>
      <c r="D975" s="192" t="n">
        <v>3419</v>
      </c>
      <c r="E975" s="223" t="n">
        <v>5222</v>
      </c>
      <c r="F975" s="193" t="s">
        <v>35</v>
      </c>
      <c r="G975" s="182" t="n">
        <v>0</v>
      </c>
      <c r="H975" s="182" t="n">
        <v>11</v>
      </c>
      <c r="I975" s="182" t="n">
        <f aca="false">+G975+H975</f>
        <v>11</v>
      </c>
      <c r="J975" s="175" t="n">
        <v>0</v>
      </c>
      <c r="K975" s="72" t="n">
        <f aca="false">+I975+J975</f>
        <v>11</v>
      </c>
      <c r="L975" s="72" t="n">
        <v>0</v>
      </c>
      <c r="M975" s="72" t="n">
        <f aca="false">+K975+L975</f>
        <v>11</v>
      </c>
      <c r="N975" s="72" t="n">
        <v>0</v>
      </c>
      <c r="O975" s="72" t="n">
        <f aca="false">+M975+N975</f>
        <v>11</v>
      </c>
    </row>
    <row r="976" customFormat="false" ht="12.75" hidden="true" customHeight="false" outlineLevel="0" collapsed="false">
      <c r="A976" s="216" t="s">
        <v>18</v>
      </c>
      <c r="B976" s="217" t="s">
        <v>580</v>
      </c>
      <c r="C976" s="245" t="s">
        <v>26</v>
      </c>
      <c r="D976" s="210" t="s">
        <v>23</v>
      </c>
      <c r="E976" s="217" t="s">
        <v>23</v>
      </c>
      <c r="F976" s="211" t="s">
        <v>581</v>
      </c>
      <c r="G976" s="190" t="n">
        <v>0</v>
      </c>
      <c r="H976" s="190" t="n">
        <v>8</v>
      </c>
      <c r="I976" s="190" t="n">
        <f aca="false">+G976+H976</f>
        <v>8</v>
      </c>
      <c r="J976" s="231" t="n">
        <v>0</v>
      </c>
      <c r="K976" s="50" t="n">
        <f aca="false">+I976+J976</f>
        <v>8</v>
      </c>
      <c r="L976" s="50" t="n">
        <v>0</v>
      </c>
      <c r="M976" s="50" t="n">
        <f aca="false">+K976+L976</f>
        <v>8</v>
      </c>
      <c r="N976" s="50" t="n">
        <v>0</v>
      </c>
      <c r="O976" s="50" t="n">
        <f aca="false">+M976+N976</f>
        <v>8</v>
      </c>
    </row>
    <row r="977" customFormat="false" ht="13.5" hidden="true" customHeight="false" outlineLevel="0" collapsed="false">
      <c r="A977" s="52"/>
      <c r="B977" s="223"/>
      <c r="C977" s="247"/>
      <c r="D977" s="192" t="n">
        <v>3419</v>
      </c>
      <c r="E977" s="223" t="n">
        <v>5222</v>
      </c>
      <c r="F977" s="193" t="s">
        <v>35</v>
      </c>
      <c r="G977" s="182" t="n">
        <v>0</v>
      </c>
      <c r="H977" s="182" t="n">
        <v>8</v>
      </c>
      <c r="I977" s="182" t="n">
        <f aca="false">+G977+H977</f>
        <v>8</v>
      </c>
      <c r="J977" s="175" t="n">
        <v>0</v>
      </c>
      <c r="K977" s="59" t="n">
        <f aca="false">+I977+J977</f>
        <v>8</v>
      </c>
      <c r="L977" s="59" t="n">
        <v>0</v>
      </c>
      <c r="M977" s="59" t="n">
        <f aca="false">+K977+L977</f>
        <v>8</v>
      </c>
      <c r="N977" s="59" t="n">
        <v>0</v>
      </c>
      <c r="O977" s="59" t="n">
        <f aca="false">+M977+N977</f>
        <v>8</v>
      </c>
      <c r="P977" s="157"/>
    </row>
    <row r="978" customFormat="false" ht="22.5" hidden="true" customHeight="false" outlineLevel="0" collapsed="false">
      <c r="A978" s="216" t="s">
        <v>18</v>
      </c>
      <c r="B978" s="217" t="n">
        <v>3080266</v>
      </c>
      <c r="C978" s="245" t="s">
        <v>26</v>
      </c>
      <c r="D978" s="210" t="s">
        <v>23</v>
      </c>
      <c r="E978" s="217" t="s">
        <v>23</v>
      </c>
      <c r="F978" s="211" t="s">
        <v>582</v>
      </c>
      <c r="G978" s="190" t="n">
        <v>0</v>
      </c>
      <c r="H978" s="190" t="n">
        <v>26</v>
      </c>
      <c r="I978" s="190" t="n">
        <f aca="false">+G978+H978</f>
        <v>26</v>
      </c>
      <c r="J978" s="231" t="n">
        <v>0</v>
      </c>
      <c r="K978" s="63" t="n">
        <f aca="false">+I978+J978</f>
        <v>26</v>
      </c>
      <c r="L978" s="63" t="n">
        <v>0</v>
      </c>
      <c r="M978" s="63" t="n">
        <f aca="false">+K978+L978</f>
        <v>26</v>
      </c>
      <c r="N978" s="63" t="n">
        <v>0</v>
      </c>
      <c r="O978" s="63" t="n">
        <f aca="false">+M978+N978</f>
        <v>26</v>
      </c>
      <c r="P978" s="157"/>
    </row>
    <row r="979" customFormat="false" ht="13.5" hidden="true" customHeight="false" outlineLevel="0" collapsed="false">
      <c r="A979" s="52"/>
      <c r="B979" s="223"/>
      <c r="C979" s="247"/>
      <c r="D979" s="192" t="n">
        <v>3419</v>
      </c>
      <c r="E979" s="223" t="n">
        <v>5222</v>
      </c>
      <c r="F979" s="193" t="s">
        <v>35</v>
      </c>
      <c r="G979" s="182" t="n">
        <v>0</v>
      </c>
      <c r="H979" s="182" t="n">
        <v>26</v>
      </c>
      <c r="I979" s="182" t="n">
        <f aca="false">+G979+H979</f>
        <v>26</v>
      </c>
      <c r="J979" s="175" t="n">
        <v>0</v>
      </c>
      <c r="K979" s="72" t="n">
        <f aca="false">+I979+J979</f>
        <v>26</v>
      </c>
      <c r="L979" s="72" t="n">
        <v>0</v>
      </c>
      <c r="M979" s="72" t="n">
        <f aca="false">+K979+L979</f>
        <v>26</v>
      </c>
      <c r="N979" s="72" t="n">
        <v>0</v>
      </c>
      <c r="O979" s="72" t="n">
        <f aca="false">+M979+N979</f>
        <v>26</v>
      </c>
      <c r="P979" s="157"/>
    </row>
    <row r="980" customFormat="false" ht="12.75" hidden="true" customHeight="false" outlineLevel="0" collapsed="false">
      <c r="A980" s="216" t="s">
        <v>18</v>
      </c>
      <c r="B980" s="217" t="n">
        <v>3080267</v>
      </c>
      <c r="C980" s="245" t="s">
        <v>26</v>
      </c>
      <c r="D980" s="210" t="s">
        <v>23</v>
      </c>
      <c r="E980" s="217" t="s">
        <v>23</v>
      </c>
      <c r="F980" s="211" t="s">
        <v>583</v>
      </c>
      <c r="G980" s="190" t="n">
        <v>0</v>
      </c>
      <c r="H980" s="190" t="n">
        <v>26</v>
      </c>
      <c r="I980" s="190" t="n">
        <f aca="false">+G980+H980</f>
        <v>26</v>
      </c>
      <c r="J980" s="231" t="n">
        <v>0</v>
      </c>
      <c r="K980" s="50" t="n">
        <f aca="false">+I980+J980</f>
        <v>26</v>
      </c>
      <c r="L980" s="50" t="n">
        <v>0</v>
      </c>
      <c r="M980" s="50" t="n">
        <f aca="false">+K980+L980</f>
        <v>26</v>
      </c>
      <c r="N980" s="50" t="n">
        <v>0</v>
      </c>
      <c r="O980" s="50" t="n">
        <f aca="false">+M980+N980</f>
        <v>26</v>
      </c>
      <c r="P980" s="157"/>
    </row>
    <row r="981" customFormat="false" ht="13.5" hidden="true" customHeight="false" outlineLevel="0" collapsed="false">
      <c r="A981" s="52"/>
      <c r="B981" s="223"/>
      <c r="C981" s="247"/>
      <c r="D981" s="192" t="n">
        <v>3419</v>
      </c>
      <c r="E981" s="223" t="n">
        <v>5222</v>
      </c>
      <c r="F981" s="193" t="s">
        <v>35</v>
      </c>
      <c r="G981" s="182" t="n">
        <v>0</v>
      </c>
      <c r="H981" s="182" t="n">
        <v>26</v>
      </c>
      <c r="I981" s="182" t="n">
        <f aca="false">+G981+H981</f>
        <v>26</v>
      </c>
      <c r="J981" s="175" t="n">
        <v>0</v>
      </c>
      <c r="K981" s="59" t="n">
        <f aca="false">+I981+J981</f>
        <v>26</v>
      </c>
      <c r="L981" s="59" t="n">
        <v>0</v>
      </c>
      <c r="M981" s="59" t="n">
        <f aca="false">+K981+L981</f>
        <v>26</v>
      </c>
      <c r="N981" s="59" t="n">
        <v>0</v>
      </c>
      <c r="O981" s="59" t="n">
        <f aca="false">+M981+N981</f>
        <v>26</v>
      </c>
      <c r="P981" s="157"/>
    </row>
    <row r="982" customFormat="false" ht="33.75" hidden="true" customHeight="false" outlineLevel="0" collapsed="false">
      <c r="A982" s="216" t="s">
        <v>18</v>
      </c>
      <c r="B982" s="217" t="n">
        <v>3080281</v>
      </c>
      <c r="C982" s="245" t="s">
        <v>26</v>
      </c>
      <c r="D982" s="210" t="s">
        <v>23</v>
      </c>
      <c r="E982" s="217" t="s">
        <v>23</v>
      </c>
      <c r="F982" s="211" t="s">
        <v>584</v>
      </c>
      <c r="G982" s="190" t="n">
        <v>0</v>
      </c>
      <c r="H982" s="190" t="n">
        <v>52</v>
      </c>
      <c r="I982" s="190" t="n">
        <f aca="false">+G982+H982</f>
        <v>52</v>
      </c>
      <c r="J982" s="231" t="n">
        <v>0</v>
      </c>
      <c r="K982" s="63" t="n">
        <f aca="false">+I982+J982</f>
        <v>52</v>
      </c>
      <c r="L982" s="63" t="n">
        <v>0</v>
      </c>
      <c r="M982" s="63" t="n">
        <f aca="false">+K982+L982</f>
        <v>52</v>
      </c>
      <c r="N982" s="63" t="n">
        <v>0</v>
      </c>
      <c r="O982" s="63" t="n">
        <f aca="false">+M982+N982</f>
        <v>52</v>
      </c>
      <c r="P982" s="157"/>
    </row>
    <row r="983" customFormat="false" ht="13.5" hidden="true" customHeight="false" outlineLevel="0" collapsed="false">
      <c r="A983" s="52"/>
      <c r="B983" s="223"/>
      <c r="C983" s="247"/>
      <c r="D983" s="192" t="n">
        <v>3419</v>
      </c>
      <c r="E983" s="223" t="n">
        <v>5222</v>
      </c>
      <c r="F983" s="193" t="s">
        <v>35</v>
      </c>
      <c r="G983" s="182" t="n">
        <v>0</v>
      </c>
      <c r="H983" s="182" t="n">
        <v>52</v>
      </c>
      <c r="I983" s="182" t="n">
        <f aca="false">+G983+H983</f>
        <v>52</v>
      </c>
      <c r="J983" s="175" t="n">
        <v>0</v>
      </c>
      <c r="K983" s="72" t="n">
        <f aca="false">+I983+J983</f>
        <v>52</v>
      </c>
      <c r="L983" s="72" t="n">
        <v>0</v>
      </c>
      <c r="M983" s="72" t="n">
        <f aca="false">+K983+L983</f>
        <v>52</v>
      </c>
      <c r="N983" s="72" t="n">
        <v>0</v>
      </c>
      <c r="O983" s="72" t="n">
        <f aca="false">+M983+N983</f>
        <v>52</v>
      </c>
      <c r="P983" s="157"/>
    </row>
    <row r="984" customFormat="false" ht="22.5" hidden="true" customHeight="false" outlineLevel="0" collapsed="false">
      <c r="A984" s="216" t="s">
        <v>18</v>
      </c>
      <c r="B984" s="217" t="n">
        <v>3080296</v>
      </c>
      <c r="C984" s="245" t="s">
        <v>26</v>
      </c>
      <c r="D984" s="210" t="s">
        <v>23</v>
      </c>
      <c r="E984" s="217" t="s">
        <v>23</v>
      </c>
      <c r="F984" s="211" t="s">
        <v>585</v>
      </c>
      <c r="G984" s="190" t="n">
        <v>0</v>
      </c>
      <c r="H984" s="190" t="n">
        <v>42</v>
      </c>
      <c r="I984" s="190" t="n">
        <f aca="false">+G984+H984</f>
        <v>42</v>
      </c>
      <c r="J984" s="231" t="n">
        <v>0</v>
      </c>
      <c r="K984" s="50" t="n">
        <f aca="false">+I984+J984</f>
        <v>42</v>
      </c>
      <c r="L984" s="50" t="n">
        <v>0</v>
      </c>
      <c r="M984" s="50" t="n">
        <f aca="false">+K984+L984</f>
        <v>42</v>
      </c>
      <c r="N984" s="50" t="n">
        <v>0</v>
      </c>
      <c r="O984" s="50" t="n">
        <f aca="false">+M984+N984</f>
        <v>42</v>
      </c>
      <c r="P984" s="157"/>
    </row>
    <row r="985" customFormat="false" ht="13.5" hidden="true" customHeight="false" outlineLevel="0" collapsed="false">
      <c r="A985" s="52"/>
      <c r="B985" s="223"/>
      <c r="C985" s="247"/>
      <c r="D985" s="192" t="n">
        <v>3419</v>
      </c>
      <c r="E985" s="223" t="n">
        <v>5222</v>
      </c>
      <c r="F985" s="193" t="s">
        <v>35</v>
      </c>
      <c r="G985" s="182" t="n">
        <v>0</v>
      </c>
      <c r="H985" s="182" t="n">
        <v>42</v>
      </c>
      <c r="I985" s="182" t="n">
        <f aca="false">+G985+H985</f>
        <v>42</v>
      </c>
      <c r="J985" s="175" t="n">
        <v>0</v>
      </c>
      <c r="K985" s="59" t="n">
        <f aca="false">+I985+J985</f>
        <v>42</v>
      </c>
      <c r="L985" s="59" t="n">
        <v>0</v>
      </c>
      <c r="M985" s="59" t="n">
        <f aca="false">+K985+L985</f>
        <v>42</v>
      </c>
      <c r="N985" s="59" t="n">
        <v>0</v>
      </c>
      <c r="O985" s="59" t="n">
        <f aca="false">+M985+N985</f>
        <v>42</v>
      </c>
      <c r="P985" s="157"/>
    </row>
    <row r="986" customFormat="false" ht="22.5" hidden="true" customHeight="false" outlineLevel="0" collapsed="false">
      <c r="A986" s="216" t="s">
        <v>18</v>
      </c>
      <c r="B986" s="217" t="n">
        <v>3080299</v>
      </c>
      <c r="C986" s="245" t="s">
        <v>26</v>
      </c>
      <c r="D986" s="210" t="s">
        <v>23</v>
      </c>
      <c r="E986" s="217" t="s">
        <v>23</v>
      </c>
      <c r="F986" s="211" t="s">
        <v>586</v>
      </c>
      <c r="G986" s="190" t="n">
        <v>0</v>
      </c>
      <c r="H986" s="190" t="n">
        <v>52</v>
      </c>
      <c r="I986" s="190" t="n">
        <f aca="false">+G986+H986</f>
        <v>52</v>
      </c>
      <c r="J986" s="231" t="n">
        <v>0</v>
      </c>
      <c r="K986" s="63" t="n">
        <f aca="false">+I986+J986</f>
        <v>52</v>
      </c>
      <c r="L986" s="63" t="n">
        <v>0</v>
      </c>
      <c r="M986" s="63" t="n">
        <f aca="false">+K986+L986</f>
        <v>52</v>
      </c>
      <c r="N986" s="63" t="n">
        <v>0</v>
      </c>
      <c r="O986" s="63" t="n">
        <f aca="false">+M986+N986</f>
        <v>52</v>
      </c>
      <c r="P986" s="157"/>
    </row>
    <row r="987" customFormat="false" ht="13.5" hidden="true" customHeight="false" outlineLevel="0" collapsed="false">
      <c r="A987" s="52"/>
      <c r="B987" s="223"/>
      <c r="C987" s="247"/>
      <c r="D987" s="192" t="n">
        <v>3419</v>
      </c>
      <c r="E987" s="223" t="n">
        <v>5222</v>
      </c>
      <c r="F987" s="193" t="s">
        <v>35</v>
      </c>
      <c r="G987" s="182" t="n">
        <v>0</v>
      </c>
      <c r="H987" s="182" t="n">
        <v>52</v>
      </c>
      <c r="I987" s="182" t="n">
        <f aca="false">+G987+H987</f>
        <v>52</v>
      </c>
      <c r="J987" s="175" t="n">
        <v>0</v>
      </c>
      <c r="K987" s="72" t="n">
        <f aca="false">+I987+J987</f>
        <v>52</v>
      </c>
      <c r="L987" s="72" t="n">
        <v>0</v>
      </c>
      <c r="M987" s="72" t="n">
        <f aca="false">+K987+L987</f>
        <v>52</v>
      </c>
      <c r="N987" s="72" t="n">
        <v>0</v>
      </c>
      <c r="O987" s="72" t="n">
        <f aca="false">+M987+N987</f>
        <v>52</v>
      </c>
      <c r="P987" s="157"/>
    </row>
    <row r="988" customFormat="false" ht="22.5" hidden="true" customHeight="false" outlineLevel="0" collapsed="false">
      <c r="A988" s="216" t="s">
        <v>18</v>
      </c>
      <c r="B988" s="217" t="n">
        <v>3080312</v>
      </c>
      <c r="C988" s="245" t="s">
        <v>26</v>
      </c>
      <c r="D988" s="210" t="s">
        <v>23</v>
      </c>
      <c r="E988" s="217" t="s">
        <v>23</v>
      </c>
      <c r="F988" s="211" t="s">
        <v>587</v>
      </c>
      <c r="G988" s="190" t="n">
        <v>0</v>
      </c>
      <c r="H988" s="190" t="n">
        <v>20</v>
      </c>
      <c r="I988" s="190" t="n">
        <f aca="false">+G988+H988</f>
        <v>20</v>
      </c>
      <c r="J988" s="231" t="n">
        <v>0</v>
      </c>
      <c r="K988" s="50" t="n">
        <f aca="false">+I988+J988</f>
        <v>20</v>
      </c>
      <c r="L988" s="50" t="n">
        <v>0</v>
      </c>
      <c r="M988" s="50" t="n">
        <f aca="false">+K988+L988</f>
        <v>20</v>
      </c>
      <c r="N988" s="50" t="n">
        <v>0</v>
      </c>
      <c r="O988" s="50" t="n">
        <f aca="false">+M988+N988</f>
        <v>20</v>
      </c>
      <c r="P988" s="157"/>
    </row>
    <row r="989" customFormat="false" ht="13.5" hidden="true" customHeight="false" outlineLevel="0" collapsed="false">
      <c r="A989" s="52"/>
      <c r="B989" s="223"/>
      <c r="C989" s="247"/>
      <c r="D989" s="192" t="n">
        <v>3419</v>
      </c>
      <c r="E989" s="223" t="n">
        <v>5222</v>
      </c>
      <c r="F989" s="193" t="s">
        <v>35</v>
      </c>
      <c r="G989" s="182" t="n">
        <v>0</v>
      </c>
      <c r="H989" s="182" t="n">
        <v>20</v>
      </c>
      <c r="I989" s="182" t="n">
        <f aca="false">+G989+H989</f>
        <v>20</v>
      </c>
      <c r="J989" s="175" t="n">
        <v>0</v>
      </c>
      <c r="K989" s="59" t="n">
        <f aca="false">+I989+J989</f>
        <v>20</v>
      </c>
      <c r="L989" s="59" t="n">
        <v>0</v>
      </c>
      <c r="M989" s="59" t="n">
        <f aca="false">+K989+L989</f>
        <v>20</v>
      </c>
      <c r="N989" s="59" t="n">
        <v>0</v>
      </c>
      <c r="O989" s="59" t="n">
        <f aca="false">+M989+N989</f>
        <v>20</v>
      </c>
      <c r="P989" s="157"/>
    </row>
    <row r="990" customFormat="false" ht="22.5" hidden="true" customHeight="false" outlineLevel="0" collapsed="false">
      <c r="A990" s="216" t="s">
        <v>18</v>
      </c>
      <c r="B990" s="217" t="n">
        <v>3080313</v>
      </c>
      <c r="C990" s="245" t="s">
        <v>26</v>
      </c>
      <c r="D990" s="210" t="s">
        <v>23</v>
      </c>
      <c r="E990" s="217" t="s">
        <v>23</v>
      </c>
      <c r="F990" s="211" t="s">
        <v>588</v>
      </c>
      <c r="G990" s="190" t="n">
        <v>0</v>
      </c>
      <c r="H990" s="190" t="n">
        <v>20</v>
      </c>
      <c r="I990" s="190" t="n">
        <f aca="false">+G990+H990</f>
        <v>20</v>
      </c>
      <c r="J990" s="231" t="n">
        <v>0</v>
      </c>
      <c r="K990" s="63" t="n">
        <f aca="false">+I990+J990</f>
        <v>20</v>
      </c>
      <c r="L990" s="63" t="n">
        <v>0</v>
      </c>
      <c r="M990" s="63" t="n">
        <f aca="false">+K990+L990</f>
        <v>20</v>
      </c>
      <c r="N990" s="63" t="n">
        <v>0</v>
      </c>
      <c r="O990" s="63" t="n">
        <f aca="false">+M990+N990</f>
        <v>20</v>
      </c>
      <c r="P990" s="157"/>
    </row>
    <row r="991" customFormat="false" ht="13.5" hidden="true" customHeight="false" outlineLevel="0" collapsed="false">
      <c r="A991" s="52"/>
      <c r="B991" s="223"/>
      <c r="C991" s="247"/>
      <c r="D991" s="192" t="n">
        <v>3419</v>
      </c>
      <c r="E991" s="223" t="n">
        <v>5222</v>
      </c>
      <c r="F991" s="193" t="s">
        <v>35</v>
      </c>
      <c r="G991" s="182" t="n">
        <v>0</v>
      </c>
      <c r="H991" s="182" t="n">
        <v>20</v>
      </c>
      <c r="I991" s="182" t="n">
        <f aca="false">+G991+H991</f>
        <v>20</v>
      </c>
      <c r="J991" s="175" t="n">
        <v>0</v>
      </c>
      <c r="K991" s="72" t="n">
        <f aca="false">+I991+J991</f>
        <v>20</v>
      </c>
      <c r="L991" s="72" t="n">
        <v>0</v>
      </c>
      <c r="M991" s="72" t="n">
        <f aca="false">+K991+L991</f>
        <v>20</v>
      </c>
      <c r="N991" s="72" t="n">
        <v>0</v>
      </c>
      <c r="O991" s="72" t="n">
        <f aca="false">+M991+N991</f>
        <v>20</v>
      </c>
      <c r="P991" s="157"/>
    </row>
    <row r="992" customFormat="false" ht="33.75" hidden="true" customHeight="false" outlineLevel="0" collapsed="false">
      <c r="A992" s="216" t="s">
        <v>18</v>
      </c>
      <c r="B992" s="217" t="n">
        <v>3080322</v>
      </c>
      <c r="C992" s="245" t="s">
        <v>26</v>
      </c>
      <c r="D992" s="210" t="s">
        <v>23</v>
      </c>
      <c r="E992" s="217" t="s">
        <v>23</v>
      </c>
      <c r="F992" s="211" t="s">
        <v>589</v>
      </c>
      <c r="G992" s="190" t="n">
        <v>0</v>
      </c>
      <c r="H992" s="190" t="n">
        <v>45</v>
      </c>
      <c r="I992" s="190" t="n">
        <f aca="false">+G992+H992</f>
        <v>45</v>
      </c>
      <c r="J992" s="231" t="n">
        <v>0</v>
      </c>
      <c r="K992" s="50" t="n">
        <f aca="false">+I992+J992</f>
        <v>45</v>
      </c>
      <c r="L992" s="50" t="n">
        <v>0</v>
      </c>
      <c r="M992" s="50" t="n">
        <f aca="false">+K992+L992</f>
        <v>45</v>
      </c>
      <c r="N992" s="50" t="n">
        <v>0</v>
      </c>
      <c r="O992" s="50" t="n">
        <f aca="false">+M992+N992</f>
        <v>45</v>
      </c>
      <c r="P992" s="157"/>
    </row>
    <row r="993" customFormat="false" ht="13.5" hidden="true" customHeight="false" outlineLevel="0" collapsed="false">
      <c r="A993" s="52"/>
      <c r="B993" s="223"/>
      <c r="C993" s="247"/>
      <c r="D993" s="192" t="n">
        <v>3419</v>
      </c>
      <c r="E993" s="223" t="n">
        <v>5222</v>
      </c>
      <c r="F993" s="193" t="s">
        <v>35</v>
      </c>
      <c r="G993" s="182" t="n">
        <v>0</v>
      </c>
      <c r="H993" s="182" t="n">
        <v>45</v>
      </c>
      <c r="I993" s="182" t="n">
        <f aca="false">+G993+H993</f>
        <v>45</v>
      </c>
      <c r="J993" s="175" t="n">
        <v>0</v>
      </c>
      <c r="K993" s="59" t="n">
        <f aca="false">+I993+J993</f>
        <v>45</v>
      </c>
      <c r="L993" s="59" t="n">
        <v>0</v>
      </c>
      <c r="M993" s="59" t="n">
        <f aca="false">+K993+L993</f>
        <v>45</v>
      </c>
      <c r="N993" s="59" t="n">
        <v>0</v>
      </c>
      <c r="O993" s="59" t="n">
        <f aca="false">+M993+N993</f>
        <v>45</v>
      </c>
    </row>
    <row r="994" customFormat="false" ht="22.5" hidden="true" customHeight="false" outlineLevel="0" collapsed="false">
      <c r="A994" s="216" t="s">
        <v>18</v>
      </c>
      <c r="B994" s="217" t="n">
        <v>3080323</v>
      </c>
      <c r="C994" s="245" t="s">
        <v>26</v>
      </c>
      <c r="D994" s="210" t="s">
        <v>23</v>
      </c>
      <c r="E994" s="217" t="s">
        <v>23</v>
      </c>
      <c r="F994" s="211" t="s">
        <v>590</v>
      </c>
      <c r="G994" s="190" t="n">
        <v>0</v>
      </c>
      <c r="H994" s="190" t="n">
        <v>20</v>
      </c>
      <c r="I994" s="190" t="n">
        <f aca="false">+G994+H994</f>
        <v>20</v>
      </c>
      <c r="J994" s="231" t="n">
        <v>0</v>
      </c>
      <c r="K994" s="63" t="n">
        <f aca="false">+I994+J994</f>
        <v>20</v>
      </c>
      <c r="L994" s="63" t="n">
        <v>0</v>
      </c>
      <c r="M994" s="63" t="n">
        <f aca="false">+K994+L994</f>
        <v>20</v>
      </c>
      <c r="N994" s="63" t="n">
        <v>0</v>
      </c>
      <c r="O994" s="63" t="n">
        <f aca="false">+M994+N994</f>
        <v>20</v>
      </c>
    </row>
    <row r="995" customFormat="false" ht="13.5" hidden="true" customHeight="false" outlineLevel="0" collapsed="false">
      <c r="A995" s="52"/>
      <c r="B995" s="223"/>
      <c r="C995" s="247"/>
      <c r="D995" s="192" t="n">
        <v>3419</v>
      </c>
      <c r="E995" s="223" t="n">
        <v>5221</v>
      </c>
      <c r="F995" s="193" t="s">
        <v>40</v>
      </c>
      <c r="G995" s="182" t="n">
        <v>0</v>
      </c>
      <c r="H995" s="182" t="n">
        <v>20</v>
      </c>
      <c r="I995" s="182" t="n">
        <f aca="false">+G995+H995</f>
        <v>20</v>
      </c>
      <c r="J995" s="175" t="n">
        <v>0</v>
      </c>
      <c r="K995" s="72" t="n">
        <f aca="false">+I995+J995</f>
        <v>20</v>
      </c>
      <c r="L995" s="72" t="n">
        <v>0</v>
      </c>
      <c r="M995" s="72" t="n">
        <f aca="false">+K995+L995</f>
        <v>20</v>
      </c>
      <c r="N995" s="72" t="n">
        <v>0</v>
      </c>
      <c r="O995" s="72" t="n">
        <f aca="false">+M995+N995</f>
        <v>20</v>
      </c>
    </row>
    <row r="996" customFormat="false" ht="22.5" hidden="true" customHeight="false" outlineLevel="0" collapsed="false">
      <c r="A996" s="216" t="s">
        <v>18</v>
      </c>
      <c r="B996" s="217" t="n">
        <v>3080324</v>
      </c>
      <c r="C996" s="245" t="s">
        <v>26</v>
      </c>
      <c r="D996" s="210" t="s">
        <v>23</v>
      </c>
      <c r="E996" s="217" t="s">
        <v>23</v>
      </c>
      <c r="F996" s="211" t="s">
        <v>591</v>
      </c>
      <c r="G996" s="190" t="n">
        <v>0</v>
      </c>
      <c r="H996" s="190" t="n">
        <v>39</v>
      </c>
      <c r="I996" s="190" t="n">
        <f aca="false">+G996+H996</f>
        <v>39</v>
      </c>
      <c r="J996" s="231" t="n">
        <v>0</v>
      </c>
      <c r="K996" s="50" t="n">
        <f aca="false">+I996+J996</f>
        <v>39</v>
      </c>
      <c r="L996" s="50" t="n">
        <v>0</v>
      </c>
      <c r="M996" s="50" t="n">
        <f aca="false">+K996+L996</f>
        <v>39</v>
      </c>
      <c r="N996" s="50" t="n">
        <v>0</v>
      </c>
      <c r="O996" s="50" t="n">
        <f aca="false">+M996+N996</f>
        <v>39</v>
      </c>
    </row>
    <row r="997" customFormat="false" ht="13.5" hidden="true" customHeight="false" outlineLevel="0" collapsed="false">
      <c r="A997" s="52"/>
      <c r="B997" s="223"/>
      <c r="C997" s="247"/>
      <c r="D997" s="192" t="n">
        <v>3419</v>
      </c>
      <c r="E997" s="223" t="n">
        <v>5222</v>
      </c>
      <c r="F997" s="193" t="s">
        <v>35</v>
      </c>
      <c r="G997" s="182" t="n">
        <v>0</v>
      </c>
      <c r="H997" s="182" t="n">
        <v>39</v>
      </c>
      <c r="I997" s="182" t="n">
        <f aca="false">+G997+H997</f>
        <v>39</v>
      </c>
      <c r="J997" s="175" t="n">
        <v>0</v>
      </c>
      <c r="K997" s="59" t="n">
        <f aca="false">+I997+J997</f>
        <v>39</v>
      </c>
      <c r="L997" s="59" t="n">
        <v>0</v>
      </c>
      <c r="M997" s="59" t="n">
        <f aca="false">+K997+L997</f>
        <v>39</v>
      </c>
      <c r="N997" s="59" t="n">
        <v>0</v>
      </c>
      <c r="O997" s="59" t="n">
        <f aca="false">+M997+N997</f>
        <v>39</v>
      </c>
    </row>
    <row r="998" customFormat="false" ht="22.5" hidden="true" customHeight="false" outlineLevel="0" collapsed="false">
      <c r="A998" s="216" t="s">
        <v>18</v>
      </c>
      <c r="B998" s="217" t="n">
        <v>3080338</v>
      </c>
      <c r="C998" s="245" t="s">
        <v>26</v>
      </c>
      <c r="D998" s="210" t="s">
        <v>23</v>
      </c>
      <c r="E998" s="217" t="s">
        <v>23</v>
      </c>
      <c r="F998" s="211" t="s">
        <v>592</v>
      </c>
      <c r="G998" s="190" t="n">
        <v>0</v>
      </c>
      <c r="H998" s="190" t="n">
        <v>37</v>
      </c>
      <c r="I998" s="190" t="n">
        <f aca="false">+G998+H998</f>
        <v>37</v>
      </c>
      <c r="J998" s="231" t="n">
        <v>0</v>
      </c>
      <c r="K998" s="63" t="n">
        <f aca="false">+I998+J998</f>
        <v>37</v>
      </c>
      <c r="L998" s="63" t="n">
        <v>0</v>
      </c>
      <c r="M998" s="63" t="n">
        <f aca="false">+K998+L998</f>
        <v>37</v>
      </c>
      <c r="N998" s="63" t="n">
        <v>0</v>
      </c>
      <c r="O998" s="63" t="n">
        <f aca="false">+M998+N998</f>
        <v>37</v>
      </c>
    </row>
    <row r="999" customFormat="false" ht="13.5" hidden="true" customHeight="false" outlineLevel="0" collapsed="false">
      <c r="A999" s="52"/>
      <c r="B999" s="223"/>
      <c r="C999" s="247"/>
      <c r="D999" s="192" t="n">
        <v>3419</v>
      </c>
      <c r="E999" s="223" t="n">
        <v>5222</v>
      </c>
      <c r="F999" s="193" t="s">
        <v>35</v>
      </c>
      <c r="G999" s="182" t="n">
        <v>0</v>
      </c>
      <c r="H999" s="182" t="n">
        <v>37</v>
      </c>
      <c r="I999" s="182" t="n">
        <f aca="false">+G999+H999</f>
        <v>37</v>
      </c>
      <c r="J999" s="175" t="n">
        <v>0</v>
      </c>
      <c r="K999" s="72" t="n">
        <f aca="false">+I999+J999</f>
        <v>37</v>
      </c>
      <c r="L999" s="72" t="n">
        <v>0</v>
      </c>
      <c r="M999" s="72" t="n">
        <f aca="false">+K999+L999</f>
        <v>37</v>
      </c>
      <c r="N999" s="72" t="n">
        <v>0</v>
      </c>
      <c r="O999" s="72" t="n">
        <f aca="false">+M999+N999</f>
        <v>37</v>
      </c>
    </row>
    <row r="1000" customFormat="false" ht="22.5" hidden="true" customHeight="false" outlineLevel="0" collapsed="false">
      <c r="A1000" s="216" t="s">
        <v>18</v>
      </c>
      <c r="B1000" s="217" t="n">
        <v>3080341</v>
      </c>
      <c r="C1000" s="245" t="s">
        <v>26</v>
      </c>
      <c r="D1000" s="210" t="s">
        <v>23</v>
      </c>
      <c r="E1000" s="217" t="s">
        <v>23</v>
      </c>
      <c r="F1000" s="211" t="s">
        <v>593</v>
      </c>
      <c r="G1000" s="190" t="n">
        <v>0</v>
      </c>
      <c r="H1000" s="190" t="n">
        <v>21</v>
      </c>
      <c r="I1000" s="190" t="n">
        <f aca="false">+G1000+H1000</f>
        <v>21</v>
      </c>
      <c r="J1000" s="231" t="n">
        <v>0</v>
      </c>
      <c r="K1000" s="50" t="n">
        <f aca="false">+I1000+J1000</f>
        <v>21</v>
      </c>
      <c r="L1000" s="50" t="n">
        <v>0</v>
      </c>
      <c r="M1000" s="50" t="n">
        <f aca="false">+K1000+L1000</f>
        <v>21</v>
      </c>
      <c r="N1000" s="50" t="n">
        <v>0</v>
      </c>
      <c r="O1000" s="50" t="n">
        <f aca="false">+M1000+N1000</f>
        <v>21</v>
      </c>
    </row>
    <row r="1001" customFormat="false" ht="13.5" hidden="true" customHeight="false" outlineLevel="0" collapsed="false">
      <c r="A1001" s="52"/>
      <c r="B1001" s="223"/>
      <c r="C1001" s="247"/>
      <c r="D1001" s="192" t="n">
        <v>3419</v>
      </c>
      <c r="E1001" s="223" t="n">
        <v>5222</v>
      </c>
      <c r="F1001" s="193" t="s">
        <v>35</v>
      </c>
      <c r="G1001" s="182" t="n">
        <v>0</v>
      </c>
      <c r="H1001" s="182" t="n">
        <v>21</v>
      </c>
      <c r="I1001" s="182" t="n">
        <f aca="false">+G1001+H1001</f>
        <v>21</v>
      </c>
      <c r="J1001" s="175" t="n">
        <v>0</v>
      </c>
      <c r="K1001" s="59" t="n">
        <f aca="false">+I1001+J1001</f>
        <v>21</v>
      </c>
      <c r="L1001" s="59" t="n">
        <v>0</v>
      </c>
      <c r="M1001" s="59" t="n">
        <f aca="false">+K1001+L1001</f>
        <v>21</v>
      </c>
      <c r="N1001" s="59" t="n">
        <v>0</v>
      </c>
      <c r="O1001" s="59" t="n">
        <f aca="false">+M1001+N1001</f>
        <v>21</v>
      </c>
    </row>
    <row r="1002" customFormat="false" ht="22.5" hidden="true" customHeight="false" outlineLevel="0" collapsed="false">
      <c r="A1002" s="216" t="s">
        <v>18</v>
      </c>
      <c r="B1002" s="217" t="n">
        <v>3080351</v>
      </c>
      <c r="C1002" s="245" t="s">
        <v>26</v>
      </c>
      <c r="D1002" s="210" t="s">
        <v>23</v>
      </c>
      <c r="E1002" s="217" t="s">
        <v>23</v>
      </c>
      <c r="F1002" s="211" t="s">
        <v>594</v>
      </c>
      <c r="G1002" s="190" t="n">
        <v>0</v>
      </c>
      <c r="H1002" s="190" t="n">
        <v>20</v>
      </c>
      <c r="I1002" s="190" t="n">
        <f aca="false">+G1002+H1002</f>
        <v>20</v>
      </c>
      <c r="J1002" s="231" t="n">
        <v>0</v>
      </c>
      <c r="K1002" s="63" t="n">
        <f aca="false">+I1002+J1002</f>
        <v>20</v>
      </c>
      <c r="L1002" s="63" t="n">
        <v>0</v>
      </c>
      <c r="M1002" s="63" t="n">
        <f aca="false">+K1002+L1002</f>
        <v>20</v>
      </c>
      <c r="N1002" s="63" t="n">
        <v>0</v>
      </c>
      <c r="O1002" s="63" t="n">
        <f aca="false">+M1002+N1002</f>
        <v>20</v>
      </c>
    </row>
    <row r="1003" customFormat="false" ht="13.5" hidden="true" customHeight="false" outlineLevel="0" collapsed="false">
      <c r="A1003" s="52"/>
      <c r="B1003" s="223"/>
      <c r="C1003" s="247"/>
      <c r="D1003" s="192" t="n">
        <v>3419</v>
      </c>
      <c r="E1003" s="223" t="n">
        <v>5222</v>
      </c>
      <c r="F1003" s="193" t="s">
        <v>35</v>
      </c>
      <c r="G1003" s="182" t="n">
        <v>0</v>
      </c>
      <c r="H1003" s="182" t="n">
        <v>20</v>
      </c>
      <c r="I1003" s="182" t="n">
        <f aca="false">+G1003+H1003</f>
        <v>20</v>
      </c>
      <c r="J1003" s="175" t="n">
        <v>0</v>
      </c>
      <c r="K1003" s="72" t="n">
        <f aca="false">+I1003+J1003</f>
        <v>20</v>
      </c>
      <c r="L1003" s="72" t="n">
        <v>0</v>
      </c>
      <c r="M1003" s="72" t="n">
        <f aca="false">+K1003+L1003</f>
        <v>20</v>
      </c>
      <c r="N1003" s="72" t="n">
        <v>0</v>
      </c>
      <c r="O1003" s="72" t="n">
        <f aca="false">+M1003+N1003</f>
        <v>20</v>
      </c>
    </row>
    <row r="1004" customFormat="false" ht="33.75" hidden="true" customHeight="false" outlineLevel="0" collapsed="false">
      <c r="A1004" s="216" t="s">
        <v>18</v>
      </c>
      <c r="B1004" s="217" t="n">
        <v>3080356</v>
      </c>
      <c r="C1004" s="245" t="s">
        <v>26</v>
      </c>
      <c r="D1004" s="210" t="s">
        <v>23</v>
      </c>
      <c r="E1004" s="217" t="s">
        <v>23</v>
      </c>
      <c r="F1004" s="211" t="s">
        <v>595</v>
      </c>
      <c r="G1004" s="190" t="n">
        <v>0</v>
      </c>
      <c r="H1004" s="190" t="n">
        <v>20</v>
      </c>
      <c r="I1004" s="190" t="n">
        <f aca="false">+G1004+H1004</f>
        <v>20</v>
      </c>
      <c r="J1004" s="231" t="n">
        <v>0</v>
      </c>
      <c r="K1004" s="50" t="n">
        <f aca="false">+I1004+J1004</f>
        <v>20</v>
      </c>
      <c r="L1004" s="50" t="n">
        <v>0</v>
      </c>
      <c r="M1004" s="50" t="n">
        <f aca="false">+K1004+L1004</f>
        <v>20</v>
      </c>
      <c r="N1004" s="50" t="n">
        <v>0</v>
      </c>
      <c r="O1004" s="50" t="n">
        <f aca="false">+M1004+N1004</f>
        <v>20</v>
      </c>
    </row>
    <row r="1005" customFormat="false" ht="13.5" hidden="true" customHeight="false" outlineLevel="0" collapsed="false">
      <c r="A1005" s="52"/>
      <c r="B1005" s="223"/>
      <c r="C1005" s="247"/>
      <c r="D1005" s="192" t="n">
        <v>3419</v>
      </c>
      <c r="E1005" s="223" t="n">
        <v>5222</v>
      </c>
      <c r="F1005" s="193" t="s">
        <v>35</v>
      </c>
      <c r="G1005" s="182" t="n">
        <v>0</v>
      </c>
      <c r="H1005" s="182" t="n">
        <v>20</v>
      </c>
      <c r="I1005" s="182" t="n">
        <f aca="false">+G1005+H1005</f>
        <v>20</v>
      </c>
      <c r="J1005" s="72" t="n">
        <v>0</v>
      </c>
      <c r="K1005" s="59" t="n">
        <f aca="false">+I1005+J1005</f>
        <v>20</v>
      </c>
      <c r="L1005" s="59" t="n">
        <v>0</v>
      </c>
      <c r="M1005" s="59" t="n">
        <f aca="false">+K1005+L1005</f>
        <v>20</v>
      </c>
      <c r="N1005" s="59" t="n">
        <v>0</v>
      </c>
      <c r="O1005" s="59" t="n">
        <f aca="false">+M1005+N1005</f>
        <v>20</v>
      </c>
    </row>
    <row r="1006" s="178" customFormat="true" ht="23.25" hidden="true" customHeight="false" outlineLevel="0" collapsed="false">
      <c r="A1006" s="43" t="s">
        <v>18</v>
      </c>
      <c r="B1006" s="146" t="n">
        <v>4230001</v>
      </c>
      <c r="C1006" s="163" t="s">
        <v>26</v>
      </c>
      <c r="D1006" s="188" t="s">
        <v>23</v>
      </c>
      <c r="E1006" s="146" t="s">
        <v>23</v>
      </c>
      <c r="F1006" s="211" t="s">
        <v>596</v>
      </c>
      <c r="G1006" s="190" t="n">
        <v>0</v>
      </c>
      <c r="H1006" s="274"/>
      <c r="I1006" s="274"/>
      <c r="J1006" s="275"/>
      <c r="K1006" s="274"/>
      <c r="L1006" s="276" t="n">
        <f aca="false">+L1007</f>
        <v>24</v>
      </c>
      <c r="M1006" s="277" t="n">
        <f aca="false">+K1006+L1006</f>
        <v>24</v>
      </c>
      <c r="N1006" s="276" t="n">
        <f aca="false">+N1007</f>
        <v>0</v>
      </c>
      <c r="O1006" s="277" t="n">
        <f aca="false">+M1006+N1006</f>
        <v>24</v>
      </c>
      <c r="P1006" s="6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  <c r="II1006" s="157"/>
      <c r="IJ1006" s="157"/>
      <c r="IK1006" s="157"/>
      <c r="IL1006" s="157"/>
      <c r="IM1006" s="157"/>
      <c r="IN1006" s="157"/>
      <c r="IO1006" s="157"/>
      <c r="IP1006" s="157"/>
      <c r="IQ1006" s="157"/>
      <c r="IR1006" s="157"/>
      <c r="IS1006" s="157"/>
      <c r="IT1006" s="157"/>
      <c r="IU1006" s="157"/>
      <c r="IV1006" s="157"/>
    </row>
    <row r="1007" s="178" customFormat="true" ht="13.5" hidden="true" customHeight="false" outlineLevel="0" collapsed="false">
      <c r="A1007" s="52"/>
      <c r="B1007" s="223"/>
      <c r="C1007" s="278"/>
      <c r="D1007" s="192" t="n">
        <v>3419</v>
      </c>
      <c r="E1007" s="223" t="n">
        <v>5222</v>
      </c>
      <c r="F1007" s="193" t="s">
        <v>35</v>
      </c>
      <c r="G1007" s="182" t="n">
        <v>0</v>
      </c>
      <c r="H1007" s="274"/>
      <c r="I1007" s="274"/>
      <c r="J1007" s="275"/>
      <c r="K1007" s="274"/>
      <c r="L1007" s="279" t="n">
        <v>24</v>
      </c>
      <c r="M1007" s="280" t="n">
        <f aca="false">+K1007+L1007</f>
        <v>24</v>
      </c>
      <c r="N1007" s="279" t="n">
        <v>0</v>
      </c>
      <c r="O1007" s="280" t="n">
        <f aca="false">+M1007+N1007</f>
        <v>24</v>
      </c>
      <c r="P1007" s="6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  <c r="II1007" s="157"/>
      <c r="IJ1007" s="157"/>
      <c r="IK1007" s="157"/>
      <c r="IL1007" s="157"/>
      <c r="IM1007" s="157"/>
      <c r="IN1007" s="157"/>
      <c r="IO1007" s="157"/>
      <c r="IP1007" s="157"/>
      <c r="IQ1007" s="157"/>
      <c r="IR1007" s="157"/>
      <c r="IS1007" s="157"/>
      <c r="IT1007" s="157"/>
      <c r="IU1007" s="157"/>
      <c r="IV1007" s="157"/>
    </row>
    <row r="1008" s="178" customFormat="true" ht="23.25" hidden="true" customHeight="false" outlineLevel="0" collapsed="false">
      <c r="A1008" s="43" t="s">
        <v>18</v>
      </c>
      <c r="B1008" s="146" t="n">
        <v>4230002</v>
      </c>
      <c r="C1008" s="163" t="s">
        <v>26</v>
      </c>
      <c r="D1008" s="188" t="s">
        <v>23</v>
      </c>
      <c r="E1008" s="146" t="s">
        <v>23</v>
      </c>
      <c r="F1008" s="211" t="s">
        <v>597</v>
      </c>
      <c r="G1008" s="190" t="n">
        <v>0</v>
      </c>
      <c r="H1008" s="274"/>
      <c r="I1008" s="274"/>
      <c r="J1008" s="275"/>
      <c r="K1008" s="274"/>
      <c r="L1008" s="281" t="n">
        <f aca="false">+L1009</f>
        <v>20</v>
      </c>
      <c r="M1008" s="282" t="n">
        <f aca="false">+K1008+L1008</f>
        <v>20</v>
      </c>
      <c r="N1008" s="281" t="n">
        <f aca="false">+N1009</f>
        <v>0</v>
      </c>
      <c r="O1008" s="282" t="n">
        <f aca="false">+M1008+N1008</f>
        <v>20</v>
      </c>
      <c r="P1008" s="6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  <c r="II1008" s="157"/>
      <c r="IJ1008" s="157"/>
      <c r="IK1008" s="157"/>
      <c r="IL1008" s="157"/>
      <c r="IM1008" s="157"/>
      <c r="IN1008" s="157"/>
      <c r="IO1008" s="157"/>
      <c r="IP1008" s="157"/>
      <c r="IQ1008" s="157"/>
      <c r="IR1008" s="157"/>
      <c r="IS1008" s="157"/>
      <c r="IT1008" s="157"/>
      <c r="IU1008" s="157"/>
      <c r="IV1008" s="157"/>
    </row>
    <row r="1009" s="178" customFormat="true" ht="13.5" hidden="true" customHeight="false" outlineLevel="0" collapsed="false">
      <c r="A1009" s="52"/>
      <c r="B1009" s="223"/>
      <c r="C1009" s="278"/>
      <c r="D1009" s="192" t="n">
        <v>3419</v>
      </c>
      <c r="E1009" s="223" t="n">
        <v>5222</v>
      </c>
      <c r="F1009" s="193" t="s">
        <v>35</v>
      </c>
      <c r="G1009" s="182" t="n">
        <v>0</v>
      </c>
      <c r="H1009" s="274"/>
      <c r="I1009" s="274"/>
      <c r="J1009" s="275"/>
      <c r="K1009" s="274"/>
      <c r="L1009" s="279" t="n">
        <v>20</v>
      </c>
      <c r="M1009" s="280" t="n">
        <f aca="false">+K1009+L1009</f>
        <v>20</v>
      </c>
      <c r="N1009" s="279" t="n">
        <v>0</v>
      </c>
      <c r="O1009" s="280" t="n">
        <f aca="false">+M1009+N1009</f>
        <v>20</v>
      </c>
      <c r="P1009" s="6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  <c r="II1009" s="157"/>
      <c r="IJ1009" s="157"/>
      <c r="IK1009" s="157"/>
      <c r="IL1009" s="157"/>
      <c r="IM1009" s="157"/>
      <c r="IN1009" s="157"/>
      <c r="IO1009" s="157"/>
      <c r="IP1009" s="157"/>
      <c r="IQ1009" s="157"/>
      <c r="IR1009" s="157"/>
      <c r="IS1009" s="157"/>
      <c r="IT1009" s="157"/>
      <c r="IU1009" s="157"/>
      <c r="IV1009" s="157"/>
    </row>
    <row r="1010" s="178" customFormat="true" ht="23.25" hidden="true" customHeight="false" outlineLevel="0" collapsed="false">
      <c r="A1010" s="43" t="s">
        <v>18</v>
      </c>
      <c r="B1010" s="146" t="n">
        <v>4230003</v>
      </c>
      <c r="C1010" s="163" t="s">
        <v>26</v>
      </c>
      <c r="D1010" s="188" t="s">
        <v>23</v>
      </c>
      <c r="E1010" s="146" t="s">
        <v>23</v>
      </c>
      <c r="F1010" s="211" t="s">
        <v>598</v>
      </c>
      <c r="G1010" s="190" t="n">
        <v>0</v>
      </c>
      <c r="H1010" s="274"/>
      <c r="I1010" s="274"/>
      <c r="J1010" s="275"/>
      <c r="K1010" s="274"/>
      <c r="L1010" s="276" t="n">
        <f aca="false">+L1011</f>
        <v>28</v>
      </c>
      <c r="M1010" s="277" t="n">
        <f aca="false">+K1010+L1010</f>
        <v>28</v>
      </c>
      <c r="N1010" s="276" t="n">
        <f aca="false">+N1011</f>
        <v>0</v>
      </c>
      <c r="O1010" s="277" t="n">
        <f aca="false">+M1010+N1010</f>
        <v>28</v>
      </c>
      <c r="P1010" s="6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  <c r="II1010" s="157"/>
      <c r="IJ1010" s="157"/>
      <c r="IK1010" s="157"/>
      <c r="IL1010" s="157"/>
      <c r="IM1010" s="157"/>
      <c r="IN1010" s="157"/>
      <c r="IO1010" s="157"/>
      <c r="IP1010" s="157"/>
      <c r="IQ1010" s="157"/>
      <c r="IR1010" s="157"/>
      <c r="IS1010" s="157"/>
      <c r="IT1010" s="157"/>
      <c r="IU1010" s="157"/>
      <c r="IV1010" s="157"/>
    </row>
    <row r="1011" s="178" customFormat="true" ht="13.5" hidden="true" customHeight="false" outlineLevel="0" collapsed="false">
      <c r="A1011" s="52"/>
      <c r="B1011" s="223"/>
      <c r="C1011" s="278"/>
      <c r="D1011" s="192" t="n">
        <v>3419</v>
      </c>
      <c r="E1011" s="223" t="n">
        <v>5222</v>
      </c>
      <c r="F1011" s="193" t="s">
        <v>35</v>
      </c>
      <c r="G1011" s="182" t="n">
        <v>0</v>
      </c>
      <c r="H1011" s="274"/>
      <c r="I1011" s="274"/>
      <c r="J1011" s="275"/>
      <c r="K1011" s="274"/>
      <c r="L1011" s="279" t="n">
        <v>28</v>
      </c>
      <c r="M1011" s="280" t="n">
        <f aca="false">+K1011+L1011</f>
        <v>28</v>
      </c>
      <c r="N1011" s="279" t="n">
        <v>0</v>
      </c>
      <c r="O1011" s="280" t="n">
        <f aca="false">+M1011+N1011</f>
        <v>28</v>
      </c>
      <c r="P1011" s="6"/>
      <c r="Q1011" s="157"/>
      <c r="R1011" s="157"/>
      <c r="S1011" s="157"/>
      <c r="T1011" s="157"/>
      <c r="U1011" s="157"/>
      <c r="V1011" s="157"/>
      <c r="W1011" s="157"/>
      <c r="X1011" s="157"/>
      <c r="Y1011" s="157"/>
      <c r="Z1011" s="157"/>
      <c r="AA1011" s="157"/>
      <c r="AB1011" s="157"/>
      <c r="AC1011" s="157"/>
      <c r="AD1011" s="157"/>
      <c r="AE1011" s="157"/>
      <c r="AF1011" s="157"/>
      <c r="AG1011" s="157"/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57"/>
      <c r="AX1011" s="157"/>
      <c r="AY1011" s="157"/>
      <c r="AZ1011" s="157"/>
      <c r="BA1011" s="157"/>
      <c r="BB1011" s="157"/>
      <c r="BC1011" s="157"/>
      <c r="BD1011" s="157"/>
      <c r="BE1011" s="157"/>
      <c r="BF1011" s="157"/>
      <c r="BG1011" s="157"/>
      <c r="BH1011" s="157"/>
      <c r="BI1011" s="157"/>
      <c r="BJ1011" s="157"/>
      <c r="BK1011" s="157"/>
      <c r="BL1011" s="157"/>
      <c r="BM1011" s="157"/>
      <c r="BN1011" s="157"/>
      <c r="BO1011" s="157"/>
      <c r="BP1011" s="157"/>
      <c r="BQ1011" s="157"/>
      <c r="BR1011" s="157"/>
      <c r="BS1011" s="157"/>
      <c r="BT1011" s="157"/>
      <c r="BU1011" s="157"/>
      <c r="BV1011" s="157"/>
      <c r="BW1011" s="157"/>
      <c r="BX1011" s="157"/>
      <c r="BY1011" s="157"/>
      <c r="BZ1011" s="157"/>
      <c r="CA1011" s="157"/>
      <c r="CB1011" s="157"/>
      <c r="CC1011" s="157"/>
      <c r="CD1011" s="157"/>
      <c r="CE1011" s="157"/>
      <c r="CF1011" s="157"/>
      <c r="CG1011" s="157"/>
      <c r="CH1011" s="157"/>
      <c r="CI1011" s="157"/>
      <c r="CJ1011" s="157"/>
      <c r="CK1011" s="157"/>
      <c r="CL1011" s="157"/>
      <c r="CM1011" s="157"/>
      <c r="CN1011" s="157"/>
      <c r="CO1011" s="157"/>
      <c r="CP1011" s="157"/>
      <c r="CQ1011" s="157"/>
      <c r="CR1011" s="157"/>
      <c r="CS1011" s="157"/>
      <c r="CT1011" s="157"/>
      <c r="CU1011" s="157"/>
      <c r="CV1011" s="157"/>
      <c r="CW1011" s="157"/>
      <c r="CX1011" s="157"/>
      <c r="CY1011" s="157"/>
      <c r="CZ1011" s="157"/>
      <c r="DA1011" s="157"/>
      <c r="DB1011" s="157"/>
      <c r="DC1011" s="157"/>
      <c r="DD1011" s="157"/>
      <c r="DE1011" s="157"/>
      <c r="DF1011" s="157"/>
      <c r="DG1011" s="157"/>
      <c r="DH1011" s="157"/>
      <c r="DI1011" s="157"/>
      <c r="DJ1011" s="157"/>
      <c r="DK1011" s="157"/>
      <c r="DL1011" s="157"/>
      <c r="DM1011" s="157"/>
      <c r="DN1011" s="157"/>
      <c r="DO1011" s="157"/>
      <c r="DP1011" s="157"/>
      <c r="DQ1011" s="157"/>
      <c r="DR1011" s="157"/>
      <c r="DS1011" s="157"/>
      <c r="DT1011" s="157"/>
      <c r="DU1011" s="157"/>
      <c r="DV1011" s="157"/>
      <c r="DW1011" s="157"/>
      <c r="DX1011" s="157"/>
      <c r="DY1011" s="157"/>
      <c r="DZ1011" s="157"/>
      <c r="EA1011" s="157"/>
      <c r="EB1011" s="157"/>
      <c r="EC1011" s="157"/>
      <c r="ED1011" s="157"/>
      <c r="EE1011" s="157"/>
      <c r="EF1011" s="157"/>
      <c r="EG1011" s="157"/>
      <c r="EH1011" s="157"/>
      <c r="EI1011" s="157"/>
      <c r="EJ1011" s="157"/>
      <c r="EK1011" s="157"/>
      <c r="EL1011" s="157"/>
      <c r="EM1011" s="157"/>
      <c r="EN1011" s="157"/>
      <c r="EO1011" s="157"/>
      <c r="EP1011" s="157"/>
      <c r="EQ1011" s="157"/>
      <c r="ER1011" s="157"/>
      <c r="ES1011" s="157"/>
      <c r="ET1011" s="157"/>
      <c r="EU1011" s="157"/>
      <c r="EV1011" s="157"/>
      <c r="EW1011" s="157"/>
      <c r="EX1011" s="157"/>
      <c r="EY1011" s="157"/>
      <c r="EZ1011" s="157"/>
      <c r="FA1011" s="157"/>
      <c r="FB1011" s="157"/>
      <c r="FC1011" s="157"/>
      <c r="FD1011" s="157"/>
      <c r="FE1011" s="157"/>
      <c r="FF1011" s="157"/>
      <c r="FG1011" s="157"/>
      <c r="FH1011" s="157"/>
      <c r="FI1011" s="157"/>
      <c r="FJ1011" s="157"/>
      <c r="FK1011" s="157"/>
      <c r="FL1011" s="157"/>
      <c r="FM1011" s="157"/>
      <c r="FN1011" s="157"/>
      <c r="FO1011" s="157"/>
      <c r="FP1011" s="157"/>
      <c r="FQ1011" s="157"/>
      <c r="FR1011" s="157"/>
      <c r="FS1011" s="157"/>
      <c r="FT1011" s="157"/>
      <c r="FU1011" s="157"/>
      <c r="FV1011" s="157"/>
      <c r="FW1011" s="157"/>
      <c r="FX1011" s="157"/>
      <c r="FY1011" s="157"/>
      <c r="FZ1011" s="157"/>
      <c r="GA1011" s="157"/>
      <c r="GB1011" s="157"/>
      <c r="GC1011" s="157"/>
      <c r="GD1011" s="157"/>
      <c r="GE1011" s="157"/>
      <c r="GF1011" s="157"/>
      <c r="GG1011" s="157"/>
      <c r="GH1011" s="157"/>
      <c r="GI1011" s="157"/>
      <c r="GJ1011" s="157"/>
      <c r="GK1011" s="157"/>
      <c r="GL1011" s="157"/>
      <c r="GM1011" s="157"/>
      <c r="GN1011" s="157"/>
      <c r="GO1011" s="157"/>
      <c r="GP1011" s="157"/>
      <c r="GQ1011" s="157"/>
      <c r="GR1011" s="157"/>
      <c r="GS1011" s="157"/>
      <c r="GT1011" s="157"/>
      <c r="GU1011" s="157"/>
      <c r="GV1011" s="157"/>
      <c r="GW1011" s="157"/>
      <c r="GX1011" s="157"/>
      <c r="GY1011" s="157"/>
      <c r="GZ1011" s="157"/>
      <c r="HA1011" s="157"/>
      <c r="HB1011" s="157"/>
      <c r="HC1011" s="157"/>
      <c r="HD1011" s="157"/>
      <c r="HE1011" s="157"/>
      <c r="HF1011" s="157"/>
      <c r="HG1011" s="157"/>
      <c r="HH1011" s="157"/>
      <c r="HI1011" s="157"/>
      <c r="HJ1011" s="157"/>
      <c r="HK1011" s="157"/>
      <c r="HL1011" s="157"/>
      <c r="HM1011" s="157"/>
      <c r="HN1011" s="157"/>
      <c r="HO1011" s="157"/>
      <c r="HP1011" s="157"/>
      <c r="HQ1011" s="157"/>
      <c r="HR1011" s="157"/>
      <c r="HS1011" s="157"/>
      <c r="HT1011" s="157"/>
      <c r="HU1011" s="157"/>
      <c r="HV1011" s="157"/>
      <c r="HW1011" s="157"/>
      <c r="HX1011" s="157"/>
      <c r="HY1011" s="157"/>
      <c r="HZ1011" s="157"/>
      <c r="IA1011" s="157"/>
      <c r="IB1011" s="157"/>
      <c r="IC1011" s="157"/>
      <c r="ID1011" s="157"/>
      <c r="IE1011" s="157"/>
      <c r="IF1011" s="157"/>
      <c r="IG1011" s="157"/>
      <c r="IH1011" s="157"/>
      <c r="II1011" s="157"/>
      <c r="IJ1011" s="157"/>
      <c r="IK1011" s="157"/>
      <c r="IL1011" s="157"/>
      <c r="IM1011" s="157"/>
      <c r="IN1011" s="157"/>
      <c r="IO1011" s="157"/>
      <c r="IP1011" s="157"/>
      <c r="IQ1011" s="157"/>
      <c r="IR1011" s="157"/>
      <c r="IS1011" s="157"/>
      <c r="IT1011" s="157"/>
      <c r="IU1011" s="157"/>
      <c r="IV1011" s="157"/>
    </row>
    <row r="1012" s="178" customFormat="true" ht="23.25" hidden="true" customHeight="false" outlineLevel="0" collapsed="false">
      <c r="A1012" s="43" t="s">
        <v>18</v>
      </c>
      <c r="B1012" s="146" t="n">
        <v>4230004</v>
      </c>
      <c r="C1012" s="163" t="s">
        <v>26</v>
      </c>
      <c r="D1012" s="188" t="s">
        <v>23</v>
      </c>
      <c r="E1012" s="146" t="s">
        <v>23</v>
      </c>
      <c r="F1012" s="211" t="s">
        <v>599</v>
      </c>
      <c r="G1012" s="190" t="n">
        <v>0</v>
      </c>
      <c r="H1012" s="274"/>
      <c r="I1012" s="274"/>
      <c r="J1012" s="275"/>
      <c r="K1012" s="274"/>
      <c r="L1012" s="276" t="n">
        <f aca="false">+L1013</f>
        <v>20</v>
      </c>
      <c r="M1012" s="277" t="n">
        <f aca="false">+K1012+L1012</f>
        <v>20</v>
      </c>
      <c r="N1012" s="276" t="n">
        <f aca="false">+N1013</f>
        <v>0</v>
      </c>
      <c r="O1012" s="277" t="n">
        <f aca="false">+M1012+N1012</f>
        <v>20</v>
      </c>
      <c r="P1012" s="6"/>
      <c r="Q1012" s="157"/>
      <c r="R1012" s="157"/>
      <c r="S1012" s="157"/>
      <c r="T1012" s="157"/>
      <c r="U1012" s="157"/>
      <c r="V1012" s="157"/>
      <c r="W1012" s="157"/>
      <c r="X1012" s="157"/>
      <c r="Y1012" s="157"/>
      <c r="Z1012" s="157"/>
      <c r="AA1012" s="157"/>
      <c r="AB1012" s="157"/>
      <c r="AC1012" s="157"/>
      <c r="AD1012" s="157"/>
      <c r="AE1012" s="157"/>
      <c r="AF1012" s="157"/>
      <c r="AG1012" s="157"/>
      <c r="AH1012" s="157"/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57"/>
      <c r="AX1012" s="157"/>
      <c r="AY1012" s="157"/>
      <c r="AZ1012" s="157"/>
      <c r="BA1012" s="157"/>
      <c r="BB1012" s="157"/>
      <c r="BC1012" s="157"/>
      <c r="BD1012" s="157"/>
      <c r="BE1012" s="157"/>
      <c r="BF1012" s="157"/>
      <c r="BG1012" s="157"/>
      <c r="BH1012" s="157"/>
      <c r="BI1012" s="157"/>
      <c r="BJ1012" s="157"/>
      <c r="BK1012" s="157"/>
      <c r="BL1012" s="157"/>
      <c r="BM1012" s="157"/>
      <c r="BN1012" s="157"/>
      <c r="BO1012" s="157"/>
      <c r="BP1012" s="157"/>
      <c r="BQ1012" s="157"/>
      <c r="BR1012" s="157"/>
      <c r="BS1012" s="157"/>
      <c r="BT1012" s="157"/>
      <c r="BU1012" s="157"/>
      <c r="BV1012" s="157"/>
      <c r="BW1012" s="157"/>
      <c r="BX1012" s="157"/>
      <c r="BY1012" s="157"/>
      <c r="BZ1012" s="157"/>
      <c r="CA1012" s="157"/>
      <c r="CB1012" s="157"/>
      <c r="CC1012" s="157"/>
      <c r="CD1012" s="157"/>
      <c r="CE1012" s="157"/>
      <c r="CF1012" s="157"/>
      <c r="CG1012" s="157"/>
      <c r="CH1012" s="157"/>
      <c r="CI1012" s="157"/>
      <c r="CJ1012" s="157"/>
      <c r="CK1012" s="157"/>
      <c r="CL1012" s="157"/>
      <c r="CM1012" s="157"/>
      <c r="CN1012" s="157"/>
      <c r="CO1012" s="157"/>
      <c r="CP1012" s="157"/>
      <c r="CQ1012" s="157"/>
      <c r="CR1012" s="157"/>
      <c r="CS1012" s="157"/>
      <c r="CT1012" s="157"/>
      <c r="CU1012" s="157"/>
      <c r="CV1012" s="157"/>
      <c r="CW1012" s="157"/>
      <c r="CX1012" s="157"/>
      <c r="CY1012" s="157"/>
      <c r="CZ1012" s="157"/>
      <c r="DA1012" s="157"/>
      <c r="DB1012" s="157"/>
      <c r="DC1012" s="157"/>
      <c r="DD1012" s="157"/>
      <c r="DE1012" s="157"/>
      <c r="DF1012" s="157"/>
      <c r="DG1012" s="157"/>
      <c r="DH1012" s="157"/>
      <c r="DI1012" s="157"/>
      <c r="DJ1012" s="157"/>
      <c r="DK1012" s="157"/>
      <c r="DL1012" s="157"/>
      <c r="DM1012" s="157"/>
      <c r="DN1012" s="157"/>
      <c r="DO1012" s="157"/>
      <c r="DP1012" s="157"/>
      <c r="DQ1012" s="157"/>
      <c r="DR1012" s="157"/>
      <c r="DS1012" s="157"/>
      <c r="DT1012" s="157"/>
      <c r="DU1012" s="157"/>
      <c r="DV1012" s="157"/>
      <c r="DW1012" s="157"/>
      <c r="DX1012" s="157"/>
      <c r="DY1012" s="157"/>
      <c r="DZ1012" s="157"/>
      <c r="EA1012" s="157"/>
      <c r="EB1012" s="157"/>
      <c r="EC1012" s="157"/>
      <c r="ED1012" s="157"/>
      <c r="EE1012" s="157"/>
      <c r="EF1012" s="157"/>
      <c r="EG1012" s="157"/>
      <c r="EH1012" s="157"/>
      <c r="EI1012" s="157"/>
      <c r="EJ1012" s="157"/>
      <c r="EK1012" s="157"/>
      <c r="EL1012" s="157"/>
      <c r="EM1012" s="157"/>
      <c r="EN1012" s="157"/>
      <c r="EO1012" s="157"/>
      <c r="EP1012" s="157"/>
      <c r="EQ1012" s="157"/>
      <c r="ER1012" s="157"/>
      <c r="ES1012" s="157"/>
      <c r="ET1012" s="157"/>
      <c r="EU1012" s="157"/>
      <c r="EV1012" s="157"/>
      <c r="EW1012" s="157"/>
      <c r="EX1012" s="157"/>
      <c r="EY1012" s="157"/>
      <c r="EZ1012" s="157"/>
      <c r="FA1012" s="157"/>
      <c r="FB1012" s="157"/>
      <c r="FC1012" s="157"/>
      <c r="FD1012" s="157"/>
      <c r="FE1012" s="157"/>
      <c r="FF1012" s="157"/>
      <c r="FG1012" s="157"/>
      <c r="FH1012" s="157"/>
      <c r="FI1012" s="157"/>
      <c r="FJ1012" s="157"/>
      <c r="FK1012" s="157"/>
      <c r="FL1012" s="157"/>
      <c r="FM1012" s="157"/>
      <c r="FN1012" s="157"/>
      <c r="FO1012" s="157"/>
      <c r="FP1012" s="157"/>
      <c r="FQ1012" s="157"/>
      <c r="FR1012" s="157"/>
      <c r="FS1012" s="157"/>
      <c r="FT1012" s="157"/>
      <c r="FU1012" s="157"/>
      <c r="FV1012" s="157"/>
      <c r="FW1012" s="157"/>
      <c r="FX1012" s="157"/>
      <c r="FY1012" s="157"/>
      <c r="FZ1012" s="157"/>
      <c r="GA1012" s="157"/>
      <c r="GB1012" s="157"/>
      <c r="GC1012" s="157"/>
      <c r="GD1012" s="157"/>
      <c r="GE1012" s="157"/>
      <c r="GF1012" s="157"/>
      <c r="GG1012" s="157"/>
      <c r="GH1012" s="157"/>
      <c r="GI1012" s="157"/>
      <c r="GJ1012" s="157"/>
      <c r="GK1012" s="157"/>
      <c r="GL1012" s="157"/>
      <c r="GM1012" s="157"/>
      <c r="GN1012" s="157"/>
      <c r="GO1012" s="157"/>
      <c r="GP1012" s="157"/>
      <c r="GQ1012" s="157"/>
      <c r="GR1012" s="157"/>
      <c r="GS1012" s="157"/>
      <c r="GT1012" s="157"/>
      <c r="GU1012" s="157"/>
      <c r="GV1012" s="157"/>
      <c r="GW1012" s="157"/>
      <c r="GX1012" s="157"/>
      <c r="GY1012" s="157"/>
      <c r="GZ1012" s="157"/>
      <c r="HA1012" s="157"/>
      <c r="HB1012" s="157"/>
      <c r="HC1012" s="157"/>
      <c r="HD1012" s="157"/>
      <c r="HE1012" s="157"/>
      <c r="HF1012" s="157"/>
      <c r="HG1012" s="157"/>
      <c r="HH1012" s="157"/>
      <c r="HI1012" s="157"/>
      <c r="HJ1012" s="157"/>
      <c r="HK1012" s="157"/>
      <c r="HL1012" s="157"/>
      <c r="HM1012" s="157"/>
      <c r="HN1012" s="157"/>
      <c r="HO1012" s="157"/>
      <c r="HP1012" s="157"/>
      <c r="HQ1012" s="157"/>
      <c r="HR1012" s="157"/>
      <c r="HS1012" s="157"/>
      <c r="HT1012" s="157"/>
      <c r="HU1012" s="157"/>
      <c r="HV1012" s="157"/>
      <c r="HW1012" s="157"/>
      <c r="HX1012" s="157"/>
      <c r="HY1012" s="157"/>
      <c r="HZ1012" s="157"/>
      <c r="IA1012" s="157"/>
      <c r="IB1012" s="157"/>
      <c r="IC1012" s="157"/>
      <c r="ID1012" s="157"/>
      <c r="IE1012" s="157"/>
      <c r="IF1012" s="157"/>
      <c r="IG1012" s="157"/>
      <c r="IH1012" s="157"/>
      <c r="II1012" s="157"/>
      <c r="IJ1012" s="157"/>
      <c r="IK1012" s="157"/>
      <c r="IL1012" s="157"/>
      <c r="IM1012" s="157"/>
      <c r="IN1012" s="157"/>
      <c r="IO1012" s="157"/>
      <c r="IP1012" s="157"/>
      <c r="IQ1012" s="157"/>
      <c r="IR1012" s="157"/>
      <c r="IS1012" s="157"/>
      <c r="IT1012" s="157"/>
      <c r="IU1012" s="157"/>
      <c r="IV1012" s="157"/>
    </row>
    <row r="1013" s="178" customFormat="true" ht="13.5" hidden="true" customHeight="false" outlineLevel="0" collapsed="false">
      <c r="A1013" s="52"/>
      <c r="B1013" s="223"/>
      <c r="C1013" s="278"/>
      <c r="D1013" s="192" t="n">
        <v>3419</v>
      </c>
      <c r="E1013" s="223" t="n">
        <v>5222</v>
      </c>
      <c r="F1013" s="193" t="s">
        <v>35</v>
      </c>
      <c r="G1013" s="182" t="n">
        <v>0</v>
      </c>
      <c r="H1013" s="274"/>
      <c r="I1013" s="274"/>
      <c r="J1013" s="275"/>
      <c r="K1013" s="274"/>
      <c r="L1013" s="279" t="n">
        <v>20</v>
      </c>
      <c r="M1013" s="280" t="n">
        <f aca="false">+K1013+L1013</f>
        <v>20</v>
      </c>
      <c r="N1013" s="279" t="n">
        <v>0</v>
      </c>
      <c r="O1013" s="280" t="n">
        <f aca="false">+M1013+N1013</f>
        <v>20</v>
      </c>
      <c r="P1013" s="6"/>
      <c r="Q1013" s="157"/>
      <c r="R1013" s="157"/>
      <c r="S1013" s="157"/>
      <c r="T1013" s="157"/>
      <c r="U1013" s="157"/>
      <c r="V1013" s="157"/>
      <c r="W1013" s="157"/>
      <c r="X1013" s="157"/>
      <c r="Y1013" s="157"/>
      <c r="Z1013" s="157"/>
      <c r="AA1013" s="157"/>
      <c r="AB1013" s="157"/>
      <c r="AC1013" s="157"/>
      <c r="AD1013" s="157"/>
      <c r="AE1013" s="157"/>
      <c r="AF1013" s="157"/>
      <c r="AG1013" s="157"/>
      <c r="AH1013" s="157"/>
      <c r="AI1013" s="157"/>
      <c r="AJ1013" s="157"/>
      <c r="AK1013" s="157"/>
      <c r="AL1013" s="157"/>
      <c r="AM1013" s="157"/>
      <c r="AN1013" s="157"/>
      <c r="AO1013" s="157"/>
      <c r="AP1013" s="157"/>
      <c r="AQ1013" s="157"/>
      <c r="AR1013" s="157"/>
      <c r="AS1013" s="157"/>
      <c r="AT1013" s="157"/>
      <c r="AU1013" s="157"/>
      <c r="AV1013" s="157"/>
      <c r="AW1013" s="157"/>
      <c r="AX1013" s="157"/>
      <c r="AY1013" s="157"/>
      <c r="AZ1013" s="157"/>
      <c r="BA1013" s="157"/>
      <c r="BB1013" s="157"/>
      <c r="BC1013" s="157"/>
      <c r="BD1013" s="157"/>
      <c r="BE1013" s="157"/>
      <c r="BF1013" s="157"/>
      <c r="BG1013" s="157"/>
      <c r="BH1013" s="157"/>
      <c r="BI1013" s="157"/>
      <c r="BJ1013" s="157"/>
      <c r="BK1013" s="157"/>
      <c r="BL1013" s="157"/>
      <c r="BM1013" s="157"/>
      <c r="BN1013" s="157"/>
      <c r="BO1013" s="157"/>
      <c r="BP1013" s="157"/>
      <c r="BQ1013" s="157"/>
      <c r="BR1013" s="157"/>
      <c r="BS1013" s="157"/>
      <c r="BT1013" s="157"/>
      <c r="BU1013" s="157"/>
      <c r="BV1013" s="157"/>
      <c r="BW1013" s="157"/>
      <c r="BX1013" s="157"/>
      <c r="BY1013" s="157"/>
      <c r="BZ1013" s="157"/>
      <c r="CA1013" s="157"/>
      <c r="CB1013" s="157"/>
      <c r="CC1013" s="157"/>
      <c r="CD1013" s="157"/>
      <c r="CE1013" s="157"/>
      <c r="CF1013" s="157"/>
      <c r="CG1013" s="157"/>
      <c r="CH1013" s="157"/>
      <c r="CI1013" s="157"/>
      <c r="CJ1013" s="157"/>
      <c r="CK1013" s="157"/>
      <c r="CL1013" s="157"/>
      <c r="CM1013" s="157"/>
      <c r="CN1013" s="157"/>
      <c r="CO1013" s="157"/>
      <c r="CP1013" s="157"/>
      <c r="CQ1013" s="157"/>
      <c r="CR1013" s="157"/>
      <c r="CS1013" s="157"/>
      <c r="CT1013" s="157"/>
      <c r="CU1013" s="157"/>
      <c r="CV1013" s="157"/>
      <c r="CW1013" s="157"/>
      <c r="CX1013" s="157"/>
      <c r="CY1013" s="157"/>
      <c r="CZ1013" s="157"/>
      <c r="DA1013" s="157"/>
      <c r="DB1013" s="157"/>
      <c r="DC1013" s="157"/>
      <c r="DD1013" s="157"/>
      <c r="DE1013" s="157"/>
      <c r="DF1013" s="157"/>
      <c r="DG1013" s="157"/>
      <c r="DH1013" s="157"/>
      <c r="DI1013" s="157"/>
      <c r="DJ1013" s="157"/>
      <c r="DK1013" s="157"/>
      <c r="DL1013" s="157"/>
      <c r="DM1013" s="157"/>
      <c r="DN1013" s="157"/>
      <c r="DO1013" s="157"/>
      <c r="DP1013" s="157"/>
      <c r="DQ1013" s="157"/>
      <c r="DR1013" s="157"/>
      <c r="DS1013" s="157"/>
      <c r="DT1013" s="157"/>
      <c r="DU1013" s="157"/>
      <c r="DV1013" s="157"/>
      <c r="DW1013" s="157"/>
      <c r="DX1013" s="157"/>
      <c r="DY1013" s="157"/>
      <c r="DZ1013" s="157"/>
      <c r="EA1013" s="157"/>
      <c r="EB1013" s="157"/>
      <c r="EC1013" s="157"/>
      <c r="ED1013" s="157"/>
      <c r="EE1013" s="157"/>
      <c r="EF1013" s="157"/>
      <c r="EG1013" s="157"/>
      <c r="EH1013" s="157"/>
      <c r="EI1013" s="157"/>
      <c r="EJ1013" s="157"/>
      <c r="EK1013" s="157"/>
      <c r="EL1013" s="157"/>
      <c r="EM1013" s="157"/>
      <c r="EN1013" s="157"/>
      <c r="EO1013" s="157"/>
      <c r="EP1013" s="157"/>
      <c r="EQ1013" s="157"/>
      <c r="ER1013" s="157"/>
      <c r="ES1013" s="157"/>
      <c r="ET1013" s="157"/>
      <c r="EU1013" s="157"/>
      <c r="EV1013" s="157"/>
      <c r="EW1013" s="157"/>
      <c r="EX1013" s="157"/>
      <c r="EY1013" s="157"/>
      <c r="EZ1013" s="157"/>
      <c r="FA1013" s="157"/>
      <c r="FB1013" s="157"/>
      <c r="FC1013" s="157"/>
      <c r="FD1013" s="157"/>
      <c r="FE1013" s="157"/>
      <c r="FF1013" s="157"/>
      <c r="FG1013" s="157"/>
      <c r="FH1013" s="157"/>
      <c r="FI1013" s="157"/>
      <c r="FJ1013" s="157"/>
      <c r="FK1013" s="157"/>
      <c r="FL1013" s="157"/>
      <c r="FM1013" s="157"/>
      <c r="FN1013" s="157"/>
      <c r="FO1013" s="157"/>
      <c r="FP1013" s="157"/>
      <c r="FQ1013" s="157"/>
      <c r="FR1013" s="157"/>
      <c r="FS1013" s="157"/>
      <c r="FT1013" s="157"/>
      <c r="FU1013" s="157"/>
      <c r="FV1013" s="157"/>
      <c r="FW1013" s="157"/>
      <c r="FX1013" s="157"/>
      <c r="FY1013" s="157"/>
      <c r="FZ1013" s="157"/>
      <c r="GA1013" s="157"/>
      <c r="GB1013" s="157"/>
      <c r="GC1013" s="157"/>
      <c r="GD1013" s="157"/>
      <c r="GE1013" s="157"/>
      <c r="GF1013" s="157"/>
      <c r="GG1013" s="157"/>
      <c r="GH1013" s="157"/>
      <c r="GI1013" s="157"/>
      <c r="GJ1013" s="157"/>
      <c r="GK1013" s="157"/>
      <c r="GL1013" s="157"/>
      <c r="GM1013" s="157"/>
      <c r="GN1013" s="157"/>
      <c r="GO1013" s="157"/>
      <c r="GP1013" s="157"/>
      <c r="GQ1013" s="157"/>
      <c r="GR1013" s="157"/>
      <c r="GS1013" s="157"/>
      <c r="GT1013" s="157"/>
      <c r="GU1013" s="157"/>
      <c r="GV1013" s="157"/>
      <c r="GW1013" s="157"/>
      <c r="GX1013" s="157"/>
      <c r="GY1013" s="157"/>
      <c r="GZ1013" s="157"/>
      <c r="HA1013" s="157"/>
      <c r="HB1013" s="157"/>
      <c r="HC1013" s="157"/>
      <c r="HD1013" s="157"/>
      <c r="HE1013" s="157"/>
      <c r="HF1013" s="157"/>
      <c r="HG1013" s="157"/>
      <c r="HH1013" s="157"/>
      <c r="HI1013" s="157"/>
      <c r="HJ1013" s="157"/>
      <c r="HK1013" s="157"/>
      <c r="HL1013" s="157"/>
      <c r="HM1013" s="157"/>
      <c r="HN1013" s="157"/>
      <c r="HO1013" s="157"/>
      <c r="HP1013" s="157"/>
      <c r="HQ1013" s="157"/>
      <c r="HR1013" s="157"/>
      <c r="HS1013" s="157"/>
      <c r="HT1013" s="157"/>
      <c r="HU1013" s="157"/>
      <c r="HV1013" s="157"/>
      <c r="HW1013" s="157"/>
      <c r="HX1013" s="157"/>
      <c r="HY1013" s="157"/>
      <c r="HZ1013" s="157"/>
      <c r="IA1013" s="157"/>
      <c r="IB1013" s="157"/>
      <c r="IC1013" s="157"/>
      <c r="ID1013" s="157"/>
      <c r="IE1013" s="157"/>
      <c r="IF1013" s="157"/>
      <c r="IG1013" s="157"/>
      <c r="IH1013" s="157"/>
      <c r="II1013" s="157"/>
      <c r="IJ1013" s="157"/>
      <c r="IK1013" s="157"/>
      <c r="IL1013" s="157"/>
      <c r="IM1013" s="157"/>
      <c r="IN1013" s="157"/>
      <c r="IO1013" s="157"/>
      <c r="IP1013" s="157"/>
      <c r="IQ1013" s="157"/>
      <c r="IR1013" s="157"/>
      <c r="IS1013" s="157"/>
      <c r="IT1013" s="157"/>
      <c r="IU1013" s="157"/>
      <c r="IV1013" s="157"/>
    </row>
    <row r="1014" s="178" customFormat="true" ht="23.25" hidden="true" customHeight="false" outlineLevel="0" collapsed="false">
      <c r="A1014" s="43" t="s">
        <v>18</v>
      </c>
      <c r="B1014" s="146" t="n">
        <v>4230006</v>
      </c>
      <c r="C1014" s="163" t="s">
        <v>26</v>
      </c>
      <c r="D1014" s="188" t="s">
        <v>23</v>
      </c>
      <c r="E1014" s="146" t="s">
        <v>23</v>
      </c>
      <c r="F1014" s="211" t="s">
        <v>600</v>
      </c>
      <c r="G1014" s="190" t="n">
        <v>0</v>
      </c>
      <c r="H1014" s="274"/>
      <c r="I1014" s="274"/>
      <c r="J1014" s="275"/>
      <c r="K1014" s="274"/>
      <c r="L1014" s="276" t="n">
        <f aca="false">+L1015</f>
        <v>20</v>
      </c>
      <c r="M1014" s="277" t="n">
        <f aca="false">+K1014+L1014</f>
        <v>20</v>
      </c>
      <c r="N1014" s="276" t="n">
        <f aca="false">+N1015</f>
        <v>0</v>
      </c>
      <c r="O1014" s="277" t="n">
        <f aca="false">+M1014+N1014</f>
        <v>20</v>
      </c>
      <c r="P1014" s="6"/>
      <c r="Q1014" s="157"/>
      <c r="R1014" s="157"/>
      <c r="S1014" s="157"/>
      <c r="T1014" s="157"/>
      <c r="U1014" s="157"/>
      <c r="V1014" s="157"/>
      <c r="W1014" s="157"/>
      <c r="X1014" s="157"/>
      <c r="Y1014" s="157"/>
      <c r="Z1014" s="157"/>
      <c r="AA1014" s="157"/>
      <c r="AB1014" s="157"/>
      <c r="AC1014" s="157"/>
      <c r="AD1014" s="157"/>
      <c r="AE1014" s="157"/>
      <c r="AF1014" s="157"/>
      <c r="AG1014" s="157"/>
      <c r="AH1014" s="157"/>
      <c r="AI1014" s="157"/>
      <c r="AJ1014" s="157"/>
      <c r="AK1014" s="157"/>
      <c r="AL1014" s="157"/>
      <c r="AM1014" s="157"/>
      <c r="AN1014" s="157"/>
      <c r="AO1014" s="157"/>
      <c r="AP1014" s="157"/>
      <c r="AQ1014" s="157"/>
      <c r="AR1014" s="157"/>
      <c r="AS1014" s="157"/>
      <c r="AT1014" s="157"/>
      <c r="AU1014" s="157"/>
      <c r="AV1014" s="157"/>
      <c r="AW1014" s="157"/>
      <c r="AX1014" s="157"/>
      <c r="AY1014" s="157"/>
      <c r="AZ1014" s="157"/>
      <c r="BA1014" s="157"/>
      <c r="BB1014" s="157"/>
      <c r="BC1014" s="157"/>
      <c r="BD1014" s="157"/>
      <c r="BE1014" s="157"/>
      <c r="BF1014" s="157"/>
      <c r="BG1014" s="157"/>
      <c r="BH1014" s="157"/>
      <c r="BI1014" s="157"/>
      <c r="BJ1014" s="157"/>
      <c r="BK1014" s="157"/>
      <c r="BL1014" s="157"/>
      <c r="BM1014" s="157"/>
      <c r="BN1014" s="157"/>
      <c r="BO1014" s="157"/>
      <c r="BP1014" s="157"/>
      <c r="BQ1014" s="157"/>
      <c r="BR1014" s="157"/>
      <c r="BS1014" s="157"/>
      <c r="BT1014" s="157"/>
      <c r="BU1014" s="157"/>
      <c r="BV1014" s="157"/>
      <c r="BW1014" s="157"/>
      <c r="BX1014" s="157"/>
      <c r="BY1014" s="157"/>
      <c r="BZ1014" s="157"/>
      <c r="CA1014" s="157"/>
      <c r="CB1014" s="157"/>
      <c r="CC1014" s="157"/>
      <c r="CD1014" s="157"/>
      <c r="CE1014" s="157"/>
      <c r="CF1014" s="157"/>
      <c r="CG1014" s="157"/>
      <c r="CH1014" s="157"/>
      <c r="CI1014" s="157"/>
      <c r="CJ1014" s="157"/>
      <c r="CK1014" s="157"/>
      <c r="CL1014" s="157"/>
      <c r="CM1014" s="157"/>
      <c r="CN1014" s="157"/>
      <c r="CO1014" s="157"/>
      <c r="CP1014" s="157"/>
      <c r="CQ1014" s="157"/>
      <c r="CR1014" s="157"/>
      <c r="CS1014" s="157"/>
      <c r="CT1014" s="157"/>
      <c r="CU1014" s="157"/>
      <c r="CV1014" s="157"/>
      <c r="CW1014" s="157"/>
      <c r="CX1014" s="157"/>
      <c r="CY1014" s="157"/>
      <c r="CZ1014" s="157"/>
      <c r="DA1014" s="157"/>
      <c r="DB1014" s="157"/>
      <c r="DC1014" s="157"/>
      <c r="DD1014" s="157"/>
      <c r="DE1014" s="157"/>
      <c r="DF1014" s="157"/>
      <c r="DG1014" s="157"/>
      <c r="DH1014" s="157"/>
      <c r="DI1014" s="157"/>
      <c r="DJ1014" s="157"/>
      <c r="DK1014" s="157"/>
      <c r="DL1014" s="157"/>
      <c r="DM1014" s="157"/>
      <c r="DN1014" s="157"/>
      <c r="DO1014" s="157"/>
      <c r="DP1014" s="157"/>
      <c r="DQ1014" s="157"/>
      <c r="DR1014" s="157"/>
      <c r="DS1014" s="157"/>
      <c r="DT1014" s="157"/>
      <c r="DU1014" s="157"/>
      <c r="DV1014" s="157"/>
      <c r="DW1014" s="157"/>
      <c r="DX1014" s="157"/>
      <c r="DY1014" s="157"/>
      <c r="DZ1014" s="157"/>
      <c r="EA1014" s="157"/>
      <c r="EB1014" s="157"/>
      <c r="EC1014" s="157"/>
      <c r="ED1014" s="157"/>
      <c r="EE1014" s="157"/>
      <c r="EF1014" s="157"/>
      <c r="EG1014" s="157"/>
      <c r="EH1014" s="157"/>
      <c r="EI1014" s="157"/>
      <c r="EJ1014" s="157"/>
      <c r="EK1014" s="157"/>
      <c r="EL1014" s="157"/>
      <c r="EM1014" s="157"/>
      <c r="EN1014" s="157"/>
      <c r="EO1014" s="157"/>
      <c r="EP1014" s="157"/>
      <c r="EQ1014" s="157"/>
      <c r="ER1014" s="157"/>
      <c r="ES1014" s="157"/>
      <c r="ET1014" s="157"/>
      <c r="EU1014" s="157"/>
      <c r="EV1014" s="157"/>
      <c r="EW1014" s="157"/>
      <c r="EX1014" s="157"/>
      <c r="EY1014" s="157"/>
      <c r="EZ1014" s="157"/>
      <c r="FA1014" s="157"/>
      <c r="FB1014" s="157"/>
      <c r="FC1014" s="157"/>
      <c r="FD1014" s="157"/>
      <c r="FE1014" s="157"/>
      <c r="FF1014" s="157"/>
      <c r="FG1014" s="157"/>
      <c r="FH1014" s="157"/>
      <c r="FI1014" s="157"/>
      <c r="FJ1014" s="157"/>
      <c r="FK1014" s="157"/>
      <c r="FL1014" s="157"/>
      <c r="FM1014" s="157"/>
      <c r="FN1014" s="157"/>
      <c r="FO1014" s="157"/>
      <c r="FP1014" s="157"/>
      <c r="FQ1014" s="157"/>
      <c r="FR1014" s="157"/>
      <c r="FS1014" s="157"/>
      <c r="FT1014" s="157"/>
      <c r="FU1014" s="157"/>
      <c r="FV1014" s="157"/>
      <c r="FW1014" s="157"/>
      <c r="FX1014" s="157"/>
      <c r="FY1014" s="157"/>
      <c r="FZ1014" s="157"/>
      <c r="GA1014" s="157"/>
      <c r="GB1014" s="157"/>
      <c r="GC1014" s="157"/>
      <c r="GD1014" s="157"/>
      <c r="GE1014" s="157"/>
      <c r="GF1014" s="157"/>
      <c r="GG1014" s="157"/>
      <c r="GH1014" s="157"/>
      <c r="GI1014" s="157"/>
      <c r="GJ1014" s="157"/>
      <c r="GK1014" s="157"/>
      <c r="GL1014" s="157"/>
      <c r="GM1014" s="157"/>
      <c r="GN1014" s="157"/>
      <c r="GO1014" s="157"/>
      <c r="GP1014" s="157"/>
      <c r="GQ1014" s="157"/>
      <c r="GR1014" s="157"/>
      <c r="GS1014" s="157"/>
      <c r="GT1014" s="157"/>
      <c r="GU1014" s="157"/>
      <c r="GV1014" s="157"/>
      <c r="GW1014" s="157"/>
      <c r="GX1014" s="157"/>
      <c r="GY1014" s="157"/>
      <c r="GZ1014" s="157"/>
      <c r="HA1014" s="157"/>
      <c r="HB1014" s="157"/>
      <c r="HC1014" s="157"/>
      <c r="HD1014" s="157"/>
      <c r="HE1014" s="157"/>
      <c r="HF1014" s="157"/>
      <c r="HG1014" s="157"/>
      <c r="HH1014" s="157"/>
      <c r="HI1014" s="157"/>
      <c r="HJ1014" s="157"/>
      <c r="HK1014" s="157"/>
      <c r="HL1014" s="157"/>
      <c r="HM1014" s="157"/>
      <c r="HN1014" s="157"/>
      <c r="HO1014" s="157"/>
      <c r="HP1014" s="157"/>
      <c r="HQ1014" s="157"/>
      <c r="HR1014" s="157"/>
      <c r="HS1014" s="157"/>
      <c r="HT1014" s="157"/>
      <c r="HU1014" s="157"/>
      <c r="HV1014" s="157"/>
      <c r="HW1014" s="157"/>
      <c r="HX1014" s="157"/>
      <c r="HY1014" s="157"/>
      <c r="HZ1014" s="157"/>
      <c r="IA1014" s="157"/>
      <c r="IB1014" s="157"/>
      <c r="IC1014" s="157"/>
      <c r="ID1014" s="157"/>
      <c r="IE1014" s="157"/>
      <c r="IF1014" s="157"/>
      <c r="IG1014" s="157"/>
      <c r="IH1014" s="157"/>
      <c r="II1014" s="157"/>
      <c r="IJ1014" s="157"/>
      <c r="IK1014" s="157"/>
      <c r="IL1014" s="157"/>
      <c r="IM1014" s="157"/>
      <c r="IN1014" s="157"/>
      <c r="IO1014" s="157"/>
      <c r="IP1014" s="157"/>
      <c r="IQ1014" s="157"/>
      <c r="IR1014" s="157"/>
      <c r="IS1014" s="157"/>
      <c r="IT1014" s="157"/>
      <c r="IU1014" s="157"/>
      <c r="IV1014" s="157"/>
    </row>
    <row r="1015" s="178" customFormat="true" ht="13.5" hidden="true" customHeight="false" outlineLevel="0" collapsed="false">
      <c r="A1015" s="52"/>
      <c r="B1015" s="223"/>
      <c r="C1015" s="278"/>
      <c r="D1015" s="192" t="n">
        <v>3419</v>
      </c>
      <c r="E1015" s="223" t="n">
        <v>5222</v>
      </c>
      <c r="F1015" s="193" t="s">
        <v>35</v>
      </c>
      <c r="G1015" s="182" t="n">
        <v>0</v>
      </c>
      <c r="H1015" s="274"/>
      <c r="I1015" s="274"/>
      <c r="J1015" s="275"/>
      <c r="K1015" s="274"/>
      <c r="L1015" s="279" t="n">
        <v>20</v>
      </c>
      <c r="M1015" s="280" t="n">
        <f aca="false">+K1015+L1015</f>
        <v>20</v>
      </c>
      <c r="N1015" s="279" t="n">
        <v>0</v>
      </c>
      <c r="O1015" s="280" t="n">
        <f aca="false">+M1015+N1015</f>
        <v>20</v>
      </c>
      <c r="P1015" s="6"/>
      <c r="Q1015" s="157"/>
      <c r="R1015" s="157"/>
      <c r="S1015" s="157"/>
      <c r="T1015" s="157"/>
      <c r="U1015" s="157"/>
      <c r="V1015" s="157"/>
      <c r="W1015" s="157"/>
      <c r="X1015" s="157"/>
      <c r="Y1015" s="157"/>
      <c r="Z1015" s="157"/>
      <c r="AA1015" s="157"/>
      <c r="AB1015" s="157"/>
      <c r="AC1015" s="157"/>
      <c r="AD1015" s="157"/>
      <c r="AE1015" s="157"/>
      <c r="AF1015" s="157"/>
      <c r="AG1015" s="157"/>
      <c r="AH1015" s="157"/>
      <c r="AI1015" s="157"/>
      <c r="AJ1015" s="157"/>
      <c r="AK1015" s="157"/>
      <c r="AL1015" s="157"/>
      <c r="AM1015" s="157"/>
      <c r="AN1015" s="157"/>
      <c r="AO1015" s="157"/>
      <c r="AP1015" s="157"/>
      <c r="AQ1015" s="157"/>
      <c r="AR1015" s="157"/>
      <c r="AS1015" s="157"/>
      <c r="AT1015" s="157"/>
      <c r="AU1015" s="157"/>
      <c r="AV1015" s="157"/>
      <c r="AW1015" s="157"/>
      <c r="AX1015" s="157"/>
      <c r="AY1015" s="157"/>
      <c r="AZ1015" s="157"/>
      <c r="BA1015" s="157"/>
      <c r="BB1015" s="157"/>
      <c r="BC1015" s="157"/>
      <c r="BD1015" s="157"/>
      <c r="BE1015" s="157"/>
      <c r="BF1015" s="157"/>
      <c r="BG1015" s="157"/>
      <c r="BH1015" s="157"/>
      <c r="BI1015" s="157"/>
      <c r="BJ1015" s="157"/>
      <c r="BK1015" s="157"/>
      <c r="BL1015" s="157"/>
      <c r="BM1015" s="157"/>
      <c r="BN1015" s="157"/>
      <c r="BO1015" s="157"/>
      <c r="BP1015" s="157"/>
      <c r="BQ1015" s="157"/>
      <c r="BR1015" s="157"/>
      <c r="BS1015" s="157"/>
      <c r="BT1015" s="157"/>
      <c r="BU1015" s="157"/>
      <c r="BV1015" s="157"/>
      <c r="BW1015" s="157"/>
      <c r="BX1015" s="157"/>
      <c r="BY1015" s="157"/>
      <c r="BZ1015" s="157"/>
      <c r="CA1015" s="157"/>
      <c r="CB1015" s="157"/>
      <c r="CC1015" s="157"/>
      <c r="CD1015" s="157"/>
      <c r="CE1015" s="157"/>
      <c r="CF1015" s="157"/>
      <c r="CG1015" s="157"/>
      <c r="CH1015" s="157"/>
      <c r="CI1015" s="157"/>
      <c r="CJ1015" s="157"/>
      <c r="CK1015" s="157"/>
      <c r="CL1015" s="157"/>
      <c r="CM1015" s="157"/>
      <c r="CN1015" s="157"/>
      <c r="CO1015" s="157"/>
      <c r="CP1015" s="157"/>
      <c r="CQ1015" s="157"/>
      <c r="CR1015" s="157"/>
      <c r="CS1015" s="157"/>
      <c r="CT1015" s="157"/>
      <c r="CU1015" s="157"/>
      <c r="CV1015" s="157"/>
      <c r="CW1015" s="157"/>
      <c r="CX1015" s="157"/>
      <c r="CY1015" s="157"/>
      <c r="CZ1015" s="157"/>
      <c r="DA1015" s="157"/>
      <c r="DB1015" s="157"/>
      <c r="DC1015" s="157"/>
      <c r="DD1015" s="157"/>
      <c r="DE1015" s="157"/>
      <c r="DF1015" s="157"/>
      <c r="DG1015" s="157"/>
      <c r="DH1015" s="157"/>
      <c r="DI1015" s="157"/>
      <c r="DJ1015" s="157"/>
      <c r="DK1015" s="157"/>
      <c r="DL1015" s="157"/>
      <c r="DM1015" s="157"/>
      <c r="DN1015" s="157"/>
      <c r="DO1015" s="157"/>
      <c r="DP1015" s="157"/>
      <c r="DQ1015" s="157"/>
      <c r="DR1015" s="157"/>
      <c r="DS1015" s="157"/>
      <c r="DT1015" s="157"/>
      <c r="DU1015" s="157"/>
      <c r="DV1015" s="157"/>
      <c r="DW1015" s="157"/>
      <c r="DX1015" s="157"/>
      <c r="DY1015" s="157"/>
      <c r="DZ1015" s="157"/>
      <c r="EA1015" s="157"/>
      <c r="EB1015" s="157"/>
      <c r="EC1015" s="157"/>
      <c r="ED1015" s="157"/>
      <c r="EE1015" s="157"/>
      <c r="EF1015" s="157"/>
      <c r="EG1015" s="157"/>
      <c r="EH1015" s="157"/>
      <c r="EI1015" s="157"/>
      <c r="EJ1015" s="157"/>
      <c r="EK1015" s="157"/>
      <c r="EL1015" s="157"/>
      <c r="EM1015" s="157"/>
      <c r="EN1015" s="157"/>
      <c r="EO1015" s="157"/>
      <c r="EP1015" s="157"/>
      <c r="EQ1015" s="157"/>
      <c r="ER1015" s="157"/>
      <c r="ES1015" s="157"/>
      <c r="ET1015" s="157"/>
      <c r="EU1015" s="157"/>
      <c r="EV1015" s="157"/>
      <c r="EW1015" s="157"/>
      <c r="EX1015" s="157"/>
      <c r="EY1015" s="157"/>
      <c r="EZ1015" s="157"/>
      <c r="FA1015" s="157"/>
      <c r="FB1015" s="157"/>
      <c r="FC1015" s="157"/>
      <c r="FD1015" s="157"/>
      <c r="FE1015" s="157"/>
      <c r="FF1015" s="157"/>
      <c r="FG1015" s="157"/>
      <c r="FH1015" s="157"/>
      <c r="FI1015" s="157"/>
      <c r="FJ1015" s="157"/>
      <c r="FK1015" s="157"/>
      <c r="FL1015" s="157"/>
      <c r="FM1015" s="157"/>
      <c r="FN1015" s="157"/>
      <c r="FO1015" s="157"/>
      <c r="FP1015" s="157"/>
      <c r="FQ1015" s="157"/>
      <c r="FR1015" s="157"/>
      <c r="FS1015" s="157"/>
      <c r="FT1015" s="157"/>
      <c r="FU1015" s="157"/>
      <c r="FV1015" s="157"/>
      <c r="FW1015" s="157"/>
      <c r="FX1015" s="157"/>
      <c r="FY1015" s="157"/>
      <c r="FZ1015" s="157"/>
      <c r="GA1015" s="157"/>
      <c r="GB1015" s="157"/>
      <c r="GC1015" s="157"/>
      <c r="GD1015" s="157"/>
      <c r="GE1015" s="157"/>
      <c r="GF1015" s="157"/>
      <c r="GG1015" s="157"/>
      <c r="GH1015" s="157"/>
      <c r="GI1015" s="157"/>
      <c r="GJ1015" s="157"/>
      <c r="GK1015" s="157"/>
      <c r="GL1015" s="157"/>
      <c r="GM1015" s="157"/>
      <c r="GN1015" s="157"/>
      <c r="GO1015" s="157"/>
      <c r="GP1015" s="157"/>
      <c r="GQ1015" s="157"/>
      <c r="GR1015" s="157"/>
      <c r="GS1015" s="157"/>
      <c r="GT1015" s="157"/>
      <c r="GU1015" s="157"/>
      <c r="GV1015" s="157"/>
      <c r="GW1015" s="157"/>
      <c r="GX1015" s="157"/>
      <c r="GY1015" s="157"/>
      <c r="GZ1015" s="157"/>
      <c r="HA1015" s="157"/>
      <c r="HB1015" s="157"/>
      <c r="HC1015" s="157"/>
      <c r="HD1015" s="157"/>
      <c r="HE1015" s="157"/>
      <c r="HF1015" s="157"/>
      <c r="HG1015" s="157"/>
      <c r="HH1015" s="157"/>
      <c r="HI1015" s="157"/>
      <c r="HJ1015" s="157"/>
      <c r="HK1015" s="157"/>
      <c r="HL1015" s="157"/>
      <c r="HM1015" s="157"/>
      <c r="HN1015" s="157"/>
      <c r="HO1015" s="157"/>
      <c r="HP1015" s="157"/>
      <c r="HQ1015" s="157"/>
      <c r="HR1015" s="157"/>
      <c r="HS1015" s="157"/>
      <c r="HT1015" s="157"/>
      <c r="HU1015" s="157"/>
      <c r="HV1015" s="157"/>
      <c r="HW1015" s="157"/>
      <c r="HX1015" s="157"/>
      <c r="HY1015" s="157"/>
      <c r="HZ1015" s="157"/>
      <c r="IA1015" s="157"/>
      <c r="IB1015" s="157"/>
      <c r="IC1015" s="157"/>
      <c r="ID1015" s="157"/>
      <c r="IE1015" s="157"/>
      <c r="IF1015" s="157"/>
      <c r="IG1015" s="157"/>
      <c r="IH1015" s="157"/>
      <c r="II1015" s="157"/>
      <c r="IJ1015" s="157"/>
      <c r="IK1015" s="157"/>
      <c r="IL1015" s="157"/>
      <c r="IM1015" s="157"/>
      <c r="IN1015" s="157"/>
      <c r="IO1015" s="157"/>
      <c r="IP1015" s="157"/>
      <c r="IQ1015" s="157"/>
      <c r="IR1015" s="157"/>
      <c r="IS1015" s="157"/>
      <c r="IT1015" s="157"/>
      <c r="IU1015" s="157"/>
      <c r="IV1015" s="157"/>
    </row>
    <row r="1016" s="178" customFormat="true" ht="13.5" hidden="true" customHeight="false" outlineLevel="0" collapsed="false">
      <c r="A1016" s="43" t="s">
        <v>18</v>
      </c>
      <c r="B1016" s="146" t="n">
        <v>4230007</v>
      </c>
      <c r="C1016" s="163" t="s">
        <v>26</v>
      </c>
      <c r="D1016" s="188" t="s">
        <v>23</v>
      </c>
      <c r="E1016" s="146" t="s">
        <v>23</v>
      </c>
      <c r="F1016" s="211" t="s">
        <v>601</v>
      </c>
      <c r="G1016" s="190" t="n">
        <v>0</v>
      </c>
      <c r="H1016" s="274"/>
      <c r="I1016" s="274"/>
      <c r="J1016" s="275"/>
      <c r="K1016" s="274"/>
      <c r="L1016" s="276" t="n">
        <f aca="false">+L1017</f>
        <v>38</v>
      </c>
      <c r="M1016" s="277" t="n">
        <f aca="false">+K1016+L1016</f>
        <v>38</v>
      </c>
      <c r="N1016" s="276" t="n">
        <f aca="false">+N1017</f>
        <v>0</v>
      </c>
      <c r="O1016" s="277" t="n">
        <f aca="false">+M1016+N1016</f>
        <v>38</v>
      </c>
      <c r="P1016" s="6"/>
      <c r="Q1016" s="157"/>
      <c r="R1016" s="157"/>
      <c r="S1016" s="157"/>
      <c r="T1016" s="157"/>
      <c r="U1016" s="157"/>
      <c r="V1016" s="157"/>
      <c r="W1016" s="157"/>
      <c r="X1016" s="157"/>
      <c r="Y1016" s="157"/>
      <c r="Z1016" s="157"/>
      <c r="AA1016" s="157"/>
      <c r="AB1016" s="157"/>
      <c r="AC1016" s="157"/>
      <c r="AD1016" s="157"/>
      <c r="AE1016" s="157"/>
      <c r="AF1016" s="157"/>
      <c r="AG1016" s="157"/>
      <c r="AH1016" s="157"/>
      <c r="AI1016" s="157"/>
      <c r="AJ1016" s="157"/>
      <c r="AK1016" s="157"/>
      <c r="AL1016" s="157"/>
      <c r="AM1016" s="157"/>
      <c r="AN1016" s="157"/>
      <c r="AO1016" s="157"/>
      <c r="AP1016" s="157"/>
      <c r="AQ1016" s="157"/>
      <c r="AR1016" s="157"/>
      <c r="AS1016" s="157"/>
      <c r="AT1016" s="157"/>
      <c r="AU1016" s="157"/>
      <c r="AV1016" s="157"/>
      <c r="AW1016" s="157"/>
      <c r="AX1016" s="157"/>
      <c r="AY1016" s="157"/>
      <c r="AZ1016" s="157"/>
      <c r="BA1016" s="157"/>
      <c r="BB1016" s="157"/>
      <c r="BC1016" s="157"/>
      <c r="BD1016" s="157"/>
      <c r="BE1016" s="157"/>
      <c r="BF1016" s="157"/>
      <c r="BG1016" s="157"/>
      <c r="BH1016" s="157"/>
      <c r="BI1016" s="157"/>
      <c r="BJ1016" s="157"/>
      <c r="BK1016" s="157"/>
      <c r="BL1016" s="157"/>
      <c r="BM1016" s="157"/>
      <c r="BN1016" s="157"/>
      <c r="BO1016" s="157"/>
      <c r="BP1016" s="157"/>
      <c r="BQ1016" s="157"/>
      <c r="BR1016" s="157"/>
      <c r="BS1016" s="157"/>
      <c r="BT1016" s="157"/>
      <c r="BU1016" s="157"/>
      <c r="BV1016" s="157"/>
      <c r="BW1016" s="157"/>
      <c r="BX1016" s="157"/>
      <c r="BY1016" s="157"/>
      <c r="BZ1016" s="157"/>
      <c r="CA1016" s="157"/>
      <c r="CB1016" s="157"/>
      <c r="CC1016" s="157"/>
      <c r="CD1016" s="157"/>
      <c r="CE1016" s="157"/>
      <c r="CF1016" s="157"/>
      <c r="CG1016" s="157"/>
      <c r="CH1016" s="157"/>
      <c r="CI1016" s="157"/>
      <c r="CJ1016" s="157"/>
      <c r="CK1016" s="157"/>
      <c r="CL1016" s="157"/>
      <c r="CM1016" s="157"/>
      <c r="CN1016" s="157"/>
      <c r="CO1016" s="157"/>
      <c r="CP1016" s="157"/>
      <c r="CQ1016" s="157"/>
      <c r="CR1016" s="157"/>
      <c r="CS1016" s="157"/>
      <c r="CT1016" s="157"/>
      <c r="CU1016" s="157"/>
      <c r="CV1016" s="157"/>
      <c r="CW1016" s="157"/>
      <c r="CX1016" s="157"/>
      <c r="CY1016" s="157"/>
      <c r="CZ1016" s="157"/>
      <c r="DA1016" s="157"/>
      <c r="DB1016" s="157"/>
      <c r="DC1016" s="157"/>
      <c r="DD1016" s="157"/>
      <c r="DE1016" s="157"/>
      <c r="DF1016" s="157"/>
      <c r="DG1016" s="157"/>
      <c r="DH1016" s="157"/>
      <c r="DI1016" s="157"/>
      <c r="DJ1016" s="157"/>
      <c r="DK1016" s="157"/>
      <c r="DL1016" s="157"/>
      <c r="DM1016" s="157"/>
      <c r="DN1016" s="157"/>
      <c r="DO1016" s="157"/>
      <c r="DP1016" s="157"/>
      <c r="DQ1016" s="157"/>
      <c r="DR1016" s="157"/>
      <c r="DS1016" s="157"/>
      <c r="DT1016" s="157"/>
      <c r="DU1016" s="157"/>
      <c r="DV1016" s="157"/>
      <c r="DW1016" s="157"/>
      <c r="DX1016" s="157"/>
      <c r="DY1016" s="157"/>
      <c r="DZ1016" s="157"/>
      <c r="EA1016" s="157"/>
      <c r="EB1016" s="157"/>
      <c r="EC1016" s="157"/>
      <c r="ED1016" s="157"/>
      <c r="EE1016" s="157"/>
      <c r="EF1016" s="157"/>
      <c r="EG1016" s="157"/>
      <c r="EH1016" s="157"/>
      <c r="EI1016" s="157"/>
      <c r="EJ1016" s="157"/>
      <c r="EK1016" s="157"/>
      <c r="EL1016" s="157"/>
      <c r="EM1016" s="157"/>
      <c r="EN1016" s="157"/>
      <c r="EO1016" s="157"/>
      <c r="EP1016" s="157"/>
      <c r="EQ1016" s="157"/>
      <c r="ER1016" s="157"/>
      <c r="ES1016" s="157"/>
      <c r="ET1016" s="157"/>
      <c r="EU1016" s="157"/>
      <c r="EV1016" s="157"/>
      <c r="EW1016" s="157"/>
      <c r="EX1016" s="157"/>
      <c r="EY1016" s="157"/>
      <c r="EZ1016" s="157"/>
      <c r="FA1016" s="157"/>
      <c r="FB1016" s="157"/>
      <c r="FC1016" s="157"/>
      <c r="FD1016" s="157"/>
      <c r="FE1016" s="157"/>
      <c r="FF1016" s="157"/>
      <c r="FG1016" s="157"/>
      <c r="FH1016" s="157"/>
      <c r="FI1016" s="157"/>
      <c r="FJ1016" s="157"/>
      <c r="FK1016" s="157"/>
      <c r="FL1016" s="157"/>
      <c r="FM1016" s="157"/>
      <c r="FN1016" s="157"/>
      <c r="FO1016" s="157"/>
      <c r="FP1016" s="157"/>
      <c r="FQ1016" s="157"/>
      <c r="FR1016" s="157"/>
      <c r="FS1016" s="157"/>
      <c r="FT1016" s="157"/>
      <c r="FU1016" s="157"/>
      <c r="FV1016" s="157"/>
      <c r="FW1016" s="157"/>
      <c r="FX1016" s="157"/>
      <c r="FY1016" s="157"/>
      <c r="FZ1016" s="157"/>
      <c r="GA1016" s="157"/>
      <c r="GB1016" s="157"/>
      <c r="GC1016" s="157"/>
      <c r="GD1016" s="157"/>
      <c r="GE1016" s="157"/>
      <c r="GF1016" s="157"/>
      <c r="GG1016" s="157"/>
      <c r="GH1016" s="157"/>
      <c r="GI1016" s="157"/>
      <c r="GJ1016" s="157"/>
      <c r="GK1016" s="157"/>
      <c r="GL1016" s="157"/>
      <c r="GM1016" s="157"/>
      <c r="GN1016" s="157"/>
      <c r="GO1016" s="157"/>
      <c r="GP1016" s="157"/>
      <c r="GQ1016" s="157"/>
      <c r="GR1016" s="157"/>
      <c r="GS1016" s="157"/>
      <c r="GT1016" s="157"/>
      <c r="GU1016" s="157"/>
      <c r="GV1016" s="157"/>
      <c r="GW1016" s="157"/>
      <c r="GX1016" s="157"/>
      <c r="GY1016" s="157"/>
      <c r="GZ1016" s="157"/>
      <c r="HA1016" s="157"/>
      <c r="HB1016" s="157"/>
      <c r="HC1016" s="157"/>
      <c r="HD1016" s="157"/>
      <c r="HE1016" s="157"/>
      <c r="HF1016" s="157"/>
      <c r="HG1016" s="157"/>
      <c r="HH1016" s="157"/>
      <c r="HI1016" s="157"/>
      <c r="HJ1016" s="157"/>
      <c r="HK1016" s="157"/>
      <c r="HL1016" s="157"/>
      <c r="HM1016" s="157"/>
      <c r="HN1016" s="157"/>
      <c r="HO1016" s="157"/>
      <c r="HP1016" s="157"/>
      <c r="HQ1016" s="157"/>
      <c r="HR1016" s="157"/>
      <c r="HS1016" s="157"/>
      <c r="HT1016" s="157"/>
      <c r="HU1016" s="157"/>
      <c r="HV1016" s="157"/>
      <c r="HW1016" s="157"/>
      <c r="HX1016" s="157"/>
      <c r="HY1016" s="157"/>
      <c r="HZ1016" s="157"/>
      <c r="IA1016" s="157"/>
      <c r="IB1016" s="157"/>
      <c r="IC1016" s="157"/>
      <c r="ID1016" s="157"/>
      <c r="IE1016" s="157"/>
      <c r="IF1016" s="157"/>
      <c r="IG1016" s="157"/>
      <c r="IH1016" s="157"/>
      <c r="II1016" s="157"/>
      <c r="IJ1016" s="157"/>
      <c r="IK1016" s="157"/>
      <c r="IL1016" s="157"/>
      <c r="IM1016" s="157"/>
      <c r="IN1016" s="157"/>
      <c r="IO1016" s="157"/>
      <c r="IP1016" s="157"/>
      <c r="IQ1016" s="157"/>
      <c r="IR1016" s="157"/>
      <c r="IS1016" s="157"/>
      <c r="IT1016" s="157"/>
      <c r="IU1016" s="157"/>
      <c r="IV1016" s="157"/>
    </row>
    <row r="1017" s="178" customFormat="true" ht="13.5" hidden="true" customHeight="false" outlineLevel="0" collapsed="false">
      <c r="A1017" s="52"/>
      <c r="B1017" s="223"/>
      <c r="C1017" s="278"/>
      <c r="D1017" s="192" t="n">
        <v>3419</v>
      </c>
      <c r="E1017" s="223" t="n">
        <v>5222</v>
      </c>
      <c r="F1017" s="193" t="s">
        <v>35</v>
      </c>
      <c r="G1017" s="182" t="n">
        <v>0</v>
      </c>
      <c r="H1017" s="274"/>
      <c r="I1017" s="274"/>
      <c r="J1017" s="275"/>
      <c r="K1017" s="274"/>
      <c r="L1017" s="279" t="n">
        <v>38</v>
      </c>
      <c r="M1017" s="280" t="n">
        <f aca="false">+K1017+L1017</f>
        <v>38</v>
      </c>
      <c r="N1017" s="279" t="n">
        <v>0</v>
      </c>
      <c r="O1017" s="280" t="n">
        <f aca="false">+M1017+N1017</f>
        <v>38</v>
      </c>
      <c r="P1017" s="6"/>
      <c r="Q1017" s="157"/>
      <c r="R1017" s="157"/>
      <c r="S1017" s="157"/>
      <c r="T1017" s="157"/>
      <c r="U1017" s="157"/>
      <c r="V1017" s="157"/>
      <c r="W1017" s="157"/>
      <c r="X1017" s="157"/>
      <c r="Y1017" s="157"/>
      <c r="Z1017" s="157"/>
      <c r="AA1017" s="157"/>
      <c r="AB1017" s="157"/>
      <c r="AC1017" s="157"/>
      <c r="AD1017" s="157"/>
      <c r="AE1017" s="157"/>
      <c r="AF1017" s="157"/>
      <c r="AG1017" s="157"/>
      <c r="AH1017" s="157"/>
      <c r="AI1017" s="157"/>
      <c r="AJ1017" s="157"/>
      <c r="AK1017" s="157"/>
      <c r="AL1017" s="157"/>
      <c r="AM1017" s="157"/>
      <c r="AN1017" s="157"/>
      <c r="AO1017" s="157"/>
      <c r="AP1017" s="157"/>
      <c r="AQ1017" s="157"/>
      <c r="AR1017" s="157"/>
      <c r="AS1017" s="157"/>
      <c r="AT1017" s="157"/>
      <c r="AU1017" s="157"/>
      <c r="AV1017" s="157"/>
      <c r="AW1017" s="157"/>
      <c r="AX1017" s="157"/>
      <c r="AY1017" s="157"/>
      <c r="AZ1017" s="157"/>
      <c r="BA1017" s="157"/>
      <c r="BB1017" s="157"/>
      <c r="BC1017" s="157"/>
      <c r="BD1017" s="157"/>
      <c r="BE1017" s="157"/>
      <c r="BF1017" s="157"/>
      <c r="BG1017" s="157"/>
      <c r="BH1017" s="157"/>
      <c r="BI1017" s="157"/>
      <c r="BJ1017" s="157"/>
      <c r="BK1017" s="157"/>
      <c r="BL1017" s="157"/>
      <c r="BM1017" s="157"/>
      <c r="BN1017" s="157"/>
      <c r="BO1017" s="157"/>
      <c r="BP1017" s="157"/>
      <c r="BQ1017" s="157"/>
      <c r="BR1017" s="157"/>
      <c r="BS1017" s="157"/>
      <c r="BT1017" s="157"/>
      <c r="BU1017" s="157"/>
      <c r="BV1017" s="157"/>
      <c r="BW1017" s="157"/>
      <c r="BX1017" s="157"/>
      <c r="BY1017" s="157"/>
      <c r="BZ1017" s="157"/>
      <c r="CA1017" s="157"/>
      <c r="CB1017" s="157"/>
      <c r="CC1017" s="157"/>
      <c r="CD1017" s="157"/>
      <c r="CE1017" s="157"/>
      <c r="CF1017" s="157"/>
      <c r="CG1017" s="157"/>
      <c r="CH1017" s="157"/>
      <c r="CI1017" s="157"/>
      <c r="CJ1017" s="157"/>
      <c r="CK1017" s="157"/>
      <c r="CL1017" s="157"/>
      <c r="CM1017" s="157"/>
      <c r="CN1017" s="157"/>
      <c r="CO1017" s="157"/>
      <c r="CP1017" s="157"/>
      <c r="CQ1017" s="157"/>
      <c r="CR1017" s="157"/>
      <c r="CS1017" s="157"/>
      <c r="CT1017" s="157"/>
      <c r="CU1017" s="157"/>
      <c r="CV1017" s="157"/>
      <c r="CW1017" s="157"/>
      <c r="CX1017" s="157"/>
      <c r="CY1017" s="157"/>
      <c r="CZ1017" s="157"/>
      <c r="DA1017" s="157"/>
      <c r="DB1017" s="157"/>
      <c r="DC1017" s="157"/>
      <c r="DD1017" s="157"/>
      <c r="DE1017" s="157"/>
      <c r="DF1017" s="157"/>
      <c r="DG1017" s="157"/>
      <c r="DH1017" s="157"/>
      <c r="DI1017" s="157"/>
      <c r="DJ1017" s="157"/>
      <c r="DK1017" s="157"/>
      <c r="DL1017" s="157"/>
      <c r="DM1017" s="157"/>
      <c r="DN1017" s="157"/>
      <c r="DO1017" s="157"/>
      <c r="DP1017" s="157"/>
      <c r="DQ1017" s="157"/>
      <c r="DR1017" s="157"/>
      <c r="DS1017" s="157"/>
      <c r="DT1017" s="157"/>
      <c r="DU1017" s="157"/>
      <c r="DV1017" s="157"/>
      <c r="DW1017" s="157"/>
      <c r="DX1017" s="157"/>
      <c r="DY1017" s="157"/>
      <c r="DZ1017" s="157"/>
      <c r="EA1017" s="157"/>
      <c r="EB1017" s="157"/>
      <c r="EC1017" s="157"/>
      <c r="ED1017" s="157"/>
      <c r="EE1017" s="157"/>
      <c r="EF1017" s="157"/>
      <c r="EG1017" s="157"/>
      <c r="EH1017" s="157"/>
      <c r="EI1017" s="157"/>
      <c r="EJ1017" s="157"/>
      <c r="EK1017" s="157"/>
      <c r="EL1017" s="157"/>
      <c r="EM1017" s="157"/>
      <c r="EN1017" s="157"/>
      <c r="EO1017" s="157"/>
      <c r="EP1017" s="157"/>
      <c r="EQ1017" s="157"/>
      <c r="ER1017" s="157"/>
      <c r="ES1017" s="157"/>
      <c r="ET1017" s="157"/>
      <c r="EU1017" s="157"/>
      <c r="EV1017" s="157"/>
      <c r="EW1017" s="157"/>
      <c r="EX1017" s="157"/>
      <c r="EY1017" s="157"/>
      <c r="EZ1017" s="157"/>
      <c r="FA1017" s="157"/>
      <c r="FB1017" s="157"/>
      <c r="FC1017" s="157"/>
      <c r="FD1017" s="157"/>
      <c r="FE1017" s="157"/>
      <c r="FF1017" s="157"/>
      <c r="FG1017" s="157"/>
      <c r="FH1017" s="157"/>
      <c r="FI1017" s="157"/>
      <c r="FJ1017" s="157"/>
      <c r="FK1017" s="157"/>
      <c r="FL1017" s="157"/>
      <c r="FM1017" s="157"/>
      <c r="FN1017" s="157"/>
      <c r="FO1017" s="157"/>
      <c r="FP1017" s="157"/>
      <c r="FQ1017" s="157"/>
      <c r="FR1017" s="157"/>
      <c r="FS1017" s="157"/>
      <c r="FT1017" s="157"/>
      <c r="FU1017" s="157"/>
      <c r="FV1017" s="157"/>
      <c r="FW1017" s="157"/>
      <c r="FX1017" s="157"/>
      <c r="FY1017" s="157"/>
      <c r="FZ1017" s="157"/>
      <c r="GA1017" s="157"/>
      <c r="GB1017" s="157"/>
      <c r="GC1017" s="157"/>
      <c r="GD1017" s="157"/>
      <c r="GE1017" s="157"/>
      <c r="GF1017" s="157"/>
      <c r="GG1017" s="157"/>
      <c r="GH1017" s="157"/>
      <c r="GI1017" s="157"/>
      <c r="GJ1017" s="157"/>
      <c r="GK1017" s="157"/>
      <c r="GL1017" s="157"/>
      <c r="GM1017" s="157"/>
      <c r="GN1017" s="157"/>
      <c r="GO1017" s="157"/>
      <c r="GP1017" s="157"/>
      <c r="GQ1017" s="157"/>
      <c r="GR1017" s="157"/>
      <c r="GS1017" s="157"/>
      <c r="GT1017" s="157"/>
      <c r="GU1017" s="157"/>
      <c r="GV1017" s="157"/>
      <c r="GW1017" s="157"/>
      <c r="GX1017" s="157"/>
      <c r="GY1017" s="157"/>
      <c r="GZ1017" s="157"/>
      <c r="HA1017" s="157"/>
      <c r="HB1017" s="157"/>
      <c r="HC1017" s="157"/>
      <c r="HD1017" s="157"/>
      <c r="HE1017" s="157"/>
      <c r="HF1017" s="157"/>
      <c r="HG1017" s="157"/>
      <c r="HH1017" s="157"/>
      <c r="HI1017" s="157"/>
      <c r="HJ1017" s="157"/>
      <c r="HK1017" s="157"/>
      <c r="HL1017" s="157"/>
      <c r="HM1017" s="157"/>
      <c r="HN1017" s="157"/>
      <c r="HO1017" s="157"/>
      <c r="HP1017" s="157"/>
      <c r="HQ1017" s="157"/>
      <c r="HR1017" s="157"/>
      <c r="HS1017" s="157"/>
      <c r="HT1017" s="157"/>
      <c r="HU1017" s="157"/>
      <c r="HV1017" s="157"/>
      <c r="HW1017" s="157"/>
      <c r="HX1017" s="157"/>
      <c r="HY1017" s="157"/>
      <c r="HZ1017" s="157"/>
      <c r="IA1017" s="157"/>
      <c r="IB1017" s="157"/>
      <c r="IC1017" s="157"/>
      <c r="ID1017" s="157"/>
      <c r="IE1017" s="157"/>
      <c r="IF1017" s="157"/>
      <c r="IG1017" s="157"/>
      <c r="IH1017" s="157"/>
      <c r="II1017" s="157"/>
      <c r="IJ1017" s="157"/>
      <c r="IK1017" s="157"/>
      <c r="IL1017" s="157"/>
      <c r="IM1017" s="157"/>
      <c r="IN1017" s="157"/>
      <c r="IO1017" s="157"/>
      <c r="IP1017" s="157"/>
      <c r="IQ1017" s="157"/>
      <c r="IR1017" s="157"/>
      <c r="IS1017" s="157"/>
      <c r="IT1017" s="157"/>
      <c r="IU1017" s="157"/>
      <c r="IV1017" s="157"/>
    </row>
    <row r="1018" s="178" customFormat="true" ht="13.5" hidden="true" customHeight="false" outlineLevel="0" collapsed="false">
      <c r="A1018" s="43" t="s">
        <v>18</v>
      </c>
      <c r="B1018" s="146" t="n">
        <v>4230008</v>
      </c>
      <c r="C1018" s="163" t="s">
        <v>26</v>
      </c>
      <c r="D1018" s="188" t="s">
        <v>23</v>
      </c>
      <c r="E1018" s="146" t="s">
        <v>23</v>
      </c>
      <c r="F1018" s="211" t="s">
        <v>602</v>
      </c>
      <c r="G1018" s="190" t="n">
        <v>0</v>
      </c>
      <c r="H1018" s="274"/>
      <c r="I1018" s="274"/>
      <c r="J1018" s="275"/>
      <c r="K1018" s="274"/>
      <c r="L1018" s="276" t="n">
        <f aca="false">+L1019</f>
        <v>24</v>
      </c>
      <c r="M1018" s="277" t="n">
        <f aca="false">+K1018+L1018</f>
        <v>24</v>
      </c>
      <c r="N1018" s="276" t="n">
        <f aca="false">+N1019</f>
        <v>0</v>
      </c>
      <c r="O1018" s="277" t="n">
        <f aca="false">+M1018+N1018</f>
        <v>24</v>
      </c>
      <c r="P1018" s="6"/>
      <c r="Q1018" s="157"/>
      <c r="R1018" s="157"/>
      <c r="S1018" s="157"/>
      <c r="T1018" s="157"/>
      <c r="U1018" s="157"/>
      <c r="V1018" s="157"/>
      <c r="W1018" s="157"/>
      <c r="X1018" s="157"/>
      <c r="Y1018" s="157"/>
      <c r="Z1018" s="157"/>
      <c r="AA1018" s="157"/>
      <c r="AB1018" s="157"/>
      <c r="AC1018" s="157"/>
      <c r="AD1018" s="157"/>
      <c r="AE1018" s="157"/>
      <c r="AF1018" s="157"/>
      <c r="AG1018" s="157"/>
      <c r="AH1018" s="157"/>
      <c r="AI1018" s="157"/>
      <c r="AJ1018" s="157"/>
      <c r="AK1018" s="157"/>
      <c r="AL1018" s="157"/>
      <c r="AM1018" s="157"/>
      <c r="AN1018" s="157"/>
      <c r="AO1018" s="157"/>
      <c r="AP1018" s="157"/>
      <c r="AQ1018" s="157"/>
      <c r="AR1018" s="157"/>
      <c r="AS1018" s="157"/>
      <c r="AT1018" s="157"/>
      <c r="AU1018" s="157"/>
      <c r="AV1018" s="157"/>
      <c r="AW1018" s="157"/>
      <c r="AX1018" s="157"/>
      <c r="AY1018" s="157"/>
      <c r="AZ1018" s="157"/>
      <c r="BA1018" s="157"/>
      <c r="BB1018" s="157"/>
      <c r="BC1018" s="157"/>
      <c r="BD1018" s="157"/>
      <c r="BE1018" s="157"/>
      <c r="BF1018" s="157"/>
      <c r="BG1018" s="157"/>
      <c r="BH1018" s="157"/>
      <c r="BI1018" s="157"/>
      <c r="BJ1018" s="157"/>
      <c r="BK1018" s="157"/>
      <c r="BL1018" s="157"/>
      <c r="BM1018" s="157"/>
      <c r="BN1018" s="157"/>
      <c r="BO1018" s="157"/>
      <c r="BP1018" s="157"/>
      <c r="BQ1018" s="157"/>
      <c r="BR1018" s="157"/>
      <c r="BS1018" s="157"/>
      <c r="BT1018" s="157"/>
      <c r="BU1018" s="157"/>
      <c r="BV1018" s="157"/>
      <c r="BW1018" s="157"/>
      <c r="BX1018" s="157"/>
      <c r="BY1018" s="157"/>
      <c r="BZ1018" s="157"/>
      <c r="CA1018" s="157"/>
      <c r="CB1018" s="157"/>
      <c r="CC1018" s="157"/>
      <c r="CD1018" s="157"/>
      <c r="CE1018" s="157"/>
      <c r="CF1018" s="157"/>
      <c r="CG1018" s="157"/>
      <c r="CH1018" s="157"/>
      <c r="CI1018" s="157"/>
      <c r="CJ1018" s="157"/>
      <c r="CK1018" s="157"/>
      <c r="CL1018" s="157"/>
      <c r="CM1018" s="157"/>
      <c r="CN1018" s="157"/>
      <c r="CO1018" s="157"/>
      <c r="CP1018" s="157"/>
      <c r="CQ1018" s="157"/>
      <c r="CR1018" s="157"/>
      <c r="CS1018" s="157"/>
      <c r="CT1018" s="157"/>
      <c r="CU1018" s="157"/>
      <c r="CV1018" s="157"/>
      <c r="CW1018" s="157"/>
      <c r="CX1018" s="157"/>
      <c r="CY1018" s="157"/>
      <c r="CZ1018" s="157"/>
      <c r="DA1018" s="157"/>
      <c r="DB1018" s="157"/>
      <c r="DC1018" s="157"/>
      <c r="DD1018" s="157"/>
      <c r="DE1018" s="157"/>
      <c r="DF1018" s="157"/>
      <c r="DG1018" s="157"/>
      <c r="DH1018" s="157"/>
      <c r="DI1018" s="157"/>
      <c r="DJ1018" s="157"/>
      <c r="DK1018" s="157"/>
      <c r="DL1018" s="157"/>
      <c r="DM1018" s="157"/>
      <c r="DN1018" s="157"/>
      <c r="DO1018" s="157"/>
      <c r="DP1018" s="157"/>
      <c r="DQ1018" s="157"/>
      <c r="DR1018" s="157"/>
      <c r="DS1018" s="157"/>
      <c r="DT1018" s="157"/>
      <c r="DU1018" s="157"/>
      <c r="DV1018" s="157"/>
      <c r="DW1018" s="157"/>
      <c r="DX1018" s="157"/>
      <c r="DY1018" s="157"/>
      <c r="DZ1018" s="157"/>
      <c r="EA1018" s="157"/>
      <c r="EB1018" s="157"/>
      <c r="EC1018" s="157"/>
      <c r="ED1018" s="157"/>
      <c r="EE1018" s="157"/>
      <c r="EF1018" s="157"/>
      <c r="EG1018" s="157"/>
      <c r="EH1018" s="157"/>
      <c r="EI1018" s="157"/>
      <c r="EJ1018" s="157"/>
      <c r="EK1018" s="157"/>
      <c r="EL1018" s="157"/>
      <c r="EM1018" s="157"/>
      <c r="EN1018" s="157"/>
      <c r="EO1018" s="157"/>
      <c r="EP1018" s="157"/>
      <c r="EQ1018" s="157"/>
      <c r="ER1018" s="157"/>
      <c r="ES1018" s="157"/>
      <c r="ET1018" s="157"/>
      <c r="EU1018" s="157"/>
      <c r="EV1018" s="157"/>
      <c r="EW1018" s="157"/>
      <c r="EX1018" s="157"/>
      <c r="EY1018" s="157"/>
      <c r="EZ1018" s="157"/>
      <c r="FA1018" s="157"/>
      <c r="FB1018" s="157"/>
      <c r="FC1018" s="157"/>
      <c r="FD1018" s="157"/>
      <c r="FE1018" s="157"/>
      <c r="FF1018" s="157"/>
      <c r="FG1018" s="157"/>
      <c r="FH1018" s="157"/>
      <c r="FI1018" s="157"/>
      <c r="FJ1018" s="157"/>
      <c r="FK1018" s="157"/>
      <c r="FL1018" s="157"/>
      <c r="FM1018" s="157"/>
      <c r="FN1018" s="157"/>
      <c r="FO1018" s="157"/>
      <c r="FP1018" s="157"/>
      <c r="FQ1018" s="157"/>
      <c r="FR1018" s="157"/>
      <c r="FS1018" s="157"/>
      <c r="FT1018" s="157"/>
      <c r="FU1018" s="157"/>
      <c r="FV1018" s="157"/>
      <c r="FW1018" s="157"/>
      <c r="FX1018" s="157"/>
      <c r="FY1018" s="157"/>
      <c r="FZ1018" s="157"/>
      <c r="GA1018" s="157"/>
      <c r="GB1018" s="157"/>
      <c r="GC1018" s="157"/>
      <c r="GD1018" s="157"/>
      <c r="GE1018" s="157"/>
      <c r="GF1018" s="157"/>
      <c r="GG1018" s="157"/>
      <c r="GH1018" s="157"/>
      <c r="GI1018" s="157"/>
      <c r="GJ1018" s="157"/>
      <c r="GK1018" s="157"/>
      <c r="GL1018" s="157"/>
      <c r="GM1018" s="157"/>
      <c r="GN1018" s="157"/>
      <c r="GO1018" s="157"/>
      <c r="GP1018" s="157"/>
      <c r="GQ1018" s="157"/>
      <c r="GR1018" s="157"/>
      <c r="GS1018" s="157"/>
      <c r="GT1018" s="157"/>
      <c r="GU1018" s="157"/>
      <c r="GV1018" s="157"/>
      <c r="GW1018" s="157"/>
      <c r="GX1018" s="157"/>
      <c r="GY1018" s="157"/>
      <c r="GZ1018" s="157"/>
      <c r="HA1018" s="157"/>
      <c r="HB1018" s="157"/>
      <c r="HC1018" s="157"/>
      <c r="HD1018" s="157"/>
      <c r="HE1018" s="157"/>
      <c r="HF1018" s="157"/>
      <c r="HG1018" s="157"/>
      <c r="HH1018" s="157"/>
      <c r="HI1018" s="157"/>
      <c r="HJ1018" s="157"/>
      <c r="HK1018" s="157"/>
      <c r="HL1018" s="157"/>
      <c r="HM1018" s="157"/>
      <c r="HN1018" s="157"/>
      <c r="HO1018" s="157"/>
      <c r="HP1018" s="157"/>
      <c r="HQ1018" s="157"/>
      <c r="HR1018" s="157"/>
      <c r="HS1018" s="157"/>
      <c r="HT1018" s="157"/>
      <c r="HU1018" s="157"/>
      <c r="HV1018" s="157"/>
      <c r="HW1018" s="157"/>
      <c r="HX1018" s="157"/>
      <c r="HY1018" s="157"/>
      <c r="HZ1018" s="157"/>
      <c r="IA1018" s="157"/>
      <c r="IB1018" s="157"/>
      <c r="IC1018" s="157"/>
      <c r="ID1018" s="157"/>
      <c r="IE1018" s="157"/>
      <c r="IF1018" s="157"/>
      <c r="IG1018" s="157"/>
      <c r="IH1018" s="157"/>
      <c r="II1018" s="157"/>
      <c r="IJ1018" s="157"/>
      <c r="IK1018" s="157"/>
      <c r="IL1018" s="157"/>
      <c r="IM1018" s="157"/>
      <c r="IN1018" s="157"/>
      <c r="IO1018" s="157"/>
      <c r="IP1018" s="157"/>
      <c r="IQ1018" s="157"/>
      <c r="IR1018" s="157"/>
      <c r="IS1018" s="157"/>
      <c r="IT1018" s="157"/>
      <c r="IU1018" s="157"/>
      <c r="IV1018" s="157"/>
    </row>
    <row r="1019" s="178" customFormat="true" ht="13.5" hidden="true" customHeight="false" outlineLevel="0" collapsed="false">
      <c r="A1019" s="52"/>
      <c r="B1019" s="223"/>
      <c r="C1019" s="278"/>
      <c r="D1019" s="192" t="n">
        <v>3419</v>
      </c>
      <c r="E1019" s="223" t="n">
        <v>5222</v>
      </c>
      <c r="F1019" s="193" t="s">
        <v>35</v>
      </c>
      <c r="G1019" s="182" t="n">
        <v>0</v>
      </c>
      <c r="H1019" s="274"/>
      <c r="I1019" s="274"/>
      <c r="J1019" s="275"/>
      <c r="K1019" s="274"/>
      <c r="L1019" s="279" t="n">
        <v>24</v>
      </c>
      <c r="M1019" s="280" t="n">
        <f aca="false">+K1019+L1019</f>
        <v>24</v>
      </c>
      <c r="N1019" s="279" t="n">
        <v>0</v>
      </c>
      <c r="O1019" s="280" t="n">
        <f aca="false">+M1019+N1019</f>
        <v>24</v>
      </c>
      <c r="P1019" s="6"/>
      <c r="Q1019" s="157"/>
      <c r="R1019" s="157"/>
      <c r="S1019" s="157"/>
      <c r="T1019" s="157"/>
      <c r="U1019" s="157"/>
      <c r="V1019" s="157"/>
      <c r="W1019" s="157"/>
      <c r="X1019" s="157"/>
      <c r="Y1019" s="157"/>
      <c r="Z1019" s="157"/>
      <c r="AA1019" s="157"/>
      <c r="AB1019" s="157"/>
      <c r="AC1019" s="157"/>
      <c r="AD1019" s="157"/>
      <c r="AE1019" s="157"/>
      <c r="AF1019" s="157"/>
      <c r="AG1019" s="157"/>
      <c r="AH1019" s="157"/>
      <c r="AI1019" s="157"/>
      <c r="AJ1019" s="157"/>
      <c r="AK1019" s="157"/>
      <c r="AL1019" s="157"/>
      <c r="AM1019" s="157"/>
      <c r="AN1019" s="157"/>
      <c r="AO1019" s="157"/>
      <c r="AP1019" s="157"/>
      <c r="AQ1019" s="157"/>
      <c r="AR1019" s="157"/>
      <c r="AS1019" s="157"/>
      <c r="AT1019" s="157"/>
      <c r="AU1019" s="157"/>
      <c r="AV1019" s="157"/>
      <c r="AW1019" s="157"/>
      <c r="AX1019" s="157"/>
      <c r="AY1019" s="157"/>
      <c r="AZ1019" s="157"/>
      <c r="BA1019" s="157"/>
      <c r="BB1019" s="157"/>
      <c r="BC1019" s="157"/>
      <c r="BD1019" s="157"/>
      <c r="BE1019" s="157"/>
      <c r="BF1019" s="157"/>
      <c r="BG1019" s="157"/>
      <c r="BH1019" s="157"/>
      <c r="BI1019" s="157"/>
      <c r="BJ1019" s="157"/>
      <c r="BK1019" s="157"/>
      <c r="BL1019" s="157"/>
      <c r="BM1019" s="157"/>
      <c r="BN1019" s="157"/>
      <c r="BO1019" s="157"/>
      <c r="BP1019" s="157"/>
      <c r="BQ1019" s="157"/>
      <c r="BR1019" s="157"/>
      <c r="BS1019" s="157"/>
      <c r="BT1019" s="157"/>
      <c r="BU1019" s="157"/>
      <c r="BV1019" s="157"/>
      <c r="BW1019" s="157"/>
      <c r="BX1019" s="157"/>
      <c r="BY1019" s="157"/>
      <c r="BZ1019" s="157"/>
      <c r="CA1019" s="157"/>
      <c r="CB1019" s="157"/>
      <c r="CC1019" s="157"/>
      <c r="CD1019" s="157"/>
      <c r="CE1019" s="157"/>
      <c r="CF1019" s="157"/>
      <c r="CG1019" s="157"/>
      <c r="CH1019" s="157"/>
      <c r="CI1019" s="157"/>
      <c r="CJ1019" s="157"/>
      <c r="CK1019" s="157"/>
      <c r="CL1019" s="157"/>
      <c r="CM1019" s="157"/>
      <c r="CN1019" s="157"/>
      <c r="CO1019" s="157"/>
      <c r="CP1019" s="157"/>
      <c r="CQ1019" s="157"/>
      <c r="CR1019" s="157"/>
      <c r="CS1019" s="157"/>
      <c r="CT1019" s="157"/>
      <c r="CU1019" s="157"/>
      <c r="CV1019" s="157"/>
      <c r="CW1019" s="157"/>
      <c r="CX1019" s="157"/>
      <c r="CY1019" s="157"/>
      <c r="CZ1019" s="157"/>
      <c r="DA1019" s="157"/>
      <c r="DB1019" s="157"/>
      <c r="DC1019" s="157"/>
      <c r="DD1019" s="157"/>
      <c r="DE1019" s="157"/>
      <c r="DF1019" s="157"/>
      <c r="DG1019" s="157"/>
      <c r="DH1019" s="157"/>
      <c r="DI1019" s="157"/>
      <c r="DJ1019" s="157"/>
      <c r="DK1019" s="157"/>
      <c r="DL1019" s="157"/>
      <c r="DM1019" s="157"/>
      <c r="DN1019" s="157"/>
      <c r="DO1019" s="157"/>
      <c r="DP1019" s="157"/>
      <c r="DQ1019" s="157"/>
      <c r="DR1019" s="157"/>
      <c r="DS1019" s="157"/>
      <c r="DT1019" s="157"/>
      <c r="DU1019" s="157"/>
      <c r="DV1019" s="157"/>
      <c r="DW1019" s="157"/>
      <c r="DX1019" s="157"/>
      <c r="DY1019" s="157"/>
      <c r="DZ1019" s="157"/>
      <c r="EA1019" s="157"/>
      <c r="EB1019" s="157"/>
      <c r="EC1019" s="157"/>
      <c r="ED1019" s="157"/>
      <c r="EE1019" s="157"/>
      <c r="EF1019" s="157"/>
      <c r="EG1019" s="157"/>
      <c r="EH1019" s="157"/>
      <c r="EI1019" s="157"/>
      <c r="EJ1019" s="157"/>
      <c r="EK1019" s="157"/>
      <c r="EL1019" s="157"/>
      <c r="EM1019" s="157"/>
      <c r="EN1019" s="157"/>
      <c r="EO1019" s="157"/>
      <c r="EP1019" s="157"/>
      <c r="EQ1019" s="157"/>
      <c r="ER1019" s="157"/>
      <c r="ES1019" s="157"/>
      <c r="ET1019" s="157"/>
      <c r="EU1019" s="157"/>
      <c r="EV1019" s="157"/>
      <c r="EW1019" s="157"/>
      <c r="EX1019" s="157"/>
      <c r="EY1019" s="157"/>
      <c r="EZ1019" s="157"/>
      <c r="FA1019" s="157"/>
      <c r="FB1019" s="157"/>
      <c r="FC1019" s="157"/>
      <c r="FD1019" s="157"/>
      <c r="FE1019" s="157"/>
      <c r="FF1019" s="157"/>
      <c r="FG1019" s="157"/>
      <c r="FH1019" s="157"/>
      <c r="FI1019" s="157"/>
      <c r="FJ1019" s="157"/>
      <c r="FK1019" s="157"/>
      <c r="FL1019" s="157"/>
      <c r="FM1019" s="157"/>
      <c r="FN1019" s="157"/>
      <c r="FO1019" s="157"/>
      <c r="FP1019" s="157"/>
      <c r="FQ1019" s="157"/>
      <c r="FR1019" s="157"/>
      <c r="FS1019" s="157"/>
      <c r="FT1019" s="157"/>
      <c r="FU1019" s="157"/>
      <c r="FV1019" s="157"/>
      <c r="FW1019" s="157"/>
      <c r="FX1019" s="157"/>
      <c r="FY1019" s="157"/>
      <c r="FZ1019" s="157"/>
      <c r="GA1019" s="157"/>
      <c r="GB1019" s="157"/>
      <c r="GC1019" s="157"/>
      <c r="GD1019" s="157"/>
      <c r="GE1019" s="157"/>
      <c r="GF1019" s="157"/>
      <c r="GG1019" s="157"/>
      <c r="GH1019" s="157"/>
      <c r="GI1019" s="157"/>
      <c r="GJ1019" s="157"/>
      <c r="GK1019" s="157"/>
      <c r="GL1019" s="157"/>
      <c r="GM1019" s="157"/>
      <c r="GN1019" s="157"/>
      <c r="GO1019" s="157"/>
      <c r="GP1019" s="157"/>
      <c r="GQ1019" s="157"/>
      <c r="GR1019" s="157"/>
      <c r="GS1019" s="157"/>
      <c r="GT1019" s="157"/>
      <c r="GU1019" s="157"/>
      <c r="GV1019" s="157"/>
      <c r="GW1019" s="157"/>
      <c r="GX1019" s="157"/>
      <c r="GY1019" s="157"/>
      <c r="GZ1019" s="157"/>
      <c r="HA1019" s="157"/>
      <c r="HB1019" s="157"/>
      <c r="HC1019" s="157"/>
      <c r="HD1019" s="157"/>
      <c r="HE1019" s="157"/>
      <c r="HF1019" s="157"/>
      <c r="HG1019" s="157"/>
      <c r="HH1019" s="157"/>
      <c r="HI1019" s="157"/>
      <c r="HJ1019" s="157"/>
      <c r="HK1019" s="157"/>
      <c r="HL1019" s="157"/>
      <c r="HM1019" s="157"/>
      <c r="HN1019" s="157"/>
      <c r="HO1019" s="157"/>
      <c r="HP1019" s="157"/>
      <c r="HQ1019" s="157"/>
      <c r="HR1019" s="157"/>
      <c r="HS1019" s="157"/>
      <c r="HT1019" s="157"/>
      <c r="HU1019" s="157"/>
      <c r="HV1019" s="157"/>
      <c r="HW1019" s="157"/>
      <c r="HX1019" s="157"/>
      <c r="HY1019" s="157"/>
      <c r="HZ1019" s="157"/>
      <c r="IA1019" s="157"/>
      <c r="IB1019" s="157"/>
      <c r="IC1019" s="157"/>
      <c r="ID1019" s="157"/>
      <c r="IE1019" s="157"/>
      <c r="IF1019" s="157"/>
      <c r="IG1019" s="157"/>
      <c r="IH1019" s="157"/>
      <c r="II1019" s="157"/>
      <c r="IJ1019" s="157"/>
      <c r="IK1019" s="157"/>
      <c r="IL1019" s="157"/>
      <c r="IM1019" s="157"/>
      <c r="IN1019" s="157"/>
      <c r="IO1019" s="157"/>
      <c r="IP1019" s="157"/>
      <c r="IQ1019" s="157"/>
      <c r="IR1019" s="157"/>
      <c r="IS1019" s="157"/>
      <c r="IT1019" s="157"/>
      <c r="IU1019" s="157"/>
      <c r="IV1019" s="157"/>
    </row>
    <row r="1020" s="178" customFormat="true" ht="13.5" hidden="true" customHeight="false" outlineLevel="0" collapsed="false">
      <c r="A1020" s="43" t="s">
        <v>18</v>
      </c>
      <c r="B1020" s="146" t="n">
        <v>4230009</v>
      </c>
      <c r="C1020" s="163" t="s">
        <v>26</v>
      </c>
      <c r="D1020" s="188" t="s">
        <v>23</v>
      </c>
      <c r="E1020" s="146" t="s">
        <v>23</v>
      </c>
      <c r="F1020" s="211" t="s">
        <v>603</v>
      </c>
      <c r="G1020" s="190" t="n">
        <v>0</v>
      </c>
      <c r="H1020" s="274"/>
      <c r="I1020" s="274"/>
      <c r="J1020" s="275"/>
      <c r="K1020" s="274"/>
      <c r="L1020" s="276" t="n">
        <f aca="false">+L1021</f>
        <v>28</v>
      </c>
      <c r="M1020" s="277" t="n">
        <f aca="false">+K1020+L1020</f>
        <v>28</v>
      </c>
      <c r="N1020" s="276" t="n">
        <f aca="false">+N1021</f>
        <v>0</v>
      </c>
      <c r="O1020" s="277" t="n">
        <f aca="false">+M1020+N1020</f>
        <v>28</v>
      </c>
      <c r="P1020" s="6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  <c r="AF1020" s="157"/>
      <c r="AG1020" s="157"/>
      <c r="AH1020" s="157"/>
      <c r="AI1020" s="157"/>
      <c r="AJ1020" s="157"/>
      <c r="AK1020" s="157"/>
      <c r="AL1020" s="157"/>
      <c r="AM1020" s="157"/>
      <c r="AN1020" s="157"/>
      <c r="AO1020" s="157"/>
      <c r="AP1020" s="157"/>
      <c r="AQ1020" s="157"/>
      <c r="AR1020" s="157"/>
      <c r="AS1020" s="157"/>
      <c r="AT1020" s="157"/>
      <c r="AU1020" s="157"/>
      <c r="AV1020" s="157"/>
      <c r="AW1020" s="157"/>
      <c r="AX1020" s="157"/>
      <c r="AY1020" s="157"/>
      <c r="AZ1020" s="157"/>
      <c r="BA1020" s="157"/>
      <c r="BB1020" s="157"/>
      <c r="BC1020" s="157"/>
      <c r="BD1020" s="157"/>
      <c r="BE1020" s="157"/>
      <c r="BF1020" s="157"/>
      <c r="BG1020" s="157"/>
      <c r="BH1020" s="157"/>
      <c r="BI1020" s="157"/>
      <c r="BJ1020" s="157"/>
      <c r="BK1020" s="157"/>
      <c r="BL1020" s="157"/>
      <c r="BM1020" s="157"/>
      <c r="BN1020" s="157"/>
      <c r="BO1020" s="157"/>
      <c r="BP1020" s="157"/>
      <c r="BQ1020" s="157"/>
      <c r="BR1020" s="157"/>
      <c r="BS1020" s="157"/>
      <c r="BT1020" s="157"/>
      <c r="BU1020" s="157"/>
      <c r="BV1020" s="157"/>
      <c r="BW1020" s="157"/>
      <c r="BX1020" s="157"/>
      <c r="BY1020" s="157"/>
      <c r="BZ1020" s="157"/>
      <c r="CA1020" s="157"/>
      <c r="CB1020" s="157"/>
      <c r="CC1020" s="157"/>
      <c r="CD1020" s="157"/>
      <c r="CE1020" s="157"/>
      <c r="CF1020" s="157"/>
      <c r="CG1020" s="157"/>
      <c r="CH1020" s="157"/>
      <c r="CI1020" s="157"/>
      <c r="CJ1020" s="157"/>
      <c r="CK1020" s="157"/>
      <c r="CL1020" s="157"/>
      <c r="CM1020" s="157"/>
      <c r="CN1020" s="157"/>
      <c r="CO1020" s="157"/>
      <c r="CP1020" s="157"/>
      <c r="CQ1020" s="157"/>
      <c r="CR1020" s="157"/>
      <c r="CS1020" s="157"/>
      <c r="CT1020" s="157"/>
      <c r="CU1020" s="157"/>
      <c r="CV1020" s="157"/>
      <c r="CW1020" s="157"/>
      <c r="CX1020" s="157"/>
      <c r="CY1020" s="157"/>
      <c r="CZ1020" s="157"/>
      <c r="DA1020" s="157"/>
      <c r="DB1020" s="157"/>
      <c r="DC1020" s="157"/>
      <c r="DD1020" s="157"/>
      <c r="DE1020" s="157"/>
      <c r="DF1020" s="157"/>
      <c r="DG1020" s="157"/>
      <c r="DH1020" s="157"/>
      <c r="DI1020" s="157"/>
      <c r="DJ1020" s="157"/>
      <c r="DK1020" s="157"/>
      <c r="DL1020" s="157"/>
      <c r="DM1020" s="157"/>
      <c r="DN1020" s="157"/>
      <c r="DO1020" s="157"/>
      <c r="DP1020" s="157"/>
      <c r="DQ1020" s="157"/>
      <c r="DR1020" s="157"/>
      <c r="DS1020" s="157"/>
      <c r="DT1020" s="157"/>
      <c r="DU1020" s="157"/>
      <c r="DV1020" s="157"/>
      <c r="DW1020" s="157"/>
      <c r="DX1020" s="157"/>
      <c r="DY1020" s="157"/>
      <c r="DZ1020" s="157"/>
      <c r="EA1020" s="157"/>
      <c r="EB1020" s="157"/>
      <c r="EC1020" s="157"/>
      <c r="ED1020" s="157"/>
      <c r="EE1020" s="157"/>
      <c r="EF1020" s="157"/>
      <c r="EG1020" s="157"/>
      <c r="EH1020" s="157"/>
      <c r="EI1020" s="157"/>
      <c r="EJ1020" s="157"/>
      <c r="EK1020" s="157"/>
      <c r="EL1020" s="157"/>
      <c r="EM1020" s="157"/>
      <c r="EN1020" s="157"/>
      <c r="EO1020" s="157"/>
      <c r="EP1020" s="157"/>
      <c r="EQ1020" s="157"/>
      <c r="ER1020" s="157"/>
      <c r="ES1020" s="157"/>
      <c r="ET1020" s="157"/>
      <c r="EU1020" s="157"/>
      <c r="EV1020" s="157"/>
      <c r="EW1020" s="157"/>
      <c r="EX1020" s="157"/>
      <c r="EY1020" s="157"/>
      <c r="EZ1020" s="157"/>
      <c r="FA1020" s="157"/>
      <c r="FB1020" s="157"/>
      <c r="FC1020" s="157"/>
      <c r="FD1020" s="157"/>
      <c r="FE1020" s="157"/>
      <c r="FF1020" s="157"/>
      <c r="FG1020" s="157"/>
      <c r="FH1020" s="157"/>
      <c r="FI1020" s="157"/>
      <c r="FJ1020" s="157"/>
      <c r="FK1020" s="157"/>
      <c r="FL1020" s="157"/>
      <c r="FM1020" s="157"/>
      <c r="FN1020" s="157"/>
      <c r="FO1020" s="157"/>
      <c r="FP1020" s="157"/>
      <c r="FQ1020" s="157"/>
      <c r="FR1020" s="157"/>
      <c r="FS1020" s="157"/>
      <c r="FT1020" s="157"/>
      <c r="FU1020" s="157"/>
      <c r="FV1020" s="157"/>
      <c r="FW1020" s="157"/>
      <c r="FX1020" s="157"/>
      <c r="FY1020" s="157"/>
      <c r="FZ1020" s="157"/>
      <c r="GA1020" s="157"/>
      <c r="GB1020" s="157"/>
      <c r="GC1020" s="157"/>
      <c r="GD1020" s="157"/>
      <c r="GE1020" s="157"/>
      <c r="GF1020" s="157"/>
      <c r="GG1020" s="157"/>
      <c r="GH1020" s="157"/>
      <c r="GI1020" s="157"/>
      <c r="GJ1020" s="157"/>
      <c r="GK1020" s="157"/>
      <c r="GL1020" s="157"/>
      <c r="GM1020" s="157"/>
      <c r="GN1020" s="157"/>
      <c r="GO1020" s="157"/>
      <c r="GP1020" s="157"/>
      <c r="GQ1020" s="157"/>
      <c r="GR1020" s="157"/>
      <c r="GS1020" s="157"/>
      <c r="GT1020" s="157"/>
      <c r="GU1020" s="157"/>
      <c r="GV1020" s="157"/>
      <c r="GW1020" s="157"/>
      <c r="GX1020" s="157"/>
      <c r="GY1020" s="157"/>
      <c r="GZ1020" s="157"/>
      <c r="HA1020" s="157"/>
      <c r="HB1020" s="157"/>
      <c r="HC1020" s="157"/>
      <c r="HD1020" s="157"/>
      <c r="HE1020" s="157"/>
      <c r="HF1020" s="157"/>
      <c r="HG1020" s="157"/>
      <c r="HH1020" s="157"/>
      <c r="HI1020" s="157"/>
      <c r="HJ1020" s="157"/>
      <c r="HK1020" s="157"/>
      <c r="HL1020" s="157"/>
      <c r="HM1020" s="157"/>
      <c r="HN1020" s="157"/>
      <c r="HO1020" s="157"/>
      <c r="HP1020" s="157"/>
      <c r="HQ1020" s="157"/>
      <c r="HR1020" s="157"/>
      <c r="HS1020" s="157"/>
      <c r="HT1020" s="157"/>
      <c r="HU1020" s="157"/>
      <c r="HV1020" s="157"/>
      <c r="HW1020" s="157"/>
      <c r="HX1020" s="157"/>
      <c r="HY1020" s="157"/>
      <c r="HZ1020" s="157"/>
      <c r="IA1020" s="157"/>
      <c r="IB1020" s="157"/>
      <c r="IC1020" s="157"/>
      <c r="ID1020" s="157"/>
      <c r="IE1020" s="157"/>
      <c r="IF1020" s="157"/>
      <c r="IG1020" s="157"/>
      <c r="IH1020" s="157"/>
      <c r="II1020" s="157"/>
      <c r="IJ1020" s="157"/>
      <c r="IK1020" s="157"/>
      <c r="IL1020" s="157"/>
      <c r="IM1020" s="157"/>
      <c r="IN1020" s="157"/>
      <c r="IO1020" s="157"/>
      <c r="IP1020" s="157"/>
      <c r="IQ1020" s="157"/>
      <c r="IR1020" s="157"/>
      <c r="IS1020" s="157"/>
      <c r="IT1020" s="157"/>
      <c r="IU1020" s="157"/>
      <c r="IV1020" s="157"/>
    </row>
    <row r="1021" s="178" customFormat="true" ht="13.5" hidden="true" customHeight="false" outlineLevel="0" collapsed="false">
      <c r="A1021" s="52"/>
      <c r="B1021" s="223"/>
      <c r="C1021" s="278"/>
      <c r="D1021" s="192" t="n">
        <v>3419</v>
      </c>
      <c r="E1021" s="223" t="n">
        <v>5222</v>
      </c>
      <c r="F1021" s="193" t="s">
        <v>35</v>
      </c>
      <c r="G1021" s="182" t="n">
        <v>0</v>
      </c>
      <c r="H1021" s="274"/>
      <c r="I1021" s="274"/>
      <c r="J1021" s="275"/>
      <c r="K1021" s="274"/>
      <c r="L1021" s="279" t="n">
        <v>28</v>
      </c>
      <c r="M1021" s="280" t="n">
        <f aca="false">+K1021+L1021</f>
        <v>28</v>
      </c>
      <c r="N1021" s="279" t="n">
        <v>0</v>
      </c>
      <c r="O1021" s="280" t="n">
        <f aca="false">+M1021+N1021</f>
        <v>28</v>
      </c>
      <c r="P1021" s="6"/>
      <c r="Q1021" s="157"/>
      <c r="R1021" s="157"/>
      <c r="S1021" s="157"/>
      <c r="T1021" s="157"/>
      <c r="U1021" s="157"/>
      <c r="V1021" s="157"/>
      <c r="W1021" s="157"/>
      <c r="X1021" s="157"/>
      <c r="Y1021" s="157"/>
      <c r="Z1021" s="157"/>
      <c r="AA1021" s="157"/>
      <c r="AB1021" s="157"/>
      <c r="AC1021" s="157"/>
      <c r="AD1021" s="157"/>
      <c r="AE1021" s="157"/>
      <c r="AF1021" s="157"/>
      <c r="AG1021" s="157"/>
      <c r="AH1021" s="157"/>
      <c r="AI1021" s="157"/>
      <c r="AJ1021" s="157"/>
      <c r="AK1021" s="157"/>
      <c r="AL1021" s="157"/>
      <c r="AM1021" s="157"/>
      <c r="AN1021" s="157"/>
      <c r="AO1021" s="157"/>
      <c r="AP1021" s="157"/>
      <c r="AQ1021" s="157"/>
      <c r="AR1021" s="157"/>
      <c r="AS1021" s="157"/>
      <c r="AT1021" s="157"/>
      <c r="AU1021" s="157"/>
      <c r="AV1021" s="157"/>
      <c r="AW1021" s="157"/>
      <c r="AX1021" s="157"/>
      <c r="AY1021" s="157"/>
      <c r="AZ1021" s="157"/>
      <c r="BA1021" s="157"/>
      <c r="BB1021" s="157"/>
      <c r="BC1021" s="157"/>
      <c r="BD1021" s="157"/>
      <c r="BE1021" s="157"/>
      <c r="BF1021" s="157"/>
      <c r="BG1021" s="157"/>
      <c r="BH1021" s="157"/>
      <c r="BI1021" s="157"/>
      <c r="BJ1021" s="157"/>
      <c r="BK1021" s="157"/>
      <c r="BL1021" s="157"/>
      <c r="BM1021" s="157"/>
      <c r="BN1021" s="157"/>
      <c r="BO1021" s="157"/>
      <c r="BP1021" s="157"/>
      <c r="BQ1021" s="157"/>
      <c r="BR1021" s="157"/>
      <c r="BS1021" s="157"/>
      <c r="BT1021" s="157"/>
      <c r="BU1021" s="157"/>
      <c r="BV1021" s="157"/>
      <c r="BW1021" s="157"/>
      <c r="BX1021" s="157"/>
      <c r="BY1021" s="157"/>
      <c r="BZ1021" s="157"/>
      <c r="CA1021" s="157"/>
      <c r="CB1021" s="157"/>
      <c r="CC1021" s="157"/>
      <c r="CD1021" s="157"/>
      <c r="CE1021" s="157"/>
      <c r="CF1021" s="157"/>
      <c r="CG1021" s="157"/>
      <c r="CH1021" s="157"/>
      <c r="CI1021" s="157"/>
      <c r="CJ1021" s="157"/>
      <c r="CK1021" s="157"/>
      <c r="CL1021" s="157"/>
      <c r="CM1021" s="157"/>
      <c r="CN1021" s="157"/>
      <c r="CO1021" s="157"/>
      <c r="CP1021" s="157"/>
      <c r="CQ1021" s="157"/>
      <c r="CR1021" s="157"/>
      <c r="CS1021" s="157"/>
      <c r="CT1021" s="157"/>
      <c r="CU1021" s="157"/>
      <c r="CV1021" s="157"/>
      <c r="CW1021" s="157"/>
      <c r="CX1021" s="157"/>
      <c r="CY1021" s="157"/>
      <c r="CZ1021" s="157"/>
      <c r="DA1021" s="157"/>
      <c r="DB1021" s="157"/>
      <c r="DC1021" s="157"/>
      <c r="DD1021" s="157"/>
      <c r="DE1021" s="157"/>
      <c r="DF1021" s="157"/>
      <c r="DG1021" s="157"/>
      <c r="DH1021" s="157"/>
      <c r="DI1021" s="157"/>
      <c r="DJ1021" s="157"/>
      <c r="DK1021" s="157"/>
      <c r="DL1021" s="157"/>
      <c r="DM1021" s="157"/>
      <c r="DN1021" s="157"/>
      <c r="DO1021" s="157"/>
      <c r="DP1021" s="157"/>
      <c r="DQ1021" s="157"/>
      <c r="DR1021" s="157"/>
      <c r="DS1021" s="157"/>
      <c r="DT1021" s="157"/>
      <c r="DU1021" s="157"/>
      <c r="DV1021" s="157"/>
      <c r="DW1021" s="157"/>
      <c r="DX1021" s="157"/>
      <c r="DY1021" s="157"/>
      <c r="DZ1021" s="157"/>
      <c r="EA1021" s="157"/>
      <c r="EB1021" s="157"/>
      <c r="EC1021" s="157"/>
      <c r="ED1021" s="157"/>
      <c r="EE1021" s="157"/>
      <c r="EF1021" s="157"/>
      <c r="EG1021" s="157"/>
      <c r="EH1021" s="157"/>
      <c r="EI1021" s="157"/>
      <c r="EJ1021" s="157"/>
      <c r="EK1021" s="157"/>
      <c r="EL1021" s="157"/>
      <c r="EM1021" s="157"/>
      <c r="EN1021" s="157"/>
      <c r="EO1021" s="157"/>
      <c r="EP1021" s="157"/>
      <c r="EQ1021" s="157"/>
      <c r="ER1021" s="157"/>
      <c r="ES1021" s="157"/>
      <c r="ET1021" s="157"/>
      <c r="EU1021" s="157"/>
      <c r="EV1021" s="157"/>
      <c r="EW1021" s="157"/>
      <c r="EX1021" s="157"/>
      <c r="EY1021" s="157"/>
      <c r="EZ1021" s="157"/>
      <c r="FA1021" s="157"/>
      <c r="FB1021" s="157"/>
      <c r="FC1021" s="157"/>
      <c r="FD1021" s="157"/>
      <c r="FE1021" s="157"/>
      <c r="FF1021" s="157"/>
      <c r="FG1021" s="157"/>
      <c r="FH1021" s="157"/>
      <c r="FI1021" s="157"/>
      <c r="FJ1021" s="157"/>
      <c r="FK1021" s="157"/>
      <c r="FL1021" s="157"/>
      <c r="FM1021" s="157"/>
      <c r="FN1021" s="157"/>
      <c r="FO1021" s="157"/>
      <c r="FP1021" s="157"/>
      <c r="FQ1021" s="157"/>
      <c r="FR1021" s="157"/>
      <c r="FS1021" s="157"/>
      <c r="FT1021" s="157"/>
      <c r="FU1021" s="157"/>
      <c r="FV1021" s="157"/>
      <c r="FW1021" s="157"/>
      <c r="FX1021" s="157"/>
      <c r="FY1021" s="157"/>
      <c r="FZ1021" s="157"/>
      <c r="GA1021" s="157"/>
      <c r="GB1021" s="157"/>
      <c r="GC1021" s="157"/>
      <c r="GD1021" s="157"/>
      <c r="GE1021" s="157"/>
      <c r="GF1021" s="157"/>
      <c r="GG1021" s="157"/>
      <c r="GH1021" s="157"/>
      <c r="GI1021" s="157"/>
      <c r="GJ1021" s="157"/>
      <c r="GK1021" s="157"/>
      <c r="GL1021" s="157"/>
      <c r="GM1021" s="157"/>
      <c r="GN1021" s="157"/>
      <c r="GO1021" s="157"/>
      <c r="GP1021" s="157"/>
      <c r="GQ1021" s="157"/>
      <c r="GR1021" s="157"/>
      <c r="GS1021" s="157"/>
      <c r="GT1021" s="157"/>
      <c r="GU1021" s="157"/>
      <c r="GV1021" s="157"/>
      <c r="GW1021" s="157"/>
      <c r="GX1021" s="157"/>
      <c r="GY1021" s="157"/>
      <c r="GZ1021" s="157"/>
      <c r="HA1021" s="157"/>
      <c r="HB1021" s="157"/>
      <c r="HC1021" s="157"/>
      <c r="HD1021" s="157"/>
      <c r="HE1021" s="157"/>
      <c r="HF1021" s="157"/>
      <c r="HG1021" s="157"/>
      <c r="HH1021" s="157"/>
      <c r="HI1021" s="157"/>
      <c r="HJ1021" s="157"/>
      <c r="HK1021" s="157"/>
      <c r="HL1021" s="157"/>
      <c r="HM1021" s="157"/>
      <c r="HN1021" s="157"/>
      <c r="HO1021" s="157"/>
      <c r="HP1021" s="157"/>
      <c r="HQ1021" s="157"/>
      <c r="HR1021" s="157"/>
      <c r="HS1021" s="157"/>
      <c r="HT1021" s="157"/>
      <c r="HU1021" s="157"/>
      <c r="HV1021" s="157"/>
      <c r="HW1021" s="157"/>
      <c r="HX1021" s="157"/>
      <c r="HY1021" s="157"/>
      <c r="HZ1021" s="157"/>
      <c r="IA1021" s="157"/>
      <c r="IB1021" s="157"/>
      <c r="IC1021" s="157"/>
      <c r="ID1021" s="157"/>
      <c r="IE1021" s="157"/>
      <c r="IF1021" s="157"/>
      <c r="IG1021" s="157"/>
      <c r="IH1021" s="157"/>
      <c r="II1021" s="157"/>
      <c r="IJ1021" s="157"/>
      <c r="IK1021" s="157"/>
      <c r="IL1021" s="157"/>
      <c r="IM1021" s="157"/>
      <c r="IN1021" s="157"/>
      <c r="IO1021" s="157"/>
      <c r="IP1021" s="157"/>
      <c r="IQ1021" s="157"/>
      <c r="IR1021" s="157"/>
      <c r="IS1021" s="157"/>
      <c r="IT1021" s="157"/>
      <c r="IU1021" s="157"/>
      <c r="IV1021" s="157"/>
    </row>
    <row r="1022" s="178" customFormat="true" ht="23.25" hidden="true" customHeight="false" outlineLevel="0" collapsed="false">
      <c r="A1022" s="43" t="s">
        <v>18</v>
      </c>
      <c r="B1022" s="146" t="n">
        <v>4230010</v>
      </c>
      <c r="C1022" s="163" t="s">
        <v>26</v>
      </c>
      <c r="D1022" s="188" t="s">
        <v>23</v>
      </c>
      <c r="E1022" s="146" t="s">
        <v>23</v>
      </c>
      <c r="F1022" s="211" t="s">
        <v>604</v>
      </c>
      <c r="G1022" s="190" t="n">
        <v>0</v>
      </c>
      <c r="H1022" s="274"/>
      <c r="I1022" s="274"/>
      <c r="J1022" s="275"/>
      <c r="K1022" s="274"/>
      <c r="L1022" s="276" t="n">
        <f aca="false">+L1023</f>
        <v>28</v>
      </c>
      <c r="M1022" s="277" t="n">
        <f aca="false">+K1022+L1022</f>
        <v>28</v>
      </c>
      <c r="N1022" s="276" t="n">
        <f aca="false">+N1023</f>
        <v>0</v>
      </c>
      <c r="O1022" s="277" t="n">
        <f aca="false">+M1022+N1022</f>
        <v>28</v>
      </c>
      <c r="P1022" s="6"/>
      <c r="Q1022" s="157"/>
      <c r="R1022" s="157"/>
      <c r="S1022" s="157"/>
      <c r="T1022" s="157"/>
      <c r="U1022" s="157"/>
      <c r="V1022" s="157"/>
      <c r="W1022" s="157"/>
      <c r="X1022" s="157"/>
      <c r="Y1022" s="157"/>
      <c r="Z1022" s="157"/>
      <c r="AA1022" s="157"/>
      <c r="AB1022" s="157"/>
      <c r="AC1022" s="157"/>
      <c r="AD1022" s="157"/>
      <c r="AE1022" s="157"/>
      <c r="AF1022" s="157"/>
      <c r="AG1022" s="157"/>
      <c r="AH1022" s="157"/>
      <c r="AI1022" s="157"/>
      <c r="AJ1022" s="157"/>
      <c r="AK1022" s="157"/>
      <c r="AL1022" s="157"/>
      <c r="AM1022" s="157"/>
      <c r="AN1022" s="157"/>
      <c r="AO1022" s="157"/>
      <c r="AP1022" s="157"/>
      <c r="AQ1022" s="157"/>
      <c r="AR1022" s="157"/>
      <c r="AS1022" s="157"/>
      <c r="AT1022" s="157"/>
      <c r="AU1022" s="157"/>
      <c r="AV1022" s="157"/>
      <c r="AW1022" s="157"/>
      <c r="AX1022" s="157"/>
      <c r="AY1022" s="157"/>
      <c r="AZ1022" s="157"/>
      <c r="BA1022" s="157"/>
      <c r="BB1022" s="157"/>
      <c r="BC1022" s="157"/>
      <c r="BD1022" s="157"/>
      <c r="BE1022" s="157"/>
      <c r="BF1022" s="157"/>
      <c r="BG1022" s="157"/>
      <c r="BH1022" s="157"/>
      <c r="BI1022" s="157"/>
      <c r="BJ1022" s="157"/>
      <c r="BK1022" s="157"/>
      <c r="BL1022" s="157"/>
      <c r="BM1022" s="157"/>
      <c r="BN1022" s="157"/>
      <c r="BO1022" s="157"/>
      <c r="BP1022" s="157"/>
      <c r="BQ1022" s="157"/>
      <c r="BR1022" s="157"/>
      <c r="BS1022" s="157"/>
      <c r="BT1022" s="157"/>
      <c r="BU1022" s="157"/>
      <c r="BV1022" s="157"/>
      <c r="BW1022" s="157"/>
      <c r="BX1022" s="157"/>
      <c r="BY1022" s="157"/>
      <c r="BZ1022" s="157"/>
      <c r="CA1022" s="157"/>
      <c r="CB1022" s="157"/>
      <c r="CC1022" s="157"/>
      <c r="CD1022" s="157"/>
      <c r="CE1022" s="157"/>
      <c r="CF1022" s="157"/>
      <c r="CG1022" s="157"/>
      <c r="CH1022" s="157"/>
      <c r="CI1022" s="157"/>
      <c r="CJ1022" s="157"/>
      <c r="CK1022" s="157"/>
      <c r="CL1022" s="157"/>
      <c r="CM1022" s="157"/>
      <c r="CN1022" s="157"/>
      <c r="CO1022" s="157"/>
      <c r="CP1022" s="157"/>
      <c r="CQ1022" s="157"/>
      <c r="CR1022" s="157"/>
      <c r="CS1022" s="157"/>
      <c r="CT1022" s="157"/>
      <c r="CU1022" s="157"/>
      <c r="CV1022" s="157"/>
      <c r="CW1022" s="157"/>
      <c r="CX1022" s="157"/>
      <c r="CY1022" s="157"/>
      <c r="CZ1022" s="157"/>
      <c r="DA1022" s="157"/>
      <c r="DB1022" s="157"/>
      <c r="DC1022" s="157"/>
      <c r="DD1022" s="157"/>
      <c r="DE1022" s="157"/>
      <c r="DF1022" s="157"/>
      <c r="DG1022" s="157"/>
      <c r="DH1022" s="157"/>
      <c r="DI1022" s="157"/>
      <c r="DJ1022" s="157"/>
      <c r="DK1022" s="157"/>
      <c r="DL1022" s="157"/>
      <c r="DM1022" s="157"/>
      <c r="DN1022" s="157"/>
      <c r="DO1022" s="157"/>
      <c r="DP1022" s="157"/>
      <c r="DQ1022" s="157"/>
      <c r="DR1022" s="157"/>
      <c r="DS1022" s="157"/>
      <c r="DT1022" s="157"/>
      <c r="DU1022" s="157"/>
      <c r="DV1022" s="157"/>
      <c r="DW1022" s="157"/>
      <c r="DX1022" s="157"/>
      <c r="DY1022" s="157"/>
      <c r="DZ1022" s="157"/>
      <c r="EA1022" s="157"/>
      <c r="EB1022" s="157"/>
      <c r="EC1022" s="157"/>
      <c r="ED1022" s="157"/>
      <c r="EE1022" s="157"/>
      <c r="EF1022" s="157"/>
      <c r="EG1022" s="157"/>
      <c r="EH1022" s="157"/>
      <c r="EI1022" s="157"/>
      <c r="EJ1022" s="157"/>
      <c r="EK1022" s="157"/>
      <c r="EL1022" s="157"/>
      <c r="EM1022" s="157"/>
      <c r="EN1022" s="157"/>
      <c r="EO1022" s="157"/>
      <c r="EP1022" s="157"/>
      <c r="EQ1022" s="157"/>
      <c r="ER1022" s="157"/>
      <c r="ES1022" s="157"/>
      <c r="ET1022" s="157"/>
      <c r="EU1022" s="157"/>
      <c r="EV1022" s="157"/>
      <c r="EW1022" s="157"/>
      <c r="EX1022" s="157"/>
      <c r="EY1022" s="157"/>
      <c r="EZ1022" s="157"/>
      <c r="FA1022" s="157"/>
      <c r="FB1022" s="157"/>
      <c r="FC1022" s="157"/>
      <c r="FD1022" s="157"/>
      <c r="FE1022" s="157"/>
      <c r="FF1022" s="157"/>
      <c r="FG1022" s="157"/>
      <c r="FH1022" s="157"/>
      <c r="FI1022" s="157"/>
      <c r="FJ1022" s="157"/>
      <c r="FK1022" s="157"/>
      <c r="FL1022" s="157"/>
      <c r="FM1022" s="157"/>
      <c r="FN1022" s="157"/>
      <c r="FO1022" s="157"/>
      <c r="FP1022" s="157"/>
      <c r="FQ1022" s="157"/>
      <c r="FR1022" s="157"/>
      <c r="FS1022" s="157"/>
      <c r="FT1022" s="157"/>
      <c r="FU1022" s="157"/>
      <c r="FV1022" s="157"/>
      <c r="FW1022" s="157"/>
      <c r="FX1022" s="157"/>
      <c r="FY1022" s="157"/>
      <c r="FZ1022" s="157"/>
      <c r="GA1022" s="157"/>
      <c r="GB1022" s="157"/>
      <c r="GC1022" s="157"/>
      <c r="GD1022" s="157"/>
      <c r="GE1022" s="157"/>
      <c r="GF1022" s="157"/>
      <c r="GG1022" s="157"/>
      <c r="GH1022" s="157"/>
      <c r="GI1022" s="157"/>
      <c r="GJ1022" s="157"/>
      <c r="GK1022" s="157"/>
      <c r="GL1022" s="157"/>
      <c r="GM1022" s="157"/>
      <c r="GN1022" s="157"/>
      <c r="GO1022" s="157"/>
      <c r="GP1022" s="157"/>
      <c r="GQ1022" s="157"/>
      <c r="GR1022" s="157"/>
      <c r="GS1022" s="157"/>
      <c r="GT1022" s="157"/>
      <c r="GU1022" s="157"/>
      <c r="GV1022" s="157"/>
      <c r="GW1022" s="157"/>
      <c r="GX1022" s="157"/>
      <c r="GY1022" s="157"/>
      <c r="GZ1022" s="157"/>
      <c r="HA1022" s="157"/>
      <c r="HB1022" s="157"/>
      <c r="HC1022" s="157"/>
      <c r="HD1022" s="157"/>
      <c r="HE1022" s="157"/>
      <c r="HF1022" s="157"/>
      <c r="HG1022" s="157"/>
      <c r="HH1022" s="157"/>
      <c r="HI1022" s="157"/>
      <c r="HJ1022" s="157"/>
      <c r="HK1022" s="157"/>
      <c r="HL1022" s="157"/>
      <c r="HM1022" s="157"/>
      <c r="HN1022" s="157"/>
      <c r="HO1022" s="157"/>
      <c r="HP1022" s="157"/>
      <c r="HQ1022" s="157"/>
      <c r="HR1022" s="157"/>
      <c r="HS1022" s="157"/>
      <c r="HT1022" s="157"/>
      <c r="HU1022" s="157"/>
      <c r="HV1022" s="157"/>
      <c r="HW1022" s="157"/>
      <c r="HX1022" s="157"/>
      <c r="HY1022" s="157"/>
      <c r="HZ1022" s="157"/>
      <c r="IA1022" s="157"/>
      <c r="IB1022" s="157"/>
      <c r="IC1022" s="157"/>
      <c r="ID1022" s="157"/>
      <c r="IE1022" s="157"/>
      <c r="IF1022" s="157"/>
      <c r="IG1022" s="157"/>
      <c r="IH1022" s="157"/>
      <c r="II1022" s="157"/>
      <c r="IJ1022" s="157"/>
      <c r="IK1022" s="157"/>
      <c r="IL1022" s="157"/>
      <c r="IM1022" s="157"/>
      <c r="IN1022" s="157"/>
      <c r="IO1022" s="157"/>
      <c r="IP1022" s="157"/>
      <c r="IQ1022" s="157"/>
      <c r="IR1022" s="157"/>
      <c r="IS1022" s="157"/>
      <c r="IT1022" s="157"/>
      <c r="IU1022" s="157"/>
      <c r="IV1022" s="157"/>
    </row>
    <row r="1023" s="178" customFormat="true" ht="13.5" hidden="true" customHeight="false" outlineLevel="0" collapsed="false">
      <c r="A1023" s="52"/>
      <c r="B1023" s="223"/>
      <c r="C1023" s="278"/>
      <c r="D1023" s="192" t="n">
        <v>3419</v>
      </c>
      <c r="E1023" s="223" t="n">
        <v>5222</v>
      </c>
      <c r="F1023" s="193" t="s">
        <v>35</v>
      </c>
      <c r="G1023" s="182" t="n">
        <v>0</v>
      </c>
      <c r="H1023" s="274"/>
      <c r="I1023" s="274"/>
      <c r="J1023" s="275"/>
      <c r="K1023" s="274"/>
      <c r="L1023" s="279" t="n">
        <v>28</v>
      </c>
      <c r="M1023" s="280" t="n">
        <f aca="false">+K1023+L1023</f>
        <v>28</v>
      </c>
      <c r="N1023" s="279" t="n">
        <v>0</v>
      </c>
      <c r="O1023" s="280" t="n">
        <f aca="false">+M1023+N1023</f>
        <v>28</v>
      </c>
      <c r="P1023" s="6"/>
      <c r="Q1023" s="157"/>
      <c r="R1023" s="157"/>
      <c r="S1023" s="157"/>
      <c r="T1023" s="157"/>
      <c r="U1023" s="157"/>
      <c r="V1023" s="157"/>
      <c r="W1023" s="157"/>
      <c r="X1023" s="157"/>
      <c r="Y1023" s="157"/>
      <c r="Z1023" s="157"/>
      <c r="AA1023" s="157"/>
      <c r="AB1023" s="157"/>
      <c r="AC1023" s="157"/>
      <c r="AD1023" s="157"/>
      <c r="AE1023" s="157"/>
      <c r="AF1023" s="157"/>
      <c r="AG1023" s="157"/>
      <c r="AH1023" s="157"/>
      <c r="AI1023" s="157"/>
      <c r="AJ1023" s="157"/>
      <c r="AK1023" s="157"/>
      <c r="AL1023" s="157"/>
      <c r="AM1023" s="157"/>
      <c r="AN1023" s="157"/>
      <c r="AO1023" s="157"/>
      <c r="AP1023" s="157"/>
      <c r="AQ1023" s="157"/>
      <c r="AR1023" s="157"/>
      <c r="AS1023" s="157"/>
      <c r="AT1023" s="157"/>
      <c r="AU1023" s="157"/>
      <c r="AV1023" s="157"/>
      <c r="AW1023" s="157"/>
      <c r="AX1023" s="157"/>
      <c r="AY1023" s="157"/>
      <c r="AZ1023" s="157"/>
      <c r="BA1023" s="157"/>
      <c r="BB1023" s="157"/>
      <c r="BC1023" s="157"/>
      <c r="BD1023" s="157"/>
      <c r="BE1023" s="157"/>
      <c r="BF1023" s="157"/>
      <c r="BG1023" s="157"/>
      <c r="BH1023" s="157"/>
      <c r="BI1023" s="157"/>
      <c r="BJ1023" s="157"/>
      <c r="BK1023" s="157"/>
      <c r="BL1023" s="157"/>
      <c r="BM1023" s="157"/>
      <c r="BN1023" s="157"/>
      <c r="BO1023" s="157"/>
      <c r="BP1023" s="157"/>
      <c r="BQ1023" s="157"/>
      <c r="BR1023" s="157"/>
      <c r="BS1023" s="157"/>
      <c r="BT1023" s="157"/>
      <c r="BU1023" s="157"/>
      <c r="BV1023" s="157"/>
      <c r="BW1023" s="157"/>
      <c r="BX1023" s="157"/>
      <c r="BY1023" s="157"/>
      <c r="BZ1023" s="157"/>
      <c r="CA1023" s="157"/>
      <c r="CB1023" s="157"/>
      <c r="CC1023" s="157"/>
      <c r="CD1023" s="157"/>
      <c r="CE1023" s="157"/>
      <c r="CF1023" s="157"/>
      <c r="CG1023" s="157"/>
      <c r="CH1023" s="157"/>
      <c r="CI1023" s="157"/>
      <c r="CJ1023" s="157"/>
      <c r="CK1023" s="157"/>
      <c r="CL1023" s="157"/>
      <c r="CM1023" s="157"/>
      <c r="CN1023" s="157"/>
      <c r="CO1023" s="157"/>
      <c r="CP1023" s="157"/>
      <c r="CQ1023" s="157"/>
      <c r="CR1023" s="157"/>
      <c r="CS1023" s="157"/>
      <c r="CT1023" s="157"/>
      <c r="CU1023" s="157"/>
      <c r="CV1023" s="157"/>
      <c r="CW1023" s="157"/>
      <c r="CX1023" s="157"/>
      <c r="CY1023" s="157"/>
      <c r="CZ1023" s="157"/>
      <c r="DA1023" s="157"/>
      <c r="DB1023" s="157"/>
      <c r="DC1023" s="157"/>
      <c r="DD1023" s="157"/>
      <c r="DE1023" s="157"/>
      <c r="DF1023" s="157"/>
      <c r="DG1023" s="157"/>
      <c r="DH1023" s="157"/>
      <c r="DI1023" s="157"/>
      <c r="DJ1023" s="157"/>
      <c r="DK1023" s="157"/>
      <c r="DL1023" s="157"/>
      <c r="DM1023" s="157"/>
      <c r="DN1023" s="157"/>
      <c r="DO1023" s="157"/>
      <c r="DP1023" s="157"/>
      <c r="DQ1023" s="157"/>
      <c r="DR1023" s="157"/>
      <c r="DS1023" s="157"/>
      <c r="DT1023" s="157"/>
      <c r="DU1023" s="157"/>
      <c r="DV1023" s="157"/>
      <c r="DW1023" s="157"/>
      <c r="DX1023" s="157"/>
      <c r="DY1023" s="157"/>
      <c r="DZ1023" s="157"/>
      <c r="EA1023" s="157"/>
      <c r="EB1023" s="157"/>
      <c r="EC1023" s="157"/>
      <c r="ED1023" s="157"/>
      <c r="EE1023" s="157"/>
      <c r="EF1023" s="157"/>
      <c r="EG1023" s="157"/>
      <c r="EH1023" s="157"/>
      <c r="EI1023" s="157"/>
      <c r="EJ1023" s="157"/>
      <c r="EK1023" s="157"/>
      <c r="EL1023" s="157"/>
      <c r="EM1023" s="157"/>
      <c r="EN1023" s="157"/>
      <c r="EO1023" s="157"/>
      <c r="EP1023" s="157"/>
      <c r="EQ1023" s="157"/>
      <c r="ER1023" s="157"/>
      <c r="ES1023" s="157"/>
      <c r="ET1023" s="157"/>
      <c r="EU1023" s="157"/>
      <c r="EV1023" s="157"/>
      <c r="EW1023" s="157"/>
      <c r="EX1023" s="157"/>
      <c r="EY1023" s="157"/>
      <c r="EZ1023" s="157"/>
      <c r="FA1023" s="157"/>
      <c r="FB1023" s="157"/>
      <c r="FC1023" s="157"/>
      <c r="FD1023" s="157"/>
      <c r="FE1023" s="157"/>
      <c r="FF1023" s="157"/>
      <c r="FG1023" s="157"/>
      <c r="FH1023" s="157"/>
      <c r="FI1023" s="157"/>
      <c r="FJ1023" s="157"/>
      <c r="FK1023" s="157"/>
      <c r="FL1023" s="157"/>
      <c r="FM1023" s="157"/>
      <c r="FN1023" s="157"/>
      <c r="FO1023" s="157"/>
      <c r="FP1023" s="157"/>
      <c r="FQ1023" s="157"/>
      <c r="FR1023" s="157"/>
      <c r="FS1023" s="157"/>
      <c r="FT1023" s="157"/>
      <c r="FU1023" s="157"/>
      <c r="FV1023" s="157"/>
      <c r="FW1023" s="157"/>
      <c r="FX1023" s="157"/>
      <c r="FY1023" s="157"/>
      <c r="FZ1023" s="157"/>
      <c r="GA1023" s="157"/>
      <c r="GB1023" s="157"/>
      <c r="GC1023" s="157"/>
      <c r="GD1023" s="157"/>
      <c r="GE1023" s="157"/>
      <c r="GF1023" s="157"/>
      <c r="GG1023" s="157"/>
      <c r="GH1023" s="157"/>
      <c r="GI1023" s="157"/>
      <c r="GJ1023" s="157"/>
      <c r="GK1023" s="157"/>
      <c r="GL1023" s="157"/>
      <c r="GM1023" s="157"/>
      <c r="GN1023" s="157"/>
      <c r="GO1023" s="157"/>
      <c r="GP1023" s="157"/>
      <c r="GQ1023" s="157"/>
      <c r="GR1023" s="157"/>
      <c r="GS1023" s="157"/>
      <c r="GT1023" s="157"/>
      <c r="GU1023" s="157"/>
      <c r="GV1023" s="157"/>
      <c r="GW1023" s="157"/>
      <c r="GX1023" s="157"/>
      <c r="GY1023" s="157"/>
      <c r="GZ1023" s="157"/>
      <c r="HA1023" s="157"/>
      <c r="HB1023" s="157"/>
      <c r="HC1023" s="157"/>
      <c r="HD1023" s="157"/>
      <c r="HE1023" s="157"/>
      <c r="HF1023" s="157"/>
      <c r="HG1023" s="157"/>
      <c r="HH1023" s="157"/>
      <c r="HI1023" s="157"/>
      <c r="HJ1023" s="157"/>
      <c r="HK1023" s="157"/>
      <c r="HL1023" s="157"/>
      <c r="HM1023" s="157"/>
      <c r="HN1023" s="157"/>
      <c r="HO1023" s="157"/>
      <c r="HP1023" s="157"/>
      <c r="HQ1023" s="157"/>
      <c r="HR1023" s="157"/>
      <c r="HS1023" s="157"/>
      <c r="HT1023" s="157"/>
      <c r="HU1023" s="157"/>
      <c r="HV1023" s="157"/>
      <c r="HW1023" s="157"/>
      <c r="HX1023" s="157"/>
      <c r="HY1023" s="157"/>
      <c r="HZ1023" s="157"/>
      <c r="IA1023" s="157"/>
      <c r="IB1023" s="157"/>
      <c r="IC1023" s="157"/>
      <c r="ID1023" s="157"/>
      <c r="IE1023" s="157"/>
      <c r="IF1023" s="157"/>
      <c r="IG1023" s="157"/>
      <c r="IH1023" s="157"/>
      <c r="II1023" s="157"/>
      <c r="IJ1023" s="157"/>
      <c r="IK1023" s="157"/>
      <c r="IL1023" s="157"/>
      <c r="IM1023" s="157"/>
      <c r="IN1023" s="157"/>
      <c r="IO1023" s="157"/>
      <c r="IP1023" s="157"/>
      <c r="IQ1023" s="157"/>
      <c r="IR1023" s="157"/>
      <c r="IS1023" s="157"/>
      <c r="IT1023" s="157"/>
      <c r="IU1023" s="157"/>
      <c r="IV1023" s="157"/>
    </row>
    <row r="1024" s="178" customFormat="true" ht="23.25" hidden="true" customHeight="false" outlineLevel="0" collapsed="false">
      <c r="A1024" s="43" t="s">
        <v>18</v>
      </c>
      <c r="B1024" s="146" t="n">
        <v>4230011</v>
      </c>
      <c r="C1024" s="163" t="s">
        <v>26</v>
      </c>
      <c r="D1024" s="188" t="s">
        <v>23</v>
      </c>
      <c r="E1024" s="146" t="s">
        <v>23</v>
      </c>
      <c r="F1024" s="211" t="s">
        <v>605</v>
      </c>
      <c r="G1024" s="190" t="n">
        <v>0</v>
      </c>
      <c r="H1024" s="274"/>
      <c r="I1024" s="274"/>
      <c r="J1024" s="275"/>
      <c r="K1024" s="274"/>
      <c r="L1024" s="276" t="n">
        <f aca="false">+L1025</f>
        <v>35</v>
      </c>
      <c r="M1024" s="277" t="n">
        <f aca="false">+K1024+L1024</f>
        <v>35</v>
      </c>
      <c r="N1024" s="276" t="n">
        <f aca="false">+N1025</f>
        <v>0</v>
      </c>
      <c r="O1024" s="277" t="n">
        <f aca="false">+M1024+N1024</f>
        <v>35</v>
      </c>
      <c r="P1024" s="6"/>
      <c r="Q1024" s="157"/>
      <c r="R1024" s="157"/>
      <c r="S1024" s="157"/>
      <c r="T1024" s="157"/>
      <c r="U1024" s="157"/>
      <c r="V1024" s="157"/>
      <c r="W1024" s="157"/>
      <c r="X1024" s="157"/>
      <c r="Y1024" s="157"/>
      <c r="Z1024" s="157"/>
      <c r="AA1024" s="157"/>
      <c r="AB1024" s="157"/>
      <c r="AC1024" s="157"/>
      <c r="AD1024" s="157"/>
      <c r="AE1024" s="157"/>
      <c r="AF1024" s="157"/>
      <c r="AG1024" s="157"/>
      <c r="AH1024" s="157"/>
      <c r="AI1024" s="157"/>
      <c r="AJ1024" s="157"/>
      <c r="AK1024" s="157"/>
      <c r="AL1024" s="157"/>
      <c r="AM1024" s="157"/>
      <c r="AN1024" s="157"/>
      <c r="AO1024" s="157"/>
      <c r="AP1024" s="157"/>
      <c r="AQ1024" s="157"/>
      <c r="AR1024" s="157"/>
      <c r="AS1024" s="157"/>
      <c r="AT1024" s="157"/>
      <c r="AU1024" s="157"/>
      <c r="AV1024" s="157"/>
      <c r="AW1024" s="157"/>
      <c r="AX1024" s="157"/>
      <c r="AY1024" s="157"/>
      <c r="AZ1024" s="157"/>
      <c r="BA1024" s="157"/>
      <c r="BB1024" s="157"/>
      <c r="BC1024" s="157"/>
      <c r="BD1024" s="157"/>
      <c r="BE1024" s="157"/>
      <c r="BF1024" s="157"/>
      <c r="BG1024" s="157"/>
      <c r="BH1024" s="157"/>
      <c r="BI1024" s="157"/>
      <c r="BJ1024" s="157"/>
      <c r="BK1024" s="157"/>
      <c r="BL1024" s="157"/>
      <c r="BM1024" s="157"/>
      <c r="BN1024" s="157"/>
      <c r="BO1024" s="157"/>
      <c r="BP1024" s="157"/>
      <c r="BQ1024" s="157"/>
      <c r="BR1024" s="157"/>
      <c r="BS1024" s="157"/>
      <c r="BT1024" s="157"/>
      <c r="BU1024" s="157"/>
      <c r="BV1024" s="157"/>
      <c r="BW1024" s="157"/>
      <c r="BX1024" s="157"/>
      <c r="BY1024" s="157"/>
      <c r="BZ1024" s="157"/>
      <c r="CA1024" s="157"/>
      <c r="CB1024" s="157"/>
      <c r="CC1024" s="157"/>
      <c r="CD1024" s="157"/>
      <c r="CE1024" s="157"/>
      <c r="CF1024" s="157"/>
      <c r="CG1024" s="157"/>
      <c r="CH1024" s="157"/>
      <c r="CI1024" s="157"/>
      <c r="CJ1024" s="157"/>
      <c r="CK1024" s="157"/>
      <c r="CL1024" s="157"/>
      <c r="CM1024" s="157"/>
      <c r="CN1024" s="157"/>
      <c r="CO1024" s="157"/>
      <c r="CP1024" s="157"/>
      <c r="CQ1024" s="157"/>
      <c r="CR1024" s="157"/>
      <c r="CS1024" s="157"/>
      <c r="CT1024" s="157"/>
      <c r="CU1024" s="157"/>
      <c r="CV1024" s="157"/>
      <c r="CW1024" s="157"/>
      <c r="CX1024" s="157"/>
      <c r="CY1024" s="157"/>
      <c r="CZ1024" s="157"/>
      <c r="DA1024" s="157"/>
      <c r="DB1024" s="157"/>
      <c r="DC1024" s="157"/>
      <c r="DD1024" s="157"/>
      <c r="DE1024" s="157"/>
      <c r="DF1024" s="157"/>
      <c r="DG1024" s="157"/>
      <c r="DH1024" s="157"/>
      <c r="DI1024" s="157"/>
      <c r="DJ1024" s="157"/>
      <c r="DK1024" s="157"/>
      <c r="DL1024" s="157"/>
      <c r="DM1024" s="157"/>
      <c r="DN1024" s="157"/>
      <c r="DO1024" s="157"/>
      <c r="DP1024" s="157"/>
      <c r="DQ1024" s="157"/>
      <c r="DR1024" s="157"/>
      <c r="DS1024" s="157"/>
      <c r="DT1024" s="157"/>
      <c r="DU1024" s="157"/>
      <c r="DV1024" s="157"/>
      <c r="DW1024" s="157"/>
      <c r="DX1024" s="157"/>
      <c r="DY1024" s="157"/>
      <c r="DZ1024" s="157"/>
      <c r="EA1024" s="157"/>
      <c r="EB1024" s="157"/>
      <c r="EC1024" s="157"/>
      <c r="ED1024" s="157"/>
      <c r="EE1024" s="157"/>
      <c r="EF1024" s="157"/>
      <c r="EG1024" s="157"/>
      <c r="EH1024" s="157"/>
      <c r="EI1024" s="157"/>
      <c r="EJ1024" s="157"/>
      <c r="EK1024" s="157"/>
      <c r="EL1024" s="157"/>
      <c r="EM1024" s="157"/>
      <c r="EN1024" s="157"/>
      <c r="EO1024" s="157"/>
      <c r="EP1024" s="157"/>
      <c r="EQ1024" s="157"/>
      <c r="ER1024" s="157"/>
      <c r="ES1024" s="157"/>
      <c r="ET1024" s="157"/>
      <c r="EU1024" s="157"/>
      <c r="EV1024" s="157"/>
      <c r="EW1024" s="157"/>
      <c r="EX1024" s="157"/>
      <c r="EY1024" s="157"/>
      <c r="EZ1024" s="157"/>
      <c r="FA1024" s="157"/>
      <c r="FB1024" s="157"/>
      <c r="FC1024" s="157"/>
      <c r="FD1024" s="157"/>
      <c r="FE1024" s="157"/>
      <c r="FF1024" s="157"/>
      <c r="FG1024" s="157"/>
      <c r="FH1024" s="157"/>
      <c r="FI1024" s="157"/>
      <c r="FJ1024" s="157"/>
      <c r="FK1024" s="157"/>
      <c r="FL1024" s="157"/>
      <c r="FM1024" s="157"/>
      <c r="FN1024" s="157"/>
      <c r="FO1024" s="157"/>
      <c r="FP1024" s="157"/>
      <c r="FQ1024" s="157"/>
      <c r="FR1024" s="157"/>
      <c r="FS1024" s="157"/>
      <c r="FT1024" s="157"/>
      <c r="FU1024" s="157"/>
      <c r="FV1024" s="157"/>
      <c r="FW1024" s="157"/>
      <c r="FX1024" s="157"/>
      <c r="FY1024" s="157"/>
      <c r="FZ1024" s="157"/>
      <c r="GA1024" s="157"/>
      <c r="GB1024" s="157"/>
      <c r="GC1024" s="157"/>
      <c r="GD1024" s="157"/>
      <c r="GE1024" s="157"/>
      <c r="GF1024" s="157"/>
      <c r="GG1024" s="157"/>
      <c r="GH1024" s="157"/>
      <c r="GI1024" s="157"/>
      <c r="GJ1024" s="157"/>
      <c r="GK1024" s="157"/>
      <c r="GL1024" s="157"/>
      <c r="GM1024" s="157"/>
      <c r="GN1024" s="157"/>
      <c r="GO1024" s="157"/>
      <c r="GP1024" s="157"/>
      <c r="GQ1024" s="157"/>
      <c r="GR1024" s="157"/>
      <c r="GS1024" s="157"/>
      <c r="GT1024" s="157"/>
      <c r="GU1024" s="157"/>
      <c r="GV1024" s="157"/>
      <c r="GW1024" s="157"/>
      <c r="GX1024" s="157"/>
      <c r="GY1024" s="157"/>
      <c r="GZ1024" s="157"/>
      <c r="HA1024" s="157"/>
      <c r="HB1024" s="157"/>
      <c r="HC1024" s="157"/>
      <c r="HD1024" s="157"/>
      <c r="HE1024" s="157"/>
      <c r="HF1024" s="157"/>
      <c r="HG1024" s="157"/>
      <c r="HH1024" s="157"/>
      <c r="HI1024" s="157"/>
      <c r="HJ1024" s="157"/>
      <c r="HK1024" s="157"/>
      <c r="HL1024" s="157"/>
      <c r="HM1024" s="157"/>
      <c r="HN1024" s="157"/>
      <c r="HO1024" s="157"/>
      <c r="HP1024" s="157"/>
      <c r="HQ1024" s="157"/>
      <c r="HR1024" s="157"/>
      <c r="HS1024" s="157"/>
      <c r="HT1024" s="157"/>
      <c r="HU1024" s="157"/>
      <c r="HV1024" s="157"/>
      <c r="HW1024" s="157"/>
      <c r="HX1024" s="157"/>
      <c r="HY1024" s="157"/>
      <c r="HZ1024" s="157"/>
      <c r="IA1024" s="157"/>
      <c r="IB1024" s="157"/>
      <c r="IC1024" s="157"/>
      <c r="ID1024" s="157"/>
      <c r="IE1024" s="157"/>
      <c r="IF1024" s="157"/>
      <c r="IG1024" s="157"/>
      <c r="IH1024" s="157"/>
      <c r="II1024" s="157"/>
      <c r="IJ1024" s="157"/>
      <c r="IK1024" s="157"/>
      <c r="IL1024" s="157"/>
      <c r="IM1024" s="157"/>
      <c r="IN1024" s="157"/>
      <c r="IO1024" s="157"/>
      <c r="IP1024" s="157"/>
      <c r="IQ1024" s="157"/>
      <c r="IR1024" s="157"/>
      <c r="IS1024" s="157"/>
      <c r="IT1024" s="157"/>
      <c r="IU1024" s="157"/>
      <c r="IV1024" s="157"/>
    </row>
    <row r="1025" s="178" customFormat="true" ht="13.5" hidden="true" customHeight="false" outlineLevel="0" collapsed="false">
      <c r="A1025" s="52"/>
      <c r="B1025" s="223"/>
      <c r="C1025" s="278"/>
      <c r="D1025" s="192" t="n">
        <v>3419</v>
      </c>
      <c r="E1025" s="223" t="n">
        <v>5222</v>
      </c>
      <c r="F1025" s="193" t="s">
        <v>35</v>
      </c>
      <c r="G1025" s="182" t="n">
        <v>0</v>
      </c>
      <c r="H1025" s="274"/>
      <c r="I1025" s="274"/>
      <c r="J1025" s="275"/>
      <c r="K1025" s="274"/>
      <c r="L1025" s="279" t="n">
        <v>35</v>
      </c>
      <c r="M1025" s="280" t="n">
        <f aca="false">+K1025+L1025</f>
        <v>35</v>
      </c>
      <c r="N1025" s="279" t="n">
        <v>0</v>
      </c>
      <c r="O1025" s="280" t="n">
        <f aca="false">+M1025+N1025</f>
        <v>35</v>
      </c>
      <c r="P1025" s="6"/>
      <c r="Q1025" s="157"/>
      <c r="R1025" s="157"/>
      <c r="S1025" s="157"/>
      <c r="T1025" s="157"/>
      <c r="U1025" s="157"/>
      <c r="V1025" s="157"/>
      <c r="W1025" s="157"/>
      <c r="X1025" s="157"/>
      <c r="Y1025" s="157"/>
      <c r="Z1025" s="157"/>
      <c r="AA1025" s="157"/>
      <c r="AB1025" s="157"/>
      <c r="AC1025" s="157"/>
      <c r="AD1025" s="157"/>
      <c r="AE1025" s="157"/>
      <c r="AF1025" s="157"/>
      <c r="AG1025" s="157"/>
      <c r="AH1025" s="157"/>
      <c r="AI1025" s="157"/>
      <c r="AJ1025" s="157"/>
      <c r="AK1025" s="157"/>
      <c r="AL1025" s="157"/>
      <c r="AM1025" s="157"/>
      <c r="AN1025" s="157"/>
      <c r="AO1025" s="157"/>
      <c r="AP1025" s="157"/>
      <c r="AQ1025" s="157"/>
      <c r="AR1025" s="157"/>
      <c r="AS1025" s="157"/>
      <c r="AT1025" s="157"/>
      <c r="AU1025" s="157"/>
      <c r="AV1025" s="157"/>
      <c r="AW1025" s="157"/>
      <c r="AX1025" s="157"/>
      <c r="AY1025" s="157"/>
      <c r="AZ1025" s="157"/>
      <c r="BA1025" s="157"/>
      <c r="BB1025" s="157"/>
      <c r="BC1025" s="157"/>
      <c r="BD1025" s="157"/>
      <c r="BE1025" s="157"/>
      <c r="BF1025" s="157"/>
      <c r="BG1025" s="157"/>
      <c r="BH1025" s="157"/>
      <c r="BI1025" s="157"/>
      <c r="BJ1025" s="157"/>
      <c r="BK1025" s="157"/>
      <c r="BL1025" s="157"/>
      <c r="BM1025" s="157"/>
      <c r="BN1025" s="157"/>
      <c r="BO1025" s="157"/>
      <c r="BP1025" s="157"/>
      <c r="BQ1025" s="157"/>
      <c r="BR1025" s="157"/>
      <c r="BS1025" s="157"/>
      <c r="BT1025" s="157"/>
      <c r="BU1025" s="157"/>
      <c r="BV1025" s="157"/>
      <c r="BW1025" s="157"/>
      <c r="BX1025" s="157"/>
      <c r="BY1025" s="157"/>
      <c r="BZ1025" s="157"/>
      <c r="CA1025" s="157"/>
      <c r="CB1025" s="157"/>
      <c r="CC1025" s="157"/>
      <c r="CD1025" s="157"/>
      <c r="CE1025" s="157"/>
      <c r="CF1025" s="157"/>
      <c r="CG1025" s="157"/>
      <c r="CH1025" s="157"/>
      <c r="CI1025" s="157"/>
      <c r="CJ1025" s="157"/>
      <c r="CK1025" s="157"/>
      <c r="CL1025" s="157"/>
      <c r="CM1025" s="157"/>
      <c r="CN1025" s="157"/>
      <c r="CO1025" s="157"/>
      <c r="CP1025" s="157"/>
      <c r="CQ1025" s="157"/>
      <c r="CR1025" s="157"/>
      <c r="CS1025" s="157"/>
      <c r="CT1025" s="157"/>
      <c r="CU1025" s="157"/>
      <c r="CV1025" s="157"/>
      <c r="CW1025" s="157"/>
      <c r="CX1025" s="157"/>
      <c r="CY1025" s="157"/>
      <c r="CZ1025" s="157"/>
      <c r="DA1025" s="157"/>
      <c r="DB1025" s="157"/>
      <c r="DC1025" s="157"/>
      <c r="DD1025" s="157"/>
      <c r="DE1025" s="157"/>
      <c r="DF1025" s="157"/>
      <c r="DG1025" s="157"/>
      <c r="DH1025" s="157"/>
      <c r="DI1025" s="157"/>
      <c r="DJ1025" s="157"/>
      <c r="DK1025" s="157"/>
      <c r="DL1025" s="157"/>
      <c r="DM1025" s="157"/>
      <c r="DN1025" s="157"/>
      <c r="DO1025" s="157"/>
      <c r="DP1025" s="157"/>
      <c r="DQ1025" s="157"/>
      <c r="DR1025" s="157"/>
      <c r="DS1025" s="157"/>
      <c r="DT1025" s="157"/>
      <c r="DU1025" s="157"/>
      <c r="DV1025" s="157"/>
      <c r="DW1025" s="157"/>
      <c r="DX1025" s="157"/>
      <c r="DY1025" s="157"/>
      <c r="DZ1025" s="157"/>
      <c r="EA1025" s="157"/>
      <c r="EB1025" s="157"/>
      <c r="EC1025" s="157"/>
      <c r="ED1025" s="157"/>
      <c r="EE1025" s="157"/>
      <c r="EF1025" s="157"/>
      <c r="EG1025" s="157"/>
      <c r="EH1025" s="157"/>
      <c r="EI1025" s="157"/>
      <c r="EJ1025" s="157"/>
      <c r="EK1025" s="157"/>
      <c r="EL1025" s="157"/>
      <c r="EM1025" s="157"/>
      <c r="EN1025" s="157"/>
      <c r="EO1025" s="157"/>
      <c r="EP1025" s="157"/>
      <c r="EQ1025" s="157"/>
      <c r="ER1025" s="157"/>
      <c r="ES1025" s="157"/>
      <c r="ET1025" s="157"/>
      <c r="EU1025" s="157"/>
      <c r="EV1025" s="157"/>
      <c r="EW1025" s="157"/>
      <c r="EX1025" s="157"/>
      <c r="EY1025" s="157"/>
      <c r="EZ1025" s="157"/>
      <c r="FA1025" s="157"/>
      <c r="FB1025" s="157"/>
      <c r="FC1025" s="157"/>
      <c r="FD1025" s="157"/>
      <c r="FE1025" s="157"/>
      <c r="FF1025" s="157"/>
      <c r="FG1025" s="157"/>
      <c r="FH1025" s="157"/>
      <c r="FI1025" s="157"/>
      <c r="FJ1025" s="157"/>
      <c r="FK1025" s="157"/>
      <c r="FL1025" s="157"/>
      <c r="FM1025" s="157"/>
      <c r="FN1025" s="157"/>
      <c r="FO1025" s="157"/>
      <c r="FP1025" s="157"/>
      <c r="FQ1025" s="157"/>
      <c r="FR1025" s="157"/>
      <c r="FS1025" s="157"/>
      <c r="FT1025" s="157"/>
      <c r="FU1025" s="157"/>
      <c r="FV1025" s="157"/>
      <c r="FW1025" s="157"/>
      <c r="FX1025" s="157"/>
      <c r="FY1025" s="157"/>
      <c r="FZ1025" s="157"/>
      <c r="GA1025" s="157"/>
      <c r="GB1025" s="157"/>
      <c r="GC1025" s="157"/>
      <c r="GD1025" s="157"/>
      <c r="GE1025" s="157"/>
      <c r="GF1025" s="157"/>
      <c r="GG1025" s="157"/>
      <c r="GH1025" s="157"/>
      <c r="GI1025" s="157"/>
      <c r="GJ1025" s="157"/>
      <c r="GK1025" s="157"/>
      <c r="GL1025" s="157"/>
      <c r="GM1025" s="157"/>
      <c r="GN1025" s="157"/>
      <c r="GO1025" s="157"/>
      <c r="GP1025" s="157"/>
      <c r="GQ1025" s="157"/>
      <c r="GR1025" s="157"/>
      <c r="GS1025" s="157"/>
      <c r="GT1025" s="157"/>
      <c r="GU1025" s="157"/>
      <c r="GV1025" s="157"/>
      <c r="GW1025" s="157"/>
      <c r="GX1025" s="157"/>
      <c r="GY1025" s="157"/>
      <c r="GZ1025" s="157"/>
      <c r="HA1025" s="157"/>
      <c r="HB1025" s="157"/>
      <c r="HC1025" s="157"/>
      <c r="HD1025" s="157"/>
      <c r="HE1025" s="157"/>
      <c r="HF1025" s="157"/>
      <c r="HG1025" s="157"/>
      <c r="HH1025" s="157"/>
      <c r="HI1025" s="157"/>
      <c r="HJ1025" s="157"/>
      <c r="HK1025" s="157"/>
      <c r="HL1025" s="157"/>
      <c r="HM1025" s="157"/>
      <c r="HN1025" s="157"/>
      <c r="HO1025" s="157"/>
      <c r="HP1025" s="157"/>
      <c r="HQ1025" s="157"/>
      <c r="HR1025" s="157"/>
      <c r="HS1025" s="157"/>
      <c r="HT1025" s="157"/>
      <c r="HU1025" s="157"/>
      <c r="HV1025" s="157"/>
      <c r="HW1025" s="157"/>
      <c r="HX1025" s="157"/>
      <c r="HY1025" s="157"/>
      <c r="HZ1025" s="157"/>
      <c r="IA1025" s="157"/>
      <c r="IB1025" s="157"/>
      <c r="IC1025" s="157"/>
      <c r="ID1025" s="157"/>
      <c r="IE1025" s="157"/>
      <c r="IF1025" s="157"/>
      <c r="IG1025" s="157"/>
      <c r="IH1025" s="157"/>
      <c r="II1025" s="157"/>
      <c r="IJ1025" s="157"/>
      <c r="IK1025" s="157"/>
      <c r="IL1025" s="157"/>
      <c r="IM1025" s="157"/>
      <c r="IN1025" s="157"/>
      <c r="IO1025" s="157"/>
      <c r="IP1025" s="157"/>
      <c r="IQ1025" s="157"/>
      <c r="IR1025" s="157"/>
      <c r="IS1025" s="157"/>
      <c r="IT1025" s="157"/>
      <c r="IU1025" s="157"/>
      <c r="IV1025" s="157"/>
    </row>
    <row r="1026" s="178" customFormat="true" ht="23.25" hidden="true" customHeight="false" outlineLevel="0" collapsed="false">
      <c r="A1026" s="43" t="s">
        <v>18</v>
      </c>
      <c r="B1026" s="146" t="n">
        <v>4230012</v>
      </c>
      <c r="C1026" s="163" t="s">
        <v>26</v>
      </c>
      <c r="D1026" s="188" t="s">
        <v>23</v>
      </c>
      <c r="E1026" s="146" t="s">
        <v>23</v>
      </c>
      <c r="F1026" s="211" t="s">
        <v>606</v>
      </c>
      <c r="G1026" s="190" t="n">
        <v>0</v>
      </c>
      <c r="H1026" s="274"/>
      <c r="I1026" s="274"/>
      <c r="J1026" s="275"/>
      <c r="K1026" s="274"/>
      <c r="L1026" s="276" t="n">
        <f aca="false">+L1027</f>
        <v>38</v>
      </c>
      <c r="M1026" s="277" t="n">
        <f aca="false">+K1026+L1026</f>
        <v>38</v>
      </c>
      <c r="N1026" s="276" t="n">
        <f aca="false">+N1027</f>
        <v>0</v>
      </c>
      <c r="O1026" s="277" t="n">
        <f aca="false">+M1026+N1026</f>
        <v>38</v>
      </c>
      <c r="P1026" s="6"/>
      <c r="Q1026" s="157"/>
      <c r="R1026" s="157"/>
      <c r="S1026" s="157"/>
      <c r="T1026" s="157"/>
      <c r="U1026" s="157"/>
      <c r="V1026" s="157"/>
      <c r="W1026" s="157"/>
      <c r="X1026" s="157"/>
      <c r="Y1026" s="157"/>
      <c r="Z1026" s="157"/>
      <c r="AA1026" s="157"/>
      <c r="AB1026" s="157"/>
      <c r="AC1026" s="157"/>
      <c r="AD1026" s="157"/>
      <c r="AE1026" s="157"/>
      <c r="AF1026" s="157"/>
      <c r="AG1026" s="157"/>
      <c r="AH1026" s="157"/>
      <c r="AI1026" s="157"/>
      <c r="AJ1026" s="157"/>
      <c r="AK1026" s="157"/>
      <c r="AL1026" s="157"/>
      <c r="AM1026" s="157"/>
      <c r="AN1026" s="157"/>
      <c r="AO1026" s="157"/>
      <c r="AP1026" s="157"/>
      <c r="AQ1026" s="157"/>
      <c r="AR1026" s="157"/>
      <c r="AS1026" s="157"/>
      <c r="AT1026" s="157"/>
      <c r="AU1026" s="157"/>
      <c r="AV1026" s="157"/>
      <c r="AW1026" s="157"/>
      <c r="AX1026" s="157"/>
      <c r="AY1026" s="157"/>
      <c r="AZ1026" s="157"/>
      <c r="BA1026" s="157"/>
      <c r="BB1026" s="157"/>
      <c r="BC1026" s="157"/>
      <c r="BD1026" s="157"/>
      <c r="BE1026" s="157"/>
      <c r="BF1026" s="157"/>
      <c r="BG1026" s="157"/>
      <c r="BH1026" s="157"/>
      <c r="BI1026" s="157"/>
      <c r="BJ1026" s="157"/>
      <c r="BK1026" s="157"/>
      <c r="BL1026" s="157"/>
      <c r="BM1026" s="157"/>
      <c r="BN1026" s="157"/>
      <c r="BO1026" s="157"/>
      <c r="BP1026" s="157"/>
      <c r="BQ1026" s="157"/>
      <c r="BR1026" s="157"/>
      <c r="BS1026" s="157"/>
      <c r="BT1026" s="157"/>
      <c r="BU1026" s="157"/>
      <c r="BV1026" s="157"/>
      <c r="BW1026" s="157"/>
      <c r="BX1026" s="157"/>
      <c r="BY1026" s="157"/>
      <c r="BZ1026" s="157"/>
      <c r="CA1026" s="157"/>
      <c r="CB1026" s="157"/>
      <c r="CC1026" s="157"/>
      <c r="CD1026" s="157"/>
      <c r="CE1026" s="157"/>
      <c r="CF1026" s="157"/>
      <c r="CG1026" s="157"/>
      <c r="CH1026" s="157"/>
      <c r="CI1026" s="157"/>
      <c r="CJ1026" s="157"/>
      <c r="CK1026" s="157"/>
      <c r="CL1026" s="157"/>
      <c r="CM1026" s="157"/>
      <c r="CN1026" s="157"/>
      <c r="CO1026" s="157"/>
      <c r="CP1026" s="157"/>
      <c r="CQ1026" s="157"/>
      <c r="CR1026" s="157"/>
      <c r="CS1026" s="157"/>
      <c r="CT1026" s="157"/>
      <c r="CU1026" s="157"/>
      <c r="CV1026" s="157"/>
      <c r="CW1026" s="157"/>
      <c r="CX1026" s="157"/>
      <c r="CY1026" s="157"/>
      <c r="CZ1026" s="157"/>
      <c r="DA1026" s="157"/>
      <c r="DB1026" s="157"/>
      <c r="DC1026" s="157"/>
      <c r="DD1026" s="157"/>
      <c r="DE1026" s="157"/>
      <c r="DF1026" s="157"/>
      <c r="DG1026" s="157"/>
      <c r="DH1026" s="157"/>
      <c r="DI1026" s="157"/>
      <c r="DJ1026" s="157"/>
      <c r="DK1026" s="157"/>
      <c r="DL1026" s="157"/>
      <c r="DM1026" s="157"/>
      <c r="DN1026" s="157"/>
      <c r="DO1026" s="157"/>
      <c r="DP1026" s="157"/>
      <c r="DQ1026" s="157"/>
      <c r="DR1026" s="157"/>
      <c r="DS1026" s="157"/>
      <c r="DT1026" s="157"/>
      <c r="DU1026" s="157"/>
      <c r="DV1026" s="157"/>
      <c r="DW1026" s="157"/>
      <c r="DX1026" s="157"/>
      <c r="DY1026" s="157"/>
      <c r="DZ1026" s="157"/>
      <c r="EA1026" s="157"/>
      <c r="EB1026" s="157"/>
      <c r="EC1026" s="157"/>
      <c r="ED1026" s="157"/>
      <c r="EE1026" s="157"/>
      <c r="EF1026" s="157"/>
      <c r="EG1026" s="157"/>
      <c r="EH1026" s="157"/>
      <c r="EI1026" s="157"/>
      <c r="EJ1026" s="157"/>
      <c r="EK1026" s="157"/>
      <c r="EL1026" s="157"/>
      <c r="EM1026" s="157"/>
      <c r="EN1026" s="157"/>
      <c r="EO1026" s="157"/>
      <c r="EP1026" s="157"/>
      <c r="EQ1026" s="157"/>
      <c r="ER1026" s="157"/>
      <c r="ES1026" s="157"/>
      <c r="ET1026" s="157"/>
      <c r="EU1026" s="157"/>
      <c r="EV1026" s="157"/>
      <c r="EW1026" s="157"/>
      <c r="EX1026" s="157"/>
      <c r="EY1026" s="157"/>
      <c r="EZ1026" s="157"/>
      <c r="FA1026" s="157"/>
      <c r="FB1026" s="157"/>
      <c r="FC1026" s="157"/>
      <c r="FD1026" s="157"/>
      <c r="FE1026" s="157"/>
      <c r="FF1026" s="157"/>
      <c r="FG1026" s="157"/>
      <c r="FH1026" s="157"/>
      <c r="FI1026" s="157"/>
      <c r="FJ1026" s="157"/>
      <c r="FK1026" s="157"/>
      <c r="FL1026" s="157"/>
      <c r="FM1026" s="157"/>
      <c r="FN1026" s="157"/>
      <c r="FO1026" s="157"/>
      <c r="FP1026" s="157"/>
      <c r="FQ1026" s="157"/>
      <c r="FR1026" s="157"/>
      <c r="FS1026" s="157"/>
      <c r="FT1026" s="157"/>
      <c r="FU1026" s="157"/>
      <c r="FV1026" s="157"/>
      <c r="FW1026" s="157"/>
      <c r="FX1026" s="157"/>
      <c r="FY1026" s="157"/>
      <c r="FZ1026" s="157"/>
      <c r="GA1026" s="157"/>
      <c r="GB1026" s="157"/>
      <c r="GC1026" s="157"/>
      <c r="GD1026" s="157"/>
      <c r="GE1026" s="157"/>
      <c r="GF1026" s="157"/>
      <c r="GG1026" s="157"/>
      <c r="GH1026" s="157"/>
      <c r="GI1026" s="157"/>
      <c r="GJ1026" s="157"/>
      <c r="GK1026" s="157"/>
      <c r="GL1026" s="157"/>
      <c r="GM1026" s="157"/>
      <c r="GN1026" s="157"/>
      <c r="GO1026" s="157"/>
      <c r="GP1026" s="157"/>
      <c r="GQ1026" s="157"/>
      <c r="GR1026" s="157"/>
      <c r="GS1026" s="157"/>
      <c r="GT1026" s="157"/>
      <c r="GU1026" s="157"/>
      <c r="GV1026" s="157"/>
      <c r="GW1026" s="157"/>
      <c r="GX1026" s="157"/>
      <c r="GY1026" s="157"/>
      <c r="GZ1026" s="157"/>
      <c r="HA1026" s="157"/>
      <c r="HB1026" s="157"/>
      <c r="HC1026" s="157"/>
      <c r="HD1026" s="157"/>
      <c r="HE1026" s="157"/>
      <c r="HF1026" s="157"/>
      <c r="HG1026" s="157"/>
      <c r="HH1026" s="157"/>
      <c r="HI1026" s="157"/>
      <c r="HJ1026" s="157"/>
      <c r="HK1026" s="157"/>
      <c r="HL1026" s="157"/>
      <c r="HM1026" s="157"/>
      <c r="HN1026" s="157"/>
      <c r="HO1026" s="157"/>
      <c r="HP1026" s="157"/>
      <c r="HQ1026" s="157"/>
      <c r="HR1026" s="157"/>
      <c r="HS1026" s="157"/>
      <c r="HT1026" s="157"/>
      <c r="HU1026" s="157"/>
      <c r="HV1026" s="157"/>
      <c r="HW1026" s="157"/>
      <c r="HX1026" s="157"/>
      <c r="HY1026" s="157"/>
      <c r="HZ1026" s="157"/>
      <c r="IA1026" s="157"/>
      <c r="IB1026" s="157"/>
      <c r="IC1026" s="157"/>
      <c r="ID1026" s="157"/>
      <c r="IE1026" s="157"/>
      <c r="IF1026" s="157"/>
      <c r="IG1026" s="157"/>
      <c r="IH1026" s="157"/>
      <c r="II1026" s="157"/>
      <c r="IJ1026" s="157"/>
      <c r="IK1026" s="157"/>
      <c r="IL1026" s="157"/>
      <c r="IM1026" s="157"/>
      <c r="IN1026" s="157"/>
      <c r="IO1026" s="157"/>
      <c r="IP1026" s="157"/>
      <c r="IQ1026" s="157"/>
      <c r="IR1026" s="157"/>
      <c r="IS1026" s="157"/>
      <c r="IT1026" s="157"/>
      <c r="IU1026" s="157"/>
      <c r="IV1026" s="157"/>
    </row>
    <row r="1027" s="178" customFormat="true" ht="13.5" hidden="true" customHeight="false" outlineLevel="0" collapsed="false">
      <c r="A1027" s="52"/>
      <c r="B1027" s="223"/>
      <c r="C1027" s="278"/>
      <c r="D1027" s="192" t="n">
        <v>3419</v>
      </c>
      <c r="E1027" s="223" t="n">
        <v>5222</v>
      </c>
      <c r="F1027" s="193" t="s">
        <v>35</v>
      </c>
      <c r="G1027" s="182" t="n">
        <v>0</v>
      </c>
      <c r="H1027" s="274"/>
      <c r="I1027" s="274"/>
      <c r="J1027" s="275"/>
      <c r="K1027" s="274"/>
      <c r="L1027" s="279" t="n">
        <v>38</v>
      </c>
      <c r="M1027" s="280" t="n">
        <f aca="false">+K1027+L1027</f>
        <v>38</v>
      </c>
      <c r="N1027" s="279" t="n">
        <v>0</v>
      </c>
      <c r="O1027" s="280" t="n">
        <f aca="false">+M1027+N1027</f>
        <v>38</v>
      </c>
      <c r="P1027" s="6"/>
      <c r="Q1027" s="157"/>
      <c r="R1027" s="157"/>
      <c r="S1027" s="157"/>
      <c r="T1027" s="157"/>
      <c r="U1027" s="157"/>
      <c r="V1027" s="157"/>
      <c r="W1027" s="157"/>
      <c r="X1027" s="157"/>
      <c r="Y1027" s="157"/>
      <c r="Z1027" s="157"/>
      <c r="AA1027" s="157"/>
      <c r="AB1027" s="157"/>
      <c r="AC1027" s="157"/>
      <c r="AD1027" s="157"/>
      <c r="AE1027" s="157"/>
      <c r="AF1027" s="157"/>
      <c r="AG1027" s="157"/>
      <c r="AH1027" s="157"/>
      <c r="AI1027" s="157"/>
      <c r="AJ1027" s="157"/>
      <c r="AK1027" s="157"/>
      <c r="AL1027" s="157"/>
      <c r="AM1027" s="157"/>
      <c r="AN1027" s="157"/>
      <c r="AO1027" s="157"/>
      <c r="AP1027" s="157"/>
      <c r="AQ1027" s="157"/>
      <c r="AR1027" s="157"/>
      <c r="AS1027" s="157"/>
      <c r="AT1027" s="157"/>
      <c r="AU1027" s="157"/>
      <c r="AV1027" s="157"/>
      <c r="AW1027" s="157"/>
      <c r="AX1027" s="157"/>
      <c r="AY1027" s="157"/>
      <c r="AZ1027" s="157"/>
      <c r="BA1027" s="157"/>
      <c r="BB1027" s="157"/>
      <c r="BC1027" s="157"/>
      <c r="BD1027" s="157"/>
      <c r="BE1027" s="157"/>
      <c r="BF1027" s="157"/>
      <c r="BG1027" s="157"/>
      <c r="BH1027" s="157"/>
      <c r="BI1027" s="157"/>
      <c r="BJ1027" s="157"/>
      <c r="BK1027" s="157"/>
      <c r="BL1027" s="157"/>
      <c r="BM1027" s="157"/>
      <c r="BN1027" s="157"/>
      <c r="BO1027" s="157"/>
      <c r="BP1027" s="157"/>
      <c r="BQ1027" s="157"/>
      <c r="BR1027" s="157"/>
      <c r="BS1027" s="157"/>
      <c r="BT1027" s="157"/>
      <c r="BU1027" s="157"/>
      <c r="BV1027" s="157"/>
      <c r="BW1027" s="157"/>
      <c r="BX1027" s="157"/>
      <c r="BY1027" s="157"/>
      <c r="BZ1027" s="157"/>
      <c r="CA1027" s="157"/>
      <c r="CB1027" s="157"/>
      <c r="CC1027" s="157"/>
      <c r="CD1027" s="157"/>
      <c r="CE1027" s="157"/>
      <c r="CF1027" s="157"/>
      <c r="CG1027" s="157"/>
      <c r="CH1027" s="157"/>
      <c r="CI1027" s="157"/>
      <c r="CJ1027" s="157"/>
      <c r="CK1027" s="157"/>
      <c r="CL1027" s="157"/>
      <c r="CM1027" s="157"/>
      <c r="CN1027" s="157"/>
      <c r="CO1027" s="157"/>
      <c r="CP1027" s="157"/>
      <c r="CQ1027" s="157"/>
      <c r="CR1027" s="157"/>
      <c r="CS1027" s="157"/>
      <c r="CT1027" s="157"/>
      <c r="CU1027" s="157"/>
      <c r="CV1027" s="157"/>
      <c r="CW1027" s="157"/>
      <c r="CX1027" s="157"/>
      <c r="CY1027" s="157"/>
      <c r="CZ1027" s="157"/>
      <c r="DA1027" s="157"/>
      <c r="DB1027" s="157"/>
      <c r="DC1027" s="157"/>
      <c r="DD1027" s="157"/>
      <c r="DE1027" s="157"/>
      <c r="DF1027" s="157"/>
      <c r="DG1027" s="157"/>
      <c r="DH1027" s="157"/>
      <c r="DI1027" s="157"/>
      <c r="DJ1027" s="157"/>
      <c r="DK1027" s="157"/>
      <c r="DL1027" s="157"/>
      <c r="DM1027" s="157"/>
      <c r="DN1027" s="157"/>
      <c r="DO1027" s="157"/>
      <c r="DP1027" s="157"/>
      <c r="DQ1027" s="157"/>
      <c r="DR1027" s="157"/>
      <c r="DS1027" s="157"/>
      <c r="DT1027" s="157"/>
      <c r="DU1027" s="157"/>
      <c r="DV1027" s="157"/>
      <c r="DW1027" s="157"/>
      <c r="DX1027" s="157"/>
      <c r="DY1027" s="157"/>
      <c r="DZ1027" s="157"/>
      <c r="EA1027" s="157"/>
      <c r="EB1027" s="157"/>
      <c r="EC1027" s="157"/>
      <c r="ED1027" s="157"/>
      <c r="EE1027" s="157"/>
      <c r="EF1027" s="157"/>
      <c r="EG1027" s="157"/>
      <c r="EH1027" s="157"/>
      <c r="EI1027" s="157"/>
      <c r="EJ1027" s="157"/>
      <c r="EK1027" s="157"/>
      <c r="EL1027" s="157"/>
      <c r="EM1027" s="157"/>
      <c r="EN1027" s="157"/>
      <c r="EO1027" s="157"/>
      <c r="EP1027" s="157"/>
      <c r="EQ1027" s="157"/>
      <c r="ER1027" s="157"/>
      <c r="ES1027" s="157"/>
      <c r="ET1027" s="157"/>
      <c r="EU1027" s="157"/>
      <c r="EV1027" s="157"/>
      <c r="EW1027" s="157"/>
      <c r="EX1027" s="157"/>
      <c r="EY1027" s="157"/>
      <c r="EZ1027" s="157"/>
      <c r="FA1027" s="157"/>
      <c r="FB1027" s="157"/>
      <c r="FC1027" s="157"/>
      <c r="FD1027" s="157"/>
      <c r="FE1027" s="157"/>
      <c r="FF1027" s="157"/>
      <c r="FG1027" s="157"/>
      <c r="FH1027" s="157"/>
      <c r="FI1027" s="157"/>
      <c r="FJ1027" s="157"/>
      <c r="FK1027" s="157"/>
      <c r="FL1027" s="157"/>
      <c r="FM1027" s="157"/>
      <c r="FN1027" s="157"/>
      <c r="FO1027" s="157"/>
      <c r="FP1027" s="157"/>
      <c r="FQ1027" s="157"/>
      <c r="FR1027" s="157"/>
      <c r="FS1027" s="157"/>
      <c r="FT1027" s="157"/>
      <c r="FU1027" s="157"/>
      <c r="FV1027" s="157"/>
      <c r="FW1027" s="157"/>
      <c r="FX1027" s="157"/>
      <c r="FY1027" s="157"/>
      <c r="FZ1027" s="157"/>
      <c r="GA1027" s="157"/>
      <c r="GB1027" s="157"/>
      <c r="GC1027" s="157"/>
      <c r="GD1027" s="157"/>
      <c r="GE1027" s="157"/>
      <c r="GF1027" s="157"/>
      <c r="GG1027" s="157"/>
      <c r="GH1027" s="157"/>
      <c r="GI1027" s="157"/>
      <c r="GJ1027" s="157"/>
      <c r="GK1027" s="157"/>
      <c r="GL1027" s="157"/>
      <c r="GM1027" s="157"/>
      <c r="GN1027" s="157"/>
      <c r="GO1027" s="157"/>
      <c r="GP1027" s="157"/>
      <c r="GQ1027" s="157"/>
      <c r="GR1027" s="157"/>
      <c r="GS1027" s="157"/>
      <c r="GT1027" s="157"/>
      <c r="GU1027" s="157"/>
      <c r="GV1027" s="157"/>
      <c r="GW1027" s="157"/>
      <c r="GX1027" s="157"/>
      <c r="GY1027" s="157"/>
      <c r="GZ1027" s="157"/>
      <c r="HA1027" s="157"/>
      <c r="HB1027" s="157"/>
      <c r="HC1027" s="157"/>
      <c r="HD1027" s="157"/>
      <c r="HE1027" s="157"/>
      <c r="HF1027" s="157"/>
      <c r="HG1027" s="157"/>
      <c r="HH1027" s="157"/>
      <c r="HI1027" s="157"/>
      <c r="HJ1027" s="157"/>
      <c r="HK1027" s="157"/>
      <c r="HL1027" s="157"/>
      <c r="HM1027" s="157"/>
      <c r="HN1027" s="157"/>
      <c r="HO1027" s="157"/>
      <c r="HP1027" s="157"/>
      <c r="HQ1027" s="157"/>
      <c r="HR1027" s="157"/>
      <c r="HS1027" s="157"/>
      <c r="HT1027" s="157"/>
      <c r="HU1027" s="157"/>
      <c r="HV1027" s="157"/>
      <c r="HW1027" s="157"/>
      <c r="HX1027" s="157"/>
      <c r="HY1027" s="157"/>
      <c r="HZ1027" s="157"/>
      <c r="IA1027" s="157"/>
      <c r="IB1027" s="157"/>
      <c r="IC1027" s="157"/>
      <c r="ID1027" s="157"/>
      <c r="IE1027" s="157"/>
      <c r="IF1027" s="157"/>
      <c r="IG1027" s="157"/>
      <c r="IH1027" s="157"/>
      <c r="II1027" s="157"/>
      <c r="IJ1027" s="157"/>
      <c r="IK1027" s="157"/>
      <c r="IL1027" s="157"/>
      <c r="IM1027" s="157"/>
      <c r="IN1027" s="157"/>
      <c r="IO1027" s="157"/>
      <c r="IP1027" s="157"/>
      <c r="IQ1027" s="157"/>
      <c r="IR1027" s="157"/>
      <c r="IS1027" s="157"/>
      <c r="IT1027" s="157"/>
      <c r="IU1027" s="157"/>
      <c r="IV1027" s="157"/>
    </row>
    <row r="1028" s="178" customFormat="true" ht="23.25" hidden="true" customHeight="false" outlineLevel="0" collapsed="false">
      <c r="A1028" s="43" t="s">
        <v>18</v>
      </c>
      <c r="B1028" s="146" t="n">
        <v>4230013</v>
      </c>
      <c r="C1028" s="163" t="s">
        <v>26</v>
      </c>
      <c r="D1028" s="188" t="s">
        <v>23</v>
      </c>
      <c r="E1028" s="146" t="s">
        <v>23</v>
      </c>
      <c r="F1028" s="211" t="s">
        <v>607</v>
      </c>
      <c r="G1028" s="190" t="n">
        <v>0</v>
      </c>
      <c r="H1028" s="274"/>
      <c r="I1028" s="274"/>
      <c r="J1028" s="275"/>
      <c r="K1028" s="274"/>
      <c r="L1028" s="276" t="n">
        <f aca="false">+L1029</f>
        <v>20</v>
      </c>
      <c r="M1028" s="277" t="n">
        <f aca="false">+K1028+L1028</f>
        <v>20</v>
      </c>
      <c r="N1028" s="276" t="n">
        <f aca="false">+N1029</f>
        <v>0</v>
      </c>
      <c r="O1028" s="277" t="n">
        <f aca="false">+M1028+N1028</f>
        <v>20</v>
      </c>
      <c r="P1028" s="6"/>
      <c r="Q1028" s="157"/>
      <c r="R1028" s="157"/>
      <c r="S1028" s="157"/>
      <c r="T1028" s="157"/>
      <c r="U1028" s="157"/>
      <c r="V1028" s="157"/>
      <c r="W1028" s="157"/>
      <c r="X1028" s="157"/>
      <c r="Y1028" s="157"/>
      <c r="Z1028" s="157"/>
      <c r="AA1028" s="157"/>
      <c r="AB1028" s="157"/>
      <c r="AC1028" s="157"/>
      <c r="AD1028" s="157"/>
      <c r="AE1028" s="157"/>
      <c r="AF1028" s="157"/>
      <c r="AG1028" s="157"/>
      <c r="AH1028" s="157"/>
      <c r="AI1028" s="157"/>
      <c r="AJ1028" s="157"/>
      <c r="AK1028" s="157"/>
      <c r="AL1028" s="157"/>
      <c r="AM1028" s="157"/>
      <c r="AN1028" s="157"/>
      <c r="AO1028" s="157"/>
      <c r="AP1028" s="157"/>
      <c r="AQ1028" s="157"/>
      <c r="AR1028" s="157"/>
      <c r="AS1028" s="157"/>
      <c r="AT1028" s="157"/>
      <c r="AU1028" s="157"/>
      <c r="AV1028" s="157"/>
      <c r="AW1028" s="157"/>
      <c r="AX1028" s="157"/>
      <c r="AY1028" s="157"/>
      <c r="AZ1028" s="157"/>
      <c r="BA1028" s="157"/>
      <c r="BB1028" s="157"/>
      <c r="BC1028" s="157"/>
      <c r="BD1028" s="157"/>
      <c r="BE1028" s="157"/>
      <c r="BF1028" s="157"/>
      <c r="BG1028" s="157"/>
      <c r="BH1028" s="157"/>
      <c r="BI1028" s="157"/>
      <c r="BJ1028" s="157"/>
      <c r="BK1028" s="157"/>
      <c r="BL1028" s="157"/>
      <c r="BM1028" s="157"/>
      <c r="BN1028" s="157"/>
      <c r="BO1028" s="157"/>
      <c r="BP1028" s="157"/>
      <c r="BQ1028" s="157"/>
      <c r="BR1028" s="157"/>
      <c r="BS1028" s="157"/>
      <c r="BT1028" s="157"/>
      <c r="BU1028" s="157"/>
      <c r="BV1028" s="157"/>
      <c r="BW1028" s="157"/>
      <c r="BX1028" s="157"/>
      <c r="BY1028" s="157"/>
      <c r="BZ1028" s="157"/>
      <c r="CA1028" s="157"/>
      <c r="CB1028" s="157"/>
      <c r="CC1028" s="157"/>
      <c r="CD1028" s="157"/>
      <c r="CE1028" s="157"/>
      <c r="CF1028" s="157"/>
      <c r="CG1028" s="157"/>
      <c r="CH1028" s="157"/>
      <c r="CI1028" s="157"/>
      <c r="CJ1028" s="157"/>
      <c r="CK1028" s="157"/>
      <c r="CL1028" s="157"/>
      <c r="CM1028" s="157"/>
      <c r="CN1028" s="157"/>
      <c r="CO1028" s="157"/>
      <c r="CP1028" s="157"/>
      <c r="CQ1028" s="157"/>
      <c r="CR1028" s="157"/>
      <c r="CS1028" s="157"/>
      <c r="CT1028" s="157"/>
      <c r="CU1028" s="157"/>
      <c r="CV1028" s="157"/>
      <c r="CW1028" s="157"/>
      <c r="CX1028" s="157"/>
      <c r="CY1028" s="157"/>
      <c r="CZ1028" s="157"/>
      <c r="DA1028" s="157"/>
      <c r="DB1028" s="157"/>
      <c r="DC1028" s="157"/>
      <c r="DD1028" s="157"/>
      <c r="DE1028" s="157"/>
      <c r="DF1028" s="157"/>
      <c r="DG1028" s="157"/>
      <c r="DH1028" s="157"/>
      <c r="DI1028" s="157"/>
      <c r="DJ1028" s="157"/>
      <c r="DK1028" s="157"/>
      <c r="DL1028" s="157"/>
      <c r="DM1028" s="157"/>
      <c r="DN1028" s="157"/>
      <c r="DO1028" s="157"/>
      <c r="DP1028" s="157"/>
      <c r="DQ1028" s="157"/>
      <c r="DR1028" s="157"/>
      <c r="DS1028" s="157"/>
      <c r="DT1028" s="157"/>
      <c r="DU1028" s="157"/>
      <c r="DV1028" s="157"/>
      <c r="DW1028" s="157"/>
      <c r="DX1028" s="157"/>
      <c r="DY1028" s="157"/>
      <c r="DZ1028" s="157"/>
      <c r="EA1028" s="157"/>
      <c r="EB1028" s="157"/>
      <c r="EC1028" s="157"/>
      <c r="ED1028" s="157"/>
      <c r="EE1028" s="157"/>
      <c r="EF1028" s="157"/>
      <c r="EG1028" s="157"/>
      <c r="EH1028" s="157"/>
      <c r="EI1028" s="157"/>
      <c r="EJ1028" s="157"/>
      <c r="EK1028" s="157"/>
      <c r="EL1028" s="157"/>
      <c r="EM1028" s="157"/>
      <c r="EN1028" s="157"/>
      <c r="EO1028" s="157"/>
      <c r="EP1028" s="157"/>
      <c r="EQ1028" s="157"/>
      <c r="ER1028" s="157"/>
      <c r="ES1028" s="157"/>
      <c r="ET1028" s="157"/>
      <c r="EU1028" s="157"/>
      <c r="EV1028" s="157"/>
      <c r="EW1028" s="157"/>
      <c r="EX1028" s="157"/>
      <c r="EY1028" s="157"/>
      <c r="EZ1028" s="157"/>
      <c r="FA1028" s="157"/>
      <c r="FB1028" s="157"/>
      <c r="FC1028" s="157"/>
      <c r="FD1028" s="157"/>
      <c r="FE1028" s="157"/>
      <c r="FF1028" s="157"/>
      <c r="FG1028" s="157"/>
      <c r="FH1028" s="157"/>
      <c r="FI1028" s="157"/>
      <c r="FJ1028" s="157"/>
      <c r="FK1028" s="157"/>
      <c r="FL1028" s="157"/>
      <c r="FM1028" s="157"/>
      <c r="FN1028" s="157"/>
      <c r="FO1028" s="157"/>
      <c r="FP1028" s="157"/>
      <c r="FQ1028" s="157"/>
      <c r="FR1028" s="157"/>
      <c r="FS1028" s="157"/>
      <c r="FT1028" s="157"/>
      <c r="FU1028" s="157"/>
      <c r="FV1028" s="157"/>
      <c r="FW1028" s="157"/>
      <c r="FX1028" s="157"/>
      <c r="FY1028" s="157"/>
      <c r="FZ1028" s="157"/>
      <c r="GA1028" s="157"/>
      <c r="GB1028" s="157"/>
      <c r="GC1028" s="157"/>
      <c r="GD1028" s="157"/>
      <c r="GE1028" s="157"/>
      <c r="GF1028" s="157"/>
      <c r="GG1028" s="157"/>
      <c r="GH1028" s="157"/>
      <c r="GI1028" s="157"/>
      <c r="GJ1028" s="157"/>
      <c r="GK1028" s="157"/>
      <c r="GL1028" s="157"/>
      <c r="GM1028" s="157"/>
      <c r="GN1028" s="157"/>
      <c r="GO1028" s="157"/>
      <c r="GP1028" s="157"/>
      <c r="GQ1028" s="157"/>
      <c r="GR1028" s="157"/>
      <c r="GS1028" s="157"/>
      <c r="GT1028" s="157"/>
      <c r="GU1028" s="157"/>
      <c r="GV1028" s="157"/>
      <c r="GW1028" s="157"/>
      <c r="GX1028" s="157"/>
      <c r="GY1028" s="157"/>
      <c r="GZ1028" s="157"/>
      <c r="HA1028" s="157"/>
      <c r="HB1028" s="157"/>
      <c r="HC1028" s="157"/>
      <c r="HD1028" s="157"/>
      <c r="HE1028" s="157"/>
      <c r="HF1028" s="157"/>
      <c r="HG1028" s="157"/>
      <c r="HH1028" s="157"/>
      <c r="HI1028" s="157"/>
      <c r="HJ1028" s="157"/>
      <c r="HK1028" s="157"/>
      <c r="HL1028" s="157"/>
      <c r="HM1028" s="157"/>
      <c r="HN1028" s="157"/>
      <c r="HO1028" s="157"/>
      <c r="HP1028" s="157"/>
      <c r="HQ1028" s="157"/>
      <c r="HR1028" s="157"/>
      <c r="HS1028" s="157"/>
      <c r="HT1028" s="157"/>
      <c r="HU1028" s="157"/>
      <c r="HV1028" s="157"/>
      <c r="HW1028" s="157"/>
      <c r="HX1028" s="157"/>
      <c r="HY1028" s="157"/>
      <c r="HZ1028" s="157"/>
      <c r="IA1028" s="157"/>
      <c r="IB1028" s="157"/>
      <c r="IC1028" s="157"/>
      <c r="ID1028" s="157"/>
      <c r="IE1028" s="157"/>
      <c r="IF1028" s="157"/>
      <c r="IG1028" s="157"/>
      <c r="IH1028" s="157"/>
      <c r="II1028" s="157"/>
      <c r="IJ1028" s="157"/>
      <c r="IK1028" s="157"/>
      <c r="IL1028" s="157"/>
      <c r="IM1028" s="157"/>
      <c r="IN1028" s="157"/>
      <c r="IO1028" s="157"/>
      <c r="IP1028" s="157"/>
      <c r="IQ1028" s="157"/>
      <c r="IR1028" s="157"/>
      <c r="IS1028" s="157"/>
      <c r="IT1028" s="157"/>
      <c r="IU1028" s="157"/>
      <c r="IV1028" s="157"/>
    </row>
    <row r="1029" s="178" customFormat="true" ht="13.5" hidden="true" customHeight="false" outlineLevel="0" collapsed="false">
      <c r="A1029" s="52"/>
      <c r="B1029" s="223"/>
      <c r="C1029" s="278"/>
      <c r="D1029" s="192" t="n">
        <v>3419</v>
      </c>
      <c r="E1029" s="223" t="n">
        <v>5222</v>
      </c>
      <c r="F1029" s="193" t="s">
        <v>35</v>
      </c>
      <c r="G1029" s="182" t="n">
        <v>0</v>
      </c>
      <c r="H1029" s="274"/>
      <c r="I1029" s="274"/>
      <c r="J1029" s="275"/>
      <c r="K1029" s="274"/>
      <c r="L1029" s="279" t="n">
        <v>20</v>
      </c>
      <c r="M1029" s="280" t="n">
        <f aca="false">+K1029+L1029</f>
        <v>20</v>
      </c>
      <c r="N1029" s="279" t="n">
        <v>0</v>
      </c>
      <c r="O1029" s="280" t="n">
        <f aca="false">+M1029+N1029</f>
        <v>20</v>
      </c>
      <c r="P1029" s="6"/>
      <c r="Q1029" s="157"/>
      <c r="R1029" s="157"/>
      <c r="S1029" s="157"/>
      <c r="T1029" s="157"/>
      <c r="U1029" s="157"/>
      <c r="V1029" s="157"/>
      <c r="W1029" s="157"/>
      <c r="X1029" s="157"/>
      <c r="Y1029" s="157"/>
      <c r="Z1029" s="157"/>
      <c r="AA1029" s="157"/>
      <c r="AB1029" s="157"/>
      <c r="AC1029" s="157"/>
      <c r="AD1029" s="157"/>
      <c r="AE1029" s="157"/>
      <c r="AF1029" s="157"/>
      <c r="AG1029" s="157"/>
      <c r="AH1029" s="157"/>
      <c r="AI1029" s="157"/>
      <c r="AJ1029" s="157"/>
      <c r="AK1029" s="157"/>
      <c r="AL1029" s="157"/>
      <c r="AM1029" s="157"/>
      <c r="AN1029" s="157"/>
      <c r="AO1029" s="157"/>
      <c r="AP1029" s="157"/>
      <c r="AQ1029" s="157"/>
      <c r="AR1029" s="157"/>
      <c r="AS1029" s="157"/>
      <c r="AT1029" s="157"/>
      <c r="AU1029" s="157"/>
      <c r="AV1029" s="157"/>
      <c r="AW1029" s="157"/>
      <c r="AX1029" s="157"/>
      <c r="AY1029" s="157"/>
      <c r="AZ1029" s="157"/>
      <c r="BA1029" s="157"/>
      <c r="BB1029" s="157"/>
      <c r="BC1029" s="157"/>
      <c r="BD1029" s="157"/>
      <c r="BE1029" s="157"/>
      <c r="BF1029" s="157"/>
      <c r="BG1029" s="157"/>
      <c r="BH1029" s="157"/>
      <c r="BI1029" s="157"/>
      <c r="BJ1029" s="157"/>
      <c r="BK1029" s="157"/>
      <c r="BL1029" s="157"/>
      <c r="BM1029" s="157"/>
      <c r="BN1029" s="157"/>
      <c r="BO1029" s="157"/>
      <c r="BP1029" s="157"/>
      <c r="BQ1029" s="157"/>
      <c r="BR1029" s="157"/>
      <c r="BS1029" s="157"/>
      <c r="BT1029" s="157"/>
      <c r="BU1029" s="157"/>
      <c r="BV1029" s="157"/>
      <c r="BW1029" s="157"/>
      <c r="BX1029" s="157"/>
      <c r="BY1029" s="157"/>
      <c r="BZ1029" s="157"/>
      <c r="CA1029" s="157"/>
      <c r="CB1029" s="157"/>
      <c r="CC1029" s="157"/>
      <c r="CD1029" s="157"/>
      <c r="CE1029" s="157"/>
      <c r="CF1029" s="157"/>
      <c r="CG1029" s="157"/>
      <c r="CH1029" s="157"/>
      <c r="CI1029" s="157"/>
      <c r="CJ1029" s="157"/>
      <c r="CK1029" s="157"/>
      <c r="CL1029" s="157"/>
      <c r="CM1029" s="157"/>
      <c r="CN1029" s="157"/>
      <c r="CO1029" s="157"/>
      <c r="CP1029" s="157"/>
      <c r="CQ1029" s="157"/>
      <c r="CR1029" s="157"/>
      <c r="CS1029" s="157"/>
      <c r="CT1029" s="157"/>
      <c r="CU1029" s="157"/>
      <c r="CV1029" s="157"/>
      <c r="CW1029" s="157"/>
      <c r="CX1029" s="157"/>
      <c r="CY1029" s="157"/>
      <c r="CZ1029" s="157"/>
      <c r="DA1029" s="157"/>
      <c r="DB1029" s="157"/>
      <c r="DC1029" s="157"/>
      <c r="DD1029" s="157"/>
      <c r="DE1029" s="157"/>
      <c r="DF1029" s="157"/>
      <c r="DG1029" s="157"/>
      <c r="DH1029" s="157"/>
      <c r="DI1029" s="157"/>
      <c r="DJ1029" s="157"/>
      <c r="DK1029" s="157"/>
      <c r="DL1029" s="157"/>
      <c r="DM1029" s="157"/>
      <c r="DN1029" s="157"/>
      <c r="DO1029" s="157"/>
      <c r="DP1029" s="157"/>
      <c r="DQ1029" s="157"/>
      <c r="DR1029" s="157"/>
      <c r="DS1029" s="157"/>
      <c r="DT1029" s="157"/>
      <c r="DU1029" s="157"/>
      <c r="DV1029" s="157"/>
      <c r="DW1029" s="157"/>
      <c r="DX1029" s="157"/>
      <c r="DY1029" s="157"/>
      <c r="DZ1029" s="157"/>
      <c r="EA1029" s="157"/>
      <c r="EB1029" s="157"/>
      <c r="EC1029" s="157"/>
      <c r="ED1029" s="157"/>
      <c r="EE1029" s="157"/>
      <c r="EF1029" s="157"/>
      <c r="EG1029" s="157"/>
      <c r="EH1029" s="157"/>
      <c r="EI1029" s="157"/>
      <c r="EJ1029" s="157"/>
      <c r="EK1029" s="157"/>
      <c r="EL1029" s="157"/>
      <c r="EM1029" s="157"/>
      <c r="EN1029" s="157"/>
      <c r="EO1029" s="157"/>
      <c r="EP1029" s="157"/>
      <c r="EQ1029" s="157"/>
      <c r="ER1029" s="157"/>
      <c r="ES1029" s="157"/>
      <c r="ET1029" s="157"/>
      <c r="EU1029" s="157"/>
      <c r="EV1029" s="157"/>
      <c r="EW1029" s="157"/>
      <c r="EX1029" s="157"/>
      <c r="EY1029" s="157"/>
      <c r="EZ1029" s="157"/>
      <c r="FA1029" s="157"/>
      <c r="FB1029" s="157"/>
      <c r="FC1029" s="157"/>
      <c r="FD1029" s="157"/>
      <c r="FE1029" s="157"/>
      <c r="FF1029" s="157"/>
      <c r="FG1029" s="157"/>
      <c r="FH1029" s="157"/>
      <c r="FI1029" s="157"/>
      <c r="FJ1029" s="157"/>
      <c r="FK1029" s="157"/>
      <c r="FL1029" s="157"/>
      <c r="FM1029" s="157"/>
      <c r="FN1029" s="157"/>
      <c r="FO1029" s="157"/>
      <c r="FP1029" s="157"/>
      <c r="FQ1029" s="157"/>
      <c r="FR1029" s="157"/>
      <c r="FS1029" s="157"/>
      <c r="FT1029" s="157"/>
      <c r="FU1029" s="157"/>
      <c r="FV1029" s="157"/>
      <c r="FW1029" s="157"/>
      <c r="FX1029" s="157"/>
      <c r="FY1029" s="157"/>
      <c r="FZ1029" s="157"/>
      <c r="GA1029" s="157"/>
      <c r="GB1029" s="157"/>
      <c r="GC1029" s="157"/>
      <c r="GD1029" s="157"/>
      <c r="GE1029" s="157"/>
      <c r="GF1029" s="157"/>
      <c r="GG1029" s="157"/>
      <c r="GH1029" s="157"/>
      <c r="GI1029" s="157"/>
      <c r="GJ1029" s="157"/>
      <c r="GK1029" s="157"/>
      <c r="GL1029" s="157"/>
      <c r="GM1029" s="157"/>
      <c r="GN1029" s="157"/>
      <c r="GO1029" s="157"/>
      <c r="GP1029" s="157"/>
      <c r="GQ1029" s="157"/>
      <c r="GR1029" s="157"/>
      <c r="GS1029" s="157"/>
      <c r="GT1029" s="157"/>
      <c r="GU1029" s="157"/>
      <c r="GV1029" s="157"/>
      <c r="GW1029" s="157"/>
      <c r="GX1029" s="157"/>
      <c r="GY1029" s="157"/>
      <c r="GZ1029" s="157"/>
      <c r="HA1029" s="157"/>
      <c r="HB1029" s="157"/>
      <c r="HC1029" s="157"/>
      <c r="HD1029" s="157"/>
      <c r="HE1029" s="157"/>
      <c r="HF1029" s="157"/>
      <c r="HG1029" s="157"/>
      <c r="HH1029" s="157"/>
      <c r="HI1029" s="157"/>
      <c r="HJ1029" s="157"/>
      <c r="HK1029" s="157"/>
      <c r="HL1029" s="157"/>
      <c r="HM1029" s="157"/>
      <c r="HN1029" s="157"/>
      <c r="HO1029" s="157"/>
      <c r="HP1029" s="157"/>
      <c r="HQ1029" s="157"/>
      <c r="HR1029" s="157"/>
      <c r="HS1029" s="157"/>
      <c r="HT1029" s="157"/>
      <c r="HU1029" s="157"/>
      <c r="HV1029" s="157"/>
      <c r="HW1029" s="157"/>
      <c r="HX1029" s="157"/>
      <c r="HY1029" s="157"/>
      <c r="HZ1029" s="157"/>
      <c r="IA1029" s="157"/>
      <c r="IB1029" s="157"/>
      <c r="IC1029" s="157"/>
      <c r="ID1029" s="157"/>
      <c r="IE1029" s="157"/>
      <c r="IF1029" s="157"/>
      <c r="IG1029" s="157"/>
      <c r="IH1029" s="157"/>
      <c r="II1029" s="157"/>
      <c r="IJ1029" s="157"/>
      <c r="IK1029" s="157"/>
      <c r="IL1029" s="157"/>
      <c r="IM1029" s="157"/>
      <c r="IN1029" s="157"/>
      <c r="IO1029" s="157"/>
      <c r="IP1029" s="157"/>
      <c r="IQ1029" s="157"/>
      <c r="IR1029" s="157"/>
      <c r="IS1029" s="157"/>
      <c r="IT1029" s="157"/>
      <c r="IU1029" s="157"/>
      <c r="IV1029" s="157"/>
    </row>
    <row r="1030" s="178" customFormat="true" ht="13.5" hidden="true" customHeight="false" outlineLevel="0" collapsed="false">
      <c r="A1030" s="43" t="s">
        <v>18</v>
      </c>
      <c r="B1030" s="146" t="n">
        <v>4230014</v>
      </c>
      <c r="C1030" s="163" t="s">
        <v>26</v>
      </c>
      <c r="D1030" s="188" t="s">
        <v>23</v>
      </c>
      <c r="E1030" s="146" t="s">
        <v>23</v>
      </c>
      <c r="F1030" s="211" t="s">
        <v>608</v>
      </c>
      <c r="G1030" s="190" t="n">
        <v>0</v>
      </c>
      <c r="H1030" s="274"/>
      <c r="I1030" s="274"/>
      <c r="J1030" s="275"/>
      <c r="K1030" s="274"/>
      <c r="L1030" s="276" t="n">
        <f aca="false">+L1031</f>
        <v>21</v>
      </c>
      <c r="M1030" s="277" t="n">
        <f aca="false">+K1030+L1030</f>
        <v>21</v>
      </c>
      <c r="N1030" s="276" t="n">
        <f aca="false">+N1031</f>
        <v>0</v>
      </c>
      <c r="O1030" s="277" t="n">
        <f aca="false">+M1030+N1030</f>
        <v>21</v>
      </c>
      <c r="P1030" s="6"/>
      <c r="Q1030" s="157"/>
      <c r="R1030" s="157"/>
      <c r="S1030" s="157"/>
      <c r="T1030" s="157"/>
      <c r="U1030" s="157"/>
      <c r="V1030" s="157"/>
      <c r="W1030" s="157"/>
      <c r="X1030" s="157"/>
      <c r="Y1030" s="157"/>
      <c r="Z1030" s="157"/>
      <c r="AA1030" s="157"/>
      <c r="AB1030" s="157"/>
      <c r="AC1030" s="157"/>
      <c r="AD1030" s="157"/>
      <c r="AE1030" s="157"/>
      <c r="AF1030" s="157"/>
      <c r="AG1030" s="157"/>
      <c r="AH1030" s="157"/>
      <c r="AI1030" s="157"/>
      <c r="AJ1030" s="157"/>
      <c r="AK1030" s="157"/>
      <c r="AL1030" s="157"/>
      <c r="AM1030" s="157"/>
      <c r="AN1030" s="157"/>
      <c r="AO1030" s="157"/>
      <c r="AP1030" s="157"/>
      <c r="AQ1030" s="157"/>
      <c r="AR1030" s="157"/>
      <c r="AS1030" s="157"/>
      <c r="AT1030" s="157"/>
      <c r="AU1030" s="157"/>
      <c r="AV1030" s="157"/>
      <c r="AW1030" s="157"/>
      <c r="AX1030" s="157"/>
      <c r="AY1030" s="157"/>
      <c r="AZ1030" s="157"/>
      <c r="BA1030" s="157"/>
      <c r="BB1030" s="157"/>
      <c r="BC1030" s="157"/>
      <c r="BD1030" s="157"/>
      <c r="BE1030" s="157"/>
      <c r="BF1030" s="157"/>
      <c r="BG1030" s="157"/>
      <c r="BH1030" s="157"/>
      <c r="BI1030" s="157"/>
      <c r="BJ1030" s="157"/>
      <c r="BK1030" s="157"/>
      <c r="BL1030" s="157"/>
      <c r="BM1030" s="157"/>
      <c r="BN1030" s="157"/>
      <c r="BO1030" s="157"/>
      <c r="BP1030" s="157"/>
      <c r="BQ1030" s="157"/>
      <c r="BR1030" s="157"/>
      <c r="BS1030" s="157"/>
      <c r="BT1030" s="157"/>
      <c r="BU1030" s="157"/>
      <c r="BV1030" s="157"/>
      <c r="BW1030" s="157"/>
      <c r="BX1030" s="157"/>
      <c r="BY1030" s="157"/>
      <c r="BZ1030" s="157"/>
      <c r="CA1030" s="157"/>
      <c r="CB1030" s="157"/>
      <c r="CC1030" s="157"/>
      <c r="CD1030" s="157"/>
      <c r="CE1030" s="157"/>
      <c r="CF1030" s="157"/>
      <c r="CG1030" s="157"/>
      <c r="CH1030" s="157"/>
      <c r="CI1030" s="157"/>
      <c r="CJ1030" s="157"/>
      <c r="CK1030" s="157"/>
      <c r="CL1030" s="157"/>
      <c r="CM1030" s="157"/>
      <c r="CN1030" s="157"/>
      <c r="CO1030" s="157"/>
      <c r="CP1030" s="157"/>
      <c r="CQ1030" s="157"/>
      <c r="CR1030" s="157"/>
      <c r="CS1030" s="157"/>
      <c r="CT1030" s="157"/>
      <c r="CU1030" s="157"/>
      <c r="CV1030" s="157"/>
      <c r="CW1030" s="157"/>
      <c r="CX1030" s="157"/>
      <c r="CY1030" s="157"/>
      <c r="CZ1030" s="157"/>
      <c r="DA1030" s="157"/>
      <c r="DB1030" s="157"/>
      <c r="DC1030" s="157"/>
      <c r="DD1030" s="157"/>
      <c r="DE1030" s="157"/>
      <c r="DF1030" s="157"/>
      <c r="DG1030" s="157"/>
      <c r="DH1030" s="157"/>
      <c r="DI1030" s="157"/>
      <c r="DJ1030" s="157"/>
      <c r="DK1030" s="157"/>
      <c r="DL1030" s="157"/>
      <c r="DM1030" s="157"/>
      <c r="DN1030" s="157"/>
      <c r="DO1030" s="157"/>
      <c r="DP1030" s="157"/>
      <c r="DQ1030" s="157"/>
      <c r="DR1030" s="157"/>
      <c r="DS1030" s="157"/>
      <c r="DT1030" s="157"/>
      <c r="DU1030" s="157"/>
      <c r="DV1030" s="157"/>
      <c r="DW1030" s="157"/>
      <c r="DX1030" s="157"/>
      <c r="DY1030" s="157"/>
      <c r="DZ1030" s="157"/>
      <c r="EA1030" s="157"/>
      <c r="EB1030" s="157"/>
      <c r="EC1030" s="157"/>
      <c r="ED1030" s="157"/>
      <c r="EE1030" s="157"/>
      <c r="EF1030" s="157"/>
      <c r="EG1030" s="157"/>
      <c r="EH1030" s="157"/>
      <c r="EI1030" s="157"/>
      <c r="EJ1030" s="157"/>
      <c r="EK1030" s="157"/>
      <c r="EL1030" s="157"/>
      <c r="EM1030" s="157"/>
      <c r="EN1030" s="157"/>
      <c r="EO1030" s="157"/>
      <c r="EP1030" s="157"/>
      <c r="EQ1030" s="157"/>
      <c r="ER1030" s="157"/>
      <c r="ES1030" s="157"/>
      <c r="ET1030" s="157"/>
      <c r="EU1030" s="157"/>
      <c r="EV1030" s="157"/>
      <c r="EW1030" s="157"/>
      <c r="EX1030" s="157"/>
      <c r="EY1030" s="157"/>
      <c r="EZ1030" s="157"/>
      <c r="FA1030" s="157"/>
      <c r="FB1030" s="157"/>
      <c r="FC1030" s="157"/>
      <c r="FD1030" s="157"/>
      <c r="FE1030" s="157"/>
      <c r="FF1030" s="157"/>
      <c r="FG1030" s="157"/>
      <c r="FH1030" s="157"/>
      <c r="FI1030" s="157"/>
      <c r="FJ1030" s="157"/>
      <c r="FK1030" s="157"/>
      <c r="FL1030" s="157"/>
      <c r="FM1030" s="157"/>
      <c r="FN1030" s="157"/>
      <c r="FO1030" s="157"/>
      <c r="FP1030" s="157"/>
      <c r="FQ1030" s="157"/>
      <c r="FR1030" s="157"/>
      <c r="FS1030" s="157"/>
      <c r="FT1030" s="157"/>
      <c r="FU1030" s="157"/>
      <c r="FV1030" s="157"/>
      <c r="FW1030" s="157"/>
      <c r="FX1030" s="157"/>
      <c r="FY1030" s="157"/>
      <c r="FZ1030" s="157"/>
      <c r="GA1030" s="157"/>
      <c r="GB1030" s="157"/>
      <c r="GC1030" s="157"/>
      <c r="GD1030" s="157"/>
      <c r="GE1030" s="157"/>
      <c r="GF1030" s="157"/>
      <c r="GG1030" s="157"/>
      <c r="GH1030" s="157"/>
      <c r="GI1030" s="157"/>
      <c r="GJ1030" s="157"/>
      <c r="GK1030" s="157"/>
      <c r="GL1030" s="157"/>
      <c r="GM1030" s="157"/>
      <c r="GN1030" s="157"/>
      <c r="GO1030" s="157"/>
      <c r="GP1030" s="157"/>
      <c r="GQ1030" s="157"/>
      <c r="GR1030" s="157"/>
      <c r="GS1030" s="157"/>
      <c r="GT1030" s="157"/>
      <c r="GU1030" s="157"/>
      <c r="GV1030" s="157"/>
      <c r="GW1030" s="157"/>
      <c r="GX1030" s="157"/>
      <c r="GY1030" s="157"/>
      <c r="GZ1030" s="157"/>
      <c r="HA1030" s="157"/>
      <c r="HB1030" s="157"/>
      <c r="HC1030" s="157"/>
      <c r="HD1030" s="157"/>
      <c r="HE1030" s="157"/>
      <c r="HF1030" s="157"/>
      <c r="HG1030" s="157"/>
      <c r="HH1030" s="157"/>
      <c r="HI1030" s="157"/>
      <c r="HJ1030" s="157"/>
      <c r="HK1030" s="157"/>
      <c r="HL1030" s="157"/>
      <c r="HM1030" s="157"/>
      <c r="HN1030" s="157"/>
      <c r="HO1030" s="157"/>
      <c r="HP1030" s="157"/>
      <c r="HQ1030" s="157"/>
      <c r="HR1030" s="157"/>
      <c r="HS1030" s="157"/>
      <c r="HT1030" s="157"/>
      <c r="HU1030" s="157"/>
      <c r="HV1030" s="157"/>
      <c r="HW1030" s="157"/>
      <c r="HX1030" s="157"/>
      <c r="HY1030" s="157"/>
      <c r="HZ1030" s="157"/>
      <c r="IA1030" s="157"/>
      <c r="IB1030" s="157"/>
      <c r="IC1030" s="157"/>
      <c r="ID1030" s="157"/>
      <c r="IE1030" s="157"/>
      <c r="IF1030" s="157"/>
      <c r="IG1030" s="157"/>
      <c r="IH1030" s="157"/>
      <c r="II1030" s="157"/>
      <c r="IJ1030" s="157"/>
      <c r="IK1030" s="157"/>
      <c r="IL1030" s="157"/>
      <c r="IM1030" s="157"/>
      <c r="IN1030" s="157"/>
      <c r="IO1030" s="157"/>
      <c r="IP1030" s="157"/>
      <c r="IQ1030" s="157"/>
      <c r="IR1030" s="157"/>
      <c r="IS1030" s="157"/>
      <c r="IT1030" s="157"/>
      <c r="IU1030" s="157"/>
      <c r="IV1030" s="157"/>
    </row>
    <row r="1031" s="178" customFormat="true" ht="13.5" hidden="true" customHeight="false" outlineLevel="0" collapsed="false">
      <c r="A1031" s="52"/>
      <c r="B1031" s="223"/>
      <c r="C1031" s="278"/>
      <c r="D1031" s="192" t="n">
        <v>3419</v>
      </c>
      <c r="E1031" s="223" t="n">
        <v>5222</v>
      </c>
      <c r="F1031" s="193" t="s">
        <v>35</v>
      </c>
      <c r="G1031" s="182" t="n">
        <v>0</v>
      </c>
      <c r="H1031" s="274"/>
      <c r="I1031" s="274"/>
      <c r="J1031" s="275"/>
      <c r="K1031" s="274"/>
      <c r="L1031" s="279" t="n">
        <v>21</v>
      </c>
      <c r="M1031" s="280" t="n">
        <f aca="false">+K1031+L1031</f>
        <v>21</v>
      </c>
      <c r="N1031" s="279" t="n">
        <v>0</v>
      </c>
      <c r="O1031" s="280" t="n">
        <f aca="false">+M1031+N1031</f>
        <v>21</v>
      </c>
      <c r="P1031" s="6"/>
      <c r="Q1031" s="157"/>
      <c r="R1031" s="157"/>
      <c r="S1031" s="157"/>
      <c r="T1031" s="157"/>
      <c r="U1031" s="157"/>
      <c r="V1031" s="157"/>
      <c r="W1031" s="157"/>
      <c r="X1031" s="157"/>
      <c r="Y1031" s="157"/>
      <c r="Z1031" s="157"/>
      <c r="AA1031" s="157"/>
      <c r="AB1031" s="157"/>
      <c r="AC1031" s="157"/>
      <c r="AD1031" s="157"/>
      <c r="AE1031" s="157"/>
      <c r="AF1031" s="157"/>
      <c r="AG1031" s="157"/>
      <c r="AH1031" s="157"/>
      <c r="AI1031" s="157"/>
      <c r="AJ1031" s="157"/>
      <c r="AK1031" s="157"/>
      <c r="AL1031" s="157"/>
      <c r="AM1031" s="157"/>
      <c r="AN1031" s="157"/>
      <c r="AO1031" s="157"/>
      <c r="AP1031" s="157"/>
      <c r="AQ1031" s="157"/>
      <c r="AR1031" s="157"/>
      <c r="AS1031" s="157"/>
      <c r="AT1031" s="157"/>
      <c r="AU1031" s="157"/>
      <c r="AV1031" s="157"/>
      <c r="AW1031" s="157"/>
      <c r="AX1031" s="157"/>
      <c r="AY1031" s="157"/>
      <c r="AZ1031" s="157"/>
      <c r="BA1031" s="157"/>
      <c r="BB1031" s="157"/>
      <c r="BC1031" s="157"/>
      <c r="BD1031" s="157"/>
      <c r="BE1031" s="157"/>
      <c r="BF1031" s="157"/>
      <c r="BG1031" s="157"/>
      <c r="BH1031" s="157"/>
      <c r="BI1031" s="157"/>
      <c r="BJ1031" s="157"/>
      <c r="BK1031" s="157"/>
      <c r="BL1031" s="157"/>
      <c r="BM1031" s="157"/>
      <c r="BN1031" s="157"/>
      <c r="BO1031" s="157"/>
      <c r="BP1031" s="157"/>
      <c r="BQ1031" s="157"/>
      <c r="BR1031" s="157"/>
      <c r="BS1031" s="157"/>
      <c r="BT1031" s="157"/>
      <c r="BU1031" s="157"/>
      <c r="BV1031" s="157"/>
      <c r="BW1031" s="157"/>
      <c r="BX1031" s="157"/>
      <c r="BY1031" s="157"/>
      <c r="BZ1031" s="157"/>
      <c r="CA1031" s="157"/>
      <c r="CB1031" s="157"/>
      <c r="CC1031" s="157"/>
      <c r="CD1031" s="157"/>
      <c r="CE1031" s="157"/>
      <c r="CF1031" s="157"/>
      <c r="CG1031" s="157"/>
      <c r="CH1031" s="157"/>
      <c r="CI1031" s="157"/>
      <c r="CJ1031" s="157"/>
      <c r="CK1031" s="157"/>
      <c r="CL1031" s="157"/>
      <c r="CM1031" s="157"/>
      <c r="CN1031" s="157"/>
      <c r="CO1031" s="157"/>
      <c r="CP1031" s="157"/>
      <c r="CQ1031" s="157"/>
      <c r="CR1031" s="157"/>
      <c r="CS1031" s="157"/>
      <c r="CT1031" s="157"/>
      <c r="CU1031" s="157"/>
      <c r="CV1031" s="157"/>
      <c r="CW1031" s="157"/>
      <c r="CX1031" s="157"/>
      <c r="CY1031" s="157"/>
      <c r="CZ1031" s="157"/>
      <c r="DA1031" s="157"/>
      <c r="DB1031" s="157"/>
      <c r="DC1031" s="157"/>
      <c r="DD1031" s="157"/>
      <c r="DE1031" s="157"/>
      <c r="DF1031" s="157"/>
      <c r="DG1031" s="157"/>
      <c r="DH1031" s="157"/>
      <c r="DI1031" s="157"/>
      <c r="DJ1031" s="157"/>
      <c r="DK1031" s="157"/>
      <c r="DL1031" s="157"/>
      <c r="DM1031" s="157"/>
      <c r="DN1031" s="157"/>
      <c r="DO1031" s="157"/>
      <c r="DP1031" s="157"/>
      <c r="DQ1031" s="157"/>
      <c r="DR1031" s="157"/>
      <c r="DS1031" s="157"/>
      <c r="DT1031" s="157"/>
      <c r="DU1031" s="157"/>
      <c r="DV1031" s="157"/>
      <c r="DW1031" s="157"/>
      <c r="DX1031" s="157"/>
      <c r="DY1031" s="157"/>
      <c r="DZ1031" s="157"/>
      <c r="EA1031" s="157"/>
      <c r="EB1031" s="157"/>
      <c r="EC1031" s="157"/>
      <c r="ED1031" s="157"/>
      <c r="EE1031" s="157"/>
      <c r="EF1031" s="157"/>
      <c r="EG1031" s="157"/>
      <c r="EH1031" s="157"/>
      <c r="EI1031" s="157"/>
      <c r="EJ1031" s="157"/>
      <c r="EK1031" s="157"/>
      <c r="EL1031" s="157"/>
      <c r="EM1031" s="157"/>
      <c r="EN1031" s="157"/>
      <c r="EO1031" s="157"/>
      <c r="EP1031" s="157"/>
      <c r="EQ1031" s="157"/>
      <c r="ER1031" s="157"/>
      <c r="ES1031" s="157"/>
      <c r="ET1031" s="157"/>
      <c r="EU1031" s="157"/>
      <c r="EV1031" s="157"/>
      <c r="EW1031" s="157"/>
      <c r="EX1031" s="157"/>
      <c r="EY1031" s="157"/>
      <c r="EZ1031" s="157"/>
      <c r="FA1031" s="157"/>
      <c r="FB1031" s="157"/>
      <c r="FC1031" s="157"/>
      <c r="FD1031" s="157"/>
      <c r="FE1031" s="157"/>
      <c r="FF1031" s="157"/>
      <c r="FG1031" s="157"/>
      <c r="FH1031" s="157"/>
      <c r="FI1031" s="157"/>
      <c r="FJ1031" s="157"/>
      <c r="FK1031" s="157"/>
      <c r="FL1031" s="157"/>
      <c r="FM1031" s="157"/>
      <c r="FN1031" s="157"/>
      <c r="FO1031" s="157"/>
      <c r="FP1031" s="157"/>
      <c r="FQ1031" s="157"/>
      <c r="FR1031" s="157"/>
      <c r="FS1031" s="157"/>
      <c r="FT1031" s="157"/>
      <c r="FU1031" s="157"/>
      <c r="FV1031" s="157"/>
      <c r="FW1031" s="157"/>
      <c r="FX1031" s="157"/>
      <c r="FY1031" s="157"/>
      <c r="FZ1031" s="157"/>
      <c r="GA1031" s="157"/>
      <c r="GB1031" s="157"/>
      <c r="GC1031" s="157"/>
      <c r="GD1031" s="157"/>
      <c r="GE1031" s="157"/>
      <c r="GF1031" s="157"/>
      <c r="GG1031" s="157"/>
      <c r="GH1031" s="157"/>
      <c r="GI1031" s="157"/>
      <c r="GJ1031" s="157"/>
      <c r="GK1031" s="157"/>
      <c r="GL1031" s="157"/>
      <c r="GM1031" s="157"/>
      <c r="GN1031" s="157"/>
      <c r="GO1031" s="157"/>
      <c r="GP1031" s="157"/>
      <c r="GQ1031" s="157"/>
      <c r="GR1031" s="157"/>
      <c r="GS1031" s="157"/>
      <c r="GT1031" s="157"/>
      <c r="GU1031" s="157"/>
      <c r="GV1031" s="157"/>
      <c r="GW1031" s="157"/>
      <c r="GX1031" s="157"/>
      <c r="GY1031" s="157"/>
      <c r="GZ1031" s="157"/>
      <c r="HA1031" s="157"/>
      <c r="HB1031" s="157"/>
      <c r="HC1031" s="157"/>
      <c r="HD1031" s="157"/>
      <c r="HE1031" s="157"/>
      <c r="HF1031" s="157"/>
      <c r="HG1031" s="157"/>
      <c r="HH1031" s="157"/>
      <c r="HI1031" s="157"/>
      <c r="HJ1031" s="157"/>
      <c r="HK1031" s="157"/>
      <c r="HL1031" s="157"/>
      <c r="HM1031" s="157"/>
      <c r="HN1031" s="157"/>
      <c r="HO1031" s="157"/>
      <c r="HP1031" s="157"/>
      <c r="HQ1031" s="157"/>
      <c r="HR1031" s="157"/>
      <c r="HS1031" s="157"/>
      <c r="HT1031" s="157"/>
      <c r="HU1031" s="157"/>
      <c r="HV1031" s="157"/>
      <c r="HW1031" s="157"/>
      <c r="HX1031" s="157"/>
      <c r="HY1031" s="157"/>
      <c r="HZ1031" s="157"/>
      <c r="IA1031" s="157"/>
      <c r="IB1031" s="157"/>
      <c r="IC1031" s="157"/>
      <c r="ID1031" s="157"/>
      <c r="IE1031" s="157"/>
      <c r="IF1031" s="157"/>
      <c r="IG1031" s="157"/>
      <c r="IH1031" s="157"/>
      <c r="II1031" s="157"/>
      <c r="IJ1031" s="157"/>
      <c r="IK1031" s="157"/>
      <c r="IL1031" s="157"/>
      <c r="IM1031" s="157"/>
      <c r="IN1031" s="157"/>
      <c r="IO1031" s="157"/>
      <c r="IP1031" s="157"/>
      <c r="IQ1031" s="157"/>
      <c r="IR1031" s="157"/>
      <c r="IS1031" s="157"/>
      <c r="IT1031" s="157"/>
      <c r="IU1031" s="157"/>
      <c r="IV1031" s="157"/>
    </row>
    <row r="1032" s="178" customFormat="true" ht="23.25" hidden="true" customHeight="false" outlineLevel="0" collapsed="false">
      <c r="A1032" s="43" t="s">
        <v>18</v>
      </c>
      <c r="B1032" s="146" t="n">
        <v>4230015</v>
      </c>
      <c r="C1032" s="163" t="s">
        <v>26</v>
      </c>
      <c r="D1032" s="188" t="s">
        <v>23</v>
      </c>
      <c r="E1032" s="146" t="s">
        <v>23</v>
      </c>
      <c r="F1032" s="211" t="s">
        <v>609</v>
      </c>
      <c r="G1032" s="190" t="n">
        <v>0</v>
      </c>
      <c r="H1032" s="274"/>
      <c r="I1032" s="274"/>
      <c r="J1032" s="275"/>
      <c r="K1032" s="274"/>
      <c r="L1032" s="276" t="n">
        <f aca="false">+L1033</f>
        <v>35</v>
      </c>
      <c r="M1032" s="277" t="n">
        <f aca="false">+K1032+L1032</f>
        <v>35</v>
      </c>
      <c r="N1032" s="276" t="n">
        <f aca="false">+N1033</f>
        <v>0</v>
      </c>
      <c r="O1032" s="277" t="n">
        <f aca="false">+M1032+N1032</f>
        <v>35</v>
      </c>
      <c r="P1032" s="6"/>
      <c r="Q1032" s="157"/>
      <c r="R1032" s="157"/>
      <c r="S1032" s="157"/>
      <c r="T1032" s="157"/>
      <c r="U1032" s="157"/>
      <c r="V1032" s="157"/>
      <c r="W1032" s="157"/>
      <c r="X1032" s="157"/>
      <c r="Y1032" s="157"/>
      <c r="Z1032" s="157"/>
      <c r="AA1032" s="157"/>
      <c r="AB1032" s="157"/>
      <c r="AC1032" s="157"/>
      <c r="AD1032" s="157"/>
      <c r="AE1032" s="157"/>
      <c r="AF1032" s="157"/>
      <c r="AG1032" s="157"/>
      <c r="AH1032" s="157"/>
      <c r="AI1032" s="157"/>
      <c r="AJ1032" s="157"/>
      <c r="AK1032" s="157"/>
      <c r="AL1032" s="157"/>
      <c r="AM1032" s="157"/>
      <c r="AN1032" s="157"/>
      <c r="AO1032" s="157"/>
      <c r="AP1032" s="157"/>
      <c r="AQ1032" s="157"/>
      <c r="AR1032" s="157"/>
      <c r="AS1032" s="157"/>
      <c r="AT1032" s="157"/>
      <c r="AU1032" s="157"/>
      <c r="AV1032" s="157"/>
      <c r="AW1032" s="157"/>
      <c r="AX1032" s="157"/>
      <c r="AY1032" s="157"/>
      <c r="AZ1032" s="157"/>
      <c r="BA1032" s="157"/>
      <c r="BB1032" s="157"/>
      <c r="BC1032" s="157"/>
      <c r="BD1032" s="157"/>
      <c r="BE1032" s="157"/>
      <c r="BF1032" s="157"/>
      <c r="BG1032" s="157"/>
      <c r="BH1032" s="157"/>
      <c r="BI1032" s="157"/>
      <c r="BJ1032" s="157"/>
      <c r="BK1032" s="157"/>
      <c r="BL1032" s="157"/>
      <c r="BM1032" s="157"/>
      <c r="BN1032" s="157"/>
      <c r="BO1032" s="157"/>
      <c r="BP1032" s="157"/>
      <c r="BQ1032" s="157"/>
      <c r="BR1032" s="157"/>
      <c r="BS1032" s="157"/>
      <c r="BT1032" s="157"/>
      <c r="BU1032" s="157"/>
      <c r="BV1032" s="157"/>
      <c r="BW1032" s="157"/>
      <c r="BX1032" s="157"/>
      <c r="BY1032" s="157"/>
      <c r="BZ1032" s="157"/>
      <c r="CA1032" s="157"/>
      <c r="CB1032" s="157"/>
      <c r="CC1032" s="157"/>
      <c r="CD1032" s="157"/>
      <c r="CE1032" s="157"/>
      <c r="CF1032" s="157"/>
      <c r="CG1032" s="157"/>
      <c r="CH1032" s="157"/>
      <c r="CI1032" s="157"/>
      <c r="CJ1032" s="157"/>
      <c r="CK1032" s="157"/>
      <c r="CL1032" s="157"/>
      <c r="CM1032" s="157"/>
      <c r="CN1032" s="157"/>
      <c r="CO1032" s="157"/>
      <c r="CP1032" s="157"/>
      <c r="CQ1032" s="157"/>
      <c r="CR1032" s="157"/>
      <c r="CS1032" s="157"/>
      <c r="CT1032" s="157"/>
      <c r="CU1032" s="157"/>
      <c r="CV1032" s="157"/>
      <c r="CW1032" s="157"/>
      <c r="CX1032" s="157"/>
      <c r="CY1032" s="157"/>
      <c r="CZ1032" s="157"/>
      <c r="DA1032" s="157"/>
      <c r="DB1032" s="157"/>
      <c r="DC1032" s="157"/>
      <c r="DD1032" s="157"/>
      <c r="DE1032" s="157"/>
      <c r="DF1032" s="157"/>
      <c r="DG1032" s="157"/>
      <c r="DH1032" s="157"/>
      <c r="DI1032" s="157"/>
      <c r="DJ1032" s="157"/>
      <c r="DK1032" s="157"/>
      <c r="DL1032" s="157"/>
      <c r="DM1032" s="157"/>
      <c r="DN1032" s="157"/>
      <c r="DO1032" s="157"/>
      <c r="DP1032" s="157"/>
      <c r="DQ1032" s="157"/>
      <c r="DR1032" s="157"/>
      <c r="DS1032" s="157"/>
      <c r="DT1032" s="157"/>
      <c r="DU1032" s="157"/>
      <c r="DV1032" s="157"/>
      <c r="DW1032" s="157"/>
      <c r="DX1032" s="157"/>
      <c r="DY1032" s="157"/>
      <c r="DZ1032" s="157"/>
      <c r="EA1032" s="157"/>
      <c r="EB1032" s="157"/>
      <c r="EC1032" s="157"/>
      <c r="ED1032" s="157"/>
      <c r="EE1032" s="157"/>
      <c r="EF1032" s="157"/>
      <c r="EG1032" s="157"/>
      <c r="EH1032" s="157"/>
      <c r="EI1032" s="157"/>
      <c r="EJ1032" s="157"/>
      <c r="EK1032" s="157"/>
      <c r="EL1032" s="157"/>
      <c r="EM1032" s="157"/>
      <c r="EN1032" s="157"/>
      <c r="EO1032" s="157"/>
      <c r="EP1032" s="157"/>
      <c r="EQ1032" s="157"/>
      <c r="ER1032" s="157"/>
      <c r="ES1032" s="157"/>
      <c r="ET1032" s="157"/>
      <c r="EU1032" s="157"/>
      <c r="EV1032" s="157"/>
      <c r="EW1032" s="157"/>
      <c r="EX1032" s="157"/>
      <c r="EY1032" s="157"/>
      <c r="EZ1032" s="157"/>
      <c r="FA1032" s="157"/>
      <c r="FB1032" s="157"/>
      <c r="FC1032" s="157"/>
      <c r="FD1032" s="157"/>
      <c r="FE1032" s="157"/>
      <c r="FF1032" s="157"/>
      <c r="FG1032" s="157"/>
      <c r="FH1032" s="157"/>
      <c r="FI1032" s="157"/>
      <c r="FJ1032" s="157"/>
      <c r="FK1032" s="157"/>
      <c r="FL1032" s="157"/>
      <c r="FM1032" s="157"/>
      <c r="FN1032" s="157"/>
      <c r="FO1032" s="157"/>
      <c r="FP1032" s="157"/>
      <c r="FQ1032" s="157"/>
      <c r="FR1032" s="157"/>
      <c r="FS1032" s="157"/>
      <c r="FT1032" s="157"/>
      <c r="FU1032" s="157"/>
      <c r="FV1032" s="157"/>
      <c r="FW1032" s="157"/>
      <c r="FX1032" s="157"/>
      <c r="FY1032" s="157"/>
      <c r="FZ1032" s="157"/>
      <c r="GA1032" s="157"/>
      <c r="GB1032" s="157"/>
      <c r="GC1032" s="157"/>
      <c r="GD1032" s="157"/>
      <c r="GE1032" s="157"/>
      <c r="GF1032" s="157"/>
      <c r="GG1032" s="157"/>
      <c r="GH1032" s="157"/>
      <c r="GI1032" s="157"/>
      <c r="GJ1032" s="157"/>
      <c r="GK1032" s="157"/>
      <c r="GL1032" s="157"/>
      <c r="GM1032" s="157"/>
      <c r="GN1032" s="157"/>
      <c r="GO1032" s="157"/>
      <c r="GP1032" s="157"/>
      <c r="GQ1032" s="157"/>
      <c r="GR1032" s="157"/>
      <c r="GS1032" s="157"/>
      <c r="GT1032" s="157"/>
      <c r="GU1032" s="157"/>
      <c r="GV1032" s="157"/>
      <c r="GW1032" s="157"/>
      <c r="GX1032" s="157"/>
      <c r="GY1032" s="157"/>
      <c r="GZ1032" s="157"/>
      <c r="HA1032" s="157"/>
      <c r="HB1032" s="157"/>
      <c r="HC1032" s="157"/>
      <c r="HD1032" s="157"/>
      <c r="HE1032" s="157"/>
      <c r="HF1032" s="157"/>
      <c r="HG1032" s="157"/>
      <c r="HH1032" s="157"/>
      <c r="HI1032" s="157"/>
      <c r="HJ1032" s="157"/>
      <c r="HK1032" s="157"/>
      <c r="HL1032" s="157"/>
      <c r="HM1032" s="157"/>
      <c r="HN1032" s="157"/>
      <c r="HO1032" s="157"/>
      <c r="HP1032" s="157"/>
      <c r="HQ1032" s="157"/>
      <c r="HR1032" s="157"/>
      <c r="HS1032" s="157"/>
      <c r="HT1032" s="157"/>
      <c r="HU1032" s="157"/>
      <c r="HV1032" s="157"/>
      <c r="HW1032" s="157"/>
      <c r="HX1032" s="157"/>
      <c r="HY1032" s="157"/>
      <c r="HZ1032" s="157"/>
      <c r="IA1032" s="157"/>
      <c r="IB1032" s="157"/>
      <c r="IC1032" s="157"/>
      <c r="ID1032" s="157"/>
      <c r="IE1032" s="157"/>
      <c r="IF1032" s="157"/>
      <c r="IG1032" s="157"/>
      <c r="IH1032" s="157"/>
      <c r="II1032" s="157"/>
      <c r="IJ1032" s="157"/>
      <c r="IK1032" s="157"/>
      <c r="IL1032" s="157"/>
      <c r="IM1032" s="157"/>
      <c r="IN1032" s="157"/>
      <c r="IO1032" s="157"/>
      <c r="IP1032" s="157"/>
      <c r="IQ1032" s="157"/>
      <c r="IR1032" s="157"/>
      <c r="IS1032" s="157"/>
      <c r="IT1032" s="157"/>
      <c r="IU1032" s="157"/>
      <c r="IV1032" s="157"/>
    </row>
    <row r="1033" s="178" customFormat="true" ht="13.5" hidden="true" customHeight="false" outlineLevel="0" collapsed="false">
      <c r="A1033" s="52"/>
      <c r="B1033" s="223"/>
      <c r="C1033" s="278"/>
      <c r="D1033" s="192" t="n">
        <v>3419</v>
      </c>
      <c r="E1033" s="223" t="n">
        <v>5222</v>
      </c>
      <c r="F1033" s="193" t="s">
        <v>35</v>
      </c>
      <c r="G1033" s="182" t="n">
        <v>0</v>
      </c>
      <c r="H1033" s="274"/>
      <c r="I1033" s="274"/>
      <c r="J1033" s="275"/>
      <c r="K1033" s="274"/>
      <c r="L1033" s="279" t="n">
        <v>35</v>
      </c>
      <c r="M1033" s="280" t="n">
        <f aca="false">+K1033+L1033</f>
        <v>35</v>
      </c>
      <c r="N1033" s="279" t="n">
        <v>0</v>
      </c>
      <c r="O1033" s="280" t="n">
        <f aca="false">+M1033+N1033</f>
        <v>35</v>
      </c>
      <c r="P1033" s="6"/>
      <c r="Q1033" s="157"/>
      <c r="R1033" s="157"/>
      <c r="S1033" s="157"/>
      <c r="T1033" s="157"/>
      <c r="U1033" s="157"/>
      <c r="V1033" s="157"/>
      <c r="W1033" s="157"/>
      <c r="X1033" s="157"/>
      <c r="Y1033" s="157"/>
      <c r="Z1033" s="157"/>
      <c r="AA1033" s="157"/>
      <c r="AB1033" s="157"/>
      <c r="AC1033" s="157"/>
      <c r="AD1033" s="157"/>
      <c r="AE1033" s="157"/>
      <c r="AF1033" s="157"/>
      <c r="AG1033" s="157"/>
      <c r="AH1033" s="157"/>
      <c r="AI1033" s="157"/>
      <c r="AJ1033" s="157"/>
      <c r="AK1033" s="157"/>
      <c r="AL1033" s="157"/>
      <c r="AM1033" s="157"/>
      <c r="AN1033" s="157"/>
      <c r="AO1033" s="157"/>
      <c r="AP1033" s="157"/>
      <c r="AQ1033" s="157"/>
      <c r="AR1033" s="157"/>
      <c r="AS1033" s="157"/>
      <c r="AT1033" s="157"/>
      <c r="AU1033" s="157"/>
      <c r="AV1033" s="157"/>
      <c r="AW1033" s="157"/>
      <c r="AX1033" s="157"/>
      <c r="AY1033" s="157"/>
      <c r="AZ1033" s="157"/>
      <c r="BA1033" s="157"/>
      <c r="BB1033" s="157"/>
      <c r="BC1033" s="157"/>
      <c r="BD1033" s="157"/>
      <c r="BE1033" s="157"/>
      <c r="BF1033" s="157"/>
      <c r="BG1033" s="157"/>
      <c r="BH1033" s="157"/>
      <c r="BI1033" s="157"/>
      <c r="BJ1033" s="157"/>
      <c r="BK1033" s="157"/>
      <c r="BL1033" s="157"/>
      <c r="BM1033" s="157"/>
      <c r="BN1033" s="157"/>
      <c r="BO1033" s="157"/>
      <c r="BP1033" s="157"/>
      <c r="BQ1033" s="157"/>
      <c r="BR1033" s="157"/>
      <c r="BS1033" s="157"/>
      <c r="BT1033" s="157"/>
      <c r="BU1033" s="157"/>
      <c r="BV1033" s="157"/>
      <c r="BW1033" s="157"/>
      <c r="BX1033" s="157"/>
      <c r="BY1033" s="157"/>
      <c r="BZ1033" s="157"/>
      <c r="CA1033" s="157"/>
      <c r="CB1033" s="157"/>
      <c r="CC1033" s="157"/>
      <c r="CD1033" s="157"/>
      <c r="CE1033" s="157"/>
      <c r="CF1033" s="157"/>
      <c r="CG1033" s="157"/>
      <c r="CH1033" s="157"/>
      <c r="CI1033" s="157"/>
      <c r="CJ1033" s="157"/>
      <c r="CK1033" s="157"/>
      <c r="CL1033" s="157"/>
      <c r="CM1033" s="157"/>
      <c r="CN1033" s="157"/>
      <c r="CO1033" s="157"/>
      <c r="CP1033" s="157"/>
      <c r="CQ1033" s="157"/>
      <c r="CR1033" s="157"/>
      <c r="CS1033" s="157"/>
      <c r="CT1033" s="157"/>
      <c r="CU1033" s="157"/>
      <c r="CV1033" s="157"/>
      <c r="CW1033" s="157"/>
      <c r="CX1033" s="157"/>
      <c r="CY1033" s="157"/>
      <c r="CZ1033" s="157"/>
      <c r="DA1033" s="157"/>
      <c r="DB1033" s="157"/>
      <c r="DC1033" s="157"/>
      <c r="DD1033" s="157"/>
      <c r="DE1033" s="157"/>
      <c r="DF1033" s="157"/>
      <c r="DG1033" s="157"/>
      <c r="DH1033" s="157"/>
      <c r="DI1033" s="157"/>
      <c r="DJ1033" s="157"/>
      <c r="DK1033" s="157"/>
      <c r="DL1033" s="157"/>
      <c r="DM1033" s="157"/>
      <c r="DN1033" s="157"/>
      <c r="DO1033" s="157"/>
      <c r="DP1033" s="157"/>
      <c r="DQ1033" s="157"/>
      <c r="DR1033" s="157"/>
      <c r="DS1033" s="157"/>
      <c r="DT1033" s="157"/>
      <c r="DU1033" s="157"/>
      <c r="DV1033" s="157"/>
      <c r="DW1033" s="157"/>
      <c r="DX1033" s="157"/>
      <c r="DY1033" s="157"/>
      <c r="DZ1033" s="157"/>
      <c r="EA1033" s="157"/>
      <c r="EB1033" s="157"/>
      <c r="EC1033" s="157"/>
      <c r="ED1033" s="157"/>
      <c r="EE1033" s="157"/>
      <c r="EF1033" s="157"/>
      <c r="EG1033" s="157"/>
      <c r="EH1033" s="157"/>
      <c r="EI1033" s="157"/>
      <c r="EJ1033" s="157"/>
      <c r="EK1033" s="157"/>
      <c r="EL1033" s="157"/>
      <c r="EM1033" s="157"/>
      <c r="EN1033" s="157"/>
      <c r="EO1033" s="157"/>
      <c r="EP1033" s="157"/>
      <c r="EQ1033" s="157"/>
      <c r="ER1033" s="157"/>
      <c r="ES1033" s="157"/>
      <c r="ET1033" s="157"/>
      <c r="EU1033" s="157"/>
      <c r="EV1033" s="157"/>
      <c r="EW1033" s="157"/>
      <c r="EX1033" s="157"/>
      <c r="EY1033" s="157"/>
      <c r="EZ1033" s="157"/>
      <c r="FA1033" s="157"/>
      <c r="FB1033" s="157"/>
      <c r="FC1033" s="157"/>
      <c r="FD1033" s="157"/>
      <c r="FE1033" s="157"/>
      <c r="FF1033" s="157"/>
      <c r="FG1033" s="157"/>
      <c r="FH1033" s="157"/>
      <c r="FI1033" s="157"/>
      <c r="FJ1033" s="157"/>
      <c r="FK1033" s="157"/>
      <c r="FL1033" s="157"/>
      <c r="FM1033" s="157"/>
      <c r="FN1033" s="157"/>
      <c r="FO1033" s="157"/>
      <c r="FP1033" s="157"/>
      <c r="FQ1033" s="157"/>
      <c r="FR1033" s="157"/>
      <c r="FS1033" s="157"/>
      <c r="FT1033" s="157"/>
      <c r="FU1033" s="157"/>
      <c r="FV1033" s="157"/>
      <c r="FW1033" s="157"/>
      <c r="FX1033" s="157"/>
      <c r="FY1033" s="157"/>
      <c r="FZ1033" s="157"/>
      <c r="GA1033" s="157"/>
      <c r="GB1033" s="157"/>
      <c r="GC1033" s="157"/>
      <c r="GD1033" s="157"/>
      <c r="GE1033" s="157"/>
      <c r="GF1033" s="157"/>
      <c r="GG1033" s="157"/>
      <c r="GH1033" s="157"/>
      <c r="GI1033" s="157"/>
      <c r="GJ1033" s="157"/>
      <c r="GK1033" s="157"/>
      <c r="GL1033" s="157"/>
      <c r="GM1033" s="157"/>
      <c r="GN1033" s="157"/>
      <c r="GO1033" s="157"/>
      <c r="GP1033" s="157"/>
      <c r="GQ1033" s="157"/>
      <c r="GR1033" s="157"/>
      <c r="GS1033" s="157"/>
      <c r="GT1033" s="157"/>
      <c r="GU1033" s="157"/>
      <c r="GV1033" s="157"/>
      <c r="GW1033" s="157"/>
      <c r="GX1033" s="157"/>
      <c r="GY1033" s="157"/>
      <c r="GZ1033" s="157"/>
      <c r="HA1033" s="157"/>
      <c r="HB1033" s="157"/>
      <c r="HC1033" s="157"/>
      <c r="HD1033" s="157"/>
      <c r="HE1033" s="157"/>
      <c r="HF1033" s="157"/>
      <c r="HG1033" s="157"/>
      <c r="HH1033" s="157"/>
      <c r="HI1033" s="157"/>
      <c r="HJ1033" s="157"/>
      <c r="HK1033" s="157"/>
      <c r="HL1033" s="157"/>
      <c r="HM1033" s="157"/>
      <c r="HN1033" s="157"/>
      <c r="HO1033" s="157"/>
      <c r="HP1033" s="157"/>
      <c r="HQ1033" s="157"/>
      <c r="HR1033" s="157"/>
      <c r="HS1033" s="157"/>
      <c r="HT1033" s="157"/>
      <c r="HU1033" s="157"/>
      <c r="HV1033" s="157"/>
      <c r="HW1033" s="157"/>
      <c r="HX1033" s="157"/>
      <c r="HY1033" s="157"/>
      <c r="HZ1033" s="157"/>
      <c r="IA1033" s="157"/>
      <c r="IB1033" s="157"/>
      <c r="IC1033" s="157"/>
      <c r="ID1033" s="157"/>
      <c r="IE1033" s="157"/>
      <c r="IF1033" s="157"/>
      <c r="IG1033" s="157"/>
      <c r="IH1033" s="157"/>
      <c r="II1033" s="157"/>
      <c r="IJ1033" s="157"/>
      <c r="IK1033" s="157"/>
      <c r="IL1033" s="157"/>
      <c r="IM1033" s="157"/>
      <c r="IN1033" s="157"/>
      <c r="IO1033" s="157"/>
      <c r="IP1033" s="157"/>
      <c r="IQ1033" s="157"/>
      <c r="IR1033" s="157"/>
      <c r="IS1033" s="157"/>
      <c r="IT1033" s="157"/>
      <c r="IU1033" s="157"/>
      <c r="IV1033" s="157"/>
    </row>
    <row r="1034" s="178" customFormat="true" ht="23.25" hidden="true" customHeight="false" outlineLevel="0" collapsed="false">
      <c r="A1034" s="43" t="s">
        <v>18</v>
      </c>
      <c r="B1034" s="146" t="n">
        <v>4230016</v>
      </c>
      <c r="C1034" s="163" t="s">
        <v>26</v>
      </c>
      <c r="D1034" s="188" t="s">
        <v>23</v>
      </c>
      <c r="E1034" s="146" t="s">
        <v>23</v>
      </c>
      <c r="F1034" s="211" t="s">
        <v>610</v>
      </c>
      <c r="G1034" s="190" t="n">
        <v>0</v>
      </c>
      <c r="H1034" s="274"/>
      <c r="I1034" s="274"/>
      <c r="J1034" s="275"/>
      <c r="K1034" s="274"/>
      <c r="L1034" s="276" t="n">
        <f aca="false">+L1035</f>
        <v>22</v>
      </c>
      <c r="M1034" s="277" t="n">
        <f aca="false">+K1034+L1034</f>
        <v>22</v>
      </c>
      <c r="N1034" s="276" t="n">
        <f aca="false">+N1035</f>
        <v>0</v>
      </c>
      <c r="O1034" s="277" t="n">
        <f aca="false">+M1034+N1034</f>
        <v>22</v>
      </c>
      <c r="P1034" s="6"/>
      <c r="Q1034" s="157"/>
      <c r="R1034" s="157"/>
      <c r="S1034" s="157"/>
      <c r="T1034" s="157"/>
      <c r="U1034" s="157"/>
      <c r="V1034" s="157"/>
      <c r="W1034" s="157"/>
      <c r="X1034" s="157"/>
      <c r="Y1034" s="157"/>
      <c r="Z1034" s="157"/>
      <c r="AA1034" s="157"/>
      <c r="AB1034" s="157"/>
      <c r="AC1034" s="157"/>
      <c r="AD1034" s="157"/>
      <c r="AE1034" s="157"/>
      <c r="AF1034" s="157"/>
      <c r="AG1034" s="157"/>
      <c r="AH1034" s="157"/>
      <c r="AI1034" s="157"/>
      <c r="AJ1034" s="157"/>
      <c r="AK1034" s="157"/>
      <c r="AL1034" s="157"/>
      <c r="AM1034" s="157"/>
      <c r="AN1034" s="157"/>
      <c r="AO1034" s="157"/>
      <c r="AP1034" s="157"/>
      <c r="AQ1034" s="157"/>
      <c r="AR1034" s="157"/>
      <c r="AS1034" s="157"/>
      <c r="AT1034" s="157"/>
      <c r="AU1034" s="157"/>
      <c r="AV1034" s="157"/>
      <c r="AW1034" s="157"/>
      <c r="AX1034" s="157"/>
      <c r="AY1034" s="157"/>
      <c r="AZ1034" s="157"/>
      <c r="BA1034" s="157"/>
      <c r="BB1034" s="157"/>
      <c r="BC1034" s="157"/>
      <c r="BD1034" s="157"/>
      <c r="BE1034" s="157"/>
      <c r="BF1034" s="157"/>
      <c r="BG1034" s="157"/>
      <c r="BH1034" s="157"/>
      <c r="BI1034" s="157"/>
      <c r="BJ1034" s="157"/>
      <c r="BK1034" s="157"/>
      <c r="BL1034" s="157"/>
      <c r="BM1034" s="157"/>
      <c r="BN1034" s="157"/>
      <c r="BO1034" s="157"/>
      <c r="BP1034" s="157"/>
      <c r="BQ1034" s="157"/>
      <c r="BR1034" s="157"/>
      <c r="BS1034" s="157"/>
      <c r="BT1034" s="157"/>
      <c r="BU1034" s="157"/>
      <c r="BV1034" s="157"/>
      <c r="BW1034" s="157"/>
      <c r="BX1034" s="157"/>
      <c r="BY1034" s="157"/>
      <c r="BZ1034" s="157"/>
      <c r="CA1034" s="157"/>
      <c r="CB1034" s="157"/>
      <c r="CC1034" s="157"/>
      <c r="CD1034" s="157"/>
      <c r="CE1034" s="157"/>
      <c r="CF1034" s="157"/>
      <c r="CG1034" s="157"/>
      <c r="CH1034" s="157"/>
      <c r="CI1034" s="157"/>
      <c r="CJ1034" s="157"/>
      <c r="CK1034" s="157"/>
      <c r="CL1034" s="157"/>
      <c r="CM1034" s="157"/>
      <c r="CN1034" s="157"/>
      <c r="CO1034" s="157"/>
      <c r="CP1034" s="157"/>
      <c r="CQ1034" s="157"/>
      <c r="CR1034" s="157"/>
      <c r="CS1034" s="157"/>
      <c r="CT1034" s="157"/>
      <c r="CU1034" s="157"/>
      <c r="CV1034" s="157"/>
      <c r="CW1034" s="157"/>
      <c r="CX1034" s="157"/>
      <c r="CY1034" s="157"/>
      <c r="CZ1034" s="157"/>
      <c r="DA1034" s="157"/>
      <c r="DB1034" s="157"/>
      <c r="DC1034" s="157"/>
      <c r="DD1034" s="157"/>
      <c r="DE1034" s="157"/>
      <c r="DF1034" s="157"/>
      <c r="DG1034" s="157"/>
      <c r="DH1034" s="157"/>
      <c r="DI1034" s="157"/>
      <c r="DJ1034" s="157"/>
      <c r="DK1034" s="157"/>
      <c r="DL1034" s="157"/>
      <c r="DM1034" s="157"/>
      <c r="DN1034" s="157"/>
      <c r="DO1034" s="157"/>
      <c r="DP1034" s="157"/>
      <c r="DQ1034" s="157"/>
      <c r="DR1034" s="157"/>
      <c r="DS1034" s="157"/>
      <c r="DT1034" s="157"/>
      <c r="DU1034" s="157"/>
      <c r="DV1034" s="157"/>
      <c r="DW1034" s="157"/>
      <c r="DX1034" s="157"/>
      <c r="DY1034" s="157"/>
      <c r="DZ1034" s="157"/>
      <c r="EA1034" s="157"/>
      <c r="EB1034" s="157"/>
      <c r="EC1034" s="157"/>
      <c r="ED1034" s="157"/>
      <c r="EE1034" s="157"/>
      <c r="EF1034" s="157"/>
      <c r="EG1034" s="157"/>
      <c r="EH1034" s="157"/>
      <c r="EI1034" s="157"/>
      <c r="EJ1034" s="157"/>
      <c r="EK1034" s="157"/>
      <c r="EL1034" s="157"/>
      <c r="EM1034" s="157"/>
      <c r="EN1034" s="157"/>
      <c r="EO1034" s="157"/>
      <c r="EP1034" s="157"/>
      <c r="EQ1034" s="157"/>
      <c r="ER1034" s="157"/>
      <c r="ES1034" s="157"/>
      <c r="ET1034" s="157"/>
      <c r="EU1034" s="157"/>
      <c r="EV1034" s="157"/>
      <c r="EW1034" s="157"/>
      <c r="EX1034" s="157"/>
      <c r="EY1034" s="157"/>
      <c r="EZ1034" s="157"/>
      <c r="FA1034" s="157"/>
      <c r="FB1034" s="157"/>
      <c r="FC1034" s="157"/>
      <c r="FD1034" s="157"/>
      <c r="FE1034" s="157"/>
      <c r="FF1034" s="157"/>
      <c r="FG1034" s="157"/>
      <c r="FH1034" s="157"/>
      <c r="FI1034" s="157"/>
      <c r="FJ1034" s="157"/>
      <c r="FK1034" s="157"/>
      <c r="FL1034" s="157"/>
      <c r="FM1034" s="157"/>
      <c r="FN1034" s="157"/>
      <c r="FO1034" s="157"/>
      <c r="FP1034" s="157"/>
      <c r="FQ1034" s="157"/>
      <c r="FR1034" s="157"/>
      <c r="FS1034" s="157"/>
      <c r="FT1034" s="157"/>
      <c r="FU1034" s="157"/>
      <c r="FV1034" s="157"/>
      <c r="FW1034" s="157"/>
      <c r="FX1034" s="157"/>
      <c r="FY1034" s="157"/>
      <c r="FZ1034" s="157"/>
      <c r="GA1034" s="157"/>
      <c r="GB1034" s="157"/>
      <c r="GC1034" s="157"/>
      <c r="GD1034" s="157"/>
      <c r="GE1034" s="157"/>
      <c r="GF1034" s="157"/>
      <c r="GG1034" s="157"/>
      <c r="GH1034" s="157"/>
      <c r="GI1034" s="157"/>
      <c r="GJ1034" s="157"/>
      <c r="GK1034" s="157"/>
      <c r="GL1034" s="157"/>
      <c r="GM1034" s="157"/>
      <c r="GN1034" s="157"/>
      <c r="GO1034" s="157"/>
      <c r="GP1034" s="157"/>
      <c r="GQ1034" s="157"/>
      <c r="GR1034" s="157"/>
      <c r="GS1034" s="157"/>
      <c r="GT1034" s="157"/>
      <c r="GU1034" s="157"/>
      <c r="GV1034" s="157"/>
      <c r="GW1034" s="157"/>
      <c r="GX1034" s="157"/>
      <c r="GY1034" s="157"/>
      <c r="GZ1034" s="157"/>
      <c r="HA1034" s="157"/>
      <c r="HB1034" s="157"/>
      <c r="HC1034" s="157"/>
      <c r="HD1034" s="157"/>
      <c r="HE1034" s="157"/>
      <c r="HF1034" s="157"/>
      <c r="HG1034" s="157"/>
      <c r="HH1034" s="157"/>
      <c r="HI1034" s="157"/>
      <c r="HJ1034" s="157"/>
      <c r="HK1034" s="157"/>
      <c r="HL1034" s="157"/>
      <c r="HM1034" s="157"/>
      <c r="HN1034" s="157"/>
      <c r="HO1034" s="157"/>
      <c r="HP1034" s="157"/>
      <c r="HQ1034" s="157"/>
      <c r="HR1034" s="157"/>
      <c r="HS1034" s="157"/>
      <c r="HT1034" s="157"/>
      <c r="HU1034" s="157"/>
      <c r="HV1034" s="157"/>
      <c r="HW1034" s="157"/>
      <c r="HX1034" s="157"/>
      <c r="HY1034" s="157"/>
      <c r="HZ1034" s="157"/>
      <c r="IA1034" s="157"/>
      <c r="IB1034" s="157"/>
      <c r="IC1034" s="157"/>
      <c r="ID1034" s="157"/>
      <c r="IE1034" s="157"/>
      <c r="IF1034" s="157"/>
      <c r="IG1034" s="157"/>
      <c r="IH1034" s="157"/>
      <c r="II1034" s="157"/>
      <c r="IJ1034" s="157"/>
      <c r="IK1034" s="157"/>
      <c r="IL1034" s="157"/>
      <c r="IM1034" s="157"/>
      <c r="IN1034" s="157"/>
      <c r="IO1034" s="157"/>
      <c r="IP1034" s="157"/>
      <c r="IQ1034" s="157"/>
      <c r="IR1034" s="157"/>
      <c r="IS1034" s="157"/>
      <c r="IT1034" s="157"/>
      <c r="IU1034" s="157"/>
      <c r="IV1034" s="157"/>
    </row>
    <row r="1035" s="178" customFormat="true" ht="13.5" hidden="true" customHeight="false" outlineLevel="0" collapsed="false">
      <c r="A1035" s="52"/>
      <c r="B1035" s="223"/>
      <c r="C1035" s="278"/>
      <c r="D1035" s="192" t="n">
        <v>3419</v>
      </c>
      <c r="E1035" s="223" t="n">
        <v>5222</v>
      </c>
      <c r="F1035" s="193" t="s">
        <v>35</v>
      </c>
      <c r="G1035" s="182" t="n">
        <v>0</v>
      </c>
      <c r="H1035" s="274"/>
      <c r="I1035" s="274"/>
      <c r="J1035" s="275"/>
      <c r="K1035" s="274"/>
      <c r="L1035" s="279" t="n">
        <v>22</v>
      </c>
      <c r="M1035" s="280" t="n">
        <f aca="false">+K1035+L1035</f>
        <v>22</v>
      </c>
      <c r="N1035" s="279" t="n">
        <v>0</v>
      </c>
      <c r="O1035" s="280" t="n">
        <f aca="false">+M1035+N1035</f>
        <v>22</v>
      </c>
      <c r="P1035" s="6"/>
      <c r="Q1035" s="157"/>
      <c r="R1035" s="157"/>
      <c r="S1035" s="157"/>
      <c r="T1035" s="157"/>
      <c r="U1035" s="157"/>
      <c r="V1035" s="157"/>
      <c r="W1035" s="157"/>
      <c r="X1035" s="157"/>
      <c r="Y1035" s="157"/>
      <c r="Z1035" s="157"/>
      <c r="AA1035" s="157"/>
      <c r="AB1035" s="157"/>
      <c r="AC1035" s="157"/>
      <c r="AD1035" s="157"/>
      <c r="AE1035" s="157"/>
      <c r="AF1035" s="157"/>
      <c r="AG1035" s="157"/>
      <c r="AH1035" s="157"/>
      <c r="AI1035" s="157"/>
      <c r="AJ1035" s="157"/>
      <c r="AK1035" s="157"/>
      <c r="AL1035" s="157"/>
      <c r="AM1035" s="157"/>
      <c r="AN1035" s="157"/>
      <c r="AO1035" s="157"/>
      <c r="AP1035" s="157"/>
      <c r="AQ1035" s="157"/>
      <c r="AR1035" s="157"/>
      <c r="AS1035" s="157"/>
      <c r="AT1035" s="157"/>
      <c r="AU1035" s="157"/>
      <c r="AV1035" s="157"/>
      <c r="AW1035" s="157"/>
      <c r="AX1035" s="157"/>
      <c r="AY1035" s="157"/>
      <c r="AZ1035" s="157"/>
      <c r="BA1035" s="157"/>
      <c r="BB1035" s="157"/>
      <c r="BC1035" s="157"/>
      <c r="BD1035" s="157"/>
      <c r="BE1035" s="157"/>
      <c r="BF1035" s="157"/>
      <c r="BG1035" s="157"/>
      <c r="BH1035" s="157"/>
      <c r="BI1035" s="157"/>
      <c r="BJ1035" s="157"/>
      <c r="BK1035" s="157"/>
      <c r="BL1035" s="157"/>
      <c r="BM1035" s="157"/>
      <c r="BN1035" s="157"/>
      <c r="BO1035" s="157"/>
      <c r="BP1035" s="157"/>
      <c r="BQ1035" s="157"/>
      <c r="BR1035" s="157"/>
      <c r="BS1035" s="157"/>
      <c r="BT1035" s="157"/>
      <c r="BU1035" s="157"/>
      <c r="BV1035" s="157"/>
      <c r="BW1035" s="157"/>
      <c r="BX1035" s="157"/>
      <c r="BY1035" s="157"/>
      <c r="BZ1035" s="157"/>
      <c r="CA1035" s="157"/>
      <c r="CB1035" s="157"/>
      <c r="CC1035" s="157"/>
      <c r="CD1035" s="157"/>
      <c r="CE1035" s="157"/>
      <c r="CF1035" s="157"/>
      <c r="CG1035" s="157"/>
      <c r="CH1035" s="157"/>
      <c r="CI1035" s="157"/>
      <c r="CJ1035" s="157"/>
      <c r="CK1035" s="157"/>
      <c r="CL1035" s="157"/>
      <c r="CM1035" s="157"/>
      <c r="CN1035" s="157"/>
      <c r="CO1035" s="157"/>
      <c r="CP1035" s="157"/>
      <c r="CQ1035" s="157"/>
      <c r="CR1035" s="157"/>
      <c r="CS1035" s="157"/>
      <c r="CT1035" s="157"/>
      <c r="CU1035" s="157"/>
      <c r="CV1035" s="157"/>
      <c r="CW1035" s="157"/>
      <c r="CX1035" s="157"/>
      <c r="CY1035" s="157"/>
      <c r="CZ1035" s="157"/>
      <c r="DA1035" s="157"/>
      <c r="DB1035" s="157"/>
      <c r="DC1035" s="157"/>
      <c r="DD1035" s="157"/>
      <c r="DE1035" s="157"/>
      <c r="DF1035" s="157"/>
      <c r="DG1035" s="157"/>
      <c r="DH1035" s="157"/>
      <c r="DI1035" s="157"/>
      <c r="DJ1035" s="157"/>
      <c r="DK1035" s="157"/>
      <c r="DL1035" s="157"/>
      <c r="DM1035" s="157"/>
      <c r="DN1035" s="157"/>
      <c r="DO1035" s="157"/>
      <c r="DP1035" s="157"/>
      <c r="DQ1035" s="157"/>
      <c r="DR1035" s="157"/>
      <c r="DS1035" s="157"/>
      <c r="DT1035" s="157"/>
      <c r="DU1035" s="157"/>
      <c r="DV1035" s="157"/>
      <c r="DW1035" s="157"/>
      <c r="DX1035" s="157"/>
      <c r="DY1035" s="157"/>
      <c r="DZ1035" s="157"/>
      <c r="EA1035" s="157"/>
      <c r="EB1035" s="157"/>
      <c r="EC1035" s="157"/>
      <c r="ED1035" s="157"/>
      <c r="EE1035" s="157"/>
      <c r="EF1035" s="157"/>
      <c r="EG1035" s="157"/>
      <c r="EH1035" s="157"/>
      <c r="EI1035" s="157"/>
      <c r="EJ1035" s="157"/>
      <c r="EK1035" s="157"/>
      <c r="EL1035" s="157"/>
      <c r="EM1035" s="157"/>
      <c r="EN1035" s="157"/>
      <c r="EO1035" s="157"/>
      <c r="EP1035" s="157"/>
      <c r="EQ1035" s="157"/>
      <c r="ER1035" s="157"/>
      <c r="ES1035" s="157"/>
      <c r="ET1035" s="157"/>
      <c r="EU1035" s="157"/>
      <c r="EV1035" s="157"/>
      <c r="EW1035" s="157"/>
      <c r="EX1035" s="157"/>
      <c r="EY1035" s="157"/>
      <c r="EZ1035" s="157"/>
      <c r="FA1035" s="157"/>
      <c r="FB1035" s="157"/>
      <c r="FC1035" s="157"/>
      <c r="FD1035" s="157"/>
      <c r="FE1035" s="157"/>
      <c r="FF1035" s="157"/>
      <c r="FG1035" s="157"/>
      <c r="FH1035" s="157"/>
      <c r="FI1035" s="157"/>
      <c r="FJ1035" s="157"/>
      <c r="FK1035" s="157"/>
      <c r="FL1035" s="157"/>
      <c r="FM1035" s="157"/>
      <c r="FN1035" s="157"/>
      <c r="FO1035" s="157"/>
      <c r="FP1035" s="157"/>
      <c r="FQ1035" s="157"/>
      <c r="FR1035" s="157"/>
      <c r="FS1035" s="157"/>
      <c r="FT1035" s="157"/>
      <c r="FU1035" s="157"/>
      <c r="FV1035" s="157"/>
      <c r="FW1035" s="157"/>
      <c r="FX1035" s="157"/>
      <c r="FY1035" s="157"/>
      <c r="FZ1035" s="157"/>
      <c r="GA1035" s="157"/>
      <c r="GB1035" s="157"/>
      <c r="GC1035" s="157"/>
      <c r="GD1035" s="157"/>
      <c r="GE1035" s="157"/>
      <c r="GF1035" s="157"/>
      <c r="GG1035" s="157"/>
      <c r="GH1035" s="157"/>
      <c r="GI1035" s="157"/>
      <c r="GJ1035" s="157"/>
      <c r="GK1035" s="157"/>
      <c r="GL1035" s="157"/>
      <c r="GM1035" s="157"/>
      <c r="GN1035" s="157"/>
      <c r="GO1035" s="157"/>
      <c r="GP1035" s="157"/>
      <c r="GQ1035" s="157"/>
      <c r="GR1035" s="157"/>
      <c r="GS1035" s="157"/>
      <c r="GT1035" s="157"/>
      <c r="GU1035" s="157"/>
      <c r="GV1035" s="157"/>
      <c r="GW1035" s="157"/>
      <c r="GX1035" s="157"/>
      <c r="GY1035" s="157"/>
      <c r="GZ1035" s="157"/>
      <c r="HA1035" s="157"/>
      <c r="HB1035" s="157"/>
      <c r="HC1035" s="157"/>
      <c r="HD1035" s="157"/>
      <c r="HE1035" s="157"/>
      <c r="HF1035" s="157"/>
      <c r="HG1035" s="157"/>
      <c r="HH1035" s="157"/>
      <c r="HI1035" s="157"/>
      <c r="HJ1035" s="157"/>
      <c r="HK1035" s="157"/>
      <c r="HL1035" s="157"/>
      <c r="HM1035" s="157"/>
      <c r="HN1035" s="157"/>
      <c r="HO1035" s="157"/>
      <c r="HP1035" s="157"/>
      <c r="HQ1035" s="157"/>
      <c r="HR1035" s="157"/>
      <c r="HS1035" s="157"/>
      <c r="HT1035" s="157"/>
      <c r="HU1035" s="157"/>
      <c r="HV1035" s="157"/>
      <c r="HW1035" s="157"/>
      <c r="HX1035" s="157"/>
      <c r="HY1035" s="157"/>
      <c r="HZ1035" s="157"/>
      <c r="IA1035" s="157"/>
      <c r="IB1035" s="157"/>
      <c r="IC1035" s="157"/>
      <c r="ID1035" s="157"/>
      <c r="IE1035" s="157"/>
      <c r="IF1035" s="157"/>
      <c r="IG1035" s="157"/>
      <c r="IH1035" s="157"/>
      <c r="II1035" s="157"/>
      <c r="IJ1035" s="157"/>
      <c r="IK1035" s="157"/>
      <c r="IL1035" s="157"/>
      <c r="IM1035" s="157"/>
      <c r="IN1035" s="157"/>
      <c r="IO1035" s="157"/>
      <c r="IP1035" s="157"/>
      <c r="IQ1035" s="157"/>
      <c r="IR1035" s="157"/>
      <c r="IS1035" s="157"/>
      <c r="IT1035" s="157"/>
      <c r="IU1035" s="157"/>
      <c r="IV1035" s="157"/>
    </row>
    <row r="1036" s="178" customFormat="true" ht="23.25" hidden="true" customHeight="false" outlineLevel="0" collapsed="false">
      <c r="A1036" s="43" t="s">
        <v>18</v>
      </c>
      <c r="B1036" s="146" t="n">
        <v>4230017</v>
      </c>
      <c r="C1036" s="163" t="s">
        <v>26</v>
      </c>
      <c r="D1036" s="188" t="s">
        <v>23</v>
      </c>
      <c r="E1036" s="146" t="s">
        <v>23</v>
      </c>
      <c r="F1036" s="211" t="s">
        <v>611</v>
      </c>
      <c r="G1036" s="190" t="n">
        <v>0</v>
      </c>
      <c r="H1036" s="274"/>
      <c r="I1036" s="274"/>
      <c r="J1036" s="275"/>
      <c r="K1036" s="274"/>
      <c r="L1036" s="276" t="n">
        <f aca="false">+L1037</f>
        <v>35</v>
      </c>
      <c r="M1036" s="277" t="n">
        <f aca="false">+K1036+L1036</f>
        <v>35</v>
      </c>
      <c r="N1036" s="276" t="n">
        <f aca="false">+N1037</f>
        <v>0</v>
      </c>
      <c r="O1036" s="277" t="n">
        <f aca="false">+M1036+N1036</f>
        <v>35</v>
      </c>
      <c r="P1036" s="6"/>
      <c r="Q1036" s="157"/>
      <c r="R1036" s="157"/>
      <c r="S1036" s="157"/>
      <c r="T1036" s="157"/>
      <c r="U1036" s="157"/>
      <c r="V1036" s="157"/>
      <c r="W1036" s="157"/>
      <c r="X1036" s="157"/>
      <c r="Y1036" s="157"/>
      <c r="Z1036" s="157"/>
      <c r="AA1036" s="157"/>
      <c r="AB1036" s="157"/>
      <c r="AC1036" s="157"/>
      <c r="AD1036" s="157"/>
      <c r="AE1036" s="157"/>
      <c r="AF1036" s="157"/>
      <c r="AG1036" s="157"/>
      <c r="AH1036" s="157"/>
      <c r="AI1036" s="157"/>
      <c r="AJ1036" s="157"/>
      <c r="AK1036" s="157"/>
      <c r="AL1036" s="157"/>
      <c r="AM1036" s="157"/>
      <c r="AN1036" s="157"/>
      <c r="AO1036" s="157"/>
      <c r="AP1036" s="157"/>
      <c r="AQ1036" s="157"/>
      <c r="AR1036" s="157"/>
      <c r="AS1036" s="157"/>
      <c r="AT1036" s="157"/>
      <c r="AU1036" s="157"/>
      <c r="AV1036" s="157"/>
      <c r="AW1036" s="157"/>
      <c r="AX1036" s="157"/>
      <c r="AY1036" s="157"/>
      <c r="AZ1036" s="157"/>
      <c r="BA1036" s="157"/>
      <c r="BB1036" s="157"/>
      <c r="BC1036" s="157"/>
      <c r="BD1036" s="157"/>
      <c r="BE1036" s="157"/>
      <c r="BF1036" s="157"/>
      <c r="BG1036" s="157"/>
      <c r="BH1036" s="157"/>
      <c r="BI1036" s="157"/>
      <c r="BJ1036" s="157"/>
      <c r="BK1036" s="157"/>
      <c r="BL1036" s="157"/>
      <c r="BM1036" s="157"/>
      <c r="BN1036" s="157"/>
      <c r="BO1036" s="157"/>
      <c r="BP1036" s="157"/>
      <c r="BQ1036" s="157"/>
      <c r="BR1036" s="157"/>
      <c r="BS1036" s="157"/>
      <c r="BT1036" s="157"/>
      <c r="BU1036" s="157"/>
      <c r="BV1036" s="157"/>
      <c r="BW1036" s="157"/>
      <c r="BX1036" s="157"/>
      <c r="BY1036" s="157"/>
      <c r="BZ1036" s="157"/>
      <c r="CA1036" s="157"/>
      <c r="CB1036" s="157"/>
      <c r="CC1036" s="157"/>
      <c r="CD1036" s="157"/>
      <c r="CE1036" s="157"/>
      <c r="CF1036" s="157"/>
      <c r="CG1036" s="157"/>
      <c r="CH1036" s="157"/>
      <c r="CI1036" s="157"/>
      <c r="CJ1036" s="157"/>
      <c r="CK1036" s="157"/>
      <c r="CL1036" s="157"/>
      <c r="CM1036" s="157"/>
      <c r="CN1036" s="157"/>
      <c r="CO1036" s="157"/>
      <c r="CP1036" s="157"/>
      <c r="CQ1036" s="157"/>
      <c r="CR1036" s="157"/>
      <c r="CS1036" s="157"/>
      <c r="CT1036" s="157"/>
      <c r="CU1036" s="157"/>
      <c r="CV1036" s="157"/>
      <c r="CW1036" s="157"/>
      <c r="CX1036" s="157"/>
      <c r="CY1036" s="157"/>
      <c r="CZ1036" s="157"/>
      <c r="DA1036" s="157"/>
      <c r="DB1036" s="157"/>
      <c r="DC1036" s="157"/>
      <c r="DD1036" s="157"/>
      <c r="DE1036" s="157"/>
      <c r="DF1036" s="157"/>
      <c r="DG1036" s="157"/>
      <c r="DH1036" s="157"/>
      <c r="DI1036" s="157"/>
      <c r="DJ1036" s="157"/>
      <c r="DK1036" s="157"/>
      <c r="DL1036" s="157"/>
      <c r="DM1036" s="157"/>
      <c r="DN1036" s="157"/>
      <c r="DO1036" s="157"/>
      <c r="DP1036" s="157"/>
      <c r="DQ1036" s="157"/>
      <c r="DR1036" s="157"/>
      <c r="DS1036" s="157"/>
      <c r="DT1036" s="157"/>
      <c r="DU1036" s="157"/>
      <c r="DV1036" s="157"/>
      <c r="DW1036" s="157"/>
      <c r="DX1036" s="157"/>
      <c r="DY1036" s="157"/>
      <c r="DZ1036" s="157"/>
      <c r="EA1036" s="157"/>
      <c r="EB1036" s="157"/>
      <c r="EC1036" s="157"/>
      <c r="ED1036" s="157"/>
      <c r="EE1036" s="157"/>
      <c r="EF1036" s="157"/>
      <c r="EG1036" s="157"/>
      <c r="EH1036" s="157"/>
      <c r="EI1036" s="157"/>
      <c r="EJ1036" s="157"/>
      <c r="EK1036" s="157"/>
      <c r="EL1036" s="157"/>
      <c r="EM1036" s="157"/>
      <c r="EN1036" s="157"/>
      <c r="EO1036" s="157"/>
      <c r="EP1036" s="157"/>
      <c r="EQ1036" s="157"/>
      <c r="ER1036" s="157"/>
      <c r="ES1036" s="157"/>
      <c r="ET1036" s="157"/>
      <c r="EU1036" s="157"/>
      <c r="EV1036" s="157"/>
      <c r="EW1036" s="157"/>
      <c r="EX1036" s="157"/>
      <c r="EY1036" s="157"/>
      <c r="EZ1036" s="157"/>
      <c r="FA1036" s="157"/>
      <c r="FB1036" s="157"/>
      <c r="FC1036" s="157"/>
      <c r="FD1036" s="157"/>
      <c r="FE1036" s="157"/>
      <c r="FF1036" s="157"/>
      <c r="FG1036" s="157"/>
      <c r="FH1036" s="157"/>
      <c r="FI1036" s="157"/>
      <c r="FJ1036" s="157"/>
      <c r="FK1036" s="157"/>
      <c r="FL1036" s="157"/>
      <c r="FM1036" s="157"/>
      <c r="FN1036" s="157"/>
      <c r="FO1036" s="157"/>
      <c r="FP1036" s="157"/>
      <c r="FQ1036" s="157"/>
      <c r="FR1036" s="157"/>
      <c r="FS1036" s="157"/>
      <c r="FT1036" s="157"/>
      <c r="FU1036" s="157"/>
      <c r="FV1036" s="157"/>
      <c r="FW1036" s="157"/>
      <c r="FX1036" s="157"/>
      <c r="FY1036" s="157"/>
      <c r="FZ1036" s="157"/>
      <c r="GA1036" s="157"/>
      <c r="GB1036" s="157"/>
      <c r="GC1036" s="157"/>
      <c r="GD1036" s="157"/>
      <c r="GE1036" s="157"/>
      <c r="GF1036" s="157"/>
      <c r="GG1036" s="157"/>
      <c r="GH1036" s="157"/>
      <c r="GI1036" s="157"/>
      <c r="GJ1036" s="157"/>
      <c r="GK1036" s="157"/>
      <c r="GL1036" s="157"/>
      <c r="GM1036" s="157"/>
      <c r="GN1036" s="157"/>
      <c r="GO1036" s="157"/>
      <c r="GP1036" s="157"/>
      <c r="GQ1036" s="157"/>
      <c r="GR1036" s="157"/>
      <c r="GS1036" s="157"/>
      <c r="GT1036" s="157"/>
      <c r="GU1036" s="157"/>
      <c r="GV1036" s="157"/>
      <c r="GW1036" s="157"/>
      <c r="GX1036" s="157"/>
      <c r="GY1036" s="157"/>
      <c r="GZ1036" s="157"/>
      <c r="HA1036" s="157"/>
      <c r="HB1036" s="157"/>
      <c r="HC1036" s="157"/>
      <c r="HD1036" s="157"/>
      <c r="HE1036" s="157"/>
      <c r="HF1036" s="157"/>
      <c r="HG1036" s="157"/>
      <c r="HH1036" s="157"/>
      <c r="HI1036" s="157"/>
      <c r="HJ1036" s="157"/>
      <c r="HK1036" s="157"/>
      <c r="HL1036" s="157"/>
      <c r="HM1036" s="157"/>
      <c r="HN1036" s="157"/>
      <c r="HO1036" s="157"/>
      <c r="HP1036" s="157"/>
      <c r="HQ1036" s="157"/>
      <c r="HR1036" s="157"/>
      <c r="HS1036" s="157"/>
      <c r="HT1036" s="157"/>
      <c r="HU1036" s="157"/>
      <c r="HV1036" s="157"/>
      <c r="HW1036" s="157"/>
      <c r="HX1036" s="157"/>
      <c r="HY1036" s="157"/>
      <c r="HZ1036" s="157"/>
      <c r="IA1036" s="157"/>
      <c r="IB1036" s="157"/>
      <c r="IC1036" s="157"/>
      <c r="ID1036" s="157"/>
      <c r="IE1036" s="157"/>
      <c r="IF1036" s="157"/>
      <c r="IG1036" s="157"/>
      <c r="IH1036" s="157"/>
      <c r="II1036" s="157"/>
      <c r="IJ1036" s="157"/>
      <c r="IK1036" s="157"/>
      <c r="IL1036" s="157"/>
      <c r="IM1036" s="157"/>
      <c r="IN1036" s="157"/>
      <c r="IO1036" s="157"/>
      <c r="IP1036" s="157"/>
      <c r="IQ1036" s="157"/>
      <c r="IR1036" s="157"/>
      <c r="IS1036" s="157"/>
      <c r="IT1036" s="157"/>
      <c r="IU1036" s="157"/>
      <c r="IV1036" s="157"/>
    </row>
    <row r="1037" s="178" customFormat="true" ht="13.5" hidden="true" customHeight="false" outlineLevel="0" collapsed="false">
      <c r="A1037" s="52"/>
      <c r="B1037" s="223"/>
      <c r="C1037" s="278"/>
      <c r="D1037" s="192" t="n">
        <v>3419</v>
      </c>
      <c r="E1037" s="223" t="n">
        <v>5222</v>
      </c>
      <c r="F1037" s="193" t="s">
        <v>35</v>
      </c>
      <c r="G1037" s="182" t="n">
        <v>0</v>
      </c>
      <c r="H1037" s="274"/>
      <c r="I1037" s="274"/>
      <c r="J1037" s="275"/>
      <c r="K1037" s="274"/>
      <c r="L1037" s="279" t="n">
        <v>35</v>
      </c>
      <c r="M1037" s="280" t="n">
        <f aca="false">+K1037+L1037</f>
        <v>35</v>
      </c>
      <c r="N1037" s="279" t="n">
        <v>0</v>
      </c>
      <c r="O1037" s="280" t="n">
        <f aca="false">+M1037+N1037</f>
        <v>35</v>
      </c>
      <c r="P1037" s="6"/>
      <c r="Q1037" s="157"/>
      <c r="R1037" s="157"/>
      <c r="S1037" s="157"/>
      <c r="T1037" s="157"/>
      <c r="U1037" s="157"/>
      <c r="V1037" s="157"/>
      <c r="W1037" s="157"/>
      <c r="X1037" s="157"/>
      <c r="Y1037" s="157"/>
      <c r="Z1037" s="157"/>
      <c r="AA1037" s="157"/>
      <c r="AB1037" s="157"/>
      <c r="AC1037" s="157"/>
      <c r="AD1037" s="157"/>
      <c r="AE1037" s="157"/>
      <c r="AF1037" s="157"/>
      <c r="AG1037" s="157"/>
      <c r="AH1037" s="157"/>
      <c r="AI1037" s="157"/>
      <c r="AJ1037" s="157"/>
      <c r="AK1037" s="157"/>
      <c r="AL1037" s="157"/>
      <c r="AM1037" s="157"/>
      <c r="AN1037" s="157"/>
      <c r="AO1037" s="157"/>
      <c r="AP1037" s="157"/>
      <c r="AQ1037" s="157"/>
      <c r="AR1037" s="157"/>
      <c r="AS1037" s="157"/>
      <c r="AT1037" s="157"/>
      <c r="AU1037" s="157"/>
      <c r="AV1037" s="157"/>
      <c r="AW1037" s="157"/>
      <c r="AX1037" s="157"/>
      <c r="AY1037" s="157"/>
      <c r="AZ1037" s="157"/>
      <c r="BA1037" s="157"/>
      <c r="BB1037" s="157"/>
      <c r="BC1037" s="157"/>
      <c r="BD1037" s="157"/>
      <c r="BE1037" s="157"/>
      <c r="BF1037" s="157"/>
      <c r="BG1037" s="157"/>
      <c r="BH1037" s="157"/>
      <c r="BI1037" s="157"/>
      <c r="BJ1037" s="157"/>
      <c r="BK1037" s="157"/>
      <c r="BL1037" s="157"/>
      <c r="BM1037" s="157"/>
      <c r="BN1037" s="157"/>
      <c r="BO1037" s="157"/>
      <c r="BP1037" s="157"/>
      <c r="BQ1037" s="157"/>
      <c r="BR1037" s="157"/>
      <c r="BS1037" s="157"/>
      <c r="BT1037" s="157"/>
      <c r="BU1037" s="157"/>
      <c r="BV1037" s="157"/>
      <c r="BW1037" s="157"/>
      <c r="BX1037" s="157"/>
      <c r="BY1037" s="157"/>
      <c r="BZ1037" s="157"/>
      <c r="CA1037" s="157"/>
      <c r="CB1037" s="157"/>
      <c r="CC1037" s="157"/>
      <c r="CD1037" s="157"/>
      <c r="CE1037" s="157"/>
      <c r="CF1037" s="157"/>
      <c r="CG1037" s="157"/>
      <c r="CH1037" s="157"/>
      <c r="CI1037" s="157"/>
      <c r="CJ1037" s="157"/>
      <c r="CK1037" s="157"/>
      <c r="CL1037" s="157"/>
      <c r="CM1037" s="157"/>
      <c r="CN1037" s="157"/>
      <c r="CO1037" s="157"/>
      <c r="CP1037" s="157"/>
      <c r="CQ1037" s="157"/>
      <c r="CR1037" s="157"/>
      <c r="CS1037" s="157"/>
      <c r="CT1037" s="157"/>
      <c r="CU1037" s="157"/>
      <c r="CV1037" s="157"/>
      <c r="CW1037" s="157"/>
      <c r="CX1037" s="157"/>
      <c r="CY1037" s="157"/>
      <c r="CZ1037" s="157"/>
      <c r="DA1037" s="157"/>
      <c r="DB1037" s="157"/>
      <c r="DC1037" s="157"/>
      <c r="DD1037" s="157"/>
      <c r="DE1037" s="157"/>
      <c r="DF1037" s="157"/>
      <c r="DG1037" s="157"/>
      <c r="DH1037" s="157"/>
      <c r="DI1037" s="157"/>
      <c r="DJ1037" s="157"/>
      <c r="DK1037" s="157"/>
      <c r="DL1037" s="157"/>
      <c r="DM1037" s="157"/>
      <c r="DN1037" s="157"/>
      <c r="DO1037" s="157"/>
      <c r="DP1037" s="157"/>
      <c r="DQ1037" s="157"/>
      <c r="DR1037" s="157"/>
      <c r="DS1037" s="157"/>
      <c r="DT1037" s="157"/>
      <c r="DU1037" s="157"/>
      <c r="DV1037" s="157"/>
      <c r="DW1037" s="157"/>
      <c r="DX1037" s="157"/>
      <c r="DY1037" s="157"/>
      <c r="DZ1037" s="157"/>
      <c r="EA1037" s="157"/>
      <c r="EB1037" s="157"/>
      <c r="EC1037" s="157"/>
      <c r="ED1037" s="157"/>
      <c r="EE1037" s="157"/>
      <c r="EF1037" s="157"/>
      <c r="EG1037" s="157"/>
      <c r="EH1037" s="157"/>
      <c r="EI1037" s="157"/>
      <c r="EJ1037" s="157"/>
      <c r="EK1037" s="157"/>
      <c r="EL1037" s="157"/>
      <c r="EM1037" s="157"/>
      <c r="EN1037" s="157"/>
      <c r="EO1037" s="157"/>
      <c r="EP1037" s="157"/>
      <c r="EQ1037" s="157"/>
      <c r="ER1037" s="157"/>
      <c r="ES1037" s="157"/>
      <c r="ET1037" s="157"/>
      <c r="EU1037" s="157"/>
      <c r="EV1037" s="157"/>
      <c r="EW1037" s="157"/>
      <c r="EX1037" s="157"/>
      <c r="EY1037" s="157"/>
      <c r="EZ1037" s="157"/>
      <c r="FA1037" s="157"/>
      <c r="FB1037" s="157"/>
      <c r="FC1037" s="157"/>
      <c r="FD1037" s="157"/>
      <c r="FE1037" s="157"/>
      <c r="FF1037" s="157"/>
      <c r="FG1037" s="157"/>
      <c r="FH1037" s="157"/>
      <c r="FI1037" s="157"/>
      <c r="FJ1037" s="157"/>
      <c r="FK1037" s="157"/>
      <c r="FL1037" s="157"/>
      <c r="FM1037" s="157"/>
      <c r="FN1037" s="157"/>
      <c r="FO1037" s="157"/>
      <c r="FP1037" s="157"/>
      <c r="FQ1037" s="157"/>
      <c r="FR1037" s="157"/>
      <c r="FS1037" s="157"/>
      <c r="FT1037" s="157"/>
      <c r="FU1037" s="157"/>
      <c r="FV1037" s="157"/>
      <c r="FW1037" s="157"/>
      <c r="FX1037" s="157"/>
      <c r="FY1037" s="157"/>
      <c r="FZ1037" s="157"/>
      <c r="GA1037" s="157"/>
      <c r="GB1037" s="157"/>
      <c r="GC1037" s="157"/>
      <c r="GD1037" s="157"/>
      <c r="GE1037" s="157"/>
      <c r="GF1037" s="157"/>
      <c r="GG1037" s="157"/>
      <c r="GH1037" s="157"/>
      <c r="GI1037" s="157"/>
      <c r="GJ1037" s="157"/>
      <c r="GK1037" s="157"/>
      <c r="GL1037" s="157"/>
      <c r="GM1037" s="157"/>
      <c r="GN1037" s="157"/>
      <c r="GO1037" s="157"/>
      <c r="GP1037" s="157"/>
      <c r="GQ1037" s="157"/>
      <c r="GR1037" s="157"/>
      <c r="GS1037" s="157"/>
      <c r="GT1037" s="157"/>
      <c r="GU1037" s="157"/>
      <c r="GV1037" s="157"/>
      <c r="GW1037" s="157"/>
      <c r="GX1037" s="157"/>
      <c r="GY1037" s="157"/>
      <c r="GZ1037" s="157"/>
      <c r="HA1037" s="157"/>
      <c r="HB1037" s="157"/>
      <c r="HC1037" s="157"/>
      <c r="HD1037" s="157"/>
      <c r="HE1037" s="157"/>
      <c r="HF1037" s="157"/>
      <c r="HG1037" s="157"/>
      <c r="HH1037" s="157"/>
      <c r="HI1037" s="157"/>
      <c r="HJ1037" s="157"/>
      <c r="HK1037" s="157"/>
      <c r="HL1037" s="157"/>
      <c r="HM1037" s="157"/>
      <c r="HN1037" s="157"/>
      <c r="HO1037" s="157"/>
      <c r="HP1037" s="157"/>
      <c r="HQ1037" s="157"/>
      <c r="HR1037" s="157"/>
      <c r="HS1037" s="157"/>
      <c r="HT1037" s="157"/>
      <c r="HU1037" s="157"/>
      <c r="HV1037" s="157"/>
      <c r="HW1037" s="157"/>
      <c r="HX1037" s="157"/>
      <c r="HY1037" s="157"/>
      <c r="HZ1037" s="157"/>
      <c r="IA1037" s="157"/>
      <c r="IB1037" s="157"/>
      <c r="IC1037" s="157"/>
      <c r="ID1037" s="157"/>
      <c r="IE1037" s="157"/>
      <c r="IF1037" s="157"/>
      <c r="IG1037" s="157"/>
      <c r="IH1037" s="157"/>
      <c r="II1037" s="157"/>
      <c r="IJ1037" s="157"/>
      <c r="IK1037" s="157"/>
      <c r="IL1037" s="157"/>
      <c r="IM1037" s="157"/>
      <c r="IN1037" s="157"/>
      <c r="IO1037" s="157"/>
      <c r="IP1037" s="157"/>
      <c r="IQ1037" s="157"/>
      <c r="IR1037" s="157"/>
      <c r="IS1037" s="157"/>
      <c r="IT1037" s="157"/>
      <c r="IU1037" s="157"/>
      <c r="IV1037" s="157"/>
    </row>
    <row r="1038" s="178" customFormat="true" ht="23.25" hidden="true" customHeight="false" outlineLevel="0" collapsed="false">
      <c r="A1038" s="43" t="s">
        <v>18</v>
      </c>
      <c r="B1038" s="146" t="n">
        <v>4230018</v>
      </c>
      <c r="C1038" s="163" t="s">
        <v>26</v>
      </c>
      <c r="D1038" s="188" t="s">
        <v>23</v>
      </c>
      <c r="E1038" s="146" t="s">
        <v>23</v>
      </c>
      <c r="F1038" s="211" t="s">
        <v>612</v>
      </c>
      <c r="G1038" s="190" t="n">
        <v>0</v>
      </c>
      <c r="H1038" s="274"/>
      <c r="I1038" s="274"/>
      <c r="J1038" s="275"/>
      <c r="K1038" s="274"/>
      <c r="L1038" s="276" t="n">
        <f aca="false">+L1039</f>
        <v>28</v>
      </c>
      <c r="M1038" s="277" t="n">
        <f aca="false">+K1038+L1038</f>
        <v>28</v>
      </c>
      <c r="N1038" s="276" t="n">
        <f aca="false">+N1039</f>
        <v>0</v>
      </c>
      <c r="O1038" s="277" t="n">
        <f aca="false">+M1038+N1038</f>
        <v>28</v>
      </c>
      <c r="P1038" s="6"/>
      <c r="Q1038" s="157"/>
      <c r="R1038" s="157"/>
      <c r="S1038" s="157"/>
      <c r="T1038" s="157"/>
      <c r="U1038" s="157"/>
      <c r="V1038" s="157"/>
      <c r="W1038" s="157"/>
      <c r="X1038" s="157"/>
      <c r="Y1038" s="157"/>
      <c r="Z1038" s="157"/>
      <c r="AA1038" s="157"/>
      <c r="AB1038" s="157"/>
      <c r="AC1038" s="157"/>
      <c r="AD1038" s="157"/>
      <c r="AE1038" s="157"/>
      <c r="AF1038" s="157"/>
      <c r="AG1038" s="157"/>
      <c r="AH1038" s="157"/>
      <c r="AI1038" s="157"/>
      <c r="AJ1038" s="157"/>
      <c r="AK1038" s="157"/>
      <c r="AL1038" s="157"/>
      <c r="AM1038" s="157"/>
      <c r="AN1038" s="157"/>
      <c r="AO1038" s="157"/>
      <c r="AP1038" s="157"/>
      <c r="AQ1038" s="157"/>
      <c r="AR1038" s="157"/>
      <c r="AS1038" s="157"/>
      <c r="AT1038" s="157"/>
      <c r="AU1038" s="157"/>
      <c r="AV1038" s="157"/>
      <c r="AW1038" s="157"/>
      <c r="AX1038" s="157"/>
      <c r="AY1038" s="157"/>
      <c r="AZ1038" s="157"/>
      <c r="BA1038" s="157"/>
      <c r="BB1038" s="157"/>
      <c r="BC1038" s="157"/>
      <c r="BD1038" s="157"/>
      <c r="BE1038" s="157"/>
      <c r="BF1038" s="157"/>
      <c r="BG1038" s="157"/>
      <c r="BH1038" s="157"/>
      <c r="BI1038" s="157"/>
      <c r="BJ1038" s="157"/>
      <c r="BK1038" s="157"/>
      <c r="BL1038" s="157"/>
      <c r="BM1038" s="157"/>
      <c r="BN1038" s="157"/>
      <c r="BO1038" s="157"/>
      <c r="BP1038" s="157"/>
      <c r="BQ1038" s="157"/>
      <c r="BR1038" s="157"/>
      <c r="BS1038" s="157"/>
      <c r="BT1038" s="157"/>
      <c r="BU1038" s="157"/>
      <c r="BV1038" s="157"/>
      <c r="BW1038" s="157"/>
      <c r="BX1038" s="157"/>
      <c r="BY1038" s="157"/>
      <c r="BZ1038" s="157"/>
      <c r="CA1038" s="157"/>
      <c r="CB1038" s="157"/>
      <c r="CC1038" s="157"/>
      <c r="CD1038" s="157"/>
      <c r="CE1038" s="157"/>
      <c r="CF1038" s="157"/>
      <c r="CG1038" s="157"/>
      <c r="CH1038" s="157"/>
      <c r="CI1038" s="157"/>
      <c r="CJ1038" s="157"/>
      <c r="CK1038" s="157"/>
      <c r="CL1038" s="157"/>
      <c r="CM1038" s="157"/>
      <c r="CN1038" s="157"/>
      <c r="CO1038" s="157"/>
      <c r="CP1038" s="157"/>
      <c r="CQ1038" s="157"/>
      <c r="CR1038" s="157"/>
      <c r="CS1038" s="157"/>
      <c r="CT1038" s="157"/>
      <c r="CU1038" s="157"/>
      <c r="CV1038" s="157"/>
      <c r="CW1038" s="157"/>
      <c r="CX1038" s="157"/>
      <c r="CY1038" s="157"/>
      <c r="CZ1038" s="157"/>
      <c r="DA1038" s="157"/>
      <c r="DB1038" s="157"/>
      <c r="DC1038" s="157"/>
      <c r="DD1038" s="157"/>
      <c r="DE1038" s="157"/>
      <c r="DF1038" s="157"/>
      <c r="DG1038" s="157"/>
      <c r="DH1038" s="157"/>
      <c r="DI1038" s="157"/>
      <c r="DJ1038" s="157"/>
      <c r="DK1038" s="157"/>
      <c r="DL1038" s="157"/>
      <c r="DM1038" s="157"/>
      <c r="DN1038" s="157"/>
      <c r="DO1038" s="157"/>
      <c r="DP1038" s="157"/>
      <c r="DQ1038" s="157"/>
      <c r="DR1038" s="157"/>
      <c r="DS1038" s="157"/>
      <c r="DT1038" s="157"/>
      <c r="DU1038" s="157"/>
      <c r="DV1038" s="157"/>
      <c r="DW1038" s="157"/>
      <c r="DX1038" s="157"/>
      <c r="DY1038" s="157"/>
      <c r="DZ1038" s="157"/>
      <c r="EA1038" s="157"/>
      <c r="EB1038" s="157"/>
      <c r="EC1038" s="157"/>
      <c r="ED1038" s="157"/>
      <c r="EE1038" s="157"/>
      <c r="EF1038" s="157"/>
      <c r="EG1038" s="157"/>
      <c r="EH1038" s="157"/>
      <c r="EI1038" s="157"/>
      <c r="EJ1038" s="157"/>
      <c r="EK1038" s="157"/>
      <c r="EL1038" s="157"/>
      <c r="EM1038" s="157"/>
      <c r="EN1038" s="157"/>
      <c r="EO1038" s="157"/>
      <c r="EP1038" s="157"/>
      <c r="EQ1038" s="157"/>
      <c r="ER1038" s="157"/>
      <c r="ES1038" s="157"/>
      <c r="ET1038" s="157"/>
      <c r="EU1038" s="157"/>
      <c r="EV1038" s="157"/>
      <c r="EW1038" s="157"/>
      <c r="EX1038" s="157"/>
      <c r="EY1038" s="157"/>
      <c r="EZ1038" s="157"/>
      <c r="FA1038" s="157"/>
      <c r="FB1038" s="157"/>
      <c r="FC1038" s="157"/>
      <c r="FD1038" s="157"/>
      <c r="FE1038" s="157"/>
      <c r="FF1038" s="157"/>
      <c r="FG1038" s="157"/>
      <c r="FH1038" s="157"/>
      <c r="FI1038" s="157"/>
      <c r="FJ1038" s="157"/>
      <c r="FK1038" s="157"/>
      <c r="FL1038" s="157"/>
      <c r="FM1038" s="157"/>
      <c r="FN1038" s="157"/>
      <c r="FO1038" s="157"/>
      <c r="FP1038" s="157"/>
      <c r="FQ1038" s="157"/>
      <c r="FR1038" s="157"/>
      <c r="FS1038" s="157"/>
      <c r="FT1038" s="157"/>
      <c r="FU1038" s="157"/>
      <c r="FV1038" s="157"/>
      <c r="FW1038" s="157"/>
      <c r="FX1038" s="157"/>
      <c r="FY1038" s="157"/>
      <c r="FZ1038" s="157"/>
      <c r="GA1038" s="157"/>
      <c r="GB1038" s="157"/>
      <c r="GC1038" s="157"/>
      <c r="GD1038" s="157"/>
      <c r="GE1038" s="157"/>
      <c r="GF1038" s="157"/>
      <c r="GG1038" s="157"/>
      <c r="GH1038" s="157"/>
      <c r="GI1038" s="157"/>
      <c r="GJ1038" s="157"/>
      <c r="GK1038" s="157"/>
      <c r="GL1038" s="157"/>
      <c r="GM1038" s="157"/>
      <c r="GN1038" s="157"/>
      <c r="GO1038" s="157"/>
      <c r="GP1038" s="157"/>
      <c r="GQ1038" s="157"/>
      <c r="GR1038" s="157"/>
      <c r="GS1038" s="157"/>
      <c r="GT1038" s="157"/>
      <c r="GU1038" s="157"/>
      <c r="GV1038" s="157"/>
      <c r="GW1038" s="157"/>
      <c r="GX1038" s="157"/>
      <c r="GY1038" s="157"/>
      <c r="GZ1038" s="157"/>
      <c r="HA1038" s="157"/>
      <c r="HB1038" s="157"/>
      <c r="HC1038" s="157"/>
      <c r="HD1038" s="157"/>
      <c r="HE1038" s="157"/>
      <c r="HF1038" s="157"/>
      <c r="HG1038" s="157"/>
      <c r="HH1038" s="157"/>
      <c r="HI1038" s="157"/>
      <c r="HJ1038" s="157"/>
      <c r="HK1038" s="157"/>
      <c r="HL1038" s="157"/>
      <c r="HM1038" s="157"/>
      <c r="HN1038" s="157"/>
      <c r="HO1038" s="157"/>
      <c r="HP1038" s="157"/>
      <c r="HQ1038" s="157"/>
      <c r="HR1038" s="157"/>
      <c r="HS1038" s="157"/>
      <c r="HT1038" s="157"/>
      <c r="HU1038" s="157"/>
      <c r="HV1038" s="157"/>
      <c r="HW1038" s="157"/>
      <c r="HX1038" s="157"/>
      <c r="HY1038" s="157"/>
      <c r="HZ1038" s="157"/>
      <c r="IA1038" s="157"/>
      <c r="IB1038" s="157"/>
      <c r="IC1038" s="157"/>
      <c r="ID1038" s="157"/>
      <c r="IE1038" s="157"/>
      <c r="IF1038" s="157"/>
      <c r="IG1038" s="157"/>
      <c r="IH1038" s="157"/>
      <c r="II1038" s="157"/>
      <c r="IJ1038" s="157"/>
      <c r="IK1038" s="157"/>
      <c r="IL1038" s="157"/>
      <c r="IM1038" s="157"/>
      <c r="IN1038" s="157"/>
      <c r="IO1038" s="157"/>
      <c r="IP1038" s="157"/>
      <c r="IQ1038" s="157"/>
      <c r="IR1038" s="157"/>
      <c r="IS1038" s="157"/>
      <c r="IT1038" s="157"/>
      <c r="IU1038" s="157"/>
      <c r="IV1038" s="157"/>
    </row>
    <row r="1039" s="178" customFormat="true" ht="13.5" hidden="true" customHeight="false" outlineLevel="0" collapsed="false">
      <c r="A1039" s="52"/>
      <c r="B1039" s="223"/>
      <c r="C1039" s="278"/>
      <c r="D1039" s="192" t="n">
        <v>3419</v>
      </c>
      <c r="E1039" s="223" t="n">
        <v>5222</v>
      </c>
      <c r="F1039" s="193" t="s">
        <v>35</v>
      </c>
      <c r="G1039" s="182" t="n">
        <v>0</v>
      </c>
      <c r="H1039" s="274"/>
      <c r="I1039" s="274"/>
      <c r="J1039" s="275"/>
      <c r="K1039" s="274"/>
      <c r="L1039" s="279" t="n">
        <v>28</v>
      </c>
      <c r="M1039" s="280" t="n">
        <f aca="false">+K1039+L1039</f>
        <v>28</v>
      </c>
      <c r="N1039" s="279" t="n">
        <v>0</v>
      </c>
      <c r="O1039" s="280" t="n">
        <f aca="false">+M1039+N1039</f>
        <v>28</v>
      </c>
      <c r="P1039" s="6"/>
      <c r="Q1039" s="157"/>
      <c r="R1039" s="157"/>
      <c r="S1039" s="157"/>
      <c r="T1039" s="157"/>
      <c r="U1039" s="157"/>
      <c r="V1039" s="157"/>
      <c r="W1039" s="157"/>
      <c r="X1039" s="157"/>
      <c r="Y1039" s="157"/>
      <c r="Z1039" s="157"/>
      <c r="AA1039" s="157"/>
      <c r="AB1039" s="157"/>
      <c r="AC1039" s="157"/>
      <c r="AD1039" s="157"/>
      <c r="AE1039" s="157"/>
      <c r="AF1039" s="157"/>
      <c r="AG1039" s="157"/>
      <c r="AH1039" s="157"/>
      <c r="AI1039" s="157"/>
      <c r="AJ1039" s="157"/>
      <c r="AK1039" s="157"/>
      <c r="AL1039" s="157"/>
      <c r="AM1039" s="157"/>
      <c r="AN1039" s="157"/>
      <c r="AO1039" s="157"/>
      <c r="AP1039" s="157"/>
      <c r="AQ1039" s="157"/>
      <c r="AR1039" s="157"/>
      <c r="AS1039" s="157"/>
      <c r="AT1039" s="157"/>
      <c r="AU1039" s="157"/>
      <c r="AV1039" s="157"/>
      <c r="AW1039" s="157"/>
      <c r="AX1039" s="157"/>
      <c r="AY1039" s="157"/>
      <c r="AZ1039" s="157"/>
      <c r="BA1039" s="157"/>
      <c r="BB1039" s="157"/>
      <c r="BC1039" s="157"/>
      <c r="BD1039" s="157"/>
      <c r="BE1039" s="157"/>
      <c r="BF1039" s="157"/>
      <c r="BG1039" s="157"/>
      <c r="BH1039" s="157"/>
      <c r="BI1039" s="157"/>
      <c r="BJ1039" s="157"/>
      <c r="BK1039" s="157"/>
      <c r="BL1039" s="157"/>
      <c r="BM1039" s="157"/>
      <c r="BN1039" s="157"/>
      <c r="BO1039" s="157"/>
      <c r="BP1039" s="157"/>
      <c r="BQ1039" s="157"/>
      <c r="BR1039" s="157"/>
      <c r="BS1039" s="157"/>
      <c r="BT1039" s="157"/>
      <c r="BU1039" s="157"/>
      <c r="BV1039" s="157"/>
      <c r="BW1039" s="157"/>
      <c r="BX1039" s="157"/>
      <c r="BY1039" s="157"/>
      <c r="BZ1039" s="157"/>
      <c r="CA1039" s="157"/>
      <c r="CB1039" s="157"/>
      <c r="CC1039" s="157"/>
      <c r="CD1039" s="157"/>
      <c r="CE1039" s="157"/>
      <c r="CF1039" s="157"/>
      <c r="CG1039" s="157"/>
      <c r="CH1039" s="157"/>
      <c r="CI1039" s="157"/>
      <c r="CJ1039" s="157"/>
      <c r="CK1039" s="157"/>
      <c r="CL1039" s="157"/>
      <c r="CM1039" s="157"/>
      <c r="CN1039" s="157"/>
      <c r="CO1039" s="157"/>
      <c r="CP1039" s="157"/>
      <c r="CQ1039" s="157"/>
      <c r="CR1039" s="157"/>
      <c r="CS1039" s="157"/>
      <c r="CT1039" s="157"/>
      <c r="CU1039" s="157"/>
      <c r="CV1039" s="157"/>
      <c r="CW1039" s="157"/>
      <c r="CX1039" s="157"/>
      <c r="CY1039" s="157"/>
      <c r="CZ1039" s="157"/>
      <c r="DA1039" s="157"/>
      <c r="DB1039" s="157"/>
      <c r="DC1039" s="157"/>
      <c r="DD1039" s="157"/>
      <c r="DE1039" s="157"/>
      <c r="DF1039" s="157"/>
      <c r="DG1039" s="157"/>
      <c r="DH1039" s="157"/>
      <c r="DI1039" s="157"/>
      <c r="DJ1039" s="157"/>
      <c r="DK1039" s="157"/>
      <c r="DL1039" s="157"/>
      <c r="DM1039" s="157"/>
      <c r="DN1039" s="157"/>
      <c r="DO1039" s="157"/>
      <c r="DP1039" s="157"/>
      <c r="DQ1039" s="157"/>
      <c r="DR1039" s="157"/>
      <c r="DS1039" s="157"/>
      <c r="DT1039" s="157"/>
      <c r="DU1039" s="157"/>
      <c r="DV1039" s="157"/>
      <c r="DW1039" s="157"/>
      <c r="DX1039" s="157"/>
      <c r="DY1039" s="157"/>
      <c r="DZ1039" s="157"/>
      <c r="EA1039" s="157"/>
      <c r="EB1039" s="157"/>
      <c r="EC1039" s="157"/>
      <c r="ED1039" s="157"/>
      <c r="EE1039" s="157"/>
      <c r="EF1039" s="157"/>
      <c r="EG1039" s="157"/>
      <c r="EH1039" s="157"/>
      <c r="EI1039" s="157"/>
      <c r="EJ1039" s="157"/>
      <c r="EK1039" s="157"/>
      <c r="EL1039" s="157"/>
      <c r="EM1039" s="157"/>
      <c r="EN1039" s="157"/>
      <c r="EO1039" s="157"/>
      <c r="EP1039" s="157"/>
      <c r="EQ1039" s="157"/>
      <c r="ER1039" s="157"/>
      <c r="ES1039" s="157"/>
      <c r="ET1039" s="157"/>
      <c r="EU1039" s="157"/>
      <c r="EV1039" s="157"/>
      <c r="EW1039" s="157"/>
      <c r="EX1039" s="157"/>
      <c r="EY1039" s="157"/>
      <c r="EZ1039" s="157"/>
      <c r="FA1039" s="157"/>
      <c r="FB1039" s="157"/>
      <c r="FC1039" s="157"/>
      <c r="FD1039" s="157"/>
      <c r="FE1039" s="157"/>
      <c r="FF1039" s="157"/>
      <c r="FG1039" s="157"/>
      <c r="FH1039" s="157"/>
      <c r="FI1039" s="157"/>
      <c r="FJ1039" s="157"/>
      <c r="FK1039" s="157"/>
      <c r="FL1039" s="157"/>
      <c r="FM1039" s="157"/>
      <c r="FN1039" s="157"/>
      <c r="FO1039" s="157"/>
      <c r="FP1039" s="157"/>
      <c r="FQ1039" s="157"/>
      <c r="FR1039" s="157"/>
      <c r="FS1039" s="157"/>
      <c r="FT1039" s="157"/>
      <c r="FU1039" s="157"/>
      <c r="FV1039" s="157"/>
      <c r="FW1039" s="157"/>
      <c r="FX1039" s="157"/>
      <c r="FY1039" s="157"/>
      <c r="FZ1039" s="157"/>
      <c r="GA1039" s="157"/>
      <c r="GB1039" s="157"/>
      <c r="GC1039" s="157"/>
      <c r="GD1039" s="157"/>
      <c r="GE1039" s="157"/>
      <c r="GF1039" s="157"/>
      <c r="GG1039" s="157"/>
      <c r="GH1039" s="157"/>
      <c r="GI1039" s="157"/>
      <c r="GJ1039" s="157"/>
      <c r="GK1039" s="157"/>
      <c r="GL1039" s="157"/>
      <c r="GM1039" s="157"/>
      <c r="GN1039" s="157"/>
      <c r="GO1039" s="157"/>
      <c r="GP1039" s="157"/>
      <c r="GQ1039" s="157"/>
      <c r="GR1039" s="157"/>
      <c r="GS1039" s="157"/>
      <c r="GT1039" s="157"/>
      <c r="GU1039" s="157"/>
      <c r="GV1039" s="157"/>
      <c r="GW1039" s="157"/>
      <c r="GX1039" s="157"/>
      <c r="GY1039" s="157"/>
      <c r="GZ1039" s="157"/>
      <c r="HA1039" s="157"/>
      <c r="HB1039" s="157"/>
      <c r="HC1039" s="157"/>
      <c r="HD1039" s="157"/>
      <c r="HE1039" s="157"/>
      <c r="HF1039" s="157"/>
      <c r="HG1039" s="157"/>
      <c r="HH1039" s="157"/>
      <c r="HI1039" s="157"/>
      <c r="HJ1039" s="157"/>
      <c r="HK1039" s="157"/>
      <c r="HL1039" s="157"/>
      <c r="HM1039" s="157"/>
      <c r="HN1039" s="157"/>
      <c r="HO1039" s="157"/>
      <c r="HP1039" s="157"/>
      <c r="HQ1039" s="157"/>
      <c r="HR1039" s="157"/>
      <c r="HS1039" s="157"/>
      <c r="HT1039" s="157"/>
      <c r="HU1039" s="157"/>
      <c r="HV1039" s="157"/>
      <c r="HW1039" s="157"/>
      <c r="HX1039" s="157"/>
      <c r="HY1039" s="157"/>
      <c r="HZ1039" s="157"/>
      <c r="IA1039" s="157"/>
      <c r="IB1039" s="157"/>
      <c r="IC1039" s="157"/>
      <c r="ID1039" s="157"/>
      <c r="IE1039" s="157"/>
      <c r="IF1039" s="157"/>
      <c r="IG1039" s="157"/>
      <c r="IH1039" s="157"/>
      <c r="II1039" s="157"/>
      <c r="IJ1039" s="157"/>
      <c r="IK1039" s="157"/>
      <c r="IL1039" s="157"/>
      <c r="IM1039" s="157"/>
      <c r="IN1039" s="157"/>
      <c r="IO1039" s="157"/>
      <c r="IP1039" s="157"/>
      <c r="IQ1039" s="157"/>
      <c r="IR1039" s="157"/>
      <c r="IS1039" s="157"/>
      <c r="IT1039" s="157"/>
      <c r="IU1039" s="157"/>
      <c r="IV1039" s="157"/>
    </row>
    <row r="1040" s="178" customFormat="true" ht="23.25" hidden="true" customHeight="false" outlineLevel="0" collapsed="false">
      <c r="A1040" s="43" t="s">
        <v>18</v>
      </c>
      <c r="B1040" s="146" t="n">
        <v>4230019</v>
      </c>
      <c r="C1040" s="163" t="s">
        <v>26</v>
      </c>
      <c r="D1040" s="188" t="s">
        <v>23</v>
      </c>
      <c r="E1040" s="146" t="s">
        <v>23</v>
      </c>
      <c r="F1040" s="211" t="s">
        <v>613</v>
      </c>
      <c r="G1040" s="190" t="n">
        <v>0</v>
      </c>
      <c r="H1040" s="274"/>
      <c r="I1040" s="274"/>
      <c r="J1040" s="275"/>
      <c r="K1040" s="274"/>
      <c r="L1040" s="276" t="n">
        <f aca="false">+L1041</f>
        <v>21</v>
      </c>
      <c r="M1040" s="277" t="n">
        <f aca="false">+K1040+L1040</f>
        <v>21</v>
      </c>
      <c r="N1040" s="276" t="n">
        <f aca="false">+N1041</f>
        <v>0</v>
      </c>
      <c r="O1040" s="277" t="n">
        <f aca="false">+M1040+N1040</f>
        <v>21</v>
      </c>
      <c r="P1040" s="6"/>
      <c r="Q1040" s="157"/>
      <c r="R1040" s="157"/>
      <c r="S1040" s="157"/>
      <c r="T1040" s="157"/>
      <c r="U1040" s="157"/>
      <c r="V1040" s="157"/>
      <c r="W1040" s="157"/>
      <c r="X1040" s="157"/>
      <c r="Y1040" s="157"/>
      <c r="Z1040" s="157"/>
      <c r="AA1040" s="157"/>
      <c r="AB1040" s="157"/>
      <c r="AC1040" s="157"/>
      <c r="AD1040" s="157"/>
      <c r="AE1040" s="157"/>
      <c r="AF1040" s="157"/>
      <c r="AG1040" s="157"/>
      <c r="AH1040" s="157"/>
      <c r="AI1040" s="157"/>
      <c r="AJ1040" s="157"/>
      <c r="AK1040" s="157"/>
      <c r="AL1040" s="157"/>
      <c r="AM1040" s="157"/>
      <c r="AN1040" s="157"/>
      <c r="AO1040" s="157"/>
      <c r="AP1040" s="157"/>
      <c r="AQ1040" s="157"/>
      <c r="AR1040" s="157"/>
      <c r="AS1040" s="157"/>
      <c r="AT1040" s="157"/>
      <c r="AU1040" s="157"/>
      <c r="AV1040" s="157"/>
      <c r="AW1040" s="157"/>
      <c r="AX1040" s="157"/>
      <c r="AY1040" s="157"/>
      <c r="AZ1040" s="157"/>
      <c r="BA1040" s="157"/>
      <c r="BB1040" s="157"/>
      <c r="BC1040" s="157"/>
      <c r="BD1040" s="157"/>
      <c r="BE1040" s="157"/>
      <c r="BF1040" s="157"/>
      <c r="BG1040" s="157"/>
      <c r="BH1040" s="157"/>
      <c r="BI1040" s="157"/>
      <c r="BJ1040" s="157"/>
      <c r="BK1040" s="157"/>
      <c r="BL1040" s="157"/>
      <c r="BM1040" s="157"/>
      <c r="BN1040" s="157"/>
      <c r="BO1040" s="157"/>
      <c r="BP1040" s="157"/>
      <c r="BQ1040" s="157"/>
      <c r="BR1040" s="157"/>
      <c r="BS1040" s="157"/>
      <c r="BT1040" s="157"/>
      <c r="BU1040" s="157"/>
      <c r="BV1040" s="157"/>
      <c r="BW1040" s="157"/>
      <c r="BX1040" s="157"/>
      <c r="BY1040" s="157"/>
      <c r="BZ1040" s="157"/>
      <c r="CA1040" s="157"/>
      <c r="CB1040" s="157"/>
      <c r="CC1040" s="157"/>
      <c r="CD1040" s="157"/>
      <c r="CE1040" s="157"/>
      <c r="CF1040" s="157"/>
      <c r="CG1040" s="157"/>
      <c r="CH1040" s="157"/>
      <c r="CI1040" s="157"/>
      <c r="CJ1040" s="157"/>
      <c r="CK1040" s="157"/>
      <c r="CL1040" s="157"/>
      <c r="CM1040" s="157"/>
      <c r="CN1040" s="157"/>
      <c r="CO1040" s="157"/>
      <c r="CP1040" s="157"/>
      <c r="CQ1040" s="157"/>
      <c r="CR1040" s="157"/>
      <c r="CS1040" s="157"/>
      <c r="CT1040" s="157"/>
      <c r="CU1040" s="157"/>
      <c r="CV1040" s="157"/>
      <c r="CW1040" s="157"/>
      <c r="CX1040" s="157"/>
      <c r="CY1040" s="157"/>
      <c r="CZ1040" s="157"/>
      <c r="DA1040" s="157"/>
      <c r="DB1040" s="157"/>
      <c r="DC1040" s="157"/>
      <c r="DD1040" s="157"/>
      <c r="DE1040" s="157"/>
      <c r="DF1040" s="157"/>
      <c r="DG1040" s="157"/>
      <c r="DH1040" s="157"/>
      <c r="DI1040" s="157"/>
      <c r="DJ1040" s="157"/>
      <c r="DK1040" s="157"/>
      <c r="DL1040" s="157"/>
      <c r="DM1040" s="157"/>
      <c r="DN1040" s="157"/>
      <c r="DO1040" s="157"/>
      <c r="DP1040" s="157"/>
      <c r="DQ1040" s="157"/>
      <c r="DR1040" s="157"/>
      <c r="DS1040" s="157"/>
      <c r="DT1040" s="157"/>
      <c r="DU1040" s="157"/>
      <c r="DV1040" s="157"/>
      <c r="DW1040" s="157"/>
      <c r="DX1040" s="157"/>
      <c r="DY1040" s="157"/>
      <c r="DZ1040" s="157"/>
      <c r="EA1040" s="157"/>
      <c r="EB1040" s="157"/>
      <c r="EC1040" s="157"/>
      <c r="ED1040" s="157"/>
      <c r="EE1040" s="157"/>
      <c r="EF1040" s="157"/>
      <c r="EG1040" s="157"/>
      <c r="EH1040" s="157"/>
      <c r="EI1040" s="157"/>
      <c r="EJ1040" s="157"/>
      <c r="EK1040" s="157"/>
      <c r="EL1040" s="157"/>
      <c r="EM1040" s="157"/>
      <c r="EN1040" s="157"/>
      <c r="EO1040" s="157"/>
      <c r="EP1040" s="157"/>
      <c r="EQ1040" s="157"/>
      <c r="ER1040" s="157"/>
      <c r="ES1040" s="157"/>
      <c r="ET1040" s="157"/>
      <c r="EU1040" s="157"/>
      <c r="EV1040" s="157"/>
      <c r="EW1040" s="157"/>
      <c r="EX1040" s="157"/>
      <c r="EY1040" s="157"/>
      <c r="EZ1040" s="157"/>
      <c r="FA1040" s="157"/>
      <c r="FB1040" s="157"/>
      <c r="FC1040" s="157"/>
      <c r="FD1040" s="157"/>
      <c r="FE1040" s="157"/>
      <c r="FF1040" s="157"/>
      <c r="FG1040" s="157"/>
      <c r="FH1040" s="157"/>
      <c r="FI1040" s="157"/>
      <c r="FJ1040" s="157"/>
      <c r="FK1040" s="157"/>
      <c r="FL1040" s="157"/>
      <c r="FM1040" s="157"/>
      <c r="FN1040" s="157"/>
      <c r="FO1040" s="157"/>
      <c r="FP1040" s="157"/>
      <c r="FQ1040" s="157"/>
      <c r="FR1040" s="157"/>
      <c r="FS1040" s="157"/>
      <c r="FT1040" s="157"/>
      <c r="FU1040" s="157"/>
      <c r="FV1040" s="157"/>
      <c r="FW1040" s="157"/>
      <c r="FX1040" s="157"/>
      <c r="FY1040" s="157"/>
      <c r="FZ1040" s="157"/>
      <c r="GA1040" s="157"/>
      <c r="GB1040" s="157"/>
      <c r="GC1040" s="157"/>
      <c r="GD1040" s="157"/>
      <c r="GE1040" s="157"/>
      <c r="GF1040" s="157"/>
      <c r="GG1040" s="157"/>
      <c r="GH1040" s="157"/>
      <c r="GI1040" s="157"/>
      <c r="GJ1040" s="157"/>
      <c r="GK1040" s="157"/>
      <c r="GL1040" s="157"/>
      <c r="GM1040" s="157"/>
      <c r="GN1040" s="157"/>
      <c r="GO1040" s="157"/>
      <c r="GP1040" s="157"/>
      <c r="GQ1040" s="157"/>
      <c r="GR1040" s="157"/>
      <c r="GS1040" s="157"/>
      <c r="GT1040" s="157"/>
      <c r="GU1040" s="157"/>
      <c r="GV1040" s="157"/>
      <c r="GW1040" s="157"/>
      <c r="GX1040" s="157"/>
      <c r="GY1040" s="157"/>
      <c r="GZ1040" s="157"/>
      <c r="HA1040" s="157"/>
      <c r="HB1040" s="157"/>
      <c r="HC1040" s="157"/>
      <c r="HD1040" s="157"/>
      <c r="HE1040" s="157"/>
      <c r="HF1040" s="157"/>
      <c r="HG1040" s="157"/>
      <c r="HH1040" s="157"/>
      <c r="HI1040" s="157"/>
      <c r="HJ1040" s="157"/>
      <c r="HK1040" s="157"/>
      <c r="HL1040" s="157"/>
      <c r="HM1040" s="157"/>
      <c r="HN1040" s="157"/>
      <c r="HO1040" s="157"/>
      <c r="HP1040" s="157"/>
      <c r="HQ1040" s="157"/>
      <c r="HR1040" s="157"/>
      <c r="HS1040" s="157"/>
      <c r="HT1040" s="157"/>
      <c r="HU1040" s="157"/>
      <c r="HV1040" s="157"/>
      <c r="HW1040" s="157"/>
      <c r="HX1040" s="157"/>
      <c r="HY1040" s="157"/>
      <c r="HZ1040" s="157"/>
      <c r="IA1040" s="157"/>
      <c r="IB1040" s="157"/>
      <c r="IC1040" s="157"/>
      <c r="ID1040" s="157"/>
      <c r="IE1040" s="157"/>
      <c r="IF1040" s="157"/>
      <c r="IG1040" s="157"/>
      <c r="IH1040" s="157"/>
      <c r="II1040" s="157"/>
      <c r="IJ1040" s="157"/>
      <c r="IK1040" s="157"/>
      <c r="IL1040" s="157"/>
      <c r="IM1040" s="157"/>
      <c r="IN1040" s="157"/>
      <c r="IO1040" s="157"/>
      <c r="IP1040" s="157"/>
      <c r="IQ1040" s="157"/>
      <c r="IR1040" s="157"/>
      <c r="IS1040" s="157"/>
      <c r="IT1040" s="157"/>
      <c r="IU1040" s="157"/>
      <c r="IV1040" s="157"/>
    </row>
    <row r="1041" s="178" customFormat="true" ht="13.5" hidden="true" customHeight="false" outlineLevel="0" collapsed="false">
      <c r="A1041" s="52"/>
      <c r="B1041" s="223"/>
      <c r="C1041" s="278"/>
      <c r="D1041" s="192" t="n">
        <v>3419</v>
      </c>
      <c r="E1041" s="223" t="n">
        <v>5222</v>
      </c>
      <c r="F1041" s="193" t="s">
        <v>35</v>
      </c>
      <c r="G1041" s="182" t="n">
        <v>0</v>
      </c>
      <c r="H1041" s="274"/>
      <c r="I1041" s="274"/>
      <c r="J1041" s="275"/>
      <c r="K1041" s="274"/>
      <c r="L1041" s="279" t="n">
        <v>21</v>
      </c>
      <c r="M1041" s="280" t="n">
        <f aca="false">+K1041+L1041</f>
        <v>21</v>
      </c>
      <c r="N1041" s="279" t="n">
        <v>0</v>
      </c>
      <c r="O1041" s="280" t="n">
        <f aca="false">+M1041+N1041</f>
        <v>21</v>
      </c>
      <c r="P1041" s="6"/>
      <c r="Q1041" s="157"/>
      <c r="R1041" s="157"/>
      <c r="S1041" s="157"/>
      <c r="T1041" s="157"/>
      <c r="U1041" s="157"/>
      <c r="V1041" s="157"/>
      <c r="W1041" s="157"/>
      <c r="X1041" s="157"/>
      <c r="Y1041" s="157"/>
      <c r="Z1041" s="157"/>
      <c r="AA1041" s="157"/>
      <c r="AB1041" s="157"/>
      <c r="AC1041" s="157"/>
      <c r="AD1041" s="157"/>
      <c r="AE1041" s="157"/>
      <c r="AF1041" s="157"/>
      <c r="AG1041" s="157"/>
      <c r="AH1041" s="157"/>
      <c r="AI1041" s="157"/>
      <c r="AJ1041" s="157"/>
      <c r="AK1041" s="157"/>
      <c r="AL1041" s="157"/>
      <c r="AM1041" s="157"/>
      <c r="AN1041" s="157"/>
      <c r="AO1041" s="157"/>
      <c r="AP1041" s="157"/>
      <c r="AQ1041" s="157"/>
      <c r="AR1041" s="157"/>
      <c r="AS1041" s="157"/>
      <c r="AT1041" s="157"/>
      <c r="AU1041" s="157"/>
      <c r="AV1041" s="157"/>
      <c r="AW1041" s="157"/>
      <c r="AX1041" s="157"/>
      <c r="AY1041" s="157"/>
      <c r="AZ1041" s="157"/>
      <c r="BA1041" s="157"/>
      <c r="BB1041" s="157"/>
      <c r="BC1041" s="157"/>
      <c r="BD1041" s="157"/>
      <c r="BE1041" s="157"/>
      <c r="BF1041" s="157"/>
      <c r="BG1041" s="157"/>
      <c r="BH1041" s="157"/>
      <c r="BI1041" s="157"/>
      <c r="BJ1041" s="157"/>
      <c r="BK1041" s="157"/>
      <c r="BL1041" s="157"/>
      <c r="BM1041" s="157"/>
      <c r="BN1041" s="157"/>
      <c r="BO1041" s="157"/>
      <c r="BP1041" s="157"/>
      <c r="BQ1041" s="157"/>
      <c r="BR1041" s="157"/>
      <c r="BS1041" s="157"/>
      <c r="BT1041" s="157"/>
      <c r="BU1041" s="157"/>
      <c r="BV1041" s="157"/>
      <c r="BW1041" s="157"/>
      <c r="BX1041" s="157"/>
      <c r="BY1041" s="157"/>
      <c r="BZ1041" s="157"/>
      <c r="CA1041" s="157"/>
      <c r="CB1041" s="157"/>
      <c r="CC1041" s="157"/>
      <c r="CD1041" s="157"/>
      <c r="CE1041" s="157"/>
      <c r="CF1041" s="157"/>
      <c r="CG1041" s="157"/>
      <c r="CH1041" s="157"/>
      <c r="CI1041" s="157"/>
      <c r="CJ1041" s="157"/>
      <c r="CK1041" s="157"/>
      <c r="CL1041" s="157"/>
      <c r="CM1041" s="157"/>
      <c r="CN1041" s="157"/>
      <c r="CO1041" s="157"/>
      <c r="CP1041" s="157"/>
      <c r="CQ1041" s="157"/>
      <c r="CR1041" s="157"/>
      <c r="CS1041" s="157"/>
      <c r="CT1041" s="157"/>
      <c r="CU1041" s="157"/>
      <c r="CV1041" s="157"/>
      <c r="CW1041" s="157"/>
      <c r="CX1041" s="157"/>
      <c r="CY1041" s="157"/>
      <c r="CZ1041" s="157"/>
      <c r="DA1041" s="157"/>
      <c r="DB1041" s="157"/>
      <c r="DC1041" s="157"/>
      <c r="DD1041" s="157"/>
      <c r="DE1041" s="157"/>
      <c r="DF1041" s="157"/>
      <c r="DG1041" s="157"/>
      <c r="DH1041" s="157"/>
      <c r="DI1041" s="157"/>
      <c r="DJ1041" s="157"/>
      <c r="DK1041" s="157"/>
      <c r="DL1041" s="157"/>
      <c r="DM1041" s="157"/>
      <c r="DN1041" s="157"/>
      <c r="DO1041" s="157"/>
      <c r="DP1041" s="157"/>
      <c r="DQ1041" s="157"/>
      <c r="DR1041" s="157"/>
      <c r="DS1041" s="157"/>
      <c r="DT1041" s="157"/>
      <c r="DU1041" s="157"/>
      <c r="DV1041" s="157"/>
      <c r="DW1041" s="157"/>
      <c r="DX1041" s="157"/>
      <c r="DY1041" s="157"/>
      <c r="DZ1041" s="157"/>
      <c r="EA1041" s="157"/>
      <c r="EB1041" s="157"/>
      <c r="EC1041" s="157"/>
      <c r="ED1041" s="157"/>
      <c r="EE1041" s="157"/>
      <c r="EF1041" s="157"/>
      <c r="EG1041" s="157"/>
      <c r="EH1041" s="157"/>
      <c r="EI1041" s="157"/>
      <c r="EJ1041" s="157"/>
      <c r="EK1041" s="157"/>
      <c r="EL1041" s="157"/>
      <c r="EM1041" s="157"/>
      <c r="EN1041" s="157"/>
      <c r="EO1041" s="157"/>
      <c r="EP1041" s="157"/>
      <c r="EQ1041" s="157"/>
      <c r="ER1041" s="157"/>
      <c r="ES1041" s="157"/>
      <c r="ET1041" s="157"/>
      <c r="EU1041" s="157"/>
      <c r="EV1041" s="157"/>
      <c r="EW1041" s="157"/>
      <c r="EX1041" s="157"/>
      <c r="EY1041" s="157"/>
      <c r="EZ1041" s="157"/>
      <c r="FA1041" s="157"/>
      <c r="FB1041" s="157"/>
      <c r="FC1041" s="157"/>
      <c r="FD1041" s="157"/>
      <c r="FE1041" s="157"/>
      <c r="FF1041" s="157"/>
      <c r="FG1041" s="157"/>
      <c r="FH1041" s="157"/>
      <c r="FI1041" s="157"/>
      <c r="FJ1041" s="157"/>
      <c r="FK1041" s="157"/>
      <c r="FL1041" s="157"/>
      <c r="FM1041" s="157"/>
      <c r="FN1041" s="157"/>
      <c r="FO1041" s="157"/>
      <c r="FP1041" s="157"/>
      <c r="FQ1041" s="157"/>
      <c r="FR1041" s="157"/>
      <c r="FS1041" s="157"/>
      <c r="FT1041" s="157"/>
      <c r="FU1041" s="157"/>
      <c r="FV1041" s="157"/>
      <c r="FW1041" s="157"/>
      <c r="FX1041" s="157"/>
      <c r="FY1041" s="157"/>
      <c r="FZ1041" s="157"/>
      <c r="GA1041" s="157"/>
      <c r="GB1041" s="157"/>
      <c r="GC1041" s="157"/>
      <c r="GD1041" s="157"/>
      <c r="GE1041" s="157"/>
      <c r="GF1041" s="157"/>
      <c r="GG1041" s="157"/>
      <c r="GH1041" s="157"/>
      <c r="GI1041" s="157"/>
      <c r="GJ1041" s="157"/>
      <c r="GK1041" s="157"/>
      <c r="GL1041" s="157"/>
      <c r="GM1041" s="157"/>
      <c r="GN1041" s="157"/>
      <c r="GO1041" s="157"/>
      <c r="GP1041" s="157"/>
      <c r="GQ1041" s="157"/>
      <c r="GR1041" s="157"/>
      <c r="GS1041" s="157"/>
      <c r="GT1041" s="157"/>
      <c r="GU1041" s="157"/>
      <c r="GV1041" s="157"/>
      <c r="GW1041" s="157"/>
      <c r="GX1041" s="157"/>
      <c r="GY1041" s="157"/>
      <c r="GZ1041" s="157"/>
      <c r="HA1041" s="157"/>
      <c r="HB1041" s="157"/>
      <c r="HC1041" s="157"/>
      <c r="HD1041" s="157"/>
      <c r="HE1041" s="157"/>
      <c r="HF1041" s="157"/>
      <c r="HG1041" s="157"/>
      <c r="HH1041" s="157"/>
      <c r="HI1041" s="157"/>
      <c r="HJ1041" s="157"/>
      <c r="HK1041" s="157"/>
      <c r="HL1041" s="157"/>
      <c r="HM1041" s="157"/>
      <c r="HN1041" s="157"/>
      <c r="HO1041" s="157"/>
      <c r="HP1041" s="157"/>
      <c r="HQ1041" s="157"/>
      <c r="HR1041" s="157"/>
      <c r="HS1041" s="157"/>
      <c r="HT1041" s="157"/>
      <c r="HU1041" s="157"/>
      <c r="HV1041" s="157"/>
      <c r="HW1041" s="157"/>
      <c r="HX1041" s="157"/>
      <c r="HY1041" s="157"/>
      <c r="HZ1041" s="157"/>
      <c r="IA1041" s="157"/>
      <c r="IB1041" s="157"/>
      <c r="IC1041" s="157"/>
      <c r="ID1041" s="157"/>
      <c r="IE1041" s="157"/>
      <c r="IF1041" s="157"/>
      <c r="IG1041" s="157"/>
      <c r="IH1041" s="157"/>
      <c r="II1041" s="157"/>
      <c r="IJ1041" s="157"/>
      <c r="IK1041" s="157"/>
      <c r="IL1041" s="157"/>
      <c r="IM1041" s="157"/>
      <c r="IN1041" s="157"/>
      <c r="IO1041" s="157"/>
      <c r="IP1041" s="157"/>
      <c r="IQ1041" s="157"/>
      <c r="IR1041" s="157"/>
      <c r="IS1041" s="157"/>
      <c r="IT1041" s="157"/>
      <c r="IU1041" s="157"/>
      <c r="IV1041" s="157"/>
    </row>
    <row r="1042" s="178" customFormat="true" ht="23.25" hidden="true" customHeight="false" outlineLevel="0" collapsed="false">
      <c r="A1042" s="43" t="s">
        <v>18</v>
      </c>
      <c r="B1042" s="146" t="n">
        <v>4230020</v>
      </c>
      <c r="C1042" s="163" t="s">
        <v>26</v>
      </c>
      <c r="D1042" s="188" t="s">
        <v>23</v>
      </c>
      <c r="E1042" s="146" t="s">
        <v>23</v>
      </c>
      <c r="F1042" s="211" t="s">
        <v>614</v>
      </c>
      <c r="G1042" s="190" t="n">
        <v>0</v>
      </c>
      <c r="H1042" s="274"/>
      <c r="I1042" s="274"/>
      <c r="J1042" s="275"/>
      <c r="K1042" s="274"/>
      <c r="L1042" s="276" t="n">
        <f aca="false">+L1043</f>
        <v>20</v>
      </c>
      <c r="M1042" s="277" t="n">
        <f aca="false">+K1042+L1042</f>
        <v>20</v>
      </c>
      <c r="N1042" s="276" t="n">
        <f aca="false">+N1043</f>
        <v>0</v>
      </c>
      <c r="O1042" s="277" t="n">
        <f aca="false">+M1042+N1042</f>
        <v>20</v>
      </c>
      <c r="P1042" s="6"/>
      <c r="Q1042" s="157"/>
      <c r="R1042" s="157"/>
      <c r="S1042" s="157"/>
      <c r="T1042" s="157"/>
      <c r="U1042" s="157"/>
      <c r="V1042" s="157"/>
      <c r="W1042" s="157"/>
      <c r="X1042" s="157"/>
      <c r="Y1042" s="157"/>
      <c r="Z1042" s="157"/>
      <c r="AA1042" s="157"/>
      <c r="AB1042" s="157"/>
      <c r="AC1042" s="157"/>
      <c r="AD1042" s="157"/>
      <c r="AE1042" s="157"/>
      <c r="AF1042" s="157"/>
      <c r="AG1042" s="157"/>
      <c r="AH1042" s="157"/>
      <c r="AI1042" s="157"/>
      <c r="AJ1042" s="157"/>
      <c r="AK1042" s="157"/>
      <c r="AL1042" s="157"/>
      <c r="AM1042" s="157"/>
      <c r="AN1042" s="157"/>
      <c r="AO1042" s="157"/>
      <c r="AP1042" s="157"/>
      <c r="AQ1042" s="157"/>
      <c r="AR1042" s="157"/>
      <c r="AS1042" s="157"/>
      <c r="AT1042" s="157"/>
      <c r="AU1042" s="157"/>
      <c r="AV1042" s="157"/>
      <c r="AW1042" s="157"/>
      <c r="AX1042" s="157"/>
      <c r="AY1042" s="157"/>
      <c r="AZ1042" s="157"/>
      <c r="BA1042" s="157"/>
      <c r="BB1042" s="157"/>
      <c r="BC1042" s="157"/>
      <c r="BD1042" s="157"/>
      <c r="BE1042" s="157"/>
      <c r="BF1042" s="157"/>
      <c r="BG1042" s="157"/>
      <c r="BH1042" s="157"/>
      <c r="BI1042" s="157"/>
      <c r="BJ1042" s="157"/>
      <c r="BK1042" s="157"/>
      <c r="BL1042" s="157"/>
      <c r="BM1042" s="157"/>
      <c r="BN1042" s="157"/>
      <c r="BO1042" s="157"/>
      <c r="BP1042" s="157"/>
      <c r="BQ1042" s="157"/>
      <c r="BR1042" s="157"/>
      <c r="BS1042" s="157"/>
      <c r="BT1042" s="157"/>
      <c r="BU1042" s="157"/>
      <c r="BV1042" s="157"/>
      <c r="BW1042" s="157"/>
      <c r="BX1042" s="157"/>
      <c r="BY1042" s="157"/>
      <c r="BZ1042" s="157"/>
      <c r="CA1042" s="157"/>
      <c r="CB1042" s="157"/>
      <c r="CC1042" s="157"/>
      <c r="CD1042" s="157"/>
      <c r="CE1042" s="157"/>
      <c r="CF1042" s="157"/>
      <c r="CG1042" s="157"/>
      <c r="CH1042" s="157"/>
      <c r="CI1042" s="157"/>
      <c r="CJ1042" s="157"/>
      <c r="CK1042" s="157"/>
      <c r="CL1042" s="157"/>
      <c r="CM1042" s="157"/>
      <c r="CN1042" s="157"/>
      <c r="CO1042" s="157"/>
      <c r="CP1042" s="157"/>
      <c r="CQ1042" s="157"/>
      <c r="CR1042" s="157"/>
      <c r="CS1042" s="157"/>
      <c r="CT1042" s="157"/>
      <c r="CU1042" s="157"/>
      <c r="CV1042" s="157"/>
      <c r="CW1042" s="157"/>
      <c r="CX1042" s="157"/>
      <c r="CY1042" s="157"/>
      <c r="CZ1042" s="157"/>
      <c r="DA1042" s="157"/>
      <c r="DB1042" s="157"/>
      <c r="DC1042" s="157"/>
      <c r="DD1042" s="157"/>
      <c r="DE1042" s="157"/>
      <c r="DF1042" s="157"/>
      <c r="DG1042" s="157"/>
      <c r="DH1042" s="157"/>
      <c r="DI1042" s="157"/>
      <c r="DJ1042" s="157"/>
      <c r="DK1042" s="157"/>
      <c r="DL1042" s="157"/>
      <c r="DM1042" s="157"/>
      <c r="DN1042" s="157"/>
      <c r="DO1042" s="157"/>
      <c r="DP1042" s="157"/>
      <c r="DQ1042" s="157"/>
      <c r="DR1042" s="157"/>
      <c r="DS1042" s="157"/>
      <c r="DT1042" s="157"/>
      <c r="DU1042" s="157"/>
      <c r="DV1042" s="157"/>
      <c r="DW1042" s="157"/>
      <c r="DX1042" s="157"/>
      <c r="DY1042" s="157"/>
      <c r="DZ1042" s="157"/>
      <c r="EA1042" s="157"/>
      <c r="EB1042" s="157"/>
      <c r="EC1042" s="157"/>
      <c r="ED1042" s="157"/>
      <c r="EE1042" s="157"/>
      <c r="EF1042" s="157"/>
      <c r="EG1042" s="157"/>
      <c r="EH1042" s="157"/>
      <c r="EI1042" s="157"/>
      <c r="EJ1042" s="157"/>
      <c r="EK1042" s="157"/>
      <c r="EL1042" s="157"/>
      <c r="EM1042" s="157"/>
      <c r="EN1042" s="157"/>
      <c r="EO1042" s="157"/>
      <c r="EP1042" s="157"/>
      <c r="EQ1042" s="157"/>
      <c r="ER1042" s="157"/>
      <c r="ES1042" s="157"/>
      <c r="ET1042" s="157"/>
      <c r="EU1042" s="157"/>
      <c r="EV1042" s="157"/>
      <c r="EW1042" s="157"/>
      <c r="EX1042" s="157"/>
      <c r="EY1042" s="157"/>
      <c r="EZ1042" s="157"/>
      <c r="FA1042" s="157"/>
      <c r="FB1042" s="157"/>
      <c r="FC1042" s="157"/>
      <c r="FD1042" s="157"/>
      <c r="FE1042" s="157"/>
      <c r="FF1042" s="157"/>
      <c r="FG1042" s="157"/>
      <c r="FH1042" s="157"/>
      <c r="FI1042" s="157"/>
      <c r="FJ1042" s="157"/>
      <c r="FK1042" s="157"/>
      <c r="FL1042" s="157"/>
      <c r="FM1042" s="157"/>
      <c r="FN1042" s="157"/>
      <c r="FO1042" s="157"/>
      <c r="FP1042" s="157"/>
      <c r="FQ1042" s="157"/>
      <c r="FR1042" s="157"/>
      <c r="FS1042" s="157"/>
      <c r="FT1042" s="157"/>
      <c r="FU1042" s="157"/>
      <c r="FV1042" s="157"/>
      <c r="FW1042" s="157"/>
      <c r="FX1042" s="157"/>
      <c r="FY1042" s="157"/>
      <c r="FZ1042" s="157"/>
      <c r="GA1042" s="157"/>
      <c r="GB1042" s="157"/>
      <c r="GC1042" s="157"/>
      <c r="GD1042" s="157"/>
      <c r="GE1042" s="157"/>
      <c r="GF1042" s="157"/>
      <c r="GG1042" s="157"/>
      <c r="GH1042" s="157"/>
      <c r="GI1042" s="157"/>
      <c r="GJ1042" s="157"/>
      <c r="GK1042" s="157"/>
      <c r="GL1042" s="157"/>
      <c r="GM1042" s="157"/>
      <c r="GN1042" s="157"/>
      <c r="GO1042" s="157"/>
      <c r="GP1042" s="157"/>
      <c r="GQ1042" s="157"/>
      <c r="GR1042" s="157"/>
      <c r="GS1042" s="157"/>
      <c r="GT1042" s="157"/>
      <c r="GU1042" s="157"/>
      <c r="GV1042" s="157"/>
      <c r="GW1042" s="157"/>
      <c r="GX1042" s="157"/>
      <c r="GY1042" s="157"/>
      <c r="GZ1042" s="157"/>
      <c r="HA1042" s="157"/>
      <c r="HB1042" s="157"/>
      <c r="HC1042" s="157"/>
      <c r="HD1042" s="157"/>
      <c r="HE1042" s="157"/>
      <c r="HF1042" s="157"/>
      <c r="HG1042" s="157"/>
      <c r="HH1042" s="157"/>
      <c r="HI1042" s="157"/>
      <c r="HJ1042" s="157"/>
      <c r="HK1042" s="157"/>
      <c r="HL1042" s="157"/>
      <c r="HM1042" s="157"/>
      <c r="HN1042" s="157"/>
      <c r="HO1042" s="157"/>
      <c r="HP1042" s="157"/>
      <c r="HQ1042" s="157"/>
      <c r="HR1042" s="157"/>
      <c r="HS1042" s="157"/>
      <c r="HT1042" s="157"/>
      <c r="HU1042" s="157"/>
      <c r="HV1042" s="157"/>
      <c r="HW1042" s="157"/>
      <c r="HX1042" s="157"/>
      <c r="HY1042" s="157"/>
      <c r="HZ1042" s="157"/>
      <c r="IA1042" s="157"/>
      <c r="IB1042" s="157"/>
      <c r="IC1042" s="157"/>
      <c r="ID1042" s="157"/>
      <c r="IE1042" s="157"/>
      <c r="IF1042" s="157"/>
      <c r="IG1042" s="157"/>
      <c r="IH1042" s="157"/>
      <c r="II1042" s="157"/>
      <c r="IJ1042" s="157"/>
      <c r="IK1042" s="157"/>
      <c r="IL1042" s="157"/>
      <c r="IM1042" s="157"/>
      <c r="IN1042" s="157"/>
      <c r="IO1042" s="157"/>
      <c r="IP1042" s="157"/>
      <c r="IQ1042" s="157"/>
      <c r="IR1042" s="157"/>
      <c r="IS1042" s="157"/>
      <c r="IT1042" s="157"/>
      <c r="IU1042" s="157"/>
      <c r="IV1042" s="157"/>
    </row>
    <row r="1043" s="178" customFormat="true" ht="13.5" hidden="true" customHeight="false" outlineLevel="0" collapsed="false">
      <c r="A1043" s="52"/>
      <c r="B1043" s="223"/>
      <c r="C1043" s="278"/>
      <c r="D1043" s="192" t="n">
        <v>3419</v>
      </c>
      <c r="E1043" s="223" t="n">
        <v>5222</v>
      </c>
      <c r="F1043" s="193" t="s">
        <v>35</v>
      </c>
      <c r="G1043" s="182" t="n">
        <v>0</v>
      </c>
      <c r="H1043" s="274"/>
      <c r="I1043" s="274"/>
      <c r="J1043" s="275"/>
      <c r="K1043" s="274"/>
      <c r="L1043" s="279" t="n">
        <v>20</v>
      </c>
      <c r="M1043" s="280" t="n">
        <f aca="false">+K1043+L1043</f>
        <v>20</v>
      </c>
      <c r="N1043" s="279" t="n">
        <v>0</v>
      </c>
      <c r="O1043" s="280" t="n">
        <f aca="false">+M1043+N1043</f>
        <v>20</v>
      </c>
      <c r="P1043" s="6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  <c r="AF1043" s="157"/>
      <c r="AG1043" s="157"/>
      <c r="AH1043" s="157"/>
      <c r="AI1043" s="157"/>
      <c r="AJ1043" s="157"/>
      <c r="AK1043" s="157"/>
      <c r="AL1043" s="157"/>
      <c r="AM1043" s="157"/>
      <c r="AN1043" s="157"/>
      <c r="AO1043" s="157"/>
      <c r="AP1043" s="157"/>
      <c r="AQ1043" s="157"/>
      <c r="AR1043" s="157"/>
      <c r="AS1043" s="157"/>
      <c r="AT1043" s="157"/>
      <c r="AU1043" s="157"/>
      <c r="AV1043" s="157"/>
      <c r="AW1043" s="157"/>
      <c r="AX1043" s="157"/>
      <c r="AY1043" s="157"/>
      <c r="AZ1043" s="157"/>
      <c r="BA1043" s="157"/>
      <c r="BB1043" s="157"/>
      <c r="BC1043" s="157"/>
      <c r="BD1043" s="157"/>
      <c r="BE1043" s="157"/>
      <c r="BF1043" s="157"/>
      <c r="BG1043" s="157"/>
      <c r="BH1043" s="157"/>
      <c r="BI1043" s="157"/>
      <c r="BJ1043" s="157"/>
      <c r="BK1043" s="157"/>
      <c r="BL1043" s="157"/>
      <c r="BM1043" s="157"/>
      <c r="BN1043" s="157"/>
      <c r="BO1043" s="157"/>
      <c r="BP1043" s="157"/>
      <c r="BQ1043" s="157"/>
      <c r="BR1043" s="157"/>
      <c r="BS1043" s="157"/>
      <c r="BT1043" s="157"/>
      <c r="BU1043" s="157"/>
      <c r="BV1043" s="157"/>
      <c r="BW1043" s="157"/>
      <c r="BX1043" s="157"/>
      <c r="BY1043" s="157"/>
      <c r="BZ1043" s="157"/>
      <c r="CA1043" s="157"/>
      <c r="CB1043" s="157"/>
      <c r="CC1043" s="157"/>
      <c r="CD1043" s="157"/>
      <c r="CE1043" s="157"/>
      <c r="CF1043" s="157"/>
      <c r="CG1043" s="157"/>
      <c r="CH1043" s="157"/>
      <c r="CI1043" s="157"/>
      <c r="CJ1043" s="157"/>
      <c r="CK1043" s="157"/>
      <c r="CL1043" s="157"/>
      <c r="CM1043" s="157"/>
      <c r="CN1043" s="157"/>
      <c r="CO1043" s="157"/>
      <c r="CP1043" s="157"/>
      <c r="CQ1043" s="157"/>
      <c r="CR1043" s="157"/>
      <c r="CS1043" s="157"/>
      <c r="CT1043" s="157"/>
      <c r="CU1043" s="157"/>
      <c r="CV1043" s="157"/>
      <c r="CW1043" s="157"/>
      <c r="CX1043" s="157"/>
      <c r="CY1043" s="157"/>
      <c r="CZ1043" s="157"/>
      <c r="DA1043" s="157"/>
      <c r="DB1043" s="157"/>
      <c r="DC1043" s="157"/>
      <c r="DD1043" s="157"/>
      <c r="DE1043" s="157"/>
      <c r="DF1043" s="157"/>
      <c r="DG1043" s="157"/>
      <c r="DH1043" s="157"/>
      <c r="DI1043" s="157"/>
      <c r="DJ1043" s="157"/>
      <c r="DK1043" s="157"/>
      <c r="DL1043" s="157"/>
      <c r="DM1043" s="157"/>
      <c r="DN1043" s="157"/>
      <c r="DO1043" s="157"/>
      <c r="DP1043" s="157"/>
      <c r="DQ1043" s="157"/>
      <c r="DR1043" s="157"/>
      <c r="DS1043" s="157"/>
      <c r="DT1043" s="157"/>
      <c r="DU1043" s="157"/>
      <c r="DV1043" s="157"/>
      <c r="DW1043" s="157"/>
      <c r="DX1043" s="157"/>
      <c r="DY1043" s="157"/>
      <c r="DZ1043" s="157"/>
      <c r="EA1043" s="157"/>
      <c r="EB1043" s="157"/>
      <c r="EC1043" s="157"/>
      <c r="ED1043" s="157"/>
      <c r="EE1043" s="157"/>
      <c r="EF1043" s="157"/>
      <c r="EG1043" s="157"/>
      <c r="EH1043" s="157"/>
      <c r="EI1043" s="157"/>
      <c r="EJ1043" s="157"/>
      <c r="EK1043" s="157"/>
      <c r="EL1043" s="157"/>
      <c r="EM1043" s="157"/>
      <c r="EN1043" s="157"/>
      <c r="EO1043" s="157"/>
      <c r="EP1043" s="157"/>
      <c r="EQ1043" s="157"/>
      <c r="ER1043" s="157"/>
      <c r="ES1043" s="157"/>
      <c r="ET1043" s="157"/>
      <c r="EU1043" s="157"/>
      <c r="EV1043" s="157"/>
      <c r="EW1043" s="157"/>
      <c r="EX1043" s="157"/>
      <c r="EY1043" s="157"/>
      <c r="EZ1043" s="157"/>
      <c r="FA1043" s="157"/>
      <c r="FB1043" s="157"/>
      <c r="FC1043" s="157"/>
      <c r="FD1043" s="157"/>
      <c r="FE1043" s="157"/>
      <c r="FF1043" s="157"/>
      <c r="FG1043" s="157"/>
      <c r="FH1043" s="157"/>
      <c r="FI1043" s="157"/>
      <c r="FJ1043" s="157"/>
      <c r="FK1043" s="157"/>
      <c r="FL1043" s="157"/>
      <c r="FM1043" s="157"/>
      <c r="FN1043" s="157"/>
      <c r="FO1043" s="157"/>
      <c r="FP1043" s="157"/>
      <c r="FQ1043" s="157"/>
      <c r="FR1043" s="157"/>
      <c r="FS1043" s="157"/>
      <c r="FT1043" s="157"/>
      <c r="FU1043" s="157"/>
      <c r="FV1043" s="157"/>
      <c r="FW1043" s="157"/>
      <c r="FX1043" s="157"/>
      <c r="FY1043" s="157"/>
      <c r="FZ1043" s="157"/>
      <c r="GA1043" s="157"/>
      <c r="GB1043" s="157"/>
      <c r="GC1043" s="157"/>
      <c r="GD1043" s="157"/>
      <c r="GE1043" s="157"/>
      <c r="GF1043" s="157"/>
      <c r="GG1043" s="157"/>
      <c r="GH1043" s="157"/>
      <c r="GI1043" s="157"/>
      <c r="GJ1043" s="157"/>
      <c r="GK1043" s="157"/>
      <c r="GL1043" s="157"/>
      <c r="GM1043" s="157"/>
      <c r="GN1043" s="157"/>
      <c r="GO1043" s="157"/>
      <c r="GP1043" s="157"/>
      <c r="GQ1043" s="157"/>
      <c r="GR1043" s="157"/>
      <c r="GS1043" s="157"/>
      <c r="GT1043" s="157"/>
      <c r="GU1043" s="157"/>
      <c r="GV1043" s="157"/>
      <c r="GW1043" s="157"/>
      <c r="GX1043" s="157"/>
      <c r="GY1043" s="157"/>
      <c r="GZ1043" s="157"/>
      <c r="HA1043" s="157"/>
      <c r="HB1043" s="157"/>
      <c r="HC1043" s="157"/>
      <c r="HD1043" s="157"/>
      <c r="HE1043" s="157"/>
      <c r="HF1043" s="157"/>
      <c r="HG1043" s="157"/>
      <c r="HH1043" s="157"/>
      <c r="HI1043" s="157"/>
      <c r="HJ1043" s="157"/>
      <c r="HK1043" s="157"/>
      <c r="HL1043" s="157"/>
      <c r="HM1043" s="157"/>
      <c r="HN1043" s="157"/>
      <c r="HO1043" s="157"/>
      <c r="HP1043" s="157"/>
      <c r="HQ1043" s="157"/>
      <c r="HR1043" s="157"/>
      <c r="HS1043" s="157"/>
      <c r="HT1043" s="157"/>
      <c r="HU1043" s="157"/>
      <c r="HV1043" s="157"/>
      <c r="HW1043" s="157"/>
      <c r="HX1043" s="157"/>
      <c r="HY1043" s="157"/>
      <c r="HZ1043" s="157"/>
      <c r="IA1043" s="157"/>
      <c r="IB1043" s="157"/>
      <c r="IC1043" s="157"/>
      <c r="ID1043" s="157"/>
      <c r="IE1043" s="157"/>
      <c r="IF1043" s="157"/>
      <c r="IG1043" s="157"/>
      <c r="IH1043" s="157"/>
      <c r="II1043" s="157"/>
      <c r="IJ1043" s="157"/>
      <c r="IK1043" s="157"/>
      <c r="IL1043" s="157"/>
      <c r="IM1043" s="157"/>
      <c r="IN1043" s="157"/>
      <c r="IO1043" s="157"/>
      <c r="IP1043" s="157"/>
      <c r="IQ1043" s="157"/>
      <c r="IR1043" s="157"/>
      <c r="IS1043" s="157"/>
      <c r="IT1043" s="157"/>
      <c r="IU1043" s="157"/>
      <c r="IV1043" s="157"/>
    </row>
    <row r="1044" s="178" customFormat="true" ht="23.25" hidden="true" customHeight="false" outlineLevel="0" collapsed="false">
      <c r="A1044" s="43" t="s">
        <v>18</v>
      </c>
      <c r="B1044" s="146" t="n">
        <v>4230021</v>
      </c>
      <c r="C1044" s="163" t="s">
        <v>26</v>
      </c>
      <c r="D1044" s="188" t="s">
        <v>23</v>
      </c>
      <c r="E1044" s="146" t="s">
        <v>23</v>
      </c>
      <c r="F1044" s="211" t="s">
        <v>615</v>
      </c>
      <c r="G1044" s="190" t="n">
        <v>0</v>
      </c>
      <c r="H1044" s="274"/>
      <c r="I1044" s="274"/>
      <c r="J1044" s="275"/>
      <c r="K1044" s="274"/>
      <c r="L1044" s="276" t="n">
        <f aca="false">+L1045</f>
        <v>51</v>
      </c>
      <c r="M1044" s="277" t="n">
        <f aca="false">+K1044+L1044</f>
        <v>51</v>
      </c>
      <c r="N1044" s="276" t="n">
        <f aca="false">+N1045</f>
        <v>0</v>
      </c>
      <c r="O1044" s="277" t="n">
        <f aca="false">+M1044+N1044</f>
        <v>51</v>
      </c>
      <c r="P1044" s="6"/>
      <c r="Q1044" s="157"/>
      <c r="R1044" s="157"/>
      <c r="S1044" s="157"/>
      <c r="T1044" s="157"/>
      <c r="U1044" s="157"/>
      <c r="V1044" s="157"/>
      <c r="W1044" s="157"/>
      <c r="X1044" s="157"/>
      <c r="Y1044" s="157"/>
      <c r="Z1044" s="157"/>
      <c r="AA1044" s="157"/>
      <c r="AB1044" s="157"/>
      <c r="AC1044" s="157"/>
      <c r="AD1044" s="157"/>
      <c r="AE1044" s="157"/>
      <c r="AF1044" s="157"/>
      <c r="AG1044" s="157"/>
      <c r="AH1044" s="157"/>
      <c r="AI1044" s="157"/>
      <c r="AJ1044" s="157"/>
      <c r="AK1044" s="157"/>
      <c r="AL1044" s="157"/>
      <c r="AM1044" s="157"/>
      <c r="AN1044" s="157"/>
      <c r="AO1044" s="157"/>
      <c r="AP1044" s="157"/>
      <c r="AQ1044" s="157"/>
      <c r="AR1044" s="157"/>
      <c r="AS1044" s="157"/>
      <c r="AT1044" s="157"/>
      <c r="AU1044" s="157"/>
      <c r="AV1044" s="157"/>
      <c r="AW1044" s="157"/>
      <c r="AX1044" s="157"/>
      <c r="AY1044" s="157"/>
      <c r="AZ1044" s="157"/>
      <c r="BA1044" s="157"/>
      <c r="BB1044" s="157"/>
      <c r="BC1044" s="157"/>
      <c r="BD1044" s="157"/>
      <c r="BE1044" s="157"/>
      <c r="BF1044" s="157"/>
      <c r="BG1044" s="157"/>
      <c r="BH1044" s="157"/>
      <c r="BI1044" s="157"/>
      <c r="BJ1044" s="157"/>
      <c r="BK1044" s="157"/>
      <c r="BL1044" s="157"/>
      <c r="BM1044" s="157"/>
      <c r="BN1044" s="157"/>
      <c r="BO1044" s="157"/>
      <c r="BP1044" s="157"/>
      <c r="BQ1044" s="157"/>
      <c r="BR1044" s="157"/>
      <c r="BS1044" s="157"/>
      <c r="BT1044" s="157"/>
      <c r="BU1044" s="157"/>
      <c r="BV1044" s="157"/>
      <c r="BW1044" s="157"/>
      <c r="BX1044" s="157"/>
      <c r="BY1044" s="157"/>
      <c r="BZ1044" s="157"/>
      <c r="CA1044" s="157"/>
      <c r="CB1044" s="157"/>
      <c r="CC1044" s="157"/>
      <c r="CD1044" s="157"/>
      <c r="CE1044" s="157"/>
      <c r="CF1044" s="157"/>
      <c r="CG1044" s="157"/>
      <c r="CH1044" s="157"/>
      <c r="CI1044" s="157"/>
      <c r="CJ1044" s="157"/>
      <c r="CK1044" s="157"/>
      <c r="CL1044" s="157"/>
      <c r="CM1044" s="157"/>
      <c r="CN1044" s="157"/>
      <c r="CO1044" s="157"/>
      <c r="CP1044" s="157"/>
      <c r="CQ1044" s="157"/>
      <c r="CR1044" s="157"/>
      <c r="CS1044" s="157"/>
      <c r="CT1044" s="157"/>
      <c r="CU1044" s="157"/>
      <c r="CV1044" s="157"/>
      <c r="CW1044" s="157"/>
      <c r="CX1044" s="157"/>
      <c r="CY1044" s="157"/>
      <c r="CZ1044" s="157"/>
      <c r="DA1044" s="157"/>
      <c r="DB1044" s="157"/>
      <c r="DC1044" s="157"/>
      <c r="DD1044" s="157"/>
      <c r="DE1044" s="157"/>
      <c r="DF1044" s="157"/>
      <c r="DG1044" s="157"/>
      <c r="DH1044" s="157"/>
      <c r="DI1044" s="157"/>
      <c r="DJ1044" s="157"/>
      <c r="DK1044" s="157"/>
      <c r="DL1044" s="157"/>
      <c r="DM1044" s="157"/>
      <c r="DN1044" s="157"/>
      <c r="DO1044" s="157"/>
      <c r="DP1044" s="157"/>
      <c r="DQ1044" s="157"/>
      <c r="DR1044" s="157"/>
      <c r="DS1044" s="157"/>
      <c r="DT1044" s="157"/>
      <c r="DU1044" s="157"/>
      <c r="DV1044" s="157"/>
      <c r="DW1044" s="157"/>
      <c r="DX1044" s="157"/>
      <c r="DY1044" s="157"/>
      <c r="DZ1044" s="157"/>
      <c r="EA1044" s="157"/>
      <c r="EB1044" s="157"/>
      <c r="EC1044" s="157"/>
      <c r="ED1044" s="157"/>
      <c r="EE1044" s="157"/>
      <c r="EF1044" s="157"/>
      <c r="EG1044" s="157"/>
      <c r="EH1044" s="157"/>
      <c r="EI1044" s="157"/>
      <c r="EJ1044" s="157"/>
      <c r="EK1044" s="157"/>
      <c r="EL1044" s="157"/>
      <c r="EM1044" s="157"/>
      <c r="EN1044" s="157"/>
      <c r="EO1044" s="157"/>
      <c r="EP1044" s="157"/>
      <c r="EQ1044" s="157"/>
      <c r="ER1044" s="157"/>
      <c r="ES1044" s="157"/>
      <c r="ET1044" s="157"/>
      <c r="EU1044" s="157"/>
      <c r="EV1044" s="157"/>
      <c r="EW1044" s="157"/>
      <c r="EX1044" s="157"/>
      <c r="EY1044" s="157"/>
      <c r="EZ1044" s="157"/>
      <c r="FA1044" s="157"/>
      <c r="FB1044" s="157"/>
      <c r="FC1044" s="157"/>
      <c r="FD1044" s="157"/>
      <c r="FE1044" s="157"/>
      <c r="FF1044" s="157"/>
      <c r="FG1044" s="157"/>
      <c r="FH1044" s="157"/>
      <c r="FI1044" s="157"/>
      <c r="FJ1044" s="157"/>
      <c r="FK1044" s="157"/>
      <c r="FL1044" s="157"/>
      <c r="FM1044" s="157"/>
      <c r="FN1044" s="157"/>
      <c r="FO1044" s="157"/>
      <c r="FP1044" s="157"/>
      <c r="FQ1044" s="157"/>
      <c r="FR1044" s="157"/>
      <c r="FS1044" s="157"/>
      <c r="FT1044" s="157"/>
      <c r="FU1044" s="157"/>
      <c r="FV1044" s="157"/>
      <c r="FW1044" s="157"/>
      <c r="FX1044" s="157"/>
      <c r="FY1044" s="157"/>
      <c r="FZ1044" s="157"/>
      <c r="GA1044" s="157"/>
      <c r="GB1044" s="157"/>
      <c r="GC1044" s="157"/>
      <c r="GD1044" s="157"/>
      <c r="GE1044" s="157"/>
      <c r="GF1044" s="157"/>
      <c r="GG1044" s="157"/>
      <c r="GH1044" s="157"/>
      <c r="GI1044" s="157"/>
      <c r="GJ1044" s="157"/>
      <c r="GK1044" s="157"/>
      <c r="GL1044" s="157"/>
      <c r="GM1044" s="157"/>
      <c r="GN1044" s="157"/>
      <c r="GO1044" s="157"/>
      <c r="GP1044" s="157"/>
      <c r="GQ1044" s="157"/>
      <c r="GR1044" s="157"/>
      <c r="GS1044" s="157"/>
      <c r="GT1044" s="157"/>
      <c r="GU1044" s="157"/>
      <c r="GV1044" s="157"/>
      <c r="GW1044" s="157"/>
      <c r="GX1044" s="157"/>
      <c r="GY1044" s="157"/>
      <c r="GZ1044" s="157"/>
      <c r="HA1044" s="157"/>
      <c r="HB1044" s="157"/>
      <c r="HC1044" s="157"/>
      <c r="HD1044" s="157"/>
      <c r="HE1044" s="157"/>
      <c r="HF1044" s="157"/>
      <c r="HG1044" s="157"/>
      <c r="HH1044" s="157"/>
      <c r="HI1044" s="157"/>
      <c r="HJ1044" s="157"/>
      <c r="HK1044" s="157"/>
      <c r="HL1044" s="157"/>
      <c r="HM1044" s="157"/>
      <c r="HN1044" s="157"/>
      <c r="HO1044" s="157"/>
      <c r="HP1044" s="157"/>
      <c r="HQ1044" s="157"/>
      <c r="HR1044" s="157"/>
      <c r="HS1044" s="157"/>
      <c r="HT1044" s="157"/>
      <c r="HU1044" s="157"/>
      <c r="HV1044" s="157"/>
      <c r="HW1044" s="157"/>
      <c r="HX1044" s="157"/>
      <c r="HY1044" s="157"/>
      <c r="HZ1044" s="157"/>
      <c r="IA1044" s="157"/>
      <c r="IB1044" s="157"/>
      <c r="IC1044" s="157"/>
      <c r="ID1044" s="157"/>
      <c r="IE1044" s="157"/>
      <c r="IF1044" s="157"/>
      <c r="IG1044" s="157"/>
      <c r="IH1044" s="157"/>
      <c r="II1044" s="157"/>
      <c r="IJ1044" s="157"/>
      <c r="IK1044" s="157"/>
      <c r="IL1044" s="157"/>
      <c r="IM1044" s="157"/>
      <c r="IN1044" s="157"/>
      <c r="IO1044" s="157"/>
      <c r="IP1044" s="157"/>
      <c r="IQ1044" s="157"/>
      <c r="IR1044" s="157"/>
      <c r="IS1044" s="157"/>
      <c r="IT1044" s="157"/>
      <c r="IU1044" s="157"/>
      <c r="IV1044" s="157"/>
    </row>
    <row r="1045" s="178" customFormat="true" ht="13.5" hidden="true" customHeight="false" outlineLevel="0" collapsed="false">
      <c r="A1045" s="52"/>
      <c r="B1045" s="223"/>
      <c r="C1045" s="278"/>
      <c r="D1045" s="192" t="n">
        <v>3419</v>
      </c>
      <c r="E1045" s="223" t="n">
        <v>5222</v>
      </c>
      <c r="F1045" s="193" t="s">
        <v>35</v>
      </c>
      <c r="G1045" s="182" t="n">
        <v>0</v>
      </c>
      <c r="H1045" s="274"/>
      <c r="I1045" s="274"/>
      <c r="J1045" s="275"/>
      <c r="K1045" s="274"/>
      <c r="L1045" s="279" t="n">
        <v>51</v>
      </c>
      <c r="M1045" s="280" t="n">
        <f aca="false">+K1045+L1045</f>
        <v>51</v>
      </c>
      <c r="N1045" s="279" t="n">
        <v>0</v>
      </c>
      <c r="O1045" s="280" t="n">
        <f aca="false">+M1045+N1045</f>
        <v>51</v>
      </c>
      <c r="P1045" s="6"/>
      <c r="Q1045" s="157"/>
      <c r="R1045" s="157"/>
      <c r="S1045" s="157"/>
      <c r="T1045" s="157"/>
      <c r="U1045" s="157"/>
      <c r="V1045" s="157"/>
      <c r="W1045" s="157"/>
      <c r="X1045" s="157"/>
      <c r="Y1045" s="157"/>
      <c r="Z1045" s="157"/>
      <c r="AA1045" s="157"/>
      <c r="AB1045" s="157"/>
      <c r="AC1045" s="157"/>
      <c r="AD1045" s="157"/>
      <c r="AE1045" s="157"/>
      <c r="AF1045" s="157"/>
      <c r="AG1045" s="157"/>
      <c r="AH1045" s="157"/>
      <c r="AI1045" s="157"/>
      <c r="AJ1045" s="157"/>
      <c r="AK1045" s="157"/>
      <c r="AL1045" s="157"/>
      <c r="AM1045" s="157"/>
      <c r="AN1045" s="157"/>
      <c r="AO1045" s="157"/>
      <c r="AP1045" s="157"/>
      <c r="AQ1045" s="157"/>
      <c r="AR1045" s="157"/>
      <c r="AS1045" s="157"/>
      <c r="AT1045" s="157"/>
      <c r="AU1045" s="157"/>
      <c r="AV1045" s="157"/>
      <c r="AW1045" s="157"/>
      <c r="AX1045" s="157"/>
      <c r="AY1045" s="157"/>
      <c r="AZ1045" s="157"/>
      <c r="BA1045" s="157"/>
      <c r="BB1045" s="157"/>
      <c r="BC1045" s="157"/>
      <c r="BD1045" s="157"/>
      <c r="BE1045" s="157"/>
      <c r="BF1045" s="157"/>
      <c r="BG1045" s="157"/>
      <c r="BH1045" s="157"/>
      <c r="BI1045" s="157"/>
      <c r="BJ1045" s="157"/>
      <c r="BK1045" s="157"/>
      <c r="BL1045" s="157"/>
      <c r="BM1045" s="157"/>
      <c r="BN1045" s="157"/>
      <c r="BO1045" s="157"/>
      <c r="BP1045" s="157"/>
      <c r="BQ1045" s="157"/>
      <c r="BR1045" s="157"/>
      <c r="BS1045" s="157"/>
      <c r="BT1045" s="157"/>
      <c r="BU1045" s="157"/>
      <c r="BV1045" s="157"/>
      <c r="BW1045" s="157"/>
      <c r="BX1045" s="157"/>
      <c r="BY1045" s="157"/>
      <c r="BZ1045" s="157"/>
      <c r="CA1045" s="157"/>
      <c r="CB1045" s="157"/>
      <c r="CC1045" s="157"/>
      <c r="CD1045" s="157"/>
      <c r="CE1045" s="157"/>
      <c r="CF1045" s="157"/>
      <c r="CG1045" s="157"/>
      <c r="CH1045" s="157"/>
      <c r="CI1045" s="157"/>
      <c r="CJ1045" s="157"/>
      <c r="CK1045" s="157"/>
      <c r="CL1045" s="157"/>
      <c r="CM1045" s="157"/>
      <c r="CN1045" s="157"/>
      <c r="CO1045" s="157"/>
      <c r="CP1045" s="157"/>
      <c r="CQ1045" s="157"/>
      <c r="CR1045" s="157"/>
      <c r="CS1045" s="157"/>
      <c r="CT1045" s="157"/>
      <c r="CU1045" s="157"/>
      <c r="CV1045" s="157"/>
      <c r="CW1045" s="157"/>
      <c r="CX1045" s="157"/>
      <c r="CY1045" s="157"/>
      <c r="CZ1045" s="157"/>
      <c r="DA1045" s="157"/>
      <c r="DB1045" s="157"/>
      <c r="DC1045" s="157"/>
      <c r="DD1045" s="157"/>
      <c r="DE1045" s="157"/>
      <c r="DF1045" s="157"/>
      <c r="DG1045" s="157"/>
      <c r="DH1045" s="157"/>
      <c r="DI1045" s="157"/>
      <c r="DJ1045" s="157"/>
      <c r="DK1045" s="157"/>
      <c r="DL1045" s="157"/>
      <c r="DM1045" s="157"/>
      <c r="DN1045" s="157"/>
      <c r="DO1045" s="157"/>
      <c r="DP1045" s="157"/>
      <c r="DQ1045" s="157"/>
      <c r="DR1045" s="157"/>
      <c r="DS1045" s="157"/>
      <c r="DT1045" s="157"/>
      <c r="DU1045" s="157"/>
      <c r="DV1045" s="157"/>
      <c r="DW1045" s="157"/>
      <c r="DX1045" s="157"/>
      <c r="DY1045" s="157"/>
      <c r="DZ1045" s="157"/>
      <c r="EA1045" s="157"/>
      <c r="EB1045" s="157"/>
      <c r="EC1045" s="157"/>
      <c r="ED1045" s="157"/>
      <c r="EE1045" s="157"/>
      <c r="EF1045" s="157"/>
      <c r="EG1045" s="157"/>
      <c r="EH1045" s="157"/>
      <c r="EI1045" s="157"/>
      <c r="EJ1045" s="157"/>
      <c r="EK1045" s="157"/>
      <c r="EL1045" s="157"/>
      <c r="EM1045" s="157"/>
      <c r="EN1045" s="157"/>
      <c r="EO1045" s="157"/>
      <c r="EP1045" s="157"/>
      <c r="EQ1045" s="157"/>
      <c r="ER1045" s="157"/>
      <c r="ES1045" s="157"/>
      <c r="ET1045" s="157"/>
      <c r="EU1045" s="157"/>
      <c r="EV1045" s="157"/>
      <c r="EW1045" s="157"/>
      <c r="EX1045" s="157"/>
      <c r="EY1045" s="157"/>
      <c r="EZ1045" s="157"/>
      <c r="FA1045" s="157"/>
      <c r="FB1045" s="157"/>
      <c r="FC1045" s="157"/>
      <c r="FD1045" s="157"/>
      <c r="FE1045" s="157"/>
      <c r="FF1045" s="157"/>
      <c r="FG1045" s="157"/>
      <c r="FH1045" s="157"/>
      <c r="FI1045" s="157"/>
      <c r="FJ1045" s="157"/>
      <c r="FK1045" s="157"/>
      <c r="FL1045" s="157"/>
      <c r="FM1045" s="157"/>
      <c r="FN1045" s="157"/>
      <c r="FO1045" s="157"/>
      <c r="FP1045" s="157"/>
      <c r="FQ1045" s="157"/>
      <c r="FR1045" s="157"/>
      <c r="FS1045" s="157"/>
      <c r="FT1045" s="157"/>
      <c r="FU1045" s="157"/>
      <c r="FV1045" s="157"/>
      <c r="FW1045" s="157"/>
      <c r="FX1045" s="157"/>
      <c r="FY1045" s="157"/>
      <c r="FZ1045" s="157"/>
      <c r="GA1045" s="157"/>
      <c r="GB1045" s="157"/>
      <c r="GC1045" s="157"/>
      <c r="GD1045" s="157"/>
      <c r="GE1045" s="157"/>
      <c r="GF1045" s="157"/>
      <c r="GG1045" s="157"/>
      <c r="GH1045" s="157"/>
      <c r="GI1045" s="157"/>
      <c r="GJ1045" s="157"/>
      <c r="GK1045" s="157"/>
      <c r="GL1045" s="157"/>
      <c r="GM1045" s="157"/>
      <c r="GN1045" s="157"/>
      <c r="GO1045" s="157"/>
      <c r="GP1045" s="157"/>
      <c r="GQ1045" s="157"/>
      <c r="GR1045" s="157"/>
      <c r="GS1045" s="157"/>
      <c r="GT1045" s="157"/>
      <c r="GU1045" s="157"/>
      <c r="GV1045" s="157"/>
      <c r="GW1045" s="157"/>
      <c r="GX1045" s="157"/>
      <c r="GY1045" s="157"/>
      <c r="GZ1045" s="157"/>
      <c r="HA1045" s="157"/>
      <c r="HB1045" s="157"/>
      <c r="HC1045" s="157"/>
      <c r="HD1045" s="157"/>
      <c r="HE1045" s="157"/>
      <c r="HF1045" s="157"/>
      <c r="HG1045" s="157"/>
      <c r="HH1045" s="157"/>
      <c r="HI1045" s="157"/>
      <c r="HJ1045" s="157"/>
      <c r="HK1045" s="157"/>
      <c r="HL1045" s="157"/>
      <c r="HM1045" s="157"/>
      <c r="HN1045" s="157"/>
      <c r="HO1045" s="157"/>
      <c r="HP1045" s="157"/>
      <c r="HQ1045" s="157"/>
      <c r="HR1045" s="157"/>
      <c r="HS1045" s="157"/>
      <c r="HT1045" s="157"/>
      <c r="HU1045" s="157"/>
      <c r="HV1045" s="157"/>
      <c r="HW1045" s="157"/>
      <c r="HX1045" s="157"/>
      <c r="HY1045" s="157"/>
      <c r="HZ1045" s="157"/>
      <c r="IA1045" s="157"/>
      <c r="IB1045" s="157"/>
      <c r="IC1045" s="157"/>
      <c r="ID1045" s="157"/>
      <c r="IE1045" s="157"/>
      <c r="IF1045" s="157"/>
      <c r="IG1045" s="157"/>
      <c r="IH1045" s="157"/>
      <c r="II1045" s="157"/>
      <c r="IJ1045" s="157"/>
      <c r="IK1045" s="157"/>
      <c r="IL1045" s="157"/>
      <c r="IM1045" s="157"/>
      <c r="IN1045" s="157"/>
      <c r="IO1045" s="157"/>
      <c r="IP1045" s="157"/>
      <c r="IQ1045" s="157"/>
      <c r="IR1045" s="157"/>
      <c r="IS1045" s="157"/>
      <c r="IT1045" s="157"/>
      <c r="IU1045" s="157"/>
      <c r="IV1045" s="157"/>
    </row>
    <row r="1046" s="178" customFormat="true" ht="23.25" hidden="true" customHeight="false" outlineLevel="0" collapsed="false">
      <c r="A1046" s="43" t="s">
        <v>18</v>
      </c>
      <c r="B1046" s="146" t="n">
        <v>4230022</v>
      </c>
      <c r="C1046" s="163" t="s">
        <v>26</v>
      </c>
      <c r="D1046" s="188" t="s">
        <v>23</v>
      </c>
      <c r="E1046" s="146" t="s">
        <v>23</v>
      </c>
      <c r="F1046" s="211" t="s">
        <v>616</v>
      </c>
      <c r="G1046" s="190" t="n">
        <v>0</v>
      </c>
      <c r="H1046" s="274"/>
      <c r="I1046" s="274"/>
      <c r="J1046" s="275"/>
      <c r="K1046" s="274"/>
      <c r="L1046" s="276" t="n">
        <f aca="false">+L1047</f>
        <v>49</v>
      </c>
      <c r="M1046" s="277" t="n">
        <f aca="false">+K1046+L1046</f>
        <v>49</v>
      </c>
      <c r="N1046" s="276" t="n">
        <f aca="false">+N1047</f>
        <v>0</v>
      </c>
      <c r="O1046" s="277" t="n">
        <f aca="false">+M1046+N1046</f>
        <v>49</v>
      </c>
      <c r="P1046" s="6"/>
      <c r="Q1046" s="157"/>
      <c r="R1046" s="157"/>
      <c r="S1046" s="157"/>
      <c r="T1046" s="157"/>
      <c r="U1046" s="157"/>
      <c r="V1046" s="157"/>
      <c r="W1046" s="157"/>
      <c r="X1046" s="157"/>
      <c r="Y1046" s="157"/>
      <c r="Z1046" s="157"/>
      <c r="AA1046" s="157"/>
      <c r="AB1046" s="157"/>
      <c r="AC1046" s="157"/>
      <c r="AD1046" s="157"/>
      <c r="AE1046" s="157"/>
      <c r="AF1046" s="157"/>
      <c r="AG1046" s="157"/>
      <c r="AH1046" s="157"/>
      <c r="AI1046" s="157"/>
      <c r="AJ1046" s="157"/>
      <c r="AK1046" s="157"/>
      <c r="AL1046" s="157"/>
      <c r="AM1046" s="157"/>
      <c r="AN1046" s="157"/>
      <c r="AO1046" s="157"/>
      <c r="AP1046" s="157"/>
      <c r="AQ1046" s="157"/>
      <c r="AR1046" s="157"/>
      <c r="AS1046" s="157"/>
      <c r="AT1046" s="157"/>
      <c r="AU1046" s="157"/>
      <c r="AV1046" s="157"/>
      <c r="AW1046" s="157"/>
      <c r="AX1046" s="157"/>
      <c r="AY1046" s="157"/>
      <c r="AZ1046" s="157"/>
      <c r="BA1046" s="157"/>
      <c r="BB1046" s="157"/>
      <c r="BC1046" s="157"/>
      <c r="BD1046" s="157"/>
      <c r="BE1046" s="157"/>
      <c r="BF1046" s="157"/>
      <c r="BG1046" s="157"/>
      <c r="BH1046" s="157"/>
      <c r="BI1046" s="157"/>
      <c r="BJ1046" s="157"/>
      <c r="BK1046" s="157"/>
      <c r="BL1046" s="157"/>
      <c r="BM1046" s="157"/>
      <c r="BN1046" s="157"/>
      <c r="BO1046" s="157"/>
      <c r="BP1046" s="157"/>
      <c r="BQ1046" s="157"/>
      <c r="BR1046" s="157"/>
      <c r="BS1046" s="157"/>
      <c r="BT1046" s="157"/>
      <c r="BU1046" s="157"/>
      <c r="BV1046" s="157"/>
      <c r="BW1046" s="157"/>
      <c r="BX1046" s="157"/>
      <c r="BY1046" s="157"/>
      <c r="BZ1046" s="157"/>
      <c r="CA1046" s="157"/>
      <c r="CB1046" s="157"/>
      <c r="CC1046" s="157"/>
      <c r="CD1046" s="157"/>
      <c r="CE1046" s="157"/>
      <c r="CF1046" s="157"/>
      <c r="CG1046" s="157"/>
      <c r="CH1046" s="157"/>
      <c r="CI1046" s="157"/>
      <c r="CJ1046" s="157"/>
      <c r="CK1046" s="157"/>
      <c r="CL1046" s="157"/>
      <c r="CM1046" s="157"/>
      <c r="CN1046" s="157"/>
      <c r="CO1046" s="157"/>
      <c r="CP1046" s="157"/>
      <c r="CQ1046" s="157"/>
      <c r="CR1046" s="157"/>
      <c r="CS1046" s="157"/>
      <c r="CT1046" s="157"/>
      <c r="CU1046" s="157"/>
      <c r="CV1046" s="157"/>
      <c r="CW1046" s="157"/>
      <c r="CX1046" s="157"/>
      <c r="CY1046" s="157"/>
      <c r="CZ1046" s="157"/>
      <c r="DA1046" s="157"/>
      <c r="DB1046" s="157"/>
      <c r="DC1046" s="157"/>
      <c r="DD1046" s="157"/>
      <c r="DE1046" s="157"/>
      <c r="DF1046" s="157"/>
      <c r="DG1046" s="157"/>
      <c r="DH1046" s="157"/>
      <c r="DI1046" s="157"/>
      <c r="DJ1046" s="157"/>
      <c r="DK1046" s="157"/>
      <c r="DL1046" s="157"/>
      <c r="DM1046" s="157"/>
      <c r="DN1046" s="157"/>
      <c r="DO1046" s="157"/>
      <c r="DP1046" s="157"/>
      <c r="DQ1046" s="157"/>
      <c r="DR1046" s="157"/>
      <c r="DS1046" s="157"/>
      <c r="DT1046" s="157"/>
      <c r="DU1046" s="157"/>
      <c r="DV1046" s="157"/>
      <c r="DW1046" s="157"/>
      <c r="DX1046" s="157"/>
      <c r="DY1046" s="157"/>
      <c r="DZ1046" s="157"/>
      <c r="EA1046" s="157"/>
      <c r="EB1046" s="157"/>
      <c r="EC1046" s="157"/>
      <c r="ED1046" s="157"/>
      <c r="EE1046" s="157"/>
      <c r="EF1046" s="157"/>
      <c r="EG1046" s="157"/>
      <c r="EH1046" s="157"/>
      <c r="EI1046" s="157"/>
      <c r="EJ1046" s="157"/>
      <c r="EK1046" s="157"/>
      <c r="EL1046" s="157"/>
      <c r="EM1046" s="157"/>
      <c r="EN1046" s="157"/>
      <c r="EO1046" s="157"/>
      <c r="EP1046" s="157"/>
      <c r="EQ1046" s="157"/>
      <c r="ER1046" s="157"/>
      <c r="ES1046" s="157"/>
      <c r="ET1046" s="157"/>
      <c r="EU1046" s="157"/>
      <c r="EV1046" s="157"/>
      <c r="EW1046" s="157"/>
      <c r="EX1046" s="157"/>
      <c r="EY1046" s="157"/>
      <c r="EZ1046" s="157"/>
      <c r="FA1046" s="157"/>
      <c r="FB1046" s="157"/>
      <c r="FC1046" s="157"/>
      <c r="FD1046" s="157"/>
      <c r="FE1046" s="157"/>
      <c r="FF1046" s="157"/>
      <c r="FG1046" s="157"/>
      <c r="FH1046" s="157"/>
      <c r="FI1046" s="157"/>
      <c r="FJ1046" s="157"/>
      <c r="FK1046" s="157"/>
      <c r="FL1046" s="157"/>
      <c r="FM1046" s="157"/>
      <c r="FN1046" s="157"/>
      <c r="FO1046" s="157"/>
      <c r="FP1046" s="157"/>
      <c r="FQ1046" s="157"/>
      <c r="FR1046" s="157"/>
      <c r="FS1046" s="157"/>
      <c r="FT1046" s="157"/>
      <c r="FU1046" s="157"/>
      <c r="FV1046" s="157"/>
      <c r="FW1046" s="157"/>
      <c r="FX1046" s="157"/>
      <c r="FY1046" s="157"/>
      <c r="FZ1046" s="157"/>
      <c r="GA1046" s="157"/>
      <c r="GB1046" s="157"/>
      <c r="GC1046" s="157"/>
      <c r="GD1046" s="157"/>
      <c r="GE1046" s="157"/>
      <c r="GF1046" s="157"/>
      <c r="GG1046" s="157"/>
      <c r="GH1046" s="157"/>
      <c r="GI1046" s="157"/>
      <c r="GJ1046" s="157"/>
      <c r="GK1046" s="157"/>
      <c r="GL1046" s="157"/>
      <c r="GM1046" s="157"/>
      <c r="GN1046" s="157"/>
      <c r="GO1046" s="157"/>
      <c r="GP1046" s="157"/>
      <c r="GQ1046" s="157"/>
      <c r="GR1046" s="157"/>
      <c r="GS1046" s="157"/>
      <c r="GT1046" s="157"/>
      <c r="GU1046" s="157"/>
      <c r="GV1046" s="157"/>
      <c r="GW1046" s="157"/>
      <c r="GX1046" s="157"/>
      <c r="GY1046" s="157"/>
      <c r="GZ1046" s="157"/>
      <c r="HA1046" s="157"/>
      <c r="HB1046" s="157"/>
      <c r="HC1046" s="157"/>
      <c r="HD1046" s="157"/>
      <c r="HE1046" s="157"/>
      <c r="HF1046" s="157"/>
      <c r="HG1046" s="157"/>
      <c r="HH1046" s="157"/>
      <c r="HI1046" s="157"/>
      <c r="HJ1046" s="157"/>
      <c r="HK1046" s="157"/>
      <c r="HL1046" s="157"/>
      <c r="HM1046" s="157"/>
      <c r="HN1046" s="157"/>
      <c r="HO1046" s="157"/>
      <c r="HP1046" s="157"/>
      <c r="HQ1046" s="157"/>
      <c r="HR1046" s="157"/>
      <c r="HS1046" s="157"/>
      <c r="HT1046" s="157"/>
      <c r="HU1046" s="157"/>
      <c r="HV1046" s="157"/>
      <c r="HW1046" s="157"/>
      <c r="HX1046" s="157"/>
      <c r="HY1046" s="157"/>
      <c r="HZ1046" s="157"/>
      <c r="IA1046" s="157"/>
      <c r="IB1046" s="157"/>
      <c r="IC1046" s="157"/>
      <c r="ID1046" s="157"/>
      <c r="IE1046" s="157"/>
      <c r="IF1046" s="157"/>
      <c r="IG1046" s="157"/>
      <c r="IH1046" s="157"/>
      <c r="II1046" s="157"/>
      <c r="IJ1046" s="157"/>
      <c r="IK1046" s="157"/>
      <c r="IL1046" s="157"/>
      <c r="IM1046" s="157"/>
      <c r="IN1046" s="157"/>
      <c r="IO1046" s="157"/>
      <c r="IP1046" s="157"/>
      <c r="IQ1046" s="157"/>
      <c r="IR1046" s="157"/>
      <c r="IS1046" s="157"/>
      <c r="IT1046" s="157"/>
      <c r="IU1046" s="157"/>
      <c r="IV1046" s="157"/>
    </row>
    <row r="1047" s="178" customFormat="true" ht="13.5" hidden="true" customHeight="false" outlineLevel="0" collapsed="false">
      <c r="A1047" s="52"/>
      <c r="B1047" s="223"/>
      <c r="C1047" s="278"/>
      <c r="D1047" s="192" t="n">
        <v>3419</v>
      </c>
      <c r="E1047" s="223" t="n">
        <v>5222</v>
      </c>
      <c r="F1047" s="193" t="s">
        <v>35</v>
      </c>
      <c r="G1047" s="182" t="n">
        <v>0</v>
      </c>
      <c r="H1047" s="274"/>
      <c r="I1047" s="274"/>
      <c r="J1047" s="275"/>
      <c r="K1047" s="274"/>
      <c r="L1047" s="279" t="n">
        <v>49</v>
      </c>
      <c r="M1047" s="280" t="n">
        <f aca="false">+K1047+L1047</f>
        <v>49</v>
      </c>
      <c r="N1047" s="279" t="n">
        <v>0</v>
      </c>
      <c r="O1047" s="280" t="n">
        <f aca="false">+M1047+N1047</f>
        <v>49</v>
      </c>
      <c r="P1047" s="6"/>
      <c r="Q1047" s="157"/>
      <c r="R1047" s="157"/>
      <c r="S1047" s="157"/>
      <c r="T1047" s="157"/>
      <c r="U1047" s="157"/>
      <c r="V1047" s="157"/>
      <c r="W1047" s="157"/>
      <c r="X1047" s="157"/>
      <c r="Y1047" s="157"/>
      <c r="Z1047" s="157"/>
      <c r="AA1047" s="157"/>
      <c r="AB1047" s="157"/>
      <c r="AC1047" s="157"/>
      <c r="AD1047" s="157"/>
      <c r="AE1047" s="157"/>
      <c r="AF1047" s="157"/>
      <c r="AG1047" s="157"/>
      <c r="AH1047" s="157"/>
      <c r="AI1047" s="157"/>
      <c r="AJ1047" s="157"/>
      <c r="AK1047" s="157"/>
      <c r="AL1047" s="157"/>
      <c r="AM1047" s="157"/>
      <c r="AN1047" s="157"/>
      <c r="AO1047" s="157"/>
      <c r="AP1047" s="157"/>
      <c r="AQ1047" s="157"/>
      <c r="AR1047" s="157"/>
      <c r="AS1047" s="157"/>
      <c r="AT1047" s="157"/>
      <c r="AU1047" s="157"/>
      <c r="AV1047" s="157"/>
      <c r="AW1047" s="157"/>
      <c r="AX1047" s="157"/>
      <c r="AY1047" s="157"/>
      <c r="AZ1047" s="157"/>
      <c r="BA1047" s="157"/>
      <c r="BB1047" s="157"/>
      <c r="BC1047" s="157"/>
      <c r="BD1047" s="157"/>
      <c r="BE1047" s="157"/>
      <c r="BF1047" s="157"/>
      <c r="BG1047" s="157"/>
      <c r="BH1047" s="157"/>
      <c r="BI1047" s="157"/>
      <c r="BJ1047" s="157"/>
      <c r="BK1047" s="157"/>
      <c r="BL1047" s="157"/>
      <c r="BM1047" s="157"/>
      <c r="BN1047" s="157"/>
      <c r="BO1047" s="157"/>
      <c r="BP1047" s="157"/>
      <c r="BQ1047" s="157"/>
      <c r="BR1047" s="157"/>
      <c r="BS1047" s="157"/>
      <c r="BT1047" s="157"/>
      <c r="BU1047" s="157"/>
      <c r="BV1047" s="157"/>
      <c r="BW1047" s="157"/>
      <c r="BX1047" s="157"/>
      <c r="BY1047" s="157"/>
      <c r="BZ1047" s="157"/>
      <c r="CA1047" s="157"/>
      <c r="CB1047" s="157"/>
      <c r="CC1047" s="157"/>
      <c r="CD1047" s="157"/>
      <c r="CE1047" s="157"/>
      <c r="CF1047" s="157"/>
      <c r="CG1047" s="157"/>
      <c r="CH1047" s="157"/>
      <c r="CI1047" s="157"/>
      <c r="CJ1047" s="157"/>
      <c r="CK1047" s="157"/>
      <c r="CL1047" s="157"/>
      <c r="CM1047" s="157"/>
      <c r="CN1047" s="157"/>
      <c r="CO1047" s="157"/>
      <c r="CP1047" s="157"/>
      <c r="CQ1047" s="157"/>
      <c r="CR1047" s="157"/>
      <c r="CS1047" s="157"/>
      <c r="CT1047" s="157"/>
      <c r="CU1047" s="157"/>
      <c r="CV1047" s="157"/>
      <c r="CW1047" s="157"/>
      <c r="CX1047" s="157"/>
      <c r="CY1047" s="157"/>
      <c r="CZ1047" s="157"/>
      <c r="DA1047" s="157"/>
      <c r="DB1047" s="157"/>
      <c r="DC1047" s="157"/>
      <c r="DD1047" s="157"/>
      <c r="DE1047" s="157"/>
      <c r="DF1047" s="157"/>
      <c r="DG1047" s="157"/>
      <c r="DH1047" s="157"/>
      <c r="DI1047" s="157"/>
      <c r="DJ1047" s="157"/>
      <c r="DK1047" s="157"/>
      <c r="DL1047" s="157"/>
      <c r="DM1047" s="157"/>
      <c r="DN1047" s="157"/>
      <c r="DO1047" s="157"/>
      <c r="DP1047" s="157"/>
      <c r="DQ1047" s="157"/>
      <c r="DR1047" s="157"/>
      <c r="DS1047" s="157"/>
      <c r="DT1047" s="157"/>
      <c r="DU1047" s="157"/>
      <c r="DV1047" s="157"/>
      <c r="DW1047" s="157"/>
      <c r="DX1047" s="157"/>
      <c r="DY1047" s="157"/>
      <c r="DZ1047" s="157"/>
      <c r="EA1047" s="157"/>
      <c r="EB1047" s="157"/>
      <c r="EC1047" s="157"/>
      <c r="ED1047" s="157"/>
      <c r="EE1047" s="157"/>
      <c r="EF1047" s="157"/>
      <c r="EG1047" s="157"/>
      <c r="EH1047" s="157"/>
      <c r="EI1047" s="157"/>
      <c r="EJ1047" s="157"/>
      <c r="EK1047" s="157"/>
      <c r="EL1047" s="157"/>
      <c r="EM1047" s="157"/>
      <c r="EN1047" s="157"/>
      <c r="EO1047" s="157"/>
      <c r="EP1047" s="157"/>
      <c r="EQ1047" s="157"/>
      <c r="ER1047" s="157"/>
      <c r="ES1047" s="157"/>
      <c r="ET1047" s="157"/>
      <c r="EU1047" s="157"/>
      <c r="EV1047" s="157"/>
      <c r="EW1047" s="157"/>
      <c r="EX1047" s="157"/>
      <c r="EY1047" s="157"/>
      <c r="EZ1047" s="157"/>
      <c r="FA1047" s="157"/>
      <c r="FB1047" s="157"/>
      <c r="FC1047" s="157"/>
      <c r="FD1047" s="157"/>
      <c r="FE1047" s="157"/>
      <c r="FF1047" s="157"/>
      <c r="FG1047" s="157"/>
      <c r="FH1047" s="157"/>
      <c r="FI1047" s="157"/>
      <c r="FJ1047" s="157"/>
      <c r="FK1047" s="157"/>
      <c r="FL1047" s="157"/>
      <c r="FM1047" s="157"/>
      <c r="FN1047" s="157"/>
      <c r="FO1047" s="157"/>
      <c r="FP1047" s="157"/>
      <c r="FQ1047" s="157"/>
      <c r="FR1047" s="157"/>
      <c r="FS1047" s="157"/>
      <c r="FT1047" s="157"/>
      <c r="FU1047" s="157"/>
      <c r="FV1047" s="157"/>
      <c r="FW1047" s="157"/>
      <c r="FX1047" s="157"/>
      <c r="FY1047" s="157"/>
      <c r="FZ1047" s="157"/>
      <c r="GA1047" s="157"/>
      <c r="GB1047" s="157"/>
      <c r="GC1047" s="157"/>
      <c r="GD1047" s="157"/>
      <c r="GE1047" s="157"/>
      <c r="GF1047" s="157"/>
      <c r="GG1047" s="157"/>
      <c r="GH1047" s="157"/>
      <c r="GI1047" s="157"/>
      <c r="GJ1047" s="157"/>
      <c r="GK1047" s="157"/>
      <c r="GL1047" s="157"/>
      <c r="GM1047" s="157"/>
      <c r="GN1047" s="157"/>
      <c r="GO1047" s="157"/>
      <c r="GP1047" s="157"/>
      <c r="GQ1047" s="157"/>
      <c r="GR1047" s="157"/>
      <c r="GS1047" s="157"/>
      <c r="GT1047" s="157"/>
      <c r="GU1047" s="157"/>
      <c r="GV1047" s="157"/>
      <c r="GW1047" s="157"/>
      <c r="GX1047" s="157"/>
      <c r="GY1047" s="157"/>
      <c r="GZ1047" s="157"/>
      <c r="HA1047" s="157"/>
      <c r="HB1047" s="157"/>
      <c r="HC1047" s="157"/>
      <c r="HD1047" s="157"/>
      <c r="HE1047" s="157"/>
      <c r="HF1047" s="157"/>
      <c r="HG1047" s="157"/>
      <c r="HH1047" s="157"/>
      <c r="HI1047" s="157"/>
      <c r="HJ1047" s="157"/>
      <c r="HK1047" s="157"/>
      <c r="HL1047" s="157"/>
      <c r="HM1047" s="157"/>
      <c r="HN1047" s="157"/>
      <c r="HO1047" s="157"/>
      <c r="HP1047" s="157"/>
      <c r="HQ1047" s="157"/>
      <c r="HR1047" s="157"/>
      <c r="HS1047" s="157"/>
      <c r="HT1047" s="157"/>
      <c r="HU1047" s="157"/>
      <c r="HV1047" s="157"/>
      <c r="HW1047" s="157"/>
      <c r="HX1047" s="157"/>
      <c r="HY1047" s="157"/>
      <c r="HZ1047" s="157"/>
      <c r="IA1047" s="157"/>
      <c r="IB1047" s="157"/>
      <c r="IC1047" s="157"/>
      <c r="ID1047" s="157"/>
      <c r="IE1047" s="157"/>
      <c r="IF1047" s="157"/>
      <c r="IG1047" s="157"/>
      <c r="IH1047" s="157"/>
      <c r="II1047" s="157"/>
      <c r="IJ1047" s="157"/>
      <c r="IK1047" s="157"/>
      <c r="IL1047" s="157"/>
      <c r="IM1047" s="157"/>
      <c r="IN1047" s="157"/>
      <c r="IO1047" s="157"/>
      <c r="IP1047" s="157"/>
      <c r="IQ1047" s="157"/>
      <c r="IR1047" s="157"/>
      <c r="IS1047" s="157"/>
      <c r="IT1047" s="157"/>
      <c r="IU1047" s="157"/>
      <c r="IV1047" s="157"/>
    </row>
    <row r="1048" s="178" customFormat="true" ht="13.5" hidden="true" customHeight="false" outlineLevel="0" collapsed="false">
      <c r="A1048" s="43" t="s">
        <v>18</v>
      </c>
      <c r="B1048" s="146" t="n">
        <v>4230023</v>
      </c>
      <c r="C1048" s="163" t="s">
        <v>26</v>
      </c>
      <c r="D1048" s="188" t="s">
        <v>23</v>
      </c>
      <c r="E1048" s="146" t="s">
        <v>23</v>
      </c>
      <c r="F1048" s="211" t="s">
        <v>617</v>
      </c>
      <c r="G1048" s="190" t="n">
        <v>0</v>
      </c>
      <c r="H1048" s="274"/>
      <c r="I1048" s="274"/>
      <c r="J1048" s="275"/>
      <c r="K1048" s="274"/>
      <c r="L1048" s="276" t="n">
        <f aca="false">+L1049</f>
        <v>20</v>
      </c>
      <c r="M1048" s="277" t="n">
        <f aca="false">+K1048+L1048</f>
        <v>20</v>
      </c>
      <c r="N1048" s="276" t="n">
        <f aca="false">+N1049</f>
        <v>0</v>
      </c>
      <c r="O1048" s="277" t="n">
        <f aca="false">+M1048+N1048</f>
        <v>20</v>
      </c>
      <c r="P1048" s="6"/>
      <c r="Q1048" s="157"/>
      <c r="R1048" s="157"/>
      <c r="S1048" s="157"/>
      <c r="T1048" s="157"/>
      <c r="U1048" s="157"/>
      <c r="V1048" s="157"/>
      <c r="W1048" s="157"/>
      <c r="X1048" s="157"/>
      <c r="Y1048" s="157"/>
      <c r="Z1048" s="157"/>
      <c r="AA1048" s="157"/>
      <c r="AB1048" s="157"/>
      <c r="AC1048" s="157"/>
      <c r="AD1048" s="157"/>
      <c r="AE1048" s="157"/>
      <c r="AF1048" s="157"/>
      <c r="AG1048" s="157"/>
      <c r="AH1048" s="157"/>
      <c r="AI1048" s="157"/>
      <c r="AJ1048" s="157"/>
      <c r="AK1048" s="157"/>
      <c r="AL1048" s="157"/>
      <c r="AM1048" s="157"/>
      <c r="AN1048" s="157"/>
      <c r="AO1048" s="157"/>
      <c r="AP1048" s="157"/>
      <c r="AQ1048" s="157"/>
      <c r="AR1048" s="157"/>
      <c r="AS1048" s="157"/>
      <c r="AT1048" s="157"/>
      <c r="AU1048" s="157"/>
      <c r="AV1048" s="157"/>
      <c r="AW1048" s="157"/>
      <c r="AX1048" s="157"/>
      <c r="AY1048" s="157"/>
      <c r="AZ1048" s="157"/>
      <c r="BA1048" s="157"/>
      <c r="BB1048" s="157"/>
      <c r="BC1048" s="157"/>
      <c r="BD1048" s="157"/>
      <c r="BE1048" s="157"/>
      <c r="BF1048" s="157"/>
      <c r="BG1048" s="157"/>
      <c r="BH1048" s="157"/>
      <c r="BI1048" s="157"/>
      <c r="BJ1048" s="157"/>
      <c r="BK1048" s="157"/>
      <c r="BL1048" s="157"/>
      <c r="BM1048" s="157"/>
      <c r="BN1048" s="157"/>
      <c r="BO1048" s="157"/>
      <c r="BP1048" s="157"/>
      <c r="BQ1048" s="157"/>
      <c r="BR1048" s="157"/>
      <c r="BS1048" s="157"/>
      <c r="BT1048" s="157"/>
      <c r="BU1048" s="157"/>
      <c r="BV1048" s="157"/>
      <c r="BW1048" s="157"/>
      <c r="BX1048" s="157"/>
      <c r="BY1048" s="157"/>
      <c r="BZ1048" s="157"/>
      <c r="CA1048" s="157"/>
      <c r="CB1048" s="157"/>
      <c r="CC1048" s="157"/>
      <c r="CD1048" s="157"/>
      <c r="CE1048" s="157"/>
      <c r="CF1048" s="157"/>
      <c r="CG1048" s="157"/>
      <c r="CH1048" s="157"/>
      <c r="CI1048" s="157"/>
      <c r="CJ1048" s="157"/>
      <c r="CK1048" s="157"/>
      <c r="CL1048" s="157"/>
      <c r="CM1048" s="157"/>
      <c r="CN1048" s="157"/>
      <c r="CO1048" s="157"/>
      <c r="CP1048" s="157"/>
      <c r="CQ1048" s="157"/>
      <c r="CR1048" s="157"/>
      <c r="CS1048" s="157"/>
      <c r="CT1048" s="157"/>
      <c r="CU1048" s="157"/>
      <c r="CV1048" s="157"/>
      <c r="CW1048" s="157"/>
      <c r="CX1048" s="157"/>
      <c r="CY1048" s="157"/>
      <c r="CZ1048" s="157"/>
      <c r="DA1048" s="157"/>
      <c r="DB1048" s="157"/>
      <c r="DC1048" s="157"/>
      <c r="DD1048" s="157"/>
      <c r="DE1048" s="157"/>
      <c r="DF1048" s="157"/>
      <c r="DG1048" s="157"/>
      <c r="DH1048" s="157"/>
      <c r="DI1048" s="157"/>
      <c r="DJ1048" s="157"/>
      <c r="DK1048" s="157"/>
      <c r="DL1048" s="157"/>
      <c r="DM1048" s="157"/>
      <c r="DN1048" s="157"/>
      <c r="DO1048" s="157"/>
      <c r="DP1048" s="157"/>
      <c r="DQ1048" s="157"/>
      <c r="DR1048" s="157"/>
      <c r="DS1048" s="157"/>
      <c r="DT1048" s="157"/>
      <c r="DU1048" s="157"/>
      <c r="DV1048" s="157"/>
      <c r="DW1048" s="157"/>
      <c r="DX1048" s="157"/>
      <c r="DY1048" s="157"/>
      <c r="DZ1048" s="157"/>
      <c r="EA1048" s="157"/>
      <c r="EB1048" s="157"/>
      <c r="EC1048" s="157"/>
      <c r="ED1048" s="157"/>
      <c r="EE1048" s="157"/>
      <c r="EF1048" s="157"/>
      <c r="EG1048" s="157"/>
      <c r="EH1048" s="157"/>
      <c r="EI1048" s="157"/>
      <c r="EJ1048" s="157"/>
      <c r="EK1048" s="157"/>
      <c r="EL1048" s="157"/>
      <c r="EM1048" s="157"/>
      <c r="EN1048" s="157"/>
      <c r="EO1048" s="157"/>
      <c r="EP1048" s="157"/>
      <c r="EQ1048" s="157"/>
      <c r="ER1048" s="157"/>
      <c r="ES1048" s="157"/>
      <c r="ET1048" s="157"/>
      <c r="EU1048" s="157"/>
      <c r="EV1048" s="157"/>
      <c r="EW1048" s="157"/>
      <c r="EX1048" s="157"/>
      <c r="EY1048" s="157"/>
      <c r="EZ1048" s="157"/>
      <c r="FA1048" s="157"/>
      <c r="FB1048" s="157"/>
      <c r="FC1048" s="157"/>
      <c r="FD1048" s="157"/>
      <c r="FE1048" s="157"/>
      <c r="FF1048" s="157"/>
      <c r="FG1048" s="157"/>
      <c r="FH1048" s="157"/>
      <c r="FI1048" s="157"/>
      <c r="FJ1048" s="157"/>
      <c r="FK1048" s="157"/>
      <c r="FL1048" s="157"/>
      <c r="FM1048" s="157"/>
      <c r="FN1048" s="157"/>
      <c r="FO1048" s="157"/>
      <c r="FP1048" s="157"/>
      <c r="FQ1048" s="157"/>
      <c r="FR1048" s="157"/>
      <c r="FS1048" s="157"/>
      <c r="FT1048" s="157"/>
      <c r="FU1048" s="157"/>
      <c r="FV1048" s="157"/>
      <c r="FW1048" s="157"/>
      <c r="FX1048" s="157"/>
      <c r="FY1048" s="157"/>
      <c r="FZ1048" s="157"/>
      <c r="GA1048" s="157"/>
      <c r="GB1048" s="157"/>
      <c r="GC1048" s="157"/>
      <c r="GD1048" s="157"/>
      <c r="GE1048" s="157"/>
      <c r="GF1048" s="157"/>
      <c r="GG1048" s="157"/>
      <c r="GH1048" s="157"/>
      <c r="GI1048" s="157"/>
      <c r="GJ1048" s="157"/>
      <c r="GK1048" s="157"/>
      <c r="GL1048" s="157"/>
      <c r="GM1048" s="157"/>
      <c r="GN1048" s="157"/>
      <c r="GO1048" s="157"/>
      <c r="GP1048" s="157"/>
      <c r="GQ1048" s="157"/>
      <c r="GR1048" s="157"/>
      <c r="GS1048" s="157"/>
      <c r="GT1048" s="157"/>
      <c r="GU1048" s="157"/>
      <c r="GV1048" s="157"/>
      <c r="GW1048" s="157"/>
      <c r="GX1048" s="157"/>
      <c r="GY1048" s="157"/>
      <c r="GZ1048" s="157"/>
      <c r="HA1048" s="157"/>
      <c r="HB1048" s="157"/>
      <c r="HC1048" s="157"/>
      <c r="HD1048" s="157"/>
      <c r="HE1048" s="157"/>
      <c r="HF1048" s="157"/>
      <c r="HG1048" s="157"/>
      <c r="HH1048" s="157"/>
      <c r="HI1048" s="157"/>
      <c r="HJ1048" s="157"/>
      <c r="HK1048" s="157"/>
      <c r="HL1048" s="157"/>
      <c r="HM1048" s="157"/>
      <c r="HN1048" s="157"/>
      <c r="HO1048" s="157"/>
      <c r="HP1048" s="157"/>
      <c r="HQ1048" s="157"/>
      <c r="HR1048" s="157"/>
      <c r="HS1048" s="157"/>
      <c r="HT1048" s="157"/>
      <c r="HU1048" s="157"/>
      <c r="HV1048" s="157"/>
      <c r="HW1048" s="157"/>
      <c r="HX1048" s="157"/>
      <c r="HY1048" s="157"/>
      <c r="HZ1048" s="157"/>
      <c r="IA1048" s="157"/>
      <c r="IB1048" s="157"/>
      <c r="IC1048" s="157"/>
      <c r="ID1048" s="157"/>
      <c r="IE1048" s="157"/>
      <c r="IF1048" s="157"/>
      <c r="IG1048" s="157"/>
      <c r="IH1048" s="157"/>
      <c r="II1048" s="157"/>
      <c r="IJ1048" s="157"/>
      <c r="IK1048" s="157"/>
      <c r="IL1048" s="157"/>
      <c r="IM1048" s="157"/>
      <c r="IN1048" s="157"/>
      <c r="IO1048" s="157"/>
      <c r="IP1048" s="157"/>
      <c r="IQ1048" s="157"/>
      <c r="IR1048" s="157"/>
      <c r="IS1048" s="157"/>
      <c r="IT1048" s="157"/>
      <c r="IU1048" s="157"/>
      <c r="IV1048" s="157"/>
    </row>
    <row r="1049" s="178" customFormat="true" ht="13.5" hidden="true" customHeight="false" outlineLevel="0" collapsed="false">
      <c r="A1049" s="52"/>
      <c r="B1049" s="223"/>
      <c r="C1049" s="278"/>
      <c r="D1049" s="192" t="n">
        <v>3419</v>
      </c>
      <c r="E1049" s="223" t="n">
        <v>5222</v>
      </c>
      <c r="F1049" s="193" t="s">
        <v>35</v>
      </c>
      <c r="G1049" s="182" t="n">
        <v>0</v>
      </c>
      <c r="H1049" s="274"/>
      <c r="I1049" s="274"/>
      <c r="J1049" s="275"/>
      <c r="K1049" s="274"/>
      <c r="L1049" s="279" t="n">
        <v>20</v>
      </c>
      <c r="M1049" s="280" t="n">
        <f aca="false">+K1049+L1049</f>
        <v>20</v>
      </c>
      <c r="N1049" s="279" t="n">
        <v>0</v>
      </c>
      <c r="O1049" s="280" t="n">
        <f aca="false">+M1049+N1049</f>
        <v>20</v>
      </c>
      <c r="P1049" s="6"/>
      <c r="Q1049" s="157"/>
      <c r="R1049" s="157"/>
      <c r="S1049" s="157"/>
      <c r="T1049" s="157"/>
      <c r="U1049" s="157"/>
      <c r="V1049" s="157"/>
      <c r="W1049" s="157"/>
      <c r="X1049" s="157"/>
      <c r="Y1049" s="157"/>
      <c r="Z1049" s="157"/>
      <c r="AA1049" s="157"/>
      <c r="AB1049" s="157"/>
      <c r="AC1049" s="157"/>
      <c r="AD1049" s="157"/>
      <c r="AE1049" s="157"/>
      <c r="AF1049" s="157"/>
      <c r="AG1049" s="157"/>
      <c r="AH1049" s="157"/>
      <c r="AI1049" s="157"/>
      <c r="AJ1049" s="157"/>
      <c r="AK1049" s="157"/>
      <c r="AL1049" s="157"/>
      <c r="AM1049" s="157"/>
      <c r="AN1049" s="157"/>
      <c r="AO1049" s="157"/>
      <c r="AP1049" s="157"/>
      <c r="AQ1049" s="157"/>
      <c r="AR1049" s="157"/>
      <c r="AS1049" s="157"/>
      <c r="AT1049" s="157"/>
      <c r="AU1049" s="157"/>
      <c r="AV1049" s="157"/>
      <c r="AW1049" s="157"/>
      <c r="AX1049" s="157"/>
      <c r="AY1049" s="157"/>
      <c r="AZ1049" s="157"/>
      <c r="BA1049" s="157"/>
      <c r="BB1049" s="157"/>
      <c r="BC1049" s="157"/>
      <c r="BD1049" s="157"/>
      <c r="BE1049" s="157"/>
      <c r="BF1049" s="157"/>
      <c r="BG1049" s="157"/>
      <c r="BH1049" s="157"/>
      <c r="BI1049" s="157"/>
      <c r="BJ1049" s="157"/>
      <c r="BK1049" s="157"/>
      <c r="BL1049" s="157"/>
      <c r="BM1049" s="157"/>
      <c r="BN1049" s="157"/>
      <c r="BO1049" s="157"/>
      <c r="BP1049" s="157"/>
      <c r="BQ1049" s="157"/>
      <c r="BR1049" s="157"/>
      <c r="BS1049" s="157"/>
      <c r="BT1049" s="157"/>
      <c r="BU1049" s="157"/>
      <c r="BV1049" s="157"/>
      <c r="BW1049" s="157"/>
      <c r="BX1049" s="157"/>
      <c r="BY1049" s="157"/>
      <c r="BZ1049" s="157"/>
      <c r="CA1049" s="157"/>
      <c r="CB1049" s="157"/>
      <c r="CC1049" s="157"/>
      <c r="CD1049" s="157"/>
      <c r="CE1049" s="157"/>
      <c r="CF1049" s="157"/>
      <c r="CG1049" s="157"/>
      <c r="CH1049" s="157"/>
      <c r="CI1049" s="157"/>
      <c r="CJ1049" s="157"/>
      <c r="CK1049" s="157"/>
      <c r="CL1049" s="157"/>
      <c r="CM1049" s="157"/>
      <c r="CN1049" s="157"/>
      <c r="CO1049" s="157"/>
      <c r="CP1049" s="157"/>
      <c r="CQ1049" s="157"/>
      <c r="CR1049" s="157"/>
      <c r="CS1049" s="157"/>
      <c r="CT1049" s="157"/>
      <c r="CU1049" s="157"/>
      <c r="CV1049" s="157"/>
      <c r="CW1049" s="157"/>
      <c r="CX1049" s="157"/>
      <c r="CY1049" s="157"/>
      <c r="CZ1049" s="157"/>
      <c r="DA1049" s="157"/>
      <c r="DB1049" s="157"/>
      <c r="DC1049" s="157"/>
      <c r="DD1049" s="157"/>
      <c r="DE1049" s="157"/>
      <c r="DF1049" s="157"/>
      <c r="DG1049" s="157"/>
      <c r="DH1049" s="157"/>
      <c r="DI1049" s="157"/>
      <c r="DJ1049" s="157"/>
      <c r="DK1049" s="157"/>
      <c r="DL1049" s="157"/>
      <c r="DM1049" s="157"/>
      <c r="DN1049" s="157"/>
      <c r="DO1049" s="157"/>
      <c r="DP1049" s="157"/>
      <c r="DQ1049" s="157"/>
      <c r="DR1049" s="157"/>
      <c r="DS1049" s="157"/>
      <c r="DT1049" s="157"/>
      <c r="DU1049" s="157"/>
      <c r="DV1049" s="157"/>
      <c r="DW1049" s="157"/>
      <c r="DX1049" s="157"/>
      <c r="DY1049" s="157"/>
      <c r="DZ1049" s="157"/>
      <c r="EA1049" s="157"/>
      <c r="EB1049" s="157"/>
      <c r="EC1049" s="157"/>
      <c r="ED1049" s="157"/>
      <c r="EE1049" s="157"/>
      <c r="EF1049" s="157"/>
      <c r="EG1049" s="157"/>
      <c r="EH1049" s="157"/>
      <c r="EI1049" s="157"/>
      <c r="EJ1049" s="157"/>
      <c r="EK1049" s="157"/>
      <c r="EL1049" s="157"/>
      <c r="EM1049" s="157"/>
      <c r="EN1049" s="157"/>
      <c r="EO1049" s="157"/>
      <c r="EP1049" s="157"/>
      <c r="EQ1049" s="157"/>
      <c r="ER1049" s="157"/>
      <c r="ES1049" s="157"/>
      <c r="ET1049" s="157"/>
      <c r="EU1049" s="157"/>
      <c r="EV1049" s="157"/>
      <c r="EW1049" s="157"/>
      <c r="EX1049" s="157"/>
      <c r="EY1049" s="157"/>
      <c r="EZ1049" s="157"/>
      <c r="FA1049" s="157"/>
      <c r="FB1049" s="157"/>
      <c r="FC1049" s="157"/>
      <c r="FD1049" s="157"/>
      <c r="FE1049" s="157"/>
      <c r="FF1049" s="157"/>
      <c r="FG1049" s="157"/>
      <c r="FH1049" s="157"/>
      <c r="FI1049" s="157"/>
      <c r="FJ1049" s="157"/>
      <c r="FK1049" s="157"/>
      <c r="FL1049" s="157"/>
      <c r="FM1049" s="157"/>
      <c r="FN1049" s="157"/>
      <c r="FO1049" s="157"/>
      <c r="FP1049" s="157"/>
      <c r="FQ1049" s="157"/>
      <c r="FR1049" s="157"/>
      <c r="FS1049" s="157"/>
      <c r="FT1049" s="157"/>
      <c r="FU1049" s="157"/>
      <c r="FV1049" s="157"/>
      <c r="FW1049" s="157"/>
      <c r="FX1049" s="157"/>
      <c r="FY1049" s="157"/>
      <c r="FZ1049" s="157"/>
      <c r="GA1049" s="157"/>
      <c r="GB1049" s="157"/>
      <c r="GC1049" s="157"/>
      <c r="GD1049" s="157"/>
      <c r="GE1049" s="157"/>
      <c r="GF1049" s="157"/>
      <c r="GG1049" s="157"/>
      <c r="GH1049" s="157"/>
      <c r="GI1049" s="157"/>
      <c r="GJ1049" s="157"/>
      <c r="GK1049" s="157"/>
      <c r="GL1049" s="157"/>
      <c r="GM1049" s="157"/>
      <c r="GN1049" s="157"/>
      <c r="GO1049" s="157"/>
      <c r="GP1049" s="157"/>
      <c r="GQ1049" s="157"/>
      <c r="GR1049" s="157"/>
      <c r="GS1049" s="157"/>
      <c r="GT1049" s="157"/>
      <c r="GU1049" s="157"/>
      <c r="GV1049" s="157"/>
      <c r="GW1049" s="157"/>
      <c r="GX1049" s="157"/>
      <c r="GY1049" s="157"/>
      <c r="GZ1049" s="157"/>
      <c r="HA1049" s="157"/>
      <c r="HB1049" s="157"/>
      <c r="HC1049" s="157"/>
      <c r="HD1049" s="157"/>
      <c r="HE1049" s="157"/>
      <c r="HF1049" s="157"/>
      <c r="HG1049" s="157"/>
      <c r="HH1049" s="157"/>
      <c r="HI1049" s="157"/>
      <c r="HJ1049" s="157"/>
      <c r="HK1049" s="157"/>
      <c r="HL1049" s="157"/>
      <c r="HM1049" s="157"/>
      <c r="HN1049" s="157"/>
      <c r="HO1049" s="157"/>
      <c r="HP1049" s="157"/>
      <c r="HQ1049" s="157"/>
      <c r="HR1049" s="157"/>
      <c r="HS1049" s="157"/>
      <c r="HT1049" s="157"/>
      <c r="HU1049" s="157"/>
      <c r="HV1049" s="157"/>
      <c r="HW1049" s="157"/>
      <c r="HX1049" s="157"/>
      <c r="HY1049" s="157"/>
      <c r="HZ1049" s="157"/>
      <c r="IA1049" s="157"/>
      <c r="IB1049" s="157"/>
      <c r="IC1049" s="157"/>
      <c r="ID1049" s="157"/>
      <c r="IE1049" s="157"/>
      <c r="IF1049" s="157"/>
      <c r="IG1049" s="157"/>
      <c r="IH1049" s="157"/>
      <c r="II1049" s="157"/>
      <c r="IJ1049" s="157"/>
      <c r="IK1049" s="157"/>
      <c r="IL1049" s="157"/>
      <c r="IM1049" s="157"/>
      <c r="IN1049" s="157"/>
      <c r="IO1049" s="157"/>
      <c r="IP1049" s="157"/>
      <c r="IQ1049" s="157"/>
      <c r="IR1049" s="157"/>
      <c r="IS1049" s="157"/>
      <c r="IT1049" s="157"/>
      <c r="IU1049" s="157"/>
      <c r="IV1049" s="157"/>
    </row>
    <row r="1050" s="178" customFormat="true" ht="13.5" hidden="true" customHeight="false" outlineLevel="0" collapsed="false">
      <c r="A1050" s="43" t="s">
        <v>18</v>
      </c>
      <c r="B1050" s="146" t="n">
        <v>4230024</v>
      </c>
      <c r="C1050" s="163" t="s">
        <v>26</v>
      </c>
      <c r="D1050" s="188" t="s">
        <v>23</v>
      </c>
      <c r="E1050" s="146" t="s">
        <v>23</v>
      </c>
      <c r="F1050" s="211" t="s">
        <v>618</v>
      </c>
      <c r="G1050" s="190" t="n">
        <v>0</v>
      </c>
      <c r="H1050" s="274"/>
      <c r="I1050" s="274"/>
      <c r="J1050" s="275"/>
      <c r="K1050" s="274"/>
      <c r="L1050" s="276" t="n">
        <f aca="false">+L1051</f>
        <v>20</v>
      </c>
      <c r="M1050" s="277" t="n">
        <f aca="false">+K1050+L1050</f>
        <v>20</v>
      </c>
      <c r="N1050" s="276" t="n">
        <f aca="false">+N1051</f>
        <v>0</v>
      </c>
      <c r="O1050" s="277" t="n">
        <f aca="false">+M1050+N1050</f>
        <v>20</v>
      </c>
      <c r="P1050" s="6"/>
      <c r="Q1050" s="157"/>
      <c r="R1050" s="157"/>
      <c r="S1050" s="157"/>
      <c r="T1050" s="157"/>
      <c r="U1050" s="157"/>
      <c r="V1050" s="157"/>
      <c r="W1050" s="157"/>
      <c r="X1050" s="157"/>
      <c r="Y1050" s="157"/>
      <c r="Z1050" s="157"/>
      <c r="AA1050" s="157"/>
      <c r="AB1050" s="157"/>
      <c r="AC1050" s="157"/>
      <c r="AD1050" s="157"/>
      <c r="AE1050" s="157"/>
      <c r="AF1050" s="157"/>
      <c r="AG1050" s="157"/>
      <c r="AH1050" s="157"/>
      <c r="AI1050" s="157"/>
      <c r="AJ1050" s="157"/>
      <c r="AK1050" s="157"/>
      <c r="AL1050" s="157"/>
      <c r="AM1050" s="157"/>
      <c r="AN1050" s="157"/>
      <c r="AO1050" s="157"/>
      <c r="AP1050" s="157"/>
      <c r="AQ1050" s="157"/>
      <c r="AR1050" s="157"/>
      <c r="AS1050" s="157"/>
      <c r="AT1050" s="157"/>
      <c r="AU1050" s="157"/>
      <c r="AV1050" s="157"/>
      <c r="AW1050" s="157"/>
      <c r="AX1050" s="157"/>
      <c r="AY1050" s="157"/>
      <c r="AZ1050" s="157"/>
      <c r="BA1050" s="157"/>
      <c r="BB1050" s="157"/>
      <c r="BC1050" s="157"/>
      <c r="BD1050" s="157"/>
      <c r="BE1050" s="157"/>
      <c r="BF1050" s="157"/>
      <c r="BG1050" s="157"/>
      <c r="BH1050" s="157"/>
      <c r="BI1050" s="157"/>
      <c r="BJ1050" s="157"/>
      <c r="BK1050" s="157"/>
      <c r="BL1050" s="157"/>
      <c r="BM1050" s="157"/>
      <c r="BN1050" s="157"/>
      <c r="BO1050" s="157"/>
      <c r="BP1050" s="157"/>
      <c r="BQ1050" s="157"/>
      <c r="BR1050" s="157"/>
      <c r="BS1050" s="157"/>
      <c r="BT1050" s="157"/>
      <c r="BU1050" s="157"/>
      <c r="BV1050" s="157"/>
      <c r="BW1050" s="157"/>
      <c r="BX1050" s="157"/>
      <c r="BY1050" s="157"/>
      <c r="BZ1050" s="157"/>
      <c r="CA1050" s="157"/>
      <c r="CB1050" s="157"/>
      <c r="CC1050" s="157"/>
      <c r="CD1050" s="157"/>
      <c r="CE1050" s="157"/>
      <c r="CF1050" s="157"/>
      <c r="CG1050" s="157"/>
      <c r="CH1050" s="157"/>
      <c r="CI1050" s="157"/>
      <c r="CJ1050" s="157"/>
      <c r="CK1050" s="157"/>
      <c r="CL1050" s="157"/>
      <c r="CM1050" s="157"/>
      <c r="CN1050" s="157"/>
      <c r="CO1050" s="157"/>
      <c r="CP1050" s="157"/>
      <c r="CQ1050" s="157"/>
      <c r="CR1050" s="157"/>
      <c r="CS1050" s="157"/>
      <c r="CT1050" s="157"/>
      <c r="CU1050" s="157"/>
      <c r="CV1050" s="157"/>
      <c r="CW1050" s="157"/>
      <c r="CX1050" s="157"/>
      <c r="CY1050" s="157"/>
      <c r="CZ1050" s="157"/>
      <c r="DA1050" s="157"/>
      <c r="DB1050" s="157"/>
      <c r="DC1050" s="157"/>
      <c r="DD1050" s="157"/>
      <c r="DE1050" s="157"/>
      <c r="DF1050" s="157"/>
      <c r="DG1050" s="157"/>
      <c r="DH1050" s="157"/>
      <c r="DI1050" s="157"/>
      <c r="DJ1050" s="157"/>
      <c r="DK1050" s="157"/>
      <c r="DL1050" s="157"/>
      <c r="DM1050" s="157"/>
      <c r="DN1050" s="157"/>
      <c r="DO1050" s="157"/>
      <c r="DP1050" s="157"/>
      <c r="DQ1050" s="157"/>
      <c r="DR1050" s="157"/>
      <c r="DS1050" s="157"/>
      <c r="DT1050" s="157"/>
      <c r="DU1050" s="157"/>
      <c r="DV1050" s="157"/>
      <c r="DW1050" s="157"/>
      <c r="DX1050" s="157"/>
      <c r="DY1050" s="157"/>
      <c r="DZ1050" s="157"/>
      <c r="EA1050" s="157"/>
      <c r="EB1050" s="157"/>
      <c r="EC1050" s="157"/>
      <c r="ED1050" s="157"/>
      <c r="EE1050" s="157"/>
      <c r="EF1050" s="157"/>
      <c r="EG1050" s="157"/>
      <c r="EH1050" s="157"/>
      <c r="EI1050" s="157"/>
      <c r="EJ1050" s="157"/>
      <c r="EK1050" s="157"/>
      <c r="EL1050" s="157"/>
      <c r="EM1050" s="157"/>
      <c r="EN1050" s="157"/>
      <c r="EO1050" s="157"/>
      <c r="EP1050" s="157"/>
      <c r="EQ1050" s="157"/>
      <c r="ER1050" s="157"/>
      <c r="ES1050" s="157"/>
      <c r="ET1050" s="157"/>
      <c r="EU1050" s="157"/>
      <c r="EV1050" s="157"/>
      <c r="EW1050" s="157"/>
      <c r="EX1050" s="157"/>
      <c r="EY1050" s="157"/>
      <c r="EZ1050" s="157"/>
      <c r="FA1050" s="157"/>
      <c r="FB1050" s="157"/>
      <c r="FC1050" s="157"/>
      <c r="FD1050" s="157"/>
      <c r="FE1050" s="157"/>
      <c r="FF1050" s="157"/>
      <c r="FG1050" s="157"/>
      <c r="FH1050" s="157"/>
      <c r="FI1050" s="157"/>
      <c r="FJ1050" s="157"/>
      <c r="FK1050" s="157"/>
      <c r="FL1050" s="157"/>
      <c r="FM1050" s="157"/>
      <c r="FN1050" s="157"/>
      <c r="FO1050" s="157"/>
      <c r="FP1050" s="157"/>
      <c r="FQ1050" s="157"/>
      <c r="FR1050" s="157"/>
      <c r="FS1050" s="157"/>
      <c r="FT1050" s="157"/>
      <c r="FU1050" s="157"/>
      <c r="FV1050" s="157"/>
      <c r="FW1050" s="157"/>
      <c r="FX1050" s="157"/>
      <c r="FY1050" s="157"/>
      <c r="FZ1050" s="157"/>
      <c r="GA1050" s="157"/>
      <c r="GB1050" s="157"/>
      <c r="GC1050" s="157"/>
      <c r="GD1050" s="157"/>
      <c r="GE1050" s="157"/>
      <c r="GF1050" s="157"/>
      <c r="GG1050" s="157"/>
      <c r="GH1050" s="157"/>
      <c r="GI1050" s="157"/>
      <c r="GJ1050" s="157"/>
      <c r="GK1050" s="157"/>
      <c r="GL1050" s="157"/>
      <c r="GM1050" s="157"/>
      <c r="GN1050" s="157"/>
      <c r="GO1050" s="157"/>
      <c r="GP1050" s="157"/>
      <c r="GQ1050" s="157"/>
      <c r="GR1050" s="157"/>
      <c r="GS1050" s="157"/>
      <c r="GT1050" s="157"/>
      <c r="GU1050" s="157"/>
      <c r="GV1050" s="157"/>
      <c r="GW1050" s="157"/>
      <c r="GX1050" s="157"/>
      <c r="GY1050" s="157"/>
      <c r="GZ1050" s="157"/>
      <c r="HA1050" s="157"/>
      <c r="HB1050" s="157"/>
      <c r="HC1050" s="157"/>
      <c r="HD1050" s="157"/>
      <c r="HE1050" s="157"/>
      <c r="HF1050" s="157"/>
      <c r="HG1050" s="157"/>
      <c r="HH1050" s="157"/>
      <c r="HI1050" s="157"/>
      <c r="HJ1050" s="157"/>
      <c r="HK1050" s="157"/>
      <c r="HL1050" s="157"/>
      <c r="HM1050" s="157"/>
      <c r="HN1050" s="157"/>
      <c r="HO1050" s="157"/>
      <c r="HP1050" s="157"/>
      <c r="HQ1050" s="157"/>
      <c r="HR1050" s="157"/>
      <c r="HS1050" s="157"/>
      <c r="HT1050" s="157"/>
      <c r="HU1050" s="157"/>
      <c r="HV1050" s="157"/>
      <c r="HW1050" s="157"/>
      <c r="HX1050" s="157"/>
      <c r="HY1050" s="157"/>
      <c r="HZ1050" s="157"/>
      <c r="IA1050" s="157"/>
      <c r="IB1050" s="157"/>
      <c r="IC1050" s="157"/>
      <c r="ID1050" s="157"/>
      <c r="IE1050" s="157"/>
      <c r="IF1050" s="157"/>
      <c r="IG1050" s="157"/>
      <c r="IH1050" s="157"/>
      <c r="II1050" s="157"/>
      <c r="IJ1050" s="157"/>
      <c r="IK1050" s="157"/>
      <c r="IL1050" s="157"/>
      <c r="IM1050" s="157"/>
      <c r="IN1050" s="157"/>
      <c r="IO1050" s="157"/>
      <c r="IP1050" s="157"/>
      <c r="IQ1050" s="157"/>
      <c r="IR1050" s="157"/>
      <c r="IS1050" s="157"/>
      <c r="IT1050" s="157"/>
      <c r="IU1050" s="157"/>
      <c r="IV1050" s="157"/>
    </row>
    <row r="1051" s="178" customFormat="true" ht="13.5" hidden="true" customHeight="false" outlineLevel="0" collapsed="false">
      <c r="A1051" s="52"/>
      <c r="B1051" s="223"/>
      <c r="C1051" s="278"/>
      <c r="D1051" s="192" t="n">
        <v>3419</v>
      </c>
      <c r="E1051" s="223" t="n">
        <v>5222</v>
      </c>
      <c r="F1051" s="193" t="s">
        <v>35</v>
      </c>
      <c r="G1051" s="182" t="n">
        <v>0</v>
      </c>
      <c r="H1051" s="274"/>
      <c r="I1051" s="274"/>
      <c r="J1051" s="275"/>
      <c r="K1051" s="274"/>
      <c r="L1051" s="279" t="n">
        <v>20</v>
      </c>
      <c r="M1051" s="280" t="n">
        <f aca="false">+K1051+L1051</f>
        <v>20</v>
      </c>
      <c r="N1051" s="279" t="n">
        <v>0</v>
      </c>
      <c r="O1051" s="280" t="n">
        <f aca="false">+M1051+N1051</f>
        <v>20</v>
      </c>
      <c r="P1051" s="6"/>
      <c r="Q1051" s="157"/>
      <c r="R1051" s="157"/>
      <c r="S1051" s="157"/>
      <c r="T1051" s="157"/>
      <c r="U1051" s="157"/>
      <c r="V1051" s="157"/>
      <c r="W1051" s="157"/>
      <c r="X1051" s="157"/>
      <c r="Y1051" s="157"/>
      <c r="Z1051" s="157"/>
      <c r="AA1051" s="157"/>
      <c r="AB1051" s="157"/>
      <c r="AC1051" s="157"/>
      <c r="AD1051" s="157"/>
      <c r="AE1051" s="157"/>
      <c r="AF1051" s="157"/>
      <c r="AG1051" s="157"/>
      <c r="AH1051" s="157"/>
      <c r="AI1051" s="157"/>
      <c r="AJ1051" s="157"/>
      <c r="AK1051" s="157"/>
      <c r="AL1051" s="157"/>
      <c r="AM1051" s="157"/>
      <c r="AN1051" s="157"/>
      <c r="AO1051" s="157"/>
      <c r="AP1051" s="157"/>
      <c r="AQ1051" s="157"/>
      <c r="AR1051" s="157"/>
      <c r="AS1051" s="157"/>
      <c r="AT1051" s="157"/>
      <c r="AU1051" s="157"/>
      <c r="AV1051" s="157"/>
      <c r="AW1051" s="157"/>
      <c r="AX1051" s="157"/>
      <c r="AY1051" s="157"/>
      <c r="AZ1051" s="157"/>
      <c r="BA1051" s="157"/>
      <c r="BB1051" s="157"/>
      <c r="BC1051" s="157"/>
      <c r="BD1051" s="157"/>
      <c r="BE1051" s="157"/>
      <c r="BF1051" s="157"/>
      <c r="BG1051" s="157"/>
      <c r="BH1051" s="157"/>
      <c r="BI1051" s="157"/>
      <c r="BJ1051" s="157"/>
      <c r="BK1051" s="157"/>
      <c r="BL1051" s="157"/>
      <c r="BM1051" s="157"/>
      <c r="BN1051" s="157"/>
      <c r="BO1051" s="157"/>
      <c r="BP1051" s="157"/>
      <c r="BQ1051" s="157"/>
      <c r="BR1051" s="157"/>
      <c r="BS1051" s="157"/>
      <c r="BT1051" s="157"/>
      <c r="BU1051" s="157"/>
      <c r="BV1051" s="157"/>
      <c r="BW1051" s="157"/>
      <c r="BX1051" s="157"/>
      <c r="BY1051" s="157"/>
      <c r="BZ1051" s="157"/>
      <c r="CA1051" s="157"/>
      <c r="CB1051" s="157"/>
      <c r="CC1051" s="157"/>
      <c r="CD1051" s="157"/>
      <c r="CE1051" s="157"/>
      <c r="CF1051" s="157"/>
      <c r="CG1051" s="157"/>
      <c r="CH1051" s="157"/>
      <c r="CI1051" s="157"/>
      <c r="CJ1051" s="157"/>
      <c r="CK1051" s="157"/>
      <c r="CL1051" s="157"/>
      <c r="CM1051" s="157"/>
      <c r="CN1051" s="157"/>
      <c r="CO1051" s="157"/>
      <c r="CP1051" s="157"/>
      <c r="CQ1051" s="157"/>
      <c r="CR1051" s="157"/>
      <c r="CS1051" s="157"/>
      <c r="CT1051" s="157"/>
      <c r="CU1051" s="157"/>
      <c r="CV1051" s="157"/>
      <c r="CW1051" s="157"/>
      <c r="CX1051" s="157"/>
      <c r="CY1051" s="157"/>
      <c r="CZ1051" s="157"/>
      <c r="DA1051" s="157"/>
      <c r="DB1051" s="157"/>
      <c r="DC1051" s="157"/>
      <c r="DD1051" s="157"/>
      <c r="DE1051" s="157"/>
      <c r="DF1051" s="157"/>
      <c r="DG1051" s="157"/>
      <c r="DH1051" s="157"/>
      <c r="DI1051" s="157"/>
      <c r="DJ1051" s="157"/>
      <c r="DK1051" s="157"/>
      <c r="DL1051" s="157"/>
      <c r="DM1051" s="157"/>
      <c r="DN1051" s="157"/>
      <c r="DO1051" s="157"/>
      <c r="DP1051" s="157"/>
      <c r="DQ1051" s="157"/>
      <c r="DR1051" s="157"/>
      <c r="DS1051" s="157"/>
      <c r="DT1051" s="157"/>
      <c r="DU1051" s="157"/>
      <c r="DV1051" s="157"/>
      <c r="DW1051" s="157"/>
      <c r="DX1051" s="157"/>
      <c r="DY1051" s="157"/>
      <c r="DZ1051" s="157"/>
      <c r="EA1051" s="157"/>
      <c r="EB1051" s="157"/>
      <c r="EC1051" s="157"/>
      <c r="ED1051" s="157"/>
      <c r="EE1051" s="157"/>
      <c r="EF1051" s="157"/>
      <c r="EG1051" s="157"/>
      <c r="EH1051" s="157"/>
      <c r="EI1051" s="157"/>
      <c r="EJ1051" s="157"/>
      <c r="EK1051" s="157"/>
      <c r="EL1051" s="157"/>
      <c r="EM1051" s="157"/>
      <c r="EN1051" s="157"/>
      <c r="EO1051" s="157"/>
      <c r="EP1051" s="157"/>
      <c r="EQ1051" s="157"/>
      <c r="ER1051" s="157"/>
      <c r="ES1051" s="157"/>
      <c r="ET1051" s="157"/>
      <c r="EU1051" s="157"/>
      <c r="EV1051" s="157"/>
      <c r="EW1051" s="157"/>
      <c r="EX1051" s="157"/>
      <c r="EY1051" s="157"/>
      <c r="EZ1051" s="157"/>
      <c r="FA1051" s="157"/>
      <c r="FB1051" s="157"/>
      <c r="FC1051" s="157"/>
      <c r="FD1051" s="157"/>
      <c r="FE1051" s="157"/>
      <c r="FF1051" s="157"/>
      <c r="FG1051" s="157"/>
      <c r="FH1051" s="157"/>
      <c r="FI1051" s="157"/>
      <c r="FJ1051" s="157"/>
      <c r="FK1051" s="157"/>
      <c r="FL1051" s="157"/>
      <c r="FM1051" s="157"/>
      <c r="FN1051" s="157"/>
      <c r="FO1051" s="157"/>
      <c r="FP1051" s="157"/>
      <c r="FQ1051" s="157"/>
      <c r="FR1051" s="157"/>
      <c r="FS1051" s="157"/>
      <c r="FT1051" s="157"/>
      <c r="FU1051" s="157"/>
      <c r="FV1051" s="157"/>
      <c r="FW1051" s="157"/>
      <c r="FX1051" s="157"/>
      <c r="FY1051" s="157"/>
      <c r="FZ1051" s="157"/>
      <c r="GA1051" s="157"/>
      <c r="GB1051" s="157"/>
      <c r="GC1051" s="157"/>
      <c r="GD1051" s="157"/>
      <c r="GE1051" s="157"/>
      <c r="GF1051" s="157"/>
      <c r="GG1051" s="157"/>
      <c r="GH1051" s="157"/>
      <c r="GI1051" s="157"/>
      <c r="GJ1051" s="157"/>
      <c r="GK1051" s="157"/>
      <c r="GL1051" s="157"/>
      <c r="GM1051" s="157"/>
      <c r="GN1051" s="157"/>
      <c r="GO1051" s="157"/>
      <c r="GP1051" s="157"/>
      <c r="GQ1051" s="157"/>
      <c r="GR1051" s="157"/>
      <c r="GS1051" s="157"/>
      <c r="GT1051" s="157"/>
      <c r="GU1051" s="157"/>
      <c r="GV1051" s="157"/>
      <c r="GW1051" s="157"/>
      <c r="GX1051" s="157"/>
      <c r="GY1051" s="157"/>
      <c r="GZ1051" s="157"/>
      <c r="HA1051" s="157"/>
      <c r="HB1051" s="157"/>
      <c r="HC1051" s="157"/>
      <c r="HD1051" s="157"/>
      <c r="HE1051" s="157"/>
      <c r="HF1051" s="157"/>
      <c r="HG1051" s="157"/>
      <c r="HH1051" s="157"/>
      <c r="HI1051" s="157"/>
      <c r="HJ1051" s="157"/>
      <c r="HK1051" s="157"/>
      <c r="HL1051" s="157"/>
      <c r="HM1051" s="157"/>
      <c r="HN1051" s="157"/>
      <c r="HO1051" s="157"/>
      <c r="HP1051" s="157"/>
      <c r="HQ1051" s="157"/>
      <c r="HR1051" s="157"/>
      <c r="HS1051" s="157"/>
      <c r="HT1051" s="157"/>
      <c r="HU1051" s="157"/>
      <c r="HV1051" s="157"/>
      <c r="HW1051" s="157"/>
      <c r="HX1051" s="157"/>
      <c r="HY1051" s="157"/>
      <c r="HZ1051" s="157"/>
      <c r="IA1051" s="157"/>
      <c r="IB1051" s="157"/>
      <c r="IC1051" s="157"/>
      <c r="ID1051" s="157"/>
      <c r="IE1051" s="157"/>
      <c r="IF1051" s="157"/>
      <c r="IG1051" s="157"/>
      <c r="IH1051" s="157"/>
      <c r="II1051" s="157"/>
      <c r="IJ1051" s="157"/>
      <c r="IK1051" s="157"/>
      <c r="IL1051" s="157"/>
      <c r="IM1051" s="157"/>
      <c r="IN1051" s="157"/>
      <c r="IO1051" s="157"/>
      <c r="IP1051" s="157"/>
      <c r="IQ1051" s="157"/>
      <c r="IR1051" s="157"/>
      <c r="IS1051" s="157"/>
      <c r="IT1051" s="157"/>
      <c r="IU1051" s="157"/>
      <c r="IV1051" s="157"/>
    </row>
    <row r="1052" s="178" customFormat="true" ht="23.25" hidden="true" customHeight="false" outlineLevel="0" collapsed="false">
      <c r="A1052" s="43" t="s">
        <v>18</v>
      </c>
      <c r="B1052" s="146" t="n">
        <v>4230025</v>
      </c>
      <c r="C1052" s="163" t="s">
        <v>26</v>
      </c>
      <c r="D1052" s="188" t="s">
        <v>23</v>
      </c>
      <c r="E1052" s="146" t="s">
        <v>23</v>
      </c>
      <c r="F1052" s="211" t="s">
        <v>619</v>
      </c>
      <c r="G1052" s="190" t="n">
        <v>0</v>
      </c>
      <c r="H1052" s="274"/>
      <c r="I1052" s="274"/>
      <c r="J1052" s="275"/>
      <c r="K1052" s="274"/>
      <c r="L1052" s="276" t="n">
        <f aca="false">+L1053</f>
        <v>20</v>
      </c>
      <c r="M1052" s="277" t="n">
        <f aca="false">+K1052+L1052</f>
        <v>20</v>
      </c>
      <c r="N1052" s="276" t="n">
        <f aca="false">+N1053</f>
        <v>0</v>
      </c>
      <c r="O1052" s="277" t="n">
        <f aca="false">+M1052+N1052</f>
        <v>20</v>
      </c>
      <c r="P1052" s="6"/>
      <c r="Q1052" s="157"/>
      <c r="R1052" s="157"/>
      <c r="S1052" s="157"/>
      <c r="T1052" s="157"/>
      <c r="U1052" s="157"/>
      <c r="V1052" s="157"/>
      <c r="W1052" s="157"/>
      <c r="X1052" s="157"/>
      <c r="Y1052" s="157"/>
      <c r="Z1052" s="157"/>
      <c r="AA1052" s="157"/>
      <c r="AB1052" s="157"/>
      <c r="AC1052" s="157"/>
      <c r="AD1052" s="157"/>
      <c r="AE1052" s="157"/>
      <c r="AF1052" s="157"/>
      <c r="AG1052" s="157"/>
      <c r="AH1052" s="157"/>
      <c r="AI1052" s="157"/>
      <c r="AJ1052" s="157"/>
      <c r="AK1052" s="157"/>
      <c r="AL1052" s="157"/>
      <c r="AM1052" s="157"/>
      <c r="AN1052" s="157"/>
      <c r="AO1052" s="157"/>
      <c r="AP1052" s="157"/>
      <c r="AQ1052" s="157"/>
      <c r="AR1052" s="157"/>
      <c r="AS1052" s="157"/>
      <c r="AT1052" s="157"/>
      <c r="AU1052" s="157"/>
      <c r="AV1052" s="157"/>
      <c r="AW1052" s="157"/>
      <c r="AX1052" s="157"/>
      <c r="AY1052" s="157"/>
      <c r="AZ1052" s="157"/>
      <c r="BA1052" s="157"/>
      <c r="BB1052" s="157"/>
      <c r="BC1052" s="157"/>
      <c r="BD1052" s="157"/>
      <c r="BE1052" s="157"/>
      <c r="BF1052" s="157"/>
      <c r="BG1052" s="157"/>
      <c r="BH1052" s="157"/>
      <c r="BI1052" s="157"/>
      <c r="BJ1052" s="157"/>
      <c r="BK1052" s="157"/>
      <c r="BL1052" s="157"/>
      <c r="BM1052" s="157"/>
      <c r="BN1052" s="157"/>
      <c r="BO1052" s="157"/>
      <c r="BP1052" s="157"/>
      <c r="BQ1052" s="157"/>
      <c r="BR1052" s="157"/>
      <c r="BS1052" s="157"/>
      <c r="BT1052" s="157"/>
      <c r="BU1052" s="157"/>
      <c r="BV1052" s="157"/>
      <c r="BW1052" s="157"/>
      <c r="BX1052" s="157"/>
      <c r="BY1052" s="157"/>
      <c r="BZ1052" s="157"/>
      <c r="CA1052" s="157"/>
      <c r="CB1052" s="157"/>
      <c r="CC1052" s="157"/>
      <c r="CD1052" s="157"/>
      <c r="CE1052" s="157"/>
      <c r="CF1052" s="157"/>
      <c r="CG1052" s="157"/>
      <c r="CH1052" s="157"/>
      <c r="CI1052" s="157"/>
      <c r="CJ1052" s="157"/>
      <c r="CK1052" s="157"/>
      <c r="CL1052" s="157"/>
      <c r="CM1052" s="157"/>
      <c r="CN1052" s="157"/>
      <c r="CO1052" s="157"/>
      <c r="CP1052" s="157"/>
      <c r="CQ1052" s="157"/>
      <c r="CR1052" s="157"/>
      <c r="CS1052" s="157"/>
      <c r="CT1052" s="157"/>
      <c r="CU1052" s="157"/>
      <c r="CV1052" s="157"/>
      <c r="CW1052" s="157"/>
      <c r="CX1052" s="157"/>
      <c r="CY1052" s="157"/>
      <c r="CZ1052" s="157"/>
      <c r="DA1052" s="157"/>
      <c r="DB1052" s="157"/>
      <c r="DC1052" s="157"/>
      <c r="DD1052" s="157"/>
      <c r="DE1052" s="157"/>
      <c r="DF1052" s="157"/>
      <c r="DG1052" s="157"/>
      <c r="DH1052" s="157"/>
      <c r="DI1052" s="157"/>
      <c r="DJ1052" s="157"/>
      <c r="DK1052" s="157"/>
      <c r="DL1052" s="157"/>
      <c r="DM1052" s="157"/>
      <c r="DN1052" s="157"/>
      <c r="DO1052" s="157"/>
      <c r="DP1052" s="157"/>
      <c r="DQ1052" s="157"/>
      <c r="DR1052" s="157"/>
      <c r="DS1052" s="157"/>
      <c r="DT1052" s="157"/>
      <c r="DU1052" s="157"/>
      <c r="DV1052" s="157"/>
      <c r="DW1052" s="157"/>
      <c r="DX1052" s="157"/>
      <c r="DY1052" s="157"/>
      <c r="DZ1052" s="157"/>
      <c r="EA1052" s="157"/>
      <c r="EB1052" s="157"/>
      <c r="EC1052" s="157"/>
      <c r="ED1052" s="157"/>
      <c r="EE1052" s="157"/>
      <c r="EF1052" s="157"/>
      <c r="EG1052" s="157"/>
      <c r="EH1052" s="157"/>
      <c r="EI1052" s="157"/>
      <c r="EJ1052" s="157"/>
      <c r="EK1052" s="157"/>
      <c r="EL1052" s="157"/>
      <c r="EM1052" s="157"/>
      <c r="EN1052" s="157"/>
      <c r="EO1052" s="157"/>
      <c r="EP1052" s="157"/>
      <c r="EQ1052" s="157"/>
      <c r="ER1052" s="157"/>
      <c r="ES1052" s="157"/>
      <c r="ET1052" s="157"/>
      <c r="EU1052" s="157"/>
      <c r="EV1052" s="157"/>
      <c r="EW1052" s="157"/>
      <c r="EX1052" s="157"/>
      <c r="EY1052" s="157"/>
      <c r="EZ1052" s="157"/>
      <c r="FA1052" s="157"/>
      <c r="FB1052" s="157"/>
      <c r="FC1052" s="157"/>
      <c r="FD1052" s="157"/>
      <c r="FE1052" s="157"/>
      <c r="FF1052" s="157"/>
      <c r="FG1052" s="157"/>
      <c r="FH1052" s="157"/>
      <c r="FI1052" s="157"/>
      <c r="FJ1052" s="157"/>
      <c r="FK1052" s="157"/>
      <c r="FL1052" s="157"/>
      <c r="FM1052" s="157"/>
      <c r="FN1052" s="157"/>
      <c r="FO1052" s="157"/>
      <c r="FP1052" s="157"/>
      <c r="FQ1052" s="157"/>
      <c r="FR1052" s="157"/>
      <c r="FS1052" s="157"/>
      <c r="FT1052" s="157"/>
      <c r="FU1052" s="157"/>
      <c r="FV1052" s="157"/>
      <c r="FW1052" s="157"/>
      <c r="FX1052" s="157"/>
      <c r="FY1052" s="157"/>
      <c r="FZ1052" s="157"/>
      <c r="GA1052" s="157"/>
      <c r="GB1052" s="157"/>
      <c r="GC1052" s="157"/>
      <c r="GD1052" s="157"/>
      <c r="GE1052" s="157"/>
      <c r="GF1052" s="157"/>
      <c r="GG1052" s="157"/>
      <c r="GH1052" s="157"/>
      <c r="GI1052" s="157"/>
      <c r="GJ1052" s="157"/>
      <c r="GK1052" s="157"/>
      <c r="GL1052" s="157"/>
      <c r="GM1052" s="157"/>
      <c r="GN1052" s="157"/>
      <c r="GO1052" s="157"/>
      <c r="GP1052" s="157"/>
      <c r="GQ1052" s="157"/>
      <c r="GR1052" s="157"/>
      <c r="GS1052" s="157"/>
      <c r="GT1052" s="157"/>
      <c r="GU1052" s="157"/>
      <c r="GV1052" s="157"/>
      <c r="GW1052" s="157"/>
      <c r="GX1052" s="157"/>
      <c r="GY1052" s="157"/>
      <c r="GZ1052" s="157"/>
      <c r="HA1052" s="157"/>
      <c r="HB1052" s="157"/>
      <c r="HC1052" s="157"/>
      <c r="HD1052" s="157"/>
      <c r="HE1052" s="157"/>
      <c r="HF1052" s="157"/>
      <c r="HG1052" s="157"/>
      <c r="HH1052" s="157"/>
      <c r="HI1052" s="157"/>
      <c r="HJ1052" s="157"/>
      <c r="HK1052" s="157"/>
      <c r="HL1052" s="157"/>
      <c r="HM1052" s="157"/>
      <c r="HN1052" s="157"/>
      <c r="HO1052" s="157"/>
      <c r="HP1052" s="157"/>
      <c r="HQ1052" s="157"/>
      <c r="HR1052" s="157"/>
      <c r="HS1052" s="157"/>
      <c r="HT1052" s="157"/>
      <c r="HU1052" s="157"/>
      <c r="HV1052" s="157"/>
      <c r="HW1052" s="157"/>
      <c r="HX1052" s="157"/>
      <c r="HY1052" s="157"/>
      <c r="HZ1052" s="157"/>
      <c r="IA1052" s="157"/>
      <c r="IB1052" s="157"/>
      <c r="IC1052" s="157"/>
      <c r="ID1052" s="157"/>
      <c r="IE1052" s="157"/>
      <c r="IF1052" s="157"/>
      <c r="IG1052" s="157"/>
      <c r="IH1052" s="157"/>
      <c r="II1052" s="157"/>
      <c r="IJ1052" s="157"/>
      <c r="IK1052" s="157"/>
      <c r="IL1052" s="157"/>
      <c r="IM1052" s="157"/>
      <c r="IN1052" s="157"/>
      <c r="IO1052" s="157"/>
      <c r="IP1052" s="157"/>
      <c r="IQ1052" s="157"/>
      <c r="IR1052" s="157"/>
      <c r="IS1052" s="157"/>
      <c r="IT1052" s="157"/>
      <c r="IU1052" s="157"/>
      <c r="IV1052" s="157"/>
    </row>
    <row r="1053" s="178" customFormat="true" ht="13.5" hidden="true" customHeight="false" outlineLevel="0" collapsed="false">
      <c r="A1053" s="52"/>
      <c r="B1053" s="223"/>
      <c r="C1053" s="278"/>
      <c r="D1053" s="192" t="n">
        <v>3419</v>
      </c>
      <c r="E1053" s="223" t="n">
        <v>5222</v>
      </c>
      <c r="F1053" s="193" t="s">
        <v>35</v>
      </c>
      <c r="G1053" s="182" t="n">
        <v>0</v>
      </c>
      <c r="H1053" s="274"/>
      <c r="I1053" s="274"/>
      <c r="J1053" s="275"/>
      <c r="K1053" s="274"/>
      <c r="L1053" s="279" t="n">
        <v>20</v>
      </c>
      <c r="M1053" s="280" t="n">
        <f aca="false">+K1053+L1053</f>
        <v>20</v>
      </c>
      <c r="N1053" s="279" t="n">
        <v>0</v>
      </c>
      <c r="O1053" s="280" t="n">
        <f aca="false">+M1053+N1053</f>
        <v>20</v>
      </c>
      <c r="P1053" s="6"/>
      <c r="Q1053" s="157"/>
      <c r="R1053" s="157"/>
      <c r="S1053" s="157"/>
      <c r="T1053" s="157"/>
      <c r="U1053" s="157"/>
      <c r="V1053" s="157"/>
      <c r="W1053" s="157"/>
      <c r="X1053" s="157"/>
      <c r="Y1053" s="157"/>
      <c r="Z1053" s="157"/>
      <c r="AA1053" s="157"/>
      <c r="AB1053" s="157"/>
      <c r="AC1053" s="157"/>
      <c r="AD1053" s="157"/>
      <c r="AE1053" s="157"/>
      <c r="AF1053" s="157"/>
      <c r="AG1053" s="157"/>
      <c r="AH1053" s="157"/>
      <c r="AI1053" s="157"/>
      <c r="AJ1053" s="157"/>
      <c r="AK1053" s="157"/>
      <c r="AL1053" s="157"/>
      <c r="AM1053" s="157"/>
      <c r="AN1053" s="157"/>
      <c r="AO1053" s="157"/>
      <c r="AP1053" s="157"/>
      <c r="AQ1053" s="157"/>
      <c r="AR1053" s="157"/>
      <c r="AS1053" s="157"/>
      <c r="AT1053" s="157"/>
      <c r="AU1053" s="157"/>
      <c r="AV1053" s="157"/>
      <c r="AW1053" s="157"/>
      <c r="AX1053" s="157"/>
      <c r="AY1053" s="157"/>
      <c r="AZ1053" s="157"/>
      <c r="BA1053" s="157"/>
      <c r="BB1053" s="157"/>
      <c r="BC1053" s="157"/>
      <c r="BD1053" s="157"/>
      <c r="BE1053" s="157"/>
      <c r="BF1053" s="157"/>
      <c r="BG1053" s="157"/>
      <c r="BH1053" s="157"/>
      <c r="BI1053" s="157"/>
      <c r="BJ1053" s="157"/>
      <c r="BK1053" s="157"/>
      <c r="BL1053" s="157"/>
      <c r="BM1053" s="157"/>
      <c r="BN1053" s="157"/>
      <c r="BO1053" s="157"/>
      <c r="BP1053" s="157"/>
      <c r="BQ1053" s="157"/>
      <c r="BR1053" s="157"/>
      <c r="BS1053" s="157"/>
      <c r="BT1053" s="157"/>
      <c r="BU1053" s="157"/>
      <c r="BV1053" s="157"/>
      <c r="BW1053" s="157"/>
      <c r="BX1053" s="157"/>
      <c r="BY1053" s="157"/>
      <c r="BZ1053" s="157"/>
      <c r="CA1053" s="157"/>
      <c r="CB1053" s="157"/>
      <c r="CC1053" s="157"/>
      <c r="CD1053" s="157"/>
      <c r="CE1053" s="157"/>
      <c r="CF1053" s="157"/>
      <c r="CG1053" s="157"/>
      <c r="CH1053" s="157"/>
      <c r="CI1053" s="157"/>
      <c r="CJ1053" s="157"/>
      <c r="CK1053" s="157"/>
      <c r="CL1053" s="157"/>
      <c r="CM1053" s="157"/>
      <c r="CN1053" s="157"/>
      <c r="CO1053" s="157"/>
      <c r="CP1053" s="157"/>
      <c r="CQ1053" s="157"/>
      <c r="CR1053" s="157"/>
      <c r="CS1053" s="157"/>
      <c r="CT1053" s="157"/>
      <c r="CU1053" s="157"/>
      <c r="CV1053" s="157"/>
      <c r="CW1053" s="157"/>
      <c r="CX1053" s="157"/>
      <c r="CY1053" s="157"/>
      <c r="CZ1053" s="157"/>
      <c r="DA1053" s="157"/>
      <c r="DB1053" s="157"/>
      <c r="DC1053" s="157"/>
      <c r="DD1053" s="157"/>
      <c r="DE1053" s="157"/>
      <c r="DF1053" s="157"/>
      <c r="DG1053" s="157"/>
      <c r="DH1053" s="157"/>
      <c r="DI1053" s="157"/>
      <c r="DJ1053" s="157"/>
      <c r="DK1053" s="157"/>
      <c r="DL1053" s="157"/>
      <c r="DM1053" s="157"/>
      <c r="DN1053" s="157"/>
      <c r="DO1053" s="157"/>
      <c r="DP1053" s="157"/>
      <c r="DQ1053" s="157"/>
      <c r="DR1053" s="157"/>
      <c r="DS1053" s="157"/>
      <c r="DT1053" s="157"/>
      <c r="DU1053" s="157"/>
      <c r="DV1053" s="157"/>
      <c r="DW1053" s="157"/>
      <c r="DX1053" s="157"/>
      <c r="DY1053" s="157"/>
      <c r="DZ1053" s="157"/>
      <c r="EA1053" s="157"/>
      <c r="EB1053" s="157"/>
      <c r="EC1053" s="157"/>
      <c r="ED1053" s="157"/>
      <c r="EE1053" s="157"/>
      <c r="EF1053" s="157"/>
      <c r="EG1053" s="157"/>
      <c r="EH1053" s="157"/>
      <c r="EI1053" s="157"/>
      <c r="EJ1053" s="157"/>
      <c r="EK1053" s="157"/>
      <c r="EL1053" s="157"/>
      <c r="EM1053" s="157"/>
      <c r="EN1053" s="157"/>
      <c r="EO1053" s="157"/>
      <c r="EP1053" s="157"/>
      <c r="EQ1053" s="157"/>
      <c r="ER1053" s="157"/>
      <c r="ES1053" s="157"/>
      <c r="ET1053" s="157"/>
      <c r="EU1053" s="157"/>
      <c r="EV1053" s="157"/>
      <c r="EW1053" s="157"/>
      <c r="EX1053" s="157"/>
      <c r="EY1053" s="157"/>
      <c r="EZ1053" s="157"/>
      <c r="FA1053" s="157"/>
      <c r="FB1053" s="157"/>
      <c r="FC1053" s="157"/>
      <c r="FD1053" s="157"/>
      <c r="FE1053" s="157"/>
      <c r="FF1053" s="157"/>
      <c r="FG1053" s="157"/>
      <c r="FH1053" s="157"/>
      <c r="FI1053" s="157"/>
      <c r="FJ1053" s="157"/>
      <c r="FK1053" s="157"/>
      <c r="FL1053" s="157"/>
      <c r="FM1053" s="157"/>
      <c r="FN1053" s="157"/>
      <c r="FO1053" s="157"/>
      <c r="FP1053" s="157"/>
      <c r="FQ1053" s="157"/>
      <c r="FR1053" s="157"/>
      <c r="FS1053" s="157"/>
      <c r="FT1053" s="157"/>
      <c r="FU1053" s="157"/>
      <c r="FV1053" s="157"/>
      <c r="FW1053" s="157"/>
      <c r="FX1053" s="157"/>
      <c r="FY1053" s="157"/>
      <c r="FZ1053" s="157"/>
      <c r="GA1053" s="157"/>
      <c r="GB1053" s="157"/>
      <c r="GC1053" s="157"/>
      <c r="GD1053" s="157"/>
      <c r="GE1053" s="157"/>
      <c r="GF1053" s="157"/>
      <c r="GG1053" s="157"/>
      <c r="GH1053" s="157"/>
      <c r="GI1053" s="157"/>
      <c r="GJ1053" s="157"/>
      <c r="GK1053" s="157"/>
      <c r="GL1053" s="157"/>
      <c r="GM1053" s="157"/>
      <c r="GN1053" s="157"/>
      <c r="GO1053" s="157"/>
      <c r="GP1053" s="157"/>
      <c r="GQ1053" s="157"/>
      <c r="GR1053" s="157"/>
      <c r="GS1053" s="157"/>
      <c r="GT1053" s="157"/>
      <c r="GU1053" s="157"/>
      <c r="GV1053" s="157"/>
      <c r="GW1053" s="157"/>
      <c r="GX1053" s="157"/>
      <c r="GY1053" s="157"/>
      <c r="GZ1053" s="157"/>
      <c r="HA1053" s="157"/>
      <c r="HB1053" s="157"/>
      <c r="HC1053" s="157"/>
      <c r="HD1053" s="157"/>
      <c r="HE1053" s="157"/>
      <c r="HF1053" s="157"/>
      <c r="HG1053" s="157"/>
      <c r="HH1053" s="157"/>
      <c r="HI1053" s="157"/>
      <c r="HJ1053" s="157"/>
      <c r="HK1053" s="157"/>
      <c r="HL1053" s="157"/>
      <c r="HM1053" s="157"/>
      <c r="HN1053" s="157"/>
      <c r="HO1053" s="157"/>
      <c r="HP1053" s="157"/>
      <c r="HQ1053" s="157"/>
      <c r="HR1053" s="157"/>
      <c r="HS1053" s="157"/>
      <c r="HT1053" s="157"/>
      <c r="HU1053" s="157"/>
      <c r="HV1053" s="157"/>
      <c r="HW1053" s="157"/>
      <c r="HX1053" s="157"/>
      <c r="HY1053" s="157"/>
      <c r="HZ1053" s="157"/>
      <c r="IA1053" s="157"/>
      <c r="IB1053" s="157"/>
      <c r="IC1053" s="157"/>
      <c r="ID1053" s="157"/>
      <c r="IE1053" s="157"/>
      <c r="IF1053" s="157"/>
      <c r="IG1053" s="157"/>
      <c r="IH1053" s="157"/>
      <c r="II1053" s="157"/>
      <c r="IJ1053" s="157"/>
      <c r="IK1053" s="157"/>
      <c r="IL1053" s="157"/>
      <c r="IM1053" s="157"/>
      <c r="IN1053" s="157"/>
      <c r="IO1053" s="157"/>
      <c r="IP1053" s="157"/>
      <c r="IQ1053" s="157"/>
      <c r="IR1053" s="157"/>
      <c r="IS1053" s="157"/>
      <c r="IT1053" s="157"/>
      <c r="IU1053" s="157"/>
      <c r="IV1053" s="157"/>
    </row>
    <row r="1054" s="178" customFormat="true" ht="23.25" hidden="true" customHeight="false" outlineLevel="0" collapsed="false">
      <c r="A1054" s="43" t="s">
        <v>18</v>
      </c>
      <c r="B1054" s="146" t="n">
        <v>4230026</v>
      </c>
      <c r="C1054" s="163" t="s">
        <v>26</v>
      </c>
      <c r="D1054" s="188" t="s">
        <v>23</v>
      </c>
      <c r="E1054" s="146" t="s">
        <v>23</v>
      </c>
      <c r="F1054" s="211" t="s">
        <v>620</v>
      </c>
      <c r="G1054" s="190" t="n">
        <v>0</v>
      </c>
      <c r="H1054" s="274"/>
      <c r="I1054" s="274"/>
      <c r="J1054" s="275"/>
      <c r="K1054" s="274"/>
      <c r="L1054" s="276" t="n">
        <f aca="false">+L1055</f>
        <v>42</v>
      </c>
      <c r="M1054" s="277" t="n">
        <f aca="false">+K1054+L1054</f>
        <v>42</v>
      </c>
      <c r="N1054" s="276" t="n">
        <f aca="false">+N1055</f>
        <v>0</v>
      </c>
      <c r="O1054" s="277" t="n">
        <f aca="false">+M1054+N1054</f>
        <v>42</v>
      </c>
      <c r="P1054" s="6"/>
      <c r="Q1054" s="157"/>
      <c r="R1054" s="157"/>
      <c r="S1054" s="157"/>
      <c r="T1054" s="157"/>
      <c r="U1054" s="157"/>
      <c r="V1054" s="157"/>
      <c r="W1054" s="157"/>
      <c r="X1054" s="157"/>
      <c r="Y1054" s="157"/>
      <c r="Z1054" s="157"/>
      <c r="AA1054" s="157"/>
      <c r="AB1054" s="157"/>
      <c r="AC1054" s="157"/>
      <c r="AD1054" s="157"/>
      <c r="AE1054" s="157"/>
      <c r="AF1054" s="157"/>
      <c r="AG1054" s="157"/>
      <c r="AH1054" s="157"/>
      <c r="AI1054" s="157"/>
      <c r="AJ1054" s="157"/>
      <c r="AK1054" s="157"/>
      <c r="AL1054" s="157"/>
      <c r="AM1054" s="157"/>
      <c r="AN1054" s="157"/>
      <c r="AO1054" s="157"/>
      <c r="AP1054" s="157"/>
      <c r="AQ1054" s="157"/>
      <c r="AR1054" s="157"/>
      <c r="AS1054" s="157"/>
      <c r="AT1054" s="157"/>
      <c r="AU1054" s="157"/>
      <c r="AV1054" s="157"/>
      <c r="AW1054" s="157"/>
      <c r="AX1054" s="157"/>
      <c r="AY1054" s="157"/>
      <c r="AZ1054" s="157"/>
      <c r="BA1054" s="157"/>
      <c r="BB1054" s="157"/>
      <c r="BC1054" s="157"/>
      <c r="BD1054" s="157"/>
      <c r="BE1054" s="157"/>
      <c r="BF1054" s="157"/>
      <c r="BG1054" s="157"/>
      <c r="BH1054" s="157"/>
      <c r="BI1054" s="157"/>
      <c r="BJ1054" s="157"/>
      <c r="BK1054" s="157"/>
      <c r="BL1054" s="157"/>
      <c r="BM1054" s="157"/>
      <c r="BN1054" s="157"/>
      <c r="BO1054" s="157"/>
      <c r="BP1054" s="157"/>
      <c r="BQ1054" s="157"/>
      <c r="BR1054" s="157"/>
      <c r="BS1054" s="157"/>
      <c r="BT1054" s="157"/>
      <c r="BU1054" s="157"/>
      <c r="BV1054" s="157"/>
      <c r="BW1054" s="157"/>
      <c r="BX1054" s="157"/>
      <c r="BY1054" s="157"/>
      <c r="BZ1054" s="157"/>
      <c r="CA1054" s="157"/>
      <c r="CB1054" s="157"/>
      <c r="CC1054" s="157"/>
      <c r="CD1054" s="157"/>
      <c r="CE1054" s="157"/>
      <c r="CF1054" s="157"/>
      <c r="CG1054" s="157"/>
      <c r="CH1054" s="157"/>
      <c r="CI1054" s="157"/>
      <c r="CJ1054" s="157"/>
      <c r="CK1054" s="157"/>
      <c r="CL1054" s="157"/>
      <c r="CM1054" s="157"/>
      <c r="CN1054" s="157"/>
      <c r="CO1054" s="157"/>
      <c r="CP1054" s="157"/>
      <c r="CQ1054" s="157"/>
      <c r="CR1054" s="157"/>
      <c r="CS1054" s="157"/>
      <c r="CT1054" s="157"/>
      <c r="CU1054" s="157"/>
      <c r="CV1054" s="157"/>
      <c r="CW1054" s="157"/>
      <c r="CX1054" s="157"/>
      <c r="CY1054" s="157"/>
      <c r="CZ1054" s="157"/>
      <c r="DA1054" s="157"/>
      <c r="DB1054" s="157"/>
      <c r="DC1054" s="157"/>
      <c r="DD1054" s="157"/>
      <c r="DE1054" s="157"/>
      <c r="DF1054" s="157"/>
      <c r="DG1054" s="157"/>
      <c r="DH1054" s="157"/>
      <c r="DI1054" s="157"/>
      <c r="DJ1054" s="157"/>
      <c r="DK1054" s="157"/>
      <c r="DL1054" s="157"/>
      <c r="DM1054" s="157"/>
      <c r="DN1054" s="157"/>
      <c r="DO1054" s="157"/>
      <c r="DP1054" s="157"/>
      <c r="DQ1054" s="157"/>
      <c r="DR1054" s="157"/>
      <c r="DS1054" s="157"/>
      <c r="DT1054" s="157"/>
      <c r="DU1054" s="157"/>
      <c r="DV1054" s="157"/>
      <c r="DW1054" s="157"/>
      <c r="DX1054" s="157"/>
      <c r="DY1054" s="157"/>
      <c r="DZ1054" s="157"/>
      <c r="EA1054" s="157"/>
      <c r="EB1054" s="157"/>
      <c r="EC1054" s="157"/>
      <c r="ED1054" s="157"/>
      <c r="EE1054" s="157"/>
      <c r="EF1054" s="157"/>
      <c r="EG1054" s="157"/>
      <c r="EH1054" s="157"/>
      <c r="EI1054" s="157"/>
      <c r="EJ1054" s="157"/>
      <c r="EK1054" s="157"/>
      <c r="EL1054" s="157"/>
      <c r="EM1054" s="157"/>
      <c r="EN1054" s="157"/>
      <c r="EO1054" s="157"/>
      <c r="EP1054" s="157"/>
      <c r="EQ1054" s="157"/>
      <c r="ER1054" s="157"/>
      <c r="ES1054" s="157"/>
      <c r="ET1054" s="157"/>
      <c r="EU1054" s="157"/>
      <c r="EV1054" s="157"/>
      <c r="EW1054" s="157"/>
      <c r="EX1054" s="157"/>
      <c r="EY1054" s="157"/>
      <c r="EZ1054" s="157"/>
      <c r="FA1054" s="157"/>
      <c r="FB1054" s="157"/>
      <c r="FC1054" s="157"/>
      <c r="FD1054" s="157"/>
      <c r="FE1054" s="157"/>
      <c r="FF1054" s="157"/>
      <c r="FG1054" s="157"/>
      <c r="FH1054" s="157"/>
      <c r="FI1054" s="157"/>
      <c r="FJ1054" s="157"/>
      <c r="FK1054" s="157"/>
      <c r="FL1054" s="157"/>
      <c r="FM1054" s="157"/>
      <c r="FN1054" s="157"/>
      <c r="FO1054" s="157"/>
      <c r="FP1054" s="157"/>
      <c r="FQ1054" s="157"/>
      <c r="FR1054" s="157"/>
      <c r="FS1054" s="157"/>
      <c r="FT1054" s="157"/>
      <c r="FU1054" s="157"/>
      <c r="FV1054" s="157"/>
      <c r="FW1054" s="157"/>
      <c r="FX1054" s="157"/>
      <c r="FY1054" s="157"/>
      <c r="FZ1054" s="157"/>
      <c r="GA1054" s="157"/>
      <c r="GB1054" s="157"/>
      <c r="GC1054" s="157"/>
      <c r="GD1054" s="157"/>
      <c r="GE1054" s="157"/>
      <c r="GF1054" s="157"/>
      <c r="GG1054" s="157"/>
      <c r="GH1054" s="157"/>
      <c r="GI1054" s="157"/>
      <c r="GJ1054" s="157"/>
      <c r="GK1054" s="157"/>
      <c r="GL1054" s="157"/>
      <c r="GM1054" s="157"/>
      <c r="GN1054" s="157"/>
      <c r="GO1054" s="157"/>
      <c r="GP1054" s="157"/>
      <c r="GQ1054" s="157"/>
      <c r="GR1054" s="157"/>
      <c r="GS1054" s="157"/>
      <c r="GT1054" s="157"/>
      <c r="GU1054" s="157"/>
      <c r="GV1054" s="157"/>
      <c r="GW1054" s="157"/>
      <c r="GX1054" s="157"/>
      <c r="GY1054" s="157"/>
      <c r="GZ1054" s="157"/>
      <c r="HA1054" s="157"/>
      <c r="HB1054" s="157"/>
      <c r="HC1054" s="157"/>
      <c r="HD1054" s="157"/>
      <c r="HE1054" s="157"/>
      <c r="HF1054" s="157"/>
      <c r="HG1054" s="157"/>
      <c r="HH1054" s="157"/>
      <c r="HI1054" s="157"/>
      <c r="HJ1054" s="157"/>
      <c r="HK1054" s="157"/>
      <c r="HL1054" s="157"/>
      <c r="HM1054" s="157"/>
      <c r="HN1054" s="157"/>
      <c r="HO1054" s="157"/>
      <c r="HP1054" s="157"/>
      <c r="HQ1054" s="157"/>
      <c r="HR1054" s="157"/>
      <c r="HS1054" s="157"/>
      <c r="HT1054" s="157"/>
      <c r="HU1054" s="157"/>
      <c r="HV1054" s="157"/>
      <c r="HW1054" s="157"/>
      <c r="HX1054" s="157"/>
      <c r="HY1054" s="157"/>
      <c r="HZ1054" s="157"/>
      <c r="IA1054" s="157"/>
      <c r="IB1054" s="157"/>
      <c r="IC1054" s="157"/>
      <c r="ID1054" s="157"/>
      <c r="IE1054" s="157"/>
      <c r="IF1054" s="157"/>
      <c r="IG1054" s="157"/>
      <c r="IH1054" s="157"/>
      <c r="II1054" s="157"/>
      <c r="IJ1054" s="157"/>
      <c r="IK1054" s="157"/>
      <c r="IL1054" s="157"/>
      <c r="IM1054" s="157"/>
      <c r="IN1054" s="157"/>
      <c r="IO1054" s="157"/>
      <c r="IP1054" s="157"/>
      <c r="IQ1054" s="157"/>
      <c r="IR1054" s="157"/>
      <c r="IS1054" s="157"/>
      <c r="IT1054" s="157"/>
      <c r="IU1054" s="157"/>
      <c r="IV1054" s="157"/>
    </row>
    <row r="1055" s="178" customFormat="true" ht="13.5" hidden="true" customHeight="false" outlineLevel="0" collapsed="false">
      <c r="A1055" s="52"/>
      <c r="B1055" s="223"/>
      <c r="C1055" s="278"/>
      <c r="D1055" s="192" t="n">
        <v>3419</v>
      </c>
      <c r="E1055" s="223" t="n">
        <v>5222</v>
      </c>
      <c r="F1055" s="193" t="s">
        <v>35</v>
      </c>
      <c r="G1055" s="182" t="n">
        <v>0</v>
      </c>
      <c r="H1055" s="274"/>
      <c r="I1055" s="274"/>
      <c r="J1055" s="275"/>
      <c r="K1055" s="274"/>
      <c r="L1055" s="279" t="n">
        <v>42</v>
      </c>
      <c r="M1055" s="280" t="n">
        <f aca="false">+K1055+L1055</f>
        <v>42</v>
      </c>
      <c r="N1055" s="279" t="n">
        <v>0</v>
      </c>
      <c r="O1055" s="280" t="n">
        <f aca="false">+M1055+N1055</f>
        <v>42</v>
      </c>
      <c r="P1055" s="6"/>
      <c r="Q1055" s="157"/>
      <c r="R1055" s="157"/>
      <c r="S1055" s="157"/>
      <c r="T1055" s="157"/>
      <c r="U1055" s="157"/>
      <c r="V1055" s="157"/>
      <c r="W1055" s="157"/>
      <c r="X1055" s="157"/>
      <c r="Y1055" s="157"/>
      <c r="Z1055" s="157"/>
      <c r="AA1055" s="157"/>
      <c r="AB1055" s="157"/>
      <c r="AC1055" s="157"/>
      <c r="AD1055" s="157"/>
      <c r="AE1055" s="157"/>
      <c r="AF1055" s="157"/>
      <c r="AG1055" s="157"/>
      <c r="AH1055" s="157"/>
      <c r="AI1055" s="157"/>
      <c r="AJ1055" s="157"/>
      <c r="AK1055" s="157"/>
      <c r="AL1055" s="157"/>
      <c r="AM1055" s="157"/>
      <c r="AN1055" s="157"/>
      <c r="AO1055" s="157"/>
      <c r="AP1055" s="157"/>
      <c r="AQ1055" s="157"/>
      <c r="AR1055" s="157"/>
      <c r="AS1055" s="157"/>
      <c r="AT1055" s="157"/>
      <c r="AU1055" s="157"/>
      <c r="AV1055" s="157"/>
      <c r="AW1055" s="157"/>
      <c r="AX1055" s="157"/>
      <c r="AY1055" s="157"/>
      <c r="AZ1055" s="157"/>
      <c r="BA1055" s="157"/>
      <c r="BB1055" s="157"/>
      <c r="BC1055" s="157"/>
      <c r="BD1055" s="157"/>
      <c r="BE1055" s="157"/>
      <c r="BF1055" s="157"/>
      <c r="BG1055" s="157"/>
      <c r="BH1055" s="157"/>
      <c r="BI1055" s="157"/>
      <c r="BJ1055" s="157"/>
      <c r="BK1055" s="157"/>
      <c r="BL1055" s="157"/>
      <c r="BM1055" s="157"/>
      <c r="BN1055" s="157"/>
      <c r="BO1055" s="157"/>
      <c r="BP1055" s="157"/>
      <c r="BQ1055" s="157"/>
      <c r="BR1055" s="157"/>
      <c r="BS1055" s="157"/>
      <c r="BT1055" s="157"/>
      <c r="BU1055" s="157"/>
      <c r="BV1055" s="157"/>
      <c r="BW1055" s="157"/>
      <c r="BX1055" s="157"/>
      <c r="BY1055" s="157"/>
      <c r="BZ1055" s="157"/>
      <c r="CA1055" s="157"/>
      <c r="CB1055" s="157"/>
      <c r="CC1055" s="157"/>
      <c r="CD1055" s="157"/>
      <c r="CE1055" s="157"/>
      <c r="CF1055" s="157"/>
      <c r="CG1055" s="157"/>
      <c r="CH1055" s="157"/>
      <c r="CI1055" s="157"/>
      <c r="CJ1055" s="157"/>
      <c r="CK1055" s="157"/>
      <c r="CL1055" s="157"/>
      <c r="CM1055" s="157"/>
      <c r="CN1055" s="157"/>
      <c r="CO1055" s="157"/>
      <c r="CP1055" s="157"/>
      <c r="CQ1055" s="157"/>
      <c r="CR1055" s="157"/>
      <c r="CS1055" s="157"/>
      <c r="CT1055" s="157"/>
      <c r="CU1055" s="157"/>
      <c r="CV1055" s="157"/>
      <c r="CW1055" s="157"/>
      <c r="CX1055" s="157"/>
      <c r="CY1055" s="157"/>
      <c r="CZ1055" s="157"/>
      <c r="DA1055" s="157"/>
      <c r="DB1055" s="157"/>
      <c r="DC1055" s="157"/>
      <c r="DD1055" s="157"/>
      <c r="DE1055" s="157"/>
      <c r="DF1055" s="157"/>
      <c r="DG1055" s="157"/>
      <c r="DH1055" s="157"/>
      <c r="DI1055" s="157"/>
      <c r="DJ1055" s="157"/>
      <c r="DK1055" s="157"/>
      <c r="DL1055" s="157"/>
      <c r="DM1055" s="157"/>
      <c r="DN1055" s="157"/>
      <c r="DO1055" s="157"/>
      <c r="DP1055" s="157"/>
      <c r="DQ1055" s="157"/>
      <c r="DR1055" s="157"/>
      <c r="DS1055" s="157"/>
      <c r="DT1055" s="157"/>
      <c r="DU1055" s="157"/>
      <c r="DV1055" s="157"/>
      <c r="DW1055" s="157"/>
      <c r="DX1055" s="157"/>
      <c r="DY1055" s="157"/>
      <c r="DZ1055" s="157"/>
      <c r="EA1055" s="157"/>
      <c r="EB1055" s="157"/>
      <c r="EC1055" s="157"/>
      <c r="ED1055" s="157"/>
      <c r="EE1055" s="157"/>
      <c r="EF1055" s="157"/>
      <c r="EG1055" s="157"/>
      <c r="EH1055" s="157"/>
      <c r="EI1055" s="157"/>
      <c r="EJ1055" s="157"/>
      <c r="EK1055" s="157"/>
      <c r="EL1055" s="157"/>
      <c r="EM1055" s="157"/>
      <c r="EN1055" s="157"/>
      <c r="EO1055" s="157"/>
      <c r="EP1055" s="157"/>
      <c r="EQ1055" s="157"/>
      <c r="ER1055" s="157"/>
      <c r="ES1055" s="157"/>
      <c r="ET1055" s="157"/>
      <c r="EU1055" s="157"/>
      <c r="EV1055" s="157"/>
      <c r="EW1055" s="157"/>
      <c r="EX1055" s="157"/>
      <c r="EY1055" s="157"/>
      <c r="EZ1055" s="157"/>
      <c r="FA1055" s="157"/>
      <c r="FB1055" s="157"/>
      <c r="FC1055" s="157"/>
      <c r="FD1055" s="157"/>
      <c r="FE1055" s="157"/>
      <c r="FF1055" s="157"/>
      <c r="FG1055" s="157"/>
      <c r="FH1055" s="157"/>
      <c r="FI1055" s="157"/>
      <c r="FJ1055" s="157"/>
      <c r="FK1055" s="157"/>
      <c r="FL1055" s="157"/>
      <c r="FM1055" s="157"/>
      <c r="FN1055" s="157"/>
      <c r="FO1055" s="157"/>
      <c r="FP1055" s="157"/>
      <c r="FQ1055" s="157"/>
      <c r="FR1055" s="157"/>
      <c r="FS1055" s="157"/>
      <c r="FT1055" s="157"/>
      <c r="FU1055" s="157"/>
      <c r="FV1055" s="157"/>
      <c r="FW1055" s="157"/>
      <c r="FX1055" s="157"/>
      <c r="FY1055" s="157"/>
      <c r="FZ1055" s="157"/>
      <c r="GA1055" s="157"/>
      <c r="GB1055" s="157"/>
      <c r="GC1055" s="157"/>
      <c r="GD1055" s="157"/>
      <c r="GE1055" s="157"/>
      <c r="GF1055" s="157"/>
      <c r="GG1055" s="157"/>
      <c r="GH1055" s="157"/>
      <c r="GI1055" s="157"/>
      <c r="GJ1055" s="157"/>
      <c r="GK1055" s="157"/>
      <c r="GL1055" s="157"/>
      <c r="GM1055" s="157"/>
      <c r="GN1055" s="157"/>
      <c r="GO1055" s="157"/>
      <c r="GP1055" s="157"/>
      <c r="GQ1055" s="157"/>
      <c r="GR1055" s="157"/>
      <c r="GS1055" s="157"/>
      <c r="GT1055" s="157"/>
      <c r="GU1055" s="157"/>
      <c r="GV1055" s="157"/>
      <c r="GW1055" s="157"/>
      <c r="GX1055" s="157"/>
      <c r="GY1055" s="157"/>
      <c r="GZ1055" s="157"/>
      <c r="HA1055" s="157"/>
      <c r="HB1055" s="157"/>
      <c r="HC1055" s="157"/>
      <c r="HD1055" s="157"/>
      <c r="HE1055" s="157"/>
      <c r="HF1055" s="157"/>
      <c r="HG1055" s="157"/>
      <c r="HH1055" s="157"/>
      <c r="HI1055" s="157"/>
      <c r="HJ1055" s="157"/>
      <c r="HK1055" s="157"/>
      <c r="HL1055" s="157"/>
      <c r="HM1055" s="157"/>
      <c r="HN1055" s="157"/>
      <c r="HO1055" s="157"/>
      <c r="HP1055" s="157"/>
      <c r="HQ1055" s="157"/>
      <c r="HR1055" s="157"/>
      <c r="HS1055" s="157"/>
      <c r="HT1055" s="157"/>
      <c r="HU1055" s="157"/>
      <c r="HV1055" s="157"/>
      <c r="HW1055" s="157"/>
      <c r="HX1055" s="157"/>
      <c r="HY1055" s="157"/>
      <c r="HZ1055" s="157"/>
      <c r="IA1055" s="157"/>
      <c r="IB1055" s="157"/>
      <c r="IC1055" s="157"/>
      <c r="ID1055" s="157"/>
      <c r="IE1055" s="157"/>
      <c r="IF1055" s="157"/>
      <c r="IG1055" s="157"/>
      <c r="IH1055" s="157"/>
      <c r="II1055" s="157"/>
      <c r="IJ1055" s="157"/>
      <c r="IK1055" s="157"/>
      <c r="IL1055" s="157"/>
      <c r="IM1055" s="157"/>
      <c r="IN1055" s="157"/>
      <c r="IO1055" s="157"/>
      <c r="IP1055" s="157"/>
      <c r="IQ1055" s="157"/>
      <c r="IR1055" s="157"/>
      <c r="IS1055" s="157"/>
      <c r="IT1055" s="157"/>
      <c r="IU1055" s="157"/>
      <c r="IV1055" s="157"/>
    </row>
    <row r="1056" s="178" customFormat="true" ht="13.5" hidden="true" customHeight="false" outlineLevel="0" collapsed="false">
      <c r="A1056" s="43" t="s">
        <v>18</v>
      </c>
      <c r="B1056" s="146" t="n">
        <v>4230027</v>
      </c>
      <c r="C1056" s="163" t="s">
        <v>26</v>
      </c>
      <c r="D1056" s="188" t="s">
        <v>23</v>
      </c>
      <c r="E1056" s="146" t="s">
        <v>23</v>
      </c>
      <c r="F1056" s="211" t="s">
        <v>621</v>
      </c>
      <c r="G1056" s="190" t="n">
        <v>0</v>
      </c>
      <c r="H1056" s="274"/>
      <c r="I1056" s="274"/>
      <c r="J1056" s="275"/>
      <c r="K1056" s="274"/>
      <c r="L1056" s="276" t="n">
        <f aca="false">+L1057</f>
        <v>42</v>
      </c>
      <c r="M1056" s="277" t="n">
        <f aca="false">+K1056+L1056</f>
        <v>42</v>
      </c>
      <c r="N1056" s="276" t="n">
        <f aca="false">+N1057</f>
        <v>0</v>
      </c>
      <c r="O1056" s="277" t="n">
        <f aca="false">+M1056+N1056</f>
        <v>42</v>
      </c>
      <c r="P1056" s="6"/>
      <c r="Q1056" s="157"/>
      <c r="R1056" s="157"/>
      <c r="S1056" s="157"/>
      <c r="T1056" s="157"/>
      <c r="U1056" s="157"/>
      <c r="V1056" s="157"/>
      <c r="W1056" s="157"/>
      <c r="X1056" s="157"/>
      <c r="Y1056" s="157"/>
      <c r="Z1056" s="157"/>
      <c r="AA1056" s="157"/>
      <c r="AB1056" s="157"/>
      <c r="AC1056" s="157"/>
      <c r="AD1056" s="157"/>
      <c r="AE1056" s="157"/>
      <c r="AF1056" s="157"/>
      <c r="AG1056" s="157"/>
      <c r="AH1056" s="157"/>
      <c r="AI1056" s="157"/>
      <c r="AJ1056" s="157"/>
      <c r="AK1056" s="157"/>
      <c r="AL1056" s="157"/>
      <c r="AM1056" s="157"/>
      <c r="AN1056" s="157"/>
      <c r="AO1056" s="157"/>
      <c r="AP1056" s="157"/>
      <c r="AQ1056" s="157"/>
      <c r="AR1056" s="157"/>
      <c r="AS1056" s="157"/>
      <c r="AT1056" s="157"/>
      <c r="AU1056" s="157"/>
      <c r="AV1056" s="157"/>
      <c r="AW1056" s="157"/>
      <c r="AX1056" s="157"/>
      <c r="AY1056" s="157"/>
      <c r="AZ1056" s="157"/>
      <c r="BA1056" s="157"/>
      <c r="BB1056" s="157"/>
      <c r="BC1056" s="157"/>
      <c r="BD1056" s="157"/>
      <c r="BE1056" s="157"/>
      <c r="BF1056" s="157"/>
      <c r="BG1056" s="157"/>
      <c r="BH1056" s="157"/>
      <c r="BI1056" s="157"/>
      <c r="BJ1056" s="157"/>
      <c r="BK1056" s="157"/>
      <c r="BL1056" s="157"/>
      <c r="BM1056" s="157"/>
      <c r="BN1056" s="157"/>
      <c r="BO1056" s="157"/>
      <c r="BP1056" s="157"/>
      <c r="BQ1056" s="157"/>
      <c r="BR1056" s="157"/>
      <c r="BS1056" s="157"/>
      <c r="BT1056" s="157"/>
      <c r="BU1056" s="157"/>
      <c r="BV1056" s="157"/>
      <c r="BW1056" s="157"/>
      <c r="BX1056" s="157"/>
      <c r="BY1056" s="157"/>
      <c r="BZ1056" s="157"/>
      <c r="CA1056" s="157"/>
      <c r="CB1056" s="157"/>
      <c r="CC1056" s="157"/>
      <c r="CD1056" s="157"/>
      <c r="CE1056" s="157"/>
      <c r="CF1056" s="157"/>
      <c r="CG1056" s="157"/>
      <c r="CH1056" s="157"/>
      <c r="CI1056" s="157"/>
      <c r="CJ1056" s="157"/>
      <c r="CK1056" s="157"/>
      <c r="CL1056" s="157"/>
      <c r="CM1056" s="157"/>
      <c r="CN1056" s="157"/>
      <c r="CO1056" s="157"/>
      <c r="CP1056" s="157"/>
      <c r="CQ1056" s="157"/>
      <c r="CR1056" s="157"/>
      <c r="CS1056" s="157"/>
      <c r="CT1056" s="157"/>
      <c r="CU1056" s="157"/>
      <c r="CV1056" s="157"/>
      <c r="CW1056" s="157"/>
      <c r="CX1056" s="157"/>
      <c r="CY1056" s="157"/>
      <c r="CZ1056" s="157"/>
      <c r="DA1056" s="157"/>
      <c r="DB1056" s="157"/>
      <c r="DC1056" s="157"/>
      <c r="DD1056" s="157"/>
      <c r="DE1056" s="157"/>
      <c r="DF1056" s="157"/>
      <c r="DG1056" s="157"/>
      <c r="DH1056" s="157"/>
      <c r="DI1056" s="157"/>
      <c r="DJ1056" s="157"/>
      <c r="DK1056" s="157"/>
      <c r="DL1056" s="157"/>
      <c r="DM1056" s="157"/>
      <c r="DN1056" s="157"/>
      <c r="DO1056" s="157"/>
      <c r="DP1056" s="157"/>
      <c r="DQ1056" s="157"/>
      <c r="DR1056" s="157"/>
      <c r="DS1056" s="157"/>
      <c r="DT1056" s="157"/>
      <c r="DU1056" s="157"/>
      <c r="DV1056" s="157"/>
      <c r="DW1056" s="157"/>
      <c r="DX1056" s="157"/>
      <c r="DY1056" s="157"/>
      <c r="DZ1056" s="157"/>
      <c r="EA1056" s="157"/>
      <c r="EB1056" s="157"/>
      <c r="EC1056" s="157"/>
      <c r="ED1056" s="157"/>
      <c r="EE1056" s="157"/>
      <c r="EF1056" s="157"/>
      <c r="EG1056" s="157"/>
      <c r="EH1056" s="157"/>
      <c r="EI1056" s="157"/>
      <c r="EJ1056" s="157"/>
      <c r="EK1056" s="157"/>
      <c r="EL1056" s="157"/>
      <c r="EM1056" s="157"/>
      <c r="EN1056" s="157"/>
      <c r="EO1056" s="157"/>
      <c r="EP1056" s="157"/>
      <c r="EQ1056" s="157"/>
      <c r="ER1056" s="157"/>
      <c r="ES1056" s="157"/>
      <c r="ET1056" s="157"/>
      <c r="EU1056" s="157"/>
      <c r="EV1056" s="157"/>
      <c r="EW1056" s="157"/>
      <c r="EX1056" s="157"/>
      <c r="EY1056" s="157"/>
      <c r="EZ1056" s="157"/>
      <c r="FA1056" s="157"/>
      <c r="FB1056" s="157"/>
      <c r="FC1056" s="157"/>
      <c r="FD1056" s="157"/>
      <c r="FE1056" s="157"/>
      <c r="FF1056" s="157"/>
      <c r="FG1056" s="157"/>
      <c r="FH1056" s="157"/>
      <c r="FI1056" s="157"/>
      <c r="FJ1056" s="157"/>
      <c r="FK1056" s="157"/>
      <c r="FL1056" s="157"/>
      <c r="FM1056" s="157"/>
      <c r="FN1056" s="157"/>
      <c r="FO1056" s="157"/>
      <c r="FP1056" s="157"/>
      <c r="FQ1056" s="157"/>
      <c r="FR1056" s="157"/>
      <c r="FS1056" s="157"/>
      <c r="FT1056" s="157"/>
      <c r="FU1056" s="157"/>
      <c r="FV1056" s="157"/>
      <c r="FW1056" s="157"/>
      <c r="FX1056" s="157"/>
      <c r="FY1056" s="157"/>
      <c r="FZ1056" s="157"/>
      <c r="GA1056" s="157"/>
      <c r="GB1056" s="157"/>
      <c r="GC1056" s="157"/>
      <c r="GD1056" s="157"/>
      <c r="GE1056" s="157"/>
      <c r="GF1056" s="157"/>
      <c r="GG1056" s="157"/>
      <c r="GH1056" s="157"/>
      <c r="GI1056" s="157"/>
      <c r="GJ1056" s="157"/>
      <c r="GK1056" s="157"/>
      <c r="GL1056" s="157"/>
      <c r="GM1056" s="157"/>
      <c r="GN1056" s="157"/>
      <c r="GO1056" s="157"/>
      <c r="GP1056" s="157"/>
      <c r="GQ1056" s="157"/>
      <c r="GR1056" s="157"/>
      <c r="GS1056" s="157"/>
      <c r="GT1056" s="157"/>
      <c r="GU1056" s="157"/>
      <c r="GV1056" s="157"/>
      <c r="GW1056" s="157"/>
      <c r="GX1056" s="157"/>
      <c r="GY1056" s="157"/>
      <c r="GZ1056" s="157"/>
      <c r="HA1056" s="157"/>
      <c r="HB1056" s="157"/>
      <c r="HC1056" s="157"/>
      <c r="HD1056" s="157"/>
      <c r="HE1056" s="157"/>
      <c r="HF1056" s="157"/>
      <c r="HG1056" s="157"/>
      <c r="HH1056" s="157"/>
      <c r="HI1056" s="157"/>
      <c r="HJ1056" s="157"/>
      <c r="HK1056" s="157"/>
      <c r="HL1056" s="157"/>
      <c r="HM1056" s="157"/>
      <c r="HN1056" s="157"/>
      <c r="HO1056" s="157"/>
      <c r="HP1056" s="157"/>
      <c r="HQ1056" s="157"/>
      <c r="HR1056" s="157"/>
      <c r="HS1056" s="157"/>
      <c r="HT1056" s="157"/>
      <c r="HU1056" s="157"/>
      <c r="HV1056" s="157"/>
      <c r="HW1056" s="157"/>
      <c r="HX1056" s="157"/>
      <c r="HY1056" s="157"/>
      <c r="HZ1056" s="157"/>
      <c r="IA1056" s="157"/>
      <c r="IB1056" s="157"/>
      <c r="IC1056" s="157"/>
      <c r="ID1056" s="157"/>
      <c r="IE1056" s="157"/>
      <c r="IF1056" s="157"/>
      <c r="IG1056" s="157"/>
      <c r="IH1056" s="157"/>
      <c r="II1056" s="157"/>
      <c r="IJ1056" s="157"/>
      <c r="IK1056" s="157"/>
      <c r="IL1056" s="157"/>
      <c r="IM1056" s="157"/>
      <c r="IN1056" s="157"/>
      <c r="IO1056" s="157"/>
      <c r="IP1056" s="157"/>
      <c r="IQ1056" s="157"/>
      <c r="IR1056" s="157"/>
      <c r="IS1056" s="157"/>
      <c r="IT1056" s="157"/>
      <c r="IU1056" s="157"/>
      <c r="IV1056" s="157"/>
    </row>
    <row r="1057" s="178" customFormat="true" ht="13.5" hidden="true" customHeight="false" outlineLevel="0" collapsed="false">
      <c r="A1057" s="52"/>
      <c r="B1057" s="223"/>
      <c r="C1057" s="278"/>
      <c r="D1057" s="192" t="n">
        <v>3419</v>
      </c>
      <c r="E1057" s="223" t="n">
        <v>5222</v>
      </c>
      <c r="F1057" s="193" t="s">
        <v>35</v>
      </c>
      <c r="G1057" s="182" t="n">
        <v>0</v>
      </c>
      <c r="H1057" s="274"/>
      <c r="I1057" s="274"/>
      <c r="J1057" s="275"/>
      <c r="K1057" s="274"/>
      <c r="L1057" s="279" t="n">
        <v>42</v>
      </c>
      <c r="M1057" s="280" t="n">
        <f aca="false">+K1057+L1057</f>
        <v>42</v>
      </c>
      <c r="N1057" s="279" t="n">
        <v>0</v>
      </c>
      <c r="O1057" s="280" t="n">
        <f aca="false">+M1057+N1057</f>
        <v>42</v>
      </c>
      <c r="P1057" s="6"/>
      <c r="Q1057" s="157"/>
      <c r="R1057" s="157"/>
      <c r="S1057" s="157"/>
      <c r="T1057" s="157"/>
      <c r="U1057" s="157"/>
      <c r="V1057" s="157"/>
      <c r="W1057" s="157"/>
      <c r="X1057" s="157"/>
      <c r="Y1057" s="157"/>
      <c r="Z1057" s="157"/>
      <c r="AA1057" s="157"/>
      <c r="AB1057" s="157"/>
      <c r="AC1057" s="157"/>
      <c r="AD1057" s="157"/>
      <c r="AE1057" s="157"/>
      <c r="AF1057" s="157"/>
      <c r="AG1057" s="157"/>
      <c r="AH1057" s="157"/>
      <c r="AI1057" s="157"/>
      <c r="AJ1057" s="157"/>
      <c r="AK1057" s="157"/>
      <c r="AL1057" s="157"/>
      <c r="AM1057" s="157"/>
      <c r="AN1057" s="157"/>
      <c r="AO1057" s="157"/>
      <c r="AP1057" s="157"/>
      <c r="AQ1057" s="157"/>
      <c r="AR1057" s="157"/>
      <c r="AS1057" s="157"/>
      <c r="AT1057" s="157"/>
      <c r="AU1057" s="157"/>
      <c r="AV1057" s="157"/>
      <c r="AW1057" s="157"/>
      <c r="AX1057" s="157"/>
      <c r="AY1057" s="157"/>
      <c r="AZ1057" s="157"/>
      <c r="BA1057" s="157"/>
      <c r="BB1057" s="157"/>
      <c r="BC1057" s="157"/>
      <c r="BD1057" s="157"/>
      <c r="BE1057" s="157"/>
      <c r="BF1057" s="157"/>
      <c r="BG1057" s="157"/>
      <c r="BH1057" s="157"/>
      <c r="BI1057" s="157"/>
      <c r="BJ1057" s="157"/>
      <c r="BK1057" s="157"/>
      <c r="BL1057" s="157"/>
      <c r="BM1057" s="157"/>
      <c r="BN1057" s="157"/>
      <c r="BO1057" s="157"/>
      <c r="BP1057" s="157"/>
      <c r="BQ1057" s="157"/>
      <c r="BR1057" s="157"/>
      <c r="BS1057" s="157"/>
      <c r="BT1057" s="157"/>
      <c r="BU1057" s="157"/>
      <c r="BV1057" s="157"/>
      <c r="BW1057" s="157"/>
      <c r="BX1057" s="157"/>
      <c r="BY1057" s="157"/>
      <c r="BZ1057" s="157"/>
      <c r="CA1057" s="157"/>
      <c r="CB1057" s="157"/>
      <c r="CC1057" s="157"/>
      <c r="CD1057" s="157"/>
      <c r="CE1057" s="157"/>
      <c r="CF1057" s="157"/>
      <c r="CG1057" s="157"/>
      <c r="CH1057" s="157"/>
      <c r="CI1057" s="157"/>
      <c r="CJ1057" s="157"/>
      <c r="CK1057" s="157"/>
      <c r="CL1057" s="157"/>
      <c r="CM1057" s="157"/>
      <c r="CN1057" s="157"/>
      <c r="CO1057" s="157"/>
      <c r="CP1057" s="157"/>
      <c r="CQ1057" s="157"/>
      <c r="CR1057" s="157"/>
      <c r="CS1057" s="157"/>
      <c r="CT1057" s="157"/>
      <c r="CU1057" s="157"/>
      <c r="CV1057" s="157"/>
      <c r="CW1057" s="157"/>
      <c r="CX1057" s="157"/>
      <c r="CY1057" s="157"/>
      <c r="CZ1057" s="157"/>
      <c r="DA1057" s="157"/>
      <c r="DB1057" s="157"/>
      <c r="DC1057" s="157"/>
      <c r="DD1057" s="157"/>
      <c r="DE1057" s="157"/>
      <c r="DF1057" s="157"/>
      <c r="DG1057" s="157"/>
      <c r="DH1057" s="157"/>
      <c r="DI1057" s="157"/>
      <c r="DJ1057" s="157"/>
      <c r="DK1057" s="157"/>
      <c r="DL1057" s="157"/>
      <c r="DM1057" s="157"/>
      <c r="DN1057" s="157"/>
      <c r="DO1057" s="157"/>
      <c r="DP1057" s="157"/>
      <c r="DQ1057" s="157"/>
      <c r="DR1057" s="157"/>
      <c r="DS1057" s="157"/>
      <c r="DT1057" s="157"/>
      <c r="DU1057" s="157"/>
      <c r="DV1057" s="157"/>
      <c r="DW1057" s="157"/>
      <c r="DX1057" s="157"/>
      <c r="DY1057" s="157"/>
      <c r="DZ1057" s="157"/>
      <c r="EA1057" s="157"/>
      <c r="EB1057" s="157"/>
      <c r="EC1057" s="157"/>
      <c r="ED1057" s="157"/>
      <c r="EE1057" s="157"/>
      <c r="EF1057" s="157"/>
      <c r="EG1057" s="157"/>
      <c r="EH1057" s="157"/>
      <c r="EI1057" s="157"/>
      <c r="EJ1057" s="157"/>
      <c r="EK1057" s="157"/>
      <c r="EL1057" s="157"/>
      <c r="EM1057" s="157"/>
      <c r="EN1057" s="157"/>
      <c r="EO1057" s="157"/>
      <c r="EP1057" s="157"/>
      <c r="EQ1057" s="157"/>
      <c r="ER1057" s="157"/>
      <c r="ES1057" s="157"/>
      <c r="ET1057" s="157"/>
      <c r="EU1057" s="157"/>
      <c r="EV1057" s="157"/>
      <c r="EW1057" s="157"/>
      <c r="EX1057" s="157"/>
      <c r="EY1057" s="157"/>
      <c r="EZ1057" s="157"/>
      <c r="FA1057" s="157"/>
      <c r="FB1057" s="157"/>
      <c r="FC1057" s="157"/>
      <c r="FD1057" s="157"/>
      <c r="FE1057" s="157"/>
      <c r="FF1057" s="157"/>
      <c r="FG1057" s="157"/>
      <c r="FH1057" s="157"/>
      <c r="FI1057" s="157"/>
      <c r="FJ1057" s="157"/>
      <c r="FK1057" s="157"/>
      <c r="FL1057" s="157"/>
      <c r="FM1057" s="157"/>
      <c r="FN1057" s="157"/>
      <c r="FO1057" s="157"/>
      <c r="FP1057" s="157"/>
      <c r="FQ1057" s="157"/>
      <c r="FR1057" s="157"/>
      <c r="FS1057" s="157"/>
      <c r="FT1057" s="157"/>
      <c r="FU1057" s="157"/>
      <c r="FV1057" s="157"/>
      <c r="FW1057" s="157"/>
      <c r="FX1057" s="157"/>
      <c r="FY1057" s="157"/>
      <c r="FZ1057" s="157"/>
      <c r="GA1057" s="157"/>
      <c r="GB1057" s="157"/>
      <c r="GC1057" s="157"/>
      <c r="GD1057" s="157"/>
      <c r="GE1057" s="157"/>
      <c r="GF1057" s="157"/>
      <c r="GG1057" s="157"/>
      <c r="GH1057" s="157"/>
      <c r="GI1057" s="157"/>
      <c r="GJ1057" s="157"/>
      <c r="GK1057" s="157"/>
      <c r="GL1057" s="157"/>
      <c r="GM1057" s="157"/>
      <c r="GN1057" s="157"/>
      <c r="GO1057" s="157"/>
      <c r="GP1057" s="157"/>
      <c r="GQ1057" s="157"/>
      <c r="GR1057" s="157"/>
      <c r="GS1057" s="157"/>
      <c r="GT1057" s="157"/>
      <c r="GU1057" s="157"/>
      <c r="GV1057" s="157"/>
      <c r="GW1057" s="157"/>
      <c r="GX1057" s="157"/>
      <c r="GY1057" s="157"/>
      <c r="GZ1057" s="157"/>
      <c r="HA1057" s="157"/>
      <c r="HB1057" s="157"/>
      <c r="HC1057" s="157"/>
      <c r="HD1057" s="157"/>
      <c r="HE1057" s="157"/>
      <c r="HF1057" s="157"/>
      <c r="HG1057" s="157"/>
      <c r="HH1057" s="157"/>
      <c r="HI1057" s="157"/>
      <c r="HJ1057" s="157"/>
      <c r="HK1057" s="157"/>
      <c r="HL1057" s="157"/>
      <c r="HM1057" s="157"/>
      <c r="HN1057" s="157"/>
      <c r="HO1057" s="157"/>
      <c r="HP1057" s="157"/>
      <c r="HQ1057" s="157"/>
      <c r="HR1057" s="157"/>
      <c r="HS1057" s="157"/>
      <c r="HT1057" s="157"/>
      <c r="HU1057" s="157"/>
      <c r="HV1057" s="157"/>
      <c r="HW1057" s="157"/>
      <c r="HX1057" s="157"/>
      <c r="HY1057" s="157"/>
      <c r="HZ1057" s="157"/>
      <c r="IA1057" s="157"/>
      <c r="IB1057" s="157"/>
      <c r="IC1057" s="157"/>
      <c r="ID1057" s="157"/>
      <c r="IE1057" s="157"/>
      <c r="IF1057" s="157"/>
      <c r="IG1057" s="157"/>
      <c r="IH1057" s="157"/>
      <c r="II1057" s="157"/>
      <c r="IJ1057" s="157"/>
      <c r="IK1057" s="157"/>
      <c r="IL1057" s="157"/>
      <c r="IM1057" s="157"/>
      <c r="IN1057" s="157"/>
      <c r="IO1057" s="157"/>
      <c r="IP1057" s="157"/>
      <c r="IQ1057" s="157"/>
      <c r="IR1057" s="157"/>
      <c r="IS1057" s="157"/>
      <c r="IT1057" s="157"/>
      <c r="IU1057" s="157"/>
      <c r="IV1057" s="157"/>
    </row>
    <row r="1058" s="178" customFormat="true" ht="23.25" hidden="true" customHeight="false" outlineLevel="0" collapsed="false">
      <c r="A1058" s="43" t="s">
        <v>18</v>
      </c>
      <c r="B1058" s="146" t="n">
        <v>4230028</v>
      </c>
      <c r="C1058" s="163" t="s">
        <v>26</v>
      </c>
      <c r="D1058" s="188" t="s">
        <v>23</v>
      </c>
      <c r="E1058" s="146" t="s">
        <v>23</v>
      </c>
      <c r="F1058" s="211" t="s">
        <v>622</v>
      </c>
      <c r="G1058" s="190" t="n">
        <v>0</v>
      </c>
      <c r="H1058" s="274"/>
      <c r="I1058" s="274"/>
      <c r="J1058" s="275"/>
      <c r="K1058" s="274"/>
      <c r="L1058" s="276" t="n">
        <f aca="false">+L1059</f>
        <v>20</v>
      </c>
      <c r="M1058" s="277" t="n">
        <f aca="false">+K1058+L1058</f>
        <v>20</v>
      </c>
      <c r="N1058" s="276" t="n">
        <f aca="false">+N1059</f>
        <v>0</v>
      </c>
      <c r="O1058" s="277" t="n">
        <f aca="false">+M1058+N1058</f>
        <v>20</v>
      </c>
      <c r="P1058" s="6"/>
      <c r="Q1058" s="157"/>
      <c r="R1058" s="157"/>
      <c r="S1058" s="157"/>
      <c r="T1058" s="157"/>
      <c r="U1058" s="157"/>
      <c r="V1058" s="157"/>
      <c r="W1058" s="157"/>
      <c r="X1058" s="157"/>
      <c r="Y1058" s="157"/>
      <c r="Z1058" s="157"/>
      <c r="AA1058" s="157"/>
      <c r="AB1058" s="157"/>
      <c r="AC1058" s="157"/>
      <c r="AD1058" s="157"/>
      <c r="AE1058" s="157"/>
      <c r="AF1058" s="157"/>
      <c r="AG1058" s="157"/>
      <c r="AH1058" s="157"/>
      <c r="AI1058" s="157"/>
      <c r="AJ1058" s="157"/>
      <c r="AK1058" s="157"/>
      <c r="AL1058" s="157"/>
      <c r="AM1058" s="157"/>
      <c r="AN1058" s="157"/>
      <c r="AO1058" s="157"/>
      <c r="AP1058" s="157"/>
      <c r="AQ1058" s="157"/>
      <c r="AR1058" s="157"/>
      <c r="AS1058" s="157"/>
      <c r="AT1058" s="157"/>
      <c r="AU1058" s="157"/>
      <c r="AV1058" s="157"/>
      <c r="AW1058" s="157"/>
      <c r="AX1058" s="157"/>
      <c r="AY1058" s="157"/>
      <c r="AZ1058" s="157"/>
      <c r="BA1058" s="157"/>
      <c r="BB1058" s="157"/>
      <c r="BC1058" s="157"/>
      <c r="BD1058" s="157"/>
      <c r="BE1058" s="157"/>
      <c r="BF1058" s="157"/>
      <c r="BG1058" s="157"/>
      <c r="BH1058" s="157"/>
      <c r="BI1058" s="157"/>
      <c r="BJ1058" s="157"/>
      <c r="BK1058" s="157"/>
      <c r="BL1058" s="157"/>
      <c r="BM1058" s="157"/>
      <c r="BN1058" s="157"/>
      <c r="BO1058" s="157"/>
      <c r="BP1058" s="157"/>
      <c r="BQ1058" s="157"/>
      <c r="BR1058" s="157"/>
      <c r="BS1058" s="157"/>
      <c r="BT1058" s="157"/>
      <c r="BU1058" s="157"/>
      <c r="BV1058" s="157"/>
      <c r="BW1058" s="157"/>
      <c r="BX1058" s="157"/>
      <c r="BY1058" s="157"/>
      <c r="BZ1058" s="157"/>
      <c r="CA1058" s="157"/>
      <c r="CB1058" s="157"/>
      <c r="CC1058" s="157"/>
      <c r="CD1058" s="157"/>
      <c r="CE1058" s="157"/>
      <c r="CF1058" s="157"/>
      <c r="CG1058" s="157"/>
      <c r="CH1058" s="157"/>
      <c r="CI1058" s="157"/>
      <c r="CJ1058" s="157"/>
      <c r="CK1058" s="157"/>
      <c r="CL1058" s="157"/>
      <c r="CM1058" s="157"/>
      <c r="CN1058" s="157"/>
      <c r="CO1058" s="157"/>
      <c r="CP1058" s="157"/>
      <c r="CQ1058" s="157"/>
      <c r="CR1058" s="157"/>
      <c r="CS1058" s="157"/>
      <c r="CT1058" s="157"/>
      <c r="CU1058" s="157"/>
      <c r="CV1058" s="157"/>
      <c r="CW1058" s="157"/>
      <c r="CX1058" s="157"/>
      <c r="CY1058" s="157"/>
      <c r="CZ1058" s="157"/>
      <c r="DA1058" s="157"/>
      <c r="DB1058" s="157"/>
      <c r="DC1058" s="157"/>
      <c r="DD1058" s="157"/>
      <c r="DE1058" s="157"/>
      <c r="DF1058" s="157"/>
      <c r="DG1058" s="157"/>
      <c r="DH1058" s="157"/>
      <c r="DI1058" s="157"/>
      <c r="DJ1058" s="157"/>
      <c r="DK1058" s="157"/>
      <c r="DL1058" s="157"/>
      <c r="DM1058" s="157"/>
      <c r="DN1058" s="157"/>
      <c r="DO1058" s="157"/>
      <c r="DP1058" s="157"/>
      <c r="DQ1058" s="157"/>
      <c r="DR1058" s="157"/>
      <c r="DS1058" s="157"/>
      <c r="DT1058" s="157"/>
      <c r="DU1058" s="157"/>
      <c r="DV1058" s="157"/>
      <c r="DW1058" s="157"/>
      <c r="DX1058" s="157"/>
      <c r="DY1058" s="157"/>
      <c r="DZ1058" s="157"/>
      <c r="EA1058" s="157"/>
      <c r="EB1058" s="157"/>
      <c r="EC1058" s="157"/>
      <c r="ED1058" s="157"/>
      <c r="EE1058" s="157"/>
      <c r="EF1058" s="157"/>
      <c r="EG1058" s="157"/>
      <c r="EH1058" s="157"/>
      <c r="EI1058" s="157"/>
      <c r="EJ1058" s="157"/>
      <c r="EK1058" s="157"/>
      <c r="EL1058" s="157"/>
      <c r="EM1058" s="157"/>
      <c r="EN1058" s="157"/>
      <c r="EO1058" s="157"/>
      <c r="EP1058" s="157"/>
      <c r="EQ1058" s="157"/>
      <c r="ER1058" s="157"/>
      <c r="ES1058" s="157"/>
      <c r="ET1058" s="157"/>
      <c r="EU1058" s="157"/>
      <c r="EV1058" s="157"/>
      <c r="EW1058" s="157"/>
      <c r="EX1058" s="157"/>
      <c r="EY1058" s="157"/>
      <c r="EZ1058" s="157"/>
      <c r="FA1058" s="157"/>
      <c r="FB1058" s="157"/>
      <c r="FC1058" s="157"/>
      <c r="FD1058" s="157"/>
      <c r="FE1058" s="157"/>
      <c r="FF1058" s="157"/>
      <c r="FG1058" s="157"/>
      <c r="FH1058" s="157"/>
      <c r="FI1058" s="157"/>
      <c r="FJ1058" s="157"/>
      <c r="FK1058" s="157"/>
      <c r="FL1058" s="157"/>
      <c r="FM1058" s="157"/>
      <c r="FN1058" s="157"/>
      <c r="FO1058" s="157"/>
      <c r="FP1058" s="157"/>
      <c r="FQ1058" s="157"/>
      <c r="FR1058" s="157"/>
      <c r="FS1058" s="157"/>
      <c r="FT1058" s="157"/>
      <c r="FU1058" s="157"/>
      <c r="FV1058" s="157"/>
      <c r="FW1058" s="157"/>
      <c r="FX1058" s="157"/>
      <c r="FY1058" s="157"/>
      <c r="FZ1058" s="157"/>
      <c r="GA1058" s="157"/>
      <c r="GB1058" s="157"/>
      <c r="GC1058" s="157"/>
      <c r="GD1058" s="157"/>
      <c r="GE1058" s="157"/>
      <c r="GF1058" s="157"/>
      <c r="GG1058" s="157"/>
      <c r="GH1058" s="157"/>
      <c r="GI1058" s="157"/>
      <c r="GJ1058" s="157"/>
      <c r="GK1058" s="157"/>
      <c r="GL1058" s="157"/>
      <c r="GM1058" s="157"/>
      <c r="GN1058" s="157"/>
      <c r="GO1058" s="157"/>
      <c r="GP1058" s="157"/>
      <c r="GQ1058" s="157"/>
      <c r="GR1058" s="157"/>
      <c r="GS1058" s="157"/>
      <c r="GT1058" s="157"/>
      <c r="GU1058" s="157"/>
      <c r="GV1058" s="157"/>
      <c r="GW1058" s="157"/>
      <c r="GX1058" s="157"/>
      <c r="GY1058" s="157"/>
      <c r="GZ1058" s="157"/>
      <c r="HA1058" s="157"/>
      <c r="HB1058" s="157"/>
      <c r="HC1058" s="157"/>
      <c r="HD1058" s="157"/>
      <c r="HE1058" s="157"/>
      <c r="HF1058" s="157"/>
      <c r="HG1058" s="157"/>
      <c r="HH1058" s="157"/>
      <c r="HI1058" s="157"/>
      <c r="HJ1058" s="157"/>
      <c r="HK1058" s="157"/>
      <c r="HL1058" s="157"/>
      <c r="HM1058" s="157"/>
      <c r="HN1058" s="157"/>
      <c r="HO1058" s="157"/>
      <c r="HP1058" s="157"/>
      <c r="HQ1058" s="157"/>
      <c r="HR1058" s="157"/>
      <c r="HS1058" s="157"/>
      <c r="HT1058" s="157"/>
      <c r="HU1058" s="157"/>
      <c r="HV1058" s="157"/>
      <c r="HW1058" s="157"/>
      <c r="HX1058" s="157"/>
      <c r="HY1058" s="157"/>
      <c r="HZ1058" s="157"/>
      <c r="IA1058" s="157"/>
      <c r="IB1058" s="157"/>
      <c r="IC1058" s="157"/>
      <c r="ID1058" s="157"/>
      <c r="IE1058" s="157"/>
      <c r="IF1058" s="157"/>
      <c r="IG1058" s="157"/>
      <c r="IH1058" s="157"/>
      <c r="II1058" s="157"/>
      <c r="IJ1058" s="157"/>
      <c r="IK1058" s="157"/>
      <c r="IL1058" s="157"/>
      <c r="IM1058" s="157"/>
      <c r="IN1058" s="157"/>
      <c r="IO1058" s="157"/>
      <c r="IP1058" s="157"/>
      <c r="IQ1058" s="157"/>
      <c r="IR1058" s="157"/>
      <c r="IS1058" s="157"/>
      <c r="IT1058" s="157"/>
      <c r="IU1058" s="157"/>
      <c r="IV1058" s="157"/>
    </row>
    <row r="1059" s="178" customFormat="true" ht="13.5" hidden="true" customHeight="false" outlineLevel="0" collapsed="false">
      <c r="A1059" s="52"/>
      <c r="B1059" s="223"/>
      <c r="C1059" s="278"/>
      <c r="D1059" s="192" t="n">
        <v>3419</v>
      </c>
      <c r="E1059" s="223" t="n">
        <v>5229</v>
      </c>
      <c r="F1059" s="193" t="s">
        <v>623</v>
      </c>
      <c r="G1059" s="182" t="n">
        <v>0</v>
      </c>
      <c r="H1059" s="274"/>
      <c r="I1059" s="274"/>
      <c r="J1059" s="275"/>
      <c r="K1059" s="274"/>
      <c r="L1059" s="279" t="n">
        <v>20</v>
      </c>
      <c r="M1059" s="280" t="n">
        <f aca="false">+K1059+L1059</f>
        <v>20</v>
      </c>
      <c r="N1059" s="279" t="n">
        <v>0</v>
      </c>
      <c r="O1059" s="280" t="n">
        <f aca="false">+M1059+N1059</f>
        <v>20</v>
      </c>
      <c r="P1059" s="6"/>
      <c r="Q1059" s="157"/>
      <c r="R1059" s="157"/>
      <c r="S1059" s="157"/>
      <c r="T1059" s="157"/>
      <c r="U1059" s="157"/>
      <c r="V1059" s="157"/>
      <c r="W1059" s="157"/>
      <c r="X1059" s="157"/>
      <c r="Y1059" s="157"/>
      <c r="Z1059" s="157"/>
      <c r="AA1059" s="157"/>
      <c r="AB1059" s="157"/>
      <c r="AC1059" s="157"/>
      <c r="AD1059" s="157"/>
      <c r="AE1059" s="157"/>
      <c r="AF1059" s="157"/>
      <c r="AG1059" s="157"/>
      <c r="AH1059" s="157"/>
      <c r="AI1059" s="157"/>
      <c r="AJ1059" s="157"/>
      <c r="AK1059" s="157"/>
      <c r="AL1059" s="157"/>
      <c r="AM1059" s="157"/>
      <c r="AN1059" s="157"/>
      <c r="AO1059" s="157"/>
      <c r="AP1059" s="157"/>
      <c r="AQ1059" s="157"/>
      <c r="AR1059" s="157"/>
      <c r="AS1059" s="157"/>
      <c r="AT1059" s="157"/>
      <c r="AU1059" s="157"/>
      <c r="AV1059" s="157"/>
      <c r="AW1059" s="157"/>
      <c r="AX1059" s="157"/>
      <c r="AY1059" s="157"/>
      <c r="AZ1059" s="157"/>
      <c r="BA1059" s="157"/>
      <c r="BB1059" s="157"/>
      <c r="BC1059" s="157"/>
      <c r="BD1059" s="157"/>
      <c r="BE1059" s="157"/>
      <c r="BF1059" s="157"/>
      <c r="BG1059" s="157"/>
      <c r="BH1059" s="157"/>
      <c r="BI1059" s="157"/>
      <c r="BJ1059" s="157"/>
      <c r="BK1059" s="157"/>
      <c r="BL1059" s="157"/>
      <c r="BM1059" s="157"/>
      <c r="BN1059" s="157"/>
      <c r="BO1059" s="157"/>
      <c r="BP1059" s="157"/>
      <c r="BQ1059" s="157"/>
      <c r="BR1059" s="157"/>
      <c r="BS1059" s="157"/>
      <c r="BT1059" s="157"/>
      <c r="BU1059" s="157"/>
      <c r="BV1059" s="157"/>
      <c r="BW1059" s="157"/>
      <c r="BX1059" s="157"/>
      <c r="BY1059" s="157"/>
      <c r="BZ1059" s="157"/>
      <c r="CA1059" s="157"/>
      <c r="CB1059" s="157"/>
      <c r="CC1059" s="157"/>
      <c r="CD1059" s="157"/>
      <c r="CE1059" s="157"/>
      <c r="CF1059" s="157"/>
      <c r="CG1059" s="157"/>
      <c r="CH1059" s="157"/>
      <c r="CI1059" s="157"/>
      <c r="CJ1059" s="157"/>
      <c r="CK1059" s="157"/>
      <c r="CL1059" s="157"/>
      <c r="CM1059" s="157"/>
      <c r="CN1059" s="157"/>
      <c r="CO1059" s="157"/>
      <c r="CP1059" s="157"/>
      <c r="CQ1059" s="157"/>
      <c r="CR1059" s="157"/>
      <c r="CS1059" s="157"/>
      <c r="CT1059" s="157"/>
      <c r="CU1059" s="157"/>
      <c r="CV1059" s="157"/>
      <c r="CW1059" s="157"/>
      <c r="CX1059" s="157"/>
      <c r="CY1059" s="157"/>
      <c r="CZ1059" s="157"/>
      <c r="DA1059" s="157"/>
      <c r="DB1059" s="157"/>
      <c r="DC1059" s="157"/>
      <c r="DD1059" s="157"/>
      <c r="DE1059" s="157"/>
      <c r="DF1059" s="157"/>
      <c r="DG1059" s="157"/>
      <c r="DH1059" s="157"/>
      <c r="DI1059" s="157"/>
      <c r="DJ1059" s="157"/>
      <c r="DK1059" s="157"/>
      <c r="DL1059" s="157"/>
      <c r="DM1059" s="157"/>
      <c r="DN1059" s="157"/>
      <c r="DO1059" s="157"/>
      <c r="DP1059" s="157"/>
      <c r="DQ1059" s="157"/>
      <c r="DR1059" s="157"/>
      <c r="DS1059" s="157"/>
      <c r="DT1059" s="157"/>
      <c r="DU1059" s="157"/>
      <c r="DV1059" s="157"/>
      <c r="DW1059" s="157"/>
      <c r="DX1059" s="157"/>
      <c r="DY1059" s="157"/>
      <c r="DZ1059" s="157"/>
      <c r="EA1059" s="157"/>
      <c r="EB1059" s="157"/>
      <c r="EC1059" s="157"/>
      <c r="ED1059" s="157"/>
      <c r="EE1059" s="157"/>
      <c r="EF1059" s="157"/>
      <c r="EG1059" s="157"/>
      <c r="EH1059" s="157"/>
      <c r="EI1059" s="157"/>
      <c r="EJ1059" s="157"/>
      <c r="EK1059" s="157"/>
      <c r="EL1059" s="157"/>
      <c r="EM1059" s="157"/>
      <c r="EN1059" s="157"/>
      <c r="EO1059" s="157"/>
      <c r="EP1059" s="157"/>
      <c r="EQ1059" s="157"/>
      <c r="ER1059" s="157"/>
      <c r="ES1059" s="157"/>
      <c r="ET1059" s="157"/>
      <c r="EU1059" s="157"/>
      <c r="EV1059" s="157"/>
      <c r="EW1059" s="157"/>
      <c r="EX1059" s="157"/>
      <c r="EY1059" s="157"/>
      <c r="EZ1059" s="157"/>
      <c r="FA1059" s="157"/>
      <c r="FB1059" s="157"/>
      <c r="FC1059" s="157"/>
      <c r="FD1059" s="157"/>
      <c r="FE1059" s="157"/>
      <c r="FF1059" s="157"/>
      <c r="FG1059" s="157"/>
      <c r="FH1059" s="157"/>
      <c r="FI1059" s="157"/>
      <c r="FJ1059" s="157"/>
      <c r="FK1059" s="157"/>
      <c r="FL1059" s="157"/>
      <c r="FM1059" s="157"/>
      <c r="FN1059" s="157"/>
      <c r="FO1059" s="157"/>
      <c r="FP1059" s="157"/>
      <c r="FQ1059" s="157"/>
      <c r="FR1059" s="157"/>
      <c r="FS1059" s="157"/>
      <c r="FT1059" s="157"/>
      <c r="FU1059" s="157"/>
      <c r="FV1059" s="157"/>
      <c r="FW1059" s="157"/>
      <c r="FX1059" s="157"/>
      <c r="FY1059" s="157"/>
      <c r="FZ1059" s="157"/>
      <c r="GA1059" s="157"/>
      <c r="GB1059" s="157"/>
      <c r="GC1059" s="157"/>
      <c r="GD1059" s="157"/>
      <c r="GE1059" s="157"/>
      <c r="GF1059" s="157"/>
      <c r="GG1059" s="157"/>
      <c r="GH1059" s="157"/>
      <c r="GI1059" s="157"/>
      <c r="GJ1059" s="157"/>
      <c r="GK1059" s="157"/>
      <c r="GL1059" s="157"/>
      <c r="GM1059" s="157"/>
      <c r="GN1059" s="157"/>
      <c r="GO1059" s="157"/>
      <c r="GP1059" s="157"/>
      <c r="GQ1059" s="157"/>
      <c r="GR1059" s="157"/>
      <c r="GS1059" s="157"/>
      <c r="GT1059" s="157"/>
      <c r="GU1059" s="157"/>
      <c r="GV1059" s="157"/>
      <c r="GW1059" s="157"/>
      <c r="GX1059" s="157"/>
      <c r="GY1059" s="157"/>
      <c r="GZ1059" s="157"/>
      <c r="HA1059" s="157"/>
      <c r="HB1059" s="157"/>
      <c r="HC1059" s="157"/>
      <c r="HD1059" s="157"/>
      <c r="HE1059" s="157"/>
      <c r="HF1059" s="157"/>
      <c r="HG1059" s="157"/>
      <c r="HH1059" s="157"/>
      <c r="HI1059" s="157"/>
      <c r="HJ1059" s="157"/>
      <c r="HK1059" s="157"/>
      <c r="HL1059" s="157"/>
      <c r="HM1059" s="157"/>
      <c r="HN1059" s="157"/>
      <c r="HO1059" s="157"/>
      <c r="HP1059" s="157"/>
      <c r="HQ1059" s="157"/>
      <c r="HR1059" s="157"/>
      <c r="HS1059" s="157"/>
      <c r="HT1059" s="157"/>
      <c r="HU1059" s="157"/>
      <c r="HV1059" s="157"/>
      <c r="HW1059" s="157"/>
      <c r="HX1059" s="157"/>
      <c r="HY1059" s="157"/>
      <c r="HZ1059" s="157"/>
      <c r="IA1059" s="157"/>
      <c r="IB1059" s="157"/>
      <c r="IC1059" s="157"/>
      <c r="ID1059" s="157"/>
      <c r="IE1059" s="157"/>
      <c r="IF1059" s="157"/>
      <c r="IG1059" s="157"/>
      <c r="IH1059" s="157"/>
      <c r="II1059" s="157"/>
      <c r="IJ1059" s="157"/>
      <c r="IK1059" s="157"/>
      <c r="IL1059" s="157"/>
      <c r="IM1059" s="157"/>
      <c r="IN1059" s="157"/>
      <c r="IO1059" s="157"/>
      <c r="IP1059" s="157"/>
      <c r="IQ1059" s="157"/>
      <c r="IR1059" s="157"/>
      <c r="IS1059" s="157"/>
      <c r="IT1059" s="157"/>
      <c r="IU1059" s="157"/>
      <c r="IV1059" s="157"/>
    </row>
    <row r="1060" s="178" customFormat="true" ht="23.25" hidden="true" customHeight="false" outlineLevel="0" collapsed="false">
      <c r="A1060" s="43" t="s">
        <v>18</v>
      </c>
      <c r="B1060" s="146" t="n">
        <v>4230029</v>
      </c>
      <c r="C1060" s="163" t="s">
        <v>26</v>
      </c>
      <c r="D1060" s="188" t="s">
        <v>23</v>
      </c>
      <c r="E1060" s="146" t="s">
        <v>23</v>
      </c>
      <c r="F1060" s="211" t="s">
        <v>624</v>
      </c>
      <c r="G1060" s="190" t="n">
        <v>0</v>
      </c>
      <c r="H1060" s="274"/>
      <c r="I1060" s="274"/>
      <c r="J1060" s="275"/>
      <c r="K1060" s="274"/>
      <c r="L1060" s="276" t="n">
        <f aca="false">+L1061</f>
        <v>52</v>
      </c>
      <c r="M1060" s="277" t="n">
        <f aca="false">+K1060+L1060</f>
        <v>52</v>
      </c>
      <c r="N1060" s="276" t="n">
        <f aca="false">+N1061</f>
        <v>0</v>
      </c>
      <c r="O1060" s="277" t="n">
        <f aca="false">+M1060+N1060</f>
        <v>52</v>
      </c>
      <c r="P1060" s="6"/>
      <c r="Q1060" s="157"/>
      <c r="R1060" s="157"/>
      <c r="S1060" s="157"/>
      <c r="T1060" s="157"/>
      <c r="U1060" s="157"/>
      <c r="V1060" s="157"/>
      <c r="W1060" s="157"/>
      <c r="X1060" s="157"/>
      <c r="Y1060" s="157"/>
      <c r="Z1060" s="157"/>
      <c r="AA1060" s="157"/>
      <c r="AB1060" s="157"/>
      <c r="AC1060" s="157"/>
      <c r="AD1060" s="157"/>
      <c r="AE1060" s="157"/>
      <c r="AF1060" s="157"/>
      <c r="AG1060" s="157"/>
      <c r="AH1060" s="157"/>
      <c r="AI1060" s="157"/>
      <c r="AJ1060" s="157"/>
      <c r="AK1060" s="157"/>
      <c r="AL1060" s="157"/>
      <c r="AM1060" s="157"/>
      <c r="AN1060" s="157"/>
      <c r="AO1060" s="157"/>
      <c r="AP1060" s="157"/>
      <c r="AQ1060" s="157"/>
      <c r="AR1060" s="157"/>
      <c r="AS1060" s="157"/>
      <c r="AT1060" s="157"/>
      <c r="AU1060" s="157"/>
      <c r="AV1060" s="157"/>
      <c r="AW1060" s="157"/>
      <c r="AX1060" s="157"/>
      <c r="AY1060" s="157"/>
      <c r="AZ1060" s="157"/>
      <c r="BA1060" s="157"/>
      <c r="BB1060" s="157"/>
      <c r="BC1060" s="157"/>
      <c r="BD1060" s="157"/>
      <c r="BE1060" s="157"/>
      <c r="BF1060" s="157"/>
      <c r="BG1060" s="157"/>
      <c r="BH1060" s="157"/>
      <c r="BI1060" s="157"/>
      <c r="BJ1060" s="157"/>
      <c r="BK1060" s="157"/>
      <c r="BL1060" s="157"/>
      <c r="BM1060" s="157"/>
      <c r="BN1060" s="157"/>
      <c r="BO1060" s="157"/>
      <c r="BP1060" s="157"/>
      <c r="BQ1060" s="157"/>
      <c r="BR1060" s="157"/>
      <c r="BS1060" s="157"/>
      <c r="BT1060" s="157"/>
      <c r="BU1060" s="157"/>
      <c r="BV1060" s="157"/>
      <c r="BW1060" s="157"/>
      <c r="BX1060" s="157"/>
      <c r="BY1060" s="157"/>
      <c r="BZ1060" s="157"/>
      <c r="CA1060" s="157"/>
      <c r="CB1060" s="157"/>
      <c r="CC1060" s="157"/>
      <c r="CD1060" s="157"/>
      <c r="CE1060" s="157"/>
      <c r="CF1060" s="157"/>
      <c r="CG1060" s="157"/>
      <c r="CH1060" s="157"/>
      <c r="CI1060" s="157"/>
      <c r="CJ1060" s="157"/>
      <c r="CK1060" s="157"/>
      <c r="CL1060" s="157"/>
      <c r="CM1060" s="157"/>
      <c r="CN1060" s="157"/>
      <c r="CO1060" s="157"/>
      <c r="CP1060" s="157"/>
      <c r="CQ1060" s="157"/>
      <c r="CR1060" s="157"/>
      <c r="CS1060" s="157"/>
      <c r="CT1060" s="157"/>
      <c r="CU1060" s="157"/>
      <c r="CV1060" s="157"/>
      <c r="CW1060" s="157"/>
      <c r="CX1060" s="157"/>
      <c r="CY1060" s="157"/>
      <c r="CZ1060" s="157"/>
      <c r="DA1060" s="157"/>
      <c r="DB1060" s="157"/>
      <c r="DC1060" s="157"/>
      <c r="DD1060" s="157"/>
      <c r="DE1060" s="157"/>
      <c r="DF1060" s="157"/>
      <c r="DG1060" s="157"/>
      <c r="DH1060" s="157"/>
      <c r="DI1060" s="157"/>
      <c r="DJ1060" s="157"/>
      <c r="DK1060" s="157"/>
      <c r="DL1060" s="157"/>
      <c r="DM1060" s="157"/>
      <c r="DN1060" s="157"/>
      <c r="DO1060" s="157"/>
      <c r="DP1060" s="157"/>
      <c r="DQ1060" s="157"/>
      <c r="DR1060" s="157"/>
      <c r="DS1060" s="157"/>
      <c r="DT1060" s="157"/>
      <c r="DU1060" s="157"/>
      <c r="DV1060" s="157"/>
      <c r="DW1060" s="157"/>
      <c r="DX1060" s="157"/>
      <c r="DY1060" s="157"/>
      <c r="DZ1060" s="157"/>
      <c r="EA1060" s="157"/>
      <c r="EB1060" s="157"/>
      <c r="EC1060" s="157"/>
      <c r="ED1060" s="157"/>
      <c r="EE1060" s="157"/>
      <c r="EF1060" s="157"/>
      <c r="EG1060" s="157"/>
      <c r="EH1060" s="157"/>
      <c r="EI1060" s="157"/>
      <c r="EJ1060" s="157"/>
      <c r="EK1060" s="157"/>
      <c r="EL1060" s="157"/>
      <c r="EM1060" s="157"/>
      <c r="EN1060" s="157"/>
      <c r="EO1060" s="157"/>
      <c r="EP1060" s="157"/>
      <c r="EQ1060" s="157"/>
      <c r="ER1060" s="157"/>
      <c r="ES1060" s="157"/>
      <c r="ET1060" s="157"/>
      <c r="EU1060" s="157"/>
      <c r="EV1060" s="157"/>
      <c r="EW1060" s="157"/>
      <c r="EX1060" s="157"/>
      <c r="EY1060" s="157"/>
      <c r="EZ1060" s="157"/>
      <c r="FA1060" s="157"/>
      <c r="FB1060" s="157"/>
      <c r="FC1060" s="157"/>
      <c r="FD1060" s="157"/>
      <c r="FE1060" s="157"/>
      <c r="FF1060" s="157"/>
      <c r="FG1060" s="157"/>
      <c r="FH1060" s="157"/>
      <c r="FI1060" s="157"/>
      <c r="FJ1060" s="157"/>
      <c r="FK1060" s="157"/>
      <c r="FL1060" s="157"/>
      <c r="FM1060" s="157"/>
      <c r="FN1060" s="157"/>
      <c r="FO1060" s="157"/>
      <c r="FP1060" s="157"/>
      <c r="FQ1060" s="157"/>
      <c r="FR1060" s="157"/>
      <c r="FS1060" s="157"/>
      <c r="FT1060" s="157"/>
      <c r="FU1060" s="157"/>
      <c r="FV1060" s="157"/>
      <c r="FW1060" s="157"/>
      <c r="FX1060" s="157"/>
      <c r="FY1060" s="157"/>
      <c r="FZ1060" s="157"/>
      <c r="GA1060" s="157"/>
      <c r="GB1060" s="157"/>
      <c r="GC1060" s="157"/>
      <c r="GD1060" s="157"/>
      <c r="GE1060" s="157"/>
      <c r="GF1060" s="157"/>
      <c r="GG1060" s="157"/>
      <c r="GH1060" s="157"/>
      <c r="GI1060" s="157"/>
      <c r="GJ1060" s="157"/>
      <c r="GK1060" s="157"/>
      <c r="GL1060" s="157"/>
      <c r="GM1060" s="157"/>
      <c r="GN1060" s="157"/>
      <c r="GO1060" s="157"/>
      <c r="GP1060" s="157"/>
      <c r="GQ1060" s="157"/>
      <c r="GR1060" s="157"/>
      <c r="GS1060" s="157"/>
      <c r="GT1060" s="157"/>
      <c r="GU1060" s="157"/>
      <c r="GV1060" s="157"/>
      <c r="GW1060" s="157"/>
      <c r="GX1060" s="157"/>
      <c r="GY1060" s="157"/>
      <c r="GZ1060" s="157"/>
      <c r="HA1060" s="157"/>
      <c r="HB1060" s="157"/>
      <c r="HC1060" s="157"/>
      <c r="HD1060" s="157"/>
      <c r="HE1060" s="157"/>
      <c r="HF1060" s="157"/>
      <c r="HG1060" s="157"/>
      <c r="HH1060" s="157"/>
      <c r="HI1060" s="157"/>
      <c r="HJ1060" s="157"/>
      <c r="HK1060" s="157"/>
      <c r="HL1060" s="157"/>
      <c r="HM1060" s="157"/>
      <c r="HN1060" s="157"/>
      <c r="HO1060" s="157"/>
      <c r="HP1060" s="157"/>
      <c r="HQ1060" s="157"/>
      <c r="HR1060" s="157"/>
      <c r="HS1060" s="157"/>
      <c r="HT1060" s="157"/>
      <c r="HU1060" s="157"/>
      <c r="HV1060" s="157"/>
      <c r="HW1060" s="157"/>
      <c r="HX1060" s="157"/>
      <c r="HY1060" s="157"/>
      <c r="HZ1060" s="157"/>
      <c r="IA1060" s="157"/>
      <c r="IB1060" s="157"/>
      <c r="IC1060" s="157"/>
      <c r="ID1060" s="157"/>
      <c r="IE1060" s="157"/>
      <c r="IF1060" s="157"/>
      <c r="IG1060" s="157"/>
      <c r="IH1060" s="157"/>
      <c r="II1060" s="157"/>
      <c r="IJ1060" s="157"/>
      <c r="IK1060" s="157"/>
      <c r="IL1060" s="157"/>
      <c r="IM1060" s="157"/>
      <c r="IN1060" s="157"/>
      <c r="IO1060" s="157"/>
      <c r="IP1060" s="157"/>
      <c r="IQ1060" s="157"/>
      <c r="IR1060" s="157"/>
      <c r="IS1060" s="157"/>
      <c r="IT1060" s="157"/>
      <c r="IU1060" s="157"/>
      <c r="IV1060" s="157"/>
    </row>
    <row r="1061" s="178" customFormat="true" ht="13.5" hidden="true" customHeight="false" outlineLevel="0" collapsed="false">
      <c r="A1061" s="52"/>
      <c r="B1061" s="223"/>
      <c r="C1061" s="278"/>
      <c r="D1061" s="192" t="n">
        <v>3419</v>
      </c>
      <c r="E1061" s="223" t="n">
        <v>5222</v>
      </c>
      <c r="F1061" s="193" t="s">
        <v>35</v>
      </c>
      <c r="G1061" s="182" t="n">
        <v>0</v>
      </c>
      <c r="H1061" s="274"/>
      <c r="I1061" s="274"/>
      <c r="J1061" s="275"/>
      <c r="K1061" s="274"/>
      <c r="L1061" s="279" t="n">
        <v>52</v>
      </c>
      <c r="M1061" s="280" t="n">
        <f aca="false">+K1061+L1061</f>
        <v>52</v>
      </c>
      <c r="N1061" s="279" t="n">
        <v>0</v>
      </c>
      <c r="O1061" s="280" t="n">
        <f aca="false">+M1061+N1061</f>
        <v>52</v>
      </c>
      <c r="P1061" s="6"/>
      <c r="Q1061" s="157"/>
      <c r="R1061" s="157"/>
      <c r="S1061" s="157"/>
      <c r="T1061" s="157"/>
      <c r="U1061" s="157"/>
      <c r="V1061" s="157"/>
      <c r="W1061" s="157"/>
      <c r="X1061" s="157"/>
      <c r="Y1061" s="157"/>
      <c r="Z1061" s="157"/>
      <c r="AA1061" s="157"/>
      <c r="AB1061" s="157"/>
      <c r="AC1061" s="157"/>
      <c r="AD1061" s="157"/>
      <c r="AE1061" s="157"/>
      <c r="AF1061" s="157"/>
      <c r="AG1061" s="157"/>
      <c r="AH1061" s="157"/>
      <c r="AI1061" s="157"/>
      <c r="AJ1061" s="157"/>
      <c r="AK1061" s="157"/>
      <c r="AL1061" s="157"/>
      <c r="AM1061" s="157"/>
      <c r="AN1061" s="157"/>
      <c r="AO1061" s="157"/>
      <c r="AP1061" s="157"/>
      <c r="AQ1061" s="157"/>
      <c r="AR1061" s="157"/>
      <c r="AS1061" s="157"/>
      <c r="AT1061" s="157"/>
      <c r="AU1061" s="157"/>
      <c r="AV1061" s="157"/>
      <c r="AW1061" s="157"/>
      <c r="AX1061" s="157"/>
      <c r="AY1061" s="157"/>
      <c r="AZ1061" s="157"/>
      <c r="BA1061" s="157"/>
      <c r="BB1061" s="157"/>
      <c r="BC1061" s="157"/>
      <c r="BD1061" s="157"/>
      <c r="BE1061" s="157"/>
      <c r="BF1061" s="157"/>
      <c r="BG1061" s="157"/>
      <c r="BH1061" s="157"/>
      <c r="BI1061" s="157"/>
      <c r="BJ1061" s="157"/>
      <c r="BK1061" s="157"/>
      <c r="BL1061" s="157"/>
      <c r="BM1061" s="157"/>
      <c r="BN1061" s="157"/>
      <c r="BO1061" s="157"/>
      <c r="BP1061" s="157"/>
      <c r="BQ1061" s="157"/>
      <c r="BR1061" s="157"/>
      <c r="BS1061" s="157"/>
      <c r="BT1061" s="157"/>
      <c r="BU1061" s="157"/>
      <c r="BV1061" s="157"/>
      <c r="BW1061" s="157"/>
      <c r="BX1061" s="157"/>
      <c r="BY1061" s="157"/>
      <c r="BZ1061" s="157"/>
      <c r="CA1061" s="157"/>
      <c r="CB1061" s="157"/>
      <c r="CC1061" s="157"/>
      <c r="CD1061" s="157"/>
      <c r="CE1061" s="157"/>
      <c r="CF1061" s="157"/>
      <c r="CG1061" s="157"/>
      <c r="CH1061" s="157"/>
      <c r="CI1061" s="157"/>
      <c r="CJ1061" s="157"/>
      <c r="CK1061" s="157"/>
      <c r="CL1061" s="157"/>
      <c r="CM1061" s="157"/>
      <c r="CN1061" s="157"/>
      <c r="CO1061" s="157"/>
      <c r="CP1061" s="157"/>
      <c r="CQ1061" s="157"/>
      <c r="CR1061" s="157"/>
      <c r="CS1061" s="157"/>
      <c r="CT1061" s="157"/>
      <c r="CU1061" s="157"/>
      <c r="CV1061" s="157"/>
      <c r="CW1061" s="157"/>
      <c r="CX1061" s="157"/>
      <c r="CY1061" s="157"/>
      <c r="CZ1061" s="157"/>
      <c r="DA1061" s="157"/>
      <c r="DB1061" s="157"/>
      <c r="DC1061" s="157"/>
      <c r="DD1061" s="157"/>
      <c r="DE1061" s="157"/>
      <c r="DF1061" s="157"/>
      <c r="DG1061" s="157"/>
      <c r="DH1061" s="157"/>
      <c r="DI1061" s="157"/>
      <c r="DJ1061" s="157"/>
      <c r="DK1061" s="157"/>
      <c r="DL1061" s="157"/>
      <c r="DM1061" s="157"/>
      <c r="DN1061" s="157"/>
      <c r="DO1061" s="157"/>
      <c r="DP1061" s="157"/>
      <c r="DQ1061" s="157"/>
      <c r="DR1061" s="157"/>
      <c r="DS1061" s="157"/>
      <c r="DT1061" s="157"/>
      <c r="DU1061" s="157"/>
      <c r="DV1061" s="157"/>
      <c r="DW1061" s="157"/>
      <c r="DX1061" s="157"/>
      <c r="DY1061" s="157"/>
      <c r="DZ1061" s="157"/>
      <c r="EA1061" s="157"/>
      <c r="EB1061" s="157"/>
      <c r="EC1061" s="157"/>
      <c r="ED1061" s="157"/>
      <c r="EE1061" s="157"/>
      <c r="EF1061" s="157"/>
      <c r="EG1061" s="157"/>
      <c r="EH1061" s="157"/>
      <c r="EI1061" s="157"/>
      <c r="EJ1061" s="157"/>
      <c r="EK1061" s="157"/>
      <c r="EL1061" s="157"/>
      <c r="EM1061" s="157"/>
      <c r="EN1061" s="157"/>
      <c r="EO1061" s="157"/>
      <c r="EP1061" s="157"/>
      <c r="EQ1061" s="157"/>
      <c r="ER1061" s="157"/>
      <c r="ES1061" s="157"/>
      <c r="ET1061" s="157"/>
      <c r="EU1061" s="157"/>
      <c r="EV1061" s="157"/>
      <c r="EW1061" s="157"/>
      <c r="EX1061" s="157"/>
      <c r="EY1061" s="157"/>
      <c r="EZ1061" s="157"/>
      <c r="FA1061" s="157"/>
      <c r="FB1061" s="157"/>
      <c r="FC1061" s="157"/>
      <c r="FD1061" s="157"/>
      <c r="FE1061" s="157"/>
      <c r="FF1061" s="157"/>
      <c r="FG1061" s="157"/>
      <c r="FH1061" s="157"/>
      <c r="FI1061" s="157"/>
      <c r="FJ1061" s="157"/>
      <c r="FK1061" s="157"/>
      <c r="FL1061" s="157"/>
      <c r="FM1061" s="157"/>
      <c r="FN1061" s="157"/>
      <c r="FO1061" s="157"/>
      <c r="FP1061" s="157"/>
      <c r="FQ1061" s="157"/>
      <c r="FR1061" s="157"/>
      <c r="FS1061" s="157"/>
      <c r="FT1061" s="157"/>
      <c r="FU1061" s="157"/>
      <c r="FV1061" s="157"/>
      <c r="FW1061" s="157"/>
      <c r="FX1061" s="157"/>
      <c r="FY1061" s="157"/>
      <c r="FZ1061" s="157"/>
      <c r="GA1061" s="157"/>
      <c r="GB1061" s="157"/>
      <c r="GC1061" s="157"/>
      <c r="GD1061" s="157"/>
      <c r="GE1061" s="157"/>
      <c r="GF1061" s="157"/>
      <c r="GG1061" s="157"/>
      <c r="GH1061" s="157"/>
      <c r="GI1061" s="157"/>
      <c r="GJ1061" s="157"/>
      <c r="GK1061" s="157"/>
      <c r="GL1061" s="157"/>
      <c r="GM1061" s="157"/>
      <c r="GN1061" s="157"/>
      <c r="GO1061" s="157"/>
      <c r="GP1061" s="157"/>
      <c r="GQ1061" s="157"/>
      <c r="GR1061" s="157"/>
      <c r="GS1061" s="157"/>
      <c r="GT1061" s="157"/>
      <c r="GU1061" s="157"/>
      <c r="GV1061" s="157"/>
      <c r="GW1061" s="157"/>
      <c r="GX1061" s="157"/>
      <c r="GY1061" s="157"/>
      <c r="GZ1061" s="157"/>
      <c r="HA1061" s="157"/>
      <c r="HB1061" s="157"/>
      <c r="HC1061" s="157"/>
      <c r="HD1061" s="157"/>
      <c r="HE1061" s="157"/>
      <c r="HF1061" s="157"/>
      <c r="HG1061" s="157"/>
      <c r="HH1061" s="157"/>
      <c r="HI1061" s="157"/>
      <c r="HJ1061" s="157"/>
      <c r="HK1061" s="157"/>
      <c r="HL1061" s="157"/>
      <c r="HM1061" s="157"/>
      <c r="HN1061" s="157"/>
      <c r="HO1061" s="157"/>
      <c r="HP1061" s="157"/>
      <c r="HQ1061" s="157"/>
      <c r="HR1061" s="157"/>
      <c r="HS1061" s="157"/>
      <c r="HT1061" s="157"/>
      <c r="HU1061" s="157"/>
      <c r="HV1061" s="157"/>
      <c r="HW1061" s="157"/>
      <c r="HX1061" s="157"/>
      <c r="HY1061" s="157"/>
      <c r="HZ1061" s="157"/>
      <c r="IA1061" s="157"/>
      <c r="IB1061" s="157"/>
      <c r="IC1061" s="157"/>
      <c r="ID1061" s="157"/>
      <c r="IE1061" s="157"/>
      <c r="IF1061" s="157"/>
      <c r="IG1061" s="157"/>
      <c r="IH1061" s="157"/>
      <c r="II1061" s="157"/>
      <c r="IJ1061" s="157"/>
      <c r="IK1061" s="157"/>
      <c r="IL1061" s="157"/>
      <c r="IM1061" s="157"/>
      <c r="IN1061" s="157"/>
      <c r="IO1061" s="157"/>
      <c r="IP1061" s="157"/>
      <c r="IQ1061" s="157"/>
      <c r="IR1061" s="157"/>
      <c r="IS1061" s="157"/>
      <c r="IT1061" s="157"/>
      <c r="IU1061" s="157"/>
      <c r="IV1061" s="157"/>
    </row>
    <row r="1062" s="178" customFormat="true" ht="34.5" hidden="true" customHeight="false" outlineLevel="0" collapsed="false">
      <c r="A1062" s="43" t="s">
        <v>18</v>
      </c>
      <c r="B1062" s="146" t="n">
        <v>4230030</v>
      </c>
      <c r="C1062" s="163" t="s">
        <v>26</v>
      </c>
      <c r="D1062" s="188" t="s">
        <v>23</v>
      </c>
      <c r="E1062" s="146" t="s">
        <v>23</v>
      </c>
      <c r="F1062" s="211" t="s">
        <v>625</v>
      </c>
      <c r="G1062" s="190" t="n">
        <v>0</v>
      </c>
      <c r="H1062" s="274"/>
      <c r="I1062" s="274"/>
      <c r="J1062" s="275"/>
      <c r="K1062" s="274"/>
      <c r="L1062" s="276" t="n">
        <f aca="false">+L1063</f>
        <v>32</v>
      </c>
      <c r="M1062" s="277" t="n">
        <f aca="false">+K1062+L1062</f>
        <v>32</v>
      </c>
      <c r="N1062" s="276" t="n">
        <f aca="false">+N1063</f>
        <v>0</v>
      </c>
      <c r="O1062" s="277" t="n">
        <f aca="false">+M1062+N1062</f>
        <v>32</v>
      </c>
      <c r="P1062" s="6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  <c r="AF1062" s="157"/>
      <c r="AG1062" s="157"/>
      <c r="AH1062" s="157"/>
      <c r="AI1062" s="157"/>
      <c r="AJ1062" s="157"/>
      <c r="AK1062" s="157"/>
      <c r="AL1062" s="157"/>
      <c r="AM1062" s="157"/>
      <c r="AN1062" s="157"/>
      <c r="AO1062" s="157"/>
      <c r="AP1062" s="157"/>
      <c r="AQ1062" s="157"/>
      <c r="AR1062" s="157"/>
      <c r="AS1062" s="157"/>
      <c r="AT1062" s="157"/>
      <c r="AU1062" s="157"/>
      <c r="AV1062" s="157"/>
      <c r="AW1062" s="157"/>
      <c r="AX1062" s="157"/>
      <c r="AY1062" s="157"/>
      <c r="AZ1062" s="157"/>
      <c r="BA1062" s="157"/>
      <c r="BB1062" s="157"/>
      <c r="BC1062" s="157"/>
      <c r="BD1062" s="157"/>
      <c r="BE1062" s="157"/>
      <c r="BF1062" s="157"/>
      <c r="BG1062" s="157"/>
      <c r="BH1062" s="157"/>
      <c r="BI1062" s="157"/>
      <c r="BJ1062" s="157"/>
      <c r="BK1062" s="157"/>
      <c r="BL1062" s="157"/>
      <c r="BM1062" s="157"/>
      <c r="BN1062" s="157"/>
      <c r="BO1062" s="157"/>
      <c r="BP1062" s="157"/>
      <c r="BQ1062" s="157"/>
      <c r="BR1062" s="157"/>
      <c r="BS1062" s="157"/>
      <c r="BT1062" s="157"/>
      <c r="BU1062" s="157"/>
      <c r="BV1062" s="157"/>
      <c r="BW1062" s="157"/>
      <c r="BX1062" s="157"/>
      <c r="BY1062" s="157"/>
      <c r="BZ1062" s="157"/>
      <c r="CA1062" s="157"/>
      <c r="CB1062" s="157"/>
      <c r="CC1062" s="157"/>
      <c r="CD1062" s="157"/>
      <c r="CE1062" s="157"/>
      <c r="CF1062" s="157"/>
      <c r="CG1062" s="157"/>
      <c r="CH1062" s="157"/>
      <c r="CI1062" s="157"/>
      <c r="CJ1062" s="157"/>
      <c r="CK1062" s="157"/>
      <c r="CL1062" s="157"/>
      <c r="CM1062" s="157"/>
      <c r="CN1062" s="157"/>
      <c r="CO1062" s="157"/>
      <c r="CP1062" s="157"/>
      <c r="CQ1062" s="157"/>
      <c r="CR1062" s="157"/>
      <c r="CS1062" s="157"/>
      <c r="CT1062" s="157"/>
      <c r="CU1062" s="157"/>
      <c r="CV1062" s="157"/>
      <c r="CW1062" s="157"/>
      <c r="CX1062" s="157"/>
      <c r="CY1062" s="157"/>
      <c r="CZ1062" s="157"/>
      <c r="DA1062" s="157"/>
      <c r="DB1062" s="157"/>
      <c r="DC1062" s="157"/>
      <c r="DD1062" s="157"/>
      <c r="DE1062" s="157"/>
      <c r="DF1062" s="157"/>
      <c r="DG1062" s="157"/>
      <c r="DH1062" s="157"/>
      <c r="DI1062" s="157"/>
      <c r="DJ1062" s="157"/>
      <c r="DK1062" s="157"/>
      <c r="DL1062" s="157"/>
      <c r="DM1062" s="157"/>
      <c r="DN1062" s="157"/>
      <c r="DO1062" s="157"/>
      <c r="DP1062" s="157"/>
      <c r="DQ1062" s="157"/>
      <c r="DR1062" s="157"/>
      <c r="DS1062" s="157"/>
      <c r="DT1062" s="157"/>
      <c r="DU1062" s="157"/>
      <c r="DV1062" s="157"/>
      <c r="DW1062" s="157"/>
      <c r="DX1062" s="157"/>
      <c r="DY1062" s="157"/>
      <c r="DZ1062" s="157"/>
      <c r="EA1062" s="157"/>
      <c r="EB1062" s="157"/>
      <c r="EC1062" s="157"/>
      <c r="ED1062" s="157"/>
      <c r="EE1062" s="157"/>
      <c r="EF1062" s="157"/>
      <c r="EG1062" s="157"/>
      <c r="EH1062" s="157"/>
      <c r="EI1062" s="157"/>
      <c r="EJ1062" s="157"/>
      <c r="EK1062" s="157"/>
      <c r="EL1062" s="157"/>
      <c r="EM1062" s="157"/>
      <c r="EN1062" s="157"/>
      <c r="EO1062" s="157"/>
      <c r="EP1062" s="157"/>
      <c r="EQ1062" s="157"/>
      <c r="ER1062" s="157"/>
      <c r="ES1062" s="157"/>
      <c r="ET1062" s="157"/>
      <c r="EU1062" s="157"/>
      <c r="EV1062" s="157"/>
      <c r="EW1062" s="157"/>
      <c r="EX1062" s="157"/>
      <c r="EY1062" s="157"/>
      <c r="EZ1062" s="157"/>
      <c r="FA1062" s="157"/>
      <c r="FB1062" s="157"/>
      <c r="FC1062" s="157"/>
      <c r="FD1062" s="157"/>
      <c r="FE1062" s="157"/>
      <c r="FF1062" s="157"/>
      <c r="FG1062" s="157"/>
      <c r="FH1062" s="157"/>
      <c r="FI1062" s="157"/>
      <c r="FJ1062" s="157"/>
      <c r="FK1062" s="157"/>
      <c r="FL1062" s="157"/>
      <c r="FM1062" s="157"/>
      <c r="FN1062" s="157"/>
      <c r="FO1062" s="157"/>
      <c r="FP1062" s="157"/>
      <c r="FQ1062" s="157"/>
      <c r="FR1062" s="157"/>
      <c r="FS1062" s="157"/>
      <c r="FT1062" s="157"/>
      <c r="FU1062" s="157"/>
      <c r="FV1062" s="157"/>
      <c r="FW1062" s="157"/>
      <c r="FX1062" s="157"/>
      <c r="FY1062" s="157"/>
      <c r="FZ1062" s="157"/>
      <c r="GA1062" s="157"/>
      <c r="GB1062" s="157"/>
      <c r="GC1062" s="157"/>
      <c r="GD1062" s="157"/>
      <c r="GE1062" s="157"/>
      <c r="GF1062" s="157"/>
      <c r="GG1062" s="157"/>
      <c r="GH1062" s="157"/>
      <c r="GI1062" s="157"/>
      <c r="GJ1062" s="157"/>
      <c r="GK1062" s="157"/>
      <c r="GL1062" s="157"/>
      <c r="GM1062" s="157"/>
      <c r="GN1062" s="157"/>
      <c r="GO1062" s="157"/>
      <c r="GP1062" s="157"/>
      <c r="GQ1062" s="157"/>
      <c r="GR1062" s="157"/>
      <c r="GS1062" s="157"/>
      <c r="GT1062" s="157"/>
      <c r="GU1062" s="157"/>
      <c r="GV1062" s="157"/>
      <c r="GW1062" s="157"/>
      <c r="GX1062" s="157"/>
      <c r="GY1062" s="157"/>
      <c r="GZ1062" s="157"/>
      <c r="HA1062" s="157"/>
      <c r="HB1062" s="157"/>
      <c r="HC1062" s="157"/>
      <c r="HD1062" s="157"/>
      <c r="HE1062" s="157"/>
      <c r="HF1062" s="157"/>
      <c r="HG1062" s="157"/>
      <c r="HH1062" s="157"/>
      <c r="HI1062" s="157"/>
      <c r="HJ1062" s="157"/>
      <c r="HK1062" s="157"/>
      <c r="HL1062" s="157"/>
      <c r="HM1062" s="157"/>
      <c r="HN1062" s="157"/>
      <c r="HO1062" s="157"/>
      <c r="HP1062" s="157"/>
      <c r="HQ1062" s="157"/>
      <c r="HR1062" s="157"/>
      <c r="HS1062" s="157"/>
      <c r="HT1062" s="157"/>
      <c r="HU1062" s="157"/>
      <c r="HV1062" s="157"/>
      <c r="HW1062" s="157"/>
      <c r="HX1062" s="157"/>
      <c r="HY1062" s="157"/>
      <c r="HZ1062" s="157"/>
      <c r="IA1062" s="157"/>
      <c r="IB1062" s="157"/>
      <c r="IC1062" s="157"/>
      <c r="ID1062" s="157"/>
      <c r="IE1062" s="157"/>
      <c r="IF1062" s="157"/>
      <c r="IG1062" s="157"/>
      <c r="IH1062" s="157"/>
      <c r="II1062" s="157"/>
      <c r="IJ1062" s="157"/>
      <c r="IK1062" s="157"/>
      <c r="IL1062" s="157"/>
      <c r="IM1062" s="157"/>
      <c r="IN1062" s="157"/>
      <c r="IO1062" s="157"/>
      <c r="IP1062" s="157"/>
      <c r="IQ1062" s="157"/>
      <c r="IR1062" s="157"/>
      <c r="IS1062" s="157"/>
      <c r="IT1062" s="157"/>
      <c r="IU1062" s="157"/>
      <c r="IV1062" s="157"/>
    </row>
    <row r="1063" s="178" customFormat="true" ht="13.5" hidden="true" customHeight="false" outlineLevel="0" collapsed="false">
      <c r="A1063" s="52"/>
      <c r="B1063" s="223"/>
      <c r="C1063" s="278"/>
      <c r="D1063" s="192" t="n">
        <v>3419</v>
      </c>
      <c r="E1063" s="223" t="n">
        <v>5222</v>
      </c>
      <c r="F1063" s="193" t="s">
        <v>35</v>
      </c>
      <c r="G1063" s="182" t="n">
        <v>0</v>
      </c>
      <c r="H1063" s="274"/>
      <c r="I1063" s="274"/>
      <c r="J1063" s="275"/>
      <c r="K1063" s="274"/>
      <c r="L1063" s="279" t="n">
        <v>32</v>
      </c>
      <c r="M1063" s="280" t="n">
        <f aca="false">+K1063+L1063</f>
        <v>32</v>
      </c>
      <c r="N1063" s="279" t="n">
        <v>0</v>
      </c>
      <c r="O1063" s="280" t="n">
        <f aca="false">+M1063+N1063</f>
        <v>32</v>
      </c>
      <c r="P1063" s="6"/>
      <c r="Q1063" s="157"/>
      <c r="R1063" s="157"/>
      <c r="S1063" s="157"/>
      <c r="T1063" s="157"/>
      <c r="U1063" s="157"/>
      <c r="V1063" s="157"/>
      <c r="W1063" s="157"/>
      <c r="X1063" s="157"/>
      <c r="Y1063" s="157"/>
      <c r="Z1063" s="157"/>
      <c r="AA1063" s="157"/>
      <c r="AB1063" s="157"/>
      <c r="AC1063" s="157"/>
      <c r="AD1063" s="157"/>
      <c r="AE1063" s="157"/>
      <c r="AF1063" s="157"/>
      <c r="AG1063" s="157"/>
      <c r="AH1063" s="157"/>
      <c r="AI1063" s="157"/>
      <c r="AJ1063" s="157"/>
      <c r="AK1063" s="157"/>
      <c r="AL1063" s="157"/>
      <c r="AM1063" s="157"/>
      <c r="AN1063" s="157"/>
      <c r="AO1063" s="157"/>
      <c r="AP1063" s="157"/>
      <c r="AQ1063" s="157"/>
      <c r="AR1063" s="157"/>
      <c r="AS1063" s="157"/>
      <c r="AT1063" s="157"/>
      <c r="AU1063" s="157"/>
      <c r="AV1063" s="157"/>
      <c r="AW1063" s="157"/>
      <c r="AX1063" s="157"/>
      <c r="AY1063" s="157"/>
      <c r="AZ1063" s="157"/>
      <c r="BA1063" s="157"/>
      <c r="BB1063" s="157"/>
      <c r="BC1063" s="157"/>
      <c r="BD1063" s="157"/>
      <c r="BE1063" s="157"/>
      <c r="BF1063" s="157"/>
      <c r="BG1063" s="157"/>
      <c r="BH1063" s="157"/>
      <c r="BI1063" s="157"/>
      <c r="BJ1063" s="157"/>
      <c r="BK1063" s="157"/>
      <c r="BL1063" s="157"/>
      <c r="BM1063" s="157"/>
      <c r="BN1063" s="157"/>
      <c r="BO1063" s="157"/>
      <c r="BP1063" s="157"/>
      <c r="BQ1063" s="157"/>
      <c r="BR1063" s="157"/>
      <c r="BS1063" s="157"/>
      <c r="BT1063" s="157"/>
      <c r="BU1063" s="157"/>
      <c r="BV1063" s="157"/>
      <c r="BW1063" s="157"/>
      <c r="BX1063" s="157"/>
      <c r="BY1063" s="157"/>
      <c r="BZ1063" s="157"/>
      <c r="CA1063" s="157"/>
      <c r="CB1063" s="157"/>
      <c r="CC1063" s="157"/>
      <c r="CD1063" s="157"/>
      <c r="CE1063" s="157"/>
      <c r="CF1063" s="157"/>
      <c r="CG1063" s="157"/>
      <c r="CH1063" s="157"/>
      <c r="CI1063" s="157"/>
      <c r="CJ1063" s="157"/>
      <c r="CK1063" s="157"/>
      <c r="CL1063" s="157"/>
      <c r="CM1063" s="157"/>
      <c r="CN1063" s="157"/>
      <c r="CO1063" s="157"/>
      <c r="CP1063" s="157"/>
      <c r="CQ1063" s="157"/>
      <c r="CR1063" s="157"/>
      <c r="CS1063" s="157"/>
      <c r="CT1063" s="157"/>
      <c r="CU1063" s="157"/>
      <c r="CV1063" s="157"/>
      <c r="CW1063" s="157"/>
      <c r="CX1063" s="157"/>
      <c r="CY1063" s="157"/>
      <c r="CZ1063" s="157"/>
      <c r="DA1063" s="157"/>
      <c r="DB1063" s="157"/>
      <c r="DC1063" s="157"/>
      <c r="DD1063" s="157"/>
      <c r="DE1063" s="157"/>
      <c r="DF1063" s="157"/>
      <c r="DG1063" s="157"/>
      <c r="DH1063" s="157"/>
      <c r="DI1063" s="157"/>
      <c r="DJ1063" s="157"/>
      <c r="DK1063" s="157"/>
      <c r="DL1063" s="157"/>
      <c r="DM1063" s="157"/>
      <c r="DN1063" s="157"/>
      <c r="DO1063" s="157"/>
      <c r="DP1063" s="157"/>
      <c r="DQ1063" s="157"/>
      <c r="DR1063" s="157"/>
      <c r="DS1063" s="157"/>
      <c r="DT1063" s="157"/>
      <c r="DU1063" s="157"/>
      <c r="DV1063" s="157"/>
      <c r="DW1063" s="157"/>
      <c r="DX1063" s="157"/>
      <c r="DY1063" s="157"/>
      <c r="DZ1063" s="157"/>
      <c r="EA1063" s="157"/>
      <c r="EB1063" s="157"/>
      <c r="EC1063" s="157"/>
      <c r="ED1063" s="157"/>
      <c r="EE1063" s="157"/>
      <c r="EF1063" s="157"/>
      <c r="EG1063" s="157"/>
      <c r="EH1063" s="157"/>
      <c r="EI1063" s="157"/>
      <c r="EJ1063" s="157"/>
      <c r="EK1063" s="157"/>
      <c r="EL1063" s="157"/>
      <c r="EM1063" s="157"/>
      <c r="EN1063" s="157"/>
      <c r="EO1063" s="157"/>
      <c r="EP1063" s="157"/>
      <c r="EQ1063" s="157"/>
      <c r="ER1063" s="157"/>
      <c r="ES1063" s="157"/>
      <c r="ET1063" s="157"/>
      <c r="EU1063" s="157"/>
      <c r="EV1063" s="157"/>
      <c r="EW1063" s="157"/>
      <c r="EX1063" s="157"/>
      <c r="EY1063" s="157"/>
      <c r="EZ1063" s="157"/>
      <c r="FA1063" s="157"/>
      <c r="FB1063" s="157"/>
      <c r="FC1063" s="157"/>
      <c r="FD1063" s="157"/>
      <c r="FE1063" s="157"/>
      <c r="FF1063" s="157"/>
      <c r="FG1063" s="157"/>
      <c r="FH1063" s="157"/>
      <c r="FI1063" s="157"/>
      <c r="FJ1063" s="157"/>
      <c r="FK1063" s="157"/>
      <c r="FL1063" s="157"/>
      <c r="FM1063" s="157"/>
      <c r="FN1063" s="157"/>
      <c r="FO1063" s="157"/>
      <c r="FP1063" s="157"/>
      <c r="FQ1063" s="157"/>
      <c r="FR1063" s="157"/>
      <c r="FS1063" s="157"/>
      <c r="FT1063" s="157"/>
      <c r="FU1063" s="157"/>
      <c r="FV1063" s="157"/>
      <c r="FW1063" s="157"/>
      <c r="FX1063" s="157"/>
      <c r="FY1063" s="157"/>
      <c r="FZ1063" s="157"/>
      <c r="GA1063" s="157"/>
      <c r="GB1063" s="157"/>
      <c r="GC1063" s="157"/>
      <c r="GD1063" s="157"/>
      <c r="GE1063" s="157"/>
      <c r="GF1063" s="157"/>
      <c r="GG1063" s="157"/>
      <c r="GH1063" s="157"/>
      <c r="GI1063" s="157"/>
      <c r="GJ1063" s="157"/>
      <c r="GK1063" s="157"/>
      <c r="GL1063" s="157"/>
      <c r="GM1063" s="157"/>
      <c r="GN1063" s="157"/>
      <c r="GO1063" s="157"/>
      <c r="GP1063" s="157"/>
      <c r="GQ1063" s="157"/>
      <c r="GR1063" s="157"/>
      <c r="GS1063" s="157"/>
      <c r="GT1063" s="157"/>
      <c r="GU1063" s="157"/>
      <c r="GV1063" s="157"/>
      <c r="GW1063" s="157"/>
      <c r="GX1063" s="157"/>
      <c r="GY1063" s="157"/>
      <c r="GZ1063" s="157"/>
      <c r="HA1063" s="157"/>
      <c r="HB1063" s="157"/>
      <c r="HC1063" s="157"/>
      <c r="HD1063" s="157"/>
      <c r="HE1063" s="157"/>
      <c r="HF1063" s="157"/>
      <c r="HG1063" s="157"/>
      <c r="HH1063" s="157"/>
      <c r="HI1063" s="157"/>
      <c r="HJ1063" s="157"/>
      <c r="HK1063" s="157"/>
      <c r="HL1063" s="157"/>
      <c r="HM1063" s="157"/>
      <c r="HN1063" s="157"/>
      <c r="HO1063" s="157"/>
      <c r="HP1063" s="157"/>
      <c r="HQ1063" s="157"/>
      <c r="HR1063" s="157"/>
      <c r="HS1063" s="157"/>
      <c r="HT1063" s="157"/>
      <c r="HU1063" s="157"/>
      <c r="HV1063" s="157"/>
      <c r="HW1063" s="157"/>
      <c r="HX1063" s="157"/>
      <c r="HY1063" s="157"/>
      <c r="HZ1063" s="157"/>
      <c r="IA1063" s="157"/>
      <c r="IB1063" s="157"/>
      <c r="IC1063" s="157"/>
      <c r="ID1063" s="157"/>
      <c r="IE1063" s="157"/>
      <c r="IF1063" s="157"/>
      <c r="IG1063" s="157"/>
      <c r="IH1063" s="157"/>
      <c r="II1063" s="157"/>
      <c r="IJ1063" s="157"/>
      <c r="IK1063" s="157"/>
      <c r="IL1063" s="157"/>
      <c r="IM1063" s="157"/>
      <c r="IN1063" s="157"/>
      <c r="IO1063" s="157"/>
      <c r="IP1063" s="157"/>
      <c r="IQ1063" s="157"/>
      <c r="IR1063" s="157"/>
      <c r="IS1063" s="157"/>
      <c r="IT1063" s="157"/>
      <c r="IU1063" s="157"/>
      <c r="IV1063" s="157"/>
    </row>
    <row r="1064" s="178" customFormat="true" ht="23.25" hidden="true" customHeight="false" outlineLevel="0" collapsed="false">
      <c r="A1064" s="43" t="s">
        <v>18</v>
      </c>
      <c r="B1064" s="146" t="n">
        <v>4230031</v>
      </c>
      <c r="C1064" s="163" t="s">
        <v>26</v>
      </c>
      <c r="D1064" s="188" t="s">
        <v>23</v>
      </c>
      <c r="E1064" s="146" t="s">
        <v>23</v>
      </c>
      <c r="F1064" s="211" t="s">
        <v>626</v>
      </c>
      <c r="G1064" s="190" t="n">
        <v>0</v>
      </c>
      <c r="H1064" s="274"/>
      <c r="I1064" s="274"/>
      <c r="J1064" s="275"/>
      <c r="K1064" s="274"/>
      <c r="L1064" s="276" t="n">
        <f aca="false">+L1065</f>
        <v>45</v>
      </c>
      <c r="M1064" s="277" t="n">
        <f aca="false">+K1064+L1064</f>
        <v>45</v>
      </c>
      <c r="N1064" s="276" t="n">
        <f aca="false">+N1065</f>
        <v>0</v>
      </c>
      <c r="O1064" s="277" t="n">
        <f aca="false">+M1064+N1064</f>
        <v>45</v>
      </c>
      <c r="P1064" s="6"/>
      <c r="Q1064" s="157"/>
      <c r="R1064" s="157"/>
      <c r="S1064" s="157"/>
      <c r="T1064" s="157"/>
      <c r="U1064" s="157"/>
      <c r="V1064" s="157"/>
      <c r="W1064" s="157"/>
      <c r="X1064" s="157"/>
      <c r="Y1064" s="157"/>
      <c r="Z1064" s="157"/>
      <c r="AA1064" s="157"/>
      <c r="AB1064" s="157"/>
      <c r="AC1064" s="157"/>
      <c r="AD1064" s="157"/>
      <c r="AE1064" s="157"/>
      <c r="AF1064" s="157"/>
      <c r="AG1064" s="157"/>
      <c r="AH1064" s="157"/>
      <c r="AI1064" s="157"/>
      <c r="AJ1064" s="157"/>
      <c r="AK1064" s="157"/>
      <c r="AL1064" s="157"/>
      <c r="AM1064" s="157"/>
      <c r="AN1064" s="157"/>
      <c r="AO1064" s="157"/>
      <c r="AP1064" s="157"/>
      <c r="AQ1064" s="157"/>
      <c r="AR1064" s="157"/>
      <c r="AS1064" s="157"/>
      <c r="AT1064" s="157"/>
      <c r="AU1064" s="157"/>
      <c r="AV1064" s="157"/>
      <c r="AW1064" s="157"/>
      <c r="AX1064" s="157"/>
      <c r="AY1064" s="157"/>
      <c r="AZ1064" s="157"/>
      <c r="BA1064" s="157"/>
      <c r="BB1064" s="157"/>
      <c r="BC1064" s="157"/>
      <c r="BD1064" s="157"/>
      <c r="BE1064" s="157"/>
      <c r="BF1064" s="157"/>
      <c r="BG1064" s="157"/>
      <c r="BH1064" s="157"/>
      <c r="BI1064" s="157"/>
      <c r="BJ1064" s="157"/>
      <c r="BK1064" s="157"/>
      <c r="BL1064" s="157"/>
      <c r="BM1064" s="157"/>
      <c r="BN1064" s="157"/>
      <c r="BO1064" s="157"/>
      <c r="BP1064" s="157"/>
      <c r="BQ1064" s="157"/>
      <c r="BR1064" s="157"/>
      <c r="BS1064" s="157"/>
      <c r="BT1064" s="157"/>
      <c r="BU1064" s="157"/>
      <c r="BV1064" s="157"/>
      <c r="BW1064" s="157"/>
      <c r="BX1064" s="157"/>
      <c r="BY1064" s="157"/>
      <c r="BZ1064" s="157"/>
      <c r="CA1064" s="157"/>
      <c r="CB1064" s="157"/>
      <c r="CC1064" s="157"/>
      <c r="CD1064" s="157"/>
      <c r="CE1064" s="157"/>
      <c r="CF1064" s="157"/>
      <c r="CG1064" s="157"/>
      <c r="CH1064" s="157"/>
      <c r="CI1064" s="157"/>
      <c r="CJ1064" s="157"/>
      <c r="CK1064" s="157"/>
      <c r="CL1064" s="157"/>
      <c r="CM1064" s="157"/>
      <c r="CN1064" s="157"/>
      <c r="CO1064" s="157"/>
      <c r="CP1064" s="157"/>
      <c r="CQ1064" s="157"/>
      <c r="CR1064" s="157"/>
      <c r="CS1064" s="157"/>
      <c r="CT1064" s="157"/>
      <c r="CU1064" s="157"/>
      <c r="CV1064" s="157"/>
      <c r="CW1064" s="157"/>
      <c r="CX1064" s="157"/>
      <c r="CY1064" s="157"/>
      <c r="CZ1064" s="157"/>
      <c r="DA1064" s="157"/>
      <c r="DB1064" s="157"/>
      <c r="DC1064" s="157"/>
      <c r="DD1064" s="157"/>
      <c r="DE1064" s="157"/>
      <c r="DF1064" s="157"/>
      <c r="DG1064" s="157"/>
      <c r="DH1064" s="157"/>
      <c r="DI1064" s="157"/>
      <c r="DJ1064" s="157"/>
      <c r="DK1064" s="157"/>
      <c r="DL1064" s="157"/>
      <c r="DM1064" s="157"/>
      <c r="DN1064" s="157"/>
      <c r="DO1064" s="157"/>
      <c r="DP1064" s="157"/>
      <c r="DQ1064" s="157"/>
      <c r="DR1064" s="157"/>
      <c r="DS1064" s="157"/>
      <c r="DT1064" s="157"/>
      <c r="DU1064" s="157"/>
      <c r="DV1064" s="157"/>
      <c r="DW1064" s="157"/>
      <c r="DX1064" s="157"/>
      <c r="DY1064" s="157"/>
      <c r="DZ1064" s="157"/>
      <c r="EA1064" s="157"/>
      <c r="EB1064" s="157"/>
      <c r="EC1064" s="157"/>
      <c r="ED1064" s="157"/>
      <c r="EE1064" s="157"/>
      <c r="EF1064" s="157"/>
      <c r="EG1064" s="157"/>
      <c r="EH1064" s="157"/>
      <c r="EI1064" s="157"/>
      <c r="EJ1064" s="157"/>
      <c r="EK1064" s="157"/>
      <c r="EL1064" s="157"/>
      <c r="EM1064" s="157"/>
      <c r="EN1064" s="157"/>
      <c r="EO1064" s="157"/>
      <c r="EP1064" s="157"/>
      <c r="EQ1064" s="157"/>
      <c r="ER1064" s="157"/>
      <c r="ES1064" s="157"/>
      <c r="ET1064" s="157"/>
      <c r="EU1064" s="157"/>
      <c r="EV1064" s="157"/>
      <c r="EW1064" s="157"/>
      <c r="EX1064" s="157"/>
      <c r="EY1064" s="157"/>
      <c r="EZ1064" s="157"/>
      <c r="FA1064" s="157"/>
      <c r="FB1064" s="157"/>
      <c r="FC1064" s="157"/>
      <c r="FD1064" s="157"/>
      <c r="FE1064" s="157"/>
      <c r="FF1064" s="157"/>
      <c r="FG1064" s="157"/>
      <c r="FH1064" s="157"/>
      <c r="FI1064" s="157"/>
      <c r="FJ1064" s="157"/>
      <c r="FK1064" s="157"/>
      <c r="FL1064" s="157"/>
      <c r="FM1064" s="157"/>
      <c r="FN1064" s="157"/>
      <c r="FO1064" s="157"/>
      <c r="FP1064" s="157"/>
      <c r="FQ1064" s="157"/>
      <c r="FR1064" s="157"/>
      <c r="FS1064" s="157"/>
      <c r="FT1064" s="157"/>
      <c r="FU1064" s="157"/>
      <c r="FV1064" s="157"/>
      <c r="FW1064" s="157"/>
      <c r="FX1064" s="157"/>
      <c r="FY1064" s="157"/>
      <c r="FZ1064" s="157"/>
      <c r="GA1064" s="157"/>
      <c r="GB1064" s="157"/>
      <c r="GC1064" s="157"/>
      <c r="GD1064" s="157"/>
      <c r="GE1064" s="157"/>
      <c r="GF1064" s="157"/>
      <c r="GG1064" s="157"/>
      <c r="GH1064" s="157"/>
      <c r="GI1064" s="157"/>
      <c r="GJ1064" s="157"/>
      <c r="GK1064" s="157"/>
      <c r="GL1064" s="157"/>
      <c r="GM1064" s="157"/>
      <c r="GN1064" s="157"/>
      <c r="GO1064" s="157"/>
      <c r="GP1064" s="157"/>
      <c r="GQ1064" s="157"/>
      <c r="GR1064" s="157"/>
      <c r="GS1064" s="157"/>
      <c r="GT1064" s="157"/>
      <c r="GU1064" s="157"/>
      <c r="GV1064" s="157"/>
      <c r="GW1064" s="157"/>
      <c r="GX1064" s="157"/>
      <c r="GY1064" s="157"/>
      <c r="GZ1064" s="157"/>
      <c r="HA1064" s="157"/>
      <c r="HB1064" s="157"/>
      <c r="HC1064" s="157"/>
      <c r="HD1064" s="157"/>
      <c r="HE1064" s="157"/>
      <c r="HF1064" s="157"/>
      <c r="HG1064" s="157"/>
      <c r="HH1064" s="157"/>
      <c r="HI1064" s="157"/>
      <c r="HJ1064" s="157"/>
      <c r="HK1064" s="157"/>
      <c r="HL1064" s="157"/>
      <c r="HM1064" s="157"/>
      <c r="HN1064" s="157"/>
      <c r="HO1064" s="157"/>
      <c r="HP1064" s="157"/>
      <c r="HQ1064" s="157"/>
      <c r="HR1064" s="157"/>
      <c r="HS1064" s="157"/>
      <c r="HT1064" s="157"/>
      <c r="HU1064" s="157"/>
      <c r="HV1064" s="157"/>
      <c r="HW1064" s="157"/>
      <c r="HX1064" s="157"/>
      <c r="HY1064" s="157"/>
      <c r="HZ1064" s="157"/>
      <c r="IA1064" s="157"/>
      <c r="IB1064" s="157"/>
      <c r="IC1064" s="157"/>
      <c r="ID1064" s="157"/>
      <c r="IE1064" s="157"/>
      <c r="IF1064" s="157"/>
      <c r="IG1064" s="157"/>
      <c r="IH1064" s="157"/>
      <c r="II1064" s="157"/>
      <c r="IJ1064" s="157"/>
      <c r="IK1064" s="157"/>
      <c r="IL1064" s="157"/>
      <c r="IM1064" s="157"/>
      <c r="IN1064" s="157"/>
      <c r="IO1064" s="157"/>
      <c r="IP1064" s="157"/>
      <c r="IQ1064" s="157"/>
      <c r="IR1064" s="157"/>
      <c r="IS1064" s="157"/>
      <c r="IT1064" s="157"/>
      <c r="IU1064" s="157"/>
      <c r="IV1064" s="157"/>
    </row>
    <row r="1065" s="178" customFormat="true" ht="13.5" hidden="true" customHeight="false" outlineLevel="0" collapsed="false">
      <c r="A1065" s="52"/>
      <c r="B1065" s="223"/>
      <c r="C1065" s="278"/>
      <c r="D1065" s="192" t="n">
        <v>3419</v>
      </c>
      <c r="E1065" s="223" t="n">
        <v>5222</v>
      </c>
      <c r="F1065" s="193" t="s">
        <v>35</v>
      </c>
      <c r="G1065" s="182" t="n">
        <v>0</v>
      </c>
      <c r="H1065" s="274"/>
      <c r="I1065" s="274"/>
      <c r="J1065" s="275"/>
      <c r="K1065" s="274"/>
      <c r="L1065" s="279" t="n">
        <v>45</v>
      </c>
      <c r="M1065" s="280" t="n">
        <f aca="false">+K1065+L1065</f>
        <v>45</v>
      </c>
      <c r="N1065" s="279" t="n">
        <v>0</v>
      </c>
      <c r="O1065" s="280" t="n">
        <f aca="false">+M1065+N1065</f>
        <v>45</v>
      </c>
      <c r="P1065" s="6"/>
      <c r="Q1065" s="157"/>
      <c r="R1065" s="157"/>
      <c r="S1065" s="157"/>
      <c r="T1065" s="157"/>
      <c r="U1065" s="157"/>
      <c r="V1065" s="157"/>
      <c r="W1065" s="157"/>
      <c r="X1065" s="157"/>
      <c r="Y1065" s="157"/>
      <c r="Z1065" s="157"/>
      <c r="AA1065" s="157"/>
      <c r="AB1065" s="157"/>
      <c r="AC1065" s="157"/>
      <c r="AD1065" s="157"/>
      <c r="AE1065" s="157"/>
      <c r="AF1065" s="157"/>
      <c r="AG1065" s="157"/>
      <c r="AH1065" s="157"/>
      <c r="AI1065" s="157"/>
      <c r="AJ1065" s="157"/>
      <c r="AK1065" s="157"/>
      <c r="AL1065" s="157"/>
      <c r="AM1065" s="157"/>
      <c r="AN1065" s="157"/>
      <c r="AO1065" s="157"/>
      <c r="AP1065" s="157"/>
      <c r="AQ1065" s="157"/>
      <c r="AR1065" s="157"/>
      <c r="AS1065" s="157"/>
      <c r="AT1065" s="157"/>
      <c r="AU1065" s="157"/>
      <c r="AV1065" s="157"/>
      <c r="AW1065" s="157"/>
      <c r="AX1065" s="157"/>
      <c r="AY1065" s="157"/>
      <c r="AZ1065" s="157"/>
      <c r="BA1065" s="157"/>
      <c r="BB1065" s="157"/>
      <c r="BC1065" s="157"/>
      <c r="BD1065" s="157"/>
      <c r="BE1065" s="157"/>
      <c r="BF1065" s="157"/>
      <c r="BG1065" s="157"/>
      <c r="BH1065" s="157"/>
      <c r="BI1065" s="157"/>
      <c r="BJ1065" s="157"/>
      <c r="BK1065" s="157"/>
      <c r="BL1065" s="157"/>
      <c r="BM1065" s="157"/>
      <c r="BN1065" s="157"/>
      <c r="BO1065" s="157"/>
      <c r="BP1065" s="157"/>
      <c r="BQ1065" s="157"/>
      <c r="BR1065" s="157"/>
      <c r="BS1065" s="157"/>
      <c r="BT1065" s="157"/>
      <c r="BU1065" s="157"/>
      <c r="BV1065" s="157"/>
      <c r="BW1065" s="157"/>
      <c r="BX1065" s="157"/>
      <c r="BY1065" s="157"/>
      <c r="BZ1065" s="157"/>
      <c r="CA1065" s="157"/>
      <c r="CB1065" s="157"/>
      <c r="CC1065" s="157"/>
      <c r="CD1065" s="157"/>
      <c r="CE1065" s="157"/>
      <c r="CF1065" s="157"/>
      <c r="CG1065" s="157"/>
      <c r="CH1065" s="157"/>
      <c r="CI1065" s="157"/>
      <c r="CJ1065" s="157"/>
      <c r="CK1065" s="157"/>
      <c r="CL1065" s="157"/>
      <c r="CM1065" s="157"/>
      <c r="CN1065" s="157"/>
      <c r="CO1065" s="157"/>
      <c r="CP1065" s="157"/>
      <c r="CQ1065" s="157"/>
      <c r="CR1065" s="157"/>
      <c r="CS1065" s="157"/>
      <c r="CT1065" s="157"/>
      <c r="CU1065" s="157"/>
      <c r="CV1065" s="157"/>
      <c r="CW1065" s="157"/>
      <c r="CX1065" s="157"/>
      <c r="CY1065" s="157"/>
      <c r="CZ1065" s="157"/>
      <c r="DA1065" s="157"/>
      <c r="DB1065" s="157"/>
      <c r="DC1065" s="157"/>
      <c r="DD1065" s="157"/>
      <c r="DE1065" s="157"/>
      <c r="DF1065" s="157"/>
      <c r="DG1065" s="157"/>
      <c r="DH1065" s="157"/>
      <c r="DI1065" s="157"/>
      <c r="DJ1065" s="157"/>
      <c r="DK1065" s="157"/>
      <c r="DL1065" s="157"/>
      <c r="DM1065" s="157"/>
      <c r="DN1065" s="157"/>
      <c r="DO1065" s="157"/>
      <c r="DP1065" s="157"/>
      <c r="DQ1065" s="157"/>
      <c r="DR1065" s="157"/>
      <c r="DS1065" s="157"/>
      <c r="DT1065" s="157"/>
      <c r="DU1065" s="157"/>
      <c r="DV1065" s="157"/>
      <c r="DW1065" s="157"/>
      <c r="DX1065" s="157"/>
      <c r="DY1065" s="157"/>
      <c r="DZ1065" s="157"/>
      <c r="EA1065" s="157"/>
      <c r="EB1065" s="157"/>
      <c r="EC1065" s="157"/>
      <c r="ED1065" s="157"/>
      <c r="EE1065" s="157"/>
      <c r="EF1065" s="157"/>
      <c r="EG1065" s="157"/>
      <c r="EH1065" s="157"/>
      <c r="EI1065" s="157"/>
      <c r="EJ1065" s="157"/>
      <c r="EK1065" s="157"/>
      <c r="EL1065" s="157"/>
      <c r="EM1065" s="157"/>
      <c r="EN1065" s="157"/>
      <c r="EO1065" s="157"/>
      <c r="EP1065" s="157"/>
      <c r="EQ1065" s="157"/>
      <c r="ER1065" s="157"/>
      <c r="ES1065" s="157"/>
      <c r="ET1065" s="157"/>
      <c r="EU1065" s="157"/>
      <c r="EV1065" s="157"/>
      <c r="EW1065" s="157"/>
      <c r="EX1065" s="157"/>
      <c r="EY1065" s="157"/>
      <c r="EZ1065" s="157"/>
      <c r="FA1065" s="157"/>
      <c r="FB1065" s="157"/>
      <c r="FC1065" s="157"/>
      <c r="FD1065" s="157"/>
      <c r="FE1065" s="157"/>
      <c r="FF1065" s="157"/>
      <c r="FG1065" s="157"/>
      <c r="FH1065" s="157"/>
      <c r="FI1065" s="157"/>
      <c r="FJ1065" s="157"/>
      <c r="FK1065" s="157"/>
      <c r="FL1065" s="157"/>
      <c r="FM1065" s="157"/>
      <c r="FN1065" s="157"/>
      <c r="FO1065" s="157"/>
      <c r="FP1065" s="157"/>
      <c r="FQ1065" s="157"/>
      <c r="FR1065" s="157"/>
      <c r="FS1065" s="157"/>
      <c r="FT1065" s="157"/>
      <c r="FU1065" s="157"/>
      <c r="FV1065" s="157"/>
      <c r="FW1065" s="157"/>
      <c r="FX1065" s="157"/>
      <c r="FY1065" s="157"/>
      <c r="FZ1065" s="157"/>
      <c r="GA1065" s="157"/>
      <c r="GB1065" s="157"/>
      <c r="GC1065" s="157"/>
      <c r="GD1065" s="157"/>
      <c r="GE1065" s="157"/>
      <c r="GF1065" s="157"/>
      <c r="GG1065" s="157"/>
      <c r="GH1065" s="157"/>
      <c r="GI1065" s="157"/>
      <c r="GJ1065" s="157"/>
      <c r="GK1065" s="157"/>
      <c r="GL1065" s="157"/>
      <c r="GM1065" s="157"/>
      <c r="GN1065" s="157"/>
      <c r="GO1065" s="157"/>
      <c r="GP1065" s="157"/>
      <c r="GQ1065" s="157"/>
      <c r="GR1065" s="157"/>
      <c r="GS1065" s="157"/>
      <c r="GT1065" s="157"/>
      <c r="GU1065" s="157"/>
      <c r="GV1065" s="157"/>
      <c r="GW1065" s="157"/>
      <c r="GX1065" s="157"/>
      <c r="GY1065" s="157"/>
      <c r="GZ1065" s="157"/>
      <c r="HA1065" s="157"/>
      <c r="HB1065" s="157"/>
      <c r="HC1065" s="157"/>
      <c r="HD1065" s="157"/>
      <c r="HE1065" s="157"/>
      <c r="HF1065" s="157"/>
      <c r="HG1065" s="157"/>
      <c r="HH1065" s="157"/>
      <c r="HI1065" s="157"/>
      <c r="HJ1065" s="157"/>
      <c r="HK1065" s="157"/>
      <c r="HL1065" s="157"/>
      <c r="HM1065" s="157"/>
      <c r="HN1065" s="157"/>
      <c r="HO1065" s="157"/>
      <c r="HP1065" s="157"/>
      <c r="HQ1065" s="157"/>
      <c r="HR1065" s="157"/>
      <c r="HS1065" s="157"/>
      <c r="HT1065" s="157"/>
      <c r="HU1065" s="157"/>
      <c r="HV1065" s="157"/>
      <c r="HW1065" s="157"/>
      <c r="HX1065" s="157"/>
      <c r="HY1065" s="157"/>
      <c r="HZ1065" s="157"/>
      <c r="IA1065" s="157"/>
      <c r="IB1065" s="157"/>
      <c r="IC1065" s="157"/>
      <c r="ID1065" s="157"/>
      <c r="IE1065" s="157"/>
      <c r="IF1065" s="157"/>
      <c r="IG1065" s="157"/>
      <c r="IH1065" s="157"/>
      <c r="II1065" s="157"/>
      <c r="IJ1065" s="157"/>
      <c r="IK1065" s="157"/>
      <c r="IL1065" s="157"/>
      <c r="IM1065" s="157"/>
      <c r="IN1065" s="157"/>
      <c r="IO1065" s="157"/>
      <c r="IP1065" s="157"/>
      <c r="IQ1065" s="157"/>
      <c r="IR1065" s="157"/>
      <c r="IS1065" s="157"/>
      <c r="IT1065" s="157"/>
      <c r="IU1065" s="157"/>
      <c r="IV1065" s="157"/>
    </row>
    <row r="1066" s="178" customFormat="true" ht="13.5" hidden="true" customHeight="false" outlineLevel="0" collapsed="false">
      <c r="A1066" s="43" t="s">
        <v>18</v>
      </c>
      <c r="B1066" s="146" t="n">
        <v>4230032</v>
      </c>
      <c r="C1066" s="163" t="s">
        <v>26</v>
      </c>
      <c r="D1066" s="188" t="s">
        <v>23</v>
      </c>
      <c r="E1066" s="146" t="s">
        <v>23</v>
      </c>
      <c r="F1066" s="211" t="s">
        <v>627</v>
      </c>
      <c r="G1066" s="190" t="n">
        <v>0</v>
      </c>
      <c r="H1066" s="274"/>
      <c r="I1066" s="274"/>
      <c r="J1066" s="275"/>
      <c r="K1066" s="274"/>
      <c r="L1066" s="276" t="n">
        <f aca="false">+L1067</f>
        <v>28</v>
      </c>
      <c r="M1066" s="277" t="n">
        <f aca="false">+K1066+L1066</f>
        <v>28</v>
      </c>
      <c r="N1066" s="276" t="n">
        <f aca="false">+N1067</f>
        <v>0</v>
      </c>
      <c r="O1066" s="277" t="n">
        <f aca="false">+M1066+N1066</f>
        <v>28</v>
      </c>
      <c r="P1066" s="6"/>
      <c r="Q1066" s="157"/>
      <c r="R1066" s="157"/>
      <c r="S1066" s="157"/>
      <c r="T1066" s="157"/>
      <c r="U1066" s="157"/>
      <c r="V1066" s="157"/>
      <c r="W1066" s="157"/>
      <c r="X1066" s="157"/>
      <c r="Y1066" s="157"/>
      <c r="Z1066" s="157"/>
      <c r="AA1066" s="157"/>
      <c r="AB1066" s="157"/>
      <c r="AC1066" s="157"/>
      <c r="AD1066" s="157"/>
      <c r="AE1066" s="157"/>
      <c r="AF1066" s="157"/>
      <c r="AG1066" s="157"/>
      <c r="AH1066" s="157"/>
      <c r="AI1066" s="157"/>
      <c r="AJ1066" s="157"/>
      <c r="AK1066" s="157"/>
      <c r="AL1066" s="157"/>
      <c r="AM1066" s="157"/>
      <c r="AN1066" s="157"/>
      <c r="AO1066" s="157"/>
      <c r="AP1066" s="157"/>
      <c r="AQ1066" s="157"/>
      <c r="AR1066" s="157"/>
      <c r="AS1066" s="157"/>
      <c r="AT1066" s="157"/>
      <c r="AU1066" s="157"/>
      <c r="AV1066" s="157"/>
      <c r="AW1066" s="157"/>
      <c r="AX1066" s="157"/>
      <c r="AY1066" s="157"/>
      <c r="AZ1066" s="157"/>
      <c r="BA1066" s="157"/>
      <c r="BB1066" s="157"/>
      <c r="BC1066" s="157"/>
      <c r="BD1066" s="157"/>
      <c r="BE1066" s="157"/>
      <c r="BF1066" s="157"/>
      <c r="BG1066" s="157"/>
      <c r="BH1066" s="157"/>
      <c r="BI1066" s="157"/>
      <c r="BJ1066" s="157"/>
      <c r="BK1066" s="157"/>
      <c r="BL1066" s="157"/>
      <c r="BM1066" s="157"/>
      <c r="BN1066" s="157"/>
      <c r="BO1066" s="157"/>
      <c r="BP1066" s="157"/>
      <c r="BQ1066" s="157"/>
      <c r="BR1066" s="157"/>
      <c r="BS1066" s="157"/>
      <c r="BT1066" s="157"/>
      <c r="BU1066" s="157"/>
      <c r="BV1066" s="157"/>
      <c r="BW1066" s="157"/>
      <c r="BX1066" s="157"/>
      <c r="BY1066" s="157"/>
      <c r="BZ1066" s="157"/>
      <c r="CA1066" s="157"/>
      <c r="CB1066" s="157"/>
      <c r="CC1066" s="157"/>
      <c r="CD1066" s="157"/>
      <c r="CE1066" s="157"/>
      <c r="CF1066" s="157"/>
      <c r="CG1066" s="157"/>
      <c r="CH1066" s="157"/>
      <c r="CI1066" s="157"/>
      <c r="CJ1066" s="157"/>
      <c r="CK1066" s="157"/>
      <c r="CL1066" s="157"/>
      <c r="CM1066" s="157"/>
      <c r="CN1066" s="157"/>
      <c r="CO1066" s="157"/>
      <c r="CP1066" s="157"/>
      <c r="CQ1066" s="157"/>
      <c r="CR1066" s="157"/>
      <c r="CS1066" s="157"/>
      <c r="CT1066" s="157"/>
      <c r="CU1066" s="157"/>
      <c r="CV1066" s="157"/>
      <c r="CW1066" s="157"/>
      <c r="CX1066" s="157"/>
      <c r="CY1066" s="157"/>
      <c r="CZ1066" s="157"/>
      <c r="DA1066" s="157"/>
      <c r="DB1066" s="157"/>
      <c r="DC1066" s="157"/>
      <c r="DD1066" s="157"/>
      <c r="DE1066" s="157"/>
      <c r="DF1066" s="157"/>
      <c r="DG1066" s="157"/>
      <c r="DH1066" s="157"/>
      <c r="DI1066" s="157"/>
      <c r="DJ1066" s="157"/>
      <c r="DK1066" s="157"/>
      <c r="DL1066" s="157"/>
      <c r="DM1066" s="157"/>
      <c r="DN1066" s="157"/>
      <c r="DO1066" s="157"/>
      <c r="DP1066" s="157"/>
      <c r="DQ1066" s="157"/>
      <c r="DR1066" s="157"/>
      <c r="DS1066" s="157"/>
      <c r="DT1066" s="157"/>
      <c r="DU1066" s="157"/>
      <c r="DV1066" s="157"/>
      <c r="DW1066" s="157"/>
      <c r="DX1066" s="157"/>
      <c r="DY1066" s="157"/>
      <c r="DZ1066" s="157"/>
      <c r="EA1066" s="157"/>
      <c r="EB1066" s="157"/>
      <c r="EC1066" s="157"/>
      <c r="ED1066" s="157"/>
      <c r="EE1066" s="157"/>
      <c r="EF1066" s="157"/>
      <c r="EG1066" s="157"/>
      <c r="EH1066" s="157"/>
      <c r="EI1066" s="157"/>
      <c r="EJ1066" s="157"/>
      <c r="EK1066" s="157"/>
      <c r="EL1066" s="157"/>
      <c r="EM1066" s="157"/>
      <c r="EN1066" s="157"/>
      <c r="EO1066" s="157"/>
      <c r="EP1066" s="157"/>
      <c r="EQ1066" s="157"/>
      <c r="ER1066" s="157"/>
      <c r="ES1066" s="157"/>
      <c r="ET1066" s="157"/>
      <c r="EU1066" s="157"/>
      <c r="EV1066" s="157"/>
      <c r="EW1066" s="157"/>
      <c r="EX1066" s="157"/>
      <c r="EY1066" s="157"/>
      <c r="EZ1066" s="157"/>
      <c r="FA1066" s="157"/>
      <c r="FB1066" s="157"/>
      <c r="FC1066" s="157"/>
      <c r="FD1066" s="157"/>
      <c r="FE1066" s="157"/>
      <c r="FF1066" s="157"/>
      <c r="FG1066" s="157"/>
      <c r="FH1066" s="157"/>
      <c r="FI1066" s="157"/>
      <c r="FJ1066" s="157"/>
      <c r="FK1066" s="157"/>
      <c r="FL1066" s="157"/>
      <c r="FM1066" s="157"/>
      <c r="FN1066" s="157"/>
      <c r="FO1066" s="157"/>
      <c r="FP1066" s="157"/>
      <c r="FQ1066" s="157"/>
      <c r="FR1066" s="157"/>
      <c r="FS1066" s="157"/>
      <c r="FT1066" s="157"/>
      <c r="FU1066" s="157"/>
      <c r="FV1066" s="157"/>
      <c r="FW1066" s="157"/>
      <c r="FX1066" s="157"/>
      <c r="FY1066" s="157"/>
      <c r="FZ1066" s="157"/>
      <c r="GA1066" s="157"/>
      <c r="GB1066" s="157"/>
      <c r="GC1066" s="157"/>
      <c r="GD1066" s="157"/>
      <c r="GE1066" s="157"/>
      <c r="GF1066" s="157"/>
      <c r="GG1066" s="157"/>
      <c r="GH1066" s="157"/>
      <c r="GI1066" s="157"/>
      <c r="GJ1066" s="157"/>
      <c r="GK1066" s="157"/>
      <c r="GL1066" s="157"/>
      <c r="GM1066" s="157"/>
      <c r="GN1066" s="157"/>
      <c r="GO1066" s="157"/>
      <c r="GP1066" s="157"/>
      <c r="GQ1066" s="157"/>
      <c r="GR1066" s="157"/>
      <c r="GS1066" s="157"/>
      <c r="GT1066" s="157"/>
      <c r="GU1066" s="157"/>
      <c r="GV1066" s="157"/>
      <c r="GW1066" s="157"/>
      <c r="GX1066" s="157"/>
      <c r="GY1066" s="157"/>
      <c r="GZ1066" s="157"/>
      <c r="HA1066" s="157"/>
      <c r="HB1066" s="157"/>
      <c r="HC1066" s="157"/>
      <c r="HD1066" s="157"/>
      <c r="HE1066" s="157"/>
      <c r="HF1066" s="157"/>
      <c r="HG1066" s="157"/>
      <c r="HH1066" s="157"/>
      <c r="HI1066" s="157"/>
      <c r="HJ1066" s="157"/>
      <c r="HK1066" s="157"/>
      <c r="HL1066" s="157"/>
      <c r="HM1066" s="157"/>
      <c r="HN1066" s="157"/>
      <c r="HO1066" s="157"/>
      <c r="HP1066" s="157"/>
      <c r="HQ1066" s="157"/>
      <c r="HR1066" s="157"/>
      <c r="HS1066" s="157"/>
      <c r="HT1066" s="157"/>
      <c r="HU1066" s="157"/>
      <c r="HV1066" s="157"/>
      <c r="HW1066" s="157"/>
      <c r="HX1066" s="157"/>
      <c r="HY1066" s="157"/>
      <c r="HZ1066" s="157"/>
      <c r="IA1066" s="157"/>
      <c r="IB1066" s="157"/>
      <c r="IC1066" s="157"/>
      <c r="ID1066" s="157"/>
      <c r="IE1066" s="157"/>
      <c r="IF1066" s="157"/>
      <c r="IG1066" s="157"/>
      <c r="IH1066" s="157"/>
      <c r="II1066" s="157"/>
      <c r="IJ1066" s="157"/>
      <c r="IK1066" s="157"/>
      <c r="IL1066" s="157"/>
      <c r="IM1066" s="157"/>
      <c r="IN1066" s="157"/>
      <c r="IO1066" s="157"/>
      <c r="IP1066" s="157"/>
      <c r="IQ1066" s="157"/>
      <c r="IR1066" s="157"/>
      <c r="IS1066" s="157"/>
      <c r="IT1066" s="157"/>
      <c r="IU1066" s="157"/>
      <c r="IV1066" s="157"/>
    </row>
    <row r="1067" s="178" customFormat="true" ht="13.5" hidden="true" customHeight="false" outlineLevel="0" collapsed="false">
      <c r="A1067" s="52"/>
      <c r="B1067" s="223"/>
      <c r="C1067" s="278"/>
      <c r="D1067" s="192" t="n">
        <v>3419</v>
      </c>
      <c r="E1067" s="223" t="n">
        <v>5222</v>
      </c>
      <c r="F1067" s="193" t="s">
        <v>35</v>
      </c>
      <c r="G1067" s="182" t="n">
        <v>0</v>
      </c>
      <c r="H1067" s="274"/>
      <c r="I1067" s="274"/>
      <c r="J1067" s="275"/>
      <c r="K1067" s="274"/>
      <c r="L1067" s="279" t="n">
        <v>28</v>
      </c>
      <c r="M1067" s="280" t="n">
        <f aca="false">+K1067+L1067</f>
        <v>28</v>
      </c>
      <c r="N1067" s="279" t="n">
        <v>0</v>
      </c>
      <c r="O1067" s="280" t="n">
        <f aca="false">+M1067+N1067</f>
        <v>28</v>
      </c>
      <c r="P1067" s="6"/>
      <c r="Q1067" s="157"/>
      <c r="R1067" s="157"/>
      <c r="S1067" s="157"/>
      <c r="T1067" s="157"/>
      <c r="U1067" s="157"/>
      <c r="V1067" s="157"/>
      <c r="W1067" s="157"/>
      <c r="X1067" s="157"/>
      <c r="Y1067" s="157"/>
      <c r="Z1067" s="157"/>
      <c r="AA1067" s="157"/>
      <c r="AB1067" s="157"/>
      <c r="AC1067" s="157"/>
      <c r="AD1067" s="157"/>
      <c r="AE1067" s="157"/>
      <c r="AF1067" s="157"/>
      <c r="AG1067" s="157"/>
      <c r="AH1067" s="157"/>
      <c r="AI1067" s="157"/>
      <c r="AJ1067" s="157"/>
      <c r="AK1067" s="157"/>
      <c r="AL1067" s="157"/>
      <c r="AM1067" s="157"/>
      <c r="AN1067" s="157"/>
      <c r="AO1067" s="157"/>
      <c r="AP1067" s="157"/>
      <c r="AQ1067" s="157"/>
      <c r="AR1067" s="157"/>
      <c r="AS1067" s="157"/>
      <c r="AT1067" s="157"/>
      <c r="AU1067" s="157"/>
      <c r="AV1067" s="157"/>
      <c r="AW1067" s="157"/>
      <c r="AX1067" s="157"/>
      <c r="AY1067" s="157"/>
      <c r="AZ1067" s="157"/>
      <c r="BA1067" s="157"/>
      <c r="BB1067" s="157"/>
      <c r="BC1067" s="157"/>
      <c r="BD1067" s="157"/>
      <c r="BE1067" s="157"/>
      <c r="BF1067" s="157"/>
      <c r="BG1067" s="157"/>
      <c r="BH1067" s="157"/>
      <c r="BI1067" s="157"/>
      <c r="BJ1067" s="157"/>
      <c r="BK1067" s="157"/>
      <c r="BL1067" s="157"/>
      <c r="BM1067" s="157"/>
      <c r="BN1067" s="157"/>
      <c r="BO1067" s="157"/>
      <c r="BP1067" s="157"/>
      <c r="BQ1067" s="157"/>
      <c r="BR1067" s="157"/>
      <c r="BS1067" s="157"/>
      <c r="BT1067" s="157"/>
      <c r="BU1067" s="157"/>
      <c r="BV1067" s="157"/>
      <c r="BW1067" s="157"/>
      <c r="BX1067" s="157"/>
      <c r="BY1067" s="157"/>
      <c r="BZ1067" s="157"/>
      <c r="CA1067" s="157"/>
      <c r="CB1067" s="157"/>
      <c r="CC1067" s="157"/>
      <c r="CD1067" s="157"/>
      <c r="CE1067" s="157"/>
      <c r="CF1067" s="157"/>
      <c r="CG1067" s="157"/>
      <c r="CH1067" s="157"/>
      <c r="CI1067" s="157"/>
      <c r="CJ1067" s="157"/>
      <c r="CK1067" s="157"/>
      <c r="CL1067" s="157"/>
      <c r="CM1067" s="157"/>
      <c r="CN1067" s="157"/>
      <c r="CO1067" s="157"/>
      <c r="CP1067" s="157"/>
      <c r="CQ1067" s="157"/>
      <c r="CR1067" s="157"/>
      <c r="CS1067" s="157"/>
      <c r="CT1067" s="157"/>
      <c r="CU1067" s="157"/>
      <c r="CV1067" s="157"/>
      <c r="CW1067" s="157"/>
      <c r="CX1067" s="157"/>
      <c r="CY1067" s="157"/>
      <c r="CZ1067" s="157"/>
      <c r="DA1067" s="157"/>
      <c r="DB1067" s="157"/>
      <c r="DC1067" s="157"/>
      <c r="DD1067" s="157"/>
      <c r="DE1067" s="157"/>
      <c r="DF1067" s="157"/>
      <c r="DG1067" s="157"/>
      <c r="DH1067" s="157"/>
      <c r="DI1067" s="157"/>
      <c r="DJ1067" s="157"/>
      <c r="DK1067" s="157"/>
      <c r="DL1067" s="157"/>
      <c r="DM1067" s="157"/>
      <c r="DN1067" s="157"/>
      <c r="DO1067" s="157"/>
      <c r="DP1067" s="157"/>
      <c r="DQ1067" s="157"/>
      <c r="DR1067" s="157"/>
      <c r="DS1067" s="157"/>
      <c r="DT1067" s="157"/>
      <c r="DU1067" s="157"/>
      <c r="DV1067" s="157"/>
      <c r="DW1067" s="157"/>
      <c r="DX1067" s="157"/>
      <c r="DY1067" s="157"/>
      <c r="DZ1067" s="157"/>
      <c r="EA1067" s="157"/>
      <c r="EB1067" s="157"/>
      <c r="EC1067" s="157"/>
      <c r="ED1067" s="157"/>
      <c r="EE1067" s="157"/>
      <c r="EF1067" s="157"/>
      <c r="EG1067" s="157"/>
      <c r="EH1067" s="157"/>
      <c r="EI1067" s="157"/>
      <c r="EJ1067" s="157"/>
      <c r="EK1067" s="157"/>
      <c r="EL1067" s="157"/>
      <c r="EM1067" s="157"/>
      <c r="EN1067" s="157"/>
      <c r="EO1067" s="157"/>
      <c r="EP1067" s="157"/>
      <c r="EQ1067" s="157"/>
      <c r="ER1067" s="157"/>
      <c r="ES1067" s="157"/>
      <c r="ET1067" s="157"/>
      <c r="EU1067" s="157"/>
      <c r="EV1067" s="157"/>
      <c r="EW1067" s="157"/>
      <c r="EX1067" s="157"/>
      <c r="EY1067" s="157"/>
      <c r="EZ1067" s="157"/>
      <c r="FA1067" s="157"/>
      <c r="FB1067" s="157"/>
      <c r="FC1067" s="157"/>
      <c r="FD1067" s="157"/>
      <c r="FE1067" s="157"/>
      <c r="FF1067" s="157"/>
      <c r="FG1067" s="157"/>
      <c r="FH1067" s="157"/>
      <c r="FI1067" s="157"/>
      <c r="FJ1067" s="157"/>
      <c r="FK1067" s="157"/>
      <c r="FL1067" s="157"/>
      <c r="FM1067" s="157"/>
      <c r="FN1067" s="157"/>
      <c r="FO1067" s="157"/>
      <c r="FP1067" s="157"/>
      <c r="FQ1067" s="157"/>
      <c r="FR1067" s="157"/>
      <c r="FS1067" s="157"/>
      <c r="FT1067" s="157"/>
      <c r="FU1067" s="157"/>
      <c r="FV1067" s="157"/>
      <c r="FW1067" s="157"/>
      <c r="FX1067" s="157"/>
      <c r="FY1067" s="157"/>
      <c r="FZ1067" s="157"/>
      <c r="GA1067" s="157"/>
      <c r="GB1067" s="157"/>
      <c r="GC1067" s="157"/>
      <c r="GD1067" s="157"/>
      <c r="GE1067" s="157"/>
      <c r="GF1067" s="157"/>
      <c r="GG1067" s="157"/>
      <c r="GH1067" s="157"/>
      <c r="GI1067" s="157"/>
      <c r="GJ1067" s="157"/>
      <c r="GK1067" s="157"/>
      <c r="GL1067" s="157"/>
      <c r="GM1067" s="157"/>
      <c r="GN1067" s="157"/>
      <c r="GO1067" s="157"/>
      <c r="GP1067" s="157"/>
      <c r="GQ1067" s="157"/>
      <c r="GR1067" s="157"/>
      <c r="GS1067" s="157"/>
      <c r="GT1067" s="157"/>
      <c r="GU1067" s="157"/>
      <c r="GV1067" s="157"/>
      <c r="GW1067" s="157"/>
      <c r="GX1067" s="157"/>
      <c r="GY1067" s="157"/>
      <c r="GZ1067" s="157"/>
      <c r="HA1067" s="157"/>
      <c r="HB1067" s="157"/>
      <c r="HC1067" s="157"/>
      <c r="HD1067" s="157"/>
      <c r="HE1067" s="157"/>
      <c r="HF1067" s="157"/>
      <c r="HG1067" s="157"/>
      <c r="HH1067" s="157"/>
      <c r="HI1067" s="157"/>
      <c r="HJ1067" s="157"/>
      <c r="HK1067" s="157"/>
      <c r="HL1067" s="157"/>
      <c r="HM1067" s="157"/>
      <c r="HN1067" s="157"/>
      <c r="HO1067" s="157"/>
      <c r="HP1067" s="157"/>
      <c r="HQ1067" s="157"/>
      <c r="HR1067" s="157"/>
      <c r="HS1067" s="157"/>
      <c r="HT1067" s="157"/>
      <c r="HU1067" s="157"/>
      <c r="HV1067" s="157"/>
      <c r="HW1067" s="157"/>
      <c r="HX1067" s="157"/>
      <c r="HY1067" s="157"/>
      <c r="HZ1067" s="157"/>
      <c r="IA1067" s="157"/>
      <c r="IB1067" s="157"/>
      <c r="IC1067" s="157"/>
      <c r="ID1067" s="157"/>
      <c r="IE1067" s="157"/>
      <c r="IF1067" s="157"/>
      <c r="IG1067" s="157"/>
      <c r="IH1067" s="157"/>
      <c r="II1067" s="157"/>
      <c r="IJ1067" s="157"/>
      <c r="IK1067" s="157"/>
      <c r="IL1067" s="157"/>
      <c r="IM1067" s="157"/>
      <c r="IN1067" s="157"/>
      <c r="IO1067" s="157"/>
      <c r="IP1067" s="157"/>
      <c r="IQ1067" s="157"/>
      <c r="IR1067" s="157"/>
      <c r="IS1067" s="157"/>
      <c r="IT1067" s="157"/>
      <c r="IU1067" s="157"/>
      <c r="IV1067" s="157"/>
    </row>
    <row r="1068" s="178" customFormat="true" ht="23.25" hidden="true" customHeight="false" outlineLevel="0" collapsed="false">
      <c r="A1068" s="43" t="s">
        <v>18</v>
      </c>
      <c r="B1068" s="146" t="n">
        <v>4230033</v>
      </c>
      <c r="C1068" s="163" t="s">
        <v>26</v>
      </c>
      <c r="D1068" s="188" t="s">
        <v>23</v>
      </c>
      <c r="E1068" s="146" t="s">
        <v>23</v>
      </c>
      <c r="F1068" s="211" t="s">
        <v>628</v>
      </c>
      <c r="G1068" s="190" t="n">
        <v>0</v>
      </c>
      <c r="H1068" s="274"/>
      <c r="I1068" s="274"/>
      <c r="J1068" s="275"/>
      <c r="K1068" s="274"/>
      <c r="L1068" s="276" t="n">
        <f aca="false">+L1069</f>
        <v>20</v>
      </c>
      <c r="M1068" s="277" t="n">
        <f aca="false">+K1068+L1068</f>
        <v>20</v>
      </c>
      <c r="N1068" s="276" t="n">
        <f aca="false">+N1069</f>
        <v>0</v>
      </c>
      <c r="O1068" s="277" t="n">
        <f aca="false">+M1068+N1068</f>
        <v>20</v>
      </c>
      <c r="P1068" s="6"/>
      <c r="Q1068" s="157"/>
      <c r="R1068" s="157"/>
      <c r="S1068" s="157"/>
      <c r="T1068" s="157"/>
      <c r="U1068" s="157"/>
      <c r="V1068" s="157"/>
      <c r="W1068" s="157"/>
      <c r="X1068" s="157"/>
      <c r="Y1068" s="157"/>
      <c r="Z1068" s="157"/>
      <c r="AA1068" s="157"/>
      <c r="AB1068" s="157"/>
      <c r="AC1068" s="157"/>
      <c r="AD1068" s="157"/>
      <c r="AE1068" s="157"/>
      <c r="AF1068" s="157"/>
      <c r="AG1068" s="157"/>
      <c r="AH1068" s="157"/>
      <c r="AI1068" s="157"/>
      <c r="AJ1068" s="157"/>
      <c r="AK1068" s="157"/>
      <c r="AL1068" s="157"/>
      <c r="AM1068" s="157"/>
      <c r="AN1068" s="157"/>
      <c r="AO1068" s="157"/>
      <c r="AP1068" s="157"/>
      <c r="AQ1068" s="157"/>
      <c r="AR1068" s="157"/>
      <c r="AS1068" s="157"/>
      <c r="AT1068" s="157"/>
      <c r="AU1068" s="157"/>
      <c r="AV1068" s="157"/>
      <c r="AW1068" s="157"/>
      <c r="AX1068" s="157"/>
      <c r="AY1068" s="157"/>
      <c r="AZ1068" s="157"/>
      <c r="BA1068" s="157"/>
      <c r="BB1068" s="157"/>
      <c r="BC1068" s="157"/>
      <c r="BD1068" s="157"/>
      <c r="BE1068" s="157"/>
      <c r="BF1068" s="157"/>
      <c r="BG1068" s="157"/>
      <c r="BH1068" s="157"/>
      <c r="BI1068" s="157"/>
      <c r="BJ1068" s="157"/>
      <c r="BK1068" s="157"/>
      <c r="BL1068" s="157"/>
      <c r="BM1068" s="157"/>
      <c r="BN1068" s="157"/>
      <c r="BO1068" s="157"/>
      <c r="BP1068" s="157"/>
      <c r="BQ1068" s="157"/>
      <c r="BR1068" s="157"/>
      <c r="BS1068" s="157"/>
      <c r="BT1068" s="157"/>
      <c r="BU1068" s="157"/>
      <c r="BV1068" s="157"/>
      <c r="BW1068" s="157"/>
      <c r="BX1068" s="157"/>
      <c r="BY1068" s="157"/>
      <c r="BZ1068" s="157"/>
      <c r="CA1068" s="157"/>
      <c r="CB1068" s="157"/>
      <c r="CC1068" s="157"/>
      <c r="CD1068" s="157"/>
      <c r="CE1068" s="157"/>
      <c r="CF1068" s="157"/>
      <c r="CG1068" s="157"/>
      <c r="CH1068" s="157"/>
      <c r="CI1068" s="157"/>
      <c r="CJ1068" s="157"/>
      <c r="CK1068" s="157"/>
      <c r="CL1068" s="157"/>
      <c r="CM1068" s="157"/>
      <c r="CN1068" s="157"/>
      <c r="CO1068" s="157"/>
      <c r="CP1068" s="157"/>
      <c r="CQ1068" s="157"/>
      <c r="CR1068" s="157"/>
      <c r="CS1068" s="157"/>
      <c r="CT1068" s="157"/>
      <c r="CU1068" s="157"/>
      <c r="CV1068" s="157"/>
      <c r="CW1068" s="157"/>
      <c r="CX1068" s="157"/>
      <c r="CY1068" s="157"/>
      <c r="CZ1068" s="157"/>
      <c r="DA1068" s="157"/>
      <c r="DB1068" s="157"/>
      <c r="DC1068" s="157"/>
      <c r="DD1068" s="157"/>
      <c r="DE1068" s="157"/>
      <c r="DF1068" s="157"/>
      <c r="DG1068" s="157"/>
      <c r="DH1068" s="157"/>
      <c r="DI1068" s="157"/>
      <c r="DJ1068" s="157"/>
      <c r="DK1068" s="157"/>
      <c r="DL1068" s="157"/>
      <c r="DM1068" s="157"/>
      <c r="DN1068" s="157"/>
      <c r="DO1068" s="157"/>
      <c r="DP1068" s="157"/>
      <c r="DQ1068" s="157"/>
      <c r="DR1068" s="157"/>
      <c r="DS1068" s="157"/>
      <c r="DT1068" s="157"/>
      <c r="DU1068" s="157"/>
      <c r="DV1068" s="157"/>
      <c r="DW1068" s="157"/>
      <c r="DX1068" s="157"/>
      <c r="DY1068" s="157"/>
      <c r="DZ1068" s="157"/>
      <c r="EA1068" s="157"/>
      <c r="EB1068" s="157"/>
      <c r="EC1068" s="157"/>
      <c r="ED1068" s="157"/>
      <c r="EE1068" s="157"/>
      <c r="EF1068" s="157"/>
      <c r="EG1068" s="157"/>
      <c r="EH1068" s="157"/>
      <c r="EI1068" s="157"/>
      <c r="EJ1068" s="157"/>
      <c r="EK1068" s="157"/>
      <c r="EL1068" s="157"/>
      <c r="EM1068" s="157"/>
      <c r="EN1068" s="157"/>
      <c r="EO1068" s="157"/>
      <c r="EP1068" s="157"/>
      <c r="EQ1068" s="157"/>
      <c r="ER1068" s="157"/>
      <c r="ES1068" s="157"/>
      <c r="ET1068" s="157"/>
      <c r="EU1068" s="157"/>
      <c r="EV1068" s="157"/>
      <c r="EW1068" s="157"/>
      <c r="EX1068" s="157"/>
      <c r="EY1068" s="157"/>
      <c r="EZ1068" s="157"/>
      <c r="FA1068" s="157"/>
      <c r="FB1068" s="157"/>
      <c r="FC1068" s="157"/>
      <c r="FD1068" s="157"/>
      <c r="FE1068" s="157"/>
      <c r="FF1068" s="157"/>
      <c r="FG1068" s="157"/>
      <c r="FH1068" s="157"/>
      <c r="FI1068" s="157"/>
      <c r="FJ1068" s="157"/>
      <c r="FK1068" s="157"/>
      <c r="FL1068" s="157"/>
      <c r="FM1068" s="157"/>
      <c r="FN1068" s="157"/>
      <c r="FO1068" s="157"/>
      <c r="FP1068" s="157"/>
      <c r="FQ1068" s="157"/>
      <c r="FR1068" s="157"/>
      <c r="FS1068" s="157"/>
      <c r="FT1068" s="157"/>
      <c r="FU1068" s="157"/>
      <c r="FV1068" s="157"/>
      <c r="FW1068" s="157"/>
      <c r="FX1068" s="157"/>
      <c r="FY1068" s="157"/>
      <c r="FZ1068" s="157"/>
      <c r="GA1068" s="157"/>
      <c r="GB1068" s="157"/>
      <c r="GC1068" s="157"/>
      <c r="GD1068" s="157"/>
      <c r="GE1068" s="157"/>
      <c r="GF1068" s="157"/>
      <c r="GG1068" s="157"/>
      <c r="GH1068" s="157"/>
      <c r="GI1068" s="157"/>
      <c r="GJ1068" s="157"/>
      <c r="GK1068" s="157"/>
      <c r="GL1068" s="157"/>
      <c r="GM1068" s="157"/>
      <c r="GN1068" s="157"/>
      <c r="GO1068" s="157"/>
      <c r="GP1068" s="157"/>
      <c r="GQ1068" s="157"/>
      <c r="GR1068" s="157"/>
      <c r="GS1068" s="157"/>
      <c r="GT1068" s="157"/>
      <c r="GU1068" s="157"/>
      <c r="GV1068" s="157"/>
      <c r="GW1068" s="157"/>
      <c r="GX1068" s="157"/>
      <c r="GY1068" s="157"/>
      <c r="GZ1068" s="157"/>
      <c r="HA1068" s="157"/>
      <c r="HB1068" s="157"/>
      <c r="HC1068" s="157"/>
      <c r="HD1068" s="157"/>
      <c r="HE1068" s="157"/>
      <c r="HF1068" s="157"/>
      <c r="HG1068" s="157"/>
      <c r="HH1068" s="157"/>
      <c r="HI1068" s="157"/>
      <c r="HJ1068" s="157"/>
      <c r="HK1068" s="157"/>
      <c r="HL1068" s="157"/>
      <c r="HM1068" s="157"/>
      <c r="HN1068" s="157"/>
      <c r="HO1068" s="157"/>
      <c r="HP1068" s="157"/>
      <c r="HQ1068" s="157"/>
      <c r="HR1068" s="157"/>
      <c r="HS1068" s="157"/>
      <c r="HT1068" s="157"/>
      <c r="HU1068" s="157"/>
      <c r="HV1068" s="157"/>
      <c r="HW1068" s="157"/>
      <c r="HX1068" s="157"/>
      <c r="HY1068" s="157"/>
      <c r="HZ1068" s="157"/>
      <c r="IA1068" s="157"/>
      <c r="IB1068" s="157"/>
      <c r="IC1068" s="157"/>
      <c r="ID1068" s="157"/>
      <c r="IE1068" s="157"/>
      <c r="IF1068" s="157"/>
      <c r="IG1068" s="157"/>
      <c r="IH1068" s="157"/>
      <c r="II1068" s="157"/>
      <c r="IJ1068" s="157"/>
      <c r="IK1068" s="157"/>
      <c r="IL1068" s="157"/>
      <c r="IM1068" s="157"/>
      <c r="IN1068" s="157"/>
      <c r="IO1068" s="157"/>
      <c r="IP1068" s="157"/>
      <c r="IQ1068" s="157"/>
      <c r="IR1068" s="157"/>
      <c r="IS1068" s="157"/>
      <c r="IT1068" s="157"/>
      <c r="IU1068" s="157"/>
      <c r="IV1068" s="157"/>
    </row>
    <row r="1069" s="178" customFormat="true" ht="13.5" hidden="true" customHeight="false" outlineLevel="0" collapsed="false">
      <c r="A1069" s="52"/>
      <c r="B1069" s="223"/>
      <c r="C1069" s="278"/>
      <c r="D1069" s="192" t="n">
        <v>3419</v>
      </c>
      <c r="E1069" s="223" t="n">
        <v>5222</v>
      </c>
      <c r="F1069" s="193" t="s">
        <v>35</v>
      </c>
      <c r="G1069" s="182" t="n">
        <v>0</v>
      </c>
      <c r="H1069" s="274"/>
      <c r="I1069" s="274"/>
      <c r="J1069" s="275"/>
      <c r="K1069" s="274"/>
      <c r="L1069" s="279" t="n">
        <v>20</v>
      </c>
      <c r="M1069" s="280" t="n">
        <f aca="false">+K1069+L1069</f>
        <v>20</v>
      </c>
      <c r="N1069" s="279" t="n">
        <v>0</v>
      </c>
      <c r="O1069" s="280" t="n">
        <f aca="false">+M1069+N1069</f>
        <v>20</v>
      </c>
      <c r="P1069" s="6"/>
      <c r="Q1069" s="157"/>
      <c r="R1069" s="157"/>
      <c r="S1069" s="157"/>
      <c r="T1069" s="157"/>
      <c r="U1069" s="157"/>
      <c r="V1069" s="157"/>
      <c r="W1069" s="157"/>
      <c r="X1069" s="157"/>
      <c r="Y1069" s="157"/>
      <c r="Z1069" s="157"/>
      <c r="AA1069" s="157"/>
      <c r="AB1069" s="157"/>
      <c r="AC1069" s="157"/>
      <c r="AD1069" s="157"/>
      <c r="AE1069" s="157"/>
      <c r="AF1069" s="157"/>
      <c r="AG1069" s="157"/>
      <c r="AH1069" s="157"/>
      <c r="AI1069" s="157"/>
      <c r="AJ1069" s="157"/>
      <c r="AK1069" s="157"/>
      <c r="AL1069" s="157"/>
      <c r="AM1069" s="157"/>
      <c r="AN1069" s="157"/>
      <c r="AO1069" s="157"/>
      <c r="AP1069" s="157"/>
      <c r="AQ1069" s="157"/>
      <c r="AR1069" s="157"/>
      <c r="AS1069" s="157"/>
      <c r="AT1069" s="157"/>
      <c r="AU1069" s="157"/>
      <c r="AV1069" s="157"/>
      <c r="AW1069" s="157"/>
      <c r="AX1069" s="157"/>
      <c r="AY1069" s="157"/>
      <c r="AZ1069" s="157"/>
      <c r="BA1069" s="157"/>
      <c r="BB1069" s="157"/>
      <c r="BC1069" s="157"/>
      <c r="BD1069" s="157"/>
      <c r="BE1069" s="157"/>
      <c r="BF1069" s="157"/>
      <c r="BG1069" s="157"/>
      <c r="BH1069" s="157"/>
      <c r="BI1069" s="157"/>
      <c r="BJ1069" s="157"/>
      <c r="BK1069" s="157"/>
      <c r="BL1069" s="157"/>
      <c r="BM1069" s="157"/>
      <c r="BN1069" s="157"/>
      <c r="BO1069" s="157"/>
      <c r="BP1069" s="157"/>
      <c r="BQ1069" s="157"/>
      <c r="BR1069" s="157"/>
      <c r="BS1069" s="157"/>
      <c r="BT1069" s="157"/>
      <c r="BU1069" s="157"/>
      <c r="BV1069" s="157"/>
      <c r="BW1069" s="157"/>
      <c r="BX1069" s="157"/>
      <c r="BY1069" s="157"/>
      <c r="BZ1069" s="157"/>
      <c r="CA1069" s="157"/>
      <c r="CB1069" s="157"/>
      <c r="CC1069" s="157"/>
      <c r="CD1069" s="157"/>
      <c r="CE1069" s="157"/>
      <c r="CF1069" s="157"/>
      <c r="CG1069" s="157"/>
      <c r="CH1069" s="157"/>
      <c r="CI1069" s="157"/>
      <c r="CJ1069" s="157"/>
      <c r="CK1069" s="157"/>
      <c r="CL1069" s="157"/>
      <c r="CM1069" s="157"/>
      <c r="CN1069" s="157"/>
      <c r="CO1069" s="157"/>
      <c r="CP1069" s="157"/>
      <c r="CQ1069" s="157"/>
      <c r="CR1069" s="157"/>
      <c r="CS1069" s="157"/>
      <c r="CT1069" s="157"/>
      <c r="CU1069" s="157"/>
      <c r="CV1069" s="157"/>
      <c r="CW1069" s="157"/>
      <c r="CX1069" s="157"/>
      <c r="CY1069" s="157"/>
      <c r="CZ1069" s="157"/>
      <c r="DA1069" s="157"/>
      <c r="DB1069" s="157"/>
      <c r="DC1069" s="157"/>
      <c r="DD1069" s="157"/>
      <c r="DE1069" s="157"/>
      <c r="DF1069" s="157"/>
      <c r="DG1069" s="157"/>
      <c r="DH1069" s="157"/>
      <c r="DI1069" s="157"/>
      <c r="DJ1069" s="157"/>
      <c r="DK1069" s="157"/>
      <c r="DL1069" s="157"/>
      <c r="DM1069" s="157"/>
      <c r="DN1069" s="157"/>
      <c r="DO1069" s="157"/>
      <c r="DP1069" s="157"/>
      <c r="DQ1069" s="157"/>
      <c r="DR1069" s="157"/>
      <c r="DS1069" s="157"/>
      <c r="DT1069" s="157"/>
      <c r="DU1069" s="157"/>
      <c r="DV1069" s="157"/>
      <c r="DW1069" s="157"/>
      <c r="DX1069" s="157"/>
      <c r="DY1069" s="157"/>
      <c r="DZ1069" s="157"/>
      <c r="EA1069" s="157"/>
      <c r="EB1069" s="157"/>
      <c r="EC1069" s="157"/>
      <c r="ED1069" s="157"/>
      <c r="EE1069" s="157"/>
      <c r="EF1069" s="157"/>
      <c r="EG1069" s="157"/>
      <c r="EH1069" s="157"/>
      <c r="EI1069" s="157"/>
      <c r="EJ1069" s="157"/>
      <c r="EK1069" s="157"/>
      <c r="EL1069" s="157"/>
      <c r="EM1069" s="157"/>
      <c r="EN1069" s="157"/>
      <c r="EO1069" s="157"/>
      <c r="EP1069" s="157"/>
      <c r="EQ1069" s="157"/>
      <c r="ER1069" s="157"/>
      <c r="ES1069" s="157"/>
      <c r="ET1069" s="157"/>
      <c r="EU1069" s="157"/>
      <c r="EV1069" s="157"/>
      <c r="EW1069" s="157"/>
      <c r="EX1069" s="157"/>
      <c r="EY1069" s="157"/>
      <c r="EZ1069" s="157"/>
      <c r="FA1069" s="157"/>
      <c r="FB1069" s="157"/>
      <c r="FC1069" s="157"/>
      <c r="FD1069" s="157"/>
      <c r="FE1069" s="157"/>
      <c r="FF1069" s="157"/>
      <c r="FG1069" s="157"/>
      <c r="FH1069" s="157"/>
      <c r="FI1069" s="157"/>
      <c r="FJ1069" s="157"/>
      <c r="FK1069" s="157"/>
      <c r="FL1069" s="157"/>
      <c r="FM1069" s="157"/>
      <c r="FN1069" s="157"/>
      <c r="FO1069" s="157"/>
      <c r="FP1069" s="157"/>
      <c r="FQ1069" s="157"/>
      <c r="FR1069" s="157"/>
      <c r="FS1069" s="157"/>
      <c r="FT1069" s="157"/>
      <c r="FU1069" s="157"/>
      <c r="FV1069" s="157"/>
      <c r="FW1069" s="157"/>
      <c r="FX1069" s="157"/>
      <c r="FY1069" s="157"/>
      <c r="FZ1069" s="157"/>
      <c r="GA1069" s="157"/>
      <c r="GB1069" s="157"/>
      <c r="GC1069" s="157"/>
      <c r="GD1069" s="157"/>
      <c r="GE1069" s="157"/>
      <c r="GF1069" s="157"/>
      <c r="GG1069" s="157"/>
      <c r="GH1069" s="157"/>
      <c r="GI1069" s="157"/>
      <c r="GJ1069" s="157"/>
      <c r="GK1069" s="157"/>
      <c r="GL1069" s="157"/>
      <c r="GM1069" s="157"/>
      <c r="GN1069" s="157"/>
      <c r="GO1069" s="157"/>
      <c r="GP1069" s="157"/>
      <c r="GQ1069" s="157"/>
      <c r="GR1069" s="157"/>
      <c r="GS1069" s="157"/>
      <c r="GT1069" s="157"/>
      <c r="GU1069" s="157"/>
      <c r="GV1069" s="157"/>
      <c r="GW1069" s="157"/>
      <c r="GX1069" s="157"/>
      <c r="GY1069" s="157"/>
      <c r="GZ1069" s="157"/>
      <c r="HA1069" s="157"/>
      <c r="HB1069" s="157"/>
      <c r="HC1069" s="157"/>
      <c r="HD1069" s="157"/>
      <c r="HE1069" s="157"/>
      <c r="HF1069" s="157"/>
      <c r="HG1069" s="157"/>
      <c r="HH1069" s="157"/>
      <c r="HI1069" s="157"/>
      <c r="HJ1069" s="157"/>
      <c r="HK1069" s="157"/>
      <c r="HL1069" s="157"/>
      <c r="HM1069" s="157"/>
      <c r="HN1069" s="157"/>
      <c r="HO1069" s="157"/>
      <c r="HP1069" s="157"/>
      <c r="HQ1069" s="157"/>
      <c r="HR1069" s="157"/>
      <c r="HS1069" s="157"/>
      <c r="HT1069" s="157"/>
      <c r="HU1069" s="157"/>
      <c r="HV1069" s="157"/>
      <c r="HW1069" s="157"/>
      <c r="HX1069" s="157"/>
      <c r="HY1069" s="157"/>
      <c r="HZ1069" s="157"/>
      <c r="IA1069" s="157"/>
      <c r="IB1069" s="157"/>
      <c r="IC1069" s="157"/>
      <c r="ID1069" s="157"/>
      <c r="IE1069" s="157"/>
      <c r="IF1069" s="157"/>
      <c r="IG1069" s="157"/>
      <c r="IH1069" s="157"/>
      <c r="II1069" s="157"/>
      <c r="IJ1069" s="157"/>
      <c r="IK1069" s="157"/>
      <c r="IL1069" s="157"/>
      <c r="IM1069" s="157"/>
      <c r="IN1069" s="157"/>
      <c r="IO1069" s="157"/>
      <c r="IP1069" s="157"/>
      <c r="IQ1069" s="157"/>
      <c r="IR1069" s="157"/>
      <c r="IS1069" s="157"/>
      <c r="IT1069" s="157"/>
      <c r="IU1069" s="157"/>
      <c r="IV1069" s="157"/>
    </row>
    <row r="1070" s="178" customFormat="true" ht="23.25" hidden="true" customHeight="false" outlineLevel="0" collapsed="false">
      <c r="A1070" s="43" t="s">
        <v>18</v>
      </c>
      <c r="B1070" s="146" t="n">
        <v>4230034</v>
      </c>
      <c r="C1070" s="163" t="s">
        <v>26</v>
      </c>
      <c r="D1070" s="188" t="s">
        <v>23</v>
      </c>
      <c r="E1070" s="146" t="s">
        <v>23</v>
      </c>
      <c r="F1070" s="211" t="s">
        <v>629</v>
      </c>
      <c r="G1070" s="190" t="n">
        <v>0</v>
      </c>
      <c r="H1070" s="274"/>
      <c r="I1070" s="274"/>
      <c r="J1070" s="275"/>
      <c r="K1070" s="274"/>
      <c r="L1070" s="276" t="n">
        <f aca="false">+L1071</f>
        <v>20</v>
      </c>
      <c r="M1070" s="277" t="n">
        <f aca="false">+K1070+L1070</f>
        <v>20</v>
      </c>
      <c r="N1070" s="276" t="n">
        <f aca="false">+N1071</f>
        <v>0</v>
      </c>
      <c r="O1070" s="277" t="n">
        <f aca="false">+M1070+N1070</f>
        <v>20</v>
      </c>
      <c r="P1070" s="6"/>
      <c r="Q1070" s="157"/>
      <c r="R1070" s="157"/>
      <c r="S1070" s="157"/>
      <c r="T1070" s="157"/>
      <c r="U1070" s="157"/>
      <c r="V1070" s="157"/>
      <c r="W1070" s="157"/>
      <c r="X1070" s="157"/>
      <c r="Y1070" s="157"/>
      <c r="Z1070" s="157"/>
      <c r="AA1070" s="157"/>
      <c r="AB1070" s="157"/>
      <c r="AC1070" s="157"/>
      <c r="AD1070" s="157"/>
      <c r="AE1070" s="157"/>
      <c r="AF1070" s="157"/>
      <c r="AG1070" s="157"/>
      <c r="AH1070" s="157"/>
      <c r="AI1070" s="157"/>
      <c r="AJ1070" s="157"/>
      <c r="AK1070" s="157"/>
      <c r="AL1070" s="157"/>
      <c r="AM1070" s="157"/>
      <c r="AN1070" s="157"/>
      <c r="AO1070" s="157"/>
      <c r="AP1070" s="157"/>
      <c r="AQ1070" s="157"/>
      <c r="AR1070" s="157"/>
      <c r="AS1070" s="157"/>
      <c r="AT1070" s="157"/>
      <c r="AU1070" s="157"/>
      <c r="AV1070" s="157"/>
      <c r="AW1070" s="157"/>
      <c r="AX1070" s="157"/>
      <c r="AY1070" s="157"/>
      <c r="AZ1070" s="157"/>
      <c r="BA1070" s="157"/>
      <c r="BB1070" s="157"/>
      <c r="BC1070" s="157"/>
      <c r="BD1070" s="157"/>
      <c r="BE1070" s="157"/>
      <c r="BF1070" s="157"/>
      <c r="BG1070" s="157"/>
      <c r="BH1070" s="157"/>
      <c r="BI1070" s="157"/>
      <c r="BJ1070" s="157"/>
      <c r="BK1070" s="157"/>
      <c r="BL1070" s="157"/>
      <c r="BM1070" s="157"/>
      <c r="BN1070" s="157"/>
      <c r="BO1070" s="157"/>
      <c r="BP1070" s="157"/>
      <c r="BQ1070" s="157"/>
      <c r="BR1070" s="157"/>
      <c r="BS1070" s="157"/>
      <c r="BT1070" s="157"/>
      <c r="BU1070" s="157"/>
      <c r="BV1070" s="157"/>
      <c r="BW1070" s="157"/>
      <c r="BX1070" s="157"/>
      <c r="BY1070" s="157"/>
      <c r="BZ1070" s="157"/>
      <c r="CA1070" s="157"/>
      <c r="CB1070" s="157"/>
      <c r="CC1070" s="157"/>
      <c r="CD1070" s="157"/>
      <c r="CE1070" s="157"/>
      <c r="CF1070" s="157"/>
      <c r="CG1070" s="157"/>
      <c r="CH1070" s="157"/>
      <c r="CI1070" s="157"/>
      <c r="CJ1070" s="157"/>
      <c r="CK1070" s="157"/>
      <c r="CL1070" s="157"/>
      <c r="CM1070" s="157"/>
      <c r="CN1070" s="157"/>
      <c r="CO1070" s="157"/>
      <c r="CP1070" s="157"/>
      <c r="CQ1070" s="157"/>
      <c r="CR1070" s="157"/>
      <c r="CS1070" s="157"/>
      <c r="CT1070" s="157"/>
      <c r="CU1070" s="157"/>
      <c r="CV1070" s="157"/>
      <c r="CW1070" s="157"/>
      <c r="CX1070" s="157"/>
      <c r="CY1070" s="157"/>
      <c r="CZ1070" s="157"/>
      <c r="DA1070" s="157"/>
      <c r="DB1070" s="157"/>
      <c r="DC1070" s="157"/>
      <c r="DD1070" s="157"/>
      <c r="DE1070" s="157"/>
      <c r="DF1070" s="157"/>
      <c r="DG1070" s="157"/>
      <c r="DH1070" s="157"/>
      <c r="DI1070" s="157"/>
      <c r="DJ1070" s="157"/>
      <c r="DK1070" s="157"/>
      <c r="DL1070" s="157"/>
      <c r="DM1070" s="157"/>
      <c r="DN1070" s="157"/>
      <c r="DO1070" s="157"/>
      <c r="DP1070" s="157"/>
      <c r="DQ1070" s="157"/>
      <c r="DR1070" s="157"/>
      <c r="DS1070" s="157"/>
      <c r="DT1070" s="157"/>
      <c r="DU1070" s="157"/>
      <c r="DV1070" s="157"/>
      <c r="DW1070" s="157"/>
      <c r="DX1070" s="157"/>
      <c r="DY1070" s="157"/>
      <c r="DZ1070" s="157"/>
      <c r="EA1070" s="157"/>
      <c r="EB1070" s="157"/>
      <c r="EC1070" s="157"/>
      <c r="ED1070" s="157"/>
      <c r="EE1070" s="157"/>
      <c r="EF1070" s="157"/>
      <c r="EG1070" s="157"/>
      <c r="EH1070" s="157"/>
      <c r="EI1070" s="157"/>
      <c r="EJ1070" s="157"/>
      <c r="EK1070" s="157"/>
      <c r="EL1070" s="157"/>
      <c r="EM1070" s="157"/>
      <c r="EN1070" s="157"/>
      <c r="EO1070" s="157"/>
      <c r="EP1070" s="157"/>
      <c r="EQ1070" s="157"/>
      <c r="ER1070" s="157"/>
      <c r="ES1070" s="157"/>
      <c r="ET1070" s="157"/>
      <c r="EU1070" s="157"/>
      <c r="EV1070" s="157"/>
      <c r="EW1070" s="157"/>
      <c r="EX1070" s="157"/>
      <c r="EY1070" s="157"/>
      <c r="EZ1070" s="157"/>
      <c r="FA1070" s="157"/>
      <c r="FB1070" s="157"/>
      <c r="FC1070" s="157"/>
      <c r="FD1070" s="157"/>
      <c r="FE1070" s="157"/>
      <c r="FF1070" s="157"/>
      <c r="FG1070" s="157"/>
      <c r="FH1070" s="157"/>
      <c r="FI1070" s="157"/>
      <c r="FJ1070" s="157"/>
      <c r="FK1070" s="157"/>
      <c r="FL1070" s="157"/>
      <c r="FM1070" s="157"/>
      <c r="FN1070" s="157"/>
      <c r="FO1070" s="157"/>
      <c r="FP1070" s="157"/>
      <c r="FQ1070" s="157"/>
      <c r="FR1070" s="157"/>
      <c r="FS1070" s="157"/>
      <c r="FT1070" s="157"/>
      <c r="FU1070" s="157"/>
      <c r="FV1070" s="157"/>
      <c r="FW1070" s="157"/>
      <c r="FX1070" s="157"/>
      <c r="FY1070" s="157"/>
      <c r="FZ1070" s="157"/>
      <c r="GA1070" s="157"/>
      <c r="GB1070" s="157"/>
      <c r="GC1070" s="157"/>
      <c r="GD1070" s="157"/>
      <c r="GE1070" s="157"/>
      <c r="GF1070" s="157"/>
      <c r="GG1070" s="157"/>
      <c r="GH1070" s="157"/>
      <c r="GI1070" s="157"/>
      <c r="GJ1070" s="157"/>
      <c r="GK1070" s="157"/>
      <c r="GL1070" s="157"/>
      <c r="GM1070" s="157"/>
      <c r="GN1070" s="157"/>
      <c r="GO1070" s="157"/>
      <c r="GP1070" s="157"/>
      <c r="GQ1070" s="157"/>
      <c r="GR1070" s="157"/>
      <c r="GS1070" s="157"/>
      <c r="GT1070" s="157"/>
      <c r="GU1070" s="157"/>
      <c r="GV1070" s="157"/>
      <c r="GW1070" s="157"/>
      <c r="GX1070" s="157"/>
      <c r="GY1070" s="157"/>
      <c r="GZ1070" s="157"/>
      <c r="HA1070" s="157"/>
      <c r="HB1070" s="157"/>
      <c r="HC1070" s="157"/>
      <c r="HD1070" s="157"/>
      <c r="HE1070" s="157"/>
      <c r="HF1070" s="157"/>
      <c r="HG1070" s="157"/>
      <c r="HH1070" s="157"/>
      <c r="HI1070" s="157"/>
      <c r="HJ1070" s="157"/>
      <c r="HK1070" s="157"/>
      <c r="HL1070" s="157"/>
      <c r="HM1070" s="157"/>
      <c r="HN1070" s="157"/>
      <c r="HO1070" s="157"/>
      <c r="HP1070" s="157"/>
      <c r="HQ1070" s="157"/>
      <c r="HR1070" s="157"/>
      <c r="HS1070" s="157"/>
      <c r="HT1070" s="157"/>
      <c r="HU1070" s="157"/>
      <c r="HV1070" s="157"/>
      <c r="HW1070" s="157"/>
      <c r="HX1070" s="157"/>
      <c r="HY1070" s="157"/>
      <c r="HZ1070" s="157"/>
      <c r="IA1070" s="157"/>
      <c r="IB1070" s="157"/>
      <c r="IC1070" s="157"/>
      <c r="ID1070" s="157"/>
      <c r="IE1070" s="157"/>
      <c r="IF1070" s="157"/>
      <c r="IG1070" s="157"/>
      <c r="IH1070" s="157"/>
      <c r="II1070" s="157"/>
      <c r="IJ1070" s="157"/>
      <c r="IK1070" s="157"/>
      <c r="IL1070" s="157"/>
      <c r="IM1070" s="157"/>
      <c r="IN1070" s="157"/>
      <c r="IO1070" s="157"/>
      <c r="IP1070" s="157"/>
      <c r="IQ1070" s="157"/>
      <c r="IR1070" s="157"/>
      <c r="IS1070" s="157"/>
      <c r="IT1070" s="157"/>
      <c r="IU1070" s="157"/>
      <c r="IV1070" s="157"/>
    </row>
    <row r="1071" s="178" customFormat="true" ht="13.5" hidden="true" customHeight="false" outlineLevel="0" collapsed="false">
      <c r="A1071" s="52"/>
      <c r="B1071" s="223"/>
      <c r="C1071" s="278"/>
      <c r="D1071" s="192" t="n">
        <v>3419</v>
      </c>
      <c r="E1071" s="223" t="n">
        <v>5222</v>
      </c>
      <c r="F1071" s="193" t="s">
        <v>35</v>
      </c>
      <c r="G1071" s="182" t="n">
        <v>0</v>
      </c>
      <c r="H1071" s="274"/>
      <c r="I1071" s="274"/>
      <c r="J1071" s="275"/>
      <c r="K1071" s="274"/>
      <c r="L1071" s="279" t="n">
        <v>20</v>
      </c>
      <c r="M1071" s="280" t="n">
        <f aca="false">+K1071+L1071</f>
        <v>20</v>
      </c>
      <c r="N1071" s="279" t="n">
        <v>0</v>
      </c>
      <c r="O1071" s="280" t="n">
        <f aca="false">+M1071+N1071</f>
        <v>20</v>
      </c>
      <c r="P1071" s="6"/>
      <c r="Q1071" s="157"/>
      <c r="R1071" s="157"/>
      <c r="S1071" s="157"/>
      <c r="T1071" s="157"/>
      <c r="U1071" s="157"/>
      <c r="V1071" s="157"/>
      <c r="W1071" s="157"/>
      <c r="X1071" s="157"/>
      <c r="Y1071" s="157"/>
      <c r="Z1071" s="157"/>
      <c r="AA1071" s="157"/>
      <c r="AB1071" s="157"/>
      <c r="AC1071" s="157"/>
      <c r="AD1071" s="157"/>
      <c r="AE1071" s="157"/>
      <c r="AF1071" s="157"/>
      <c r="AG1071" s="157"/>
      <c r="AH1071" s="157"/>
      <c r="AI1071" s="157"/>
      <c r="AJ1071" s="157"/>
      <c r="AK1071" s="157"/>
      <c r="AL1071" s="157"/>
      <c r="AM1071" s="157"/>
      <c r="AN1071" s="157"/>
      <c r="AO1071" s="157"/>
      <c r="AP1071" s="157"/>
      <c r="AQ1071" s="157"/>
      <c r="AR1071" s="157"/>
      <c r="AS1071" s="157"/>
      <c r="AT1071" s="157"/>
      <c r="AU1071" s="157"/>
      <c r="AV1071" s="157"/>
      <c r="AW1071" s="157"/>
      <c r="AX1071" s="157"/>
      <c r="AY1071" s="157"/>
      <c r="AZ1071" s="157"/>
      <c r="BA1071" s="157"/>
      <c r="BB1071" s="157"/>
      <c r="BC1071" s="157"/>
      <c r="BD1071" s="157"/>
      <c r="BE1071" s="157"/>
      <c r="BF1071" s="157"/>
      <c r="BG1071" s="157"/>
      <c r="BH1071" s="157"/>
      <c r="BI1071" s="157"/>
      <c r="BJ1071" s="157"/>
      <c r="BK1071" s="157"/>
      <c r="BL1071" s="157"/>
      <c r="BM1071" s="157"/>
      <c r="BN1071" s="157"/>
      <c r="BO1071" s="157"/>
      <c r="BP1071" s="157"/>
      <c r="BQ1071" s="157"/>
      <c r="BR1071" s="157"/>
      <c r="BS1071" s="157"/>
      <c r="BT1071" s="157"/>
      <c r="BU1071" s="157"/>
      <c r="BV1071" s="157"/>
      <c r="BW1071" s="157"/>
      <c r="BX1071" s="157"/>
      <c r="BY1071" s="157"/>
      <c r="BZ1071" s="157"/>
      <c r="CA1071" s="157"/>
      <c r="CB1071" s="157"/>
      <c r="CC1071" s="157"/>
      <c r="CD1071" s="157"/>
      <c r="CE1071" s="157"/>
      <c r="CF1071" s="157"/>
      <c r="CG1071" s="157"/>
      <c r="CH1071" s="157"/>
      <c r="CI1071" s="157"/>
      <c r="CJ1071" s="157"/>
      <c r="CK1071" s="157"/>
      <c r="CL1071" s="157"/>
      <c r="CM1071" s="157"/>
      <c r="CN1071" s="157"/>
      <c r="CO1071" s="157"/>
      <c r="CP1071" s="157"/>
      <c r="CQ1071" s="157"/>
      <c r="CR1071" s="157"/>
      <c r="CS1071" s="157"/>
      <c r="CT1071" s="157"/>
      <c r="CU1071" s="157"/>
      <c r="CV1071" s="157"/>
      <c r="CW1071" s="157"/>
      <c r="CX1071" s="157"/>
      <c r="CY1071" s="157"/>
      <c r="CZ1071" s="157"/>
      <c r="DA1071" s="157"/>
      <c r="DB1071" s="157"/>
      <c r="DC1071" s="157"/>
      <c r="DD1071" s="157"/>
      <c r="DE1071" s="157"/>
      <c r="DF1071" s="157"/>
      <c r="DG1071" s="157"/>
      <c r="DH1071" s="157"/>
      <c r="DI1071" s="157"/>
      <c r="DJ1071" s="157"/>
      <c r="DK1071" s="157"/>
      <c r="DL1071" s="157"/>
      <c r="DM1071" s="157"/>
      <c r="DN1071" s="157"/>
      <c r="DO1071" s="157"/>
      <c r="DP1071" s="157"/>
      <c r="DQ1071" s="157"/>
      <c r="DR1071" s="157"/>
      <c r="DS1071" s="157"/>
      <c r="DT1071" s="157"/>
      <c r="DU1071" s="157"/>
      <c r="DV1071" s="157"/>
      <c r="DW1071" s="157"/>
      <c r="DX1071" s="157"/>
      <c r="DY1071" s="157"/>
      <c r="DZ1071" s="157"/>
      <c r="EA1071" s="157"/>
      <c r="EB1071" s="157"/>
      <c r="EC1071" s="157"/>
      <c r="ED1071" s="157"/>
      <c r="EE1071" s="157"/>
      <c r="EF1071" s="157"/>
      <c r="EG1071" s="157"/>
      <c r="EH1071" s="157"/>
      <c r="EI1071" s="157"/>
      <c r="EJ1071" s="157"/>
      <c r="EK1071" s="157"/>
      <c r="EL1071" s="157"/>
      <c r="EM1071" s="157"/>
      <c r="EN1071" s="157"/>
      <c r="EO1071" s="157"/>
      <c r="EP1071" s="157"/>
      <c r="EQ1071" s="157"/>
      <c r="ER1071" s="157"/>
      <c r="ES1071" s="157"/>
      <c r="ET1071" s="157"/>
      <c r="EU1071" s="157"/>
      <c r="EV1071" s="157"/>
      <c r="EW1071" s="157"/>
      <c r="EX1071" s="157"/>
      <c r="EY1071" s="157"/>
      <c r="EZ1071" s="157"/>
      <c r="FA1071" s="157"/>
      <c r="FB1071" s="157"/>
      <c r="FC1071" s="157"/>
      <c r="FD1071" s="157"/>
      <c r="FE1071" s="157"/>
      <c r="FF1071" s="157"/>
      <c r="FG1071" s="157"/>
      <c r="FH1071" s="157"/>
      <c r="FI1071" s="157"/>
      <c r="FJ1071" s="157"/>
      <c r="FK1071" s="157"/>
      <c r="FL1071" s="157"/>
      <c r="FM1071" s="157"/>
      <c r="FN1071" s="157"/>
      <c r="FO1071" s="157"/>
      <c r="FP1071" s="157"/>
      <c r="FQ1071" s="157"/>
      <c r="FR1071" s="157"/>
      <c r="FS1071" s="157"/>
      <c r="FT1071" s="157"/>
      <c r="FU1071" s="157"/>
      <c r="FV1071" s="157"/>
      <c r="FW1071" s="157"/>
      <c r="FX1071" s="157"/>
      <c r="FY1071" s="157"/>
      <c r="FZ1071" s="157"/>
      <c r="GA1071" s="157"/>
      <c r="GB1071" s="157"/>
      <c r="GC1071" s="157"/>
      <c r="GD1071" s="157"/>
      <c r="GE1071" s="157"/>
      <c r="GF1071" s="157"/>
      <c r="GG1071" s="157"/>
      <c r="GH1071" s="157"/>
      <c r="GI1071" s="157"/>
      <c r="GJ1071" s="157"/>
      <c r="GK1071" s="157"/>
      <c r="GL1071" s="157"/>
      <c r="GM1071" s="157"/>
      <c r="GN1071" s="157"/>
      <c r="GO1071" s="157"/>
      <c r="GP1071" s="157"/>
      <c r="GQ1071" s="157"/>
      <c r="GR1071" s="157"/>
      <c r="GS1071" s="157"/>
      <c r="GT1071" s="157"/>
      <c r="GU1071" s="157"/>
      <c r="GV1071" s="157"/>
      <c r="GW1071" s="157"/>
      <c r="GX1071" s="157"/>
      <c r="GY1071" s="157"/>
      <c r="GZ1071" s="157"/>
      <c r="HA1071" s="157"/>
      <c r="HB1071" s="157"/>
      <c r="HC1071" s="157"/>
      <c r="HD1071" s="157"/>
      <c r="HE1071" s="157"/>
      <c r="HF1071" s="157"/>
      <c r="HG1071" s="157"/>
      <c r="HH1071" s="157"/>
      <c r="HI1071" s="157"/>
      <c r="HJ1071" s="157"/>
      <c r="HK1071" s="157"/>
      <c r="HL1071" s="157"/>
      <c r="HM1071" s="157"/>
      <c r="HN1071" s="157"/>
      <c r="HO1071" s="157"/>
      <c r="HP1071" s="157"/>
      <c r="HQ1071" s="157"/>
      <c r="HR1071" s="157"/>
      <c r="HS1071" s="157"/>
      <c r="HT1071" s="157"/>
      <c r="HU1071" s="157"/>
      <c r="HV1071" s="157"/>
      <c r="HW1071" s="157"/>
      <c r="HX1071" s="157"/>
      <c r="HY1071" s="157"/>
      <c r="HZ1071" s="157"/>
      <c r="IA1071" s="157"/>
      <c r="IB1071" s="157"/>
      <c r="IC1071" s="157"/>
      <c r="ID1071" s="157"/>
      <c r="IE1071" s="157"/>
      <c r="IF1071" s="157"/>
      <c r="IG1071" s="157"/>
      <c r="IH1071" s="157"/>
      <c r="II1071" s="157"/>
      <c r="IJ1071" s="157"/>
      <c r="IK1071" s="157"/>
      <c r="IL1071" s="157"/>
      <c r="IM1071" s="157"/>
      <c r="IN1071" s="157"/>
      <c r="IO1071" s="157"/>
      <c r="IP1071" s="157"/>
      <c r="IQ1071" s="157"/>
      <c r="IR1071" s="157"/>
      <c r="IS1071" s="157"/>
      <c r="IT1071" s="157"/>
      <c r="IU1071" s="157"/>
      <c r="IV1071" s="157"/>
    </row>
    <row r="1072" s="178" customFormat="true" ht="23.25" hidden="true" customHeight="false" outlineLevel="0" collapsed="false">
      <c r="A1072" s="43" t="s">
        <v>18</v>
      </c>
      <c r="B1072" s="146" t="n">
        <v>4230035</v>
      </c>
      <c r="C1072" s="163" t="s">
        <v>26</v>
      </c>
      <c r="D1072" s="188" t="s">
        <v>23</v>
      </c>
      <c r="E1072" s="146" t="s">
        <v>23</v>
      </c>
      <c r="F1072" s="211" t="s">
        <v>630</v>
      </c>
      <c r="G1072" s="190" t="n">
        <v>0</v>
      </c>
      <c r="H1072" s="274"/>
      <c r="I1072" s="274"/>
      <c r="J1072" s="275"/>
      <c r="K1072" s="274"/>
      <c r="L1072" s="276" t="n">
        <f aca="false">+L1073</f>
        <v>70</v>
      </c>
      <c r="M1072" s="277" t="n">
        <f aca="false">+K1072+L1072</f>
        <v>70</v>
      </c>
      <c r="N1072" s="276" t="n">
        <f aca="false">+N1073</f>
        <v>0</v>
      </c>
      <c r="O1072" s="277" t="n">
        <f aca="false">+M1072+N1072</f>
        <v>70</v>
      </c>
      <c r="P1072" s="6"/>
      <c r="Q1072" s="157"/>
      <c r="R1072" s="157"/>
      <c r="S1072" s="157"/>
      <c r="T1072" s="157"/>
      <c r="U1072" s="157"/>
      <c r="V1072" s="157"/>
      <c r="W1072" s="157"/>
      <c r="X1072" s="157"/>
      <c r="Y1072" s="157"/>
      <c r="Z1072" s="157"/>
      <c r="AA1072" s="157"/>
      <c r="AB1072" s="157"/>
      <c r="AC1072" s="157"/>
      <c r="AD1072" s="157"/>
      <c r="AE1072" s="157"/>
      <c r="AF1072" s="157"/>
      <c r="AG1072" s="157"/>
      <c r="AH1072" s="157"/>
      <c r="AI1072" s="157"/>
      <c r="AJ1072" s="157"/>
      <c r="AK1072" s="157"/>
      <c r="AL1072" s="157"/>
      <c r="AM1072" s="157"/>
      <c r="AN1072" s="157"/>
      <c r="AO1072" s="157"/>
      <c r="AP1072" s="157"/>
      <c r="AQ1072" s="157"/>
      <c r="AR1072" s="157"/>
      <c r="AS1072" s="157"/>
      <c r="AT1072" s="157"/>
      <c r="AU1072" s="157"/>
      <c r="AV1072" s="157"/>
      <c r="AW1072" s="157"/>
      <c r="AX1072" s="157"/>
      <c r="AY1072" s="157"/>
      <c r="AZ1072" s="157"/>
      <c r="BA1072" s="157"/>
      <c r="BB1072" s="157"/>
      <c r="BC1072" s="157"/>
      <c r="BD1072" s="157"/>
      <c r="BE1072" s="157"/>
      <c r="BF1072" s="157"/>
      <c r="BG1072" s="157"/>
      <c r="BH1072" s="157"/>
      <c r="BI1072" s="157"/>
      <c r="BJ1072" s="157"/>
      <c r="BK1072" s="157"/>
      <c r="BL1072" s="157"/>
      <c r="BM1072" s="157"/>
      <c r="BN1072" s="157"/>
      <c r="BO1072" s="157"/>
      <c r="BP1072" s="157"/>
      <c r="BQ1072" s="157"/>
      <c r="BR1072" s="157"/>
      <c r="BS1072" s="157"/>
      <c r="BT1072" s="157"/>
      <c r="BU1072" s="157"/>
      <c r="BV1072" s="157"/>
      <c r="BW1072" s="157"/>
      <c r="BX1072" s="157"/>
      <c r="BY1072" s="157"/>
      <c r="BZ1072" s="157"/>
      <c r="CA1072" s="157"/>
      <c r="CB1072" s="157"/>
      <c r="CC1072" s="157"/>
      <c r="CD1072" s="157"/>
      <c r="CE1072" s="157"/>
      <c r="CF1072" s="157"/>
      <c r="CG1072" s="157"/>
      <c r="CH1072" s="157"/>
      <c r="CI1072" s="157"/>
      <c r="CJ1072" s="157"/>
      <c r="CK1072" s="157"/>
      <c r="CL1072" s="157"/>
      <c r="CM1072" s="157"/>
      <c r="CN1072" s="157"/>
      <c r="CO1072" s="157"/>
      <c r="CP1072" s="157"/>
      <c r="CQ1072" s="157"/>
      <c r="CR1072" s="157"/>
      <c r="CS1072" s="157"/>
      <c r="CT1072" s="157"/>
      <c r="CU1072" s="157"/>
      <c r="CV1072" s="157"/>
      <c r="CW1072" s="157"/>
      <c r="CX1072" s="157"/>
      <c r="CY1072" s="157"/>
      <c r="CZ1072" s="157"/>
      <c r="DA1072" s="157"/>
      <c r="DB1072" s="157"/>
      <c r="DC1072" s="157"/>
      <c r="DD1072" s="157"/>
      <c r="DE1072" s="157"/>
      <c r="DF1072" s="157"/>
      <c r="DG1072" s="157"/>
      <c r="DH1072" s="157"/>
      <c r="DI1072" s="157"/>
      <c r="DJ1072" s="157"/>
      <c r="DK1072" s="157"/>
      <c r="DL1072" s="157"/>
      <c r="DM1072" s="157"/>
      <c r="DN1072" s="157"/>
      <c r="DO1072" s="157"/>
      <c r="DP1072" s="157"/>
      <c r="DQ1072" s="157"/>
      <c r="DR1072" s="157"/>
      <c r="DS1072" s="157"/>
      <c r="DT1072" s="157"/>
      <c r="DU1072" s="157"/>
      <c r="DV1072" s="157"/>
      <c r="DW1072" s="157"/>
      <c r="DX1072" s="157"/>
      <c r="DY1072" s="157"/>
      <c r="DZ1072" s="157"/>
      <c r="EA1072" s="157"/>
      <c r="EB1072" s="157"/>
      <c r="EC1072" s="157"/>
      <c r="ED1072" s="157"/>
      <c r="EE1072" s="157"/>
      <c r="EF1072" s="157"/>
      <c r="EG1072" s="157"/>
      <c r="EH1072" s="157"/>
      <c r="EI1072" s="157"/>
      <c r="EJ1072" s="157"/>
      <c r="EK1072" s="157"/>
      <c r="EL1072" s="157"/>
      <c r="EM1072" s="157"/>
      <c r="EN1072" s="157"/>
      <c r="EO1072" s="157"/>
      <c r="EP1072" s="157"/>
      <c r="EQ1072" s="157"/>
      <c r="ER1072" s="157"/>
      <c r="ES1072" s="157"/>
      <c r="ET1072" s="157"/>
      <c r="EU1072" s="157"/>
      <c r="EV1072" s="157"/>
      <c r="EW1072" s="157"/>
      <c r="EX1072" s="157"/>
      <c r="EY1072" s="157"/>
      <c r="EZ1072" s="157"/>
      <c r="FA1072" s="157"/>
      <c r="FB1072" s="157"/>
      <c r="FC1072" s="157"/>
      <c r="FD1072" s="157"/>
      <c r="FE1072" s="157"/>
      <c r="FF1072" s="157"/>
      <c r="FG1072" s="157"/>
      <c r="FH1072" s="157"/>
      <c r="FI1072" s="157"/>
      <c r="FJ1072" s="157"/>
      <c r="FK1072" s="157"/>
      <c r="FL1072" s="157"/>
      <c r="FM1072" s="157"/>
      <c r="FN1072" s="157"/>
      <c r="FO1072" s="157"/>
      <c r="FP1072" s="157"/>
      <c r="FQ1072" s="157"/>
      <c r="FR1072" s="157"/>
      <c r="FS1072" s="157"/>
      <c r="FT1072" s="157"/>
      <c r="FU1072" s="157"/>
      <c r="FV1072" s="157"/>
      <c r="FW1072" s="157"/>
      <c r="FX1072" s="157"/>
      <c r="FY1072" s="157"/>
      <c r="FZ1072" s="157"/>
      <c r="GA1072" s="157"/>
      <c r="GB1072" s="157"/>
      <c r="GC1072" s="157"/>
      <c r="GD1072" s="157"/>
      <c r="GE1072" s="157"/>
      <c r="GF1072" s="157"/>
      <c r="GG1072" s="157"/>
      <c r="GH1072" s="157"/>
      <c r="GI1072" s="157"/>
      <c r="GJ1072" s="157"/>
      <c r="GK1072" s="157"/>
      <c r="GL1072" s="157"/>
      <c r="GM1072" s="157"/>
      <c r="GN1072" s="157"/>
      <c r="GO1072" s="157"/>
      <c r="GP1072" s="157"/>
      <c r="GQ1072" s="157"/>
      <c r="GR1072" s="157"/>
      <c r="GS1072" s="157"/>
      <c r="GT1072" s="157"/>
      <c r="GU1072" s="157"/>
      <c r="GV1072" s="157"/>
      <c r="GW1072" s="157"/>
      <c r="GX1072" s="157"/>
      <c r="GY1072" s="157"/>
      <c r="GZ1072" s="157"/>
      <c r="HA1072" s="157"/>
      <c r="HB1072" s="157"/>
      <c r="HC1072" s="157"/>
      <c r="HD1072" s="157"/>
      <c r="HE1072" s="157"/>
      <c r="HF1072" s="157"/>
      <c r="HG1072" s="157"/>
      <c r="HH1072" s="157"/>
      <c r="HI1072" s="157"/>
      <c r="HJ1072" s="157"/>
      <c r="HK1072" s="157"/>
      <c r="HL1072" s="157"/>
      <c r="HM1072" s="157"/>
      <c r="HN1072" s="157"/>
      <c r="HO1072" s="157"/>
      <c r="HP1072" s="157"/>
      <c r="HQ1072" s="157"/>
      <c r="HR1072" s="157"/>
      <c r="HS1072" s="157"/>
      <c r="HT1072" s="157"/>
      <c r="HU1072" s="157"/>
      <c r="HV1072" s="157"/>
      <c r="HW1072" s="157"/>
      <c r="HX1072" s="157"/>
      <c r="HY1072" s="157"/>
      <c r="HZ1072" s="157"/>
      <c r="IA1072" s="157"/>
      <c r="IB1072" s="157"/>
      <c r="IC1072" s="157"/>
      <c r="ID1072" s="157"/>
      <c r="IE1072" s="157"/>
      <c r="IF1072" s="157"/>
      <c r="IG1072" s="157"/>
      <c r="IH1072" s="157"/>
      <c r="II1072" s="157"/>
      <c r="IJ1072" s="157"/>
      <c r="IK1072" s="157"/>
      <c r="IL1072" s="157"/>
      <c r="IM1072" s="157"/>
      <c r="IN1072" s="157"/>
      <c r="IO1072" s="157"/>
      <c r="IP1072" s="157"/>
      <c r="IQ1072" s="157"/>
      <c r="IR1072" s="157"/>
      <c r="IS1072" s="157"/>
      <c r="IT1072" s="157"/>
      <c r="IU1072" s="157"/>
      <c r="IV1072" s="157"/>
    </row>
    <row r="1073" s="178" customFormat="true" ht="13.5" hidden="true" customHeight="false" outlineLevel="0" collapsed="false">
      <c r="A1073" s="52"/>
      <c r="B1073" s="223"/>
      <c r="C1073" s="278"/>
      <c r="D1073" s="192" t="n">
        <v>3419</v>
      </c>
      <c r="E1073" s="223" t="n">
        <v>5222</v>
      </c>
      <c r="F1073" s="193" t="s">
        <v>35</v>
      </c>
      <c r="G1073" s="182" t="n">
        <v>0</v>
      </c>
      <c r="H1073" s="274"/>
      <c r="I1073" s="274"/>
      <c r="J1073" s="275"/>
      <c r="K1073" s="274"/>
      <c r="L1073" s="279" t="n">
        <v>70</v>
      </c>
      <c r="M1073" s="280" t="n">
        <f aca="false">+K1073+L1073</f>
        <v>70</v>
      </c>
      <c r="N1073" s="279" t="n">
        <v>0</v>
      </c>
      <c r="O1073" s="280" t="n">
        <f aca="false">+M1073+N1073</f>
        <v>70</v>
      </c>
      <c r="P1073" s="6"/>
      <c r="Q1073" s="157"/>
      <c r="R1073" s="157"/>
      <c r="S1073" s="157"/>
      <c r="T1073" s="157"/>
      <c r="U1073" s="157"/>
      <c r="V1073" s="157"/>
      <c r="W1073" s="157"/>
      <c r="X1073" s="157"/>
      <c r="Y1073" s="157"/>
      <c r="Z1073" s="157"/>
      <c r="AA1073" s="157"/>
      <c r="AB1073" s="157"/>
      <c r="AC1073" s="157"/>
      <c r="AD1073" s="157"/>
      <c r="AE1073" s="157"/>
      <c r="AF1073" s="157"/>
      <c r="AG1073" s="157"/>
      <c r="AH1073" s="157"/>
      <c r="AI1073" s="157"/>
      <c r="AJ1073" s="157"/>
      <c r="AK1073" s="157"/>
      <c r="AL1073" s="157"/>
      <c r="AM1073" s="157"/>
      <c r="AN1073" s="157"/>
      <c r="AO1073" s="157"/>
      <c r="AP1073" s="157"/>
      <c r="AQ1073" s="157"/>
      <c r="AR1073" s="157"/>
      <c r="AS1073" s="157"/>
      <c r="AT1073" s="157"/>
      <c r="AU1073" s="157"/>
      <c r="AV1073" s="157"/>
      <c r="AW1073" s="157"/>
      <c r="AX1073" s="157"/>
      <c r="AY1073" s="157"/>
      <c r="AZ1073" s="157"/>
      <c r="BA1073" s="157"/>
      <c r="BB1073" s="157"/>
      <c r="BC1073" s="157"/>
      <c r="BD1073" s="157"/>
      <c r="BE1073" s="157"/>
      <c r="BF1073" s="157"/>
      <c r="BG1073" s="157"/>
      <c r="BH1073" s="157"/>
      <c r="BI1073" s="157"/>
      <c r="BJ1073" s="157"/>
      <c r="BK1073" s="157"/>
      <c r="BL1073" s="157"/>
      <c r="BM1073" s="157"/>
      <c r="BN1073" s="157"/>
      <c r="BO1073" s="157"/>
      <c r="BP1073" s="157"/>
      <c r="BQ1073" s="157"/>
      <c r="BR1073" s="157"/>
      <c r="BS1073" s="157"/>
      <c r="BT1073" s="157"/>
      <c r="BU1073" s="157"/>
      <c r="BV1073" s="157"/>
      <c r="BW1073" s="157"/>
      <c r="BX1073" s="157"/>
      <c r="BY1073" s="157"/>
      <c r="BZ1073" s="157"/>
      <c r="CA1073" s="157"/>
      <c r="CB1073" s="157"/>
      <c r="CC1073" s="157"/>
      <c r="CD1073" s="157"/>
      <c r="CE1073" s="157"/>
      <c r="CF1073" s="157"/>
      <c r="CG1073" s="157"/>
      <c r="CH1073" s="157"/>
      <c r="CI1073" s="157"/>
      <c r="CJ1073" s="157"/>
      <c r="CK1073" s="157"/>
      <c r="CL1073" s="157"/>
      <c r="CM1073" s="157"/>
      <c r="CN1073" s="157"/>
      <c r="CO1073" s="157"/>
      <c r="CP1073" s="157"/>
      <c r="CQ1073" s="157"/>
      <c r="CR1073" s="157"/>
      <c r="CS1073" s="157"/>
      <c r="CT1073" s="157"/>
      <c r="CU1073" s="157"/>
      <c r="CV1073" s="157"/>
      <c r="CW1073" s="157"/>
      <c r="CX1073" s="157"/>
      <c r="CY1073" s="157"/>
      <c r="CZ1073" s="157"/>
      <c r="DA1073" s="157"/>
      <c r="DB1073" s="157"/>
      <c r="DC1073" s="157"/>
      <c r="DD1073" s="157"/>
      <c r="DE1073" s="157"/>
      <c r="DF1073" s="157"/>
      <c r="DG1073" s="157"/>
      <c r="DH1073" s="157"/>
      <c r="DI1073" s="157"/>
      <c r="DJ1073" s="157"/>
      <c r="DK1073" s="157"/>
      <c r="DL1073" s="157"/>
      <c r="DM1073" s="157"/>
      <c r="DN1073" s="157"/>
      <c r="DO1073" s="157"/>
      <c r="DP1073" s="157"/>
      <c r="DQ1073" s="157"/>
      <c r="DR1073" s="157"/>
      <c r="DS1073" s="157"/>
      <c r="DT1073" s="157"/>
      <c r="DU1073" s="157"/>
      <c r="DV1073" s="157"/>
      <c r="DW1073" s="157"/>
      <c r="DX1073" s="157"/>
      <c r="DY1073" s="157"/>
      <c r="DZ1073" s="157"/>
      <c r="EA1073" s="157"/>
      <c r="EB1073" s="157"/>
      <c r="EC1073" s="157"/>
      <c r="ED1073" s="157"/>
      <c r="EE1073" s="157"/>
      <c r="EF1073" s="157"/>
      <c r="EG1073" s="157"/>
      <c r="EH1073" s="157"/>
      <c r="EI1073" s="157"/>
      <c r="EJ1073" s="157"/>
      <c r="EK1073" s="157"/>
      <c r="EL1073" s="157"/>
      <c r="EM1073" s="157"/>
      <c r="EN1073" s="157"/>
      <c r="EO1073" s="157"/>
      <c r="EP1073" s="157"/>
      <c r="EQ1073" s="157"/>
      <c r="ER1073" s="157"/>
      <c r="ES1073" s="157"/>
      <c r="ET1073" s="157"/>
      <c r="EU1073" s="157"/>
      <c r="EV1073" s="157"/>
      <c r="EW1073" s="157"/>
      <c r="EX1073" s="157"/>
      <c r="EY1073" s="157"/>
      <c r="EZ1073" s="157"/>
      <c r="FA1073" s="157"/>
      <c r="FB1073" s="157"/>
      <c r="FC1073" s="157"/>
      <c r="FD1073" s="157"/>
      <c r="FE1073" s="157"/>
      <c r="FF1073" s="157"/>
      <c r="FG1073" s="157"/>
      <c r="FH1073" s="157"/>
      <c r="FI1073" s="157"/>
      <c r="FJ1073" s="157"/>
      <c r="FK1073" s="157"/>
      <c r="FL1073" s="157"/>
      <c r="FM1073" s="157"/>
      <c r="FN1073" s="157"/>
      <c r="FO1073" s="157"/>
      <c r="FP1073" s="157"/>
      <c r="FQ1073" s="157"/>
      <c r="FR1073" s="157"/>
      <c r="FS1073" s="157"/>
      <c r="FT1073" s="157"/>
      <c r="FU1073" s="157"/>
      <c r="FV1073" s="157"/>
      <c r="FW1073" s="157"/>
      <c r="FX1073" s="157"/>
      <c r="FY1073" s="157"/>
      <c r="FZ1073" s="157"/>
      <c r="GA1073" s="157"/>
      <c r="GB1073" s="157"/>
      <c r="GC1073" s="157"/>
      <c r="GD1073" s="157"/>
      <c r="GE1073" s="157"/>
      <c r="GF1073" s="157"/>
      <c r="GG1073" s="157"/>
      <c r="GH1073" s="157"/>
      <c r="GI1073" s="157"/>
      <c r="GJ1073" s="157"/>
      <c r="GK1073" s="157"/>
      <c r="GL1073" s="157"/>
      <c r="GM1073" s="157"/>
      <c r="GN1073" s="157"/>
      <c r="GO1073" s="157"/>
      <c r="GP1073" s="157"/>
      <c r="GQ1073" s="157"/>
      <c r="GR1073" s="157"/>
      <c r="GS1073" s="157"/>
      <c r="GT1073" s="157"/>
      <c r="GU1073" s="157"/>
      <c r="GV1073" s="157"/>
      <c r="GW1073" s="157"/>
      <c r="GX1073" s="157"/>
      <c r="GY1073" s="157"/>
      <c r="GZ1073" s="157"/>
      <c r="HA1073" s="157"/>
      <c r="HB1073" s="157"/>
      <c r="HC1073" s="157"/>
      <c r="HD1073" s="157"/>
      <c r="HE1073" s="157"/>
      <c r="HF1073" s="157"/>
      <c r="HG1073" s="157"/>
      <c r="HH1073" s="157"/>
      <c r="HI1073" s="157"/>
      <c r="HJ1073" s="157"/>
      <c r="HK1073" s="157"/>
      <c r="HL1073" s="157"/>
      <c r="HM1073" s="157"/>
      <c r="HN1073" s="157"/>
      <c r="HO1073" s="157"/>
      <c r="HP1073" s="157"/>
      <c r="HQ1073" s="157"/>
      <c r="HR1073" s="157"/>
      <c r="HS1073" s="157"/>
      <c r="HT1073" s="157"/>
      <c r="HU1073" s="157"/>
      <c r="HV1073" s="157"/>
      <c r="HW1073" s="157"/>
      <c r="HX1073" s="157"/>
      <c r="HY1073" s="157"/>
      <c r="HZ1073" s="157"/>
      <c r="IA1073" s="157"/>
      <c r="IB1073" s="157"/>
      <c r="IC1073" s="157"/>
      <c r="ID1073" s="157"/>
      <c r="IE1073" s="157"/>
      <c r="IF1073" s="157"/>
      <c r="IG1073" s="157"/>
      <c r="IH1073" s="157"/>
      <c r="II1073" s="157"/>
      <c r="IJ1073" s="157"/>
      <c r="IK1073" s="157"/>
      <c r="IL1073" s="157"/>
      <c r="IM1073" s="157"/>
      <c r="IN1073" s="157"/>
      <c r="IO1073" s="157"/>
      <c r="IP1073" s="157"/>
      <c r="IQ1073" s="157"/>
      <c r="IR1073" s="157"/>
      <c r="IS1073" s="157"/>
      <c r="IT1073" s="157"/>
      <c r="IU1073" s="157"/>
      <c r="IV1073" s="157"/>
    </row>
    <row r="1074" s="178" customFormat="true" ht="23.25" hidden="true" customHeight="false" outlineLevel="0" collapsed="false">
      <c r="A1074" s="43" t="s">
        <v>18</v>
      </c>
      <c r="B1074" s="146" t="n">
        <v>4230037</v>
      </c>
      <c r="C1074" s="163" t="s">
        <v>26</v>
      </c>
      <c r="D1074" s="188" t="s">
        <v>23</v>
      </c>
      <c r="E1074" s="146" t="s">
        <v>23</v>
      </c>
      <c r="F1074" s="211" t="s">
        <v>631</v>
      </c>
      <c r="G1074" s="190" t="n">
        <v>0</v>
      </c>
      <c r="H1074" s="274"/>
      <c r="I1074" s="274"/>
      <c r="J1074" s="275"/>
      <c r="K1074" s="274"/>
      <c r="L1074" s="276" t="n">
        <f aca="false">+L1075</f>
        <v>20</v>
      </c>
      <c r="M1074" s="277" t="n">
        <f aca="false">+K1074+L1074</f>
        <v>20</v>
      </c>
      <c r="N1074" s="276" t="n">
        <f aca="false">+N1075</f>
        <v>0</v>
      </c>
      <c r="O1074" s="277" t="n">
        <f aca="false">+M1074+N1074</f>
        <v>20</v>
      </c>
      <c r="P1074" s="6"/>
      <c r="Q1074" s="157"/>
      <c r="R1074" s="157"/>
      <c r="S1074" s="157"/>
      <c r="T1074" s="157"/>
      <c r="U1074" s="157"/>
      <c r="V1074" s="157"/>
      <c r="W1074" s="157"/>
      <c r="X1074" s="157"/>
      <c r="Y1074" s="157"/>
      <c r="Z1074" s="157"/>
      <c r="AA1074" s="157"/>
      <c r="AB1074" s="157"/>
      <c r="AC1074" s="157"/>
      <c r="AD1074" s="157"/>
      <c r="AE1074" s="157"/>
      <c r="AF1074" s="157"/>
      <c r="AG1074" s="157"/>
      <c r="AH1074" s="157"/>
      <c r="AI1074" s="157"/>
      <c r="AJ1074" s="157"/>
      <c r="AK1074" s="157"/>
      <c r="AL1074" s="157"/>
      <c r="AM1074" s="157"/>
      <c r="AN1074" s="157"/>
      <c r="AO1074" s="157"/>
      <c r="AP1074" s="157"/>
      <c r="AQ1074" s="157"/>
      <c r="AR1074" s="157"/>
      <c r="AS1074" s="157"/>
      <c r="AT1074" s="157"/>
      <c r="AU1074" s="157"/>
      <c r="AV1074" s="157"/>
      <c r="AW1074" s="157"/>
      <c r="AX1074" s="157"/>
      <c r="AY1074" s="157"/>
      <c r="AZ1074" s="157"/>
      <c r="BA1074" s="157"/>
      <c r="BB1074" s="157"/>
      <c r="BC1074" s="157"/>
      <c r="BD1074" s="157"/>
      <c r="BE1074" s="157"/>
      <c r="BF1074" s="157"/>
      <c r="BG1074" s="157"/>
      <c r="BH1074" s="157"/>
      <c r="BI1074" s="157"/>
      <c r="BJ1074" s="157"/>
      <c r="BK1074" s="157"/>
      <c r="BL1074" s="157"/>
      <c r="BM1074" s="157"/>
      <c r="BN1074" s="157"/>
      <c r="BO1074" s="157"/>
      <c r="BP1074" s="157"/>
      <c r="BQ1074" s="157"/>
      <c r="BR1074" s="157"/>
      <c r="BS1074" s="157"/>
      <c r="BT1074" s="157"/>
      <c r="BU1074" s="157"/>
      <c r="BV1074" s="157"/>
      <c r="BW1074" s="157"/>
      <c r="BX1074" s="157"/>
      <c r="BY1074" s="157"/>
      <c r="BZ1074" s="157"/>
      <c r="CA1074" s="157"/>
      <c r="CB1074" s="157"/>
      <c r="CC1074" s="157"/>
      <c r="CD1074" s="157"/>
      <c r="CE1074" s="157"/>
      <c r="CF1074" s="157"/>
      <c r="CG1074" s="157"/>
      <c r="CH1074" s="157"/>
      <c r="CI1074" s="157"/>
      <c r="CJ1074" s="157"/>
      <c r="CK1074" s="157"/>
      <c r="CL1074" s="157"/>
      <c r="CM1074" s="157"/>
      <c r="CN1074" s="157"/>
      <c r="CO1074" s="157"/>
      <c r="CP1074" s="157"/>
      <c r="CQ1074" s="157"/>
      <c r="CR1074" s="157"/>
      <c r="CS1074" s="157"/>
      <c r="CT1074" s="157"/>
      <c r="CU1074" s="157"/>
      <c r="CV1074" s="157"/>
      <c r="CW1074" s="157"/>
      <c r="CX1074" s="157"/>
      <c r="CY1074" s="157"/>
      <c r="CZ1074" s="157"/>
      <c r="DA1074" s="157"/>
      <c r="DB1074" s="157"/>
      <c r="DC1074" s="157"/>
      <c r="DD1074" s="157"/>
      <c r="DE1074" s="157"/>
      <c r="DF1074" s="157"/>
      <c r="DG1074" s="157"/>
      <c r="DH1074" s="157"/>
      <c r="DI1074" s="157"/>
      <c r="DJ1074" s="157"/>
      <c r="DK1074" s="157"/>
      <c r="DL1074" s="157"/>
      <c r="DM1074" s="157"/>
      <c r="DN1074" s="157"/>
      <c r="DO1074" s="157"/>
      <c r="DP1074" s="157"/>
      <c r="DQ1074" s="157"/>
      <c r="DR1074" s="157"/>
      <c r="DS1074" s="157"/>
      <c r="DT1074" s="157"/>
      <c r="DU1074" s="157"/>
      <c r="DV1074" s="157"/>
      <c r="DW1074" s="157"/>
      <c r="DX1074" s="157"/>
      <c r="DY1074" s="157"/>
      <c r="DZ1074" s="157"/>
      <c r="EA1074" s="157"/>
      <c r="EB1074" s="157"/>
      <c r="EC1074" s="157"/>
      <c r="ED1074" s="157"/>
      <c r="EE1074" s="157"/>
      <c r="EF1074" s="157"/>
      <c r="EG1074" s="157"/>
      <c r="EH1074" s="157"/>
      <c r="EI1074" s="157"/>
      <c r="EJ1074" s="157"/>
      <c r="EK1074" s="157"/>
      <c r="EL1074" s="157"/>
      <c r="EM1074" s="157"/>
      <c r="EN1074" s="157"/>
      <c r="EO1074" s="157"/>
      <c r="EP1074" s="157"/>
      <c r="EQ1074" s="157"/>
      <c r="ER1074" s="157"/>
      <c r="ES1074" s="157"/>
      <c r="ET1074" s="157"/>
      <c r="EU1074" s="157"/>
      <c r="EV1074" s="157"/>
      <c r="EW1074" s="157"/>
      <c r="EX1074" s="157"/>
      <c r="EY1074" s="157"/>
      <c r="EZ1074" s="157"/>
      <c r="FA1074" s="157"/>
      <c r="FB1074" s="157"/>
      <c r="FC1074" s="157"/>
      <c r="FD1074" s="157"/>
      <c r="FE1074" s="157"/>
      <c r="FF1074" s="157"/>
      <c r="FG1074" s="157"/>
      <c r="FH1074" s="157"/>
      <c r="FI1074" s="157"/>
      <c r="FJ1074" s="157"/>
      <c r="FK1074" s="157"/>
      <c r="FL1074" s="157"/>
      <c r="FM1074" s="157"/>
      <c r="FN1074" s="157"/>
      <c r="FO1074" s="157"/>
      <c r="FP1074" s="157"/>
      <c r="FQ1074" s="157"/>
      <c r="FR1074" s="157"/>
      <c r="FS1074" s="157"/>
      <c r="FT1074" s="157"/>
      <c r="FU1074" s="157"/>
      <c r="FV1074" s="157"/>
      <c r="FW1074" s="157"/>
      <c r="FX1074" s="157"/>
      <c r="FY1074" s="157"/>
      <c r="FZ1074" s="157"/>
      <c r="GA1074" s="157"/>
      <c r="GB1074" s="157"/>
      <c r="GC1074" s="157"/>
      <c r="GD1074" s="157"/>
      <c r="GE1074" s="157"/>
      <c r="GF1074" s="157"/>
      <c r="GG1074" s="157"/>
      <c r="GH1074" s="157"/>
      <c r="GI1074" s="157"/>
      <c r="GJ1074" s="157"/>
      <c r="GK1074" s="157"/>
      <c r="GL1074" s="157"/>
      <c r="GM1074" s="157"/>
      <c r="GN1074" s="157"/>
      <c r="GO1074" s="157"/>
      <c r="GP1074" s="157"/>
      <c r="GQ1074" s="157"/>
      <c r="GR1074" s="157"/>
      <c r="GS1074" s="157"/>
      <c r="GT1074" s="157"/>
      <c r="GU1074" s="157"/>
      <c r="GV1074" s="157"/>
      <c r="GW1074" s="157"/>
      <c r="GX1074" s="157"/>
      <c r="GY1074" s="157"/>
      <c r="GZ1074" s="157"/>
      <c r="HA1074" s="157"/>
      <c r="HB1074" s="157"/>
      <c r="HC1074" s="157"/>
      <c r="HD1074" s="157"/>
      <c r="HE1074" s="157"/>
      <c r="HF1074" s="157"/>
      <c r="HG1074" s="157"/>
      <c r="HH1074" s="157"/>
      <c r="HI1074" s="157"/>
      <c r="HJ1074" s="157"/>
      <c r="HK1074" s="157"/>
      <c r="HL1074" s="157"/>
      <c r="HM1074" s="157"/>
      <c r="HN1074" s="157"/>
      <c r="HO1074" s="157"/>
      <c r="HP1074" s="157"/>
      <c r="HQ1074" s="157"/>
      <c r="HR1074" s="157"/>
      <c r="HS1074" s="157"/>
      <c r="HT1074" s="157"/>
      <c r="HU1074" s="157"/>
      <c r="HV1074" s="157"/>
      <c r="HW1074" s="157"/>
      <c r="HX1074" s="157"/>
      <c r="HY1074" s="157"/>
      <c r="HZ1074" s="157"/>
      <c r="IA1074" s="157"/>
      <c r="IB1074" s="157"/>
      <c r="IC1074" s="157"/>
      <c r="ID1074" s="157"/>
      <c r="IE1074" s="157"/>
      <c r="IF1074" s="157"/>
      <c r="IG1074" s="157"/>
      <c r="IH1074" s="157"/>
      <c r="II1074" s="157"/>
      <c r="IJ1074" s="157"/>
      <c r="IK1074" s="157"/>
      <c r="IL1074" s="157"/>
      <c r="IM1074" s="157"/>
      <c r="IN1074" s="157"/>
      <c r="IO1074" s="157"/>
      <c r="IP1074" s="157"/>
      <c r="IQ1074" s="157"/>
      <c r="IR1074" s="157"/>
      <c r="IS1074" s="157"/>
      <c r="IT1074" s="157"/>
      <c r="IU1074" s="157"/>
      <c r="IV1074" s="157"/>
    </row>
    <row r="1075" s="178" customFormat="true" ht="13.5" hidden="true" customHeight="false" outlineLevel="0" collapsed="false">
      <c r="A1075" s="52"/>
      <c r="B1075" s="223"/>
      <c r="C1075" s="278"/>
      <c r="D1075" s="192" t="n">
        <v>3419</v>
      </c>
      <c r="E1075" s="223" t="n">
        <v>5222</v>
      </c>
      <c r="F1075" s="193" t="s">
        <v>35</v>
      </c>
      <c r="G1075" s="182" t="n">
        <v>0</v>
      </c>
      <c r="H1075" s="274"/>
      <c r="I1075" s="274"/>
      <c r="J1075" s="275"/>
      <c r="K1075" s="274"/>
      <c r="L1075" s="279" t="n">
        <v>20</v>
      </c>
      <c r="M1075" s="280" t="n">
        <f aca="false">+K1075+L1075</f>
        <v>20</v>
      </c>
      <c r="N1075" s="279" t="n">
        <v>0</v>
      </c>
      <c r="O1075" s="280" t="n">
        <f aca="false">+M1075+N1075</f>
        <v>20</v>
      </c>
      <c r="P1075" s="6"/>
      <c r="Q1075" s="157"/>
      <c r="R1075" s="157"/>
      <c r="S1075" s="157"/>
      <c r="T1075" s="157"/>
      <c r="U1075" s="157"/>
      <c r="V1075" s="157"/>
      <c r="W1075" s="157"/>
      <c r="X1075" s="157"/>
      <c r="Y1075" s="157"/>
      <c r="Z1075" s="157"/>
      <c r="AA1075" s="157"/>
      <c r="AB1075" s="157"/>
      <c r="AC1075" s="157"/>
      <c r="AD1075" s="157"/>
      <c r="AE1075" s="157"/>
      <c r="AF1075" s="157"/>
      <c r="AG1075" s="157"/>
      <c r="AH1075" s="157"/>
      <c r="AI1075" s="157"/>
      <c r="AJ1075" s="157"/>
      <c r="AK1075" s="157"/>
      <c r="AL1075" s="157"/>
      <c r="AM1075" s="157"/>
      <c r="AN1075" s="157"/>
      <c r="AO1075" s="157"/>
      <c r="AP1075" s="157"/>
      <c r="AQ1075" s="157"/>
      <c r="AR1075" s="157"/>
      <c r="AS1075" s="157"/>
      <c r="AT1075" s="157"/>
      <c r="AU1075" s="157"/>
      <c r="AV1075" s="157"/>
      <c r="AW1075" s="157"/>
      <c r="AX1075" s="157"/>
      <c r="AY1075" s="157"/>
      <c r="AZ1075" s="157"/>
      <c r="BA1075" s="157"/>
      <c r="BB1075" s="157"/>
      <c r="BC1075" s="157"/>
      <c r="BD1075" s="157"/>
      <c r="BE1075" s="157"/>
      <c r="BF1075" s="157"/>
      <c r="BG1075" s="157"/>
      <c r="BH1075" s="157"/>
      <c r="BI1075" s="157"/>
      <c r="BJ1075" s="157"/>
      <c r="BK1075" s="157"/>
      <c r="BL1075" s="157"/>
      <c r="BM1075" s="157"/>
      <c r="BN1075" s="157"/>
      <c r="BO1075" s="157"/>
      <c r="BP1075" s="157"/>
      <c r="BQ1075" s="157"/>
      <c r="BR1075" s="157"/>
      <c r="BS1075" s="157"/>
      <c r="BT1075" s="157"/>
      <c r="BU1075" s="157"/>
      <c r="BV1075" s="157"/>
      <c r="BW1075" s="157"/>
      <c r="BX1075" s="157"/>
      <c r="BY1075" s="157"/>
      <c r="BZ1075" s="157"/>
      <c r="CA1075" s="157"/>
      <c r="CB1075" s="157"/>
      <c r="CC1075" s="157"/>
      <c r="CD1075" s="157"/>
      <c r="CE1075" s="157"/>
      <c r="CF1075" s="157"/>
      <c r="CG1075" s="157"/>
      <c r="CH1075" s="157"/>
      <c r="CI1075" s="157"/>
      <c r="CJ1075" s="157"/>
      <c r="CK1075" s="157"/>
      <c r="CL1075" s="157"/>
      <c r="CM1075" s="157"/>
      <c r="CN1075" s="157"/>
      <c r="CO1075" s="157"/>
      <c r="CP1075" s="157"/>
      <c r="CQ1075" s="157"/>
      <c r="CR1075" s="157"/>
      <c r="CS1075" s="157"/>
      <c r="CT1075" s="157"/>
      <c r="CU1075" s="157"/>
      <c r="CV1075" s="157"/>
      <c r="CW1075" s="157"/>
      <c r="CX1075" s="157"/>
      <c r="CY1075" s="157"/>
      <c r="CZ1075" s="157"/>
      <c r="DA1075" s="157"/>
      <c r="DB1075" s="157"/>
      <c r="DC1075" s="157"/>
      <c r="DD1075" s="157"/>
      <c r="DE1075" s="157"/>
      <c r="DF1075" s="157"/>
      <c r="DG1075" s="157"/>
      <c r="DH1075" s="157"/>
      <c r="DI1075" s="157"/>
      <c r="DJ1075" s="157"/>
      <c r="DK1075" s="157"/>
      <c r="DL1075" s="157"/>
      <c r="DM1075" s="157"/>
      <c r="DN1075" s="157"/>
      <c r="DO1075" s="157"/>
      <c r="DP1075" s="157"/>
      <c r="DQ1075" s="157"/>
      <c r="DR1075" s="157"/>
      <c r="DS1075" s="157"/>
      <c r="DT1075" s="157"/>
      <c r="DU1075" s="157"/>
      <c r="DV1075" s="157"/>
      <c r="DW1075" s="157"/>
      <c r="DX1075" s="157"/>
      <c r="DY1075" s="157"/>
      <c r="DZ1075" s="157"/>
      <c r="EA1075" s="157"/>
      <c r="EB1075" s="157"/>
      <c r="EC1075" s="157"/>
      <c r="ED1075" s="157"/>
      <c r="EE1075" s="157"/>
      <c r="EF1075" s="157"/>
      <c r="EG1075" s="157"/>
      <c r="EH1075" s="157"/>
      <c r="EI1075" s="157"/>
      <c r="EJ1075" s="157"/>
      <c r="EK1075" s="157"/>
      <c r="EL1075" s="157"/>
      <c r="EM1075" s="157"/>
      <c r="EN1075" s="157"/>
      <c r="EO1075" s="157"/>
      <c r="EP1075" s="157"/>
      <c r="EQ1075" s="157"/>
      <c r="ER1075" s="157"/>
      <c r="ES1075" s="157"/>
      <c r="ET1075" s="157"/>
      <c r="EU1075" s="157"/>
      <c r="EV1075" s="157"/>
      <c r="EW1075" s="157"/>
      <c r="EX1075" s="157"/>
      <c r="EY1075" s="157"/>
      <c r="EZ1075" s="157"/>
      <c r="FA1075" s="157"/>
      <c r="FB1075" s="157"/>
      <c r="FC1075" s="157"/>
      <c r="FD1075" s="157"/>
      <c r="FE1075" s="157"/>
      <c r="FF1075" s="157"/>
      <c r="FG1075" s="157"/>
      <c r="FH1075" s="157"/>
      <c r="FI1075" s="157"/>
      <c r="FJ1075" s="157"/>
      <c r="FK1075" s="157"/>
      <c r="FL1075" s="157"/>
      <c r="FM1075" s="157"/>
      <c r="FN1075" s="157"/>
      <c r="FO1075" s="157"/>
      <c r="FP1075" s="157"/>
      <c r="FQ1075" s="157"/>
      <c r="FR1075" s="157"/>
      <c r="FS1075" s="157"/>
      <c r="FT1075" s="157"/>
      <c r="FU1075" s="157"/>
      <c r="FV1075" s="157"/>
      <c r="FW1075" s="157"/>
      <c r="FX1075" s="157"/>
      <c r="FY1075" s="157"/>
      <c r="FZ1075" s="157"/>
      <c r="GA1075" s="157"/>
      <c r="GB1075" s="157"/>
      <c r="GC1075" s="157"/>
      <c r="GD1075" s="157"/>
      <c r="GE1075" s="157"/>
      <c r="GF1075" s="157"/>
      <c r="GG1075" s="157"/>
      <c r="GH1075" s="157"/>
      <c r="GI1075" s="157"/>
      <c r="GJ1075" s="157"/>
      <c r="GK1075" s="157"/>
      <c r="GL1075" s="157"/>
      <c r="GM1075" s="157"/>
      <c r="GN1075" s="157"/>
      <c r="GO1075" s="157"/>
      <c r="GP1075" s="157"/>
      <c r="GQ1075" s="157"/>
      <c r="GR1075" s="157"/>
      <c r="GS1075" s="157"/>
      <c r="GT1075" s="157"/>
      <c r="GU1075" s="157"/>
      <c r="GV1075" s="157"/>
      <c r="GW1075" s="157"/>
      <c r="GX1075" s="157"/>
      <c r="GY1075" s="157"/>
      <c r="GZ1075" s="157"/>
      <c r="HA1075" s="157"/>
      <c r="HB1075" s="157"/>
      <c r="HC1075" s="157"/>
      <c r="HD1075" s="157"/>
      <c r="HE1075" s="157"/>
      <c r="HF1075" s="157"/>
      <c r="HG1075" s="157"/>
      <c r="HH1075" s="157"/>
      <c r="HI1075" s="157"/>
      <c r="HJ1075" s="157"/>
      <c r="HK1075" s="157"/>
      <c r="HL1075" s="157"/>
      <c r="HM1075" s="157"/>
      <c r="HN1075" s="157"/>
      <c r="HO1075" s="157"/>
      <c r="HP1075" s="157"/>
      <c r="HQ1075" s="157"/>
      <c r="HR1075" s="157"/>
      <c r="HS1075" s="157"/>
      <c r="HT1075" s="157"/>
      <c r="HU1075" s="157"/>
      <c r="HV1075" s="157"/>
      <c r="HW1075" s="157"/>
      <c r="HX1075" s="157"/>
      <c r="HY1075" s="157"/>
      <c r="HZ1075" s="157"/>
      <c r="IA1075" s="157"/>
      <c r="IB1075" s="157"/>
      <c r="IC1075" s="157"/>
      <c r="ID1075" s="157"/>
      <c r="IE1075" s="157"/>
      <c r="IF1075" s="157"/>
      <c r="IG1075" s="157"/>
      <c r="IH1075" s="157"/>
      <c r="II1075" s="157"/>
      <c r="IJ1075" s="157"/>
      <c r="IK1075" s="157"/>
      <c r="IL1075" s="157"/>
      <c r="IM1075" s="157"/>
      <c r="IN1075" s="157"/>
      <c r="IO1075" s="157"/>
      <c r="IP1075" s="157"/>
      <c r="IQ1075" s="157"/>
      <c r="IR1075" s="157"/>
      <c r="IS1075" s="157"/>
      <c r="IT1075" s="157"/>
      <c r="IU1075" s="157"/>
      <c r="IV1075" s="157"/>
    </row>
    <row r="1076" s="178" customFormat="true" ht="23.25" hidden="true" customHeight="false" outlineLevel="0" collapsed="false">
      <c r="A1076" s="43" t="s">
        <v>18</v>
      </c>
      <c r="B1076" s="146" t="n">
        <v>4230039</v>
      </c>
      <c r="C1076" s="163" t="s">
        <v>26</v>
      </c>
      <c r="D1076" s="188" t="s">
        <v>23</v>
      </c>
      <c r="E1076" s="146" t="s">
        <v>23</v>
      </c>
      <c r="F1076" s="211" t="s">
        <v>632</v>
      </c>
      <c r="G1076" s="190" t="n">
        <v>0</v>
      </c>
      <c r="H1076" s="274"/>
      <c r="I1076" s="274"/>
      <c r="J1076" s="275"/>
      <c r="K1076" s="274"/>
      <c r="L1076" s="276" t="n">
        <f aca="false">+L1077</f>
        <v>20</v>
      </c>
      <c r="M1076" s="277" t="n">
        <f aca="false">+K1076+L1076</f>
        <v>20</v>
      </c>
      <c r="N1076" s="276" t="n">
        <f aca="false">+N1077</f>
        <v>0</v>
      </c>
      <c r="O1076" s="277" t="n">
        <f aca="false">+M1076+N1076</f>
        <v>20</v>
      </c>
      <c r="P1076" s="6"/>
      <c r="Q1076" s="157"/>
      <c r="R1076" s="157"/>
      <c r="S1076" s="157"/>
      <c r="T1076" s="157"/>
      <c r="U1076" s="157"/>
      <c r="V1076" s="157"/>
      <c r="W1076" s="157"/>
      <c r="X1076" s="157"/>
      <c r="Y1076" s="157"/>
      <c r="Z1076" s="157"/>
      <c r="AA1076" s="157"/>
      <c r="AB1076" s="157"/>
      <c r="AC1076" s="157"/>
      <c r="AD1076" s="157"/>
      <c r="AE1076" s="157"/>
      <c r="AF1076" s="157"/>
      <c r="AG1076" s="157"/>
      <c r="AH1076" s="157"/>
      <c r="AI1076" s="157"/>
      <c r="AJ1076" s="157"/>
      <c r="AK1076" s="157"/>
      <c r="AL1076" s="157"/>
      <c r="AM1076" s="157"/>
      <c r="AN1076" s="157"/>
      <c r="AO1076" s="157"/>
      <c r="AP1076" s="157"/>
      <c r="AQ1076" s="157"/>
      <c r="AR1076" s="157"/>
      <c r="AS1076" s="157"/>
      <c r="AT1076" s="157"/>
      <c r="AU1076" s="157"/>
      <c r="AV1076" s="157"/>
      <c r="AW1076" s="157"/>
      <c r="AX1076" s="157"/>
      <c r="AY1076" s="157"/>
      <c r="AZ1076" s="157"/>
      <c r="BA1076" s="157"/>
      <c r="BB1076" s="157"/>
      <c r="BC1076" s="157"/>
      <c r="BD1076" s="157"/>
      <c r="BE1076" s="157"/>
      <c r="BF1076" s="157"/>
      <c r="BG1076" s="157"/>
      <c r="BH1076" s="157"/>
      <c r="BI1076" s="157"/>
      <c r="BJ1076" s="157"/>
      <c r="BK1076" s="157"/>
      <c r="BL1076" s="157"/>
      <c r="BM1076" s="157"/>
      <c r="BN1076" s="157"/>
      <c r="BO1076" s="157"/>
      <c r="BP1076" s="157"/>
      <c r="BQ1076" s="157"/>
      <c r="BR1076" s="157"/>
      <c r="BS1076" s="157"/>
      <c r="BT1076" s="157"/>
      <c r="BU1076" s="157"/>
      <c r="BV1076" s="157"/>
      <c r="BW1076" s="157"/>
      <c r="BX1076" s="157"/>
      <c r="BY1076" s="157"/>
      <c r="BZ1076" s="157"/>
      <c r="CA1076" s="157"/>
      <c r="CB1076" s="157"/>
      <c r="CC1076" s="157"/>
      <c r="CD1076" s="157"/>
      <c r="CE1076" s="157"/>
      <c r="CF1076" s="157"/>
      <c r="CG1076" s="157"/>
      <c r="CH1076" s="157"/>
      <c r="CI1076" s="157"/>
      <c r="CJ1076" s="157"/>
      <c r="CK1076" s="157"/>
      <c r="CL1076" s="157"/>
      <c r="CM1076" s="157"/>
      <c r="CN1076" s="157"/>
      <c r="CO1076" s="157"/>
      <c r="CP1076" s="157"/>
      <c r="CQ1076" s="157"/>
      <c r="CR1076" s="157"/>
      <c r="CS1076" s="157"/>
      <c r="CT1076" s="157"/>
      <c r="CU1076" s="157"/>
      <c r="CV1076" s="157"/>
      <c r="CW1076" s="157"/>
      <c r="CX1076" s="157"/>
      <c r="CY1076" s="157"/>
      <c r="CZ1076" s="157"/>
      <c r="DA1076" s="157"/>
      <c r="DB1076" s="157"/>
      <c r="DC1076" s="157"/>
      <c r="DD1076" s="157"/>
      <c r="DE1076" s="157"/>
      <c r="DF1076" s="157"/>
      <c r="DG1076" s="157"/>
      <c r="DH1076" s="157"/>
      <c r="DI1076" s="157"/>
      <c r="DJ1076" s="157"/>
      <c r="DK1076" s="157"/>
      <c r="DL1076" s="157"/>
      <c r="DM1076" s="157"/>
      <c r="DN1076" s="157"/>
      <c r="DO1076" s="157"/>
      <c r="DP1076" s="157"/>
      <c r="DQ1076" s="157"/>
      <c r="DR1076" s="157"/>
      <c r="DS1076" s="157"/>
      <c r="DT1076" s="157"/>
      <c r="DU1076" s="157"/>
      <c r="DV1076" s="157"/>
      <c r="DW1076" s="157"/>
      <c r="DX1076" s="157"/>
      <c r="DY1076" s="157"/>
      <c r="DZ1076" s="157"/>
      <c r="EA1076" s="157"/>
      <c r="EB1076" s="157"/>
      <c r="EC1076" s="157"/>
      <c r="ED1076" s="157"/>
      <c r="EE1076" s="157"/>
      <c r="EF1076" s="157"/>
      <c r="EG1076" s="157"/>
      <c r="EH1076" s="157"/>
      <c r="EI1076" s="157"/>
      <c r="EJ1076" s="157"/>
      <c r="EK1076" s="157"/>
      <c r="EL1076" s="157"/>
      <c r="EM1076" s="157"/>
      <c r="EN1076" s="157"/>
      <c r="EO1076" s="157"/>
      <c r="EP1076" s="157"/>
      <c r="EQ1076" s="157"/>
      <c r="ER1076" s="157"/>
      <c r="ES1076" s="157"/>
      <c r="ET1076" s="157"/>
      <c r="EU1076" s="157"/>
      <c r="EV1076" s="157"/>
      <c r="EW1076" s="157"/>
      <c r="EX1076" s="157"/>
      <c r="EY1076" s="157"/>
      <c r="EZ1076" s="157"/>
      <c r="FA1076" s="157"/>
      <c r="FB1076" s="157"/>
      <c r="FC1076" s="157"/>
      <c r="FD1076" s="157"/>
      <c r="FE1076" s="157"/>
      <c r="FF1076" s="157"/>
      <c r="FG1076" s="157"/>
      <c r="FH1076" s="157"/>
      <c r="FI1076" s="157"/>
      <c r="FJ1076" s="157"/>
      <c r="FK1076" s="157"/>
      <c r="FL1076" s="157"/>
      <c r="FM1076" s="157"/>
      <c r="FN1076" s="157"/>
      <c r="FO1076" s="157"/>
      <c r="FP1076" s="157"/>
      <c r="FQ1076" s="157"/>
      <c r="FR1076" s="157"/>
      <c r="FS1076" s="157"/>
      <c r="FT1076" s="157"/>
      <c r="FU1076" s="157"/>
      <c r="FV1076" s="157"/>
      <c r="FW1076" s="157"/>
      <c r="FX1076" s="157"/>
      <c r="FY1076" s="157"/>
      <c r="FZ1076" s="157"/>
      <c r="GA1076" s="157"/>
      <c r="GB1076" s="157"/>
      <c r="GC1076" s="157"/>
      <c r="GD1076" s="157"/>
      <c r="GE1076" s="157"/>
      <c r="GF1076" s="157"/>
      <c r="GG1076" s="157"/>
      <c r="GH1076" s="157"/>
      <c r="GI1076" s="157"/>
      <c r="GJ1076" s="157"/>
      <c r="GK1076" s="157"/>
      <c r="GL1076" s="157"/>
      <c r="GM1076" s="157"/>
      <c r="GN1076" s="157"/>
      <c r="GO1076" s="157"/>
      <c r="GP1076" s="157"/>
      <c r="GQ1076" s="157"/>
      <c r="GR1076" s="157"/>
      <c r="GS1076" s="157"/>
      <c r="GT1076" s="157"/>
      <c r="GU1076" s="157"/>
      <c r="GV1076" s="157"/>
      <c r="GW1076" s="157"/>
      <c r="GX1076" s="157"/>
      <c r="GY1076" s="157"/>
      <c r="GZ1076" s="157"/>
      <c r="HA1076" s="157"/>
      <c r="HB1076" s="157"/>
      <c r="HC1076" s="157"/>
      <c r="HD1076" s="157"/>
      <c r="HE1076" s="157"/>
      <c r="HF1076" s="157"/>
      <c r="HG1076" s="157"/>
      <c r="HH1076" s="157"/>
      <c r="HI1076" s="157"/>
      <c r="HJ1076" s="157"/>
      <c r="HK1076" s="157"/>
      <c r="HL1076" s="157"/>
      <c r="HM1076" s="157"/>
      <c r="HN1076" s="157"/>
      <c r="HO1076" s="157"/>
      <c r="HP1076" s="157"/>
      <c r="HQ1076" s="157"/>
      <c r="HR1076" s="157"/>
      <c r="HS1076" s="157"/>
      <c r="HT1076" s="157"/>
      <c r="HU1076" s="157"/>
      <c r="HV1076" s="157"/>
      <c r="HW1076" s="157"/>
      <c r="HX1076" s="157"/>
      <c r="HY1076" s="157"/>
      <c r="HZ1076" s="157"/>
      <c r="IA1076" s="157"/>
      <c r="IB1076" s="157"/>
      <c r="IC1076" s="157"/>
      <c r="ID1076" s="157"/>
      <c r="IE1076" s="157"/>
      <c r="IF1076" s="157"/>
      <c r="IG1076" s="157"/>
      <c r="IH1076" s="157"/>
      <c r="II1076" s="157"/>
      <c r="IJ1076" s="157"/>
      <c r="IK1076" s="157"/>
      <c r="IL1076" s="157"/>
      <c r="IM1076" s="157"/>
      <c r="IN1076" s="157"/>
      <c r="IO1076" s="157"/>
      <c r="IP1076" s="157"/>
      <c r="IQ1076" s="157"/>
      <c r="IR1076" s="157"/>
      <c r="IS1076" s="157"/>
      <c r="IT1076" s="157"/>
      <c r="IU1076" s="157"/>
      <c r="IV1076" s="157"/>
    </row>
    <row r="1077" s="178" customFormat="true" ht="13.5" hidden="true" customHeight="false" outlineLevel="0" collapsed="false">
      <c r="A1077" s="52"/>
      <c r="B1077" s="223"/>
      <c r="C1077" s="278"/>
      <c r="D1077" s="192" t="n">
        <v>3419</v>
      </c>
      <c r="E1077" s="223" t="n">
        <v>5222</v>
      </c>
      <c r="F1077" s="193" t="s">
        <v>35</v>
      </c>
      <c r="G1077" s="182" t="n">
        <v>0</v>
      </c>
      <c r="H1077" s="274"/>
      <c r="I1077" s="274"/>
      <c r="J1077" s="275"/>
      <c r="K1077" s="274"/>
      <c r="L1077" s="279" t="n">
        <v>20</v>
      </c>
      <c r="M1077" s="280" t="n">
        <f aca="false">+K1077+L1077</f>
        <v>20</v>
      </c>
      <c r="N1077" s="279" t="n">
        <v>0</v>
      </c>
      <c r="O1077" s="280" t="n">
        <f aca="false">+M1077+N1077</f>
        <v>20</v>
      </c>
      <c r="P1077" s="6"/>
      <c r="Q1077" s="157"/>
      <c r="R1077" s="157"/>
      <c r="S1077" s="157"/>
      <c r="T1077" s="157"/>
      <c r="U1077" s="157"/>
      <c r="V1077" s="157"/>
      <c r="W1077" s="157"/>
      <c r="X1077" s="157"/>
      <c r="Y1077" s="157"/>
      <c r="Z1077" s="157"/>
      <c r="AA1077" s="157"/>
      <c r="AB1077" s="157"/>
      <c r="AC1077" s="157"/>
      <c r="AD1077" s="157"/>
      <c r="AE1077" s="157"/>
      <c r="AF1077" s="157"/>
      <c r="AG1077" s="157"/>
      <c r="AH1077" s="157"/>
      <c r="AI1077" s="157"/>
      <c r="AJ1077" s="157"/>
      <c r="AK1077" s="157"/>
      <c r="AL1077" s="157"/>
      <c r="AM1077" s="157"/>
      <c r="AN1077" s="157"/>
      <c r="AO1077" s="157"/>
      <c r="AP1077" s="157"/>
      <c r="AQ1077" s="157"/>
      <c r="AR1077" s="157"/>
      <c r="AS1077" s="157"/>
      <c r="AT1077" s="157"/>
      <c r="AU1077" s="157"/>
      <c r="AV1077" s="157"/>
      <c r="AW1077" s="157"/>
      <c r="AX1077" s="157"/>
      <c r="AY1077" s="157"/>
      <c r="AZ1077" s="157"/>
      <c r="BA1077" s="157"/>
      <c r="BB1077" s="157"/>
      <c r="BC1077" s="157"/>
      <c r="BD1077" s="157"/>
      <c r="BE1077" s="157"/>
      <c r="BF1077" s="157"/>
      <c r="BG1077" s="157"/>
      <c r="BH1077" s="157"/>
      <c r="BI1077" s="157"/>
      <c r="BJ1077" s="157"/>
      <c r="BK1077" s="157"/>
      <c r="BL1077" s="157"/>
      <c r="BM1077" s="157"/>
      <c r="BN1077" s="157"/>
      <c r="BO1077" s="157"/>
      <c r="BP1077" s="157"/>
      <c r="BQ1077" s="157"/>
      <c r="BR1077" s="157"/>
      <c r="BS1077" s="157"/>
      <c r="BT1077" s="157"/>
      <c r="BU1077" s="157"/>
      <c r="BV1077" s="157"/>
      <c r="BW1077" s="157"/>
      <c r="BX1077" s="157"/>
      <c r="BY1077" s="157"/>
      <c r="BZ1077" s="157"/>
      <c r="CA1077" s="157"/>
      <c r="CB1077" s="157"/>
      <c r="CC1077" s="157"/>
      <c r="CD1077" s="157"/>
      <c r="CE1077" s="157"/>
      <c r="CF1077" s="157"/>
      <c r="CG1077" s="157"/>
      <c r="CH1077" s="157"/>
      <c r="CI1077" s="157"/>
      <c r="CJ1077" s="157"/>
      <c r="CK1077" s="157"/>
      <c r="CL1077" s="157"/>
      <c r="CM1077" s="157"/>
      <c r="CN1077" s="157"/>
      <c r="CO1077" s="157"/>
      <c r="CP1077" s="157"/>
      <c r="CQ1077" s="157"/>
      <c r="CR1077" s="157"/>
      <c r="CS1077" s="157"/>
      <c r="CT1077" s="157"/>
      <c r="CU1077" s="157"/>
      <c r="CV1077" s="157"/>
      <c r="CW1077" s="157"/>
      <c r="CX1077" s="157"/>
      <c r="CY1077" s="157"/>
      <c r="CZ1077" s="157"/>
      <c r="DA1077" s="157"/>
      <c r="DB1077" s="157"/>
      <c r="DC1077" s="157"/>
      <c r="DD1077" s="157"/>
      <c r="DE1077" s="157"/>
      <c r="DF1077" s="157"/>
      <c r="DG1077" s="157"/>
      <c r="DH1077" s="157"/>
      <c r="DI1077" s="157"/>
      <c r="DJ1077" s="157"/>
      <c r="DK1077" s="157"/>
      <c r="DL1077" s="157"/>
      <c r="DM1077" s="157"/>
      <c r="DN1077" s="157"/>
      <c r="DO1077" s="157"/>
      <c r="DP1077" s="157"/>
      <c r="DQ1077" s="157"/>
      <c r="DR1077" s="157"/>
      <c r="DS1077" s="157"/>
      <c r="DT1077" s="157"/>
      <c r="DU1077" s="157"/>
      <c r="DV1077" s="157"/>
      <c r="DW1077" s="157"/>
      <c r="DX1077" s="157"/>
      <c r="DY1077" s="157"/>
      <c r="DZ1077" s="157"/>
      <c r="EA1077" s="157"/>
      <c r="EB1077" s="157"/>
      <c r="EC1077" s="157"/>
      <c r="ED1077" s="157"/>
      <c r="EE1077" s="157"/>
      <c r="EF1077" s="157"/>
      <c r="EG1077" s="157"/>
      <c r="EH1077" s="157"/>
      <c r="EI1077" s="157"/>
      <c r="EJ1077" s="157"/>
      <c r="EK1077" s="157"/>
      <c r="EL1077" s="157"/>
      <c r="EM1077" s="157"/>
      <c r="EN1077" s="157"/>
      <c r="EO1077" s="157"/>
      <c r="EP1077" s="157"/>
      <c r="EQ1077" s="157"/>
      <c r="ER1077" s="157"/>
      <c r="ES1077" s="157"/>
      <c r="ET1077" s="157"/>
      <c r="EU1077" s="157"/>
      <c r="EV1077" s="157"/>
      <c r="EW1077" s="157"/>
      <c r="EX1077" s="157"/>
      <c r="EY1077" s="157"/>
      <c r="EZ1077" s="157"/>
      <c r="FA1077" s="157"/>
      <c r="FB1077" s="157"/>
      <c r="FC1077" s="157"/>
      <c r="FD1077" s="157"/>
      <c r="FE1077" s="157"/>
      <c r="FF1077" s="157"/>
      <c r="FG1077" s="157"/>
      <c r="FH1077" s="157"/>
      <c r="FI1077" s="157"/>
      <c r="FJ1077" s="157"/>
      <c r="FK1077" s="157"/>
      <c r="FL1077" s="157"/>
      <c r="FM1077" s="157"/>
      <c r="FN1077" s="157"/>
      <c r="FO1077" s="157"/>
      <c r="FP1077" s="157"/>
      <c r="FQ1077" s="157"/>
      <c r="FR1077" s="157"/>
      <c r="FS1077" s="157"/>
      <c r="FT1077" s="157"/>
      <c r="FU1077" s="157"/>
      <c r="FV1077" s="157"/>
      <c r="FW1077" s="157"/>
      <c r="FX1077" s="157"/>
      <c r="FY1077" s="157"/>
      <c r="FZ1077" s="157"/>
      <c r="GA1077" s="157"/>
      <c r="GB1077" s="157"/>
      <c r="GC1077" s="157"/>
      <c r="GD1077" s="157"/>
      <c r="GE1077" s="157"/>
      <c r="GF1077" s="157"/>
      <c r="GG1077" s="157"/>
      <c r="GH1077" s="157"/>
      <c r="GI1077" s="157"/>
      <c r="GJ1077" s="157"/>
      <c r="GK1077" s="157"/>
      <c r="GL1077" s="157"/>
      <c r="GM1077" s="157"/>
      <c r="GN1077" s="157"/>
      <c r="GO1077" s="157"/>
      <c r="GP1077" s="157"/>
      <c r="GQ1077" s="157"/>
      <c r="GR1077" s="157"/>
      <c r="GS1077" s="157"/>
      <c r="GT1077" s="157"/>
      <c r="GU1077" s="157"/>
      <c r="GV1077" s="157"/>
      <c r="GW1077" s="157"/>
      <c r="GX1077" s="157"/>
      <c r="GY1077" s="157"/>
      <c r="GZ1077" s="157"/>
      <c r="HA1077" s="157"/>
      <c r="HB1077" s="157"/>
      <c r="HC1077" s="157"/>
      <c r="HD1077" s="157"/>
      <c r="HE1077" s="157"/>
      <c r="HF1077" s="157"/>
      <c r="HG1077" s="157"/>
      <c r="HH1077" s="157"/>
      <c r="HI1077" s="157"/>
      <c r="HJ1077" s="157"/>
      <c r="HK1077" s="157"/>
      <c r="HL1077" s="157"/>
      <c r="HM1077" s="157"/>
      <c r="HN1077" s="157"/>
      <c r="HO1077" s="157"/>
      <c r="HP1077" s="157"/>
      <c r="HQ1077" s="157"/>
      <c r="HR1077" s="157"/>
      <c r="HS1077" s="157"/>
      <c r="HT1077" s="157"/>
      <c r="HU1077" s="157"/>
      <c r="HV1077" s="157"/>
      <c r="HW1077" s="157"/>
      <c r="HX1077" s="157"/>
      <c r="HY1077" s="157"/>
      <c r="HZ1077" s="157"/>
      <c r="IA1077" s="157"/>
      <c r="IB1077" s="157"/>
      <c r="IC1077" s="157"/>
      <c r="ID1077" s="157"/>
      <c r="IE1077" s="157"/>
      <c r="IF1077" s="157"/>
      <c r="IG1077" s="157"/>
      <c r="IH1077" s="157"/>
      <c r="II1077" s="157"/>
      <c r="IJ1077" s="157"/>
      <c r="IK1077" s="157"/>
      <c r="IL1077" s="157"/>
      <c r="IM1077" s="157"/>
      <c r="IN1077" s="157"/>
      <c r="IO1077" s="157"/>
      <c r="IP1077" s="157"/>
      <c r="IQ1077" s="157"/>
      <c r="IR1077" s="157"/>
      <c r="IS1077" s="157"/>
      <c r="IT1077" s="157"/>
      <c r="IU1077" s="157"/>
      <c r="IV1077" s="157"/>
    </row>
    <row r="1078" s="178" customFormat="true" ht="23.25" hidden="true" customHeight="false" outlineLevel="0" collapsed="false">
      <c r="A1078" s="43" t="s">
        <v>18</v>
      </c>
      <c r="B1078" s="146" t="n">
        <v>4230040</v>
      </c>
      <c r="C1078" s="163" t="s">
        <v>26</v>
      </c>
      <c r="D1078" s="188" t="s">
        <v>23</v>
      </c>
      <c r="E1078" s="146" t="s">
        <v>23</v>
      </c>
      <c r="F1078" s="211" t="s">
        <v>633</v>
      </c>
      <c r="G1078" s="190" t="n">
        <v>0</v>
      </c>
      <c r="H1078" s="274"/>
      <c r="I1078" s="274"/>
      <c r="J1078" s="275"/>
      <c r="K1078" s="274"/>
      <c r="L1078" s="276" t="n">
        <f aca="false">+L1079</f>
        <v>35</v>
      </c>
      <c r="M1078" s="277" t="n">
        <f aca="false">+K1078+L1078</f>
        <v>35</v>
      </c>
      <c r="N1078" s="276" t="n">
        <f aca="false">+N1079</f>
        <v>0</v>
      </c>
      <c r="O1078" s="277" t="n">
        <f aca="false">+M1078+N1078</f>
        <v>35</v>
      </c>
      <c r="P1078" s="6"/>
      <c r="Q1078" s="157"/>
      <c r="R1078" s="157"/>
      <c r="S1078" s="157"/>
      <c r="T1078" s="157"/>
      <c r="U1078" s="157"/>
      <c r="V1078" s="157"/>
      <c r="W1078" s="157"/>
      <c r="X1078" s="157"/>
      <c r="Y1078" s="157"/>
      <c r="Z1078" s="157"/>
      <c r="AA1078" s="157"/>
      <c r="AB1078" s="157"/>
      <c r="AC1078" s="157"/>
      <c r="AD1078" s="157"/>
      <c r="AE1078" s="157"/>
      <c r="AF1078" s="157"/>
      <c r="AG1078" s="157"/>
      <c r="AH1078" s="157"/>
      <c r="AI1078" s="157"/>
      <c r="AJ1078" s="157"/>
      <c r="AK1078" s="157"/>
      <c r="AL1078" s="157"/>
      <c r="AM1078" s="157"/>
      <c r="AN1078" s="157"/>
      <c r="AO1078" s="157"/>
      <c r="AP1078" s="157"/>
      <c r="AQ1078" s="157"/>
      <c r="AR1078" s="157"/>
      <c r="AS1078" s="157"/>
      <c r="AT1078" s="157"/>
      <c r="AU1078" s="157"/>
      <c r="AV1078" s="157"/>
      <c r="AW1078" s="157"/>
      <c r="AX1078" s="157"/>
      <c r="AY1078" s="157"/>
      <c r="AZ1078" s="157"/>
      <c r="BA1078" s="157"/>
      <c r="BB1078" s="157"/>
      <c r="BC1078" s="157"/>
      <c r="BD1078" s="157"/>
      <c r="BE1078" s="157"/>
      <c r="BF1078" s="157"/>
      <c r="BG1078" s="157"/>
      <c r="BH1078" s="157"/>
      <c r="BI1078" s="157"/>
      <c r="BJ1078" s="157"/>
      <c r="BK1078" s="157"/>
      <c r="BL1078" s="157"/>
      <c r="BM1078" s="157"/>
      <c r="BN1078" s="157"/>
      <c r="BO1078" s="157"/>
      <c r="BP1078" s="157"/>
      <c r="BQ1078" s="157"/>
      <c r="BR1078" s="157"/>
      <c r="BS1078" s="157"/>
      <c r="BT1078" s="157"/>
      <c r="BU1078" s="157"/>
      <c r="BV1078" s="157"/>
      <c r="BW1078" s="157"/>
      <c r="BX1078" s="157"/>
      <c r="BY1078" s="157"/>
      <c r="BZ1078" s="157"/>
      <c r="CA1078" s="157"/>
      <c r="CB1078" s="157"/>
      <c r="CC1078" s="157"/>
      <c r="CD1078" s="157"/>
      <c r="CE1078" s="157"/>
      <c r="CF1078" s="157"/>
      <c r="CG1078" s="157"/>
      <c r="CH1078" s="157"/>
      <c r="CI1078" s="157"/>
      <c r="CJ1078" s="157"/>
      <c r="CK1078" s="157"/>
      <c r="CL1078" s="157"/>
      <c r="CM1078" s="157"/>
      <c r="CN1078" s="157"/>
      <c r="CO1078" s="157"/>
      <c r="CP1078" s="157"/>
      <c r="CQ1078" s="157"/>
      <c r="CR1078" s="157"/>
      <c r="CS1078" s="157"/>
      <c r="CT1078" s="157"/>
      <c r="CU1078" s="157"/>
      <c r="CV1078" s="157"/>
      <c r="CW1078" s="157"/>
      <c r="CX1078" s="157"/>
      <c r="CY1078" s="157"/>
      <c r="CZ1078" s="157"/>
      <c r="DA1078" s="157"/>
      <c r="DB1078" s="157"/>
      <c r="DC1078" s="157"/>
      <c r="DD1078" s="157"/>
      <c r="DE1078" s="157"/>
      <c r="DF1078" s="157"/>
      <c r="DG1078" s="157"/>
      <c r="DH1078" s="157"/>
      <c r="DI1078" s="157"/>
      <c r="DJ1078" s="157"/>
      <c r="DK1078" s="157"/>
      <c r="DL1078" s="157"/>
      <c r="DM1078" s="157"/>
      <c r="DN1078" s="157"/>
      <c r="DO1078" s="157"/>
      <c r="DP1078" s="157"/>
      <c r="DQ1078" s="157"/>
      <c r="DR1078" s="157"/>
      <c r="DS1078" s="157"/>
      <c r="DT1078" s="157"/>
      <c r="DU1078" s="157"/>
      <c r="DV1078" s="157"/>
      <c r="DW1078" s="157"/>
      <c r="DX1078" s="157"/>
      <c r="DY1078" s="157"/>
      <c r="DZ1078" s="157"/>
      <c r="EA1078" s="157"/>
      <c r="EB1078" s="157"/>
      <c r="EC1078" s="157"/>
      <c r="ED1078" s="157"/>
      <c r="EE1078" s="157"/>
      <c r="EF1078" s="157"/>
      <c r="EG1078" s="157"/>
      <c r="EH1078" s="157"/>
      <c r="EI1078" s="157"/>
      <c r="EJ1078" s="157"/>
      <c r="EK1078" s="157"/>
      <c r="EL1078" s="157"/>
      <c r="EM1078" s="157"/>
      <c r="EN1078" s="157"/>
      <c r="EO1078" s="157"/>
      <c r="EP1078" s="157"/>
      <c r="EQ1078" s="157"/>
      <c r="ER1078" s="157"/>
      <c r="ES1078" s="157"/>
      <c r="ET1078" s="157"/>
      <c r="EU1078" s="157"/>
      <c r="EV1078" s="157"/>
      <c r="EW1078" s="157"/>
      <c r="EX1078" s="157"/>
      <c r="EY1078" s="157"/>
      <c r="EZ1078" s="157"/>
      <c r="FA1078" s="157"/>
      <c r="FB1078" s="157"/>
      <c r="FC1078" s="157"/>
      <c r="FD1078" s="157"/>
      <c r="FE1078" s="157"/>
      <c r="FF1078" s="157"/>
      <c r="FG1078" s="157"/>
      <c r="FH1078" s="157"/>
      <c r="FI1078" s="157"/>
      <c r="FJ1078" s="157"/>
      <c r="FK1078" s="157"/>
      <c r="FL1078" s="157"/>
      <c r="FM1078" s="157"/>
      <c r="FN1078" s="157"/>
      <c r="FO1078" s="157"/>
      <c r="FP1078" s="157"/>
      <c r="FQ1078" s="157"/>
      <c r="FR1078" s="157"/>
      <c r="FS1078" s="157"/>
      <c r="FT1078" s="157"/>
      <c r="FU1078" s="157"/>
      <c r="FV1078" s="157"/>
      <c r="FW1078" s="157"/>
      <c r="FX1078" s="157"/>
      <c r="FY1078" s="157"/>
      <c r="FZ1078" s="157"/>
      <c r="GA1078" s="157"/>
      <c r="GB1078" s="157"/>
      <c r="GC1078" s="157"/>
      <c r="GD1078" s="157"/>
      <c r="GE1078" s="157"/>
      <c r="GF1078" s="157"/>
      <c r="GG1078" s="157"/>
      <c r="GH1078" s="157"/>
      <c r="GI1078" s="157"/>
      <c r="GJ1078" s="157"/>
      <c r="GK1078" s="157"/>
      <c r="GL1078" s="157"/>
      <c r="GM1078" s="157"/>
      <c r="GN1078" s="157"/>
      <c r="GO1078" s="157"/>
      <c r="GP1078" s="157"/>
      <c r="GQ1078" s="157"/>
      <c r="GR1078" s="157"/>
      <c r="GS1078" s="157"/>
      <c r="GT1078" s="157"/>
      <c r="GU1078" s="157"/>
      <c r="GV1078" s="157"/>
      <c r="GW1078" s="157"/>
      <c r="GX1078" s="157"/>
      <c r="GY1078" s="157"/>
      <c r="GZ1078" s="157"/>
      <c r="HA1078" s="157"/>
      <c r="HB1078" s="157"/>
      <c r="HC1078" s="157"/>
      <c r="HD1078" s="157"/>
      <c r="HE1078" s="157"/>
      <c r="HF1078" s="157"/>
      <c r="HG1078" s="157"/>
      <c r="HH1078" s="157"/>
      <c r="HI1078" s="157"/>
      <c r="HJ1078" s="157"/>
      <c r="HK1078" s="157"/>
      <c r="HL1078" s="157"/>
      <c r="HM1078" s="157"/>
      <c r="HN1078" s="157"/>
      <c r="HO1078" s="157"/>
      <c r="HP1078" s="157"/>
      <c r="HQ1078" s="157"/>
      <c r="HR1078" s="157"/>
      <c r="HS1078" s="157"/>
      <c r="HT1078" s="157"/>
      <c r="HU1078" s="157"/>
      <c r="HV1078" s="157"/>
      <c r="HW1078" s="157"/>
      <c r="HX1078" s="157"/>
      <c r="HY1078" s="157"/>
      <c r="HZ1078" s="157"/>
      <c r="IA1078" s="157"/>
      <c r="IB1078" s="157"/>
      <c r="IC1078" s="157"/>
      <c r="ID1078" s="157"/>
      <c r="IE1078" s="157"/>
      <c r="IF1078" s="157"/>
      <c r="IG1078" s="157"/>
      <c r="IH1078" s="157"/>
      <c r="II1078" s="157"/>
      <c r="IJ1078" s="157"/>
      <c r="IK1078" s="157"/>
      <c r="IL1078" s="157"/>
      <c r="IM1078" s="157"/>
      <c r="IN1078" s="157"/>
      <c r="IO1078" s="157"/>
      <c r="IP1078" s="157"/>
      <c r="IQ1078" s="157"/>
      <c r="IR1078" s="157"/>
      <c r="IS1078" s="157"/>
      <c r="IT1078" s="157"/>
      <c r="IU1078" s="157"/>
      <c r="IV1078" s="157"/>
    </row>
    <row r="1079" s="178" customFormat="true" ht="13.5" hidden="true" customHeight="false" outlineLevel="0" collapsed="false">
      <c r="A1079" s="52"/>
      <c r="B1079" s="223"/>
      <c r="C1079" s="278"/>
      <c r="D1079" s="192" t="n">
        <v>3419</v>
      </c>
      <c r="E1079" s="223" t="n">
        <v>5222</v>
      </c>
      <c r="F1079" s="193" t="s">
        <v>35</v>
      </c>
      <c r="G1079" s="182" t="n">
        <v>0</v>
      </c>
      <c r="H1079" s="274"/>
      <c r="I1079" s="274"/>
      <c r="J1079" s="275"/>
      <c r="K1079" s="274"/>
      <c r="L1079" s="279" t="n">
        <v>35</v>
      </c>
      <c r="M1079" s="280" t="n">
        <f aca="false">+K1079+L1079</f>
        <v>35</v>
      </c>
      <c r="N1079" s="279" t="n">
        <v>0</v>
      </c>
      <c r="O1079" s="280" t="n">
        <f aca="false">+M1079+N1079</f>
        <v>35</v>
      </c>
      <c r="P1079" s="6"/>
      <c r="Q1079" s="157"/>
      <c r="R1079" s="157"/>
      <c r="S1079" s="157"/>
      <c r="T1079" s="157"/>
      <c r="U1079" s="157"/>
      <c r="V1079" s="157"/>
      <c r="W1079" s="157"/>
      <c r="X1079" s="157"/>
      <c r="Y1079" s="157"/>
      <c r="Z1079" s="157"/>
      <c r="AA1079" s="157"/>
      <c r="AB1079" s="157"/>
      <c r="AC1079" s="157"/>
      <c r="AD1079" s="157"/>
      <c r="AE1079" s="157"/>
      <c r="AF1079" s="157"/>
      <c r="AG1079" s="157"/>
      <c r="AH1079" s="157"/>
      <c r="AI1079" s="157"/>
      <c r="AJ1079" s="157"/>
      <c r="AK1079" s="157"/>
      <c r="AL1079" s="157"/>
      <c r="AM1079" s="157"/>
      <c r="AN1079" s="157"/>
      <c r="AO1079" s="157"/>
      <c r="AP1079" s="157"/>
      <c r="AQ1079" s="157"/>
      <c r="AR1079" s="157"/>
      <c r="AS1079" s="157"/>
      <c r="AT1079" s="157"/>
      <c r="AU1079" s="157"/>
      <c r="AV1079" s="157"/>
      <c r="AW1079" s="157"/>
      <c r="AX1079" s="157"/>
      <c r="AY1079" s="157"/>
      <c r="AZ1079" s="157"/>
      <c r="BA1079" s="157"/>
      <c r="BB1079" s="157"/>
      <c r="BC1079" s="157"/>
      <c r="BD1079" s="157"/>
      <c r="BE1079" s="157"/>
      <c r="BF1079" s="157"/>
      <c r="BG1079" s="157"/>
      <c r="BH1079" s="157"/>
      <c r="BI1079" s="157"/>
      <c r="BJ1079" s="157"/>
      <c r="BK1079" s="157"/>
      <c r="BL1079" s="157"/>
      <c r="BM1079" s="157"/>
      <c r="BN1079" s="157"/>
      <c r="BO1079" s="157"/>
      <c r="BP1079" s="157"/>
      <c r="BQ1079" s="157"/>
      <c r="BR1079" s="157"/>
      <c r="BS1079" s="157"/>
      <c r="BT1079" s="157"/>
      <c r="BU1079" s="157"/>
      <c r="BV1079" s="157"/>
      <c r="BW1079" s="157"/>
      <c r="BX1079" s="157"/>
      <c r="BY1079" s="157"/>
      <c r="BZ1079" s="157"/>
      <c r="CA1079" s="157"/>
      <c r="CB1079" s="157"/>
      <c r="CC1079" s="157"/>
      <c r="CD1079" s="157"/>
      <c r="CE1079" s="157"/>
      <c r="CF1079" s="157"/>
      <c r="CG1079" s="157"/>
      <c r="CH1079" s="157"/>
      <c r="CI1079" s="157"/>
      <c r="CJ1079" s="157"/>
      <c r="CK1079" s="157"/>
      <c r="CL1079" s="157"/>
      <c r="CM1079" s="157"/>
      <c r="CN1079" s="157"/>
      <c r="CO1079" s="157"/>
      <c r="CP1079" s="157"/>
      <c r="CQ1079" s="157"/>
      <c r="CR1079" s="157"/>
      <c r="CS1079" s="157"/>
      <c r="CT1079" s="157"/>
      <c r="CU1079" s="157"/>
      <c r="CV1079" s="157"/>
      <c r="CW1079" s="157"/>
      <c r="CX1079" s="157"/>
      <c r="CY1079" s="157"/>
      <c r="CZ1079" s="157"/>
      <c r="DA1079" s="157"/>
      <c r="DB1079" s="157"/>
      <c r="DC1079" s="157"/>
      <c r="DD1079" s="157"/>
      <c r="DE1079" s="157"/>
      <c r="DF1079" s="157"/>
      <c r="DG1079" s="157"/>
      <c r="DH1079" s="157"/>
      <c r="DI1079" s="157"/>
      <c r="DJ1079" s="157"/>
      <c r="DK1079" s="157"/>
      <c r="DL1079" s="157"/>
      <c r="DM1079" s="157"/>
      <c r="DN1079" s="157"/>
      <c r="DO1079" s="157"/>
      <c r="DP1079" s="157"/>
      <c r="DQ1079" s="157"/>
      <c r="DR1079" s="157"/>
      <c r="DS1079" s="157"/>
      <c r="DT1079" s="157"/>
      <c r="DU1079" s="157"/>
      <c r="DV1079" s="157"/>
      <c r="DW1079" s="157"/>
      <c r="DX1079" s="157"/>
      <c r="DY1079" s="157"/>
      <c r="DZ1079" s="157"/>
      <c r="EA1079" s="157"/>
      <c r="EB1079" s="157"/>
      <c r="EC1079" s="157"/>
      <c r="ED1079" s="157"/>
      <c r="EE1079" s="157"/>
      <c r="EF1079" s="157"/>
      <c r="EG1079" s="157"/>
      <c r="EH1079" s="157"/>
      <c r="EI1079" s="157"/>
      <c r="EJ1079" s="157"/>
      <c r="EK1079" s="157"/>
      <c r="EL1079" s="157"/>
      <c r="EM1079" s="157"/>
      <c r="EN1079" s="157"/>
      <c r="EO1079" s="157"/>
      <c r="EP1079" s="157"/>
      <c r="EQ1079" s="157"/>
      <c r="ER1079" s="157"/>
      <c r="ES1079" s="157"/>
      <c r="ET1079" s="157"/>
      <c r="EU1079" s="157"/>
      <c r="EV1079" s="157"/>
      <c r="EW1079" s="157"/>
      <c r="EX1079" s="157"/>
      <c r="EY1079" s="157"/>
      <c r="EZ1079" s="157"/>
      <c r="FA1079" s="157"/>
      <c r="FB1079" s="157"/>
      <c r="FC1079" s="157"/>
      <c r="FD1079" s="157"/>
      <c r="FE1079" s="157"/>
      <c r="FF1079" s="157"/>
      <c r="FG1079" s="157"/>
      <c r="FH1079" s="157"/>
      <c r="FI1079" s="157"/>
      <c r="FJ1079" s="157"/>
      <c r="FK1079" s="157"/>
      <c r="FL1079" s="157"/>
      <c r="FM1079" s="157"/>
      <c r="FN1079" s="157"/>
      <c r="FO1079" s="157"/>
      <c r="FP1079" s="157"/>
      <c r="FQ1079" s="157"/>
      <c r="FR1079" s="157"/>
      <c r="FS1079" s="157"/>
      <c r="FT1079" s="157"/>
      <c r="FU1079" s="157"/>
      <c r="FV1079" s="157"/>
      <c r="FW1079" s="157"/>
      <c r="FX1079" s="157"/>
      <c r="FY1079" s="157"/>
      <c r="FZ1079" s="157"/>
      <c r="GA1079" s="157"/>
      <c r="GB1079" s="157"/>
      <c r="GC1079" s="157"/>
      <c r="GD1079" s="157"/>
      <c r="GE1079" s="157"/>
      <c r="GF1079" s="157"/>
      <c r="GG1079" s="157"/>
      <c r="GH1079" s="157"/>
      <c r="GI1079" s="157"/>
      <c r="GJ1079" s="157"/>
      <c r="GK1079" s="157"/>
      <c r="GL1079" s="157"/>
      <c r="GM1079" s="157"/>
      <c r="GN1079" s="157"/>
      <c r="GO1079" s="157"/>
      <c r="GP1079" s="157"/>
      <c r="GQ1079" s="157"/>
      <c r="GR1079" s="157"/>
      <c r="GS1079" s="157"/>
      <c r="GT1079" s="157"/>
      <c r="GU1079" s="157"/>
      <c r="GV1079" s="157"/>
      <c r="GW1079" s="157"/>
      <c r="GX1079" s="157"/>
      <c r="GY1079" s="157"/>
      <c r="GZ1079" s="157"/>
      <c r="HA1079" s="157"/>
      <c r="HB1079" s="157"/>
      <c r="HC1079" s="157"/>
      <c r="HD1079" s="157"/>
      <c r="HE1079" s="157"/>
      <c r="HF1079" s="157"/>
      <c r="HG1079" s="157"/>
      <c r="HH1079" s="157"/>
      <c r="HI1079" s="157"/>
      <c r="HJ1079" s="157"/>
      <c r="HK1079" s="157"/>
      <c r="HL1079" s="157"/>
      <c r="HM1079" s="157"/>
      <c r="HN1079" s="157"/>
      <c r="HO1079" s="157"/>
      <c r="HP1079" s="157"/>
      <c r="HQ1079" s="157"/>
      <c r="HR1079" s="157"/>
      <c r="HS1079" s="157"/>
      <c r="HT1079" s="157"/>
      <c r="HU1079" s="157"/>
      <c r="HV1079" s="157"/>
      <c r="HW1079" s="157"/>
      <c r="HX1079" s="157"/>
      <c r="HY1079" s="157"/>
      <c r="HZ1079" s="157"/>
      <c r="IA1079" s="157"/>
      <c r="IB1079" s="157"/>
      <c r="IC1079" s="157"/>
      <c r="ID1079" s="157"/>
      <c r="IE1079" s="157"/>
      <c r="IF1079" s="157"/>
      <c r="IG1079" s="157"/>
      <c r="IH1079" s="157"/>
      <c r="II1079" s="157"/>
      <c r="IJ1079" s="157"/>
      <c r="IK1079" s="157"/>
      <c r="IL1079" s="157"/>
      <c r="IM1079" s="157"/>
      <c r="IN1079" s="157"/>
      <c r="IO1079" s="157"/>
      <c r="IP1079" s="157"/>
      <c r="IQ1079" s="157"/>
      <c r="IR1079" s="157"/>
      <c r="IS1079" s="157"/>
      <c r="IT1079" s="157"/>
      <c r="IU1079" s="157"/>
      <c r="IV1079" s="157"/>
    </row>
    <row r="1080" s="178" customFormat="true" ht="23.25" hidden="true" customHeight="false" outlineLevel="0" collapsed="false">
      <c r="A1080" s="43" t="s">
        <v>18</v>
      </c>
      <c r="B1080" s="146" t="n">
        <v>4230041</v>
      </c>
      <c r="C1080" s="163" t="s">
        <v>26</v>
      </c>
      <c r="D1080" s="188" t="s">
        <v>23</v>
      </c>
      <c r="E1080" s="146" t="s">
        <v>23</v>
      </c>
      <c r="F1080" s="211" t="s">
        <v>634</v>
      </c>
      <c r="G1080" s="190" t="n">
        <v>0</v>
      </c>
      <c r="H1080" s="274"/>
      <c r="I1080" s="274"/>
      <c r="J1080" s="275"/>
      <c r="K1080" s="274"/>
      <c r="L1080" s="276" t="n">
        <f aca="false">+L1081</f>
        <v>66</v>
      </c>
      <c r="M1080" s="277" t="n">
        <f aca="false">+K1080+L1080</f>
        <v>66</v>
      </c>
      <c r="N1080" s="276" t="n">
        <f aca="false">+N1081</f>
        <v>0</v>
      </c>
      <c r="O1080" s="277" t="n">
        <f aca="false">+M1080+N1080</f>
        <v>66</v>
      </c>
      <c r="P1080" s="6"/>
      <c r="Q1080" s="157"/>
      <c r="R1080" s="157"/>
      <c r="S1080" s="157"/>
      <c r="T1080" s="157"/>
      <c r="U1080" s="157"/>
      <c r="V1080" s="157"/>
      <c r="W1080" s="157"/>
      <c r="X1080" s="157"/>
      <c r="Y1080" s="157"/>
      <c r="Z1080" s="157"/>
      <c r="AA1080" s="157"/>
      <c r="AB1080" s="157"/>
      <c r="AC1080" s="157"/>
      <c r="AD1080" s="157"/>
      <c r="AE1080" s="157"/>
      <c r="AF1080" s="157"/>
      <c r="AG1080" s="157"/>
      <c r="AH1080" s="157"/>
      <c r="AI1080" s="157"/>
      <c r="AJ1080" s="157"/>
      <c r="AK1080" s="157"/>
      <c r="AL1080" s="157"/>
      <c r="AM1080" s="157"/>
      <c r="AN1080" s="157"/>
      <c r="AO1080" s="157"/>
      <c r="AP1080" s="157"/>
      <c r="AQ1080" s="157"/>
      <c r="AR1080" s="157"/>
      <c r="AS1080" s="157"/>
      <c r="AT1080" s="157"/>
      <c r="AU1080" s="157"/>
      <c r="AV1080" s="157"/>
      <c r="AW1080" s="157"/>
      <c r="AX1080" s="157"/>
      <c r="AY1080" s="157"/>
      <c r="AZ1080" s="157"/>
      <c r="BA1080" s="157"/>
      <c r="BB1080" s="157"/>
      <c r="BC1080" s="157"/>
      <c r="BD1080" s="157"/>
      <c r="BE1080" s="157"/>
      <c r="BF1080" s="157"/>
      <c r="BG1080" s="157"/>
      <c r="BH1080" s="157"/>
      <c r="BI1080" s="157"/>
      <c r="BJ1080" s="157"/>
      <c r="BK1080" s="157"/>
      <c r="BL1080" s="157"/>
      <c r="BM1080" s="157"/>
      <c r="BN1080" s="157"/>
      <c r="BO1080" s="157"/>
      <c r="BP1080" s="157"/>
      <c r="BQ1080" s="157"/>
      <c r="BR1080" s="157"/>
      <c r="BS1080" s="157"/>
      <c r="BT1080" s="157"/>
      <c r="BU1080" s="157"/>
      <c r="BV1080" s="157"/>
      <c r="BW1080" s="157"/>
      <c r="BX1080" s="157"/>
      <c r="BY1080" s="157"/>
      <c r="BZ1080" s="157"/>
      <c r="CA1080" s="157"/>
      <c r="CB1080" s="157"/>
      <c r="CC1080" s="157"/>
      <c r="CD1080" s="157"/>
      <c r="CE1080" s="157"/>
      <c r="CF1080" s="157"/>
      <c r="CG1080" s="157"/>
      <c r="CH1080" s="157"/>
      <c r="CI1080" s="157"/>
      <c r="CJ1080" s="157"/>
      <c r="CK1080" s="157"/>
      <c r="CL1080" s="157"/>
      <c r="CM1080" s="157"/>
      <c r="CN1080" s="157"/>
      <c r="CO1080" s="157"/>
      <c r="CP1080" s="157"/>
      <c r="CQ1080" s="157"/>
      <c r="CR1080" s="157"/>
      <c r="CS1080" s="157"/>
      <c r="CT1080" s="157"/>
      <c r="CU1080" s="157"/>
      <c r="CV1080" s="157"/>
      <c r="CW1080" s="157"/>
      <c r="CX1080" s="157"/>
      <c r="CY1080" s="157"/>
      <c r="CZ1080" s="157"/>
      <c r="DA1080" s="157"/>
      <c r="DB1080" s="157"/>
      <c r="DC1080" s="157"/>
      <c r="DD1080" s="157"/>
      <c r="DE1080" s="157"/>
      <c r="DF1080" s="157"/>
      <c r="DG1080" s="157"/>
      <c r="DH1080" s="157"/>
      <c r="DI1080" s="157"/>
      <c r="DJ1080" s="157"/>
      <c r="DK1080" s="157"/>
      <c r="DL1080" s="157"/>
      <c r="DM1080" s="157"/>
      <c r="DN1080" s="157"/>
      <c r="DO1080" s="157"/>
      <c r="DP1080" s="157"/>
      <c r="DQ1080" s="157"/>
      <c r="DR1080" s="157"/>
      <c r="DS1080" s="157"/>
      <c r="DT1080" s="157"/>
      <c r="DU1080" s="157"/>
      <c r="DV1080" s="157"/>
      <c r="DW1080" s="157"/>
      <c r="DX1080" s="157"/>
      <c r="DY1080" s="157"/>
      <c r="DZ1080" s="157"/>
      <c r="EA1080" s="157"/>
      <c r="EB1080" s="157"/>
      <c r="EC1080" s="157"/>
      <c r="ED1080" s="157"/>
      <c r="EE1080" s="157"/>
      <c r="EF1080" s="157"/>
      <c r="EG1080" s="157"/>
      <c r="EH1080" s="157"/>
      <c r="EI1080" s="157"/>
      <c r="EJ1080" s="157"/>
      <c r="EK1080" s="157"/>
      <c r="EL1080" s="157"/>
      <c r="EM1080" s="157"/>
      <c r="EN1080" s="157"/>
      <c r="EO1080" s="157"/>
      <c r="EP1080" s="157"/>
      <c r="EQ1080" s="157"/>
      <c r="ER1080" s="157"/>
      <c r="ES1080" s="157"/>
      <c r="ET1080" s="157"/>
      <c r="EU1080" s="157"/>
      <c r="EV1080" s="157"/>
      <c r="EW1080" s="157"/>
      <c r="EX1080" s="157"/>
      <c r="EY1080" s="157"/>
      <c r="EZ1080" s="157"/>
      <c r="FA1080" s="157"/>
      <c r="FB1080" s="157"/>
      <c r="FC1080" s="157"/>
      <c r="FD1080" s="157"/>
      <c r="FE1080" s="157"/>
      <c r="FF1080" s="157"/>
      <c r="FG1080" s="157"/>
      <c r="FH1080" s="157"/>
      <c r="FI1080" s="157"/>
      <c r="FJ1080" s="157"/>
      <c r="FK1080" s="157"/>
      <c r="FL1080" s="157"/>
      <c r="FM1080" s="157"/>
      <c r="FN1080" s="157"/>
      <c r="FO1080" s="157"/>
      <c r="FP1080" s="157"/>
      <c r="FQ1080" s="157"/>
      <c r="FR1080" s="157"/>
      <c r="FS1080" s="157"/>
      <c r="FT1080" s="157"/>
      <c r="FU1080" s="157"/>
      <c r="FV1080" s="157"/>
      <c r="FW1080" s="157"/>
      <c r="FX1080" s="157"/>
      <c r="FY1080" s="157"/>
      <c r="FZ1080" s="157"/>
      <c r="GA1080" s="157"/>
      <c r="GB1080" s="157"/>
      <c r="GC1080" s="157"/>
      <c r="GD1080" s="157"/>
      <c r="GE1080" s="157"/>
      <c r="GF1080" s="157"/>
      <c r="GG1080" s="157"/>
      <c r="GH1080" s="157"/>
      <c r="GI1080" s="157"/>
      <c r="GJ1080" s="157"/>
      <c r="GK1080" s="157"/>
      <c r="GL1080" s="157"/>
      <c r="GM1080" s="157"/>
      <c r="GN1080" s="157"/>
      <c r="GO1080" s="157"/>
      <c r="GP1080" s="157"/>
      <c r="GQ1080" s="157"/>
      <c r="GR1080" s="157"/>
      <c r="GS1080" s="157"/>
      <c r="GT1080" s="157"/>
      <c r="GU1080" s="157"/>
      <c r="GV1080" s="157"/>
      <c r="GW1080" s="157"/>
      <c r="GX1080" s="157"/>
      <c r="GY1080" s="157"/>
      <c r="GZ1080" s="157"/>
      <c r="HA1080" s="157"/>
      <c r="HB1080" s="157"/>
      <c r="HC1080" s="157"/>
      <c r="HD1080" s="157"/>
      <c r="HE1080" s="157"/>
      <c r="HF1080" s="157"/>
      <c r="HG1080" s="157"/>
      <c r="HH1080" s="157"/>
      <c r="HI1080" s="157"/>
      <c r="HJ1080" s="157"/>
      <c r="HK1080" s="157"/>
      <c r="HL1080" s="157"/>
      <c r="HM1080" s="157"/>
      <c r="HN1080" s="157"/>
      <c r="HO1080" s="157"/>
      <c r="HP1080" s="157"/>
      <c r="HQ1080" s="157"/>
      <c r="HR1080" s="157"/>
      <c r="HS1080" s="157"/>
      <c r="HT1080" s="157"/>
      <c r="HU1080" s="157"/>
      <c r="HV1080" s="157"/>
      <c r="HW1080" s="157"/>
      <c r="HX1080" s="157"/>
      <c r="HY1080" s="157"/>
      <c r="HZ1080" s="157"/>
      <c r="IA1080" s="157"/>
      <c r="IB1080" s="157"/>
      <c r="IC1080" s="157"/>
      <c r="ID1080" s="157"/>
      <c r="IE1080" s="157"/>
      <c r="IF1080" s="157"/>
      <c r="IG1080" s="157"/>
      <c r="IH1080" s="157"/>
      <c r="II1080" s="157"/>
      <c r="IJ1080" s="157"/>
      <c r="IK1080" s="157"/>
      <c r="IL1080" s="157"/>
      <c r="IM1080" s="157"/>
      <c r="IN1080" s="157"/>
      <c r="IO1080" s="157"/>
      <c r="IP1080" s="157"/>
      <c r="IQ1080" s="157"/>
      <c r="IR1080" s="157"/>
      <c r="IS1080" s="157"/>
      <c r="IT1080" s="157"/>
      <c r="IU1080" s="157"/>
      <c r="IV1080" s="157"/>
    </row>
    <row r="1081" s="178" customFormat="true" ht="13.5" hidden="true" customHeight="false" outlineLevel="0" collapsed="false">
      <c r="A1081" s="52"/>
      <c r="B1081" s="223"/>
      <c r="C1081" s="278"/>
      <c r="D1081" s="192" t="n">
        <v>3419</v>
      </c>
      <c r="E1081" s="223" t="n">
        <v>5222</v>
      </c>
      <c r="F1081" s="193" t="s">
        <v>35</v>
      </c>
      <c r="G1081" s="182" t="n">
        <v>0</v>
      </c>
      <c r="H1081" s="274"/>
      <c r="I1081" s="274"/>
      <c r="J1081" s="275"/>
      <c r="K1081" s="274"/>
      <c r="L1081" s="279" t="n">
        <v>66</v>
      </c>
      <c r="M1081" s="280" t="n">
        <f aca="false">+K1081+L1081</f>
        <v>66</v>
      </c>
      <c r="N1081" s="279" t="n">
        <v>0</v>
      </c>
      <c r="O1081" s="280" t="n">
        <f aca="false">+M1081+N1081</f>
        <v>66</v>
      </c>
      <c r="P1081" s="6"/>
      <c r="Q1081" s="157"/>
      <c r="R1081" s="157"/>
      <c r="S1081" s="157"/>
      <c r="T1081" s="157"/>
      <c r="U1081" s="157"/>
      <c r="V1081" s="157"/>
      <c r="W1081" s="157"/>
      <c r="X1081" s="157"/>
      <c r="Y1081" s="157"/>
      <c r="Z1081" s="157"/>
      <c r="AA1081" s="157"/>
      <c r="AB1081" s="157"/>
      <c r="AC1081" s="157"/>
      <c r="AD1081" s="157"/>
      <c r="AE1081" s="157"/>
      <c r="AF1081" s="157"/>
      <c r="AG1081" s="157"/>
      <c r="AH1081" s="157"/>
      <c r="AI1081" s="157"/>
      <c r="AJ1081" s="157"/>
      <c r="AK1081" s="157"/>
      <c r="AL1081" s="157"/>
      <c r="AM1081" s="157"/>
      <c r="AN1081" s="157"/>
      <c r="AO1081" s="157"/>
      <c r="AP1081" s="157"/>
      <c r="AQ1081" s="157"/>
      <c r="AR1081" s="157"/>
      <c r="AS1081" s="157"/>
      <c r="AT1081" s="157"/>
      <c r="AU1081" s="157"/>
      <c r="AV1081" s="157"/>
      <c r="AW1081" s="157"/>
      <c r="AX1081" s="157"/>
      <c r="AY1081" s="157"/>
      <c r="AZ1081" s="157"/>
      <c r="BA1081" s="157"/>
      <c r="BB1081" s="157"/>
      <c r="BC1081" s="157"/>
      <c r="BD1081" s="157"/>
      <c r="BE1081" s="157"/>
      <c r="BF1081" s="157"/>
      <c r="BG1081" s="157"/>
      <c r="BH1081" s="157"/>
      <c r="BI1081" s="157"/>
      <c r="BJ1081" s="157"/>
      <c r="BK1081" s="157"/>
      <c r="BL1081" s="157"/>
      <c r="BM1081" s="157"/>
      <c r="BN1081" s="157"/>
      <c r="BO1081" s="157"/>
      <c r="BP1081" s="157"/>
      <c r="BQ1081" s="157"/>
      <c r="BR1081" s="157"/>
      <c r="BS1081" s="157"/>
      <c r="BT1081" s="157"/>
      <c r="BU1081" s="157"/>
      <c r="BV1081" s="157"/>
      <c r="BW1081" s="157"/>
      <c r="BX1081" s="157"/>
      <c r="BY1081" s="157"/>
      <c r="BZ1081" s="157"/>
      <c r="CA1081" s="157"/>
      <c r="CB1081" s="157"/>
      <c r="CC1081" s="157"/>
      <c r="CD1081" s="157"/>
      <c r="CE1081" s="157"/>
      <c r="CF1081" s="157"/>
      <c r="CG1081" s="157"/>
      <c r="CH1081" s="157"/>
      <c r="CI1081" s="157"/>
      <c r="CJ1081" s="157"/>
      <c r="CK1081" s="157"/>
      <c r="CL1081" s="157"/>
      <c r="CM1081" s="157"/>
      <c r="CN1081" s="157"/>
      <c r="CO1081" s="157"/>
      <c r="CP1081" s="157"/>
      <c r="CQ1081" s="157"/>
      <c r="CR1081" s="157"/>
      <c r="CS1081" s="157"/>
      <c r="CT1081" s="157"/>
      <c r="CU1081" s="157"/>
      <c r="CV1081" s="157"/>
      <c r="CW1081" s="157"/>
      <c r="CX1081" s="157"/>
      <c r="CY1081" s="157"/>
      <c r="CZ1081" s="157"/>
      <c r="DA1081" s="157"/>
      <c r="DB1081" s="157"/>
      <c r="DC1081" s="157"/>
      <c r="DD1081" s="157"/>
      <c r="DE1081" s="157"/>
      <c r="DF1081" s="157"/>
      <c r="DG1081" s="157"/>
      <c r="DH1081" s="157"/>
      <c r="DI1081" s="157"/>
      <c r="DJ1081" s="157"/>
      <c r="DK1081" s="157"/>
      <c r="DL1081" s="157"/>
      <c r="DM1081" s="157"/>
      <c r="DN1081" s="157"/>
      <c r="DO1081" s="157"/>
      <c r="DP1081" s="157"/>
      <c r="DQ1081" s="157"/>
      <c r="DR1081" s="157"/>
      <c r="DS1081" s="157"/>
      <c r="DT1081" s="157"/>
      <c r="DU1081" s="157"/>
      <c r="DV1081" s="157"/>
      <c r="DW1081" s="157"/>
      <c r="DX1081" s="157"/>
      <c r="DY1081" s="157"/>
      <c r="DZ1081" s="157"/>
      <c r="EA1081" s="157"/>
      <c r="EB1081" s="157"/>
      <c r="EC1081" s="157"/>
      <c r="ED1081" s="157"/>
      <c r="EE1081" s="157"/>
      <c r="EF1081" s="157"/>
      <c r="EG1081" s="157"/>
      <c r="EH1081" s="157"/>
      <c r="EI1081" s="157"/>
      <c r="EJ1081" s="157"/>
      <c r="EK1081" s="157"/>
      <c r="EL1081" s="157"/>
      <c r="EM1081" s="157"/>
      <c r="EN1081" s="157"/>
      <c r="EO1081" s="157"/>
      <c r="EP1081" s="157"/>
      <c r="EQ1081" s="157"/>
      <c r="ER1081" s="157"/>
      <c r="ES1081" s="157"/>
      <c r="ET1081" s="157"/>
      <c r="EU1081" s="157"/>
      <c r="EV1081" s="157"/>
      <c r="EW1081" s="157"/>
      <c r="EX1081" s="157"/>
      <c r="EY1081" s="157"/>
      <c r="EZ1081" s="157"/>
      <c r="FA1081" s="157"/>
      <c r="FB1081" s="157"/>
      <c r="FC1081" s="157"/>
      <c r="FD1081" s="157"/>
      <c r="FE1081" s="157"/>
      <c r="FF1081" s="157"/>
      <c r="FG1081" s="157"/>
      <c r="FH1081" s="157"/>
      <c r="FI1081" s="157"/>
      <c r="FJ1081" s="157"/>
      <c r="FK1081" s="157"/>
      <c r="FL1081" s="157"/>
      <c r="FM1081" s="157"/>
      <c r="FN1081" s="157"/>
      <c r="FO1081" s="157"/>
      <c r="FP1081" s="157"/>
      <c r="FQ1081" s="157"/>
      <c r="FR1081" s="157"/>
      <c r="FS1081" s="157"/>
      <c r="FT1081" s="157"/>
      <c r="FU1081" s="157"/>
      <c r="FV1081" s="157"/>
      <c r="FW1081" s="157"/>
      <c r="FX1081" s="157"/>
      <c r="FY1081" s="157"/>
      <c r="FZ1081" s="157"/>
      <c r="GA1081" s="157"/>
      <c r="GB1081" s="157"/>
      <c r="GC1081" s="157"/>
      <c r="GD1081" s="157"/>
      <c r="GE1081" s="157"/>
      <c r="GF1081" s="157"/>
      <c r="GG1081" s="157"/>
      <c r="GH1081" s="157"/>
      <c r="GI1081" s="157"/>
      <c r="GJ1081" s="157"/>
      <c r="GK1081" s="157"/>
      <c r="GL1081" s="157"/>
      <c r="GM1081" s="157"/>
      <c r="GN1081" s="157"/>
      <c r="GO1081" s="157"/>
      <c r="GP1081" s="157"/>
      <c r="GQ1081" s="157"/>
      <c r="GR1081" s="157"/>
      <c r="GS1081" s="157"/>
      <c r="GT1081" s="157"/>
      <c r="GU1081" s="157"/>
      <c r="GV1081" s="157"/>
      <c r="GW1081" s="157"/>
      <c r="GX1081" s="157"/>
      <c r="GY1081" s="157"/>
      <c r="GZ1081" s="157"/>
      <c r="HA1081" s="157"/>
      <c r="HB1081" s="157"/>
      <c r="HC1081" s="157"/>
      <c r="HD1081" s="157"/>
      <c r="HE1081" s="157"/>
      <c r="HF1081" s="157"/>
      <c r="HG1081" s="157"/>
      <c r="HH1081" s="157"/>
      <c r="HI1081" s="157"/>
      <c r="HJ1081" s="157"/>
      <c r="HK1081" s="157"/>
      <c r="HL1081" s="157"/>
      <c r="HM1081" s="157"/>
      <c r="HN1081" s="157"/>
      <c r="HO1081" s="157"/>
      <c r="HP1081" s="157"/>
      <c r="HQ1081" s="157"/>
      <c r="HR1081" s="157"/>
      <c r="HS1081" s="157"/>
      <c r="HT1081" s="157"/>
      <c r="HU1081" s="157"/>
      <c r="HV1081" s="157"/>
      <c r="HW1081" s="157"/>
      <c r="HX1081" s="157"/>
      <c r="HY1081" s="157"/>
      <c r="HZ1081" s="157"/>
      <c r="IA1081" s="157"/>
      <c r="IB1081" s="157"/>
      <c r="IC1081" s="157"/>
      <c r="ID1081" s="157"/>
      <c r="IE1081" s="157"/>
      <c r="IF1081" s="157"/>
      <c r="IG1081" s="157"/>
      <c r="IH1081" s="157"/>
      <c r="II1081" s="157"/>
      <c r="IJ1081" s="157"/>
      <c r="IK1081" s="157"/>
      <c r="IL1081" s="157"/>
      <c r="IM1081" s="157"/>
      <c r="IN1081" s="157"/>
      <c r="IO1081" s="157"/>
      <c r="IP1081" s="157"/>
      <c r="IQ1081" s="157"/>
      <c r="IR1081" s="157"/>
      <c r="IS1081" s="157"/>
      <c r="IT1081" s="157"/>
      <c r="IU1081" s="157"/>
      <c r="IV1081" s="157"/>
    </row>
    <row r="1082" s="178" customFormat="true" ht="23.25" hidden="true" customHeight="false" outlineLevel="0" collapsed="false">
      <c r="A1082" s="43" t="s">
        <v>18</v>
      </c>
      <c r="B1082" s="146" t="n">
        <v>4230042</v>
      </c>
      <c r="C1082" s="163" t="s">
        <v>26</v>
      </c>
      <c r="D1082" s="188" t="s">
        <v>23</v>
      </c>
      <c r="E1082" s="146" t="s">
        <v>23</v>
      </c>
      <c r="F1082" s="211" t="s">
        <v>635</v>
      </c>
      <c r="G1082" s="190" t="n">
        <v>0</v>
      </c>
      <c r="H1082" s="274"/>
      <c r="I1082" s="274"/>
      <c r="J1082" s="275"/>
      <c r="K1082" s="274"/>
      <c r="L1082" s="276" t="n">
        <f aca="false">+L1083</f>
        <v>20</v>
      </c>
      <c r="M1082" s="277" t="n">
        <f aca="false">+K1082+L1082</f>
        <v>20</v>
      </c>
      <c r="N1082" s="276" t="n">
        <f aca="false">+N1083</f>
        <v>0</v>
      </c>
      <c r="O1082" s="277" t="n">
        <f aca="false">+M1082+N1082</f>
        <v>20</v>
      </c>
      <c r="P1082" s="6"/>
      <c r="Q1082" s="157"/>
      <c r="R1082" s="157"/>
      <c r="S1082" s="157"/>
      <c r="T1082" s="157"/>
      <c r="U1082" s="157"/>
      <c r="V1082" s="157"/>
      <c r="W1082" s="157"/>
      <c r="X1082" s="157"/>
      <c r="Y1082" s="157"/>
      <c r="Z1082" s="157"/>
      <c r="AA1082" s="157"/>
      <c r="AB1082" s="157"/>
      <c r="AC1082" s="157"/>
      <c r="AD1082" s="157"/>
      <c r="AE1082" s="157"/>
      <c r="AF1082" s="157"/>
      <c r="AG1082" s="157"/>
      <c r="AH1082" s="157"/>
      <c r="AI1082" s="157"/>
      <c r="AJ1082" s="157"/>
      <c r="AK1082" s="157"/>
      <c r="AL1082" s="157"/>
      <c r="AM1082" s="157"/>
      <c r="AN1082" s="157"/>
      <c r="AO1082" s="157"/>
      <c r="AP1082" s="157"/>
      <c r="AQ1082" s="157"/>
      <c r="AR1082" s="157"/>
      <c r="AS1082" s="157"/>
      <c r="AT1082" s="157"/>
      <c r="AU1082" s="157"/>
      <c r="AV1082" s="157"/>
      <c r="AW1082" s="157"/>
      <c r="AX1082" s="157"/>
      <c r="AY1082" s="157"/>
      <c r="AZ1082" s="157"/>
      <c r="BA1082" s="157"/>
      <c r="BB1082" s="157"/>
      <c r="BC1082" s="157"/>
      <c r="BD1082" s="157"/>
      <c r="BE1082" s="157"/>
      <c r="BF1082" s="157"/>
      <c r="BG1082" s="157"/>
      <c r="BH1082" s="157"/>
      <c r="BI1082" s="157"/>
      <c r="BJ1082" s="157"/>
      <c r="BK1082" s="157"/>
      <c r="BL1082" s="157"/>
      <c r="BM1082" s="157"/>
      <c r="BN1082" s="157"/>
      <c r="BO1082" s="157"/>
      <c r="BP1082" s="157"/>
      <c r="BQ1082" s="157"/>
      <c r="BR1082" s="157"/>
      <c r="BS1082" s="157"/>
      <c r="BT1082" s="157"/>
      <c r="BU1082" s="157"/>
      <c r="BV1082" s="157"/>
      <c r="BW1082" s="157"/>
      <c r="BX1082" s="157"/>
      <c r="BY1082" s="157"/>
      <c r="BZ1082" s="157"/>
      <c r="CA1082" s="157"/>
      <c r="CB1082" s="157"/>
      <c r="CC1082" s="157"/>
      <c r="CD1082" s="157"/>
      <c r="CE1082" s="157"/>
      <c r="CF1082" s="157"/>
      <c r="CG1082" s="157"/>
      <c r="CH1082" s="157"/>
      <c r="CI1082" s="157"/>
      <c r="CJ1082" s="157"/>
      <c r="CK1082" s="157"/>
      <c r="CL1082" s="157"/>
      <c r="CM1082" s="157"/>
      <c r="CN1082" s="157"/>
      <c r="CO1082" s="157"/>
      <c r="CP1082" s="157"/>
      <c r="CQ1082" s="157"/>
      <c r="CR1082" s="157"/>
      <c r="CS1082" s="157"/>
      <c r="CT1082" s="157"/>
      <c r="CU1082" s="157"/>
      <c r="CV1082" s="157"/>
      <c r="CW1082" s="157"/>
      <c r="CX1082" s="157"/>
      <c r="CY1082" s="157"/>
      <c r="CZ1082" s="157"/>
      <c r="DA1082" s="157"/>
      <c r="DB1082" s="157"/>
      <c r="DC1082" s="157"/>
      <c r="DD1082" s="157"/>
      <c r="DE1082" s="157"/>
      <c r="DF1082" s="157"/>
      <c r="DG1082" s="157"/>
      <c r="DH1082" s="157"/>
      <c r="DI1082" s="157"/>
      <c r="DJ1082" s="157"/>
      <c r="DK1082" s="157"/>
      <c r="DL1082" s="157"/>
      <c r="DM1082" s="157"/>
      <c r="DN1082" s="157"/>
      <c r="DO1082" s="157"/>
      <c r="DP1082" s="157"/>
      <c r="DQ1082" s="157"/>
      <c r="DR1082" s="157"/>
      <c r="DS1082" s="157"/>
      <c r="DT1082" s="157"/>
      <c r="DU1082" s="157"/>
      <c r="DV1082" s="157"/>
      <c r="DW1082" s="157"/>
      <c r="DX1082" s="157"/>
      <c r="DY1082" s="157"/>
      <c r="DZ1082" s="157"/>
      <c r="EA1082" s="157"/>
      <c r="EB1082" s="157"/>
      <c r="EC1082" s="157"/>
      <c r="ED1082" s="157"/>
      <c r="EE1082" s="157"/>
      <c r="EF1082" s="157"/>
      <c r="EG1082" s="157"/>
      <c r="EH1082" s="157"/>
      <c r="EI1082" s="157"/>
      <c r="EJ1082" s="157"/>
      <c r="EK1082" s="157"/>
      <c r="EL1082" s="157"/>
      <c r="EM1082" s="157"/>
      <c r="EN1082" s="157"/>
      <c r="EO1082" s="157"/>
      <c r="EP1082" s="157"/>
      <c r="EQ1082" s="157"/>
      <c r="ER1082" s="157"/>
      <c r="ES1082" s="157"/>
      <c r="ET1082" s="157"/>
      <c r="EU1082" s="157"/>
      <c r="EV1082" s="157"/>
      <c r="EW1082" s="157"/>
      <c r="EX1082" s="157"/>
      <c r="EY1082" s="157"/>
      <c r="EZ1082" s="157"/>
      <c r="FA1082" s="157"/>
      <c r="FB1082" s="157"/>
      <c r="FC1082" s="157"/>
      <c r="FD1082" s="157"/>
      <c r="FE1082" s="157"/>
      <c r="FF1082" s="157"/>
      <c r="FG1082" s="157"/>
      <c r="FH1082" s="157"/>
      <c r="FI1082" s="157"/>
      <c r="FJ1082" s="157"/>
      <c r="FK1082" s="157"/>
      <c r="FL1082" s="157"/>
      <c r="FM1082" s="157"/>
      <c r="FN1082" s="157"/>
      <c r="FO1082" s="157"/>
      <c r="FP1082" s="157"/>
      <c r="FQ1082" s="157"/>
      <c r="FR1082" s="157"/>
      <c r="FS1082" s="157"/>
      <c r="FT1082" s="157"/>
      <c r="FU1082" s="157"/>
      <c r="FV1082" s="157"/>
      <c r="FW1082" s="157"/>
      <c r="FX1082" s="157"/>
      <c r="FY1082" s="157"/>
      <c r="FZ1082" s="157"/>
      <c r="GA1082" s="157"/>
      <c r="GB1082" s="157"/>
      <c r="GC1082" s="157"/>
      <c r="GD1082" s="157"/>
      <c r="GE1082" s="157"/>
      <c r="GF1082" s="157"/>
      <c r="GG1082" s="157"/>
      <c r="GH1082" s="157"/>
      <c r="GI1082" s="157"/>
      <c r="GJ1082" s="157"/>
      <c r="GK1082" s="157"/>
      <c r="GL1082" s="157"/>
      <c r="GM1082" s="157"/>
      <c r="GN1082" s="157"/>
      <c r="GO1082" s="157"/>
      <c r="GP1082" s="157"/>
      <c r="GQ1082" s="157"/>
      <c r="GR1082" s="157"/>
      <c r="GS1082" s="157"/>
      <c r="GT1082" s="157"/>
      <c r="GU1082" s="157"/>
      <c r="GV1082" s="157"/>
      <c r="GW1082" s="157"/>
      <c r="GX1082" s="157"/>
      <c r="GY1082" s="157"/>
      <c r="GZ1082" s="157"/>
      <c r="HA1082" s="157"/>
      <c r="HB1082" s="157"/>
      <c r="HC1082" s="157"/>
      <c r="HD1082" s="157"/>
      <c r="HE1082" s="157"/>
      <c r="HF1082" s="157"/>
      <c r="HG1082" s="157"/>
      <c r="HH1082" s="157"/>
      <c r="HI1082" s="157"/>
      <c r="HJ1082" s="157"/>
      <c r="HK1082" s="157"/>
      <c r="HL1082" s="157"/>
      <c r="HM1082" s="157"/>
      <c r="HN1082" s="157"/>
      <c r="HO1082" s="157"/>
      <c r="HP1082" s="157"/>
      <c r="HQ1082" s="157"/>
      <c r="HR1082" s="157"/>
      <c r="HS1082" s="157"/>
      <c r="HT1082" s="157"/>
      <c r="HU1082" s="157"/>
      <c r="HV1082" s="157"/>
      <c r="HW1082" s="157"/>
      <c r="HX1082" s="157"/>
      <c r="HY1082" s="157"/>
      <c r="HZ1082" s="157"/>
      <c r="IA1082" s="157"/>
      <c r="IB1082" s="157"/>
      <c r="IC1082" s="157"/>
      <c r="ID1082" s="157"/>
      <c r="IE1082" s="157"/>
      <c r="IF1082" s="157"/>
      <c r="IG1082" s="157"/>
      <c r="IH1082" s="157"/>
      <c r="II1082" s="157"/>
      <c r="IJ1082" s="157"/>
      <c r="IK1082" s="157"/>
      <c r="IL1082" s="157"/>
      <c r="IM1082" s="157"/>
      <c r="IN1082" s="157"/>
      <c r="IO1082" s="157"/>
      <c r="IP1082" s="157"/>
      <c r="IQ1082" s="157"/>
      <c r="IR1082" s="157"/>
      <c r="IS1082" s="157"/>
      <c r="IT1082" s="157"/>
      <c r="IU1082" s="157"/>
      <c r="IV1082" s="157"/>
    </row>
    <row r="1083" s="178" customFormat="true" ht="13.5" hidden="true" customHeight="false" outlineLevel="0" collapsed="false">
      <c r="A1083" s="52"/>
      <c r="B1083" s="223"/>
      <c r="C1083" s="278"/>
      <c r="D1083" s="192" t="n">
        <v>3419</v>
      </c>
      <c r="E1083" s="223" t="n">
        <v>5222</v>
      </c>
      <c r="F1083" s="193" t="s">
        <v>35</v>
      </c>
      <c r="G1083" s="182" t="n">
        <v>0</v>
      </c>
      <c r="H1083" s="274"/>
      <c r="I1083" s="274"/>
      <c r="J1083" s="275"/>
      <c r="K1083" s="274"/>
      <c r="L1083" s="279" t="n">
        <v>20</v>
      </c>
      <c r="M1083" s="280" t="n">
        <f aca="false">+K1083+L1083</f>
        <v>20</v>
      </c>
      <c r="N1083" s="279" t="n">
        <v>0</v>
      </c>
      <c r="O1083" s="280" t="n">
        <f aca="false">+M1083+N1083</f>
        <v>20</v>
      </c>
      <c r="P1083" s="6"/>
      <c r="Q1083" s="157"/>
      <c r="R1083" s="157"/>
      <c r="S1083" s="157"/>
      <c r="T1083" s="157"/>
      <c r="U1083" s="157"/>
      <c r="V1083" s="157"/>
      <c r="W1083" s="157"/>
      <c r="X1083" s="157"/>
      <c r="Y1083" s="157"/>
      <c r="Z1083" s="157"/>
      <c r="AA1083" s="157"/>
      <c r="AB1083" s="157"/>
      <c r="AC1083" s="157"/>
      <c r="AD1083" s="157"/>
      <c r="AE1083" s="157"/>
      <c r="AF1083" s="157"/>
      <c r="AG1083" s="157"/>
      <c r="AH1083" s="157"/>
      <c r="AI1083" s="157"/>
      <c r="AJ1083" s="157"/>
      <c r="AK1083" s="157"/>
      <c r="AL1083" s="157"/>
      <c r="AM1083" s="157"/>
      <c r="AN1083" s="157"/>
      <c r="AO1083" s="157"/>
      <c r="AP1083" s="157"/>
      <c r="AQ1083" s="157"/>
      <c r="AR1083" s="157"/>
      <c r="AS1083" s="157"/>
      <c r="AT1083" s="157"/>
      <c r="AU1083" s="157"/>
      <c r="AV1083" s="157"/>
      <c r="AW1083" s="157"/>
      <c r="AX1083" s="157"/>
      <c r="AY1083" s="157"/>
      <c r="AZ1083" s="157"/>
      <c r="BA1083" s="157"/>
      <c r="BB1083" s="157"/>
      <c r="BC1083" s="157"/>
      <c r="BD1083" s="157"/>
      <c r="BE1083" s="157"/>
      <c r="BF1083" s="157"/>
      <c r="BG1083" s="157"/>
      <c r="BH1083" s="157"/>
      <c r="BI1083" s="157"/>
      <c r="BJ1083" s="157"/>
      <c r="BK1083" s="157"/>
      <c r="BL1083" s="157"/>
      <c r="BM1083" s="157"/>
      <c r="BN1083" s="157"/>
      <c r="BO1083" s="157"/>
      <c r="BP1083" s="157"/>
      <c r="BQ1083" s="157"/>
      <c r="BR1083" s="157"/>
      <c r="BS1083" s="157"/>
      <c r="BT1083" s="157"/>
      <c r="BU1083" s="157"/>
      <c r="BV1083" s="157"/>
      <c r="BW1083" s="157"/>
      <c r="BX1083" s="157"/>
      <c r="BY1083" s="157"/>
      <c r="BZ1083" s="157"/>
      <c r="CA1083" s="157"/>
      <c r="CB1083" s="157"/>
      <c r="CC1083" s="157"/>
      <c r="CD1083" s="157"/>
      <c r="CE1083" s="157"/>
      <c r="CF1083" s="157"/>
      <c r="CG1083" s="157"/>
      <c r="CH1083" s="157"/>
      <c r="CI1083" s="157"/>
      <c r="CJ1083" s="157"/>
      <c r="CK1083" s="157"/>
      <c r="CL1083" s="157"/>
      <c r="CM1083" s="157"/>
      <c r="CN1083" s="157"/>
      <c r="CO1083" s="157"/>
      <c r="CP1083" s="157"/>
      <c r="CQ1083" s="157"/>
      <c r="CR1083" s="157"/>
      <c r="CS1083" s="157"/>
      <c r="CT1083" s="157"/>
      <c r="CU1083" s="157"/>
      <c r="CV1083" s="157"/>
      <c r="CW1083" s="157"/>
      <c r="CX1083" s="157"/>
      <c r="CY1083" s="157"/>
      <c r="CZ1083" s="157"/>
      <c r="DA1083" s="157"/>
      <c r="DB1083" s="157"/>
      <c r="DC1083" s="157"/>
      <c r="DD1083" s="157"/>
      <c r="DE1083" s="157"/>
      <c r="DF1083" s="157"/>
      <c r="DG1083" s="157"/>
      <c r="DH1083" s="157"/>
      <c r="DI1083" s="157"/>
      <c r="DJ1083" s="157"/>
      <c r="DK1083" s="157"/>
      <c r="DL1083" s="157"/>
      <c r="DM1083" s="157"/>
      <c r="DN1083" s="157"/>
      <c r="DO1083" s="157"/>
      <c r="DP1083" s="157"/>
      <c r="DQ1083" s="157"/>
      <c r="DR1083" s="157"/>
      <c r="DS1083" s="157"/>
      <c r="DT1083" s="157"/>
      <c r="DU1083" s="157"/>
      <c r="DV1083" s="157"/>
      <c r="DW1083" s="157"/>
      <c r="DX1083" s="157"/>
      <c r="DY1083" s="157"/>
      <c r="DZ1083" s="157"/>
      <c r="EA1083" s="157"/>
      <c r="EB1083" s="157"/>
      <c r="EC1083" s="157"/>
      <c r="ED1083" s="157"/>
      <c r="EE1083" s="157"/>
      <c r="EF1083" s="157"/>
      <c r="EG1083" s="157"/>
      <c r="EH1083" s="157"/>
      <c r="EI1083" s="157"/>
      <c r="EJ1083" s="157"/>
      <c r="EK1083" s="157"/>
      <c r="EL1083" s="157"/>
      <c r="EM1083" s="157"/>
      <c r="EN1083" s="157"/>
      <c r="EO1083" s="157"/>
      <c r="EP1083" s="157"/>
      <c r="EQ1083" s="157"/>
      <c r="ER1083" s="157"/>
      <c r="ES1083" s="157"/>
      <c r="ET1083" s="157"/>
      <c r="EU1083" s="157"/>
      <c r="EV1083" s="157"/>
      <c r="EW1083" s="157"/>
      <c r="EX1083" s="157"/>
      <c r="EY1083" s="157"/>
      <c r="EZ1083" s="157"/>
      <c r="FA1083" s="157"/>
      <c r="FB1083" s="157"/>
      <c r="FC1083" s="157"/>
      <c r="FD1083" s="157"/>
      <c r="FE1083" s="157"/>
      <c r="FF1083" s="157"/>
      <c r="FG1083" s="157"/>
      <c r="FH1083" s="157"/>
      <c r="FI1083" s="157"/>
      <c r="FJ1083" s="157"/>
      <c r="FK1083" s="157"/>
      <c r="FL1083" s="157"/>
      <c r="FM1083" s="157"/>
      <c r="FN1083" s="157"/>
      <c r="FO1083" s="157"/>
      <c r="FP1083" s="157"/>
      <c r="FQ1083" s="157"/>
      <c r="FR1083" s="157"/>
      <c r="FS1083" s="157"/>
      <c r="FT1083" s="157"/>
      <c r="FU1083" s="157"/>
      <c r="FV1083" s="157"/>
      <c r="FW1083" s="157"/>
      <c r="FX1083" s="157"/>
      <c r="FY1083" s="157"/>
      <c r="FZ1083" s="157"/>
      <c r="GA1083" s="157"/>
      <c r="GB1083" s="157"/>
      <c r="GC1083" s="157"/>
      <c r="GD1083" s="157"/>
      <c r="GE1083" s="157"/>
      <c r="GF1083" s="157"/>
      <c r="GG1083" s="157"/>
      <c r="GH1083" s="157"/>
      <c r="GI1083" s="157"/>
      <c r="GJ1083" s="157"/>
      <c r="GK1083" s="157"/>
      <c r="GL1083" s="157"/>
      <c r="GM1083" s="157"/>
      <c r="GN1083" s="157"/>
      <c r="GO1083" s="157"/>
      <c r="GP1083" s="157"/>
      <c r="GQ1083" s="157"/>
      <c r="GR1083" s="157"/>
      <c r="GS1083" s="157"/>
      <c r="GT1083" s="157"/>
      <c r="GU1083" s="157"/>
      <c r="GV1083" s="157"/>
      <c r="GW1083" s="157"/>
      <c r="GX1083" s="157"/>
      <c r="GY1083" s="157"/>
      <c r="GZ1083" s="157"/>
      <c r="HA1083" s="157"/>
      <c r="HB1083" s="157"/>
      <c r="HC1083" s="157"/>
      <c r="HD1083" s="157"/>
      <c r="HE1083" s="157"/>
      <c r="HF1083" s="157"/>
      <c r="HG1083" s="157"/>
      <c r="HH1083" s="157"/>
      <c r="HI1083" s="157"/>
      <c r="HJ1083" s="157"/>
      <c r="HK1083" s="157"/>
      <c r="HL1083" s="157"/>
      <c r="HM1083" s="157"/>
      <c r="HN1083" s="157"/>
      <c r="HO1083" s="157"/>
      <c r="HP1083" s="157"/>
      <c r="HQ1083" s="157"/>
      <c r="HR1083" s="157"/>
      <c r="HS1083" s="157"/>
      <c r="HT1083" s="157"/>
      <c r="HU1083" s="157"/>
      <c r="HV1083" s="157"/>
      <c r="HW1083" s="157"/>
      <c r="HX1083" s="157"/>
      <c r="HY1083" s="157"/>
      <c r="HZ1083" s="157"/>
      <c r="IA1083" s="157"/>
      <c r="IB1083" s="157"/>
      <c r="IC1083" s="157"/>
      <c r="ID1083" s="157"/>
      <c r="IE1083" s="157"/>
      <c r="IF1083" s="157"/>
      <c r="IG1083" s="157"/>
      <c r="IH1083" s="157"/>
      <c r="II1083" s="157"/>
      <c r="IJ1083" s="157"/>
      <c r="IK1083" s="157"/>
      <c r="IL1083" s="157"/>
      <c r="IM1083" s="157"/>
      <c r="IN1083" s="157"/>
      <c r="IO1083" s="157"/>
      <c r="IP1083" s="157"/>
      <c r="IQ1083" s="157"/>
      <c r="IR1083" s="157"/>
      <c r="IS1083" s="157"/>
      <c r="IT1083" s="157"/>
      <c r="IU1083" s="157"/>
      <c r="IV1083" s="157"/>
    </row>
    <row r="1084" s="178" customFormat="true" ht="23.25" hidden="true" customHeight="false" outlineLevel="0" collapsed="false">
      <c r="A1084" s="43" t="s">
        <v>18</v>
      </c>
      <c r="B1084" s="146" t="n">
        <v>4230043</v>
      </c>
      <c r="C1084" s="163" t="s">
        <v>26</v>
      </c>
      <c r="D1084" s="188" t="s">
        <v>23</v>
      </c>
      <c r="E1084" s="146" t="s">
        <v>23</v>
      </c>
      <c r="F1084" s="211" t="s">
        <v>636</v>
      </c>
      <c r="G1084" s="190" t="n">
        <v>0</v>
      </c>
      <c r="H1084" s="274"/>
      <c r="I1084" s="274"/>
      <c r="J1084" s="275"/>
      <c r="K1084" s="274"/>
      <c r="L1084" s="276" t="n">
        <f aca="false">+L1085</f>
        <v>20</v>
      </c>
      <c r="M1084" s="277" t="n">
        <f aca="false">+K1084+L1084</f>
        <v>20</v>
      </c>
      <c r="N1084" s="276" t="n">
        <f aca="false">+N1085</f>
        <v>0</v>
      </c>
      <c r="O1084" s="277" t="n">
        <f aca="false">+M1084+N1084</f>
        <v>20</v>
      </c>
      <c r="P1084" s="6"/>
      <c r="Q1084" s="157"/>
      <c r="R1084" s="157"/>
      <c r="S1084" s="157"/>
      <c r="T1084" s="157"/>
      <c r="U1084" s="157"/>
      <c r="V1084" s="157"/>
      <c r="W1084" s="157"/>
      <c r="X1084" s="157"/>
      <c r="Y1084" s="157"/>
      <c r="Z1084" s="157"/>
      <c r="AA1084" s="157"/>
      <c r="AB1084" s="157"/>
      <c r="AC1084" s="157"/>
      <c r="AD1084" s="157"/>
      <c r="AE1084" s="157"/>
      <c r="AF1084" s="157"/>
      <c r="AG1084" s="157"/>
      <c r="AH1084" s="157"/>
      <c r="AI1084" s="157"/>
      <c r="AJ1084" s="157"/>
      <c r="AK1084" s="157"/>
      <c r="AL1084" s="157"/>
      <c r="AM1084" s="157"/>
      <c r="AN1084" s="157"/>
      <c r="AO1084" s="157"/>
      <c r="AP1084" s="157"/>
      <c r="AQ1084" s="157"/>
      <c r="AR1084" s="157"/>
      <c r="AS1084" s="157"/>
      <c r="AT1084" s="157"/>
      <c r="AU1084" s="157"/>
      <c r="AV1084" s="157"/>
      <c r="AW1084" s="157"/>
      <c r="AX1084" s="157"/>
      <c r="AY1084" s="157"/>
      <c r="AZ1084" s="157"/>
      <c r="BA1084" s="157"/>
      <c r="BB1084" s="157"/>
      <c r="BC1084" s="157"/>
      <c r="BD1084" s="157"/>
      <c r="BE1084" s="157"/>
      <c r="BF1084" s="157"/>
      <c r="BG1084" s="157"/>
      <c r="BH1084" s="157"/>
      <c r="BI1084" s="157"/>
      <c r="BJ1084" s="157"/>
      <c r="BK1084" s="157"/>
      <c r="BL1084" s="157"/>
      <c r="BM1084" s="157"/>
      <c r="BN1084" s="157"/>
      <c r="BO1084" s="157"/>
      <c r="BP1084" s="157"/>
      <c r="BQ1084" s="157"/>
      <c r="BR1084" s="157"/>
      <c r="BS1084" s="157"/>
      <c r="BT1084" s="157"/>
      <c r="BU1084" s="157"/>
      <c r="BV1084" s="157"/>
      <c r="BW1084" s="157"/>
      <c r="BX1084" s="157"/>
      <c r="BY1084" s="157"/>
      <c r="BZ1084" s="157"/>
      <c r="CA1084" s="157"/>
      <c r="CB1084" s="157"/>
      <c r="CC1084" s="157"/>
      <c r="CD1084" s="157"/>
      <c r="CE1084" s="157"/>
      <c r="CF1084" s="157"/>
      <c r="CG1084" s="157"/>
      <c r="CH1084" s="157"/>
      <c r="CI1084" s="157"/>
      <c r="CJ1084" s="157"/>
      <c r="CK1084" s="157"/>
      <c r="CL1084" s="157"/>
      <c r="CM1084" s="157"/>
      <c r="CN1084" s="157"/>
      <c r="CO1084" s="157"/>
      <c r="CP1084" s="157"/>
      <c r="CQ1084" s="157"/>
      <c r="CR1084" s="157"/>
      <c r="CS1084" s="157"/>
      <c r="CT1084" s="157"/>
      <c r="CU1084" s="157"/>
      <c r="CV1084" s="157"/>
      <c r="CW1084" s="157"/>
      <c r="CX1084" s="157"/>
      <c r="CY1084" s="157"/>
      <c r="CZ1084" s="157"/>
      <c r="DA1084" s="157"/>
      <c r="DB1084" s="157"/>
      <c r="DC1084" s="157"/>
      <c r="DD1084" s="157"/>
      <c r="DE1084" s="157"/>
      <c r="DF1084" s="157"/>
      <c r="DG1084" s="157"/>
      <c r="DH1084" s="157"/>
      <c r="DI1084" s="157"/>
      <c r="DJ1084" s="157"/>
      <c r="DK1084" s="157"/>
      <c r="DL1084" s="157"/>
      <c r="DM1084" s="157"/>
      <c r="DN1084" s="157"/>
      <c r="DO1084" s="157"/>
      <c r="DP1084" s="157"/>
      <c r="DQ1084" s="157"/>
      <c r="DR1084" s="157"/>
      <c r="DS1084" s="157"/>
      <c r="DT1084" s="157"/>
      <c r="DU1084" s="157"/>
      <c r="DV1084" s="157"/>
      <c r="DW1084" s="157"/>
      <c r="DX1084" s="157"/>
      <c r="DY1084" s="157"/>
      <c r="DZ1084" s="157"/>
      <c r="EA1084" s="157"/>
      <c r="EB1084" s="157"/>
      <c r="EC1084" s="157"/>
      <c r="ED1084" s="157"/>
      <c r="EE1084" s="157"/>
      <c r="EF1084" s="157"/>
      <c r="EG1084" s="157"/>
      <c r="EH1084" s="157"/>
      <c r="EI1084" s="157"/>
      <c r="EJ1084" s="157"/>
      <c r="EK1084" s="157"/>
      <c r="EL1084" s="157"/>
      <c r="EM1084" s="157"/>
      <c r="EN1084" s="157"/>
      <c r="EO1084" s="157"/>
      <c r="EP1084" s="157"/>
      <c r="EQ1084" s="157"/>
      <c r="ER1084" s="157"/>
      <c r="ES1084" s="157"/>
      <c r="ET1084" s="157"/>
      <c r="EU1084" s="157"/>
      <c r="EV1084" s="157"/>
      <c r="EW1084" s="157"/>
      <c r="EX1084" s="157"/>
      <c r="EY1084" s="157"/>
      <c r="EZ1084" s="157"/>
      <c r="FA1084" s="157"/>
      <c r="FB1084" s="157"/>
      <c r="FC1084" s="157"/>
      <c r="FD1084" s="157"/>
      <c r="FE1084" s="157"/>
      <c r="FF1084" s="157"/>
      <c r="FG1084" s="157"/>
      <c r="FH1084" s="157"/>
      <c r="FI1084" s="157"/>
      <c r="FJ1084" s="157"/>
      <c r="FK1084" s="157"/>
      <c r="FL1084" s="157"/>
      <c r="FM1084" s="157"/>
      <c r="FN1084" s="157"/>
      <c r="FO1084" s="157"/>
      <c r="FP1084" s="157"/>
      <c r="FQ1084" s="157"/>
      <c r="FR1084" s="157"/>
      <c r="FS1084" s="157"/>
      <c r="FT1084" s="157"/>
      <c r="FU1084" s="157"/>
      <c r="FV1084" s="157"/>
      <c r="FW1084" s="157"/>
      <c r="FX1084" s="157"/>
      <c r="FY1084" s="157"/>
      <c r="FZ1084" s="157"/>
      <c r="GA1084" s="157"/>
      <c r="GB1084" s="157"/>
      <c r="GC1084" s="157"/>
      <c r="GD1084" s="157"/>
      <c r="GE1084" s="157"/>
      <c r="GF1084" s="157"/>
      <c r="GG1084" s="157"/>
      <c r="GH1084" s="157"/>
      <c r="GI1084" s="157"/>
      <c r="GJ1084" s="157"/>
      <c r="GK1084" s="157"/>
      <c r="GL1084" s="157"/>
      <c r="GM1084" s="157"/>
      <c r="GN1084" s="157"/>
      <c r="GO1084" s="157"/>
      <c r="GP1084" s="157"/>
      <c r="GQ1084" s="157"/>
      <c r="GR1084" s="157"/>
      <c r="GS1084" s="157"/>
      <c r="GT1084" s="157"/>
      <c r="GU1084" s="157"/>
      <c r="GV1084" s="157"/>
      <c r="GW1084" s="157"/>
      <c r="GX1084" s="157"/>
      <c r="GY1084" s="157"/>
      <c r="GZ1084" s="157"/>
      <c r="HA1084" s="157"/>
      <c r="HB1084" s="157"/>
      <c r="HC1084" s="157"/>
      <c r="HD1084" s="157"/>
      <c r="HE1084" s="157"/>
      <c r="HF1084" s="157"/>
      <c r="HG1084" s="157"/>
      <c r="HH1084" s="157"/>
      <c r="HI1084" s="157"/>
      <c r="HJ1084" s="157"/>
      <c r="HK1084" s="157"/>
      <c r="HL1084" s="157"/>
      <c r="HM1084" s="157"/>
      <c r="HN1084" s="157"/>
      <c r="HO1084" s="157"/>
      <c r="HP1084" s="157"/>
      <c r="HQ1084" s="157"/>
      <c r="HR1084" s="157"/>
      <c r="HS1084" s="157"/>
      <c r="HT1084" s="157"/>
      <c r="HU1084" s="157"/>
      <c r="HV1084" s="157"/>
      <c r="HW1084" s="157"/>
      <c r="HX1084" s="157"/>
      <c r="HY1084" s="157"/>
      <c r="HZ1084" s="157"/>
      <c r="IA1084" s="157"/>
      <c r="IB1084" s="157"/>
      <c r="IC1084" s="157"/>
      <c r="ID1084" s="157"/>
      <c r="IE1084" s="157"/>
      <c r="IF1084" s="157"/>
      <c r="IG1084" s="157"/>
      <c r="IH1084" s="157"/>
      <c r="II1084" s="157"/>
      <c r="IJ1084" s="157"/>
      <c r="IK1084" s="157"/>
      <c r="IL1084" s="157"/>
      <c r="IM1084" s="157"/>
      <c r="IN1084" s="157"/>
      <c r="IO1084" s="157"/>
      <c r="IP1084" s="157"/>
      <c r="IQ1084" s="157"/>
      <c r="IR1084" s="157"/>
      <c r="IS1084" s="157"/>
      <c r="IT1084" s="157"/>
      <c r="IU1084" s="157"/>
      <c r="IV1084" s="157"/>
    </row>
    <row r="1085" s="178" customFormat="true" ht="13.5" hidden="true" customHeight="false" outlineLevel="0" collapsed="false">
      <c r="A1085" s="52"/>
      <c r="B1085" s="223"/>
      <c r="C1085" s="278"/>
      <c r="D1085" s="192" t="n">
        <v>3419</v>
      </c>
      <c r="E1085" s="223" t="n">
        <v>5222</v>
      </c>
      <c r="F1085" s="193" t="s">
        <v>35</v>
      </c>
      <c r="G1085" s="182" t="n">
        <v>0</v>
      </c>
      <c r="H1085" s="274"/>
      <c r="I1085" s="274"/>
      <c r="J1085" s="275"/>
      <c r="K1085" s="274"/>
      <c r="L1085" s="279" t="n">
        <v>20</v>
      </c>
      <c r="M1085" s="280" t="n">
        <f aca="false">+K1085+L1085</f>
        <v>20</v>
      </c>
      <c r="N1085" s="279" t="n">
        <v>0</v>
      </c>
      <c r="O1085" s="280" t="n">
        <f aca="false">+M1085+N1085</f>
        <v>20</v>
      </c>
      <c r="P1085" s="6"/>
      <c r="Q1085" s="157"/>
      <c r="R1085" s="157"/>
      <c r="S1085" s="157"/>
      <c r="T1085" s="157"/>
      <c r="U1085" s="157"/>
      <c r="V1085" s="157"/>
      <c r="W1085" s="157"/>
      <c r="X1085" s="157"/>
      <c r="Y1085" s="157"/>
      <c r="Z1085" s="157"/>
      <c r="AA1085" s="157"/>
      <c r="AB1085" s="157"/>
      <c r="AC1085" s="157"/>
      <c r="AD1085" s="157"/>
      <c r="AE1085" s="157"/>
      <c r="AF1085" s="157"/>
      <c r="AG1085" s="157"/>
      <c r="AH1085" s="157"/>
      <c r="AI1085" s="157"/>
      <c r="AJ1085" s="157"/>
      <c r="AK1085" s="157"/>
      <c r="AL1085" s="157"/>
      <c r="AM1085" s="157"/>
      <c r="AN1085" s="157"/>
      <c r="AO1085" s="157"/>
      <c r="AP1085" s="157"/>
      <c r="AQ1085" s="157"/>
      <c r="AR1085" s="157"/>
      <c r="AS1085" s="157"/>
      <c r="AT1085" s="157"/>
      <c r="AU1085" s="157"/>
      <c r="AV1085" s="157"/>
      <c r="AW1085" s="157"/>
      <c r="AX1085" s="157"/>
      <c r="AY1085" s="157"/>
      <c r="AZ1085" s="157"/>
      <c r="BA1085" s="157"/>
      <c r="BB1085" s="157"/>
      <c r="BC1085" s="157"/>
      <c r="BD1085" s="157"/>
      <c r="BE1085" s="157"/>
      <c r="BF1085" s="157"/>
      <c r="BG1085" s="157"/>
      <c r="BH1085" s="157"/>
      <c r="BI1085" s="157"/>
      <c r="BJ1085" s="157"/>
      <c r="BK1085" s="157"/>
      <c r="BL1085" s="157"/>
      <c r="BM1085" s="157"/>
      <c r="BN1085" s="157"/>
      <c r="BO1085" s="157"/>
      <c r="BP1085" s="157"/>
      <c r="BQ1085" s="157"/>
      <c r="BR1085" s="157"/>
      <c r="BS1085" s="157"/>
      <c r="BT1085" s="157"/>
      <c r="BU1085" s="157"/>
      <c r="BV1085" s="157"/>
      <c r="BW1085" s="157"/>
      <c r="BX1085" s="157"/>
      <c r="BY1085" s="157"/>
      <c r="BZ1085" s="157"/>
      <c r="CA1085" s="157"/>
      <c r="CB1085" s="157"/>
      <c r="CC1085" s="157"/>
      <c r="CD1085" s="157"/>
      <c r="CE1085" s="157"/>
      <c r="CF1085" s="157"/>
      <c r="CG1085" s="157"/>
      <c r="CH1085" s="157"/>
      <c r="CI1085" s="157"/>
      <c r="CJ1085" s="157"/>
      <c r="CK1085" s="157"/>
      <c r="CL1085" s="157"/>
      <c r="CM1085" s="157"/>
      <c r="CN1085" s="157"/>
      <c r="CO1085" s="157"/>
      <c r="CP1085" s="157"/>
      <c r="CQ1085" s="157"/>
      <c r="CR1085" s="157"/>
      <c r="CS1085" s="157"/>
      <c r="CT1085" s="157"/>
      <c r="CU1085" s="157"/>
      <c r="CV1085" s="157"/>
      <c r="CW1085" s="157"/>
      <c r="CX1085" s="157"/>
      <c r="CY1085" s="157"/>
      <c r="CZ1085" s="157"/>
      <c r="DA1085" s="157"/>
      <c r="DB1085" s="157"/>
      <c r="DC1085" s="157"/>
      <c r="DD1085" s="157"/>
      <c r="DE1085" s="157"/>
      <c r="DF1085" s="157"/>
      <c r="DG1085" s="157"/>
      <c r="DH1085" s="157"/>
      <c r="DI1085" s="157"/>
      <c r="DJ1085" s="157"/>
      <c r="DK1085" s="157"/>
      <c r="DL1085" s="157"/>
      <c r="DM1085" s="157"/>
      <c r="DN1085" s="157"/>
      <c r="DO1085" s="157"/>
      <c r="DP1085" s="157"/>
      <c r="DQ1085" s="157"/>
      <c r="DR1085" s="157"/>
      <c r="DS1085" s="157"/>
      <c r="DT1085" s="157"/>
      <c r="DU1085" s="157"/>
      <c r="DV1085" s="157"/>
      <c r="DW1085" s="157"/>
      <c r="DX1085" s="157"/>
      <c r="DY1085" s="157"/>
      <c r="DZ1085" s="157"/>
      <c r="EA1085" s="157"/>
      <c r="EB1085" s="157"/>
      <c r="EC1085" s="157"/>
      <c r="ED1085" s="157"/>
      <c r="EE1085" s="157"/>
      <c r="EF1085" s="157"/>
      <c r="EG1085" s="157"/>
      <c r="EH1085" s="157"/>
      <c r="EI1085" s="157"/>
      <c r="EJ1085" s="157"/>
      <c r="EK1085" s="157"/>
      <c r="EL1085" s="157"/>
      <c r="EM1085" s="157"/>
      <c r="EN1085" s="157"/>
      <c r="EO1085" s="157"/>
      <c r="EP1085" s="157"/>
      <c r="EQ1085" s="157"/>
      <c r="ER1085" s="157"/>
      <c r="ES1085" s="157"/>
      <c r="ET1085" s="157"/>
      <c r="EU1085" s="157"/>
      <c r="EV1085" s="157"/>
      <c r="EW1085" s="157"/>
      <c r="EX1085" s="157"/>
      <c r="EY1085" s="157"/>
      <c r="EZ1085" s="157"/>
      <c r="FA1085" s="157"/>
      <c r="FB1085" s="157"/>
      <c r="FC1085" s="157"/>
      <c r="FD1085" s="157"/>
      <c r="FE1085" s="157"/>
      <c r="FF1085" s="157"/>
      <c r="FG1085" s="157"/>
      <c r="FH1085" s="157"/>
      <c r="FI1085" s="157"/>
      <c r="FJ1085" s="157"/>
      <c r="FK1085" s="157"/>
      <c r="FL1085" s="157"/>
      <c r="FM1085" s="157"/>
      <c r="FN1085" s="157"/>
      <c r="FO1085" s="157"/>
      <c r="FP1085" s="157"/>
      <c r="FQ1085" s="157"/>
      <c r="FR1085" s="157"/>
      <c r="FS1085" s="157"/>
      <c r="FT1085" s="157"/>
      <c r="FU1085" s="157"/>
      <c r="FV1085" s="157"/>
      <c r="FW1085" s="157"/>
      <c r="FX1085" s="157"/>
      <c r="FY1085" s="157"/>
      <c r="FZ1085" s="157"/>
      <c r="GA1085" s="157"/>
      <c r="GB1085" s="157"/>
      <c r="GC1085" s="157"/>
      <c r="GD1085" s="157"/>
      <c r="GE1085" s="157"/>
      <c r="GF1085" s="157"/>
      <c r="GG1085" s="157"/>
      <c r="GH1085" s="157"/>
      <c r="GI1085" s="157"/>
      <c r="GJ1085" s="157"/>
      <c r="GK1085" s="157"/>
      <c r="GL1085" s="157"/>
      <c r="GM1085" s="157"/>
      <c r="GN1085" s="157"/>
      <c r="GO1085" s="157"/>
      <c r="GP1085" s="157"/>
      <c r="GQ1085" s="157"/>
      <c r="GR1085" s="157"/>
      <c r="GS1085" s="157"/>
      <c r="GT1085" s="157"/>
      <c r="GU1085" s="157"/>
      <c r="GV1085" s="157"/>
      <c r="GW1085" s="157"/>
      <c r="GX1085" s="157"/>
      <c r="GY1085" s="157"/>
      <c r="GZ1085" s="157"/>
      <c r="HA1085" s="157"/>
      <c r="HB1085" s="157"/>
      <c r="HC1085" s="157"/>
      <c r="HD1085" s="157"/>
      <c r="HE1085" s="157"/>
      <c r="HF1085" s="157"/>
      <c r="HG1085" s="157"/>
      <c r="HH1085" s="157"/>
      <c r="HI1085" s="157"/>
      <c r="HJ1085" s="157"/>
      <c r="HK1085" s="157"/>
      <c r="HL1085" s="157"/>
      <c r="HM1085" s="157"/>
      <c r="HN1085" s="157"/>
      <c r="HO1085" s="157"/>
      <c r="HP1085" s="157"/>
      <c r="HQ1085" s="157"/>
      <c r="HR1085" s="157"/>
      <c r="HS1085" s="157"/>
      <c r="HT1085" s="157"/>
      <c r="HU1085" s="157"/>
      <c r="HV1085" s="157"/>
      <c r="HW1085" s="157"/>
      <c r="HX1085" s="157"/>
      <c r="HY1085" s="157"/>
      <c r="HZ1085" s="157"/>
      <c r="IA1085" s="157"/>
      <c r="IB1085" s="157"/>
      <c r="IC1085" s="157"/>
      <c r="ID1085" s="157"/>
      <c r="IE1085" s="157"/>
      <c r="IF1085" s="157"/>
      <c r="IG1085" s="157"/>
      <c r="IH1085" s="157"/>
      <c r="II1085" s="157"/>
      <c r="IJ1085" s="157"/>
      <c r="IK1085" s="157"/>
      <c r="IL1085" s="157"/>
      <c r="IM1085" s="157"/>
      <c r="IN1085" s="157"/>
      <c r="IO1085" s="157"/>
      <c r="IP1085" s="157"/>
      <c r="IQ1085" s="157"/>
      <c r="IR1085" s="157"/>
      <c r="IS1085" s="157"/>
      <c r="IT1085" s="157"/>
      <c r="IU1085" s="157"/>
      <c r="IV1085" s="157"/>
    </row>
    <row r="1086" s="178" customFormat="true" ht="23.25" hidden="true" customHeight="false" outlineLevel="0" collapsed="false">
      <c r="A1086" s="43" t="s">
        <v>18</v>
      </c>
      <c r="B1086" s="146" t="n">
        <v>4230044</v>
      </c>
      <c r="C1086" s="163" t="s">
        <v>26</v>
      </c>
      <c r="D1086" s="188" t="s">
        <v>23</v>
      </c>
      <c r="E1086" s="146" t="s">
        <v>23</v>
      </c>
      <c r="F1086" s="211" t="s">
        <v>637</v>
      </c>
      <c r="G1086" s="190" t="n">
        <v>0</v>
      </c>
      <c r="H1086" s="274"/>
      <c r="I1086" s="274"/>
      <c r="J1086" s="275"/>
      <c r="K1086" s="274"/>
      <c r="L1086" s="276" t="n">
        <f aca="false">+L1087</f>
        <v>70</v>
      </c>
      <c r="M1086" s="277" t="n">
        <f aca="false">+K1086+L1086</f>
        <v>70</v>
      </c>
      <c r="N1086" s="276" t="n">
        <f aca="false">+N1087</f>
        <v>0</v>
      </c>
      <c r="O1086" s="277" t="n">
        <f aca="false">+M1086+N1086</f>
        <v>70</v>
      </c>
      <c r="P1086" s="6"/>
      <c r="Q1086" s="157"/>
      <c r="R1086" s="157"/>
      <c r="S1086" s="157"/>
      <c r="T1086" s="157"/>
      <c r="U1086" s="157"/>
      <c r="V1086" s="157"/>
      <c r="W1086" s="157"/>
      <c r="X1086" s="157"/>
      <c r="Y1086" s="157"/>
      <c r="Z1086" s="157"/>
      <c r="AA1086" s="157"/>
      <c r="AB1086" s="157"/>
      <c r="AC1086" s="157"/>
      <c r="AD1086" s="157"/>
      <c r="AE1086" s="157"/>
      <c r="AF1086" s="157"/>
      <c r="AG1086" s="157"/>
      <c r="AH1086" s="157"/>
      <c r="AI1086" s="157"/>
      <c r="AJ1086" s="157"/>
      <c r="AK1086" s="157"/>
      <c r="AL1086" s="157"/>
      <c r="AM1086" s="157"/>
      <c r="AN1086" s="157"/>
      <c r="AO1086" s="157"/>
      <c r="AP1086" s="157"/>
      <c r="AQ1086" s="157"/>
      <c r="AR1086" s="157"/>
      <c r="AS1086" s="157"/>
      <c r="AT1086" s="157"/>
      <c r="AU1086" s="157"/>
      <c r="AV1086" s="157"/>
      <c r="AW1086" s="157"/>
      <c r="AX1086" s="157"/>
      <c r="AY1086" s="157"/>
      <c r="AZ1086" s="157"/>
      <c r="BA1086" s="157"/>
      <c r="BB1086" s="157"/>
      <c r="BC1086" s="157"/>
      <c r="BD1086" s="157"/>
      <c r="BE1086" s="157"/>
      <c r="BF1086" s="157"/>
      <c r="BG1086" s="157"/>
      <c r="BH1086" s="157"/>
      <c r="BI1086" s="157"/>
      <c r="BJ1086" s="157"/>
      <c r="BK1086" s="157"/>
      <c r="BL1086" s="157"/>
      <c r="BM1086" s="157"/>
      <c r="BN1086" s="157"/>
      <c r="BO1086" s="157"/>
      <c r="BP1086" s="157"/>
      <c r="BQ1086" s="157"/>
      <c r="BR1086" s="157"/>
      <c r="BS1086" s="157"/>
      <c r="BT1086" s="157"/>
      <c r="BU1086" s="157"/>
      <c r="BV1086" s="157"/>
      <c r="BW1086" s="157"/>
      <c r="BX1086" s="157"/>
      <c r="BY1086" s="157"/>
      <c r="BZ1086" s="157"/>
      <c r="CA1086" s="157"/>
      <c r="CB1086" s="157"/>
      <c r="CC1086" s="157"/>
      <c r="CD1086" s="157"/>
      <c r="CE1086" s="157"/>
      <c r="CF1086" s="157"/>
      <c r="CG1086" s="157"/>
      <c r="CH1086" s="157"/>
      <c r="CI1086" s="157"/>
      <c r="CJ1086" s="157"/>
      <c r="CK1086" s="157"/>
      <c r="CL1086" s="157"/>
      <c r="CM1086" s="157"/>
      <c r="CN1086" s="157"/>
      <c r="CO1086" s="157"/>
      <c r="CP1086" s="157"/>
      <c r="CQ1086" s="157"/>
      <c r="CR1086" s="157"/>
      <c r="CS1086" s="157"/>
      <c r="CT1086" s="157"/>
      <c r="CU1086" s="157"/>
      <c r="CV1086" s="157"/>
      <c r="CW1086" s="157"/>
      <c r="CX1086" s="157"/>
      <c r="CY1086" s="157"/>
      <c r="CZ1086" s="157"/>
      <c r="DA1086" s="157"/>
      <c r="DB1086" s="157"/>
      <c r="DC1086" s="157"/>
      <c r="DD1086" s="157"/>
      <c r="DE1086" s="157"/>
      <c r="DF1086" s="157"/>
      <c r="DG1086" s="157"/>
      <c r="DH1086" s="157"/>
      <c r="DI1086" s="157"/>
      <c r="DJ1086" s="157"/>
      <c r="DK1086" s="157"/>
      <c r="DL1086" s="157"/>
      <c r="DM1086" s="157"/>
      <c r="DN1086" s="157"/>
      <c r="DO1086" s="157"/>
      <c r="DP1086" s="157"/>
      <c r="DQ1086" s="157"/>
      <c r="DR1086" s="157"/>
      <c r="DS1086" s="157"/>
      <c r="DT1086" s="157"/>
      <c r="DU1086" s="157"/>
      <c r="DV1086" s="157"/>
      <c r="DW1086" s="157"/>
      <c r="DX1086" s="157"/>
      <c r="DY1086" s="157"/>
      <c r="DZ1086" s="157"/>
      <c r="EA1086" s="157"/>
      <c r="EB1086" s="157"/>
      <c r="EC1086" s="157"/>
      <c r="ED1086" s="157"/>
      <c r="EE1086" s="157"/>
      <c r="EF1086" s="157"/>
      <c r="EG1086" s="157"/>
      <c r="EH1086" s="157"/>
      <c r="EI1086" s="157"/>
      <c r="EJ1086" s="157"/>
      <c r="EK1086" s="157"/>
      <c r="EL1086" s="157"/>
      <c r="EM1086" s="157"/>
      <c r="EN1086" s="157"/>
      <c r="EO1086" s="157"/>
      <c r="EP1086" s="157"/>
      <c r="EQ1086" s="157"/>
      <c r="ER1086" s="157"/>
      <c r="ES1086" s="157"/>
      <c r="ET1086" s="157"/>
      <c r="EU1086" s="157"/>
      <c r="EV1086" s="157"/>
      <c r="EW1086" s="157"/>
      <c r="EX1086" s="157"/>
      <c r="EY1086" s="157"/>
      <c r="EZ1086" s="157"/>
      <c r="FA1086" s="157"/>
      <c r="FB1086" s="157"/>
      <c r="FC1086" s="157"/>
      <c r="FD1086" s="157"/>
      <c r="FE1086" s="157"/>
      <c r="FF1086" s="157"/>
      <c r="FG1086" s="157"/>
      <c r="FH1086" s="157"/>
      <c r="FI1086" s="157"/>
      <c r="FJ1086" s="157"/>
      <c r="FK1086" s="157"/>
      <c r="FL1086" s="157"/>
      <c r="FM1086" s="157"/>
      <c r="FN1086" s="157"/>
      <c r="FO1086" s="157"/>
      <c r="FP1086" s="157"/>
      <c r="FQ1086" s="157"/>
      <c r="FR1086" s="157"/>
      <c r="FS1086" s="157"/>
      <c r="FT1086" s="157"/>
      <c r="FU1086" s="157"/>
      <c r="FV1086" s="157"/>
      <c r="FW1086" s="157"/>
      <c r="FX1086" s="157"/>
      <c r="FY1086" s="157"/>
      <c r="FZ1086" s="157"/>
      <c r="GA1086" s="157"/>
      <c r="GB1086" s="157"/>
      <c r="GC1086" s="157"/>
      <c r="GD1086" s="157"/>
      <c r="GE1086" s="157"/>
      <c r="GF1086" s="157"/>
      <c r="GG1086" s="157"/>
      <c r="GH1086" s="157"/>
      <c r="GI1086" s="157"/>
      <c r="GJ1086" s="157"/>
      <c r="GK1086" s="157"/>
      <c r="GL1086" s="157"/>
      <c r="GM1086" s="157"/>
      <c r="GN1086" s="157"/>
      <c r="GO1086" s="157"/>
      <c r="GP1086" s="157"/>
      <c r="GQ1086" s="157"/>
      <c r="GR1086" s="157"/>
      <c r="GS1086" s="157"/>
      <c r="GT1086" s="157"/>
      <c r="GU1086" s="157"/>
      <c r="GV1086" s="157"/>
      <c r="GW1086" s="157"/>
      <c r="GX1086" s="157"/>
      <c r="GY1086" s="157"/>
      <c r="GZ1086" s="157"/>
      <c r="HA1086" s="157"/>
      <c r="HB1086" s="157"/>
      <c r="HC1086" s="157"/>
      <c r="HD1086" s="157"/>
      <c r="HE1086" s="157"/>
      <c r="HF1086" s="157"/>
      <c r="HG1086" s="157"/>
      <c r="HH1086" s="157"/>
      <c r="HI1086" s="157"/>
      <c r="HJ1086" s="157"/>
      <c r="HK1086" s="157"/>
      <c r="HL1086" s="157"/>
      <c r="HM1086" s="157"/>
      <c r="HN1086" s="157"/>
      <c r="HO1086" s="157"/>
      <c r="HP1086" s="157"/>
      <c r="HQ1086" s="157"/>
      <c r="HR1086" s="157"/>
      <c r="HS1086" s="157"/>
      <c r="HT1086" s="157"/>
      <c r="HU1086" s="157"/>
      <c r="HV1086" s="157"/>
      <c r="HW1086" s="157"/>
      <c r="HX1086" s="157"/>
      <c r="HY1086" s="157"/>
      <c r="HZ1086" s="157"/>
      <c r="IA1086" s="157"/>
      <c r="IB1086" s="157"/>
      <c r="IC1086" s="157"/>
      <c r="ID1086" s="157"/>
      <c r="IE1086" s="157"/>
      <c r="IF1086" s="157"/>
      <c r="IG1086" s="157"/>
      <c r="IH1086" s="157"/>
      <c r="II1086" s="157"/>
      <c r="IJ1086" s="157"/>
      <c r="IK1086" s="157"/>
      <c r="IL1086" s="157"/>
      <c r="IM1086" s="157"/>
      <c r="IN1086" s="157"/>
      <c r="IO1086" s="157"/>
      <c r="IP1086" s="157"/>
      <c r="IQ1086" s="157"/>
      <c r="IR1086" s="157"/>
      <c r="IS1086" s="157"/>
      <c r="IT1086" s="157"/>
      <c r="IU1086" s="157"/>
      <c r="IV1086" s="157"/>
    </row>
    <row r="1087" s="178" customFormat="true" ht="13.5" hidden="true" customHeight="false" outlineLevel="0" collapsed="false">
      <c r="A1087" s="52"/>
      <c r="B1087" s="223"/>
      <c r="C1087" s="278"/>
      <c r="D1087" s="192" t="n">
        <v>3419</v>
      </c>
      <c r="E1087" s="223" t="n">
        <v>5222</v>
      </c>
      <c r="F1087" s="193" t="s">
        <v>35</v>
      </c>
      <c r="G1087" s="182" t="n">
        <v>0</v>
      </c>
      <c r="H1087" s="274"/>
      <c r="I1087" s="274"/>
      <c r="J1087" s="275"/>
      <c r="K1087" s="274"/>
      <c r="L1087" s="279" t="n">
        <v>70</v>
      </c>
      <c r="M1087" s="280" t="n">
        <f aca="false">+K1087+L1087</f>
        <v>70</v>
      </c>
      <c r="N1087" s="279" t="n">
        <v>0</v>
      </c>
      <c r="O1087" s="280" t="n">
        <f aca="false">+M1087+N1087</f>
        <v>70</v>
      </c>
      <c r="P1087" s="6"/>
      <c r="Q1087" s="157"/>
      <c r="R1087" s="157"/>
      <c r="S1087" s="157"/>
      <c r="T1087" s="157"/>
      <c r="U1087" s="157"/>
      <c r="V1087" s="157"/>
      <c r="W1087" s="157"/>
      <c r="X1087" s="157"/>
      <c r="Y1087" s="157"/>
      <c r="Z1087" s="157"/>
      <c r="AA1087" s="157"/>
      <c r="AB1087" s="157"/>
      <c r="AC1087" s="157"/>
      <c r="AD1087" s="157"/>
      <c r="AE1087" s="157"/>
      <c r="AF1087" s="157"/>
      <c r="AG1087" s="157"/>
      <c r="AH1087" s="157"/>
      <c r="AI1087" s="157"/>
      <c r="AJ1087" s="157"/>
      <c r="AK1087" s="157"/>
      <c r="AL1087" s="157"/>
      <c r="AM1087" s="157"/>
      <c r="AN1087" s="157"/>
      <c r="AO1087" s="157"/>
      <c r="AP1087" s="157"/>
      <c r="AQ1087" s="157"/>
      <c r="AR1087" s="157"/>
      <c r="AS1087" s="157"/>
      <c r="AT1087" s="157"/>
      <c r="AU1087" s="157"/>
      <c r="AV1087" s="157"/>
      <c r="AW1087" s="157"/>
      <c r="AX1087" s="157"/>
      <c r="AY1087" s="157"/>
      <c r="AZ1087" s="157"/>
      <c r="BA1087" s="157"/>
      <c r="BB1087" s="157"/>
      <c r="BC1087" s="157"/>
      <c r="BD1087" s="157"/>
      <c r="BE1087" s="157"/>
      <c r="BF1087" s="157"/>
      <c r="BG1087" s="157"/>
      <c r="BH1087" s="157"/>
      <c r="BI1087" s="157"/>
      <c r="BJ1087" s="157"/>
      <c r="BK1087" s="157"/>
      <c r="BL1087" s="157"/>
      <c r="BM1087" s="157"/>
      <c r="BN1087" s="157"/>
      <c r="BO1087" s="157"/>
      <c r="BP1087" s="157"/>
      <c r="BQ1087" s="157"/>
      <c r="BR1087" s="157"/>
      <c r="BS1087" s="157"/>
      <c r="BT1087" s="157"/>
      <c r="BU1087" s="157"/>
      <c r="BV1087" s="157"/>
      <c r="BW1087" s="157"/>
      <c r="BX1087" s="157"/>
      <c r="BY1087" s="157"/>
      <c r="BZ1087" s="157"/>
      <c r="CA1087" s="157"/>
      <c r="CB1087" s="157"/>
      <c r="CC1087" s="157"/>
      <c r="CD1087" s="157"/>
      <c r="CE1087" s="157"/>
      <c r="CF1087" s="157"/>
      <c r="CG1087" s="157"/>
      <c r="CH1087" s="157"/>
      <c r="CI1087" s="157"/>
      <c r="CJ1087" s="157"/>
      <c r="CK1087" s="157"/>
      <c r="CL1087" s="157"/>
      <c r="CM1087" s="157"/>
      <c r="CN1087" s="157"/>
      <c r="CO1087" s="157"/>
      <c r="CP1087" s="157"/>
      <c r="CQ1087" s="157"/>
      <c r="CR1087" s="157"/>
      <c r="CS1087" s="157"/>
      <c r="CT1087" s="157"/>
      <c r="CU1087" s="157"/>
      <c r="CV1087" s="157"/>
      <c r="CW1087" s="157"/>
      <c r="CX1087" s="157"/>
      <c r="CY1087" s="157"/>
      <c r="CZ1087" s="157"/>
      <c r="DA1087" s="157"/>
      <c r="DB1087" s="157"/>
      <c r="DC1087" s="157"/>
      <c r="DD1087" s="157"/>
      <c r="DE1087" s="157"/>
      <c r="DF1087" s="157"/>
      <c r="DG1087" s="157"/>
      <c r="DH1087" s="157"/>
      <c r="DI1087" s="157"/>
      <c r="DJ1087" s="157"/>
      <c r="DK1087" s="157"/>
      <c r="DL1087" s="157"/>
      <c r="DM1087" s="157"/>
      <c r="DN1087" s="157"/>
      <c r="DO1087" s="157"/>
      <c r="DP1087" s="157"/>
      <c r="DQ1087" s="157"/>
      <c r="DR1087" s="157"/>
      <c r="DS1087" s="157"/>
      <c r="DT1087" s="157"/>
      <c r="DU1087" s="157"/>
      <c r="DV1087" s="157"/>
      <c r="DW1087" s="157"/>
      <c r="DX1087" s="157"/>
      <c r="DY1087" s="157"/>
      <c r="DZ1087" s="157"/>
      <c r="EA1087" s="157"/>
      <c r="EB1087" s="157"/>
      <c r="EC1087" s="157"/>
      <c r="ED1087" s="157"/>
      <c r="EE1087" s="157"/>
      <c r="EF1087" s="157"/>
      <c r="EG1087" s="157"/>
      <c r="EH1087" s="157"/>
      <c r="EI1087" s="157"/>
      <c r="EJ1087" s="157"/>
      <c r="EK1087" s="157"/>
      <c r="EL1087" s="157"/>
      <c r="EM1087" s="157"/>
      <c r="EN1087" s="157"/>
      <c r="EO1087" s="157"/>
      <c r="EP1087" s="157"/>
      <c r="EQ1087" s="157"/>
      <c r="ER1087" s="157"/>
      <c r="ES1087" s="157"/>
      <c r="ET1087" s="157"/>
      <c r="EU1087" s="157"/>
      <c r="EV1087" s="157"/>
      <c r="EW1087" s="157"/>
      <c r="EX1087" s="157"/>
      <c r="EY1087" s="157"/>
      <c r="EZ1087" s="157"/>
      <c r="FA1087" s="157"/>
      <c r="FB1087" s="157"/>
      <c r="FC1087" s="157"/>
      <c r="FD1087" s="157"/>
      <c r="FE1087" s="157"/>
      <c r="FF1087" s="157"/>
      <c r="FG1087" s="157"/>
      <c r="FH1087" s="157"/>
      <c r="FI1087" s="157"/>
      <c r="FJ1087" s="157"/>
      <c r="FK1087" s="157"/>
      <c r="FL1087" s="157"/>
      <c r="FM1087" s="157"/>
      <c r="FN1087" s="157"/>
      <c r="FO1087" s="157"/>
      <c r="FP1087" s="157"/>
      <c r="FQ1087" s="157"/>
      <c r="FR1087" s="157"/>
      <c r="FS1087" s="157"/>
      <c r="FT1087" s="157"/>
      <c r="FU1087" s="157"/>
      <c r="FV1087" s="157"/>
      <c r="FW1087" s="157"/>
      <c r="FX1087" s="157"/>
      <c r="FY1087" s="157"/>
      <c r="FZ1087" s="157"/>
      <c r="GA1087" s="157"/>
      <c r="GB1087" s="157"/>
      <c r="GC1087" s="157"/>
      <c r="GD1087" s="157"/>
      <c r="GE1087" s="157"/>
      <c r="GF1087" s="157"/>
      <c r="GG1087" s="157"/>
      <c r="GH1087" s="157"/>
      <c r="GI1087" s="157"/>
      <c r="GJ1087" s="157"/>
      <c r="GK1087" s="157"/>
      <c r="GL1087" s="157"/>
      <c r="GM1087" s="157"/>
      <c r="GN1087" s="157"/>
      <c r="GO1087" s="157"/>
      <c r="GP1087" s="157"/>
      <c r="GQ1087" s="157"/>
      <c r="GR1087" s="157"/>
      <c r="GS1087" s="157"/>
      <c r="GT1087" s="157"/>
      <c r="GU1087" s="157"/>
      <c r="GV1087" s="157"/>
      <c r="GW1087" s="157"/>
      <c r="GX1087" s="157"/>
      <c r="GY1087" s="157"/>
      <c r="GZ1087" s="157"/>
      <c r="HA1087" s="157"/>
      <c r="HB1087" s="157"/>
      <c r="HC1087" s="157"/>
      <c r="HD1087" s="157"/>
      <c r="HE1087" s="157"/>
      <c r="HF1087" s="157"/>
      <c r="HG1087" s="157"/>
      <c r="HH1087" s="157"/>
      <c r="HI1087" s="157"/>
      <c r="HJ1087" s="157"/>
      <c r="HK1087" s="157"/>
      <c r="HL1087" s="157"/>
      <c r="HM1087" s="157"/>
      <c r="HN1087" s="157"/>
      <c r="HO1087" s="157"/>
      <c r="HP1087" s="157"/>
      <c r="HQ1087" s="157"/>
      <c r="HR1087" s="157"/>
      <c r="HS1087" s="157"/>
      <c r="HT1087" s="157"/>
      <c r="HU1087" s="157"/>
      <c r="HV1087" s="157"/>
      <c r="HW1087" s="157"/>
      <c r="HX1087" s="157"/>
      <c r="HY1087" s="157"/>
      <c r="HZ1087" s="157"/>
      <c r="IA1087" s="157"/>
      <c r="IB1087" s="157"/>
      <c r="IC1087" s="157"/>
      <c r="ID1087" s="157"/>
      <c r="IE1087" s="157"/>
      <c r="IF1087" s="157"/>
      <c r="IG1087" s="157"/>
      <c r="IH1087" s="157"/>
      <c r="II1087" s="157"/>
      <c r="IJ1087" s="157"/>
      <c r="IK1087" s="157"/>
      <c r="IL1087" s="157"/>
      <c r="IM1087" s="157"/>
      <c r="IN1087" s="157"/>
      <c r="IO1087" s="157"/>
      <c r="IP1087" s="157"/>
      <c r="IQ1087" s="157"/>
      <c r="IR1087" s="157"/>
      <c r="IS1087" s="157"/>
      <c r="IT1087" s="157"/>
      <c r="IU1087" s="157"/>
      <c r="IV1087" s="157"/>
    </row>
    <row r="1088" s="178" customFormat="true" ht="13.5" hidden="true" customHeight="false" outlineLevel="0" collapsed="false">
      <c r="A1088" s="43" t="s">
        <v>18</v>
      </c>
      <c r="B1088" s="146" t="n">
        <v>4230045</v>
      </c>
      <c r="C1088" s="163" t="s">
        <v>26</v>
      </c>
      <c r="D1088" s="188" t="s">
        <v>23</v>
      </c>
      <c r="E1088" s="146" t="s">
        <v>23</v>
      </c>
      <c r="F1088" s="211" t="s">
        <v>638</v>
      </c>
      <c r="G1088" s="190" t="n">
        <v>0</v>
      </c>
      <c r="H1088" s="274"/>
      <c r="I1088" s="274"/>
      <c r="J1088" s="275"/>
      <c r="K1088" s="274"/>
      <c r="L1088" s="276" t="n">
        <f aca="false">+L1089</f>
        <v>20</v>
      </c>
      <c r="M1088" s="277" t="n">
        <f aca="false">+K1088+L1088</f>
        <v>20</v>
      </c>
      <c r="N1088" s="276" t="n">
        <f aca="false">+N1089</f>
        <v>0</v>
      </c>
      <c r="O1088" s="277" t="n">
        <f aca="false">+M1088+N1088</f>
        <v>20</v>
      </c>
      <c r="P1088" s="6"/>
      <c r="Q1088" s="157"/>
      <c r="R1088" s="157"/>
      <c r="S1088" s="157"/>
      <c r="T1088" s="157"/>
      <c r="U1088" s="157"/>
      <c r="V1088" s="157"/>
      <c r="W1088" s="157"/>
      <c r="X1088" s="157"/>
      <c r="Y1088" s="157"/>
      <c r="Z1088" s="157"/>
      <c r="AA1088" s="157"/>
      <c r="AB1088" s="157"/>
      <c r="AC1088" s="157"/>
      <c r="AD1088" s="157"/>
      <c r="AE1088" s="157"/>
      <c r="AF1088" s="157"/>
      <c r="AG1088" s="157"/>
      <c r="AH1088" s="157"/>
      <c r="AI1088" s="157"/>
      <c r="AJ1088" s="157"/>
      <c r="AK1088" s="157"/>
      <c r="AL1088" s="157"/>
      <c r="AM1088" s="157"/>
      <c r="AN1088" s="157"/>
      <c r="AO1088" s="157"/>
      <c r="AP1088" s="157"/>
      <c r="AQ1088" s="157"/>
      <c r="AR1088" s="157"/>
      <c r="AS1088" s="157"/>
      <c r="AT1088" s="157"/>
      <c r="AU1088" s="157"/>
      <c r="AV1088" s="157"/>
      <c r="AW1088" s="157"/>
      <c r="AX1088" s="157"/>
      <c r="AY1088" s="157"/>
      <c r="AZ1088" s="157"/>
      <c r="BA1088" s="157"/>
      <c r="BB1088" s="157"/>
      <c r="BC1088" s="157"/>
      <c r="BD1088" s="157"/>
      <c r="BE1088" s="157"/>
      <c r="BF1088" s="157"/>
      <c r="BG1088" s="157"/>
      <c r="BH1088" s="157"/>
      <c r="BI1088" s="157"/>
      <c r="BJ1088" s="157"/>
      <c r="BK1088" s="157"/>
      <c r="BL1088" s="157"/>
      <c r="BM1088" s="157"/>
      <c r="BN1088" s="157"/>
      <c r="BO1088" s="157"/>
      <c r="BP1088" s="157"/>
      <c r="BQ1088" s="157"/>
      <c r="BR1088" s="157"/>
      <c r="BS1088" s="157"/>
      <c r="BT1088" s="157"/>
      <c r="BU1088" s="157"/>
      <c r="BV1088" s="157"/>
      <c r="BW1088" s="157"/>
      <c r="BX1088" s="157"/>
      <c r="BY1088" s="157"/>
      <c r="BZ1088" s="157"/>
      <c r="CA1088" s="157"/>
      <c r="CB1088" s="157"/>
      <c r="CC1088" s="157"/>
      <c r="CD1088" s="157"/>
      <c r="CE1088" s="157"/>
      <c r="CF1088" s="157"/>
      <c r="CG1088" s="157"/>
      <c r="CH1088" s="157"/>
      <c r="CI1088" s="157"/>
      <c r="CJ1088" s="157"/>
      <c r="CK1088" s="157"/>
      <c r="CL1088" s="157"/>
      <c r="CM1088" s="157"/>
      <c r="CN1088" s="157"/>
      <c r="CO1088" s="157"/>
      <c r="CP1088" s="157"/>
      <c r="CQ1088" s="157"/>
      <c r="CR1088" s="157"/>
      <c r="CS1088" s="157"/>
      <c r="CT1088" s="157"/>
      <c r="CU1088" s="157"/>
      <c r="CV1088" s="157"/>
      <c r="CW1088" s="157"/>
      <c r="CX1088" s="157"/>
      <c r="CY1088" s="157"/>
      <c r="CZ1088" s="157"/>
      <c r="DA1088" s="157"/>
      <c r="DB1088" s="157"/>
      <c r="DC1088" s="157"/>
      <c r="DD1088" s="157"/>
      <c r="DE1088" s="157"/>
      <c r="DF1088" s="157"/>
      <c r="DG1088" s="157"/>
      <c r="DH1088" s="157"/>
      <c r="DI1088" s="157"/>
      <c r="DJ1088" s="157"/>
      <c r="DK1088" s="157"/>
      <c r="DL1088" s="157"/>
      <c r="DM1088" s="157"/>
      <c r="DN1088" s="157"/>
      <c r="DO1088" s="157"/>
      <c r="DP1088" s="157"/>
      <c r="DQ1088" s="157"/>
      <c r="DR1088" s="157"/>
      <c r="DS1088" s="157"/>
      <c r="DT1088" s="157"/>
      <c r="DU1088" s="157"/>
      <c r="DV1088" s="157"/>
      <c r="DW1088" s="157"/>
      <c r="DX1088" s="157"/>
      <c r="DY1088" s="157"/>
      <c r="DZ1088" s="157"/>
      <c r="EA1088" s="157"/>
      <c r="EB1088" s="157"/>
      <c r="EC1088" s="157"/>
      <c r="ED1088" s="157"/>
      <c r="EE1088" s="157"/>
      <c r="EF1088" s="157"/>
      <c r="EG1088" s="157"/>
      <c r="EH1088" s="157"/>
      <c r="EI1088" s="157"/>
      <c r="EJ1088" s="157"/>
      <c r="EK1088" s="157"/>
      <c r="EL1088" s="157"/>
      <c r="EM1088" s="157"/>
      <c r="EN1088" s="157"/>
      <c r="EO1088" s="157"/>
      <c r="EP1088" s="157"/>
      <c r="EQ1088" s="157"/>
      <c r="ER1088" s="157"/>
      <c r="ES1088" s="157"/>
      <c r="ET1088" s="157"/>
      <c r="EU1088" s="157"/>
      <c r="EV1088" s="157"/>
      <c r="EW1088" s="157"/>
      <c r="EX1088" s="157"/>
      <c r="EY1088" s="157"/>
      <c r="EZ1088" s="157"/>
      <c r="FA1088" s="157"/>
      <c r="FB1088" s="157"/>
      <c r="FC1088" s="157"/>
      <c r="FD1088" s="157"/>
      <c r="FE1088" s="157"/>
      <c r="FF1088" s="157"/>
      <c r="FG1088" s="157"/>
      <c r="FH1088" s="157"/>
      <c r="FI1088" s="157"/>
      <c r="FJ1088" s="157"/>
      <c r="FK1088" s="157"/>
      <c r="FL1088" s="157"/>
      <c r="FM1088" s="157"/>
      <c r="FN1088" s="157"/>
      <c r="FO1088" s="157"/>
      <c r="FP1088" s="157"/>
      <c r="FQ1088" s="157"/>
      <c r="FR1088" s="157"/>
      <c r="FS1088" s="157"/>
      <c r="FT1088" s="157"/>
      <c r="FU1088" s="157"/>
      <c r="FV1088" s="157"/>
      <c r="FW1088" s="157"/>
      <c r="FX1088" s="157"/>
      <c r="FY1088" s="157"/>
      <c r="FZ1088" s="157"/>
      <c r="GA1088" s="157"/>
      <c r="GB1088" s="157"/>
      <c r="GC1088" s="157"/>
      <c r="GD1088" s="157"/>
      <c r="GE1088" s="157"/>
      <c r="GF1088" s="157"/>
      <c r="GG1088" s="157"/>
      <c r="GH1088" s="157"/>
      <c r="GI1088" s="157"/>
      <c r="GJ1088" s="157"/>
      <c r="GK1088" s="157"/>
      <c r="GL1088" s="157"/>
      <c r="GM1088" s="157"/>
      <c r="GN1088" s="157"/>
      <c r="GO1088" s="157"/>
      <c r="GP1088" s="157"/>
      <c r="GQ1088" s="157"/>
      <c r="GR1088" s="157"/>
      <c r="GS1088" s="157"/>
      <c r="GT1088" s="157"/>
      <c r="GU1088" s="157"/>
      <c r="GV1088" s="157"/>
      <c r="GW1088" s="157"/>
      <c r="GX1088" s="157"/>
      <c r="GY1088" s="157"/>
      <c r="GZ1088" s="157"/>
      <c r="HA1088" s="157"/>
      <c r="HB1088" s="157"/>
      <c r="HC1088" s="157"/>
      <c r="HD1088" s="157"/>
      <c r="HE1088" s="157"/>
      <c r="HF1088" s="157"/>
      <c r="HG1088" s="157"/>
      <c r="HH1088" s="157"/>
      <c r="HI1088" s="157"/>
      <c r="HJ1088" s="157"/>
      <c r="HK1088" s="157"/>
      <c r="HL1088" s="157"/>
      <c r="HM1088" s="157"/>
      <c r="HN1088" s="157"/>
      <c r="HO1088" s="157"/>
      <c r="HP1088" s="157"/>
      <c r="HQ1088" s="157"/>
      <c r="HR1088" s="157"/>
      <c r="HS1088" s="157"/>
      <c r="HT1088" s="157"/>
      <c r="HU1088" s="157"/>
      <c r="HV1088" s="157"/>
      <c r="HW1088" s="157"/>
      <c r="HX1088" s="157"/>
      <c r="HY1088" s="157"/>
      <c r="HZ1088" s="157"/>
      <c r="IA1088" s="157"/>
      <c r="IB1088" s="157"/>
      <c r="IC1088" s="157"/>
      <c r="ID1088" s="157"/>
      <c r="IE1088" s="157"/>
      <c r="IF1088" s="157"/>
      <c r="IG1088" s="157"/>
      <c r="IH1088" s="157"/>
      <c r="II1088" s="157"/>
      <c r="IJ1088" s="157"/>
      <c r="IK1088" s="157"/>
      <c r="IL1088" s="157"/>
      <c r="IM1088" s="157"/>
      <c r="IN1088" s="157"/>
      <c r="IO1088" s="157"/>
      <c r="IP1088" s="157"/>
      <c r="IQ1088" s="157"/>
      <c r="IR1088" s="157"/>
      <c r="IS1088" s="157"/>
      <c r="IT1088" s="157"/>
      <c r="IU1088" s="157"/>
      <c r="IV1088" s="157"/>
    </row>
    <row r="1089" s="178" customFormat="true" ht="13.5" hidden="true" customHeight="false" outlineLevel="0" collapsed="false">
      <c r="A1089" s="52"/>
      <c r="B1089" s="223"/>
      <c r="C1089" s="278"/>
      <c r="D1089" s="192" t="n">
        <v>3419</v>
      </c>
      <c r="E1089" s="223" t="n">
        <v>5222</v>
      </c>
      <c r="F1089" s="193" t="s">
        <v>35</v>
      </c>
      <c r="G1089" s="182" t="n">
        <v>0</v>
      </c>
      <c r="H1089" s="274"/>
      <c r="I1089" s="274"/>
      <c r="J1089" s="275"/>
      <c r="K1089" s="274"/>
      <c r="L1089" s="279" t="n">
        <v>20</v>
      </c>
      <c r="M1089" s="280" t="n">
        <f aca="false">+K1089+L1089</f>
        <v>20</v>
      </c>
      <c r="N1089" s="279" t="n">
        <v>0</v>
      </c>
      <c r="O1089" s="280" t="n">
        <f aca="false">+M1089+N1089</f>
        <v>20</v>
      </c>
      <c r="P1089" s="6"/>
      <c r="Q1089" s="157"/>
      <c r="R1089" s="157"/>
      <c r="S1089" s="157"/>
      <c r="T1089" s="157"/>
      <c r="U1089" s="157"/>
      <c r="V1089" s="157"/>
      <c r="W1089" s="157"/>
      <c r="X1089" s="157"/>
      <c r="Y1089" s="157"/>
      <c r="Z1089" s="157"/>
      <c r="AA1089" s="157"/>
      <c r="AB1089" s="157"/>
      <c r="AC1089" s="157"/>
      <c r="AD1089" s="157"/>
      <c r="AE1089" s="157"/>
      <c r="AF1089" s="157"/>
      <c r="AG1089" s="157"/>
      <c r="AH1089" s="157"/>
      <c r="AI1089" s="157"/>
      <c r="AJ1089" s="157"/>
      <c r="AK1089" s="157"/>
      <c r="AL1089" s="157"/>
      <c r="AM1089" s="157"/>
      <c r="AN1089" s="157"/>
      <c r="AO1089" s="157"/>
      <c r="AP1089" s="157"/>
      <c r="AQ1089" s="157"/>
      <c r="AR1089" s="157"/>
      <c r="AS1089" s="157"/>
      <c r="AT1089" s="157"/>
      <c r="AU1089" s="157"/>
      <c r="AV1089" s="157"/>
      <c r="AW1089" s="157"/>
      <c r="AX1089" s="157"/>
      <c r="AY1089" s="157"/>
      <c r="AZ1089" s="157"/>
      <c r="BA1089" s="157"/>
      <c r="BB1089" s="157"/>
      <c r="BC1089" s="157"/>
      <c r="BD1089" s="157"/>
      <c r="BE1089" s="157"/>
      <c r="BF1089" s="157"/>
      <c r="BG1089" s="157"/>
      <c r="BH1089" s="157"/>
      <c r="BI1089" s="157"/>
      <c r="BJ1089" s="157"/>
      <c r="BK1089" s="157"/>
      <c r="BL1089" s="157"/>
      <c r="BM1089" s="157"/>
      <c r="BN1089" s="157"/>
      <c r="BO1089" s="157"/>
      <c r="BP1089" s="157"/>
      <c r="BQ1089" s="157"/>
      <c r="BR1089" s="157"/>
      <c r="BS1089" s="157"/>
      <c r="BT1089" s="157"/>
      <c r="BU1089" s="157"/>
      <c r="BV1089" s="157"/>
      <c r="BW1089" s="157"/>
      <c r="BX1089" s="157"/>
      <c r="BY1089" s="157"/>
      <c r="BZ1089" s="157"/>
      <c r="CA1089" s="157"/>
      <c r="CB1089" s="157"/>
      <c r="CC1089" s="157"/>
      <c r="CD1089" s="157"/>
      <c r="CE1089" s="157"/>
      <c r="CF1089" s="157"/>
      <c r="CG1089" s="157"/>
      <c r="CH1089" s="157"/>
      <c r="CI1089" s="157"/>
      <c r="CJ1089" s="157"/>
      <c r="CK1089" s="157"/>
      <c r="CL1089" s="157"/>
      <c r="CM1089" s="157"/>
      <c r="CN1089" s="157"/>
      <c r="CO1089" s="157"/>
      <c r="CP1089" s="157"/>
      <c r="CQ1089" s="157"/>
      <c r="CR1089" s="157"/>
      <c r="CS1089" s="157"/>
      <c r="CT1089" s="157"/>
      <c r="CU1089" s="157"/>
      <c r="CV1089" s="157"/>
      <c r="CW1089" s="157"/>
      <c r="CX1089" s="157"/>
      <c r="CY1089" s="157"/>
      <c r="CZ1089" s="157"/>
      <c r="DA1089" s="157"/>
      <c r="DB1089" s="157"/>
      <c r="DC1089" s="157"/>
      <c r="DD1089" s="157"/>
      <c r="DE1089" s="157"/>
      <c r="DF1089" s="157"/>
      <c r="DG1089" s="157"/>
      <c r="DH1089" s="157"/>
      <c r="DI1089" s="157"/>
      <c r="DJ1089" s="157"/>
      <c r="DK1089" s="157"/>
      <c r="DL1089" s="157"/>
      <c r="DM1089" s="157"/>
      <c r="DN1089" s="157"/>
      <c r="DO1089" s="157"/>
      <c r="DP1089" s="157"/>
      <c r="DQ1089" s="157"/>
      <c r="DR1089" s="157"/>
      <c r="DS1089" s="157"/>
      <c r="DT1089" s="157"/>
      <c r="DU1089" s="157"/>
      <c r="DV1089" s="157"/>
      <c r="DW1089" s="157"/>
      <c r="DX1089" s="157"/>
      <c r="DY1089" s="157"/>
      <c r="DZ1089" s="157"/>
      <c r="EA1089" s="157"/>
      <c r="EB1089" s="157"/>
      <c r="EC1089" s="157"/>
      <c r="ED1089" s="157"/>
      <c r="EE1089" s="157"/>
      <c r="EF1089" s="157"/>
      <c r="EG1089" s="157"/>
      <c r="EH1089" s="157"/>
      <c r="EI1089" s="157"/>
      <c r="EJ1089" s="157"/>
      <c r="EK1089" s="157"/>
      <c r="EL1089" s="157"/>
      <c r="EM1089" s="157"/>
      <c r="EN1089" s="157"/>
      <c r="EO1089" s="157"/>
      <c r="EP1089" s="157"/>
      <c r="EQ1089" s="157"/>
      <c r="ER1089" s="157"/>
      <c r="ES1089" s="157"/>
      <c r="ET1089" s="157"/>
      <c r="EU1089" s="157"/>
      <c r="EV1089" s="157"/>
      <c r="EW1089" s="157"/>
      <c r="EX1089" s="157"/>
      <c r="EY1089" s="157"/>
      <c r="EZ1089" s="157"/>
      <c r="FA1089" s="157"/>
      <c r="FB1089" s="157"/>
      <c r="FC1089" s="157"/>
      <c r="FD1089" s="157"/>
      <c r="FE1089" s="157"/>
      <c r="FF1089" s="157"/>
      <c r="FG1089" s="157"/>
      <c r="FH1089" s="157"/>
      <c r="FI1089" s="157"/>
      <c r="FJ1089" s="157"/>
      <c r="FK1089" s="157"/>
      <c r="FL1089" s="157"/>
      <c r="FM1089" s="157"/>
      <c r="FN1089" s="157"/>
      <c r="FO1089" s="157"/>
      <c r="FP1089" s="157"/>
      <c r="FQ1089" s="157"/>
      <c r="FR1089" s="157"/>
      <c r="FS1089" s="157"/>
      <c r="FT1089" s="157"/>
      <c r="FU1089" s="157"/>
      <c r="FV1089" s="157"/>
      <c r="FW1089" s="157"/>
      <c r="FX1089" s="157"/>
      <c r="FY1089" s="157"/>
      <c r="FZ1089" s="157"/>
      <c r="GA1089" s="157"/>
      <c r="GB1089" s="157"/>
      <c r="GC1089" s="157"/>
      <c r="GD1089" s="157"/>
      <c r="GE1089" s="157"/>
      <c r="GF1089" s="157"/>
      <c r="GG1089" s="157"/>
      <c r="GH1089" s="157"/>
      <c r="GI1089" s="157"/>
      <c r="GJ1089" s="157"/>
      <c r="GK1089" s="157"/>
      <c r="GL1089" s="157"/>
      <c r="GM1089" s="157"/>
      <c r="GN1089" s="157"/>
      <c r="GO1089" s="157"/>
      <c r="GP1089" s="157"/>
      <c r="GQ1089" s="157"/>
      <c r="GR1089" s="157"/>
      <c r="GS1089" s="157"/>
      <c r="GT1089" s="157"/>
      <c r="GU1089" s="157"/>
      <c r="GV1089" s="157"/>
      <c r="GW1089" s="157"/>
      <c r="GX1089" s="157"/>
      <c r="GY1089" s="157"/>
      <c r="GZ1089" s="157"/>
      <c r="HA1089" s="157"/>
      <c r="HB1089" s="157"/>
      <c r="HC1089" s="157"/>
      <c r="HD1089" s="157"/>
      <c r="HE1089" s="157"/>
      <c r="HF1089" s="157"/>
      <c r="HG1089" s="157"/>
      <c r="HH1089" s="157"/>
      <c r="HI1089" s="157"/>
      <c r="HJ1089" s="157"/>
      <c r="HK1089" s="157"/>
      <c r="HL1089" s="157"/>
      <c r="HM1089" s="157"/>
      <c r="HN1089" s="157"/>
      <c r="HO1089" s="157"/>
      <c r="HP1089" s="157"/>
      <c r="HQ1089" s="157"/>
      <c r="HR1089" s="157"/>
      <c r="HS1089" s="157"/>
      <c r="HT1089" s="157"/>
      <c r="HU1089" s="157"/>
      <c r="HV1089" s="157"/>
      <c r="HW1089" s="157"/>
      <c r="HX1089" s="157"/>
      <c r="HY1089" s="157"/>
      <c r="HZ1089" s="157"/>
      <c r="IA1089" s="157"/>
      <c r="IB1089" s="157"/>
      <c r="IC1089" s="157"/>
      <c r="ID1089" s="157"/>
      <c r="IE1089" s="157"/>
      <c r="IF1089" s="157"/>
      <c r="IG1089" s="157"/>
      <c r="IH1089" s="157"/>
      <c r="II1089" s="157"/>
      <c r="IJ1089" s="157"/>
      <c r="IK1089" s="157"/>
      <c r="IL1089" s="157"/>
      <c r="IM1089" s="157"/>
      <c r="IN1089" s="157"/>
      <c r="IO1089" s="157"/>
      <c r="IP1089" s="157"/>
      <c r="IQ1089" s="157"/>
      <c r="IR1089" s="157"/>
      <c r="IS1089" s="157"/>
      <c r="IT1089" s="157"/>
      <c r="IU1089" s="157"/>
      <c r="IV1089" s="157"/>
    </row>
    <row r="1090" s="178" customFormat="true" ht="23.25" hidden="true" customHeight="false" outlineLevel="0" collapsed="false">
      <c r="A1090" s="43" t="s">
        <v>18</v>
      </c>
      <c r="B1090" s="146" t="n">
        <v>4230046</v>
      </c>
      <c r="C1090" s="163" t="s">
        <v>26</v>
      </c>
      <c r="D1090" s="188" t="s">
        <v>23</v>
      </c>
      <c r="E1090" s="146" t="s">
        <v>23</v>
      </c>
      <c r="F1090" s="211" t="s">
        <v>639</v>
      </c>
      <c r="G1090" s="190" t="n">
        <v>0</v>
      </c>
      <c r="H1090" s="274"/>
      <c r="I1090" s="274"/>
      <c r="J1090" s="275"/>
      <c r="K1090" s="274"/>
      <c r="L1090" s="276" t="n">
        <f aca="false">+L1091</f>
        <v>70</v>
      </c>
      <c r="M1090" s="277" t="n">
        <f aca="false">+K1090+L1090</f>
        <v>70</v>
      </c>
      <c r="N1090" s="276" t="n">
        <f aca="false">+N1091</f>
        <v>0</v>
      </c>
      <c r="O1090" s="277" t="n">
        <f aca="false">+M1090+N1090</f>
        <v>70</v>
      </c>
      <c r="P1090" s="6"/>
      <c r="Q1090" s="157"/>
      <c r="R1090" s="157"/>
      <c r="S1090" s="157"/>
      <c r="T1090" s="157"/>
      <c r="U1090" s="157"/>
      <c r="V1090" s="157"/>
      <c r="W1090" s="157"/>
      <c r="X1090" s="157"/>
      <c r="Y1090" s="157"/>
      <c r="Z1090" s="157"/>
      <c r="AA1090" s="157"/>
      <c r="AB1090" s="157"/>
      <c r="AC1090" s="157"/>
      <c r="AD1090" s="157"/>
      <c r="AE1090" s="157"/>
      <c r="AF1090" s="157"/>
      <c r="AG1090" s="157"/>
      <c r="AH1090" s="157"/>
      <c r="AI1090" s="157"/>
      <c r="AJ1090" s="157"/>
      <c r="AK1090" s="157"/>
      <c r="AL1090" s="157"/>
      <c r="AM1090" s="157"/>
      <c r="AN1090" s="157"/>
      <c r="AO1090" s="157"/>
      <c r="AP1090" s="157"/>
      <c r="AQ1090" s="157"/>
      <c r="AR1090" s="157"/>
      <c r="AS1090" s="157"/>
      <c r="AT1090" s="157"/>
      <c r="AU1090" s="157"/>
      <c r="AV1090" s="157"/>
      <c r="AW1090" s="157"/>
      <c r="AX1090" s="157"/>
      <c r="AY1090" s="157"/>
      <c r="AZ1090" s="157"/>
      <c r="BA1090" s="157"/>
      <c r="BB1090" s="157"/>
      <c r="BC1090" s="157"/>
      <c r="BD1090" s="157"/>
      <c r="BE1090" s="157"/>
      <c r="BF1090" s="157"/>
      <c r="BG1090" s="157"/>
      <c r="BH1090" s="157"/>
      <c r="BI1090" s="157"/>
      <c r="BJ1090" s="157"/>
      <c r="BK1090" s="157"/>
      <c r="BL1090" s="157"/>
      <c r="BM1090" s="157"/>
      <c r="BN1090" s="157"/>
      <c r="BO1090" s="157"/>
      <c r="BP1090" s="157"/>
      <c r="BQ1090" s="157"/>
      <c r="BR1090" s="157"/>
      <c r="BS1090" s="157"/>
      <c r="BT1090" s="157"/>
      <c r="BU1090" s="157"/>
      <c r="BV1090" s="157"/>
      <c r="BW1090" s="157"/>
      <c r="BX1090" s="157"/>
      <c r="BY1090" s="157"/>
      <c r="BZ1090" s="157"/>
      <c r="CA1090" s="157"/>
      <c r="CB1090" s="157"/>
      <c r="CC1090" s="157"/>
      <c r="CD1090" s="157"/>
      <c r="CE1090" s="157"/>
      <c r="CF1090" s="157"/>
      <c r="CG1090" s="157"/>
      <c r="CH1090" s="157"/>
      <c r="CI1090" s="157"/>
      <c r="CJ1090" s="157"/>
      <c r="CK1090" s="157"/>
      <c r="CL1090" s="157"/>
      <c r="CM1090" s="157"/>
      <c r="CN1090" s="157"/>
      <c r="CO1090" s="157"/>
      <c r="CP1090" s="157"/>
      <c r="CQ1090" s="157"/>
      <c r="CR1090" s="157"/>
      <c r="CS1090" s="157"/>
      <c r="CT1090" s="157"/>
      <c r="CU1090" s="157"/>
      <c r="CV1090" s="157"/>
      <c r="CW1090" s="157"/>
      <c r="CX1090" s="157"/>
      <c r="CY1090" s="157"/>
      <c r="CZ1090" s="157"/>
      <c r="DA1090" s="157"/>
      <c r="DB1090" s="157"/>
      <c r="DC1090" s="157"/>
      <c r="DD1090" s="157"/>
      <c r="DE1090" s="157"/>
      <c r="DF1090" s="157"/>
      <c r="DG1090" s="157"/>
      <c r="DH1090" s="157"/>
      <c r="DI1090" s="157"/>
      <c r="DJ1090" s="157"/>
      <c r="DK1090" s="157"/>
      <c r="DL1090" s="157"/>
      <c r="DM1090" s="157"/>
      <c r="DN1090" s="157"/>
      <c r="DO1090" s="157"/>
      <c r="DP1090" s="157"/>
      <c r="DQ1090" s="157"/>
      <c r="DR1090" s="157"/>
      <c r="DS1090" s="157"/>
      <c r="DT1090" s="157"/>
      <c r="DU1090" s="157"/>
      <c r="DV1090" s="157"/>
      <c r="DW1090" s="157"/>
      <c r="DX1090" s="157"/>
      <c r="DY1090" s="157"/>
      <c r="DZ1090" s="157"/>
      <c r="EA1090" s="157"/>
      <c r="EB1090" s="157"/>
      <c r="EC1090" s="157"/>
      <c r="ED1090" s="157"/>
      <c r="EE1090" s="157"/>
      <c r="EF1090" s="157"/>
      <c r="EG1090" s="157"/>
      <c r="EH1090" s="157"/>
      <c r="EI1090" s="157"/>
      <c r="EJ1090" s="157"/>
      <c r="EK1090" s="157"/>
      <c r="EL1090" s="157"/>
      <c r="EM1090" s="157"/>
      <c r="EN1090" s="157"/>
      <c r="EO1090" s="157"/>
      <c r="EP1090" s="157"/>
      <c r="EQ1090" s="157"/>
      <c r="ER1090" s="157"/>
      <c r="ES1090" s="157"/>
      <c r="ET1090" s="157"/>
      <c r="EU1090" s="157"/>
      <c r="EV1090" s="157"/>
      <c r="EW1090" s="157"/>
      <c r="EX1090" s="157"/>
      <c r="EY1090" s="157"/>
      <c r="EZ1090" s="157"/>
      <c r="FA1090" s="157"/>
      <c r="FB1090" s="157"/>
      <c r="FC1090" s="157"/>
      <c r="FD1090" s="157"/>
      <c r="FE1090" s="157"/>
      <c r="FF1090" s="157"/>
      <c r="FG1090" s="157"/>
      <c r="FH1090" s="157"/>
      <c r="FI1090" s="157"/>
      <c r="FJ1090" s="157"/>
      <c r="FK1090" s="157"/>
      <c r="FL1090" s="157"/>
      <c r="FM1090" s="157"/>
      <c r="FN1090" s="157"/>
      <c r="FO1090" s="157"/>
      <c r="FP1090" s="157"/>
      <c r="FQ1090" s="157"/>
      <c r="FR1090" s="157"/>
      <c r="FS1090" s="157"/>
      <c r="FT1090" s="157"/>
      <c r="FU1090" s="157"/>
      <c r="FV1090" s="157"/>
      <c r="FW1090" s="157"/>
      <c r="FX1090" s="157"/>
      <c r="FY1090" s="157"/>
      <c r="FZ1090" s="157"/>
      <c r="GA1090" s="157"/>
      <c r="GB1090" s="157"/>
      <c r="GC1090" s="157"/>
      <c r="GD1090" s="157"/>
      <c r="GE1090" s="157"/>
      <c r="GF1090" s="157"/>
      <c r="GG1090" s="157"/>
      <c r="GH1090" s="157"/>
      <c r="GI1090" s="157"/>
      <c r="GJ1090" s="157"/>
      <c r="GK1090" s="157"/>
      <c r="GL1090" s="157"/>
      <c r="GM1090" s="157"/>
      <c r="GN1090" s="157"/>
      <c r="GO1090" s="157"/>
      <c r="GP1090" s="157"/>
      <c r="GQ1090" s="157"/>
      <c r="GR1090" s="157"/>
      <c r="GS1090" s="157"/>
      <c r="GT1090" s="157"/>
      <c r="GU1090" s="157"/>
      <c r="GV1090" s="157"/>
      <c r="GW1090" s="157"/>
      <c r="GX1090" s="157"/>
      <c r="GY1090" s="157"/>
      <c r="GZ1090" s="157"/>
      <c r="HA1090" s="157"/>
      <c r="HB1090" s="157"/>
      <c r="HC1090" s="157"/>
      <c r="HD1090" s="157"/>
      <c r="HE1090" s="157"/>
      <c r="HF1090" s="157"/>
      <c r="HG1090" s="157"/>
      <c r="HH1090" s="157"/>
      <c r="HI1090" s="157"/>
      <c r="HJ1090" s="157"/>
      <c r="HK1090" s="157"/>
      <c r="HL1090" s="157"/>
      <c r="HM1090" s="157"/>
      <c r="HN1090" s="157"/>
      <c r="HO1090" s="157"/>
      <c r="HP1090" s="157"/>
      <c r="HQ1090" s="157"/>
      <c r="HR1090" s="157"/>
      <c r="HS1090" s="157"/>
      <c r="HT1090" s="157"/>
      <c r="HU1090" s="157"/>
      <c r="HV1090" s="157"/>
      <c r="HW1090" s="157"/>
      <c r="HX1090" s="157"/>
      <c r="HY1090" s="157"/>
      <c r="HZ1090" s="157"/>
      <c r="IA1090" s="157"/>
      <c r="IB1090" s="157"/>
      <c r="IC1090" s="157"/>
      <c r="ID1090" s="157"/>
      <c r="IE1090" s="157"/>
      <c r="IF1090" s="157"/>
      <c r="IG1090" s="157"/>
      <c r="IH1090" s="157"/>
      <c r="II1090" s="157"/>
      <c r="IJ1090" s="157"/>
      <c r="IK1090" s="157"/>
      <c r="IL1090" s="157"/>
      <c r="IM1090" s="157"/>
      <c r="IN1090" s="157"/>
      <c r="IO1090" s="157"/>
      <c r="IP1090" s="157"/>
      <c r="IQ1090" s="157"/>
      <c r="IR1090" s="157"/>
      <c r="IS1090" s="157"/>
      <c r="IT1090" s="157"/>
      <c r="IU1090" s="157"/>
      <c r="IV1090" s="157"/>
    </row>
    <row r="1091" s="178" customFormat="true" ht="13.5" hidden="true" customHeight="false" outlineLevel="0" collapsed="false">
      <c r="A1091" s="52"/>
      <c r="B1091" s="223"/>
      <c r="C1091" s="278"/>
      <c r="D1091" s="192" t="n">
        <v>3419</v>
      </c>
      <c r="E1091" s="223" t="n">
        <v>5222</v>
      </c>
      <c r="F1091" s="193" t="s">
        <v>35</v>
      </c>
      <c r="G1091" s="182" t="n">
        <v>0</v>
      </c>
      <c r="H1091" s="274"/>
      <c r="I1091" s="274"/>
      <c r="J1091" s="275"/>
      <c r="K1091" s="274"/>
      <c r="L1091" s="279" t="n">
        <v>70</v>
      </c>
      <c r="M1091" s="280" t="n">
        <f aca="false">+K1091+L1091</f>
        <v>70</v>
      </c>
      <c r="N1091" s="279" t="n">
        <v>0</v>
      </c>
      <c r="O1091" s="280" t="n">
        <f aca="false">+M1091+N1091</f>
        <v>70</v>
      </c>
      <c r="P1091" s="6"/>
      <c r="Q1091" s="157"/>
      <c r="R1091" s="157"/>
      <c r="S1091" s="157"/>
      <c r="T1091" s="157"/>
      <c r="U1091" s="157"/>
      <c r="V1091" s="157"/>
      <c r="W1091" s="157"/>
      <c r="X1091" s="157"/>
      <c r="Y1091" s="157"/>
      <c r="Z1091" s="157"/>
      <c r="AA1091" s="157"/>
      <c r="AB1091" s="157"/>
      <c r="AC1091" s="157"/>
      <c r="AD1091" s="157"/>
      <c r="AE1091" s="157"/>
      <c r="AF1091" s="157"/>
      <c r="AG1091" s="157"/>
      <c r="AH1091" s="157"/>
      <c r="AI1091" s="157"/>
      <c r="AJ1091" s="157"/>
      <c r="AK1091" s="157"/>
      <c r="AL1091" s="157"/>
      <c r="AM1091" s="157"/>
      <c r="AN1091" s="157"/>
      <c r="AO1091" s="157"/>
      <c r="AP1091" s="157"/>
      <c r="AQ1091" s="157"/>
      <c r="AR1091" s="157"/>
      <c r="AS1091" s="157"/>
      <c r="AT1091" s="157"/>
      <c r="AU1091" s="157"/>
      <c r="AV1091" s="157"/>
      <c r="AW1091" s="157"/>
      <c r="AX1091" s="157"/>
      <c r="AY1091" s="157"/>
      <c r="AZ1091" s="157"/>
      <c r="BA1091" s="157"/>
      <c r="BB1091" s="157"/>
      <c r="BC1091" s="157"/>
      <c r="BD1091" s="157"/>
      <c r="BE1091" s="157"/>
      <c r="BF1091" s="157"/>
      <c r="BG1091" s="157"/>
      <c r="BH1091" s="157"/>
      <c r="BI1091" s="157"/>
      <c r="BJ1091" s="157"/>
      <c r="BK1091" s="157"/>
      <c r="BL1091" s="157"/>
      <c r="BM1091" s="157"/>
      <c r="BN1091" s="157"/>
      <c r="BO1091" s="157"/>
      <c r="BP1091" s="157"/>
      <c r="BQ1091" s="157"/>
      <c r="BR1091" s="157"/>
      <c r="BS1091" s="157"/>
      <c r="BT1091" s="157"/>
      <c r="BU1091" s="157"/>
      <c r="BV1091" s="157"/>
      <c r="BW1091" s="157"/>
      <c r="BX1091" s="157"/>
      <c r="BY1091" s="157"/>
      <c r="BZ1091" s="157"/>
      <c r="CA1091" s="157"/>
      <c r="CB1091" s="157"/>
      <c r="CC1091" s="157"/>
      <c r="CD1091" s="157"/>
      <c r="CE1091" s="157"/>
      <c r="CF1091" s="157"/>
      <c r="CG1091" s="157"/>
      <c r="CH1091" s="157"/>
      <c r="CI1091" s="157"/>
      <c r="CJ1091" s="157"/>
      <c r="CK1091" s="157"/>
      <c r="CL1091" s="157"/>
      <c r="CM1091" s="157"/>
      <c r="CN1091" s="157"/>
      <c r="CO1091" s="157"/>
      <c r="CP1091" s="157"/>
      <c r="CQ1091" s="157"/>
      <c r="CR1091" s="157"/>
      <c r="CS1091" s="157"/>
      <c r="CT1091" s="157"/>
      <c r="CU1091" s="157"/>
      <c r="CV1091" s="157"/>
      <c r="CW1091" s="157"/>
      <c r="CX1091" s="157"/>
      <c r="CY1091" s="157"/>
      <c r="CZ1091" s="157"/>
      <c r="DA1091" s="157"/>
      <c r="DB1091" s="157"/>
      <c r="DC1091" s="157"/>
      <c r="DD1091" s="157"/>
      <c r="DE1091" s="157"/>
      <c r="DF1091" s="157"/>
      <c r="DG1091" s="157"/>
      <c r="DH1091" s="157"/>
      <c r="DI1091" s="157"/>
      <c r="DJ1091" s="157"/>
      <c r="DK1091" s="157"/>
      <c r="DL1091" s="157"/>
      <c r="DM1091" s="157"/>
      <c r="DN1091" s="157"/>
      <c r="DO1091" s="157"/>
      <c r="DP1091" s="157"/>
      <c r="DQ1091" s="157"/>
      <c r="DR1091" s="157"/>
      <c r="DS1091" s="157"/>
      <c r="DT1091" s="157"/>
      <c r="DU1091" s="157"/>
      <c r="DV1091" s="157"/>
      <c r="DW1091" s="157"/>
      <c r="DX1091" s="157"/>
      <c r="DY1091" s="157"/>
      <c r="DZ1091" s="157"/>
      <c r="EA1091" s="157"/>
      <c r="EB1091" s="157"/>
      <c r="EC1091" s="157"/>
      <c r="ED1091" s="157"/>
      <c r="EE1091" s="157"/>
      <c r="EF1091" s="157"/>
      <c r="EG1091" s="157"/>
      <c r="EH1091" s="157"/>
      <c r="EI1091" s="157"/>
      <c r="EJ1091" s="157"/>
      <c r="EK1091" s="157"/>
      <c r="EL1091" s="157"/>
      <c r="EM1091" s="157"/>
      <c r="EN1091" s="157"/>
      <c r="EO1091" s="157"/>
      <c r="EP1091" s="157"/>
      <c r="EQ1091" s="157"/>
      <c r="ER1091" s="157"/>
      <c r="ES1091" s="157"/>
      <c r="ET1091" s="157"/>
      <c r="EU1091" s="157"/>
      <c r="EV1091" s="157"/>
      <c r="EW1091" s="157"/>
      <c r="EX1091" s="157"/>
      <c r="EY1091" s="157"/>
      <c r="EZ1091" s="157"/>
      <c r="FA1091" s="157"/>
      <c r="FB1091" s="157"/>
      <c r="FC1091" s="157"/>
      <c r="FD1091" s="157"/>
      <c r="FE1091" s="157"/>
      <c r="FF1091" s="157"/>
      <c r="FG1091" s="157"/>
      <c r="FH1091" s="157"/>
      <c r="FI1091" s="157"/>
      <c r="FJ1091" s="157"/>
      <c r="FK1091" s="157"/>
      <c r="FL1091" s="157"/>
      <c r="FM1091" s="157"/>
      <c r="FN1091" s="157"/>
      <c r="FO1091" s="157"/>
      <c r="FP1091" s="157"/>
      <c r="FQ1091" s="157"/>
      <c r="FR1091" s="157"/>
      <c r="FS1091" s="157"/>
      <c r="FT1091" s="157"/>
      <c r="FU1091" s="157"/>
      <c r="FV1091" s="157"/>
      <c r="FW1091" s="157"/>
      <c r="FX1091" s="157"/>
      <c r="FY1091" s="157"/>
      <c r="FZ1091" s="157"/>
      <c r="GA1091" s="157"/>
      <c r="GB1091" s="157"/>
      <c r="GC1091" s="157"/>
      <c r="GD1091" s="157"/>
      <c r="GE1091" s="157"/>
      <c r="GF1091" s="157"/>
      <c r="GG1091" s="157"/>
      <c r="GH1091" s="157"/>
      <c r="GI1091" s="157"/>
      <c r="GJ1091" s="157"/>
      <c r="GK1091" s="157"/>
      <c r="GL1091" s="157"/>
      <c r="GM1091" s="157"/>
      <c r="GN1091" s="157"/>
      <c r="GO1091" s="157"/>
      <c r="GP1091" s="157"/>
      <c r="GQ1091" s="157"/>
      <c r="GR1091" s="157"/>
      <c r="GS1091" s="157"/>
      <c r="GT1091" s="157"/>
      <c r="GU1091" s="157"/>
      <c r="GV1091" s="157"/>
      <c r="GW1091" s="157"/>
      <c r="GX1091" s="157"/>
      <c r="GY1091" s="157"/>
      <c r="GZ1091" s="157"/>
      <c r="HA1091" s="157"/>
      <c r="HB1091" s="157"/>
      <c r="HC1091" s="157"/>
      <c r="HD1091" s="157"/>
      <c r="HE1091" s="157"/>
      <c r="HF1091" s="157"/>
      <c r="HG1091" s="157"/>
      <c r="HH1091" s="157"/>
      <c r="HI1091" s="157"/>
      <c r="HJ1091" s="157"/>
      <c r="HK1091" s="157"/>
      <c r="HL1091" s="157"/>
      <c r="HM1091" s="157"/>
      <c r="HN1091" s="157"/>
      <c r="HO1091" s="157"/>
      <c r="HP1091" s="157"/>
      <c r="HQ1091" s="157"/>
      <c r="HR1091" s="157"/>
      <c r="HS1091" s="157"/>
      <c r="HT1091" s="157"/>
      <c r="HU1091" s="157"/>
      <c r="HV1091" s="157"/>
      <c r="HW1091" s="157"/>
      <c r="HX1091" s="157"/>
      <c r="HY1091" s="157"/>
      <c r="HZ1091" s="157"/>
      <c r="IA1091" s="157"/>
      <c r="IB1091" s="157"/>
      <c r="IC1091" s="157"/>
      <c r="ID1091" s="157"/>
      <c r="IE1091" s="157"/>
      <c r="IF1091" s="157"/>
      <c r="IG1091" s="157"/>
      <c r="IH1091" s="157"/>
      <c r="II1091" s="157"/>
      <c r="IJ1091" s="157"/>
      <c r="IK1091" s="157"/>
      <c r="IL1091" s="157"/>
      <c r="IM1091" s="157"/>
      <c r="IN1091" s="157"/>
      <c r="IO1091" s="157"/>
      <c r="IP1091" s="157"/>
      <c r="IQ1091" s="157"/>
      <c r="IR1091" s="157"/>
      <c r="IS1091" s="157"/>
      <c r="IT1091" s="157"/>
      <c r="IU1091" s="157"/>
      <c r="IV1091" s="157"/>
    </row>
    <row r="1092" s="178" customFormat="true" ht="23.25" hidden="true" customHeight="false" outlineLevel="0" collapsed="false">
      <c r="A1092" s="43" t="s">
        <v>18</v>
      </c>
      <c r="B1092" s="146" t="n">
        <v>4230047</v>
      </c>
      <c r="C1092" s="163" t="s">
        <v>26</v>
      </c>
      <c r="D1092" s="188" t="s">
        <v>23</v>
      </c>
      <c r="E1092" s="146" t="s">
        <v>23</v>
      </c>
      <c r="F1092" s="211" t="s">
        <v>640</v>
      </c>
      <c r="G1092" s="190" t="n">
        <v>0</v>
      </c>
      <c r="H1092" s="274"/>
      <c r="I1092" s="274"/>
      <c r="J1092" s="275"/>
      <c r="K1092" s="274"/>
      <c r="L1092" s="276" t="n">
        <f aca="false">+L1093</f>
        <v>20</v>
      </c>
      <c r="M1092" s="277" t="n">
        <f aca="false">+K1092+L1092</f>
        <v>20</v>
      </c>
      <c r="N1092" s="276" t="n">
        <f aca="false">+N1093</f>
        <v>0</v>
      </c>
      <c r="O1092" s="277" t="n">
        <f aca="false">+M1092+N1092</f>
        <v>20</v>
      </c>
      <c r="P1092" s="6"/>
      <c r="Q1092" s="157"/>
      <c r="R1092" s="157"/>
      <c r="S1092" s="157"/>
      <c r="T1092" s="157"/>
      <c r="U1092" s="157"/>
      <c r="V1092" s="157"/>
      <c r="W1092" s="157"/>
      <c r="X1092" s="157"/>
      <c r="Y1092" s="157"/>
      <c r="Z1092" s="157"/>
      <c r="AA1092" s="157"/>
      <c r="AB1092" s="157"/>
      <c r="AC1092" s="157"/>
      <c r="AD1092" s="157"/>
      <c r="AE1092" s="157"/>
      <c r="AF1092" s="157"/>
      <c r="AG1092" s="157"/>
      <c r="AH1092" s="157"/>
      <c r="AI1092" s="157"/>
      <c r="AJ1092" s="157"/>
      <c r="AK1092" s="157"/>
      <c r="AL1092" s="157"/>
      <c r="AM1092" s="157"/>
      <c r="AN1092" s="157"/>
      <c r="AO1092" s="157"/>
      <c r="AP1092" s="157"/>
      <c r="AQ1092" s="157"/>
      <c r="AR1092" s="157"/>
      <c r="AS1092" s="157"/>
      <c r="AT1092" s="157"/>
      <c r="AU1092" s="157"/>
      <c r="AV1092" s="157"/>
      <c r="AW1092" s="157"/>
      <c r="AX1092" s="157"/>
      <c r="AY1092" s="157"/>
      <c r="AZ1092" s="157"/>
      <c r="BA1092" s="157"/>
      <c r="BB1092" s="157"/>
      <c r="BC1092" s="157"/>
      <c r="BD1092" s="157"/>
      <c r="BE1092" s="157"/>
      <c r="BF1092" s="157"/>
      <c r="BG1092" s="157"/>
      <c r="BH1092" s="157"/>
      <c r="BI1092" s="157"/>
      <c r="BJ1092" s="157"/>
      <c r="BK1092" s="157"/>
      <c r="BL1092" s="157"/>
      <c r="BM1092" s="157"/>
      <c r="BN1092" s="157"/>
      <c r="BO1092" s="157"/>
      <c r="BP1092" s="157"/>
      <c r="BQ1092" s="157"/>
      <c r="BR1092" s="157"/>
      <c r="BS1092" s="157"/>
      <c r="BT1092" s="157"/>
      <c r="BU1092" s="157"/>
      <c r="BV1092" s="157"/>
      <c r="BW1092" s="157"/>
      <c r="BX1092" s="157"/>
      <c r="BY1092" s="157"/>
      <c r="BZ1092" s="157"/>
      <c r="CA1092" s="157"/>
      <c r="CB1092" s="157"/>
      <c r="CC1092" s="157"/>
      <c r="CD1092" s="157"/>
      <c r="CE1092" s="157"/>
      <c r="CF1092" s="157"/>
      <c r="CG1092" s="157"/>
      <c r="CH1092" s="157"/>
      <c r="CI1092" s="157"/>
      <c r="CJ1092" s="157"/>
      <c r="CK1092" s="157"/>
      <c r="CL1092" s="157"/>
      <c r="CM1092" s="157"/>
      <c r="CN1092" s="157"/>
      <c r="CO1092" s="157"/>
      <c r="CP1092" s="157"/>
      <c r="CQ1092" s="157"/>
      <c r="CR1092" s="157"/>
      <c r="CS1092" s="157"/>
      <c r="CT1092" s="157"/>
      <c r="CU1092" s="157"/>
      <c r="CV1092" s="157"/>
      <c r="CW1092" s="157"/>
      <c r="CX1092" s="157"/>
      <c r="CY1092" s="157"/>
      <c r="CZ1092" s="157"/>
      <c r="DA1092" s="157"/>
      <c r="DB1092" s="157"/>
      <c r="DC1092" s="157"/>
      <c r="DD1092" s="157"/>
      <c r="DE1092" s="157"/>
      <c r="DF1092" s="157"/>
      <c r="DG1092" s="157"/>
      <c r="DH1092" s="157"/>
      <c r="DI1092" s="157"/>
      <c r="DJ1092" s="157"/>
      <c r="DK1092" s="157"/>
      <c r="DL1092" s="157"/>
      <c r="DM1092" s="157"/>
      <c r="DN1092" s="157"/>
      <c r="DO1092" s="157"/>
      <c r="DP1092" s="157"/>
      <c r="DQ1092" s="157"/>
      <c r="DR1092" s="157"/>
      <c r="DS1092" s="157"/>
      <c r="DT1092" s="157"/>
      <c r="DU1092" s="157"/>
      <c r="DV1092" s="157"/>
      <c r="DW1092" s="157"/>
      <c r="DX1092" s="157"/>
      <c r="DY1092" s="157"/>
      <c r="DZ1092" s="157"/>
      <c r="EA1092" s="157"/>
      <c r="EB1092" s="157"/>
      <c r="EC1092" s="157"/>
      <c r="ED1092" s="157"/>
      <c r="EE1092" s="157"/>
      <c r="EF1092" s="157"/>
      <c r="EG1092" s="157"/>
      <c r="EH1092" s="157"/>
      <c r="EI1092" s="157"/>
      <c r="EJ1092" s="157"/>
      <c r="EK1092" s="157"/>
      <c r="EL1092" s="157"/>
      <c r="EM1092" s="157"/>
      <c r="EN1092" s="157"/>
      <c r="EO1092" s="157"/>
      <c r="EP1092" s="157"/>
      <c r="EQ1092" s="157"/>
      <c r="ER1092" s="157"/>
      <c r="ES1092" s="157"/>
      <c r="ET1092" s="157"/>
      <c r="EU1092" s="157"/>
      <c r="EV1092" s="157"/>
      <c r="EW1092" s="157"/>
      <c r="EX1092" s="157"/>
      <c r="EY1092" s="157"/>
      <c r="EZ1092" s="157"/>
      <c r="FA1092" s="157"/>
      <c r="FB1092" s="157"/>
      <c r="FC1092" s="157"/>
      <c r="FD1092" s="157"/>
      <c r="FE1092" s="157"/>
      <c r="FF1092" s="157"/>
      <c r="FG1092" s="157"/>
      <c r="FH1092" s="157"/>
      <c r="FI1092" s="157"/>
      <c r="FJ1092" s="157"/>
      <c r="FK1092" s="157"/>
      <c r="FL1092" s="157"/>
      <c r="FM1092" s="157"/>
      <c r="FN1092" s="157"/>
      <c r="FO1092" s="157"/>
      <c r="FP1092" s="157"/>
      <c r="FQ1092" s="157"/>
      <c r="FR1092" s="157"/>
      <c r="FS1092" s="157"/>
      <c r="FT1092" s="157"/>
      <c r="FU1092" s="157"/>
      <c r="FV1092" s="157"/>
      <c r="FW1092" s="157"/>
      <c r="FX1092" s="157"/>
      <c r="FY1092" s="157"/>
      <c r="FZ1092" s="157"/>
      <c r="GA1092" s="157"/>
      <c r="GB1092" s="157"/>
      <c r="GC1092" s="157"/>
      <c r="GD1092" s="157"/>
      <c r="GE1092" s="157"/>
      <c r="GF1092" s="157"/>
      <c r="GG1092" s="157"/>
      <c r="GH1092" s="157"/>
      <c r="GI1092" s="157"/>
      <c r="GJ1092" s="157"/>
      <c r="GK1092" s="157"/>
      <c r="GL1092" s="157"/>
      <c r="GM1092" s="157"/>
      <c r="GN1092" s="157"/>
      <c r="GO1092" s="157"/>
      <c r="GP1092" s="157"/>
      <c r="GQ1092" s="157"/>
      <c r="GR1092" s="157"/>
      <c r="GS1092" s="157"/>
      <c r="GT1092" s="157"/>
      <c r="GU1092" s="157"/>
      <c r="GV1092" s="157"/>
      <c r="GW1092" s="157"/>
      <c r="GX1092" s="157"/>
      <c r="GY1092" s="157"/>
      <c r="GZ1092" s="157"/>
      <c r="HA1092" s="157"/>
      <c r="HB1092" s="157"/>
      <c r="HC1092" s="157"/>
      <c r="HD1092" s="157"/>
      <c r="HE1092" s="157"/>
      <c r="HF1092" s="157"/>
      <c r="HG1092" s="157"/>
      <c r="HH1092" s="157"/>
      <c r="HI1092" s="157"/>
      <c r="HJ1092" s="157"/>
      <c r="HK1092" s="157"/>
      <c r="HL1092" s="157"/>
      <c r="HM1092" s="157"/>
      <c r="HN1092" s="157"/>
      <c r="HO1092" s="157"/>
      <c r="HP1092" s="157"/>
      <c r="HQ1092" s="157"/>
      <c r="HR1092" s="157"/>
      <c r="HS1092" s="157"/>
      <c r="HT1092" s="157"/>
      <c r="HU1092" s="157"/>
      <c r="HV1092" s="157"/>
      <c r="HW1092" s="157"/>
      <c r="HX1092" s="157"/>
      <c r="HY1092" s="157"/>
      <c r="HZ1092" s="157"/>
      <c r="IA1092" s="157"/>
      <c r="IB1092" s="157"/>
      <c r="IC1092" s="157"/>
      <c r="ID1092" s="157"/>
      <c r="IE1092" s="157"/>
      <c r="IF1092" s="157"/>
      <c r="IG1092" s="157"/>
      <c r="IH1092" s="157"/>
      <c r="II1092" s="157"/>
      <c r="IJ1092" s="157"/>
      <c r="IK1092" s="157"/>
      <c r="IL1092" s="157"/>
      <c r="IM1092" s="157"/>
      <c r="IN1092" s="157"/>
      <c r="IO1092" s="157"/>
      <c r="IP1092" s="157"/>
      <c r="IQ1092" s="157"/>
      <c r="IR1092" s="157"/>
      <c r="IS1092" s="157"/>
      <c r="IT1092" s="157"/>
      <c r="IU1092" s="157"/>
      <c r="IV1092" s="157"/>
    </row>
    <row r="1093" s="178" customFormat="true" ht="13.5" hidden="true" customHeight="false" outlineLevel="0" collapsed="false">
      <c r="A1093" s="52"/>
      <c r="B1093" s="223"/>
      <c r="C1093" s="278"/>
      <c r="D1093" s="192" t="n">
        <v>3419</v>
      </c>
      <c r="E1093" s="223" t="n">
        <v>5222</v>
      </c>
      <c r="F1093" s="193" t="s">
        <v>35</v>
      </c>
      <c r="G1093" s="182" t="n">
        <v>0</v>
      </c>
      <c r="H1093" s="274"/>
      <c r="I1093" s="274"/>
      <c r="J1093" s="275"/>
      <c r="K1093" s="274"/>
      <c r="L1093" s="279" t="n">
        <v>20</v>
      </c>
      <c r="M1093" s="280" t="n">
        <f aca="false">+K1093+L1093</f>
        <v>20</v>
      </c>
      <c r="N1093" s="279" t="n">
        <v>0</v>
      </c>
      <c r="O1093" s="280" t="n">
        <f aca="false">+M1093+N1093</f>
        <v>20</v>
      </c>
      <c r="P1093" s="6"/>
      <c r="Q1093" s="157"/>
      <c r="R1093" s="157"/>
      <c r="S1093" s="157"/>
      <c r="T1093" s="157"/>
      <c r="U1093" s="157"/>
      <c r="V1093" s="157"/>
      <c r="W1093" s="157"/>
      <c r="X1093" s="157"/>
      <c r="Y1093" s="157"/>
      <c r="Z1093" s="157"/>
      <c r="AA1093" s="157"/>
      <c r="AB1093" s="157"/>
      <c r="AC1093" s="157"/>
      <c r="AD1093" s="157"/>
      <c r="AE1093" s="157"/>
      <c r="AF1093" s="157"/>
      <c r="AG1093" s="157"/>
      <c r="AH1093" s="157"/>
      <c r="AI1093" s="157"/>
      <c r="AJ1093" s="157"/>
      <c r="AK1093" s="157"/>
      <c r="AL1093" s="157"/>
      <c r="AM1093" s="157"/>
      <c r="AN1093" s="157"/>
      <c r="AO1093" s="157"/>
      <c r="AP1093" s="157"/>
      <c r="AQ1093" s="157"/>
      <c r="AR1093" s="157"/>
      <c r="AS1093" s="157"/>
      <c r="AT1093" s="157"/>
      <c r="AU1093" s="157"/>
      <c r="AV1093" s="157"/>
      <c r="AW1093" s="157"/>
      <c r="AX1093" s="157"/>
      <c r="AY1093" s="157"/>
      <c r="AZ1093" s="157"/>
      <c r="BA1093" s="157"/>
      <c r="BB1093" s="157"/>
      <c r="BC1093" s="157"/>
      <c r="BD1093" s="157"/>
      <c r="BE1093" s="157"/>
      <c r="BF1093" s="157"/>
      <c r="BG1093" s="157"/>
      <c r="BH1093" s="157"/>
      <c r="BI1093" s="157"/>
      <c r="BJ1093" s="157"/>
      <c r="BK1093" s="157"/>
      <c r="BL1093" s="157"/>
      <c r="BM1093" s="157"/>
      <c r="BN1093" s="157"/>
      <c r="BO1093" s="157"/>
      <c r="BP1093" s="157"/>
      <c r="BQ1093" s="157"/>
      <c r="BR1093" s="157"/>
      <c r="BS1093" s="157"/>
      <c r="BT1093" s="157"/>
      <c r="BU1093" s="157"/>
      <c r="BV1093" s="157"/>
      <c r="BW1093" s="157"/>
      <c r="BX1093" s="157"/>
      <c r="BY1093" s="157"/>
      <c r="BZ1093" s="157"/>
      <c r="CA1093" s="157"/>
      <c r="CB1093" s="157"/>
      <c r="CC1093" s="157"/>
      <c r="CD1093" s="157"/>
      <c r="CE1093" s="157"/>
      <c r="CF1093" s="157"/>
      <c r="CG1093" s="157"/>
      <c r="CH1093" s="157"/>
      <c r="CI1093" s="157"/>
      <c r="CJ1093" s="157"/>
      <c r="CK1093" s="157"/>
      <c r="CL1093" s="157"/>
      <c r="CM1093" s="157"/>
      <c r="CN1093" s="157"/>
      <c r="CO1093" s="157"/>
      <c r="CP1093" s="157"/>
      <c r="CQ1093" s="157"/>
      <c r="CR1093" s="157"/>
      <c r="CS1093" s="157"/>
      <c r="CT1093" s="157"/>
      <c r="CU1093" s="157"/>
      <c r="CV1093" s="157"/>
      <c r="CW1093" s="157"/>
      <c r="CX1093" s="157"/>
      <c r="CY1093" s="157"/>
      <c r="CZ1093" s="157"/>
      <c r="DA1093" s="157"/>
      <c r="DB1093" s="157"/>
      <c r="DC1093" s="157"/>
      <c r="DD1093" s="157"/>
      <c r="DE1093" s="157"/>
      <c r="DF1093" s="157"/>
      <c r="DG1093" s="157"/>
      <c r="DH1093" s="157"/>
      <c r="DI1093" s="157"/>
      <c r="DJ1093" s="157"/>
      <c r="DK1093" s="157"/>
      <c r="DL1093" s="157"/>
      <c r="DM1093" s="157"/>
      <c r="DN1093" s="157"/>
      <c r="DO1093" s="157"/>
      <c r="DP1093" s="157"/>
      <c r="DQ1093" s="157"/>
      <c r="DR1093" s="157"/>
      <c r="DS1093" s="157"/>
      <c r="DT1093" s="157"/>
      <c r="DU1093" s="157"/>
      <c r="DV1093" s="157"/>
      <c r="DW1093" s="157"/>
      <c r="DX1093" s="157"/>
      <c r="DY1093" s="157"/>
      <c r="DZ1093" s="157"/>
      <c r="EA1093" s="157"/>
      <c r="EB1093" s="157"/>
      <c r="EC1093" s="157"/>
      <c r="ED1093" s="157"/>
      <c r="EE1093" s="157"/>
      <c r="EF1093" s="157"/>
      <c r="EG1093" s="157"/>
      <c r="EH1093" s="157"/>
      <c r="EI1093" s="157"/>
      <c r="EJ1093" s="157"/>
      <c r="EK1093" s="157"/>
      <c r="EL1093" s="157"/>
      <c r="EM1093" s="157"/>
      <c r="EN1093" s="157"/>
      <c r="EO1093" s="157"/>
      <c r="EP1093" s="157"/>
      <c r="EQ1093" s="157"/>
      <c r="ER1093" s="157"/>
      <c r="ES1093" s="157"/>
      <c r="ET1093" s="157"/>
      <c r="EU1093" s="157"/>
      <c r="EV1093" s="157"/>
      <c r="EW1093" s="157"/>
      <c r="EX1093" s="157"/>
      <c r="EY1093" s="157"/>
      <c r="EZ1093" s="157"/>
      <c r="FA1093" s="157"/>
      <c r="FB1093" s="157"/>
      <c r="FC1093" s="157"/>
      <c r="FD1093" s="157"/>
      <c r="FE1093" s="157"/>
      <c r="FF1093" s="157"/>
      <c r="FG1093" s="157"/>
      <c r="FH1093" s="157"/>
      <c r="FI1093" s="157"/>
      <c r="FJ1093" s="157"/>
      <c r="FK1093" s="157"/>
      <c r="FL1093" s="157"/>
      <c r="FM1093" s="157"/>
      <c r="FN1093" s="157"/>
      <c r="FO1093" s="157"/>
      <c r="FP1093" s="157"/>
      <c r="FQ1093" s="157"/>
      <c r="FR1093" s="157"/>
      <c r="FS1093" s="157"/>
      <c r="FT1093" s="157"/>
      <c r="FU1093" s="157"/>
      <c r="FV1093" s="157"/>
      <c r="FW1093" s="157"/>
      <c r="FX1093" s="157"/>
      <c r="FY1093" s="157"/>
      <c r="FZ1093" s="157"/>
      <c r="GA1093" s="157"/>
      <c r="GB1093" s="157"/>
      <c r="GC1093" s="157"/>
      <c r="GD1093" s="157"/>
      <c r="GE1093" s="157"/>
      <c r="GF1093" s="157"/>
      <c r="GG1093" s="157"/>
      <c r="GH1093" s="157"/>
      <c r="GI1093" s="157"/>
      <c r="GJ1093" s="157"/>
      <c r="GK1093" s="157"/>
      <c r="GL1093" s="157"/>
      <c r="GM1093" s="157"/>
      <c r="GN1093" s="157"/>
      <c r="GO1093" s="157"/>
      <c r="GP1093" s="157"/>
      <c r="GQ1093" s="157"/>
      <c r="GR1093" s="157"/>
      <c r="GS1093" s="157"/>
      <c r="GT1093" s="157"/>
      <c r="GU1093" s="157"/>
      <c r="GV1093" s="157"/>
      <c r="GW1093" s="157"/>
      <c r="GX1093" s="157"/>
      <c r="GY1093" s="157"/>
      <c r="GZ1093" s="157"/>
      <c r="HA1093" s="157"/>
      <c r="HB1093" s="157"/>
      <c r="HC1093" s="157"/>
      <c r="HD1093" s="157"/>
      <c r="HE1093" s="157"/>
      <c r="HF1093" s="157"/>
      <c r="HG1093" s="157"/>
      <c r="HH1093" s="157"/>
      <c r="HI1093" s="157"/>
      <c r="HJ1093" s="157"/>
      <c r="HK1093" s="157"/>
      <c r="HL1093" s="157"/>
      <c r="HM1093" s="157"/>
      <c r="HN1093" s="157"/>
      <c r="HO1093" s="157"/>
      <c r="HP1093" s="157"/>
      <c r="HQ1093" s="157"/>
      <c r="HR1093" s="157"/>
      <c r="HS1093" s="157"/>
      <c r="HT1093" s="157"/>
      <c r="HU1093" s="157"/>
      <c r="HV1093" s="157"/>
      <c r="HW1093" s="157"/>
      <c r="HX1093" s="157"/>
      <c r="HY1093" s="157"/>
      <c r="HZ1093" s="157"/>
      <c r="IA1093" s="157"/>
      <c r="IB1093" s="157"/>
      <c r="IC1093" s="157"/>
      <c r="ID1093" s="157"/>
      <c r="IE1093" s="157"/>
      <c r="IF1093" s="157"/>
      <c r="IG1093" s="157"/>
      <c r="IH1093" s="157"/>
      <c r="II1093" s="157"/>
      <c r="IJ1093" s="157"/>
      <c r="IK1093" s="157"/>
      <c r="IL1093" s="157"/>
      <c r="IM1093" s="157"/>
      <c r="IN1093" s="157"/>
      <c r="IO1093" s="157"/>
      <c r="IP1093" s="157"/>
      <c r="IQ1093" s="157"/>
      <c r="IR1093" s="157"/>
      <c r="IS1093" s="157"/>
      <c r="IT1093" s="157"/>
      <c r="IU1093" s="157"/>
      <c r="IV1093" s="157"/>
    </row>
    <row r="1094" s="178" customFormat="true" ht="23.25" hidden="true" customHeight="false" outlineLevel="0" collapsed="false">
      <c r="A1094" s="43" t="s">
        <v>18</v>
      </c>
      <c r="B1094" s="146" t="n">
        <v>4230048</v>
      </c>
      <c r="C1094" s="163" t="s">
        <v>26</v>
      </c>
      <c r="D1094" s="188" t="s">
        <v>23</v>
      </c>
      <c r="E1094" s="146" t="s">
        <v>23</v>
      </c>
      <c r="F1094" s="211" t="s">
        <v>641</v>
      </c>
      <c r="G1094" s="190" t="n">
        <v>0</v>
      </c>
      <c r="H1094" s="274"/>
      <c r="I1094" s="274"/>
      <c r="J1094" s="275"/>
      <c r="K1094" s="274"/>
      <c r="L1094" s="276" t="n">
        <f aca="false">+L1095</f>
        <v>26</v>
      </c>
      <c r="M1094" s="277" t="n">
        <f aca="false">+K1094+L1094</f>
        <v>26</v>
      </c>
      <c r="N1094" s="276" t="n">
        <f aca="false">+N1095</f>
        <v>0</v>
      </c>
      <c r="O1094" s="277" t="n">
        <f aca="false">+M1094+N1094</f>
        <v>26</v>
      </c>
      <c r="P1094" s="6"/>
      <c r="Q1094" s="157"/>
      <c r="R1094" s="157"/>
      <c r="S1094" s="157"/>
      <c r="T1094" s="157"/>
      <c r="U1094" s="157"/>
      <c r="V1094" s="157"/>
      <c r="W1094" s="157"/>
      <c r="X1094" s="157"/>
      <c r="Y1094" s="157"/>
      <c r="Z1094" s="157"/>
      <c r="AA1094" s="157"/>
      <c r="AB1094" s="157"/>
      <c r="AC1094" s="157"/>
      <c r="AD1094" s="157"/>
      <c r="AE1094" s="157"/>
      <c r="AF1094" s="157"/>
      <c r="AG1094" s="157"/>
      <c r="AH1094" s="157"/>
      <c r="AI1094" s="157"/>
      <c r="AJ1094" s="157"/>
      <c r="AK1094" s="157"/>
      <c r="AL1094" s="157"/>
      <c r="AM1094" s="157"/>
      <c r="AN1094" s="157"/>
      <c r="AO1094" s="157"/>
      <c r="AP1094" s="157"/>
      <c r="AQ1094" s="157"/>
      <c r="AR1094" s="157"/>
      <c r="AS1094" s="157"/>
      <c r="AT1094" s="157"/>
      <c r="AU1094" s="157"/>
      <c r="AV1094" s="157"/>
      <c r="AW1094" s="157"/>
      <c r="AX1094" s="157"/>
      <c r="AY1094" s="157"/>
      <c r="AZ1094" s="157"/>
      <c r="BA1094" s="157"/>
      <c r="BB1094" s="157"/>
      <c r="BC1094" s="157"/>
      <c r="BD1094" s="157"/>
      <c r="BE1094" s="157"/>
      <c r="BF1094" s="157"/>
      <c r="BG1094" s="157"/>
      <c r="BH1094" s="157"/>
      <c r="BI1094" s="157"/>
      <c r="BJ1094" s="157"/>
      <c r="BK1094" s="157"/>
      <c r="BL1094" s="157"/>
      <c r="BM1094" s="157"/>
      <c r="BN1094" s="157"/>
      <c r="BO1094" s="157"/>
      <c r="BP1094" s="157"/>
      <c r="BQ1094" s="157"/>
      <c r="BR1094" s="157"/>
      <c r="BS1094" s="157"/>
      <c r="BT1094" s="157"/>
      <c r="BU1094" s="157"/>
      <c r="BV1094" s="157"/>
      <c r="BW1094" s="157"/>
      <c r="BX1094" s="157"/>
      <c r="BY1094" s="157"/>
      <c r="BZ1094" s="157"/>
      <c r="CA1094" s="157"/>
      <c r="CB1094" s="157"/>
      <c r="CC1094" s="157"/>
      <c r="CD1094" s="157"/>
      <c r="CE1094" s="157"/>
      <c r="CF1094" s="157"/>
      <c r="CG1094" s="157"/>
      <c r="CH1094" s="157"/>
      <c r="CI1094" s="157"/>
      <c r="CJ1094" s="157"/>
      <c r="CK1094" s="157"/>
      <c r="CL1094" s="157"/>
      <c r="CM1094" s="157"/>
      <c r="CN1094" s="157"/>
      <c r="CO1094" s="157"/>
      <c r="CP1094" s="157"/>
      <c r="CQ1094" s="157"/>
      <c r="CR1094" s="157"/>
      <c r="CS1094" s="157"/>
      <c r="CT1094" s="157"/>
      <c r="CU1094" s="157"/>
      <c r="CV1094" s="157"/>
      <c r="CW1094" s="157"/>
      <c r="CX1094" s="157"/>
      <c r="CY1094" s="157"/>
      <c r="CZ1094" s="157"/>
      <c r="DA1094" s="157"/>
      <c r="DB1094" s="157"/>
      <c r="DC1094" s="157"/>
      <c r="DD1094" s="157"/>
      <c r="DE1094" s="157"/>
      <c r="DF1094" s="157"/>
      <c r="DG1094" s="157"/>
      <c r="DH1094" s="157"/>
      <c r="DI1094" s="157"/>
      <c r="DJ1094" s="157"/>
      <c r="DK1094" s="157"/>
      <c r="DL1094" s="157"/>
      <c r="DM1094" s="157"/>
      <c r="DN1094" s="157"/>
      <c r="DO1094" s="157"/>
      <c r="DP1094" s="157"/>
      <c r="DQ1094" s="157"/>
      <c r="DR1094" s="157"/>
      <c r="DS1094" s="157"/>
      <c r="DT1094" s="157"/>
      <c r="DU1094" s="157"/>
      <c r="DV1094" s="157"/>
      <c r="DW1094" s="157"/>
      <c r="DX1094" s="157"/>
      <c r="DY1094" s="157"/>
      <c r="DZ1094" s="157"/>
      <c r="EA1094" s="157"/>
      <c r="EB1094" s="157"/>
      <c r="EC1094" s="157"/>
      <c r="ED1094" s="157"/>
      <c r="EE1094" s="157"/>
      <c r="EF1094" s="157"/>
      <c r="EG1094" s="157"/>
      <c r="EH1094" s="157"/>
      <c r="EI1094" s="157"/>
      <c r="EJ1094" s="157"/>
      <c r="EK1094" s="157"/>
      <c r="EL1094" s="157"/>
      <c r="EM1094" s="157"/>
      <c r="EN1094" s="157"/>
      <c r="EO1094" s="157"/>
      <c r="EP1094" s="157"/>
      <c r="EQ1094" s="157"/>
      <c r="ER1094" s="157"/>
      <c r="ES1094" s="157"/>
      <c r="ET1094" s="157"/>
      <c r="EU1094" s="157"/>
      <c r="EV1094" s="157"/>
      <c r="EW1094" s="157"/>
      <c r="EX1094" s="157"/>
      <c r="EY1094" s="157"/>
      <c r="EZ1094" s="157"/>
      <c r="FA1094" s="157"/>
      <c r="FB1094" s="157"/>
      <c r="FC1094" s="157"/>
      <c r="FD1094" s="157"/>
      <c r="FE1094" s="157"/>
      <c r="FF1094" s="157"/>
      <c r="FG1094" s="157"/>
      <c r="FH1094" s="157"/>
      <c r="FI1094" s="157"/>
      <c r="FJ1094" s="157"/>
      <c r="FK1094" s="157"/>
      <c r="FL1094" s="157"/>
      <c r="FM1094" s="157"/>
      <c r="FN1094" s="157"/>
      <c r="FO1094" s="157"/>
      <c r="FP1094" s="157"/>
      <c r="FQ1094" s="157"/>
      <c r="FR1094" s="157"/>
      <c r="FS1094" s="157"/>
      <c r="FT1094" s="157"/>
      <c r="FU1094" s="157"/>
      <c r="FV1094" s="157"/>
      <c r="FW1094" s="157"/>
      <c r="FX1094" s="157"/>
      <c r="FY1094" s="157"/>
      <c r="FZ1094" s="157"/>
      <c r="GA1094" s="157"/>
      <c r="GB1094" s="157"/>
      <c r="GC1094" s="157"/>
      <c r="GD1094" s="157"/>
      <c r="GE1094" s="157"/>
      <c r="GF1094" s="157"/>
      <c r="GG1094" s="157"/>
      <c r="GH1094" s="157"/>
      <c r="GI1094" s="157"/>
      <c r="GJ1094" s="157"/>
      <c r="GK1094" s="157"/>
      <c r="GL1094" s="157"/>
      <c r="GM1094" s="157"/>
      <c r="GN1094" s="157"/>
      <c r="GO1094" s="157"/>
      <c r="GP1094" s="157"/>
      <c r="GQ1094" s="157"/>
      <c r="GR1094" s="157"/>
      <c r="GS1094" s="157"/>
      <c r="GT1094" s="157"/>
      <c r="GU1094" s="157"/>
      <c r="GV1094" s="157"/>
      <c r="GW1094" s="157"/>
      <c r="GX1094" s="157"/>
      <c r="GY1094" s="157"/>
      <c r="GZ1094" s="157"/>
      <c r="HA1094" s="157"/>
      <c r="HB1094" s="157"/>
      <c r="HC1094" s="157"/>
      <c r="HD1094" s="157"/>
      <c r="HE1094" s="157"/>
      <c r="HF1094" s="157"/>
      <c r="HG1094" s="157"/>
      <c r="HH1094" s="157"/>
      <c r="HI1094" s="157"/>
      <c r="HJ1094" s="157"/>
      <c r="HK1094" s="157"/>
      <c r="HL1094" s="157"/>
      <c r="HM1094" s="157"/>
      <c r="HN1094" s="157"/>
      <c r="HO1094" s="157"/>
      <c r="HP1094" s="157"/>
      <c r="HQ1094" s="157"/>
      <c r="HR1094" s="157"/>
      <c r="HS1094" s="157"/>
      <c r="HT1094" s="157"/>
      <c r="HU1094" s="157"/>
      <c r="HV1094" s="157"/>
      <c r="HW1094" s="157"/>
      <c r="HX1094" s="157"/>
      <c r="HY1094" s="157"/>
      <c r="HZ1094" s="157"/>
      <c r="IA1094" s="157"/>
      <c r="IB1094" s="157"/>
      <c r="IC1094" s="157"/>
      <c r="ID1094" s="157"/>
      <c r="IE1094" s="157"/>
      <c r="IF1094" s="157"/>
      <c r="IG1094" s="157"/>
      <c r="IH1094" s="157"/>
      <c r="II1094" s="157"/>
      <c r="IJ1094" s="157"/>
      <c r="IK1094" s="157"/>
      <c r="IL1094" s="157"/>
      <c r="IM1094" s="157"/>
      <c r="IN1094" s="157"/>
      <c r="IO1094" s="157"/>
      <c r="IP1094" s="157"/>
      <c r="IQ1094" s="157"/>
      <c r="IR1094" s="157"/>
      <c r="IS1094" s="157"/>
      <c r="IT1094" s="157"/>
      <c r="IU1094" s="157"/>
      <c r="IV1094" s="157"/>
    </row>
    <row r="1095" s="178" customFormat="true" ht="13.5" hidden="true" customHeight="false" outlineLevel="0" collapsed="false">
      <c r="A1095" s="52"/>
      <c r="B1095" s="223"/>
      <c r="C1095" s="278"/>
      <c r="D1095" s="192" t="n">
        <v>3419</v>
      </c>
      <c r="E1095" s="223" t="n">
        <v>5222</v>
      </c>
      <c r="F1095" s="193" t="s">
        <v>35</v>
      </c>
      <c r="G1095" s="182" t="n">
        <v>0</v>
      </c>
      <c r="H1095" s="274"/>
      <c r="I1095" s="274"/>
      <c r="J1095" s="275"/>
      <c r="K1095" s="274"/>
      <c r="L1095" s="279" t="n">
        <v>26</v>
      </c>
      <c r="M1095" s="280" t="n">
        <f aca="false">+K1095+L1095</f>
        <v>26</v>
      </c>
      <c r="N1095" s="279" t="n">
        <v>0</v>
      </c>
      <c r="O1095" s="280" t="n">
        <f aca="false">+M1095+N1095</f>
        <v>26</v>
      </c>
      <c r="P1095" s="6"/>
      <c r="Q1095" s="157"/>
      <c r="R1095" s="157"/>
      <c r="S1095" s="157"/>
      <c r="T1095" s="157"/>
      <c r="U1095" s="157"/>
      <c r="V1095" s="157"/>
      <c r="W1095" s="157"/>
      <c r="X1095" s="157"/>
      <c r="Y1095" s="157"/>
      <c r="Z1095" s="157"/>
      <c r="AA1095" s="157"/>
      <c r="AB1095" s="157"/>
      <c r="AC1095" s="157"/>
      <c r="AD1095" s="157"/>
      <c r="AE1095" s="157"/>
      <c r="AF1095" s="157"/>
      <c r="AG1095" s="157"/>
      <c r="AH1095" s="157"/>
      <c r="AI1095" s="157"/>
      <c r="AJ1095" s="157"/>
      <c r="AK1095" s="157"/>
      <c r="AL1095" s="157"/>
      <c r="AM1095" s="157"/>
      <c r="AN1095" s="157"/>
      <c r="AO1095" s="157"/>
      <c r="AP1095" s="157"/>
      <c r="AQ1095" s="157"/>
      <c r="AR1095" s="157"/>
      <c r="AS1095" s="157"/>
      <c r="AT1095" s="157"/>
      <c r="AU1095" s="157"/>
      <c r="AV1095" s="157"/>
      <c r="AW1095" s="157"/>
      <c r="AX1095" s="157"/>
      <c r="AY1095" s="157"/>
      <c r="AZ1095" s="157"/>
      <c r="BA1095" s="157"/>
      <c r="BB1095" s="157"/>
      <c r="BC1095" s="157"/>
      <c r="BD1095" s="157"/>
      <c r="BE1095" s="157"/>
      <c r="BF1095" s="157"/>
      <c r="BG1095" s="157"/>
      <c r="BH1095" s="157"/>
      <c r="BI1095" s="157"/>
      <c r="BJ1095" s="157"/>
      <c r="BK1095" s="157"/>
      <c r="BL1095" s="157"/>
      <c r="BM1095" s="157"/>
      <c r="BN1095" s="157"/>
      <c r="BO1095" s="157"/>
      <c r="BP1095" s="157"/>
      <c r="BQ1095" s="157"/>
      <c r="BR1095" s="157"/>
      <c r="BS1095" s="157"/>
      <c r="BT1095" s="157"/>
      <c r="BU1095" s="157"/>
      <c r="BV1095" s="157"/>
      <c r="BW1095" s="157"/>
      <c r="BX1095" s="157"/>
      <c r="BY1095" s="157"/>
      <c r="BZ1095" s="157"/>
      <c r="CA1095" s="157"/>
      <c r="CB1095" s="157"/>
      <c r="CC1095" s="157"/>
      <c r="CD1095" s="157"/>
      <c r="CE1095" s="157"/>
      <c r="CF1095" s="157"/>
      <c r="CG1095" s="157"/>
      <c r="CH1095" s="157"/>
      <c r="CI1095" s="157"/>
      <c r="CJ1095" s="157"/>
      <c r="CK1095" s="157"/>
      <c r="CL1095" s="157"/>
      <c r="CM1095" s="157"/>
      <c r="CN1095" s="157"/>
      <c r="CO1095" s="157"/>
      <c r="CP1095" s="157"/>
      <c r="CQ1095" s="157"/>
      <c r="CR1095" s="157"/>
      <c r="CS1095" s="157"/>
      <c r="CT1095" s="157"/>
      <c r="CU1095" s="157"/>
      <c r="CV1095" s="157"/>
      <c r="CW1095" s="157"/>
      <c r="CX1095" s="157"/>
      <c r="CY1095" s="157"/>
      <c r="CZ1095" s="157"/>
      <c r="DA1095" s="157"/>
      <c r="DB1095" s="157"/>
      <c r="DC1095" s="157"/>
      <c r="DD1095" s="157"/>
      <c r="DE1095" s="157"/>
      <c r="DF1095" s="157"/>
      <c r="DG1095" s="157"/>
      <c r="DH1095" s="157"/>
      <c r="DI1095" s="157"/>
      <c r="DJ1095" s="157"/>
      <c r="DK1095" s="157"/>
      <c r="DL1095" s="157"/>
      <c r="DM1095" s="157"/>
      <c r="DN1095" s="157"/>
      <c r="DO1095" s="157"/>
      <c r="DP1095" s="157"/>
      <c r="DQ1095" s="157"/>
      <c r="DR1095" s="157"/>
      <c r="DS1095" s="157"/>
      <c r="DT1095" s="157"/>
      <c r="DU1095" s="157"/>
      <c r="DV1095" s="157"/>
      <c r="DW1095" s="157"/>
      <c r="DX1095" s="157"/>
      <c r="DY1095" s="157"/>
      <c r="DZ1095" s="157"/>
      <c r="EA1095" s="157"/>
      <c r="EB1095" s="157"/>
      <c r="EC1095" s="157"/>
      <c r="ED1095" s="157"/>
      <c r="EE1095" s="157"/>
      <c r="EF1095" s="157"/>
      <c r="EG1095" s="157"/>
      <c r="EH1095" s="157"/>
      <c r="EI1095" s="157"/>
      <c r="EJ1095" s="157"/>
      <c r="EK1095" s="157"/>
      <c r="EL1095" s="157"/>
      <c r="EM1095" s="157"/>
      <c r="EN1095" s="157"/>
      <c r="EO1095" s="157"/>
      <c r="EP1095" s="157"/>
      <c r="EQ1095" s="157"/>
      <c r="ER1095" s="157"/>
      <c r="ES1095" s="157"/>
      <c r="ET1095" s="157"/>
      <c r="EU1095" s="157"/>
      <c r="EV1095" s="157"/>
      <c r="EW1095" s="157"/>
      <c r="EX1095" s="157"/>
      <c r="EY1095" s="157"/>
      <c r="EZ1095" s="157"/>
      <c r="FA1095" s="157"/>
      <c r="FB1095" s="157"/>
      <c r="FC1095" s="157"/>
      <c r="FD1095" s="157"/>
      <c r="FE1095" s="157"/>
      <c r="FF1095" s="157"/>
      <c r="FG1095" s="157"/>
      <c r="FH1095" s="157"/>
      <c r="FI1095" s="157"/>
      <c r="FJ1095" s="157"/>
      <c r="FK1095" s="157"/>
      <c r="FL1095" s="157"/>
      <c r="FM1095" s="157"/>
      <c r="FN1095" s="157"/>
      <c r="FO1095" s="157"/>
      <c r="FP1095" s="157"/>
      <c r="FQ1095" s="157"/>
      <c r="FR1095" s="157"/>
      <c r="FS1095" s="157"/>
      <c r="FT1095" s="157"/>
      <c r="FU1095" s="157"/>
      <c r="FV1095" s="157"/>
      <c r="FW1095" s="157"/>
      <c r="FX1095" s="157"/>
      <c r="FY1095" s="157"/>
      <c r="FZ1095" s="157"/>
      <c r="GA1095" s="157"/>
      <c r="GB1095" s="157"/>
      <c r="GC1095" s="157"/>
      <c r="GD1095" s="157"/>
      <c r="GE1095" s="157"/>
      <c r="GF1095" s="157"/>
      <c r="GG1095" s="157"/>
      <c r="GH1095" s="157"/>
      <c r="GI1095" s="157"/>
      <c r="GJ1095" s="157"/>
      <c r="GK1095" s="157"/>
      <c r="GL1095" s="157"/>
      <c r="GM1095" s="157"/>
      <c r="GN1095" s="157"/>
      <c r="GO1095" s="157"/>
      <c r="GP1095" s="157"/>
      <c r="GQ1095" s="157"/>
      <c r="GR1095" s="157"/>
      <c r="GS1095" s="157"/>
      <c r="GT1095" s="157"/>
      <c r="GU1095" s="157"/>
      <c r="GV1095" s="157"/>
      <c r="GW1095" s="157"/>
      <c r="GX1095" s="157"/>
      <c r="GY1095" s="157"/>
      <c r="GZ1095" s="157"/>
      <c r="HA1095" s="157"/>
      <c r="HB1095" s="157"/>
      <c r="HC1095" s="157"/>
      <c r="HD1095" s="157"/>
      <c r="HE1095" s="157"/>
      <c r="HF1095" s="157"/>
      <c r="HG1095" s="157"/>
      <c r="HH1095" s="157"/>
      <c r="HI1095" s="157"/>
      <c r="HJ1095" s="157"/>
      <c r="HK1095" s="157"/>
      <c r="HL1095" s="157"/>
      <c r="HM1095" s="157"/>
      <c r="HN1095" s="157"/>
      <c r="HO1095" s="157"/>
      <c r="HP1095" s="157"/>
      <c r="HQ1095" s="157"/>
      <c r="HR1095" s="157"/>
      <c r="HS1095" s="157"/>
      <c r="HT1095" s="157"/>
      <c r="HU1095" s="157"/>
      <c r="HV1095" s="157"/>
      <c r="HW1095" s="157"/>
      <c r="HX1095" s="157"/>
      <c r="HY1095" s="157"/>
      <c r="HZ1095" s="157"/>
      <c r="IA1095" s="157"/>
      <c r="IB1095" s="157"/>
      <c r="IC1095" s="157"/>
      <c r="ID1095" s="157"/>
      <c r="IE1095" s="157"/>
      <c r="IF1095" s="157"/>
      <c r="IG1095" s="157"/>
      <c r="IH1095" s="157"/>
      <c r="II1095" s="157"/>
      <c r="IJ1095" s="157"/>
      <c r="IK1095" s="157"/>
      <c r="IL1095" s="157"/>
      <c r="IM1095" s="157"/>
      <c r="IN1095" s="157"/>
      <c r="IO1095" s="157"/>
      <c r="IP1095" s="157"/>
      <c r="IQ1095" s="157"/>
      <c r="IR1095" s="157"/>
      <c r="IS1095" s="157"/>
      <c r="IT1095" s="157"/>
      <c r="IU1095" s="157"/>
      <c r="IV1095" s="157"/>
    </row>
    <row r="1096" s="178" customFormat="true" ht="23.25" hidden="true" customHeight="false" outlineLevel="0" collapsed="false">
      <c r="A1096" s="43" t="s">
        <v>18</v>
      </c>
      <c r="B1096" s="146" t="n">
        <v>4230049</v>
      </c>
      <c r="C1096" s="163" t="s">
        <v>26</v>
      </c>
      <c r="D1096" s="188" t="s">
        <v>23</v>
      </c>
      <c r="E1096" s="146" t="s">
        <v>23</v>
      </c>
      <c r="F1096" s="211" t="s">
        <v>642</v>
      </c>
      <c r="G1096" s="190" t="n">
        <v>0</v>
      </c>
      <c r="H1096" s="274"/>
      <c r="I1096" s="274"/>
      <c r="J1096" s="275"/>
      <c r="K1096" s="274"/>
      <c r="L1096" s="276" t="n">
        <f aca="false">+L1097</f>
        <v>24</v>
      </c>
      <c r="M1096" s="277" t="n">
        <f aca="false">+K1096+L1096</f>
        <v>24</v>
      </c>
      <c r="N1096" s="276" t="n">
        <f aca="false">+N1097</f>
        <v>0</v>
      </c>
      <c r="O1096" s="277" t="n">
        <f aca="false">+M1096+N1096</f>
        <v>24</v>
      </c>
      <c r="P1096" s="6"/>
      <c r="Q1096" s="157"/>
      <c r="R1096" s="157"/>
      <c r="S1096" s="157"/>
      <c r="T1096" s="157"/>
      <c r="U1096" s="157"/>
      <c r="V1096" s="157"/>
      <c r="W1096" s="157"/>
      <c r="X1096" s="157"/>
      <c r="Y1096" s="157"/>
      <c r="Z1096" s="157"/>
      <c r="AA1096" s="157"/>
      <c r="AB1096" s="157"/>
      <c r="AC1096" s="157"/>
      <c r="AD1096" s="157"/>
      <c r="AE1096" s="157"/>
      <c r="AF1096" s="157"/>
      <c r="AG1096" s="157"/>
      <c r="AH1096" s="157"/>
      <c r="AI1096" s="157"/>
      <c r="AJ1096" s="157"/>
      <c r="AK1096" s="157"/>
      <c r="AL1096" s="157"/>
      <c r="AM1096" s="157"/>
      <c r="AN1096" s="157"/>
      <c r="AO1096" s="157"/>
      <c r="AP1096" s="157"/>
      <c r="AQ1096" s="157"/>
      <c r="AR1096" s="157"/>
      <c r="AS1096" s="157"/>
      <c r="AT1096" s="157"/>
      <c r="AU1096" s="157"/>
      <c r="AV1096" s="157"/>
      <c r="AW1096" s="157"/>
      <c r="AX1096" s="157"/>
      <c r="AY1096" s="157"/>
      <c r="AZ1096" s="157"/>
      <c r="BA1096" s="157"/>
      <c r="BB1096" s="157"/>
      <c r="BC1096" s="157"/>
      <c r="BD1096" s="157"/>
      <c r="BE1096" s="157"/>
      <c r="BF1096" s="157"/>
      <c r="BG1096" s="157"/>
      <c r="BH1096" s="157"/>
      <c r="BI1096" s="157"/>
      <c r="BJ1096" s="157"/>
      <c r="BK1096" s="157"/>
      <c r="BL1096" s="157"/>
      <c r="BM1096" s="157"/>
      <c r="BN1096" s="157"/>
      <c r="BO1096" s="157"/>
      <c r="BP1096" s="157"/>
      <c r="BQ1096" s="157"/>
      <c r="BR1096" s="157"/>
      <c r="BS1096" s="157"/>
      <c r="BT1096" s="157"/>
      <c r="BU1096" s="157"/>
      <c r="BV1096" s="157"/>
      <c r="BW1096" s="157"/>
      <c r="BX1096" s="157"/>
      <c r="BY1096" s="157"/>
      <c r="BZ1096" s="157"/>
      <c r="CA1096" s="157"/>
      <c r="CB1096" s="157"/>
      <c r="CC1096" s="157"/>
      <c r="CD1096" s="157"/>
      <c r="CE1096" s="157"/>
      <c r="CF1096" s="157"/>
      <c r="CG1096" s="157"/>
      <c r="CH1096" s="157"/>
      <c r="CI1096" s="157"/>
      <c r="CJ1096" s="157"/>
      <c r="CK1096" s="157"/>
      <c r="CL1096" s="157"/>
      <c r="CM1096" s="157"/>
      <c r="CN1096" s="157"/>
      <c r="CO1096" s="157"/>
      <c r="CP1096" s="157"/>
      <c r="CQ1096" s="157"/>
      <c r="CR1096" s="157"/>
      <c r="CS1096" s="157"/>
      <c r="CT1096" s="157"/>
      <c r="CU1096" s="157"/>
      <c r="CV1096" s="157"/>
      <c r="CW1096" s="157"/>
      <c r="CX1096" s="157"/>
      <c r="CY1096" s="157"/>
      <c r="CZ1096" s="157"/>
      <c r="DA1096" s="157"/>
      <c r="DB1096" s="157"/>
      <c r="DC1096" s="157"/>
      <c r="DD1096" s="157"/>
      <c r="DE1096" s="157"/>
      <c r="DF1096" s="157"/>
      <c r="DG1096" s="157"/>
      <c r="DH1096" s="157"/>
      <c r="DI1096" s="157"/>
      <c r="DJ1096" s="157"/>
      <c r="DK1096" s="157"/>
      <c r="DL1096" s="157"/>
      <c r="DM1096" s="157"/>
      <c r="DN1096" s="157"/>
      <c r="DO1096" s="157"/>
      <c r="DP1096" s="157"/>
      <c r="DQ1096" s="157"/>
      <c r="DR1096" s="157"/>
      <c r="DS1096" s="157"/>
      <c r="DT1096" s="157"/>
      <c r="DU1096" s="157"/>
      <c r="DV1096" s="157"/>
      <c r="DW1096" s="157"/>
      <c r="DX1096" s="157"/>
      <c r="DY1096" s="157"/>
      <c r="DZ1096" s="157"/>
      <c r="EA1096" s="157"/>
      <c r="EB1096" s="157"/>
      <c r="EC1096" s="157"/>
      <c r="ED1096" s="157"/>
      <c r="EE1096" s="157"/>
      <c r="EF1096" s="157"/>
      <c r="EG1096" s="157"/>
      <c r="EH1096" s="157"/>
      <c r="EI1096" s="157"/>
      <c r="EJ1096" s="157"/>
      <c r="EK1096" s="157"/>
      <c r="EL1096" s="157"/>
      <c r="EM1096" s="157"/>
      <c r="EN1096" s="157"/>
      <c r="EO1096" s="157"/>
      <c r="EP1096" s="157"/>
      <c r="EQ1096" s="157"/>
      <c r="ER1096" s="157"/>
      <c r="ES1096" s="157"/>
      <c r="ET1096" s="157"/>
      <c r="EU1096" s="157"/>
      <c r="EV1096" s="157"/>
      <c r="EW1096" s="157"/>
      <c r="EX1096" s="157"/>
      <c r="EY1096" s="157"/>
      <c r="EZ1096" s="157"/>
      <c r="FA1096" s="157"/>
      <c r="FB1096" s="157"/>
      <c r="FC1096" s="157"/>
      <c r="FD1096" s="157"/>
      <c r="FE1096" s="157"/>
      <c r="FF1096" s="157"/>
      <c r="FG1096" s="157"/>
      <c r="FH1096" s="157"/>
      <c r="FI1096" s="157"/>
      <c r="FJ1096" s="157"/>
      <c r="FK1096" s="157"/>
      <c r="FL1096" s="157"/>
      <c r="FM1096" s="157"/>
      <c r="FN1096" s="157"/>
      <c r="FO1096" s="157"/>
      <c r="FP1096" s="157"/>
      <c r="FQ1096" s="157"/>
      <c r="FR1096" s="157"/>
      <c r="FS1096" s="157"/>
      <c r="FT1096" s="157"/>
      <c r="FU1096" s="157"/>
      <c r="FV1096" s="157"/>
      <c r="FW1096" s="157"/>
      <c r="FX1096" s="157"/>
      <c r="FY1096" s="157"/>
      <c r="FZ1096" s="157"/>
      <c r="GA1096" s="157"/>
      <c r="GB1096" s="157"/>
      <c r="GC1096" s="157"/>
      <c r="GD1096" s="157"/>
      <c r="GE1096" s="157"/>
      <c r="GF1096" s="157"/>
      <c r="GG1096" s="157"/>
      <c r="GH1096" s="157"/>
      <c r="GI1096" s="157"/>
      <c r="GJ1096" s="157"/>
      <c r="GK1096" s="157"/>
      <c r="GL1096" s="157"/>
      <c r="GM1096" s="157"/>
      <c r="GN1096" s="157"/>
      <c r="GO1096" s="157"/>
      <c r="GP1096" s="157"/>
      <c r="GQ1096" s="157"/>
      <c r="GR1096" s="157"/>
      <c r="GS1096" s="157"/>
      <c r="GT1096" s="157"/>
      <c r="GU1096" s="157"/>
      <c r="GV1096" s="157"/>
      <c r="GW1096" s="157"/>
      <c r="GX1096" s="157"/>
      <c r="GY1096" s="157"/>
      <c r="GZ1096" s="157"/>
      <c r="HA1096" s="157"/>
      <c r="HB1096" s="157"/>
      <c r="HC1096" s="157"/>
      <c r="HD1096" s="157"/>
      <c r="HE1096" s="157"/>
      <c r="HF1096" s="157"/>
      <c r="HG1096" s="157"/>
      <c r="HH1096" s="157"/>
      <c r="HI1096" s="157"/>
      <c r="HJ1096" s="157"/>
      <c r="HK1096" s="157"/>
      <c r="HL1096" s="157"/>
      <c r="HM1096" s="157"/>
      <c r="HN1096" s="157"/>
      <c r="HO1096" s="157"/>
      <c r="HP1096" s="157"/>
      <c r="HQ1096" s="157"/>
      <c r="HR1096" s="157"/>
      <c r="HS1096" s="157"/>
      <c r="HT1096" s="157"/>
      <c r="HU1096" s="157"/>
      <c r="HV1096" s="157"/>
      <c r="HW1096" s="157"/>
      <c r="HX1096" s="157"/>
      <c r="HY1096" s="157"/>
      <c r="HZ1096" s="157"/>
      <c r="IA1096" s="157"/>
      <c r="IB1096" s="157"/>
      <c r="IC1096" s="157"/>
      <c r="ID1096" s="157"/>
      <c r="IE1096" s="157"/>
      <c r="IF1096" s="157"/>
      <c r="IG1096" s="157"/>
      <c r="IH1096" s="157"/>
      <c r="II1096" s="157"/>
      <c r="IJ1096" s="157"/>
      <c r="IK1096" s="157"/>
      <c r="IL1096" s="157"/>
      <c r="IM1096" s="157"/>
      <c r="IN1096" s="157"/>
      <c r="IO1096" s="157"/>
      <c r="IP1096" s="157"/>
      <c r="IQ1096" s="157"/>
      <c r="IR1096" s="157"/>
      <c r="IS1096" s="157"/>
      <c r="IT1096" s="157"/>
      <c r="IU1096" s="157"/>
      <c r="IV1096" s="157"/>
    </row>
    <row r="1097" s="178" customFormat="true" ht="13.5" hidden="true" customHeight="false" outlineLevel="0" collapsed="false">
      <c r="A1097" s="52"/>
      <c r="B1097" s="223"/>
      <c r="C1097" s="278"/>
      <c r="D1097" s="192" t="n">
        <v>3419</v>
      </c>
      <c r="E1097" s="223" t="n">
        <v>5222</v>
      </c>
      <c r="F1097" s="193" t="s">
        <v>35</v>
      </c>
      <c r="G1097" s="182" t="n">
        <v>0</v>
      </c>
      <c r="H1097" s="274"/>
      <c r="I1097" s="274"/>
      <c r="J1097" s="275"/>
      <c r="K1097" s="274"/>
      <c r="L1097" s="279" t="n">
        <v>24</v>
      </c>
      <c r="M1097" s="280" t="n">
        <f aca="false">+K1097+L1097</f>
        <v>24</v>
      </c>
      <c r="N1097" s="279" t="n">
        <v>0</v>
      </c>
      <c r="O1097" s="280" t="n">
        <f aca="false">+M1097+N1097</f>
        <v>24</v>
      </c>
      <c r="P1097" s="6"/>
      <c r="Q1097" s="157"/>
      <c r="R1097" s="157"/>
      <c r="S1097" s="157"/>
      <c r="T1097" s="157"/>
      <c r="U1097" s="157"/>
      <c r="V1097" s="157"/>
      <c r="W1097" s="157"/>
      <c r="X1097" s="157"/>
      <c r="Y1097" s="157"/>
      <c r="Z1097" s="157"/>
      <c r="AA1097" s="157"/>
      <c r="AB1097" s="157"/>
      <c r="AC1097" s="157"/>
      <c r="AD1097" s="157"/>
      <c r="AE1097" s="157"/>
      <c r="AF1097" s="157"/>
      <c r="AG1097" s="157"/>
      <c r="AH1097" s="157"/>
      <c r="AI1097" s="157"/>
      <c r="AJ1097" s="157"/>
      <c r="AK1097" s="157"/>
      <c r="AL1097" s="157"/>
      <c r="AM1097" s="157"/>
      <c r="AN1097" s="157"/>
      <c r="AO1097" s="157"/>
      <c r="AP1097" s="157"/>
      <c r="AQ1097" s="157"/>
      <c r="AR1097" s="157"/>
      <c r="AS1097" s="157"/>
      <c r="AT1097" s="157"/>
      <c r="AU1097" s="157"/>
      <c r="AV1097" s="157"/>
      <c r="AW1097" s="157"/>
      <c r="AX1097" s="157"/>
      <c r="AY1097" s="157"/>
      <c r="AZ1097" s="157"/>
      <c r="BA1097" s="157"/>
      <c r="BB1097" s="157"/>
      <c r="BC1097" s="157"/>
      <c r="BD1097" s="157"/>
      <c r="BE1097" s="157"/>
      <c r="BF1097" s="157"/>
      <c r="BG1097" s="157"/>
      <c r="BH1097" s="157"/>
      <c r="BI1097" s="157"/>
      <c r="BJ1097" s="157"/>
      <c r="BK1097" s="157"/>
      <c r="BL1097" s="157"/>
      <c r="BM1097" s="157"/>
      <c r="BN1097" s="157"/>
      <c r="BO1097" s="157"/>
      <c r="BP1097" s="157"/>
      <c r="BQ1097" s="157"/>
      <c r="BR1097" s="157"/>
      <c r="BS1097" s="157"/>
      <c r="BT1097" s="157"/>
      <c r="BU1097" s="157"/>
      <c r="BV1097" s="157"/>
      <c r="BW1097" s="157"/>
      <c r="BX1097" s="157"/>
      <c r="BY1097" s="157"/>
      <c r="BZ1097" s="157"/>
      <c r="CA1097" s="157"/>
      <c r="CB1097" s="157"/>
      <c r="CC1097" s="157"/>
      <c r="CD1097" s="157"/>
      <c r="CE1097" s="157"/>
      <c r="CF1097" s="157"/>
      <c r="CG1097" s="157"/>
      <c r="CH1097" s="157"/>
      <c r="CI1097" s="157"/>
      <c r="CJ1097" s="157"/>
      <c r="CK1097" s="157"/>
      <c r="CL1097" s="157"/>
      <c r="CM1097" s="157"/>
      <c r="CN1097" s="157"/>
      <c r="CO1097" s="157"/>
      <c r="CP1097" s="157"/>
      <c r="CQ1097" s="157"/>
      <c r="CR1097" s="157"/>
      <c r="CS1097" s="157"/>
      <c r="CT1097" s="157"/>
      <c r="CU1097" s="157"/>
      <c r="CV1097" s="157"/>
      <c r="CW1097" s="157"/>
      <c r="CX1097" s="157"/>
      <c r="CY1097" s="157"/>
      <c r="CZ1097" s="157"/>
      <c r="DA1097" s="157"/>
      <c r="DB1097" s="157"/>
      <c r="DC1097" s="157"/>
      <c r="DD1097" s="157"/>
      <c r="DE1097" s="157"/>
      <c r="DF1097" s="157"/>
      <c r="DG1097" s="157"/>
      <c r="DH1097" s="157"/>
      <c r="DI1097" s="157"/>
      <c r="DJ1097" s="157"/>
      <c r="DK1097" s="157"/>
      <c r="DL1097" s="157"/>
      <c r="DM1097" s="157"/>
      <c r="DN1097" s="157"/>
      <c r="DO1097" s="157"/>
      <c r="DP1097" s="157"/>
      <c r="DQ1097" s="157"/>
      <c r="DR1097" s="157"/>
      <c r="DS1097" s="157"/>
      <c r="DT1097" s="157"/>
      <c r="DU1097" s="157"/>
      <c r="DV1097" s="157"/>
      <c r="DW1097" s="157"/>
      <c r="DX1097" s="157"/>
      <c r="DY1097" s="157"/>
      <c r="DZ1097" s="157"/>
      <c r="EA1097" s="157"/>
      <c r="EB1097" s="157"/>
      <c r="EC1097" s="157"/>
      <c r="ED1097" s="157"/>
      <c r="EE1097" s="157"/>
      <c r="EF1097" s="157"/>
      <c r="EG1097" s="157"/>
      <c r="EH1097" s="157"/>
      <c r="EI1097" s="157"/>
      <c r="EJ1097" s="157"/>
      <c r="EK1097" s="157"/>
      <c r="EL1097" s="157"/>
      <c r="EM1097" s="157"/>
      <c r="EN1097" s="157"/>
      <c r="EO1097" s="157"/>
      <c r="EP1097" s="157"/>
      <c r="EQ1097" s="157"/>
      <c r="ER1097" s="157"/>
      <c r="ES1097" s="157"/>
      <c r="ET1097" s="157"/>
      <c r="EU1097" s="157"/>
      <c r="EV1097" s="157"/>
      <c r="EW1097" s="157"/>
      <c r="EX1097" s="157"/>
      <c r="EY1097" s="157"/>
      <c r="EZ1097" s="157"/>
      <c r="FA1097" s="157"/>
      <c r="FB1097" s="157"/>
      <c r="FC1097" s="157"/>
      <c r="FD1097" s="157"/>
      <c r="FE1097" s="157"/>
      <c r="FF1097" s="157"/>
      <c r="FG1097" s="157"/>
      <c r="FH1097" s="157"/>
      <c r="FI1097" s="157"/>
      <c r="FJ1097" s="157"/>
      <c r="FK1097" s="157"/>
      <c r="FL1097" s="157"/>
      <c r="FM1097" s="157"/>
      <c r="FN1097" s="157"/>
      <c r="FO1097" s="157"/>
      <c r="FP1097" s="157"/>
      <c r="FQ1097" s="157"/>
      <c r="FR1097" s="157"/>
      <c r="FS1097" s="157"/>
      <c r="FT1097" s="157"/>
      <c r="FU1097" s="157"/>
      <c r="FV1097" s="157"/>
      <c r="FW1097" s="157"/>
      <c r="FX1097" s="157"/>
      <c r="FY1097" s="157"/>
      <c r="FZ1097" s="157"/>
      <c r="GA1097" s="157"/>
      <c r="GB1097" s="157"/>
      <c r="GC1097" s="157"/>
      <c r="GD1097" s="157"/>
      <c r="GE1097" s="157"/>
      <c r="GF1097" s="157"/>
      <c r="GG1097" s="157"/>
      <c r="GH1097" s="157"/>
      <c r="GI1097" s="157"/>
      <c r="GJ1097" s="157"/>
      <c r="GK1097" s="157"/>
      <c r="GL1097" s="157"/>
      <c r="GM1097" s="157"/>
      <c r="GN1097" s="157"/>
      <c r="GO1097" s="157"/>
      <c r="GP1097" s="157"/>
      <c r="GQ1097" s="157"/>
      <c r="GR1097" s="157"/>
      <c r="GS1097" s="157"/>
      <c r="GT1097" s="157"/>
      <c r="GU1097" s="157"/>
      <c r="GV1097" s="157"/>
      <c r="GW1097" s="157"/>
      <c r="GX1097" s="157"/>
      <c r="GY1097" s="157"/>
      <c r="GZ1097" s="157"/>
      <c r="HA1097" s="157"/>
      <c r="HB1097" s="157"/>
      <c r="HC1097" s="157"/>
      <c r="HD1097" s="157"/>
      <c r="HE1097" s="157"/>
      <c r="HF1097" s="157"/>
      <c r="HG1097" s="157"/>
      <c r="HH1097" s="157"/>
      <c r="HI1097" s="157"/>
      <c r="HJ1097" s="157"/>
      <c r="HK1097" s="157"/>
      <c r="HL1097" s="157"/>
      <c r="HM1097" s="157"/>
      <c r="HN1097" s="157"/>
      <c r="HO1097" s="157"/>
      <c r="HP1097" s="157"/>
      <c r="HQ1097" s="157"/>
      <c r="HR1097" s="157"/>
      <c r="HS1097" s="157"/>
      <c r="HT1097" s="157"/>
      <c r="HU1097" s="157"/>
      <c r="HV1097" s="157"/>
      <c r="HW1097" s="157"/>
      <c r="HX1097" s="157"/>
      <c r="HY1097" s="157"/>
      <c r="HZ1097" s="157"/>
      <c r="IA1097" s="157"/>
      <c r="IB1097" s="157"/>
      <c r="IC1097" s="157"/>
      <c r="ID1097" s="157"/>
      <c r="IE1097" s="157"/>
      <c r="IF1097" s="157"/>
      <c r="IG1097" s="157"/>
      <c r="IH1097" s="157"/>
      <c r="II1097" s="157"/>
      <c r="IJ1097" s="157"/>
      <c r="IK1097" s="157"/>
      <c r="IL1097" s="157"/>
      <c r="IM1097" s="157"/>
      <c r="IN1097" s="157"/>
      <c r="IO1097" s="157"/>
      <c r="IP1097" s="157"/>
      <c r="IQ1097" s="157"/>
      <c r="IR1097" s="157"/>
      <c r="IS1097" s="157"/>
      <c r="IT1097" s="157"/>
      <c r="IU1097" s="157"/>
      <c r="IV1097" s="157"/>
    </row>
    <row r="1098" s="178" customFormat="true" ht="23.25" hidden="true" customHeight="false" outlineLevel="0" collapsed="false">
      <c r="A1098" s="43" t="s">
        <v>18</v>
      </c>
      <c r="B1098" s="146" t="n">
        <v>4230050</v>
      </c>
      <c r="C1098" s="163" t="s">
        <v>26</v>
      </c>
      <c r="D1098" s="188" t="s">
        <v>23</v>
      </c>
      <c r="E1098" s="146" t="s">
        <v>23</v>
      </c>
      <c r="F1098" s="211" t="s">
        <v>643</v>
      </c>
      <c r="G1098" s="190" t="n">
        <v>0</v>
      </c>
      <c r="H1098" s="274"/>
      <c r="I1098" s="274"/>
      <c r="J1098" s="275"/>
      <c r="K1098" s="274"/>
      <c r="L1098" s="276" t="n">
        <f aca="false">+L1099</f>
        <v>20</v>
      </c>
      <c r="M1098" s="277" t="n">
        <f aca="false">+K1098+L1098</f>
        <v>20</v>
      </c>
      <c r="N1098" s="276" t="n">
        <f aca="false">+N1099</f>
        <v>0</v>
      </c>
      <c r="O1098" s="277" t="n">
        <f aca="false">+M1098+N1098</f>
        <v>20</v>
      </c>
      <c r="P1098" s="6"/>
      <c r="Q1098" s="157"/>
      <c r="R1098" s="157"/>
      <c r="S1098" s="157"/>
      <c r="T1098" s="157"/>
      <c r="U1098" s="157"/>
      <c r="V1098" s="157"/>
      <c r="W1098" s="157"/>
      <c r="X1098" s="157"/>
      <c r="Y1098" s="157"/>
      <c r="Z1098" s="157"/>
      <c r="AA1098" s="157"/>
      <c r="AB1098" s="157"/>
      <c r="AC1098" s="157"/>
      <c r="AD1098" s="157"/>
      <c r="AE1098" s="157"/>
      <c r="AF1098" s="157"/>
      <c r="AG1098" s="157"/>
      <c r="AH1098" s="157"/>
      <c r="AI1098" s="157"/>
      <c r="AJ1098" s="157"/>
      <c r="AK1098" s="157"/>
      <c r="AL1098" s="157"/>
      <c r="AM1098" s="157"/>
      <c r="AN1098" s="157"/>
      <c r="AO1098" s="157"/>
      <c r="AP1098" s="157"/>
      <c r="AQ1098" s="157"/>
      <c r="AR1098" s="157"/>
      <c r="AS1098" s="157"/>
      <c r="AT1098" s="157"/>
      <c r="AU1098" s="157"/>
      <c r="AV1098" s="157"/>
      <c r="AW1098" s="157"/>
      <c r="AX1098" s="157"/>
      <c r="AY1098" s="157"/>
      <c r="AZ1098" s="157"/>
      <c r="BA1098" s="157"/>
      <c r="BB1098" s="157"/>
      <c r="BC1098" s="157"/>
      <c r="BD1098" s="157"/>
      <c r="BE1098" s="157"/>
      <c r="BF1098" s="157"/>
      <c r="BG1098" s="157"/>
      <c r="BH1098" s="157"/>
      <c r="BI1098" s="157"/>
      <c r="BJ1098" s="157"/>
      <c r="BK1098" s="157"/>
      <c r="BL1098" s="157"/>
      <c r="BM1098" s="157"/>
      <c r="BN1098" s="157"/>
      <c r="BO1098" s="157"/>
      <c r="BP1098" s="157"/>
      <c r="BQ1098" s="157"/>
      <c r="BR1098" s="157"/>
      <c r="BS1098" s="157"/>
      <c r="BT1098" s="157"/>
      <c r="BU1098" s="157"/>
      <c r="BV1098" s="157"/>
      <c r="BW1098" s="157"/>
      <c r="BX1098" s="157"/>
      <c r="BY1098" s="157"/>
      <c r="BZ1098" s="157"/>
      <c r="CA1098" s="157"/>
      <c r="CB1098" s="157"/>
      <c r="CC1098" s="157"/>
      <c r="CD1098" s="157"/>
      <c r="CE1098" s="157"/>
      <c r="CF1098" s="157"/>
      <c r="CG1098" s="157"/>
      <c r="CH1098" s="157"/>
      <c r="CI1098" s="157"/>
      <c r="CJ1098" s="157"/>
      <c r="CK1098" s="157"/>
      <c r="CL1098" s="157"/>
      <c r="CM1098" s="157"/>
      <c r="CN1098" s="157"/>
      <c r="CO1098" s="157"/>
      <c r="CP1098" s="157"/>
      <c r="CQ1098" s="157"/>
      <c r="CR1098" s="157"/>
      <c r="CS1098" s="157"/>
      <c r="CT1098" s="157"/>
      <c r="CU1098" s="157"/>
      <c r="CV1098" s="157"/>
      <c r="CW1098" s="157"/>
      <c r="CX1098" s="157"/>
      <c r="CY1098" s="157"/>
      <c r="CZ1098" s="157"/>
      <c r="DA1098" s="157"/>
      <c r="DB1098" s="157"/>
      <c r="DC1098" s="157"/>
      <c r="DD1098" s="157"/>
      <c r="DE1098" s="157"/>
      <c r="DF1098" s="157"/>
      <c r="DG1098" s="157"/>
      <c r="DH1098" s="157"/>
      <c r="DI1098" s="157"/>
      <c r="DJ1098" s="157"/>
      <c r="DK1098" s="157"/>
      <c r="DL1098" s="157"/>
      <c r="DM1098" s="157"/>
      <c r="DN1098" s="157"/>
      <c r="DO1098" s="157"/>
      <c r="DP1098" s="157"/>
      <c r="DQ1098" s="157"/>
      <c r="DR1098" s="157"/>
      <c r="DS1098" s="157"/>
      <c r="DT1098" s="157"/>
      <c r="DU1098" s="157"/>
      <c r="DV1098" s="157"/>
      <c r="DW1098" s="157"/>
      <c r="DX1098" s="157"/>
      <c r="DY1098" s="157"/>
      <c r="DZ1098" s="157"/>
      <c r="EA1098" s="157"/>
      <c r="EB1098" s="157"/>
      <c r="EC1098" s="157"/>
      <c r="ED1098" s="157"/>
      <c r="EE1098" s="157"/>
      <c r="EF1098" s="157"/>
      <c r="EG1098" s="157"/>
      <c r="EH1098" s="157"/>
      <c r="EI1098" s="157"/>
      <c r="EJ1098" s="157"/>
      <c r="EK1098" s="157"/>
      <c r="EL1098" s="157"/>
      <c r="EM1098" s="157"/>
      <c r="EN1098" s="157"/>
      <c r="EO1098" s="157"/>
      <c r="EP1098" s="157"/>
      <c r="EQ1098" s="157"/>
      <c r="ER1098" s="157"/>
      <c r="ES1098" s="157"/>
      <c r="ET1098" s="157"/>
      <c r="EU1098" s="157"/>
      <c r="EV1098" s="157"/>
      <c r="EW1098" s="157"/>
      <c r="EX1098" s="157"/>
      <c r="EY1098" s="157"/>
      <c r="EZ1098" s="157"/>
      <c r="FA1098" s="157"/>
      <c r="FB1098" s="157"/>
      <c r="FC1098" s="157"/>
      <c r="FD1098" s="157"/>
      <c r="FE1098" s="157"/>
      <c r="FF1098" s="157"/>
      <c r="FG1098" s="157"/>
      <c r="FH1098" s="157"/>
      <c r="FI1098" s="157"/>
      <c r="FJ1098" s="157"/>
      <c r="FK1098" s="157"/>
      <c r="FL1098" s="157"/>
      <c r="FM1098" s="157"/>
      <c r="FN1098" s="157"/>
      <c r="FO1098" s="157"/>
      <c r="FP1098" s="157"/>
      <c r="FQ1098" s="157"/>
      <c r="FR1098" s="157"/>
      <c r="FS1098" s="157"/>
      <c r="FT1098" s="157"/>
      <c r="FU1098" s="157"/>
      <c r="FV1098" s="157"/>
      <c r="FW1098" s="157"/>
      <c r="FX1098" s="157"/>
      <c r="FY1098" s="157"/>
      <c r="FZ1098" s="157"/>
      <c r="GA1098" s="157"/>
      <c r="GB1098" s="157"/>
      <c r="GC1098" s="157"/>
      <c r="GD1098" s="157"/>
      <c r="GE1098" s="157"/>
      <c r="GF1098" s="157"/>
      <c r="GG1098" s="157"/>
      <c r="GH1098" s="157"/>
      <c r="GI1098" s="157"/>
      <c r="GJ1098" s="157"/>
      <c r="GK1098" s="157"/>
      <c r="GL1098" s="157"/>
      <c r="GM1098" s="157"/>
      <c r="GN1098" s="157"/>
      <c r="GO1098" s="157"/>
      <c r="GP1098" s="157"/>
      <c r="GQ1098" s="157"/>
      <c r="GR1098" s="157"/>
      <c r="GS1098" s="157"/>
      <c r="GT1098" s="157"/>
      <c r="GU1098" s="157"/>
      <c r="GV1098" s="157"/>
      <c r="GW1098" s="157"/>
      <c r="GX1098" s="157"/>
      <c r="GY1098" s="157"/>
      <c r="GZ1098" s="157"/>
      <c r="HA1098" s="157"/>
      <c r="HB1098" s="157"/>
      <c r="HC1098" s="157"/>
      <c r="HD1098" s="157"/>
      <c r="HE1098" s="157"/>
      <c r="HF1098" s="157"/>
      <c r="HG1098" s="157"/>
      <c r="HH1098" s="157"/>
      <c r="HI1098" s="157"/>
      <c r="HJ1098" s="157"/>
      <c r="HK1098" s="157"/>
      <c r="HL1098" s="157"/>
      <c r="HM1098" s="157"/>
      <c r="HN1098" s="157"/>
      <c r="HO1098" s="157"/>
      <c r="HP1098" s="157"/>
      <c r="HQ1098" s="157"/>
      <c r="HR1098" s="157"/>
      <c r="HS1098" s="157"/>
      <c r="HT1098" s="157"/>
      <c r="HU1098" s="157"/>
      <c r="HV1098" s="157"/>
      <c r="HW1098" s="157"/>
      <c r="HX1098" s="157"/>
      <c r="HY1098" s="157"/>
      <c r="HZ1098" s="157"/>
      <c r="IA1098" s="157"/>
      <c r="IB1098" s="157"/>
      <c r="IC1098" s="157"/>
      <c r="ID1098" s="157"/>
      <c r="IE1098" s="157"/>
      <c r="IF1098" s="157"/>
      <c r="IG1098" s="157"/>
      <c r="IH1098" s="157"/>
      <c r="II1098" s="157"/>
      <c r="IJ1098" s="157"/>
      <c r="IK1098" s="157"/>
      <c r="IL1098" s="157"/>
      <c r="IM1098" s="157"/>
      <c r="IN1098" s="157"/>
      <c r="IO1098" s="157"/>
      <c r="IP1098" s="157"/>
      <c r="IQ1098" s="157"/>
      <c r="IR1098" s="157"/>
      <c r="IS1098" s="157"/>
      <c r="IT1098" s="157"/>
      <c r="IU1098" s="157"/>
      <c r="IV1098" s="157"/>
    </row>
    <row r="1099" s="178" customFormat="true" ht="13.5" hidden="true" customHeight="false" outlineLevel="0" collapsed="false">
      <c r="A1099" s="52"/>
      <c r="B1099" s="223"/>
      <c r="C1099" s="278"/>
      <c r="D1099" s="192" t="n">
        <v>3419</v>
      </c>
      <c r="E1099" s="223" t="n">
        <v>5222</v>
      </c>
      <c r="F1099" s="193" t="s">
        <v>35</v>
      </c>
      <c r="G1099" s="182" t="n">
        <v>0</v>
      </c>
      <c r="H1099" s="274"/>
      <c r="I1099" s="274"/>
      <c r="J1099" s="275"/>
      <c r="K1099" s="274"/>
      <c r="L1099" s="279" t="n">
        <v>20</v>
      </c>
      <c r="M1099" s="280" t="n">
        <f aca="false">+K1099+L1099</f>
        <v>20</v>
      </c>
      <c r="N1099" s="279" t="n">
        <v>0</v>
      </c>
      <c r="O1099" s="280" t="n">
        <f aca="false">+M1099+N1099</f>
        <v>20</v>
      </c>
      <c r="P1099" s="6"/>
      <c r="Q1099" s="157"/>
      <c r="R1099" s="157"/>
      <c r="S1099" s="157"/>
      <c r="T1099" s="157"/>
      <c r="U1099" s="157"/>
      <c r="V1099" s="157"/>
      <c r="W1099" s="157"/>
      <c r="X1099" s="157"/>
      <c r="Y1099" s="157"/>
      <c r="Z1099" s="157"/>
      <c r="AA1099" s="157"/>
      <c r="AB1099" s="157"/>
      <c r="AC1099" s="157"/>
      <c r="AD1099" s="157"/>
      <c r="AE1099" s="157"/>
      <c r="AF1099" s="157"/>
      <c r="AG1099" s="157"/>
      <c r="AH1099" s="157"/>
      <c r="AI1099" s="157"/>
      <c r="AJ1099" s="157"/>
      <c r="AK1099" s="157"/>
      <c r="AL1099" s="157"/>
      <c r="AM1099" s="157"/>
      <c r="AN1099" s="157"/>
      <c r="AO1099" s="157"/>
      <c r="AP1099" s="157"/>
      <c r="AQ1099" s="157"/>
      <c r="AR1099" s="157"/>
      <c r="AS1099" s="157"/>
      <c r="AT1099" s="157"/>
      <c r="AU1099" s="157"/>
      <c r="AV1099" s="157"/>
      <c r="AW1099" s="157"/>
      <c r="AX1099" s="157"/>
      <c r="AY1099" s="157"/>
      <c r="AZ1099" s="157"/>
      <c r="BA1099" s="157"/>
      <c r="BB1099" s="157"/>
      <c r="BC1099" s="157"/>
      <c r="BD1099" s="157"/>
      <c r="BE1099" s="157"/>
      <c r="BF1099" s="157"/>
      <c r="BG1099" s="157"/>
      <c r="BH1099" s="157"/>
      <c r="BI1099" s="157"/>
      <c r="BJ1099" s="157"/>
      <c r="BK1099" s="157"/>
      <c r="BL1099" s="157"/>
      <c r="BM1099" s="157"/>
      <c r="BN1099" s="157"/>
      <c r="BO1099" s="157"/>
      <c r="BP1099" s="157"/>
      <c r="BQ1099" s="157"/>
      <c r="BR1099" s="157"/>
      <c r="BS1099" s="157"/>
      <c r="BT1099" s="157"/>
      <c r="BU1099" s="157"/>
      <c r="BV1099" s="157"/>
      <c r="BW1099" s="157"/>
      <c r="BX1099" s="157"/>
      <c r="BY1099" s="157"/>
      <c r="BZ1099" s="157"/>
      <c r="CA1099" s="157"/>
      <c r="CB1099" s="157"/>
      <c r="CC1099" s="157"/>
      <c r="CD1099" s="157"/>
      <c r="CE1099" s="157"/>
      <c r="CF1099" s="157"/>
      <c r="CG1099" s="157"/>
      <c r="CH1099" s="157"/>
      <c r="CI1099" s="157"/>
      <c r="CJ1099" s="157"/>
      <c r="CK1099" s="157"/>
      <c r="CL1099" s="157"/>
      <c r="CM1099" s="157"/>
      <c r="CN1099" s="157"/>
      <c r="CO1099" s="157"/>
      <c r="CP1099" s="157"/>
      <c r="CQ1099" s="157"/>
      <c r="CR1099" s="157"/>
      <c r="CS1099" s="157"/>
      <c r="CT1099" s="157"/>
      <c r="CU1099" s="157"/>
      <c r="CV1099" s="157"/>
      <c r="CW1099" s="157"/>
      <c r="CX1099" s="157"/>
      <c r="CY1099" s="157"/>
      <c r="CZ1099" s="157"/>
      <c r="DA1099" s="157"/>
      <c r="DB1099" s="157"/>
      <c r="DC1099" s="157"/>
      <c r="DD1099" s="157"/>
      <c r="DE1099" s="157"/>
      <c r="DF1099" s="157"/>
      <c r="DG1099" s="157"/>
      <c r="DH1099" s="157"/>
      <c r="DI1099" s="157"/>
      <c r="DJ1099" s="157"/>
      <c r="DK1099" s="157"/>
      <c r="DL1099" s="157"/>
      <c r="DM1099" s="157"/>
      <c r="DN1099" s="157"/>
      <c r="DO1099" s="157"/>
      <c r="DP1099" s="157"/>
      <c r="DQ1099" s="157"/>
      <c r="DR1099" s="157"/>
      <c r="DS1099" s="157"/>
      <c r="DT1099" s="157"/>
      <c r="DU1099" s="157"/>
      <c r="DV1099" s="157"/>
      <c r="DW1099" s="157"/>
      <c r="DX1099" s="157"/>
      <c r="DY1099" s="157"/>
      <c r="DZ1099" s="157"/>
      <c r="EA1099" s="157"/>
      <c r="EB1099" s="157"/>
      <c r="EC1099" s="157"/>
      <c r="ED1099" s="157"/>
      <c r="EE1099" s="157"/>
      <c r="EF1099" s="157"/>
      <c r="EG1099" s="157"/>
      <c r="EH1099" s="157"/>
      <c r="EI1099" s="157"/>
      <c r="EJ1099" s="157"/>
      <c r="EK1099" s="157"/>
      <c r="EL1099" s="157"/>
      <c r="EM1099" s="157"/>
      <c r="EN1099" s="157"/>
      <c r="EO1099" s="157"/>
      <c r="EP1099" s="157"/>
      <c r="EQ1099" s="157"/>
      <c r="ER1099" s="157"/>
      <c r="ES1099" s="157"/>
      <c r="ET1099" s="157"/>
      <c r="EU1099" s="157"/>
      <c r="EV1099" s="157"/>
      <c r="EW1099" s="157"/>
      <c r="EX1099" s="157"/>
      <c r="EY1099" s="157"/>
      <c r="EZ1099" s="157"/>
      <c r="FA1099" s="157"/>
      <c r="FB1099" s="157"/>
      <c r="FC1099" s="157"/>
      <c r="FD1099" s="157"/>
      <c r="FE1099" s="157"/>
      <c r="FF1099" s="157"/>
      <c r="FG1099" s="157"/>
      <c r="FH1099" s="157"/>
      <c r="FI1099" s="157"/>
      <c r="FJ1099" s="157"/>
      <c r="FK1099" s="157"/>
      <c r="FL1099" s="157"/>
      <c r="FM1099" s="157"/>
      <c r="FN1099" s="157"/>
      <c r="FO1099" s="157"/>
      <c r="FP1099" s="157"/>
      <c r="FQ1099" s="157"/>
      <c r="FR1099" s="157"/>
      <c r="FS1099" s="157"/>
      <c r="FT1099" s="157"/>
      <c r="FU1099" s="157"/>
      <c r="FV1099" s="157"/>
      <c r="FW1099" s="157"/>
      <c r="FX1099" s="157"/>
      <c r="FY1099" s="157"/>
      <c r="FZ1099" s="157"/>
      <c r="GA1099" s="157"/>
      <c r="GB1099" s="157"/>
      <c r="GC1099" s="157"/>
      <c r="GD1099" s="157"/>
      <c r="GE1099" s="157"/>
      <c r="GF1099" s="157"/>
      <c r="GG1099" s="157"/>
      <c r="GH1099" s="157"/>
      <c r="GI1099" s="157"/>
      <c r="GJ1099" s="157"/>
      <c r="GK1099" s="157"/>
      <c r="GL1099" s="157"/>
      <c r="GM1099" s="157"/>
      <c r="GN1099" s="157"/>
      <c r="GO1099" s="157"/>
      <c r="GP1099" s="157"/>
      <c r="GQ1099" s="157"/>
      <c r="GR1099" s="157"/>
      <c r="GS1099" s="157"/>
      <c r="GT1099" s="157"/>
      <c r="GU1099" s="157"/>
      <c r="GV1099" s="157"/>
      <c r="GW1099" s="157"/>
      <c r="GX1099" s="157"/>
      <c r="GY1099" s="157"/>
      <c r="GZ1099" s="157"/>
      <c r="HA1099" s="157"/>
      <c r="HB1099" s="157"/>
      <c r="HC1099" s="157"/>
      <c r="HD1099" s="157"/>
      <c r="HE1099" s="157"/>
      <c r="HF1099" s="157"/>
      <c r="HG1099" s="157"/>
      <c r="HH1099" s="157"/>
      <c r="HI1099" s="157"/>
      <c r="HJ1099" s="157"/>
      <c r="HK1099" s="157"/>
      <c r="HL1099" s="157"/>
      <c r="HM1099" s="157"/>
      <c r="HN1099" s="157"/>
      <c r="HO1099" s="157"/>
      <c r="HP1099" s="157"/>
      <c r="HQ1099" s="157"/>
      <c r="HR1099" s="157"/>
      <c r="HS1099" s="157"/>
      <c r="HT1099" s="157"/>
      <c r="HU1099" s="157"/>
      <c r="HV1099" s="157"/>
      <c r="HW1099" s="157"/>
      <c r="HX1099" s="157"/>
      <c r="HY1099" s="157"/>
      <c r="HZ1099" s="157"/>
      <c r="IA1099" s="157"/>
      <c r="IB1099" s="157"/>
      <c r="IC1099" s="157"/>
      <c r="ID1099" s="157"/>
      <c r="IE1099" s="157"/>
      <c r="IF1099" s="157"/>
      <c r="IG1099" s="157"/>
      <c r="IH1099" s="157"/>
      <c r="II1099" s="157"/>
      <c r="IJ1099" s="157"/>
      <c r="IK1099" s="157"/>
      <c r="IL1099" s="157"/>
      <c r="IM1099" s="157"/>
      <c r="IN1099" s="157"/>
      <c r="IO1099" s="157"/>
      <c r="IP1099" s="157"/>
      <c r="IQ1099" s="157"/>
      <c r="IR1099" s="157"/>
      <c r="IS1099" s="157"/>
      <c r="IT1099" s="157"/>
      <c r="IU1099" s="157"/>
      <c r="IV1099" s="157"/>
    </row>
    <row r="1100" s="178" customFormat="true" ht="34.5" hidden="true" customHeight="false" outlineLevel="0" collapsed="false">
      <c r="A1100" s="43" t="s">
        <v>18</v>
      </c>
      <c r="B1100" s="146" t="n">
        <v>4230051</v>
      </c>
      <c r="C1100" s="163" t="s">
        <v>26</v>
      </c>
      <c r="D1100" s="188" t="s">
        <v>23</v>
      </c>
      <c r="E1100" s="146" t="s">
        <v>23</v>
      </c>
      <c r="F1100" s="211" t="s">
        <v>644</v>
      </c>
      <c r="G1100" s="190" t="n">
        <v>0</v>
      </c>
      <c r="H1100" s="274"/>
      <c r="I1100" s="274"/>
      <c r="J1100" s="275"/>
      <c r="K1100" s="274"/>
      <c r="L1100" s="276" t="n">
        <f aca="false">+L1101</f>
        <v>26</v>
      </c>
      <c r="M1100" s="277" t="n">
        <f aca="false">+K1100+L1100</f>
        <v>26</v>
      </c>
      <c r="N1100" s="276" t="n">
        <f aca="false">+N1101</f>
        <v>0</v>
      </c>
      <c r="O1100" s="277" t="n">
        <f aca="false">+M1100+N1100</f>
        <v>26</v>
      </c>
      <c r="P1100" s="6"/>
      <c r="Q1100" s="157"/>
      <c r="R1100" s="157"/>
      <c r="S1100" s="157"/>
      <c r="T1100" s="157"/>
      <c r="U1100" s="157"/>
      <c r="V1100" s="157"/>
      <c r="W1100" s="157"/>
      <c r="X1100" s="157"/>
      <c r="Y1100" s="157"/>
      <c r="Z1100" s="157"/>
      <c r="AA1100" s="157"/>
      <c r="AB1100" s="157"/>
      <c r="AC1100" s="157"/>
      <c r="AD1100" s="157"/>
      <c r="AE1100" s="157"/>
      <c r="AF1100" s="157"/>
      <c r="AG1100" s="157"/>
      <c r="AH1100" s="157"/>
      <c r="AI1100" s="157"/>
      <c r="AJ1100" s="157"/>
      <c r="AK1100" s="157"/>
      <c r="AL1100" s="157"/>
      <c r="AM1100" s="157"/>
      <c r="AN1100" s="157"/>
      <c r="AO1100" s="157"/>
      <c r="AP1100" s="157"/>
      <c r="AQ1100" s="157"/>
      <c r="AR1100" s="157"/>
      <c r="AS1100" s="157"/>
      <c r="AT1100" s="157"/>
      <c r="AU1100" s="157"/>
      <c r="AV1100" s="157"/>
      <c r="AW1100" s="157"/>
      <c r="AX1100" s="157"/>
      <c r="AY1100" s="157"/>
      <c r="AZ1100" s="157"/>
      <c r="BA1100" s="157"/>
      <c r="BB1100" s="157"/>
      <c r="BC1100" s="157"/>
      <c r="BD1100" s="157"/>
      <c r="BE1100" s="157"/>
      <c r="BF1100" s="157"/>
      <c r="BG1100" s="157"/>
      <c r="BH1100" s="157"/>
      <c r="BI1100" s="157"/>
      <c r="BJ1100" s="157"/>
      <c r="BK1100" s="157"/>
      <c r="BL1100" s="157"/>
      <c r="BM1100" s="157"/>
      <c r="BN1100" s="157"/>
      <c r="BO1100" s="157"/>
      <c r="BP1100" s="157"/>
      <c r="BQ1100" s="157"/>
      <c r="BR1100" s="157"/>
      <c r="BS1100" s="157"/>
      <c r="BT1100" s="157"/>
      <c r="BU1100" s="157"/>
      <c r="BV1100" s="157"/>
      <c r="BW1100" s="157"/>
      <c r="BX1100" s="157"/>
      <c r="BY1100" s="157"/>
      <c r="BZ1100" s="157"/>
      <c r="CA1100" s="157"/>
      <c r="CB1100" s="157"/>
      <c r="CC1100" s="157"/>
      <c r="CD1100" s="157"/>
      <c r="CE1100" s="157"/>
      <c r="CF1100" s="157"/>
      <c r="CG1100" s="157"/>
      <c r="CH1100" s="157"/>
      <c r="CI1100" s="157"/>
      <c r="CJ1100" s="157"/>
      <c r="CK1100" s="157"/>
      <c r="CL1100" s="157"/>
      <c r="CM1100" s="157"/>
      <c r="CN1100" s="157"/>
      <c r="CO1100" s="157"/>
      <c r="CP1100" s="157"/>
      <c r="CQ1100" s="157"/>
      <c r="CR1100" s="157"/>
      <c r="CS1100" s="157"/>
      <c r="CT1100" s="157"/>
      <c r="CU1100" s="157"/>
      <c r="CV1100" s="157"/>
      <c r="CW1100" s="157"/>
      <c r="CX1100" s="157"/>
      <c r="CY1100" s="157"/>
      <c r="CZ1100" s="157"/>
      <c r="DA1100" s="157"/>
      <c r="DB1100" s="157"/>
      <c r="DC1100" s="157"/>
      <c r="DD1100" s="157"/>
      <c r="DE1100" s="157"/>
      <c r="DF1100" s="157"/>
      <c r="DG1100" s="157"/>
      <c r="DH1100" s="157"/>
      <c r="DI1100" s="157"/>
      <c r="DJ1100" s="157"/>
      <c r="DK1100" s="157"/>
      <c r="DL1100" s="157"/>
      <c r="DM1100" s="157"/>
      <c r="DN1100" s="157"/>
      <c r="DO1100" s="157"/>
      <c r="DP1100" s="157"/>
      <c r="DQ1100" s="157"/>
      <c r="DR1100" s="157"/>
      <c r="DS1100" s="157"/>
      <c r="DT1100" s="157"/>
      <c r="DU1100" s="157"/>
      <c r="DV1100" s="157"/>
      <c r="DW1100" s="157"/>
      <c r="DX1100" s="157"/>
      <c r="DY1100" s="157"/>
      <c r="DZ1100" s="157"/>
      <c r="EA1100" s="157"/>
      <c r="EB1100" s="157"/>
      <c r="EC1100" s="157"/>
      <c r="ED1100" s="157"/>
      <c r="EE1100" s="157"/>
      <c r="EF1100" s="157"/>
      <c r="EG1100" s="157"/>
      <c r="EH1100" s="157"/>
      <c r="EI1100" s="157"/>
      <c r="EJ1100" s="157"/>
      <c r="EK1100" s="157"/>
      <c r="EL1100" s="157"/>
      <c r="EM1100" s="157"/>
      <c r="EN1100" s="157"/>
      <c r="EO1100" s="157"/>
      <c r="EP1100" s="157"/>
      <c r="EQ1100" s="157"/>
      <c r="ER1100" s="157"/>
      <c r="ES1100" s="157"/>
      <c r="ET1100" s="157"/>
      <c r="EU1100" s="157"/>
      <c r="EV1100" s="157"/>
      <c r="EW1100" s="157"/>
      <c r="EX1100" s="157"/>
      <c r="EY1100" s="157"/>
      <c r="EZ1100" s="157"/>
      <c r="FA1100" s="157"/>
      <c r="FB1100" s="157"/>
      <c r="FC1100" s="157"/>
      <c r="FD1100" s="157"/>
      <c r="FE1100" s="157"/>
      <c r="FF1100" s="157"/>
      <c r="FG1100" s="157"/>
      <c r="FH1100" s="157"/>
      <c r="FI1100" s="157"/>
      <c r="FJ1100" s="157"/>
      <c r="FK1100" s="157"/>
      <c r="FL1100" s="157"/>
      <c r="FM1100" s="157"/>
      <c r="FN1100" s="157"/>
      <c r="FO1100" s="157"/>
      <c r="FP1100" s="157"/>
      <c r="FQ1100" s="157"/>
      <c r="FR1100" s="157"/>
      <c r="FS1100" s="157"/>
      <c r="FT1100" s="157"/>
      <c r="FU1100" s="157"/>
      <c r="FV1100" s="157"/>
      <c r="FW1100" s="157"/>
      <c r="FX1100" s="157"/>
      <c r="FY1100" s="157"/>
      <c r="FZ1100" s="157"/>
      <c r="GA1100" s="157"/>
      <c r="GB1100" s="157"/>
      <c r="GC1100" s="157"/>
      <c r="GD1100" s="157"/>
      <c r="GE1100" s="157"/>
      <c r="GF1100" s="157"/>
      <c r="GG1100" s="157"/>
      <c r="GH1100" s="157"/>
      <c r="GI1100" s="157"/>
      <c r="GJ1100" s="157"/>
      <c r="GK1100" s="157"/>
      <c r="GL1100" s="157"/>
      <c r="GM1100" s="157"/>
      <c r="GN1100" s="157"/>
      <c r="GO1100" s="157"/>
      <c r="GP1100" s="157"/>
      <c r="GQ1100" s="157"/>
      <c r="GR1100" s="157"/>
      <c r="GS1100" s="157"/>
      <c r="GT1100" s="157"/>
      <c r="GU1100" s="157"/>
      <c r="GV1100" s="157"/>
      <c r="GW1100" s="157"/>
      <c r="GX1100" s="157"/>
      <c r="GY1100" s="157"/>
      <c r="GZ1100" s="157"/>
      <c r="HA1100" s="157"/>
      <c r="HB1100" s="157"/>
      <c r="HC1100" s="157"/>
      <c r="HD1100" s="157"/>
      <c r="HE1100" s="157"/>
      <c r="HF1100" s="157"/>
      <c r="HG1100" s="157"/>
      <c r="HH1100" s="157"/>
      <c r="HI1100" s="157"/>
      <c r="HJ1100" s="157"/>
      <c r="HK1100" s="157"/>
      <c r="HL1100" s="157"/>
      <c r="HM1100" s="157"/>
      <c r="HN1100" s="157"/>
      <c r="HO1100" s="157"/>
      <c r="HP1100" s="157"/>
      <c r="HQ1100" s="157"/>
      <c r="HR1100" s="157"/>
      <c r="HS1100" s="157"/>
      <c r="HT1100" s="157"/>
      <c r="HU1100" s="157"/>
      <c r="HV1100" s="157"/>
      <c r="HW1100" s="157"/>
      <c r="HX1100" s="157"/>
      <c r="HY1100" s="157"/>
      <c r="HZ1100" s="157"/>
      <c r="IA1100" s="157"/>
      <c r="IB1100" s="157"/>
      <c r="IC1100" s="157"/>
      <c r="ID1100" s="157"/>
      <c r="IE1100" s="157"/>
      <c r="IF1100" s="157"/>
      <c r="IG1100" s="157"/>
      <c r="IH1100" s="157"/>
      <c r="II1100" s="157"/>
      <c r="IJ1100" s="157"/>
      <c r="IK1100" s="157"/>
      <c r="IL1100" s="157"/>
      <c r="IM1100" s="157"/>
      <c r="IN1100" s="157"/>
      <c r="IO1100" s="157"/>
      <c r="IP1100" s="157"/>
      <c r="IQ1100" s="157"/>
      <c r="IR1100" s="157"/>
      <c r="IS1100" s="157"/>
      <c r="IT1100" s="157"/>
      <c r="IU1100" s="157"/>
      <c r="IV1100" s="157"/>
    </row>
    <row r="1101" s="178" customFormat="true" ht="13.5" hidden="true" customHeight="false" outlineLevel="0" collapsed="false">
      <c r="A1101" s="52"/>
      <c r="B1101" s="223"/>
      <c r="C1101" s="278"/>
      <c r="D1101" s="192" t="n">
        <v>3419</v>
      </c>
      <c r="E1101" s="223" t="n">
        <v>5222</v>
      </c>
      <c r="F1101" s="193" t="s">
        <v>35</v>
      </c>
      <c r="G1101" s="182" t="n">
        <v>0</v>
      </c>
      <c r="H1101" s="274"/>
      <c r="I1101" s="274"/>
      <c r="J1101" s="275"/>
      <c r="K1101" s="274"/>
      <c r="L1101" s="279" t="n">
        <v>26</v>
      </c>
      <c r="M1101" s="280" t="n">
        <f aca="false">+K1101+L1101</f>
        <v>26</v>
      </c>
      <c r="N1101" s="279" t="n">
        <v>0</v>
      </c>
      <c r="O1101" s="280" t="n">
        <f aca="false">+M1101+N1101</f>
        <v>26</v>
      </c>
      <c r="P1101" s="6"/>
      <c r="Q1101" s="157"/>
      <c r="R1101" s="157"/>
      <c r="S1101" s="157"/>
      <c r="T1101" s="157"/>
      <c r="U1101" s="157"/>
      <c r="V1101" s="157"/>
      <c r="W1101" s="157"/>
      <c r="X1101" s="157"/>
      <c r="Y1101" s="157"/>
      <c r="Z1101" s="157"/>
      <c r="AA1101" s="157"/>
      <c r="AB1101" s="157"/>
      <c r="AC1101" s="157"/>
      <c r="AD1101" s="157"/>
      <c r="AE1101" s="157"/>
      <c r="AF1101" s="157"/>
      <c r="AG1101" s="157"/>
      <c r="AH1101" s="157"/>
      <c r="AI1101" s="157"/>
      <c r="AJ1101" s="157"/>
      <c r="AK1101" s="157"/>
      <c r="AL1101" s="157"/>
      <c r="AM1101" s="157"/>
      <c r="AN1101" s="157"/>
      <c r="AO1101" s="157"/>
      <c r="AP1101" s="157"/>
      <c r="AQ1101" s="157"/>
      <c r="AR1101" s="157"/>
      <c r="AS1101" s="157"/>
      <c r="AT1101" s="157"/>
      <c r="AU1101" s="157"/>
      <c r="AV1101" s="157"/>
      <c r="AW1101" s="157"/>
      <c r="AX1101" s="157"/>
      <c r="AY1101" s="157"/>
      <c r="AZ1101" s="157"/>
      <c r="BA1101" s="157"/>
      <c r="BB1101" s="157"/>
      <c r="BC1101" s="157"/>
      <c r="BD1101" s="157"/>
      <c r="BE1101" s="157"/>
      <c r="BF1101" s="157"/>
      <c r="BG1101" s="157"/>
      <c r="BH1101" s="157"/>
      <c r="BI1101" s="157"/>
      <c r="BJ1101" s="157"/>
      <c r="BK1101" s="157"/>
      <c r="BL1101" s="157"/>
      <c r="BM1101" s="157"/>
      <c r="BN1101" s="157"/>
      <c r="BO1101" s="157"/>
      <c r="BP1101" s="157"/>
      <c r="BQ1101" s="157"/>
      <c r="BR1101" s="157"/>
      <c r="BS1101" s="157"/>
      <c r="BT1101" s="157"/>
      <c r="BU1101" s="157"/>
      <c r="BV1101" s="157"/>
      <c r="BW1101" s="157"/>
      <c r="BX1101" s="157"/>
      <c r="BY1101" s="157"/>
      <c r="BZ1101" s="157"/>
      <c r="CA1101" s="157"/>
      <c r="CB1101" s="157"/>
      <c r="CC1101" s="157"/>
      <c r="CD1101" s="157"/>
      <c r="CE1101" s="157"/>
      <c r="CF1101" s="157"/>
      <c r="CG1101" s="157"/>
      <c r="CH1101" s="157"/>
      <c r="CI1101" s="157"/>
      <c r="CJ1101" s="157"/>
      <c r="CK1101" s="157"/>
      <c r="CL1101" s="157"/>
      <c r="CM1101" s="157"/>
      <c r="CN1101" s="157"/>
      <c r="CO1101" s="157"/>
      <c r="CP1101" s="157"/>
      <c r="CQ1101" s="157"/>
      <c r="CR1101" s="157"/>
      <c r="CS1101" s="157"/>
      <c r="CT1101" s="157"/>
      <c r="CU1101" s="157"/>
      <c r="CV1101" s="157"/>
      <c r="CW1101" s="157"/>
      <c r="CX1101" s="157"/>
      <c r="CY1101" s="157"/>
      <c r="CZ1101" s="157"/>
      <c r="DA1101" s="157"/>
      <c r="DB1101" s="157"/>
      <c r="DC1101" s="157"/>
      <c r="DD1101" s="157"/>
      <c r="DE1101" s="157"/>
      <c r="DF1101" s="157"/>
      <c r="DG1101" s="157"/>
      <c r="DH1101" s="157"/>
      <c r="DI1101" s="157"/>
      <c r="DJ1101" s="157"/>
      <c r="DK1101" s="157"/>
      <c r="DL1101" s="157"/>
      <c r="DM1101" s="157"/>
      <c r="DN1101" s="157"/>
      <c r="DO1101" s="157"/>
      <c r="DP1101" s="157"/>
      <c r="DQ1101" s="157"/>
      <c r="DR1101" s="157"/>
      <c r="DS1101" s="157"/>
      <c r="DT1101" s="157"/>
      <c r="DU1101" s="157"/>
      <c r="DV1101" s="157"/>
      <c r="DW1101" s="157"/>
      <c r="DX1101" s="157"/>
      <c r="DY1101" s="157"/>
      <c r="DZ1101" s="157"/>
      <c r="EA1101" s="157"/>
      <c r="EB1101" s="157"/>
      <c r="EC1101" s="157"/>
      <c r="ED1101" s="157"/>
      <c r="EE1101" s="157"/>
      <c r="EF1101" s="157"/>
      <c r="EG1101" s="157"/>
      <c r="EH1101" s="157"/>
      <c r="EI1101" s="157"/>
      <c r="EJ1101" s="157"/>
      <c r="EK1101" s="157"/>
      <c r="EL1101" s="157"/>
      <c r="EM1101" s="157"/>
      <c r="EN1101" s="157"/>
      <c r="EO1101" s="157"/>
      <c r="EP1101" s="157"/>
      <c r="EQ1101" s="157"/>
      <c r="ER1101" s="157"/>
      <c r="ES1101" s="157"/>
      <c r="ET1101" s="157"/>
      <c r="EU1101" s="157"/>
      <c r="EV1101" s="157"/>
      <c r="EW1101" s="157"/>
      <c r="EX1101" s="157"/>
      <c r="EY1101" s="157"/>
      <c r="EZ1101" s="157"/>
      <c r="FA1101" s="157"/>
      <c r="FB1101" s="157"/>
      <c r="FC1101" s="157"/>
      <c r="FD1101" s="157"/>
      <c r="FE1101" s="157"/>
      <c r="FF1101" s="157"/>
      <c r="FG1101" s="157"/>
      <c r="FH1101" s="157"/>
      <c r="FI1101" s="157"/>
      <c r="FJ1101" s="157"/>
      <c r="FK1101" s="157"/>
      <c r="FL1101" s="157"/>
      <c r="FM1101" s="157"/>
      <c r="FN1101" s="157"/>
      <c r="FO1101" s="157"/>
      <c r="FP1101" s="157"/>
      <c r="FQ1101" s="157"/>
      <c r="FR1101" s="157"/>
      <c r="FS1101" s="157"/>
      <c r="FT1101" s="157"/>
      <c r="FU1101" s="157"/>
      <c r="FV1101" s="157"/>
      <c r="FW1101" s="157"/>
      <c r="FX1101" s="157"/>
      <c r="FY1101" s="157"/>
      <c r="FZ1101" s="157"/>
      <c r="GA1101" s="157"/>
      <c r="GB1101" s="157"/>
      <c r="GC1101" s="157"/>
      <c r="GD1101" s="157"/>
      <c r="GE1101" s="157"/>
      <c r="GF1101" s="157"/>
      <c r="GG1101" s="157"/>
      <c r="GH1101" s="157"/>
      <c r="GI1101" s="157"/>
      <c r="GJ1101" s="157"/>
      <c r="GK1101" s="157"/>
      <c r="GL1101" s="157"/>
      <c r="GM1101" s="157"/>
      <c r="GN1101" s="157"/>
      <c r="GO1101" s="157"/>
      <c r="GP1101" s="157"/>
      <c r="GQ1101" s="157"/>
      <c r="GR1101" s="157"/>
      <c r="GS1101" s="157"/>
      <c r="GT1101" s="157"/>
      <c r="GU1101" s="157"/>
      <c r="GV1101" s="157"/>
      <c r="GW1101" s="157"/>
      <c r="GX1101" s="157"/>
      <c r="GY1101" s="157"/>
      <c r="GZ1101" s="157"/>
      <c r="HA1101" s="157"/>
      <c r="HB1101" s="157"/>
      <c r="HC1101" s="157"/>
      <c r="HD1101" s="157"/>
      <c r="HE1101" s="157"/>
      <c r="HF1101" s="157"/>
      <c r="HG1101" s="157"/>
      <c r="HH1101" s="157"/>
      <c r="HI1101" s="157"/>
      <c r="HJ1101" s="157"/>
      <c r="HK1101" s="157"/>
      <c r="HL1101" s="157"/>
      <c r="HM1101" s="157"/>
      <c r="HN1101" s="157"/>
      <c r="HO1101" s="157"/>
      <c r="HP1101" s="157"/>
      <c r="HQ1101" s="157"/>
      <c r="HR1101" s="157"/>
      <c r="HS1101" s="157"/>
      <c r="HT1101" s="157"/>
      <c r="HU1101" s="157"/>
      <c r="HV1101" s="157"/>
      <c r="HW1101" s="157"/>
      <c r="HX1101" s="157"/>
      <c r="HY1101" s="157"/>
      <c r="HZ1101" s="157"/>
      <c r="IA1101" s="157"/>
      <c r="IB1101" s="157"/>
      <c r="IC1101" s="157"/>
      <c r="ID1101" s="157"/>
      <c r="IE1101" s="157"/>
      <c r="IF1101" s="157"/>
      <c r="IG1101" s="157"/>
      <c r="IH1101" s="157"/>
      <c r="II1101" s="157"/>
      <c r="IJ1101" s="157"/>
      <c r="IK1101" s="157"/>
      <c r="IL1101" s="157"/>
      <c r="IM1101" s="157"/>
      <c r="IN1101" s="157"/>
      <c r="IO1101" s="157"/>
      <c r="IP1101" s="157"/>
      <c r="IQ1101" s="157"/>
      <c r="IR1101" s="157"/>
      <c r="IS1101" s="157"/>
      <c r="IT1101" s="157"/>
      <c r="IU1101" s="157"/>
      <c r="IV1101" s="157"/>
    </row>
    <row r="1102" s="178" customFormat="true" ht="34.5" hidden="true" customHeight="false" outlineLevel="0" collapsed="false">
      <c r="A1102" s="43" t="s">
        <v>18</v>
      </c>
      <c r="B1102" s="146" t="n">
        <v>4230052</v>
      </c>
      <c r="C1102" s="163" t="s">
        <v>26</v>
      </c>
      <c r="D1102" s="188" t="s">
        <v>23</v>
      </c>
      <c r="E1102" s="146" t="s">
        <v>23</v>
      </c>
      <c r="F1102" s="211" t="s">
        <v>645</v>
      </c>
      <c r="G1102" s="190" t="n">
        <v>0</v>
      </c>
      <c r="H1102" s="274"/>
      <c r="I1102" s="274"/>
      <c r="J1102" s="275"/>
      <c r="K1102" s="274"/>
      <c r="L1102" s="276" t="n">
        <f aca="false">+L1103</f>
        <v>20</v>
      </c>
      <c r="M1102" s="277" t="n">
        <f aca="false">+K1102+L1102</f>
        <v>20</v>
      </c>
      <c r="N1102" s="276" t="n">
        <f aca="false">+N1103</f>
        <v>0</v>
      </c>
      <c r="O1102" s="277" t="n">
        <f aca="false">+M1102+N1102</f>
        <v>20</v>
      </c>
      <c r="P1102" s="6"/>
      <c r="Q1102" s="157"/>
      <c r="R1102" s="157"/>
      <c r="S1102" s="157"/>
      <c r="T1102" s="157"/>
      <c r="U1102" s="157"/>
      <c r="V1102" s="157"/>
      <c r="W1102" s="157"/>
      <c r="X1102" s="157"/>
      <c r="Y1102" s="157"/>
      <c r="Z1102" s="157"/>
      <c r="AA1102" s="157"/>
      <c r="AB1102" s="157"/>
      <c r="AC1102" s="157"/>
      <c r="AD1102" s="157"/>
      <c r="AE1102" s="157"/>
      <c r="AF1102" s="157"/>
      <c r="AG1102" s="157"/>
      <c r="AH1102" s="157"/>
      <c r="AI1102" s="157"/>
      <c r="AJ1102" s="157"/>
      <c r="AK1102" s="157"/>
      <c r="AL1102" s="157"/>
      <c r="AM1102" s="157"/>
      <c r="AN1102" s="157"/>
      <c r="AO1102" s="157"/>
      <c r="AP1102" s="157"/>
      <c r="AQ1102" s="157"/>
      <c r="AR1102" s="157"/>
      <c r="AS1102" s="157"/>
      <c r="AT1102" s="157"/>
      <c r="AU1102" s="157"/>
      <c r="AV1102" s="157"/>
      <c r="AW1102" s="157"/>
      <c r="AX1102" s="157"/>
      <c r="AY1102" s="157"/>
      <c r="AZ1102" s="157"/>
      <c r="BA1102" s="157"/>
      <c r="BB1102" s="157"/>
      <c r="BC1102" s="157"/>
      <c r="BD1102" s="157"/>
      <c r="BE1102" s="157"/>
      <c r="BF1102" s="157"/>
      <c r="BG1102" s="157"/>
      <c r="BH1102" s="157"/>
      <c r="BI1102" s="157"/>
      <c r="BJ1102" s="157"/>
      <c r="BK1102" s="157"/>
      <c r="BL1102" s="157"/>
      <c r="BM1102" s="157"/>
      <c r="BN1102" s="157"/>
      <c r="BO1102" s="157"/>
      <c r="BP1102" s="157"/>
      <c r="BQ1102" s="157"/>
      <c r="BR1102" s="157"/>
      <c r="BS1102" s="157"/>
      <c r="BT1102" s="157"/>
      <c r="BU1102" s="157"/>
      <c r="BV1102" s="157"/>
      <c r="BW1102" s="157"/>
      <c r="BX1102" s="157"/>
      <c r="BY1102" s="157"/>
      <c r="BZ1102" s="157"/>
      <c r="CA1102" s="157"/>
      <c r="CB1102" s="157"/>
      <c r="CC1102" s="157"/>
      <c r="CD1102" s="157"/>
      <c r="CE1102" s="157"/>
      <c r="CF1102" s="157"/>
      <c r="CG1102" s="157"/>
      <c r="CH1102" s="157"/>
      <c r="CI1102" s="157"/>
      <c r="CJ1102" s="157"/>
      <c r="CK1102" s="157"/>
      <c r="CL1102" s="157"/>
      <c r="CM1102" s="157"/>
      <c r="CN1102" s="157"/>
      <c r="CO1102" s="157"/>
      <c r="CP1102" s="157"/>
      <c r="CQ1102" s="157"/>
      <c r="CR1102" s="157"/>
      <c r="CS1102" s="157"/>
      <c r="CT1102" s="157"/>
      <c r="CU1102" s="157"/>
      <c r="CV1102" s="157"/>
      <c r="CW1102" s="157"/>
      <c r="CX1102" s="157"/>
      <c r="CY1102" s="157"/>
      <c r="CZ1102" s="157"/>
      <c r="DA1102" s="157"/>
      <c r="DB1102" s="157"/>
      <c r="DC1102" s="157"/>
      <c r="DD1102" s="157"/>
      <c r="DE1102" s="157"/>
      <c r="DF1102" s="157"/>
      <c r="DG1102" s="157"/>
      <c r="DH1102" s="157"/>
      <c r="DI1102" s="157"/>
      <c r="DJ1102" s="157"/>
      <c r="DK1102" s="157"/>
      <c r="DL1102" s="157"/>
      <c r="DM1102" s="157"/>
      <c r="DN1102" s="157"/>
      <c r="DO1102" s="157"/>
      <c r="DP1102" s="157"/>
      <c r="DQ1102" s="157"/>
      <c r="DR1102" s="157"/>
      <c r="DS1102" s="157"/>
      <c r="DT1102" s="157"/>
      <c r="DU1102" s="157"/>
      <c r="DV1102" s="157"/>
      <c r="DW1102" s="157"/>
      <c r="DX1102" s="157"/>
      <c r="DY1102" s="157"/>
      <c r="DZ1102" s="157"/>
      <c r="EA1102" s="157"/>
      <c r="EB1102" s="157"/>
      <c r="EC1102" s="157"/>
      <c r="ED1102" s="157"/>
      <c r="EE1102" s="157"/>
      <c r="EF1102" s="157"/>
      <c r="EG1102" s="157"/>
      <c r="EH1102" s="157"/>
      <c r="EI1102" s="157"/>
      <c r="EJ1102" s="157"/>
      <c r="EK1102" s="157"/>
      <c r="EL1102" s="157"/>
      <c r="EM1102" s="157"/>
      <c r="EN1102" s="157"/>
      <c r="EO1102" s="157"/>
      <c r="EP1102" s="157"/>
      <c r="EQ1102" s="157"/>
      <c r="ER1102" s="157"/>
      <c r="ES1102" s="157"/>
      <c r="ET1102" s="157"/>
      <c r="EU1102" s="157"/>
      <c r="EV1102" s="157"/>
      <c r="EW1102" s="157"/>
      <c r="EX1102" s="157"/>
      <c r="EY1102" s="157"/>
      <c r="EZ1102" s="157"/>
      <c r="FA1102" s="157"/>
      <c r="FB1102" s="157"/>
      <c r="FC1102" s="157"/>
      <c r="FD1102" s="157"/>
      <c r="FE1102" s="157"/>
      <c r="FF1102" s="157"/>
      <c r="FG1102" s="157"/>
      <c r="FH1102" s="157"/>
      <c r="FI1102" s="157"/>
      <c r="FJ1102" s="157"/>
      <c r="FK1102" s="157"/>
      <c r="FL1102" s="157"/>
      <c r="FM1102" s="157"/>
      <c r="FN1102" s="157"/>
      <c r="FO1102" s="157"/>
      <c r="FP1102" s="157"/>
      <c r="FQ1102" s="157"/>
      <c r="FR1102" s="157"/>
      <c r="FS1102" s="157"/>
      <c r="FT1102" s="157"/>
      <c r="FU1102" s="157"/>
      <c r="FV1102" s="157"/>
      <c r="FW1102" s="157"/>
      <c r="FX1102" s="157"/>
      <c r="FY1102" s="157"/>
      <c r="FZ1102" s="157"/>
      <c r="GA1102" s="157"/>
      <c r="GB1102" s="157"/>
      <c r="GC1102" s="157"/>
      <c r="GD1102" s="157"/>
      <c r="GE1102" s="157"/>
      <c r="GF1102" s="157"/>
      <c r="GG1102" s="157"/>
      <c r="GH1102" s="157"/>
      <c r="GI1102" s="157"/>
      <c r="GJ1102" s="157"/>
      <c r="GK1102" s="157"/>
      <c r="GL1102" s="157"/>
      <c r="GM1102" s="157"/>
      <c r="GN1102" s="157"/>
      <c r="GO1102" s="157"/>
      <c r="GP1102" s="157"/>
      <c r="GQ1102" s="157"/>
      <c r="GR1102" s="157"/>
      <c r="GS1102" s="157"/>
      <c r="GT1102" s="157"/>
      <c r="GU1102" s="157"/>
      <c r="GV1102" s="157"/>
      <c r="GW1102" s="157"/>
      <c r="GX1102" s="157"/>
      <c r="GY1102" s="157"/>
      <c r="GZ1102" s="157"/>
      <c r="HA1102" s="157"/>
      <c r="HB1102" s="157"/>
      <c r="HC1102" s="157"/>
      <c r="HD1102" s="157"/>
      <c r="HE1102" s="157"/>
      <c r="HF1102" s="157"/>
      <c r="HG1102" s="157"/>
      <c r="HH1102" s="157"/>
      <c r="HI1102" s="157"/>
      <c r="HJ1102" s="157"/>
      <c r="HK1102" s="157"/>
      <c r="HL1102" s="157"/>
      <c r="HM1102" s="157"/>
      <c r="HN1102" s="157"/>
      <c r="HO1102" s="157"/>
      <c r="HP1102" s="157"/>
      <c r="HQ1102" s="157"/>
      <c r="HR1102" s="157"/>
      <c r="HS1102" s="157"/>
      <c r="HT1102" s="157"/>
      <c r="HU1102" s="157"/>
      <c r="HV1102" s="157"/>
      <c r="HW1102" s="157"/>
      <c r="HX1102" s="157"/>
      <c r="HY1102" s="157"/>
      <c r="HZ1102" s="157"/>
      <c r="IA1102" s="157"/>
      <c r="IB1102" s="157"/>
      <c r="IC1102" s="157"/>
      <c r="ID1102" s="157"/>
      <c r="IE1102" s="157"/>
      <c r="IF1102" s="157"/>
      <c r="IG1102" s="157"/>
      <c r="IH1102" s="157"/>
      <c r="II1102" s="157"/>
      <c r="IJ1102" s="157"/>
      <c r="IK1102" s="157"/>
      <c r="IL1102" s="157"/>
      <c r="IM1102" s="157"/>
      <c r="IN1102" s="157"/>
      <c r="IO1102" s="157"/>
      <c r="IP1102" s="157"/>
      <c r="IQ1102" s="157"/>
      <c r="IR1102" s="157"/>
      <c r="IS1102" s="157"/>
      <c r="IT1102" s="157"/>
      <c r="IU1102" s="157"/>
      <c r="IV1102" s="157"/>
    </row>
    <row r="1103" s="178" customFormat="true" ht="13.5" hidden="true" customHeight="false" outlineLevel="0" collapsed="false">
      <c r="A1103" s="52"/>
      <c r="B1103" s="223"/>
      <c r="C1103" s="278"/>
      <c r="D1103" s="192" t="n">
        <v>3419</v>
      </c>
      <c r="E1103" s="223" t="n">
        <v>5222</v>
      </c>
      <c r="F1103" s="193" t="s">
        <v>35</v>
      </c>
      <c r="G1103" s="182" t="n">
        <v>0</v>
      </c>
      <c r="H1103" s="274"/>
      <c r="I1103" s="274"/>
      <c r="J1103" s="275"/>
      <c r="K1103" s="274"/>
      <c r="L1103" s="279" t="n">
        <v>20</v>
      </c>
      <c r="M1103" s="280" t="n">
        <f aca="false">+K1103+L1103</f>
        <v>20</v>
      </c>
      <c r="N1103" s="279" t="n">
        <v>0</v>
      </c>
      <c r="O1103" s="280" t="n">
        <f aca="false">+M1103+N1103</f>
        <v>20</v>
      </c>
      <c r="P1103" s="6"/>
      <c r="Q1103" s="157"/>
      <c r="R1103" s="157"/>
      <c r="S1103" s="157"/>
      <c r="T1103" s="157"/>
      <c r="U1103" s="157"/>
      <c r="V1103" s="157"/>
      <c r="W1103" s="157"/>
      <c r="X1103" s="157"/>
      <c r="Y1103" s="157"/>
      <c r="Z1103" s="157"/>
      <c r="AA1103" s="157"/>
      <c r="AB1103" s="157"/>
      <c r="AC1103" s="157"/>
      <c r="AD1103" s="157"/>
      <c r="AE1103" s="157"/>
      <c r="AF1103" s="157"/>
      <c r="AG1103" s="157"/>
      <c r="AH1103" s="157"/>
      <c r="AI1103" s="157"/>
      <c r="AJ1103" s="157"/>
      <c r="AK1103" s="157"/>
      <c r="AL1103" s="157"/>
      <c r="AM1103" s="157"/>
      <c r="AN1103" s="157"/>
      <c r="AO1103" s="157"/>
      <c r="AP1103" s="157"/>
      <c r="AQ1103" s="157"/>
      <c r="AR1103" s="157"/>
      <c r="AS1103" s="157"/>
      <c r="AT1103" s="157"/>
      <c r="AU1103" s="157"/>
      <c r="AV1103" s="157"/>
      <c r="AW1103" s="157"/>
      <c r="AX1103" s="157"/>
      <c r="AY1103" s="157"/>
      <c r="AZ1103" s="157"/>
      <c r="BA1103" s="157"/>
      <c r="BB1103" s="157"/>
      <c r="BC1103" s="157"/>
      <c r="BD1103" s="157"/>
      <c r="BE1103" s="157"/>
      <c r="BF1103" s="157"/>
      <c r="BG1103" s="157"/>
      <c r="BH1103" s="157"/>
      <c r="BI1103" s="157"/>
      <c r="BJ1103" s="157"/>
      <c r="BK1103" s="157"/>
      <c r="BL1103" s="157"/>
      <c r="BM1103" s="157"/>
      <c r="BN1103" s="157"/>
      <c r="BO1103" s="157"/>
      <c r="BP1103" s="157"/>
      <c r="BQ1103" s="157"/>
      <c r="BR1103" s="157"/>
      <c r="BS1103" s="157"/>
      <c r="BT1103" s="157"/>
      <c r="BU1103" s="157"/>
      <c r="BV1103" s="157"/>
      <c r="BW1103" s="157"/>
      <c r="BX1103" s="157"/>
      <c r="BY1103" s="157"/>
      <c r="BZ1103" s="157"/>
      <c r="CA1103" s="157"/>
      <c r="CB1103" s="157"/>
      <c r="CC1103" s="157"/>
      <c r="CD1103" s="157"/>
      <c r="CE1103" s="157"/>
      <c r="CF1103" s="157"/>
      <c r="CG1103" s="157"/>
      <c r="CH1103" s="157"/>
      <c r="CI1103" s="157"/>
      <c r="CJ1103" s="157"/>
      <c r="CK1103" s="157"/>
      <c r="CL1103" s="157"/>
      <c r="CM1103" s="157"/>
      <c r="CN1103" s="157"/>
      <c r="CO1103" s="157"/>
      <c r="CP1103" s="157"/>
      <c r="CQ1103" s="157"/>
      <c r="CR1103" s="157"/>
      <c r="CS1103" s="157"/>
      <c r="CT1103" s="157"/>
      <c r="CU1103" s="157"/>
      <c r="CV1103" s="157"/>
      <c r="CW1103" s="157"/>
      <c r="CX1103" s="157"/>
      <c r="CY1103" s="157"/>
      <c r="CZ1103" s="157"/>
      <c r="DA1103" s="157"/>
      <c r="DB1103" s="157"/>
      <c r="DC1103" s="157"/>
      <c r="DD1103" s="157"/>
      <c r="DE1103" s="157"/>
      <c r="DF1103" s="157"/>
      <c r="DG1103" s="157"/>
      <c r="DH1103" s="157"/>
      <c r="DI1103" s="157"/>
      <c r="DJ1103" s="157"/>
      <c r="DK1103" s="157"/>
      <c r="DL1103" s="157"/>
      <c r="DM1103" s="157"/>
      <c r="DN1103" s="157"/>
      <c r="DO1103" s="157"/>
      <c r="DP1103" s="157"/>
      <c r="DQ1103" s="157"/>
      <c r="DR1103" s="157"/>
      <c r="DS1103" s="157"/>
      <c r="DT1103" s="157"/>
      <c r="DU1103" s="157"/>
      <c r="DV1103" s="157"/>
      <c r="DW1103" s="157"/>
      <c r="DX1103" s="157"/>
      <c r="DY1103" s="157"/>
      <c r="DZ1103" s="157"/>
      <c r="EA1103" s="157"/>
      <c r="EB1103" s="157"/>
      <c r="EC1103" s="157"/>
      <c r="ED1103" s="157"/>
      <c r="EE1103" s="157"/>
      <c r="EF1103" s="157"/>
      <c r="EG1103" s="157"/>
      <c r="EH1103" s="157"/>
      <c r="EI1103" s="157"/>
      <c r="EJ1103" s="157"/>
      <c r="EK1103" s="157"/>
      <c r="EL1103" s="157"/>
      <c r="EM1103" s="157"/>
      <c r="EN1103" s="157"/>
      <c r="EO1103" s="157"/>
      <c r="EP1103" s="157"/>
      <c r="EQ1103" s="157"/>
      <c r="ER1103" s="157"/>
      <c r="ES1103" s="157"/>
      <c r="ET1103" s="157"/>
      <c r="EU1103" s="157"/>
      <c r="EV1103" s="157"/>
      <c r="EW1103" s="157"/>
      <c r="EX1103" s="157"/>
      <c r="EY1103" s="157"/>
      <c r="EZ1103" s="157"/>
      <c r="FA1103" s="157"/>
      <c r="FB1103" s="157"/>
      <c r="FC1103" s="157"/>
      <c r="FD1103" s="157"/>
      <c r="FE1103" s="157"/>
      <c r="FF1103" s="157"/>
      <c r="FG1103" s="157"/>
      <c r="FH1103" s="157"/>
      <c r="FI1103" s="157"/>
      <c r="FJ1103" s="157"/>
      <c r="FK1103" s="157"/>
      <c r="FL1103" s="157"/>
      <c r="FM1103" s="157"/>
      <c r="FN1103" s="157"/>
      <c r="FO1103" s="157"/>
      <c r="FP1103" s="157"/>
      <c r="FQ1103" s="157"/>
      <c r="FR1103" s="157"/>
      <c r="FS1103" s="157"/>
      <c r="FT1103" s="157"/>
      <c r="FU1103" s="157"/>
      <c r="FV1103" s="157"/>
      <c r="FW1103" s="157"/>
      <c r="FX1103" s="157"/>
      <c r="FY1103" s="157"/>
      <c r="FZ1103" s="157"/>
      <c r="GA1103" s="157"/>
      <c r="GB1103" s="157"/>
      <c r="GC1103" s="157"/>
      <c r="GD1103" s="157"/>
      <c r="GE1103" s="157"/>
      <c r="GF1103" s="157"/>
      <c r="GG1103" s="157"/>
      <c r="GH1103" s="157"/>
      <c r="GI1103" s="157"/>
      <c r="GJ1103" s="157"/>
      <c r="GK1103" s="157"/>
      <c r="GL1103" s="157"/>
      <c r="GM1103" s="157"/>
      <c r="GN1103" s="157"/>
      <c r="GO1103" s="157"/>
      <c r="GP1103" s="157"/>
      <c r="GQ1103" s="157"/>
      <c r="GR1103" s="157"/>
      <c r="GS1103" s="157"/>
      <c r="GT1103" s="157"/>
      <c r="GU1103" s="157"/>
      <c r="GV1103" s="157"/>
      <c r="GW1103" s="157"/>
      <c r="GX1103" s="157"/>
      <c r="GY1103" s="157"/>
      <c r="GZ1103" s="157"/>
      <c r="HA1103" s="157"/>
      <c r="HB1103" s="157"/>
      <c r="HC1103" s="157"/>
      <c r="HD1103" s="157"/>
      <c r="HE1103" s="157"/>
      <c r="HF1103" s="157"/>
      <c r="HG1103" s="157"/>
      <c r="HH1103" s="157"/>
      <c r="HI1103" s="157"/>
      <c r="HJ1103" s="157"/>
      <c r="HK1103" s="157"/>
      <c r="HL1103" s="157"/>
      <c r="HM1103" s="157"/>
      <c r="HN1103" s="157"/>
      <c r="HO1103" s="157"/>
      <c r="HP1103" s="157"/>
      <c r="HQ1103" s="157"/>
      <c r="HR1103" s="157"/>
      <c r="HS1103" s="157"/>
      <c r="HT1103" s="157"/>
      <c r="HU1103" s="157"/>
      <c r="HV1103" s="157"/>
      <c r="HW1103" s="157"/>
      <c r="HX1103" s="157"/>
      <c r="HY1103" s="157"/>
      <c r="HZ1103" s="157"/>
      <c r="IA1103" s="157"/>
      <c r="IB1103" s="157"/>
      <c r="IC1103" s="157"/>
      <c r="ID1103" s="157"/>
      <c r="IE1103" s="157"/>
      <c r="IF1103" s="157"/>
      <c r="IG1103" s="157"/>
      <c r="IH1103" s="157"/>
      <c r="II1103" s="157"/>
      <c r="IJ1103" s="157"/>
      <c r="IK1103" s="157"/>
      <c r="IL1103" s="157"/>
      <c r="IM1103" s="157"/>
      <c r="IN1103" s="157"/>
      <c r="IO1103" s="157"/>
      <c r="IP1103" s="157"/>
      <c r="IQ1103" s="157"/>
      <c r="IR1103" s="157"/>
      <c r="IS1103" s="157"/>
      <c r="IT1103" s="157"/>
      <c r="IU1103" s="157"/>
      <c r="IV1103" s="157"/>
    </row>
    <row r="1104" s="178" customFormat="true" ht="23.25" hidden="true" customHeight="false" outlineLevel="0" collapsed="false">
      <c r="A1104" s="43" t="s">
        <v>18</v>
      </c>
      <c r="B1104" s="146" t="n">
        <v>4230053</v>
      </c>
      <c r="C1104" s="163" t="s">
        <v>26</v>
      </c>
      <c r="D1104" s="188" t="s">
        <v>23</v>
      </c>
      <c r="E1104" s="146" t="s">
        <v>23</v>
      </c>
      <c r="F1104" s="211" t="s">
        <v>646</v>
      </c>
      <c r="G1104" s="190" t="n">
        <v>0</v>
      </c>
      <c r="H1104" s="274"/>
      <c r="I1104" s="274"/>
      <c r="J1104" s="275"/>
      <c r="K1104" s="274"/>
      <c r="L1104" s="276" t="n">
        <f aca="false">+L1105</f>
        <v>30</v>
      </c>
      <c r="M1104" s="277" t="n">
        <f aca="false">+K1104+L1104</f>
        <v>30</v>
      </c>
      <c r="N1104" s="276" t="n">
        <f aca="false">+N1105</f>
        <v>0</v>
      </c>
      <c r="O1104" s="277" t="n">
        <f aca="false">+M1104+N1104</f>
        <v>30</v>
      </c>
      <c r="P1104" s="6"/>
      <c r="Q1104" s="157"/>
      <c r="R1104" s="157"/>
      <c r="S1104" s="157"/>
      <c r="T1104" s="157"/>
      <c r="U1104" s="157"/>
      <c r="V1104" s="157"/>
      <c r="W1104" s="157"/>
      <c r="X1104" s="157"/>
      <c r="Y1104" s="157"/>
      <c r="Z1104" s="157"/>
      <c r="AA1104" s="157"/>
      <c r="AB1104" s="157"/>
      <c r="AC1104" s="157"/>
      <c r="AD1104" s="157"/>
      <c r="AE1104" s="157"/>
      <c r="AF1104" s="157"/>
      <c r="AG1104" s="157"/>
      <c r="AH1104" s="157"/>
      <c r="AI1104" s="157"/>
      <c r="AJ1104" s="157"/>
      <c r="AK1104" s="157"/>
      <c r="AL1104" s="157"/>
      <c r="AM1104" s="157"/>
      <c r="AN1104" s="157"/>
      <c r="AO1104" s="157"/>
      <c r="AP1104" s="157"/>
      <c r="AQ1104" s="157"/>
      <c r="AR1104" s="157"/>
      <c r="AS1104" s="157"/>
      <c r="AT1104" s="157"/>
      <c r="AU1104" s="157"/>
      <c r="AV1104" s="157"/>
      <c r="AW1104" s="157"/>
      <c r="AX1104" s="157"/>
      <c r="AY1104" s="157"/>
      <c r="AZ1104" s="157"/>
      <c r="BA1104" s="157"/>
      <c r="BB1104" s="157"/>
      <c r="BC1104" s="157"/>
      <c r="BD1104" s="157"/>
      <c r="BE1104" s="157"/>
      <c r="BF1104" s="157"/>
      <c r="BG1104" s="157"/>
      <c r="BH1104" s="157"/>
      <c r="BI1104" s="157"/>
      <c r="BJ1104" s="157"/>
      <c r="BK1104" s="157"/>
      <c r="BL1104" s="157"/>
      <c r="BM1104" s="157"/>
      <c r="BN1104" s="157"/>
      <c r="BO1104" s="157"/>
      <c r="BP1104" s="157"/>
      <c r="BQ1104" s="157"/>
      <c r="BR1104" s="157"/>
      <c r="BS1104" s="157"/>
      <c r="BT1104" s="157"/>
      <c r="BU1104" s="157"/>
      <c r="BV1104" s="157"/>
      <c r="BW1104" s="157"/>
      <c r="BX1104" s="157"/>
      <c r="BY1104" s="157"/>
      <c r="BZ1104" s="157"/>
      <c r="CA1104" s="157"/>
      <c r="CB1104" s="157"/>
      <c r="CC1104" s="157"/>
      <c r="CD1104" s="157"/>
      <c r="CE1104" s="157"/>
      <c r="CF1104" s="157"/>
      <c r="CG1104" s="157"/>
      <c r="CH1104" s="157"/>
      <c r="CI1104" s="157"/>
      <c r="CJ1104" s="157"/>
      <c r="CK1104" s="157"/>
      <c r="CL1104" s="157"/>
      <c r="CM1104" s="157"/>
      <c r="CN1104" s="157"/>
      <c r="CO1104" s="157"/>
      <c r="CP1104" s="157"/>
      <c r="CQ1104" s="157"/>
      <c r="CR1104" s="157"/>
      <c r="CS1104" s="157"/>
      <c r="CT1104" s="157"/>
      <c r="CU1104" s="157"/>
      <c r="CV1104" s="157"/>
      <c r="CW1104" s="157"/>
      <c r="CX1104" s="157"/>
      <c r="CY1104" s="157"/>
      <c r="CZ1104" s="157"/>
      <c r="DA1104" s="157"/>
      <c r="DB1104" s="157"/>
      <c r="DC1104" s="157"/>
      <c r="DD1104" s="157"/>
      <c r="DE1104" s="157"/>
      <c r="DF1104" s="157"/>
      <c r="DG1104" s="157"/>
      <c r="DH1104" s="157"/>
      <c r="DI1104" s="157"/>
      <c r="DJ1104" s="157"/>
      <c r="DK1104" s="157"/>
      <c r="DL1104" s="157"/>
      <c r="DM1104" s="157"/>
      <c r="DN1104" s="157"/>
      <c r="DO1104" s="157"/>
      <c r="DP1104" s="157"/>
      <c r="DQ1104" s="157"/>
      <c r="DR1104" s="157"/>
      <c r="DS1104" s="157"/>
      <c r="DT1104" s="157"/>
      <c r="DU1104" s="157"/>
      <c r="DV1104" s="157"/>
      <c r="DW1104" s="157"/>
      <c r="DX1104" s="157"/>
      <c r="DY1104" s="157"/>
      <c r="DZ1104" s="157"/>
      <c r="EA1104" s="157"/>
      <c r="EB1104" s="157"/>
      <c r="EC1104" s="157"/>
      <c r="ED1104" s="157"/>
      <c r="EE1104" s="157"/>
      <c r="EF1104" s="157"/>
      <c r="EG1104" s="157"/>
      <c r="EH1104" s="157"/>
      <c r="EI1104" s="157"/>
      <c r="EJ1104" s="157"/>
      <c r="EK1104" s="157"/>
      <c r="EL1104" s="157"/>
      <c r="EM1104" s="157"/>
      <c r="EN1104" s="157"/>
      <c r="EO1104" s="157"/>
      <c r="EP1104" s="157"/>
      <c r="EQ1104" s="157"/>
      <c r="ER1104" s="157"/>
      <c r="ES1104" s="157"/>
      <c r="ET1104" s="157"/>
      <c r="EU1104" s="157"/>
      <c r="EV1104" s="157"/>
      <c r="EW1104" s="157"/>
      <c r="EX1104" s="157"/>
      <c r="EY1104" s="157"/>
      <c r="EZ1104" s="157"/>
      <c r="FA1104" s="157"/>
      <c r="FB1104" s="157"/>
      <c r="FC1104" s="157"/>
      <c r="FD1104" s="157"/>
      <c r="FE1104" s="157"/>
      <c r="FF1104" s="157"/>
      <c r="FG1104" s="157"/>
      <c r="FH1104" s="157"/>
      <c r="FI1104" s="157"/>
      <c r="FJ1104" s="157"/>
      <c r="FK1104" s="157"/>
      <c r="FL1104" s="157"/>
      <c r="FM1104" s="157"/>
      <c r="FN1104" s="157"/>
      <c r="FO1104" s="157"/>
      <c r="FP1104" s="157"/>
      <c r="FQ1104" s="157"/>
      <c r="FR1104" s="157"/>
      <c r="FS1104" s="157"/>
      <c r="FT1104" s="157"/>
      <c r="FU1104" s="157"/>
      <c r="FV1104" s="157"/>
      <c r="FW1104" s="157"/>
      <c r="FX1104" s="157"/>
      <c r="FY1104" s="157"/>
      <c r="FZ1104" s="157"/>
      <c r="GA1104" s="157"/>
      <c r="GB1104" s="157"/>
      <c r="GC1104" s="157"/>
      <c r="GD1104" s="157"/>
      <c r="GE1104" s="157"/>
      <c r="GF1104" s="157"/>
      <c r="GG1104" s="157"/>
      <c r="GH1104" s="157"/>
      <c r="GI1104" s="157"/>
      <c r="GJ1104" s="157"/>
      <c r="GK1104" s="157"/>
      <c r="GL1104" s="157"/>
      <c r="GM1104" s="157"/>
      <c r="GN1104" s="157"/>
      <c r="GO1104" s="157"/>
      <c r="GP1104" s="157"/>
      <c r="GQ1104" s="157"/>
      <c r="GR1104" s="157"/>
      <c r="GS1104" s="157"/>
      <c r="GT1104" s="157"/>
      <c r="GU1104" s="157"/>
      <c r="GV1104" s="157"/>
      <c r="GW1104" s="157"/>
      <c r="GX1104" s="157"/>
      <c r="GY1104" s="157"/>
      <c r="GZ1104" s="157"/>
      <c r="HA1104" s="157"/>
      <c r="HB1104" s="157"/>
      <c r="HC1104" s="157"/>
      <c r="HD1104" s="157"/>
      <c r="HE1104" s="157"/>
      <c r="HF1104" s="157"/>
      <c r="HG1104" s="157"/>
      <c r="HH1104" s="157"/>
      <c r="HI1104" s="157"/>
      <c r="HJ1104" s="157"/>
      <c r="HK1104" s="157"/>
      <c r="HL1104" s="157"/>
      <c r="HM1104" s="157"/>
      <c r="HN1104" s="157"/>
      <c r="HO1104" s="157"/>
      <c r="HP1104" s="157"/>
      <c r="HQ1104" s="157"/>
      <c r="HR1104" s="157"/>
      <c r="HS1104" s="157"/>
      <c r="HT1104" s="157"/>
      <c r="HU1104" s="157"/>
      <c r="HV1104" s="157"/>
      <c r="HW1104" s="157"/>
      <c r="HX1104" s="157"/>
      <c r="HY1104" s="157"/>
      <c r="HZ1104" s="157"/>
      <c r="IA1104" s="157"/>
      <c r="IB1104" s="157"/>
      <c r="IC1104" s="157"/>
      <c r="ID1104" s="157"/>
      <c r="IE1104" s="157"/>
      <c r="IF1104" s="157"/>
      <c r="IG1104" s="157"/>
      <c r="IH1104" s="157"/>
      <c r="II1104" s="157"/>
      <c r="IJ1104" s="157"/>
      <c r="IK1104" s="157"/>
      <c r="IL1104" s="157"/>
      <c r="IM1104" s="157"/>
      <c r="IN1104" s="157"/>
      <c r="IO1104" s="157"/>
      <c r="IP1104" s="157"/>
      <c r="IQ1104" s="157"/>
      <c r="IR1104" s="157"/>
      <c r="IS1104" s="157"/>
      <c r="IT1104" s="157"/>
      <c r="IU1104" s="157"/>
      <c r="IV1104" s="157"/>
    </row>
    <row r="1105" s="178" customFormat="true" ht="13.5" hidden="true" customHeight="false" outlineLevel="0" collapsed="false">
      <c r="A1105" s="52"/>
      <c r="B1105" s="223"/>
      <c r="C1105" s="278"/>
      <c r="D1105" s="192" t="n">
        <v>3419</v>
      </c>
      <c r="E1105" s="223" t="n">
        <v>5222</v>
      </c>
      <c r="F1105" s="193" t="s">
        <v>35</v>
      </c>
      <c r="G1105" s="182" t="n">
        <v>0</v>
      </c>
      <c r="H1105" s="274"/>
      <c r="I1105" s="274"/>
      <c r="J1105" s="275"/>
      <c r="K1105" s="274"/>
      <c r="L1105" s="279" t="n">
        <v>30</v>
      </c>
      <c r="M1105" s="280" t="n">
        <f aca="false">+K1105+L1105</f>
        <v>30</v>
      </c>
      <c r="N1105" s="279" t="n">
        <v>0</v>
      </c>
      <c r="O1105" s="280" t="n">
        <f aca="false">+M1105+N1105</f>
        <v>30</v>
      </c>
      <c r="P1105" s="6"/>
      <c r="Q1105" s="157"/>
      <c r="R1105" s="157"/>
      <c r="S1105" s="157"/>
      <c r="T1105" s="157"/>
      <c r="U1105" s="157"/>
      <c r="V1105" s="157"/>
      <c r="W1105" s="157"/>
      <c r="X1105" s="157"/>
      <c r="Y1105" s="157"/>
      <c r="Z1105" s="157"/>
      <c r="AA1105" s="157"/>
      <c r="AB1105" s="157"/>
      <c r="AC1105" s="157"/>
      <c r="AD1105" s="157"/>
      <c r="AE1105" s="157"/>
      <c r="AF1105" s="157"/>
      <c r="AG1105" s="157"/>
      <c r="AH1105" s="157"/>
      <c r="AI1105" s="157"/>
      <c r="AJ1105" s="157"/>
      <c r="AK1105" s="157"/>
      <c r="AL1105" s="157"/>
      <c r="AM1105" s="157"/>
      <c r="AN1105" s="157"/>
      <c r="AO1105" s="157"/>
      <c r="AP1105" s="157"/>
      <c r="AQ1105" s="157"/>
      <c r="AR1105" s="157"/>
      <c r="AS1105" s="157"/>
      <c r="AT1105" s="157"/>
      <c r="AU1105" s="157"/>
      <c r="AV1105" s="157"/>
      <c r="AW1105" s="157"/>
      <c r="AX1105" s="157"/>
      <c r="AY1105" s="157"/>
      <c r="AZ1105" s="157"/>
      <c r="BA1105" s="157"/>
      <c r="BB1105" s="157"/>
      <c r="BC1105" s="157"/>
      <c r="BD1105" s="157"/>
      <c r="BE1105" s="157"/>
      <c r="BF1105" s="157"/>
      <c r="BG1105" s="157"/>
      <c r="BH1105" s="157"/>
      <c r="BI1105" s="157"/>
      <c r="BJ1105" s="157"/>
      <c r="BK1105" s="157"/>
      <c r="BL1105" s="157"/>
      <c r="BM1105" s="157"/>
      <c r="BN1105" s="157"/>
      <c r="BO1105" s="157"/>
      <c r="BP1105" s="157"/>
      <c r="BQ1105" s="157"/>
      <c r="BR1105" s="157"/>
      <c r="BS1105" s="157"/>
      <c r="BT1105" s="157"/>
      <c r="BU1105" s="157"/>
      <c r="BV1105" s="157"/>
      <c r="BW1105" s="157"/>
      <c r="BX1105" s="157"/>
      <c r="BY1105" s="157"/>
      <c r="BZ1105" s="157"/>
      <c r="CA1105" s="157"/>
      <c r="CB1105" s="157"/>
      <c r="CC1105" s="157"/>
      <c r="CD1105" s="157"/>
      <c r="CE1105" s="157"/>
      <c r="CF1105" s="157"/>
      <c r="CG1105" s="157"/>
      <c r="CH1105" s="157"/>
      <c r="CI1105" s="157"/>
      <c r="CJ1105" s="157"/>
      <c r="CK1105" s="157"/>
      <c r="CL1105" s="157"/>
      <c r="CM1105" s="157"/>
      <c r="CN1105" s="157"/>
      <c r="CO1105" s="157"/>
      <c r="CP1105" s="157"/>
      <c r="CQ1105" s="157"/>
      <c r="CR1105" s="157"/>
      <c r="CS1105" s="157"/>
      <c r="CT1105" s="157"/>
      <c r="CU1105" s="157"/>
      <c r="CV1105" s="157"/>
      <c r="CW1105" s="157"/>
      <c r="CX1105" s="157"/>
      <c r="CY1105" s="157"/>
      <c r="CZ1105" s="157"/>
      <c r="DA1105" s="157"/>
      <c r="DB1105" s="157"/>
      <c r="DC1105" s="157"/>
      <c r="DD1105" s="157"/>
      <c r="DE1105" s="157"/>
      <c r="DF1105" s="157"/>
      <c r="DG1105" s="157"/>
      <c r="DH1105" s="157"/>
      <c r="DI1105" s="157"/>
      <c r="DJ1105" s="157"/>
      <c r="DK1105" s="157"/>
      <c r="DL1105" s="157"/>
      <c r="DM1105" s="157"/>
      <c r="DN1105" s="157"/>
      <c r="DO1105" s="157"/>
      <c r="DP1105" s="157"/>
      <c r="DQ1105" s="157"/>
      <c r="DR1105" s="157"/>
      <c r="DS1105" s="157"/>
      <c r="DT1105" s="157"/>
      <c r="DU1105" s="157"/>
      <c r="DV1105" s="157"/>
      <c r="DW1105" s="157"/>
      <c r="DX1105" s="157"/>
      <c r="DY1105" s="157"/>
      <c r="DZ1105" s="157"/>
      <c r="EA1105" s="157"/>
      <c r="EB1105" s="157"/>
      <c r="EC1105" s="157"/>
      <c r="ED1105" s="157"/>
      <c r="EE1105" s="157"/>
      <c r="EF1105" s="157"/>
      <c r="EG1105" s="157"/>
      <c r="EH1105" s="157"/>
      <c r="EI1105" s="157"/>
      <c r="EJ1105" s="157"/>
      <c r="EK1105" s="157"/>
      <c r="EL1105" s="157"/>
      <c r="EM1105" s="157"/>
      <c r="EN1105" s="157"/>
      <c r="EO1105" s="157"/>
      <c r="EP1105" s="157"/>
      <c r="EQ1105" s="157"/>
      <c r="ER1105" s="157"/>
      <c r="ES1105" s="157"/>
      <c r="ET1105" s="157"/>
      <c r="EU1105" s="157"/>
      <c r="EV1105" s="157"/>
      <c r="EW1105" s="157"/>
      <c r="EX1105" s="157"/>
      <c r="EY1105" s="157"/>
      <c r="EZ1105" s="157"/>
      <c r="FA1105" s="157"/>
      <c r="FB1105" s="157"/>
      <c r="FC1105" s="157"/>
      <c r="FD1105" s="157"/>
      <c r="FE1105" s="157"/>
      <c r="FF1105" s="157"/>
      <c r="FG1105" s="157"/>
      <c r="FH1105" s="157"/>
      <c r="FI1105" s="157"/>
      <c r="FJ1105" s="157"/>
      <c r="FK1105" s="157"/>
      <c r="FL1105" s="157"/>
      <c r="FM1105" s="157"/>
      <c r="FN1105" s="157"/>
      <c r="FO1105" s="157"/>
      <c r="FP1105" s="157"/>
      <c r="FQ1105" s="157"/>
      <c r="FR1105" s="157"/>
      <c r="FS1105" s="157"/>
      <c r="FT1105" s="157"/>
      <c r="FU1105" s="157"/>
      <c r="FV1105" s="157"/>
      <c r="FW1105" s="157"/>
      <c r="FX1105" s="157"/>
      <c r="FY1105" s="157"/>
      <c r="FZ1105" s="157"/>
      <c r="GA1105" s="157"/>
      <c r="GB1105" s="157"/>
      <c r="GC1105" s="157"/>
      <c r="GD1105" s="157"/>
      <c r="GE1105" s="157"/>
      <c r="GF1105" s="157"/>
      <c r="GG1105" s="157"/>
      <c r="GH1105" s="157"/>
      <c r="GI1105" s="157"/>
      <c r="GJ1105" s="157"/>
      <c r="GK1105" s="157"/>
      <c r="GL1105" s="157"/>
      <c r="GM1105" s="157"/>
      <c r="GN1105" s="157"/>
      <c r="GO1105" s="157"/>
      <c r="GP1105" s="157"/>
      <c r="GQ1105" s="157"/>
      <c r="GR1105" s="157"/>
      <c r="GS1105" s="157"/>
      <c r="GT1105" s="157"/>
      <c r="GU1105" s="157"/>
      <c r="GV1105" s="157"/>
      <c r="GW1105" s="157"/>
      <c r="GX1105" s="157"/>
      <c r="GY1105" s="157"/>
      <c r="GZ1105" s="157"/>
      <c r="HA1105" s="157"/>
      <c r="HB1105" s="157"/>
      <c r="HC1105" s="157"/>
      <c r="HD1105" s="157"/>
      <c r="HE1105" s="157"/>
      <c r="HF1105" s="157"/>
      <c r="HG1105" s="157"/>
      <c r="HH1105" s="157"/>
      <c r="HI1105" s="157"/>
      <c r="HJ1105" s="157"/>
      <c r="HK1105" s="157"/>
      <c r="HL1105" s="157"/>
      <c r="HM1105" s="157"/>
      <c r="HN1105" s="157"/>
      <c r="HO1105" s="157"/>
      <c r="HP1105" s="157"/>
      <c r="HQ1105" s="157"/>
      <c r="HR1105" s="157"/>
      <c r="HS1105" s="157"/>
      <c r="HT1105" s="157"/>
      <c r="HU1105" s="157"/>
      <c r="HV1105" s="157"/>
      <c r="HW1105" s="157"/>
      <c r="HX1105" s="157"/>
      <c r="HY1105" s="157"/>
      <c r="HZ1105" s="157"/>
      <c r="IA1105" s="157"/>
      <c r="IB1105" s="157"/>
      <c r="IC1105" s="157"/>
      <c r="ID1105" s="157"/>
      <c r="IE1105" s="157"/>
      <c r="IF1105" s="157"/>
      <c r="IG1105" s="157"/>
      <c r="IH1105" s="157"/>
      <c r="II1105" s="157"/>
      <c r="IJ1105" s="157"/>
      <c r="IK1105" s="157"/>
      <c r="IL1105" s="157"/>
      <c r="IM1105" s="157"/>
      <c r="IN1105" s="157"/>
      <c r="IO1105" s="157"/>
      <c r="IP1105" s="157"/>
      <c r="IQ1105" s="157"/>
      <c r="IR1105" s="157"/>
      <c r="IS1105" s="157"/>
      <c r="IT1105" s="157"/>
      <c r="IU1105" s="157"/>
      <c r="IV1105" s="157"/>
    </row>
    <row r="1106" s="178" customFormat="true" ht="23.25" hidden="true" customHeight="false" outlineLevel="0" collapsed="false">
      <c r="A1106" s="43" t="s">
        <v>18</v>
      </c>
      <c r="B1106" s="146" t="n">
        <v>4230054</v>
      </c>
      <c r="C1106" s="163" t="s">
        <v>26</v>
      </c>
      <c r="D1106" s="188" t="s">
        <v>23</v>
      </c>
      <c r="E1106" s="146" t="s">
        <v>23</v>
      </c>
      <c r="F1106" s="211" t="s">
        <v>647</v>
      </c>
      <c r="G1106" s="190" t="n">
        <v>0</v>
      </c>
      <c r="H1106" s="274"/>
      <c r="I1106" s="274"/>
      <c r="J1106" s="275"/>
      <c r="K1106" s="274"/>
      <c r="L1106" s="276" t="n">
        <f aca="false">+L1107</f>
        <v>70</v>
      </c>
      <c r="M1106" s="277" t="n">
        <f aca="false">+K1106+L1106</f>
        <v>70</v>
      </c>
      <c r="N1106" s="276" t="n">
        <f aca="false">+N1107</f>
        <v>0</v>
      </c>
      <c r="O1106" s="277" t="n">
        <f aca="false">+M1106+N1106</f>
        <v>70</v>
      </c>
      <c r="P1106" s="6"/>
      <c r="Q1106" s="157"/>
      <c r="R1106" s="157"/>
      <c r="S1106" s="157"/>
      <c r="T1106" s="157"/>
      <c r="U1106" s="157"/>
      <c r="V1106" s="157"/>
      <c r="W1106" s="157"/>
      <c r="X1106" s="157"/>
      <c r="Y1106" s="157"/>
      <c r="Z1106" s="157"/>
      <c r="AA1106" s="157"/>
      <c r="AB1106" s="157"/>
      <c r="AC1106" s="157"/>
      <c r="AD1106" s="157"/>
      <c r="AE1106" s="157"/>
      <c r="AF1106" s="157"/>
      <c r="AG1106" s="157"/>
      <c r="AH1106" s="157"/>
      <c r="AI1106" s="157"/>
      <c r="AJ1106" s="157"/>
      <c r="AK1106" s="157"/>
      <c r="AL1106" s="157"/>
      <c r="AM1106" s="157"/>
      <c r="AN1106" s="157"/>
      <c r="AO1106" s="157"/>
      <c r="AP1106" s="157"/>
      <c r="AQ1106" s="157"/>
      <c r="AR1106" s="157"/>
      <c r="AS1106" s="157"/>
      <c r="AT1106" s="157"/>
      <c r="AU1106" s="157"/>
      <c r="AV1106" s="157"/>
      <c r="AW1106" s="157"/>
      <c r="AX1106" s="157"/>
      <c r="AY1106" s="157"/>
      <c r="AZ1106" s="157"/>
      <c r="BA1106" s="157"/>
      <c r="BB1106" s="157"/>
      <c r="BC1106" s="157"/>
      <c r="BD1106" s="157"/>
      <c r="BE1106" s="157"/>
      <c r="BF1106" s="157"/>
      <c r="BG1106" s="157"/>
      <c r="BH1106" s="157"/>
      <c r="BI1106" s="157"/>
      <c r="BJ1106" s="157"/>
      <c r="BK1106" s="157"/>
      <c r="BL1106" s="157"/>
      <c r="BM1106" s="157"/>
      <c r="BN1106" s="157"/>
      <c r="BO1106" s="157"/>
      <c r="BP1106" s="157"/>
      <c r="BQ1106" s="157"/>
      <c r="BR1106" s="157"/>
      <c r="BS1106" s="157"/>
      <c r="BT1106" s="157"/>
      <c r="BU1106" s="157"/>
      <c r="BV1106" s="157"/>
      <c r="BW1106" s="157"/>
      <c r="BX1106" s="157"/>
      <c r="BY1106" s="157"/>
      <c r="BZ1106" s="157"/>
      <c r="CA1106" s="157"/>
      <c r="CB1106" s="157"/>
      <c r="CC1106" s="157"/>
      <c r="CD1106" s="157"/>
      <c r="CE1106" s="157"/>
      <c r="CF1106" s="157"/>
      <c r="CG1106" s="157"/>
      <c r="CH1106" s="157"/>
      <c r="CI1106" s="157"/>
      <c r="CJ1106" s="157"/>
      <c r="CK1106" s="157"/>
      <c r="CL1106" s="157"/>
      <c r="CM1106" s="157"/>
      <c r="CN1106" s="157"/>
      <c r="CO1106" s="157"/>
      <c r="CP1106" s="157"/>
      <c r="CQ1106" s="157"/>
      <c r="CR1106" s="157"/>
      <c r="CS1106" s="157"/>
      <c r="CT1106" s="157"/>
      <c r="CU1106" s="157"/>
      <c r="CV1106" s="157"/>
      <c r="CW1106" s="157"/>
      <c r="CX1106" s="157"/>
      <c r="CY1106" s="157"/>
      <c r="CZ1106" s="157"/>
      <c r="DA1106" s="157"/>
      <c r="DB1106" s="157"/>
      <c r="DC1106" s="157"/>
      <c r="DD1106" s="157"/>
      <c r="DE1106" s="157"/>
      <c r="DF1106" s="157"/>
      <c r="DG1106" s="157"/>
      <c r="DH1106" s="157"/>
      <c r="DI1106" s="157"/>
      <c r="DJ1106" s="157"/>
      <c r="DK1106" s="157"/>
      <c r="DL1106" s="157"/>
      <c r="DM1106" s="157"/>
      <c r="DN1106" s="157"/>
      <c r="DO1106" s="157"/>
      <c r="DP1106" s="157"/>
      <c r="DQ1106" s="157"/>
      <c r="DR1106" s="157"/>
      <c r="DS1106" s="157"/>
      <c r="DT1106" s="157"/>
      <c r="DU1106" s="157"/>
      <c r="DV1106" s="157"/>
      <c r="DW1106" s="157"/>
      <c r="DX1106" s="157"/>
      <c r="DY1106" s="157"/>
      <c r="DZ1106" s="157"/>
      <c r="EA1106" s="157"/>
      <c r="EB1106" s="157"/>
      <c r="EC1106" s="157"/>
      <c r="ED1106" s="157"/>
      <c r="EE1106" s="157"/>
      <c r="EF1106" s="157"/>
      <c r="EG1106" s="157"/>
      <c r="EH1106" s="157"/>
      <c r="EI1106" s="157"/>
      <c r="EJ1106" s="157"/>
      <c r="EK1106" s="157"/>
      <c r="EL1106" s="157"/>
      <c r="EM1106" s="157"/>
      <c r="EN1106" s="157"/>
      <c r="EO1106" s="157"/>
      <c r="EP1106" s="157"/>
      <c r="EQ1106" s="157"/>
      <c r="ER1106" s="157"/>
      <c r="ES1106" s="157"/>
      <c r="ET1106" s="157"/>
      <c r="EU1106" s="157"/>
      <c r="EV1106" s="157"/>
      <c r="EW1106" s="157"/>
      <c r="EX1106" s="157"/>
      <c r="EY1106" s="157"/>
      <c r="EZ1106" s="157"/>
      <c r="FA1106" s="157"/>
      <c r="FB1106" s="157"/>
      <c r="FC1106" s="157"/>
      <c r="FD1106" s="157"/>
      <c r="FE1106" s="157"/>
      <c r="FF1106" s="157"/>
      <c r="FG1106" s="157"/>
      <c r="FH1106" s="157"/>
      <c r="FI1106" s="157"/>
      <c r="FJ1106" s="157"/>
      <c r="FK1106" s="157"/>
      <c r="FL1106" s="157"/>
      <c r="FM1106" s="157"/>
      <c r="FN1106" s="157"/>
      <c r="FO1106" s="157"/>
      <c r="FP1106" s="157"/>
      <c r="FQ1106" s="157"/>
      <c r="FR1106" s="157"/>
      <c r="FS1106" s="157"/>
      <c r="FT1106" s="157"/>
      <c r="FU1106" s="157"/>
      <c r="FV1106" s="157"/>
      <c r="FW1106" s="157"/>
      <c r="FX1106" s="157"/>
      <c r="FY1106" s="157"/>
      <c r="FZ1106" s="157"/>
      <c r="GA1106" s="157"/>
      <c r="GB1106" s="157"/>
      <c r="GC1106" s="157"/>
      <c r="GD1106" s="157"/>
      <c r="GE1106" s="157"/>
      <c r="GF1106" s="157"/>
      <c r="GG1106" s="157"/>
      <c r="GH1106" s="157"/>
      <c r="GI1106" s="157"/>
      <c r="GJ1106" s="157"/>
      <c r="GK1106" s="157"/>
      <c r="GL1106" s="157"/>
      <c r="GM1106" s="157"/>
      <c r="GN1106" s="157"/>
      <c r="GO1106" s="157"/>
      <c r="GP1106" s="157"/>
      <c r="GQ1106" s="157"/>
      <c r="GR1106" s="157"/>
      <c r="GS1106" s="157"/>
      <c r="GT1106" s="157"/>
      <c r="GU1106" s="157"/>
      <c r="GV1106" s="157"/>
      <c r="GW1106" s="157"/>
      <c r="GX1106" s="157"/>
      <c r="GY1106" s="157"/>
      <c r="GZ1106" s="157"/>
      <c r="HA1106" s="157"/>
      <c r="HB1106" s="157"/>
      <c r="HC1106" s="157"/>
      <c r="HD1106" s="157"/>
      <c r="HE1106" s="157"/>
      <c r="HF1106" s="157"/>
      <c r="HG1106" s="157"/>
      <c r="HH1106" s="157"/>
      <c r="HI1106" s="157"/>
      <c r="HJ1106" s="157"/>
      <c r="HK1106" s="157"/>
      <c r="HL1106" s="157"/>
      <c r="HM1106" s="157"/>
      <c r="HN1106" s="157"/>
      <c r="HO1106" s="157"/>
      <c r="HP1106" s="157"/>
      <c r="HQ1106" s="157"/>
      <c r="HR1106" s="157"/>
      <c r="HS1106" s="157"/>
      <c r="HT1106" s="157"/>
      <c r="HU1106" s="157"/>
      <c r="HV1106" s="157"/>
      <c r="HW1106" s="157"/>
      <c r="HX1106" s="157"/>
      <c r="HY1106" s="157"/>
      <c r="HZ1106" s="157"/>
      <c r="IA1106" s="157"/>
      <c r="IB1106" s="157"/>
      <c r="IC1106" s="157"/>
      <c r="ID1106" s="157"/>
      <c r="IE1106" s="157"/>
      <c r="IF1106" s="157"/>
      <c r="IG1106" s="157"/>
      <c r="IH1106" s="157"/>
      <c r="II1106" s="157"/>
      <c r="IJ1106" s="157"/>
      <c r="IK1106" s="157"/>
      <c r="IL1106" s="157"/>
      <c r="IM1106" s="157"/>
      <c r="IN1106" s="157"/>
      <c r="IO1106" s="157"/>
      <c r="IP1106" s="157"/>
      <c r="IQ1106" s="157"/>
      <c r="IR1106" s="157"/>
      <c r="IS1106" s="157"/>
      <c r="IT1106" s="157"/>
      <c r="IU1106" s="157"/>
      <c r="IV1106" s="157"/>
    </row>
    <row r="1107" s="178" customFormat="true" ht="13.5" hidden="true" customHeight="false" outlineLevel="0" collapsed="false">
      <c r="A1107" s="52"/>
      <c r="B1107" s="223"/>
      <c r="C1107" s="278"/>
      <c r="D1107" s="192" t="n">
        <v>3419</v>
      </c>
      <c r="E1107" s="223" t="n">
        <v>5222</v>
      </c>
      <c r="F1107" s="193" t="s">
        <v>35</v>
      </c>
      <c r="G1107" s="182" t="n">
        <v>0</v>
      </c>
      <c r="H1107" s="274"/>
      <c r="I1107" s="274"/>
      <c r="J1107" s="275"/>
      <c r="K1107" s="274"/>
      <c r="L1107" s="279" t="n">
        <v>70</v>
      </c>
      <c r="M1107" s="280" t="n">
        <f aca="false">+K1107+L1107</f>
        <v>70</v>
      </c>
      <c r="N1107" s="279" t="n">
        <v>0</v>
      </c>
      <c r="O1107" s="280" t="n">
        <f aca="false">+M1107+N1107</f>
        <v>70</v>
      </c>
      <c r="P1107" s="6"/>
      <c r="Q1107" s="157"/>
      <c r="R1107" s="157"/>
      <c r="S1107" s="157"/>
      <c r="T1107" s="157"/>
      <c r="U1107" s="157"/>
      <c r="V1107" s="157"/>
      <c r="W1107" s="157"/>
      <c r="X1107" s="157"/>
      <c r="Y1107" s="157"/>
      <c r="Z1107" s="157"/>
      <c r="AA1107" s="157"/>
      <c r="AB1107" s="157"/>
      <c r="AC1107" s="157"/>
      <c r="AD1107" s="157"/>
      <c r="AE1107" s="157"/>
      <c r="AF1107" s="157"/>
      <c r="AG1107" s="157"/>
      <c r="AH1107" s="157"/>
      <c r="AI1107" s="157"/>
      <c r="AJ1107" s="157"/>
      <c r="AK1107" s="157"/>
      <c r="AL1107" s="157"/>
      <c r="AM1107" s="157"/>
      <c r="AN1107" s="157"/>
      <c r="AO1107" s="157"/>
      <c r="AP1107" s="157"/>
      <c r="AQ1107" s="157"/>
      <c r="AR1107" s="157"/>
      <c r="AS1107" s="157"/>
      <c r="AT1107" s="157"/>
      <c r="AU1107" s="157"/>
      <c r="AV1107" s="157"/>
      <c r="AW1107" s="157"/>
      <c r="AX1107" s="157"/>
      <c r="AY1107" s="157"/>
      <c r="AZ1107" s="157"/>
      <c r="BA1107" s="157"/>
      <c r="BB1107" s="157"/>
      <c r="BC1107" s="157"/>
      <c r="BD1107" s="157"/>
      <c r="BE1107" s="157"/>
      <c r="BF1107" s="157"/>
      <c r="BG1107" s="157"/>
      <c r="BH1107" s="157"/>
      <c r="BI1107" s="157"/>
      <c r="BJ1107" s="157"/>
      <c r="BK1107" s="157"/>
      <c r="BL1107" s="157"/>
      <c r="BM1107" s="157"/>
      <c r="BN1107" s="157"/>
      <c r="BO1107" s="157"/>
      <c r="BP1107" s="157"/>
      <c r="BQ1107" s="157"/>
      <c r="BR1107" s="157"/>
      <c r="BS1107" s="157"/>
      <c r="BT1107" s="157"/>
      <c r="BU1107" s="157"/>
      <c r="BV1107" s="157"/>
      <c r="BW1107" s="157"/>
      <c r="BX1107" s="157"/>
      <c r="BY1107" s="157"/>
      <c r="BZ1107" s="157"/>
      <c r="CA1107" s="157"/>
      <c r="CB1107" s="157"/>
      <c r="CC1107" s="157"/>
      <c r="CD1107" s="157"/>
      <c r="CE1107" s="157"/>
      <c r="CF1107" s="157"/>
      <c r="CG1107" s="157"/>
      <c r="CH1107" s="157"/>
      <c r="CI1107" s="157"/>
      <c r="CJ1107" s="157"/>
      <c r="CK1107" s="157"/>
      <c r="CL1107" s="157"/>
      <c r="CM1107" s="157"/>
      <c r="CN1107" s="157"/>
      <c r="CO1107" s="157"/>
      <c r="CP1107" s="157"/>
      <c r="CQ1107" s="157"/>
      <c r="CR1107" s="157"/>
      <c r="CS1107" s="157"/>
      <c r="CT1107" s="157"/>
      <c r="CU1107" s="157"/>
      <c r="CV1107" s="157"/>
      <c r="CW1107" s="157"/>
      <c r="CX1107" s="157"/>
      <c r="CY1107" s="157"/>
      <c r="CZ1107" s="157"/>
      <c r="DA1107" s="157"/>
      <c r="DB1107" s="157"/>
      <c r="DC1107" s="157"/>
      <c r="DD1107" s="157"/>
      <c r="DE1107" s="157"/>
      <c r="DF1107" s="157"/>
      <c r="DG1107" s="157"/>
      <c r="DH1107" s="157"/>
      <c r="DI1107" s="157"/>
      <c r="DJ1107" s="157"/>
      <c r="DK1107" s="157"/>
      <c r="DL1107" s="157"/>
      <c r="DM1107" s="157"/>
      <c r="DN1107" s="157"/>
      <c r="DO1107" s="157"/>
      <c r="DP1107" s="157"/>
      <c r="DQ1107" s="157"/>
      <c r="DR1107" s="157"/>
      <c r="DS1107" s="157"/>
      <c r="DT1107" s="157"/>
      <c r="DU1107" s="157"/>
      <c r="DV1107" s="157"/>
      <c r="DW1107" s="157"/>
      <c r="DX1107" s="157"/>
      <c r="DY1107" s="157"/>
      <c r="DZ1107" s="157"/>
      <c r="EA1107" s="157"/>
      <c r="EB1107" s="157"/>
      <c r="EC1107" s="157"/>
      <c r="ED1107" s="157"/>
      <c r="EE1107" s="157"/>
      <c r="EF1107" s="157"/>
      <c r="EG1107" s="157"/>
      <c r="EH1107" s="157"/>
      <c r="EI1107" s="157"/>
      <c r="EJ1107" s="157"/>
      <c r="EK1107" s="157"/>
      <c r="EL1107" s="157"/>
      <c r="EM1107" s="157"/>
      <c r="EN1107" s="157"/>
      <c r="EO1107" s="157"/>
      <c r="EP1107" s="157"/>
      <c r="EQ1107" s="157"/>
      <c r="ER1107" s="157"/>
      <c r="ES1107" s="157"/>
      <c r="ET1107" s="157"/>
      <c r="EU1107" s="157"/>
      <c r="EV1107" s="157"/>
      <c r="EW1107" s="157"/>
      <c r="EX1107" s="157"/>
      <c r="EY1107" s="157"/>
      <c r="EZ1107" s="157"/>
      <c r="FA1107" s="157"/>
      <c r="FB1107" s="157"/>
      <c r="FC1107" s="157"/>
      <c r="FD1107" s="157"/>
      <c r="FE1107" s="157"/>
      <c r="FF1107" s="157"/>
      <c r="FG1107" s="157"/>
      <c r="FH1107" s="157"/>
      <c r="FI1107" s="157"/>
      <c r="FJ1107" s="157"/>
      <c r="FK1107" s="157"/>
      <c r="FL1107" s="157"/>
      <c r="FM1107" s="157"/>
      <c r="FN1107" s="157"/>
      <c r="FO1107" s="157"/>
      <c r="FP1107" s="157"/>
      <c r="FQ1107" s="157"/>
      <c r="FR1107" s="157"/>
      <c r="FS1107" s="157"/>
      <c r="FT1107" s="157"/>
      <c r="FU1107" s="157"/>
      <c r="FV1107" s="157"/>
      <c r="FW1107" s="157"/>
      <c r="FX1107" s="157"/>
      <c r="FY1107" s="157"/>
      <c r="FZ1107" s="157"/>
      <c r="GA1107" s="157"/>
      <c r="GB1107" s="157"/>
      <c r="GC1107" s="157"/>
      <c r="GD1107" s="157"/>
      <c r="GE1107" s="157"/>
      <c r="GF1107" s="157"/>
      <c r="GG1107" s="157"/>
      <c r="GH1107" s="157"/>
      <c r="GI1107" s="157"/>
      <c r="GJ1107" s="157"/>
      <c r="GK1107" s="157"/>
      <c r="GL1107" s="157"/>
      <c r="GM1107" s="157"/>
      <c r="GN1107" s="157"/>
      <c r="GO1107" s="157"/>
      <c r="GP1107" s="157"/>
      <c r="GQ1107" s="157"/>
      <c r="GR1107" s="157"/>
      <c r="GS1107" s="157"/>
      <c r="GT1107" s="157"/>
      <c r="GU1107" s="157"/>
      <c r="GV1107" s="157"/>
      <c r="GW1107" s="157"/>
      <c r="GX1107" s="157"/>
      <c r="GY1107" s="157"/>
      <c r="GZ1107" s="157"/>
      <c r="HA1107" s="157"/>
      <c r="HB1107" s="157"/>
      <c r="HC1107" s="157"/>
      <c r="HD1107" s="157"/>
      <c r="HE1107" s="157"/>
      <c r="HF1107" s="157"/>
      <c r="HG1107" s="157"/>
      <c r="HH1107" s="157"/>
      <c r="HI1107" s="157"/>
      <c r="HJ1107" s="157"/>
      <c r="HK1107" s="157"/>
      <c r="HL1107" s="157"/>
      <c r="HM1107" s="157"/>
      <c r="HN1107" s="157"/>
      <c r="HO1107" s="157"/>
      <c r="HP1107" s="157"/>
      <c r="HQ1107" s="157"/>
      <c r="HR1107" s="157"/>
      <c r="HS1107" s="157"/>
      <c r="HT1107" s="157"/>
      <c r="HU1107" s="157"/>
      <c r="HV1107" s="157"/>
      <c r="HW1107" s="157"/>
      <c r="HX1107" s="157"/>
      <c r="HY1107" s="157"/>
      <c r="HZ1107" s="157"/>
      <c r="IA1107" s="157"/>
      <c r="IB1107" s="157"/>
      <c r="IC1107" s="157"/>
      <c r="ID1107" s="157"/>
      <c r="IE1107" s="157"/>
      <c r="IF1107" s="157"/>
      <c r="IG1107" s="157"/>
      <c r="IH1107" s="157"/>
      <c r="II1107" s="157"/>
      <c r="IJ1107" s="157"/>
      <c r="IK1107" s="157"/>
      <c r="IL1107" s="157"/>
      <c r="IM1107" s="157"/>
      <c r="IN1107" s="157"/>
      <c r="IO1107" s="157"/>
      <c r="IP1107" s="157"/>
      <c r="IQ1107" s="157"/>
      <c r="IR1107" s="157"/>
      <c r="IS1107" s="157"/>
      <c r="IT1107" s="157"/>
      <c r="IU1107" s="157"/>
      <c r="IV1107" s="157"/>
    </row>
    <row r="1108" s="178" customFormat="true" ht="23.25" hidden="true" customHeight="false" outlineLevel="0" collapsed="false">
      <c r="A1108" s="43" t="s">
        <v>18</v>
      </c>
      <c r="B1108" s="146" t="n">
        <v>4230055</v>
      </c>
      <c r="C1108" s="163" t="s">
        <v>26</v>
      </c>
      <c r="D1108" s="188" t="s">
        <v>23</v>
      </c>
      <c r="E1108" s="146" t="s">
        <v>23</v>
      </c>
      <c r="F1108" s="211" t="s">
        <v>648</v>
      </c>
      <c r="G1108" s="190" t="n">
        <v>0</v>
      </c>
      <c r="H1108" s="274"/>
      <c r="I1108" s="274"/>
      <c r="J1108" s="275"/>
      <c r="K1108" s="274"/>
      <c r="L1108" s="276" t="n">
        <f aca="false">+L1109</f>
        <v>21</v>
      </c>
      <c r="M1108" s="277" t="n">
        <f aca="false">+K1108+L1108</f>
        <v>21</v>
      </c>
      <c r="N1108" s="276" t="n">
        <f aca="false">+N1109</f>
        <v>0</v>
      </c>
      <c r="O1108" s="277" t="n">
        <f aca="false">+M1108+N1108</f>
        <v>21</v>
      </c>
      <c r="P1108" s="6"/>
      <c r="Q1108" s="157"/>
      <c r="R1108" s="157"/>
      <c r="S1108" s="157"/>
      <c r="T1108" s="157"/>
      <c r="U1108" s="157"/>
      <c r="V1108" s="157"/>
      <c r="W1108" s="157"/>
      <c r="X1108" s="157"/>
      <c r="Y1108" s="157"/>
      <c r="Z1108" s="157"/>
      <c r="AA1108" s="157"/>
      <c r="AB1108" s="157"/>
      <c r="AC1108" s="157"/>
      <c r="AD1108" s="157"/>
      <c r="AE1108" s="157"/>
      <c r="AF1108" s="157"/>
      <c r="AG1108" s="157"/>
      <c r="AH1108" s="157"/>
      <c r="AI1108" s="157"/>
      <c r="AJ1108" s="157"/>
      <c r="AK1108" s="157"/>
      <c r="AL1108" s="157"/>
      <c r="AM1108" s="157"/>
      <c r="AN1108" s="157"/>
      <c r="AO1108" s="157"/>
      <c r="AP1108" s="157"/>
      <c r="AQ1108" s="157"/>
      <c r="AR1108" s="157"/>
      <c r="AS1108" s="157"/>
      <c r="AT1108" s="157"/>
      <c r="AU1108" s="157"/>
      <c r="AV1108" s="157"/>
      <c r="AW1108" s="157"/>
      <c r="AX1108" s="157"/>
      <c r="AY1108" s="157"/>
      <c r="AZ1108" s="157"/>
      <c r="BA1108" s="157"/>
      <c r="BB1108" s="157"/>
      <c r="BC1108" s="157"/>
      <c r="BD1108" s="157"/>
      <c r="BE1108" s="157"/>
      <c r="BF1108" s="157"/>
      <c r="BG1108" s="157"/>
      <c r="BH1108" s="157"/>
      <c r="BI1108" s="157"/>
      <c r="BJ1108" s="157"/>
      <c r="BK1108" s="157"/>
      <c r="BL1108" s="157"/>
      <c r="BM1108" s="157"/>
      <c r="BN1108" s="157"/>
      <c r="BO1108" s="157"/>
      <c r="BP1108" s="157"/>
      <c r="BQ1108" s="157"/>
      <c r="BR1108" s="157"/>
      <c r="BS1108" s="157"/>
      <c r="BT1108" s="157"/>
      <c r="BU1108" s="157"/>
      <c r="BV1108" s="157"/>
      <c r="BW1108" s="157"/>
      <c r="BX1108" s="157"/>
      <c r="BY1108" s="157"/>
      <c r="BZ1108" s="157"/>
      <c r="CA1108" s="157"/>
      <c r="CB1108" s="157"/>
      <c r="CC1108" s="157"/>
      <c r="CD1108" s="157"/>
      <c r="CE1108" s="157"/>
      <c r="CF1108" s="157"/>
      <c r="CG1108" s="157"/>
      <c r="CH1108" s="157"/>
      <c r="CI1108" s="157"/>
      <c r="CJ1108" s="157"/>
      <c r="CK1108" s="157"/>
      <c r="CL1108" s="157"/>
      <c r="CM1108" s="157"/>
      <c r="CN1108" s="157"/>
      <c r="CO1108" s="157"/>
      <c r="CP1108" s="157"/>
      <c r="CQ1108" s="157"/>
      <c r="CR1108" s="157"/>
      <c r="CS1108" s="157"/>
      <c r="CT1108" s="157"/>
      <c r="CU1108" s="157"/>
      <c r="CV1108" s="157"/>
      <c r="CW1108" s="157"/>
      <c r="CX1108" s="157"/>
      <c r="CY1108" s="157"/>
      <c r="CZ1108" s="157"/>
      <c r="DA1108" s="157"/>
      <c r="DB1108" s="157"/>
      <c r="DC1108" s="157"/>
      <c r="DD1108" s="157"/>
      <c r="DE1108" s="157"/>
      <c r="DF1108" s="157"/>
      <c r="DG1108" s="157"/>
      <c r="DH1108" s="157"/>
      <c r="DI1108" s="157"/>
      <c r="DJ1108" s="157"/>
      <c r="DK1108" s="157"/>
      <c r="DL1108" s="157"/>
      <c r="DM1108" s="157"/>
      <c r="DN1108" s="157"/>
      <c r="DO1108" s="157"/>
      <c r="DP1108" s="157"/>
      <c r="DQ1108" s="157"/>
      <c r="DR1108" s="157"/>
      <c r="DS1108" s="157"/>
      <c r="DT1108" s="157"/>
      <c r="DU1108" s="157"/>
      <c r="DV1108" s="157"/>
      <c r="DW1108" s="157"/>
      <c r="DX1108" s="157"/>
      <c r="DY1108" s="157"/>
      <c r="DZ1108" s="157"/>
      <c r="EA1108" s="157"/>
      <c r="EB1108" s="157"/>
      <c r="EC1108" s="157"/>
      <c r="ED1108" s="157"/>
      <c r="EE1108" s="157"/>
      <c r="EF1108" s="157"/>
      <c r="EG1108" s="157"/>
      <c r="EH1108" s="157"/>
      <c r="EI1108" s="157"/>
      <c r="EJ1108" s="157"/>
      <c r="EK1108" s="157"/>
      <c r="EL1108" s="157"/>
      <c r="EM1108" s="157"/>
      <c r="EN1108" s="157"/>
      <c r="EO1108" s="157"/>
      <c r="EP1108" s="157"/>
      <c r="EQ1108" s="157"/>
      <c r="ER1108" s="157"/>
      <c r="ES1108" s="157"/>
      <c r="ET1108" s="157"/>
      <c r="EU1108" s="157"/>
      <c r="EV1108" s="157"/>
      <c r="EW1108" s="157"/>
      <c r="EX1108" s="157"/>
      <c r="EY1108" s="157"/>
      <c r="EZ1108" s="157"/>
      <c r="FA1108" s="157"/>
      <c r="FB1108" s="157"/>
      <c r="FC1108" s="157"/>
      <c r="FD1108" s="157"/>
      <c r="FE1108" s="157"/>
      <c r="FF1108" s="157"/>
      <c r="FG1108" s="157"/>
      <c r="FH1108" s="157"/>
      <c r="FI1108" s="157"/>
      <c r="FJ1108" s="157"/>
      <c r="FK1108" s="157"/>
      <c r="FL1108" s="157"/>
      <c r="FM1108" s="157"/>
      <c r="FN1108" s="157"/>
      <c r="FO1108" s="157"/>
      <c r="FP1108" s="157"/>
      <c r="FQ1108" s="157"/>
      <c r="FR1108" s="157"/>
      <c r="FS1108" s="157"/>
      <c r="FT1108" s="157"/>
      <c r="FU1108" s="157"/>
      <c r="FV1108" s="157"/>
      <c r="FW1108" s="157"/>
      <c r="FX1108" s="157"/>
      <c r="FY1108" s="157"/>
      <c r="FZ1108" s="157"/>
      <c r="GA1108" s="157"/>
      <c r="GB1108" s="157"/>
      <c r="GC1108" s="157"/>
      <c r="GD1108" s="157"/>
      <c r="GE1108" s="157"/>
      <c r="GF1108" s="157"/>
      <c r="GG1108" s="157"/>
      <c r="GH1108" s="157"/>
      <c r="GI1108" s="157"/>
      <c r="GJ1108" s="157"/>
      <c r="GK1108" s="157"/>
      <c r="GL1108" s="157"/>
      <c r="GM1108" s="157"/>
      <c r="GN1108" s="157"/>
      <c r="GO1108" s="157"/>
      <c r="GP1108" s="157"/>
      <c r="GQ1108" s="157"/>
      <c r="GR1108" s="157"/>
      <c r="GS1108" s="157"/>
      <c r="GT1108" s="157"/>
      <c r="GU1108" s="157"/>
      <c r="GV1108" s="157"/>
      <c r="GW1108" s="157"/>
      <c r="GX1108" s="157"/>
      <c r="GY1108" s="157"/>
      <c r="GZ1108" s="157"/>
      <c r="HA1108" s="157"/>
      <c r="HB1108" s="157"/>
      <c r="HC1108" s="157"/>
      <c r="HD1108" s="157"/>
      <c r="HE1108" s="157"/>
      <c r="HF1108" s="157"/>
      <c r="HG1108" s="157"/>
      <c r="HH1108" s="157"/>
      <c r="HI1108" s="157"/>
      <c r="HJ1108" s="157"/>
      <c r="HK1108" s="157"/>
      <c r="HL1108" s="157"/>
      <c r="HM1108" s="157"/>
      <c r="HN1108" s="157"/>
      <c r="HO1108" s="157"/>
      <c r="HP1108" s="157"/>
      <c r="HQ1108" s="157"/>
      <c r="HR1108" s="157"/>
      <c r="HS1108" s="157"/>
      <c r="HT1108" s="157"/>
      <c r="HU1108" s="157"/>
      <c r="HV1108" s="157"/>
      <c r="HW1108" s="157"/>
      <c r="HX1108" s="157"/>
      <c r="HY1108" s="157"/>
      <c r="HZ1108" s="157"/>
      <c r="IA1108" s="157"/>
      <c r="IB1108" s="157"/>
      <c r="IC1108" s="157"/>
      <c r="ID1108" s="157"/>
      <c r="IE1108" s="157"/>
      <c r="IF1108" s="157"/>
      <c r="IG1108" s="157"/>
      <c r="IH1108" s="157"/>
      <c r="II1108" s="157"/>
      <c r="IJ1108" s="157"/>
      <c r="IK1108" s="157"/>
      <c r="IL1108" s="157"/>
      <c r="IM1108" s="157"/>
      <c r="IN1108" s="157"/>
      <c r="IO1108" s="157"/>
      <c r="IP1108" s="157"/>
      <c r="IQ1108" s="157"/>
      <c r="IR1108" s="157"/>
      <c r="IS1108" s="157"/>
      <c r="IT1108" s="157"/>
      <c r="IU1108" s="157"/>
      <c r="IV1108" s="157"/>
    </row>
    <row r="1109" s="178" customFormat="true" ht="13.5" hidden="true" customHeight="false" outlineLevel="0" collapsed="false">
      <c r="A1109" s="52"/>
      <c r="B1109" s="223"/>
      <c r="C1109" s="278"/>
      <c r="D1109" s="192" t="n">
        <v>3419</v>
      </c>
      <c r="E1109" s="223" t="n">
        <v>5222</v>
      </c>
      <c r="F1109" s="193" t="s">
        <v>35</v>
      </c>
      <c r="G1109" s="182" t="n">
        <v>0</v>
      </c>
      <c r="H1109" s="274"/>
      <c r="I1109" s="274"/>
      <c r="J1109" s="275"/>
      <c r="K1109" s="274"/>
      <c r="L1109" s="279" t="n">
        <v>21</v>
      </c>
      <c r="M1109" s="280" t="n">
        <f aca="false">+K1109+L1109</f>
        <v>21</v>
      </c>
      <c r="N1109" s="279" t="n">
        <v>0</v>
      </c>
      <c r="O1109" s="280" t="n">
        <f aca="false">+M1109+N1109</f>
        <v>21</v>
      </c>
      <c r="P1109" s="6"/>
      <c r="Q1109" s="157"/>
      <c r="R1109" s="157"/>
      <c r="S1109" s="157"/>
      <c r="T1109" s="157"/>
      <c r="U1109" s="157"/>
      <c r="V1109" s="157"/>
      <c r="W1109" s="157"/>
      <c r="X1109" s="157"/>
      <c r="Y1109" s="157"/>
      <c r="Z1109" s="157"/>
      <c r="AA1109" s="157"/>
      <c r="AB1109" s="157"/>
      <c r="AC1109" s="157"/>
      <c r="AD1109" s="157"/>
      <c r="AE1109" s="157"/>
      <c r="AF1109" s="157"/>
      <c r="AG1109" s="157"/>
      <c r="AH1109" s="157"/>
      <c r="AI1109" s="157"/>
      <c r="AJ1109" s="157"/>
      <c r="AK1109" s="157"/>
      <c r="AL1109" s="157"/>
      <c r="AM1109" s="157"/>
      <c r="AN1109" s="157"/>
      <c r="AO1109" s="157"/>
      <c r="AP1109" s="157"/>
      <c r="AQ1109" s="157"/>
      <c r="AR1109" s="157"/>
      <c r="AS1109" s="157"/>
      <c r="AT1109" s="157"/>
      <c r="AU1109" s="157"/>
      <c r="AV1109" s="157"/>
      <c r="AW1109" s="157"/>
      <c r="AX1109" s="157"/>
      <c r="AY1109" s="157"/>
      <c r="AZ1109" s="157"/>
      <c r="BA1109" s="157"/>
      <c r="BB1109" s="157"/>
      <c r="BC1109" s="157"/>
      <c r="BD1109" s="157"/>
      <c r="BE1109" s="157"/>
      <c r="BF1109" s="157"/>
      <c r="BG1109" s="157"/>
      <c r="BH1109" s="157"/>
      <c r="BI1109" s="157"/>
      <c r="BJ1109" s="157"/>
      <c r="BK1109" s="157"/>
      <c r="BL1109" s="157"/>
      <c r="BM1109" s="157"/>
      <c r="BN1109" s="157"/>
      <c r="BO1109" s="157"/>
      <c r="BP1109" s="157"/>
      <c r="BQ1109" s="157"/>
      <c r="BR1109" s="157"/>
      <c r="BS1109" s="157"/>
      <c r="BT1109" s="157"/>
      <c r="BU1109" s="157"/>
      <c r="BV1109" s="157"/>
      <c r="BW1109" s="157"/>
      <c r="BX1109" s="157"/>
      <c r="BY1109" s="157"/>
      <c r="BZ1109" s="157"/>
      <c r="CA1109" s="157"/>
      <c r="CB1109" s="157"/>
      <c r="CC1109" s="157"/>
      <c r="CD1109" s="157"/>
      <c r="CE1109" s="157"/>
      <c r="CF1109" s="157"/>
      <c r="CG1109" s="157"/>
      <c r="CH1109" s="157"/>
      <c r="CI1109" s="157"/>
      <c r="CJ1109" s="157"/>
      <c r="CK1109" s="157"/>
      <c r="CL1109" s="157"/>
      <c r="CM1109" s="157"/>
      <c r="CN1109" s="157"/>
      <c r="CO1109" s="157"/>
      <c r="CP1109" s="157"/>
      <c r="CQ1109" s="157"/>
      <c r="CR1109" s="157"/>
      <c r="CS1109" s="157"/>
      <c r="CT1109" s="157"/>
      <c r="CU1109" s="157"/>
      <c r="CV1109" s="157"/>
      <c r="CW1109" s="157"/>
      <c r="CX1109" s="157"/>
      <c r="CY1109" s="157"/>
      <c r="CZ1109" s="157"/>
      <c r="DA1109" s="157"/>
      <c r="DB1109" s="157"/>
      <c r="DC1109" s="157"/>
      <c r="DD1109" s="157"/>
      <c r="DE1109" s="157"/>
      <c r="DF1109" s="157"/>
      <c r="DG1109" s="157"/>
      <c r="DH1109" s="157"/>
      <c r="DI1109" s="157"/>
      <c r="DJ1109" s="157"/>
      <c r="DK1109" s="157"/>
      <c r="DL1109" s="157"/>
      <c r="DM1109" s="157"/>
      <c r="DN1109" s="157"/>
      <c r="DO1109" s="157"/>
      <c r="DP1109" s="157"/>
      <c r="DQ1109" s="157"/>
      <c r="DR1109" s="157"/>
      <c r="DS1109" s="157"/>
      <c r="DT1109" s="157"/>
      <c r="DU1109" s="157"/>
      <c r="DV1109" s="157"/>
      <c r="DW1109" s="157"/>
      <c r="DX1109" s="157"/>
      <c r="DY1109" s="157"/>
      <c r="DZ1109" s="157"/>
      <c r="EA1109" s="157"/>
      <c r="EB1109" s="157"/>
      <c r="EC1109" s="157"/>
      <c r="ED1109" s="157"/>
      <c r="EE1109" s="157"/>
      <c r="EF1109" s="157"/>
      <c r="EG1109" s="157"/>
      <c r="EH1109" s="157"/>
      <c r="EI1109" s="157"/>
      <c r="EJ1109" s="157"/>
      <c r="EK1109" s="157"/>
      <c r="EL1109" s="157"/>
      <c r="EM1109" s="157"/>
      <c r="EN1109" s="157"/>
      <c r="EO1109" s="157"/>
      <c r="EP1109" s="157"/>
      <c r="EQ1109" s="157"/>
      <c r="ER1109" s="157"/>
      <c r="ES1109" s="157"/>
      <c r="ET1109" s="157"/>
      <c r="EU1109" s="157"/>
      <c r="EV1109" s="157"/>
      <c r="EW1109" s="157"/>
      <c r="EX1109" s="157"/>
      <c r="EY1109" s="157"/>
      <c r="EZ1109" s="157"/>
      <c r="FA1109" s="157"/>
      <c r="FB1109" s="157"/>
      <c r="FC1109" s="157"/>
      <c r="FD1109" s="157"/>
      <c r="FE1109" s="157"/>
      <c r="FF1109" s="157"/>
      <c r="FG1109" s="157"/>
      <c r="FH1109" s="157"/>
      <c r="FI1109" s="157"/>
      <c r="FJ1109" s="157"/>
      <c r="FK1109" s="157"/>
      <c r="FL1109" s="157"/>
      <c r="FM1109" s="157"/>
      <c r="FN1109" s="157"/>
      <c r="FO1109" s="157"/>
      <c r="FP1109" s="157"/>
      <c r="FQ1109" s="157"/>
      <c r="FR1109" s="157"/>
      <c r="FS1109" s="157"/>
      <c r="FT1109" s="157"/>
      <c r="FU1109" s="157"/>
      <c r="FV1109" s="157"/>
      <c r="FW1109" s="157"/>
      <c r="FX1109" s="157"/>
      <c r="FY1109" s="157"/>
      <c r="FZ1109" s="157"/>
      <c r="GA1109" s="157"/>
      <c r="GB1109" s="157"/>
      <c r="GC1109" s="157"/>
      <c r="GD1109" s="157"/>
      <c r="GE1109" s="157"/>
      <c r="GF1109" s="157"/>
      <c r="GG1109" s="157"/>
      <c r="GH1109" s="157"/>
      <c r="GI1109" s="157"/>
      <c r="GJ1109" s="157"/>
      <c r="GK1109" s="157"/>
      <c r="GL1109" s="157"/>
      <c r="GM1109" s="157"/>
      <c r="GN1109" s="157"/>
      <c r="GO1109" s="157"/>
      <c r="GP1109" s="157"/>
      <c r="GQ1109" s="157"/>
      <c r="GR1109" s="157"/>
      <c r="GS1109" s="157"/>
      <c r="GT1109" s="157"/>
      <c r="GU1109" s="157"/>
      <c r="GV1109" s="157"/>
      <c r="GW1109" s="157"/>
      <c r="GX1109" s="157"/>
      <c r="GY1109" s="157"/>
      <c r="GZ1109" s="157"/>
      <c r="HA1109" s="157"/>
      <c r="HB1109" s="157"/>
      <c r="HC1109" s="157"/>
      <c r="HD1109" s="157"/>
      <c r="HE1109" s="157"/>
      <c r="HF1109" s="157"/>
      <c r="HG1109" s="157"/>
      <c r="HH1109" s="157"/>
      <c r="HI1109" s="157"/>
      <c r="HJ1109" s="157"/>
      <c r="HK1109" s="157"/>
      <c r="HL1109" s="157"/>
      <c r="HM1109" s="157"/>
      <c r="HN1109" s="157"/>
      <c r="HO1109" s="157"/>
      <c r="HP1109" s="157"/>
      <c r="HQ1109" s="157"/>
      <c r="HR1109" s="157"/>
      <c r="HS1109" s="157"/>
      <c r="HT1109" s="157"/>
      <c r="HU1109" s="157"/>
      <c r="HV1109" s="157"/>
      <c r="HW1109" s="157"/>
      <c r="HX1109" s="157"/>
      <c r="HY1109" s="157"/>
      <c r="HZ1109" s="157"/>
      <c r="IA1109" s="157"/>
      <c r="IB1109" s="157"/>
      <c r="IC1109" s="157"/>
      <c r="ID1109" s="157"/>
      <c r="IE1109" s="157"/>
      <c r="IF1109" s="157"/>
      <c r="IG1109" s="157"/>
      <c r="IH1109" s="157"/>
      <c r="II1109" s="157"/>
      <c r="IJ1109" s="157"/>
      <c r="IK1109" s="157"/>
      <c r="IL1109" s="157"/>
      <c r="IM1109" s="157"/>
      <c r="IN1109" s="157"/>
      <c r="IO1109" s="157"/>
      <c r="IP1109" s="157"/>
      <c r="IQ1109" s="157"/>
      <c r="IR1109" s="157"/>
      <c r="IS1109" s="157"/>
      <c r="IT1109" s="157"/>
      <c r="IU1109" s="157"/>
      <c r="IV1109" s="157"/>
    </row>
    <row r="1110" s="178" customFormat="true" ht="23.25" hidden="true" customHeight="false" outlineLevel="0" collapsed="false">
      <c r="A1110" s="43" t="s">
        <v>18</v>
      </c>
      <c r="B1110" s="146" t="n">
        <v>4230056</v>
      </c>
      <c r="C1110" s="163" t="s">
        <v>26</v>
      </c>
      <c r="D1110" s="188" t="s">
        <v>23</v>
      </c>
      <c r="E1110" s="146" t="s">
        <v>23</v>
      </c>
      <c r="F1110" s="211" t="s">
        <v>649</v>
      </c>
      <c r="G1110" s="190" t="n">
        <v>0</v>
      </c>
      <c r="H1110" s="274"/>
      <c r="I1110" s="274"/>
      <c r="J1110" s="275"/>
      <c r="K1110" s="274"/>
      <c r="L1110" s="276" t="n">
        <f aca="false">+L1111</f>
        <v>63</v>
      </c>
      <c r="M1110" s="277" t="n">
        <f aca="false">+K1110+L1110</f>
        <v>63</v>
      </c>
      <c r="N1110" s="276" t="n">
        <f aca="false">+N1111</f>
        <v>0</v>
      </c>
      <c r="O1110" s="277" t="n">
        <f aca="false">+M1110+N1110</f>
        <v>63</v>
      </c>
      <c r="P1110" s="6"/>
      <c r="Q1110" s="157"/>
      <c r="R1110" s="157"/>
      <c r="S1110" s="157"/>
      <c r="T1110" s="157"/>
      <c r="U1110" s="157"/>
      <c r="V1110" s="157"/>
      <c r="W1110" s="157"/>
      <c r="X1110" s="157"/>
      <c r="Y1110" s="157"/>
      <c r="Z1110" s="157"/>
      <c r="AA1110" s="157"/>
      <c r="AB1110" s="157"/>
      <c r="AC1110" s="157"/>
      <c r="AD1110" s="157"/>
      <c r="AE1110" s="157"/>
      <c r="AF1110" s="157"/>
      <c r="AG1110" s="157"/>
      <c r="AH1110" s="157"/>
      <c r="AI1110" s="157"/>
      <c r="AJ1110" s="157"/>
      <c r="AK1110" s="157"/>
      <c r="AL1110" s="157"/>
      <c r="AM1110" s="157"/>
      <c r="AN1110" s="157"/>
      <c r="AO1110" s="157"/>
      <c r="AP1110" s="157"/>
      <c r="AQ1110" s="157"/>
      <c r="AR1110" s="157"/>
      <c r="AS1110" s="157"/>
      <c r="AT1110" s="157"/>
      <c r="AU1110" s="157"/>
      <c r="AV1110" s="157"/>
      <c r="AW1110" s="157"/>
      <c r="AX1110" s="157"/>
      <c r="AY1110" s="157"/>
      <c r="AZ1110" s="157"/>
      <c r="BA1110" s="157"/>
      <c r="BB1110" s="157"/>
      <c r="BC1110" s="157"/>
      <c r="BD1110" s="157"/>
      <c r="BE1110" s="157"/>
      <c r="BF1110" s="157"/>
      <c r="BG1110" s="157"/>
      <c r="BH1110" s="157"/>
      <c r="BI1110" s="157"/>
      <c r="BJ1110" s="157"/>
      <c r="BK1110" s="157"/>
      <c r="BL1110" s="157"/>
      <c r="BM1110" s="157"/>
      <c r="BN1110" s="157"/>
      <c r="BO1110" s="157"/>
      <c r="BP1110" s="157"/>
      <c r="BQ1110" s="157"/>
      <c r="BR1110" s="157"/>
      <c r="BS1110" s="157"/>
      <c r="BT1110" s="157"/>
      <c r="BU1110" s="157"/>
      <c r="BV1110" s="157"/>
      <c r="BW1110" s="157"/>
      <c r="BX1110" s="157"/>
      <c r="BY1110" s="157"/>
      <c r="BZ1110" s="157"/>
      <c r="CA1110" s="157"/>
      <c r="CB1110" s="157"/>
      <c r="CC1110" s="157"/>
      <c r="CD1110" s="157"/>
      <c r="CE1110" s="157"/>
      <c r="CF1110" s="157"/>
      <c r="CG1110" s="157"/>
      <c r="CH1110" s="157"/>
      <c r="CI1110" s="157"/>
      <c r="CJ1110" s="157"/>
      <c r="CK1110" s="157"/>
      <c r="CL1110" s="157"/>
      <c r="CM1110" s="157"/>
      <c r="CN1110" s="157"/>
      <c r="CO1110" s="157"/>
      <c r="CP1110" s="157"/>
      <c r="CQ1110" s="157"/>
      <c r="CR1110" s="157"/>
      <c r="CS1110" s="157"/>
      <c r="CT1110" s="157"/>
      <c r="CU1110" s="157"/>
      <c r="CV1110" s="157"/>
      <c r="CW1110" s="157"/>
      <c r="CX1110" s="157"/>
      <c r="CY1110" s="157"/>
      <c r="CZ1110" s="157"/>
      <c r="DA1110" s="157"/>
      <c r="DB1110" s="157"/>
      <c r="DC1110" s="157"/>
      <c r="DD1110" s="157"/>
      <c r="DE1110" s="157"/>
      <c r="DF1110" s="157"/>
      <c r="DG1110" s="157"/>
      <c r="DH1110" s="157"/>
      <c r="DI1110" s="157"/>
      <c r="DJ1110" s="157"/>
      <c r="DK1110" s="157"/>
      <c r="DL1110" s="157"/>
      <c r="DM1110" s="157"/>
      <c r="DN1110" s="157"/>
      <c r="DO1110" s="157"/>
      <c r="DP1110" s="157"/>
      <c r="DQ1110" s="157"/>
      <c r="DR1110" s="157"/>
      <c r="DS1110" s="157"/>
      <c r="DT1110" s="157"/>
      <c r="DU1110" s="157"/>
      <c r="DV1110" s="157"/>
      <c r="DW1110" s="157"/>
      <c r="DX1110" s="157"/>
      <c r="DY1110" s="157"/>
      <c r="DZ1110" s="157"/>
      <c r="EA1110" s="157"/>
      <c r="EB1110" s="157"/>
      <c r="EC1110" s="157"/>
      <c r="ED1110" s="157"/>
      <c r="EE1110" s="157"/>
      <c r="EF1110" s="157"/>
      <c r="EG1110" s="157"/>
      <c r="EH1110" s="157"/>
      <c r="EI1110" s="157"/>
      <c r="EJ1110" s="157"/>
      <c r="EK1110" s="157"/>
      <c r="EL1110" s="157"/>
      <c r="EM1110" s="157"/>
      <c r="EN1110" s="157"/>
      <c r="EO1110" s="157"/>
      <c r="EP1110" s="157"/>
      <c r="EQ1110" s="157"/>
      <c r="ER1110" s="157"/>
      <c r="ES1110" s="157"/>
      <c r="ET1110" s="157"/>
      <c r="EU1110" s="157"/>
      <c r="EV1110" s="157"/>
      <c r="EW1110" s="157"/>
      <c r="EX1110" s="157"/>
      <c r="EY1110" s="157"/>
      <c r="EZ1110" s="157"/>
      <c r="FA1110" s="157"/>
      <c r="FB1110" s="157"/>
      <c r="FC1110" s="157"/>
      <c r="FD1110" s="157"/>
      <c r="FE1110" s="157"/>
      <c r="FF1110" s="157"/>
      <c r="FG1110" s="157"/>
      <c r="FH1110" s="157"/>
      <c r="FI1110" s="157"/>
      <c r="FJ1110" s="157"/>
      <c r="FK1110" s="157"/>
      <c r="FL1110" s="157"/>
      <c r="FM1110" s="157"/>
      <c r="FN1110" s="157"/>
      <c r="FO1110" s="157"/>
      <c r="FP1110" s="157"/>
      <c r="FQ1110" s="157"/>
      <c r="FR1110" s="157"/>
      <c r="FS1110" s="157"/>
      <c r="FT1110" s="157"/>
      <c r="FU1110" s="157"/>
      <c r="FV1110" s="157"/>
      <c r="FW1110" s="157"/>
      <c r="FX1110" s="157"/>
      <c r="FY1110" s="157"/>
      <c r="FZ1110" s="157"/>
      <c r="GA1110" s="157"/>
      <c r="GB1110" s="157"/>
      <c r="GC1110" s="157"/>
      <c r="GD1110" s="157"/>
      <c r="GE1110" s="157"/>
      <c r="GF1110" s="157"/>
      <c r="GG1110" s="157"/>
      <c r="GH1110" s="157"/>
      <c r="GI1110" s="157"/>
      <c r="GJ1110" s="157"/>
      <c r="GK1110" s="157"/>
      <c r="GL1110" s="157"/>
      <c r="GM1110" s="157"/>
      <c r="GN1110" s="157"/>
      <c r="GO1110" s="157"/>
      <c r="GP1110" s="157"/>
      <c r="GQ1110" s="157"/>
      <c r="GR1110" s="157"/>
      <c r="GS1110" s="157"/>
      <c r="GT1110" s="157"/>
      <c r="GU1110" s="157"/>
      <c r="GV1110" s="157"/>
      <c r="GW1110" s="157"/>
      <c r="GX1110" s="157"/>
      <c r="GY1110" s="157"/>
      <c r="GZ1110" s="157"/>
      <c r="HA1110" s="157"/>
      <c r="HB1110" s="157"/>
      <c r="HC1110" s="157"/>
      <c r="HD1110" s="157"/>
      <c r="HE1110" s="157"/>
      <c r="HF1110" s="157"/>
      <c r="HG1110" s="157"/>
      <c r="HH1110" s="157"/>
      <c r="HI1110" s="157"/>
      <c r="HJ1110" s="157"/>
      <c r="HK1110" s="157"/>
      <c r="HL1110" s="157"/>
      <c r="HM1110" s="157"/>
      <c r="HN1110" s="157"/>
      <c r="HO1110" s="157"/>
      <c r="HP1110" s="157"/>
      <c r="HQ1110" s="157"/>
      <c r="HR1110" s="157"/>
      <c r="HS1110" s="157"/>
      <c r="HT1110" s="157"/>
      <c r="HU1110" s="157"/>
      <c r="HV1110" s="157"/>
      <c r="HW1110" s="157"/>
      <c r="HX1110" s="157"/>
      <c r="HY1110" s="157"/>
      <c r="HZ1110" s="157"/>
      <c r="IA1110" s="157"/>
      <c r="IB1110" s="157"/>
      <c r="IC1110" s="157"/>
      <c r="ID1110" s="157"/>
      <c r="IE1110" s="157"/>
      <c r="IF1110" s="157"/>
      <c r="IG1110" s="157"/>
      <c r="IH1110" s="157"/>
      <c r="II1110" s="157"/>
      <c r="IJ1110" s="157"/>
      <c r="IK1110" s="157"/>
      <c r="IL1110" s="157"/>
      <c r="IM1110" s="157"/>
      <c r="IN1110" s="157"/>
      <c r="IO1110" s="157"/>
      <c r="IP1110" s="157"/>
      <c r="IQ1110" s="157"/>
      <c r="IR1110" s="157"/>
      <c r="IS1110" s="157"/>
      <c r="IT1110" s="157"/>
      <c r="IU1110" s="157"/>
      <c r="IV1110" s="157"/>
    </row>
    <row r="1111" s="178" customFormat="true" ht="13.5" hidden="true" customHeight="false" outlineLevel="0" collapsed="false">
      <c r="A1111" s="52"/>
      <c r="B1111" s="223"/>
      <c r="C1111" s="278"/>
      <c r="D1111" s="192" t="n">
        <v>3419</v>
      </c>
      <c r="E1111" s="223" t="n">
        <v>5222</v>
      </c>
      <c r="F1111" s="193" t="s">
        <v>35</v>
      </c>
      <c r="G1111" s="182" t="n">
        <v>0</v>
      </c>
      <c r="H1111" s="274"/>
      <c r="I1111" s="274"/>
      <c r="J1111" s="275"/>
      <c r="K1111" s="274"/>
      <c r="L1111" s="279" t="n">
        <v>63</v>
      </c>
      <c r="M1111" s="280" t="n">
        <f aca="false">+K1111+L1111</f>
        <v>63</v>
      </c>
      <c r="N1111" s="279" t="n">
        <v>0</v>
      </c>
      <c r="O1111" s="280" t="n">
        <f aca="false">+M1111+N1111</f>
        <v>63</v>
      </c>
      <c r="P1111" s="6"/>
      <c r="Q1111" s="157"/>
      <c r="R1111" s="157"/>
      <c r="S1111" s="157"/>
      <c r="T1111" s="157"/>
      <c r="U1111" s="157"/>
      <c r="V1111" s="157"/>
      <c r="W1111" s="157"/>
      <c r="X1111" s="157"/>
      <c r="Y1111" s="157"/>
      <c r="Z1111" s="157"/>
      <c r="AA1111" s="157"/>
      <c r="AB1111" s="157"/>
      <c r="AC1111" s="157"/>
      <c r="AD1111" s="157"/>
      <c r="AE1111" s="157"/>
      <c r="AF1111" s="157"/>
      <c r="AG1111" s="157"/>
      <c r="AH1111" s="157"/>
      <c r="AI1111" s="157"/>
      <c r="AJ1111" s="157"/>
      <c r="AK1111" s="157"/>
      <c r="AL1111" s="157"/>
      <c r="AM1111" s="157"/>
      <c r="AN1111" s="157"/>
      <c r="AO1111" s="157"/>
      <c r="AP1111" s="157"/>
      <c r="AQ1111" s="157"/>
      <c r="AR1111" s="157"/>
      <c r="AS1111" s="157"/>
      <c r="AT1111" s="157"/>
      <c r="AU1111" s="157"/>
      <c r="AV1111" s="157"/>
      <c r="AW1111" s="157"/>
      <c r="AX1111" s="157"/>
      <c r="AY1111" s="157"/>
      <c r="AZ1111" s="157"/>
      <c r="BA1111" s="157"/>
      <c r="BB1111" s="157"/>
      <c r="BC1111" s="157"/>
      <c r="BD1111" s="157"/>
      <c r="BE1111" s="157"/>
      <c r="BF1111" s="157"/>
      <c r="BG1111" s="157"/>
      <c r="BH1111" s="157"/>
      <c r="BI1111" s="157"/>
      <c r="BJ1111" s="157"/>
      <c r="BK1111" s="157"/>
      <c r="BL1111" s="157"/>
      <c r="BM1111" s="157"/>
      <c r="BN1111" s="157"/>
      <c r="BO1111" s="157"/>
      <c r="BP1111" s="157"/>
      <c r="BQ1111" s="157"/>
      <c r="BR1111" s="157"/>
      <c r="BS1111" s="157"/>
      <c r="BT1111" s="157"/>
      <c r="BU1111" s="157"/>
      <c r="BV1111" s="157"/>
      <c r="BW1111" s="157"/>
      <c r="BX1111" s="157"/>
      <c r="BY1111" s="157"/>
      <c r="BZ1111" s="157"/>
      <c r="CA1111" s="157"/>
      <c r="CB1111" s="157"/>
      <c r="CC1111" s="157"/>
      <c r="CD1111" s="157"/>
      <c r="CE1111" s="157"/>
      <c r="CF1111" s="157"/>
      <c r="CG1111" s="157"/>
      <c r="CH1111" s="157"/>
      <c r="CI1111" s="157"/>
      <c r="CJ1111" s="157"/>
      <c r="CK1111" s="157"/>
      <c r="CL1111" s="157"/>
      <c r="CM1111" s="157"/>
      <c r="CN1111" s="157"/>
      <c r="CO1111" s="157"/>
      <c r="CP1111" s="157"/>
      <c r="CQ1111" s="157"/>
      <c r="CR1111" s="157"/>
      <c r="CS1111" s="157"/>
      <c r="CT1111" s="157"/>
      <c r="CU1111" s="157"/>
      <c r="CV1111" s="157"/>
      <c r="CW1111" s="157"/>
      <c r="CX1111" s="157"/>
      <c r="CY1111" s="157"/>
      <c r="CZ1111" s="157"/>
      <c r="DA1111" s="157"/>
      <c r="DB1111" s="157"/>
      <c r="DC1111" s="157"/>
      <c r="DD1111" s="157"/>
      <c r="DE1111" s="157"/>
      <c r="DF1111" s="157"/>
      <c r="DG1111" s="157"/>
      <c r="DH1111" s="157"/>
      <c r="DI1111" s="157"/>
      <c r="DJ1111" s="157"/>
      <c r="DK1111" s="157"/>
      <c r="DL1111" s="157"/>
      <c r="DM1111" s="157"/>
      <c r="DN1111" s="157"/>
      <c r="DO1111" s="157"/>
      <c r="DP1111" s="157"/>
      <c r="DQ1111" s="157"/>
      <c r="DR1111" s="157"/>
      <c r="DS1111" s="157"/>
      <c r="DT1111" s="157"/>
      <c r="DU1111" s="157"/>
      <c r="DV1111" s="157"/>
      <c r="DW1111" s="157"/>
      <c r="DX1111" s="157"/>
      <c r="DY1111" s="157"/>
      <c r="DZ1111" s="157"/>
      <c r="EA1111" s="157"/>
      <c r="EB1111" s="157"/>
      <c r="EC1111" s="157"/>
      <c r="ED1111" s="157"/>
      <c r="EE1111" s="157"/>
      <c r="EF1111" s="157"/>
      <c r="EG1111" s="157"/>
      <c r="EH1111" s="157"/>
      <c r="EI1111" s="157"/>
      <c r="EJ1111" s="157"/>
      <c r="EK1111" s="157"/>
      <c r="EL1111" s="157"/>
      <c r="EM1111" s="157"/>
      <c r="EN1111" s="157"/>
      <c r="EO1111" s="157"/>
      <c r="EP1111" s="157"/>
      <c r="EQ1111" s="157"/>
      <c r="ER1111" s="157"/>
      <c r="ES1111" s="157"/>
      <c r="ET1111" s="157"/>
      <c r="EU1111" s="157"/>
      <c r="EV1111" s="157"/>
      <c r="EW1111" s="157"/>
      <c r="EX1111" s="157"/>
      <c r="EY1111" s="157"/>
      <c r="EZ1111" s="157"/>
      <c r="FA1111" s="157"/>
      <c r="FB1111" s="157"/>
      <c r="FC1111" s="157"/>
      <c r="FD1111" s="157"/>
      <c r="FE1111" s="157"/>
      <c r="FF1111" s="157"/>
      <c r="FG1111" s="157"/>
      <c r="FH1111" s="157"/>
      <c r="FI1111" s="157"/>
      <c r="FJ1111" s="157"/>
      <c r="FK1111" s="157"/>
      <c r="FL1111" s="157"/>
      <c r="FM1111" s="157"/>
      <c r="FN1111" s="157"/>
      <c r="FO1111" s="157"/>
      <c r="FP1111" s="157"/>
      <c r="FQ1111" s="157"/>
      <c r="FR1111" s="157"/>
      <c r="FS1111" s="157"/>
      <c r="FT1111" s="157"/>
      <c r="FU1111" s="157"/>
      <c r="FV1111" s="157"/>
      <c r="FW1111" s="157"/>
      <c r="FX1111" s="157"/>
      <c r="FY1111" s="157"/>
      <c r="FZ1111" s="157"/>
      <c r="GA1111" s="157"/>
      <c r="GB1111" s="157"/>
      <c r="GC1111" s="157"/>
      <c r="GD1111" s="157"/>
      <c r="GE1111" s="157"/>
      <c r="GF1111" s="157"/>
      <c r="GG1111" s="157"/>
      <c r="GH1111" s="157"/>
      <c r="GI1111" s="157"/>
      <c r="GJ1111" s="157"/>
      <c r="GK1111" s="157"/>
      <c r="GL1111" s="157"/>
      <c r="GM1111" s="157"/>
      <c r="GN1111" s="157"/>
      <c r="GO1111" s="157"/>
      <c r="GP1111" s="157"/>
      <c r="GQ1111" s="157"/>
      <c r="GR1111" s="157"/>
      <c r="GS1111" s="157"/>
      <c r="GT1111" s="157"/>
      <c r="GU1111" s="157"/>
      <c r="GV1111" s="157"/>
      <c r="GW1111" s="157"/>
      <c r="GX1111" s="157"/>
      <c r="GY1111" s="157"/>
      <c r="GZ1111" s="157"/>
      <c r="HA1111" s="157"/>
      <c r="HB1111" s="157"/>
      <c r="HC1111" s="157"/>
      <c r="HD1111" s="157"/>
      <c r="HE1111" s="157"/>
      <c r="HF1111" s="157"/>
      <c r="HG1111" s="157"/>
      <c r="HH1111" s="157"/>
      <c r="HI1111" s="157"/>
      <c r="HJ1111" s="157"/>
      <c r="HK1111" s="157"/>
      <c r="HL1111" s="157"/>
      <c r="HM1111" s="157"/>
      <c r="HN1111" s="157"/>
      <c r="HO1111" s="157"/>
      <c r="HP1111" s="157"/>
      <c r="HQ1111" s="157"/>
      <c r="HR1111" s="157"/>
      <c r="HS1111" s="157"/>
      <c r="HT1111" s="157"/>
      <c r="HU1111" s="157"/>
      <c r="HV1111" s="157"/>
      <c r="HW1111" s="157"/>
      <c r="HX1111" s="157"/>
      <c r="HY1111" s="157"/>
      <c r="HZ1111" s="157"/>
      <c r="IA1111" s="157"/>
      <c r="IB1111" s="157"/>
      <c r="IC1111" s="157"/>
      <c r="ID1111" s="157"/>
      <c r="IE1111" s="157"/>
      <c r="IF1111" s="157"/>
      <c r="IG1111" s="157"/>
      <c r="IH1111" s="157"/>
      <c r="II1111" s="157"/>
      <c r="IJ1111" s="157"/>
      <c r="IK1111" s="157"/>
      <c r="IL1111" s="157"/>
      <c r="IM1111" s="157"/>
      <c r="IN1111" s="157"/>
      <c r="IO1111" s="157"/>
      <c r="IP1111" s="157"/>
      <c r="IQ1111" s="157"/>
      <c r="IR1111" s="157"/>
      <c r="IS1111" s="157"/>
      <c r="IT1111" s="157"/>
      <c r="IU1111" s="157"/>
      <c r="IV1111" s="157"/>
    </row>
    <row r="1112" s="178" customFormat="true" ht="23.25" hidden="true" customHeight="false" outlineLevel="0" collapsed="false">
      <c r="A1112" s="43" t="s">
        <v>18</v>
      </c>
      <c r="B1112" s="146" t="n">
        <v>4230057</v>
      </c>
      <c r="C1112" s="163" t="s">
        <v>26</v>
      </c>
      <c r="D1112" s="188" t="s">
        <v>23</v>
      </c>
      <c r="E1112" s="146" t="s">
        <v>23</v>
      </c>
      <c r="F1112" s="211" t="s">
        <v>650</v>
      </c>
      <c r="G1112" s="190" t="n">
        <v>0</v>
      </c>
      <c r="H1112" s="274"/>
      <c r="I1112" s="274"/>
      <c r="J1112" s="275"/>
      <c r="K1112" s="274"/>
      <c r="L1112" s="276" t="n">
        <f aca="false">+L1113</f>
        <v>28</v>
      </c>
      <c r="M1112" s="277" t="n">
        <f aca="false">+K1112+L1112</f>
        <v>28</v>
      </c>
      <c r="N1112" s="276" t="n">
        <f aca="false">+N1113</f>
        <v>0</v>
      </c>
      <c r="O1112" s="277" t="n">
        <f aca="false">+M1112+N1112</f>
        <v>28</v>
      </c>
      <c r="P1112" s="6"/>
      <c r="Q1112" s="157"/>
      <c r="R1112" s="157"/>
      <c r="S1112" s="157"/>
      <c r="T1112" s="157"/>
      <c r="U1112" s="157"/>
      <c r="V1112" s="157"/>
      <c r="W1112" s="157"/>
      <c r="X1112" s="157"/>
      <c r="Y1112" s="157"/>
      <c r="Z1112" s="157"/>
      <c r="AA1112" s="157"/>
      <c r="AB1112" s="157"/>
      <c r="AC1112" s="157"/>
      <c r="AD1112" s="157"/>
      <c r="AE1112" s="157"/>
      <c r="AF1112" s="157"/>
      <c r="AG1112" s="157"/>
      <c r="AH1112" s="157"/>
      <c r="AI1112" s="157"/>
      <c r="AJ1112" s="157"/>
      <c r="AK1112" s="157"/>
      <c r="AL1112" s="157"/>
      <c r="AM1112" s="157"/>
      <c r="AN1112" s="157"/>
      <c r="AO1112" s="157"/>
      <c r="AP1112" s="157"/>
      <c r="AQ1112" s="157"/>
      <c r="AR1112" s="157"/>
      <c r="AS1112" s="157"/>
      <c r="AT1112" s="157"/>
      <c r="AU1112" s="157"/>
      <c r="AV1112" s="157"/>
      <c r="AW1112" s="157"/>
      <c r="AX1112" s="157"/>
      <c r="AY1112" s="157"/>
      <c r="AZ1112" s="157"/>
      <c r="BA1112" s="157"/>
      <c r="BB1112" s="157"/>
      <c r="BC1112" s="157"/>
      <c r="BD1112" s="157"/>
      <c r="BE1112" s="157"/>
      <c r="BF1112" s="157"/>
      <c r="BG1112" s="157"/>
      <c r="BH1112" s="157"/>
      <c r="BI1112" s="157"/>
      <c r="BJ1112" s="157"/>
      <c r="BK1112" s="157"/>
      <c r="BL1112" s="157"/>
      <c r="BM1112" s="157"/>
      <c r="BN1112" s="157"/>
      <c r="BO1112" s="157"/>
      <c r="BP1112" s="157"/>
      <c r="BQ1112" s="157"/>
      <c r="BR1112" s="157"/>
      <c r="BS1112" s="157"/>
      <c r="BT1112" s="157"/>
      <c r="BU1112" s="157"/>
      <c r="BV1112" s="157"/>
      <c r="BW1112" s="157"/>
      <c r="BX1112" s="157"/>
      <c r="BY1112" s="157"/>
      <c r="BZ1112" s="157"/>
      <c r="CA1112" s="157"/>
      <c r="CB1112" s="157"/>
      <c r="CC1112" s="157"/>
      <c r="CD1112" s="157"/>
      <c r="CE1112" s="157"/>
      <c r="CF1112" s="157"/>
      <c r="CG1112" s="157"/>
      <c r="CH1112" s="157"/>
      <c r="CI1112" s="157"/>
      <c r="CJ1112" s="157"/>
      <c r="CK1112" s="157"/>
      <c r="CL1112" s="157"/>
      <c r="CM1112" s="157"/>
      <c r="CN1112" s="157"/>
      <c r="CO1112" s="157"/>
      <c r="CP1112" s="157"/>
      <c r="CQ1112" s="157"/>
      <c r="CR1112" s="157"/>
      <c r="CS1112" s="157"/>
      <c r="CT1112" s="157"/>
      <c r="CU1112" s="157"/>
      <c r="CV1112" s="157"/>
      <c r="CW1112" s="157"/>
      <c r="CX1112" s="157"/>
      <c r="CY1112" s="157"/>
      <c r="CZ1112" s="157"/>
      <c r="DA1112" s="157"/>
      <c r="DB1112" s="157"/>
      <c r="DC1112" s="157"/>
      <c r="DD1112" s="157"/>
      <c r="DE1112" s="157"/>
      <c r="DF1112" s="157"/>
      <c r="DG1112" s="157"/>
      <c r="DH1112" s="157"/>
      <c r="DI1112" s="157"/>
      <c r="DJ1112" s="157"/>
      <c r="DK1112" s="157"/>
      <c r="DL1112" s="157"/>
      <c r="DM1112" s="157"/>
      <c r="DN1112" s="157"/>
      <c r="DO1112" s="157"/>
      <c r="DP1112" s="157"/>
      <c r="DQ1112" s="157"/>
      <c r="DR1112" s="157"/>
      <c r="DS1112" s="157"/>
      <c r="DT1112" s="157"/>
      <c r="DU1112" s="157"/>
      <c r="DV1112" s="157"/>
      <c r="DW1112" s="157"/>
      <c r="DX1112" s="157"/>
      <c r="DY1112" s="157"/>
      <c r="DZ1112" s="157"/>
      <c r="EA1112" s="157"/>
      <c r="EB1112" s="157"/>
      <c r="EC1112" s="157"/>
      <c r="ED1112" s="157"/>
      <c r="EE1112" s="157"/>
      <c r="EF1112" s="157"/>
      <c r="EG1112" s="157"/>
      <c r="EH1112" s="157"/>
      <c r="EI1112" s="157"/>
      <c r="EJ1112" s="157"/>
      <c r="EK1112" s="157"/>
      <c r="EL1112" s="157"/>
      <c r="EM1112" s="157"/>
      <c r="EN1112" s="157"/>
      <c r="EO1112" s="157"/>
      <c r="EP1112" s="157"/>
      <c r="EQ1112" s="157"/>
      <c r="ER1112" s="157"/>
      <c r="ES1112" s="157"/>
      <c r="ET1112" s="157"/>
      <c r="EU1112" s="157"/>
      <c r="EV1112" s="157"/>
      <c r="EW1112" s="157"/>
      <c r="EX1112" s="157"/>
      <c r="EY1112" s="157"/>
      <c r="EZ1112" s="157"/>
      <c r="FA1112" s="157"/>
      <c r="FB1112" s="157"/>
      <c r="FC1112" s="157"/>
      <c r="FD1112" s="157"/>
      <c r="FE1112" s="157"/>
      <c r="FF1112" s="157"/>
      <c r="FG1112" s="157"/>
      <c r="FH1112" s="157"/>
      <c r="FI1112" s="157"/>
      <c r="FJ1112" s="157"/>
      <c r="FK1112" s="157"/>
      <c r="FL1112" s="157"/>
      <c r="FM1112" s="157"/>
      <c r="FN1112" s="157"/>
      <c r="FO1112" s="157"/>
      <c r="FP1112" s="157"/>
      <c r="FQ1112" s="157"/>
      <c r="FR1112" s="157"/>
      <c r="FS1112" s="157"/>
      <c r="FT1112" s="157"/>
      <c r="FU1112" s="157"/>
      <c r="FV1112" s="157"/>
      <c r="FW1112" s="157"/>
      <c r="FX1112" s="157"/>
      <c r="FY1112" s="157"/>
      <c r="FZ1112" s="157"/>
      <c r="GA1112" s="157"/>
      <c r="GB1112" s="157"/>
      <c r="GC1112" s="157"/>
      <c r="GD1112" s="157"/>
      <c r="GE1112" s="157"/>
      <c r="GF1112" s="157"/>
      <c r="GG1112" s="157"/>
      <c r="GH1112" s="157"/>
      <c r="GI1112" s="157"/>
      <c r="GJ1112" s="157"/>
      <c r="GK1112" s="157"/>
      <c r="GL1112" s="157"/>
      <c r="GM1112" s="157"/>
      <c r="GN1112" s="157"/>
      <c r="GO1112" s="157"/>
      <c r="GP1112" s="157"/>
      <c r="GQ1112" s="157"/>
      <c r="GR1112" s="157"/>
      <c r="GS1112" s="157"/>
      <c r="GT1112" s="157"/>
      <c r="GU1112" s="157"/>
      <c r="GV1112" s="157"/>
      <c r="GW1112" s="157"/>
      <c r="GX1112" s="157"/>
      <c r="GY1112" s="157"/>
      <c r="GZ1112" s="157"/>
      <c r="HA1112" s="157"/>
      <c r="HB1112" s="157"/>
      <c r="HC1112" s="157"/>
      <c r="HD1112" s="157"/>
      <c r="HE1112" s="157"/>
      <c r="HF1112" s="157"/>
      <c r="HG1112" s="157"/>
      <c r="HH1112" s="157"/>
      <c r="HI1112" s="157"/>
      <c r="HJ1112" s="157"/>
      <c r="HK1112" s="157"/>
      <c r="HL1112" s="157"/>
      <c r="HM1112" s="157"/>
      <c r="HN1112" s="157"/>
      <c r="HO1112" s="157"/>
      <c r="HP1112" s="157"/>
      <c r="HQ1112" s="157"/>
      <c r="HR1112" s="157"/>
      <c r="HS1112" s="157"/>
      <c r="HT1112" s="157"/>
      <c r="HU1112" s="157"/>
      <c r="HV1112" s="157"/>
      <c r="HW1112" s="157"/>
      <c r="HX1112" s="157"/>
      <c r="HY1112" s="157"/>
      <c r="HZ1112" s="157"/>
      <c r="IA1112" s="157"/>
      <c r="IB1112" s="157"/>
      <c r="IC1112" s="157"/>
      <c r="ID1112" s="157"/>
      <c r="IE1112" s="157"/>
      <c r="IF1112" s="157"/>
      <c r="IG1112" s="157"/>
      <c r="IH1112" s="157"/>
      <c r="II1112" s="157"/>
      <c r="IJ1112" s="157"/>
      <c r="IK1112" s="157"/>
      <c r="IL1112" s="157"/>
      <c r="IM1112" s="157"/>
      <c r="IN1112" s="157"/>
      <c r="IO1112" s="157"/>
      <c r="IP1112" s="157"/>
      <c r="IQ1112" s="157"/>
      <c r="IR1112" s="157"/>
      <c r="IS1112" s="157"/>
      <c r="IT1112" s="157"/>
      <c r="IU1112" s="157"/>
      <c r="IV1112" s="157"/>
    </row>
    <row r="1113" s="178" customFormat="true" ht="13.5" hidden="true" customHeight="false" outlineLevel="0" collapsed="false">
      <c r="A1113" s="52"/>
      <c r="B1113" s="223"/>
      <c r="C1113" s="278"/>
      <c r="D1113" s="192" t="n">
        <v>3419</v>
      </c>
      <c r="E1113" s="223" t="n">
        <v>5222</v>
      </c>
      <c r="F1113" s="193" t="s">
        <v>35</v>
      </c>
      <c r="G1113" s="182" t="n">
        <v>0</v>
      </c>
      <c r="H1113" s="274"/>
      <c r="I1113" s="274"/>
      <c r="J1113" s="275"/>
      <c r="K1113" s="274"/>
      <c r="L1113" s="279" t="n">
        <v>28</v>
      </c>
      <c r="M1113" s="280" t="n">
        <f aca="false">+K1113+L1113</f>
        <v>28</v>
      </c>
      <c r="N1113" s="279" t="n">
        <v>0</v>
      </c>
      <c r="O1113" s="280" t="n">
        <f aca="false">+M1113+N1113</f>
        <v>28</v>
      </c>
      <c r="P1113" s="6"/>
      <c r="Q1113" s="157"/>
      <c r="R1113" s="157"/>
      <c r="S1113" s="157"/>
      <c r="T1113" s="157"/>
      <c r="U1113" s="157"/>
      <c r="V1113" s="157"/>
      <c r="W1113" s="157"/>
      <c r="X1113" s="157"/>
      <c r="Y1113" s="157"/>
      <c r="Z1113" s="157"/>
      <c r="AA1113" s="157"/>
      <c r="AB1113" s="157"/>
      <c r="AC1113" s="157"/>
      <c r="AD1113" s="157"/>
      <c r="AE1113" s="157"/>
      <c r="AF1113" s="157"/>
      <c r="AG1113" s="157"/>
      <c r="AH1113" s="157"/>
      <c r="AI1113" s="157"/>
      <c r="AJ1113" s="157"/>
      <c r="AK1113" s="157"/>
      <c r="AL1113" s="157"/>
      <c r="AM1113" s="157"/>
      <c r="AN1113" s="157"/>
      <c r="AO1113" s="157"/>
      <c r="AP1113" s="157"/>
      <c r="AQ1113" s="157"/>
      <c r="AR1113" s="157"/>
      <c r="AS1113" s="157"/>
      <c r="AT1113" s="157"/>
      <c r="AU1113" s="157"/>
      <c r="AV1113" s="157"/>
      <c r="AW1113" s="157"/>
      <c r="AX1113" s="157"/>
      <c r="AY1113" s="157"/>
      <c r="AZ1113" s="157"/>
      <c r="BA1113" s="157"/>
      <c r="BB1113" s="157"/>
      <c r="BC1113" s="157"/>
      <c r="BD1113" s="157"/>
      <c r="BE1113" s="157"/>
      <c r="BF1113" s="157"/>
      <c r="BG1113" s="157"/>
      <c r="BH1113" s="157"/>
      <c r="BI1113" s="157"/>
      <c r="BJ1113" s="157"/>
      <c r="BK1113" s="157"/>
      <c r="BL1113" s="157"/>
      <c r="BM1113" s="157"/>
      <c r="BN1113" s="157"/>
      <c r="BO1113" s="157"/>
      <c r="BP1113" s="157"/>
      <c r="BQ1113" s="157"/>
      <c r="BR1113" s="157"/>
      <c r="BS1113" s="157"/>
      <c r="BT1113" s="157"/>
      <c r="BU1113" s="157"/>
      <c r="BV1113" s="157"/>
      <c r="BW1113" s="157"/>
      <c r="BX1113" s="157"/>
      <c r="BY1113" s="157"/>
      <c r="BZ1113" s="157"/>
      <c r="CA1113" s="157"/>
      <c r="CB1113" s="157"/>
      <c r="CC1113" s="157"/>
      <c r="CD1113" s="157"/>
      <c r="CE1113" s="157"/>
      <c r="CF1113" s="157"/>
      <c r="CG1113" s="157"/>
      <c r="CH1113" s="157"/>
      <c r="CI1113" s="157"/>
      <c r="CJ1113" s="157"/>
      <c r="CK1113" s="157"/>
      <c r="CL1113" s="157"/>
      <c r="CM1113" s="157"/>
      <c r="CN1113" s="157"/>
      <c r="CO1113" s="157"/>
      <c r="CP1113" s="157"/>
      <c r="CQ1113" s="157"/>
      <c r="CR1113" s="157"/>
      <c r="CS1113" s="157"/>
      <c r="CT1113" s="157"/>
      <c r="CU1113" s="157"/>
      <c r="CV1113" s="157"/>
      <c r="CW1113" s="157"/>
      <c r="CX1113" s="157"/>
      <c r="CY1113" s="157"/>
      <c r="CZ1113" s="157"/>
      <c r="DA1113" s="157"/>
      <c r="DB1113" s="157"/>
      <c r="DC1113" s="157"/>
      <c r="DD1113" s="157"/>
      <c r="DE1113" s="157"/>
      <c r="DF1113" s="157"/>
      <c r="DG1113" s="157"/>
      <c r="DH1113" s="157"/>
      <c r="DI1113" s="157"/>
      <c r="DJ1113" s="157"/>
      <c r="DK1113" s="157"/>
      <c r="DL1113" s="157"/>
      <c r="DM1113" s="157"/>
      <c r="DN1113" s="157"/>
      <c r="DO1113" s="157"/>
      <c r="DP1113" s="157"/>
      <c r="DQ1113" s="157"/>
      <c r="DR1113" s="157"/>
      <c r="DS1113" s="157"/>
      <c r="DT1113" s="157"/>
      <c r="DU1113" s="157"/>
      <c r="DV1113" s="157"/>
      <c r="DW1113" s="157"/>
      <c r="DX1113" s="157"/>
      <c r="DY1113" s="157"/>
      <c r="DZ1113" s="157"/>
      <c r="EA1113" s="157"/>
      <c r="EB1113" s="157"/>
      <c r="EC1113" s="157"/>
      <c r="ED1113" s="157"/>
      <c r="EE1113" s="157"/>
      <c r="EF1113" s="157"/>
      <c r="EG1113" s="157"/>
      <c r="EH1113" s="157"/>
      <c r="EI1113" s="157"/>
      <c r="EJ1113" s="157"/>
      <c r="EK1113" s="157"/>
      <c r="EL1113" s="157"/>
      <c r="EM1113" s="157"/>
      <c r="EN1113" s="157"/>
      <c r="EO1113" s="157"/>
      <c r="EP1113" s="157"/>
      <c r="EQ1113" s="157"/>
      <c r="ER1113" s="157"/>
      <c r="ES1113" s="157"/>
      <c r="ET1113" s="157"/>
      <c r="EU1113" s="157"/>
      <c r="EV1113" s="157"/>
      <c r="EW1113" s="157"/>
      <c r="EX1113" s="157"/>
      <c r="EY1113" s="157"/>
      <c r="EZ1113" s="157"/>
      <c r="FA1113" s="157"/>
      <c r="FB1113" s="157"/>
      <c r="FC1113" s="157"/>
      <c r="FD1113" s="157"/>
      <c r="FE1113" s="157"/>
      <c r="FF1113" s="157"/>
      <c r="FG1113" s="157"/>
      <c r="FH1113" s="157"/>
      <c r="FI1113" s="157"/>
      <c r="FJ1113" s="157"/>
      <c r="FK1113" s="157"/>
      <c r="FL1113" s="157"/>
      <c r="FM1113" s="157"/>
      <c r="FN1113" s="157"/>
      <c r="FO1113" s="157"/>
      <c r="FP1113" s="157"/>
      <c r="FQ1113" s="157"/>
      <c r="FR1113" s="157"/>
      <c r="FS1113" s="157"/>
      <c r="FT1113" s="157"/>
      <c r="FU1113" s="157"/>
      <c r="FV1113" s="157"/>
      <c r="FW1113" s="157"/>
      <c r="FX1113" s="157"/>
      <c r="FY1113" s="157"/>
      <c r="FZ1113" s="157"/>
      <c r="GA1113" s="157"/>
      <c r="GB1113" s="157"/>
      <c r="GC1113" s="157"/>
      <c r="GD1113" s="157"/>
      <c r="GE1113" s="157"/>
      <c r="GF1113" s="157"/>
      <c r="GG1113" s="157"/>
      <c r="GH1113" s="157"/>
      <c r="GI1113" s="157"/>
      <c r="GJ1113" s="157"/>
      <c r="GK1113" s="157"/>
      <c r="GL1113" s="157"/>
      <c r="GM1113" s="157"/>
      <c r="GN1113" s="157"/>
      <c r="GO1113" s="157"/>
      <c r="GP1113" s="157"/>
      <c r="GQ1113" s="157"/>
      <c r="GR1113" s="157"/>
      <c r="GS1113" s="157"/>
      <c r="GT1113" s="157"/>
      <c r="GU1113" s="157"/>
      <c r="GV1113" s="157"/>
      <c r="GW1113" s="157"/>
      <c r="GX1113" s="157"/>
      <c r="GY1113" s="157"/>
      <c r="GZ1113" s="157"/>
      <c r="HA1113" s="157"/>
      <c r="HB1113" s="157"/>
      <c r="HC1113" s="157"/>
      <c r="HD1113" s="157"/>
      <c r="HE1113" s="157"/>
      <c r="HF1113" s="157"/>
      <c r="HG1113" s="157"/>
      <c r="HH1113" s="157"/>
      <c r="HI1113" s="157"/>
      <c r="HJ1113" s="157"/>
      <c r="HK1113" s="157"/>
      <c r="HL1113" s="157"/>
      <c r="HM1113" s="157"/>
      <c r="HN1113" s="157"/>
      <c r="HO1113" s="157"/>
      <c r="HP1113" s="157"/>
      <c r="HQ1113" s="157"/>
      <c r="HR1113" s="157"/>
      <c r="HS1113" s="157"/>
      <c r="HT1113" s="157"/>
      <c r="HU1113" s="157"/>
      <c r="HV1113" s="157"/>
      <c r="HW1113" s="157"/>
      <c r="HX1113" s="157"/>
      <c r="HY1113" s="157"/>
      <c r="HZ1113" s="157"/>
      <c r="IA1113" s="157"/>
      <c r="IB1113" s="157"/>
      <c r="IC1113" s="157"/>
      <c r="ID1113" s="157"/>
      <c r="IE1113" s="157"/>
      <c r="IF1113" s="157"/>
      <c r="IG1113" s="157"/>
      <c r="IH1113" s="157"/>
      <c r="II1113" s="157"/>
      <c r="IJ1113" s="157"/>
      <c r="IK1113" s="157"/>
      <c r="IL1113" s="157"/>
      <c r="IM1113" s="157"/>
      <c r="IN1113" s="157"/>
      <c r="IO1113" s="157"/>
      <c r="IP1113" s="157"/>
      <c r="IQ1113" s="157"/>
      <c r="IR1113" s="157"/>
      <c r="IS1113" s="157"/>
      <c r="IT1113" s="157"/>
      <c r="IU1113" s="157"/>
      <c r="IV1113" s="157"/>
    </row>
    <row r="1114" s="178" customFormat="true" ht="23.25" hidden="true" customHeight="false" outlineLevel="0" collapsed="false">
      <c r="A1114" s="43" t="s">
        <v>18</v>
      </c>
      <c r="B1114" s="146" t="n">
        <v>4230058</v>
      </c>
      <c r="C1114" s="163" t="s">
        <v>26</v>
      </c>
      <c r="D1114" s="188" t="s">
        <v>23</v>
      </c>
      <c r="E1114" s="146" t="s">
        <v>23</v>
      </c>
      <c r="F1114" s="211" t="s">
        <v>651</v>
      </c>
      <c r="G1114" s="190" t="n">
        <v>0</v>
      </c>
      <c r="H1114" s="274"/>
      <c r="I1114" s="274"/>
      <c r="J1114" s="275"/>
      <c r="K1114" s="274"/>
      <c r="L1114" s="276" t="n">
        <f aca="false">+L1115</f>
        <v>20</v>
      </c>
      <c r="M1114" s="277" t="n">
        <f aca="false">+K1114+L1114</f>
        <v>20</v>
      </c>
      <c r="N1114" s="276" t="n">
        <f aca="false">+N1115</f>
        <v>0</v>
      </c>
      <c r="O1114" s="277" t="n">
        <f aca="false">+M1114+N1114</f>
        <v>20</v>
      </c>
      <c r="P1114" s="6"/>
      <c r="Q1114" s="157"/>
      <c r="R1114" s="157"/>
      <c r="S1114" s="157"/>
      <c r="T1114" s="157"/>
      <c r="U1114" s="157"/>
      <c r="V1114" s="157"/>
      <c r="W1114" s="157"/>
      <c r="X1114" s="157"/>
      <c r="Y1114" s="157"/>
      <c r="Z1114" s="157"/>
      <c r="AA1114" s="157"/>
      <c r="AB1114" s="157"/>
      <c r="AC1114" s="157"/>
      <c r="AD1114" s="157"/>
      <c r="AE1114" s="157"/>
      <c r="AF1114" s="157"/>
      <c r="AG1114" s="157"/>
      <c r="AH1114" s="157"/>
      <c r="AI1114" s="157"/>
      <c r="AJ1114" s="157"/>
      <c r="AK1114" s="157"/>
      <c r="AL1114" s="157"/>
      <c r="AM1114" s="157"/>
      <c r="AN1114" s="157"/>
      <c r="AO1114" s="157"/>
      <c r="AP1114" s="157"/>
      <c r="AQ1114" s="157"/>
      <c r="AR1114" s="157"/>
      <c r="AS1114" s="157"/>
      <c r="AT1114" s="157"/>
      <c r="AU1114" s="157"/>
      <c r="AV1114" s="157"/>
      <c r="AW1114" s="157"/>
      <c r="AX1114" s="157"/>
      <c r="AY1114" s="157"/>
      <c r="AZ1114" s="157"/>
      <c r="BA1114" s="157"/>
      <c r="BB1114" s="157"/>
      <c r="BC1114" s="157"/>
      <c r="BD1114" s="157"/>
      <c r="BE1114" s="157"/>
      <c r="BF1114" s="157"/>
      <c r="BG1114" s="157"/>
      <c r="BH1114" s="157"/>
      <c r="BI1114" s="157"/>
      <c r="BJ1114" s="157"/>
      <c r="BK1114" s="157"/>
      <c r="BL1114" s="157"/>
      <c r="BM1114" s="157"/>
      <c r="BN1114" s="157"/>
      <c r="BO1114" s="157"/>
      <c r="BP1114" s="157"/>
      <c r="BQ1114" s="157"/>
      <c r="BR1114" s="157"/>
      <c r="BS1114" s="157"/>
      <c r="BT1114" s="157"/>
      <c r="BU1114" s="157"/>
      <c r="BV1114" s="157"/>
      <c r="BW1114" s="157"/>
      <c r="BX1114" s="157"/>
      <c r="BY1114" s="157"/>
      <c r="BZ1114" s="157"/>
      <c r="CA1114" s="157"/>
      <c r="CB1114" s="157"/>
      <c r="CC1114" s="157"/>
      <c r="CD1114" s="157"/>
      <c r="CE1114" s="157"/>
      <c r="CF1114" s="157"/>
      <c r="CG1114" s="157"/>
      <c r="CH1114" s="157"/>
      <c r="CI1114" s="157"/>
      <c r="CJ1114" s="157"/>
      <c r="CK1114" s="157"/>
      <c r="CL1114" s="157"/>
      <c r="CM1114" s="157"/>
      <c r="CN1114" s="157"/>
      <c r="CO1114" s="157"/>
      <c r="CP1114" s="157"/>
      <c r="CQ1114" s="157"/>
      <c r="CR1114" s="157"/>
      <c r="CS1114" s="157"/>
      <c r="CT1114" s="157"/>
      <c r="CU1114" s="157"/>
      <c r="CV1114" s="157"/>
      <c r="CW1114" s="157"/>
      <c r="CX1114" s="157"/>
      <c r="CY1114" s="157"/>
      <c r="CZ1114" s="157"/>
      <c r="DA1114" s="157"/>
      <c r="DB1114" s="157"/>
      <c r="DC1114" s="157"/>
      <c r="DD1114" s="157"/>
      <c r="DE1114" s="157"/>
      <c r="DF1114" s="157"/>
      <c r="DG1114" s="157"/>
      <c r="DH1114" s="157"/>
      <c r="DI1114" s="157"/>
      <c r="DJ1114" s="157"/>
      <c r="DK1114" s="157"/>
      <c r="DL1114" s="157"/>
      <c r="DM1114" s="157"/>
      <c r="DN1114" s="157"/>
      <c r="DO1114" s="157"/>
      <c r="DP1114" s="157"/>
      <c r="DQ1114" s="157"/>
      <c r="DR1114" s="157"/>
      <c r="DS1114" s="157"/>
      <c r="DT1114" s="157"/>
      <c r="DU1114" s="157"/>
      <c r="DV1114" s="157"/>
      <c r="DW1114" s="157"/>
      <c r="DX1114" s="157"/>
      <c r="DY1114" s="157"/>
      <c r="DZ1114" s="157"/>
      <c r="EA1114" s="157"/>
      <c r="EB1114" s="157"/>
      <c r="EC1114" s="157"/>
      <c r="ED1114" s="157"/>
      <c r="EE1114" s="157"/>
      <c r="EF1114" s="157"/>
      <c r="EG1114" s="157"/>
      <c r="EH1114" s="157"/>
      <c r="EI1114" s="157"/>
      <c r="EJ1114" s="157"/>
      <c r="EK1114" s="157"/>
      <c r="EL1114" s="157"/>
      <c r="EM1114" s="157"/>
      <c r="EN1114" s="157"/>
      <c r="EO1114" s="157"/>
      <c r="EP1114" s="157"/>
      <c r="EQ1114" s="157"/>
      <c r="ER1114" s="157"/>
      <c r="ES1114" s="157"/>
      <c r="ET1114" s="157"/>
      <c r="EU1114" s="157"/>
      <c r="EV1114" s="157"/>
      <c r="EW1114" s="157"/>
      <c r="EX1114" s="157"/>
      <c r="EY1114" s="157"/>
      <c r="EZ1114" s="157"/>
      <c r="FA1114" s="157"/>
      <c r="FB1114" s="157"/>
      <c r="FC1114" s="157"/>
      <c r="FD1114" s="157"/>
      <c r="FE1114" s="157"/>
      <c r="FF1114" s="157"/>
      <c r="FG1114" s="157"/>
      <c r="FH1114" s="157"/>
      <c r="FI1114" s="157"/>
      <c r="FJ1114" s="157"/>
      <c r="FK1114" s="157"/>
      <c r="FL1114" s="157"/>
      <c r="FM1114" s="157"/>
      <c r="FN1114" s="157"/>
      <c r="FO1114" s="157"/>
      <c r="FP1114" s="157"/>
      <c r="FQ1114" s="157"/>
      <c r="FR1114" s="157"/>
      <c r="FS1114" s="157"/>
      <c r="FT1114" s="157"/>
      <c r="FU1114" s="157"/>
      <c r="FV1114" s="157"/>
      <c r="FW1114" s="157"/>
      <c r="FX1114" s="157"/>
      <c r="FY1114" s="157"/>
      <c r="FZ1114" s="157"/>
      <c r="GA1114" s="157"/>
      <c r="GB1114" s="157"/>
      <c r="GC1114" s="157"/>
      <c r="GD1114" s="157"/>
      <c r="GE1114" s="157"/>
      <c r="GF1114" s="157"/>
      <c r="GG1114" s="157"/>
      <c r="GH1114" s="157"/>
      <c r="GI1114" s="157"/>
      <c r="GJ1114" s="157"/>
      <c r="GK1114" s="157"/>
      <c r="GL1114" s="157"/>
      <c r="GM1114" s="157"/>
      <c r="GN1114" s="157"/>
      <c r="GO1114" s="157"/>
      <c r="GP1114" s="157"/>
      <c r="GQ1114" s="157"/>
      <c r="GR1114" s="157"/>
      <c r="GS1114" s="157"/>
      <c r="GT1114" s="157"/>
      <c r="GU1114" s="157"/>
      <c r="GV1114" s="157"/>
      <c r="GW1114" s="157"/>
      <c r="GX1114" s="157"/>
      <c r="GY1114" s="157"/>
      <c r="GZ1114" s="157"/>
      <c r="HA1114" s="157"/>
      <c r="HB1114" s="157"/>
      <c r="HC1114" s="157"/>
      <c r="HD1114" s="157"/>
      <c r="HE1114" s="157"/>
      <c r="HF1114" s="157"/>
      <c r="HG1114" s="157"/>
      <c r="HH1114" s="157"/>
      <c r="HI1114" s="157"/>
      <c r="HJ1114" s="157"/>
      <c r="HK1114" s="157"/>
      <c r="HL1114" s="157"/>
      <c r="HM1114" s="157"/>
      <c r="HN1114" s="157"/>
      <c r="HO1114" s="157"/>
      <c r="HP1114" s="157"/>
      <c r="HQ1114" s="157"/>
      <c r="HR1114" s="157"/>
      <c r="HS1114" s="157"/>
      <c r="HT1114" s="157"/>
      <c r="HU1114" s="157"/>
      <c r="HV1114" s="157"/>
      <c r="HW1114" s="157"/>
      <c r="HX1114" s="157"/>
      <c r="HY1114" s="157"/>
      <c r="HZ1114" s="157"/>
      <c r="IA1114" s="157"/>
      <c r="IB1114" s="157"/>
      <c r="IC1114" s="157"/>
      <c r="ID1114" s="157"/>
      <c r="IE1114" s="157"/>
      <c r="IF1114" s="157"/>
      <c r="IG1114" s="157"/>
      <c r="IH1114" s="157"/>
      <c r="II1114" s="157"/>
      <c r="IJ1114" s="157"/>
      <c r="IK1114" s="157"/>
      <c r="IL1114" s="157"/>
      <c r="IM1114" s="157"/>
      <c r="IN1114" s="157"/>
      <c r="IO1114" s="157"/>
      <c r="IP1114" s="157"/>
      <c r="IQ1114" s="157"/>
      <c r="IR1114" s="157"/>
      <c r="IS1114" s="157"/>
      <c r="IT1114" s="157"/>
      <c r="IU1114" s="157"/>
      <c r="IV1114" s="157"/>
    </row>
    <row r="1115" s="178" customFormat="true" ht="13.5" hidden="true" customHeight="false" outlineLevel="0" collapsed="false">
      <c r="A1115" s="52"/>
      <c r="B1115" s="223"/>
      <c r="C1115" s="278"/>
      <c r="D1115" s="192" t="n">
        <v>3419</v>
      </c>
      <c r="E1115" s="223" t="n">
        <v>5222</v>
      </c>
      <c r="F1115" s="193" t="s">
        <v>35</v>
      </c>
      <c r="G1115" s="182" t="n">
        <v>0</v>
      </c>
      <c r="H1115" s="274"/>
      <c r="I1115" s="274"/>
      <c r="J1115" s="275"/>
      <c r="K1115" s="274"/>
      <c r="L1115" s="279" t="n">
        <v>20</v>
      </c>
      <c r="M1115" s="280" t="n">
        <f aca="false">+K1115+L1115</f>
        <v>20</v>
      </c>
      <c r="N1115" s="279" t="n">
        <v>0</v>
      </c>
      <c r="O1115" s="280" t="n">
        <f aca="false">+M1115+N1115</f>
        <v>20</v>
      </c>
      <c r="P1115" s="6"/>
      <c r="Q1115" s="157"/>
      <c r="R1115" s="157"/>
      <c r="S1115" s="157"/>
      <c r="T1115" s="157"/>
      <c r="U1115" s="157"/>
      <c r="V1115" s="157"/>
      <c r="W1115" s="157"/>
      <c r="X1115" s="157"/>
      <c r="Y1115" s="157"/>
      <c r="Z1115" s="157"/>
      <c r="AA1115" s="157"/>
      <c r="AB1115" s="157"/>
      <c r="AC1115" s="157"/>
      <c r="AD1115" s="157"/>
      <c r="AE1115" s="157"/>
      <c r="AF1115" s="157"/>
      <c r="AG1115" s="157"/>
      <c r="AH1115" s="157"/>
      <c r="AI1115" s="157"/>
      <c r="AJ1115" s="157"/>
      <c r="AK1115" s="157"/>
      <c r="AL1115" s="157"/>
      <c r="AM1115" s="157"/>
      <c r="AN1115" s="157"/>
      <c r="AO1115" s="157"/>
      <c r="AP1115" s="157"/>
      <c r="AQ1115" s="157"/>
      <c r="AR1115" s="157"/>
      <c r="AS1115" s="157"/>
      <c r="AT1115" s="157"/>
      <c r="AU1115" s="157"/>
      <c r="AV1115" s="157"/>
      <c r="AW1115" s="157"/>
      <c r="AX1115" s="157"/>
      <c r="AY1115" s="157"/>
      <c r="AZ1115" s="157"/>
      <c r="BA1115" s="157"/>
      <c r="BB1115" s="157"/>
      <c r="BC1115" s="157"/>
      <c r="BD1115" s="157"/>
      <c r="BE1115" s="157"/>
      <c r="BF1115" s="157"/>
      <c r="BG1115" s="157"/>
      <c r="BH1115" s="157"/>
      <c r="BI1115" s="157"/>
      <c r="BJ1115" s="157"/>
      <c r="BK1115" s="157"/>
      <c r="BL1115" s="157"/>
      <c r="BM1115" s="157"/>
      <c r="BN1115" s="157"/>
      <c r="BO1115" s="157"/>
      <c r="BP1115" s="157"/>
      <c r="BQ1115" s="157"/>
      <c r="BR1115" s="157"/>
      <c r="BS1115" s="157"/>
      <c r="BT1115" s="157"/>
      <c r="BU1115" s="157"/>
      <c r="BV1115" s="157"/>
      <c r="BW1115" s="157"/>
      <c r="BX1115" s="157"/>
      <c r="BY1115" s="157"/>
      <c r="BZ1115" s="157"/>
      <c r="CA1115" s="157"/>
      <c r="CB1115" s="157"/>
      <c r="CC1115" s="157"/>
      <c r="CD1115" s="157"/>
      <c r="CE1115" s="157"/>
      <c r="CF1115" s="157"/>
      <c r="CG1115" s="157"/>
      <c r="CH1115" s="157"/>
      <c r="CI1115" s="157"/>
      <c r="CJ1115" s="157"/>
      <c r="CK1115" s="157"/>
      <c r="CL1115" s="157"/>
      <c r="CM1115" s="157"/>
      <c r="CN1115" s="157"/>
      <c r="CO1115" s="157"/>
      <c r="CP1115" s="157"/>
      <c r="CQ1115" s="157"/>
      <c r="CR1115" s="157"/>
      <c r="CS1115" s="157"/>
      <c r="CT1115" s="157"/>
      <c r="CU1115" s="157"/>
      <c r="CV1115" s="157"/>
      <c r="CW1115" s="157"/>
      <c r="CX1115" s="157"/>
      <c r="CY1115" s="157"/>
      <c r="CZ1115" s="157"/>
      <c r="DA1115" s="157"/>
      <c r="DB1115" s="157"/>
      <c r="DC1115" s="157"/>
      <c r="DD1115" s="157"/>
      <c r="DE1115" s="157"/>
      <c r="DF1115" s="157"/>
      <c r="DG1115" s="157"/>
      <c r="DH1115" s="157"/>
      <c r="DI1115" s="157"/>
      <c r="DJ1115" s="157"/>
      <c r="DK1115" s="157"/>
      <c r="DL1115" s="157"/>
      <c r="DM1115" s="157"/>
      <c r="DN1115" s="157"/>
      <c r="DO1115" s="157"/>
      <c r="DP1115" s="157"/>
      <c r="DQ1115" s="157"/>
      <c r="DR1115" s="157"/>
      <c r="DS1115" s="157"/>
      <c r="DT1115" s="157"/>
      <c r="DU1115" s="157"/>
      <c r="DV1115" s="157"/>
      <c r="DW1115" s="157"/>
      <c r="DX1115" s="157"/>
      <c r="DY1115" s="157"/>
      <c r="DZ1115" s="157"/>
      <c r="EA1115" s="157"/>
      <c r="EB1115" s="157"/>
      <c r="EC1115" s="157"/>
      <c r="ED1115" s="157"/>
      <c r="EE1115" s="157"/>
      <c r="EF1115" s="157"/>
      <c r="EG1115" s="157"/>
      <c r="EH1115" s="157"/>
      <c r="EI1115" s="157"/>
      <c r="EJ1115" s="157"/>
      <c r="EK1115" s="157"/>
      <c r="EL1115" s="157"/>
      <c r="EM1115" s="157"/>
      <c r="EN1115" s="157"/>
      <c r="EO1115" s="157"/>
      <c r="EP1115" s="157"/>
      <c r="EQ1115" s="157"/>
      <c r="ER1115" s="157"/>
      <c r="ES1115" s="157"/>
      <c r="ET1115" s="157"/>
      <c r="EU1115" s="157"/>
      <c r="EV1115" s="157"/>
      <c r="EW1115" s="157"/>
      <c r="EX1115" s="157"/>
      <c r="EY1115" s="157"/>
      <c r="EZ1115" s="157"/>
      <c r="FA1115" s="157"/>
      <c r="FB1115" s="157"/>
      <c r="FC1115" s="157"/>
      <c r="FD1115" s="157"/>
      <c r="FE1115" s="157"/>
      <c r="FF1115" s="157"/>
      <c r="FG1115" s="157"/>
      <c r="FH1115" s="157"/>
      <c r="FI1115" s="157"/>
      <c r="FJ1115" s="157"/>
      <c r="FK1115" s="157"/>
      <c r="FL1115" s="157"/>
      <c r="FM1115" s="157"/>
      <c r="FN1115" s="157"/>
      <c r="FO1115" s="157"/>
      <c r="FP1115" s="157"/>
      <c r="FQ1115" s="157"/>
      <c r="FR1115" s="157"/>
      <c r="FS1115" s="157"/>
      <c r="FT1115" s="157"/>
      <c r="FU1115" s="157"/>
      <c r="FV1115" s="157"/>
      <c r="FW1115" s="157"/>
      <c r="FX1115" s="157"/>
      <c r="FY1115" s="157"/>
      <c r="FZ1115" s="157"/>
      <c r="GA1115" s="157"/>
      <c r="GB1115" s="157"/>
      <c r="GC1115" s="157"/>
      <c r="GD1115" s="157"/>
      <c r="GE1115" s="157"/>
      <c r="GF1115" s="157"/>
      <c r="GG1115" s="157"/>
      <c r="GH1115" s="157"/>
      <c r="GI1115" s="157"/>
      <c r="GJ1115" s="157"/>
      <c r="GK1115" s="157"/>
      <c r="GL1115" s="157"/>
      <c r="GM1115" s="157"/>
      <c r="GN1115" s="157"/>
      <c r="GO1115" s="157"/>
      <c r="GP1115" s="157"/>
      <c r="GQ1115" s="157"/>
      <c r="GR1115" s="157"/>
      <c r="GS1115" s="157"/>
      <c r="GT1115" s="157"/>
      <c r="GU1115" s="157"/>
      <c r="GV1115" s="157"/>
      <c r="GW1115" s="157"/>
      <c r="GX1115" s="157"/>
      <c r="GY1115" s="157"/>
      <c r="GZ1115" s="157"/>
      <c r="HA1115" s="157"/>
      <c r="HB1115" s="157"/>
      <c r="HC1115" s="157"/>
      <c r="HD1115" s="157"/>
      <c r="HE1115" s="157"/>
      <c r="HF1115" s="157"/>
      <c r="HG1115" s="157"/>
      <c r="HH1115" s="157"/>
      <c r="HI1115" s="157"/>
      <c r="HJ1115" s="157"/>
      <c r="HK1115" s="157"/>
      <c r="HL1115" s="157"/>
      <c r="HM1115" s="157"/>
      <c r="HN1115" s="157"/>
      <c r="HO1115" s="157"/>
      <c r="HP1115" s="157"/>
      <c r="HQ1115" s="157"/>
      <c r="HR1115" s="157"/>
      <c r="HS1115" s="157"/>
      <c r="HT1115" s="157"/>
      <c r="HU1115" s="157"/>
      <c r="HV1115" s="157"/>
      <c r="HW1115" s="157"/>
      <c r="HX1115" s="157"/>
      <c r="HY1115" s="157"/>
      <c r="HZ1115" s="157"/>
      <c r="IA1115" s="157"/>
      <c r="IB1115" s="157"/>
      <c r="IC1115" s="157"/>
      <c r="ID1115" s="157"/>
      <c r="IE1115" s="157"/>
      <c r="IF1115" s="157"/>
      <c r="IG1115" s="157"/>
      <c r="IH1115" s="157"/>
      <c r="II1115" s="157"/>
      <c r="IJ1115" s="157"/>
      <c r="IK1115" s="157"/>
      <c r="IL1115" s="157"/>
      <c r="IM1115" s="157"/>
      <c r="IN1115" s="157"/>
      <c r="IO1115" s="157"/>
      <c r="IP1115" s="157"/>
      <c r="IQ1115" s="157"/>
      <c r="IR1115" s="157"/>
      <c r="IS1115" s="157"/>
      <c r="IT1115" s="157"/>
      <c r="IU1115" s="157"/>
      <c r="IV1115" s="157"/>
    </row>
    <row r="1116" s="178" customFormat="true" ht="23.25" hidden="true" customHeight="false" outlineLevel="0" collapsed="false">
      <c r="A1116" s="43" t="s">
        <v>18</v>
      </c>
      <c r="B1116" s="146" t="n">
        <v>4230059</v>
      </c>
      <c r="C1116" s="163" t="s">
        <v>26</v>
      </c>
      <c r="D1116" s="188" t="s">
        <v>23</v>
      </c>
      <c r="E1116" s="146" t="s">
        <v>23</v>
      </c>
      <c r="F1116" s="211" t="s">
        <v>652</v>
      </c>
      <c r="G1116" s="190" t="n">
        <v>0</v>
      </c>
      <c r="H1116" s="274"/>
      <c r="I1116" s="274"/>
      <c r="J1116" s="275"/>
      <c r="K1116" s="274"/>
      <c r="L1116" s="276" t="n">
        <f aca="false">+L1117</f>
        <v>56</v>
      </c>
      <c r="M1116" s="277" t="n">
        <f aca="false">+K1116+L1116</f>
        <v>56</v>
      </c>
      <c r="N1116" s="276" t="n">
        <f aca="false">+N1117</f>
        <v>0</v>
      </c>
      <c r="O1116" s="277" t="n">
        <f aca="false">+M1116+N1116</f>
        <v>56</v>
      </c>
      <c r="P1116" s="6"/>
      <c r="Q1116" s="157"/>
      <c r="R1116" s="157"/>
      <c r="S1116" s="157"/>
      <c r="T1116" s="157"/>
      <c r="U1116" s="157"/>
      <c r="V1116" s="157"/>
      <c r="W1116" s="157"/>
      <c r="X1116" s="157"/>
      <c r="Y1116" s="157"/>
      <c r="Z1116" s="157"/>
      <c r="AA1116" s="157"/>
      <c r="AB1116" s="157"/>
      <c r="AC1116" s="157"/>
      <c r="AD1116" s="157"/>
      <c r="AE1116" s="157"/>
      <c r="AF1116" s="157"/>
      <c r="AG1116" s="157"/>
      <c r="AH1116" s="157"/>
      <c r="AI1116" s="157"/>
      <c r="AJ1116" s="157"/>
      <c r="AK1116" s="157"/>
      <c r="AL1116" s="157"/>
      <c r="AM1116" s="157"/>
      <c r="AN1116" s="157"/>
      <c r="AO1116" s="157"/>
      <c r="AP1116" s="157"/>
      <c r="AQ1116" s="157"/>
      <c r="AR1116" s="157"/>
      <c r="AS1116" s="157"/>
      <c r="AT1116" s="157"/>
      <c r="AU1116" s="157"/>
      <c r="AV1116" s="157"/>
      <c r="AW1116" s="157"/>
      <c r="AX1116" s="157"/>
      <c r="AY1116" s="157"/>
      <c r="AZ1116" s="157"/>
      <c r="BA1116" s="157"/>
      <c r="BB1116" s="157"/>
      <c r="BC1116" s="157"/>
      <c r="BD1116" s="157"/>
      <c r="BE1116" s="157"/>
      <c r="BF1116" s="157"/>
      <c r="BG1116" s="157"/>
      <c r="BH1116" s="157"/>
      <c r="BI1116" s="157"/>
      <c r="BJ1116" s="157"/>
      <c r="BK1116" s="157"/>
      <c r="BL1116" s="157"/>
      <c r="BM1116" s="157"/>
      <c r="BN1116" s="157"/>
      <c r="BO1116" s="157"/>
      <c r="BP1116" s="157"/>
      <c r="BQ1116" s="157"/>
      <c r="BR1116" s="157"/>
      <c r="BS1116" s="157"/>
      <c r="BT1116" s="157"/>
      <c r="BU1116" s="157"/>
      <c r="BV1116" s="157"/>
      <c r="BW1116" s="157"/>
      <c r="BX1116" s="157"/>
      <c r="BY1116" s="157"/>
      <c r="BZ1116" s="157"/>
      <c r="CA1116" s="157"/>
      <c r="CB1116" s="157"/>
      <c r="CC1116" s="157"/>
      <c r="CD1116" s="157"/>
      <c r="CE1116" s="157"/>
      <c r="CF1116" s="157"/>
      <c r="CG1116" s="157"/>
      <c r="CH1116" s="157"/>
      <c r="CI1116" s="157"/>
      <c r="CJ1116" s="157"/>
      <c r="CK1116" s="157"/>
      <c r="CL1116" s="157"/>
      <c r="CM1116" s="157"/>
      <c r="CN1116" s="157"/>
      <c r="CO1116" s="157"/>
      <c r="CP1116" s="157"/>
      <c r="CQ1116" s="157"/>
      <c r="CR1116" s="157"/>
      <c r="CS1116" s="157"/>
      <c r="CT1116" s="157"/>
      <c r="CU1116" s="157"/>
      <c r="CV1116" s="157"/>
      <c r="CW1116" s="157"/>
      <c r="CX1116" s="157"/>
      <c r="CY1116" s="157"/>
      <c r="CZ1116" s="157"/>
      <c r="DA1116" s="157"/>
      <c r="DB1116" s="157"/>
      <c r="DC1116" s="157"/>
      <c r="DD1116" s="157"/>
      <c r="DE1116" s="157"/>
      <c r="DF1116" s="157"/>
      <c r="DG1116" s="157"/>
      <c r="DH1116" s="157"/>
      <c r="DI1116" s="157"/>
      <c r="DJ1116" s="157"/>
      <c r="DK1116" s="157"/>
      <c r="DL1116" s="157"/>
      <c r="DM1116" s="157"/>
      <c r="DN1116" s="157"/>
      <c r="DO1116" s="157"/>
      <c r="DP1116" s="157"/>
      <c r="DQ1116" s="157"/>
      <c r="DR1116" s="157"/>
      <c r="DS1116" s="157"/>
      <c r="DT1116" s="157"/>
      <c r="DU1116" s="157"/>
      <c r="DV1116" s="157"/>
      <c r="DW1116" s="157"/>
      <c r="DX1116" s="157"/>
      <c r="DY1116" s="157"/>
      <c r="DZ1116" s="157"/>
      <c r="EA1116" s="157"/>
      <c r="EB1116" s="157"/>
      <c r="EC1116" s="157"/>
      <c r="ED1116" s="157"/>
      <c r="EE1116" s="157"/>
      <c r="EF1116" s="157"/>
      <c r="EG1116" s="157"/>
      <c r="EH1116" s="157"/>
      <c r="EI1116" s="157"/>
      <c r="EJ1116" s="157"/>
      <c r="EK1116" s="157"/>
      <c r="EL1116" s="157"/>
      <c r="EM1116" s="157"/>
      <c r="EN1116" s="157"/>
      <c r="EO1116" s="157"/>
      <c r="EP1116" s="157"/>
      <c r="EQ1116" s="157"/>
      <c r="ER1116" s="157"/>
      <c r="ES1116" s="157"/>
      <c r="ET1116" s="157"/>
      <c r="EU1116" s="157"/>
      <c r="EV1116" s="157"/>
      <c r="EW1116" s="157"/>
      <c r="EX1116" s="157"/>
      <c r="EY1116" s="157"/>
      <c r="EZ1116" s="157"/>
      <c r="FA1116" s="157"/>
      <c r="FB1116" s="157"/>
      <c r="FC1116" s="157"/>
      <c r="FD1116" s="157"/>
      <c r="FE1116" s="157"/>
      <c r="FF1116" s="157"/>
      <c r="FG1116" s="157"/>
      <c r="FH1116" s="157"/>
      <c r="FI1116" s="157"/>
      <c r="FJ1116" s="157"/>
      <c r="FK1116" s="157"/>
      <c r="FL1116" s="157"/>
      <c r="FM1116" s="157"/>
      <c r="FN1116" s="157"/>
      <c r="FO1116" s="157"/>
      <c r="FP1116" s="157"/>
      <c r="FQ1116" s="157"/>
      <c r="FR1116" s="157"/>
      <c r="FS1116" s="157"/>
      <c r="FT1116" s="157"/>
      <c r="FU1116" s="157"/>
      <c r="FV1116" s="157"/>
      <c r="FW1116" s="157"/>
      <c r="FX1116" s="157"/>
      <c r="FY1116" s="157"/>
      <c r="FZ1116" s="157"/>
      <c r="GA1116" s="157"/>
      <c r="GB1116" s="157"/>
      <c r="GC1116" s="157"/>
      <c r="GD1116" s="157"/>
      <c r="GE1116" s="157"/>
      <c r="GF1116" s="157"/>
      <c r="GG1116" s="157"/>
      <c r="GH1116" s="157"/>
      <c r="GI1116" s="157"/>
      <c r="GJ1116" s="157"/>
      <c r="GK1116" s="157"/>
      <c r="GL1116" s="157"/>
      <c r="GM1116" s="157"/>
      <c r="GN1116" s="157"/>
      <c r="GO1116" s="157"/>
      <c r="GP1116" s="157"/>
      <c r="GQ1116" s="157"/>
      <c r="GR1116" s="157"/>
      <c r="GS1116" s="157"/>
      <c r="GT1116" s="157"/>
      <c r="GU1116" s="157"/>
      <c r="GV1116" s="157"/>
      <c r="GW1116" s="157"/>
      <c r="GX1116" s="157"/>
      <c r="GY1116" s="157"/>
      <c r="GZ1116" s="157"/>
      <c r="HA1116" s="157"/>
      <c r="HB1116" s="157"/>
      <c r="HC1116" s="157"/>
      <c r="HD1116" s="157"/>
      <c r="HE1116" s="157"/>
      <c r="HF1116" s="157"/>
      <c r="HG1116" s="157"/>
      <c r="HH1116" s="157"/>
      <c r="HI1116" s="157"/>
      <c r="HJ1116" s="157"/>
      <c r="HK1116" s="157"/>
      <c r="HL1116" s="157"/>
      <c r="HM1116" s="157"/>
      <c r="HN1116" s="157"/>
      <c r="HO1116" s="157"/>
      <c r="HP1116" s="157"/>
      <c r="HQ1116" s="157"/>
      <c r="HR1116" s="157"/>
      <c r="HS1116" s="157"/>
      <c r="HT1116" s="157"/>
      <c r="HU1116" s="157"/>
      <c r="HV1116" s="157"/>
      <c r="HW1116" s="157"/>
      <c r="HX1116" s="157"/>
      <c r="HY1116" s="157"/>
      <c r="HZ1116" s="157"/>
      <c r="IA1116" s="157"/>
      <c r="IB1116" s="157"/>
      <c r="IC1116" s="157"/>
      <c r="ID1116" s="157"/>
      <c r="IE1116" s="157"/>
      <c r="IF1116" s="157"/>
      <c r="IG1116" s="157"/>
      <c r="IH1116" s="157"/>
      <c r="II1116" s="157"/>
      <c r="IJ1116" s="157"/>
      <c r="IK1116" s="157"/>
      <c r="IL1116" s="157"/>
      <c r="IM1116" s="157"/>
      <c r="IN1116" s="157"/>
      <c r="IO1116" s="157"/>
      <c r="IP1116" s="157"/>
      <c r="IQ1116" s="157"/>
      <c r="IR1116" s="157"/>
      <c r="IS1116" s="157"/>
      <c r="IT1116" s="157"/>
      <c r="IU1116" s="157"/>
      <c r="IV1116" s="157"/>
    </row>
    <row r="1117" s="178" customFormat="true" ht="13.5" hidden="true" customHeight="false" outlineLevel="0" collapsed="false">
      <c r="A1117" s="52"/>
      <c r="B1117" s="223"/>
      <c r="C1117" s="278"/>
      <c r="D1117" s="192" t="n">
        <v>3419</v>
      </c>
      <c r="E1117" s="223" t="n">
        <v>5222</v>
      </c>
      <c r="F1117" s="193" t="s">
        <v>35</v>
      </c>
      <c r="G1117" s="182" t="n">
        <v>0</v>
      </c>
      <c r="H1117" s="274"/>
      <c r="I1117" s="274"/>
      <c r="J1117" s="275"/>
      <c r="K1117" s="274"/>
      <c r="L1117" s="279" t="n">
        <v>56</v>
      </c>
      <c r="M1117" s="280" t="n">
        <f aca="false">+K1117+L1117</f>
        <v>56</v>
      </c>
      <c r="N1117" s="279" t="n">
        <v>0</v>
      </c>
      <c r="O1117" s="280" t="n">
        <f aca="false">+M1117+N1117</f>
        <v>56</v>
      </c>
      <c r="P1117" s="6"/>
      <c r="Q1117" s="157"/>
      <c r="R1117" s="157"/>
      <c r="S1117" s="157"/>
      <c r="T1117" s="157"/>
      <c r="U1117" s="157"/>
      <c r="V1117" s="157"/>
      <c r="W1117" s="157"/>
      <c r="X1117" s="157"/>
      <c r="Y1117" s="157"/>
      <c r="Z1117" s="157"/>
      <c r="AA1117" s="157"/>
      <c r="AB1117" s="157"/>
      <c r="AC1117" s="157"/>
      <c r="AD1117" s="157"/>
      <c r="AE1117" s="157"/>
      <c r="AF1117" s="157"/>
      <c r="AG1117" s="157"/>
      <c r="AH1117" s="157"/>
      <c r="AI1117" s="157"/>
      <c r="AJ1117" s="157"/>
      <c r="AK1117" s="157"/>
      <c r="AL1117" s="157"/>
      <c r="AM1117" s="157"/>
      <c r="AN1117" s="157"/>
      <c r="AO1117" s="157"/>
      <c r="AP1117" s="157"/>
      <c r="AQ1117" s="157"/>
      <c r="AR1117" s="157"/>
      <c r="AS1117" s="157"/>
      <c r="AT1117" s="157"/>
      <c r="AU1117" s="157"/>
      <c r="AV1117" s="157"/>
      <c r="AW1117" s="157"/>
      <c r="AX1117" s="157"/>
      <c r="AY1117" s="157"/>
      <c r="AZ1117" s="157"/>
      <c r="BA1117" s="157"/>
      <c r="BB1117" s="157"/>
      <c r="BC1117" s="157"/>
      <c r="BD1117" s="157"/>
      <c r="BE1117" s="157"/>
      <c r="BF1117" s="157"/>
      <c r="BG1117" s="157"/>
      <c r="BH1117" s="157"/>
      <c r="BI1117" s="157"/>
      <c r="BJ1117" s="157"/>
      <c r="BK1117" s="157"/>
      <c r="BL1117" s="157"/>
      <c r="BM1117" s="157"/>
      <c r="BN1117" s="157"/>
      <c r="BO1117" s="157"/>
      <c r="BP1117" s="157"/>
      <c r="BQ1117" s="157"/>
      <c r="BR1117" s="157"/>
      <c r="BS1117" s="157"/>
      <c r="BT1117" s="157"/>
      <c r="BU1117" s="157"/>
      <c r="BV1117" s="157"/>
      <c r="BW1117" s="157"/>
      <c r="BX1117" s="157"/>
      <c r="BY1117" s="157"/>
      <c r="BZ1117" s="157"/>
      <c r="CA1117" s="157"/>
      <c r="CB1117" s="157"/>
      <c r="CC1117" s="157"/>
      <c r="CD1117" s="157"/>
      <c r="CE1117" s="157"/>
      <c r="CF1117" s="157"/>
      <c r="CG1117" s="157"/>
      <c r="CH1117" s="157"/>
      <c r="CI1117" s="157"/>
      <c r="CJ1117" s="157"/>
      <c r="CK1117" s="157"/>
      <c r="CL1117" s="157"/>
      <c r="CM1117" s="157"/>
      <c r="CN1117" s="157"/>
      <c r="CO1117" s="157"/>
      <c r="CP1117" s="157"/>
      <c r="CQ1117" s="157"/>
      <c r="CR1117" s="157"/>
      <c r="CS1117" s="157"/>
      <c r="CT1117" s="157"/>
      <c r="CU1117" s="157"/>
      <c r="CV1117" s="157"/>
      <c r="CW1117" s="157"/>
      <c r="CX1117" s="157"/>
      <c r="CY1117" s="157"/>
      <c r="CZ1117" s="157"/>
      <c r="DA1117" s="157"/>
      <c r="DB1117" s="157"/>
      <c r="DC1117" s="157"/>
      <c r="DD1117" s="157"/>
      <c r="DE1117" s="157"/>
      <c r="DF1117" s="157"/>
      <c r="DG1117" s="157"/>
      <c r="DH1117" s="157"/>
      <c r="DI1117" s="157"/>
      <c r="DJ1117" s="157"/>
      <c r="DK1117" s="157"/>
      <c r="DL1117" s="157"/>
      <c r="DM1117" s="157"/>
      <c r="DN1117" s="157"/>
      <c r="DO1117" s="157"/>
      <c r="DP1117" s="157"/>
      <c r="DQ1117" s="157"/>
      <c r="DR1117" s="157"/>
      <c r="DS1117" s="157"/>
      <c r="DT1117" s="157"/>
      <c r="DU1117" s="157"/>
      <c r="DV1117" s="157"/>
      <c r="DW1117" s="157"/>
      <c r="DX1117" s="157"/>
      <c r="DY1117" s="157"/>
      <c r="DZ1117" s="157"/>
      <c r="EA1117" s="157"/>
      <c r="EB1117" s="157"/>
      <c r="EC1117" s="157"/>
      <c r="ED1117" s="157"/>
      <c r="EE1117" s="157"/>
      <c r="EF1117" s="157"/>
      <c r="EG1117" s="157"/>
      <c r="EH1117" s="157"/>
      <c r="EI1117" s="157"/>
      <c r="EJ1117" s="157"/>
      <c r="EK1117" s="157"/>
      <c r="EL1117" s="157"/>
      <c r="EM1117" s="157"/>
      <c r="EN1117" s="157"/>
      <c r="EO1117" s="157"/>
      <c r="EP1117" s="157"/>
      <c r="EQ1117" s="157"/>
      <c r="ER1117" s="157"/>
      <c r="ES1117" s="157"/>
      <c r="ET1117" s="157"/>
      <c r="EU1117" s="157"/>
      <c r="EV1117" s="157"/>
      <c r="EW1117" s="157"/>
      <c r="EX1117" s="157"/>
      <c r="EY1117" s="157"/>
      <c r="EZ1117" s="157"/>
      <c r="FA1117" s="157"/>
      <c r="FB1117" s="157"/>
      <c r="FC1117" s="157"/>
      <c r="FD1117" s="157"/>
      <c r="FE1117" s="157"/>
      <c r="FF1117" s="157"/>
      <c r="FG1117" s="157"/>
      <c r="FH1117" s="157"/>
      <c r="FI1117" s="157"/>
      <c r="FJ1117" s="157"/>
      <c r="FK1117" s="157"/>
      <c r="FL1117" s="157"/>
      <c r="FM1117" s="157"/>
      <c r="FN1117" s="157"/>
      <c r="FO1117" s="157"/>
      <c r="FP1117" s="157"/>
      <c r="FQ1117" s="157"/>
      <c r="FR1117" s="157"/>
      <c r="FS1117" s="157"/>
      <c r="FT1117" s="157"/>
      <c r="FU1117" s="157"/>
      <c r="FV1117" s="157"/>
      <c r="FW1117" s="157"/>
      <c r="FX1117" s="157"/>
      <c r="FY1117" s="157"/>
      <c r="FZ1117" s="157"/>
      <c r="GA1117" s="157"/>
      <c r="GB1117" s="157"/>
      <c r="GC1117" s="157"/>
      <c r="GD1117" s="157"/>
      <c r="GE1117" s="157"/>
      <c r="GF1117" s="157"/>
      <c r="GG1117" s="157"/>
      <c r="GH1117" s="157"/>
      <c r="GI1117" s="157"/>
      <c r="GJ1117" s="157"/>
      <c r="GK1117" s="157"/>
      <c r="GL1117" s="157"/>
      <c r="GM1117" s="157"/>
      <c r="GN1117" s="157"/>
      <c r="GO1117" s="157"/>
      <c r="GP1117" s="157"/>
      <c r="GQ1117" s="157"/>
      <c r="GR1117" s="157"/>
      <c r="GS1117" s="157"/>
      <c r="GT1117" s="157"/>
      <c r="GU1117" s="157"/>
      <c r="GV1117" s="157"/>
      <c r="GW1117" s="157"/>
      <c r="GX1117" s="157"/>
      <c r="GY1117" s="157"/>
      <c r="GZ1117" s="157"/>
      <c r="HA1117" s="157"/>
      <c r="HB1117" s="157"/>
      <c r="HC1117" s="157"/>
      <c r="HD1117" s="157"/>
      <c r="HE1117" s="157"/>
      <c r="HF1117" s="157"/>
      <c r="HG1117" s="157"/>
      <c r="HH1117" s="157"/>
      <c r="HI1117" s="157"/>
      <c r="HJ1117" s="157"/>
      <c r="HK1117" s="157"/>
      <c r="HL1117" s="157"/>
      <c r="HM1117" s="157"/>
      <c r="HN1117" s="157"/>
      <c r="HO1117" s="157"/>
      <c r="HP1117" s="157"/>
      <c r="HQ1117" s="157"/>
      <c r="HR1117" s="157"/>
      <c r="HS1117" s="157"/>
      <c r="HT1117" s="157"/>
      <c r="HU1117" s="157"/>
      <c r="HV1117" s="157"/>
      <c r="HW1117" s="157"/>
      <c r="HX1117" s="157"/>
      <c r="HY1117" s="157"/>
      <c r="HZ1117" s="157"/>
      <c r="IA1117" s="157"/>
      <c r="IB1117" s="157"/>
      <c r="IC1117" s="157"/>
      <c r="ID1117" s="157"/>
      <c r="IE1117" s="157"/>
      <c r="IF1117" s="157"/>
      <c r="IG1117" s="157"/>
      <c r="IH1117" s="157"/>
      <c r="II1117" s="157"/>
      <c r="IJ1117" s="157"/>
      <c r="IK1117" s="157"/>
      <c r="IL1117" s="157"/>
      <c r="IM1117" s="157"/>
      <c r="IN1117" s="157"/>
      <c r="IO1117" s="157"/>
      <c r="IP1117" s="157"/>
      <c r="IQ1117" s="157"/>
      <c r="IR1117" s="157"/>
      <c r="IS1117" s="157"/>
      <c r="IT1117" s="157"/>
      <c r="IU1117" s="157"/>
      <c r="IV1117" s="157"/>
    </row>
    <row r="1118" s="178" customFormat="true" ht="23.25" hidden="true" customHeight="false" outlineLevel="0" collapsed="false">
      <c r="A1118" s="43" t="s">
        <v>18</v>
      </c>
      <c r="B1118" s="146" t="n">
        <v>4230060</v>
      </c>
      <c r="C1118" s="163" t="s">
        <v>26</v>
      </c>
      <c r="D1118" s="188" t="s">
        <v>23</v>
      </c>
      <c r="E1118" s="146" t="s">
        <v>23</v>
      </c>
      <c r="F1118" s="211" t="s">
        <v>653</v>
      </c>
      <c r="G1118" s="190" t="n">
        <v>0</v>
      </c>
      <c r="H1118" s="274"/>
      <c r="I1118" s="274"/>
      <c r="J1118" s="275"/>
      <c r="K1118" s="274"/>
      <c r="L1118" s="276" t="n">
        <f aca="false">+L1119</f>
        <v>20</v>
      </c>
      <c r="M1118" s="277" t="n">
        <f aca="false">+K1118+L1118</f>
        <v>20</v>
      </c>
      <c r="N1118" s="276" t="n">
        <f aca="false">+N1119</f>
        <v>0</v>
      </c>
      <c r="O1118" s="277" t="n">
        <f aca="false">+M1118+N1118</f>
        <v>20</v>
      </c>
      <c r="P1118" s="6"/>
      <c r="Q1118" s="157"/>
      <c r="R1118" s="157"/>
      <c r="S1118" s="157"/>
      <c r="T1118" s="157"/>
      <c r="U1118" s="157"/>
      <c r="V1118" s="157"/>
      <c r="W1118" s="157"/>
      <c r="X1118" s="157"/>
      <c r="Y1118" s="157"/>
      <c r="Z1118" s="157"/>
      <c r="AA1118" s="157"/>
      <c r="AB1118" s="157"/>
      <c r="AC1118" s="157"/>
      <c r="AD1118" s="157"/>
      <c r="AE1118" s="157"/>
      <c r="AF1118" s="157"/>
      <c r="AG1118" s="157"/>
      <c r="AH1118" s="157"/>
      <c r="AI1118" s="157"/>
      <c r="AJ1118" s="157"/>
      <c r="AK1118" s="157"/>
      <c r="AL1118" s="157"/>
      <c r="AM1118" s="157"/>
      <c r="AN1118" s="157"/>
      <c r="AO1118" s="157"/>
      <c r="AP1118" s="157"/>
      <c r="AQ1118" s="157"/>
      <c r="AR1118" s="157"/>
      <c r="AS1118" s="157"/>
      <c r="AT1118" s="157"/>
      <c r="AU1118" s="157"/>
      <c r="AV1118" s="157"/>
      <c r="AW1118" s="157"/>
      <c r="AX1118" s="157"/>
      <c r="AY1118" s="157"/>
      <c r="AZ1118" s="157"/>
      <c r="BA1118" s="157"/>
      <c r="BB1118" s="157"/>
      <c r="BC1118" s="157"/>
      <c r="BD1118" s="157"/>
      <c r="BE1118" s="157"/>
      <c r="BF1118" s="157"/>
      <c r="BG1118" s="157"/>
      <c r="BH1118" s="157"/>
      <c r="BI1118" s="157"/>
      <c r="BJ1118" s="157"/>
      <c r="BK1118" s="157"/>
      <c r="BL1118" s="157"/>
      <c r="BM1118" s="157"/>
      <c r="BN1118" s="157"/>
      <c r="BO1118" s="157"/>
      <c r="BP1118" s="157"/>
      <c r="BQ1118" s="157"/>
      <c r="BR1118" s="157"/>
      <c r="BS1118" s="157"/>
      <c r="BT1118" s="157"/>
      <c r="BU1118" s="157"/>
      <c r="BV1118" s="157"/>
      <c r="BW1118" s="157"/>
      <c r="BX1118" s="157"/>
      <c r="BY1118" s="157"/>
      <c r="BZ1118" s="157"/>
      <c r="CA1118" s="157"/>
      <c r="CB1118" s="157"/>
      <c r="CC1118" s="157"/>
      <c r="CD1118" s="157"/>
      <c r="CE1118" s="157"/>
      <c r="CF1118" s="157"/>
      <c r="CG1118" s="157"/>
      <c r="CH1118" s="157"/>
      <c r="CI1118" s="157"/>
      <c r="CJ1118" s="157"/>
      <c r="CK1118" s="157"/>
      <c r="CL1118" s="157"/>
      <c r="CM1118" s="157"/>
      <c r="CN1118" s="157"/>
      <c r="CO1118" s="157"/>
      <c r="CP1118" s="157"/>
      <c r="CQ1118" s="157"/>
      <c r="CR1118" s="157"/>
      <c r="CS1118" s="157"/>
      <c r="CT1118" s="157"/>
      <c r="CU1118" s="157"/>
      <c r="CV1118" s="157"/>
      <c r="CW1118" s="157"/>
      <c r="CX1118" s="157"/>
      <c r="CY1118" s="157"/>
      <c r="CZ1118" s="157"/>
      <c r="DA1118" s="157"/>
      <c r="DB1118" s="157"/>
      <c r="DC1118" s="157"/>
      <c r="DD1118" s="157"/>
      <c r="DE1118" s="157"/>
      <c r="DF1118" s="157"/>
      <c r="DG1118" s="157"/>
      <c r="DH1118" s="157"/>
      <c r="DI1118" s="157"/>
      <c r="DJ1118" s="157"/>
      <c r="DK1118" s="157"/>
      <c r="DL1118" s="157"/>
      <c r="DM1118" s="157"/>
      <c r="DN1118" s="157"/>
      <c r="DO1118" s="157"/>
      <c r="DP1118" s="157"/>
      <c r="DQ1118" s="157"/>
      <c r="DR1118" s="157"/>
      <c r="DS1118" s="157"/>
      <c r="DT1118" s="157"/>
      <c r="DU1118" s="157"/>
      <c r="DV1118" s="157"/>
      <c r="DW1118" s="157"/>
      <c r="DX1118" s="157"/>
      <c r="DY1118" s="157"/>
      <c r="DZ1118" s="157"/>
      <c r="EA1118" s="157"/>
      <c r="EB1118" s="157"/>
      <c r="EC1118" s="157"/>
      <c r="ED1118" s="157"/>
      <c r="EE1118" s="157"/>
      <c r="EF1118" s="157"/>
      <c r="EG1118" s="157"/>
      <c r="EH1118" s="157"/>
      <c r="EI1118" s="157"/>
      <c r="EJ1118" s="157"/>
      <c r="EK1118" s="157"/>
      <c r="EL1118" s="157"/>
      <c r="EM1118" s="157"/>
      <c r="EN1118" s="157"/>
      <c r="EO1118" s="157"/>
      <c r="EP1118" s="157"/>
      <c r="EQ1118" s="157"/>
      <c r="ER1118" s="157"/>
      <c r="ES1118" s="157"/>
      <c r="ET1118" s="157"/>
      <c r="EU1118" s="157"/>
      <c r="EV1118" s="157"/>
      <c r="EW1118" s="157"/>
      <c r="EX1118" s="157"/>
      <c r="EY1118" s="157"/>
      <c r="EZ1118" s="157"/>
      <c r="FA1118" s="157"/>
      <c r="FB1118" s="157"/>
      <c r="FC1118" s="157"/>
      <c r="FD1118" s="157"/>
      <c r="FE1118" s="157"/>
      <c r="FF1118" s="157"/>
      <c r="FG1118" s="157"/>
      <c r="FH1118" s="157"/>
      <c r="FI1118" s="157"/>
      <c r="FJ1118" s="157"/>
      <c r="FK1118" s="157"/>
      <c r="FL1118" s="157"/>
      <c r="FM1118" s="157"/>
      <c r="FN1118" s="157"/>
      <c r="FO1118" s="157"/>
      <c r="FP1118" s="157"/>
      <c r="FQ1118" s="157"/>
      <c r="FR1118" s="157"/>
      <c r="FS1118" s="157"/>
      <c r="FT1118" s="157"/>
      <c r="FU1118" s="157"/>
      <c r="FV1118" s="157"/>
      <c r="FW1118" s="157"/>
      <c r="FX1118" s="157"/>
      <c r="FY1118" s="157"/>
      <c r="FZ1118" s="157"/>
      <c r="GA1118" s="157"/>
      <c r="GB1118" s="157"/>
      <c r="GC1118" s="157"/>
      <c r="GD1118" s="157"/>
      <c r="GE1118" s="157"/>
      <c r="GF1118" s="157"/>
      <c r="GG1118" s="157"/>
      <c r="GH1118" s="157"/>
      <c r="GI1118" s="157"/>
      <c r="GJ1118" s="157"/>
      <c r="GK1118" s="157"/>
      <c r="GL1118" s="157"/>
      <c r="GM1118" s="157"/>
      <c r="GN1118" s="157"/>
      <c r="GO1118" s="157"/>
      <c r="GP1118" s="157"/>
      <c r="GQ1118" s="157"/>
      <c r="GR1118" s="157"/>
      <c r="GS1118" s="157"/>
      <c r="GT1118" s="157"/>
      <c r="GU1118" s="157"/>
      <c r="GV1118" s="157"/>
      <c r="GW1118" s="157"/>
      <c r="GX1118" s="157"/>
      <c r="GY1118" s="157"/>
      <c r="GZ1118" s="157"/>
      <c r="HA1118" s="157"/>
      <c r="HB1118" s="157"/>
      <c r="HC1118" s="157"/>
      <c r="HD1118" s="157"/>
      <c r="HE1118" s="157"/>
      <c r="HF1118" s="157"/>
      <c r="HG1118" s="157"/>
      <c r="HH1118" s="157"/>
      <c r="HI1118" s="157"/>
      <c r="HJ1118" s="157"/>
      <c r="HK1118" s="157"/>
      <c r="HL1118" s="157"/>
      <c r="HM1118" s="157"/>
      <c r="HN1118" s="157"/>
      <c r="HO1118" s="157"/>
      <c r="HP1118" s="157"/>
      <c r="HQ1118" s="157"/>
      <c r="HR1118" s="157"/>
      <c r="HS1118" s="157"/>
      <c r="HT1118" s="157"/>
      <c r="HU1118" s="157"/>
      <c r="HV1118" s="157"/>
      <c r="HW1118" s="157"/>
      <c r="HX1118" s="157"/>
      <c r="HY1118" s="157"/>
      <c r="HZ1118" s="157"/>
      <c r="IA1118" s="157"/>
      <c r="IB1118" s="157"/>
      <c r="IC1118" s="157"/>
      <c r="ID1118" s="157"/>
      <c r="IE1118" s="157"/>
      <c r="IF1118" s="157"/>
      <c r="IG1118" s="157"/>
      <c r="IH1118" s="157"/>
      <c r="II1118" s="157"/>
      <c r="IJ1118" s="157"/>
      <c r="IK1118" s="157"/>
      <c r="IL1118" s="157"/>
      <c r="IM1118" s="157"/>
      <c r="IN1118" s="157"/>
      <c r="IO1118" s="157"/>
      <c r="IP1118" s="157"/>
      <c r="IQ1118" s="157"/>
      <c r="IR1118" s="157"/>
      <c r="IS1118" s="157"/>
      <c r="IT1118" s="157"/>
      <c r="IU1118" s="157"/>
      <c r="IV1118" s="157"/>
    </row>
    <row r="1119" s="178" customFormat="true" ht="13.5" hidden="true" customHeight="false" outlineLevel="0" collapsed="false">
      <c r="A1119" s="52"/>
      <c r="B1119" s="223"/>
      <c r="C1119" s="278"/>
      <c r="D1119" s="192" t="n">
        <v>3419</v>
      </c>
      <c r="E1119" s="223" t="n">
        <v>5222</v>
      </c>
      <c r="F1119" s="193" t="s">
        <v>35</v>
      </c>
      <c r="G1119" s="182" t="n">
        <v>0</v>
      </c>
      <c r="H1119" s="274"/>
      <c r="I1119" s="274"/>
      <c r="J1119" s="275"/>
      <c r="K1119" s="274"/>
      <c r="L1119" s="279" t="n">
        <v>20</v>
      </c>
      <c r="M1119" s="280" t="n">
        <f aca="false">+K1119+L1119</f>
        <v>20</v>
      </c>
      <c r="N1119" s="279" t="n">
        <v>0</v>
      </c>
      <c r="O1119" s="280" t="n">
        <f aca="false">+M1119+N1119</f>
        <v>20</v>
      </c>
      <c r="P1119" s="6"/>
      <c r="Q1119" s="157"/>
      <c r="R1119" s="157"/>
      <c r="S1119" s="157"/>
      <c r="T1119" s="157"/>
      <c r="U1119" s="157"/>
      <c r="V1119" s="157"/>
      <c r="W1119" s="157"/>
      <c r="X1119" s="157"/>
      <c r="Y1119" s="157"/>
      <c r="Z1119" s="157"/>
      <c r="AA1119" s="157"/>
      <c r="AB1119" s="157"/>
      <c r="AC1119" s="157"/>
      <c r="AD1119" s="157"/>
      <c r="AE1119" s="157"/>
      <c r="AF1119" s="157"/>
      <c r="AG1119" s="157"/>
      <c r="AH1119" s="157"/>
      <c r="AI1119" s="157"/>
      <c r="AJ1119" s="157"/>
      <c r="AK1119" s="157"/>
      <c r="AL1119" s="157"/>
      <c r="AM1119" s="157"/>
      <c r="AN1119" s="157"/>
      <c r="AO1119" s="157"/>
      <c r="AP1119" s="157"/>
      <c r="AQ1119" s="157"/>
      <c r="AR1119" s="157"/>
      <c r="AS1119" s="157"/>
      <c r="AT1119" s="157"/>
      <c r="AU1119" s="157"/>
      <c r="AV1119" s="157"/>
      <c r="AW1119" s="157"/>
      <c r="AX1119" s="157"/>
      <c r="AY1119" s="157"/>
      <c r="AZ1119" s="157"/>
      <c r="BA1119" s="157"/>
      <c r="BB1119" s="157"/>
      <c r="BC1119" s="157"/>
      <c r="BD1119" s="157"/>
      <c r="BE1119" s="157"/>
      <c r="BF1119" s="157"/>
      <c r="BG1119" s="157"/>
      <c r="BH1119" s="157"/>
      <c r="BI1119" s="157"/>
      <c r="BJ1119" s="157"/>
      <c r="BK1119" s="157"/>
      <c r="BL1119" s="157"/>
      <c r="BM1119" s="157"/>
      <c r="BN1119" s="157"/>
      <c r="BO1119" s="157"/>
      <c r="BP1119" s="157"/>
      <c r="BQ1119" s="157"/>
      <c r="BR1119" s="157"/>
      <c r="BS1119" s="157"/>
      <c r="BT1119" s="157"/>
      <c r="BU1119" s="157"/>
      <c r="BV1119" s="157"/>
      <c r="BW1119" s="157"/>
      <c r="BX1119" s="157"/>
      <c r="BY1119" s="157"/>
      <c r="BZ1119" s="157"/>
      <c r="CA1119" s="157"/>
      <c r="CB1119" s="157"/>
      <c r="CC1119" s="157"/>
      <c r="CD1119" s="157"/>
      <c r="CE1119" s="157"/>
      <c r="CF1119" s="157"/>
      <c r="CG1119" s="157"/>
      <c r="CH1119" s="157"/>
      <c r="CI1119" s="157"/>
      <c r="CJ1119" s="157"/>
      <c r="CK1119" s="157"/>
      <c r="CL1119" s="157"/>
      <c r="CM1119" s="157"/>
      <c r="CN1119" s="157"/>
      <c r="CO1119" s="157"/>
      <c r="CP1119" s="157"/>
      <c r="CQ1119" s="157"/>
      <c r="CR1119" s="157"/>
      <c r="CS1119" s="157"/>
      <c r="CT1119" s="157"/>
      <c r="CU1119" s="157"/>
      <c r="CV1119" s="157"/>
      <c r="CW1119" s="157"/>
      <c r="CX1119" s="157"/>
      <c r="CY1119" s="157"/>
      <c r="CZ1119" s="157"/>
      <c r="DA1119" s="157"/>
      <c r="DB1119" s="157"/>
      <c r="DC1119" s="157"/>
      <c r="DD1119" s="157"/>
      <c r="DE1119" s="157"/>
      <c r="DF1119" s="157"/>
      <c r="DG1119" s="157"/>
      <c r="DH1119" s="157"/>
      <c r="DI1119" s="157"/>
      <c r="DJ1119" s="157"/>
      <c r="DK1119" s="157"/>
      <c r="DL1119" s="157"/>
      <c r="DM1119" s="157"/>
      <c r="DN1119" s="157"/>
      <c r="DO1119" s="157"/>
      <c r="DP1119" s="157"/>
      <c r="DQ1119" s="157"/>
      <c r="DR1119" s="157"/>
      <c r="DS1119" s="157"/>
      <c r="DT1119" s="157"/>
      <c r="DU1119" s="157"/>
      <c r="DV1119" s="157"/>
      <c r="DW1119" s="157"/>
      <c r="DX1119" s="157"/>
      <c r="DY1119" s="157"/>
      <c r="DZ1119" s="157"/>
      <c r="EA1119" s="157"/>
      <c r="EB1119" s="157"/>
      <c r="EC1119" s="157"/>
      <c r="ED1119" s="157"/>
      <c r="EE1119" s="157"/>
      <c r="EF1119" s="157"/>
      <c r="EG1119" s="157"/>
      <c r="EH1119" s="157"/>
      <c r="EI1119" s="157"/>
      <c r="EJ1119" s="157"/>
      <c r="EK1119" s="157"/>
      <c r="EL1119" s="157"/>
      <c r="EM1119" s="157"/>
      <c r="EN1119" s="157"/>
      <c r="EO1119" s="157"/>
      <c r="EP1119" s="157"/>
      <c r="EQ1119" s="157"/>
      <c r="ER1119" s="157"/>
      <c r="ES1119" s="157"/>
      <c r="ET1119" s="157"/>
      <c r="EU1119" s="157"/>
      <c r="EV1119" s="157"/>
      <c r="EW1119" s="157"/>
      <c r="EX1119" s="157"/>
      <c r="EY1119" s="157"/>
      <c r="EZ1119" s="157"/>
      <c r="FA1119" s="157"/>
      <c r="FB1119" s="157"/>
      <c r="FC1119" s="157"/>
      <c r="FD1119" s="157"/>
      <c r="FE1119" s="157"/>
      <c r="FF1119" s="157"/>
      <c r="FG1119" s="157"/>
      <c r="FH1119" s="157"/>
      <c r="FI1119" s="157"/>
      <c r="FJ1119" s="157"/>
      <c r="FK1119" s="157"/>
      <c r="FL1119" s="157"/>
      <c r="FM1119" s="157"/>
      <c r="FN1119" s="157"/>
      <c r="FO1119" s="157"/>
      <c r="FP1119" s="157"/>
      <c r="FQ1119" s="157"/>
      <c r="FR1119" s="157"/>
      <c r="FS1119" s="157"/>
      <c r="FT1119" s="157"/>
      <c r="FU1119" s="157"/>
      <c r="FV1119" s="157"/>
      <c r="FW1119" s="157"/>
      <c r="FX1119" s="157"/>
      <c r="FY1119" s="157"/>
      <c r="FZ1119" s="157"/>
      <c r="GA1119" s="157"/>
      <c r="GB1119" s="157"/>
      <c r="GC1119" s="157"/>
      <c r="GD1119" s="157"/>
      <c r="GE1119" s="157"/>
      <c r="GF1119" s="157"/>
      <c r="GG1119" s="157"/>
      <c r="GH1119" s="157"/>
      <c r="GI1119" s="157"/>
      <c r="GJ1119" s="157"/>
      <c r="GK1119" s="157"/>
      <c r="GL1119" s="157"/>
      <c r="GM1119" s="157"/>
      <c r="GN1119" s="157"/>
      <c r="GO1119" s="157"/>
      <c r="GP1119" s="157"/>
      <c r="GQ1119" s="157"/>
      <c r="GR1119" s="157"/>
      <c r="GS1119" s="157"/>
      <c r="GT1119" s="157"/>
      <c r="GU1119" s="157"/>
      <c r="GV1119" s="157"/>
      <c r="GW1119" s="157"/>
      <c r="GX1119" s="157"/>
      <c r="GY1119" s="157"/>
      <c r="GZ1119" s="157"/>
      <c r="HA1119" s="157"/>
      <c r="HB1119" s="157"/>
      <c r="HC1119" s="157"/>
      <c r="HD1119" s="157"/>
      <c r="HE1119" s="157"/>
      <c r="HF1119" s="157"/>
      <c r="HG1119" s="157"/>
      <c r="HH1119" s="157"/>
      <c r="HI1119" s="157"/>
      <c r="HJ1119" s="157"/>
      <c r="HK1119" s="157"/>
      <c r="HL1119" s="157"/>
      <c r="HM1119" s="157"/>
      <c r="HN1119" s="157"/>
      <c r="HO1119" s="157"/>
      <c r="HP1119" s="157"/>
      <c r="HQ1119" s="157"/>
      <c r="HR1119" s="157"/>
      <c r="HS1119" s="157"/>
      <c r="HT1119" s="157"/>
      <c r="HU1119" s="157"/>
      <c r="HV1119" s="157"/>
      <c r="HW1119" s="157"/>
      <c r="HX1119" s="157"/>
      <c r="HY1119" s="157"/>
      <c r="HZ1119" s="157"/>
      <c r="IA1119" s="157"/>
      <c r="IB1119" s="157"/>
      <c r="IC1119" s="157"/>
      <c r="ID1119" s="157"/>
      <c r="IE1119" s="157"/>
      <c r="IF1119" s="157"/>
      <c r="IG1119" s="157"/>
      <c r="IH1119" s="157"/>
      <c r="II1119" s="157"/>
      <c r="IJ1119" s="157"/>
      <c r="IK1119" s="157"/>
      <c r="IL1119" s="157"/>
      <c r="IM1119" s="157"/>
      <c r="IN1119" s="157"/>
      <c r="IO1119" s="157"/>
      <c r="IP1119" s="157"/>
      <c r="IQ1119" s="157"/>
      <c r="IR1119" s="157"/>
      <c r="IS1119" s="157"/>
      <c r="IT1119" s="157"/>
      <c r="IU1119" s="157"/>
      <c r="IV1119" s="157"/>
    </row>
    <row r="1120" s="178" customFormat="true" ht="23.25" hidden="true" customHeight="false" outlineLevel="0" collapsed="false">
      <c r="A1120" s="43" t="s">
        <v>18</v>
      </c>
      <c r="B1120" s="146" t="n">
        <v>4230061</v>
      </c>
      <c r="C1120" s="163" t="s">
        <v>26</v>
      </c>
      <c r="D1120" s="188" t="s">
        <v>23</v>
      </c>
      <c r="E1120" s="146" t="s">
        <v>23</v>
      </c>
      <c r="F1120" s="211" t="s">
        <v>654</v>
      </c>
      <c r="G1120" s="190" t="n">
        <v>0</v>
      </c>
      <c r="H1120" s="274"/>
      <c r="I1120" s="274"/>
      <c r="J1120" s="275"/>
      <c r="K1120" s="274"/>
      <c r="L1120" s="276" t="n">
        <f aca="false">+L1121</f>
        <v>20</v>
      </c>
      <c r="M1120" s="277" t="n">
        <f aca="false">+K1120+L1120</f>
        <v>20</v>
      </c>
      <c r="N1120" s="276" t="n">
        <f aca="false">+N1121</f>
        <v>0</v>
      </c>
      <c r="O1120" s="277" t="n">
        <f aca="false">+M1120+N1120</f>
        <v>20</v>
      </c>
      <c r="P1120" s="6"/>
      <c r="Q1120" s="157"/>
      <c r="R1120" s="157"/>
      <c r="S1120" s="157"/>
      <c r="T1120" s="157"/>
      <c r="U1120" s="157"/>
      <c r="V1120" s="157"/>
      <c r="W1120" s="157"/>
      <c r="X1120" s="157"/>
      <c r="Y1120" s="157"/>
      <c r="Z1120" s="157"/>
      <c r="AA1120" s="157"/>
      <c r="AB1120" s="157"/>
      <c r="AC1120" s="157"/>
      <c r="AD1120" s="157"/>
      <c r="AE1120" s="157"/>
      <c r="AF1120" s="157"/>
      <c r="AG1120" s="157"/>
      <c r="AH1120" s="157"/>
      <c r="AI1120" s="157"/>
      <c r="AJ1120" s="157"/>
      <c r="AK1120" s="157"/>
      <c r="AL1120" s="157"/>
      <c r="AM1120" s="157"/>
      <c r="AN1120" s="157"/>
      <c r="AO1120" s="157"/>
      <c r="AP1120" s="157"/>
      <c r="AQ1120" s="157"/>
      <c r="AR1120" s="157"/>
      <c r="AS1120" s="157"/>
      <c r="AT1120" s="157"/>
      <c r="AU1120" s="157"/>
      <c r="AV1120" s="157"/>
      <c r="AW1120" s="157"/>
      <c r="AX1120" s="157"/>
      <c r="AY1120" s="157"/>
      <c r="AZ1120" s="157"/>
      <c r="BA1120" s="157"/>
      <c r="BB1120" s="157"/>
      <c r="BC1120" s="157"/>
      <c r="BD1120" s="157"/>
      <c r="BE1120" s="157"/>
      <c r="BF1120" s="157"/>
      <c r="BG1120" s="157"/>
      <c r="BH1120" s="157"/>
      <c r="BI1120" s="157"/>
      <c r="BJ1120" s="157"/>
      <c r="BK1120" s="157"/>
      <c r="BL1120" s="157"/>
      <c r="BM1120" s="157"/>
      <c r="BN1120" s="157"/>
      <c r="BO1120" s="157"/>
      <c r="BP1120" s="157"/>
      <c r="BQ1120" s="157"/>
      <c r="BR1120" s="157"/>
      <c r="BS1120" s="157"/>
      <c r="BT1120" s="157"/>
      <c r="BU1120" s="157"/>
      <c r="BV1120" s="157"/>
      <c r="BW1120" s="157"/>
      <c r="BX1120" s="157"/>
      <c r="BY1120" s="157"/>
      <c r="BZ1120" s="157"/>
      <c r="CA1120" s="157"/>
      <c r="CB1120" s="157"/>
      <c r="CC1120" s="157"/>
      <c r="CD1120" s="157"/>
      <c r="CE1120" s="157"/>
      <c r="CF1120" s="157"/>
      <c r="CG1120" s="157"/>
      <c r="CH1120" s="157"/>
      <c r="CI1120" s="157"/>
      <c r="CJ1120" s="157"/>
      <c r="CK1120" s="157"/>
      <c r="CL1120" s="157"/>
      <c r="CM1120" s="157"/>
      <c r="CN1120" s="157"/>
      <c r="CO1120" s="157"/>
      <c r="CP1120" s="157"/>
      <c r="CQ1120" s="157"/>
      <c r="CR1120" s="157"/>
      <c r="CS1120" s="157"/>
      <c r="CT1120" s="157"/>
      <c r="CU1120" s="157"/>
      <c r="CV1120" s="157"/>
      <c r="CW1120" s="157"/>
      <c r="CX1120" s="157"/>
      <c r="CY1120" s="157"/>
      <c r="CZ1120" s="157"/>
      <c r="DA1120" s="157"/>
      <c r="DB1120" s="157"/>
      <c r="DC1120" s="157"/>
      <c r="DD1120" s="157"/>
      <c r="DE1120" s="157"/>
      <c r="DF1120" s="157"/>
      <c r="DG1120" s="157"/>
      <c r="DH1120" s="157"/>
      <c r="DI1120" s="157"/>
      <c r="DJ1120" s="157"/>
      <c r="DK1120" s="157"/>
      <c r="DL1120" s="157"/>
      <c r="DM1120" s="157"/>
      <c r="DN1120" s="157"/>
      <c r="DO1120" s="157"/>
      <c r="DP1120" s="157"/>
      <c r="DQ1120" s="157"/>
      <c r="DR1120" s="157"/>
      <c r="DS1120" s="157"/>
      <c r="DT1120" s="157"/>
      <c r="DU1120" s="157"/>
      <c r="DV1120" s="157"/>
      <c r="DW1120" s="157"/>
      <c r="DX1120" s="157"/>
      <c r="DY1120" s="157"/>
      <c r="DZ1120" s="157"/>
      <c r="EA1120" s="157"/>
      <c r="EB1120" s="157"/>
      <c r="EC1120" s="157"/>
      <c r="ED1120" s="157"/>
      <c r="EE1120" s="157"/>
      <c r="EF1120" s="157"/>
      <c r="EG1120" s="157"/>
      <c r="EH1120" s="157"/>
      <c r="EI1120" s="157"/>
      <c r="EJ1120" s="157"/>
      <c r="EK1120" s="157"/>
      <c r="EL1120" s="157"/>
      <c r="EM1120" s="157"/>
      <c r="EN1120" s="157"/>
      <c r="EO1120" s="157"/>
      <c r="EP1120" s="157"/>
      <c r="EQ1120" s="157"/>
      <c r="ER1120" s="157"/>
      <c r="ES1120" s="157"/>
      <c r="ET1120" s="157"/>
      <c r="EU1120" s="157"/>
      <c r="EV1120" s="157"/>
      <c r="EW1120" s="157"/>
      <c r="EX1120" s="157"/>
      <c r="EY1120" s="157"/>
      <c r="EZ1120" s="157"/>
      <c r="FA1120" s="157"/>
      <c r="FB1120" s="157"/>
      <c r="FC1120" s="157"/>
      <c r="FD1120" s="157"/>
      <c r="FE1120" s="157"/>
      <c r="FF1120" s="157"/>
      <c r="FG1120" s="157"/>
      <c r="FH1120" s="157"/>
      <c r="FI1120" s="157"/>
      <c r="FJ1120" s="157"/>
      <c r="FK1120" s="157"/>
      <c r="FL1120" s="157"/>
      <c r="FM1120" s="157"/>
      <c r="FN1120" s="157"/>
      <c r="FO1120" s="157"/>
      <c r="FP1120" s="157"/>
      <c r="FQ1120" s="157"/>
      <c r="FR1120" s="157"/>
      <c r="FS1120" s="157"/>
      <c r="FT1120" s="157"/>
      <c r="FU1120" s="157"/>
      <c r="FV1120" s="157"/>
      <c r="FW1120" s="157"/>
      <c r="FX1120" s="157"/>
      <c r="FY1120" s="157"/>
      <c r="FZ1120" s="157"/>
      <c r="GA1120" s="157"/>
      <c r="GB1120" s="157"/>
      <c r="GC1120" s="157"/>
      <c r="GD1120" s="157"/>
      <c r="GE1120" s="157"/>
      <c r="GF1120" s="157"/>
      <c r="GG1120" s="157"/>
      <c r="GH1120" s="157"/>
      <c r="GI1120" s="157"/>
      <c r="GJ1120" s="157"/>
      <c r="GK1120" s="157"/>
      <c r="GL1120" s="157"/>
      <c r="GM1120" s="157"/>
      <c r="GN1120" s="157"/>
      <c r="GO1120" s="157"/>
      <c r="GP1120" s="157"/>
      <c r="GQ1120" s="157"/>
      <c r="GR1120" s="157"/>
      <c r="GS1120" s="157"/>
      <c r="GT1120" s="157"/>
      <c r="GU1120" s="157"/>
      <c r="GV1120" s="157"/>
      <c r="GW1120" s="157"/>
      <c r="GX1120" s="157"/>
      <c r="GY1120" s="157"/>
      <c r="GZ1120" s="157"/>
      <c r="HA1120" s="157"/>
      <c r="HB1120" s="157"/>
      <c r="HC1120" s="157"/>
      <c r="HD1120" s="157"/>
      <c r="HE1120" s="157"/>
      <c r="HF1120" s="157"/>
      <c r="HG1120" s="157"/>
      <c r="HH1120" s="157"/>
      <c r="HI1120" s="157"/>
      <c r="HJ1120" s="157"/>
      <c r="HK1120" s="157"/>
      <c r="HL1120" s="157"/>
      <c r="HM1120" s="157"/>
      <c r="HN1120" s="157"/>
      <c r="HO1120" s="157"/>
      <c r="HP1120" s="157"/>
      <c r="HQ1120" s="157"/>
      <c r="HR1120" s="157"/>
      <c r="HS1120" s="157"/>
      <c r="HT1120" s="157"/>
      <c r="HU1120" s="157"/>
      <c r="HV1120" s="157"/>
      <c r="HW1120" s="157"/>
      <c r="HX1120" s="157"/>
      <c r="HY1120" s="157"/>
      <c r="HZ1120" s="157"/>
      <c r="IA1120" s="157"/>
      <c r="IB1120" s="157"/>
      <c r="IC1120" s="157"/>
      <c r="ID1120" s="157"/>
      <c r="IE1120" s="157"/>
      <c r="IF1120" s="157"/>
      <c r="IG1120" s="157"/>
      <c r="IH1120" s="157"/>
      <c r="II1120" s="157"/>
      <c r="IJ1120" s="157"/>
      <c r="IK1120" s="157"/>
      <c r="IL1120" s="157"/>
      <c r="IM1120" s="157"/>
      <c r="IN1120" s="157"/>
      <c r="IO1120" s="157"/>
      <c r="IP1120" s="157"/>
      <c r="IQ1120" s="157"/>
      <c r="IR1120" s="157"/>
      <c r="IS1120" s="157"/>
      <c r="IT1120" s="157"/>
      <c r="IU1120" s="157"/>
      <c r="IV1120" s="157"/>
    </row>
    <row r="1121" s="178" customFormat="true" ht="13.5" hidden="true" customHeight="false" outlineLevel="0" collapsed="false">
      <c r="A1121" s="52"/>
      <c r="B1121" s="223"/>
      <c r="C1121" s="278"/>
      <c r="D1121" s="192" t="n">
        <v>3419</v>
      </c>
      <c r="E1121" s="223" t="n">
        <v>5222</v>
      </c>
      <c r="F1121" s="193" t="s">
        <v>35</v>
      </c>
      <c r="G1121" s="182" t="n">
        <v>0</v>
      </c>
      <c r="H1121" s="274"/>
      <c r="I1121" s="274"/>
      <c r="J1121" s="275"/>
      <c r="K1121" s="274"/>
      <c r="L1121" s="279" t="n">
        <v>20</v>
      </c>
      <c r="M1121" s="280" t="n">
        <f aca="false">+K1121+L1121</f>
        <v>20</v>
      </c>
      <c r="N1121" s="279" t="n">
        <v>0</v>
      </c>
      <c r="O1121" s="280" t="n">
        <f aca="false">+M1121+N1121</f>
        <v>20</v>
      </c>
      <c r="P1121" s="6"/>
      <c r="Q1121" s="157"/>
      <c r="R1121" s="157"/>
      <c r="S1121" s="157"/>
      <c r="T1121" s="157"/>
      <c r="U1121" s="157"/>
      <c r="V1121" s="157"/>
      <c r="W1121" s="157"/>
      <c r="X1121" s="157"/>
      <c r="Y1121" s="157"/>
      <c r="Z1121" s="157"/>
      <c r="AA1121" s="157"/>
      <c r="AB1121" s="157"/>
      <c r="AC1121" s="157"/>
      <c r="AD1121" s="157"/>
      <c r="AE1121" s="157"/>
      <c r="AF1121" s="157"/>
      <c r="AG1121" s="157"/>
      <c r="AH1121" s="157"/>
      <c r="AI1121" s="157"/>
      <c r="AJ1121" s="157"/>
      <c r="AK1121" s="157"/>
      <c r="AL1121" s="157"/>
      <c r="AM1121" s="157"/>
      <c r="AN1121" s="157"/>
      <c r="AO1121" s="157"/>
      <c r="AP1121" s="157"/>
      <c r="AQ1121" s="157"/>
      <c r="AR1121" s="157"/>
      <c r="AS1121" s="157"/>
      <c r="AT1121" s="157"/>
      <c r="AU1121" s="157"/>
      <c r="AV1121" s="157"/>
      <c r="AW1121" s="157"/>
      <c r="AX1121" s="157"/>
      <c r="AY1121" s="157"/>
      <c r="AZ1121" s="157"/>
      <c r="BA1121" s="157"/>
      <c r="BB1121" s="157"/>
      <c r="BC1121" s="157"/>
      <c r="BD1121" s="157"/>
      <c r="BE1121" s="157"/>
      <c r="BF1121" s="157"/>
      <c r="BG1121" s="157"/>
      <c r="BH1121" s="157"/>
      <c r="BI1121" s="157"/>
      <c r="BJ1121" s="157"/>
      <c r="BK1121" s="157"/>
      <c r="BL1121" s="157"/>
      <c r="BM1121" s="157"/>
      <c r="BN1121" s="157"/>
      <c r="BO1121" s="157"/>
      <c r="BP1121" s="157"/>
      <c r="BQ1121" s="157"/>
      <c r="BR1121" s="157"/>
      <c r="BS1121" s="157"/>
      <c r="BT1121" s="157"/>
      <c r="BU1121" s="157"/>
      <c r="BV1121" s="157"/>
      <c r="BW1121" s="157"/>
      <c r="BX1121" s="157"/>
      <c r="BY1121" s="157"/>
      <c r="BZ1121" s="157"/>
      <c r="CA1121" s="157"/>
      <c r="CB1121" s="157"/>
      <c r="CC1121" s="157"/>
      <c r="CD1121" s="157"/>
      <c r="CE1121" s="157"/>
      <c r="CF1121" s="157"/>
      <c r="CG1121" s="157"/>
      <c r="CH1121" s="157"/>
      <c r="CI1121" s="157"/>
      <c r="CJ1121" s="157"/>
      <c r="CK1121" s="157"/>
      <c r="CL1121" s="157"/>
      <c r="CM1121" s="157"/>
      <c r="CN1121" s="157"/>
      <c r="CO1121" s="157"/>
      <c r="CP1121" s="157"/>
      <c r="CQ1121" s="157"/>
      <c r="CR1121" s="157"/>
      <c r="CS1121" s="157"/>
      <c r="CT1121" s="157"/>
      <c r="CU1121" s="157"/>
      <c r="CV1121" s="157"/>
      <c r="CW1121" s="157"/>
      <c r="CX1121" s="157"/>
      <c r="CY1121" s="157"/>
      <c r="CZ1121" s="157"/>
      <c r="DA1121" s="157"/>
      <c r="DB1121" s="157"/>
      <c r="DC1121" s="157"/>
      <c r="DD1121" s="157"/>
      <c r="DE1121" s="157"/>
      <c r="DF1121" s="157"/>
      <c r="DG1121" s="157"/>
      <c r="DH1121" s="157"/>
      <c r="DI1121" s="157"/>
      <c r="DJ1121" s="157"/>
      <c r="DK1121" s="157"/>
      <c r="DL1121" s="157"/>
      <c r="DM1121" s="157"/>
      <c r="DN1121" s="157"/>
      <c r="DO1121" s="157"/>
      <c r="DP1121" s="157"/>
      <c r="DQ1121" s="157"/>
      <c r="DR1121" s="157"/>
      <c r="DS1121" s="157"/>
      <c r="DT1121" s="157"/>
      <c r="DU1121" s="157"/>
      <c r="DV1121" s="157"/>
      <c r="DW1121" s="157"/>
      <c r="DX1121" s="157"/>
      <c r="DY1121" s="157"/>
      <c r="DZ1121" s="157"/>
      <c r="EA1121" s="157"/>
      <c r="EB1121" s="157"/>
      <c r="EC1121" s="157"/>
      <c r="ED1121" s="157"/>
      <c r="EE1121" s="157"/>
      <c r="EF1121" s="157"/>
      <c r="EG1121" s="157"/>
      <c r="EH1121" s="157"/>
      <c r="EI1121" s="157"/>
      <c r="EJ1121" s="157"/>
      <c r="EK1121" s="157"/>
      <c r="EL1121" s="157"/>
      <c r="EM1121" s="157"/>
      <c r="EN1121" s="157"/>
      <c r="EO1121" s="157"/>
      <c r="EP1121" s="157"/>
      <c r="EQ1121" s="157"/>
      <c r="ER1121" s="157"/>
      <c r="ES1121" s="157"/>
      <c r="ET1121" s="157"/>
      <c r="EU1121" s="157"/>
      <c r="EV1121" s="157"/>
      <c r="EW1121" s="157"/>
      <c r="EX1121" s="157"/>
      <c r="EY1121" s="157"/>
      <c r="EZ1121" s="157"/>
      <c r="FA1121" s="157"/>
      <c r="FB1121" s="157"/>
      <c r="FC1121" s="157"/>
      <c r="FD1121" s="157"/>
      <c r="FE1121" s="157"/>
      <c r="FF1121" s="157"/>
      <c r="FG1121" s="157"/>
      <c r="FH1121" s="157"/>
      <c r="FI1121" s="157"/>
      <c r="FJ1121" s="157"/>
      <c r="FK1121" s="157"/>
      <c r="FL1121" s="157"/>
      <c r="FM1121" s="157"/>
      <c r="FN1121" s="157"/>
      <c r="FO1121" s="157"/>
      <c r="FP1121" s="157"/>
      <c r="FQ1121" s="157"/>
      <c r="FR1121" s="157"/>
      <c r="FS1121" s="157"/>
      <c r="FT1121" s="157"/>
      <c r="FU1121" s="157"/>
      <c r="FV1121" s="157"/>
      <c r="FW1121" s="157"/>
      <c r="FX1121" s="157"/>
      <c r="FY1121" s="157"/>
      <c r="FZ1121" s="157"/>
      <c r="GA1121" s="157"/>
      <c r="GB1121" s="157"/>
      <c r="GC1121" s="157"/>
      <c r="GD1121" s="157"/>
      <c r="GE1121" s="157"/>
      <c r="GF1121" s="157"/>
      <c r="GG1121" s="157"/>
      <c r="GH1121" s="157"/>
      <c r="GI1121" s="157"/>
      <c r="GJ1121" s="157"/>
      <c r="GK1121" s="157"/>
      <c r="GL1121" s="157"/>
      <c r="GM1121" s="157"/>
      <c r="GN1121" s="157"/>
      <c r="GO1121" s="157"/>
      <c r="GP1121" s="157"/>
      <c r="GQ1121" s="157"/>
      <c r="GR1121" s="157"/>
      <c r="GS1121" s="157"/>
      <c r="GT1121" s="157"/>
      <c r="GU1121" s="157"/>
      <c r="GV1121" s="157"/>
      <c r="GW1121" s="157"/>
      <c r="GX1121" s="157"/>
      <c r="GY1121" s="157"/>
      <c r="GZ1121" s="157"/>
      <c r="HA1121" s="157"/>
      <c r="HB1121" s="157"/>
      <c r="HC1121" s="157"/>
      <c r="HD1121" s="157"/>
      <c r="HE1121" s="157"/>
      <c r="HF1121" s="157"/>
      <c r="HG1121" s="157"/>
      <c r="HH1121" s="157"/>
      <c r="HI1121" s="157"/>
      <c r="HJ1121" s="157"/>
      <c r="HK1121" s="157"/>
      <c r="HL1121" s="157"/>
      <c r="HM1121" s="157"/>
      <c r="HN1121" s="157"/>
      <c r="HO1121" s="157"/>
      <c r="HP1121" s="157"/>
      <c r="HQ1121" s="157"/>
      <c r="HR1121" s="157"/>
      <c r="HS1121" s="157"/>
      <c r="HT1121" s="157"/>
      <c r="HU1121" s="157"/>
      <c r="HV1121" s="157"/>
      <c r="HW1121" s="157"/>
      <c r="HX1121" s="157"/>
      <c r="HY1121" s="157"/>
      <c r="HZ1121" s="157"/>
      <c r="IA1121" s="157"/>
      <c r="IB1121" s="157"/>
      <c r="IC1121" s="157"/>
      <c r="ID1121" s="157"/>
      <c r="IE1121" s="157"/>
      <c r="IF1121" s="157"/>
      <c r="IG1121" s="157"/>
      <c r="IH1121" s="157"/>
      <c r="II1121" s="157"/>
      <c r="IJ1121" s="157"/>
      <c r="IK1121" s="157"/>
      <c r="IL1121" s="157"/>
      <c r="IM1121" s="157"/>
      <c r="IN1121" s="157"/>
      <c r="IO1121" s="157"/>
      <c r="IP1121" s="157"/>
      <c r="IQ1121" s="157"/>
      <c r="IR1121" s="157"/>
      <c r="IS1121" s="157"/>
      <c r="IT1121" s="157"/>
      <c r="IU1121" s="157"/>
      <c r="IV1121" s="157"/>
    </row>
    <row r="1122" s="178" customFormat="true" ht="23.25" hidden="true" customHeight="false" outlineLevel="0" collapsed="false">
      <c r="A1122" s="43" t="s">
        <v>18</v>
      </c>
      <c r="B1122" s="146" t="n">
        <v>4230062</v>
      </c>
      <c r="C1122" s="163" t="s">
        <v>26</v>
      </c>
      <c r="D1122" s="188" t="s">
        <v>23</v>
      </c>
      <c r="E1122" s="146" t="s">
        <v>23</v>
      </c>
      <c r="F1122" s="211" t="s">
        <v>655</v>
      </c>
      <c r="G1122" s="190" t="n">
        <v>0</v>
      </c>
      <c r="H1122" s="274"/>
      <c r="I1122" s="274"/>
      <c r="J1122" s="275"/>
      <c r="K1122" s="274"/>
      <c r="L1122" s="276" t="n">
        <f aca="false">+L1123</f>
        <v>70</v>
      </c>
      <c r="M1122" s="277" t="n">
        <f aca="false">+K1122+L1122</f>
        <v>70</v>
      </c>
      <c r="N1122" s="276" t="n">
        <f aca="false">+N1123</f>
        <v>0</v>
      </c>
      <c r="O1122" s="277" t="n">
        <f aca="false">+M1122+N1122</f>
        <v>70</v>
      </c>
      <c r="P1122" s="6"/>
      <c r="Q1122" s="157"/>
      <c r="R1122" s="157"/>
      <c r="S1122" s="157"/>
      <c r="T1122" s="157"/>
      <c r="U1122" s="157"/>
      <c r="V1122" s="157"/>
      <c r="W1122" s="157"/>
      <c r="X1122" s="157"/>
      <c r="Y1122" s="157"/>
      <c r="Z1122" s="157"/>
      <c r="AA1122" s="157"/>
      <c r="AB1122" s="157"/>
      <c r="AC1122" s="157"/>
      <c r="AD1122" s="157"/>
      <c r="AE1122" s="157"/>
      <c r="AF1122" s="157"/>
      <c r="AG1122" s="157"/>
      <c r="AH1122" s="157"/>
      <c r="AI1122" s="157"/>
      <c r="AJ1122" s="157"/>
      <c r="AK1122" s="157"/>
      <c r="AL1122" s="157"/>
      <c r="AM1122" s="157"/>
      <c r="AN1122" s="157"/>
      <c r="AO1122" s="157"/>
      <c r="AP1122" s="157"/>
      <c r="AQ1122" s="157"/>
      <c r="AR1122" s="157"/>
      <c r="AS1122" s="157"/>
      <c r="AT1122" s="157"/>
      <c r="AU1122" s="157"/>
      <c r="AV1122" s="157"/>
      <c r="AW1122" s="157"/>
      <c r="AX1122" s="157"/>
      <c r="AY1122" s="157"/>
      <c r="AZ1122" s="157"/>
      <c r="BA1122" s="157"/>
      <c r="BB1122" s="157"/>
      <c r="BC1122" s="157"/>
      <c r="BD1122" s="157"/>
      <c r="BE1122" s="157"/>
      <c r="BF1122" s="157"/>
      <c r="BG1122" s="157"/>
      <c r="BH1122" s="157"/>
      <c r="BI1122" s="157"/>
      <c r="BJ1122" s="157"/>
      <c r="BK1122" s="157"/>
      <c r="BL1122" s="157"/>
      <c r="BM1122" s="157"/>
      <c r="BN1122" s="157"/>
      <c r="BO1122" s="157"/>
      <c r="BP1122" s="157"/>
      <c r="BQ1122" s="157"/>
      <c r="BR1122" s="157"/>
      <c r="BS1122" s="157"/>
      <c r="BT1122" s="157"/>
      <c r="BU1122" s="157"/>
      <c r="BV1122" s="157"/>
      <c r="BW1122" s="157"/>
      <c r="BX1122" s="157"/>
      <c r="BY1122" s="157"/>
      <c r="BZ1122" s="157"/>
      <c r="CA1122" s="157"/>
      <c r="CB1122" s="157"/>
      <c r="CC1122" s="157"/>
      <c r="CD1122" s="157"/>
      <c r="CE1122" s="157"/>
      <c r="CF1122" s="157"/>
      <c r="CG1122" s="157"/>
      <c r="CH1122" s="157"/>
      <c r="CI1122" s="157"/>
      <c r="CJ1122" s="157"/>
      <c r="CK1122" s="157"/>
      <c r="CL1122" s="157"/>
      <c r="CM1122" s="157"/>
      <c r="CN1122" s="157"/>
      <c r="CO1122" s="157"/>
      <c r="CP1122" s="157"/>
      <c r="CQ1122" s="157"/>
      <c r="CR1122" s="157"/>
      <c r="CS1122" s="157"/>
      <c r="CT1122" s="157"/>
      <c r="CU1122" s="157"/>
      <c r="CV1122" s="157"/>
      <c r="CW1122" s="157"/>
      <c r="CX1122" s="157"/>
      <c r="CY1122" s="157"/>
      <c r="CZ1122" s="157"/>
      <c r="DA1122" s="157"/>
      <c r="DB1122" s="157"/>
      <c r="DC1122" s="157"/>
      <c r="DD1122" s="157"/>
      <c r="DE1122" s="157"/>
      <c r="DF1122" s="157"/>
      <c r="DG1122" s="157"/>
      <c r="DH1122" s="157"/>
      <c r="DI1122" s="157"/>
      <c r="DJ1122" s="157"/>
      <c r="DK1122" s="157"/>
      <c r="DL1122" s="157"/>
      <c r="DM1122" s="157"/>
      <c r="DN1122" s="157"/>
      <c r="DO1122" s="157"/>
      <c r="DP1122" s="157"/>
      <c r="DQ1122" s="157"/>
      <c r="DR1122" s="157"/>
      <c r="DS1122" s="157"/>
      <c r="DT1122" s="157"/>
      <c r="DU1122" s="157"/>
      <c r="DV1122" s="157"/>
      <c r="DW1122" s="157"/>
      <c r="DX1122" s="157"/>
      <c r="DY1122" s="157"/>
      <c r="DZ1122" s="157"/>
      <c r="EA1122" s="157"/>
      <c r="EB1122" s="157"/>
      <c r="EC1122" s="157"/>
      <c r="ED1122" s="157"/>
      <c r="EE1122" s="157"/>
      <c r="EF1122" s="157"/>
      <c r="EG1122" s="157"/>
      <c r="EH1122" s="157"/>
      <c r="EI1122" s="157"/>
      <c r="EJ1122" s="157"/>
      <c r="EK1122" s="157"/>
      <c r="EL1122" s="157"/>
      <c r="EM1122" s="157"/>
      <c r="EN1122" s="157"/>
      <c r="EO1122" s="157"/>
      <c r="EP1122" s="157"/>
      <c r="EQ1122" s="157"/>
      <c r="ER1122" s="157"/>
      <c r="ES1122" s="157"/>
      <c r="ET1122" s="157"/>
      <c r="EU1122" s="157"/>
      <c r="EV1122" s="157"/>
      <c r="EW1122" s="157"/>
      <c r="EX1122" s="157"/>
      <c r="EY1122" s="157"/>
      <c r="EZ1122" s="157"/>
      <c r="FA1122" s="157"/>
      <c r="FB1122" s="157"/>
      <c r="FC1122" s="157"/>
      <c r="FD1122" s="157"/>
      <c r="FE1122" s="157"/>
      <c r="FF1122" s="157"/>
      <c r="FG1122" s="157"/>
      <c r="FH1122" s="157"/>
      <c r="FI1122" s="157"/>
      <c r="FJ1122" s="157"/>
      <c r="FK1122" s="157"/>
      <c r="FL1122" s="157"/>
      <c r="FM1122" s="157"/>
      <c r="FN1122" s="157"/>
      <c r="FO1122" s="157"/>
      <c r="FP1122" s="157"/>
      <c r="FQ1122" s="157"/>
      <c r="FR1122" s="157"/>
      <c r="FS1122" s="157"/>
      <c r="FT1122" s="157"/>
      <c r="FU1122" s="157"/>
      <c r="FV1122" s="157"/>
      <c r="FW1122" s="157"/>
      <c r="FX1122" s="157"/>
      <c r="FY1122" s="157"/>
      <c r="FZ1122" s="157"/>
      <c r="GA1122" s="157"/>
      <c r="GB1122" s="157"/>
      <c r="GC1122" s="157"/>
      <c r="GD1122" s="157"/>
      <c r="GE1122" s="157"/>
      <c r="GF1122" s="157"/>
      <c r="GG1122" s="157"/>
      <c r="GH1122" s="157"/>
      <c r="GI1122" s="157"/>
      <c r="GJ1122" s="157"/>
      <c r="GK1122" s="157"/>
      <c r="GL1122" s="157"/>
      <c r="GM1122" s="157"/>
      <c r="GN1122" s="157"/>
      <c r="GO1122" s="157"/>
      <c r="GP1122" s="157"/>
      <c r="GQ1122" s="157"/>
      <c r="GR1122" s="157"/>
      <c r="GS1122" s="157"/>
      <c r="GT1122" s="157"/>
      <c r="GU1122" s="157"/>
      <c r="GV1122" s="157"/>
      <c r="GW1122" s="157"/>
      <c r="GX1122" s="157"/>
      <c r="GY1122" s="157"/>
      <c r="GZ1122" s="157"/>
      <c r="HA1122" s="157"/>
      <c r="HB1122" s="157"/>
      <c r="HC1122" s="157"/>
      <c r="HD1122" s="157"/>
      <c r="HE1122" s="157"/>
      <c r="HF1122" s="157"/>
      <c r="HG1122" s="157"/>
      <c r="HH1122" s="157"/>
      <c r="HI1122" s="157"/>
      <c r="HJ1122" s="157"/>
      <c r="HK1122" s="157"/>
      <c r="HL1122" s="157"/>
      <c r="HM1122" s="157"/>
      <c r="HN1122" s="157"/>
      <c r="HO1122" s="157"/>
      <c r="HP1122" s="157"/>
      <c r="HQ1122" s="157"/>
      <c r="HR1122" s="157"/>
      <c r="HS1122" s="157"/>
      <c r="HT1122" s="157"/>
      <c r="HU1122" s="157"/>
      <c r="HV1122" s="157"/>
      <c r="HW1122" s="157"/>
      <c r="HX1122" s="157"/>
      <c r="HY1122" s="157"/>
      <c r="HZ1122" s="157"/>
      <c r="IA1122" s="157"/>
      <c r="IB1122" s="157"/>
      <c r="IC1122" s="157"/>
      <c r="ID1122" s="157"/>
      <c r="IE1122" s="157"/>
      <c r="IF1122" s="157"/>
      <c r="IG1122" s="157"/>
      <c r="IH1122" s="157"/>
      <c r="II1122" s="157"/>
      <c r="IJ1122" s="157"/>
      <c r="IK1122" s="157"/>
      <c r="IL1122" s="157"/>
      <c r="IM1122" s="157"/>
      <c r="IN1122" s="157"/>
      <c r="IO1122" s="157"/>
      <c r="IP1122" s="157"/>
      <c r="IQ1122" s="157"/>
      <c r="IR1122" s="157"/>
      <c r="IS1122" s="157"/>
      <c r="IT1122" s="157"/>
      <c r="IU1122" s="157"/>
      <c r="IV1122" s="157"/>
    </row>
    <row r="1123" s="178" customFormat="true" ht="13.5" hidden="true" customHeight="false" outlineLevel="0" collapsed="false">
      <c r="A1123" s="52"/>
      <c r="B1123" s="223"/>
      <c r="C1123" s="278"/>
      <c r="D1123" s="192" t="n">
        <v>3419</v>
      </c>
      <c r="E1123" s="223" t="n">
        <v>5222</v>
      </c>
      <c r="F1123" s="193" t="s">
        <v>35</v>
      </c>
      <c r="G1123" s="182" t="n">
        <v>0</v>
      </c>
      <c r="H1123" s="274"/>
      <c r="I1123" s="274"/>
      <c r="J1123" s="275"/>
      <c r="K1123" s="274"/>
      <c r="L1123" s="279" t="n">
        <v>70</v>
      </c>
      <c r="M1123" s="280" t="n">
        <f aca="false">+K1123+L1123</f>
        <v>70</v>
      </c>
      <c r="N1123" s="279" t="n">
        <v>0</v>
      </c>
      <c r="O1123" s="280" t="n">
        <f aca="false">+M1123+N1123</f>
        <v>70</v>
      </c>
      <c r="P1123" s="6"/>
      <c r="Q1123" s="157"/>
      <c r="R1123" s="157"/>
      <c r="S1123" s="157"/>
      <c r="T1123" s="157"/>
      <c r="U1123" s="157"/>
      <c r="V1123" s="157"/>
      <c r="W1123" s="157"/>
      <c r="X1123" s="157"/>
      <c r="Y1123" s="157"/>
      <c r="Z1123" s="157"/>
      <c r="AA1123" s="157"/>
      <c r="AB1123" s="157"/>
      <c r="AC1123" s="157"/>
      <c r="AD1123" s="157"/>
      <c r="AE1123" s="157"/>
      <c r="AF1123" s="157"/>
      <c r="AG1123" s="157"/>
      <c r="AH1123" s="157"/>
      <c r="AI1123" s="157"/>
      <c r="AJ1123" s="157"/>
      <c r="AK1123" s="157"/>
      <c r="AL1123" s="157"/>
      <c r="AM1123" s="157"/>
      <c r="AN1123" s="157"/>
      <c r="AO1123" s="157"/>
      <c r="AP1123" s="157"/>
      <c r="AQ1123" s="157"/>
      <c r="AR1123" s="157"/>
      <c r="AS1123" s="157"/>
      <c r="AT1123" s="157"/>
      <c r="AU1123" s="157"/>
      <c r="AV1123" s="157"/>
      <c r="AW1123" s="157"/>
      <c r="AX1123" s="157"/>
      <c r="AY1123" s="157"/>
      <c r="AZ1123" s="157"/>
      <c r="BA1123" s="157"/>
      <c r="BB1123" s="157"/>
      <c r="BC1123" s="157"/>
      <c r="BD1123" s="157"/>
      <c r="BE1123" s="157"/>
      <c r="BF1123" s="157"/>
      <c r="BG1123" s="157"/>
      <c r="BH1123" s="157"/>
      <c r="BI1123" s="157"/>
      <c r="BJ1123" s="157"/>
      <c r="BK1123" s="157"/>
      <c r="BL1123" s="157"/>
      <c r="BM1123" s="157"/>
      <c r="BN1123" s="157"/>
      <c r="BO1123" s="157"/>
      <c r="BP1123" s="157"/>
      <c r="BQ1123" s="157"/>
      <c r="BR1123" s="157"/>
      <c r="BS1123" s="157"/>
      <c r="BT1123" s="157"/>
      <c r="BU1123" s="157"/>
      <c r="BV1123" s="157"/>
      <c r="BW1123" s="157"/>
      <c r="BX1123" s="157"/>
      <c r="BY1123" s="157"/>
      <c r="BZ1123" s="157"/>
      <c r="CA1123" s="157"/>
      <c r="CB1123" s="157"/>
      <c r="CC1123" s="157"/>
      <c r="CD1123" s="157"/>
      <c r="CE1123" s="157"/>
      <c r="CF1123" s="157"/>
      <c r="CG1123" s="157"/>
      <c r="CH1123" s="157"/>
      <c r="CI1123" s="157"/>
      <c r="CJ1123" s="157"/>
      <c r="CK1123" s="157"/>
      <c r="CL1123" s="157"/>
      <c r="CM1123" s="157"/>
      <c r="CN1123" s="157"/>
      <c r="CO1123" s="157"/>
      <c r="CP1123" s="157"/>
      <c r="CQ1123" s="157"/>
      <c r="CR1123" s="157"/>
      <c r="CS1123" s="157"/>
      <c r="CT1123" s="157"/>
      <c r="CU1123" s="157"/>
      <c r="CV1123" s="157"/>
      <c r="CW1123" s="157"/>
      <c r="CX1123" s="157"/>
      <c r="CY1123" s="157"/>
      <c r="CZ1123" s="157"/>
      <c r="DA1123" s="157"/>
      <c r="DB1123" s="157"/>
      <c r="DC1123" s="157"/>
      <c r="DD1123" s="157"/>
      <c r="DE1123" s="157"/>
      <c r="DF1123" s="157"/>
      <c r="DG1123" s="157"/>
      <c r="DH1123" s="157"/>
      <c r="DI1123" s="157"/>
      <c r="DJ1123" s="157"/>
      <c r="DK1123" s="157"/>
      <c r="DL1123" s="157"/>
      <c r="DM1123" s="157"/>
      <c r="DN1123" s="157"/>
      <c r="DO1123" s="157"/>
      <c r="DP1123" s="157"/>
      <c r="DQ1123" s="157"/>
      <c r="DR1123" s="157"/>
      <c r="DS1123" s="157"/>
      <c r="DT1123" s="157"/>
      <c r="DU1123" s="157"/>
      <c r="DV1123" s="157"/>
      <c r="DW1123" s="157"/>
      <c r="DX1123" s="157"/>
      <c r="DY1123" s="157"/>
      <c r="DZ1123" s="157"/>
      <c r="EA1123" s="157"/>
      <c r="EB1123" s="157"/>
      <c r="EC1123" s="157"/>
      <c r="ED1123" s="157"/>
      <c r="EE1123" s="157"/>
      <c r="EF1123" s="157"/>
      <c r="EG1123" s="157"/>
      <c r="EH1123" s="157"/>
      <c r="EI1123" s="157"/>
      <c r="EJ1123" s="157"/>
      <c r="EK1123" s="157"/>
      <c r="EL1123" s="157"/>
      <c r="EM1123" s="157"/>
      <c r="EN1123" s="157"/>
      <c r="EO1123" s="157"/>
      <c r="EP1123" s="157"/>
      <c r="EQ1123" s="157"/>
      <c r="ER1123" s="157"/>
      <c r="ES1123" s="157"/>
      <c r="ET1123" s="157"/>
      <c r="EU1123" s="157"/>
      <c r="EV1123" s="157"/>
      <c r="EW1123" s="157"/>
      <c r="EX1123" s="157"/>
      <c r="EY1123" s="157"/>
      <c r="EZ1123" s="157"/>
      <c r="FA1123" s="157"/>
      <c r="FB1123" s="157"/>
      <c r="FC1123" s="157"/>
      <c r="FD1123" s="157"/>
      <c r="FE1123" s="157"/>
      <c r="FF1123" s="157"/>
      <c r="FG1123" s="157"/>
      <c r="FH1123" s="157"/>
      <c r="FI1123" s="157"/>
      <c r="FJ1123" s="157"/>
      <c r="FK1123" s="157"/>
      <c r="FL1123" s="157"/>
      <c r="FM1123" s="157"/>
      <c r="FN1123" s="157"/>
      <c r="FO1123" s="157"/>
      <c r="FP1123" s="157"/>
      <c r="FQ1123" s="157"/>
      <c r="FR1123" s="157"/>
      <c r="FS1123" s="157"/>
      <c r="FT1123" s="157"/>
      <c r="FU1123" s="157"/>
      <c r="FV1123" s="157"/>
      <c r="FW1123" s="157"/>
      <c r="FX1123" s="157"/>
      <c r="FY1123" s="157"/>
      <c r="FZ1123" s="157"/>
      <c r="GA1123" s="157"/>
      <c r="GB1123" s="157"/>
      <c r="GC1123" s="157"/>
      <c r="GD1123" s="157"/>
      <c r="GE1123" s="157"/>
      <c r="GF1123" s="157"/>
      <c r="GG1123" s="157"/>
      <c r="GH1123" s="157"/>
      <c r="GI1123" s="157"/>
      <c r="GJ1123" s="157"/>
      <c r="GK1123" s="157"/>
      <c r="GL1123" s="157"/>
      <c r="GM1123" s="157"/>
      <c r="GN1123" s="157"/>
      <c r="GO1123" s="157"/>
      <c r="GP1123" s="157"/>
      <c r="GQ1123" s="157"/>
      <c r="GR1123" s="157"/>
      <c r="GS1123" s="157"/>
      <c r="GT1123" s="157"/>
      <c r="GU1123" s="157"/>
      <c r="GV1123" s="157"/>
      <c r="GW1123" s="157"/>
      <c r="GX1123" s="157"/>
      <c r="GY1123" s="157"/>
      <c r="GZ1123" s="157"/>
      <c r="HA1123" s="157"/>
      <c r="HB1123" s="157"/>
      <c r="HC1123" s="157"/>
      <c r="HD1123" s="157"/>
      <c r="HE1123" s="157"/>
      <c r="HF1123" s="157"/>
      <c r="HG1123" s="157"/>
      <c r="HH1123" s="157"/>
      <c r="HI1123" s="157"/>
      <c r="HJ1123" s="157"/>
      <c r="HK1123" s="157"/>
      <c r="HL1123" s="157"/>
      <c r="HM1123" s="157"/>
      <c r="HN1123" s="157"/>
      <c r="HO1123" s="157"/>
      <c r="HP1123" s="157"/>
      <c r="HQ1123" s="157"/>
      <c r="HR1123" s="157"/>
      <c r="HS1123" s="157"/>
      <c r="HT1123" s="157"/>
      <c r="HU1123" s="157"/>
      <c r="HV1123" s="157"/>
      <c r="HW1123" s="157"/>
      <c r="HX1123" s="157"/>
      <c r="HY1123" s="157"/>
      <c r="HZ1123" s="157"/>
      <c r="IA1123" s="157"/>
      <c r="IB1123" s="157"/>
      <c r="IC1123" s="157"/>
      <c r="ID1123" s="157"/>
      <c r="IE1123" s="157"/>
      <c r="IF1123" s="157"/>
      <c r="IG1123" s="157"/>
      <c r="IH1123" s="157"/>
      <c r="II1123" s="157"/>
      <c r="IJ1123" s="157"/>
      <c r="IK1123" s="157"/>
      <c r="IL1123" s="157"/>
      <c r="IM1123" s="157"/>
      <c r="IN1123" s="157"/>
      <c r="IO1123" s="157"/>
      <c r="IP1123" s="157"/>
      <c r="IQ1123" s="157"/>
      <c r="IR1123" s="157"/>
      <c r="IS1123" s="157"/>
      <c r="IT1123" s="157"/>
      <c r="IU1123" s="157"/>
      <c r="IV1123" s="157"/>
    </row>
    <row r="1124" s="178" customFormat="true" ht="23.25" hidden="true" customHeight="false" outlineLevel="0" collapsed="false">
      <c r="A1124" s="43" t="s">
        <v>18</v>
      </c>
      <c r="B1124" s="146" t="n">
        <v>4230063</v>
      </c>
      <c r="C1124" s="163" t="s">
        <v>26</v>
      </c>
      <c r="D1124" s="188" t="s">
        <v>23</v>
      </c>
      <c r="E1124" s="146" t="s">
        <v>23</v>
      </c>
      <c r="F1124" s="211" t="s">
        <v>656</v>
      </c>
      <c r="G1124" s="190" t="n">
        <v>0</v>
      </c>
      <c r="H1124" s="274"/>
      <c r="I1124" s="274"/>
      <c r="J1124" s="275"/>
      <c r="K1124" s="274"/>
      <c r="L1124" s="276" t="n">
        <f aca="false">+L1125</f>
        <v>20</v>
      </c>
      <c r="M1124" s="277" t="n">
        <f aca="false">+K1124+L1124</f>
        <v>20</v>
      </c>
      <c r="N1124" s="276" t="n">
        <f aca="false">+N1125</f>
        <v>0</v>
      </c>
      <c r="O1124" s="277" t="n">
        <f aca="false">+M1124+N1124</f>
        <v>20</v>
      </c>
      <c r="P1124" s="6"/>
      <c r="Q1124" s="157"/>
      <c r="R1124" s="157"/>
      <c r="S1124" s="157"/>
      <c r="T1124" s="157"/>
      <c r="U1124" s="157"/>
      <c r="V1124" s="157"/>
      <c r="W1124" s="157"/>
      <c r="X1124" s="157"/>
      <c r="Y1124" s="157"/>
      <c r="Z1124" s="157"/>
      <c r="AA1124" s="157"/>
      <c r="AB1124" s="157"/>
      <c r="AC1124" s="157"/>
      <c r="AD1124" s="157"/>
      <c r="AE1124" s="157"/>
      <c r="AF1124" s="157"/>
      <c r="AG1124" s="157"/>
      <c r="AH1124" s="157"/>
      <c r="AI1124" s="157"/>
      <c r="AJ1124" s="157"/>
      <c r="AK1124" s="157"/>
      <c r="AL1124" s="157"/>
      <c r="AM1124" s="157"/>
      <c r="AN1124" s="157"/>
      <c r="AO1124" s="157"/>
      <c r="AP1124" s="157"/>
      <c r="AQ1124" s="157"/>
      <c r="AR1124" s="157"/>
      <c r="AS1124" s="157"/>
      <c r="AT1124" s="157"/>
      <c r="AU1124" s="157"/>
      <c r="AV1124" s="157"/>
      <c r="AW1124" s="157"/>
      <c r="AX1124" s="157"/>
      <c r="AY1124" s="157"/>
      <c r="AZ1124" s="157"/>
      <c r="BA1124" s="157"/>
      <c r="BB1124" s="157"/>
      <c r="BC1124" s="157"/>
      <c r="BD1124" s="157"/>
      <c r="BE1124" s="157"/>
      <c r="BF1124" s="157"/>
      <c r="BG1124" s="157"/>
      <c r="BH1124" s="157"/>
      <c r="BI1124" s="157"/>
      <c r="BJ1124" s="157"/>
      <c r="BK1124" s="157"/>
      <c r="BL1124" s="157"/>
      <c r="BM1124" s="157"/>
      <c r="BN1124" s="157"/>
      <c r="BO1124" s="157"/>
      <c r="BP1124" s="157"/>
      <c r="BQ1124" s="157"/>
      <c r="BR1124" s="157"/>
      <c r="BS1124" s="157"/>
      <c r="BT1124" s="157"/>
      <c r="BU1124" s="157"/>
      <c r="BV1124" s="157"/>
      <c r="BW1124" s="157"/>
      <c r="BX1124" s="157"/>
      <c r="BY1124" s="157"/>
      <c r="BZ1124" s="157"/>
      <c r="CA1124" s="157"/>
      <c r="CB1124" s="157"/>
      <c r="CC1124" s="157"/>
      <c r="CD1124" s="157"/>
      <c r="CE1124" s="157"/>
      <c r="CF1124" s="157"/>
      <c r="CG1124" s="157"/>
      <c r="CH1124" s="157"/>
      <c r="CI1124" s="157"/>
      <c r="CJ1124" s="157"/>
      <c r="CK1124" s="157"/>
      <c r="CL1124" s="157"/>
      <c r="CM1124" s="157"/>
      <c r="CN1124" s="157"/>
      <c r="CO1124" s="157"/>
      <c r="CP1124" s="157"/>
      <c r="CQ1124" s="157"/>
      <c r="CR1124" s="157"/>
      <c r="CS1124" s="157"/>
      <c r="CT1124" s="157"/>
      <c r="CU1124" s="157"/>
      <c r="CV1124" s="157"/>
      <c r="CW1124" s="157"/>
      <c r="CX1124" s="157"/>
      <c r="CY1124" s="157"/>
      <c r="CZ1124" s="157"/>
      <c r="DA1124" s="157"/>
      <c r="DB1124" s="157"/>
      <c r="DC1124" s="157"/>
      <c r="DD1124" s="157"/>
      <c r="DE1124" s="157"/>
      <c r="DF1124" s="157"/>
      <c r="DG1124" s="157"/>
      <c r="DH1124" s="157"/>
      <c r="DI1124" s="157"/>
      <c r="DJ1124" s="157"/>
      <c r="DK1124" s="157"/>
      <c r="DL1124" s="157"/>
      <c r="DM1124" s="157"/>
      <c r="DN1124" s="157"/>
      <c r="DO1124" s="157"/>
      <c r="DP1124" s="157"/>
      <c r="DQ1124" s="157"/>
      <c r="DR1124" s="157"/>
      <c r="DS1124" s="157"/>
      <c r="DT1124" s="157"/>
      <c r="DU1124" s="157"/>
      <c r="DV1124" s="157"/>
      <c r="DW1124" s="157"/>
      <c r="DX1124" s="157"/>
      <c r="DY1124" s="157"/>
      <c r="DZ1124" s="157"/>
      <c r="EA1124" s="157"/>
      <c r="EB1124" s="157"/>
      <c r="EC1124" s="157"/>
      <c r="ED1124" s="157"/>
      <c r="EE1124" s="157"/>
      <c r="EF1124" s="157"/>
      <c r="EG1124" s="157"/>
      <c r="EH1124" s="157"/>
      <c r="EI1124" s="157"/>
      <c r="EJ1124" s="157"/>
      <c r="EK1124" s="157"/>
      <c r="EL1124" s="157"/>
      <c r="EM1124" s="157"/>
      <c r="EN1124" s="157"/>
      <c r="EO1124" s="157"/>
      <c r="EP1124" s="157"/>
      <c r="EQ1124" s="157"/>
      <c r="ER1124" s="157"/>
      <c r="ES1124" s="157"/>
      <c r="ET1124" s="157"/>
      <c r="EU1124" s="157"/>
      <c r="EV1124" s="157"/>
      <c r="EW1124" s="157"/>
      <c r="EX1124" s="157"/>
      <c r="EY1124" s="157"/>
      <c r="EZ1124" s="157"/>
      <c r="FA1124" s="157"/>
      <c r="FB1124" s="157"/>
      <c r="FC1124" s="157"/>
      <c r="FD1124" s="157"/>
      <c r="FE1124" s="157"/>
      <c r="FF1124" s="157"/>
      <c r="FG1124" s="157"/>
      <c r="FH1124" s="157"/>
      <c r="FI1124" s="157"/>
      <c r="FJ1124" s="157"/>
      <c r="FK1124" s="157"/>
      <c r="FL1124" s="157"/>
      <c r="FM1124" s="157"/>
      <c r="FN1124" s="157"/>
      <c r="FO1124" s="157"/>
      <c r="FP1124" s="157"/>
      <c r="FQ1124" s="157"/>
      <c r="FR1124" s="157"/>
      <c r="FS1124" s="157"/>
      <c r="FT1124" s="157"/>
      <c r="FU1124" s="157"/>
      <c r="FV1124" s="157"/>
      <c r="FW1124" s="157"/>
      <c r="FX1124" s="157"/>
      <c r="FY1124" s="157"/>
      <c r="FZ1124" s="157"/>
      <c r="GA1124" s="157"/>
      <c r="GB1124" s="157"/>
      <c r="GC1124" s="157"/>
      <c r="GD1124" s="157"/>
      <c r="GE1124" s="157"/>
      <c r="GF1124" s="157"/>
      <c r="GG1124" s="157"/>
      <c r="GH1124" s="157"/>
      <c r="GI1124" s="157"/>
      <c r="GJ1124" s="157"/>
      <c r="GK1124" s="157"/>
      <c r="GL1124" s="157"/>
      <c r="GM1124" s="157"/>
      <c r="GN1124" s="157"/>
      <c r="GO1124" s="157"/>
      <c r="GP1124" s="157"/>
      <c r="GQ1124" s="157"/>
      <c r="GR1124" s="157"/>
      <c r="GS1124" s="157"/>
      <c r="GT1124" s="157"/>
      <c r="GU1124" s="157"/>
      <c r="GV1124" s="157"/>
      <c r="GW1124" s="157"/>
      <c r="GX1124" s="157"/>
      <c r="GY1124" s="157"/>
      <c r="GZ1124" s="157"/>
      <c r="HA1124" s="157"/>
      <c r="HB1124" s="157"/>
      <c r="HC1124" s="157"/>
      <c r="HD1124" s="157"/>
      <c r="HE1124" s="157"/>
      <c r="HF1124" s="157"/>
      <c r="HG1124" s="157"/>
      <c r="HH1124" s="157"/>
      <c r="HI1124" s="157"/>
      <c r="HJ1124" s="157"/>
      <c r="HK1124" s="157"/>
      <c r="HL1124" s="157"/>
      <c r="HM1124" s="157"/>
      <c r="HN1124" s="157"/>
      <c r="HO1124" s="157"/>
      <c r="HP1124" s="157"/>
      <c r="HQ1124" s="157"/>
      <c r="HR1124" s="157"/>
      <c r="HS1124" s="157"/>
      <c r="HT1124" s="157"/>
      <c r="HU1124" s="157"/>
      <c r="HV1124" s="157"/>
      <c r="HW1124" s="157"/>
      <c r="HX1124" s="157"/>
      <c r="HY1124" s="157"/>
      <c r="HZ1124" s="157"/>
      <c r="IA1124" s="157"/>
      <c r="IB1124" s="157"/>
      <c r="IC1124" s="157"/>
      <c r="ID1124" s="157"/>
      <c r="IE1124" s="157"/>
      <c r="IF1124" s="157"/>
      <c r="IG1124" s="157"/>
      <c r="IH1124" s="157"/>
      <c r="II1124" s="157"/>
      <c r="IJ1124" s="157"/>
      <c r="IK1124" s="157"/>
      <c r="IL1124" s="157"/>
      <c r="IM1124" s="157"/>
      <c r="IN1124" s="157"/>
      <c r="IO1124" s="157"/>
      <c r="IP1124" s="157"/>
      <c r="IQ1124" s="157"/>
      <c r="IR1124" s="157"/>
      <c r="IS1124" s="157"/>
      <c r="IT1124" s="157"/>
      <c r="IU1124" s="157"/>
      <c r="IV1124" s="157"/>
    </row>
    <row r="1125" s="178" customFormat="true" ht="13.5" hidden="true" customHeight="false" outlineLevel="0" collapsed="false">
      <c r="A1125" s="52"/>
      <c r="B1125" s="223"/>
      <c r="C1125" s="278"/>
      <c r="D1125" s="192" t="n">
        <v>3419</v>
      </c>
      <c r="E1125" s="223" t="n">
        <v>5229</v>
      </c>
      <c r="F1125" s="193" t="s">
        <v>623</v>
      </c>
      <c r="G1125" s="182" t="n">
        <v>0</v>
      </c>
      <c r="H1125" s="274"/>
      <c r="I1125" s="274"/>
      <c r="J1125" s="275"/>
      <c r="K1125" s="274"/>
      <c r="L1125" s="279" t="n">
        <v>20</v>
      </c>
      <c r="M1125" s="280" t="n">
        <f aca="false">+K1125+L1125</f>
        <v>20</v>
      </c>
      <c r="N1125" s="279" t="n">
        <v>0</v>
      </c>
      <c r="O1125" s="280" t="n">
        <f aca="false">+M1125+N1125</f>
        <v>20</v>
      </c>
      <c r="P1125" s="6"/>
      <c r="Q1125" s="157"/>
      <c r="R1125" s="157"/>
      <c r="S1125" s="157"/>
      <c r="T1125" s="157"/>
      <c r="U1125" s="157"/>
      <c r="V1125" s="157"/>
      <c r="W1125" s="157"/>
      <c r="X1125" s="157"/>
      <c r="Y1125" s="157"/>
      <c r="Z1125" s="157"/>
      <c r="AA1125" s="157"/>
      <c r="AB1125" s="157"/>
      <c r="AC1125" s="157"/>
      <c r="AD1125" s="157"/>
      <c r="AE1125" s="157"/>
      <c r="AF1125" s="157"/>
      <c r="AG1125" s="157"/>
      <c r="AH1125" s="157"/>
      <c r="AI1125" s="157"/>
      <c r="AJ1125" s="157"/>
      <c r="AK1125" s="157"/>
      <c r="AL1125" s="157"/>
      <c r="AM1125" s="157"/>
      <c r="AN1125" s="157"/>
      <c r="AO1125" s="157"/>
      <c r="AP1125" s="157"/>
      <c r="AQ1125" s="157"/>
      <c r="AR1125" s="157"/>
      <c r="AS1125" s="157"/>
      <c r="AT1125" s="157"/>
      <c r="AU1125" s="157"/>
      <c r="AV1125" s="157"/>
      <c r="AW1125" s="157"/>
      <c r="AX1125" s="157"/>
      <c r="AY1125" s="157"/>
      <c r="AZ1125" s="157"/>
      <c r="BA1125" s="157"/>
      <c r="BB1125" s="157"/>
      <c r="BC1125" s="157"/>
      <c r="BD1125" s="157"/>
      <c r="BE1125" s="157"/>
      <c r="BF1125" s="157"/>
      <c r="BG1125" s="157"/>
      <c r="BH1125" s="157"/>
      <c r="BI1125" s="157"/>
      <c r="BJ1125" s="157"/>
      <c r="BK1125" s="157"/>
      <c r="BL1125" s="157"/>
      <c r="BM1125" s="157"/>
      <c r="BN1125" s="157"/>
      <c r="BO1125" s="157"/>
      <c r="BP1125" s="157"/>
      <c r="BQ1125" s="157"/>
      <c r="BR1125" s="157"/>
      <c r="BS1125" s="157"/>
      <c r="BT1125" s="157"/>
      <c r="BU1125" s="157"/>
      <c r="BV1125" s="157"/>
      <c r="BW1125" s="157"/>
      <c r="BX1125" s="157"/>
      <c r="BY1125" s="157"/>
      <c r="BZ1125" s="157"/>
      <c r="CA1125" s="157"/>
      <c r="CB1125" s="157"/>
      <c r="CC1125" s="157"/>
      <c r="CD1125" s="157"/>
      <c r="CE1125" s="157"/>
      <c r="CF1125" s="157"/>
      <c r="CG1125" s="157"/>
      <c r="CH1125" s="157"/>
      <c r="CI1125" s="157"/>
      <c r="CJ1125" s="157"/>
      <c r="CK1125" s="157"/>
      <c r="CL1125" s="157"/>
      <c r="CM1125" s="157"/>
      <c r="CN1125" s="157"/>
      <c r="CO1125" s="157"/>
      <c r="CP1125" s="157"/>
      <c r="CQ1125" s="157"/>
      <c r="CR1125" s="157"/>
      <c r="CS1125" s="157"/>
      <c r="CT1125" s="157"/>
      <c r="CU1125" s="157"/>
      <c r="CV1125" s="157"/>
      <c r="CW1125" s="157"/>
      <c r="CX1125" s="157"/>
      <c r="CY1125" s="157"/>
      <c r="CZ1125" s="157"/>
      <c r="DA1125" s="157"/>
      <c r="DB1125" s="157"/>
      <c r="DC1125" s="157"/>
      <c r="DD1125" s="157"/>
      <c r="DE1125" s="157"/>
      <c r="DF1125" s="157"/>
      <c r="DG1125" s="157"/>
      <c r="DH1125" s="157"/>
      <c r="DI1125" s="157"/>
      <c r="DJ1125" s="157"/>
      <c r="DK1125" s="157"/>
      <c r="DL1125" s="157"/>
      <c r="DM1125" s="157"/>
      <c r="DN1125" s="157"/>
      <c r="DO1125" s="157"/>
      <c r="DP1125" s="157"/>
      <c r="DQ1125" s="157"/>
      <c r="DR1125" s="157"/>
      <c r="DS1125" s="157"/>
      <c r="DT1125" s="157"/>
      <c r="DU1125" s="157"/>
      <c r="DV1125" s="157"/>
      <c r="DW1125" s="157"/>
      <c r="DX1125" s="157"/>
      <c r="DY1125" s="157"/>
      <c r="DZ1125" s="157"/>
      <c r="EA1125" s="157"/>
      <c r="EB1125" s="157"/>
      <c r="EC1125" s="157"/>
      <c r="ED1125" s="157"/>
      <c r="EE1125" s="157"/>
      <c r="EF1125" s="157"/>
      <c r="EG1125" s="157"/>
      <c r="EH1125" s="157"/>
      <c r="EI1125" s="157"/>
      <c r="EJ1125" s="157"/>
      <c r="EK1125" s="157"/>
      <c r="EL1125" s="157"/>
      <c r="EM1125" s="157"/>
      <c r="EN1125" s="157"/>
      <c r="EO1125" s="157"/>
      <c r="EP1125" s="157"/>
      <c r="EQ1125" s="157"/>
      <c r="ER1125" s="157"/>
      <c r="ES1125" s="157"/>
      <c r="ET1125" s="157"/>
      <c r="EU1125" s="157"/>
      <c r="EV1125" s="157"/>
      <c r="EW1125" s="157"/>
      <c r="EX1125" s="157"/>
      <c r="EY1125" s="157"/>
      <c r="EZ1125" s="157"/>
      <c r="FA1125" s="157"/>
      <c r="FB1125" s="157"/>
      <c r="FC1125" s="157"/>
      <c r="FD1125" s="157"/>
      <c r="FE1125" s="157"/>
      <c r="FF1125" s="157"/>
      <c r="FG1125" s="157"/>
      <c r="FH1125" s="157"/>
      <c r="FI1125" s="157"/>
      <c r="FJ1125" s="157"/>
      <c r="FK1125" s="157"/>
      <c r="FL1125" s="157"/>
      <c r="FM1125" s="157"/>
      <c r="FN1125" s="157"/>
      <c r="FO1125" s="157"/>
      <c r="FP1125" s="157"/>
      <c r="FQ1125" s="157"/>
      <c r="FR1125" s="157"/>
      <c r="FS1125" s="157"/>
      <c r="FT1125" s="157"/>
      <c r="FU1125" s="157"/>
      <c r="FV1125" s="157"/>
      <c r="FW1125" s="157"/>
      <c r="FX1125" s="157"/>
      <c r="FY1125" s="157"/>
      <c r="FZ1125" s="157"/>
      <c r="GA1125" s="157"/>
      <c r="GB1125" s="157"/>
      <c r="GC1125" s="157"/>
      <c r="GD1125" s="157"/>
      <c r="GE1125" s="157"/>
      <c r="GF1125" s="157"/>
      <c r="GG1125" s="157"/>
      <c r="GH1125" s="157"/>
      <c r="GI1125" s="157"/>
      <c r="GJ1125" s="157"/>
      <c r="GK1125" s="157"/>
      <c r="GL1125" s="157"/>
      <c r="GM1125" s="157"/>
      <c r="GN1125" s="157"/>
      <c r="GO1125" s="157"/>
      <c r="GP1125" s="157"/>
      <c r="GQ1125" s="157"/>
      <c r="GR1125" s="157"/>
      <c r="GS1125" s="157"/>
      <c r="GT1125" s="157"/>
      <c r="GU1125" s="157"/>
      <c r="GV1125" s="157"/>
      <c r="GW1125" s="157"/>
      <c r="GX1125" s="157"/>
      <c r="GY1125" s="157"/>
      <c r="GZ1125" s="157"/>
      <c r="HA1125" s="157"/>
      <c r="HB1125" s="157"/>
      <c r="HC1125" s="157"/>
      <c r="HD1125" s="157"/>
      <c r="HE1125" s="157"/>
      <c r="HF1125" s="157"/>
      <c r="HG1125" s="157"/>
      <c r="HH1125" s="157"/>
      <c r="HI1125" s="157"/>
      <c r="HJ1125" s="157"/>
      <c r="HK1125" s="157"/>
      <c r="HL1125" s="157"/>
      <c r="HM1125" s="157"/>
      <c r="HN1125" s="157"/>
      <c r="HO1125" s="157"/>
      <c r="HP1125" s="157"/>
      <c r="HQ1125" s="157"/>
      <c r="HR1125" s="157"/>
      <c r="HS1125" s="157"/>
      <c r="HT1125" s="157"/>
      <c r="HU1125" s="157"/>
      <c r="HV1125" s="157"/>
      <c r="HW1125" s="157"/>
      <c r="HX1125" s="157"/>
      <c r="HY1125" s="157"/>
      <c r="HZ1125" s="157"/>
      <c r="IA1125" s="157"/>
      <c r="IB1125" s="157"/>
      <c r="IC1125" s="157"/>
      <c r="ID1125" s="157"/>
      <c r="IE1125" s="157"/>
      <c r="IF1125" s="157"/>
      <c r="IG1125" s="157"/>
      <c r="IH1125" s="157"/>
      <c r="II1125" s="157"/>
      <c r="IJ1125" s="157"/>
      <c r="IK1125" s="157"/>
      <c r="IL1125" s="157"/>
      <c r="IM1125" s="157"/>
      <c r="IN1125" s="157"/>
      <c r="IO1125" s="157"/>
      <c r="IP1125" s="157"/>
      <c r="IQ1125" s="157"/>
      <c r="IR1125" s="157"/>
      <c r="IS1125" s="157"/>
      <c r="IT1125" s="157"/>
      <c r="IU1125" s="157"/>
      <c r="IV1125" s="157"/>
    </row>
    <row r="1126" s="178" customFormat="true" ht="23.25" hidden="true" customHeight="false" outlineLevel="0" collapsed="false">
      <c r="A1126" s="43" t="s">
        <v>18</v>
      </c>
      <c r="B1126" s="146" t="n">
        <v>4230064</v>
      </c>
      <c r="C1126" s="163" t="s">
        <v>26</v>
      </c>
      <c r="D1126" s="188" t="s">
        <v>23</v>
      </c>
      <c r="E1126" s="146" t="s">
        <v>23</v>
      </c>
      <c r="F1126" s="211" t="s">
        <v>657</v>
      </c>
      <c r="G1126" s="190" t="n">
        <v>0</v>
      </c>
      <c r="H1126" s="274"/>
      <c r="I1126" s="274"/>
      <c r="J1126" s="275"/>
      <c r="K1126" s="274"/>
      <c r="L1126" s="276" t="n">
        <f aca="false">+L1127</f>
        <v>20</v>
      </c>
      <c r="M1126" s="277" t="n">
        <f aca="false">+K1126+L1126</f>
        <v>20</v>
      </c>
      <c r="N1126" s="276" t="n">
        <f aca="false">+N1127</f>
        <v>0</v>
      </c>
      <c r="O1126" s="277" t="n">
        <f aca="false">+M1126+N1126</f>
        <v>20</v>
      </c>
      <c r="P1126" s="6"/>
      <c r="Q1126" s="157"/>
      <c r="R1126" s="157"/>
      <c r="S1126" s="157"/>
      <c r="T1126" s="157"/>
      <c r="U1126" s="157"/>
      <c r="V1126" s="157"/>
      <c r="W1126" s="157"/>
      <c r="X1126" s="157"/>
      <c r="Y1126" s="157"/>
      <c r="Z1126" s="157"/>
      <c r="AA1126" s="157"/>
      <c r="AB1126" s="157"/>
      <c r="AC1126" s="157"/>
      <c r="AD1126" s="157"/>
      <c r="AE1126" s="157"/>
      <c r="AF1126" s="157"/>
      <c r="AG1126" s="157"/>
      <c r="AH1126" s="157"/>
      <c r="AI1126" s="157"/>
      <c r="AJ1126" s="157"/>
      <c r="AK1126" s="157"/>
      <c r="AL1126" s="157"/>
      <c r="AM1126" s="157"/>
      <c r="AN1126" s="157"/>
      <c r="AO1126" s="157"/>
      <c r="AP1126" s="157"/>
      <c r="AQ1126" s="157"/>
      <c r="AR1126" s="157"/>
      <c r="AS1126" s="157"/>
      <c r="AT1126" s="157"/>
      <c r="AU1126" s="157"/>
      <c r="AV1126" s="157"/>
      <c r="AW1126" s="157"/>
      <c r="AX1126" s="157"/>
      <c r="AY1126" s="157"/>
      <c r="AZ1126" s="157"/>
      <c r="BA1126" s="157"/>
      <c r="BB1126" s="157"/>
      <c r="BC1126" s="157"/>
      <c r="BD1126" s="157"/>
      <c r="BE1126" s="157"/>
      <c r="BF1126" s="157"/>
      <c r="BG1126" s="157"/>
      <c r="BH1126" s="157"/>
      <c r="BI1126" s="157"/>
      <c r="BJ1126" s="157"/>
      <c r="BK1126" s="157"/>
      <c r="BL1126" s="157"/>
      <c r="BM1126" s="157"/>
      <c r="BN1126" s="157"/>
      <c r="BO1126" s="157"/>
      <c r="BP1126" s="157"/>
      <c r="BQ1126" s="157"/>
      <c r="BR1126" s="157"/>
      <c r="BS1126" s="157"/>
      <c r="BT1126" s="157"/>
      <c r="BU1126" s="157"/>
      <c r="BV1126" s="157"/>
      <c r="BW1126" s="157"/>
      <c r="BX1126" s="157"/>
      <c r="BY1126" s="157"/>
      <c r="BZ1126" s="157"/>
      <c r="CA1126" s="157"/>
      <c r="CB1126" s="157"/>
      <c r="CC1126" s="157"/>
      <c r="CD1126" s="157"/>
      <c r="CE1126" s="157"/>
      <c r="CF1126" s="157"/>
      <c r="CG1126" s="157"/>
      <c r="CH1126" s="157"/>
      <c r="CI1126" s="157"/>
      <c r="CJ1126" s="157"/>
      <c r="CK1126" s="157"/>
      <c r="CL1126" s="157"/>
      <c r="CM1126" s="157"/>
      <c r="CN1126" s="157"/>
      <c r="CO1126" s="157"/>
      <c r="CP1126" s="157"/>
      <c r="CQ1126" s="157"/>
      <c r="CR1126" s="157"/>
      <c r="CS1126" s="157"/>
      <c r="CT1126" s="157"/>
      <c r="CU1126" s="157"/>
      <c r="CV1126" s="157"/>
      <c r="CW1126" s="157"/>
      <c r="CX1126" s="157"/>
      <c r="CY1126" s="157"/>
      <c r="CZ1126" s="157"/>
      <c r="DA1126" s="157"/>
      <c r="DB1126" s="157"/>
      <c r="DC1126" s="157"/>
      <c r="DD1126" s="157"/>
      <c r="DE1126" s="157"/>
      <c r="DF1126" s="157"/>
      <c r="DG1126" s="157"/>
      <c r="DH1126" s="157"/>
      <c r="DI1126" s="157"/>
      <c r="DJ1126" s="157"/>
      <c r="DK1126" s="157"/>
      <c r="DL1126" s="157"/>
      <c r="DM1126" s="157"/>
      <c r="DN1126" s="157"/>
      <c r="DO1126" s="157"/>
      <c r="DP1126" s="157"/>
      <c r="DQ1126" s="157"/>
      <c r="DR1126" s="157"/>
      <c r="DS1126" s="157"/>
      <c r="DT1126" s="157"/>
      <c r="DU1126" s="157"/>
      <c r="DV1126" s="157"/>
      <c r="DW1126" s="157"/>
      <c r="DX1126" s="157"/>
      <c r="DY1126" s="157"/>
      <c r="DZ1126" s="157"/>
      <c r="EA1126" s="157"/>
      <c r="EB1126" s="157"/>
      <c r="EC1126" s="157"/>
      <c r="ED1126" s="157"/>
      <c r="EE1126" s="157"/>
      <c r="EF1126" s="157"/>
      <c r="EG1126" s="157"/>
      <c r="EH1126" s="157"/>
      <c r="EI1126" s="157"/>
      <c r="EJ1126" s="157"/>
      <c r="EK1126" s="157"/>
      <c r="EL1126" s="157"/>
      <c r="EM1126" s="157"/>
      <c r="EN1126" s="157"/>
      <c r="EO1126" s="157"/>
      <c r="EP1126" s="157"/>
      <c r="EQ1126" s="157"/>
      <c r="ER1126" s="157"/>
      <c r="ES1126" s="157"/>
      <c r="ET1126" s="157"/>
      <c r="EU1126" s="157"/>
      <c r="EV1126" s="157"/>
      <c r="EW1126" s="157"/>
      <c r="EX1126" s="157"/>
      <c r="EY1126" s="157"/>
      <c r="EZ1126" s="157"/>
      <c r="FA1126" s="157"/>
      <c r="FB1126" s="157"/>
      <c r="FC1126" s="157"/>
      <c r="FD1126" s="157"/>
      <c r="FE1126" s="157"/>
      <c r="FF1126" s="157"/>
      <c r="FG1126" s="157"/>
      <c r="FH1126" s="157"/>
      <c r="FI1126" s="157"/>
      <c r="FJ1126" s="157"/>
      <c r="FK1126" s="157"/>
      <c r="FL1126" s="157"/>
      <c r="FM1126" s="157"/>
      <c r="FN1126" s="157"/>
      <c r="FO1126" s="157"/>
      <c r="FP1126" s="157"/>
      <c r="FQ1126" s="157"/>
      <c r="FR1126" s="157"/>
      <c r="FS1126" s="157"/>
      <c r="FT1126" s="157"/>
      <c r="FU1126" s="157"/>
      <c r="FV1126" s="157"/>
      <c r="FW1126" s="157"/>
      <c r="FX1126" s="157"/>
      <c r="FY1126" s="157"/>
      <c r="FZ1126" s="157"/>
      <c r="GA1126" s="157"/>
      <c r="GB1126" s="157"/>
      <c r="GC1126" s="157"/>
      <c r="GD1126" s="157"/>
      <c r="GE1126" s="157"/>
      <c r="GF1126" s="157"/>
      <c r="GG1126" s="157"/>
      <c r="GH1126" s="157"/>
      <c r="GI1126" s="157"/>
      <c r="GJ1126" s="157"/>
      <c r="GK1126" s="157"/>
      <c r="GL1126" s="157"/>
      <c r="GM1126" s="157"/>
      <c r="GN1126" s="157"/>
      <c r="GO1126" s="157"/>
      <c r="GP1126" s="157"/>
      <c r="GQ1126" s="157"/>
      <c r="GR1126" s="157"/>
      <c r="GS1126" s="157"/>
      <c r="GT1126" s="157"/>
      <c r="GU1126" s="157"/>
      <c r="GV1126" s="157"/>
      <c r="GW1126" s="157"/>
      <c r="GX1126" s="157"/>
      <c r="GY1126" s="157"/>
      <c r="GZ1126" s="157"/>
      <c r="HA1126" s="157"/>
      <c r="HB1126" s="157"/>
      <c r="HC1126" s="157"/>
      <c r="HD1126" s="157"/>
      <c r="HE1126" s="157"/>
      <c r="HF1126" s="157"/>
      <c r="HG1126" s="157"/>
      <c r="HH1126" s="157"/>
      <c r="HI1126" s="157"/>
      <c r="HJ1126" s="157"/>
      <c r="HK1126" s="157"/>
      <c r="HL1126" s="157"/>
      <c r="HM1126" s="157"/>
      <c r="HN1126" s="157"/>
      <c r="HO1126" s="157"/>
      <c r="HP1126" s="157"/>
      <c r="HQ1126" s="157"/>
      <c r="HR1126" s="157"/>
      <c r="HS1126" s="157"/>
      <c r="HT1126" s="157"/>
      <c r="HU1126" s="157"/>
      <c r="HV1126" s="157"/>
      <c r="HW1126" s="157"/>
      <c r="HX1126" s="157"/>
      <c r="HY1126" s="157"/>
      <c r="HZ1126" s="157"/>
      <c r="IA1126" s="157"/>
      <c r="IB1126" s="157"/>
      <c r="IC1126" s="157"/>
      <c r="ID1126" s="157"/>
      <c r="IE1126" s="157"/>
      <c r="IF1126" s="157"/>
      <c r="IG1126" s="157"/>
      <c r="IH1126" s="157"/>
      <c r="II1126" s="157"/>
      <c r="IJ1126" s="157"/>
      <c r="IK1126" s="157"/>
      <c r="IL1126" s="157"/>
      <c r="IM1126" s="157"/>
      <c r="IN1126" s="157"/>
      <c r="IO1126" s="157"/>
      <c r="IP1126" s="157"/>
      <c r="IQ1126" s="157"/>
      <c r="IR1126" s="157"/>
      <c r="IS1126" s="157"/>
      <c r="IT1126" s="157"/>
      <c r="IU1126" s="157"/>
      <c r="IV1126" s="157"/>
    </row>
    <row r="1127" s="178" customFormat="true" ht="13.5" hidden="true" customHeight="false" outlineLevel="0" collapsed="false">
      <c r="A1127" s="52"/>
      <c r="B1127" s="223"/>
      <c r="C1127" s="278"/>
      <c r="D1127" s="192" t="n">
        <v>3419</v>
      </c>
      <c r="E1127" s="223" t="n">
        <v>5222</v>
      </c>
      <c r="F1127" s="193" t="s">
        <v>35</v>
      </c>
      <c r="G1127" s="182" t="n">
        <v>0</v>
      </c>
      <c r="H1127" s="274"/>
      <c r="I1127" s="274"/>
      <c r="J1127" s="275"/>
      <c r="K1127" s="274"/>
      <c r="L1127" s="279" t="n">
        <v>20</v>
      </c>
      <c r="M1127" s="280" t="n">
        <f aca="false">+K1127+L1127</f>
        <v>20</v>
      </c>
      <c r="N1127" s="279" t="n">
        <v>0</v>
      </c>
      <c r="O1127" s="280" t="n">
        <f aca="false">+M1127+N1127</f>
        <v>20</v>
      </c>
      <c r="P1127" s="6"/>
      <c r="Q1127" s="157"/>
      <c r="R1127" s="157"/>
      <c r="S1127" s="157"/>
      <c r="T1127" s="157"/>
      <c r="U1127" s="157"/>
      <c r="V1127" s="157"/>
      <c r="W1127" s="157"/>
      <c r="X1127" s="157"/>
      <c r="Y1127" s="157"/>
      <c r="Z1127" s="157"/>
      <c r="AA1127" s="157"/>
      <c r="AB1127" s="157"/>
      <c r="AC1127" s="157"/>
      <c r="AD1127" s="157"/>
      <c r="AE1127" s="157"/>
      <c r="AF1127" s="157"/>
      <c r="AG1127" s="157"/>
      <c r="AH1127" s="157"/>
      <c r="AI1127" s="157"/>
      <c r="AJ1127" s="157"/>
      <c r="AK1127" s="157"/>
      <c r="AL1127" s="157"/>
      <c r="AM1127" s="157"/>
      <c r="AN1127" s="157"/>
      <c r="AO1127" s="157"/>
      <c r="AP1127" s="157"/>
      <c r="AQ1127" s="157"/>
      <c r="AR1127" s="157"/>
      <c r="AS1127" s="157"/>
      <c r="AT1127" s="157"/>
      <c r="AU1127" s="157"/>
      <c r="AV1127" s="157"/>
      <c r="AW1127" s="157"/>
      <c r="AX1127" s="157"/>
      <c r="AY1127" s="157"/>
      <c r="AZ1127" s="157"/>
      <c r="BA1127" s="157"/>
      <c r="BB1127" s="157"/>
      <c r="BC1127" s="157"/>
      <c r="BD1127" s="157"/>
      <c r="BE1127" s="157"/>
      <c r="BF1127" s="157"/>
      <c r="BG1127" s="157"/>
      <c r="BH1127" s="157"/>
      <c r="BI1127" s="157"/>
      <c r="BJ1127" s="157"/>
      <c r="BK1127" s="157"/>
      <c r="BL1127" s="157"/>
      <c r="BM1127" s="157"/>
      <c r="BN1127" s="157"/>
      <c r="BO1127" s="157"/>
      <c r="BP1127" s="157"/>
      <c r="BQ1127" s="157"/>
      <c r="BR1127" s="157"/>
      <c r="BS1127" s="157"/>
      <c r="BT1127" s="157"/>
      <c r="BU1127" s="157"/>
      <c r="BV1127" s="157"/>
      <c r="BW1127" s="157"/>
      <c r="BX1127" s="157"/>
      <c r="BY1127" s="157"/>
      <c r="BZ1127" s="157"/>
      <c r="CA1127" s="157"/>
      <c r="CB1127" s="157"/>
      <c r="CC1127" s="157"/>
      <c r="CD1127" s="157"/>
      <c r="CE1127" s="157"/>
      <c r="CF1127" s="157"/>
      <c r="CG1127" s="157"/>
      <c r="CH1127" s="157"/>
      <c r="CI1127" s="157"/>
      <c r="CJ1127" s="157"/>
      <c r="CK1127" s="157"/>
      <c r="CL1127" s="157"/>
      <c r="CM1127" s="157"/>
      <c r="CN1127" s="157"/>
      <c r="CO1127" s="157"/>
      <c r="CP1127" s="157"/>
      <c r="CQ1127" s="157"/>
      <c r="CR1127" s="157"/>
      <c r="CS1127" s="157"/>
      <c r="CT1127" s="157"/>
      <c r="CU1127" s="157"/>
      <c r="CV1127" s="157"/>
      <c r="CW1127" s="157"/>
      <c r="CX1127" s="157"/>
      <c r="CY1127" s="157"/>
      <c r="CZ1127" s="157"/>
      <c r="DA1127" s="157"/>
      <c r="DB1127" s="157"/>
      <c r="DC1127" s="157"/>
      <c r="DD1127" s="157"/>
      <c r="DE1127" s="157"/>
      <c r="DF1127" s="157"/>
      <c r="DG1127" s="157"/>
      <c r="DH1127" s="157"/>
      <c r="DI1127" s="157"/>
      <c r="DJ1127" s="157"/>
      <c r="DK1127" s="157"/>
      <c r="DL1127" s="157"/>
      <c r="DM1127" s="157"/>
      <c r="DN1127" s="157"/>
      <c r="DO1127" s="157"/>
      <c r="DP1127" s="157"/>
      <c r="DQ1127" s="157"/>
      <c r="DR1127" s="157"/>
      <c r="DS1127" s="157"/>
      <c r="DT1127" s="157"/>
      <c r="DU1127" s="157"/>
      <c r="DV1127" s="157"/>
      <c r="DW1127" s="157"/>
      <c r="DX1127" s="157"/>
      <c r="DY1127" s="157"/>
      <c r="DZ1127" s="157"/>
      <c r="EA1127" s="157"/>
      <c r="EB1127" s="157"/>
      <c r="EC1127" s="157"/>
      <c r="ED1127" s="157"/>
      <c r="EE1127" s="157"/>
      <c r="EF1127" s="157"/>
      <c r="EG1127" s="157"/>
      <c r="EH1127" s="157"/>
      <c r="EI1127" s="157"/>
      <c r="EJ1127" s="157"/>
      <c r="EK1127" s="157"/>
      <c r="EL1127" s="157"/>
      <c r="EM1127" s="157"/>
      <c r="EN1127" s="157"/>
      <c r="EO1127" s="157"/>
      <c r="EP1127" s="157"/>
      <c r="EQ1127" s="157"/>
      <c r="ER1127" s="157"/>
      <c r="ES1127" s="157"/>
      <c r="ET1127" s="157"/>
      <c r="EU1127" s="157"/>
      <c r="EV1127" s="157"/>
      <c r="EW1127" s="157"/>
      <c r="EX1127" s="157"/>
      <c r="EY1127" s="157"/>
      <c r="EZ1127" s="157"/>
      <c r="FA1127" s="157"/>
      <c r="FB1127" s="157"/>
      <c r="FC1127" s="157"/>
      <c r="FD1127" s="157"/>
      <c r="FE1127" s="157"/>
      <c r="FF1127" s="157"/>
      <c r="FG1127" s="157"/>
      <c r="FH1127" s="157"/>
      <c r="FI1127" s="157"/>
      <c r="FJ1127" s="157"/>
      <c r="FK1127" s="157"/>
      <c r="FL1127" s="157"/>
      <c r="FM1127" s="157"/>
      <c r="FN1127" s="157"/>
      <c r="FO1127" s="157"/>
      <c r="FP1127" s="157"/>
      <c r="FQ1127" s="157"/>
      <c r="FR1127" s="157"/>
      <c r="FS1127" s="157"/>
      <c r="FT1127" s="157"/>
      <c r="FU1127" s="157"/>
      <c r="FV1127" s="157"/>
      <c r="FW1127" s="157"/>
      <c r="FX1127" s="157"/>
      <c r="FY1127" s="157"/>
      <c r="FZ1127" s="157"/>
      <c r="GA1127" s="157"/>
      <c r="GB1127" s="157"/>
      <c r="GC1127" s="157"/>
      <c r="GD1127" s="157"/>
      <c r="GE1127" s="157"/>
      <c r="GF1127" s="157"/>
      <c r="GG1127" s="157"/>
      <c r="GH1127" s="157"/>
      <c r="GI1127" s="157"/>
      <c r="GJ1127" s="157"/>
      <c r="GK1127" s="157"/>
      <c r="GL1127" s="157"/>
      <c r="GM1127" s="157"/>
      <c r="GN1127" s="157"/>
      <c r="GO1127" s="157"/>
      <c r="GP1127" s="157"/>
      <c r="GQ1127" s="157"/>
      <c r="GR1127" s="157"/>
      <c r="GS1127" s="157"/>
      <c r="GT1127" s="157"/>
      <c r="GU1127" s="157"/>
      <c r="GV1127" s="157"/>
      <c r="GW1127" s="157"/>
      <c r="GX1127" s="157"/>
      <c r="GY1127" s="157"/>
      <c r="GZ1127" s="157"/>
      <c r="HA1127" s="157"/>
      <c r="HB1127" s="157"/>
      <c r="HC1127" s="157"/>
      <c r="HD1127" s="157"/>
      <c r="HE1127" s="157"/>
      <c r="HF1127" s="157"/>
      <c r="HG1127" s="157"/>
      <c r="HH1127" s="157"/>
      <c r="HI1127" s="157"/>
      <c r="HJ1127" s="157"/>
      <c r="HK1127" s="157"/>
      <c r="HL1127" s="157"/>
      <c r="HM1127" s="157"/>
      <c r="HN1127" s="157"/>
      <c r="HO1127" s="157"/>
      <c r="HP1127" s="157"/>
      <c r="HQ1127" s="157"/>
      <c r="HR1127" s="157"/>
      <c r="HS1127" s="157"/>
      <c r="HT1127" s="157"/>
      <c r="HU1127" s="157"/>
      <c r="HV1127" s="157"/>
      <c r="HW1127" s="157"/>
      <c r="HX1127" s="157"/>
      <c r="HY1127" s="157"/>
      <c r="HZ1127" s="157"/>
      <c r="IA1127" s="157"/>
      <c r="IB1127" s="157"/>
      <c r="IC1127" s="157"/>
      <c r="ID1127" s="157"/>
      <c r="IE1127" s="157"/>
      <c r="IF1127" s="157"/>
      <c r="IG1127" s="157"/>
      <c r="IH1127" s="157"/>
      <c r="II1127" s="157"/>
      <c r="IJ1127" s="157"/>
      <c r="IK1127" s="157"/>
      <c r="IL1127" s="157"/>
      <c r="IM1127" s="157"/>
      <c r="IN1127" s="157"/>
      <c r="IO1127" s="157"/>
      <c r="IP1127" s="157"/>
      <c r="IQ1127" s="157"/>
      <c r="IR1127" s="157"/>
      <c r="IS1127" s="157"/>
      <c r="IT1127" s="157"/>
      <c r="IU1127" s="157"/>
      <c r="IV1127" s="157"/>
    </row>
    <row r="1128" s="178" customFormat="true" ht="23.25" hidden="true" customHeight="false" outlineLevel="0" collapsed="false">
      <c r="A1128" s="43" t="s">
        <v>18</v>
      </c>
      <c r="B1128" s="146" t="n">
        <v>4230065</v>
      </c>
      <c r="C1128" s="163" t="s">
        <v>26</v>
      </c>
      <c r="D1128" s="188" t="s">
        <v>23</v>
      </c>
      <c r="E1128" s="146" t="s">
        <v>23</v>
      </c>
      <c r="F1128" s="211" t="s">
        <v>658</v>
      </c>
      <c r="G1128" s="190" t="n">
        <v>0</v>
      </c>
      <c r="H1128" s="274"/>
      <c r="I1128" s="274"/>
      <c r="J1128" s="275"/>
      <c r="K1128" s="274"/>
      <c r="L1128" s="276" t="n">
        <f aca="false">+L1129</f>
        <v>20</v>
      </c>
      <c r="M1128" s="277" t="n">
        <f aca="false">+K1128+L1128</f>
        <v>20</v>
      </c>
      <c r="N1128" s="276" t="n">
        <f aca="false">+N1129</f>
        <v>0</v>
      </c>
      <c r="O1128" s="277" t="n">
        <f aca="false">+M1128+N1128</f>
        <v>20</v>
      </c>
      <c r="P1128" s="6"/>
      <c r="Q1128" s="157"/>
      <c r="R1128" s="157"/>
      <c r="S1128" s="157"/>
      <c r="T1128" s="157"/>
      <c r="U1128" s="157"/>
      <c r="V1128" s="157"/>
      <c r="W1128" s="157"/>
      <c r="X1128" s="157"/>
      <c r="Y1128" s="157"/>
      <c r="Z1128" s="157"/>
      <c r="AA1128" s="157"/>
      <c r="AB1128" s="157"/>
      <c r="AC1128" s="157"/>
      <c r="AD1128" s="157"/>
      <c r="AE1128" s="157"/>
      <c r="AF1128" s="157"/>
      <c r="AG1128" s="157"/>
      <c r="AH1128" s="157"/>
      <c r="AI1128" s="157"/>
      <c r="AJ1128" s="157"/>
      <c r="AK1128" s="157"/>
      <c r="AL1128" s="157"/>
      <c r="AM1128" s="157"/>
      <c r="AN1128" s="157"/>
      <c r="AO1128" s="157"/>
      <c r="AP1128" s="157"/>
      <c r="AQ1128" s="157"/>
      <c r="AR1128" s="157"/>
      <c r="AS1128" s="157"/>
      <c r="AT1128" s="157"/>
      <c r="AU1128" s="157"/>
      <c r="AV1128" s="157"/>
      <c r="AW1128" s="157"/>
      <c r="AX1128" s="157"/>
      <c r="AY1128" s="157"/>
      <c r="AZ1128" s="157"/>
      <c r="BA1128" s="157"/>
      <c r="BB1128" s="157"/>
      <c r="BC1128" s="157"/>
      <c r="BD1128" s="157"/>
      <c r="BE1128" s="157"/>
      <c r="BF1128" s="157"/>
      <c r="BG1128" s="157"/>
      <c r="BH1128" s="157"/>
      <c r="BI1128" s="157"/>
      <c r="BJ1128" s="157"/>
      <c r="BK1128" s="157"/>
      <c r="BL1128" s="157"/>
      <c r="BM1128" s="157"/>
      <c r="BN1128" s="157"/>
      <c r="BO1128" s="157"/>
      <c r="BP1128" s="157"/>
      <c r="BQ1128" s="157"/>
      <c r="BR1128" s="157"/>
      <c r="BS1128" s="157"/>
      <c r="BT1128" s="157"/>
      <c r="BU1128" s="157"/>
      <c r="BV1128" s="157"/>
      <c r="BW1128" s="157"/>
      <c r="BX1128" s="157"/>
      <c r="BY1128" s="157"/>
      <c r="BZ1128" s="157"/>
      <c r="CA1128" s="157"/>
      <c r="CB1128" s="157"/>
      <c r="CC1128" s="157"/>
      <c r="CD1128" s="157"/>
      <c r="CE1128" s="157"/>
      <c r="CF1128" s="157"/>
      <c r="CG1128" s="157"/>
      <c r="CH1128" s="157"/>
      <c r="CI1128" s="157"/>
      <c r="CJ1128" s="157"/>
      <c r="CK1128" s="157"/>
      <c r="CL1128" s="157"/>
      <c r="CM1128" s="157"/>
      <c r="CN1128" s="157"/>
      <c r="CO1128" s="157"/>
      <c r="CP1128" s="157"/>
      <c r="CQ1128" s="157"/>
      <c r="CR1128" s="157"/>
      <c r="CS1128" s="157"/>
      <c r="CT1128" s="157"/>
      <c r="CU1128" s="157"/>
      <c r="CV1128" s="157"/>
      <c r="CW1128" s="157"/>
      <c r="CX1128" s="157"/>
      <c r="CY1128" s="157"/>
      <c r="CZ1128" s="157"/>
      <c r="DA1128" s="157"/>
      <c r="DB1128" s="157"/>
      <c r="DC1128" s="157"/>
      <c r="DD1128" s="157"/>
      <c r="DE1128" s="157"/>
      <c r="DF1128" s="157"/>
      <c r="DG1128" s="157"/>
      <c r="DH1128" s="157"/>
      <c r="DI1128" s="157"/>
      <c r="DJ1128" s="157"/>
      <c r="DK1128" s="157"/>
      <c r="DL1128" s="157"/>
      <c r="DM1128" s="157"/>
      <c r="DN1128" s="157"/>
      <c r="DO1128" s="157"/>
      <c r="DP1128" s="157"/>
      <c r="DQ1128" s="157"/>
      <c r="DR1128" s="157"/>
      <c r="DS1128" s="157"/>
      <c r="DT1128" s="157"/>
      <c r="DU1128" s="157"/>
      <c r="DV1128" s="157"/>
      <c r="DW1128" s="157"/>
      <c r="DX1128" s="157"/>
      <c r="DY1128" s="157"/>
      <c r="DZ1128" s="157"/>
      <c r="EA1128" s="157"/>
      <c r="EB1128" s="157"/>
      <c r="EC1128" s="157"/>
      <c r="ED1128" s="157"/>
      <c r="EE1128" s="157"/>
      <c r="EF1128" s="157"/>
      <c r="EG1128" s="157"/>
      <c r="EH1128" s="157"/>
      <c r="EI1128" s="157"/>
      <c r="EJ1128" s="157"/>
      <c r="EK1128" s="157"/>
      <c r="EL1128" s="157"/>
      <c r="EM1128" s="157"/>
      <c r="EN1128" s="157"/>
      <c r="EO1128" s="157"/>
      <c r="EP1128" s="157"/>
      <c r="EQ1128" s="157"/>
      <c r="ER1128" s="157"/>
      <c r="ES1128" s="157"/>
      <c r="ET1128" s="157"/>
      <c r="EU1128" s="157"/>
      <c r="EV1128" s="157"/>
      <c r="EW1128" s="157"/>
      <c r="EX1128" s="157"/>
      <c r="EY1128" s="157"/>
      <c r="EZ1128" s="157"/>
      <c r="FA1128" s="157"/>
      <c r="FB1128" s="157"/>
      <c r="FC1128" s="157"/>
      <c r="FD1128" s="157"/>
      <c r="FE1128" s="157"/>
      <c r="FF1128" s="157"/>
      <c r="FG1128" s="157"/>
      <c r="FH1128" s="157"/>
      <c r="FI1128" s="157"/>
      <c r="FJ1128" s="157"/>
      <c r="FK1128" s="157"/>
      <c r="FL1128" s="157"/>
      <c r="FM1128" s="157"/>
      <c r="FN1128" s="157"/>
      <c r="FO1128" s="157"/>
      <c r="FP1128" s="157"/>
      <c r="FQ1128" s="157"/>
      <c r="FR1128" s="157"/>
      <c r="FS1128" s="157"/>
      <c r="FT1128" s="157"/>
      <c r="FU1128" s="157"/>
      <c r="FV1128" s="157"/>
      <c r="FW1128" s="157"/>
      <c r="FX1128" s="157"/>
      <c r="FY1128" s="157"/>
      <c r="FZ1128" s="157"/>
      <c r="GA1128" s="157"/>
      <c r="GB1128" s="157"/>
      <c r="GC1128" s="157"/>
      <c r="GD1128" s="157"/>
      <c r="GE1128" s="157"/>
      <c r="GF1128" s="157"/>
      <c r="GG1128" s="157"/>
      <c r="GH1128" s="157"/>
      <c r="GI1128" s="157"/>
      <c r="GJ1128" s="157"/>
      <c r="GK1128" s="157"/>
      <c r="GL1128" s="157"/>
      <c r="GM1128" s="157"/>
      <c r="GN1128" s="157"/>
      <c r="GO1128" s="157"/>
      <c r="GP1128" s="157"/>
      <c r="GQ1128" s="157"/>
      <c r="GR1128" s="157"/>
      <c r="GS1128" s="157"/>
      <c r="GT1128" s="157"/>
      <c r="GU1128" s="157"/>
      <c r="GV1128" s="157"/>
      <c r="GW1128" s="157"/>
      <c r="GX1128" s="157"/>
      <c r="GY1128" s="157"/>
      <c r="GZ1128" s="157"/>
      <c r="HA1128" s="157"/>
      <c r="HB1128" s="157"/>
      <c r="HC1128" s="157"/>
      <c r="HD1128" s="157"/>
      <c r="HE1128" s="157"/>
      <c r="HF1128" s="157"/>
      <c r="HG1128" s="157"/>
      <c r="HH1128" s="157"/>
      <c r="HI1128" s="157"/>
      <c r="HJ1128" s="157"/>
      <c r="HK1128" s="157"/>
      <c r="HL1128" s="157"/>
      <c r="HM1128" s="157"/>
      <c r="HN1128" s="157"/>
      <c r="HO1128" s="157"/>
      <c r="HP1128" s="157"/>
      <c r="HQ1128" s="157"/>
      <c r="HR1128" s="157"/>
      <c r="HS1128" s="157"/>
      <c r="HT1128" s="157"/>
      <c r="HU1128" s="157"/>
      <c r="HV1128" s="157"/>
      <c r="HW1128" s="157"/>
      <c r="HX1128" s="157"/>
      <c r="HY1128" s="157"/>
      <c r="HZ1128" s="157"/>
      <c r="IA1128" s="157"/>
      <c r="IB1128" s="157"/>
      <c r="IC1128" s="157"/>
      <c r="ID1128" s="157"/>
      <c r="IE1128" s="157"/>
      <c r="IF1128" s="157"/>
      <c r="IG1128" s="157"/>
      <c r="IH1128" s="157"/>
      <c r="II1128" s="157"/>
      <c r="IJ1128" s="157"/>
      <c r="IK1128" s="157"/>
      <c r="IL1128" s="157"/>
      <c r="IM1128" s="157"/>
      <c r="IN1128" s="157"/>
      <c r="IO1128" s="157"/>
      <c r="IP1128" s="157"/>
      <c r="IQ1128" s="157"/>
      <c r="IR1128" s="157"/>
      <c r="IS1128" s="157"/>
      <c r="IT1128" s="157"/>
      <c r="IU1128" s="157"/>
      <c r="IV1128" s="157"/>
    </row>
    <row r="1129" s="178" customFormat="true" ht="13.5" hidden="true" customHeight="false" outlineLevel="0" collapsed="false">
      <c r="A1129" s="52"/>
      <c r="B1129" s="223"/>
      <c r="C1129" s="278"/>
      <c r="D1129" s="192" t="n">
        <v>3419</v>
      </c>
      <c r="E1129" s="223" t="n">
        <v>5222</v>
      </c>
      <c r="F1129" s="193" t="s">
        <v>35</v>
      </c>
      <c r="G1129" s="182" t="n">
        <v>0</v>
      </c>
      <c r="H1129" s="274"/>
      <c r="I1129" s="274"/>
      <c r="J1129" s="275"/>
      <c r="K1129" s="274"/>
      <c r="L1129" s="279" t="n">
        <v>20</v>
      </c>
      <c r="M1129" s="280" t="n">
        <f aca="false">+K1129+L1129</f>
        <v>20</v>
      </c>
      <c r="N1129" s="279" t="n">
        <v>0</v>
      </c>
      <c r="O1129" s="280" t="n">
        <f aca="false">+M1129+N1129</f>
        <v>20</v>
      </c>
      <c r="P1129" s="6"/>
      <c r="Q1129" s="157"/>
      <c r="R1129" s="157"/>
      <c r="S1129" s="157"/>
      <c r="T1129" s="157"/>
      <c r="U1129" s="157"/>
      <c r="V1129" s="157"/>
      <c r="W1129" s="157"/>
      <c r="X1129" s="157"/>
      <c r="Y1129" s="157"/>
      <c r="Z1129" s="157"/>
      <c r="AA1129" s="157"/>
      <c r="AB1129" s="157"/>
      <c r="AC1129" s="157"/>
      <c r="AD1129" s="157"/>
      <c r="AE1129" s="157"/>
      <c r="AF1129" s="157"/>
      <c r="AG1129" s="157"/>
      <c r="AH1129" s="157"/>
      <c r="AI1129" s="157"/>
      <c r="AJ1129" s="157"/>
      <c r="AK1129" s="157"/>
      <c r="AL1129" s="157"/>
      <c r="AM1129" s="157"/>
      <c r="AN1129" s="157"/>
      <c r="AO1129" s="157"/>
      <c r="AP1129" s="157"/>
      <c r="AQ1129" s="157"/>
      <c r="AR1129" s="157"/>
      <c r="AS1129" s="157"/>
      <c r="AT1129" s="157"/>
      <c r="AU1129" s="157"/>
      <c r="AV1129" s="157"/>
      <c r="AW1129" s="157"/>
      <c r="AX1129" s="157"/>
      <c r="AY1129" s="157"/>
      <c r="AZ1129" s="157"/>
      <c r="BA1129" s="157"/>
      <c r="BB1129" s="157"/>
      <c r="BC1129" s="157"/>
      <c r="BD1129" s="157"/>
      <c r="BE1129" s="157"/>
      <c r="BF1129" s="157"/>
      <c r="BG1129" s="157"/>
      <c r="BH1129" s="157"/>
      <c r="BI1129" s="157"/>
      <c r="BJ1129" s="157"/>
      <c r="BK1129" s="157"/>
      <c r="BL1129" s="157"/>
      <c r="BM1129" s="157"/>
      <c r="BN1129" s="157"/>
      <c r="BO1129" s="157"/>
      <c r="BP1129" s="157"/>
      <c r="BQ1129" s="157"/>
      <c r="BR1129" s="157"/>
      <c r="BS1129" s="157"/>
      <c r="BT1129" s="157"/>
      <c r="BU1129" s="157"/>
      <c r="BV1129" s="157"/>
      <c r="BW1129" s="157"/>
      <c r="BX1129" s="157"/>
      <c r="BY1129" s="157"/>
      <c r="BZ1129" s="157"/>
      <c r="CA1129" s="157"/>
      <c r="CB1129" s="157"/>
      <c r="CC1129" s="157"/>
      <c r="CD1129" s="157"/>
      <c r="CE1129" s="157"/>
      <c r="CF1129" s="157"/>
      <c r="CG1129" s="157"/>
      <c r="CH1129" s="157"/>
      <c r="CI1129" s="157"/>
      <c r="CJ1129" s="157"/>
      <c r="CK1129" s="157"/>
      <c r="CL1129" s="157"/>
      <c r="CM1129" s="157"/>
      <c r="CN1129" s="157"/>
      <c r="CO1129" s="157"/>
      <c r="CP1129" s="157"/>
      <c r="CQ1129" s="157"/>
      <c r="CR1129" s="157"/>
      <c r="CS1129" s="157"/>
      <c r="CT1129" s="157"/>
      <c r="CU1129" s="157"/>
      <c r="CV1129" s="157"/>
      <c r="CW1129" s="157"/>
      <c r="CX1129" s="157"/>
      <c r="CY1129" s="157"/>
      <c r="CZ1129" s="157"/>
      <c r="DA1129" s="157"/>
      <c r="DB1129" s="157"/>
      <c r="DC1129" s="157"/>
      <c r="DD1129" s="157"/>
      <c r="DE1129" s="157"/>
      <c r="DF1129" s="157"/>
      <c r="DG1129" s="157"/>
      <c r="DH1129" s="157"/>
      <c r="DI1129" s="157"/>
      <c r="DJ1129" s="157"/>
      <c r="DK1129" s="157"/>
      <c r="DL1129" s="157"/>
      <c r="DM1129" s="157"/>
      <c r="DN1129" s="157"/>
      <c r="DO1129" s="157"/>
      <c r="DP1129" s="157"/>
      <c r="DQ1129" s="157"/>
      <c r="DR1129" s="157"/>
      <c r="DS1129" s="157"/>
      <c r="DT1129" s="157"/>
      <c r="DU1129" s="157"/>
      <c r="DV1129" s="157"/>
      <c r="DW1129" s="157"/>
      <c r="DX1129" s="157"/>
      <c r="DY1129" s="157"/>
      <c r="DZ1129" s="157"/>
      <c r="EA1129" s="157"/>
      <c r="EB1129" s="157"/>
      <c r="EC1129" s="157"/>
      <c r="ED1129" s="157"/>
      <c r="EE1129" s="157"/>
      <c r="EF1129" s="157"/>
      <c r="EG1129" s="157"/>
      <c r="EH1129" s="157"/>
      <c r="EI1129" s="157"/>
      <c r="EJ1129" s="157"/>
      <c r="EK1129" s="157"/>
      <c r="EL1129" s="157"/>
      <c r="EM1129" s="157"/>
      <c r="EN1129" s="157"/>
      <c r="EO1129" s="157"/>
      <c r="EP1129" s="157"/>
      <c r="EQ1129" s="157"/>
      <c r="ER1129" s="157"/>
      <c r="ES1129" s="157"/>
      <c r="ET1129" s="157"/>
      <c r="EU1129" s="157"/>
      <c r="EV1129" s="157"/>
      <c r="EW1129" s="157"/>
      <c r="EX1129" s="157"/>
      <c r="EY1129" s="157"/>
      <c r="EZ1129" s="157"/>
      <c r="FA1129" s="157"/>
      <c r="FB1129" s="157"/>
      <c r="FC1129" s="157"/>
      <c r="FD1129" s="157"/>
      <c r="FE1129" s="157"/>
      <c r="FF1129" s="157"/>
      <c r="FG1129" s="157"/>
      <c r="FH1129" s="157"/>
      <c r="FI1129" s="157"/>
      <c r="FJ1129" s="157"/>
      <c r="FK1129" s="157"/>
      <c r="FL1129" s="157"/>
      <c r="FM1129" s="157"/>
      <c r="FN1129" s="157"/>
      <c r="FO1129" s="157"/>
      <c r="FP1129" s="157"/>
      <c r="FQ1129" s="157"/>
      <c r="FR1129" s="157"/>
      <c r="FS1129" s="157"/>
      <c r="FT1129" s="157"/>
      <c r="FU1129" s="157"/>
      <c r="FV1129" s="157"/>
      <c r="FW1129" s="157"/>
      <c r="FX1129" s="157"/>
      <c r="FY1129" s="157"/>
      <c r="FZ1129" s="157"/>
      <c r="GA1129" s="157"/>
      <c r="GB1129" s="157"/>
      <c r="GC1129" s="157"/>
      <c r="GD1129" s="157"/>
      <c r="GE1129" s="157"/>
      <c r="GF1129" s="157"/>
      <c r="GG1129" s="157"/>
      <c r="GH1129" s="157"/>
      <c r="GI1129" s="157"/>
      <c r="GJ1129" s="157"/>
      <c r="GK1129" s="157"/>
      <c r="GL1129" s="157"/>
      <c r="GM1129" s="157"/>
      <c r="GN1129" s="157"/>
      <c r="GO1129" s="157"/>
      <c r="GP1129" s="157"/>
      <c r="GQ1129" s="157"/>
      <c r="GR1129" s="157"/>
      <c r="GS1129" s="157"/>
      <c r="GT1129" s="157"/>
      <c r="GU1129" s="157"/>
      <c r="GV1129" s="157"/>
      <c r="GW1129" s="157"/>
      <c r="GX1129" s="157"/>
      <c r="GY1129" s="157"/>
      <c r="GZ1129" s="157"/>
      <c r="HA1129" s="157"/>
      <c r="HB1129" s="157"/>
      <c r="HC1129" s="157"/>
      <c r="HD1129" s="157"/>
      <c r="HE1129" s="157"/>
      <c r="HF1129" s="157"/>
      <c r="HG1129" s="157"/>
      <c r="HH1129" s="157"/>
      <c r="HI1129" s="157"/>
      <c r="HJ1129" s="157"/>
      <c r="HK1129" s="157"/>
      <c r="HL1129" s="157"/>
      <c r="HM1129" s="157"/>
      <c r="HN1129" s="157"/>
      <c r="HO1129" s="157"/>
      <c r="HP1129" s="157"/>
      <c r="HQ1129" s="157"/>
      <c r="HR1129" s="157"/>
      <c r="HS1129" s="157"/>
      <c r="HT1129" s="157"/>
      <c r="HU1129" s="157"/>
      <c r="HV1129" s="157"/>
      <c r="HW1129" s="157"/>
      <c r="HX1129" s="157"/>
      <c r="HY1129" s="157"/>
      <c r="HZ1129" s="157"/>
      <c r="IA1129" s="157"/>
      <c r="IB1129" s="157"/>
      <c r="IC1129" s="157"/>
      <c r="ID1129" s="157"/>
      <c r="IE1129" s="157"/>
      <c r="IF1129" s="157"/>
      <c r="IG1129" s="157"/>
      <c r="IH1129" s="157"/>
      <c r="II1129" s="157"/>
      <c r="IJ1129" s="157"/>
      <c r="IK1129" s="157"/>
      <c r="IL1129" s="157"/>
      <c r="IM1129" s="157"/>
      <c r="IN1129" s="157"/>
      <c r="IO1129" s="157"/>
      <c r="IP1129" s="157"/>
      <c r="IQ1129" s="157"/>
      <c r="IR1129" s="157"/>
      <c r="IS1129" s="157"/>
      <c r="IT1129" s="157"/>
      <c r="IU1129" s="157"/>
      <c r="IV1129" s="157"/>
    </row>
    <row r="1130" s="178" customFormat="true" ht="23.25" hidden="true" customHeight="false" outlineLevel="0" collapsed="false">
      <c r="A1130" s="43" t="s">
        <v>18</v>
      </c>
      <c r="B1130" s="146" t="n">
        <v>4230066</v>
      </c>
      <c r="C1130" s="163" t="s">
        <v>26</v>
      </c>
      <c r="D1130" s="188" t="s">
        <v>23</v>
      </c>
      <c r="E1130" s="146" t="s">
        <v>23</v>
      </c>
      <c r="F1130" s="211" t="s">
        <v>659</v>
      </c>
      <c r="G1130" s="190" t="n">
        <v>0</v>
      </c>
      <c r="H1130" s="274"/>
      <c r="I1130" s="274"/>
      <c r="J1130" s="275"/>
      <c r="K1130" s="274"/>
      <c r="L1130" s="276" t="n">
        <f aca="false">+L1131</f>
        <v>21</v>
      </c>
      <c r="M1130" s="277" t="n">
        <f aca="false">+K1130+L1130</f>
        <v>21</v>
      </c>
      <c r="N1130" s="276" t="n">
        <f aca="false">+N1131</f>
        <v>0</v>
      </c>
      <c r="O1130" s="277" t="n">
        <f aca="false">+M1130+N1130</f>
        <v>21</v>
      </c>
      <c r="P1130" s="6"/>
      <c r="Q1130" s="157"/>
      <c r="R1130" s="157"/>
      <c r="S1130" s="157"/>
      <c r="T1130" s="157"/>
      <c r="U1130" s="157"/>
      <c r="V1130" s="157"/>
      <c r="W1130" s="157"/>
      <c r="X1130" s="157"/>
      <c r="Y1130" s="157"/>
      <c r="Z1130" s="157"/>
      <c r="AA1130" s="157"/>
      <c r="AB1130" s="157"/>
      <c r="AC1130" s="157"/>
      <c r="AD1130" s="157"/>
      <c r="AE1130" s="157"/>
      <c r="AF1130" s="157"/>
      <c r="AG1130" s="157"/>
      <c r="AH1130" s="157"/>
      <c r="AI1130" s="157"/>
      <c r="AJ1130" s="157"/>
      <c r="AK1130" s="157"/>
      <c r="AL1130" s="157"/>
      <c r="AM1130" s="157"/>
      <c r="AN1130" s="157"/>
      <c r="AO1130" s="157"/>
      <c r="AP1130" s="157"/>
      <c r="AQ1130" s="157"/>
      <c r="AR1130" s="157"/>
      <c r="AS1130" s="157"/>
      <c r="AT1130" s="157"/>
      <c r="AU1130" s="157"/>
      <c r="AV1130" s="157"/>
      <c r="AW1130" s="157"/>
      <c r="AX1130" s="157"/>
      <c r="AY1130" s="157"/>
      <c r="AZ1130" s="157"/>
      <c r="BA1130" s="157"/>
      <c r="BB1130" s="157"/>
      <c r="BC1130" s="157"/>
      <c r="BD1130" s="157"/>
      <c r="BE1130" s="157"/>
      <c r="BF1130" s="157"/>
      <c r="BG1130" s="157"/>
      <c r="BH1130" s="157"/>
      <c r="BI1130" s="157"/>
      <c r="BJ1130" s="157"/>
      <c r="BK1130" s="157"/>
      <c r="BL1130" s="157"/>
      <c r="BM1130" s="157"/>
      <c r="BN1130" s="157"/>
      <c r="BO1130" s="157"/>
      <c r="BP1130" s="157"/>
      <c r="BQ1130" s="157"/>
      <c r="BR1130" s="157"/>
      <c r="BS1130" s="157"/>
      <c r="BT1130" s="157"/>
      <c r="BU1130" s="157"/>
      <c r="BV1130" s="157"/>
      <c r="BW1130" s="157"/>
      <c r="BX1130" s="157"/>
      <c r="BY1130" s="157"/>
      <c r="BZ1130" s="157"/>
      <c r="CA1130" s="157"/>
      <c r="CB1130" s="157"/>
      <c r="CC1130" s="157"/>
      <c r="CD1130" s="157"/>
      <c r="CE1130" s="157"/>
      <c r="CF1130" s="157"/>
      <c r="CG1130" s="157"/>
      <c r="CH1130" s="157"/>
      <c r="CI1130" s="157"/>
      <c r="CJ1130" s="157"/>
      <c r="CK1130" s="157"/>
      <c r="CL1130" s="157"/>
      <c r="CM1130" s="157"/>
      <c r="CN1130" s="157"/>
      <c r="CO1130" s="157"/>
      <c r="CP1130" s="157"/>
      <c r="CQ1130" s="157"/>
      <c r="CR1130" s="157"/>
      <c r="CS1130" s="157"/>
      <c r="CT1130" s="157"/>
      <c r="CU1130" s="157"/>
      <c r="CV1130" s="157"/>
      <c r="CW1130" s="157"/>
      <c r="CX1130" s="157"/>
      <c r="CY1130" s="157"/>
      <c r="CZ1130" s="157"/>
      <c r="DA1130" s="157"/>
      <c r="DB1130" s="157"/>
      <c r="DC1130" s="157"/>
      <c r="DD1130" s="157"/>
      <c r="DE1130" s="157"/>
      <c r="DF1130" s="157"/>
      <c r="DG1130" s="157"/>
      <c r="DH1130" s="157"/>
      <c r="DI1130" s="157"/>
      <c r="DJ1130" s="157"/>
      <c r="DK1130" s="157"/>
      <c r="DL1130" s="157"/>
      <c r="DM1130" s="157"/>
      <c r="DN1130" s="157"/>
      <c r="DO1130" s="157"/>
      <c r="DP1130" s="157"/>
      <c r="DQ1130" s="157"/>
      <c r="DR1130" s="157"/>
      <c r="DS1130" s="157"/>
      <c r="DT1130" s="157"/>
      <c r="DU1130" s="157"/>
      <c r="DV1130" s="157"/>
      <c r="DW1130" s="157"/>
      <c r="DX1130" s="157"/>
      <c r="DY1130" s="157"/>
      <c r="DZ1130" s="157"/>
      <c r="EA1130" s="157"/>
      <c r="EB1130" s="157"/>
      <c r="EC1130" s="157"/>
      <c r="ED1130" s="157"/>
      <c r="EE1130" s="157"/>
      <c r="EF1130" s="157"/>
      <c r="EG1130" s="157"/>
      <c r="EH1130" s="157"/>
      <c r="EI1130" s="157"/>
      <c r="EJ1130" s="157"/>
      <c r="EK1130" s="157"/>
      <c r="EL1130" s="157"/>
      <c r="EM1130" s="157"/>
      <c r="EN1130" s="157"/>
      <c r="EO1130" s="157"/>
      <c r="EP1130" s="157"/>
      <c r="EQ1130" s="157"/>
      <c r="ER1130" s="157"/>
      <c r="ES1130" s="157"/>
      <c r="ET1130" s="157"/>
      <c r="EU1130" s="157"/>
      <c r="EV1130" s="157"/>
      <c r="EW1130" s="157"/>
      <c r="EX1130" s="157"/>
      <c r="EY1130" s="157"/>
      <c r="EZ1130" s="157"/>
      <c r="FA1130" s="157"/>
      <c r="FB1130" s="157"/>
      <c r="FC1130" s="157"/>
      <c r="FD1130" s="157"/>
      <c r="FE1130" s="157"/>
      <c r="FF1130" s="157"/>
      <c r="FG1130" s="157"/>
      <c r="FH1130" s="157"/>
      <c r="FI1130" s="157"/>
      <c r="FJ1130" s="157"/>
      <c r="FK1130" s="157"/>
      <c r="FL1130" s="157"/>
      <c r="FM1130" s="157"/>
      <c r="FN1130" s="157"/>
      <c r="FO1130" s="157"/>
      <c r="FP1130" s="157"/>
      <c r="FQ1130" s="157"/>
      <c r="FR1130" s="157"/>
      <c r="FS1130" s="157"/>
      <c r="FT1130" s="157"/>
      <c r="FU1130" s="157"/>
      <c r="FV1130" s="157"/>
      <c r="FW1130" s="157"/>
      <c r="FX1130" s="157"/>
      <c r="FY1130" s="157"/>
      <c r="FZ1130" s="157"/>
      <c r="GA1130" s="157"/>
      <c r="GB1130" s="157"/>
      <c r="GC1130" s="157"/>
      <c r="GD1130" s="157"/>
      <c r="GE1130" s="157"/>
      <c r="GF1130" s="157"/>
      <c r="GG1130" s="157"/>
      <c r="GH1130" s="157"/>
      <c r="GI1130" s="157"/>
      <c r="GJ1130" s="157"/>
      <c r="GK1130" s="157"/>
      <c r="GL1130" s="157"/>
      <c r="GM1130" s="157"/>
      <c r="GN1130" s="157"/>
      <c r="GO1130" s="157"/>
      <c r="GP1130" s="157"/>
      <c r="GQ1130" s="157"/>
      <c r="GR1130" s="157"/>
      <c r="GS1130" s="157"/>
      <c r="GT1130" s="157"/>
      <c r="GU1130" s="157"/>
      <c r="GV1130" s="157"/>
      <c r="GW1130" s="157"/>
      <c r="GX1130" s="157"/>
      <c r="GY1130" s="157"/>
      <c r="GZ1130" s="157"/>
      <c r="HA1130" s="157"/>
      <c r="HB1130" s="157"/>
      <c r="HC1130" s="157"/>
      <c r="HD1130" s="157"/>
      <c r="HE1130" s="157"/>
      <c r="HF1130" s="157"/>
      <c r="HG1130" s="157"/>
      <c r="HH1130" s="157"/>
      <c r="HI1130" s="157"/>
      <c r="HJ1130" s="157"/>
      <c r="HK1130" s="157"/>
      <c r="HL1130" s="157"/>
      <c r="HM1130" s="157"/>
      <c r="HN1130" s="157"/>
      <c r="HO1130" s="157"/>
      <c r="HP1130" s="157"/>
      <c r="HQ1130" s="157"/>
      <c r="HR1130" s="157"/>
      <c r="HS1130" s="157"/>
      <c r="HT1130" s="157"/>
      <c r="HU1130" s="157"/>
      <c r="HV1130" s="157"/>
      <c r="HW1130" s="157"/>
      <c r="HX1130" s="157"/>
      <c r="HY1130" s="157"/>
      <c r="HZ1130" s="157"/>
      <c r="IA1130" s="157"/>
      <c r="IB1130" s="157"/>
      <c r="IC1130" s="157"/>
      <c r="ID1130" s="157"/>
      <c r="IE1130" s="157"/>
      <c r="IF1130" s="157"/>
      <c r="IG1130" s="157"/>
      <c r="IH1130" s="157"/>
      <c r="II1130" s="157"/>
      <c r="IJ1130" s="157"/>
      <c r="IK1130" s="157"/>
      <c r="IL1130" s="157"/>
      <c r="IM1130" s="157"/>
      <c r="IN1130" s="157"/>
      <c r="IO1130" s="157"/>
      <c r="IP1130" s="157"/>
      <c r="IQ1130" s="157"/>
      <c r="IR1130" s="157"/>
      <c r="IS1130" s="157"/>
      <c r="IT1130" s="157"/>
      <c r="IU1130" s="157"/>
      <c r="IV1130" s="157"/>
    </row>
    <row r="1131" s="178" customFormat="true" ht="13.5" hidden="true" customHeight="false" outlineLevel="0" collapsed="false">
      <c r="A1131" s="52"/>
      <c r="B1131" s="223"/>
      <c r="C1131" s="278"/>
      <c r="D1131" s="192" t="n">
        <v>3419</v>
      </c>
      <c r="E1131" s="223" t="n">
        <v>5222</v>
      </c>
      <c r="F1131" s="193" t="s">
        <v>35</v>
      </c>
      <c r="G1131" s="182" t="n">
        <v>0</v>
      </c>
      <c r="H1131" s="274"/>
      <c r="I1131" s="274"/>
      <c r="J1131" s="275"/>
      <c r="K1131" s="274"/>
      <c r="L1131" s="279" t="n">
        <v>21</v>
      </c>
      <c r="M1131" s="280" t="n">
        <f aca="false">+K1131+L1131</f>
        <v>21</v>
      </c>
      <c r="N1131" s="279" t="n">
        <v>0</v>
      </c>
      <c r="O1131" s="280" t="n">
        <f aca="false">+M1131+N1131</f>
        <v>21</v>
      </c>
      <c r="P1131" s="6"/>
      <c r="Q1131" s="157"/>
      <c r="R1131" s="157"/>
      <c r="S1131" s="157"/>
      <c r="T1131" s="157"/>
      <c r="U1131" s="157"/>
      <c r="V1131" s="157"/>
      <c r="W1131" s="157"/>
      <c r="X1131" s="157"/>
      <c r="Y1131" s="157"/>
      <c r="Z1131" s="157"/>
      <c r="AA1131" s="157"/>
      <c r="AB1131" s="157"/>
      <c r="AC1131" s="157"/>
      <c r="AD1131" s="157"/>
      <c r="AE1131" s="157"/>
      <c r="AF1131" s="157"/>
      <c r="AG1131" s="157"/>
      <c r="AH1131" s="157"/>
      <c r="AI1131" s="157"/>
      <c r="AJ1131" s="157"/>
      <c r="AK1131" s="157"/>
      <c r="AL1131" s="157"/>
      <c r="AM1131" s="157"/>
      <c r="AN1131" s="157"/>
      <c r="AO1131" s="157"/>
      <c r="AP1131" s="157"/>
      <c r="AQ1131" s="157"/>
      <c r="AR1131" s="157"/>
      <c r="AS1131" s="157"/>
      <c r="AT1131" s="157"/>
      <c r="AU1131" s="157"/>
      <c r="AV1131" s="157"/>
      <c r="AW1131" s="157"/>
      <c r="AX1131" s="157"/>
      <c r="AY1131" s="157"/>
      <c r="AZ1131" s="157"/>
      <c r="BA1131" s="157"/>
      <c r="BB1131" s="157"/>
      <c r="BC1131" s="157"/>
      <c r="BD1131" s="157"/>
      <c r="BE1131" s="157"/>
      <c r="BF1131" s="157"/>
      <c r="BG1131" s="157"/>
      <c r="BH1131" s="157"/>
      <c r="BI1131" s="157"/>
      <c r="BJ1131" s="157"/>
      <c r="BK1131" s="157"/>
      <c r="BL1131" s="157"/>
      <c r="BM1131" s="157"/>
      <c r="BN1131" s="157"/>
      <c r="BO1131" s="157"/>
      <c r="BP1131" s="157"/>
      <c r="BQ1131" s="157"/>
      <c r="BR1131" s="157"/>
      <c r="BS1131" s="157"/>
      <c r="BT1131" s="157"/>
      <c r="BU1131" s="157"/>
      <c r="BV1131" s="157"/>
      <c r="BW1131" s="157"/>
      <c r="BX1131" s="157"/>
      <c r="BY1131" s="157"/>
      <c r="BZ1131" s="157"/>
      <c r="CA1131" s="157"/>
      <c r="CB1131" s="157"/>
      <c r="CC1131" s="157"/>
      <c r="CD1131" s="157"/>
      <c r="CE1131" s="157"/>
      <c r="CF1131" s="157"/>
      <c r="CG1131" s="157"/>
      <c r="CH1131" s="157"/>
      <c r="CI1131" s="157"/>
      <c r="CJ1131" s="157"/>
      <c r="CK1131" s="157"/>
      <c r="CL1131" s="157"/>
      <c r="CM1131" s="157"/>
      <c r="CN1131" s="157"/>
      <c r="CO1131" s="157"/>
      <c r="CP1131" s="157"/>
      <c r="CQ1131" s="157"/>
      <c r="CR1131" s="157"/>
      <c r="CS1131" s="157"/>
      <c r="CT1131" s="157"/>
      <c r="CU1131" s="157"/>
      <c r="CV1131" s="157"/>
      <c r="CW1131" s="157"/>
      <c r="CX1131" s="157"/>
      <c r="CY1131" s="157"/>
      <c r="CZ1131" s="157"/>
      <c r="DA1131" s="157"/>
      <c r="DB1131" s="157"/>
      <c r="DC1131" s="157"/>
      <c r="DD1131" s="157"/>
      <c r="DE1131" s="157"/>
      <c r="DF1131" s="157"/>
      <c r="DG1131" s="157"/>
      <c r="DH1131" s="157"/>
      <c r="DI1131" s="157"/>
      <c r="DJ1131" s="157"/>
      <c r="DK1131" s="157"/>
      <c r="DL1131" s="157"/>
      <c r="DM1131" s="157"/>
      <c r="DN1131" s="157"/>
      <c r="DO1131" s="157"/>
      <c r="DP1131" s="157"/>
      <c r="DQ1131" s="157"/>
      <c r="DR1131" s="157"/>
      <c r="DS1131" s="157"/>
      <c r="DT1131" s="157"/>
      <c r="DU1131" s="157"/>
      <c r="DV1131" s="157"/>
      <c r="DW1131" s="157"/>
      <c r="DX1131" s="157"/>
      <c r="DY1131" s="157"/>
      <c r="DZ1131" s="157"/>
      <c r="EA1131" s="157"/>
      <c r="EB1131" s="157"/>
      <c r="EC1131" s="157"/>
      <c r="ED1131" s="157"/>
      <c r="EE1131" s="157"/>
      <c r="EF1131" s="157"/>
      <c r="EG1131" s="157"/>
      <c r="EH1131" s="157"/>
      <c r="EI1131" s="157"/>
      <c r="EJ1131" s="157"/>
      <c r="EK1131" s="157"/>
      <c r="EL1131" s="157"/>
      <c r="EM1131" s="157"/>
      <c r="EN1131" s="157"/>
      <c r="EO1131" s="157"/>
      <c r="EP1131" s="157"/>
      <c r="EQ1131" s="157"/>
      <c r="ER1131" s="157"/>
      <c r="ES1131" s="157"/>
      <c r="ET1131" s="157"/>
      <c r="EU1131" s="157"/>
      <c r="EV1131" s="157"/>
      <c r="EW1131" s="157"/>
      <c r="EX1131" s="157"/>
      <c r="EY1131" s="157"/>
      <c r="EZ1131" s="157"/>
      <c r="FA1131" s="157"/>
      <c r="FB1131" s="157"/>
      <c r="FC1131" s="157"/>
      <c r="FD1131" s="157"/>
      <c r="FE1131" s="157"/>
      <c r="FF1131" s="157"/>
      <c r="FG1131" s="157"/>
      <c r="FH1131" s="157"/>
      <c r="FI1131" s="157"/>
      <c r="FJ1131" s="157"/>
      <c r="FK1131" s="157"/>
      <c r="FL1131" s="157"/>
      <c r="FM1131" s="157"/>
      <c r="FN1131" s="157"/>
      <c r="FO1131" s="157"/>
      <c r="FP1131" s="157"/>
      <c r="FQ1131" s="157"/>
      <c r="FR1131" s="157"/>
      <c r="FS1131" s="157"/>
      <c r="FT1131" s="157"/>
      <c r="FU1131" s="157"/>
      <c r="FV1131" s="157"/>
      <c r="FW1131" s="157"/>
      <c r="FX1131" s="157"/>
      <c r="FY1131" s="157"/>
      <c r="FZ1131" s="157"/>
      <c r="GA1131" s="157"/>
      <c r="GB1131" s="157"/>
      <c r="GC1131" s="157"/>
      <c r="GD1131" s="157"/>
      <c r="GE1131" s="157"/>
      <c r="GF1131" s="157"/>
      <c r="GG1131" s="157"/>
      <c r="GH1131" s="157"/>
      <c r="GI1131" s="157"/>
      <c r="GJ1131" s="157"/>
      <c r="GK1131" s="157"/>
      <c r="GL1131" s="157"/>
      <c r="GM1131" s="157"/>
      <c r="GN1131" s="157"/>
      <c r="GO1131" s="157"/>
      <c r="GP1131" s="157"/>
      <c r="GQ1131" s="157"/>
      <c r="GR1131" s="157"/>
      <c r="GS1131" s="157"/>
      <c r="GT1131" s="157"/>
      <c r="GU1131" s="157"/>
      <c r="GV1131" s="157"/>
      <c r="GW1131" s="157"/>
      <c r="GX1131" s="157"/>
      <c r="GY1131" s="157"/>
      <c r="GZ1131" s="157"/>
      <c r="HA1131" s="157"/>
      <c r="HB1131" s="157"/>
      <c r="HC1131" s="157"/>
      <c r="HD1131" s="157"/>
      <c r="HE1131" s="157"/>
      <c r="HF1131" s="157"/>
      <c r="HG1131" s="157"/>
      <c r="HH1131" s="157"/>
      <c r="HI1131" s="157"/>
      <c r="HJ1131" s="157"/>
      <c r="HK1131" s="157"/>
      <c r="HL1131" s="157"/>
      <c r="HM1131" s="157"/>
      <c r="HN1131" s="157"/>
      <c r="HO1131" s="157"/>
      <c r="HP1131" s="157"/>
      <c r="HQ1131" s="157"/>
      <c r="HR1131" s="157"/>
      <c r="HS1131" s="157"/>
      <c r="HT1131" s="157"/>
      <c r="HU1131" s="157"/>
      <c r="HV1131" s="157"/>
      <c r="HW1131" s="157"/>
      <c r="HX1131" s="157"/>
      <c r="HY1131" s="157"/>
      <c r="HZ1131" s="157"/>
      <c r="IA1131" s="157"/>
      <c r="IB1131" s="157"/>
      <c r="IC1131" s="157"/>
      <c r="ID1131" s="157"/>
      <c r="IE1131" s="157"/>
      <c r="IF1131" s="157"/>
      <c r="IG1131" s="157"/>
      <c r="IH1131" s="157"/>
      <c r="II1131" s="157"/>
      <c r="IJ1131" s="157"/>
      <c r="IK1131" s="157"/>
      <c r="IL1131" s="157"/>
      <c r="IM1131" s="157"/>
      <c r="IN1131" s="157"/>
      <c r="IO1131" s="157"/>
      <c r="IP1131" s="157"/>
      <c r="IQ1131" s="157"/>
      <c r="IR1131" s="157"/>
      <c r="IS1131" s="157"/>
      <c r="IT1131" s="157"/>
      <c r="IU1131" s="157"/>
      <c r="IV1131" s="157"/>
    </row>
    <row r="1132" s="178" customFormat="true" ht="13.5" hidden="true" customHeight="false" outlineLevel="0" collapsed="false">
      <c r="A1132" s="43" t="s">
        <v>18</v>
      </c>
      <c r="B1132" s="146" t="n">
        <v>4230067</v>
      </c>
      <c r="C1132" s="163" t="s">
        <v>26</v>
      </c>
      <c r="D1132" s="188" t="s">
        <v>23</v>
      </c>
      <c r="E1132" s="146" t="s">
        <v>23</v>
      </c>
      <c r="F1132" s="211" t="s">
        <v>660</v>
      </c>
      <c r="G1132" s="190" t="n">
        <v>0</v>
      </c>
      <c r="H1132" s="274"/>
      <c r="I1132" s="274"/>
      <c r="J1132" s="275"/>
      <c r="K1132" s="274"/>
      <c r="L1132" s="276" t="n">
        <f aca="false">+L1133</f>
        <v>38</v>
      </c>
      <c r="M1132" s="277" t="n">
        <f aca="false">+K1132+L1132</f>
        <v>38</v>
      </c>
      <c r="N1132" s="276" t="n">
        <f aca="false">+N1133</f>
        <v>0</v>
      </c>
      <c r="O1132" s="277" t="n">
        <f aca="false">+M1132+N1132</f>
        <v>38</v>
      </c>
      <c r="P1132" s="6"/>
      <c r="Q1132" s="157"/>
      <c r="R1132" s="157"/>
      <c r="S1132" s="157"/>
      <c r="T1132" s="157"/>
      <c r="U1132" s="157"/>
      <c r="V1132" s="157"/>
      <c r="W1132" s="157"/>
      <c r="X1132" s="157"/>
      <c r="Y1132" s="157"/>
      <c r="Z1132" s="157"/>
      <c r="AA1132" s="157"/>
      <c r="AB1132" s="157"/>
      <c r="AC1132" s="157"/>
      <c r="AD1132" s="157"/>
      <c r="AE1132" s="157"/>
      <c r="AF1132" s="157"/>
      <c r="AG1132" s="157"/>
      <c r="AH1132" s="157"/>
      <c r="AI1132" s="157"/>
      <c r="AJ1132" s="157"/>
      <c r="AK1132" s="157"/>
      <c r="AL1132" s="157"/>
      <c r="AM1132" s="157"/>
      <c r="AN1132" s="157"/>
      <c r="AO1132" s="157"/>
      <c r="AP1132" s="157"/>
      <c r="AQ1132" s="157"/>
      <c r="AR1132" s="157"/>
      <c r="AS1132" s="157"/>
      <c r="AT1132" s="157"/>
      <c r="AU1132" s="157"/>
      <c r="AV1132" s="157"/>
      <c r="AW1132" s="157"/>
      <c r="AX1132" s="157"/>
      <c r="AY1132" s="157"/>
      <c r="AZ1132" s="157"/>
      <c r="BA1132" s="157"/>
      <c r="BB1132" s="157"/>
      <c r="BC1132" s="157"/>
      <c r="BD1132" s="157"/>
      <c r="BE1132" s="157"/>
      <c r="BF1132" s="157"/>
      <c r="BG1132" s="157"/>
      <c r="BH1132" s="157"/>
      <c r="BI1132" s="157"/>
      <c r="BJ1132" s="157"/>
      <c r="BK1132" s="157"/>
      <c r="BL1132" s="157"/>
      <c r="BM1132" s="157"/>
      <c r="BN1132" s="157"/>
      <c r="BO1132" s="157"/>
      <c r="BP1132" s="157"/>
      <c r="BQ1132" s="157"/>
      <c r="BR1132" s="157"/>
      <c r="BS1132" s="157"/>
      <c r="BT1132" s="157"/>
      <c r="BU1132" s="157"/>
      <c r="BV1132" s="157"/>
      <c r="BW1132" s="157"/>
      <c r="BX1132" s="157"/>
      <c r="BY1132" s="157"/>
      <c r="BZ1132" s="157"/>
      <c r="CA1132" s="157"/>
      <c r="CB1132" s="157"/>
      <c r="CC1132" s="157"/>
      <c r="CD1132" s="157"/>
      <c r="CE1132" s="157"/>
      <c r="CF1132" s="157"/>
      <c r="CG1132" s="157"/>
      <c r="CH1132" s="157"/>
      <c r="CI1132" s="157"/>
      <c r="CJ1132" s="157"/>
      <c r="CK1132" s="157"/>
      <c r="CL1132" s="157"/>
      <c r="CM1132" s="157"/>
      <c r="CN1132" s="157"/>
      <c r="CO1132" s="157"/>
      <c r="CP1132" s="157"/>
      <c r="CQ1132" s="157"/>
      <c r="CR1132" s="157"/>
      <c r="CS1132" s="157"/>
      <c r="CT1132" s="157"/>
      <c r="CU1132" s="157"/>
      <c r="CV1132" s="157"/>
      <c r="CW1132" s="157"/>
      <c r="CX1132" s="157"/>
      <c r="CY1132" s="157"/>
      <c r="CZ1132" s="157"/>
      <c r="DA1132" s="157"/>
      <c r="DB1132" s="157"/>
      <c r="DC1132" s="157"/>
      <c r="DD1132" s="157"/>
      <c r="DE1132" s="157"/>
      <c r="DF1132" s="157"/>
      <c r="DG1132" s="157"/>
      <c r="DH1132" s="157"/>
      <c r="DI1132" s="157"/>
      <c r="DJ1132" s="157"/>
      <c r="DK1132" s="157"/>
      <c r="DL1132" s="157"/>
      <c r="DM1132" s="157"/>
      <c r="DN1132" s="157"/>
      <c r="DO1132" s="157"/>
      <c r="DP1132" s="157"/>
      <c r="DQ1132" s="157"/>
      <c r="DR1132" s="157"/>
      <c r="DS1132" s="157"/>
      <c r="DT1132" s="157"/>
      <c r="DU1132" s="157"/>
      <c r="DV1132" s="157"/>
      <c r="DW1132" s="157"/>
      <c r="DX1132" s="157"/>
      <c r="DY1132" s="157"/>
      <c r="DZ1132" s="157"/>
      <c r="EA1132" s="157"/>
      <c r="EB1132" s="157"/>
      <c r="EC1132" s="157"/>
      <c r="ED1132" s="157"/>
      <c r="EE1132" s="157"/>
      <c r="EF1132" s="157"/>
      <c r="EG1132" s="157"/>
      <c r="EH1132" s="157"/>
      <c r="EI1132" s="157"/>
      <c r="EJ1132" s="157"/>
      <c r="EK1132" s="157"/>
      <c r="EL1132" s="157"/>
      <c r="EM1132" s="157"/>
      <c r="EN1132" s="157"/>
      <c r="EO1132" s="157"/>
      <c r="EP1132" s="157"/>
      <c r="EQ1132" s="157"/>
      <c r="ER1132" s="157"/>
      <c r="ES1132" s="157"/>
      <c r="ET1132" s="157"/>
      <c r="EU1132" s="157"/>
      <c r="EV1132" s="157"/>
      <c r="EW1132" s="157"/>
      <c r="EX1132" s="157"/>
      <c r="EY1132" s="157"/>
      <c r="EZ1132" s="157"/>
      <c r="FA1132" s="157"/>
      <c r="FB1132" s="157"/>
      <c r="FC1132" s="157"/>
      <c r="FD1132" s="157"/>
      <c r="FE1132" s="157"/>
      <c r="FF1132" s="157"/>
      <c r="FG1132" s="157"/>
      <c r="FH1132" s="157"/>
      <c r="FI1132" s="157"/>
      <c r="FJ1132" s="157"/>
      <c r="FK1132" s="157"/>
      <c r="FL1132" s="157"/>
      <c r="FM1132" s="157"/>
      <c r="FN1132" s="157"/>
      <c r="FO1132" s="157"/>
      <c r="FP1132" s="157"/>
      <c r="FQ1132" s="157"/>
      <c r="FR1132" s="157"/>
      <c r="FS1132" s="157"/>
      <c r="FT1132" s="157"/>
      <c r="FU1132" s="157"/>
      <c r="FV1132" s="157"/>
      <c r="FW1132" s="157"/>
      <c r="FX1132" s="157"/>
      <c r="FY1132" s="157"/>
      <c r="FZ1132" s="157"/>
      <c r="GA1132" s="157"/>
      <c r="GB1132" s="157"/>
      <c r="GC1132" s="157"/>
      <c r="GD1132" s="157"/>
      <c r="GE1132" s="157"/>
      <c r="GF1132" s="157"/>
      <c r="GG1132" s="157"/>
      <c r="GH1132" s="157"/>
      <c r="GI1132" s="157"/>
      <c r="GJ1132" s="157"/>
      <c r="GK1132" s="157"/>
      <c r="GL1132" s="157"/>
      <c r="GM1132" s="157"/>
      <c r="GN1132" s="157"/>
      <c r="GO1132" s="157"/>
      <c r="GP1132" s="157"/>
      <c r="GQ1132" s="157"/>
      <c r="GR1132" s="157"/>
      <c r="GS1132" s="157"/>
      <c r="GT1132" s="157"/>
      <c r="GU1132" s="157"/>
      <c r="GV1132" s="157"/>
      <c r="GW1132" s="157"/>
      <c r="GX1132" s="157"/>
      <c r="GY1132" s="157"/>
      <c r="GZ1132" s="157"/>
      <c r="HA1132" s="157"/>
      <c r="HB1132" s="157"/>
      <c r="HC1132" s="157"/>
      <c r="HD1132" s="157"/>
      <c r="HE1132" s="157"/>
      <c r="HF1132" s="157"/>
      <c r="HG1132" s="157"/>
      <c r="HH1132" s="157"/>
      <c r="HI1132" s="157"/>
      <c r="HJ1132" s="157"/>
      <c r="HK1132" s="157"/>
      <c r="HL1132" s="157"/>
      <c r="HM1132" s="157"/>
      <c r="HN1132" s="157"/>
      <c r="HO1132" s="157"/>
      <c r="HP1132" s="157"/>
      <c r="HQ1132" s="157"/>
      <c r="HR1132" s="157"/>
      <c r="HS1132" s="157"/>
      <c r="HT1132" s="157"/>
      <c r="HU1132" s="157"/>
      <c r="HV1132" s="157"/>
      <c r="HW1132" s="157"/>
      <c r="HX1132" s="157"/>
      <c r="HY1132" s="157"/>
      <c r="HZ1132" s="157"/>
      <c r="IA1132" s="157"/>
      <c r="IB1132" s="157"/>
      <c r="IC1132" s="157"/>
      <c r="ID1132" s="157"/>
      <c r="IE1132" s="157"/>
      <c r="IF1132" s="157"/>
      <c r="IG1132" s="157"/>
      <c r="IH1132" s="157"/>
      <c r="II1132" s="157"/>
      <c r="IJ1132" s="157"/>
      <c r="IK1132" s="157"/>
      <c r="IL1132" s="157"/>
      <c r="IM1132" s="157"/>
      <c r="IN1132" s="157"/>
      <c r="IO1132" s="157"/>
      <c r="IP1132" s="157"/>
      <c r="IQ1132" s="157"/>
      <c r="IR1132" s="157"/>
      <c r="IS1132" s="157"/>
      <c r="IT1132" s="157"/>
      <c r="IU1132" s="157"/>
      <c r="IV1132" s="157"/>
    </row>
    <row r="1133" s="178" customFormat="true" ht="13.5" hidden="true" customHeight="false" outlineLevel="0" collapsed="false">
      <c r="A1133" s="52"/>
      <c r="B1133" s="223"/>
      <c r="C1133" s="278"/>
      <c r="D1133" s="192" t="n">
        <v>3419</v>
      </c>
      <c r="E1133" s="223" t="n">
        <v>5222</v>
      </c>
      <c r="F1133" s="193" t="s">
        <v>35</v>
      </c>
      <c r="G1133" s="182" t="n">
        <v>0</v>
      </c>
      <c r="H1133" s="274"/>
      <c r="I1133" s="274"/>
      <c r="J1133" s="275"/>
      <c r="K1133" s="274"/>
      <c r="L1133" s="279" t="n">
        <v>38</v>
      </c>
      <c r="M1133" s="280" t="n">
        <f aca="false">+K1133+L1133</f>
        <v>38</v>
      </c>
      <c r="N1133" s="279" t="n">
        <v>0</v>
      </c>
      <c r="O1133" s="280" t="n">
        <f aca="false">+M1133+N1133</f>
        <v>38</v>
      </c>
      <c r="P1133" s="6"/>
      <c r="Q1133" s="157"/>
      <c r="R1133" s="157"/>
      <c r="S1133" s="157"/>
      <c r="T1133" s="157"/>
      <c r="U1133" s="157"/>
      <c r="V1133" s="157"/>
      <c r="W1133" s="157"/>
      <c r="X1133" s="157"/>
      <c r="Y1133" s="157"/>
      <c r="Z1133" s="157"/>
      <c r="AA1133" s="157"/>
      <c r="AB1133" s="157"/>
      <c r="AC1133" s="157"/>
      <c r="AD1133" s="157"/>
      <c r="AE1133" s="157"/>
      <c r="AF1133" s="157"/>
      <c r="AG1133" s="157"/>
      <c r="AH1133" s="157"/>
      <c r="AI1133" s="157"/>
      <c r="AJ1133" s="157"/>
      <c r="AK1133" s="157"/>
      <c r="AL1133" s="157"/>
      <c r="AM1133" s="157"/>
      <c r="AN1133" s="157"/>
      <c r="AO1133" s="157"/>
      <c r="AP1133" s="157"/>
      <c r="AQ1133" s="157"/>
      <c r="AR1133" s="157"/>
      <c r="AS1133" s="157"/>
      <c r="AT1133" s="157"/>
      <c r="AU1133" s="157"/>
      <c r="AV1133" s="157"/>
      <c r="AW1133" s="157"/>
      <c r="AX1133" s="157"/>
      <c r="AY1133" s="157"/>
      <c r="AZ1133" s="157"/>
      <c r="BA1133" s="157"/>
      <c r="BB1133" s="157"/>
      <c r="BC1133" s="157"/>
      <c r="BD1133" s="157"/>
      <c r="BE1133" s="157"/>
      <c r="BF1133" s="157"/>
      <c r="BG1133" s="157"/>
      <c r="BH1133" s="157"/>
      <c r="BI1133" s="157"/>
      <c r="BJ1133" s="157"/>
      <c r="BK1133" s="157"/>
      <c r="BL1133" s="157"/>
      <c r="BM1133" s="157"/>
      <c r="BN1133" s="157"/>
      <c r="BO1133" s="157"/>
      <c r="BP1133" s="157"/>
      <c r="BQ1133" s="157"/>
      <c r="BR1133" s="157"/>
      <c r="BS1133" s="157"/>
      <c r="BT1133" s="157"/>
      <c r="BU1133" s="157"/>
      <c r="BV1133" s="157"/>
      <c r="BW1133" s="157"/>
      <c r="BX1133" s="157"/>
      <c r="BY1133" s="157"/>
      <c r="BZ1133" s="157"/>
      <c r="CA1133" s="157"/>
      <c r="CB1133" s="157"/>
      <c r="CC1133" s="157"/>
      <c r="CD1133" s="157"/>
      <c r="CE1133" s="157"/>
      <c r="CF1133" s="157"/>
      <c r="CG1133" s="157"/>
      <c r="CH1133" s="157"/>
      <c r="CI1133" s="157"/>
      <c r="CJ1133" s="157"/>
      <c r="CK1133" s="157"/>
      <c r="CL1133" s="157"/>
      <c r="CM1133" s="157"/>
      <c r="CN1133" s="157"/>
      <c r="CO1133" s="157"/>
      <c r="CP1133" s="157"/>
      <c r="CQ1133" s="157"/>
      <c r="CR1133" s="157"/>
      <c r="CS1133" s="157"/>
      <c r="CT1133" s="157"/>
      <c r="CU1133" s="157"/>
      <c r="CV1133" s="157"/>
      <c r="CW1133" s="157"/>
      <c r="CX1133" s="157"/>
      <c r="CY1133" s="157"/>
      <c r="CZ1133" s="157"/>
      <c r="DA1133" s="157"/>
      <c r="DB1133" s="157"/>
      <c r="DC1133" s="157"/>
      <c r="DD1133" s="157"/>
      <c r="DE1133" s="157"/>
      <c r="DF1133" s="157"/>
      <c r="DG1133" s="157"/>
      <c r="DH1133" s="157"/>
      <c r="DI1133" s="157"/>
      <c r="DJ1133" s="157"/>
      <c r="DK1133" s="157"/>
      <c r="DL1133" s="157"/>
      <c r="DM1133" s="157"/>
      <c r="DN1133" s="157"/>
      <c r="DO1133" s="157"/>
      <c r="DP1133" s="157"/>
      <c r="DQ1133" s="157"/>
      <c r="DR1133" s="157"/>
      <c r="DS1133" s="157"/>
      <c r="DT1133" s="157"/>
      <c r="DU1133" s="157"/>
      <c r="DV1133" s="157"/>
      <c r="DW1133" s="157"/>
      <c r="DX1133" s="157"/>
      <c r="DY1133" s="157"/>
      <c r="DZ1133" s="157"/>
      <c r="EA1133" s="157"/>
      <c r="EB1133" s="157"/>
      <c r="EC1133" s="157"/>
      <c r="ED1133" s="157"/>
      <c r="EE1133" s="157"/>
      <c r="EF1133" s="157"/>
      <c r="EG1133" s="157"/>
      <c r="EH1133" s="157"/>
      <c r="EI1133" s="157"/>
      <c r="EJ1133" s="157"/>
      <c r="EK1133" s="157"/>
      <c r="EL1133" s="157"/>
      <c r="EM1133" s="157"/>
      <c r="EN1133" s="157"/>
      <c r="EO1133" s="157"/>
      <c r="EP1133" s="157"/>
      <c r="EQ1133" s="157"/>
      <c r="ER1133" s="157"/>
      <c r="ES1133" s="157"/>
      <c r="ET1133" s="157"/>
      <c r="EU1133" s="157"/>
      <c r="EV1133" s="157"/>
      <c r="EW1133" s="157"/>
      <c r="EX1133" s="157"/>
      <c r="EY1133" s="157"/>
      <c r="EZ1133" s="157"/>
      <c r="FA1133" s="157"/>
      <c r="FB1133" s="157"/>
      <c r="FC1133" s="157"/>
      <c r="FD1133" s="157"/>
      <c r="FE1133" s="157"/>
      <c r="FF1133" s="157"/>
      <c r="FG1133" s="157"/>
      <c r="FH1133" s="157"/>
      <c r="FI1133" s="157"/>
      <c r="FJ1133" s="157"/>
      <c r="FK1133" s="157"/>
      <c r="FL1133" s="157"/>
      <c r="FM1133" s="157"/>
      <c r="FN1133" s="157"/>
      <c r="FO1133" s="157"/>
      <c r="FP1133" s="157"/>
      <c r="FQ1133" s="157"/>
      <c r="FR1133" s="157"/>
      <c r="FS1133" s="157"/>
      <c r="FT1133" s="157"/>
      <c r="FU1133" s="157"/>
      <c r="FV1133" s="157"/>
      <c r="FW1133" s="157"/>
      <c r="FX1133" s="157"/>
      <c r="FY1133" s="157"/>
      <c r="FZ1133" s="157"/>
      <c r="GA1133" s="157"/>
      <c r="GB1133" s="157"/>
      <c r="GC1133" s="157"/>
      <c r="GD1133" s="157"/>
      <c r="GE1133" s="157"/>
      <c r="GF1133" s="157"/>
      <c r="GG1133" s="157"/>
      <c r="GH1133" s="157"/>
      <c r="GI1133" s="157"/>
      <c r="GJ1133" s="157"/>
      <c r="GK1133" s="157"/>
      <c r="GL1133" s="157"/>
      <c r="GM1133" s="157"/>
      <c r="GN1133" s="157"/>
      <c r="GO1133" s="157"/>
      <c r="GP1133" s="157"/>
      <c r="GQ1133" s="157"/>
      <c r="GR1133" s="157"/>
      <c r="GS1133" s="157"/>
      <c r="GT1133" s="157"/>
      <c r="GU1133" s="157"/>
      <c r="GV1133" s="157"/>
      <c r="GW1133" s="157"/>
      <c r="GX1133" s="157"/>
      <c r="GY1133" s="157"/>
      <c r="GZ1133" s="157"/>
      <c r="HA1133" s="157"/>
      <c r="HB1133" s="157"/>
      <c r="HC1133" s="157"/>
      <c r="HD1133" s="157"/>
      <c r="HE1133" s="157"/>
      <c r="HF1133" s="157"/>
      <c r="HG1133" s="157"/>
      <c r="HH1133" s="157"/>
      <c r="HI1133" s="157"/>
      <c r="HJ1133" s="157"/>
      <c r="HK1133" s="157"/>
      <c r="HL1133" s="157"/>
      <c r="HM1133" s="157"/>
      <c r="HN1133" s="157"/>
      <c r="HO1133" s="157"/>
      <c r="HP1133" s="157"/>
      <c r="HQ1133" s="157"/>
      <c r="HR1133" s="157"/>
      <c r="HS1133" s="157"/>
      <c r="HT1133" s="157"/>
      <c r="HU1133" s="157"/>
      <c r="HV1133" s="157"/>
      <c r="HW1133" s="157"/>
      <c r="HX1133" s="157"/>
      <c r="HY1133" s="157"/>
      <c r="HZ1133" s="157"/>
      <c r="IA1133" s="157"/>
      <c r="IB1133" s="157"/>
      <c r="IC1133" s="157"/>
      <c r="ID1133" s="157"/>
      <c r="IE1133" s="157"/>
      <c r="IF1133" s="157"/>
      <c r="IG1133" s="157"/>
      <c r="IH1133" s="157"/>
      <c r="II1133" s="157"/>
      <c r="IJ1133" s="157"/>
      <c r="IK1133" s="157"/>
      <c r="IL1133" s="157"/>
      <c r="IM1133" s="157"/>
      <c r="IN1133" s="157"/>
      <c r="IO1133" s="157"/>
      <c r="IP1133" s="157"/>
      <c r="IQ1133" s="157"/>
      <c r="IR1133" s="157"/>
      <c r="IS1133" s="157"/>
      <c r="IT1133" s="157"/>
      <c r="IU1133" s="157"/>
      <c r="IV1133" s="157"/>
    </row>
    <row r="1134" s="178" customFormat="true" ht="23.25" hidden="true" customHeight="false" outlineLevel="0" collapsed="false">
      <c r="A1134" s="43" t="s">
        <v>18</v>
      </c>
      <c r="B1134" s="146" t="n">
        <v>4230068</v>
      </c>
      <c r="C1134" s="163" t="s">
        <v>26</v>
      </c>
      <c r="D1134" s="188" t="s">
        <v>23</v>
      </c>
      <c r="E1134" s="146" t="s">
        <v>23</v>
      </c>
      <c r="F1134" s="211" t="s">
        <v>661</v>
      </c>
      <c r="G1134" s="190" t="n">
        <v>0</v>
      </c>
      <c r="H1134" s="274"/>
      <c r="I1134" s="274"/>
      <c r="J1134" s="275"/>
      <c r="K1134" s="274"/>
      <c r="L1134" s="276" t="n">
        <f aca="false">+L1135</f>
        <v>20</v>
      </c>
      <c r="M1134" s="277" t="n">
        <f aca="false">+K1134+L1134</f>
        <v>20</v>
      </c>
      <c r="N1134" s="276" t="n">
        <f aca="false">+N1135</f>
        <v>0</v>
      </c>
      <c r="O1134" s="277" t="n">
        <f aca="false">+M1134+N1134</f>
        <v>20</v>
      </c>
      <c r="P1134" s="6"/>
      <c r="Q1134" s="157"/>
      <c r="R1134" s="157"/>
      <c r="S1134" s="157"/>
      <c r="T1134" s="157"/>
      <c r="U1134" s="157"/>
      <c r="V1134" s="157"/>
      <c r="W1134" s="157"/>
      <c r="X1134" s="157"/>
      <c r="Y1134" s="157"/>
      <c r="Z1134" s="157"/>
      <c r="AA1134" s="157"/>
      <c r="AB1134" s="157"/>
      <c r="AC1134" s="157"/>
      <c r="AD1134" s="157"/>
      <c r="AE1134" s="157"/>
      <c r="AF1134" s="157"/>
      <c r="AG1134" s="157"/>
      <c r="AH1134" s="157"/>
      <c r="AI1134" s="157"/>
      <c r="AJ1134" s="157"/>
      <c r="AK1134" s="157"/>
      <c r="AL1134" s="157"/>
      <c r="AM1134" s="157"/>
      <c r="AN1134" s="157"/>
      <c r="AO1134" s="157"/>
      <c r="AP1134" s="157"/>
      <c r="AQ1134" s="157"/>
      <c r="AR1134" s="157"/>
      <c r="AS1134" s="157"/>
      <c r="AT1134" s="157"/>
      <c r="AU1134" s="157"/>
      <c r="AV1134" s="157"/>
      <c r="AW1134" s="157"/>
      <c r="AX1134" s="157"/>
      <c r="AY1134" s="157"/>
      <c r="AZ1134" s="157"/>
      <c r="BA1134" s="157"/>
      <c r="BB1134" s="157"/>
      <c r="BC1134" s="157"/>
      <c r="BD1134" s="157"/>
      <c r="BE1134" s="157"/>
      <c r="BF1134" s="157"/>
      <c r="BG1134" s="157"/>
      <c r="BH1134" s="157"/>
      <c r="BI1134" s="157"/>
      <c r="BJ1134" s="157"/>
      <c r="BK1134" s="157"/>
      <c r="BL1134" s="157"/>
      <c r="BM1134" s="157"/>
      <c r="BN1134" s="157"/>
      <c r="BO1134" s="157"/>
      <c r="BP1134" s="157"/>
      <c r="BQ1134" s="157"/>
      <c r="BR1134" s="157"/>
      <c r="BS1134" s="157"/>
      <c r="BT1134" s="157"/>
      <c r="BU1134" s="157"/>
      <c r="BV1134" s="157"/>
      <c r="BW1134" s="157"/>
      <c r="BX1134" s="157"/>
      <c r="BY1134" s="157"/>
      <c r="BZ1134" s="157"/>
      <c r="CA1134" s="157"/>
      <c r="CB1134" s="157"/>
      <c r="CC1134" s="157"/>
      <c r="CD1134" s="157"/>
      <c r="CE1134" s="157"/>
      <c r="CF1134" s="157"/>
      <c r="CG1134" s="157"/>
      <c r="CH1134" s="157"/>
      <c r="CI1134" s="157"/>
      <c r="CJ1134" s="157"/>
      <c r="CK1134" s="157"/>
      <c r="CL1134" s="157"/>
      <c r="CM1134" s="157"/>
      <c r="CN1134" s="157"/>
      <c r="CO1134" s="157"/>
      <c r="CP1134" s="157"/>
      <c r="CQ1134" s="157"/>
      <c r="CR1134" s="157"/>
      <c r="CS1134" s="157"/>
      <c r="CT1134" s="157"/>
      <c r="CU1134" s="157"/>
      <c r="CV1134" s="157"/>
      <c r="CW1134" s="157"/>
      <c r="CX1134" s="157"/>
      <c r="CY1134" s="157"/>
      <c r="CZ1134" s="157"/>
      <c r="DA1134" s="157"/>
      <c r="DB1134" s="157"/>
      <c r="DC1134" s="157"/>
      <c r="DD1134" s="157"/>
      <c r="DE1134" s="157"/>
      <c r="DF1134" s="157"/>
      <c r="DG1134" s="157"/>
      <c r="DH1134" s="157"/>
      <c r="DI1134" s="157"/>
      <c r="DJ1134" s="157"/>
      <c r="DK1134" s="157"/>
      <c r="DL1134" s="157"/>
      <c r="DM1134" s="157"/>
      <c r="DN1134" s="157"/>
      <c r="DO1134" s="157"/>
      <c r="DP1134" s="157"/>
      <c r="DQ1134" s="157"/>
      <c r="DR1134" s="157"/>
      <c r="DS1134" s="157"/>
      <c r="DT1134" s="157"/>
      <c r="DU1134" s="157"/>
      <c r="DV1134" s="157"/>
      <c r="DW1134" s="157"/>
      <c r="DX1134" s="157"/>
      <c r="DY1134" s="157"/>
      <c r="DZ1134" s="157"/>
      <c r="EA1134" s="157"/>
      <c r="EB1134" s="157"/>
      <c r="EC1134" s="157"/>
      <c r="ED1134" s="157"/>
      <c r="EE1134" s="157"/>
      <c r="EF1134" s="157"/>
      <c r="EG1134" s="157"/>
      <c r="EH1134" s="157"/>
      <c r="EI1134" s="157"/>
      <c r="EJ1134" s="157"/>
      <c r="EK1134" s="157"/>
      <c r="EL1134" s="157"/>
      <c r="EM1134" s="157"/>
      <c r="EN1134" s="157"/>
      <c r="EO1134" s="157"/>
      <c r="EP1134" s="157"/>
      <c r="EQ1134" s="157"/>
      <c r="ER1134" s="157"/>
      <c r="ES1134" s="157"/>
      <c r="ET1134" s="157"/>
      <c r="EU1134" s="157"/>
      <c r="EV1134" s="157"/>
      <c r="EW1134" s="157"/>
      <c r="EX1134" s="157"/>
      <c r="EY1134" s="157"/>
      <c r="EZ1134" s="157"/>
      <c r="FA1134" s="157"/>
      <c r="FB1134" s="157"/>
      <c r="FC1134" s="157"/>
      <c r="FD1134" s="157"/>
      <c r="FE1134" s="157"/>
      <c r="FF1134" s="157"/>
      <c r="FG1134" s="157"/>
      <c r="FH1134" s="157"/>
      <c r="FI1134" s="157"/>
      <c r="FJ1134" s="157"/>
      <c r="FK1134" s="157"/>
      <c r="FL1134" s="157"/>
      <c r="FM1134" s="157"/>
      <c r="FN1134" s="157"/>
      <c r="FO1134" s="157"/>
      <c r="FP1134" s="157"/>
      <c r="FQ1134" s="157"/>
      <c r="FR1134" s="157"/>
      <c r="FS1134" s="157"/>
      <c r="FT1134" s="157"/>
      <c r="FU1134" s="157"/>
      <c r="FV1134" s="157"/>
      <c r="FW1134" s="157"/>
      <c r="FX1134" s="157"/>
      <c r="FY1134" s="157"/>
      <c r="FZ1134" s="157"/>
      <c r="GA1134" s="157"/>
      <c r="GB1134" s="157"/>
      <c r="GC1134" s="157"/>
      <c r="GD1134" s="157"/>
      <c r="GE1134" s="157"/>
      <c r="GF1134" s="157"/>
      <c r="GG1134" s="157"/>
      <c r="GH1134" s="157"/>
      <c r="GI1134" s="157"/>
      <c r="GJ1134" s="157"/>
      <c r="GK1134" s="157"/>
      <c r="GL1134" s="157"/>
      <c r="GM1134" s="157"/>
      <c r="GN1134" s="157"/>
      <c r="GO1134" s="157"/>
      <c r="GP1134" s="157"/>
      <c r="GQ1134" s="157"/>
      <c r="GR1134" s="157"/>
      <c r="GS1134" s="157"/>
      <c r="GT1134" s="157"/>
      <c r="GU1134" s="157"/>
      <c r="GV1134" s="157"/>
      <c r="GW1134" s="157"/>
      <c r="GX1134" s="157"/>
      <c r="GY1134" s="157"/>
      <c r="GZ1134" s="157"/>
      <c r="HA1134" s="157"/>
      <c r="HB1134" s="157"/>
      <c r="HC1134" s="157"/>
      <c r="HD1134" s="157"/>
      <c r="HE1134" s="157"/>
      <c r="HF1134" s="157"/>
      <c r="HG1134" s="157"/>
      <c r="HH1134" s="157"/>
      <c r="HI1134" s="157"/>
      <c r="HJ1134" s="157"/>
      <c r="HK1134" s="157"/>
      <c r="HL1134" s="157"/>
      <c r="HM1134" s="157"/>
      <c r="HN1134" s="157"/>
      <c r="HO1134" s="157"/>
      <c r="HP1134" s="157"/>
      <c r="HQ1134" s="157"/>
      <c r="HR1134" s="157"/>
      <c r="HS1134" s="157"/>
      <c r="HT1134" s="157"/>
      <c r="HU1134" s="157"/>
      <c r="HV1134" s="157"/>
      <c r="HW1134" s="157"/>
      <c r="HX1134" s="157"/>
      <c r="HY1134" s="157"/>
      <c r="HZ1134" s="157"/>
      <c r="IA1134" s="157"/>
      <c r="IB1134" s="157"/>
      <c r="IC1134" s="157"/>
      <c r="ID1134" s="157"/>
      <c r="IE1134" s="157"/>
      <c r="IF1134" s="157"/>
      <c r="IG1134" s="157"/>
      <c r="IH1134" s="157"/>
      <c r="II1134" s="157"/>
      <c r="IJ1134" s="157"/>
      <c r="IK1134" s="157"/>
      <c r="IL1134" s="157"/>
      <c r="IM1134" s="157"/>
      <c r="IN1134" s="157"/>
      <c r="IO1134" s="157"/>
      <c r="IP1134" s="157"/>
      <c r="IQ1134" s="157"/>
      <c r="IR1134" s="157"/>
      <c r="IS1134" s="157"/>
      <c r="IT1134" s="157"/>
      <c r="IU1134" s="157"/>
      <c r="IV1134" s="157"/>
    </row>
    <row r="1135" s="178" customFormat="true" ht="13.5" hidden="true" customHeight="false" outlineLevel="0" collapsed="false">
      <c r="A1135" s="52"/>
      <c r="B1135" s="223"/>
      <c r="C1135" s="278"/>
      <c r="D1135" s="192" t="n">
        <v>3419</v>
      </c>
      <c r="E1135" s="223" t="n">
        <v>5222</v>
      </c>
      <c r="F1135" s="193" t="s">
        <v>35</v>
      </c>
      <c r="G1135" s="182" t="n">
        <v>0</v>
      </c>
      <c r="H1135" s="274"/>
      <c r="I1135" s="274"/>
      <c r="J1135" s="275"/>
      <c r="K1135" s="274"/>
      <c r="L1135" s="279" t="n">
        <v>20</v>
      </c>
      <c r="M1135" s="280" t="n">
        <f aca="false">+K1135+L1135</f>
        <v>20</v>
      </c>
      <c r="N1135" s="279" t="n">
        <v>0</v>
      </c>
      <c r="O1135" s="280" t="n">
        <f aca="false">+M1135+N1135</f>
        <v>20</v>
      </c>
      <c r="P1135" s="6"/>
      <c r="Q1135" s="157"/>
      <c r="R1135" s="157"/>
      <c r="S1135" s="157"/>
      <c r="T1135" s="157"/>
      <c r="U1135" s="157"/>
      <c r="V1135" s="157"/>
      <c r="W1135" s="157"/>
      <c r="X1135" s="157"/>
      <c r="Y1135" s="157"/>
      <c r="Z1135" s="157"/>
      <c r="AA1135" s="157"/>
      <c r="AB1135" s="157"/>
      <c r="AC1135" s="157"/>
      <c r="AD1135" s="157"/>
      <c r="AE1135" s="157"/>
      <c r="AF1135" s="157"/>
      <c r="AG1135" s="157"/>
      <c r="AH1135" s="157"/>
      <c r="AI1135" s="157"/>
      <c r="AJ1135" s="157"/>
      <c r="AK1135" s="157"/>
      <c r="AL1135" s="157"/>
      <c r="AM1135" s="157"/>
      <c r="AN1135" s="157"/>
      <c r="AO1135" s="157"/>
      <c r="AP1135" s="157"/>
      <c r="AQ1135" s="157"/>
      <c r="AR1135" s="157"/>
      <c r="AS1135" s="157"/>
      <c r="AT1135" s="157"/>
      <c r="AU1135" s="157"/>
      <c r="AV1135" s="157"/>
      <c r="AW1135" s="157"/>
      <c r="AX1135" s="157"/>
      <c r="AY1135" s="157"/>
      <c r="AZ1135" s="157"/>
      <c r="BA1135" s="157"/>
      <c r="BB1135" s="157"/>
      <c r="BC1135" s="157"/>
      <c r="BD1135" s="157"/>
      <c r="BE1135" s="157"/>
      <c r="BF1135" s="157"/>
      <c r="BG1135" s="157"/>
      <c r="BH1135" s="157"/>
      <c r="BI1135" s="157"/>
      <c r="BJ1135" s="157"/>
      <c r="BK1135" s="157"/>
      <c r="BL1135" s="157"/>
      <c r="BM1135" s="157"/>
      <c r="BN1135" s="157"/>
      <c r="BO1135" s="157"/>
      <c r="BP1135" s="157"/>
      <c r="BQ1135" s="157"/>
      <c r="BR1135" s="157"/>
      <c r="BS1135" s="157"/>
      <c r="BT1135" s="157"/>
      <c r="BU1135" s="157"/>
      <c r="BV1135" s="157"/>
      <c r="BW1135" s="157"/>
      <c r="BX1135" s="157"/>
      <c r="BY1135" s="157"/>
      <c r="BZ1135" s="157"/>
      <c r="CA1135" s="157"/>
      <c r="CB1135" s="157"/>
      <c r="CC1135" s="157"/>
      <c r="CD1135" s="157"/>
      <c r="CE1135" s="157"/>
      <c r="CF1135" s="157"/>
      <c r="CG1135" s="157"/>
      <c r="CH1135" s="157"/>
      <c r="CI1135" s="157"/>
      <c r="CJ1135" s="157"/>
      <c r="CK1135" s="157"/>
      <c r="CL1135" s="157"/>
      <c r="CM1135" s="157"/>
      <c r="CN1135" s="157"/>
      <c r="CO1135" s="157"/>
      <c r="CP1135" s="157"/>
      <c r="CQ1135" s="157"/>
      <c r="CR1135" s="157"/>
      <c r="CS1135" s="157"/>
      <c r="CT1135" s="157"/>
      <c r="CU1135" s="157"/>
      <c r="CV1135" s="157"/>
      <c r="CW1135" s="157"/>
      <c r="CX1135" s="157"/>
      <c r="CY1135" s="157"/>
      <c r="CZ1135" s="157"/>
      <c r="DA1135" s="157"/>
      <c r="DB1135" s="157"/>
      <c r="DC1135" s="157"/>
      <c r="DD1135" s="157"/>
      <c r="DE1135" s="157"/>
      <c r="DF1135" s="157"/>
      <c r="DG1135" s="157"/>
      <c r="DH1135" s="157"/>
      <c r="DI1135" s="157"/>
      <c r="DJ1135" s="157"/>
      <c r="DK1135" s="157"/>
      <c r="DL1135" s="157"/>
      <c r="DM1135" s="157"/>
      <c r="DN1135" s="157"/>
      <c r="DO1135" s="157"/>
      <c r="DP1135" s="157"/>
      <c r="DQ1135" s="157"/>
      <c r="DR1135" s="157"/>
      <c r="DS1135" s="157"/>
      <c r="DT1135" s="157"/>
      <c r="DU1135" s="157"/>
      <c r="DV1135" s="157"/>
      <c r="DW1135" s="157"/>
      <c r="DX1135" s="157"/>
      <c r="DY1135" s="157"/>
      <c r="DZ1135" s="157"/>
      <c r="EA1135" s="157"/>
      <c r="EB1135" s="157"/>
      <c r="EC1135" s="157"/>
      <c r="ED1135" s="157"/>
      <c r="EE1135" s="157"/>
      <c r="EF1135" s="157"/>
      <c r="EG1135" s="157"/>
      <c r="EH1135" s="157"/>
      <c r="EI1135" s="157"/>
      <c r="EJ1135" s="157"/>
      <c r="EK1135" s="157"/>
      <c r="EL1135" s="157"/>
      <c r="EM1135" s="157"/>
      <c r="EN1135" s="157"/>
      <c r="EO1135" s="157"/>
      <c r="EP1135" s="157"/>
      <c r="EQ1135" s="157"/>
      <c r="ER1135" s="157"/>
      <c r="ES1135" s="157"/>
      <c r="ET1135" s="157"/>
      <c r="EU1135" s="157"/>
      <c r="EV1135" s="157"/>
      <c r="EW1135" s="157"/>
      <c r="EX1135" s="157"/>
      <c r="EY1135" s="157"/>
      <c r="EZ1135" s="157"/>
      <c r="FA1135" s="157"/>
      <c r="FB1135" s="157"/>
      <c r="FC1135" s="157"/>
      <c r="FD1135" s="157"/>
      <c r="FE1135" s="157"/>
      <c r="FF1135" s="157"/>
      <c r="FG1135" s="157"/>
      <c r="FH1135" s="157"/>
      <c r="FI1135" s="157"/>
      <c r="FJ1135" s="157"/>
      <c r="FK1135" s="157"/>
      <c r="FL1135" s="157"/>
      <c r="FM1135" s="157"/>
      <c r="FN1135" s="157"/>
      <c r="FO1135" s="157"/>
      <c r="FP1135" s="157"/>
      <c r="FQ1135" s="157"/>
      <c r="FR1135" s="157"/>
      <c r="FS1135" s="157"/>
      <c r="FT1135" s="157"/>
      <c r="FU1135" s="157"/>
      <c r="FV1135" s="157"/>
      <c r="FW1135" s="157"/>
      <c r="FX1135" s="157"/>
      <c r="FY1135" s="157"/>
      <c r="FZ1135" s="157"/>
      <c r="GA1135" s="157"/>
      <c r="GB1135" s="157"/>
      <c r="GC1135" s="157"/>
      <c r="GD1135" s="157"/>
      <c r="GE1135" s="157"/>
      <c r="GF1135" s="157"/>
      <c r="GG1135" s="157"/>
      <c r="GH1135" s="157"/>
      <c r="GI1135" s="157"/>
      <c r="GJ1135" s="157"/>
      <c r="GK1135" s="157"/>
      <c r="GL1135" s="157"/>
      <c r="GM1135" s="157"/>
      <c r="GN1135" s="157"/>
      <c r="GO1135" s="157"/>
      <c r="GP1135" s="157"/>
      <c r="GQ1135" s="157"/>
      <c r="GR1135" s="157"/>
      <c r="GS1135" s="157"/>
      <c r="GT1135" s="157"/>
      <c r="GU1135" s="157"/>
      <c r="GV1135" s="157"/>
      <c r="GW1135" s="157"/>
      <c r="GX1135" s="157"/>
      <c r="GY1135" s="157"/>
      <c r="GZ1135" s="157"/>
      <c r="HA1135" s="157"/>
      <c r="HB1135" s="157"/>
      <c r="HC1135" s="157"/>
      <c r="HD1135" s="157"/>
      <c r="HE1135" s="157"/>
      <c r="HF1135" s="157"/>
      <c r="HG1135" s="157"/>
      <c r="HH1135" s="157"/>
      <c r="HI1135" s="157"/>
      <c r="HJ1135" s="157"/>
      <c r="HK1135" s="157"/>
      <c r="HL1135" s="157"/>
      <c r="HM1135" s="157"/>
      <c r="HN1135" s="157"/>
      <c r="HO1135" s="157"/>
      <c r="HP1135" s="157"/>
      <c r="HQ1135" s="157"/>
      <c r="HR1135" s="157"/>
      <c r="HS1135" s="157"/>
      <c r="HT1135" s="157"/>
      <c r="HU1135" s="157"/>
      <c r="HV1135" s="157"/>
      <c r="HW1135" s="157"/>
      <c r="HX1135" s="157"/>
      <c r="HY1135" s="157"/>
      <c r="HZ1135" s="157"/>
      <c r="IA1135" s="157"/>
      <c r="IB1135" s="157"/>
      <c r="IC1135" s="157"/>
      <c r="ID1135" s="157"/>
      <c r="IE1135" s="157"/>
      <c r="IF1135" s="157"/>
      <c r="IG1135" s="157"/>
      <c r="IH1135" s="157"/>
      <c r="II1135" s="157"/>
      <c r="IJ1135" s="157"/>
      <c r="IK1135" s="157"/>
      <c r="IL1135" s="157"/>
      <c r="IM1135" s="157"/>
      <c r="IN1135" s="157"/>
      <c r="IO1135" s="157"/>
      <c r="IP1135" s="157"/>
      <c r="IQ1135" s="157"/>
      <c r="IR1135" s="157"/>
      <c r="IS1135" s="157"/>
      <c r="IT1135" s="157"/>
      <c r="IU1135" s="157"/>
      <c r="IV1135" s="157"/>
    </row>
    <row r="1136" s="178" customFormat="true" ht="23.25" hidden="true" customHeight="false" outlineLevel="0" collapsed="false">
      <c r="A1136" s="43" t="s">
        <v>18</v>
      </c>
      <c r="B1136" s="146" t="n">
        <v>4230069</v>
      </c>
      <c r="C1136" s="163" t="s">
        <v>26</v>
      </c>
      <c r="D1136" s="188" t="s">
        <v>23</v>
      </c>
      <c r="E1136" s="146" t="s">
        <v>23</v>
      </c>
      <c r="F1136" s="211" t="s">
        <v>662</v>
      </c>
      <c r="G1136" s="190" t="n">
        <v>0</v>
      </c>
      <c r="H1136" s="274"/>
      <c r="I1136" s="274"/>
      <c r="J1136" s="275"/>
      <c r="K1136" s="274"/>
      <c r="L1136" s="276" t="n">
        <f aca="false">+L1137</f>
        <v>40</v>
      </c>
      <c r="M1136" s="277" t="n">
        <f aca="false">+K1136+L1136</f>
        <v>40</v>
      </c>
      <c r="N1136" s="276" t="n">
        <f aca="false">+N1137</f>
        <v>0</v>
      </c>
      <c r="O1136" s="277" t="n">
        <f aca="false">+M1136+N1136</f>
        <v>40</v>
      </c>
      <c r="P1136" s="6"/>
      <c r="Q1136" s="157"/>
      <c r="R1136" s="157"/>
      <c r="S1136" s="157"/>
      <c r="T1136" s="157"/>
      <c r="U1136" s="157"/>
      <c r="V1136" s="157"/>
      <c r="W1136" s="157"/>
      <c r="X1136" s="157"/>
      <c r="Y1136" s="157"/>
      <c r="Z1136" s="157"/>
      <c r="AA1136" s="157"/>
      <c r="AB1136" s="157"/>
      <c r="AC1136" s="157"/>
      <c r="AD1136" s="157"/>
      <c r="AE1136" s="157"/>
      <c r="AF1136" s="157"/>
      <c r="AG1136" s="157"/>
      <c r="AH1136" s="157"/>
      <c r="AI1136" s="157"/>
      <c r="AJ1136" s="157"/>
      <c r="AK1136" s="157"/>
      <c r="AL1136" s="157"/>
      <c r="AM1136" s="157"/>
      <c r="AN1136" s="157"/>
      <c r="AO1136" s="157"/>
      <c r="AP1136" s="157"/>
      <c r="AQ1136" s="157"/>
      <c r="AR1136" s="157"/>
      <c r="AS1136" s="157"/>
      <c r="AT1136" s="157"/>
      <c r="AU1136" s="157"/>
      <c r="AV1136" s="157"/>
      <c r="AW1136" s="157"/>
      <c r="AX1136" s="157"/>
      <c r="AY1136" s="157"/>
      <c r="AZ1136" s="157"/>
      <c r="BA1136" s="157"/>
      <c r="BB1136" s="157"/>
      <c r="BC1136" s="157"/>
      <c r="BD1136" s="157"/>
      <c r="BE1136" s="157"/>
      <c r="BF1136" s="157"/>
      <c r="BG1136" s="157"/>
      <c r="BH1136" s="157"/>
      <c r="BI1136" s="157"/>
      <c r="BJ1136" s="157"/>
      <c r="BK1136" s="157"/>
      <c r="BL1136" s="157"/>
      <c r="BM1136" s="157"/>
      <c r="BN1136" s="157"/>
      <c r="BO1136" s="157"/>
      <c r="BP1136" s="157"/>
      <c r="BQ1136" s="157"/>
      <c r="BR1136" s="157"/>
      <c r="BS1136" s="157"/>
      <c r="BT1136" s="157"/>
      <c r="BU1136" s="157"/>
      <c r="BV1136" s="157"/>
      <c r="BW1136" s="157"/>
      <c r="BX1136" s="157"/>
      <c r="BY1136" s="157"/>
      <c r="BZ1136" s="157"/>
      <c r="CA1136" s="157"/>
      <c r="CB1136" s="157"/>
      <c r="CC1136" s="157"/>
      <c r="CD1136" s="157"/>
      <c r="CE1136" s="157"/>
      <c r="CF1136" s="157"/>
      <c r="CG1136" s="157"/>
      <c r="CH1136" s="157"/>
      <c r="CI1136" s="157"/>
      <c r="CJ1136" s="157"/>
      <c r="CK1136" s="157"/>
      <c r="CL1136" s="157"/>
      <c r="CM1136" s="157"/>
      <c r="CN1136" s="157"/>
      <c r="CO1136" s="157"/>
      <c r="CP1136" s="157"/>
      <c r="CQ1136" s="157"/>
      <c r="CR1136" s="157"/>
      <c r="CS1136" s="157"/>
      <c r="CT1136" s="157"/>
      <c r="CU1136" s="157"/>
      <c r="CV1136" s="157"/>
      <c r="CW1136" s="157"/>
      <c r="CX1136" s="157"/>
      <c r="CY1136" s="157"/>
      <c r="CZ1136" s="157"/>
      <c r="DA1136" s="157"/>
      <c r="DB1136" s="157"/>
      <c r="DC1136" s="157"/>
      <c r="DD1136" s="157"/>
      <c r="DE1136" s="157"/>
      <c r="DF1136" s="157"/>
      <c r="DG1136" s="157"/>
      <c r="DH1136" s="157"/>
      <c r="DI1136" s="157"/>
      <c r="DJ1136" s="157"/>
      <c r="DK1136" s="157"/>
      <c r="DL1136" s="157"/>
      <c r="DM1136" s="157"/>
      <c r="DN1136" s="157"/>
      <c r="DO1136" s="157"/>
      <c r="DP1136" s="157"/>
      <c r="DQ1136" s="157"/>
      <c r="DR1136" s="157"/>
      <c r="DS1136" s="157"/>
      <c r="DT1136" s="157"/>
      <c r="DU1136" s="157"/>
      <c r="DV1136" s="157"/>
      <c r="DW1136" s="157"/>
      <c r="DX1136" s="157"/>
      <c r="DY1136" s="157"/>
      <c r="DZ1136" s="157"/>
      <c r="EA1136" s="157"/>
      <c r="EB1136" s="157"/>
      <c r="EC1136" s="157"/>
      <c r="ED1136" s="157"/>
      <c r="EE1136" s="157"/>
      <c r="EF1136" s="157"/>
      <c r="EG1136" s="157"/>
      <c r="EH1136" s="157"/>
      <c r="EI1136" s="157"/>
      <c r="EJ1136" s="157"/>
      <c r="EK1136" s="157"/>
      <c r="EL1136" s="157"/>
      <c r="EM1136" s="157"/>
      <c r="EN1136" s="157"/>
      <c r="EO1136" s="157"/>
      <c r="EP1136" s="157"/>
      <c r="EQ1136" s="157"/>
      <c r="ER1136" s="157"/>
      <c r="ES1136" s="157"/>
      <c r="ET1136" s="157"/>
      <c r="EU1136" s="157"/>
      <c r="EV1136" s="157"/>
      <c r="EW1136" s="157"/>
      <c r="EX1136" s="157"/>
      <c r="EY1136" s="157"/>
      <c r="EZ1136" s="157"/>
      <c r="FA1136" s="157"/>
      <c r="FB1136" s="157"/>
      <c r="FC1136" s="157"/>
      <c r="FD1136" s="157"/>
      <c r="FE1136" s="157"/>
      <c r="FF1136" s="157"/>
      <c r="FG1136" s="157"/>
      <c r="FH1136" s="157"/>
      <c r="FI1136" s="157"/>
      <c r="FJ1136" s="157"/>
      <c r="FK1136" s="157"/>
      <c r="FL1136" s="157"/>
      <c r="FM1136" s="157"/>
      <c r="FN1136" s="157"/>
      <c r="FO1136" s="157"/>
      <c r="FP1136" s="157"/>
      <c r="FQ1136" s="157"/>
      <c r="FR1136" s="157"/>
      <c r="FS1136" s="157"/>
      <c r="FT1136" s="157"/>
      <c r="FU1136" s="157"/>
      <c r="FV1136" s="157"/>
      <c r="FW1136" s="157"/>
      <c r="FX1136" s="157"/>
      <c r="FY1136" s="157"/>
      <c r="FZ1136" s="157"/>
      <c r="GA1136" s="157"/>
      <c r="GB1136" s="157"/>
      <c r="GC1136" s="157"/>
      <c r="GD1136" s="157"/>
      <c r="GE1136" s="157"/>
      <c r="GF1136" s="157"/>
      <c r="GG1136" s="157"/>
      <c r="GH1136" s="157"/>
      <c r="GI1136" s="157"/>
      <c r="GJ1136" s="157"/>
      <c r="GK1136" s="157"/>
      <c r="GL1136" s="157"/>
      <c r="GM1136" s="157"/>
      <c r="GN1136" s="157"/>
      <c r="GO1136" s="157"/>
      <c r="GP1136" s="157"/>
      <c r="GQ1136" s="157"/>
      <c r="GR1136" s="157"/>
      <c r="GS1136" s="157"/>
      <c r="GT1136" s="157"/>
      <c r="GU1136" s="157"/>
      <c r="GV1136" s="157"/>
      <c r="GW1136" s="157"/>
      <c r="GX1136" s="157"/>
      <c r="GY1136" s="157"/>
      <c r="GZ1136" s="157"/>
      <c r="HA1136" s="157"/>
      <c r="HB1136" s="157"/>
      <c r="HC1136" s="157"/>
      <c r="HD1136" s="157"/>
      <c r="HE1136" s="157"/>
      <c r="HF1136" s="157"/>
      <c r="HG1136" s="157"/>
      <c r="HH1136" s="157"/>
      <c r="HI1136" s="157"/>
      <c r="HJ1136" s="157"/>
      <c r="HK1136" s="157"/>
      <c r="HL1136" s="157"/>
      <c r="HM1136" s="157"/>
      <c r="HN1136" s="157"/>
      <c r="HO1136" s="157"/>
      <c r="HP1136" s="157"/>
      <c r="HQ1136" s="157"/>
      <c r="HR1136" s="157"/>
      <c r="HS1136" s="157"/>
      <c r="HT1136" s="157"/>
      <c r="HU1136" s="157"/>
      <c r="HV1136" s="157"/>
      <c r="HW1136" s="157"/>
      <c r="HX1136" s="157"/>
      <c r="HY1136" s="157"/>
      <c r="HZ1136" s="157"/>
      <c r="IA1136" s="157"/>
      <c r="IB1136" s="157"/>
      <c r="IC1136" s="157"/>
      <c r="ID1136" s="157"/>
      <c r="IE1136" s="157"/>
      <c r="IF1136" s="157"/>
      <c r="IG1136" s="157"/>
      <c r="IH1136" s="157"/>
      <c r="II1136" s="157"/>
      <c r="IJ1136" s="157"/>
      <c r="IK1136" s="157"/>
      <c r="IL1136" s="157"/>
      <c r="IM1136" s="157"/>
      <c r="IN1136" s="157"/>
      <c r="IO1136" s="157"/>
      <c r="IP1136" s="157"/>
      <c r="IQ1136" s="157"/>
      <c r="IR1136" s="157"/>
      <c r="IS1136" s="157"/>
      <c r="IT1136" s="157"/>
      <c r="IU1136" s="157"/>
      <c r="IV1136" s="157"/>
    </row>
    <row r="1137" s="178" customFormat="true" ht="13.5" hidden="true" customHeight="false" outlineLevel="0" collapsed="false">
      <c r="A1137" s="52"/>
      <c r="B1137" s="223"/>
      <c r="C1137" s="278"/>
      <c r="D1137" s="192" t="n">
        <v>3419</v>
      </c>
      <c r="E1137" s="223" t="n">
        <v>5222</v>
      </c>
      <c r="F1137" s="193" t="s">
        <v>35</v>
      </c>
      <c r="G1137" s="182" t="n">
        <v>0</v>
      </c>
      <c r="H1137" s="274"/>
      <c r="I1137" s="274"/>
      <c r="J1137" s="275"/>
      <c r="K1137" s="274"/>
      <c r="L1137" s="279" t="n">
        <v>40</v>
      </c>
      <c r="M1137" s="280" t="n">
        <f aca="false">+K1137+L1137</f>
        <v>40</v>
      </c>
      <c r="N1137" s="279" t="n">
        <v>0</v>
      </c>
      <c r="O1137" s="280" t="n">
        <f aca="false">+M1137+N1137</f>
        <v>40</v>
      </c>
      <c r="P1137" s="6"/>
      <c r="Q1137" s="157"/>
      <c r="R1137" s="157"/>
      <c r="S1137" s="157"/>
      <c r="T1137" s="157"/>
      <c r="U1137" s="157"/>
      <c r="V1137" s="157"/>
      <c r="W1137" s="157"/>
      <c r="X1137" s="157"/>
      <c r="Y1137" s="157"/>
      <c r="Z1137" s="157"/>
      <c r="AA1137" s="157"/>
      <c r="AB1137" s="157"/>
      <c r="AC1137" s="157"/>
      <c r="AD1137" s="157"/>
      <c r="AE1137" s="157"/>
      <c r="AF1137" s="157"/>
      <c r="AG1137" s="157"/>
      <c r="AH1137" s="157"/>
      <c r="AI1137" s="157"/>
      <c r="AJ1137" s="157"/>
      <c r="AK1137" s="157"/>
      <c r="AL1137" s="157"/>
      <c r="AM1137" s="157"/>
      <c r="AN1137" s="157"/>
      <c r="AO1137" s="157"/>
      <c r="AP1137" s="157"/>
      <c r="AQ1137" s="157"/>
      <c r="AR1137" s="157"/>
      <c r="AS1137" s="157"/>
      <c r="AT1137" s="157"/>
      <c r="AU1137" s="157"/>
      <c r="AV1137" s="157"/>
      <c r="AW1137" s="157"/>
      <c r="AX1137" s="157"/>
      <c r="AY1137" s="157"/>
      <c r="AZ1137" s="157"/>
      <c r="BA1137" s="157"/>
      <c r="BB1137" s="157"/>
      <c r="BC1137" s="157"/>
      <c r="BD1137" s="157"/>
      <c r="BE1137" s="157"/>
      <c r="BF1137" s="157"/>
      <c r="BG1137" s="157"/>
      <c r="BH1137" s="157"/>
      <c r="BI1137" s="157"/>
      <c r="BJ1137" s="157"/>
      <c r="BK1137" s="157"/>
      <c r="BL1137" s="157"/>
      <c r="BM1137" s="157"/>
      <c r="BN1137" s="157"/>
      <c r="BO1137" s="157"/>
      <c r="BP1137" s="157"/>
      <c r="BQ1137" s="157"/>
      <c r="BR1137" s="157"/>
      <c r="BS1137" s="157"/>
      <c r="BT1137" s="157"/>
      <c r="BU1137" s="157"/>
      <c r="BV1137" s="157"/>
      <c r="BW1137" s="157"/>
      <c r="BX1137" s="157"/>
      <c r="BY1137" s="157"/>
      <c r="BZ1137" s="157"/>
      <c r="CA1137" s="157"/>
      <c r="CB1137" s="157"/>
      <c r="CC1137" s="157"/>
      <c r="CD1137" s="157"/>
      <c r="CE1137" s="157"/>
      <c r="CF1137" s="157"/>
      <c r="CG1137" s="157"/>
      <c r="CH1137" s="157"/>
      <c r="CI1137" s="157"/>
      <c r="CJ1137" s="157"/>
      <c r="CK1137" s="157"/>
      <c r="CL1137" s="157"/>
      <c r="CM1137" s="157"/>
      <c r="CN1137" s="157"/>
      <c r="CO1137" s="157"/>
      <c r="CP1137" s="157"/>
      <c r="CQ1137" s="157"/>
      <c r="CR1137" s="157"/>
      <c r="CS1137" s="157"/>
      <c r="CT1137" s="157"/>
      <c r="CU1137" s="157"/>
      <c r="CV1137" s="157"/>
      <c r="CW1137" s="157"/>
      <c r="CX1137" s="157"/>
      <c r="CY1137" s="157"/>
      <c r="CZ1137" s="157"/>
      <c r="DA1137" s="157"/>
      <c r="DB1137" s="157"/>
      <c r="DC1137" s="157"/>
      <c r="DD1137" s="157"/>
      <c r="DE1137" s="157"/>
      <c r="DF1137" s="157"/>
      <c r="DG1137" s="157"/>
      <c r="DH1137" s="157"/>
      <c r="DI1137" s="157"/>
      <c r="DJ1137" s="157"/>
      <c r="DK1137" s="157"/>
      <c r="DL1137" s="157"/>
      <c r="DM1137" s="157"/>
      <c r="DN1137" s="157"/>
      <c r="DO1137" s="157"/>
      <c r="DP1137" s="157"/>
      <c r="DQ1137" s="157"/>
      <c r="DR1137" s="157"/>
      <c r="DS1137" s="157"/>
      <c r="DT1137" s="157"/>
      <c r="DU1137" s="157"/>
      <c r="DV1137" s="157"/>
      <c r="DW1137" s="157"/>
      <c r="DX1137" s="157"/>
      <c r="DY1137" s="157"/>
      <c r="DZ1137" s="157"/>
      <c r="EA1137" s="157"/>
      <c r="EB1137" s="157"/>
      <c r="EC1137" s="157"/>
      <c r="ED1137" s="157"/>
      <c r="EE1137" s="157"/>
      <c r="EF1137" s="157"/>
      <c r="EG1137" s="157"/>
      <c r="EH1137" s="157"/>
      <c r="EI1137" s="157"/>
      <c r="EJ1137" s="157"/>
      <c r="EK1137" s="157"/>
      <c r="EL1137" s="157"/>
      <c r="EM1137" s="157"/>
      <c r="EN1137" s="157"/>
      <c r="EO1137" s="157"/>
      <c r="EP1137" s="157"/>
      <c r="EQ1137" s="157"/>
      <c r="ER1137" s="157"/>
      <c r="ES1137" s="157"/>
      <c r="ET1137" s="157"/>
      <c r="EU1137" s="157"/>
      <c r="EV1137" s="157"/>
      <c r="EW1137" s="157"/>
      <c r="EX1137" s="157"/>
      <c r="EY1137" s="157"/>
      <c r="EZ1137" s="157"/>
      <c r="FA1137" s="157"/>
      <c r="FB1137" s="157"/>
      <c r="FC1137" s="157"/>
      <c r="FD1137" s="157"/>
      <c r="FE1137" s="157"/>
      <c r="FF1137" s="157"/>
      <c r="FG1137" s="157"/>
      <c r="FH1137" s="157"/>
      <c r="FI1137" s="157"/>
      <c r="FJ1137" s="157"/>
      <c r="FK1137" s="157"/>
      <c r="FL1137" s="157"/>
      <c r="FM1137" s="157"/>
      <c r="FN1137" s="157"/>
      <c r="FO1137" s="157"/>
      <c r="FP1137" s="157"/>
      <c r="FQ1137" s="157"/>
      <c r="FR1137" s="157"/>
      <c r="FS1137" s="157"/>
      <c r="FT1137" s="157"/>
      <c r="FU1137" s="157"/>
      <c r="FV1137" s="157"/>
      <c r="FW1137" s="157"/>
      <c r="FX1137" s="157"/>
      <c r="FY1137" s="157"/>
      <c r="FZ1137" s="157"/>
      <c r="GA1137" s="157"/>
      <c r="GB1137" s="157"/>
      <c r="GC1137" s="157"/>
      <c r="GD1137" s="157"/>
      <c r="GE1137" s="157"/>
      <c r="GF1137" s="157"/>
      <c r="GG1137" s="157"/>
      <c r="GH1137" s="157"/>
      <c r="GI1137" s="157"/>
      <c r="GJ1137" s="157"/>
      <c r="GK1137" s="157"/>
      <c r="GL1137" s="157"/>
      <c r="GM1137" s="157"/>
      <c r="GN1137" s="157"/>
      <c r="GO1137" s="157"/>
      <c r="GP1137" s="157"/>
      <c r="GQ1137" s="157"/>
      <c r="GR1137" s="157"/>
      <c r="GS1137" s="157"/>
      <c r="GT1137" s="157"/>
      <c r="GU1137" s="157"/>
      <c r="GV1137" s="157"/>
      <c r="GW1137" s="157"/>
      <c r="GX1137" s="157"/>
      <c r="GY1137" s="157"/>
      <c r="GZ1137" s="157"/>
      <c r="HA1137" s="157"/>
      <c r="HB1137" s="157"/>
      <c r="HC1137" s="157"/>
      <c r="HD1137" s="157"/>
      <c r="HE1137" s="157"/>
      <c r="HF1137" s="157"/>
      <c r="HG1137" s="157"/>
      <c r="HH1137" s="157"/>
      <c r="HI1137" s="157"/>
      <c r="HJ1137" s="157"/>
      <c r="HK1137" s="157"/>
      <c r="HL1137" s="157"/>
      <c r="HM1137" s="157"/>
      <c r="HN1137" s="157"/>
      <c r="HO1137" s="157"/>
      <c r="HP1137" s="157"/>
      <c r="HQ1137" s="157"/>
      <c r="HR1137" s="157"/>
      <c r="HS1137" s="157"/>
      <c r="HT1137" s="157"/>
      <c r="HU1137" s="157"/>
      <c r="HV1137" s="157"/>
      <c r="HW1137" s="157"/>
      <c r="HX1137" s="157"/>
      <c r="HY1137" s="157"/>
      <c r="HZ1137" s="157"/>
      <c r="IA1137" s="157"/>
      <c r="IB1137" s="157"/>
      <c r="IC1137" s="157"/>
      <c r="ID1137" s="157"/>
      <c r="IE1137" s="157"/>
      <c r="IF1137" s="157"/>
      <c r="IG1137" s="157"/>
      <c r="IH1137" s="157"/>
      <c r="II1137" s="157"/>
      <c r="IJ1137" s="157"/>
      <c r="IK1137" s="157"/>
      <c r="IL1137" s="157"/>
      <c r="IM1137" s="157"/>
      <c r="IN1137" s="157"/>
      <c r="IO1137" s="157"/>
      <c r="IP1137" s="157"/>
      <c r="IQ1137" s="157"/>
      <c r="IR1137" s="157"/>
      <c r="IS1137" s="157"/>
      <c r="IT1137" s="157"/>
      <c r="IU1137" s="157"/>
      <c r="IV1137" s="157"/>
    </row>
    <row r="1138" s="178" customFormat="true" ht="23.25" hidden="true" customHeight="false" outlineLevel="0" collapsed="false">
      <c r="A1138" s="43" t="s">
        <v>18</v>
      </c>
      <c r="B1138" s="146" t="n">
        <v>4230070</v>
      </c>
      <c r="C1138" s="163" t="s">
        <v>26</v>
      </c>
      <c r="D1138" s="188" t="s">
        <v>23</v>
      </c>
      <c r="E1138" s="146" t="s">
        <v>23</v>
      </c>
      <c r="F1138" s="211" t="s">
        <v>663</v>
      </c>
      <c r="G1138" s="190" t="n">
        <v>0</v>
      </c>
      <c r="H1138" s="274"/>
      <c r="I1138" s="274"/>
      <c r="J1138" s="275"/>
      <c r="K1138" s="274"/>
      <c r="L1138" s="276" t="n">
        <f aca="false">+L1139</f>
        <v>29</v>
      </c>
      <c r="M1138" s="277" t="n">
        <f aca="false">+K1138+L1138</f>
        <v>29</v>
      </c>
      <c r="N1138" s="276" t="n">
        <f aca="false">+N1139</f>
        <v>0</v>
      </c>
      <c r="O1138" s="277" t="n">
        <f aca="false">+M1138+N1138</f>
        <v>29</v>
      </c>
      <c r="P1138" s="6"/>
      <c r="Q1138" s="157"/>
      <c r="R1138" s="157"/>
      <c r="S1138" s="157"/>
      <c r="T1138" s="157"/>
      <c r="U1138" s="157"/>
      <c r="V1138" s="157"/>
      <c r="W1138" s="157"/>
      <c r="X1138" s="157"/>
      <c r="Y1138" s="157"/>
      <c r="Z1138" s="157"/>
      <c r="AA1138" s="157"/>
      <c r="AB1138" s="157"/>
      <c r="AC1138" s="157"/>
      <c r="AD1138" s="157"/>
      <c r="AE1138" s="157"/>
      <c r="AF1138" s="157"/>
      <c r="AG1138" s="157"/>
      <c r="AH1138" s="157"/>
      <c r="AI1138" s="157"/>
      <c r="AJ1138" s="157"/>
      <c r="AK1138" s="157"/>
      <c r="AL1138" s="157"/>
      <c r="AM1138" s="157"/>
      <c r="AN1138" s="157"/>
      <c r="AO1138" s="157"/>
      <c r="AP1138" s="157"/>
      <c r="AQ1138" s="157"/>
      <c r="AR1138" s="157"/>
      <c r="AS1138" s="157"/>
      <c r="AT1138" s="157"/>
      <c r="AU1138" s="157"/>
      <c r="AV1138" s="157"/>
      <c r="AW1138" s="157"/>
      <c r="AX1138" s="157"/>
      <c r="AY1138" s="157"/>
      <c r="AZ1138" s="157"/>
      <c r="BA1138" s="157"/>
      <c r="BB1138" s="157"/>
      <c r="BC1138" s="157"/>
      <c r="BD1138" s="157"/>
      <c r="BE1138" s="157"/>
      <c r="BF1138" s="157"/>
      <c r="BG1138" s="157"/>
      <c r="BH1138" s="157"/>
      <c r="BI1138" s="157"/>
      <c r="BJ1138" s="157"/>
      <c r="BK1138" s="157"/>
      <c r="BL1138" s="157"/>
      <c r="BM1138" s="157"/>
      <c r="BN1138" s="157"/>
      <c r="BO1138" s="157"/>
      <c r="BP1138" s="157"/>
      <c r="BQ1138" s="157"/>
      <c r="BR1138" s="157"/>
      <c r="BS1138" s="157"/>
      <c r="BT1138" s="157"/>
      <c r="BU1138" s="157"/>
      <c r="BV1138" s="157"/>
      <c r="BW1138" s="157"/>
      <c r="BX1138" s="157"/>
      <c r="BY1138" s="157"/>
      <c r="BZ1138" s="157"/>
      <c r="CA1138" s="157"/>
      <c r="CB1138" s="157"/>
      <c r="CC1138" s="157"/>
      <c r="CD1138" s="157"/>
      <c r="CE1138" s="157"/>
      <c r="CF1138" s="157"/>
      <c r="CG1138" s="157"/>
      <c r="CH1138" s="157"/>
      <c r="CI1138" s="157"/>
      <c r="CJ1138" s="157"/>
      <c r="CK1138" s="157"/>
      <c r="CL1138" s="157"/>
      <c r="CM1138" s="157"/>
      <c r="CN1138" s="157"/>
      <c r="CO1138" s="157"/>
      <c r="CP1138" s="157"/>
      <c r="CQ1138" s="157"/>
      <c r="CR1138" s="157"/>
      <c r="CS1138" s="157"/>
      <c r="CT1138" s="157"/>
      <c r="CU1138" s="157"/>
      <c r="CV1138" s="157"/>
      <c r="CW1138" s="157"/>
      <c r="CX1138" s="157"/>
      <c r="CY1138" s="157"/>
      <c r="CZ1138" s="157"/>
      <c r="DA1138" s="157"/>
      <c r="DB1138" s="157"/>
      <c r="DC1138" s="157"/>
      <c r="DD1138" s="157"/>
      <c r="DE1138" s="157"/>
      <c r="DF1138" s="157"/>
      <c r="DG1138" s="157"/>
      <c r="DH1138" s="157"/>
      <c r="DI1138" s="157"/>
      <c r="DJ1138" s="157"/>
      <c r="DK1138" s="157"/>
      <c r="DL1138" s="157"/>
      <c r="DM1138" s="157"/>
      <c r="DN1138" s="157"/>
      <c r="DO1138" s="157"/>
      <c r="DP1138" s="157"/>
      <c r="DQ1138" s="157"/>
      <c r="DR1138" s="157"/>
      <c r="DS1138" s="157"/>
      <c r="DT1138" s="157"/>
      <c r="DU1138" s="157"/>
      <c r="DV1138" s="157"/>
      <c r="DW1138" s="157"/>
      <c r="DX1138" s="157"/>
      <c r="DY1138" s="157"/>
      <c r="DZ1138" s="157"/>
      <c r="EA1138" s="157"/>
      <c r="EB1138" s="157"/>
      <c r="EC1138" s="157"/>
      <c r="ED1138" s="157"/>
      <c r="EE1138" s="157"/>
      <c r="EF1138" s="157"/>
      <c r="EG1138" s="157"/>
      <c r="EH1138" s="157"/>
      <c r="EI1138" s="157"/>
      <c r="EJ1138" s="157"/>
      <c r="EK1138" s="157"/>
      <c r="EL1138" s="157"/>
      <c r="EM1138" s="157"/>
      <c r="EN1138" s="157"/>
      <c r="EO1138" s="157"/>
      <c r="EP1138" s="157"/>
      <c r="EQ1138" s="157"/>
      <c r="ER1138" s="157"/>
      <c r="ES1138" s="157"/>
      <c r="ET1138" s="157"/>
      <c r="EU1138" s="157"/>
      <c r="EV1138" s="157"/>
      <c r="EW1138" s="157"/>
      <c r="EX1138" s="157"/>
      <c r="EY1138" s="157"/>
      <c r="EZ1138" s="157"/>
      <c r="FA1138" s="157"/>
      <c r="FB1138" s="157"/>
      <c r="FC1138" s="157"/>
      <c r="FD1138" s="157"/>
      <c r="FE1138" s="157"/>
      <c r="FF1138" s="157"/>
      <c r="FG1138" s="157"/>
      <c r="FH1138" s="157"/>
      <c r="FI1138" s="157"/>
      <c r="FJ1138" s="157"/>
      <c r="FK1138" s="157"/>
      <c r="FL1138" s="157"/>
      <c r="FM1138" s="157"/>
      <c r="FN1138" s="157"/>
      <c r="FO1138" s="157"/>
      <c r="FP1138" s="157"/>
      <c r="FQ1138" s="157"/>
      <c r="FR1138" s="157"/>
      <c r="FS1138" s="157"/>
      <c r="FT1138" s="157"/>
      <c r="FU1138" s="157"/>
      <c r="FV1138" s="157"/>
      <c r="FW1138" s="157"/>
      <c r="FX1138" s="157"/>
      <c r="FY1138" s="157"/>
      <c r="FZ1138" s="157"/>
      <c r="GA1138" s="157"/>
      <c r="GB1138" s="157"/>
      <c r="GC1138" s="157"/>
      <c r="GD1138" s="157"/>
      <c r="GE1138" s="157"/>
      <c r="GF1138" s="157"/>
      <c r="GG1138" s="157"/>
      <c r="GH1138" s="157"/>
      <c r="GI1138" s="157"/>
      <c r="GJ1138" s="157"/>
      <c r="GK1138" s="157"/>
      <c r="GL1138" s="157"/>
      <c r="GM1138" s="157"/>
      <c r="GN1138" s="157"/>
      <c r="GO1138" s="157"/>
      <c r="GP1138" s="157"/>
      <c r="GQ1138" s="157"/>
      <c r="GR1138" s="157"/>
      <c r="GS1138" s="157"/>
      <c r="GT1138" s="157"/>
      <c r="GU1138" s="157"/>
      <c r="GV1138" s="157"/>
      <c r="GW1138" s="157"/>
      <c r="GX1138" s="157"/>
      <c r="GY1138" s="157"/>
      <c r="GZ1138" s="157"/>
      <c r="HA1138" s="157"/>
      <c r="HB1138" s="157"/>
      <c r="HC1138" s="157"/>
      <c r="HD1138" s="157"/>
      <c r="HE1138" s="157"/>
      <c r="HF1138" s="157"/>
      <c r="HG1138" s="157"/>
      <c r="HH1138" s="157"/>
      <c r="HI1138" s="157"/>
      <c r="HJ1138" s="157"/>
      <c r="HK1138" s="157"/>
      <c r="HL1138" s="157"/>
      <c r="HM1138" s="157"/>
      <c r="HN1138" s="157"/>
      <c r="HO1138" s="157"/>
      <c r="HP1138" s="157"/>
      <c r="HQ1138" s="157"/>
      <c r="HR1138" s="157"/>
      <c r="HS1138" s="157"/>
      <c r="HT1138" s="157"/>
      <c r="HU1138" s="157"/>
      <c r="HV1138" s="157"/>
      <c r="HW1138" s="157"/>
      <c r="HX1138" s="157"/>
      <c r="HY1138" s="157"/>
      <c r="HZ1138" s="157"/>
      <c r="IA1138" s="157"/>
      <c r="IB1138" s="157"/>
      <c r="IC1138" s="157"/>
      <c r="ID1138" s="157"/>
      <c r="IE1138" s="157"/>
      <c r="IF1138" s="157"/>
      <c r="IG1138" s="157"/>
      <c r="IH1138" s="157"/>
      <c r="II1138" s="157"/>
      <c r="IJ1138" s="157"/>
      <c r="IK1138" s="157"/>
      <c r="IL1138" s="157"/>
      <c r="IM1138" s="157"/>
      <c r="IN1138" s="157"/>
      <c r="IO1138" s="157"/>
      <c r="IP1138" s="157"/>
      <c r="IQ1138" s="157"/>
      <c r="IR1138" s="157"/>
      <c r="IS1138" s="157"/>
      <c r="IT1138" s="157"/>
      <c r="IU1138" s="157"/>
      <c r="IV1138" s="157"/>
    </row>
    <row r="1139" s="178" customFormat="true" ht="13.5" hidden="true" customHeight="false" outlineLevel="0" collapsed="false">
      <c r="A1139" s="52"/>
      <c r="B1139" s="223"/>
      <c r="C1139" s="278"/>
      <c r="D1139" s="192" t="n">
        <v>3419</v>
      </c>
      <c r="E1139" s="223" t="n">
        <v>5222</v>
      </c>
      <c r="F1139" s="193" t="s">
        <v>35</v>
      </c>
      <c r="G1139" s="182" t="n">
        <v>0</v>
      </c>
      <c r="H1139" s="274"/>
      <c r="I1139" s="274"/>
      <c r="J1139" s="275"/>
      <c r="K1139" s="274"/>
      <c r="L1139" s="279" t="n">
        <v>29</v>
      </c>
      <c r="M1139" s="280" t="n">
        <f aca="false">+K1139+L1139</f>
        <v>29</v>
      </c>
      <c r="N1139" s="279" t="n">
        <v>0</v>
      </c>
      <c r="O1139" s="280" t="n">
        <f aca="false">+M1139+N1139</f>
        <v>29</v>
      </c>
      <c r="P1139" s="6"/>
      <c r="Q1139" s="157"/>
      <c r="R1139" s="157"/>
      <c r="S1139" s="157"/>
      <c r="T1139" s="157"/>
      <c r="U1139" s="157"/>
      <c r="V1139" s="157"/>
      <c r="W1139" s="157"/>
      <c r="X1139" s="157"/>
      <c r="Y1139" s="157"/>
      <c r="Z1139" s="157"/>
      <c r="AA1139" s="157"/>
      <c r="AB1139" s="157"/>
      <c r="AC1139" s="157"/>
      <c r="AD1139" s="157"/>
      <c r="AE1139" s="157"/>
      <c r="AF1139" s="157"/>
      <c r="AG1139" s="157"/>
      <c r="AH1139" s="157"/>
      <c r="AI1139" s="157"/>
      <c r="AJ1139" s="157"/>
      <c r="AK1139" s="157"/>
      <c r="AL1139" s="157"/>
      <c r="AM1139" s="157"/>
      <c r="AN1139" s="157"/>
      <c r="AO1139" s="157"/>
      <c r="AP1139" s="157"/>
      <c r="AQ1139" s="157"/>
      <c r="AR1139" s="157"/>
      <c r="AS1139" s="157"/>
      <c r="AT1139" s="157"/>
      <c r="AU1139" s="157"/>
      <c r="AV1139" s="157"/>
      <c r="AW1139" s="157"/>
      <c r="AX1139" s="157"/>
      <c r="AY1139" s="157"/>
      <c r="AZ1139" s="157"/>
      <c r="BA1139" s="157"/>
      <c r="BB1139" s="157"/>
      <c r="BC1139" s="157"/>
      <c r="BD1139" s="157"/>
      <c r="BE1139" s="157"/>
      <c r="BF1139" s="157"/>
      <c r="BG1139" s="157"/>
      <c r="BH1139" s="157"/>
      <c r="BI1139" s="157"/>
      <c r="BJ1139" s="157"/>
      <c r="BK1139" s="157"/>
      <c r="BL1139" s="157"/>
      <c r="BM1139" s="157"/>
      <c r="BN1139" s="157"/>
      <c r="BO1139" s="157"/>
      <c r="BP1139" s="157"/>
      <c r="BQ1139" s="157"/>
      <c r="BR1139" s="157"/>
      <c r="BS1139" s="157"/>
      <c r="BT1139" s="157"/>
      <c r="BU1139" s="157"/>
      <c r="BV1139" s="157"/>
      <c r="BW1139" s="157"/>
      <c r="BX1139" s="157"/>
      <c r="BY1139" s="157"/>
      <c r="BZ1139" s="157"/>
      <c r="CA1139" s="157"/>
      <c r="CB1139" s="157"/>
      <c r="CC1139" s="157"/>
      <c r="CD1139" s="157"/>
      <c r="CE1139" s="157"/>
      <c r="CF1139" s="157"/>
      <c r="CG1139" s="157"/>
      <c r="CH1139" s="157"/>
      <c r="CI1139" s="157"/>
      <c r="CJ1139" s="157"/>
      <c r="CK1139" s="157"/>
      <c r="CL1139" s="157"/>
      <c r="CM1139" s="157"/>
      <c r="CN1139" s="157"/>
      <c r="CO1139" s="157"/>
      <c r="CP1139" s="157"/>
      <c r="CQ1139" s="157"/>
      <c r="CR1139" s="157"/>
      <c r="CS1139" s="157"/>
      <c r="CT1139" s="157"/>
      <c r="CU1139" s="157"/>
      <c r="CV1139" s="157"/>
      <c r="CW1139" s="157"/>
      <c r="CX1139" s="157"/>
      <c r="CY1139" s="157"/>
      <c r="CZ1139" s="157"/>
      <c r="DA1139" s="157"/>
      <c r="DB1139" s="157"/>
      <c r="DC1139" s="157"/>
      <c r="DD1139" s="157"/>
      <c r="DE1139" s="157"/>
      <c r="DF1139" s="157"/>
      <c r="DG1139" s="157"/>
      <c r="DH1139" s="157"/>
      <c r="DI1139" s="157"/>
      <c r="DJ1139" s="157"/>
      <c r="DK1139" s="157"/>
      <c r="DL1139" s="157"/>
      <c r="DM1139" s="157"/>
      <c r="DN1139" s="157"/>
      <c r="DO1139" s="157"/>
      <c r="DP1139" s="157"/>
      <c r="DQ1139" s="157"/>
      <c r="DR1139" s="157"/>
      <c r="DS1139" s="157"/>
      <c r="DT1139" s="157"/>
      <c r="DU1139" s="157"/>
      <c r="DV1139" s="157"/>
      <c r="DW1139" s="157"/>
      <c r="DX1139" s="157"/>
      <c r="DY1139" s="157"/>
      <c r="DZ1139" s="157"/>
      <c r="EA1139" s="157"/>
      <c r="EB1139" s="157"/>
      <c r="EC1139" s="157"/>
      <c r="ED1139" s="157"/>
      <c r="EE1139" s="157"/>
      <c r="EF1139" s="157"/>
      <c r="EG1139" s="157"/>
      <c r="EH1139" s="157"/>
      <c r="EI1139" s="157"/>
      <c r="EJ1139" s="157"/>
      <c r="EK1139" s="157"/>
      <c r="EL1139" s="157"/>
      <c r="EM1139" s="157"/>
      <c r="EN1139" s="157"/>
      <c r="EO1139" s="157"/>
      <c r="EP1139" s="157"/>
      <c r="EQ1139" s="157"/>
      <c r="ER1139" s="157"/>
      <c r="ES1139" s="157"/>
      <c r="ET1139" s="157"/>
      <c r="EU1139" s="157"/>
      <c r="EV1139" s="157"/>
      <c r="EW1139" s="157"/>
      <c r="EX1139" s="157"/>
      <c r="EY1139" s="157"/>
      <c r="EZ1139" s="157"/>
      <c r="FA1139" s="157"/>
      <c r="FB1139" s="157"/>
      <c r="FC1139" s="157"/>
      <c r="FD1139" s="157"/>
      <c r="FE1139" s="157"/>
      <c r="FF1139" s="157"/>
      <c r="FG1139" s="157"/>
      <c r="FH1139" s="157"/>
      <c r="FI1139" s="157"/>
      <c r="FJ1139" s="157"/>
      <c r="FK1139" s="157"/>
      <c r="FL1139" s="157"/>
      <c r="FM1139" s="157"/>
      <c r="FN1139" s="157"/>
      <c r="FO1139" s="157"/>
      <c r="FP1139" s="157"/>
      <c r="FQ1139" s="157"/>
      <c r="FR1139" s="157"/>
      <c r="FS1139" s="157"/>
      <c r="FT1139" s="157"/>
      <c r="FU1139" s="157"/>
      <c r="FV1139" s="157"/>
      <c r="FW1139" s="157"/>
      <c r="FX1139" s="157"/>
      <c r="FY1139" s="157"/>
      <c r="FZ1139" s="157"/>
      <c r="GA1139" s="157"/>
      <c r="GB1139" s="157"/>
      <c r="GC1139" s="157"/>
      <c r="GD1139" s="157"/>
      <c r="GE1139" s="157"/>
      <c r="GF1139" s="157"/>
      <c r="GG1139" s="157"/>
      <c r="GH1139" s="157"/>
      <c r="GI1139" s="157"/>
      <c r="GJ1139" s="157"/>
      <c r="GK1139" s="157"/>
      <c r="GL1139" s="157"/>
      <c r="GM1139" s="157"/>
      <c r="GN1139" s="157"/>
      <c r="GO1139" s="157"/>
      <c r="GP1139" s="157"/>
      <c r="GQ1139" s="157"/>
      <c r="GR1139" s="157"/>
      <c r="GS1139" s="157"/>
      <c r="GT1139" s="157"/>
      <c r="GU1139" s="157"/>
      <c r="GV1139" s="157"/>
      <c r="GW1139" s="157"/>
      <c r="GX1139" s="157"/>
      <c r="GY1139" s="157"/>
      <c r="GZ1139" s="157"/>
      <c r="HA1139" s="157"/>
      <c r="HB1139" s="157"/>
      <c r="HC1139" s="157"/>
      <c r="HD1139" s="157"/>
      <c r="HE1139" s="157"/>
      <c r="HF1139" s="157"/>
      <c r="HG1139" s="157"/>
      <c r="HH1139" s="157"/>
      <c r="HI1139" s="157"/>
      <c r="HJ1139" s="157"/>
      <c r="HK1139" s="157"/>
      <c r="HL1139" s="157"/>
      <c r="HM1139" s="157"/>
      <c r="HN1139" s="157"/>
      <c r="HO1139" s="157"/>
      <c r="HP1139" s="157"/>
      <c r="HQ1139" s="157"/>
      <c r="HR1139" s="157"/>
      <c r="HS1139" s="157"/>
      <c r="HT1139" s="157"/>
      <c r="HU1139" s="157"/>
      <c r="HV1139" s="157"/>
      <c r="HW1139" s="157"/>
      <c r="HX1139" s="157"/>
      <c r="HY1139" s="157"/>
      <c r="HZ1139" s="157"/>
      <c r="IA1139" s="157"/>
      <c r="IB1139" s="157"/>
      <c r="IC1139" s="157"/>
      <c r="ID1139" s="157"/>
      <c r="IE1139" s="157"/>
      <c r="IF1139" s="157"/>
      <c r="IG1139" s="157"/>
      <c r="IH1139" s="157"/>
      <c r="II1139" s="157"/>
      <c r="IJ1139" s="157"/>
      <c r="IK1139" s="157"/>
      <c r="IL1139" s="157"/>
      <c r="IM1139" s="157"/>
      <c r="IN1139" s="157"/>
      <c r="IO1139" s="157"/>
      <c r="IP1139" s="157"/>
      <c r="IQ1139" s="157"/>
      <c r="IR1139" s="157"/>
      <c r="IS1139" s="157"/>
      <c r="IT1139" s="157"/>
      <c r="IU1139" s="157"/>
      <c r="IV1139" s="157"/>
    </row>
    <row r="1140" s="178" customFormat="true" ht="23.25" hidden="true" customHeight="false" outlineLevel="0" collapsed="false">
      <c r="A1140" s="43" t="s">
        <v>18</v>
      </c>
      <c r="B1140" s="146" t="n">
        <v>4230071</v>
      </c>
      <c r="C1140" s="163" t="s">
        <v>26</v>
      </c>
      <c r="D1140" s="188" t="s">
        <v>23</v>
      </c>
      <c r="E1140" s="146" t="s">
        <v>23</v>
      </c>
      <c r="F1140" s="211" t="s">
        <v>664</v>
      </c>
      <c r="G1140" s="190" t="n">
        <v>0</v>
      </c>
      <c r="H1140" s="274"/>
      <c r="I1140" s="274"/>
      <c r="J1140" s="275"/>
      <c r="K1140" s="274"/>
      <c r="L1140" s="276" t="n">
        <f aca="false">+L1141</f>
        <v>20</v>
      </c>
      <c r="M1140" s="277" t="n">
        <f aca="false">+K1140+L1140</f>
        <v>20</v>
      </c>
      <c r="N1140" s="276" t="n">
        <f aca="false">+N1141</f>
        <v>0</v>
      </c>
      <c r="O1140" s="277" t="n">
        <f aca="false">+M1140+N1140</f>
        <v>20</v>
      </c>
      <c r="P1140" s="6"/>
      <c r="Q1140" s="157"/>
      <c r="R1140" s="157"/>
      <c r="S1140" s="157"/>
      <c r="T1140" s="157"/>
      <c r="U1140" s="157"/>
      <c r="V1140" s="157"/>
      <c r="W1140" s="157"/>
      <c r="X1140" s="157"/>
      <c r="Y1140" s="157"/>
      <c r="Z1140" s="157"/>
      <c r="AA1140" s="157"/>
      <c r="AB1140" s="157"/>
      <c r="AC1140" s="157"/>
      <c r="AD1140" s="157"/>
      <c r="AE1140" s="157"/>
      <c r="AF1140" s="157"/>
      <c r="AG1140" s="157"/>
      <c r="AH1140" s="157"/>
      <c r="AI1140" s="157"/>
      <c r="AJ1140" s="157"/>
      <c r="AK1140" s="157"/>
      <c r="AL1140" s="157"/>
      <c r="AM1140" s="157"/>
      <c r="AN1140" s="157"/>
      <c r="AO1140" s="157"/>
      <c r="AP1140" s="157"/>
      <c r="AQ1140" s="157"/>
      <c r="AR1140" s="157"/>
      <c r="AS1140" s="157"/>
      <c r="AT1140" s="157"/>
      <c r="AU1140" s="157"/>
      <c r="AV1140" s="157"/>
      <c r="AW1140" s="157"/>
      <c r="AX1140" s="157"/>
      <c r="AY1140" s="157"/>
      <c r="AZ1140" s="157"/>
      <c r="BA1140" s="157"/>
      <c r="BB1140" s="157"/>
      <c r="BC1140" s="157"/>
      <c r="BD1140" s="157"/>
      <c r="BE1140" s="157"/>
      <c r="BF1140" s="157"/>
      <c r="BG1140" s="157"/>
      <c r="BH1140" s="157"/>
      <c r="BI1140" s="157"/>
      <c r="BJ1140" s="157"/>
      <c r="BK1140" s="157"/>
      <c r="BL1140" s="157"/>
      <c r="BM1140" s="157"/>
      <c r="BN1140" s="157"/>
      <c r="BO1140" s="157"/>
      <c r="BP1140" s="157"/>
      <c r="BQ1140" s="157"/>
      <c r="BR1140" s="157"/>
      <c r="BS1140" s="157"/>
      <c r="BT1140" s="157"/>
      <c r="BU1140" s="157"/>
      <c r="BV1140" s="157"/>
      <c r="BW1140" s="157"/>
      <c r="BX1140" s="157"/>
      <c r="BY1140" s="157"/>
      <c r="BZ1140" s="157"/>
      <c r="CA1140" s="157"/>
      <c r="CB1140" s="157"/>
      <c r="CC1140" s="157"/>
      <c r="CD1140" s="157"/>
      <c r="CE1140" s="157"/>
      <c r="CF1140" s="157"/>
      <c r="CG1140" s="157"/>
      <c r="CH1140" s="157"/>
      <c r="CI1140" s="157"/>
      <c r="CJ1140" s="157"/>
      <c r="CK1140" s="157"/>
      <c r="CL1140" s="157"/>
      <c r="CM1140" s="157"/>
      <c r="CN1140" s="157"/>
      <c r="CO1140" s="157"/>
      <c r="CP1140" s="157"/>
      <c r="CQ1140" s="157"/>
      <c r="CR1140" s="157"/>
      <c r="CS1140" s="157"/>
      <c r="CT1140" s="157"/>
      <c r="CU1140" s="157"/>
      <c r="CV1140" s="157"/>
      <c r="CW1140" s="157"/>
      <c r="CX1140" s="157"/>
      <c r="CY1140" s="157"/>
      <c r="CZ1140" s="157"/>
      <c r="DA1140" s="157"/>
      <c r="DB1140" s="157"/>
      <c r="DC1140" s="157"/>
      <c r="DD1140" s="157"/>
      <c r="DE1140" s="157"/>
      <c r="DF1140" s="157"/>
      <c r="DG1140" s="157"/>
      <c r="DH1140" s="157"/>
      <c r="DI1140" s="157"/>
      <c r="DJ1140" s="157"/>
      <c r="DK1140" s="157"/>
      <c r="DL1140" s="157"/>
      <c r="DM1140" s="157"/>
      <c r="DN1140" s="157"/>
      <c r="DO1140" s="157"/>
      <c r="DP1140" s="157"/>
      <c r="DQ1140" s="157"/>
      <c r="DR1140" s="157"/>
      <c r="DS1140" s="157"/>
      <c r="DT1140" s="157"/>
      <c r="DU1140" s="157"/>
      <c r="DV1140" s="157"/>
      <c r="DW1140" s="157"/>
      <c r="DX1140" s="157"/>
      <c r="DY1140" s="157"/>
      <c r="DZ1140" s="157"/>
      <c r="EA1140" s="157"/>
      <c r="EB1140" s="157"/>
      <c r="EC1140" s="157"/>
      <c r="ED1140" s="157"/>
      <c r="EE1140" s="157"/>
      <c r="EF1140" s="157"/>
      <c r="EG1140" s="157"/>
      <c r="EH1140" s="157"/>
      <c r="EI1140" s="157"/>
      <c r="EJ1140" s="157"/>
      <c r="EK1140" s="157"/>
      <c r="EL1140" s="157"/>
      <c r="EM1140" s="157"/>
      <c r="EN1140" s="157"/>
      <c r="EO1140" s="157"/>
      <c r="EP1140" s="157"/>
      <c r="EQ1140" s="157"/>
      <c r="ER1140" s="157"/>
      <c r="ES1140" s="157"/>
      <c r="ET1140" s="157"/>
      <c r="EU1140" s="157"/>
      <c r="EV1140" s="157"/>
      <c r="EW1140" s="157"/>
      <c r="EX1140" s="157"/>
      <c r="EY1140" s="157"/>
      <c r="EZ1140" s="157"/>
      <c r="FA1140" s="157"/>
      <c r="FB1140" s="157"/>
      <c r="FC1140" s="157"/>
      <c r="FD1140" s="157"/>
      <c r="FE1140" s="157"/>
      <c r="FF1140" s="157"/>
      <c r="FG1140" s="157"/>
      <c r="FH1140" s="157"/>
      <c r="FI1140" s="157"/>
      <c r="FJ1140" s="157"/>
      <c r="FK1140" s="157"/>
      <c r="FL1140" s="157"/>
      <c r="FM1140" s="157"/>
      <c r="FN1140" s="157"/>
      <c r="FO1140" s="157"/>
      <c r="FP1140" s="157"/>
      <c r="FQ1140" s="157"/>
      <c r="FR1140" s="157"/>
      <c r="FS1140" s="157"/>
      <c r="FT1140" s="157"/>
      <c r="FU1140" s="157"/>
      <c r="FV1140" s="157"/>
      <c r="FW1140" s="157"/>
      <c r="FX1140" s="157"/>
      <c r="FY1140" s="157"/>
      <c r="FZ1140" s="157"/>
      <c r="GA1140" s="157"/>
      <c r="GB1140" s="157"/>
      <c r="GC1140" s="157"/>
      <c r="GD1140" s="157"/>
      <c r="GE1140" s="157"/>
      <c r="GF1140" s="157"/>
      <c r="GG1140" s="157"/>
      <c r="GH1140" s="157"/>
      <c r="GI1140" s="157"/>
      <c r="GJ1140" s="157"/>
      <c r="GK1140" s="157"/>
      <c r="GL1140" s="157"/>
      <c r="GM1140" s="157"/>
      <c r="GN1140" s="157"/>
      <c r="GO1140" s="157"/>
      <c r="GP1140" s="157"/>
      <c r="GQ1140" s="157"/>
      <c r="GR1140" s="157"/>
      <c r="GS1140" s="157"/>
      <c r="GT1140" s="157"/>
      <c r="GU1140" s="157"/>
      <c r="GV1140" s="157"/>
      <c r="GW1140" s="157"/>
      <c r="GX1140" s="157"/>
      <c r="GY1140" s="157"/>
      <c r="GZ1140" s="157"/>
      <c r="HA1140" s="157"/>
      <c r="HB1140" s="157"/>
      <c r="HC1140" s="157"/>
      <c r="HD1140" s="157"/>
      <c r="HE1140" s="157"/>
      <c r="HF1140" s="157"/>
      <c r="HG1140" s="157"/>
      <c r="HH1140" s="157"/>
      <c r="HI1140" s="157"/>
      <c r="HJ1140" s="157"/>
      <c r="HK1140" s="157"/>
      <c r="HL1140" s="157"/>
      <c r="HM1140" s="157"/>
      <c r="HN1140" s="157"/>
      <c r="HO1140" s="157"/>
      <c r="HP1140" s="157"/>
      <c r="HQ1140" s="157"/>
      <c r="HR1140" s="157"/>
      <c r="HS1140" s="157"/>
      <c r="HT1140" s="157"/>
      <c r="HU1140" s="157"/>
      <c r="HV1140" s="157"/>
      <c r="HW1140" s="157"/>
      <c r="HX1140" s="157"/>
      <c r="HY1140" s="157"/>
      <c r="HZ1140" s="157"/>
      <c r="IA1140" s="157"/>
      <c r="IB1140" s="157"/>
      <c r="IC1140" s="157"/>
      <c r="ID1140" s="157"/>
      <c r="IE1140" s="157"/>
      <c r="IF1140" s="157"/>
      <c r="IG1140" s="157"/>
      <c r="IH1140" s="157"/>
      <c r="II1140" s="157"/>
      <c r="IJ1140" s="157"/>
      <c r="IK1140" s="157"/>
      <c r="IL1140" s="157"/>
      <c r="IM1140" s="157"/>
      <c r="IN1140" s="157"/>
      <c r="IO1140" s="157"/>
      <c r="IP1140" s="157"/>
      <c r="IQ1140" s="157"/>
      <c r="IR1140" s="157"/>
      <c r="IS1140" s="157"/>
      <c r="IT1140" s="157"/>
      <c r="IU1140" s="157"/>
      <c r="IV1140" s="157"/>
    </row>
    <row r="1141" s="178" customFormat="true" ht="13.5" hidden="true" customHeight="false" outlineLevel="0" collapsed="false">
      <c r="A1141" s="52"/>
      <c r="B1141" s="223"/>
      <c r="C1141" s="278"/>
      <c r="D1141" s="192" t="n">
        <v>3419</v>
      </c>
      <c r="E1141" s="223" t="n">
        <v>5222</v>
      </c>
      <c r="F1141" s="193" t="s">
        <v>35</v>
      </c>
      <c r="G1141" s="182" t="n">
        <v>0</v>
      </c>
      <c r="H1141" s="274"/>
      <c r="I1141" s="274"/>
      <c r="J1141" s="275"/>
      <c r="K1141" s="274"/>
      <c r="L1141" s="279" t="n">
        <v>20</v>
      </c>
      <c r="M1141" s="280" t="n">
        <f aca="false">+K1141+L1141</f>
        <v>20</v>
      </c>
      <c r="N1141" s="279" t="n">
        <v>0</v>
      </c>
      <c r="O1141" s="280" t="n">
        <f aca="false">+M1141+N1141</f>
        <v>20</v>
      </c>
      <c r="P1141" s="6"/>
      <c r="Q1141" s="157"/>
      <c r="R1141" s="157"/>
      <c r="S1141" s="157"/>
      <c r="T1141" s="157"/>
      <c r="U1141" s="157"/>
      <c r="V1141" s="157"/>
      <c r="W1141" s="157"/>
      <c r="X1141" s="157"/>
      <c r="Y1141" s="157"/>
      <c r="Z1141" s="157"/>
      <c r="AA1141" s="157"/>
      <c r="AB1141" s="157"/>
      <c r="AC1141" s="157"/>
      <c r="AD1141" s="157"/>
      <c r="AE1141" s="157"/>
      <c r="AF1141" s="157"/>
      <c r="AG1141" s="157"/>
      <c r="AH1141" s="157"/>
      <c r="AI1141" s="157"/>
      <c r="AJ1141" s="157"/>
      <c r="AK1141" s="157"/>
      <c r="AL1141" s="157"/>
      <c r="AM1141" s="157"/>
      <c r="AN1141" s="157"/>
      <c r="AO1141" s="157"/>
      <c r="AP1141" s="157"/>
      <c r="AQ1141" s="157"/>
      <c r="AR1141" s="157"/>
      <c r="AS1141" s="157"/>
      <c r="AT1141" s="157"/>
      <c r="AU1141" s="157"/>
      <c r="AV1141" s="157"/>
      <c r="AW1141" s="157"/>
      <c r="AX1141" s="157"/>
      <c r="AY1141" s="157"/>
      <c r="AZ1141" s="157"/>
      <c r="BA1141" s="157"/>
      <c r="BB1141" s="157"/>
      <c r="BC1141" s="157"/>
      <c r="BD1141" s="157"/>
      <c r="BE1141" s="157"/>
      <c r="BF1141" s="157"/>
      <c r="BG1141" s="157"/>
      <c r="BH1141" s="157"/>
      <c r="BI1141" s="157"/>
      <c r="BJ1141" s="157"/>
      <c r="BK1141" s="157"/>
      <c r="BL1141" s="157"/>
      <c r="BM1141" s="157"/>
      <c r="BN1141" s="157"/>
      <c r="BO1141" s="157"/>
      <c r="BP1141" s="157"/>
      <c r="BQ1141" s="157"/>
      <c r="BR1141" s="157"/>
      <c r="BS1141" s="157"/>
      <c r="BT1141" s="157"/>
      <c r="BU1141" s="157"/>
      <c r="BV1141" s="157"/>
      <c r="BW1141" s="157"/>
      <c r="BX1141" s="157"/>
      <c r="BY1141" s="157"/>
      <c r="BZ1141" s="157"/>
      <c r="CA1141" s="157"/>
      <c r="CB1141" s="157"/>
      <c r="CC1141" s="157"/>
      <c r="CD1141" s="157"/>
      <c r="CE1141" s="157"/>
      <c r="CF1141" s="157"/>
      <c r="CG1141" s="157"/>
      <c r="CH1141" s="157"/>
      <c r="CI1141" s="157"/>
      <c r="CJ1141" s="157"/>
      <c r="CK1141" s="157"/>
      <c r="CL1141" s="157"/>
      <c r="CM1141" s="157"/>
      <c r="CN1141" s="157"/>
      <c r="CO1141" s="157"/>
      <c r="CP1141" s="157"/>
      <c r="CQ1141" s="157"/>
      <c r="CR1141" s="157"/>
      <c r="CS1141" s="157"/>
      <c r="CT1141" s="157"/>
      <c r="CU1141" s="157"/>
      <c r="CV1141" s="157"/>
      <c r="CW1141" s="157"/>
      <c r="CX1141" s="157"/>
      <c r="CY1141" s="157"/>
      <c r="CZ1141" s="157"/>
      <c r="DA1141" s="157"/>
      <c r="DB1141" s="157"/>
      <c r="DC1141" s="157"/>
      <c r="DD1141" s="157"/>
      <c r="DE1141" s="157"/>
      <c r="DF1141" s="157"/>
      <c r="DG1141" s="157"/>
      <c r="DH1141" s="157"/>
      <c r="DI1141" s="157"/>
      <c r="DJ1141" s="157"/>
      <c r="DK1141" s="157"/>
      <c r="DL1141" s="157"/>
      <c r="DM1141" s="157"/>
      <c r="DN1141" s="157"/>
      <c r="DO1141" s="157"/>
      <c r="DP1141" s="157"/>
      <c r="DQ1141" s="157"/>
      <c r="DR1141" s="157"/>
      <c r="DS1141" s="157"/>
      <c r="DT1141" s="157"/>
      <c r="DU1141" s="157"/>
      <c r="DV1141" s="157"/>
      <c r="DW1141" s="157"/>
      <c r="DX1141" s="157"/>
      <c r="DY1141" s="157"/>
      <c r="DZ1141" s="157"/>
      <c r="EA1141" s="157"/>
      <c r="EB1141" s="157"/>
      <c r="EC1141" s="157"/>
      <c r="ED1141" s="157"/>
      <c r="EE1141" s="157"/>
      <c r="EF1141" s="157"/>
      <c r="EG1141" s="157"/>
      <c r="EH1141" s="157"/>
      <c r="EI1141" s="157"/>
      <c r="EJ1141" s="157"/>
      <c r="EK1141" s="157"/>
      <c r="EL1141" s="157"/>
      <c r="EM1141" s="157"/>
      <c r="EN1141" s="157"/>
      <c r="EO1141" s="157"/>
      <c r="EP1141" s="157"/>
      <c r="EQ1141" s="157"/>
      <c r="ER1141" s="157"/>
      <c r="ES1141" s="157"/>
      <c r="ET1141" s="157"/>
      <c r="EU1141" s="157"/>
      <c r="EV1141" s="157"/>
      <c r="EW1141" s="157"/>
      <c r="EX1141" s="157"/>
      <c r="EY1141" s="157"/>
      <c r="EZ1141" s="157"/>
      <c r="FA1141" s="157"/>
      <c r="FB1141" s="157"/>
      <c r="FC1141" s="157"/>
      <c r="FD1141" s="157"/>
      <c r="FE1141" s="157"/>
      <c r="FF1141" s="157"/>
      <c r="FG1141" s="157"/>
      <c r="FH1141" s="157"/>
      <c r="FI1141" s="157"/>
      <c r="FJ1141" s="157"/>
      <c r="FK1141" s="157"/>
      <c r="FL1141" s="157"/>
      <c r="FM1141" s="157"/>
      <c r="FN1141" s="157"/>
      <c r="FO1141" s="157"/>
      <c r="FP1141" s="157"/>
      <c r="FQ1141" s="157"/>
      <c r="FR1141" s="157"/>
      <c r="FS1141" s="157"/>
      <c r="FT1141" s="157"/>
      <c r="FU1141" s="157"/>
      <c r="FV1141" s="157"/>
      <c r="FW1141" s="157"/>
      <c r="FX1141" s="157"/>
      <c r="FY1141" s="157"/>
      <c r="FZ1141" s="157"/>
      <c r="GA1141" s="157"/>
      <c r="GB1141" s="157"/>
      <c r="GC1141" s="157"/>
      <c r="GD1141" s="157"/>
      <c r="GE1141" s="157"/>
      <c r="GF1141" s="157"/>
      <c r="GG1141" s="157"/>
      <c r="GH1141" s="157"/>
      <c r="GI1141" s="157"/>
      <c r="GJ1141" s="157"/>
      <c r="GK1141" s="157"/>
      <c r="GL1141" s="157"/>
      <c r="GM1141" s="157"/>
      <c r="GN1141" s="157"/>
      <c r="GO1141" s="157"/>
      <c r="GP1141" s="157"/>
      <c r="GQ1141" s="157"/>
      <c r="GR1141" s="157"/>
      <c r="GS1141" s="157"/>
      <c r="GT1141" s="157"/>
      <c r="GU1141" s="157"/>
      <c r="GV1141" s="157"/>
      <c r="GW1141" s="157"/>
      <c r="GX1141" s="157"/>
      <c r="GY1141" s="157"/>
      <c r="GZ1141" s="157"/>
      <c r="HA1141" s="157"/>
      <c r="HB1141" s="157"/>
      <c r="HC1141" s="157"/>
      <c r="HD1141" s="157"/>
      <c r="HE1141" s="157"/>
      <c r="HF1141" s="157"/>
      <c r="HG1141" s="157"/>
      <c r="HH1141" s="157"/>
      <c r="HI1141" s="157"/>
      <c r="HJ1141" s="157"/>
      <c r="HK1141" s="157"/>
      <c r="HL1141" s="157"/>
      <c r="HM1141" s="157"/>
      <c r="HN1141" s="157"/>
      <c r="HO1141" s="157"/>
      <c r="HP1141" s="157"/>
      <c r="HQ1141" s="157"/>
      <c r="HR1141" s="157"/>
      <c r="HS1141" s="157"/>
      <c r="HT1141" s="157"/>
      <c r="HU1141" s="157"/>
      <c r="HV1141" s="157"/>
      <c r="HW1141" s="157"/>
      <c r="HX1141" s="157"/>
      <c r="HY1141" s="157"/>
      <c r="HZ1141" s="157"/>
      <c r="IA1141" s="157"/>
      <c r="IB1141" s="157"/>
      <c r="IC1141" s="157"/>
      <c r="ID1141" s="157"/>
      <c r="IE1141" s="157"/>
      <c r="IF1141" s="157"/>
      <c r="IG1141" s="157"/>
      <c r="IH1141" s="157"/>
      <c r="II1141" s="157"/>
      <c r="IJ1141" s="157"/>
      <c r="IK1141" s="157"/>
      <c r="IL1141" s="157"/>
      <c r="IM1141" s="157"/>
      <c r="IN1141" s="157"/>
      <c r="IO1141" s="157"/>
      <c r="IP1141" s="157"/>
      <c r="IQ1141" s="157"/>
      <c r="IR1141" s="157"/>
      <c r="IS1141" s="157"/>
      <c r="IT1141" s="157"/>
      <c r="IU1141" s="157"/>
      <c r="IV1141" s="157"/>
    </row>
    <row r="1142" s="178" customFormat="true" ht="34.5" hidden="true" customHeight="false" outlineLevel="0" collapsed="false">
      <c r="A1142" s="43" t="s">
        <v>18</v>
      </c>
      <c r="B1142" s="146" t="n">
        <v>4230072</v>
      </c>
      <c r="C1142" s="163" t="s">
        <v>26</v>
      </c>
      <c r="D1142" s="188" t="s">
        <v>23</v>
      </c>
      <c r="E1142" s="146" t="s">
        <v>23</v>
      </c>
      <c r="F1142" s="211" t="s">
        <v>665</v>
      </c>
      <c r="G1142" s="190" t="n">
        <v>0</v>
      </c>
      <c r="H1142" s="274"/>
      <c r="I1142" s="274"/>
      <c r="J1142" s="275"/>
      <c r="K1142" s="274"/>
      <c r="L1142" s="276" t="n">
        <f aca="false">+L1143</f>
        <v>49</v>
      </c>
      <c r="M1142" s="277" t="n">
        <f aca="false">+K1142+L1142</f>
        <v>49</v>
      </c>
      <c r="N1142" s="276" t="n">
        <f aca="false">+N1143</f>
        <v>0</v>
      </c>
      <c r="O1142" s="277" t="n">
        <f aca="false">+M1142+N1142</f>
        <v>49</v>
      </c>
      <c r="P1142" s="6"/>
      <c r="Q1142" s="157"/>
      <c r="R1142" s="157"/>
      <c r="S1142" s="157"/>
      <c r="T1142" s="157"/>
      <c r="U1142" s="157"/>
      <c r="V1142" s="157"/>
      <c r="W1142" s="157"/>
      <c r="X1142" s="157"/>
      <c r="Y1142" s="157"/>
      <c r="Z1142" s="157"/>
      <c r="AA1142" s="157"/>
      <c r="AB1142" s="157"/>
      <c r="AC1142" s="157"/>
      <c r="AD1142" s="157"/>
      <c r="AE1142" s="157"/>
      <c r="AF1142" s="157"/>
      <c r="AG1142" s="157"/>
      <c r="AH1142" s="157"/>
      <c r="AI1142" s="157"/>
      <c r="AJ1142" s="157"/>
      <c r="AK1142" s="157"/>
      <c r="AL1142" s="157"/>
      <c r="AM1142" s="157"/>
      <c r="AN1142" s="157"/>
      <c r="AO1142" s="157"/>
      <c r="AP1142" s="157"/>
      <c r="AQ1142" s="157"/>
      <c r="AR1142" s="157"/>
      <c r="AS1142" s="157"/>
      <c r="AT1142" s="157"/>
      <c r="AU1142" s="157"/>
      <c r="AV1142" s="157"/>
      <c r="AW1142" s="157"/>
      <c r="AX1142" s="157"/>
      <c r="AY1142" s="157"/>
      <c r="AZ1142" s="157"/>
      <c r="BA1142" s="157"/>
      <c r="BB1142" s="157"/>
      <c r="BC1142" s="157"/>
      <c r="BD1142" s="157"/>
      <c r="BE1142" s="157"/>
      <c r="BF1142" s="157"/>
      <c r="BG1142" s="157"/>
      <c r="BH1142" s="157"/>
      <c r="BI1142" s="157"/>
      <c r="BJ1142" s="157"/>
      <c r="BK1142" s="157"/>
      <c r="BL1142" s="157"/>
      <c r="BM1142" s="157"/>
      <c r="BN1142" s="157"/>
      <c r="BO1142" s="157"/>
      <c r="BP1142" s="157"/>
      <c r="BQ1142" s="157"/>
      <c r="BR1142" s="157"/>
      <c r="BS1142" s="157"/>
      <c r="BT1142" s="157"/>
      <c r="BU1142" s="157"/>
      <c r="BV1142" s="157"/>
      <c r="BW1142" s="157"/>
      <c r="BX1142" s="157"/>
      <c r="BY1142" s="157"/>
      <c r="BZ1142" s="157"/>
      <c r="CA1142" s="157"/>
      <c r="CB1142" s="157"/>
      <c r="CC1142" s="157"/>
      <c r="CD1142" s="157"/>
      <c r="CE1142" s="157"/>
      <c r="CF1142" s="157"/>
      <c r="CG1142" s="157"/>
      <c r="CH1142" s="157"/>
      <c r="CI1142" s="157"/>
      <c r="CJ1142" s="157"/>
      <c r="CK1142" s="157"/>
      <c r="CL1142" s="157"/>
      <c r="CM1142" s="157"/>
      <c r="CN1142" s="157"/>
      <c r="CO1142" s="157"/>
      <c r="CP1142" s="157"/>
      <c r="CQ1142" s="157"/>
      <c r="CR1142" s="157"/>
      <c r="CS1142" s="157"/>
      <c r="CT1142" s="157"/>
      <c r="CU1142" s="157"/>
      <c r="CV1142" s="157"/>
      <c r="CW1142" s="157"/>
      <c r="CX1142" s="157"/>
      <c r="CY1142" s="157"/>
      <c r="CZ1142" s="157"/>
      <c r="DA1142" s="157"/>
      <c r="DB1142" s="157"/>
      <c r="DC1142" s="157"/>
      <c r="DD1142" s="157"/>
      <c r="DE1142" s="157"/>
      <c r="DF1142" s="157"/>
      <c r="DG1142" s="157"/>
      <c r="DH1142" s="157"/>
      <c r="DI1142" s="157"/>
      <c r="DJ1142" s="157"/>
      <c r="DK1142" s="157"/>
      <c r="DL1142" s="157"/>
      <c r="DM1142" s="157"/>
      <c r="DN1142" s="157"/>
      <c r="DO1142" s="157"/>
      <c r="DP1142" s="157"/>
      <c r="DQ1142" s="157"/>
      <c r="DR1142" s="157"/>
      <c r="DS1142" s="157"/>
      <c r="DT1142" s="157"/>
      <c r="DU1142" s="157"/>
      <c r="DV1142" s="157"/>
      <c r="DW1142" s="157"/>
      <c r="DX1142" s="157"/>
      <c r="DY1142" s="157"/>
      <c r="DZ1142" s="157"/>
      <c r="EA1142" s="157"/>
      <c r="EB1142" s="157"/>
      <c r="EC1142" s="157"/>
      <c r="ED1142" s="157"/>
      <c r="EE1142" s="157"/>
      <c r="EF1142" s="157"/>
      <c r="EG1142" s="157"/>
      <c r="EH1142" s="157"/>
      <c r="EI1142" s="157"/>
      <c r="EJ1142" s="157"/>
      <c r="EK1142" s="157"/>
      <c r="EL1142" s="157"/>
      <c r="EM1142" s="157"/>
      <c r="EN1142" s="157"/>
      <c r="EO1142" s="157"/>
      <c r="EP1142" s="157"/>
      <c r="EQ1142" s="157"/>
      <c r="ER1142" s="157"/>
      <c r="ES1142" s="157"/>
      <c r="ET1142" s="157"/>
      <c r="EU1142" s="157"/>
      <c r="EV1142" s="157"/>
      <c r="EW1142" s="157"/>
      <c r="EX1142" s="157"/>
      <c r="EY1142" s="157"/>
      <c r="EZ1142" s="157"/>
      <c r="FA1142" s="157"/>
      <c r="FB1142" s="157"/>
      <c r="FC1142" s="157"/>
      <c r="FD1142" s="157"/>
      <c r="FE1142" s="157"/>
      <c r="FF1142" s="157"/>
      <c r="FG1142" s="157"/>
      <c r="FH1142" s="157"/>
      <c r="FI1142" s="157"/>
      <c r="FJ1142" s="157"/>
      <c r="FK1142" s="157"/>
      <c r="FL1142" s="157"/>
      <c r="FM1142" s="157"/>
      <c r="FN1142" s="157"/>
      <c r="FO1142" s="157"/>
      <c r="FP1142" s="157"/>
      <c r="FQ1142" s="157"/>
      <c r="FR1142" s="157"/>
      <c r="FS1142" s="157"/>
      <c r="FT1142" s="157"/>
      <c r="FU1142" s="157"/>
      <c r="FV1142" s="157"/>
      <c r="FW1142" s="157"/>
      <c r="FX1142" s="157"/>
      <c r="FY1142" s="157"/>
      <c r="FZ1142" s="157"/>
      <c r="GA1142" s="157"/>
      <c r="GB1142" s="157"/>
      <c r="GC1142" s="157"/>
      <c r="GD1142" s="157"/>
      <c r="GE1142" s="157"/>
      <c r="GF1142" s="157"/>
      <c r="GG1142" s="157"/>
      <c r="GH1142" s="157"/>
      <c r="GI1142" s="157"/>
      <c r="GJ1142" s="157"/>
      <c r="GK1142" s="157"/>
      <c r="GL1142" s="157"/>
      <c r="GM1142" s="157"/>
      <c r="GN1142" s="157"/>
      <c r="GO1142" s="157"/>
      <c r="GP1142" s="157"/>
      <c r="GQ1142" s="157"/>
      <c r="GR1142" s="157"/>
      <c r="GS1142" s="157"/>
      <c r="GT1142" s="157"/>
      <c r="GU1142" s="157"/>
      <c r="GV1142" s="157"/>
      <c r="GW1142" s="157"/>
      <c r="GX1142" s="157"/>
      <c r="GY1142" s="157"/>
      <c r="GZ1142" s="157"/>
      <c r="HA1142" s="157"/>
      <c r="HB1142" s="157"/>
      <c r="HC1142" s="157"/>
      <c r="HD1142" s="157"/>
      <c r="HE1142" s="157"/>
      <c r="HF1142" s="157"/>
      <c r="HG1142" s="157"/>
      <c r="HH1142" s="157"/>
      <c r="HI1142" s="157"/>
      <c r="HJ1142" s="157"/>
      <c r="HK1142" s="157"/>
      <c r="HL1142" s="157"/>
      <c r="HM1142" s="157"/>
      <c r="HN1142" s="157"/>
      <c r="HO1142" s="157"/>
      <c r="HP1142" s="157"/>
      <c r="HQ1142" s="157"/>
      <c r="HR1142" s="157"/>
      <c r="HS1142" s="157"/>
      <c r="HT1142" s="157"/>
      <c r="HU1142" s="157"/>
      <c r="HV1142" s="157"/>
      <c r="HW1142" s="157"/>
      <c r="HX1142" s="157"/>
      <c r="HY1142" s="157"/>
      <c r="HZ1142" s="157"/>
      <c r="IA1142" s="157"/>
      <c r="IB1142" s="157"/>
      <c r="IC1142" s="157"/>
      <c r="ID1142" s="157"/>
      <c r="IE1142" s="157"/>
      <c r="IF1142" s="157"/>
      <c r="IG1142" s="157"/>
      <c r="IH1142" s="157"/>
      <c r="II1142" s="157"/>
      <c r="IJ1142" s="157"/>
      <c r="IK1142" s="157"/>
      <c r="IL1142" s="157"/>
      <c r="IM1142" s="157"/>
      <c r="IN1142" s="157"/>
      <c r="IO1142" s="157"/>
      <c r="IP1142" s="157"/>
      <c r="IQ1142" s="157"/>
      <c r="IR1142" s="157"/>
      <c r="IS1142" s="157"/>
      <c r="IT1142" s="157"/>
      <c r="IU1142" s="157"/>
      <c r="IV1142" s="157"/>
    </row>
    <row r="1143" s="178" customFormat="true" ht="13.5" hidden="true" customHeight="false" outlineLevel="0" collapsed="false">
      <c r="A1143" s="52"/>
      <c r="B1143" s="223"/>
      <c r="C1143" s="278"/>
      <c r="D1143" s="192" t="n">
        <v>3419</v>
      </c>
      <c r="E1143" s="223" t="n">
        <v>5222</v>
      </c>
      <c r="F1143" s="193" t="s">
        <v>35</v>
      </c>
      <c r="G1143" s="182" t="n">
        <v>0</v>
      </c>
      <c r="H1143" s="274"/>
      <c r="I1143" s="274"/>
      <c r="J1143" s="275"/>
      <c r="K1143" s="274"/>
      <c r="L1143" s="279" t="n">
        <v>49</v>
      </c>
      <c r="M1143" s="280" t="n">
        <f aca="false">+K1143+L1143</f>
        <v>49</v>
      </c>
      <c r="N1143" s="279" t="n">
        <v>0</v>
      </c>
      <c r="O1143" s="280" t="n">
        <f aca="false">+M1143+N1143</f>
        <v>49</v>
      </c>
      <c r="P1143" s="6"/>
      <c r="Q1143" s="157"/>
      <c r="R1143" s="157"/>
      <c r="S1143" s="157"/>
      <c r="T1143" s="157"/>
      <c r="U1143" s="157"/>
      <c r="V1143" s="157"/>
      <c r="W1143" s="157"/>
      <c r="X1143" s="157"/>
      <c r="Y1143" s="157"/>
      <c r="Z1143" s="157"/>
      <c r="AA1143" s="157"/>
      <c r="AB1143" s="157"/>
      <c r="AC1143" s="157"/>
      <c r="AD1143" s="157"/>
      <c r="AE1143" s="157"/>
      <c r="AF1143" s="157"/>
      <c r="AG1143" s="157"/>
      <c r="AH1143" s="157"/>
      <c r="AI1143" s="157"/>
      <c r="AJ1143" s="157"/>
      <c r="AK1143" s="157"/>
      <c r="AL1143" s="157"/>
      <c r="AM1143" s="157"/>
      <c r="AN1143" s="157"/>
      <c r="AO1143" s="157"/>
      <c r="AP1143" s="157"/>
      <c r="AQ1143" s="157"/>
      <c r="AR1143" s="157"/>
      <c r="AS1143" s="157"/>
      <c r="AT1143" s="157"/>
      <c r="AU1143" s="157"/>
      <c r="AV1143" s="157"/>
      <c r="AW1143" s="157"/>
      <c r="AX1143" s="157"/>
      <c r="AY1143" s="157"/>
      <c r="AZ1143" s="157"/>
      <c r="BA1143" s="157"/>
      <c r="BB1143" s="157"/>
      <c r="BC1143" s="157"/>
      <c r="BD1143" s="157"/>
      <c r="BE1143" s="157"/>
      <c r="BF1143" s="157"/>
      <c r="BG1143" s="157"/>
      <c r="BH1143" s="157"/>
      <c r="BI1143" s="157"/>
      <c r="BJ1143" s="157"/>
      <c r="BK1143" s="157"/>
      <c r="BL1143" s="157"/>
      <c r="BM1143" s="157"/>
      <c r="BN1143" s="157"/>
      <c r="BO1143" s="157"/>
      <c r="BP1143" s="157"/>
      <c r="BQ1143" s="157"/>
      <c r="BR1143" s="157"/>
      <c r="BS1143" s="157"/>
      <c r="BT1143" s="157"/>
      <c r="BU1143" s="157"/>
      <c r="BV1143" s="157"/>
      <c r="BW1143" s="157"/>
      <c r="BX1143" s="157"/>
      <c r="BY1143" s="157"/>
      <c r="BZ1143" s="157"/>
      <c r="CA1143" s="157"/>
      <c r="CB1143" s="157"/>
      <c r="CC1143" s="157"/>
      <c r="CD1143" s="157"/>
      <c r="CE1143" s="157"/>
      <c r="CF1143" s="157"/>
      <c r="CG1143" s="157"/>
      <c r="CH1143" s="157"/>
      <c r="CI1143" s="157"/>
      <c r="CJ1143" s="157"/>
      <c r="CK1143" s="157"/>
      <c r="CL1143" s="157"/>
      <c r="CM1143" s="157"/>
      <c r="CN1143" s="157"/>
      <c r="CO1143" s="157"/>
      <c r="CP1143" s="157"/>
      <c r="CQ1143" s="157"/>
      <c r="CR1143" s="157"/>
      <c r="CS1143" s="157"/>
      <c r="CT1143" s="157"/>
      <c r="CU1143" s="157"/>
      <c r="CV1143" s="157"/>
      <c r="CW1143" s="157"/>
      <c r="CX1143" s="157"/>
      <c r="CY1143" s="157"/>
      <c r="CZ1143" s="157"/>
      <c r="DA1143" s="157"/>
      <c r="DB1143" s="157"/>
      <c r="DC1143" s="157"/>
      <c r="DD1143" s="157"/>
      <c r="DE1143" s="157"/>
      <c r="DF1143" s="157"/>
      <c r="DG1143" s="157"/>
      <c r="DH1143" s="157"/>
      <c r="DI1143" s="157"/>
      <c r="DJ1143" s="157"/>
      <c r="DK1143" s="157"/>
      <c r="DL1143" s="157"/>
      <c r="DM1143" s="157"/>
      <c r="DN1143" s="157"/>
      <c r="DO1143" s="157"/>
      <c r="DP1143" s="157"/>
      <c r="DQ1143" s="157"/>
      <c r="DR1143" s="157"/>
      <c r="DS1143" s="157"/>
      <c r="DT1143" s="157"/>
      <c r="DU1143" s="157"/>
      <c r="DV1143" s="157"/>
      <c r="DW1143" s="157"/>
      <c r="DX1143" s="157"/>
      <c r="DY1143" s="157"/>
      <c r="DZ1143" s="157"/>
      <c r="EA1143" s="157"/>
      <c r="EB1143" s="157"/>
      <c r="EC1143" s="157"/>
      <c r="ED1143" s="157"/>
      <c r="EE1143" s="157"/>
      <c r="EF1143" s="157"/>
      <c r="EG1143" s="157"/>
      <c r="EH1143" s="157"/>
      <c r="EI1143" s="157"/>
      <c r="EJ1143" s="157"/>
      <c r="EK1143" s="157"/>
      <c r="EL1143" s="157"/>
      <c r="EM1143" s="157"/>
      <c r="EN1143" s="157"/>
      <c r="EO1143" s="157"/>
      <c r="EP1143" s="157"/>
      <c r="EQ1143" s="157"/>
      <c r="ER1143" s="157"/>
      <c r="ES1143" s="157"/>
      <c r="ET1143" s="157"/>
      <c r="EU1143" s="157"/>
      <c r="EV1143" s="157"/>
      <c r="EW1143" s="157"/>
      <c r="EX1143" s="157"/>
      <c r="EY1143" s="157"/>
      <c r="EZ1143" s="157"/>
      <c r="FA1143" s="157"/>
      <c r="FB1143" s="157"/>
      <c r="FC1143" s="157"/>
      <c r="FD1143" s="157"/>
      <c r="FE1143" s="157"/>
      <c r="FF1143" s="157"/>
      <c r="FG1143" s="157"/>
      <c r="FH1143" s="157"/>
      <c r="FI1143" s="157"/>
      <c r="FJ1143" s="157"/>
      <c r="FK1143" s="157"/>
      <c r="FL1143" s="157"/>
      <c r="FM1143" s="157"/>
      <c r="FN1143" s="157"/>
      <c r="FO1143" s="157"/>
      <c r="FP1143" s="157"/>
      <c r="FQ1143" s="157"/>
      <c r="FR1143" s="157"/>
      <c r="FS1143" s="157"/>
      <c r="FT1143" s="157"/>
      <c r="FU1143" s="157"/>
      <c r="FV1143" s="157"/>
      <c r="FW1143" s="157"/>
      <c r="FX1143" s="157"/>
      <c r="FY1143" s="157"/>
      <c r="FZ1143" s="157"/>
      <c r="GA1143" s="157"/>
      <c r="GB1143" s="157"/>
      <c r="GC1143" s="157"/>
      <c r="GD1143" s="157"/>
      <c r="GE1143" s="157"/>
      <c r="GF1143" s="157"/>
      <c r="GG1143" s="157"/>
      <c r="GH1143" s="157"/>
      <c r="GI1143" s="157"/>
      <c r="GJ1143" s="157"/>
      <c r="GK1143" s="157"/>
      <c r="GL1143" s="157"/>
      <c r="GM1143" s="157"/>
      <c r="GN1143" s="157"/>
      <c r="GO1143" s="157"/>
      <c r="GP1143" s="157"/>
      <c r="GQ1143" s="157"/>
      <c r="GR1143" s="157"/>
      <c r="GS1143" s="157"/>
      <c r="GT1143" s="157"/>
      <c r="GU1143" s="157"/>
      <c r="GV1143" s="157"/>
      <c r="GW1143" s="157"/>
      <c r="GX1143" s="157"/>
      <c r="GY1143" s="157"/>
      <c r="GZ1143" s="157"/>
      <c r="HA1143" s="157"/>
      <c r="HB1143" s="157"/>
      <c r="HC1143" s="157"/>
      <c r="HD1143" s="157"/>
      <c r="HE1143" s="157"/>
      <c r="HF1143" s="157"/>
      <c r="HG1143" s="157"/>
      <c r="HH1143" s="157"/>
      <c r="HI1143" s="157"/>
      <c r="HJ1143" s="157"/>
      <c r="HK1143" s="157"/>
      <c r="HL1143" s="157"/>
      <c r="HM1143" s="157"/>
      <c r="HN1143" s="157"/>
      <c r="HO1143" s="157"/>
      <c r="HP1143" s="157"/>
      <c r="HQ1143" s="157"/>
      <c r="HR1143" s="157"/>
      <c r="HS1143" s="157"/>
      <c r="HT1143" s="157"/>
      <c r="HU1143" s="157"/>
      <c r="HV1143" s="157"/>
      <c r="HW1143" s="157"/>
      <c r="HX1143" s="157"/>
      <c r="HY1143" s="157"/>
      <c r="HZ1143" s="157"/>
      <c r="IA1143" s="157"/>
      <c r="IB1143" s="157"/>
      <c r="IC1143" s="157"/>
      <c r="ID1143" s="157"/>
      <c r="IE1143" s="157"/>
      <c r="IF1143" s="157"/>
      <c r="IG1143" s="157"/>
      <c r="IH1143" s="157"/>
      <c r="II1143" s="157"/>
      <c r="IJ1143" s="157"/>
      <c r="IK1143" s="157"/>
      <c r="IL1143" s="157"/>
      <c r="IM1143" s="157"/>
      <c r="IN1143" s="157"/>
      <c r="IO1143" s="157"/>
      <c r="IP1143" s="157"/>
      <c r="IQ1143" s="157"/>
      <c r="IR1143" s="157"/>
      <c r="IS1143" s="157"/>
      <c r="IT1143" s="157"/>
      <c r="IU1143" s="157"/>
      <c r="IV1143" s="157"/>
    </row>
    <row r="1144" s="178" customFormat="true" ht="23.25" hidden="true" customHeight="false" outlineLevel="0" collapsed="false">
      <c r="A1144" s="43" t="s">
        <v>18</v>
      </c>
      <c r="B1144" s="146" t="n">
        <v>4230074</v>
      </c>
      <c r="C1144" s="163" t="s">
        <v>26</v>
      </c>
      <c r="D1144" s="188" t="s">
        <v>23</v>
      </c>
      <c r="E1144" s="146" t="s">
        <v>23</v>
      </c>
      <c r="F1144" s="211" t="s">
        <v>666</v>
      </c>
      <c r="G1144" s="190" t="n">
        <v>0</v>
      </c>
      <c r="H1144" s="274"/>
      <c r="I1144" s="274"/>
      <c r="J1144" s="275"/>
      <c r="K1144" s="274"/>
      <c r="L1144" s="276" t="n">
        <f aca="false">+L1145</f>
        <v>21</v>
      </c>
      <c r="M1144" s="277" t="n">
        <f aca="false">+K1144+L1144</f>
        <v>21</v>
      </c>
      <c r="N1144" s="276" t="n">
        <f aca="false">+N1145</f>
        <v>0</v>
      </c>
      <c r="O1144" s="277" t="n">
        <f aca="false">+M1144+N1144</f>
        <v>21</v>
      </c>
      <c r="P1144" s="6"/>
      <c r="Q1144" s="157"/>
      <c r="R1144" s="157"/>
      <c r="S1144" s="157"/>
      <c r="T1144" s="157"/>
      <c r="U1144" s="157"/>
      <c r="V1144" s="157"/>
      <c r="W1144" s="157"/>
      <c r="X1144" s="157"/>
      <c r="Y1144" s="157"/>
      <c r="Z1144" s="157"/>
      <c r="AA1144" s="157"/>
      <c r="AB1144" s="157"/>
      <c r="AC1144" s="157"/>
      <c r="AD1144" s="157"/>
      <c r="AE1144" s="157"/>
      <c r="AF1144" s="157"/>
      <c r="AG1144" s="157"/>
      <c r="AH1144" s="157"/>
      <c r="AI1144" s="157"/>
      <c r="AJ1144" s="157"/>
      <c r="AK1144" s="157"/>
      <c r="AL1144" s="157"/>
      <c r="AM1144" s="157"/>
      <c r="AN1144" s="157"/>
      <c r="AO1144" s="157"/>
      <c r="AP1144" s="157"/>
      <c r="AQ1144" s="157"/>
      <c r="AR1144" s="157"/>
      <c r="AS1144" s="157"/>
      <c r="AT1144" s="157"/>
      <c r="AU1144" s="157"/>
      <c r="AV1144" s="157"/>
      <c r="AW1144" s="157"/>
      <c r="AX1144" s="157"/>
      <c r="AY1144" s="157"/>
      <c r="AZ1144" s="157"/>
      <c r="BA1144" s="157"/>
      <c r="BB1144" s="157"/>
      <c r="BC1144" s="157"/>
      <c r="BD1144" s="157"/>
      <c r="BE1144" s="157"/>
      <c r="BF1144" s="157"/>
      <c r="BG1144" s="157"/>
      <c r="BH1144" s="157"/>
      <c r="BI1144" s="157"/>
      <c r="BJ1144" s="157"/>
      <c r="BK1144" s="157"/>
      <c r="BL1144" s="157"/>
      <c r="BM1144" s="157"/>
      <c r="BN1144" s="157"/>
      <c r="BO1144" s="157"/>
      <c r="BP1144" s="157"/>
      <c r="BQ1144" s="157"/>
      <c r="BR1144" s="157"/>
      <c r="BS1144" s="157"/>
      <c r="BT1144" s="157"/>
      <c r="BU1144" s="157"/>
      <c r="BV1144" s="157"/>
      <c r="BW1144" s="157"/>
      <c r="BX1144" s="157"/>
      <c r="BY1144" s="157"/>
      <c r="BZ1144" s="157"/>
      <c r="CA1144" s="157"/>
      <c r="CB1144" s="157"/>
      <c r="CC1144" s="157"/>
      <c r="CD1144" s="157"/>
      <c r="CE1144" s="157"/>
      <c r="CF1144" s="157"/>
      <c r="CG1144" s="157"/>
      <c r="CH1144" s="157"/>
      <c r="CI1144" s="157"/>
      <c r="CJ1144" s="157"/>
      <c r="CK1144" s="157"/>
      <c r="CL1144" s="157"/>
      <c r="CM1144" s="157"/>
      <c r="CN1144" s="157"/>
      <c r="CO1144" s="157"/>
      <c r="CP1144" s="157"/>
      <c r="CQ1144" s="157"/>
      <c r="CR1144" s="157"/>
      <c r="CS1144" s="157"/>
      <c r="CT1144" s="157"/>
      <c r="CU1144" s="157"/>
      <c r="CV1144" s="157"/>
      <c r="CW1144" s="157"/>
      <c r="CX1144" s="157"/>
      <c r="CY1144" s="157"/>
      <c r="CZ1144" s="157"/>
      <c r="DA1144" s="157"/>
      <c r="DB1144" s="157"/>
      <c r="DC1144" s="157"/>
      <c r="DD1144" s="157"/>
      <c r="DE1144" s="157"/>
      <c r="DF1144" s="157"/>
      <c r="DG1144" s="157"/>
      <c r="DH1144" s="157"/>
      <c r="DI1144" s="157"/>
      <c r="DJ1144" s="157"/>
      <c r="DK1144" s="157"/>
      <c r="DL1144" s="157"/>
      <c r="DM1144" s="157"/>
      <c r="DN1144" s="157"/>
      <c r="DO1144" s="157"/>
      <c r="DP1144" s="157"/>
      <c r="DQ1144" s="157"/>
      <c r="DR1144" s="157"/>
      <c r="DS1144" s="157"/>
      <c r="DT1144" s="157"/>
      <c r="DU1144" s="157"/>
      <c r="DV1144" s="157"/>
      <c r="DW1144" s="157"/>
      <c r="DX1144" s="157"/>
      <c r="DY1144" s="157"/>
      <c r="DZ1144" s="157"/>
      <c r="EA1144" s="157"/>
      <c r="EB1144" s="157"/>
      <c r="EC1144" s="157"/>
      <c r="ED1144" s="157"/>
      <c r="EE1144" s="157"/>
      <c r="EF1144" s="157"/>
      <c r="EG1144" s="157"/>
      <c r="EH1144" s="157"/>
      <c r="EI1144" s="157"/>
      <c r="EJ1144" s="157"/>
      <c r="EK1144" s="157"/>
      <c r="EL1144" s="157"/>
      <c r="EM1144" s="157"/>
      <c r="EN1144" s="157"/>
      <c r="EO1144" s="157"/>
      <c r="EP1144" s="157"/>
      <c r="EQ1144" s="157"/>
      <c r="ER1144" s="157"/>
      <c r="ES1144" s="157"/>
      <c r="ET1144" s="157"/>
      <c r="EU1144" s="157"/>
      <c r="EV1144" s="157"/>
      <c r="EW1144" s="157"/>
      <c r="EX1144" s="157"/>
      <c r="EY1144" s="157"/>
      <c r="EZ1144" s="157"/>
      <c r="FA1144" s="157"/>
      <c r="FB1144" s="157"/>
      <c r="FC1144" s="157"/>
      <c r="FD1144" s="157"/>
      <c r="FE1144" s="157"/>
      <c r="FF1144" s="157"/>
      <c r="FG1144" s="157"/>
      <c r="FH1144" s="157"/>
      <c r="FI1144" s="157"/>
      <c r="FJ1144" s="157"/>
      <c r="FK1144" s="157"/>
      <c r="FL1144" s="157"/>
      <c r="FM1144" s="157"/>
      <c r="FN1144" s="157"/>
      <c r="FO1144" s="157"/>
      <c r="FP1144" s="157"/>
      <c r="FQ1144" s="157"/>
      <c r="FR1144" s="157"/>
      <c r="FS1144" s="157"/>
      <c r="FT1144" s="157"/>
      <c r="FU1144" s="157"/>
      <c r="FV1144" s="157"/>
      <c r="FW1144" s="157"/>
      <c r="FX1144" s="157"/>
      <c r="FY1144" s="157"/>
      <c r="FZ1144" s="157"/>
      <c r="GA1144" s="157"/>
      <c r="GB1144" s="157"/>
      <c r="GC1144" s="157"/>
      <c r="GD1144" s="157"/>
      <c r="GE1144" s="157"/>
      <c r="GF1144" s="157"/>
      <c r="GG1144" s="157"/>
      <c r="GH1144" s="157"/>
      <c r="GI1144" s="157"/>
      <c r="GJ1144" s="157"/>
      <c r="GK1144" s="157"/>
      <c r="GL1144" s="157"/>
      <c r="GM1144" s="157"/>
      <c r="GN1144" s="157"/>
      <c r="GO1144" s="157"/>
      <c r="GP1144" s="157"/>
      <c r="GQ1144" s="157"/>
      <c r="GR1144" s="157"/>
      <c r="GS1144" s="157"/>
      <c r="GT1144" s="157"/>
      <c r="GU1144" s="157"/>
      <c r="GV1144" s="157"/>
      <c r="GW1144" s="157"/>
      <c r="GX1144" s="157"/>
      <c r="GY1144" s="157"/>
      <c r="GZ1144" s="157"/>
      <c r="HA1144" s="157"/>
      <c r="HB1144" s="157"/>
      <c r="HC1144" s="157"/>
      <c r="HD1144" s="157"/>
      <c r="HE1144" s="157"/>
      <c r="HF1144" s="157"/>
      <c r="HG1144" s="157"/>
      <c r="HH1144" s="157"/>
      <c r="HI1144" s="157"/>
      <c r="HJ1144" s="157"/>
      <c r="HK1144" s="157"/>
      <c r="HL1144" s="157"/>
      <c r="HM1144" s="157"/>
      <c r="HN1144" s="157"/>
      <c r="HO1144" s="157"/>
      <c r="HP1144" s="157"/>
      <c r="HQ1144" s="157"/>
      <c r="HR1144" s="157"/>
      <c r="HS1144" s="157"/>
      <c r="HT1144" s="157"/>
      <c r="HU1144" s="157"/>
      <c r="HV1144" s="157"/>
      <c r="HW1144" s="157"/>
      <c r="HX1144" s="157"/>
      <c r="HY1144" s="157"/>
      <c r="HZ1144" s="157"/>
      <c r="IA1144" s="157"/>
      <c r="IB1144" s="157"/>
      <c r="IC1144" s="157"/>
      <c r="ID1144" s="157"/>
      <c r="IE1144" s="157"/>
      <c r="IF1144" s="157"/>
      <c r="IG1144" s="157"/>
      <c r="IH1144" s="157"/>
      <c r="II1144" s="157"/>
      <c r="IJ1144" s="157"/>
      <c r="IK1144" s="157"/>
      <c r="IL1144" s="157"/>
      <c r="IM1144" s="157"/>
      <c r="IN1144" s="157"/>
      <c r="IO1144" s="157"/>
      <c r="IP1144" s="157"/>
      <c r="IQ1144" s="157"/>
      <c r="IR1144" s="157"/>
      <c r="IS1144" s="157"/>
      <c r="IT1144" s="157"/>
      <c r="IU1144" s="157"/>
      <c r="IV1144" s="157"/>
    </row>
    <row r="1145" s="178" customFormat="true" ht="13.5" hidden="true" customHeight="false" outlineLevel="0" collapsed="false">
      <c r="A1145" s="52"/>
      <c r="B1145" s="223"/>
      <c r="C1145" s="278"/>
      <c r="D1145" s="192" t="n">
        <v>3419</v>
      </c>
      <c r="E1145" s="223" t="n">
        <v>5222</v>
      </c>
      <c r="F1145" s="193" t="s">
        <v>35</v>
      </c>
      <c r="G1145" s="182" t="n">
        <v>0</v>
      </c>
      <c r="H1145" s="274"/>
      <c r="I1145" s="274"/>
      <c r="J1145" s="275"/>
      <c r="K1145" s="274"/>
      <c r="L1145" s="279" t="n">
        <v>21</v>
      </c>
      <c r="M1145" s="280" t="n">
        <f aca="false">+K1145+L1145</f>
        <v>21</v>
      </c>
      <c r="N1145" s="279" t="n">
        <v>0</v>
      </c>
      <c r="O1145" s="280" t="n">
        <f aca="false">+M1145+N1145</f>
        <v>21</v>
      </c>
      <c r="P1145" s="6"/>
      <c r="Q1145" s="157"/>
      <c r="R1145" s="157"/>
      <c r="S1145" s="157"/>
      <c r="T1145" s="157"/>
      <c r="U1145" s="157"/>
      <c r="V1145" s="157"/>
      <c r="W1145" s="157"/>
      <c r="X1145" s="157"/>
      <c r="Y1145" s="157"/>
      <c r="Z1145" s="157"/>
      <c r="AA1145" s="157"/>
      <c r="AB1145" s="157"/>
      <c r="AC1145" s="157"/>
      <c r="AD1145" s="157"/>
      <c r="AE1145" s="157"/>
      <c r="AF1145" s="157"/>
      <c r="AG1145" s="157"/>
      <c r="AH1145" s="157"/>
      <c r="AI1145" s="157"/>
      <c r="AJ1145" s="157"/>
      <c r="AK1145" s="157"/>
      <c r="AL1145" s="157"/>
      <c r="AM1145" s="157"/>
      <c r="AN1145" s="157"/>
      <c r="AO1145" s="157"/>
      <c r="AP1145" s="157"/>
      <c r="AQ1145" s="157"/>
      <c r="AR1145" s="157"/>
      <c r="AS1145" s="157"/>
      <c r="AT1145" s="157"/>
      <c r="AU1145" s="157"/>
      <c r="AV1145" s="157"/>
      <c r="AW1145" s="157"/>
      <c r="AX1145" s="157"/>
      <c r="AY1145" s="157"/>
      <c r="AZ1145" s="157"/>
      <c r="BA1145" s="157"/>
      <c r="BB1145" s="157"/>
      <c r="BC1145" s="157"/>
      <c r="BD1145" s="157"/>
      <c r="BE1145" s="157"/>
      <c r="BF1145" s="157"/>
      <c r="BG1145" s="157"/>
      <c r="BH1145" s="157"/>
      <c r="BI1145" s="157"/>
      <c r="BJ1145" s="157"/>
      <c r="BK1145" s="157"/>
      <c r="BL1145" s="157"/>
      <c r="BM1145" s="157"/>
      <c r="BN1145" s="157"/>
      <c r="BO1145" s="157"/>
      <c r="BP1145" s="157"/>
      <c r="BQ1145" s="157"/>
      <c r="BR1145" s="157"/>
      <c r="BS1145" s="157"/>
      <c r="BT1145" s="157"/>
      <c r="BU1145" s="157"/>
      <c r="BV1145" s="157"/>
      <c r="BW1145" s="157"/>
      <c r="BX1145" s="157"/>
      <c r="BY1145" s="157"/>
      <c r="BZ1145" s="157"/>
      <c r="CA1145" s="157"/>
      <c r="CB1145" s="157"/>
      <c r="CC1145" s="157"/>
      <c r="CD1145" s="157"/>
      <c r="CE1145" s="157"/>
      <c r="CF1145" s="157"/>
      <c r="CG1145" s="157"/>
      <c r="CH1145" s="157"/>
      <c r="CI1145" s="157"/>
      <c r="CJ1145" s="157"/>
      <c r="CK1145" s="157"/>
      <c r="CL1145" s="157"/>
      <c r="CM1145" s="157"/>
      <c r="CN1145" s="157"/>
      <c r="CO1145" s="157"/>
      <c r="CP1145" s="157"/>
      <c r="CQ1145" s="157"/>
      <c r="CR1145" s="157"/>
      <c r="CS1145" s="157"/>
      <c r="CT1145" s="157"/>
      <c r="CU1145" s="157"/>
      <c r="CV1145" s="157"/>
      <c r="CW1145" s="157"/>
      <c r="CX1145" s="157"/>
      <c r="CY1145" s="157"/>
      <c r="CZ1145" s="157"/>
      <c r="DA1145" s="157"/>
      <c r="DB1145" s="157"/>
      <c r="DC1145" s="157"/>
      <c r="DD1145" s="157"/>
      <c r="DE1145" s="157"/>
      <c r="DF1145" s="157"/>
      <c r="DG1145" s="157"/>
      <c r="DH1145" s="157"/>
      <c r="DI1145" s="157"/>
      <c r="DJ1145" s="157"/>
      <c r="DK1145" s="157"/>
      <c r="DL1145" s="157"/>
      <c r="DM1145" s="157"/>
      <c r="DN1145" s="157"/>
      <c r="DO1145" s="157"/>
      <c r="DP1145" s="157"/>
      <c r="DQ1145" s="157"/>
      <c r="DR1145" s="157"/>
      <c r="DS1145" s="157"/>
      <c r="DT1145" s="157"/>
      <c r="DU1145" s="157"/>
      <c r="DV1145" s="157"/>
      <c r="DW1145" s="157"/>
      <c r="DX1145" s="157"/>
      <c r="DY1145" s="157"/>
      <c r="DZ1145" s="157"/>
      <c r="EA1145" s="157"/>
      <c r="EB1145" s="157"/>
      <c r="EC1145" s="157"/>
      <c r="ED1145" s="157"/>
      <c r="EE1145" s="157"/>
      <c r="EF1145" s="157"/>
      <c r="EG1145" s="157"/>
      <c r="EH1145" s="157"/>
      <c r="EI1145" s="157"/>
      <c r="EJ1145" s="157"/>
      <c r="EK1145" s="157"/>
      <c r="EL1145" s="157"/>
      <c r="EM1145" s="157"/>
      <c r="EN1145" s="157"/>
      <c r="EO1145" s="157"/>
      <c r="EP1145" s="157"/>
      <c r="EQ1145" s="157"/>
      <c r="ER1145" s="157"/>
      <c r="ES1145" s="157"/>
      <c r="ET1145" s="157"/>
      <c r="EU1145" s="157"/>
      <c r="EV1145" s="157"/>
      <c r="EW1145" s="157"/>
      <c r="EX1145" s="157"/>
      <c r="EY1145" s="157"/>
      <c r="EZ1145" s="157"/>
      <c r="FA1145" s="157"/>
      <c r="FB1145" s="157"/>
      <c r="FC1145" s="157"/>
      <c r="FD1145" s="157"/>
      <c r="FE1145" s="157"/>
      <c r="FF1145" s="157"/>
      <c r="FG1145" s="157"/>
      <c r="FH1145" s="157"/>
      <c r="FI1145" s="157"/>
      <c r="FJ1145" s="157"/>
      <c r="FK1145" s="157"/>
      <c r="FL1145" s="157"/>
      <c r="FM1145" s="157"/>
      <c r="FN1145" s="157"/>
      <c r="FO1145" s="157"/>
      <c r="FP1145" s="157"/>
      <c r="FQ1145" s="157"/>
      <c r="FR1145" s="157"/>
      <c r="FS1145" s="157"/>
      <c r="FT1145" s="157"/>
      <c r="FU1145" s="157"/>
      <c r="FV1145" s="157"/>
      <c r="FW1145" s="157"/>
      <c r="FX1145" s="157"/>
      <c r="FY1145" s="157"/>
      <c r="FZ1145" s="157"/>
      <c r="GA1145" s="157"/>
      <c r="GB1145" s="157"/>
      <c r="GC1145" s="157"/>
      <c r="GD1145" s="157"/>
      <c r="GE1145" s="157"/>
      <c r="GF1145" s="157"/>
      <c r="GG1145" s="157"/>
      <c r="GH1145" s="157"/>
      <c r="GI1145" s="157"/>
      <c r="GJ1145" s="157"/>
      <c r="GK1145" s="157"/>
      <c r="GL1145" s="157"/>
      <c r="GM1145" s="157"/>
      <c r="GN1145" s="157"/>
      <c r="GO1145" s="157"/>
      <c r="GP1145" s="157"/>
      <c r="GQ1145" s="157"/>
      <c r="GR1145" s="157"/>
      <c r="GS1145" s="157"/>
      <c r="GT1145" s="157"/>
      <c r="GU1145" s="157"/>
      <c r="GV1145" s="157"/>
      <c r="GW1145" s="157"/>
      <c r="GX1145" s="157"/>
      <c r="GY1145" s="157"/>
      <c r="GZ1145" s="157"/>
      <c r="HA1145" s="157"/>
      <c r="HB1145" s="157"/>
      <c r="HC1145" s="157"/>
      <c r="HD1145" s="157"/>
      <c r="HE1145" s="157"/>
      <c r="HF1145" s="157"/>
      <c r="HG1145" s="157"/>
      <c r="HH1145" s="157"/>
      <c r="HI1145" s="157"/>
      <c r="HJ1145" s="157"/>
      <c r="HK1145" s="157"/>
      <c r="HL1145" s="157"/>
      <c r="HM1145" s="157"/>
      <c r="HN1145" s="157"/>
      <c r="HO1145" s="157"/>
      <c r="HP1145" s="157"/>
      <c r="HQ1145" s="157"/>
      <c r="HR1145" s="157"/>
      <c r="HS1145" s="157"/>
      <c r="HT1145" s="157"/>
      <c r="HU1145" s="157"/>
      <c r="HV1145" s="157"/>
      <c r="HW1145" s="157"/>
      <c r="HX1145" s="157"/>
      <c r="HY1145" s="157"/>
      <c r="HZ1145" s="157"/>
      <c r="IA1145" s="157"/>
      <c r="IB1145" s="157"/>
      <c r="IC1145" s="157"/>
      <c r="ID1145" s="157"/>
      <c r="IE1145" s="157"/>
      <c r="IF1145" s="157"/>
      <c r="IG1145" s="157"/>
      <c r="IH1145" s="157"/>
      <c r="II1145" s="157"/>
      <c r="IJ1145" s="157"/>
      <c r="IK1145" s="157"/>
      <c r="IL1145" s="157"/>
      <c r="IM1145" s="157"/>
      <c r="IN1145" s="157"/>
      <c r="IO1145" s="157"/>
      <c r="IP1145" s="157"/>
      <c r="IQ1145" s="157"/>
      <c r="IR1145" s="157"/>
      <c r="IS1145" s="157"/>
      <c r="IT1145" s="157"/>
      <c r="IU1145" s="157"/>
      <c r="IV1145" s="157"/>
    </row>
    <row r="1146" s="178" customFormat="true" ht="23.25" hidden="true" customHeight="false" outlineLevel="0" collapsed="false">
      <c r="A1146" s="43" t="s">
        <v>18</v>
      </c>
      <c r="B1146" s="146" t="n">
        <v>4230075</v>
      </c>
      <c r="C1146" s="163" t="s">
        <v>26</v>
      </c>
      <c r="D1146" s="188" t="s">
        <v>23</v>
      </c>
      <c r="E1146" s="146" t="s">
        <v>23</v>
      </c>
      <c r="F1146" s="211" t="s">
        <v>667</v>
      </c>
      <c r="G1146" s="190" t="n">
        <v>0</v>
      </c>
      <c r="H1146" s="274"/>
      <c r="I1146" s="274"/>
      <c r="J1146" s="275"/>
      <c r="K1146" s="274"/>
      <c r="L1146" s="276" t="n">
        <f aca="false">+L1147</f>
        <v>70</v>
      </c>
      <c r="M1146" s="277" t="n">
        <f aca="false">+K1146+L1146</f>
        <v>70</v>
      </c>
      <c r="N1146" s="276" t="n">
        <f aca="false">+N1147</f>
        <v>0</v>
      </c>
      <c r="O1146" s="277" t="n">
        <f aca="false">+M1146+N1146</f>
        <v>70</v>
      </c>
      <c r="P1146" s="6"/>
      <c r="Q1146" s="157"/>
      <c r="R1146" s="157"/>
      <c r="S1146" s="157"/>
      <c r="T1146" s="157"/>
      <c r="U1146" s="157"/>
      <c r="V1146" s="157"/>
      <c r="W1146" s="157"/>
      <c r="X1146" s="157"/>
      <c r="Y1146" s="157"/>
      <c r="Z1146" s="157"/>
      <c r="AA1146" s="157"/>
      <c r="AB1146" s="157"/>
      <c r="AC1146" s="157"/>
      <c r="AD1146" s="157"/>
      <c r="AE1146" s="157"/>
      <c r="AF1146" s="157"/>
      <c r="AG1146" s="157"/>
      <c r="AH1146" s="157"/>
      <c r="AI1146" s="157"/>
      <c r="AJ1146" s="157"/>
      <c r="AK1146" s="157"/>
      <c r="AL1146" s="157"/>
      <c r="AM1146" s="157"/>
      <c r="AN1146" s="157"/>
      <c r="AO1146" s="157"/>
      <c r="AP1146" s="157"/>
      <c r="AQ1146" s="157"/>
      <c r="AR1146" s="157"/>
      <c r="AS1146" s="157"/>
      <c r="AT1146" s="157"/>
      <c r="AU1146" s="157"/>
      <c r="AV1146" s="157"/>
      <c r="AW1146" s="157"/>
      <c r="AX1146" s="157"/>
      <c r="AY1146" s="157"/>
      <c r="AZ1146" s="157"/>
      <c r="BA1146" s="157"/>
      <c r="BB1146" s="157"/>
      <c r="BC1146" s="157"/>
      <c r="BD1146" s="157"/>
      <c r="BE1146" s="157"/>
      <c r="BF1146" s="157"/>
      <c r="BG1146" s="157"/>
      <c r="BH1146" s="157"/>
      <c r="BI1146" s="157"/>
      <c r="BJ1146" s="157"/>
      <c r="BK1146" s="157"/>
      <c r="BL1146" s="157"/>
      <c r="BM1146" s="157"/>
      <c r="BN1146" s="157"/>
      <c r="BO1146" s="157"/>
      <c r="BP1146" s="157"/>
      <c r="BQ1146" s="157"/>
      <c r="BR1146" s="157"/>
      <c r="BS1146" s="157"/>
      <c r="BT1146" s="157"/>
      <c r="BU1146" s="157"/>
      <c r="BV1146" s="157"/>
      <c r="BW1146" s="157"/>
      <c r="BX1146" s="157"/>
      <c r="BY1146" s="157"/>
      <c r="BZ1146" s="157"/>
      <c r="CA1146" s="157"/>
      <c r="CB1146" s="157"/>
      <c r="CC1146" s="157"/>
      <c r="CD1146" s="157"/>
      <c r="CE1146" s="157"/>
      <c r="CF1146" s="157"/>
      <c r="CG1146" s="157"/>
      <c r="CH1146" s="157"/>
      <c r="CI1146" s="157"/>
      <c r="CJ1146" s="157"/>
      <c r="CK1146" s="157"/>
      <c r="CL1146" s="157"/>
      <c r="CM1146" s="157"/>
      <c r="CN1146" s="157"/>
      <c r="CO1146" s="157"/>
      <c r="CP1146" s="157"/>
      <c r="CQ1146" s="157"/>
      <c r="CR1146" s="157"/>
      <c r="CS1146" s="157"/>
      <c r="CT1146" s="157"/>
      <c r="CU1146" s="157"/>
      <c r="CV1146" s="157"/>
      <c r="CW1146" s="157"/>
      <c r="CX1146" s="157"/>
      <c r="CY1146" s="157"/>
      <c r="CZ1146" s="157"/>
      <c r="DA1146" s="157"/>
      <c r="DB1146" s="157"/>
      <c r="DC1146" s="157"/>
      <c r="DD1146" s="157"/>
      <c r="DE1146" s="157"/>
      <c r="DF1146" s="157"/>
      <c r="DG1146" s="157"/>
      <c r="DH1146" s="157"/>
      <c r="DI1146" s="157"/>
      <c r="DJ1146" s="157"/>
      <c r="DK1146" s="157"/>
      <c r="DL1146" s="157"/>
      <c r="DM1146" s="157"/>
      <c r="DN1146" s="157"/>
      <c r="DO1146" s="157"/>
      <c r="DP1146" s="157"/>
      <c r="DQ1146" s="157"/>
      <c r="DR1146" s="157"/>
      <c r="DS1146" s="157"/>
      <c r="DT1146" s="157"/>
      <c r="DU1146" s="157"/>
      <c r="DV1146" s="157"/>
      <c r="DW1146" s="157"/>
      <c r="DX1146" s="157"/>
      <c r="DY1146" s="157"/>
      <c r="DZ1146" s="157"/>
      <c r="EA1146" s="157"/>
      <c r="EB1146" s="157"/>
      <c r="EC1146" s="157"/>
      <c r="ED1146" s="157"/>
      <c r="EE1146" s="157"/>
      <c r="EF1146" s="157"/>
      <c r="EG1146" s="157"/>
      <c r="EH1146" s="157"/>
      <c r="EI1146" s="157"/>
      <c r="EJ1146" s="157"/>
      <c r="EK1146" s="157"/>
      <c r="EL1146" s="157"/>
      <c r="EM1146" s="157"/>
      <c r="EN1146" s="157"/>
      <c r="EO1146" s="157"/>
      <c r="EP1146" s="157"/>
      <c r="EQ1146" s="157"/>
      <c r="ER1146" s="157"/>
      <c r="ES1146" s="157"/>
      <c r="ET1146" s="157"/>
      <c r="EU1146" s="157"/>
      <c r="EV1146" s="157"/>
      <c r="EW1146" s="157"/>
      <c r="EX1146" s="157"/>
      <c r="EY1146" s="157"/>
      <c r="EZ1146" s="157"/>
      <c r="FA1146" s="157"/>
      <c r="FB1146" s="157"/>
      <c r="FC1146" s="157"/>
      <c r="FD1146" s="157"/>
      <c r="FE1146" s="157"/>
      <c r="FF1146" s="157"/>
      <c r="FG1146" s="157"/>
      <c r="FH1146" s="157"/>
      <c r="FI1146" s="157"/>
      <c r="FJ1146" s="157"/>
      <c r="FK1146" s="157"/>
      <c r="FL1146" s="157"/>
      <c r="FM1146" s="157"/>
      <c r="FN1146" s="157"/>
      <c r="FO1146" s="157"/>
      <c r="FP1146" s="157"/>
      <c r="FQ1146" s="157"/>
      <c r="FR1146" s="157"/>
      <c r="FS1146" s="157"/>
      <c r="FT1146" s="157"/>
      <c r="FU1146" s="157"/>
      <c r="FV1146" s="157"/>
      <c r="FW1146" s="157"/>
      <c r="FX1146" s="157"/>
      <c r="FY1146" s="157"/>
      <c r="FZ1146" s="157"/>
      <c r="GA1146" s="157"/>
      <c r="GB1146" s="157"/>
      <c r="GC1146" s="157"/>
      <c r="GD1146" s="157"/>
      <c r="GE1146" s="157"/>
      <c r="GF1146" s="157"/>
      <c r="GG1146" s="157"/>
      <c r="GH1146" s="157"/>
      <c r="GI1146" s="157"/>
      <c r="GJ1146" s="157"/>
      <c r="GK1146" s="157"/>
      <c r="GL1146" s="157"/>
      <c r="GM1146" s="157"/>
      <c r="GN1146" s="157"/>
      <c r="GO1146" s="157"/>
      <c r="GP1146" s="157"/>
      <c r="GQ1146" s="157"/>
      <c r="GR1146" s="157"/>
      <c r="GS1146" s="157"/>
      <c r="GT1146" s="157"/>
      <c r="GU1146" s="157"/>
      <c r="GV1146" s="157"/>
      <c r="GW1146" s="157"/>
      <c r="GX1146" s="157"/>
      <c r="GY1146" s="157"/>
      <c r="GZ1146" s="157"/>
      <c r="HA1146" s="157"/>
      <c r="HB1146" s="157"/>
      <c r="HC1146" s="157"/>
      <c r="HD1146" s="157"/>
      <c r="HE1146" s="157"/>
      <c r="HF1146" s="157"/>
      <c r="HG1146" s="157"/>
      <c r="HH1146" s="157"/>
      <c r="HI1146" s="157"/>
      <c r="HJ1146" s="157"/>
      <c r="HK1146" s="157"/>
      <c r="HL1146" s="157"/>
      <c r="HM1146" s="157"/>
      <c r="HN1146" s="157"/>
      <c r="HO1146" s="157"/>
      <c r="HP1146" s="157"/>
      <c r="HQ1146" s="157"/>
      <c r="HR1146" s="157"/>
      <c r="HS1146" s="157"/>
      <c r="HT1146" s="157"/>
      <c r="HU1146" s="157"/>
      <c r="HV1146" s="157"/>
      <c r="HW1146" s="157"/>
      <c r="HX1146" s="157"/>
      <c r="HY1146" s="157"/>
      <c r="HZ1146" s="157"/>
      <c r="IA1146" s="157"/>
      <c r="IB1146" s="157"/>
      <c r="IC1146" s="157"/>
      <c r="ID1146" s="157"/>
      <c r="IE1146" s="157"/>
      <c r="IF1146" s="157"/>
      <c r="IG1146" s="157"/>
      <c r="IH1146" s="157"/>
      <c r="II1146" s="157"/>
      <c r="IJ1146" s="157"/>
      <c r="IK1146" s="157"/>
      <c r="IL1146" s="157"/>
      <c r="IM1146" s="157"/>
      <c r="IN1146" s="157"/>
      <c r="IO1146" s="157"/>
      <c r="IP1146" s="157"/>
      <c r="IQ1146" s="157"/>
      <c r="IR1146" s="157"/>
      <c r="IS1146" s="157"/>
      <c r="IT1146" s="157"/>
      <c r="IU1146" s="157"/>
      <c r="IV1146" s="157"/>
    </row>
    <row r="1147" s="178" customFormat="true" ht="13.5" hidden="true" customHeight="false" outlineLevel="0" collapsed="false">
      <c r="A1147" s="52"/>
      <c r="B1147" s="223"/>
      <c r="C1147" s="278"/>
      <c r="D1147" s="192" t="n">
        <v>3419</v>
      </c>
      <c r="E1147" s="223" t="n">
        <v>5222</v>
      </c>
      <c r="F1147" s="193" t="s">
        <v>35</v>
      </c>
      <c r="G1147" s="182" t="n">
        <v>0</v>
      </c>
      <c r="H1147" s="274"/>
      <c r="I1147" s="274"/>
      <c r="J1147" s="275"/>
      <c r="K1147" s="274"/>
      <c r="L1147" s="279" t="n">
        <v>70</v>
      </c>
      <c r="M1147" s="280" t="n">
        <f aca="false">+K1147+L1147</f>
        <v>70</v>
      </c>
      <c r="N1147" s="279" t="n">
        <v>0</v>
      </c>
      <c r="O1147" s="280" t="n">
        <f aca="false">+M1147+N1147</f>
        <v>70</v>
      </c>
      <c r="P1147" s="6"/>
      <c r="Q1147" s="157"/>
      <c r="R1147" s="157"/>
      <c r="S1147" s="157"/>
      <c r="T1147" s="157"/>
      <c r="U1147" s="157"/>
      <c r="V1147" s="157"/>
      <c r="W1147" s="157"/>
      <c r="X1147" s="157"/>
      <c r="Y1147" s="157"/>
      <c r="Z1147" s="157"/>
      <c r="AA1147" s="157"/>
      <c r="AB1147" s="157"/>
      <c r="AC1147" s="157"/>
      <c r="AD1147" s="157"/>
      <c r="AE1147" s="157"/>
      <c r="AF1147" s="157"/>
      <c r="AG1147" s="157"/>
      <c r="AH1147" s="157"/>
      <c r="AI1147" s="157"/>
      <c r="AJ1147" s="157"/>
      <c r="AK1147" s="157"/>
      <c r="AL1147" s="157"/>
      <c r="AM1147" s="157"/>
      <c r="AN1147" s="157"/>
      <c r="AO1147" s="157"/>
      <c r="AP1147" s="157"/>
      <c r="AQ1147" s="157"/>
      <c r="AR1147" s="157"/>
      <c r="AS1147" s="157"/>
      <c r="AT1147" s="157"/>
      <c r="AU1147" s="157"/>
      <c r="AV1147" s="157"/>
      <c r="AW1147" s="157"/>
      <c r="AX1147" s="157"/>
      <c r="AY1147" s="157"/>
      <c r="AZ1147" s="157"/>
      <c r="BA1147" s="157"/>
      <c r="BB1147" s="157"/>
      <c r="BC1147" s="157"/>
      <c r="BD1147" s="157"/>
      <c r="BE1147" s="157"/>
      <c r="BF1147" s="157"/>
      <c r="BG1147" s="157"/>
      <c r="BH1147" s="157"/>
      <c r="BI1147" s="157"/>
      <c r="BJ1147" s="157"/>
      <c r="BK1147" s="157"/>
      <c r="BL1147" s="157"/>
      <c r="BM1147" s="157"/>
      <c r="BN1147" s="157"/>
      <c r="BO1147" s="157"/>
      <c r="BP1147" s="157"/>
      <c r="BQ1147" s="157"/>
      <c r="BR1147" s="157"/>
      <c r="BS1147" s="157"/>
      <c r="BT1147" s="157"/>
      <c r="BU1147" s="157"/>
      <c r="BV1147" s="157"/>
      <c r="BW1147" s="157"/>
      <c r="BX1147" s="157"/>
      <c r="BY1147" s="157"/>
      <c r="BZ1147" s="157"/>
      <c r="CA1147" s="157"/>
      <c r="CB1147" s="157"/>
      <c r="CC1147" s="157"/>
      <c r="CD1147" s="157"/>
      <c r="CE1147" s="157"/>
      <c r="CF1147" s="157"/>
      <c r="CG1147" s="157"/>
      <c r="CH1147" s="157"/>
      <c r="CI1147" s="157"/>
      <c r="CJ1147" s="157"/>
      <c r="CK1147" s="157"/>
      <c r="CL1147" s="157"/>
      <c r="CM1147" s="157"/>
      <c r="CN1147" s="157"/>
      <c r="CO1147" s="157"/>
      <c r="CP1147" s="157"/>
      <c r="CQ1147" s="157"/>
      <c r="CR1147" s="157"/>
      <c r="CS1147" s="157"/>
      <c r="CT1147" s="157"/>
      <c r="CU1147" s="157"/>
      <c r="CV1147" s="157"/>
      <c r="CW1147" s="157"/>
      <c r="CX1147" s="157"/>
      <c r="CY1147" s="157"/>
      <c r="CZ1147" s="157"/>
      <c r="DA1147" s="157"/>
      <c r="DB1147" s="157"/>
      <c r="DC1147" s="157"/>
      <c r="DD1147" s="157"/>
      <c r="DE1147" s="157"/>
      <c r="DF1147" s="157"/>
      <c r="DG1147" s="157"/>
      <c r="DH1147" s="157"/>
      <c r="DI1147" s="157"/>
      <c r="DJ1147" s="157"/>
      <c r="DK1147" s="157"/>
      <c r="DL1147" s="157"/>
      <c r="DM1147" s="157"/>
      <c r="DN1147" s="157"/>
      <c r="DO1147" s="157"/>
      <c r="DP1147" s="157"/>
      <c r="DQ1147" s="157"/>
      <c r="DR1147" s="157"/>
      <c r="DS1147" s="157"/>
      <c r="DT1147" s="157"/>
      <c r="DU1147" s="157"/>
      <c r="DV1147" s="157"/>
      <c r="DW1147" s="157"/>
      <c r="DX1147" s="157"/>
      <c r="DY1147" s="157"/>
      <c r="DZ1147" s="157"/>
      <c r="EA1147" s="157"/>
      <c r="EB1147" s="157"/>
      <c r="EC1147" s="157"/>
      <c r="ED1147" s="157"/>
      <c r="EE1147" s="157"/>
      <c r="EF1147" s="157"/>
      <c r="EG1147" s="157"/>
      <c r="EH1147" s="157"/>
      <c r="EI1147" s="157"/>
      <c r="EJ1147" s="157"/>
      <c r="EK1147" s="157"/>
      <c r="EL1147" s="157"/>
      <c r="EM1147" s="157"/>
      <c r="EN1147" s="157"/>
      <c r="EO1147" s="157"/>
      <c r="EP1147" s="157"/>
      <c r="EQ1147" s="157"/>
      <c r="ER1147" s="157"/>
      <c r="ES1147" s="157"/>
      <c r="ET1147" s="157"/>
      <c r="EU1147" s="157"/>
      <c r="EV1147" s="157"/>
      <c r="EW1147" s="157"/>
      <c r="EX1147" s="157"/>
      <c r="EY1147" s="157"/>
      <c r="EZ1147" s="157"/>
      <c r="FA1147" s="157"/>
      <c r="FB1147" s="157"/>
      <c r="FC1147" s="157"/>
      <c r="FD1147" s="157"/>
      <c r="FE1147" s="157"/>
      <c r="FF1147" s="157"/>
      <c r="FG1147" s="157"/>
      <c r="FH1147" s="157"/>
      <c r="FI1147" s="157"/>
      <c r="FJ1147" s="157"/>
      <c r="FK1147" s="157"/>
      <c r="FL1147" s="157"/>
      <c r="FM1147" s="157"/>
      <c r="FN1147" s="157"/>
      <c r="FO1147" s="157"/>
      <c r="FP1147" s="157"/>
      <c r="FQ1147" s="157"/>
      <c r="FR1147" s="157"/>
      <c r="FS1147" s="157"/>
      <c r="FT1147" s="157"/>
      <c r="FU1147" s="157"/>
      <c r="FV1147" s="157"/>
      <c r="FW1147" s="157"/>
      <c r="FX1147" s="157"/>
      <c r="FY1147" s="157"/>
      <c r="FZ1147" s="157"/>
      <c r="GA1147" s="157"/>
      <c r="GB1147" s="157"/>
      <c r="GC1147" s="157"/>
      <c r="GD1147" s="157"/>
      <c r="GE1147" s="157"/>
      <c r="GF1147" s="157"/>
      <c r="GG1147" s="157"/>
      <c r="GH1147" s="157"/>
      <c r="GI1147" s="157"/>
      <c r="GJ1147" s="157"/>
      <c r="GK1147" s="157"/>
      <c r="GL1147" s="157"/>
      <c r="GM1147" s="157"/>
      <c r="GN1147" s="157"/>
      <c r="GO1147" s="157"/>
      <c r="GP1147" s="157"/>
      <c r="GQ1147" s="157"/>
      <c r="GR1147" s="157"/>
      <c r="GS1147" s="157"/>
      <c r="GT1147" s="157"/>
      <c r="GU1147" s="157"/>
      <c r="GV1147" s="157"/>
      <c r="GW1147" s="157"/>
      <c r="GX1147" s="157"/>
      <c r="GY1147" s="157"/>
      <c r="GZ1147" s="157"/>
      <c r="HA1147" s="157"/>
      <c r="HB1147" s="157"/>
      <c r="HC1147" s="157"/>
      <c r="HD1147" s="157"/>
      <c r="HE1147" s="157"/>
      <c r="HF1147" s="157"/>
      <c r="HG1147" s="157"/>
      <c r="HH1147" s="157"/>
      <c r="HI1147" s="157"/>
      <c r="HJ1147" s="157"/>
      <c r="HK1147" s="157"/>
      <c r="HL1147" s="157"/>
      <c r="HM1147" s="157"/>
      <c r="HN1147" s="157"/>
      <c r="HO1147" s="157"/>
      <c r="HP1147" s="157"/>
      <c r="HQ1147" s="157"/>
      <c r="HR1147" s="157"/>
      <c r="HS1147" s="157"/>
      <c r="HT1147" s="157"/>
      <c r="HU1147" s="157"/>
      <c r="HV1147" s="157"/>
      <c r="HW1147" s="157"/>
      <c r="HX1147" s="157"/>
      <c r="HY1147" s="157"/>
      <c r="HZ1147" s="157"/>
      <c r="IA1147" s="157"/>
      <c r="IB1147" s="157"/>
      <c r="IC1147" s="157"/>
      <c r="ID1147" s="157"/>
      <c r="IE1147" s="157"/>
      <c r="IF1147" s="157"/>
      <c r="IG1147" s="157"/>
      <c r="IH1147" s="157"/>
      <c r="II1147" s="157"/>
      <c r="IJ1147" s="157"/>
      <c r="IK1147" s="157"/>
      <c r="IL1147" s="157"/>
      <c r="IM1147" s="157"/>
      <c r="IN1147" s="157"/>
      <c r="IO1147" s="157"/>
      <c r="IP1147" s="157"/>
      <c r="IQ1147" s="157"/>
      <c r="IR1147" s="157"/>
      <c r="IS1147" s="157"/>
      <c r="IT1147" s="157"/>
      <c r="IU1147" s="157"/>
      <c r="IV1147" s="157"/>
    </row>
    <row r="1148" s="178" customFormat="true" ht="23.25" hidden="true" customHeight="false" outlineLevel="0" collapsed="false">
      <c r="A1148" s="43" t="s">
        <v>18</v>
      </c>
      <c r="B1148" s="146" t="n">
        <v>4230076</v>
      </c>
      <c r="C1148" s="163" t="s">
        <v>26</v>
      </c>
      <c r="D1148" s="188" t="s">
        <v>23</v>
      </c>
      <c r="E1148" s="146" t="s">
        <v>23</v>
      </c>
      <c r="F1148" s="211" t="s">
        <v>668</v>
      </c>
      <c r="G1148" s="190" t="n">
        <v>0</v>
      </c>
      <c r="H1148" s="274"/>
      <c r="I1148" s="274"/>
      <c r="J1148" s="275"/>
      <c r="K1148" s="274"/>
      <c r="L1148" s="276" t="n">
        <f aca="false">+L1149</f>
        <v>30</v>
      </c>
      <c r="M1148" s="277" t="n">
        <f aca="false">+K1148+L1148</f>
        <v>30</v>
      </c>
      <c r="N1148" s="276" t="n">
        <f aca="false">+N1149</f>
        <v>0</v>
      </c>
      <c r="O1148" s="277" t="n">
        <f aca="false">+M1148+N1148</f>
        <v>30</v>
      </c>
      <c r="P1148" s="6"/>
      <c r="Q1148" s="157"/>
      <c r="R1148" s="157"/>
      <c r="S1148" s="157"/>
      <c r="T1148" s="157"/>
      <c r="U1148" s="157"/>
      <c r="V1148" s="157"/>
      <c r="W1148" s="157"/>
      <c r="X1148" s="157"/>
      <c r="Y1148" s="157"/>
      <c r="Z1148" s="157"/>
      <c r="AA1148" s="157"/>
      <c r="AB1148" s="157"/>
      <c r="AC1148" s="157"/>
      <c r="AD1148" s="157"/>
      <c r="AE1148" s="157"/>
      <c r="AF1148" s="157"/>
      <c r="AG1148" s="157"/>
      <c r="AH1148" s="157"/>
      <c r="AI1148" s="157"/>
      <c r="AJ1148" s="157"/>
      <c r="AK1148" s="157"/>
      <c r="AL1148" s="157"/>
      <c r="AM1148" s="157"/>
      <c r="AN1148" s="157"/>
      <c r="AO1148" s="157"/>
      <c r="AP1148" s="157"/>
      <c r="AQ1148" s="157"/>
      <c r="AR1148" s="157"/>
      <c r="AS1148" s="157"/>
      <c r="AT1148" s="157"/>
      <c r="AU1148" s="157"/>
      <c r="AV1148" s="157"/>
      <c r="AW1148" s="157"/>
      <c r="AX1148" s="157"/>
      <c r="AY1148" s="157"/>
      <c r="AZ1148" s="157"/>
      <c r="BA1148" s="157"/>
      <c r="BB1148" s="157"/>
      <c r="BC1148" s="157"/>
      <c r="BD1148" s="157"/>
      <c r="BE1148" s="157"/>
      <c r="BF1148" s="157"/>
      <c r="BG1148" s="157"/>
      <c r="BH1148" s="157"/>
      <c r="BI1148" s="157"/>
      <c r="BJ1148" s="157"/>
      <c r="BK1148" s="157"/>
      <c r="BL1148" s="157"/>
      <c r="BM1148" s="157"/>
      <c r="BN1148" s="157"/>
      <c r="BO1148" s="157"/>
      <c r="BP1148" s="157"/>
      <c r="BQ1148" s="157"/>
      <c r="BR1148" s="157"/>
      <c r="BS1148" s="157"/>
      <c r="BT1148" s="157"/>
      <c r="BU1148" s="157"/>
      <c r="BV1148" s="157"/>
      <c r="BW1148" s="157"/>
      <c r="BX1148" s="157"/>
      <c r="BY1148" s="157"/>
      <c r="BZ1148" s="157"/>
      <c r="CA1148" s="157"/>
      <c r="CB1148" s="157"/>
      <c r="CC1148" s="157"/>
      <c r="CD1148" s="157"/>
      <c r="CE1148" s="157"/>
      <c r="CF1148" s="157"/>
      <c r="CG1148" s="157"/>
      <c r="CH1148" s="157"/>
      <c r="CI1148" s="157"/>
      <c r="CJ1148" s="157"/>
      <c r="CK1148" s="157"/>
      <c r="CL1148" s="157"/>
      <c r="CM1148" s="157"/>
      <c r="CN1148" s="157"/>
      <c r="CO1148" s="157"/>
      <c r="CP1148" s="157"/>
      <c r="CQ1148" s="157"/>
      <c r="CR1148" s="157"/>
      <c r="CS1148" s="157"/>
      <c r="CT1148" s="157"/>
      <c r="CU1148" s="157"/>
      <c r="CV1148" s="157"/>
      <c r="CW1148" s="157"/>
      <c r="CX1148" s="157"/>
      <c r="CY1148" s="157"/>
      <c r="CZ1148" s="157"/>
      <c r="DA1148" s="157"/>
      <c r="DB1148" s="157"/>
      <c r="DC1148" s="157"/>
      <c r="DD1148" s="157"/>
      <c r="DE1148" s="157"/>
      <c r="DF1148" s="157"/>
      <c r="DG1148" s="157"/>
      <c r="DH1148" s="157"/>
      <c r="DI1148" s="157"/>
      <c r="DJ1148" s="157"/>
      <c r="DK1148" s="157"/>
      <c r="DL1148" s="157"/>
      <c r="DM1148" s="157"/>
      <c r="DN1148" s="157"/>
      <c r="DO1148" s="157"/>
      <c r="DP1148" s="157"/>
      <c r="DQ1148" s="157"/>
      <c r="DR1148" s="157"/>
      <c r="DS1148" s="157"/>
      <c r="DT1148" s="157"/>
      <c r="DU1148" s="157"/>
      <c r="DV1148" s="157"/>
      <c r="DW1148" s="157"/>
      <c r="DX1148" s="157"/>
      <c r="DY1148" s="157"/>
      <c r="DZ1148" s="157"/>
      <c r="EA1148" s="157"/>
      <c r="EB1148" s="157"/>
      <c r="EC1148" s="157"/>
      <c r="ED1148" s="157"/>
      <c r="EE1148" s="157"/>
      <c r="EF1148" s="157"/>
      <c r="EG1148" s="157"/>
      <c r="EH1148" s="157"/>
      <c r="EI1148" s="157"/>
      <c r="EJ1148" s="157"/>
      <c r="EK1148" s="157"/>
      <c r="EL1148" s="157"/>
      <c r="EM1148" s="157"/>
      <c r="EN1148" s="157"/>
      <c r="EO1148" s="157"/>
      <c r="EP1148" s="157"/>
      <c r="EQ1148" s="157"/>
      <c r="ER1148" s="157"/>
      <c r="ES1148" s="157"/>
      <c r="ET1148" s="157"/>
      <c r="EU1148" s="157"/>
      <c r="EV1148" s="157"/>
      <c r="EW1148" s="157"/>
      <c r="EX1148" s="157"/>
      <c r="EY1148" s="157"/>
      <c r="EZ1148" s="157"/>
      <c r="FA1148" s="157"/>
      <c r="FB1148" s="157"/>
      <c r="FC1148" s="157"/>
      <c r="FD1148" s="157"/>
      <c r="FE1148" s="157"/>
      <c r="FF1148" s="157"/>
      <c r="FG1148" s="157"/>
      <c r="FH1148" s="157"/>
      <c r="FI1148" s="157"/>
      <c r="FJ1148" s="157"/>
      <c r="FK1148" s="157"/>
      <c r="FL1148" s="157"/>
      <c r="FM1148" s="157"/>
      <c r="FN1148" s="157"/>
      <c r="FO1148" s="157"/>
      <c r="FP1148" s="157"/>
      <c r="FQ1148" s="157"/>
      <c r="FR1148" s="157"/>
      <c r="FS1148" s="157"/>
      <c r="FT1148" s="157"/>
      <c r="FU1148" s="157"/>
      <c r="FV1148" s="157"/>
      <c r="FW1148" s="157"/>
      <c r="FX1148" s="157"/>
      <c r="FY1148" s="157"/>
      <c r="FZ1148" s="157"/>
      <c r="GA1148" s="157"/>
      <c r="GB1148" s="157"/>
      <c r="GC1148" s="157"/>
      <c r="GD1148" s="157"/>
      <c r="GE1148" s="157"/>
      <c r="GF1148" s="157"/>
      <c r="GG1148" s="157"/>
      <c r="GH1148" s="157"/>
      <c r="GI1148" s="157"/>
      <c r="GJ1148" s="157"/>
      <c r="GK1148" s="157"/>
      <c r="GL1148" s="157"/>
      <c r="GM1148" s="157"/>
      <c r="GN1148" s="157"/>
      <c r="GO1148" s="157"/>
      <c r="GP1148" s="157"/>
      <c r="GQ1148" s="157"/>
      <c r="GR1148" s="157"/>
      <c r="GS1148" s="157"/>
      <c r="GT1148" s="157"/>
      <c r="GU1148" s="157"/>
      <c r="GV1148" s="157"/>
      <c r="GW1148" s="157"/>
      <c r="GX1148" s="157"/>
      <c r="GY1148" s="157"/>
      <c r="GZ1148" s="157"/>
      <c r="HA1148" s="157"/>
      <c r="HB1148" s="157"/>
      <c r="HC1148" s="157"/>
      <c r="HD1148" s="157"/>
      <c r="HE1148" s="157"/>
      <c r="HF1148" s="157"/>
      <c r="HG1148" s="157"/>
      <c r="HH1148" s="157"/>
      <c r="HI1148" s="157"/>
      <c r="HJ1148" s="157"/>
      <c r="HK1148" s="157"/>
      <c r="HL1148" s="157"/>
      <c r="HM1148" s="157"/>
      <c r="HN1148" s="157"/>
      <c r="HO1148" s="157"/>
      <c r="HP1148" s="157"/>
      <c r="HQ1148" s="157"/>
      <c r="HR1148" s="157"/>
      <c r="HS1148" s="157"/>
      <c r="HT1148" s="157"/>
      <c r="HU1148" s="157"/>
      <c r="HV1148" s="157"/>
      <c r="HW1148" s="157"/>
      <c r="HX1148" s="157"/>
      <c r="HY1148" s="157"/>
      <c r="HZ1148" s="157"/>
      <c r="IA1148" s="157"/>
      <c r="IB1148" s="157"/>
      <c r="IC1148" s="157"/>
      <c r="ID1148" s="157"/>
      <c r="IE1148" s="157"/>
      <c r="IF1148" s="157"/>
      <c r="IG1148" s="157"/>
      <c r="IH1148" s="157"/>
      <c r="II1148" s="157"/>
      <c r="IJ1148" s="157"/>
      <c r="IK1148" s="157"/>
      <c r="IL1148" s="157"/>
      <c r="IM1148" s="157"/>
      <c r="IN1148" s="157"/>
      <c r="IO1148" s="157"/>
      <c r="IP1148" s="157"/>
      <c r="IQ1148" s="157"/>
      <c r="IR1148" s="157"/>
      <c r="IS1148" s="157"/>
      <c r="IT1148" s="157"/>
      <c r="IU1148" s="157"/>
      <c r="IV1148" s="157"/>
    </row>
    <row r="1149" s="178" customFormat="true" ht="13.5" hidden="true" customHeight="false" outlineLevel="0" collapsed="false">
      <c r="A1149" s="52"/>
      <c r="B1149" s="223"/>
      <c r="C1149" s="278"/>
      <c r="D1149" s="192" t="n">
        <v>3419</v>
      </c>
      <c r="E1149" s="223" t="n">
        <v>5222</v>
      </c>
      <c r="F1149" s="193" t="s">
        <v>35</v>
      </c>
      <c r="G1149" s="182" t="n">
        <v>0</v>
      </c>
      <c r="H1149" s="274"/>
      <c r="I1149" s="274"/>
      <c r="J1149" s="275"/>
      <c r="K1149" s="274"/>
      <c r="L1149" s="279" t="n">
        <v>30</v>
      </c>
      <c r="M1149" s="280" t="n">
        <f aca="false">+K1149+L1149</f>
        <v>30</v>
      </c>
      <c r="N1149" s="279" t="n">
        <v>0</v>
      </c>
      <c r="O1149" s="280" t="n">
        <f aca="false">+M1149+N1149</f>
        <v>30</v>
      </c>
      <c r="P1149" s="6"/>
      <c r="Q1149" s="157"/>
      <c r="R1149" s="157"/>
      <c r="S1149" s="157"/>
      <c r="T1149" s="157"/>
      <c r="U1149" s="157"/>
      <c r="V1149" s="157"/>
      <c r="W1149" s="157"/>
      <c r="X1149" s="157"/>
      <c r="Y1149" s="157"/>
      <c r="Z1149" s="157"/>
      <c r="AA1149" s="157"/>
      <c r="AB1149" s="157"/>
      <c r="AC1149" s="157"/>
      <c r="AD1149" s="157"/>
      <c r="AE1149" s="157"/>
      <c r="AF1149" s="157"/>
      <c r="AG1149" s="157"/>
      <c r="AH1149" s="157"/>
      <c r="AI1149" s="157"/>
      <c r="AJ1149" s="157"/>
      <c r="AK1149" s="157"/>
      <c r="AL1149" s="157"/>
      <c r="AM1149" s="157"/>
      <c r="AN1149" s="157"/>
      <c r="AO1149" s="157"/>
      <c r="AP1149" s="157"/>
      <c r="AQ1149" s="157"/>
      <c r="AR1149" s="157"/>
      <c r="AS1149" s="157"/>
      <c r="AT1149" s="157"/>
      <c r="AU1149" s="157"/>
      <c r="AV1149" s="157"/>
      <c r="AW1149" s="157"/>
      <c r="AX1149" s="157"/>
      <c r="AY1149" s="157"/>
      <c r="AZ1149" s="157"/>
      <c r="BA1149" s="157"/>
      <c r="BB1149" s="157"/>
      <c r="BC1149" s="157"/>
      <c r="BD1149" s="157"/>
      <c r="BE1149" s="157"/>
      <c r="BF1149" s="157"/>
      <c r="BG1149" s="157"/>
      <c r="BH1149" s="157"/>
      <c r="BI1149" s="157"/>
      <c r="BJ1149" s="157"/>
      <c r="BK1149" s="157"/>
      <c r="BL1149" s="157"/>
      <c r="BM1149" s="157"/>
      <c r="BN1149" s="157"/>
      <c r="BO1149" s="157"/>
      <c r="BP1149" s="157"/>
      <c r="BQ1149" s="157"/>
      <c r="BR1149" s="157"/>
      <c r="BS1149" s="157"/>
      <c r="BT1149" s="157"/>
      <c r="BU1149" s="157"/>
      <c r="BV1149" s="157"/>
      <c r="BW1149" s="157"/>
      <c r="BX1149" s="157"/>
      <c r="BY1149" s="157"/>
      <c r="BZ1149" s="157"/>
      <c r="CA1149" s="157"/>
      <c r="CB1149" s="157"/>
      <c r="CC1149" s="157"/>
      <c r="CD1149" s="157"/>
      <c r="CE1149" s="157"/>
      <c r="CF1149" s="157"/>
      <c r="CG1149" s="157"/>
      <c r="CH1149" s="157"/>
      <c r="CI1149" s="157"/>
      <c r="CJ1149" s="157"/>
      <c r="CK1149" s="157"/>
      <c r="CL1149" s="157"/>
      <c r="CM1149" s="157"/>
      <c r="CN1149" s="157"/>
      <c r="CO1149" s="157"/>
      <c r="CP1149" s="157"/>
      <c r="CQ1149" s="157"/>
      <c r="CR1149" s="157"/>
      <c r="CS1149" s="157"/>
      <c r="CT1149" s="157"/>
      <c r="CU1149" s="157"/>
      <c r="CV1149" s="157"/>
      <c r="CW1149" s="157"/>
      <c r="CX1149" s="157"/>
      <c r="CY1149" s="157"/>
      <c r="CZ1149" s="157"/>
      <c r="DA1149" s="157"/>
      <c r="DB1149" s="157"/>
      <c r="DC1149" s="157"/>
      <c r="DD1149" s="157"/>
      <c r="DE1149" s="157"/>
      <c r="DF1149" s="157"/>
      <c r="DG1149" s="157"/>
      <c r="DH1149" s="157"/>
      <c r="DI1149" s="157"/>
      <c r="DJ1149" s="157"/>
      <c r="DK1149" s="157"/>
      <c r="DL1149" s="157"/>
      <c r="DM1149" s="157"/>
      <c r="DN1149" s="157"/>
      <c r="DO1149" s="157"/>
      <c r="DP1149" s="157"/>
      <c r="DQ1149" s="157"/>
      <c r="DR1149" s="157"/>
      <c r="DS1149" s="157"/>
      <c r="DT1149" s="157"/>
      <c r="DU1149" s="157"/>
      <c r="DV1149" s="157"/>
      <c r="DW1149" s="157"/>
      <c r="DX1149" s="157"/>
      <c r="DY1149" s="157"/>
      <c r="DZ1149" s="157"/>
      <c r="EA1149" s="157"/>
      <c r="EB1149" s="157"/>
      <c r="EC1149" s="157"/>
      <c r="ED1149" s="157"/>
      <c r="EE1149" s="157"/>
      <c r="EF1149" s="157"/>
      <c r="EG1149" s="157"/>
      <c r="EH1149" s="157"/>
      <c r="EI1149" s="157"/>
      <c r="EJ1149" s="157"/>
      <c r="EK1149" s="157"/>
      <c r="EL1149" s="157"/>
      <c r="EM1149" s="157"/>
      <c r="EN1149" s="157"/>
      <c r="EO1149" s="157"/>
      <c r="EP1149" s="157"/>
      <c r="EQ1149" s="157"/>
      <c r="ER1149" s="157"/>
      <c r="ES1149" s="157"/>
      <c r="ET1149" s="157"/>
      <c r="EU1149" s="157"/>
      <c r="EV1149" s="157"/>
      <c r="EW1149" s="157"/>
      <c r="EX1149" s="157"/>
      <c r="EY1149" s="157"/>
      <c r="EZ1149" s="157"/>
      <c r="FA1149" s="157"/>
      <c r="FB1149" s="157"/>
      <c r="FC1149" s="157"/>
      <c r="FD1149" s="157"/>
      <c r="FE1149" s="157"/>
      <c r="FF1149" s="157"/>
      <c r="FG1149" s="157"/>
      <c r="FH1149" s="157"/>
      <c r="FI1149" s="157"/>
      <c r="FJ1149" s="157"/>
      <c r="FK1149" s="157"/>
      <c r="FL1149" s="157"/>
      <c r="FM1149" s="157"/>
      <c r="FN1149" s="157"/>
      <c r="FO1149" s="157"/>
      <c r="FP1149" s="157"/>
      <c r="FQ1149" s="157"/>
      <c r="FR1149" s="157"/>
      <c r="FS1149" s="157"/>
      <c r="FT1149" s="157"/>
      <c r="FU1149" s="157"/>
      <c r="FV1149" s="157"/>
      <c r="FW1149" s="157"/>
      <c r="FX1149" s="157"/>
      <c r="FY1149" s="157"/>
      <c r="FZ1149" s="157"/>
      <c r="GA1149" s="157"/>
      <c r="GB1149" s="157"/>
      <c r="GC1149" s="157"/>
      <c r="GD1149" s="157"/>
      <c r="GE1149" s="157"/>
      <c r="GF1149" s="157"/>
      <c r="GG1149" s="157"/>
      <c r="GH1149" s="157"/>
      <c r="GI1149" s="157"/>
      <c r="GJ1149" s="157"/>
      <c r="GK1149" s="157"/>
      <c r="GL1149" s="157"/>
      <c r="GM1149" s="157"/>
      <c r="GN1149" s="157"/>
      <c r="GO1149" s="157"/>
      <c r="GP1149" s="157"/>
      <c r="GQ1149" s="157"/>
      <c r="GR1149" s="157"/>
      <c r="GS1149" s="157"/>
      <c r="GT1149" s="157"/>
      <c r="GU1149" s="157"/>
      <c r="GV1149" s="157"/>
      <c r="GW1149" s="157"/>
      <c r="GX1149" s="157"/>
      <c r="GY1149" s="157"/>
      <c r="GZ1149" s="157"/>
      <c r="HA1149" s="157"/>
      <c r="HB1149" s="157"/>
      <c r="HC1149" s="157"/>
      <c r="HD1149" s="157"/>
      <c r="HE1149" s="157"/>
      <c r="HF1149" s="157"/>
      <c r="HG1149" s="157"/>
      <c r="HH1149" s="157"/>
      <c r="HI1149" s="157"/>
      <c r="HJ1149" s="157"/>
      <c r="HK1149" s="157"/>
      <c r="HL1149" s="157"/>
      <c r="HM1149" s="157"/>
      <c r="HN1149" s="157"/>
      <c r="HO1149" s="157"/>
      <c r="HP1149" s="157"/>
      <c r="HQ1149" s="157"/>
      <c r="HR1149" s="157"/>
      <c r="HS1149" s="157"/>
      <c r="HT1149" s="157"/>
      <c r="HU1149" s="157"/>
      <c r="HV1149" s="157"/>
      <c r="HW1149" s="157"/>
      <c r="HX1149" s="157"/>
      <c r="HY1149" s="157"/>
      <c r="HZ1149" s="157"/>
      <c r="IA1149" s="157"/>
      <c r="IB1149" s="157"/>
      <c r="IC1149" s="157"/>
      <c r="ID1149" s="157"/>
      <c r="IE1149" s="157"/>
      <c r="IF1149" s="157"/>
      <c r="IG1149" s="157"/>
      <c r="IH1149" s="157"/>
      <c r="II1149" s="157"/>
      <c r="IJ1149" s="157"/>
      <c r="IK1149" s="157"/>
      <c r="IL1149" s="157"/>
      <c r="IM1149" s="157"/>
      <c r="IN1149" s="157"/>
      <c r="IO1149" s="157"/>
      <c r="IP1149" s="157"/>
      <c r="IQ1149" s="157"/>
      <c r="IR1149" s="157"/>
      <c r="IS1149" s="157"/>
      <c r="IT1149" s="157"/>
      <c r="IU1149" s="157"/>
      <c r="IV1149" s="157"/>
    </row>
    <row r="1150" s="178" customFormat="true" ht="23.25" hidden="true" customHeight="false" outlineLevel="0" collapsed="false">
      <c r="A1150" s="43" t="s">
        <v>18</v>
      </c>
      <c r="B1150" s="146" t="n">
        <v>4230077</v>
      </c>
      <c r="C1150" s="163" t="s">
        <v>26</v>
      </c>
      <c r="D1150" s="188" t="s">
        <v>23</v>
      </c>
      <c r="E1150" s="146" t="s">
        <v>23</v>
      </c>
      <c r="F1150" s="211" t="s">
        <v>669</v>
      </c>
      <c r="G1150" s="190" t="n">
        <v>0</v>
      </c>
      <c r="H1150" s="274"/>
      <c r="I1150" s="274"/>
      <c r="J1150" s="275"/>
      <c r="K1150" s="274"/>
      <c r="L1150" s="276" t="n">
        <f aca="false">+L1151</f>
        <v>45</v>
      </c>
      <c r="M1150" s="277" t="n">
        <f aca="false">+K1150+L1150</f>
        <v>45</v>
      </c>
      <c r="N1150" s="276" t="n">
        <f aca="false">+N1151</f>
        <v>0</v>
      </c>
      <c r="O1150" s="277" t="n">
        <f aca="false">+M1150+N1150</f>
        <v>45</v>
      </c>
      <c r="P1150" s="6"/>
      <c r="Q1150" s="157"/>
      <c r="R1150" s="157"/>
      <c r="S1150" s="157"/>
      <c r="T1150" s="157"/>
      <c r="U1150" s="157"/>
      <c r="V1150" s="157"/>
      <c r="W1150" s="157"/>
      <c r="X1150" s="157"/>
      <c r="Y1150" s="157"/>
      <c r="Z1150" s="157"/>
      <c r="AA1150" s="157"/>
      <c r="AB1150" s="157"/>
      <c r="AC1150" s="157"/>
      <c r="AD1150" s="157"/>
      <c r="AE1150" s="157"/>
      <c r="AF1150" s="157"/>
      <c r="AG1150" s="157"/>
      <c r="AH1150" s="157"/>
      <c r="AI1150" s="157"/>
      <c r="AJ1150" s="157"/>
      <c r="AK1150" s="157"/>
      <c r="AL1150" s="157"/>
      <c r="AM1150" s="157"/>
      <c r="AN1150" s="157"/>
      <c r="AO1150" s="157"/>
      <c r="AP1150" s="157"/>
      <c r="AQ1150" s="157"/>
      <c r="AR1150" s="157"/>
      <c r="AS1150" s="157"/>
      <c r="AT1150" s="157"/>
      <c r="AU1150" s="157"/>
      <c r="AV1150" s="157"/>
      <c r="AW1150" s="157"/>
      <c r="AX1150" s="157"/>
      <c r="AY1150" s="157"/>
      <c r="AZ1150" s="157"/>
      <c r="BA1150" s="157"/>
      <c r="BB1150" s="157"/>
      <c r="BC1150" s="157"/>
      <c r="BD1150" s="157"/>
      <c r="BE1150" s="157"/>
      <c r="BF1150" s="157"/>
      <c r="BG1150" s="157"/>
      <c r="BH1150" s="157"/>
      <c r="BI1150" s="157"/>
      <c r="BJ1150" s="157"/>
      <c r="BK1150" s="157"/>
      <c r="BL1150" s="157"/>
      <c r="BM1150" s="157"/>
      <c r="BN1150" s="157"/>
      <c r="BO1150" s="157"/>
      <c r="BP1150" s="157"/>
      <c r="BQ1150" s="157"/>
      <c r="BR1150" s="157"/>
      <c r="BS1150" s="157"/>
      <c r="BT1150" s="157"/>
      <c r="BU1150" s="157"/>
      <c r="BV1150" s="157"/>
      <c r="BW1150" s="157"/>
      <c r="BX1150" s="157"/>
      <c r="BY1150" s="157"/>
      <c r="BZ1150" s="157"/>
      <c r="CA1150" s="157"/>
      <c r="CB1150" s="157"/>
      <c r="CC1150" s="157"/>
      <c r="CD1150" s="157"/>
      <c r="CE1150" s="157"/>
      <c r="CF1150" s="157"/>
      <c r="CG1150" s="157"/>
      <c r="CH1150" s="157"/>
      <c r="CI1150" s="157"/>
      <c r="CJ1150" s="157"/>
      <c r="CK1150" s="157"/>
      <c r="CL1150" s="157"/>
      <c r="CM1150" s="157"/>
      <c r="CN1150" s="157"/>
      <c r="CO1150" s="157"/>
      <c r="CP1150" s="157"/>
      <c r="CQ1150" s="157"/>
      <c r="CR1150" s="157"/>
      <c r="CS1150" s="157"/>
      <c r="CT1150" s="157"/>
      <c r="CU1150" s="157"/>
      <c r="CV1150" s="157"/>
      <c r="CW1150" s="157"/>
      <c r="CX1150" s="157"/>
      <c r="CY1150" s="157"/>
      <c r="CZ1150" s="157"/>
      <c r="DA1150" s="157"/>
      <c r="DB1150" s="157"/>
      <c r="DC1150" s="157"/>
      <c r="DD1150" s="157"/>
      <c r="DE1150" s="157"/>
      <c r="DF1150" s="157"/>
      <c r="DG1150" s="157"/>
      <c r="DH1150" s="157"/>
      <c r="DI1150" s="157"/>
      <c r="DJ1150" s="157"/>
      <c r="DK1150" s="157"/>
      <c r="DL1150" s="157"/>
      <c r="DM1150" s="157"/>
      <c r="DN1150" s="157"/>
      <c r="DO1150" s="157"/>
      <c r="DP1150" s="157"/>
      <c r="DQ1150" s="157"/>
      <c r="DR1150" s="157"/>
      <c r="DS1150" s="157"/>
      <c r="DT1150" s="157"/>
      <c r="DU1150" s="157"/>
      <c r="DV1150" s="157"/>
      <c r="DW1150" s="157"/>
      <c r="DX1150" s="157"/>
      <c r="DY1150" s="157"/>
      <c r="DZ1150" s="157"/>
      <c r="EA1150" s="157"/>
      <c r="EB1150" s="157"/>
      <c r="EC1150" s="157"/>
      <c r="ED1150" s="157"/>
      <c r="EE1150" s="157"/>
      <c r="EF1150" s="157"/>
      <c r="EG1150" s="157"/>
      <c r="EH1150" s="157"/>
      <c r="EI1150" s="157"/>
      <c r="EJ1150" s="157"/>
      <c r="EK1150" s="157"/>
      <c r="EL1150" s="157"/>
      <c r="EM1150" s="157"/>
      <c r="EN1150" s="157"/>
      <c r="EO1150" s="157"/>
      <c r="EP1150" s="157"/>
      <c r="EQ1150" s="157"/>
      <c r="ER1150" s="157"/>
      <c r="ES1150" s="157"/>
      <c r="ET1150" s="157"/>
      <c r="EU1150" s="157"/>
      <c r="EV1150" s="157"/>
      <c r="EW1150" s="157"/>
      <c r="EX1150" s="157"/>
      <c r="EY1150" s="157"/>
      <c r="EZ1150" s="157"/>
      <c r="FA1150" s="157"/>
      <c r="FB1150" s="157"/>
      <c r="FC1150" s="157"/>
      <c r="FD1150" s="157"/>
      <c r="FE1150" s="157"/>
      <c r="FF1150" s="157"/>
      <c r="FG1150" s="157"/>
      <c r="FH1150" s="157"/>
      <c r="FI1150" s="157"/>
      <c r="FJ1150" s="157"/>
      <c r="FK1150" s="157"/>
      <c r="FL1150" s="157"/>
      <c r="FM1150" s="157"/>
      <c r="FN1150" s="157"/>
      <c r="FO1150" s="157"/>
      <c r="FP1150" s="157"/>
      <c r="FQ1150" s="157"/>
      <c r="FR1150" s="157"/>
      <c r="FS1150" s="157"/>
      <c r="FT1150" s="157"/>
      <c r="FU1150" s="157"/>
      <c r="FV1150" s="157"/>
      <c r="FW1150" s="157"/>
      <c r="FX1150" s="157"/>
      <c r="FY1150" s="157"/>
      <c r="FZ1150" s="157"/>
      <c r="GA1150" s="157"/>
      <c r="GB1150" s="157"/>
      <c r="GC1150" s="157"/>
      <c r="GD1150" s="157"/>
      <c r="GE1150" s="157"/>
      <c r="GF1150" s="157"/>
      <c r="GG1150" s="157"/>
      <c r="GH1150" s="157"/>
      <c r="GI1150" s="157"/>
      <c r="GJ1150" s="157"/>
      <c r="GK1150" s="157"/>
      <c r="GL1150" s="157"/>
      <c r="GM1150" s="157"/>
      <c r="GN1150" s="157"/>
      <c r="GO1150" s="157"/>
      <c r="GP1150" s="157"/>
      <c r="GQ1150" s="157"/>
      <c r="GR1150" s="157"/>
      <c r="GS1150" s="157"/>
      <c r="GT1150" s="157"/>
      <c r="GU1150" s="157"/>
      <c r="GV1150" s="157"/>
      <c r="GW1150" s="157"/>
      <c r="GX1150" s="157"/>
      <c r="GY1150" s="157"/>
      <c r="GZ1150" s="157"/>
      <c r="HA1150" s="157"/>
      <c r="HB1150" s="157"/>
      <c r="HC1150" s="157"/>
      <c r="HD1150" s="157"/>
      <c r="HE1150" s="157"/>
      <c r="HF1150" s="157"/>
      <c r="HG1150" s="157"/>
      <c r="HH1150" s="157"/>
      <c r="HI1150" s="157"/>
      <c r="HJ1150" s="157"/>
      <c r="HK1150" s="157"/>
      <c r="HL1150" s="157"/>
      <c r="HM1150" s="157"/>
      <c r="HN1150" s="157"/>
      <c r="HO1150" s="157"/>
      <c r="HP1150" s="157"/>
      <c r="HQ1150" s="157"/>
      <c r="HR1150" s="157"/>
      <c r="HS1150" s="157"/>
      <c r="HT1150" s="157"/>
      <c r="HU1150" s="157"/>
      <c r="HV1150" s="157"/>
      <c r="HW1150" s="157"/>
      <c r="HX1150" s="157"/>
      <c r="HY1150" s="157"/>
      <c r="HZ1150" s="157"/>
      <c r="IA1150" s="157"/>
      <c r="IB1150" s="157"/>
      <c r="IC1150" s="157"/>
      <c r="ID1150" s="157"/>
      <c r="IE1150" s="157"/>
      <c r="IF1150" s="157"/>
      <c r="IG1150" s="157"/>
      <c r="IH1150" s="157"/>
      <c r="II1150" s="157"/>
      <c r="IJ1150" s="157"/>
      <c r="IK1150" s="157"/>
      <c r="IL1150" s="157"/>
      <c r="IM1150" s="157"/>
      <c r="IN1150" s="157"/>
      <c r="IO1150" s="157"/>
      <c r="IP1150" s="157"/>
      <c r="IQ1150" s="157"/>
      <c r="IR1150" s="157"/>
      <c r="IS1150" s="157"/>
      <c r="IT1150" s="157"/>
      <c r="IU1150" s="157"/>
      <c r="IV1150" s="157"/>
    </row>
    <row r="1151" s="178" customFormat="true" ht="13.5" hidden="true" customHeight="false" outlineLevel="0" collapsed="false">
      <c r="A1151" s="52"/>
      <c r="B1151" s="223"/>
      <c r="C1151" s="278"/>
      <c r="D1151" s="192" t="n">
        <v>3419</v>
      </c>
      <c r="E1151" s="223" t="n">
        <v>5222</v>
      </c>
      <c r="F1151" s="193" t="s">
        <v>35</v>
      </c>
      <c r="G1151" s="182" t="n">
        <v>0</v>
      </c>
      <c r="H1151" s="274"/>
      <c r="I1151" s="274"/>
      <c r="J1151" s="275"/>
      <c r="K1151" s="274"/>
      <c r="L1151" s="279" t="n">
        <v>45</v>
      </c>
      <c r="M1151" s="280" t="n">
        <f aca="false">+K1151+L1151</f>
        <v>45</v>
      </c>
      <c r="N1151" s="279" t="n">
        <v>0</v>
      </c>
      <c r="O1151" s="280" t="n">
        <f aca="false">+M1151+N1151</f>
        <v>45</v>
      </c>
      <c r="P1151" s="6"/>
      <c r="Q1151" s="157"/>
      <c r="R1151" s="157"/>
      <c r="S1151" s="157"/>
      <c r="T1151" s="157"/>
      <c r="U1151" s="157"/>
      <c r="V1151" s="157"/>
      <c r="W1151" s="157"/>
      <c r="X1151" s="157"/>
      <c r="Y1151" s="157"/>
      <c r="Z1151" s="157"/>
      <c r="AA1151" s="157"/>
      <c r="AB1151" s="157"/>
      <c r="AC1151" s="157"/>
      <c r="AD1151" s="157"/>
      <c r="AE1151" s="157"/>
      <c r="AF1151" s="157"/>
      <c r="AG1151" s="157"/>
      <c r="AH1151" s="157"/>
      <c r="AI1151" s="157"/>
      <c r="AJ1151" s="157"/>
      <c r="AK1151" s="157"/>
      <c r="AL1151" s="157"/>
      <c r="AM1151" s="157"/>
      <c r="AN1151" s="157"/>
      <c r="AO1151" s="157"/>
      <c r="AP1151" s="157"/>
      <c r="AQ1151" s="157"/>
      <c r="AR1151" s="157"/>
      <c r="AS1151" s="157"/>
      <c r="AT1151" s="157"/>
      <c r="AU1151" s="157"/>
      <c r="AV1151" s="157"/>
      <c r="AW1151" s="157"/>
      <c r="AX1151" s="157"/>
      <c r="AY1151" s="157"/>
      <c r="AZ1151" s="157"/>
      <c r="BA1151" s="157"/>
      <c r="BB1151" s="157"/>
      <c r="BC1151" s="157"/>
      <c r="BD1151" s="157"/>
      <c r="BE1151" s="157"/>
      <c r="BF1151" s="157"/>
      <c r="BG1151" s="157"/>
      <c r="BH1151" s="157"/>
      <c r="BI1151" s="157"/>
      <c r="BJ1151" s="157"/>
      <c r="BK1151" s="157"/>
      <c r="BL1151" s="157"/>
      <c r="BM1151" s="157"/>
      <c r="BN1151" s="157"/>
      <c r="BO1151" s="157"/>
      <c r="BP1151" s="157"/>
      <c r="BQ1151" s="157"/>
      <c r="BR1151" s="157"/>
      <c r="BS1151" s="157"/>
      <c r="BT1151" s="157"/>
      <c r="BU1151" s="157"/>
      <c r="BV1151" s="157"/>
      <c r="BW1151" s="157"/>
      <c r="BX1151" s="157"/>
      <c r="BY1151" s="157"/>
      <c r="BZ1151" s="157"/>
      <c r="CA1151" s="157"/>
      <c r="CB1151" s="157"/>
      <c r="CC1151" s="157"/>
      <c r="CD1151" s="157"/>
      <c r="CE1151" s="157"/>
      <c r="CF1151" s="157"/>
      <c r="CG1151" s="157"/>
      <c r="CH1151" s="157"/>
      <c r="CI1151" s="157"/>
      <c r="CJ1151" s="157"/>
      <c r="CK1151" s="157"/>
      <c r="CL1151" s="157"/>
      <c r="CM1151" s="157"/>
      <c r="CN1151" s="157"/>
      <c r="CO1151" s="157"/>
      <c r="CP1151" s="157"/>
      <c r="CQ1151" s="157"/>
      <c r="CR1151" s="157"/>
      <c r="CS1151" s="157"/>
      <c r="CT1151" s="157"/>
      <c r="CU1151" s="157"/>
      <c r="CV1151" s="157"/>
      <c r="CW1151" s="157"/>
      <c r="CX1151" s="157"/>
      <c r="CY1151" s="157"/>
      <c r="CZ1151" s="157"/>
      <c r="DA1151" s="157"/>
      <c r="DB1151" s="157"/>
      <c r="DC1151" s="157"/>
      <c r="DD1151" s="157"/>
      <c r="DE1151" s="157"/>
      <c r="DF1151" s="157"/>
      <c r="DG1151" s="157"/>
      <c r="DH1151" s="157"/>
      <c r="DI1151" s="157"/>
      <c r="DJ1151" s="157"/>
      <c r="DK1151" s="157"/>
      <c r="DL1151" s="157"/>
      <c r="DM1151" s="157"/>
      <c r="DN1151" s="157"/>
      <c r="DO1151" s="157"/>
      <c r="DP1151" s="157"/>
      <c r="DQ1151" s="157"/>
      <c r="DR1151" s="157"/>
      <c r="DS1151" s="157"/>
      <c r="DT1151" s="157"/>
      <c r="DU1151" s="157"/>
      <c r="DV1151" s="157"/>
      <c r="DW1151" s="157"/>
      <c r="DX1151" s="157"/>
      <c r="DY1151" s="157"/>
      <c r="DZ1151" s="157"/>
      <c r="EA1151" s="157"/>
      <c r="EB1151" s="157"/>
      <c r="EC1151" s="157"/>
      <c r="ED1151" s="157"/>
      <c r="EE1151" s="157"/>
      <c r="EF1151" s="157"/>
      <c r="EG1151" s="157"/>
      <c r="EH1151" s="157"/>
      <c r="EI1151" s="157"/>
      <c r="EJ1151" s="157"/>
      <c r="EK1151" s="157"/>
      <c r="EL1151" s="157"/>
      <c r="EM1151" s="157"/>
      <c r="EN1151" s="157"/>
      <c r="EO1151" s="157"/>
      <c r="EP1151" s="157"/>
      <c r="EQ1151" s="157"/>
      <c r="ER1151" s="157"/>
      <c r="ES1151" s="157"/>
      <c r="ET1151" s="157"/>
      <c r="EU1151" s="157"/>
      <c r="EV1151" s="157"/>
      <c r="EW1151" s="157"/>
      <c r="EX1151" s="157"/>
      <c r="EY1151" s="157"/>
      <c r="EZ1151" s="157"/>
      <c r="FA1151" s="157"/>
      <c r="FB1151" s="157"/>
      <c r="FC1151" s="157"/>
      <c r="FD1151" s="157"/>
      <c r="FE1151" s="157"/>
      <c r="FF1151" s="157"/>
      <c r="FG1151" s="157"/>
      <c r="FH1151" s="157"/>
      <c r="FI1151" s="157"/>
      <c r="FJ1151" s="157"/>
      <c r="FK1151" s="157"/>
      <c r="FL1151" s="157"/>
      <c r="FM1151" s="157"/>
      <c r="FN1151" s="157"/>
      <c r="FO1151" s="157"/>
      <c r="FP1151" s="157"/>
      <c r="FQ1151" s="157"/>
      <c r="FR1151" s="157"/>
      <c r="FS1151" s="157"/>
      <c r="FT1151" s="157"/>
      <c r="FU1151" s="157"/>
      <c r="FV1151" s="157"/>
      <c r="FW1151" s="157"/>
      <c r="FX1151" s="157"/>
      <c r="FY1151" s="157"/>
      <c r="FZ1151" s="157"/>
      <c r="GA1151" s="157"/>
      <c r="GB1151" s="157"/>
      <c r="GC1151" s="157"/>
      <c r="GD1151" s="157"/>
      <c r="GE1151" s="157"/>
      <c r="GF1151" s="157"/>
      <c r="GG1151" s="157"/>
      <c r="GH1151" s="157"/>
      <c r="GI1151" s="157"/>
      <c r="GJ1151" s="157"/>
      <c r="GK1151" s="157"/>
      <c r="GL1151" s="157"/>
      <c r="GM1151" s="157"/>
      <c r="GN1151" s="157"/>
      <c r="GO1151" s="157"/>
      <c r="GP1151" s="157"/>
      <c r="GQ1151" s="157"/>
      <c r="GR1151" s="157"/>
      <c r="GS1151" s="157"/>
      <c r="GT1151" s="157"/>
      <c r="GU1151" s="157"/>
      <c r="GV1151" s="157"/>
      <c r="GW1151" s="157"/>
      <c r="GX1151" s="157"/>
      <c r="GY1151" s="157"/>
      <c r="GZ1151" s="157"/>
      <c r="HA1151" s="157"/>
      <c r="HB1151" s="157"/>
      <c r="HC1151" s="157"/>
      <c r="HD1151" s="157"/>
      <c r="HE1151" s="157"/>
      <c r="HF1151" s="157"/>
      <c r="HG1151" s="157"/>
      <c r="HH1151" s="157"/>
      <c r="HI1151" s="157"/>
      <c r="HJ1151" s="157"/>
      <c r="HK1151" s="157"/>
      <c r="HL1151" s="157"/>
      <c r="HM1151" s="157"/>
      <c r="HN1151" s="157"/>
      <c r="HO1151" s="157"/>
      <c r="HP1151" s="157"/>
      <c r="HQ1151" s="157"/>
      <c r="HR1151" s="157"/>
      <c r="HS1151" s="157"/>
      <c r="HT1151" s="157"/>
      <c r="HU1151" s="157"/>
      <c r="HV1151" s="157"/>
      <c r="HW1151" s="157"/>
      <c r="HX1151" s="157"/>
      <c r="HY1151" s="157"/>
      <c r="HZ1151" s="157"/>
      <c r="IA1151" s="157"/>
      <c r="IB1151" s="157"/>
      <c r="IC1151" s="157"/>
      <c r="ID1151" s="157"/>
      <c r="IE1151" s="157"/>
      <c r="IF1151" s="157"/>
      <c r="IG1151" s="157"/>
      <c r="IH1151" s="157"/>
      <c r="II1151" s="157"/>
      <c r="IJ1151" s="157"/>
      <c r="IK1151" s="157"/>
      <c r="IL1151" s="157"/>
      <c r="IM1151" s="157"/>
      <c r="IN1151" s="157"/>
      <c r="IO1151" s="157"/>
      <c r="IP1151" s="157"/>
      <c r="IQ1151" s="157"/>
      <c r="IR1151" s="157"/>
      <c r="IS1151" s="157"/>
      <c r="IT1151" s="157"/>
      <c r="IU1151" s="157"/>
      <c r="IV1151" s="157"/>
    </row>
    <row r="1152" s="178" customFormat="true" ht="23.25" hidden="true" customHeight="false" outlineLevel="0" collapsed="false">
      <c r="A1152" s="43" t="s">
        <v>18</v>
      </c>
      <c r="B1152" s="146" t="n">
        <v>4230078</v>
      </c>
      <c r="C1152" s="163" t="s">
        <v>26</v>
      </c>
      <c r="D1152" s="188" t="s">
        <v>23</v>
      </c>
      <c r="E1152" s="146" t="s">
        <v>23</v>
      </c>
      <c r="F1152" s="211" t="s">
        <v>670</v>
      </c>
      <c r="G1152" s="190" t="n">
        <v>0</v>
      </c>
      <c r="H1152" s="274"/>
      <c r="I1152" s="274"/>
      <c r="J1152" s="275"/>
      <c r="K1152" s="274"/>
      <c r="L1152" s="276" t="n">
        <f aca="false">+L1153</f>
        <v>24</v>
      </c>
      <c r="M1152" s="277" t="n">
        <f aca="false">+K1152+L1152</f>
        <v>24</v>
      </c>
      <c r="N1152" s="276" t="n">
        <f aca="false">+N1153</f>
        <v>0</v>
      </c>
      <c r="O1152" s="277" t="n">
        <f aca="false">+M1152+N1152</f>
        <v>24</v>
      </c>
      <c r="P1152" s="6"/>
      <c r="Q1152" s="157"/>
      <c r="R1152" s="157"/>
      <c r="S1152" s="157"/>
      <c r="T1152" s="157"/>
      <c r="U1152" s="157"/>
      <c r="V1152" s="157"/>
      <c r="W1152" s="157"/>
      <c r="X1152" s="157"/>
      <c r="Y1152" s="157"/>
      <c r="Z1152" s="157"/>
      <c r="AA1152" s="157"/>
      <c r="AB1152" s="157"/>
      <c r="AC1152" s="157"/>
      <c r="AD1152" s="157"/>
      <c r="AE1152" s="157"/>
      <c r="AF1152" s="157"/>
      <c r="AG1152" s="157"/>
      <c r="AH1152" s="157"/>
      <c r="AI1152" s="157"/>
      <c r="AJ1152" s="157"/>
      <c r="AK1152" s="157"/>
      <c r="AL1152" s="157"/>
      <c r="AM1152" s="157"/>
      <c r="AN1152" s="157"/>
      <c r="AO1152" s="157"/>
      <c r="AP1152" s="157"/>
      <c r="AQ1152" s="157"/>
      <c r="AR1152" s="157"/>
      <c r="AS1152" s="157"/>
      <c r="AT1152" s="157"/>
      <c r="AU1152" s="157"/>
      <c r="AV1152" s="157"/>
      <c r="AW1152" s="157"/>
      <c r="AX1152" s="157"/>
      <c r="AY1152" s="157"/>
      <c r="AZ1152" s="157"/>
      <c r="BA1152" s="157"/>
      <c r="BB1152" s="157"/>
      <c r="BC1152" s="157"/>
      <c r="BD1152" s="157"/>
      <c r="BE1152" s="157"/>
      <c r="BF1152" s="157"/>
      <c r="BG1152" s="157"/>
      <c r="BH1152" s="157"/>
      <c r="BI1152" s="157"/>
      <c r="BJ1152" s="157"/>
      <c r="BK1152" s="157"/>
      <c r="BL1152" s="157"/>
      <c r="BM1152" s="157"/>
      <c r="BN1152" s="157"/>
      <c r="BO1152" s="157"/>
      <c r="BP1152" s="157"/>
      <c r="BQ1152" s="157"/>
      <c r="BR1152" s="157"/>
      <c r="BS1152" s="157"/>
      <c r="BT1152" s="157"/>
      <c r="BU1152" s="157"/>
      <c r="BV1152" s="157"/>
      <c r="BW1152" s="157"/>
      <c r="BX1152" s="157"/>
      <c r="BY1152" s="157"/>
      <c r="BZ1152" s="157"/>
      <c r="CA1152" s="157"/>
      <c r="CB1152" s="157"/>
      <c r="CC1152" s="157"/>
      <c r="CD1152" s="157"/>
      <c r="CE1152" s="157"/>
      <c r="CF1152" s="157"/>
      <c r="CG1152" s="157"/>
      <c r="CH1152" s="157"/>
      <c r="CI1152" s="157"/>
      <c r="CJ1152" s="157"/>
      <c r="CK1152" s="157"/>
      <c r="CL1152" s="157"/>
      <c r="CM1152" s="157"/>
      <c r="CN1152" s="157"/>
      <c r="CO1152" s="157"/>
      <c r="CP1152" s="157"/>
      <c r="CQ1152" s="157"/>
      <c r="CR1152" s="157"/>
      <c r="CS1152" s="157"/>
      <c r="CT1152" s="157"/>
      <c r="CU1152" s="157"/>
      <c r="CV1152" s="157"/>
      <c r="CW1152" s="157"/>
      <c r="CX1152" s="157"/>
      <c r="CY1152" s="157"/>
      <c r="CZ1152" s="157"/>
      <c r="DA1152" s="157"/>
      <c r="DB1152" s="157"/>
      <c r="DC1152" s="157"/>
      <c r="DD1152" s="157"/>
      <c r="DE1152" s="157"/>
      <c r="DF1152" s="157"/>
      <c r="DG1152" s="157"/>
      <c r="DH1152" s="157"/>
      <c r="DI1152" s="157"/>
      <c r="DJ1152" s="157"/>
      <c r="DK1152" s="157"/>
      <c r="DL1152" s="157"/>
      <c r="DM1152" s="157"/>
      <c r="DN1152" s="157"/>
      <c r="DO1152" s="157"/>
      <c r="DP1152" s="157"/>
      <c r="DQ1152" s="157"/>
      <c r="DR1152" s="157"/>
      <c r="DS1152" s="157"/>
      <c r="DT1152" s="157"/>
      <c r="DU1152" s="157"/>
      <c r="DV1152" s="157"/>
      <c r="DW1152" s="157"/>
      <c r="DX1152" s="157"/>
      <c r="DY1152" s="157"/>
      <c r="DZ1152" s="157"/>
      <c r="EA1152" s="157"/>
      <c r="EB1152" s="157"/>
      <c r="EC1152" s="157"/>
      <c r="ED1152" s="157"/>
      <c r="EE1152" s="157"/>
      <c r="EF1152" s="157"/>
      <c r="EG1152" s="157"/>
      <c r="EH1152" s="157"/>
      <c r="EI1152" s="157"/>
      <c r="EJ1152" s="157"/>
      <c r="EK1152" s="157"/>
      <c r="EL1152" s="157"/>
      <c r="EM1152" s="157"/>
      <c r="EN1152" s="157"/>
      <c r="EO1152" s="157"/>
      <c r="EP1152" s="157"/>
      <c r="EQ1152" s="157"/>
      <c r="ER1152" s="157"/>
      <c r="ES1152" s="157"/>
      <c r="ET1152" s="157"/>
      <c r="EU1152" s="157"/>
      <c r="EV1152" s="157"/>
      <c r="EW1152" s="157"/>
      <c r="EX1152" s="157"/>
      <c r="EY1152" s="157"/>
      <c r="EZ1152" s="157"/>
      <c r="FA1152" s="157"/>
      <c r="FB1152" s="157"/>
      <c r="FC1152" s="157"/>
      <c r="FD1152" s="157"/>
      <c r="FE1152" s="157"/>
      <c r="FF1152" s="157"/>
      <c r="FG1152" s="157"/>
      <c r="FH1152" s="157"/>
      <c r="FI1152" s="157"/>
      <c r="FJ1152" s="157"/>
      <c r="FK1152" s="157"/>
      <c r="FL1152" s="157"/>
      <c r="FM1152" s="157"/>
      <c r="FN1152" s="157"/>
      <c r="FO1152" s="157"/>
      <c r="FP1152" s="157"/>
      <c r="FQ1152" s="157"/>
      <c r="FR1152" s="157"/>
      <c r="FS1152" s="157"/>
      <c r="FT1152" s="157"/>
      <c r="FU1152" s="157"/>
      <c r="FV1152" s="157"/>
      <c r="FW1152" s="157"/>
      <c r="FX1152" s="157"/>
      <c r="FY1152" s="157"/>
      <c r="FZ1152" s="157"/>
      <c r="GA1152" s="157"/>
      <c r="GB1152" s="157"/>
      <c r="GC1152" s="157"/>
      <c r="GD1152" s="157"/>
      <c r="GE1152" s="157"/>
      <c r="GF1152" s="157"/>
      <c r="GG1152" s="157"/>
      <c r="GH1152" s="157"/>
      <c r="GI1152" s="157"/>
      <c r="GJ1152" s="157"/>
      <c r="GK1152" s="157"/>
      <c r="GL1152" s="157"/>
      <c r="GM1152" s="157"/>
      <c r="GN1152" s="157"/>
      <c r="GO1152" s="157"/>
      <c r="GP1152" s="157"/>
      <c r="GQ1152" s="157"/>
      <c r="GR1152" s="157"/>
      <c r="GS1152" s="157"/>
      <c r="GT1152" s="157"/>
      <c r="GU1152" s="157"/>
      <c r="GV1152" s="157"/>
      <c r="GW1152" s="157"/>
      <c r="GX1152" s="157"/>
      <c r="GY1152" s="157"/>
      <c r="GZ1152" s="157"/>
      <c r="HA1152" s="157"/>
      <c r="HB1152" s="157"/>
      <c r="HC1152" s="157"/>
      <c r="HD1152" s="157"/>
      <c r="HE1152" s="157"/>
      <c r="HF1152" s="157"/>
      <c r="HG1152" s="157"/>
      <c r="HH1152" s="157"/>
      <c r="HI1152" s="157"/>
      <c r="HJ1152" s="157"/>
      <c r="HK1152" s="157"/>
      <c r="HL1152" s="157"/>
      <c r="HM1152" s="157"/>
      <c r="HN1152" s="157"/>
      <c r="HO1152" s="157"/>
      <c r="HP1152" s="157"/>
      <c r="HQ1152" s="157"/>
      <c r="HR1152" s="157"/>
      <c r="HS1152" s="157"/>
      <c r="HT1152" s="157"/>
      <c r="HU1152" s="157"/>
      <c r="HV1152" s="157"/>
      <c r="HW1152" s="157"/>
      <c r="HX1152" s="157"/>
      <c r="HY1152" s="157"/>
      <c r="HZ1152" s="157"/>
      <c r="IA1152" s="157"/>
      <c r="IB1152" s="157"/>
      <c r="IC1152" s="157"/>
      <c r="ID1152" s="157"/>
      <c r="IE1152" s="157"/>
      <c r="IF1152" s="157"/>
      <c r="IG1152" s="157"/>
      <c r="IH1152" s="157"/>
      <c r="II1152" s="157"/>
      <c r="IJ1152" s="157"/>
      <c r="IK1152" s="157"/>
      <c r="IL1152" s="157"/>
      <c r="IM1152" s="157"/>
      <c r="IN1152" s="157"/>
      <c r="IO1152" s="157"/>
      <c r="IP1152" s="157"/>
      <c r="IQ1152" s="157"/>
      <c r="IR1152" s="157"/>
      <c r="IS1152" s="157"/>
      <c r="IT1152" s="157"/>
      <c r="IU1152" s="157"/>
      <c r="IV1152" s="157"/>
    </row>
    <row r="1153" s="178" customFormat="true" ht="13.5" hidden="true" customHeight="false" outlineLevel="0" collapsed="false">
      <c r="A1153" s="52"/>
      <c r="B1153" s="223"/>
      <c r="C1153" s="278"/>
      <c r="D1153" s="192" t="n">
        <v>3419</v>
      </c>
      <c r="E1153" s="223" t="n">
        <v>5222</v>
      </c>
      <c r="F1153" s="193" t="s">
        <v>35</v>
      </c>
      <c r="G1153" s="182" t="n">
        <v>0</v>
      </c>
      <c r="H1153" s="274"/>
      <c r="I1153" s="274"/>
      <c r="J1153" s="275"/>
      <c r="K1153" s="274"/>
      <c r="L1153" s="279" t="n">
        <v>24</v>
      </c>
      <c r="M1153" s="280" t="n">
        <f aca="false">+K1153+L1153</f>
        <v>24</v>
      </c>
      <c r="N1153" s="279" t="n">
        <v>0</v>
      </c>
      <c r="O1153" s="280" t="n">
        <f aca="false">+M1153+N1153</f>
        <v>24</v>
      </c>
      <c r="P1153" s="6"/>
      <c r="Q1153" s="157"/>
      <c r="R1153" s="157"/>
      <c r="S1153" s="157"/>
      <c r="T1153" s="157"/>
      <c r="U1153" s="157"/>
      <c r="V1153" s="157"/>
      <c r="W1153" s="157"/>
      <c r="X1153" s="157"/>
      <c r="Y1153" s="157"/>
      <c r="Z1153" s="157"/>
      <c r="AA1153" s="157"/>
      <c r="AB1153" s="157"/>
      <c r="AC1153" s="157"/>
      <c r="AD1153" s="157"/>
      <c r="AE1153" s="157"/>
      <c r="AF1153" s="157"/>
      <c r="AG1153" s="157"/>
      <c r="AH1153" s="157"/>
      <c r="AI1153" s="157"/>
      <c r="AJ1153" s="157"/>
      <c r="AK1153" s="157"/>
      <c r="AL1153" s="157"/>
      <c r="AM1153" s="157"/>
      <c r="AN1153" s="157"/>
      <c r="AO1153" s="157"/>
      <c r="AP1153" s="157"/>
      <c r="AQ1153" s="157"/>
      <c r="AR1153" s="157"/>
      <c r="AS1153" s="157"/>
      <c r="AT1153" s="157"/>
      <c r="AU1153" s="157"/>
      <c r="AV1153" s="157"/>
      <c r="AW1153" s="157"/>
      <c r="AX1153" s="157"/>
      <c r="AY1153" s="157"/>
      <c r="AZ1153" s="157"/>
      <c r="BA1153" s="157"/>
      <c r="BB1153" s="157"/>
      <c r="BC1153" s="157"/>
      <c r="BD1153" s="157"/>
      <c r="BE1153" s="157"/>
      <c r="BF1153" s="157"/>
      <c r="BG1153" s="157"/>
      <c r="BH1153" s="157"/>
      <c r="BI1153" s="157"/>
      <c r="BJ1153" s="157"/>
      <c r="BK1153" s="157"/>
      <c r="BL1153" s="157"/>
      <c r="BM1153" s="157"/>
      <c r="BN1153" s="157"/>
      <c r="BO1153" s="157"/>
      <c r="BP1153" s="157"/>
      <c r="BQ1153" s="157"/>
      <c r="BR1153" s="157"/>
      <c r="BS1153" s="157"/>
      <c r="BT1153" s="157"/>
      <c r="BU1153" s="157"/>
      <c r="BV1153" s="157"/>
      <c r="BW1153" s="157"/>
      <c r="BX1153" s="157"/>
      <c r="BY1153" s="157"/>
      <c r="BZ1153" s="157"/>
      <c r="CA1153" s="157"/>
      <c r="CB1153" s="157"/>
      <c r="CC1153" s="157"/>
      <c r="CD1153" s="157"/>
      <c r="CE1153" s="157"/>
      <c r="CF1153" s="157"/>
      <c r="CG1153" s="157"/>
      <c r="CH1153" s="157"/>
      <c r="CI1153" s="157"/>
      <c r="CJ1153" s="157"/>
      <c r="CK1153" s="157"/>
      <c r="CL1153" s="157"/>
      <c r="CM1153" s="157"/>
      <c r="CN1153" s="157"/>
      <c r="CO1153" s="157"/>
      <c r="CP1153" s="157"/>
      <c r="CQ1153" s="157"/>
      <c r="CR1153" s="157"/>
      <c r="CS1153" s="157"/>
      <c r="CT1153" s="157"/>
      <c r="CU1153" s="157"/>
      <c r="CV1153" s="157"/>
      <c r="CW1153" s="157"/>
      <c r="CX1153" s="157"/>
      <c r="CY1153" s="157"/>
      <c r="CZ1153" s="157"/>
      <c r="DA1153" s="157"/>
      <c r="DB1153" s="157"/>
      <c r="DC1153" s="157"/>
      <c r="DD1153" s="157"/>
      <c r="DE1153" s="157"/>
      <c r="DF1153" s="157"/>
      <c r="DG1153" s="157"/>
      <c r="DH1153" s="157"/>
      <c r="DI1153" s="157"/>
      <c r="DJ1153" s="157"/>
      <c r="DK1153" s="157"/>
      <c r="DL1153" s="157"/>
      <c r="DM1153" s="157"/>
      <c r="DN1153" s="157"/>
      <c r="DO1153" s="157"/>
      <c r="DP1153" s="157"/>
      <c r="DQ1153" s="157"/>
      <c r="DR1153" s="157"/>
      <c r="DS1153" s="157"/>
      <c r="DT1153" s="157"/>
      <c r="DU1153" s="157"/>
      <c r="DV1153" s="157"/>
      <c r="DW1153" s="157"/>
      <c r="DX1153" s="157"/>
      <c r="DY1153" s="157"/>
      <c r="DZ1153" s="157"/>
      <c r="EA1153" s="157"/>
      <c r="EB1153" s="157"/>
      <c r="EC1153" s="157"/>
      <c r="ED1153" s="157"/>
      <c r="EE1153" s="157"/>
      <c r="EF1153" s="157"/>
      <c r="EG1153" s="157"/>
      <c r="EH1153" s="157"/>
      <c r="EI1153" s="157"/>
      <c r="EJ1153" s="157"/>
      <c r="EK1153" s="157"/>
      <c r="EL1153" s="157"/>
      <c r="EM1153" s="157"/>
      <c r="EN1153" s="157"/>
      <c r="EO1153" s="157"/>
      <c r="EP1153" s="157"/>
      <c r="EQ1153" s="157"/>
      <c r="ER1153" s="157"/>
      <c r="ES1153" s="157"/>
      <c r="ET1153" s="157"/>
      <c r="EU1153" s="157"/>
      <c r="EV1153" s="157"/>
      <c r="EW1153" s="157"/>
      <c r="EX1153" s="157"/>
      <c r="EY1153" s="157"/>
      <c r="EZ1153" s="157"/>
      <c r="FA1153" s="157"/>
      <c r="FB1153" s="157"/>
      <c r="FC1153" s="157"/>
      <c r="FD1153" s="157"/>
      <c r="FE1153" s="157"/>
      <c r="FF1153" s="157"/>
      <c r="FG1153" s="157"/>
      <c r="FH1153" s="157"/>
      <c r="FI1153" s="157"/>
      <c r="FJ1153" s="157"/>
      <c r="FK1153" s="157"/>
      <c r="FL1153" s="157"/>
      <c r="FM1153" s="157"/>
      <c r="FN1153" s="157"/>
      <c r="FO1153" s="157"/>
      <c r="FP1153" s="157"/>
      <c r="FQ1153" s="157"/>
      <c r="FR1153" s="157"/>
      <c r="FS1153" s="157"/>
      <c r="FT1153" s="157"/>
      <c r="FU1153" s="157"/>
      <c r="FV1153" s="157"/>
      <c r="FW1153" s="157"/>
      <c r="FX1153" s="157"/>
      <c r="FY1153" s="157"/>
      <c r="FZ1153" s="157"/>
      <c r="GA1153" s="157"/>
      <c r="GB1153" s="157"/>
      <c r="GC1153" s="157"/>
      <c r="GD1153" s="157"/>
      <c r="GE1153" s="157"/>
      <c r="GF1153" s="157"/>
      <c r="GG1153" s="157"/>
      <c r="GH1153" s="157"/>
      <c r="GI1153" s="157"/>
      <c r="GJ1153" s="157"/>
      <c r="GK1153" s="157"/>
      <c r="GL1153" s="157"/>
      <c r="GM1153" s="157"/>
      <c r="GN1153" s="157"/>
      <c r="GO1153" s="157"/>
      <c r="GP1153" s="157"/>
      <c r="GQ1153" s="157"/>
      <c r="GR1153" s="157"/>
      <c r="GS1153" s="157"/>
      <c r="GT1153" s="157"/>
      <c r="GU1153" s="157"/>
      <c r="GV1153" s="157"/>
      <c r="GW1153" s="157"/>
      <c r="GX1153" s="157"/>
      <c r="GY1153" s="157"/>
      <c r="GZ1153" s="157"/>
      <c r="HA1153" s="157"/>
      <c r="HB1153" s="157"/>
      <c r="HC1153" s="157"/>
      <c r="HD1153" s="157"/>
      <c r="HE1153" s="157"/>
      <c r="HF1153" s="157"/>
      <c r="HG1153" s="157"/>
      <c r="HH1153" s="157"/>
      <c r="HI1153" s="157"/>
      <c r="HJ1153" s="157"/>
      <c r="HK1153" s="157"/>
      <c r="HL1153" s="157"/>
      <c r="HM1153" s="157"/>
      <c r="HN1153" s="157"/>
      <c r="HO1153" s="157"/>
      <c r="HP1153" s="157"/>
      <c r="HQ1153" s="157"/>
      <c r="HR1153" s="157"/>
      <c r="HS1153" s="157"/>
      <c r="HT1153" s="157"/>
      <c r="HU1153" s="157"/>
      <c r="HV1153" s="157"/>
      <c r="HW1153" s="157"/>
      <c r="HX1153" s="157"/>
      <c r="HY1153" s="157"/>
      <c r="HZ1153" s="157"/>
      <c r="IA1153" s="157"/>
      <c r="IB1153" s="157"/>
      <c r="IC1153" s="157"/>
      <c r="ID1153" s="157"/>
      <c r="IE1153" s="157"/>
      <c r="IF1153" s="157"/>
      <c r="IG1153" s="157"/>
      <c r="IH1153" s="157"/>
      <c r="II1153" s="157"/>
      <c r="IJ1153" s="157"/>
      <c r="IK1153" s="157"/>
      <c r="IL1153" s="157"/>
      <c r="IM1153" s="157"/>
      <c r="IN1153" s="157"/>
      <c r="IO1153" s="157"/>
      <c r="IP1153" s="157"/>
      <c r="IQ1153" s="157"/>
      <c r="IR1153" s="157"/>
      <c r="IS1153" s="157"/>
      <c r="IT1153" s="157"/>
      <c r="IU1153" s="157"/>
      <c r="IV1153" s="157"/>
    </row>
    <row r="1154" s="178" customFormat="true" ht="23.25" hidden="true" customHeight="false" outlineLevel="0" collapsed="false">
      <c r="A1154" s="43" t="s">
        <v>18</v>
      </c>
      <c r="B1154" s="146" t="n">
        <v>4230079</v>
      </c>
      <c r="C1154" s="163" t="s">
        <v>26</v>
      </c>
      <c r="D1154" s="188" t="s">
        <v>23</v>
      </c>
      <c r="E1154" s="146" t="s">
        <v>23</v>
      </c>
      <c r="F1154" s="211" t="s">
        <v>671</v>
      </c>
      <c r="G1154" s="190" t="n">
        <v>0</v>
      </c>
      <c r="H1154" s="274"/>
      <c r="I1154" s="274"/>
      <c r="J1154" s="275"/>
      <c r="K1154" s="274"/>
      <c r="L1154" s="276" t="n">
        <f aca="false">+L1155</f>
        <v>28</v>
      </c>
      <c r="M1154" s="277" t="n">
        <f aca="false">+K1154+L1154</f>
        <v>28</v>
      </c>
      <c r="N1154" s="276" t="n">
        <f aca="false">+N1155</f>
        <v>0</v>
      </c>
      <c r="O1154" s="277" t="n">
        <f aca="false">+M1154+N1154</f>
        <v>28</v>
      </c>
      <c r="P1154" s="6"/>
      <c r="Q1154" s="157"/>
      <c r="R1154" s="157"/>
      <c r="S1154" s="157"/>
      <c r="T1154" s="157"/>
      <c r="U1154" s="157"/>
      <c r="V1154" s="157"/>
      <c r="W1154" s="157"/>
      <c r="X1154" s="157"/>
      <c r="Y1154" s="157"/>
      <c r="Z1154" s="157"/>
      <c r="AA1154" s="157"/>
      <c r="AB1154" s="157"/>
      <c r="AC1154" s="157"/>
      <c r="AD1154" s="157"/>
      <c r="AE1154" s="157"/>
      <c r="AF1154" s="157"/>
      <c r="AG1154" s="157"/>
      <c r="AH1154" s="157"/>
      <c r="AI1154" s="157"/>
      <c r="AJ1154" s="157"/>
      <c r="AK1154" s="157"/>
      <c r="AL1154" s="157"/>
      <c r="AM1154" s="157"/>
      <c r="AN1154" s="157"/>
      <c r="AO1154" s="157"/>
      <c r="AP1154" s="157"/>
      <c r="AQ1154" s="157"/>
      <c r="AR1154" s="157"/>
      <c r="AS1154" s="157"/>
      <c r="AT1154" s="157"/>
      <c r="AU1154" s="157"/>
      <c r="AV1154" s="157"/>
      <c r="AW1154" s="157"/>
      <c r="AX1154" s="157"/>
      <c r="AY1154" s="157"/>
      <c r="AZ1154" s="157"/>
      <c r="BA1154" s="157"/>
      <c r="BB1154" s="157"/>
      <c r="BC1154" s="157"/>
      <c r="BD1154" s="157"/>
      <c r="BE1154" s="157"/>
      <c r="BF1154" s="157"/>
      <c r="BG1154" s="157"/>
      <c r="BH1154" s="157"/>
      <c r="BI1154" s="157"/>
      <c r="BJ1154" s="157"/>
      <c r="BK1154" s="157"/>
      <c r="BL1154" s="157"/>
      <c r="BM1154" s="157"/>
      <c r="BN1154" s="157"/>
      <c r="BO1154" s="157"/>
      <c r="BP1154" s="157"/>
      <c r="BQ1154" s="157"/>
      <c r="BR1154" s="157"/>
      <c r="BS1154" s="157"/>
      <c r="BT1154" s="157"/>
      <c r="BU1154" s="157"/>
      <c r="BV1154" s="157"/>
      <c r="BW1154" s="157"/>
      <c r="BX1154" s="157"/>
      <c r="BY1154" s="157"/>
      <c r="BZ1154" s="157"/>
      <c r="CA1154" s="157"/>
      <c r="CB1154" s="157"/>
      <c r="CC1154" s="157"/>
      <c r="CD1154" s="157"/>
      <c r="CE1154" s="157"/>
      <c r="CF1154" s="157"/>
      <c r="CG1154" s="157"/>
      <c r="CH1154" s="157"/>
      <c r="CI1154" s="157"/>
      <c r="CJ1154" s="157"/>
      <c r="CK1154" s="157"/>
      <c r="CL1154" s="157"/>
      <c r="CM1154" s="157"/>
      <c r="CN1154" s="157"/>
      <c r="CO1154" s="157"/>
      <c r="CP1154" s="157"/>
      <c r="CQ1154" s="157"/>
      <c r="CR1154" s="157"/>
      <c r="CS1154" s="157"/>
      <c r="CT1154" s="157"/>
      <c r="CU1154" s="157"/>
      <c r="CV1154" s="157"/>
      <c r="CW1154" s="157"/>
      <c r="CX1154" s="157"/>
      <c r="CY1154" s="157"/>
      <c r="CZ1154" s="157"/>
      <c r="DA1154" s="157"/>
      <c r="DB1154" s="157"/>
      <c r="DC1154" s="157"/>
      <c r="DD1154" s="157"/>
      <c r="DE1154" s="157"/>
      <c r="DF1154" s="157"/>
      <c r="DG1154" s="157"/>
      <c r="DH1154" s="157"/>
      <c r="DI1154" s="157"/>
      <c r="DJ1154" s="157"/>
      <c r="DK1154" s="157"/>
      <c r="DL1154" s="157"/>
      <c r="DM1154" s="157"/>
      <c r="DN1154" s="157"/>
      <c r="DO1154" s="157"/>
      <c r="DP1154" s="157"/>
      <c r="DQ1154" s="157"/>
      <c r="DR1154" s="157"/>
      <c r="DS1154" s="157"/>
      <c r="DT1154" s="157"/>
      <c r="DU1154" s="157"/>
      <c r="DV1154" s="157"/>
      <c r="DW1154" s="157"/>
      <c r="DX1154" s="157"/>
      <c r="DY1154" s="157"/>
      <c r="DZ1154" s="157"/>
      <c r="EA1154" s="157"/>
      <c r="EB1154" s="157"/>
      <c r="EC1154" s="157"/>
      <c r="ED1154" s="157"/>
      <c r="EE1154" s="157"/>
      <c r="EF1154" s="157"/>
      <c r="EG1154" s="157"/>
      <c r="EH1154" s="157"/>
      <c r="EI1154" s="157"/>
      <c r="EJ1154" s="157"/>
      <c r="EK1154" s="157"/>
      <c r="EL1154" s="157"/>
      <c r="EM1154" s="157"/>
      <c r="EN1154" s="157"/>
      <c r="EO1154" s="157"/>
      <c r="EP1154" s="157"/>
      <c r="EQ1154" s="157"/>
      <c r="ER1154" s="157"/>
      <c r="ES1154" s="157"/>
      <c r="ET1154" s="157"/>
      <c r="EU1154" s="157"/>
      <c r="EV1154" s="157"/>
      <c r="EW1154" s="157"/>
      <c r="EX1154" s="157"/>
      <c r="EY1154" s="157"/>
      <c r="EZ1154" s="157"/>
      <c r="FA1154" s="157"/>
      <c r="FB1154" s="157"/>
      <c r="FC1154" s="157"/>
      <c r="FD1154" s="157"/>
      <c r="FE1154" s="157"/>
      <c r="FF1154" s="157"/>
      <c r="FG1154" s="157"/>
      <c r="FH1154" s="157"/>
      <c r="FI1154" s="157"/>
      <c r="FJ1154" s="157"/>
      <c r="FK1154" s="157"/>
      <c r="FL1154" s="157"/>
      <c r="FM1154" s="157"/>
      <c r="FN1154" s="157"/>
      <c r="FO1154" s="157"/>
      <c r="FP1154" s="157"/>
      <c r="FQ1154" s="157"/>
      <c r="FR1154" s="157"/>
      <c r="FS1154" s="157"/>
      <c r="FT1154" s="157"/>
      <c r="FU1154" s="157"/>
      <c r="FV1154" s="157"/>
      <c r="FW1154" s="157"/>
      <c r="FX1154" s="157"/>
      <c r="FY1154" s="157"/>
      <c r="FZ1154" s="157"/>
      <c r="GA1154" s="157"/>
      <c r="GB1154" s="157"/>
      <c r="GC1154" s="157"/>
      <c r="GD1154" s="157"/>
      <c r="GE1154" s="157"/>
      <c r="GF1154" s="157"/>
      <c r="GG1154" s="157"/>
      <c r="GH1154" s="157"/>
      <c r="GI1154" s="157"/>
      <c r="GJ1154" s="157"/>
      <c r="GK1154" s="157"/>
      <c r="GL1154" s="157"/>
      <c r="GM1154" s="157"/>
      <c r="GN1154" s="157"/>
      <c r="GO1154" s="157"/>
      <c r="GP1154" s="157"/>
      <c r="GQ1154" s="157"/>
      <c r="GR1154" s="157"/>
      <c r="GS1154" s="157"/>
      <c r="GT1154" s="157"/>
      <c r="GU1154" s="157"/>
      <c r="GV1154" s="157"/>
      <c r="GW1154" s="157"/>
      <c r="GX1154" s="157"/>
      <c r="GY1154" s="157"/>
      <c r="GZ1154" s="157"/>
      <c r="HA1154" s="157"/>
      <c r="HB1154" s="157"/>
      <c r="HC1154" s="157"/>
      <c r="HD1154" s="157"/>
      <c r="HE1154" s="157"/>
      <c r="HF1154" s="157"/>
      <c r="HG1154" s="157"/>
      <c r="HH1154" s="157"/>
      <c r="HI1154" s="157"/>
      <c r="HJ1154" s="157"/>
      <c r="HK1154" s="157"/>
      <c r="HL1154" s="157"/>
      <c r="HM1154" s="157"/>
      <c r="HN1154" s="157"/>
      <c r="HO1154" s="157"/>
      <c r="HP1154" s="157"/>
      <c r="HQ1154" s="157"/>
      <c r="HR1154" s="157"/>
      <c r="HS1154" s="157"/>
      <c r="HT1154" s="157"/>
      <c r="HU1154" s="157"/>
      <c r="HV1154" s="157"/>
      <c r="HW1154" s="157"/>
      <c r="HX1154" s="157"/>
      <c r="HY1154" s="157"/>
      <c r="HZ1154" s="157"/>
      <c r="IA1154" s="157"/>
      <c r="IB1154" s="157"/>
      <c r="IC1154" s="157"/>
      <c r="ID1154" s="157"/>
      <c r="IE1154" s="157"/>
      <c r="IF1154" s="157"/>
      <c r="IG1154" s="157"/>
      <c r="IH1154" s="157"/>
      <c r="II1154" s="157"/>
      <c r="IJ1154" s="157"/>
      <c r="IK1154" s="157"/>
      <c r="IL1154" s="157"/>
      <c r="IM1154" s="157"/>
      <c r="IN1154" s="157"/>
      <c r="IO1154" s="157"/>
      <c r="IP1154" s="157"/>
      <c r="IQ1154" s="157"/>
      <c r="IR1154" s="157"/>
      <c r="IS1154" s="157"/>
      <c r="IT1154" s="157"/>
      <c r="IU1154" s="157"/>
      <c r="IV1154" s="157"/>
    </row>
    <row r="1155" s="178" customFormat="true" ht="13.5" hidden="true" customHeight="false" outlineLevel="0" collapsed="false">
      <c r="A1155" s="52"/>
      <c r="B1155" s="223"/>
      <c r="C1155" s="278"/>
      <c r="D1155" s="192" t="n">
        <v>3419</v>
      </c>
      <c r="E1155" s="223" t="n">
        <v>5222</v>
      </c>
      <c r="F1155" s="193" t="s">
        <v>35</v>
      </c>
      <c r="G1155" s="182" t="n">
        <v>0</v>
      </c>
      <c r="H1155" s="274"/>
      <c r="I1155" s="274"/>
      <c r="J1155" s="275"/>
      <c r="K1155" s="274"/>
      <c r="L1155" s="279" t="n">
        <v>28</v>
      </c>
      <c r="M1155" s="280" t="n">
        <f aca="false">+K1155+L1155</f>
        <v>28</v>
      </c>
      <c r="N1155" s="279" t="n">
        <v>0</v>
      </c>
      <c r="O1155" s="280" t="n">
        <f aca="false">+M1155+N1155</f>
        <v>28</v>
      </c>
      <c r="P1155" s="6"/>
      <c r="Q1155" s="157"/>
      <c r="R1155" s="157"/>
      <c r="S1155" s="157"/>
      <c r="T1155" s="157"/>
      <c r="U1155" s="157"/>
      <c r="V1155" s="157"/>
      <c r="W1155" s="157"/>
      <c r="X1155" s="157"/>
      <c r="Y1155" s="157"/>
      <c r="Z1155" s="157"/>
      <c r="AA1155" s="157"/>
      <c r="AB1155" s="157"/>
      <c r="AC1155" s="157"/>
      <c r="AD1155" s="157"/>
      <c r="AE1155" s="157"/>
      <c r="AF1155" s="157"/>
      <c r="AG1155" s="157"/>
      <c r="AH1155" s="157"/>
      <c r="AI1155" s="157"/>
      <c r="AJ1155" s="157"/>
      <c r="AK1155" s="157"/>
      <c r="AL1155" s="157"/>
      <c r="AM1155" s="157"/>
      <c r="AN1155" s="157"/>
      <c r="AO1155" s="157"/>
      <c r="AP1155" s="157"/>
      <c r="AQ1155" s="157"/>
      <c r="AR1155" s="157"/>
      <c r="AS1155" s="157"/>
      <c r="AT1155" s="157"/>
      <c r="AU1155" s="157"/>
      <c r="AV1155" s="157"/>
      <c r="AW1155" s="157"/>
      <c r="AX1155" s="157"/>
      <c r="AY1155" s="157"/>
      <c r="AZ1155" s="157"/>
      <c r="BA1155" s="157"/>
      <c r="BB1155" s="157"/>
      <c r="BC1155" s="157"/>
      <c r="BD1155" s="157"/>
      <c r="BE1155" s="157"/>
      <c r="BF1155" s="157"/>
      <c r="BG1155" s="157"/>
      <c r="BH1155" s="157"/>
      <c r="BI1155" s="157"/>
      <c r="BJ1155" s="157"/>
      <c r="BK1155" s="157"/>
      <c r="BL1155" s="157"/>
      <c r="BM1155" s="157"/>
      <c r="BN1155" s="157"/>
      <c r="BO1155" s="157"/>
      <c r="BP1155" s="157"/>
      <c r="BQ1155" s="157"/>
      <c r="BR1155" s="157"/>
      <c r="BS1155" s="157"/>
      <c r="BT1155" s="157"/>
      <c r="BU1155" s="157"/>
      <c r="BV1155" s="157"/>
      <c r="BW1155" s="157"/>
      <c r="BX1155" s="157"/>
      <c r="BY1155" s="157"/>
      <c r="BZ1155" s="157"/>
      <c r="CA1155" s="157"/>
      <c r="CB1155" s="157"/>
      <c r="CC1155" s="157"/>
      <c r="CD1155" s="157"/>
      <c r="CE1155" s="157"/>
      <c r="CF1155" s="157"/>
      <c r="CG1155" s="157"/>
      <c r="CH1155" s="157"/>
      <c r="CI1155" s="157"/>
      <c r="CJ1155" s="157"/>
      <c r="CK1155" s="157"/>
      <c r="CL1155" s="157"/>
      <c r="CM1155" s="157"/>
      <c r="CN1155" s="157"/>
      <c r="CO1155" s="157"/>
      <c r="CP1155" s="157"/>
      <c r="CQ1155" s="157"/>
      <c r="CR1155" s="157"/>
      <c r="CS1155" s="157"/>
      <c r="CT1155" s="157"/>
      <c r="CU1155" s="157"/>
      <c r="CV1155" s="157"/>
      <c r="CW1155" s="157"/>
      <c r="CX1155" s="157"/>
      <c r="CY1155" s="157"/>
      <c r="CZ1155" s="157"/>
      <c r="DA1155" s="157"/>
      <c r="DB1155" s="157"/>
      <c r="DC1155" s="157"/>
      <c r="DD1155" s="157"/>
      <c r="DE1155" s="157"/>
      <c r="DF1155" s="157"/>
      <c r="DG1155" s="157"/>
      <c r="DH1155" s="157"/>
      <c r="DI1155" s="157"/>
      <c r="DJ1155" s="157"/>
      <c r="DK1155" s="157"/>
      <c r="DL1155" s="157"/>
      <c r="DM1155" s="157"/>
      <c r="DN1155" s="157"/>
      <c r="DO1155" s="157"/>
      <c r="DP1155" s="157"/>
      <c r="DQ1155" s="157"/>
      <c r="DR1155" s="157"/>
      <c r="DS1155" s="157"/>
      <c r="DT1155" s="157"/>
      <c r="DU1155" s="157"/>
      <c r="DV1155" s="157"/>
      <c r="DW1155" s="157"/>
      <c r="DX1155" s="157"/>
      <c r="DY1155" s="157"/>
      <c r="DZ1155" s="157"/>
      <c r="EA1155" s="157"/>
      <c r="EB1155" s="157"/>
      <c r="EC1155" s="157"/>
      <c r="ED1155" s="157"/>
      <c r="EE1155" s="157"/>
      <c r="EF1155" s="157"/>
      <c r="EG1155" s="157"/>
      <c r="EH1155" s="157"/>
      <c r="EI1155" s="157"/>
      <c r="EJ1155" s="157"/>
      <c r="EK1155" s="157"/>
      <c r="EL1155" s="157"/>
      <c r="EM1155" s="157"/>
      <c r="EN1155" s="157"/>
      <c r="EO1155" s="157"/>
      <c r="EP1155" s="157"/>
      <c r="EQ1155" s="157"/>
      <c r="ER1155" s="157"/>
      <c r="ES1155" s="157"/>
      <c r="ET1155" s="157"/>
      <c r="EU1155" s="157"/>
      <c r="EV1155" s="157"/>
      <c r="EW1155" s="157"/>
      <c r="EX1155" s="157"/>
      <c r="EY1155" s="157"/>
      <c r="EZ1155" s="157"/>
      <c r="FA1155" s="157"/>
      <c r="FB1155" s="157"/>
      <c r="FC1155" s="157"/>
      <c r="FD1155" s="157"/>
      <c r="FE1155" s="157"/>
      <c r="FF1155" s="157"/>
      <c r="FG1155" s="157"/>
      <c r="FH1155" s="157"/>
      <c r="FI1155" s="157"/>
      <c r="FJ1155" s="157"/>
      <c r="FK1155" s="157"/>
      <c r="FL1155" s="157"/>
      <c r="FM1155" s="157"/>
      <c r="FN1155" s="157"/>
      <c r="FO1155" s="157"/>
      <c r="FP1155" s="157"/>
      <c r="FQ1155" s="157"/>
      <c r="FR1155" s="157"/>
      <c r="FS1155" s="157"/>
      <c r="FT1155" s="157"/>
      <c r="FU1155" s="157"/>
      <c r="FV1155" s="157"/>
      <c r="FW1155" s="157"/>
      <c r="FX1155" s="157"/>
      <c r="FY1155" s="157"/>
      <c r="FZ1155" s="157"/>
      <c r="GA1155" s="157"/>
      <c r="GB1155" s="157"/>
      <c r="GC1155" s="157"/>
      <c r="GD1155" s="157"/>
      <c r="GE1155" s="157"/>
      <c r="GF1155" s="157"/>
      <c r="GG1155" s="157"/>
      <c r="GH1155" s="157"/>
      <c r="GI1155" s="157"/>
      <c r="GJ1155" s="157"/>
      <c r="GK1155" s="157"/>
      <c r="GL1155" s="157"/>
      <c r="GM1155" s="157"/>
      <c r="GN1155" s="157"/>
      <c r="GO1155" s="157"/>
      <c r="GP1155" s="157"/>
      <c r="GQ1155" s="157"/>
      <c r="GR1155" s="157"/>
      <c r="GS1155" s="157"/>
      <c r="GT1155" s="157"/>
      <c r="GU1155" s="157"/>
      <c r="GV1155" s="157"/>
      <c r="GW1155" s="157"/>
      <c r="GX1155" s="157"/>
      <c r="GY1155" s="157"/>
      <c r="GZ1155" s="157"/>
      <c r="HA1155" s="157"/>
      <c r="HB1155" s="157"/>
      <c r="HC1155" s="157"/>
      <c r="HD1155" s="157"/>
      <c r="HE1155" s="157"/>
      <c r="HF1155" s="157"/>
      <c r="HG1155" s="157"/>
      <c r="HH1155" s="157"/>
      <c r="HI1155" s="157"/>
      <c r="HJ1155" s="157"/>
      <c r="HK1155" s="157"/>
      <c r="HL1155" s="157"/>
      <c r="HM1155" s="157"/>
      <c r="HN1155" s="157"/>
      <c r="HO1155" s="157"/>
      <c r="HP1155" s="157"/>
      <c r="HQ1155" s="157"/>
      <c r="HR1155" s="157"/>
      <c r="HS1155" s="157"/>
      <c r="HT1155" s="157"/>
      <c r="HU1155" s="157"/>
      <c r="HV1155" s="157"/>
      <c r="HW1155" s="157"/>
      <c r="HX1155" s="157"/>
      <c r="HY1155" s="157"/>
      <c r="HZ1155" s="157"/>
      <c r="IA1155" s="157"/>
      <c r="IB1155" s="157"/>
      <c r="IC1155" s="157"/>
      <c r="ID1155" s="157"/>
      <c r="IE1155" s="157"/>
      <c r="IF1155" s="157"/>
      <c r="IG1155" s="157"/>
      <c r="IH1155" s="157"/>
      <c r="II1155" s="157"/>
      <c r="IJ1155" s="157"/>
      <c r="IK1155" s="157"/>
      <c r="IL1155" s="157"/>
      <c r="IM1155" s="157"/>
      <c r="IN1155" s="157"/>
      <c r="IO1155" s="157"/>
      <c r="IP1155" s="157"/>
      <c r="IQ1155" s="157"/>
      <c r="IR1155" s="157"/>
      <c r="IS1155" s="157"/>
      <c r="IT1155" s="157"/>
      <c r="IU1155" s="157"/>
      <c r="IV1155" s="157"/>
    </row>
    <row r="1156" s="178" customFormat="true" ht="23.25" hidden="true" customHeight="false" outlineLevel="0" collapsed="false">
      <c r="A1156" s="43" t="s">
        <v>18</v>
      </c>
      <c r="B1156" s="146" t="n">
        <v>4230080</v>
      </c>
      <c r="C1156" s="163" t="s">
        <v>26</v>
      </c>
      <c r="D1156" s="188" t="s">
        <v>23</v>
      </c>
      <c r="E1156" s="146" t="s">
        <v>23</v>
      </c>
      <c r="F1156" s="211" t="s">
        <v>672</v>
      </c>
      <c r="G1156" s="190" t="n">
        <v>0</v>
      </c>
      <c r="H1156" s="274"/>
      <c r="I1156" s="274"/>
      <c r="J1156" s="275"/>
      <c r="K1156" s="274"/>
      <c r="L1156" s="276" t="n">
        <f aca="false">+L1157</f>
        <v>20</v>
      </c>
      <c r="M1156" s="277" t="n">
        <f aca="false">+K1156+L1156</f>
        <v>20</v>
      </c>
      <c r="N1156" s="276" t="n">
        <f aca="false">+N1157</f>
        <v>0</v>
      </c>
      <c r="O1156" s="277" t="n">
        <f aca="false">+M1156+N1156</f>
        <v>20</v>
      </c>
      <c r="P1156" s="6"/>
      <c r="Q1156" s="157"/>
      <c r="R1156" s="157"/>
      <c r="S1156" s="157"/>
      <c r="T1156" s="157"/>
      <c r="U1156" s="157"/>
      <c r="V1156" s="157"/>
      <c r="W1156" s="157"/>
      <c r="X1156" s="157"/>
      <c r="Y1156" s="157"/>
      <c r="Z1156" s="157"/>
      <c r="AA1156" s="157"/>
      <c r="AB1156" s="157"/>
      <c r="AC1156" s="157"/>
      <c r="AD1156" s="157"/>
      <c r="AE1156" s="157"/>
      <c r="AF1156" s="157"/>
      <c r="AG1156" s="157"/>
      <c r="AH1156" s="157"/>
      <c r="AI1156" s="157"/>
      <c r="AJ1156" s="157"/>
      <c r="AK1156" s="157"/>
      <c r="AL1156" s="157"/>
      <c r="AM1156" s="157"/>
      <c r="AN1156" s="157"/>
      <c r="AO1156" s="157"/>
      <c r="AP1156" s="157"/>
      <c r="AQ1156" s="157"/>
      <c r="AR1156" s="157"/>
      <c r="AS1156" s="157"/>
      <c r="AT1156" s="157"/>
      <c r="AU1156" s="157"/>
      <c r="AV1156" s="157"/>
      <c r="AW1156" s="157"/>
      <c r="AX1156" s="157"/>
      <c r="AY1156" s="157"/>
      <c r="AZ1156" s="157"/>
      <c r="BA1156" s="157"/>
      <c r="BB1156" s="157"/>
      <c r="BC1156" s="157"/>
      <c r="BD1156" s="157"/>
      <c r="BE1156" s="157"/>
      <c r="BF1156" s="157"/>
      <c r="BG1156" s="157"/>
      <c r="BH1156" s="157"/>
      <c r="BI1156" s="157"/>
      <c r="BJ1156" s="157"/>
      <c r="BK1156" s="157"/>
      <c r="BL1156" s="157"/>
      <c r="BM1156" s="157"/>
      <c r="BN1156" s="157"/>
      <c r="BO1156" s="157"/>
      <c r="BP1156" s="157"/>
      <c r="BQ1156" s="157"/>
      <c r="BR1156" s="157"/>
      <c r="BS1156" s="157"/>
      <c r="BT1156" s="157"/>
      <c r="BU1156" s="157"/>
      <c r="BV1156" s="157"/>
      <c r="BW1156" s="157"/>
      <c r="BX1156" s="157"/>
      <c r="BY1156" s="157"/>
      <c r="BZ1156" s="157"/>
      <c r="CA1156" s="157"/>
      <c r="CB1156" s="157"/>
      <c r="CC1156" s="157"/>
      <c r="CD1156" s="157"/>
      <c r="CE1156" s="157"/>
      <c r="CF1156" s="157"/>
      <c r="CG1156" s="157"/>
      <c r="CH1156" s="157"/>
      <c r="CI1156" s="157"/>
      <c r="CJ1156" s="157"/>
      <c r="CK1156" s="157"/>
      <c r="CL1156" s="157"/>
      <c r="CM1156" s="157"/>
      <c r="CN1156" s="157"/>
      <c r="CO1156" s="157"/>
      <c r="CP1156" s="157"/>
      <c r="CQ1156" s="157"/>
      <c r="CR1156" s="157"/>
      <c r="CS1156" s="157"/>
      <c r="CT1156" s="157"/>
      <c r="CU1156" s="157"/>
      <c r="CV1156" s="157"/>
      <c r="CW1156" s="157"/>
      <c r="CX1156" s="157"/>
      <c r="CY1156" s="157"/>
      <c r="CZ1156" s="157"/>
      <c r="DA1156" s="157"/>
      <c r="DB1156" s="157"/>
      <c r="DC1156" s="157"/>
      <c r="DD1156" s="157"/>
      <c r="DE1156" s="157"/>
      <c r="DF1156" s="157"/>
      <c r="DG1156" s="157"/>
      <c r="DH1156" s="157"/>
      <c r="DI1156" s="157"/>
      <c r="DJ1156" s="157"/>
      <c r="DK1156" s="157"/>
      <c r="DL1156" s="157"/>
      <c r="DM1156" s="157"/>
      <c r="DN1156" s="157"/>
      <c r="DO1156" s="157"/>
      <c r="DP1156" s="157"/>
      <c r="DQ1156" s="157"/>
      <c r="DR1156" s="157"/>
      <c r="DS1156" s="157"/>
      <c r="DT1156" s="157"/>
      <c r="DU1156" s="157"/>
      <c r="DV1156" s="157"/>
      <c r="DW1156" s="157"/>
      <c r="DX1156" s="157"/>
      <c r="DY1156" s="157"/>
      <c r="DZ1156" s="157"/>
      <c r="EA1156" s="157"/>
      <c r="EB1156" s="157"/>
      <c r="EC1156" s="157"/>
      <c r="ED1156" s="157"/>
      <c r="EE1156" s="157"/>
      <c r="EF1156" s="157"/>
      <c r="EG1156" s="157"/>
      <c r="EH1156" s="157"/>
      <c r="EI1156" s="157"/>
      <c r="EJ1156" s="157"/>
      <c r="EK1156" s="157"/>
      <c r="EL1156" s="157"/>
      <c r="EM1156" s="157"/>
      <c r="EN1156" s="157"/>
      <c r="EO1156" s="157"/>
      <c r="EP1156" s="157"/>
      <c r="EQ1156" s="157"/>
      <c r="ER1156" s="157"/>
      <c r="ES1156" s="157"/>
      <c r="ET1156" s="157"/>
      <c r="EU1156" s="157"/>
      <c r="EV1156" s="157"/>
      <c r="EW1156" s="157"/>
      <c r="EX1156" s="157"/>
      <c r="EY1156" s="157"/>
      <c r="EZ1156" s="157"/>
      <c r="FA1156" s="157"/>
      <c r="FB1156" s="157"/>
      <c r="FC1156" s="157"/>
      <c r="FD1156" s="157"/>
      <c r="FE1156" s="157"/>
      <c r="FF1156" s="157"/>
      <c r="FG1156" s="157"/>
      <c r="FH1156" s="157"/>
      <c r="FI1156" s="157"/>
      <c r="FJ1156" s="157"/>
      <c r="FK1156" s="157"/>
      <c r="FL1156" s="157"/>
      <c r="FM1156" s="157"/>
      <c r="FN1156" s="157"/>
      <c r="FO1156" s="157"/>
      <c r="FP1156" s="157"/>
      <c r="FQ1156" s="157"/>
      <c r="FR1156" s="157"/>
      <c r="FS1156" s="157"/>
      <c r="FT1156" s="157"/>
      <c r="FU1156" s="157"/>
      <c r="FV1156" s="157"/>
      <c r="FW1156" s="157"/>
      <c r="FX1156" s="157"/>
      <c r="FY1156" s="157"/>
      <c r="FZ1156" s="157"/>
      <c r="GA1156" s="157"/>
      <c r="GB1156" s="157"/>
      <c r="GC1156" s="157"/>
      <c r="GD1156" s="157"/>
      <c r="GE1156" s="157"/>
      <c r="GF1156" s="157"/>
      <c r="GG1156" s="157"/>
      <c r="GH1156" s="157"/>
      <c r="GI1156" s="157"/>
      <c r="GJ1156" s="157"/>
      <c r="GK1156" s="157"/>
      <c r="GL1156" s="157"/>
      <c r="GM1156" s="157"/>
      <c r="GN1156" s="157"/>
      <c r="GO1156" s="157"/>
      <c r="GP1156" s="157"/>
      <c r="GQ1156" s="157"/>
      <c r="GR1156" s="157"/>
      <c r="GS1156" s="157"/>
      <c r="GT1156" s="157"/>
      <c r="GU1156" s="157"/>
      <c r="GV1156" s="157"/>
      <c r="GW1156" s="157"/>
      <c r="GX1156" s="157"/>
      <c r="GY1156" s="157"/>
      <c r="GZ1156" s="157"/>
      <c r="HA1156" s="157"/>
      <c r="HB1156" s="157"/>
      <c r="HC1156" s="157"/>
      <c r="HD1156" s="157"/>
      <c r="HE1156" s="157"/>
      <c r="HF1156" s="157"/>
      <c r="HG1156" s="157"/>
      <c r="HH1156" s="157"/>
      <c r="HI1156" s="157"/>
      <c r="HJ1156" s="157"/>
      <c r="HK1156" s="157"/>
      <c r="HL1156" s="157"/>
      <c r="HM1156" s="157"/>
      <c r="HN1156" s="157"/>
      <c r="HO1156" s="157"/>
      <c r="HP1156" s="157"/>
      <c r="HQ1156" s="157"/>
      <c r="HR1156" s="157"/>
      <c r="HS1156" s="157"/>
      <c r="HT1156" s="157"/>
      <c r="HU1156" s="157"/>
      <c r="HV1156" s="157"/>
      <c r="HW1156" s="157"/>
      <c r="HX1156" s="157"/>
      <c r="HY1156" s="157"/>
      <c r="HZ1156" s="157"/>
      <c r="IA1156" s="157"/>
      <c r="IB1156" s="157"/>
      <c r="IC1156" s="157"/>
      <c r="ID1156" s="157"/>
      <c r="IE1156" s="157"/>
      <c r="IF1156" s="157"/>
      <c r="IG1156" s="157"/>
      <c r="IH1156" s="157"/>
      <c r="II1156" s="157"/>
      <c r="IJ1156" s="157"/>
      <c r="IK1156" s="157"/>
      <c r="IL1156" s="157"/>
      <c r="IM1156" s="157"/>
      <c r="IN1156" s="157"/>
      <c r="IO1156" s="157"/>
      <c r="IP1156" s="157"/>
      <c r="IQ1156" s="157"/>
      <c r="IR1156" s="157"/>
      <c r="IS1156" s="157"/>
      <c r="IT1156" s="157"/>
      <c r="IU1156" s="157"/>
      <c r="IV1156" s="157"/>
    </row>
    <row r="1157" s="178" customFormat="true" ht="13.5" hidden="true" customHeight="false" outlineLevel="0" collapsed="false">
      <c r="A1157" s="52"/>
      <c r="B1157" s="223"/>
      <c r="C1157" s="278"/>
      <c r="D1157" s="192" t="n">
        <v>3419</v>
      </c>
      <c r="E1157" s="223" t="n">
        <v>5221</v>
      </c>
      <c r="F1157" s="193" t="s">
        <v>40</v>
      </c>
      <c r="G1157" s="182" t="n">
        <v>0</v>
      </c>
      <c r="H1157" s="274"/>
      <c r="I1157" s="274"/>
      <c r="J1157" s="275"/>
      <c r="K1157" s="274"/>
      <c r="L1157" s="279" t="n">
        <v>20</v>
      </c>
      <c r="M1157" s="280" t="n">
        <f aca="false">+K1157+L1157</f>
        <v>20</v>
      </c>
      <c r="N1157" s="279" t="n">
        <v>0</v>
      </c>
      <c r="O1157" s="280" t="n">
        <f aca="false">+M1157+N1157</f>
        <v>20</v>
      </c>
      <c r="P1157" s="6"/>
      <c r="Q1157" s="157"/>
      <c r="R1157" s="157"/>
      <c r="S1157" s="157"/>
      <c r="T1157" s="157"/>
      <c r="U1157" s="157"/>
      <c r="V1157" s="157"/>
      <c r="W1157" s="157"/>
      <c r="X1157" s="157"/>
      <c r="Y1157" s="157"/>
      <c r="Z1157" s="157"/>
      <c r="AA1157" s="157"/>
      <c r="AB1157" s="157"/>
      <c r="AC1157" s="157"/>
      <c r="AD1157" s="157"/>
      <c r="AE1157" s="157"/>
      <c r="AF1157" s="157"/>
      <c r="AG1157" s="157"/>
      <c r="AH1157" s="157"/>
      <c r="AI1157" s="157"/>
      <c r="AJ1157" s="157"/>
      <c r="AK1157" s="157"/>
      <c r="AL1157" s="157"/>
      <c r="AM1157" s="157"/>
      <c r="AN1157" s="157"/>
      <c r="AO1157" s="157"/>
      <c r="AP1157" s="157"/>
      <c r="AQ1157" s="157"/>
      <c r="AR1157" s="157"/>
      <c r="AS1157" s="157"/>
      <c r="AT1157" s="157"/>
      <c r="AU1157" s="157"/>
      <c r="AV1157" s="157"/>
      <c r="AW1157" s="157"/>
      <c r="AX1157" s="157"/>
      <c r="AY1157" s="157"/>
      <c r="AZ1157" s="157"/>
      <c r="BA1157" s="157"/>
      <c r="BB1157" s="157"/>
      <c r="BC1157" s="157"/>
      <c r="BD1157" s="157"/>
      <c r="BE1157" s="157"/>
      <c r="BF1157" s="157"/>
      <c r="BG1157" s="157"/>
      <c r="BH1157" s="157"/>
      <c r="BI1157" s="157"/>
      <c r="BJ1157" s="157"/>
      <c r="BK1157" s="157"/>
      <c r="BL1157" s="157"/>
      <c r="BM1157" s="157"/>
      <c r="BN1157" s="157"/>
      <c r="BO1157" s="157"/>
      <c r="BP1157" s="157"/>
      <c r="BQ1157" s="157"/>
      <c r="BR1157" s="157"/>
      <c r="BS1157" s="157"/>
      <c r="BT1157" s="157"/>
      <c r="BU1157" s="157"/>
      <c r="BV1157" s="157"/>
      <c r="BW1157" s="157"/>
      <c r="BX1157" s="157"/>
      <c r="BY1157" s="157"/>
      <c r="BZ1157" s="157"/>
      <c r="CA1157" s="157"/>
      <c r="CB1157" s="157"/>
      <c r="CC1157" s="157"/>
      <c r="CD1157" s="157"/>
      <c r="CE1157" s="157"/>
      <c r="CF1157" s="157"/>
      <c r="CG1157" s="157"/>
      <c r="CH1157" s="157"/>
      <c r="CI1157" s="157"/>
      <c r="CJ1157" s="157"/>
      <c r="CK1157" s="157"/>
      <c r="CL1157" s="157"/>
      <c r="CM1157" s="157"/>
      <c r="CN1157" s="157"/>
      <c r="CO1157" s="157"/>
      <c r="CP1157" s="157"/>
      <c r="CQ1157" s="157"/>
      <c r="CR1157" s="157"/>
      <c r="CS1157" s="157"/>
      <c r="CT1157" s="157"/>
      <c r="CU1157" s="157"/>
      <c r="CV1157" s="157"/>
      <c r="CW1157" s="157"/>
      <c r="CX1157" s="157"/>
      <c r="CY1157" s="157"/>
      <c r="CZ1157" s="157"/>
      <c r="DA1157" s="157"/>
      <c r="DB1157" s="157"/>
      <c r="DC1157" s="157"/>
      <c r="DD1157" s="157"/>
      <c r="DE1157" s="157"/>
      <c r="DF1157" s="157"/>
      <c r="DG1157" s="157"/>
      <c r="DH1157" s="157"/>
      <c r="DI1157" s="157"/>
      <c r="DJ1157" s="157"/>
      <c r="DK1157" s="157"/>
      <c r="DL1157" s="157"/>
      <c r="DM1157" s="157"/>
      <c r="DN1157" s="157"/>
      <c r="DO1157" s="157"/>
      <c r="DP1157" s="157"/>
      <c r="DQ1157" s="157"/>
      <c r="DR1157" s="157"/>
      <c r="DS1157" s="157"/>
      <c r="DT1157" s="157"/>
      <c r="DU1157" s="157"/>
      <c r="DV1157" s="157"/>
      <c r="DW1157" s="157"/>
      <c r="DX1157" s="157"/>
      <c r="DY1157" s="157"/>
      <c r="DZ1157" s="157"/>
      <c r="EA1157" s="157"/>
      <c r="EB1157" s="157"/>
      <c r="EC1157" s="157"/>
      <c r="ED1157" s="157"/>
      <c r="EE1157" s="157"/>
      <c r="EF1157" s="157"/>
      <c r="EG1157" s="157"/>
      <c r="EH1157" s="157"/>
      <c r="EI1157" s="157"/>
      <c r="EJ1157" s="157"/>
      <c r="EK1157" s="157"/>
      <c r="EL1157" s="157"/>
      <c r="EM1157" s="157"/>
      <c r="EN1157" s="157"/>
      <c r="EO1157" s="157"/>
      <c r="EP1157" s="157"/>
      <c r="EQ1157" s="157"/>
      <c r="ER1157" s="157"/>
      <c r="ES1157" s="157"/>
      <c r="ET1157" s="157"/>
      <c r="EU1157" s="157"/>
      <c r="EV1157" s="157"/>
      <c r="EW1157" s="157"/>
      <c r="EX1157" s="157"/>
      <c r="EY1157" s="157"/>
      <c r="EZ1157" s="157"/>
      <c r="FA1157" s="157"/>
      <c r="FB1157" s="157"/>
      <c r="FC1157" s="157"/>
      <c r="FD1157" s="157"/>
      <c r="FE1157" s="157"/>
      <c r="FF1157" s="157"/>
      <c r="FG1157" s="157"/>
      <c r="FH1157" s="157"/>
      <c r="FI1157" s="157"/>
      <c r="FJ1157" s="157"/>
      <c r="FK1157" s="157"/>
      <c r="FL1157" s="157"/>
      <c r="FM1157" s="157"/>
      <c r="FN1157" s="157"/>
      <c r="FO1157" s="157"/>
      <c r="FP1157" s="157"/>
      <c r="FQ1157" s="157"/>
      <c r="FR1157" s="157"/>
      <c r="FS1157" s="157"/>
      <c r="FT1157" s="157"/>
      <c r="FU1157" s="157"/>
      <c r="FV1157" s="157"/>
      <c r="FW1157" s="157"/>
      <c r="FX1157" s="157"/>
      <c r="FY1157" s="157"/>
      <c r="FZ1157" s="157"/>
      <c r="GA1157" s="157"/>
      <c r="GB1157" s="157"/>
      <c r="GC1157" s="157"/>
      <c r="GD1157" s="157"/>
      <c r="GE1157" s="157"/>
      <c r="GF1157" s="157"/>
      <c r="GG1157" s="157"/>
      <c r="GH1157" s="157"/>
      <c r="GI1157" s="157"/>
      <c r="GJ1157" s="157"/>
      <c r="GK1157" s="157"/>
      <c r="GL1157" s="157"/>
      <c r="GM1157" s="157"/>
      <c r="GN1157" s="157"/>
      <c r="GO1157" s="157"/>
      <c r="GP1157" s="157"/>
      <c r="GQ1157" s="157"/>
      <c r="GR1157" s="157"/>
      <c r="GS1157" s="157"/>
      <c r="GT1157" s="157"/>
      <c r="GU1157" s="157"/>
      <c r="GV1157" s="157"/>
      <c r="GW1157" s="157"/>
      <c r="GX1157" s="157"/>
      <c r="GY1157" s="157"/>
      <c r="GZ1157" s="157"/>
      <c r="HA1157" s="157"/>
      <c r="HB1157" s="157"/>
      <c r="HC1157" s="157"/>
      <c r="HD1157" s="157"/>
      <c r="HE1157" s="157"/>
      <c r="HF1157" s="157"/>
      <c r="HG1157" s="157"/>
      <c r="HH1157" s="157"/>
      <c r="HI1157" s="157"/>
      <c r="HJ1157" s="157"/>
      <c r="HK1157" s="157"/>
      <c r="HL1157" s="157"/>
      <c r="HM1157" s="157"/>
      <c r="HN1157" s="157"/>
      <c r="HO1157" s="157"/>
      <c r="HP1157" s="157"/>
      <c r="HQ1157" s="157"/>
      <c r="HR1157" s="157"/>
      <c r="HS1157" s="157"/>
      <c r="HT1157" s="157"/>
      <c r="HU1157" s="157"/>
      <c r="HV1157" s="157"/>
      <c r="HW1157" s="157"/>
      <c r="HX1157" s="157"/>
      <c r="HY1157" s="157"/>
      <c r="HZ1157" s="157"/>
      <c r="IA1157" s="157"/>
      <c r="IB1157" s="157"/>
      <c r="IC1157" s="157"/>
      <c r="ID1157" s="157"/>
      <c r="IE1157" s="157"/>
      <c r="IF1157" s="157"/>
      <c r="IG1157" s="157"/>
      <c r="IH1157" s="157"/>
      <c r="II1157" s="157"/>
      <c r="IJ1157" s="157"/>
      <c r="IK1157" s="157"/>
      <c r="IL1157" s="157"/>
      <c r="IM1157" s="157"/>
      <c r="IN1157" s="157"/>
      <c r="IO1157" s="157"/>
      <c r="IP1157" s="157"/>
      <c r="IQ1157" s="157"/>
      <c r="IR1157" s="157"/>
      <c r="IS1157" s="157"/>
      <c r="IT1157" s="157"/>
      <c r="IU1157" s="157"/>
      <c r="IV1157" s="157"/>
    </row>
    <row r="1158" s="178" customFormat="true" ht="23.25" hidden="true" customHeight="false" outlineLevel="0" collapsed="false">
      <c r="A1158" s="43" t="s">
        <v>18</v>
      </c>
      <c r="B1158" s="146" t="n">
        <v>4230081</v>
      </c>
      <c r="C1158" s="163" t="s">
        <v>26</v>
      </c>
      <c r="D1158" s="188" t="s">
        <v>23</v>
      </c>
      <c r="E1158" s="146" t="s">
        <v>23</v>
      </c>
      <c r="F1158" s="211" t="s">
        <v>673</v>
      </c>
      <c r="G1158" s="190" t="n">
        <v>0</v>
      </c>
      <c r="H1158" s="274"/>
      <c r="I1158" s="274"/>
      <c r="J1158" s="275"/>
      <c r="K1158" s="274"/>
      <c r="L1158" s="276" t="n">
        <f aca="false">+L1159</f>
        <v>31</v>
      </c>
      <c r="M1158" s="277" t="n">
        <f aca="false">+K1158+L1158</f>
        <v>31</v>
      </c>
      <c r="N1158" s="276" t="n">
        <f aca="false">+N1159</f>
        <v>0</v>
      </c>
      <c r="O1158" s="277" t="n">
        <f aca="false">+M1158+N1158</f>
        <v>31</v>
      </c>
      <c r="P1158" s="6"/>
      <c r="Q1158" s="157"/>
      <c r="R1158" s="157"/>
      <c r="S1158" s="157"/>
      <c r="T1158" s="157"/>
      <c r="U1158" s="157"/>
      <c r="V1158" s="157"/>
      <c r="W1158" s="157"/>
      <c r="X1158" s="157"/>
      <c r="Y1158" s="157"/>
      <c r="Z1158" s="157"/>
      <c r="AA1158" s="157"/>
      <c r="AB1158" s="157"/>
      <c r="AC1158" s="157"/>
      <c r="AD1158" s="157"/>
      <c r="AE1158" s="157"/>
      <c r="AF1158" s="157"/>
      <c r="AG1158" s="157"/>
      <c r="AH1158" s="157"/>
      <c r="AI1158" s="157"/>
      <c r="AJ1158" s="157"/>
      <c r="AK1158" s="157"/>
      <c r="AL1158" s="157"/>
      <c r="AM1158" s="157"/>
      <c r="AN1158" s="157"/>
      <c r="AO1158" s="157"/>
      <c r="AP1158" s="157"/>
      <c r="AQ1158" s="157"/>
      <c r="AR1158" s="157"/>
      <c r="AS1158" s="157"/>
      <c r="AT1158" s="157"/>
      <c r="AU1158" s="157"/>
      <c r="AV1158" s="157"/>
      <c r="AW1158" s="157"/>
      <c r="AX1158" s="157"/>
      <c r="AY1158" s="157"/>
      <c r="AZ1158" s="157"/>
      <c r="BA1158" s="157"/>
      <c r="BB1158" s="157"/>
      <c r="BC1158" s="157"/>
      <c r="BD1158" s="157"/>
      <c r="BE1158" s="157"/>
      <c r="BF1158" s="157"/>
      <c r="BG1158" s="157"/>
      <c r="BH1158" s="157"/>
      <c r="BI1158" s="157"/>
      <c r="BJ1158" s="157"/>
      <c r="BK1158" s="157"/>
      <c r="BL1158" s="157"/>
      <c r="BM1158" s="157"/>
      <c r="BN1158" s="157"/>
      <c r="BO1158" s="157"/>
      <c r="BP1158" s="157"/>
      <c r="BQ1158" s="157"/>
      <c r="BR1158" s="157"/>
      <c r="BS1158" s="157"/>
      <c r="BT1158" s="157"/>
      <c r="BU1158" s="157"/>
      <c r="BV1158" s="157"/>
      <c r="BW1158" s="157"/>
      <c r="BX1158" s="157"/>
      <c r="BY1158" s="157"/>
      <c r="BZ1158" s="157"/>
      <c r="CA1158" s="157"/>
      <c r="CB1158" s="157"/>
      <c r="CC1158" s="157"/>
      <c r="CD1158" s="157"/>
      <c r="CE1158" s="157"/>
      <c r="CF1158" s="157"/>
      <c r="CG1158" s="157"/>
      <c r="CH1158" s="157"/>
      <c r="CI1158" s="157"/>
      <c r="CJ1158" s="157"/>
      <c r="CK1158" s="157"/>
      <c r="CL1158" s="157"/>
      <c r="CM1158" s="157"/>
      <c r="CN1158" s="157"/>
      <c r="CO1158" s="157"/>
      <c r="CP1158" s="157"/>
      <c r="CQ1158" s="157"/>
      <c r="CR1158" s="157"/>
      <c r="CS1158" s="157"/>
      <c r="CT1158" s="157"/>
      <c r="CU1158" s="157"/>
      <c r="CV1158" s="157"/>
      <c r="CW1158" s="157"/>
      <c r="CX1158" s="157"/>
      <c r="CY1158" s="157"/>
      <c r="CZ1158" s="157"/>
      <c r="DA1158" s="157"/>
      <c r="DB1158" s="157"/>
      <c r="DC1158" s="157"/>
      <c r="DD1158" s="157"/>
      <c r="DE1158" s="157"/>
      <c r="DF1158" s="157"/>
      <c r="DG1158" s="157"/>
      <c r="DH1158" s="157"/>
      <c r="DI1158" s="157"/>
      <c r="DJ1158" s="157"/>
      <c r="DK1158" s="157"/>
      <c r="DL1158" s="157"/>
      <c r="DM1158" s="157"/>
      <c r="DN1158" s="157"/>
      <c r="DO1158" s="157"/>
      <c r="DP1158" s="157"/>
      <c r="DQ1158" s="157"/>
      <c r="DR1158" s="157"/>
      <c r="DS1158" s="157"/>
      <c r="DT1158" s="157"/>
      <c r="DU1158" s="157"/>
      <c r="DV1158" s="157"/>
      <c r="DW1158" s="157"/>
      <c r="DX1158" s="157"/>
      <c r="DY1158" s="157"/>
      <c r="DZ1158" s="157"/>
      <c r="EA1158" s="157"/>
      <c r="EB1158" s="157"/>
      <c r="EC1158" s="157"/>
      <c r="ED1158" s="157"/>
      <c r="EE1158" s="157"/>
      <c r="EF1158" s="157"/>
      <c r="EG1158" s="157"/>
      <c r="EH1158" s="157"/>
      <c r="EI1158" s="157"/>
      <c r="EJ1158" s="157"/>
      <c r="EK1158" s="157"/>
      <c r="EL1158" s="157"/>
      <c r="EM1158" s="157"/>
      <c r="EN1158" s="157"/>
      <c r="EO1158" s="157"/>
      <c r="EP1158" s="157"/>
      <c r="EQ1158" s="157"/>
      <c r="ER1158" s="157"/>
      <c r="ES1158" s="157"/>
      <c r="ET1158" s="157"/>
      <c r="EU1158" s="157"/>
      <c r="EV1158" s="157"/>
      <c r="EW1158" s="157"/>
      <c r="EX1158" s="157"/>
      <c r="EY1158" s="157"/>
      <c r="EZ1158" s="157"/>
      <c r="FA1158" s="157"/>
      <c r="FB1158" s="157"/>
      <c r="FC1158" s="157"/>
      <c r="FD1158" s="157"/>
      <c r="FE1158" s="157"/>
      <c r="FF1158" s="157"/>
      <c r="FG1158" s="157"/>
      <c r="FH1158" s="157"/>
      <c r="FI1158" s="157"/>
      <c r="FJ1158" s="157"/>
      <c r="FK1158" s="157"/>
      <c r="FL1158" s="157"/>
      <c r="FM1158" s="157"/>
      <c r="FN1158" s="157"/>
      <c r="FO1158" s="157"/>
      <c r="FP1158" s="157"/>
      <c r="FQ1158" s="157"/>
      <c r="FR1158" s="157"/>
      <c r="FS1158" s="157"/>
      <c r="FT1158" s="157"/>
      <c r="FU1158" s="157"/>
      <c r="FV1158" s="157"/>
      <c r="FW1158" s="157"/>
      <c r="FX1158" s="157"/>
      <c r="FY1158" s="157"/>
      <c r="FZ1158" s="157"/>
      <c r="GA1158" s="157"/>
      <c r="GB1158" s="157"/>
      <c r="GC1158" s="157"/>
      <c r="GD1158" s="157"/>
      <c r="GE1158" s="157"/>
      <c r="GF1158" s="157"/>
      <c r="GG1158" s="157"/>
      <c r="GH1158" s="157"/>
      <c r="GI1158" s="157"/>
      <c r="GJ1158" s="157"/>
      <c r="GK1158" s="157"/>
      <c r="GL1158" s="157"/>
      <c r="GM1158" s="157"/>
      <c r="GN1158" s="157"/>
      <c r="GO1158" s="157"/>
      <c r="GP1158" s="157"/>
      <c r="GQ1158" s="157"/>
      <c r="GR1158" s="157"/>
      <c r="GS1158" s="157"/>
      <c r="GT1158" s="157"/>
      <c r="GU1158" s="157"/>
      <c r="GV1158" s="157"/>
      <c r="GW1158" s="157"/>
      <c r="GX1158" s="157"/>
      <c r="GY1158" s="157"/>
      <c r="GZ1158" s="157"/>
      <c r="HA1158" s="157"/>
      <c r="HB1158" s="157"/>
      <c r="HC1158" s="157"/>
      <c r="HD1158" s="157"/>
      <c r="HE1158" s="157"/>
      <c r="HF1158" s="157"/>
      <c r="HG1158" s="157"/>
      <c r="HH1158" s="157"/>
      <c r="HI1158" s="157"/>
      <c r="HJ1158" s="157"/>
      <c r="HK1158" s="157"/>
      <c r="HL1158" s="157"/>
      <c r="HM1158" s="157"/>
      <c r="HN1158" s="157"/>
      <c r="HO1158" s="157"/>
      <c r="HP1158" s="157"/>
      <c r="HQ1158" s="157"/>
      <c r="HR1158" s="157"/>
      <c r="HS1158" s="157"/>
      <c r="HT1158" s="157"/>
      <c r="HU1158" s="157"/>
      <c r="HV1158" s="157"/>
      <c r="HW1158" s="157"/>
      <c r="HX1158" s="157"/>
      <c r="HY1158" s="157"/>
      <c r="HZ1158" s="157"/>
      <c r="IA1158" s="157"/>
      <c r="IB1158" s="157"/>
      <c r="IC1158" s="157"/>
      <c r="ID1158" s="157"/>
      <c r="IE1158" s="157"/>
      <c r="IF1158" s="157"/>
      <c r="IG1158" s="157"/>
      <c r="IH1158" s="157"/>
      <c r="II1158" s="157"/>
      <c r="IJ1158" s="157"/>
      <c r="IK1158" s="157"/>
      <c r="IL1158" s="157"/>
      <c r="IM1158" s="157"/>
      <c r="IN1158" s="157"/>
      <c r="IO1158" s="157"/>
      <c r="IP1158" s="157"/>
      <c r="IQ1158" s="157"/>
      <c r="IR1158" s="157"/>
      <c r="IS1158" s="157"/>
      <c r="IT1158" s="157"/>
      <c r="IU1158" s="157"/>
      <c r="IV1158" s="157"/>
    </row>
    <row r="1159" s="178" customFormat="true" ht="13.5" hidden="true" customHeight="false" outlineLevel="0" collapsed="false">
      <c r="A1159" s="52"/>
      <c r="B1159" s="223"/>
      <c r="C1159" s="278"/>
      <c r="D1159" s="192" t="n">
        <v>3419</v>
      </c>
      <c r="E1159" s="223" t="n">
        <v>5222</v>
      </c>
      <c r="F1159" s="193" t="s">
        <v>35</v>
      </c>
      <c r="G1159" s="182" t="n">
        <v>0</v>
      </c>
      <c r="H1159" s="274"/>
      <c r="I1159" s="274"/>
      <c r="J1159" s="275"/>
      <c r="K1159" s="274"/>
      <c r="L1159" s="279" t="n">
        <v>31</v>
      </c>
      <c r="M1159" s="280" t="n">
        <f aca="false">+K1159+L1159</f>
        <v>31</v>
      </c>
      <c r="N1159" s="279" t="n">
        <v>0</v>
      </c>
      <c r="O1159" s="280" t="n">
        <f aca="false">+M1159+N1159</f>
        <v>31</v>
      </c>
      <c r="P1159" s="6"/>
      <c r="Q1159" s="157"/>
      <c r="R1159" s="157"/>
      <c r="S1159" s="157"/>
      <c r="T1159" s="157"/>
      <c r="U1159" s="157"/>
      <c r="V1159" s="157"/>
      <c r="W1159" s="157"/>
      <c r="X1159" s="157"/>
      <c r="Y1159" s="157"/>
      <c r="Z1159" s="157"/>
      <c r="AA1159" s="157"/>
      <c r="AB1159" s="157"/>
      <c r="AC1159" s="157"/>
      <c r="AD1159" s="157"/>
      <c r="AE1159" s="157"/>
      <c r="AF1159" s="157"/>
      <c r="AG1159" s="157"/>
      <c r="AH1159" s="157"/>
      <c r="AI1159" s="157"/>
      <c r="AJ1159" s="157"/>
      <c r="AK1159" s="157"/>
      <c r="AL1159" s="157"/>
      <c r="AM1159" s="157"/>
      <c r="AN1159" s="157"/>
      <c r="AO1159" s="157"/>
      <c r="AP1159" s="157"/>
      <c r="AQ1159" s="157"/>
      <c r="AR1159" s="157"/>
      <c r="AS1159" s="157"/>
      <c r="AT1159" s="157"/>
      <c r="AU1159" s="157"/>
      <c r="AV1159" s="157"/>
      <c r="AW1159" s="157"/>
      <c r="AX1159" s="157"/>
      <c r="AY1159" s="157"/>
      <c r="AZ1159" s="157"/>
      <c r="BA1159" s="157"/>
      <c r="BB1159" s="157"/>
      <c r="BC1159" s="157"/>
      <c r="BD1159" s="157"/>
      <c r="BE1159" s="157"/>
      <c r="BF1159" s="157"/>
      <c r="BG1159" s="157"/>
      <c r="BH1159" s="157"/>
      <c r="BI1159" s="157"/>
      <c r="BJ1159" s="157"/>
      <c r="BK1159" s="157"/>
      <c r="BL1159" s="157"/>
      <c r="BM1159" s="157"/>
      <c r="BN1159" s="157"/>
      <c r="BO1159" s="157"/>
      <c r="BP1159" s="157"/>
      <c r="BQ1159" s="157"/>
      <c r="BR1159" s="157"/>
      <c r="BS1159" s="157"/>
      <c r="BT1159" s="157"/>
      <c r="BU1159" s="157"/>
      <c r="BV1159" s="157"/>
      <c r="BW1159" s="157"/>
      <c r="BX1159" s="157"/>
      <c r="BY1159" s="157"/>
      <c r="BZ1159" s="157"/>
      <c r="CA1159" s="157"/>
      <c r="CB1159" s="157"/>
      <c r="CC1159" s="157"/>
      <c r="CD1159" s="157"/>
      <c r="CE1159" s="157"/>
      <c r="CF1159" s="157"/>
      <c r="CG1159" s="157"/>
      <c r="CH1159" s="157"/>
      <c r="CI1159" s="157"/>
      <c r="CJ1159" s="157"/>
      <c r="CK1159" s="157"/>
      <c r="CL1159" s="157"/>
      <c r="CM1159" s="157"/>
      <c r="CN1159" s="157"/>
      <c r="CO1159" s="157"/>
      <c r="CP1159" s="157"/>
      <c r="CQ1159" s="157"/>
      <c r="CR1159" s="157"/>
      <c r="CS1159" s="157"/>
      <c r="CT1159" s="157"/>
      <c r="CU1159" s="157"/>
      <c r="CV1159" s="157"/>
      <c r="CW1159" s="157"/>
      <c r="CX1159" s="157"/>
      <c r="CY1159" s="157"/>
      <c r="CZ1159" s="157"/>
      <c r="DA1159" s="157"/>
      <c r="DB1159" s="157"/>
      <c r="DC1159" s="157"/>
      <c r="DD1159" s="157"/>
      <c r="DE1159" s="157"/>
      <c r="DF1159" s="157"/>
      <c r="DG1159" s="157"/>
      <c r="DH1159" s="157"/>
      <c r="DI1159" s="157"/>
      <c r="DJ1159" s="157"/>
      <c r="DK1159" s="157"/>
      <c r="DL1159" s="157"/>
      <c r="DM1159" s="157"/>
      <c r="DN1159" s="157"/>
      <c r="DO1159" s="157"/>
      <c r="DP1159" s="157"/>
      <c r="DQ1159" s="157"/>
      <c r="DR1159" s="157"/>
      <c r="DS1159" s="157"/>
      <c r="DT1159" s="157"/>
      <c r="DU1159" s="157"/>
      <c r="DV1159" s="157"/>
      <c r="DW1159" s="157"/>
      <c r="DX1159" s="157"/>
      <c r="DY1159" s="157"/>
      <c r="DZ1159" s="157"/>
      <c r="EA1159" s="157"/>
      <c r="EB1159" s="157"/>
      <c r="EC1159" s="157"/>
      <c r="ED1159" s="157"/>
      <c r="EE1159" s="157"/>
      <c r="EF1159" s="157"/>
      <c r="EG1159" s="157"/>
      <c r="EH1159" s="157"/>
      <c r="EI1159" s="157"/>
      <c r="EJ1159" s="157"/>
      <c r="EK1159" s="157"/>
      <c r="EL1159" s="157"/>
      <c r="EM1159" s="157"/>
      <c r="EN1159" s="157"/>
      <c r="EO1159" s="157"/>
      <c r="EP1159" s="157"/>
      <c r="EQ1159" s="157"/>
      <c r="ER1159" s="157"/>
      <c r="ES1159" s="157"/>
      <c r="ET1159" s="157"/>
      <c r="EU1159" s="157"/>
      <c r="EV1159" s="157"/>
      <c r="EW1159" s="157"/>
      <c r="EX1159" s="157"/>
      <c r="EY1159" s="157"/>
      <c r="EZ1159" s="157"/>
      <c r="FA1159" s="157"/>
      <c r="FB1159" s="157"/>
      <c r="FC1159" s="157"/>
      <c r="FD1159" s="157"/>
      <c r="FE1159" s="157"/>
      <c r="FF1159" s="157"/>
      <c r="FG1159" s="157"/>
      <c r="FH1159" s="157"/>
      <c r="FI1159" s="157"/>
      <c r="FJ1159" s="157"/>
      <c r="FK1159" s="157"/>
      <c r="FL1159" s="157"/>
      <c r="FM1159" s="157"/>
      <c r="FN1159" s="157"/>
      <c r="FO1159" s="157"/>
      <c r="FP1159" s="157"/>
      <c r="FQ1159" s="157"/>
      <c r="FR1159" s="157"/>
      <c r="FS1159" s="157"/>
      <c r="FT1159" s="157"/>
      <c r="FU1159" s="157"/>
      <c r="FV1159" s="157"/>
      <c r="FW1159" s="157"/>
      <c r="FX1159" s="157"/>
      <c r="FY1159" s="157"/>
      <c r="FZ1159" s="157"/>
      <c r="GA1159" s="157"/>
      <c r="GB1159" s="157"/>
      <c r="GC1159" s="157"/>
      <c r="GD1159" s="157"/>
      <c r="GE1159" s="157"/>
      <c r="GF1159" s="157"/>
      <c r="GG1159" s="157"/>
      <c r="GH1159" s="157"/>
      <c r="GI1159" s="157"/>
      <c r="GJ1159" s="157"/>
      <c r="GK1159" s="157"/>
      <c r="GL1159" s="157"/>
      <c r="GM1159" s="157"/>
      <c r="GN1159" s="157"/>
      <c r="GO1159" s="157"/>
      <c r="GP1159" s="157"/>
      <c r="GQ1159" s="157"/>
      <c r="GR1159" s="157"/>
      <c r="GS1159" s="157"/>
      <c r="GT1159" s="157"/>
      <c r="GU1159" s="157"/>
      <c r="GV1159" s="157"/>
      <c r="GW1159" s="157"/>
      <c r="GX1159" s="157"/>
      <c r="GY1159" s="157"/>
      <c r="GZ1159" s="157"/>
      <c r="HA1159" s="157"/>
      <c r="HB1159" s="157"/>
      <c r="HC1159" s="157"/>
      <c r="HD1159" s="157"/>
      <c r="HE1159" s="157"/>
      <c r="HF1159" s="157"/>
      <c r="HG1159" s="157"/>
      <c r="HH1159" s="157"/>
      <c r="HI1159" s="157"/>
      <c r="HJ1159" s="157"/>
      <c r="HK1159" s="157"/>
      <c r="HL1159" s="157"/>
      <c r="HM1159" s="157"/>
      <c r="HN1159" s="157"/>
      <c r="HO1159" s="157"/>
      <c r="HP1159" s="157"/>
      <c r="HQ1159" s="157"/>
      <c r="HR1159" s="157"/>
      <c r="HS1159" s="157"/>
      <c r="HT1159" s="157"/>
      <c r="HU1159" s="157"/>
      <c r="HV1159" s="157"/>
      <c r="HW1159" s="157"/>
      <c r="HX1159" s="157"/>
      <c r="HY1159" s="157"/>
      <c r="HZ1159" s="157"/>
      <c r="IA1159" s="157"/>
      <c r="IB1159" s="157"/>
      <c r="IC1159" s="157"/>
      <c r="ID1159" s="157"/>
      <c r="IE1159" s="157"/>
      <c r="IF1159" s="157"/>
      <c r="IG1159" s="157"/>
      <c r="IH1159" s="157"/>
      <c r="II1159" s="157"/>
      <c r="IJ1159" s="157"/>
      <c r="IK1159" s="157"/>
      <c r="IL1159" s="157"/>
      <c r="IM1159" s="157"/>
      <c r="IN1159" s="157"/>
      <c r="IO1159" s="157"/>
      <c r="IP1159" s="157"/>
      <c r="IQ1159" s="157"/>
      <c r="IR1159" s="157"/>
      <c r="IS1159" s="157"/>
      <c r="IT1159" s="157"/>
      <c r="IU1159" s="157"/>
      <c r="IV1159" s="157"/>
    </row>
    <row r="1160" s="178" customFormat="true" ht="34.5" hidden="true" customHeight="false" outlineLevel="0" collapsed="false">
      <c r="A1160" s="43" t="s">
        <v>18</v>
      </c>
      <c r="B1160" s="146" t="n">
        <v>4230082</v>
      </c>
      <c r="C1160" s="163" t="s">
        <v>26</v>
      </c>
      <c r="D1160" s="188" t="s">
        <v>23</v>
      </c>
      <c r="E1160" s="146" t="s">
        <v>23</v>
      </c>
      <c r="F1160" s="211" t="s">
        <v>674</v>
      </c>
      <c r="G1160" s="190" t="n">
        <v>0</v>
      </c>
      <c r="H1160" s="274"/>
      <c r="I1160" s="274"/>
      <c r="J1160" s="275"/>
      <c r="K1160" s="274"/>
      <c r="L1160" s="276" t="n">
        <f aca="false">+L1161</f>
        <v>22</v>
      </c>
      <c r="M1160" s="277" t="n">
        <f aca="false">+K1160+L1160</f>
        <v>22</v>
      </c>
      <c r="N1160" s="276" t="n">
        <f aca="false">+N1161</f>
        <v>0</v>
      </c>
      <c r="O1160" s="277" t="n">
        <f aca="false">+M1160+N1160</f>
        <v>22</v>
      </c>
      <c r="P1160" s="6"/>
      <c r="Q1160" s="157"/>
      <c r="R1160" s="157"/>
      <c r="S1160" s="157"/>
      <c r="T1160" s="157"/>
      <c r="U1160" s="157"/>
      <c r="V1160" s="157"/>
      <c r="W1160" s="157"/>
      <c r="X1160" s="157"/>
      <c r="Y1160" s="157"/>
      <c r="Z1160" s="157"/>
      <c r="AA1160" s="157"/>
      <c r="AB1160" s="157"/>
      <c r="AC1160" s="157"/>
      <c r="AD1160" s="157"/>
      <c r="AE1160" s="157"/>
      <c r="AF1160" s="157"/>
      <c r="AG1160" s="157"/>
      <c r="AH1160" s="157"/>
      <c r="AI1160" s="157"/>
      <c r="AJ1160" s="157"/>
      <c r="AK1160" s="157"/>
      <c r="AL1160" s="157"/>
      <c r="AM1160" s="157"/>
      <c r="AN1160" s="157"/>
      <c r="AO1160" s="157"/>
      <c r="AP1160" s="157"/>
      <c r="AQ1160" s="157"/>
      <c r="AR1160" s="157"/>
      <c r="AS1160" s="157"/>
      <c r="AT1160" s="157"/>
      <c r="AU1160" s="157"/>
      <c r="AV1160" s="157"/>
      <c r="AW1160" s="157"/>
      <c r="AX1160" s="157"/>
      <c r="AY1160" s="157"/>
      <c r="AZ1160" s="157"/>
      <c r="BA1160" s="157"/>
      <c r="BB1160" s="157"/>
      <c r="BC1160" s="157"/>
      <c r="BD1160" s="157"/>
      <c r="BE1160" s="157"/>
      <c r="BF1160" s="157"/>
      <c r="BG1160" s="157"/>
      <c r="BH1160" s="157"/>
      <c r="BI1160" s="157"/>
      <c r="BJ1160" s="157"/>
      <c r="BK1160" s="157"/>
      <c r="BL1160" s="157"/>
      <c r="BM1160" s="157"/>
      <c r="BN1160" s="157"/>
      <c r="BO1160" s="157"/>
      <c r="BP1160" s="157"/>
      <c r="BQ1160" s="157"/>
      <c r="BR1160" s="157"/>
      <c r="BS1160" s="157"/>
      <c r="BT1160" s="157"/>
      <c r="BU1160" s="157"/>
      <c r="BV1160" s="157"/>
      <c r="BW1160" s="157"/>
      <c r="BX1160" s="157"/>
      <c r="BY1160" s="157"/>
      <c r="BZ1160" s="157"/>
      <c r="CA1160" s="157"/>
      <c r="CB1160" s="157"/>
      <c r="CC1160" s="157"/>
      <c r="CD1160" s="157"/>
      <c r="CE1160" s="157"/>
      <c r="CF1160" s="157"/>
      <c r="CG1160" s="157"/>
      <c r="CH1160" s="157"/>
      <c r="CI1160" s="157"/>
      <c r="CJ1160" s="157"/>
      <c r="CK1160" s="157"/>
      <c r="CL1160" s="157"/>
      <c r="CM1160" s="157"/>
      <c r="CN1160" s="157"/>
      <c r="CO1160" s="157"/>
      <c r="CP1160" s="157"/>
      <c r="CQ1160" s="157"/>
      <c r="CR1160" s="157"/>
      <c r="CS1160" s="157"/>
      <c r="CT1160" s="157"/>
      <c r="CU1160" s="157"/>
      <c r="CV1160" s="157"/>
      <c r="CW1160" s="157"/>
      <c r="CX1160" s="157"/>
      <c r="CY1160" s="157"/>
      <c r="CZ1160" s="157"/>
      <c r="DA1160" s="157"/>
      <c r="DB1160" s="157"/>
      <c r="DC1160" s="157"/>
      <c r="DD1160" s="157"/>
      <c r="DE1160" s="157"/>
      <c r="DF1160" s="157"/>
      <c r="DG1160" s="157"/>
      <c r="DH1160" s="157"/>
      <c r="DI1160" s="157"/>
      <c r="DJ1160" s="157"/>
      <c r="DK1160" s="157"/>
      <c r="DL1160" s="157"/>
      <c r="DM1160" s="157"/>
      <c r="DN1160" s="157"/>
      <c r="DO1160" s="157"/>
      <c r="DP1160" s="157"/>
      <c r="DQ1160" s="157"/>
      <c r="DR1160" s="157"/>
      <c r="DS1160" s="157"/>
      <c r="DT1160" s="157"/>
      <c r="DU1160" s="157"/>
      <c r="DV1160" s="157"/>
      <c r="DW1160" s="157"/>
      <c r="DX1160" s="157"/>
      <c r="DY1160" s="157"/>
      <c r="DZ1160" s="157"/>
      <c r="EA1160" s="157"/>
      <c r="EB1160" s="157"/>
      <c r="EC1160" s="157"/>
      <c r="ED1160" s="157"/>
      <c r="EE1160" s="157"/>
      <c r="EF1160" s="157"/>
      <c r="EG1160" s="157"/>
      <c r="EH1160" s="157"/>
      <c r="EI1160" s="157"/>
      <c r="EJ1160" s="157"/>
      <c r="EK1160" s="157"/>
      <c r="EL1160" s="157"/>
      <c r="EM1160" s="157"/>
      <c r="EN1160" s="157"/>
      <c r="EO1160" s="157"/>
      <c r="EP1160" s="157"/>
      <c r="EQ1160" s="157"/>
      <c r="ER1160" s="157"/>
      <c r="ES1160" s="157"/>
      <c r="ET1160" s="157"/>
      <c r="EU1160" s="157"/>
      <c r="EV1160" s="157"/>
      <c r="EW1160" s="157"/>
      <c r="EX1160" s="157"/>
      <c r="EY1160" s="157"/>
      <c r="EZ1160" s="157"/>
      <c r="FA1160" s="157"/>
      <c r="FB1160" s="157"/>
      <c r="FC1160" s="157"/>
      <c r="FD1160" s="157"/>
      <c r="FE1160" s="157"/>
      <c r="FF1160" s="157"/>
      <c r="FG1160" s="157"/>
      <c r="FH1160" s="157"/>
      <c r="FI1160" s="157"/>
      <c r="FJ1160" s="157"/>
      <c r="FK1160" s="157"/>
      <c r="FL1160" s="157"/>
      <c r="FM1160" s="157"/>
      <c r="FN1160" s="157"/>
      <c r="FO1160" s="157"/>
      <c r="FP1160" s="157"/>
      <c r="FQ1160" s="157"/>
      <c r="FR1160" s="157"/>
      <c r="FS1160" s="157"/>
      <c r="FT1160" s="157"/>
      <c r="FU1160" s="157"/>
      <c r="FV1160" s="157"/>
      <c r="FW1160" s="157"/>
      <c r="FX1160" s="157"/>
      <c r="FY1160" s="157"/>
      <c r="FZ1160" s="157"/>
      <c r="GA1160" s="157"/>
      <c r="GB1160" s="157"/>
      <c r="GC1160" s="157"/>
      <c r="GD1160" s="157"/>
      <c r="GE1160" s="157"/>
      <c r="GF1160" s="157"/>
      <c r="GG1160" s="157"/>
      <c r="GH1160" s="157"/>
      <c r="GI1160" s="157"/>
      <c r="GJ1160" s="157"/>
      <c r="GK1160" s="157"/>
      <c r="GL1160" s="157"/>
      <c r="GM1160" s="157"/>
      <c r="GN1160" s="157"/>
      <c r="GO1160" s="157"/>
      <c r="GP1160" s="157"/>
      <c r="GQ1160" s="157"/>
      <c r="GR1160" s="157"/>
      <c r="GS1160" s="157"/>
      <c r="GT1160" s="157"/>
      <c r="GU1160" s="157"/>
      <c r="GV1160" s="157"/>
      <c r="GW1160" s="157"/>
      <c r="GX1160" s="157"/>
      <c r="GY1160" s="157"/>
      <c r="GZ1160" s="157"/>
      <c r="HA1160" s="157"/>
      <c r="HB1160" s="157"/>
      <c r="HC1160" s="157"/>
      <c r="HD1160" s="157"/>
      <c r="HE1160" s="157"/>
      <c r="HF1160" s="157"/>
      <c r="HG1160" s="157"/>
      <c r="HH1160" s="157"/>
      <c r="HI1160" s="157"/>
      <c r="HJ1160" s="157"/>
      <c r="HK1160" s="157"/>
      <c r="HL1160" s="157"/>
      <c r="HM1160" s="157"/>
      <c r="HN1160" s="157"/>
      <c r="HO1160" s="157"/>
      <c r="HP1160" s="157"/>
      <c r="HQ1160" s="157"/>
      <c r="HR1160" s="157"/>
      <c r="HS1160" s="157"/>
      <c r="HT1160" s="157"/>
      <c r="HU1160" s="157"/>
      <c r="HV1160" s="157"/>
      <c r="HW1160" s="157"/>
      <c r="HX1160" s="157"/>
      <c r="HY1160" s="157"/>
      <c r="HZ1160" s="157"/>
      <c r="IA1160" s="157"/>
      <c r="IB1160" s="157"/>
      <c r="IC1160" s="157"/>
      <c r="ID1160" s="157"/>
      <c r="IE1160" s="157"/>
      <c r="IF1160" s="157"/>
      <c r="IG1160" s="157"/>
      <c r="IH1160" s="157"/>
      <c r="II1160" s="157"/>
      <c r="IJ1160" s="157"/>
      <c r="IK1160" s="157"/>
      <c r="IL1160" s="157"/>
      <c r="IM1160" s="157"/>
      <c r="IN1160" s="157"/>
      <c r="IO1160" s="157"/>
      <c r="IP1160" s="157"/>
      <c r="IQ1160" s="157"/>
      <c r="IR1160" s="157"/>
      <c r="IS1160" s="157"/>
      <c r="IT1160" s="157"/>
      <c r="IU1160" s="157"/>
      <c r="IV1160" s="157"/>
    </row>
    <row r="1161" s="178" customFormat="true" ht="13.5" hidden="true" customHeight="false" outlineLevel="0" collapsed="false">
      <c r="A1161" s="52"/>
      <c r="B1161" s="223"/>
      <c r="C1161" s="278"/>
      <c r="D1161" s="192" t="n">
        <v>3419</v>
      </c>
      <c r="E1161" s="223" t="n">
        <v>5222</v>
      </c>
      <c r="F1161" s="193" t="s">
        <v>35</v>
      </c>
      <c r="G1161" s="182" t="n">
        <v>0</v>
      </c>
      <c r="H1161" s="274"/>
      <c r="I1161" s="274"/>
      <c r="J1161" s="275"/>
      <c r="K1161" s="274"/>
      <c r="L1161" s="279" t="n">
        <v>22</v>
      </c>
      <c r="M1161" s="280" t="n">
        <f aca="false">+K1161+L1161</f>
        <v>22</v>
      </c>
      <c r="N1161" s="279" t="n">
        <v>0</v>
      </c>
      <c r="O1161" s="280" t="n">
        <f aca="false">+M1161+N1161</f>
        <v>22</v>
      </c>
      <c r="P1161" s="6"/>
      <c r="Q1161" s="157"/>
      <c r="R1161" s="157"/>
      <c r="S1161" s="157"/>
      <c r="T1161" s="157"/>
      <c r="U1161" s="157"/>
      <c r="V1161" s="157"/>
      <c r="W1161" s="157"/>
      <c r="X1161" s="157"/>
      <c r="Y1161" s="157"/>
      <c r="Z1161" s="157"/>
      <c r="AA1161" s="157"/>
      <c r="AB1161" s="157"/>
      <c r="AC1161" s="157"/>
      <c r="AD1161" s="157"/>
      <c r="AE1161" s="157"/>
      <c r="AF1161" s="157"/>
      <c r="AG1161" s="157"/>
      <c r="AH1161" s="157"/>
      <c r="AI1161" s="157"/>
      <c r="AJ1161" s="157"/>
      <c r="AK1161" s="157"/>
      <c r="AL1161" s="157"/>
      <c r="AM1161" s="157"/>
      <c r="AN1161" s="157"/>
      <c r="AO1161" s="157"/>
      <c r="AP1161" s="157"/>
      <c r="AQ1161" s="157"/>
      <c r="AR1161" s="157"/>
      <c r="AS1161" s="157"/>
      <c r="AT1161" s="157"/>
      <c r="AU1161" s="157"/>
      <c r="AV1161" s="157"/>
      <c r="AW1161" s="157"/>
      <c r="AX1161" s="157"/>
      <c r="AY1161" s="157"/>
      <c r="AZ1161" s="157"/>
      <c r="BA1161" s="157"/>
      <c r="BB1161" s="157"/>
      <c r="BC1161" s="157"/>
      <c r="BD1161" s="157"/>
      <c r="BE1161" s="157"/>
      <c r="BF1161" s="157"/>
      <c r="BG1161" s="157"/>
      <c r="BH1161" s="157"/>
      <c r="BI1161" s="157"/>
      <c r="BJ1161" s="157"/>
      <c r="BK1161" s="157"/>
      <c r="BL1161" s="157"/>
      <c r="BM1161" s="157"/>
      <c r="BN1161" s="157"/>
      <c r="BO1161" s="157"/>
      <c r="BP1161" s="157"/>
      <c r="BQ1161" s="157"/>
      <c r="BR1161" s="157"/>
      <c r="BS1161" s="157"/>
      <c r="BT1161" s="157"/>
      <c r="BU1161" s="157"/>
      <c r="BV1161" s="157"/>
      <c r="BW1161" s="157"/>
      <c r="BX1161" s="157"/>
      <c r="BY1161" s="157"/>
      <c r="BZ1161" s="157"/>
      <c r="CA1161" s="157"/>
      <c r="CB1161" s="157"/>
      <c r="CC1161" s="157"/>
      <c r="CD1161" s="157"/>
      <c r="CE1161" s="157"/>
      <c r="CF1161" s="157"/>
      <c r="CG1161" s="157"/>
      <c r="CH1161" s="157"/>
      <c r="CI1161" s="157"/>
      <c r="CJ1161" s="157"/>
      <c r="CK1161" s="157"/>
      <c r="CL1161" s="157"/>
      <c r="CM1161" s="157"/>
      <c r="CN1161" s="157"/>
      <c r="CO1161" s="157"/>
      <c r="CP1161" s="157"/>
      <c r="CQ1161" s="157"/>
      <c r="CR1161" s="157"/>
      <c r="CS1161" s="157"/>
      <c r="CT1161" s="157"/>
      <c r="CU1161" s="157"/>
      <c r="CV1161" s="157"/>
      <c r="CW1161" s="157"/>
      <c r="CX1161" s="157"/>
      <c r="CY1161" s="157"/>
      <c r="CZ1161" s="157"/>
      <c r="DA1161" s="157"/>
      <c r="DB1161" s="157"/>
      <c r="DC1161" s="157"/>
      <c r="DD1161" s="157"/>
      <c r="DE1161" s="157"/>
      <c r="DF1161" s="157"/>
      <c r="DG1161" s="157"/>
      <c r="DH1161" s="157"/>
      <c r="DI1161" s="157"/>
      <c r="DJ1161" s="157"/>
      <c r="DK1161" s="157"/>
      <c r="DL1161" s="157"/>
      <c r="DM1161" s="157"/>
      <c r="DN1161" s="157"/>
      <c r="DO1161" s="157"/>
      <c r="DP1161" s="157"/>
      <c r="DQ1161" s="157"/>
      <c r="DR1161" s="157"/>
      <c r="DS1161" s="157"/>
      <c r="DT1161" s="157"/>
      <c r="DU1161" s="157"/>
      <c r="DV1161" s="157"/>
      <c r="DW1161" s="157"/>
      <c r="DX1161" s="157"/>
      <c r="DY1161" s="157"/>
      <c r="DZ1161" s="157"/>
      <c r="EA1161" s="157"/>
      <c r="EB1161" s="157"/>
      <c r="EC1161" s="157"/>
      <c r="ED1161" s="157"/>
      <c r="EE1161" s="157"/>
      <c r="EF1161" s="157"/>
      <c r="EG1161" s="157"/>
      <c r="EH1161" s="157"/>
      <c r="EI1161" s="157"/>
      <c r="EJ1161" s="157"/>
      <c r="EK1161" s="157"/>
      <c r="EL1161" s="157"/>
      <c r="EM1161" s="157"/>
      <c r="EN1161" s="157"/>
      <c r="EO1161" s="157"/>
      <c r="EP1161" s="157"/>
      <c r="EQ1161" s="157"/>
      <c r="ER1161" s="157"/>
      <c r="ES1161" s="157"/>
      <c r="ET1161" s="157"/>
      <c r="EU1161" s="157"/>
      <c r="EV1161" s="157"/>
      <c r="EW1161" s="157"/>
      <c r="EX1161" s="157"/>
      <c r="EY1161" s="157"/>
      <c r="EZ1161" s="157"/>
      <c r="FA1161" s="157"/>
      <c r="FB1161" s="157"/>
      <c r="FC1161" s="157"/>
      <c r="FD1161" s="157"/>
      <c r="FE1161" s="157"/>
      <c r="FF1161" s="157"/>
      <c r="FG1161" s="157"/>
      <c r="FH1161" s="157"/>
      <c r="FI1161" s="157"/>
      <c r="FJ1161" s="157"/>
      <c r="FK1161" s="157"/>
      <c r="FL1161" s="157"/>
      <c r="FM1161" s="157"/>
      <c r="FN1161" s="157"/>
      <c r="FO1161" s="157"/>
      <c r="FP1161" s="157"/>
      <c r="FQ1161" s="157"/>
      <c r="FR1161" s="157"/>
      <c r="FS1161" s="157"/>
      <c r="FT1161" s="157"/>
      <c r="FU1161" s="157"/>
      <c r="FV1161" s="157"/>
      <c r="FW1161" s="157"/>
      <c r="FX1161" s="157"/>
      <c r="FY1161" s="157"/>
      <c r="FZ1161" s="157"/>
      <c r="GA1161" s="157"/>
      <c r="GB1161" s="157"/>
      <c r="GC1161" s="157"/>
      <c r="GD1161" s="157"/>
      <c r="GE1161" s="157"/>
      <c r="GF1161" s="157"/>
      <c r="GG1161" s="157"/>
      <c r="GH1161" s="157"/>
      <c r="GI1161" s="157"/>
      <c r="GJ1161" s="157"/>
      <c r="GK1161" s="157"/>
      <c r="GL1161" s="157"/>
      <c r="GM1161" s="157"/>
      <c r="GN1161" s="157"/>
      <c r="GO1161" s="157"/>
      <c r="GP1161" s="157"/>
      <c r="GQ1161" s="157"/>
      <c r="GR1161" s="157"/>
      <c r="GS1161" s="157"/>
      <c r="GT1161" s="157"/>
      <c r="GU1161" s="157"/>
      <c r="GV1161" s="157"/>
      <c r="GW1161" s="157"/>
      <c r="GX1161" s="157"/>
      <c r="GY1161" s="157"/>
      <c r="GZ1161" s="157"/>
      <c r="HA1161" s="157"/>
      <c r="HB1161" s="157"/>
      <c r="HC1161" s="157"/>
      <c r="HD1161" s="157"/>
      <c r="HE1161" s="157"/>
      <c r="HF1161" s="157"/>
      <c r="HG1161" s="157"/>
      <c r="HH1161" s="157"/>
      <c r="HI1161" s="157"/>
      <c r="HJ1161" s="157"/>
      <c r="HK1161" s="157"/>
      <c r="HL1161" s="157"/>
      <c r="HM1161" s="157"/>
      <c r="HN1161" s="157"/>
      <c r="HO1161" s="157"/>
      <c r="HP1161" s="157"/>
      <c r="HQ1161" s="157"/>
      <c r="HR1161" s="157"/>
      <c r="HS1161" s="157"/>
      <c r="HT1161" s="157"/>
      <c r="HU1161" s="157"/>
      <c r="HV1161" s="157"/>
      <c r="HW1161" s="157"/>
      <c r="HX1161" s="157"/>
      <c r="HY1161" s="157"/>
      <c r="HZ1161" s="157"/>
      <c r="IA1161" s="157"/>
      <c r="IB1161" s="157"/>
      <c r="IC1161" s="157"/>
      <c r="ID1161" s="157"/>
      <c r="IE1161" s="157"/>
      <c r="IF1161" s="157"/>
      <c r="IG1161" s="157"/>
      <c r="IH1161" s="157"/>
      <c r="II1161" s="157"/>
      <c r="IJ1161" s="157"/>
      <c r="IK1161" s="157"/>
      <c r="IL1161" s="157"/>
      <c r="IM1161" s="157"/>
      <c r="IN1161" s="157"/>
      <c r="IO1161" s="157"/>
      <c r="IP1161" s="157"/>
      <c r="IQ1161" s="157"/>
      <c r="IR1161" s="157"/>
      <c r="IS1161" s="157"/>
      <c r="IT1161" s="157"/>
      <c r="IU1161" s="157"/>
      <c r="IV1161" s="157"/>
    </row>
    <row r="1162" s="178" customFormat="true" ht="23.25" hidden="true" customHeight="false" outlineLevel="0" collapsed="false">
      <c r="A1162" s="43" t="s">
        <v>18</v>
      </c>
      <c r="B1162" s="146" t="n">
        <v>4230083</v>
      </c>
      <c r="C1162" s="163" t="s">
        <v>26</v>
      </c>
      <c r="D1162" s="188" t="s">
        <v>23</v>
      </c>
      <c r="E1162" s="146" t="s">
        <v>23</v>
      </c>
      <c r="F1162" s="211" t="s">
        <v>675</v>
      </c>
      <c r="G1162" s="190" t="n">
        <v>0</v>
      </c>
      <c r="H1162" s="274"/>
      <c r="I1162" s="274"/>
      <c r="J1162" s="275"/>
      <c r="K1162" s="274"/>
      <c r="L1162" s="276" t="n">
        <f aca="false">+L1163</f>
        <v>20</v>
      </c>
      <c r="M1162" s="277" t="n">
        <f aca="false">+K1162+L1162</f>
        <v>20</v>
      </c>
      <c r="N1162" s="276" t="n">
        <f aca="false">+N1163</f>
        <v>0</v>
      </c>
      <c r="O1162" s="277" t="n">
        <f aca="false">+M1162+N1162</f>
        <v>20</v>
      </c>
      <c r="P1162" s="6"/>
      <c r="Q1162" s="157"/>
      <c r="R1162" s="157"/>
      <c r="S1162" s="157"/>
      <c r="T1162" s="157"/>
      <c r="U1162" s="157"/>
      <c r="V1162" s="157"/>
      <c r="W1162" s="157"/>
      <c r="X1162" s="157"/>
      <c r="Y1162" s="157"/>
      <c r="Z1162" s="157"/>
      <c r="AA1162" s="157"/>
      <c r="AB1162" s="157"/>
      <c r="AC1162" s="157"/>
      <c r="AD1162" s="157"/>
      <c r="AE1162" s="157"/>
      <c r="AF1162" s="157"/>
      <c r="AG1162" s="157"/>
      <c r="AH1162" s="157"/>
      <c r="AI1162" s="157"/>
      <c r="AJ1162" s="157"/>
      <c r="AK1162" s="157"/>
      <c r="AL1162" s="157"/>
      <c r="AM1162" s="157"/>
      <c r="AN1162" s="157"/>
      <c r="AO1162" s="157"/>
      <c r="AP1162" s="157"/>
      <c r="AQ1162" s="157"/>
      <c r="AR1162" s="157"/>
      <c r="AS1162" s="157"/>
      <c r="AT1162" s="157"/>
      <c r="AU1162" s="157"/>
      <c r="AV1162" s="157"/>
      <c r="AW1162" s="157"/>
      <c r="AX1162" s="157"/>
      <c r="AY1162" s="157"/>
      <c r="AZ1162" s="157"/>
      <c r="BA1162" s="157"/>
      <c r="BB1162" s="157"/>
      <c r="BC1162" s="157"/>
      <c r="BD1162" s="157"/>
      <c r="BE1162" s="157"/>
      <c r="BF1162" s="157"/>
      <c r="BG1162" s="157"/>
      <c r="BH1162" s="157"/>
      <c r="BI1162" s="157"/>
      <c r="BJ1162" s="157"/>
      <c r="BK1162" s="157"/>
      <c r="BL1162" s="157"/>
      <c r="BM1162" s="157"/>
      <c r="BN1162" s="157"/>
      <c r="BO1162" s="157"/>
      <c r="BP1162" s="157"/>
      <c r="BQ1162" s="157"/>
      <c r="BR1162" s="157"/>
      <c r="BS1162" s="157"/>
      <c r="BT1162" s="157"/>
      <c r="BU1162" s="157"/>
      <c r="BV1162" s="157"/>
      <c r="BW1162" s="157"/>
      <c r="BX1162" s="157"/>
      <c r="BY1162" s="157"/>
      <c r="BZ1162" s="157"/>
      <c r="CA1162" s="157"/>
      <c r="CB1162" s="157"/>
      <c r="CC1162" s="157"/>
      <c r="CD1162" s="157"/>
      <c r="CE1162" s="157"/>
      <c r="CF1162" s="157"/>
      <c r="CG1162" s="157"/>
      <c r="CH1162" s="157"/>
      <c r="CI1162" s="157"/>
      <c r="CJ1162" s="157"/>
      <c r="CK1162" s="157"/>
      <c r="CL1162" s="157"/>
      <c r="CM1162" s="157"/>
      <c r="CN1162" s="157"/>
      <c r="CO1162" s="157"/>
      <c r="CP1162" s="157"/>
      <c r="CQ1162" s="157"/>
      <c r="CR1162" s="157"/>
      <c r="CS1162" s="157"/>
      <c r="CT1162" s="157"/>
      <c r="CU1162" s="157"/>
      <c r="CV1162" s="157"/>
      <c r="CW1162" s="157"/>
      <c r="CX1162" s="157"/>
      <c r="CY1162" s="157"/>
      <c r="CZ1162" s="157"/>
      <c r="DA1162" s="157"/>
      <c r="DB1162" s="157"/>
      <c r="DC1162" s="157"/>
      <c r="DD1162" s="157"/>
      <c r="DE1162" s="157"/>
      <c r="DF1162" s="157"/>
      <c r="DG1162" s="157"/>
      <c r="DH1162" s="157"/>
      <c r="DI1162" s="157"/>
      <c r="DJ1162" s="157"/>
      <c r="DK1162" s="157"/>
      <c r="DL1162" s="157"/>
      <c r="DM1162" s="157"/>
      <c r="DN1162" s="157"/>
      <c r="DO1162" s="157"/>
      <c r="DP1162" s="157"/>
      <c r="DQ1162" s="157"/>
      <c r="DR1162" s="157"/>
      <c r="DS1162" s="157"/>
      <c r="DT1162" s="157"/>
      <c r="DU1162" s="157"/>
      <c r="DV1162" s="157"/>
      <c r="DW1162" s="157"/>
      <c r="DX1162" s="157"/>
      <c r="DY1162" s="157"/>
      <c r="DZ1162" s="157"/>
      <c r="EA1162" s="157"/>
      <c r="EB1162" s="157"/>
      <c r="EC1162" s="157"/>
      <c r="ED1162" s="157"/>
      <c r="EE1162" s="157"/>
      <c r="EF1162" s="157"/>
      <c r="EG1162" s="157"/>
      <c r="EH1162" s="157"/>
      <c r="EI1162" s="157"/>
      <c r="EJ1162" s="157"/>
      <c r="EK1162" s="157"/>
      <c r="EL1162" s="157"/>
      <c r="EM1162" s="157"/>
      <c r="EN1162" s="157"/>
      <c r="EO1162" s="157"/>
      <c r="EP1162" s="157"/>
      <c r="EQ1162" s="157"/>
      <c r="ER1162" s="157"/>
      <c r="ES1162" s="157"/>
      <c r="ET1162" s="157"/>
      <c r="EU1162" s="157"/>
      <c r="EV1162" s="157"/>
      <c r="EW1162" s="157"/>
      <c r="EX1162" s="157"/>
      <c r="EY1162" s="157"/>
      <c r="EZ1162" s="157"/>
      <c r="FA1162" s="157"/>
      <c r="FB1162" s="157"/>
      <c r="FC1162" s="157"/>
      <c r="FD1162" s="157"/>
      <c r="FE1162" s="157"/>
      <c r="FF1162" s="157"/>
      <c r="FG1162" s="157"/>
      <c r="FH1162" s="157"/>
      <c r="FI1162" s="157"/>
      <c r="FJ1162" s="157"/>
      <c r="FK1162" s="157"/>
      <c r="FL1162" s="157"/>
      <c r="FM1162" s="157"/>
      <c r="FN1162" s="157"/>
      <c r="FO1162" s="157"/>
      <c r="FP1162" s="157"/>
      <c r="FQ1162" s="157"/>
      <c r="FR1162" s="157"/>
      <c r="FS1162" s="157"/>
      <c r="FT1162" s="157"/>
      <c r="FU1162" s="157"/>
      <c r="FV1162" s="157"/>
      <c r="FW1162" s="157"/>
      <c r="FX1162" s="157"/>
      <c r="FY1162" s="157"/>
      <c r="FZ1162" s="157"/>
      <c r="GA1162" s="157"/>
      <c r="GB1162" s="157"/>
      <c r="GC1162" s="157"/>
      <c r="GD1162" s="157"/>
      <c r="GE1162" s="157"/>
      <c r="GF1162" s="157"/>
      <c r="GG1162" s="157"/>
      <c r="GH1162" s="157"/>
      <c r="GI1162" s="157"/>
      <c r="GJ1162" s="157"/>
      <c r="GK1162" s="157"/>
      <c r="GL1162" s="157"/>
      <c r="GM1162" s="157"/>
      <c r="GN1162" s="157"/>
      <c r="GO1162" s="157"/>
      <c r="GP1162" s="157"/>
      <c r="GQ1162" s="157"/>
      <c r="GR1162" s="157"/>
      <c r="GS1162" s="157"/>
      <c r="GT1162" s="157"/>
      <c r="GU1162" s="157"/>
      <c r="GV1162" s="157"/>
      <c r="GW1162" s="157"/>
      <c r="GX1162" s="157"/>
      <c r="GY1162" s="157"/>
      <c r="GZ1162" s="157"/>
      <c r="HA1162" s="157"/>
      <c r="HB1162" s="157"/>
      <c r="HC1162" s="157"/>
      <c r="HD1162" s="157"/>
      <c r="HE1162" s="157"/>
      <c r="HF1162" s="157"/>
      <c r="HG1162" s="157"/>
      <c r="HH1162" s="157"/>
      <c r="HI1162" s="157"/>
      <c r="HJ1162" s="157"/>
      <c r="HK1162" s="157"/>
      <c r="HL1162" s="157"/>
      <c r="HM1162" s="157"/>
      <c r="HN1162" s="157"/>
      <c r="HO1162" s="157"/>
      <c r="HP1162" s="157"/>
      <c r="HQ1162" s="157"/>
      <c r="HR1162" s="157"/>
      <c r="HS1162" s="157"/>
      <c r="HT1162" s="157"/>
      <c r="HU1162" s="157"/>
      <c r="HV1162" s="157"/>
      <c r="HW1162" s="157"/>
      <c r="HX1162" s="157"/>
      <c r="HY1162" s="157"/>
      <c r="HZ1162" s="157"/>
      <c r="IA1162" s="157"/>
      <c r="IB1162" s="157"/>
      <c r="IC1162" s="157"/>
      <c r="ID1162" s="157"/>
      <c r="IE1162" s="157"/>
      <c r="IF1162" s="157"/>
      <c r="IG1162" s="157"/>
      <c r="IH1162" s="157"/>
      <c r="II1162" s="157"/>
      <c r="IJ1162" s="157"/>
      <c r="IK1162" s="157"/>
      <c r="IL1162" s="157"/>
      <c r="IM1162" s="157"/>
      <c r="IN1162" s="157"/>
      <c r="IO1162" s="157"/>
      <c r="IP1162" s="157"/>
      <c r="IQ1162" s="157"/>
      <c r="IR1162" s="157"/>
      <c r="IS1162" s="157"/>
      <c r="IT1162" s="157"/>
      <c r="IU1162" s="157"/>
      <c r="IV1162" s="157"/>
    </row>
    <row r="1163" s="178" customFormat="true" ht="13.5" hidden="true" customHeight="false" outlineLevel="0" collapsed="false">
      <c r="A1163" s="52"/>
      <c r="B1163" s="223"/>
      <c r="C1163" s="278"/>
      <c r="D1163" s="192" t="n">
        <v>3419</v>
      </c>
      <c r="E1163" s="223" t="n">
        <v>5222</v>
      </c>
      <c r="F1163" s="193" t="s">
        <v>35</v>
      </c>
      <c r="G1163" s="182" t="n">
        <v>0</v>
      </c>
      <c r="H1163" s="274"/>
      <c r="I1163" s="274"/>
      <c r="J1163" s="275"/>
      <c r="K1163" s="274"/>
      <c r="L1163" s="279" t="n">
        <v>20</v>
      </c>
      <c r="M1163" s="280" t="n">
        <f aca="false">+K1163+L1163</f>
        <v>20</v>
      </c>
      <c r="N1163" s="279" t="n">
        <v>0</v>
      </c>
      <c r="O1163" s="280" t="n">
        <f aca="false">+M1163+N1163</f>
        <v>20</v>
      </c>
      <c r="P1163" s="6"/>
      <c r="Q1163" s="157"/>
      <c r="R1163" s="157"/>
      <c r="S1163" s="157"/>
      <c r="T1163" s="157"/>
      <c r="U1163" s="157"/>
      <c r="V1163" s="157"/>
      <c r="W1163" s="157"/>
      <c r="X1163" s="157"/>
      <c r="Y1163" s="157"/>
      <c r="Z1163" s="157"/>
      <c r="AA1163" s="157"/>
      <c r="AB1163" s="157"/>
      <c r="AC1163" s="157"/>
      <c r="AD1163" s="157"/>
      <c r="AE1163" s="157"/>
      <c r="AF1163" s="157"/>
      <c r="AG1163" s="157"/>
      <c r="AH1163" s="157"/>
      <c r="AI1163" s="157"/>
      <c r="AJ1163" s="157"/>
      <c r="AK1163" s="157"/>
      <c r="AL1163" s="157"/>
      <c r="AM1163" s="157"/>
      <c r="AN1163" s="157"/>
      <c r="AO1163" s="157"/>
      <c r="AP1163" s="157"/>
      <c r="AQ1163" s="157"/>
      <c r="AR1163" s="157"/>
      <c r="AS1163" s="157"/>
      <c r="AT1163" s="157"/>
      <c r="AU1163" s="157"/>
      <c r="AV1163" s="157"/>
      <c r="AW1163" s="157"/>
      <c r="AX1163" s="157"/>
      <c r="AY1163" s="157"/>
      <c r="AZ1163" s="157"/>
      <c r="BA1163" s="157"/>
      <c r="BB1163" s="157"/>
      <c r="BC1163" s="157"/>
      <c r="BD1163" s="157"/>
      <c r="BE1163" s="157"/>
      <c r="BF1163" s="157"/>
      <c r="BG1163" s="157"/>
      <c r="BH1163" s="157"/>
      <c r="BI1163" s="157"/>
      <c r="BJ1163" s="157"/>
      <c r="BK1163" s="157"/>
      <c r="BL1163" s="157"/>
      <c r="BM1163" s="157"/>
      <c r="BN1163" s="157"/>
      <c r="BO1163" s="157"/>
      <c r="BP1163" s="157"/>
      <c r="BQ1163" s="157"/>
      <c r="BR1163" s="157"/>
      <c r="BS1163" s="157"/>
      <c r="BT1163" s="157"/>
      <c r="BU1163" s="157"/>
      <c r="BV1163" s="157"/>
      <c r="BW1163" s="157"/>
      <c r="BX1163" s="157"/>
      <c r="BY1163" s="157"/>
      <c r="BZ1163" s="157"/>
      <c r="CA1163" s="157"/>
      <c r="CB1163" s="157"/>
      <c r="CC1163" s="157"/>
      <c r="CD1163" s="157"/>
      <c r="CE1163" s="157"/>
      <c r="CF1163" s="157"/>
      <c r="CG1163" s="157"/>
      <c r="CH1163" s="157"/>
      <c r="CI1163" s="157"/>
      <c r="CJ1163" s="157"/>
      <c r="CK1163" s="157"/>
      <c r="CL1163" s="157"/>
      <c r="CM1163" s="157"/>
      <c r="CN1163" s="157"/>
      <c r="CO1163" s="157"/>
      <c r="CP1163" s="157"/>
      <c r="CQ1163" s="157"/>
      <c r="CR1163" s="157"/>
      <c r="CS1163" s="157"/>
      <c r="CT1163" s="157"/>
      <c r="CU1163" s="157"/>
      <c r="CV1163" s="157"/>
      <c r="CW1163" s="157"/>
      <c r="CX1163" s="157"/>
      <c r="CY1163" s="157"/>
      <c r="CZ1163" s="157"/>
      <c r="DA1163" s="157"/>
      <c r="DB1163" s="157"/>
      <c r="DC1163" s="157"/>
      <c r="DD1163" s="157"/>
      <c r="DE1163" s="157"/>
      <c r="DF1163" s="157"/>
      <c r="DG1163" s="157"/>
      <c r="DH1163" s="157"/>
      <c r="DI1163" s="157"/>
      <c r="DJ1163" s="157"/>
      <c r="DK1163" s="157"/>
      <c r="DL1163" s="157"/>
      <c r="DM1163" s="157"/>
      <c r="DN1163" s="157"/>
      <c r="DO1163" s="157"/>
      <c r="DP1163" s="157"/>
      <c r="DQ1163" s="157"/>
      <c r="DR1163" s="157"/>
      <c r="DS1163" s="157"/>
      <c r="DT1163" s="157"/>
      <c r="DU1163" s="157"/>
      <c r="DV1163" s="157"/>
      <c r="DW1163" s="157"/>
      <c r="DX1163" s="157"/>
      <c r="DY1163" s="157"/>
      <c r="DZ1163" s="157"/>
      <c r="EA1163" s="157"/>
      <c r="EB1163" s="157"/>
      <c r="EC1163" s="157"/>
      <c r="ED1163" s="157"/>
      <c r="EE1163" s="157"/>
      <c r="EF1163" s="157"/>
      <c r="EG1163" s="157"/>
      <c r="EH1163" s="157"/>
      <c r="EI1163" s="157"/>
      <c r="EJ1163" s="157"/>
      <c r="EK1163" s="157"/>
      <c r="EL1163" s="157"/>
      <c r="EM1163" s="157"/>
      <c r="EN1163" s="157"/>
      <c r="EO1163" s="157"/>
      <c r="EP1163" s="157"/>
      <c r="EQ1163" s="157"/>
      <c r="ER1163" s="157"/>
      <c r="ES1163" s="157"/>
      <c r="ET1163" s="157"/>
      <c r="EU1163" s="157"/>
      <c r="EV1163" s="157"/>
      <c r="EW1163" s="157"/>
      <c r="EX1163" s="157"/>
      <c r="EY1163" s="157"/>
      <c r="EZ1163" s="157"/>
      <c r="FA1163" s="157"/>
      <c r="FB1163" s="157"/>
      <c r="FC1163" s="157"/>
      <c r="FD1163" s="157"/>
      <c r="FE1163" s="157"/>
      <c r="FF1163" s="157"/>
      <c r="FG1163" s="157"/>
      <c r="FH1163" s="157"/>
      <c r="FI1163" s="157"/>
      <c r="FJ1163" s="157"/>
      <c r="FK1163" s="157"/>
      <c r="FL1163" s="157"/>
      <c r="FM1163" s="157"/>
      <c r="FN1163" s="157"/>
      <c r="FO1163" s="157"/>
      <c r="FP1163" s="157"/>
      <c r="FQ1163" s="157"/>
      <c r="FR1163" s="157"/>
      <c r="FS1163" s="157"/>
      <c r="FT1163" s="157"/>
      <c r="FU1163" s="157"/>
      <c r="FV1163" s="157"/>
      <c r="FW1163" s="157"/>
      <c r="FX1163" s="157"/>
      <c r="FY1163" s="157"/>
      <c r="FZ1163" s="157"/>
      <c r="GA1163" s="157"/>
      <c r="GB1163" s="157"/>
      <c r="GC1163" s="157"/>
      <c r="GD1163" s="157"/>
      <c r="GE1163" s="157"/>
      <c r="GF1163" s="157"/>
      <c r="GG1163" s="157"/>
      <c r="GH1163" s="157"/>
      <c r="GI1163" s="157"/>
      <c r="GJ1163" s="157"/>
      <c r="GK1163" s="157"/>
      <c r="GL1163" s="157"/>
      <c r="GM1163" s="157"/>
      <c r="GN1163" s="157"/>
      <c r="GO1163" s="157"/>
      <c r="GP1163" s="157"/>
      <c r="GQ1163" s="157"/>
      <c r="GR1163" s="157"/>
      <c r="GS1163" s="157"/>
      <c r="GT1163" s="157"/>
      <c r="GU1163" s="157"/>
      <c r="GV1163" s="157"/>
      <c r="GW1163" s="157"/>
      <c r="GX1163" s="157"/>
      <c r="GY1163" s="157"/>
      <c r="GZ1163" s="157"/>
      <c r="HA1163" s="157"/>
      <c r="HB1163" s="157"/>
      <c r="HC1163" s="157"/>
      <c r="HD1163" s="157"/>
      <c r="HE1163" s="157"/>
      <c r="HF1163" s="157"/>
      <c r="HG1163" s="157"/>
      <c r="HH1163" s="157"/>
      <c r="HI1163" s="157"/>
      <c r="HJ1163" s="157"/>
      <c r="HK1163" s="157"/>
      <c r="HL1163" s="157"/>
      <c r="HM1163" s="157"/>
      <c r="HN1163" s="157"/>
      <c r="HO1163" s="157"/>
      <c r="HP1163" s="157"/>
      <c r="HQ1163" s="157"/>
      <c r="HR1163" s="157"/>
      <c r="HS1163" s="157"/>
      <c r="HT1163" s="157"/>
      <c r="HU1163" s="157"/>
      <c r="HV1163" s="157"/>
      <c r="HW1163" s="157"/>
      <c r="HX1163" s="157"/>
      <c r="HY1163" s="157"/>
      <c r="HZ1163" s="157"/>
      <c r="IA1163" s="157"/>
      <c r="IB1163" s="157"/>
      <c r="IC1163" s="157"/>
      <c r="ID1163" s="157"/>
      <c r="IE1163" s="157"/>
      <c r="IF1163" s="157"/>
      <c r="IG1163" s="157"/>
      <c r="IH1163" s="157"/>
      <c r="II1163" s="157"/>
      <c r="IJ1163" s="157"/>
      <c r="IK1163" s="157"/>
      <c r="IL1163" s="157"/>
      <c r="IM1163" s="157"/>
      <c r="IN1163" s="157"/>
      <c r="IO1163" s="157"/>
      <c r="IP1163" s="157"/>
      <c r="IQ1163" s="157"/>
      <c r="IR1163" s="157"/>
      <c r="IS1163" s="157"/>
      <c r="IT1163" s="157"/>
      <c r="IU1163" s="157"/>
      <c r="IV1163" s="157"/>
    </row>
    <row r="1164" s="178" customFormat="true" ht="23.25" hidden="true" customHeight="false" outlineLevel="0" collapsed="false">
      <c r="A1164" s="43" t="s">
        <v>18</v>
      </c>
      <c r="B1164" s="146" t="n">
        <v>4230084</v>
      </c>
      <c r="C1164" s="163" t="s">
        <v>26</v>
      </c>
      <c r="D1164" s="188" t="s">
        <v>23</v>
      </c>
      <c r="E1164" s="146" t="s">
        <v>23</v>
      </c>
      <c r="F1164" s="211" t="s">
        <v>676</v>
      </c>
      <c r="G1164" s="190" t="n">
        <v>0</v>
      </c>
      <c r="H1164" s="274"/>
      <c r="I1164" s="274"/>
      <c r="J1164" s="275"/>
      <c r="K1164" s="274"/>
      <c r="L1164" s="276" t="n">
        <f aca="false">+L1165</f>
        <v>52</v>
      </c>
      <c r="M1164" s="277" t="n">
        <f aca="false">+K1164+L1164</f>
        <v>52</v>
      </c>
      <c r="N1164" s="276" t="n">
        <f aca="false">+N1165</f>
        <v>0</v>
      </c>
      <c r="O1164" s="277" t="n">
        <f aca="false">+M1164+N1164</f>
        <v>52</v>
      </c>
      <c r="P1164" s="6"/>
      <c r="Q1164" s="157"/>
      <c r="R1164" s="157"/>
      <c r="S1164" s="157"/>
      <c r="T1164" s="157"/>
      <c r="U1164" s="157"/>
      <c r="V1164" s="157"/>
      <c r="W1164" s="157"/>
      <c r="X1164" s="157"/>
      <c r="Y1164" s="157"/>
      <c r="Z1164" s="157"/>
      <c r="AA1164" s="157"/>
      <c r="AB1164" s="157"/>
      <c r="AC1164" s="157"/>
      <c r="AD1164" s="157"/>
      <c r="AE1164" s="157"/>
      <c r="AF1164" s="157"/>
      <c r="AG1164" s="157"/>
      <c r="AH1164" s="157"/>
      <c r="AI1164" s="157"/>
      <c r="AJ1164" s="157"/>
      <c r="AK1164" s="157"/>
      <c r="AL1164" s="157"/>
      <c r="AM1164" s="157"/>
      <c r="AN1164" s="157"/>
      <c r="AO1164" s="157"/>
      <c r="AP1164" s="157"/>
      <c r="AQ1164" s="157"/>
      <c r="AR1164" s="157"/>
      <c r="AS1164" s="157"/>
      <c r="AT1164" s="157"/>
      <c r="AU1164" s="157"/>
      <c r="AV1164" s="157"/>
      <c r="AW1164" s="157"/>
      <c r="AX1164" s="157"/>
      <c r="AY1164" s="157"/>
      <c r="AZ1164" s="157"/>
      <c r="BA1164" s="157"/>
      <c r="BB1164" s="157"/>
      <c r="BC1164" s="157"/>
      <c r="BD1164" s="157"/>
      <c r="BE1164" s="157"/>
      <c r="BF1164" s="157"/>
      <c r="BG1164" s="157"/>
      <c r="BH1164" s="157"/>
      <c r="BI1164" s="157"/>
      <c r="BJ1164" s="157"/>
      <c r="BK1164" s="157"/>
      <c r="BL1164" s="157"/>
      <c r="BM1164" s="157"/>
      <c r="BN1164" s="157"/>
      <c r="BO1164" s="157"/>
      <c r="BP1164" s="157"/>
      <c r="BQ1164" s="157"/>
      <c r="BR1164" s="157"/>
      <c r="BS1164" s="157"/>
      <c r="BT1164" s="157"/>
      <c r="BU1164" s="157"/>
      <c r="BV1164" s="157"/>
      <c r="BW1164" s="157"/>
      <c r="BX1164" s="157"/>
      <c r="BY1164" s="157"/>
      <c r="BZ1164" s="157"/>
      <c r="CA1164" s="157"/>
      <c r="CB1164" s="157"/>
      <c r="CC1164" s="157"/>
      <c r="CD1164" s="157"/>
      <c r="CE1164" s="157"/>
      <c r="CF1164" s="157"/>
      <c r="CG1164" s="157"/>
      <c r="CH1164" s="157"/>
      <c r="CI1164" s="157"/>
      <c r="CJ1164" s="157"/>
      <c r="CK1164" s="157"/>
      <c r="CL1164" s="157"/>
      <c r="CM1164" s="157"/>
      <c r="CN1164" s="157"/>
      <c r="CO1164" s="157"/>
      <c r="CP1164" s="157"/>
      <c r="CQ1164" s="157"/>
      <c r="CR1164" s="157"/>
      <c r="CS1164" s="157"/>
      <c r="CT1164" s="157"/>
      <c r="CU1164" s="157"/>
      <c r="CV1164" s="157"/>
      <c r="CW1164" s="157"/>
      <c r="CX1164" s="157"/>
      <c r="CY1164" s="157"/>
      <c r="CZ1164" s="157"/>
      <c r="DA1164" s="157"/>
      <c r="DB1164" s="157"/>
      <c r="DC1164" s="157"/>
      <c r="DD1164" s="157"/>
      <c r="DE1164" s="157"/>
      <c r="DF1164" s="157"/>
      <c r="DG1164" s="157"/>
      <c r="DH1164" s="157"/>
      <c r="DI1164" s="157"/>
      <c r="DJ1164" s="157"/>
      <c r="DK1164" s="157"/>
      <c r="DL1164" s="157"/>
      <c r="DM1164" s="157"/>
      <c r="DN1164" s="157"/>
      <c r="DO1164" s="157"/>
      <c r="DP1164" s="157"/>
      <c r="DQ1164" s="157"/>
      <c r="DR1164" s="157"/>
      <c r="DS1164" s="157"/>
      <c r="DT1164" s="157"/>
      <c r="DU1164" s="157"/>
      <c r="DV1164" s="157"/>
      <c r="DW1164" s="157"/>
      <c r="DX1164" s="157"/>
      <c r="DY1164" s="157"/>
      <c r="DZ1164" s="157"/>
      <c r="EA1164" s="157"/>
      <c r="EB1164" s="157"/>
      <c r="EC1164" s="157"/>
      <c r="ED1164" s="157"/>
      <c r="EE1164" s="157"/>
      <c r="EF1164" s="157"/>
      <c r="EG1164" s="157"/>
      <c r="EH1164" s="157"/>
      <c r="EI1164" s="157"/>
      <c r="EJ1164" s="157"/>
      <c r="EK1164" s="157"/>
      <c r="EL1164" s="157"/>
      <c r="EM1164" s="157"/>
      <c r="EN1164" s="157"/>
      <c r="EO1164" s="157"/>
      <c r="EP1164" s="157"/>
      <c r="EQ1164" s="157"/>
      <c r="ER1164" s="157"/>
      <c r="ES1164" s="157"/>
      <c r="ET1164" s="157"/>
      <c r="EU1164" s="157"/>
      <c r="EV1164" s="157"/>
      <c r="EW1164" s="157"/>
      <c r="EX1164" s="157"/>
      <c r="EY1164" s="157"/>
      <c r="EZ1164" s="157"/>
      <c r="FA1164" s="157"/>
      <c r="FB1164" s="157"/>
      <c r="FC1164" s="157"/>
      <c r="FD1164" s="157"/>
      <c r="FE1164" s="157"/>
      <c r="FF1164" s="157"/>
      <c r="FG1164" s="157"/>
      <c r="FH1164" s="157"/>
      <c r="FI1164" s="157"/>
      <c r="FJ1164" s="157"/>
      <c r="FK1164" s="157"/>
      <c r="FL1164" s="157"/>
      <c r="FM1164" s="157"/>
      <c r="FN1164" s="157"/>
      <c r="FO1164" s="157"/>
      <c r="FP1164" s="157"/>
      <c r="FQ1164" s="157"/>
      <c r="FR1164" s="157"/>
      <c r="FS1164" s="157"/>
      <c r="FT1164" s="157"/>
      <c r="FU1164" s="157"/>
      <c r="FV1164" s="157"/>
      <c r="FW1164" s="157"/>
      <c r="FX1164" s="157"/>
      <c r="FY1164" s="157"/>
      <c r="FZ1164" s="157"/>
      <c r="GA1164" s="157"/>
      <c r="GB1164" s="157"/>
      <c r="GC1164" s="157"/>
      <c r="GD1164" s="157"/>
      <c r="GE1164" s="157"/>
      <c r="GF1164" s="157"/>
      <c r="GG1164" s="157"/>
      <c r="GH1164" s="157"/>
      <c r="GI1164" s="157"/>
      <c r="GJ1164" s="157"/>
      <c r="GK1164" s="157"/>
      <c r="GL1164" s="157"/>
      <c r="GM1164" s="157"/>
      <c r="GN1164" s="157"/>
      <c r="GO1164" s="157"/>
      <c r="GP1164" s="157"/>
      <c r="GQ1164" s="157"/>
      <c r="GR1164" s="157"/>
      <c r="GS1164" s="157"/>
      <c r="GT1164" s="157"/>
      <c r="GU1164" s="157"/>
      <c r="GV1164" s="157"/>
      <c r="GW1164" s="157"/>
      <c r="GX1164" s="157"/>
      <c r="GY1164" s="157"/>
      <c r="GZ1164" s="157"/>
      <c r="HA1164" s="157"/>
      <c r="HB1164" s="157"/>
      <c r="HC1164" s="157"/>
      <c r="HD1164" s="157"/>
      <c r="HE1164" s="157"/>
      <c r="HF1164" s="157"/>
      <c r="HG1164" s="157"/>
      <c r="HH1164" s="157"/>
      <c r="HI1164" s="157"/>
      <c r="HJ1164" s="157"/>
      <c r="HK1164" s="157"/>
      <c r="HL1164" s="157"/>
      <c r="HM1164" s="157"/>
      <c r="HN1164" s="157"/>
      <c r="HO1164" s="157"/>
      <c r="HP1164" s="157"/>
      <c r="HQ1164" s="157"/>
      <c r="HR1164" s="157"/>
      <c r="HS1164" s="157"/>
      <c r="HT1164" s="157"/>
      <c r="HU1164" s="157"/>
      <c r="HV1164" s="157"/>
      <c r="HW1164" s="157"/>
      <c r="HX1164" s="157"/>
      <c r="HY1164" s="157"/>
      <c r="HZ1164" s="157"/>
      <c r="IA1164" s="157"/>
      <c r="IB1164" s="157"/>
      <c r="IC1164" s="157"/>
      <c r="ID1164" s="157"/>
      <c r="IE1164" s="157"/>
      <c r="IF1164" s="157"/>
      <c r="IG1164" s="157"/>
      <c r="IH1164" s="157"/>
      <c r="II1164" s="157"/>
      <c r="IJ1164" s="157"/>
      <c r="IK1164" s="157"/>
      <c r="IL1164" s="157"/>
      <c r="IM1164" s="157"/>
      <c r="IN1164" s="157"/>
      <c r="IO1164" s="157"/>
      <c r="IP1164" s="157"/>
      <c r="IQ1164" s="157"/>
      <c r="IR1164" s="157"/>
      <c r="IS1164" s="157"/>
      <c r="IT1164" s="157"/>
      <c r="IU1164" s="157"/>
      <c r="IV1164" s="157"/>
    </row>
    <row r="1165" s="178" customFormat="true" ht="13.5" hidden="true" customHeight="false" outlineLevel="0" collapsed="false">
      <c r="A1165" s="52"/>
      <c r="B1165" s="223"/>
      <c r="C1165" s="278"/>
      <c r="D1165" s="192" t="n">
        <v>3419</v>
      </c>
      <c r="E1165" s="223" t="n">
        <v>5212</v>
      </c>
      <c r="F1165" s="193" t="s">
        <v>677</v>
      </c>
      <c r="G1165" s="182" t="n">
        <v>0</v>
      </c>
      <c r="H1165" s="274"/>
      <c r="I1165" s="274"/>
      <c r="J1165" s="275"/>
      <c r="K1165" s="274"/>
      <c r="L1165" s="279" t="n">
        <v>52</v>
      </c>
      <c r="M1165" s="280" t="n">
        <f aca="false">+K1165+L1165</f>
        <v>52</v>
      </c>
      <c r="N1165" s="279" t="n">
        <v>0</v>
      </c>
      <c r="O1165" s="280" t="n">
        <f aca="false">+M1165+N1165</f>
        <v>52</v>
      </c>
      <c r="P1165" s="6"/>
      <c r="Q1165" s="157"/>
      <c r="R1165" s="157"/>
      <c r="S1165" s="157"/>
      <c r="T1165" s="157"/>
      <c r="U1165" s="157"/>
      <c r="V1165" s="157"/>
      <c r="W1165" s="157"/>
      <c r="X1165" s="157"/>
      <c r="Y1165" s="157"/>
      <c r="Z1165" s="157"/>
      <c r="AA1165" s="157"/>
      <c r="AB1165" s="157"/>
      <c r="AC1165" s="157"/>
      <c r="AD1165" s="157"/>
      <c r="AE1165" s="157"/>
      <c r="AF1165" s="157"/>
      <c r="AG1165" s="157"/>
      <c r="AH1165" s="157"/>
      <c r="AI1165" s="157"/>
      <c r="AJ1165" s="157"/>
      <c r="AK1165" s="157"/>
      <c r="AL1165" s="157"/>
      <c r="AM1165" s="157"/>
      <c r="AN1165" s="157"/>
      <c r="AO1165" s="157"/>
      <c r="AP1165" s="157"/>
      <c r="AQ1165" s="157"/>
      <c r="AR1165" s="157"/>
      <c r="AS1165" s="157"/>
      <c r="AT1165" s="157"/>
      <c r="AU1165" s="157"/>
      <c r="AV1165" s="157"/>
      <c r="AW1165" s="157"/>
      <c r="AX1165" s="157"/>
      <c r="AY1165" s="157"/>
      <c r="AZ1165" s="157"/>
      <c r="BA1165" s="157"/>
      <c r="BB1165" s="157"/>
      <c r="BC1165" s="157"/>
      <c r="BD1165" s="157"/>
      <c r="BE1165" s="157"/>
      <c r="BF1165" s="157"/>
      <c r="BG1165" s="157"/>
      <c r="BH1165" s="157"/>
      <c r="BI1165" s="157"/>
      <c r="BJ1165" s="157"/>
      <c r="BK1165" s="157"/>
      <c r="BL1165" s="157"/>
      <c r="BM1165" s="157"/>
      <c r="BN1165" s="157"/>
      <c r="BO1165" s="157"/>
      <c r="BP1165" s="157"/>
      <c r="BQ1165" s="157"/>
      <c r="BR1165" s="157"/>
      <c r="BS1165" s="157"/>
      <c r="BT1165" s="157"/>
      <c r="BU1165" s="157"/>
      <c r="BV1165" s="157"/>
      <c r="BW1165" s="157"/>
      <c r="BX1165" s="157"/>
      <c r="BY1165" s="157"/>
      <c r="BZ1165" s="157"/>
      <c r="CA1165" s="157"/>
      <c r="CB1165" s="157"/>
      <c r="CC1165" s="157"/>
      <c r="CD1165" s="157"/>
      <c r="CE1165" s="157"/>
      <c r="CF1165" s="157"/>
      <c r="CG1165" s="157"/>
      <c r="CH1165" s="157"/>
      <c r="CI1165" s="157"/>
      <c r="CJ1165" s="157"/>
      <c r="CK1165" s="157"/>
      <c r="CL1165" s="157"/>
      <c r="CM1165" s="157"/>
      <c r="CN1165" s="157"/>
      <c r="CO1165" s="157"/>
      <c r="CP1165" s="157"/>
      <c r="CQ1165" s="157"/>
      <c r="CR1165" s="157"/>
      <c r="CS1165" s="157"/>
      <c r="CT1165" s="157"/>
      <c r="CU1165" s="157"/>
      <c r="CV1165" s="157"/>
      <c r="CW1165" s="157"/>
      <c r="CX1165" s="157"/>
      <c r="CY1165" s="157"/>
      <c r="CZ1165" s="157"/>
      <c r="DA1165" s="157"/>
      <c r="DB1165" s="157"/>
      <c r="DC1165" s="157"/>
      <c r="DD1165" s="157"/>
      <c r="DE1165" s="157"/>
      <c r="DF1165" s="157"/>
      <c r="DG1165" s="157"/>
      <c r="DH1165" s="157"/>
      <c r="DI1165" s="157"/>
      <c r="DJ1165" s="157"/>
      <c r="DK1165" s="157"/>
      <c r="DL1165" s="157"/>
      <c r="DM1165" s="157"/>
      <c r="DN1165" s="157"/>
      <c r="DO1165" s="157"/>
      <c r="DP1165" s="157"/>
      <c r="DQ1165" s="157"/>
      <c r="DR1165" s="157"/>
      <c r="DS1165" s="157"/>
      <c r="DT1165" s="157"/>
      <c r="DU1165" s="157"/>
      <c r="DV1165" s="157"/>
      <c r="DW1165" s="157"/>
      <c r="DX1165" s="157"/>
      <c r="DY1165" s="157"/>
      <c r="DZ1165" s="157"/>
      <c r="EA1165" s="157"/>
      <c r="EB1165" s="157"/>
      <c r="EC1165" s="157"/>
      <c r="ED1165" s="157"/>
      <c r="EE1165" s="157"/>
      <c r="EF1165" s="157"/>
      <c r="EG1165" s="157"/>
      <c r="EH1165" s="157"/>
      <c r="EI1165" s="157"/>
      <c r="EJ1165" s="157"/>
      <c r="EK1165" s="157"/>
      <c r="EL1165" s="157"/>
      <c r="EM1165" s="157"/>
      <c r="EN1165" s="157"/>
      <c r="EO1165" s="157"/>
      <c r="EP1165" s="157"/>
      <c r="EQ1165" s="157"/>
      <c r="ER1165" s="157"/>
      <c r="ES1165" s="157"/>
      <c r="ET1165" s="157"/>
      <c r="EU1165" s="157"/>
      <c r="EV1165" s="157"/>
      <c r="EW1165" s="157"/>
      <c r="EX1165" s="157"/>
      <c r="EY1165" s="157"/>
      <c r="EZ1165" s="157"/>
      <c r="FA1165" s="157"/>
      <c r="FB1165" s="157"/>
      <c r="FC1165" s="157"/>
      <c r="FD1165" s="157"/>
      <c r="FE1165" s="157"/>
      <c r="FF1165" s="157"/>
      <c r="FG1165" s="157"/>
      <c r="FH1165" s="157"/>
      <c r="FI1165" s="157"/>
      <c r="FJ1165" s="157"/>
      <c r="FK1165" s="157"/>
      <c r="FL1165" s="157"/>
      <c r="FM1165" s="157"/>
      <c r="FN1165" s="157"/>
      <c r="FO1165" s="157"/>
      <c r="FP1165" s="157"/>
      <c r="FQ1165" s="157"/>
      <c r="FR1165" s="157"/>
      <c r="FS1165" s="157"/>
      <c r="FT1165" s="157"/>
      <c r="FU1165" s="157"/>
      <c r="FV1165" s="157"/>
      <c r="FW1165" s="157"/>
      <c r="FX1165" s="157"/>
      <c r="FY1165" s="157"/>
      <c r="FZ1165" s="157"/>
      <c r="GA1165" s="157"/>
      <c r="GB1165" s="157"/>
      <c r="GC1165" s="157"/>
      <c r="GD1165" s="157"/>
      <c r="GE1165" s="157"/>
      <c r="GF1165" s="157"/>
      <c r="GG1165" s="157"/>
      <c r="GH1165" s="157"/>
      <c r="GI1165" s="157"/>
      <c r="GJ1165" s="157"/>
      <c r="GK1165" s="157"/>
      <c r="GL1165" s="157"/>
      <c r="GM1165" s="157"/>
      <c r="GN1165" s="157"/>
      <c r="GO1165" s="157"/>
      <c r="GP1165" s="157"/>
      <c r="GQ1165" s="157"/>
      <c r="GR1165" s="157"/>
      <c r="GS1165" s="157"/>
      <c r="GT1165" s="157"/>
      <c r="GU1165" s="157"/>
      <c r="GV1165" s="157"/>
      <c r="GW1165" s="157"/>
      <c r="GX1165" s="157"/>
      <c r="GY1165" s="157"/>
      <c r="GZ1165" s="157"/>
      <c r="HA1165" s="157"/>
      <c r="HB1165" s="157"/>
      <c r="HC1165" s="157"/>
      <c r="HD1165" s="157"/>
      <c r="HE1165" s="157"/>
      <c r="HF1165" s="157"/>
      <c r="HG1165" s="157"/>
      <c r="HH1165" s="157"/>
      <c r="HI1165" s="157"/>
      <c r="HJ1165" s="157"/>
      <c r="HK1165" s="157"/>
      <c r="HL1165" s="157"/>
      <c r="HM1165" s="157"/>
      <c r="HN1165" s="157"/>
      <c r="HO1165" s="157"/>
      <c r="HP1165" s="157"/>
      <c r="HQ1165" s="157"/>
      <c r="HR1165" s="157"/>
      <c r="HS1165" s="157"/>
      <c r="HT1165" s="157"/>
      <c r="HU1165" s="157"/>
      <c r="HV1165" s="157"/>
      <c r="HW1165" s="157"/>
      <c r="HX1165" s="157"/>
      <c r="HY1165" s="157"/>
      <c r="HZ1165" s="157"/>
      <c r="IA1165" s="157"/>
      <c r="IB1165" s="157"/>
      <c r="IC1165" s="157"/>
      <c r="ID1165" s="157"/>
      <c r="IE1165" s="157"/>
      <c r="IF1165" s="157"/>
      <c r="IG1165" s="157"/>
      <c r="IH1165" s="157"/>
      <c r="II1165" s="157"/>
      <c r="IJ1165" s="157"/>
      <c r="IK1165" s="157"/>
      <c r="IL1165" s="157"/>
      <c r="IM1165" s="157"/>
      <c r="IN1165" s="157"/>
      <c r="IO1165" s="157"/>
      <c r="IP1165" s="157"/>
      <c r="IQ1165" s="157"/>
      <c r="IR1165" s="157"/>
      <c r="IS1165" s="157"/>
      <c r="IT1165" s="157"/>
      <c r="IU1165" s="157"/>
      <c r="IV1165" s="157"/>
    </row>
    <row r="1166" s="178" customFormat="true" ht="23.25" hidden="true" customHeight="false" outlineLevel="0" collapsed="false">
      <c r="A1166" s="43" t="s">
        <v>18</v>
      </c>
      <c r="B1166" s="146" t="n">
        <v>4230085</v>
      </c>
      <c r="C1166" s="163" t="s">
        <v>26</v>
      </c>
      <c r="D1166" s="188" t="s">
        <v>23</v>
      </c>
      <c r="E1166" s="146" t="s">
        <v>23</v>
      </c>
      <c r="F1166" s="211" t="s">
        <v>678</v>
      </c>
      <c r="G1166" s="190" t="n">
        <v>0</v>
      </c>
      <c r="H1166" s="274"/>
      <c r="I1166" s="274"/>
      <c r="J1166" s="275"/>
      <c r="K1166" s="274"/>
      <c r="L1166" s="276" t="n">
        <f aca="false">+L1167</f>
        <v>35</v>
      </c>
      <c r="M1166" s="277" t="n">
        <f aca="false">+K1166+L1166</f>
        <v>35</v>
      </c>
      <c r="N1166" s="276" t="n">
        <f aca="false">+N1167</f>
        <v>0</v>
      </c>
      <c r="O1166" s="277" t="n">
        <f aca="false">+M1166+N1166</f>
        <v>35</v>
      </c>
      <c r="P1166" s="6"/>
      <c r="Q1166" s="157"/>
      <c r="R1166" s="157"/>
      <c r="S1166" s="157"/>
      <c r="T1166" s="157"/>
      <c r="U1166" s="157"/>
      <c r="V1166" s="157"/>
      <c r="W1166" s="157"/>
      <c r="X1166" s="157"/>
      <c r="Y1166" s="157"/>
      <c r="Z1166" s="157"/>
      <c r="AA1166" s="157"/>
      <c r="AB1166" s="157"/>
      <c r="AC1166" s="157"/>
      <c r="AD1166" s="157"/>
      <c r="AE1166" s="157"/>
      <c r="AF1166" s="157"/>
      <c r="AG1166" s="157"/>
      <c r="AH1166" s="157"/>
      <c r="AI1166" s="157"/>
      <c r="AJ1166" s="157"/>
      <c r="AK1166" s="157"/>
      <c r="AL1166" s="157"/>
      <c r="AM1166" s="157"/>
      <c r="AN1166" s="157"/>
      <c r="AO1166" s="157"/>
      <c r="AP1166" s="157"/>
      <c r="AQ1166" s="157"/>
      <c r="AR1166" s="157"/>
      <c r="AS1166" s="157"/>
      <c r="AT1166" s="157"/>
      <c r="AU1166" s="157"/>
      <c r="AV1166" s="157"/>
      <c r="AW1166" s="157"/>
      <c r="AX1166" s="157"/>
      <c r="AY1166" s="157"/>
      <c r="AZ1166" s="157"/>
      <c r="BA1166" s="157"/>
      <c r="BB1166" s="157"/>
      <c r="BC1166" s="157"/>
      <c r="BD1166" s="157"/>
      <c r="BE1166" s="157"/>
      <c r="BF1166" s="157"/>
      <c r="BG1166" s="157"/>
      <c r="BH1166" s="157"/>
      <c r="BI1166" s="157"/>
      <c r="BJ1166" s="157"/>
      <c r="BK1166" s="157"/>
      <c r="BL1166" s="157"/>
      <c r="BM1166" s="157"/>
      <c r="BN1166" s="157"/>
      <c r="BO1166" s="157"/>
      <c r="BP1166" s="157"/>
      <c r="BQ1166" s="157"/>
      <c r="BR1166" s="157"/>
      <c r="BS1166" s="157"/>
      <c r="BT1166" s="157"/>
      <c r="BU1166" s="157"/>
      <c r="BV1166" s="157"/>
      <c r="BW1166" s="157"/>
      <c r="BX1166" s="157"/>
      <c r="BY1166" s="157"/>
      <c r="BZ1166" s="157"/>
      <c r="CA1166" s="157"/>
      <c r="CB1166" s="157"/>
      <c r="CC1166" s="157"/>
      <c r="CD1166" s="157"/>
      <c r="CE1166" s="157"/>
      <c r="CF1166" s="157"/>
      <c r="CG1166" s="157"/>
      <c r="CH1166" s="157"/>
      <c r="CI1166" s="157"/>
      <c r="CJ1166" s="157"/>
      <c r="CK1166" s="157"/>
      <c r="CL1166" s="157"/>
      <c r="CM1166" s="157"/>
      <c r="CN1166" s="157"/>
      <c r="CO1166" s="157"/>
      <c r="CP1166" s="157"/>
      <c r="CQ1166" s="157"/>
      <c r="CR1166" s="157"/>
      <c r="CS1166" s="157"/>
      <c r="CT1166" s="157"/>
      <c r="CU1166" s="157"/>
      <c r="CV1166" s="157"/>
      <c r="CW1166" s="157"/>
      <c r="CX1166" s="157"/>
      <c r="CY1166" s="157"/>
      <c r="CZ1166" s="157"/>
      <c r="DA1166" s="157"/>
      <c r="DB1166" s="157"/>
      <c r="DC1166" s="157"/>
      <c r="DD1166" s="157"/>
      <c r="DE1166" s="157"/>
      <c r="DF1166" s="157"/>
      <c r="DG1166" s="157"/>
      <c r="DH1166" s="157"/>
      <c r="DI1166" s="157"/>
      <c r="DJ1166" s="157"/>
      <c r="DK1166" s="157"/>
      <c r="DL1166" s="157"/>
      <c r="DM1166" s="157"/>
      <c r="DN1166" s="157"/>
      <c r="DO1166" s="157"/>
      <c r="DP1166" s="157"/>
      <c r="DQ1166" s="157"/>
      <c r="DR1166" s="157"/>
      <c r="DS1166" s="157"/>
      <c r="DT1166" s="157"/>
      <c r="DU1166" s="157"/>
      <c r="DV1166" s="157"/>
      <c r="DW1166" s="157"/>
      <c r="DX1166" s="157"/>
      <c r="DY1166" s="157"/>
      <c r="DZ1166" s="157"/>
      <c r="EA1166" s="157"/>
      <c r="EB1166" s="157"/>
      <c r="EC1166" s="157"/>
      <c r="ED1166" s="157"/>
      <c r="EE1166" s="157"/>
      <c r="EF1166" s="157"/>
      <c r="EG1166" s="157"/>
      <c r="EH1166" s="157"/>
      <c r="EI1166" s="157"/>
      <c r="EJ1166" s="157"/>
      <c r="EK1166" s="157"/>
      <c r="EL1166" s="157"/>
      <c r="EM1166" s="157"/>
      <c r="EN1166" s="157"/>
      <c r="EO1166" s="157"/>
      <c r="EP1166" s="157"/>
      <c r="EQ1166" s="157"/>
      <c r="ER1166" s="157"/>
      <c r="ES1166" s="157"/>
      <c r="ET1166" s="157"/>
      <c r="EU1166" s="157"/>
      <c r="EV1166" s="157"/>
      <c r="EW1166" s="157"/>
      <c r="EX1166" s="157"/>
      <c r="EY1166" s="157"/>
      <c r="EZ1166" s="157"/>
      <c r="FA1166" s="157"/>
      <c r="FB1166" s="157"/>
      <c r="FC1166" s="157"/>
      <c r="FD1166" s="157"/>
      <c r="FE1166" s="157"/>
      <c r="FF1166" s="157"/>
      <c r="FG1166" s="157"/>
      <c r="FH1166" s="157"/>
      <c r="FI1166" s="157"/>
      <c r="FJ1166" s="157"/>
      <c r="FK1166" s="157"/>
      <c r="FL1166" s="157"/>
      <c r="FM1166" s="157"/>
      <c r="FN1166" s="157"/>
      <c r="FO1166" s="157"/>
      <c r="FP1166" s="157"/>
      <c r="FQ1166" s="157"/>
      <c r="FR1166" s="157"/>
      <c r="FS1166" s="157"/>
      <c r="FT1166" s="157"/>
      <c r="FU1166" s="157"/>
      <c r="FV1166" s="157"/>
      <c r="FW1166" s="157"/>
      <c r="FX1166" s="157"/>
      <c r="FY1166" s="157"/>
      <c r="FZ1166" s="157"/>
      <c r="GA1166" s="157"/>
      <c r="GB1166" s="157"/>
      <c r="GC1166" s="157"/>
      <c r="GD1166" s="157"/>
      <c r="GE1166" s="157"/>
      <c r="GF1166" s="157"/>
      <c r="GG1166" s="157"/>
      <c r="GH1166" s="157"/>
      <c r="GI1166" s="157"/>
      <c r="GJ1166" s="157"/>
      <c r="GK1166" s="157"/>
      <c r="GL1166" s="157"/>
      <c r="GM1166" s="157"/>
      <c r="GN1166" s="157"/>
      <c r="GO1166" s="157"/>
      <c r="GP1166" s="157"/>
      <c r="GQ1166" s="157"/>
      <c r="GR1166" s="157"/>
      <c r="GS1166" s="157"/>
      <c r="GT1166" s="157"/>
      <c r="GU1166" s="157"/>
      <c r="GV1166" s="157"/>
      <c r="GW1166" s="157"/>
      <c r="GX1166" s="157"/>
      <c r="GY1166" s="157"/>
      <c r="GZ1166" s="157"/>
      <c r="HA1166" s="157"/>
      <c r="HB1166" s="157"/>
      <c r="HC1166" s="157"/>
      <c r="HD1166" s="157"/>
      <c r="HE1166" s="157"/>
      <c r="HF1166" s="157"/>
      <c r="HG1166" s="157"/>
      <c r="HH1166" s="157"/>
      <c r="HI1166" s="157"/>
      <c r="HJ1166" s="157"/>
      <c r="HK1166" s="157"/>
      <c r="HL1166" s="157"/>
      <c r="HM1166" s="157"/>
      <c r="HN1166" s="157"/>
      <c r="HO1166" s="157"/>
      <c r="HP1166" s="157"/>
      <c r="HQ1166" s="157"/>
      <c r="HR1166" s="157"/>
      <c r="HS1166" s="157"/>
      <c r="HT1166" s="157"/>
      <c r="HU1166" s="157"/>
      <c r="HV1166" s="157"/>
      <c r="HW1166" s="157"/>
      <c r="HX1166" s="157"/>
      <c r="HY1166" s="157"/>
      <c r="HZ1166" s="157"/>
      <c r="IA1166" s="157"/>
      <c r="IB1166" s="157"/>
      <c r="IC1166" s="157"/>
      <c r="ID1166" s="157"/>
      <c r="IE1166" s="157"/>
      <c r="IF1166" s="157"/>
      <c r="IG1166" s="157"/>
      <c r="IH1166" s="157"/>
      <c r="II1166" s="157"/>
      <c r="IJ1166" s="157"/>
      <c r="IK1166" s="157"/>
      <c r="IL1166" s="157"/>
      <c r="IM1166" s="157"/>
      <c r="IN1166" s="157"/>
      <c r="IO1166" s="157"/>
      <c r="IP1166" s="157"/>
      <c r="IQ1166" s="157"/>
      <c r="IR1166" s="157"/>
      <c r="IS1166" s="157"/>
      <c r="IT1166" s="157"/>
      <c r="IU1166" s="157"/>
      <c r="IV1166" s="157"/>
    </row>
    <row r="1167" s="178" customFormat="true" ht="13.5" hidden="true" customHeight="false" outlineLevel="0" collapsed="false">
      <c r="A1167" s="52"/>
      <c r="B1167" s="223"/>
      <c r="C1167" s="278"/>
      <c r="D1167" s="192" t="n">
        <v>3419</v>
      </c>
      <c r="E1167" s="223" t="n">
        <v>5222</v>
      </c>
      <c r="F1167" s="193" t="s">
        <v>35</v>
      </c>
      <c r="G1167" s="182" t="n">
        <v>0</v>
      </c>
      <c r="H1167" s="274"/>
      <c r="I1167" s="274"/>
      <c r="J1167" s="275"/>
      <c r="K1167" s="274"/>
      <c r="L1167" s="279" t="n">
        <v>35</v>
      </c>
      <c r="M1167" s="280" t="n">
        <f aca="false">+K1167+L1167</f>
        <v>35</v>
      </c>
      <c r="N1167" s="279" t="n">
        <v>0</v>
      </c>
      <c r="O1167" s="280" t="n">
        <f aca="false">+M1167+N1167</f>
        <v>35</v>
      </c>
      <c r="P1167" s="6"/>
      <c r="Q1167" s="157"/>
      <c r="R1167" s="157"/>
      <c r="S1167" s="157"/>
      <c r="T1167" s="157"/>
      <c r="U1167" s="157"/>
      <c r="V1167" s="157"/>
      <c r="W1167" s="157"/>
      <c r="X1167" s="157"/>
      <c r="Y1167" s="157"/>
      <c r="Z1167" s="157"/>
      <c r="AA1167" s="157"/>
      <c r="AB1167" s="157"/>
      <c r="AC1167" s="157"/>
      <c r="AD1167" s="157"/>
      <c r="AE1167" s="157"/>
      <c r="AF1167" s="157"/>
      <c r="AG1167" s="157"/>
      <c r="AH1167" s="157"/>
      <c r="AI1167" s="157"/>
      <c r="AJ1167" s="157"/>
      <c r="AK1167" s="157"/>
      <c r="AL1167" s="157"/>
      <c r="AM1167" s="157"/>
      <c r="AN1167" s="157"/>
      <c r="AO1167" s="157"/>
      <c r="AP1167" s="157"/>
      <c r="AQ1167" s="157"/>
      <c r="AR1167" s="157"/>
      <c r="AS1167" s="157"/>
      <c r="AT1167" s="157"/>
      <c r="AU1167" s="157"/>
      <c r="AV1167" s="157"/>
      <c r="AW1167" s="157"/>
      <c r="AX1167" s="157"/>
      <c r="AY1167" s="157"/>
      <c r="AZ1167" s="157"/>
      <c r="BA1167" s="157"/>
      <c r="BB1167" s="157"/>
      <c r="BC1167" s="157"/>
      <c r="BD1167" s="157"/>
      <c r="BE1167" s="157"/>
      <c r="BF1167" s="157"/>
      <c r="BG1167" s="157"/>
      <c r="BH1167" s="157"/>
      <c r="BI1167" s="157"/>
      <c r="BJ1167" s="157"/>
      <c r="BK1167" s="157"/>
      <c r="BL1167" s="157"/>
      <c r="BM1167" s="157"/>
      <c r="BN1167" s="157"/>
      <c r="BO1167" s="157"/>
      <c r="BP1167" s="157"/>
      <c r="BQ1167" s="157"/>
      <c r="BR1167" s="157"/>
      <c r="BS1167" s="157"/>
      <c r="BT1167" s="157"/>
      <c r="BU1167" s="157"/>
      <c r="BV1167" s="157"/>
      <c r="BW1167" s="157"/>
      <c r="BX1167" s="157"/>
      <c r="BY1167" s="157"/>
      <c r="BZ1167" s="157"/>
      <c r="CA1167" s="157"/>
      <c r="CB1167" s="157"/>
      <c r="CC1167" s="157"/>
      <c r="CD1167" s="157"/>
      <c r="CE1167" s="157"/>
      <c r="CF1167" s="157"/>
      <c r="CG1167" s="157"/>
      <c r="CH1167" s="157"/>
      <c r="CI1167" s="157"/>
      <c r="CJ1167" s="157"/>
      <c r="CK1167" s="157"/>
      <c r="CL1167" s="157"/>
      <c r="CM1167" s="157"/>
      <c r="CN1167" s="157"/>
      <c r="CO1167" s="157"/>
      <c r="CP1167" s="157"/>
      <c r="CQ1167" s="157"/>
      <c r="CR1167" s="157"/>
      <c r="CS1167" s="157"/>
      <c r="CT1167" s="157"/>
      <c r="CU1167" s="157"/>
      <c r="CV1167" s="157"/>
      <c r="CW1167" s="157"/>
      <c r="CX1167" s="157"/>
      <c r="CY1167" s="157"/>
      <c r="CZ1167" s="157"/>
      <c r="DA1167" s="157"/>
      <c r="DB1167" s="157"/>
      <c r="DC1167" s="157"/>
      <c r="DD1167" s="157"/>
      <c r="DE1167" s="157"/>
      <c r="DF1167" s="157"/>
      <c r="DG1167" s="157"/>
      <c r="DH1167" s="157"/>
      <c r="DI1167" s="157"/>
      <c r="DJ1167" s="157"/>
      <c r="DK1167" s="157"/>
      <c r="DL1167" s="157"/>
      <c r="DM1167" s="157"/>
      <c r="DN1167" s="157"/>
      <c r="DO1167" s="157"/>
      <c r="DP1167" s="157"/>
      <c r="DQ1167" s="157"/>
      <c r="DR1167" s="157"/>
      <c r="DS1167" s="157"/>
      <c r="DT1167" s="157"/>
      <c r="DU1167" s="157"/>
      <c r="DV1167" s="157"/>
      <c r="DW1167" s="157"/>
      <c r="DX1167" s="157"/>
      <c r="DY1167" s="157"/>
      <c r="DZ1167" s="157"/>
      <c r="EA1167" s="157"/>
      <c r="EB1167" s="157"/>
      <c r="EC1167" s="157"/>
      <c r="ED1167" s="157"/>
      <c r="EE1167" s="157"/>
      <c r="EF1167" s="157"/>
      <c r="EG1167" s="157"/>
      <c r="EH1167" s="157"/>
      <c r="EI1167" s="157"/>
      <c r="EJ1167" s="157"/>
      <c r="EK1167" s="157"/>
      <c r="EL1167" s="157"/>
      <c r="EM1167" s="157"/>
      <c r="EN1167" s="157"/>
      <c r="EO1167" s="157"/>
      <c r="EP1167" s="157"/>
      <c r="EQ1167" s="157"/>
      <c r="ER1167" s="157"/>
      <c r="ES1167" s="157"/>
      <c r="ET1167" s="157"/>
      <c r="EU1167" s="157"/>
      <c r="EV1167" s="157"/>
      <c r="EW1167" s="157"/>
      <c r="EX1167" s="157"/>
      <c r="EY1167" s="157"/>
      <c r="EZ1167" s="157"/>
      <c r="FA1167" s="157"/>
      <c r="FB1167" s="157"/>
      <c r="FC1167" s="157"/>
      <c r="FD1167" s="157"/>
      <c r="FE1167" s="157"/>
      <c r="FF1167" s="157"/>
      <c r="FG1167" s="157"/>
      <c r="FH1167" s="157"/>
      <c r="FI1167" s="157"/>
      <c r="FJ1167" s="157"/>
      <c r="FK1167" s="157"/>
      <c r="FL1167" s="157"/>
      <c r="FM1167" s="157"/>
      <c r="FN1167" s="157"/>
      <c r="FO1167" s="157"/>
      <c r="FP1167" s="157"/>
      <c r="FQ1167" s="157"/>
      <c r="FR1167" s="157"/>
      <c r="FS1167" s="157"/>
      <c r="FT1167" s="157"/>
      <c r="FU1167" s="157"/>
      <c r="FV1167" s="157"/>
      <c r="FW1167" s="157"/>
      <c r="FX1167" s="157"/>
      <c r="FY1167" s="157"/>
      <c r="FZ1167" s="157"/>
      <c r="GA1167" s="157"/>
      <c r="GB1167" s="157"/>
      <c r="GC1167" s="157"/>
      <c r="GD1167" s="157"/>
      <c r="GE1167" s="157"/>
      <c r="GF1167" s="157"/>
      <c r="GG1167" s="157"/>
      <c r="GH1167" s="157"/>
      <c r="GI1167" s="157"/>
      <c r="GJ1167" s="157"/>
      <c r="GK1167" s="157"/>
      <c r="GL1167" s="157"/>
      <c r="GM1167" s="157"/>
      <c r="GN1167" s="157"/>
      <c r="GO1167" s="157"/>
      <c r="GP1167" s="157"/>
      <c r="GQ1167" s="157"/>
      <c r="GR1167" s="157"/>
      <c r="GS1167" s="157"/>
      <c r="GT1167" s="157"/>
      <c r="GU1167" s="157"/>
      <c r="GV1167" s="157"/>
      <c r="GW1167" s="157"/>
      <c r="GX1167" s="157"/>
      <c r="GY1167" s="157"/>
      <c r="GZ1167" s="157"/>
      <c r="HA1167" s="157"/>
      <c r="HB1167" s="157"/>
      <c r="HC1167" s="157"/>
      <c r="HD1167" s="157"/>
      <c r="HE1167" s="157"/>
      <c r="HF1167" s="157"/>
      <c r="HG1167" s="157"/>
      <c r="HH1167" s="157"/>
      <c r="HI1167" s="157"/>
      <c r="HJ1167" s="157"/>
      <c r="HK1167" s="157"/>
      <c r="HL1167" s="157"/>
      <c r="HM1167" s="157"/>
      <c r="HN1167" s="157"/>
      <c r="HO1167" s="157"/>
      <c r="HP1167" s="157"/>
      <c r="HQ1167" s="157"/>
      <c r="HR1167" s="157"/>
      <c r="HS1167" s="157"/>
      <c r="HT1167" s="157"/>
      <c r="HU1167" s="157"/>
      <c r="HV1167" s="157"/>
      <c r="HW1167" s="157"/>
      <c r="HX1167" s="157"/>
      <c r="HY1167" s="157"/>
      <c r="HZ1167" s="157"/>
      <c r="IA1167" s="157"/>
      <c r="IB1167" s="157"/>
      <c r="IC1167" s="157"/>
      <c r="ID1167" s="157"/>
      <c r="IE1167" s="157"/>
      <c r="IF1167" s="157"/>
      <c r="IG1167" s="157"/>
      <c r="IH1167" s="157"/>
      <c r="II1167" s="157"/>
      <c r="IJ1167" s="157"/>
      <c r="IK1167" s="157"/>
      <c r="IL1167" s="157"/>
      <c r="IM1167" s="157"/>
      <c r="IN1167" s="157"/>
      <c r="IO1167" s="157"/>
      <c r="IP1167" s="157"/>
      <c r="IQ1167" s="157"/>
      <c r="IR1167" s="157"/>
      <c r="IS1167" s="157"/>
      <c r="IT1167" s="157"/>
      <c r="IU1167" s="157"/>
      <c r="IV1167" s="157"/>
    </row>
    <row r="1168" s="178" customFormat="true" ht="23.25" hidden="true" customHeight="false" outlineLevel="0" collapsed="false">
      <c r="A1168" s="43" t="s">
        <v>18</v>
      </c>
      <c r="B1168" s="146" t="n">
        <v>4230086</v>
      </c>
      <c r="C1168" s="163" t="s">
        <v>26</v>
      </c>
      <c r="D1168" s="188" t="s">
        <v>23</v>
      </c>
      <c r="E1168" s="146" t="s">
        <v>23</v>
      </c>
      <c r="F1168" s="211" t="s">
        <v>679</v>
      </c>
      <c r="G1168" s="190" t="n">
        <v>0</v>
      </c>
      <c r="H1168" s="274"/>
      <c r="I1168" s="274"/>
      <c r="J1168" s="275"/>
      <c r="K1168" s="274"/>
      <c r="L1168" s="276" t="n">
        <f aca="false">+L1169</f>
        <v>28</v>
      </c>
      <c r="M1168" s="277" t="n">
        <f aca="false">+K1168+L1168</f>
        <v>28</v>
      </c>
      <c r="N1168" s="276" t="n">
        <f aca="false">+N1169</f>
        <v>0</v>
      </c>
      <c r="O1168" s="277" t="n">
        <f aca="false">+M1168+N1168</f>
        <v>28</v>
      </c>
      <c r="P1168" s="6"/>
      <c r="Q1168" s="157"/>
      <c r="R1168" s="157"/>
      <c r="S1168" s="157"/>
      <c r="T1168" s="157"/>
      <c r="U1168" s="157"/>
      <c r="V1168" s="157"/>
      <c r="W1168" s="157"/>
      <c r="X1168" s="157"/>
      <c r="Y1168" s="157"/>
      <c r="Z1168" s="157"/>
      <c r="AA1168" s="157"/>
      <c r="AB1168" s="157"/>
      <c r="AC1168" s="157"/>
      <c r="AD1168" s="157"/>
      <c r="AE1168" s="157"/>
      <c r="AF1168" s="157"/>
      <c r="AG1168" s="157"/>
      <c r="AH1168" s="157"/>
      <c r="AI1168" s="157"/>
      <c r="AJ1168" s="157"/>
      <c r="AK1168" s="157"/>
      <c r="AL1168" s="157"/>
      <c r="AM1168" s="157"/>
      <c r="AN1168" s="157"/>
      <c r="AO1168" s="157"/>
      <c r="AP1168" s="157"/>
      <c r="AQ1168" s="157"/>
      <c r="AR1168" s="157"/>
      <c r="AS1168" s="157"/>
      <c r="AT1168" s="157"/>
      <c r="AU1168" s="157"/>
      <c r="AV1168" s="157"/>
      <c r="AW1168" s="157"/>
      <c r="AX1168" s="157"/>
      <c r="AY1168" s="157"/>
      <c r="AZ1168" s="157"/>
      <c r="BA1168" s="157"/>
      <c r="BB1168" s="157"/>
      <c r="BC1168" s="157"/>
      <c r="BD1168" s="157"/>
      <c r="BE1168" s="157"/>
      <c r="BF1168" s="157"/>
      <c r="BG1168" s="157"/>
      <c r="BH1168" s="157"/>
      <c r="BI1168" s="157"/>
      <c r="BJ1168" s="157"/>
      <c r="BK1168" s="157"/>
      <c r="BL1168" s="157"/>
      <c r="BM1168" s="157"/>
      <c r="BN1168" s="157"/>
      <c r="BO1168" s="157"/>
      <c r="BP1168" s="157"/>
      <c r="BQ1168" s="157"/>
      <c r="BR1168" s="157"/>
      <c r="BS1168" s="157"/>
      <c r="BT1168" s="157"/>
      <c r="BU1168" s="157"/>
      <c r="BV1168" s="157"/>
      <c r="BW1168" s="157"/>
      <c r="BX1168" s="157"/>
      <c r="BY1168" s="157"/>
      <c r="BZ1168" s="157"/>
      <c r="CA1168" s="157"/>
      <c r="CB1168" s="157"/>
      <c r="CC1168" s="157"/>
      <c r="CD1168" s="157"/>
      <c r="CE1168" s="157"/>
      <c r="CF1168" s="157"/>
      <c r="CG1168" s="157"/>
      <c r="CH1168" s="157"/>
      <c r="CI1168" s="157"/>
      <c r="CJ1168" s="157"/>
      <c r="CK1168" s="157"/>
      <c r="CL1168" s="157"/>
      <c r="CM1168" s="157"/>
      <c r="CN1168" s="157"/>
      <c r="CO1168" s="157"/>
      <c r="CP1168" s="157"/>
      <c r="CQ1168" s="157"/>
      <c r="CR1168" s="157"/>
      <c r="CS1168" s="157"/>
      <c r="CT1168" s="157"/>
      <c r="CU1168" s="157"/>
      <c r="CV1168" s="157"/>
      <c r="CW1168" s="157"/>
      <c r="CX1168" s="157"/>
      <c r="CY1168" s="157"/>
      <c r="CZ1168" s="157"/>
      <c r="DA1168" s="157"/>
      <c r="DB1168" s="157"/>
      <c r="DC1168" s="157"/>
      <c r="DD1168" s="157"/>
      <c r="DE1168" s="157"/>
      <c r="DF1168" s="157"/>
      <c r="DG1168" s="157"/>
      <c r="DH1168" s="157"/>
      <c r="DI1168" s="157"/>
      <c r="DJ1168" s="157"/>
      <c r="DK1168" s="157"/>
      <c r="DL1168" s="157"/>
      <c r="DM1168" s="157"/>
      <c r="DN1168" s="157"/>
      <c r="DO1168" s="157"/>
      <c r="DP1168" s="157"/>
      <c r="DQ1168" s="157"/>
      <c r="DR1168" s="157"/>
      <c r="DS1168" s="157"/>
      <c r="DT1168" s="157"/>
      <c r="DU1168" s="157"/>
      <c r="DV1168" s="157"/>
      <c r="DW1168" s="157"/>
      <c r="DX1168" s="157"/>
      <c r="DY1168" s="157"/>
      <c r="DZ1168" s="157"/>
      <c r="EA1168" s="157"/>
      <c r="EB1168" s="157"/>
      <c r="EC1168" s="157"/>
      <c r="ED1168" s="157"/>
      <c r="EE1168" s="157"/>
      <c r="EF1168" s="157"/>
      <c r="EG1168" s="157"/>
      <c r="EH1168" s="157"/>
      <c r="EI1168" s="157"/>
      <c r="EJ1168" s="157"/>
      <c r="EK1168" s="157"/>
      <c r="EL1168" s="157"/>
      <c r="EM1168" s="157"/>
      <c r="EN1168" s="157"/>
      <c r="EO1168" s="157"/>
      <c r="EP1168" s="157"/>
      <c r="EQ1168" s="157"/>
      <c r="ER1168" s="157"/>
      <c r="ES1168" s="157"/>
      <c r="ET1168" s="157"/>
      <c r="EU1168" s="157"/>
      <c r="EV1168" s="157"/>
      <c r="EW1168" s="157"/>
      <c r="EX1168" s="157"/>
      <c r="EY1168" s="157"/>
      <c r="EZ1168" s="157"/>
      <c r="FA1168" s="157"/>
      <c r="FB1168" s="157"/>
      <c r="FC1168" s="157"/>
      <c r="FD1168" s="157"/>
      <c r="FE1168" s="157"/>
      <c r="FF1168" s="157"/>
      <c r="FG1168" s="157"/>
      <c r="FH1168" s="157"/>
      <c r="FI1168" s="157"/>
      <c r="FJ1168" s="157"/>
      <c r="FK1168" s="157"/>
      <c r="FL1168" s="157"/>
      <c r="FM1168" s="157"/>
      <c r="FN1168" s="157"/>
      <c r="FO1168" s="157"/>
      <c r="FP1168" s="157"/>
      <c r="FQ1168" s="157"/>
      <c r="FR1168" s="157"/>
      <c r="FS1168" s="157"/>
      <c r="FT1168" s="157"/>
      <c r="FU1168" s="157"/>
      <c r="FV1168" s="157"/>
      <c r="FW1168" s="157"/>
      <c r="FX1168" s="157"/>
      <c r="FY1168" s="157"/>
      <c r="FZ1168" s="157"/>
      <c r="GA1168" s="157"/>
      <c r="GB1168" s="157"/>
      <c r="GC1168" s="157"/>
      <c r="GD1168" s="157"/>
      <c r="GE1168" s="157"/>
      <c r="GF1168" s="157"/>
      <c r="GG1168" s="157"/>
      <c r="GH1168" s="157"/>
      <c r="GI1168" s="157"/>
      <c r="GJ1168" s="157"/>
      <c r="GK1168" s="157"/>
      <c r="GL1168" s="157"/>
      <c r="GM1168" s="157"/>
      <c r="GN1168" s="157"/>
      <c r="GO1168" s="157"/>
      <c r="GP1168" s="157"/>
      <c r="GQ1168" s="157"/>
      <c r="GR1168" s="157"/>
      <c r="GS1168" s="157"/>
      <c r="GT1168" s="157"/>
      <c r="GU1168" s="157"/>
      <c r="GV1168" s="157"/>
      <c r="GW1168" s="157"/>
      <c r="GX1168" s="157"/>
      <c r="GY1168" s="157"/>
      <c r="GZ1168" s="157"/>
      <c r="HA1168" s="157"/>
      <c r="HB1168" s="157"/>
      <c r="HC1168" s="157"/>
      <c r="HD1168" s="157"/>
      <c r="HE1168" s="157"/>
      <c r="HF1168" s="157"/>
      <c r="HG1168" s="157"/>
      <c r="HH1168" s="157"/>
      <c r="HI1168" s="157"/>
      <c r="HJ1168" s="157"/>
      <c r="HK1168" s="157"/>
      <c r="HL1168" s="157"/>
      <c r="HM1168" s="157"/>
      <c r="HN1168" s="157"/>
      <c r="HO1168" s="157"/>
      <c r="HP1168" s="157"/>
      <c r="HQ1168" s="157"/>
      <c r="HR1168" s="157"/>
      <c r="HS1168" s="157"/>
      <c r="HT1168" s="157"/>
      <c r="HU1168" s="157"/>
      <c r="HV1168" s="157"/>
      <c r="HW1168" s="157"/>
      <c r="HX1168" s="157"/>
      <c r="HY1168" s="157"/>
      <c r="HZ1168" s="157"/>
      <c r="IA1168" s="157"/>
      <c r="IB1168" s="157"/>
      <c r="IC1168" s="157"/>
      <c r="ID1168" s="157"/>
      <c r="IE1168" s="157"/>
      <c r="IF1168" s="157"/>
      <c r="IG1168" s="157"/>
      <c r="IH1168" s="157"/>
      <c r="II1168" s="157"/>
      <c r="IJ1168" s="157"/>
      <c r="IK1168" s="157"/>
      <c r="IL1168" s="157"/>
      <c r="IM1168" s="157"/>
      <c r="IN1168" s="157"/>
      <c r="IO1168" s="157"/>
      <c r="IP1168" s="157"/>
      <c r="IQ1168" s="157"/>
      <c r="IR1168" s="157"/>
      <c r="IS1168" s="157"/>
      <c r="IT1168" s="157"/>
      <c r="IU1168" s="157"/>
      <c r="IV1168" s="157"/>
    </row>
    <row r="1169" s="178" customFormat="true" ht="13.5" hidden="true" customHeight="false" outlineLevel="0" collapsed="false">
      <c r="A1169" s="52"/>
      <c r="B1169" s="223"/>
      <c r="C1169" s="278"/>
      <c r="D1169" s="192" t="n">
        <v>3419</v>
      </c>
      <c r="E1169" s="223" t="n">
        <v>5222</v>
      </c>
      <c r="F1169" s="193" t="s">
        <v>35</v>
      </c>
      <c r="G1169" s="182" t="n">
        <v>0</v>
      </c>
      <c r="H1169" s="274"/>
      <c r="I1169" s="274"/>
      <c r="J1169" s="275"/>
      <c r="K1169" s="274"/>
      <c r="L1169" s="279" t="n">
        <v>28</v>
      </c>
      <c r="M1169" s="280" t="n">
        <f aca="false">+K1169+L1169</f>
        <v>28</v>
      </c>
      <c r="N1169" s="279" t="n">
        <v>0</v>
      </c>
      <c r="O1169" s="280" t="n">
        <f aca="false">+M1169+N1169</f>
        <v>28</v>
      </c>
      <c r="P1169" s="6"/>
      <c r="Q1169" s="157"/>
      <c r="R1169" s="157"/>
      <c r="S1169" s="157"/>
      <c r="T1169" s="157"/>
      <c r="U1169" s="157"/>
      <c r="V1169" s="157"/>
      <c r="W1169" s="157"/>
      <c r="X1169" s="157"/>
      <c r="Y1169" s="157"/>
      <c r="Z1169" s="157"/>
      <c r="AA1169" s="157"/>
      <c r="AB1169" s="157"/>
      <c r="AC1169" s="157"/>
      <c r="AD1169" s="157"/>
      <c r="AE1169" s="157"/>
      <c r="AF1169" s="157"/>
      <c r="AG1169" s="157"/>
      <c r="AH1169" s="157"/>
      <c r="AI1169" s="157"/>
      <c r="AJ1169" s="157"/>
      <c r="AK1169" s="157"/>
      <c r="AL1169" s="157"/>
      <c r="AM1169" s="157"/>
      <c r="AN1169" s="157"/>
      <c r="AO1169" s="157"/>
      <c r="AP1169" s="157"/>
      <c r="AQ1169" s="157"/>
      <c r="AR1169" s="157"/>
      <c r="AS1169" s="157"/>
      <c r="AT1169" s="157"/>
      <c r="AU1169" s="157"/>
      <c r="AV1169" s="157"/>
      <c r="AW1169" s="157"/>
      <c r="AX1169" s="157"/>
      <c r="AY1169" s="157"/>
      <c r="AZ1169" s="157"/>
      <c r="BA1169" s="157"/>
      <c r="BB1169" s="157"/>
      <c r="BC1169" s="157"/>
      <c r="BD1169" s="157"/>
      <c r="BE1169" s="157"/>
      <c r="BF1169" s="157"/>
      <c r="BG1169" s="157"/>
      <c r="BH1169" s="157"/>
      <c r="BI1169" s="157"/>
      <c r="BJ1169" s="157"/>
      <c r="BK1169" s="157"/>
      <c r="BL1169" s="157"/>
      <c r="BM1169" s="157"/>
      <c r="BN1169" s="157"/>
      <c r="BO1169" s="157"/>
      <c r="BP1169" s="157"/>
      <c r="BQ1169" s="157"/>
      <c r="BR1169" s="157"/>
      <c r="BS1169" s="157"/>
      <c r="BT1169" s="157"/>
      <c r="BU1169" s="157"/>
      <c r="BV1169" s="157"/>
      <c r="BW1169" s="157"/>
      <c r="BX1169" s="157"/>
      <c r="BY1169" s="157"/>
      <c r="BZ1169" s="157"/>
      <c r="CA1169" s="157"/>
      <c r="CB1169" s="157"/>
      <c r="CC1169" s="157"/>
      <c r="CD1169" s="157"/>
      <c r="CE1169" s="157"/>
      <c r="CF1169" s="157"/>
      <c r="CG1169" s="157"/>
      <c r="CH1169" s="157"/>
      <c r="CI1169" s="157"/>
      <c r="CJ1169" s="157"/>
      <c r="CK1169" s="157"/>
      <c r="CL1169" s="157"/>
      <c r="CM1169" s="157"/>
      <c r="CN1169" s="157"/>
      <c r="CO1169" s="157"/>
      <c r="CP1169" s="157"/>
      <c r="CQ1169" s="157"/>
      <c r="CR1169" s="157"/>
      <c r="CS1169" s="157"/>
      <c r="CT1169" s="157"/>
      <c r="CU1169" s="157"/>
      <c r="CV1169" s="157"/>
      <c r="CW1169" s="157"/>
      <c r="CX1169" s="157"/>
      <c r="CY1169" s="157"/>
      <c r="CZ1169" s="157"/>
      <c r="DA1169" s="157"/>
      <c r="DB1169" s="157"/>
      <c r="DC1169" s="157"/>
      <c r="DD1169" s="157"/>
      <c r="DE1169" s="157"/>
      <c r="DF1169" s="157"/>
      <c r="DG1169" s="157"/>
      <c r="DH1169" s="157"/>
      <c r="DI1169" s="157"/>
      <c r="DJ1169" s="157"/>
      <c r="DK1169" s="157"/>
      <c r="DL1169" s="157"/>
      <c r="DM1169" s="157"/>
      <c r="DN1169" s="157"/>
      <c r="DO1169" s="157"/>
      <c r="DP1169" s="157"/>
      <c r="DQ1169" s="157"/>
      <c r="DR1169" s="157"/>
      <c r="DS1169" s="157"/>
      <c r="DT1169" s="157"/>
      <c r="DU1169" s="157"/>
      <c r="DV1169" s="157"/>
      <c r="DW1169" s="157"/>
      <c r="DX1169" s="157"/>
      <c r="DY1169" s="157"/>
      <c r="DZ1169" s="157"/>
      <c r="EA1169" s="157"/>
      <c r="EB1169" s="157"/>
      <c r="EC1169" s="157"/>
      <c r="ED1169" s="157"/>
      <c r="EE1169" s="157"/>
      <c r="EF1169" s="157"/>
      <c r="EG1169" s="157"/>
      <c r="EH1169" s="157"/>
      <c r="EI1169" s="157"/>
      <c r="EJ1169" s="157"/>
      <c r="EK1169" s="157"/>
      <c r="EL1169" s="157"/>
      <c r="EM1169" s="157"/>
      <c r="EN1169" s="157"/>
      <c r="EO1169" s="157"/>
      <c r="EP1169" s="157"/>
      <c r="EQ1169" s="157"/>
      <c r="ER1169" s="157"/>
      <c r="ES1169" s="157"/>
      <c r="ET1169" s="157"/>
      <c r="EU1169" s="157"/>
      <c r="EV1169" s="157"/>
      <c r="EW1169" s="157"/>
      <c r="EX1169" s="157"/>
      <c r="EY1169" s="157"/>
      <c r="EZ1169" s="157"/>
      <c r="FA1169" s="157"/>
      <c r="FB1169" s="157"/>
      <c r="FC1169" s="157"/>
      <c r="FD1169" s="157"/>
      <c r="FE1169" s="157"/>
      <c r="FF1169" s="157"/>
      <c r="FG1169" s="157"/>
      <c r="FH1169" s="157"/>
      <c r="FI1169" s="157"/>
      <c r="FJ1169" s="157"/>
      <c r="FK1169" s="157"/>
      <c r="FL1169" s="157"/>
      <c r="FM1169" s="157"/>
      <c r="FN1169" s="157"/>
      <c r="FO1169" s="157"/>
      <c r="FP1169" s="157"/>
      <c r="FQ1169" s="157"/>
      <c r="FR1169" s="157"/>
      <c r="FS1169" s="157"/>
      <c r="FT1169" s="157"/>
      <c r="FU1169" s="157"/>
      <c r="FV1169" s="157"/>
      <c r="FW1169" s="157"/>
      <c r="FX1169" s="157"/>
      <c r="FY1169" s="157"/>
      <c r="FZ1169" s="157"/>
      <c r="GA1169" s="157"/>
      <c r="GB1169" s="157"/>
      <c r="GC1169" s="157"/>
      <c r="GD1169" s="157"/>
      <c r="GE1169" s="157"/>
      <c r="GF1169" s="157"/>
      <c r="GG1169" s="157"/>
      <c r="GH1169" s="157"/>
      <c r="GI1169" s="157"/>
      <c r="GJ1169" s="157"/>
      <c r="GK1169" s="157"/>
      <c r="GL1169" s="157"/>
      <c r="GM1169" s="157"/>
      <c r="GN1169" s="157"/>
      <c r="GO1169" s="157"/>
      <c r="GP1169" s="157"/>
      <c r="GQ1169" s="157"/>
      <c r="GR1169" s="157"/>
      <c r="GS1169" s="157"/>
      <c r="GT1169" s="157"/>
      <c r="GU1169" s="157"/>
      <c r="GV1169" s="157"/>
      <c r="GW1169" s="157"/>
      <c r="GX1169" s="157"/>
      <c r="GY1169" s="157"/>
      <c r="GZ1169" s="157"/>
      <c r="HA1169" s="157"/>
      <c r="HB1169" s="157"/>
      <c r="HC1169" s="157"/>
      <c r="HD1169" s="157"/>
      <c r="HE1169" s="157"/>
      <c r="HF1169" s="157"/>
      <c r="HG1169" s="157"/>
      <c r="HH1169" s="157"/>
      <c r="HI1169" s="157"/>
      <c r="HJ1169" s="157"/>
      <c r="HK1169" s="157"/>
      <c r="HL1169" s="157"/>
      <c r="HM1169" s="157"/>
      <c r="HN1169" s="157"/>
      <c r="HO1169" s="157"/>
      <c r="HP1169" s="157"/>
      <c r="HQ1169" s="157"/>
      <c r="HR1169" s="157"/>
      <c r="HS1169" s="157"/>
      <c r="HT1169" s="157"/>
      <c r="HU1169" s="157"/>
      <c r="HV1169" s="157"/>
      <c r="HW1169" s="157"/>
      <c r="HX1169" s="157"/>
      <c r="HY1169" s="157"/>
      <c r="HZ1169" s="157"/>
      <c r="IA1169" s="157"/>
      <c r="IB1169" s="157"/>
      <c r="IC1169" s="157"/>
      <c r="ID1169" s="157"/>
      <c r="IE1169" s="157"/>
      <c r="IF1169" s="157"/>
      <c r="IG1169" s="157"/>
      <c r="IH1169" s="157"/>
      <c r="II1169" s="157"/>
      <c r="IJ1169" s="157"/>
      <c r="IK1169" s="157"/>
      <c r="IL1169" s="157"/>
      <c r="IM1169" s="157"/>
      <c r="IN1169" s="157"/>
      <c r="IO1169" s="157"/>
      <c r="IP1169" s="157"/>
      <c r="IQ1169" s="157"/>
      <c r="IR1169" s="157"/>
      <c r="IS1169" s="157"/>
      <c r="IT1169" s="157"/>
      <c r="IU1169" s="157"/>
      <c r="IV1169" s="157"/>
    </row>
    <row r="1170" s="178" customFormat="true" ht="23.25" hidden="true" customHeight="false" outlineLevel="0" collapsed="false">
      <c r="A1170" s="43" t="s">
        <v>18</v>
      </c>
      <c r="B1170" s="146" t="n">
        <v>4230087</v>
      </c>
      <c r="C1170" s="163" t="s">
        <v>26</v>
      </c>
      <c r="D1170" s="188" t="s">
        <v>23</v>
      </c>
      <c r="E1170" s="146" t="s">
        <v>23</v>
      </c>
      <c r="F1170" s="211" t="s">
        <v>680</v>
      </c>
      <c r="G1170" s="190" t="n">
        <v>0</v>
      </c>
      <c r="H1170" s="274"/>
      <c r="I1170" s="274"/>
      <c r="J1170" s="275"/>
      <c r="K1170" s="274"/>
      <c r="L1170" s="276" t="n">
        <f aca="false">+L1171</f>
        <v>35</v>
      </c>
      <c r="M1170" s="277" t="n">
        <f aca="false">+K1170+L1170</f>
        <v>35</v>
      </c>
      <c r="N1170" s="276" t="n">
        <f aca="false">+N1171</f>
        <v>0</v>
      </c>
      <c r="O1170" s="277" t="n">
        <f aca="false">+M1170+N1170</f>
        <v>35</v>
      </c>
      <c r="P1170" s="6"/>
      <c r="Q1170" s="157"/>
      <c r="R1170" s="157"/>
      <c r="S1170" s="157"/>
      <c r="T1170" s="157"/>
      <c r="U1170" s="157"/>
      <c r="V1170" s="157"/>
      <c r="W1170" s="157"/>
      <c r="X1170" s="157"/>
      <c r="Y1170" s="157"/>
      <c r="Z1170" s="157"/>
      <c r="AA1170" s="157"/>
      <c r="AB1170" s="157"/>
      <c r="AC1170" s="157"/>
      <c r="AD1170" s="157"/>
      <c r="AE1170" s="157"/>
      <c r="AF1170" s="157"/>
      <c r="AG1170" s="157"/>
      <c r="AH1170" s="157"/>
      <c r="AI1170" s="157"/>
      <c r="AJ1170" s="157"/>
      <c r="AK1170" s="157"/>
      <c r="AL1170" s="157"/>
      <c r="AM1170" s="157"/>
      <c r="AN1170" s="157"/>
      <c r="AO1170" s="157"/>
      <c r="AP1170" s="157"/>
      <c r="AQ1170" s="157"/>
      <c r="AR1170" s="157"/>
      <c r="AS1170" s="157"/>
      <c r="AT1170" s="157"/>
      <c r="AU1170" s="157"/>
      <c r="AV1170" s="157"/>
      <c r="AW1170" s="157"/>
      <c r="AX1170" s="157"/>
      <c r="AY1170" s="157"/>
      <c r="AZ1170" s="157"/>
      <c r="BA1170" s="157"/>
      <c r="BB1170" s="157"/>
      <c r="BC1170" s="157"/>
      <c r="BD1170" s="157"/>
      <c r="BE1170" s="157"/>
      <c r="BF1170" s="157"/>
      <c r="BG1170" s="157"/>
      <c r="BH1170" s="157"/>
      <c r="BI1170" s="157"/>
      <c r="BJ1170" s="157"/>
      <c r="BK1170" s="157"/>
      <c r="BL1170" s="157"/>
      <c r="BM1170" s="157"/>
      <c r="BN1170" s="157"/>
      <c r="BO1170" s="157"/>
      <c r="BP1170" s="157"/>
      <c r="BQ1170" s="157"/>
      <c r="BR1170" s="157"/>
      <c r="BS1170" s="157"/>
      <c r="BT1170" s="157"/>
      <c r="BU1170" s="157"/>
      <c r="BV1170" s="157"/>
      <c r="BW1170" s="157"/>
      <c r="BX1170" s="157"/>
      <c r="BY1170" s="157"/>
      <c r="BZ1170" s="157"/>
      <c r="CA1170" s="157"/>
      <c r="CB1170" s="157"/>
      <c r="CC1170" s="157"/>
      <c r="CD1170" s="157"/>
      <c r="CE1170" s="157"/>
      <c r="CF1170" s="157"/>
      <c r="CG1170" s="157"/>
      <c r="CH1170" s="157"/>
      <c r="CI1170" s="157"/>
      <c r="CJ1170" s="157"/>
      <c r="CK1170" s="157"/>
      <c r="CL1170" s="157"/>
      <c r="CM1170" s="157"/>
      <c r="CN1170" s="157"/>
      <c r="CO1170" s="157"/>
      <c r="CP1170" s="157"/>
      <c r="CQ1170" s="157"/>
      <c r="CR1170" s="157"/>
      <c r="CS1170" s="157"/>
      <c r="CT1170" s="157"/>
      <c r="CU1170" s="157"/>
      <c r="CV1170" s="157"/>
      <c r="CW1170" s="157"/>
      <c r="CX1170" s="157"/>
      <c r="CY1170" s="157"/>
      <c r="CZ1170" s="157"/>
      <c r="DA1170" s="157"/>
      <c r="DB1170" s="157"/>
      <c r="DC1170" s="157"/>
      <c r="DD1170" s="157"/>
      <c r="DE1170" s="157"/>
      <c r="DF1170" s="157"/>
      <c r="DG1170" s="157"/>
      <c r="DH1170" s="157"/>
      <c r="DI1170" s="157"/>
      <c r="DJ1170" s="157"/>
      <c r="DK1170" s="157"/>
      <c r="DL1170" s="157"/>
      <c r="DM1170" s="157"/>
      <c r="DN1170" s="157"/>
      <c r="DO1170" s="157"/>
      <c r="DP1170" s="157"/>
      <c r="DQ1170" s="157"/>
      <c r="DR1170" s="157"/>
      <c r="DS1170" s="157"/>
      <c r="DT1170" s="157"/>
      <c r="DU1170" s="157"/>
      <c r="DV1170" s="157"/>
      <c r="DW1170" s="157"/>
      <c r="DX1170" s="157"/>
      <c r="DY1170" s="157"/>
      <c r="DZ1170" s="157"/>
      <c r="EA1170" s="157"/>
      <c r="EB1170" s="157"/>
      <c r="EC1170" s="157"/>
      <c r="ED1170" s="157"/>
      <c r="EE1170" s="157"/>
      <c r="EF1170" s="157"/>
      <c r="EG1170" s="157"/>
      <c r="EH1170" s="157"/>
      <c r="EI1170" s="157"/>
      <c r="EJ1170" s="157"/>
      <c r="EK1170" s="157"/>
      <c r="EL1170" s="157"/>
      <c r="EM1170" s="157"/>
      <c r="EN1170" s="157"/>
      <c r="EO1170" s="157"/>
      <c r="EP1170" s="157"/>
      <c r="EQ1170" s="157"/>
      <c r="ER1170" s="157"/>
      <c r="ES1170" s="157"/>
      <c r="ET1170" s="157"/>
      <c r="EU1170" s="157"/>
      <c r="EV1170" s="157"/>
      <c r="EW1170" s="157"/>
      <c r="EX1170" s="157"/>
      <c r="EY1170" s="157"/>
      <c r="EZ1170" s="157"/>
      <c r="FA1170" s="157"/>
      <c r="FB1170" s="157"/>
      <c r="FC1170" s="157"/>
      <c r="FD1170" s="157"/>
      <c r="FE1170" s="157"/>
      <c r="FF1170" s="157"/>
      <c r="FG1170" s="157"/>
      <c r="FH1170" s="157"/>
      <c r="FI1170" s="157"/>
      <c r="FJ1170" s="157"/>
      <c r="FK1170" s="157"/>
      <c r="FL1170" s="157"/>
      <c r="FM1170" s="157"/>
      <c r="FN1170" s="157"/>
      <c r="FO1170" s="157"/>
      <c r="FP1170" s="157"/>
      <c r="FQ1170" s="157"/>
      <c r="FR1170" s="157"/>
      <c r="FS1170" s="157"/>
      <c r="FT1170" s="157"/>
      <c r="FU1170" s="157"/>
      <c r="FV1170" s="157"/>
      <c r="FW1170" s="157"/>
      <c r="FX1170" s="157"/>
      <c r="FY1170" s="157"/>
      <c r="FZ1170" s="157"/>
      <c r="GA1170" s="157"/>
      <c r="GB1170" s="157"/>
      <c r="GC1170" s="157"/>
      <c r="GD1170" s="157"/>
      <c r="GE1170" s="157"/>
      <c r="GF1170" s="157"/>
      <c r="GG1170" s="157"/>
      <c r="GH1170" s="157"/>
      <c r="GI1170" s="157"/>
      <c r="GJ1170" s="157"/>
      <c r="GK1170" s="157"/>
      <c r="GL1170" s="157"/>
      <c r="GM1170" s="157"/>
      <c r="GN1170" s="157"/>
      <c r="GO1170" s="157"/>
      <c r="GP1170" s="157"/>
      <c r="GQ1170" s="157"/>
      <c r="GR1170" s="157"/>
      <c r="GS1170" s="157"/>
      <c r="GT1170" s="157"/>
      <c r="GU1170" s="157"/>
      <c r="GV1170" s="157"/>
      <c r="GW1170" s="157"/>
      <c r="GX1170" s="157"/>
      <c r="GY1170" s="157"/>
      <c r="GZ1170" s="157"/>
      <c r="HA1170" s="157"/>
      <c r="HB1170" s="157"/>
      <c r="HC1170" s="157"/>
      <c r="HD1170" s="157"/>
      <c r="HE1170" s="157"/>
      <c r="HF1170" s="157"/>
      <c r="HG1170" s="157"/>
      <c r="HH1170" s="157"/>
      <c r="HI1170" s="157"/>
      <c r="HJ1170" s="157"/>
      <c r="HK1170" s="157"/>
      <c r="HL1170" s="157"/>
      <c r="HM1170" s="157"/>
      <c r="HN1170" s="157"/>
      <c r="HO1170" s="157"/>
      <c r="HP1170" s="157"/>
      <c r="HQ1170" s="157"/>
      <c r="HR1170" s="157"/>
      <c r="HS1170" s="157"/>
      <c r="HT1170" s="157"/>
      <c r="HU1170" s="157"/>
      <c r="HV1170" s="157"/>
      <c r="HW1170" s="157"/>
      <c r="HX1170" s="157"/>
      <c r="HY1170" s="157"/>
      <c r="HZ1170" s="157"/>
      <c r="IA1170" s="157"/>
      <c r="IB1170" s="157"/>
      <c r="IC1170" s="157"/>
      <c r="ID1170" s="157"/>
      <c r="IE1170" s="157"/>
      <c r="IF1170" s="157"/>
      <c r="IG1170" s="157"/>
      <c r="IH1170" s="157"/>
      <c r="II1170" s="157"/>
      <c r="IJ1170" s="157"/>
      <c r="IK1170" s="157"/>
      <c r="IL1170" s="157"/>
      <c r="IM1170" s="157"/>
      <c r="IN1170" s="157"/>
      <c r="IO1170" s="157"/>
      <c r="IP1170" s="157"/>
      <c r="IQ1170" s="157"/>
      <c r="IR1170" s="157"/>
      <c r="IS1170" s="157"/>
      <c r="IT1170" s="157"/>
      <c r="IU1170" s="157"/>
      <c r="IV1170" s="157"/>
    </row>
    <row r="1171" s="178" customFormat="true" ht="13.5" hidden="true" customHeight="false" outlineLevel="0" collapsed="false">
      <c r="A1171" s="52"/>
      <c r="B1171" s="223"/>
      <c r="C1171" s="278"/>
      <c r="D1171" s="192" t="n">
        <v>3419</v>
      </c>
      <c r="E1171" s="223" t="n">
        <v>5222</v>
      </c>
      <c r="F1171" s="193" t="s">
        <v>35</v>
      </c>
      <c r="G1171" s="182" t="n">
        <v>0</v>
      </c>
      <c r="H1171" s="274"/>
      <c r="I1171" s="274"/>
      <c r="J1171" s="275"/>
      <c r="K1171" s="274"/>
      <c r="L1171" s="279" t="n">
        <v>35</v>
      </c>
      <c r="M1171" s="280" t="n">
        <f aca="false">+K1171+L1171</f>
        <v>35</v>
      </c>
      <c r="N1171" s="279" t="n">
        <v>0</v>
      </c>
      <c r="O1171" s="280" t="n">
        <f aca="false">+M1171+N1171</f>
        <v>35</v>
      </c>
      <c r="P1171" s="6"/>
      <c r="Q1171" s="157"/>
      <c r="R1171" s="157"/>
      <c r="S1171" s="157"/>
      <c r="T1171" s="157"/>
      <c r="U1171" s="157"/>
      <c r="V1171" s="157"/>
      <c r="W1171" s="157"/>
      <c r="X1171" s="157"/>
      <c r="Y1171" s="157"/>
      <c r="Z1171" s="157"/>
      <c r="AA1171" s="157"/>
      <c r="AB1171" s="157"/>
      <c r="AC1171" s="157"/>
      <c r="AD1171" s="157"/>
      <c r="AE1171" s="157"/>
      <c r="AF1171" s="157"/>
      <c r="AG1171" s="157"/>
      <c r="AH1171" s="157"/>
      <c r="AI1171" s="157"/>
      <c r="AJ1171" s="157"/>
      <c r="AK1171" s="157"/>
      <c r="AL1171" s="157"/>
      <c r="AM1171" s="157"/>
      <c r="AN1171" s="157"/>
      <c r="AO1171" s="157"/>
      <c r="AP1171" s="157"/>
      <c r="AQ1171" s="157"/>
      <c r="AR1171" s="157"/>
      <c r="AS1171" s="157"/>
      <c r="AT1171" s="157"/>
      <c r="AU1171" s="157"/>
      <c r="AV1171" s="157"/>
      <c r="AW1171" s="157"/>
      <c r="AX1171" s="157"/>
      <c r="AY1171" s="157"/>
      <c r="AZ1171" s="157"/>
      <c r="BA1171" s="157"/>
      <c r="BB1171" s="157"/>
      <c r="BC1171" s="157"/>
      <c r="BD1171" s="157"/>
      <c r="BE1171" s="157"/>
      <c r="BF1171" s="157"/>
      <c r="BG1171" s="157"/>
      <c r="BH1171" s="157"/>
      <c r="BI1171" s="157"/>
      <c r="BJ1171" s="157"/>
      <c r="BK1171" s="157"/>
      <c r="BL1171" s="157"/>
      <c r="BM1171" s="157"/>
      <c r="BN1171" s="157"/>
      <c r="BO1171" s="157"/>
      <c r="BP1171" s="157"/>
      <c r="BQ1171" s="157"/>
      <c r="BR1171" s="157"/>
      <c r="BS1171" s="157"/>
      <c r="BT1171" s="157"/>
      <c r="BU1171" s="157"/>
      <c r="BV1171" s="157"/>
      <c r="BW1171" s="157"/>
      <c r="BX1171" s="157"/>
      <c r="BY1171" s="157"/>
      <c r="BZ1171" s="157"/>
      <c r="CA1171" s="157"/>
      <c r="CB1171" s="157"/>
      <c r="CC1171" s="157"/>
      <c r="CD1171" s="157"/>
      <c r="CE1171" s="157"/>
      <c r="CF1171" s="157"/>
      <c r="CG1171" s="157"/>
      <c r="CH1171" s="157"/>
      <c r="CI1171" s="157"/>
      <c r="CJ1171" s="157"/>
      <c r="CK1171" s="157"/>
      <c r="CL1171" s="157"/>
      <c r="CM1171" s="157"/>
      <c r="CN1171" s="157"/>
      <c r="CO1171" s="157"/>
      <c r="CP1171" s="157"/>
      <c r="CQ1171" s="157"/>
      <c r="CR1171" s="157"/>
      <c r="CS1171" s="157"/>
      <c r="CT1171" s="157"/>
      <c r="CU1171" s="157"/>
      <c r="CV1171" s="157"/>
      <c r="CW1171" s="157"/>
      <c r="CX1171" s="157"/>
      <c r="CY1171" s="157"/>
      <c r="CZ1171" s="157"/>
      <c r="DA1171" s="157"/>
      <c r="DB1171" s="157"/>
      <c r="DC1171" s="157"/>
      <c r="DD1171" s="157"/>
      <c r="DE1171" s="157"/>
      <c r="DF1171" s="157"/>
      <c r="DG1171" s="157"/>
      <c r="DH1171" s="157"/>
      <c r="DI1171" s="157"/>
      <c r="DJ1171" s="157"/>
      <c r="DK1171" s="157"/>
      <c r="DL1171" s="157"/>
      <c r="DM1171" s="157"/>
      <c r="DN1171" s="157"/>
      <c r="DO1171" s="157"/>
      <c r="DP1171" s="157"/>
      <c r="DQ1171" s="157"/>
      <c r="DR1171" s="157"/>
      <c r="DS1171" s="157"/>
      <c r="DT1171" s="157"/>
      <c r="DU1171" s="157"/>
      <c r="DV1171" s="157"/>
      <c r="DW1171" s="157"/>
      <c r="DX1171" s="157"/>
      <c r="DY1171" s="157"/>
      <c r="DZ1171" s="157"/>
      <c r="EA1171" s="157"/>
      <c r="EB1171" s="157"/>
      <c r="EC1171" s="157"/>
      <c r="ED1171" s="157"/>
      <c r="EE1171" s="157"/>
      <c r="EF1171" s="157"/>
      <c r="EG1171" s="157"/>
      <c r="EH1171" s="157"/>
      <c r="EI1171" s="157"/>
      <c r="EJ1171" s="157"/>
      <c r="EK1171" s="157"/>
      <c r="EL1171" s="157"/>
      <c r="EM1171" s="157"/>
      <c r="EN1171" s="157"/>
      <c r="EO1171" s="157"/>
      <c r="EP1171" s="157"/>
      <c r="EQ1171" s="157"/>
      <c r="ER1171" s="157"/>
      <c r="ES1171" s="157"/>
      <c r="ET1171" s="157"/>
      <c r="EU1171" s="157"/>
      <c r="EV1171" s="157"/>
      <c r="EW1171" s="157"/>
      <c r="EX1171" s="157"/>
      <c r="EY1171" s="157"/>
      <c r="EZ1171" s="157"/>
      <c r="FA1171" s="157"/>
      <c r="FB1171" s="157"/>
      <c r="FC1171" s="157"/>
      <c r="FD1171" s="157"/>
      <c r="FE1171" s="157"/>
      <c r="FF1171" s="157"/>
      <c r="FG1171" s="157"/>
      <c r="FH1171" s="157"/>
      <c r="FI1171" s="157"/>
      <c r="FJ1171" s="157"/>
      <c r="FK1171" s="157"/>
      <c r="FL1171" s="157"/>
      <c r="FM1171" s="157"/>
      <c r="FN1171" s="157"/>
      <c r="FO1171" s="157"/>
      <c r="FP1171" s="157"/>
      <c r="FQ1171" s="157"/>
      <c r="FR1171" s="157"/>
      <c r="FS1171" s="157"/>
      <c r="FT1171" s="157"/>
      <c r="FU1171" s="157"/>
      <c r="FV1171" s="157"/>
      <c r="FW1171" s="157"/>
      <c r="FX1171" s="157"/>
      <c r="FY1171" s="157"/>
      <c r="FZ1171" s="157"/>
      <c r="GA1171" s="157"/>
      <c r="GB1171" s="157"/>
      <c r="GC1171" s="157"/>
      <c r="GD1171" s="157"/>
      <c r="GE1171" s="157"/>
      <c r="GF1171" s="157"/>
      <c r="GG1171" s="157"/>
      <c r="GH1171" s="157"/>
      <c r="GI1171" s="157"/>
      <c r="GJ1171" s="157"/>
      <c r="GK1171" s="157"/>
      <c r="GL1171" s="157"/>
      <c r="GM1171" s="157"/>
      <c r="GN1171" s="157"/>
      <c r="GO1171" s="157"/>
      <c r="GP1171" s="157"/>
      <c r="GQ1171" s="157"/>
      <c r="GR1171" s="157"/>
      <c r="GS1171" s="157"/>
      <c r="GT1171" s="157"/>
      <c r="GU1171" s="157"/>
      <c r="GV1171" s="157"/>
      <c r="GW1171" s="157"/>
      <c r="GX1171" s="157"/>
      <c r="GY1171" s="157"/>
      <c r="GZ1171" s="157"/>
      <c r="HA1171" s="157"/>
      <c r="HB1171" s="157"/>
      <c r="HC1171" s="157"/>
      <c r="HD1171" s="157"/>
      <c r="HE1171" s="157"/>
      <c r="HF1171" s="157"/>
      <c r="HG1171" s="157"/>
      <c r="HH1171" s="157"/>
      <c r="HI1171" s="157"/>
      <c r="HJ1171" s="157"/>
      <c r="HK1171" s="157"/>
      <c r="HL1171" s="157"/>
      <c r="HM1171" s="157"/>
      <c r="HN1171" s="157"/>
      <c r="HO1171" s="157"/>
      <c r="HP1171" s="157"/>
      <c r="HQ1171" s="157"/>
      <c r="HR1171" s="157"/>
      <c r="HS1171" s="157"/>
      <c r="HT1171" s="157"/>
      <c r="HU1171" s="157"/>
      <c r="HV1171" s="157"/>
      <c r="HW1171" s="157"/>
      <c r="HX1171" s="157"/>
      <c r="HY1171" s="157"/>
      <c r="HZ1171" s="157"/>
      <c r="IA1171" s="157"/>
      <c r="IB1171" s="157"/>
      <c r="IC1171" s="157"/>
      <c r="ID1171" s="157"/>
      <c r="IE1171" s="157"/>
      <c r="IF1171" s="157"/>
      <c r="IG1171" s="157"/>
      <c r="IH1171" s="157"/>
      <c r="II1171" s="157"/>
      <c r="IJ1171" s="157"/>
      <c r="IK1171" s="157"/>
      <c r="IL1171" s="157"/>
      <c r="IM1171" s="157"/>
      <c r="IN1171" s="157"/>
      <c r="IO1171" s="157"/>
      <c r="IP1171" s="157"/>
      <c r="IQ1171" s="157"/>
      <c r="IR1171" s="157"/>
      <c r="IS1171" s="157"/>
      <c r="IT1171" s="157"/>
      <c r="IU1171" s="157"/>
      <c r="IV1171" s="157"/>
    </row>
    <row r="1172" s="178" customFormat="true" ht="13.5" hidden="true" customHeight="false" outlineLevel="0" collapsed="false">
      <c r="A1172" s="43" t="s">
        <v>18</v>
      </c>
      <c r="B1172" s="146" t="n">
        <v>4230088</v>
      </c>
      <c r="C1172" s="163" t="s">
        <v>26</v>
      </c>
      <c r="D1172" s="188" t="s">
        <v>23</v>
      </c>
      <c r="E1172" s="146" t="s">
        <v>23</v>
      </c>
      <c r="F1172" s="211" t="s">
        <v>681</v>
      </c>
      <c r="G1172" s="190" t="n">
        <v>0</v>
      </c>
      <c r="H1172" s="274"/>
      <c r="I1172" s="274"/>
      <c r="J1172" s="275"/>
      <c r="K1172" s="274"/>
      <c r="L1172" s="276" t="n">
        <f aca="false">+L1173</f>
        <v>26</v>
      </c>
      <c r="M1172" s="277" t="n">
        <f aca="false">+K1172+L1172</f>
        <v>26</v>
      </c>
      <c r="N1172" s="276" t="n">
        <f aca="false">+N1173</f>
        <v>0</v>
      </c>
      <c r="O1172" s="277" t="n">
        <f aca="false">+M1172+N1172</f>
        <v>26</v>
      </c>
      <c r="P1172" s="6"/>
      <c r="Q1172" s="157"/>
      <c r="R1172" s="157"/>
      <c r="S1172" s="157"/>
      <c r="T1172" s="157"/>
      <c r="U1172" s="157"/>
      <c r="V1172" s="157"/>
      <c r="W1172" s="157"/>
      <c r="X1172" s="157"/>
      <c r="Y1172" s="157"/>
      <c r="Z1172" s="157"/>
      <c r="AA1172" s="157"/>
      <c r="AB1172" s="157"/>
      <c r="AC1172" s="157"/>
      <c r="AD1172" s="157"/>
      <c r="AE1172" s="157"/>
      <c r="AF1172" s="157"/>
      <c r="AG1172" s="157"/>
      <c r="AH1172" s="157"/>
      <c r="AI1172" s="157"/>
      <c r="AJ1172" s="157"/>
      <c r="AK1172" s="157"/>
      <c r="AL1172" s="157"/>
      <c r="AM1172" s="157"/>
      <c r="AN1172" s="157"/>
      <c r="AO1172" s="157"/>
      <c r="AP1172" s="157"/>
      <c r="AQ1172" s="157"/>
      <c r="AR1172" s="157"/>
      <c r="AS1172" s="157"/>
      <c r="AT1172" s="157"/>
      <c r="AU1172" s="157"/>
      <c r="AV1172" s="157"/>
      <c r="AW1172" s="157"/>
      <c r="AX1172" s="157"/>
      <c r="AY1172" s="157"/>
      <c r="AZ1172" s="157"/>
      <c r="BA1172" s="157"/>
      <c r="BB1172" s="157"/>
      <c r="BC1172" s="157"/>
      <c r="BD1172" s="157"/>
      <c r="BE1172" s="157"/>
      <c r="BF1172" s="157"/>
      <c r="BG1172" s="157"/>
      <c r="BH1172" s="157"/>
      <c r="BI1172" s="157"/>
      <c r="BJ1172" s="157"/>
      <c r="BK1172" s="157"/>
      <c r="BL1172" s="157"/>
      <c r="BM1172" s="157"/>
      <c r="BN1172" s="157"/>
      <c r="BO1172" s="157"/>
      <c r="BP1172" s="157"/>
      <c r="BQ1172" s="157"/>
      <c r="BR1172" s="157"/>
      <c r="BS1172" s="157"/>
      <c r="BT1172" s="157"/>
      <c r="BU1172" s="157"/>
      <c r="BV1172" s="157"/>
      <c r="BW1172" s="157"/>
      <c r="BX1172" s="157"/>
      <c r="BY1172" s="157"/>
      <c r="BZ1172" s="157"/>
      <c r="CA1172" s="157"/>
      <c r="CB1172" s="157"/>
      <c r="CC1172" s="157"/>
      <c r="CD1172" s="157"/>
      <c r="CE1172" s="157"/>
      <c r="CF1172" s="157"/>
      <c r="CG1172" s="157"/>
      <c r="CH1172" s="157"/>
      <c r="CI1172" s="157"/>
      <c r="CJ1172" s="157"/>
      <c r="CK1172" s="157"/>
      <c r="CL1172" s="157"/>
      <c r="CM1172" s="157"/>
      <c r="CN1172" s="157"/>
      <c r="CO1172" s="157"/>
      <c r="CP1172" s="157"/>
      <c r="CQ1172" s="157"/>
      <c r="CR1172" s="157"/>
      <c r="CS1172" s="157"/>
      <c r="CT1172" s="157"/>
      <c r="CU1172" s="157"/>
      <c r="CV1172" s="157"/>
      <c r="CW1172" s="157"/>
      <c r="CX1172" s="157"/>
      <c r="CY1172" s="157"/>
      <c r="CZ1172" s="157"/>
      <c r="DA1172" s="157"/>
      <c r="DB1172" s="157"/>
      <c r="DC1172" s="157"/>
      <c r="DD1172" s="157"/>
      <c r="DE1172" s="157"/>
      <c r="DF1172" s="157"/>
      <c r="DG1172" s="157"/>
      <c r="DH1172" s="157"/>
      <c r="DI1172" s="157"/>
      <c r="DJ1172" s="157"/>
      <c r="DK1172" s="157"/>
      <c r="DL1172" s="157"/>
      <c r="DM1172" s="157"/>
      <c r="DN1172" s="157"/>
      <c r="DO1172" s="157"/>
      <c r="DP1172" s="157"/>
      <c r="DQ1172" s="157"/>
      <c r="DR1172" s="157"/>
      <c r="DS1172" s="157"/>
      <c r="DT1172" s="157"/>
      <c r="DU1172" s="157"/>
      <c r="DV1172" s="157"/>
      <c r="DW1172" s="157"/>
      <c r="DX1172" s="157"/>
      <c r="DY1172" s="157"/>
      <c r="DZ1172" s="157"/>
      <c r="EA1172" s="157"/>
      <c r="EB1172" s="157"/>
      <c r="EC1172" s="157"/>
      <c r="ED1172" s="157"/>
      <c r="EE1172" s="157"/>
      <c r="EF1172" s="157"/>
      <c r="EG1172" s="157"/>
      <c r="EH1172" s="157"/>
      <c r="EI1172" s="157"/>
      <c r="EJ1172" s="157"/>
      <c r="EK1172" s="157"/>
      <c r="EL1172" s="157"/>
      <c r="EM1172" s="157"/>
      <c r="EN1172" s="157"/>
      <c r="EO1172" s="157"/>
      <c r="EP1172" s="157"/>
      <c r="EQ1172" s="157"/>
      <c r="ER1172" s="157"/>
      <c r="ES1172" s="157"/>
      <c r="ET1172" s="157"/>
      <c r="EU1172" s="157"/>
      <c r="EV1172" s="157"/>
      <c r="EW1172" s="157"/>
      <c r="EX1172" s="157"/>
      <c r="EY1172" s="157"/>
      <c r="EZ1172" s="157"/>
      <c r="FA1172" s="157"/>
      <c r="FB1172" s="157"/>
      <c r="FC1172" s="157"/>
      <c r="FD1172" s="157"/>
      <c r="FE1172" s="157"/>
      <c r="FF1172" s="157"/>
      <c r="FG1172" s="157"/>
      <c r="FH1172" s="157"/>
      <c r="FI1172" s="157"/>
      <c r="FJ1172" s="157"/>
      <c r="FK1172" s="157"/>
      <c r="FL1172" s="157"/>
      <c r="FM1172" s="157"/>
      <c r="FN1172" s="157"/>
      <c r="FO1172" s="157"/>
      <c r="FP1172" s="157"/>
      <c r="FQ1172" s="157"/>
      <c r="FR1172" s="157"/>
      <c r="FS1172" s="157"/>
      <c r="FT1172" s="157"/>
      <c r="FU1172" s="157"/>
      <c r="FV1172" s="157"/>
      <c r="FW1172" s="157"/>
      <c r="FX1172" s="157"/>
      <c r="FY1172" s="157"/>
      <c r="FZ1172" s="157"/>
      <c r="GA1172" s="157"/>
      <c r="GB1172" s="157"/>
      <c r="GC1172" s="157"/>
      <c r="GD1172" s="157"/>
      <c r="GE1172" s="157"/>
      <c r="GF1172" s="157"/>
      <c r="GG1172" s="157"/>
      <c r="GH1172" s="157"/>
      <c r="GI1172" s="157"/>
      <c r="GJ1172" s="157"/>
      <c r="GK1172" s="157"/>
      <c r="GL1172" s="157"/>
      <c r="GM1172" s="157"/>
      <c r="GN1172" s="157"/>
      <c r="GO1172" s="157"/>
      <c r="GP1172" s="157"/>
      <c r="GQ1172" s="157"/>
      <c r="GR1172" s="157"/>
      <c r="GS1172" s="157"/>
      <c r="GT1172" s="157"/>
      <c r="GU1172" s="157"/>
      <c r="GV1172" s="157"/>
      <c r="GW1172" s="157"/>
      <c r="GX1172" s="157"/>
      <c r="GY1172" s="157"/>
      <c r="GZ1172" s="157"/>
      <c r="HA1172" s="157"/>
      <c r="HB1172" s="157"/>
      <c r="HC1172" s="157"/>
      <c r="HD1172" s="157"/>
      <c r="HE1172" s="157"/>
      <c r="HF1172" s="157"/>
      <c r="HG1172" s="157"/>
      <c r="HH1172" s="157"/>
      <c r="HI1172" s="157"/>
      <c r="HJ1172" s="157"/>
      <c r="HK1172" s="157"/>
      <c r="HL1172" s="157"/>
      <c r="HM1172" s="157"/>
      <c r="HN1172" s="157"/>
      <c r="HO1172" s="157"/>
      <c r="HP1172" s="157"/>
      <c r="HQ1172" s="157"/>
      <c r="HR1172" s="157"/>
      <c r="HS1172" s="157"/>
      <c r="HT1172" s="157"/>
      <c r="HU1172" s="157"/>
      <c r="HV1172" s="157"/>
      <c r="HW1172" s="157"/>
      <c r="HX1172" s="157"/>
      <c r="HY1172" s="157"/>
      <c r="HZ1172" s="157"/>
      <c r="IA1172" s="157"/>
      <c r="IB1172" s="157"/>
      <c r="IC1172" s="157"/>
      <c r="ID1172" s="157"/>
      <c r="IE1172" s="157"/>
      <c r="IF1172" s="157"/>
      <c r="IG1172" s="157"/>
      <c r="IH1172" s="157"/>
      <c r="II1172" s="157"/>
      <c r="IJ1172" s="157"/>
      <c r="IK1172" s="157"/>
      <c r="IL1172" s="157"/>
      <c r="IM1172" s="157"/>
      <c r="IN1172" s="157"/>
      <c r="IO1172" s="157"/>
      <c r="IP1172" s="157"/>
      <c r="IQ1172" s="157"/>
      <c r="IR1172" s="157"/>
      <c r="IS1172" s="157"/>
      <c r="IT1172" s="157"/>
      <c r="IU1172" s="157"/>
      <c r="IV1172" s="157"/>
    </row>
    <row r="1173" s="178" customFormat="true" ht="13.5" hidden="true" customHeight="false" outlineLevel="0" collapsed="false">
      <c r="A1173" s="52"/>
      <c r="B1173" s="223"/>
      <c r="C1173" s="278"/>
      <c r="D1173" s="192" t="n">
        <v>3419</v>
      </c>
      <c r="E1173" s="223" t="n">
        <v>5222</v>
      </c>
      <c r="F1173" s="193" t="s">
        <v>35</v>
      </c>
      <c r="G1173" s="182" t="n">
        <v>0</v>
      </c>
      <c r="H1173" s="274"/>
      <c r="I1173" s="274"/>
      <c r="J1173" s="275"/>
      <c r="K1173" s="274"/>
      <c r="L1173" s="279" t="n">
        <v>26</v>
      </c>
      <c r="M1173" s="280" t="n">
        <f aca="false">+K1173+L1173</f>
        <v>26</v>
      </c>
      <c r="N1173" s="279" t="n">
        <v>0</v>
      </c>
      <c r="O1173" s="280" t="n">
        <f aca="false">+M1173+N1173</f>
        <v>26</v>
      </c>
      <c r="P1173" s="6"/>
      <c r="Q1173" s="157"/>
      <c r="R1173" s="157"/>
      <c r="S1173" s="157"/>
      <c r="T1173" s="157"/>
      <c r="U1173" s="157"/>
      <c r="V1173" s="157"/>
      <c r="W1173" s="157"/>
      <c r="X1173" s="157"/>
      <c r="Y1173" s="157"/>
      <c r="Z1173" s="157"/>
      <c r="AA1173" s="157"/>
      <c r="AB1173" s="157"/>
      <c r="AC1173" s="157"/>
      <c r="AD1173" s="157"/>
      <c r="AE1173" s="157"/>
      <c r="AF1173" s="157"/>
      <c r="AG1173" s="157"/>
      <c r="AH1173" s="157"/>
      <c r="AI1173" s="157"/>
      <c r="AJ1173" s="157"/>
      <c r="AK1173" s="157"/>
      <c r="AL1173" s="157"/>
      <c r="AM1173" s="157"/>
      <c r="AN1173" s="157"/>
      <c r="AO1173" s="157"/>
      <c r="AP1173" s="157"/>
      <c r="AQ1173" s="157"/>
      <c r="AR1173" s="157"/>
      <c r="AS1173" s="157"/>
      <c r="AT1173" s="157"/>
      <c r="AU1173" s="157"/>
      <c r="AV1173" s="157"/>
      <c r="AW1173" s="157"/>
      <c r="AX1173" s="157"/>
      <c r="AY1173" s="157"/>
      <c r="AZ1173" s="157"/>
      <c r="BA1173" s="157"/>
      <c r="BB1173" s="157"/>
      <c r="BC1173" s="157"/>
      <c r="BD1173" s="157"/>
      <c r="BE1173" s="157"/>
      <c r="BF1173" s="157"/>
      <c r="BG1173" s="157"/>
      <c r="BH1173" s="157"/>
      <c r="BI1173" s="157"/>
      <c r="BJ1173" s="157"/>
      <c r="BK1173" s="157"/>
      <c r="BL1173" s="157"/>
      <c r="BM1173" s="157"/>
      <c r="BN1173" s="157"/>
      <c r="BO1173" s="157"/>
      <c r="BP1173" s="157"/>
      <c r="BQ1173" s="157"/>
      <c r="BR1173" s="157"/>
      <c r="BS1173" s="157"/>
      <c r="BT1173" s="157"/>
      <c r="BU1173" s="157"/>
      <c r="BV1173" s="157"/>
      <c r="BW1173" s="157"/>
      <c r="BX1173" s="157"/>
      <c r="BY1173" s="157"/>
      <c r="BZ1173" s="157"/>
      <c r="CA1173" s="157"/>
      <c r="CB1173" s="157"/>
      <c r="CC1173" s="157"/>
      <c r="CD1173" s="157"/>
      <c r="CE1173" s="157"/>
      <c r="CF1173" s="157"/>
      <c r="CG1173" s="157"/>
      <c r="CH1173" s="157"/>
      <c r="CI1173" s="157"/>
      <c r="CJ1173" s="157"/>
      <c r="CK1173" s="157"/>
      <c r="CL1173" s="157"/>
      <c r="CM1173" s="157"/>
      <c r="CN1173" s="157"/>
      <c r="CO1173" s="157"/>
      <c r="CP1173" s="157"/>
      <c r="CQ1173" s="157"/>
      <c r="CR1173" s="157"/>
      <c r="CS1173" s="157"/>
      <c r="CT1173" s="157"/>
      <c r="CU1173" s="157"/>
      <c r="CV1173" s="157"/>
      <c r="CW1173" s="157"/>
      <c r="CX1173" s="157"/>
      <c r="CY1173" s="157"/>
      <c r="CZ1173" s="157"/>
      <c r="DA1173" s="157"/>
      <c r="DB1173" s="157"/>
      <c r="DC1173" s="157"/>
      <c r="DD1173" s="157"/>
      <c r="DE1173" s="157"/>
      <c r="DF1173" s="157"/>
      <c r="DG1173" s="157"/>
      <c r="DH1173" s="157"/>
      <c r="DI1173" s="157"/>
      <c r="DJ1173" s="157"/>
      <c r="DK1173" s="157"/>
      <c r="DL1173" s="157"/>
      <c r="DM1173" s="157"/>
      <c r="DN1173" s="157"/>
      <c r="DO1173" s="157"/>
      <c r="DP1173" s="157"/>
      <c r="DQ1173" s="157"/>
      <c r="DR1173" s="157"/>
      <c r="DS1173" s="157"/>
      <c r="DT1173" s="157"/>
      <c r="DU1173" s="157"/>
      <c r="DV1173" s="157"/>
      <c r="DW1173" s="157"/>
      <c r="DX1173" s="157"/>
      <c r="DY1173" s="157"/>
      <c r="DZ1173" s="157"/>
      <c r="EA1173" s="157"/>
      <c r="EB1173" s="157"/>
      <c r="EC1173" s="157"/>
      <c r="ED1173" s="157"/>
      <c r="EE1173" s="157"/>
      <c r="EF1173" s="157"/>
      <c r="EG1173" s="157"/>
      <c r="EH1173" s="157"/>
      <c r="EI1173" s="157"/>
      <c r="EJ1173" s="157"/>
      <c r="EK1173" s="157"/>
      <c r="EL1173" s="157"/>
      <c r="EM1173" s="157"/>
      <c r="EN1173" s="157"/>
      <c r="EO1173" s="157"/>
      <c r="EP1173" s="157"/>
      <c r="EQ1173" s="157"/>
      <c r="ER1173" s="157"/>
      <c r="ES1173" s="157"/>
      <c r="ET1173" s="157"/>
      <c r="EU1173" s="157"/>
      <c r="EV1173" s="157"/>
      <c r="EW1173" s="157"/>
      <c r="EX1173" s="157"/>
      <c r="EY1173" s="157"/>
      <c r="EZ1173" s="157"/>
      <c r="FA1173" s="157"/>
      <c r="FB1173" s="157"/>
      <c r="FC1173" s="157"/>
      <c r="FD1173" s="157"/>
      <c r="FE1173" s="157"/>
      <c r="FF1173" s="157"/>
      <c r="FG1173" s="157"/>
      <c r="FH1173" s="157"/>
      <c r="FI1173" s="157"/>
      <c r="FJ1173" s="157"/>
      <c r="FK1173" s="157"/>
      <c r="FL1173" s="157"/>
      <c r="FM1173" s="157"/>
      <c r="FN1173" s="157"/>
      <c r="FO1173" s="157"/>
      <c r="FP1173" s="157"/>
      <c r="FQ1173" s="157"/>
      <c r="FR1173" s="157"/>
      <c r="FS1173" s="157"/>
      <c r="FT1173" s="157"/>
      <c r="FU1173" s="157"/>
      <c r="FV1173" s="157"/>
      <c r="FW1173" s="157"/>
      <c r="FX1173" s="157"/>
      <c r="FY1173" s="157"/>
      <c r="FZ1173" s="157"/>
      <c r="GA1173" s="157"/>
      <c r="GB1173" s="157"/>
      <c r="GC1173" s="157"/>
      <c r="GD1173" s="157"/>
      <c r="GE1173" s="157"/>
      <c r="GF1173" s="157"/>
      <c r="GG1173" s="157"/>
      <c r="GH1173" s="157"/>
      <c r="GI1173" s="157"/>
      <c r="GJ1173" s="157"/>
      <c r="GK1173" s="157"/>
      <c r="GL1173" s="157"/>
      <c r="GM1173" s="157"/>
      <c r="GN1173" s="157"/>
      <c r="GO1173" s="157"/>
      <c r="GP1173" s="157"/>
      <c r="GQ1173" s="157"/>
      <c r="GR1173" s="157"/>
      <c r="GS1173" s="157"/>
      <c r="GT1173" s="157"/>
      <c r="GU1173" s="157"/>
      <c r="GV1173" s="157"/>
      <c r="GW1173" s="157"/>
      <c r="GX1173" s="157"/>
      <c r="GY1173" s="157"/>
      <c r="GZ1173" s="157"/>
      <c r="HA1173" s="157"/>
      <c r="HB1173" s="157"/>
      <c r="HC1173" s="157"/>
      <c r="HD1173" s="157"/>
      <c r="HE1173" s="157"/>
      <c r="HF1173" s="157"/>
      <c r="HG1173" s="157"/>
      <c r="HH1173" s="157"/>
      <c r="HI1173" s="157"/>
      <c r="HJ1173" s="157"/>
      <c r="HK1173" s="157"/>
      <c r="HL1173" s="157"/>
      <c r="HM1173" s="157"/>
      <c r="HN1173" s="157"/>
      <c r="HO1173" s="157"/>
      <c r="HP1173" s="157"/>
      <c r="HQ1173" s="157"/>
      <c r="HR1173" s="157"/>
      <c r="HS1173" s="157"/>
      <c r="HT1173" s="157"/>
      <c r="HU1173" s="157"/>
      <c r="HV1173" s="157"/>
      <c r="HW1173" s="157"/>
      <c r="HX1173" s="157"/>
      <c r="HY1173" s="157"/>
      <c r="HZ1173" s="157"/>
      <c r="IA1173" s="157"/>
      <c r="IB1173" s="157"/>
      <c r="IC1173" s="157"/>
      <c r="ID1173" s="157"/>
      <c r="IE1173" s="157"/>
      <c r="IF1173" s="157"/>
      <c r="IG1173" s="157"/>
      <c r="IH1173" s="157"/>
      <c r="II1173" s="157"/>
      <c r="IJ1173" s="157"/>
      <c r="IK1173" s="157"/>
      <c r="IL1173" s="157"/>
      <c r="IM1173" s="157"/>
      <c r="IN1173" s="157"/>
      <c r="IO1173" s="157"/>
      <c r="IP1173" s="157"/>
      <c r="IQ1173" s="157"/>
      <c r="IR1173" s="157"/>
      <c r="IS1173" s="157"/>
      <c r="IT1173" s="157"/>
      <c r="IU1173" s="157"/>
      <c r="IV1173" s="157"/>
    </row>
    <row r="1174" s="178" customFormat="true" ht="13.5" hidden="true" customHeight="false" outlineLevel="0" collapsed="false">
      <c r="A1174" s="43" t="s">
        <v>18</v>
      </c>
      <c r="B1174" s="146" t="n">
        <v>4230089</v>
      </c>
      <c r="C1174" s="163" t="s">
        <v>26</v>
      </c>
      <c r="D1174" s="188" t="s">
        <v>23</v>
      </c>
      <c r="E1174" s="146" t="s">
        <v>23</v>
      </c>
      <c r="F1174" s="211" t="s">
        <v>682</v>
      </c>
      <c r="G1174" s="190" t="n">
        <v>0</v>
      </c>
      <c r="H1174" s="274"/>
      <c r="I1174" s="274"/>
      <c r="J1174" s="275"/>
      <c r="K1174" s="274"/>
      <c r="L1174" s="276" t="n">
        <f aca="false">+L1175</f>
        <v>20</v>
      </c>
      <c r="M1174" s="277" t="n">
        <f aca="false">+K1174+L1174</f>
        <v>20</v>
      </c>
      <c r="N1174" s="276" t="n">
        <f aca="false">+N1175</f>
        <v>0</v>
      </c>
      <c r="O1174" s="277" t="n">
        <f aca="false">+M1174+N1174</f>
        <v>20</v>
      </c>
      <c r="P1174" s="6"/>
      <c r="Q1174" s="157"/>
      <c r="R1174" s="157"/>
      <c r="S1174" s="157"/>
      <c r="T1174" s="157"/>
      <c r="U1174" s="157"/>
      <c r="V1174" s="157"/>
      <c r="W1174" s="157"/>
      <c r="X1174" s="157"/>
      <c r="Y1174" s="157"/>
      <c r="Z1174" s="157"/>
      <c r="AA1174" s="157"/>
      <c r="AB1174" s="157"/>
      <c r="AC1174" s="157"/>
      <c r="AD1174" s="157"/>
      <c r="AE1174" s="157"/>
      <c r="AF1174" s="157"/>
      <c r="AG1174" s="157"/>
      <c r="AH1174" s="157"/>
      <c r="AI1174" s="157"/>
      <c r="AJ1174" s="157"/>
      <c r="AK1174" s="157"/>
      <c r="AL1174" s="157"/>
      <c r="AM1174" s="157"/>
      <c r="AN1174" s="157"/>
      <c r="AO1174" s="157"/>
      <c r="AP1174" s="157"/>
      <c r="AQ1174" s="157"/>
      <c r="AR1174" s="157"/>
      <c r="AS1174" s="157"/>
      <c r="AT1174" s="157"/>
      <c r="AU1174" s="157"/>
      <c r="AV1174" s="157"/>
      <c r="AW1174" s="157"/>
      <c r="AX1174" s="157"/>
      <c r="AY1174" s="157"/>
      <c r="AZ1174" s="157"/>
      <c r="BA1174" s="157"/>
      <c r="BB1174" s="157"/>
      <c r="BC1174" s="157"/>
      <c r="BD1174" s="157"/>
      <c r="BE1174" s="157"/>
      <c r="BF1174" s="157"/>
      <c r="BG1174" s="157"/>
      <c r="BH1174" s="157"/>
      <c r="BI1174" s="157"/>
      <c r="BJ1174" s="157"/>
      <c r="BK1174" s="157"/>
      <c r="BL1174" s="157"/>
      <c r="BM1174" s="157"/>
      <c r="BN1174" s="157"/>
      <c r="BO1174" s="157"/>
      <c r="BP1174" s="157"/>
      <c r="BQ1174" s="157"/>
      <c r="BR1174" s="157"/>
      <c r="BS1174" s="157"/>
      <c r="BT1174" s="157"/>
      <c r="BU1174" s="157"/>
      <c r="BV1174" s="157"/>
      <c r="BW1174" s="157"/>
      <c r="BX1174" s="157"/>
      <c r="BY1174" s="157"/>
      <c r="BZ1174" s="157"/>
      <c r="CA1174" s="157"/>
      <c r="CB1174" s="157"/>
      <c r="CC1174" s="157"/>
      <c r="CD1174" s="157"/>
      <c r="CE1174" s="157"/>
      <c r="CF1174" s="157"/>
      <c r="CG1174" s="157"/>
      <c r="CH1174" s="157"/>
      <c r="CI1174" s="157"/>
      <c r="CJ1174" s="157"/>
      <c r="CK1174" s="157"/>
      <c r="CL1174" s="157"/>
      <c r="CM1174" s="157"/>
      <c r="CN1174" s="157"/>
      <c r="CO1174" s="157"/>
      <c r="CP1174" s="157"/>
      <c r="CQ1174" s="157"/>
      <c r="CR1174" s="157"/>
      <c r="CS1174" s="157"/>
      <c r="CT1174" s="157"/>
      <c r="CU1174" s="157"/>
      <c r="CV1174" s="157"/>
      <c r="CW1174" s="157"/>
      <c r="CX1174" s="157"/>
      <c r="CY1174" s="157"/>
      <c r="CZ1174" s="157"/>
      <c r="DA1174" s="157"/>
      <c r="DB1174" s="157"/>
      <c r="DC1174" s="157"/>
      <c r="DD1174" s="157"/>
      <c r="DE1174" s="157"/>
      <c r="DF1174" s="157"/>
      <c r="DG1174" s="157"/>
      <c r="DH1174" s="157"/>
      <c r="DI1174" s="157"/>
      <c r="DJ1174" s="157"/>
      <c r="DK1174" s="157"/>
      <c r="DL1174" s="157"/>
      <c r="DM1174" s="157"/>
      <c r="DN1174" s="157"/>
      <c r="DO1174" s="157"/>
      <c r="DP1174" s="157"/>
      <c r="DQ1174" s="157"/>
      <c r="DR1174" s="157"/>
      <c r="DS1174" s="157"/>
      <c r="DT1174" s="157"/>
      <c r="DU1174" s="157"/>
      <c r="DV1174" s="157"/>
      <c r="DW1174" s="157"/>
      <c r="DX1174" s="157"/>
      <c r="DY1174" s="157"/>
      <c r="DZ1174" s="157"/>
      <c r="EA1174" s="157"/>
      <c r="EB1174" s="157"/>
      <c r="EC1174" s="157"/>
      <c r="ED1174" s="157"/>
      <c r="EE1174" s="157"/>
      <c r="EF1174" s="157"/>
      <c r="EG1174" s="157"/>
      <c r="EH1174" s="157"/>
      <c r="EI1174" s="157"/>
      <c r="EJ1174" s="157"/>
      <c r="EK1174" s="157"/>
      <c r="EL1174" s="157"/>
      <c r="EM1174" s="157"/>
      <c r="EN1174" s="157"/>
      <c r="EO1174" s="157"/>
      <c r="EP1174" s="157"/>
      <c r="EQ1174" s="157"/>
      <c r="ER1174" s="157"/>
      <c r="ES1174" s="157"/>
      <c r="ET1174" s="157"/>
      <c r="EU1174" s="157"/>
      <c r="EV1174" s="157"/>
      <c r="EW1174" s="157"/>
      <c r="EX1174" s="157"/>
      <c r="EY1174" s="157"/>
      <c r="EZ1174" s="157"/>
      <c r="FA1174" s="157"/>
      <c r="FB1174" s="157"/>
      <c r="FC1174" s="157"/>
      <c r="FD1174" s="157"/>
      <c r="FE1174" s="157"/>
      <c r="FF1174" s="157"/>
      <c r="FG1174" s="157"/>
      <c r="FH1174" s="157"/>
      <c r="FI1174" s="157"/>
      <c r="FJ1174" s="157"/>
      <c r="FK1174" s="157"/>
      <c r="FL1174" s="157"/>
      <c r="FM1174" s="157"/>
      <c r="FN1174" s="157"/>
      <c r="FO1174" s="157"/>
      <c r="FP1174" s="157"/>
      <c r="FQ1174" s="157"/>
      <c r="FR1174" s="157"/>
      <c r="FS1174" s="157"/>
      <c r="FT1174" s="157"/>
      <c r="FU1174" s="157"/>
      <c r="FV1174" s="157"/>
      <c r="FW1174" s="157"/>
      <c r="FX1174" s="157"/>
      <c r="FY1174" s="157"/>
      <c r="FZ1174" s="157"/>
      <c r="GA1174" s="157"/>
      <c r="GB1174" s="157"/>
      <c r="GC1174" s="157"/>
      <c r="GD1174" s="157"/>
      <c r="GE1174" s="157"/>
      <c r="GF1174" s="157"/>
      <c r="GG1174" s="157"/>
      <c r="GH1174" s="157"/>
      <c r="GI1174" s="157"/>
      <c r="GJ1174" s="157"/>
      <c r="GK1174" s="157"/>
      <c r="GL1174" s="157"/>
      <c r="GM1174" s="157"/>
      <c r="GN1174" s="157"/>
      <c r="GO1174" s="157"/>
      <c r="GP1174" s="157"/>
      <c r="GQ1174" s="157"/>
      <c r="GR1174" s="157"/>
      <c r="GS1174" s="157"/>
      <c r="GT1174" s="157"/>
      <c r="GU1174" s="157"/>
      <c r="GV1174" s="157"/>
      <c r="GW1174" s="157"/>
      <c r="GX1174" s="157"/>
      <c r="GY1174" s="157"/>
      <c r="GZ1174" s="157"/>
      <c r="HA1174" s="157"/>
      <c r="HB1174" s="157"/>
      <c r="HC1174" s="157"/>
      <c r="HD1174" s="157"/>
      <c r="HE1174" s="157"/>
      <c r="HF1174" s="157"/>
      <c r="HG1174" s="157"/>
      <c r="HH1174" s="157"/>
      <c r="HI1174" s="157"/>
      <c r="HJ1174" s="157"/>
      <c r="HK1174" s="157"/>
      <c r="HL1174" s="157"/>
      <c r="HM1174" s="157"/>
      <c r="HN1174" s="157"/>
      <c r="HO1174" s="157"/>
      <c r="HP1174" s="157"/>
      <c r="HQ1174" s="157"/>
      <c r="HR1174" s="157"/>
      <c r="HS1174" s="157"/>
      <c r="HT1174" s="157"/>
      <c r="HU1174" s="157"/>
      <c r="HV1174" s="157"/>
      <c r="HW1174" s="157"/>
      <c r="HX1174" s="157"/>
      <c r="HY1174" s="157"/>
      <c r="HZ1174" s="157"/>
      <c r="IA1174" s="157"/>
      <c r="IB1174" s="157"/>
      <c r="IC1174" s="157"/>
      <c r="ID1174" s="157"/>
      <c r="IE1174" s="157"/>
      <c r="IF1174" s="157"/>
      <c r="IG1174" s="157"/>
      <c r="IH1174" s="157"/>
      <c r="II1174" s="157"/>
      <c r="IJ1174" s="157"/>
      <c r="IK1174" s="157"/>
      <c r="IL1174" s="157"/>
      <c r="IM1174" s="157"/>
      <c r="IN1174" s="157"/>
      <c r="IO1174" s="157"/>
      <c r="IP1174" s="157"/>
      <c r="IQ1174" s="157"/>
      <c r="IR1174" s="157"/>
      <c r="IS1174" s="157"/>
      <c r="IT1174" s="157"/>
      <c r="IU1174" s="157"/>
      <c r="IV1174" s="157"/>
    </row>
    <row r="1175" s="178" customFormat="true" ht="13.5" hidden="true" customHeight="false" outlineLevel="0" collapsed="false">
      <c r="A1175" s="52"/>
      <c r="B1175" s="223"/>
      <c r="C1175" s="278"/>
      <c r="D1175" s="192" t="n">
        <v>3419</v>
      </c>
      <c r="E1175" s="223" t="n">
        <v>5222</v>
      </c>
      <c r="F1175" s="193" t="s">
        <v>35</v>
      </c>
      <c r="G1175" s="182" t="n">
        <v>0</v>
      </c>
      <c r="H1175" s="274"/>
      <c r="I1175" s="274"/>
      <c r="J1175" s="275"/>
      <c r="K1175" s="274"/>
      <c r="L1175" s="279" t="n">
        <v>20</v>
      </c>
      <c r="M1175" s="280" t="n">
        <f aca="false">+K1175+L1175</f>
        <v>20</v>
      </c>
      <c r="N1175" s="279" t="n">
        <v>0</v>
      </c>
      <c r="O1175" s="280" t="n">
        <f aca="false">+M1175+N1175</f>
        <v>20</v>
      </c>
      <c r="P1175" s="6"/>
      <c r="Q1175" s="157"/>
      <c r="R1175" s="157"/>
      <c r="S1175" s="157"/>
      <c r="T1175" s="157"/>
      <c r="U1175" s="157"/>
      <c r="V1175" s="157"/>
      <c r="W1175" s="157"/>
      <c r="X1175" s="157"/>
      <c r="Y1175" s="157"/>
      <c r="Z1175" s="157"/>
      <c r="AA1175" s="157"/>
      <c r="AB1175" s="157"/>
      <c r="AC1175" s="157"/>
      <c r="AD1175" s="157"/>
      <c r="AE1175" s="157"/>
      <c r="AF1175" s="157"/>
      <c r="AG1175" s="157"/>
      <c r="AH1175" s="157"/>
      <c r="AI1175" s="157"/>
      <c r="AJ1175" s="157"/>
      <c r="AK1175" s="157"/>
      <c r="AL1175" s="157"/>
      <c r="AM1175" s="157"/>
      <c r="AN1175" s="157"/>
      <c r="AO1175" s="157"/>
      <c r="AP1175" s="157"/>
      <c r="AQ1175" s="157"/>
      <c r="AR1175" s="157"/>
      <c r="AS1175" s="157"/>
      <c r="AT1175" s="157"/>
      <c r="AU1175" s="157"/>
      <c r="AV1175" s="157"/>
      <c r="AW1175" s="157"/>
      <c r="AX1175" s="157"/>
      <c r="AY1175" s="157"/>
      <c r="AZ1175" s="157"/>
      <c r="BA1175" s="157"/>
      <c r="BB1175" s="157"/>
      <c r="BC1175" s="157"/>
      <c r="BD1175" s="157"/>
      <c r="BE1175" s="157"/>
      <c r="BF1175" s="157"/>
      <c r="BG1175" s="157"/>
      <c r="BH1175" s="157"/>
      <c r="BI1175" s="157"/>
      <c r="BJ1175" s="157"/>
      <c r="BK1175" s="157"/>
      <c r="BL1175" s="157"/>
      <c r="BM1175" s="157"/>
      <c r="BN1175" s="157"/>
      <c r="BO1175" s="157"/>
      <c r="BP1175" s="157"/>
      <c r="BQ1175" s="157"/>
      <c r="BR1175" s="157"/>
      <c r="BS1175" s="157"/>
      <c r="BT1175" s="157"/>
      <c r="BU1175" s="157"/>
      <c r="BV1175" s="157"/>
      <c r="BW1175" s="157"/>
      <c r="BX1175" s="157"/>
      <c r="BY1175" s="157"/>
      <c r="BZ1175" s="157"/>
      <c r="CA1175" s="157"/>
      <c r="CB1175" s="157"/>
      <c r="CC1175" s="157"/>
      <c r="CD1175" s="157"/>
      <c r="CE1175" s="157"/>
      <c r="CF1175" s="157"/>
      <c r="CG1175" s="157"/>
      <c r="CH1175" s="157"/>
      <c r="CI1175" s="157"/>
      <c r="CJ1175" s="157"/>
      <c r="CK1175" s="157"/>
      <c r="CL1175" s="157"/>
      <c r="CM1175" s="157"/>
      <c r="CN1175" s="157"/>
      <c r="CO1175" s="157"/>
      <c r="CP1175" s="157"/>
      <c r="CQ1175" s="157"/>
      <c r="CR1175" s="157"/>
      <c r="CS1175" s="157"/>
      <c r="CT1175" s="157"/>
      <c r="CU1175" s="157"/>
      <c r="CV1175" s="157"/>
      <c r="CW1175" s="157"/>
      <c r="CX1175" s="157"/>
      <c r="CY1175" s="157"/>
      <c r="CZ1175" s="157"/>
      <c r="DA1175" s="157"/>
      <c r="DB1175" s="157"/>
      <c r="DC1175" s="157"/>
      <c r="DD1175" s="157"/>
      <c r="DE1175" s="157"/>
      <c r="DF1175" s="157"/>
      <c r="DG1175" s="157"/>
      <c r="DH1175" s="157"/>
      <c r="DI1175" s="157"/>
      <c r="DJ1175" s="157"/>
      <c r="DK1175" s="157"/>
      <c r="DL1175" s="157"/>
      <c r="DM1175" s="157"/>
      <c r="DN1175" s="157"/>
      <c r="DO1175" s="157"/>
      <c r="DP1175" s="157"/>
      <c r="DQ1175" s="157"/>
      <c r="DR1175" s="157"/>
      <c r="DS1175" s="157"/>
      <c r="DT1175" s="157"/>
      <c r="DU1175" s="157"/>
      <c r="DV1175" s="157"/>
      <c r="DW1175" s="157"/>
      <c r="DX1175" s="157"/>
      <c r="DY1175" s="157"/>
      <c r="DZ1175" s="157"/>
      <c r="EA1175" s="157"/>
      <c r="EB1175" s="157"/>
      <c r="EC1175" s="157"/>
      <c r="ED1175" s="157"/>
      <c r="EE1175" s="157"/>
      <c r="EF1175" s="157"/>
      <c r="EG1175" s="157"/>
      <c r="EH1175" s="157"/>
      <c r="EI1175" s="157"/>
      <c r="EJ1175" s="157"/>
      <c r="EK1175" s="157"/>
      <c r="EL1175" s="157"/>
      <c r="EM1175" s="157"/>
      <c r="EN1175" s="157"/>
      <c r="EO1175" s="157"/>
      <c r="EP1175" s="157"/>
      <c r="EQ1175" s="157"/>
      <c r="ER1175" s="157"/>
      <c r="ES1175" s="157"/>
      <c r="ET1175" s="157"/>
      <c r="EU1175" s="157"/>
      <c r="EV1175" s="157"/>
      <c r="EW1175" s="157"/>
      <c r="EX1175" s="157"/>
      <c r="EY1175" s="157"/>
      <c r="EZ1175" s="157"/>
      <c r="FA1175" s="157"/>
      <c r="FB1175" s="157"/>
      <c r="FC1175" s="157"/>
      <c r="FD1175" s="157"/>
      <c r="FE1175" s="157"/>
      <c r="FF1175" s="157"/>
      <c r="FG1175" s="157"/>
      <c r="FH1175" s="157"/>
      <c r="FI1175" s="157"/>
      <c r="FJ1175" s="157"/>
      <c r="FK1175" s="157"/>
      <c r="FL1175" s="157"/>
      <c r="FM1175" s="157"/>
      <c r="FN1175" s="157"/>
      <c r="FO1175" s="157"/>
      <c r="FP1175" s="157"/>
      <c r="FQ1175" s="157"/>
      <c r="FR1175" s="157"/>
      <c r="FS1175" s="157"/>
      <c r="FT1175" s="157"/>
      <c r="FU1175" s="157"/>
      <c r="FV1175" s="157"/>
      <c r="FW1175" s="157"/>
      <c r="FX1175" s="157"/>
      <c r="FY1175" s="157"/>
      <c r="FZ1175" s="157"/>
      <c r="GA1175" s="157"/>
      <c r="GB1175" s="157"/>
      <c r="GC1175" s="157"/>
      <c r="GD1175" s="157"/>
      <c r="GE1175" s="157"/>
      <c r="GF1175" s="157"/>
      <c r="GG1175" s="157"/>
      <c r="GH1175" s="157"/>
      <c r="GI1175" s="157"/>
      <c r="GJ1175" s="157"/>
      <c r="GK1175" s="157"/>
      <c r="GL1175" s="157"/>
      <c r="GM1175" s="157"/>
      <c r="GN1175" s="157"/>
      <c r="GO1175" s="157"/>
      <c r="GP1175" s="157"/>
      <c r="GQ1175" s="157"/>
      <c r="GR1175" s="157"/>
      <c r="GS1175" s="157"/>
      <c r="GT1175" s="157"/>
      <c r="GU1175" s="157"/>
      <c r="GV1175" s="157"/>
      <c r="GW1175" s="157"/>
      <c r="GX1175" s="157"/>
      <c r="GY1175" s="157"/>
      <c r="GZ1175" s="157"/>
      <c r="HA1175" s="157"/>
      <c r="HB1175" s="157"/>
      <c r="HC1175" s="157"/>
      <c r="HD1175" s="157"/>
      <c r="HE1175" s="157"/>
      <c r="HF1175" s="157"/>
      <c r="HG1175" s="157"/>
      <c r="HH1175" s="157"/>
      <c r="HI1175" s="157"/>
      <c r="HJ1175" s="157"/>
      <c r="HK1175" s="157"/>
      <c r="HL1175" s="157"/>
      <c r="HM1175" s="157"/>
      <c r="HN1175" s="157"/>
      <c r="HO1175" s="157"/>
      <c r="HP1175" s="157"/>
      <c r="HQ1175" s="157"/>
      <c r="HR1175" s="157"/>
      <c r="HS1175" s="157"/>
      <c r="HT1175" s="157"/>
      <c r="HU1175" s="157"/>
      <c r="HV1175" s="157"/>
      <c r="HW1175" s="157"/>
      <c r="HX1175" s="157"/>
      <c r="HY1175" s="157"/>
      <c r="HZ1175" s="157"/>
      <c r="IA1175" s="157"/>
      <c r="IB1175" s="157"/>
      <c r="IC1175" s="157"/>
      <c r="ID1175" s="157"/>
      <c r="IE1175" s="157"/>
      <c r="IF1175" s="157"/>
      <c r="IG1175" s="157"/>
      <c r="IH1175" s="157"/>
      <c r="II1175" s="157"/>
      <c r="IJ1175" s="157"/>
      <c r="IK1175" s="157"/>
      <c r="IL1175" s="157"/>
      <c r="IM1175" s="157"/>
      <c r="IN1175" s="157"/>
      <c r="IO1175" s="157"/>
      <c r="IP1175" s="157"/>
      <c r="IQ1175" s="157"/>
      <c r="IR1175" s="157"/>
      <c r="IS1175" s="157"/>
      <c r="IT1175" s="157"/>
      <c r="IU1175" s="157"/>
      <c r="IV1175" s="157"/>
    </row>
    <row r="1176" s="178" customFormat="true" ht="13.5" hidden="true" customHeight="false" outlineLevel="0" collapsed="false">
      <c r="A1176" s="43" t="s">
        <v>18</v>
      </c>
      <c r="B1176" s="146" t="n">
        <v>4230090</v>
      </c>
      <c r="C1176" s="163" t="s">
        <v>26</v>
      </c>
      <c r="D1176" s="188" t="s">
        <v>23</v>
      </c>
      <c r="E1176" s="146" t="s">
        <v>23</v>
      </c>
      <c r="F1176" s="211" t="s">
        <v>683</v>
      </c>
      <c r="G1176" s="190" t="n">
        <v>0</v>
      </c>
      <c r="H1176" s="274"/>
      <c r="I1176" s="274"/>
      <c r="J1176" s="275"/>
      <c r="K1176" s="274"/>
      <c r="L1176" s="276" t="n">
        <f aca="false">+L1177</f>
        <v>20</v>
      </c>
      <c r="M1176" s="277" t="n">
        <f aca="false">+K1176+L1176</f>
        <v>20</v>
      </c>
      <c r="N1176" s="276" t="n">
        <f aca="false">+N1177</f>
        <v>0</v>
      </c>
      <c r="O1176" s="277" t="n">
        <f aca="false">+M1176+N1176</f>
        <v>20</v>
      </c>
      <c r="P1176" s="6"/>
      <c r="Q1176" s="157"/>
      <c r="R1176" s="157"/>
      <c r="S1176" s="157"/>
      <c r="T1176" s="157"/>
      <c r="U1176" s="157"/>
      <c r="V1176" s="157"/>
      <c r="W1176" s="157"/>
      <c r="X1176" s="157"/>
      <c r="Y1176" s="157"/>
      <c r="Z1176" s="157"/>
      <c r="AA1176" s="157"/>
      <c r="AB1176" s="157"/>
      <c r="AC1176" s="157"/>
      <c r="AD1176" s="157"/>
      <c r="AE1176" s="157"/>
      <c r="AF1176" s="157"/>
      <c r="AG1176" s="157"/>
      <c r="AH1176" s="157"/>
      <c r="AI1176" s="157"/>
      <c r="AJ1176" s="157"/>
      <c r="AK1176" s="157"/>
      <c r="AL1176" s="157"/>
      <c r="AM1176" s="157"/>
      <c r="AN1176" s="157"/>
      <c r="AO1176" s="157"/>
      <c r="AP1176" s="157"/>
      <c r="AQ1176" s="157"/>
      <c r="AR1176" s="157"/>
      <c r="AS1176" s="157"/>
      <c r="AT1176" s="157"/>
      <c r="AU1176" s="157"/>
      <c r="AV1176" s="157"/>
      <c r="AW1176" s="157"/>
      <c r="AX1176" s="157"/>
      <c r="AY1176" s="157"/>
      <c r="AZ1176" s="157"/>
      <c r="BA1176" s="157"/>
      <c r="BB1176" s="157"/>
      <c r="BC1176" s="157"/>
      <c r="BD1176" s="157"/>
      <c r="BE1176" s="157"/>
      <c r="BF1176" s="157"/>
      <c r="BG1176" s="157"/>
      <c r="BH1176" s="157"/>
      <c r="BI1176" s="157"/>
      <c r="BJ1176" s="157"/>
      <c r="BK1176" s="157"/>
      <c r="BL1176" s="157"/>
      <c r="BM1176" s="157"/>
      <c r="BN1176" s="157"/>
      <c r="BO1176" s="157"/>
      <c r="BP1176" s="157"/>
      <c r="BQ1176" s="157"/>
      <c r="BR1176" s="157"/>
      <c r="BS1176" s="157"/>
      <c r="BT1176" s="157"/>
      <c r="BU1176" s="157"/>
      <c r="BV1176" s="157"/>
      <c r="BW1176" s="157"/>
      <c r="BX1176" s="157"/>
      <c r="BY1176" s="157"/>
      <c r="BZ1176" s="157"/>
      <c r="CA1176" s="157"/>
      <c r="CB1176" s="157"/>
      <c r="CC1176" s="157"/>
      <c r="CD1176" s="157"/>
      <c r="CE1176" s="157"/>
      <c r="CF1176" s="157"/>
      <c r="CG1176" s="157"/>
      <c r="CH1176" s="157"/>
      <c r="CI1176" s="157"/>
      <c r="CJ1176" s="157"/>
      <c r="CK1176" s="157"/>
      <c r="CL1176" s="157"/>
      <c r="CM1176" s="157"/>
      <c r="CN1176" s="157"/>
      <c r="CO1176" s="157"/>
      <c r="CP1176" s="157"/>
      <c r="CQ1176" s="157"/>
      <c r="CR1176" s="157"/>
      <c r="CS1176" s="157"/>
      <c r="CT1176" s="157"/>
      <c r="CU1176" s="157"/>
      <c r="CV1176" s="157"/>
      <c r="CW1176" s="157"/>
      <c r="CX1176" s="157"/>
      <c r="CY1176" s="157"/>
      <c r="CZ1176" s="157"/>
      <c r="DA1176" s="157"/>
      <c r="DB1176" s="157"/>
      <c r="DC1176" s="157"/>
      <c r="DD1176" s="157"/>
      <c r="DE1176" s="157"/>
      <c r="DF1176" s="157"/>
      <c r="DG1176" s="157"/>
      <c r="DH1176" s="157"/>
      <c r="DI1176" s="157"/>
      <c r="DJ1176" s="157"/>
      <c r="DK1176" s="157"/>
      <c r="DL1176" s="157"/>
      <c r="DM1176" s="157"/>
      <c r="DN1176" s="157"/>
      <c r="DO1176" s="157"/>
      <c r="DP1176" s="157"/>
      <c r="DQ1176" s="157"/>
      <c r="DR1176" s="157"/>
      <c r="DS1176" s="157"/>
      <c r="DT1176" s="157"/>
      <c r="DU1176" s="157"/>
      <c r="DV1176" s="157"/>
      <c r="DW1176" s="157"/>
      <c r="DX1176" s="157"/>
      <c r="DY1176" s="157"/>
      <c r="DZ1176" s="157"/>
      <c r="EA1176" s="157"/>
      <c r="EB1176" s="157"/>
      <c r="EC1176" s="157"/>
      <c r="ED1176" s="157"/>
      <c r="EE1176" s="157"/>
      <c r="EF1176" s="157"/>
      <c r="EG1176" s="157"/>
      <c r="EH1176" s="157"/>
      <c r="EI1176" s="157"/>
      <c r="EJ1176" s="157"/>
      <c r="EK1176" s="157"/>
      <c r="EL1176" s="157"/>
      <c r="EM1176" s="157"/>
      <c r="EN1176" s="157"/>
      <c r="EO1176" s="157"/>
      <c r="EP1176" s="157"/>
      <c r="EQ1176" s="157"/>
      <c r="ER1176" s="157"/>
      <c r="ES1176" s="157"/>
      <c r="ET1176" s="157"/>
      <c r="EU1176" s="157"/>
      <c r="EV1176" s="157"/>
      <c r="EW1176" s="157"/>
      <c r="EX1176" s="157"/>
      <c r="EY1176" s="157"/>
      <c r="EZ1176" s="157"/>
      <c r="FA1176" s="157"/>
      <c r="FB1176" s="157"/>
      <c r="FC1176" s="157"/>
      <c r="FD1176" s="157"/>
      <c r="FE1176" s="157"/>
      <c r="FF1176" s="157"/>
      <c r="FG1176" s="157"/>
      <c r="FH1176" s="157"/>
      <c r="FI1176" s="157"/>
      <c r="FJ1176" s="157"/>
      <c r="FK1176" s="157"/>
      <c r="FL1176" s="157"/>
      <c r="FM1176" s="157"/>
      <c r="FN1176" s="157"/>
      <c r="FO1176" s="157"/>
      <c r="FP1176" s="157"/>
      <c r="FQ1176" s="157"/>
      <c r="FR1176" s="157"/>
      <c r="FS1176" s="157"/>
      <c r="FT1176" s="157"/>
      <c r="FU1176" s="157"/>
      <c r="FV1176" s="157"/>
      <c r="FW1176" s="157"/>
      <c r="FX1176" s="157"/>
      <c r="FY1176" s="157"/>
      <c r="FZ1176" s="157"/>
      <c r="GA1176" s="157"/>
      <c r="GB1176" s="157"/>
      <c r="GC1176" s="157"/>
      <c r="GD1176" s="157"/>
      <c r="GE1176" s="157"/>
      <c r="GF1176" s="157"/>
      <c r="GG1176" s="157"/>
      <c r="GH1176" s="157"/>
      <c r="GI1176" s="157"/>
      <c r="GJ1176" s="157"/>
      <c r="GK1176" s="157"/>
      <c r="GL1176" s="157"/>
      <c r="GM1176" s="157"/>
      <c r="GN1176" s="157"/>
      <c r="GO1176" s="157"/>
      <c r="GP1176" s="157"/>
      <c r="GQ1176" s="157"/>
      <c r="GR1176" s="157"/>
      <c r="GS1176" s="157"/>
      <c r="GT1176" s="157"/>
      <c r="GU1176" s="157"/>
      <c r="GV1176" s="157"/>
      <c r="GW1176" s="157"/>
      <c r="GX1176" s="157"/>
      <c r="GY1176" s="157"/>
      <c r="GZ1176" s="157"/>
      <c r="HA1176" s="157"/>
      <c r="HB1176" s="157"/>
      <c r="HC1176" s="157"/>
      <c r="HD1176" s="157"/>
      <c r="HE1176" s="157"/>
      <c r="HF1176" s="157"/>
      <c r="HG1176" s="157"/>
      <c r="HH1176" s="157"/>
      <c r="HI1176" s="157"/>
      <c r="HJ1176" s="157"/>
      <c r="HK1176" s="157"/>
      <c r="HL1176" s="157"/>
      <c r="HM1176" s="157"/>
      <c r="HN1176" s="157"/>
      <c r="HO1176" s="157"/>
      <c r="HP1176" s="157"/>
      <c r="HQ1176" s="157"/>
      <c r="HR1176" s="157"/>
      <c r="HS1176" s="157"/>
      <c r="HT1176" s="157"/>
      <c r="HU1176" s="157"/>
      <c r="HV1176" s="157"/>
      <c r="HW1176" s="157"/>
      <c r="HX1176" s="157"/>
      <c r="HY1176" s="157"/>
      <c r="HZ1176" s="157"/>
      <c r="IA1176" s="157"/>
      <c r="IB1176" s="157"/>
      <c r="IC1176" s="157"/>
      <c r="ID1176" s="157"/>
      <c r="IE1176" s="157"/>
      <c r="IF1176" s="157"/>
      <c r="IG1176" s="157"/>
      <c r="IH1176" s="157"/>
      <c r="II1176" s="157"/>
      <c r="IJ1176" s="157"/>
      <c r="IK1176" s="157"/>
      <c r="IL1176" s="157"/>
      <c r="IM1176" s="157"/>
      <c r="IN1176" s="157"/>
      <c r="IO1176" s="157"/>
      <c r="IP1176" s="157"/>
      <c r="IQ1176" s="157"/>
      <c r="IR1176" s="157"/>
      <c r="IS1176" s="157"/>
      <c r="IT1176" s="157"/>
      <c r="IU1176" s="157"/>
      <c r="IV1176" s="157"/>
    </row>
    <row r="1177" s="178" customFormat="true" ht="13.5" hidden="true" customHeight="false" outlineLevel="0" collapsed="false">
      <c r="A1177" s="52"/>
      <c r="B1177" s="223"/>
      <c r="C1177" s="278"/>
      <c r="D1177" s="192" t="n">
        <v>3419</v>
      </c>
      <c r="E1177" s="223" t="n">
        <v>5222</v>
      </c>
      <c r="F1177" s="193" t="s">
        <v>35</v>
      </c>
      <c r="G1177" s="182" t="n">
        <v>0</v>
      </c>
      <c r="H1177" s="274"/>
      <c r="I1177" s="274"/>
      <c r="J1177" s="275"/>
      <c r="K1177" s="274"/>
      <c r="L1177" s="279" t="n">
        <v>20</v>
      </c>
      <c r="M1177" s="280" t="n">
        <f aca="false">+K1177+L1177</f>
        <v>20</v>
      </c>
      <c r="N1177" s="279" t="n">
        <v>0</v>
      </c>
      <c r="O1177" s="280" t="n">
        <f aca="false">+M1177+N1177</f>
        <v>20</v>
      </c>
      <c r="P1177" s="6"/>
      <c r="Q1177" s="157"/>
      <c r="R1177" s="157"/>
      <c r="S1177" s="157"/>
      <c r="T1177" s="157"/>
      <c r="U1177" s="157"/>
      <c r="V1177" s="157"/>
      <c r="W1177" s="157"/>
      <c r="X1177" s="157"/>
      <c r="Y1177" s="157"/>
      <c r="Z1177" s="157"/>
      <c r="AA1177" s="157"/>
      <c r="AB1177" s="157"/>
      <c r="AC1177" s="157"/>
      <c r="AD1177" s="157"/>
      <c r="AE1177" s="157"/>
      <c r="AF1177" s="157"/>
      <c r="AG1177" s="157"/>
      <c r="AH1177" s="157"/>
      <c r="AI1177" s="157"/>
      <c r="AJ1177" s="157"/>
      <c r="AK1177" s="157"/>
      <c r="AL1177" s="157"/>
      <c r="AM1177" s="157"/>
      <c r="AN1177" s="157"/>
      <c r="AO1177" s="157"/>
      <c r="AP1177" s="157"/>
      <c r="AQ1177" s="157"/>
      <c r="AR1177" s="157"/>
      <c r="AS1177" s="157"/>
      <c r="AT1177" s="157"/>
      <c r="AU1177" s="157"/>
      <c r="AV1177" s="157"/>
      <c r="AW1177" s="157"/>
      <c r="AX1177" s="157"/>
      <c r="AY1177" s="157"/>
      <c r="AZ1177" s="157"/>
      <c r="BA1177" s="157"/>
      <c r="BB1177" s="157"/>
      <c r="BC1177" s="157"/>
      <c r="BD1177" s="157"/>
      <c r="BE1177" s="157"/>
      <c r="BF1177" s="157"/>
      <c r="BG1177" s="157"/>
      <c r="BH1177" s="157"/>
      <c r="BI1177" s="157"/>
      <c r="BJ1177" s="157"/>
      <c r="BK1177" s="157"/>
      <c r="BL1177" s="157"/>
      <c r="BM1177" s="157"/>
      <c r="BN1177" s="157"/>
      <c r="BO1177" s="157"/>
      <c r="BP1177" s="157"/>
      <c r="BQ1177" s="157"/>
      <c r="BR1177" s="157"/>
      <c r="BS1177" s="157"/>
      <c r="BT1177" s="157"/>
      <c r="BU1177" s="157"/>
      <c r="BV1177" s="157"/>
      <c r="BW1177" s="157"/>
      <c r="BX1177" s="157"/>
      <c r="BY1177" s="157"/>
      <c r="BZ1177" s="157"/>
      <c r="CA1177" s="157"/>
      <c r="CB1177" s="157"/>
      <c r="CC1177" s="157"/>
      <c r="CD1177" s="157"/>
      <c r="CE1177" s="157"/>
      <c r="CF1177" s="157"/>
      <c r="CG1177" s="157"/>
      <c r="CH1177" s="157"/>
      <c r="CI1177" s="157"/>
      <c r="CJ1177" s="157"/>
      <c r="CK1177" s="157"/>
      <c r="CL1177" s="157"/>
      <c r="CM1177" s="157"/>
      <c r="CN1177" s="157"/>
      <c r="CO1177" s="157"/>
      <c r="CP1177" s="157"/>
      <c r="CQ1177" s="157"/>
      <c r="CR1177" s="157"/>
      <c r="CS1177" s="157"/>
      <c r="CT1177" s="157"/>
      <c r="CU1177" s="157"/>
      <c r="CV1177" s="157"/>
      <c r="CW1177" s="157"/>
      <c r="CX1177" s="157"/>
      <c r="CY1177" s="157"/>
      <c r="CZ1177" s="157"/>
      <c r="DA1177" s="157"/>
      <c r="DB1177" s="157"/>
      <c r="DC1177" s="157"/>
      <c r="DD1177" s="157"/>
      <c r="DE1177" s="157"/>
      <c r="DF1177" s="157"/>
      <c r="DG1177" s="157"/>
      <c r="DH1177" s="157"/>
      <c r="DI1177" s="157"/>
      <c r="DJ1177" s="157"/>
      <c r="DK1177" s="157"/>
      <c r="DL1177" s="157"/>
      <c r="DM1177" s="157"/>
      <c r="DN1177" s="157"/>
      <c r="DO1177" s="157"/>
      <c r="DP1177" s="157"/>
      <c r="DQ1177" s="157"/>
      <c r="DR1177" s="157"/>
      <c r="DS1177" s="157"/>
      <c r="DT1177" s="157"/>
      <c r="DU1177" s="157"/>
      <c r="DV1177" s="157"/>
      <c r="DW1177" s="157"/>
      <c r="DX1177" s="157"/>
      <c r="DY1177" s="157"/>
      <c r="DZ1177" s="157"/>
      <c r="EA1177" s="157"/>
      <c r="EB1177" s="157"/>
      <c r="EC1177" s="157"/>
      <c r="ED1177" s="157"/>
      <c r="EE1177" s="157"/>
      <c r="EF1177" s="157"/>
      <c r="EG1177" s="157"/>
      <c r="EH1177" s="157"/>
      <c r="EI1177" s="157"/>
      <c r="EJ1177" s="157"/>
      <c r="EK1177" s="157"/>
      <c r="EL1177" s="157"/>
      <c r="EM1177" s="157"/>
      <c r="EN1177" s="157"/>
      <c r="EO1177" s="157"/>
      <c r="EP1177" s="157"/>
      <c r="EQ1177" s="157"/>
      <c r="ER1177" s="157"/>
      <c r="ES1177" s="157"/>
      <c r="ET1177" s="157"/>
      <c r="EU1177" s="157"/>
      <c r="EV1177" s="157"/>
      <c r="EW1177" s="157"/>
      <c r="EX1177" s="157"/>
      <c r="EY1177" s="157"/>
      <c r="EZ1177" s="157"/>
      <c r="FA1177" s="157"/>
      <c r="FB1177" s="157"/>
      <c r="FC1177" s="157"/>
      <c r="FD1177" s="157"/>
      <c r="FE1177" s="157"/>
      <c r="FF1177" s="157"/>
      <c r="FG1177" s="157"/>
      <c r="FH1177" s="157"/>
      <c r="FI1177" s="157"/>
      <c r="FJ1177" s="157"/>
      <c r="FK1177" s="157"/>
      <c r="FL1177" s="157"/>
      <c r="FM1177" s="157"/>
      <c r="FN1177" s="157"/>
      <c r="FO1177" s="157"/>
      <c r="FP1177" s="157"/>
      <c r="FQ1177" s="157"/>
      <c r="FR1177" s="157"/>
      <c r="FS1177" s="157"/>
      <c r="FT1177" s="157"/>
      <c r="FU1177" s="157"/>
      <c r="FV1177" s="157"/>
      <c r="FW1177" s="157"/>
      <c r="FX1177" s="157"/>
      <c r="FY1177" s="157"/>
      <c r="FZ1177" s="157"/>
      <c r="GA1177" s="157"/>
      <c r="GB1177" s="157"/>
      <c r="GC1177" s="157"/>
      <c r="GD1177" s="157"/>
      <c r="GE1177" s="157"/>
      <c r="GF1177" s="157"/>
      <c r="GG1177" s="157"/>
      <c r="GH1177" s="157"/>
      <c r="GI1177" s="157"/>
      <c r="GJ1177" s="157"/>
      <c r="GK1177" s="157"/>
      <c r="GL1177" s="157"/>
      <c r="GM1177" s="157"/>
      <c r="GN1177" s="157"/>
      <c r="GO1177" s="157"/>
      <c r="GP1177" s="157"/>
      <c r="GQ1177" s="157"/>
      <c r="GR1177" s="157"/>
      <c r="GS1177" s="157"/>
      <c r="GT1177" s="157"/>
      <c r="GU1177" s="157"/>
      <c r="GV1177" s="157"/>
      <c r="GW1177" s="157"/>
      <c r="GX1177" s="157"/>
      <c r="GY1177" s="157"/>
      <c r="GZ1177" s="157"/>
      <c r="HA1177" s="157"/>
      <c r="HB1177" s="157"/>
      <c r="HC1177" s="157"/>
      <c r="HD1177" s="157"/>
      <c r="HE1177" s="157"/>
      <c r="HF1177" s="157"/>
      <c r="HG1177" s="157"/>
      <c r="HH1177" s="157"/>
      <c r="HI1177" s="157"/>
      <c r="HJ1177" s="157"/>
      <c r="HK1177" s="157"/>
      <c r="HL1177" s="157"/>
      <c r="HM1177" s="157"/>
      <c r="HN1177" s="157"/>
      <c r="HO1177" s="157"/>
      <c r="HP1177" s="157"/>
      <c r="HQ1177" s="157"/>
      <c r="HR1177" s="157"/>
      <c r="HS1177" s="157"/>
      <c r="HT1177" s="157"/>
      <c r="HU1177" s="157"/>
      <c r="HV1177" s="157"/>
      <c r="HW1177" s="157"/>
      <c r="HX1177" s="157"/>
      <c r="HY1177" s="157"/>
      <c r="HZ1177" s="157"/>
      <c r="IA1177" s="157"/>
      <c r="IB1177" s="157"/>
      <c r="IC1177" s="157"/>
      <c r="ID1177" s="157"/>
      <c r="IE1177" s="157"/>
      <c r="IF1177" s="157"/>
      <c r="IG1177" s="157"/>
      <c r="IH1177" s="157"/>
      <c r="II1177" s="157"/>
      <c r="IJ1177" s="157"/>
      <c r="IK1177" s="157"/>
      <c r="IL1177" s="157"/>
      <c r="IM1177" s="157"/>
      <c r="IN1177" s="157"/>
      <c r="IO1177" s="157"/>
      <c r="IP1177" s="157"/>
      <c r="IQ1177" s="157"/>
      <c r="IR1177" s="157"/>
      <c r="IS1177" s="157"/>
      <c r="IT1177" s="157"/>
      <c r="IU1177" s="157"/>
      <c r="IV1177" s="157"/>
    </row>
    <row r="1178" s="178" customFormat="true" ht="23.25" hidden="true" customHeight="false" outlineLevel="0" collapsed="false">
      <c r="A1178" s="43" t="s">
        <v>18</v>
      </c>
      <c r="B1178" s="146" t="n">
        <v>4230091</v>
      </c>
      <c r="C1178" s="163" t="s">
        <v>26</v>
      </c>
      <c r="D1178" s="188" t="s">
        <v>23</v>
      </c>
      <c r="E1178" s="146" t="s">
        <v>23</v>
      </c>
      <c r="F1178" s="211" t="s">
        <v>684</v>
      </c>
      <c r="G1178" s="190" t="n">
        <v>0</v>
      </c>
      <c r="H1178" s="274"/>
      <c r="I1178" s="274"/>
      <c r="J1178" s="275"/>
      <c r="K1178" s="274"/>
      <c r="L1178" s="276" t="n">
        <f aca="false">+L1179</f>
        <v>20</v>
      </c>
      <c r="M1178" s="277" t="n">
        <f aca="false">+K1178+L1178</f>
        <v>20</v>
      </c>
      <c r="N1178" s="276" t="n">
        <f aca="false">+N1179</f>
        <v>0</v>
      </c>
      <c r="O1178" s="277" t="n">
        <f aca="false">+M1178+N1178</f>
        <v>20</v>
      </c>
      <c r="P1178" s="6"/>
      <c r="Q1178" s="157"/>
      <c r="R1178" s="157"/>
      <c r="S1178" s="157"/>
      <c r="T1178" s="157"/>
      <c r="U1178" s="157"/>
      <c r="V1178" s="157"/>
      <c r="W1178" s="157"/>
      <c r="X1178" s="157"/>
      <c r="Y1178" s="157"/>
      <c r="Z1178" s="157"/>
      <c r="AA1178" s="157"/>
      <c r="AB1178" s="157"/>
      <c r="AC1178" s="157"/>
      <c r="AD1178" s="157"/>
      <c r="AE1178" s="157"/>
      <c r="AF1178" s="157"/>
      <c r="AG1178" s="157"/>
      <c r="AH1178" s="157"/>
      <c r="AI1178" s="157"/>
      <c r="AJ1178" s="157"/>
      <c r="AK1178" s="157"/>
      <c r="AL1178" s="157"/>
      <c r="AM1178" s="157"/>
      <c r="AN1178" s="157"/>
      <c r="AO1178" s="157"/>
      <c r="AP1178" s="157"/>
      <c r="AQ1178" s="157"/>
      <c r="AR1178" s="157"/>
      <c r="AS1178" s="157"/>
      <c r="AT1178" s="157"/>
      <c r="AU1178" s="157"/>
      <c r="AV1178" s="157"/>
      <c r="AW1178" s="157"/>
      <c r="AX1178" s="157"/>
      <c r="AY1178" s="157"/>
      <c r="AZ1178" s="157"/>
      <c r="BA1178" s="157"/>
      <c r="BB1178" s="157"/>
      <c r="BC1178" s="157"/>
      <c r="BD1178" s="157"/>
      <c r="BE1178" s="157"/>
      <c r="BF1178" s="157"/>
      <c r="BG1178" s="157"/>
      <c r="BH1178" s="157"/>
      <c r="BI1178" s="157"/>
      <c r="BJ1178" s="157"/>
      <c r="BK1178" s="157"/>
      <c r="BL1178" s="157"/>
      <c r="BM1178" s="157"/>
      <c r="BN1178" s="157"/>
      <c r="BO1178" s="157"/>
      <c r="BP1178" s="157"/>
      <c r="BQ1178" s="157"/>
      <c r="BR1178" s="157"/>
      <c r="BS1178" s="157"/>
      <c r="BT1178" s="157"/>
      <c r="BU1178" s="157"/>
      <c r="BV1178" s="157"/>
      <c r="BW1178" s="157"/>
      <c r="BX1178" s="157"/>
      <c r="BY1178" s="157"/>
      <c r="BZ1178" s="157"/>
      <c r="CA1178" s="157"/>
      <c r="CB1178" s="157"/>
      <c r="CC1178" s="157"/>
      <c r="CD1178" s="157"/>
      <c r="CE1178" s="157"/>
      <c r="CF1178" s="157"/>
      <c r="CG1178" s="157"/>
      <c r="CH1178" s="157"/>
      <c r="CI1178" s="157"/>
      <c r="CJ1178" s="157"/>
      <c r="CK1178" s="157"/>
      <c r="CL1178" s="157"/>
      <c r="CM1178" s="157"/>
      <c r="CN1178" s="157"/>
      <c r="CO1178" s="157"/>
      <c r="CP1178" s="157"/>
      <c r="CQ1178" s="157"/>
      <c r="CR1178" s="157"/>
      <c r="CS1178" s="157"/>
      <c r="CT1178" s="157"/>
      <c r="CU1178" s="157"/>
      <c r="CV1178" s="157"/>
      <c r="CW1178" s="157"/>
      <c r="CX1178" s="157"/>
      <c r="CY1178" s="157"/>
      <c r="CZ1178" s="157"/>
      <c r="DA1178" s="157"/>
      <c r="DB1178" s="157"/>
      <c r="DC1178" s="157"/>
      <c r="DD1178" s="157"/>
      <c r="DE1178" s="157"/>
      <c r="DF1178" s="157"/>
      <c r="DG1178" s="157"/>
      <c r="DH1178" s="157"/>
      <c r="DI1178" s="157"/>
      <c r="DJ1178" s="157"/>
      <c r="DK1178" s="157"/>
      <c r="DL1178" s="157"/>
      <c r="DM1178" s="157"/>
      <c r="DN1178" s="157"/>
      <c r="DO1178" s="157"/>
      <c r="DP1178" s="157"/>
      <c r="DQ1178" s="157"/>
      <c r="DR1178" s="157"/>
      <c r="DS1178" s="157"/>
      <c r="DT1178" s="157"/>
      <c r="DU1178" s="157"/>
      <c r="DV1178" s="157"/>
      <c r="DW1178" s="157"/>
      <c r="DX1178" s="157"/>
      <c r="DY1178" s="157"/>
      <c r="DZ1178" s="157"/>
      <c r="EA1178" s="157"/>
      <c r="EB1178" s="157"/>
      <c r="EC1178" s="157"/>
      <c r="ED1178" s="157"/>
      <c r="EE1178" s="157"/>
      <c r="EF1178" s="157"/>
      <c r="EG1178" s="157"/>
      <c r="EH1178" s="157"/>
      <c r="EI1178" s="157"/>
      <c r="EJ1178" s="157"/>
      <c r="EK1178" s="157"/>
      <c r="EL1178" s="157"/>
      <c r="EM1178" s="157"/>
      <c r="EN1178" s="157"/>
      <c r="EO1178" s="157"/>
      <c r="EP1178" s="157"/>
      <c r="EQ1178" s="157"/>
      <c r="ER1178" s="157"/>
      <c r="ES1178" s="157"/>
      <c r="ET1178" s="157"/>
      <c r="EU1178" s="157"/>
      <c r="EV1178" s="157"/>
      <c r="EW1178" s="157"/>
      <c r="EX1178" s="157"/>
      <c r="EY1178" s="157"/>
      <c r="EZ1178" s="157"/>
      <c r="FA1178" s="157"/>
      <c r="FB1178" s="157"/>
      <c r="FC1178" s="157"/>
      <c r="FD1178" s="157"/>
      <c r="FE1178" s="157"/>
      <c r="FF1178" s="157"/>
      <c r="FG1178" s="157"/>
      <c r="FH1178" s="157"/>
      <c r="FI1178" s="157"/>
      <c r="FJ1178" s="157"/>
      <c r="FK1178" s="157"/>
      <c r="FL1178" s="157"/>
      <c r="FM1178" s="157"/>
      <c r="FN1178" s="157"/>
      <c r="FO1178" s="157"/>
      <c r="FP1178" s="157"/>
      <c r="FQ1178" s="157"/>
      <c r="FR1178" s="157"/>
      <c r="FS1178" s="157"/>
      <c r="FT1178" s="157"/>
      <c r="FU1178" s="157"/>
      <c r="FV1178" s="157"/>
      <c r="FW1178" s="157"/>
      <c r="FX1178" s="157"/>
      <c r="FY1178" s="157"/>
      <c r="FZ1178" s="157"/>
      <c r="GA1178" s="157"/>
      <c r="GB1178" s="157"/>
      <c r="GC1178" s="157"/>
      <c r="GD1178" s="157"/>
      <c r="GE1178" s="157"/>
      <c r="GF1178" s="157"/>
      <c r="GG1178" s="157"/>
      <c r="GH1178" s="157"/>
      <c r="GI1178" s="157"/>
      <c r="GJ1178" s="157"/>
      <c r="GK1178" s="157"/>
      <c r="GL1178" s="157"/>
      <c r="GM1178" s="157"/>
      <c r="GN1178" s="157"/>
      <c r="GO1178" s="157"/>
      <c r="GP1178" s="157"/>
      <c r="GQ1178" s="157"/>
      <c r="GR1178" s="157"/>
      <c r="GS1178" s="157"/>
      <c r="GT1178" s="157"/>
      <c r="GU1178" s="157"/>
      <c r="GV1178" s="157"/>
      <c r="GW1178" s="157"/>
      <c r="GX1178" s="157"/>
      <c r="GY1178" s="157"/>
      <c r="GZ1178" s="157"/>
      <c r="HA1178" s="157"/>
      <c r="HB1178" s="157"/>
      <c r="HC1178" s="157"/>
      <c r="HD1178" s="157"/>
      <c r="HE1178" s="157"/>
      <c r="HF1178" s="157"/>
      <c r="HG1178" s="157"/>
      <c r="HH1178" s="157"/>
      <c r="HI1178" s="157"/>
      <c r="HJ1178" s="157"/>
      <c r="HK1178" s="157"/>
      <c r="HL1178" s="157"/>
      <c r="HM1178" s="157"/>
      <c r="HN1178" s="157"/>
      <c r="HO1178" s="157"/>
      <c r="HP1178" s="157"/>
      <c r="HQ1178" s="157"/>
      <c r="HR1178" s="157"/>
      <c r="HS1178" s="157"/>
      <c r="HT1178" s="157"/>
      <c r="HU1178" s="157"/>
      <c r="HV1178" s="157"/>
      <c r="HW1178" s="157"/>
      <c r="HX1178" s="157"/>
      <c r="HY1178" s="157"/>
      <c r="HZ1178" s="157"/>
      <c r="IA1178" s="157"/>
      <c r="IB1178" s="157"/>
      <c r="IC1178" s="157"/>
      <c r="ID1178" s="157"/>
      <c r="IE1178" s="157"/>
      <c r="IF1178" s="157"/>
      <c r="IG1178" s="157"/>
      <c r="IH1178" s="157"/>
      <c r="II1178" s="157"/>
      <c r="IJ1178" s="157"/>
      <c r="IK1178" s="157"/>
      <c r="IL1178" s="157"/>
      <c r="IM1178" s="157"/>
      <c r="IN1178" s="157"/>
      <c r="IO1178" s="157"/>
      <c r="IP1178" s="157"/>
      <c r="IQ1178" s="157"/>
      <c r="IR1178" s="157"/>
      <c r="IS1178" s="157"/>
      <c r="IT1178" s="157"/>
      <c r="IU1178" s="157"/>
      <c r="IV1178" s="157"/>
    </row>
    <row r="1179" s="178" customFormat="true" ht="13.5" hidden="true" customHeight="false" outlineLevel="0" collapsed="false">
      <c r="A1179" s="52"/>
      <c r="B1179" s="223"/>
      <c r="C1179" s="278"/>
      <c r="D1179" s="192" t="n">
        <v>3419</v>
      </c>
      <c r="E1179" s="223" t="n">
        <v>5222</v>
      </c>
      <c r="F1179" s="193" t="s">
        <v>35</v>
      </c>
      <c r="G1179" s="182" t="n">
        <v>0</v>
      </c>
      <c r="H1179" s="274"/>
      <c r="I1179" s="274"/>
      <c r="J1179" s="275"/>
      <c r="K1179" s="274"/>
      <c r="L1179" s="279" t="n">
        <v>20</v>
      </c>
      <c r="M1179" s="280" t="n">
        <f aca="false">+K1179+L1179</f>
        <v>20</v>
      </c>
      <c r="N1179" s="279" t="n">
        <v>0</v>
      </c>
      <c r="O1179" s="280" t="n">
        <f aca="false">+M1179+N1179</f>
        <v>20</v>
      </c>
      <c r="P1179" s="6"/>
      <c r="Q1179" s="157"/>
      <c r="R1179" s="157"/>
      <c r="S1179" s="157"/>
      <c r="T1179" s="157"/>
      <c r="U1179" s="157"/>
      <c r="V1179" s="157"/>
      <c r="W1179" s="157"/>
      <c r="X1179" s="157"/>
      <c r="Y1179" s="157"/>
      <c r="Z1179" s="157"/>
      <c r="AA1179" s="157"/>
      <c r="AB1179" s="157"/>
      <c r="AC1179" s="157"/>
      <c r="AD1179" s="157"/>
      <c r="AE1179" s="157"/>
      <c r="AF1179" s="157"/>
      <c r="AG1179" s="157"/>
      <c r="AH1179" s="157"/>
      <c r="AI1179" s="157"/>
      <c r="AJ1179" s="157"/>
      <c r="AK1179" s="157"/>
      <c r="AL1179" s="157"/>
      <c r="AM1179" s="157"/>
      <c r="AN1179" s="157"/>
      <c r="AO1179" s="157"/>
      <c r="AP1179" s="157"/>
      <c r="AQ1179" s="157"/>
      <c r="AR1179" s="157"/>
      <c r="AS1179" s="157"/>
      <c r="AT1179" s="157"/>
      <c r="AU1179" s="157"/>
      <c r="AV1179" s="157"/>
      <c r="AW1179" s="157"/>
      <c r="AX1179" s="157"/>
      <c r="AY1179" s="157"/>
      <c r="AZ1179" s="157"/>
      <c r="BA1179" s="157"/>
      <c r="BB1179" s="157"/>
      <c r="BC1179" s="157"/>
      <c r="BD1179" s="157"/>
      <c r="BE1179" s="157"/>
      <c r="BF1179" s="157"/>
      <c r="BG1179" s="157"/>
      <c r="BH1179" s="157"/>
      <c r="BI1179" s="157"/>
      <c r="BJ1179" s="157"/>
      <c r="BK1179" s="157"/>
      <c r="BL1179" s="157"/>
      <c r="BM1179" s="157"/>
      <c r="BN1179" s="157"/>
      <c r="BO1179" s="157"/>
      <c r="BP1179" s="157"/>
      <c r="BQ1179" s="157"/>
      <c r="BR1179" s="157"/>
      <c r="BS1179" s="157"/>
      <c r="BT1179" s="157"/>
      <c r="BU1179" s="157"/>
      <c r="BV1179" s="157"/>
      <c r="BW1179" s="157"/>
      <c r="BX1179" s="157"/>
      <c r="BY1179" s="157"/>
      <c r="BZ1179" s="157"/>
      <c r="CA1179" s="157"/>
      <c r="CB1179" s="157"/>
      <c r="CC1179" s="157"/>
      <c r="CD1179" s="157"/>
      <c r="CE1179" s="157"/>
      <c r="CF1179" s="157"/>
      <c r="CG1179" s="157"/>
      <c r="CH1179" s="157"/>
      <c r="CI1179" s="157"/>
      <c r="CJ1179" s="157"/>
      <c r="CK1179" s="157"/>
      <c r="CL1179" s="157"/>
      <c r="CM1179" s="157"/>
      <c r="CN1179" s="157"/>
      <c r="CO1179" s="157"/>
      <c r="CP1179" s="157"/>
      <c r="CQ1179" s="157"/>
      <c r="CR1179" s="157"/>
      <c r="CS1179" s="157"/>
      <c r="CT1179" s="157"/>
      <c r="CU1179" s="157"/>
      <c r="CV1179" s="157"/>
      <c r="CW1179" s="157"/>
      <c r="CX1179" s="157"/>
      <c r="CY1179" s="157"/>
      <c r="CZ1179" s="157"/>
      <c r="DA1179" s="157"/>
      <c r="DB1179" s="157"/>
      <c r="DC1179" s="157"/>
      <c r="DD1179" s="157"/>
      <c r="DE1179" s="157"/>
      <c r="DF1179" s="157"/>
      <c r="DG1179" s="157"/>
      <c r="DH1179" s="157"/>
      <c r="DI1179" s="157"/>
      <c r="DJ1179" s="157"/>
      <c r="DK1179" s="157"/>
      <c r="DL1179" s="157"/>
      <c r="DM1179" s="157"/>
      <c r="DN1179" s="157"/>
      <c r="DO1179" s="157"/>
      <c r="DP1179" s="157"/>
      <c r="DQ1179" s="157"/>
      <c r="DR1179" s="157"/>
      <c r="DS1179" s="157"/>
      <c r="DT1179" s="157"/>
      <c r="DU1179" s="157"/>
      <c r="DV1179" s="157"/>
      <c r="DW1179" s="157"/>
      <c r="DX1179" s="157"/>
      <c r="DY1179" s="157"/>
      <c r="DZ1179" s="157"/>
      <c r="EA1179" s="157"/>
      <c r="EB1179" s="157"/>
      <c r="EC1179" s="157"/>
      <c r="ED1179" s="157"/>
      <c r="EE1179" s="157"/>
      <c r="EF1179" s="157"/>
      <c r="EG1179" s="157"/>
      <c r="EH1179" s="157"/>
      <c r="EI1179" s="157"/>
      <c r="EJ1179" s="157"/>
      <c r="EK1179" s="157"/>
      <c r="EL1179" s="157"/>
      <c r="EM1179" s="157"/>
      <c r="EN1179" s="157"/>
      <c r="EO1179" s="157"/>
      <c r="EP1179" s="157"/>
      <c r="EQ1179" s="157"/>
      <c r="ER1179" s="157"/>
      <c r="ES1179" s="157"/>
      <c r="ET1179" s="157"/>
      <c r="EU1179" s="157"/>
      <c r="EV1179" s="157"/>
      <c r="EW1179" s="157"/>
      <c r="EX1179" s="157"/>
      <c r="EY1179" s="157"/>
      <c r="EZ1179" s="157"/>
      <c r="FA1179" s="157"/>
      <c r="FB1179" s="157"/>
      <c r="FC1179" s="157"/>
      <c r="FD1179" s="157"/>
      <c r="FE1179" s="157"/>
      <c r="FF1179" s="157"/>
      <c r="FG1179" s="157"/>
      <c r="FH1179" s="157"/>
      <c r="FI1179" s="157"/>
      <c r="FJ1179" s="157"/>
      <c r="FK1179" s="157"/>
      <c r="FL1179" s="157"/>
      <c r="FM1179" s="157"/>
      <c r="FN1179" s="157"/>
      <c r="FO1179" s="157"/>
      <c r="FP1179" s="157"/>
      <c r="FQ1179" s="157"/>
      <c r="FR1179" s="157"/>
      <c r="FS1179" s="157"/>
      <c r="FT1179" s="157"/>
      <c r="FU1179" s="157"/>
      <c r="FV1179" s="157"/>
      <c r="FW1179" s="157"/>
      <c r="FX1179" s="157"/>
      <c r="FY1179" s="157"/>
      <c r="FZ1179" s="157"/>
      <c r="GA1179" s="157"/>
      <c r="GB1179" s="157"/>
      <c r="GC1179" s="157"/>
      <c r="GD1179" s="157"/>
      <c r="GE1179" s="157"/>
      <c r="GF1179" s="157"/>
      <c r="GG1179" s="157"/>
      <c r="GH1179" s="157"/>
      <c r="GI1179" s="157"/>
      <c r="GJ1179" s="157"/>
      <c r="GK1179" s="157"/>
      <c r="GL1179" s="157"/>
      <c r="GM1179" s="157"/>
      <c r="GN1179" s="157"/>
      <c r="GO1179" s="157"/>
      <c r="GP1179" s="157"/>
      <c r="GQ1179" s="157"/>
      <c r="GR1179" s="157"/>
      <c r="GS1179" s="157"/>
      <c r="GT1179" s="157"/>
      <c r="GU1179" s="157"/>
      <c r="GV1179" s="157"/>
      <c r="GW1179" s="157"/>
      <c r="GX1179" s="157"/>
      <c r="GY1179" s="157"/>
      <c r="GZ1179" s="157"/>
      <c r="HA1179" s="157"/>
      <c r="HB1179" s="157"/>
      <c r="HC1179" s="157"/>
      <c r="HD1179" s="157"/>
      <c r="HE1179" s="157"/>
      <c r="HF1179" s="157"/>
      <c r="HG1179" s="157"/>
      <c r="HH1179" s="157"/>
      <c r="HI1179" s="157"/>
      <c r="HJ1179" s="157"/>
      <c r="HK1179" s="157"/>
      <c r="HL1179" s="157"/>
      <c r="HM1179" s="157"/>
      <c r="HN1179" s="157"/>
      <c r="HO1179" s="157"/>
      <c r="HP1179" s="157"/>
      <c r="HQ1179" s="157"/>
      <c r="HR1179" s="157"/>
      <c r="HS1179" s="157"/>
      <c r="HT1179" s="157"/>
      <c r="HU1179" s="157"/>
      <c r="HV1179" s="157"/>
      <c r="HW1179" s="157"/>
      <c r="HX1179" s="157"/>
      <c r="HY1179" s="157"/>
      <c r="HZ1179" s="157"/>
      <c r="IA1179" s="157"/>
      <c r="IB1179" s="157"/>
      <c r="IC1179" s="157"/>
      <c r="ID1179" s="157"/>
      <c r="IE1179" s="157"/>
      <c r="IF1179" s="157"/>
      <c r="IG1179" s="157"/>
      <c r="IH1179" s="157"/>
      <c r="II1179" s="157"/>
      <c r="IJ1179" s="157"/>
      <c r="IK1179" s="157"/>
      <c r="IL1179" s="157"/>
      <c r="IM1179" s="157"/>
      <c r="IN1179" s="157"/>
      <c r="IO1179" s="157"/>
      <c r="IP1179" s="157"/>
      <c r="IQ1179" s="157"/>
      <c r="IR1179" s="157"/>
      <c r="IS1179" s="157"/>
      <c r="IT1179" s="157"/>
      <c r="IU1179" s="157"/>
      <c r="IV1179" s="157"/>
    </row>
    <row r="1180" s="178" customFormat="true" ht="23.25" hidden="true" customHeight="false" outlineLevel="0" collapsed="false">
      <c r="A1180" s="43" t="s">
        <v>18</v>
      </c>
      <c r="B1180" s="146" t="n">
        <v>4230092</v>
      </c>
      <c r="C1180" s="163" t="s">
        <v>26</v>
      </c>
      <c r="D1180" s="188" t="s">
        <v>23</v>
      </c>
      <c r="E1180" s="146" t="s">
        <v>23</v>
      </c>
      <c r="F1180" s="211" t="s">
        <v>685</v>
      </c>
      <c r="G1180" s="190" t="n">
        <v>0</v>
      </c>
      <c r="H1180" s="274"/>
      <c r="I1180" s="274"/>
      <c r="J1180" s="275"/>
      <c r="K1180" s="274"/>
      <c r="L1180" s="276" t="n">
        <f aca="false">+L1181</f>
        <v>28</v>
      </c>
      <c r="M1180" s="277" t="n">
        <f aca="false">+K1180+L1180</f>
        <v>28</v>
      </c>
      <c r="N1180" s="276" t="n">
        <f aca="false">+N1181</f>
        <v>0</v>
      </c>
      <c r="O1180" s="277" t="n">
        <f aca="false">+M1180+N1180</f>
        <v>28</v>
      </c>
      <c r="P1180" s="6"/>
      <c r="Q1180" s="157"/>
      <c r="R1180" s="157"/>
      <c r="S1180" s="157"/>
      <c r="T1180" s="157"/>
      <c r="U1180" s="157"/>
      <c r="V1180" s="157"/>
      <c r="W1180" s="157"/>
      <c r="X1180" s="157"/>
      <c r="Y1180" s="157"/>
      <c r="Z1180" s="157"/>
      <c r="AA1180" s="157"/>
      <c r="AB1180" s="157"/>
      <c r="AC1180" s="157"/>
      <c r="AD1180" s="157"/>
      <c r="AE1180" s="157"/>
      <c r="AF1180" s="157"/>
      <c r="AG1180" s="157"/>
      <c r="AH1180" s="157"/>
      <c r="AI1180" s="157"/>
      <c r="AJ1180" s="157"/>
      <c r="AK1180" s="157"/>
      <c r="AL1180" s="157"/>
      <c r="AM1180" s="157"/>
      <c r="AN1180" s="157"/>
      <c r="AO1180" s="157"/>
      <c r="AP1180" s="157"/>
      <c r="AQ1180" s="157"/>
      <c r="AR1180" s="157"/>
      <c r="AS1180" s="157"/>
      <c r="AT1180" s="157"/>
      <c r="AU1180" s="157"/>
      <c r="AV1180" s="157"/>
      <c r="AW1180" s="157"/>
      <c r="AX1180" s="157"/>
      <c r="AY1180" s="157"/>
      <c r="AZ1180" s="157"/>
      <c r="BA1180" s="157"/>
      <c r="BB1180" s="157"/>
      <c r="BC1180" s="157"/>
      <c r="BD1180" s="157"/>
      <c r="BE1180" s="157"/>
      <c r="BF1180" s="157"/>
      <c r="BG1180" s="157"/>
      <c r="BH1180" s="157"/>
      <c r="BI1180" s="157"/>
      <c r="BJ1180" s="157"/>
      <c r="BK1180" s="157"/>
      <c r="BL1180" s="157"/>
      <c r="BM1180" s="157"/>
      <c r="BN1180" s="157"/>
      <c r="BO1180" s="157"/>
      <c r="BP1180" s="157"/>
      <c r="BQ1180" s="157"/>
      <c r="BR1180" s="157"/>
      <c r="BS1180" s="157"/>
      <c r="BT1180" s="157"/>
      <c r="BU1180" s="157"/>
      <c r="BV1180" s="157"/>
      <c r="BW1180" s="157"/>
      <c r="BX1180" s="157"/>
      <c r="BY1180" s="157"/>
      <c r="BZ1180" s="157"/>
      <c r="CA1180" s="157"/>
      <c r="CB1180" s="157"/>
      <c r="CC1180" s="157"/>
      <c r="CD1180" s="157"/>
      <c r="CE1180" s="157"/>
      <c r="CF1180" s="157"/>
      <c r="CG1180" s="157"/>
      <c r="CH1180" s="157"/>
      <c r="CI1180" s="157"/>
      <c r="CJ1180" s="157"/>
      <c r="CK1180" s="157"/>
      <c r="CL1180" s="157"/>
      <c r="CM1180" s="157"/>
      <c r="CN1180" s="157"/>
      <c r="CO1180" s="157"/>
      <c r="CP1180" s="157"/>
      <c r="CQ1180" s="157"/>
      <c r="CR1180" s="157"/>
      <c r="CS1180" s="157"/>
      <c r="CT1180" s="157"/>
      <c r="CU1180" s="157"/>
      <c r="CV1180" s="157"/>
      <c r="CW1180" s="157"/>
      <c r="CX1180" s="157"/>
      <c r="CY1180" s="157"/>
      <c r="CZ1180" s="157"/>
      <c r="DA1180" s="157"/>
      <c r="DB1180" s="157"/>
      <c r="DC1180" s="157"/>
      <c r="DD1180" s="157"/>
      <c r="DE1180" s="157"/>
      <c r="DF1180" s="157"/>
      <c r="DG1180" s="157"/>
      <c r="DH1180" s="157"/>
      <c r="DI1180" s="157"/>
      <c r="DJ1180" s="157"/>
      <c r="DK1180" s="157"/>
      <c r="DL1180" s="157"/>
      <c r="DM1180" s="157"/>
      <c r="DN1180" s="157"/>
      <c r="DO1180" s="157"/>
      <c r="DP1180" s="157"/>
      <c r="DQ1180" s="157"/>
      <c r="DR1180" s="157"/>
      <c r="DS1180" s="157"/>
      <c r="DT1180" s="157"/>
      <c r="DU1180" s="157"/>
      <c r="DV1180" s="157"/>
      <c r="DW1180" s="157"/>
      <c r="DX1180" s="157"/>
      <c r="DY1180" s="157"/>
      <c r="DZ1180" s="157"/>
      <c r="EA1180" s="157"/>
      <c r="EB1180" s="157"/>
      <c r="EC1180" s="157"/>
      <c r="ED1180" s="157"/>
      <c r="EE1180" s="157"/>
      <c r="EF1180" s="157"/>
      <c r="EG1180" s="157"/>
      <c r="EH1180" s="157"/>
      <c r="EI1180" s="157"/>
      <c r="EJ1180" s="157"/>
      <c r="EK1180" s="157"/>
      <c r="EL1180" s="157"/>
      <c r="EM1180" s="157"/>
      <c r="EN1180" s="157"/>
      <c r="EO1180" s="157"/>
      <c r="EP1180" s="157"/>
      <c r="EQ1180" s="157"/>
      <c r="ER1180" s="157"/>
      <c r="ES1180" s="157"/>
      <c r="ET1180" s="157"/>
      <c r="EU1180" s="157"/>
      <c r="EV1180" s="157"/>
      <c r="EW1180" s="157"/>
      <c r="EX1180" s="157"/>
      <c r="EY1180" s="157"/>
      <c r="EZ1180" s="157"/>
      <c r="FA1180" s="157"/>
      <c r="FB1180" s="157"/>
      <c r="FC1180" s="157"/>
      <c r="FD1180" s="157"/>
      <c r="FE1180" s="157"/>
      <c r="FF1180" s="157"/>
      <c r="FG1180" s="157"/>
      <c r="FH1180" s="157"/>
      <c r="FI1180" s="157"/>
      <c r="FJ1180" s="157"/>
      <c r="FK1180" s="157"/>
      <c r="FL1180" s="157"/>
      <c r="FM1180" s="157"/>
      <c r="FN1180" s="157"/>
      <c r="FO1180" s="157"/>
      <c r="FP1180" s="157"/>
      <c r="FQ1180" s="157"/>
      <c r="FR1180" s="157"/>
      <c r="FS1180" s="157"/>
      <c r="FT1180" s="157"/>
      <c r="FU1180" s="157"/>
      <c r="FV1180" s="157"/>
      <c r="FW1180" s="157"/>
      <c r="FX1180" s="157"/>
      <c r="FY1180" s="157"/>
      <c r="FZ1180" s="157"/>
      <c r="GA1180" s="157"/>
      <c r="GB1180" s="157"/>
      <c r="GC1180" s="157"/>
      <c r="GD1180" s="157"/>
      <c r="GE1180" s="157"/>
      <c r="GF1180" s="157"/>
      <c r="GG1180" s="157"/>
      <c r="GH1180" s="157"/>
      <c r="GI1180" s="157"/>
      <c r="GJ1180" s="157"/>
      <c r="GK1180" s="157"/>
      <c r="GL1180" s="157"/>
      <c r="GM1180" s="157"/>
      <c r="GN1180" s="157"/>
      <c r="GO1180" s="157"/>
      <c r="GP1180" s="157"/>
      <c r="GQ1180" s="157"/>
      <c r="GR1180" s="157"/>
      <c r="GS1180" s="157"/>
      <c r="GT1180" s="157"/>
      <c r="GU1180" s="157"/>
      <c r="GV1180" s="157"/>
      <c r="GW1180" s="157"/>
      <c r="GX1180" s="157"/>
      <c r="GY1180" s="157"/>
      <c r="GZ1180" s="157"/>
      <c r="HA1180" s="157"/>
      <c r="HB1180" s="157"/>
      <c r="HC1180" s="157"/>
      <c r="HD1180" s="157"/>
      <c r="HE1180" s="157"/>
      <c r="HF1180" s="157"/>
      <c r="HG1180" s="157"/>
      <c r="HH1180" s="157"/>
      <c r="HI1180" s="157"/>
      <c r="HJ1180" s="157"/>
      <c r="HK1180" s="157"/>
      <c r="HL1180" s="157"/>
      <c r="HM1180" s="157"/>
      <c r="HN1180" s="157"/>
      <c r="HO1180" s="157"/>
      <c r="HP1180" s="157"/>
      <c r="HQ1180" s="157"/>
      <c r="HR1180" s="157"/>
      <c r="HS1180" s="157"/>
      <c r="HT1180" s="157"/>
      <c r="HU1180" s="157"/>
      <c r="HV1180" s="157"/>
      <c r="HW1180" s="157"/>
      <c r="HX1180" s="157"/>
      <c r="HY1180" s="157"/>
      <c r="HZ1180" s="157"/>
      <c r="IA1180" s="157"/>
      <c r="IB1180" s="157"/>
      <c r="IC1180" s="157"/>
      <c r="ID1180" s="157"/>
      <c r="IE1180" s="157"/>
      <c r="IF1180" s="157"/>
      <c r="IG1180" s="157"/>
      <c r="IH1180" s="157"/>
      <c r="II1180" s="157"/>
      <c r="IJ1180" s="157"/>
      <c r="IK1180" s="157"/>
      <c r="IL1180" s="157"/>
      <c r="IM1180" s="157"/>
      <c r="IN1180" s="157"/>
      <c r="IO1180" s="157"/>
      <c r="IP1180" s="157"/>
      <c r="IQ1180" s="157"/>
      <c r="IR1180" s="157"/>
      <c r="IS1180" s="157"/>
      <c r="IT1180" s="157"/>
      <c r="IU1180" s="157"/>
      <c r="IV1180" s="157"/>
    </row>
    <row r="1181" s="178" customFormat="true" ht="13.5" hidden="true" customHeight="false" outlineLevel="0" collapsed="false">
      <c r="A1181" s="52"/>
      <c r="B1181" s="223"/>
      <c r="C1181" s="278"/>
      <c r="D1181" s="192" t="n">
        <v>3419</v>
      </c>
      <c r="E1181" s="223" t="n">
        <v>5222</v>
      </c>
      <c r="F1181" s="193" t="s">
        <v>35</v>
      </c>
      <c r="G1181" s="182" t="n">
        <v>0</v>
      </c>
      <c r="H1181" s="274"/>
      <c r="I1181" s="274"/>
      <c r="J1181" s="275"/>
      <c r="K1181" s="274"/>
      <c r="L1181" s="279" t="n">
        <v>28</v>
      </c>
      <c r="M1181" s="280" t="n">
        <f aca="false">+K1181+L1181</f>
        <v>28</v>
      </c>
      <c r="N1181" s="279" t="n">
        <v>0</v>
      </c>
      <c r="O1181" s="280" t="n">
        <f aca="false">+M1181+N1181</f>
        <v>28</v>
      </c>
      <c r="P1181" s="6"/>
      <c r="Q1181" s="157"/>
      <c r="R1181" s="157"/>
      <c r="S1181" s="157"/>
      <c r="T1181" s="157"/>
      <c r="U1181" s="157"/>
      <c r="V1181" s="157"/>
      <c r="W1181" s="157"/>
      <c r="X1181" s="157"/>
      <c r="Y1181" s="157"/>
      <c r="Z1181" s="157"/>
      <c r="AA1181" s="157"/>
      <c r="AB1181" s="157"/>
      <c r="AC1181" s="157"/>
      <c r="AD1181" s="157"/>
      <c r="AE1181" s="157"/>
      <c r="AF1181" s="157"/>
      <c r="AG1181" s="157"/>
      <c r="AH1181" s="157"/>
      <c r="AI1181" s="157"/>
      <c r="AJ1181" s="157"/>
      <c r="AK1181" s="157"/>
      <c r="AL1181" s="157"/>
      <c r="AM1181" s="157"/>
      <c r="AN1181" s="157"/>
      <c r="AO1181" s="157"/>
      <c r="AP1181" s="157"/>
      <c r="AQ1181" s="157"/>
      <c r="AR1181" s="157"/>
      <c r="AS1181" s="157"/>
      <c r="AT1181" s="157"/>
      <c r="AU1181" s="157"/>
      <c r="AV1181" s="157"/>
      <c r="AW1181" s="157"/>
      <c r="AX1181" s="157"/>
      <c r="AY1181" s="157"/>
      <c r="AZ1181" s="157"/>
      <c r="BA1181" s="157"/>
      <c r="BB1181" s="157"/>
      <c r="BC1181" s="157"/>
      <c r="BD1181" s="157"/>
      <c r="BE1181" s="157"/>
      <c r="BF1181" s="157"/>
      <c r="BG1181" s="157"/>
      <c r="BH1181" s="157"/>
      <c r="BI1181" s="157"/>
      <c r="BJ1181" s="157"/>
      <c r="BK1181" s="157"/>
      <c r="BL1181" s="157"/>
      <c r="BM1181" s="157"/>
      <c r="BN1181" s="157"/>
      <c r="BO1181" s="157"/>
      <c r="BP1181" s="157"/>
      <c r="BQ1181" s="157"/>
      <c r="BR1181" s="157"/>
      <c r="BS1181" s="157"/>
      <c r="BT1181" s="157"/>
      <c r="BU1181" s="157"/>
      <c r="BV1181" s="157"/>
      <c r="BW1181" s="157"/>
      <c r="BX1181" s="157"/>
      <c r="BY1181" s="157"/>
      <c r="BZ1181" s="157"/>
      <c r="CA1181" s="157"/>
      <c r="CB1181" s="157"/>
      <c r="CC1181" s="157"/>
      <c r="CD1181" s="157"/>
      <c r="CE1181" s="157"/>
      <c r="CF1181" s="157"/>
      <c r="CG1181" s="157"/>
      <c r="CH1181" s="157"/>
      <c r="CI1181" s="157"/>
      <c r="CJ1181" s="157"/>
      <c r="CK1181" s="157"/>
      <c r="CL1181" s="157"/>
      <c r="CM1181" s="157"/>
      <c r="CN1181" s="157"/>
      <c r="CO1181" s="157"/>
      <c r="CP1181" s="157"/>
      <c r="CQ1181" s="157"/>
      <c r="CR1181" s="157"/>
      <c r="CS1181" s="157"/>
      <c r="CT1181" s="157"/>
      <c r="CU1181" s="157"/>
      <c r="CV1181" s="157"/>
      <c r="CW1181" s="157"/>
      <c r="CX1181" s="157"/>
      <c r="CY1181" s="157"/>
      <c r="CZ1181" s="157"/>
      <c r="DA1181" s="157"/>
      <c r="DB1181" s="157"/>
      <c r="DC1181" s="157"/>
      <c r="DD1181" s="157"/>
      <c r="DE1181" s="157"/>
      <c r="DF1181" s="157"/>
      <c r="DG1181" s="157"/>
      <c r="DH1181" s="157"/>
      <c r="DI1181" s="157"/>
      <c r="DJ1181" s="157"/>
      <c r="DK1181" s="157"/>
      <c r="DL1181" s="157"/>
      <c r="DM1181" s="157"/>
      <c r="DN1181" s="157"/>
      <c r="DO1181" s="157"/>
      <c r="DP1181" s="157"/>
      <c r="DQ1181" s="157"/>
      <c r="DR1181" s="157"/>
      <c r="DS1181" s="157"/>
      <c r="DT1181" s="157"/>
      <c r="DU1181" s="157"/>
      <c r="DV1181" s="157"/>
      <c r="DW1181" s="157"/>
      <c r="DX1181" s="157"/>
      <c r="DY1181" s="157"/>
      <c r="DZ1181" s="157"/>
      <c r="EA1181" s="157"/>
      <c r="EB1181" s="157"/>
      <c r="EC1181" s="157"/>
      <c r="ED1181" s="157"/>
      <c r="EE1181" s="157"/>
      <c r="EF1181" s="157"/>
      <c r="EG1181" s="157"/>
      <c r="EH1181" s="157"/>
      <c r="EI1181" s="157"/>
      <c r="EJ1181" s="157"/>
      <c r="EK1181" s="157"/>
      <c r="EL1181" s="157"/>
      <c r="EM1181" s="157"/>
      <c r="EN1181" s="157"/>
      <c r="EO1181" s="157"/>
      <c r="EP1181" s="157"/>
      <c r="EQ1181" s="157"/>
      <c r="ER1181" s="157"/>
      <c r="ES1181" s="157"/>
      <c r="ET1181" s="157"/>
      <c r="EU1181" s="157"/>
      <c r="EV1181" s="157"/>
      <c r="EW1181" s="157"/>
      <c r="EX1181" s="157"/>
      <c r="EY1181" s="157"/>
      <c r="EZ1181" s="157"/>
      <c r="FA1181" s="157"/>
      <c r="FB1181" s="157"/>
      <c r="FC1181" s="157"/>
      <c r="FD1181" s="157"/>
      <c r="FE1181" s="157"/>
      <c r="FF1181" s="157"/>
      <c r="FG1181" s="157"/>
      <c r="FH1181" s="157"/>
      <c r="FI1181" s="157"/>
      <c r="FJ1181" s="157"/>
      <c r="FK1181" s="157"/>
      <c r="FL1181" s="157"/>
      <c r="FM1181" s="157"/>
      <c r="FN1181" s="157"/>
      <c r="FO1181" s="157"/>
      <c r="FP1181" s="157"/>
      <c r="FQ1181" s="157"/>
      <c r="FR1181" s="157"/>
      <c r="FS1181" s="157"/>
      <c r="FT1181" s="157"/>
      <c r="FU1181" s="157"/>
      <c r="FV1181" s="157"/>
      <c r="FW1181" s="157"/>
      <c r="FX1181" s="157"/>
      <c r="FY1181" s="157"/>
      <c r="FZ1181" s="157"/>
      <c r="GA1181" s="157"/>
      <c r="GB1181" s="157"/>
      <c r="GC1181" s="157"/>
      <c r="GD1181" s="157"/>
      <c r="GE1181" s="157"/>
      <c r="GF1181" s="157"/>
      <c r="GG1181" s="157"/>
      <c r="GH1181" s="157"/>
      <c r="GI1181" s="157"/>
      <c r="GJ1181" s="157"/>
      <c r="GK1181" s="157"/>
      <c r="GL1181" s="157"/>
      <c r="GM1181" s="157"/>
      <c r="GN1181" s="157"/>
      <c r="GO1181" s="157"/>
      <c r="GP1181" s="157"/>
      <c r="GQ1181" s="157"/>
      <c r="GR1181" s="157"/>
      <c r="GS1181" s="157"/>
      <c r="GT1181" s="157"/>
      <c r="GU1181" s="157"/>
      <c r="GV1181" s="157"/>
      <c r="GW1181" s="157"/>
      <c r="GX1181" s="157"/>
      <c r="GY1181" s="157"/>
      <c r="GZ1181" s="157"/>
      <c r="HA1181" s="157"/>
      <c r="HB1181" s="157"/>
      <c r="HC1181" s="157"/>
      <c r="HD1181" s="157"/>
      <c r="HE1181" s="157"/>
      <c r="HF1181" s="157"/>
      <c r="HG1181" s="157"/>
      <c r="HH1181" s="157"/>
      <c r="HI1181" s="157"/>
      <c r="HJ1181" s="157"/>
      <c r="HK1181" s="157"/>
      <c r="HL1181" s="157"/>
      <c r="HM1181" s="157"/>
      <c r="HN1181" s="157"/>
      <c r="HO1181" s="157"/>
      <c r="HP1181" s="157"/>
      <c r="HQ1181" s="157"/>
      <c r="HR1181" s="157"/>
      <c r="HS1181" s="157"/>
      <c r="HT1181" s="157"/>
      <c r="HU1181" s="157"/>
      <c r="HV1181" s="157"/>
      <c r="HW1181" s="157"/>
      <c r="HX1181" s="157"/>
      <c r="HY1181" s="157"/>
      <c r="HZ1181" s="157"/>
      <c r="IA1181" s="157"/>
      <c r="IB1181" s="157"/>
      <c r="IC1181" s="157"/>
      <c r="ID1181" s="157"/>
      <c r="IE1181" s="157"/>
      <c r="IF1181" s="157"/>
      <c r="IG1181" s="157"/>
      <c r="IH1181" s="157"/>
      <c r="II1181" s="157"/>
      <c r="IJ1181" s="157"/>
      <c r="IK1181" s="157"/>
      <c r="IL1181" s="157"/>
      <c r="IM1181" s="157"/>
      <c r="IN1181" s="157"/>
      <c r="IO1181" s="157"/>
      <c r="IP1181" s="157"/>
      <c r="IQ1181" s="157"/>
      <c r="IR1181" s="157"/>
      <c r="IS1181" s="157"/>
      <c r="IT1181" s="157"/>
      <c r="IU1181" s="157"/>
      <c r="IV1181" s="157"/>
    </row>
    <row r="1182" s="178" customFormat="true" ht="23.25" hidden="true" customHeight="false" outlineLevel="0" collapsed="false">
      <c r="A1182" s="43" t="s">
        <v>18</v>
      </c>
      <c r="B1182" s="146" t="n">
        <v>4230093</v>
      </c>
      <c r="C1182" s="163" t="s">
        <v>686</v>
      </c>
      <c r="D1182" s="188" t="s">
        <v>23</v>
      </c>
      <c r="E1182" s="146" t="s">
        <v>23</v>
      </c>
      <c r="F1182" s="211" t="s">
        <v>687</v>
      </c>
      <c r="G1182" s="190" t="n">
        <v>0</v>
      </c>
      <c r="H1182" s="274"/>
      <c r="I1182" s="274"/>
      <c r="J1182" s="275"/>
      <c r="K1182" s="274"/>
      <c r="L1182" s="276" t="n">
        <f aca="false">+L1183</f>
        <v>59</v>
      </c>
      <c r="M1182" s="277" t="n">
        <f aca="false">+K1182+L1182</f>
        <v>59</v>
      </c>
      <c r="N1182" s="276" t="n">
        <f aca="false">+N1183</f>
        <v>0</v>
      </c>
      <c r="O1182" s="277" t="n">
        <f aca="false">+M1182+N1182</f>
        <v>59</v>
      </c>
      <c r="P1182" s="6"/>
      <c r="Q1182" s="157"/>
      <c r="R1182" s="157"/>
      <c r="S1182" s="157"/>
      <c r="T1182" s="157"/>
      <c r="U1182" s="157"/>
      <c r="V1182" s="157"/>
      <c r="W1182" s="157"/>
      <c r="X1182" s="157"/>
      <c r="Y1182" s="157"/>
      <c r="Z1182" s="157"/>
      <c r="AA1182" s="157"/>
      <c r="AB1182" s="157"/>
      <c r="AC1182" s="157"/>
      <c r="AD1182" s="157"/>
      <c r="AE1182" s="157"/>
      <c r="AF1182" s="157"/>
      <c r="AG1182" s="157"/>
      <c r="AH1182" s="157"/>
      <c r="AI1182" s="157"/>
      <c r="AJ1182" s="157"/>
      <c r="AK1182" s="157"/>
      <c r="AL1182" s="157"/>
      <c r="AM1182" s="157"/>
      <c r="AN1182" s="157"/>
      <c r="AO1182" s="157"/>
      <c r="AP1182" s="157"/>
      <c r="AQ1182" s="157"/>
      <c r="AR1182" s="157"/>
      <c r="AS1182" s="157"/>
      <c r="AT1182" s="157"/>
      <c r="AU1182" s="157"/>
      <c r="AV1182" s="157"/>
      <c r="AW1182" s="157"/>
      <c r="AX1182" s="157"/>
      <c r="AY1182" s="157"/>
      <c r="AZ1182" s="157"/>
      <c r="BA1182" s="157"/>
      <c r="BB1182" s="157"/>
      <c r="BC1182" s="157"/>
      <c r="BD1182" s="157"/>
      <c r="BE1182" s="157"/>
      <c r="BF1182" s="157"/>
      <c r="BG1182" s="157"/>
      <c r="BH1182" s="157"/>
      <c r="BI1182" s="157"/>
      <c r="BJ1182" s="157"/>
      <c r="BK1182" s="157"/>
      <c r="BL1182" s="157"/>
      <c r="BM1182" s="157"/>
      <c r="BN1182" s="157"/>
      <c r="BO1182" s="157"/>
      <c r="BP1182" s="157"/>
      <c r="BQ1182" s="157"/>
      <c r="BR1182" s="157"/>
      <c r="BS1182" s="157"/>
      <c r="BT1182" s="157"/>
      <c r="BU1182" s="157"/>
      <c r="BV1182" s="157"/>
      <c r="BW1182" s="157"/>
      <c r="BX1182" s="157"/>
      <c r="BY1182" s="157"/>
      <c r="BZ1182" s="157"/>
      <c r="CA1182" s="157"/>
      <c r="CB1182" s="157"/>
      <c r="CC1182" s="157"/>
      <c r="CD1182" s="157"/>
      <c r="CE1182" s="157"/>
      <c r="CF1182" s="157"/>
      <c r="CG1182" s="157"/>
      <c r="CH1182" s="157"/>
      <c r="CI1182" s="157"/>
      <c r="CJ1182" s="157"/>
      <c r="CK1182" s="157"/>
      <c r="CL1182" s="157"/>
      <c r="CM1182" s="157"/>
      <c r="CN1182" s="157"/>
      <c r="CO1182" s="157"/>
      <c r="CP1182" s="157"/>
      <c r="CQ1182" s="157"/>
      <c r="CR1182" s="157"/>
      <c r="CS1182" s="157"/>
      <c r="CT1182" s="157"/>
      <c r="CU1182" s="157"/>
      <c r="CV1182" s="157"/>
      <c r="CW1182" s="157"/>
      <c r="CX1182" s="157"/>
      <c r="CY1182" s="157"/>
      <c r="CZ1182" s="157"/>
      <c r="DA1182" s="157"/>
      <c r="DB1182" s="157"/>
      <c r="DC1182" s="157"/>
      <c r="DD1182" s="157"/>
      <c r="DE1182" s="157"/>
      <c r="DF1182" s="157"/>
      <c r="DG1182" s="157"/>
      <c r="DH1182" s="157"/>
      <c r="DI1182" s="157"/>
      <c r="DJ1182" s="157"/>
      <c r="DK1182" s="157"/>
      <c r="DL1182" s="157"/>
      <c r="DM1182" s="157"/>
      <c r="DN1182" s="157"/>
      <c r="DO1182" s="157"/>
      <c r="DP1182" s="157"/>
      <c r="DQ1182" s="157"/>
      <c r="DR1182" s="157"/>
      <c r="DS1182" s="157"/>
      <c r="DT1182" s="157"/>
      <c r="DU1182" s="157"/>
      <c r="DV1182" s="157"/>
      <c r="DW1182" s="157"/>
      <c r="DX1182" s="157"/>
      <c r="DY1182" s="157"/>
      <c r="DZ1182" s="157"/>
      <c r="EA1182" s="157"/>
      <c r="EB1182" s="157"/>
      <c r="EC1182" s="157"/>
      <c r="ED1182" s="157"/>
      <c r="EE1182" s="157"/>
      <c r="EF1182" s="157"/>
      <c r="EG1182" s="157"/>
      <c r="EH1182" s="157"/>
      <c r="EI1182" s="157"/>
      <c r="EJ1182" s="157"/>
      <c r="EK1182" s="157"/>
      <c r="EL1182" s="157"/>
      <c r="EM1182" s="157"/>
      <c r="EN1182" s="157"/>
      <c r="EO1182" s="157"/>
      <c r="EP1182" s="157"/>
      <c r="EQ1182" s="157"/>
      <c r="ER1182" s="157"/>
      <c r="ES1182" s="157"/>
      <c r="ET1182" s="157"/>
      <c r="EU1182" s="157"/>
      <c r="EV1182" s="157"/>
      <c r="EW1182" s="157"/>
      <c r="EX1182" s="157"/>
      <c r="EY1182" s="157"/>
      <c r="EZ1182" s="157"/>
      <c r="FA1182" s="157"/>
      <c r="FB1182" s="157"/>
      <c r="FC1182" s="157"/>
      <c r="FD1182" s="157"/>
      <c r="FE1182" s="157"/>
      <c r="FF1182" s="157"/>
      <c r="FG1182" s="157"/>
      <c r="FH1182" s="157"/>
      <c r="FI1182" s="157"/>
      <c r="FJ1182" s="157"/>
      <c r="FK1182" s="157"/>
      <c r="FL1182" s="157"/>
      <c r="FM1182" s="157"/>
      <c r="FN1182" s="157"/>
      <c r="FO1182" s="157"/>
      <c r="FP1182" s="157"/>
      <c r="FQ1182" s="157"/>
      <c r="FR1182" s="157"/>
      <c r="FS1182" s="157"/>
      <c r="FT1182" s="157"/>
      <c r="FU1182" s="157"/>
      <c r="FV1182" s="157"/>
      <c r="FW1182" s="157"/>
      <c r="FX1182" s="157"/>
      <c r="FY1182" s="157"/>
      <c r="FZ1182" s="157"/>
      <c r="GA1182" s="157"/>
      <c r="GB1182" s="157"/>
      <c r="GC1182" s="157"/>
      <c r="GD1182" s="157"/>
      <c r="GE1182" s="157"/>
      <c r="GF1182" s="157"/>
      <c r="GG1182" s="157"/>
      <c r="GH1182" s="157"/>
      <c r="GI1182" s="157"/>
      <c r="GJ1182" s="157"/>
      <c r="GK1182" s="157"/>
      <c r="GL1182" s="157"/>
      <c r="GM1182" s="157"/>
      <c r="GN1182" s="157"/>
      <c r="GO1182" s="157"/>
      <c r="GP1182" s="157"/>
      <c r="GQ1182" s="157"/>
      <c r="GR1182" s="157"/>
      <c r="GS1182" s="157"/>
      <c r="GT1182" s="157"/>
      <c r="GU1182" s="157"/>
      <c r="GV1182" s="157"/>
      <c r="GW1182" s="157"/>
      <c r="GX1182" s="157"/>
      <c r="GY1182" s="157"/>
      <c r="GZ1182" s="157"/>
      <c r="HA1182" s="157"/>
      <c r="HB1182" s="157"/>
      <c r="HC1182" s="157"/>
      <c r="HD1182" s="157"/>
      <c r="HE1182" s="157"/>
      <c r="HF1182" s="157"/>
      <c r="HG1182" s="157"/>
      <c r="HH1182" s="157"/>
      <c r="HI1182" s="157"/>
      <c r="HJ1182" s="157"/>
      <c r="HK1182" s="157"/>
      <c r="HL1182" s="157"/>
      <c r="HM1182" s="157"/>
      <c r="HN1182" s="157"/>
      <c r="HO1182" s="157"/>
      <c r="HP1182" s="157"/>
      <c r="HQ1182" s="157"/>
      <c r="HR1182" s="157"/>
      <c r="HS1182" s="157"/>
      <c r="HT1182" s="157"/>
      <c r="HU1182" s="157"/>
      <c r="HV1182" s="157"/>
      <c r="HW1182" s="157"/>
      <c r="HX1182" s="157"/>
      <c r="HY1182" s="157"/>
      <c r="HZ1182" s="157"/>
      <c r="IA1182" s="157"/>
      <c r="IB1182" s="157"/>
      <c r="IC1182" s="157"/>
      <c r="ID1182" s="157"/>
      <c r="IE1182" s="157"/>
      <c r="IF1182" s="157"/>
      <c r="IG1182" s="157"/>
      <c r="IH1182" s="157"/>
      <c r="II1182" s="157"/>
      <c r="IJ1182" s="157"/>
      <c r="IK1182" s="157"/>
      <c r="IL1182" s="157"/>
      <c r="IM1182" s="157"/>
      <c r="IN1182" s="157"/>
      <c r="IO1182" s="157"/>
      <c r="IP1182" s="157"/>
      <c r="IQ1182" s="157"/>
      <c r="IR1182" s="157"/>
      <c r="IS1182" s="157"/>
      <c r="IT1182" s="157"/>
      <c r="IU1182" s="157"/>
      <c r="IV1182" s="157"/>
    </row>
    <row r="1183" s="178" customFormat="true" ht="13.5" hidden="true" customHeight="false" outlineLevel="0" collapsed="false">
      <c r="A1183" s="52"/>
      <c r="B1183" s="223"/>
      <c r="C1183" s="278"/>
      <c r="D1183" s="192" t="n">
        <v>3419</v>
      </c>
      <c r="E1183" s="223" t="n">
        <v>5321</v>
      </c>
      <c r="F1183" s="193" t="s">
        <v>33</v>
      </c>
      <c r="G1183" s="182" t="n">
        <v>0</v>
      </c>
      <c r="H1183" s="274"/>
      <c r="I1183" s="274"/>
      <c r="J1183" s="275"/>
      <c r="K1183" s="274"/>
      <c r="L1183" s="279" t="n">
        <v>59</v>
      </c>
      <c r="M1183" s="280" t="n">
        <f aca="false">+K1183+L1183</f>
        <v>59</v>
      </c>
      <c r="N1183" s="279" t="n">
        <v>0</v>
      </c>
      <c r="O1183" s="280" t="n">
        <f aca="false">+M1183+N1183</f>
        <v>59</v>
      </c>
      <c r="P1183" s="6"/>
      <c r="Q1183" s="157"/>
      <c r="R1183" s="157"/>
      <c r="S1183" s="157"/>
      <c r="T1183" s="157"/>
      <c r="U1183" s="157"/>
      <c r="V1183" s="157"/>
      <c r="W1183" s="157"/>
      <c r="X1183" s="157"/>
      <c r="Y1183" s="157"/>
      <c r="Z1183" s="157"/>
      <c r="AA1183" s="157"/>
      <c r="AB1183" s="157"/>
      <c r="AC1183" s="157"/>
      <c r="AD1183" s="157"/>
      <c r="AE1183" s="157"/>
      <c r="AF1183" s="157"/>
      <c r="AG1183" s="157"/>
      <c r="AH1183" s="157"/>
      <c r="AI1183" s="157"/>
      <c r="AJ1183" s="157"/>
      <c r="AK1183" s="157"/>
      <c r="AL1183" s="157"/>
      <c r="AM1183" s="157"/>
      <c r="AN1183" s="157"/>
      <c r="AO1183" s="157"/>
      <c r="AP1183" s="157"/>
      <c r="AQ1183" s="157"/>
      <c r="AR1183" s="157"/>
      <c r="AS1183" s="157"/>
      <c r="AT1183" s="157"/>
      <c r="AU1183" s="157"/>
      <c r="AV1183" s="157"/>
      <c r="AW1183" s="157"/>
      <c r="AX1183" s="157"/>
      <c r="AY1183" s="157"/>
      <c r="AZ1183" s="157"/>
      <c r="BA1183" s="157"/>
      <c r="BB1183" s="157"/>
      <c r="BC1183" s="157"/>
      <c r="BD1183" s="157"/>
      <c r="BE1183" s="157"/>
      <c r="BF1183" s="157"/>
      <c r="BG1183" s="157"/>
      <c r="BH1183" s="157"/>
      <c r="BI1183" s="157"/>
      <c r="BJ1183" s="157"/>
      <c r="BK1183" s="157"/>
      <c r="BL1183" s="157"/>
      <c r="BM1183" s="157"/>
      <c r="BN1183" s="157"/>
      <c r="BO1183" s="157"/>
      <c r="BP1183" s="157"/>
      <c r="BQ1183" s="157"/>
      <c r="BR1183" s="157"/>
      <c r="BS1183" s="157"/>
      <c r="BT1183" s="157"/>
      <c r="BU1183" s="157"/>
      <c r="BV1183" s="157"/>
      <c r="BW1183" s="157"/>
      <c r="BX1183" s="157"/>
      <c r="BY1183" s="157"/>
      <c r="BZ1183" s="157"/>
      <c r="CA1183" s="157"/>
      <c r="CB1183" s="157"/>
      <c r="CC1183" s="157"/>
      <c r="CD1183" s="157"/>
      <c r="CE1183" s="157"/>
      <c r="CF1183" s="157"/>
      <c r="CG1183" s="157"/>
      <c r="CH1183" s="157"/>
      <c r="CI1183" s="157"/>
      <c r="CJ1183" s="157"/>
      <c r="CK1183" s="157"/>
      <c r="CL1183" s="157"/>
      <c r="CM1183" s="157"/>
      <c r="CN1183" s="157"/>
      <c r="CO1183" s="157"/>
      <c r="CP1183" s="157"/>
      <c r="CQ1183" s="157"/>
      <c r="CR1183" s="157"/>
      <c r="CS1183" s="157"/>
      <c r="CT1183" s="157"/>
      <c r="CU1183" s="157"/>
      <c r="CV1183" s="157"/>
      <c r="CW1183" s="157"/>
      <c r="CX1183" s="157"/>
      <c r="CY1183" s="157"/>
      <c r="CZ1183" s="157"/>
      <c r="DA1183" s="157"/>
      <c r="DB1183" s="157"/>
      <c r="DC1183" s="157"/>
      <c r="DD1183" s="157"/>
      <c r="DE1183" s="157"/>
      <c r="DF1183" s="157"/>
      <c r="DG1183" s="157"/>
      <c r="DH1183" s="157"/>
      <c r="DI1183" s="157"/>
      <c r="DJ1183" s="157"/>
      <c r="DK1183" s="157"/>
      <c r="DL1183" s="157"/>
      <c r="DM1183" s="157"/>
      <c r="DN1183" s="157"/>
      <c r="DO1183" s="157"/>
      <c r="DP1183" s="157"/>
      <c r="DQ1183" s="157"/>
      <c r="DR1183" s="157"/>
      <c r="DS1183" s="157"/>
      <c r="DT1183" s="157"/>
      <c r="DU1183" s="157"/>
      <c r="DV1183" s="157"/>
      <c r="DW1183" s="157"/>
      <c r="DX1183" s="157"/>
      <c r="DY1183" s="157"/>
      <c r="DZ1183" s="157"/>
      <c r="EA1183" s="157"/>
      <c r="EB1183" s="157"/>
      <c r="EC1183" s="157"/>
      <c r="ED1183" s="157"/>
      <c r="EE1183" s="157"/>
      <c r="EF1183" s="157"/>
      <c r="EG1183" s="157"/>
      <c r="EH1183" s="157"/>
      <c r="EI1183" s="157"/>
      <c r="EJ1183" s="157"/>
      <c r="EK1183" s="157"/>
      <c r="EL1183" s="157"/>
      <c r="EM1183" s="157"/>
      <c r="EN1183" s="157"/>
      <c r="EO1183" s="157"/>
      <c r="EP1183" s="157"/>
      <c r="EQ1183" s="157"/>
      <c r="ER1183" s="157"/>
      <c r="ES1183" s="157"/>
      <c r="ET1183" s="157"/>
      <c r="EU1183" s="157"/>
      <c r="EV1183" s="157"/>
      <c r="EW1183" s="157"/>
      <c r="EX1183" s="157"/>
      <c r="EY1183" s="157"/>
      <c r="EZ1183" s="157"/>
      <c r="FA1183" s="157"/>
      <c r="FB1183" s="157"/>
      <c r="FC1183" s="157"/>
      <c r="FD1183" s="157"/>
      <c r="FE1183" s="157"/>
      <c r="FF1183" s="157"/>
      <c r="FG1183" s="157"/>
      <c r="FH1183" s="157"/>
      <c r="FI1183" s="157"/>
      <c r="FJ1183" s="157"/>
      <c r="FK1183" s="157"/>
      <c r="FL1183" s="157"/>
      <c r="FM1183" s="157"/>
      <c r="FN1183" s="157"/>
      <c r="FO1183" s="157"/>
      <c r="FP1183" s="157"/>
      <c r="FQ1183" s="157"/>
      <c r="FR1183" s="157"/>
      <c r="FS1183" s="157"/>
      <c r="FT1183" s="157"/>
      <c r="FU1183" s="157"/>
      <c r="FV1183" s="157"/>
      <c r="FW1183" s="157"/>
      <c r="FX1183" s="157"/>
      <c r="FY1183" s="157"/>
      <c r="FZ1183" s="157"/>
      <c r="GA1183" s="157"/>
      <c r="GB1183" s="157"/>
      <c r="GC1183" s="157"/>
      <c r="GD1183" s="157"/>
      <c r="GE1183" s="157"/>
      <c r="GF1183" s="157"/>
      <c r="GG1183" s="157"/>
      <c r="GH1183" s="157"/>
      <c r="GI1183" s="157"/>
      <c r="GJ1183" s="157"/>
      <c r="GK1183" s="157"/>
      <c r="GL1183" s="157"/>
      <c r="GM1183" s="157"/>
      <c r="GN1183" s="157"/>
      <c r="GO1183" s="157"/>
      <c r="GP1183" s="157"/>
      <c r="GQ1183" s="157"/>
      <c r="GR1183" s="157"/>
      <c r="GS1183" s="157"/>
      <c r="GT1183" s="157"/>
      <c r="GU1183" s="157"/>
      <c r="GV1183" s="157"/>
      <c r="GW1183" s="157"/>
      <c r="GX1183" s="157"/>
      <c r="GY1183" s="157"/>
      <c r="GZ1183" s="157"/>
      <c r="HA1183" s="157"/>
      <c r="HB1183" s="157"/>
      <c r="HC1183" s="157"/>
      <c r="HD1183" s="157"/>
      <c r="HE1183" s="157"/>
      <c r="HF1183" s="157"/>
      <c r="HG1183" s="157"/>
      <c r="HH1183" s="157"/>
      <c r="HI1183" s="157"/>
      <c r="HJ1183" s="157"/>
      <c r="HK1183" s="157"/>
      <c r="HL1183" s="157"/>
      <c r="HM1183" s="157"/>
      <c r="HN1183" s="157"/>
      <c r="HO1183" s="157"/>
      <c r="HP1183" s="157"/>
      <c r="HQ1183" s="157"/>
      <c r="HR1183" s="157"/>
      <c r="HS1183" s="157"/>
      <c r="HT1183" s="157"/>
      <c r="HU1183" s="157"/>
      <c r="HV1183" s="157"/>
      <c r="HW1183" s="157"/>
      <c r="HX1183" s="157"/>
      <c r="HY1183" s="157"/>
      <c r="HZ1183" s="157"/>
      <c r="IA1183" s="157"/>
      <c r="IB1183" s="157"/>
      <c r="IC1183" s="157"/>
      <c r="ID1183" s="157"/>
      <c r="IE1183" s="157"/>
      <c r="IF1183" s="157"/>
      <c r="IG1183" s="157"/>
      <c r="IH1183" s="157"/>
      <c r="II1183" s="157"/>
      <c r="IJ1183" s="157"/>
      <c r="IK1183" s="157"/>
      <c r="IL1183" s="157"/>
      <c r="IM1183" s="157"/>
      <c r="IN1183" s="157"/>
      <c r="IO1183" s="157"/>
      <c r="IP1183" s="157"/>
      <c r="IQ1183" s="157"/>
      <c r="IR1183" s="157"/>
      <c r="IS1183" s="157"/>
      <c r="IT1183" s="157"/>
      <c r="IU1183" s="157"/>
      <c r="IV1183" s="157"/>
    </row>
    <row r="1184" s="178" customFormat="true" ht="23.25" hidden="true" customHeight="false" outlineLevel="0" collapsed="false">
      <c r="A1184" s="43" t="s">
        <v>18</v>
      </c>
      <c r="B1184" s="146" t="n">
        <v>4230094</v>
      </c>
      <c r="C1184" s="163" t="s">
        <v>688</v>
      </c>
      <c r="D1184" s="188" t="s">
        <v>23</v>
      </c>
      <c r="E1184" s="146" t="s">
        <v>23</v>
      </c>
      <c r="F1184" s="211" t="s">
        <v>689</v>
      </c>
      <c r="G1184" s="190" t="n">
        <v>0</v>
      </c>
      <c r="H1184" s="274"/>
      <c r="I1184" s="274"/>
      <c r="J1184" s="275"/>
      <c r="K1184" s="274"/>
      <c r="L1184" s="276" t="n">
        <f aca="false">+L1185</f>
        <v>56</v>
      </c>
      <c r="M1184" s="277" t="n">
        <f aca="false">+K1184+L1184</f>
        <v>56</v>
      </c>
      <c r="N1184" s="276" t="n">
        <f aca="false">+N1185</f>
        <v>0</v>
      </c>
      <c r="O1184" s="277" t="n">
        <f aca="false">+M1184+N1184</f>
        <v>56</v>
      </c>
      <c r="P1184" s="6"/>
      <c r="Q1184" s="157"/>
      <c r="R1184" s="157"/>
      <c r="S1184" s="157"/>
      <c r="T1184" s="157"/>
      <c r="U1184" s="157"/>
      <c r="V1184" s="157"/>
      <c r="W1184" s="157"/>
      <c r="X1184" s="157"/>
      <c r="Y1184" s="157"/>
      <c r="Z1184" s="157"/>
      <c r="AA1184" s="157"/>
      <c r="AB1184" s="157"/>
      <c r="AC1184" s="157"/>
      <c r="AD1184" s="157"/>
      <c r="AE1184" s="157"/>
      <c r="AF1184" s="157"/>
      <c r="AG1184" s="157"/>
      <c r="AH1184" s="157"/>
      <c r="AI1184" s="157"/>
      <c r="AJ1184" s="157"/>
      <c r="AK1184" s="157"/>
      <c r="AL1184" s="157"/>
      <c r="AM1184" s="157"/>
      <c r="AN1184" s="157"/>
      <c r="AO1184" s="157"/>
      <c r="AP1184" s="157"/>
      <c r="AQ1184" s="157"/>
      <c r="AR1184" s="157"/>
      <c r="AS1184" s="157"/>
      <c r="AT1184" s="157"/>
      <c r="AU1184" s="157"/>
      <c r="AV1184" s="157"/>
      <c r="AW1184" s="157"/>
      <c r="AX1184" s="157"/>
      <c r="AY1184" s="157"/>
      <c r="AZ1184" s="157"/>
      <c r="BA1184" s="157"/>
      <c r="BB1184" s="157"/>
      <c r="BC1184" s="157"/>
      <c r="BD1184" s="157"/>
      <c r="BE1184" s="157"/>
      <c r="BF1184" s="157"/>
      <c r="BG1184" s="157"/>
      <c r="BH1184" s="157"/>
      <c r="BI1184" s="157"/>
      <c r="BJ1184" s="157"/>
      <c r="BK1184" s="157"/>
      <c r="BL1184" s="157"/>
      <c r="BM1184" s="157"/>
      <c r="BN1184" s="157"/>
      <c r="BO1184" s="157"/>
      <c r="BP1184" s="157"/>
      <c r="BQ1184" s="157"/>
      <c r="BR1184" s="157"/>
      <c r="BS1184" s="157"/>
      <c r="BT1184" s="157"/>
      <c r="BU1184" s="157"/>
      <c r="BV1184" s="157"/>
      <c r="BW1184" s="157"/>
      <c r="BX1184" s="157"/>
      <c r="BY1184" s="157"/>
      <c r="BZ1184" s="157"/>
      <c r="CA1184" s="157"/>
      <c r="CB1184" s="157"/>
      <c r="CC1184" s="157"/>
      <c r="CD1184" s="157"/>
      <c r="CE1184" s="157"/>
      <c r="CF1184" s="157"/>
      <c r="CG1184" s="157"/>
      <c r="CH1184" s="157"/>
      <c r="CI1184" s="157"/>
      <c r="CJ1184" s="157"/>
      <c r="CK1184" s="157"/>
      <c r="CL1184" s="157"/>
      <c r="CM1184" s="157"/>
      <c r="CN1184" s="157"/>
      <c r="CO1184" s="157"/>
      <c r="CP1184" s="157"/>
      <c r="CQ1184" s="157"/>
      <c r="CR1184" s="157"/>
      <c r="CS1184" s="157"/>
      <c r="CT1184" s="157"/>
      <c r="CU1184" s="157"/>
      <c r="CV1184" s="157"/>
      <c r="CW1184" s="157"/>
      <c r="CX1184" s="157"/>
      <c r="CY1184" s="157"/>
      <c r="CZ1184" s="157"/>
      <c r="DA1184" s="157"/>
      <c r="DB1184" s="157"/>
      <c r="DC1184" s="157"/>
      <c r="DD1184" s="157"/>
      <c r="DE1184" s="157"/>
      <c r="DF1184" s="157"/>
      <c r="DG1184" s="157"/>
      <c r="DH1184" s="157"/>
      <c r="DI1184" s="157"/>
      <c r="DJ1184" s="157"/>
      <c r="DK1184" s="157"/>
      <c r="DL1184" s="157"/>
      <c r="DM1184" s="157"/>
      <c r="DN1184" s="157"/>
      <c r="DO1184" s="157"/>
      <c r="DP1184" s="157"/>
      <c r="DQ1184" s="157"/>
      <c r="DR1184" s="157"/>
      <c r="DS1184" s="157"/>
      <c r="DT1184" s="157"/>
      <c r="DU1184" s="157"/>
      <c r="DV1184" s="157"/>
      <c r="DW1184" s="157"/>
      <c r="DX1184" s="157"/>
      <c r="DY1184" s="157"/>
      <c r="DZ1184" s="157"/>
      <c r="EA1184" s="157"/>
      <c r="EB1184" s="157"/>
      <c r="EC1184" s="157"/>
      <c r="ED1184" s="157"/>
      <c r="EE1184" s="157"/>
      <c r="EF1184" s="157"/>
      <c r="EG1184" s="157"/>
      <c r="EH1184" s="157"/>
      <c r="EI1184" s="157"/>
      <c r="EJ1184" s="157"/>
      <c r="EK1184" s="157"/>
      <c r="EL1184" s="157"/>
      <c r="EM1184" s="157"/>
      <c r="EN1184" s="157"/>
      <c r="EO1184" s="157"/>
      <c r="EP1184" s="157"/>
      <c r="EQ1184" s="157"/>
      <c r="ER1184" s="157"/>
      <c r="ES1184" s="157"/>
      <c r="ET1184" s="157"/>
      <c r="EU1184" s="157"/>
      <c r="EV1184" s="157"/>
      <c r="EW1184" s="157"/>
      <c r="EX1184" s="157"/>
      <c r="EY1184" s="157"/>
      <c r="EZ1184" s="157"/>
      <c r="FA1184" s="157"/>
      <c r="FB1184" s="157"/>
      <c r="FC1184" s="157"/>
      <c r="FD1184" s="157"/>
      <c r="FE1184" s="157"/>
      <c r="FF1184" s="157"/>
      <c r="FG1184" s="157"/>
      <c r="FH1184" s="157"/>
      <c r="FI1184" s="157"/>
      <c r="FJ1184" s="157"/>
      <c r="FK1184" s="157"/>
      <c r="FL1184" s="157"/>
      <c r="FM1184" s="157"/>
      <c r="FN1184" s="157"/>
      <c r="FO1184" s="157"/>
      <c r="FP1184" s="157"/>
      <c r="FQ1184" s="157"/>
      <c r="FR1184" s="157"/>
      <c r="FS1184" s="157"/>
      <c r="FT1184" s="157"/>
      <c r="FU1184" s="157"/>
      <c r="FV1184" s="157"/>
      <c r="FW1184" s="157"/>
      <c r="FX1184" s="157"/>
      <c r="FY1184" s="157"/>
      <c r="FZ1184" s="157"/>
      <c r="GA1184" s="157"/>
      <c r="GB1184" s="157"/>
      <c r="GC1184" s="157"/>
      <c r="GD1184" s="157"/>
      <c r="GE1184" s="157"/>
      <c r="GF1184" s="157"/>
      <c r="GG1184" s="157"/>
      <c r="GH1184" s="157"/>
      <c r="GI1184" s="157"/>
      <c r="GJ1184" s="157"/>
      <c r="GK1184" s="157"/>
      <c r="GL1184" s="157"/>
      <c r="GM1184" s="157"/>
      <c r="GN1184" s="157"/>
      <c r="GO1184" s="157"/>
      <c r="GP1184" s="157"/>
      <c r="GQ1184" s="157"/>
      <c r="GR1184" s="157"/>
      <c r="GS1184" s="157"/>
      <c r="GT1184" s="157"/>
      <c r="GU1184" s="157"/>
      <c r="GV1184" s="157"/>
      <c r="GW1184" s="157"/>
      <c r="GX1184" s="157"/>
      <c r="GY1184" s="157"/>
      <c r="GZ1184" s="157"/>
      <c r="HA1184" s="157"/>
      <c r="HB1184" s="157"/>
      <c r="HC1184" s="157"/>
      <c r="HD1184" s="157"/>
      <c r="HE1184" s="157"/>
      <c r="HF1184" s="157"/>
      <c r="HG1184" s="157"/>
      <c r="HH1184" s="157"/>
      <c r="HI1184" s="157"/>
      <c r="HJ1184" s="157"/>
      <c r="HK1184" s="157"/>
      <c r="HL1184" s="157"/>
      <c r="HM1184" s="157"/>
      <c r="HN1184" s="157"/>
      <c r="HO1184" s="157"/>
      <c r="HP1184" s="157"/>
      <c r="HQ1184" s="157"/>
      <c r="HR1184" s="157"/>
      <c r="HS1184" s="157"/>
      <c r="HT1184" s="157"/>
      <c r="HU1184" s="157"/>
      <c r="HV1184" s="157"/>
      <c r="HW1184" s="157"/>
      <c r="HX1184" s="157"/>
      <c r="HY1184" s="157"/>
      <c r="HZ1184" s="157"/>
      <c r="IA1184" s="157"/>
      <c r="IB1184" s="157"/>
      <c r="IC1184" s="157"/>
      <c r="ID1184" s="157"/>
      <c r="IE1184" s="157"/>
      <c r="IF1184" s="157"/>
      <c r="IG1184" s="157"/>
      <c r="IH1184" s="157"/>
      <c r="II1184" s="157"/>
      <c r="IJ1184" s="157"/>
      <c r="IK1184" s="157"/>
      <c r="IL1184" s="157"/>
      <c r="IM1184" s="157"/>
      <c r="IN1184" s="157"/>
      <c r="IO1184" s="157"/>
      <c r="IP1184" s="157"/>
      <c r="IQ1184" s="157"/>
      <c r="IR1184" s="157"/>
      <c r="IS1184" s="157"/>
      <c r="IT1184" s="157"/>
      <c r="IU1184" s="157"/>
      <c r="IV1184" s="157"/>
    </row>
    <row r="1185" s="178" customFormat="true" ht="13.5" hidden="true" customHeight="false" outlineLevel="0" collapsed="false">
      <c r="A1185" s="52"/>
      <c r="B1185" s="223"/>
      <c r="C1185" s="278"/>
      <c r="D1185" s="192" t="n">
        <v>3419</v>
      </c>
      <c r="E1185" s="223" t="n">
        <v>5321</v>
      </c>
      <c r="F1185" s="193" t="s">
        <v>33</v>
      </c>
      <c r="G1185" s="182" t="n">
        <v>0</v>
      </c>
      <c r="H1185" s="274"/>
      <c r="I1185" s="274"/>
      <c r="J1185" s="275"/>
      <c r="K1185" s="274"/>
      <c r="L1185" s="279" t="n">
        <v>56</v>
      </c>
      <c r="M1185" s="280" t="n">
        <f aca="false">+K1185+L1185</f>
        <v>56</v>
      </c>
      <c r="N1185" s="279" t="n">
        <v>0</v>
      </c>
      <c r="O1185" s="280" t="n">
        <f aca="false">+M1185+N1185</f>
        <v>56</v>
      </c>
      <c r="P1185" s="6"/>
      <c r="Q1185" s="157"/>
      <c r="R1185" s="157"/>
      <c r="S1185" s="157"/>
      <c r="T1185" s="157"/>
      <c r="U1185" s="157"/>
      <c r="V1185" s="157"/>
      <c r="W1185" s="157"/>
      <c r="X1185" s="157"/>
      <c r="Y1185" s="157"/>
      <c r="Z1185" s="157"/>
      <c r="AA1185" s="157"/>
      <c r="AB1185" s="157"/>
      <c r="AC1185" s="157"/>
      <c r="AD1185" s="157"/>
      <c r="AE1185" s="157"/>
      <c r="AF1185" s="157"/>
      <c r="AG1185" s="157"/>
      <c r="AH1185" s="157"/>
      <c r="AI1185" s="157"/>
      <c r="AJ1185" s="157"/>
      <c r="AK1185" s="157"/>
      <c r="AL1185" s="157"/>
      <c r="AM1185" s="157"/>
      <c r="AN1185" s="157"/>
      <c r="AO1185" s="157"/>
      <c r="AP1185" s="157"/>
      <c r="AQ1185" s="157"/>
      <c r="AR1185" s="157"/>
      <c r="AS1185" s="157"/>
      <c r="AT1185" s="157"/>
      <c r="AU1185" s="157"/>
      <c r="AV1185" s="157"/>
      <c r="AW1185" s="157"/>
      <c r="AX1185" s="157"/>
      <c r="AY1185" s="157"/>
      <c r="AZ1185" s="157"/>
      <c r="BA1185" s="157"/>
      <c r="BB1185" s="157"/>
      <c r="BC1185" s="157"/>
      <c r="BD1185" s="157"/>
      <c r="BE1185" s="157"/>
      <c r="BF1185" s="157"/>
      <c r="BG1185" s="157"/>
      <c r="BH1185" s="157"/>
      <c r="BI1185" s="157"/>
      <c r="BJ1185" s="157"/>
      <c r="BK1185" s="157"/>
      <c r="BL1185" s="157"/>
      <c r="BM1185" s="157"/>
      <c r="BN1185" s="157"/>
      <c r="BO1185" s="157"/>
      <c r="BP1185" s="157"/>
      <c r="BQ1185" s="157"/>
      <c r="BR1185" s="157"/>
      <c r="BS1185" s="157"/>
      <c r="BT1185" s="157"/>
      <c r="BU1185" s="157"/>
      <c r="BV1185" s="157"/>
      <c r="BW1185" s="157"/>
      <c r="BX1185" s="157"/>
      <c r="BY1185" s="157"/>
      <c r="BZ1185" s="157"/>
      <c r="CA1185" s="157"/>
      <c r="CB1185" s="157"/>
      <c r="CC1185" s="157"/>
      <c r="CD1185" s="157"/>
      <c r="CE1185" s="157"/>
      <c r="CF1185" s="157"/>
      <c r="CG1185" s="157"/>
      <c r="CH1185" s="157"/>
      <c r="CI1185" s="157"/>
      <c r="CJ1185" s="157"/>
      <c r="CK1185" s="157"/>
      <c r="CL1185" s="157"/>
      <c r="CM1185" s="157"/>
      <c r="CN1185" s="157"/>
      <c r="CO1185" s="157"/>
      <c r="CP1185" s="157"/>
      <c r="CQ1185" s="157"/>
      <c r="CR1185" s="157"/>
      <c r="CS1185" s="157"/>
      <c r="CT1185" s="157"/>
      <c r="CU1185" s="157"/>
      <c r="CV1185" s="157"/>
      <c r="CW1185" s="157"/>
      <c r="CX1185" s="157"/>
      <c r="CY1185" s="157"/>
      <c r="CZ1185" s="157"/>
      <c r="DA1185" s="157"/>
      <c r="DB1185" s="157"/>
      <c r="DC1185" s="157"/>
      <c r="DD1185" s="157"/>
      <c r="DE1185" s="157"/>
      <c r="DF1185" s="157"/>
      <c r="DG1185" s="157"/>
      <c r="DH1185" s="157"/>
      <c r="DI1185" s="157"/>
      <c r="DJ1185" s="157"/>
      <c r="DK1185" s="157"/>
      <c r="DL1185" s="157"/>
      <c r="DM1185" s="157"/>
      <c r="DN1185" s="157"/>
      <c r="DO1185" s="157"/>
      <c r="DP1185" s="157"/>
      <c r="DQ1185" s="157"/>
      <c r="DR1185" s="157"/>
      <c r="DS1185" s="157"/>
      <c r="DT1185" s="157"/>
      <c r="DU1185" s="157"/>
      <c r="DV1185" s="157"/>
      <c r="DW1185" s="157"/>
      <c r="DX1185" s="157"/>
      <c r="DY1185" s="157"/>
      <c r="DZ1185" s="157"/>
      <c r="EA1185" s="157"/>
      <c r="EB1185" s="157"/>
      <c r="EC1185" s="157"/>
      <c r="ED1185" s="157"/>
      <c r="EE1185" s="157"/>
      <c r="EF1185" s="157"/>
      <c r="EG1185" s="157"/>
      <c r="EH1185" s="157"/>
      <c r="EI1185" s="157"/>
      <c r="EJ1185" s="157"/>
      <c r="EK1185" s="157"/>
      <c r="EL1185" s="157"/>
      <c r="EM1185" s="157"/>
      <c r="EN1185" s="157"/>
      <c r="EO1185" s="157"/>
      <c r="EP1185" s="157"/>
      <c r="EQ1185" s="157"/>
      <c r="ER1185" s="157"/>
      <c r="ES1185" s="157"/>
      <c r="ET1185" s="157"/>
      <c r="EU1185" s="157"/>
      <c r="EV1185" s="157"/>
      <c r="EW1185" s="157"/>
      <c r="EX1185" s="157"/>
      <c r="EY1185" s="157"/>
      <c r="EZ1185" s="157"/>
      <c r="FA1185" s="157"/>
      <c r="FB1185" s="157"/>
      <c r="FC1185" s="157"/>
      <c r="FD1185" s="157"/>
      <c r="FE1185" s="157"/>
      <c r="FF1185" s="157"/>
      <c r="FG1185" s="157"/>
      <c r="FH1185" s="157"/>
      <c r="FI1185" s="157"/>
      <c r="FJ1185" s="157"/>
      <c r="FK1185" s="157"/>
      <c r="FL1185" s="157"/>
      <c r="FM1185" s="157"/>
      <c r="FN1185" s="157"/>
      <c r="FO1185" s="157"/>
      <c r="FP1185" s="157"/>
      <c r="FQ1185" s="157"/>
      <c r="FR1185" s="157"/>
      <c r="FS1185" s="157"/>
      <c r="FT1185" s="157"/>
      <c r="FU1185" s="157"/>
      <c r="FV1185" s="157"/>
      <c r="FW1185" s="157"/>
      <c r="FX1185" s="157"/>
      <c r="FY1185" s="157"/>
      <c r="FZ1185" s="157"/>
      <c r="GA1185" s="157"/>
      <c r="GB1185" s="157"/>
      <c r="GC1185" s="157"/>
      <c r="GD1185" s="157"/>
      <c r="GE1185" s="157"/>
      <c r="GF1185" s="157"/>
      <c r="GG1185" s="157"/>
      <c r="GH1185" s="157"/>
      <c r="GI1185" s="157"/>
      <c r="GJ1185" s="157"/>
      <c r="GK1185" s="157"/>
      <c r="GL1185" s="157"/>
      <c r="GM1185" s="157"/>
      <c r="GN1185" s="157"/>
      <c r="GO1185" s="157"/>
      <c r="GP1185" s="157"/>
      <c r="GQ1185" s="157"/>
      <c r="GR1185" s="157"/>
      <c r="GS1185" s="157"/>
      <c r="GT1185" s="157"/>
      <c r="GU1185" s="157"/>
      <c r="GV1185" s="157"/>
      <c r="GW1185" s="157"/>
      <c r="GX1185" s="157"/>
      <c r="GY1185" s="157"/>
      <c r="GZ1185" s="157"/>
      <c r="HA1185" s="157"/>
      <c r="HB1185" s="157"/>
      <c r="HC1185" s="157"/>
      <c r="HD1185" s="157"/>
      <c r="HE1185" s="157"/>
      <c r="HF1185" s="157"/>
      <c r="HG1185" s="157"/>
      <c r="HH1185" s="157"/>
      <c r="HI1185" s="157"/>
      <c r="HJ1185" s="157"/>
      <c r="HK1185" s="157"/>
      <c r="HL1185" s="157"/>
      <c r="HM1185" s="157"/>
      <c r="HN1185" s="157"/>
      <c r="HO1185" s="157"/>
      <c r="HP1185" s="157"/>
      <c r="HQ1185" s="157"/>
      <c r="HR1185" s="157"/>
      <c r="HS1185" s="157"/>
      <c r="HT1185" s="157"/>
      <c r="HU1185" s="157"/>
      <c r="HV1185" s="157"/>
      <c r="HW1185" s="157"/>
      <c r="HX1185" s="157"/>
      <c r="HY1185" s="157"/>
      <c r="HZ1185" s="157"/>
      <c r="IA1185" s="157"/>
      <c r="IB1185" s="157"/>
      <c r="IC1185" s="157"/>
      <c r="ID1185" s="157"/>
      <c r="IE1185" s="157"/>
      <c r="IF1185" s="157"/>
      <c r="IG1185" s="157"/>
      <c r="IH1185" s="157"/>
      <c r="II1185" s="157"/>
      <c r="IJ1185" s="157"/>
      <c r="IK1185" s="157"/>
      <c r="IL1185" s="157"/>
      <c r="IM1185" s="157"/>
      <c r="IN1185" s="157"/>
      <c r="IO1185" s="157"/>
      <c r="IP1185" s="157"/>
      <c r="IQ1185" s="157"/>
      <c r="IR1185" s="157"/>
      <c r="IS1185" s="157"/>
      <c r="IT1185" s="157"/>
      <c r="IU1185" s="157"/>
      <c r="IV1185" s="157"/>
    </row>
    <row r="1186" s="178" customFormat="true" ht="23.25" hidden="true" customHeight="false" outlineLevel="0" collapsed="false">
      <c r="A1186" s="43" t="s">
        <v>18</v>
      </c>
      <c r="B1186" s="146" t="n">
        <v>4230095</v>
      </c>
      <c r="C1186" s="163" t="s">
        <v>26</v>
      </c>
      <c r="D1186" s="188" t="s">
        <v>23</v>
      </c>
      <c r="E1186" s="146" t="s">
        <v>23</v>
      </c>
      <c r="F1186" s="211" t="s">
        <v>690</v>
      </c>
      <c r="G1186" s="190" t="n">
        <v>0</v>
      </c>
      <c r="H1186" s="274"/>
      <c r="I1186" s="274"/>
      <c r="J1186" s="275"/>
      <c r="K1186" s="274"/>
      <c r="L1186" s="276" t="n">
        <f aca="false">+L1187</f>
        <v>70</v>
      </c>
      <c r="M1186" s="277" t="n">
        <f aca="false">+K1186+L1186</f>
        <v>70</v>
      </c>
      <c r="N1186" s="276" t="n">
        <f aca="false">+N1187</f>
        <v>0</v>
      </c>
      <c r="O1186" s="277" t="n">
        <f aca="false">+M1186+N1186</f>
        <v>70</v>
      </c>
      <c r="P1186" s="6"/>
      <c r="Q1186" s="157"/>
      <c r="R1186" s="157"/>
      <c r="S1186" s="157"/>
      <c r="T1186" s="157"/>
      <c r="U1186" s="157"/>
      <c r="V1186" s="157"/>
      <c r="W1186" s="157"/>
      <c r="X1186" s="157"/>
      <c r="Y1186" s="157"/>
      <c r="Z1186" s="157"/>
      <c r="AA1186" s="157"/>
      <c r="AB1186" s="157"/>
      <c r="AC1186" s="157"/>
      <c r="AD1186" s="157"/>
      <c r="AE1186" s="157"/>
      <c r="AF1186" s="157"/>
      <c r="AG1186" s="157"/>
      <c r="AH1186" s="157"/>
      <c r="AI1186" s="157"/>
      <c r="AJ1186" s="157"/>
      <c r="AK1186" s="157"/>
      <c r="AL1186" s="157"/>
      <c r="AM1186" s="157"/>
      <c r="AN1186" s="157"/>
      <c r="AO1186" s="157"/>
      <c r="AP1186" s="157"/>
      <c r="AQ1186" s="157"/>
      <c r="AR1186" s="157"/>
      <c r="AS1186" s="157"/>
      <c r="AT1186" s="157"/>
      <c r="AU1186" s="157"/>
      <c r="AV1186" s="157"/>
      <c r="AW1186" s="157"/>
      <c r="AX1186" s="157"/>
      <c r="AY1186" s="157"/>
      <c r="AZ1186" s="157"/>
      <c r="BA1186" s="157"/>
      <c r="BB1186" s="157"/>
      <c r="BC1186" s="157"/>
      <c r="BD1186" s="157"/>
      <c r="BE1186" s="157"/>
      <c r="BF1186" s="157"/>
      <c r="BG1186" s="157"/>
      <c r="BH1186" s="157"/>
      <c r="BI1186" s="157"/>
      <c r="BJ1186" s="157"/>
      <c r="BK1186" s="157"/>
      <c r="BL1186" s="157"/>
      <c r="BM1186" s="157"/>
      <c r="BN1186" s="157"/>
      <c r="BO1186" s="157"/>
      <c r="BP1186" s="157"/>
      <c r="BQ1186" s="157"/>
      <c r="BR1186" s="157"/>
      <c r="BS1186" s="157"/>
      <c r="BT1186" s="157"/>
      <c r="BU1186" s="157"/>
      <c r="BV1186" s="157"/>
      <c r="BW1186" s="157"/>
      <c r="BX1186" s="157"/>
      <c r="BY1186" s="157"/>
      <c r="BZ1186" s="157"/>
      <c r="CA1186" s="157"/>
      <c r="CB1186" s="157"/>
      <c r="CC1186" s="157"/>
      <c r="CD1186" s="157"/>
      <c r="CE1186" s="157"/>
      <c r="CF1186" s="157"/>
      <c r="CG1186" s="157"/>
      <c r="CH1186" s="157"/>
      <c r="CI1186" s="157"/>
      <c r="CJ1186" s="157"/>
      <c r="CK1186" s="157"/>
      <c r="CL1186" s="157"/>
      <c r="CM1186" s="157"/>
      <c r="CN1186" s="157"/>
      <c r="CO1186" s="157"/>
      <c r="CP1186" s="157"/>
      <c r="CQ1186" s="157"/>
      <c r="CR1186" s="157"/>
      <c r="CS1186" s="157"/>
      <c r="CT1186" s="157"/>
      <c r="CU1186" s="157"/>
      <c r="CV1186" s="157"/>
      <c r="CW1186" s="157"/>
      <c r="CX1186" s="157"/>
      <c r="CY1186" s="157"/>
      <c r="CZ1186" s="157"/>
      <c r="DA1186" s="157"/>
      <c r="DB1186" s="157"/>
      <c r="DC1186" s="157"/>
      <c r="DD1186" s="157"/>
      <c r="DE1186" s="157"/>
      <c r="DF1186" s="157"/>
      <c r="DG1186" s="157"/>
      <c r="DH1186" s="157"/>
      <c r="DI1186" s="157"/>
      <c r="DJ1186" s="157"/>
      <c r="DK1186" s="157"/>
      <c r="DL1186" s="157"/>
      <c r="DM1186" s="157"/>
      <c r="DN1186" s="157"/>
      <c r="DO1186" s="157"/>
      <c r="DP1186" s="157"/>
      <c r="DQ1186" s="157"/>
      <c r="DR1186" s="157"/>
      <c r="DS1186" s="157"/>
      <c r="DT1186" s="157"/>
      <c r="DU1186" s="157"/>
      <c r="DV1186" s="157"/>
      <c r="DW1186" s="157"/>
      <c r="DX1186" s="157"/>
      <c r="DY1186" s="157"/>
      <c r="DZ1186" s="157"/>
      <c r="EA1186" s="157"/>
      <c r="EB1186" s="157"/>
      <c r="EC1186" s="157"/>
      <c r="ED1186" s="157"/>
      <c r="EE1186" s="157"/>
      <c r="EF1186" s="157"/>
      <c r="EG1186" s="157"/>
      <c r="EH1186" s="157"/>
      <c r="EI1186" s="157"/>
      <c r="EJ1186" s="157"/>
      <c r="EK1186" s="157"/>
      <c r="EL1186" s="157"/>
      <c r="EM1186" s="157"/>
      <c r="EN1186" s="157"/>
      <c r="EO1186" s="157"/>
      <c r="EP1186" s="157"/>
      <c r="EQ1186" s="157"/>
      <c r="ER1186" s="157"/>
      <c r="ES1186" s="157"/>
      <c r="ET1186" s="157"/>
      <c r="EU1186" s="157"/>
      <c r="EV1186" s="157"/>
      <c r="EW1186" s="157"/>
      <c r="EX1186" s="157"/>
      <c r="EY1186" s="157"/>
      <c r="EZ1186" s="157"/>
      <c r="FA1186" s="157"/>
      <c r="FB1186" s="157"/>
      <c r="FC1186" s="157"/>
      <c r="FD1186" s="157"/>
      <c r="FE1186" s="157"/>
      <c r="FF1186" s="157"/>
      <c r="FG1186" s="157"/>
      <c r="FH1186" s="157"/>
      <c r="FI1186" s="157"/>
      <c r="FJ1186" s="157"/>
      <c r="FK1186" s="157"/>
      <c r="FL1186" s="157"/>
      <c r="FM1186" s="157"/>
      <c r="FN1186" s="157"/>
      <c r="FO1186" s="157"/>
      <c r="FP1186" s="157"/>
      <c r="FQ1186" s="157"/>
      <c r="FR1186" s="157"/>
      <c r="FS1186" s="157"/>
      <c r="FT1186" s="157"/>
      <c r="FU1186" s="157"/>
      <c r="FV1186" s="157"/>
      <c r="FW1186" s="157"/>
      <c r="FX1186" s="157"/>
      <c r="FY1186" s="157"/>
      <c r="FZ1186" s="157"/>
      <c r="GA1186" s="157"/>
      <c r="GB1186" s="157"/>
      <c r="GC1186" s="157"/>
      <c r="GD1186" s="157"/>
      <c r="GE1186" s="157"/>
      <c r="GF1186" s="157"/>
      <c r="GG1186" s="157"/>
      <c r="GH1186" s="157"/>
      <c r="GI1186" s="157"/>
      <c r="GJ1186" s="157"/>
      <c r="GK1186" s="157"/>
      <c r="GL1186" s="157"/>
      <c r="GM1186" s="157"/>
      <c r="GN1186" s="157"/>
      <c r="GO1186" s="157"/>
      <c r="GP1186" s="157"/>
      <c r="GQ1186" s="157"/>
      <c r="GR1186" s="157"/>
      <c r="GS1186" s="157"/>
      <c r="GT1186" s="157"/>
      <c r="GU1186" s="157"/>
      <c r="GV1186" s="157"/>
      <c r="GW1186" s="157"/>
      <c r="GX1186" s="157"/>
      <c r="GY1186" s="157"/>
      <c r="GZ1186" s="157"/>
      <c r="HA1186" s="157"/>
      <c r="HB1186" s="157"/>
      <c r="HC1186" s="157"/>
      <c r="HD1186" s="157"/>
      <c r="HE1186" s="157"/>
      <c r="HF1186" s="157"/>
      <c r="HG1186" s="157"/>
      <c r="HH1186" s="157"/>
      <c r="HI1186" s="157"/>
      <c r="HJ1186" s="157"/>
      <c r="HK1186" s="157"/>
      <c r="HL1186" s="157"/>
      <c r="HM1186" s="157"/>
      <c r="HN1186" s="157"/>
      <c r="HO1186" s="157"/>
      <c r="HP1186" s="157"/>
      <c r="HQ1186" s="157"/>
      <c r="HR1186" s="157"/>
      <c r="HS1186" s="157"/>
      <c r="HT1186" s="157"/>
      <c r="HU1186" s="157"/>
      <c r="HV1186" s="157"/>
      <c r="HW1186" s="157"/>
      <c r="HX1186" s="157"/>
      <c r="HY1186" s="157"/>
      <c r="HZ1186" s="157"/>
      <c r="IA1186" s="157"/>
      <c r="IB1186" s="157"/>
      <c r="IC1186" s="157"/>
      <c r="ID1186" s="157"/>
      <c r="IE1186" s="157"/>
      <c r="IF1186" s="157"/>
      <c r="IG1186" s="157"/>
      <c r="IH1186" s="157"/>
      <c r="II1186" s="157"/>
      <c r="IJ1186" s="157"/>
      <c r="IK1186" s="157"/>
      <c r="IL1186" s="157"/>
      <c r="IM1186" s="157"/>
      <c r="IN1186" s="157"/>
      <c r="IO1186" s="157"/>
      <c r="IP1186" s="157"/>
      <c r="IQ1186" s="157"/>
      <c r="IR1186" s="157"/>
      <c r="IS1186" s="157"/>
      <c r="IT1186" s="157"/>
      <c r="IU1186" s="157"/>
      <c r="IV1186" s="157"/>
    </row>
    <row r="1187" s="178" customFormat="true" ht="13.5" hidden="true" customHeight="false" outlineLevel="0" collapsed="false">
      <c r="A1187" s="52"/>
      <c r="B1187" s="223"/>
      <c r="C1187" s="278"/>
      <c r="D1187" s="192" t="n">
        <v>3419</v>
      </c>
      <c r="E1187" s="223" t="n">
        <v>5222</v>
      </c>
      <c r="F1187" s="193" t="s">
        <v>35</v>
      </c>
      <c r="G1187" s="182" t="n">
        <v>0</v>
      </c>
      <c r="H1187" s="274"/>
      <c r="I1187" s="274"/>
      <c r="J1187" s="275"/>
      <c r="K1187" s="274"/>
      <c r="L1187" s="279" t="n">
        <v>70</v>
      </c>
      <c r="M1187" s="280" t="n">
        <f aca="false">+K1187+L1187</f>
        <v>70</v>
      </c>
      <c r="N1187" s="279" t="n">
        <v>0</v>
      </c>
      <c r="O1187" s="280" t="n">
        <f aca="false">+M1187+N1187</f>
        <v>70</v>
      </c>
      <c r="P1187" s="6"/>
      <c r="Q1187" s="157"/>
      <c r="R1187" s="157"/>
      <c r="S1187" s="157"/>
      <c r="T1187" s="157"/>
      <c r="U1187" s="157"/>
      <c r="V1187" s="157"/>
      <c r="W1187" s="157"/>
      <c r="X1187" s="157"/>
      <c r="Y1187" s="157"/>
      <c r="Z1187" s="157"/>
      <c r="AA1187" s="157"/>
      <c r="AB1187" s="157"/>
      <c r="AC1187" s="157"/>
      <c r="AD1187" s="157"/>
      <c r="AE1187" s="157"/>
      <c r="AF1187" s="157"/>
      <c r="AG1187" s="157"/>
      <c r="AH1187" s="157"/>
      <c r="AI1187" s="157"/>
      <c r="AJ1187" s="157"/>
      <c r="AK1187" s="157"/>
      <c r="AL1187" s="157"/>
      <c r="AM1187" s="157"/>
      <c r="AN1187" s="157"/>
      <c r="AO1187" s="157"/>
      <c r="AP1187" s="157"/>
      <c r="AQ1187" s="157"/>
      <c r="AR1187" s="157"/>
      <c r="AS1187" s="157"/>
      <c r="AT1187" s="157"/>
      <c r="AU1187" s="157"/>
      <c r="AV1187" s="157"/>
      <c r="AW1187" s="157"/>
      <c r="AX1187" s="157"/>
      <c r="AY1187" s="157"/>
      <c r="AZ1187" s="157"/>
      <c r="BA1187" s="157"/>
      <c r="BB1187" s="157"/>
      <c r="BC1187" s="157"/>
      <c r="BD1187" s="157"/>
      <c r="BE1187" s="157"/>
      <c r="BF1187" s="157"/>
      <c r="BG1187" s="157"/>
      <c r="BH1187" s="157"/>
      <c r="BI1187" s="157"/>
      <c r="BJ1187" s="157"/>
      <c r="BK1187" s="157"/>
      <c r="BL1187" s="157"/>
      <c r="BM1187" s="157"/>
      <c r="BN1187" s="157"/>
      <c r="BO1187" s="157"/>
      <c r="BP1187" s="157"/>
      <c r="BQ1187" s="157"/>
      <c r="BR1187" s="157"/>
      <c r="BS1187" s="157"/>
      <c r="BT1187" s="157"/>
      <c r="BU1187" s="157"/>
      <c r="BV1187" s="157"/>
      <c r="BW1187" s="157"/>
      <c r="BX1187" s="157"/>
      <c r="BY1187" s="157"/>
      <c r="BZ1187" s="157"/>
      <c r="CA1187" s="157"/>
      <c r="CB1187" s="157"/>
      <c r="CC1187" s="157"/>
      <c r="CD1187" s="157"/>
      <c r="CE1187" s="157"/>
      <c r="CF1187" s="157"/>
      <c r="CG1187" s="157"/>
      <c r="CH1187" s="157"/>
      <c r="CI1187" s="157"/>
      <c r="CJ1187" s="157"/>
      <c r="CK1187" s="157"/>
      <c r="CL1187" s="157"/>
      <c r="CM1187" s="157"/>
      <c r="CN1187" s="157"/>
      <c r="CO1187" s="157"/>
      <c r="CP1187" s="157"/>
      <c r="CQ1187" s="157"/>
      <c r="CR1187" s="157"/>
      <c r="CS1187" s="157"/>
      <c r="CT1187" s="157"/>
      <c r="CU1187" s="157"/>
      <c r="CV1187" s="157"/>
      <c r="CW1187" s="157"/>
      <c r="CX1187" s="157"/>
      <c r="CY1187" s="157"/>
      <c r="CZ1187" s="157"/>
      <c r="DA1187" s="157"/>
      <c r="DB1187" s="157"/>
      <c r="DC1187" s="157"/>
      <c r="DD1187" s="157"/>
      <c r="DE1187" s="157"/>
      <c r="DF1187" s="157"/>
      <c r="DG1187" s="157"/>
      <c r="DH1187" s="157"/>
      <c r="DI1187" s="157"/>
      <c r="DJ1187" s="157"/>
      <c r="DK1187" s="157"/>
      <c r="DL1187" s="157"/>
      <c r="DM1187" s="157"/>
      <c r="DN1187" s="157"/>
      <c r="DO1187" s="157"/>
      <c r="DP1187" s="157"/>
      <c r="DQ1187" s="157"/>
      <c r="DR1187" s="157"/>
      <c r="DS1187" s="157"/>
      <c r="DT1187" s="157"/>
      <c r="DU1187" s="157"/>
      <c r="DV1187" s="157"/>
      <c r="DW1187" s="157"/>
      <c r="DX1187" s="157"/>
      <c r="DY1187" s="157"/>
      <c r="DZ1187" s="157"/>
      <c r="EA1187" s="157"/>
      <c r="EB1187" s="157"/>
      <c r="EC1187" s="157"/>
      <c r="ED1187" s="157"/>
      <c r="EE1187" s="157"/>
      <c r="EF1187" s="157"/>
      <c r="EG1187" s="157"/>
      <c r="EH1187" s="157"/>
      <c r="EI1187" s="157"/>
      <c r="EJ1187" s="157"/>
      <c r="EK1187" s="157"/>
      <c r="EL1187" s="157"/>
      <c r="EM1187" s="157"/>
      <c r="EN1187" s="157"/>
      <c r="EO1187" s="157"/>
      <c r="EP1187" s="157"/>
      <c r="EQ1187" s="157"/>
      <c r="ER1187" s="157"/>
      <c r="ES1187" s="157"/>
      <c r="ET1187" s="157"/>
      <c r="EU1187" s="157"/>
      <c r="EV1187" s="157"/>
      <c r="EW1187" s="157"/>
      <c r="EX1187" s="157"/>
      <c r="EY1187" s="157"/>
      <c r="EZ1187" s="157"/>
      <c r="FA1187" s="157"/>
      <c r="FB1187" s="157"/>
      <c r="FC1187" s="157"/>
      <c r="FD1187" s="157"/>
      <c r="FE1187" s="157"/>
      <c r="FF1187" s="157"/>
      <c r="FG1187" s="157"/>
      <c r="FH1187" s="157"/>
      <c r="FI1187" s="157"/>
      <c r="FJ1187" s="157"/>
      <c r="FK1187" s="157"/>
      <c r="FL1187" s="157"/>
      <c r="FM1187" s="157"/>
      <c r="FN1187" s="157"/>
      <c r="FO1187" s="157"/>
      <c r="FP1187" s="157"/>
      <c r="FQ1187" s="157"/>
      <c r="FR1187" s="157"/>
      <c r="FS1187" s="157"/>
      <c r="FT1187" s="157"/>
      <c r="FU1187" s="157"/>
      <c r="FV1187" s="157"/>
      <c r="FW1187" s="157"/>
      <c r="FX1187" s="157"/>
      <c r="FY1187" s="157"/>
      <c r="FZ1187" s="157"/>
      <c r="GA1187" s="157"/>
      <c r="GB1187" s="157"/>
      <c r="GC1187" s="157"/>
      <c r="GD1187" s="157"/>
      <c r="GE1187" s="157"/>
      <c r="GF1187" s="157"/>
      <c r="GG1187" s="157"/>
      <c r="GH1187" s="157"/>
      <c r="GI1187" s="157"/>
      <c r="GJ1187" s="157"/>
      <c r="GK1187" s="157"/>
      <c r="GL1187" s="157"/>
      <c r="GM1187" s="157"/>
      <c r="GN1187" s="157"/>
      <c r="GO1187" s="157"/>
      <c r="GP1187" s="157"/>
      <c r="GQ1187" s="157"/>
      <c r="GR1187" s="157"/>
      <c r="GS1187" s="157"/>
      <c r="GT1187" s="157"/>
      <c r="GU1187" s="157"/>
      <c r="GV1187" s="157"/>
      <c r="GW1187" s="157"/>
      <c r="GX1187" s="157"/>
      <c r="GY1187" s="157"/>
      <c r="GZ1187" s="157"/>
      <c r="HA1187" s="157"/>
      <c r="HB1187" s="157"/>
      <c r="HC1187" s="157"/>
      <c r="HD1187" s="157"/>
      <c r="HE1187" s="157"/>
      <c r="HF1187" s="157"/>
      <c r="HG1187" s="157"/>
      <c r="HH1187" s="157"/>
      <c r="HI1187" s="157"/>
      <c r="HJ1187" s="157"/>
      <c r="HK1187" s="157"/>
      <c r="HL1187" s="157"/>
      <c r="HM1187" s="157"/>
      <c r="HN1187" s="157"/>
      <c r="HO1187" s="157"/>
      <c r="HP1187" s="157"/>
      <c r="HQ1187" s="157"/>
      <c r="HR1187" s="157"/>
      <c r="HS1187" s="157"/>
      <c r="HT1187" s="157"/>
      <c r="HU1187" s="157"/>
      <c r="HV1187" s="157"/>
      <c r="HW1187" s="157"/>
      <c r="HX1187" s="157"/>
      <c r="HY1187" s="157"/>
      <c r="HZ1187" s="157"/>
      <c r="IA1187" s="157"/>
      <c r="IB1187" s="157"/>
      <c r="IC1187" s="157"/>
      <c r="ID1187" s="157"/>
      <c r="IE1187" s="157"/>
      <c r="IF1187" s="157"/>
      <c r="IG1187" s="157"/>
      <c r="IH1187" s="157"/>
      <c r="II1187" s="157"/>
      <c r="IJ1187" s="157"/>
      <c r="IK1187" s="157"/>
      <c r="IL1187" s="157"/>
      <c r="IM1187" s="157"/>
      <c r="IN1187" s="157"/>
      <c r="IO1187" s="157"/>
      <c r="IP1187" s="157"/>
      <c r="IQ1187" s="157"/>
      <c r="IR1187" s="157"/>
      <c r="IS1187" s="157"/>
      <c r="IT1187" s="157"/>
      <c r="IU1187" s="157"/>
      <c r="IV1187" s="157"/>
    </row>
    <row r="1188" s="178" customFormat="true" ht="23.25" hidden="true" customHeight="false" outlineLevel="0" collapsed="false">
      <c r="A1188" s="43" t="s">
        <v>18</v>
      </c>
      <c r="B1188" s="146" t="n">
        <v>4230096</v>
      </c>
      <c r="C1188" s="163" t="s">
        <v>26</v>
      </c>
      <c r="D1188" s="188" t="s">
        <v>23</v>
      </c>
      <c r="E1188" s="146" t="s">
        <v>23</v>
      </c>
      <c r="F1188" s="211" t="s">
        <v>691</v>
      </c>
      <c r="G1188" s="190" t="n">
        <v>0</v>
      </c>
      <c r="H1188" s="274"/>
      <c r="I1188" s="274"/>
      <c r="J1188" s="275"/>
      <c r="K1188" s="274"/>
      <c r="L1188" s="276" t="n">
        <f aca="false">+L1189</f>
        <v>37</v>
      </c>
      <c r="M1188" s="277" t="n">
        <f aca="false">+K1188+L1188</f>
        <v>37</v>
      </c>
      <c r="N1188" s="276" t="n">
        <f aca="false">+N1189</f>
        <v>0</v>
      </c>
      <c r="O1188" s="277" t="n">
        <f aca="false">+M1188+N1188</f>
        <v>37</v>
      </c>
      <c r="P1188" s="6"/>
      <c r="Q1188" s="157"/>
      <c r="R1188" s="157"/>
      <c r="S1188" s="157"/>
      <c r="T1188" s="157"/>
      <c r="U1188" s="157"/>
      <c r="V1188" s="157"/>
      <c r="W1188" s="157"/>
      <c r="X1188" s="157"/>
      <c r="Y1188" s="157"/>
      <c r="Z1188" s="157"/>
      <c r="AA1188" s="157"/>
      <c r="AB1188" s="157"/>
      <c r="AC1188" s="157"/>
      <c r="AD1188" s="157"/>
      <c r="AE1188" s="157"/>
      <c r="AF1188" s="157"/>
      <c r="AG1188" s="157"/>
      <c r="AH1188" s="157"/>
      <c r="AI1188" s="157"/>
      <c r="AJ1188" s="157"/>
      <c r="AK1188" s="157"/>
      <c r="AL1188" s="157"/>
      <c r="AM1188" s="157"/>
      <c r="AN1188" s="157"/>
      <c r="AO1188" s="157"/>
      <c r="AP1188" s="157"/>
      <c r="AQ1188" s="157"/>
      <c r="AR1188" s="157"/>
      <c r="AS1188" s="157"/>
      <c r="AT1188" s="157"/>
      <c r="AU1188" s="157"/>
      <c r="AV1188" s="157"/>
      <c r="AW1188" s="157"/>
      <c r="AX1188" s="157"/>
      <c r="AY1188" s="157"/>
      <c r="AZ1188" s="157"/>
      <c r="BA1188" s="157"/>
      <c r="BB1188" s="157"/>
      <c r="BC1188" s="157"/>
      <c r="BD1188" s="157"/>
      <c r="BE1188" s="157"/>
      <c r="BF1188" s="157"/>
      <c r="BG1188" s="157"/>
      <c r="BH1188" s="157"/>
      <c r="BI1188" s="157"/>
      <c r="BJ1188" s="157"/>
      <c r="BK1188" s="157"/>
      <c r="BL1188" s="157"/>
      <c r="BM1188" s="157"/>
      <c r="BN1188" s="157"/>
      <c r="BO1188" s="157"/>
      <c r="BP1188" s="157"/>
      <c r="BQ1188" s="157"/>
      <c r="BR1188" s="157"/>
      <c r="BS1188" s="157"/>
      <c r="BT1188" s="157"/>
      <c r="BU1188" s="157"/>
      <c r="BV1188" s="157"/>
      <c r="BW1188" s="157"/>
      <c r="BX1188" s="157"/>
      <c r="BY1188" s="157"/>
      <c r="BZ1188" s="157"/>
      <c r="CA1188" s="157"/>
      <c r="CB1188" s="157"/>
      <c r="CC1188" s="157"/>
      <c r="CD1188" s="157"/>
      <c r="CE1188" s="157"/>
      <c r="CF1188" s="157"/>
      <c r="CG1188" s="157"/>
      <c r="CH1188" s="157"/>
      <c r="CI1188" s="157"/>
      <c r="CJ1188" s="157"/>
      <c r="CK1188" s="157"/>
      <c r="CL1188" s="157"/>
      <c r="CM1188" s="157"/>
      <c r="CN1188" s="157"/>
      <c r="CO1188" s="157"/>
      <c r="CP1188" s="157"/>
      <c r="CQ1188" s="157"/>
      <c r="CR1188" s="157"/>
      <c r="CS1188" s="157"/>
      <c r="CT1188" s="157"/>
      <c r="CU1188" s="157"/>
      <c r="CV1188" s="157"/>
      <c r="CW1188" s="157"/>
      <c r="CX1188" s="157"/>
      <c r="CY1188" s="157"/>
      <c r="CZ1188" s="157"/>
      <c r="DA1188" s="157"/>
      <c r="DB1188" s="157"/>
      <c r="DC1188" s="157"/>
      <c r="DD1188" s="157"/>
      <c r="DE1188" s="157"/>
      <c r="DF1188" s="157"/>
      <c r="DG1188" s="157"/>
      <c r="DH1188" s="157"/>
      <c r="DI1188" s="157"/>
      <c r="DJ1188" s="157"/>
      <c r="DK1188" s="157"/>
      <c r="DL1188" s="157"/>
      <c r="DM1188" s="157"/>
      <c r="DN1188" s="157"/>
      <c r="DO1188" s="157"/>
      <c r="DP1188" s="157"/>
      <c r="DQ1188" s="157"/>
      <c r="DR1188" s="157"/>
      <c r="DS1188" s="157"/>
      <c r="DT1188" s="157"/>
      <c r="DU1188" s="157"/>
      <c r="DV1188" s="157"/>
      <c r="DW1188" s="157"/>
      <c r="DX1188" s="157"/>
      <c r="DY1188" s="157"/>
      <c r="DZ1188" s="157"/>
      <c r="EA1188" s="157"/>
      <c r="EB1188" s="157"/>
      <c r="EC1188" s="157"/>
      <c r="ED1188" s="157"/>
      <c r="EE1188" s="157"/>
      <c r="EF1188" s="157"/>
      <c r="EG1188" s="157"/>
      <c r="EH1188" s="157"/>
      <c r="EI1188" s="157"/>
      <c r="EJ1188" s="157"/>
      <c r="EK1188" s="157"/>
      <c r="EL1188" s="157"/>
      <c r="EM1188" s="157"/>
      <c r="EN1188" s="157"/>
      <c r="EO1188" s="157"/>
      <c r="EP1188" s="157"/>
      <c r="EQ1188" s="157"/>
      <c r="ER1188" s="157"/>
      <c r="ES1188" s="157"/>
      <c r="ET1188" s="157"/>
      <c r="EU1188" s="157"/>
      <c r="EV1188" s="157"/>
      <c r="EW1188" s="157"/>
      <c r="EX1188" s="157"/>
      <c r="EY1188" s="157"/>
      <c r="EZ1188" s="157"/>
      <c r="FA1188" s="157"/>
      <c r="FB1188" s="157"/>
      <c r="FC1188" s="157"/>
      <c r="FD1188" s="157"/>
      <c r="FE1188" s="157"/>
      <c r="FF1188" s="157"/>
      <c r="FG1188" s="157"/>
      <c r="FH1188" s="157"/>
      <c r="FI1188" s="157"/>
      <c r="FJ1188" s="157"/>
      <c r="FK1188" s="157"/>
      <c r="FL1188" s="157"/>
      <c r="FM1188" s="157"/>
      <c r="FN1188" s="157"/>
      <c r="FO1188" s="157"/>
      <c r="FP1188" s="157"/>
      <c r="FQ1188" s="157"/>
      <c r="FR1188" s="157"/>
      <c r="FS1188" s="157"/>
      <c r="FT1188" s="157"/>
      <c r="FU1188" s="157"/>
      <c r="FV1188" s="157"/>
      <c r="FW1188" s="157"/>
      <c r="FX1188" s="157"/>
      <c r="FY1188" s="157"/>
      <c r="FZ1188" s="157"/>
      <c r="GA1188" s="157"/>
      <c r="GB1188" s="157"/>
      <c r="GC1188" s="157"/>
      <c r="GD1188" s="157"/>
      <c r="GE1188" s="157"/>
      <c r="GF1188" s="157"/>
      <c r="GG1188" s="157"/>
      <c r="GH1188" s="157"/>
      <c r="GI1188" s="157"/>
      <c r="GJ1188" s="157"/>
      <c r="GK1188" s="157"/>
      <c r="GL1188" s="157"/>
      <c r="GM1188" s="157"/>
      <c r="GN1188" s="157"/>
      <c r="GO1188" s="157"/>
      <c r="GP1188" s="157"/>
      <c r="GQ1188" s="157"/>
      <c r="GR1188" s="157"/>
      <c r="GS1188" s="157"/>
      <c r="GT1188" s="157"/>
      <c r="GU1188" s="157"/>
      <c r="GV1188" s="157"/>
      <c r="GW1188" s="157"/>
      <c r="GX1188" s="157"/>
      <c r="GY1188" s="157"/>
      <c r="GZ1188" s="157"/>
      <c r="HA1188" s="157"/>
      <c r="HB1188" s="157"/>
      <c r="HC1188" s="157"/>
      <c r="HD1188" s="157"/>
      <c r="HE1188" s="157"/>
      <c r="HF1188" s="157"/>
      <c r="HG1188" s="157"/>
      <c r="HH1188" s="157"/>
      <c r="HI1188" s="157"/>
      <c r="HJ1188" s="157"/>
      <c r="HK1188" s="157"/>
      <c r="HL1188" s="157"/>
      <c r="HM1188" s="157"/>
      <c r="HN1188" s="157"/>
      <c r="HO1188" s="157"/>
      <c r="HP1188" s="157"/>
      <c r="HQ1188" s="157"/>
      <c r="HR1188" s="157"/>
      <c r="HS1188" s="157"/>
      <c r="HT1188" s="157"/>
      <c r="HU1188" s="157"/>
      <c r="HV1188" s="157"/>
      <c r="HW1188" s="157"/>
      <c r="HX1188" s="157"/>
      <c r="HY1188" s="157"/>
      <c r="HZ1188" s="157"/>
      <c r="IA1188" s="157"/>
      <c r="IB1188" s="157"/>
      <c r="IC1188" s="157"/>
      <c r="ID1188" s="157"/>
      <c r="IE1188" s="157"/>
      <c r="IF1188" s="157"/>
      <c r="IG1188" s="157"/>
      <c r="IH1188" s="157"/>
      <c r="II1188" s="157"/>
      <c r="IJ1188" s="157"/>
      <c r="IK1188" s="157"/>
      <c r="IL1188" s="157"/>
      <c r="IM1188" s="157"/>
      <c r="IN1188" s="157"/>
      <c r="IO1188" s="157"/>
      <c r="IP1188" s="157"/>
      <c r="IQ1188" s="157"/>
      <c r="IR1188" s="157"/>
      <c r="IS1188" s="157"/>
      <c r="IT1188" s="157"/>
      <c r="IU1188" s="157"/>
      <c r="IV1188" s="157"/>
    </row>
    <row r="1189" s="178" customFormat="true" ht="13.5" hidden="true" customHeight="false" outlineLevel="0" collapsed="false">
      <c r="A1189" s="52"/>
      <c r="B1189" s="223"/>
      <c r="C1189" s="278"/>
      <c r="D1189" s="192" t="n">
        <v>3419</v>
      </c>
      <c r="E1189" s="223" t="n">
        <v>5222</v>
      </c>
      <c r="F1189" s="193" t="s">
        <v>35</v>
      </c>
      <c r="G1189" s="182" t="n">
        <v>0</v>
      </c>
      <c r="H1189" s="274"/>
      <c r="I1189" s="274"/>
      <c r="J1189" s="275"/>
      <c r="K1189" s="274"/>
      <c r="L1189" s="279" t="n">
        <v>37</v>
      </c>
      <c r="M1189" s="280" t="n">
        <f aca="false">+K1189+L1189</f>
        <v>37</v>
      </c>
      <c r="N1189" s="279" t="n">
        <v>0</v>
      </c>
      <c r="O1189" s="280" t="n">
        <f aca="false">+M1189+N1189</f>
        <v>37</v>
      </c>
      <c r="P1189" s="6"/>
      <c r="Q1189" s="157"/>
      <c r="R1189" s="157"/>
      <c r="S1189" s="157"/>
      <c r="T1189" s="157"/>
      <c r="U1189" s="157"/>
      <c r="V1189" s="157"/>
      <c r="W1189" s="157"/>
      <c r="X1189" s="157"/>
      <c r="Y1189" s="157"/>
      <c r="Z1189" s="157"/>
      <c r="AA1189" s="157"/>
      <c r="AB1189" s="157"/>
      <c r="AC1189" s="157"/>
      <c r="AD1189" s="157"/>
      <c r="AE1189" s="157"/>
      <c r="AF1189" s="157"/>
      <c r="AG1189" s="157"/>
      <c r="AH1189" s="157"/>
      <c r="AI1189" s="157"/>
      <c r="AJ1189" s="157"/>
      <c r="AK1189" s="157"/>
      <c r="AL1189" s="157"/>
      <c r="AM1189" s="157"/>
      <c r="AN1189" s="157"/>
      <c r="AO1189" s="157"/>
      <c r="AP1189" s="157"/>
      <c r="AQ1189" s="157"/>
      <c r="AR1189" s="157"/>
      <c r="AS1189" s="157"/>
      <c r="AT1189" s="157"/>
      <c r="AU1189" s="157"/>
      <c r="AV1189" s="157"/>
      <c r="AW1189" s="157"/>
      <c r="AX1189" s="157"/>
      <c r="AY1189" s="157"/>
      <c r="AZ1189" s="157"/>
      <c r="BA1189" s="157"/>
      <c r="BB1189" s="157"/>
      <c r="BC1189" s="157"/>
      <c r="BD1189" s="157"/>
      <c r="BE1189" s="157"/>
      <c r="BF1189" s="157"/>
      <c r="BG1189" s="157"/>
      <c r="BH1189" s="157"/>
      <c r="BI1189" s="157"/>
      <c r="BJ1189" s="157"/>
      <c r="BK1189" s="157"/>
      <c r="BL1189" s="157"/>
      <c r="BM1189" s="157"/>
      <c r="BN1189" s="157"/>
      <c r="BO1189" s="157"/>
      <c r="BP1189" s="157"/>
      <c r="BQ1189" s="157"/>
      <c r="BR1189" s="157"/>
      <c r="BS1189" s="157"/>
      <c r="BT1189" s="157"/>
      <c r="BU1189" s="157"/>
      <c r="BV1189" s="157"/>
      <c r="BW1189" s="157"/>
      <c r="BX1189" s="157"/>
      <c r="BY1189" s="157"/>
      <c r="BZ1189" s="157"/>
      <c r="CA1189" s="157"/>
      <c r="CB1189" s="157"/>
      <c r="CC1189" s="157"/>
      <c r="CD1189" s="157"/>
      <c r="CE1189" s="157"/>
      <c r="CF1189" s="157"/>
      <c r="CG1189" s="157"/>
      <c r="CH1189" s="157"/>
      <c r="CI1189" s="157"/>
      <c r="CJ1189" s="157"/>
      <c r="CK1189" s="157"/>
      <c r="CL1189" s="157"/>
      <c r="CM1189" s="157"/>
      <c r="CN1189" s="157"/>
      <c r="CO1189" s="157"/>
      <c r="CP1189" s="157"/>
      <c r="CQ1189" s="157"/>
      <c r="CR1189" s="157"/>
      <c r="CS1189" s="157"/>
      <c r="CT1189" s="157"/>
      <c r="CU1189" s="157"/>
      <c r="CV1189" s="157"/>
      <c r="CW1189" s="157"/>
      <c r="CX1189" s="157"/>
      <c r="CY1189" s="157"/>
      <c r="CZ1189" s="157"/>
      <c r="DA1189" s="157"/>
      <c r="DB1189" s="157"/>
      <c r="DC1189" s="157"/>
      <c r="DD1189" s="157"/>
      <c r="DE1189" s="157"/>
      <c r="DF1189" s="157"/>
      <c r="DG1189" s="157"/>
      <c r="DH1189" s="157"/>
      <c r="DI1189" s="157"/>
      <c r="DJ1189" s="157"/>
      <c r="DK1189" s="157"/>
      <c r="DL1189" s="157"/>
      <c r="DM1189" s="157"/>
      <c r="DN1189" s="157"/>
      <c r="DO1189" s="157"/>
      <c r="DP1189" s="157"/>
      <c r="DQ1189" s="157"/>
      <c r="DR1189" s="157"/>
      <c r="DS1189" s="157"/>
      <c r="DT1189" s="157"/>
      <c r="DU1189" s="157"/>
      <c r="DV1189" s="157"/>
      <c r="DW1189" s="157"/>
      <c r="DX1189" s="157"/>
      <c r="DY1189" s="157"/>
      <c r="DZ1189" s="157"/>
      <c r="EA1189" s="157"/>
      <c r="EB1189" s="157"/>
      <c r="EC1189" s="157"/>
      <c r="ED1189" s="157"/>
      <c r="EE1189" s="157"/>
      <c r="EF1189" s="157"/>
      <c r="EG1189" s="157"/>
      <c r="EH1189" s="157"/>
      <c r="EI1189" s="157"/>
      <c r="EJ1189" s="157"/>
      <c r="EK1189" s="157"/>
      <c r="EL1189" s="157"/>
      <c r="EM1189" s="157"/>
      <c r="EN1189" s="157"/>
      <c r="EO1189" s="157"/>
      <c r="EP1189" s="157"/>
      <c r="EQ1189" s="157"/>
      <c r="ER1189" s="157"/>
      <c r="ES1189" s="157"/>
      <c r="ET1189" s="157"/>
      <c r="EU1189" s="157"/>
      <c r="EV1189" s="157"/>
      <c r="EW1189" s="157"/>
      <c r="EX1189" s="157"/>
      <c r="EY1189" s="157"/>
      <c r="EZ1189" s="157"/>
      <c r="FA1189" s="157"/>
      <c r="FB1189" s="157"/>
      <c r="FC1189" s="157"/>
      <c r="FD1189" s="157"/>
      <c r="FE1189" s="157"/>
      <c r="FF1189" s="157"/>
      <c r="FG1189" s="157"/>
      <c r="FH1189" s="157"/>
      <c r="FI1189" s="157"/>
      <c r="FJ1189" s="157"/>
      <c r="FK1189" s="157"/>
      <c r="FL1189" s="157"/>
      <c r="FM1189" s="157"/>
      <c r="FN1189" s="157"/>
      <c r="FO1189" s="157"/>
      <c r="FP1189" s="157"/>
      <c r="FQ1189" s="157"/>
      <c r="FR1189" s="157"/>
      <c r="FS1189" s="157"/>
      <c r="FT1189" s="157"/>
      <c r="FU1189" s="157"/>
      <c r="FV1189" s="157"/>
      <c r="FW1189" s="157"/>
      <c r="FX1189" s="157"/>
      <c r="FY1189" s="157"/>
      <c r="FZ1189" s="157"/>
      <c r="GA1189" s="157"/>
      <c r="GB1189" s="157"/>
      <c r="GC1189" s="157"/>
      <c r="GD1189" s="157"/>
      <c r="GE1189" s="157"/>
      <c r="GF1189" s="157"/>
      <c r="GG1189" s="157"/>
      <c r="GH1189" s="157"/>
      <c r="GI1189" s="157"/>
      <c r="GJ1189" s="157"/>
      <c r="GK1189" s="157"/>
      <c r="GL1189" s="157"/>
      <c r="GM1189" s="157"/>
      <c r="GN1189" s="157"/>
      <c r="GO1189" s="157"/>
      <c r="GP1189" s="157"/>
      <c r="GQ1189" s="157"/>
      <c r="GR1189" s="157"/>
      <c r="GS1189" s="157"/>
      <c r="GT1189" s="157"/>
      <c r="GU1189" s="157"/>
      <c r="GV1189" s="157"/>
      <c r="GW1189" s="157"/>
      <c r="GX1189" s="157"/>
      <c r="GY1189" s="157"/>
      <c r="GZ1189" s="157"/>
      <c r="HA1189" s="157"/>
      <c r="HB1189" s="157"/>
      <c r="HC1189" s="157"/>
      <c r="HD1189" s="157"/>
      <c r="HE1189" s="157"/>
      <c r="HF1189" s="157"/>
      <c r="HG1189" s="157"/>
      <c r="HH1189" s="157"/>
      <c r="HI1189" s="157"/>
      <c r="HJ1189" s="157"/>
      <c r="HK1189" s="157"/>
      <c r="HL1189" s="157"/>
      <c r="HM1189" s="157"/>
      <c r="HN1189" s="157"/>
      <c r="HO1189" s="157"/>
      <c r="HP1189" s="157"/>
      <c r="HQ1189" s="157"/>
      <c r="HR1189" s="157"/>
      <c r="HS1189" s="157"/>
      <c r="HT1189" s="157"/>
      <c r="HU1189" s="157"/>
      <c r="HV1189" s="157"/>
      <c r="HW1189" s="157"/>
      <c r="HX1189" s="157"/>
      <c r="HY1189" s="157"/>
      <c r="HZ1189" s="157"/>
      <c r="IA1189" s="157"/>
      <c r="IB1189" s="157"/>
      <c r="IC1189" s="157"/>
      <c r="ID1189" s="157"/>
      <c r="IE1189" s="157"/>
      <c r="IF1189" s="157"/>
      <c r="IG1189" s="157"/>
      <c r="IH1189" s="157"/>
      <c r="II1189" s="157"/>
      <c r="IJ1189" s="157"/>
      <c r="IK1189" s="157"/>
      <c r="IL1189" s="157"/>
      <c r="IM1189" s="157"/>
      <c r="IN1189" s="157"/>
      <c r="IO1189" s="157"/>
      <c r="IP1189" s="157"/>
      <c r="IQ1189" s="157"/>
      <c r="IR1189" s="157"/>
      <c r="IS1189" s="157"/>
      <c r="IT1189" s="157"/>
      <c r="IU1189" s="157"/>
      <c r="IV1189" s="157"/>
    </row>
    <row r="1190" s="178" customFormat="true" ht="13.5" hidden="true" customHeight="false" outlineLevel="0" collapsed="false">
      <c r="A1190" s="43" t="s">
        <v>18</v>
      </c>
      <c r="B1190" s="146" t="n">
        <v>4230097</v>
      </c>
      <c r="C1190" s="163" t="s">
        <v>26</v>
      </c>
      <c r="D1190" s="188" t="s">
        <v>23</v>
      </c>
      <c r="E1190" s="146" t="s">
        <v>23</v>
      </c>
      <c r="F1190" s="211" t="s">
        <v>692</v>
      </c>
      <c r="G1190" s="190" t="n">
        <v>0</v>
      </c>
      <c r="H1190" s="274"/>
      <c r="I1190" s="274"/>
      <c r="J1190" s="275"/>
      <c r="K1190" s="274"/>
      <c r="L1190" s="276" t="n">
        <f aca="false">+L1191</f>
        <v>32</v>
      </c>
      <c r="M1190" s="277" t="n">
        <f aca="false">+K1190+L1190</f>
        <v>32</v>
      </c>
      <c r="N1190" s="276" t="n">
        <f aca="false">+N1191</f>
        <v>0</v>
      </c>
      <c r="O1190" s="277" t="n">
        <f aca="false">+M1190+N1190</f>
        <v>32</v>
      </c>
      <c r="P1190" s="6"/>
      <c r="Q1190" s="157"/>
      <c r="R1190" s="157"/>
      <c r="S1190" s="157"/>
      <c r="T1190" s="157"/>
      <c r="U1190" s="157"/>
      <c r="V1190" s="157"/>
      <c r="W1190" s="157"/>
      <c r="X1190" s="157"/>
      <c r="Y1190" s="157"/>
      <c r="Z1190" s="157"/>
      <c r="AA1190" s="157"/>
      <c r="AB1190" s="157"/>
      <c r="AC1190" s="157"/>
      <c r="AD1190" s="157"/>
      <c r="AE1190" s="157"/>
      <c r="AF1190" s="157"/>
      <c r="AG1190" s="157"/>
      <c r="AH1190" s="157"/>
      <c r="AI1190" s="157"/>
      <c r="AJ1190" s="157"/>
      <c r="AK1190" s="157"/>
      <c r="AL1190" s="157"/>
      <c r="AM1190" s="157"/>
      <c r="AN1190" s="157"/>
      <c r="AO1190" s="157"/>
      <c r="AP1190" s="157"/>
      <c r="AQ1190" s="157"/>
      <c r="AR1190" s="157"/>
      <c r="AS1190" s="157"/>
      <c r="AT1190" s="157"/>
      <c r="AU1190" s="157"/>
      <c r="AV1190" s="157"/>
      <c r="AW1190" s="157"/>
      <c r="AX1190" s="157"/>
      <c r="AY1190" s="157"/>
      <c r="AZ1190" s="157"/>
      <c r="BA1190" s="157"/>
      <c r="BB1190" s="157"/>
      <c r="BC1190" s="157"/>
      <c r="BD1190" s="157"/>
      <c r="BE1190" s="157"/>
      <c r="BF1190" s="157"/>
      <c r="BG1190" s="157"/>
      <c r="BH1190" s="157"/>
      <c r="BI1190" s="157"/>
      <c r="BJ1190" s="157"/>
      <c r="BK1190" s="157"/>
      <c r="BL1190" s="157"/>
      <c r="BM1190" s="157"/>
      <c r="BN1190" s="157"/>
      <c r="BO1190" s="157"/>
      <c r="BP1190" s="157"/>
      <c r="BQ1190" s="157"/>
      <c r="BR1190" s="157"/>
      <c r="BS1190" s="157"/>
      <c r="BT1190" s="157"/>
      <c r="BU1190" s="157"/>
      <c r="BV1190" s="157"/>
      <c r="BW1190" s="157"/>
      <c r="BX1190" s="157"/>
      <c r="BY1190" s="157"/>
      <c r="BZ1190" s="157"/>
      <c r="CA1190" s="157"/>
      <c r="CB1190" s="157"/>
      <c r="CC1190" s="157"/>
      <c r="CD1190" s="157"/>
      <c r="CE1190" s="157"/>
      <c r="CF1190" s="157"/>
      <c r="CG1190" s="157"/>
      <c r="CH1190" s="157"/>
      <c r="CI1190" s="157"/>
      <c r="CJ1190" s="157"/>
      <c r="CK1190" s="157"/>
      <c r="CL1190" s="157"/>
      <c r="CM1190" s="157"/>
      <c r="CN1190" s="157"/>
      <c r="CO1190" s="157"/>
      <c r="CP1190" s="157"/>
      <c r="CQ1190" s="157"/>
      <c r="CR1190" s="157"/>
      <c r="CS1190" s="157"/>
      <c r="CT1190" s="157"/>
      <c r="CU1190" s="157"/>
      <c r="CV1190" s="157"/>
      <c r="CW1190" s="157"/>
      <c r="CX1190" s="157"/>
      <c r="CY1190" s="157"/>
      <c r="CZ1190" s="157"/>
      <c r="DA1190" s="157"/>
      <c r="DB1190" s="157"/>
      <c r="DC1190" s="157"/>
      <c r="DD1190" s="157"/>
      <c r="DE1190" s="157"/>
      <c r="DF1190" s="157"/>
      <c r="DG1190" s="157"/>
      <c r="DH1190" s="157"/>
      <c r="DI1190" s="157"/>
      <c r="DJ1190" s="157"/>
      <c r="DK1190" s="157"/>
      <c r="DL1190" s="157"/>
      <c r="DM1190" s="157"/>
      <c r="DN1190" s="157"/>
      <c r="DO1190" s="157"/>
      <c r="DP1190" s="157"/>
      <c r="DQ1190" s="157"/>
      <c r="DR1190" s="157"/>
      <c r="DS1190" s="157"/>
      <c r="DT1190" s="157"/>
      <c r="DU1190" s="157"/>
      <c r="DV1190" s="157"/>
      <c r="DW1190" s="157"/>
      <c r="DX1190" s="157"/>
      <c r="DY1190" s="157"/>
      <c r="DZ1190" s="157"/>
      <c r="EA1190" s="157"/>
      <c r="EB1190" s="157"/>
      <c r="EC1190" s="157"/>
      <c r="ED1190" s="157"/>
      <c r="EE1190" s="157"/>
      <c r="EF1190" s="157"/>
      <c r="EG1190" s="157"/>
      <c r="EH1190" s="157"/>
      <c r="EI1190" s="157"/>
      <c r="EJ1190" s="157"/>
      <c r="EK1190" s="157"/>
      <c r="EL1190" s="157"/>
      <c r="EM1190" s="157"/>
      <c r="EN1190" s="157"/>
      <c r="EO1190" s="157"/>
      <c r="EP1190" s="157"/>
      <c r="EQ1190" s="157"/>
      <c r="ER1190" s="157"/>
      <c r="ES1190" s="157"/>
      <c r="ET1190" s="157"/>
      <c r="EU1190" s="157"/>
      <c r="EV1190" s="157"/>
      <c r="EW1190" s="157"/>
      <c r="EX1190" s="157"/>
      <c r="EY1190" s="157"/>
      <c r="EZ1190" s="157"/>
      <c r="FA1190" s="157"/>
      <c r="FB1190" s="157"/>
      <c r="FC1190" s="157"/>
      <c r="FD1190" s="157"/>
      <c r="FE1190" s="157"/>
      <c r="FF1190" s="157"/>
      <c r="FG1190" s="157"/>
      <c r="FH1190" s="157"/>
      <c r="FI1190" s="157"/>
      <c r="FJ1190" s="157"/>
      <c r="FK1190" s="157"/>
      <c r="FL1190" s="157"/>
      <c r="FM1190" s="157"/>
      <c r="FN1190" s="157"/>
      <c r="FO1190" s="157"/>
      <c r="FP1190" s="157"/>
      <c r="FQ1190" s="157"/>
      <c r="FR1190" s="157"/>
      <c r="FS1190" s="157"/>
      <c r="FT1190" s="157"/>
      <c r="FU1190" s="157"/>
      <c r="FV1190" s="157"/>
      <c r="FW1190" s="157"/>
      <c r="FX1190" s="157"/>
      <c r="FY1190" s="157"/>
      <c r="FZ1190" s="157"/>
      <c r="GA1190" s="157"/>
      <c r="GB1190" s="157"/>
      <c r="GC1190" s="157"/>
      <c r="GD1190" s="157"/>
      <c r="GE1190" s="157"/>
      <c r="GF1190" s="157"/>
      <c r="GG1190" s="157"/>
      <c r="GH1190" s="157"/>
      <c r="GI1190" s="157"/>
      <c r="GJ1190" s="157"/>
      <c r="GK1190" s="157"/>
      <c r="GL1190" s="157"/>
      <c r="GM1190" s="157"/>
      <c r="GN1190" s="157"/>
      <c r="GO1190" s="157"/>
      <c r="GP1190" s="157"/>
      <c r="GQ1190" s="157"/>
      <c r="GR1190" s="157"/>
      <c r="GS1190" s="157"/>
      <c r="GT1190" s="157"/>
      <c r="GU1190" s="157"/>
      <c r="GV1190" s="157"/>
      <c r="GW1190" s="157"/>
      <c r="GX1190" s="157"/>
      <c r="GY1190" s="157"/>
      <c r="GZ1190" s="157"/>
      <c r="HA1190" s="157"/>
      <c r="HB1190" s="157"/>
      <c r="HC1190" s="157"/>
      <c r="HD1190" s="157"/>
      <c r="HE1190" s="157"/>
      <c r="HF1190" s="157"/>
      <c r="HG1190" s="157"/>
      <c r="HH1190" s="157"/>
      <c r="HI1190" s="157"/>
      <c r="HJ1190" s="157"/>
      <c r="HK1190" s="157"/>
      <c r="HL1190" s="157"/>
      <c r="HM1190" s="157"/>
      <c r="HN1190" s="157"/>
      <c r="HO1190" s="157"/>
      <c r="HP1190" s="157"/>
      <c r="HQ1190" s="157"/>
      <c r="HR1190" s="157"/>
      <c r="HS1190" s="157"/>
      <c r="HT1190" s="157"/>
      <c r="HU1190" s="157"/>
      <c r="HV1190" s="157"/>
      <c r="HW1190" s="157"/>
      <c r="HX1190" s="157"/>
      <c r="HY1190" s="157"/>
      <c r="HZ1190" s="157"/>
      <c r="IA1190" s="157"/>
      <c r="IB1190" s="157"/>
      <c r="IC1190" s="157"/>
      <c r="ID1190" s="157"/>
      <c r="IE1190" s="157"/>
      <c r="IF1190" s="157"/>
      <c r="IG1190" s="157"/>
      <c r="IH1190" s="157"/>
      <c r="II1190" s="157"/>
      <c r="IJ1190" s="157"/>
      <c r="IK1190" s="157"/>
      <c r="IL1190" s="157"/>
      <c r="IM1190" s="157"/>
      <c r="IN1190" s="157"/>
      <c r="IO1190" s="157"/>
      <c r="IP1190" s="157"/>
      <c r="IQ1190" s="157"/>
      <c r="IR1190" s="157"/>
      <c r="IS1190" s="157"/>
      <c r="IT1190" s="157"/>
      <c r="IU1190" s="157"/>
      <c r="IV1190" s="157"/>
    </row>
    <row r="1191" s="178" customFormat="true" ht="13.5" hidden="true" customHeight="false" outlineLevel="0" collapsed="false">
      <c r="A1191" s="52"/>
      <c r="B1191" s="223"/>
      <c r="C1191" s="278"/>
      <c r="D1191" s="192" t="n">
        <v>3419</v>
      </c>
      <c r="E1191" s="223" t="n">
        <v>5222</v>
      </c>
      <c r="F1191" s="193" t="s">
        <v>35</v>
      </c>
      <c r="G1191" s="182" t="n">
        <v>0</v>
      </c>
      <c r="H1191" s="274"/>
      <c r="I1191" s="274"/>
      <c r="J1191" s="275"/>
      <c r="K1191" s="274"/>
      <c r="L1191" s="279" t="n">
        <v>32</v>
      </c>
      <c r="M1191" s="280" t="n">
        <f aca="false">+K1191+L1191</f>
        <v>32</v>
      </c>
      <c r="N1191" s="279" t="n">
        <v>0</v>
      </c>
      <c r="O1191" s="280" t="n">
        <f aca="false">+M1191+N1191</f>
        <v>32</v>
      </c>
      <c r="P1191" s="6"/>
      <c r="Q1191" s="157"/>
      <c r="R1191" s="157"/>
      <c r="S1191" s="157"/>
      <c r="T1191" s="157"/>
      <c r="U1191" s="157"/>
      <c r="V1191" s="157"/>
      <c r="W1191" s="157"/>
      <c r="X1191" s="157"/>
      <c r="Y1191" s="157"/>
      <c r="Z1191" s="157"/>
      <c r="AA1191" s="157"/>
      <c r="AB1191" s="157"/>
      <c r="AC1191" s="157"/>
      <c r="AD1191" s="157"/>
      <c r="AE1191" s="157"/>
      <c r="AF1191" s="157"/>
      <c r="AG1191" s="157"/>
      <c r="AH1191" s="157"/>
      <c r="AI1191" s="157"/>
      <c r="AJ1191" s="157"/>
      <c r="AK1191" s="157"/>
      <c r="AL1191" s="157"/>
      <c r="AM1191" s="157"/>
      <c r="AN1191" s="157"/>
      <c r="AO1191" s="157"/>
      <c r="AP1191" s="157"/>
      <c r="AQ1191" s="157"/>
      <c r="AR1191" s="157"/>
      <c r="AS1191" s="157"/>
      <c r="AT1191" s="157"/>
      <c r="AU1191" s="157"/>
      <c r="AV1191" s="157"/>
      <c r="AW1191" s="157"/>
      <c r="AX1191" s="157"/>
      <c r="AY1191" s="157"/>
      <c r="AZ1191" s="157"/>
      <c r="BA1191" s="157"/>
      <c r="BB1191" s="157"/>
      <c r="BC1191" s="157"/>
      <c r="BD1191" s="157"/>
      <c r="BE1191" s="157"/>
      <c r="BF1191" s="157"/>
      <c r="BG1191" s="157"/>
      <c r="BH1191" s="157"/>
      <c r="BI1191" s="157"/>
      <c r="BJ1191" s="157"/>
      <c r="BK1191" s="157"/>
      <c r="BL1191" s="157"/>
      <c r="BM1191" s="157"/>
      <c r="BN1191" s="157"/>
      <c r="BO1191" s="157"/>
      <c r="BP1191" s="157"/>
      <c r="BQ1191" s="157"/>
      <c r="BR1191" s="157"/>
      <c r="BS1191" s="157"/>
      <c r="BT1191" s="157"/>
      <c r="BU1191" s="157"/>
      <c r="BV1191" s="157"/>
      <c r="BW1191" s="157"/>
      <c r="BX1191" s="157"/>
      <c r="BY1191" s="157"/>
      <c r="BZ1191" s="157"/>
      <c r="CA1191" s="157"/>
      <c r="CB1191" s="157"/>
      <c r="CC1191" s="157"/>
      <c r="CD1191" s="157"/>
      <c r="CE1191" s="157"/>
      <c r="CF1191" s="157"/>
      <c r="CG1191" s="157"/>
      <c r="CH1191" s="157"/>
      <c r="CI1191" s="157"/>
      <c r="CJ1191" s="157"/>
      <c r="CK1191" s="157"/>
      <c r="CL1191" s="157"/>
      <c r="CM1191" s="157"/>
      <c r="CN1191" s="157"/>
      <c r="CO1191" s="157"/>
      <c r="CP1191" s="157"/>
      <c r="CQ1191" s="157"/>
      <c r="CR1191" s="157"/>
      <c r="CS1191" s="157"/>
      <c r="CT1191" s="157"/>
      <c r="CU1191" s="157"/>
      <c r="CV1191" s="157"/>
      <c r="CW1191" s="157"/>
      <c r="CX1191" s="157"/>
      <c r="CY1191" s="157"/>
      <c r="CZ1191" s="157"/>
      <c r="DA1191" s="157"/>
      <c r="DB1191" s="157"/>
      <c r="DC1191" s="157"/>
      <c r="DD1191" s="157"/>
      <c r="DE1191" s="157"/>
      <c r="DF1191" s="157"/>
      <c r="DG1191" s="157"/>
      <c r="DH1191" s="157"/>
      <c r="DI1191" s="157"/>
      <c r="DJ1191" s="157"/>
      <c r="DK1191" s="157"/>
      <c r="DL1191" s="157"/>
      <c r="DM1191" s="157"/>
      <c r="DN1191" s="157"/>
      <c r="DO1191" s="157"/>
      <c r="DP1191" s="157"/>
      <c r="DQ1191" s="157"/>
      <c r="DR1191" s="157"/>
      <c r="DS1191" s="157"/>
      <c r="DT1191" s="157"/>
      <c r="DU1191" s="157"/>
      <c r="DV1191" s="157"/>
      <c r="DW1191" s="157"/>
      <c r="DX1191" s="157"/>
      <c r="DY1191" s="157"/>
      <c r="DZ1191" s="157"/>
      <c r="EA1191" s="157"/>
      <c r="EB1191" s="157"/>
      <c r="EC1191" s="157"/>
      <c r="ED1191" s="157"/>
      <c r="EE1191" s="157"/>
      <c r="EF1191" s="157"/>
      <c r="EG1191" s="157"/>
      <c r="EH1191" s="157"/>
      <c r="EI1191" s="157"/>
      <c r="EJ1191" s="157"/>
      <c r="EK1191" s="157"/>
      <c r="EL1191" s="157"/>
      <c r="EM1191" s="157"/>
      <c r="EN1191" s="157"/>
      <c r="EO1191" s="157"/>
      <c r="EP1191" s="157"/>
      <c r="EQ1191" s="157"/>
      <c r="ER1191" s="157"/>
      <c r="ES1191" s="157"/>
      <c r="ET1191" s="157"/>
      <c r="EU1191" s="157"/>
      <c r="EV1191" s="157"/>
      <c r="EW1191" s="157"/>
      <c r="EX1191" s="157"/>
      <c r="EY1191" s="157"/>
      <c r="EZ1191" s="157"/>
      <c r="FA1191" s="157"/>
      <c r="FB1191" s="157"/>
      <c r="FC1191" s="157"/>
      <c r="FD1191" s="157"/>
      <c r="FE1191" s="157"/>
      <c r="FF1191" s="157"/>
      <c r="FG1191" s="157"/>
      <c r="FH1191" s="157"/>
      <c r="FI1191" s="157"/>
      <c r="FJ1191" s="157"/>
      <c r="FK1191" s="157"/>
      <c r="FL1191" s="157"/>
      <c r="FM1191" s="157"/>
      <c r="FN1191" s="157"/>
      <c r="FO1191" s="157"/>
      <c r="FP1191" s="157"/>
      <c r="FQ1191" s="157"/>
      <c r="FR1191" s="157"/>
      <c r="FS1191" s="157"/>
      <c r="FT1191" s="157"/>
      <c r="FU1191" s="157"/>
      <c r="FV1191" s="157"/>
      <c r="FW1191" s="157"/>
      <c r="FX1191" s="157"/>
      <c r="FY1191" s="157"/>
      <c r="FZ1191" s="157"/>
      <c r="GA1191" s="157"/>
      <c r="GB1191" s="157"/>
      <c r="GC1191" s="157"/>
      <c r="GD1191" s="157"/>
      <c r="GE1191" s="157"/>
      <c r="GF1191" s="157"/>
      <c r="GG1191" s="157"/>
      <c r="GH1191" s="157"/>
      <c r="GI1191" s="157"/>
      <c r="GJ1191" s="157"/>
      <c r="GK1191" s="157"/>
      <c r="GL1191" s="157"/>
      <c r="GM1191" s="157"/>
      <c r="GN1191" s="157"/>
      <c r="GO1191" s="157"/>
      <c r="GP1191" s="157"/>
      <c r="GQ1191" s="157"/>
      <c r="GR1191" s="157"/>
      <c r="GS1191" s="157"/>
      <c r="GT1191" s="157"/>
      <c r="GU1191" s="157"/>
      <c r="GV1191" s="157"/>
      <c r="GW1191" s="157"/>
      <c r="GX1191" s="157"/>
      <c r="GY1191" s="157"/>
      <c r="GZ1191" s="157"/>
      <c r="HA1191" s="157"/>
      <c r="HB1191" s="157"/>
      <c r="HC1191" s="157"/>
      <c r="HD1191" s="157"/>
      <c r="HE1191" s="157"/>
      <c r="HF1191" s="157"/>
      <c r="HG1191" s="157"/>
      <c r="HH1191" s="157"/>
      <c r="HI1191" s="157"/>
      <c r="HJ1191" s="157"/>
      <c r="HK1191" s="157"/>
      <c r="HL1191" s="157"/>
      <c r="HM1191" s="157"/>
      <c r="HN1191" s="157"/>
      <c r="HO1191" s="157"/>
      <c r="HP1191" s="157"/>
      <c r="HQ1191" s="157"/>
      <c r="HR1191" s="157"/>
      <c r="HS1191" s="157"/>
      <c r="HT1191" s="157"/>
      <c r="HU1191" s="157"/>
      <c r="HV1191" s="157"/>
      <c r="HW1191" s="157"/>
      <c r="HX1191" s="157"/>
      <c r="HY1191" s="157"/>
      <c r="HZ1191" s="157"/>
      <c r="IA1191" s="157"/>
      <c r="IB1191" s="157"/>
      <c r="IC1191" s="157"/>
      <c r="ID1191" s="157"/>
      <c r="IE1191" s="157"/>
      <c r="IF1191" s="157"/>
      <c r="IG1191" s="157"/>
      <c r="IH1191" s="157"/>
      <c r="II1191" s="157"/>
      <c r="IJ1191" s="157"/>
      <c r="IK1191" s="157"/>
      <c r="IL1191" s="157"/>
      <c r="IM1191" s="157"/>
      <c r="IN1191" s="157"/>
      <c r="IO1191" s="157"/>
      <c r="IP1191" s="157"/>
      <c r="IQ1191" s="157"/>
      <c r="IR1191" s="157"/>
      <c r="IS1191" s="157"/>
      <c r="IT1191" s="157"/>
      <c r="IU1191" s="157"/>
      <c r="IV1191" s="157"/>
    </row>
    <row r="1192" s="178" customFormat="true" ht="23.25" hidden="true" customHeight="false" outlineLevel="0" collapsed="false">
      <c r="A1192" s="43" t="s">
        <v>18</v>
      </c>
      <c r="B1192" s="146" t="n">
        <v>4230098</v>
      </c>
      <c r="C1192" s="163" t="s">
        <v>26</v>
      </c>
      <c r="D1192" s="188" t="s">
        <v>23</v>
      </c>
      <c r="E1192" s="146" t="s">
        <v>23</v>
      </c>
      <c r="F1192" s="211" t="s">
        <v>693</v>
      </c>
      <c r="G1192" s="190" t="n">
        <v>0</v>
      </c>
      <c r="H1192" s="274"/>
      <c r="I1192" s="274"/>
      <c r="J1192" s="275"/>
      <c r="K1192" s="274"/>
      <c r="L1192" s="276" t="n">
        <f aca="false">+L1193</f>
        <v>70</v>
      </c>
      <c r="M1192" s="277" t="n">
        <f aca="false">+K1192+L1192</f>
        <v>70</v>
      </c>
      <c r="N1192" s="276" t="n">
        <f aca="false">+N1193</f>
        <v>0</v>
      </c>
      <c r="O1192" s="277" t="n">
        <f aca="false">+M1192+N1192</f>
        <v>70</v>
      </c>
      <c r="P1192" s="6"/>
      <c r="Q1192" s="157"/>
      <c r="R1192" s="157"/>
      <c r="S1192" s="157"/>
      <c r="T1192" s="157"/>
      <c r="U1192" s="157"/>
      <c r="V1192" s="157"/>
      <c r="W1192" s="157"/>
      <c r="X1192" s="157"/>
      <c r="Y1192" s="157"/>
      <c r="Z1192" s="157"/>
      <c r="AA1192" s="157"/>
      <c r="AB1192" s="157"/>
      <c r="AC1192" s="157"/>
      <c r="AD1192" s="157"/>
      <c r="AE1192" s="157"/>
      <c r="AF1192" s="157"/>
      <c r="AG1192" s="157"/>
      <c r="AH1192" s="157"/>
      <c r="AI1192" s="157"/>
      <c r="AJ1192" s="157"/>
      <c r="AK1192" s="157"/>
      <c r="AL1192" s="157"/>
      <c r="AM1192" s="157"/>
      <c r="AN1192" s="157"/>
      <c r="AO1192" s="157"/>
      <c r="AP1192" s="157"/>
      <c r="AQ1192" s="157"/>
      <c r="AR1192" s="157"/>
      <c r="AS1192" s="157"/>
      <c r="AT1192" s="157"/>
      <c r="AU1192" s="157"/>
      <c r="AV1192" s="157"/>
      <c r="AW1192" s="157"/>
      <c r="AX1192" s="157"/>
      <c r="AY1192" s="157"/>
      <c r="AZ1192" s="157"/>
      <c r="BA1192" s="157"/>
      <c r="BB1192" s="157"/>
      <c r="BC1192" s="157"/>
      <c r="BD1192" s="157"/>
      <c r="BE1192" s="157"/>
      <c r="BF1192" s="157"/>
      <c r="BG1192" s="157"/>
      <c r="BH1192" s="157"/>
      <c r="BI1192" s="157"/>
      <c r="BJ1192" s="157"/>
      <c r="BK1192" s="157"/>
      <c r="BL1192" s="157"/>
      <c r="BM1192" s="157"/>
      <c r="BN1192" s="157"/>
      <c r="BO1192" s="157"/>
      <c r="BP1192" s="157"/>
      <c r="BQ1192" s="157"/>
      <c r="BR1192" s="157"/>
      <c r="BS1192" s="157"/>
      <c r="BT1192" s="157"/>
      <c r="BU1192" s="157"/>
      <c r="BV1192" s="157"/>
      <c r="BW1192" s="157"/>
      <c r="BX1192" s="157"/>
      <c r="BY1192" s="157"/>
      <c r="BZ1192" s="157"/>
      <c r="CA1192" s="157"/>
      <c r="CB1192" s="157"/>
      <c r="CC1192" s="157"/>
      <c r="CD1192" s="157"/>
      <c r="CE1192" s="157"/>
      <c r="CF1192" s="157"/>
      <c r="CG1192" s="157"/>
      <c r="CH1192" s="157"/>
      <c r="CI1192" s="157"/>
      <c r="CJ1192" s="157"/>
      <c r="CK1192" s="157"/>
      <c r="CL1192" s="157"/>
      <c r="CM1192" s="157"/>
      <c r="CN1192" s="157"/>
      <c r="CO1192" s="157"/>
      <c r="CP1192" s="157"/>
      <c r="CQ1192" s="157"/>
      <c r="CR1192" s="157"/>
      <c r="CS1192" s="157"/>
      <c r="CT1192" s="157"/>
      <c r="CU1192" s="157"/>
      <c r="CV1192" s="157"/>
      <c r="CW1192" s="157"/>
      <c r="CX1192" s="157"/>
      <c r="CY1192" s="157"/>
      <c r="CZ1192" s="157"/>
      <c r="DA1192" s="157"/>
      <c r="DB1192" s="157"/>
      <c r="DC1192" s="157"/>
      <c r="DD1192" s="157"/>
      <c r="DE1192" s="157"/>
      <c r="DF1192" s="157"/>
      <c r="DG1192" s="157"/>
      <c r="DH1192" s="157"/>
      <c r="DI1192" s="157"/>
      <c r="DJ1192" s="157"/>
      <c r="DK1192" s="157"/>
      <c r="DL1192" s="157"/>
      <c r="DM1192" s="157"/>
      <c r="DN1192" s="157"/>
      <c r="DO1192" s="157"/>
      <c r="DP1192" s="157"/>
      <c r="DQ1192" s="157"/>
      <c r="DR1192" s="157"/>
      <c r="DS1192" s="157"/>
      <c r="DT1192" s="157"/>
      <c r="DU1192" s="157"/>
      <c r="DV1192" s="157"/>
      <c r="DW1192" s="157"/>
      <c r="DX1192" s="157"/>
      <c r="DY1192" s="157"/>
      <c r="DZ1192" s="157"/>
      <c r="EA1192" s="157"/>
      <c r="EB1192" s="157"/>
      <c r="EC1192" s="157"/>
      <c r="ED1192" s="157"/>
      <c r="EE1192" s="157"/>
      <c r="EF1192" s="157"/>
      <c r="EG1192" s="157"/>
      <c r="EH1192" s="157"/>
      <c r="EI1192" s="157"/>
      <c r="EJ1192" s="157"/>
      <c r="EK1192" s="157"/>
      <c r="EL1192" s="157"/>
      <c r="EM1192" s="157"/>
      <c r="EN1192" s="157"/>
      <c r="EO1192" s="157"/>
      <c r="EP1192" s="157"/>
      <c r="EQ1192" s="157"/>
      <c r="ER1192" s="157"/>
      <c r="ES1192" s="157"/>
      <c r="ET1192" s="157"/>
      <c r="EU1192" s="157"/>
      <c r="EV1192" s="157"/>
      <c r="EW1192" s="157"/>
      <c r="EX1192" s="157"/>
      <c r="EY1192" s="157"/>
      <c r="EZ1192" s="157"/>
      <c r="FA1192" s="157"/>
      <c r="FB1192" s="157"/>
      <c r="FC1192" s="157"/>
      <c r="FD1192" s="157"/>
      <c r="FE1192" s="157"/>
      <c r="FF1192" s="157"/>
      <c r="FG1192" s="157"/>
      <c r="FH1192" s="157"/>
      <c r="FI1192" s="157"/>
      <c r="FJ1192" s="157"/>
      <c r="FK1192" s="157"/>
      <c r="FL1192" s="157"/>
      <c r="FM1192" s="157"/>
      <c r="FN1192" s="157"/>
      <c r="FO1192" s="157"/>
      <c r="FP1192" s="157"/>
      <c r="FQ1192" s="157"/>
      <c r="FR1192" s="157"/>
      <c r="FS1192" s="157"/>
      <c r="FT1192" s="157"/>
      <c r="FU1192" s="157"/>
      <c r="FV1192" s="157"/>
      <c r="FW1192" s="157"/>
      <c r="FX1192" s="157"/>
      <c r="FY1192" s="157"/>
      <c r="FZ1192" s="157"/>
      <c r="GA1192" s="157"/>
      <c r="GB1192" s="157"/>
      <c r="GC1192" s="157"/>
      <c r="GD1192" s="157"/>
      <c r="GE1192" s="157"/>
      <c r="GF1192" s="157"/>
      <c r="GG1192" s="157"/>
      <c r="GH1192" s="157"/>
      <c r="GI1192" s="157"/>
      <c r="GJ1192" s="157"/>
      <c r="GK1192" s="157"/>
      <c r="GL1192" s="157"/>
      <c r="GM1192" s="157"/>
      <c r="GN1192" s="157"/>
      <c r="GO1192" s="157"/>
      <c r="GP1192" s="157"/>
      <c r="GQ1192" s="157"/>
      <c r="GR1192" s="157"/>
      <c r="GS1192" s="157"/>
      <c r="GT1192" s="157"/>
      <c r="GU1192" s="157"/>
      <c r="GV1192" s="157"/>
      <c r="GW1192" s="157"/>
      <c r="GX1192" s="157"/>
      <c r="GY1192" s="157"/>
      <c r="GZ1192" s="157"/>
      <c r="HA1192" s="157"/>
      <c r="HB1192" s="157"/>
      <c r="HC1192" s="157"/>
      <c r="HD1192" s="157"/>
      <c r="HE1192" s="157"/>
      <c r="HF1192" s="157"/>
      <c r="HG1192" s="157"/>
      <c r="HH1192" s="157"/>
      <c r="HI1192" s="157"/>
      <c r="HJ1192" s="157"/>
      <c r="HK1192" s="157"/>
      <c r="HL1192" s="157"/>
      <c r="HM1192" s="157"/>
      <c r="HN1192" s="157"/>
      <c r="HO1192" s="157"/>
      <c r="HP1192" s="157"/>
      <c r="HQ1192" s="157"/>
      <c r="HR1192" s="157"/>
      <c r="HS1192" s="157"/>
      <c r="HT1192" s="157"/>
      <c r="HU1192" s="157"/>
      <c r="HV1192" s="157"/>
      <c r="HW1192" s="157"/>
      <c r="HX1192" s="157"/>
      <c r="HY1192" s="157"/>
      <c r="HZ1192" s="157"/>
      <c r="IA1192" s="157"/>
      <c r="IB1192" s="157"/>
      <c r="IC1192" s="157"/>
      <c r="ID1192" s="157"/>
      <c r="IE1192" s="157"/>
      <c r="IF1192" s="157"/>
      <c r="IG1192" s="157"/>
      <c r="IH1192" s="157"/>
      <c r="II1192" s="157"/>
      <c r="IJ1192" s="157"/>
      <c r="IK1192" s="157"/>
      <c r="IL1192" s="157"/>
      <c r="IM1192" s="157"/>
      <c r="IN1192" s="157"/>
      <c r="IO1192" s="157"/>
      <c r="IP1192" s="157"/>
      <c r="IQ1192" s="157"/>
      <c r="IR1192" s="157"/>
      <c r="IS1192" s="157"/>
      <c r="IT1192" s="157"/>
      <c r="IU1192" s="157"/>
      <c r="IV1192" s="157"/>
    </row>
    <row r="1193" s="178" customFormat="true" ht="13.5" hidden="true" customHeight="false" outlineLevel="0" collapsed="false">
      <c r="A1193" s="52"/>
      <c r="B1193" s="223"/>
      <c r="C1193" s="278"/>
      <c r="D1193" s="192" t="n">
        <v>3419</v>
      </c>
      <c r="E1193" s="223" t="n">
        <v>5222</v>
      </c>
      <c r="F1193" s="193" t="s">
        <v>35</v>
      </c>
      <c r="G1193" s="182" t="n">
        <v>0</v>
      </c>
      <c r="H1193" s="274"/>
      <c r="I1193" s="274"/>
      <c r="J1193" s="275"/>
      <c r="K1193" s="274"/>
      <c r="L1193" s="279" t="n">
        <v>70</v>
      </c>
      <c r="M1193" s="280" t="n">
        <f aca="false">+K1193+L1193</f>
        <v>70</v>
      </c>
      <c r="N1193" s="279" t="n">
        <v>0</v>
      </c>
      <c r="O1193" s="280" t="n">
        <f aca="false">+M1193+N1193</f>
        <v>70</v>
      </c>
      <c r="P1193" s="6"/>
      <c r="Q1193" s="157"/>
      <c r="R1193" s="157"/>
      <c r="S1193" s="157"/>
      <c r="T1193" s="157"/>
      <c r="U1193" s="157"/>
      <c r="V1193" s="157"/>
      <c r="W1193" s="157"/>
      <c r="X1193" s="157"/>
      <c r="Y1193" s="157"/>
      <c r="Z1193" s="157"/>
      <c r="AA1193" s="157"/>
      <c r="AB1193" s="157"/>
      <c r="AC1193" s="157"/>
      <c r="AD1193" s="157"/>
      <c r="AE1193" s="157"/>
      <c r="AF1193" s="157"/>
      <c r="AG1193" s="157"/>
      <c r="AH1193" s="157"/>
      <c r="AI1193" s="157"/>
      <c r="AJ1193" s="157"/>
      <c r="AK1193" s="157"/>
      <c r="AL1193" s="157"/>
      <c r="AM1193" s="157"/>
      <c r="AN1193" s="157"/>
      <c r="AO1193" s="157"/>
      <c r="AP1193" s="157"/>
      <c r="AQ1193" s="157"/>
      <c r="AR1193" s="157"/>
      <c r="AS1193" s="157"/>
      <c r="AT1193" s="157"/>
      <c r="AU1193" s="157"/>
      <c r="AV1193" s="157"/>
      <c r="AW1193" s="157"/>
      <c r="AX1193" s="157"/>
      <c r="AY1193" s="157"/>
      <c r="AZ1193" s="157"/>
      <c r="BA1193" s="157"/>
      <c r="BB1193" s="157"/>
      <c r="BC1193" s="157"/>
      <c r="BD1193" s="157"/>
      <c r="BE1193" s="157"/>
      <c r="BF1193" s="157"/>
      <c r="BG1193" s="157"/>
      <c r="BH1193" s="157"/>
      <c r="BI1193" s="157"/>
      <c r="BJ1193" s="157"/>
      <c r="BK1193" s="157"/>
      <c r="BL1193" s="157"/>
      <c r="BM1193" s="157"/>
      <c r="BN1193" s="157"/>
      <c r="BO1193" s="157"/>
      <c r="BP1193" s="157"/>
      <c r="BQ1193" s="157"/>
      <c r="BR1193" s="157"/>
      <c r="BS1193" s="157"/>
      <c r="BT1193" s="157"/>
      <c r="BU1193" s="157"/>
      <c r="BV1193" s="157"/>
      <c r="BW1193" s="157"/>
      <c r="BX1193" s="157"/>
      <c r="BY1193" s="157"/>
      <c r="BZ1193" s="157"/>
      <c r="CA1193" s="157"/>
      <c r="CB1193" s="157"/>
      <c r="CC1193" s="157"/>
      <c r="CD1193" s="157"/>
      <c r="CE1193" s="157"/>
      <c r="CF1193" s="157"/>
      <c r="CG1193" s="157"/>
      <c r="CH1193" s="157"/>
      <c r="CI1193" s="157"/>
      <c r="CJ1193" s="157"/>
      <c r="CK1193" s="157"/>
      <c r="CL1193" s="157"/>
      <c r="CM1193" s="157"/>
      <c r="CN1193" s="157"/>
      <c r="CO1193" s="157"/>
      <c r="CP1193" s="157"/>
      <c r="CQ1193" s="157"/>
      <c r="CR1193" s="157"/>
      <c r="CS1193" s="157"/>
      <c r="CT1193" s="157"/>
      <c r="CU1193" s="157"/>
      <c r="CV1193" s="157"/>
      <c r="CW1193" s="157"/>
      <c r="CX1193" s="157"/>
      <c r="CY1193" s="157"/>
      <c r="CZ1193" s="157"/>
      <c r="DA1193" s="157"/>
      <c r="DB1193" s="157"/>
      <c r="DC1193" s="157"/>
      <c r="DD1193" s="157"/>
      <c r="DE1193" s="157"/>
      <c r="DF1193" s="157"/>
      <c r="DG1193" s="157"/>
      <c r="DH1193" s="157"/>
      <c r="DI1193" s="157"/>
      <c r="DJ1193" s="157"/>
      <c r="DK1193" s="157"/>
      <c r="DL1193" s="157"/>
      <c r="DM1193" s="157"/>
      <c r="DN1193" s="157"/>
      <c r="DO1193" s="157"/>
      <c r="DP1193" s="157"/>
      <c r="DQ1193" s="157"/>
      <c r="DR1193" s="157"/>
      <c r="DS1193" s="157"/>
      <c r="DT1193" s="157"/>
      <c r="DU1193" s="157"/>
      <c r="DV1193" s="157"/>
      <c r="DW1193" s="157"/>
      <c r="DX1193" s="157"/>
      <c r="DY1193" s="157"/>
      <c r="DZ1193" s="157"/>
      <c r="EA1193" s="157"/>
      <c r="EB1193" s="157"/>
      <c r="EC1193" s="157"/>
      <c r="ED1193" s="157"/>
      <c r="EE1193" s="157"/>
      <c r="EF1193" s="157"/>
      <c r="EG1193" s="157"/>
      <c r="EH1193" s="157"/>
      <c r="EI1193" s="157"/>
      <c r="EJ1193" s="157"/>
      <c r="EK1193" s="157"/>
      <c r="EL1193" s="157"/>
      <c r="EM1193" s="157"/>
      <c r="EN1193" s="157"/>
      <c r="EO1193" s="157"/>
      <c r="EP1193" s="157"/>
      <c r="EQ1193" s="157"/>
      <c r="ER1193" s="157"/>
      <c r="ES1193" s="157"/>
      <c r="ET1193" s="157"/>
      <c r="EU1193" s="157"/>
      <c r="EV1193" s="157"/>
      <c r="EW1193" s="157"/>
      <c r="EX1193" s="157"/>
      <c r="EY1193" s="157"/>
      <c r="EZ1193" s="157"/>
      <c r="FA1193" s="157"/>
      <c r="FB1193" s="157"/>
      <c r="FC1193" s="157"/>
      <c r="FD1193" s="157"/>
      <c r="FE1193" s="157"/>
      <c r="FF1193" s="157"/>
      <c r="FG1193" s="157"/>
      <c r="FH1193" s="157"/>
      <c r="FI1193" s="157"/>
      <c r="FJ1193" s="157"/>
      <c r="FK1193" s="157"/>
      <c r="FL1193" s="157"/>
      <c r="FM1193" s="157"/>
      <c r="FN1193" s="157"/>
      <c r="FO1193" s="157"/>
      <c r="FP1193" s="157"/>
      <c r="FQ1193" s="157"/>
      <c r="FR1193" s="157"/>
      <c r="FS1193" s="157"/>
      <c r="FT1193" s="157"/>
      <c r="FU1193" s="157"/>
      <c r="FV1193" s="157"/>
      <c r="FW1193" s="157"/>
      <c r="FX1193" s="157"/>
      <c r="FY1193" s="157"/>
      <c r="FZ1193" s="157"/>
      <c r="GA1193" s="157"/>
      <c r="GB1193" s="157"/>
      <c r="GC1193" s="157"/>
      <c r="GD1193" s="157"/>
      <c r="GE1193" s="157"/>
      <c r="GF1193" s="157"/>
      <c r="GG1193" s="157"/>
      <c r="GH1193" s="157"/>
      <c r="GI1193" s="157"/>
      <c r="GJ1193" s="157"/>
      <c r="GK1193" s="157"/>
      <c r="GL1193" s="157"/>
      <c r="GM1193" s="157"/>
      <c r="GN1193" s="157"/>
      <c r="GO1193" s="157"/>
      <c r="GP1193" s="157"/>
      <c r="GQ1193" s="157"/>
      <c r="GR1193" s="157"/>
      <c r="GS1193" s="157"/>
      <c r="GT1193" s="157"/>
      <c r="GU1193" s="157"/>
      <c r="GV1193" s="157"/>
      <c r="GW1193" s="157"/>
      <c r="GX1193" s="157"/>
      <c r="GY1193" s="157"/>
      <c r="GZ1193" s="157"/>
      <c r="HA1193" s="157"/>
      <c r="HB1193" s="157"/>
      <c r="HC1193" s="157"/>
      <c r="HD1193" s="157"/>
      <c r="HE1193" s="157"/>
      <c r="HF1193" s="157"/>
      <c r="HG1193" s="157"/>
      <c r="HH1193" s="157"/>
      <c r="HI1193" s="157"/>
      <c r="HJ1193" s="157"/>
      <c r="HK1193" s="157"/>
      <c r="HL1193" s="157"/>
      <c r="HM1193" s="157"/>
      <c r="HN1193" s="157"/>
      <c r="HO1193" s="157"/>
      <c r="HP1193" s="157"/>
      <c r="HQ1193" s="157"/>
      <c r="HR1193" s="157"/>
      <c r="HS1193" s="157"/>
      <c r="HT1193" s="157"/>
      <c r="HU1193" s="157"/>
      <c r="HV1193" s="157"/>
      <c r="HW1193" s="157"/>
      <c r="HX1193" s="157"/>
      <c r="HY1193" s="157"/>
      <c r="HZ1193" s="157"/>
      <c r="IA1193" s="157"/>
      <c r="IB1193" s="157"/>
      <c r="IC1193" s="157"/>
      <c r="ID1193" s="157"/>
      <c r="IE1193" s="157"/>
      <c r="IF1193" s="157"/>
      <c r="IG1193" s="157"/>
      <c r="IH1193" s="157"/>
      <c r="II1193" s="157"/>
      <c r="IJ1193" s="157"/>
      <c r="IK1193" s="157"/>
      <c r="IL1193" s="157"/>
      <c r="IM1193" s="157"/>
      <c r="IN1193" s="157"/>
      <c r="IO1193" s="157"/>
      <c r="IP1193" s="157"/>
      <c r="IQ1193" s="157"/>
      <c r="IR1193" s="157"/>
      <c r="IS1193" s="157"/>
      <c r="IT1193" s="157"/>
      <c r="IU1193" s="157"/>
      <c r="IV1193" s="157"/>
    </row>
    <row r="1194" s="178" customFormat="true" ht="13.5" hidden="true" customHeight="false" outlineLevel="0" collapsed="false">
      <c r="A1194" s="43" t="s">
        <v>18</v>
      </c>
      <c r="B1194" s="146" t="n">
        <v>4230099</v>
      </c>
      <c r="C1194" s="163" t="s">
        <v>26</v>
      </c>
      <c r="D1194" s="188" t="s">
        <v>23</v>
      </c>
      <c r="E1194" s="146" t="s">
        <v>23</v>
      </c>
      <c r="F1194" s="211" t="s">
        <v>694</v>
      </c>
      <c r="G1194" s="190" t="n">
        <v>0</v>
      </c>
      <c r="H1194" s="274"/>
      <c r="I1194" s="274"/>
      <c r="J1194" s="275"/>
      <c r="K1194" s="274"/>
      <c r="L1194" s="276" t="n">
        <f aca="false">+L1195</f>
        <v>47</v>
      </c>
      <c r="M1194" s="277" t="n">
        <f aca="false">+K1194+L1194</f>
        <v>47</v>
      </c>
      <c r="N1194" s="276" t="n">
        <f aca="false">+N1195</f>
        <v>0</v>
      </c>
      <c r="O1194" s="277" t="n">
        <f aca="false">+M1194+N1194</f>
        <v>47</v>
      </c>
      <c r="P1194" s="6"/>
      <c r="Q1194" s="157"/>
      <c r="R1194" s="157"/>
      <c r="S1194" s="157"/>
      <c r="T1194" s="157"/>
      <c r="U1194" s="157"/>
      <c r="V1194" s="157"/>
      <c r="W1194" s="157"/>
      <c r="X1194" s="157"/>
      <c r="Y1194" s="157"/>
      <c r="Z1194" s="157"/>
      <c r="AA1194" s="157"/>
      <c r="AB1194" s="157"/>
      <c r="AC1194" s="157"/>
      <c r="AD1194" s="157"/>
      <c r="AE1194" s="157"/>
      <c r="AF1194" s="157"/>
      <c r="AG1194" s="157"/>
      <c r="AH1194" s="157"/>
      <c r="AI1194" s="157"/>
      <c r="AJ1194" s="157"/>
      <c r="AK1194" s="157"/>
      <c r="AL1194" s="157"/>
      <c r="AM1194" s="157"/>
      <c r="AN1194" s="157"/>
      <c r="AO1194" s="157"/>
      <c r="AP1194" s="157"/>
      <c r="AQ1194" s="157"/>
      <c r="AR1194" s="157"/>
      <c r="AS1194" s="157"/>
      <c r="AT1194" s="157"/>
      <c r="AU1194" s="157"/>
      <c r="AV1194" s="157"/>
      <c r="AW1194" s="157"/>
      <c r="AX1194" s="157"/>
      <c r="AY1194" s="157"/>
      <c r="AZ1194" s="157"/>
      <c r="BA1194" s="157"/>
      <c r="BB1194" s="157"/>
      <c r="BC1194" s="157"/>
      <c r="BD1194" s="157"/>
      <c r="BE1194" s="157"/>
      <c r="BF1194" s="157"/>
      <c r="BG1194" s="157"/>
      <c r="BH1194" s="157"/>
      <c r="BI1194" s="157"/>
      <c r="BJ1194" s="157"/>
      <c r="BK1194" s="157"/>
      <c r="BL1194" s="157"/>
      <c r="BM1194" s="157"/>
      <c r="BN1194" s="157"/>
      <c r="BO1194" s="157"/>
      <c r="BP1194" s="157"/>
      <c r="BQ1194" s="157"/>
      <c r="BR1194" s="157"/>
      <c r="BS1194" s="157"/>
      <c r="BT1194" s="157"/>
      <c r="BU1194" s="157"/>
      <c r="BV1194" s="157"/>
      <c r="BW1194" s="157"/>
      <c r="BX1194" s="157"/>
      <c r="BY1194" s="157"/>
      <c r="BZ1194" s="157"/>
      <c r="CA1194" s="157"/>
      <c r="CB1194" s="157"/>
      <c r="CC1194" s="157"/>
      <c r="CD1194" s="157"/>
      <c r="CE1194" s="157"/>
      <c r="CF1194" s="157"/>
      <c r="CG1194" s="157"/>
      <c r="CH1194" s="157"/>
      <c r="CI1194" s="157"/>
      <c r="CJ1194" s="157"/>
      <c r="CK1194" s="157"/>
      <c r="CL1194" s="157"/>
      <c r="CM1194" s="157"/>
      <c r="CN1194" s="157"/>
      <c r="CO1194" s="157"/>
      <c r="CP1194" s="157"/>
      <c r="CQ1194" s="157"/>
      <c r="CR1194" s="157"/>
      <c r="CS1194" s="157"/>
      <c r="CT1194" s="157"/>
      <c r="CU1194" s="157"/>
      <c r="CV1194" s="157"/>
      <c r="CW1194" s="157"/>
      <c r="CX1194" s="157"/>
      <c r="CY1194" s="157"/>
      <c r="CZ1194" s="157"/>
      <c r="DA1194" s="157"/>
      <c r="DB1194" s="157"/>
      <c r="DC1194" s="157"/>
      <c r="DD1194" s="157"/>
      <c r="DE1194" s="157"/>
      <c r="DF1194" s="157"/>
      <c r="DG1194" s="157"/>
      <c r="DH1194" s="157"/>
      <c r="DI1194" s="157"/>
      <c r="DJ1194" s="157"/>
      <c r="DK1194" s="157"/>
      <c r="DL1194" s="157"/>
      <c r="DM1194" s="157"/>
      <c r="DN1194" s="157"/>
      <c r="DO1194" s="157"/>
      <c r="DP1194" s="157"/>
      <c r="DQ1194" s="157"/>
      <c r="DR1194" s="157"/>
      <c r="DS1194" s="157"/>
      <c r="DT1194" s="157"/>
      <c r="DU1194" s="157"/>
      <c r="DV1194" s="157"/>
      <c r="DW1194" s="157"/>
      <c r="DX1194" s="157"/>
      <c r="DY1194" s="157"/>
      <c r="DZ1194" s="157"/>
      <c r="EA1194" s="157"/>
      <c r="EB1194" s="157"/>
      <c r="EC1194" s="157"/>
      <c r="ED1194" s="157"/>
      <c r="EE1194" s="157"/>
      <c r="EF1194" s="157"/>
      <c r="EG1194" s="157"/>
      <c r="EH1194" s="157"/>
      <c r="EI1194" s="157"/>
      <c r="EJ1194" s="157"/>
      <c r="EK1194" s="157"/>
      <c r="EL1194" s="157"/>
      <c r="EM1194" s="157"/>
      <c r="EN1194" s="157"/>
      <c r="EO1194" s="157"/>
      <c r="EP1194" s="157"/>
      <c r="EQ1194" s="157"/>
      <c r="ER1194" s="157"/>
      <c r="ES1194" s="157"/>
      <c r="ET1194" s="157"/>
      <c r="EU1194" s="157"/>
      <c r="EV1194" s="157"/>
      <c r="EW1194" s="157"/>
      <c r="EX1194" s="157"/>
      <c r="EY1194" s="157"/>
      <c r="EZ1194" s="157"/>
      <c r="FA1194" s="157"/>
      <c r="FB1194" s="157"/>
      <c r="FC1194" s="157"/>
      <c r="FD1194" s="157"/>
      <c r="FE1194" s="157"/>
      <c r="FF1194" s="157"/>
      <c r="FG1194" s="157"/>
      <c r="FH1194" s="157"/>
      <c r="FI1194" s="157"/>
      <c r="FJ1194" s="157"/>
      <c r="FK1194" s="157"/>
      <c r="FL1194" s="157"/>
      <c r="FM1194" s="157"/>
      <c r="FN1194" s="157"/>
      <c r="FO1194" s="157"/>
      <c r="FP1194" s="157"/>
      <c r="FQ1194" s="157"/>
      <c r="FR1194" s="157"/>
      <c r="FS1194" s="157"/>
      <c r="FT1194" s="157"/>
      <c r="FU1194" s="157"/>
      <c r="FV1194" s="157"/>
      <c r="FW1194" s="157"/>
      <c r="FX1194" s="157"/>
      <c r="FY1194" s="157"/>
      <c r="FZ1194" s="157"/>
      <c r="GA1194" s="157"/>
      <c r="GB1194" s="157"/>
      <c r="GC1194" s="157"/>
      <c r="GD1194" s="157"/>
      <c r="GE1194" s="157"/>
      <c r="GF1194" s="157"/>
      <c r="GG1194" s="157"/>
      <c r="GH1194" s="157"/>
      <c r="GI1194" s="157"/>
      <c r="GJ1194" s="157"/>
      <c r="GK1194" s="157"/>
      <c r="GL1194" s="157"/>
      <c r="GM1194" s="157"/>
      <c r="GN1194" s="157"/>
      <c r="GO1194" s="157"/>
      <c r="GP1194" s="157"/>
      <c r="GQ1194" s="157"/>
      <c r="GR1194" s="157"/>
      <c r="GS1194" s="157"/>
      <c r="GT1194" s="157"/>
      <c r="GU1194" s="157"/>
      <c r="GV1194" s="157"/>
      <c r="GW1194" s="157"/>
      <c r="GX1194" s="157"/>
      <c r="GY1194" s="157"/>
      <c r="GZ1194" s="157"/>
      <c r="HA1194" s="157"/>
      <c r="HB1194" s="157"/>
      <c r="HC1194" s="157"/>
      <c r="HD1194" s="157"/>
      <c r="HE1194" s="157"/>
      <c r="HF1194" s="157"/>
      <c r="HG1194" s="157"/>
      <c r="HH1194" s="157"/>
      <c r="HI1194" s="157"/>
      <c r="HJ1194" s="157"/>
      <c r="HK1194" s="157"/>
      <c r="HL1194" s="157"/>
      <c r="HM1194" s="157"/>
      <c r="HN1194" s="157"/>
      <c r="HO1194" s="157"/>
      <c r="HP1194" s="157"/>
      <c r="HQ1194" s="157"/>
      <c r="HR1194" s="157"/>
      <c r="HS1194" s="157"/>
      <c r="HT1194" s="157"/>
      <c r="HU1194" s="157"/>
      <c r="HV1194" s="157"/>
      <c r="HW1194" s="157"/>
      <c r="HX1194" s="157"/>
      <c r="HY1194" s="157"/>
      <c r="HZ1194" s="157"/>
      <c r="IA1194" s="157"/>
      <c r="IB1194" s="157"/>
      <c r="IC1194" s="157"/>
      <c r="ID1194" s="157"/>
      <c r="IE1194" s="157"/>
      <c r="IF1194" s="157"/>
      <c r="IG1194" s="157"/>
      <c r="IH1194" s="157"/>
      <c r="II1194" s="157"/>
      <c r="IJ1194" s="157"/>
      <c r="IK1194" s="157"/>
      <c r="IL1194" s="157"/>
      <c r="IM1194" s="157"/>
      <c r="IN1194" s="157"/>
      <c r="IO1194" s="157"/>
      <c r="IP1194" s="157"/>
      <c r="IQ1194" s="157"/>
      <c r="IR1194" s="157"/>
      <c r="IS1194" s="157"/>
      <c r="IT1194" s="157"/>
      <c r="IU1194" s="157"/>
      <c r="IV1194" s="157"/>
    </row>
    <row r="1195" s="178" customFormat="true" ht="13.5" hidden="true" customHeight="false" outlineLevel="0" collapsed="false">
      <c r="A1195" s="52"/>
      <c r="B1195" s="223"/>
      <c r="C1195" s="278"/>
      <c r="D1195" s="192" t="n">
        <v>3419</v>
      </c>
      <c r="E1195" s="223" t="n">
        <v>5222</v>
      </c>
      <c r="F1195" s="193" t="s">
        <v>35</v>
      </c>
      <c r="G1195" s="182" t="n">
        <v>0</v>
      </c>
      <c r="H1195" s="274"/>
      <c r="I1195" s="274"/>
      <c r="J1195" s="275"/>
      <c r="K1195" s="274"/>
      <c r="L1195" s="279" t="n">
        <v>47</v>
      </c>
      <c r="M1195" s="280" t="n">
        <f aca="false">+K1195+L1195</f>
        <v>47</v>
      </c>
      <c r="N1195" s="279" t="n">
        <v>0</v>
      </c>
      <c r="O1195" s="280" t="n">
        <f aca="false">+M1195+N1195</f>
        <v>47</v>
      </c>
      <c r="P1195" s="6"/>
      <c r="Q1195" s="157"/>
      <c r="R1195" s="157"/>
      <c r="S1195" s="157"/>
      <c r="T1195" s="157"/>
      <c r="U1195" s="157"/>
      <c r="V1195" s="157"/>
      <c r="W1195" s="157"/>
      <c r="X1195" s="157"/>
      <c r="Y1195" s="157"/>
      <c r="Z1195" s="157"/>
      <c r="AA1195" s="157"/>
      <c r="AB1195" s="157"/>
      <c r="AC1195" s="157"/>
      <c r="AD1195" s="157"/>
      <c r="AE1195" s="157"/>
      <c r="AF1195" s="157"/>
      <c r="AG1195" s="157"/>
      <c r="AH1195" s="157"/>
      <c r="AI1195" s="157"/>
      <c r="AJ1195" s="157"/>
      <c r="AK1195" s="157"/>
      <c r="AL1195" s="157"/>
      <c r="AM1195" s="157"/>
      <c r="AN1195" s="157"/>
      <c r="AO1195" s="157"/>
      <c r="AP1195" s="157"/>
      <c r="AQ1195" s="157"/>
      <c r="AR1195" s="157"/>
      <c r="AS1195" s="157"/>
      <c r="AT1195" s="157"/>
      <c r="AU1195" s="157"/>
      <c r="AV1195" s="157"/>
      <c r="AW1195" s="157"/>
      <c r="AX1195" s="157"/>
      <c r="AY1195" s="157"/>
      <c r="AZ1195" s="157"/>
      <c r="BA1195" s="157"/>
      <c r="BB1195" s="157"/>
      <c r="BC1195" s="157"/>
      <c r="BD1195" s="157"/>
      <c r="BE1195" s="157"/>
      <c r="BF1195" s="157"/>
      <c r="BG1195" s="157"/>
      <c r="BH1195" s="157"/>
      <c r="BI1195" s="157"/>
      <c r="BJ1195" s="157"/>
      <c r="BK1195" s="157"/>
      <c r="BL1195" s="157"/>
      <c r="BM1195" s="157"/>
      <c r="BN1195" s="157"/>
      <c r="BO1195" s="157"/>
      <c r="BP1195" s="157"/>
      <c r="BQ1195" s="157"/>
      <c r="BR1195" s="157"/>
      <c r="BS1195" s="157"/>
      <c r="BT1195" s="157"/>
      <c r="BU1195" s="157"/>
      <c r="BV1195" s="157"/>
      <c r="BW1195" s="157"/>
      <c r="BX1195" s="157"/>
      <c r="BY1195" s="157"/>
      <c r="BZ1195" s="157"/>
      <c r="CA1195" s="157"/>
      <c r="CB1195" s="157"/>
      <c r="CC1195" s="157"/>
      <c r="CD1195" s="157"/>
      <c r="CE1195" s="157"/>
      <c r="CF1195" s="157"/>
      <c r="CG1195" s="157"/>
      <c r="CH1195" s="157"/>
      <c r="CI1195" s="157"/>
      <c r="CJ1195" s="157"/>
      <c r="CK1195" s="157"/>
      <c r="CL1195" s="157"/>
      <c r="CM1195" s="157"/>
      <c r="CN1195" s="157"/>
      <c r="CO1195" s="157"/>
      <c r="CP1195" s="157"/>
      <c r="CQ1195" s="157"/>
      <c r="CR1195" s="157"/>
      <c r="CS1195" s="157"/>
      <c r="CT1195" s="157"/>
      <c r="CU1195" s="157"/>
      <c r="CV1195" s="157"/>
      <c r="CW1195" s="157"/>
      <c r="CX1195" s="157"/>
      <c r="CY1195" s="157"/>
      <c r="CZ1195" s="157"/>
      <c r="DA1195" s="157"/>
      <c r="DB1195" s="157"/>
      <c r="DC1195" s="157"/>
      <c r="DD1195" s="157"/>
      <c r="DE1195" s="157"/>
      <c r="DF1195" s="157"/>
      <c r="DG1195" s="157"/>
      <c r="DH1195" s="157"/>
      <c r="DI1195" s="157"/>
      <c r="DJ1195" s="157"/>
      <c r="DK1195" s="157"/>
      <c r="DL1195" s="157"/>
      <c r="DM1195" s="157"/>
      <c r="DN1195" s="157"/>
      <c r="DO1195" s="157"/>
      <c r="DP1195" s="157"/>
      <c r="DQ1195" s="157"/>
      <c r="DR1195" s="157"/>
      <c r="DS1195" s="157"/>
      <c r="DT1195" s="157"/>
      <c r="DU1195" s="157"/>
      <c r="DV1195" s="157"/>
      <c r="DW1195" s="157"/>
      <c r="DX1195" s="157"/>
      <c r="DY1195" s="157"/>
      <c r="DZ1195" s="157"/>
      <c r="EA1195" s="157"/>
      <c r="EB1195" s="157"/>
      <c r="EC1195" s="157"/>
      <c r="ED1195" s="157"/>
      <c r="EE1195" s="157"/>
      <c r="EF1195" s="157"/>
      <c r="EG1195" s="157"/>
      <c r="EH1195" s="157"/>
      <c r="EI1195" s="157"/>
      <c r="EJ1195" s="157"/>
      <c r="EK1195" s="157"/>
      <c r="EL1195" s="157"/>
      <c r="EM1195" s="157"/>
      <c r="EN1195" s="157"/>
      <c r="EO1195" s="157"/>
      <c r="EP1195" s="157"/>
      <c r="EQ1195" s="157"/>
      <c r="ER1195" s="157"/>
      <c r="ES1195" s="157"/>
      <c r="ET1195" s="157"/>
      <c r="EU1195" s="157"/>
      <c r="EV1195" s="157"/>
      <c r="EW1195" s="157"/>
      <c r="EX1195" s="157"/>
      <c r="EY1195" s="157"/>
      <c r="EZ1195" s="157"/>
      <c r="FA1195" s="157"/>
      <c r="FB1195" s="157"/>
      <c r="FC1195" s="157"/>
      <c r="FD1195" s="157"/>
      <c r="FE1195" s="157"/>
      <c r="FF1195" s="157"/>
      <c r="FG1195" s="157"/>
      <c r="FH1195" s="157"/>
      <c r="FI1195" s="157"/>
      <c r="FJ1195" s="157"/>
      <c r="FK1195" s="157"/>
      <c r="FL1195" s="157"/>
      <c r="FM1195" s="157"/>
      <c r="FN1195" s="157"/>
      <c r="FO1195" s="157"/>
      <c r="FP1195" s="157"/>
      <c r="FQ1195" s="157"/>
      <c r="FR1195" s="157"/>
      <c r="FS1195" s="157"/>
      <c r="FT1195" s="157"/>
      <c r="FU1195" s="157"/>
      <c r="FV1195" s="157"/>
      <c r="FW1195" s="157"/>
      <c r="FX1195" s="157"/>
      <c r="FY1195" s="157"/>
      <c r="FZ1195" s="157"/>
      <c r="GA1195" s="157"/>
      <c r="GB1195" s="157"/>
      <c r="GC1195" s="157"/>
      <c r="GD1195" s="157"/>
      <c r="GE1195" s="157"/>
      <c r="GF1195" s="157"/>
      <c r="GG1195" s="157"/>
      <c r="GH1195" s="157"/>
      <c r="GI1195" s="157"/>
      <c r="GJ1195" s="157"/>
      <c r="GK1195" s="157"/>
      <c r="GL1195" s="157"/>
      <c r="GM1195" s="157"/>
      <c r="GN1195" s="157"/>
      <c r="GO1195" s="157"/>
      <c r="GP1195" s="157"/>
      <c r="GQ1195" s="157"/>
      <c r="GR1195" s="157"/>
      <c r="GS1195" s="157"/>
      <c r="GT1195" s="157"/>
      <c r="GU1195" s="157"/>
      <c r="GV1195" s="157"/>
      <c r="GW1195" s="157"/>
      <c r="GX1195" s="157"/>
      <c r="GY1195" s="157"/>
      <c r="GZ1195" s="157"/>
      <c r="HA1195" s="157"/>
      <c r="HB1195" s="157"/>
      <c r="HC1195" s="157"/>
      <c r="HD1195" s="157"/>
      <c r="HE1195" s="157"/>
      <c r="HF1195" s="157"/>
      <c r="HG1195" s="157"/>
      <c r="HH1195" s="157"/>
      <c r="HI1195" s="157"/>
      <c r="HJ1195" s="157"/>
      <c r="HK1195" s="157"/>
      <c r="HL1195" s="157"/>
      <c r="HM1195" s="157"/>
      <c r="HN1195" s="157"/>
      <c r="HO1195" s="157"/>
      <c r="HP1195" s="157"/>
      <c r="HQ1195" s="157"/>
      <c r="HR1195" s="157"/>
      <c r="HS1195" s="157"/>
      <c r="HT1195" s="157"/>
      <c r="HU1195" s="157"/>
      <c r="HV1195" s="157"/>
      <c r="HW1195" s="157"/>
      <c r="HX1195" s="157"/>
      <c r="HY1195" s="157"/>
      <c r="HZ1195" s="157"/>
      <c r="IA1195" s="157"/>
      <c r="IB1195" s="157"/>
      <c r="IC1195" s="157"/>
      <c r="ID1195" s="157"/>
      <c r="IE1195" s="157"/>
      <c r="IF1195" s="157"/>
      <c r="IG1195" s="157"/>
      <c r="IH1195" s="157"/>
      <c r="II1195" s="157"/>
      <c r="IJ1195" s="157"/>
      <c r="IK1195" s="157"/>
      <c r="IL1195" s="157"/>
      <c r="IM1195" s="157"/>
      <c r="IN1195" s="157"/>
      <c r="IO1195" s="157"/>
      <c r="IP1195" s="157"/>
      <c r="IQ1195" s="157"/>
      <c r="IR1195" s="157"/>
      <c r="IS1195" s="157"/>
      <c r="IT1195" s="157"/>
      <c r="IU1195" s="157"/>
      <c r="IV1195" s="157"/>
    </row>
    <row r="1196" s="178" customFormat="true" ht="23.25" hidden="true" customHeight="false" outlineLevel="0" collapsed="false">
      <c r="A1196" s="43" t="s">
        <v>18</v>
      </c>
      <c r="B1196" s="146" t="n">
        <v>4230100</v>
      </c>
      <c r="C1196" s="163" t="s">
        <v>695</v>
      </c>
      <c r="D1196" s="188" t="s">
        <v>23</v>
      </c>
      <c r="E1196" s="146" t="s">
        <v>23</v>
      </c>
      <c r="F1196" s="211" t="s">
        <v>696</v>
      </c>
      <c r="G1196" s="190" t="n">
        <v>0</v>
      </c>
      <c r="H1196" s="274"/>
      <c r="I1196" s="274"/>
      <c r="J1196" s="275"/>
      <c r="K1196" s="274"/>
      <c r="L1196" s="276" t="n">
        <f aca="false">+L1197</f>
        <v>38</v>
      </c>
      <c r="M1196" s="277" t="n">
        <f aca="false">+K1196+L1196</f>
        <v>38</v>
      </c>
      <c r="N1196" s="276" t="n">
        <f aca="false">+N1197</f>
        <v>0</v>
      </c>
      <c r="O1196" s="277" t="n">
        <f aca="false">+M1196+N1196</f>
        <v>38</v>
      </c>
      <c r="P1196" s="6"/>
      <c r="Q1196" s="157"/>
      <c r="R1196" s="157"/>
      <c r="S1196" s="157"/>
      <c r="T1196" s="157"/>
      <c r="U1196" s="157"/>
      <c r="V1196" s="157"/>
      <c r="W1196" s="157"/>
      <c r="X1196" s="157"/>
      <c r="Y1196" s="157"/>
      <c r="Z1196" s="157"/>
      <c r="AA1196" s="157"/>
      <c r="AB1196" s="157"/>
      <c r="AC1196" s="157"/>
      <c r="AD1196" s="157"/>
      <c r="AE1196" s="157"/>
      <c r="AF1196" s="157"/>
      <c r="AG1196" s="157"/>
      <c r="AH1196" s="157"/>
      <c r="AI1196" s="157"/>
      <c r="AJ1196" s="157"/>
      <c r="AK1196" s="157"/>
      <c r="AL1196" s="157"/>
      <c r="AM1196" s="157"/>
      <c r="AN1196" s="157"/>
      <c r="AO1196" s="157"/>
      <c r="AP1196" s="157"/>
      <c r="AQ1196" s="157"/>
      <c r="AR1196" s="157"/>
      <c r="AS1196" s="157"/>
      <c r="AT1196" s="157"/>
      <c r="AU1196" s="157"/>
      <c r="AV1196" s="157"/>
      <c r="AW1196" s="157"/>
      <c r="AX1196" s="157"/>
      <c r="AY1196" s="157"/>
      <c r="AZ1196" s="157"/>
      <c r="BA1196" s="157"/>
      <c r="BB1196" s="157"/>
      <c r="BC1196" s="157"/>
      <c r="BD1196" s="157"/>
      <c r="BE1196" s="157"/>
      <c r="BF1196" s="157"/>
      <c r="BG1196" s="157"/>
      <c r="BH1196" s="157"/>
      <c r="BI1196" s="157"/>
      <c r="BJ1196" s="157"/>
      <c r="BK1196" s="157"/>
      <c r="BL1196" s="157"/>
      <c r="BM1196" s="157"/>
      <c r="BN1196" s="157"/>
      <c r="BO1196" s="157"/>
      <c r="BP1196" s="157"/>
      <c r="BQ1196" s="157"/>
      <c r="BR1196" s="157"/>
      <c r="BS1196" s="157"/>
      <c r="BT1196" s="157"/>
      <c r="BU1196" s="157"/>
      <c r="BV1196" s="157"/>
      <c r="BW1196" s="157"/>
      <c r="BX1196" s="157"/>
      <c r="BY1196" s="157"/>
      <c r="BZ1196" s="157"/>
      <c r="CA1196" s="157"/>
      <c r="CB1196" s="157"/>
      <c r="CC1196" s="157"/>
      <c r="CD1196" s="157"/>
      <c r="CE1196" s="157"/>
      <c r="CF1196" s="157"/>
      <c r="CG1196" s="157"/>
      <c r="CH1196" s="157"/>
      <c r="CI1196" s="157"/>
      <c r="CJ1196" s="157"/>
      <c r="CK1196" s="157"/>
      <c r="CL1196" s="157"/>
      <c r="CM1196" s="157"/>
      <c r="CN1196" s="157"/>
      <c r="CO1196" s="157"/>
      <c r="CP1196" s="157"/>
      <c r="CQ1196" s="157"/>
      <c r="CR1196" s="157"/>
      <c r="CS1196" s="157"/>
      <c r="CT1196" s="157"/>
      <c r="CU1196" s="157"/>
      <c r="CV1196" s="157"/>
      <c r="CW1196" s="157"/>
      <c r="CX1196" s="157"/>
      <c r="CY1196" s="157"/>
      <c r="CZ1196" s="157"/>
      <c r="DA1196" s="157"/>
      <c r="DB1196" s="157"/>
      <c r="DC1196" s="157"/>
      <c r="DD1196" s="157"/>
      <c r="DE1196" s="157"/>
      <c r="DF1196" s="157"/>
      <c r="DG1196" s="157"/>
      <c r="DH1196" s="157"/>
      <c r="DI1196" s="157"/>
      <c r="DJ1196" s="157"/>
      <c r="DK1196" s="157"/>
      <c r="DL1196" s="157"/>
      <c r="DM1196" s="157"/>
      <c r="DN1196" s="157"/>
      <c r="DO1196" s="157"/>
      <c r="DP1196" s="157"/>
      <c r="DQ1196" s="157"/>
      <c r="DR1196" s="157"/>
      <c r="DS1196" s="157"/>
      <c r="DT1196" s="157"/>
      <c r="DU1196" s="157"/>
      <c r="DV1196" s="157"/>
      <c r="DW1196" s="157"/>
      <c r="DX1196" s="157"/>
      <c r="DY1196" s="157"/>
      <c r="DZ1196" s="157"/>
      <c r="EA1196" s="157"/>
      <c r="EB1196" s="157"/>
      <c r="EC1196" s="157"/>
      <c r="ED1196" s="157"/>
      <c r="EE1196" s="157"/>
      <c r="EF1196" s="157"/>
      <c r="EG1196" s="157"/>
      <c r="EH1196" s="157"/>
      <c r="EI1196" s="157"/>
      <c r="EJ1196" s="157"/>
      <c r="EK1196" s="157"/>
      <c r="EL1196" s="157"/>
      <c r="EM1196" s="157"/>
      <c r="EN1196" s="157"/>
      <c r="EO1196" s="157"/>
      <c r="EP1196" s="157"/>
      <c r="EQ1196" s="157"/>
      <c r="ER1196" s="157"/>
      <c r="ES1196" s="157"/>
      <c r="ET1196" s="157"/>
      <c r="EU1196" s="157"/>
      <c r="EV1196" s="157"/>
      <c r="EW1196" s="157"/>
      <c r="EX1196" s="157"/>
      <c r="EY1196" s="157"/>
      <c r="EZ1196" s="157"/>
      <c r="FA1196" s="157"/>
      <c r="FB1196" s="157"/>
      <c r="FC1196" s="157"/>
      <c r="FD1196" s="157"/>
      <c r="FE1196" s="157"/>
      <c r="FF1196" s="157"/>
      <c r="FG1196" s="157"/>
      <c r="FH1196" s="157"/>
      <c r="FI1196" s="157"/>
      <c r="FJ1196" s="157"/>
      <c r="FK1196" s="157"/>
      <c r="FL1196" s="157"/>
      <c r="FM1196" s="157"/>
      <c r="FN1196" s="157"/>
      <c r="FO1196" s="157"/>
      <c r="FP1196" s="157"/>
      <c r="FQ1196" s="157"/>
      <c r="FR1196" s="157"/>
      <c r="FS1196" s="157"/>
      <c r="FT1196" s="157"/>
      <c r="FU1196" s="157"/>
      <c r="FV1196" s="157"/>
      <c r="FW1196" s="157"/>
      <c r="FX1196" s="157"/>
      <c r="FY1196" s="157"/>
      <c r="FZ1196" s="157"/>
      <c r="GA1196" s="157"/>
      <c r="GB1196" s="157"/>
      <c r="GC1196" s="157"/>
      <c r="GD1196" s="157"/>
      <c r="GE1196" s="157"/>
      <c r="GF1196" s="157"/>
      <c r="GG1196" s="157"/>
      <c r="GH1196" s="157"/>
      <c r="GI1196" s="157"/>
      <c r="GJ1196" s="157"/>
      <c r="GK1196" s="157"/>
      <c r="GL1196" s="157"/>
      <c r="GM1196" s="157"/>
      <c r="GN1196" s="157"/>
      <c r="GO1196" s="157"/>
      <c r="GP1196" s="157"/>
      <c r="GQ1196" s="157"/>
      <c r="GR1196" s="157"/>
      <c r="GS1196" s="157"/>
      <c r="GT1196" s="157"/>
      <c r="GU1196" s="157"/>
      <c r="GV1196" s="157"/>
      <c r="GW1196" s="157"/>
      <c r="GX1196" s="157"/>
      <c r="GY1196" s="157"/>
      <c r="GZ1196" s="157"/>
      <c r="HA1196" s="157"/>
      <c r="HB1196" s="157"/>
      <c r="HC1196" s="157"/>
      <c r="HD1196" s="157"/>
      <c r="HE1196" s="157"/>
      <c r="HF1196" s="157"/>
      <c r="HG1196" s="157"/>
      <c r="HH1196" s="157"/>
      <c r="HI1196" s="157"/>
      <c r="HJ1196" s="157"/>
      <c r="HK1196" s="157"/>
      <c r="HL1196" s="157"/>
      <c r="HM1196" s="157"/>
      <c r="HN1196" s="157"/>
      <c r="HO1196" s="157"/>
      <c r="HP1196" s="157"/>
      <c r="HQ1196" s="157"/>
      <c r="HR1196" s="157"/>
      <c r="HS1196" s="157"/>
      <c r="HT1196" s="157"/>
      <c r="HU1196" s="157"/>
      <c r="HV1196" s="157"/>
      <c r="HW1196" s="157"/>
      <c r="HX1196" s="157"/>
      <c r="HY1196" s="157"/>
      <c r="HZ1196" s="157"/>
      <c r="IA1196" s="157"/>
      <c r="IB1196" s="157"/>
      <c r="IC1196" s="157"/>
      <c r="ID1196" s="157"/>
      <c r="IE1196" s="157"/>
      <c r="IF1196" s="157"/>
      <c r="IG1196" s="157"/>
      <c r="IH1196" s="157"/>
      <c r="II1196" s="157"/>
      <c r="IJ1196" s="157"/>
      <c r="IK1196" s="157"/>
      <c r="IL1196" s="157"/>
      <c r="IM1196" s="157"/>
      <c r="IN1196" s="157"/>
      <c r="IO1196" s="157"/>
      <c r="IP1196" s="157"/>
      <c r="IQ1196" s="157"/>
      <c r="IR1196" s="157"/>
      <c r="IS1196" s="157"/>
      <c r="IT1196" s="157"/>
      <c r="IU1196" s="157"/>
      <c r="IV1196" s="157"/>
    </row>
    <row r="1197" s="178" customFormat="true" ht="13.5" hidden="true" customHeight="false" outlineLevel="0" collapsed="false">
      <c r="A1197" s="52"/>
      <c r="B1197" s="223"/>
      <c r="C1197" s="278"/>
      <c r="D1197" s="192" t="n">
        <v>3419</v>
      </c>
      <c r="E1197" s="223" t="n">
        <v>5321</v>
      </c>
      <c r="F1197" s="193" t="s">
        <v>33</v>
      </c>
      <c r="G1197" s="182" t="n">
        <v>0</v>
      </c>
      <c r="H1197" s="274"/>
      <c r="I1197" s="274"/>
      <c r="J1197" s="275"/>
      <c r="K1197" s="274"/>
      <c r="L1197" s="279" t="n">
        <v>38</v>
      </c>
      <c r="M1197" s="280" t="n">
        <f aca="false">+K1197+L1197</f>
        <v>38</v>
      </c>
      <c r="N1197" s="279" t="n">
        <v>0</v>
      </c>
      <c r="O1197" s="280" t="n">
        <f aca="false">+M1197+N1197</f>
        <v>38</v>
      </c>
      <c r="P1197" s="6"/>
      <c r="Q1197" s="157"/>
      <c r="R1197" s="157"/>
      <c r="S1197" s="157"/>
      <c r="T1197" s="157"/>
      <c r="U1197" s="157"/>
      <c r="V1197" s="157"/>
      <c r="W1197" s="157"/>
      <c r="X1197" s="157"/>
      <c r="Y1197" s="157"/>
      <c r="Z1197" s="157"/>
      <c r="AA1197" s="157"/>
      <c r="AB1197" s="157"/>
      <c r="AC1197" s="157"/>
      <c r="AD1197" s="157"/>
      <c r="AE1197" s="157"/>
      <c r="AF1197" s="157"/>
      <c r="AG1197" s="157"/>
      <c r="AH1197" s="157"/>
      <c r="AI1197" s="157"/>
      <c r="AJ1197" s="157"/>
      <c r="AK1197" s="157"/>
      <c r="AL1197" s="157"/>
      <c r="AM1197" s="157"/>
      <c r="AN1197" s="157"/>
      <c r="AO1197" s="157"/>
      <c r="AP1197" s="157"/>
      <c r="AQ1197" s="157"/>
      <c r="AR1197" s="157"/>
      <c r="AS1197" s="157"/>
      <c r="AT1197" s="157"/>
      <c r="AU1197" s="157"/>
      <c r="AV1197" s="157"/>
      <c r="AW1197" s="157"/>
      <c r="AX1197" s="157"/>
      <c r="AY1197" s="157"/>
      <c r="AZ1197" s="157"/>
      <c r="BA1197" s="157"/>
      <c r="BB1197" s="157"/>
      <c r="BC1197" s="157"/>
      <c r="BD1197" s="157"/>
      <c r="BE1197" s="157"/>
      <c r="BF1197" s="157"/>
      <c r="BG1197" s="157"/>
      <c r="BH1197" s="157"/>
      <c r="BI1197" s="157"/>
      <c r="BJ1197" s="157"/>
      <c r="BK1197" s="157"/>
      <c r="BL1197" s="157"/>
      <c r="BM1197" s="157"/>
      <c r="BN1197" s="157"/>
      <c r="BO1197" s="157"/>
      <c r="BP1197" s="157"/>
      <c r="BQ1197" s="157"/>
      <c r="BR1197" s="157"/>
      <c r="BS1197" s="157"/>
      <c r="BT1197" s="157"/>
      <c r="BU1197" s="157"/>
      <c r="BV1197" s="157"/>
      <c r="BW1197" s="157"/>
      <c r="BX1197" s="157"/>
      <c r="BY1197" s="157"/>
      <c r="BZ1197" s="157"/>
      <c r="CA1197" s="157"/>
      <c r="CB1197" s="157"/>
      <c r="CC1197" s="157"/>
      <c r="CD1197" s="157"/>
      <c r="CE1197" s="157"/>
      <c r="CF1197" s="157"/>
      <c r="CG1197" s="157"/>
      <c r="CH1197" s="157"/>
      <c r="CI1197" s="157"/>
      <c r="CJ1197" s="157"/>
      <c r="CK1197" s="157"/>
      <c r="CL1197" s="157"/>
      <c r="CM1197" s="157"/>
      <c r="CN1197" s="157"/>
      <c r="CO1197" s="157"/>
      <c r="CP1197" s="157"/>
      <c r="CQ1197" s="157"/>
      <c r="CR1197" s="157"/>
      <c r="CS1197" s="157"/>
      <c r="CT1197" s="157"/>
      <c r="CU1197" s="157"/>
      <c r="CV1197" s="157"/>
      <c r="CW1197" s="157"/>
      <c r="CX1197" s="157"/>
      <c r="CY1197" s="157"/>
      <c r="CZ1197" s="157"/>
      <c r="DA1197" s="157"/>
      <c r="DB1197" s="157"/>
      <c r="DC1197" s="157"/>
      <c r="DD1197" s="157"/>
      <c r="DE1197" s="157"/>
      <c r="DF1197" s="157"/>
      <c r="DG1197" s="157"/>
      <c r="DH1197" s="157"/>
      <c r="DI1197" s="157"/>
      <c r="DJ1197" s="157"/>
      <c r="DK1197" s="157"/>
      <c r="DL1197" s="157"/>
      <c r="DM1197" s="157"/>
      <c r="DN1197" s="157"/>
      <c r="DO1197" s="157"/>
      <c r="DP1197" s="157"/>
      <c r="DQ1197" s="157"/>
      <c r="DR1197" s="157"/>
      <c r="DS1197" s="157"/>
      <c r="DT1197" s="157"/>
      <c r="DU1197" s="157"/>
      <c r="DV1197" s="157"/>
      <c r="DW1197" s="157"/>
      <c r="DX1197" s="157"/>
      <c r="DY1197" s="157"/>
      <c r="DZ1197" s="157"/>
      <c r="EA1197" s="157"/>
      <c r="EB1197" s="157"/>
      <c r="EC1197" s="157"/>
      <c r="ED1197" s="157"/>
      <c r="EE1197" s="157"/>
      <c r="EF1197" s="157"/>
      <c r="EG1197" s="157"/>
      <c r="EH1197" s="157"/>
      <c r="EI1197" s="157"/>
      <c r="EJ1197" s="157"/>
      <c r="EK1197" s="157"/>
      <c r="EL1197" s="157"/>
      <c r="EM1197" s="157"/>
      <c r="EN1197" s="157"/>
      <c r="EO1197" s="157"/>
      <c r="EP1197" s="157"/>
      <c r="EQ1197" s="157"/>
      <c r="ER1197" s="157"/>
      <c r="ES1197" s="157"/>
      <c r="ET1197" s="157"/>
      <c r="EU1197" s="157"/>
      <c r="EV1197" s="157"/>
      <c r="EW1197" s="157"/>
      <c r="EX1197" s="157"/>
      <c r="EY1197" s="157"/>
      <c r="EZ1197" s="157"/>
      <c r="FA1197" s="157"/>
      <c r="FB1197" s="157"/>
      <c r="FC1197" s="157"/>
      <c r="FD1197" s="157"/>
      <c r="FE1197" s="157"/>
      <c r="FF1197" s="157"/>
      <c r="FG1197" s="157"/>
      <c r="FH1197" s="157"/>
      <c r="FI1197" s="157"/>
      <c r="FJ1197" s="157"/>
      <c r="FK1197" s="157"/>
      <c r="FL1197" s="157"/>
      <c r="FM1197" s="157"/>
      <c r="FN1197" s="157"/>
      <c r="FO1197" s="157"/>
      <c r="FP1197" s="157"/>
      <c r="FQ1197" s="157"/>
      <c r="FR1197" s="157"/>
      <c r="FS1197" s="157"/>
      <c r="FT1197" s="157"/>
      <c r="FU1197" s="157"/>
      <c r="FV1197" s="157"/>
      <c r="FW1197" s="157"/>
      <c r="FX1197" s="157"/>
      <c r="FY1197" s="157"/>
      <c r="FZ1197" s="157"/>
      <c r="GA1197" s="157"/>
      <c r="GB1197" s="157"/>
      <c r="GC1197" s="157"/>
      <c r="GD1197" s="157"/>
      <c r="GE1197" s="157"/>
      <c r="GF1197" s="157"/>
      <c r="GG1197" s="157"/>
      <c r="GH1197" s="157"/>
      <c r="GI1197" s="157"/>
      <c r="GJ1197" s="157"/>
      <c r="GK1197" s="157"/>
      <c r="GL1197" s="157"/>
      <c r="GM1197" s="157"/>
      <c r="GN1197" s="157"/>
      <c r="GO1197" s="157"/>
      <c r="GP1197" s="157"/>
      <c r="GQ1197" s="157"/>
      <c r="GR1197" s="157"/>
      <c r="GS1197" s="157"/>
      <c r="GT1197" s="157"/>
      <c r="GU1197" s="157"/>
      <c r="GV1197" s="157"/>
      <c r="GW1197" s="157"/>
      <c r="GX1197" s="157"/>
      <c r="GY1197" s="157"/>
      <c r="GZ1197" s="157"/>
      <c r="HA1197" s="157"/>
      <c r="HB1197" s="157"/>
      <c r="HC1197" s="157"/>
      <c r="HD1197" s="157"/>
      <c r="HE1197" s="157"/>
      <c r="HF1197" s="157"/>
      <c r="HG1197" s="157"/>
      <c r="HH1197" s="157"/>
      <c r="HI1197" s="157"/>
      <c r="HJ1197" s="157"/>
      <c r="HK1197" s="157"/>
      <c r="HL1197" s="157"/>
      <c r="HM1197" s="157"/>
      <c r="HN1197" s="157"/>
      <c r="HO1197" s="157"/>
      <c r="HP1197" s="157"/>
      <c r="HQ1197" s="157"/>
      <c r="HR1197" s="157"/>
      <c r="HS1197" s="157"/>
      <c r="HT1197" s="157"/>
      <c r="HU1197" s="157"/>
      <c r="HV1197" s="157"/>
      <c r="HW1197" s="157"/>
      <c r="HX1197" s="157"/>
      <c r="HY1197" s="157"/>
      <c r="HZ1197" s="157"/>
      <c r="IA1197" s="157"/>
      <c r="IB1197" s="157"/>
      <c r="IC1197" s="157"/>
      <c r="ID1197" s="157"/>
      <c r="IE1197" s="157"/>
      <c r="IF1197" s="157"/>
      <c r="IG1197" s="157"/>
      <c r="IH1197" s="157"/>
      <c r="II1197" s="157"/>
      <c r="IJ1197" s="157"/>
      <c r="IK1197" s="157"/>
      <c r="IL1197" s="157"/>
      <c r="IM1197" s="157"/>
      <c r="IN1197" s="157"/>
      <c r="IO1197" s="157"/>
      <c r="IP1197" s="157"/>
      <c r="IQ1197" s="157"/>
      <c r="IR1197" s="157"/>
      <c r="IS1197" s="157"/>
      <c r="IT1197" s="157"/>
      <c r="IU1197" s="157"/>
      <c r="IV1197" s="157"/>
    </row>
    <row r="1198" s="178" customFormat="true" ht="23.25" hidden="true" customHeight="false" outlineLevel="0" collapsed="false">
      <c r="A1198" s="43" t="s">
        <v>18</v>
      </c>
      <c r="B1198" s="146" t="n">
        <v>4230101</v>
      </c>
      <c r="C1198" s="163" t="s">
        <v>695</v>
      </c>
      <c r="D1198" s="188" t="s">
        <v>23</v>
      </c>
      <c r="E1198" s="146" t="s">
        <v>23</v>
      </c>
      <c r="F1198" s="211" t="s">
        <v>697</v>
      </c>
      <c r="G1198" s="190" t="n">
        <v>0</v>
      </c>
      <c r="H1198" s="274"/>
      <c r="I1198" s="274"/>
      <c r="J1198" s="275"/>
      <c r="K1198" s="274"/>
      <c r="L1198" s="276" t="n">
        <f aca="false">+L1199</f>
        <v>20</v>
      </c>
      <c r="M1198" s="277" t="n">
        <f aca="false">+K1198+L1198</f>
        <v>20</v>
      </c>
      <c r="N1198" s="276" t="n">
        <f aca="false">+N1199</f>
        <v>0</v>
      </c>
      <c r="O1198" s="277" t="n">
        <f aca="false">+M1198+N1198</f>
        <v>20</v>
      </c>
      <c r="P1198" s="6"/>
      <c r="Q1198" s="157"/>
      <c r="R1198" s="157"/>
      <c r="S1198" s="157"/>
      <c r="T1198" s="157"/>
      <c r="U1198" s="157"/>
      <c r="V1198" s="157"/>
      <c r="W1198" s="157"/>
      <c r="X1198" s="157"/>
      <c r="Y1198" s="157"/>
      <c r="Z1198" s="157"/>
      <c r="AA1198" s="157"/>
      <c r="AB1198" s="157"/>
      <c r="AC1198" s="157"/>
      <c r="AD1198" s="157"/>
      <c r="AE1198" s="157"/>
      <c r="AF1198" s="157"/>
      <c r="AG1198" s="157"/>
      <c r="AH1198" s="157"/>
      <c r="AI1198" s="157"/>
      <c r="AJ1198" s="157"/>
      <c r="AK1198" s="157"/>
      <c r="AL1198" s="157"/>
      <c r="AM1198" s="157"/>
      <c r="AN1198" s="157"/>
      <c r="AO1198" s="157"/>
      <c r="AP1198" s="157"/>
      <c r="AQ1198" s="157"/>
      <c r="AR1198" s="157"/>
      <c r="AS1198" s="157"/>
      <c r="AT1198" s="157"/>
      <c r="AU1198" s="157"/>
      <c r="AV1198" s="157"/>
      <c r="AW1198" s="157"/>
      <c r="AX1198" s="157"/>
      <c r="AY1198" s="157"/>
      <c r="AZ1198" s="157"/>
      <c r="BA1198" s="157"/>
      <c r="BB1198" s="157"/>
      <c r="BC1198" s="157"/>
      <c r="BD1198" s="157"/>
      <c r="BE1198" s="157"/>
      <c r="BF1198" s="157"/>
      <c r="BG1198" s="157"/>
      <c r="BH1198" s="157"/>
      <c r="BI1198" s="157"/>
      <c r="BJ1198" s="157"/>
      <c r="BK1198" s="157"/>
      <c r="BL1198" s="157"/>
      <c r="BM1198" s="157"/>
      <c r="BN1198" s="157"/>
      <c r="BO1198" s="157"/>
      <c r="BP1198" s="157"/>
      <c r="BQ1198" s="157"/>
      <c r="BR1198" s="157"/>
      <c r="BS1198" s="157"/>
      <c r="BT1198" s="157"/>
      <c r="BU1198" s="157"/>
      <c r="BV1198" s="157"/>
      <c r="BW1198" s="157"/>
      <c r="BX1198" s="157"/>
      <c r="BY1198" s="157"/>
      <c r="BZ1198" s="157"/>
      <c r="CA1198" s="157"/>
      <c r="CB1198" s="157"/>
      <c r="CC1198" s="157"/>
      <c r="CD1198" s="157"/>
      <c r="CE1198" s="157"/>
      <c r="CF1198" s="157"/>
      <c r="CG1198" s="157"/>
      <c r="CH1198" s="157"/>
      <c r="CI1198" s="157"/>
      <c r="CJ1198" s="157"/>
      <c r="CK1198" s="157"/>
      <c r="CL1198" s="157"/>
      <c r="CM1198" s="157"/>
      <c r="CN1198" s="157"/>
      <c r="CO1198" s="157"/>
      <c r="CP1198" s="157"/>
      <c r="CQ1198" s="157"/>
      <c r="CR1198" s="157"/>
      <c r="CS1198" s="157"/>
      <c r="CT1198" s="157"/>
      <c r="CU1198" s="157"/>
      <c r="CV1198" s="157"/>
      <c r="CW1198" s="157"/>
      <c r="CX1198" s="157"/>
      <c r="CY1198" s="157"/>
      <c r="CZ1198" s="157"/>
      <c r="DA1198" s="157"/>
      <c r="DB1198" s="157"/>
      <c r="DC1198" s="157"/>
      <c r="DD1198" s="157"/>
      <c r="DE1198" s="157"/>
      <c r="DF1198" s="157"/>
      <c r="DG1198" s="157"/>
      <c r="DH1198" s="157"/>
      <c r="DI1198" s="157"/>
      <c r="DJ1198" s="157"/>
      <c r="DK1198" s="157"/>
      <c r="DL1198" s="157"/>
      <c r="DM1198" s="157"/>
      <c r="DN1198" s="157"/>
      <c r="DO1198" s="157"/>
      <c r="DP1198" s="157"/>
      <c r="DQ1198" s="157"/>
      <c r="DR1198" s="157"/>
      <c r="DS1198" s="157"/>
      <c r="DT1198" s="157"/>
      <c r="DU1198" s="157"/>
      <c r="DV1198" s="157"/>
      <c r="DW1198" s="157"/>
      <c r="DX1198" s="157"/>
      <c r="DY1198" s="157"/>
      <c r="DZ1198" s="157"/>
      <c r="EA1198" s="157"/>
      <c r="EB1198" s="157"/>
      <c r="EC1198" s="157"/>
      <c r="ED1198" s="157"/>
      <c r="EE1198" s="157"/>
      <c r="EF1198" s="157"/>
      <c r="EG1198" s="157"/>
      <c r="EH1198" s="157"/>
      <c r="EI1198" s="157"/>
      <c r="EJ1198" s="157"/>
      <c r="EK1198" s="157"/>
      <c r="EL1198" s="157"/>
      <c r="EM1198" s="157"/>
      <c r="EN1198" s="157"/>
      <c r="EO1198" s="157"/>
      <c r="EP1198" s="157"/>
      <c r="EQ1198" s="157"/>
      <c r="ER1198" s="157"/>
      <c r="ES1198" s="157"/>
      <c r="ET1198" s="157"/>
      <c r="EU1198" s="157"/>
      <c r="EV1198" s="157"/>
      <c r="EW1198" s="157"/>
      <c r="EX1198" s="157"/>
      <c r="EY1198" s="157"/>
      <c r="EZ1198" s="157"/>
      <c r="FA1198" s="157"/>
      <c r="FB1198" s="157"/>
      <c r="FC1198" s="157"/>
      <c r="FD1198" s="157"/>
      <c r="FE1198" s="157"/>
      <c r="FF1198" s="157"/>
      <c r="FG1198" s="157"/>
      <c r="FH1198" s="157"/>
      <c r="FI1198" s="157"/>
      <c r="FJ1198" s="157"/>
      <c r="FK1198" s="157"/>
      <c r="FL1198" s="157"/>
      <c r="FM1198" s="157"/>
      <c r="FN1198" s="157"/>
      <c r="FO1198" s="157"/>
      <c r="FP1198" s="157"/>
      <c r="FQ1198" s="157"/>
      <c r="FR1198" s="157"/>
      <c r="FS1198" s="157"/>
      <c r="FT1198" s="157"/>
      <c r="FU1198" s="157"/>
      <c r="FV1198" s="157"/>
      <c r="FW1198" s="157"/>
      <c r="FX1198" s="157"/>
      <c r="FY1198" s="157"/>
      <c r="FZ1198" s="157"/>
      <c r="GA1198" s="157"/>
      <c r="GB1198" s="157"/>
      <c r="GC1198" s="157"/>
      <c r="GD1198" s="157"/>
      <c r="GE1198" s="157"/>
      <c r="GF1198" s="157"/>
      <c r="GG1198" s="157"/>
      <c r="GH1198" s="157"/>
      <c r="GI1198" s="157"/>
      <c r="GJ1198" s="157"/>
      <c r="GK1198" s="157"/>
      <c r="GL1198" s="157"/>
      <c r="GM1198" s="157"/>
      <c r="GN1198" s="157"/>
      <c r="GO1198" s="157"/>
      <c r="GP1198" s="157"/>
      <c r="GQ1198" s="157"/>
      <c r="GR1198" s="157"/>
      <c r="GS1198" s="157"/>
      <c r="GT1198" s="157"/>
      <c r="GU1198" s="157"/>
      <c r="GV1198" s="157"/>
      <c r="GW1198" s="157"/>
      <c r="GX1198" s="157"/>
      <c r="GY1198" s="157"/>
      <c r="GZ1198" s="157"/>
      <c r="HA1198" s="157"/>
      <c r="HB1198" s="157"/>
      <c r="HC1198" s="157"/>
      <c r="HD1198" s="157"/>
      <c r="HE1198" s="157"/>
      <c r="HF1198" s="157"/>
      <c r="HG1198" s="157"/>
      <c r="HH1198" s="157"/>
      <c r="HI1198" s="157"/>
      <c r="HJ1198" s="157"/>
      <c r="HK1198" s="157"/>
      <c r="HL1198" s="157"/>
      <c r="HM1198" s="157"/>
      <c r="HN1198" s="157"/>
      <c r="HO1198" s="157"/>
      <c r="HP1198" s="157"/>
      <c r="HQ1198" s="157"/>
      <c r="HR1198" s="157"/>
      <c r="HS1198" s="157"/>
      <c r="HT1198" s="157"/>
      <c r="HU1198" s="157"/>
      <c r="HV1198" s="157"/>
      <c r="HW1198" s="157"/>
      <c r="HX1198" s="157"/>
      <c r="HY1198" s="157"/>
      <c r="HZ1198" s="157"/>
      <c r="IA1198" s="157"/>
      <c r="IB1198" s="157"/>
      <c r="IC1198" s="157"/>
      <c r="ID1198" s="157"/>
      <c r="IE1198" s="157"/>
      <c r="IF1198" s="157"/>
      <c r="IG1198" s="157"/>
      <c r="IH1198" s="157"/>
      <c r="II1198" s="157"/>
      <c r="IJ1198" s="157"/>
      <c r="IK1198" s="157"/>
      <c r="IL1198" s="157"/>
      <c r="IM1198" s="157"/>
      <c r="IN1198" s="157"/>
      <c r="IO1198" s="157"/>
      <c r="IP1198" s="157"/>
      <c r="IQ1198" s="157"/>
      <c r="IR1198" s="157"/>
      <c r="IS1198" s="157"/>
      <c r="IT1198" s="157"/>
      <c r="IU1198" s="157"/>
      <c r="IV1198" s="157"/>
    </row>
    <row r="1199" s="178" customFormat="true" ht="13.5" hidden="true" customHeight="false" outlineLevel="0" collapsed="false">
      <c r="A1199" s="52"/>
      <c r="B1199" s="223"/>
      <c r="C1199" s="278"/>
      <c r="D1199" s="192" t="n">
        <v>3419</v>
      </c>
      <c r="E1199" s="223" t="n">
        <v>5321</v>
      </c>
      <c r="F1199" s="193" t="s">
        <v>33</v>
      </c>
      <c r="G1199" s="182" t="n">
        <v>0</v>
      </c>
      <c r="H1199" s="274"/>
      <c r="I1199" s="274"/>
      <c r="J1199" s="275"/>
      <c r="K1199" s="274"/>
      <c r="L1199" s="279" t="n">
        <v>20</v>
      </c>
      <c r="M1199" s="280" t="n">
        <f aca="false">+K1199+L1199</f>
        <v>20</v>
      </c>
      <c r="N1199" s="279" t="n">
        <v>0</v>
      </c>
      <c r="O1199" s="280" t="n">
        <f aca="false">+M1199+N1199</f>
        <v>20</v>
      </c>
      <c r="P1199" s="6"/>
      <c r="Q1199" s="157"/>
      <c r="R1199" s="157"/>
      <c r="S1199" s="157"/>
      <c r="T1199" s="157"/>
      <c r="U1199" s="157"/>
      <c r="V1199" s="157"/>
      <c r="W1199" s="157"/>
      <c r="X1199" s="157"/>
      <c r="Y1199" s="157"/>
      <c r="Z1199" s="157"/>
      <c r="AA1199" s="157"/>
      <c r="AB1199" s="157"/>
      <c r="AC1199" s="157"/>
      <c r="AD1199" s="157"/>
      <c r="AE1199" s="157"/>
      <c r="AF1199" s="157"/>
      <c r="AG1199" s="157"/>
      <c r="AH1199" s="157"/>
      <c r="AI1199" s="157"/>
      <c r="AJ1199" s="157"/>
      <c r="AK1199" s="157"/>
      <c r="AL1199" s="157"/>
      <c r="AM1199" s="157"/>
      <c r="AN1199" s="157"/>
      <c r="AO1199" s="157"/>
      <c r="AP1199" s="157"/>
      <c r="AQ1199" s="157"/>
      <c r="AR1199" s="157"/>
      <c r="AS1199" s="157"/>
      <c r="AT1199" s="157"/>
      <c r="AU1199" s="157"/>
      <c r="AV1199" s="157"/>
      <c r="AW1199" s="157"/>
      <c r="AX1199" s="157"/>
      <c r="AY1199" s="157"/>
      <c r="AZ1199" s="157"/>
      <c r="BA1199" s="157"/>
      <c r="BB1199" s="157"/>
      <c r="BC1199" s="157"/>
      <c r="BD1199" s="157"/>
      <c r="BE1199" s="157"/>
      <c r="BF1199" s="157"/>
      <c r="BG1199" s="157"/>
      <c r="BH1199" s="157"/>
      <c r="BI1199" s="157"/>
      <c r="BJ1199" s="157"/>
      <c r="BK1199" s="157"/>
      <c r="BL1199" s="157"/>
      <c r="BM1199" s="157"/>
      <c r="BN1199" s="157"/>
      <c r="BO1199" s="157"/>
      <c r="BP1199" s="157"/>
      <c r="BQ1199" s="157"/>
      <c r="BR1199" s="157"/>
      <c r="BS1199" s="157"/>
      <c r="BT1199" s="157"/>
      <c r="BU1199" s="157"/>
      <c r="BV1199" s="157"/>
      <c r="BW1199" s="157"/>
      <c r="BX1199" s="157"/>
      <c r="BY1199" s="157"/>
      <c r="BZ1199" s="157"/>
      <c r="CA1199" s="157"/>
      <c r="CB1199" s="157"/>
      <c r="CC1199" s="157"/>
      <c r="CD1199" s="157"/>
      <c r="CE1199" s="157"/>
      <c r="CF1199" s="157"/>
      <c r="CG1199" s="157"/>
      <c r="CH1199" s="157"/>
      <c r="CI1199" s="157"/>
      <c r="CJ1199" s="157"/>
      <c r="CK1199" s="157"/>
      <c r="CL1199" s="157"/>
      <c r="CM1199" s="157"/>
      <c r="CN1199" s="157"/>
      <c r="CO1199" s="157"/>
      <c r="CP1199" s="157"/>
      <c r="CQ1199" s="157"/>
      <c r="CR1199" s="157"/>
      <c r="CS1199" s="157"/>
      <c r="CT1199" s="157"/>
      <c r="CU1199" s="157"/>
      <c r="CV1199" s="157"/>
      <c r="CW1199" s="157"/>
      <c r="CX1199" s="157"/>
      <c r="CY1199" s="157"/>
      <c r="CZ1199" s="157"/>
      <c r="DA1199" s="157"/>
      <c r="DB1199" s="157"/>
      <c r="DC1199" s="157"/>
      <c r="DD1199" s="157"/>
      <c r="DE1199" s="157"/>
      <c r="DF1199" s="157"/>
      <c r="DG1199" s="157"/>
      <c r="DH1199" s="157"/>
      <c r="DI1199" s="157"/>
      <c r="DJ1199" s="157"/>
      <c r="DK1199" s="157"/>
      <c r="DL1199" s="157"/>
      <c r="DM1199" s="157"/>
      <c r="DN1199" s="157"/>
      <c r="DO1199" s="157"/>
      <c r="DP1199" s="157"/>
      <c r="DQ1199" s="157"/>
      <c r="DR1199" s="157"/>
      <c r="DS1199" s="157"/>
      <c r="DT1199" s="157"/>
      <c r="DU1199" s="157"/>
      <c r="DV1199" s="157"/>
      <c r="DW1199" s="157"/>
      <c r="DX1199" s="157"/>
      <c r="DY1199" s="157"/>
      <c r="DZ1199" s="157"/>
      <c r="EA1199" s="157"/>
      <c r="EB1199" s="157"/>
      <c r="EC1199" s="157"/>
      <c r="ED1199" s="157"/>
      <c r="EE1199" s="157"/>
      <c r="EF1199" s="157"/>
      <c r="EG1199" s="157"/>
      <c r="EH1199" s="157"/>
      <c r="EI1199" s="157"/>
      <c r="EJ1199" s="157"/>
      <c r="EK1199" s="157"/>
      <c r="EL1199" s="157"/>
      <c r="EM1199" s="157"/>
      <c r="EN1199" s="157"/>
      <c r="EO1199" s="157"/>
      <c r="EP1199" s="157"/>
      <c r="EQ1199" s="157"/>
      <c r="ER1199" s="157"/>
      <c r="ES1199" s="157"/>
      <c r="ET1199" s="157"/>
      <c r="EU1199" s="157"/>
      <c r="EV1199" s="157"/>
      <c r="EW1199" s="157"/>
      <c r="EX1199" s="157"/>
      <c r="EY1199" s="157"/>
      <c r="EZ1199" s="157"/>
      <c r="FA1199" s="157"/>
      <c r="FB1199" s="157"/>
      <c r="FC1199" s="157"/>
      <c r="FD1199" s="157"/>
      <c r="FE1199" s="157"/>
      <c r="FF1199" s="157"/>
      <c r="FG1199" s="157"/>
      <c r="FH1199" s="157"/>
      <c r="FI1199" s="157"/>
      <c r="FJ1199" s="157"/>
      <c r="FK1199" s="157"/>
      <c r="FL1199" s="157"/>
      <c r="FM1199" s="157"/>
      <c r="FN1199" s="157"/>
      <c r="FO1199" s="157"/>
      <c r="FP1199" s="157"/>
      <c r="FQ1199" s="157"/>
      <c r="FR1199" s="157"/>
      <c r="FS1199" s="157"/>
      <c r="FT1199" s="157"/>
      <c r="FU1199" s="157"/>
      <c r="FV1199" s="157"/>
      <c r="FW1199" s="157"/>
      <c r="FX1199" s="157"/>
      <c r="FY1199" s="157"/>
      <c r="FZ1199" s="157"/>
      <c r="GA1199" s="157"/>
      <c r="GB1199" s="157"/>
      <c r="GC1199" s="157"/>
      <c r="GD1199" s="157"/>
      <c r="GE1199" s="157"/>
      <c r="GF1199" s="157"/>
      <c r="GG1199" s="157"/>
      <c r="GH1199" s="157"/>
      <c r="GI1199" s="157"/>
      <c r="GJ1199" s="157"/>
      <c r="GK1199" s="157"/>
      <c r="GL1199" s="157"/>
      <c r="GM1199" s="157"/>
      <c r="GN1199" s="157"/>
      <c r="GO1199" s="157"/>
      <c r="GP1199" s="157"/>
      <c r="GQ1199" s="157"/>
      <c r="GR1199" s="157"/>
      <c r="GS1199" s="157"/>
      <c r="GT1199" s="157"/>
      <c r="GU1199" s="157"/>
      <c r="GV1199" s="157"/>
      <c r="GW1199" s="157"/>
      <c r="GX1199" s="157"/>
      <c r="GY1199" s="157"/>
      <c r="GZ1199" s="157"/>
      <c r="HA1199" s="157"/>
      <c r="HB1199" s="157"/>
      <c r="HC1199" s="157"/>
      <c r="HD1199" s="157"/>
      <c r="HE1199" s="157"/>
      <c r="HF1199" s="157"/>
      <c r="HG1199" s="157"/>
      <c r="HH1199" s="157"/>
      <c r="HI1199" s="157"/>
      <c r="HJ1199" s="157"/>
      <c r="HK1199" s="157"/>
      <c r="HL1199" s="157"/>
      <c r="HM1199" s="157"/>
      <c r="HN1199" s="157"/>
      <c r="HO1199" s="157"/>
      <c r="HP1199" s="157"/>
      <c r="HQ1199" s="157"/>
      <c r="HR1199" s="157"/>
      <c r="HS1199" s="157"/>
      <c r="HT1199" s="157"/>
      <c r="HU1199" s="157"/>
      <c r="HV1199" s="157"/>
      <c r="HW1199" s="157"/>
      <c r="HX1199" s="157"/>
      <c r="HY1199" s="157"/>
      <c r="HZ1199" s="157"/>
      <c r="IA1199" s="157"/>
      <c r="IB1199" s="157"/>
      <c r="IC1199" s="157"/>
      <c r="ID1199" s="157"/>
      <c r="IE1199" s="157"/>
      <c r="IF1199" s="157"/>
      <c r="IG1199" s="157"/>
      <c r="IH1199" s="157"/>
      <c r="II1199" s="157"/>
      <c r="IJ1199" s="157"/>
      <c r="IK1199" s="157"/>
      <c r="IL1199" s="157"/>
      <c r="IM1199" s="157"/>
      <c r="IN1199" s="157"/>
      <c r="IO1199" s="157"/>
      <c r="IP1199" s="157"/>
      <c r="IQ1199" s="157"/>
      <c r="IR1199" s="157"/>
      <c r="IS1199" s="157"/>
      <c r="IT1199" s="157"/>
      <c r="IU1199" s="157"/>
      <c r="IV1199" s="157"/>
    </row>
    <row r="1200" s="178" customFormat="true" ht="13.5" hidden="true" customHeight="false" outlineLevel="0" collapsed="false">
      <c r="A1200" s="43" t="s">
        <v>18</v>
      </c>
      <c r="B1200" s="146" t="n">
        <v>4230102</v>
      </c>
      <c r="C1200" s="163" t="s">
        <v>26</v>
      </c>
      <c r="D1200" s="188" t="s">
        <v>23</v>
      </c>
      <c r="E1200" s="146" t="s">
        <v>23</v>
      </c>
      <c r="F1200" s="211" t="s">
        <v>698</v>
      </c>
      <c r="G1200" s="190" t="n">
        <v>0</v>
      </c>
      <c r="H1200" s="274"/>
      <c r="I1200" s="274"/>
      <c r="J1200" s="275"/>
      <c r="K1200" s="274"/>
      <c r="L1200" s="276" t="n">
        <f aca="false">+L1201</f>
        <v>20</v>
      </c>
      <c r="M1200" s="277" t="n">
        <f aca="false">+K1200+L1200</f>
        <v>20</v>
      </c>
      <c r="N1200" s="276" t="n">
        <f aca="false">+N1201</f>
        <v>0</v>
      </c>
      <c r="O1200" s="277" t="n">
        <f aca="false">+M1200+N1200</f>
        <v>20</v>
      </c>
      <c r="P1200" s="6"/>
      <c r="Q1200" s="157"/>
      <c r="R1200" s="157"/>
      <c r="S1200" s="157"/>
      <c r="T1200" s="157"/>
      <c r="U1200" s="157"/>
      <c r="V1200" s="157"/>
      <c r="W1200" s="157"/>
      <c r="X1200" s="157"/>
      <c r="Y1200" s="157"/>
      <c r="Z1200" s="157"/>
      <c r="AA1200" s="157"/>
      <c r="AB1200" s="157"/>
      <c r="AC1200" s="157"/>
      <c r="AD1200" s="157"/>
      <c r="AE1200" s="157"/>
      <c r="AF1200" s="157"/>
      <c r="AG1200" s="157"/>
      <c r="AH1200" s="157"/>
      <c r="AI1200" s="157"/>
      <c r="AJ1200" s="157"/>
      <c r="AK1200" s="157"/>
      <c r="AL1200" s="157"/>
      <c r="AM1200" s="157"/>
      <c r="AN1200" s="157"/>
      <c r="AO1200" s="157"/>
      <c r="AP1200" s="157"/>
      <c r="AQ1200" s="157"/>
      <c r="AR1200" s="157"/>
      <c r="AS1200" s="157"/>
      <c r="AT1200" s="157"/>
      <c r="AU1200" s="157"/>
      <c r="AV1200" s="157"/>
      <c r="AW1200" s="157"/>
      <c r="AX1200" s="157"/>
      <c r="AY1200" s="157"/>
      <c r="AZ1200" s="157"/>
      <c r="BA1200" s="157"/>
      <c r="BB1200" s="157"/>
      <c r="BC1200" s="157"/>
      <c r="BD1200" s="157"/>
      <c r="BE1200" s="157"/>
      <c r="BF1200" s="157"/>
      <c r="BG1200" s="157"/>
      <c r="BH1200" s="157"/>
      <c r="BI1200" s="157"/>
      <c r="BJ1200" s="157"/>
      <c r="BK1200" s="157"/>
      <c r="BL1200" s="157"/>
      <c r="BM1200" s="157"/>
      <c r="BN1200" s="157"/>
      <c r="BO1200" s="157"/>
      <c r="BP1200" s="157"/>
      <c r="BQ1200" s="157"/>
      <c r="BR1200" s="157"/>
      <c r="BS1200" s="157"/>
      <c r="BT1200" s="157"/>
      <c r="BU1200" s="157"/>
      <c r="BV1200" s="157"/>
      <c r="BW1200" s="157"/>
      <c r="BX1200" s="157"/>
      <c r="BY1200" s="157"/>
      <c r="BZ1200" s="157"/>
      <c r="CA1200" s="157"/>
      <c r="CB1200" s="157"/>
      <c r="CC1200" s="157"/>
      <c r="CD1200" s="157"/>
      <c r="CE1200" s="157"/>
      <c r="CF1200" s="157"/>
      <c r="CG1200" s="157"/>
      <c r="CH1200" s="157"/>
      <c r="CI1200" s="157"/>
      <c r="CJ1200" s="157"/>
      <c r="CK1200" s="157"/>
      <c r="CL1200" s="157"/>
      <c r="CM1200" s="157"/>
      <c r="CN1200" s="157"/>
      <c r="CO1200" s="157"/>
      <c r="CP1200" s="157"/>
      <c r="CQ1200" s="157"/>
      <c r="CR1200" s="157"/>
      <c r="CS1200" s="157"/>
      <c r="CT1200" s="157"/>
      <c r="CU1200" s="157"/>
      <c r="CV1200" s="157"/>
      <c r="CW1200" s="157"/>
      <c r="CX1200" s="157"/>
      <c r="CY1200" s="157"/>
      <c r="CZ1200" s="157"/>
      <c r="DA1200" s="157"/>
      <c r="DB1200" s="157"/>
      <c r="DC1200" s="157"/>
      <c r="DD1200" s="157"/>
      <c r="DE1200" s="157"/>
      <c r="DF1200" s="157"/>
      <c r="DG1200" s="157"/>
      <c r="DH1200" s="157"/>
      <c r="DI1200" s="157"/>
      <c r="DJ1200" s="157"/>
      <c r="DK1200" s="157"/>
      <c r="DL1200" s="157"/>
      <c r="DM1200" s="157"/>
      <c r="DN1200" s="157"/>
      <c r="DO1200" s="157"/>
      <c r="DP1200" s="157"/>
      <c r="DQ1200" s="157"/>
      <c r="DR1200" s="157"/>
      <c r="DS1200" s="157"/>
      <c r="DT1200" s="157"/>
      <c r="DU1200" s="157"/>
      <c r="DV1200" s="157"/>
      <c r="DW1200" s="157"/>
      <c r="DX1200" s="157"/>
      <c r="DY1200" s="157"/>
      <c r="DZ1200" s="157"/>
      <c r="EA1200" s="157"/>
      <c r="EB1200" s="157"/>
      <c r="EC1200" s="157"/>
      <c r="ED1200" s="157"/>
      <c r="EE1200" s="157"/>
      <c r="EF1200" s="157"/>
      <c r="EG1200" s="157"/>
      <c r="EH1200" s="157"/>
      <c r="EI1200" s="157"/>
      <c r="EJ1200" s="157"/>
      <c r="EK1200" s="157"/>
      <c r="EL1200" s="157"/>
      <c r="EM1200" s="157"/>
      <c r="EN1200" s="157"/>
      <c r="EO1200" s="157"/>
      <c r="EP1200" s="157"/>
      <c r="EQ1200" s="157"/>
      <c r="ER1200" s="157"/>
      <c r="ES1200" s="157"/>
      <c r="ET1200" s="157"/>
      <c r="EU1200" s="157"/>
      <c r="EV1200" s="157"/>
      <c r="EW1200" s="157"/>
      <c r="EX1200" s="157"/>
      <c r="EY1200" s="157"/>
      <c r="EZ1200" s="157"/>
      <c r="FA1200" s="157"/>
      <c r="FB1200" s="157"/>
      <c r="FC1200" s="157"/>
      <c r="FD1200" s="157"/>
      <c r="FE1200" s="157"/>
      <c r="FF1200" s="157"/>
      <c r="FG1200" s="157"/>
      <c r="FH1200" s="157"/>
      <c r="FI1200" s="157"/>
      <c r="FJ1200" s="157"/>
      <c r="FK1200" s="157"/>
      <c r="FL1200" s="157"/>
      <c r="FM1200" s="157"/>
      <c r="FN1200" s="157"/>
      <c r="FO1200" s="157"/>
      <c r="FP1200" s="157"/>
      <c r="FQ1200" s="157"/>
      <c r="FR1200" s="157"/>
      <c r="FS1200" s="157"/>
      <c r="FT1200" s="157"/>
      <c r="FU1200" s="157"/>
      <c r="FV1200" s="157"/>
      <c r="FW1200" s="157"/>
      <c r="FX1200" s="157"/>
      <c r="FY1200" s="157"/>
      <c r="FZ1200" s="157"/>
      <c r="GA1200" s="157"/>
      <c r="GB1200" s="157"/>
      <c r="GC1200" s="157"/>
      <c r="GD1200" s="157"/>
      <c r="GE1200" s="157"/>
      <c r="GF1200" s="157"/>
      <c r="GG1200" s="157"/>
      <c r="GH1200" s="157"/>
      <c r="GI1200" s="157"/>
      <c r="GJ1200" s="157"/>
      <c r="GK1200" s="157"/>
      <c r="GL1200" s="157"/>
      <c r="GM1200" s="157"/>
      <c r="GN1200" s="157"/>
      <c r="GO1200" s="157"/>
      <c r="GP1200" s="157"/>
      <c r="GQ1200" s="157"/>
      <c r="GR1200" s="157"/>
      <c r="GS1200" s="157"/>
      <c r="GT1200" s="157"/>
      <c r="GU1200" s="157"/>
      <c r="GV1200" s="157"/>
      <c r="GW1200" s="157"/>
      <c r="GX1200" s="157"/>
      <c r="GY1200" s="157"/>
      <c r="GZ1200" s="157"/>
      <c r="HA1200" s="157"/>
      <c r="HB1200" s="157"/>
      <c r="HC1200" s="157"/>
      <c r="HD1200" s="157"/>
      <c r="HE1200" s="157"/>
      <c r="HF1200" s="157"/>
      <c r="HG1200" s="157"/>
      <c r="HH1200" s="157"/>
      <c r="HI1200" s="157"/>
      <c r="HJ1200" s="157"/>
      <c r="HK1200" s="157"/>
      <c r="HL1200" s="157"/>
      <c r="HM1200" s="157"/>
      <c r="HN1200" s="157"/>
      <c r="HO1200" s="157"/>
      <c r="HP1200" s="157"/>
      <c r="HQ1200" s="157"/>
      <c r="HR1200" s="157"/>
      <c r="HS1200" s="157"/>
      <c r="HT1200" s="157"/>
      <c r="HU1200" s="157"/>
      <c r="HV1200" s="157"/>
      <c r="HW1200" s="157"/>
      <c r="HX1200" s="157"/>
      <c r="HY1200" s="157"/>
      <c r="HZ1200" s="157"/>
      <c r="IA1200" s="157"/>
      <c r="IB1200" s="157"/>
      <c r="IC1200" s="157"/>
      <c r="ID1200" s="157"/>
      <c r="IE1200" s="157"/>
      <c r="IF1200" s="157"/>
      <c r="IG1200" s="157"/>
      <c r="IH1200" s="157"/>
      <c r="II1200" s="157"/>
      <c r="IJ1200" s="157"/>
      <c r="IK1200" s="157"/>
      <c r="IL1200" s="157"/>
      <c r="IM1200" s="157"/>
      <c r="IN1200" s="157"/>
      <c r="IO1200" s="157"/>
      <c r="IP1200" s="157"/>
      <c r="IQ1200" s="157"/>
      <c r="IR1200" s="157"/>
      <c r="IS1200" s="157"/>
      <c r="IT1200" s="157"/>
      <c r="IU1200" s="157"/>
      <c r="IV1200" s="157"/>
    </row>
    <row r="1201" s="178" customFormat="true" ht="13.5" hidden="true" customHeight="false" outlineLevel="0" collapsed="false">
      <c r="A1201" s="52"/>
      <c r="B1201" s="223"/>
      <c r="C1201" s="278"/>
      <c r="D1201" s="192" t="n">
        <v>3419</v>
      </c>
      <c r="E1201" s="223" t="n">
        <v>5222</v>
      </c>
      <c r="F1201" s="193" t="s">
        <v>35</v>
      </c>
      <c r="G1201" s="182" t="n">
        <v>0</v>
      </c>
      <c r="H1201" s="274"/>
      <c r="I1201" s="274"/>
      <c r="J1201" s="275"/>
      <c r="K1201" s="274"/>
      <c r="L1201" s="279" t="n">
        <v>20</v>
      </c>
      <c r="M1201" s="280" t="n">
        <f aca="false">+K1201+L1201</f>
        <v>20</v>
      </c>
      <c r="N1201" s="279" t="n">
        <v>0</v>
      </c>
      <c r="O1201" s="280" t="n">
        <f aca="false">+M1201+N1201</f>
        <v>20</v>
      </c>
      <c r="P1201" s="6"/>
      <c r="Q1201" s="157"/>
      <c r="R1201" s="157"/>
      <c r="S1201" s="157"/>
      <c r="T1201" s="157"/>
      <c r="U1201" s="157"/>
      <c r="V1201" s="157"/>
      <c r="W1201" s="157"/>
      <c r="X1201" s="157"/>
      <c r="Y1201" s="157"/>
      <c r="Z1201" s="157"/>
      <c r="AA1201" s="157"/>
      <c r="AB1201" s="157"/>
      <c r="AC1201" s="157"/>
      <c r="AD1201" s="157"/>
      <c r="AE1201" s="157"/>
      <c r="AF1201" s="157"/>
      <c r="AG1201" s="157"/>
      <c r="AH1201" s="157"/>
      <c r="AI1201" s="157"/>
      <c r="AJ1201" s="157"/>
      <c r="AK1201" s="157"/>
      <c r="AL1201" s="157"/>
      <c r="AM1201" s="157"/>
      <c r="AN1201" s="157"/>
      <c r="AO1201" s="157"/>
      <c r="AP1201" s="157"/>
      <c r="AQ1201" s="157"/>
      <c r="AR1201" s="157"/>
      <c r="AS1201" s="157"/>
      <c r="AT1201" s="157"/>
      <c r="AU1201" s="157"/>
      <c r="AV1201" s="157"/>
      <c r="AW1201" s="157"/>
      <c r="AX1201" s="157"/>
      <c r="AY1201" s="157"/>
      <c r="AZ1201" s="157"/>
      <c r="BA1201" s="157"/>
      <c r="BB1201" s="157"/>
      <c r="BC1201" s="157"/>
      <c r="BD1201" s="157"/>
      <c r="BE1201" s="157"/>
      <c r="BF1201" s="157"/>
      <c r="BG1201" s="157"/>
      <c r="BH1201" s="157"/>
      <c r="BI1201" s="157"/>
      <c r="BJ1201" s="157"/>
      <c r="BK1201" s="157"/>
      <c r="BL1201" s="157"/>
      <c r="BM1201" s="157"/>
      <c r="BN1201" s="157"/>
      <c r="BO1201" s="157"/>
      <c r="BP1201" s="157"/>
      <c r="BQ1201" s="157"/>
      <c r="BR1201" s="157"/>
      <c r="BS1201" s="157"/>
      <c r="BT1201" s="157"/>
      <c r="BU1201" s="157"/>
      <c r="BV1201" s="157"/>
      <c r="BW1201" s="157"/>
      <c r="BX1201" s="157"/>
      <c r="BY1201" s="157"/>
      <c r="BZ1201" s="157"/>
      <c r="CA1201" s="157"/>
      <c r="CB1201" s="157"/>
      <c r="CC1201" s="157"/>
      <c r="CD1201" s="157"/>
      <c r="CE1201" s="157"/>
      <c r="CF1201" s="157"/>
      <c r="CG1201" s="157"/>
      <c r="CH1201" s="157"/>
      <c r="CI1201" s="157"/>
      <c r="CJ1201" s="157"/>
      <c r="CK1201" s="157"/>
      <c r="CL1201" s="157"/>
      <c r="CM1201" s="157"/>
      <c r="CN1201" s="157"/>
      <c r="CO1201" s="157"/>
      <c r="CP1201" s="157"/>
      <c r="CQ1201" s="157"/>
      <c r="CR1201" s="157"/>
      <c r="CS1201" s="157"/>
      <c r="CT1201" s="157"/>
      <c r="CU1201" s="157"/>
      <c r="CV1201" s="157"/>
      <c r="CW1201" s="157"/>
      <c r="CX1201" s="157"/>
      <c r="CY1201" s="157"/>
      <c r="CZ1201" s="157"/>
      <c r="DA1201" s="157"/>
      <c r="DB1201" s="157"/>
      <c r="DC1201" s="157"/>
      <c r="DD1201" s="157"/>
      <c r="DE1201" s="157"/>
      <c r="DF1201" s="157"/>
      <c r="DG1201" s="157"/>
      <c r="DH1201" s="157"/>
      <c r="DI1201" s="157"/>
      <c r="DJ1201" s="157"/>
      <c r="DK1201" s="157"/>
      <c r="DL1201" s="157"/>
      <c r="DM1201" s="157"/>
      <c r="DN1201" s="157"/>
      <c r="DO1201" s="157"/>
      <c r="DP1201" s="157"/>
      <c r="DQ1201" s="157"/>
      <c r="DR1201" s="157"/>
      <c r="DS1201" s="157"/>
      <c r="DT1201" s="157"/>
      <c r="DU1201" s="157"/>
      <c r="DV1201" s="157"/>
      <c r="DW1201" s="157"/>
      <c r="DX1201" s="157"/>
      <c r="DY1201" s="157"/>
      <c r="DZ1201" s="157"/>
      <c r="EA1201" s="157"/>
      <c r="EB1201" s="157"/>
      <c r="EC1201" s="157"/>
      <c r="ED1201" s="157"/>
      <c r="EE1201" s="157"/>
      <c r="EF1201" s="157"/>
      <c r="EG1201" s="157"/>
      <c r="EH1201" s="157"/>
      <c r="EI1201" s="157"/>
      <c r="EJ1201" s="157"/>
      <c r="EK1201" s="157"/>
      <c r="EL1201" s="157"/>
      <c r="EM1201" s="157"/>
      <c r="EN1201" s="157"/>
      <c r="EO1201" s="157"/>
      <c r="EP1201" s="157"/>
      <c r="EQ1201" s="157"/>
      <c r="ER1201" s="157"/>
      <c r="ES1201" s="157"/>
      <c r="ET1201" s="157"/>
      <c r="EU1201" s="157"/>
      <c r="EV1201" s="157"/>
      <c r="EW1201" s="157"/>
      <c r="EX1201" s="157"/>
      <c r="EY1201" s="157"/>
      <c r="EZ1201" s="157"/>
      <c r="FA1201" s="157"/>
      <c r="FB1201" s="157"/>
      <c r="FC1201" s="157"/>
      <c r="FD1201" s="157"/>
      <c r="FE1201" s="157"/>
      <c r="FF1201" s="157"/>
      <c r="FG1201" s="157"/>
      <c r="FH1201" s="157"/>
      <c r="FI1201" s="157"/>
      <c r="FJ1201" s="157"/>
      <c r="FK1201" s="157"/>
      <c r="FL1201" s="157"/>
      <c r="FM1201" s="157"/>
      <c r="FN1201" s="157"/>
      <c r="FO1201" s="157"/>
      <c r="FP1201" s="157"/>
      <c r="FQ1201" s="157"/>
      <c r="FR1201" s="157"/>
      <c r="FS1201" s="157"/>
      <c r="FT1201" s="157"/>
      <c r="FU1201" s="157"/>
      <c r="FV1201" s="157"/>
      <c r="FW1201" s="157"/>
      <c r="FX1201" s="157"/>
      <c r="FY1201" s="157"/>
      <c r="FZ1201" s="157"/>
      <c r="GA1201" s="157"/>
      <c r="GB1201" s="157"/>
      <c r="GC1201" s="157"/>
      <c r="GD1201" s="157"/>
      <c r="GE1201" s="157"/>
      <c r="GF1201" s="157"/>
      <c r="GG1201" s="157"/>
      <c r="GH1201" s="157"/>
      <c r="GI1201" s="157"/>
      <c r="GJ1201" s="157"/>
      <c r="GK1201" s="157"/>
      <c r="GL1201" s="157"/>
      <c r="GM1201" s="157"/>
      <c r="GN1201" s="157"/>
      <c r="GO1201" s="157"/>
      <c r="GP1201" s="157"/>
      <c r="GQ1201" s="157"/>
      <c r="GR1201" s="157"/>
      <c r="GS1201" s="157"/>
      <c r="GT1201" s="157"/>
      <c r="GU1201" s="157"/>
      <c r="GV1201" s="157"/>
      <c r="GW1201" s="157"/>
      <c r="GX1201" s="157"/>
      <c r="GY1201" s="157"/>
      <c r="GZ1201" s="157"/>
      <c r="HA1201" s="157"/>
      <c r="HB1201" s="157"/>
      <c r="HC1201" s="157"/>
      <c r="HD1201" s="157"/>
      <c r="HE1201" s="157"/>
      <c r="HF1201" s="157"/>
      <c r="HG1201" s="157"/>
      <c r="HH1201" s="157"/>
      <c r="HI1201" s="157"/>
      <c r="HJ1201" s="157"/>
      <c r="HK1201" s="157"/>
      <c r="HL1201" s="157"/>
      <c r="HM1201" s="157"/>
      <c r="HN1201" s="157"/>
      <c r="HO1201" s="157"/>
      <c r="HP1201" s="157"/>
      <c r="HQ1201" s="157"/>
      <c r="HR1201" s="157"/>
      <c r="HS1201" s="157"/>
      <c r="HT1201" s="157"/>
      <c r="HU1201" s="157"/>
      <c r="HV1201" s="157"/>
      <c r="HW1201" s="157"/>
      <c r="HX1201" s="157"/>
      <c r="HY1201" s="157"/>
      <c r="HZ1201" s="157"/>
      <c r="IA1201" s="157"/>
      <c r="IB1201" s="157"/>
      <c r="IC1201" s="157"/>
      <c r="ID1201" s="157"/>
      <c r="IE1201" s="157"/>
      <c r="IF1201" s="157"/>
      <c r="IG1201" s="157"/>
      <c r="IH1201" s="157"/>
      <c r="II1201" s="157"/>
      <c r="IJ1201" s="157"/>
      <c r="IK1201" s="157"/>
      <c r="IL1201" s="157"/>
      <c r="IM1201" s="157"/>
      <c r="IN1201" s="157"/>
      <c r="IO1201" s="157"/>
      <c r="IP1201" s="157"/>
      <c r="IQ1201" s="157"/>
      <c r="IR1201" s="157"/>
      <c r="IS1201" s="157"/>
      <c r="IT1201" s="157"/>
      <c r="IU1201" s="157"/>
      <c r="IV1201" s="157"/>
    </row>
    <row r="1202" s="178" customFormat="true" ht="23.25" hidden="true" customHeight="false" outlineLevel="0" collapsed="false">
      <c r="A1202" s="43" t="s">
        <v>18</v>
      </c>
      <c r="B1202" s="146" t="n">
        <v>4230103</v>
      </c>
      <c r="C1202" s="163" t="s">
        <v>26</v>
      </c>
      <c r="D1202" s="188" t="s">
        <v>23</v>
      </c>
      <c r="E1202" s="146" t="s">
        <v>23</v>
      </c>
      <c r="F1202" s="211" t="s">
        <v>699</v>
      </c>
      <c r="G1202" s="190" t="n">
        <v>0</v>
      </c>
      <c r="H1202" s="274"/>
      <c r="I1202" s="274"/>
      <c r="J1202" s="275"/>
      <c r="K1202" s="274"/>
      <c r="L1202" s="276" t="n">
        <f aca="false">+L1203</f>
        <v>49</v>
      </c>
      <c r="M1202" s="277" t="n">
        <f aca="false">+K1202+L1202</f>
        <v>49</v>
      </c>
      <c r="N1202" s="276" t="n">
        <f aca="false">+N1203</f>
        <v>0</v>
      </c>
      <c r="O1202" s="277" t="n">
        <f aca="false">+M1202+N1202</f>
        <v>49</v>
      </c>
      <c r="P1202" s="6"/>
      <c r="Q1202" s="157"/>
      <c r="R1202" s="157"/>
      <c r="S1202" s="157"/>
      <c r="T1202" s="157"/>
      <c r="U1202" s="157"/>
      <c r="V1202" s="157"/>
      <c r="W1202" s="157"/>
      <c r="X1202" s="157"/>
      <c r="Y1202" s="157"/>
      <c r="Z1202" s="157"/>
      <c r="AA1202" s="157"/>
      <c r="AB1202" s="157"/>
      <c r="AC1202" s="157"/>
      <c r="AD1202" s="157"/>
      <c r="AE1202" s="157"/>
      <c r="AF1202" s="157"/>
      <c r="AG1202" s="157"/>
      <c r="AH1202" s="157"/>
      <c r="AI1202" s="157"/>
      <c r="AJ1202" s="157"/>
      <c r="AK1202" s="157"/>
      <c r="AL1202" s="157"/>
      <c r="AM1202" s="157"/>
      <c r="AN1202" s="157"/>
      <c r="AO1202" s="157"/>
      <c r="AP1202" s="157"/>
      <c r="AQ1202" s="157"/>
      <c r="AR1202" s="157"/>
      <c r="AS1202" s="157"/>
      <c r="AT1202" s="157"/>
      <c r="AU1202" s="157"/>
      <c r="AV1202" s="157"/>
      <c r="AW1202" s="157"/>
      <c r="AX1202" s="157"/>
      <c r="AY1202" s="157"/>
      <c r="AZ1202" s="157"/>
      <c r="BA1202" s="157"/>
      <c r="BB1202" s="157"/>
      <c r="BC1202" s="157"/>
      <c r="BD1202" s="157"/>
      <c r="BE1202" s="157"/>
      <c r="BF1202" s="157"/>
      <c r="BG1202" s="157"/>
      <c r="BH1202" s="157"/>
      <c r="BI1202" s="157"/>
      <c r="BJ1202" s="157"/>
      <c r="BK1202" s="157"/>
      <c r="BL1202" s="157"/>
      <c r="BM1202" s="157"/>
      <c r="BN1202" s="157"/>
      <c r="BO1202" s="157"/>
      <c r="BP1202" s="157"/>
      <c r="BQ1202" s="157"/>
      <c r="BR1202" s="157"/>
      <c r="BS1202" s="157"/>
      <c r="BT1202" s="157"/>
      <c r="BU1202" s="157"/>
      <c r="BV1202" s="157"/>
      <c r="BW1202" s="157"/>
      <c r="BX1202" s="157"/>
      <c r="BY1202" s="157"/>
      <c r="BZ1202" s="157"/>
      <c r="CA1202" s="157"/>
      <c r="CB1202" s="157"/>
      <c r="CC1202" s="157"/>
      <c r="CD1202" s="157"/>
      <c r="CE1202" s="157"/>
      <c r="CF1202" s="157"/>
      <c r="CG1202" s="157"/>
      <c r="CH1202" s="157"/>
      <c r="CI1202" s="157"/>
      <c r="CJ1202" s="157"/>
      <c r="CK1202" s="157"/>
      <c r="CL1202" s="157"/>
      <c r="CM1202" s="157"/>
      <c r="CN1202" s="157"/>
      <c r="CO1202" s="157"/>
      <c r="CP1202" s="157"/>
      <c r="CQ1202" s="157"/>
      <c r="CR1202" s="157"/>
      <c r="CS1202" s="157"/>
      <c r="CT1202" s="157"/>
      <c r="CU1202" s="157"/>
      <c r="CV1202" s="157"/>
      <c r="CW1202" s="157"/>
      <c r="CX1202" s="157"/>
      <c r="CY1202" s="157"/>
      <c r="CZ1202" s="157"/>
      <c r="DA1202" s="157"/>
      <c r="DB1202" s="157"/>
      <c r="DC1202" s="157"/>
      <c r="DD1202" s="157"/>
      <c r="DE1202" s="157"/>
      <c r="DF1202" s="157"/>
      <c r="DG1202" s="157"/>
      <c r="DH1202" s="157"/>
      <c r="DI1202" s="157"/>
      <c r="DJ1202" s="157"/>
      <c r="DK1202" s="157"/>
      <c r="DL1202" s="157"/>
      <c r="DM1202" s="157"/>
      <c r="DN1202" s="157"/>
      <c r="DO1202" s="157"/>
      <c r="DP1202" s="157"/>
      <c r="DQ1202" s="157"/>
      <c r="DR1202" s="157"/>
      <c r="DS1202" s="157"/>
      <c r="DT1202" s="157"/>
      <c r="DU1202" s="157"/>
      <c r="DV1202" s="157"/>
      <c r="DW1202" s="157"/>
      <c r="DX1202" s="157"/>
      <c r="DY1202" s="157"/>
      <c r="DZ1202" s="157"/>
      <c r="EA1202" s="157"/>
      <c r="EB1202" s="157"/>
      <c r="EC1202" s="157"/>
      <c r="ED1202" s="157"/>
      <c r="EE1202" s="157"/>
      <c r="EF1202" s="157"/>
      <c r="EG1202" s="157"/>
      <c r="EH1202" s="157"/>
      <c r="EI1202" s="157"/>
      <c r="EJ1202" s="157"/>
      <c r="EK1202" s="157"/>
      <c r="EL1202" s="157"/>
      <c r="EM1202" s="157"/>
      <c r="EN1202" s="157"/>
      <c r="EO1202" s="157"/>
      <c r="EP1202" s="157"/>
      <c r="EQ1202" s="157"/>
      <c r="ER1202" s="157"/>
      <c r="ES1202" s="157"/>
      <c r="ET1202" s="157"/>
      <c r="EU1202" s="157"/>
      <c r="EV1202" s="157"/>
      <c r="EW1202" s="157"/>
      <c r="EX1202" s="157"/>
      <c r="EY1202" s="157"/>
      <c r="EZ1202" s="157"/>
      <c r="FA1202" s="157"/>
      <c r="FB1202" s="157"/>
      <c r="FC1202" s="157"/>
      <c r="FD1202" s="157"/>
      <c r="FE1202" s="157"/>
      <c r="FF1202" s="157"/>
      <c r="FG1202" s="157"/>
      <c r="FH1202" s="157"/>
      <c r="FI1202" s="157"/>
      <c r="FJ1202" s="157"/>
      <c r="FK1202" s="157"/>
      <c r="FL1202" s="157"/>
      <c r="FM1202" s="157"/>
      <c r="FN1202" s="157"/>
      <c r="FO1202" s="157"/>
      <c r="FP1202" s="157"/>
      <c r="FQ1202" s="157"/>
      <c r="FR1202" s="157"/>
      <c r="FS1202" s="157"/>
      <c r="FT1202" s="157"/>
      <c r="FU1202" s="157"/>
      <c r="FV1202" s="157"/>
      <c r="FW1202" s="157"/>
      <c r="FX1202" s="157"/>
      <c r="FY1202" s="157"/>
      <c r="FZ1202" s="157"/>
      <c r="GA1202" s="157"/>
      <c r="GB1202" s="157"/>
      <c r="GC1202" s="157"/>
      <c r="GD1202" s="157"/>
      <c r="GE1202" s="157"/>
      <c r="GF1202" s="157"/>
      <c r="GG1202" s="157"/>
      <c r="GH1202" s="157"/>
      <c r="GI1202" s="157"/>
      <c r="GJ1202" s="157"/>
      <c r="GK1202" s="157"/>
      <c r="GL1202" s="157"/>
      <c r="GM1202" s="157"/>
      <c r="GN1202" s="157"/>
      <c r="GO1202" s="157"/>
      <c r="GP1202" s="157"/>
      <c r="GQ1202" s="157"/>
      <c r="GR1202" s="157"/>
      <c r="GS1202" s="157"/>
      <c r="GT1202" s="157"/>
      <c r="GU1202" s="157"/>
      <c r="GV1202" s="157"/>
      <c r="GW1202" s="157"/>
      <c r="GX1202" s="157"/>
      <c r="GY1202" s="157"/>
      <c r="GZ1202" s="157"/>
      <c r="HA1202" s="157"/>
      <c r="HB1202" s="157"/>
      <c r="HC1202" s="157"/>
      <c r="HD1202" s="157"/>
      <c r="HE1202" s="157"/>
      <c r="HF1202" s="157"/>
      <c r="HG1202" s="157"/>
      <c r="HH1202" s="157"/>
      <c r="HI1202" s="157"/>
      <c r="HJ1202" s="157"/>
      <c r="HK1202" s="157"/>
      <c r="HL1202" s="157"/>
      <c r="HM1202" s="157"/>
      <c r="HN1202" s="157"/>
      <c r="HO1202" s="157"/>
      <c r="HP1202" s="157"/>
      <c r="HQ1202" s="157"/>
      <c r="HR1202" s="157"/>
      <c r="HS1202" s="157"/>
      <c r="HT1202" s="157"/>
      <c r="HU1202" s="157"/>
      <c r="HV1202" s="157"/>
      <c r="HW1202" s="157"/>
      <c r="HX1202" s="157"/>
      <c r="HY1202" s="157"/>
      <c r="HZ1202" s="157"/>
      <c r="IA1202" s="157"/>
      <c r="IB1202" s="157"/>
      <c r="IC1202" s="157"/>
      <c r="ID1202" s="157"/>
      <c r="IE1202" s="157"/>
      <c r="IF1202" s="157"/>
      <c r="IG1202" s="157"/>
      <c r="IH1202" s="157"/>
      <c r="II1202" s="157"/>
      <c r="IJ1202" s="157"/>
      <c r="IK1202" s="157"/>
      <c r="IL1202" s="157"/>
      <c r="IM1202" s="157"/>
      <c r="IN1202" s="157"/>
      <c r="IO1202" s="157"/>
      <c r="IP1202" s="157"/>
      <c r="IQ1202" s="157"/>
      <c r="IR1202" s="157"/>
      <c r="IS1202" s="157"/>
      <c r="IT1202" s="157"/>
      <c r="IU1202" s="157"/>
      <c r="IV1202" s="157"/>
    </row>
    <row r="1203" s="178" customFormat="true" ht="13.5" hidden="true" customHeight="false" outlineLevel="0" collapsed="false">
      <c r="A1203" s="52"/>
      <c r="B1203" s="223"/>
      <c r="C1203" s="278"/>
      <c r="D1203" s="192" t="n">
        <v>3419</v>
      </c>
      <c r="E1203" s="223" t="n">
        <v>5222</v>
      </c>
      <c r="F1203" s="193" t="s">
        <v>35</v>
      </c>
      <c r="G1203" s="182" t="n">
        <v>0</v>
      </c>
      <c r="H1203" s="274"/>
      <c r="I1203" s="274"/>
      <c r="J1203" s="275"/>
      <c r="K1203" s="274"/>
      <c r="L1203" s="279" t="n">
        <v>49</v>
      </c>
      <c r="M1203" s="280" t="n">
        <f aca="false">+K1203+L1203</f>
        <v>49</v>
      </c>
      <c r="N1203" s="279" t="n">
        <v>0</v>
      </c>
      <c r="O1203" s="280" t="n">
        <f aca="false">+M1203+N1203</f>
        <v>49</v>
      </c>
      <c r="P1203" s="6"/>
      <c r="Q1203" s="157"/>
      <c r="R1203" s="157"/>
      <c r="S1203" s="157"/>
      <c r="T1203" s="157"/>
      <c r="U1203" s="157"/>
      <c r="V1203" s="157"/>
      <c r="W1203" s="157"/>
      <c r="X1203" s="157"/>
      <c r="Y1203" s="157"/>
      <c r="Z1203" s="157"/>
      <c r="AA1203" s="157"/>
      <c r="AB1203" s="157"/>
      <c r="AC1203" s="157"/>
      <c r="AD1203" s="157"/>
      <c r="AE1203" s="157"/>
      <c r="AF1203" s="157"/>
      <c r="AG1203" s="157"/>
      <c r="AH1203" s="157"/>
      <c r="AI1203" s="157"/>
      <c r="AJ1203" s="157"/>
      <c r="AK1203" s="157"/>
      <c r="AL1203" s="157"/>
      <c r="AM1203" s="157"/>
      <c r="AN1203" s="157"/>
      <c r="AO1203" s="157"/>
      <c r="AP1203" s="157"/>
      <c r="AQ1203" s="157"/>
      <c r="AR1203" s="157"/>
      <c r="AS1203" s="157"/>
      <c r="AT1203" s="157"/>
      <c r="AU1203" s="157"/>
      <c r="AV1203" s="157"/>
      <c r="AW1203" s="157"/>
      <c r="AX1203" s="157"/>
      <c r="AY1203" s="157"/>
      <c r="AZ1203" s="157"/>
      <c r="BA1203" s="157"/>
      <c r="BB1203" s="157"/>
      <c r="BC1203" s="157"/>
      <c r="BD1203" s="157"/>
      <c r="BE1203" s="157"/>
      <c r="BF1203" s="157"/>
      <c r="BG1203" s="157"/>
      <c r="BH1203" s="157"/>
      <c r="BI1203" s="157"/>
      <c r="BJ1203" s="157"/>
      <c r="BK1203" s="157"/>
      <c r="BL1203" s="157"/>
      <c r="BM1203" s="157"/>
      <c r="BN1203" s="157"/>
      <c r="BO1203" s="157"/>
      <c r="BP1203" s="157"/>
      <c r="BQ1203" s="157"/>
      <c r="BR1203" s="157"/>
      <c r="BS1203" s="157"/>
      <c r="BT1203" s="157"/>
      <c r="BU1203" s="157"/>
      <c r="BV1203" s="157"/>
      <c r="BW1203" s="157"/>
      <c r="BX1203" s="157"/>
      <c r="BY1203" s="157"/>
      <c r="BZ1203" s="157"/>
      <c r="CA1203" s="157"/>
      <c r="CB1203" s="157"/>
      <c r="CC1203" s="157"/>
      <c r="CD1203" s="157"/>
      <c r="CE1203" s="157"/>
      <c r="CF1203" s="157"/>
      <c r="CG1203" s="157"/>
      <c r="CH1203" s="157"/>
      <c r="CI1203" s="157"/>
      <c r="CJ1203" s="157"/>
      <c r="CK1203" s="157"/>
      <c r="CL1203" s="157"/>
      <c r="CM1203" s="157"/>
      <c r="CN1203" s="157"/>
      <c r="CO1203" s="157"/>
      <c r="CP1203" s="157"/>
      <c r="CQ1203" s="157"/>
      <c r="CR1203" s="157"/>
      <c r="CS1203" s="157"/>
      <c r="CT1203" s="157"/>
      <c r="CU1203" s="157"/>
      <c r="CV1203" s="157"/>
      <c r="CW1203" s="157"/>
      <c r="CX1203" s="157"/>
      <c r="CY1203" s="157"/>
      <c r="CZ1203" s="157"/>
      <c r="DA1203" s="157"/>
      <c r="DB1203" s="157"/>
      <c r="DC1203" s="157"/>
      <c r="DD1203" s="157"/>
      <c r="DE1203" s="157"/>
      <c r="DF1203" s="157"/>
      <c r="DG1203" s="157"/>
      <c r="DH1203" s="157"/>
      <c r="DI1203" s="157"/>
      <c r="DJ1203" s="157"/>
      <c r="DK1203" s="157"/>
      <c r="DL1203" s="157"/>
      <c r="DM1203" s="157"/>
      <c r="DN1203" s="157"/>
      <c r="DO1203" s="157"/>
      <c r="DP1203" s="157"/>
      <c r="DQ1203" s="157"/>
      <c r="DR1203" s="157"/>
      <c r="DS1203" s="157"/>
      <c r="DT1203" s="157"/>
      <c r="DU1203" s="157"/>
      <c r="DV1203" s="157"/>
      <c r="DW1203" s="157"/>
      <c r="DX1203" s="157"/>
      <c r="DY1203" s="157"/>
      <c r="DZ1203" s="157"/>
      <c r="EA1203" s="157"/>
      <c r="EB1203" s="157"/>
      <c r="EC1203" s="157"/>
      <c r="ED1203" s="157"/>
      <c r="EE1203" s="157"/>
      <c r="EF1203" s="157"/>
      <c r="EG1203" s="157"/>
      <c r="EH1203" s="157"/>
      <c r="EI1203" s="157"/>
      <c r="EJ1203" s="157"/>
      <c r="EK1203" s="157"/>
      <c r="EL1203" s="157"/>
      <c r="EM1203" s="157"/>
      <c r="EN1203" s="157"/>
      <c r="EO1203" s="157"/>
      <c r="EP1203" s="157"/>
      <c r="EQ1203" s="157"/>
      <c r="ER1203" s="157"/>
      <c r="ES1203" s="157"/>
      <c r="ET1203" s="157"/>
      <c r="EU1203" s="157"/>
      <c r="EV1203" s="157"/>
      <c r="EW1203" s="157"/>
      <c r="EX1203" s="157"/>
      <c r="EY1203" s="157"/>
      <c r="EZ1203" s="157"/>
      <c r="FA1203" s="157"/>
      <c r="FB1203" s="157"/>
      <c r="FC1203" s="157"/>
      <c r="FD1203" s="157"/>
      <c r="FE1203" s="157"/>
      <c r="FF1203" s="157"/>
      <c r="FG1203" s="157"/>
      <c r="FH1203" s="157"/>
      <c r="FI1203" s="157"/>
      <c r="FJ1203" s="157"/>
      <c r="FK1203" s="157"/>
      <c r="FL1203" s="157"/>
      <c r="FM1203" s="157"/>
      <c r="FN1203" s="157"/>
      <c r="FO1203" s="157"/>
      <c r="FP1203" s="157"/>
      <c r="FQ1203" s="157"/>
      <c r="FR1203" s="157"/>
      <c r="FS1203" s="157"/>
      <c r="FT1203" s="157"/>
      <c r="FU1203" s="157"/>
      <c r="FV1203" s="157"/>
      <c r="FW1203" s="157"/>
      <c r="FX1203" s="157"/>
      <c r="FY1203" s="157"/>
      <c r="FZ1203" s="157"/>
      <c r="GA1203" s="157"/>
      <c r="GB1203" s="157"/>
      <c r="GC1203" s="157"/>
      <c r="GD1203" s="157"/>
      <c r="GE1203" s="157"/>
      <c r="GF1203" s="157"/>
      <c r="GG1203" s="157"/>
      <c r="GH1203" s="157"/>
      <c r="GI1203" s="157"/>
      <c r="GJ1203" s="157"/>
      <c r="GK1203" s="157"/>
      <c r="GL1203" s="157"/>
      <c r="GM1203" s="157"/>
      <c r="GN1203" s="157"/>
      <c r="GO1203" s="157"/>
      <c r="GP1203" s="157"/>
      <c r="GQ1203" s="157"/>
      <c r="GR1203" s="157"/>
      <c r="GS1203" s="157"/>
      <c r="GT1203" s="157"/>
      <c r="GU1203" s="157"/>
      <c r="GV1203" s="157"/>
      <c r="GW1203" s="157"/>
      <c r="GX1203" s="157"/>
      <c r="GY1203" s="157"/>
      <c r="GZ1203" s="157"/>
      <c r="HA1203" s="157"/>
      <c r="HB1203" s="157"/>
      <c r="HC1203" s="157"/>
      <c r="HD1203" s="157"/>
      <c r="HE1203" s="157"/>
      <c r="HF1203" s="157"/>
      <c r="HG1203" s="157"/>
      <c r="HH1203" s="157"/>
      <c r="HI1203" s="157"/>
      <c r="HJ1203" s="157"/>
      <c r="HK1203" s="157"/>
      <c r="HL1203" s="157"/>
      <c r="HM1203" s="157"/>
      <c r="HN1203" s="157"/>
      <c r="HO1203" s="157"/>
      <c r="HP1203" s="157"/>
      <c r="HQ1203" s="157"/>
      <c r="HR1203" s="157"/>
      <c r="HS1203" s="157"/>
      <c r="HT1203" s="157"/>
      <c r="HU1203" s="157"/>
      <c r="HV1203" s="157"/>
      <c r="HW1203" s="157"/>
      <c r="HX1203" s="157"/>
      <c r="HY1203" s="157"/>
      <c r="HZ1203" s="157"/>
      <c r="IA1203" s="157"/>
      <c r="IB1203" s="157"/>
      <c r="IC1203" s="157"/>
      <c r="ID1203" s="157"/>
      <c r="IE1203" s="157"/>
      <c r="IF1203" s="157"/>
      <c r="IG1203" s="157"/>
      <c r="IH1203" s="157"/>
      <c r="II1203" s="157"/>
      <c r="IJ1203" s="157"/>
      <c r="IK1203" s="157"/>
      <c r="IL1203" s="157"/>
      <c r="IM1203" s="157"/>
      <c r="IN1203" s="157"/>
      <c r="IO1203" s="157"/>
      <c r="IP1203" s="157"/>
      <c r="IQ1203" s="157"/>
      <c r="IR1203" s="157"/>
      <c r="IS1203" s="157"/>
      <c r="IT1203" s="157"/>
      <c r="IU1203" s="157"/>
      <c r="IV1203" s="157"/>
    </row>
    <row r="1204" s="178" customFormat="true" ht="23.25" hidden="true" customHeight="false" outlineLevel="0" collapsed="false">
      <c r="A1204" s="43" t="s">
        <v>18</v>
      </c>
      <c r="B1204" s="146" t="n">
        <v>4230104</v>
      </c>
      <c r="C1204" s="163" t="s">
        <v>26</v>
      </c>
      <c r="D1204" s="188" t="s">
        <v>23</v>
      </c>
      <c r="E1204" s="146" t="s">
        <v>23</v>
      </c>
      <c r="F1204" s="211" t="s">
        <v>700</v>
      </c>
      <c r="G1204" s="190" t="n">
        <v>0</v>
      </c>
      <c r="H1204" s="274"/>
      <c r="I1204" s="274"/>
      <c r="J1204" s="275"/>
      <c r="K1204" s="274"/>
      <c r="L1204" s="276" t="n">
        <f aca="false">+L1205</f>
        <v>20</v>
      </c>
      <c r="M1204" s="277" t="n">
        <f aca="false">+K1204+L1204</f>
        <v>20</v>
      </c>
      <c r="N1204" s="276" t="n">
        <f aca="false">+N1205</f>
        <v>0</v>
      </c>
      <c r="O1204" s="277" t="n">
        <f aca="false">+M1204+N1204</f>
        <v>20</v>
      </c>
      <c r="P1204" s="6"/>
      <c r="Q1204" s="157"/>
      <c r="R1204" s="157"/>
      <c r="S1204" s="157"/>
      <c r="T1204" s="157"/>
      <c r="U1204" s="157"/>
      <c r="V1204" s="157"/>
      <c r="W1204" s="157"/>
      <c r="X1204" s="157"/>
      <c r="Y1204" s="157"/>
      <c r="Z1204" s="157"/>
      <c r="AA1204" s="157"/>
      <c r="AB1204" s="157"/>
      <c r="AC1204" s="157"/>
      <c r="AD1204" s="157"/>
      <c r="AE1204" s="157"/>
      <c r="AF1204" s="157"/>
      <c r="AG1204" s="157"/>
      <c r="AH1204" s="157"/>
      <c r="AI1204" s="157"/>
      <c r="AJ1204" s="157"/>
      <c r="AK1204" s="157"/>
      <c r="AL1204" s="157"/>
      <c r="AM1204" s="157"/>
      <c r="AN1204" s="157"/>
      <c r="AO1204" s="157"/>
      <c r="AP1204" s="157"/>
      <c r="AQ1204" s="157"/>
      <c r="AR1204" s="157"/>
      <c r="AS1204" s="157"/>
      <c r="AT1204" s="157"/>
      <c r="AU1204" s="157"/>
      <c r="AV1204" s="157"/>
      <c r="AW1204" s="157"/>
      <c r="AX1204" s="157"/>
      <c r="AY1204" s="157"/>
      <c r="AZ1204" s="157"/>
      <c r="BA1204" s="157"/>
      <c r="BB1204" s="157"/>
      <c r="BC1204" s="157"/>
      <c r="BD1204" s="157"/>
      <c r="BE1204" s="157"/>
      <c r="BF1204" s="157"/>
      <c r="BG1204" s="157"/>
      <c r="BH1204" s="157"/>
      <c r="BI1204" s="157"/>
      <c r="BJ1204" s="157"/>
      <c r="BK1204" s="157"/>
      <c r="BL1204" s="157"/>
      <c r="BM1204" s="157"/>
      <c r="BN1204" s="157"/>
      <c r="BO1204" s="157"/>
      <c r="BP1204" s="157"/>
      <c r="BQ1204" s="157"/>
      <c r="BR1204" s="157"/>
      <c r="BS1204" s="157"/>
      <c r="BT1204" s="157"/>
      <c r="BU1204" s="157"/>
      <c r="BV1204" s="157"/>
      <c r="BW1204" s="157"/>
      <c r="BX1204" s="157"/>
      <c r="BY1204" s="157"/>
      <c r="BZ1204" s="157"/>
      <c r="CA1204" s="157"/>
      <c r="CB1204" s="157"/>
      <c r="CC1204" s="157"/>
      <c r="CD1204" s="157"/>
      <c r="CE1204" s="157"/>
      <c r="CF1204" s="157"/>
      <c r="CG1204" s="157"/>
      <c r="CH1204" s="157"/>
      <c r="CI1204" s="157"/>
      <c r="CJ1204" s="157"/>
      <c r="CK1204" s="157"/>
      <c r="CL1204" s="157"/>
      <c r="CM1204" s="157"/>
      <c r="CN1204" s="157"/>
      <c r="CO1204" s="157"/>
      <c r="CP1204" s="157"/>
      <c r="CQ1204" s="157"/>
      <c r="CR1204" s="157"/>
      <c r="CS1204" s="157"/>
      <c r="CT1204" s="157"/>
      <c r="CU1204" s="157"/>
      <c r="CV1204" s="157"/>
      <c r="CW1204" s="157"/>
      <c r="CX1204" s="157"/>
      <c r="CY1204" s="157"/>
      <c r="CZ1204" s="157"/>
      <c r="DA1204" s="157"/>
      <c r="DB1204" s="157"/>
      <c r="DC1204" s="157"/>
      <c r="DD1204" s="157"/>
      <c r="DE1204" s="157"/>
      <c r="DF1204" s="157"/>
      <c r="DG1204" s="157"/>
      <c r="DH1204" s="157"/>
      <c r="DI1204" s="157"/>
      <c r="DJ1204" s="157"/>
      <c r="DK1204" s="157"/>
      <c r="DL1204" s="157"/>
      <c r="DM1204" s="157"/>
      <c r="DN1204" s="157"/>
      <c r="DO1204" s="157"/>
      <c r="DP1204" s="157"/>
      <c r="DQ1204" s="157"/>
      <c r="DR1204" s="157"/>
      <c r="DS1204" s="157"/>
      <c r="DT1204" s="157"/>
      <c r="DU1204" s="157"/>
      <c r="DV1204" s="157"/>
      <c r="DW1204" s="157"/>
      <c r="DX1204" s="157"/>
      <c r="DY1204" s="157"/>
      <c r="DZ1204" s="157"/>
      <c r="EA1204" s="157"/>
      <c r="EB1204" s="157"/>
      <c r="EC1204" s="157"/>
      <c r="ED1204" s="157"/>
      <c r="EE1204" s="157"/>
      <c r="EF1204" s="157"/>
      <c r="EG1204" s="157"/>
      <c r="EH1204" s="157"/>
      <c r="EI1204" s="157"/>
      <c r="EJ1204" s="157"/>
      <c r="EK1204" s="157"/>
      <c r="EL1204" s="157"/>
      <c r="EM1204" s="157"/>
      <c r="EN1204" s="157"/>
      <c r="EO1204" s="157"/>
      <c r="EP1204" s="157"/>
      <c r="EQ1204" s="157"/>
      <c r="ER1204" s="157"/>
      <c r="ES1204" s="157"/>
      <c r="ET1204" s="157"/>
      <c r="EU1204" s="157"/>
      <c r="EV1204" s="157"/>
      <c r="EW1204" s="157"/>
      <c r="EX1204" s="157"/>
      <c r="EY1204" s="157"/>
      <c r="EZ1204" s="157"/>
      <c r="FA1204" s="157"/>
      <c r="FB1204" s="157"/>
      <c r="FC1204" s="157"/>
      <c r="FD1204" s="157"/>
      <c r="FE1204" s="157"/>
      <c r="FF1204" s="157"/>
      <c r="FG1204" s="157"/>
      <c r="FH1204" s="157"/>
      <c r="FI1204" s="157"/>
      <c r="FJ1204" s="157"/>
      <c r="FK1204" s="157"/>
      <c r="FL1204" s="157"/>
      <c r="FM1204" s="157"/>
      <c r="FN1204" s="157"/>
      <c r="FO1204" s="157"/>
      <c r="FP1204" s="157"/>
      <c r="FQ1204" s="157"/>
      <c r="FR1204" s="157"/>
      <c r="FS1204" s="157"/>
      <c r="FT1204" s="157"/>
      <c r="FU1204" s="157"/>
      <c r="FV1204" s="157"/>
      <c r="FW1204" s="157"/>
      <c r="FX1204" s="157"/>
      <c r="FY1204" s="157"/>
      <c r="FZ1204" s="157"/>
      <c r="GA1204" s="157"/>
      <c r="GB1204" s="157"/>
      <c r="GC1204" s="157"/>
      <c r="GD1204" s="157"/>
      <c r="GE1204" s="157"/>
      <c r="GF1204" s="157"/>
      <c r="GG1204" s="157"/>
      <c r="GH1204" s="157"/>
      <c r="GI1204" s="157"/>
      <c r="GJ1204" s="157"/>
      <c r="GK1204" s="157"/>
      <c r="GL1204" s="157"/>
      <c r="GM1204" s="157"/>
      <c r="GN1204" s="157"/>
      <c r="GO1204" s="157"/>
      <c r="GP1204" s="157"/>
      <c r="GQ1204" s="157"/>
      <c r="GR1204" s="157"/>
      <c r="GS1204" s="157"/>
      <c r="GT1204" s="157"/>
      <c r="GU1204" s="157"/>
      <c r="GV1204" s="157"/>
      <c r="GW1204" s="157"/>
      <c r="GX1204" s="157"/>
      <c r="GY1204" s="157"/>
      <c r="GZ1204" s="157"/>
      <c r="HA1204" s="157"/>
      <c r="HB1204" s="157"/>
      <c r="HC1204" s="157"/>
      <c r="HD1204" s="157"/>
      <c r="HE1204" s="157"/>
      <c r="HF1204" s="157"/>
      <c r="HG1204" s="157"/>
      <c r="HH1204" s="157"/>
      <c r="HI1204" s="157"/>
      <c r="HJ1204" s="157"/>
      <c r="HK1204" s="157"/>
      <c r="HL1204" s="157"/>
      <c r="HM1204" s="157"/>
      <c r="HN1204" s="157"/>
      <c r="HO1204" s="157"/>
      <c r="HP1204" s="157"/>
      <c r="HQ1204" s="157"/>
      <c r="HR1204" s="157"/>
      <c r="HS1204" s="157"/>
      <c r="HT1204" s="157"/>
      <c r="HU1204" s="157"/>
      <c r="HV1204" s="157"/>
      <c r="HW1204" s="157"/>
      <c r="HX1204" s="157"/>
      <c r="HY1204" s="157"/>
      <c r="HZ1204" s="157"/>
      <c r="IA1204" s="157"/>
      <c r="IB1204" s="157"/>
      <c r="IC1204" s="157"/>
      <c r="ID1204" s="157"/>
      <c r="IE1204" s="157"/>
      <c r="IF1204" s="157"/>
      <c r="IG1204" s="157"/>
      <c r="IH1204" s="157"/>
      <c r="II1204" s="157"/>
      <c r="IJ1204" s="157"/>
      <c r="IK1204" s="157"/>
      <c r="IL1204" s="157"/>
      <c r="IM1204" s="157"/>
      <c r="IN1204" s="157"/>
      <c r="IO1204" s="157"/>
      <c r="IP1204" s="157"/>
      <c r="IQ1204" s="157"/>
      <c r="IR1204" s="157"/>
      <c r="IS1204" s="157"/>
      <c r="IT1204" s="157"/>
      <c r="IU1204" s="157"/>
      <c r="IV1204" s="157"/>
    </row>
    <row r="1205" s="178" customFormat="true" ht="13.5" hidden="true" customHeight="false" outlineLevel="0" collapsed="false">
      <c r="A1205" s="52"/>
      <c r="B1205" s="223"/>
      <c r="C1205" s="278"/>
      <c r="D1205" s="192" t="n">
        <v>3419</v>
      </c>
      <c r="E1205" s="223" t="n">
        <v>5222</v>
      </c>
      <c r="F1205" s="193" t="s">
        <v>35</v>
      </c>
      <c r="G1205" s="182" t="n">
        <v>0</v>
      </c>
      <c r="H1205" s="274"/>
      <c r="I1205" s="274"/>
      <c r="J1205" s="275"/>
      <c r="K1205" s="274"/>
      <c r="L1205" s="279" t="n">
        <v>20</v>
      </c>
      <c r="M1205" s="280" t="n">
        <f aca="false">+K1205+L1205</f>
        <v>20</v>
      </c>
      <c r="N1205" s="279" t="n">
        <v>0</v>
      </c>
      <c r="O1205" s="280" t="n">
        <f aca="false">+M1205+N1205</f>
        <v>20</v>
      </c>
      <c r="P1205" s="6"/>
      <c r="Q1205" s="157"/>
      <c r="R1205" s="157"/>
      <c r="S1205" s="157"/>
      <c r="T1205" s="157"/>
      <c r="U1205" s="157"/>
      <c r="V1205" s="157"/>
      <c r="W1205" s="157"/>
      <c r="X1205" s="157"/>
      <c r="Y1205" s="157"/>
      <c r="Z1205" s="157"/>
      <c r="AA1205" s="157"/>
      <c r="AB1205" s="157"/>
      <c r="AC1205" s="157"/>
      <c r="AD1205" s="157"/>
      <c r="AE1205" s="157"/>
      <c r="AF1205" s="157"/>
      <c r="AG1205" s="157"/>
      <c r="AH1205" s="157"/>
      <c r="AI1205" s="157"/>
      <c r="AJ1205" s="157"/>
      <c r="AK1205" s="157"/>
      <c r="AL1205" s="157"/>
      <c r="AM1205" s="157"/>
      <c r="AN1205" s="157"/>
      <c r="AO1205" s="157"/>
      <c r="AP1205" s="157"/>
      <c r="AQ1205" s="157"/>
      <c r="AR1205" s="157"/>
      <c r="AS1205" s="157"/>
      <c r="AT1205" s="157"/>
      <c r="AU1205" s="157"/>
      <c r="AV1205" s="157"/>
      <c r="AW1205" s="157"/>
      <c r="AX1205" s="157"/>
      <c r="AY1205" s="157"/>
      <c r="AZ1205" s="157"/>
      <c r="BA1205" s="157"/>
      <c r="BB1205" s="157"/>
      <c r="BC1205" s="157"/>
      <c r="BD1205" s="157"/>
      <c r="BE1205" s="157"/>
      <c r="BF1205" s="157"/>
      <c r="BG1205" s="157"/>
      <c r="BH1205" s="157"/>
      <c r="BI1205" s="157"/>
      <c r="BJ1205" s="157"/>
      <c r="BK1205" s="157"/>
      <c r="BL1205" s="157"/>
      <c r="BM1205" s="157"/>
      <c r="BN1205" s="157"/>
      <c r="BO1205" s="157"/>
      <c r="BP1205" s="157"/>
      <c r="BQ1205" s="157"/>
      <c r="BR1205" s="157"/>
      <c r="BS1205" s="157"/>
      <c r="BT1205" s="157"/>
      <c r="BU1205" s="157"/>
      <c r="BV1205" s="157"/>
      <c r="BW1205" s="157"/>
      <c r="BX1205" s="157"/>
      <c r="BY1205" s="157"/>
      <c r="BZ1205" s="157"/>
      <c r="CA1205" s="157"/>
      <c r="CB1205" s="157"/>
      <c r="CC1205" s="157"/>
      <c r="CD1205" s="157"/>
      <c r="CE1205" s="157"/>
      <c r="CF1205" s="157"/>
      <c r="CG1205" s="157"/>
      <c r="CH1205" s="157"/>
      <c r="CI1205" s="157"/>
      <c r="CJ1205" s="157"/>
      <c r="CK1205" s="157"/>
      <c r="CL1205" s="157"/>
      <c r="CM1205" s="157"/>
      <c r="CN1205" s="157"/>
      <c r="CO1205" s="157"/>
      <c r="CP1205" s="157"/>
      <c r="CQ1205" s="157"/>
      <c r="CR1205" s="157"/>
      <c r="CS1205" s="157"/>
      <c r="CT1205" s="157"/>
      <c r="CU1205" s="157"/>
      <c r="CV1205" s="157"/>
      <c r="CW1205" s="157"/>
      <c r="CX1205" s="157"/>
      <c r="CY1205" s="157"/>
      <c r="CZ1205" s="157"/>
      <c r="DA1205" s="157"/>
      <c r="DB1205" s="157"/>
      <c r="DC1205" s="157"/>
      <c r="DD1205" s="157"/>
      <c r="DE1205" s="157"/>
      <c r="DF1205" s="157"/>
      <c r="DG1205" s="157"/>
      <c r="DH1205" s="157"/>
      <c r="DI1205" s="157"/>
      <c r="DJ1205" s="157"/>
      <c r="DK1205" s="157"/>
      <c r="DL1205" s="157"/>
      <c r="DM1205" s="157"/>
      <c r="DN1205" s="157"/>
      <c r="DO1205" s="157"/>
      <c r="DP1205" s="157"/>
      <c r="DQ1205" s="157"/>
      <c r="DR1205" s="157"/>
      <c r="DS1205" s="157"/>
      <c r="DT1205" s="157"/>
      <c r="DU1205" s="157"/>
      <c r="DV1205" s="157"/>
      <c r="DW1205" s="157"/>
      <c r="DX1205" s="157"/>
      <c r="DY1205" s="157"/>
      <c r="DZ1205" s="157"/>
      <c r="EA1205" s="157"/>
      <c r="EB1205" s="157"/>
      <c r="EC1205" s="157"/>
      <c r="ED1205" s="157"/>
      <c r="EE1205" s="157"/>
      <c r="EF1205" s="157"/>
      <c r="EG1205" s="157"/>
      <c r="EH1205" s="157"/>
      <c r="EI1205" s="157"/>
      <c r="EJ1205" s="157"/>
      <c r="EK1205" s="157"/>
      <c r="EL1205" s="157"/>
      <c r="EM1205" s="157"/>
      <c r="EN1205" s="157"/>
      <c r="EO1205" s="157"/>
      <c r="EP1205" s="157"/>
      <c r="EQ1205" s="157"/>
      <c r="ER1205" s="157"/>
      <c r="ES1205" s="157"/>
      <c r="ET1205" s="157"/>
      <c r="EU1205" s="157"/>
      <c r="EV1205" s="157"/>
      <c r="EW1205" s="157"/>
      <c r="EX1205" s="157"/>
      <c r="EY1205" s="157"/>
      <c r="EZ1205" s="157"/>
      <c r="FA1205" s="157"/>
      <c r="FB1205" s="157"/>
      <c r="FC1205" s="157"/>
      <c r="FD1205" s="157"/>
      <c r="FE1205" s="157"/>
      <c r="FF1205" s="157"/>
      <c r="FG1205" s="157"/>
      <c r="FH1205" s="157"/>
      <c r="FI1205" s="157"/>
      <c r="FJ1205" s="157"/>
      <c r="FK1205" s="157"/>
      <c r="FL1205" s="157"/>
      <c r="FM1205" s="157"/>
      <c r="FN1205" s="157"/>
      <c r="FO1205" s="157"/>
      <c r="FP1205" s="157"/>
      <c r="FQ1205" s="157"/>
      <c r="FR1205" s="157"/>
      <c r="FS1205" s="157"/>
      <c r="FT1205" s="157"/>
      <c r="FU1205" s="157"/>
      <c r="FV1205" s="157"/>
      <c r="FW1205" s="157"/>
      <c r="FX1205" s="157"/>
      <c r="FY1205" s="157"/>
      <c r="FZ1205" s="157"/>
      <c r="GA1205" s="157"/>
      <c r="GB1205" s="157"/>
      <c r="GC1205" s="157"/>
      <c r="GD1205" s="157"/>
      <c r="GE1205" s="157"/>
      <c r="GF1205" s="157"/>
      <c r="GG1205" s="157"/>
      <c r="GH1205" s="157"/>
      <c r="GI1205" s="157"/>
      <c r="GJ1205" s="157"/>
      <c r="GK1205" s="157"/>
      <c r="GL1205" s="157"/>
      <c r="GM1205" s="157"/>
      <c r="GN1205" s="157"/>
      <c r="GO1205" s="157"/>
      <c r="GP1205" s="157"/>
      <c r="GQ1205" s="157"/>
      <c r="GR1205" s="157"/>
      <c r="GS1205" s="157"/>
      <c r="GT1205" s="157"/>
      <c r="GU1205" s="157"/>
      <c r="GV1205" s="157"/>
      <c r="GW1205" s="157"/>
      <c r="GX1205" s="157"/>
      <c r="GY1205" s="157"/>
      <c r="GZ1205" s="157"/>
      <c r="HA1205" s="157"/>
      <c r="HB1205" s="157"/>
      <c r="HC1205" s="157"/>
      <c r="HD1205" s="157"/>
      <c r="HE1205" s="157"/>
      <c r="HF1205" s="157"/>
      <c r="HG1205" s="157"/>
      <c r="HH1205" s="157"/>
      <c r="HI1205" s="157"/>
      <c r="HJ1205" s="157"/>
      <c r="HK1205" s="157"/>
      <c r="HL1205" s="157"/>
      <c r="HM1205" s="157"/>
      <c r="HN1205" s="157"/>
      <c r="HO1205" s="157"/>
      <c r="HP1205" s="157"/>
      <c r="HQ1205" s="157"/>
      <c r="HR1205" s="157"/>
      <c r="HS1205" s="157"/>
      <c r="HT1205" s="157"/>
      <c r="HU1205" s="157"/>
      <c r="HV1205" s="157"/>
      <c r="HW1205" s="157"/>
      <c r="HX1205" s="157"/>
      <c r="HY1205" s="157"/>
      <c r="HZ1205" s="157"/>
      <c r="IA1205" s="157"/>
      <c r="IB1205" s="157"/>
      <c r="IC1205" s="157"/>
      <c r="ID1205" s="157"/>
      <c r="IE1205" s="157"/>
      <c r="IF1205" s="157"/>
      <c r="IG1205" s="157"/>
      <c r="IH1205" s="157"/>
      <c r="II1205" s="157"/>
      <c r="IJ1205" s="157"/>
      <c r="IK1205" s="157"/>
      <c r="IL1205" s="157"/>
      <c r="IM1205" s="157"/>
      <c r="IN1205" s="157"/>
      <c r="IO1205" s="157"/>
      <c r="IP1205" s="157"/>
      <c r="IQ1205" s="157"/>
      <c r="IR1205" s="157"/>
      <c r="IS1205" s="157"/>
      <c r="IT1205" s="157"/>
      <c r="IU1205" s="157"/>
      <c r="IV1205" s="157"/>
    </row>
    <row r="1206" s="178" customFormat="true" ht="23.25" hidden="true" customHeight="false" outlineLevel="0" collapsed="false">
      <c r="A1206" s="43" t="s">
        <v>18</v>
      </c>
      <c r="B1206" s="146" t="n">
        <v>4230105</v>
      </c>
      <c r="C1206" s="163" t="s">
        <v>26</v>
      </c>
      <c r="D1206" s="188" t="s">
        <v>23</v>
      </c>
      <c r="E1206" s="146" t="s">
        <v>23</v>
      </c>
      <c r="F1206" s="211" t="s">
        <v>701</v>
      </c>
      <c r="G1206" s="190" t="n">
        <v>0</v>
      </c>
      <c r="H1206" s="274"/>
      <c r="I1206" s="274"/>
      <c r="J1206" s="275"/>
      <c r="K1206" s="274"/>
      <c r="L1206" s="276" t="n">
        <f aca="false">+L1207</f>
        <v>31</v>
      </c>
      <c r="M1206" s="277" t="n">
        <f aca="false">+K1206+L1206</f>
        <v>31</v>
      </c>
      <c r="N1206" s="276" t="n">
        <f aca="false">+N1207</f>
        <v>0</v>
      </c>
      <c r="O1206" s="277" t="n">
        <f aca="false">+M1206+N1206</f>
        <v>31</v>
      </c>
      <c r="P1206" s="6"/>
      <c r="Q1206" s="157"/>
      <c r="R1206" s="157"/>
      <c r="S1206" s="157"/>
      <c r="T1206" s="157"/>
      <c r="U1206" s="157"/>
      <c r="V1206" s="157"/>
      <c r="W1206" s="157"/>
      <c r="X1206" s="157"/>
      <c r="Y1206" s="157"/>
      <c r="Z1206" s="157"/>
      <c r="AA1206" s="157"/>
      <c r="AB1206" s="157"/>
      <c r="AC1206" s="157"/>
      <c r="AD1206" s="157"/>
      <c r="AE1206" s="157"/>
      <c r="AF1206" s="157"/>
      <c r="AG1206" s="157"/>
      <c r="AH1206" s="157"/>
      <c r="AI1206" s="157"/>
      <c r="AJ1206" s="157"/>
      <c r="AK1206" s="157"/>
      <c r="AL1206" s="157"/>
      <c r="AM1206" s="157"/>
      <c r="AN1206" s="157"/>
      <c r="AO1206" s="157"/>
      <c r="AP1206" s="157"/>
      <c r="AQ1206" s="157"/>
      <c r="AR1206" s="157"/>
      <c r="AS1206" s="157"/>
      <c r="AT1206" s="157"/>
      <c r="AU1206" s="157"/>
      <c r="AV1206" s="157"/>
      <c r="AW1206" s="157"/>
      <c r="AX1206" s="157"/>
      <c r="AY1206" s="157"/>
      <c r="AZ1206" s="157"/>
      <c r="BA1206" s="157"/>
      <c r="BB1206" s="157"/>
      <c r="BC1206" s="157"/>
      <c r="BD1206" s="157"/>
      <c r="BE1206" s="157"/>
      <c r="BF1206" s="157"/>
      <c r="BG1206" s="157"/>
      <c r="BH1206" s="157"/>
      <c r="BI1206" s="157"/>
      <c r="BJ1206" s="157"/>
      <c r="BK1206" s="157"/>
      <c r="BL1206" s="157"/>
      <c r="BM1206" s="157"/>
      <c r="BN1206" s="157"/>
      <c r="BO1206" s="157"/>
      <c r="BP1206" s="157"/>
      <c r="BQ1206" s="157"/>
      <c r="BR1206" s="157"/>
      <c r="BS1206" s="157"/>
      <c r="BT1206" s="157"/>
      <c r="BU1206" s="157"/>
      <c r="BV1206" s="157"/>
      <c r="BW1206" s="157"/>
      <c r="BX1206" s="157"/>
      <c r="BY1206" s="157"/>
      <c r="BZ1206" s="157"/>
      <c r="CA1206" s="157"/>
      <c r="CB1206" s="157"/>
      <c r="CC1206" s="157"/>
      <c r="CD1206" s="157"/>
      <c r="CE1206" s="157"/>
      <c r="CF1206" s="157"/>
      <c r="CG1206" s="157"/>
      <c r="CH1206" s="157"/>
      <c r="CI1206" s="157"/>
      <c r="CJ1206" s="157"/>
      <c r="CK1206" s="157"/>
      <c r="CL1206" s="157"/>
      <c r="CM1206" s="157"/>
      <c r="CN1206" s="157"/>
      <c r="CO1206" s="157"/>
      <c r="CP1206" s="157"/>
      <c r="CQ1206" s="157"/>
      <c r="CR1206" s="157"/>
      <c r="CS1206" s="157"/>
      <c r="CT1206" s="157"/>
      <c r="CU1206" s="157"/>
      <c r="CV1206" s="157"/>
      <c r="CW1206" s="157"/>
      <c r="CX1206" s="157"/>
      <c r="CY1206" s="157"/>
      <c r="CZ1206" s="157"/>
      <c r="DA1206" s="157"/>
      <c r="DB1206" s="157"/>
      <c r="DC1206" s="157"/>
      <c r="DD1206" s="157"/>
      <c r="DE1206" s="157"/>
      <c r="DF1206" s="157"/>
      <c r="DG1206" s="157"/>
      <c r="DH1206" s="157"/>
      <c r="DI1206" s="157"/>
      <c r="DJ1206" s="157"/>
      <c r="DK1206" s="157"/>
      <c r="DL1206" s="157"/>
      <c r="DM1206" s="157"/>
      <c r="DN1206" s="157"/>
      <c r="DO1206" s="157"/>
      <c r="DP1206" s="157"/>
      <c r="DQ1206" s="157"/>
      <c r="DR1206" s="157"/>
      <c r="DS1206" s="157"/>
      <c r="DT1206" s="157"/>
      <c r="DU1206" s="157"/>
      <c r="DV1206" s="157"/>
      <c r="DW1206" s="157"/>
      <c r="DX1206" s="157"/>
      <c r="DY1206" s="157"/>
      <c r="DZ1206" s="157"/>
      <c r="EA1206" s="157"/>
      <c r="EB1206" s="157"/>
      <c r="EC1206" s="157"/>
      <c r="ED1206" s="157"/>
      <c r="EE1206" s="157"/>
      <c r="EF1206" s="157"/>
      <c r="EG1206" s="157"/>
      <c r="EH1206" s="157"/>
      <c r="EI1206" s="157"/>
      <c r="EJ1206" s="157"/>
      <c r="EK1206" s="157"/>
      <c r="EL1206" s="157"/>
      <c r="EM1206" s="157"/>
      <c r="EN1206" s="157"/>
      <c r="EO1206" s="157"/>
      <c r="EP1206" s="157"/>
      <c r="EQ1206" s="157"/>
      <c r="ER1206" s="157"/>
      <c r="ES1206" s="157"/>
      <c r="ET1206" s="157"/>
      <c r="EU1206" s="157"/>
      <c r="EV1206" s="157"/>
      <c r="EW1206" s="157"/>
      <c r="EX1206" s="157"/>
      <c r="EY1206" s="157"/>
      <c r="EZ1206" s="157"/>
      <c r="FA1206" s="157"/>
      <c r="FB1206" s="157"/>
      <c r="FC1206" s="157"/>
      <c r="FD1206" s="157"/>
      <c r="FE1206" s="157"/>
      <c r="FF1206" s="157"/>
      <c r="FG1206" s="157"/>
      <c r="FH1206" s="157"/>
      <c r="FI1206" s="157"/>
      <c r="FJ1206" s="157"/>
      <c r="FK1206" s="157"/>
      <c r="FL1206" s="157"/>
      <c r="FM1206" s="157"/>
      <c r="FN1206" s="157"/>
      <c r="FO1206" s="157"/>
      <c r="FP1206" s="157"/>
      <c r="FQ1206" s="157"/>
      <c r="FR1206" s="157"/>
      <c r="FS1206" s="157"/>
      <c r="FT1206" s="157"/>
      <c r="FU1206" s="157"/>
      <c r="FV1206" s="157"/>
      <c r="FW1206" s="157"/>
      <c r="FX1206" s="157"/>
      <c r="FY1206" s="157"/>
      <c r="FZ1206" s="157"/>
      <c r="GA1206" s="157"/>
      <c r="GB1206" s="157"/>
      <c r="GC1206" s="157"/>
      <c r="GD1206" s="157"/>
      <c r="GE1206" s="157"/>
      <c r="GF1206" s="157"/>
      <c r="GG1206" s="157"/>
      <c r="GH1206" s="157"/>
      <c r="GI1206" s="157"/>
      <c r="GJ1206" s="157"/>
      <c r="GK1206" s="157"/>
      <c r="GL1206" s="157"/>
      <c r="GM1206" s="157"/>
      <c r="GN1206" s="157"/>
      <c r="GO1206" s="157"/>
      <c r="GP1206" s="157"/>
      <c r="GQ1206" s="157"/>
      <c r="GR1206" s="157"/>
      <c r="GS1206" s="157"/>
      <c r="GT1206" s="157"/>
      <c r="GU1206" s="157"/>
      <c r="GV1206" s="157"/>
      <c r="GW1206" s="157"/>
      <c r="GX1206" s="157"/>
      <c r="GY1206" s="157"/>
      <c r="GZ1206" s="157"/>
      <c r="HA1206" s="157"/>
      <c r="HB1206" s="157"/>
      <c r="HC1206" s="157"/>
      <c r="HD1206" s="157"/>
      <c r="HE1206" s="157"/>
      <c r="HF1206" s="157"/>
      <c r="HG1206" s="157"/>
      <c r="HH1206" s="157"/>
      <c r="HI1206" s="157"/>
      <c r="HJ1206" s="157"/>
      <c r="HK1206" s="157"/>
      <c r="HL1206" s="157"/>
      <c r="HM1206" s="157"/>
      <c r="HN1206" s="157"/>
      <c r="HO1206" s="157"/>
      <c r="HP1206" s="157"/>
      <c r="HQ1206" s="157"/>
      <c r="HR1206" s="157"/>
      <c r="HS1206" s="157"/>
      <c r="HT1206" s="157"/>
      <c r="HU1206" s="157"/>
      <c r="HV1206" s="157"/>
      <c r="HW1206" s="157"/>
      <c r="HX1206" s="157"/>
      <c r="HY1206" s="157"/>
      <c r="HZ1206" s="157"/>
      <c r="IA1206" s="157"/>
      <c r="IB1206" s="157"/>
      <c r="IC1206" s="157"/>
      <c r="ID1206" s="157"/>
      <c r="IE1206" s="157"/>
      <c r="IF1206" s="157"/>
      <c r="IG1206" s="157"/>
      <c r="IH1206" s="157"/>
      <c r="II1206" s="157"/>
      <c r="IJ1206" s="157"/>
      <c r="IK1206" s="157"/>
      <c r="IL1206" s="157"/>
      <c r="IM1206" s="157"/>
      <c r="IN1206" s="157"/>
      <c r="IO1206" s="157"/>
      <c r="IP1206" s="157"/>
      <c r="IQ1206" s="157"/>
      <c r="IR1206" s="157"/>
      <c r="IS1206" s="157"/>
      <c r="IT1206" s="157"/>
      <c r="IU1206" s="157"/>
      <c r="IV1206" s="157"/>
    </row>
    <row r="1207" s="178" customFormat="true" ht="13.5" hidden="true" customHeight="false" outlineLevel="0" collapsed="false">
      <c r="A1207" s="52"/>
      <c r="B1207" s="223"/>
      <c r="C1207" s="278"/>
      <c r="D1207" s="192" t="n">
        <v>3419</v>
      </c>
      <c r="E1207" s="223" t="n">
        <v>5222</v>
      </c>
      <c r="F1207" s="193" t="s">
        <v>35</v>
      </c>
      <c r="G1207" s="182" t="n">
        <v>0</v>
      </c>
      <c r="H1207" s="274"/>
      <c r="I1207" s="274"/>
      <c r="J1207" s="275"/>
      <c r="K1207" s="274"/>
      <c r="L1207" s="279" t="n">
        <v>31</v>
      </c>
      <c r="M1207" s="280" t="n">
        <f aca="false">+K1207+L1207</f>
        <v>31</v>
      </c>
      <c r="N1207" s="279" t="n">
        <v>0</v>
      </c>
      <c r="O1207" s="280" t="n">
        <f aca="false">+M1207+N1207</f>
        <v>31</v>
      </c>
      <c r="P1207" s="6"/>
      <c r="Q1207" s="157"/>
      <c r="R1207" s="157"/>
      <c r="S1207" s="157"/>
      <c r="T1207" s="157"/>
      <c r="U1207" s="157"/>
      <c r="V1207" s="157"/>
      <c r="W1207" s="157"/>
      <c r="X1207" s="157"/>
      <c r="Y1207" s="157"/>
      <c r="Z1207" s="157"/>
      <c r="AA1207" s="157"/>
      <c r="AB1207" s="157"/>
      <c r="AC1207" s="157"/>
      <c r="AD1207" s="157"/>
      <c r="AE1207" s="157"/>
      <c r="AF1207" s="157"/>
      <c r="AG1207" s="157"/>
      <c r="AH1207" s="157"/>
      <c r="AI1207" s="157"/>
      <c r="AJ1207" s="157"/>
      <c r="AK1207" s="157"/>
      <c r="AL1207" s="157"/>
      <c r="AM1207" s="157"/>
      <c r="AN1207" s="157"/>
      <c r="AO1207" s="157"/>
      <c r="AP1207" s="157"/>
      <c r="AQ1207" s="157"/>
      <c r="AR1207" s="157"/>
      <c r="AS1207" s="157"/>
      <c r="AT1207" s="157"/>
      <c r="AU1207" s="157"/>
      <c r="AV1207" s="157"/>
      <c r="AW1207" s="157"/>
      <c r="AX1207" s="157"/>
      <c r="AY1207" s="157"/>
      <c r="AZ1207" s="157"/>
      <c r="BA1207" s="157"/>
      <c r="BB1207" s="157"/>
      <c r="BC1207" s="157"/>
      <c r="BD1207" s="157"/>
      <c r="BE1207" s="157"/>
      <c r="BF1207" s="157"/>
      <c r="BG1207" s="157"/>
      <c r="BH1207" s="157"/>
      <c r="BI1207" s="157"/>
      <c r="BJ1207" s="157"/>
      <c r="BK1207" s="157"/>
      <c r="BL1207" s="157"/>
      <c r="BM1207" s="157"/>
      <c r="BN1207" s="157"/>
      <c r="BO1207" s="157"/>
      <c r="BP1207" s="157"/>
      <c r="BQ1207" s="157"/>
      <c r="BR1207" s="157"/>
      <c r="BS1207" s="157"/>
      <c r="BT1207" s="157"/>
      <c r="BU1207" s="157"/>
      <c r="BV1207" s="157"/>
      <c r="BW1207" s="157"/>
      <c r="BX1207" s="157"/>
      <c r="BY1207" s="157"/>
      <c r="BZ1207" s="157"/>
      <c r="CA1207" s="157"/>
      <c r="CB1207" s="157"/>
      <c r="CC1207" s="157"/>
      <c r="CD1207" s="157"/>
      <c r="CE1207" s="157"/>
      <c r="CF1207" s="157"/>
      <c r="CG1207" s="157"/>
      <c r="CH1207" s="157"/>
      <c r="CI1207" s="157"/>
      <c r="CJ1207" s="157"/>
      <c r="CK1207" s="157"/>
      <c r="CL1207" s="157"/>
      <c r="CM1207" s="157"/>
      <c r="CN1207" s="157"/>
      <c r="CO1207" s="157"/>
      <c r="CP1207" s="157"/>
      <c r="CQ1207" s="157"/>
      <c r="CR1207" s="157"/>
      <c r="CS1207" s="157"/>
      <c r="CT1207" s="157"/>
      <c r="CU1207" s="157"/>
      <c r="CV1207" s="157"/>
      <c r="CW1207" s="157"/>
      <c r="CX1207" s="157"/>
      <c r="CY1207" s="157"/>
      <c r="CZ1207" s="157"/>
      <c r="DA1207" s="157"/>
      <c r="DB1207" s="157"/>
      <c r="DC1207" s="157"/>
      <c r="DD1207" s="157"/>
      <c r="DE1207" s="157"/>
      <c r="DF1207" s="157"/>
      <c r="DG1207" s="157"/>
      <c r="DH1207" s="157"/>
      <c r="DI1207" s="157"/>
      <c r="DJ1207" s="157"/>
      <c r="DK1207" s="157"/>
      <c r="DL1207" s="157"/>
      <c r="DM1207" s="157"/>
      <c r="DN1207" s="157"/>
      <c r="DO1207" s="157"/>
      <c r="DP1207" s="157"/>
      <c r="DQ1207" s="157"/>
      <c r="DR1207" s="157"/>
      <c r="DS1207" s="157"/>
      <c r="DT1207" s="157"/>
      <c r="DU1207" s="157"/>
      <c r="DV1207" s="157"/>
      <c r="DW1207" s="157"/>
      <c r="DX1207" s="157"/>
      <c r="DY1207" s="157"/>
      <c r="DZ1207" s="157"/>
      <c r="EA1207" s="157"/>
      <c r="EB1207" s="157"/>
      <c r="EC1207" s="157"/>
      <c r="ED1207" s="157"/>
      <c r="EE1207" s="157"/>
      <c r="EF1207" s="157"/>
      <c r="EG1207" s="157"/>
      <c r="EH1207" s="157"/>
      <c r="EI1207" s="157"/>
      <c r="EJ1207" s="157"/>
      <c r="EK1207" s="157"/>
      <c r="EL1207" s="157"/>
      <c r="EM1207" s="157"/>
      <c r="EN1207" s="157"/>
      <c r="EO1207" s="157"/>
      <c r="EP1207" s="157"/>
      <c r="EQ1207" s="157"/>
      <c r="ER1207" s="157"/>
      <c r="ES1207" s="157"/>
      <c r="ET1207" s="157"/>
      <c r="EU1207" s="157"/>
      <c r="EV1207" s="157"/>
      <c r="EW1207" s="157"/>
      <c r="EX1207" s="157"/>
      <c r="EY1207" s="157"/>
      <c r="EZ1207" s="157"/>
      <c r="FA1207" s="157"/>
      <c r="FB1207" s="157"/>
      <c r="FC1207" s="157"/>
      <c r="FD1207" s="157"/>
      <c r="FE1207" s="157"/>
      <c r="FF1207" s="157"/>
      <c r="FG1207" s="157"/>
      <c r="FH1207" s="157"/>
      <c r="FI1207" s="157"/>
      <c r="FJ1207" s="157"/>
      <c r="FK1207" s="157"/>
      <c r="FL1207" s="157"/>
      <c r="FM1207" s="157"/>
      <c r="FN1207" s="157"/>
      <c r="FO1207" s="157"/>
      <c r="FP1207" s="157"/>
      <c r="FQ1207" s="157"/>
      <c r="FR1207" s="157"/>
      <c r="FS1207" s="157"/>
      <c r="FT1207" s="157"/>
      <c r="FU1207" s="157"/>
      <c r="FV1207" s="157"/>
      <c r="FW1207" s="157"/>
      <c r="FX1207" s="157"/>
      <c r="FY1207" s="157"/>
      <c r="FZ1207" s="157"/>
      <c r="GA1207" s="157"/>
      <c r="GB1207" s="157"/>
      <c r="GC1207" s="157"/>
      <c r="GD1207" s="157"/>
      <c r="GE1207" s="157"/>
      <c r="GF1207" s="157"/>
      <c r="GG1207" s="157"/>
      <c r="GH1207" s="157"/>
      <c r="GI1207" s="157"/>
      <c r="GJ1207" s="157"/>
      <c r="GK1207" s="157"/>
      <c r="GL1207" s="157"/>
      <c r="GM1207" s="157"/>
      <c r="GN1207" s="157"/>
      <c r="GO1207" s="157"/>
      <c r="GP1207" s="157"/>
      <c r="GQ1207" s="157"/>
      <c r="GR1207" s="157"/>
      <c r="GS1207" s="157"/>
      <c r="GT1207" s="157"/>
      <c r="GU1207" s="157"/>
      <c r="GV1207" s="157"/>
      <c r="GW1207" s="157"/>
      <c r="GX1207" s="157"/>
      <c r="GY1207" s="157"/>
      <c r="GZ1207" s="157"/>
      <c r="HA1207" s="157"/>
      <c r="HB1207" s="157"/>
      <c r="HC1207" s="157"/>
      <c r="HD1207" s="157"/>
      <c r="HE1207" s="157"/>
      <c r="HF1207" s="157"/>
      <c r="HG1207" s="157"/>
      <c r="HH1207" s="157"/>
      <c r="HI1207" s="157"/>
      <c r="HJ1207" s="157"/>
      <c r="HK1207" s="157"/>
      <c r="HL1207" s="157"/>
      <c r="HM1207" s="157"/>
      <c r="HN1207" s="157"/>
      <c r="HO1207" s="157"/>
      <c r="HP1207" s="157"/>
      <c r="HQ1207" s="157"/>
      <c r="HR1207" s="157"/>
      <c r="HS1207" s="157"/>
      <c r="HT1207" s="157"/>
      <c r="HU1207" s="157"/>
      <c r="HV1207" s="157"/>
      <c r="HW1207" s="157"/>
      <c r="HX1207" s="157"/>
      <c r="HY1207" s="157"/>
      <c r="HZ1207" s="157"/>
      <c r="IA1207" s="157"/>
      <c r="IB1207" s="157"/>
      <c r="IC1207" s="157"/>
      <c r="ID1207" s="157"/>
      <c r="IE1207" s="157"/>
      <c r="IF1207" s="157"/>
      <c r="IG1207" s="157"/>
      <c r="IH1207" s="157"/>
      <c r="II1207" s="157"/>
      <c r="IJ1207" s="157"/>
      <c r="IK1207" s="157"/>
      <c r="IL1207" s="157"/>
      <c r="IM1207" s="157"/>
      <c r="IN1207" s="157"/>
      <c r="IO1207" s="157"/>
      <c r="IP1207" s="157"/>
      <c r="IQ1207" s="157"/>
      <c r="IR1207" s="157"/>
      <c r="IS1207" s="157"/>
      <c r="IT1207" s="157"/>
      <c r="IU1207" s="157"/>
      <c r="IV1207" s="157"/>
    </row>
    <row r="1208" s="178" customFormat="true" ht="23.25" hidden="true" customHeight="false" outlineLevel="0" collapsed="false">
      <c r="A1208" s="43" t="s">
        <v>18</v>
      </c>
      <c r="B1208" s="146" t="n">
        <v>4230106</v>
      </c>
      <c r="C1208" s="163" t="s">
        <v>26</v>
      </c>
      <c r="D1208" s="188" t="s">
        <v>23</v>
      </c>
      <c r="E1208" s="146" t="s">
        <v>23</v>
      </c>
      <c r="F1208" s="211" t="s">
        <v>702</v>
      </c>
      <c r="G1208" s="190" t="n">
        <v>0</v>
      </c>
      <c r="H1208" s="274"/>
      <c r="I1208" s="274"/>
      <c r="J1208" s="275"/>
      <c r="K1208" s="274"/>
      <c r="L1208" s="276" t="n">
        <f aca="false">+L1209</f>
        <v>42</v>
      </c>
      <c r="M1208" s="277" t="n">
        <f aca="false">+K1208+L1208</f>
        <v>42</v>
      </c>
      <c r="N1208" s="276" t="n">
        <f aca="false">+N1209</f>
        <v>0</v>
      </c>
      <c r="O1208" s="277" t="n">
        <f aca="false">+M1208+N1208</f>
        <v>42</v>
      </c>
      <c r="P1208" s="6"/>
      <c r="Q1208" s="157"/>
      <c r="R1208" s="157"/>
      <c r="S1208" s="157"/>
      <c r="T1208" s="157"/>
      <c r="U1208" s="157"/>
      <c r="V1208" s="157"/>
      <c r="W1208" s="157"/>
      <c r="X1208" s="157"/>
      <c r="Y1208" s="157"/>
      <c r="Z1208" s="157"/>
      <c r="AA1208" s="157"/>
      <c r="AB1208" s="157"/>
      <c r="AC1208" s="157"/>
      <c r="AD1208" s="157"/>
      <c r="AE1208" s="157"/>
      <c r="AF1208" s="157"/>
      <c r="AG1208" s="157"/>
      <c r="AH1208" s="157"/>
      <c r="AI1208" s="157"/>
      <c r="AJ1208" s="157"/>
      <c r="AK1208" s="157"/>
      <c r="AL1208" s="157"/>
      <c r="AM1208" s="157"/>
      <c r="AN1208" s="157"/>
      <c r="AO1208" s="157"/>
      <c r="AP1208" s="157"/>
      <c r="AQ1208" s="157"/>
      <c r="AR1208" s="157"/>
      <c r="AS1208" s="157"/>
      <c r="AT1208" s="157"/>
      <c r="AU1208" s="157"/>
      <c r="AV1208" s="157"/>
      <c r="AW1208" s="157"/>
      <c r="AX1208" s="157"/>
      <c r="AY1208" s="157"/>
      <c r="AZ1208" s="157"/>
      <c r="BA1208" s="157"/>
      <c r="BB1208" s="157"/>
      <c r="BC1208" s="157"/>
      <c r="BD1208" s="157"/>
      <c r="BE1208" s="157"/>
      <c r="BF1208" s="157"/>
      <c r="BG1208" s="157"/>
      <c r="BH1208" s="157"/>
      <c r="BI1208" s="157"/>
      <c r="BJ1208" s="157"/>
      <c r="BK1208" s="157"/>
      <c r="BL1208" s="157"/>
      <c r="BM1208" s="157"/>
      <c r="BN1208" s="157"/>
      <c r="BO1208" s="157"/>
      <c r="BP1208" s="157"/>
      <c r="BQ1208" s="157"/>
      <c r="BR1208" s="157"/>
      <c r="BS1208" s="157"/>
      <c r="BT1208" s="157"/>
      <c r="BU1208" s="157"/>
      <c r="BV1208" s="157"/>
      <c r="BW1208" s="157"/>
      <c r="BX1208" s="157"/>
      <c r="BY1208" s="157"/>
      <c r="BZ1208" s="157"/>
      <c r="CA1208" s="157"/>
      <c r="CB1208" s="157"/>
      <c r="CC1208" s="157"/>
      <c r="CD1208" s="157"/>
      <c r="CE1208" s="157"/>
      <c r="CF1208" s="157"/>
      <c r="CG1208" s="157"/>
      <c r="CH1208" s="157"/>
      <c r="CI1208" s="157"/>
      <c r="CJ1208" s="157"/>
      <c r="CK1208" s="157"/>
      <c r="CL1208" s="157"/>
      <c r="CM1208" s="157"/>
      <c r="CN1208" s="157"/>
      <c r="CO1208" s="157"/>
      <c r="CP1208" s="157"/>
      <c r="CQ1208" s="157"/>
      <c r="CR1208" s="157"/>
      <c r="CS1208" s="157"/>
      <c r="CT1208" s="157"/>
      <c r="CU1208" s="157"/>
      <c r="CV1208" s="157"/>
      <c r="CW1208" s="157"/>
      <c r="CX1208" s="157"/>
      <c r="CY1208" s="157"/>
      <c r="CZ1208" s="157"/>
      <c r="DA1208" s="157"/>
      <c r="DB1208" s="157"/>
      <c r="DC1208" s="157"/>
      <c r="DD1208" s="157"/>
      <c r="DE1208" s="157"/>
      <c r="DF1208" s="157"/>
      <c r="DG1208" s="157"/>
      <c r="DH1208" s="157"/>
      <c r="DI1208" s="157"/>
      <c r="DJ1208" s="157"/>
      <c r="DK1208" s="157"/>
      <c r="DL1208" s="157"/>
      <c r="DM1208" s="157"/>
      <c r="DN1208" s="157"/>
      <c r="DO1208" s="157"/>
      <c r="DP1208" s="157"/>
      <c r="DQ1208" s="157"/>
      <c r="DR1208" s="157"/>
      <c r="DS1208" s="157"/>
      <c r="DT1208" s="157"/>
      <c r="DU1208" s="157"/>
      <c r="DV1208" s="157"/>
      <c r="DW1208" s="157"/>
      <c r="DX1208" s="157"/>
      <c r="DY1208" s="157"/>
      <c r="DZ1208" s="157"/>
      <c r="EA1208" s="157"/>
      <c r="EB1208" s="157"/>
      <c r="EC1208" s="157"/>
      <c r="ED1208" s="157"/>
      <c r="EE1208" s="157"/>
      <c r="EF1208" s="157"/>
      <c r="EG1208" s="157"/>
      <c r="EH1208" s="157"/>
      <c r="EI1208" s="157"/>
      <c r="EJ1208" s="157"/>
      <c r="EK1208" s="157"/>
      <c r="EL1208" s="157"/>
      <c r="EM1208" s="157"/>
      <c r="EN1208" s="157"/>
      <c r="EO1208" s="157"/>
      <c r="EP1208" s="157"/>
      <c r="EQ1208" s="157"/>
      <c r="ER1208" s="157"/>
      <c r="ES1208" s="157"/>
      <c r="ET1208" s="157"/>
      <c r="EU1208" s="157"/>
      <c r="EV1208" s="157"/>
      <c r="EW1208" s="157"/>
      <c r="EX1208" s="157"/>
      <c r="EY1208" s="157"/>
      <c r="EZ1208" s="157"/>
      <c r="FA1208" s="157"/>
      <c r="FB1208" s="157"/>
      <c r="FC1208" s="157"/>
      <c r="FD1208" s="157"/>
      <c r="FE1208" s="157"/>
      <c r="FF1208" s="157"/>
      <c r="FG1208" s="157"/>
      <c r="FH1208" s="157"/>
      <c r="FI1208" s="157"/>
      <c r="FJ1208" s="157"/>
      <c r="FK1208" s="157"/>
      <c r="FL1208" s="157"/>
      <c r="FM1208" s="157"/>
      <c r="FN1208" s="157"/>
      <c r="FO1208" s="157"/>
      <c r="FP1208" s="157"/>
      <c r="FQ1208" s="157"/>
      <c r="FR1208" s="157"/>
      <c r="FS1208" s="157"/>
      <c r="FT1208" s="157"/>
      <c r="FU1208" s="157"/>
      <c r="FV1208" s="157"/>
      <c r="FW1208" s="157"/>
      <c r="FX1208" s="157"/>
      <c r="FY1208" s="157"/>
      <c r="FZ1208" s="157"/>
      <c r="GA1208" s="157"/>
      <c r="GB1208" s="157"/>
      <c r="GC1208" s="157"/>
      <c r="GD1208" s="157"/>
      <c r="GE1208" s="157"/>
      <c r="GF1208" s="157"/>
      <c r="GG1208" s="157"/>
      <c r="GH1208" s="157"/>
      <c r="GI1208" s="157"/>
      <c r="GJ1208" s="157"/>
      <c r="GK1208" s="157"/>
      <c r="GL1208" s="157"/>
      <c r="GM1208" s="157"/>
      <c r="GN1208" s="157"/>
      <c r="GO1208" s="157"/>
      <c r="GP1208" s="157"/>
      <c r="GQ1208" s="157"/>
      <c r="GR1208" s="157"/>
      <c r="GS1208" s="157"/>
      <c r="GT1208" s="157"/>
      <c r="GU1208" s="157"/>
      <c r="GV1208" s="157"/>
      <c r="GW1208" s="157"/>
      <c r="GX1208" s="157"/>
      <c r="GY1208" s="157"/>
      <c r="GZ1208" s="157"/>
      <c r="HA1208" s="157"/>
      <c r="HB1208" s="157"/>
      <c r="HC1208" s="157"/>
      <c r="HD1208" s="157"/>
      <c r="HE1208" s="157"/>
      <c r="HF1208" s="157"/>
      <c r="HG1208" s="157"/>
      <c r="HH1208" s="157"/>
      <c r="HI1208" s="157"/>
      <c r="HJ1208" s="157"/>
      <c r="HK1208" s="157"/>
      <c r="HL1208" s="157"/>
      <c r="HM1208" s="157"/>
      <c r="HN1208" s="157"/>
      <c r="HO1208" s="157"/>
      <c r="HP1208" s="157"/>
      <c r="HQ1208" s="157"/>
      <c r="HR1208" s="157"/>
      <c r="HS1208" s="157"/>
      <c r="HT1208" s="157"/>
      <c r="HU1208" s="157"/>
      <c r="HV1208" s="157"/>
      <c r="HW1208" s="157"/>
      <c r="HX1208" s="157"/>
      <c r="HY1208" s="157"/>
      <c r="HZ1208" s="157"/>
      <c r="IA1208" s="157"/>
      <c r="IB1208" s="157"/>
      <c r="IC1208" s="157"/>
      <c r="ID1208" s="157"/>
      <c r="IE1208" s="157"/>
      <c r="IF1208" s="157"/>
      <c r="IG1208" s="157"/>
      <c r="IH1208" s="157"/>
      <c r="II1208" s="157"/>
      <c r="IJ1208" s="157"/>
      <c r="IK1208" s="157"/>
      <c r="IL1208" s="157"/>
      <c r="IM1208" s="157"/>
      <c r="IN1208" s="157"/>
      <c r="IO1208" s="157"/>
      <c r="IP1208" s="157"/>
      <c r="IQ1208" s="157"/>
      <c r="IR1208" s="157"/>
      <c r="IS1208" s="157"/>
      <c r="IT1208" s="157"/>
      <c r="IU1208" s="157"/>
      <c r="IV1208" s="157"/>
    </row>
    <row r="1209" s="178" customFormat="true" ht="13.5" hidden="true" customHeight="false" outlineLevel="0" collapsed="false">
      <c r="A1209" s="52"/>
      <c r="B1209" s="223"/>
      <c r="C1209" s="278"/>
      <c r="D1209" s="192" t="n">
        <v>3419</v>
      </c>
      <c r="E1209" s="223" t="n">
        <v>5222</v>
      </c>
      <c r="F1209" s="193" t="s">
        <v>35</v>
      </c>
      <c r="G1209" s="182" t="n">
        <v>0</v>
      </c>
      <c r="H1209" s="274"/>
      <c r="I1209" s="274"/>
      <c r="J1209" s="275"/>
      <c r="K1209" s="274"/>
      <c r="L1209" s="279" t="n">
        <v>42</v>
      </c>
      <c r="M1209" s="280" t="n">
        <f aca="false">+K1209+L1209</f>
        <v>42</v>
      </c>
      <c r="N1209" s="279" t="n">
        <v>0</v>
      </c>
      <c r="O1209" s="280" t="n">
        <f aca="false">+M1209+N1209</f>
        <v>42</v>
      </c>
      <c r="P1209" s="6"/>
      <c r="Q1209" s="157"/>
      <c r="R1209" s="157"/>
      <c r="S1209" s="157"/>
      <c r="T1209" s="157"/>
      <c r="U1209" s="157"/>
      <c r="V1209" s="157"/>
      <c r="W1209" s="157"/>
      <c r="X1209" s="157"/>
      <c r="Y1209" s="157"/>
      <c r="Z1209" s="157"/>
      <c r="AA1209" s="157"/>
      <c r="AB1209" s="157"/>
      <c r="AC1209" s="157"/>
      <c r="AD1209" s="157"/>
      <c r="AE1209" s="157"/>
      <c r="AF1209" s="157"/>
      <c r="AG1209" s="157"/>
      <c r="AH1209" s="157"/>
      <c r="AI1209" s="157"/>
      <c r="AJ1209" s="157"/>
      <c r="AK1209" s="157"/>
      <c r="AL1209" s="157"/>
      <c r="AM1209" s="157"/>
      <c r="AN1209" s="157"/>
      <c r="AO1209" s="157"/>
      <c r="AP1209" s="157"/>
      <c r="AQ1209" s="157"/>
      <c r="AR1209" s="157"/>
      <c r="AS1209" s="157"/>
      <c r="AT1209" s="157"/>
      <c r="AU1209" s="157"/>
      <c r="AV1209" s="157"/>
      <c r="AW1209" s="157"/>
      <c r="AX1209" s="157"/>
      <c r="AY1209" s="157"/>
      <c r="AZ1209" s="157"/>
      <c r="BA1209" s="157"/>
      <c r="BB1209" s="157"/>
      <c r="BC1209" s="157"/>
      <c r="BD1209" s="157"/>
      <c r="BE1209" s="157"/>
      <c r="BF1209" s="157"/>
      <c r="BG1209" s="157"/>
      <c r="BH1209" s="157"/>
      <c r="BI1209" s="157"/>
      <c r="BJ1209" s="157"/>
      <c r="BK1209" s="157"/>
      <c r="BL1209" s="157"/>
      <c r="BM1209" s="157"/>
      <c r="BN1209" s="157"/>
      <c r="BO1209" s="157"/>
      <c r="BP1209" s="157"/>
      <c r="BQ1209" s="157"/>
      <c r="BR1209" s="157"/>
      <c r="BS1209" s="157"/>
      <c r="BT1209" s="157"/>
      <c r="BU1209" s="157"/>
      <c r="BV1209" s="157"/>
      <c r="BW1209" s="157"/>
      <c r="BX1209" s="157"/>
      <c r="BY1209" s="157"/>
      <c r="BZ1209" s="157"/>
      <c r="CA1209" s="157"/>
      <c r="CB1209" s="157"/>
      <c r="CC1209" s="157"/>
      <c r="CD1209" s="157"/>
      <c r="CE1209" s="157"/>
      <c r="CF1209" s="157"/>
      <c r="CG1209" s="157"/>
      <c r="CH1209" s="157"/>
      <c r="CI1209" s="157"/>
      <c r="CJ1209" s="157"/>
      <c r="CK1209" s="157"/>
      <c r="CL1209" s="157"/>
      <c r="CM1209" s="157"/>
      <c r="CN1209" s="157"/>
      <c r="CO1209" s="157"/>
      <c r="CP1209" s="157"/>
      <c r="CQ1209" s="157"/>
      <c r="CR1209" s="157"/>
      <c r="CS1209" s="157"/>
      <c r="CT1209" s="157"/>
      <c r="CU1209" s="157"/>
      <c r="CV1209" s="157"/>
      <c r="CW1209" s="157"/>
      <c r="CX1209" s="157"/>
      <c r="CY1209" s="157"/>
      <c r="CZ1209" s="157"/>
      <c r="DA1209" s="157"/>
      <c r="DB1209" s="157"/>
      <c r="DC1209" s="157"/>
      <c r="DD1209" s="157"/>
      <c r="DE1209" s="157"/>
      <c r="DF1209" s="157"/>
      <c r="DG1209" s="157"/>
      <c r="DH1209" s="157"/>
      <c r="DI1209" s="157"/>
      <c r="DJ1209" s="157"/>
      <c r="DK1209" s="157"/>
      <c r="DL1209" s="157"/>
      <c r="DM1209" s="157"/>
      <c r="DN1209" s="157"/>
      <c r="DO1209" s="157"/>
      <c r="DP1209" s="157"/>
      <c r="DQ1209" s="157"/>
      <c r="DR1209" s="157"/>
      <c r="DS1209" s="157"/>
      <c r="DT1209" s="157"/>
      <c r="DU1209" s="157"/>
      <c r="DV1209" s="157"/>
      <c r="DW1209" s="157"/>
      <c r="DX1209" s="157"/>
      <c r="DY1209" s="157"/>
      <c r="DZ1209" s="157"/>
      <c r="EA1209" s="157"/>
      <c r="EB1209" s="157"/>
      <c r="EC1209" s="157"/>
      <c r="ED1209" s="157"/>
      <c r="EE1209" s="157"/>
      <c r="EF1209" s="157"/>
      <c r="EG1209" s="157"/>
      <c r="EH1209" s="157"/>
      <c r="EI1209" s="157"/>
      <c r="EJ1209" s="157"/>
      <c r="EK1209" s="157"/>
      <c r="EL1209" s="157"/>
      <c r="EM1209" s="157"/>
      <c r="EN1209" s="157"/>
      <c r="EO1209" s="157"/>
      <c r="EP1209" s="157"/>
      <c r="EQ1209" s="157"/>
      <c r="ER1209" s="157"/>
      <c r="ES1209" s="157"/>
      <c r="ET1209" s="157"/>
      <c r="EU1209" s="157"/>
      <c r="EV1209" s="157"/>
      <c r="EW1209" s="157"/>
      <c r="EX1209" s="157"/>
      <c r="EY1209" s="157"/>
      <c r="EZ1209" s="157"/>
      <c r="FA1209" s="157"/>
      <c r="FB1209" s="157"/>
      <c r="FC1209" s="157"/>
      <c r="FD1209" s="157"/>
      <c r="FE1209" s="157"/>
      <c r="FF1209" s="157"/>
      <c r="FG1209" s="157"/>
      <c r="FH1209" s="157"/>
      <c r="FI1209" s="157"/>
      <c r="FJ1209" s="157"/>
      <c r="FK1209" s="157"/>
      <c r="FL1209" s="157"/>
      <c r="FM1209" s="157"/>
      <c r="FN1209" s="157"/>
      <c r="FO1209" s="157"/>
      <c r="FP1209" s="157"/>
      <c r="FQ1209" s="157"/>
      <c r="FR1209" s="157"/>
      <c r="FS1209" s="157"/>
      <c r="FT1209" s="157"/>
      <c r="FU1209" s="157"/>
      <c r="FV1209" s="157"/>
      <c r="FW1209" s="157"/>
      <c r="FX1209" s="157"/>
      <c r="FY1209" s="157"/>
      <c r="FZ1209" s="157"/>
      <c r="GA1209" s="157"/>
      <c r="GB1209" s="157"/>
      <c r="GC1209" s="157"/>
      <c r="GD1209" s="157"/>
      <c r="GE1209" s="157"/>
      <c r="GF1209" s="157"/>
      <c r="GG1209" s="157"/>
      <c r="GH1209" s="157"/>
      <c r="GI1209" s="157"/>
      <c r="GJ1209" s="157"/>
      <c r="GK1209" s="157"/>
      <c r="GL1209" s="157"/>
      <c r="GM1209" s="157"/>
      <c r="GN1209" s="157"/>
      <c r="GO1209" s="157"/>
      <c r="GP1209" s="157"/>
      <c r="GQ1209" s="157"/>
      <c r="GR1209" s="157"/>
      <c r="GS1209" s="157"/>
      <c r="GT1209" s="157"/>
      <c r="GU1209" s="157"/>
      <c r="GV1209" s="157"/>
      <c r="GW1209" s="157"/>
      <c r="GX1209" s="157"/>
      <c r="GY1209" s="157"/>
      <c r="GZ1209" s="157"/>
      <c r="HA1209" s="157"/>
      <c r="HB1209" s="157"/>
      <c r="HC1209" s="157"/>
      <c r="HD1209" s="157"/>
      <c r="HE1209" s="157"/>
      <c r="HF1209" s="157"/>
      <c r="HG1209" s="157"/>
      <c r="HH1209" s="157"/>
      <c r="HI1209" s="157"/>
      <c r="HJ1209" s="157"/>
      <c r="HK1209" s="157"/>
      <c r="HL1209" s="157"/>
      <c r="HM1209" s="157"/>
      <c r="HN1209" s="157"/>
      <c r="HO1209" s="157"/>
      <c r="HP1209" s="157"/>
      <c r="HQ1209" s="157"/>
      <c r="HR1209" s="157"/>
      <c r="HS1209" s="157"/>
      <c r="HT1209" s="157"/>
      <c r="HU1209" s="157"/>
      <c r="HV1209" s="157"/>
      <c r="HW1209" s="157"/>
      <c r="HX1209" s="157"/>
      <c r="HY1209" s="157"/>
      <c r="HZ1209" s="157"/>
      <c r="IA1209" s="157"/>
      <c r="IB1209" s="157"/>
      <c r="IC1209" s="157"/>
      <c r="ID1209" s="157"/>
      <c r="IE1209" s="157"/>
      <c r="IF1209" s="157"/>
      <c r="IG1209" s="157"/>
      <c r="IH1209" s="157"/>
      <c r="II1209" s="157"/>
      <c r="IJ1209" s="157"/>
      <c r="IK1209" s="157"/>
      <c r="IL1209" s="157"/>
      <c r="IM1209" s="157"/>
      <c r="IN1209" s="157"/>
      <c r="IO1209" s="157"/>
      <c r="IP1209" s="157"/>
      <c r="IQ1209" s="157"/>
      <c r="IR1209" s="157"/>
      <c r="IS1209" s="157"/>
      <c r="IT1209" s="157"/>
      <c r="IU1209" s="157"/>
      <c r="IV1209" s="157"/>
    </row>
    <row r="1210" s="178" customFormat="true" ht="13.5" hidden="true" customHeight="false" outlineLevel="0" collapsed="false">
      <c r="A1210" s="43" t="s">
        <v>18</v>
      </c>
      <c r="B1210" s="146" t="n">
        <v>4230107</v>
      </c>
      <c r="C1210" s="163" t="s">
        <v>26</v>
      </c>
      <c r="D1210" s="188" t="s">
        <v>23</v>
      </c>
      <c r="E1210" s="146" t="s">
        <v>23</v>
      </c>
      <c r="F1210" s="211" t="s">
        <v>703</v>
      </c>
      <c r="G1210" s="190" t="n">
        <v>0</v>
      </c>
      <c r="H1210" s="274"/>
      <c r="I1210" s="274"/>
      <c r="J1210" s="275"/>
      <c r="K1210" s="274"/>
      <c r="L1210" s="276" t="n">
        <f aca="false">+L1211</f>
        <v>70</v>
      </c>
      <c r="M1210" s="277" t="n">
        <f aca="false">+K1210+L1210</f>
        <v>70</v>
      </c>
      <c r="N1210" s="276" t="n">
        <f aca="false">+N1211</f>
        <v>0</v>
      </c>
      <c r="O1210" s="277" t="n">
        <f aca="false">+M1210+N1210</f>
        <v>70</v>
      </c>
      <c r="P1210" s="6"/>
      <c r="Q1210" s="157"/>
      <c r="R1210" s="157"/>
      <c r="S1210" s="157"/>
      <c r="T1210" s="157"/>
      <c r="U1210" s="157"/>
      <c r="V1210" s="157"/>
      <c r="W1210" s="157"/>
      <c r="X1210" s="157"/>
      <c r="Y1210" s="157"/>
      <c r="Z1210" s="157"/>
      <c r="AA1210" s="157"/>
      <c r="AB1210" s="157"/>
      <c r="AC1210" s="157"/>
      <c r="AD1210" s="157"/>
      <c r="AE1210" s="157"/>
      <c r="AF1210" s="157"/>
      <c r="AG1210" s="157"/>
      <c r="AH1210" s="157"/>
      <c r="AI1210" s="157"/>
      <c r="AJ1210" s="157"/>
      <c r="AK1210" s="157"/>
      <c r="AL1210" s="157"/>
      <c r="AM1210" s="157"/>
      <c r="AN1210" s="157"/>
      <c r="AO1210" s="157"/>
      <c r="AP1210" s="157"/>
      <c r="AQ1210" s="157"/>
      <c r="AR1210" s="157"/>
      <c r="AS1210" s="157"/>
      <c r="AT1210" s="157"/>
      <c r="AU1210" s="157"/>
      <c r="AV1210" s="157"/>
      <c r="AW1210" s="157"/>
      <c r="AX1210" s="157"/>
      <c r="AY1210" s="157"/>
      <c r="AZ1210" s="157"/>
      <c r="BA1210" s="157"/>
      <c r="BB1210" s="157"/>
      <c r="BC1210" s="157"/>
      <c r="BD1210" s="157"/>
      <c r="BE1210" s="157"/>
      <c r="BF1210" s="157"/>
      <c r="BG1210" s="157"/>
      <c r="BH1210" s="157"/>
      <c r="BI1210" s="157"/>
      <c r="BJ1210" s="157"/>
      <c r="BK1210" s="157"/>
      <c r="BL1210" s="157"/>
      <c r="BM1210" s="157"/>
      <c r="BN1210" s="157"/>
      <c r="BO1210" s="157"/>
      <c r="BP1210" s="157"/>
      <c r="BQ1210" s="157"/>
      <c r="BR1210" s="157"/>
      <c r="BS1210" s="157"/>
      <c r="BT1210" s="157"/>
      <c r="BU1210" s="157"/>
      <c r="BV1210" s="157"/>
      <c r="BW1210" s="157"/>
      <c r="BX1210" s="157"/>
      <c r="BY1210" s="157"/>
      <c r="BZ1210" s="157"/>
      <c r="CA1210" s="157"/>
      <c r="CB1210" s="157"/>
      <c r="CC1210" s="157"/>
      <c r="CD1210" s="157"/>
      <c r="CE1210" s="157"/>
      <c r="CF1210" s="157"/>
      <c r="CG1210" s="157"/>
      <c r="CH1210" s="157"/>
      <c r="CI1210" s="157"/>
      <c r="CJ1210" s="157"/>
      <c r="CK1210" s="157"/>
      <c r="CL1210" s="157"/>
      <c r="CM1210" s="157"/>
      <c r="CN1210" s="157"/>
      <c r="CO1210" s="157"/>
      <c r="CP1210" s="157"/>
      <c r="CQ1210" s="157"/>
      <c r="CR1210" s="157"/>
      <c r="CS1210" s="157"/>
      <c r="CT1210" s="157"/>
      <c r="CU1210" s="157"/>
      <c r="CV1210" s="157"/>
      <c r="CW1210" s="157"/>
      <c r="CX1210" s="157"/>
      <c r="CY1210" s="157"/>
      <c r="CZ1210" s="157"/>
      <c r="DA1210" s="157"/>
      <c r="DB1210" s="157"/>
      <c r="DC1210" s="157"/>
      <c r="DD1210" s="157"/>
      <c r="DE1210" s="157"/>
      <c r="DF1210" s="157"/>
      <c r="DG1210" s="157"/>
      <c r="DH1210" s="157"/>
      <c r="DI1210" s="157"/>
      <c r="DJ1210" s="157"/>
      <c r="DK1210" s="157"/>
      <c r="DL1210" s="157"/>
      <c r="DM1210" s="157"/>
      <c r="DN1210" s="157"/>
      <c r="DO1210" s="157"/>
      <c r="DP1210" s="157"/>
      <c r="DQ1210" s="157"/>
      <c r="DR1210" s="157"/>
      <c r="DS1210" s="157"/>
      <c r="DT1210" s="157"/>
      <c r="DU1210" s="157"/>
      <c r="DV1210" s="157"/>
      <c r="DW1210" s="157"/>
      <c r="DX1210" s="157"/>
      <c r="DY1210" s="157"/>
      <c r="DZ1210" s="157"/>
      <c r="EA1210" s="157"/>
      <c r="EB1210" s="157"/>
      <c r="EC1210" s="157"/>
      <c r="ED1210" s="157"/>
      <c r="EE1210" s="157"/>
      <c r="EF1210" s="157"/>
      <c r="EG1210" s="157"/>
      <c r="EH1210" s="157"/>
      <c r="EI1210" s="157"/>
      <c r="EJ1210" s="157"/>
      <c r="EK1210" s="157"/>
      <c r="EL1210" s="157"/>
      <c r="EM1210" s="157"/>
      <c r="EN1210" s="157"/>
      <c r="EO1210" s="157"/>
      <c r="EP1210" s="157"/>
      <c r="EQ1210" s="157"/>
      <c r="ER1210" s="157"/>
      <c r="ES1210" s="157"/>
      <c r="ET1210" s="157"/>
      <c r="EU1210" s="157"/>
      <c r="EV1210" s="157"/>
      <c r="EW1210" s="157"/>
      <c r="EX1210" s="157"/>
      <c r="EY1210" s="157"/>
      <c r="EZ1210" s="157"/>
      <c r="FA1210" s="157"/>
      <c r="FB1210" s="157"/>
      <c r="FC1210" s="157"/>
      <c r="FD1210" s="157"/>
      <c r="FE1210" s="157"/>
      <c r="FF1210" s="157"/>
      <c r="FG1210" s="157"/>
      <c r="FH1210" s="157"/>
      <c r="FI1210" s="157"/>
      <c r="FJ1210" s="157"/>
      <c r="FK1210" s="157"/>
      <c r="FL1210" s="157"/>
      <c r="FM1210" s="157"/>
      <c r="FN1210" s="157"/>
      <c r="FO1210" s="157"/>
      <c r="FP1210" s="157"/>
      <c r="FQ1210" s="157"/>
      <c r="FR1210" s="157"/>
      <c r="FS1210" s="157"/>
      <c r="FT1210" s="157"/>
      <c r="FU1210" s="157"/>
      <c r="FV1210" s="157"/>
      <c r="FW1210" s="157"/>
      <c r="FX1210" s="157"/>
      <c r="FY1210" s="157"/>
      <c r="FZ1210" s="157"/>
      <c r="GA1210" s="157"/>
      <c r="GB1210" s="157"/>
      <c r="GC1210" s="157"/>
      <c r="GD1210" s="157"/>
      <c r="GE1210" s="157"/>
      <c r="GF1210" s="157"/>
      <c r="GG1210" s="157"/>
      <c r="GH1210" s="157"/>
      <c r="GI1210" s="157"/>
      <c r="GJ1210" s="157"/>
      <c r="GK1210" s="157"/>
      <c r="GL1210" s="157"/>
      <c r="GM1210" s="157"/>
      <c r="GN1210" s="157"/>
      <c r="GO1210" s="157"/>
      <c r="GP1210" s="157"/>
      <c r="GQ1210" s="157"/>
      <c r="GR1210" s="157"/>
      <c r="GS1210" s="157"/>
      <c r="GT1210" s="157"/>
      <c r="GU1210" s="157"/>
      <c r="GV1210" s="157"/>
      <c r="GW1210" s="157"/>
      <c r="GX1210" s="157"/>
      <c r="GY1210" s="157"/>
      <c r="GZ1210" s="157"/>
      <c r="HA1210" s="157"/>
      <c r="HB1210" s="157"/>
      <c r="HC1210" s="157"/>
      <c r="HD1210" s="157"/>
      <c r="HE1210" s="157"/>
      <c r="HF1210" s="157"/>
      <c r="HG1210" s="157"/>
      <c r="HH1210" s="157"/>
      <c r="HI1210" s="157"/>
      <c r="HJ1210" s="157"/>
      <c r="HK1210" s="157"/>
      <c r="HL1210" s="157"/>
      <c r="HM1210" s="157"/>
      <c r="HN1210" s="157"/>
      <c r="HO1210" s="157"/>
      <c r="HP1210" s="157"/>
      <c r="HQ1210" s="157"/>
      <c r="HR1210" s="157"/>
      <c r="HS1210" s="157"/>
      <c r="HT1210" s="157"/>
      <c r="HU1210" s="157"/>
      <c r="HV1210" s="157"/>
      <c r="HW1210" s="157"/>
      <c r="HX1210" s="157"/>
      <c r="HY1210" s="157"/>
      <c r="HZ1210" s="157"/>
      <c r="IA1210" s="157"/>
      <c r="IB1210" s="157"/>
      <c r="IC1210" s="157"/>
      <c r="ID1210" s="157"/>
      <c r="IE1210" s="157"/>
      <c r="IF1210" s="157"/>
      <c r="IG1210" s="157"/>
      <c r="IH1210" s="157"/>
      <c r="II1210" s="157"/>
      <c r="IJ1210" s="157"/>
      <c r="IK1210" s="157"/>
      <c r="IL1210" s="157"/>
      <c r="IM1210" s="157"/>
      <c r="IN1210" s="157"/>
      <c r="IO1210" s="157"/>
      <c r="IP1210" s="157"/>
      <c r="IQ1210" s="157"/>
      <c r="IR1210" s="157"/>
      <c r="IS1210" s="157"/>
      <c r="IT1210" s="157"/>
      <c r="IU1210" s="157"/>
      <c r="IV1210" s="157"/>
    </row>
    <row r="1211" s="178" customFormat="true" ht="13.5" hidden="true" customHeight="false" outlineLevel="0" collapsed="false">
      <c r="A1211" s="52"/>
      <c r="B1211" s="223"/>
      <c r="C1211" s="278"/>
      <c r="D1211" s="192" t="n">
        <v>3419</v>
      </c>
      <c r="E1211" s="223" t="n">
        <v>5222</v>
      </c>
      <c r="F1211" s="193" t="s">
        <v>35</v>
      </c>
      <c r="G1211" s="182" t="n">
        <v>0</v>
      </c>
      <c r="H1211" s="274"/>
      <c r="I1211" s="274"/>
      <c r="J1211" s="275"/>
      <c r="K1211" s="274"/>
      <c r="L1211" s="279" t="n">
        <v>70</v>
      </c>
      <c r="M1211" s="280" t="n">
        <f aca="false">+K1211+L1211</f>
        <v>70</v>
      </c>
      <c r="N1211" s="279" t="n">
        <v>0</v>
      </c>
      <c r="O1211" s="280" t="n">
        <f aca="false">+M1211+N1211</f>
        <v>70</v>
      </c>
      <c r="P1211" s="6"/>
      <c r="Q1211" s="157"/>
      <c r="R1211" s="157"/>
      <c r="S1211" s="157"/>
      <c r="T1211" s="157"/>
      <c r="U1211" s="157"/>
      <c r="V1211" s="157"/>
      <c r="W1211" s="157"/>
      <c r="X1211" s="157"/>
      <c r="Y1211" s="157"/>
      <c r="Z1211" s="157"/>
      <c r="AA1211" s="157"/>
      <c r="AB1211" s="157"/>
      <c r="AC1211" s="157"/>
      <c r="AD1211" s="157"/>
      <c r="AE1211" s="157"/>
      <c r="AF1211" s="157"/>
      <c r="AG1211" s="157"/>
      <c r="AH1211" s="157"/>
      <c r="AI1211" s="157"/>
      <c r="AJ1211" s="157"/>
      <c r="AK1211" s="157"/>
      <c r="AL1211" s="157"/>
      <c r="AM1211" s="157"/>
      <c r="AN1211" s="157"/>
      <c r="AO1211" s="157"/>
      <c r="AP1211" s="157"/>
      <c r="AQ1211" s="157"/>
      <c r="AR1211" s="157"/>
      <c r="AS1211" s="157"/>
      <c r="AT1211" s="157"/>
      <c r="AU1211" s="157"/>
      <c r="AV1211" s="157"/>
      <c r="AW1211" s="157"/>
      <c r="AX1211" s="157"/>
      <c r="AY1211" s="157"/>
      <c r="AZ1211" s="157"/>
      <c r="BA1211" s="157"/>
      <c r="BB1211" s="157"/>
      <c r="BC1211" s="157"/>
      <c r="BD1211" s="157"/>
      <c r="BE1211" s="157"/>
      <c r="BF1211" s="157"/>
      <c r="BG1211" s="157"/>
      <c r="BH1211" s="157"/>
      <c r="BI1211" s="157"/>
      <c r="BJ1211" s="157"/>
      <c r="BK1211" s="157"/>
      <c r="BL1211" s="157"/>
      <c r="BM1211" s="157"/>
      <c r="BN1211" s="157"/>
      <c r="BO1211" s="157"/>
      <c r="BP1211" s="157"/>
      <c r="BQ1211" s="157"/>
      <c r="BR1211" s="157"/>
      <c r="BS1211" s="157"/>
      <c r="BT1211" s="157"/>
      <c r="BU1211" s="157"/>
      <c r="BV1211" s="157"/>
      <c r="BW1211" s="157"/>
      <c r="BX1211" s="157"/>
      <c r="BY1211" s="157"/>
      <c r="BZ1211" s="157"/>
      <c r="CA1211" s="157"/>
      <c r="CB1211" s="157"/>
      <c r="CC1211" s="157"/>
      <c r="CD1211" s="157"/>
      <c r="CE1211" s="157"/>
      <c r="CF1211" s="157"/>
      <c r="CG1211" s="157"/>
      <c r="CH1211" s="157"/>
      <c r="CI1211" s="157"/>
      <c r="CJ1211" s="157"/>
      <c r="CK1211" s="157"/>
      <c r="CL1211" s="157"/>
      <c r="CM1211" s="157"/>
      <c r="CN1211" s="157"/>
      <c r="CO1211" s="157"/>
      <c r="CP1211" s="157"/>
      <c r="CQ1211" s="157"/>
      <c r="CR1211" s="157"/>
      <c r="CS1211" s="157"/>
      <c r="CT1211" s="157"/>
      <c r="CU1211" s="157"/>
      <c r="CV1211" s="157"/>
      <c r="CW1211" s="157"/>
      <c r="CX1211" s="157"/>
      <c r="CY1211" s="157"/>
      <c r="CZ1211" s="157"/>
      <c r="DA1211" s="157"/>
      <c r="DB1211" s="157"/>
      <c r="DC1211" s="157"/>
      <c r="DD1211" s="157"/>
      <c r="DE1211" s="157"/>
      <c r="DF1211" s="157"/>
      <c r="DG1211" s="157"/>
      <c r="DH1211" s="157"/>
      <c r="DI1211" s="157"/>
      <c r="DJ1211" s="157"/>
      <c r="DK1211" s="157"/>
      <c r="DL1211" s="157"/>
      <c r="DM1211" s="157"/>
      <c r="DN1211" s="157"/>
      <c r="DO1211" s="157"/>
      <c r="DP1211" s="157"/>
      <c r="DQ1211" s="157"/>
      <c r="DR1211" s="157"/>
      <c r="DS1211" s="157"/>
      <c r="DT1211" s="157"/>
      <c r="DU1211" s="157"/>
      <c r="DV1211" s="157"/>
      <c r="DW1211" s="157"/>
      <c r="DX1211" s="157"/>
      <c r="DY1211" s="157"/>
      <c r="DZ1211" s="157"/>
      <c r="EA1211" s="157"/>
      <c r="EB1211" s="157"/>
      <c r="EC1211" s="157"/>
      <c r="ED1211" s="157"/>
      <c r="EE1211" s="157"/>
      <c r="EF1211" s="157"/>
      <c r="EG1211" s="157"/>
      <c r="EH1211" s="157"/>
      <c r="EI1211" s="157"/>
      <c r="EJ1211" s="157"/>
      <c r="EK1211" s="157"/>
      <c r="EL1211" s="157"/>
      <c r="EM1211" s="157"/>
      <c r="EN1211" s="157"/>
      <c r="EO1211" s="157"/>
      <c r="EP1211" s="157"/>
      <c r="EQ1211" s="157"/>
      <c r="ER1211" s="157"/>
      <c r="ES1211" s="157"/>
      <c r="ET1211" s="157"/>
      <c r="EU1211" s="157"/>
      <c r="EV1211" s="157"/>
      <c r="EW1211" s="157"/>
      <c r="EX1211" s="157"/>
      <c r="EY1211" s="157"/>
      <c r="EZ1211" s="157"/>
      <c r="FA1211" s="157"/>
      <c r="FB1211" s="157"/>
      <c r="FC1211" s="157"/>
      <c r="FD1211" s="157"/>
      <c r="FE1211" s="157"/>
      <c r="FF1211" s="157"/>
      <c r="FG1211" s="157"/>
      <c r="FH1211" s="157"/>
      <c r="FI1211" s="157"/>
      <c r="FJ1211" s="157"/>
      <c r="FK1211" s="157"/>
      <c r="FL1211" s="157"/>
      <c r="FM1211" s="157"/>
      <c r="FN1211" s="157"/>
      <c r="FO1211" s="157"/>
      <c r="FP1211" s="157"/>
      <c r="FQ1211" s="157"/>
      <c r="FR1211" s="157"/>
      <c r="FS1211" s="157"/>
      <c r="FT1211" s="157"/>
      <c r="FU1211" s="157"/>
      <c r="FV1211" s="157"/>
      <c r="FW1211" s="157"/>
      <c r="FX1211" s="157"/>
      <c r="FY1211" s="157"/>
      <c r="FZ1211" s="157"/>
      <c r="GA1211" s="157"/>
      <c r="GB1211" s="157"/>
      <c r="GC1211" s="157"/>
      <c r="GD1211" s="157"/>
      <c r="GE1211" s="157"/>
      <c r="GF1211" s="157"/>
      <c r="GG1211" s="157"/>
      <c r="GH1211" s="157"/>
      <c r="GI1211" s="157"/>
      <c r="GJ1211" s="157"/>
      <c r="GK1211" s="157"/>
      <c r="GL1211" s="157"/>
      <c r="GM1211" s="157"/>
      <c r="GN1211" s="157"/>
      <c r="GO1211" s="157"/>
      <c r="GP1211" s="157"/>
      <c r="GQ1211" s="157"/>
      <c r="GR1211" s="157"/>
      <c r="GS1211" s="157"/>
      <c r="GT1211" s="157"/>
      <c r="GU1211" s="157"/>
      <c r="GV1211" s="157"/>
      <c r="GW1211" s="157"/>
      <c r="GX1211" s="157"/>
      <c r="GY1211" s="157"/>
      <c r="GZ1211" s="157"/>
      <c r="HA1211" s="157"/>
      <c r="HB1211" s="157"/>
      <c r="HC1211" s="157"/>
      <c r="HD1211" s="157"/>
      <c r="HE1211" s="157"/>
      <c r="HF1211" s="157"/>
      <c r="HG1211" s="157"/>
      <c r="HH1211" s="157"/>
      <c r="HI1211" s="157"/>
      <c r="HJ1211" s="157"/>
      <c r="HK1211" s="157"/>
      <c r="HL1211" s="157"/>
      <c r="HM1211" s="157"/>
      <c r="HN1211" s="157"/>
      <c r="HO1211" s="157"/>
      <c r="HP1211" s="157"/>
      <c r="HQ1211" s="157"/>
      <c r="HR1211" s="157"/>
      <c r="HS1211" s="157"/>
      <c r="HT1211" s="157"/>
      <c r="HU1211" s="157"/>
      <c r="HV1211" s="157"/>
      <c r="HW1211" s="157"/>
      <c r="HX1211" s="157"/>
      <c r="HY1211" s="157"/>
      <c r="HZ1211" s="157"/>
      <c r="IA1211" s="157"/>
      <c r="IB1211" s="157"/>
      <c r="IC1211" s="157"/>
      <c r="ID1211" s="157"/>
      <c r="IE1211" s="157"/>
      <c r="IF1211" s="157"/>
      <c r="IG1211" s="157"/>
      <c r="IH1211" s="157"/>
      <c r="II1211" s="157"/>
      <c r="IJ1211" s="157"/>
      <c r="IK1211" s="157"/>
      <c r="IL1211" s="157"/>
      <c r="IM1211" s="157"/>
      <c r="IN1211" s="157"/>
      <c r="IO1211" s="157"/>
      <c r="IP1211" s="157"/>
      <c r="IQ1211" s="157"/>
      <c r="IR1211" s="157"/>
      <c r="IS1211" s="157"/>
      <c r="IT1211" s="157"/>
      <c r="IU1211" s="157"/>
      <c r="IV1211" s="157"/>
    </row>
    <row r="1212" s="178" customFormat="true" ht="23.25" hidden="true" customHeight="false" outlineLevel="0" collapsed="false">
      <c r="A1212" s="43" t="s">
        <v>18</v>
      </c>
      <c r="B1212" s="146" t="n">
        <v>4230108</v>
      </c>
      <c r="C1212" s="163" t="s">
        <v>26</v>
      </c>
      <c r="D1212" s="188" t="s">
        <v>23</v>
      </c>
      <c r="E1212" s="146" t="s">
        <v>23</v>
      </c>
      <c r="F1212" s="211" t="s">
        <v>704</v>
      </c>
      <c r="G1212" s="190" t="n">
        <v>0</v>
      </c>
      <c r="H1212" s="274"/>
      <c r="I1212" s="274"/>
      <c r="J1212" s="275"/>
      <c r="K1212" s="274"/>
      <c r="L1212" s="276" t="n">
        <f aca="false">+L1213</f>
        <v>70</v>
      </c>
      <c r="M1212" s="277" t="n">
        <f aca="false">+K1212+L1212</f>
        <v>70</v>
      </c>
      <c r="N1212" s="276" t="n">
        <f aca="false">+N1213</f>
        <v>0</v>
      </c>
      <c r="O1212" s="277" t="n">
        <f aca="false">+M1212+N1212</f>
        <v>70</v>
      </c>
      <c r="P1212" s="6"/>
      <c r="Q1212" s="157"/>
      <c r="R1212" s="157"/>
      <c r="S1212" s="157"/>
      <c r="T1212" s="157"/>
      <c r="U1212" s="157"/>
      <c r="V1212" s="157"/>
      <c r="W1212" s="157"/>
      <c r="X1212" s="157"/>
      <c r="Y1212" s="157"/>
      <c r="Z1212" s="157"/>
      <c r="AA1212" s="157"/>
      <c r="AB1212" s="157"/>
      <c r="AC1212" s="157"/>
      <c r="AD1212" s="157"/>
      <c r="AE1212" s="157"/>
      <c r="AF1212" s="157"/>
      <c r="AG1212" s="157"/>
      <c r="AH1212" s="157"/>
      <c r="AI1212" s="157"/>
      <c r="AJ1212" s="157"/>
      <c r="AK1212" s="157"/>
      <c r="AL1212" s="157"/>
      <c r="AM1212" s="157"/>
      <c r="AN1212" s="157"/>
      <c r="AO1212" s="157"/>
      <c r="AP1212" s="157"/>
      <c r="AQ1212" s="157"/>
      <c r="AR1212" s="157"/>
      <c r="AS1212" s="157"/>
      <c r="AT1212" s="157"/>
      <c r="AU1212" s="157"/>
      <c r="AV1212" s="157"/>
      <c r="AW1212" s="157"/>
      <c r="AX1212" s="157"/>
      <c r="AY1212" s="157"/>
      <c r="AZ1212" s="157"/>
      <c r="BA1212" s="157"/>
      <c r="BB1212" s="157"/>
      <c r="BC1212" s="157"/>
      <c r="BD1212" s="157"/>
      <c r="BE1212" s="157"/>
      <c r="BF1212" s="157"/>
      <c r="BG1212" s="157"/>
      <c r="BH1212" s="157"/>
      <c r="BI1212" s="157"/>
      <c r="BJ1212" s="157"/>
      <c r="BK1212" s="157"/>
      <c r="BL1212" s="157"/>
      <c r="BM1212" s="157"/>
      <c r="BN1212" s="157"/>
      <c r="BO1212" s="157"/>
      <c r="BP1212" s="157"/>
      <c r="BQ1212" s="157"/>
      <c r="BR1212" s="157"/>
      <c r="BS1212" s="157"/>
      <c r="BT1212" s="157"/>
      <c r="BU1212" s="157"/>
      <c r="BV1212" s="157"/>
      <c r="BW1212" s="157"/>
      <c r="BX1212" s="157"/>
      <c r="BY1212" s="157"/>
      <c r="BZ1212" s="157"/>
      <c r="CA1212" s="157"/>
      <c r="CB1212" s="157"/>
      <c r="CC1212" s="157"/>
      <c r="CD1212" s="157"/>
      <c r="CE1212" s="157"/>
      <c r="CF1212" s="157"/>
      <c r="CG1212" s="157"/>
      <c r="CH1212" s="157"/>
      <c r="CI1212" s="157"/>
      <c r="CJ1212" s="157"/>
      <c r="CK1212" s="157"/>
      <c r="CL1212" s="157"/>
      <c r="CM1212" s="157"/>
      <c r="CN1212" s="157"/>
      <c r="CO1212" s="157"/>
      <c r="CP1212" s="157"/>
      <c r="CQ1212" s="157"/>
      <c r="CR1212" s="157"/>
      <c r="CS1212" s="157"/>
      <c r="CT1212" s="157"/>
      <c r="CU1212" s="157"/>
      <c r="CV1212" s="157"/>
      <c r="CW1212" s="157"/>
      <c r="CX1212" s="157"/>
      <c r="CY1212" s="157"/>
      <c r="CZ1212" s="157"/>
      <c r="DA1212" s="157"/>
      <c r="DB1212" s="157"/>
      <c r="DC1212" s="157"/>
      <c r="DD1212" s="157"/>
      <c r="DE1212" s="157"/>
      <c r="DF1212" s="157"/>
      <c r="DG1212" s="157"/>
      <c r="DH1212" s="157"/>
      <c r="DI1212" s="157"/>
      <c r="DJ1212" s="157"/>
      <c r="DK1212" s="157"/>
      <c r="DL1212" s="157"/>
      <c r="DM1212" s="157"/>
      <c r="DN1212" s="157"/>
      <c r="DO1212" s="157"/>
      <c r="DP1212" s="157"/>
      <c r="DQ1212" s="157"/>
      <c r="DR1212" s="157"/>
      <c r="DS1212" s="157"/>
      <c r="DT1212" s="157"/>
      <c r="DU1212" s="157"/>
      <c r="DV1212" s="157"/>
      <c r="DW1212" s="157"/>
      <c r="DX1212" s="157"/>
      <c r="DY1212" s="157"/>
      <c r="DZ1212" s="157"/>
      <c r="EA1212" s="157"/>
      <c r="EB1212" s="157"/>
      <c r="EC1212" s="157"/>
      <c r="ED1212" s="157"/>
      <c r="EE1212" s="157"/>
      <c r="EF1212" s="157"/>
      <c r="EG1212" s="157"/>
      <c r="EH1212" s="157"/>
      <c r="EI1212" s="157"/>
      <c r="EJ1212" s="157"/>
      <c r="EK1212" s="157"/>
      <c r="EL1212" s="157"/>
      <c r="EM1212" s="157"/>
      <c r="EN1212" s="157"/>
      <c r="EO1212" s="157"/>
      <c r="EP1212" s="157"/>
      <c r="EQ1212" s="157"/>
      <c r="ER1212" s="157"/>
      <c r="ES1212" s="157"/>
      <c r="ET1212" s="157"/>
      <c r="EU1212" s="157"/>
      <c r="EV1212" s="157"/>
      <c r="EW1212" s="157"/>
      <c r="EX1212" s="157"/>
      <c r="EY1212" s="157"/>
      <c r="EZ1212" s="157"/>
      <c r="FA1212" s="157"/>
      <c r="FB1212" s="157"/>
      <c r="FC1212" s="157"/>
      <c r="FD1212" s="157"/>
      <c r="FE1212" s="157"/>
      <c r="FF1212" s="157"/>
      <c r="FG1212" s="157"/>
      <c r="FH1212" s="157"/>
      <c r="FI1212" s="157"/>
      <c r="FJ1212" s="157"/>
      <c r="FK1212" s="157"/>
      <c r="FL1212" s="157"/>
      <c r="FM1212" s="157"/>
      <c r="FN1212" s="157"/>
      <c r="FO1212" s="157"/>
      <c r="FP1212" s="157"/>
      <c r="FQ1212" s="157"/>
      <c r="FR1212" s="157"/>
      <c r="FS1212" s="157"/>
      <c r="FT1212" s="157"/>
      <c r="FU1212" s="157"/>
      <c r="FV1212" s="157"/>
      <c r="FW1212" s="157"/>
      <c r="FX1212" s="157"/>
      <c r="FY1212" s="157"/>
      <c r="FZ1212" s="157"/>
      <c r="GA1212" s="157"/>
      <c r="GB1212" s="157"/>
      <c r="GC1212" s="157"/>
      <c r="GD1212" s="157"/>
      <c r="GE1212" s="157"/>
      <c r="GF1212" s="157"/>
      <c r="GG1212" s="157"/>
      <c r="GH1212" s="157"/>
      <c r="GI1212" s="157"/>
      <c r="GJ1212" s="157"/>
      <c r="GK1212" s="157"/>
      <c r="GL1212" s="157"/>
      <c r="GM1212" s="157"/>
      <c r="GN1212" s="157"/>
      <c r="GO1212" s="157"/>
      <c r="GP1212" s="157"/>
      <c r="GQ1212" s="157"/>
      <c r="GR1212" s="157"/>
      <c r="GS1212" s="157"/>
      <c r="GT1212" s="157"/>
      <c r="GU1212" s="157"/>
      <c r="GV1212" s="157"/>
      <c r="GW1212" s="157"/>
      <c r="GX1212" s="157"/>
      <c r="GY1212" s="157"/>
      <c r="GZ1212" s="157"/>
      <c r="HA1212" s="157"/>
      <c r="HB1212" s="157"/>
      <c r="HC1212" s="157"/>
      <c r="HD1212" s="157"/>
      <c r="HE1212" s="157"/>
      <c r="HF1212" s="157"/>
      <c r="HG1212" s="157"/>
      <c r="HH1212" s="157"/>
      <c r="HI1212" s="157"/>
      <c r="HJ1212" s="157"/>
      <c r="HK1212" s="157"/>
      <c r="HL1212" s="157"/>
      <c r="HM1212" s="157"/>
      <c r="HN1212" s="157"/>
      <c r="HO1212" s="157"/>
      <c r="HP1212" s="157"/>
      <c r="HQ1212" s="157"/>
      <c r="HR1212" s="157"/>
      <c r="HS1212" s="157"/>
      <c r="HT1212" s="157"/>
      <c r="HU1212" s="157"/>
      <c r="HV1212" s="157"/>
      <c r="HW1212" s="157"/>
      <c r="HX1212" s="157"/>
      <c r="HY1212" s="157"/>
      <c r="HZ1212" s="157"/>
      <c r="IA1212" s="157"/>
      <c r="IB1212" s="157"/>
      <c r="IC1212" s="157"/>
      <c r="ID1212" s="157"/>
      <c r="IE1212" s="157"/>
      <c r="IF1212" s="157"/>
      <c r="IG1212" s="157"/>
      <c r="IH1212" s="157"/>
      <c r="II1212" s="157"/>
      <c r="IJ1212" s="157"/>
      <c r="IK1212" s="157"/>
      <c r="IL1212" s="157"/>
      <c r="IM1212" s="157"/>
      <c r="IN1212" s="157"/>
      <c r="IO1212" s="157"/>
      <c r="IP1212" s="157"/>
      <c r="IQ1212" s="157"/>
      <c r="IR1212" s="157"/>
      <c r="IS1212" s="157"/>
      <c r="IT1212" s="157"/>
      <c r="IU1212" s="157"/>
      <c r="IV1212" s="157"/>
    </row>
    <row r="1213" s="178" customFormat="true" ht="13.5" hidden="true" customHeight="false" outlineLevel="0" collapsed="false">
      <c r="A1213" s="52"/>
      <c r="B1213" s="223"/>
      <c r="C1213" s="278"/>
      <c r="D1213" s="192" t="n">
        <v>3419</v>
      </c>
      <c r="E1213" s="223" t="n">
        <v>5222</v>
      </c>
      <c r="F1213" s="193" t="s">
        <v>35</v>
      </c>
      <c r="G1213" s="182" t="n">
        <v>0</v>
      </c>
      <c r="H1213" s="274"/>
      <c r="I1213" s="274"/>
      <c r="J1213" s="275"/>
      <c r="K1213" s="274"/>
      <c r="L1213" s="279" t="n">
        <v>70</v>
      </c>
      <c r="M1213" s="280" t="n">
        <f aca="false">+K1213+L1213</f>
        <v>70</v>
      </c>
      <c r="N1213" s="279" t="n">
        <v>0</v>
      </c>
      <c r="O1213" s="280" t="n">
        <f aca="false">+M1213+N1213</f>
        <v>70</v>
      </c>
      <c r="P1213" s="6"/>
      <c r="Q1213" s="157"/>
      <c r="R1213" s="157"/>
      <c r="S1213" s="157"/>
      <c r="T1213" s="157"/>
      <c r="U1213" s="157"/>
      <c r="V1213" s="157"/>
      <c r="W1213" s="157"/>
      <c r="X1213" s="157"/>
      <c r="Y1213" s="157"/>
      <c r="Z1213" s="157"/>
      <c r="AA1213" s="157"/>
      <c r="AB1213" s="157"/>
      <c r="AC1213" s="157"/>
      <c r="AD1213" s="157"/>
      <c r="AE1213" s="157"/>
      <c r="AF1213" s="157"/>
      <c r="AG1213" s="157"/>
      <c r="AH1213" s="157"/>
      <c r="AI1213" s="157"/>
      <c r="AJ1213" s="157"/>
      <c r="AK1213" s="157"/>
      <c r="AL1213" s="157"/>
      <c r="AM1213" s="157"/>
      <c r="AN1213" s="157"/>
      <c r="AO1213" s="157"/>
      <c r="AP1213" s="157"/>
      <c r="AQ1213" s="157"/>
      <c r="AR1213" s="157"/>
      <c r="AS1213" s="157"/>
      <c r="AT1213" s="157"/>
      <c r="AU1213" s="157"/>
      <c r="AV1213" s="157"/>
      <c r="AW1213" s="157"/>
      <c r="AX1213" s="157"/>
      <c r="AY1213" s="157"/>
      <c r="AZ1213" s="157"/>
      <c r="BA1213" s="157"/>
      <c r="BB1213" s="157"/>
      <c r="BC1213" s="157"/>
      <c r="BD1213" s="157"/>
      <c r="BE1213" s="157"/>
      <c r="BF1213" s="157"/>
      <c r="BG1213" s="157"/>
      <c r="BH1213" s="157"/>
      <c r="BI1213" s="157"/>
      <c r="BJ1213" s="157"/>
      <c r="BK1213" s="157"/>
      <c r="BL1213" s="157"/>
      <c r="BM1213" s="157"/>
      <c r="BN1213" s="157"/>
      <c r="BO1213" s="157"/>
      <c r="BP1213" s="157"/>
      <c r="BQ1213" s="157"/>
      <c r="BR1213" s="157"/>
      <c r="BS1213" s="157"/>
      <c r="BT1213" s="157"/>
      <c r="BU1213" s="157"/>
      <c r="BV1213" s="157"/>
      <c r="BW1213" s="157"/>
      <c r="BX1213" s="157"/>
      <c r="BY1213" s="157"/>
      <c r="BZ1213" s="157"/>
      <c r="CA1213" s="157"/>
      <c r="CB1213" s="157"/>
      <c r="CC1213" s="157"/>
      <c r="CD1213" s="157"/>
      <c r="CE1213" s="157"/>
      <c r="CF1213" s="157"/>
      <c r="CG1213" s="157"/>
      <c r="CH1213" s="157"/>
      <c r="CI1213" s="157"/>
      <c r="CJ1213" s="157"/>
      <c r="CK1213" s="157"/>
      <c r="CL1213" s="157"/>
      <c r="CM1213" s="157"/>
      <c r="CN1213" s="157"/>
      <c r="CO1213" s="157"/>
      <c r="CP1213" s="157"/>
      <c r="CQ1213" s="157"/>
      <c r="CR1213" s="157"/>
      <c r="CS1213" s="157"/>
      <c r="CT1213" s="157"/>
      <c r="CU1213" s="157"/>
      <c r="CV1213" s="157"/>
      <c r="CW1213" s="157"/>
      <c r="CX1213" s="157"/>
      <c r="CY1213" s="157"/>
      <c r="CZ1213" s="157"/>
      <c r="DA1213" s="157"/>
      <c r="DB1213" s="157"/>
      <c r="DC1213" s="157"/>
      <c r="DD1213" s="157"/>
      <c r="DE1213" s="157"/>
      <c r="DF1213" s="157"/>
      <c r="DG1213" s="157"/>
      <c r="DH1213" s="157"/>
      <c r="DI1213" s="157"/>
      <c r="DJ1213" s="157"/>
      <c r="DK1213" s="157"/>
      <c r="DL1213" s="157"/>
      <c r="DM1213" s="157"/>
      <c r="DN1213" s="157"/>
      <c r="DO1213" s="157"/>
      <c r="DP1213" s="157"/>
      <c r="DQ1213" s="157"/>
      <c r="DR1213" s="157"/>
      <c r="DS1213" s="157"/>
      <c r="DT1213" s="157"/>
      <c r="DU1213" s="157"/>
      <c r="DV1213" s="157"/>
      <c r="DW1213" s="157"/>
      <c r="DX1213" s="157"/>
      <c r="DY1213" s="157"/>
      <c r="DZ1213" s="157"/>
      <c r="EA1213" s="157"/>
      <c r="EB1213" s="157"/>
      <c r="EC1213" s="157"/>
      <c r="ED1213" s="157"/>
      <c r="EE1213" s="157"/>
      <c r="EF1213" s="157"/>
      <c r="EG1213" s="157"/>
      <c r="EH1213" s="157"/>
      <c r="EI1213" s="157"/>
      <c r="EJ1213" s="157"/>
      <c r="EK1213" s="157"/>
      <c r="EL1213" s="157"/>
      <c r="EM1213" s="157"/>
      <c r="EN1213" s="157"/>
      <c r="EO1213" s="157"/>
      <c r="EP1213" s="157"/>
      <c r="EQ1213" s="157"/>
      <c r="ER1213" s="157"/>
      <c r="ES1213" s="157"/>
      <c r="ET1213" s="157"/>
      <c r="EU1213" s="157"/>
      <c r="EV1213" s="157"/>
      <c r="EW1213" s="157"/>
      <c r="EX1213" s="157"/>
      <c r="EY1213" s="157"/>
      <c r="EZ1213" s="157"/>
      <c r="FA1213" s="157"/>
      <c r="FB1213" s="157"/>
      <c r="FC1213" s="157"/>
      <c r="FD1213" s="157"/>
      <c r="FE1213" s="157"/>
      <c r="FF1213" s="157"/>
      <c r="FG1213" s="157"/>
      <c r="FH1213" s="157"/>
      <c r="FI1213" s="157"/>
      <c r="FJ1213" s="157"/>
      <c r="FK1213" s="157"/>
      <c r="FL1213" s="157"/>
      <c r="FM1213" s="157"/>
      <c r="FN1213" s="157"/>
      <c r="FO1213" s="157"/>
      <c r="FP1213" s="157"/>
      <c r="FQ1213" s="157"/>
      <c r="FR1213" s="157"/>
      <c r="FS1213" s="157"/>
      <c r="FT1213" s="157"/>
      <c r="FU1213" s="157"/>
      <c r="FV1213" s="157"/>
      <c r="FW1213" s="157"/>
      <c r="FX1213" s="157"/>
      <c r="FY1213" s="157"/>
      <c r="FZ1213" s="157"/>
      <c r="GA1213" s="157"/>
      <c r="GB1213" s="157"/>
      <c r="GC1213" s="157"/>
      <c r="GD1213" s="157"/>
      <c r="GE1213" s="157"/>
      <c r="GF1213" s="157"/>
      <c r="GG1213" s="157"/>
      <c r="GH1213" s="157"/>
      <c r="GI1213" s="157"/>
      <c r="GJ1213" s="157"/>
      <c r="GK1213" s="157"/>
      <c r="GL1213" s="157"/>
      <c r="GM1213" s="157"/>
      <c r="GN1213" s="157"/>
      <c r="GO1213" s="157"/>
      <c r="GP1213" s="157"/>
      <c r="GQ1213" s="157"/>
      <c r="GR1213" s="157"/>
      <c r="GS1213" s="157"/>
      <c r="GT1213" s="157"/>
      <c r="GU1213" s="157"/>
      <c r="GV1213" s="157"/>
      <c r="GW1213" s="157"/>
      <c r="GX1213" s="157"/>
      <c r="GY1213" s="157"/>
      <c r="GZ1213" s="157"/>
      <c r="HA1213" s="157"/>
      <c r="HB1213" s="157"/>
      <c r="HC1213" s="157"/>
      <c r="HD1213" s="157"/>
      <c r="HE1213" s="157"/>
      <c r="HF1213" s="157"/>
      <c r="HG1213" s="157"/>
      <c r="HH1213" s="157"/>
      <c r="HI1213" s="157"/>
      <c r="HJ1213" s="157"/>
      <c r="HK1213" s="157"/>
      <c r="HL1213" s="157"/>
      <c r="HM1213" s="157"/>
      <c r="HN1213" s="157"/>
      <c r="HO1213" s="157"/>
      <c r="HP1213" s="157"/>
      <c r="HQ1213" s="157"/>
      <c r="HR1213" s="157"/>
      <c r="HS1213" s="157"/>
      <c r="HT1213" s="157"/>
      <c r="HU1213" s="157"/>
      <c r="HV1213" s="157"/>
      <c r="HW1213" s="157"/>
      <c r="HX1213" s="157"/>
      <c r="HY1213" s="157"/>
      <c r="HZ1213" s="157"/>
      <c r="IA1213" s="157"/>
      <c r="IB1213" s="157"/>
      <c r="IC1213" s="157"/>
      <c r="ID1213" s="157"/>
      <c r="IE1213" s="157"/>
      <c r="IF1213" s="157"/>
      <c r="IG1213" s="157"/>
      <c r="IH1213" s="157"/>
      <c r="II1213" s="157"/>
      <c r="IJ1213" s="157"/>
      <c r="IK1213" s="157"/>
      <c r="IL1213" s="157"/>
      <c r="IM1213" s="157"/>
      <c r="IN1213" s="157"/>
      <c r="IO1213" s="157"/>
      <c r="IP1213" s="157"/>
      <c r="IQ1213" s="157"/>
      <c r="IR1213" s="157"/>
      <c r="IS1213" s="157"/>
      <c r="IT1213" s="157"/>
      <c r="IU1213" s="157"/>
      <c r="IV1213" s="157"/>
    </row>
    <row r="1214" s="178" customFormat="true" ht="23.25" hidden="true" customHeight="false" outlineLevel="0" collapsed="false">
      <c r="A1214" s="43" t="s">
        <v>18</v>
      </c>
      <c r="B1214" s="146" t="n">
        <v>4230109</v>
      </c>
      <c r="C1214" s="163" t="s">
        <v>26</v>
      </c>
      <c r="D1214" s="188" t="s">
        <v>23</v>
      </c>
      <c r="E1214" s="146" t="s">
        <v>23</v>
      </c>
      <c r="F1214" s="211" t="s">
        <v>705</v>
      </c>
      <c r="G1214" s="190" t="n">
        <v>0</v>
      </c>
      <c r="H1214" s="274"/>
      <c r="I1214" s="274"/>
      <c r="J1214" s="275"/>
      <c r="K1214" s="274"/>
      <c r="L1214" s="276" t="n">
        <f aca="false">+L1215</f>
        <v>63</v>
      </c>
      <c r="M1214" s="277" t="n">
        <f aca="false">+K1214+L1214</f>
        <v>63</v>
      </c>
      <c r="N1214" s="276" t="n">
        <f aca="false">+N1215</f>
        <v>0</v>
      </c>
      <c r="O1214" s="277" t="n">
        <f aca="false">+M1214+N1214</f>
        <v>63</v>
      </c>
      <c r="P1214" s="6"/>
      <c r="Q1214" s="157"/>
      <c r="R1214" s="157"/>
      <c r="S1214" s="157"/>
      <c r="T1214" s="157"/>
      <c r="U1214" s="157"/>
      <c r="V1214" s="157"/>
      <c r="W1214" s="157"/>
      <c r="X1214" s="157"/>
      <c r="Y1214" s="157"/>
      <c r="Z1214" s="157"/>
      <c r="AA1214" s="157"/>
      <c r="AB1214" s="157"/>
      <c r="AC1214" s="157"/>
      <c r="AD1214" s="157"/>
      <c r="AE1214" s="157"/>
      <c r="AF1214" s="157"/>
      <c r="AG1214" s="157"/>
      <c r="AH1214" s="157"/>
      <c r="AI1214" s="157"/>
      <c r="AJ1214" s="157"/>
      <c r="AK1214" s="157"/>
      <c r="AL1214" s="157"/>
      <c r="AM1214" s="157"/>
      <c r="AN1214" s="157"/>
      <c r="AO1214" s="157"/>
      <c r="AP1214" s="157"/>
      <c r="AQ1214" s="157"/>
      <c r="AR1214" s="157"/>
      <c r="AS1214" s="157"/>
      <c r="AT1214" s="157"/>
      <c r="AU1214" s="157"/>
      <c r="AV1214" s="157"/>
      <c r="AW1214" s="157"/>
      <c r="AX1214" s="157"/>
      <c r="AY1214" s="157"/>
      <c r="AZ1214" s="157"/>
      <c r="BA1214" s="157"/>
      <c r="BB1214" s="157"/>
      <c r="BC1214" s="157"/>
      <c r="BD1214" s="157"/>
      <c r="BE1214" s="157"/>
      <c r="BF1214" s="157"/>
      <c r="BG1214" s="157"/>
      <c r="BH1214" s="157"/>
      <c r="BI1214" s="157"/>
      <c r="BJ1214" s="157"/>
      <c r="BK1214" s="157"/>
      <c r="BL1214" s="157"/>
      <c r="BM1214" s="157"/>
      <c r="BN1214" s="157"/>
      <c r="BO1214" s="157"/>
      <c r="BP1214" s="157"/>
      <c r="BQ1214" s="157"/>
      <c r="BR1214" s="157"/>
      <c r="BS1214" s="157"/>
      <c r="BT1214" s="157"/>
      <c r="BU1214" s="157"/>
      <c r="BV1214" s="157"/>
      <c r="BW1214" s="157"/>
      <c r="BX1214" s="157"/>
      <c r="BY1214" s="157"/>
      <c r="BZ1214" s="157"/>
      <c r="CA1214" s="157"/>
      <c r="CB1214" s="157"/>
      <c r="CC1214" s="157"/>
      <c r="CD1214" s="157"/>
      <c r="CE1214" s="157"/>
      <c r="CF1214" s="157"/>
      <c r="CG1214" s="157"/>
      <c r="CH1214" s="157"/>
      <c r="CI1214" s="157"/>
      <c r="CJ1214" s="157"/>
      <c r="CK1214" s="157"/>
      <c r="CL1214" s="157"/>
      <c r="CM1214" s="157"/>
      <c r="CN1214" s="157"/>
      <c r="CO1214" s="157"/>
      <c r="CP1214" s="157"/>
      <c r="CQ1214" s="157"/>
      <c r="CR1214" s="157"/>
      <c r="CS1214" s="157"/>
      <c r="CT1214" s="157"/>
      <c r="CU1214" s="157"/>
      <c r="CV1214" s="157"/>
      <c r="CW1214" s="157"/>
      <c r="CX1214" s="157"/>
      <c r="CY1214" s="157"/>
      <c r="CZ1214" s="157"/>
      <c r="DA1214" s="157"/>
      <c r="DB1214" s="157"/>
      <c r="DC1214" s="157"/>
      <c r="DD1214" s="157"/>
      <c r="DE1214" s="157"/>
      <c r="DF1214" s="157"/>
      <c r="DG1214" s="157"/>
      <c r="DH1214" s="157"/>
      <c r="DI1214" s="157"/>
      <c r="DJ1214" s="157"/>
      <c r="DK1214" s="157"/>
      <c r="DL1214" s="157"/>
      <c r="DM1214" s="157"/>
      <c r="DN1214" s="157"/>
      <c r="DO1214" s="157"/>
      <c r="DP1214" s="157"/>
      <c r="DQ1214" s="157"/>
      <c r="DR1214" s="157"/>
      <c r="DS1214" s="157"/>
      <c r="DT1214" s="157"/>
      <c r="DU1214" s="157"/>
      <c r="DV1214" s="157"/>
      <c r="DW1214" s="157"/>
      <c r="DX1214" s="157"/>
      <c r="DY1214" s="157"/>
      <c r="DZ1214" s="157"/>
      <c r="EA1214" s="157"/>
      <c r="EB1214" s="157"/>
      <c r="EC1214" s="157"/>
      <c r="ED1214" s="157"/>
      <c r="EE1214" s="157"/>
      <c r="EF1214" s="157"/>
      <c r="EG1214" s="157"/>
      <c r="EH1214" s="157"/>
      <c r="EI1214" s="157"/>
      <c r="EJ1214" s="157"/>
      <c r="EK1214" s="157"/>
      <c r="EL1214" s="157"/>
      <c r="EM1214" s="157"/>
      <c r="EN1214" s="157"/>
      <c r="EO1214" s="157"/>
      <c r="EP1214" s="157"/>
      <c r="EQ1214" s="157"/>
      <c r="ER1214" s="157"/>
      <c r="ES1214" s="157"/>
      <c r="ET1214" s="157"/>
      <c r="EU1214" s="157"/>
      <c r="EV1214" s="157"/>
      <c r="EW1214" s="157"/>
      <c r="EX1214" s="157"/>
      <c r="EY1214" s="157"/>
      <c r="EZ1214" s="157"/>
      <c r="FA1214" s="157"/>
      <c r="FB1214" s="157"/>
      <c r="FC1214" s="157"/>
      <c r="FD1214" s="157"/>
      <c r="FE1214" s="157"/>
      <c r="FF1214" s="157"/>
      <c r="FG1214" s="157"/>
      <c r="FH1214" s="157"/>
      <c r="FI1214" s="157"/>
      <c r="FJ1214" s="157"/>
      <c r="FK1214" s="157"/>
      <c r="FL1214" s="157"/>
      <c r="FM1214" s="157"/>
      <c r="FN1214" s="157"/>
      <c r="FO1214" s="157"/>
      <c r="FP1214" s="157"/>
      <c r="FQ1214" s="157"/>
      <c r="FR1214" s="157"/>
      <c r="FS1214" s="157"/>
      <c r="FT1214" s="157"/>
      <c r="FU1214" s="157"/>
      <c r="FV1214" s="157"/>
      <c r="FW1214" s="157"/>
      <c r="FX1214" s="157"/>
      <c r="FY1214" s="157"/>
      <c r="FZ1214" s="157"/>
      <c r="GA1214" s="157"/>
      <c r="GB1214" s="157"/>
      <c r="GC1214" s="157"/>
      <c r="GD1214" s="157"/>
      <c r="GE1214" s="157"/>
      <c r="GF1214" s="157"/>
      <c r="GG1214" s="157"/>
      <c r="GH1214" s="157"/>
      <c r="GI1214" s="157"/>
      <c r="GJ1214" s="157"/>
      <c r="GK1214" s="157"/>
      <c r="GL1214" s="157"/>
      <c r="GM1214" s="157"/>
      <c r="GN1214" s="157"/>
      <c r="GO1214" s="157"/>
      <c r="GP1214" s="157"/>
      <c r="GQ1214" s="157"/>
      <c r="GR1214" s="157"/>
      <c r="GS1214" s="157"/>
      <c r="GT1214" s="157"/>
      <c r="GU1214" s="157"/>
      <c r="GV1214" s="157"/>
      <c r="GW1214" s="157"/>
      <c r="GX1214" s="157"/>
      <c r="GY1214" s="157"/>
      <c r="GZ1214" s="157"/>
      <c r="HA1214" s="157"/>
      <c r="HB1214" s="157"/>
      <c r="HC1214" s="157"/>
      <c r="HD1214" s="157"/>
      <c r="HE1214" s="157"/>
      <c r="HF1214" s="157"/>
      <c r="HG1214" s="157"/>
      <c r="HH1214" s="157"/>
      <c r="HI1214" s="157"/>
      <c r="HJ1214" s="157"/>
      <c r="HK1214" s="157"/>
      <c r="HL1214" s="157"/>
      <c r="HM1214" s="157"/>
      <c r="HN1214" s="157"/>
      <c r="HO1214" s="157"/>
      <c r="HP1214" s="157"/>
      <c r="HQ1214" s="157"/>
      <c r="HR1214" s="157"/>
      <c r="HS1214" s="157"/>
      <c r="HT1214" s="157"/>
      <c r="HU1214" s="157"/>
      <c r="HV1214" s="157"/>
      <c r="HW1214" s="157"/>
      <c r="HX1214" s="157"/>
      <c r="HY1214" s="157"/>
      <c r="HZ1214" s="157"/>
      <c r="IA1214" s="157"/>
      <c r="IB1214" s="157"/>
      <c r="IC1214" s="157"/>
      <c r="ID1214" s="157"/>
      <c r="IE1214" s="157"/>
      <c r="IF1214" s="157"/>
      <c r="IG1214" s="157"/>
      <c r="IH1214" s="157"/>
      <c r="II1214" s="157"/>
      <c r="IJ1214" s="157"/>
      <c r="IK1214" s="157"/>
      <c r="IL1214" s="157"/>
      <c r="IM1214" s="157"/>
      <c r="IN1214" s="157"/>
      <c r="IO1214" s="157"/>
      <c r="IP1214" s="157"/>
      <c r="IQ1214" s="157"/>
      <c r="IR1214" s="157"/>
      <c r="IS1214" s="157"/>
      <c r="IT1214" s="157"/>
      <c r="IU1214" s="157"/>
      <c r="IV1214" s="157"/>
    </row>
    <row r="1215" s="178" customFormat="true" ht="13.5" hidden="true" customHeight="false" outlineLevel="0" collapsed="false">
      <c r="A1215" s="52"/>
      <c r="B1215" s="223"/>
      <c r="C1215" s="278"/>
      <c r="D1215" s="192" t="n">
        <v>3419</v>
      </c>
      <c r="E1215" s="223" t="n">
        <v>5222</v>
      </c>
      <c r="F1215" s="193" t="s">
        <v>35</v>
      </c>
      <c r="G1215" s="182" t="n">
        <v>0</v>
      </c>
      <c r="H1215" s="274"/>
      <c r="I1215" s="274"/>
      <c r="J1215" s="275"/>
      <c r="K1215" s="274"/>
      <c r="L1215" s="279" t="n">
        <v>63</v>
      </c>
      <c r="M1215" s="280" t="n">
        <f aca="false">+K1215+L1215</f>
        <v>63</v>
      </c>
      <c r="N1215" s="279" t="n">
        <v>0</v>
      </c>
      <c r="O1215" s="280" t="n">
        <f aca="false">+M1215+N1215</f>
        <v>63</v>
      </c>
      <c r="P1215" s="6"/>
      <c r="Q1215" s="157"/>
      <c r="R1215" s="157"/>
      <c r="S1215" s="157"/>
      <c r="T1215" s="157"/>
      <c r="U1215" s="157"/>
      <c r="V1215" s="157"/>
      <c r="W1215" s="157"/>
      <c r="X1215" s="157"/>
      <c r="Y1215" s="157"/>
      <c r="Z1215" s="157"/>
      <c r="AA1215" s="157"/>
      <c r="AB1215" s="157"/>
      <c r="AC1215" s="157"/>
      <c r="AD1215" s="157"/>
      <c r="AE1215" s="157"/>
      <c r="AF1215" s="157"/>
      <c r="AG1215" s="157"/>
      <c r="AH1215" s="157"/>
      <c r="AI1215" s="157"/>
      <c r="AJ1215" s="157"/>
      <c r="AK1215" s="157"/>
      <c r="AL1215" s="157"/>
      <c r="AM1215" s="157"/>
      <c r="AN1215" s="157"/>
      <c r="AO1215" s="157"/>
      <c r="AP1215" s="157"/>
      <c r="AQ1215" s="157"/>
      <c r="AR1215" s="157"/>
      <c r="AS1215" s="157"/>
      <c r="AT1215" s="157"/>
      <c r="AU1215" s="157"/>
      <c r="AV1215" s="157"/>
      <c r="AW1215" s="157"/>
      <c r="AX1215" s="157"/>
      <c r="AY1215" s="157"/>
      <c r="AZ1215" s="157"/>
      <c r="BA1215" s="157"/>
      <c r="BB1215" s="157"/>
      <c r="BC1215" s="157"/>
      <c r="BD1215" s="157"/>
      <c r="BE1215" s="157"/>
      <c r="BF1215" s="157"/>
      <c r="BG1215" s="157"/>
      <c r="BH1215" s="157"/>
      <c r="BI1215" s="157"/>
      <c r="BJ1215" s="157"/>
      <c r="BK1215" s="157"/>
      <c r="BL1215" s="157"/>
      <c r="BM1215" s="157"/>
      <c r="BN1215" s="157"/>
      <c r="BO1215" s="157"/>
      <c r="BP1215" s="157"/>
      <c r="BQ1215" s="157"/>
      <c r="BR1215" s="157"/>
      <c r="BS1215" s="157"/>
      <c r="BT1215" s="157"/>
      <c r="BU1215" s="157"/>
      <c r="BV1215" s="157"/>
      <c r="BW1215" s="157"/>
      <c r="BX1215" s="157"/>
      <c r="BY1215" s="157"/>
      <c r="BZ1215" s="157"/>
      <c r="CA1215" s="157"/>
      <c r="CB1215" s="157"/>
      <c r="CC1215" s="157"/>
      <c r="CD1215" s="157"/>
      <c r="CE1215" s="157"/>
      <c r="CF1215" s="157"/>
      <c r="CG1215" s="157"/>
      <c r="CH1215" s="157"/>
      <c r="CI1215" s="157"/>
      <c r="CJ1215" s="157"/>
      <c r="CK1215" s="157"/>
      <c r="CL1215" s="157"/>
      <c r="CM1215" s="157"/>
      <c r="CN1215" s="157"/>
      <c r="CO1215" s="157"/>
      <c r="CP1215" s="157"/>
      <c r="CQ1215" s="157"/>
      <c r="CR1215" s="157"/>
      <c r="CS1215" s="157"/>
      <c r="CT1215" s="157"/>
      <c r="CU1215" s="157"/>
      <c r="CV1215" s="157"/>
      <c r="CW1215" s="157"/>
      <c r="CX1215" s="157"/>
      <c r="CY1215" s="157"/>
      <c r="CZ1215" s="157"/>
      <c r="DA1215" s="157"/>
      <c r="DB1215" s="157"/>
      <c r="DC1215" s="157"/>
      <c r="DD1215" s="157"/>
      <c r="DE1215" s="157"/>
      <c r="DF1215" s="157"/>
      <c r="DG1215" s="157"/>
      <c r="DH1215" s="157"/>
      <c r="DI1215" s="157"/>
      <c r="DJ1215" s="157"/>
      <c r="DK1215" s="157"/>
      <c r="DL1215" s="157"/>
      <c r="DM1215" s="157"/>
      <c r="DN1215" s="157"/>
      <c r="DO1215" s="157"/>
      <c r="DP1215" s="157"/>
      <c r="DQ1215" s="157"/>
      <c r="DR1215" s="157"/>
      <c r="DS1215" s="157"/>
      <c r="DT1215" s="157"/>
      <c r="DU1215" s="157"/>
      <c r="DV1215" s="157"/>
      <c r="DW1215" s="157"/>
      <c r="DX1215" s="157"/>
      <c r="DY1215" s="157"/>
      <c r="DZ1215" s="157"/>
      <c r="EA1215" s="157"/>
      <c r="EB1215" s="157"/>
      <c r="EC1215" s="157"/>
      <c r="ED1215" s="157"/>
      <c r="EE1215" s="157"/>
      <c r="EF1215" s="157"/>
      <c r="EG1215" s="157"/>
      <c r="EH1215" s="157"/>
      <c r="EI1215" s="157"/>
      <c r="EJ1215" s="157"/>
      <c r="EK1215" s="157"/>
      <c r="EL1215" s="157"/>
      <c r="EM1215" s="157"/>
      <c r="EN1215" s="157"/>
      <c r="EO1215" s="157"/>
      <c r="EP1215" s="157"/>
      <c r="EQ1215" s="157"/>
      <c r="ER1215" s="157"/>
      <c r="ES1215" s="157"/>
      <c r="ET1215" s="157"/>
      <c r="EU1215" s="157"/>
      <c r="EV1215" s="157"/>
      <c r="EW1215" s="157"/>
      <c r="EX1215" s="157"/>
      <c r="EY1215" s="157"/>
      <c r="EZ1215" s="157"/>
      <c r="FA1215" s="157"/>
      <c r="FB1215" s="157"/>
      <c r="FC1215" s="157"/>
      <c r="FD1215" s="157"/>
      <c r="FE1215" s="157"/>
      <c r="FF1215" s="157"/>
      <c r="FG1215" s="157"/>
      <c r="FH1215" s="157"/>
      <c r="FI1215" s="157"/>
      <c r="FJ1215" s="157"/>
      <c r="FK1215" s="157"/>
      <c r="FL1215" s="157"/>
      <c r="FM1215" s="157"/>
      <c r="FN1215" s="157"/>
      <c r="FO1215" s="157"/>
      <c r="FP1215" s="157"/>
      <c r="FQ1215" s="157"/>
      <c r="FR1215" s="157"/>
      <c r="FS1215" s="157"/>
      <c r="FT1215" s="157"/>
      <c r="FU1215" s="157"/>
      <c r="FV1215" s="157"/>
      <c r="FW1215" s="157"/>
      <c r="FX1215" s="157"/>
      <c r="FY1215" s="157"/>
      <c r="FZ1215" s="157"/>
      <c r="GA1215" s="157"/>
      <c r="GB1215" s="157"/>
      <c r="GC1215" s="157"/>
      <c r="GD1215" s="157"/>
      <c r="GE1215" s="157"/>
      <c r="GF1215" s="157"/>
      <c r="GG1215" s="157"/>
      <c r="GH1215" s="157"/>
      <c r="GI1215" s="157"/>
      <c r="GJ1215" s="157"/>
      <c r="GK1215" s="157"/>
      <c r="GL1215" s="157"/>
      <c r="GM1215" s="157"/>
      <c r="GN1215" s="157"/>
      <c r="GO1215" s="157"/>
      <c r="GP1215" s="157"/>
      <c r="GQ1215" s="157"/>
      <c r="GR1215" s="157"/>
      <c r="GS1215" s="157"/>
      <c r="GT1215" s="157"/>
      <c r="GU1215" s="157"/>
      <c r="GV1215" s="157"/>
      <c r="GW1215" s="157"/>
      <c r="GX1215" s="157"/>
      <c r="GY1215" s="157"/>
      <c r="GZ1215" s="157"/>
      <c r="HA1215" s="157"/>
      <c r="HB1215" s="157"/>
      <c r="HC1215" s="157"/>
      <c r="HD1215" s="157"/>
      <c r="HE1215" s="157"/>
      <c r="HF1215" s="157"/>
      <c r="HG1215" s="157"/>
      <c r="HH1215" s="157"/>
      <c r="HI1215" s="157"/>
      <c r="HJ1215" s="157"/>
      <c r="HK1215" s="157"/>
      <c r="HL1215" s="157"/>
      <c r="HM1215" s="157"/>
      <c r="HN1215" s="157"/>
      <c r="HO1215" s="157"/>
      <c r="HP1215" s="157"/>
      <c r="HQ1215" s="157"/>
      <c r="HR1215" s="157"/>
      <c r="HS1215" s="157"/>
      <c r="HT1215" s="157"/>
      <c r="HU1215" s="157"/>
      <c r="HV1215" s="157"/>
      <c r="HW1215" s="157"/>
      <c r="HX1215" s="157"/>
      <c r="HY1215" s="157"/>
      <c r="HZ1215" s="157"/>
      <c r="IA1215" s="157"/>
      <c r="IB1215" s="157"/>
      <c r="IC1215" s="157"/>
      <c r="ID1215" s="157"/>
      <c r="IE1215" s="157"/>
      <c r="IF1215" s="157"/>
      <c r="IG1215" s="157"/>
      <c r="IH1215" s="157"/>
      <c r="II1215" s="157"/>
      <c r="IJ1215" s="157"/>
      <c r="IK1215" s="157"/>
      <c r="IL1215" s="157"/>
      <c r="IM1215" s="157"/>
      <c r="IN1215" s="157"/>
      <c r="IO1215" s="157"/>
      <c r="IP1215" s="157"/>
      <c r="IQ1215" s="157"/>
      <c r="IR1215" s="157"/>
      <c r="IS1215" s="157"/>
      <c r="IT1215" s="157"/>
      <c r="IU1215" s="157"/>
      <c r="IV1215" s="157"/>
    </row>
    <row r="1216" s="178" customFormat="true" ht="13.5" hidden="true" customHeight="false" outlineLevel="0" collapsed="false">
      <c r="A1216" s="43" t="s">
        <v>18</v>
      </c>
      <c r="B1216" s="146" t="n">
        <v>4230110</v>
      </c>
      <c r="C1216" s="163" t="s">
        <v>26</v>
      </c>
      <c r="D1216" s="188" t="s">
        <v>23</v>
      </c>
      <c r="E1216" s="146" t="s">
        <v>23</v>
      </c>
      <c r="F1216" s="211" t="s">
        <v>706</v>
      </c>
      <c r="G1216" s="190" t="n">
        <v>0</v>
      </c>
      <c r="H1216" s="274"/>
      <c r="I1216" s="274"/>
      <c r="J1216" s="275"/>
      <c r="K1216" s="274"/>
      <c r="L1216" s="276" t="n">
        <f aca="false">+L1217</f>
        <v>56</v>
      </c>
      <c r="M1216" s="277" t="n">
        <f aca="false">+K1216+L1216</f>
        <v>56</v>
      </c>
      <c r="N1216" s="276" t="n">
        <f aca="false">+N1217</f>
        <v>0</v>
      </c>
      <c r="O1216" s="277" t="n">
        <f aca="false">+M1216+N1216</f>
        <v>56</v>
      </c>
      <c r="P1216" s="6"/>
      <c r="Q1216" s="157"/>
      <c r="R1216" s="157"/>
      <c r="S1216" s="157"/>
      <c r="T1216" s="157"/>
      <c r="U1216" s="157"/>
      <c r="V1216" s="157"/>
      <c r="W1216" s="157"/>
      <c r="X1216" s="157"/>
      <c r="Y1216" s="157"/>
      <c r="Z1216" s="157"/>
      <c r="AA1216" s="157"/>
      <c r="AB1216" s="157"/>
      <c r="AC1216" s="157"/>
      <c r="AD1216" s="157"/>
      <c r="AE1216" s="157"/>
      <c r="AF1216" s="157"/>
      <c r="AG1216" s="157"/>
      <c r="AH1216" s="157"/>
      <c r="AI1216" s="157"/>
      <c r="AJ1216" s="157"/>
      <c r="AK1216" s="157"/>
      <c r="AL1216" s="157"/>
      <c r="AM1216" s="157"/>
      <c r="AN1216" s="157"/>
      <c r="AO1216" s="157"/>
      <c r="AP1216" s="157"/>
      <c r="AQ1216" s="157"/>
      <c r="AR1216" s="157"/>
      <c r="AS1216" s="157"/>
      <c r="AT1216" s="157"/>
      <c r="AU1216" s="157"/>
      <c r="AV1216" s="157"/>
      <c r="AW1216" s="157"/>
      <c r="AX1216" s="157"/>
      <c r="AY1216" s="157"/>
      <c r="AZ1216" s="157"/>
      <c r="BA1216" s="157"/>
      <c r="BB1216" s="157"/>
      <c r="BC1216" s="157"/>
      <c r="BD1216" s="157"/>
      <c r="BE1216" s="157"/>
      <c r="BF1216" s="157"/>
      <c r="BG1216" s="157"/>
      <c r="BH1216" s="157"/>
      <c r="BI1216" s="157"/>
      <c r="BJ1216" s="157"/>
      <c r="BK1216" s="157"/>
      <c r="BL1216" s="157"/>
      <c r="BM1216" s="157"/>
      <c r="BN1216" s="157"/>
      <c r="BO1216" s="157"/>
      <c r="BP1216" s="157"/>
      <c r="BQ1216" s="157"/>
      <c r="BR1216" s="157"/>
      <c r="BS1216" s="157"/>
      <c r="BT1216" s="157"/>
      <c r="BU1216" s="157"/>
      <c r="BV1216" s="157"/>
      <c r="BW1216" s="157"/>
      <c r="BX1216" s="157"/>
      <c r="BY1216" s="157"/>
      <c r="BZ1216" s="157"/>
      <c r="CA1216" s="157"/>
      <c r="CB1216" s="157"/>
      <c r="CC1216" s="157"/>
      <c r="CD1216" s="157"/>
      <c r="CE1216" s="157"/>
      <c r="CF1216" s="157"/>
      <c r="CG1216" s="157"/>
      <c r="CH1216" s="157"/>
      <c r="CI1216" s="157"/>
      <c r="CJ1216" s="157"/>
      <c r="CK1216" s="157"/>
      <c r="CL1216" s="157"/>
      <c r="CM1216" s="157"/>
      <c r="CN1216" s="157"/>
      <c r="CO1216" s="157"/>
      <c r="CP1216" s="157"/>
      <c r="CQ1216" s="157"/>
      <c r="CR1216" s="157"/>
      <c r="CS1216" s="157"/>
      <c r="CT1216" s="157"/>
      <c r="CU1216" s="157"/>
      <c r="CV1216" s="157"/>
      <c r="CW1216" s="157"/>
      <c r="CX1216" s="157"/>
      <c r="CY1216" s="157"/>
      <c r="CZ1216" s="157"/>
      <c r="DA1216" s="157"/>
      <c r="DB1216" s="157"/>
      <c r="DC1216" s="157"/>
      <c r="DD1216" s="157"/>
      <c r="DE1216" s="157"/>
      <c r="DF1216" s="157"/>
      <c r="DG1216" s="157"/>
      <c r="DH1216" s="157"/>
      <c r="DI1216" s="157"/>
      <c r="DJ1216" s="157"/>
      <c r="DK1216" s="157"/>
      <c r="DL1216" s="157"/>
      <c r="DM1216" s="157"/>
      <c r="DN1216" s="157"/>
      <c r="DO1216" s="157"/>
      <c r="DP1216" s="157"/>
      <c r="DQ1216" s="157"/>
      <c r="DR1216" s="157"/>
      <c r="DS1216" s="157"/>
      <c r="DT1216" s="157"/>
      <c r="DU1216" s="157"/>
      <c r="DV1216" s="157"/>
      <c r="DW1216" s="157"/>
      <c r="DX1216" s="157"/>
      <c r="DY1216" s="157"/>
      <c r="DZ1216" s="157"/>
      <c r="EA1216" s="157"/>
      <c r="EB1216" s="157"/>
      <c r="EC1216" s="157"/>
      <c r="ED1216" s="157"/>
      <c r="EE1216" s="157"/>
      <c r="EF1216" s="157"/>
      <c r="EG1216" s="157"/>
      <c r="EH1216" s="157"/>
      <c r="EI1216" s="157"/>
      <c r="EJ1216" s="157"/>
      <c r="EK1216" s="157"/>
      <c r="EL1216" s="157"/>
      <c r="EM1216" s="157"/>
      <c r="EN1216" s="157"/>
      <c r="EO1216" s="157"/>
      <c r="EP1216" s="157"/>
      <c r="EQ1216" s="157"/>
      <c r="ER1216" s="157"/>
      <c r="ES1216" s="157"/>
      <c r="ET1216" s="157"/>
      <c r="EU1216" s="157"/>
      <c r="EV1216" s="157"/>
      <c r="EW1216" s="157"/>
      <c r="EX1216" s="157"/>
      <c r="EY1216" s="157"/>
      <c r="EZ1216" s="157"/>
      <c r="FA1216" s="157"/>
      <c r="FB1216" s="157"/>
      <c r="FC1216" s="157"/>
      <c r="FD1216" s="157"/>
      <c r="FE1216" s="157"/>
      <c r="FF1216" s="157"/>
      <c r="FG1216" s="157"/>
      <c r="FH1216" s="157"/>
      <c r="FI1216" s="157"/>
      <c r="FJ1216" s="157"/>
      <c r="FK1216" s="157"/>
      <c r="FL1216" s="157"/>
      <c r="FM1216" s="157"/>
      <c r="FN1216" s="157"/>
      <c r="FO1216" s="157"/>
      <c r="FP1216" s="157"/>
      <c r="FQ1216" s="157"/>
      <c r="FR1216" s="157"/>
      <c r="FS1216" s="157"/>
      <c r="FT1216" s="157"/>
      <c r="FU1216" s="157"/>
      <c r="FV1216" s="157"/>
      <c r="FW1216" s="157"/>
      <c r="FX1216" s="157"/>
      <c r="FY1216" s="157"/>
      <c r="FZ1216" s="157"/>
      <c r="GA1216" s="157"/>
      <c r="GB1216" s="157"/>
      <c r="GC1216" s="157"/>
      <c r="GD1216" s="157"/>
      <c r="GE1216" s="157"/>
      <c r="GF1216" s="157"/>
      <c r="GG1216" s="157"/>
      <c r="GH1216" s="157"/>
      <c r="GI1216" s="157"/>
      <c r="GJ1216" s="157"/>
      <c r="GK1216" s="157"/>
      <c r="GL1216" s="157"/>
      <c r="GM1216" s="157"/>
      <c r="GN1216" s="157"/>
      <c r="GO1216" s="157"/>
      <c r="GP1216" s="157"/>
      <c r="GQ1216" s="157"/>
      <c r="GR1216" s="157"/>
      <c r="GS1216" s="157"/>
      <c r="GT1216" s="157"/>
      <c r="GU1216" s="157"/>
      <c r="GV1216" s="157"/>
      <c r="GW1216" s="157"/>
      <c r="GX1216" s="157"/>
      <c r="GY1216" s="157"/>
      <c r="GZ1216" s="157"/>
      <c r="HA1216" s="157"/>
      <c r="HB1216" s="157"/>
      <c r="HC1216" s="157"/>
      <c r="HD1216" s="157"/>
      <c r="HE1216" s="157"/>
      <c r="HF1216" s="157"/>
      <c r="HG1216" s="157"/>
      <c r="HH1216" s="157"/>
      <c r="HI1216" s="157"/>
      <c r="HJ1216" s="157"/>
      <c r="HK1216" s="157"/>
      <c r="HL1216" s="157"/>
      <c r="HM1216" s="157"/>
      <c r="HN1216" s="157"/>
      <c r="HO1216" s="157"/>
      <c r="HP1216" s="157"/>
      <c r="HQ1216" s="157"/>
      <c r="HR1216" s="157"/>
      <c r="HS1216" s="157"/>
      <c r="HT1216" s="157"/>
      <c r="HU1216" s="157"/>
      <c r="HV1216" s="157"/>
      <c r="HW1216" s="157"/>
      <c r="HX1216" s="157"/>
      <c r="HY1216" s="157"/>
      <c r="HZ1216" s="157"/>
      <c r="IA1216" s="157"/>
      <c r="IB1216" s="157"/>
      <c r="IC1216" s="157"/>
      <c r="ID1216" s="157"/>
      <c r="IE1216" s="157"/>
      <c r="IF1216" s="157"/>
      <c r="IG1216" s="157"/>
      <c r="IH1216" s="157"/>
      <c r="II1216" s="157"/>
      <c r="IJ1216" s="157"/>
      <c r="IK1216" s="157"/>
      <c r="IL1216" s="157"/>
      <c r="IM1216" s="157"/>
      <c r="IN1216" s="157"/>
      <c r="IO1216" s="157"/>
      <c r="IP1216" s="157"/>
      <c r="IQ1216" s="157"/>
      <c r="IR1216" s="157"/>
      <c r="IS1216" s="157"/>
      <c r="IT1216" s="157"/>
      <c r="IU1216" s="157"/>
      <c r="IV1216" s="157"/>
    </row>
    <row r="1217" s="178" customFormat="true" ht="13.5" hidden="true" customHeight="false" outlineLevel="0" collapsed="false">
      <c r="A1217" s="52"/>
      <c r="B1217" s="223"/>
      <c r="C1217" s="278"/>
      <c r="D1217" s="192" t="n">
        <v>3419</v>
      </c>
      <c r="E1217" s="223" t="n">
        <v>5222</v>
      </c>
      <c r="F1217" s="193" t="s">
        <v>35</v>
      </c>
      <c r="G1217" s="182" t="n">
        <v>0</v>
      </c>
      <c r="H1217" s="274"/>
      <c r="I1217" s="274"/>
      <c r="J1217" s="275"/>
      <c r="K1217" s="274"/>
      <c r="L1217" s="279" t="n">
        <v>56</v>
      </c>
      <c r="M1217" s="280" t="n">
        <f aca="false">+K1217+L1217</f>
        <v>56</v>
      </c>
      <c r="N1217" s="279" t="n">
        <v>0</v>
      </c>
      <c r="O1217" s="280" t="n">
        <f aca="false">+M1217+N1217</f>
        <v>56</v>
      </c>
      <c r="P1217" s="6"/>
      <c r="Q1217" s="157"/>
      <c r="R1217" s="157"/>
      <c r="S1217" s="157"/>
      <c r="T1217" s="157"/>
      <c r="U1217" s="157"/>
      <c r="V1217" s="157"/>
      <c r="W1217" s="157"/>
      <c r="X1217" s="157"/>
      <c r="Y1217" s="157"/>
      <c r="Z1217" s="157"/>
      <c r="AA1217" s="157"/>
      <c r="AB1217" s="157"/>
      <c r="AC1217" s="157"/>
      <c r="AD1217" s="157"/>
      <c r="AE1217" s="157"/>
      <c r="AF1217" s="157"/>
      <c r="AG1217" s="157"/>
      <c r="AH1217" s="157"/>
      <c r="AI1217" s="157"/>
      <c r="AJ1217" s="157"/>
      <c r="AK1217" s="157"/>
      <c r="AL1217" s="157"/>
      <c r="AM1217" s="157"/>
      <c r="AN1217" s="157"/>
      <c r="AO1217" s="157"/>
      <c r="AP1217" s="157"/>
      <c r="AQ1217" s="157"/>
      <c r="AR1217" s="157"/>
      <c r="AS1217" s="157"/>
      <c r="AT1217" s="157"/>
      <c r="AU1217" s="157"/>
      <c r="AV1217" s="157"/>
      <c r="AW1217" s="157"/>
      <c r="AX1217" s="157"/>
      <c r="AY1217" s="157"/>
      <c r="AZ1217" s="157"/>
      <c r="BA1217" s="157"/>
      <c r="BB1217" s="157"/>
      <c r="BC1217" s="157"/>
      <c r="BD1217" s="157"/>
      <c r="BE1217" s="157"/>
      <c r="BF1217" s="157"/>
      <c r="BG1217" s="157"/>
      <c r="BH1217" s="157"/>
      <c r="BI1217" s="157"/>
      <c r="BJ1217" s="157"/>
      <c r="BK1217" s="157"/>
      <c r="BL1217" s="157"/>
      <c r="BM1217" s="157"/>
      <c r="BN1217" s="157"/>
      <c r="BO1217" s="157"/>
      <c r="BP1217" s="157"/>
      <c r="BQ1217" s="157"/>
      <c r="BR1217" s="157"/>
      <c r="BS1217" s="157"/>
      <c r="BT1217" s="157"/>
      <c r="BU1217" s="157"/>
      <c r="BV1217" s="157"/>
      <c r="BW1217" s="157"/>
      <c r="BX1217" s="157"/>
      <c r="BY1217" s="157"/>
      <c r="BZ1217" s="157"/>
      <c r="CA1217" s="157"/>
      <c r="CB1217" s="157"/>
      <c r="CC1217" s="157"/>
      <c r="CD1217" s="157"/>
      <c r="CE1217" s="157"/>
      <c r="CF1217" s="157"/>
      <c r="CG1217" s="157"/>
      <c r="CH1217" s="157"/>
      <c r="CI1217" s="157"/>
      <c r="CJ1217" s="157"/>
      <c r="CK1217" s="157"/>
      <c r="CL1217" s="157"/>
      <c r="CM1217" s="157"/>
      <c r="CN1217" s="157"/>
      <c r="CO1217" s="157"/>
      <c r="CP1217" s="157"/>
      <c r="CQ1217" s="157"/>
      <c r="CR1217" s="157"/>
      <c r="CS1217" s="157"/>
      <c r="CT1217" s="157"/>
      <c r="CU1217" s="157"/>
      <c r="CV1217" s="157"/>
      <c r="CW1217" s="157"/>
      <c r="CX1217" s="157"/>
      <c r="CY1217" s="157"/>
      <c r="CZ1217" s="157"/>
      <c r="DA1217" s="157"/>
      <c r="DB1217" s="157"/>
      <c r="DC1217" s="157"/>
      <c r="DD1217" s="157"/>
      <c r="DE1217" s="157"/>
      <c r="DF1217" s="157"/>
      <c r="DG1217" s="157"/>
      <c r="DH1217" s="157"/>
      <c r="DI1217" s="157"/>
      <c r="DJ1217" s="157"/>
      <c r="DK1217" s="157"/>
      <c r="DL1217" s="157"/>
      <c r="DM1217" s="157"/>
      <c r="DN1217" s="157"/>
      <c r="DO1217" s="157"/>
      <c r="DP1217" s="157"/>
      <c r="DQ1217" s="157"/>
      <c r="DR1217" s="157"/>
      <c r="DS1217" s="157"/>
      <c r="DT1217" s="157"/>
      <c r="DU1217" s="157"/>
      <c r="DV1217" s="157"/>
      <c r="DW1217" s="157"/>
      <c r="DX1217" s="157"/>
      <c r="DY1217" s="157"/>
      <c r="DZ1217" s="157"/>
      <c r="EA1217" s="157"/>
      <c r="EB1217" s="157"/>
      <c r="EC1217" s="157"/>
      <c r="ED1217" s="157"/>
      <c r="EE1217" s="157"/>
      <c r="EF1217" s="157"/>
      <c r="EG1217" s="157"/>
      <c r="EH1217" s="157"/>
      <c r="EI1217" s="157"/>
      <c r="EJ1217" s="157"/>
      <c r="EK1217" s="157"/>
      <c r="EL1217" s="157"/>
      <c r="EM1217" s="157"/>
      <c r="EN1217" s="157"/>
      <c r="EO1217" s="157"/>
      <c r="EP1217" s="157"/>
      <c r="EQ1217" s="157"/>
      <c r="ER1217" s="157"/>
      <c r="ES1217" s="157"/>
      <c r="ET1217" s="157"/>
      <c r="EU1217" s="157"/>
      <c r="EV1217" s="157"/>
      <c r="EW1217" s="157"/>
      <c r="EX1217" s="157"/>
      <c r="EY1217" s="157"/>
      <c r="EZ1217" s="157"/>
      <c r="FA1217" s="157"/>
      <c r="FB1217" s="157"/>
      <c r="FC1217" s="157"/>
      <c r="FD1217" s="157"/>
      <c r="FE1217" s="157"/>
      <c r="FF1217" s="157"/>
      <c r="FG1217" s="157"/>
      <c r="FH1217" s="157"/>
      <c r="FI1217" s="157"/>
      <c r="FJ1217" s="157"/>
      <c r="FK1217" s="157"/>
      <c r="FL1217" s="157"/>
      <c r="FM1217" s="157"/>
      <c r="FN1217" s="157"/>
      <c r="FO1217" s="157"/>
      <c r="FP1217" s="157"/>
      <c r="FQ1217" s="157"/>
      <c r="FR1217" s="157"/>
      <c r="FS1217" s="157"/>
      <c r="FT1217" s="157"/>
      <c r="FU1217" s="157"/>
      <c r="FV1217" s="157"/>
      <c r="FW1217" s="157"/>
      <c r="FX1217" s="157"/>
      <c r="FY1217" s="157"/>
      <c r="FZ1217" s="157"/>
      <c r="GA1217" s="157"/>
      <c r="GB1217" s="157"/>
      <c r="GC1217" s="157"/>
      <c r="GD1217" s="157"/>
      <c r="GE1217" s="157"/>
      <c r="GF1217" s="157"/>
      <c r="GG1217" s="157"/>
      <c r="GH1217" s="157"/>
      <c r="GI1217" s="157"/>
      <c r="GJ1217" s="157"/>
      <c r="GK1217" s="157"/>
      <c r="GL1217" s="157"/>
      <c r="GM1217" s="157"/>
      <c r="GN1217" s="157"/>
      <c r="GO1217" s="157"/>
      <c r="GP1217" s="157"/>
      <c r="GQ1217" s="157"/>
      <c r="GR1217" s="157"/>
      <c r="GS1217" s="157"/>
      <c r="GT1217" s="157"/>
      <c r="GU1217" s="157"/>
      <c r="GV1217" s="157"/>
      <c r="GW1217" s="157"/>
      <c r="GX1217" s="157"/>
      <c r="GY1217" s="157"/>
      <c r="GZ1217" s="157"/>
      <c r="HA1217" s="157"/>
      <c r="HB1217" s="157"/>
      <c r="HC1217" s="157"/>
      <c r="HD1217" s="157"/>
      <c r="HE1217" s="157"/>
      <c r="HF1217" s="157"/>
      <c r="HG1217" s="157"/>
      <c r="HH1217" s="157"/>
      <c r="HI1217" s="157"/>
      <c r="HJ1217" s="157"/>
      <c r="HK1217" s="157"/>
      <c r="HL1217" s="157"/>
      <c r="HM1217" s="157"/>
      <c r="HN1217" s="157"/>
      <c r="HO1217" s="157"/>
      <c r="HP1217" s="157"/>
      <c r="HQ1217" s="157"/>
      <c r="HR1217" s="157"/>
      <c r="HS1217" s="157"/>
      <c r="HT1217" s="157"/>
      <c r="HU1217" s="157"/>
      <c r="HV1217" s="157"/>
      <c r="HW1217" s="157"/>
      <c r="HX1217" s="157"/>
      <c r="HY1217" s="157"/>
      <c r="HZ1217" s="157"/>
      <c r="IA1217" s="157"/>
      <c r="IB1217" s="157"/>
      <c r="IC1217" s="157"/>
      <c r="ID1217" s="157"/>
      <c r="IE1217" s="157"/>
      <c r="IF1217" s="157"/>
      <c r="IG1217" s="157"/>
      <c r="IH1217" s="157"/>
      <c r="II1217" s="157"/>
      <c r="IJ1217" s="157"/>
      <c r="IK1217" s="157"/>
      <c r="IL1217" s="157"/>
      <c r="IM1217" s="157"/>
      <c r="IN1217" s="157"/>
      <c r="IO1217" s="157"/>
      <c r="IP1217" s="157"/>
      <c r="IQ1217" s="157"/>
      <c r="IR1217" s="157"/>
      <c r="IS1217" s="157"/>
      <c r="IT1217" s="157"/>
      <c r="IU1217" s="157"/>
      <c r="IV1217" s="157"/>
    </row>
    <row r="1218" s="178" customFormat="true" ht="23.25" hidden="true" customHeight="false" outlineLevel="0" collapsed="false">
      <c r="A1218" s="43" t="s">
        <v>18</v>
      </c>
      <c r="B1218" s="146" t="n">
        <v>4230111</v>
      </c>
      <c r="C1218" s="163" t="s">
        <v>26</v>
      </c>
      <c r="D1218" s="188" t="s">
        <v>23</v>
      </c>
      <c r="E1218" s="146" t="s">
        <v>23</v>
      </c>
      <c r="F1218" s="211" t="s">
        <v>707</v>
      </c>
      <c r="G1218" s="190" t="n">
        <v>0</v>
      </c>
      <c r="H1218" s="274"/>
      <c r="I1218" s="274"/>
      <c r="J1218" s="275"/>
      <c r="K1218" s="274"/>
      <c r="L1218" s="276" t="n">
        <f aca="false">+L1219</f>
        <v>49</v>
      </c>
      <c r="M1218" s="277" t="n">
        <f aca="false">+K1218+L1218</f>
        <v>49</v>
      </c>
      <c r="N1218" s="276" t="n">
        <f aca="false">+N1219</f>
        <v>0</v>
      </c>
      <c r="O1218" s="277" t="n">
        <f aca="false">+M1218+N1218</f>
        <v>49</v>
      </c>
      <c r="P1218" s="6"/>
      <c r="Q1218" s="157"/>
      <c r="R1218" s="157"/>
      <c r="S1218" s="157"/>
      <c r="T1218" s="157"/>
      <c r="U1218" s="157"/>
      <c r="V1218" s="157"/>
      <c r="W1218" s="157"/>
      <c r="X1218" s="157"/>
      <c r="Y1218" s="157"/>
      <c r="Z1218" s="157"/>
      <c r="AA1218" s="157"/>
      <c r="AB1218" s="157"/>
      <c r="AC1218" s="157"/>
      <c r="AD1218" s="157"/>
      <c r="AE1218" s="157"/>
      <c r="AF1218" s="157"/>
      <c r="AG1218" s="157"/>
      <c r="AH1218" s="157"/>
      <c r="AI1218" s="157"/>
      <c r="AJ1218" s="157"/>
      <c r="AK1218" s="157"/>
      <c r="AL1218" s="157"/>
      <c r="AM1218" s="157"/>
      <c r="AN1218" s="157"/>
      <c r="AO1218" s="157"/>
      <c r="AP1218" s="157"/>
      <c r="AQ1218" s="157"/>
      <c r="AR1218" s="157"/>
      <c r="AS1218" s="157"/>
      <c r="AT1218" s="157"/>
      <c r="AU1218" s="157"/>
      <c r="AV1218" s="157"/>
      <c r="AW1218" s="157"/>
      <c r="AX1218" s="157"/>
      <c r="AY1218" s="157"/>
      <c r="AZ1218" s="157"/>
      <c r="BA1218" s="157"/>
      <c r="BB1218" s="157"/>
      <c r="BC1218" s="157"/>
      <c r="BD1218" s="157"/>
      <c r="BE1218" s="157"/>
      <c r="BF1218" s="157"/>
      <c r="BG1218" s="157"/>
      <c r="BH1218" s="157"/>
      <c r="BI1218" s="157"/>
      <c r="BJ1218" s="157"/>
      <c r="BK1218" s="157"/>
      <c r="BL1218" s="157"/>
      <c r="BM1218" s="157"/>
      <c r="BN1218" s="157"/>
      <c r="BO1218" s="157"/>
      <c r="BP1218" s="157"/>
      <c r="BQ1218" s="157"/>
      <c r="BR1218" s="157"/>
      <c r="BS1218" s="157"/>
      <c r="BT1218" s="157"/>
      <c r="BU1218" s="157"/>
      <c r="BV1218" s="157"/>
      <c r="BW1218" s="157"/>
      <c r="BX1218" s="157"/>
      <c r="BY1218" s="157"/>
      <c r="BZ1218" s="157"/>
      <c r="CA1218" s="157"/>
      <c r="CB1218" s="157"/>
      <c r="CC1218" s="157"/>
      <c r="CD1218" s="157"/>
      <c r="CE1218" s="157"/>
      <c r="CF1218" s="157"/>
      <c r="CG1218" s="157"/>
      <c r="CH1218" s="157"/>
      <c r="CI1218" s="157"/>
      <c r="CJ1218" s="157"/>
      <c r="CK1218" s="157"/>
      <c r="CL1218" s="157"/>
      <c r="CM1218" s="157"/>
      <c r="CN1218" s="157"/>
      <c r="CO1218" s="157"/>
      <c r="CP1218" s="157"/>
      <c r="CQ1218" s="157"/>
      <c r="CR1218" s="157"/>
      <c r="CS1218" s="157"/>
      <c r="CT1218" s="157"/>
      <c r="CU1218" s="157"/>
      <c r="CV1218" s="157"/>
      <c r="CW1218" s="157"/>
      <c r="CX1218" s="157"/>
      <c r="CY1218" s="157"/>
      <c r="CZ1218" s="157"/>
      <c r="DA1218" s="157"/>
      <c r="DB1218" s="157"/>
      <c r="DC1218" s="157"/>
      <c r="DD1218" s="157"/>
      <c r="DE1218" s="157"/>
      <c r="DF1218" s="157"/>
      <c r="DG1218" s="157"/>
      <c r="DH1218" s="157"/>
      <c r="DI1218" s="157"/>
      <c r="DJ1218" s="157"/>
      <c r="DK1218" s="157"/>
      <c r="DL1218" s="157"/>
      <c r="DM1218" s="157"/>
      <c r="DN1218" s="157"/>
      <c r="DO1218" s="157"/>
      <c r="DP1218" s="157"/>
      <c r="DQ1218" s="157"/>
      <c r="DR1218" s="157"/>
      <c r="DS1218" s="157"/>
      <c r="DT1218" s="157"/>
      <c r="DU1218" s="157"/>
      <c r="DV1218" s="157"/>
      <c r="DW1218" s="157"/>
      <c r="DX1218" s="157"/>
      <c r="DY1218" s="157"/>
      <c r="DZ1218" s="157"/>
      <c r="EA1218" s="157"/>
      <c r="EB1218" s="157"/>
      <c r="EC1218" s="157"/>
      <c r="ED1218" s="157"/>
      <c r="EE1218" s="157"/>
      <c r="EF1218" s="157"/>
      <c r="EG1218" s="157"/>
      <c r="EH1218" s="157"/>
      <c r="EI1218" s="157"/>
      <c r="EJ1218" s="157"/>
      <c r="EK1218" s="157"/>
      <c r="EL1218" s="157"/>
      <c r="EM1218" s="157"/>
      <c r="EN1218" s="157"/>
      <c r="EO1218" s="157"/>
      <c r="EP1218" s="157"/>
      <c r="EQ1218" s="157"/>
      <c r="ER1218" s="157"/>
      <c r="ES1218" s="157"/>
      <c r="ET1218" s="157"/>
      <c r="EU1218" s="157"/>
      <c r="EV1218" s="157"/>
      <c r="EW1218" s="157"/>
      <c r="EX1218" s="157"/>
      <c r="EY1218" s="157"/>
      <c r="EZ1218" s="157"/>
      <c r="FA1218" s="157"/>
      <c r="FB1218" s="157"/>
      <c r="FC1218" s="157"/>
      <c r="FD1218" s="157"/>
      <c r="FE1218" s="157"/>
      <c r="FF1218" s="157"/>
      <c r="FG1218" s="157"/>
      <c r="FH1218" s="157"/>
      <c r="FI1218" s="157"/>
      <c r="FJ1218" s="157"/>
      <c r="FK1218" s="157"/>
      <c r="FL1218" s="157"/>
      <c r="FM1218" s="157"/>
      <c r="FN1218" s="157"/>
      <c r="FO1218" s="157"/>
      <c r="FP1218" s="157"/>
      <c r="FQ1218" s="157"/>
      <c r="FR1218" s="157"/>
      <c r="FS1218" s="157"/>
      <c r="FT1218" s="157"/>
      <c r="FU1218" s="157"/>
      <c r="FV1218" s="157"/>
      <c r="FW1218" s="157"/>
      <c r="FX1218" s="157"/>
      <c r="FY1218" s="157"/>
      <c r="FZ1218" s="157"/>
      <c r="GA1218" s="157"/>
      <c r="GB1218" s="157"/>
      <c r="GC1218" s="157"/>
      <c r="GD1218" s="157"/>
      <c r="GE1218" s="157"/>
      <c r="GF1218" s="157"/>
      <c r="GG1218" s="157"/>
      <c r="GH1218" s="157"/>
      <c r="GI1218" s="157"/>
      <c r="GJ1218" s="157"/>
      <c r="GK1218" s="157"/>
      <c r="GL1218" s="157"/>
      <c r="GM1218" s="157"/>
      <c r="GN1218" s="157"/>
      <c r="GO1218" s="157"/>
      <c r="GP1218" s="157"/>
      <c r="GQ1218" s="157"/>
      <c r="GR1218" s="157"/>
      <c r="GS1218" s="157"/>
      <c r="GT1218" s="157"/>
      <c r="GU1218" s="157"/>
      <c r="GV1218" s="157"/>
      <c r="GW1218" s="157"/>
      <c r="GX1218" s="157"/>
      <c r="GY1218" s="157"/>
      <c r="GZ1218" s="157"/>
      <c r="HA1218" s="157"/>
      <c r="HB1218" s="157"/>
      <c r="HC1218" s="157"/>
      <c r="HD1218" s="157"/>
      <c r="HE1218" s="157"/>
      <c r="HF1218" s="157"/>
      <c r="HG1218" s="157"/>
      <c r="HH1218" s="157"/>
      <c r="HI1218" s="157"/>
      <c r="HJ1218" s="157"/>
      <c r="HK1218" s="157"/>
      <c r="HL1218" s="157"/>
      <c r="HM1218" s="157"/>
      <c r="HN1218" s="157"/>
      <c r="HO1218" s="157"/>
      <c r="HP1218" s="157"/>
      <c r="HQ1218" s="157"/>
      <c r="HR1218" s="157"/>
      <c r="HS1218" s="157"/>
      <c r="HT1218" s="157"/>
      <c r="HU1218" s="157"/>
      <c r="HV1218" s="157"/>
      <c r="HW1218" s="157"/>
      <c r="HX1218" s="157"/>
      <c r="HY1218" s="157"/>
      <c r="HZ1218" s="157"/>
      <c r="IA1218" s="157"/>
      <c r="IB1218" s="157"/>
      <c r="IC1218" s="157"/>
      <c r="ID1218" s="157"/>
      <c r="IE1218" s="157"/>
      <c r="IF1218" s="157"/>
      <c r="IG1218" s="157"/>
      <c r="IH1218" s="157"/>
      <c r="II1218" s="157"/>
      <c r="IJ1218" s="157"/>
      <c r="IK1218" s="157"/>
      <c r="IL1218" s="157"/>
      <c r="IM1218" s="157"/>
      <c r="IN1218" s="157"/>
      <c r="IO1218" s="157"/>
      <c r="IP1218" s="157"/>
      <c r="IQ1218" s="157"/>
      <c r="IR1218" s="157"/>
      <c r="IS1218" s="157"/>
      <c r="IT1218" s="157"/>
      <c r="IU1218" s="157"/>
      <c r="IV1218" s="157"/>
    </row>
    <row r="1219" s="178" customFormat="true" ht="13.5" hidden="true" customHeight="false" outlineLevel="0" collapsed="false">
      <c r="A1219" s="52"/>
      <c r="B1219" s="223"/>
      <c r="C1219" s="278"/>
      <c r="D1219" s="192" t="n">
        <v>3419</v>
      </c>
      <c r="E1219" s="223" t="n">
        <v>5222</v>
      </c>
      <c r="F1219" s="193" t="s">
        <v>35</v>
      </c>
      <c r="G1219" s="182" t="n">
        <v>0</v>
      </c>
      <c r="H1219" s="274"/>
      <c r="I1219" s="274"/>
      <c r="J1219" s="275"/>
      <c r="K1219" s="274"/>
      <c r="L1219" s="279" t="n">
        <v>49</v>
      </c>
      <c r="M1219" s="280" t="n">
        <f aca="false">+K1219+L1219</f>
        <v>49</v>
      </c>
      <c r="N1219" s="279" t="n">
        <v>0</v>
      </c>
      <c r="O1219" s="280" t="n">
        <f aca="false">+M1219+N1219</f>
        <v>49</v>
      </c>
      <c r="P1219" s="6"/>
      <c r="Q1219" s="157"/>
      <c r="R1219" s="157"/>
      <c r="S1219" s="157"/>
      <c r="T1219" s="157"/>
      <c r="U1219" s="157"/>
      <c r="V1219" s="157"/>
      <c r="W1219" s="157"/>
      <c r="X1219" s="157"/>
      <c r="Y1219" s="157"/>
      <c r="Z1219" s="157"/>
      <c r="AA1219" s="157"/>
      <c r="AB1219" s="157"/>
      <c r="AC1219" s="157"/>
      <c r="AD1219" s="157"/>
      <c r="AE1219" s="157"/>
      <c r="AF1219" s="157"/>
      <c r="AG1219" s="157"/>
      <c r="AH1219" s="157"/>
      <c r="AI1219" s="157"/>
      <c r="AJ1219" s="157"/>
      <c r="AK1219" s="157"/>
      <c r="AL1219" s="157"/>
      <c r="AM1219" s="157"/>
      <c r="AN1219" s="157"/>
      <c r="AO1219" s="157"/>
      <c r="AP1219" s="157"/>
      <c r="AQ1219" s="157"/>
      <c r="AR1219" s="157"/>
      <c r="AS1219" s="157"/>
      <c r="AT1219" s="157"/>
      <c r="AU1219" s="157"/>
      <c r="AV1219" s="157"/>
      <c r="AW1219" s="157"/>
      <c r="AX1219" s="157"/>
      <c r="AY1219" s="157"/>
      <c r="AZ1219" s="157"/>
      <c r="BA1219" s="157"/>
      <c r="BB1219" s="157"/>
      <c r="BC1219" s="157"/>
      <c r="BD1219" s="157"/>
      <c r="BE1219" s="157"/>
      <c r="BF1219" s="157"/>
      <c r="BG1219" s="157"/>
      <c r="BH1219" s="157"/>
      <c r="BI1219" s="157"/>
      <c r="BJ1219" s="157"/>
      <c r="BK1219" s="157"/>
      <c r="BL1219" s="157"/>
      <c r="BM1219" s="157"/>
      <c r="BN1219" s="157"/>
      <c r="BO1219" s="157"/>
      <c r="BP1219" s="157"/>
      <c r="BQ1219" s="157"/>
      <c r="BR1219" s="157"/>
      <c r="BS1219" s="157"/>
      <c r="BT1219" s="157"/>
      <c r="BU1219" s="157"/>
      <c r="BV1219" s="157"/>
      <c r="BW1219" s="157"/>
      <c r="BX1219" s="157"/>
      <c r="BY1219" s="157"/>
      <c r="BZ1219" s="157"/>
      <c r="CA1219" s="157"/>
      <c r="CB1219" s="157"/>
      <c r="CC1219" s="157"/>
      <c r="CD1219" s="157"/>
      <c r="CE1219" s="157"/>
      <c r="CF1219" s="157"/>
      <c r="CG1219" s="157"/>
      <c r="CH1219" s="157"/>
      <c r="CI1219" s="157"/>
      <c r="CJ1219" s="157"/>
      <c r="CK1219" s="157"/>
      <c r="CL1219" s="157"/>
      <c r="CM1219" s="157"/>
      <c r="CN1219" s="157"/>
      <c r="CO1219" s="157"/>
      <c r="CP1219" s="157"/>
      <c r="CQ1219" s="157"/>
      <c r="CR1219" s="157"/>
      <c r="CS1219" s="157"/>
      <c r="CT1219" s="157"/>
      <c r="CU1219" s="157"/>
      <c r="CV1219" s="157"/>
      <c r="CW1219" s="157"/>
      <c r="CX1219" s="157"/>
      <c r="CY1219" s="157"/>
      <c r="CZ1219" s="157"/>
      <c r="DA1219" s="157"/>
      <c r="DB1219" s="157"/>
      <c r="DC1219" s="157"/>
      <c r="DD1219" s="157"/>
      <c r="DE1219" s="157"/>
      <c r="DF1219" s="157"/>
      <c r="DG1219" s="157"/>
      <c r="DH1219" s="157"/>
      <c r="DI1219" s="157"/>
      <c r="DJ1219" s="157"/>
      <c r="DK1219" s="157"/>
      <c r="DL1219" s="157"/>
      <c r="DM1219" s="157"/>
      <c r="DN1219" s="157"/>
      <c r="DO1219" s="157"/>
      <c r="DP1219" s="157"/>
      <c r="DQ1219" s="157"/>
      <c r="DR1219" s="157"/>
      <c r="DS1219" s="157"/>
      <c r="DT1219" s="157"/>
      <c r="DU1219" s="157"/>
      <c r="DV1219" s="157"/>
      <c r="DW1219" s="157"/>
      <c r="DX1219" s="157"/>
      <c r="DY1219" s="157"/>
      <c r="DZ1219" s="157"/>
      <c r="EA1219" s="157"/>
      <c r="EB1219" s="157"/>
      <c r="EC1219" s="157"/>
      <c r="ED1219" s="157"/>
      <c r="EE1219" s="157"/>
      <c r="EF1219" s="157"/>
      <c r="EG1219" s="157"/>
      <c r="EH1219" s="157"/>
      <c r="EI1219" s="157"/>
      <c r="EJ1219" s="157"/>
      <c r="EK1219" s="157"/>
      <c r="EL1219" s="157"/>
      <c r="EM1219" s="157"/>
      <c r="EN1219" s="157"/>
      <c r="EO1219" s="157"/>
      <c r="EP1219" s="157"/>
      <c r="EQ1219" s="157"/>
      <c r="ER1219" s="157"/>
      <c r="ES1219" s="157"/>
      <c r="ET1219" s="157"/>
      <c r="EU1219" s="157"/>
      <c r="EV1219" s="157"/>
      <c r="EW1219" s="157"/>
      <c r="EX1219" s="157"/>
      <c r="EY1219" s="157"/>
      <c r="EZ1219" s="157"/>
      <c r="FA1219" s="157"/>
      <c r="FB1219" s="157"/>
      <c r="FC1219" s="157"/>
      <c r="FD1219" s="157"/>
      <c r="FE1219" s="157"/>
      <c r="FF1219" s="157"/>
      <c r="FG1219" s="157"/>
      <c r="FH1219" s="157"/>
      <c r="FI1219" s="157"/>
      <c r="FJ1219" s="157"/>
      <c r="FK1219" s="157"/>
      <c r="FL1219" s="157"/>
      <c r="FM1219" s="157"/>
      <c r="FN1219" s="157"/>
      <c r="FO1219" s="157"/>
      <c r="FP1219" s="157"/>
      <c r="FQ1219" s="157"/>
      <c r="FR1219" s="157"/>
      <c r="FS1219" s="157"/>
      <c r="FT1219" s="157"/>
      <c r="FU1219" s="157"/>
      <c r="FV1219" s="157"/>
      <c r="FW1219" s="157"/>
      <c r="FX1219" s="157"/>
      <c r="FY1219" s="157"/>
      <c r="FZ1219" s="157"/>
      <c r="GA1219" s="157"/>
      <c r="GB1219" s="157"/>
      <c r="GC1219" s="157"/>
      <c r="GD1219" s="157"/>
      <c r="GE1219" s="157"/>
      <c r="GF1219" s="157"/>
      <c r="GG1219" s="157"/>
      <c r="GH1219" s="157"/>
      <c r="GI1219" s="157"/>
      <c r="GJ1219" s="157"/>
      <c r="GK1219" s="157"/>
      <c r="GL1219" s="157"/>
      <c r="GM1219" s="157"/>
      <c r="GN1219" s="157"/>
      <c r="GO1219" s="157"/>
      <c r="GP1219" s="157"/>
      <c r="GQ1219" s="157"/>
      <c r="GR1219" s="157"/>
      <c r="GS1219" s="157"/>
      <c r="GT1219" s="157"/>
      <c r="GU1219" s="157"/>
      <c r="GV1219" s="157"/>
      <c r="GW1219" s="157"/>
      <c r="GX1219" s="157"/>
      <c r="GY1219" s="157"/>
      <c r="GZ1219" s="157"/>
      <c r="HA1219" s="157"/>
      <c r="HB1219" s="157"/>
      <c r="HC1219" s="157"/>
      <c r="HD1219" s="157"/>
      <c r="HE1219" s="157"/>
      <c r="HF1219" s="157"/>
      <c r="HG1219" s="157"/>
      <c r="HH1219" s="157"/>
      <c r="HI1219" s="157"/>
      <c r="HJ1219" s="157"/>
      <c r="HK1219" s="157"/>
      <c r="HL1219" s="157"/>
      <c r="HM1219" s="157"/>
      <c r="HN1219" s="157"/>
      <c r="HO1219" s="157"/>
      <c r="HP1219" s="157"/>
      <c r="HQ1219" s="157"/>
      <c r="HR1219" s="157"/>
      <c r="HS1219" s="157"/>
      <c r="HT1219" s="157"/>
      <c r="HU1219" s="157"/>
      <c r="HV1219" s="157"/>
      <c r="HW1219" s="157"/>
      <c r="HX1219" s="157"/>
      <c r="HY1219" s="157"/>
      <c r="HZ1219" s="157"/>
      <c r="IA1219" s="157"/>
      <c r="IB1219" s="157"/>
      <c r="IC1219" s="157"/>
      <c r="ID1219" s="157"/>
      <c r="IE1219" s="157"/>
      <c r="IF1219" s="157"/>
      <c r="IG1219" s="157"/>
      <c r="IH1219" s="157"/>
      <c r="II1219" s="157"/>
      <c r="IJ1219" s="157"/>
      <c r="IK1219" s="157"/>
      <c r="IL1219" s="157"/>
      <c r="IM1219" s="157"/>
      <c r="IN1219" s="157"/>
      <c r="IO1219" s="157"/>
      <c r="IP1219" s="157"/>
      <c r="IQ1219" s="157"/>
      <c r="IR1219" s="157"/>
      <c r="IS1219" s="157"/>
      <c r="IT1219" s="157"/>
      <c r="IU1219" s="157"/>
      <c r="IV1219" s="157"/>
    </row>
    <row r="1220" s="178" customFormat="true" ht="13.5" hidden="true" customHeight="false" outlineLevel="0" collapsed="false">
      <c r="A1220" s="43" t="s">
        <v>18</v>
      </c>
      <c r="B1220" s="146" t="n">
        <v>4230112</v>
      </c>
      <c r="C1220" s="163" t="s">
        <v>26</v>
      </c>
      <c r="D1220" s="188" t="s">
        <v>23</v>
      </c>
      <c r="E1220" s="146" t="s">
        <v>23</v>
      </c>
      <c r="F1220" s="211" t="s">
        <v>708</v>
      </c>
      <c r="G1220" s="190" t="n">
        <v>0</v>
      </c>
      <c r="H1220" s="274"/>
      <c r="I1220" s="274"/>
      <c r="J1220" s="275"/>
      <c r="K1220" s="274"/>
      <c r="L1220" s="276" t="n">
        <f aca="false">+L1221</f>
        <v>45</v>
      </c>
      <c r="M1220" s="277" t="n">
        <f aca="false">+K1220+L1220</f>
        <v>45</v>
      </c>
      <c r="N1220" s="276" t="n">
        <f aca="false">+N1221</f>
        <v>0</v>
      </c>
      <c r="O1220" s="277" t="n">
        <f aca="false">+M1220+N1220</f>
        <v>45</v>
      </c>
      <c r="P1220" s="6"/>
      <c r="Q1220" s="157"/>
      <c r="R1220" s="157"/>
      <c r="S1220" s="157"/>
      <c r="T1220" s="157"/>
      <c r="U1220" s="157"/>
      <c r="V1220" s="157"/>
      <c r="W1220" s="157"/>
      <c r="X1220" s="157"/>
      <c r="Y1220" s="157"/>
      <c r="Z1220" s="157"/>
      <c r="AA1220" s="157"/>
      <c r="AB1220" s="157"/>
      <c r="AC1220" s="157"/>
      <c r="AD1220" s="157"/>
      <c r="AE1220" s="157"/>
      <c r="AF1220" s="157"/>
      <c r="AG1220" s="157"/>
      <c r="AH1220" s="157"/>
      <c r="AI1220" s="157"/>
      <c r="AJ1220" s="157"/>
      <c r="AK1220" s="157"/>
      <c r="AL1220" s="157"/>
      <c r="AM1220" s="157"/>
      <c r="AN1220" s="157"/>
      <c r="AO1220" s="157"/>
      <c r="AP1220" s="157"/>
      <c r="AQ1220" s="157"/>
      <c r="AR1220" s="157"/>
      <c r="AS1220" s="157"/>
      <c r="AT1220" s="157"/>
      <c r="AU1220" s="157"/>
      <c r="AV1220" s="157"/>
      <c r="AW1220" s="157"/>
      <c r="AX1220" s="157"/>
      <c r="AY1220" s="157"/>
      <c r="AZ1220" s="157"/>
      <c r="BA1220" s="157"/>
      <c r="BB1220" s="157"/>
      <c r="BC1220" s="157"/>
      <c r="BD1220" s="157"/>
      <c r="BE1220" s="157"/>
      <c r="BF1220" s="157"/>
      <c r="BG1220" s="157"/>
      <c r="BH1220" s="157"/>
      <c r="BI1220" s="157"/>
      <c r="BJ1220" s="157"/>
      <c r="BK1220" s="157"/>
      <c r="BL1220" s="157"/>
      <c r="BM1220" s="157"/>
      <c r="BN1220" s="157"/>
      <c r="BO1220" s="157"/>
      <c r="BP1220" s="157"/>
      <c r="BQ1220" s="157"/>
      <c r="BR1220" s="157"/>
      <c r="BS1220" s="157"/>
      <c r="BT1220" s="157"/>
      <c r="BU1220" s="157"/>
      <c r="BV1220" s="157"/>
      <c r="BW1220" s="157"/>
      <c r="BX1220" s="157"/>
      <c r="BY1220" s="157"/>
      <c r="BZ1220" s="157"/>
      <c r="CA1220" s="157"/>
      <c r="CB1220" s="157"/>
      <c r="CC1220" s="157"/>
      <c r="CD1220" s="157"/>
      <c r="CE1220" s="157"/>
      <c r="CF1220" s="157"/>
      <c r="CG1220" s="157"/>
      <c r="CH1220" s="157"/>
      <c r="CI1220" s="157"/>
      <c r="CJ1220" s="157"/>
      <c r="CK1220" s="157"/>
      <c r="CL1220" s="157"/>
      <c r="CM1220" s="157"/>
      <c r="CN1220" s="157"/>
      <c r="CO1220" s="157"/>
      <c r="CP1220" s="157"/>
      <c r="CQ1220" s="157"/>
      <c r="CR1220" s="157"/>
      <c r="CS1220" s="157"/>
      <c r="CT1220" s="157"/>
      <c r="CU1220" s="157"/>
      <c r="CV1220" s="157"/>
      <c r="CW1220" s="157"/>
      <c r="CX1220" s="157"/>
      <c r="CY1220" s="157"/>
      <c r="CZ1220" s="157"/>
      <c r="DA1220" s="157"/>
      <c r="DB1220" s="157"/>
      <c r="DC1220" s="157"/>
      <c r="DD1220" s="157"/>
      <c r="DE1220" s="157"/>
      <c r="DF1220" s="157"/>
      <c r="DG1220" s="157"/>
      <c r="DH1220" s="157"/>
      <c r="DI1220" s="157"/>
      <c r="DJ1220" s="157"/>
      <c r="DK1220" s="157"/>
      <c r="DL1220" s="157"/>
      <c r="DM1220" s="157"/>
      <c r="DN1220" s="157"/>
      <c r="DO1220" s="157"/>
      <c r="DP1220" s="157"/>
      <c r="DQ1220" s="157"/>
      <c r="DR1220" s="157"/>
      <c r="DS1220" s="157"/>
      <c r="DT1220" s="157"/>
      <c r="DU1220" s="157"/>
      <c r="DV1220" s="157"/>
      <c r="DW1220" s="157"/>
      <c r="DX1220" s="157"/>
      <c r="DY1220" s="157"/>
      <c r="DZ1220" s="157"/>
      <c r="EA1220" s="157"/>
      <c r="EB1220" s="157"/>
      <c r="EC1220" s="157"/>
      <c r="ED1220" s="157"/>
      <c r="EE1220" s="157"/>
      <c r="EF1220" s="157"/>
      <c r="EG1220" s="157"/>
      <c r="EH1220" s="157"/>
      <c r="EI1220" s="157"/>
      <c r="EJ1220" s="157"/>
      <c r="EK1220" s="157"/>
      <c r="EL1220" s="157"/>
      <c r="EM1220" s="157"/>
      <c r="EN1220" s="157"/>
      <c r="EO1220" s="157"/>
      <c r="EP1220" s="157"/>
      <c r="EQ1220" s="157"/>
      <c r="ER1220" s="157"/>
      <c r="ES1220" s="157"/>
      <c r="ET1220" s="157"/>
      <c r="EU1220" s="157"/>
      <c r="EV1220" s="157"/>
      <c r="EW1220" s="157"/>
      <c r="EX1220" s="157"/>
      <c r="EY1220" s="157"/>
      <c r="EZ1220" s="157"/>
      <c r="FA1220" s="157"/>
      <c r="FB1220" s="157"/>
      <c r="FC1220" s="157"/>
      <c r="FD1220" s="157"/>
      <c r="FE1220" s="157"/>
      <c r="FF1220" s="157"/>
      <c r="FG1220" s="157"/>
      <c r="FH1220" s="157"/>
      <c r="FI1220" s="157"/>
      <c r="FJ1220" s="157"/>
      <c r="FK1220" s="157"/>
      <c r="FL1220" s="157"/>
      <c r="FM1220" s="157"/>
      <c r="FN1220" s="157"/>
      <c r="FO1220" s="157"/>
      <c r="FP1220" s="157"/>
      <c r="FQ1220" s="157"/>
      <c r="FR1220" s="157"/>
      <c r="FS1220" s="157"/>
      <c r="FT1220" s="157"/>
      <c r="FU1220" s="157"/>
      <c r="FV1220" s="157"/>
      <c r="FW1220" s="157"/>
      <c r="FX1220" s="157"/>
      <c r="FY1220" s="157"/>
      <c r="FZ1220" s="157"/>
      <c r="GA1220" s="157"/>
      <c r="GB1220" s="157"/>
      <c r="GC1220" s="157"/>
      <c r="GD1220" s="157"/>
      <c r="GE1220" s="157"/>
      <c r="GF1220" s="157"/>
      <c r="GG1220" s="157"/>
      <c r="GH1220" s="157"/>
      <c r="GI1220" s="157"/>
      <c r="GJ1220" s="157"/>
      <c r="GK1220" s="157"/>
      <c r="GL1220" s="157"/>
      <c r="GM1220" s="157"/>
      <c r="GN1220" s="157"/>
      <c r="GO1220" s="157"/>
      <c r="GP1220" s="157"/>
      <c r="GQ1220" s="157"/>
      <c r="GR1220" s="157"/>
      <c r="GS1220" s="157"/>
      <c r="GT1220" s="157"/>
      <c r="GU1220" s="157"/>
      <c r="GV1220" s="157"/>
      <c r="GW1220" s="157"/>
      <c r="GX1220" s="157"/>
      <c r="GY1220" s="157"/>
      <c r="GZ1220" s="157"/>
      <c r="HA1220" s="157"/>
      <c r="HB1220" s="157"/>
      <c r="HC1220" s="157"/>
      <c r="HD1220" s="157"/>
      <c r="HE1220" s="157"/>
      <c r="HF1220" s="157"/>
      <c r="HG1220" s="157"/>
      <c r="HH1220" s="157"/>
      <c r="HI1220" s="157"/>
      <c r="HJ1220" s="157"/>
      <c r="HK1220" s="157"/>
      <c r="HL1220" s="157"/>
      <c r="HM1220" s="157"/>
      <c r="HN1220" s="157"/>
      <c r="HO1220" s="157"/>
      <c r="HP1220" s="157"/>
      <c r="HQ1220" s="157"/>
      <c r="HR1220" s="157"/>
      <c r="HS1220" s="157"/>
      <c r="HT1220" s="157"/>
      <c r="HU1220" s="157"/>
      <c r="HV1220" s="157"/>
      <c r="HW1220" s="157"/>
      <c r="HX1220" s="157"/>
      <c r="HY1220" s="157"/>
      <c r="HZ1220" s="157"/>
      <c r="IA1220" s="157"/>
      <c r="IB1220" s="157"/>
      <c r="IC1220" s="157"/>
      <c r="ID1220" s="157"/>
      <c r="IE1220" s="157"/>
      <c r="IF1220" s="157"/>
      <c r="IG1220" s="157"/>
      <c r="IH1220" s="157"/>
      <c r="II1220" s="157"/>
      <c r="IJ1220" s="157"/>
      <c r="IK1220" s="157"/>
      <c r="IL1220" s="157"/>
      <c r="IM1220" s="157"/>
      <c r="IN1220" s="157"/>
      <c r="IO1220" s="157"/>
      <c r="IP1220" s="157"/>
      <c r="IQ1220" s="157"/>
      <c r="IR1220" s="157"/>
      <c r="IS1220" s="157"/>
      <c r="IT1220" s="157"/>
      <c r="IU1220" s="157"/>
      <c r="IV1220" s="157"/>
    </row>
    <row r="1221" s="178" customFormat="true" ht="13.5" hidden="true" customHeight="false" outlineLevel="0" collapsed="false">
      <c r="A1221" s="52"/>
      <c r="B1221" s="223"/>
      <c r="C1221" s="278"/>
      <c r="D1221" s="192" t="n">
        <v>3419</v>
      </c>
      <c r="E1221" s="223" t="n">
        <v>5222</v>
      </c>
      <c r="F1221" s="193" t="s">
        <v>35</v>
      </c>
      <c r="G1221" s="182" t="n">
        <v>0</v>
      </c>
      <c r="H1221" s="274"/>
      <c r="I1221" s="274"/>
      <c r="J1221" s="275"/>
      <c r="K1221" s="274"/>
      <c r="L1221" s="279" t="n">
        <v>45</v>
      </c>
      <c r="M1221" s="280" t="n">
        <f aca="false">+K1221+L1221</f>
        <v>45</v>
      </c>
      <c r="N1221" s="279" t="n">
        <v>0</v>
      </c>
      <c r="O1221" s="280" t="n">
        <f aca="false">+M1221+N1221</f>
        <v>45</v>
      </c>
      <c r="P1221" s="6"/>
      <c r="Q1221" s="157"/>
      <c r="R1221" s="157"/>
      <c r="S1221" s="157"/>
      <c r="T1221" s="157"/>
      <c r="U1221" s="157"/>
      <c r="V1221" s="157"/>
      <c r="W1221" s="157"/>
      <c r="X1221" s="157"/>
      <c r="Y1221" s="157"/>
      <c r="Z1221" s="157"/>
      <c r="AA1221" s="157"/>
      <c r="AB1221" s="157"/>
      <c r="AC1221" s="157"/>
      <c r="AD1221" s="157"/>
      <c r="AE1221" s="157"/>
      <c r="AF1221" s="157"/>
      <c r="AG1221" s="157"/>
      <c r="AH1221" s="157"/>
      <c r="AI1221" s="157"/>
      <c r="AJ1221" s="157"/>
      <c r="AK1221" s="157"/>
      <c r="AL1221" s="157"/>
      <c r="AM1221" s="157"/>
      <c r="AN1221" s="157"/>
      <c r="AO1221" s="157"/>
      <c r="AP1221" s="157"/>
      <c r="AQ1221" s="157"/>
      <c r="AR1221" s="157"/>
      <c r="AS1221" s="157"/>
      <c r="AT1221" s="157"/>
      <c r="AU1221" s="157"/>
      <c r="AV1221" s="157"/>
      <c r="AW1221" s="157"/>
      <c r="AX1221" s="157"/>
      <c r="AY1221" s="157"/>
      <c r="AZ1221" s="157"/>
      <c r="BA1221" s="157"/>
      <c r="BB1221" s="157"/>
      <c r="BC1221" s="157"/>
      <c r="BD1221" s="157"/>
      <c r="BE1221" s="157"/>
      <c r="BF1221" s="157"/>
      <c r="BG1221" s="157"/>
      <c r="BH1221" s="157"/>
      <c r="BI1221" s="157"/>
      <c r="BJ1221" s="157"/>
      <c r="BK1221" s="157"/>
      <c r="BL1221" s="157"/>
      <c r="BM1221" s="157"/>
      <c r="BN1221" s="157"/>
      <c r="BO1221" s="157"/>
      <c r="BP1221" s="157"/>
      <c r="BQ1221" s="157"/>
      <c r="BR1221" s="157"/>
      <c r="BS1221" s="157"/>
      <c r="BT1221" s="157"/>
      <c r="BU1221" s="157"/>
      <c r="BV1221" s="157"/>
      <c r="BW1221" s="157"/>
      <c r="BX1221" s="157"/>
      <c r="BY1221" s="157"/>
      <c r="BZ1221" s="157"/>
      <c r="CA1221" s="157"/>
      <c r="CB1221" s="157"/>
      <c r="CC1221" s="157"/>
      <c r="CD1221" s="157"/>
      <c r="CE1221" s="157"/>
      <c r="CF1221" s="157"/>
      <c r="CG1221" s="157"/>
      <c r="CH1221" s="157"/>
      <c r="CI1221" s="157"/>
      <c r="CJ1221" s="157"/>
      <c r="CK1221" s="157"/>
      <c r="CL1221" s="157"/>
      <c r="CM1221" s="157"/>
      <c r="CN1221" s="157"/>
      <c r="CO1221" s="157"/>
      <c r="CP1221" s="157"/>
      <c r="CQ1221" s="157"/>
      <c r="CR1221" s="157"/>
      <c r="CS1221" s="157"/>
      <c r="CT1221" s="157"/>
      <c r="CU1221" s="157"/>
      <c r="CV1221" s="157"/>
      <c r="CW1221" s="157"/>
      <c r="CX1221" s="157"/>
      <c r="CY1221" s="157"/>
      <c r="CZ1221" s="157"/>
      <c r="DA1221" s="157"/>
      <c r="DB1221" s="157"/>
      <c r="DC1221" s="157"/>
      <c r="DD1221" s="157"/>
      <c r="DE1221" s="157"/>
      <c r="DF1221" s="157"/>
      <c r="DG1221" s="157"/>
      <c r="DH1221" s="157"/>
      <c r="DI1221" s="157"/>
      <c r="DJ1221" s="157"/>
      <c r="DK1221" s="157"/>
      <c r="DL1221" s="157"/>
      <c r="DM1221" s="157"/>
      <c r="DN1221" s="157"/>
      <c r="DO1221" s="157"/>
      <c r="DP1221" s="157"/>
      <c r="DQ1221" s="157"/>
      <c r="DR1221" s="157"/>
      <c r="DS1221" s="157"/>
      <c r="DT1221" s="157"/>
      <c r="DU1221" s="157"/>
      <c r="DV1221" s="157"/>
      <c r="DW1221" s="157"/>
      <c r="DX1221" s="157"/>
      <c r="DY1221" s="157"/>
      <c r="DZ1221" s="157"/>
      <c r="EA1221" s="157"/>
      <c r="EB1221" s="157"/>
      <c r="EC1221" s="157"/>
      <c r="ED1221" s="157"/>
      <c r="EE1221" s="157"/>
      <c r="EF1221" s="157"/>
      <c r="EG1221" s="157"/>
      <c r="EH1221" s="157"/>
      <c r="EI1221" s="157"/>
      <c r="EJ1221" s="157"/>
      <c r="EK1221" s="157"/>
      <c r="EL1221" s="157"/>
      <c r="EM1221" s="157"/>
      <c r="EN1221" s="157"/>
      <c r="EO1221" s="157"/>
      <c r="EP1221" s="157"/>
      <c r="EQ1221" s="157"/>
      <c r="ER1221" s="157"/>
      <c r="ES1221" s="157"/>
      <c r="ET1221" s="157"/>
      <c r="EU1221" s="157"/>
      <c r="EV1221" s="157"/>
      <c r="EW1221" s="157"/>
      <c r="EX1221" s="157"/>
      <c r="EY1221" s="157"/>
      <c r="EZ1221" s="157"/>
      <c r="FA1221" s="157"/>
      <c r="FB1221" s="157"/>
      <c r="FC1221" s="157"/>
      <c r="FD1221" s="157"/>
      <c r="FE1221" s="157"/>
      <c r="FF1221" s="157"/>
      <c r="FG1221" s="157"/>
      <c r="FH1221" s="157"/>
      <c r="FI1221" s="157"/>
      <c r="FJ1221" s="157"/>
      <c r="FK1221" s="157"/>
      <c r="FL1221" s="157"/>
      <c r="FM1221" s="157"/>
      <c r="FN1221" s="157"/>
      <c r="FO1221" s="157"/>
      <c r="FP1221" s="157"/>
      <c r="FQ1221" s="157"/>
      <c r="FR1221" s="157"/>
      <c r="FS1221" s="157"/>
      <c r="FT1221" s="157"/>
      <c r="FU1221" s="157"/>
      <c r="FV1221" s="157"/>
      <c r="FW1221" s="157"/>
      <c r="FX1221" s="157"/>
      <c r="FY1221" s="157"/>
      <c r="FZ1221" s="157"/>
      <c r="GA1221" s="157"/>
      <c r="GB1221" s="157"/>
      <c r="GC1221" s="157"/>
      <c r="GD1221" s="157"/>
      <c r="GE1221" s="157"/>
      <c r="GF1221" s="157"/>
      <c r="GG1221" s="157"/>
      <c r="GH1221" s="157"/>
      <c r="GI1221" s="157"/>
      <c r="GJ1221" s="157"/>
      <c r="GK1221" s="157"/>
      <c r="GL1221" s="157"/>
      <c r="GM1221" s="157"/>
      <c r="GN1221" s="157"/>
      <c r="GO1221" s="157"/>
      <c r="GP1221" s="157"/>
      <c r="GQ1221" s="157"/>
      <c r="GR1221" s="157"/>
      <c r="GS1221" s="157"/>
      <c r="GT1221" s="157"/>
      <c r="GU1221" s="157"/>
      <c r="GV1221" s="157"/>
      <c r="GW1221" s="157"/>
      <c r="GX1221" s="157"/>
      <c r="GY1221" s="157"/>
      <c r="GZ1221" s="157"/>
      <c r="HA1221" s="157"/>
      <c r="HB1221" s="157"/>
      <c r="HC1221" s="157"/>
      <c r="HD1221" s="157"/>
      <c r="HE1221" s="157"/>
      <c r="HF1221" s="157"/>
      <c r="HG1221" s="157"/>
      <c r="HH1221" s="157"/>
      <c r="HI1221" s="157"/>
      <c r="HJ1221" s="157"/>
      <c r="HK1221" s="157"/>
      <c r="HL1221" s="157"/>
      <c r="HM1221" s="157"/>
      <c r="HN1221" s="157"/>
      <c r="HO1221" s="157"/>
      <c r="HP1221" s="157"/>
      <c r="HQ1221" s="157"/>
      <c r="HR1221" s="157"/>
      <c r="HS1221" s="157"/>
      <c r="HT1221" s="157"/>
      <c r="HU1221" s="157"/>
      <c r="HV1221" s="157"/>
      <c r="HW1221" s="157"/>
      <c r="HX1221" s="157"/>
      <c r="HY1221" s="157"/>
      <c r="HZ1221" s="157"/>
      <c r="IA1221" s="157"/>
      <c r="IB1221" s="157"/>
      <c r="IC1221" s="157"/>
      <c r="ID1221" s="157"/>
      <c r="IE1221" s="157"/>
      <c r="IF1221" s="157"/>
      <c r="IG1221" s="157"/>
      <c r="IH1221" s="157"/>
      <c r="II1221" s="157"/>
      <c r="IJ1221" s="157"/>
      <c r="IK1221" s="157"/>
      <c r="IL1221" s="157"/>
      <c r="IM1221" s="157"/>
      <c r="IN1221" s="157"/>
      <c r="IO1221" s="157"/>
      <c r="IP1221" s="157"/>
      <c r="IQ1221" s="157"/>
      <c r="IR1221" s="157"/>
      <c r="IS1221" s="157"/>
      <c r="IT1221" s="157"/>
      <c r="IU1221" s="157"/>
      <c r="IV1221" s="157"/>
    </row>
    <row r="1222" s="178" customFormat="true" ht="23.25" hidden="true" customHeight="false" outlineLevel="0" collapsed="false">
      <c r="A1222" s="43" t="s">
        <v>18</v>
      </c>
      <c r="B1222" s="146" t="n">
        <v>4230113</v>
      </c>
      <c r="C1222" s="163" t="s">
        <v>26</v>
      </c>
      <c r="D1222" s="188" t="s">
        <v>23</v>
      </c>
      <c r="E1222" s="146" t="s">
        <v>23</v>
      </c>
      <c r="F1222" s="211" t="s">
        <v>709</v>
      </c>
      <c r="G1222" s="190" t="n">
        <v>0</v>
      </c>
      <c r="H1222" s="274"/>
      <c r="I1222" s="274"/>
      <c r="J1222" s="275"/>
      <c r="K1222" s="274"/>
      <c r="L1222" s="276" t="n">
        <f aca="false">+L1223</f>
        <v>20</v>
      </c>
      <c r="M1222" s="277" t="n">
        <f aca="false">+K1222+L1222</f>
        <v>20</v>
      </c>
      <c r="N1222" s="276" t="n">
        <f aca="false">+N1223</f>
        <v>0</v>
      </c>
      <c r="O1222" s="277" t="n">
        <f aca="false">+M1222+N1222</f>
        <v>20</v>
      </c>
      <c r="P1222" s="6"/>
      <c r="Q1222" s="157"/>
      <c r="R1222" s="157"/>
      <c r="S1222" s="157"/>
      <c r="T1222" s="157"/>
      <c r="U1222" s="157"/>
      <c r="V1222" s="157"/>
      <c r="W1222" s="157"/>
      <c r="X1222" s="157"/>
      <c r="Y1222" s="157"/>
      <c r="Z1222" s="157"/>
      <c r="AA1222" s="157"/>
      <c r="AB1222" s="157"/>
      <c r="AC1222" s="157"/>
      <c r="AD1222" s="157"/>
      <c r="AE1222" s="157"/>
      <c r="AF1222" s="157"/>
      <c r="AG1222" s="157"/>
      <c r="AH1222" s="157"/>
      <c r="AI1222" s="157"/>
      <c r="AJ1222" s="157"/>
      <c r="AK1222" s="157"/>
      <c r="AL1222" s="157"/>
      <c r="AM1222" s="157"/>
      <c r="AN1222" s="157"/>
      <c r="AO1222" s="157"/>
      <c r="AP1222" s="157"/>
      <c r="AQ1222" s="157"/>
      <c r="AR1222" s="157"/>
      <c r="AS1222" s="157"/>
      <c r="AT1222" s="157"/>
      <c r="AU1222" s="157"/>
      <c r="AV1222" s="157"/>
      <c r="AW1222" s="157"/>
      <c r="AX1222" s="157"/>
      <c r="AY1222" s="157"/>
      <c r="AZ1222" s="157"/>
      <c r="BA1222" s="157"/>
      <c r="BB1222" s="157"/>
      <c r="BC1222" s="157"/>
      <c r="BD1222" s="157"/>
      <c r="BE1222" s="157"/>
      <c r="BF1222" s="157"/>
      <c r="BG1222" s="157"/>
      <c r="BH1222" s="157"/>
      <c r="BI1222" s="157"/>
      <c r="BJ1222" s="157"/>
      <c r="BK1222" s="157"/>
      <c r="BL1222" s="157"/>
      <c r="BM1222" s="157"/>
      <c r="BN1222" s="157"/>
      <c r="BO1222" s="157"/>
      <c r="BP1222" s="157"/>
      <c r="BQ1222" s="157"/>
      <c r="BR1222" s="157"/>
      <c r="BS1222" s="157"/>
      <c r="BT1222" s="157"/>
      <c r="BU1222" s="157"/>
      <c r="BV1222" s="157"/>
      <c r="BW1222" s="157"/>
      <c r="BX1222" s="157"/>
      <c r="BY1222" s="157"/>
      <c r="BZ1222" s="157"/>
      <c r="CA1222" s="157"/>
      <c r="CB1222" s="157"/>
      <c r="CC1222" s="157"/>
      <c r="CD1222" s="157"/>
      <c r="CE1222" s="157"/>
      <c r="CF1222" s="157"/>
      <c r="CG1222" s="157"/>
      <c r="CH1222" s="157"/>
      <c r="CI1222" s="157"/>
      <c r="CJ1222" s="157"/>
      <c r="CK1222" s="157"/>
      <c r="CL1222" s="157"/>
      <c r="CM1222" s="157"/>
      <c r="CN1222" s="157"/>
      <c r="CO1222" s="157"/>
      <c r="CP1222" s="157"/>
      <c r="CQ1222" s="157"/>
      <c r="CR1222" s="157"/>
      <c r="CS1222" s="157"/>
      <c r="CT1222" s="157"/>
      <c r="CU1222" s="157"/>
      <c r="CV1222" s="157"/>
      <c r="CW1222" s="157"/>
      <c r="CX1222" s="157"/>
      <c r="CY1222" s="157"/>
      <c r="CZ1222" s="157"/>
      <c r="DA1222" s="157"/>
      <c r="DB1222" s="157"/>
      <c r="DC1222" s="157"/>
      <c r="DD1222" s="157"/>
      <c r="DE1222" s="157"/>
      <c r="DF1222" s="157"/>
      <c r="DG1222" s="157"/>
      <c r="DH1222" s="157"/>
      <c r="DI1222" s="157"/>
      <c r="DJ1222" s="157"/>
      <c r="DK1222" s="157"/>
      <c r="DL1222" s="157"/>
      <c r="DM1222" s="157"/>
      <c r="DN1222" s="157"/>
      <c r="DO1222" s="157"/>
      <c r="DP1222" s="157"/>
      <c r="DQ1222" s="157"/>
      <c r="DR1222" s="157"/>
      <c r="DS1222" s="157"/>
      <c r="DT1222" s="157"/>
      <c r="DU1222" s="157"/>
      <c r="DV1222" s="157"/>
      <c r="DW1222" s="157"/>
      <c r="DX1222" s="157"/>
      <c r="DY1222" s="157"/>
      <c r="DZ1222" s="157"/>
      <c r="EA1222" s="157"/>
      <c r="EB1222" s="157"/>
      <c r="EC1222" s="157"/>
      <c r="ED1222" s="157"/>
      <c r="EE1222" s="157"/>
      <c r="EF1222" s="157"/>
      <c r="EG1222" s="157"/>
      <c r="EH1222" s="157"/>
      <c r="EI1222" s="157"/>
      <c r="EJ1222" s="157"/>
      <c r="EK1222" s="157"/>
      <c r="EL1222" s="157"/>
      <c r="EM1222" s="157"/>
      <c r="EN1222" s="157"/>
      <c r="EO1222" s="157"/>
      <c r="EP1222" s="157"/>
      <c r="EQ1222" s="157"/>
      <c r="ER1222" s="157"/>
      <c r="ES1222" s="157"/>
      <c r="ET1222" s="157"/>
      <c r="EU1222" s="157"/>
      <c r="EV1222" s="157"/>
      <c r="EW1222" s="157"/>
      <c r="EX1222" s="157"/>
      <c r="EY1222" s="157"/>
      <c r="EZ1222" s="157"/>
      <c r="FA1222" s="157"/>
      <c r="FB1222" s="157"/>
      <c r="FC1222" s="157"/>
      <c r="FD1222" s="157"/>
      <c r="FE1222" s="157"/>
      <c r="FF1222" s="157"/>
      <c r="FG1222" s="157"/>
      <c r="FH1222" s="157"/>
      <c r="FI1222" s="157"/>
      <c r="FJ1222" s="157"/>
      <c r="FK1222" s="157"/>
      <c r="FL1222" s="157"/>
      <c r="FM1222" s="157"/>
      <c r="FN1222" s="157"/>
      <c r="FO1222" s="157"/>
      <c r="FP1222" s="157"/>
      <c r="FQ1222" s="157"/>
      <c r="FR1222" s="157"/>
      <c r="FS1222" s="157"/>
      <c r="FT1222" s="157"/>
      <c r="FU1222" s="157"/>
      <c r="FV1222" s="157"/>
      <c r="FW1222" s="157"/>
      <c r="FX1222" s="157"/>
      <c r="FY1222" s="157"/>
      <c r="FZ1222" s="157"/>
      <c r="GA1222" s="157"/>
      <c r="GB1222" s="157"/>
      <c r="GC1222" s="157"/>
      <c r="GD1222" s="157"/>
      <c r="GE1222" s="157"/>
      <c r="GF1222" s="157"/>
      <c r="GG1222" s="157"/>
      <c r="GH1222" s="157"/>
      <c r="GI1222" s="157"/>
      <c r="GJ1222" s="157"/>
      <c r="GK1222" s="157"/>
      <c r="GL1222" s="157"/>
      <c r="GM1222" s="157"/>
      <c r="GN1222" s="157"/>
      <c r="GO1222" s="157"/>
      <c r="GP1222" s="157"/>
      <c r="GQ1222" s="157"/>
      <c r="GR1222" s="157"/>
      <c r="GS1222" s="157"/>
      <c r="GT1222" s="157"/>
      <c r="GU1222" s="157"/>
      <c r="GV1222" s="157"/>
      <c r="GW1222" s="157"/>
      <c r="GX1222" s="157"/>
      <c r="GY1222" s="157"/>
      <c r="GZ1222" s="157"/>
      <c r="HA1222" s="157"/>
      <c r="HB1222" s="157"/>
      <c r="HC1222" s="157"/>
      <c r="HD1222" s="157"/>
      <c r="HE1222" s="157"/>
      <c r="HF1222" s="157"/>
      <c r="HG1222" s="157"/>
      <c r="HH1222" s="157"/>
      <c r="HI1222" s="157"/>
      <c r="HJ1222" s="157"/>
      <c r="HK1222" s="157"/>
      <c r="HL1222" s="157"/>
      <c r="HM1222" s="157"/>
      <c r="HN1222" s="157"/>
      <c r="HO1222" s="157"/>
      <c r="HP1222" s="157"/>
      <c r="HQ1222" s="157"/>
      <c r="HR1222" s="157"/>
      <c r="HS1222" s="157"/>
      <c r="HT1222" s="157"/>
      <c r="HU1222" s="157"/>
      <c r="HV1222" s="157"/>
      <c r="HW1222" s="157"/>
      <c r="HX1222" s="157"/>
      <c r="HY1222" s="157"/>
      <c r="HZ1222" s="157"/>
      <c r="IA1222" s="157"/>
      <c r="IB1222" s="157"/>
      <c r="IC1222" s="157"/>
      <c r="ID1222" s="157"/>
      <c r="IE1222" s="157"/>
      <c r="IF1222" s="157"/>
      <c r="IG1222" s="157"/>
      <c r="IH1222" s="157"/>
      <c r="II1222" s="157"/>
      <c r="IJ1222" s="157"/>
      <c r="IK1222" s="157"/>
      <c r="IL1222" s="157"/>
      <c r="IM1222" s="157"/>
      <c r="IN1222" s="157"/>
      <c r="IO1222" s="157"/>
      <c r="IP1222" s="157"/>
      <c r="IQ1222" s="157"/>
      <c r="IR1222" s="157"/>
      <c r="IS1222" s="157"/>
      <c r="IT1222" s="157"/>
      <c r="IU1222" s="157"/>
      <c r="IV1222" s="157"/>
    </row>
    <row r="1223" s="178" customFormat="true" ht="13.5" hidden="true" customHeight="false" outlineLevel="0" collapsed="false">
      <c r="A1223" s="52"/>
      <c r="B1223" s="223"/>
      <c r="C1223" s="278"/>
      <c r="D1223" s="192" t="n">
        <v>3419</v>
      </c>
      <c r="E1223" s="223" t="n">
        <v>5222</v>
      </c>
      <c r="F1223" s="193" t="s">
        <v>35</v>
      </c>
      <c r="G1223" s="182" t="n">
        <v>0</v>
      </c>
      <c r="H1223" s="274"/>
      <c r="I1223" s="274"/>
      <c r="J1223" s="275"/>
      <c r="K1223" s="274"/>
      <c r="L1223" s="279" t="n">
        <v>20</v>
      </c>
      <c r="M1223" s="280" t="n">
        <f aca="false">+K1223+L1223</f>
        <v>20</v>
      </c>
      <c r="N1223" s="279" t="n">
        <v>0</v>
      </c>
      <c r="O1223" s="280" t="n">
        <f aca="false">+M1223+N1223</f>
        <v>20</v>
      </c>
      <c r="P1223" s="6"/>
      <c r="Q1223" s="157"/>
      <c r="R1223" s="157"/>
      <c r="S1223" s="157"/>
      <c r="T1223" s="157"/>
      <c r="U1223" s="157"/>
      <c r="V1223" s="157"/>
      <c r="W1223" s="157"/>
      <c r="X1223" s="157"/>
      <c r="Y1223" s="157"/>
      <c r="Z1223" s="157"/>
      <c r="AA1223" s="157"/>
      <c r="AB1223" s="157"/>
      <c r="AC1223" s="157"/>
      <c r="AD1223" s="157"/>
      <c r="AE1223" s="157"/>
      <c r="AF1223" s="157"/>
      <c r="AG1223" s="157"/>
      <c r="AH1223" s="157"/>
      <c r="AI1223" s="157"/>
      <c r="AJ1223" s="157"/>
      <c r="AK1223" s="157"/>
      <c r="AL1223" s="157"/>
      <c r="AM1223" s="157"/>
      <c r="AN1223" s="157"/>
      <c r="AO1223" s="157"/>
      <c r="AP1223" s="157"/>
      <c r="AQ1223" s="157"/>
      <c r="AR1223" s="157"/>
      <c r="AS1223" s="157"/>
      <c r="AT1223" s="157"/>
      <c r="AU1223" s="157"/>
      <c r="AV1223" s="157"/>
      <c r="AW1223" s="157"/>
      <c r="AX1223" s="157"/>
      <c r="AY1223" s="157"/>
      <c r="AZ1223" s="157"/>
      <c r="BA1223" s="157"/>
      <c r="BB1223" s="157"/>
      <c r="BC1223" s="157"/>
      <c r="BD1223" s="157"/>
      <c r="BE1223" s="157"/>
      <c r="BF1223" s="157"/>
      <c r="BG1223" s="157"/>
      <c r="BH1223" s="157"/>
      <c r="BI1223" s="157"/>
      <c r="BJ1223" s="157"/>
      <c r="BK1223" s="157"/>
      <c r="BL1223" s="157"/>
      <c r="BM1223" s="157"/>
      <c r="BN1223" s="157"/>
      <c r="BO1223" s="157"/>
      <c r="BP1223" s="157"/>
      <c r="BQ1223" s="157"/>
      <c r="BR1223" s="157"/>
      <c r="BS1223" s="157"/>
      <c r="BT1223" s="157"/>
      <c r="BU1223" s="157"/>
      <c r="BV1223" s="157"/>
      <c r="BW1223" s="157"/>
      <c r="BX1223" s="157"/>
      <c r="BY1223" s="157"/>
      <c r="BZ1223" s="157"/>
      <c r="CA1223" s="157"/>
      <c r="CB1223" s="157"/>
      <c r="CC1223" s="157"/>
      <c r="CD1223" s="157"/>
      <c r="CE1223" s="157"/>
      <c r="CF1223" s="157"/>
      <c r="CG1223" s="157"/>
      <c r="CH1223" s="157"/>
      <c r="CI1223" s="157"/>
      <c r="CJ1223" s="157"/>
      <c r="CK1223" s="157"/>
      <c r="CL1223" s="157"/>
      <c r="CM1223" s="157"/>
      <c r="CN1223" s="157"/>
      <c r="CO1223" s="157"/>
      <c r="CP1223" s="157"/>
      <c r="CQ1223" s="157"/>
      <c r="CR1223" s="157"/>
      <c r="CS1223" s="157"/>
      <c r="CT1223" s="157"/>
      <c r="CU1223" s="157"/>
      <c r="CV1223" s="157"/>
      <c r="CW1223" s="157"/>
      <c r="CX1223" s="157"/>
      <c r="CY1223" s="157"/>
      <c r="CZ1223" s="157"/>
      <c r="DA1223" s="157"/>
      <c r="DB1223" s="157"/>
      <c r="DC1223" s="157"/>
      <c r="DD1223" s="157"/>
      <c r="DE1223" s="157"/>
      <c r="DF1223" s="157"/>
      <c r="DG1223" s="157"/>
      <c r="DH1223" s="157"/>
      <c r="DI1223" s="157"/>
      <c r="DJ1223" s="157"/>
      <c r="DK1223" s="157"/>
      <c r="DL1223" s="157"/>
      <c r="DM1223" s="157"/>
      <c r="DN1223" s="157"/>
      <c r="DO1223" s="157"/>
      <c r="DP1223" s="157"/>
      <c r="DQ1223" s="157"/>
      <c r="DR1223" s="157"/>
      <c r="DS1223" s="157"/>
      <c r="DT1223" s="157"/>
      <c r="DU1223" s="157"/>
      <c r="DV1223" s="157"/>
      <c r="DW1223" s="157"/>
      <c r="DX1223" s="157"/>
      <c r="DY1223" s="157"/>
      <c r="DZ1223" s="157"/>
      <c r="EA1223" s="157"/>
      <c r="EB1223" s="157"/>
      <c r="EC1223" s="157"/>
      <c r="ED1223" s="157"/>
      <c r="EE1223" s="157"/>
      <c r="EF1223" s="157"/>
      <c r="EG1223" s="157"/>
      <c r="EH1223" s="157"/>
      <c r="EI1223" s="157"/>
      <c r="EJ1223" s="157"/>
      <c r="EK1223" s="157"/>
      <c r="EL1223" s="157"/>
      <c r="EM1223" s="157"/>
      <c r="EN1223" s="157"/>
      <c r="EO1223" s="157"/>
      <c r="EP1223" s="157"/>
      <c r="EQ1223" s="157"/>
      <c r="ER1223" s="157"/>
      <c r="ES1223" s="157"/>
      <c r="ET1223" s="157"/>
      <c r="EU1223" s="157"/>
      <c r="EV1223" s="157"/>
      <c r="EW1223" s="157"/>
      <c r="EX1223" s="157"/>
      <c r="EY1223" s="157"/>
      <c r="EZ1223" s="157"/>
      <c r="FA1223" s="157"/>
      <c r="FB1223" s="157"/>
      <c r="FC1223" s="157"/>
      <c r="FD1223" s="157"/>
      <c r="FE1223" s="157"/>
      <c r="FF1223" s="157"/>
      <c r="FG1223" s="157"/>
      <c r="FH1223" s="157"/>
      <c r="FI1223" s="157"/>
      <c r="FJ1223" s="157"/>
      <c r="FK1223" s="157"/>
      <c r="FL1223" s="157"/>
      <c r="FM1223" s="157"/>
      <c r="FN1223" s="157"/>
      <c r="FO1223" s="157"/>
      <c r="FP1223" s="157"/>
      <c r="FQ1223" s="157"/>
      <c r="FR1223" s="157"/>
      <c r="FS1223" s="157"/>
      <c r="FT1223" s="157"/>
      <c r="FU1223" s="157"/>
      <c r="FV1223" s="157"/>
      <c r="FW1223" s="157"/>
      <c r="FX1223" s="157"/>
      <c r="FY1223" s="157"/>
      <c r="FZ1223" s="157"/>
      <c r="GA1223" s="157"/>
      <c r="GB1223" s="157"/>
      <c r="GC1223" s="157"/>
      <c r="GD1223" s="157"/>
      <c r="GE1223" s="157"/>
      <c r="GF1223" s="157"/>
      <c r="GG1223" s="157"/>
      <c r="GH1223" s="157"/>
      <c r="GI1223" s="157"/>
      <c r="GJ1223" s="157"/>
      <c r="GK1223" s="157"/>
      <c r="GL1223" s="157"/>
      <c r="GM1223" s="157"/>
      <c r="GN1223" s="157"/>
      <c r="GO1223" s="157"/>
      <c r="GP1223" s="157"/>
      <c r="GQ1223" s="157"/>
      <c r="GR1223" s="157"/>
      <c r="GS1223" s="157"/>
      <c r="GT1223" s="157"/>
      <c r="GU1223" s="157"/>
      <c r="GV1223" s="157"/>
      <c r="GW1223" s="157"/>
      <c r="GX1223" s="157"/>
      <c r="GY1223" s="157"/>
      <c r="GZ1223" s="157"/>
      <c r="HA1223" s="157"/>
      <c r="HB1223" s="157"/>
      <c r="HC1223" s="157"/>
      <c r="HD1223" s="157"/>
      <c r="HE1223" s="157"/>
      <c r="HF1223" s="157"/>
      <c r="HG1223" s="157"/>
      <c r="HH1223" s="157"/>
      <c r="HI1223" s="157"/>
      <c r="HJ1223" s="157"/>
      <c r="HK1223" s="157"/>
      <c r="HL1223" s="157"/>
      <c r="HM1223" s="157"/>
      <c r="HN1223" s="157"/>
      <c r="HO1223" s="157"/>
      <c r="HP1223" s="157"/>
      <c r="HQ1223" s="157"/>
      <c r="HR1223" s="157"/>
      <c r="HS1223" s="157"/>
      <c r="HT1223" s="157"/>
      <c r="HU1223" s="157"/>
      <c r="HV1223" s="157"/>
      <c r="HW1223" s="157"/>
      <c r="HX1223" s="157"/>
      <c r="HY1223" s="157"/>
      <c r="HZ1223" s="157"/>
      <c r="IA1223" s="157"/>
      <c r="IB1223" s="157"/>
      <c r="IC1223" s="157"/>
      <c r="ID1223" s="157"/>
      <c r="IE1223" s="157"/>
      <c r="IF1223" s="157"/>
      <c r="IG1223" s="157"/>
      <c r="IH1223" s="157"/>
      <c r="II1223" s="157"/>
      <c r="IJ1223" s="157"/>
      <c r="IK1223" s="157"/>
      <c r="IL1223" s="157"/>
      <c r="IM1223" s="157"/>
      <c r="IN1223" s="157"/>
      <c r="IO1223" s="157"/>
      <c r="IP1223" s="157"/>
      <c r="IQ1223" s="157"/>
      <c r="IR1223" s="157"/>
      <c r="IS1223" s="157"/>
      <c r="IT1223" s="157"/>
      <c r="IU1223" s="157"/>
      <c r="IV1223" s="157"/>
    </row>
    <row r="1224" s="178" customFormat="true" ht="23.25" hidden="true" customHeight="false" outlineLevel="0" collapsed="false">
      <c r="A1224" s="43" t="s">
        <v>18</v>
      </c>
      <c r="B1224" s="146" t="n">
        <v>4230114</v>
      </c>
      <c r="C1224" s="163" t="s">
        <v>26</v>
      </c>
      <c r="D1224" s="188" t="s">
        <v>23</v>
      </c>
      <c r="E1224" s="146" t="s">
        <v>23</v>
      </c>
      <c r="F1224" s="211" t="s">
        <v>710</v>
      </c>
      <c r="G1224" s="190" t="n">
        <v>0</v>
      </c>
      <c r="H1224" s="274"/>
      <c r="I1224" s="274"/>
      <c r="J1224" s="275"/>
      <c r="K1224" s="274"/>
      <c r="L1224" s="276" t="n">
        <f aca="false">+L1225</f>
        <v>70</v>
      </c>
      <c r="M1224" s="277" t="n">
        <f aca="false">+K1224+L1224</f>
        <v>70</v>
      </c>
      <c r="N1224" s="276" t="n">
        <f aca="false">+N1225</f>
        <v>0</v>
      </c>
      <c r="O1224" s="277" t="n">
        <f aca="false">+M1224+N1224</f>
        <v>70</v>
      </c>
      <c r="P1224" s="6"/>
      <c r="Q1224" s="157"/>
      <c r="R1224" s="157"/>
      <c r="S1224" s="157"/>
      <c r="T1224" s="157"/>
      <c r="U1224" s="157"/>
      <c r="V1224" s="157"/>
      <c r="W1224" s="157"/>
      <c r="X1224" s="157"/>
      <c r="Y1224" s="157"/>
      <c r="Z1224" s="157"/>
      <c r="AA1224" s="157"/>
      <c r="AB1224" s="157"/>
      <c r="AC1224" s="157"/>
      <c r="AD1224" s="157"/>
      <c r="AE1224" s="157"/>
      <c r="AF1224" s="157"/>
      <c r="AG1224" s="157"/>
      <c r="AH1224" s="157"/>
      <c r="AI1224" s="157"/>
      <c r="AJ1224" s="157"/>
      <c r="AK1224" s="157"/>
      <c r="AL1224" s="157"/>
      <c r="AM1224" s="157"/>
      <c r="AN1224" s="157"/>
      <c r="AO1224" s="157"/>
      <c r="AP1224" s="157"/>
      <c r="AQ1224" s="157"/>
      <c r="AR1224" s="157"/>
      <c r="AS1224" s="157"/>
      <c r="AT1224" s="157"/>
      <c r="AU1224" s="157"/>
      <c r="AV1224" s="157"/>
      <c r="AW1224" s="157"/>
      <c r="AX1224" s="157"/>
      <c r="AY1224" s="157"/>
      <c r="AZ1224" s="157"/>
      <c r="BA1224" s="157"/>
      <c r="BB1224" s="157"/>
      <c r="BC1224" s="157"/>
      <c r="BD1224" s="157"/>
      <c r="BE1224" s="157"/>
      <c r="BF1224" s="157"/>
      <c r="BG1224" s="157"/>
      <c r="BH1224" s="157"/>
      <c r="BI1224" s="157"/>
      <c r="BJ1224" s="157"/>
      <c r="BK1224" s="157"/>
      <c r="BL1224" s="157"/>
      <c r="BM1224" s="157"/>
      <c r="BN1224" s="157"/>
      <c r="BO1224" s="157"/>
      <c r="BP1224" s="157"/>
      <c r="BQ1224" s="157"/>
      <c r="BR1224" s="157"/>
      <c r="BS1224" s="157"/>
      <c r="BT1224" s="157"/>
      <c r="BU1224" s="157"/>
      <c r="BV1224" s="157"/>
      <c r="BW1224" s="157"/>
      <c r="BX1224" s="157"/>
      <c r="BY1224" s="157"/>
      <c r="BZ1224" s="157"/>
      <c r="CA1224" s="157"/>
      <c r="CB1224" s="157"/>
      <c r="CC1224" s="157"/>
      <c r="CD1224" s="157"/>
      <c r="CE1224" s="157"/>
      <c r="CF1224" s="157"/>
      <c r="CG1224" s="157"/>
      <c r="CH1224" s="157"/>
      <c r="CI1224" s="157"/>
      <c r="CJ1224" s="157"/>
      <c r="CK1224" s="157"/>
      <c r="CL1224" s="157"/>
      <c r="CM1224" s="157"/>
      <c r="CN1224" s="157"/>
      <c r="CO1224" s="157"/>
      <c r="CP1224" s="157"/>
      <c r="CQ1224" s="157"/>
      <c r="CR1224" s="157"/>
      <c r="CS1224" s="157"/>
      <c r="CT1224" s="157"/>
      <c r="CU1224" s="157"/>
      <c r="CV1224" s="157"/>
      <c r="CW1224" s="157"/>
      <c r="CX1224" s="157"/>
      <c r="CY1224" s="157"/>
      <c r="CZ1224" s="157"/>
      <c r="DA1224" s="157"/>
      <c r="DB1224" s="157"/>
      <c r="DC1224" s="157"/>
      <c r="DD1224" s="157"/>
      <c r="DE1224" s="157"/>
      <c r="DF1224" s="157"/>
      <c r="DG1224" s="157"/>
      <c r="DH1224" s="157"/>
      <c r="DI1224" s="157"/>
      <c r="DJ1224" s="157"/>
      <c r="DK1224" s="157"/>
      <c r="DL1224" s="157"/>
      <c r="DM1224" s="157"/>
      <c r="DN1224" s="157"/>
      <c r="DO1224" s="157"/>
      <c r="DP1224" s="157"/>
      <c r="DQ1224" s="157"/>
      <c r="DR1224" s="157"/>
      <c r="DS1224" s="157"/>
      <c r="DT1224" s="157"/>
      <c r="DU1224" s="157"/>
      <c r="DV1224" s="157"/>
      <c r="DW1224" s="157"/>
      <c r="DX1224" s="157"/>
      <c r="DY1224" s="157"/>
      <c r="DZ1224" s="157"/>
      <c r="EA1224" s="157"/>
      <c r="EB1224" s="157"/>
      <c r="EC1224" s="157"/>
      <c r="ED1224" s="157"/>
      <c r="EE1224" s="157"/>
      <c r="EF1224" s="157"/>
      <c r="EG1224" s="157"/>
      <c r="EH1224" s="157"/>
      <c r="EI1224" s="157"/>
      <c r="EJ1224" s="157"/>
      <c r="EK1224" s="157"/>
      <c r="EL1224" s="157"/>
      <c r="EM1224" s="157"/>
      <c r="EN1224" s="157"/>
      <c r="EO1224" s="157"/>
      <c r="EP1224" s="157"/>
      <c r="EQ1224" s="157"/>
      <c r="ER1224" s="157"/>
      <c r="ES1224" s="157"/>
      <c r="ET1224" s="157"/>
      <c r="EU1224" s="157"/>
      <c r="EV1224" s="157"/>
      <c r="EW1224" s="157"/>
      <c r="EX1224" s="157"/>
      <c r="EY1224" s="157"/>
      <c r="EZ1224" s="157"/>
      <c r="FA1224" s="157"/>
      <c r="FB1224" s="157"/>
      <c r="FC1224" s="157"/>
      <c r="FD1224" s="157"/>
      <c r="FE1224" s="157"/>
      <c r="FF1224" s="157"/>
      <c r="FG1224" s="157"/>
      <c r="FH1224" s="157"/>
      <c r="FI1224" s="157"/>
      <c r="FJ1224" s="157"/>
      <c r="FK1224" s="157"/>
      <c r="FL1224" s="157"/>
      <c r="FM1224" s="157"/>
      <c r="FN1224" s="157"/>
      <c r="FO1224" s="157"/>
      <c r="FP1224" s="157"/>
      <c r="FQ1224" s="157"/>
      <c r="FR1224" s="157"/>
      <c r="FS1224" s="157"/>
      <c r="FT1224" s="157"/>
      <c r="FU1224" s="157"/>
      <c r="FV1224" s="157"/>
      <c r="FW1224" s="157"/>
      <c r="FX1224" s="157"/>
      <c r="FY1224" s="157"/>
      <c r="FZ1224" s="157"/>
      <c r="GA1224" s="157"/>
      <c r="GB1224" s="157"/>
      <c r="GC1224" s="157"/>
      <c r="GD1224" s="157"/>
      <c r="GE1224" s="157"/>
      <c r="GF1224" s="157"/>
      <c r="GG1224" s="157"/>
      <c r="GH1224" s="157"/>
      <c r="GI1224" s="157"/>
      <c r="GJ1224" s="157"/>
      <c r="GK1224" s="157"/>
      <c r="GL1224" s="157"/>
      <c r="GM1224" s="157"/>
      <c r="GN1224" s="157"/>
      <c r="GO1224" s="157"/>
      <c r="GP1224" s="157"/>
      <c r="GQ1224" s="157"/>
      <c r="GR1224" s="157"/>
      <c r="GS1224" s="157"/>
      <c r="GT1224" s="157"/>
      <c r="GU1224" s="157"/>
      <c r="GV1224" s="157"/>
      <c r="GW1224" s="157"/>
      <c r="GX1224" s="157"/>
      <c r="GY1224" s="157"/>
      <c r="GZ1224" s="157"/>
      <c r="HA1224" s="157"/>
      <c r="HB1224" s="157"/>
      <c r="HC1224" s="157"/>
      <c r="HD1224" s="157"/>
      <c r="HE1224" s="157"/>
      <c r="HF1224" s="157"/>
      <c r="HG1224" s="157"/>
      <c r="HH1224" s="157"/>
      <c r="HI1224" s="157"/>
      <c r="HJ1224" s="157"/>
      <c r="HK1224" s="157"/>
      <c r="HL1224" s="157"/>
      <c r="HM1224" s="157"/>
      <c r="HN1224" s="157"/>
      <c r="HO1224" s="157"/>
      <c r="HP1224" s="157"/>
      <c r="HQ1224" s="157"/>
      <c r="HR1224" s="157"/>
      <c r="HS1224" s="157"/>
      <c r="HT1224" s="157"/>
      <c r="HU1224" s="157"/>
      <c r="HV1224" s="157"/>
      <c r="HW1224" s="157"/>
      <c r="HX1224" s="157"/>
      <c r="HY1224" s="157"/>
      <c r="HZ1224" s="157"/>
      <c r="IA1224" s="157"/>
      <c r="IB1224" s="157"/>
      <c r="IC1224" s="157"/>
      <c r="ID1224" s="157"/>
      <c r="IE1224" s="157"/>
      <c r="IF1224" s="157"/>
      <c r="IG1224" s="157"/>
      <c r="IH1224" s="157"/>
      <c r="II1224" s="157"/>
      <c r="IJ1224" s="157"/>
      <c r="IK1224" s="157"/>
      <c r="IL1224" s="157"/>
      <c r="IM1224" s="157"/>
      <c r="IN1224" s="157"/>
      <c r="IO1224" s="157"/>
      <c r="IP1224" s="157"/>
      <c r="IQ1224" s="157"/>
      <c r="IR1224" s="157"/>
      <c r="IS1224" s="157"/>
      <c r="IT1224" s="157"/>
      <c r="IU1224" s="157"/>
      <c r="IV1224" s="157"/>
    </row>
    <row r="1225" s="178" customFormat="true" ht="13.5" hidden="true" customHeight="false" outlineLevel="0" collapsed="false">
      <c r="A1225" s="52"/>
      <c r="B1225" s="223"/>
      <c r="C1225" s="278"/>
      <c r="D1225" s="192" t="n">
        <v>3419</v>
      </c>
      <c r="E1225" s="223" t="n">
        <v>5222</v>
      </c>
      <c r="F1225" s="193" t="s">
        <v>35</v>
      </c>
      <c r="G1225" s="182" t="n">
        <v>0</v>
      </c>
      <c r="H1225" s="274"/>
      <c r="I1225" s="274"/>
      <c r="J1225" s="275"/>
      <c r="K1225" s="274"/>
      <c r="L1225" s="279" t="n">
        <v>70</v>
      </c>
      <c r="M1225" s="280" t="n">
        <f aca="false">+K1225+L1225</f>
        <v>70</v>
      </c>
      <c r="N1225" s="279" t="n">
        <v>0</v>
      </c>
      <c r="O1225" s="280" t="n">
        <f aca="false">+M1225+N1225</f>
        <v>70</v>
      </c>
      <c r="P1225" s="6"/>
      <c r="Q1225" s="157"/>
      <c r="R1225" s="157"/>
      <c r="S1225" s="157"/>
      <c r="T1225" s="157"/>
      <c r="U1225" s="157"/>
      <c r="V1225" s="157"/>
      <c r="W1225" s="157"/>
      <c r="X1225" s="157"/>
      <c r="Y1225" s="157"/>
      <c r="Z1225" s="157"/>
      <c r="AA1225" s="157"/>
      <c r="AB1225" s="157"/>
      <c r="AC1225" s="157"/>
      <c r="AD1225" s="157"/>
      <c r="AE1225" s="157"/>
      <c r="AF1225" s="157"/>
      <c r="AG1225" s="157"/>
      <c r="AH1225" s="157"/>
      <c r="AI1225" s="157"/>
      <c r="AJ1225" s="157"/>
      <c r="AK1225" s="157"/>
      <c r="AL1225" s="157"/>
      <c r="AM1225" s="157"/>
      <c r="AN1225" s="157"/>
      <c r="AO1225" s="157"/>
      <c r="AP1225" s="157"/>
      <c r="AQ1225" s="157"/>
      <c r="AR1225" s="157"/>
      <c r="AS1225" s="157"/>
      <c r="AT1225" s="157"/>
      <c r="AU1225" s="157"/>
      <c r="AV1225" s="157"/>
      <c r="AW1225" s="157"/>
      <c r="AX1225" s="157"/>
      <c r="AY1225" s="157"/>
      <c r="AZ1225" s="157"/>
      <c r="BA1225" s="157"/>
      <c r="BB1225" s="157"/>
      <c r="BC1225" s="157"/>
      <c r="BD1225" s="157"/>
      <c r="BE1225" s="157"/>
      <c r="BF1225" s="157"/>
      <c r="BG1225" s="157"/>
      <c r="BH1225" s="157"/>
      <c r="BI1225" s="157"/>
      <c r="BJ1225" s="157"/>
      <c r="BK1225" s="157"/>
      <c r="BL1225" s="157"/>
      <c r="BM1225" s="157"/>
      <c r="BN1225" s="157"/>
      <c r="BO1225" s="157"/>
      <c r="BP1225" s="157"/>
      <c r="BQ1225" s="157"/>
      <c r="BR1225" s="157"/>
      <c r="BS1225" s="157"/>
      <c r="BT1225" s="157"/>
      <c r="BU1225" s="157"/>
      <c r="BV1225" s="157"/>
      <c r="BW1225" s="157"/>
      <c r="BX1225" s="157"/>
      <c r="BY1225" s="157"/>
      <c r="BZ1225" s="157"/>
      <c r="CA1225" s="157"/>
      <c r="CB1225" s="157"/>
      <c r="CC1225" s="157"/>
      <c r="CD1225" s="157"/>
      <c r="CE1225" s="157"/>
      <c r="CF1225" s="157"/>
      <c r="CG1225" s="157"/>
      <c r="CH1225" s="157"/>
      <c r="CI1225" s="157"/>
      <c r="CJ1225" s="157"/>
      <c r="CK1225" s="157"/>
      <c r="CL1225" s="157"/>
      <c r="CM1225" s="157"/>
      <c r="CN1225" s="157"/>
      <c r="CO1225" s="157"/>
      <c r="CP1225" s="157"/>
      <c r="CQ1225" s="157"/>
      <c r="CR1225" s="157"/>
      <c r="CS1225" s="157"/>
      <c r="CT1225" s="157"/>
      <c r="CU1225" s="157"/>
      <c r="CV1225" s="157"/>
      <c r="CW1225" s="157"/>
      <c r="CX1225" s="157"/>
      <c r="CY1225" s="157"/>
      <c r="CZ1225" s="157"/>
      <c r="DA1225" s="157"/>
      <c r="DB1225" s="157"/>
      <c r="DC1225" s="157"/>
      <c r="DD1225" s="157"/>
      <c r="DE1225" s="157"/>
      <c r="DF1225" s="157"/>
      <c r="DG1225" s="157"/>
      <c r="DH1225" s="157"/>
      <c r="DI1225" s="157"/>
      <c r="DJ1225" s="157"/>
      <c r="DK1225" s="157"/>
      <c r="DL1225" s="157"/>
      <c r="DM1225" s="157"/>
      <c r="DN1225" s="157"/>
      <c r="DO1225" s="157"/>
      <c r="DP1225" s="157"/>
      <c r="DQ1225" s="157"/>
      <c r="DR1225" s="157"/>
      <c r="DS1225" s="157"/>
      <c r="DT1225" s="157"/>
      <c r="DU1225" s="157"/>
      <c r="DV1225" s="157"/>
      <c r="DW1225" s="157"/>
      <c r="DX1225" s="157"/>
      <c r="DY1225" s="157"/>
      <c r="DZ1225" s="157"/>
      <c r="EA1225" s="157"/>
      <c r="EB1225" s="157"/>
      <c r="EC1225" s="157"/>
      <c r="ED1225" s="157"/>
      <c r="EE1225" s="157"/>
      <c r="EF1225" s="157"/>
      <c r="EG1225" s="157"/>
      <c r="EH1225" s="157"/>
      <c r="EI1225" s="157"/>
      <c r="EJ1225" s="157"/>
      <c r="EK1225" s="157"/>
      <c r="EL1225" s="157"/>
      <c r="EM1225" s="157"/>
      <c r="EN1225" s="157"/>
      <c r="EO1225" s="157"/>
      <c r="EP1225" s="157"/>
      <c r="EQ1225" s="157"/>
      <c r="ER1225" s="157"/>
      <c r="ES1225" s="157"/>
      <c r="ET1225" s="157"/>
      <c r="EU1225" s="157"/>
      <c r="EV1225" s="157"/>
      <c r="EW1225" s="157"/>
      <c r="EX1225" s="157"/>
      <c r="EY1225" s="157"/>
      <c r="EZ1225" s="157"/>
      <c r="FA1225" s="157"/>
      <c r="FB1225" s="157"/>
      <c r="FC1225" s="157"/>
      <c r="FD1225" s="157"/>
      <c r="FE1225" s="157"/>
      <c r="FF1225" s="157"/>
      <c r="FG1225" s="157"/>
      <c r="FH1225" s="157"/>
      <c r="FI1225" s="157"/>
      <c r="FJ1225" s="157"/>
      <c r="FK1225" s="157"/>
      <c r="FL1225" s="157"/>
      <c r="FM1225" s="157"/>
      <c r="FN1225" s="157"/>
      <c r="FO1225" s="157"/>
      <c r="FP1225" s="157"/>
      <c r="FQ1225" s="157"/>
      <c r="FR1225" s="157"/>
      <c r="FS1225" s="157"/>
      <c r="FT1225" s="157"/>
      <c r="FU1225" s="157"/>
      <c r="FV1225" s="157"/>
      <c r="FW1225" s="157"/>
      <c r="FX1225" s="157"/>
      <c r="FY1225" s="157"/>
      <c r="FZ1225" s="157"/>
      <c r="GA1225" s="157"/>
      <c r="GB1225" s="157"/>
      <c r="GC1225" s="157"/>
      <c r="GD1225" s="157"/>
      <c r="GE1225" s="157"/>
      <c r="GF1225" s="157"/>
      <c r="GG1225" s="157"/>
      <c r="GH1225" s="157"/>
      <c r="GI1225" s="157"/>
      <c r="GJ1225" s="157"/>
      <c r="GK1225" s="157"/>
      <c r="GL1225" s="157"/>
      <c r="GM1225" s="157"/>
      <c r="GN1225" s="157"/>
      <c r="GO1225" s="157"/>
      <c r="GP1225" s="157"/>
      <c r="GQ1225" s="157"/>
      <c r="GR1225" s="157"/>
      <c r="GS1225" s="157"/>
      <c r="GT1225" s="157"/>
      <c r="GU1225" s="157"/>
      <c r="GV1225" s="157"/>
      <c r="GW1225" s="157"/>
      <c r="GX1225" s="157"/>
      <c r="GY1225" s="157"/>
      <c r="GZ1225" s="157"/>
      <c r="HA1225" s="157"/>
      <c r="HB1225" s="157"/>
      <c r="HC1225" s="157"/>
      <c r="HD1225" s="157"/>
      <c r="HE1225" s="157"/>
      <c r="HF1225" s="157"/>
      <c r="HG1225" s="157"/>
      <c r="HH1225" s="157"/>
      <c r="HI1225" s="157"/>
      <c r="HJ1225" s="157"/>
      <c r="HK1225" s="157"/>
      <c r="HL1225" s="157"/>
      <c r="HM1225" s="157"/>
      <c r="HN1225" s="157"/>
      <c r="HO1225" s="157"/>
      <c r="HP1225" s="157"/>
      <c r="HQ1225" s="157"/>
      <c r="HR1225" s="157"/>
      <c r="HS1225" s="157"/>
      <c r="HT1225" s="157"/>
      <c r="HU1225" s="157"/>
      <c r="HV1225" s="157"/>
      <c r="HW1225" s="157"/>
      <c r="HX1225" s="157"/>
      <c r="HY1225" s="157"/>
      <c r="HZ1225" s="157"/>
      <c r="IA1225" s="157"/>
      <c r="IB1225" s="157"/>
      <c r="IC1225" s="157"/>
      <c r="ID1225" s="157"/>
      <c r="IE1225" s="157"/>
      <c r="IF1225" s="157"/>
      <c r="IG1225" s="157"/>
      <c r="IH1225" s="157"/>
      <c r="II1225" s="157"/>
      <c r="IJ1225" s="157"/>
      <c r="IK1225" s="157"/>
      <c r="IL1225" s="157"/>
      <c r="IM1225" s="157"/>
      <c r="IN1225" s="157"/>
      <c r="IO1225" s="157"/>
      <c r="IP1225" s="157"/>
      <c r="IQ1225" s="157"/>
      <c r="IR1225" s="157"/>
      <c r="IS1225" s="157"/>
      <c r="IT1225" s="157"/>
      <c r="IU1225" s="157"/>
      <c r="IV1225" s="157"/>
    </row>
    <row r="1226" s="178" customFormat="true" ht="23.25" hidden="true" customHeight="false" outlineLevel="0" collapsed="false">
      <c r="A1226" s="43" t="s">
        <v>18</v>
      </c>
      <c r="B1226" s="146" t="n">
        <v>4230115</v>
      </c>
      <c r="C1226" s="163" t="s">
        <v>26</v>
      </c>
      <c r="D1226" s="188" t="s">
        <v>23</v>
      </c>
      <c r="E1226" s="146" t="s">
        <v>23</v>
      </c>
      <c r="F1226" s="211" t="s">
        <v>711</v>
      </c>
      <c r="G1226" s="190" t="n">
        <v>0</v>
      </c>
      <c r="H1226" s="274"/>
      <c r="I1226" s="274"/>
      <c r="J1226" s="275"/>
      <c r="K1226" s="274"/>
      <c r="L1226" s="276" t="n">
        <f aca="false">+L1227</f>
        <v>20</v>
      </c>
      <c r="M1226" s="277" t="n">
        <f aca="false">+K1226+L1226</f>
        <v>20</v>
      </c>
      <c r="N1226" s="276" t="n">
        <f aca="false">+N1227</f>
        <v>0</v>
      </c>
      <c r="O1226" s="277" t="n">
        <f aca="false">+M1226+N1226</f>
        <v>20</v>
      </c>
      <c r="P1226" s="6"/>
      <c r="Q1226" s="157"/>
      <c r="R1226" s="157"/>
      <c r="S1226" s="157"/>
      <c r="T1226" s="157"/>
      <c r="U1226" s="157"/>
      <c r="V1226" s="157"/>
      <c r="W1226" s="157"/>
      <c r="X1226" s="157"/>
      <c r="Y1226" s="157"/>
      <c r="Z1226" s="157"/>
      <c r="AA1226" s="157"/>
      <c r="AB1226" s="157"/>
      <c r="AC1226" s="157"/>
      <c r="AD1226" s="157"/>
      <c r="AE1226" s="157"/>
      <c r="AF1226" s="157"/>
      <c r="AG1226" s="157"/>
      <c r="AH1226" s="157"/>
      <c r="AI1226" s="157"/>
      <c r="AJ1226" s="157"/>
      <c r="AK1226" s="157"/>
      <c r="AL1226" s="157"/>
      <c r="AM1226" s="157"/>
      <c r="AN1226" s="157"/>
      <c r="AO1226" s="157"/>
      <c r="AP1226" s="157"/>
      <c r="AQ1226" s="157"/>
      <c r="AR1226" s="157"/>
      <c r="AS1226" s="157"/>
      <c r="AT1226" s="157"/>
      <c r="AU1226" s="157"/>
      <c r="AV1226" s="157"/>
      <c r="AW1226" s="157"/>
      <c r="AX1226" s="157"/>
      <c r="AY1226" s="157"/>
      <c r="AZ1226" s="157"/>
      <c r="BA1226" s="157"/>
      <c r="BB1226" s="157"/>
      <c r="BC1226" s="157"/>
      <c r="BD1226" s="157"/>
      <c r="BE1226" s="157"/>
      <c r="BF1226" s="157"/>
      <c r="BG1226" s="157"/>
      <c r="BH1226" s="157"/>
      <c r="BI1226" s="157"/>
      <c r="BJ1226" s="157"/>
      <c r="BK1226" s="157"/>
      <c r="BL1226" s="157"/>
      <c r="BM1226" s="157"/>
      <c r="BN1226" s="157"/>
      <c r="BO1226" s="157"/>
      <c r="BP1226" s="157"/>
      <c r="BQ1226" s="157"/>
      <c r="BR1226" s="157"/>
      <c r="BS1226" s="157"/>
      <c r="BT1226" s="157"/>
      <c r="BU1226" s="157"/>
      <c r="BV1226" s="157"/>
      <c r="BW1226" s="157"/>
      <c r="BX1226" s="157"/>
      <c r="BY1226" s="157"/>
      <c r="BZ1226" s="157"/>
      <c r="CA1226" s="157"/>
      <c r="CB1226" s="157"/>
      <c r="CC1226" s="157"/>
      <c r="CD1226" s="157"/>
      <c r="CE1226" s="157"/>
      <c r="CF1226" s="157"/>
      <c r="CG1226" s="157"/>
      <c r="CH1226" s="157"/>
      <c r="CI1226" s="157"/>
      <c r="CJ1226" s="157"/>
      <c r="CK1226" s="157"/>
      <c r="CL1226" s="157"/>
      <c r="CM1226" s="157"/>
      <c r="CN1226" s="157"/>
      <c r="CO1226" s="157"/>
      <c r="CP1226" s="157"/>
      <c r="CQ1226" s="157"/>
      <c r="CR1226" s="157"/>
      <c r="CS1226" s="157"/>
      <c r="CT1226" s="157"/>
      <c r="CU1226" s="157"/>
      <c r="CV1226" s="157"/>
      <c r="CW1226" s="157"/>
      <c r="CX1226" s="157"/>
      <c r="CY1226" s="157"/>
      <c r="CZ1226" s="157"/>
      <c r="DA1226" s="157"/>
      <c r="DB1226" s="157"/>
      <c r="DC1226" s="157"/>
      <c r="DD1226" s="157"/>
      <c r="DE1226" s="157"/>
      <c r="DF1226" s="157"/>
      <c r="DG1226" s="157"/>
      <c r="DH1226" s="157"/>
      <c r="DI1226" s="157"/>
      <c r="DJ1226" s="157"/>
      <c r="DK1226" s="157"/>
      <c r="DL1226" s="157"/>
      <c r="DM1226" s="157"/>
      <c r="DN1226" s="157"/>
      <c r="DO1226" s="157"/>
      <c r="DP1226" s="157"/>
      <c r="DQ1226" s="157"/>
      <c r="DR1226" s="157"/>
      <c r="DS1226" s="157"/>
      <c r="DT1226" s="157"/>
      <c r="DU1226" s="157"/>
      <c r="DV1226" s="157"/>
      <c r="DW1226" s="157"/>
      <c r="DX1226" s="157"/>
      <c r="DY1226" s="157"/>
      <c r="DZ1226" s="157"/>
      <c r="EA1226" s="157"/>
      <c r="EB1226" s="157"/>
      <c r="EC1226" s="157"/>
      <c r="ED1226" s="157"/>
      <c r="EE1226" s="157"/>
      <c r="EF1226" s="157"/>
      <c r="EG1226" s="157"/>
      <c r="EH1226" s="157"/>
      <c r="EI1226" s="157"/>
      <c r="EJ1226" s="157"/>
      <c r="EK1226" s="157"/>
      <c r="EL1226" s="157"/>
      <c r="EM1226" s="157"/>
      <c r="EN1226" s="157"/>
      <c r="EO1226" s="157"/>
      <c r="EP1226" s="157"/>
      <c r="EQ1226" s="157"/>
      <c r="ER1226" s="157"/>
      <c r="ES1226" s="157"/>
      <c r="ET1226" s="157"/>
      <c r="EU1226" s="157"/>
      <c r="EV1226" s="157"/>
      <c r="EW1226" s="157"/>
      <c r="EX1226" s="157"/>
      <c r="EY1226" s="157"/>
      <c r="EZ1226" s="157"/>
      <c r="FA1226" s="157"/>
      <c r="FB1226" s="157"/>
      <c r="FC1226" s="157"/>
      <c r="FD1226" s="157"/>
      <c r="FE1226" s="157"/>
      <c r="FF1226" s="157"/>
      <c r="FG1226" s="157"/>
      <c r="FH1226" s="157"/>
      <c r="FI1226" s="157"/>
      <c r="FJ1226" s="157"/>
      <c r="FK1226" s="157"/>
      <c r="FL1226" s="157"/>
      <c r="FM1226" s="157"/>
      <c r="FN1226" s="157"/>
      <c r="FO1226" s="157"/>
      <c r="FP1226" s="157"/>
      <c r="FQ1226" s="157"/>
      <c r="FR1226" s="157"/>
      <c r="FS1226" s="157"/>
      <c r="FT1226" s="157"/>
      <c r="FU1226" s="157"/>
      <c r="FV1226" s="157"/>
      <c r="FW1226" s="157"/>
      <c r="FX1226" s="157"/>
      <c r="FY1226" s="157"/>
      <c r="FZ1226" s="157"/>
      <c r="GA1226" s="157"/>
      <c r="GB1226" s="157"/>
      <c r="GC1226" s="157"/>
      <c r="GD1226" s="157"/>
      <c r="GE1226" s="157"/>
      <c r="GF1226" s="157"/>
      <c r="GG1226" s="157"/>
      <c r="GH1226" s="157"/>
      <c r="GI1226" s="157"/>
      <c r="GJ1226" s="157"/>
      <c r="GK1226" s="157"/>
      <c r="GL1226" s="157"/>
      <c r="GM1226" s="157"/>
      <c r="GN1226" s="157"/>
      <c r="GO1226" s="157"/>
      <c r="GP1226" s="157"/>
      <c r="GQ1226" s="157"/>
      <c r="GR1226" s="157"/>
      <c r="GS1226" s="157"/>
      <c r="GT1226" s="157"/>
      <c r="GU1226" s="157"/>
      <c r="GV1226" s="157"/>
      <c r="GW1226" s="157"/>
      <c r="GX1226" s="157"/>
      <c r="GY1226" s="157"/>
      <c r="GZ1226" s="157"/>
      <c r="HA1226" s="157"/>
      <c r="HB1226" s="157"/>
      <c r="HC1226" s="157"/>
      <c r="HD1226" s="157"/>
      <c r="HE1226" s="157"/>
      <c r="HF1226" s="157"/>
      <c r="HG1226" s="157"/>
      <c r="HH1226" s="157"/>
      <c r="HI1226" s="157"/>
      <c r="HJ1226" s="157"/>
      <c r="HK1226" s="157"/>
      <c r="HL1226" s="157"/>
      <c r="HM1226" s="157"/>
      <c r="HN1226" s="157"/>
      <c r="HO1226" s="157"/>
      <c r="HP1226" s="157"/>
      <c r="HQ1226" s="157"/>
      <c r="HR1226" s="157"/>
      <c r="HS1226" s="157"/>
      <c r="HT1226" s="157"/>
      <c r="HU1226" s="157"/>
      <c r="HV1226" s="157"/>
      <c r="HW1226" s="157"/>
      <c r="HX1226" s="157"/>
      <c r="HY1226" s="157"/>
      <c r="HZ1226" s="157"/>
      <c r="IA1226" s="157"/>
      <c r="IB1226" s="157"/>
      <c r="IC1226" s="157"/>
      <c r="ID1226" s="157"/>
      <c r="IE1226" s="157"/>
      <c r="IF1226" s="157"/>
      <c r="IG1226" s="157"/>
      <c r="IH1226" s="157"/>
      <c r="II1226" s="157"/>
      <c r="IJ1226" s="157"/>
      <c r="IK1226" s="157"/>
      <c r="IL1226" s="157"/>
      <c r="IM1226" s="157"/>
      <c r="IN1226" s="157"/>
      <c r="IO1226" s="157"/>
      <c r="IP1226" s="157"/>
      <c r="IQ1226" s="157"/>
      <c r="IR1226" s="157"/>
      <c r="IS1226" s="157"/>
      <c r="IT1226" s="157"/>
      <c r="IU1226" s="157"/>
      <c r="IV1226" s="157"/>
    </row>
    <row r="1227" s="178" customFormat="true" ht="13.5" hidden="true" customHeight="false" outlineLevel="0" collapsed="false">
      <c r="A1227" s="52"/>
      <c r="B1227" s="223"/>
      <c r="C1227" s="278"/>
      <c r="D1227" s="192" t="n">
        <v>3419</v>
      </c>
      <c r="E1227" s="223" t="n">
        <v>5222</v>
      </c>
      <c r="F1227" s="193" t="s">
        <v>35</v>
      </c>
      <c r="G1227" s="182" t="n">
        <v>0</v>
      </c>
      <c r="H1227" s="274"/>
      <c r="I1227" s="274"/>
      <c r="J1227" s="275"/>
      <c r="K1227" s="274"/>
      <c r="L1227" s="279" t="n">
        <v>20</v>
      </c>
      <c r="M1227" s="280" t="n">
        <f aca="false">+K1227+L1227</f>
        <v>20</v>
      </c>
      <c r="N1227" s="279" t="n">
        <v>0</v>
      </c>
      <c r="O1227" s="280" t="n">
        <f aca="false">+M1227+N1227</f>
        <v>20</v>
      </c>
      <c r="P1227" s="6"/>
      <c r="Q1227" s="157"/>
      <c r="R1227" s="157"/>
      <c r="S1227" s="157"/>
      <c r="T1227" s="157"/>
      <c r="U1227" s="157"/>
      <c r="V1227" s="157"/>
      <c r="W1227" s="157"/>
      <c r="X1227" s="157"/>
      <c r="Y1227" s="157"/>
      <c r="Z1227" s="157"/>
      <c r="AA1227" s="157"/>
      <c r="AB1227" s="157"/>
      <c r="AC1227" s="157"/>
      <c r="AD1227" s="157"/>
      <c r="AE1227" s="157"/>
      <c r="AF1227" s="157"/>
      <c r="AG1227" s="157"/>
      <c r="AH1227" s="157"/>
      <c r="AI1227" s="157"/>
      <c r="AJ1227" s="157"/>
      <c r="AK1227" s="157"/>
      <c r="AL1227" s="157"/>
      <c r="AM1227" s="157"/>
      <c r="AN1227" s="157"/>
      <c r="AO1227" s="157"/>
      <c r="AP1227" s="157"/>
      <c r="AQ1227" s="157"/>
      <c r="AR1227" s="157"/>
      <c r="AS1227" s="157"/>
      <c r="AT1227" s="157"/>
      <c r="AU1227" s="157"/>
      <c r="AV1227" s="157"/>
      <c r="AW1227" s="157"/>
      <c r="AX1227" s="157"/>
      <c r="AY1227" s="157"/>
      <c r="AZ1227" s="157"/>
      <c r="BA1227" s="157"/>
      <c r="BB1227" s="157"/>
      <c r="BC1227" s="157"/>
      <c r="BD1227" s="157"/>
      <c r="BE1227" s="157"/>
      <c r="BF1227" s="157"/>
      <c r="BG1227" s="157"/>
      <c r="BH1227" s="157"/>
      <c r="BI1227" s="157"/>
      <c r="BJ1227" s="157"/>
      <c r="BK1227" s="157"/>
      <c r="BL1227" s="157"/>
      <c r="BM1227" s="157"/>
      <c r="BN1227" s="157"/>
      <c r="BO1227" s="157"/>
      <c r="BP1227" s="157"/>
      <c r="BQ1227" s="157"/>
      <c r="BR1227" s="157"/>
      <c r="BS1227" s="157"/>
      <c r="BT1227" s="157"/>
      <c r="BU1227" s="157"/>
      <c r="BV1227" s="157"/>
      <c r="BW1227" s="157"/>
      <c r="BX1227" s="157"/>
      <c r="BY1227" s="157"/>
      <c r="BZ1227" s="157"/>
      <c r="CA1227" s="157"/>
      <c r="CB1227" s="157"/>
      <c r="CC1227" s="157"/>
      <c r="CD1227" s="157"/>
      <c r="CE1227" s="157"/>
      <c r="CF1227" s="157"/>
      <c r="CG1227" s="157"/>
      <c r="CH1227" s="157"/>
      <c r="CI1227" s="157"/>
      <c r="CJ1227" s="157"/>
      <c r="CK1227" s="157"/>
      <c r="CL1227" s="157"/>
      <c r="CM1227" s="157"/>
      <c r="CN1227" s="157"/>
      <c r="CO1227" s="157"/>
      <c r="CP1227" s="157"/>
      <c r="CQ1227" s="157"/>
      <c r="CR1227" s="157"/>
      <c r="CS1227" s="157"/>
      <c r="CT1227" s="157"/>
      <c r="CU1227" s="157"/>
      <c r="CV1227" s="157"/>
      <c r="CW1227" s="157"/>
      <c r="CX1227" s="157"/>
      <c r="CY1227" s="157"/>
      <c r="CZ1227" s="157"/>
      <c r="DA1227" s="157"/>
      <c r="DB1227" s="157"/>
      <c r="DC1227" s="157"/>
      <c r="DD1227" s="157"/>
      <c r="DE1227" s="157"/>
      <c r="DF1227" s="157"/>
      <c r="DG1227" s="157"/>
      <c r="DH1227" s="157"/>
      <c r="DI1227" s="157"/>
      <c r="DJ1227" s="157"/>
      <c r="DK1227" s="157"/>
      <c r="DL1227" s="157"/>
      <c r="DM1227" s="157"/>
      <c r="DN1227" s="157"/>
      <c r="DO1227" s="157"/>
      <c r="DP1227" s="157"/>
      <c r="DQ1227" s="157"/>
      <c r="DR1227" s="157"/>
      <c r="DS1227" s="157"/>
      <c r="DT1227" s="157"/>
      <c r="DU1227" s="157"/>
      <c r="DV1227" s="157"/>
      <c r="DW1227" s="157"/>
      <c r="DX1227" s="157"/>
      <c r="DY1227" s="157"/>
      <c r="DZ1227" s="157"/>
      <c r="EA1227" s="157"/>
      <c r="EB1227" s="157"/>
      <c r="EC1227" s="157"/>
      <c r="ED1227" s="157"/>
      <c r="EE1227" s="157"/>
      <c r="EF1227" s="157"/>
      <c r="EG1227" s="157"/>
      <c r="EH1227" s="157"/>
      <c r="EI1227" s="157"/>
      <c r="EJ1227" s="157"/>
      <c r="EK1227" s="157"/>
      <c r="EL1227" s="157"/>
      <c r="EM1227" s="157"/>
      <c r="EN1227" s="157"/>
      <c r="EO1227" s="157"/>
      <c r="EP1227" s="157"/>
      <c r="EQ1227" s="157"/>
      <c r="ER1227" s="157"/>
      <c r="ES1227" s="157"/>
      <c r="ET1227" s="157"/>
      <c r="EU1227" s="157"/>
      <c r="EV1227" s="157"/>
      <c r="EW1227" s="157"/>
      <c r="EX1227" s="157"/>
      <c r="EY1227" s="157"/>
      <c r="EZ1227" s="157"/>
      <c r="FA1227" s="157"/>
      <c r="FB1227" s="157"/>
      <c r="FC1227" s="157"/>
      <c r="FD1227" s="157"/>
      <c r="FE1227" s="157"/>
      <c r="FF1227" s="157"/>
      <c r="FG1227" s="157"/>
      <c r="FH1227" s="157"/>
      <c r="FI1227" s="157"/>
      <c r="FJ1227" s="157"/>
      <c r="FK1227" s="157"/>
      <c r="FL1227" s="157"/>
      <c r="FM1227" s="157"/>
      <c r="FN1227" s="157"/>
      <c r="FO1227" s="157"/>
      <c r="FP1227" s="157"/>
      <c r="FQ1227" s="157"/>
      <c r="FR1227" s="157"/>
      <c r="FS1227" s="157"/>
      <c r="FT1227" s="157"/>
      <c r="FU1227" s="157"/>
      <c r="FV1227" s="157"/>
      <c r="FW1227" s="157"/>
      <c r="FX1227" s="157"/>
      <c r="FY1227" s="157"/>
      <c r="FZ1227" s="157"/>
      <c r="GA1227" s="157"/>
      <c r="GB1227" s="157"/>
      <c r="GC1227" s="157"/>
      <c r="GD1227" s="157"/>
      <c r="GE1227" s="157"/>
      <c r="GF1227" s="157"/>
      <c r="GG1227" s="157"/>
      <c r="GH1227" s="157"/>
      <c r="GI1227" s="157"/>
      <c r="GJ1227" s="157"/>
      <c r="GK1227" s="157"/>
      <c r="GL1227" s="157"/>
      <c r="GM1227" s="157"/>
      <c r="GN1227" s="157"/>
      <c r="GO1227" s="157"/>
      <c r="GP1227" s="157"/>
      <c r="GQ1227" s="157"/>
      <c r="GR1227" s="157"/>
      <c r="GS1227" s="157"/>
      <c r="GT1227" s="157"/>
      <c r="GU1227" s="157"/>
      <c r="GV1227" s="157"/>
      <c r="GW1227" s="157"/>
      <c r="GX1227" s="157"/>
      <c r="GY1227" s="157"/>
      <c r="GZ1227" s="157"/>
      <c r="HA1227" s="157"/>
      <c r="HB1227" s="157"/>
      <c r="HC1227" s="157"/>
      <c r="HD1227" s="157"/>
      <c r="HE1227" s="157"/>
      <c r="HF1227" s="157"/>
      <c r="HG1227" s="157"/>
      <c r="HH1227" s="157"/>
      <c r="HI1227" s="157"/>
      <c r="HJ1227" s="157"/>
      <c r="HK1227" s="157"/>
      <c r="HL1227" s="157"/>
      <c r="HM1227" s="157"/>
      <c r="HN1227" s="157"/>
      <c r="HO1227" s="157"/>
      <c r="HP1227" s="157"/>
      <c r="HQ1227" s="157"/>
      <c r="HR1227" s="157"/>
      <c r="HS1227" s="157"/>
      <c r="HT1227" s="157"/>
      <c r="HU1227" s="157"/>
      <c r="HV1227" s="157"/>
      <c r="HW1227" s="157"/>
      <c r="HX1227" s="157"/>
      <c r="HY1227" s="157"/>
      <c r="HZ1227" s="157"/>
      <c r="IA1227" s="157"/>
      <c r="IB1227" s="157"/>
      <c r="IC1227" s="157"/>
      <c r="ID1227" s="157"/>
      <c r="IE1227" s="157"/>
      <c r="IF1227" s="157"/>
      <c r="IG1227" s="157"/>
      <c r="IH1227" s="157"/>
      <c r="II1227" s="157"/>
      <c r="IJ1227" s="157"/>
      <c r="IK1227" s="157"/>
      <c r="IL1227" s="157"/>
      <c r="IM1227" s="157"/>
      <c r="IN1227" s="157"/>
      <c r="IO1227" s="157"/>
      <c r="IP1227" s="157"/>
      <c r="IQ1227" s="157"/>
      <c r="IR1227" s="157"/>
      <c r="IS1227" s="157"/>
      <c r="IT1227" s="157"/>
      <c r="IU1227" s="157"/>
      <c r="IV1227" s="157"/>
    </row>
    <row r="1228" s="178" customFormat="true" ht="23.25" hidden="true" customHeight="false" outlineLevel="0" collapsed="false">
      <c r="A1228" s="43" t="s">
        <v>18</v>
      </c>
      <c r="B1228" s="146" t="n">
        <v>4230116</v>
      </c>
      <c r="C1228" s="163" t="s">
        <v>26</v>
      </c>
      <c r="D1228" s="188" t="s">
        <v>23</v>
      </c>
      <c r="E1228" s="146" t="s">
        <v>23</v>
      </c>
      <c r="F1228" s="211" t="s">
        <v>712</v>
      </c>
      <c r="G1228" s="190" t="n">
        <v>0</v>
      </c>
      <c r="H1228" s="274"/>
      <c r="I1228" s="274"/>
      <c r="J1228" s="275"/>
      <c r="K1228" s="274"/>
      <c r="L1228" s="276" t="n">
        <f aca="false">+L1229</f>
        <v>23</v>
      </c>
      <c r="M1228" s="277" t="n">
        <f aca="false">+K1228+L1228</f>
        <v>23</v>
      </c>
      <c r="N1228" s="276" t="n">
        <f aca="false">+N1229</f>
        <v>0</v>
      </c>
      <c r="O1228" s="277" t="n">
        <f aca="false">+M1228+N1228</f>
        <v>23</v>
      </c>
      <c r="P1228" s="6"/>
      <c r="Q1228" s="157"/>
      <c r="R1228" s="157"/>
      <c r="S1228" s="157"/>
      <c r="T1228" s="157"/>
      <c r="U1228" s="157"/>
      <c r="V1228" s="157"/>
      <c r="W1228" s="157"/>
      <c r="X1228" s="157"/>
      <c r="Y1228" s="157"/>
      <c r="Z1228" s="157"/>
      <c r="AA1228" s="157"/>
      <c r="AB1228" s="157"/>
      <c r="AC1228" s="157"/>
      <c r="AD1228" s="157"/>
      <c r="AE1228" s="157"/>
      <c r="AF1228" s="157"/>
      <c r="AG1228" s="157"/>
      <c r="AH1228" s="157"/>
      <c r="AI1228" s="157"/>
      <c r="AJ1228" s="157"/>
      <c r="AK1228" s="157"/>
      <c r="AL1228" s="157"/>
      <c r="AM1228" s="157"/>
      <c r="AN1228" s="157"/>
      <c r="AO1228" s="157"/>
      <c r="AP1228" s="157"/>
      <c r="AQ1228" s="157"/>
      <c r="AR1228" s="157"/>
      <c r="AS1228" s="157"/>
      <c r="AT1228" s="157"/>
      <c r="AU1228" s="157"/>
      <c r="AV1228" s="157"/>
      <c r="AW1228" s="157"/>
      <c r="AX1228" s="157"/>
      <c r="AY1228" s="157"/>
      <c r="AZ1228" s="157"/>
      <c r="BA1228" s="157"/>
      <c r="BB1228" s="157"/>
      <c r="BC1228" s="157"/>
      <c r="BD1228" s="157"/>
      <c r="BE1228" s="157"/>
      <c r="BF1228" s="157"/>
      <c r="BG1228" s="157"/>
      <c r="BH1228" s="157"/>
      <c r="BI1228" s="157"/>
      <c r="BJ1228" s="157"/>
      <c r="BK1228" s="157"/>
      <c r="BL1228" s="157"/>
      <c r="BM1228" s="157"/>
      <c r="BN1228" s="157"/>
      <c r="BO1228" s="157"/>
      <c r="BP1228" s="157"/>
      <c r="BQ1228" s="157"/>
      <c r="BR1228" s="157"/>
      <c r="BS1228" s="157"/>
      <c r="BT1228" s="157"/>
      <c r="BU1228" s="157"/>
      <c r="BV1228" s="157"/>
      <c r="BW1228" s="157"/>
      <c r="BX1228" s="157"/>
      <c r="BY1228" s="157"/>
      <c r="BZ1228" s="157"/>
      <c r="CA1228" s="157"/>
      <c r="CB1228" s="157"/>
      <c r="CC1228" s="157"/>
      <c r="CD1228" s="157"/>
      <c r="CE1228" s="157"/>
      <c r="CF1228" s="157"/>
      <c r="CG1228" s="157"/>
      <c r="CH1228" s="157"/>
      <c r="CI1228" s="157"/>
      <c r="CJ1228" s="157"/>
      <c r="CK1228" s="157"/>
      <c r="CL1228" s="157"/>
      <c r="CM1228" s="157"/>
      <c r="CN1228" s="157"/>
      <c r="CO1228" s="157"/>
      <c r="CP1228" s="157"/>
      <c r="CQ1228" s="157"/>
      <c r="CR1228" s="157"/>
      <c r="CS1228" s="157"/>
      <c r="CT1228" s="157"/>
      <c r="CU1228" s="157"/>
      <c r="CV1228" s="157"/>
      <c r="CW1228" s="157"/>
      <c r="CX1228" s="157"/>
      <c r="CY1228" s="157"/>
      <c r="CZ1228" s="157"/>
      <c r="DA1228" s="157"/>
      <c r="DB1228" s="157"/>
      <c r="DC1228" s="157"/>
      <c r="DD1228" s="157"/>
      <c r="DE1228" s="157"/>
      <c r="DF1228" s="157"/>
      <c r="DG1228" s="157"/>
      <c r="DH1228" s="157"/>
      <c r="DI1228" s="157"/>
      <c r="DJ1228" s="157"/>
      <c r="DK1228" s="157"/>
      <c r="DL1228" s="157"/>
      <c r="DM1228" s="157"/>
      <c r="DN1228" s="157"/>
      <c r="DO1228" s="157"/>
      <c r="DP1228" s="157"/>
      <c r="DQ1228" s="157"/>
      <c r="DR1228" s="157"/>
      <c r="DS1228" s="157"/>
      <c r="DT1228" s="157"/>
      <c r="DU1228" s="157"/>
      <c r="DV1228" s="157"/>
      <c r="DW1228" s="157"/>
      <c r="DX1228" s="157"/>
      <c r="DY1228" s="157"/>
      <c r="DZ1228" s="157"/>
      <c r="EA1228" s="157"/>
      <c r="EB1228" s="157"/>
      <c r="EC1228" s="157"/>
      <c r="ED1228" s="157"/>
      <c r="EE1228" s="157"/>
      <c r="EF1228" s="157"/>
      <c r="EG1228" s="157"/>
      <c r="EH1228" s="157"/>
      <c r="EI1228" s="157"/>
      <c r="EJ1228" s="157"/>
      <c r="EK1228" s="157"/>
      <c r="EL1228" s="157"/>
      <c r="EM1228" s="157"/>
      <c r="EN1228" s="157"/>
      <c r="EO1228" s="157"/>
      <c r="EP1228" s="157"/>
      <c r="EQ1228" s="157"/>
      <c r="ER1228" s="157"/>
      <c r="ES1228" s="157"/>
      <c r="ET1228" s="157"/>
      <c r="EU1228" s="157"/>
      <c r="EV1228" s="157"/>
      <c r="EW1228" s="157"/>
      <c r="EX1228" s="157"/>
      <c r="EY1228" s="157"/>
      <c r="EZ1228" s="157"/>
      <c r="FA1228" s="157"/>
      <c r="FB1228" s="157"/>
      <c r="FC1228" s="157"/>
      <c r="FD1228" s="157"/>
      <c r="FE1228" s="157"/>
      <c r="FF1228" s="157"/>
      <c r="FG1228" s="157"/>
      <c r="FH1228" s="157"/>
      <c r="FI1228" s="157"/>
      <c r="FJ1228" s="157"/>
      <c r="FK1228" s="157"/>
      <c r="FL1228" s="157"/>
      <c r="FM1228" s="157"/>
      <c r="FN1228" s="157"/>
      <c r="FO1228" s="157"/>
      <c r="FP1228" s="157"/>
      <c r="FQ1228" s="157"/>
      <c r="FR1228" s="157"/>
      <c r="FS1228" s="157"/>
      <c r="FT1228" s="157"/>
      <c r="FU1228" s="157"/>
      <c r="FV1228" s="157"/>
      <c r="FW1228" s="157"/>
      <c r="FX1228" s="157"/>
      <c r="FY1228" s="157"/>
      <c r="FZ1228" s="157"/>
      <c r="GA1228" s="157"/>
      <c r="GB1228" s="157"/>
      <c r="GC1228" s="157"/>
      <c r="GD1228" s="157"/>
      <c r="GE1228" s="157"/>
      <c r="GF1228" s="157"/>
      <c r="GG1228" s="157"/>
      <c r="GH1228" s="157"/>
      <c r="GI1228" s="157"/>
      <c r="GJ1228" s="157"/>
      <c r="GK1228" s="157"/>
      <c r="GL1228" s="157"/>
      <c r="GM1228" s="157"/>
      <c r="GN1228" s="157"/>
      <c r="GO1228" s="157"/>
      <c r="GP1228" s="157"/>
      <c r="GQ1228" s="157"/>
      <c r="GR1228" s="157"/>
      <c r="GS1228" s="157"/>
      <c r="GT1228" s="157"/>
      <c r="GU1228" s="157"/>
      <c r="GV1228" s="157"/>
      <c r="GW1228" s="157"/>
      <c r="GX1228" s="157"/>
      <c r="GY1228" s="157"/>
      <c r="GZ1228" s="157"/>
      <c r="HA1228" s="157"/>
      <c r="HB1228" s="157"/>
      <c r="HC1228" s="157"/>
      <c r="HD1228" s="157"/>
      <c r="HE1228" s="157"/>
      <c r="HF1228" s="157"/>
      <c r="HG1228" s="157"/>
      <c r="HH1228" s="157"/>
      <c r="HI1228" s="157"/>
      <c r="HJ1228" s="157"/>
      <c r="HK1228" s="157"/>
      <c r="HL1228" s="157"/>
      <c r="HM1228" s="157"/>
      <c r="HN1228" s="157"/>
      <c r="HO1228" s="157"/>
      <c r="HP1228" s="157"/>
      <c r="HQ1228" s="157"/>
      <c r="HR1228" s="157"/>
      <c r="HS1228" s="157"/>
      <c r="HT1228" s="157"/>
      <c r="HU1228" s="157"/>
      <c r="HV1228" s="157"/>
      <c r="HW1228" s="157"/>
      <c r="HX1228" s="157"/>
      <c r="HY1228" s="157"/>
      <c r="HZ1228" s="157"/>
      <c r="IA1228" s="157"/>
      <c r="IB1228" s="157"/>
      <c r="IC1228" s="157"/>
      <c r="ID1228" s="157"/>
      <c r="IE1228" s="157"/>
      <c r="IF1228" s="157"/>
      <c r="IG1228" s="157"/>
      <c r="IH1228" s="157"/>
      <c r="II1228" s="157"/>
      <c r="IJ1228" s="157"/>
      <c r="IK1228" s="157"/>
      <c r="IL1228" s="157"/>
      <c r="IM1228" s="157"/>
      <c r="IN1228" s="157"/>
      <c r="IO1228" s="157"/>
      <c r="IP1228" s="157"/>
      <c r="IQ1228" s="157"/>
      <c r="IR1228" s="157"/>
      <c r="IS1228" s="157"/>
      <c r="IT1228" s="157"/>
      <c r="IU1228" s="157"/>
      <c r="IV1228" s="157"/>
    </row>
    <row r="1229" s="178" customFormat="true" ht="13.5" hidden="true" customHeight="false" outlineLevel="0" collapsed="false">
      <c r="A1229" s="52"/>
      <c r="B1229" s="223"/>
      <c r="C1229" s="278"/>
      <c r="D1229" s="192" t="n">
        <v>3419</v>
      </c>
      <c r="E1229" s="223" t="n">
        <v>5222</v>
      </c>
      <c r="F1229" s="193" t="s">
        <v>35</v>
      </c>
      <c r="G1229" s="182" t="n">
        <v>0</v>
      </c>
      <c r="H1229" s="274"/>
      <c r="I1229" s="274"/>
      <c r="J1229" s="275"/>
      <c r="K1229" s="274"/>
      <c r="L1229" s="279" t="n">
        <v>23</v>
      </c>
      <c r="M1229" s="280" t="n">
        <f aca="false">+K1229+L1229</f>
        <v>23</v>
      </c>
      <c r="N1229" s="279" t="n">
        <v>0</v>
      </c>
      <c r="O1229" s="280" t="n">
        <f aca="false">+M1229+N1229</f>
        <v>23</v>
      </c>
      <c r="P1229" s="6"/>
      <c r="Q1229" s="157"/>
      <c r="R1229" s="157"/>
      <c r="S1229" s="157"/>
      <c r="T1229" s="157"/>
      <c r="U1229" s="157"/>
      <c r="V1229" s="157"/>
      <c r="W1229" s="157"/>
      <c r="X1229" s="157"/>
      <c r="Y1229" s="157"/>
      <c r="Z1229" s="157"/>
      <c r="AA1229" s="157"/>
      <c r="AB1229" s="157"/>
      <c r="AC1229" s="157"/>
      <c r="AD1229" s="157"/>
      <c r="AE1229" s="157"/>
      <c r="AF1229" s="157"/>
      <c r="AG1229" s="157"/>
      <c r="AH1229" s="157"/>
      <c r="AI1229" s="157"/>
      <c r="AJ1229" s="157"/>
      <c r="AK1229" s="157"/>
      <c r="AL1229" s="157"/>
      <c r="AM1229" s="157"/>
      <c r="AN1229" s="157"/>
      <c r="AO1229" s="157"/>
      <c r="AP1229" s="157"/>
      <c r="AQ1229" s="157"/>
      <c r="AR1229" s="157"/>
      <c r="AS1229" s="157"/>
      <c r="AT1229" s="157"/>
      <c r="AU1229" s="157"/>
      <c r="AV1229" s="157"/>
      <c r="AW1229" s="157"/>
      <c r="AX1229" s="157"/>
      <c r="AY1229" s="157"/>
      <c r="AZ1229" s="157"/>
      <c r="BA1229" s="157"/>
      <c r="BB1229" s="157"/>
      <c r="BC1229" s="157"/>
      <c r="BD1229" s="157"/>
      <c r="BE1229" s="157"/>
      <c r="BF1229" s="157"/>
      <c r="BG1229" s="157"/>
      <c r="BH1229" s="157"/>
      <c r="BI1229" s="157"/>
      <c r="BJ1229" s="157"/>
      <c r="BK1229" s="157"/>
      <c r="BL1229" s="157"/>
      <c r="BM1229" s="157"/>
      <c r="BN1229" s="157"/>
      <c r="BO1229" s="157"/>
      <c r="BP1229" s="157"/>
      <c r="BQ1229" s="157"/>
      <c r="BR1229" s="157"/>
      <c r="BS1229" s="157"/>
      <c r="BT1229" s="157"/>
      <c r="BU1229" s="157"/>
      <c r="BV1229" s="157"/>
      <c r="BW1229" s="157"/>
      <c r="BX1229" s="157"/>
      <c r="BY1229" s="157"/>
      <c r="BZ1229" s="157"/>
      <c r="CA1229" s="157"/>
      <c r="CB1229" s="157"/>
      <c r="CC1229" s="157"/>
      <c r="CD1229" s="157"/>
      <c r="CE1229" s="157"/>
      <c r="CF1229" s="157"/>
      <c r="CG1229" s="157"/>
      <c r="CH1229" s="157"/>
      <c r="CI1229" s="157"/>
      <c r="CJ1229" s="157"/>
      <c r="CK1229" s="157"/>
      <c r="CL1229" s="157"/>
      <c r="CM1229" s="157"/>
      <c r="CN1229" s="157"/>
      <c r="CO1229" s="157"/>
      <c r="CP1229" s="157"/>
      <c r="CQ1229" s="157"/>
      <c r="CR1229" s="157"/>
      <c r="CS1229" s="157"/>
      <c r="CT1229" s="157"/>
      <c r="CU1229" s="157"/>
      <c r="CV1229" s="157"/>
      <c r="CW1229" s="157"/>
      <c r="CX1229" s="157"/>
      <c r="CY1229" s="157"/>
      <c r="CZ1229" s="157"/>
      <c r="DA1229" s="157"/>
      <c r="DB1229" s="157"/>
      <c r="DC1229" s="157"/>
      <c r="DD1229" s="157"/>
      <c r="DE1229" s="157"/>
      <c r="DF1229" s="157"/>
      <c r="DG1229" s="157"/>
      <c r="DH1229" s="157"/>
      <c r="DI1229" s="157"/>
      <c r="DJ1229" s="157"/>
      <c r="DK1229" s="157"/>
      <c r="DL1229" s="157"/>
      <c r="DM1229" s="157"/>
      <c r="DN1229" s="157"/>
      <c r="DO1229" s="157"/>
      <c r="DP1229" s="157"/>
      <c r="DQ1229" s="157"/>
      <c r="DR1229" s="157"/>
      <c r="DS1229" s="157"/>
      <c r="DT1229" s="157"/>
      <c r="DU1229" s="157"/>
      <c r="DV1229" s="157"/>
      <c r="DW1229" s="157"/>
      <c r="DX1229" s="157"/>
      <c r="DY1229" s="157"/>
      <c r="DZ1229" s="157"/>
      <c r="EA1229" s="157"/>
      <c r="EB1229" s="157"/>
      <c r="EC1229" s="157"/>
      <c r="ED1229" s="157"/>
      <c r="EE1229" s="157"/>
      <c r="EF1229" s="157"/>
      <c r="EG1229" s="157"/>
      <c r="EH1229" s="157"/>
      <c r="EI1229" s="157"/>
      <c r="EJ1229" s="157"/>
      <c r="EK1229" s="157"/>
      <c r="EL1229" s="157"/>
      <c r="EM1229" s="157"/>
      <c r="EN1229" s="157"/>
      <c r="EO1229" s="157"/>
      <c r="EP1229" s="157"/>
      <c r="EQ1229" s="157"/>
      <c r="ER1229" s="157"/>
      <c r="ES1229" s="157"/>
      <c r="ET1229" s="157"/>
      <c r="EU1229" s="157"/>
      <c r="EV1229" s="157"/>
      <c r="EW1229" s="157"/>
      <c r="EX1229" s="157"/>
      <c r="EY1229" s="157"/>
      <c r="EZ1229" s="157"/>
      <c r="FA1229" s="157"/>
      <c r="FB1229" s="157"/>
      <c r="FC1229" s="157"/>
      <c r="FD1229" s="157"/>
      <c r="FE1229" s="157"/>
      <c r="FF1229" s="157"/>
      <c r="FG1229" s="157"/>
      <c r="FH1229" s="157"/>
      <c r="FI1229" s="157"/>
      <c r="FJ1229" s="157"/>
      <c r="FK1229" s="157"/>
      <c r="FL1229" s="157"/>
      <c r="FM1229" s="157"/>
      <c r="FN1229" s="157"/>
      <c r="FO1229" s="157"/>
      <c r="FP1229" s="157"/>
      <c r="FQ1229" s="157"/>
      <c r="FR1229" s="157"/>
      <c r="FS1229" s="157"/>
      <c r="FT1229" s="157"/>
      <c r="FU1229" s="157"/>
      <c r="FV1229" s="157"/>
      <c r="FW1229" s="157"/>
      <c r="FX1229" s="157"/>
      <c r="FY1229" s="157"/>
      <c r="FZ1229" s="157"/>
      <c r="GA1229" s="157"/>
      <c r="GB1229" s="157"/>
      <c r="GC1229" s="157"/>
      <c r="GD1229" s="157"/>
      <c r="GE1229" s="157"/>
      <c r="GF1229" s="157"/>
      <c r="GG1229" s="157"/>
      <c r="GH1229" s="157"/>
      <c r="GI1229" s="157"/>
      <c r="GJ1229" s="157"/>
      <c r="GK1229" s="157"/>
      <c r="GL1229" s="157"/>
      <c r="GM1229" s="157"/>
      <c r="GN1229" s="157"/>
      <c r="GO1229" s="157"/>
      <c r="GP1229" s="157"/>
      <c r="GQ1229" s="157"/>
      <c r="GR1229" s="157"/>
      <c r="GS1229" s="157"/>
      <c r="GT1229" s="157"/>
      <c r="GU1229" s="157"/>
      <c r="GV1229" s="157"/>
      <c r="GW1229" s="157"/>
      <c r="GX1229" s="157"/>
      <c r="GY1229" s="157"/>
      <c r="GZ1229" s="157"/>
      <c r="HA1229" s="157"/>
      <c r="HB1229" s="157"/>
      <c r="HC1229" s="157"/>
      <c r="HD1229" s="157"/>
      <c r="HE1229" s="157"/>
      <c r="HF1229" s="157"/>
      <c r="HG1229" s="157"/>
      <c r="HH1229" s="157"/>
      <c r="HI1229" s="157"/>
      <c r="HJ1229" s="157"/>
      <c r="HK1229" s="157"/>
      <c r="HL1229" s="157"/>
      <c r="HM1229" s="157"/>
      <c r="HN1229" s="157"/>
      <c r="HO1229" s="157"/>
      <c r="HP1229" s="157"/>
      <c r="HQ1229" s="157"/>
      <c r="HR1229" s="157"/>
      <c r="HS1229" s="157"/>
      <c r="HT1229" s="157"/>
      <c r="HU1229" s="157"/>
      <c r="HV1229" s="157"/>
      <c r="HW1229" s="157"/>
      <c r="HX1229" s="157"/>
      <c r="HY1229" s="157"/>
      <c r="HZ1229" s="157"/>
      <c r="IA1229" s="157"/>
      <c r="IB1229" s="157"/>
      <c r="IC1229" s="157"/>
      <c r="ID1229" s="157"/>
      <c r="IE1229" s="157"/>
      <c r="IF1229" s="157"/>
      <c r="IG1229" s="157"/>
      <c r="IH1229" s="157"/>
      <c r="II1229" s="157"/>
      <c r="IJ1229" s="157"/>
      <c r="IK1229" s="157"/>
      <c r="IL1229" s="157"/>
      <c r="IM1229" s="157"/>
      <c r="IN1229" s="157"/>
      <c r="IO1229" s="157"/>
      <c r="IP1229" s="157"/>
      <c r="IQ1229" s="157"/>
      <c r="IR1229" s="157"/>
      <c r="IS1229" s="157"/>
      <c r="IT1229" s="157"/>
      <c r="IU1229" s="157"/>
      <c r="IV1229" s="157"/>
    </row>
    <row r="1230" s="178" customFormat="true" ht="23.25" hidden="true" customHeight="false" outlineLevel="0" collapsed="false">
      <c r="A1230" s="43" t="s">
        <v>18</v>
      </c>
      <c r="B1230" s="146" t="n">
        <v>4230117</v>
      </c>
      <c r="C1230" s="163" t="s">
        <v>26</v>
      </c>
      <c r="D1230" s="188" t="s">
        <v>23</v>
      </c>
      <c r="E1230" s="146" t="s">
        <v>23</v>
      </c>
      <c r="F1230" s="211" t="s">
        <v>713</v>
      </c>
      <c r="G1230" s="190" t="n">
        <v>0</v>
      </c>
      <c r="H1230" s="274"/>
      <c r="I1230" s="274"/>
      <c r="J1230" s="275"/>
      <c r="K1230" s="274"/>
      <c r="L1230" s="276" t="n">
        <f aca="false">+L1231</f>
        <v>24</v>
      </c>
      <c r="M1230" s="277" t="n">
        <f aca="false">+K1230+L1230</f>
        <v>24</v>
      </c>
      <c r="N1230" s="276" t="n">
        <f aca="false">+N1231</f>
        <v>0</v>
      </c>
      <c r="O1230" s="277" t="n">
        <f aca="false">+M1230+N1230</f>
        <v>24</v>
      </c>
      <c r="P1230" s="6"/>
      <c r="Q1230" s="157"/>
      <c r="R1230" s="157"/>
      <c r="S1230" s="157"/>
      <c r="T1230" s="157"/>
      <c r="U1230" s="157"/>
      <c r="V1230" s="157"/>
      <c r="W1230" s="157"/>
      <c r="X1230" s="157"/>
      <c r="Y1230" s="157"/>
      <c r="Z1230" s="157"/>
      <c r="AA1230" s="157"/>
      <c r="AB1230" s="157"/>
      <c r="AC1230" s="157"/>
      <c r="AD1230" s="157"/>
      <c r="AE1230" s="157"/>
      <c r="AF1230" s="157"/>
      <c r="AG1230" s="157"/>
      <c r="AH1230" s="157"/>
      <c r="AI1230" s="157"/>
      <c r="AJ1230" s="157"/>
      <c r="AK1230" s="157"/>
      <c r="AL1230" s="157"/>
      <c r="AM1230" s="157"/>
      <c r="AN1230" s="157"/>
      <c r="AO1230" s="157"/>
      <c r="AP1230" s="157"/>
      <c r="AQ1230" s="157"/>
      <c r="AR1230" s="157"/>
      <c r="AS1230" s="157"/>
      <c r="AT1230" s="157"/>
      <c r="AU1230" s="157"/>
      <c r="AV1230" s="157"/>
      <c r="AW1230" s="157"/>
      <c r="AX1230" s="157"/>
      <c r="AY1230" s="157"/>
      <c r="AZ1230" s="157"/>
      <c r="BA1230" s="157"/>
      <c r="BB1230" s="157"/>
      <c r="BC1230" s="157"/>
      <c r="BD1230" s="157"/>
      <c r="BE1230" s="157"/>
      <c r="BF1230" s="157"/>
      <c r="BG1230" s="157"/>
      <c r="BH1230" s="157"/>
      <c r="BI1230" s="157"/>
      <c r="BJ1230" s="157"/>
      <c r="BK1230" s="157"/>
      <c r="BL1230" s="157"/>
      <c r="BM1230" s="157"/>
      <c r="BN1230" s="157"/>
      <c r="BO1230" s="157"/>
      <c r="BP1230" s="157"/>
      <c r="BQ1230" s="157"/>
      <c r="BR1230" s="157"/>
      <c r="BS1230" s="157"/>
      <c r="BT1230" s="157"/>
      <c r="BU1230" s="157"/>
      <c r="BV1230" s="157"/>
      <c r="BW1230" s="157"/>
      <c r="BX1230" s="157"/>
      <c r="BY1230" s="157"/>
      <c r="BZ1230" s="157"/>
      <c r="CA1230" s="157"/>
      <c r="CB1230" s="157"/>
      <c r="CC1230" s="157"/>
      <c r="CD1230" s="157"/>
      <c r="CE1230" s="157"/>
      <c r="CF1230" s="157"/>
      <c r="CG1230" s="157"/>
      <c r="CH1230" s="157"/>
      <c r="CI1230" s="157"/>
      <c r="CJ1230" s="157"/>
      <c r="CK1230" s="157"/>
      <c r="CL1230" s="157"/>
      <c r="CM1230" s="157"/>
      <c r="CN1230" s="157"/>
      <c r="CO1230" s="157"/>
      <c r="CP1230" s="157"/>
      <c r="CQ1230" s="157"/>
      <c r="CR1230" s="157"/>
      <c r="CS1230" s="157"/>
      <c r="CT1230" s="157"/>
      <c r="CU1230" s="157"/>
      <c r="CV1230" s="157"/>
      <c r="CW1230" s="157"/>
      <c r="CX1230" s="157"/>
      <c r="CY1230" s="157"/>
      <c r="CZ1230" s="157"/>
      <c r="DA1230" s="157"/>
      <c r="DB1230" s="157"/>
      <c r="DC1230" s="157"/>
      <c r="DD1230" s="157"/>
      <c r="DE1230" s="157"/>
      <c r="DF1230" s="157"/>
      <c r="DG1230" s="157"/>
      <c r="DH1230" s="157"/>
      <c r="DI1230" s="157"/>
      <c r="DJ1230" s="157"/>
      <c r="DK1230" s="157"/>
      <c r="DL1230" s="157"/>
      <c r="DM1230" s="157"/>
      <c r="DN1230" s="157"/>
      <c r="DO1230" s="157"/>
      <c r="DP1230" s="157"/>
      <c r="DQ1230" s="157"/>
      <c r="DR1230" s="157"/>
      <c r="DS1230" s="157"/>
      <c r="DT1230" s="157"/>
      <c r="DU1230" s="157"/>
      <c r="DV1230" s="157"/>
      <c r="DW1230" s="157"/>
      <c r="DX1230" s="157"/>
      <c r="DY1230" s="157"/>
      <c r="DZ1230" s="157"/>
      <c r="EA1230" s="157"/>
      <c r="EB1230" s="157"/>
      <c r="EC1230" s="157"/>
      <c r="ED1230" s="157"/>
      <c r="EE1230" s="157"/>
      <c r="EF1230" s="157"/>
      <c r="EG1230" s="157"/>
      <c r="EH1230" s="157"/>
      <c r="EI1230" s="157"/>
      <c r="EJ1230" s="157"/>
      <c r="EK1230" s="157"/>
      <c r="EL1230" s="157"/>
      <c r="EM1230" s="157"/>
      <c r="EN1230" s="157"/>
      <c r="EO1230" s="157"/>
      <c r="EP1230" s="157"/>
      <c r="EQ1230" s="157"/>
      <c r="ER1230" s="157"/>
      <c r="ES1230" s="157"/>
      <c r="ET1230" s="157"/>
      <c r="EU1230" s="157"/>
      <c r="EV1230" s="157"/>
      <c r="EW1230" s="157"/>
      <c r="EX1230" s="157"/>
      <c r="EY1230" s="157"/>
      <c r="EZ1230" s="157"/>
      <c r="FA1230" s="157"/>
      <c r="FB1230" s="157"/>
      <c r="FC1230" s="157"/>
      <c r="FD1230" s="157"/>
      <c r="FE1230" s="157"/>
      <c r="FF1230" s="157"/>
      <c r="FG1230" s="157"/>
      <c r="FH1230" s="157"/>
      <c r="FI1230" s="157"/>
      <c r="FJ1230" s="157"/>
      <c r="FK1230" s="157"/>
      <c r="FL1230" s="157"/>
      <c r="FM1230" s="157"/>
      <c r="FN1230" s="157"/>
      <c r="FO1230" s="157"/>
      <c r="FP1230" s="157"/>
      <c r="FQ1230" s="157"/>
      <c r="FR1230" s="157"/>
      <c r="FS1230" s="157"/>
      <c r="FT1230" s="157"/>
      <c r="FU1230" s="157"/>
      <c r="FV1230" s="157"/>
      <c r="FW1230" s="157"/>
      <c r="FX1230" s="157"/>
      <c r="FY1230" s="157"/>
      <c r="FZ1230" s="157"/>
      <c r="GA1230" s="157"/>
      <c r="GB1230" s="157"/>
      <c r="GC1230" s="157"/>
      <c r="GD1230" s="157"/>
      <c r="GE1230" s="157"/>
      <c r="GF1230" s="157"/>
      <c r="GG1230" s="157"/>
      <c r="GH1230" s="157"/>
      <c r="GI1230" s="157"/>
      <c r="GJ1230" s="157"/>
      <c r="GK1230" s="157"/>
      <c r="GL1230" s="157"/>
      <c r="GM1230" s="157"/>
      <c r="GN1230" s="157"/>
      <c r="GO1230" s="157"/>
      <c r="GP1230" s="157"/>
      <c r="GQ1230" s="157"/>
      <c r="GR1230" s="157"/>
      <c r="GS1230" s="157"/>
      <c r="GT1230" s="157"/>
      <c r="GU1230" s="157"/>
      <c r="GV1230" s="157"/>
      <c r="GW1230" s="157"/>
      <c r="GX1230" s="157"/>
      <c r="GY1230" s="157"/>
      <c r="GZ1230" s="157"/>
      <c r="HA1230" s="157"/>
      <c r="HB1230" s="157"/>
      <c r="HC1230" s="157"/>
      <c r="HD1230" s="157"/>
      <c r="HE1230" s="157"/>
      <c r="HF1230" s="157"/>
      <c r="HG1230" s="157"/>
      <c r="HH1230" s="157"/>
      <c r="HI1230" s="157"/>
      <c r="HJ1230" s="157"/>
      <c r="HK1230" s="157"/>
      <c r="HL1230" s="157"/>
      <c r="HM1230" s="157"/>
      <c r="HN1230" s="157"/>
      <c r="HO1230" s="157"/>
      <c r="HP1230" s="157"/>
      <c r="HQ1230" s="157"/>
      <c r="HR1230" s="157"/>
      <c r="HS1230" s="157"/>
      <c r="HT1230" s="157"/>
      <c r="HU1230" s="157"/>
      <c r="HV1230" s="157"/>
      <c r="HW1230" s="157"/>
      <c r="HX1230" s="157"/>
      <c r="HY1230" s="157"/>
      <c r="HZ1230" s="157"/>
      <c r="IA1230" s="157"/>
      <c r="IB1230" s="157"/>
      <c r="IC1230" s="157"/>
      <c r="ID1230" s="157"/>
      <c r="IE1230" s="157"/>
      <c r="IF1230" s="157"/>
      <c r="IG1230" s="157"/>
      <c r="IH1230" s="157"/>
      <c r="II1230" s="157"/>
      <c r="IJ1230" s="157"/>
      <c r="IK1230" s="157"/>
      <c r="IL1230" s="157"/>
      <c r="IM1230" s="157"/>
      <c r="IN1230" s="157"/>
      <c r="IO1230" s="157"/>
      <c r="IP1230" s="157"/>
      <c r="IQ1230" s="157"/>
      <c r="IR1230" s="157"/>
      <c r="IS1230" s="157"/>
      <c r="IT1230" s="157"/>
      <c r="IU1230" s="157"/>
      <c r="IV1230" s="157"/>
    </row>
    <row r="1231" s="178" customFormat="true" ht="13.5" hidden="true" customHeight="false" outlineLevel="0" collapsed="false">
      <c r="A1231" s="52"/>
      <c r="B1231" s="223"/>
      <c r="C1231" s="278"/>
      <c r="D1231" s="192" t="n">
        <v>3419</v>
      </c>
      <c r="E1231" s="223" t="n">
        <v>5222</v>
      </c>
      <c r="F1231" s="193" t="s">
        <v>35</v>
      </c>
      <c r="G1231" s="182" t="n">
        <v>0</v>
      </c>
      <c r="H1231" s="274"/>
      <c r="I1231" s="274"/>
      <c r="J1231" s="275"/>
      <c r="K1231" s="274"/>
      <c r="L1231" s="279" t="n">
        <v>24</v>
      </c>
      <c r="M1231" s="280" t="n">
        <f aca="false">+K1231+L1231</f>
        <v>24</v>
      </c>
      <c r="N1231" s="279" t="n">
        <v>0</v>
      </c>
      <c r="O1231" s="280" t="n">
        <f aca="false">+M1231+N1231</f>
        <v>24</v>
      </c>
      <c r="P1231" s="6"/>
      <c r="Q1231" s="157"/>
      <c r="R1231" s="157"/>
      <c r="S1231" s="157"/>
      <c r="T1231" s="157"/>
      <c r="U1231" s="157"/>
      <c r="V1231" s="157"/>
      <c r="W1231" s="157"/>
      <c r="X1231" s="157"/>
      <c r="Y1231" s="157"/>
      <c r="Z1231" s="157"/>
      <c r="AA1231" s="157"/>
      <c r="AB1231" s="157"/>
      <c r="AC1231" s="157"/>
      <c r="AD1231" s="157"/>
      <c r="AE1231" s="157"/>
      <c r="AF1231" s="157"/>
      <c r="AG1231" s="157"/>
      <c r="AH1231" s="157"/>
      <c r="AI1231" s="157"/>
      <c r="AJ1231" s="157"/>
      <c r="AK1231" s="157"/>
      <c r="AL1231" s="157"/>
      <c r="AM1231" s="157"/>
      <c r="AN1231" s="157"/>
      <c r="AO1231" s="157"/>
      <c r="AP1231" s="157"/>
      <c r="AQ1231" s="157"/>
      <c r="AR1231" s="157"/>
      <c r="AS1231" s="157"/>
      <c r="AT1231" s="157"/>
      <c r="AU1231" s="157"/>
      <c r="AV1231" s="157"/>
      <c r="AW1231" s="157"/>
      <c r="AX1231" s="157"/>
      <c r="AY1231" s="157"/>
      <c r="AZ1231" s="157"/>
      <c r="BA1231" s="157"/>
      <c r="BB1231" s="157"/>
      <c r="BC1231" s="157"/>
      <c r="BD1231" s="157"/>
      <c r="BE1231" s="157"/>
      <c r="BF1231" s="157"/>
      <c r="BG1231" s="157"/>
      <c r="BH1231" s="157"/>
      <c r="BI1231" s="157"/>
      <c r="BJ1231" s="157"/>
      <c r="BK1231" s="157"/>
      <c r="BL1231" s="157"/>
      <c r="BM1231" s="157"/>
      <c r="BN1231" s="157"/>
      <c r="BO1231" s="157"/>
      <c r="BP1231" s="157"/>
      <c r="BQ1231" s="157"/>
      <c r="BR1231" s="157"/>
      <c r="BS1231" s="157"/>
      <c r="BT1231" s="157"/>
      <c r="BU1231" s="157"/>
      <c r="BV1231" s="157"/>
      <c r="BW1231" s="157"/>
      <c r="BX1231" s="157"/>
      <c r="BY1231" s="157"/>
      <c r="BZ1231" s="157"/>
      <c r="CA1231" s="157"/>
      <c r="CB1231" s="157"/>
      <c r="CC1231" s="157"/>
      <c r="CD1231" s="157"/>
      <c r="CE1231" s="157"/>
      <c r="CF1231" s="157"/>
      <c r="CG1231" s="157"/>
      <c r="CH1231" s="157"/>
      <c r="CI1231" s="157"/>
      <c r="CJ1231" s="157"/>
      <c r="CK1231" s="157"/>
      <c r="CL1231" s="157"/>
      <c r="CM1231" s="157"/>
      <c r="CN1231" s="157"/>
      <c r="CO1231" s="157"/>
      <c r="CP1231" s="157"/>
      <c r="CQ1231" s="157"/>
      <c r="CR1231" s="157"/>
      <c r="CS1231" s="157"/>
      <c r="CT1231" s="157"/>
      <c r="CU1231" s="157"/>
      <c r="CV1231" s="157"/>
      <c r="CW1231" s="157"/>
      <c r="CX1231" s="157"/>
      <c r="CY1231" s="157"/>
      <c r="CZ1231" s="157"/>
      <c r="DA1231" s="157"/>
      <c r="DB1231" s="157"/>
      <c r="DC1231" s="157"/>
      <c r="DD1231" s="157"/>
      <c r="DE1231" s="157"/>
      <c r="DF1231" s="157"/>
      <c r="DG1231" s="157"/>
      <c r="DH1231" s="157"/>
      <c r="DI1231" s="157"/>
      <c r="DJ1231" s="157"/>
      <c r="DK1231" s="157"/>
      <c r="DL1231" s="157"/>
      <c r="DM1231" s="157"/>
      <c r="DN1231" s="157"/>
      <c r="DO1231" s="157"/>
      <c r="DP1231" s="157"/>
      <c r="DQ1231" s="157"/>
      <c r="DR1231" s="157"/>
      <c r="DS1231" s="157"/>
      <c r="DT1231" s="157"/>
      <c r="DU1231" s="157"/>
      <c r="DV1231" s="157"/>
      <c r="DW1231" s="157"/>
      <c r="DX1231" s="157"/>
      <c r="DY1231" s="157"/>
      <c r="DZ1231" s="157"/>
      <c r="EA1231" s="157"/>
      <c r="EB1231" s="157"/>
      <c r="EC1231" s="157"/>
      <c r="ED1231" s="157"/>
      <c r="EE1231" s="157"/>
      <c r="EF1231" s="157"/>
      <c r="EG1231" s="157"/>
      <c r="EH1231" s="157"/>
      <c r="EI1231" s="157"/>
      <c r="EJ1231" s="157"/>
      <c r="EK1231" s="157"/>
      <c r="EL1231" s="157"/>
      <c r="EM1231" s="157"/>
      <c r="EN1231" s="157"/>
      <c r="EO1231" s="157"/>
      <c r="EP1231" s="157"/>
      <c r="EQ1231" s="157"/>
      <c r="ER1231" s="157"/>
      <c r="ES1231" s="157"/>
      <c r="ET1231" s="157"/>
      <c r="EU1231" s="157"/>
      <c r="EV1231" s="157"/>
      <c r="EW1231" s="157"/>
      <c r="EX1231" s="157"/>
      <c r="EY1231" s="157"/>
      <c r="EZ1231" s="157"/>
      <c r="FA1231" s="157"/>
      <c r="FB1231" s="157"/>
      <c r="FC1231" s="157"/>
      <c r="FD1231" s="157"/>
      <c r="FE1231" s="157"/>
      <c r="FF1231" s="157"/>
      <c r="FG1231" s="157"/>
      <c r="FH1231" s="157"/>
      <c r="FI1231" s="157"/>
      <c r="FJ1231" s="157"/>
      <c r="FK1231" s="157"/>
      <c r="FL1231" s="157"/>
      <c r="FM1231" s="157"/>
      <c r="FN1231" s="157"/>
      <c r="FO1231" s="157"/>
      <c r="FP1231" s="157"/>
      <c r="FQ1231" s="157"/>
      <c r="FR1231" s="157"/>
      <c r="FS1231" s="157"/>
      <c r="FT1231" s="157"/>
      <c r="FU1231" s="157"/>
      <c r="FV1231" s="157"/>
      <c r="FW1231" s="157"/>
      <c r="FX1231" s="157"/>
      <c r="FY1231" s="157"/>
      <c r="FZ1231" s="157"/>
      <c r="GA1231" s="157"/>
      <c r="GB1231" s="157"/>
      <c r="GC1231" s="157"/>
      <c r="GD1231" s="157"/>
      <c r="GE1231" s="157"/>
      <c r="GF1231" s="157"/>
      <c r="GG1231" s="157"/>
      <c r="GH1231" s="157"/>
      <c r="GI1231" s="157"/>
      <c r="GJ1231" s="157"/>
      <c r="GK1231" s="157"/>
      <c r="GL1231" s="157"/>
      <c r="GM1231" s="157"/>
      <c r="GN1231" s="157"/>
      <c r="GO1231" s="157"/>
      <c r="GP1231" s="157"/>
      <c r="GQ1231" s="157"/>
      <c r="GR1231" s="157"/>
      <c r="GS1231" s="157"/>
      <c r="GT1231" s="157"/>
      <c r="GU1231" s="157"/>
      <c r="GV1231" s="157"/>
      <c r="GW1231" s="157"/>
      <c r="GX1231" s="157"/>
      <c r="GY1231" s="157"/>
      <c r="GZ1231" s="157"/>
      <c r="HA1231" s="157"/>
      <c r="HB1231" s="157"/>
      <c r="HC1231" s="157"/>
      <c r="HD1231" s="157"/>
      <c r="HE1231" s="157"/>
      <c r="HF1231" s="157"/>
      <c r="HG1231" s="157"/>
      <c r="HH1231" s="157"/>
      <c r="HI1231" s="157"/>
      <c r="HJ1231" s="157"/>
      <c r="HK1231" s="157"/>
      <c r="HL1231" s="157"/>
      <c r="HM1231" s="157"/>
      <c r="HN1231" s="157"/>
      <c r="HO1231" s="157"/>
      <c r="HP1231" s="157"/>
      <c r="HQ1231" s="157"/>
      <c r="HR1231" s="157"/>
      <c r="HS1231" s="157"/>
      <c r="HT1231" s="157"/>
      <c r="HU1231" s="157"/>
      <c r="HV1231" s="157"/>
      <c r="HW1231" s="157"/>
      <c r="HX1231" s="157"/>
      <c r="HY1231" s="157"/>
      <c r="HZ1231" s="157"/>
      <c r="IA1231" s="157"/>
      <c r="IB1231" s="157"/>
      <c r="IC1231" s="157"/>
      <c r="ID1231" s="157"/>
      <c r="IE1231" s="157"/>
      <c r="IF1231" s="157"/>
      <c r="IG1231" s="157"/>
      <c r="IH1231" s="157"/>
      <c r="II1231" s="157"/>
      <c r="IJ1231" s="157"/>
      <c r="IK1231" s="157"/>
      <c r="IL1231" s="157"/>
      <c r="IM1231" s="157"/>
      <c r="IN1231" s="157"/>
      <c r="IO1231" s="157"/>
      <c r="IP1231" s="157"/>
      <c r="IQ1231" s="157"/>
      <c r="IR1231" s="157"/>
      <c r="IS1231" s="157"/>
      <c r="IT1231" s="157"/>
      <c r="IU1231" s="157"/>
      <c r="IV1231" s="157"/>
    </row>
    <row r="1232" s="178" customFormat="true" ht="23.25" hidden="true" customHeight="false" outlineLevel="0" collapsed="false">
      <c r="A1232" s="43" t="s">
        <v>18</v>
      </c>
      <c r="B1232" s="146" t="n">
        <v>4230118</v>
      </c>
      <c r="C1232" s="163" t="s">
        <v>26</v>
      </c>
      <c r="D1232" s="188" t="s">
        <v>23</v>
      </c>
      <c r="E1232" s="146" t="s">
        <v>23</v>
      </c>
      <c r="F1232" s="211" t="s">
        <v>714</v>
      </c>
      <c r="G1232" s="190" t="n">
        <v>0</v>
      </c>
      <c r="H1232" s="274"/>
      <c r="I1232" s="274"/>
      <c r="J1232" s="275"/>
      <c r="K1232" s="274"/>
      <c r="L1232" s="276" t="n">
        <f aca="false">+L1233</f>
        <v>63</v>
      </c>
      <c r="M1232" s="277" t="n">
        <f aca="false">+K1232+L1232</f>
        <v>63</v>
      </c>
      <c r="N1232" s="276" t="n">
        <f aca="false">+N1233</f>
        <v>0</v>
      </c>
      <c r="O1232" s="277" t="n">
        <f aca="false">+M1232+N1232</f>
        <v>63</v>
      </c>
      <c r="P1232" s="6"/>
      <c r="Q1232" s="157"/>
      <c r="R1232" s="157"/>
      <c r="S1232" s="157"/>
      <c r="T1232" s="157"/>
      <c r="U1232" s="157"/>
      <c r="V1232" s="157"/>
      <c r="W1232" s="157"/>
      <c r="X1232" s="157"/>
      <c r="Y1232" s="157"/>
      <c r="Z1232" s="157"/>
      <c r="AA1232" s="157"/>
      <c r="AB1232" s="157"/>
      <c r="AC1232" s="157"/>
      <c r="AD1232" s="157"/>
      <c r="AE1232" s="157"/>
      <c r="AF1232" s="157"/>
      <c r="AG1232" s="157"/>
      <c r="AH1232" s="157"/>
      <c r="AI1232" s="157"/>
      <c r="AJ1232" s="157"/>
      <c r="AK1232" s="157"/>
      <c r="AL1232" s="157"/>
      <c r="AM1232" s="157"/>
      <c r="AN1232" s="157"/>
      <c r="AO1232" s="157"/>
      <c r="AP1232" s="157"/>
      <c r="AQ1232" s="157"/>
      <c r="AR1232" s="157"/>
      <c r="AS1232" s="157"/>
      <c r="AT1232" s="157"/>
      <c r="AU1232" s="157"/>
      <c r="AV1232" s="157"/>
      <c r="AW1232" s="157"/>
      <c r="AX1232" s="157"/>
      <c r="AY1232" s="157"/>
      <c r="AZ1232" s="157"/>
      <c r="BA1232" s="157"/>
      <c r="BB1232" s="157"/>
      <c r="BC1232" s="157"/>
      <c r="BD1232" s="157"/>
      <c r="BE1232" s="157"/>
      <c r="BF1232" s="157"/>
      <c r="BG1232" s="157"/>
      <c r="BH1232" s="157"/>
      <c r="BI1232" s="157"/>
      <c r="BJ1232" s="157"/>
      <c r="BK1232" s="157"/>
      <c r="BL1232" s="157"/>
      <c r="BM1232" s="157"/>
      <c r="BN1232" s="157"/>
      <c r="BO1232" s="157"/>
      <c r="BP1232" s="157"/>
      <c r="BQ1232" s="157"/>
      <c r="BR1232" s="157"/>
      <c r="BS1232" s="157"/>
      <c r="BT1232" s="157"/>
      <c r="BU1232" s="157"/>
      <c r="BV1232" s="157"/>
      <c r="BW1232" s="157"/>
      <c r="BX1232" s="157"/>
      <c r="BY1232" s="157"/>
      <c r="BZ1232" s="157"/>
      <c r="CA1232" s="157"/>
      <c r="CB1232" s="157"/>
      <c r="CC1232" s="157"/>
      <c r="CD1232" s="157"/>
      <c r="CE1232" s="157"/>
      <c r="CF1232" s="157"/>
      <c r="CG1232" s="157"/>
      <c r="CH1232" s="157"/>
      <c r="CI1232" s="157"/>
      <c r="CJ1232" s="157"/>
      <c r="CK1232" s="157"/>
      <c r="CL1232" s="157"/>
      <c r="CM1232" s="157"/>
      <c r="CN1232" s="157"/>
      <c r="CO1232" s="157"/>
      <c r="CP1232" s="157"/>
      <c r="CQ1232" s="157"/>
      <c r="CR1232" s="157"/>
      <c r="CS1232" s="157"/>
      <c r="CT1232" s="157"/>
      <c r="CU1232" s="157"/>
      <c r="CV1232" s="157"/>
      <c r="CW1232" s="157"/>
      <c r="CX1232" s="157"/>
      <c r="CY1232" s="157"/>
      <c r="CZ1232" s="157"/>
      <c r="DA1232" s="157"/>
      <c r="DB1232" s="157"/>
      <c r="DC1232" s="157"/>
      <c r="DD1232" s="157"/>
      <c r="DE1232" s="157"/>
      <c r="DF1232" s="157"/>
      <c r="DG1232" s="157"/>
      <c r="DH1232" s="157"/>
      <c r="DI1232" s="157"/>
      <c r="DJ1232" s="157"/>
      <c r="DK1232" s="157"/>
      <c r="DL1232" s="157"/>
      <c r="DM1232" s="157"/>
      <c r="DN1232" s="157"/>
      <c r="DO1232" s="157"/>
      <c r="DP1232" s="157"/>
      <c r="DQ1232" s="157"/>
      <c r="DR1232" s="157"/>
      <c r="DS1232" s="157"/>
      <c r="DT1232" s="157"/>
      <c r="DU1232" s="157"/>
      <c r="DV1232" s="157"/>
      <c r="DW1232" s="157"/>
      <c r="DX1232" s="157"/>
      <c r="DY1232" s="157"/>
      <c r="DZ1232" s="157"/>
      <c r="EA1232" s="157"/>
      <c r="EB1232" s="157"/>
      <c r="EC1232" s="157"/>
      <c r="ED1232" s="157"/>
      <c r="EE1232" s="157"/>
      <c r="EF1232" s="157"/>
      <c r="EG1232" s="157"/>
      <c r="EH1232" s="157"/>
      <c r="EI1232" s="157"/>
      <c r="EJ1232" s="157"/>
      <c r="EK1232" s="157"/>
      <c r="EL1232" s="157"/>
      <c r="EM1232" s="157"/>
      <c r="EN1232" s="157"/>
      <c r="EO1232" s="157"/>
      <c r="EP1232" s="157"/>
      <c r="EQ1232" s="157"/>
      <c r="ER1232" s="157"/>
      <c r="ES1232" s="157"/>
      <c r="ET1232" s="157"/>
      <c r="EU1232" s="157"/>
      <c r="EV1232" s="157"/>
      <c r="EW1232" s="157"/>
      <c r="EX1232" s="157"/>
      <c r="EY1232" s="157"/>
      <c r="EZ1232" s="157"/>
      <c r="FA1232" s="157"/>
      <c r="FB1232" s="157"/>
      <c r="FC1232" s="157"/>
      <c r="FD1232" s="157"/>
      <c r="FE1232" s="157"/>
      <c r="FF1232" s="157"/>
      <c r="FG1232" s="157"/>
      <c r="FH1232" s="157"/>
      <c r="FI1232" s="157"/>
      <c r="FJ1232" s="157"/>
      <c r="FK1232" s="157"/>
      <c r="FL1232" s="157"/>
      <c r="FM1232" s="157"/>
      <c r="FN1232" s="157"/>
      <c r="FO1232" s="157"/>
      <c r="FP1232" s="157"/>
      <c r="FQ1232" s="157"/>
      <c r="FR1232" s="157"/>
      <c r="FS1232" s="157"/>
      <c r="FT1232" s="157"/>
      <c r="FU1232" s="157"/>
      <c r="FV1232" s="157"/>
      <c r="FW1232" s="157"/>
      <c r="FX1232" s="157"/>
      <c r="FY1232" s="157"/>
      <c r="FZ1232" s="157"/>
      <c r="GA1232" s="157"/>
      <c r="GB1232" s="157"/>
      <c r="GC1232" s="157"/>
      <c r="GD1232" s="157"/>
      <c r="GE1232" s="157"/>
      <c r="GF1232" s="157"/>
      <c r="GG1232" s="157"/>
      <c r="GH1232" s="157"/>
      <c r="GI1232" s="157"/>
      <c r="GJ1232" s="157"/>
      <c r="GK1232" s="157"/>
      <c r="GL1232" s="157"/>
      <c r="GM1232" s="157"/>
      <c r="GN1232" s="157"/>
      <c r="GO1232" s="157"/>
      <c r="GP1232" s="157"/>
      <c r="GQ1232" s="157"/>
      <c r="GR1232" s="157"/>
      <c r="GS1232" s="157"/>
      <c r="GT1232" s="157"/>
      <c r="GU1232" s="157"/>
      <c r="GV1232" s="157"/>
      <c r="GW1232" s="157"/>
      <c r="GX1232" s="157"/>
      <c r="GY1232" s="157"/>
      <c r="GZ1232" s="157"/>
      <c r="HA1232" s="157"/>
      <c r="HB1232" s="157"/>
      <c r="HC1232" s="157"/>
      <c r="HD1232" s="157"/>
      <c r="HE1232" s="157"/>
      <c r="HF1232" s="157"/>
      <c r="HG1232" s="157"/>
      <c r="HH1232" s="157"/>
      <c r="HI1232" s="157"/>
      <c r="HJ1232" s="157"/>
      <c r="HK1232" s="157"/>
      <c r="HL1232" s="157"/>
      <c r="HM1232" s="157"/>
      <c r="HN1232" s="157"/>
      <c r="HO1232" s="157"/>
      <c r="HP1232" s="157"/>
      <c r="HQ1232" s="157"/>
      <c r="HR1232" s="157"/>
      <c r="HS1232" s="157"/>
      <c r="HT1232" s="157"/>
      <c r="HU1232" s="157"/>
      <c r="HV1232" s="157"/>
      <c r="HW1232" s="157"/>
      <c r="HX1232" s="157"/>
      <c r="HY1232" s="157"/>
      <c r="HZ1232" s="157"/>
      <c r="IA1232" s="157"/>
      <c r="IB1232" s="157"/>
      <c r="IC1232" s="157"/>
      <c r="ID1232" s="157"/>
      <c r="IE1232" s="157"/>
      <c r="IF1232" s="157"/>
      <c r="IG1232" s="157"/>
      <c r="IH1232" s="157"/>
      <c r="II1232" s="157"/>
      <c r="IJ1232" s="157"/>
      <c r="IK1232" s="157"/>
      <c r="IL1232" s="157"/>
      <c r="IM1232" s="157"/>
      <c r="IN1232" s="157"/>
      <c r="IO1232" s="157"/>
      <c r="IP1232" s="157"/>
      <c r="IQ1232" s="157"/>
      <c r="IR1232" s="157"/>
      <c r="IS1232" s="157"/>
      <c r="IT1232" s="157"/>
      <c r="IU1232" s="157"/>
      <c r="IV1232" s="157"/>
    </row>
    <row r="1233" s="178" customFormat="true" ht="13.5" hidden="true" customHeight="false" outlineLevel="0" collapsed="false">
      <c r="A1233" s="52"/>
      <c r="B1233" s="223"/>
      <c r="C1233" s="278"/>
      <c r="D1233" s="192" t="n">
        <v>3419</v>
      </c>
      <c r="E1233" s="223" t="n">
        <v>5222</v>
      </c>
      <c r="F1233" s="193" t="s">
        <v>35</v>
      </c>
      <c r="G1233" s="182" t="n">
        <v>0</v>
      </c>
      <c r="H1233" s="274"/>
      <c r="I1233" s="274"/>
      <c r="J1233" s="275"/>
      <c r="K1233" s="274"/>
      <c r="L1233" s="279" t="n">
        <v>63</v>
      </c>
      <c r="M1233" s="280" t="n">
        <f aca="false">+K1233+L1233</f>
        <v>63</v>
      </c>
      <c r="N1233" s="279" t="n">
        <v>0</v>
      </c>
      <c r="O1233" s="280" t="n">
        <f aca="false">+M1233+N1233</f>
        <v>63</v>
      </c>
      <c r="P1233" s="6"/>
      <c r="Q1233" s="157"/>
      <c r="R1233" s="157"/>
      <c r="S1233" s="157"/>
      <c r="T1233" s="157"/>
      <c r="U1233" s="157"/>
      <c r="V1233" s="157"/>
      <c r="W1233" s="157"/>
      <c r="X1233" s="157"/>
      <c r="Y1233" s="157"/>
      <c r="Z1233" s="157"/>
      <c r="AA1233" s="157"/>
      <c r="AB1233" s="157"/>
      <c r="AC1233" s="157"/>
      <c r="AD1233" s="157"/>
      <c r="AE1233" s="157"/>
      <c r="AF1233" s="157"/>
      <c r="AG1233" s="157"/>
      <c r="AH1233" s="157"/>
      <c r="AI1233" s="157"/>
      <c r="AJ1233" s="157"/>
      <c r="AK1233" s="157"/>
      <c r="AL1233" s="157"/>
      <c r="AM1233" s="157"/>
      <c r="AN1233" s="157"/>
      <c r="AO1233" s="157"/>
      <c r="AP1233" s="157"/>
      <c r="AQ1233" s="157"/>
      <c r="AR1233" s="157"/>
      <c r="AS1233" s="157"/>
      <c r="AT1233" s="157"/>
      <c r="AU1233" s="157"/>
      <c r="AV1233" s="157"/>
      <c r="AW1233" s="157"/>
      <c r="AX1233" s="157"/>
      <c r="AY1233" s="157"/>
      <c r="AZ1233" s="157"/>
      <c r="BA1233" s="157"/>
      <c r="BB1233" s="157"/>
      <c r="BC1233" s="157"/>
      <c r="BD1233" s="157"/>
      <c r="BE1233" s="157"/>
      <c r="BF1233" s="157"/>
      <c r="BG1233" s="157"/>
      <c r="BH1233" s="157"/>
      <c r="BI1233" s="157"/>
      <c r="BJ1233" s="157"/>
      <c r="BK1233" s="157"/>
      <c r="BL1233" s="157"/>
      <c r="BM1233" s="157"/>
      <c r="BN1233" s="157"/>
      <c r="BO1233" s="157"/>
      <c r="BP1233" s="157"/>
      <c r="BQ1233" s="157"/>
      <c r="BR1233" s="157"/>
      <c r="BS1233" s="157"/>
      <c r="BT1233" s="157"/>
      <c r="BU1233" s="157"/>
      <c r="BV1233" s="157"/>
      <c r="BW1233" s="157"/>
      <c r="BX1233" s="157"/>
      <c r="BY1233" s="157"/>
      <c r="BZ1233" s="157"/>
      <c r="CA1233" s="157"/>
      <c r="CB1233" s="157"/>
      <c r="CC1233" s="157"/>
      <c r="CD1233" s="157"/>
      <c r="CE1233" s="157"/>
      <c r="CF1233" s="157"/>
      <c r="CG1233" s="157"/>
      <c r="CH1233" s="157"/>
      <c r="CI1233" s="157"/>
      <c r="CJ1233" s="157"/>
      <c r="CK1233" s="157"/>
      <c r="CL1233" s="157"/>
      <c r="CM1233" s="157"/>
      <c r="CN1233" s="157"/>
      <c r="CO1233" s="157"/>
      <c r="CP1233" s="157"/>
      <c r="CQ1233" s="157"/>
      <c r="CR1233" s="157"/>
      <c r="CS1233" s="157"/>
      <c r="CT1233" s="157"/>
      <c r="CU1233" s="157"/>
      <c r="CV1233" s="157"/>
      <c r="CW1233" s="157"/>
      <c r="CX1233" s="157"/>
      <c r="CY1233" s="157"/>
      <c r="CZ1233" s="157"/>
      <c r="DA1233" s="157"/>
      <c r="DB1233" s="157"/>
      <c r="DC1233" s="157"/>
      <c r="DD1233" s="157"/>
      <c r="DE1233" s="157"/>
      <c r="DF1233" s="157"/>
      <c r="DG1233" s="157"/>
      <c r="DH1233" s="157"/>
      <c r="DI1233" s="157"/>
      <c r="DJ1233" s="157"/>
      <c r="DK1233" s="157"/>
      <c r="DL1233" s="157"/>
      <c r="DM1233" s="157"/>
      <c r="DN1233" s="157"/>
      <c r="DO1233" s="157"/>
      <c r="DP1233" s="157"/>
      <c r="DQ1233" s="157"/>
      <c r="DR1233" s="157"/>
      <c r="DS1233" s="157"/>
      <c r="DT1233" s="157"/>
      <c r="DU1233" s="157"/>
      <c r="DV1233" s="157"/>
      <c r="DW1233" s="157"/>
      <c r="DX1233" s="157"/>
      <c r="DY1233" s="157"/>
      <c r="DZ1233" s="157"/>
      <c r="EA1233" s="157"/>
      <c r="EB1233" s="157"/>
      <c r="EC1233" s="157"/>
      <c r="ED1233" s="157"/>
      <c r="EE1233" s="157"/>
      <c r="EF1233" s="157"/>
      <c r="EG1233" s="157"/>
      <c r="EH1233" s="157"/>
      <c r="EI1233" s="157"/>
      <c r="EJ1233" s="157"/>
      <c r="EK1233" s="157"/>
      <c r="EL1233" s="157"/>
      <c r="EM1233" s="157"/>
      <c r="EN1233" s="157"/>
      <c r="EO1233" s="157"/>
      <c r="EP1233" s="157"/>
      <c r="EQ1233" s="157"/>
      <c r="ER1233" s="157"/>
      <c r="ES1233" s="157"/>
      <c r="ET1233" s="157"/>
      <c r="EU1233" s="157"/>
      <c r="EV1233" s="157"/>
      <c r="EW1233" s="157"/>
      <c r="EX1233" s="157"/>
      <c r="EY1233" s="157"/>
      <c r="EZ1233" s="157"/>
      <c r="FA1233" s="157"/>
      <c r="FB1233" s="157"/>
      <c r="FC1233" s="157"/>
      <c r="FD1233" s="157"/>
      <c r="FE1233" s="157"/>
      <c r="FF1233" s="157"/>
      <c r="FG1233" s="157"/>
      <c r="FH1233" s="157"/>
      <c r="FI1233" s="157"/>
      <c r="FJ1233" s="157"/>
      <c r="FK1233" s="157"/>
      <c r="FL1233" s="157"/>
      <c r="FM1233" s="157"/>
      <c r="FN1233" s="157"/>
      <c r="FO1233" s="157"/>
      <c r="FP1233" s="157"/>
      <c r="FQ1233" s="157"/>
      <c r="FR1233" s="157"/>
      <c r="FS1233" s="157"/>
      <c r="FT1233" s="157"/>
      <c r="FU1233" s="157"/>
      <c r="FV1233" s="157"/>
      <c r="FW1233" s="157"/>
      <c r="FX1233" s="157"/>
      <c r="FY1233" s="157"/>
      <c r="FZ1233" s="157"/>
      <c r="GA1233" s="157"/>
      <c r="GB1233" s="157"/>
      <c r="GC1233" s="157"/>
      <c r="GD1233" s="157"/>
      <c r="GE1233" s="157"/>
      <c r="GF1233" s="157"/>
      <c r="GG1233" s="157"/>
      <c r="GH1233" s="157"/>
      <c r="GI1233" s="157"/>
      <c r="GJ1233" s="157"/>
      <c r="GK1233" s="157"/>
      <c r="GL1233" s="157"/>
      <c r="GM1233" s="157"/>
      <c r="GN1233" s="157"/>
      <c r="GO1233" s="157"/>
      <c r="GP1233" s="157"/>
      <c r="GQ1233" s="157"/>
      <c r="GR1233" s="157"/>
      <c r="GS1233" s="157"/>
      <c r="GT1233" s="157"/>
      <c r="GU1233" s="157"/>
      <c r="GV1233" s="157"/>
      <c r="GW1233" s="157"/>
      <c r="GX1233" s="157"/>
      <c r="GY1233" s="157"/>
      <c r="GZ1233" s="157"/>
      <c r="HA1233" s="157"/>
      <c r="HB1233" s="157"/>
      <c r="HC1233" s="157"/>
      <c r="HD1233" s="157"/>
      <c r="HE1233" s="157"/>
      <c r="HF1233" s="157"/>
      <c r="HG1233" s="157"/>
      <c r="HH1233" s="157"/>
      <c r="HI1233" s="157"/>
      <c r="HJ1233" s="157"/>
      <c r="HK1233" s="157"/>
      <c r="HL1233" s="157"/>
      <c r="HM1233" s="157"/>
      <c r="HN1233" s="157"/>
      <c r="HO1233" s="157"/>
      <c r="HP1233" s="157"/>
      <c r="HQ1233" s="157"/>
      <c r="HR1233" s="157"/>
      <c r="HS1233" s="157"/>
      <c r="HT1233" s="157"/>
      <c r="HU1233" s="157"/>
      <c r="HV1233" s="157"/>
      <c r="HW1233" s="157"/>
      <c r="HX1233" s="157"/>
      <c r="HY1233" s="157"/>
      <c r="HZ1233" s="157"/>
      <c r="IA1233" s="157"/>
      <c r="IB1233" s="157"/>
      <c r="IC1233" s="157"/>
      <c r="ID1233" s="157"/>
      <c r="IE1233" s="157"/>
      <c r="IF1233" s="157"/>
      <c r="IG1233" s="157"/>
      <c r="IH1233" s="157"/>
      <c r="II1233" s="157"/>
      <c r="IJ1233" s="157"/>
      <c r="IK1233" s="157"/>
      <c r="IL1233" s="157"/>
      <c r="IM1233" s="157"/>
      <c r="IN1233" s="157"/>
      <c r="IO1233" s="157"/>
      <c r="IP1233" s="157"/>
      <c r="IQ1233" s="157"/>
      <c r="IR1233" s="157"/>
      <c r="IS1233" s="157"/>
      <c r="IT1233" s="157"/>
      <c r="IU1233" s="157"/>
      <c r="IV1233" s="157"/>
    </row>
    <row r="1234" s="178" customFormat="true" ht="23.25" hidden="true" customHeight="false" outlineLevel="0" collapsed="false">
      <c r="A1234" s="43" t="s">
        <v>18</v>
      </c>
      <c r="B1234" s="146" t="n">
        <v>4230119</v>
      </c>
      <c r="C1234" s="163" t="s">
        <v>26</v>
      </c>
      <c r="D1234" s="188" t="s">
        <v>23</v>
      </c>
      <c r="E1234" s="146" t="s">
        <v>23</v>
      </c>
      <c r="F1234" s="211" t="s">
        <v>715</v>
      </c>
      <c r="G1234" s="190" t="n">
        <v>0</v>
      </c>
      <c r="H1234" s="274"/>
      <c r="I1234" s="274"/>
      <c r="J1234" s="275"/>
      <c r="K1234" s="274"/>
      <c r="L1234" s="276" t="n">
        <f aca="false">+L1235</f>
        <v>26</v>
      </c>
      <c r="M1234" s="277" t="n">
        <f aca="false">+K1234+L1234</f>
        <v>26</v>
      </c>
      <c r="N1234" s="276" t="n">
        <f aca="false">+N1235</f>
        <v>0</v>
      </c>
      <c r="O1234" s="277" t="n">
        <f aca="false">+M1234+N1234</f>
        <v>26</v>
      </c>
      <c r="P1234" s="6"/>
      <c r="Q1234" s="157"/>
      <c r="R1234" s="157"/>
      <c r="S1234" s="157"/>
      <c r="T1234" s="157"/>
      <c r="U1234" s="157"/>
      <c r="V1234" s="157"/>
      <c r="W1234" s="157"/>
      <c r="X1234" s="157"/>
      <c r="Y1234" s="157"/>
      <c r="Z1234" s="157"/>
      <c r="AA1234" s="157"/>
      <c r="AB1234" s="157"/>
      <c r="AC1234" s="157"/>
      <c r="AD1234" s="157"/>
      <c r="AE1234" s="157"/>
      <c r="AF1234" s="157"/>
      <c r="AG1234" s="157"/>
      <c r="AH1234" s="157"/>
      <c r="AI1234" s="157"/>
      <c r="AJ1234" s="157"/>
      <c r="AK1234" s="157"/>
      <c r="AL1234" s="157"/>
      <c r="AM1234" s="157"/>
      <c r="AN1234" s="157"/>
      <c r="AO1234" s="157"/>
      <c r="AP1234" s="157"/>
      <c r="AQ1234" s="157"/>
      <c r="AR1234" s="157"/>
      <c r="AS1234" s="157"/>
      <c r="AT1234" s="157"/>
      <c r="AU1234" s="157"/>
      <c r="AV1234" s="157"/>
      <c r="AW1234" s="157"/>
      <c r="AX1234" s="157"/>
      <c r="AY1234" s="157"/>
      <c r="AZ1234" s="157"/>
      <c r="BA1234" s="157"/>
      <c r="BB1234" s="157"/>
      <c r="BC1234" s="157"/>
      <c r="BD1234" s="157"/>
      <c r="BE1234" s="157"/>
      <c r="BF1234" s="157"/>
      <c r="BG1234" s="157"/>
      <c r="BH1234" s="157"/>
      <c r="BI1234" s="157"/>
      <c r="BJ1234" s="157"/>
      <c r="BK1234" s="157"/>
      <c r="BL1234" s="157"/>
      <c r="BM1234" s="157"/>
      <c r="BN1234" s="157"/>
      <c r="BO1234" s="157"/>
      <c r="BP1234" s="157"/>
      <c r="BQ1234" s="157"/>
      <c r="BR1234" s="157"/>
      <c r="BS1234" s="157"/>
      <c r="BT1234" s="157"/>
      <c r="BU1234" s="157"/>
      <c r="BV1234" s="157"/>
      <c r="BW1234" s="157"/>
      <c r="BX1234" s="157"/>
      <c r="BY1234" s="157"/>
      <c r="BZ1234" s="157"/>
      <c r="CA1234" s="157"/>
      <c r="CB1234" s="157"/>
      <c r="CC1234" s="157"/>
      <c r="CD1234" s="157"/>
      <c r="CE1234" s="157"/>
      <c r="CF1234" s="157"/>
      <c r="CG1234" s="157"/>
      <c r="CH1234" s="157"/>
      <c r="CI1234" s="157"/>
      <c r="CJ1234" s="157"/>
      <c r="CK1234" s="157"/>
      <c r="CL1234" s="157"/>
      <c r="CM1234" s="157"/>
      <c r="CN1234" s="157"/>
      <c r="CO1234" s="157"/>
      <c r="CP1234" s="157"/>
      <c r="CQ1234" s="157"/>
      <c r="CR1234" s="157"/>
      <c r="CS1234" s="157"/>
      <c r="CT1234" s="157"/>
      <c r="CU1234" s="157"/>
      <c r="CV1234" s="157"/>
      <c r="CW1234" s="157"/>
      <c r="CX1234" s="157"/>
      <c r="CY1234" s="157"/>
      <c r="CZ1234" s="157"/>
      <c r="DA1234" s="157"/>
      <c r="DB1234" s="157"/>
      <c r="DC1234" s="157"/>
      <c r="DD1234" s="157"/>
      <c r="DE1234" s="157"/>
      <c r="DF1234" s="157"/>
      <c r="DG1234" s="157"/>
      <c r="DH1234" s="157"/>
      <c r="DI1234" s="157"/>
      <c r="DJ1234" s="157"/>
      <c r="DK1234" s="157"/>
      <c r="DL1234" s="157"/>
      <c r="DM1234" s="157"/>
      <c r="DN1234" s="157"/>
      <c r="DO1234" s="157"/>
      <c r="DP1234" s="157"/>
      <c r="DQ1234" s="157"/>
      <c r="DR1234" s="157"/>
      <c r="DS1234" s="157"/>
      <c r="DT1234" s="157"/>
      <c r="DU1234" s="157"/>
      <c r="DV1234" s="157"/>
      <c r="DW1234" s="157"/>
      <c r="DX1234" s="157"/>
      <c r="DY1234" s="157"/>
      <c r="DZ1234" s="157"/>
      <c r="EA1234" s="157"/>
      <c r="EB1234" s="157"/>
      <c r="EC1234" s="157"/>
      <c r="ED1234" s="157"/>
      <c r="EE1234" s="157"/>
      <c r="EF1234" s="157"/>
      <c r="EG1234" s="157"/>
      <c r="EH1234" s="157"/>
      <c r="EI1234" s="157"/>
      <c r="EJ1234" s="157"/>
      <c r="EK1234" s="157"/>
      <c r="EL1234" s="157"/>
      <c r="EM1234" s="157"/>
      <c r="EN1234" s="157"/>
      <c r="EO1234" s="157"/>
      <c r="EP1234" s="157"/>
      <c r="EQ1234" s="157"/>
      <c r="ER1234" s="157"/>
      <c r="ES1234" s="157"/>
      <c r="ET1234" s="157"/>
      <c r="EU1234" s="157"/>
      <c r="EV1234" s="157"/>
      <c r="EW1234" s="157"/>
      <c r="EX1234" s="157"/>
      <c r="EY1234" s="157"/>
      <c r="EZ1234" s="157"/>
      <c r="FA1234" s="157"/>
      <c r="FB1234" s="157"/>
      <c r="FC1234" s="157"/>
      <c r="FD1234" s="157"/>
      <c r="FE1234" s="157"/>
      <c r="FF1234" s="157"/>
      <c r="FG1234" s="157"/>
      <c r="FH1234" s="157"/>
      <c r="FI1234" s="157"/>
      <c r="FJ1234" s="157"/>
      <c r="FK1234" s="157"/>
      <c r="FL1234" s="157"/>
      <c r="FM1234" s="157"/>
      <c r="FN1234" s="157"/>
      <c r="FO1234" s="157"/>
      <c r="FP1234" s="157"/>
      <c r="FQ1234" s="157"/>
      <c r="FR1234" s="157"/>
      <c r="FS1234" s="157"/>
      <c r="FT1234" s="157"/>
      <c r="FU1234" s="157"/>
      <c r="FV1234" s="157"/>
      <c r="FW1234" s="157"/>
      <c r="FX1234" s="157"/>
      <c r="FY1234" s="157"/>
      <c r="FZ1234" s="157"/>
      <c r="GA1234" s="157"/>
      <c r="GB1234" s="157"/>
      <c r="GC1234" s="157"/>
      <c r="GD1234" s="157"/>
      <c r="GE1234" s="157"/>
      <c r="GF1234" s="157"/>
      <c r="GG1234" s="157"/>
      <c r="GH1234" s="157"/>
      <c r="GI1234" s="157"/>
      <c r="GJ1234" s="157"/>
      <c r="GK1234" s="157"/>
      <c r="GL1234" s="157"/>
      <c r="GM1234" s="157"/>
      <c r="GN1234" s="157"/>
      <c r="GO1234" s="157"/>
      <c r="GP1234" s="157"/>
      <c r="GQ1234" s="157"/>
      <c r="GR1234" s="157"/>
      <c r="GS1234" s="157"/>
      <c r="GT1234" s="157"/>
      <c r="GU1234" s="157"/>
      <c r="GV1234" s="157"/>
      <c r="GW1234" s="157"/>
      <c r="GX1234" s="157"/>
      <c r="GY1234" s="157"/>
      <c r="GZ1234" s="157"/>
      <c r="HA1234" s="157"/>
      <c r="HB1234" s="157"/>
      <c r="HC1234" s="157"/>
      <c r="HD1234" s="157"/>
      <c r="HE1234" s="157"/>
      <c r="HF1234" s="157"/>
      <c r="HG1234" s="157"/>
      <c r="HH1234" s="157"/>
      <c r="HI1234" s="157"/>
      <c r="HJ1234" s="157"/>
      <c r="HK1234" s="157"/>
      <c r="HL1234" s="157"/>
      <c r="HM1234" s="157"/>
      <c r="HN1234" s="157"/>
      <c r="HO1234" s="157"/>
      <c r="HP1234" s="157"/>
      <c r="HQ1234" s="157"/>
      <c r="HR1234" s="157"/>
      <c r="HS1234" s="157"/>
      <c r="HT1234" s="157"/>
      <c r="HU1234" s="157"/>
      <c r="HV1234" s="157"/>
      <c r="HW1234" s="157"/>
      <c r="HX1234" s="157"/>
      <c r="HY1234" s="157"/>
      <c r="HZ1234" s="157"/>
      <c r="IA1234" s="157"/>
      <c r="IB1234" s="157"/>
      <c r="IC1234" s="157"/>
      <c r="ID1234" s="157"/>
      <c r="IE1234" s="157"/>
      <c r="IF1234" s="157"/>
      <c r="IG1234" s="157"/>
      <c r="IH1234" s="157"/>
      <c r="II1234" s="157"/>
      <c r="IJ1234" s="157"/>
      <c r="IK1234" s="157"/>
      <c r="IL1234" s="157"/>
      <c r="IM1234" s="157"/>
      <c r="IN1234" s="157"/>
      <c r="IO1234" s="157"/>
      <c r="IP1234" s="157"/>
      <c r="IQ1234" s="157"/>
      <c r="IR1234" s="157"/>
      <c r="IS1234" s="157"/>
      <c r="IT1234" s="157"/>
      <c r="IU1234" s="157"/>
      <c r="IV1234" s="157"/>
    </row>
    <row r="1235" s="178" customFormat="true" ht="13.5" hidden="true" customHeight="false" outlineLevel="0" collapsed="false">
      <c r="A1235" s="52"/>
      <c r="B1235" s="223"/>
      <c r="C1235" s="278"/>
      <c r="D1235" s="192" t="n">
        <v>3419</v>
      </c>
      <c r="E1235" s="223" t="n">
        <v>5222</v>
      </c>
      <c r="F1235" s="193" t="s">
        <v>35</v>
      </c>
      <c r="G1235" s="182" t="n">
        <v>0</v>
      </c>
      <c r="H1235" s="274"/>
      <c r="I1235" s="274"/>
      <c r="J1235" s="275"/>
      <c r="K1235" s="274"/>
      <c r="L1235" s="279" t="n">
        <v>26</v>
      </c>
      <c r="M1235" s="280" t="n">
        <f aca="false">+K1235+L1235</f>
        <v>26</v>
      </c>
      <c r="N1235" s="279" t="n">
        <v>0</v>
      </c>
      <c r="O1235" s="280" t="n">
        <f aca="false">+M1235+N1235</f>
        <v>26</v>
      </c>
      <c r="P1235" s="6"/>
      <c r="Q1235" s="157"/>
      <c r="R1235" s="157"/>
      <c r="S1235" s="157"/>
      <c r="T1235" s="157"/>
      <c r="U1235" s="157"/>
      <c r="V1235" s="157"/>
      <c r="W1235" s="157"/>
      <c r="X1235" s="157"/>
      <c r="Y1235" s="157"/>
      <c r="Z1235" s="157"/>
      <c r="AA1235" s="157"/>
      <c r="AB1235" s="157"/>
      <c r="AC1235" s="157"/>
      <c r="AD1235" s="157"/>
      <c r="AE1235" s="157"/>
      <c r="AF1235" s="157"/>
      <c r="AG1235" s="157"/>
      <c r="AH1235" s="157"/>
      <c r="AI1235" s="157"/>
      <c r="AJ1235" s="157"/>
      <c r="AK1235" s="157"/>
      <c r="AL1235" s="157"/>
      <c r="AM1235" s="157"/>
      <c r="AN1235" s="157"/>
      <c r="AO1235" s="157"/>
      <c r="AP1235" s="157"/>
      <c r="AQ1235" s="157"/>
      <c r="AR1235" s="157"/>
      <c r="AS1235" s="157"/>
      <c r="AT1235" s="157"/>
      <c r="AU1235" s="157"/>
      <c r="AV1235" s="157"/>
      <c r="AW1235" s="157"/>
      <c r="AX1235" s="157"/>
      <c r="AY1235" s="157"/>
      <c r="AZ1235" s="157"/>
      <c r="BA1235" s="157"/>
      <c r="BB1235" s="157"/>
      <c r="BC1235" s="157"/>
      <c r="BD1235" s="157"/>
      <c r="BE1235" s="157"/>
      <c r="BF1235" s="157"/>
      <c r="BG1235" s="157"/>
      <c r="BH1235" s="157"/>
      <c r="BI1235" s="157"/>
      <c r="BJ1235" s="157"/>
      <c r="BK1235" s="157"/>
      <c r="BL1235" s="157"/>
      <c r="BM1235" s="157"/>
      <c r="BN1235" s="157"/>
      <c r="BO1235" s="157"/>
      <c r="BP1235" s="157"/>
      <c r="BQ1235" s="157"/>
      <c r="BR1235" s="157"/>
      <c r="BS1235" s="157"/>
      <c r="BT1235" s="157"/>
      <c r="BU1235" s="157"/>
      <c r="BV1235" s="157"/>
      <c r="BW1235" s="157"/>
      <c r="BX1235" s="157"/>
      <c r="BY1235" s="157"/>
      <c r="BZ1235" s="157"/>
      <c r="CA1235" s="157"/>
      <c r="CB1235" s="157"/>
      <c r="CC1235" s="157"/>
      <c r="CD1235" s="157"/>
      <c r="CE1235" s="157"/>
      <c r="CF1235" s="157"/>
      <c r="CG1235" s="157"/>
      <c r="CH1235" s="157"/>
      <c r="CI1235" s="157"/>
      <c r="CJ1235" s="157"/>
      <c r="CK1235" s="157"/>
      <c r="CL1235" s="157"/>
      <c r="CM1235" s="157"/>
      <c r="CN1235" s="157"/>
      <c r="CO1235" s="157"/>
      <c r="CP1235" s="157"/>
      <c r="CQ1235" s="157"/>
      <c r="CR1235" s="157"/>
      <c r="CS1235" s="157"/>
      <c r="CT1235" s="157"/>
      <c r="CU1235" s="157"/>
      <c r="CV1235" s="157"/>
      <c r="CW1235" s="157"/>
      <c r="CX1235" s="157"/>
      <c r="CY1235" s="157"/>
      <c r="CZ1235" s="157"/>
      <c r="DA1235" s="157"/>
      <c r="DB1235" s="157"/>
      <c r="DC1235" s="157"/>
      <c r="DD1235" s="157"/>
      <c r="DE1235" s="157"/>
      <c r="DF1235" s="157"/>
      <c r="DG1235" s="157"/>
      <c r="DH1235" s="157"/>
      <c r="DI1235" s="157"/>
      <c r="DJ1235" s="157"/>
      <c r="DK1235" s="157"/>
      <c r="DL1235" s="157"/>
      <c r="DM1235" s="157"/>
      <c r="DN1235" s="157"/>
      <c r="DO1235" s="157"/>
      <c r="DP1235" s="157"/>
      <c r="DQ1235" s="157"/>
      <c r="DR1235" s="157"/>
      <c r="DS1235" s="157"/>
      <c r="DT1235" s="157"/>
      <c r="DU1235" s="157"/>
      <c r="DV1235" s="157"/>
      <c r="DW1235" s="157"/>
      <c r="DX1235" s="157"/>
      <c r="DY1235" s="157"/>
      <c r="DZ1235" s="157"/>
      <c r="EA1235" s="157"/>
      <c r="EB1235" s="157"/>
      <c r="EC1235" s="157"/>
      <c r="ED1235" s="157"/>
      <c r="EE1235" s="157"/>
      <c r="EF1235" s="157"/>
      <c r="EG1235" s="157"/>
      <c r="EH1235" s="157"/>
      <c r="EI1235" s="157"/>
      <c r="EJ1235" s="157"/>
      <c r="EK1235" s="157"/>
      <c r="EL1235" s="157"/>
      <c r="EM1235" s="157"/>
      <c r="EN1235" s="157"/>
      <c r="EO1235" s="157"/>
      <c r="EP1235" s="157"/>
      <c r="EQ1235" s="157"/>
      <c r="ER1235" s="157"/>
      <c r="ES1235" s="157"/>
      <c r="ET1235" s="157"/>
      <c r="EU1235" s="157"/>
      <c r="EV1235" s="157"/>
      <c r="EW1235" s="157"/>
      <c r="EX1235" s="157"/>
      <c r="EY1235" s="157"/>
      <c r="EZ1235" s="157"/>
      <c r="FA1235" s="157"/>
      <c r="FB1235" s="157"/>
      <c r="FC1235" s="157"/>
      <c r="FD1235" s="157"/>
      <c r="FE1235" s="157"/>
      <c r="FF1235" s="157"/>
      <c r="FG1235" s="157"/>
      <c r="FH1235" s="157"/>
      <c r="FI1235" s="157"/>
      <c r="FJ1235" s="157"/>
      <c r="FK1235" s="157"/>
      <c r="FL1235" s="157"/>
      <c r="FM1235" s="157"/>
      <c r="FN1235" s="157"/>
      <c r="FO1235" s="157"/>
      <c r="FP1235" s="157"/>
      <c r="FQ1235" s="157"/>
      <c r="FR1235" s="157"/>
      <c r="FS1235" s="157"/>
      <c r="FT1235" s="157"/>
      <c r="FU1235" s="157"/>
      <c r="FV1235" s="157"/>
      <c r="FW1235" s="157"/>
      <c r="FX1235" s="157"/>
      <c r="FY1235" s="157"/>
      <c r="FZ1235" s="157"/>
      <c r="GA1235" s="157"/>
      <c r="GB1235" s="157"/>
      <c r="GC1235" s="157"/>
      <c r="GD1235" s="157"/>
      <c r="GE1235" s="157"/>
      <c r="GF1235" s="157"/>
      <c r="GG1235" s="157"/>
      <c r="GH1235" s="157"/>
      <c r="GI1235" s="157"/>
      <c r="GJ1235" s="157"/>
      <c r="GK1235" s="157"/>
      <c r="GL1235" s="157"/>
      <c r="GM1235" s="157"/>
      <c r="GN1235" s="157"/>
      <c r="GO1235" s="157"/>
      <c r="GP1235" s="157"/>
      <c r="GQ1235" s="157"/>
      <c r="GR1235" s="157"/>
      <c r="GS1235" s="157"/>
      <c r="GT1235" s="157"/>
      <c r="GU1235" s="157"/>
      <c r="GV1235" s="157"/>
      <c r="GW1235" s="157"/>
      <c r="GX1235" s="157"/>
      <c r="GY1235" s="157"/>
      <c r="GZ1235" s="157"/>
      <c r="HA1235" s="157"/>
      <c r="HB1235" s="157"/>
      <c r="HC1235" s="157"/>
      <c r="HD1235" s="157"/>
      <c r="HE1235" s="157"/>
      <c r="HF1235" s="157"/>
      <c r="HG1235" s="157"/>
      <c r="HH1235" s="157"/>
      <c r="HI1235" s="157"/>
      <c r="HJ1235" s="157"/>
      <c r="HK1235" s="157"/>
      <c r="HL1235" s="157"/>
      <c r="HM1235" s="157"/>
      <c r="HN1235" s="157"/>
      <c r="HO1235" s="157"/>
      <c r="HP1235" s="157"/>
      <c r="HQ1235" s="157"/>
      <c r="HR1235" s="157"/>
      <c r="HS1235" s="157"/>
      <c r="HT1235" s="157"/>
      <c r="HU1235" s="157"/>
      <c r="HV1235" s="157"/>
      <c r="HW1235" s="157"/>
      <c r="HX1235" s="157"/>
      <c r="HY1235" s="157"/>
      <c r="HZ1235" s="157"/>
      <c r="IA1235" s="157"/>
      <c r="IB1235" s="157"/>
      <c r="IC1235" s="157"/>
      <c r="ID1235" s="157"/>
      <c r="IE1235" s="157"/>
      <c r="IF1235" s="157"/>
      <c r="IG1235" s="157"/>
      <c r="IH1235" s="157"/>
      <c r="II1235" s="157"/>
      <c r="IJ1235" s="157"/>
      <c r="IK1235" s="157"/>
      <c r="IL1235" s="157"/>
      <c r="IM1235" s="157"/>
      <c r="IN1235" s="157"/>
      <c r="IO1235" s="157"/>
      <c r="IP1235" s="157"/>
      <c r="IQ1235" s="157"/>
      <c r="IR1235" s="157"/>
      <c r="IS1235" s="157"/>
      <c r="IT1235" s="157"/>
      <c r="IU1235" s="157"/>
      <c r="IV1235" s="157"/>
    </row>
    <row r="1236" s="178" customFormat="true" ht="23.25" hidden="true" customHeight="false" outlineLevel="0" collapsed="false">
      <c r="A1236" s="43" t="s">
        <v>18</v>
      </c>
      <c r="B1236" s="146" t="n">
        <v>4230120</v>
      </c>
      <c r="C1236" s="163" t="s">
        <v>26</v>
      </c>
      <c r="D1236" s="188" t="s">
        <v>23</v>
      </c>
      <c r="E1236" s="146" t="s">
        <v>23</v>
      </c>
      <c r="F1236" s="211" t="s">
        <v>716</v>
      </c>
      <c r="G1236" s="190" t="n">
        <v>0</v>
      </c>
      <c r="H1236" s="274"/>
      <c r="I1236" s="274"/>
      <c r="J1236" s="275"/>
      <c r="K1236" s="274"/>
      <c r="L1236" s="276" t="n">
        <f aca="false">+L1237</f>
        <v>44</v>
      </c>
      <c r="M1236" s="277" t="n">
        <f aca="false">+K1236+L1236</f>
        <v>44</v>
      </c>
      <c r="N1236" s="276" t="n">
        <f aca="false">+N1237</f>
        <v>0</v>
      </c>
      <c r="O1236" s="277" t="n">
        <f aca="false">+M1236+N1236</f>
        <v>44</v>
      </c>
      <c r="P1236" s="6"/>
      <c r="Q1236" s="157"/>
      <c r="R1236" s="157"/>
      <c r="S1236" s="157"/>
      <c r="T1236" s="157"/>
      <c r="U1236" s="157"/>
      <c r="V1236" s="157"/>
      <c r="W1236" s="157"/>
      <c r="X1236" s="157"/>
      <c r="Y1236" s="157"/>
      <c r="Z1236" s="157"/>
      <c r="AA1236" s="157"/>
      <c r="AB1236" s="157"/>
      <c r="AC1236" s="157"/>
      <c r="AD1236" s="157"/>
      <c r="AE1236" s="157"/>
      <c r="AF1236" s="157"/>
      <c r="AG1236" s="157"/>
      <c r="AH1236" s="157"/>
      <c r="AI1236" s="157"/>
      <c r="AJ1236" s="157"/>
      <c r="AK1236" s="157"/>
      <c r="AL1236" s="157"/>
      <c r="AM1236" s="157"/>
      <c r="AN1236" s="157"/>
      <c r="AO1236" s="157"/>
      <c r="AP1236" s="157"/>
      <c r="AQ1236" s="157"/>
      <c r="AR1236" s="157"/>
      <c r="AS1236" s="157"/>
      <c r="AT1236" s="157"/>
      <c r="AU1236" s="157"/>
      <c r="AV1236" s="157"/>
      <c r="AW1236" s="157"/>
      <c r="AX1236" s="157"/>
      <c r="AY1236" s="157"/>
      <c r="AZ1236" s="157"/>
      <c r="BA1236" s="157"/>
      <c r="BB1236" s="157"/>
      <c r="BC1236" s="157"/>
      <c r="BD1236" s="157"/>
      <c r="BE1236" s="157"/>
      <c r="BF1236" s="157"/>
      <c r="BG1236" s="157"/>
      <c r="BH1236" s="157"/>
      <c r="BI1236" s="157"/>
      <c r="BJ1236" s="157"/>
      <c r="BK1236" s="157"/>
      <c r="BL1236" s="157"/>
      <c r="BM1236" s="157"/>
      <c r="BN1236" s="157"/>
      <c r="BO1236" s="157"/>
      <c r="BP1236" s="157"/>
      <c r="BQ1236" s="157"/>
      <c r="BR1236" s="157"/>
      <c r="BS1236" s="157"/>
      <c r="BT1236" s="157"/>
      <c r="BU1236" s="157"/>
      <c r="BV1236" s="157"/>
      <c r="BW1236" s="157"/>
      <c r="BX1236" s="157"/>
      <c r="BY1236" s="157"/>
      <c r="BZ1236" s="157"/>
      <c r="CA1236" s="157"/>
      <c r="CB1236" s="157"/>
      <c r="CC1236" s="157"/>
      <c r="CD1236" s="157"/>
      <c r="CE1236" s="157"/>
      <c r="CF1236" s="157"/>
      <c r="CG1236" s="157"/>
      <c r="CH1236" s="157"/>
      <c r="CI1236" s="157"/>
      <c r="CJ1236" s="157"/>
      <c r="CK1236" s="157"/>
      <c r="CL1236" s="157"/>
      <c r="CM1236" s="157"/>
      <c r="CN1236" s="157"/>
      <c r="CO1236" s="157"/>
      <c r="CP1236" s="157"/>
      <c r="CQ1236" s="157"/>
      <c r="CR1236" s="157"/>
      <c r="CS1236" s="157"/>
      <c r="CT1236" s="157"/>
      <c r="CU1236" s="157"/>
      <c r="CV1236" s="157"/>
      <c r="CW1236" s="157"/>
      <c r="CX1236" s="157"/>
      <c r="CY1236" s="157"/>
      <c r="CZ1236" s="157"/>
      <c r="DA1236" s="157"/>
      <c r="DB1236" s="157"/>
      <c r="DC1236" s="157"/>
      <c r="DD1236" s="157"/>
      <c r="DE1236" s="157"/>
      <c r="DF1236" s="157"/>
      <c r="DG1236" s="157"/>
      <c r="DH1236" s="157"/>
      <c r="DI1236" s="157"/>
      <c r="DJ1236" s="157"/>
      <c r="DK1236" s="157"/>
      <c r="DL1236" s="157"/>
      <c r="DM1236" s="157"/>
      <c r="DN1236" s="157"/>
      <c r="DO1236" s="157"/>
      <c r="DP1236" s="157"/>
      <c r="DQ1236" s="157"/>
      <c r="DR1236" s="157"/>
      <c r="DS1236" s="157"/>
      <c r="DT1236" s="157"/>
      <c r="DU1236" s="157"/>
      <c r="DV1236" s="157"/>
      <c r="DW1236" s="157"/>
      <c r="DX1236" s="157"/>
      <c r="DY1236" s="157"/>
      <c r="DZ1236" s="157"/>
      <c r="EA1236" s="157"/>
      <c r="EB1236" s="157"/>
      <c r="EC1236" s="157"/>
      <c r="ED1236" s="157"/>
      <c r="EE1236" s="157"/>
      <c r="EF1236" s="157"/>
      <c r="EG1236" s="157"/>
      <c r="EH1236" s="157"/>
      <c r="EI1236" s="157"/>
      <c r="EJ1236" s="157"/>
      <c r="EK1236" s="157"/>
      <c r="EL1236" s="157"/>
      <c r="EM1236" s="157"/>
      <c r="EN1236" s="157"/>
      <c r="EO1236" s="157"/>
      <c r="EP1236" s="157"/>
      <c r="EQ1236" s="157"/>
      <c r="ER1236" s="157"/>
      <c r="ES1236" s="157"/>
      <c r="ET1236" s="157"/>
      <c r="EU1236" s="157"/>
      <c r="EV1236" s="157"/>
      <c r="EW1236" s="157"/>
      <c r="EX1236" s="157"/>
      <c r="EY1236" s="157"/>
      <c r="EZ1236" s="157"/>
      <c r="FA1236" s="157"/>
      <c r="FB1236" s="157"/>
      <c r="FC1236" s="157"/>
      <c r="FD1236" s="157"/>
      <c r="FE1236" s="157"/>
      <c r="FF1236" s="157"/>
      <c r="FG1236" s="157"/>
      <c r="FH1236" s="157"/>
      <c r="FI1236" s="157"/>
      <c r="FJ1236" s="157"/>
      <c r="FK1236" s="157"/>
      <c r="FL1236" s="157"/>
      <c r="FM1236" s="157"/>
      <c r="FN1236" s="157"/>
      <c r="FO1236" s="157"/>
      <c r="FP1236" s="157"/>
      <c r="FQ1236" s="157"/>
      <c r="FR1236" s="157"/>
      <c r="FS1236" s="157"/>
      <c r="FT1236" s="157"/>
      <c r="FU1236" s="157"/>
      <c r="FV1236" s="157"/>
      <c r="FW1236" s="157"/>
      <c r="FX1236" s="157"/>
      <c r="FY1236" s="157"/>
      <c r="FZ1236" s="157"/>
      <c r="GA1236" s="157"/>
      <c r="GB1236" s="157"/>
      <c r="GC1236" s="157"/>
      <c r="GD1236" s="157"/>
      <c r="GE1236" s="157"/>
      <c r="GF1236" s="157"/>
      <c r="GG1236" s="157"/>
      <c r="GH1236" s="157"/>
      <c r="GI1236" s="157"/>
      <c r="GJ1236" s="157"/>
      <c r="GK1236" s="157"/>
      <c r="GL1236" s="157"/>
      <c r="GM1236" s="157"/>
      <c r="GN1236" s="157"/>
      <c r="GO1236" s="157"/>
      <c r="GP1236" s="157"/>
      <c r="GQ1236" s="157"/>
      <c r="GR1236" s="157"/>
      <c r="GS1236" s="157"/>
      <c r="GT1236" s="157"/>
      <c r="GU1236" s="157"/>
      <c r="GV1236" s="157"/>
      <c r="GW1236" s="157"/>
      <c r="GX1236" s="157"/>
      <c r="GY1236" s="157"/>
      <c r="GZ1236" s="157"/>
      <c r="HA1236" s="157"/>
      <c r="HB1236" s="157"/>
      <c r="HC1236" s="157"/>
      <c r="HD1236" s="157"/>
      <c r="HE1236" s="157"/>
      <c r="HF1236" s="157"/>
      <c r="HG1236" s="157"/>
      <c r="HH1236" s="157"/>
      <c r="HI1236" s="157"/>
      <c r="HJ1236" s="157"/>
      <c r="HK1236" s="157"/>
      <c r="HL1236" s="157"/>
      <c r="HM1236" s="157"/>
      <c r="HN1236" s="157"/>
      <c r="HO1236" s="157"/>
      <c r="HP1236" s="157"/>
      <c r="HQ1236" s="157"/>
      <c r="HR1236" s="157"/>
      <c r="HS1236" s="157"/>
      <c r="HT1236" s="157"/>
      <c r="HU1236" s="157"/>
      <c r="HV1236" s="157"/>
      <c r="HW1236" s="157"/>
      <c r="HX1236" s="157"/>
      <c r="HY1236" s="157"/>
      <c r="HZ1236" s="157"/>
      <c r="IA1236" s="157"/>
      <c r="IB1236" s="157"/>
      <c r="IC1236" s="157"/>
      <c r="ID1236" s="157"/>
      <c r="IE1236" s="157"/>
      <c r="IF1236" s="157"/>
      <c r="IG1236" s="157"/>
      <c r="IH1236" s="157"/>
      <c r="II1236" s="157"/>
      <c r="IJ1236" s="157"/>
      <c r="IK1236" s="157"/>
      <c r="IL1236" s="157"/>
      <c r="IM1236" s="157"/>
      <c r="IN1236" s="157"/>
      <c r="IO1236" s="157"/>
      <c r="IP1236" s="157"/>
      <c r="IQ1236" s="157"/>
      <c r="IR1236" s="157"/>
      <c r="IS1236" s="157"/>
      <c r="IT1236" s="157"/>
      <c r="IU1236" s="157"/>
      <c r="IV1236" s="157"/>
    </row>
    <row r="1237" s="178" customFormat="true" ht="13.5" hidden="true" customHeight="false" outlineLevel="0" collapsed="false">
      <c r="A1237" s="52"/>
      <c r="B1237" s="223"/>
      <c r="C1237" s="278"/>
      <c r="D1237" s="192" t="n">
        <v>3419</v>
      </c>
      <c r="E1237" s="223" t="n">
        <v>5222</v>
      </c>
      <c r="F1237" s="193" t="s">
        <v>35</v>
      </c>
      <c r="G1237" s="182" t="n">
        <v>0</v>
      </c>
      <c r="H1237" s="274"/>
      <c r="I1237" s="274"/>
      <c r="J1237" s="275"/>
      <c r="K1237" s="274"/>
      <c r="L1237" s="279" t="n">
        <v>44</v>
      </c>
      <c r="M1237" s="280" t="n">
        <f aca="false">+K1237+L1237</f>
        <v>44</v>
      </c>
      <c r="N1237" s="279" t="n">
        <v>0</v>
      </c>
      <c r="O1237" s="280" t="n">
        <f aca="false">+M1237+N1237</f>
        <v>44</v>
      </c>
      <c r="P1237" s="6"/>
      <c r="Q1237" s="157"/>
      <c r="R1237" s="157"/>
      <c r="S1237" s="157"/>
      <c r="T1237" s="157"/>
      <c r="U1237" s="157"/>
      <c r="V1237" s="157"/>
      <c r="W1237" s="157"/>
      <c r="X1237" s="157"/>
      <c r="Y1237" s="157"/>
      <c r="Z1237" s="157"/>
      <c r="AA1237" s="157"/>
      <c r="AB1237" s="157"/>
      <c r="AC1237" s="157"/>
      <c r="AD1237" s="157"/>
      <c r="AE1237" s="157"/>
      <c r="AF1237" s="157"/>
      <c r="AG1237" s="157"/>
      <c r="AH1237" s="157"/>
      <c r="AI1237" s="157"/>
      <c r="AJ1237" s="157"/>
      <c r="AK1237" s="157"/>
      <c r="AL1237" s="157"/>
      <c r="AM1237" s="157"/>
      <c r="AN1237" s="157"/>
      <c r="AO1237" s="157"/>
      <c r="AP1237" s="157"/>
      <c r="AQ1237" s="157"/>
      <c r="AR1237" s="157"/>
      <c r="AS1237" s="157"/>
      <c r="AT1237" s="157"/>
      <c r="AU1237" s="157"/>
      <c r="AV1237" s="157"/>
      <c r="AW1237" s="157"/>
      <c r="AX1237" s="157"/>
      <c r="AY1237" s="157"/>
      <c r="AZ1237" s="157"/>
      <c r="BA1237" s="157"/>
      <c r="BB1237" s="157"/>
      <c r="BC1237" s="157"/>
      <c r="BD1237" s="157"/>
      <c r="BE1237" s="157"/>
      <c r="BF1237" s="157"/>
      <c r="BG1237" s="157"/>
      <c r="BH1237" s="157"/>
      <c r="BI1237" s="157"/>
      <c r="BJ1237" s="157"/>
      <c r="BK1237" s="157"/>
      <c r="BL1237" s="157"/>
      <c r="BM1237" s="157"/>
      <c r="BN1237" s="157"/>
      <c r="BO1237" s="157"/>
      <c r="BP1237" s="157"/>
      <c r="BQ1237" s="157"/>
      <c r="BR1237" s="157"/>
      <c r="BS1237" s="157"/>
      <c r="BT1237" s="157"/>
      <c r="BU1237" s="157"/>
      <c r="BV1237" s="157"/>
      <c r="BW1237" s="157"/>
      <c r="BX1237" s="157"/>
      <c r="BY1237" s="157"/>
      <c r="BZ1237" s="157"/>
      <c r="CA1237" s="157"/>
      <c r="CB1237" s="157"/>
      <c r="CC1237" s="157"/>
      <c r="CD1237" s="157"/>
      <c r="CE1237" s="157"/>
      <c r="CF1237" s="157"/>
      <c r="CG1237" s="157"/>
      <c r="CH1237" s="157"/>
      <c r="CI1237" s="157"/>
      <c r="CJ1237" s="157"/>
      <c r="CK1237" s="157"/>
      <c r="CL1237" s="157"/>
      <c r="CM1237" s="157"/>
      <c r="CN1237" s="157"/>
      <c r="CO1237" s="157"/>
      <c r="CP1237" s="157"/>
      <c r="CQ1237" s="157"/>
      <c r="CR1237" s="157"/>
      <c r="CS1237" s="157"/>
      <c r="CT1237" s="157"/>
      <c r="CU1237" s="157"/>
      <c r="CV1237" s="157"/>
      <c r="CW1237" s="157"/>
      <c r="CX1237" s="157"/>
      <c r="CY1237" s="157"/>
      <c r="CZ1237" s="157"/>
      <c r="DA1237" s="157"/>
      <c r="DB1237" s="157"/>
      <c r="DC1237" s="157"/>
      <c r="DD1237" s="157"/>
      <c r="DE1237" s="157"/>
      <c r="DF1237" s="157"/>
      <c r="DG1237" s="157"/>
      <c r="DH1237" s="157"/>
      <c r="DI1237" s="157"/>
      <c r="DJ1237" s="157"/>
      <c r="DK1237" s="157"/>
      <c r="DL1237" s="157"/>
      <c r="DM1237" s="157"/>
      <c r="DN1237" s="157"/>
      <c r="DO1237" s="157"/>
      <c r="DP1237" s="157"/>
      <c r="DQ1237" s="157"/>
      <c r="DR1237" s="157"/>
      <c r="DS1237" s="157"/>
      <c r="DT1237" s="157"/>
      <c r="DU1237" s="157"/>
      <c r="DV1237" s="157"/>
      <c r="DW1237" s="157"/>
      <c r="DX1237" s="157"/>
      <c r="DY1237" s="157"/>
      <c r="DZ1237" s="157"/>
      <c r="EA1237" s="157"/>
      <c r="EB1237" s="157"/>
      <c r="EC1237" s="157"/>
      <c r="ED1237" s="157"/>
      <c r="EE1237" s="157"/>
      <c r="EF1237" s="157"/>
      <c r="EG1237" s="157"/>
      <c r="EH1237" s="157"/>
      <c r="EI1237" s="157"/>
      <c r="EJ1237" s="157"/>
      <c r="EK1237" s="157"/>
      <c r="EL1237" s="157"/>
      <c r="EM1237" s="157"/>
      <c r="EN1237" s="157"/>
      <c r="EO1237" s="157"/>
      <c r="EP1237" s="157"/>
      <c r="EQ1237" s="157"/>
      <c r="ER1237" s="157"/>
      <c r="ES1237" s="157"/>
      <c r="ET1237" s="157"/>
      <c r="EU1237" s="157"/>
      <c r="EV1237" s="157"/>
      <c r="EW1237" s="157"/>
      <c r="EX1237" s="157"/>
      <c r="EY1237" s="157"/>
      <c r="EZ1237" s="157"/>
      <c r="FA1237" s="157"/>
      <c r="FB1237" s="157"/>
      <c r="FC1237" s="157"/>
      <c r="FD1237" s="157"/>
      <c r="FE1237" s="157"/>
      <c r="FF1237" s="157"/>
      <c r="FG1237" s="157"/>
      <c r="FH1237" s="157"/>
      <c r="FI1237" s="157"/>
      <c r="FJ1237" s="157"/>
      <c r="FK1237" s="157"/>
      <c r="FL1237" s="157"/>
      <c r="FM1237" s="157"/>
      <c r="FN1237" s="157"/>
      <c r="FO1237" s="157"/>
      <c r="FP1237" s="157"/>
      <c r="FQ1237" s="157"/>
      <c r="FR1237" s="157"/>
      <c r="FS1237" s="157"/>
      <c r="FT1237" s="157"/>
      <c r="FU1237" s="157"/>
      <c r="FV1237" s="157"/>
      <c r="FW1237" s="157"/>
      <c r="FX1237" s="157"/>
      <c r="FY1237" s="157"/>
      <c r="FZ1237" s="157"/>
      <c r="GA1237" s="157"/>
      <c r="GB1237" s="157"/>
      <c r="GC1237" s="157"/>
      <c r="GD1237" s="157"/>
      <c r="GE1237" s="157"/>
      <c r="GF1237" s="157"/>
      <c r="GG1237" s="157"/>
      <c r="GH1237" s="157"/>
      <c r="GI1237" s="157"/>
      <c r="GJ1237" s="157"/>
      <c r="GK1237" s="157"/>
      <c r="GL1237" s="157"/>
      <c r="GM1237" s="157"/>
      <c r="GN1237" s="157"/>
      <c r="GO1237" s="157"/>
      <c r="GP1237" s="157"/>
      <c r="GQ1237" s="157"/>
      <c r="GR1237" s="157"/>
      <c r="GS1237" s="157"/>
      <c r="GT1237" s="157"/>
      <c r="GU1237" s="157"/>
      <c r="GV1237" s="157"/>
      <c r="GW1237" s="157"/>
      <c r="GX1237" s="157"/>
      <c r="GY1237" s="157"/>
      <c r="GZ1237" s="157"/>
      <c r="HA1237" s="157"/>
      <c r="HB1237" s="157"/>
      <c r="HC1237" s="157"/>
      <c r="HD1237" s="157"/>
      <c r="HE1237" s="157"/>
      <c r="HF1237" s="157"/>
      <c r="HG1237" s="157"/>
      <c r="HH1237" s="157"/>
      <c r="HI1237" s="157"/>
      <c r="HJ1237" s="157"/>
      <c r="HK1237" s="157"/>
      <c r="HL1237" s="157"/>
      <c r="HM1237" s="157"/>
      <c r="HN1237" s="157"/>
      <c r="HO1237" s="157"/>
      <c r="HP1237" s="157"/>
      <c r="HQ1237" s="157"/>
      <c r="HR1237" s="157"/>
      <c r="HS1237" s="157"/>
      <c r="HT1237" s="157"/>
      <c r="HU1237" s="157"/>
      <c r="HV1237" s="157"/>
      <c r="HW1237" s="157"/>
      <c r="HX1237" s="157"/>
      <c r="HY1237" s="157"/>
      <c r="HZ1237" s="157"/>
      <c r="IA1237" s="157"/>
      <c r="IB1237" s="157"/>
      <c r="IC1237" s="157"/>
      <c r="ID1237" s="157"/>
      <c r="IE1237" s="157"/>
      <c r="IF1237" s="157"/>
      <c r="IG1237" s="157"/>
      <c r="IH1237" s="157"/>
      <c r="II1237" s="157"/>
      <c r="IJ1237" s="157"/>
      <c r="IK1237" s="157"/>
      <c r="IL1237" s="157"/>
      <c r="IM1237" s="157"/>
      <c r="IN1237" s="157"/>
      <c r="IO1237" s="157"/>
      <c r="IP1237" s="157"/>
      <c r="IQ1237" s="157"/>
      <c r="IR1237" s="157"/>
      <c r="IS1237" s="157"/>
      <c r="IT1237" s="157"/>
      <c r="IU1237" s="157"/>
      <c r="IV1237" s="157"/>
    </row>
    <row r="1238" s="178" customFormat="true" ht="23.25" hidden="true" customHeight="false" outlineLevel="0" collapsed="false">
      <c r="A1238" s="43" t="s">
        <v>18</v>
      </c>
      <c r="B1238" s="146" t="n">
        <v>4230121</v>
      </c>
      <c r="C1238" s="163" t="s">
        <v>26</v>
      </c>
      <c r="D1238" s="188" t="s">
        <v>23</v>
      </c>
      <c r="E1238" s="146" t="s">
        <v>23</v>
      </c>
      <c r="F1238" s="211" t="s">
        <v>717</v>
      </c>
      <c r="G1238" s="190" t="n">
        <v>0</v>
      </c>
      <c r="H1238" s="274"/>
      <c r="I1238" s="274"/>
      <c r="J1238" s="275"/>
      <c r="K1238" s="274"/>
      <c r="L1238" s="276" t="n">
        <f aca="false">+L1239</f>
        <v>61</v>
      </c>
      <c r="M1238" s="277" t="n">
        <f aca="false">+K1238+L1238</f>
        <v>61</v>
      </c>
      <c r="N1238" s="276" t="n">
        <f aca="false">+N1239</f>
        <v>0</v>
      </c>
      <c r="O1238" s="277" t="n">
        <f aca="false">+M1238+N1238</f>
        <v>61</v>
      </c>
      <c r="P1238" s="6"/>
      <c r="Q1238" s="157"/>
      <c r="R1238" s="157"/>
      <c r="S1238" s="157"/>
      <c r="T1238" s="157"/>
      <c r="U1238" s="157"/>
      <c r="V1238" s="157"/>
      <c r="W1238" s="157"/>
      <c r="X1238" s="157"/>
      <c r="Y1238" s="157"/>
      <c r="Z1238" s="157"/>
      <c r="AA1238" s="157"/>
      <c r="AB1238" s="157"/>
      <c r="AC1238" s="157"/>
      <c r="AD1238" s="157"/>
      <c r="AE1238" s="157"/>
      <c r="AF1238" s="157"/>
      <c r="AG1238" s="157"/>
      <c r="AH1238" s="157"/>
      <c r="AI1238" s="157"/>
      <c r="AJ1238" s="157"/>
      <c r="AK1238" s="157"/>
      <c r="AL1238" s="157"/>
      <c r="AM1238" s="157"/>
      <c r="AN1238" s="157"/>
      <c r="AO1238" s="157"/>
      <c r="AP1238" s="157"/>
      <c r="AQ1238" s="157"/>
      <c r="AR1238" s="157"/>
      <c r="AS1238" s="157"/>
      <c r="AT1238" s="157"/>
      <c r="AU1238" s="157"/>
      <c r="AV1238" s="157"/>
      <c r="AW1238" s="157"/>
      <c r="AX1238" s="157"/>
      <c r="AY1238" s="157"/>
      <c r="AZ1238" s="157"/>
      <c r="BA1238" s="157"/>
      <c r="BB1238" s="157"/>
      <c r="BC1238" s="157"/>
      <c r="BD1238" s="157"/>
      <c r="BE1238" s="157"/>
      <c r="BF1238" s="157"/>
      <c r="BG1238" s="157"/>
      <c r="BH1238" s="157"/>
      <c r="BI1238" s="157"/>
      <c r="BJ1238" s="157"/>
      <c r="BK1238" s="157"/>
      <c r="BL1238" s="157"/>
      <c r="BM1238" s="157"/>
      <c r="BN1238" s="157"/>
      <c r="BO1238" s="157"/>
      <c r="BP1238" s="157"/>
      <c r="BQ1238" s="157"/>
      <c r="BR1238" s="157"/>
      <c r="BS1238" s="157"/>
      <c r="BT1238" s="157"/>
      <c r="BU1238" s="157"/>
      <c r="BV1238" s="157"/>
      <c r="BW1238" s="157"/>
      <c r="BX1238" s="157"/>
      <c r="BY1238" s="157"/>
      <c r="BZ1238" s="157"/>
      <c r="CA1238" s="157"/>
      <c r="CB1238" s="157"/>
      <c r="CC1238" s="157"/>
      <c r="CD1238" s="157"/>
      <c r="CE1238" s="157"/>
      <c r="CF1238" s="157"/>
      <c r="CG1238" s="157"/>
      <c r="CH1238" s="157"/>
      <c r="CI1238" s="157"/>
      <c r="CJ1238" s="157"/>
      <c r="CK1238" s="157"/>
      <c r="CL1238" s="157"/>
      <c r="CM1238" s="157"/>
      <c r="CN1238" s="157"/>
      <c r="CO1238" s="157"/>
      <c r="CP1238" s="157"/>
      <c r="CQ1238" s="157"/>
      <c r="CR1238" s="157"/>
      <c r="CS1238" s="157"/>
      <c r="CT1238" s="157"/>
      <c r="CU1238" s="157"/>
      <c r="CV1238" s="157"/>
      <c r="CW1238" s="157"/>
      <c r="CX1238" s="157"/>
      <c r="CY1238" s="157"/>
      <c r="CZ1238" s="157"/>
      <c r="DA1238" s="157"/>
      <c r="DB1238" s="157"/>
      <c r="DC1238" s="157"/>
      <c r="DD1238" s="157"/>
      <c r="DE1238" s="157"/>
      <c r="DF1238" s="157"/>
      <c r="DG1238" s="157"/>
      <c r="DH1238" s="157"/>
      <c r="DI1238" s="157"/>
      <c r="DJ1238" s="157"/>
      <c r="DK1238" s="157"/>
      <c r="DL1238" s="157"/>
      <c r="DM1238" s="157"/>
      <c r="DN1238" s="157"/>
      <c r="DO1238" s="157"/>
      <c r="DP1238" s="157"/>
      <c r="DQ1238" s="157"/>
      <c r="DR1238" s="157"/>
      <c r="DS1238" s="157"/>
      <c r="DT1238" s="157"/>
      <c r="DU1238" s="157"/>
      <c r="DV1238" s="157"/>
      <c r="DW1238" s="157"/>
      <c r="DX1238" s="157"/>
      <c r="DY1238" s="157"/>
      <c r="DZ1238" s="157"/>
      <c r="EA1238" s="157"/>
      <c r="EB1238" s="157"/>
      <c r="EC1238" s="157"/>
      <c r="ED1238" s="157"/>
      <c r="EE1238" s="157"/>
      <c r="EF1238" s="157"/>
      <c r="EG1238" s="157"/>
      <c r="EH1238" s="157"/>
      <c r="EI1238" s="157"/>
      <c r="EJ1238" s="157"/>
      <c r="EK1238" s="157"/>
      <c r="EL1238" s="157"/>
      <c r="EM1238" s="157"/>
      <c r="EN1238" s="157"/>
      <c r="EO1238" s="157"/>
      <c r="EP1238" s="157"/>
      <c r="EQ1238" s="157"/>
      <c r="ER1238" s="157"/>
      <c r="ES1238" s="157"/>
      <c r="ET1238" s="157"/>
      <c r="EU1238" s="157"/>
      <c r="EV1238" s="157"/>
      <c r="EW1238" s="157"/>
      <c r="EX1238" s="157"/>
      <c r="EY1238" s="157"/>
      <c r="EZ1238" s="157"/>
      <c r="FA1238" s="157"/>
      <c r="FB1238" s="157"/>
      <c r="FC1238" s="157"/>
      <c r="FD1238" s="157"/>
      <c r="FE1238" s="157"/>
      <c r="FF1238" s="157"/>
      <c r="FG1238" s="157"/>
      <c r="FH1238" s="157"/>
      <c r="FI1238" s="157"/>
      <c r="FJ1238" s="157"/>
      <c r="FK1238" s="157"/>
      <c r="FL1238" s="157"/>
      <c r="FM1238" s="157"/>
      <c r="FN1238" s="157"/>
      <c r="FO1238" s="157"/>
      <c r="FP1238" s="157"/>
      <c r="FQ1238" s="157"/>
      <c r="FR1238" s="157"/>
      <c r="FS1238" s="157"/>
      <c r="FT1238" s="157"/>
      <c r="FU1238" s="157"/>
      <c r="FV1238" s="157"/>
      <c r="FW1238" s="157"/>
      <c r="FX1238" s="157"/>
      <c r="FY1238" s="157"/>
      <c r="FZ1238" s="157"/>
      <c r="GA1238" s="157"/>
      <c r="GB1238" s="157"/>
      <c r="GC1238" s="157"/>
      <c r="GD1238" s="157"/>
      <c r="GE1238" s="157"/>
      <c r="GF1238" s="157"/>
      <c r="GG1238" s="157"/>
      <c r="GH1238" s="157"/>
      <c r="GI1238" s="157"/>
      <c r="GJ1238" s="157"/>
      <c r="GK1238" s="157"/>
      <c r="GL1238" s="157"/>
      <c r="GM1238" s="157"/>
      <c r="GN1238" s="157"/>
      <c r="GO1238" s="157"/>
      <c r="GP1238" s="157"/>
      <c r="GQ1238" s="157"/>
      <c r="GR1238" s="157"/>
      <c r="GS1238" s="157"/>
      <c r="GT1238" s="157"/>
      <c r="GU1238" s="157"/>
      <c r="GV1238" s="157"/>
      <c r="GW1238" s="157"/>
      <c r="GX1238" s="157"/>
      <c r="GY1238" s="157"/>
      <c r="GZ1238" s="157"/>
      <c r="HA1238" s="157"/>
      <c r="HB1238" s="157"/>
      <c r="HC1238" s="157"/>
      <c r="HD1238" s="157"/>
      <c r="HE1238" s="157"/>
      <c r="HF1238" s="157"/>
      <c r="HG1238" s="157"/>
      <c r="HH1238" s="157"/>
      <c r="HI1238" s="157"/>
      <c r="HJ1238" s="157"/>
      <c r="HK1238" s="157"/>
      <c r="HL1238" s="157"/>
      <c r="HM1238" s="157"/>
      <c r="HN1238" s="157"/>
      <c r="HO1238" s="157"/>
      <c r="HP1238" s="157"/>
      <c r="HQ1238" s="157"/>
      <c r="HR1238" s="157"/>
      <c r="HS1238" s="157"/>
      <c r="HT1238" s="157"/>
      <c r="HU1238" s="157"/>
      <c r="HV1238" s="157"/>
      <c r="HW1238" s="157"/>
      <c r="HX1238" s="157"/>
      <c r="HY1238" s="157"/>
      <c r="HZ1238" s="157"/>
      <c r="IA1238" s="157"/>
      <c r="IB1238" s="157"/>
      <c r="IC1238" s="157"/>
      <c r="ID1238" s="157"/>
      <c r="IE1238" s="157"/>
      <c r="IF1238" s="157"/>
      <c r="IG1238" s="157"/>
      <c r="IH1238" s="157"/>
      <c r="II1238" s="157"/>
      <c r="IJ1238" s="157"/>
      <c r="IK1238" s="157"/>
      <c r="IL1238" s="157"/>
      <c r="IM1238" s="157"/>
      <c r="IN1238" s="157"/>
      <c r="IO1238" s="157"/>
      <c r="IP1238" s="157"/>
      <c r="IQ1238" s="157"/>
      <c r="IR1238" s="157"/>
      <c r="IS1238" s="157"/>
      <c r="IT1238" s="157"/>
      <c r="IU1238" s="157"/>
      <c r="IV1238" s="157"/>
    </row>
    <row r="1239" s="178" customFormat="true" ht="13.5" hidden="true" customHeight="false" outlineLevel="0" collapsed="false">
      <c r="A1239" s="52"/>
      <c r="B1239" s="223"/>
      <c r="C1239" s="278"/>
      <c r="D1239" s="192" t="n">
        <v>3419</v>
      </c>
      <c r="E1239" s="223" t="n">
        <v>5222</v>
      </c>
      <c r="F1239" s="193" t="s">
        <v>35</v>
      </c>
      <c r="G1239" s="182" t="n">
        <v>0</v>
      </c>
      <c r="H1239" s="274"/>
      <c r="I1239" s="274"/>
      <c r="J1239" s="275"/>
      <c r="K1239" s="274"/>
      <c r="L1239" s="279" t="n">
        <v>61</v>
      </c>
      <c r="M1239" s="280" t="n">
        <f aca="false">+K1239+L1239</f>
        <v>61</v>
      </c>
      <c r="N1239" s="279" t="n">
        <v>0</v>
      </c>
      <c r="O1239" s="280" t="n">
        <f aca="false">+M1239+N1239</f>
        <v>61</v>
      </c>
      <c r="P1239" s="6"/>
      <c r="Q1239" s="157"/>
      <c r="R1239" s="157"/>
      <c r="S1239" s="157"/>
      <c r="T1239" s="157"/>
      <c r="U1239" s="157"/>
      <c r="V1239" s="157"/>
      <c r="W1239" s="157"/>
      <c r="X1239" s="157"/>
      <c r="Y1239" s="157"/>
      <c r="Z1239" s="157"/>
      <c r="AA1239" s="157"/>
      <c r="AB1239" s="157"/>
      <c r="AC1239" s="157"/>
      <c r="AD1239" s="157"/>
      <c r="AE1239" s="157"/>
      <c r="AF1239" s="157"/>
      <c r="AG1239" s="157"/>
      <c r="AH1239" s="157"/>
      <c r="AI1239" s="157"/>
      <c r="AJ1239" s="157"/>
      <c r="AK1239" s="157"/>
      <c r="AL1239" s="157"/>
      <c r="AM1239" s="157"/>
      <c r="AN1239" s="157"/>
      <c r="AO1239" s="157"/>
      <c r="AP1239" s="157"/>
      <c r="AQ1239" s="157"/>
      <c r="AR1239" s="157"/>
      <c r="AS1239" s="157"/>
      <c r="AT1239" s="157"/>
      <c r="AU1239" s="157"/>
      <c r="AV1239" s="157"/>
      <c r="AW1239" s="157"/>
      <c r="AX1239" s="157"/>
      <c r="AY1239" s="157"/>
      <c r="AZ1239" s="157"/>
      <c r="BA1239" s="157"/>
      <c r="BB1239" s="157"/>
      <c r="BC1239" s="157"/>
      <c r="BD1239" s="157"/>
      <c r="BE1239" s="157"/>
      <c r="BF1239" s="157"/>
      <c r="BG1239" s="157"/>
      <c r="BH1239" s="157"/>
      <c r="BI1239" s="157"/>
      <c r="BJ1239" s="157"/>
      <c r="BK1239" s="157"/>
      <c r="BL1239" s="157"/>
      <c r="BM1239" s="157"/>
      <c r="BN1239" s="157"/>
      <c r="BO1239" s="157"/>
      <c r="BP1239" s="157"/>
      <c r="BQ1239" s="157"/>
      <c r="BR1239" s="157"/>
      <c r="BS1239" s="157"/>
      <c r="BT1239" s="157"/>
      <c r="BU1239" s="157"/>
      <c r="BV1239" s="157"/>
      <c r="BW1239" s="157"/>
      <c r="BX1239" s="157"/>
      <c r="BY1239" s="157"/>
      <c r="BZ1239" s="157"/>
      <c r="CA1239" s="157"/>
      <c r="CB1239" s="157"/>
      <c r="CC1239" s="157"/>
      <c r="CD1239" s="157"/>
      <c r="CE1239" s="157"/>
      <c r="CF1239" s="157"/>
      <c r="CG1239" s="157"/>
      <c r="CH1239" s="157"/>
      <c r="CI1239" s="157"/>
      <c r="CJ1239" s="157"/>
      <c r="CK1239" s="157"/>
      <c r="CL1239" s="157"/>
      <c r="CM1239" s="157"/>
      <c r="CN1239" s="157"/>
      <c r="CO1239" s="157"/>
      <c r="CP1239" s="157"/>
      <c r="CQ1239" s="157"/>
      <c r="CR1239" s="157"/>
      <c r="CS1239" s="157"/>
      <c r="CT1239" s="157"/>
      <c r="CU1239" s="157"/>
      <c r="CV1239" s="157"/>
      <c r="CW1239" s="157"/>
      <c r="CX1239" s="157"/>
      <c r="CY1239" s="157"/>
      <c r="CZ1239" s="157"/>
      <c r="DA1239" s="157"/>
      <c r="DB1239" s="157"/>
      <c r="DC1239" s="157"/>
      <c r="DD1239" s="157"/>
      <c r="DE1239" s="157"/>
      <c r="DF1239" s="157"/>
      <c r="DG1239" s="157"/>
      <c r="DH1239" s="157"/>
      <c r="DI1239" s="157"/>
      <c r="DJ1239" s="157"/>
      <c r="DK1239" s="157"/>
      <c r="DL1239" s="157"/>
      <c r="DM1239" s="157"/>
      <c r="DN1239" s="157"/>
      <c r="DO1239" s="157"/>
      <c r="DP1239" s="157"/>
      <c r="DQ1239" s="157"/>
      <c r="DR1239" s="157"/>
      <c r="DS1239" s="157"/>
      <c r="DT1239" s="157"/>
      <c r="DU1239" s="157"/>
      <c r="DV1239" s="157"/>
      <c r="DW1239" s="157"/>
      <c r="DX1239" s="157"/>
      <c r="DY1239" s="157"/>
      <c r="DZ1239" s="157"/>
      <c r="EA1239" s="157"/>
      <c r="EB1239" s="157"/>
      <c r="EC1239" s="157"/>
      <c r="ED1239" s="157"/>
      <c r="EE1239" s="157"/>
      <c r="EF1239" s="157"/>
      <c r="EG1239" s="157"/>
      <c r="EH1239" s="157"/>
      <c r="EI1239" s="157"/>
      <c r="EJ1239" s="157"/>
      <c r="EK1239" s="157"/>
      <c r="EL1239" s="157"/>
      <c r="EM1239" s="157"/>
      <c r="EN1239" s="157"/>
      <c r="EO1239" s="157"/>
      <c r="EP1239" s="157"/>
      <c r="EQ1239" s="157"/>
      <c r="ER1239" s="157"/>
      <c r="ES1239" s="157"/>
      <c r="ET1239" s="157"/>
      <c r="EU1239" s="157"/>
      <c r="EV1239" s="157"/>
      <c r="EW1239" s="157"/>
      <c r="EX1239" s="157"/>
      <c r="EY1239" s="157"/>
      <c r="EZ1239" s="157"/>
      <c r="FA1239" s="157"/>
      <c r="FB1239" s="157"/>
      <c r="FC1239" s="157"/>
      <c r="FD1239" s="157"/>
      <c r="FE1239" s="157"/>
      <c r="FF1239" s="157"/>
      <c r="FG1239" s="157"/>
      <c r="FH1239" s="157"/>
      <c r="FI1239" s="157"/>
      <c r="FJ1239" s="157"/>
      <c r="FK1239" s="157"/>
      <c r="FL1239" s="157"/>
      <c r="FM1239" s="157"/>
      <c r="FN1239" s="157"/>
      <c r="FO1239" s="157"/>
      <c r="FP1239" s="157"/>
      <c r="FQ1239" s="157"/>
      <c r="FR1239" s="157"/>
      <c r="FS1239" s="157"/>
      <c r="FT1239" s="157"/>
      <c r="FU1239" s="157"/>
      <c r="FV1239" s="157"/>
      <c r="FW1239" s="157"/>
      <c r="FX1239" s="157"/>
      <c r="FY1239" s="157"/>
      <c r="FZ1239" s="157"/>
      <c r="GA1239" s="157"/>
      <c r="GB1239" s="157"/>
      <c r="GC1239" s="157"/>
      <c r="GD1239" s="157"/>
      <c r="GE1239" s="157"/>
      <c r="GF1239" s="157"/>
      <c r="GG1239" s="157"/>
      <c r="GH1239" s="157"/>
      <c r="GI1239" s="157"/>
      <c r="GJ1239" s="157"/>
      <c r="GK1239" s="157"/>
      <c r="GL1239" s="157"/>
      <c r="GM1239" s="157"/>
      <c r="GN1239" s="157"/>
      <c r="GO1239" s="157"/>
      <c r="GP1239" s="157"/>
      <c r="GQ1239" s="157"/>
      <c r="GR1239" s="157"/>
      <c r="GS1239" s="157"/>
      <c r="GT1239" s="157"/>
      <c r="GU1239" s="157"/>
      <c r="GV1239" s="157"/>
      <c r="GW1239" s="157"/>
      <c r="GX1239" s="157"/>
      <c r="GY1239" s="157"/>
      <c r="GZ1239" s="157"/>
      <c r="HA1239" s="157"/>
      <c r="HB1239" s="157"/>
      <c r="HC1239" s="157"/>
      <c r="HD1239" s="157"/>
      <c r="HE1239" s="157"/>
      <c r="HF1239" s="157"/>
      <c r="HG1239" s="157"/>
      <c r="HH1239" s="157"/>
      <c r="HI1239" s="157"/>
      <c r="HJ1239" s="157"/>
      <c r="HK1239" s="157"/>
      <c r="HL1239" s="157"/>
      <c r="HM1239" s="157"/>
      <c r="HN1239" s="157"/>
      <c r="HO1239" s="157"/>
      <c r="HP1239" s="157"/>
      <c r="HQ1239" s="157"/>
      <c r="HR1239" s="157"/>
      <c r="HS1239" s="157"/>
      <c r="HT1239" s="157"/>
      <c r="HU1239" s="157"/>
      <c r="HV1239" s="157"/>
      <c r="HW1239" s="157"/>
      <c r="HX1239" s="157"/>
      <c r="HY1239" s="157"/>
      <c r="HZ1239" s="157"/>
      <c r="IA1239" s="157"/>
      <c r="IB1239" s="157"/>
      <c r="IC1239" s="157"/>
      <c r="ID1239" s="157"/>
      <c r="IE1239" s="157"/>
      <c r="IF1239" s="157"/>
      <c r="IG1239" s="157"/>
      <c r="IH1239" s="157"/>
      <c r="II1239" s="157"/>
      <c r="IJ1239" s="157"/>
      <c r="IK1239" s="157"/>
      <c r="IL1239" s="157"/>
      <c r="IM1239" s="157"/>
      <c r="IN1239" s="157"/>
      <c r="IO1239" s="157"/>
      <c r="IP1239" s="157"/>
      <c r="IQ1239" s="157"/>
      <c r="IR1239" s="157"/>
      <c r="IS1239" s="157"/>
      <c r="IT1239" s="157"/>
      <c r="IU1239" s="157"/>
      <c r="IV1239" s="157"/>
    </row>
    <row r="1240" s="178" customFormat="true" ht="23.25" hidden="true" customHeight="false" outlineLevel="0" collapsed="false">
      <c r="A1240" s="43" t="s">
        <v>18</v>
      </c>
      <c r="B1240" s="146" t="n">
        <v>4230122</v>
      </c>
      <c r="C1240" s="163" t="s">
        <v>26</v>
      </c>
      <c r="D1240" s="188" t="s">
        <v>23</v>
      </c>
      <c r="E1240" s="146" t="s">
        <v>23</v>
      </c>
      <c r="F1240" s="211" t="s">
        <v>718</v>
      </c>
      <c r="G1240" s="190" t="n">
        <v>0</v>
      </c>
      <c r="H1240" s="274"/>
      <c r="I1240" s="274"/>
      <c r="J1240" s="275"/>
      <c r="K1240" s="274"/>
      <c r="L1240" s="276" t="n">
        <f aca="false">+L1241</f>
        <v>21</v>
      </c>
      <c r="M1240" s="277" t="n">
        <f aca="false">+K1240+L1240</f>
        <v>21</v>
      </c>
      <c r="N1240" s="276" t="n">
        <f aca="false">+N1241</f>
        <v>0</v>
      </c>
      <c r="O1240" s="277" t="n">
        <f aca="false">+M1240+N1240</f>
        <v>21</v>
      </c>
      <c r="P1240" s="6"/>
      <c r="Q1240" s="157"/>
      <c r="R1240" s="157"/>
      <c r="S1240" s="157"/>
      <c r="T1240" s="157"/>
      <c r="U1240" s="157"/>
      <c r="V1240" s="157"/>
      <c r="W1240" s="157"/>
      <c r="X1240" s="157"/>
      <c r="Y1240" s="157"/>
      <c r="Z1240" s="157"/>
      <c r="AA1240" s="157"/>
      <c r="AB1240" s="157"/>
      <c r="AC1240" s="157"/>
      <c r="AD1240" s="157"/>
      <c r="AE1240" s="157"/>
      <c r="AF1240" s="157"/>
      <c r="AG1240" s="157"/>
      <c r="AH1240" s="157"/>
      <c r="AI1240" s="157"/>
      <c r="AJ1240" s="157"/>
      <c r="AK1240" s="157"/>
      <c r="AL1240" s="157"/>
      <c r="AM1240" s="157"/>
      <c r="AN1240" s="157"/>
      <c r="AO1240" s="157"/>
      <c r="AP1240" s="157"/>
      <c r="AQ1240" s="157"/>
      <c r="AR1240" s="157"/>
      <c r="AS1240" s="157"/>
      <c r="AT1240" s="157"/>
      <c r="AU1240" s="157"/>
      <c r="AV1240" s="157"/>
      <c r="AW1240" s="157"/>
      <c r="AX1240" s="157"/>
      <c r="AY1240" s="157"/>
      <c r="AZ1240" s="157"/>
      <c r="BA1240" s="157"/>
      <c r="BB1240" s="157"/>
      <c r="BC1240" s="157"/>
      <c r="BD1240" s="157"/>
      <c r="BE1240" s="157"/>
      <c r="BF1240" s="157"/>
      <c r="BG1240" s="157"/>
      <c r="BH1240" s="157"/>
      <c r="BI1240" s="157"/>
      <c r="BJ1240" s="157"/>
      <c r="BK1240" s="157"/>
      <c r="BL1240" s="157"/>
      <c r="BM1240" s="157"/>
      <c r="BN1240" s="157"/>
      <c r="BO1240" s="157"/>
      <c r="BP1240" s="157"/>
      <c r="BQ1240" s="157"/>
      <c r="BR1240" s="157"/>
      <c r="BS1240" s="157"/>
      <c r="BT1240" s="157"/>
      <c r="BU1240" s="157"/>
      <c r="BV1240" s="157"/>
      <c r="BW1240" s="157"/>
      <c r="BX1240" s="157"/>
      <c r="BY1240" s="157"/>
      <c r="BZ1240" s="157"/>
      <c r="CA1240" s="157"/>
      <c r="CB1240" s="157"/>
      <c r="CC1240" s="157"/>
      <c r="CD1240" s="157"/>
      <c r="CE1240" s="157"/>
      <c r="CF1240" s="157"/>
      <c r="CG1240" s="157"/>
      <c r="CH1240" s="157"/>
      <c r="CI1240" s="157"/>
      <c r="CJ1240" s="157"/>
      <c r="CK1240" s="157"/>
      <c r="CL1240" s="157"/>
      <c r="CM1240" s="157"/>
      <c r="CN1240" s="157"/>
      <c r="CO1240" s="157"/>
      <c r="CP1240" s="157"/>
      <c r="CQ1240" s="157"/>
      <c r="CR1240" s="157"/>
      <c r="CS1240" s="157"/>
      <c r="CT1240" s="157"/>
      <c r="CU1240" s="157"/>
      <c r="CV1240" s="157"/>
      <c r="CW1240" s="157"/>
      <c r="CX1240" s="157"/>
      <c r="CY1240" s="157"/>
      <c r="CZ1240" s="157"/>
      <c r="DA1240" s="157"/>
      <c r="DB1240" s="157"/>
      <c r="DC1240" s="157"/>
      <c r="DD1240" s="157"/>
      <c r="DE1240" s="157"/>
      <c r="DF1240" s="157"/>
      <c r="DG1240" s="157"/>
      <c r="DH1240" s="157"/>
      <c r="DI1240" s="157"/>
      <c r="DJ1240" s="157"/>
      <c r="DK1240" s="157"/>
      <c r="DL1240" s="157"/>
      <c r="DM1240" s="157"/>
      <c r="DN1240" s="157"/>
      <c r="DO1240" s="157"/>
      <c r="DP1240" s="157"/>
      <c r="DQ1240" s="157"/>
      <c r="DR1240" s="157"/>
      <c r="DS1240" s="157"/>
      <c r="DT1240" s="157"/>
      <c r="DU1240" s="157"/>
      <c r="DV1240" s="157"/>
      <c r="DW1240" s="157"/>
      <c r="DX1240" s="157"/>
      <c r="DY1240" s="157"/>
      <c r="DZ1240" s="157"/>
      <c r="EA1240" s="157"/>
      <c r="EB1240" s="157"/>
      <c r="EC1240" s="157"/>
      <c r="ED1240" s="157"/>
      <c r="EE1240" s="157"/>
      <c r="EF1240" s="157"/>
      <c r="EG1240" s="157"/>
      <c r="EH1240" s="157"/>
      <c r="EI1240" s="157"/>
      <c r="EJ1240" s="157"/>
      <c r="EK1240" s="157"/>
      <c r="EL1240" s="157"/>
      <c r="EM1240" s="157"/>
      <c r="EN1240" s="157"/>
      <c r="EO1240" s="157"/>
      <c r="EP1240" s="157"/>
      <c r="EQ1240" s="157"/>
      <c r="ER1240" s="157"/>
      <c r="ES1240" s="157"/>
      <c r="ET1240" s="157"/>
      <c r="EU1240" s="157"/>
      <c r="EV1240" s="157"/>
      <c r="EW1240" s="157"/>
      <c r="EX1240" s="157"/>
      <c r="EY1240" s="157"/>
      <c r="EZ1240" s="157"/>
      <c r="FA1240" s="157"/>
      <c r="FB1240" s="157"/>
      <c r="FC1240" s="157"/>
      <c r="FD1240" s="157"/>
      <c r="FE1240" s="157"/>
      <c r="FF1240" s="157"/>
      <c r="FG1240" s="157"/>
      <c r="FH1240" s="157"/>
      <c r="FI1240" s="157"/>
      <c r="FJ1240" s="157"/>
      <c r="FK1240" s="157"/>
      <c r="FL1240" s="157"/>
      <c r="FM1240" s="157"/>
      <c r="FN1240" s="157"/>
      <c r="FO1240" s="157"/>
      <c r="FP1240" s="157"/>
      <c r="FQ1240" s="157"/>
      <c r="FR1240" s="157"/>
      <c r="FS1240" s="157"/>
      <c r="FT1240" s="157"/>
      <c r="FU1240" s="157"/>
      <c r="FV1240" s="157"/>
      <c r="FW1240" s="157"/>
      <c r="FX1240" s="157"/>
      <c r="FY1240" s="157"/>
      <c r="FZ1240" s="157"/>
      <c r="GA1240" s="157"/>
      <c r="GB1240" s="157"/>
      <c r="GC1240" s="157"/>
      <c r="GD1240" s="157"/>
      <c r="GE1240" s="157"/>
      <c r="GF1240" s="157"/>
      <c r="GG1240" s="157"/>
      <c r="GH1240" s="157"/>
      <c r="GI1240" s="157"/>
      <c r="GJ1240" s="157"/>
      <c r="GK1240" s="157"/>
      <c r="GL1240" s="157"/>
      <c r="GM1240" s="157"/>
      <c r="GN1240" s="157"/>
      <c r="GO1240" s="157"/>
      <c r="GP1240" s="157"/>
      <c r="GQ1240" s="157"/>
      <c r="GR1240" s="157"/>
      <c r="GS1240" s="157"/>
      <c r="GT1240" s="157"/>
      <c r="GU1240" s="157"/>
      <c r="GV1240" s="157"/>
      <c r="GW1240" s="157"/>
      <c r="GX1240" s="157"/>
      <c r="GY1240" s="157"/>
      <c r="GZ1240" s="157"/>
      <c r="HA1240" s="157"/>
      <c r="HB1240" s="157"/>
      <c r="HC1240" s="157"/>
      <c r="HD1240" s="157"/>
      <c r="HE1240" s="157"/>
      <c r="HF1240" s="157"/>
      <c r="HG1240" s="157"/>
      <c r="HH1240" s="157"/>
      <c r="HI1240" s="157"/>
      <c r="HJ1240" s="157"/>
      <c r="HK1240" s="157"/>
      <c r="HL1240" s="157"/>
      <c r="HM1240" s="157"/>
      <c r="HN1240" s="157"/>
      <c r="HO1240" s="157"/>
      <c r="HP1240" s="157"/>
      <c r="HQ1240" s="157"/>
      <c r="HR1240" s="157"/>
      <c r="HS1240" s="157"/>
      <c r="HT1240" s="157"/>
      <c r="HU1240" s="157"/>
      <c r="HV1240" s="157"/>
      <c r="HW1240" s="157"/>
      <c r="HX1240" s="157"/>
      <c r="HY1240" s="157"/>
      <c r="HZ1240" s="157"/>
      <c r="IA1240" s="157"/>
      <c r="IB1240" s="157"/>
      <c r="IC1240" s="157"/>
      <c r="ID1240" s="157"/>
      <c r="IE1240" s="157"/>
      <c r="IF1240" s="157"/>
      <c r="IG1240" s="157"/>
      <c r="IH1240" s="157"/>
      <c r="II1240" s="157"/>
      <c r="IJ1240" s="157"/>
      <c r="IK1240" s="157"/>
      <c r="IL1240" s="157"/>
      <c r="IM1240" s="157"/>
      <c r="IN1240" s="157"/>
      <c r="IO1240" s="157"/>
      <c r="IP1240" s="157"/>
      <c r="IQ1240" s="157"/>
      <c r="IR1240" s="157"/>
      <c r="IS1240" s="157"/>
      <c r="IT1240" s="157"/>
      <c r="IU1240" s="157"/>
      <c r="IV1240" s="157"/>
    </row>
    <row r="1241" s="178" customFormat="true" ht="13.5" hidden="true" customHeight="false" outlineLevel="0" collapsed="false">
      <c r="A1241" s="52"/>
      <c r="B1241" s="223"/>
      <c r="C1241" s="278"/>
      <c r="D1241" s="192" t="n">
        <v>3419</v>
      </c>
      <c r="E1241" s="223" t="n">
        <v>5222</v>
      </c>
      <c r="F1241" s="193" t="s">
        <v>35</v>
      </c>
      <c r="G1241" s="182" t="n">
        <v>0</v>
      </c>
      <c r="H1241" s="274"/>
      <c r="I1241" s="274"/>
      <c r="J1241" s="275"/>
      <c r="K1241" s="274"/>
      <c r="L1241" s="279" t="n">
        <v>21</v>
      </c>
      <c r="M1241" s="280" t="n">
        <f aca="false">+K1241+L1241</f>
        <v>21</v>
      </c>
      <c r="N1241" s="279" t="n">
        <v>0</v>
      </c>
      <c r="O1241" s="280" t="n">
        <f aca="false">+M1241+N1241</f>
        <v>21</v>
      </c>
      <c r="P1241" s="6"/>
      <c r="Q1241" s="157"/>
      <c r="R1241" s="157"/>
      <c r="S1241" s="157"/>
      <c r="T1241" s="157"/>
      <c r="U1241" s="157"/>
      <c r="V1241" s="157"/>
      <c r="W1241" s="157"/>
      <c r="X1241" s="157"/>
      <c r="Y1241" s="157"/>
      <c r="Z1241" s="157"/>
      <c r="AA1241" s="157"/>
      <c r="AB1241" s="157"/>
      <c r="AC1241" s="157"/>
      <c r="AD1241" s="157"/>
      <c r="AE1241" s="157"/>
      <c r="AF1241" s="157"/>
      <c r="AG1241" s="157"/>
      <c r="AH1241" s="157"/>
      <c r="AI1241" s="157"/>
      <c r="AJ1241" s="157"/>
      <c r="AK1241" s="157"/>
      <c r="AL1241" s="157"/>
      <c r="AM1241" s="157"/>
      <c r="AN1241" s="157"/>
      <c r="AO1241" s="157"/>
      <c r="AP1241" s="157"/>
      <c r="AQ1241" s="157"/>
      <c r="AR1241" s="157"/>
      <c r="AS1241" s="157"/>
      <c r="AT1241" s="157"/>
      <c r="AU1241" s="157"/>
      <c r="AV1241" s="157"/>
      <c r="AW1241" s="157"/>
      <c r="AX1241" s="157"/>
      <c r="AY1241" s="157"/>
      <c r="AZ1241" s="157"/>
      <c r="BA1241" s="157"/>
      <c r="BB1241" s="157"/>
      <c r="BC1241" s="157"/>
      <c r="BD1241" s="157"/>
      <c r="BE1241" s="157"/>
      <c r="BF1241" s="157"/>
      <c r="BG1241" s="157"/>
      <c r="BH1241" s="157"/>
      <c r="BI1241" s="157"/>
      <c r="BJ1241" s="157"/>
      <c r="BK1241" s="157"/>
      <c r="BL1241" s="157"/>
      <c r="BM1241" s="157"/>
      <c r="BN1241" s="157"/>
      <c r="BO1241" s="157"/>
      <c r="BP1241" s="157"/>
      <c r="BQ1241" s="157"/>
      <c r="BR1241" s="157"/>
      <c r="BS1241" s="157"/>
      <c r="BT1241" s="157"/>
      <c r="BU1241" s="157"/>
      <c r="BV1241" s="157"/>
      <c r="BW1241" s="157"/>
      <c r="BX1241" s="157"/>
      <c r="BY1241" s="157"/>
      <c r="BZ1241" s="157"/>
      <c r="CA1241" s="157"/>
      <c r="CB1241" s="157"/>
      <c r="CC1241" s="157"/>
      <c r="CD1241" s="157"/>
      <c r="CE1241" s="157"/>
      <c r="CF1241" s="157"/>
      <c r="CG1241" s="157"/>
      <c r="CH1241" s="157"/>
      <c r="CI1241" s="157"/>
      <c r="CJ1241" s="157"/>
      <c r="CK1241" s="157"/>
      <c r="CL1241" s="157"/>
      <c r="CM1241" s="157"/>
      <c r="CN1241" s="157"/>
      <c r="CO1241" s="157"/>
      <c r="CP1241" s="157"/>
      <c r="CQ1241" s="157"/>
      <c r="CR1241" s="157"/>
      <c r="CS1241" s="157"/>
      <c r="CT1241" s="157"/>
      <c r="CU1241" s="157"/>
      <c r="CV1241" s="157"/>
      <c r="CW1241" s="157"/>
      <c r="CX1241" s="157"/>
      <c r="CY1241" s="157"/>
      <c r="CZ1241" s="157"/>
      <c r="DA1241" s="157"/>
      <c r="DB1241" s="157"/>
      <c r="DC1241" s="157"/>
      <c r="DD1241" s="157"/>
      <c r="DE1241" s="157"/>
      <c r="DF1241" s="157"/>
      <c r="DG1241" s="157"/>
      <c r="DH1241" s="157"/>
      <c r="DI1241" s="157"/>
      <c r="DJ1241" s="157"/>
      <c r="DK1241" s="157"/>
      <c r="DL1241" s="157"/>
      <c r="DM1241" s="157"/>
      <c r="DN1241" s="157"/>
      <c r="DO1241" s="157"/>
      <c r="DP1241" s="157"/>
      <c r="DQ1241" s="157"/>
      <c r="DR1241" s="157"/>
      <c r="DS1241" s="157"/>
      <c r="DT1241" s="157"/>
      <c r="DU1241" s="157"/>
      <c r="DV1241" s="157"/>
      <c r="DW1241" s="157"/>
      <c r="DX1241" s="157"/>
      <c r="DY1241" s="157"/>
      <c r="DZ1241" s="157"/>
      <c r="EA1241" s="157"/>
      <c r="EB1241" s="157"/>
      <c r="EC1241" s="157"/>
      <c r="ED1241" s="157"/>
      <c r="EE1241" s="157"/>
      <c r="EF1241" s="157"/>
      <c r="EG1241" s="157"/>
      <c r="EH1241" s="157"/>
      <c r="EI1241" s="157"/>
      <c r="EJ1241" s="157"/>
      <c r="EK1241" s="157"/>
      <c r="EL1241" s="157"/>
      <c r="EM1241" s="157"/>
      <c r="EN1241" s="157"/>
      <c r="EO1241" s="157"/>
      <c r="EP1241" s="157"/>
      <c r="EQ1241" s="157"/>
      <c r="ER1241" s="157"/>
      <c r="ES1241" s="157"/>
      <c r="ET1241" s="157"/>
      <c r="EU1241" s="157"/>
      <c r="EV1241" s="157"/>
      <c r="EW1241" s="157"/>
      <c r="EX1241" s="157"/>
      <c r="EY1241" s="157"/>
      <c r="EZ1241" s="157"/>
      <c r="FA1241" s="157"/>
      <c r="FB1241" s="157"/>
      <c r="FC1241" s="157"/>
      <c r="FD1241" s="157"/>
      <c r="FE1241" s="157"/>
      <c r="FF1241" s="157"/>
      <c r="FG1241" s="157"/>
      <c r="FH1241" s="157"/>
      <c r="FI1241" s="157"/>
      <c r="FJ1241" s="157"/>
      <c r="FK1241" s="157"/>
      <c r="FL1241" s="157"/>
      <c r="FM1241" s="157"/>
      <c r="FN1241" s="157"/>
      <c r="FO1241" s="157"/>
      <c r="FP1241" s="157"/>
      <c r="FQ1241" s="157"/>
      <c r="FR1241" s="157"/>
      <c r="FS1241" s="157"/>
      <c r="FT1241" s="157"/>
      <c r="FU1241" s="157"/>
      <c r="FV1241" s="157"/>
      <c r="FW1241" s="157"/>
      <c r="FX1241" s="157"/>
      <c r="FY1241" s="157"/>
      <c r="FZ1241" s="157"/>
      <c r="GA1241" s="157"/>
      <c r="GB1241" s="157"/>
      <c r="GC1241" s="157"/>
      <c r="GD1241" s="157"/>
      <c r="GE1241" s="157"/>
      <c r="GF1241" s="157"/>
      <c r="GG1241" s="157"/>
      <c r="GH1241" s="157"/>
      <c r="GI1241" s="157"/>
      <c r="GJ1241" s="157"/>
      <c r="GK1241" s="157"/>
      <c r="GL1241" s="157"/>
      <c r="GM1241" s="157"/>
      <c r="GN1241" s="157"/>
      <c r="GO1241" s="157"/>
      <c r="GP1241" s="157"/>
      <c r="GQ1241" s="157"/>
      <c r="GR1241" s="157"/>
      <c r="GS1241" s="157"/>
      <c r="GT1241" s="157"/>
      <c r="GU1241" s="157"/>
      <c r="GV1241" s="157"/>
      <c r="GW1241" s="157"/>
      <c r="GX1241" s="157"/>
      <c r="GY1241" s="157"/>
      <c r="GZ1241" s="157"/>
      <c r="HA1241" s="157"/>
      <c r="HB1241" s="157"/>
      <c r="HC1241" s="157"/>
      <c r="HD1241" s="157"/>
      <c r="HE1241" s="157"/>
      <c r="HF1241" s="157"/>
      <c r="HG1241" s="157"/>
      <c r="HH1241" s="157"/>
      <c r="HI1241" s="157"/>
      <c r="HJ1241" s="157"/>
      <c r="HK1241" s="157"/>
      <c r="HL1241" s="157"/>
      <c r="HM1241" s="157"/>
      <c r="HN1241" s="157"/>
      <c r="HO1241" s="157"/>
      <c r="HP1241" s="157"/>
      <c r="HQ1241" s="157"/>
      <c r="HR1241" s="157"/>
      <c r="HS1241" s="157"/>
      <c r="HT1241" s="157"/>
      <c r="HU1241" s="157"/>
      <c r="HV1241" s="157"/>
      <c r="HW1241" s="157"/>
      <c r="HX1241" s="157"/>
      <c r="HY1241" s="157"/>
      <c r="HZ1241" s="157"/>
      <c r="IA1241" s="157"/>
      <c r="IB1241" s="157"/>
      <c r="IC1241" s="157"/>
      <c r="ID1241" s="157"/>
      <c r="IE1241" s="157"/>
      <c r="IF1241" s="157"/>
      <c r="IG1241" s="157"/>
      <c r="IH1241" s="157"/>
      <c r="II1241" s="157"/>
      <c r="IJ1241" s="157"/>
      <c r="IK1241" s="157"/>
      <c r="IL1241" s="157"/>
      <c r="IM1241" s="157"/>
      <c r="IN1241" s="157"/>
      <c r="IO1241" s="157"/>
      <c r="IP1241" s="157"/>
      <c r="IQ1241" s="157"/>
      <c r="IR1241" s="157"/>
      <c r="IS1241" s="157"/>
      <c r="IT1241" s="157"/>
      <c r="IU1241" s="157"/>
      <c r="IV1241" s="157"/>
    </row>
    <row r="1242" s="178" customFormat="true" ht="23.25" hidden="true" customHeight="false" outlineLevel="0" collapsed="false">
      <c r="A1242" s="43" t="s">
        <v>18</v>
      </c>
      <c r="B1242" s="146" t="n">
        <v>4230123</v>
      </c>
      <c r="C1242" s="163" t="s">
        <v>26</v>
      </c>
      <c r="D1242" s="188" t="s">
        <v>23</v>
      </c>
      <c r="E1242" s="146" t="s">
        <v>23</v>
      </c>
      <c r="F1242" s="211" t="s">
        <v>719</v>
      </c>
      <c r="G1242" s="190" t="n">
        <v>0</v>
      </c>
      <c r="H1242" s="274"/>
      <c r="I1242" s="274"/>
      <c r="J1242" s="275"/>
      <c r="K1242" s="274"/>
      <c r="L1242" s="276" t="n">
        <f aca="false">+L1243</f>
        <v>24</v>
      </c>
      <c r="M1242" s="277" t="n">
        <f aca="false">+K1242+L1242</f>
        <v>24</v>
      </c>
      <c r="N1242" s="276" t="n">
        <f aca="false">+N1243</f>
        <v>0</v>
      </c>
      <c r="O1242" s="277" t="n">
        <f aca="false">+M1242+N1242</f>
        <v>24</v>
      </c>
      <c r="P1242" s="6"/>
      <c r="Q1242" s="157"/>
      <c r="R1242" s="157"/>
      <c r="S1242" s="157"/>
      <c r="T1242" s="157"/>
      <c r="U1242" s="157"/>
      <c r="V1242" s="157"/>
      <c r="W1242" s="157"/>
      <c r="X1242" s="157"/>
      <c r="Y1242" s="157"/>
      <c r="Z1242" s="157"/>
      <c r="AA1242" s="157"/>
      <c r="AB1242" s="157"/>
      <c r="AC1242" s="157"/>
      <c r="AD1242" s="157"/>
      <c r="AE1242" s="157"/>
      <c r="AF1242" s="157"/>
      <c r="AG1242" s="157"/>
      <c r="AH1242" s="157"/>
      <c r="AI1242" s="157"/>
      <c r="AJ1242" s="157"/>
      <c r="AK1242" s="157"/>
      <c r="AL1242" s="157"/>
      <c r="AM1242" s="157"/>
      <c r="AN1242" s="157"/>
      <c r="AO1242" s="157"/>
      <c r="AP1242" s="157"/>
      <c r="AQ1242" s="157"/>
      <c r="AR1242" s="157"/>
      <c r="AS1242" s="157"/>
      <c r="AT1242" s="157"/>
      <c r="AU1242" s="157"/>
      <c r="AV1242" s="157"/>
      <c r="AW1242" s="157"/>
      <c r="AX1242" s="157"/>
      <c r="AY1242" s="157"/>
      <c r="AZ1242" s="157"/>
      <c r="BA1242" s="157"/>
      <c r="BB1242" s="157"/>
      <c r="BC1242" s="157"/>
      <c r="BD1242" s="157"/>
      <c r="BE1242" s="157"/>
      <c r="BF1242" s="157"/>
      <c r="BG1242" s="157"/>
      <c r="BH1242" s="157"/>
      <c r="BI1242" s="157"/>
      <c r="BJ1242" s="157"/>
      <c r="BK1242" s="157"/>
      <c r="BL1242" s="157"/>
      <c r="BM1242" s="157"/>
      <c r="BN1242" s="157"/>
      <c r="BO1242" s="157"/>
      <c r="BP1242" s="157"/>
      <c r="BQ1242" s="157"/>
      <c r="BR1242" s="157"/>
      <c r="BS1242" s="157"/>
      <c r="BT1242" s="157"/>
      <c r="BU1242" s="157"/>
      <c r="BV1242" s="157"/>
      <c r="BW1242" s="157"/>
      <c r="BX1242" s="157"/>
      <c r="BY1242" s="157"/>
      <c r="BZ1242" s="157"/>
      <c r="CA1242" s="157"/>
      <c r="CB1242" s="157"/>
      <c r="CC1242" s="157"/>
      <c r="CD1242" s="157"/>
      <c r="CE1242" s="157"/>
      <c r="CF1242" s="157"/>
      <c r="CG1242" s="157"/>
      <c r="CH1242" s="157"/>
      <c r="CI1242" s="157"/>
      <c r="CJ1242" s="157"/>
      <c r="CK1242" s="157"/>
      <c r="CL1242" s="157"/>
      <c r="CM1242" s="157"/>
      <c r="CN1242" s="157"/>
      <c r="CO1242" s="157"/>
      <c r="CP1242" s="157"/>
      <c r="CQ1242" s="157"/>
      <c r="CR1242" s="157"/>
      <c r="CS1242" s="157"/>
      <c r="CT1242" s="157"/>
      <c r="CU1242" s="157"/>
      <c r="CV1242" s="157"/>
      <c r="CW1242" s="157"/>
      <c r="CX1242" s="157"/>
      <c r="CY1242" s="157"/>
      <c r="CZ1242" s="157"/>
      <c r="DA1242" s="157"/>
      <c r="DB1242" s="157"/>
      <c r="DC1242" s="157"/>
      <c r="DD1242" s="157"/>
      <c r="DE1242" s="157"/>
      <c r="DF1242" s="157"/>
      <c r="DG1242" s="157"/>
      <c r="DH1242" s="157"/>
      <c r="DI1242" s="157"/>
      <c r="DJ1242" s="157"/>
      <c r="DK1242" s="157"/>
      <c r="DL1242" s="157"/>
      <c r="DM1242" s="157"/>
      <c r="DN1242" s="157"/>
      <c r="DO1242" s="157"/>
      <c r="DP1242" s="157"/>
      <c r="DQ1242" s="157"/>
      <c r="DR1242" s="157"/>
      <c r="DS1242" s="157"/>
      <c r="DT1242" s="157"/>
      <c r="DU1242" s="157"/>
      <c r="DV1242" s="157"/>
      <c r="DW1242" s="157"/>
      <c r="DX1242" s="157"/>
      <c r="DY1242" s="157"/>
      <c r="DZ1242" s="157"/>
      <c r="EA1242" s="157"/>
      <c r="EB1242" s="157"/>
      <c r="EC1242" s="157"/>
      <c r="ED1242" s="157"/>
      <c r="EE1242" s="157"/>
      <c r="EF1242" s="157"/>
      <c r="EG1242" s="157"/>
      <c r="EH1242" s="157"/>
      <c r="EI1242" s="157"/>
      <c r="EJ1242" s="157"/>
      <c r="EK1242" s="157"/>
      <c r="EL1242" s="157"/>
      <c r="EM1242" s="157"/>
      <c r="EN1242" s="157"/>
      <c r="EO1242" s="157"/>
      <c r="EP1242" s="157"/>
      <c r="EQ1242" s="157"/>
      <c r="ER1242" s="157"/>
      <c r="ES1242" s="157"/>
      <c r="ET1242" s="157"/>
      <c r="EU1242" s="157"/>
      <c r="EV1242" s="157"/>
      <c r="EW1242" s="157"/>
      <c r="EX1242" s="157"/>
      <c r="EY1242" s="157"/>
      <c r="EZ1242" s="157"/>
      <c r="FA1242" s="157"/>
      <c r="FB1242" s="157"/>
      <c r="FC1242" s="157"/>
      <c r="FD1242" s="157"/>
      <c r="FE1242" s="157"/>
      <c r="FF1242" s="157"/>
      <c r="FG1242" s="157"/>
      <c r="FH1242" s="157"/>
      <c r="FI1242" s="157"/>
      <c r="FJ1242" s="157"/>
      <c r="FK1242" s="157"/>
      <c r="FL1242" s="157"/>
      <c r="FM1242" s="157"/>
      <c r="FN1242" s="157"/>
      <c r="FO1242" s="157"/>
      <c r="FP1242" s="157"/>
      <c r="FQ1242" s="157"/>
      <c r="FR1242" s="157"/>
      <c r="FS1242" s="157"/>
      <c r="FT1242" s="157"/>
      <c r="FU1242" s="157"/>
      <c r="FV1242" s="157"/>
      <c r="FW1242" s="157"/>
      <c r="FX1242" s="157"/>
      <c r="FY1242" s="157"/>
      <c r="FZ1242" s="157"/>
      <c r="GA1242" s="157"/>
      <c r="GB1242" s="157"/>
      <c r="GC1242" s="157"/>
      <c r="GD1242" s="157"/>
      <c r="GE1242" s="157"/>
      <c r="GF1242" s="157"/>
      <c r="GG1242" s="157"/>
      <c r="GH1242" s="157"/>
      <c r="GI1242" s="157"/>
      <c r="GJ1242" s="157"/>
      <c r="GK1242" s="157"/>
      <c r="GL1242" s="157"/>
      <c r="GM1242" s="157"/>
      <c r="GN1242" s="157"/>
      <c r="GO1242" s="157"/>
      <c r="GP1242" s="157"/>
      <c r="GQ1242" s="157"/>
      <c r="GR1242" s="157"/>
      <c r="GS1242" s="157"/>
      <c r="GT1242" s="157"/>
      <c r="GU1242" s="157"/>
      <c r="GV1242" s="157"/>
      <c r="GW1242" s="157"/>
      <c r="GX1242" s="157"/>
      <c r="GY1242" s="157"/>
      <c r="GZ1242" s="157"/>
      <c r="HA1242" s="157"/>
      <c r="HB1242" s="157"/>
      <c r="HC1242" s="157"/>
      <c r="HD1242" s="157"/>
      <c r="HE1242" s="157"/>
      <c r="HF1242" s="157"/>
      <c r="HG1242" s="157"/>
      <c r="HH1242" s="157"/>
      <c r="HI1242" s="157"/>
      <c r="HJ1242" s="157"/>
      <c r="HK1242" s="157"/>
      <c r="HL1242" s="157"/>
      <c r="HM1242" s="157"/>
      <c r="HN1242" s="157"/>
      <c r="HO1242" s="157"/>
      <c r="HP1242" s="157"/>
      <c r="HQ1242" s="157"/>
      <c r="HR1242" s="157"/>
      <c r="HS1242" s="157"/>
      <c r="HT1242" s="157"/>
      <c r="HU1242" s="157"/>
      <c r="HV1242" s="157"/>
      <c r="HW1242" s="157"/>
      <c r="HX1242" s="157"/>
      <c r="HY1242" s="157"/>
      <c r="HZ1242" s="157"/>
      <c r="IA1242" s="157"/>
      <c r="IB1242" s="157"/>
      <c r="IC1242" s="157"/>
      <c r="ID1242" s="157"/>
      <c r="IE1242" s="157"/>
      <c r="IF1242" s="157"/>
      <c r="IG1242" s="157"/>
      <c r="IH1242" s="157"/>
      <c r="II1242" s="157"/>
      <c r="IJ1242" s="157"/>
      <c r="IK1242" s="157"/>
      <c r="IL1242" s="157"/>
      <c r="IM1242" s="157"/>
      <c r="IN1242" s="157"/>
      <c r="IO1242" s="157"/>
      <c r="IP1242" s="157"/>
      <c r="IQ1242" s="157"/>
      <c r="IR1242" s="157"/>
      <c r="IS1242" s="157"/>
      <c r="IT1242" s="157"/>
      <c r="IU1242" s="157"/>
      <c r="IV1242" s="157"/>
    </row>
    <row r="1243" s="178" customFormat="true" ht="13.5" hidden="true" customHeight="false" outlineLevel="0" collapsed="false">
      <c r="A1243" s="52"/>
      <c r="B1243" s="223"/>
      <c r="C1243" s="278"/>
      <c r="D1243" s="192" t="n">
        <v>3419</v>
      </c>
      <c r="E1243" s="223" t="n">
        <v>5222</v>
      </c>
      <c r="F1243" s="193" t="s">
        <v>35</v>
      </c>
      <c r="G1243" s="182" t="n">
        <v>0</v>
      </c>
      <c r="H1243" s="274"/>
      <c r="I1243" s="274"/>
      <c r="J1243" s="275"/>
      <c r="K1243" s="274"/>
      <c r="L1243" s="279" t="n">
        <v>24</v>
      </c>
      <c r="M1243" s="280" t="n">
        <f aca="false">+K1243+L1243</f>
        <v>24</v>
      </c>
      <c r="N1243" s="279" t="n">
        <v>0</v>
      </c>
      <c r="O1243" s="280" t="n">
        <f aca="false">+M1243+N1243</f>
        <v>24</v>
      </c>
      <c r="P1243" s="6"/>
      <c r="Q1243" s="157"/>
      <c r="R1243" s="157"/>
      <c r="S1243" s="157"/>
      <c r="T1243" s="157"/>
      <c r="U1243" s="157"/>
      <c r="V1243" s="157"/>
      <c r="W1243" s="157"/>
      <c r="X1243" s="157"/>
      <c r="Y1243" s="157"/>
      <c r="Z1243" s="157"/>
      <c r="AA1243" s="157"/>
      <c r="AB1243" s="157"/>
      <c r="AC1243" s="157"/>
      <c r="AD1243" s="157"/>
      <c r="AE1243" s="157"/>
      <c r="AF1243" s="157"/>
      <c r="AG1243" s="157"/>
      <c r="AH1243" s="157"/>
      <c r="AI1243" s="157"/>
      <c r="AJ1243" s="157"/>
      <c r="AK1243" s="157"/>
      <c r="AL1243" s="157"/>
      <c r="AM1243" s="157"/>
      <c r="AN1243" s="157"/>
      <c r="AO1243" s="157"/>
      <c r="AP1243" s="157"/>
      <c r="AQ1243" s="157"/>
      <c r="AR1243" s="157"/>
      <c r="AS1243" s="157"/>
      <c r="AT1243" s="157"/>
      <c r="AU1243" s="157"/>
      <c r="AV1243" s="157"/>
      <c r="AW1243" s="157"/>
      <c r="AX1243" s="157"/>
      <c r="AY1243" s="157"/>
      <c r="AZ1243" s="157"/>
      <c r="BA1243" s="157"/>
      <c r="BB1243" s="157"/>
      <c r="BC1243" s="157"/>
      <c r="BD1243" s="157"/>
      <c r="BE1243" s="157"/>
      <c r="BF1243" s="157"/>
      <c r="BG1243" s="157"/>
      <c r="BH1243" s="157"/>
      <c r="BI1243" s="157"/>
      <c r="BJ1243" s="157"/>
      <c r="BK1243" s="157"/>
      <c r="BL1243" s="157"/>
      <c r="BM1243" s="157"/>
      <c r="BN1243" s="157"/>
      <c r="BO1243" s="157"/>
      <c r="BP1243" s="157"/>
      <c r="BQ1243" s="157"/>
      <c r="BR1243" s="157"/>
      <c r="BS1243" s="157"/>
      <c r="BT1243" s="157"/>
      <c r="BU1243" s="157"/>
      <c r="BV1243" s="157"/>
      <c r="BW1243" s="157"/>
      <c r="BX1243" s="157"/>
      <c r="BY1243" s="157"/>
      <c r="BZ1243" s="157"/>
      <c r="CA1243" s="157"/>
      <c r="CB1243" s="157"/>
      <c r="CC1243" s="157"/>
      <c r="CD1243" s="157"/>
      <c r="CE1243" s="157"/>
      <c r="CF1243" s="157"/>
      <c r="CG1243" s="157"/>
      <c r="CH1243" s="157"/>
      <c r="CI1243" s="157"/>
      <c r="CJ1243" s="157"/>
      <c r="CK1243" s="157"/>
      <c r="CL1243" s="157"/>
      <c r="CM1243" s="157"/>
      <c r="CN1243" s="157"/>
      <c r="CO1243" s="157"/>
      <c r="CP1243" s="157"/>
      <c r="CQ1243" s="157"/>
      <c r="CR1243" s="157"/>
      <c r="CS1243" s="157"/>
      <c r="CT1243" s="157"/>
      <c r="CU1243" s="157"/>
      <c r="CV1243" s="157"/>
      <c r="CW1243" s="157"/>
      <c r="CX1243" s="157"/>
      <c r="CY1243" s="157"/>
      <c r="CZ1243" s="157"/>
      <c r="DA1243" s="157"/>
      <c r="DB1243" s="157"/>
      <c r="DC1243" s="157"/>
      <c r="DD1243" s="157"/>
      <c r="DE1243" s="157"/>
      <c r="DF1243" s="157"/>
      <c r="DG1243" s="157"/>
      <c r="DH1243" s="157"/>
      <c r="DI1243" s="157"/>
      <c r="DJ1243" s="157"/>
      <c r="DK1243" s="157"/>
      <c r="DL1243" s="157"/>
      <c r="DM1243" s="157"/>
      <c r="DN1243" s="157"/>
      <c r="DO1243" s="157"/>
      <c r="DP1243" s="157"/>
      <c r="DQ1243" s="157"/>
      <c r="DR1243" s="157"/>
      <c r="DS1243" s="157"/>
      <c r="DT1243" s="157"/>
      <c r="DU1243" s="157"/>
      <c r="DV1243" s="157"/>
      <c r="DW1243" s="157"/>
      <c r="DX1243" s="157"/>
      <c r="DY1243" s="157"/>
      <c r="DZ1243" s="157"/>
      <c r="EA1243" s="157"/>
      <c r="EB1243" s="157"/>
      <c r="EC1243" s="157"/>
      <c r="ED1243" s="157"/>
      <c r="EE1243" s="157"/>
      <c r="EF1243" s="157"/>
      <c r="EG1243" s="157"/>
      <c r="EH1243" s="157"/>
      <c r="EI1243" s="157"/>
      <c r="EJ1243" s="157"/>
      <c r="EK1243" s="157"/>
      <c r="EL1243" s="157"/>
      <c r="EM1243" s="157"/>
      <c r="EN1243" s="157"/>
      <c r="EO1243" s="157"/>
      <c r="EP1243" s="157"/>
      <c r="EQ1243" s="157"/>
      <c r="ER1243" s="157"/>
      <c r="ES1243" s="157"/>
      <c r="ET1243" s="157"/>
      <c r="EU1243" s="157"/>
      <c r="EV1243" s="157"/>
      <c r="EW1243" s="157"/>
      <c r="EX1243" s="157"/>
      <c r="EY1243" s="157"/>
      <c r="EZ1243" s="157"/>
      <c r="FA1243" s="157"/>
      <c r="FB1243" s="157"/>
      <c r="FC1243" s="157"/>
      <c r="FD1243" s="157"/>
      <c r="FE1243" s="157"/>
      <c r="FF1243" s="157"/>
      <c r="FG1243" s="157"/>
      <c r="FH1243" s="157"/>
      <c r="FI1243" s="157"/>
      <c r="FJ1243" s="157"/>
      <c r="FK1243" s="157"/>
      <c r="FL1243" s="157"/>
      <c r="FM1243" s="157"/>
      <c r="FN1243" s="157"/>
      <c r="FO1243" s="157"/>
      <c r="FP1243" s="157"/>
      <c r="FQ1243" s="157"/>
      <c r="FR1243" s="157"/>
      <c r="FS1243" s="157"/>
      <c r="FT1243" s="157"/>
      <c r="FU1243" s="157"/>
      <c r="FV1243" s="157"/>
      <c r="FW1243" s="157"/>
      <c r="FX1243" s="157"/>
      <c r="FY1243" s="157"/>
      <c r="FZ1243" s="157"/>
      <c r="GA1243" s="157"/>
      <c r="GB1243" s="157"/>
      <c r="GC1243" s="157"/>
      <c r="GD1243" s="157"/>
      <c r="GE1243" s="157"/>
      <c r="GF1243" s="157"/>
      <c r="GG1243" s="157"/>
      <c r="GH1243" s="157"/>
      <c r="GI1243" s="157"/>
      <c r="GJ1243" s="157"/>
      <c r="GK1243" s="157"/>
      <c r="GL1243" s="157"/>
      <c r="GM1243" s="157"/>
      <c r="GN1243" s="157"/>
      <c r="GO1243" s="157"/>
      <c r="GP1243" s="157"/>
      <c r="GQ1243" s="157"/>
      <c r="GR1243" s="157"/>
      <c r="GS1243" s="157"/>
      <c r="GT1243" s="157"/>
      <c r="GU1243" s="157"/>
      <c r="GV1243" s="157"/>
      <c r="GW1243" s="157"/>
      <c r="GX1243" s="157"/>
      <c r="GY1243" s="157"/>
      <c r="GZ1243" s="157"/>
      <c r="HA1243" s="157"/>
      <c r="HB1243" s="157"/>
      <c r="HC1243" s="157"/>
      <c r="HD1243" s="157"/>
      <c r="HE1243" s="157"/>
      <c r="HF1243" s="157"/>
      <c r="HG1243" s="157"/>
      <c r="HH1243" s="157"/>
      <c r="HI1243" s="157"/>
      <c r="HJ1243" s="157"/>
      <c r="HK1243" s="157"/>
      <c r="HL1243" s="157"/>
      <c r="HM1243" s="157"/>
      <c r="HN1243" s="157"/>
      <c r="HO1243" s="157"/>
      <c r="HP1243" s="157"/>
      <c r="HQ1243" s="157"/>
      <c r="HR1243" s="157"/>
      <c r="HS1243" s="157"/>
      <c r="HT1243" s="157"/>
      <c r="HU1243" s="157"/>
      <c r="HV1243" s="157"/>
      <c r="HW1243" s="157"/>
      <c r="HX1243" s="157"/>
      <c r="HY1243" s="157"/>
      <c r="HZ1243" s="157"/>
      <c r="IA1243" s="157"/>
      <c r="IB1243" s="157"/>
      <c r="IC1243" s="157"/>
      <c r="ID1243" s="157"/>
      <c r="IE1243" s="157"/>
      <c r="IF1243" s="157"/>
      <c r="IG1243" s="157"/>
      <c r="IH1243" s="157"/>
      <c r="II1243" s="157"/>
      <c r="IJ1243" s="157"/>
      <c r="IK1243" s="157"/>
      <c r="IL1243" s="157"/>
      <c r="IM1243" s="157"/>
      <c r="IN1243" s="157"/>
      <c r="IO1243" s="157"/>
      <c r="IP1243" s="157"/>
      <c r="IQ1243" s="157"/>
      <c r="IR1243" s="157"/>
      <c r="IS1243" s="157"/>
      <c r="IT1243" s="157"/>
      <c r="IU1243" s="157"/>
      <c r="IV1243" s="157"/>
    </row>
    <row r="1244" s="178" customFormat="true" ht="23.25" hidden="true" customHeight="false" outlineLevel="0" collapsed="false">
      <c r="A1244" s="43" t="s">
        <v>18</v>
      </c>
      <c r="B1244" s="146" t="n">
        <v>4230124</v>
      </c>
      <c r="C1244" s="163" t="s">
        <v>26</v>
      </c>
      <c r="D1244" s="188" t="s">
        <v>23</v>
      </c>
      <c r="E1244" s="146" t="s">
        <v>23</v>
      </c>
      <c r="F1244" s="211" t="s">
        <v>720</v>
      </c>
      <c r="G1244" s="190" t="n">
        <v>0</v>
      </c>
      <c r="H1244" s="274"/>
      <c r="I1244" s="274"/>
      <c r="J1244" s="275"/>
      <c r="K1244" s="274"/>
      <c r="L1244" s="276" t="n">
        <f aca="false">+L1245</f>
        <v>28</v>
      </c>
      <c r="M1244" s="277" t="n">
        <f aca="false">+K1244+L1244</f>
        <v>28</v>
      </c>
      <c r="N1244" s="276" t="n">
        <f aca="false">+N1245</f>
        <v>0</v>
      </c>
      <c r="O1244" s="277" t="n">
        <f aca="false">+M1244+N1244</f>
        <v>28</v>
      </c>
      <c r="P1244" s="6"/>
      <c r="Q1244" s="157"/>
      <c r="R1244" s="157"/>
      <c r="S1244" s="157"/>
      <c r="T1244" s="157"/>
      <c r="U1244" s="157"/>
      <c r="V1244" s="157"/>
      <c r="W1244" s="157"/>
      <c r="X1244" s="157"/>
      <c r="Y1244" s="157"/>
      <c r="Z1244" s="157"/>
      <c r="AA1244" s="157"/>
      <c r="AB1244" s="157"/>
      <c r="AC1244" s="157"/>
      <c r="AD1244" s="157"/>
      <c r="AE1244" s="157"/>
      <c r="AF1244" s="157"/>
      <c r="AG1244" s="157"/>
      <c r="AH1244" s="157"/>
      <c r="AI1244" s="157"/>
      <c r="AJ1244" s="157"/>
      <c r="AK1244" s="157"/>
      <c r="AL1244" s="157"/>
      <c r="AM1244" s="157"/>
      <c r="AN1244" s="157"/>
      <c r="AO1244" s="157"/>
      <c r="AP1244" s="157"/>
      <c r="AQ1244" s="157"/>
      <c r="AR1244" s="157"/>
      <c r="AS1244" s="157"/>
      <c r="AT1244" s="157"/>
      <c r="AU1244" s="157"/>
      <c r="AV1244" s="157"/>
      <c r="AW1244" s="157"/>
      <c r="AX1244" s="157"/>
      <c r="AY1244" s="157"/>
      <c r="AZ1244" s="157"/>
      <c r="BA1244" s="157"/>
      <c r="BB1244" s="157"/>
      <c r="BC1244" s="157"/>
      <c r="BD1244" s="157"/>
      <c r="BE1244" s="157"/>
      <c r="BF1244" s="157"/>
      <c r="BG1244" s="157"/>
      <c r="BH1244" s="157"/>
      <c r="BI1244" s="157"/>
      <c r="BJ1244" s="157"/>
      <c r="BK1244" s="157"/>
      <c r="BL1244" s="157"/>
      <c r="BM1244" s="157"/>
      <c r="BN1244" s="157"/>
      <c r="BO1244" s="157"/>
      <c r="BP1244" s="157"/>
      <c r="BQ1244" s="157"/>
      <c r="BR1244" s="157"/>
      <c r="BS1244" s="157"/>
      <c r="BT1244" s="157"/>
      <c r="BU1244" s="157"/>
      <c r="BV1244" s="157"/>
      <c r="BW1244" s="157"/>
      <c r="BX1244" s="157"/>
      <c r="BY1244" s="157"/>
      <c r="BZ1244" s="157"/>
      <c r="CA1244" s="157"/>
      <c r="CB1244" s="157"/>
      <c r="CC1244" s="157"/>
      <c r="CD1244" s="157"/>
      <c r="CE1244" s="157"/>
      <c r="CF1244" s="157"/>
      <c r="CG1244" s="157"/>
      <c r="CH1244" s="157"/>
      <c r="CI1244" s="157"/>
      <c r="CJ1244" s="157"/>
      <c r="CK1244" s="157"/>
      <c r="CL1244" s="157"/>
      <c r="CM1244" s="157"/>
      <c r="CN1244" s="157"/>
      <c r="CO1244" s="157"/>
      <c r="CP1244" s="157"/>
      <c r="CQ1244" s="157"/>
      <c r="CR1244" s="157"/>
      <c r="CS1244" s="157"/>
      <c r="CT1244" s="157"/>
      <c r="CU1244" s="157"/>
      <c r="CV1244" s="157"/>
      <c r="CW1244" s="157"/>
      <c r="CX1244" s="157"/>
      <c r="CY1244" s="157"/>
      <c r="CZ1244" s="157"/>
      <c r="DA1244" s="157"/>
      <c r="DB1244" s="157"/>
      <c r="DC1244" s="157"/>
      <c r="DD1244" s="157"/>
      <c r="DE1244" s="157"/>
      <c r="DF1244" s="157"/>
      <c r="DG1244" s="157"/>
      <c r="DH1244" s="157"/>
      <c r="DI1244" s="157"/>
      <c r="DJ1244" s="157"/>
      <c r="DK1244" s="157"/>
      <c r="DL1244" s="157"/>
      <c r="DM1244" s="157"/>
      <c r="DN1244" s="157"/>
      <c r="DO1244" s="157"/>
      <c r="DP1244" s="157"/>
      <c r="DQ1244" s="157"/>
      <c r="DR1244" s="157"/>
      <c r="DS1244" s="157"/>
      <c r="DT1244" s="157"/>
      <c r="DU1244" s="157"/>
      <c r="DV1244" s="157"/>
      <c r="DW1244" s="157"/>
      <c r="DX1244" s="157"/>
      <c r="DY1244" s="157"/>
      <c r="DZ1244" s="157"/>
      <c r="EA1244" s="157"/>
      <c r="EB1244" s="157"/>
      <c r="EC1244" s="157"/>
      <c r="ED1244" s="157"/>
      <c r="EE1244" s="157"/>
      <c r="EF1244" s="157"/>
      <c r="EG1244" s="157"/>
      <c r="EH1244" s="157"/>
      <c r="EI1244" s="157"/>
      <c r="EJ1244" s="157"/>
      <c r="EK1244" s="157"/>
      <c r="EL1244" s="157"/>
      <c r="EM1244" s="157"/>
      <c r="EN1244" s="157"/>
      <c r="EO1244" s="157"/>
      <c r="EP1244" s="157"/>
      <c r="EQ1244" s="157"/>
      <c r="ER1244" s="157"/>
      <c r="ES1244" s="157"/>
      <c r="ET1244" s="157"/>
      <c r="EU1244" s="157"/>
      <c r="EV1244" s="157"/>
      <c r="EW1244" s="157"/>
      <c r="EX1244" s="157"/>
      <c r="EY1244" s="157"/>
      <c r="EZ1244" s="157"/>
      <c r="FA1244" s="157"/>
      <c r="FB1244" s="157"/>
      <c r="FC1244" s="157"/>
      <c r="FD1244" s="157"/>
      <c r="FE1244" s="157"/>
      <c r="FF1244" s="157"/>
      <c r="FG1244" s="157"/>
      <c r="FH1244" s="157"/>
      <c r="FI1244" s="157"/>
      <c r="FJ1244" s="157"/>
      <c r="FK1244" s="157"/>
      <c r="FL1244" s="157"/>
      <c r="FM1244" s="157"/>
      <c r="FN1244" s="157"/>
      <c r="FO1244" s="157"/>
      <c r="FP1244" s="157"/>
      <c r="FQ1244" s="157"/>
      <c r="FR1244" s="157"/>
      <c r="FS1244" s="157"/>
      <c r="FT1244" s="157"/>
      <c r="FU1244" s="157"/>
      <c r="FV1244" s="157"/>
      <c r="FW1244" s="157"/>
      <c r="FX1244" s="157"/>
      <c r="FY1244" s="157"/>
      <c r="FZ1244" s="157"/>
      <c r="GA1244" s="157"/>
      <c r="GB1244" s="157"/>
      <c r="GC1244" s="157"/>
      <c r="GD1244" s="157"/>
      <c r="GE1244" s="157"/>
      <c r="GF1244" s="157"/>
      <c r="GG1244" s="157"/>
      <c r="GH1244" s="157"/>
      <c r="GI1244" s="157"/>
      <c r="GJ1244" s="157"/>
      <c r="GK1244" s="157"/>
      <c r="GL1244" s="157"/>
      <c r="GM1244" s="157"/>
      <c r="GN1244" s="157"/>
      <c r="GO1244" s="157"/>
      <c r="GP1244" s="157"/>
      <c r="GQ1244" s="157"/>
      <c r="GR1244" s="157"/>
      <c r="GS1244" s="157"/>
      <c r="GT1244" s="157"/>
      <c r="GU1244" s="157"/>
      <c r="GV1244" s="157"/>
      <c r="GW1244" s="157"/>
      <c r="GX1244" s="157"/>
      <c r="GY1244" s="157"/>
      <c r="GZ1244" s="157"/>
      <c r="HA1244" s="157"/>
      <c r="HB1244" s="157"/>
      <c r="HC1244" s="157"/>
      <c r="HD1244" s="157"/>
      <c r="HE1244" s="157"/>
      <c r="HF1244" s="157"/>
      <c r="HG1244" s="157"/>
      <c r="HH1244" s="157"/>
      <c r="HI1244" s="157"/>
      <c r="HJ1244" s="157"/>
      <c r="HK1244" s="157"/>
      <c r="HL1244" s="157"/>
      <c r="HM1244" s="157"/>
      <c r="HN1244" s="157"/>
      <c r="HO1244" s="157"/>
      <c r="HP1244" s="157"/>
      <c r="HQ1244" s="157"/>
      <c r="HR1244" s="157"/>
      <c r="HS1244" s="157"/>
      <c r="HT1244" s="157"/>
      <c r="HU1244" s="157"/>
      <c r="HV1244" s="157"/>
      <c r="HW1244" s="157"/>
      <c r="HX1244" s="157"/>
      <c r="HY1244" s="157"/>
      <c r="HZ1244" s="157"/>
      <c r="IA1244" s="157"/>
      <c r="IB1244" s="157"/>
      <c r="IC1244" s="157"/>
      <c r="ID1244" s="157"/>
      <c r="IE1244" s="157"/>
      <c r="IF1244" s="157"/>
      <c r="IG1244" s="157"/>
      <c r="IH1244" s="157"/>
      <c r="II1244" s="157"/>
      <c r="IJ1244" s="157"/>
      <c r="IK1244" s="157"/>
      <c r="IL1244" s="157"/>
      <c r="IM1244" s="157"/>
      <c r="IN1244" s="157"/>
      <c r="IO1244" s="157"/>
      <c r="IP1244" s="157"/>
      <c r="IQ1244" s="157"/>
      <c r="IR1244" s="157"/>
      <c r="IS1244" s="157"/>
      <c r="IT1244" s="157"/>
      <c r="IU1244" s="157"/>
      <c r="IV1244" s="157"/>
    </row>
    <row r="1245" s="178" customFormat="true" ht="13.5" hidden="true" customHeight="false" outlineLevel="0" collapsed="false">
      <c r="A1245" s="52"/>
      <c r="B1245" s="223"/>
      <c r="C1245" s="278"/>
      <c r="D1245" s="192" t="n">
        <v>3419</v>
      </c>
      <c r="E1245" s="223" t="n">
        <v>5222</v>
      </c>
      <c r="F1245" s="193" t="s">
        <v>35</v>
      </c>
      <c r="G1245" s="182" t="n">
        <v>0</v>
      </c>
      <c r="H1245" s="274"/>
      <c r="I1245" s="274"/>
      <c r="J1245" s="275"/>
      <c r="K1245" s="274"/>
      <c r="L1245" s="279" t="n">
        <v>28</v>
      </c>
      <c r="M1245" s="280" t="n">
        <f aca="false">+K1245+L1245</f>
        <v>28</v>
      </c>
      <c r="N1245" s="279" t="n">
        <v>0</v>
      </c>
      <c r="O1245" s="280" t="n">
        <f aca="false">+M1245+N1245</f>
        <v>28</v>
      </c>
      <c r="P1245" s="157"/>
      <c r="Q1245" s="157"/>
      <c r="R1245" s="157"/>
      <c r="S1245" s="157"/>
      <c r="T1245" s="157"/>
      <c r="U1245" s="157"/>
      <c r="V1245" s="157"/>
      <c r="W1245" s="157"/>
      <c r="X1245" s="157"/>
      <c r="Y1245" s="157"/>
      <c r="Z1245" s="157"/>
      <c r="AA1245" s="157"/>
      <c r="AB1245" s="157"/>
      <c r="AC1245" s="157"/>
      <c r="AD1245" s="157"/>
      <c r="AE1245" s="157"/>
      <c r="AF1245" s="157"/>
      <c r="AG1245" s="157"/>
      <c r="AH1245" s="157"/>
      <c r="AI1245" s="157"/>
      <c r="AJ1245" s="157"/>
      <c r="AK1245" s="157"/>
      <c r="AL1245" s="157"/>
      <c r="AM1245" s="157"/>
      <c r="AN1245" s="157"/>
      <c r="AO1245" s="157"/>
      <c r="AP1245" s="157"/>
      <c r="AQ1245" s="157"/>
      <c r="AR1245" s="157"/>
      <c r="AS1245" s="157"/>
      <c r="AT1245" s="157"/>
      <c r="AU1245" s="157"/>
      <c r="AV1245" s="157"/>
      <c r="AW1245" s="157"/>
      <c r="AX1245" s="157"/>
      <c r="AY1245" s="157"/>
      <c r="AZ1245" s="157"/>
      <c r="BA1245" s="157"/>
      <c r="BB1245" s="157"/>
      <c r="BC1245" s="157"/>
      <c r="BD1245" s="157"/>
      <c r="BE1245" s="157"/>
      <c r="BF1245" s="157"/>
      <c r="BG1245" s="157"/>
      <c r="BH1245" s="157"/>
      <c r="BI1245" s="157"/>
      <c r="BJ1245" s="157"/>
      <c r="BK1245" s="157"/>
      <c r="BL1245" s="157"/>
      <c r="BM1245" s="157"/>
      <c r="BN1245" s="157"/>
      <c r="BO1245" s="157"/>
      <c r="BP1245" s="157"/>
      <c r="BQ1245" s="157"/>
      <c r="BR1245" s="157"/>
      <c r="BS1245" s="157"/>
      <c r="BT1245" s="157"/>
      <c r="BU1245" s="157"/>
      <c r="BV1245" s="157"/>
      <c r="BW1245" s="157"/>
      <c r="BX1245" s="157"/>
      <c r="BY1245" s="157"/>
      <c r="BZ1245" s="157"/>
      <c r="CA1245" s="157"/>
      <c r="CB1245" s="157"/>
      <c r="CC1245" s="157"/>
      <c r="CD1245" s="157"/>
      <c r="CE1245" s="157"/>
      <c r="CF1245" s="157"/>
      <c r="CG1245" s="157"/>
      <c r="CH1245" s="157"/>
      <c r="CI1245" s="157"/>
      <c r="CJ1245" s="157"/>
      <c r="CK1245" s="157"/>
      <c r="CL1245" s="157"/>
      <c r="CM1245" s="157"/>
      <c r="CN1245" s="157"/>
      <c r="CO1245" s="157"/>
      <c r="CP1245" s="157"/>
      <c r="CQ1245" s="157"/>
      <c r="CR1245" s="157"/>
      <c r="CS1245" s="157"/>
      <c r="CT1245" s="157"/>
      <c r="CU1245" s="157"/>
      <c r="CV1245" s="157"/>
      <c r="CW1245" s="157"/>
      <c r="CX1245" s="157"/>
      <c r="CY1245" s="157"/>
      <c r="CZ1245" s="157"/>
      <c r="DA1245" s="157"/>
      <c r="DB1245" s="157"/>
      <c r="DC1245" s="157"/>
      <c r="DD1245" s="157"/>
      <c r="DE1245" s="157"/>
      <c r="DF1245" s="157"/>
      <c r="DG1245" s="157"/>
      <c r="DH1245" s="157"/>
      <c r="DI1245" s="157"/>
      <c r="DJ1245" s="157"/>
      <c r="DK1245" s="157"/>
      <c r="DL1245" s="157"/>
      <c r="DM1245" s="157"/>
      <c r="DN1245" s="157"/>
      <c r="DO1245" s="157"/>
      <c r="DP1245" s="157"/>
      <c r="DQ1245" s="157"/>
      <c r="DR1245" s="157"/>
      <c r="DS1245" s="157"/>
      <c r="DT1245" s="157"/>
      <c r="DU1245" s="157"/>
      <c r="DV1245" s="157"/>
      <c r="DW1245" s="157"/>
      <c r="DX1245" s="157"/>
      <c r="DY1245" s="157"/>
      <c r="DZ1245" s="157"/>
      <c r="EA1245" s="157"/>
      <c r="EB1245" s="157"/>
      <c r="EC1245" s="157"/>
      <c r="ED1245" s="157"/>
      <c r="EE1245" s="157"/>
      <c r="EF1245" s="157"/>
      <c r="EG1245" s="157"/>
      <c r="EH1245" s="157"/>
      <c r="EI1245" s="157"/>
      <c r="EJ1245" s="157"/>
      <c r="EK1245" s="157"/>
      <c r="EL1245" s="157"/>
      <c r="EM1245" s="157"/>
      <c r="EN1245" s="157"/>
      <c r="EO1245" s="157"/>
      <c r="EP1245" s="157"/>
      <c r="EQ1245" s="157"/>
      <c r="ER1245" s="157"/>
      <c r="ES1245" s="157"/>
      <c r="ET1245" s="157"/>
      <c r="EU1245" s="157"/>
      <c r="EV1245" s="157"/>
      <c r="EW1245" s="157"/>
      <c r="EX1245" s="157"/>
      <c r="EY1245" s="157"/>
      <c r="EZ1245" s="157"/>
      <c r="FA1245" s="157"/>
      <c r="FB1245" s="157"/>
      <c r="FC1245" s="157"/>
      <c r="FD1245" s="157"/>
      <c r="FE1245" s="157"/>
      <c r="FF1245" s="157"/>
      <c r="FG1245" s="157"/>
      <c r="FH1245" s="157"/>
      <c r="FI1245" s="157"/>
      <c r="FJ1245" s="157"/>
      <c r="FK1245" s="157"/>
      <c r="FL1245" s="157"/>
      <c r="FM1245" s="157"/>
      <c r="FN1245" s="157"/>
      <c r="FO1245" s="157"/>
      <c r="FP1245" s="157"/>
      <c r="FQ1245" s="157"/>
      <c r="FR1245" s="157"/>
      <c r="FS1245" s="157"/>
      <c r="FT1245" s="157"/>
      <c r="FU1245" s="157"/>
      <c r="FV1245" s="157"/>
      <c r="FW1245" s="157"/>
      <c r="FX1245" s="157"/>
      <c r="FY1245" s="157"/>
      <c r="FZ1245" s="157"/>
      <c r="GA1245" s="157"/>
      <c r="GB1245" s="157"/>
      <c r="GC1245" s="157"/>
      <c r="GD1245" s="157"/>
      <c r="GE1245" s="157"/>
      <c r="GF1245" s="157"/>
      <c r="GG1245" s="157"/>
      <c r="GH1245" s="157"/>
      <c r="GI1245" s="157"/>
      <c r="GJ1245" s="157"/>
      <c r="GK1245" s="157"/>
      <c r="GL1245" s="157"/>
      <c r="GM1245" s="157"/>
      <c r="GN1245" s="157"/>
      <c r="GO1245" s="157"/>
      <c r="GP1245" s="157"/>
      <c r="GQ1245" s="157"/>
      <c r="GR1245" s="157"/>
      <c r="GS1245" s="157"/>
      <c r="GT1245" s="157"/>
      <c r="GU1245" s="157"/>
      <c r="GV1245" s="157"/>
      <c r="GW1245" s="157"/>
      <c r="GX1245" s="157"/>
      <c r="GY1245" s="157"/>
      <c r="GZ1245" s="157"/>
      <c r="HA1245" s="157"/>
      <c r="HB1245" s="157"/>
      <c r="HC1245" s="157"/>
      <c r="HD1245" s="157"/>
      <c r="HE1245" s="157"/>
      <c r="HF1245" s="157"/>
      <c r="HG1245" s="157"/>
      <c r="HH1245" s="157"/>
      <c r="HI1245" s="157"/>
      <c r="HJ1245" s="157"/>
      <c r="HK1245" s="157"/>
      <c r="HL1245" s="157"/>
      <c r="HM1245" s="157"/>
      <c r="HN1245" s="157"/>
      <c r="HO1245" s="157"/>
      <c r="HP1245" s="157"/>
      <c r="HQ1245" s="157"/>
      <c r="HR1245" s="157"/>
      <c r="HS1245" s="157"/>
      <c r="HT1245" s="157"/>
      <c r="HU1245" s="157"/>
      <c r="HV1245" s="157"/>
      <c r="HW1245" s="157"/>
      <c r="HX1245" s="157"/>
      <c r="HY1245" s="157"/>
      <c r="HZ1245" s="157"/>
      <c r="IA1245" s="157"/>
      <c r="IB1245" s="157"/>
      <c r="IC1245" s="157"/>
      <c r="ID1245" s="157"/>
      <c r="IE1245" s="157"/>
      <c r="IF1245" s="157"/>
      <c r="IG1245" s="157"/>
      <c r="IH1245" s="157"/>
      <c r="II1245" s="157"/>
      <c r="IJ1245" s="157"/>
      <c r="IK1245" s="157"/>
      <c r="IL1245" s="157"/>
      <c r="IM1245" s="157"/>
      <c r="IN1245" s="157"/>
      <c r="IO1245" s="157"/>
      <c r="IP1245" s="157"/>
      <c r="IQ1245" s="157"/>
      <c r="IR1245" s="157"/>
      <c r="IS1245" s="157"/>
      <c r="IT1245" s="157"/>
      <c r="IU1245" s="157"/>
      <c r="IV1245" s="157"/>
    </row>
    <row r="1246" customFormat="false" ht="13.5" hidden="false" customHeight="false" outlineLevel="0" collapsed="false">
      <c r="A1246" s="38" t="s">
        <v>18</v>
      </c>
      <c r="B1246" s="39" t="s">
        <v>721</v>
      </c>
      <c r="C1246" s="39"/>
      <c r="D1246" s="39" t="s">
        <v>23</v>
      </c>
      <c r="E1246" s="39" t="s">
        <v>23</v>
      </c>
      <c r="F1246" s="40" t="s">
        <v>722</v>
      </c>
      <c r="G1246" s="41" t="n">
        <f aca="false">G1247+G1249+G1251</f>
        <v>0</v>
      </c>
      <c r="H1246" s="41" t="n">
        <f aca="false">H1247+H1249+H1251</f>
        <v>63</v>
      </c>
      <c r="I1246" s="41" t="n">
        <f aca="false">I1247+I1249+I1251</f>
        <v>63</v>
      </c>
      <c r="J1246" s="41" t="n">
        <v>0</v>
      </c>
      <c r="K1246" s="159" t="n">
        <f aca="false">+I1246+J1246</f>
        <v>63</v>
      </c>
      <c r="L1246" s="41" t="n">
        <f aca="false">+L1247</f>
        <v>-29</v>
      </c>
      <c r="M1246" s="41" t="n">
        <f aca="false">+K1246+L1246</f>
        <v>34</v>
      </c>
      <c r="N1246" s="41" t="n">
        <f aca="false">+N1247</f>
        <v>0</v>
      </c>
      <c r="O1246" s="41" t="n">
        <f aca="false">+M1246+N1246</f>
        <v>34</v>
      </c>
    </row>
    <row r="1247" s="178" customFormat="true" ht="12.75" hidden="true" customHeight="false" outlineLevel="0" collapsed="false">
      <c r="A1247" s="216" t="s">
        <v>18</v>
      </c>
      <c r="B1247" s="217" t="s">
        <v>723</v>
      </c>
      <c r="C1247" s="245" t="s">
        <v>26</v>
      </c>
      <c r="D1247" s="210" t="s">
        <v>23</v>
      </c>
      <c r="E1247" s="217" t="s">
        <v>23</v>
      </c>
      <c r="F1247" s="211" t="s">
        <v>724</v>
      </c>
      <c r="G1247" s="190" t="n">
        <v>0</v>
      </c>
      <c r="H1247" s="190" t="n">
        <v>29</v>
      </c>
      <c r="I1247" s="190" t="n">
        <f aca="false">+G1247+H1247</f>
        <v>29</v>
      </c>
      <c r="J1247" s="167" t="n">
        <v>0</v>
      </c>
      <c r="K1247" s="167" t="n">
        <f aca="false">+I1247+J1247</f>
        <v>29</v>
      </c>
      <c r="L1247" s="167" t="n">
        <f aca="false">+L1248</f>
        <v>-29</v>
      </c>
      <c r="M1247" s="167" t="n">
        <f aca="false">+K1247+L1247</f>
        <v>0</v>
      </c>
      <c r="N1247" s="167" t="n">
        <f aca="false">+N1248</f>
        <v>0</v>
      </c>
      <c r="O1247" s="167" t="n">
        <f aca="false">+M1247+N1247</f>
        <v>0</v>
      </c>
      <c r="P1247" s="6"/>
      <c r="Q1247" s="157"/>
      <c r="R1247" s="157"/>
      <c r="S1247" s="157"/>
      <c r="T1247" s="157"/>
      <c r="U1247" s="157"/>
      <c r="V1247" s="157"/>
      <c r="W1247" s="157"/>
      <c r="X1247" s="157"/>
      <c r="Y1247" s="157"/>
      <c r="Z1247" s="157"/>
      <c r="AA1247" s="157"/>
      <c r="AB1247" s="157"/>
      <c r="AC1247" s="157"/>
      <c r="AD1247" s="157"/>
      <c r="AE1247" s="157"/>
      <c r="AF1247" s="157"/>
      <c r="AG1247" s="157"/>
      <c r="AH1247" s="157"/>
      <c r="AI1247" s="157"/>
      <c r="AJ1247" s="157"/>
      <c r="AK1247" s="157"/>
      <c r="AL1247" s="157"/>
      <c r="AM1247" s="157"/>
      <c r="AN1247" s="157"/>
      <c r="AO1247" s="157"/>
      <c r="AP1247" s="157"/>
      <c r="AQ1247" s="157"/>
      <c r="AR1247" s="157"/>
      <c r="AS1247" s="157"/>
      <c r="AT1247" s="157"/>
      <c r="AU1247" s="157"/>
      <c r="AV1247" s="157"/>
      <c r="AW1247" s="157"/>
      <c r="AX1247" s="157"/>
      <c r="AY1247" s="157"/>
      <c r="AZ1247" s="157"/>
      <c r="BA1247" s="157"/>
      <c r="BB1247" s="157"/>
      <c r="BC1247" s="157"/>
      <c r="BD1247" s="157"/>
      <c r="BE1247" s="157"/>
      <c r="BF1247" s="157"/>
      <c r="BG1247" s="157"/>
      <c r="BH1247" s="157"/>
      <c r="BI1247" s="157"/>
      <c r="BJ1247" s="157"/>
      <c r="BK1247" s="157"/>
      <c r="BL1247" s="157"/>
      <c r="BM1247" s="157"/>
      <c r="BN1247" s="157"/>
      <c r="BO1247" s="157"/>
      <c r="BP1247" s="157"/>
      <c r="BQ1247" s="157"/>
      <c r="BR1247" s="157"/>
      <c r="BS1247" s="157"/>
      <c r="BT1247" s="157"/>
      <c r="BU1247" s="157"/>
      <c r="BV1247" s="157"/>
      <c r="BW1247" s="157"/>
      <c r="BX1247" s="157"/>
      <c r="BY1247" s="157"/>
      <c r="BZ1247" s="157"/>
      <c r="CA1247" s="157"/>
      <c r="CB1247" s="157"/>
      <c r="CC1247" s="157"/>
      <c r="CD1247" s="157"/>
      <c r="CE1247" s="157"/>
      <c r="CF1247" s="157"/>
      <c r="CG1247" s="157"/>
      <c r="CH1247" s="157"/>
      <c r="CI1247" s="157"/>
      <c r="CJ1247" s="157"/>
      <c r="CK1247" s="157"/>
      <c r="CL1247" s="157"/>
      <c r="CM1247" s="157"/>
      <c r="CN1247" s="157"/>
      <c r="CO1247" s="157"/>
      <c r="CP1247" s="157"/>
      <c r="CQ1247" s="157"/>
      <c r="CR1247" s="157"/>
      <c r="CS1247" s="157"/>
      <c r="CT1247" s="157"/>
      <c r="CU1247" s="157"/>
      <c r="CV1247" s="157"/>
      <c r="CW1247" s="157"/>
      <c r="CX1247" s="157"/>
      <c r="CY1247" s="157"/>
      <c r="CZ1247" s="157"/>
      <c r="DA1247" s="157"/>
      <c r="DB1247" s="157"/>
      <c r="DC1247" s="157"/>
      <c r="DD1247" s="157"/>
      <c r="DE1247" s="157"/>
      <c r="DF1247" s="157"/>
      <c r="DG1247" s="157"/>
      <c r="DH1247" s="157"/>
      <c r="DI1247" s="157"/>
      <c r="DJ1247" s="157"/>
      <c r="DK1247" s="157"/>
      <c r="DL1247" s="157"/>
      <c r="DM1247" s="157"/>
      <c r="DN1247" s="157"/>
      <c r="DO1247" s="157"/>
      <c r="DP1247" s="157"/>
      <c r="DQ1247" s="157"/>
      <c r="DR1247" s="157"/>
      <c r="DS1247" s="157"/>
      <c r="DT1247" s="157"/>
      <c r="DU1247" s="157"/>
      <c r="DV1247" s="157"/>
      <c r="DW1247" s="157"/>
      <c r="DX1247" s="157"/>
      <c r="DY1247" s="157"/>
      <c r="DZ1247" s="157"/>
      <c r="EA1247" s="157"/>
      <c r="EB1247" s="157"/>
      <c r="EC1247" s="157"/>
      <c r="ED1247" s="157"/>
      <c r="EE1247" s="157"/>
      <c r="EF1247" s="157"/>
      <c r="EG1247" s="157"/>
      <c r="EH1247" s="157"/>
      <c r="EI1247" s="157"/>
      <c r="EJ1247" s="157"/>
      <c r="EK1247" s="157"/>
      <c r="EL1247" s="157"/>
      <c r="EM1247" s="157"/>
      <c r="EN1247" s="157"/>
      <c r="EO1247" s="157"/>
      <c r="EP1247" s="157"/>
      <c r="EQ1247" s="157"/>
      <c r="ER1247" s="157"/>
      <c r="ES1247" s="157"/>
      <c r="ET1247" s="157"/>
      <c r="EU1247" s="157"/>
      <c r="EV1247" s="157"/>
      <c r="EW1247" s="157"/>
      <c r="EX1247" s="157"/>
      <c r="EY1247" s="157"/>
      <c r="EZ1247" s="157"/>
      <c r="FA1247" s="157"/>
      <c r="FB1247" s="157"/>
      <c r="FC1247" s="157"/>
      <c r="FD1247" s="157"/>
      <c r="FE1247" s="157"/>
      <c r="FF1247" s="157"/>
      <c r="FG1247" s="157"/>
      <c r="FH1247" s="157"/>
      <c r="FI1247" s="157"/>
      <c r="FJ1247" s="157"/>
      <c r="FK1247" s="157"/>
      <c r="FL1247" s="157"/>
      <c r="FM1247" s="157"/>
      <c r="FN1247" s="157"/>
      <c r="FO1247" s="157"/>
      <c r="FP1247" s="157"/>
      <c r="FQ1247" s="157"/>
      <c r="FR1247" s="157"/>
      <c r="FS1247" s="157"/>
      <c r="FT1247" s="157"/>
      <c r="FU1247" s="157"/>
      <c r="FV1247" s="157"/>
      <c r="FW1247" s="157"/>
      <c r="FX1247" s="157"/>
      <c r="FY1247" s="157"/>
      <c r="FZ1247" s="157"/>
      <c r="GA1247" s="157"/>
      <c r="GB1247" s="157"/>
      <c r="GC1247" s="157"/>
      <c r="GD1247" s="157"/>
      <c r="GE1247" s="157"/>
      <c r="GF1247" s="157"/>
      <c r="GG1247" s="157"/>
      <c r="GH1247" s="157"/>
      <c r="GI1247" s="157"/>
      <c r="GJ1247" s="157"/>
      <c r="GK1247" s="157"/>
      <c r="GL1247" s="157"/>
      <c r="GM1247" s="157"/>
      <c r="GN1247" s="157"/>
      <c r="GO1247" s="157"/>
      <c r="GP1247" s="157"/>
      <c r="GQ1247" s="157"/>
      <c r="GR1247" s="157"/>
      <c r="GS1247" s="157"/>
      <c r="GT1247" s="157"/>
      <c r="GU1247" s="157"/>
      <c r="GV1247" s="157"/>
      <c r="GW1247" s="157"/>
      <c r="GX1247" s="157"/>
      <c r="GY1247" s="157"/>
      <c r="GZ1247" s="157"/>
      <c r="HA1247" s="157"/>
      <c r="HB1247" s="157"/>
      <c r="HC1247" s="157"/>
      <c r="HD1247" s="157"/>
      <c r="HE1247" s="157"/>
      <c r="HF1247" s="157"/>
      <c r="HG1247" s="157"/>
      <c r="HH1247" s="157"/>
      <c r="HI1247" s="157"/>
      <c r="HJ1247" s="157"/>
      <c r="HK1247" s="157"/>
      <c r="HL1247" s="157"/>
      <c r="HM1247" s="157"/>
      <c r="HN1247" s="157"/>
      <c r="HO1247" s="157"/>
      <c r="HP1247" s="157"/>
      <c r="HQ1247" s="157"/>
      <c r="HR1247" s="157"/>
      <c r="HS1247" s="157"/>
      <c r="HT1247" s="157"/>
      <c r="HU1247" s="157"/>
      <c r="HV1247" s="157"/>
      <c r="HW1247" s="157"/>
      <c r="HX1247" s="157"/>
      <c r="HY1247" s="157"/>
      <c r="HZ1247" s="157"/>
      <c r="IA1247" s="157"/>
      <c r="IB1247" s="157"/>
      <c r="IC1247" s="157"/>
      <c r="ID1247" s="157"/>
      <c r="IE1247" s="157"/>
      <c r="IF1247" s="157"/>
      <c r="IG1247" s="157"/>
      <c r="IH1247" s="157"/>
      <c r="II1247" s="157"/>
      <c r="IJ1247" s="157"/>
      <c r="IK1247" s="157"/>
      <c r="IL1247" s="157"/>
      <c r="IM1247" s="157"/>
      <c r="IN1247" s="157"/>
      <c r="IO1247" s="157"/>
      <c r="IP1247" s="157"/>
      <c r="IQ1247" s="157"/>
      <c r="IR1247" s="157"/>
      <c r="IS1247" s="157"/>
      <c r="IT1247" s="157"/>
      <c r="IU1247" s="157"/>
      <c r="IV1247" s="157"/>
    </row>
    <row r="1248" s="178" customFormat="true" ht="13.5" hidden="true" customHeight="false" outlineLevel="0" collapsed="false">
      <c r="A1248" s="52"/>
      <c r="B1248" s="223"/>
      <c r="C1248" s="247"/>
      <c r="D1248" s="192" t="n">
        <v>3419</v>
      </c>
      <c r="E1248" s="223" t="n">
        <v>5901</v>
      </c>
      <c r="F1248" s="193" t="s">
        <v>28</v>
      </c>
      <c r="G1248" s="182" t="n">
        <v>0</v>
      </c>
      <c r="H1248" s="182" t="n">
        <v>29</v>
      </c>
      <c r="I1248" s="182" t="n">
        <f aca="false">+G1248+H1248</f>
        <v>29</v>
      </c>
      <c r="J1248" s="174" t="n">
        <v>0</v>
      </c>
      <c r="K1248" s="194" t="n">
        <f aca="false">+I1248+J1248</f>
        <v>29</v>
      </c>
      <c r="L1248" s="194" t="n">
        <v>-29</v>
      </c>
      <c r="M1248" s="194" t="n">
        <f aca="false">+K1248+L1248</f>
        <v>0</v>
      </c>
      <c r="N1248" s="194" t="n">
        <v>0</v>
      </c>
      <c r="O1248" s="194" t="n">
        <f aca="false">+M1248+N1248</f>
        <v>0</v>
      </c>
      <c r="P1248" s="6"/>
      <c r="Q1248" s="157"/>
      <c r="R1248" s="157"/>
      <c r="S1248" s="157"/>
      <c r="T1248" s="157"/>
      <c r="U1248" s="157"/>
      <c r="V1248" s="157"/>
      <c r="W1248" s="157"/>
      <c r="X1248" s="157"/>
      <c r="Y1248" s="157"/>
      <c r="Z1248" s="157"/>
      <c r="AA1248" s="157"/>
      <c r="AB1248" s="157"/>
      <c r="AC1248" s="157"/>
      <c r="AD1248" s="157"/>
      <c r="AE1248" s="157"/>
      <c r="AF1248" s="157"/>
      <c r="AG1248" s="157"/>
      <c r="AH1248" s="157"/>
      <c r="AI1248" s="157"/>
      <c r="AJ1248" s="157"/>
      <c r="AK1248" s="157"/>
      <c r="AL1248" s="157"/>
      <c r="AM1248" s="157"/>
      <c r="AN1248" s="157"/>
      <c r="AO1248" s="157"/>
      <c r="AP1248" s="157"/>
      <c r="AQ1248" s="157"/>
      <c r="AR1248" s="157"/>
      <c r="AS1248" s="157"/>
      <c r="AT1248" s="157"/>
      <c r="AU1248" s="157"/>
      <c r="AV1248" s="157"/>
      <c r="AW1248" s="157"/>
      <c r="AX1248" s="157"/>
      <c r="AY1248" s="157"/>
      <c r="AZ1248" s="157"/>
      <c r="BA1248" s="157"/>
      <c r="BB1248" s="157"/>
      <c r="BC1248" s="157"/>
      <c r="BD1248" s="157"/>
      <c r="BE1248" s="157"/>
      <c r="BF1248" s="157"/>
      <c r="BG1248" s="157"/>
      <c r="BH1248" s="157"/>
      <c r="BI1248" s="157"/>
      <c r="BJ1248" s="157"/>
      <c r="BK1248" s="157"/>
      <c r="BL1248" s="157"/>
      <c r="BM1248" s="157"/>
      <c r="BN1248" s="157"/>
      <c r="BO1248" s="157"/>
      <c r="BP1248" s="157"/>
      <c r="BQ1248" s="157"/>
      <c r="BR1248" s="157"/>
      <c r="BS1248" s="157"/>
      <c r="BT1248" s="157"/>
      <c r="BU1248" s="157"/>
      <c r="BV1248" s="157"/>
      <c r="BW1248" s="157"/>
      <c r="BX1248" s="157"/>
      <c r="BY1248" s="157"/>
      <c r="BZ1248" s="157"/>
      <c r="CA1248" s="157"/>
      <c r="CB1248" s="157"/>
      <c r="CC1248" s="157"/>
      <c r="CD1248" s="157"/>
      <c r="CE1248" s="157"/>
      <c r="CF1248" s="157"/>
      <c r="CG1248" s="157"/>
      <c r="CH1248" s="157"/>
      <c r="CI1248" s="157"/>
      <c r="CJ1248" s="157"/>
      <c r="CK1248" s="157"/>
      <c r="CL1248" s="157"/>
      <c r="CM1248" s="157"/>
      <c r="CN1248" s="157"/>
      <c r="CO1248" s="157"/>
      <c r="CP1248" s="157"/>
      <c r="CQ1248" s="157"/>
      <c r="CR1248" s="157"/>
      <c r="CS1248" s="157"/>
      <c r="CT1248" s="157"/>
      <c r="CU1248" s="157"/>
      <c r="CV1248" s="157"/>
      <c r="CW1248" s="157"/>
      <c r="CX1248" s="157"/>
      <c r="CY1248" s="157"/>
      <c r="CZ1248" s="157"/>
      <c r="DA1248" s="157"/>
      <c r="DB1248" s="157"/>
      <c r="DC1248" s="157"/>
      <c r="DD1248" s="157"/>
      <c r="DE1248" s="157"/>
      <c r="DF1248" s="157"/>
      <c r="DG1248" s="157"/>
      <c r="DH1248" s="157"/>
      <c r="DI1248" s="157"/>
      <c r="DJ1248" s="157"/>
      <c r="DK1248" s="157"/>
      <c r="DL1248" s="157"/>
      <c r="DM1248" s="157"/>
      <c r="DN1248" s="157"/>
      <c r="DO1248" s="157"/>
      <c r="DP1248" s="157"/>
      <c r="DQ1248" s="157"/>
      <c r="DR1248" s="157"/>
      <c r="DS1248" s="157"/>
      <c r="DT1248" s="157"/>
      <c r="DU1248" s="157"/>
      <c r="DV1248" s="157"/>
      <c r="DW1248" s="157"/>
      <c r="DX1248" s="157"/>
      <c r="DY1248" s="157"/>
      <c r="DZ1248" s="157"/>
      <c r="EA1248" s="157"/>
      <c r="EB1248" s="157"/>
      <c r="EC1248" s="157"/>
      <c r="ED1248" s="157"/>
      <c r="EE1248" s="157"/>
      <c r="EF1248" s="157"/>
      <c r="EG1248" s="157"/>
      <c r="EH1248" s="157"/>
      <c r="EI1248" s="157"/>
      <c r="EJ1248" s="157"/>
      <c r="EK1248" s="157"/>
      <c r="EL1248" s="157"/>
      <c r="EM1248" s="157"/>
      <c r="EN1248" s="157"/>
      <c r="EO1248" s="157"/>
      <c r="EP1248" s="157"/>
      <c r="EQ1248" s="157"/>
      <c r="ER1248" s="157"/>
      <c r="ES1248" s="157"/>
      <c r="ET1248" s="157"/>
      <c r="EU1248" s="157"/>
      <c r="EV1248" s="157"/>
      <c r="EW1248" s="157"/>
      <c r="EX1248" s="157"/>
      <c r="EY1248" s="157"/>
      <c r="EZ1248" s="157"/>
      <c r="FA1248" s="157"/>
      <c r="FB1248" s="157"/>
      <c r="FC1248" s="157"/>
      <c r="FD1248" s="157"/>
      <c r="FE1248" s="157"/>
      <c r="FF1248" s="157"/>
      <c r="FG1248" s="157"/>
      <c r="FH1248" s="157"/>
      <c r="FI1248" s="157"/>
      <c r="FJ1248" s="157"/>
      <c r="FK1248" s="157"/>
      <c r="FL1248" s="157"/>
      <c r="FM1248" s="157"/>
      <c r="FN1248" s="157"/>
      <c r="FO1248" s="157"/>
      <c r="FP1248" s="157"/>
      <c r="FQ1248" s="157"/>
      <c r="FR1248" s="157"/>
      <c r="FS1248" s="157"/>
      <c r="FT1248" s="157"/>
      <c r="FU1248" s="157"/>
      <c r="FV1248" s="157"/>
      <c r="FW1248" s="157"/>
      <c r="FX1248" s="157"/>
      <c r="FY1248" s="157"/>
      <c r="FZ1248" s="157"/>
      <c r="GA1248" s="157"/>
      <c r="GB1248" s="157"/>
      <c r="GC1248" s="157"/>
      <c r="GD1248" s="157"/>
      <c r="GE1248" s="157"/>
      <c r="GF1248" s="157"/>
      <c r="GG1248" s="157"/>
      <c r="GH1248" s="157"/>
      <c r="GI1248" s="157"/>
      <c r="GJ1248" s="157"/>
      <c r="GK1248" s="157"/>
      <c r="GL1248" s="157"/>
      <c r="GM1248" s="157"/>
      <c r="GN1248" s="157"/>
      <c r="GO1248" s="157"/>
      <c r="GP1248" s="157"/>
      <c r="GQ1248" s="157"/>
      <c r="GR1248" s="157"/>
      <c r="GS1248" s="157"/>
      <c r="GT1248" s="157"/>
      <c r="GU1248" s="157"/>
      <c r="GV1248" s="157"/>
      <c r="GW1248" s="157"/>
      <c r="GX1248" s="157"/>
      <c r="GY1248" s="157"/>
      <c r="GZ1248" s="157"/>
      <c r="HA1248" s="157"/>
      <c r="HB1248" s="157"/>
      <c r="HC1248" s="157"/>
      <c r="HD1248" s="157"/>
      <c r="HE1248" s="157"/>
      <c r="HF1248" s="157"/>
      <c r="HG1248" s="157"/>
      <c r="HH1248" s="157"/>
      <c r="HI1248" s="157"/>
      <c r="HJ1248" s="157"/>
      <c r="HK1248" s="157"/>
      <c r="HL1248" s="157"/>
      <c r="HM1248" s="157"/>
      <c r="HN1248" s="157"/>
      <c r="HO1248" s="157"/>
      <c r="HP1248" s="157"/>
      <c r="HQ1248" s="157"/>
      <c r="HR1248" s="157"/>
      <c r="HS1248" s="157"/>
      <c r="HT1248" s="157"/>
      <c r="HU1248" s="157"/>
      <c r="HV1248" s="157"/>
      <c r="HW1248" s="157"/>
      <c r="HX1248" s="157"/>
      <c r="HY1248" s="157"/>
      <c r="HZ1248" s="157"/>
      <c r="IA1248" s="157"/>
      <c r="IB1248" s="157"/>
      <c r="IC1248" s="157"/>
      <c r="ID1248" s="157"/>
      <c r="IE1248" s="157"/>
      <c r="IF1248" s="157"/>
      <c r="IG1248" s="157"/>
      <c r="IH1248" s="157"/>
      <c r="II1248" s="157"/>
      <c r="IJ1248" s="157"/>
      <c r="IK1248" s="157"/>
      <c r="IL1248" s="157"/>
      <c r="IM1248" s="157"/>
      <c r="IN1248" s="157"/>
      <c r="IO1248" s="157"/>
      <c r="IP1248" s="157"/>
      <c r="IQ1248" s="157"/>
      <c r="IR1248" s="157"/>
      <c r="IS1248" s="157"/>
      <c r="IT1248" s="157"/>
      <c r="IU1248" s="157"/>
      <c r="IV1248" s="157"/>
    </row>
    <row r="1249" customFormat="false" ht="33.75" hidden="true" customHeight="false" outlineLevel="0" collapsed="false">
      <c r="A1249" s="216" t="s">
        <v>18</v>
      </c>
      <c r="B1249" s="217" t="n">
        <v>3090065</v>
      </c>
      <c r="C1249" s="245" t="s">
        <v>725</v>
      </c>
      <c r="D1249" s="210" t="s">
        <v>23</v>
      </c>
      <c r="E1249" s="217" t="s">
        <v>23</v>
      </c>
      <c r="F1249" s="211" t="s">
        <v>726</v>
      </c>
      <c r="G1249" s="190" t="n">
        <v>0</v>
      </c>
      <c r="H1249" s="190" t="n">
        <v>10</v>
      </c>
      <c r="I1249" s="190" t="n">
        <f aca="false">+G1249+H1249</f>
        <v>10</v>
      </c>
      <c r="J1249" s="231" t="n">
        <v>0</v>
      </c>
      <c r="K1249" s="50" t="n">
        <f aca="false">+I1249+J1249</f>
        <v>10</v>
      </c>
      <c r="L1249" s="50" t="n">
        <v>0</v>
      </c>
      <c r="M1249" s="50" t="n">
        <f aca="false">+K1249+L1249</f>
        <v>10</v>
      </c>
      <c r="N1249" s="50" t="n">
        <v>0</v>
      </c>
      <c r="O1249" s="50" t="n">
        <f aca="false">+M1249+N1249</f>
        <v>10</v>
      </c>
    </row>
    <row r="1250" customFormat="false" ht="13.5" hidden="true" customHeight="false" outlineLevel="0" collapsed="false">
      <c r="A1250" s="52"/>
      <c r="B1250" s="223"/>
      <c r="C1250" s="247"/>
      <c r="D1250" s="192" t="n">
        <v>3419</v>
      </c>
      <c r="E1250" s="223" t="n">
        <v>5321</v>
      </c>
      <c r="F1250" s="193" t="s">
        <v>33</v>
      </c>
      <c r="G1250" s="182" t="n">
        <v>0</v>
      </c>
      <c r="H1250" s="182" t="n">
        <v>10</v>
      </c>
      <c r="I1250" s="182" t="n">
        <f aca="false">+G1250+H1250</f>
        <v>10</v>
      </c>
      <c r="J1250" s="175" t="n">
        <v>0</v>
      </c>
      <c r="K1250" s="59" t="n">
        <f aca="false">+I1250+J1250</f>
        <v>10</v>
      </c>
      <c r="L1250" s="59" t="n">
        <v>0</v>
      </c>
      <c r="M1250" s="59" t="n">
        <f aca="false">+K1250+L1250</f>
        <v>10</v>
      </c>
      <c r="N1250" s="59" t="n">
        <v>0</v>
      </c>
      <c r="O1250" s="59" t="n">
        <f aca="false">+M1250+N1250</f>
        <v>10</v>
      </c>
    </row>
    <row r="1251" customFormat="false" ht="22.5" hidden="true" customHeight="false" outlineLevel="0" collapsed="false">
      <c r="A1251" s="283" t="s">
        <v>18</v>
      </c>
      <c r="B1251" s="284" t="n">
        <v>3090070</v>
      </c>
      <c r="C1251" s="285" t="n">
        <v>1442</v>
      </c>
      <c r="D1251" s="286" t="s">
        <v>23</v>
      </c>
      <c r="E1251" s="284" t="s">
        <v>23</v>
      </c>
      <c r="F1251" s="287" t="s">
        <v>727</v>
      </c>
      <c r="G1251" s="51" t="n">
        <v>0</v>
      </c>
      <c r="H1251" s="51" t="n">
        <v>24</v>
      </c>
      <c r="I1251" s="51" t="n">
        <f aca="false">+G1251+H1251</f>
        <v>24</v>
      </c>
      <c r="J1251" s="201" t="n">
        <v>0</v>
      </c>
      <c r="K1251" s="64" t="n">
        <f aca="false">+I1251+J1251</f>
        <v>24</v>
      </c>
      <c r="L1251" s="63" t="n">
        <v>0</v>
      </c>
      <c r="M1251" s="63" t="n">
        <f aca="false">+K1251+L1251</f>
        <v>24</v>
      </c>
      <c r="N1251" s="63" t="n">
        <v>0</v>
      </c>
      <c r="O1251" s="63" t="n">
        <f aca="false">+M1251+N1251</f>
        <v>24</v>
      </c>
    </row>
    <row r="1252" customFormat="false" ht="12.75" hidden="true" customHeight="false" outlineLevel="0" collapsed="false">
      <c r="A1252" s="288"/>
      <c r="B1252" s="123"/>
      <c r="C1252" s="289"/>
      <c r="D1252" s="122" t="n">
        <v>3123</v>
      </c>
      <c r="E1252" s="123" t="n">
        <v>5331</v>
      </c>
      <c r="F1252" s="290" t="s">
        <v>44</v>
      </c>
      <c r="G1252" s="203" t="n">
        <v>0</v>
      </c>
      <c r="H1252" s="203" t="n">
        <v>24</v>
      </c>
      <c r="I1252" s="203" t="n">
        <f aca="false">+G1252+H1252</f>
        <v>24</v>
      </c>
      <c r="J1252" s="203" t="n">
        <v>-24</v>
      </c>
      <c r="K1252" s="203" t="n">
        <f aca="false">+I1252+J1252</f>
        <v>0</v>
      </c>
      <c r="L1252" s="175" t="n">
        <v>0</v>
      </c>
      <c r="M1252" s="175" t="n">
        <f aca="false">+K1252+L1252</f>
        <v>0</v>
      </c>
      <c r="N1252" s="175" t="n">
        <v>0</v>
      </c>
      <c r="O1252" s="175" t="n">
        <f aca="false">+M1252+N1252</f>
        <v>0</v>
      </c>
    </row>
    <row r="1253" customFormat="false" ht="13.5" hidden="true" customHeight="false" outlineLevel="0" collapsed="false">
      <c r="A1253" s="291"/>
      <c r="B1253" s="292"/>
      <c r="C1253" s="293"/>
      <c r="D1253" s="102" t="n">
        <v>3419</v>
      </c>
      <c r="E1253" s="104" t="n">
        <v>5331</v>
      </c>
      <c r="F1253" s="294" t="s">
        <v>44</v>
      </c>
      <c r="G1253" s="204" t="n">
        <v>0</v>
      </c>
      <c r="H1253" s="204" t="n">
        <v>0</v>
      </c>
      <c r="I1253" s="204" t="n">
        <v>0</v>
      </c>
      <c r="J1253" s="73" t="n">
        <v>24</v>
      </c>
      <c r="K1253" s="73" t="n">
        <f aca="false">+I1253+J1253</f>
        <v>24</v>
      </c>
      <c r="L1253" s="72" t="n">
        <v>0</v>
      </c>
      <c r="M1253" s="72" t="n">
        <f aca="false">+K1253+L1253</f>
        <v>24</v>
      </c>
      <c r="N1253" s="72" t="n">
        <v>0</v>
      </c>
      <c r="O1253" s="72" t="n">
        <f aca="false">+M1253+N1253</f>
        <v>24</v>
      </c>
    </row>
    <row r="1254" customFormat="false" ht="13.5" hidden="false" customHeight="false" outlineLevel="0" collapsed="false">
      <c r="A1254" s="38" t="s">
        <v>18</v>
      </c>
      <c r="B1254" s="39" t="s">
        <v>728</v>
      </c>
      <c r="C1254" s="39"/>
      <c r="D1254" s="39" t="s">
        <v>23</v>
      </c>
      <c r="E1254" s="39" t="s">
        <v>23</v>
      </c>
      <c r="F1254" s="40" t="s">
        <v>729</v>
      </c>
      <c r="G1254" s="41" t="n">
        <f aca="false">G1255+G1257</f>
        <v>0</v>
      </c>
      <c r="H1254" s="41" t="n">
        <f aca="false">H1255+H1257</f>
        <v>205.849</v>
      </c>
      <c r="I1254" s="41" t="n">
        <f aca="false">I1255+I1257</f>
        <v>205.849</v>
      </c>
      <c r="J1254" s="41" t="n">
        <v>0</v>
      </c>
      <c r="K1254" s="41" t="n">
        <f aca="false">+I1254+J1254</f>
        <v>205.849</v>
      </c>
      <c r="L1254" s="41" t="n">
        <f aca="false">+L1255</f>
        <v>-203.1</v>
      </c>
      <c r="M1254" s="41" t="n">
        <f aca="false">+K1254+L1254</f>
        <v>2.749</v>
      </c>
      <c r="N1254" s="41" t="n">
        <f aca="false">+N1255</f>
        <v>0</v>
      </c>
      <c r="O1254" s="41" t="n">
        <f aca="false">+M1254+N1254</f>
        <v>2.749</v>
      </c>
    </row>
    <row r="1255" s="178" customFormat="true" ht="12.75" hidden="true" customHeight="false" outlineLevel="0" collapsed="false">
      <c r="A1255" s="216" t="s">
        <v>18</v>
      </c>
      <c r="B1255" s="217" t="s">
        <v>730</v>
      </c>
      <c r="C1255" s="245" t="s">
        <v>26</v>
      </c>
      <c r="D1255" s="210" t="s">
        <v>23</v>
      </c>
      <c r="E1255" s="217" t="s">
        <v>23</v>
      </c>
      <c r="F1255" s="211" t="s">
        <v>731</v>
      </c>
      <c r="G1255" s="190" t="n">
        <v>0</v>
      </c>
      <c r="H1255" s="190" t="n">
        <v>203.1</v>
      </c>
      <c r="I1255" s="190" t="n">
        <f aca="false">+G1255+H1255</f>
        <v>203.1</v>
      </c>
      <c r="J1255" s="167" t="n">
        <v>0</v>
      </c>
      <c r="K1255" s="167" t="n">
        <f aca="false">+I1255+J1255</f>
        <v>203.1</v>
      </c>
      <c r="L1255" s="167" t="n">
        <f aca="false">+L1256</f>
        <v>-203.1</v>
      </c>
      <c r="M1255" s="167" t="n">
        <f aca="false">+K1255+L1255</f>
        <v>0</v>
      </c>
      <c r="N1255" s="167" t="n">
        <f aca="false">+N1256</f>
        <v>0</v>
      </c>
      <c r="O1255" s="167" t="n">
        <f aca="false">+M1255+N1255</f>
        <v>0</v>
      </c>
      <c r="P1255" s="6"/>
      <c r="Q1255" s="157"/>
      <c r="R1255" s="157"/>
      <c r="S1255" s="157"/>
      <c r="T1255" s="157"/>
      <c r="U1255" s="157"/>
      <c r="V1255" s="157"/>
      <c r="W1255" s="157"/>
      <c r="X1255" s="157"/>
      <c r="Y1255" s="157"/>
      <c r="Z1255" s="157"/>
      <c r="AA1255" s="157"/>
      <c r="AB1255" s="157"/>
      <c r="AC1255" s="157"/>
      <c r="AD1255" s="157"/>
      <c r="AE1255" s="157"/>
      <c r="AF1255" s="157"/>
      <c r="AG1255" s="157"/>
      <c r="AH1255" s="157"/>
      <c r="AI1255" s="157"/>
      <c r="AJ1255" s="157"/>
      <c r="AK1255" s="157"/>
      <c r="AL1255" s="157"/>
      <c r="AM1255" s="157"/>
      <c r="AN1255" s="157"/>
      <c r="AO1255" s="157"/>
      <c r="AP1255" s="157"/>
      <c r="AQ1255" s="157"/>
      <c r="AR1255" s="157"/>
      <c r="AS1255" s="157"/>
      <c r="AT1255" s="157"/>
      <c r="AU1255" s="157"/>
      <c r="AV1255" s="157"/>
      <c r="AW1255" s="157"/>
      <c r="AX1255" s="157"/>
      <c r="AY1255" s="157"/>
      <c r="AZ1255" s="157"/>
      <c r="BA1255" s="157"/>
      <c r="BB1255" s="157"/>
      <c r="BC1255" s="157"/>
      <c r="BD1255" s="157"/>
      <c r="BE1255" s="157"/>
      <c r="BF1255" s="157"/>
      <c r="BG1255" s="157"/>
      <c r="BH1255" s="157"/>
      <c r="BI1255" s="157"/>
      <c r="BJ1255" s="157"/>
      <c r="BK1255" s="157"/>
      <c r="BL1255" s="157"/>
      <c r="BM1255" s="157"/>
      <c r="BN1255" s="157"/>
      <c r="BO1255" s="157"/>
      <c r="BP1255" s="157"/>
      <c r="BQ1255" s="157"/>
      <c r="BR1255" s="157"/>
      <c r="BS1255" s="157"/>
      <c r="BT1255" s="157"/>
      <c r="BU1255" s="157"/>
      <c r="BV1255" s="157"/>
      <c r="BW1255" s="157"/>
      <c r="BX1255" s="157"/>
      <c r="BY1255" s="157"/>
      <c r="BZ1255" s="157"/>
      <c r="CA1255" s="157"/>
      <c r="CB1255" s="157"/>
      <c r="CC1255" s="157"/>
      <c r="CD1255" s="157"/>
      <c r="CE1255" s="157"/>
      <c r="CF1255" s="157"/>
      <c r="CG1255" s="157"/>
      <c r="CH1255" s="157"/>
      <c r="CI1255" s="157"/>
      <c r="CJ1255" s="157"/>
      <c r="CK1255" s="157"/>
      <c r="CL1255" s="157"/>
      <c r="CM1255" s="157"/>
      <c r="CN1255" s="157"/>
      <c r="CO1255" s="157"/>
      <c r="CP1255" s="157"/>
      <c r="CQ1255" s="157"/>
      <c r="CR1255" s="157"/>
      <c r="CS1255" s="157"/>
      <c r="CT1255" s="157"/>
      <c r="CU1255" s="157"/>
      <c r="CV1255" s="157"/>
      <c r="CW1255" s="157"/>
      <c r="CX1255" s="157"/>
      <c r="CY1255" s="157"/>
      <c r="CZ1255" s="157"/>
      <c r="DA1255" s="157"/>
      <c r="DB1255" s="157"/>
      <c r="DC1255" s="157"/>
      <c r="DD1255" s="157"/>
      <c r="DE1255" s="157"/>
      <c r="DF1255" s="157"/>
      <c r="DG1255" s="157"/>
      <c r="DH1255" s="157"/>
      <c r="DI1255" s="157"/>
      <c r="DJ1255" s="157"/>
      <c r="DK1255" s="157"/>
      <c r="DL1255" s="157"/>
      <c r="DM1255" s="157"/>
      <c r="DN1255" s="157"/>
      <c r="DO1255" s="157"/>
      <c r="DP1255" s="157"/>
      <c r="DQ1255" s="157"/>
      <c r="DR1255" s="157"/>
      <c r="DS1255" s="157"/>
      <c r="DT1255" s="157"/>
      <c r="DU1255" s="157"/>
      <c r="DV1255" s="157"/>
      <c r="DW1255" s="157"/>
      <c r="DX1255" s="157"/>
      <c r="DY1255" s="157"/>
      <c r="DZ1255" s="157"/>
      <c r="EA1255" s="157"/>
      <c r="EB1255" s="157"/>
      <c r="EC1255" s="157"/>
      <c r="ED1255" s="157"/>
      <c r="EE1255" s="157"/>
      <c r="EF1255" s="157"/>
      <c r="EG1255" s="157"/>
      <c r="EH1255" s="157"/>
      <c r="EI1255" s="157"/>
      <c r="EJ1255" s="157"/>
      <c r="EK1255" s="157"/>
      <c r="EL1255" s="157"/>
      <c r="EM1255" s="157"/>
      <c r="EN1255" s="157"/>
      <c r="EO1255" s="157"/>
      <c r="EP1255" s="157"/>
      <c r="EQ1255" s="157"/>
      <c r="ER1255" s="157"/>
      <c r="ES1255" s="157"/>
      <c r="ET1255" s="157"/>
      <c r="EU1255" s="157"/>
      <c r="EV1255" s="157"/>
      <c r="EW1255" s="157"/>
      <c r="EX1255" s="157"/>
      <c r="EY1255" s="157"/>
      <c r="EZ1255" s="157"/>
      <c r="FA1255" s="157"/>
      <c r="FB1255" s="157"/>
      <c r="FC1255" s="157"/>
      <c r="FD1255" s="157"/>
      <c r="FE1255" s="157"/>
      <c r="FF1255" s="157"/>
      <c r="FG1255" s="157"/>
      <c r="FH1255" s="157"/>
      <c r="FI1255" s="157"/>
      <c r="FJ1255" s="157"/>
      <c r="FK1255" s="157"/>
      <c r="FL1255" s="157"/>
      <c r="FM1255" s="157"/>
      <c r="FN1255" s="157"/>
      <c r="FO1255" s="157"/>
      <c r="FP1255" s="157"/>
      <c r="FQ1255" s="157"/>
      <c r="FR1255" s="157"/>
      <c r="FS1255" s="157"/>
      <c r="FT1255" s="157"/>
      <c r="FU1255" s="157"/>
      <c r="FV1255" s="157"/>
      <c r="FW1255" s="157"/>
      <c r="FX1255" s="157"/>
      <c r="FY1255" s="157"/>
      <c r="FZ1255" s="157"/>
      <c r="GA1255" s="157"/>
      <c r="GB1255" s="157"/>
      <c r="GC1255" s="157"/>
      <c r="GD1255" s="157"/>
      <c r="GE1255" s="157"/>
      <c r="GF1255" s="157"/>
      <c r="GG1255" s="157"/>
      <c r="GH1255" s="157"/>
      <c r="GI1255" s="157"/>
      <c r="GJ1255" s="157"/>
      <c r="GK1255" s="157"/>
      <c r="GL1255" s="157"/>
      <c r="GM1255" s="157"/>
      <c r="GN1255" s="157"/>
      <c r="GO1255" s="157"/>
      <c r="GP1255" s="157"/>
      <c r="GQ1255" s="157"/>
      <c r="GR1255" s="157"/>
      <c r="GS1255" s="157"/>
      <c r="GT1255" s="157"/>
      <c r="GU1255" s="157"/>
      <c r="GV1255" s="157"/>
      <c r="GW1255" s="157"/>
      <c r="GX1255" s="157"/>
      <c r="GY1255" s="157"/>
      <c r="GZ1255" s="157"/>
      <c r="HA1255" s="157"/>
      <c r="HB1255" s="157"/>
      <c r="HC1255" s="157"/>
      <c r="HD1255" s="157"/>
      <c r="HE1255" s="157"/>
      <c r="HF1255" s="157"/>
      <c r="HG1255" s="157"/>
      <c r="HH1255" s="157"/>
      <c r="HI1255" s="157"/>
      <c r="HJ1255" s="157"/>
      <c r="HK1255" s="157"/>
      <c r="HL1255" s="157"/>
      <c r="HM1255" s="157"/>
      <c r="HN1255" s="157"/>
      <c r="HO1255" s="157"/>
      <c r="HP1255" s="157"/>
      <c r="HQ1255" s="157"/>
      <c r="HR1255" s="157"/>
      <c r="HS1255" s="157"/>
      <c r="HT1255" s="157"/>
      <c r="HU1255" s="157"/>
      <c r="HV1255" s="157"/>
      <c r="HW1255" s="157"/>
      <c r="HX1255" s="157"/>
      <c r="HY1255" s="157"/>
      <c r="HZ1255" s="157"/>
      <c r="IA1255" s="157"/>
      <c r="IB1255" s="157"/>
      <c r="IC1255" s="157"/>
      <c r="ID1255" s="157"/>
      <c r="IE1255" s="157"/>
      <c r="IF1255" s="157"/>
      <c r="IG1255" s="157"/>
      <c r="IH1255" s="157"/>
      <c r="II1255" s="157"/>
      <c r="IJ1255" s="157"/>
      <c r="IK1255" s="157"/>
      <c r="IL1255" s="157"/>
      <c r="IM1255" s="157"/>
      <c r="IN1255" s="157"/>
      <c r="IO1255" s="157"/>
      <c r="IP1255" s="157"/>
      <c r="IQ1255" s="157"/>
      <c r="IR1255" s="157"/>
      <c r="IS1255" s="157"/>
      <c r="IT1255" s="157"/>
      <c r="IU1255" s="157"/>
      <c r="IV1255" s="157"/>
    </row>
    <row r="1256" s="178" customFormat="true" ht="13.5" hidden="true" customHeight="false" outlineLevel="0" collapsed="false">
      <c r="A1256" s="52"/>
      <c r="B1256" s="223"/>
      <c r="C1256" s="247"/>
      <c r="D1256" s="192" t="n">
        <v>3419</v>
      </c>
      <c r="E1256" s="223" t="n">
        <v>5901</v>
      </c>
      <c r="F1256" s="193" t="s">
        <v>28</v>
      </c>
      <c r="G1256" s="182" t="n">
        <v>0</v>
      </c>
      <c r="H1256" s="182" t="n">
        <v>203.1</v>
      </c>
      <c r="I1256" s="182" t="n">
        <f aca="false">+G1256+H1256</f>
        <v>203.1</v>
      </c>
      <c r="J1256" s="174" t="n">
        <v>0</v>
      </c>
      <c r="K1256" s="194" t="n">
        <f aca="false">+I1256+J1256</f>
        <v>203.1</v>
      </c>
      <c r="L1256" s="194" t="n">
        <v>-203.1</v>
      </c>
      <c r="M1256" s="194" t="n">
        <f aca="false">+K1256+L1256</f>
        <v>0</v>
      </c>
      <c r="N1256" s="194" t="n">
        <v>0</v>
      </c>
      <c r="O1256" s="194" t="n">
        <f aca="false">+M1256+N1256</f>
        <v>0</v>
      </c>
      <c r="P1256" s="6"/>
      <c r="Q1256" s="157"/>
      <c r="R1256" s="157"/>
      <c r="S1256" s="157"/>
      <c r="T1256" s="157"/>
      <c r="U1256" s="157"/>
      <c r="V1256" s="157"/>
      <c r="W1256" s="157"/>
      <c r="X1256" s="157"/>
      <c r="Y1256" s="157"/>
      <c r="Z1256" s="157"/>
      <c r="AA1256" s="157"/>
      <c r="AB1256" s="157"/>
      <c r="AC1256" s="157"/>
      <c r="AD1256" s="157"/>
      <c r="AE1256" s="157"/>
      <c r="AF1256" s="157"/>
      <c r="AG1256" s="157"/>
      <c r="AH1256" s="157"/>
      <c r="AI1256" s="157"/>
      <c r="AJ1256" s="157"/>
      <c r="AK1256" s="157"/>
      <c r="AL1256" s="157"/>
      <c r="AM1256" s="157"/>
      <c r="AN1256" s="157"/>
      <c r="AO1256" s="157"/>
      <c r="AP1256" s="157"/>
      <c r="AQ1256" s="157"/>
      <c r="AR1256" s="157"/>
      <c r="AS1256" s="157"/>
      <c r="AT1256" s="157"/>
      <c r="AU1256" s="157"/>
      <c r="AV1256" s="157"/>
      <c r="AW1256" s="157"/>
      <c r="AX1256" s="157"/>
      <c r="AY1256" s="157"/>
      <c r="AZ1256" s="157"/>
      <c r="BA1256" s="157"/>
      <c r="BB1256" s="157"/>
      <c r="BC1256" s="157"/>
      <c r="BD1256" s="157"/>
      <c r="BE1256" s="157"/>
      <c r="BF1256" s="157"/>
      <c r="BG1256" s="157"/>
      <c r="BH1256" s="157"/>
      <c r="BI1256" s="157"/>
      <c r="BJ1256" s="157"/>
      <c r="BK1256" s="157"/>
      <c r="BL1256" s="157"/>
      <c r="BM1256" s="157"/>
      <c r="BN1256" s="157"/>
      <c r="BO1256" s="157"/>
      <c r="BP1256" s="157"/>
      <c r="BQ1256" s="157"/>
      <c r="BR1256" s="157"/>
      <c r="BS1256" s="157"/>
      <c r="BT1256" s="157"/>
      <c r="BU1256" s="157"/>
      <c r="BV1256" s="157"/>
      <c r="BW1256" s="157"/>
      <c r="BX1256" s="157"/>
      <c r="BY1256" s="157"/>
      <c r="BZ1256" s="157"/>
      <c r="CA1256" s="157"/>
      <c r="CB1256" s="157"/>
      <c r="CC1256" s="157"/>
      <c r="CD1256" s="157"/>
      <c r="CE1256" s="157"/>
      <c r="CF1256" s="157"/>
      <c r="CG1256" s="157"/>
      <c r="CH1256" s="157"/>
      <c r="CI1256" s="157"/>
      <c r="CJ1256" s="157"/>
      <c r="CK1256" s="157"/>
      <c r="CL1256" s="157"/>
      <c r="CM1256" s="157"/>
      <c r="CN1256" s="157"/>
      <c r="CO1256" s="157"/>
      <c r="CP1256" s="157"/>
      <c r="CQ1256" s="157"/>
      <c r="CR1256" s="157"/>
      <c r="CS1256" s="157"/>
      <c r="CT1256" s="157"/>
      <c r="CU1256" s="157"/>
      <c r="CV1256" s="157"/>
      <c r="CW1256" s="157"/>
      <c r="CX1256" s="157"/>
      <c r="CY1256" s="157"/>
      <c r="CZ1256" s="157"/>
      <c r="DA1256" s="157"/>
      <c r="DB1256" s="157"/>
      <c r="DC1256" s="157"/>
      <c r="DD1256" s="157"/>
      <c r="DE1256" s="157"/>
      <c r="DF1256" s="157"/>
      <c r="DG1256" s="157"/>
      <c r="DH1256" s="157"/>
      <c r="DI1256" s="157"/>
      <c r="DJ1256" s="157"/>
      <c r="DK1256" s="157"/>
      <c r="DL1256" s="157"/>
      <c r="DM1256" s="157"/>
      <c r="DN1256" s="157"/>
      <c r="DO1256" s="157"/>
      <c r="DP1256" s="157"/>
      <c r="DQ1256" s="157"/>
      <c r="DR1256" s="157"/>
      <c r="DS1256" s="157"/>
      <c r="DT1256" s="157"/>
      <c r="DU1256" s="157"/>
      <c r="DV1256" s="157"/>
      <c r="DW1256" s="157"/>
      <c r="DX1256" s="157"/>
      <c r="DY1256" s="157"/>
      <c r="DZ1256" s="157"/>
      <c r="EA1256" s="157"/>
      <c r="EB1256" s="157"/>
      <c r="EC1256" s="157"/>
      <c r="ED1256" s="157"/>
      <c r="EE1256" s="157"/>
      <c r="EF1256" s="157"/>
      <c r="EG1256" s="157"/>
      <c r="EH1256" s="157"/>
      <c r="EI1256" s="157"/>
      <c r="EJ1256" s="157"/>
      <c r="EK1256" s="157"/>
      <c r="EL1256" s="157"/>
      <c r="EM1256" s="157"/>
      <c r="EN1256" s="157"/>
      <c r="EO1256" s="157"/>
      <c r="EP1256" s="157"/>
      <c r="EQ1256" s="157"/>
      <c r="ER1256" s="157"/>
      <c r="ES1256" s="157"/>
      <c r="ET1256" s="157"/>
      <c r="EU1256" s="157"/>
      <c r="EV1256" s="157"/>
      <c r="EW1256" s="157"/>
      <c r="EX1256" s="157"/>
      <c r="EY1256" s="157"/>
      <c r="EZ1256" s="157"/>
      <c r="FA1256" s="157"/>
      <c r="FB1256" s="157"/>
      <c r="FC1256" s="157"/>
      <c r="FD1256" s="157"/>
      <c r="FE1256" s="157"/>
      <c r="FF1256" s="157"/>
      <c r="FG1256" s="157"/>
      <c r="FH1256" s="157"/>
      <c r="FI1256" s="157"/>
      <c r="FJ1256" s="157"/>
      <c r="FK1256" s="157"/>
      <c r="FL1256" s="157"/>
      <c r="FM1256" s="157"/>
      <c r="FN1256" s="157"/>
      <c r="FO1256" s="157"/>
      <c r="FP1256" s="157"/>
      <c r="FQ1256" s="157"/>
      <c r="FR1256" s="157"/>
      <c r="FS1256" s="157"/>
      <c r="FT1256" s="157"/>
      <c r="FU1256" s="157"/>
      <c r="FV1256" s="157"/>
      <c r="FW1256" s="157"/>
      <c r="FX1256" s="157"/>
      <c r="FY1256" s="157"/>
      <c r="FZ1256" s="157"/>
      <c r="GA1256" s="157"/>
      <c r="GB1256" s="157"/>
      <c r="GC1256" s="157"/>
      <c r="GD1256" s="157"/>
      <c r="GE1256" s="157"/>
      <c r="GF1256" s="157"/>
      <c r="GG1256" s="157"/>
      <c r="GH1256" s="157"/>
      <c r="GI1256" s="157"/>
      <c r="GJ1256" s="157"/>
      <c r="GK1256" s="157"/>
      <c r="GL1256" s="157"/>
      <c r="GM1256" s="157"/>
      <c r="GN1256" s="157"/>
      <c r="GO1256" s="157"/>
      <c r="GP1256" s="157"/>
      <c r="GQ1256" s="157"/>
      <c r="GR1256" s="157"/>
      <c r="GS1256" s="157"/>
      <c r="GT1256" s="157"/>
      <c r="GU1256" s="157"/>
      <c r="GV1256" s="157"/>
      <c r="GW1256" s="157"/>
      <c r="GX1256" s="157"/>
      <c r="GY1256" s="157"/>
      <c r="GZ1256" s="157"/>
      <c r="HA1256" s="157"/>
      <c r="HB1256" s="157"/>
      <c r="HC1256" s="157"/>
      <c r="HD1256" s="157"/>
      <c r="HE1256" s="157"/>
      <c r="HF1256" s="157"/>
      <c r="HG1256" s="157"/>
      <c r="HH1256" s="157"/>
      <c r="HI1256" s="157"/>
      <c r="HJ1256" s="157"/>
      <c r="HK1256" s="157"/>
      <c r="HL1256" s="157"/>
      <c r="HM1256" s="157"/>
      <c r="HN1256" s="157"/>
      <c r="HO1256" s="157"/>
      <c r="HP1256" s="157"/>
      <c r="HQ1256" s="157"/>
      <c r="HR1256" s="157"/>
      <c r="HS1256" s="157"/>
      <c r="HT1256" s="157"/>
      <c r="HU1256" s="157"/>
      <c r="HV1256" s="157"/>
      <c r="HW1256" s="157"/>
      <c r="HX1256" s="157"/>
      <c r="HY1256" s="157"/>
      <c r="HZ1256" s="157"/>
      <c r="IA1256" s="157"/>
      <c r="IB1256" s="157"/>
      <c r="IC1256" s="157"/>
      <c r="ID1256" s="157"/>
      <c r="IE1256" s="157"/>
      <c r="IF1256" s="157"/>
      <c r="IG1256" s="157"/>
      <c r="IH1256" s="157"/>
      <c r="II1256" s="157"/>
      <c r="IJ1256" s="157"/>
      <c r="IK1256" s="157"/>
      <c r="IL1256" s="157"/>
      <c r="IM1256" s="157"/>
      <c r="IN1256" s="157"/>
      <c r="IO1256" s="157"/>
      <c r="IP1256" s="157"/>
      <c r="IQ1256" s="157"/>
      <c r="IR1256" s="157"/>
      <c r="IS1256" s="157"/>
      <c r="IT1256" s="157"/>
      <c r="IU1256" s="157"/>
      <c r="IV1256" s="157"/>
    </row>
    <row r="1257" customFormat="false" ht="22.5" hidden="true" customHeight="false" outlineLevel="0" collapsed="false">
      <c r="A1257" s="216" t="s">
        <v>18</v>
      </c>
      <c r="B1257" s="217" t="n">
        <v>3100012</v>
      </c>
      <c r="C1257" s="245" t="s">
        <v>26</v>
      </c>
      <c r="D1257" s="210" t="s">
        <v>23</v>
      </c>
      <c r="E1257" s="217" t="s">
        <v>23</v>
      </c>
      <c r="F1257" s="211" t="s">
        <v>732</v>
      </c>
      <c r="G1257" s="190" t="n">
        <v>0</v>
      </c>
      <c r="H1257" s="190" t="n">
        <v>2.749</v>
      </c>
      <c r="I1257" s="190" t="n">
        <f aca="false">+G1257+H1257</f>
        <v>2.749</v>
      </c>
      <c r="J1257" s="231" t="n">
        <v>0</v>
      </c>
      <c r="K1257" s="50" t="n">
        <f aca="false">+I1257+J1257</f>
        <v>2.749</v>
      </c>
      <c r="L1257" s="50" t="n">
        <v>0</v>
      </c>
      <c r="M1257" s="50" t="n">
        <f aca="false">+K1257+L1257</f>
        <v>2.749</v>
      </c>
      <c r="N1257" s="50" t="n">
        <v>0</v>
      </c>
      <c r="O1257" s="50" t="n">
        <f aca="false">+M1257+N1257</f>
        <v>2.749</v>
      </c>
    </row>
    <row r="1258" customFormat="false" ht="13.5" hidden="true" customHeight="false" outlineLevel="0" collapsed="false">
      <c r="A1258" s="52"/>
      <c r="B1258" s="223"/>
      <c r="C1258" s="247"/>
      <c r="D1258" s="192" t="n">
        <v>3419</v>
      </c>
      <c r="E1258" s="223" t="n">
        <v>5909</v>
      </c>
      <c r="F1258" s="193" t="s">
        <v>30</v>
      </c>
      <c r="G1258" s="182" t="n">
        <v>0</v>
      </c>
      <c r="H1258" s="182" t="n">
        <v>2.749</v>
      </c>
      <c r="I1258" s="182" t="n">
        <f aca="false">+G1258+H1258</f>
        <v>2.749</v>
      </c>
      <c r="J1258" s="72" t="n">
        <v>0</v>
      </c>
      <c r="K1258" s="59" t="n">
        <f aca="false">+I1258+J1258</f>
        <v>2.749</v>
      </c>
      <c r="L1258" s="59" t="n">
        <v>0</v>
      </c>
      <c r="M1258" s="59" t="n">
        <f aca="false">+K1258+L1258</f>
        <v>2.749</v>
      </c>
      <c r="N1258" s="59" t="n">
        <v>0</v>
      </c>
      <c r="O1258" s="59" t="n">
        <f aca="false">+M1258+N1258</f>
        <v>2.749</v>
      </c>
    </row>
    <row r="1259" customFormat="false" ht="23.25" hidden="false" customHeight="false" outlineLevel="0" collapsed="false">
      <c r="A1259" s="295" t="s">
        <v>18</v>
      </c>
      <c r="B1259" s="296" t="s">
        <v>733</v>
      </c>
      <c r="C1259" s="296"/>
      <c r="D1259" s="296" t="s">
        <v>23</v>
      </c>
      <c r="E1259" s="296" t="s">
        <v>23</v>
      </c>
      <c r="F1259" s="297" t="s">
        <v>734</v>
      </c>
      <c r="G1259" s="41" t="n">
        <f aca="false">G1260</f>
        <v>3000</v>
      </c>
      <c r="H1259" s="41" t="n">
        <f aca="false">H1260</f>
        <v>4873</v>
      </c>
      <c r="I1259" s="41" t="n">
        <f aca="false">I1260</f>
        <v>7873</v>
      </c>
      <c r="J1259" s="41" t="n">
        <v>0</v>
      </c>
      <c r="K1259" s="41" t="n">
        <f aca="false">+I1259+J1259</f>
        <v>7873</v>
      </c>
      <c r="L1259" s="41" t="n">
        <v>0</v>
      </c>
      <c r="M1259" s="41" t="n">
        <f aca="false">+K1259+L1259</f>
        <v>7873</v>
      </c>
      <c r="N1259" s="41" t="n">
        <v>0</v>
      </c>
      <c r="O1259" s="41" t="n">
        <f aca="false">+M1259+N1259</f>
        <v>7873</v>
      </c>
    </row>
    <row r="1260" customFormat="false" ht="22.5" hidden="true" customHeight="false" outlineLevel="0" collapsed="false">
      <c r="A1260" s="216" t="s">
        <v>18</v>
      </c>
      <c r="B1260" s="217" t="n">
        <v>4260000</v>
      </c>
      <c r="C1260" s="245" t="s">
        <v>26</v>
      </c>
      <c r="D1260" s="210" t="s">
        <v>23</v>
      </c>
      <c r="E1260" s="217" t="s">
        <v>23</v>
      </c>
      <c r="F1260" s="211" t="s">
        <v>734</v>
      </c>
      <c r="G1260" s="190" t="n">
        <v>3000</v>
      </c>
      <c r="H1260" s="190" t="n">
        <f aca="false">+H1261</f>
        <v>4873</v>
      </c>
      <c r="I1260" s="190" t="n">
        <f aca="false">+G1260+H1260</f>
        <v>7873</v>
      </c>
      <c r="J1260" s="63" t="n">
        <v>0</v>
      </c>
      <c r="K1260" s="63" t="n">
        <f aca="false">+I1260+J1260</f>
        <v>7873</v>
      </c>
      <c r="L1260" s="63" t="n">
        <v>0</v>
      </c>
      <c r="M1260" s="63" t="n">
        <f aca="false">+K1260+L1260</f>
        <v>7873</v>
      </c>
      <c r="N1260" s="63" t="n">
        <v>0</v>
      </c>
      <c r="O1260" s="63" t="n">
        <f aca="false">+M1260+N1260</f>
        <v>7873</v>
      </c>
    </row>
    <row r="1261" customFormat="false" ht="13.5" hidden="true" customHeight="false" outlineLevel="0" collapsed="false">
      <c r="A1261" s="52"/>
      <c r="B1261" s="223"/>
      <c r="C1261" s="247"/>
      <c r="D1261" s="192" t="n">
        <v>3419</v>
      </c>
      <c r="E1261" s="223" t="n">
        <v>5901</v>
      </c>
      <c r="F1261" s="193" t="s">
        <v>28</v>
      </c>
      <c r="G1261" s="182" t="n">
        <v>3000</v>
      </c>
      <c r="H1261" s="298" t="n">
        <v>4873</v>
      </c>
      <c r="I1261" s="182" t="n">
        <f aca="false">+G1261+H1261</f>
        <v>7873</v>
      </c>
      <c r="J1261" s="59" t="n">
        <v>0</v>
      </c>
      <c r="K1261" s="59" t="n">
        <f aca="false">+I1261+J1261</f>
        <v>7873</v>
      </c>
      <c r="L1261" s="59" t="n">
        <v>0</v>
      </c>
      <c r="M1261" s="59" t="n">
        <f aca="false">+K1261+L1261</f>
        <v>7873</v>
      </c>
      <c r="N1261" s="59" t="n">
        <v>0</v>
      </c>
      <c r="O1261" s="59" t="n">
        <f aca="false">+M1261+N1261</f>
        <v>7873</v>
      </c>
    </row>
    <row r="1263" customFormat="false" ht="12.75" hidden="false" customHeight="false" outlineLevel="0" collapsed="false">
      <c r="F1263" s="299" t="n">
        <v>42612</v>
      </c>
      <c r="O1263" s="1"/>
      <c r="P1263" s="157"/>
    </row>
  </sheetData>
  <mergeCells count="61">
    <mergeCell ref="F1:N1"/>
    <mergeCell ref="A2:I2"/>
    <mergeCell ref="K2:M2"/>
    <mergeCell ref="A4:I4"/>
    <mergeCell ref="A6:I6"/>
    <mergeCell ref="B9:C9"/>
    <mergeCell ref="B10:F10"/>
    <mergeCell ref="B11:F11"/>
    <mergeCell ref="B12:E12"/>
    <mergeCell ref="B214:E214"/>
    <mergeCell ref="B216:C216"/>
    <mergeCell ref="B217:E217"/>
    <mergeCell ref="B219:C219"/>
    <mergeCell ref="B240:E240"/>
    <mergeCell ref="B269:E269"/>
    <mergeCell ref="B332:E332"/>
    <mergeCell ref="B335:E335"/>
    <mergeCell ref="B364:F364"/>
    <mergeCell ref="B365:E365"/>
    <mergeCell ref="B367:C367"/>
    <mergeCell ref="B369:C369"/>
    <mergeCell ref="B371:C371"/>
    <mergeCell ref="B373:C373"/>
    <mergeCell ref="B375:C375"/>
    <mergeCell ref="B377:C377"/>
    <mergeCell ref="B379:C379"/>
    <mergeCell ref="B381:C381"/>
    <mergeCell ref="B383:C383"/>
    <mergeCell ref="B385:C385"/>
    <mergeCell ref="B387:C387"/>
    <mergeCell ref="B389:C389"/>
    <mergeCell ref="B391:C391"/>
    <mergeCell ref="B393:C393"/>
    <mergeCell ref="B395:C395"/>
    <mergeCell ref="B397:C397"/>
    <mergeCell ref="B399:C399"/>
    <mergeCell ref="B401:C401"/>
    <mergeCell ref="B403:C403"/>
    <mergeCell ref="B405:C405"/>
    <mergeCell ref="B407:C407"/>
    <mergeCell ref="B409:C409"/>
    <mergeCell ref="B411:C411"/>
    <mergeCell ref="B413:C413"/>
    <mergeCell ref="B415:C415"/>
    <mergeCell ref="B417:C417"/>
    <mergeCell ref="B419:C419"/>
    <mergeCell ref="B421:C421"/>
    <mergeCell ref="B423:C423"/>
    <mergeCell ref="B425:C425"/>
    <mergeCell ref="B427:C427"/>
    <mergeCell ref="B429:C429"/>
    <mergeCell ref="B431:C431"/>
    <mergeCell ref="B433:C433"/>
    <mergeCell ref="B435:C435"/>
    <mergeCell ref="B592:E592"/>
    <mergeCell ref="B929:E929"/>
    <mergeCell ref="B958:E958"/>
    <mergeCell ref="B961:E961"/>
    <mergeCell ref="B1246:E1246"/>
    <mergeCell ref="B1254:E1254"/>
    <mergeCell ref="B1259:E12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300" t="s">
        <v>735</v>
      </c>
    </row>
    <row r="2" customFormat="false" ht="13.5" hidden="false" customHeight="false" outlineLevel="0" collapsed="false">
      <c r="A2" s="301" t="s">
        <v>736</v>
      </c>
      <c r="B2" s="301"/>
      <c r="D2" s="300"/>
      <c r="E2" s="302" t="s">
        <v>737</v>
      </c>
    </row>
    <row r="3" customFormat="false" ht="24.75" hidden="false" customHeight="false" outlineLevel="0" collapsed="false">
      <c r="A3" s="303" t="s">
        <v>738</v>
      </c>
      <c r="B3" s="304" t="s">
        <v>739</v>
      </c>
      <c r="C3" s="305" t="s">
        <v>740</v>
      </c>
      <c r="D3" s="305" t="s">
        <v>741</v>
      </c>
      <c r="E3" s="305" t="s">
        <v>742</v>
      </c>
    </row>
    <row r="4" customFormat="false" ht="15" hidden="false" customHeight="true" outlineLevel="0" collapsed="false">
      <c r="A4" s="306" t="s">
        <v>743</v>
      </c>
      <c r="B4" s="307" t="s">
        <v>744</v>
      </c>
      <c r="C4" s="308" t="n">
        <f aca="false">C5+C6+C7</f>
        <v>2644845.22</v>
      </c>
      <c r="D4" s="308" t="n">
        <f aca="false">D5+D6+D7</f>
        <v>0</v>
      </c>
      <c r="E4" s="309" t="n">
        <f aca="false">C4+D4</f>
        <v>2644845.22</v>
      </c>
    </row>
    <row r="5" customFormat="false" ht="15" hidden="false" customHeight="true" outlineLevel="0" collapsed="false">
      <c r="A5" s="310" t="s">
        <v>745</v>
      </c>
      <c r="B5" s="311" t="s">
        <v>746</v>
      </c>
      <c r="C5" s="312" t="n">
        <v>2466142.71</v>
      </c>
      <c r="D5" s="313" t="n">
        <v>0</v>
      </c>
      <c r="E5" s="314" t="n">
        <f aca="false">C5+D5</f>
        <v>2466142.71</v>
      </c>
      <c r="J5" s="315"/>
    </row>
    <row r="6" customFormat="false" ht="15" hidden="false" customHeight="true" outlineLevel="0" collapsed="false">
      <c r="A6" s="310" t="s">
        <v>747</v>
      </c>
      <c r="B6" s="311" t="s">
        <v>748</v>
      </c>
      <c r="C6" s="312" t="n">
        <v>177978.46</v>
      </c>
      <c r="D6" s="316" t="n">
        <v>0</v>
      </c>
      <c r="E6" s="314" t="n">
        <f aca="false">C6+D6</f>
        <v>177978.46</v>
      </c>
    </row>
    <row r="7" customFormat="false" ht="15" hidden="false" customHeight="true" outlineLevel="0" collapsed="false">
      <c r="A7" s="310" t="s">
        <v>749</v>
      </c>
      <c r="B7" s="311" t="s">
        <v>750</v>
      </c>
      <c r="C7" s="312" t="n">
        <v>724.05</v>
      </c>
      <c r="D7" s="312" t="n">
        <v>0</v>
      </c>
      <c r="E7" s="314" t="n">
        <f aca="false">C7+D7</f>
        <v>724.05</v>
      </c>
    </row>
    <row r="8" customFormat="false" ht="15" hidden="false" customHeight="true" outlineLevel="0" collapsed="false">
      <c r="A8" s="317" t="s">
        <v>751</v>
      </c>
      <c r="B8" s="311" t="s">
        <v>752</v>
      </c>
      <c r="C8" s="318" t="n">
        <f aca="false">C9+C15</f>
        <v>4737367.13</v>
      </c>
      <c r="D8" s="318" t="n">
        <f aca="false">D9+D15</f>
        <v>0</v>
      </c>
      <c r="E8" s="319" t="n">
        <f aca="false">C8+D8</f>
        <v>4737367.13</v>
      </c>
    </row>
    <row r="9" customFormat="false" ht="15" hidden="false" customHeight="true" outlineLevel="0" collapsed="false">
      <c r="A9" s="310" t="s">
        <v>753</v>
      </c>
      <c r="B9" s="311" t="s">
        <v>754</v>
      </c>
      <c r="C9" s="312" t="n">
        <f aca="false">C10+C11+C13+C14+C12</f>
        <v>4446846.24</v>
      </c>
      <c r="D9" s="312" t="n">
        <f aca="false">D10+D11+D13+D14</f>
        <v>0</v>
      </c>
      <c r="E9" s="320" t="n">
        <f aca="false">C9+D9</f>
        <v>4446846.24</v>
      </c>
    </row>
    <row r="10" customFormat="false" ht="15" hidden="false" customHeight="true" outlineLevel="0" collapsed="false">
      <c r="A10" s="310" t="s">
        <v>755</v>
      </c>
      <c r="B10" s="311" t="s">
        <v>756</v>
      </c>
      <c r="C10" s="312" t="n">
        <v>63118.7</v>
      </c>
      <c r="D10" s="312" t="n">
        <v>0</v>
      </c>
      <c r="E10" s="320" t="n">
        <f aca="false">C10+D10</f>
        <v>63118.7</v>
      </c>
    </row>
    <row r="11" customFormat="false" ht="15" hidden="false" customHeight="true" outlineLevel="0" collapsed="false">
      <c r="A11" s="310" t="s">
        <v>757</v>
      </c>
      <c r="B11" s="311" t="s">
        <v>754</v>
      </c>
      <c r="C11" s="312" t="n">
        <v>4352112.78</v>
      </c>
      <c r="D11" s="312" t="n">
        <v>0</v>
      </c>
      <c r="E11" s="320" t="n">
        <f aca="false">C11+D11</f>
        <v>4352112.78</v>
      </c>
    </row>
    <row r="12" customFormat="false" ht="15" hidden="false" customHeight="true" outlineLevel="0" collapsed="false">
      <c r="A12" s="310" t="s">
        <v>758</v>
      </c>
      <c r="B12" s="311" t="n">
        <v>4123</v>
      </c>
      <c r="C12" s="312" t="n">
        <v>6729.85</v>
      </c>
      <c r="D12" s="312" t="n">
        <v>0</v>
      </c>
      <c r="E12" s="320" t="n">
        <f aca="false">SUM(C12:D12)</f>
        <v>6729.85</v>
      </c>
    </row>
    <row r="13" customFormat="false" ht="15" hidden="false" customHeight="true" outlineLevel="0" collapsed="false">
      <c r="A13" s="310" t="s">
        <v>759</v>
      </c>
      <c r="B13" s="311" t="s">
        <v>760</v>
      </c>
      <c r="C13" s="312" t="n">
        <v>114.91</v>
      </c>
      <c r="D13" s="312" t="n">
        <v>0</v>
      </c>
      <c r="E13" s="320" t="n">
        <f aca="false">SUM(C13:D13)</f>
        <v>114.91</v>
      </c>
    </row>
    <row r="14" customFormat="false" ht="15" hidden="false" customHeight="true" outlineLevel="0" collapsed="false">
      <c r="A14" s="310" t="s">
        <v>761</v>
      </c>
      <c r="B14" s="311" t="n">
        <v>4121</v>
      </c>
      <c r="C14" s="312" t="n">
        <v>24770</v>
      </c>
      <c r="D14" s="312" t="n">
        <v>0</v>
      </c>
      <c r="E14" s="320" t="n">
        <f aca="false">SUM(C14:D14)</f>
        <v>24770</v>
      </c>
    </row>
    <row r="15" customFormat="false" ht="15" hidden="false" customHeight="true" outlineLevel="0" collapsed="false">
      <c r="A15" s="310" t="s">
        <v>762</v>
      </c>
      <c r="B15" s="311" t="s">
        <v>763</v>
      </c>
      <c r="C15" s="312" t="n">
        <f aca="false">C16+C17+C18+C19</f>
        <v>290520.89</v>
      </c>
      <c r="D15" s="312" t="n">
        <f aca="false">D16+D18+D19</f>
        <v>0</v>
      </c>
      <c r="E15" s="320" t="n">
        <f aca="false">C15+D15</f>
        <v>290520.89</v>
      </c>
    </row>
    <row r="16" customFormat="false" ht="15" hidden="false" customHeight="true" outlineLevel="0" collapsed="false">
      <c r="A16" s="310" t="s">
        <v>757</v>
      </c>
      <c r="B16" s="311" t="s">
        <v>764</v>
      </c>
      <c r="C16" s="312" t="n">
        <v>253650.47</v>
      </c>
      <c r="D16" s="312" t="n">
        <v>0</v>
      </c>
      <c r="E16" s="320" t="n">
        <f aca="false">C16+D16</f>
        <v>253650.47</v>
      </c>
    </row>
    <row r="17" customFormat="false" ht="15" hidden="false" customHeight="true" outlineLevel="0" collapsed="false">
      <c r="A17" s="310" t="s">
        <v>765</v>
      </c>
      <c r="B17" s="311" t="n">
        <v>4223</v>
      </c>
      <c r="C17" s="312" t="n">
        <v>32335.51</v>
      </c>
      <c r="D17" s="312" t="n">
        <v>0</v>
      </c>
      <c r="E17" s="320" t="n">
        <f aca="false">SUM(C17:D17)</f>
        <v>32335.51</v>
      </c>
    </row>
    <row r="18" customFormat="false" ht="15" hidden="false" customHeight="true" outlineLevel="0" collapsed="false">
      <c r="A18" s="310" t="s">
        <v>759</v>
      </c>
      <c r="B18" s="311" t="s">
        <v>766</v>
      </c>
      <c r="C18" s="312" t="n">
        <v>0</v>
      </c>
      <c r="D18" s="312" t="n">
        <v>0</v>
      </c>
      <c r="E18" s="320" t="n">
        <f aca="false">SUM(C18:D18)</f>
        <v>0</v>
      </c>
    </row>
    <row r="19" customFormat="false" ht="15" hidden="false" customHeight="true" outlineLevel="0" collapsed="false">
      <c r="A19" s="310" t="s">
        <v>761</v>
      </c>
      <c r="B19" s="311" t="n">
        <v>4221</v>
      </c>
      <c r="C19" s="312" t="n">
        <v>4534.91</v>
      </c>
      <c r="D19" s="312" t="n">
        <v>0</v>
      </c>
      <c r="E19" s="320" t="n">
        <f aca="false">SUM(C19:D19)</f>
        <v>4534.91</v>
      </c>
    </row>
    <row r="20" customFormat="false" ht="15" hidden="false" customHeight="true" outlineLevel="0" collapsed="false">
      <c r="A20" s="317" t="s">
        <v>767</v>
      </c>
      <c r="B20" s="321" t="s">
        <v>768</v>
      </c>
      <c r="C20" s="318" t="n">
        <f aca="false">C4+C8</f>
        <v>7382212.35</v>
      </c>
      <c r="D20" s="318" t="n">
        <f aca="false">D4+D8</f>
        <v>0</v>
      </c>
      <c r="E20" s="319" t="n">
        <f aca="false">C20+D20</f>
        <v>7382212.35</v>
      </c>
    </row>
    <row r="21" customFormat="false" ht="15" hidden="false" customHeight="true" outlineLevel="0" collapsed="false">
      <c r="A21" s="317" t="s">
        <v>769</v>
      </c>
      <c r="B21" s="321" t="s">
        <v>770</v>
      </c>
      <c r="C21" s="318" t="n">
        <f aca="false">SUM(C22:C25)</f>
        <v>958065.58</v>
      </c>
      <c r="D21" s="318" t="n">
        <f aca="false">SUM(D22:D25)</f>
        <v>0</v>
      </c>
      <c r="E21" s="319" t="n">
        <f aca="false">C21+D21</f>
        <v>958065.58</v>
      </c>
    </row>
    <row r="22" customFormat="false" ht="15" hidden="false" customHeight="true" outlineLevel="0" collapsed="false">
      <c r="A22" s="310" t="s">
        <v>771</v>
      </c>
      <c r="B22" s="311" t="s">
        <v>772</v>
      </c>
      <c r="C22" s="312" t="n">
        <v>127924.3</v>
      </c>
      <c r="D22" s="312" t="n">
        <v>0</v>
      </c>
      <c r="E22" s="320" t="n">
        <f aca="false">C22+D22</f>
        <v>127924.3</v>
      </c>
    </row>
    <row r="23" customFormat="false" ht="15" hidden="false" customHeight="true" outlineLevel="0" collapsed="false">
      <c r="A23" s="310" t="s">
        <v>773</v>
      </c>
      <c r="B23" s="311" t="n">
        <v>8115</v>
      </c>
      <c r="C23" s="312" t="n">
        <v>977016.28</v>
      </c>
      <c r="D23" s="312" t="n">
        <v>0</v>
      </c>
      <c r="E23" s="320" t="n">
        <f aca="false">SUM(C23:D23)</f>
        <v>977016.28</v>
      </c>
    </row>
    <row r="24" customFormat="false" ht="15" hidden="false" customHeight="true" outlineLevel="0" collapsed="false">
      <c r="A24" s="310" t="s">
        <v>774</v>
      </c>
      <c r="B24" s="311" t="n">
        <v>8123</v>
      </c>
      <c r="C24" s="312" t="n">
        <v>0</v>
      </c>
      <c r="D24" s="312" t="n">
        <v>0</v>
      </c>
      <c r="E24" s="320" t="n">
        <f aca="false">C24+D24</f>
        <v>0</v>
      </c>
    </row>
    <row r="25" customFormat="false" ht="15" hidden="false" customHeight="true" outlineLevel="0" collapsed="false">
      <c r="A25" s="322" t="s">
        <v>775</v>
      </c>
      <c r="B25" s="323" t="n">
        <v>-8124</v>
      </c>
      <c r="C25" s="324" t="n">
        <v>-146875</v>
      </c>
      <c r="D25" s="324" t="n">
        <v>0</v>
      </c>
      <c r="E25" s="325" t="n">
        <f aca="false">C25+D25</f>
        <v>-146875</v>
      </c>
    </row>
    <row r="26" customFormat="false" ht="15" hidden="false" customHeight="true" outlineLevel="0" collapsed="false">
      <c r="A26" s="326" t="s">
        <v>776</v>
      </c>
      <c r="B26" s="327"/>
      <c r="C26" s="328" t="n">
        <f aca="false">C4+C8+C21</f>
        <v>8340277.93</v>
      </c>
      <c r="D26" s="328" t="n">
        <f aca="false">D20+D21</f>
        <v>0</v>
      </c>
      <c r="E26" s="329" t="n">
        <f aca="false">C26+D26</f>
        <v>8340277.93</v>
      </c>
    </row>
    <row r="27" customFormat="false" ht="13.5" hidden="false" customHeight="false" outlineLevel="0" collapsed="false">
      <c r="A27" s="301" t="s">
        <v>777</v>
      </c>
      <c r="B27" s="301"/>
      <c r="C27" s="330"/>
      <c r="D27" s="330"/>
      <c r="E27" s="331" t="s">
        <v>737</v>
      </c>
    </row>
    <row r="28" customFormat="false" ht="24.75" hidden="false" customHeight="false" outlineLevel="0" collapsed="false">
      <c r="A28" s="303" t="s">
        <v>778</v>
      </c>
      <c r="B28" s="304" t="s">
        <v>8</v>
      </c>
      <c r="C28" s="305" t="s">
        <v>740</v>
      </c>
      <c r="D28" s="305" t="s">
        <v>741</v>
      </c>
      <c r="E28" s="305" t="s">
        <v>742</v>
      </c>
    </row>
    <row r="29" customFormat="false" ht="15" hidden="false" customHeight="true" outlineLevel="0" collapsed="false">
      <c r="A29" s="332" t="s">
        <v>779</v>
      </c>
      <c r="B29" s="333" t="s">
        <v>780</v>
      </c>
      <c r="C29" s="316" t="n">
        <v>28361.82</v>
      </c>
      <c r="D29" s="316" t="n">
        <v>0</v>
      </c>
      <c r="E29" s="334" t="n">
        <f aca="false">C29+D29</f>
        <v>28361.82</v>
      </c>
    </row>
    <row r="30" customFormat="false" ht="15" hidden="false" customHeight="true" outlineLevel="0" collapsed="false">
      <c r="A30" s="335" t="s">
        <v>781</v>
      </c>
      <c r="B30" s="311" t="s">
        <v>780</v>
      </c>
      <c r="C30" s="312" t="n">
        <v>254521.85</v>
      </c>
      <c r="D30" s="316" t="n">
        <v>0</v>
      </c>
      <c r="E30" s="334" t="n">
        <f aca="false">C30+D30</f>
        <v>254521.85</v>
      </c>
    </row>
    <row r="31" customFormat="false" ht="15" hidden="false" customHeight="true" outlineLevel="0" collapsed="false">
      <c r="A31" s="335" t="s">
        <v>782</v>
      </c>
      <c r="B31" s="311" t="s">
        <v>783</v>
      </c>
      <c r="C31" s="312" t="n">
        <v>170142.97</v>
      </c>
      <c r="D31" s="316" t="n">
        <v>0</v>
      </c>
      <c r="E31" s="334" t="n">
        <f aca="false">SUM(C31:D31)</f>
        <v>170142.97</v>
      </c>
    </row>
    <row r="32" customFormat="false" ht="15" hidden="false" customHeight="true" outlineLevel="0" collapsed="false">
      <c r="A32" s="335" t="s">
        <v>784</v>
      </c>
      <c r="B32" s="311" t="s">
        <v>780</v>
      </c>
      <c r="C32" s="312" t="n">
        <v>962709.12</v>
      </c>
      <c r="D32" s="316" t="n">
        <v>0</v>
      </c>
      <c r="E32" s="334" t="n">
        <f aca="false">C32+D32</f>
        <v>962709.12</v>
      </c>
    </row>
    <row r="33" customFormat="false" ht="15" hidden="false" customHeight="true" outlineLevel="0" collapsed="false">
      <c r="A33" s="335" t="s">
        <v>785</v>
      </c>
      <c r="B33" s="311" t="s">
        <v>780</v>
      </c>
      <c r="C33" s="312" t="n">
        <v>774494.75</v>
      </c>
      <c r="D33" s="316" t="n">
        <v>0</v>
      </c>
      <c r="E33" s="334" t="n">
        <f aca="false">C33+D33</f>
        <v>774494.75</v>
      </c>
    </row>
    <row r="34" customFormat="false" ht="15" hidden="false" customHeight="true" outlineLevel="0" collapsed="false">
      <c r="A34" s="335" t="s">
        <v>786</v>
      </c>
      <c r="B34" s="311" t="s">
        <v>780</v>
      </c>
      <c r="C34" s="312" t="n">
        <v>3785443.74</v>
      </c>
      <c r="D34" s="316" t="n">
        <v>0</v>
      </c>
      <c r="E34" s="334" t="n">
        <f aca="false">C34+D34</f>
        <v>3785443.74</v>
      </c>
    </row>
    <row r="35" customFormat="false" ht="15" hidden="false" customHeight="true" outlineLevel="0" collapsed="false">
      <c r="A35" s="335" t="s">
        <v>787</v>
      </c>
      <c r="B35" s="311" t="s">
        <v>783</v>
      </c>
      <c r="C35" s="312" t="n">
        <v>530392.61</v>
      </c>
      <c r="D35" s="316" t="n">
        <v>0</v>
      </c>
      <c r="E35" s="334" t="n">
        <f aca="false">C35+D35</f>
        <v>530392.61</v>
      </c>
    </row>
    <row r="36" customFormat="false" ht="15" hidden="false" customHeight="true" outlineLevel="0" collapsed="false">
      <c r="A36" s="335" t="s">
        <v>788</v>
      </c>
      <c r="B36" s="311" t="s">
        <v>780</v>
      </c>
      <c r="C36" s="312" t="n">
        <v>8200</v>
      </c>
      <c r="D36" s="316" t="n">
        <v>0</v>
      </c>
      <c r="E36" s="334" t="n">
        <f aca="false">C36+D36</f>
        <v>8200</v>
      </c>
    </row>
    <row r="37" customFormat="false" ht="15" hidden="false" customHeight="true" outlineLevel="0" collapsed="false">
      <c r="A37" s="335" t="s">
        <v>789</v>
      </c>
      <c r="B37" s="311" t="s">
        <v>783</v>
      </c>
      <c r="C37" s="312" t="n">
        <v>673667.89</v>
      </c>
      <c r="D37" s="316" t="n">
        <v>0</v>
      </c>
      <c r="E37" s="334" t="n">
        <f aca="false">C37+D37</f>
        <v>673667.89</v>
      </c>
    </row>
    <row r="38" customFormat="false" ht="15" hidden="false" customHeight="true" outlineLevel="0" collapsed="false">
      <c r="A38" s="335" t="s">
        <v>790</v>
      </c>
      <c r="B38" s="311" t="s">
        <v>791</v>
      </c>
      <c r="C38" s="312" t="n">
        <v>0</v>
      </c>
      <c r="D38" s="316" t="n">
        <v>0</v>
      </c>
      <c r="E38" s="334" t="n">
        <f aca="false">C38+D38</f>
        <v>0</v>
      </c>
    </row>
    <row r="39" customFormat="false" ht="15" hidden="false" customHeight="true" outlineLevel="0" collapsed="false">
      <c r="A39" s="335" t="s">
        <v>792</v>
      </c>
      <c r="B39" s="311" t="s">
        <v>783</v>
      </c>
      <c r="C39" s="312" t="n">
        <v>876644.43</v>
      </c>
      <c r="D39" s="316" t="n">
        <v>0</v>
      </c>
      <c r="E39" s="334" t="n">
        <f aca="false">C39+D39</f>
        <v>876644.43</v>
      </c>
    </row>
    <row r="40" customFormat="false" ht="15" hidden="false" customHeight="true" outlineLevel="0" collapsed="false">
      <c r="A40" s="335" t="s">
        <v>793</v>
      </c>
      <c r="B40" s="311" t="s">
        <v>783</v>
      </c>
      <c r="C40" s="312" t="n">
        <v>20000</v>
      </c>
      <c r="D40" s="316" t="n">
        <v>0</v>
      </c>
      <c r="E40" s="334" t="n">
        <f aca="false">C40+D40</f>
        <v>20000</v>
      </c>
    </row>
    <row r="41" customFormat="false" ht="15" hidden="false" customHeight="true" outlineLevel="0" collapsed="false">
      <c r="A41" s="335" t="s">
        <v>794</v>
      </c>
      <c r="B41" s="311" t="s">
        <v>780</v>
      </c>
      <c r="C41" s="312" t="n">
        <v>7787.89</v>
      </c>
      <c r="D41" s="316" t="n">
        <v>0</v>
      </c>
      <c r="E41" s="334" t="n">
        <f aca="false">C41+D41</f>
        <v>7787.89</v>
      </c>
    </row>
    <row r="42" customFormat="false" ht="15" hidden="false" customHeight="true" outlineLevel="0" collapsed="false">
      <c r="A42" s="335" t="s">
        <v>795</v>
      </c>
      <c r="B42" s="311" t="s">
        <v>783</v>
      </c>
      <c r="C42" s="312" t="n">
        <v>141929.12</v>
      </c>
      <c r="D42" s="316" t="n">
        <v>0</v>
      </c>
      <c r="E42" s="334" t="n">
        <f aca="false">C42+D42</f>
        <v>141929.12</v>
      </c>
    </row>
    <row r="43" customFormat="false" ht="15" hidden="false" customHeight="true" outlineLevel="0" collapsed="false">
      <c r="A43" s="335" t="s">
        <v>796</v>
      </c>
      <c r="B43" s="311" t="s">
        <v>783</v>
      </c>
      <c r="C43" s="312" t="n">
        <v>13993.01</v>
      </c>
      <c r="D43" s="316" t="n">
        <v>0</v>
      </c>
      <c r="E43" s="334" t="n">
        <f aca="false">C43+D43</f>
        <v>13993.01</v>
      </c>
    </row>
    <row r="44" customFormat="false" ht="15" hidden="false" customHeight="true" outlineLevel="0" collapsed="false">
      <c r="A44" s="335" t="s">
        <v>797</v>
      </c>
      <c r="B44" s="311" t="s">
        <v>783</v>
      </c>
      <c r="C44" s="312" t="n">
        <v>84728.29</v>
      </c>
      <c r="D44" s="316" t="n">
        <v>0</v>
      </c>
      <c r="E44" s="334" t="n">
        <f aca="false">C44+D44</f>
        <v>84728.29</v>
      </c>
    </row>
    <row r="45" customFormat="false" ht="15" hidden="false" customHeight="true" outlineLevel="0" collapsed="false">
      <c r="A45" s="335" t="s">
        <v>798</v>
      </c>
      <c r="B45" s="311" t="s">
        <v>783</v>
      </c>
      <c r="C45" s="312" t="n">
        <v>7260.44</v>
      </c>
      <c r="D45" s="316" t="n">
        <v>0</v>
      </c>
      <c r="E45" s="334" t="n">
        <f aca="false">C45+D45</f>
        <v>7260.44</v>
      </c>
    </row>
    <row r="46" customFormat="false" ht="15" hidden="false" customHeight="true" outlineLevel="0" collapsed="false">
      <c r="A46" s="336" t="s">
        <v>799</v>
      </c>
      <c r="B46" s="327"/>
      <c r="C46" s="328" t="n">
        <f aca="false">C29+C30+C32+C33+C34+C35+C36+C37+C38+C39+C40+C41+C42+C43+C44+C45+C31</f>
        <v>8340277.93</v>
      </c>
      <c r="D46" s="328" t="n">
        <f aca="false">SUM(D29:D45)</f>
        <v>0</v>
      </c>
      <c r="E46" s="329" t="n">
        <f aca="false">SUM(E29:E45)</f>
        <v>8340277.93</v>
      </c>
    </row>
    <row r="47" customFormat="false" ht="12.75" hidden="false" customHeight="false" outlineLevel="0" collapsed="false">
      <c r="C47" s="315"/>
      <c r="E47" s="315"/>
    </row>
    <row r="49" customFormat="false" ht="12.75" hidden="false" customHeight="false" outlineLevel="0" collapsed="false">
      <c r="C49" s="315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Trpkosova Eva</cp:lastModifiedBy>
  <cp:lastPrinted>2016-08-30T12:33:48Z</cp:lastPrinted>
  <dcterms:modified xsi:type="dcterms:W3CDTF">2016-09-09T07:00:30Z</dcterms:modified>
  <cp:revision>0</cp:revision>
  <dc:subject/>
  <dc:title/>
</cp:coreProperties>
</file>