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606" sheetId="1" state="visible" r:id="rId2"/>
  </sheets>
  <definedNames>
    <definedName function="false" hidden="false" localSheetId="0" name="_xlnm.Print_Titles" vbProcedure="false">'926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7">
  <si>
    <t xml:space="preserve">Změna rozpočtu - rozpočtové opatření č. 293/16</t>
  </si>
  <si>
    <t xml:space="preserve">Kapitola 926 06 - Dotační fond</t>
  </si>
  <si>
    <t xml:space="preserve">Odbor doprav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6</t>
  </si>
  <si>
    <t xml:space="preserve">UR I 2016</t>
  </si>
  <si>
    <t xml:space="preserve">3.změna-RO č. 293/16</t>
  </si>
  <si>
    <t xml:space="preserve">změna</t>
  </si>
  <si>
    <t xml:space="preserve">UR II 2016</t>
  </si>
  <si>
    <t xml:space="preserve">SU</t>
  </si>
  <si>
    <t xml:space="preserve">Program 6.</t>
  </si>
  <si>
    <t xml:space="preserve">Program resortu dopravy</t>
  </si>
  <si>
    <t xml:space="preserve">správce rozpočtových výdajů = odbor dopravy</t>
  </si>
  <si>
    <t xml:space="preserve">Podprogram 6.1.</t>
  </si>
  <si>
    <t xml:space="preserve">Podpora rozvoje cyklistické dopravy</t>
  </si>
  <si>
    <t xml:space="preserve">60100000000</t>
  </si>
  <si>
    <t xml:space="preserve">x</t>
  </si>
  <si>
    <t xml:space="preserve">nespecifikované rezervy</t>
  </si>
  <si>
    <t xml:space="preserve">60100104101</t>
  </si>
  <si>
    <t xml:space="preserve">Údržba cyklostezky Varhany</t>
  </si>
  <si>
    <t xml:space="preserve">ostatní neinvestiční transfery veřejným rozpočtům územní úrovně</t>
  </si>
  <si>
    <t xml:space="preserve">60100112110</t>
  </si>
  <si>
    <t xml:space="preserve">Zelená cyklomagistrála Ploučnice - úprava dopravního značení</t>
  </si>
  <si>
    <t xml:space="preserve">ostatní investiční transfery veřejným rozpočtům územní úrovně</t>
  </si>
  <si>
    <t xml:space="preserve">60100124007</t>
  </si>
  <si>
    <t xml:space="preserve">Cyklostezka - Zámecký most - Srní Potok</t>
  </si>
  <si>
    <t xml:space="preserve">investiční transfery obcím</t>
  </si>
  <si>
    <t xml:space="preserve">60100135006</t>
  </si>
  <si>
    <t xml:space="preserve">Oprava komunikace Horní Ves – Sachrův hřeben</t>
  </si>
  <si>
    <t xml:space="preserve">neinvestiční transfery obcím</t>
  </si>
  <si>
    <t xml:space="preserve">Podprogram 6.2.</t>
  </si>
  <si>
    <t xml:space="preserve">Podprogram na podporu zvýšení bezpečnosti provozu na pozemních komunikacích</t>
  </si>
  <si>
    <t xml:space="preserve">60200000000</t>
  </si>
  <si>
    <t xml:space="preserve">Podpora zvýšení bezpečnosti provozu na pozemních komunikacích</t>
  </si>
  <si>
    <t xml:space="preserve">Podprogram 6.3.</t>
  </si>
  <si>
    <t xml:space="preserve">Podpora projektové činnosti</t>
  </si>
  <si>
    <t xml:space="preserve">60300000000</t>
  </si>
  <si>
    <t xml:space="preserve">60300162001</t>
  </si>
  <si>
    <t xml:space="preserve">Odra Nisa Cyklostezka Košické- Pošt.nám. - PD</t>
  </si>
  <si>
    <t xml:space="preserve">60300173022</t>
  </si>
  <si>
    <t xml:space="preserve">Odra Nisa - Lučany nad Nisou - oprava mostu - PD</t>
  </si>
  <si>
    <t xml:space="preserve">60300184107</t>
  </si>
  <si>
    <t xml:space="preserve">Ploučnice-D2Stoupno-Horní Police - PD</t>
  </si>
  <si>
    <t xml:space="preserve">60300190000</t>
  </si>
  <si>
    <t xml:space="preserve">Sv.Zdislava-II.etapa-Bílý Kostel-Rynoltice - PD</t>
  </si>
  <si>
    <t xml:space="preserve">ostatní investiční transfery neziskovým a podobným organizacím</t>
  </si>
  <si>
    <t xml:space="preserve">60300205008</t>
  </si>
  <si>
    <t xml:space="preserve">DÚR pro Greenway Jizera v úseku Turnov - Svijany</t>
  </si>
  <si>
    <t xml:space="preserve">60300215110</t>
  </si>
  <si>
    <t xml:space="preserve">ÚTD Greenway Jizera na území Jilemnicka</t>
  </si>
  <si>
    <t xml:space="preserve">60300222001</t>
  </si>
  <si>
    <t xml:space="preserve">Cyklostezka Odra - Nisa úsek Vratislavice</t>
  </si>
  <si>
    <t xml:space="preserve">60300233001</t>
  </si>
  <si>
    <t xml:space="preserve">Cyklotrasa Odra - Nisa, úsek OK Mostecká - Lučany nad Nisou</t>
  </si>
  <si>
    <t xml:space="preserve">60300245001</t>
  </si>
  <si>
    <t xml:space="preserve">Z údolí Jizery do údolí Bobru II (Greenway Jizera)</t>
  </si>
  <si>
    <t xml:space="preserve">60300252007</t>
  </si>
  <si>
    <t xml:space="preserve">PD - most přes Lužickou Nisu (cyklostezka)</t>
  </si>
  <si>
    <t xml:space="preserve">60300260000</t>
  </si>
  <si>
    <t xml:space="preserve">Cyklostezka svaté Zdislavy II. a III. etapa Jitrava - Jablonné v P.</t>
  </si>
  <si>
    <t xml:space="preserve">60300272110</t>
  </si>
  <si>
    <t xml:space="preserve">Zelená cyklomagistrála Ploučnice - PD na úpravu DZ</t>
  </si>
  <si>
    <t xml:space="preserve">60300282001</t>
  </si>
  <si>
    <t xml:space="preserve">Cyklostezka Hrazená - Barvířská (součást Cyklotrasy Odra Nisa, trasa č. 20)</t>
  </si>
  <si>
    <t xml:space="preserve">60300292109</t>
  </si>
  <si>
    <t xml:space="preserve">Zpracování Studie udržitelnosti přinese koncepční rozvoj Singltreku na české i polské straně</t>
  </si>
  <si>
    <t xml:space="preserve">60300305006</t>
  </si>
  <si>
    <t xml:space="preserve">Rozšíření bikeparku Rokytnice nad Jizerou</t>
  </si>
  <si>
    <t xml:space="preserve">Podprogram 6.4.</t>
  </si>
  <si>
    <t xml:space="preserve">Výchova a vzdělávací programy</t>
  </si>
  <si>
    <t xml:space="preserve">6040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.00"/>
    <numFmt numFmtId="167" formatCode="0"/>
    <numFmt numFmtId="168" formatCode="@"/>
    <numFmt numFmtId="169" formatCode="#,##0.00"/>
    <numFmt numFmtId="170" formatCode="#,##0.000"/>
    <numFmt numFmtId="171" formatCode="#,##0.00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is výdajů 03 bez PO" xfId="21"/>
    <cellStyle name="normální_Rozpis výdajů 03 bez PO 2" xfId="22"/>
    <cellStyle name="normální_Rozpis výdajů 03 bez PO 3" xfId="23"/>
    <cellStyle name="čárk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99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41.76"/>
    <col collapsed="false" customWidth="true" hidden="false" outlineLevel="0" max="7" min="7" style="1" width="8.43"/>
    <col collapsed="false" customWidth="true" hidden="false" outlineLevel="0" max="8" min="8" style="1" width="8.1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3</v>
      </c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4" t="s">
        <v>11</v>
      </c>
      <c r="I7" s="15" t="s">
        <v>12</v>
      </c>
      <c r="J7" s="15"/>
    </row>
    <row r="8" customFormat="false" ht="12.75" hidden="false" customHeight="true" outlineLevel="0" collapsed="false">
      <c r="A8" s="9"/>
      <c r="B8" s="10"/>
      <c r="C8" s="11"/>
      <c r="D8" s="11"/>
      <c r="E8" s="11"/>
      <c r="F8" s="12"/>
      <c r="G8" s="13"/>
      <c r="H8" s="14"/>
      <c r="I8" s="16" t="s">
        <v>13</v>
      </c>
      <c r="J8" s="13" t="s">
        <v>14</v>
      </c>
    </row>
    <row r="9" customFormat="false" ht="12.75" hidden="false" customHeight="true" outlineLevel="0" collapsed="false">
      <c r="A9" s="17" t="n">
        <v>926</v>
      </c>
      <c r="B9" s="18" t="s">
        <v>15</v>
      </c>
      <c r="C9" s="19" t="s">
        <v>16</v>
      </c>
      <c r="D9" s="19"/>
      <c r="E9" s="19"/>
      <c r="F9" s="20" t="s">
        <v>17</v>
      </c>
      <c r="G9" s="21" t="n">
        <f aca="false">G10+G21+G24+G57</f>
        <v>5000</v>
      </c>
      <c r="H9" s="22" t="n">
        <f aca="false">H10+H21+H24+H57</f>
        <v>5728.01585</v>
      </c>
      <c r="I9" s="23" t="n">
        <f aca="false">I10+I21+I24+I57</f>
        <v>0</v>
      </c>
      <c r="J9" s="21" t="n">
        <f aca="false">J10+J21+J24+J57</f>
        <v>5728.01585</v>
      </c>
    </row>
    <row r="10" customFormat="false" ht="13.2" hidden="false" customHeight="true" outlineLevel="0" collapsed="false">
      <c r="A10" s="24" t="s">
        <v>18</v>
      </c>
      <c r="B10" s="25" t="s">
        <v>15</v>
      </c>
      <c r="C10" s="26" t="s">
        <v>19</v>
      </c>
      <c r="D10" s="26"/>
      <c r="E10" s="26"/>
      <c r="F10" s="27" t="s">
        <v>20</v>
      </c>
      <c r="G10" s="28" t="n">
        <f aca="false">G11+G13+G15+G17+G19</f>
        <v>3800</v>
      </c>
      <c r="H10" s="28" t="n">
        <f aca="false">H11+H13+H15+H17+H19</f>
        <v>2869.46725</v>
      </c>
      <c r="I10" s="28" t="n">
        <f aca="false">I11+I13+I15+I17+I19</f>
        <v>-100</v>
      </c>
      <c r="J10" s="28" t="n">
        <f aca="false">J11+J13+J15+J17+J19</f>
        <v>2769.46725</v>
      </c>
    </row>
    <row r="11" customFormat="false" ht="13.2" hidden="false" customHeight="true" outlineLevel="0" collapsed="false">
      <c r="A11" s="24"/>
      <c r="B11" s="29" t="s">
        <v>15</v>
      </c>
      <c r="C11" s="30" t="s">
        <v>21</v>
      </c>
      <c r="D11" s="31" t="s">
        <v>22</v>
      </c>
      <c r="E11" s="32" t="s">
        <v>22</v>
      </c>
      <c r="F11" s="33" t="s">
        <v>20</v>
      </c>
      <c r="G11" s="34" t="n">
        <f aca="false">SUM(G12:G12)</f>
        <v>3800</v>
      </c>
      <c r="H11" s="35" t="n">
        <f aca="false">SUM(H12:H12)</f>
        <v>1128.31425</v>
      </c>
      <c r="I11" s="36" t="n">
        <f aca="false">SUM(I12:I12)</f>
        <v>-1090</v>
      </c>
      <c r="J11" s="34" t="n">
        <f aca="false">SUM(J12:J12)</f>
        <v>38.3142499999999</v>
      </c>
    </row>
    <row r="12" customFormat="false" ht="12.6" hidden="false" customHeight="true" outlineLevel="0" collapsed="false">
      <c r="A12" s="24"/>
      <c r="B12" s="37"/>
      <c r="C12" s="38"/>
      <c r="D12" s="39" t="n">
        <v>2219</v>
      </c>
      <c r="E12" s="40" t="n">
        <v>5901</v>
      </c>
      <c r="F12" s="41" t="s">
        <v>23</v>
      </c>
      <c r="G12" s="42" t="n">
        <v>3800</v>
      </c>
      <c r="H12" s="43" t="n">
        <f aca="false">3800+36.57925-2708.265</f>
        <v>1128.31425</v>
      </c>
      <c r="I12" s="44" t="n">
        <v>-1090</v>
      </c>
      <c r="J12" s="42" t="n">
        <f aca="false">H12+I12</f>
        <v>38.3142499999999</v>
      </c>
    </row>
    <row r="13" customFormat="false" ht="13.2" hidden="false" customHeight="false" outlineLevel="0" collapsed="false">
      <c r="A13" s="24"/>
      <c r="B13" s="29" t="s">
        <v>15</v>
      </c>
      <c r="C13" s="30" t="s">
        <v>24</v>
      </c>
      <c r="D13" s="31" t="s">
        <v>22</v>
      </c>
      <c r="E13" s="32" t="s">
        <v>22</v>
      </c>
      <c r="F13" s="33" t="s">
        <v>25</v>
      </c>
      <c r="G13" s="34" t="n">
        <f aca="false">SUM(G14:G14)</f>
        <v>0</v>
      </c>
      <c r="H13" s="45" t="n">
        <f aca="false">SUM(H14:H14)</f>
        <v>408</v>
      </c>
      <c r="I13" s="36" t="n">
        <f aca="false">SUM(I14:I14)</f>
        <v>0</v>
      </c>
      <c r="J13" s="34" t="n">
        <f aca="false">SUM(J14:J14)</f>
        <v>408</v>
      </c>
    </row>
    <row r="14" customFormat="false" ht="13.8" hidden="false" customHeight="false" outlineLevel="0" collapsed="false">
      <c r="A14" s="24"/>
      <c r="B14" s="37"/>
      <c r="C14" s="38"/>
      <c r="D14" s="39" t="n">
        <v>2219</v>
      </c>
      <c r="E14" s="40" t="n">
        <v>5329</v>
      </c>
      <c r="F14" s="41" t="s">
        <v>26</v>
      </c>
      <c r="G14" s="42" t="n">
        <v>0</v>
      </c>
      <c r="H14" s="46" t="n">
        <v>408</v>
      </c>
      <c r="I14" s="44"/>
      <c r="J14" s="42" t="n">
        <f aca="false">H14+I14</f>
        <v>408</v>
      </c>
    </row>
    <row r="15" customFormat="false" ht="20.4" hidden="false" customHeight="false" outlineLevel="0" collapsed="false">
      <c r="A15" s="24"/>
      <c r="B15" s="29" t="s">
        <v>15</v>
      </c>
      <c r="C15" s="30" t="s">
        <v>27</v>
      </c>
      <c r="D15" s="31" t="s">
        <v>22</v>
      </c>
      <c r="E15" s="32" t="s">
        <v>22</v>
      </c>
      <c r="F15" s="33" t="s">
        <v>28</v>
      </c>
      <c r="G15" s="34" t="n">
        <f aca="false">SUM(G16:G16)</f>
        <v>0</v>
      </c>
      <c r="H15" s="45" t="n">
        <f aca="false">SUM(H16:H16)</f>
        <v>333.153</v>
      </c>
      <c r="I15" s="36" t="n">
        <f aca="false">SUM(I16:I16)</f>
        <v>0</v>
      </c>
      <c r="J15" s="34" t="n">
        <f aca="false">SUM(J16:J16)</f>
        <v>333.153</v>
      </c>
    </row>
    <row r="16" customFormat="false" ht="13.8" hidden="false" customHeight="false" outlineLevel="0" collapsed="false">
      <c r="A16" s="24"/>
      <c r="B16" s="37"/>
      <c r="C16" s="38"/>
      <c r="D16" s="39" t="n">
        <v>2219</v>
      </c>
      <c r="E16" s="40" t="n">
        <v>6349</v>
      </c>
      <c r="F16" s="41" t="s">
        <v>29</v>
      </c>
      <c r="G16" s="42" t="n">
        <v>0</v>
      </c>
      <c r="H16" s="46" t="n">
        <v>333.153</v>
      </c>
      <c r="I16" s="44"/>
      <c r="J16" s="42" t="n">
        <f aca="false">H16+I16</f>
        <v>333.153</v>
      </c>
    </row>
    <row r="17" customFormat="false" ht="13.2" hidden="false" customHeight="false" outlineLevel="0" collapsed="false">
      <c r="A17" s="24"/>
      <c r="B17" s="29" t="s">
        <v>15</v>
      </c>
      <c r="C17" s="30" t="s">
        <v>30</v>
      </c>
      <c r="D17" s="31" t="s">
        <v>22</v>
      </c>
      <c r="E17" s="32" t="s">
        <v>22</v>
      </c>
      <c r="F17" s="33" t="s">
        <v>31</v>
      </c>
      <c r="G17" s="34" t="n">
        <f aca="false">SUM(G18:G18)</f>
        <v>0</v>
      </c>
      <c r="H17" s="45" t="n">
        <f aca="false">SUM(H18:H18)</f>
        <v>1000</v>
      </c>
      <c r="I17" s="36" t="n">
        <f aca="false">SUM(I18:I18)</f>
        <v>0</v>
      </c>
      <c r="J17" s="34" t="n">
        <f aca="false">SUM(J18:J18)</f>
        <v>1000</v>
      </c>
    </row>
    <row r="18" customFormat="false" ht="13.8" hidden="false" customHeight="false" outlineLevel="0" collapsed="false">
      <c r="A18" s="24"/>
      <c r="B18" s="37"/>
      <c r="C18" s="38"/>
      <c r="D18" s="39" t="n">
        <v>2219</v>
      </c>
      <c r="E18" s="40" t="n">
        <v>6341</v>
      </c>
      <c r="F18" s="41" t="s">
        <v>32</v>
      </c>
      <c r="G18" s="42" t="n">
        <v>0</v>
      </c>
      <c r="H18" s="46" t="n">
        <v>1000</v>
      </c>
      <c r="I18" s="44"/>
      <c r="J18" s="42" t="n">
        <f aca="false">H18+I18</f>
        <v>1000</v>
      </c>
    </row>
    <row r="19" customFormat="false" ht="13.2" hidden="false" customHeight="false" outlineLevel="0" collapsed="false">
      <c r="A19" s="24"/>
      <c r="B19" s="29" t="s">
        <v>15</v>
      </c>
      <c r="C19" s="30" t="s">
        <v>33</v>
      </c>
      <c r="D19" s="31" t="s">
        <v>22</v>
      </c>
      <c r="E19" s="32" t="s">
        <v>22</v>
      </c>
      <c r="F19" s="33" t="s">
        <v>34</v>
      </c>
      <c r="G19" s="34" t="n">
        <f aca="false">SUM(G20:G20)</f>
        <v>0</v>
      </c>
      <c r="H19" s="45" t="n">
        <f aca="false">SUM(H20:H20)</f>
        <v>0</v>
      </c>
      <c r="I19" s="36" t="n">
        <f aca="false">SUM(I20:I20)</f>
        <v>990</v>
      </c>
      <c r="J19" s="34" t="n">
        <f aca="false">SUM(J20:J20)</f>
        <v>990</v>
      </c>
    </row>
    <row r="20" customFormat="false" ht="13.8" hidden="false" customHeight="false" outlineLevel="0" collapsed="false">
      <c r="A20" s="24"/>
      <c r="B20" s="37"/>
      <c r="C20" s="38"/>
      <c r="D20" s="39" t="n">
        <v>2219</v>
      </c>
      <c r="E20" s="40" t="n">
        <v>5321</v>
      </c>
      <c r="F20" s="41" t="s">
        <v>35</v>
      </c>
      <c r="G20" s="42" t="n">
        <v>0</v>
      </c>
      <c r="H20" s="46" t="n">
        <v>0</v>
      </c>
      <c r="I20" s="44" t="n">
        <v>990</v>
      </c>
      <c r="J20" s="42" t="n">
        <f aca="false">H20+I20</f>
        <v>990</v>
      </c>
    </row>
    <row r="21" customFormat="false" ht="21" hidden="false" customHeight="false" outlineLevel="0" collapsed="false">
      <c r="A21" s="24"/>
      <c r="B21" s="25" t="s">
        <v>15</v>
      </c>
      <c r="C21" s="26" t="s">
        <v>36</v>
      </c>
      <c r="D21" s="26"/>
      <c r="E21" s="26"/>
      <c r="F21" s="27" t="s">
        <v>37</v>
      </c>
      <c r="G21" s="47" t="n">
        <f aca="false">G22</f>
        <v>0</v>
      </c>
      <c r="H21" s="47" t="n">
        <f aca="false">H22</f>
        <v>8.642</v>
      </c>
      <c r="I21" s="28" t="n">
        <f aca="false">I22</f>
        <v>0</v>
      </c>
      <c r="J21" s="47" t="n">
        <f aca="false">J22</f>
        <v>8.642</v>
      </c>
    </row>
    <row r="22" customFormat="false" ht="20.4" hidden="false" customHeight="false" outlineLevel="0" collapsed="false">
      <c r="A22" s="24"/>
      <c r="B22" s="29" t="s">
        <v>15</v>
      </c>
      <c r="C22" s="30" t="s">
        <v>38</v>
      </c>
      <c r="D22" s="31" t="s">
        <v>22</v>
      </c>
      <c r="E22" s="32" t="s">
        <v>22</v>
      </c>
      <c r="F22" s="33" t="s">
        <v>39</v>
      </c>
      <c r="G22" s="34" t="n">
        <f aca="false">SUM(G23:G23)</f>
        <v>0</v>
      </c>
      <c r="H22" s="36" t="n">
        <f aca="false">SUM(H23:H23)</f>
        <v>8.642</v>
      </c>
      <c r="I22" s="36" t="n">
        <f aca="false">SUM(I23:I23)</f>
        <v>0</v>
      </c>
      <c r="J22" s="34" t="n">
        <f aca="false">SUM(J23:J23)</f>
        <v>8.642</v>
      </c>
    </row>
    <row r="23" customFormat="false" ht="13.8" hidden="false" customHeight="false" outlineLevel="0" collapsed="false">
      <c r="A23" s="24"/>
      <c r="B23" s="37"/>
      <c r="C23" s="38"/>
      <c r="D23" s="39" t="n">
        <v>2219</v>
      </c>
      <c r="E23" s="40" t="n">
        <v>5901</v>
      </c>
      <c r="F23" s="41" t="s">
        <v>23</v>
      </c>
      <c r="G23" s="42" t="n">
        <v>0</v>
      </c>
      <c r="H23" s="44" t="n">
        <v>8.642</v>
      </c>
      <c r="I23" s="44"/>
      <c r="J23" s="42" t="n">
        <f aca="false">H23+I23</f>
        <v>8.642</v>
      </c>
    </row>
    <row r="24" customFormat="false" ht="13.8" hidden="false" customHeight="false" outlineLevel="0" collapsed="false">
      <c r="A24" s="24"/>
      <c r="B24" s="25" t="s">
        <v>15</v>
      </c>
      <c r="C24" s="26" t="s">
        <v>40</v>
      </c>
      <c r="D24" s="26"/>
      <c r="E24" s="26"/>
      <c r="F24" s="27" t="s">
        <v>41</v>
      </c>
      <c r="G24" s="28" t="n">
        <f aca="false">G25+G27+G29+G31+G33+G35+G37+G39+G41+G43+G45+G47+G49+G51+G53+G55</f>
        <v>1200</v>
      </c>
      <c r="H24" s="28" t="n">
        <f aca="false">H25+H27+H29+H31+H33+H35+H37+H39+H41+H43+H45+H47+H49+H51</f>
        <v>2849.9066</v>
      </c>
      <c r="I24" s="28" t="n">
        <f aca="false">I25+I27+I29+I31+I33+I35+I37+I39+I41+I43+I45+I47+I49+I51+I53+I55</f>
        <v>100</v>
      </c>
      <c r="J24" s="28" t="n">
        <f aca="false">J25+J27+J29+J31+J33+J35+J37+J39+J41+J43+J45+J47+J49+J51+J53+J55</f>
        <v>2949.9066</v>
      </c>
    </row>
    <row r="25" customFormat="false" ht="13.2" hidden="false" customHeight="false" outlineLevel="0" collapsed="false">
      <c r="A25" s="24"/>
      <c r="B25" s="29" t="s">
        <v>15</v>
      </c>
      <c r="C25" s="30" t="s">
        <v>42</v>
      </c>
      <c r="D25" s="31" t="s">
        <v>22</v>
      </c>
      <c r="E25" s="32" t="s">
        <v>22</v>
      </c>
      <c r="F25" s="33" t="s">
        <v>41</v>
      </c>
      <c r="G25" s="34" t="n">
        <f aca="false">SUM(G26:G26)</f>
        <v>1200</v>
      </c>
      <c r="H25" s="35" t="n">
        <f aca="false">SUM(H26:H26)</f>
        <v>300.0006</v>
      </c>
      <c r="I25" s="36" t="n">
        <f aca="false">SUM(I26:I26)</f>
        <v>-300</v>
      </c>
      <c r="J25" s="34" t="n">
        <f aca="false">SUM(J26:J26)</f>
        <v>0.000600000000076761</v>
      </c>
    </row>
    <row r="26" customFormat="false" ht="13.8" hidden="false" customHeight="false" outlineLevel="0" collapsed="false">
      <c r="A26" s="24"/>
      <c r="B26" s="37"/>
      <c r="C26" s="38"/>
      <c r="D26" s="39" t="n">
        <v>2219</v>
      </c>
      <c r="E26" s="40" t="n">
        <v>5901</v>
      </c>
      <c r="F26" s="41" t="s">
        <v>23</v>
      </c>
      <c r="G26" s="42" t="n">
        <v>1200</v>
      </c>
      <c r="H26" s="43" t="n">
        <f aca="false">1200+0.2406-900.24</f>
        <v>300.0006</v>
      </c>
      <c r="I26" s="44" t="n">
        <v>-300</v>
      </c>
      <c r="J26" s="42" t="n">
        <f aca="false">H26+I26</f>
        <v>0.000600000000076761</v>
      </c>
    </row>
    <row r="27" customFormat="false" ht="13.2" hidden="false" customHeight="false" outlineLevel="0" collapsed="false">
      <c r="A27" s="24"/>
      <c r="B27" s="29" t="s">
        <v>15</v>
      </c>
      <c r="C27" s="30" t="s">
        <v>43</v>
      </c>
      <c r="D27" s="31" t="s">
        <v>22</v>
      </c>
      <c r="E27" s="32" t="s">
        <v>22</v>
      </c>
      <c r="F27" s="33" t="s">
        <v>44</v>
      </c>
      <c r="G27" s="34" t="n">
        <f aca="false">SUM(G28:G28)</f>
        <v>0</v>
      </c>
      <c r="H27" s="36" t="n">
        <f aca="false">SUM(H28:H28)</f>
        <v>200</v>
      </c>
      <c r="I27" s="36" t="n">
        <f aca="false">SUM(I28:I28)</f>
        <v>0</v>
      </c>
      <c r="J27" s="34" t="n">
        <f aca="false">SUM(J28:J28)</f>
        <v>200</v>
      </c>
      <c r="K27" s="48"/>
    </row>
    <row r="28" customFormat="false" ht="13.8" hidden="false" customHeight="false" outlineLevel="0" collapsed="false">
      <c r="A28" s="24"/>
      <c r="B28" s="37"/>
      <c r="C28" s="38"/>
      <c r="D28" s="39" t="n">
        <v>2219</v>
      </c>
      <c r="E28" s="40" t="n">
        <v>6341</v>
      </c>
      <c r="F28" s="41" t="s">
        <v>32</v>
      </c>
      <c r="G28" s="42" t="n">
        <v>0</v>
      </c>
      <c r="H28" s="44" t="n">
        <v>200</v>
      </c>
      <c r="I28" s="44"/>
      <c r="J28" s="42" t="n">
        <f aca="false">H28+I28</f>
        <v>200</v>
      </c>
    </row>
    <row r="29" customFormat="false" ht="13.2" hidden="false" customHeight="false" outlineLevel="0" collapsed="false">
      <c r="A29" s="24"/>
      <c r="B29" s="29" t="s">
        <v>15</v>
      </c>
      <c r="C29" s="30" t="s">
        <v>45</v>
      </c>
      <c r="D29" s="31" t="s">
        <v>22</v>
      </c>
      <c r="E29" s="32" t="s">
        <v>22</v>
      </c>
      <c r="F29" s="33" t="s">
        <v>46</v>
      </c>
      <c r="G29" s="34" t="n">
        <f aca="false">G30</f>
        <v>0</v>
      </c>
      <c r="H29" s="36" t="n">
        <f aca="false">H30</f>
        <v>82.554</v>
      </c>
      <c r="I29" s="36" t="n">
        <f aca="false">SUM(I30:I30)</f>
        <v>0</v>
      </c>
      <c r="J29" s="34" t="n">
        <f aca="false">J30</f>
        <v>82.554</v>
      </c>
    </row>
    <row r="30" customFormat="false" ht="13.8" hidden="false" customHeight="false" outlineLevel="0" collapsed="false">
      <c r="A30" s="24"/>
      <c r="B30" s="37"/>
      <c r="C30" s="38"/>
      <c r="D30" s="39" t="n">
        <v>2219</v>
      </c>
      <c r="E30" s="40" t="n">
        <v>5321</v>
      </c>
      <c r="F30" s="41" t="s">
        <v>35</v>
      </c>
      <c r="G30" s="42" t="n">
        <v>0</v>
      </c>
      <c r="H30" s="44" t="n">
        <v>82.554</v>
      </c>
      <c r="I30" s="44"/>
      <c r="J30" s="42" t="n">
        <f aca="false">H30+I30</f>
        <v>82.554</v>
      </c>
    </row>
    <row r="31" customFormat="false" ht="13.2" hidden="false" customHeight="false" outlineLevel="0" collapsed="false">
      <c r="A31" s="24"/>
      <c r="B31" s="29" t="s">
        <v>15</v>
      </c>
      <c r="C31" s="30" t="s">
        <v>47</v>
      </c>
      <c r="D31" s="31" t="s">
        <v>22</v>
      </c>
      <c r="E31" s="32" t="s">
        <v>22</v>
      </c>
      <c r="F31" s="33" t="s">
        <v>48</v>
      </c>
      <c r="G31" s="34" t="n">
        <f aca="false">SUM(G32:G32)</f>
        <v>0</v>
      </c>
      <c r="H31" s="36" t="n">
        <f aca="false">SUM(H32:H32)</f>
        <v>200</v>
      </c>
      <c r="I31" s="36" t="n">
        <f aca="false">SUM(I32:I32)</f>
        <v>0</v>
      </c>
      <c r="J31" s="34" t="n">
        <f aca="false">SUM(J32:J32)</f>
        <v>200</v>
      </c>
    </row>
    <row r="32" customFormat="false" ht="13.8" hidden="false" customHeight="false" outlineLevel="0" collapsed="false">
      <c r="A32" s="24"/>
      <c r="B32" s="37"/>
      <c r="C32" s="38"/>
      <c r="D32" s="39" t="n">
        <v>2219</v>
      </c>
      <c r="E32" s="40" t="n">
        <v>6349</v>
      </c>
      <c r="F32" s="41" t="s">
        <v>29</v>
      </c>
      <c r="G32" s="42" t="n">
        <v>0</v>
      </c>
      <c r="H32" s="44" t="n">
        <v>200</v>
      </c>
      <c r="I32" s="44"/>
      <c r="J32" s="42" t="n">
        <f aca="false">H32+I32</f>
        <v>200</v>
      </c>
    </row>
    <row r="33" customFormat="false" ht="13.2" hidden="false" customHeight="false" outlineLevel="0" collapsed="false">
      <c r="A33" s="24"/>
      <c r="B33" s="29" t="s">
        <v>15</v>
      </c>
      <c r="C33" s="30" t="s">
        <v>49</v>
      </c>
      <c r="D33" s="31" t="s">
        <v>22</v>
      </c>
      <c r="E33" s="32" t="s">
        <v>22</v>
      </c>
      <c r="F33" s="33" t="s">
        <v>50</v>
      </c>
      <c r="G33" s="34" t="n">
        <f aca="false">SUM(G34:G34)</f>
        <v>0</v>
      </c>
      <c r="H33" s="36" t="n">
        <f aca="false">SUM(H34:H34)</f>
        <v>200</v>
      </c>
      <c r="I33" s="36" t="n">
        <f aca="false">SUM(I34:I34)</f>
        <v>0</v>
      </c>
      <c r="J33" s="34" t="n">
        <f aca="false">SUM(J34:J34)</f>
        <v>200</v>
      </c>
    </row>
    <row r="34" customFormat="false" ht="13.8" hidden="false" customHeight="false" outlineLevel="0" collapsed="false">
      <c r="A34" s="24"/>
      <c r="B34" s="37"/>
      <c r="C34" s="38"/>
      <c r="D34" s="39" t="n">
        <v>2219</v>
      </c>
      <c r="E34" s="40" t="n">
        <v>6329</v>
      </c>
      <c r="F34" s="41" t="s">
        <v>51</v>
      </c>
      <c r="G34" s="42" t="n">
        <v>0</v>
      </c>
      <c r="H34" s="44" t="n">
        <v>200</v>
      </c>
      <c r="I34" s="44"/>
      <c r="J34" s="42" t="n">
        <f aca="false">H34+I34</f>
        <v>200</v>
      </c>
    </row>
    <row r="35" customFormat="false" ht="13.2" hidden="false" customHeight="false" outlineLevel="0" collapsed="false">
      <c r="A35" s="24"/>
      <c r="B35" s="29" t="s">
        <v>15</v>
      </c>
      <c r="C35" s="30" t="s">
        <v>52</v>
      </c>
      <c r="D35" s="31" t="s">
        <v>22</v>
      </c>
      <c r="E35" s="32" t="s">
        <v>22</v>
      </c>
      <c r="F35" s="33" t="s">
        <v>53</v>
      </c>
      <c r="G35" s="34" t="n">
        <f aca="false">SUM(G36:G36)</f>
        <v>0</v>
      </c>
      <c r="H35" s="36" t="n">
        <f aca="false">SUM(H36:H36)</f>
        <v>280</v>
      </c>
      <c r="I35" s="36" t="n">
        <f aca="false">SUM(I36:I36)</f>
        <v>0</v>
      </c>
      <c r="J35" s="34" t="n">
        <f aca="false">SUM(J36:J36)</f>
        <v>280</v>
      </c>
      <c r="K35" s="48"/>
    </row>
    <row r="36" customFormat="false" ht="13.8" hidden="false" customHeight="false" outlineLevel="0" collapsed="false">
      <c r="A36" s="24"/>
      <c r="B36" s="37"/>
      <c r="C36" s="38"/>
      <c r="D36" s="39" t="n">
        <v>2219</v>
      </c>
      <c r="E36" s="40" t="n">
        <v>6341</v>
      </c>
      <c r="F36" s="41" t="s">
        <v>32</v>
      </c>
      <c r="G36" s="42" t="n">
        <v>0</v>
      </c>
      <c r="H36" s="44" t="n">
        <v>280</v>
      </c>
      <c r="I36" s="44"/>
      <c r="J36" s="42" t="n">
        <f aca="false">H36+I36</f>
        <v>280</v>
      </c>
    </row>
    <row r="37" customFormat="false" ht="13.2" hidden="false" customHeight="false" outlineLevel="0" collapsed="false">
      <c r="A37" s="24"/>
      <c r="B37" s="29" t="s">
        <v>15</v>
      </c>
      <c r="C37" s="30" t="s">
        <v>54</v>
      </c>
      <c r="D37" s="31" t="s">
        <v>22</v>
      </c>
      <c r="E37" s="32" t="s">
        <v>22</v>
      </c>
      <c r="F37" s="33" t="s">
        <v>55</v>
      </c>
      <c r="G37" s="34" t="n">
        <f aca="false">G38</f>
        <v>0</v>
      </c>
      <c r="H37" s="36" t="n">
        <f aca="false">SUM(H38:H38)</f>
        <v>300</v>
      </c>
      <c r="I37" s="36" t="n">
        <f aca="false">SUM(I38:I38)</f>
        <v>0</v>
      </c>
      <c r="J37" s="34" t="n">
        <f aca="false">J38</f>
        <v>300</v>
      </c>
    </row>
    <row r="38" customFormat="false" ht="13.8" hidden="false" customHeight="false" outlineLevel="0" collapsed="false">
      <c r="A38" s="24"/>
      <c r="B38" s="37"/>
      <c r="C38" s="38"/>
      <c r="D38" s="39" t="n">
        <v>2219</v>
      </c>
      <c r="E38" s="40" t="n">
        <v>5329</v>
      </c>
      <c r="F38" s="41" t="s">
        <v>26</v>
      </c>
      <c r="G38" s="42" t="n">
        <v>0</v>
      </c>
      <c r="H38" s="44" t="n">
        <v>300</v>
      </c>
      <c r="I38" s="44"/>
      <c r="J38" s="42" t="n">
        <f aca="false">H38+I38</f>
        <v>300</v>
      </c>
    </row>
    <row r="39" customFormat="false" ht="13.2" hidden="false" customHeight="false" outlineLevel="0" collapsed="false">
      <c r="A39" s="24"/>
      <c r="B39" s="29" t="s">
        <v>15</v>
      </c>
      <c r="C39" s="30" t="s">
        <v>56</v>
      </c>
      <c r="D39" s="31" t="s">
        <v>22</v>
      </c>
      <c r="E39" s="32" t="s">
        <v>22</v>
      </c>
      <c r="F39" s="33" t="s">
        <v>57</v>
      </c>
      <c r="G39" s="34" t="n">
        <f aca="false">SUM(G40:G40)</f>
        <v>0</v>
      </c>
      <c r="H39" s="36" t="n">
        <f aca="false">SUM(H40:H40)</f>
        <v>150</v>
      </c>
      <c r="I39" s="36" t="n">
        <f aca="false">SUM(I40:I40)</f>
        <v>0</v>
      </c>
      <c r="J39" s="34" t="n">
        <f aca="false">SUM(J40:J40)</f>
        <v>150</v>
      </c>
    </row>
    <row r="40" customFormat="false" ht="13.8" hidden="false" customHeight="false" outlineLevel="0" collapsed="false">
      <c r="A40" s="24"/>
      <c r="B40" s="37"/>
      <c r="C40" s="38"/>
      <c r="D40" s="39" t="n">
        <v>2219</v>
      </c>
      <c r="E40" s="40" t="n">
        <v>6341</v>
      </c>
      <c r="F40" s="41" t="s">
        <v>32</v>
      </c>
      <c r="G40" s="42" t="n">
        <v>0</v>
      </c>
      <c r="H40" s="44" t="n">
        <v>150</v>
      </c>
      <c r="I40" s="44"/>
      <c r="J40" s="42" t="n">
        <f aca="false">H40+I40</f>
        <v>150</v>
      </c>
    </row>
    <row r="41" customFormat="false" ht="20.4" hidden="false" customHeight="false" outlineLevel="0" collapsed="false">
      <c r="A41" s="24"/>
      <c r="B41" s="29" t="s">
        <v>15</v>
      </c>
      <c r="C41" s="30" t="s">
        <v>58</v>
      </c>
      <c r="D41" s="31" t="s">
        <v>22</v>
      </c>
      <c r="E41" s="32" t="s">
        <v>22</v>
      </c>
      <c r="F41" s="33" t="s">
        <v>59</v>
      </c>
      <c r="G41" s="34" t="n">
        <f aca="false">SUM(G42:G42)</f>
        <v>0</v>
      </c>
      <c r="H41" s="36" t="n">
        <f aca="false">SUM(H42:H42)</f>
        <v>123.06</v>
      </c>
      <c r="I41" s="36" t="n">
        <f aca="false">SUM(I42:I42)</f>
        <v>0</v>
      </c>
      <c r="J41" s="34" t="n">
        <f aca="false">SUM(J42:J42)</f>
        <v>123.06</v>
      </c>
      <c r="K41" s="48"/>
    </row>
    <row r="42" customFormat="false" ht="13.8" hidden="false" customHeight="false" outlineLevel="0" collapsed="false">
      <c r="A42" s="24"/>
      <c r="B42" s="37"/>
      <c r="C42" s="38"/>
      <c r="D42" s="39" t="n">
        <v>2219</v>
      </c>
      <c r="E42" s="40" t="n">
        <v>6341</v>
      </c>
      <c r="F42" s="41" t="s">
        <v>32</v>
      </c>
      <c r="G42" s="42" t="n">
        <v>0</v>
      </c>
      <c r="H42" s="44" t="n">
        <v>123.06</v>
      </c>
      <c r="I42" s="44"/>
      <c r="J42" s="42" t="n">
        <f aca="false">H42+I42</f>
        <v>123.06</v>
      </c>
    </row>
    <row r="43" customFormat="false" ht="13.2" hidden="false" customHeight="false" outlineLevel="0" collapsed="false">
      <c r="A43" s="24"/>
      <c r="B43" s="29" t="s">
        <v>15</v>
      </c>
      <c r="C43" s="30" t="s">
        <v>60</v>
      </c>
      <c r="D43" s="31" t="s">
        <v>22</v>
      </c>
      <c r="E43" s="32" t="s">
        <v>22</v>
      </c>
      <c r="F43" s="33" t="s">
        <v>61</v>
      </c>
      <c r="G43" s="34" t="n">
        <f aca="false">G44</f>
        <v>0</v>
      </c>
      <c r="H43" s="36" t="n">
        <f aca="false">SUM(H44:H44)</f>
        <v>200</v>
      </c>
      <c r="I43" s="36" t="n">
        <f aca="false">SUM(I44:I44)</f>
        <v>0</v>
      </c>
      <c r="J43" s="34" t="n">
        <f aca="false">J44</f>
        <v>200</v>
      </c>
    </row>
    <row r="44" customFormat="false" ht="13.8" hidden="false" customHeight="false" outlineLevel="0" collapsed="false">
      <c r="A44" s="24"/>
      <c r="B44" s="37"/>
      <c r="C44" s="38"/>
      <c r="D44" s="39" t="n">
        <v>2219</v>
      </c>
      <c r="E44" s="40" t="n">
        <v>6341</v>
      </c>
      <c r="F44" s="41" t="s">
        <v>32</v>
      </c>
      <c r="G44" s="42" t="n">
        <v>0</v>
      </c>
      <c r="H44" s="44" t="n">
        <v>200</v>
      </c>
      <c r="I44" s="44"/>
      <c r="J44" s="42" t="n">
        <f aca="false">H44+I44</f>
        <v>200</v>
      </c>
    </row>
    <row r="45" customFormat="false" ht="13.2" hidden="false" customHeight="false" outlineLevel="0" collapsed="false">
      <c r="A45" s="24"/>
      <c r="B45" s="29" t="s">
        <v>15</v>
      </c>
      <c r="C45" s="30" t="s">
        <v>62</v>
      </c>
      <c r="D45" s="31" t="s">
        <v>22</v>
      </c>
      <c r="E45" s="32" t="s">
        <v>22</v>
      </c>
      <c r="F45" s="33" t="s">
        <v>63</v>
      </c>
      <c r="G45" s="34" t="n">
        <f aca="false">SUM(G46:G46)</f>
        <v>0</v>
      </c>
      <c r="H45" s="36" t="n">
        <f aca="false">SUM(H46:H46)</f>
        <v>111.381</v>
      </c>
      <c r="I45" s="36" t="n">
        <f aca="false">SUM(I46:I46)</f>
        <v>0</v>
      </c>
      <c r="J45" s="34" t="n">
        <f aca="false">SUM(J46:J46)</f>
        <v>111.381</v>
      </c>
    </row>
    <row r="46" customFormat="false" ht="13.8" hidden="false" customHeight="false" outlineLevel="0" collapsed="false">
      <c r="A46" s="24"/>
      <c r="B46" s="37"/>
      <c r="C46" s="38"/>
      <c r="D46" s="39" t="n">
        <v>2219</v>
      </c>
      <c r="E46" s="40" t="n">
        <v>6341</v>
      </c>
      <c r="F46" s="41" t="s">
        <v>32</v>
      </c>
      <c r="G46" s="42" t="n">
        <v>0</v>
      </c>
      <c r="H46" s="44" t="n">
        <v>111.381</v>
      </c>
      <c r="I46" s="44"/>
      <c r="J46" s="42" t="n">
        <f aca="false">H46+I46</f>
        <v>111.381</v>
      </c>
    </row>
    <row r="47" customFormat="false" ht="20.4" hidden="false" customHeight="false" outlineLevel="0" collapsed="false">
      <c r="A47" s="24"/>
      <c r="B47" s="29" t="s">
        <v>15</v>
      </c>
      <c r="C47" s="30" t="s">
        <v>64</v>
      </c>
      <c r="D47" s="31" t="s">
        <v>22</v>
      </c>
      <c r="E47" s="32" t="s">
        <v>22</v>
      </c>
      <c r="F47" s="33" t="s">
        <v>65</v>
      </c>
      <c r="G47" s="34" t="n">
        <f aca="false">SUM(G48:G48)</f>
        <v>0</v>
      </c>
      <c r="H47" s="36" t="n">
        <f aca="false">SUM(H48:H48)</f>
        <v>300</v>
      </c>
      <c r="I47" s="36" t="n">
        <f aca="false">SUM(I48:I48)</f>
        <v>0</v>
      </c>
      <c r="J47" s="34" t="n">
        <f aca="false">SUM(J48:J48)</f>
        <v>300</v>
      </c>
      <c r="K47" s="48"/>
    </row>
    <row r="48" customFormat="false" ht="13.8" hidden="false" customHeight="false" outlineLevel="0" collapsed="false">
      <c r="A48" s="24"/>
      <c r="B48" s="37"/>
      <c r="C48" s="38"/>
      <c r="D48" s="39" t="n">
        <v>2219</v>
      </c>
      <c r="E48" s="40" t="n">
        <v>6329</v>
      </c>
      <c r="F48" s="41" t="s">
        <v>51</v>
      </c>
      <c r="G48" s="42" t="n">
        <v>0</v>
      </c>
      <c r="H48" s="44" t="n">
        <v>300</v>
      </c>
      <c r="I48" s="44"/>
      <c r="J48" s="42" t="n">
        <f aca="false">H48+I48</f>
        <v>300</v>
      </c>
    </row>
    <row r="49" customFormat="false" ht="13.2" hidden="false" customHeight="false" outlineLevel="0" collapsed="false">
      <c r="A49" s="24"/>
      <c r="B49" s="29" t="s">
        <v>15</v>
      </c>
      <c r="C49" s="30" t="s">
        <v>66</v>
      </c>
      <c r="D49" s="31" t="s">
        <v>22</v>
      </c>
      <c r="E49" s="32" t="s">
        <v>22</v>
      </c>
      <c r="F49" s="33" t="s">
        <v>67</v>
      </c>
      <c r="G49" s="34" t="n">
        <f aca="false">G50</f>
        <v>0</v>
      </c>
      <c r="H49" s="36" t="n">
        <f aca="false">SUM(H50:H50)</f>
        <v>102.911</v>
      </c>
      <c r="I49" s="36" t="n">
        <f aca="false">SUM(I50:I50)</f>
        <v>0</v>
      </c>
      <c r="J49" s="34" t="n">
        <f aca="false">J50</f>
        <v>102.911</v>
      </c>
    </row>
    <row r="50" customFormat="false" ht="13.8" hidden="false" customHeight="false" outlineLevel="0" collapsed="false">
      <c r="A50" s="24"/>
      <c r="B50" s="37"/>
      <c r="C50" s="38"/>
      <c r="D50" s="39" t="n">
        <v>2219</v>
      </c>
      <c r="E50" s="40" t="n">
        <v>6349</v>
      </c>
      <c r="F50" s="41" t="s">
        <v>29</v>
      </c>
      <c r="G50" s="42" t="n">
        <v>0</v>
      </c>
      <c r="H50" s="44" t="n">
        <v>102.911</v>
      </c>
      <c r="I50" s="44"/>
      <c r="J50" s="42" t="n">
        <f aca="false">H50+I50</f>
        <v>102.911</v>
      </c>
    </row>
    <row r="51" customFormat="false" ht="20.4" hidden="false" customHeight="false" outlineLevel="0" collapsed="false">
      <c r="A51" s="24"/>
      <c r="B51" s="29" t="s">
        <v>15</v>
      </c>
      <c r="C51" s="30" t="s">
        <v>68</v>
      </c>
      <c r="D51" s="31" t="s">
        <v>22</v>
      </c>
      <c r="E51" s="32" t="s">
        <v>22</v>
      </c>
      <c r="F51" s="33" t="s">
        <v>69</v>
      </c>
      <c r="G51" s="34" t="n">
        <f aca="false">SUM(G52:G52)</f>
        <v>0</v>
      </c>
      <c r="H51" s="36" t="n">
        <f aca="false">SUM(H52:H52)</f>
        <v>300</v>
      </c>
      <c r="I51" s="36" t="n">
        <f aca="false">SUM(I52:I52)</f>
        <v>0</v>
      </c>
      <c r="J51" s="34" t="n">
        <f aca="false">SUM(J52:J52)</f>
        <v>300</v>
      </c>
    </row>
    <row r="52" customFormat="false" ht="13.8" hidden="false" customHeight="false" outlineLevel="0" collapsed="false">
      <c r="A52" s="24"/>
      <c r="B52" s="37"/>
      <c r="C52" s="38"/>
      <c r="D52" s="39" t="n">
        <v>2219</v>
      </c>
      <c r="E52" s="40" t="n">
        <v>6341</v>
      </c>
      <c r="F52" s="41" t="s">
        <v>32</v>
      </c>
      <c r="G52" s="42" t="n">
        <v>0</v>
      </c>
      <c r="H52" s="44" t="n">
        <v>300</v>
      </c>
      <c r="I52" s="44"/>
      <c r="J52" s="42" t="n">
        <f aca="false">H52+I52</f>
        <v>300</v>
      </c>
    </row>
    <row r="53" customFormat="false" ht="20.4" hidden="false" customHeight="false" outlineLevel="0" collapsed="false">
      <c r="A53" s="24"/>
      <c r="B53" s="29" t="s">
        <v>15</v>
      </c>
      <c r="C53" s="30" t="s">
        <v>70</v>
      </c>
      <c r="D53" s="31" t="s">
        <v>22</v>
      </c>
      <c r="E53" s="32" t="s">
        <v>22</v>
      </c>
      <c r="F53" s="33" t="s">
        <v>71</v>
      </c>
      <c r="G53" s="34" t="n">
        <f aca="false">SUM(G54:G54)</f>
        <v>0</v>
      </c>
      <c r="H53" s="36" t="n">
        <f aca="false">SUM(H54:H54)</f>
        <v>0</v>
      </c>
      <c r="I53" s="36" t="n">
        <f aca="false">SUM(I54:I54)</f>
        <v>300</v>
      </c>
      <c r="J53" s="34" t="n">
        <f aca="false">SUM(J54:J54)</f>
        <v>300</v>
      </c>
    </row>
    <row r="54" customFormat="false" ht="13.8" hidden="false" customHeight="false" outlineLevel="0" collapsed="false">
      <c r="A54" s="24"/>
      <c r="B54" s="37"/>
      <c r="C54" s="38"/>
      <c r="D54" s="39" t="n">
        <v>2219</v>
      </c>
      <c r="E54" s="40" t="n">
        <v>5329</v>
      </c>
      <c r="F54" s="41" t="s">
        <v>26</v>
      </c>
      <c r="G54" s="42" t="n">
        <v>0</v>
      </c>
      <c r="H54" s="44" t="n">
        <v>0</v>
      </c>
      <c r="I54" s="44" t="n">
        <v>300</v>
      </c>
      <c r="J54" s="42" t="n">
        <f aca="false">H54+I54</f>
        <v>300</v>
      </c>
    </row>
    <row r="55" customFormat="false" ht="13.2" hidden="false" customHeight="false" outlineLevel="0" collapsed="false">
      <c r="A55" s="24"/>
      <c r="B55" s="29" t="s">
        <v>15</v>
      </c>
      <c r="C55" s="30" t="s">
        <v>72</v>
      </c>
      <c r="D55" s="31" t="s">
        <v>22</v>
      </c>
      <c r="E55" s="32" t="s">
        <v>22</v>
      </c>
      <c r="F55" s="33" t="s">
        <v>73</v>
      </c>
      <c r="G55" s="34" t="n">
        <f aca="false">SUM(G56:G56)</f>
        <v>0</v>
      </c>
      <c r="H55" s="36" t="n">
        <f aca="false">SUM(H56:H56)</f>
        <v>0</v>
      </c>
      <c r="I55" s="36" t="n">
        <f aca="false">SUM(I56:I56)</f>
        <v>100</v>
      </c>
      <c r="J55" s="34" t="n">
        <f aca="false">SUM(J56:J56)</f>
        <v>100</v>
      </c>
    </row>
    <row r="56" customFormat="false" ht="13.8" hidden="false" customHeight="false" outlineLevel="0" collapsed="false">
      <c r="A56" s="24"/>
      <c r="B56" s="37"/>
      <c r="C56" s="38"/>
      <c r="D56" s="39" t="n">
        <v>2219</v>
      </c>
      <c r="E56" s="40" t="n">
        <v>6341</v>
      </c>
      <c r="F56" s="41" t="s">
        <v>32</v>
      </c>
      <c r="G56" s="42" t="n">
        <v>0</v>
      </c>
      <c r="H56" s="44" t="n">
        <v>0</v>
      </c>
      <c r="I56" s="44" t="n">
        <v>100</v>
      </c>
      <c r="J56" s="42" t="n">
        <f aca="false">H56+I56</f>
        <v>100</v>
      </c>
    </row>
    <row r="57" customFormat="false" ht="13.8" hidden="false" customHeight="false" outlineLevel="0" collapsed="false">
      <c r="A57" s="24"/>
      <c r="B57" s="25" t="s">
        <v>15</v>
      </c>
      <c r="C57" s="26" t="s">
        <v>74</v>
      </c>
      <c r="D57" s="26"/>
      <c r="E57" s="26"/>
      <c r="F57" s="27" t="s">
        <v>75</v>
      </c>
      <c r="G57" s="28" t="n">
        <f aca="false">G58</f>
        <v>0</v>
      </c>
      <c r="H57" s="28" t="n">
        <f aca="false">H58</f>
        <v>0</v>
      </c>
      <c r="I57" s="28" t="n">
        <f aca="false">I58</f>
        <v>0</v>
      </c>
      <c r="J57" s="28" t="n">
        <f aca="false">J58</f>
        <v>0</v>
      </c>
    </row>
    <row r="58" customFormat="false" ht="13.2" hidden="false" customHeight="false" outlineLevel="0" collapsed="false">
      <c r="A58" s="24"/>
      <c r="B58" s="29" t="s">
        <v>15</v>
      </c>
      <c r="C58" s="30" t="s">
        <v>76</v>
      </c>
      <c r="D58" s="31" t="s">
        <v>22</v>
      </c>
      <c r="E58" s="32" t="s">
        <v>22</v>
      </c>
      <c r="F58" s="33" t="s">
        <v>75</v>
      </c>
      <c r="G58" s="34" t="n">
        <f aca="false">SUM(G59:G59)</f>
        <v>0</v>
      </c>
      <c r="H58" s="35" t="n">
        <f aca="false">SUM(H59:H59)</f>
        <v>0</v>
      </c>
      <c r="I58" s="36" t="n">
        <f aca="false">SUM(I59:I59)</f>
        <v>0</v>
      </c>
      <c r="J58" s="34" t="n">
        <f aca="false">SUM(J59:J59)</f>
        <v>0</v>
      </c>
    </row>
    <row r="59" customFormat="false" ht="13.8" hidden="false" customHeight="false" outlineLevel="0" collapsed="false">
      <c r="A59" s="24"/>
      <c r="B59" s="37"/>
      <c r="C59" s="38"/>
      <c r="D59" s="39" t="n">
        <v>2219</v>
      </c>
      <c r="E59" s="40" t="n">
        <v>5901</v>
      </c>
      <c r="F59" s="41" t="s">
        <v>23</v>
      </c>
      <c r="G59" s="42" t="n">
        <v>0</v>
      </c>
      <c r="H59" s="43" t="n">
        <v>0</v>
      </c>
      <c r="I59" s="44"/>
      <c r="J59" s="42" t="n">
        <f aca="false">H59+I59</f>
        <v>0</v>
      </c>
    </row>
  </sheetData>
  <mergeCells count="18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C9:E9"/>
    <mergeCell ref="A10:A59"/>
    <mergeCell ref="C10:E10"/>
    <mergeCell ref="C21:E21"/>
    <mergeCell ref="C24:E24"/>
    <mergeCell ref="C57:E57"/>
  </mergeCells>
  <printOptions headings="false" gridLines="false" gridLinesSet="true" horizontalCentered="true" verticalCentered="false"/>
  <pageMargins left="0.196527777777778" right="0.196527777777778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8-29T15:33:12Z</cp:lastPrinted>
  <dcterms:modified xsi:type="dcterms:W3CDTF">2016-08-29T15:53:10Z</dcterms:modified>
  <cp:revision>0</cp:revision>
  <dc:subject/>
  <dc:title/>
</cp:coreProperties>
</file>