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914 06" sheetId="2" state="visible" r:id="rId3"/>
    <sheet name="917 06" sheetId="3" state="visible" r:id="rId4"/>
  </sheets>
  <definedNames>
    <definedName function="false" hidden="false" localSheetId="2" name="_xlnm.Print_Titles" vbProcedure="false">'917 0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4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dotace od regionální rady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dotace od regionální rady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306/16</t>
  </si>
  <si>
    <t xml:space="preserve">Kapitola 914 06 - Působnosti</t>
  </si>
  <si>
    <t xml:space="preserve">Odbor dopravy</t>
  </si>
  <si>
    <t xml:space="preserve">tis. 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P Ů S O B N O S T I  </t>
  </si>
  <si>
    <t xml:space="preserve">15.změna-RO č. 306/16</t>
  </si>
  <si>
    <t xml:space="preserve">změna</t>
  </si>
  <si>
    <t xml:space="preserve">správce rozpočtových výdajů = odbor dopravy</t>
  </si>
  <si>
    <t xml:space="preserve">SU</t>
  </si>
  <si>
    <t xml:space="preserve">běžné (neinvestiční) výdaje resortu celkem</t>
  </si>
  <si>
    <t xml:space="preserve">DU</t>
  </si>
  <si>
    <t xml:space="preserve">x</t>
  </si>
  <si>
    <t xml:space="preserve">silniční doprava a hospodářství</t>
  </si>
  <si>
    <t xml:space="preserve">RU</t>
  </si>
  <si>
    <t xml:space="preserve">0610000000</t>
  </si>
  <si>
    <t xml:space="preserve">studie, dokumentace a služby</t>
  </si>
  <si>
    <t xml:space="preserve">drobný dlouhý dlouhodobý majetek</t>
  </si>
  <si>
    <t xml:space="preserve">nákup materiálu</t>
  </si>
  <si>
    <t xml:space="preserve">konzultační, poradenské a právní služby</t>
  </si>
  <si>
    <t xml:space="preserve">zpracování dat a služby - informační a komunikační technologie</t>
  </si>
  <si>
    <t xml:space="preserve">nákup ostatních služeb</t>
  </si>
  <si>
    <t xml:space="preserve">zaplacené sankce</t>
  </si>
  <si>
    <t xml:space="preserve">poskytnuté náhrady</t>
  </si>
  <si>
    <t xml:space="preserve">0612000000</t>
  </si>
  <si>
    <t xml:space="preserve">posudky, metodika, školení</t>
  </si>
  <si>
    <t xml:space="preserve">služby školení a vzdělávání</t>
  </si>
  <si>
    <t xml:space="preserve">0614000000</t>
  </si>
  <si>
    <t xml:space="preserve">údržba cyklodopravy</t>
  </si>
  <si>
    <t xml:space="preserve">0615000000</t>
  </si>
  <si>
    <t xml:space="preserve">platby věcných břemen</t>
  </si>
  <si>
    <t xml:space="preserve">ostatní neinvestiční výdaje</t>
  </si>
  <si>
    <t xml:space="preserve">0662000000</t>
  </si>
  <si>
    <t xml:space="preserve">zahraniční spolupráce</t>
  </si>
  <si>
    <t xml:space="preserve">nákup služeb</t>
  </si>
  <si>
    <t xml:space="preserve">pohoštění</t>
  </si>
  <si>
    <t xml:space="preserve">bezpečnost silničního provozu</t>
  </si>
  <si>
    <t xml:space="preserve">0620000000</t>
  </si>
  <si>
    <t xml:space="preserve">krajský program BESIP</t>
  </si>
  <si>
    <t xml:space="preserve">cestovné</t>
  </si>
  <si>
    <t xml:space="preserve">0626000000</t>
  </si>
  <si>
    <t xml:space="preserve">kampaň "Nepřiměřená rychlost"</t>
  </si>
  <si>
    <t xml:space="preserve">nájemné</t>
  </si>
  <si>
    <t xml:space="preserve">dopravní obslužnost</t>
  </si>
  <si>
    <t xml:space="preserve">0650000000</t>
  </si>
  <si>
    <t xml:space="preserve">dopravní obslužnost autobusová - kraj</t>
  </si>
  <si>
    <t xml:space="preserve">výdaje na dopravní územní obslužnost autobusovou</t>
  </si>
  <si>
    <t xml:space="preserve">0653000000</t>
  </si>
  <si>
    <t xml:space="preserve">dopravní obslužnost drážní</t>
  </si>
  <si>
    <t xml:space="preserve">výdaje na dopravní obslužnost drážní - železnice a tram.</t>
  </si>
  <si>
    <t xml:space="preserve">ÚZ 27355</t>
  </si>
  <si>
    <t xml:space="preserve">výdaje na dopravní obslužnost drážní - železnice</t>
  </si>
  <si>
    <t xml:space="preserve">0656000000</t>
  </si>
  <si>
    <t xml:space="preserve">dopravní obslužnost autobusová - protarifovací ztráta</t>
  </si>
  <si>
    <t xml:space="preserve">výdaje na dopravní územní obslužnost </t>
  </si>
  <si>
    <t xml:space="preserve">0661000000</t>
  </si>
  <si>
    <t xml:space="preserve">činnost dopravního svazu</t>
  </si>
  <si>
    <t xml:space="preserve">0663000000</t>
  </si>
  <si>
    <t xml:space="preserve">integrovaný dopravní systém</t>
  </si>
  <si>
    <t xml:space="preserve">vratka dotace za rok 2012</t>
  </si>
  <si>
    <t xml:space="preserve">0690620000</t>
  </si>
  <si>
    <t xml:space="preserve">Oprava mostu přes potok, Fojtka 2907-3</t>
  </si>
  <si>
    <t xml:space="preserve">vratky veřejným rozpočt. ústřední úrovně transferů minulých let</t>
  </si>
  <si>
    <t xml:space="preserve">0690630000</t>
  </si>
  <si>
    <t xml:space="preserve">Rekonstrukce mostu přes Hamerský potok v Horní Světlé</t>
  </si>
  <si>
    <t xml:space="preserve">0690640000</t>
  </si>
  <si>
    <t xml:space="preserve">Rekonstrukce 3 mostů na silnici III/26839</t>
  </si>
  <si>
    <t xml:space="preserve">0690650000</t>
  </si>
  <si>
    <t xml:space="preserve">Rekonstrukce 3 mostů na silnici III/26842</t>
  </si>
  <si>
    <t xml:space="preserve">vratka dotace za rok 2014</t>
  </si>
  <si>
    <t xml:space="preserve">silnice II/290 Frýdlant - Bílý Potok (I.etapa) - povodně</t>
  </si>
  <si>
    <t xml:space="preserve">silnice II/592 Chrastava (I.etapa) - povodně</t>
  </si>
  <si>
    <t xml:space="preserve">silnice III/03513 a III/03515 Heřmanice - Dětřichov - povodně</t>
  </si>
  <si>
    <t xml:space="preserve">silnice III/0353 a III/0357 Víska - Višňová - Poustka - povodně</t>
  </si>
  <si>
    <t xml:space="preserve">vratka dotace za rok 2015</t>
  </si>
  <si>
    <t xml:space="preserve">0683830000</t>
  </si>
  <si>
    <t xml:space="preserve">II/268 Mimoň - oprava silnice nám. 1. máje</t>
  </si>
  <si>
    <t xml:space="preserve">0683840000</t>
  </si>
  <si>
    <t xml:space="preserve">II/268 Svojkov, deformace tělesa komunikace</t>
  </si>
  <si>
    <t xml:space="preserve">Kapitola 917 06 - Transfery</t>
  </si>
  <si>
    <t xml:space="preserve">tis.Kč</t>
  </si>
  <si>
    <t xml:space="preserve">T R A N S F E R Y</t>
  </si>
  <si>
    <t xml:space="preserve">11.změna-RO č. 306/16</t>
  </si>
  <si>
    <t xml:space="preserve">běžné a kapitálové výdaje resortu celkem</t>
  </si>
  <si>
    <t xml:space="preserve">06700010000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700112006</t>
  </si>
  <si>
    <t xml:space="preserve">podpora dopravní výchovy - DDH Hrádek nad Nisou</t>
  </si>
  <si>
    <t xml:space="preserve">06800015103</t>
  </si>
  <si>
    <t xml:space="preserve">rekonstrukce komunikací Rovensko pod Troskami - odkanalizování VHS</t>
  </si>
  <si>
    <t xml:space="preserve">ostatní investiční transfery veřejným rozpočtům územní úrovně</t>
  </si>
  <si>
    <t xml:space="preserve">06800070000</t>
  </si>
  <si>
    <t xml:space="preserve">Na kole jen s přilbou</t>
  </si>
  <si>
    <t xml:space="preserve">neinvestiční transfery obecně prospěšným společnostem</t>
  </si>
  <si>
    <t xml:space="preserve">06800085103</t>
  </si>
  <si>
    <t xml:space="preserve">rekonstrukce Komenského ul. Lomnice n.P. - VHS</t>
  </si>
  <si>
    <t xml:space="preserve">06800093030</t>
  </si>
  <si>
    <t xml:space="preserve">Obec Rádlo - oprava lávky Rádlo, cyklotrasa Odra-Nisa</t>
  </si>
  <si>
    <t xml:space="preserve">06800100000</t>
  </si>
  <si>
    <t xml:space="preserve">Zubačka 2016</t>
  </si>
  <si>
    <t xml:space="preserve">06800110000</t>
  </si>
  <si>
    <t xml:space="preserve">Jízdy historických tramvají a autobusů v roce 2016</t>
  </si>
  <si>
    <t xml:space="preserve">neinvestiční transfery spolkům</t>
  </si>
  <si>
    <t xml:space="preserve">06800120000</t>
  </si>
  <si>
    <t xml:space="preserve">Lužický motoráček 2016 a oslavy 130 let zahájení provozu na trati Kamenický Šenov</t>
  </si>
  <si>
    <t xml:space="preserve">neinvestiční transfery nefinan.podnikatelským subjektům - p.o.</t>
  </si>
  <si>
    <t xml:space="preserve">06800130000</t>
  </si>
  <si>
    <t xml:space="preserve">Benátská!2016</t>
  </si>
  <si>
    <t xml:space="preserve">06800145028</t>
  </si>
  <si>
    <t xml:space="preserve">Obnova povrchu silnice III/28211 Klokočí</t>
  </si>
  <si>
    <t xml:space="preserve">06800155047</t>
  </si>
  <si>
    <t xml:space="preserve">Opatření na vjezdu do obce - Lestkov</t>
  </si>
  <si>
    <t xml:space="preserve">investiční transfery obcí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@"/>
    <numFmt numFmtId="168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  <cellStyle name="normální_Rozpis výdajů 03 bez PO 2 2" xfId="23"/>
    <cellStyle name="normální_Rozpis výdajů 03 bez PO 3" xfId="24"/>
    <cellStyle name="normální_Rozpis výdajů 03 bez PO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645132.75</v>
      </c>
      <c r="E6" s="13" t="n">
        <f aca="false">SUM(E7:E9)</f>
        <v>0</v>
      </c>
      <c r="F6" s="14" t="n">
        <f aca="false">SUM(F7:F9)</f>
        <v>2645132.75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6142.71</v>
      </c>
      <c r="E7" s="18"/>
      <c r="F7" s="19" t="n">
        <f aca="false">D7+E7</f>
        <v>2466142.71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178265.99</v>
      </c>
      <c r="E8" s="18"/>
      <c r="F8" s="19" t="n">
        <f aca="false">D8+E8</f>
        <v>178265.99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724.05</v>
      </c>
      <c r="E9" s="18"/>
      <c r="F9" s="19" t="n">
        <f aca="false">D9+E9</f>
        <v>724.05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7</f>
        <v>87888.7</v>
      </c>
      <c r="D10" s="23" t="n">
        <f aca="false">D11+D17</f>
        <v>4750627.8</v>
      </c>
      <c r="E10" s="24" t="n">
        <f aca="false">E11+E17</f>
        <v>0</v>
      </c>
      <c r="F10" s="25" t="n">
        <f aca="false">F11+F17</f>
        <v>4750627.8</v>
      </c>
    </row>
    <row r="11" customFormat="false" ht="15" hidden="false" customHeight="true" outlineLevel="0" collapsed="false">
      <c r="A11" s="15" t="s">
        <v>18</v>
      </c>
      <c r="B11" s="16" t="s">
        <v>19</v>
      </c>
      <c r="C11" s="20" t="n">
        <f aca="false">SUM(C12:C16)</f>
        <v>87888.7</v>
      </c>
      <c r="D11" s="17" t="n">
        <f aca="false">SUM(D12:D16)</f>
        <v>4458773.81</v>
      </c>
      <c r="E11" s="17" t="n">
        <f aca="false">SUM(E12:E16)</f>
        <v>0</v>
      </c>
      <c r="F11" s="19" t="n">
        <f aca="false">SUM(F12:F16)</f>
        <v>4458773.81</v>
      </c>
    </row>
    <row r="12" customFormat="false" ht="15" hidden="false" customHeight="true" outlineLevel="0" collapsed="false">
      <c r="A12" s="15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15" t="s">
        <v>22</v>
      </c>
      <c r="B13" s="16" t="s">
        <v>19</v>
      </c>
      <c r="C13" s="26" t="n">
        <v>0</v>
      </c>
      <c r="D13" s="17" t="n">
        <v>4364040.35</v>
      </c>
      <c r="E13" s="18"/>
      <c r="F13" s="19" t="n">
        <f aca="false">D13+E13</f>
        <v>4364040.35</v>
      </c>
    </row>
    <row r="14" customFormat="false" ht="15" hidden="false" customHeight="true" outlineLevel="0" collapsed="false">
      <c r="A14" s="15" t="s">
        <v>23</v>
      </c>
      <c r="B14" s="16" t="n">
        <v>4123</v>
      </c>
      <c r="C14" s="26" t="n">
        <v>0</v>
      </c>
      <c r="D14" s="17" t="n">
        <v>6729.85</v>
      </c>
      <c r="E14" s="18"/>
      <c r="F14" s="19" t="n">
        <f aca="false">D14+E14</f>
        <v>6729.85</v>
      </c>
    </row>
    <row r="15" customFormat="false" ht="15" hidden="false" customHeight="true" outlineLevel="0" collapsed="false">
      <c r="A15" s="15" t="s">
        <v>24</v>
      </c>
      <c r="B15" s="16" t="s">
        <v>25</v>
      </c>
      <c r="C15" s="26" t="n">
        <v>0</v>
      </c>
      <c r="D15" s="17" t="n">
        <v>114.91</v>
      </c>
      <c r="E15" s="18"/>
      <c r="F15" s="19" t="n">
        <f aca="false">D15+E15</f>
        <v>114.91</v>
      </c>
    </row>
    <row r="16" customFormat="false" ht="15" hidden="false" customHeight="true" outlineLevel="0" collapsed="false">
      <c r="A16" s="15" t="s">
        <v>26</v>
      </c>
      <c r="B16" s="16" t="n">
        <v>4121</v>
      </c>
      <c r="C16" s="26" t="n">
        <v>24770</v>
      </c>
      <c r="D16" s="17" t="n">
        <v>24770</v>
      </c>
      <c r="E16" s="18"/>
      <c r="F16" s="19" t="n">
        <f aca="false">D16+E16</f>
        <v>24770</v>
      </c>
    </row>
    <row r="17" customFormat="false" ht="15" hidden="false" customHeight="true" outlineLevel="0" collapsed="false">
      <c r="A17" s="15" t="s">
        <v>27</v>
      </c>
      <c r="B17" s="16" t="s">
        <v>28</v>
      </c>
      <c r="C17" s="26" t="n">
        <f aca="false">SUM(C18:C21)</f>
        <v>0</v>
      </c>
      <c r="D17" s="17" t="n">
        <f aca="false">SUM(D18:D21)</f>
        <v>291853.99</v>
      </c>
      <c r="E17" s="17" t="n">
        <f aca="false">SUM(E18:E21)</f>
        <v>0</v>
      </c>
      <c r="F17" s="19" t="n">
        <f aca="false">SUM(F18:F21)</f>
        <v>291853.99</v>
      </c>
    </row>
    <row r="18" customFormat="false" ht="15" hidden="false" customHeight="true" outlineLevel="0" collapsed="false">
      <c r="A18" s="15" t="s">
        <v>29</v>
      </c>
      <c r="B18" s="16" t="s">
        <v>28</v>
      </c>
      <c r="C18" s="26" t="n">
        <v>0</v>
      </c>
      <c r="D18" s="17" t="n">
        <v>253900.47</v>
      </c>
      <c r="E18" s="18"/>
      <c r="F18" s="19" t="n">
        <f aca="false">D18+E18</f>
        <v>253900.47</v>
      </c>
    </row>
    <row r="19" customFormat="false" ht="15" hidden="false" customHeight="true" outlineLevel="0" collapsed="false">
      <c r="A19" s="15" t="s">
        <v>30</v>
      </c>
      <c r="B19" s="16" t="n">
        <v>4221</v>
      </c>
      <c r="C19" s="26" t="n">
        <v>0</v>
      </c>
      <c r="D19" s="17" t="n">
        <v>5618.01</v>
      </c>
      <c r="E19" s="18"/>
      <c r="F19" s="19" t="n">
        <f aca="false">D19+E19</f>
        <v>5618.01</v>
      </c>
    </row>
    <row r="20" customFormat="false" ht="15" hidden="false" customHeight="true" outlineLevel="0" collapsed="false">
      <c r="A20" s="15" t="s">
        <v>31</v>
      </c>
      <c r="B20" s="16" t="n">
        <v>4223</v>
      </c>
      <c r="C20" s="26" t="n">
        <v>0</v>
      </c>
      <c r="D20" s="17" t="n">
        <v>32335.51</v>
      </c>
      <c r="E20" s="18"/>
      <c r="F20" s="19" t="n">
        <f aca="false">D20+E20</f>
        <v>32335.51</v>
      </c>
    </row>
    <row r="21" customFormat="false" ht="15" hidden="false" customHeight="true" outlineLevel="0" collapsed="false">
      <c r="A21" s="15" t="s">
        <v>32</v>
      </c>
      <c r="B21" s="16" t="n">
        <v>4232</v>
      </c>
      <c r="C21" s="26" t="n">
        <v>0</v>
      </c>
      <c r="D21" s="17" t="n">
        <v>0</v>
      </c>
      <c r="E21" s="18"/>
      <c r="F21" s="19" t="n">
        <f aca="false">D21+E21</f>
        <v>0</v>
      </c>
    </row>
    <row r="22" customFormat="false" ht="15" hidden="false" customHeight="true" outlineLevel="0" collapsed="false">
      <c r="A22" s="21" t="s">
        <v>33</v>
      </c>
      <c r="B22" s="27" t="s">
        <v>34</v>
      </c>
      <c r="C22" s="22" t="n">
        <f aca="false">C6+C10</f>
        <v>2610076.7</v>
      </c>
      <c r="D22" s="23" t="n">
        <f aca="false">D6+D10</f>
        <v>7395760.55</v>
      </c>
      <c r="E22" s="23" t="n">
        <f aca="false">E6+E10</f>
        <v>0</v>
      </c>
      <c r="F22" s="25" t="n">
        <f aca="false">F6+F10</f>
        <v>7395760.55</v>
      </c>
    </row>
    <row r="23" customFormat="false" ht="15" hidden="false" customHeight="true" outlineLevel="0" collapsed="false">
      <c r="A23" s="21" t="s">
        <v>35</v>
      </c>
      <c r="B23" s="27" t="s">
        <v>36</v>
      </c>
      <c r="C23" s="22" t="n">
        <f aca="false">SUM(C24:C27)</f>
        <v>-96875</v>
      </c>
      <c r="D23" s="23" t="n">
        <f aca="false">SUM(D24:D27)</f>
        <v>958065.58</v>
      </c>
      <c r="E23" s="24" t="n">
        <f aca="false">SUM(E24:E27)</f>
        <v>0</v>
      </c>
      <c r="F23" s="28" t="n">
        <f aca="false">SUM(F24:F27)</f>
        <v>958065.58</v>
      </c>
    </row>
    <row r="24" customFormat="false" ht="15" hidden="false" customHeight="true" outlineLevel="0" collapsed="false">
      <c r="A24" s="15" t="s">
        <v>37</v>
      </c>
      <c r="B24" s="16" t="s">
        <v>38</v>
      </c>
      <c r="C24" s="26" t="n">
        <v>0</v>
      </c>
      <c r="D24" s="17" t="n">
        <v>127924.3</v>
      </c>
      <c r="E24" s="29"/>
      <c r="F24" s="19" t="n">
        <f aca="false">D24+E24</f>
        <v>127924.3</v>
      </c>
    </row>
    <row r="25" customFormat="false" ht="15" hidden="false" customHeight="true" outlineLevel="0" collapsed="false">
      <c r="A25" s="15" t="s">
        <v>39</v>
      </c>
      <c r="B25" s="16" t="s">
        <v>38</v>
      </c>
      <c r="C25" s="26" t="n">
        <v>0</v>
      </c>
      <c r="D25" s="17" t="n">
        <v>977016.28</v>
      </c>
      <c r="E25" s="30"/>
      <c r="F25" s="19" t="n">
        <f aca="false">D25+E25</f>
        <v>977016.28</v>
      </c>
    </row>
    <row r="26" customFormat="false" ht="15" hidden="false" customHeight="true" outlineLevel="0" collapsed="false">
      <c r="A26" s="15" t="s">
        <v>40</v>
      </c>
      <c r="B26" s="16" t="s">
        <v>41</v>
      </c>
      <c r="C26" s="26" t="n">
        <v>0</v>
      </c>
      <c r="D26" s="17" t="n">
        <v>0</v>
      </c>
      <c r="E26" s="18"/>
      <c r="F26" s="19" t="n">
        <f aca="false">D26+E26</f>
        <v>0</v>
      </c>
    </row>
    <row r="27" customFormat="false" ht="15" hidden="false" customHeight="true" outlineLevel="0" collapsed="false">
      <c r="A27" s="15" t="s">
        <v>42</v>
      </c>
      <c r="B27" s="31" t="n">
        <v>8124</v>
      </c>
      <c r="C27" s="26" t="n">
        <v>-96875</v>
      </c>
      <c r="D27" s="32" t="n">
        <v>-146875</v>
      </c>
      <c r="E27" s="18"/>
      <c r="F27" s="19" t="n">
        <f aca="false">D27+E27</f>
        <v>-146875</v>
      </c>
    </row>
    <row r="28" customFormat="false" ht="15" hidden="false" customHeight="true" outlineLevel="0" collapsed="false">
      <c r="A28" s="33" t="s">
        <v>43</v>
      </c>
      <c r="B28" s="34"/>
      <c r="C28" s="35" t="n">
        <f aca="false">C23+C10+C6</f>
        <v>2513201.7</v>
      </c>
      <c r="D28" s="36" t="n">
        <f aca="false">D23+D10+D6</f>
        <v>8353826.13</v>
      </c>
      <c r="E28" s="37" t="n">
        <f aca="false">E6+E10+E23</f>
        <v>0</v>
      </c>
      <c r="F28" s="38" t="n">
        <f aca="false">D28+E28</f>
        <v>8353826.13</v>
      </c>
    </row>
    <row r="30" customFormat="false" ht="10.2" hidden="false" customHeight="false" outlineLevel="0" collapsed="false">
      <c r="E30" s="39"/>
    </row>
    <row r="31" customFormat="false" ht="17.4" hidden="false" customHeight="false" outlineLevel="0" collapsed="false">
      <c r="A31" s="3" t="s">
        <v>44</v>
      </c>
      <c r="B31" s="3"/>
      <c r="C31" s="3"/>
      <c r="D31" s="3"/>
      <c r="E31" s="3"/>
      <c r="F31" s="3"/>
    </row>
    <row r="32" customFormat="false" ht="12" hidden="false" customHeight="true" outlineLevel="0" collapsed="false">
      <c r="A32" s="40"/>
      <c r="B32" s="40"/>
      <c r="C32" s="40"/>
      <c r="D32" s="40"/>
      <c r="E32" s="40"/>
      <c r="F32" s="40"/>
    </row>
    <row r="33" customFormat="false" ht="15" hidden="false" customHeight="true" outlineLevel="0" collapsed="false">
      <c r="A33" s="41" t="s">
        <v>45</v>
      </c>
      <c r="B33" s="41" t="s">
        <v>3</v>
      </c>
      <c r="C33" s="42" t="s">
        <v>4</v>
      </c>
      <c r="D33" s="7" t="s">
        <v>5</v>
      </c>
      <c r="E33" s="6" t="s">
        <v>6</v>
      </c>
      <c r="F33" s="8" t="s">
        <v>7</v>
      </c>
    </row>
    <row r="34" customFormat="false" ht="15" hidden="false" customHeight="true" outlineLevel="0" collapsed="false">
      <c r="A34" s="43" t="s">
        <v>46</v>
      </c>
      <c r="B34" s="44" t="s">
        <v>47</v>
      </c>
      <c r="C34" s="45" t="n">
        <v>28361.82</v>
      </c>
      <c r="D34" s="46" t="n">
        <v>28361.82</v>
      </c>
      <c r="E34" s="46"/>
      <c r="F34" s="47" t="n">
        <f aca="false">D34+E34</f>
        <v>28361.82</v>
      </c>
    </row>
    <row r="35" customFormat="false" ht="15" hidden="false" customHeight="true" outlineLevel="0" collapsed="false">
      <c r="A35" s="48" t="s">
        <v>48</v>
      </c>
      <c r="B35" s="16" t="s">
        <v>47</v>
      </c>
      <c r="C35" s="49" t="n">
        <v>255021.85</v>
      </c>
      <c r="D35" s="17" t="n">
        <v>254521.85</v>
      </c>
      <c r="E35" s="46"/>
      <c r="F35" s="47" t="n">
        <f aca="false">D35+E35</f>
        <v>254521.85</v>
      </c>
    </row>
    <row r="36" customFormat="false" ht="15" hidden="false" customHeight="true" outlineLevel="0" collapsed="false">
      <c r="A36" s="48" t="s">
        <v>49</v>
      </c>
      <c r="B36" s="16" t="s">
        <v>50</v>
      </c>
      <c r="C36" s="49" t="n">
        <v>17207</v>
      </c>
      <c r="D36" s="17" t="n">
        <v>170592.97</v>
      </c>
      <c r="E36" s="46"/>
      <c r="F36" s="47" t="n">
        <f aca="false">D36+E36</f>
        <v>170592.97</v>
      </c>
    </row>
    <row r="37" customFormat="false" ht="15" hidden="false" customHeight="true" outlineLevel="0" collapsed="false">
      <c r="A37" s="48" t="s">
        <v>51</v>
      </c>
      <c r="B37" s="16" t="s">
        <v>47</v>
      </c>
      <c r="C37" s="49" t="n">
        <v>907840</v>
      </c>
      <c r="D37" s="17" t="n">
        <v>962709.12</v>
      </c>
      <c r="E37" s="46"/>
      <c r="F37" s="47" t="n">
        <f aca="false">D37+E37</f>
        <v>962709.12</v>
      </c>
    </row>
    <row r="38" customFormat="false" ht="15" hidden="false" customHeight="true" outlineLevel="0" collapsed="false">
      <c r="A38" s="48" t="s">
        <v>52</v>
      </c>
      <c r="B38" s="16" t="s">
        <v>47</v>
      </c>
      <c r="C38" s="49" t="n">
        <v>646749.25</v>
      </c>
      <c r="D38" s="17" t="n">
        <v>776143.65</v>
      </c>
      <c r="E38" s="30" t="n">
        <f aca="false">'914 06'!I9</f>
        <v>-700</v>
      </c>
      <c r="F38" s="47" t="n">
        <f aca="false">D38+E38</f>
        <v>775443.65</v>
      </c>
    </row>
    <row r="39" customFormat="false" ht="15" hidden="false" customHeight="true" outlineLevel="0" collapsed="false">
      <c r="A39" s="48" t="s">
        <v>53</v>
      </c>
      <c r="B39" s="16" t="s">
        <v>47</v>
      </c>
      <c r="C39" s="49" t="n">
        <v>0</v>
      </c>
      <c r="D39" s="17" t="n">
        <v>3785443.74</v>
      </c>
      <c r="E39" s="30"/>
      <c r="F39" s="47" t="n">
        <f aca="false">D39+E39</f>
        <v>3785443.74</v>
      </c>
    </row>
    <row r="40" customFormat="false" ht="15" hidden="false" customHeight="true" outlineLevel="0" collapsed="false">
      <c r="A40" s="48" t="s">
        <v>54</v>
      </c>
      <c r="B40" s="16" t="s">
        <v>50</v>
      </c>
      <c r="C40" s="49" t="n">
        <v>88743.71</v>
      </c>
      <c r="D40" s="17" t="n">
        <v>541929.65</v>
      </c>
      <c r="E40" s="30" t="n">
        <f aca="false">'917 06'!I9</f>
        <v>700</v>
      </c>
      <c r="F40" s="47" t="n">
        <f aca="false">D40+E40</f>
        <v>542629.65</v>
      </c>
    </row>
    <row r="41" customFormat="false" ht="15" hidden="false" customHeight="true" outlineLevel="0" collapsed="false">
      <c r="A41" s="48" t="s">
        <v>55</v>
      </c>
      <c r="B41" s="16" t="s">
        <v>47</v>
      </c>
      <c r="C41" s="49" t="n">
        <v>24600</v>
      </c>
      <c r="D41" s="17" t="n">
        <v>5838</v>
      </c>
      <c r="E41" s="30"/>
      <c r="F41" s="47" t="n">
        <f aca="false">D41+E41</f>
        <v>5838</v>
      </c>
    </row>
    <row r="42" customFormat="false" ht="15" hidden="false" customHeight="true" outlineLevel="0" collapsed="false">
      <c r="A42" s="48" t="s">
        <v>56</v>
      </c>
      <c r="B42" s="16" t="s">
        <v>57</v>
      </c>
      <c r="C42" s="49" t="n">
        <v>220455.88</v>
      </c>
      <c r="D42" s="17" t="n">
        <v>675571.62</v>
      </c>
      <c r="E42" s="30"/>
      <c r="F42" s="47" t="n">
        <f aca="false">D42+E42</f>
        <v>675571.62</v>
      </c>
    </row>
    <row r="43" customFormat="false" ht="15" hidden="false" customHeight="true" outlineLevel="0" collapsed="false">
      <c r="A43" s="48" t="s">
        <v>58</v>
      </c>
      <c r="B43" s="16" t="s">
        <v>57</v>
      </c>
      <c r="C43" s="49" t="n">
        <v>0</v>
      </c>
      <c r="D43" s="17" t="n">
        <v>0</v>
      </c>
      <c r="E43" s="30"/>
      <c r="F43" s="47" t="n">
        <f aca="false">D43+E43</f>
        <v>0</v>
      </c>
    </row>
    <row r="44" customFormat="false" ht="15" hidden="false" customHeight="true" outlineLevel="0" collapsed="false">
      <c r="A44" s="48" t="s">
        <v>59</v>
      </c>
      <c r="B44" s="16" t="s">
        <v>50</v>
      </c>
      <c r="C44" s="49" t="n">
        <v>206206.19</v>
      </c>
      <c r="D44" s="17" t="n">
        <v>877014.96</v>
      </c>
      <c r="E44" s="30"/>
      <c r="F44" s="47" t="n">
        <f aca="false">D44+E44</f>
        <v>877014.96</v>
      </c>
    </row>
    <row r="45" customFormat="false" ht="15" hidden="false" customHeight="true" outlineLevel="0" collapsed="false">
      <c r="A45" s="48" t="s">
        <v>60</v>
      </c>
      <c r="B45" s="16" t="s">
        <v>50</v>
      </c>
      <c r="C45" s="49" t="n">
        <v>20000</v>
      </c>
      <c r="D45" s="17" t="n">
        <v>20000</v>
      </c>
      <c r="E45" s="46"/>
      <c r="F45" s="47" t="n">
        <f aca="false">D45+E45</f>
        <v>20000</v>
      </c>
      <c r="H45" s="39"/>
    </row>
    <row r="46" customFormat="false" ht="15" hidden="false" customHeight="true" outlineLevel="0" collapsed="false">
      <c r="A46" s="48" t="s">
        <v>61</v>
      </c>
      <c r="B46" s="16" t="s">
        <v>47</v>
      </c>
      <c r="C46" s="49" t="n">
        <v>4016</v>
      </c>
      <c r="D46" s="17" t="n">
        <v>7787.89</v>
      </c>
      <c r="E46" s="46"/>
      <c r="F46" s="47" t="n">
        <f aca="false">D46+E46</f>
        <v>7787.89</v>
      </c>
    </row>
    <row r="47" customFormat="false" ht="15" hidden="false" customHeight="true" outlineLevel="0" collapsed="false">
      <c r="A47" s="48" t="s">
        <v>62</v>
      </c>
      <c r="B47" s="16" t="s">
        <v>50</v>
      </c>
      <c r="C47" s="49" t="n">
        <v>67000</v>
      </c>
      <c r="D47" s="17" t="n">
        <v>141929.12</v>
      </c>
      <c r="E47" s="46"/>
      <c r="F47" s="47" t="n">
        <f aca="false">D47+E47</f>
        <v>141929.12</v>
      </c>
    </row>
    <row r="48" customFormat="false" ht="15" hidden="false" customHeight="true" outlineLevel="0" collapsed="false">
      <c r="A48" s="48" t="s">
        <v>63</v>
      </c>
      <c r="B48" s="16" t="s">
        <v>50</v>
      </c>
      <c r="C48" s="49" t="n">
        <v>5000</v>
      </c>
      <c r="D48" s="17" t="n">
        <v>13993.01</v>
      </c>
      <c r="E48" s="46"/>
      <c r="F48" s="47" t="n">
        <f aca="false">D48+E48</f>
        <v>13993.01</v>
      </c>
    </row>
    <row r="49" customFormat="false" ht="15" hidden="false" customHeight="true" outlineLevel="0" collapsed="false">
      <c r="A49" s="48" t="s">
        <v>64</v>
      </c>
      <c r="B49" s="16" t="s">
        <v>50</v>
      </c>
      <c r="C49" s="49" t="n">
        <v>18000</v>
      </c>
      <c r="D49" s="17" t="n">
        <v>84728.29</v>
      </c>
      <c r="E49" s="46"/>
      <c r="F49" s="47" t="n">
        <f aca="false">D49+E49</f>
        <v>84728.29</v>
      </c>
    </row>
    <row r="50" customFormat="false" ht="15" hidden="false" customHeight="true" outlineLevel="0" collapsed="false">
      <c r="A50" s="48" t="s">
        <v>65</v>
      </c>
      <c r="B50" s="16" t="s">
        <v>50</v>
      </c>
      <c r="C50" s="49" t="n">
        <v>4000</v>
      </c>
      <c r="D50" s="17" t="n">
        <v>7260.44</v>
      </c>
      <c r="E50" s="46"/>
      <c r="F50" s="47" t="n">
        <f aca="false">D50+E50</f>
        <v>7260.44</v>
      </c>
    </row>
    <row r="51" customFormat="false" ht="15" hidden="false" customHeight="true" outlineLevel="0" collapsed="false">
      <c r="A51" s="50" t="s">
        <v>66</v>
      </c>
      <c r="B51" s="34"/>
      <c r="C51" s="51" t="n">
        <f aca="false">SUM(C34:C50)</f>
        <v>2513201.7</v>
      </c>
      <c r="D51" s="36" t="n">
        <f aca="false">SUM(D34:D50)</f>
        <v>8353826.13</v>
      </c>
      <c r="E51" s="36" t="n">
        <f aca="false">SUM(E34:E50)</f>
        <v>0</v>
      </c>
      <c r="F51" s="38" t="n">
        <f aca="false">SUM(F34:F50)</f>
        <v>8353826.13</v>
      </c>
    </row>
  </sheetData>
  <mergeCells count="3">
    <mergeCell ref="A1:F1"/>
    <mergeCell ref="A3:F3"/>
    <mergeCell ref="A31:F31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015625" defaultRowHeight="13.2" zeroHeight="false" outlineLevelRow="0" outlineLevelCol="0"/>
  <cols>
    <col collapsed="false" customWidth="true" hidden="false" outlineLevel="0" max="2" min="1" style="40" width="3.87"/>
    <col collapsed="false" customWidth="true" hidden="false" outlineLevel="0" max="3" min="3" style="40" width="9.55"/>
    <col collapsed="false" customWidth="true" hidden="false" outlineLevel="0" max="4" min="4" style="40" width="5.55"/>
    <col collapsed="false" customWidth="true" hidden="false" outlineLevel="0" max="5" min="5" style="40" width="6.43"/>
    <col collapsed="false" customWidth="true" hidden="false" outlineLevel="0" max="6" min="6" style="40" width="41.21"/>
    <col collapsed="false" customWidth="false" hidden="false" outlineLevel="0" max="8" min="7" style="40" width="9.1"/>
    <col collapsed="false" customWidth="true" hidden="false" outlineLevel="0" max="9" min="9" style="40" width="9.55"/>
    <col collapsed="false" customWidth="false" hidden="false" outlineLevel="0" max="257" min="10" style="40" width="9.1"/>
  </cols>
  <sheetData>
    <row r="1" customFormat="false" ht="17.4" hidden="false" customHeight="false" outlineLevel="0" collapsed="false">
      <c r="A1" s="52" t="s">
        <v>67</v>
      </c>
      <c r="B1" s="52"/>
      <c r="C1" s="52"/>
      <c r="D1" s="52"/>
      <c r="E1" s="52"/>
      <c r="F1" s="52"/>
      <c r="G1" s="52"/>
      <c r="H1" s="52"/>
      <c r="I1" s="52"/>
      <c r="J1" s="52"/>
    </row>
    <row r="3" customFormat="false" ht="15.6" hidden="false" customHeight="false" outlineLevel="0" collapsed="false">
      <c r="A3" s="53" t="s">
        <v>68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3.2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5"/>
    </row>
    <row r="5" customFormat="false" ht="15.6" hidden="false" customHeight="true" outlineLevel="0" collapsed="false">
      <c r="A5" s="56" t="s">
        <v>69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2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8" t="s">
        <v>70</v>
      </c>
    </row>
    <row r="7" customFormat="false" ht="12.75" hidden="false" customHeight="true" outlineLevel="0" collapsed="false">
      <c r="A7" s="59" t="s">
        <v>71</v>
      </c>
      <c r="B7" s="60" t="s">
        <v>72</v>
      </c>
      <c r="C7" s="61" t="s">
        <v>73</v>
      </c>
      <c r="D7" s="61" t="s">
        <v>74</v>
      </c>
      <c r="E7" s="61" t="s">
        <v>75</v>
      </c>
      <c r="F7" s="62" t="s">
        <v>76</v>
      </c>
      <c r="G7" s="63" t="s">
        <v>4</v>
      </c>
      <c r="H7" s="64" t="s">
        <v>5</v>
      </c>
      <c r="I7" s="65" t="s">
        <v>77</v>
      </c>
      <c r="J7" s="65"/>
    </row>
    <row r="8" customFormat="false" ht="12.75" hidden="false" customHeight="true" outlineLevel="0" collapsed="false">
      <c r="A8" s="59"/>
      <c r="B8" s="60"/>
      <c r="C8" s="61"/>
      <c r="D8" s="61"/>
      <c r="E8" s="61"/>
      <c r="F8" s="62"/>
      <c r="G8" s="63"/>
      <c r="H8" s="64"/>
      <c r="I8" s="66" t="s">
        <v>78</v>
      </c>
      <c r="J8" s="64" t="s">
        <v>7</v>
      </c>
    </row>
    <row r="9" customFormat="false" ht="12.75" hidden="false" customHeight="true" outlineLevel="0" collapsed="false">
      <c r="A9" s="67" t="s">
        <v>79</v>
      </c>
      <c r="B9" s="68" t="s">
        <v>80</v>
      </c>
      <c r="C9" s="61" t="s">
        <v>73</v>
      </c>
      <c r="D9" s="61" t="s">
        <v>74</v>
      </c>
      <c r="E9" s="61" t="s">
        <v>75</v>
      </c>
      <c r="F9" s="62" t="s">
        <v>81</v>
      </c>
      <c r="G9" s="69" t="n">
        <f aca="false">G10+G31+G40+G56+G65+G74</f>
        <v>552203.13</v>
      </c>
      <c r="H9" s="69" t="n">
        <f aca="false">H10+H31+H40+H56+H65+H74</f>
        <v>666728.089</v>
      </c>
      <c r="I9" s="69" t="n">
        <f aca="false">I10+I31+I40+I56+I65+I74</f>
        <v>-700</v>
      </c>
      <c r="J9" s="70" t="n">
        <f aca="false">J10+J31+J40+J56+J65+J74</f>
        <v>666028.089</v>
      </c>
    </row>
    <row r="10" customFormat="false" ht="12.75" hidden="false" customHeight="true" outlineLevel="0" collapsed="false">
      <c r="A10" s="67"/>
      <c r="B10" s="71" t="s">
        <v>82</v>
      </c>
      <c r="C10" s="72" t="s">
        <v>83</v>
      </c>
      <c r="D10" s="73" t="s">
        <v>83</v>
      </c>
      <c r="E10" s="73" t="s">
        <v>83</v>
      </c>
      <c r="F10" s="74" t="s">
        <v>84</v>
      </c>
      <c r="G10" s="75" t="n">
        <f aca="false">G11+G19+G22+G26+G28</f>
        <v>2739.13</v>
      </c>
      <c r="H10" s="75" t="n">
        <f aca="false">H11+H19+H22+H26+H28</f>
        <v>3609.139</v>
      </c>
      <c r="I10" s="75" t="n">
        <f aca="false">I11+I19+I22+I26+I28</f>
        <v>0</v>
      </c>
      <c r="J10" s="76" t="n">
        <f aca="false">J11+J19+J22+J26+J28</f>
        <v>3609.139</v>
      </c>
    </row>
    <row r="11" customFormat="false" ht="12.75" hidden="true" customHeight="true" outlineLevel="0" collapsed="false">
      <c r="A11" s="67"/>
      <c r="B11" s="77" t="s">
        <v>85</v>
      </c>
      <c r="C11" s="78" t="s">
        <v>86</v>
      </c>
      <c r="D11" s="79" t="n">
        <v>2229</v>
      </c>
      <c r="E11" s="79" t="s">
        <v>83</v>
      </c>
      <c r="F11" s="80" t="s">
        <v>87</v>
      </c>
      <c r="G11" s="81" t="n">
        <f aca="false">SUM(G12:G18)</f>
        <v>1889.13</v>
      </c>
      <c r="H11" s="82" t="n">
        <f aca="false">SUM(H12:H18)</f>
        <v>1786.2</v>
      </c>
      <c r="I11" s="83" t="n">
        <f aca="false">SUM(I12:I18)</f>
        <v>0</v>
      </c>
      <c r="J11" s="81" t="n">
        <f aca="false">SUM(J12:J18)</f>
        <v>1786.2</v>
      </c>
    </row>
    <row r="12" customFormat="false" ht="12.75" hidden="true" customHeight="true" outlineLevel="0" collapsed="false">
      <c r="A12" s="67"/>
      <c r="B12" s="84"/>
      <c r="C12" s="85"/>
      <c r="D12" s="86"/>
      <c r="E12" s="87" t="n">
        <v>5137</v>
      </c>
      <c r="F12" s="88" t="s">
        <v>88</v>
      </c>
      <c r="G12" s="89" t="n">
        <v>0</v>
      </c>
      <c r="H12" s="90" t="n">
        <v>20</v>
      </c>
      <c r="I12" s="91"/>
      <c r="J12" s="92" t="n">
        <f aca="false">H12+I12</f>
        <v>20</v>
      </c>
    </row>
    <row r="13" customFormat="false" ht="12.75" hidden="true" customHeight="true" outlineLevel="0" collapsed="false">
      <c r="A13" s="67"/>
      <c r="B13" s="84"/>
      <c r="C13" s="85"/>
      <c r="D13" s="86"/>
      <c r="E13" s="87" t="n">
        <v>5139</v>
      </c>
      <c r="F13" s="88" t="s">
        <v>89</v>
      </c>
      <c r="G13" s="89" t="n">
        <v>50</v>
      </c>
      <c r="H13" s="90" t="n">
        <v>50</v>
      </c>
      <c r="I13" s="91"/>
      <c r="J13" s="92" t="n">
        <f aca="false">H13+I13</f>
        <v>50</v>
      </c>
    </row>
    <row r="14" customFormat="false" ht="12.75" hidden="true" customHeight="true" outlineLevel="0" collapsed="false">
      <c r="A14" s="67"/>
      <c r="B14" s="84"/>
      <c r="C14" s="85"/>
      <c r="D14" s="86"/>
      <c r="E14" s="93" t="n">
        <v>5166</v>
      </c>
      <c r="F14" s="88" t="s">
        <v>90</v>
      </c>
      <c r="G14" s="89" t="n">
        <v>750</v>
      </c>
      <c r="H14" s="90" t="n">
        <f aca="false">750+72.87</f>
        <v>822.87</v>
      </c>
      <c r="I14" s="91"/>
      <c r="J14" s="92" t="n">
        <f aca="false">H14+I14</f>
        <v>822.87</v>
      </c>
    </row>
    <row r="15" customFormat="false" ht="12.75" hidden="true" customHeight="true" outlineLevel="0" collapsed="false">
      <c r="A15" s="67"/>
      <c r="B15" s="84"/>
      <c r="C15" s="85"/>
      <c r="D15" s="86"/>
      <c r="E15" s="87" t="n">
        <v>5168</v>
      </c>
      <c r="F15" s="94" t="s">
        <v>91</v>
      </c>
      <c r="G15" s="89" t="n">
        <v>100</v>
      </c>
      <c r="H15" s="90" t="n">
        <v>100</v>
      </c>
      <c r="I15" s="91"/>
      <c r="J15" s="92" t="n">
        <f aca="false">H15+I15</f>
        <v>100</v>
      </c>
    </row>
    <row r="16" customFormat="false" ht="12.75" hidden="true" customHeight="true" outlineLevel="0" collapsed="false">
      <c r="A16" s="67"/>
      <c r="B16" s="84"/>
      <c r="C16" s="85"/>
      <c r="D16" s="86"/>
      <c r="E16" s="93" t="n">
        <v>5169</v>
      </c>
      <c r="F16" s="88" t="s">
        <v>92</v>
      </c>
      <c r="G16" s="89" t="n">
        <v>989.13</v>
      </c>
      <c r="H16" s="95" t="n">
        <f aca="false">989.13+24.2-20-241</f>
        <v>752.33</v>
      </c>
      <c r="I16" s="91"/>
      <c r="J16" s="92" t="n">
        <f aca="false">H16+I16</f>
        <v>752.33</v>
      </c>
    </row>
    <row r="17" customFormat="false" ht="12.75" hidden="true" customHeight="true" outlineLevel="0" collapsed="false">
      <c r="A17" s="67"/>
      <c r="B17" s="84"/>
      <c r="C17" s="85"/>
      <c r="D17" s="86"/>
      <c r="E17" s="96" t="n">
        <v>5191</v>
      </c>
      <c r="F17" s="97" t="s">
        <v>93</v>
      </c>
      <c r="G17" s="89" t="n">
        <v>0</v>
      </c>
      <c r="H17" s="95" t="n">
        <v>6</v>
      </c>
      <c r="I17" s="91"/>
      <c r="J17" s="92" t="n">
        <f aca="false">H17+I17</f>
        <v>6</v>
      </c>
    </row>
    <row r="18" customFormat="false" ht="12.75" hidden="true" customHeight="true" outlineLevel="0" collapsed="false">
      <c r="A18" s="67"/>
      <c r="B18" s="84"/>
      <c r="C18" s="85"/>
      <c r="D18" s="86"/>
      <c r="E18" s="98" t="n">
        <v>5192</v>
      </c>
      <c r="F18" s="99" t="s">
        <v>94</v>
      </c>
      <c r="G18" s="90" t="n">
        <v>0</v>
      </c>
      <c r="H18" s="91" t="n">
        <v>35</v>
      </c>
      <c r="I18" s="91"/>
      <c r="J18" s="92" t="n">
        <f aca="false">H18+I18</f>
        <v>35</v>
      </c>
    </row>
    <row r="19" customFormat="false" ht="12.75" hidden="true" customHeight="true" outlineLevel="0" collapsed="false">
      <c r="A19" s="67"/>
      <c r="B19" s="100" t="s">
        <v>85</v>
      </c>
      <c r="C19" s="101" t="s">
        <v>95</v>
      </c>
      <c r="D19" s="102" t="n">
        <v>2229</v>
      </c>
      <c r="E19" s="102" t="s">
        <v>83</v>
      </c>
      <c r="F19" s="103" t="s">
        <v>96</v>
      </c>
      <c r="G19" s="104" t="n">
        <f aca="false">SUM(G20:G21)</f>
        <v>50</v>
      </c>
      <c r="H19" s="105" t="n">
        <f aca="false">SUM(H20:H21)</f>
        <v>50</v>
      </c>
      <c r="I19" s="106" t="n">
        <f aca="false">SUM(I20:I21)</f>
        <v>0</v>
      </c>
      <c r="J19" s="104" t="n">
        <f aca="false">SUM(J20:J21)</f>
        <v>50</v>
      </c>
    </row>
    <row r="20" customFormat="false" ht="12.6" hidden="true" customHeight="true" outlineLevel="0" collapsed="false">
      <c r="A20" s="67"/>
      <c r="B20" s="107"/>
      <c r="C20" s="108"/>
      <c r="D20" s="87"/>
      <c r="E20" s="87" t="n">
        <v>5167</v>
      </c>
      <c r="F20" s="97" t="s">
        <v>97</v>
      </c>
      <c r="G20" s="89" t="n">
        <v>10</v>
      </c>
      <c r="H20" s="90" t="n">
        <v>10</v>
      </c>
      <c r="I20" s="109"/>
      <c r="J20" s="92" t="n">
        <f aca="false">H20+I20</f>
        <v>10</v>
      </c>
    </row>
    <row r="21" customFormat="false" ht="12.6" hidden="true" customHeight="true" outlineLevel="0" collapsed="false">
      <c r="A21" s="67"/>
      <c r="B21" s="100"/>
      <c r="C21" s="101"/>
      <c r="D21" s="102"/>
      <c r="E21" s="87" t="n">
        <v>5169</v>
      </c>
      <c r="F21" s="94" t="s">
        <v>92</v>
      </c>
      <c r="G21" s="89" t="n">
        <v>40</v>
      </c>
      <c r="H21" s="90" t="n">
        <v>40</v>
      </c>
      <c r="I21" s="109"/>
      <c r="J21" s="92" t="n">
        <f aca="false">H21+I21</f>
        <v>40</v>
      </c>
    </row>
    <row r="22" customFormat="false" ht="12.6" hidden="true" customHeight="true" outlineLevel="0" collapsed="false">
      <c r="A22" s="67"/>
      <c r="B22" s="110" t="s">
        <v>85</v>
      </c>
      <c r="C22" s="101" t="s">
        <v>98</v>
      </c>
      <c r="D22" s="102" t="n">
        <v>2219</v>
      </c>
      <c r="E22" s="102" t="s">
        <v>83</v>
      </c>
      <c r="F22" s="103" t="s">
        <v>99</v>
      </c>
      <c r="G22" s="104" t="n">
        <f aca="false">SUM(G23:G25)</f>
        <v>250</v>
      </c>
      <c r="H22" s="105" t="n">
        <f aca="false">SUM(H23:H25)</f>
        <v>606.638</v>
      </c>
      <c r="I22" s="106" t="n">
        <f aca="false">SUM(I23:I25)</f>
        <v>0</v>
      </c>
      <c r="J22" s="104" t="n">
        <f aca="false">SUM(J23:J25)</f>
        <v>606.638</v>
      </c>
    </row>
    <row r="23" customFormat="false" ht="12.75" hidden="true" customHeight="true" outlineLevel="0" collapsed="false">
      <c r="A23" s="67"/>
      <c r="B23" s="111"/>
      <c r="C23" s="112"/>
      <c r="D23" s="102"/>
      <c r="E23" s="86" t="n">
        <v>5166</v>
      </c>
      <c r="F23" s="113" t="s">
        <v>90</v>
      </c>
      <c r="G23" s="89" t="n">
        <v>0</v>
      </c>
      <c r="H23" s="89" t="n">
        <f aca="false">160+300</f>
        <v>460</v>
      </c>
      <c r="I23" s="109"/>
      <c r="J23" s="92" t="n">
        <f aca="false">H23+I23</f>
        <v>460</v>
      </c>
    </row>
    <row r="24" customFormat="false" ht="12.75" hidden="true" customHeight="true" outlineLevel="0" collapsed="false">
      <c r="A24" s="67"/>
      <c r="B24" s="111"/>
      <c r="C24" s="112"/>
      <c r="D24" s="102"/>
      <c r="E24" s="86" t="n">
        <v>5169</v>
      </c>
      <c r="F24" s="113" t="s">
        <v>92</v>
      </c>
      <c r="G24" s="89" t="n">
        <v>250</v>
      </c>
      <c r="H24" s="92" t="n">
        <f aca="false">250+156.638-160-1-100</f>
        <v>145.638</v>
      </c>
      <c r="I24" s="109"/>
      <c r="J24" s="92" t="n">
        <f aca="false">H24+I24</f>
        <v>145.638</v>
      </c>
    </row>
    <row r="25" customFormat="false" ht="12.75" hidden="true" customHeight="true" outlineLevel="0" collapsed="false">
      <c r="A25" s="67"/>
      <c r="B25" s="111"/>
      <c r="C25" s="112"/>
      <c r="D25" s="102"/>
      <c r="E25" s="96" t="n">
        <v>5192</v>
      </c>
      <c r="F25" s="97" t="s">
        <v>94</v>
      </c>
      <c r="G25" s="89" t="n">
        <v>0</v>
      </c>
      <c r="H25" s="92" t="n">
        <v>1</v>
      </c>
      <c r="I25" s="109"/>
      <c r="J25" s="92" t="n">
        <f aca="false">H25+I25</f>
        <v>1</v>
      </c>
    </row>
    <row r="26" customFormat="false" ht="12.75" hidden="true" customHeight="true" outlineLevel="0" collapsed="false">
      <c r="A26" s="67"/>
      <c r="B26" s="110" t="s">
        <v>85</v>
      </c>
      <c r="C26" s="101" t="s">
        <v>100</v>
      </c>
      <c r="D26" s="102" t="n">
        <v>2229</v>
      </c>
      <c r="E26" s="102" t="s">
        <v>83</v>
      </c>
      <c r="F26" s="103" t="s">
        <v>101</v>
      </c>
      <c r="G26" s="104" t="n">
        <f aca="false">SUM(G27:G27)</f>
        <v>500</v>
      </c>
      <c r="H26" s="114" t="n">
        <f aca="false">SUM(H27:H27)</f>
        <v>1116.301</v>
      </c>
      <c r="I26" s="106" t="n">
        <f aca="false">SUM(I27:I27)</f>
        <v>0</v>
      </c>
      <c r="J26" s="104" t="n">
        <f aca="false">SUM(J27:J27)</f>
        <v>1116.301</v>
      </c>
    </row>
    <row r="27" customFormat="false" ht="12.75" hidden="true" customHeight="true" outlineLevel="0" collapsed="false">
      <c r="A27" s="67"/>
      <c r="B27" s="111"/>
      <c r="C27" s="112"/>
      <c r="D27" s="102"/>
      <c r="E27" s="98" t="n">
        <v>5909</v>
      </c>
      <c r="F27" s="99" t="s">
        <v>102</v>
      </c>
      <c r="G27" s="89" t="n">
        <v>500</v>
      </c>
      <c r="H27" s="90" t="n">
        <f aca="false">500+616.301</f>
        <v>1116.301</v>
      </c>
      <c r="I27" s="109"/>
      <c r="J27" s="92" t="n">
        <f aca="false">H27+I27</f>
        <v>1116.301</v>
      </c>
    </row>
    <row r="28" customFormat="false" ht="12.75" hidden="true" customHeight="true" outlineLevel="0" collapsed="false">
      <c r="A28" s="67"/>
      <c r="B28" s="110" t="s">
        <v>85</v>
      </c>
      <c r="C28" s="101" t="s">
        <v>103</v>
      </c>
      <c r="D28" s="102" t="n">
        <v>2291</v>
      </c>
      <c r="E28" s="102" t="s">
        <v>83</v>
      </c>
      <c r="F28" s="103" t="s">
        <v>104</v>
      </c>
      <c r="G28" s="104" t="n">
        <f aca="false">SUM(G29:G30)</f>
        <v>50</v>
      </c>
      <c r="H28" s="105" t="n">
        <f aca="false">SUM(H29:H30)</f>
        <v>50</v>
      </c>
      <c r="I28" s="106" t="n">
        <f aca="false">SUM(I29:I30)</f>
        <v>0</v>
      </c>
      <c r="J28" s="104" t="n">
        <f aca="false">SUM(J29:J30)</f>
        <v>50</v>
      </c>
    </row>
    <row r="29" customFormat="false" ht="12.75" hidden="true" customHeight="true" outlineLevel="0" collapsed="false">
      <c r="A29" s="67"/>
      <c r="B29" s="111"/>
      <c r="C29" s="112"/>
      <c r="D29" s="115"/>
      <c r="E29" s="87" t="n">
        <v>5169</v>
      </c>
      <c r="F29" s="88" t="s">
        <v>105</v>
      </c>
      <c r="G29" s="116" t="n">
        <v>30</v>
      </c>
      <c r="H29" s="117" t="n">
        <v>30</v>
      </c>
      <c r="I29" s="118"/>
      <c r="J29" s="92" t="n">
        <f aca="false">H29+I29</f>
        <v>30</v>
      </c>
    </row>
    <row r="30" customFormat="false" ht="12.75" hidden="true" customHeight="true" outlineLevel="0" collapsed="false">
      <c r="A30" s="67"/>
      <c r="B30" s="119"/>
      <c r="C30" s="120"/>
      <c r="D30" s="121"/>
      <c r="E30" s="121" t="n">
        <v>5175</v>
      </c>
      <c r="F30" s="122" t="s">
        <v>106</v>
      </c>
      <c r="G30" s="123" t="n">
        <v>20</v>
      </c>
      <c r="H30" s="124" t="n">
        <v>20</v>
      </c>
      <c r="I30" s="125"/>
      <c r="J30" s="126" t="n">
        <f aca="false">H30+I30</f>
        <v>20</v>
      </c>
    </row>
    <row r="31" customFormat="false" ht="12.75" hidden="false" customHeight="true" outlineLevel="0" collapsed="false">
      <c r="A31" s="67"/>
      <c r="B31" s="127" t="s">
        <v>82</v>
      </c>
      <c r="C31" s="72" t="s">
        <v>83</v>
      </c>
      <c r="D31" s="73" t="s">
        <v>83</v>
      </c>
      <c r="E31" s="73" t="s">
        <v>83</v>
      </c>
      <c r="F31" s="74" t="s">
        <v>107</v>
      </c>
      <c r="G31" s="75" t="n">
        <f aca="false">G32+G37</f>
        <v>2144</v>
      </c>
      <c r="H31" s="128" t="n">
        <f aca="false">H32+H37</f>
        <v>2344.164</v>
      </c>
      <c r="I31" s="75" t="n">
        <f aca="false">I32+I37</f>
        <v>0</v>
      </c>
      <c r="J31" s="76" t="n">
        <f aca="false">J32+J37</f>
        <v>2344.164</v>
      </c>
    </row>
    <row r="32" customFormat="false" ht="12.75" hidden="true" customHeight="true" outlineLevel="0" collapsed="false">
      <c r="A32" s="67"/>
      <c r="B32" s="129" t="s">
        <v>85</v>
      </c>
      <c r="C32" s="78" t="s">
        <v>108</v>
      </c>
      <c r="D32" s="79" t="n">
        <v>2223</v>
      </c>
      <c r="E32" s="79" t="s">
        <v>83</v>
      </c>
      <c r="F32" s="80" t="s">
        <v>109</v>
      </c>
      <c r="G32" s="81" t="n">
        <f aca="false">SUM(G33:G36)</f>
        <v>1772</v>
      </c>
      <c r="H32" s="82" t="n">
        <f aca="false">SUM(H33:H36)</f>
        <v>1814.164</v>
      </c>
      <c r="I32" s="83" t="n">
        <f aca="false">SUM(I33:I36)</f>
        <v>0</v>
      </c>
      <c r="J32" s="81" t="n">
        <f aca="false">SUM(J33:J36)</f>
        <v>1814.164</v>
      </c>
    </row>
    <row r="33" s="133" customFormat="true" ht="12.75" hidden="true" customHeight="true" outlineLevel="0" collapsed="false">
      <c r="A33" s="67"/>
      <c r="B33" s="130"/>
      <c r="C33" s="108"/>
      <c r="D33" s="87"/>
      <c r="E33" s="87" t="n">
        <v>5139</v>
      </c>
      <c r="F33" s="88" t="s">
        <v>89</v>
      </c>
      <c r="G33" s="131" t="n">
        <v>100</v>
      </c>
      <c r="H33" s="89" t="n">
        <f aca="false">100+280.164-163</f>
        <v>217.164</v>
      </c>
      <c r="I33" s="132"/>
      <c r="J33" s="92" t="n">
        <f aca="false">H33+I33</f>
        <v>217.164</v>
      </c>
    </row>
    <row r="34" s="133" customFormat="true" ht="12.75" hidden="true" customHeight="true" outlineLevel="0" collapsed="false">
      <c r="A34" s="67"/>
      <c r="B34" s="130"/>
      <c r="C34" s="108"/>
      <c r="D34" s="87"/>
      <c r="E34" s="87" t="n">
        <v>5169</v>
      </c>
      <c r="F34" s="94" t="s">
        <v>92</v>
      </c>
      <c r="G34" s="131" t="n">
        <v>1652</v>
      </c>
      <c r="H34" s="134" t="n">
        <f aca="false">1652-80-1</f>
        <v>1571</v>
      </c>
      <c r="I34" s="132"/>
      <c r="J34" s="92" t="n">
        <f aca="false">H34+I34</f>
        <v>1571</v>
      </c>
    </row>
    <row r="35" s="133" customFormat="true" ht="12.6" hidden="true" customHeight="true" outlineLevel="0" collapsed="false">
      <c r="A35" s="67"/>
      <c r="B35" s="130"/>
      <c r="C35" s="108"/>
      <c r="D35" s="87"/>
      <c r="E35" s="98" t="n">
        <v>5173</v>
      </c>
      <c r="F35" s="99" t="s">
        <v>110</v>
      </c>
      <c r="G35" s="135" t="n">
        <v>0</v>
      </c>
      <c r="H35" s="91" t="n">
        <v>1</v>
      </c>
      <c r="I35" s="132"/>
      <c r="J35" s="92" t="n">
        <f aca="false">H35+I35</f>
        <v>1</v>
      </c>
    </row>
    <row r="36" s="133" customFormat="true" ht="12.6" hidden="true" customHeight="true" outlineLevel="0" collapsed="false">
      <c r="A36" s="67"/>
      <c r="B36" s="130"/>
      <c r="C36" s="108"/>
      <c r="D36" s="87"/>
      <c r="E36" s="87" t="n">
        <v>5175</v>
      </c>
      <c r="F36" s="136" t="s">
        <v>106</v>
      </c>
      <c r="G36" s="131" t="n">
        <v>20</v>
      </c>
      <c r="H36" s="134" t="n">
        <f aca="false">20+5</f>
        <v>25</v>
      </c>
      <c r="I36" s="132"/>
      <c r="J36" s="92" t="n">
        <f aca="false">H36+I36</f>
        <v>25</v>
      </c>
    </row>
    <row r="37" s="133" customFormat="true" ht="12.75" hidden="true" customHeight="true" outlineLevel="0" collapsed="false">
      <c r="A37" s="67"/>
      <c r="B37" s="137" t="s">
        <v>85</v>
      </c>
      <c r="C37" s="138" t="s">
        <v>111</v>
      </c>
      <c r="D37" s="139" t="n">
        <v>2223</v>
      </c>
      <c r="E37" s="139" t="s">
        <v>83</v>
      </c>
      <c r="F37" s="140" t="s">
        <v>112</v>
      </c>
      <c r="G37" s="141" t="n">
        <f aca="false">SUM(G38:G39)</f>
        <v>372</v>
      </c>
      <c r="H37" s="142" t="n">
        <f aca="false">SUM(H38:H39)</f>
        <v>530</v>
      </c>
      <c r="I37" s="141" t="n">
        <f aca="false">SUM(I38:I39)</f>
        <v>0</v>
      </c>
      <c r="J37" s="104" t="n">
        <f aca="false">SUM(J38:J39)</f>
        <v>530</v>
      </c>
    </row>
    <row r="38" s="133" customFormat="true" ht="12.75" hidden="true" customHeight="true" outlineLevel="0" collapsed="false">
      <c r="A38" s="67"/>
      <c r="B38" s="137"/>
      <c r="C38" s="138"/>
      <c r="D38" s="139"/>
      <c r="E38" s="87" t="n">
        <v>5164</v>
      </c>
      <c r="F38" s="94" t="s">
        <v>113</v>
      </c>
      <c r="G38" s="131" t="n">
        <v>180</v>
      </c>
      <c r="H38" s="134" t="n">
        <f aca="false">180+62</f>
        <v>242</v>
      </c>
      <c r="I38" s="132"/>
      <c r="J38" s="92" t="n">
        <f aca="false">H38+I38</f>
        <v>242</v>
      </c>
    </row>
    <row r="39" s="133" customFormat="true" ht="12.75" hidden="true" customHeight="true" outlineLevel="0" collapsed="false">
      <c r="A39" s="67"/>
      <c r="B39" s="130"/>
      <c r="C39" s="108"/>
      <c r="D39" s="87"/>
      <c r="E39" s="87" t="n">
        <v>5169</v>
      </c>
      <c r="F39" s="94" t="s">
        <v>92</v>
      </c>
      <c r="G39" s="131" t="n">
        <v>192</v>
      </c>
      <c r="H39" s="134" t="n">
        <f aca="false">192+96</f>
        <v>288</v>
      </c>
      <c r="I39" s="132"/>
      <c r="J39" s="92" t="n">
        <f aca="false">H39+I39</f>
        <v>288</v>
      </c>
    </row>
    <row r="40" customFormat="false" ht="13.8" hidden="false" customHeight="true" outlineLevel="0" collapsed="false">
      <c r="A40" s="67"/>
      <c r="B40" s="71" t="s">
        <v>82</v>
      </c>
      <c r="C40" s="72" t="s">
        <v>83</v>
      </c>
      <c r="D40" s="73" t="s">
        <v>83</v>
      </c>
      <c r="E40" s="73" t="s">
        <v>83</v>
      </c>
      <c r="F40" s="74" t="s">
        <v>114</v>
      </c>
      <c r="G40" s="75" t="n">
        <f aca="false">G41+G43+G46+G48+G50</f>
        <v>547320</v>
      </c>
      <c r="H40" s="75" t="n">
        <f aca="false">H41+H43+H46+H48+H50</f>
        <v>643494.091</v>
      </c>
      <c r="I40" s="75" t="n">
        <f aca="false">I41+I43+I46+I48+I50</f>
        <v>-700</v>
      </c>
      <c r="J40" s="76" t="n">
        <f aca="false">J41+J43+J46+J48+J50</f>
        <v>642794.091</v>
      </c>
    </row>
    <row r="41" customFormat="false" ht="13.8" hidden="false" customHeight="true" outlineLevel="0" collapsed="false">
      <c r="A41" s="67"/>
      <c r="B41" s="77" t="s">
        <v>85</v>
      </c>
      <c r="C41" s="78" t="s">
        <v>115</v>
      </c>
      <c r="D41" s="79" t="n">
        <v>2221</v>
      </c>
      <c r="E41" s="79" t="s">
        <v>83</v>
      </c>
      <c r="F41" s="80" t="s">
        <v>116</v>
      </c>
      <c r="G41" s="81" t="n">
        <f aca="false">SUM(G42)</f>
        <v>235000</v>
      </c>
      <c r="H41" s="81" t="n">
        <f aca="false">SUM(H42)</f>
        <v>233300</v>
      </c>
      <c r="I41" s="83" t="n">
        <f aca="false">SUM(I42)</f>
        <v>-700</v>
      </c>
      <c r="J41" s="81" t="n">
        <f aca="false">SUM(J42)</f>
        <v>232600</v>
      </c>
    </row>
    <row r="42" customFormat="false" ht="13.8" hidden="false" customHeight="true" outlineLevel="0" collapsed="false">
      <c r="A42" s="67"/>
      <c r="B42" s="107"/>
      <c r="C42" s="108"/>
      <c r="D42" s="87"/>
      <c r="E42" s="87" t="n">
        <v>5193</v>
      </c>
      <c r="F42" s="88" t="s">
        <v>117</v>
      </c>
      <c r="G42" s="89" t="n">
        <v>235000</v>
      </c>
      <c r="H42" s="90" t="n">
        <f aca="false">235000+1800-1500-2000</f>
        <v>233300</v>
      </c>
      <c r="I42" s="109" t="n">
        <v>-700</v>
      </c>
      <c r="J42" s="92" t="n">
        <f aca="false">H42+I42</f>
        <v>232600</v>
      </c>
    </row>
    <row r="43" customFormat="false" ht="13.8" hidden="false" customHeight="true" outlineLevel="0" collapsed="false">
      <c r="A43" s="67"/>
      <c r="B43" s="100" t="s">
        <v>85</v>
      </c>
      <c r="C43" s="101" t="s">
        <v>118</v>
      </c>
      <c r="D43" s="102" t="n">
        <v>2242</v>
      </c>
      <c r="E43" s="102" t="s">
        <v>83</v>
      </c>
      <c r="F43" s="143" t="s">
        <v>119</v>
      </c>
      <c r="G43" s="141" t="n">
        <f aca="false">SUM(G44:G45)</f>
        <v>295000</v>
      </c>
      <c r="H43" s="142" t="n">
        <f aca="false">SUM(H44:H45)</f>
        <v>394607.059</v>
      </c>
      <c r="I43" s="141" t="n">
        <f aca="false">SUM(I44:I45)</f>
        <v>0</v>
      </c>
      <c r="J43" s="104" t="n">
        <f aca="false">SUM(J44:J45)</f>
        <v>394607.059</v>
      </c>
    </row>
    <row r="44" customFormat="false" ht="13.8" hidden="false" customHeight="true" outlineLevel="0" collapsed="false">
      <c r="A44" s="67"/>
      <c r="B44" s="107"/>
      <c r="C44" s="108"/>
      <c r="D44" s="87"/>
      <c r="E44" s="87" t="n">
        <v>5193</v>
      </c>
      <c r="F44" s="88" t="s">
        <v>120</v>
      </c>
      <c r="G44" s="89" t="n">
        <v>295000</v>
      </c>
      <c r="H44" s="90" t="n">
        <f aca="false">295000+670+4700</f>
        <v>300370</v>
      </c>
      <c r="I44" s="109"/>
      <c r="J44" s="92" t="n">
        <f aca="false">H44+I44</f>
        <v>300370</v>
      </c>
    </row>
    <row r="45" customFormat="false" ht="13.8" hidden="false" customHeight="true" outlineLevel="0" collapsed="false">
      <c r="A45" s="67"/>
      <c r="B45" s="107"/>
      <c r="C45" s="144" t="s">
        <v>121</v>
      </c>
      <c r="D45" s="87"/>
      <c r="E45" s="87" t="n">
        <v>5193</v>
      </c>
      <c r="F45" s="88" t="s">
        <v>122</v>
      </c>
      <c r="G45" s="109" t="n">
        <v>0</v>
      </c>
      <c r="H45" s="145" t="n">
        <v>94237.059</v>
      </c>
      <c r="I45" s="145"/>
      <c r="J45" s="146" t="n">
        <f aca="false">H45+I45</f>
        <v>94237.059</v>
      </c>
    </row>
    <row r="46" s="133" customFormat="true" ht="13.8" hidden="false" customHeight="true" outlineLevel="0" collapsed="false">
      <c r="A46" s="67"/>
      <c r="B46" s="100" t="s">
        <v>85</v>
      </c>
      <c r="C46" s="101" t="s">
        <v>123</v>
      </c>
      <c r="D46" s="102" t="n">
        <v>2221</v>
      </c>
      <c r="E46" s="102" t="s">
        <v>83</v>
      </c>
      <c r="F46" s="147" t="s">
        <v>124</v>
      </c>
      <c r="G46" s="104" t="n">
        <f aca="false">SUM(G47)</f>
        <v>9500</v>
      </c>
      <c r="H46" s="104" t="n">
        <f aca="false">SUM(H47)</f>
        <v>6800</v>
      </c>
      <c r="I46" s="141" t="n">
        <f aca="false">SUM(I47)</f>
        <v>0</v>
      </c>
      <c r="J46" s="104" t="n">
        <f aca="false">SUM(J47:J47)</f>
        <v>6800</v>
      </c>
    </row>
    <row r="47" s="133" customFormat="true" ht="13.8" hidden="false" customHeight="true" outlineLevel="0" collapsed="false">
      <c r="A47" s="67"/>
      <c r="B47" s="107"/>
      <c r="C47" s="108"/>
      <c r="D47" s="87"/>
      <c r="E47" s="87" t="n">
        <v>5193</v>
      </c>
      <c r="F47" s="88" t="s">
        <v>125</v>
      </c>
      <c r="G47" s="89" t="n">
        <v>9500</v>
      </c>
      <c r="H47" s="89" t="n">
        <f aca="false">9500-2700</f>
        <v>6800</v>
      </c>
      <c r="I47" s="109"/>
      <c r="J47" s="92" t="n">
        <f aca="false">H47+I47</f>
        <v>6800</v>
      </c>
    </row>
    <row r="48" customFormat="false" ht="13.8" hidden="false" customHeight="true" outlineLevel="0" collapsed="false">
      <c r="A48" s="67"/>
      <c r="B48" s="100" t="s">
        <v>85</v>
      </c>
      <c r="C48" s="101" t="s">
        <v>126</v>
      </c>
      <c r="D48" s="102" t="n">
        <v>2299</v>
      </c>
      <c r="E48" s="102" t="s">
        <v>83</v>
      </c>
      <c r="F48" s="103" t="s">
        <v>127</v>
      </c>
      <c r="G48" s="104" t="n">
        <f aca="false">SUM(G49:G49)</f>
        <v>10</v>
      </c>
      <c r="H48" s="104" t="n">
        <f aca="false">SUM(H49:H49)</f>
        <v>10</v>
      </c>
      <c r="I48" s="106" t="n">
        <f aca="false">SUM(I49:I49)</f>
        <v>0</v>
      </c>
      <c r="J48" s="104" t="n">
        <f aca="false">SUM(J49:J49)</f>
        <v>10</v>
      </c>
    </row>
    <row r="49" customFormat="false" ht="13.8" hidden="false" customHeight="true" outlineLevel="0" collapsed="false">
      <c r="A49" s="67"/>
      <c r="B49" s="148"/>
      <c r="C49" s="149"/>
      <c r="D49" s="115"/>
      <c r="E49" s="115" t="n">
        <v>5175</v>
      </c>
      <c r="F49" s="88" t="s">
        <v>106</v>
      </c>
      <c r="G49" s="89" t="n">
        <v>10</v>
      </c>
      <c r="H49" s="89" t="n">
        <v>10</v>
      </c>
      <c r="I49" s="109"/>
      <c r="J49" s="92" t="n">
        <f aca="false">H49+I49</f>
        <v>10</v>
      </c>
    </row>
    <row r="50" customFormat="false" ht="13.8" hidden="false" customHeight="true" outlineLevel="0" collapsed="false">
      <c r="A50" s="67"/>
      <c r="B50" s="100" t="s">
        <v>85</v>
      </c>
      <c r="C50" s="101" t="s">
        <v>128</v>
      </c>
      <c r="D50" s="102" t="n">
        <v>2299</v>
      </c>
      <c r="E50" s="102" t="s">
        <v>83</v>
      </c>
      <c r="F50" s="103" t="s">
        <v>129</v>
      </c>
      <c r="G50" s="104" t="n">
        <f aca="false">SUM(G51:G55)</f>
        <v>7810</v>
      </c>
      <c r="H50" s="104" t="n">
        <f aca="false">SUM(H51:H55)</f>
        <v>8777.032</v>
      </c>
      <c r="I50" s="106" t="n">
        <f aca="false">SUM(I51:I55)</f>
        <v>0</v>
      </c>
      <c r="J50" s="104" t="n">
        <f aca="false">SUM(J51:J55)</f>
        <v>8777.032</v>
      </c>
    </row>
    <row r="51" s="133" customFormat="true" ht="13.8" hidden="false" customHeight="true" outlineLevel="0" collapsed="false">
      <c r="A51" s="67"/>
      <c r="B51" s="148"/>
      <c r="C51" s="149"/>
      <c r="D51" s="115"/>
      <c r="E51" s="86" t="n">
        <v>5139</v>
      </c>
      <c r="F51" s="113" t="s">
        <v>89</v>
      </c>
      <c r="G51" s="89" t="n">
        <v>100</v>
      </c>
      <c r="H51" s="89" t="n">
        <f aca="false">100+40+20</f>
        <v>160</v>
      </c>
      <c r="I51" s="150"/>
      <c r="J51" s="92" t="n">
        <f aca="false">H51+I51</f>
        <v>160</v>
      </c>
    </row>
    <row r="52" s="133" customFormat="true" ht="13.8" hidden="false" customHeight="true" outlineLevel="0" collapsed="false">
      <c r="A52" s="67"/>
      <c r="B52" s="148"/>
      <c r="C52" s="149"/>
      <c r="D52" s="115"/>
      <c r="E52" s="115" t="n">
        <v>5166</v>
      </c>
      <c r="F52" s="88" t="s">
        <v>90</v>
      </c>
      <c r="G52" s="90" t="n">
        <v>100</v>
      </c>
      <c r="H52" s="90" t="n">
        <v>100</v>
      </c>
      <c r="I52" s="150"/>
      <c r="J52" s="92" t="n">
        <f aca="false">H52+I52</f>
        <v>100</v>
      </c>
    </row>
    <row r="53" s="133" customFormat="true" ht="13.8" hidden="false" customHeight="true" outlineLevel="0" collapsed="false">
      <c r="A53" s="67"/>
      <c r="B53" s="148"/>
      <c r="C53" s="149"/>
      <c r="D53" s="115"/>
      <c r="E53" s="115" t="n">
        <v>5168</v>
      </c>
      <c r="F53" s="88" t="s">
        <v>91</v>
      </c>
      <c r="G53" s="89" t="n">
        <v>1100</v>
      </c>
      <c r="H53" s="89" t="n">
        <f aca="false">1100+59.532+260</f>
        <v>1419.532</v>
      </c>
      <c r="I53" s="150"/>
      <c r="J53" s="92" t="n">
        <f aca="false">H53+I53</f>
        <v>1419.532</v>
      </c>
    </row>
    <row r="54" s="133" customFormat="true" ht="13.8" hidden="false" customHeight="true" outlineLevel="0" collapsed="false">
      <c r="A54" s="67"/>
      <c r="B54" s="148"/>
      <c r="C54" s="149"/>
      <c r="D54" s="115"/>
      <c r="E54" s="115" t="n">
        <v>5169</v>
      </c>
      <c r="F54" s="88" t="s">
        <v>92</v>
      </c>
      <c r="G54" s="89" t="n">
        <v>6500</v>
      </c>
      <c r="H54" s="90" t="n">
        <f aca="false">6500+907.5-300-20</f>
        <v>7087.5</v>
      </c>
      <c r="I54" s="150"/>
      <c r="J54" s="92" t="n">
        <f aca="false">H54+I54</f>
        <v>7087.5</v>
      </c>
    </row>
    <row r="55" s="133" customFormat="true" ht="13.8" hidden="false" customHeight="true" outlineLevel="0" collapsed="false">
      <c r="A55" s="67"/>
      <c r="B55" s="151"/>
      <c r="C55" s="120"/>
      <c r="D55" s="121"/>
      <c r="E55" s="121" t="n">
        <v>5175</v>
      </c>
      <c r="F55" s="122" t="s">
        <v>106</v>
      </c>
      <c r="G55" s="124" t="n">
        <v>10</v>
      </c>
      <c r="H55" s="124" t="n">
        <v>10</v>
      </c>
      <c r="I55" s="152"/>
      <c r="J55" s="126" t="n">
        <f aca="false">H55+I55</f>
        <v>10</v>
      </c>
    </row>
    <row r="56" customFormat="false" ht="13.8" hidden="false" customHeight="true" outlineLevel="0" collapsed="false">
      <c r="A56" s="67"/>
      <c r="B56" s="71" t="s">
        <v>82</v>
      </c>
      <c r="C56" s="153" t="s">
        <v>83</v>
      </c>
      <c r="D56" s="154" t="s">
        <v>83</v>
      </c>
      <c r="E56" s="154" t="s">
        <v>83</v>
      </c>
      <c r="F56" s="155" t="s">
        <v>130</v>
      </c>
      <c r="G56" s="75" t="n">
        <f aca="false">G57+G59+G61+G63</f>
        <v>0</v>
      </c>
      <c r="H56" s="75" t="n">
        <f aca="false">H57+H59+H61+H63</f>
        <v>1828.901</v>
      </c>
      <c r="I56" s="75" t="n">
        <f aca="false">I57+I59+I61+I63</f>
        <v>0</v>
      </c>
      <c r="J56" s="76" t="n">
        <f aca="false">J57+J59+J61+J63</f>
        <v>1828.901</v>
      </c>
    </row>
    <row r="57" customFormat="false" ht="13.2" hidden="true" customHeight="false" outlineLevel="0" collapsed="false">
      <c r="A57" s="67"/>
      <c r="B57" s="129" t="s">
        <v>85</v>
      </c>
      <c r="C57" s="156" t="s">
        <v>131</v>
      </c>
      <c r="D57" s="157" t="n">
        <v>6402</v>
      </c>
      <c r="E57" s="157" t="s">
        <v>83</v>
      </c>
      <c r="F57" s="158" t="s">
        <v>132</v>
      </c>
      <c r="G57" s="83" t="n">
        <f aca="false">SUM(G58)</f>
        <v>0</v>
      </c>
      <c r="H57" s="83" t="n">
        <f aca="false">SUM(H58)</f>
        <v>16.721</v>
      </c>
      <c r="I57" s="83" t="n">
        <f aca="false">SUM(I58)</f>
        <v>0</v>
      </c>
      <c r="J57" s="81" t="n">
        <f aca="false">SUM(J58)</f>
        <v>16.721</v>
      </c>
    </row>
    <row r="58" customFormat="false" ht="13.8" hidden="true" customHeight="false" outlineLevel="0" collapsed="false">
      <c r="A58" s="67"/>
      <c r="B58" s="119"/>
      <c r="C58" s="159"/>
      <c r="D58" s="160"/>
      <c r="E58" s="160" t="n">
        <v>5364</v>
      </c>
      <c r="F58" s="161" t="s">
        <v>133</v>
      </c>
      <c r="G58" s="123" t="n">
        <v>0</v>
      </c>
      <c r="H58" s="162" t="n">
        <v>16.721</v>
      </c>
      <c r="I58" s="162"/>
      <c r="J58" s="126" t="n">
        <f aca="false">H58+I58</f>
        <v>16.721</v>
      </c>
    </row>
    <row r="59" customFormat="false" ht="13.2" hidden="true" customHeight="false" outlineLevel="0" collapsed="false">
      <c r="A59" s="67"/>
      <c r="B59" s="129" t="s">
        <v>85</v>
      </c>
      <c r="C59" s="156" t="s">
        <v>134</v>
      </c>
      <c r="D59" s="157" t="n">
        <v>6402</v>
      </c>
      <c r="E59" s="157" t="s">
        <v>83</v>
      </c>
      <c r="F59" s="158" t="s">
        <v>135</v>
      </c>
      <c r="G59" s="83" t="n">
        <f aca="false">SUM(G60:G60)</f>
        <v>0</v>
      </c>
      <c r="H59" s="83" t="n">
        <f aca="false">SUM(H60:H60)</f>
        <v>229.201</v>
      </c>
      <c r="I59" s="83" t="n">
        <f aca="false">SUM(I60:I60)</f>
        <v>0</v>
      </c>
      <c r="J59" s="81" t="n">
        <f aca="false">SUM(J60)</f>
        <v>229.201</v>
      </c>
    </row>
    <row r="60" customFormat="false" ht="13.8" hidden="true" customHeight="false" outlineLevel="0" collapsed="false">
      <c r="A60" s="67"/>
      <c r="B60" s="119"/>
      <c r="C60" s="159"/>
      <c r="D60" s="160"/>
      <c r="E60" s="160" t="n">
        <v>5364</v>
      </c>
      <c r="F60" s="161" t="s">
        <v>133</v>
      </c>
      <c r="G60" s="123" t="n">
        <v>0</v>
      </c>
      <c r="H60" s="162" t="n">
        <v>229.201</v>
      </c>
      <c r="I60" s="162"/>
      <c r="J60" s="126" t="n">
        <f aca="false">H60+I60</f>
        <v>229.201</v>
      </c>
    </row>
    <row r="61" customFormat="false" ht="13.2" hidden="true" customHeight="false" outlineLevel="0" collapsed="false">
      <c r="A61" s="67"/>
      <c r="B61" s="129" t="s">
        <v>85</v>
      </c>
      <c r="C61" s="156" t="s">
        <v>136</v>
      </c>
      <c r="D61" s="157" t="n">
        <v>6402</v>
      </c>
      <c r="E61" s="157" t="s">
        <v>83</v>
      </c>
      <c r="F61" s="158" t="s">
        <v>137</v>
      </c>
      <c r="G61" s="83" t="n">
        <f aca="false">SUM(G62:G62)</f>
        <v>0</v>
      </c>
      <c r="H61" s="83" t="n">
        <f aca="false">SUM(H62:H62)</f>
        <v>800.409</v>
      </c>
      <c r="I61" s="83" t="n">
        <f aca="false">SUM(I62:I62)</f>
        <v>0</v>
      </c>
      <c r="J61" s="81" t="n">
        <f aca="false">SUM(J62)</f>
        <v>800.409</v>
      </c>
    </row>
    <row r="62" customFormat="false" ht="13.8" hidden="true" customHeight="false" outlineLevel="0" collapsed="false">
      <c r="A62" s="67"/>
      <c r="B62" s="119"/>
      <c r="C62" s="159"/>
      <c r="D62" s="160"/>
      <c r="E62" s="160" t="n">
        <v>5364</v>
      </c>
      <c r="F62" s="161" t="s">
        <v>133</v>
      </c>
      <c r="G62" s="123" t="n">
        <v>0</v>
      </c>
      <c r="H62" s="162" t="n">
        <v>800.409</v>
      </c>
      <c r="I62" s="162"/>
      <c r="J62" s="126" t="n">
        <f aca="false">H62+I62</f>
        <v>800.409</v>
      </c>
    </row>
    <row r="63" customFormat="false" ht="13.2" hidden="true" customHeight="false" outlineLevel="0" collapsed="false">
      <c r="A63" s="67"/>
      <c r="B63" s="129" t="s">
        <v>85</v>
      </c>
      <c r="C63" s="156" t="s">
        <v>138</v>
      </c>
      <c r="D63" s="157" t="n">
        <v>6402</v>
      </c>
      <c r="E63" s="157" t="s">
        <v>83</v>
      </c>
      <c r="F63" s="158" t="s">
        <v>139</v>
      </c>
      <c r="G63" s="83" t="n">
        <f aca="false">SUM(G64:G64)</f>
        <v>0</v>
      </c>
      <c r="H63" s="83" t="n">
        <f aca="false">SUM(H64:H64)</f>
        <v>782.57</v>
      </c>
      <c r="I63" s="83" t="n">
        <f aca="false">SUM(I64:I64)</f>
        <v>0</v>
      </c>
      <c r="J63" s="81" t="n">
        <f aca="false">SUM(J64)</f>
        <v>782.57</v>
      </c>
    </row>
    <row r="64" customFormat="false" ht="13.8" hidden="true" customHeight="false" outlineLevel="0" collapsed="false">
      <c r="A64" s="67"/>
      <c r="B64" s="119"/>
      <c r="C64" s="159"/>
      <c r="D64" s="160"/>
      <c r="E64" s="160" t="n">
        <v>5364</v>
      </c>
      <c r="F64" s="161" t="s">
        <v>133</v>
      </c>
      <c r="G64" s="123" t="n">
        <v>0</v>
      </c>
      <c r="H64" s="162" t="n">
        <v>782.57</v>
      </c>
      <c r="I64" s="162"/>
      <c r="J64" s="126" t="n">
        <f aca="false">H64+I64</f>
        <v>782.57</v>
      </c>
    </row>
    <row r="65" customFormat="false" ht="13.8" hidden="false" customHeight="false" outlineLevel="0" collapsed="false">
      <c r="A65" s="67"/>
      <c r="B65" s="71" t="s">
        <v>82</v>
      </c>
      <c r="C65" s="153" t="s">
        <v>83</v>
      </c>
      <c r="D65" s="154" t="s">
        <v>83</v>
      </c>
      <c r="E65" s="154" t="s">
        <v>83</v>
      </c>
      <c r="F65" s="155" t="s">
        <v>140</v>
      </c>
      <c r="G65" s="75" t="n">
        <f aca="false">G66+G68+G70+G72</f>
        <v>0</v>
      </c>
      <c r="H65" s="75" t="n">
        <f aca="false">H66+H68+H70+H72</f>
        <v>14644.679</v>
      </c>
      <c r="I65" s="75" t="n">
        <f aca="false">I66+I68+I70+I72</f>
        <v>0</v>
      </c>
      <c r="J65" s="76" t="n">
        <f aca="false">J66+J68+J70+J72</f>
        <v>14644.679</v>
      </c>
    </row>
    <row r="66" customFormat="false" ht="13.2" hidden="true" customHeight="false" outlineLevel="0" collapsed="false">
      <c r="A66" s="67"/>
      <c r="B66" s="129" t="s">
        <v>85</v>
      </c>
      <c r="C66" s="156" t="s">
        <v>131</v>
      </c>
      <c r="D66" s="157" t="n">
        <v>6402</v>
      </c>
      <c r="E66" s="157" t="s">
        <v>83</v>
      </c>
      <c r="F66" s="158" t="s">
        <v>141</v>
      </c>
      <c r="G66" s="83" t="n">
        <f aca="false">SUM(G67)</f>
        <v>0</v>
      </c>
      <c r="H66" s="83" t="n">
        <f aca="false">SUM(H67)</f>
        <v>276.694</v>
      </c>
      <c r="I66" s="83" t="n">
        <f aca="false">SUM(I67)</f>
        <v>0</v>
      </c>
      <c r="J66" s="81" t="n">
        <f aca="false">SUM(J67)</f>
        <v>276.694</v>
      </c>
    </row>
    <row r="67" customFormat="false" ht="13.8" hidden="true" customHeight="false" outlineLevel="0" collapsed="false">
      <c r="A67" s="67"/>
      <c r="B67" s="119"/>
      <c r="C67" s="159"/>
      <c r="D67" s="160"/>
      <c r="E67" s="160" t="n">
        <v>5364</v>
      </c>
      <c r="F67" s="161" t="s">
        <v>133</v>
      </c>
      <c r="G67" s="123" t="n">
        <v>0</v>
      </c>
      <c r="H67" s="162" t="n">
        <v>276.694</v>
      </c>
      <c r="I67" s="162"/>
      <c r="J67" s="126" t="n">
        <f aca="false">H67+I67</f>
        <v>276.694</v>
      </c>
    </row>
    <row r="68" customFormat="false" ht="13.2" hidden="true" customHeight="false" outlineLevel="0" collapsed="false">
      <c r="A68" s="67"/>
      <c r="B68" s="129" t="s">
        <v>85</v>
      </c>
      <c r="C68" s="156" t="s">
        <v>134</v>
      </c>
      <c r="D68" s="157" t="n">
        <v>6402</v>
      </c>
      <c r="E68" s="157" t="s">
        <v>83</v>
      </c>
      <c r="F68" s="158" t="s">
        <v>142</v>
      </c>
      <c r="G68" s="83" t="n">
        <f aca="false">SUM(G69:G69)</f>
        <v>0</v>
      </c>
      <c r="H68" s="83" t="n">
        <f aca="false">SUM(H69:H69)</f>
        <v>8963.902</v>
      </c>
      <c r="I68" s="83" t="n">
        <f aca="false">SUM(I69:I69)</f>
        <v>0</v>
      </c>
      <c r="J68" s="81" t="n">
        <f aca="false">SUM(J69)</f>
        <v>8963.902</v>
      </c>
    </row>
    <row r="69" customFormat="false" ht="13.8" hidden="true" customHeight="false" outlineLevel="0" collapsed="false">
      <c r="A69" s="67"/>
      <c r="B69" s="119"/>
      <c r="C69" s="159"/>
      <c r="D69" s="160"/>
      <c r="E69" s="160" t="n">
        <v>5364</v>
      </c>
      <c r="F69" s="161" t="s">
        <v>133</v>
      </c>
      <c r="G69" s="123" t="n">
        <v>0</v>
      </c>
      <c r="H69" s="162" t="n">
        <v>8963.902</v>
      </c>
      <c r="I69" s="162"/>
      <c r="J69" s="126" t="n">
        <f aca="false">H69+I69</f>
        <v>8963.902</v>
      </c>
    </row>
    <row r="70" customFormat="false" ht="13.2" hidden="true" customHeight="false" outlineLevel="0" collapsed="false">
      <c r="A70" s="67"/>
      <c r="B70" s="129" t="s">
        <v>85</v>
      </c>
      <c r="C70" s="156" t="s">
        <v>136</v>
      </c>
      <c r="D70" s="157" t="n">
        <v>6402</v>
      </c>
      <c r="E70" s="157" t="s">
        <v>83</v>
      </c>
      <c r="F70" s="158" t="s">
        <v>143</v>
      </c>
      <c r="G70" s="83" t="n">
        <f aca="false">SUM(G71:G71)</f>
        <v>0</v>
      </c>
      <c r="H70" s="83" t="n">
        <f aca="false">SUM(H71:H71)</f>
        <v>272.377</v>
      </c>
      <c r="I70" s="83" t="n">
        <f aca="false">SUM(I71:I71)</f>
        <v>0</v>
      </c>
      <c r="J70" s="81" t="n">
        <f aca="false">SUM(J71)</f>
        <v>272.377</v>
      </c>
    </row>
    <row r="71" customFormat="false" ht="13.8" hidden="true" customHeight="false" outlineLevel="0" collapsed="false">
      <c r="A71" s="67"/>
      <c r="B71" s="119"/>
      <c r="C71" s="159"/>
      <c r="D71" s="160"/>
      <c r="E71" s="160" t="n">
        <v>5364</v>
      </c>
      <c r="F71" s="161" t="s">
        <v>133</v>
      </c>
      <c r="G71" s="123" t="n">
        <v>0</v>
      </c>
      <c r="H71" s="162" t="n">
        <v>272.377</v>
      </c>
      <c r="I71" s="162"/>
      <c r="J71" s="126" t="n">
        <f aca="false">H71+I71</f>
        <v>272.377</v>
      </c>
    </row>
    <row r="72" customFormat="false" ht="13.2" hidden="true" customHeight="false" outlineLevel="0" collapsed="false">
      <c r="A72" s="67"/>
      <c r="B72" s="129" t="s">
        <v>85</v>
      </c>
      <c r="C72" s="156" t="s">
        <v>138</v>
      </c>
      <c r="D72" s="157" t="n">
        <v>6402</v>
      </c>
      <c r="E72" s="157" t="s">
        <v>83</v>
      </c>
      <c r="F72" s="158" t="s">
        <v>144</v>
      </c>
      <c r="G72" s="83" t="n">
        <f aca="false">SUM(G73:G73)</f>
        <v>0</v>
      </c>
      <c r="H72" s="83" t="n">
        <f aca="false">SUM(H73:H73)</f>
        <v>5131.706</v>
      </c>
      <c r="I72" s="83" t="n">
        <f aca="false">SUM(I73:I73)</f>
        <v>0</v>
      </c>
      <c r="J72" s="81" t="n">
        <f aca="false">SUM(J73)</f>
        <v>5131.706</v>
      </c>
    </row>
    <row r="73" customFormat="false" ht="13.8" hidden="true" customHeight="false" outlineLevel="0" collapsed="false">
      <c r="A73" s="67"/>
      <c r="B73" s="119"/>
      <c r="C73" s="159"/>
      <c r="D73" s="160"/>
      <c r="E73" s="160" t="n">
        <v>5364</v>
      </c>
      <c r="F73" s="161" t="s">
        <v>133</v>
      </c>
      <c r="G73" s="123" t="n">
        <v>0</v>
      </c>
      <c r="H73" s="162" t="n">
        <v>5131.706</v>
      </c>
      <c r="I73" s="162"/>
      <c r="J73" s="126" t="n">
        <f aca="false">H73+I73</f>
        <v>5131.706</v>
      </c>
    </row>
    <row r="74" customFormat="false" ht="13.8" hidden="false" customHeight="false" outlineLevel="0" collapsed="false">
      <c r="A74" s="67"/>
      <c r="B74" s="71" t="s">
        <v>82</v>
      </c>
      <c r="C74" s="153" t="s">
        <v>83</v>
      </c>
      <c r="D74" s="154" t="s">
        <v>83</v>
      </c>
      <c r="E74" s="154" t="s">
        <v>83</v>
      </c>
      <c r="F74" s="155" t="s">
        <v>145</v>
      </c>
      <c r="G74" s="75" t="n">
        <f aca="false">G75+G77</f>
        <v>0</v>
      </c>
      <c r="H74" s="75" t="n">
        <f aca="false">H75+H77</f>
        <v>807.115</v>
      </c>
      <c r="I74" s="75" t="n">
        <f aca="false">I75+I77</f>
        <v>0</v>
      </c>
      <c r="J74" s="76" t="n">
        <f aca="false">J75+J77</f>
        <v>807.115</v>
      </c>
    </row>
    <row r="75" customFormat="false" ht="13.2" hidden="true" customHeight="false" outlineLevel="0" collapsed="false">
      <c r="A75" s="67"/>
      <c r="B75" s="129" t="s">
        <v>85</v>
      </c>
      <c r="C75" s="156" t="s">
        <v>146</v>
      </c>
      <c r="D75" s="157" t="n">
        <v>6402</v>
      </c>
      <c r="E75" s="157" t="s">
        <v>83</v>
      </c>
      <c r="F75" s="158" t="s">
        <v>147</v>
      </c>
      <c r="G75" s="83" t="n">
        <f aca="false">SUM(G76)</f>
        <v>0</v>
      </c>
      <c r="H75" s="83" t="n">
        <f aca="false">SUM(H76)</f>
        <v>477.281</v>
      </c>
      <c r="I75" s="83" t="n">
        <f aca="false">SUM(I76:I76)</f>
        <v>0</v>
      </c>
      <c r="J75" s="81" t="n">
        <f aca="false">SUM(J76)</f>
        <v>477.281</v>
      </c>
    </row>
    <row r="76" customFormat="false" ht="13.8" hidden="true" customHeight="false" outlineLevel="0" collapsed="false">
      <c r="A76" s="67"/>
      <c r="B76" s="119"/>
      <c r="C76" s="159"/>
      <c r="D76" s="160"/>
      <c r="E76" s="160" t="n">
        <v>5364</v>
      </c>
      <c r="F76" s="161" t="s">
        <v>133</v>
      </c>
      <c r="G76" s="123" t="n">
        <v>0</v>
      </c>
      <c r="H76" s="162" t="n">
        <v>477.281</v>
      </c>
      <c r="I76" s="162"/>
      <c r="J76" s="126" t="n">
        <f aca="false">H76+I76</f>
        <v>477.281</v>
      </c>
    </row>
    <row r="77" customFormat="false" ht="13.2" hidden="true" customHeight="false" outlineLevel="0" collapsed="false">
      <c r="A77" s="67"/>
      <c r="B77" s="129" t="s">
        <v>85</v>
      </c>
      <c r="C77" s="156" t="s">
        <v>148</v>
      </c>
      <c r="D77" s="157" t="n">
        <v>6402</v>
      </c>
      <c r="E77" s="157" t="s">
        <v>83</v>
      </c>
      <c r="F77" s="158" t="s">
        <v>149</v>
      </c>
      <c r="G77" s="83" t="n">
        <f aca="false">SUM(G78)</f>
        <v>0</v>
      </c>
      <c r="H77" s="83" t="n">
        <f aca="false">SUM(H78)</f>
        <v>329.834</v>
      </c>
      <c r="I77" s="83" t="n">
        <f aca="false">SUM(I78:I78)</f>
        <v>0</v>
      </c>
      <c r="J77" s="81" t="n">
        <f aca="false">SUM(J78)</f>
        <v>329.834</v>
      </c>
    </row>
    <row r="78" customFormat="false" ht="13.8" hidden="true" customHeight="false" outlineLevel="0" collapsed="false">
      <c r="A78" s="67"/>
      <c r="B78" s="119"/>
      <c r="C78" s="159"/>
      <c r="D78" s="160"/>
      <c r="E78" s="160" t="n">
        <v>5364</v>
      </c>
      <c r="F78" s="161" t="s">
        <v>133</v>
      </c>
      <c r="G78" s="123" t="n">
        <v>0</v>
      </c>
      <c r="H78" s="162" t="n">
        <v>329.834</v>
      </c>
      <c r="I78" s="162"/>
      <c r="J78" s="126" t="n">
        <f aca="false">H78+I78</f>
        <v>329.834</v>
      </c>
    </row>
    <row r="79" customFormat="false" ht="13.2" hidden="false" customHeight="false" outlineLevel="0" collapsed="false">
      <c r="A79" s="163"/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78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015625" defaultRowHeight="13.2" zeroHeight="false" outlineLevelRow="0" outlineLevelCol="0"/>
  <cols>
    <col collapsed="false" customWidth="true" hidden="false" outlineLevel="0" max="2" min="1" style="164" width="2.99"/>
    <col collapsed="false" customWidth="true" hidden="false" outlineLevel="0" max="3" min="3" style="164" width="10.1"/>
    <col collapsed="false" customWidth="true" hidden="false" outlineLevel="0" max="4" min="4" style="164" width="4.33"/>
    <col collapsed="false" customWidth="true" hidden="false" outlineLevel="0" max="5" min="5" style="164" width="5.32"/>
    <col collapsed="false" customWidth="true" hidden="false" outlineLevel="0" max="6" min="6" style="164" width="40.55"/>
    <col collapsed="false" customWidth="true" hidden="false" outlineLevel="0" max="7" min="7" style="164" width="8.1"/>
    <col collapsed="false" customWidth="true" hidden="false" outlineLevel="0" max="8" min="8" style="164" width="8.66"/>
    <col collapsed="false" customWidth="true" hidden="false" outlineLevel="0" max="9" min="9" style="164" width="8.99"/>
    <col collapsed="false" customWidth="true" hidden="false" outlineLevel="0" max="10" min="10" style="164" width="9.43"/>
    <col collapsed="false" customWidth="false" hidden="false" outlineLevel="0" max="257" min="11" style="164" width="9.1"/>
  </cols>
  <sheetData>
    <row r="1" s="40" customFormat="true" ht="17.4" hidden="false" customHeight="false" outlineLevel="0" collapsed="false">
      <c r="A1" s="165" t="s">
        <v>67</v>
      </c>
      <c r="B1" s="165"/>
      <c r="C1" s="165"/>
      <c r="D1" s="165"/>
      <c r="E1" s="165"/>
      <c r="F1" s="165"/>
      <c r="G1" s="165"/>
      <c r="H1" s="165"/>
      <c r="I1" s="165"/>
      <c r="J1" s="165"/>
    </row>
    <row r="2" s="40" customFormat="true" ht="13.2" hidden="false" customHeight="false" outlineLevel="0" collapsed="false"/>
    <row r="3" s="167" customFormat="true" ht="17.4" hidden="false" customHeight="false" outlineLevel="0" collapsed="false">
      <c r="A3" s="166" t="s">
        <v>150</v>
      </c>
      <c r="B3" s="166"/>
      <c r="C3" s="166"/>
      <c r="D3" s="166"/>
      <c r="E3" s="166"/>
      <c r="F3" s="166"/>
      <c r="G3" s="166"/>
      <c r="H3" s="166"/>
      <c r="I3" s="166"/>
      <c r="J3" s="166"/>
    </row>
    <row r="4" s="174" customFormat="true" ht="13.2" hidden="false" customHeight="false" outlineLevel="0" collapsed="false">
      <c r="A4" s="168"/>
      <c r="B4" s="169"/>
      <c r="C4" s="170"/>
      <c r="D4" s="169"/>
      <c r="E4" s="169"/>
      <c r="F4" s="171"/>
      <c r="G4" s="172"/>
      <c r="H4" s="172"/>
      <c r="I4" s="172"/>
      <c r="J4" s="173"/>
    </row>
    <row r="5" s="174" customFormat="true" ht="15.75" hidden="false" customHeight="true" outlineLevel="0" collapsed="false">
      <c r="A5" s="56" t="s">
        <v>69</v>
      </c>
      <c r="B5" s="56"/>
      <c r="C5" s="56"/>
      <c r="D5" s="56"/>
      <c r="E5" s="56"/>
      <c r="F5" s="56"/>
      <c r="G5" s="56"/>
      <c r="H5" s="56"/>
      <c r="I5" s="56"/>
      <c r="J5" s="56"/>
    </row>
    <row r="6" customFormat="false" ht="13.8" hidden="false" customHeight="false" outlineLevel="0" collapsed="false">
      <c r="A6" s="175"/>
      <c r="B6" s="175"/>
      <c r="C6" s="175"/>
      <c r="D6" s="175"/>
      <c r="E6" s="175"/>
      <c r="F6" s="175"/>
      <c r="G6" s="175"/>
      <c r="H6" s="176"/>
      <c r="J6" s="176" t="s">
        <v>151</v>
      </c>
    </row>
    <row r="7" customFormat="false" ht="12.75" hidden="false" customHeight="true" outlineLevel="0" collapsed="false">
      <c r="A7" s="177" t="s">
        <v>71</v>
      </c>
      <c r="B7" s="178" t="s">
        <v>72</v>
      </c>
      <c r="C7" s="179" t="s">
        <v>73</v>
      </c>
      <c r="D7" s="179" t="s">
        <v>74</v>
      </c>
      <c r="E7" s="179" t="s">
        <v>75</v>
      </c>
      <c r="F7" s="180" t="s">
        <v>152</v>
      </c>
      <c r="G7" s="181" t="s">
        <v>4</v>
      </c>
      <c r="H7" s="180" t="s">
        <v>5</v>
      </c>
      <c r="I7" s="64" t="s">
        <v>153</v>
      </c>
      <c r="J7" s="64"/>
    </row>
    <row r="8" customFormat="false" ht="12.75" hidden="false" customHeight="true" outlineLevel="0" collapsed="false">
      <c r="A8" s="177"/>
      <c r="B8" s="178"/>
      <c r="C8" s="179"/>
      <c r="D8" s="179"/>
      <c r="E8" s="179"/>
      <c r="F8" s="180"/>
      <c r="G8" s="181"/>
      <c r="H8" s="180"/>
      <c r="I8" s="182" t="s">
        <v>78</v>
      </c>
      <c r="J8" s="181" t="s">
        <v>7</v>
      </c>
    </row>
    <row r="9" s="174" customFormat="true" ht="12.75" hidden="false" customHeight="true" outlineLevel="0" collapsed="false">
      <c r="A9" s="183" t="s">
        <v>79</v>
      </c>
      <c r="B9" s="184" t="s">
        <v>80</v>
      </c>
      <c r="C9" s="185" t="s">
        <v>73</v>
      </c>
      <c r="D9" s="185" t="s">
        <v>74</v>
      </c>
      <c r="E9" s="185" t="s">
        <v>75</v>
      </c>
      <c r="F9" s="186" t="s">
        <v>154</v>
      </c>
      <c r="G9" s="187" t="n">
        <f aca="false">G10+G12+G14+G16+G18+G20+G22+G24+G26+G28+G30+G32+G34+G36+G38+G40+G42+G44+G46+G48+G50</f>
        <v>12920</v>
      </c>
      <c r="H9" s="187" t="n">
        <f aca="false">H10+H12+H14+H16+H18+H20+H22+H24+H26+H28+H30+H32+H34+H36+H38+H40+H42+H44+H46+H48+H50</f>
        <v>24023.424</v>
      </c>
      <c r="I9" s="187" t="n">
        <f aca="false">I10+I12+I14+I16+I18+I20+I22+I24+I26+I28+I30+I32+I34+I36+I38+I40+I42+I44+I46+I48+I50</f>
        <v>700</v>
      </c>
      <c r="J9" s="187" t="n">
        <f aca="false">J10+J12+J14+J16+J18+J20+J22+J24+J26+J28+J30+J32+J34+J36+J38+J40+J42+J44+J46+J48+J50</f>
        <v>24723.424</v>
      </c>
    </row>
    <row r="10" customFormat="false" ht="12.75" hidden="false" customHeight="true" outlineLevel="0" collapsed="false">
      <c r="A10" s="183"/>
      <c r="B10" s="188" t="s">
        <v>80</v>
      </c>
      <c r="C10" s="189" t="s">
        <v>155</v>
      </c>
      <c r="D10" s="189" t="n">
        <v>2299</v>
      </c>
      <c r="E10" s="189" t="s">
        <v>83</v>
      </c>
      <c r="F10" s="190" t="s">
        <v>156</v>
      </c>
      <c r="G10" s="191" t="n">
        <f aca="false">SUM(G11:G11)</f>
        <v>7500</v>
      </c>
      <c r="H10" s="191" t="n">
        <f aca="false">SUM(H11:H11)</f>
        <v>9000</v>
      </c>
      <c r="I10" s="191" t="n">
        <f aca="false">SUM(I11:I11)</f>
        <v>700</v>
      </c>
      <c r="J10" s="191" t="n">
        <f aca="false">SUM(J11:J11)</f>
        <v>9700</v>
      </c>
    </row>
    <row r="11" customFormat="false" ht="12.75" hidden="false" customHeight="true" outlineLevel="0" collapsed="false">
      <c r="A11" s="183"/>
      <c r="B11" s="192"/>
      <c r="C11" s="193"/>
      <c r="D11" s="194"/>
      <c r="E11" s="195" t="n">
        <v>5213</v>
      </c>
      <c r="F11" s="196" t="s">
        <v>157</v>
      </c>
      <c r="G11" s="197" t="n">
        <v>7500</v>
      </c>
      <c r="H11" s="197" t="n">
        <f aca="false">7500+1500</f>
        <v>9000</v>
      </c>
      <c r="I11" s="198" t="n">
        <v>700</v>
      </c>
      <c r="J11" s="199" t="n">
        <f aca="false">H11+I11</f>
        <v>9700</v>
      </c>
    </row>
    <row r="12" customFormat="false" ht="13.2" hidden="false" customHeight="false" outlineLevel="0" collapsed="false">
      <c r="A12" s="183"/>
      <c r="B12" s="200" t="s">
        <v>80</v>
      </c>
      <c r="C12" s="201" t="s">
        <v>158</v>
      </c>
      <c r="D12" s="202" t="n">
        <v>2223</v>
      </c>
      <c r="E12" s="202" t="s">
        <v>83</v>
      </c>
      <c r="F12" s="203" t="s">
        <v>159</v>
      </c>
      <c r="G12" s="204" t="n">
        <f aca="false">SUM(G13:G13)</f>
        <v>10</v>
      </c>
      <c r="H12" s="204" t="n">
        <f aca="false">SUM(H13:H13)</f>
        <v>10</v>
      </c>
      <c r="I12" s="191" t="n">
        <f aca="false">SUM(I13:I13)</f>
        <v>0</v>
      </c>
      <c r="J12" s="191" t="n">
        <f aca="false">SUM(J13:J13)</f>
        <v>10</v>
      </c>
    </row>
    <row r="13" customFormat="false" ht="13.8" hidden="false" customHeight="false" outlineLevel="0" collapsed="false">
      <c r="A13" s="183"/>
      <c r="B13" s="205"/>
      <c r="C13" s="206"/>
      <c r="D13" s="207"/>
      <c r="E13" s="207" t="n">
        <v>5321</v>
      </c>
      <c r="F13" s="208" t="s">
        <v>160</v>
      </c>
      <c r="G13" s="209" t="n">
        <v>10</v>
      </c>
      <c r="H13" s="209" t="n">
        <v>10</v>
      </c>
      <c r="I13" s="197"/>
      <c r="J13" s="199" t="n">
        <f aca="false">H13+I13</f>
        <v>10</v>
      </c>
    </row>
    <row r="14" customFormat="false" ht="13.2" hidden="false" customHeight="false" outlineLevel="0" collapsed="false">
      <c r="A14" s="183"/>
      <c r="B14" s="200" t="s">
        <v>80</v>
      </c>
      <c r="C14" s="201" t="s">
        <v>161</v>
      </c>
      <c r="D14" s="202" t="n">
        <v>2223</v>
      </c>
      <c r="E14" s="202" t="s">
        <v>83</v>
      </c>
      <c r="F14" s="203" t="s">
        <v>162</v>
      </c>
      <c r="G14" s="204" t="n">
        <f aca="false">SUM(G15:G15)</f>
        <v>25</v>
      </c>
      <c r="H14" s="204" t="n">
        <f aca="false">SUM(H15:H15)</f>
        <v>25</v>
      </c>
      <c r="I14" s="191" t="n">
        <f aca="false">SUM(I15:I15)</f>
        <v>0</v>
      </c>
      <c r="J14" s="191" t="n">
        <f aca="false">SUM(J15:J15)</f>
        <v>25</v>
      </c>
    </row>
    <row r="15" customFormat="false" ht="13.8" hidden="false" customHeight="false" outlineLevel="0" collapsed="false">
      <c r="A15" s="183"/>
      <c r="B15" s="205"/>
      <c r="C15" s="206"/>
      <c r="D15" s="207"/>
      <c r="E15" s="207" t="n">
        <v>5321</v>
      </c>
      <c r="F15" s="208" t="s">
        <v>160</v>
      </c>
      <c r="G15" s="209" t="n">
        <v>25</v>
      </c>
      <c r="H15" s="209" t="n">
        <v>25</v>
      </c>
      <c r="I15" s="197"/>
      <c r="J15" s="199" t="n">
        <f aca="false">H15+I15</f>
        <v>25</v>
      </c>
    </row>
    <row r="16" customFormat="false" ht="13.2" hidden="false" customHeight="false" outlineLevel="0" collapsed="false">
      <c r="A16" s="183"/>
      <c r="B16" s="200" t="s">
        <v>80</v>
      </c>
      <c r="C16" s="201" t="s">
        <v>163</v>
      </c>
      <c r="D16" s="202" t="n">
        <v>2223</v>
      </c>
      <c r="E16" s="202" t="s">
        <v>83</v>
      </c>
      <c r="F16" s="203" t="s">
        <v>164</v>
      </c>
      <c r="G16" s="204" t="n">
        <f aca="false">SUM(G17:G17)</f>
        <v>10</v>
      </c>
      <c r="H16" s="204" t="n">
        <f aca="false">SUM(H17:H17)</f>
        <v>10</v>
      </c>
      <c r="I16" s="191" t="n">
        <f aca="false">SUM(I17:I17)</f>
        <v>0</v>
      </c>
      <c r="J16" s="191" t="n">
        <f aca="false">SUM(J17:J17)</f>
        <v>10</v>
      </c>
    </row>
    <row r="17" customFormat="false" ht="13.8" hidden="false" customHeight="false" outlineLevel="0" collapsed="false">
      <c r="A17" s="183"/>
      <c r="B17" s="205"/>
      <c r="C17" s="206"/>
      <c r="D17" s="207"/>
      <c r="E17" s="207" t="n">
        <v>5321</v>
      </c>
      <c r="F17" s="208" t="s">
        <v>160</v>
      </c>
      <c r="G17" s="209" t="n">
        <v>10</v>
      </c>
      <c r="H17" s="209" t="n">
        <v>10</v>
      </c>
      <c r="I17" s="197"/>
      <c r="J17" s="199" t="n">
        <f aca="false">H17+I17</f>
        <v>10</v>
      </c>
    </row>
    <row r="18" customFormat="false" ht="13.2" hidden="false" customHeight="false" outlineLevel="0" collapsed="false">
      <c r="A18" s="183"/>
      <c r="B18" s="200" t="s">
        <v>80</v>
      </c>
      <c r="C18" s="201" t="s">
        <v>165</v>
      </c>
      <c r="D18" s="202" t="n">
        <v>2223</v>
      </c>
      <c r="E18" s="202" t="s">
        <v>83</v>
      </c>
      <c r="F18" s="203" t="s">
        <v>166</v>
      </c>
      <c r="G18" s="204" t="n">
        <f aca="false">SUM(G19:G19)</f>
        <v>10</v>
      </c>
      <c r="H18" s="204" t="n">
        <f aca="false">SUM(H19:H19)</f>
        <v>10</v>
      </c>
      <c r="I18" s="191" t="n">
        <f aca="false">SUM(I19:I19)</f>
        <v>0</v>
      </c>
      <c r="J18" s="191" t="n">
        <f aca="false">SUM(J19:J19)</f>
        <v>10</v>
      </c>
    </row>
    <row r="19" customFormat="false" ht="13.8" hidden="false" customHeight="false" outlineLevel="0" collapsed="false">
      <c r="A19" s="183"/>
      <c r="B19" s="205"/>
      <c r="C19" s="206"/>
      <c r="D19" s="207"/>
      <c r="E19" s="207" t="n">
        <v>5321</v>
      </c>
      <c r="F19" s="208" t="s">
        <v>160</v>
      </c>
      <c r="G19" s="209" t="n">
        <v>10</v>
      </c>
      <c r="H19" s="209" t="n">
        <v>10</v>
      </c>
      <c r="I19" s="197"/>
      <c r="J19" s="199" t="n">
        <f aca="false">H19+I19</f>
        <v>10</v>
      </c>
    </row>
    <row r="20" customFormat="false" ht="13.2" hidden="false" customHeight="false" outlineLevel="0" collapsed="false">
      <c r="A20" s="183"/>
      <c r="B20" s="200" t="s">
        <v>80</v>
      </c>
      <c r="C20" s="201" t="s">
        <v>167</v>
      </c>
      <c r="D20" s="202" t="n">
        <v>2223</v>
      </c>
      <c r="E20" s="202" t="s">
        <v>83</v>
      </c>
      <c r="F20" s="203" t="s">
        <v>168</v>
      </c>
      <c r="G20" s="204" t="n">
        <f aca="false">SUM(G21:G21)</f>
        <v>76</v>
      </c>
      <c r="H20" s="204" t="n">
        <f aca="false">SUM(H21:H21)</f>
        <v>76</v>
      </c>
      <c r="I20" s="191" t="n">
        <f aca="false">SUM(I21:I21)</f>
        <v>0</v>
      </c>
      <c r="J20" s="191" t="n">
        <f aca="false">SUM(J21:J21)</f>
        <v>76</v>
      </c>
    </row>
    <row r="21" customFormat="false" ht="13.8" hidden="false" customHeight="false" outlineLevel="0" collapsed="false">
      <c r="A21" s="183"/>
      <c r="B21" s="205"/>
      <c r="C21" s="206"/>
      <c r="D21" s="207"/>
      <c r="E21" s="207" t="n">
        <v>5321</v>
      </c>
      <c r="F21" s="208" t="s">
        <v>160</v>
      </c>
      <c r="G21" s="209" t="n">
        <v>76</v>
      </c>
      <c r="H21" s="209" t="n">
        <v>76</v>
      </c>
      <c r="I21" s="197"/>
      <c r="J21" s="199" t="n">
        <f aca="false">H21+I21</f>
        <v>76</v>
      </c>
    </row>
    <row r="22" customFormat="false" ht="13.2" hidden="false" customHeight="false" outlineLevel="0" collapsed="false">
      <c r="A22" s="183"/>
      <c r="B22" s="200" t="s">
        <v>80</v>
      </c>
      <c r="C22" s="201" t="s">
        <v>169</v>
      </c>
      <c r="D22" s="202" t="n">
        <v>2223</v>
      </c>
      <c r="E22" s="202" t="s">
        <v>83</v>
      </c>
      <c r="F22" s="203" t="s">
        <v>170</v>
      </c>
      <c r="G22" s="204" t="n">
        <f aca="false">SUM(G23:G23)</f>
        <v>80</v>
      </c>
      <c r="H22" s="204" t="n">
        <f aca="false">SUM(H23:H23)</f>
        <v>80</v>
      </c>
      <c r="I22" s="191" t="n">
        <f aca="false">SUM(I23:I23)</f>
        <v>0</v>
      </c>
      <c r="J22" s="191" t="n">
        <f aca="false">SUM(J23:J23)</f>
        <v>80</v>
      </c>
    </row>
    <row r="23" customFormat="false" ht="13.8" hidden="false" customHeight="false" outlineLevel="0" collapsed="false">
      <c r="A23" s="183"/>
      <c r="B23" s="205"/>
      <c r="C23" s="206"/>
      <c r="D23" s="207"/>
      <c r="E23" s="207" t="n">
        <v>5321</v>
      </c>
      <c r="F23" s="208" t="s">
        <v>160</v>
      </c>
      <c r="G23" s="209" t="n">
        <v>80</v>
      </c>
      <c r="H23" s="209" t="n">
        <v>80</v>
      </c>
      <c r="I23" s="197"/>
      <c r="J23" s="199" t="n">
        <f aca="false">H23+I23</f>
        <v>80</v>
      </c>
    </row>
    <row r="24" customFormat="false" ht="13.2" hidden="false" customHeight="false" outlineLevel="0" collapsed="false">
      <c r="A24" s="183"/>
      <c r="B24" s="200" t="s">
        <v>80</v>
      </c>
      <c r="C24" s="201" t="s">
        <v>171</v>
      </c>
      <c r="D24" s="202" t="n">
        <v>2223</v>
      </c>
      <c r="E24" s="202" t="s">
        <v>83</v>
      </c>
      <c r="F24" s="203" t="s">
        <v>172</v>
      </c>
      <c r="G24" s="204" t="n">
        <f aca="false">SUM(G25:G25)</f>
        <v>29</v>
      </c>
      <c r="H24" s="204" t="n">
        <f aca="false">SUM(H25:H25)</f>
        <v>29</v>
      </c>
      <c r="I24" s="191" t="n">
        <f aca="false">SUM(I25:I25)</f>
        <v>0</v>
      </c>
      <c r="J24" s="191" t="n">
        <f aca="false">SUM(J25:J25)</f>
        <v>29</v>
      </c>
    </row>
    <row r="25" customFormat="false" ht="13.8" hidden="false" customHeight="false" outlineLevel="0" collapsed="false">
      <c r="A25" s="183"/>
      <c r="B25" s="205"/>
      <c r="C25" s="206"/>
      <c r="D25" s="207"/>
      <c r="E25" s="207" t="n">
        <v>5321</v>
      </c>
      <c r="F25" s="208" t="s">
        <v>160</v>
      </c>
      <c r="G25" s="209" t="n">
        <v>29</v>
      </c>
      <c r="H25" s="209" t="n">
        <v>29</v>
      </c>
      <c r="I25" s="197"/>
      <c r="J25" s="199" t="n">
        <f aca="false">H25+I25</f>
        <v>29</v>
      </c>
    </row>
    <row r="26" customFormat="false" ht="13.2" hidden="false" customHeight="false" outlineLevel="0" collapsed="false">
      <c r="A26" s="183"/>
      <c r="B26" s="200" t="s">
        <v>80</v>
      </c>
      <c r="C26" s="201" t="s">
        <v>173</v>
      </c>
      <c r="D26" s="202" t="n">
        <v>2223</v>
      </c>
      <c r="E26" s="202" t="s">
        <v>83</v>
      </c>
      <c r="F26" s="203" t="s">
        <v>174</v>
      </c>
      <c r="G26" s="204" t="n">
        <f aca="false">SUM(G27:G27)</f>
        <v>50</v>
      </c>
      <c r="H26" s="204" t="n">
        <f aca="false">SUM(H27:H27)</f>
        <v>50</v>
      </c>
      <c r="I26" s="191" t="n">
        <f aca="false">SUM(I27:I27)</f>
        <v>0</v>
      </c>
      <c r="J26" s="191" t="n">
        <f aca="false">SUM(J27:J27)</f>
        <v>50</v>
      </c>
    </row>
    <row r="27" customFormat="false" ht="13.8" hidden="false" customHeight="false" outlineLevel="0" collapsed="false">
      <c r="A27" s="183"/>
      <c r="B27" s="205"/>
      <c r="C27" s="206"/>
      <c r="D27" s="207"/>
      <c r="E27" s="207" t="n">
        <v>5321</v>
      </c>
      <c r="F27" s="208" t="s">
        <v>160</v>
      </c>
      <c r="G27" s="209" t="n">
        <v>50</v>
      </c>
      <c r="H27" s="209" t="n">
        <v>50</v>
      </c>
      <c r="I27" s="197"/>
      <c r="J27" s="199" t="n">
        <f aca="false">H27+I27</f>
        <v>50</v>
      </c>
    </row>
    <row r="28" customFormat="false" ht="13.2" hidden="false" customHeight="false" outlineLevel="0" collapsed="false">
      <c r="A28" s="183"/>
      <c r="B28" s="200" t="s">
        <v>80</v>
      </c>
      <c r="C28" s="201" t="s">
        <v>175</v>
      </c>
      <c r="D28" s="202" t="n">
        <v>2223</v>
      </c>
      <c r="E28" s="202" t="s">
        <v>83</v>
      </c>
      <c r="F28" s="203" t="s">
        <v>176</v>
      </c>
      <c r="G28" s="204" t="n">
        <f aca="false">SUM(G29:G29)</f>
        <v>120</v>
      </c>
      <c r="H28" s="204" t="n">
        <f aca="false">SUM(H29:H29)</f>
        <v>120</v>
      </c>
      <c r="I28" s="191" t="n">
        <f aca="false">SUM(I29:I29)</f>
        <v>0</v>
      </c>
      <c r="J28" s="191" t="n">
        <f aca="false">SUM(J29:J29)</f>
        <v>120</v>
      </c>
    </row>
    <row r="29" customFormat="false" ht="13.8" hidden="false" customHeight="false" outlineLevel="0" collapsed="false">
      <c r="A29" s="183"/>
      <c r="B29" s="205"/>
      <c r="C29" s="206"/>
      <c r="D29" s="207"/>
      <c r="E29" s="207" t="n">
        <v>5321</v>
      </c>
      <c r="F29" s="208" t="s">
        <v>160</v>
      </c>
      <c r="G29" s="209" t="n">
        <v>120</v>
      </c>
      <c r="H29" s="209" t="n">
        <v>120</v>
      </c>
      <c r="I29" s="197"/>
      <c r="J29" s="199" t="n">
        <f aca="false">H29+I29</f>
        <v>120</v>
      </c>
    </row>
    <row r="30" customFormat="false" ht="13.2" hidden="false" customHeight="false" outlineLevel="0" collapsed="false">
      <c r="A30" s="183"/>
      <c r="B30" s="200" t="s">
        <v>80</v>
      </c>
      <c r="C30" s="201" t="s">
        <v>177</v>
      </c>
      <c r="D30" s="202" t="n">
        <v>2223</v>
      </c>
      <c r="E30" s="202" t="s">
        <v>83</v>
      </c>
      <c r="F30" s="203" t="s">
        <v>178</v>
      </c>
      <c r="G30" s="204" t="n">
        <f aca="false">SUM(G31:G31)</f>
        <v>10</v>
      </c>
      <c r="H30" s="204" t="n">
        <f aca="false">SUM(H31:H31)</f>
        <v>10</v>
      </c>
      <c r="I30" s="191" t="n">
        <f aca="false">SUM(I31:I31)</f>
        <v>0</v>
      </c>
      <c r="J30" s="191" t="n">
        <f aca="false">SUM(J31:J31)</f>
        <v>10</v>
      </c>
    </row>
    <row r="31" customFormat="false" ht="13.8" hidden="false" customHeight="false" outlineLevel="0" collapsed="false">
      <c r="A31" s="183"/>
      <c r="B31" s="205"/>
      <c r="C31" s="206"/>
      <c r="D31" s="207"/>
      <c r="E31" s="207" t="n">
        <v>5321</v>
      </c>
      <c r="F31" s="208" t="s">
        <v>160</v>
      </c>
      <c r="G31" s="209" t="n">
        <v>10</v>
      </c>
      <c r="H31" s="209" t="n">
        <v>10</v>
      </c>
      <c r="I31" s="197"/>
      <c r="J31" s="199" t="n">
        <f aca="false">H31+I31</f>
        <v>10</v>
      </c>
    </row>
    <row r="32" customFormat="false" ht="20.4" hidden="false" customHeight="false" outlineLevel="0" collapsed="false">
      <c r="A32" s="183"/>
      <c r="B32" s="200" t="s">
        <v>80</v>
      </c>
      <c r="C32" s="201" t="s">
        <v>179</v>
      </c>
      <c r="D32" s="202" t="n">
        <v>2212</v>
      </c>
      <c r="E32" s="202" t="s">
        <v>83</v>
      </c>
      <c r="F32" s="210" t="s">
        <v>180</v>
      </c>
      <c r="G32" s="204" t="n">
        <f aca="false">SUM(G33:G33)</f>
        <v>5000</v>
      </c>
      <c r="H32" s="204" t="n">
        <f aca="false">SUM(H33:H33)</f>
        <v>3388.82</v>
      </c>
      <c r="I32" s="191" t="n">
        <f aca="false">SUM(I33:I33)</f>
        <v>0</v>
      </c>
      <c r="J32" s="191" t="n">
        <f aca="false">SUM(J33:J33)</f>
        <v>3388.82</v>
      </c>
    </row>
    <row r="33" customFormat="false" ht="13.8" hidden="false" customHeight="false" outlineLevel="0" collapsed="false">
      <c r="A33" s="183"/>
      <c r="B33" s="205"/>
      <c r="C33" s="206"/>
      <c r="D33" s="207"/>
      <c r="E33" s="207" t="n">
        <v>6349</v>
      </c>
      <c r="F33" s="211" t="s">
        <v>181</v>
      </c>
      <c r="G33" s="209" t="n">
        <v>5000</v>
      </c>
      <c r="H33" s="209" t="n">
        <f aca="false">5000+11.43-1622.61</f>
        <v>3388.82</v>
      </c>
      <c r="I33" s="197"/>
      <c r="J33" s="199" t="n">
        <f aca="false">H33+I33</f>
        <v>3388.82</v>
      </c>
      <c r="L33" s="212"/>
    </row>
    <row r="34" customFormat="false" ht="13.2" hidden="false" customHeight="false" outlineLevel="0" collapsed="false">
      <c r="A34" s="183"/>
      <c r="B34" s="200" t="s">
        <v>80</v>
      </c>
      <c r="C34" s="201" t="s">
        <v>182</v>
      </c>
      <c r="D34" s="202" t="n">
        <v>2223</v>
      </c>
      <c r="E34" s="202" t="s">
        <v>83</v>
      </c>
      <c r="F34" s="213" t="s">
        <v>183</v>
      </c>
      <c r="G34" s="204" t="n">
        <f aca="false">SUM(G35:G35)</f>
        <v>0</v>
      </c>
      <c r="H34" s="191" t="n">
        <f aca="false">SUM(H35:H35)</f>
        <v>80</v>
      </c>
      <c r="I34" s="191" t="n">
        <f aca="false">SUM(I35:I35)</f>
        <v>0</v>
      </c>
      <c r="J34" s="191" t="n">
        <f aca="false">SUM(J35:J35)</f>
        <v>80</v>
      </c>
    </row>
    <row r="35" customFormat="false" ht="13.8" hidden="false" customHeight="false" outlineLevel="0" collapsed="false">
      <c r="A35" s="183"/>
      <c r="B35" s="205"/>
      <c r="C35" s="206"/>
      <c r="D35" s="207"/>
      <c r="E35" s="207" t="n">
        <v>5221</v>
      </c>
      <c r="F35" s="211" t="s">
        <v>184</v>
      </c>
      <c r="G35" s="209" t="n">
        <v>0</v>
      </c>
      <c r="H35" s="198" t="n">
        <v>80</v>
      </c>
      <c r="I35" s="198"/>
      <c r="J35" s="199" t="n">
        <f aca="false">H35+I35</f>
        <v>80</v>
      </c>
    </row>
    <row r="36" customFormat="false" ht="13.2" hidden="false" customHeight="false" outlineLevel="0" collapsed="false">
      <c r="A36" s="183"/>
      <c r="B36" s="200" t="s">
        <v>80</v>
      </c>
      <c r="C36" s="201" t="s">
        <v>185</v>
      </c>
      <c r="D36" s="202" t="n">
        <v>2212</v>
      </c>
      <c r="E36" s="202" t="s">
        <v>83</v>
      </c>
      <c r="F36" s="213" t="s">
        <v>186</v>
      </c>
      <c r="G36" s="204" t="n">
        <f aca="false">SUM(G37:G37)</f>
        <v>0</v>
      </c>
      <c r="H36" s="191" t="n">
        <f aca="false">SUM(H37:H37)</f>
        <v>8900</v>
      </c>
      <c r="I36" s="191" t="n">
        <f aca="false">SUM(I37:I37)</f>
        <v>0</v>
      </c>
      <c r="J36" s="191" t="n">
        <f aca="false">SUM(J37:J37)</f>
        <v>8900</v>
      </c>
    </row>
    <row r="37" customFormat="false" ht="13.8" hidden="false" customHeight="false" outlineLevel="0" collapsed="false">
      <c r="A37" s="183"/>
      <c r="B37" s="205"/>
      <c r="C37" s="214"/>
      <c r="D37" s="207"/>
      <c r="E37" s="207" t="n">
        <v>6349</v>
      </c>
      <c r="F37" s="211" t="s">
        <v>181</v>
      </c>
      <c r="G37" s="209" t="n">
        <v>0</v>
      </c>
      <c r="H37" s="198" t="n">
        <v>8900</v>
      </c>
      <c r="I37" s="198"/>
      <c r="J37" s="199" t="n">
        <f aca="false">H37+I37</f>
        <v>8900</v>
      </c>
    </row>
    <row r="38" customFormat="false" ht="13.2" hidden="false" customHeight="false" outlineLevel="0" collapsed="false">
      <c r="A38" s="183"/>
      <c r="B38" s="215" t="s">
        <v>80</v>
      </c>
      <c r="C38" s="201" t="s">
        <v>187</v>
      </c>
      <c r="D38" s="202" t="n">
        <v>2219</v>
      </c>
      <c r="E38" s="202" t="s">
        <v>83</v>
      </c>
      <c r="F38" s="216" t="s">
        <v>188</v>
      </c>
      <c r="G38" s="204" t="n">
        <f aca="false">SUM(G39:G39)</f>
        <v>0</v>
      </c>
      <c r="H38" s="204" t="n">
        <f aca="false">SUM(H39:H39)</f>
        <v>300</v>
      </c>
      <c r="I38" s="191" t="n">
        <f aca="false">SUM(I39:I39)</f>
        <v>0</v>
      </c>
      <c r="J38" s="191" t="n">
        <f aca="false">SUM(J39:J39)</f>
        <v>300</v>
      </c>
    </row>
    <row r="39" customFormat="false" ht="13.8" hidden="false" customHeight="false" outlineLevel="0" collapsed="false">
      <c r="A39" s="183"/>
      <c r="B39" s="217"/>
      <c r="C39" s="214"/>
      <c r="D39" s="207"/>
      <c r="E39" s="207" t="n">
        <v>5321</v>
      </c>
      <c r="F39" s="208" t="s">
        <v>160</v>
      </c>
      <c r="G39" s="209" t="n">
        <v>0</v>
      </c>
      <c r="H39" s="218" t="n">
        <v>300</v>
      </c>
      <c r="I39" s="198"/>
      <c r="J39" s="199" t="n">
        <f aca="false">H39+I39</f>
        <v>300</v>
      </c>
    </row>
    <row r="40" customFormat="false" ht="13.2" hidden="false" customHeight="false" outlineLevel="0" collapsed="false">
      <c r="A40" s="183"/>
      <c r="B40" s="215" t="s">
        <v>80</v>
      </c>
      <c r="C40" s="201" t="s">
        <v>189</v>
      </c>
      <c r="D40" s="202" t="n">
        <v>2299</v>
      </c>
      <c r="E40" s="202" t="s">
        <v>83</v>
      </c>
      <c r="F40" s="216" t="s">
        <v>190</v>
      </c>
      <c r="G40" s="204" t="n">
        <f aca="false">SUM(G41:G41)</f>
        <v>0</v>
      </c>
      <c r="H40" s="191" t="n">
        <f aca="false">SUM(H41:H41)</f>
        <v>150</v>
      </c>
      <c r="I40" s="191" t="n">
        <f aca="false">SUM(I41:I41)</f>
        <v>0</v>
      </c>
      <c r="J40" s="191" t="n">
        <f aca="false">SUM(J41:J41)</f>
        <v>150</v>
      </c>
    </row>
    <row r="41" customFormat="false" ht="13.8" hidden="false" customHeight="false" outlineLevel="0" collapsed="false">
      <c r="A41" s="183"/>
      <c r="B41" s="217"/>
      <c r="C41" s="214"/>
      <c r="D41" s="207"/>
      <c r="E41" s="207" t="n">
        <v>5221</v>
      </c>
      <c r="F41" s="208" t="s">
        <v>184</v>
      </c>
      <c r="G41" s="209" t="n">
        <v>0</v>
      </c>
      <c r="H41" s="198" t="n">
        <v>150</v>
      </c>
      <c r="I41" s="198"/>
      <c r="J41" s="199" t="n">
        <f aca="false">H41+I41</f>
        <v>150</v>
      </c>
    </row>
    <row r="42" customFormat="false" ht="13.2" hidden="false" customHeight="false" outlineLevel="0" collapsed="false">
      <c r="A42" s="183"/>
      <c r="B42" s="215" t="s">
        <v>80</v>
      </c>
      <c r="C42" s="201" t="s">
        <v>191</v>
      </c>
      <c r="D42" s="202" t="n">
        <v>2299</v>
      </c>
      <c r="E42" s="202" t="s">
        <v>83</v>
      </c>
      <c r="F42" s="216" t="s">
        <v>192</v>
      </c>
      <c r="G42" s="204" t="n">
        <f aca="false">SUM(G43:G43)</f>
        <v>0</v>
      </c>
      <c r="H42" s="191" t="n">
        <f aca="false">SUM(H43:H43)</f>
        <v>70</v>
      </c>
      <c r="I42" s="191" t="n">
        <f aca="false">SUM(I43:I43)</f>
        <v>0</v>
      </c>
      <c r="J42" s="191" t="n">
        <f aca="false">SUM(J43:J43)</f>
        <v>70</v>
      </c>
    </row>
    <row r="43" customFormat="false" ht="13.8" hidden="false" customHeight="false" outlineLevel="0" collapsed="false">
      <c r="A43" s="183"/>
      <c r="B43" s="217"/>
      <c r="C43" s="214"/>
      <c r="D43" s="207"/>
      <c r="E43" s="207" t="n">
        <v>5222</v>
      </c>
      <c r="F43" s="208" t="s">
        <v>193</v>
      </c>
      <c r="G43" s="209" t="n">
        <v>0</v>
      </c>
      <c r="H43" s="198" t="n">
        <v>70</v>
      </c>
      <c r="I43" s="198"/>
      <c r="J43" s="199" t="n">
        <f aca="false">H43+I43</f>
        <v>70</v>
      </c>
    </row>
    <row r="44" customFormat="false" ht="20.4" hidden="false" customHeight="false" outlineLevel="0" collapsed="false">
      <c r="A44" s="183"/>
      <c r="B44" s="215" t="s">
        <v>80</v>
      </c>
      <c r="C44" s="201" t="s">
        <v>194</v>
      </c>
      <c r="D44" s="202" t="n">
        <v>2299</v>
      </c>
      <c r="E44" s="202" t="s">
        <v>83</v>
      </c>
      <c r="F44" s="216" t="s">
        <v>195</v>
      </c>
      <c r="G44" s="204" t="n">
        <f aca="false">SUM(G45:G45)</f>
        <v>0</v>
      </c>
      <c r="H44" s="191" t="n">
        <f aca="false">SUM(H45:H45)</f>
        <v>245</v>
      </c>
      <c r="I44" s="191" t="n">
        <f aca="false">SUM(I45:I45)</f>
        <v>0</v>
      </c>
      <c r="J44" s="191" t="n">
        <f aca="false">SUM(J45:J45)</f>
        <v>245</v>
      </c>
    </row>
    <row r="45" customFormat="false" ht="13.8" hidden="false" customHeight="false" outlineLevel="0" collapsed="false">
      <c r="A45" s="183"/>
      <c r="B45" s="217"/>
      <c r="C45" s="214"/>
      <c r="D45" s="207"/>
      <c r="E45" s="207" t="n">
        <v>5213</v>
      </c>
      <c r="F45" s="208" t="s">
        <v>196</v>
      </c>
      <c r="G45" s="209" t="n">
        <v>0</v>
      </c>
      <c r="H45" s="198" t="n">
        <v>245</v>
      </c>
      <c r="I45" s="198"/>
      <c r="J45" s="199" t="n">
        <f aca="false">H45+I45</f>
        <v>245</v>
      </c>
    </row>
    <row r="46" customFormat="false" ht="13.2" hidden="false" customHeight="false" outlineLevel="0" collapsed="false">
      <c r="A46" s="183"/>
      <c r="B46" s="215" t="s">
        <v>80</v>
      </c>
      <c r="C46" s="201" t="s">
        <v>197</v>
      </c>
      <c r="D46" s="202" t="n">
        <v>2299</v>
      </c>
      <c r="E46" s="202" t="s">
        <v>83</v>
      </c>
      <c r="F46" s="216" t="s">
        <v>198</v>
      </c>
      <c r="G46" s="204" t="n">
        <f aca="false">SUM(G47:G47)</f>
        <v>0</v>
      </c>
      <c r="H46" s="191" t="n">
        <f aca="false">SUM(H47:H47)</f>
        <v>242</v>
      </c>
      <c r="I46" s="191" t="n">
        <f aca="false">SUM(I47:I47)</f>
        <v>0</v>
      </c>
      <c r="J46" s="191" t="n">
        <f aca="false">SUM(J47:J47)</f>
        <v>242</v>
      </c>
    </row>
    <row r="47" customFormat="false" ht="13.8" hidden="false" customHeight="false" outlineLevel="0" collapsed="false">
      <c r="A47" s="183"/>
      <c r="B47" s="217"/>
      <c r="C47" s="214"/>
      <c r="D47" s="207"/>
      <c r="E47" s="207" t="n">
        <v>5213</v>
      </c>
      <c r="F47" s="208" t="s">
        <v>196</v>
      </c>
      <c r="G47" s="209" t="n">
        <v>0</v>
      </c>
      <c r="H47" s="198" t="n">
        <v>242</v>
      </c>
      <c r="I47" s="198"/>
      <c r="J47" s="199" t="n">
        <f aca="false">H47+I47</f>
        <v>242</v>
      </c>
    </row>
    <row r="48" customFormat="false" ht="13.2" hidden="false" customHeight="false" outlineLevel="0" collapsed="false">
      <c r="A48" s="183"/>
      <c r="B48" s="215" t="s">
        <v>80</v>
      </c>
      <c r="C48" s="201" t="s">
        <v>199</v>
      </c>
      <c r="D48" s="202" t="n">
        <v>2212</v>
      </c>
      <c r="E48" s="202" t="s">
        <v>83</v>
      </c>
      <c r="F48" s="216" t="s">
        <v>200</v>
      </c>
      <c r="G48" s="204" t="n">
        <f aca="false">SUM(G49:G49)</f>
        <v>0</v>
      </c>
      <c r="H48" s="191" t="n">
        <f aca="false">SUM(H49:H49)</f>
        <v>327.604</v>
      </c>
      <c r="I48" s="191" t="n">
        <f aca="false">SUM(I49:I49)</f>
        <v>0</v>
      </c>
      <c r="J48" s="191" t="n">
        <f aca="false">SUM(J49:J49)</f>
        <v>327.604</v>
      </c>
    </row>
    <row r="49" customFormat="false" ht="13.8" hidden="false" customHeight="false" outlineLevel="0" collapsed="false">
      <c r="A49" s="183"/>
      <c r="B49" s="217"/>
      <c r="C49" s="214"/>
      <c r="D49" s="207"/>
      <c r="E49" s="207" t="n">
        <v>5321</v>
      </c>
      <c r="F49" s="208" t="s">
        <v>160</v>
      </c>
      <c r="G49" s="209" t="n">
        <v>0</v>
      </c>
      <c r="H49" s="198" t="n">
        <v>327.604</v>
      </c>
      <c r="I49" s="198"/>
      <c r="J49" s="199" t="n">
        <f aca="false">H49+I49</f>
        <v>327.604</v>
      </c>
    </row>
    <row r="50" customFormat="false" ht="13.2" hidden="false" customHeight="false" outlineLevel="0" collapsed="false">
      <c r="A50" s="183"/>
      <c r="B50" s="215" t="s">
        <v>80</v>
      </c>
      <c r="C50" s="201" t="s">
        <v>201</v>
      </c>
      <c r="D50" s="202" t="n">
        <v>2212</v>
      </c>
      <c r="E50" s="202" t="s">
        <v>83</v>
      </c>
      <c r="F50" s="216" t="s">
        <v>202</v>
      </c>
      <c r="G50" s="204" t="n">
        <f aca="false">SUM(G51:G51)</f>
        <v>0</v>
      </c>
      <c r="H50" s="191" t="n">
        <f aca="false">SUM(H51:H51)</f>
        <v>900</v>
      </c>
      <c r="I50" s="191" t="n">
        <f aca="false">SUM(I51:I51)</f>
        <v>0</v>
      </c>
      <c r="J50" s="191" t="n">
        <f aca="false">SUM(J51:J51)</f>
        <v>900</v>
      </c>
    </row>
    <row r="51" customFormat="false" ht="13.8" hidden="false" customHeight="false" outlineLevel="0" collapsed="false">
      <c r="A51" s="183"/>
      <c r="B51" s="217"/>
      <c r="C51" s="214"/>
      <c r="D51" s="207"/>
      <c r="E51" s="207" t="n">
        <v>6341</v>
      </c>
      <c r="F51" s="208" t="s">
        <v>203</v>
      </c>
      <c r="G51" s="209" t="n">
        <v>0</v>
      </c>
      <c r="H51" s="198" t="n">
        <v>900</v>
      </c>
      <c r="I51" s="198"/>
      <c r="J51" s="199" t="n">
        <f aca="false">H51+I51</f>
        <v>900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51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9-07T07:53:25Z</cp:lastPrinted>
  <dcterms:modified xsi:type="dcterms:W3CDTF">2016-09-07T07:59:46Z</dcterms:modified>
  <cp:revision>0</cp:revision>
  <dc:subject/>
  <dc:title/>
</cp:coreProperties>
</file>