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607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3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330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2 ZR-RO č. 330/17</t>
  </si>
  <si>
    <t xml:space="preserve">Změna rozpočtu - rozpočtové opatření č. 330/17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ZJ</t>
  </si>
  <si>
    <t xml:space="preserve">D O T A Č N Í  F O N D   L K</t>
  </si>
  <si>
    <t xml:space="preserve">SR 2017</t>
  </si>
  <si>
    <t xml:space="preserve">UR IV 02017</t>
  </si>
  <si>
    <t xml:space="preserve">UR V 2017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20000</t>
  </si>
  <si>
    <t xml:space="preserve">Program 7.2 - Záchrana a obnova památek v LK </t>
  </si>
  <si>
    <t xml:space="preserve">7030000</t>
  </si>
  <si>
    <t xml:space="preserve">Program 7.3 - Stavebně historický průzkum</t>
  </si>
  <si>
    <t xml:space="preserve">Program 7.4 - Archeologie</t>
  </si>
  <si>
    <t xml:space="preserve">Program 7.5 - Pozváváme kulturu </t>
  </si>
  <si>
    <t xml:space="preserve">7060000</t>
  </si>
  <si>
    <t xml:space="preserve">Program 7.6 - Podpora cestovního ruchu</t>
  </si>
  <si>
    <t xml:space="preserve">7060001</t>
  </si>
  <si>
    <t xml:space="preserve">2706</t>
  </si>
  <si>
    <t xml:space="preserve">Muzeum Semily - Léto plné řemesel</t>
  </si>
  <si>
    <t xml:space="preserve">neinvestiční transfery obcím</t>
  </si>
  <si>
    <t xml:space="preserve">7060002</t>
  </si>
  <si>
    <t xml:space="preserve">Ajeto - Workshopy Korálkování</t>
  </si>
  <si>
    <t xml:space="preserve">neinv.transfery nefin.podnik.subjektům-práv.osobám</t>
  </si>
  <si>
    <t xml:space="preserve">7060003</t>
  </si>
  <si>
    <t xml:space="preserve">4705</t>
  </si>
  <si>
    <t xml:space="preserve">Lipý p.o. - Centrum textilního tisku </t>
  </si>
  <si>
    <t xml:space="preserve">7060004</t>
  </si>
  <si>
    <t xml:space="preserve">PVO s.r.o. - Vaše tradiční papírová maska </t>
  </si>
  <si>
    <t xml:space="preserve">70600005</t>
  </si>
  <si>
    <t xml:space="preserve">Papyrea z.s. - Workshopy a dílny v Ruční papírně</t>
  </si>
  <si>
    <t xml:space="preserve">neinvestiční transfery spolkům</t>
  </si>
  <si>
    <t xml:space="preserve">70600006</t>
  </si>
  <si>
    <t xml:space="preserve">J. Picek - Za tajemstvím sklářů</t>
  </si>
  <si>
    <t xml:space="preserve">účelové neinvestiční transfery fyzickým osobám</t>
  </si>
  <si>
    <t xml:space="preserve">7060007</t>
  </si>
  <si>
    <t xml:space="preserve">M. Novák - Výlety za keramickým příběhem</t>
  </si>
  <si>
    <t xml:space="preserve">7060008</t>
  </si>
  <si>
    <t xml:space="preserve">4041</t>
  </si>
  <si>
    <t xml:space="preserve">Obec Prysk - Úprava webových stránek obce</t>
  </si>
  <si>
    <t xml:space="preserve">7060009</t>
  </si>
  <si>
    <t xml:space="preserve">A. Jelínková - Marmeládová "50"</t>
  </si>
  <si>
    <t xml:space="preserve">7060010</t>
  </si>
  <si>
    <t xml:space="preserve">035</t>
  </si>
  <si>
    <t xml:space="preserve">Krkonoše, svazek měst - Krkonoše - Jedny hory</t>
  </si>
  <si>
    <t xml:space="preserve">ostatní neinv.transfery veř.rozp.územní úrovně</t>
  </si>
  <si>
    <t xml:space="preserve">7060011</t>
  </si>
  <si>
    <t xml:space="preserve">Geopark Ralsko o.p.s. - Rozvoj geoturistické nab.</t>
  </si>
  <si>
    <t xml:space="preserve">neinvestič.transfery obecně prospěšným společnostem</t>
  </si>
  <si>
    <t xml:space="preserve">7060012</t>
  </si>
  <si>
    <t xml:space="preserve">3103</t>
  </si>
  <si>
    <t xml:space="preserve">Jizerské hory, turist.region-Podpora IT-region JH</t>
  </si>
  <si>
    <t xml:space="preserve">760013</t>
  </si>
  <si>
    <t xml:space="preserve">5107</t>
  </si>
  <si>
    <t xml:space="preserve">Sdružení Č. ráj, z.s. - Realizace responsivní technologie pro weby TR</t>
  </si>
  <si>
    <t xml:space="preserve">ostatní neinv.transfery nezisk.a podob.organizacím </t>
  </si>
  <si>
    <t xml:space="preserve">7600014</t>
  </si>
  <si>
    <t xml:space="preserve">2109</t>
  </si>
  <si>
    <t xml:space="preserve">Svazek obcí SMRK - Mediální propagace</t>
  </si>
  <si>
    <t xml:space="preserve">7600015</t>
  </si>
  <si>
    <t xml:space="preserve">Sdružení CR Jizerské hory z.s. - Rozvoj CR</t>
  </si>
  <si>
    <t xml:space="preserve">7600016</t>
  </si>
  <si>
    <t xml:space="preserve">4104</t>
  </si>
  <si>
    <r>
      <rPr>
        <b val="true"/>
        <sz val="8"/>
        <rFont val="Arial"/>
        <family val="2"/>
        <charset val="238"/>
      </rPr>
      <t xml:space="preserve">Svazek obcí Novoborsko - </t>
    </r>
    <r>
      <rPr>
        <b val="true"/>
        <sz val="7"/>
        <rFont val="Arial"/>
        <family val="2"/>
        <charset val="238"/>
      </rPr>
      <t xml:space="preserve">Prezentace Lužické hory</t>
    </r>
  </si>
  <si>
    <t xml:space="preserve">7600017</t>
  </si>
  <si>
    <t xml:space="preserve">2001</t>
  </si>
  <si>
    <t xml:space="preserve">Město Liberec - Modernizace webových stránek</t>
  </si>
  <si>
    <t xml:space="preserve">7600018</t>
  </si>
  <si>
    <t xml:space="preserve">3007</t>
  </si>
  <si>
    <t xml:space="preserve">Město Ž. Brod - Podporac CR Ž.Brodu a okolí</t>
  </si>
  <si>
    <t xml:space="preserve">7600019</t>
  </si>
  <si>
    <t xml:space="preserve">2033</t>
  </si>
  <si>
    <r>
      <rPr>
        <b val="true"/>
        <sz val="8"/>
        <rFont val="Arial"/>
        <family val="2"/>
        <charset val="238"/>
      </rPr>
      <t xml:space="preserve">Obec L. Libverda - Podpora a </t>
    </r>
    <r>
      <rPr>
        <b val="true"/>
        <sz val="7"/>
        <rFont val="Arial"/>
        <family val="2"/>
        <charset val="238"/>
      </rPr>
      <t xml:space="preserve">zkvalitnění služeb CR</t>
    </r>
  </si>
  <si>
    <t xml:space="preserve">7600020</t>
  </si>
  <si>
    <t xml:space="preserve">4001</t>
  </si>
  <si>
    <t xml:space="preserve">Městi Č. Lípa - Napojení na Datový sklad</t>
  </si>
  <si>
    <t xml:space="preserve">7600021</t>
  </si>
  <si>
    <t xml:space="preserve">5704</t>
  </si>
  <si>
    <r>
      <rPr>
        <b val="true"/>
        <sz val="8"/>
        <rFont val="Arial"/>
        <family val="2"/>
        <charset val="238"/>
      </rPr>
      <t xml:space="preserve">Kultura a IS p.o. - Podpora </t>
    </r>
    <r>
      <rPr>
        <b val="true"/>
        <sz val="7"/>
        <rFont val="Arial"/>
        <family val="2"/>
        <charset val="238"/>
      </rPr>
      <t xml:space="preserve">IC Lomnice n. Popelkou</t>
    </r>
  </si>
  <si>
    <t xml:space="preserve">7600022</t>
  </si>
  <si>
    <t xml:space="preserve">2058</t>
  </si>
  <si>
    <t xml:space="preserve">Město Jablonné - Převod webu do respon.designu</t>
  </si>
  <si>
    <t xml:space="preserve">7600023</t>
  </si>
  <si>
    <t xml:space="preserve">4505</t>
  </si>
  <si>
    <t xml:space="preserve">MěKS Doksy, p.o. - Responzivní webové stránky</t>
  </si>
  <si>
    <t xml:space="preserve">7600024</t>
  </si>
  <si>
    <t xml:space="preserve">3002</t>
  </si>
  <si>
    <t xml:space="preserve">Město Desná - Prezentace a podpora - web</t>
  </si>
  <si>
    <t xml:space="preserve">7600025</t>
  </si>
  <si>
    <t xml:space="preserve">Kalendář Liberecka s.r.o. - Naplňování 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#,##0.00000"/>
    <numFmt numFmtId="170" formatCode="@"/>
    <numFmt numFmtId="171" formatCode="0.00"/>
    <numFmt numFmtId="172" formatCode="[$-409]d\-mmm"/>
    <numFmt numFmtId="173" formatCode="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5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5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5" borderId="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5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5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3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783878.62</v>
      </c>
      <c r="D3" s="10" t="n">
        <f aca="false">D4+D5+D6</f>
        <v>0</v>
      </c>
      <c r="E3" s="11" t="n">
        <f aca="false">C3+D3</f>
        <v>2783878.62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689984.29</v>
      </c>
      <c r="D4" s="15" t="n">
        <v>0</v>
      </c>
      <c r="E4" s="16" t="n">
        <f aca="false">C4+D4</f>
        <v>2689984.29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89687.54</v>
      </c>
      <c r="D5" s="18" t="n">
        <v>0</v>
      </c>
      <c r="E5" s="16" t="n">
        <f aca="false">C5+D5</f>
        <v>89687.5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4206.79</v>
      </c>
      <c r="D6" s="14" t="n">
        <v>0</v>
      </c>
      <c r="E6" s="16" t="n">
        <f aca="false">C6+D6</f>
        <v>4206.79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5143888.97</v>
      </c>
      <c r="D7" s="20" t="n">
        <f aca="false">D8+D14</f>
        <v>0</v>
      </c>
      <c r="E7" s="21" t="n">
        <f aca="false">C7+D7</f>
        <v>5143888.9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933406.96</v>
      </c>
      <c r="D8" s="14" t="n">
        <f aca="false">D9+D10+D12+D13</f>
        <v>0</v>
      </c>
      <c r="E8" s="22" t="n">
        <f aca="false">C8+D8</f>
        <v>4933406.96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7590.7</v>
      </c>
      <c r="D9" s="14" t="n">
        <v>0</v>
      </c>
      <c r="E9" s="22" t="n">
        <f aca="false">C9+D9</f>
        <v>67590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839683.19</v>
      </c>
      <c r="D10" s="14" t="n">
        <v>0</v>
      </c>
      <c r="E10" s="22" t="n">
        <f aca="false">C10+D10</f>
        <v>4839683.19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31370-5236.93</f>
        <v>26133.07</v>
      </c>
      <c r="D13" s="14" t="n">
        <v>0</v>
      </c>
      <c r="E13" s="22" t="n">
        <f aca="false">SUM(C13:D13)</f>
        <v>26133.0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10482.01</v>
      </c>
      <c r="D14" s="14" t="n">
        <f aca="false">D15+D17+D18</f>
        <v>0</v>
      </c>
      <c r="E14" s="22" t="n">
        <f aca="false">C14+D14</f>
        <v>210482.01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206345.15</v>
      </c>
      <c r="D15" s="14" t="n">
        <v>0</v>
      </c>
      <c r="E15" s="22" t="n">
        <f aca="false">C15+D15</f>
        <v>206345.15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4136.86</v>
      </c>
      <c r="D18" s="14" t="n">
        <v>0</v>
      </c>
      <c r="E18" s="22" t="n">
        <f aca="false">SUM(C18:D18)</f>
        <v>4136.86</v>
      </c>
    </row>
    <row r="19" customFormat="false" ht="15" hidden="false" customHeight="true" outlineLevel="0" collapsed="false">
      <c r="A19" s="19" t="s">
        <v>34</v>
      </c>
      <c r="B19" s="23" t="s">
        <v>35</v>
      </c>
      <c r="C19" s="20" t="n">
        <f aca="false">C3+C7</f>
        <v>7927767.59</v>
      </c>
      <c r="D19" s="20" t="n">
        <f aca="false">D3+D7</f>
        <v>0</v>
      </c>
      <c r="E19" s="21" t="n">
        <f aca="false">C19+D19</f>
        <v>7927767.59</v>
      </c>
    </row>
    <row r="20" customFormat="false" ht="15" hidden="false" customHeight="true" outlineLevel="0" collapsed="false">
      <c r="A20" s="19" t="s">
        <v>36</v>
      </c>
      <c r="B20" s="23" t="s">
        <v>37</v>
      </c>
      <c r="C20" s="20" t="n">
        <f aca="false">SUM(C21:C23)</f>
        <v>1742695.99</v>
      </c>
      <c r="D20" s="20" t="n">
        <f aca="false">SUM(D21:D23)</f>
        <v>0</v>
      </c>
      <c r="E20" s="21" t="n">
        <f aca="false">C20+D20</f>
        <v>1742695.99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00564.53</v>
      </c>
      <c r="D21" s="14" t="n">
        <v>0</v>
      </c>
      <c r="E21" s="22" t="n">
        <f aca="false">C21+D21</f>
        <v>100564.53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1739006.46</v>
      </c>
      <c r="D22" s="14" t="n">
        <v>0</v>
      </c>
      <c r="E22" s="22" t="n">
        <f aca="false">SUM(C22:D22)</f>
        <v>1739006.46</v>
      </c>
    </row>
    <row r="23" customFormat="false" ht="15" hidden="false" customHeight="true" outlineLevel="0" collapsed="false">
      <c r="A23" s="24" t="s">
        <v>41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2</v>
      </c>
      <c r="B24" s="29"/>
      <c r="C24" s="30" t="n">
        <f aca="false">C3+C7+C20</f>
        <v>9670463.58</v>
      </c>
      <c r="D24" s="30" t="n">
        <f aca="false">D19+D20</f>
        <v>0</v>
      </c>
      <c r="E24" s="31" t="n">
        <f aca="false">C24+D24</f>
        <v>9670463.58</v>
      </c>
    </row>
    <row r="25" customFormat="false" ht="15" hidden="false" customHeight="true" outlineLevel="0" collapsed="false">
      <c r="A25" s="2" t="s">
        <v>43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4</v>
      </c>
      <c r="B26" s="6" t="s">
        <v>45</v>
      </c>
      <c r="C26" s="7" t="s">
        <v>4</v>
      </c>
      <c r="D26" s="7" t="s">
        <v>5</v>
      </c>
      <c r="E26" s="7" t="s">
        <v>6</v>
      </c>
    </row>
    <row r="27" customFormat="false" ht="15" hidden="false" customHeight="false" outlineLevel="0" collapsed="false">
      <c r="A27" s="34" t="s">
        <v>46</v>
      </c>
      <c r="B27" s="35" t="s">
        <v>47</v>
      </c>
      <c r="C27" s="18" t="n">
        <v>29496.96</v>
      </c>
      <c r="D27" s="18" t="n">
        <v>0</v>
      </c>
      <c r="E27" s="36" t="n">
        <f aca="false">C27+D27</f>
        <v>29496.96</v>
      </c>
    </row>
    <row r="28" customFormat="false" ht="15" hidden="false" customHeight="true" outlineLevel="0" collapsed="false">
      <c r="A28" s="37" t="s">
        <v>48</v>
      </c>
      <c r="B28" s="13" t="s">
        <v>47</v>
      </c>
      <c r="C28" s="14" t="n">
        <v>260721.53</v>
      </c>
      <c r="D28" s="18" t="n">
        <v>0</v>
      </c>
      <c r="E28" s="36" t="n">
        <f aca="false">C28+D28</f>
        <v>260721.53</v>
      </c>
    </row>
    <row r="29" customFormat="false" ht="15" hidden="false" customHeight="true" outlineLevel="0" collapsed="false">
      <c r="A29" s="37" t="s">
        <v>49</v>
      </c>
      <c r="B29" s="13" t="s">
        <v>50</v>
      </c>
      <c r="C29" s="14" t="n">
        <v>149298.33</v>
      </c>
      <c r="D29" s="18" t="n">
        <v>0</v>
      </c>
      <c r="E29" s="36" t="n">
        <f aca="false">SUM(C29:D29)</f>
        <v>149298.33</v>
      </c>
    </row>
    <row r="30" customFormat="false" ht="15" hidden="false" customHeight="true" outlineLevel="0" collapsed="false">
      <c r="A30" s="37" t="s">
        <v>51</v>
      </c>
      <c r="B30" s="13" t="s">
        <v>47</v>
      </c>
      <c r="C30" s="14" t="n">
        <v>1030735.68</v>
      </c>
      <c r="D30" s="18" t="n">
        <v>0</v>
      </c>
      <c r="E30" s="36" t="n">
        <f aca="false">C30+D30</f>
        <v>1030735.68</v>
      </c>
    </row>
    <row r="31" customFormat="false" ht="15" hidden="false" customHeight="true" outlineLevel="0" collapsed="false">
      <c r="A31" s="37" t="s">
        <v>52</v>
      </c>
      <c r="B31" s="13" t="s">
        <v>47</v>
      </c>
      <c r="C31" s="14" t="n">
        <v>864365.46</v>
      </c>
      <c r="D31" s="18" t="n">
        <v>0</v>
      </c>
      <c r="E31" s="36" t="n">
        <f aca="false">C31+D31</f>
        <v>864365.46</v>
      </c>
    </row>
    <row r="32" customFormat="false" ht="15" hidden="false" customHeight="true" outlineLevel="0" collapsed="false">
      <c r="A32" s="37" t="s">
        <v>53</v>
      </c>
      <c r="B32" s="13" t="s">
        <v>47</v>
      </c>
      <c r="C32" s="14" t="n">
        <v>4181046.74</v>
      </c>
      <c r="D32" s="18" t="n">
        <v>0</v>
      </c>
      <c r="E32" s="36" t="n">
        <f aca="false">C32+D32</f>
        <v>4181046.74</v>
      </c>
    </row>
    <row r="33" customFormat="false" ht="15" hidden="false" customHeight="true" outlineLevel="0" collapsed="false">
      <c r="A33" s="37" t="s">
        <v>54</v>
      </c>
      <c r="B33" s="13" t="s">
        <v>50</v>
      </c>
      <c r="C33" s="14" t="n">
        <v>599031.8</v>
      </c>
      <c r="D33" s="18" t="n">
        <v>0</v>
      </c>
      <c r="E33" s="36" t="n">
        <f aca="false">C33+D33</f>
        <v>599031.8</v>
      </c>
    </row>
    <row r="34" customFormat="false" ht="15" hidden="false" customHeight="true" outlineLevel="0" collapsed="false">
      <c r="A34" s="37" t="s">
        <v>55</v>
      </c>
      <c r="B34" s="13" t="s">
        <v>47</v>
      </c>
      <c r="C34" s="14" t="n">
        <v>11969.95</v>
      </c>
      <c r="D34" s="18" t="n">
        <v>0</v>
      </c>
      <c r="E34" s="36" t="n">
        <f aca="false">C34+D34</f>
        <v>11969.95</v>
      </c>
    </row>
    <row r="35" customFormat="false" ht="15" hidden="false" customHeight="true" outlineLevel="0" collapsed="false">
      <c r="A35" s="37" t="s">
        <v>56</v>
      </c>
      <c r="B35" s="13" t="s">
        <v>50</v>
      </c>
      <c r="C35" s="14" t="n">
        <v>965360.36</v>
      </c>
      <c r="D35" s="18" t="n">
        <v>0</v>
      </c>
      <c r="E35" s="36" t="n">
        <f aca="false">C35+D35</f>
        <v>965360.36</v>
      </c>
    </row>
    <row r="36" customFormat="false" ht="15" hidden="false" customHeight="true" outlineLevel="0" collapsed="false">
      <c r="A36" s="37" t="s">
        <v>57</v>
      </c>
      <c r="B36" s="13" t="s">
        <v>58</v>
      </c>
      <c r="C36" s="14" t="n">
        <v>0</v>
      </c>
      <c r="D36" s="18" t="n"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9</v>
      </c>
      <c r="B37" s="13" t="s">
        <v>50</v>
      </c>
      <c r="C37" s="14" t="n">
        <v>1309865.19</v>
      </c>
      <c r="D37" s="18" t="n">
        <v>0</v>
      </c>
      <c r="E37" s="36" t="n">
        <f aca="false">C37+D37</f>
        <v>1309865.19</v>
      </c>
    </row>
    <row r="38" customFormat="false" ht="15" hidden="false" customHeight="true" outlineLevel="0" collapsed="false">
      <c r="A38" s="37" t="s">
        <v>60</v>
      </c>
      <c r="B38" s="13" t="s">
        <v>50</v>
      </c>
      <c r="C38" s="14" t="n">
        <v>17500</v>
      </c>
      <c r="D38" s="18" t="n">
        <v>0</v>
      </c>
      <c r="E38" s="36" t="n">
        <f aca="false">C38+D38</f>
        <v>17500</v>
      </c>
    </row>
    <row r="39" customFormat="false" ht="15" hidden="false" customHeight="true" outlineLevel="0" collapsed="false">
      <c r="A39" s="37" t="s">
        <v>61</v>
      </c>
      <c r="B39" s="13" t="s">
        <v>47</v>
      </c>
      <c r="C39" s="14" t="n">
        <v>9541.25</v>
      </c>
      <c r="D39" s="18" t="n">
        <v>0</v>
      </c>
      <c r="E39" s="36" t="n">
        <f aca="false">C39+D39</f>
        <v>9541.25</v>
      </c>
    </row>
    <row r="40" customFormat="false" ht="15" hidden="false" customHeight="true" outlineLevel="0" collapsed="false">
      <c r="A40" s="37" t="s">
        <v>62</v>
      </c>
      <c r="B40" s="13" t="s">
        <v>50</v>
      </c>
      <c r="C40" s="14" t="n">
        <v>139946.22</v>
      </c>
      <c r="D40" s="18" t="n">
        <v>0</v>
      </c>
      <c r="E40" s="36" t="n">
        <f aca="false">C40+D40</f>
        <v>139946.22</v>
      </c>
    </row>
    <row r="41" customFormat="false" ht="15" hidden="false" customHeight="true" outlineLevel="0" collapsed="false">
      <c r="A41" s="37" t="s">
        <v>63</v>
      </c>
      <c r="B41" s="13" t="s">
        <v>50</v>
      </c>
      <c r="C41" s="14" t="n">
        <v>11471.73</v>
      </c>
      <c r="D41" s="18" t="n">
        <v>0</v>
      </c>
      <c r="E41" s="36" t="n">
        <f aca="false">C41+D41</f>
        <v>11471.73</v>
      </c>
    </row>
    <row r="42" customFormat="false" ht="15" hidden="false" customHeight="true" outlineLevel="0" collapsed="false">
      <c r="A42" s="37" t="s">
        <v>64</v>
      </c>
      <c r="B42" s="13" t="s">
        <v>50</v>
      </c>
      <c r="C42" s="14" t="n">
        <v>79990.17</v>
      </c>
      <c r="D42" s="18" t="n">
        <v>0</v>
      </c>
      <c r="E42" s="36" t="n">
        <f aca="false">C42+D42</f>
        <v>79990.17</v>
      </c>
    </row>
    <row r="43" customFormat="false" ht="15" hidden="false" customHeight="true" outlineLevel="0" collapsed="false">
      <c r="A43" s="37" t="s">
        <v>65</v>
      </c>
      <c r="B43" s="13" t="s">
        <v>50</v>
      </c>
      <c r="C43" s="14" t="n">
        <v>10122.21</v>
      </c>
      <c r="D43" s="18" t="n">
        <v>0</v>
      </c>
      <c r="E43" s="36" t="n">
        <f aca="false">C43+D43</f>
        <v>10122.21</v>
      </c>
    </row>
    <row r="44" customFormat="false" ht="15" hidden="false" customHeight="true" outlineLevel="0" collapsed="false">
      <c r="A44" s="38" t="s">
        <v>66</v>
      </c>
      <c r="B44" s="29"/>
      <c r="C44" s="30" t="n">
        <f aca="false">C27+C28+C30+C31+C32+C33+C34+C35+C36+C37+C38+C39+C40+C41+C42+C43+C29</f>
        <v>9670463.58</v>
      </c>
      <c r="D44" s="30" t="n">
        <f aca="false">SUM(D27:D43)</f>
        <v>0</v>
      </c>
      <c r="E44" s="31" t="n">
        <f aca="false">SUM(E27:E43)</f>
        <v>9670463.58</v>
      </c>
    </row>
    <row r="45" customFormat="false" ht="12.75" hidden="false" customHeight="false" outlineLevel="0" collapsed="false">
      <c r="C45" s="17"/>
      <c r="E45" s="17"/>
    </row>
    <row r="47" customFormat="false" ht="12.75" hidden="false" customHeight="false" outlineLevel="0" collapsed="false">
      <c r="C47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6.7"/>
    <col collapsed="false" customWidth="true" hidden="false" outlineLevel="0" max="3" min="3" style="39" width="4.56"/>
    <col collapsed="false" customWidth="true" hidden="false" outlineLevel="0" max="4" min="4" style="39" width="4.28"/>
    <col collapsed="false" customWidth="true" hidden="false" outlineLevel="0" max="6" min="5" style="39" width="4.14"/>
    <col collapsed="false" customWidth="true" hidden="false" outlineLevel="0" max="7" min="7" style="39" width="38.56"/>
    <col collapsed="false" customWidth="false" hidden="false" outlineLevel="0" max="8" min="8" style="40" width="9.14"/>
    <col collapsed="false" customWidth="true" hidden="false" outlineLevel="0" max="9" min="9" style="40" width="10.41"/>
    <col collapsed="false" customWidth="true" hidden="false" outlineLevel="0" max="10" min="10" style="41" width="8.99"/>
    <col collapsed="false" customWidth="true" hidden="false" outlineLevel="0" max="11" min="11" style="41" width="10.28"/>
    <col collapsed="false" customWidth="true" hidden="false" outlineLevel="0" max="12" min="12" style="39" width="9.56"/>
    <col collapsed="false" customWidth="false" hidden="false" outlineLevel="0" max="257" min="13" style="39" width="9.14"/>
  </cols>
  <sheetData>
    <row r="1" s="47" customFormat="true" ht="12.75" hidden="false" customHeight="false" outlineLevel="0" collapsed="false">
      <c r="A1" s="42"/>
      <c r="B1" s="42"/>
      <c r="C1" s="42"/>
      <c r="D1" s="42"/>
      <c r="E1" s="42"/>
      <c r="F1" s="42"/>
      <c r="G1" s="43"/>
      <c r="H1" s="42"/>
      <c r="I1" s="44" t="s">
        <v>67</v>
      </c>
      <c r="J1" s="45"/>
      <c r="K1" s="46"/>
    </row>
    <row r="2" s="47" customFormat="true" ht="12.75" hidden="false" customHeight="false" outlineLevel="0" collapsed="false">
      <c r="A2" s="42"/>
      <c r="B2" s="42"/>
      <c r="C2" s="42"/>
      <c r="D2" s="42"/>
      <c r="E2" s="42"/>
      <c r="F2" s="42"/>
      <c r="G2" s="48"/>
      <c r="H2" s="42"/>
      <c r="I2" s="42"/>
      <c r="J2" s="46"/>
      <c r="K2" s="46"/>
    </row>
    <row r="3" s="47" customFormat="true" ht="18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  <c r="K4" s="51"/>
    </row>
    <row r="5" customFormat="false" ht="15.75" hidden="false" customHeight="true" outlineLevel="0" collapsed="false">
      <c r="A5" s="52" t="s">
        <v>69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51"/>
    </row>
    <row r="7" customFormat="false" ht="15.75" hidden="false" customHeight="true" outlineLevel="0" collapsed="false">
      <c r="A7" s="53" t="s">
        <v>70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2.75" hidden="false" customHeight="true" outlineLevel="0" collapsed="false">
      <c r="A8" s="54"/>
      <c r="B8" s="54"/>
      <c r="C8" s="54"/>
      <c r="D8" s="54"/>
      <c r="H8" s="55"/>
      <c r="I8" s="55"/>
      <c r="J8" s="56"/>
      <c r="K8" s="57"/>
    </row>
    <row r="9" s="62" customFormat="true" ht="13.5" hidden="false" customHeight="false" outlineLevel="0" collapsed="false">
      <c r="A9" s="58"/>
      <c r="B9" s="59"/>
      <c r="C9" s="59"/>
      <c r="D9" s="59"/>
      <c r="E9" s="59"/>
      <c r="F9" s="59"/>
      <c r="G9" s="59"/>
      <c r="H9" s="60"/>
      <c r="I9" s="60"/>
      <c r="J9" s="61"/>
      <c r="K9" s="61" t="s">
        <v>71</v>
      </c>
    </row>
    <row r="10" s="70" customFormat="true" ht="23.25" hidden="false" customHeight="true" outlineLevel="0" collapsed="false">
      <c r="A10" s="63" t="s">
        <v>72</v>
      </c>
      <c r="B10" s="64" t="s">
        <v>73</v>
      </c>
      <c r="C10" s="64"/>
      <c r="D10" s="65" t="s">
        <v>74</v>
      </c>
      <c r="E10" s="66" t="s">
        <v>45</v>
      </c>
      <c r="F10" s="66" t="s">
        <v>75</v>
      </c>
      <c r="G10" s="65" t="s">
        <v>76</v>
      </c>
      <c r="H10" s="67" t="s">
        <v>77</v>
      </c>
      <c r="I10" s="67" t="s">
        <v>78</v>
      </c>
      <c r="J10" s="68" t="s">
        <v>5</v>
      </c>
      <c r="K10" s="69" t="s">
        <v>79</v>
      </c>
    </row>
    <row r="11" s="62" customFormat="true" ht="13.5" hidden="false" customHeight="true" outlineLevel="0" collapsed="false">
      <c r="A11" s="71" t="s">
        <v>80</v>
      </c>
      <c r="B11" s="72" t="s">
        <v>81</v>
      </c>
      <c r="C11" s="72"/>
      <c r="D11" s="72" t="s">
        <v>81</v>
      </c>
      <c r="E11" s="73" t="s">
        <v>81</v>
      </c>
      <c r="F11" s="73"/>
      <c r="G11" s="74" t="s">
        <v>82</v>
      </c>
      <c r="H11" s="75" t="n">
        <v>5500</v>
      </c>
      <c r="I11" s="76" t="n">
        <f aca="false">I23+I26+I29+I32+I35+I38</f>
        <v>17780.09769</v>
      </c>
      <c r="J11" s="76" t="n">
        <v>0</v>
      </c>
      <c r="K11" s="77" t="n">
        <f aca="false">K23+K26+K29+K32+K35+K38</f>
        <v>17780.09769</v>
      </c>
      <c r="L11" s="78"/>
    </row>
    <row r="12" s="62" customFormat="true" ht="13.5" hidden="false" customHeight="false" outlineLevel="0" collapsed="false">
      <c r="A12" s="71"/>
      <c r="B12" s="73"/>
      <c r="C12" s="79"/>
      <c r="D12" s="72"/>
      <c r="E12" s="73"/>
      <c r="F12" s="73"/>
      <c r="G12" s="72" t="s">
        <v>83</v>
      </c>
      <c r="H12" s="80"/>
      <c r="I12" s="76"/>
      <c r="J12" s="76"/>
      <c r="K12" s="77"/>
    </row>
    <row r="13" s="62" customFormat="true" ht="12.75" hidden="true" customHeight="true" outlineLevel="0" collapsed="false">
      <c r="A13" s="81" t="s">
        <v>80</v>
      </c>
      <c r="B13" s="82" t="s">
        <v>84</v>
      </c>
      <c r="C13" s="83" t="s">
        <v>85</v>
      </c>
      <c r="D13" s="84" t="s">
        <v>81</v>
      </c>
      <c r="E13" s="85" t="s">
        <v>81</v>
      </c>
      <c r="F13" s="85"/>
      <c r="G13" s="86" t="s">
        <v>86</v>
      </c>
      <c r="H13" s="87" t="n">
        <v>200</v>
      </c>
      <c r="I13" s="88" t="n">
        <f aca="false">I14</f>
        <v>321.758</v>
      </c>
      <c r="J13" s="89" t="n">
        <v>0</v>
      </c>
      <c r="K13" s="90" t="n">
        <f aca="false">I13+J13</f>
        <v>321.758</v>
      </c>
      <c r="M13" s="91"/>
    </row>
    <row r="14" s="62" customFormat="true" ht="12.75" hidden="true" customHeight="true" outlineLevel="0" collapsed="false">
      <c r="A14" s="92"/>
      <c r="B14" s="93"/>
      <c r="C14" s="94"/>
      <c r="D14" s="95" t="n">
        <v>3326</v>
      </c>
      <c r="E14" s="96" t="n">
        <v>5901</v>
      </c>
      <c r="F14" s="96"/>
      <c r="G14" s="97" t="s">
        <v>87</v>
      </c>
      <c r="H14" s="98" t="n">
        <v>200</v>
      </c>
      <c r="I14" s="99" t="n">
        <v>321.758</v>
      </c>
      <c r="J14" s="100" t="n">
        <v>0</v>
      </c>
      <c r="K14" s="101" t="n">
        <f aca="false">I14+J14</f>
        <v>321.758</v>
      </c>
      <c r="M14" s="91"/>
    </row>
    <row r="15" s="62" customFormat="true" ht="12.75" hidden="true" customHeight="true" outlineLevel="0" collapsed="false">
      <c r="A15" s="81" t="s">
        <v>80</v>
      </c>
      <c r="B15" s="82" t="s">
        <v>88</v>
      </c>
      <c r="C15" s="83" t="s">
        <v>89</v>
      </c>
      <c r="D15" s="84" t="s">
        <v>81</v>
      </c>
      <c r="E15" s="84" t="s">
        <v>81</v>
      </c>
      <c r="F15" s="84"/>
      <c r="G15" s="102" t="s">
        <v>90</v>
      </c>
      <c r="H15" s="87" t="n">
        <v>0</v>
      </c>
      <c r="I15" s="88" t="n">
        <f aca="false">I16</f>
        <v>84</v>
      </c>
      <c r="J15" s="89" t="n">
        <v>0</v>
      </c>
      <c r="K15" s="90" t="n">
        <f aca="false">I15+J15</f>
        <v>84</v>
      </c>
      <c r="M15" s="91"/>
    </row>
    <row r="16" s="62" customFormat="true" ht="12.75" hidden="true" customHeight="true" outlineLevel="0" collapsed="false">
      <c r="A16" s="92"/>
      <c r="B16" s="93"/>
      <c r="C16" s="94"/>
      <c r="D16" s="95" t="n">
        <v>3329</v>
      </c>
      <c r="E16" s="96" t="n">
        <v>5331</v>
      </c>
      <c r="F16" s="96"/>
      <c r="G16" s="97" t="s">
        <v>91</v>
      </c>
      <c r="H16" s="98" t="n">
        <v>0</v>
      </c>
      <c r="I16" s="99" t="n">
        <v>84</v>
      </c>
      <c r="J16" s="100" t="n">
        <v>0</v>
      </c>
      <c r="K16" s="101" t="n">
        <f aca="false">I16+J16</f>
        <v>84</v>
      </c>
      <c r="M16" s="91"/>
    </row>
    <row r="17" s="62" customFormat="true" ht="12.75" hidden="true" customHeight="true" outlineLevel="0" collapsed="false">
      <c r="A17" s="81" t="s">
        <v>80</v>
      </c>
      <c r="B17" s="82" t="s">
        <v>92</v>
      </c>
      <c r="C17" s="83" t="s">
        <v>85</v>
      </c>
      <c r="D17" s="84" t="s">
        <v>81</v>
      </c>
      <c r="E17" s="84" t="s">
        <v>81</v>
      </c>
      <c r="F17" s="84"/>
      <c r="G17" s="103" t="s">
        <v>93</v>
      </c>
      <c r="H17" s="87" t="n">
        <v>0</v>
      </c>
      <c r="I17" s="88" t="n">
        <f aca="false">I18</f>
        <v>150</v>
      </c>
      <c r="J17" s="89" t="n">
        <v>0</v>
      </c>
      <c r="K17" s="90" t="n">
        <f aca="false">I17+J17</f>
        <v>150</v>
      </c>
      <c r="M17" s="91"/>
    </row>
    <row r="18" s="62" customFormat="true" ht="22.5" hidden="true" customHeight="true" outlineLevel="0" collapsed="false">
      <c r="A18" s="92"/>
      <c r="B18" s="93"/>
      <c r="C18" s="94"/>
      <c r="D18" s="95" t="n">
        <v>3329</v>
      </c>
      <c r="E18" s="96" t="n">
        <v>5339</v>
      </c>
      <c r="F18" s="96"/>
      <c r="G18" s="97" t="s">
        <v>94</v>
      </c>
      <c r="H18" s="98" t="n">
        <v>0</v>
      </c>
      <c r="I18" s="99" t="n">
        <v>150</v>
      </c>
      <c r="J18" s="100" t="n">
        <v>0</v>
      </c>
      <c r="K18" s="101" t="n">
        <f aca="false">I18+J18</f>
        <v>150</v>
      </c>
      <c r="M18" s="104"/>
    </row>
    <row r="19" s="62" customFormat="true" ht="12.75" hidden="true" customHeight="true" outlineLevel="0" collapsed="false">
      <c r="A19" s="81" t="s">
        <v>80</v>
      </c>
      <c r="B19" s="82" t="s">
        <v>95</v>
      </c>
      <c r="C19" s="83" t="s">
        <v>96</v>
      </c>
      <c r="D19" s="84" t="s">
        <v>81</v>
      </c>
      <c r="E19" s="84" t="s">
        <v>81</v>
      </c>
      <c r="F19" s="84"/>
      <c r="G19" s="103" t="s">
        <v>97</v>
      </c>
      <c r="H19" s="87" t="n">
        <v>0</v>
      </c>
      <c r="I19" s="88" t="n">
        <f aca="false">I20</f>
        <v>94.15</v>
      </c>
      <c r="J19" s="89" t="n">
        <v>0</v>
      </c>
      <c r="K19" s="90" t="n">
        <f aca="false">I19+J19</f>
        <v>94.15</v>
      </c>
      <c r="M19" s="104"/>
    </row>
    <row r="20" s="62" customFormat="true" ht="12.75" hidden="true" customHeight="true" outlineLevel="0" collapsed="false">
      <c r="A20" s="92"/>
      <c r="B20" s="93"/>
      <c r="C20" s="94"/>
      <c r="D20" s="95" t="n">
        <v>3315</v>
      </c>
      <c r="E20" s="96" t="n">
        <v>5331</v>
      </c>
      <c r="F20" s="96"/>
      <c r="G20" s="97" t="s">
        <v>91</v>
      </c>
      <c r="H20" s="98" t="n">
        <v>0</v>
      </c>
      <c r="I20" s="99" t="n">
        <v>94.15</v>
      </c>
      <c r="J20" s="100" t="n">
        <v>0</v>
      </c>
      <c r="K20" s="101" t="n">
        <f aca="false">I20+J20</f>
        <v>94.15</v>
      </c>
      <c r="M20" s="104"/>
    </row>
    <row r="21" s="62" customFormat="true" ht="21.75" hidden="true" customHeight="true" outlineLevel="0" collapsed="false">
      <c r="A21" s="105" t="s">
        <v>80</v>
      </c>
      <c r="B21" s="106" t="s">
        <v>98</v>
      </c>
      <c r="C21" s="107" t="s">
        <v>85</v>
      </c>
      <c r="D21" s="108" t="s">
        <v>81</v>
      </c>
      <c r="E21" s="109" t="s">
        <v>81</v>
      </c>
      <c r="F21" s="109"/>
      <c r="G21" s="110" t="s">
        <v>99</v>
      </c>
      <c r="H21" s="111" t="n">
        <f aca="false">+H22</f>
        <v>0</v>
      </c>
      <c r="I21" s="111" t="n">
        <f aca="false">I22</f>
        <v>250</v>
      </c>
      <c r="J21" s="111" t="n">
        <f aca="false">J22</f>
        <v>250</v>
      </c>
      <c r="K21" s="112" t="n">
        <f aca="false">I21+J21</f>
        <v>500</v>
      </c>
      <c r="M21" s="104"/>
    </row>
    <row r="22" s="62" customFormat="true" ht="12.75" hidden="true" customHeight="true" outlineLevel="0" collapsed="false">
      <c r="A22" s="113"/>
      <c r="B22" s="114"/>
      <c r="C22" s="115"/>
      <c r="D22" s="116" t="n">
        <v>3319</v>
      </c>
      <c r="E22" s="117" t="n">
        <v>5901</v>
      </c>
      <c r="F22" s="117"/>
      <c r="G22" s="118" t="s">
        <v>87</v>
      </c>
      <c r="H22" s="119" t="n">
        <v>0</v>
      </c>
      <c r="I22" s="119" t="n">
        <v>250</v>
      </c>
      <c r="J22" s="119" t="n">
        <v>250</v>
      </c>
      <c r="K22" s="120" t="n">
        <f aca="false">I22+J22</f>
        <v>500</v>
      </c>
      <c r="M22" s="104"/>
    </row>
    <row r="23" s="62" customFormat="true" ht="12.75" hidden="false" customHeight="true" outlineLevel="0" collapsed="false">
      <c r="A23" s="121" t="s">
        <v>80</v>
      </c>
      <c r="B23" s="122" t="s">
        <v>100</v>
      </c>
      <c r="C23" s="123"/>
      <c r="D23" s="124" t="s">
        <v>81</v>
      </c>
      <c r="E23" s="125" t="s">
        <v>81</v>
      </c>
      <c r="F23" s="125"/>
      <c r="G23" s="126" t="s">
        <v>101</v>
      </c>
      <c r="H23" s="127" t="n">
        <v>1000</v>
      </c>
      <c r="I23" s="127" t="n">
        <v>2299.06834</v>
      </c>
      <c r="J23" s="128"/>
      <c r="K23" s="129" t="n">
        <v>2299.06834</v>
      </c>
      <c r="M23" s="104"/>
    </row>
    <row r="24" s="62" customFormat="true" ht="12.75" hidden="false" customHeight="true" outlineLevel="0" collapsed="false">
      <c r="A24" s="130" t="s">
        <v>80</v>
      </c>
      <c r="B24" s="131" t="s">
        <v>100</v>
      </c>
      <c r="C24" s="132"/>
      <c r="D24" s="133" t="s">
        <v>81</v>
      </c>
      <c r="E24" s="134" t="s">
        <v>81</v>
      </c>
      <c r="F24" s="134"/>
      <c r="G24" s="135" t="s">
        <v>86</v>
      </c>
      <c r="H24" s="136" t="n">
        <v>1000</v>
      </c>
      <c r="I24" s="137" t="n">
        <v>55.97334</v>
      </c>
      <c r="J24" s="138"/>
      <c r="K24" s="139" t="n">
        <f aca="false">I24-55.97334</f>
        <v>0</v>
      </c>
      <c r="M24" s="104"/>
    </row>
    <row r="25" s="62" customFormat="true" ht="12.75" hidden="false" customHeight="true" outlineLevel="0" collapsed="false">
      <c r="A25" s="140"/>
      <c r="B25" s="141"/>
      <c r="C25" s="142"/>
      <c r="D25" s="143" t="n">
        <v>3319</v>
      </c>
      <c r="E25" s="144" t="n">
        <v>5901</v>
      </c>
      <c r="F25" s="144"/>
      <c r="G25" s="145" t="s">
        <v>87</v>
      </c>
      <c r="H25" s="146" t="n">
        <v>1000</v>
      </c>
      <c r="I25" s="146" t="n">
        <v>55.97334</v>
      </c>
      <c r="J25" s="146"/>
      <c r="K25" s="147" t="n">
        <f aca="false">K24</f>
        <v>0</v>
      </c>
      <c r="M25" s="104"/>
    </row>
    <row r="26" s="62" customFormat="true" ht="12.75" hidden="false" customHeight="true" outlineLevel="0" collapsed="false">
      <c r="A26" s="121" t="s">
        <v>80</v>
      </c>
      <c r="B26" s="122" t="s">
        <v>102</v>
      </c>
      <c r="C26" s="123"/>
      <c r="D26" s="124" t="s">
        <v>81</v>
      </c>
      <c r="E26" s="125" t="s">
        <v>81</v>
      </c>
      <c r="F26" s="125"/>
      <c r="G26" s="126" t="s">
        <v>103</v>
      </c>
      <c r="H26" s="127" t="n">
        <v>4000</v>
      </c>
      <c r="I26" s="127" t="n">
        <v>11614.71372</v>
      </c>
      <c r="J26" s="127"/>
      <c r="K26" s="129" t="n">
        <f aca="false">I26</f>
        <v>11614.71372</v>
      </c>
      <c r="M26" s="104"/>
    </row>
    <row r="27" s="62" customFormat="true" ht="12.75" hidden="false" customHeight="true" outlineLevel="0" collapsed="false">
      <c r="A27" s="130" t="s">
        <v>80</v>
      </c>
      <c r="B27" s="131" t="s">
        <v>102</v>
      </c>
      <c r="C27" s="148"/>
      <c r="D27" s="133" t="s">
        <v>81</v>
      </c>
      <c r="E27" s="134" t="s">
        <v>81</v>
      </c>
      <c r="F27" s="134"/>
      <c r="G27" s="135" t="s">
        <v>86</v>
      </c>
      <c r="H27" s="136" t="n">
        <v>4000</v>
      </c>
      <c r="I27" s="137" t="n">
        <v>1386.59072</v>
      </c>
      <c r="J27" s="149"/>
      <c r="K27" s="139" t="n">
        <f aca="false">I27+J27</f>
        <v>1386.59072</v>
      </c>
      <c r="M27" s="104"/>
    </row>
    <row r="28" s="62" customFormat="true" ht="12.75" hidden="false" customHeight="true" outlineLevel="0" collapsed="false">
      <c r="A28" s="150"/>
      <c r="B28" s="151"/>
      <c r="C28" s="152"/>
      <c r="D28" s="143" t="n">
        <v>3322</v>
      </c>
      <c r="E28" s="144" t="n">
        <v>5901</v>
      </c>
      <c r="F28" s="144"/>
      <c r="G28" s="145" t="s">
        <v>87</v>
      </c>
      <c r="H28" s="146" t="n">
        <f aca="false">H27</f>
        <v>4000</v>
      </c>
      <c r="I28" s="146" t="n">
        <v>1386.59072</v>
      </c>
      <c r="J28" s="146"/>
      <c r="K28" s="147" t="n">
        <f aca="false">K27</f>
        <v>1386.59072</v>
      </c>
      <c r="M28" s="104"/>
    </row>
    <row r="29" s="62" customFormat="true" ht="12.75" hidden="false" customHeight="true" outlineLevel="0" collapsed="false">
      <c r="A29" s="121" t="s">
        <v>80</v>
      </c>
      <c r="B29" s="122" t="s">
        <v>104</v>
      </c>
      <c r="C29" s="123"/>
      <c r="D29" s="124" t="s">
        <v>81</v>
      </c>
      <c r="E29" s="125" t="s">
        <v>81</v>
      </c>
      <c r="F29" s="125"/>
      <c r="G29" s="126" t="s">
        <v>105</v>
      </c>
      <c r="H29" s="127" t="n">
        <v>300</v>
      </c>
      <c r="I29" s="127" t="n">
        <v>440.43193</v>
      </c>
      <c r="J29" s="127"/>
      <c r="K29" s="129" t="n">
        <f aca="false">I29</f>
        <v>440.43193</v>
      </c>
    </row>
    <row r="30" s="62" customFormat="true" ht="12.75" hidden="false" customHeight="true" outlineLevel="0" collapsed="false">
      <c r="A30" s="130" t="s">
        <v>80</v>
      </c>
      <c r="B30" s="131" t="s">
        <v>104</v>
      </c>
      <c r="C30" s="148"/>
      <c r="D30" s="133" t="s">
        <v>81</v>
      </c>
      <c r="E30" s="134" t="s">
        <v>81</v>
      </c>
      <c r="F30" s="134"/>
      <c r="G30" s="135" t="s">
        <v>86</v>
      </c>
      <c r="H30" s="136" t="n">
        <v>300</v>
      </c>
      <c r="I30" s="136" t="n">
        <v>92.13193</v>
      </c>
      <c r="J30" s="153"/>
      <c r="K30" s="154" t="n">
        <f aca="false">I30-92.13193</f>
        <v>0</v>
      </c>
    </row>
    <row r="31" s="62" customFormat="true" ht="12.75" hidden="false" customHeight="true" outlineLevel="0" collapsed="false">
      <c r="A31" s="150"/>
      <c r="B31" s="151"/>
      <c r="C31" s="152"/>
      <c r="D31" s="143" t="n">
        <v>3322</v>
      </c>
      <c r="E31" s="144" t="n">
        <v>5901</v>
      </c>
      <c r="F31" s="144"/>
      <c r="G31" s="145" t="s">
        <v>87</v>
      </c>
      <c r="H31" s="146" t="n">
        <f aca="false">H30</f>
        <v>300</v>
      </c>
      <c r="I31" s="146" t="n">
        <f aca="false">I30</f>
        <v>92.13193</v>
      </c>
      <c r="J31" s="146"/>
      <c r="K31" s="147" t="n">
        <f aca="false">K30</f>
        <v>0</v>
      </c>
    </row>
    <row r="32" s="62" customFormat="true" ht="12.75" hidden="false" customHeight="true" outlineLevel="0" collapsed="false">
      <c r="A32" s="121" t="s">
        <v>80</v>
      </c>
      <c r="B32" s="122" t="s">
        <v>84</v>
      </c>
      <c r="C32" s="123"/>
      <c r="D32" s="124" t="s">
        <v>81</v>
      </c>
      <c r="E32" s="125" t="s">
        <v>81</v>
      </c>
      <c r="F32" s="125"/>
      <c r="G32" s="126" t="s">
        <v>106</v>
      </c>
      <c r="H32" s="127" t="n">
        <v>0</v>
      </c>
      <c r="I32" s="127" t="n">
        <v>75.8837</v>
      </c>
      <c r="J32" s="127"/>
      <c r="K32" s="129" t="n">
        <f aca="false">I32</f>
        <v>75.8837</v>
      </c>
    </row>
    <row r="33" s="62" customFormat="true" ht="12.75" hidden="false" customHeight="true" outlineLevel="0" collapsed="false">
      <c r="A33" s="130" t="s">
        <v>80</v>
      </c>
      <c r="B33" s="131" t="s">
        <v>84</v>
      </c>
      <c r="C33" s="148"/>
      <c r="D33" s="133" t="s">
        <v>81</v>
      </c>
      <c r="E33" s="134" t="s">
        <v>81</v>
      </c>
      <c r="F33" s="134"/>
      <c r="G33" s="135" t="s">
        <v>86</v>
      </c>
      <c r="H33" s="136" t="n">
        <v>0</v>
      </c>
      <c r="I33" s="136" t="n">
        <v>75.8837</v>
      </c>
      <c r="J33" s="153"/>
      <c r="K33" s="154" t="n">
        <f aca="false">I33-75.8837</f>
        <v>0</v>
      </c>
    </row>
    <row r="34" s="62" customFormat="true" ht="12.75" hidden="false" customHeight="true" outlineLevel="0" collapsed="false">
      <c r="A34" s="150"/>
      <c r="B34" s="151"/>
      <c r="C34" s="152"/>
      <c r="D34" s="143" t="n">
        <v>3326</v>
      </c>
      <c r="E34" s="144" t="n">
        <v>5901</v>
      </c>
      <c r="F34" s="144"/>
      <c r="G34" s="145" t="s">
        <v>87</v>
      </c>
      <c r="H34" s="146" t="n">
        <v>0</v>
      </c>
      <c r="I34" s="146" t="n">
        <f aca="false">I33</f>
        <v>75.8837</v>
      </c>
      <c r="J34" s="146"/>
      <c r="K34" s="147" t="n">
        <f aca="false">K33</f>
        <v>0</v>
      </c>
    </row>
    <row r="35" s="62" customFormat="true" ht="12.75" hidden="false" customHeight="true" outlineLevel="0" collapsed="false">
      <c r="A35" s="121" t="s">
        <v>80</v>
      </c>
      <c r="B35" s="122" t="s">
        <v>98</v>
      </c>
      <c r="C35" s="123"/>
      <c r="D35" s="124" t="s">
        <v>81</v>
      </c>
      <c r="E35" s="125" t="s">
        <v>81</v>
      </c>
      <c r="F35" s="125"/>
      <c r="G35" s="126" t="s">
        <v>107</v>
      </c>
      <c r="H35" s="127" t="n">
        <v>200</v>
      </c>
      <c r="I35" s="127" t="n">
        <v>850</v>
      </c>
      <c r="J35" s="127"/>
      <c r="K35" s="129" t="n">
        <v>850</v>
      </c>
    </row>
    <row r="36" s="62" customFormat="true" ht="12.75" hidden="false" customHeight="true" outlineLevel="0" collapsed="false">
      <c r="A36" s="130" t="s">
        <v>80</v>
      </c>
      <c r="B36" s="131" t="s">
        <v>98</v>
      </c>
      <c r="C36" s="148"/>
      <c r="D36" s="133" t="s">
        <v>81</v>
      </c>
      <c r="E36" s="134" t="s">
        <v>81</v>
      </c>
      <c r="F36" s="134"/>
      <c r="G36" s="135" t="s">
        <v>86</v>
      </c>
      <c r="H36" s="155" t="n">
        <v>200</v>
      </c>
      <c r="I36" s="136" t="n">
        <v>731.854</v>
      </c>
      <c r="J36" s="156"/>
      <c r="K36" s="154" t="n">
        <f aca="false">I36+J36</f>
        <v>731.854</v>
      </c>
    </row>
    <row r="37" s="62" customFormat="true" ht="12.75" hidden="false" customHeight="true" outlineLevel="0" collapsed="false">
      <c r="A37" s="150"/>
      <c r="B37" s="151"/>
      <c r="C37" s="152"/>
      <c r="D37" s="143" t="n">
        <v>3319</v>
      </c>
      <c r="E37" s="144" t="n">
        <v>5901</v>
      </c>
      <c r="F37" s="144"/>
      <c r="G37" s="145" t="s">
        <v>87</v>
      </c>
      <c r="H37" s="146" t="n">
        <v>200</v>
      </c>
      <c r="I37" s="146" t="n">
        <v>731.854</v>
      </c>
      <c r="J37" s="146"/>
      <c r="K37" s="147" t="n">
        <f aca="false">I37+J37</f>
        <v>731.854</v>
      </c>
    </row>
    <row r="38" customFormat="false" ht="12.75" hidden="false" customHeight="true" outlineLevel="0" collapsed="false">
      <c r="A38" s="121" t="s">
        <v>80</v>
      </c>
      <c r="B38" s="122" t="s">
        <v>108</v>
      </c>
      <c r="C38" s="123"/>
      <c r="D38" s="124" t="s">
        <v>81</v>
      </c>
      <c r="E38" s="125" t="s">
        <v>81</v>
      </c>
      <c r="F38" s="125"/>
      <c r="G38" s="126" t="s">
        <v>109</v>
      </c>
      <c r="H38" s="127" t="n">
        <v>0</v>
      </c>
      <c r="I38" s="127" t="n">
        <f aca="false">I39+I41+I43+I45+I47+I49+I51+I53+I55+I57+I59+I61+I63+I65+I67+I69+I71+I73+I75+I77+I79+I81+I83+I85+I87+I89</f>
        <v>2500</v>
      </c>
      <c r="J38" s="127"/>
      <c r="K38" s="129" t="n">
        <f aca="false">K39+K41+K43+K45+K47+K49+K51+K53+K55+K57+K59+K61+K63+K65+K67+K69+K71+K73+K75+K77+K79+K81+K83+K85+K87+K89</f>
        <v>2500</v>
      </c>
      <c r="M38" s="157"/>
      <c r="O38" s="62"/>
      <c r="P38" s="62"/>
      <c r="Q38" s="62"/>
      <c r="R38" s="62"/>
      <c r="S38" s="62"/>
    </row>
    <row r="39" customFormat="false" ht="12.75" hidden="false" customHeight="true" outlineLevel="0" collapsed="false">
      <c r="A39" s="158" t="s">
        <v>80</v>
      </c>
      <c r="B39" s="159" t="s">
        <v>108</v>
      </c>
      <c r="C39" s="160"/>
      <c r="D39" s="161" t="s">
        <v>81</v>
      </c>
      <c r="E39" s="162" t="s">
        <v>81</v>
      </c>
      <c r="F39" s="162"/>
      <c r="G39" s="163" t="s">
        <v>86</v>
      </c>
      <c r="H39" s="164" t="n">
        <v>0</v>
      </c>
      <c r="I39" s="165" t="n">
        <v>928.205</v>
      </c>
      <c r="J39" s="165" t="n">
        <v>26.318</v>
      </c>
      <c r="K39" s="166" t="n">
        <f aca="false">I39+J39</f>
        <v>954.523</v>
      </c>
      <c r="O39" s="62"/>
      <c r="P39" s="62"/>
      <c r="Q39" s="62"/>
      <c r="R39" s="62"/>
      <c r="S39" s="62"/>
    </row>
    <row r="40" customFormat="false" ht="12.75" hidden="false" customHeight="true" outlineLevel="0" collapsed="false">
      <c r="A40" s="167"/>
      <c r="B40" s="168"/>
      <c r="C40" s="169"/>
      <c r="D40" s="170" t="n">
        <v>2143</v>
      </c>
      <c r="E40" s="171" t="n">
        <v>5901</v>
      </c>
      <c r="F40" s="171"/>
      <c r="G40" s="172" t="s">
        <v>87</v>
      </c>
      <c r="H40" s="173" t="n">
        <v>0</v>
      </c>
      <c r="I40" s="173" t="n">
        <v>928.209</v>
      </c>
      <c r="J40" s="173" t="n">
        <v>26.318</v>
      </c>
      <c r="K40" s="174" t="n">
        <f aca="false">K39</f>
        <v>954.523</v>
      </c>
      <c r="O40" s="62"/>
      <c r="P40" s="62"/>
      <c r="Q40" s="62"/>
      <c r="R40" s="62"/>
      <c r="S40" s="62"/>
    </row>
    <row r="41" customFormat="false" ht="12.75" hidden="false" customHeight="false" outlineLevel="0" collapsed="false">
      <c r="A41" s="175" t="s">
        <v>80</v>
      </c>
      <c r="B41" s="176" t="s">
        <v>110</v>
      </c>
      <c r="C41" s="177" t="s">
        <v>111</v>
      </c>
      <c r="D41" s="84" t="s">
        <v>81</v>
      </c>
      <c r="E41" s="85" t="s">
        <v>81</v>
      </c>
      <c r="F41" s="85"/>
      <c r="G41" s="86" t="s">
        <v>112</v>
      </c>
      <c r="H41" s="178" t="n">
        <v>0</v>
      </c>
      <c r="I41" s="179" t="n">
        <v>35</v>
      </c>
      <c r="J41" s="179"/>
      <c r="K41" s="179" t="n">
        <v>35</v>
      </c>
    </row>
    <row r="42" customFormat="false" ht="13.5" hidden="false" customHeight="false" outlineLevel="0" collapsed="false">
      <c r="A42" s="180"/>
      <c r="B42" s="93"/>
      <c r="C42" s="94"/>
      <c r="D42" s="95" t="n">
        <v>2143</v>
      </c>
      <c r="E42" s="96" t="n">
        <v>5321</v>
      </c>
      <c r="F42" s="96"/>
      <c r="G42" s="97" t="s">
        <v>113</v>
      </c>
      <c r="H42" s="181" t="n">
        <v>0</v>
      </c>
      <c r="I42" s="181" t="n">
        <v>35</v>
      </c>
      <c r="J42" s="181"/>
      <c r="K42" s="181" t="n">
        <v>35</v>
      </c>
    </row>
    <row r="43" customFormat="false" ht="12.75" hidden="false" customHeight="false" outlineLevel="0" collapsed="false">
      <c r="A43" s="175" t="s">
        <v>80</v>
      </c>
      <c r="B43" s="176" t="s">
        <v>114</v>
      </c>
      <c r="C43" s="177" t="s">
        <v>85</v>
      </c>
      <c r="D43" s="84" t="s">
        <v>81</v>
      </c>
      <c r="E43" s="85" t="s">
        <v>81</v>
      </c>
      <c r="F43" s="85"/>
      <c r="G43" s="86" t="s">
        <v>115</v>
      </c>
      <c r="H43" s="178" t="n">
        <v>0</v>
      </c>
      <c r="I43" s="179" t="n">
        <v>60</v>
      </c>
      <c r="J43" s="179"/>
      <c r="K43" s="179" t="n">
        <v>60</v>
      </c>
    </row>
    <row r="44" customFormat="false" ht="13.5" hidden="false" customHeight="false" outlineLevel="0" collapsed="false">
      <c r="A44" s="180"/>
      <c r="B44" s="93"/>
      <c r="C44" s="94"/>
      <c r="D44" s="95" t="n">
        <v>2143</v>
      </c>
      <c r="E44" s="96" t="n">
        <v>5213</v>
      </c>
      <c r="F44" s="96"/>
      <c r="G44" s="97" t="s">
        <v>116</v>
      </c>
      <c r="H44" s="181" t="n">
        <v>0</v>
      </c>
      <c r="I44" s="181" t="n">
        <v>60</v>
      </c>
      <c r="J44" s="181"/>
      <c r="K44" s="181" t="n">
        <v>60</v>
      </c>
    </row>
    <row r="45" customFormat="false" ht="12.75" hidden="false" customHeight="false" outlineLevel="0" collapsed="false">
      <c r="A45" s="175" t="s">
        <v>80</v>
      </c>
      <c r="B45" s="176" t="s">
        <v>117</v>
      </c>
      <c r="C45" s="177" t="s">
        <v>118</v>
      </c>
      <c r="D45" s="84" t="s">
        <v>81</v>
      </c>
      <c r="E45" s="85" t="s">
        <v>81</v>
      </c>
      <c r="F45" s="85"/>
      <c r="G45" s="86" t="s">
        <v>119</v>
      </c>
      <c r="H45" s="178" t="n">
        <v>0</v>
      </c>
      <c r="I45" s="179" t="n">
        <v>59</v>
      </c>
      <c r="J45" s="179"/>
      <c r="K45" s="179" t="n">
        <v>59</v>
      </c>
    </row>
    <row r="46" customFormat="false" ht="13.5" hidden="false" customHeight="false" outlineLevel="0" collapsed="false">
      <c r="A46" s="180"/>
      <c r="B46" s="93"/>
      <c r="C46" s="94"/>
      <c r="D46" s="95" t="n">
        <v>2143</v>
      </c>
      <c r="E46" s="96" t="n">
        <v>5321</v>
      </c>
      <c r="F46" s="96"/>
      <c r="G46" s="97" t="s">
        <v>113</v>
      </c>
      <c r="H46" s="181" t="n">
        <v>0</v>
      </c>
      <c r="I46" s="181" t="n">
        <v>59</v>
      </c>
      <c r="J46" s="181"/>
      <c r="K46" s="181" t="n">
        <v>59</v>
      </c>
    </row>
    <row r="47" customFormat="false" ht="12.75" hidden="false" customHeight="false" outlineLevel="0" collapsed="false">
      <c r="A47" s="175" t="s">
        <v>80</v>
      </c>
      <c r="B47" s="176" t="s">
        <v>120</v>
      </c>
      <c r="C47" s="177" t="s">
        <v>85</v>
      </c>
      <c r="D47" s="84" t="s">
        <v>81</v>
      </c>
      <c r="E47" s="85" t="s">
        <v>81</v>
      </c>
      <c r="F47" s="85"/>
      <c r="G47" s="86" t="s">
        <v>121</v>
      </c>
      <c r="H47" s="178" t="n">
        <v>0</v>
      </c>
      <c r="I47" s="179" t="n">
        <v>40</v>
      </c>
      <c r="J47" s="179"/>
      <c r="K47" s="179" t="n">
        <v>40</v>
      </c>
    </row>
    <row r="48" customFormat="false" ht="13.5" hidden="false" customHeight="false" outlineLevel="0" collapsed="false">
      <c r="A48" s="180"/>
      <c r="B48" s="93"/>
      <c r="C48" s="94"/>
      <c r="D48" s="95" t="n">
        <v>2143</v>
      </c>
      <c r="E48" s="96" t="n">
        <v>5213</v>
      </c>
      <c r="F48" s="96"/>
      <c r="G48" s="97" t="s">
        <v>116</v>
      </c>
      <c r="H48" s="181" t="n">
        <v>0</v>
      </c>
      <c r="I48" s="181" t="n">
        <v>40</v>
      </c>
      <c r="J48" s="181"/>
      <c r="K48" s="181" t="n">
        <v>40</v>
      </c>
    </row>
    <row r="49" customFormat="false" ht="12.75" hidden="false" customHeight="true" outlineLevel="0" collapsed="false">
      <c r="A49" s="175" t="s">
        <v>80</v>
      </c>
      <c r="B49" s="176" t="s">
        <v>122</v>
      </c>
      <c r="C49" s="177" t="s">
        <v>85</v>
      </c>
      <c r="D49" s="84" t="s">
        <v>81</v>
      </c>
      <c r="E49" s="85" t="s">
        <v>81</v>
      </c>
      <c r="F49" s="85"/>
      <c r="G49" s="86" t="s">
        <v>123</v>
      </c>
      <c r="H49" s="178" t="n">
        <v>0</v>
      </c>
      <c r="I49" s="179" t="n">
        <v>59.5</v>
      </c>
      <c r="J49" s="179"/>
      <c r="K49" s="179" t="n">
        <v>59.5</v>
      </c>
    </row>
    <row r="50" customFormat="false" ht="13.5" hidden="false" customHeight="false" outlineLevel="0" collapsed="false">
      <c r="A50" s="180"/>
      <c r="B50" s="93"/>
      <c r="C50" s="94"/>
      <c r="D50" s="95" t="n">
        <v>2143</v>
      </c>
      <c r="E50" s="96" t="n">
        <v>5222</v>
      </c>
      <c r="F50" s="96"/>
      <c r="G50" s="97" t="s">
        <v>124</v>
      </c>
      <c r="H50" s="181" t="n">
        <v>0</v>
      </c>
      <c r="I50" s="181" t="n">
        <v>59.5</v>
      </c>
      <c r="J50" s="181"/>
      <c r="K50" s="181" t="n">
        <v>59.5</v>
      </c>
    </row>
    <row r="51" customFormat="false" ht="12.75" hidden="false" customHeight="false" outlineLevel="0" collapsed="false">
      <c r="A51" s="175" t="s">
        <v>80</v>
      </c>
      <c r="B51" s="176" t="s">
        <v>125</v>
      </c>
      <c r="C51" s="177" t="s">
        <v>85</v>
      </c>
      <c r="D51" s="84" t="s">
        <v>81</v>
      </c>
      <c r="E51" s="85" t="s">
        <v>81</v>
      </c>
      <c r="F51" s="85"/>
      <c r="G51" s="86" t="s">
        <v>126</v>
      </c>
      <c r="H51" s="178" t="n">
        <v>0</v>
      </c>
      <c r="I51" s="179" t="n">
        <v>40</v>
      </c>
      <c r="J51" s="179"/>
      <c r="K51" s="179" t="n">
        <v>40</v>
      </c>
    </row>
    <row r="52" customFormat="false" ht="13.5" hidden="false" customHeight="false" outlineLevel="0" collapsed="false">
      <c r="A52" s="180"/>
      <c r="B52" s="93"/>
      <c r="C52" s="94"/>
      <c r="D52" s="95" t="n">
        <v>2143</v>
      </c>
      <c r="E52" s="96" t="n">
        <v>5493</v>
      </c>
      <c r="F52" s="96"/>
      <c r="G52" s="97" t="s">
        <v>127</v>
      </c>
      <c r="H52" s="181" t="n">
        <v>0</v>
      </c>
      <c r="I52" s="181" t="n">
        <v>40</v>
      </c>
      <c r="J52" s="181"/>
      <c r="K52" s="181" t="n">
        <v>40</v>
      </c>
    </row>
    <row r="53" customFormat="false" ht="12.75" hidden="false" customHeight="false" outlineLevel="0" collapsed="false">
      <c r="A53" s="175" t="s">
        <v>80</v>
      </c>
      <c r="B53" s="176" t="s">
        <v>128</v>
      </c>
      <c r="C53" s="177" t="s">
        <v>85</v>
      </c>
      <c r="D53" s="84" t="s">
        <v>81</v>
      </c>
      <c r="E53" s="85" t="s">
        <v>81</v>
      </c>
      <c r="F53" s="85"/>
      <c r="G53" s="86" t="s">
        <v>129</v>
      </c>
      <c r="H53" s="178" t="n">
        <v>0</v>
      </c>
      <c r="I53" s="179" t="n">
        <v>60</v>
      </c>
      <c r="J53" s="179"/>
      <c r="K53" s="179" t="n">
        <v>60</v>
      </c>
    </row>
    <row r="54" customFormat="false" ht="13.5" hidden="false" customHeight="false" outlineLevel="0" collapsed="false">
      <c r="A54" s="180"/>
      <c r="B54" s="93"/>
      <c r="C54" s="94"/>
      <c r="D54" s="95" t="n">
        <v>2143</v>
      </c>
      <c r="E54" s="96" t="n">
        <v>5493</v>
      </c>
      <c r="F54" s="96"/>
      <c r="G54" s="97" t="s">
        <v>127</v>
      </c>
      <c r="H54" s="181" t="n">
        <v>0</v>
      </c>
      <c r="I54" s="181" t="n">
        <v>60</v>
      </c>
      <c r="J54" s="181"/>
      <c r="K54" s="181" t="n">
        <v>60</v>
      </c>
    </row>
    <row r="55" customFormat="false" ht="12.75" hidden="false" customHeight="false" outlineLevel="0" collapsed="false">
      <c r="A55" s="175" t="s">
        <v>80</v>
      </c>
      <c r="B55" s="176" t="s">
        <v>130</v>
      </c>
      <c r="C55" s="177" t="s">
        <v>131</v>
      </c>
      <c r="D55" s="84" t="s">
        <v>81</v>
      </c>
      <c r="E55" s="85" t="s">
        <v>81</v>
      </c>
      <c r="F55" s="85"/>
      <c r="G55" s="86" t="s">
        <v>132</v>
      </c>
      <c r="H55" s="178" t="n">
        <v>0</v>
      </c>
      <c r="I55" s="179" t="n">
        <v>60</v>
      </c>
      <c r="J55" s="179"/>
      <c r="K55" s="179" t="n">
        <v>60</v>
      </c>
    </row>
    <row r="56" customFormat="false" ht="13.5" hidden="false" customHeight="false" outlineLevel="0" collapsed="false">
      <c r="A56" s="180"/>
      <c r="B56" s="93"/>
      <c r="C56" s="94"/>
      <c r="D56" s="95" t="n">
        <v>2143</v>
      </c>
      <c r="E56" s="96" t="n">
        <v>5321</v>
      </c>
      <c r="F56" s="96"/>
      <c r="G56" s="97" t="s">
        <v>113</v>
      </c>
      <c r="H56" s="181" t="n">
        <v>0</v>
      </c>
      <c r="I56" s="181" t="n">
        <v>60</v>
      </c>
      <c r="J56" s="181"/>
      <c r="K56" s="181" t="n">
        <v>60</v>
      </c>
    </row>
    <row r="57" customFormat="false" ht="12.75" hidden="false" customHeight="false" outlineLevel="0" collapsed="false">
      <c r="A57" s="158" t="s">
        <v>80</v>
      </c>
      <c r="B57" s="159" t="s">
        <v>133</v>
      </c>
      <c r="C57" s="160" t="s">
        <v>85</v>
      </c>
      <c r="D57" s="161" t="s">
        <v>81</v>
      </c>
      <c r="E57" s="162" t="s">
        <v>81</v>
      </c>
      <c r="F57" s="162"/>
      <c r="G57" s="163" t="s">
        <v>134</v>
      </c>
      <c r="H57" s="164" t="n">
        <v>0</v>
      </c>
      <c r="I57" s="165" t="n">
        <v>26.318</v>
      </c>
      <c r="J57" s="182" t="n">
        <v>-26.318</v>
      </c>
      <c r="K57" s="165" t="n">
        <f aca="false">I57-26.318</f>
        <v>0</v>
      </c>
    </row>
    <row r="58" customFormat="false" ht="13.5" hidden="false" customHeight="false" outlineLevel="0" collapsed="false">
      <c r="A58" s="167"/>
      <c r="B58" s="168"/>
      <c r="C58" s="169"/>
      <c r="D58" s="170" t="n">
        <v>2143</v>
      </c>
      <c r="E58" s="171" t="n">
        <v>5493</v>
      </c>
      <c r="F58" s="171"/>
      <c r="G58" s="172" t="s">
        <v>127</v>
      </c>
      <c r="H58" s="173" t="n">
        <v>0</v>
      </c>
      <c r="I58" s="173" t="n">
        <v>26.318</v>
      </c>
      <c r="J58" s="173" t="n">
        <v>-26.318</v>
      </c>
      <c r="K58" s="173" t="n">
        <f aca="false">K57</f>
        <v>0</v>
      </c>
    </row>
    <row r="59" customFormat="false" ht="12.75" hidden="false" customHeight="true" outlineLevel="0" collapsed="false">
      <c r="A59" s="175" t="s">
        <v>80</v>
      </c>
      <c r="B59" s="176" t="s">
        <v>135</v>
      </c>
      <c r="C59" s="177" t="s">
        <v>85</v>
      </c>
      <c r="D59" s="84" t="s">
        <v>81</v>
      </c>
      <c r="E59" s="85" t="s">
        <v>81</v>
      </c>
      <c r="F59" s="183" t="s">
        <v>136</v>
      </c>
      <c r="G59" s="86" t="s">
        <v>137</v>
      </c>
      <c r="H59" s="178" t="n">
        <v>0</v>
      </c>
      <c r="I59" s="179" t="n">
        <v>128.429</v>
      </c>
      <c r="J59" s="179"/>
      <c r="K59" s="179" t="n">
        <v>128.429</v>
      </c>
    </row>
    <row r="60" customFormat="false" ht="13.5" hidden="false" customHeight="false" outlineLevel="0" collapsed="false">
      <c r="A60" s="180"/>
      <c r="B60" s="93"/>
      <c r="C60" s="94"/>
      <c r="D60" s="95" t="n">
        <v>2143</v>
      </c>
      <c r="E60" s="96" t="n">
        <v>5329</v>
      </c>
      <c r="F60" s="184"/>
      <c r="G60" s="97" t="s">
        <v>138</v>
      </c>
      <c r="H60" s="181" t="n">
        <v>0</v>
      </c>
      <c r="I60" s="181" t="n">
        <v>128.429</v>
      </c>
      <c r="J60" s="181"/>
      <c r="K60" s="181" t="n">
        <v>128.429</v>
      </c>
    </row>
    <row r="61" customFormat="false" ht="12.75" hidden="false" customHeight="true" outlineLevel="0" collapsed="false">
      <c r="A61" s="175" t="s">
        <v>80</v>
      </c>
      <c r="B61" s="176" t="s">
        <v>139</v>
      </c>
      <c r="C61" s="177" t="s">
        <v>85</v>
      </c>
      <c r="D61" s="84" t="s">
        <v>81</v>
      </c>
      <c r="E61" s="85" t="s">
        <v>81</v>
      </c>
      <c r="F61" s="183"/>
      <c r="G61" s="86" t="s">
        <v>140</v>
      </c>
      <c r="H61" s="178" t="n">
        <v>0</v>
      </c>
      <c r="I61" s="179" t="n">
        <v>147.07</v>
      </c>
      <c r="J61" s="179"/>
      <c r="K61" s="179" t="n">
        <v>147.07</v>
      </c>
    </row>
    <row r="62" customFormat="false" ht="12.75" hidden="false" customHeight="true" outlineLevel="0" collapsed="false">
      <c r="A62" s="180"/>
      <c r="B62" s="93"/>
      <c r="C62" s="94"/>
      <c r="D62" s="95" t="n">
        <v>2143</v>
      </c>
      <c r="E62" s="96" t="n">
        <v>5221</v>
      </c>
      <c r="F62" s="184"/>
      <c r="G62" s="97" t="s">
        <v>141</v>
      </c>
      <c r="H62" s="181" t="n">
        <v>0</v>
      </c>
      <c r="I62" s="181" t="n">
        <v>147.07</v>
      </c>
      <c r="J62" s="181"/>
      <c r="K62" s="181" t="n">
        <v>147.07</v>
      </c>
    </row>
    <row r="63" customFormat="false" ht="12.75" hidden="false" customHeight="true" outlineLevel="0" collapsed="false">
      <c r="A63" s="175" t="s">
        <v>80</v>
      </c>
      <c r="B63" s="176" t="s">
        <v>142</v>
      </c>
      <c r="C63" s="177" t="s">
        <v>143</v>
      </c>
      <c r="D63" s="84" t="s">
        <v>81</v>
      </c>
      <c r="E63" s="85" t="s">
        <v>81</v>
      </c>
      <c r="F63" s="183"/>
      <c r="G63" s="86" t="s">
        <v>144</v>
      </c>
      <c r="H63" s="178" t="n">
        <v>0</v>
      </c>
      <c r="I63" s="179" t="n">
        <v>150</v>
      </c>
      <c r="J63" s="179"/>
      <c r="K63" s="179" t="n">
        <v>150</v>
      </c>
    </row>
    <row r="64" customFormat="false" ht="12.75" hidden="false" customHeight="true" outlineLevel="0" collapsed="false">
      <c r="A64" s="180"/>
      <c r="B64" s="93"/>
      <c r="C64" s="94"/>
      <c r="D64" s="95" t="n">
        <v>2143</v>
      </c>
      <c r="E64" s="96" t="n">
        <v>5229</v>
      </c>
      <c r="F64" s="184"/>
      <c r="G64" s="97" t="s">
        <v>116</v>
      </c>
      <c r="H64" s="181" t="n">
        <v>0</v>
      </c>
      <c r="I64" s="181" t="n">
        <v>150</v>
      </c>
      <c r="J64" s="181"/>
      <c r="K64" s="181" t="n">
        <v>150</v>
      </c>
    </row>
    <row r="65" customFormat="false" ht="21.75" hidden="false" customHeight="true" outlineLevel="0" collapsed="false">
      <c r="A65" s="175" t="s">
        <v>80</v>
      </c>
      <c r="B65" s="176" t="s">
        <v>145</v>
      </c>
      <c r="C65" s="177" t="s">
        <v>146</v>
      </c>
      <c r="D65" s="84" t="s">
        <v>81</v>
      </c>
      <c r="E65" s="85" t="s">
        <v>81</v>
      </c>
      <c r="F65" s="183"/>
      <c r="G65" s="86" t="s">
        <v>147</v>
      </c>
      <c r="H65" s="178" t="n">
        <v>0</v>
      </c>
      <c r="I65" s="179" t="n">
        <v>150</v>
      </c>
      <c r="J65" s="179"/>
      <c r="K65" s="179" t="n">
        <v>150</v>
      </c>
    </row>
    <row r="66" customFormat="false" ht="12.75" hidden="false" customHeight="true" outlineLevel="0" collapsed="false">
      <c r="A66" s="180"/>
      <c r="B66" s="93"/>
      <c r="C66" s="94"/>
      <c r="D66" s="95" t="n">
        <v>2143</v>
      </c>
      <c r="E66" s="96" t="n">
        <v>5229</v>
      </c>
      <c r="F66" s="184"/>
      <c r="G66" s="97" t="s">
        <v>148</v>
      </c>
      <c r="H66" s="181" t="n">
        <v>0</v>
      </c>
      <c r="I66" s="181" t="n">
        <v>150</v>
      </c>
      <c r="J66" s="181"/>
      <c r="K66" s="181" t="n">
        <v>150</v>
      </c>
    </row>
    <row r="67" customFormat="false" ht="12.75" hidden="false" customHeight="true" outlineLevel="0" collapsed="false">
      <c r="A67" s="175" t="s">
        <v>80</v>
      </c>
      <c r="B67" s="176" t="s">
        <v>149</v>
      </c>
      <c r="C67" s="177" t="s">
        <v>150</v>
      </c>
      <c r="D67" s="84" t="s">
        <v>81</v>
      </c>
      <c r="E67" s="85" t="s">
        <v>81</v>
      </c>
      <c r="F67" s="85"/>
      <c r="G67" s="86" t="s">
        <v>151</v>
      </c>
      <c r="H67" s="178" t="n">
        <v>0</v>
      </c>
      <c r="I67" s="179" t="n">
        <v>50</v>
      </c>
      <c r="J67" s="179"/>
      <c r="K67" s="179" t="n">
        <v>50</v>
      </c>
    </row>
    <row r="68" customFormat="false" ht="12.75" hidden="false" customHeight="true" outlineLevel="0" collapsed="false">
      <c r="A68" s="180"/>
      <c r="B68" s="93"/>
      <c r="C68" s="94"/>
      <c r="D68" s="95" t="n">
        <v>2143</v>
      </c>
      <c r="E68" s="96" t="n">
        <v>5229</v>
      </c>
      <c r="F68" s="96"/>
      <c r="G68" s="97" t="s">
        <v>138</v>
      </c>
      <c r="H68" s="181" t="n">
        <v>0</v>
      </c>
      <c r="I68" s="181" t="n">
        <v>50</v>
      </c>
      <c r="J68" s="181"/>
      <c r="K68" s="181" t="n">
        <v>50</v>
      </c>
    </row>
    <row r="69" customFormat="false" ht="12.75" hidden="false" customHeight="true" outlineLevel="0" collapsed="false">
      <c r="A69" s="175" t="s">
        <v>80</v>
      </c>
      <c r="B69" s="176" t="s">
        <v>152</v>
      </c>
      <c r="C69" s="177" t="s">
        <v>85</v>
      </c>
      <c r="D69" s="84" t="s">
        <v>81</v>
      </c>
      <c r="E69" s="85" t="s">
        <v>81</v>
      </c>
      <c r="F69" s="85"/>
      <c r="G69" s="86" t="s">
        <v>153</v>
      </c>
      <c r="H69" s="178" t="n">
        <v>0</v>
      </c>
      <c r="I69" s="179" t="n">
        <v>126.765</v>
      </c>
      <c r="J69" s="179"/>
      <c r="K69" s="179" t="n">
        <v>126.765</v>
      </c>
    </row>
    <row r="70" customFormat="false" ht="12.75" hidden="false" customHeight="true" outlineLevel="0" collapsed="false">
      <c r="A70" s="180"/>
      <c r="B70" s="93"/>
      <c r="C70" s="94"/>
      <c r="D70" s="95" t="n">
        <v>2143</v>
      </c>
      <c r="E70" s="96" t="n">
        <v>5229</v>
      </c>
      <c r="F70" s="96"/>
      <c r="G70" s="97" t="s">
        <v>124</v>
      </c>
      <c r="H70" s="181" t="n">
        <v>0</v>
      </c>
      <c r="I70" s="181" t="n">
        <v>126.765</v>
      </c>
      <c r="J70" s="181"/>
      <c r="K70" s="181" t="n">
        <v>126.765</v>
      </c>
    </row>
    <row r="71" customFormat="false" ht="12.75" hidden="false" customHeight="true" outlineLevel="0" collapsed="false">
      <c r="A71" s="175" t="s">
        <v>80</v>
      </c>
      <c r="B71" s="176" t="s">
        <v>154</v>
      </c>
      <c r="C71" s="177" t="s">
        <v>155</v>
      </c>
      <c r="D71" s="84" t="s">
        <v>81</v>
      </c>
      <c r="E71" s="85" t="s">
        <v>81</v>
      </c>
      <c r="F71" s="85"/>
      <c r="G71" s="86" t="s">
        <v>156</v>
      </c>
      <c r="H71" s="178" t="n">
        <v>0</v>
      </c>
      <c r="I71" s="179" t="n">
        <v>150</v>
      </c>
      <c r="J71" s="179"/>
      <c r="K71" s="179" t="n">
        <v>150</v>
      </c>
    </row>
    <row r="72" customFormat="false" ht="12.75" hidden="false" customHeight="true" outlineLevel="0" collapsed="false">
      <c r="A72" s="180"/>
      <c r="B72" s="93"/>
      <c r="C72" s="185"/>
      <c r="D72" s="95" t="n">
        <v>2143</v>
      </c>
      <c r="E72" s="96" t="n">
        <v>5229</v>
      </c>
      <c r="F72" s="184"/>
      <c r="G72" s="97" t="s">
        <v>148</v>
      </c>
      <c r="H72" s="181" t="n">
        <v>0</v>
      </c>
      <c r="I72" s="181" t="n">
        <v>150</v>
      </c>
      <c r="J72" s="181"/>
      <c r="K72" s="181" t="n">
        <v>150</v>
      </c>
    </row>
    <row r="73" customFormat="false" ht="12.75" hidden="false" customHeight="true" outlineLevel="0" collapsed="false">
      <c r="A73" s="175" t="s">
        <v>80</v>
      </c>
      <c r="B73" s="176" t="s">
        <v>157</v>
      </c>
      <c r="C73" s="177" t="s">
        <v>158</v>
      </c>
      <c r="D73" s="84" t="s">
        <v>81</v>
      </c>
      <c r="E73" s="85" t="s">
        <v>81</v>
      </c>
      <c r="F73" s="85"/>
      <c r="G73" s="86" t="s">
        <v>159</v>
      </c>
      <c r="H73" s="178" t="n">
        <v>0</v>
      </c>
      <c r="I73" s="179" t="n">
        <v>29</v>
      </c>
      <c r="J73" s="179"/>
      <c r="K73" s="179" t="n">
        <v>29</v>
      </c>
    </row>
    <row r="74" customFormat="false" ht="12.75" hidden="false" customHeight="true" outlineLevel="0" collapsed="false">
      <c r="A74" s="180"/>
      <c r="B74" s="93"/>
      <c r="C74" s="94"/>
      <c r="D74" s="95" t="n">
        <v>2143</v>
      </c>
      <c r="E74" s="96" t="n">
        <v>5321</v>
      </c>
      <c r="F74" s="96"/>
      <c r="G74" s="97" t="s">
        <v>113</v>
      </c>
      <c r="H74" s="181" t="n">
        <v>0</v>
      </c>
      <c r="I74" s="181" t="n">
        <v>29</v>
      </c>
      <c r="J74" s="181"/>
      <c r="K74" s="181" t="n">
        <v>29</v>
      </c>
    </row>
    <row r="75" customFormat="false" ht="12.75" hidden="false" customHeight="true" outlineLevel="0" collapsed="false">
      <c r="A75" s="175" t="s">
        <v>80</v>
      </c>
      <c r="B75" s="176" t="s">
        <v>160</v>
      </c>
      <c r="C75" s="177" t="s">
        <v>161</v>
      </c>
      <c r="D75" s="84" t="s">
        <v>81</v>
      </c>
      <c r="E75" s="85" t="s">
        <v>81</v>
      </c>
      <c r="F75" s="85"/>
      <c r="G75" s="86" t="s">
        <v>162</v>
      </c>
      <c r="H75" s="178" t="n">
        <v>0</v>
      </c>
      <c r="I75" s="179" t="n">
        <v>30</v>
      </c>
      <c r="J75" s="179"/>
      <c r="K75" s="179" t="n">
        <v>30</v>
      </c>
    </row>
    <row r="76" customFormat="false" ht="12.75" hidden="false" customHeight="true" outlineLevel="0" collapsed="false">
      <c r="A76" s="180"/>
      <c r="B76" s="93"/>
      <c r="C76" s="94"/>
      <c r="D76" s="95" t="n">
        <v>2143</v>
      </c>
      <c r="E76" s="96" t="n">
        <v>5321</v>
      </c>
      <c r="F76" s="96"/>
      <c r="G76" s="97" t="s">
        <v>113</v>
      </c>
      <c r="H76" s="181" t="n">
        <v>0</v>
      </c>
      <c r="I76" s="181" t="n">
        <v>30</v>
      </c>
      <c r="J76" s="181"/>
      <c r="K76" s="181" t="n">
        <v>30</v>
      </c>
    </row>
    <row r="77" customFormat="false" ht="12.75" hidden="false" customHeight="true" outlineLevel="0" collapsed="false">
      <c r="A77" s="175" t="s">
        <v>80</v>
      </c>
      <c r="B77" s="176" t="s">
        <v>163</v>
      </c>
      <c r="C77" s="177" t="s">
        <v>164</v>
      </c>
      <c r="D77" s="84" t="s">
        <v>81</v>
      </c>
      <c r="E77" s="85" t="s">
        <v>81</v>
      </c>
      <c r="F77" s="85"/>
      <c r="G77" s="86" t="s">
        <v>165</v>
      </c>
      <c r="H77" s="178" t="n">
        <v>0</v>
      </c>
      <c r="I77" s="179" t="n">
        <v>29.937</v>
      </c>
      <c r="J77" s="179"/>
      <c r="K77" s="179" t="n">
        <v>29.937</v>
      </c>
    </row>
    <row r="78" customFormat="false" ht="12.75" hidden="false" customHeight="true" outlineLevel="0" collapsed="false">
      <c r="A78" s="180"/>
      <c r="B78" s="93"/>
      <c r="C78" s="94"/>
      <c r="D78" s="95" t="n">
        <v>2143</v>
      </c>
      <c r="E78" s="96" t="n">
        <v>5321</v>
      </c>
      <c r="F78" s="96"/>
      <c r="G78" s="97" t="s">
        <v>113</v>
      </c>
      <c r="H78" s="181" t="n">
        <v>0</v>
      </c>
      <c r="I78" s="181" t="n">
        <v>29.937</v>
      </c>
      <c r="J78" s="181"/>
      <c r="K78" s="181" t="n">
        <v>29.937</v>
      </c>
    </row>
    <row r="79" customFormat="false" ht="12.75" hidden="false" customHeight="true" outlineLevel="0" collapsed="false">
      <c r="A79" s="175" t="s">
        <v>80</v>
      </c>
      <c r="B79" s="176" t="s">
        <v>166</v>
      </c>
      <c r="C79" s="177" t="s">
        <v>167</v>
      </c>
      <c r="D79" s="84" t="s">
        <v>81</v>
      </c>
      <c r="E79" s="85" t="s">
        <v>81</v>
      </c>
      <c r="F79" s="85"/>
      <c r="G79" s="86" t="s">
        <v>168</v>
      </c>
      <c r="H79" s="178" t="n">
        <v>0</v>
      </c>
      <c r="I79" s="179" t="n">
        <v>6.776</v>
      </c>
      <c r="J79" s="179"/>
      <c r="K79" s="179" t="n">
        <v>6.776</v>
      </c>
    </row>
    <row r="80" customFormat="false" ht="12.75" hidden="false" customHeight="true" outlineLevel="0" collapsed="false">
      <c r="A80" s="180"/>
      <c r="B80" s="93"/>
      <c r="C80" s="94"/>
      <c r="D80" s="95" t="n">
        <v>2143</v>
      </c>
      <c r="E80" s="96" t="n">
        <v>5321</v>
      </c>
      <c r="F80" s="96"/>
      <c r="G80" s="97" t="s">
        <v>113</v>
      </c>
      <c r="H80" s="181" t="n">
        <v>0</v>
      </c>
      <c r="I80" s="181" t="n">
        <v>6.776</v>
      </c>
      <c r="J80" s="181"/>
      <c r="K80" s="181" t="n">
        <v>6.776</v>
      </c>
    </row>
    <row r="81" customFormat="false" ht="12.75" hidden="false" customHeight="true" outlineLevel="0" collapsed="false">
      <c r="A81" s="175" t="s">
        <v>80</v>
      </c>
      <c r="B81" s="176" t="s">
        <v>169</v>
      </c>
      <c r="C81" s="177" t="s">
        <v>170</v>
      </c>
      <c r="D81" s="84"/>
      <c r="E81" s="85" t="s">
        <v>81</v>
      </c>
      <c r="F81" s="85"/>
      <c r="G81" s="86" t="s">
        <v>171</v>
      </c>
      <c r="H81" s="178" t="n">
        <v>0</v>
      </c>
      <c r="I81" s="179" t="n">
        <v>23</v>
      </c>
      <c r="J81" s="179"/>
      <c r="K81" s="179" t="n">
        <v>23</v>
      </c>
    </row>
    <row r="82" customFormat="false" ht="12.75" hidden="false" customHeight="true" outlineLevel="0" collapsed="false">
      <c r="A82" s="180"/>
      <c r="B82" s="93"/>
      <c r="C82" s="94"/>
      <c r="D82" s="95" t="n">
        <v>2143</v>
      </c>
      <c r="E82" s="96" t="n">
        <v>5321</v>
      </c>
      <c r="F82" s="96"/>
      <c r="G82" s="97" t="s">
        <v>113</v>
      </c>
      <c r="H82" s="181" t="n">
        <v>0</v>
      </c>
      <c r="I82" s="181" t="n">
        <v>23</v>
      </c>
      <c r="J82" s="181"/>
      <c r="K82" s="181" t="n">
        <v>23</v>
      </c>
    </row>
    <row r="83" customFormat="false" ht="12.75" hidden="false" customHeight="true" outlineLevel="0" collapsed="false">
      <c r="A83" s="175" t="s">
        <v>80</v>
      </c>
      <c r="B83" s="176" t="s">
        <v>172</v>
      </c>
      <c r="C83" s="177" t="s">
        <v>173</v>
      </c>
      <c r="D83" s="84" t="s">
        <v>81</v>
      </c>
      <c r="E83" s="85" t="s">
        <v>81</v>
      </c>
      <c r="F83" s="85"/>
      <c r="G83" s="86" t="s">
        <v>174</v>
      </c>
      <c r="H83" s="178" t="n">
        <v>0</v>
      </c>
      <c r="I83" s="179" t="n">
        <v>30</v>
      </c>
      <c r="J83" s="179"/>
      <c r="K83" s="179" t="n">
        <v>30</v>
      </c>
    </row>
    <row r="84" customFormat="false" ht="12.75" hidden="false" customHeight="true" outlineLevel="0" collapsed="false">
      <c r="A84" s="180"/>
      <c r="B84" s="93"/>
      <c r="C84" s="94"/>
      <c r="D84" s="95" t="n">
        <v>2143</v>
      </c>
      <c r="E84" s="96" t="n">
        <v>5321</v>
      </c>
      <c r="F84" s="96"/>
      <c r="G84" s="97" t="s">
        <v>113</v>
      </c>
      <c r="H84" s="181" t="n">
        <v>0</v>
      </c>
      <c r="I84" s="181" t="n">
        <v>30</v>
      </c>
      <c r="J84" s="181"/>
      <c r="K84" s="181" t="n">
        <v>30</v>
      </c>
    </row>
    <row r="85" customFormat="false" ht="12.75" hidden="false" customHeight="true" outlineLevel="0" collapsed="false">
      <c r="A85" s="175" t="s">
        <v>80</v>
      </c>
      <c r="B85" s="176" t="s">
        <v>175</v>
      </c>
      <c r="C85" s="177" t="s">
        <v>176</v>
      </c>
      <c r="D85" s="84" t="s">
        <v>81</v>
      </c>
      <c r="E85" s="85" t="s">
        <v>81</v>
      </c>
      <c r="F85" s="85"/>
      <c r="G85" s="86" t="s">
        <v>177</v>
      </c>
      <c r="H85" s="178" t="n">
        <v>0</v>
      </c>
      <c r="I85" s="179" t="n">
        <v>30</v>
      </c>
      <c r="J85" s="179"/>
      <c r="K85" s="179" t="n">
        <v>30</v>
      </c>
    </row>
    <row r="86" customFormat="false" ht="12.75" hidden="false" customHeight="true" outlineLevel="0" collapsed="false">
      <c r="A86" s="180"/>
      <c r="B86" s="93"/>
      <c r="C86" s="94"/>
      <c r="D86" s="95" t="n">
        <v>2143</v>
      </c>
      <c r="E86" s="96" t="n">
        <v>5321</v>
      </c>
      <c r="F86" s="96"/>
      <c r="G86" s="97" t="s">
        <v>113</v>
      </c>
      <c r="H86" s="181" t="n">
        <v>0</v>
      </c>
      <c r="I86" s="181" t="n">
        <v>30</v>
      </c>
      <c r="J86" s="181"/>
      <c r="K86" s="181" t="n">
        <v>30</v>
      </c>
    </row>
    <row r="87" customFormat="false" ht="12.75" hidden="false" customHeight="true" outlineLevel="0" collapsed="false">
      <c r="A87" s="175" t="s">
        <v>80</v>
      </c>
      <c r="B87" s="176" t="s">
        <v>178</v>
      </c>
      <c r="C87" s="177" t="s">
        <v>179</v>
      </c>
      <c r="D87" s="84" t="s">
        <v>81</v>
      </c>
      <c r="E87" s="85" t="s">
        <v>81</v>
      </c>
      <c r="F87" s="85"/>
      <c r="G87" s="86" t="s">
        <v>180</v>
      </c>
      <c r="H87" s="178" t="n">
        <v>0</v>
      </c>
      <c r="I87" s="179" t="n">
        <v>21</v>
      </c>
      <c r="J87" s="179"/>
      <c r="K87" s="179" t="n">
        <v>21</v>
      </c>
    </row>
    <row r="88" customFormat="false" ht="12.75" hidden="false" customHeight="true" outlineLevel="0" collapsed="false">
      <c r="A88" s="180"/>
      <c r="B88" s="93"/>
      <c r="C88" s="94"/>
      <c r="D88" s="95" t="n">
        <v>2143</v>
      </c>
      <c r="E88" s="96" t="n">
        <v>5321</v>
      </c>
      <c r="F88" s="96"/>
      <c r="G88" s="97" t="s">
        <v>113</v>
      </c>
      <c r="H88" s="181" t="n">
        <v>0</v>
      </c>
      <c r="I88" s="181" t="n">
        <v>21</v>
      </c>
      <c r="J88" s="181"/>
      <c r="K88" s="181" t="n">
        <v>21</v>
      </c>
    </row>
    <row r="89" customFormat="false" ht="12.75" hidden="false" customHeight="true" outlineLevel="0" collapsed="false">
      <c r="A89" s="175" t="s">
        <v>80</v>
      </c>
      <c r="B89" s="176" t="s">
        <v>181</v>
      </c>
      <c r="C89" s="177" t="s">
        <v>85</v>
      </c>
      <c r="D89" s="84" t="s">
        <v>81</v>
      </c>
      <c r="E89" s="85" t="s">
        <v>81</v>
      </c>
      <c r="F89" s="85"/>
      <c r="G89" s="86" t="s">
        <v>182</v>
      </c>
      <c r="H89" s="178" t="n">
        <v>0</v>
      </c>
      <c r="I89" s="179" t="n">
        <v>30</v>
      </c>
      <c r="J89" s="179"/>
      <c r="K89" s="179" t="n">
        <v>30</v>
      </c>
    </row>
    <row r="90" customFormat="false" ht="12.75" hidden="false" customHeight="true" outlineLevel="0" collapsed="false">
      <c r="A90" s="180"/>
      <c r="B90" s="93"/>
      <c r="C90" s="94"/>
      <c r="D90" s="95" t="n">
        <v>2143</v>
      </c>
      <c r="E90" s="96" t="n">
        <v>5213</v>
      </c>
      <c r="F90" s="96"/>
      <c r="G90" s="97" t="s">
        <v>116</v>
      </c>
      <c r="H90" s="181" t="n">
        <v>0</v>
      </c>
      <c r="I90" s="181" t="n">
        <v>30</v>
      </c>
      <c r="J90" s="181"/>
      <c r="K90" s="181" t="n">
        <v>30</v>
      </c>
    </row>
  </sheetData>
  <mergeCells count="5">
    <mergeCell ref="A3:K3"/>
    <mergeCell ref="A5:K5"/>
    <mergeCell ref="A7:K7"/>
    <mergeCell ref="B10:C10"/>
    <mergeCell ref="B11:C1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2:M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Holická Hana</cp:lastModifiedBy>
  <cp:lastPrinted>2017-11-21T12:31:46Z</cp:lastPrinted>
  <dcterms:modified xsi:type="dcterms:W3CDTF">2017-11-21T12:31:53Z</dcterms:modified>
  <cp:revision>0</cp:revision>
  <dc:subject/>
  <dc:title/>
</cp:coreProperties>
</file>