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20 06" sheetId="3" state="visible" r:id="rId4"/>
  </sheets>
  <definedNames>
    <definedName function="false" hidden="false" localSheetId="2" name="_xlnm.Print_Titles" vbProcedure="false">'920 06'!$7:$8</definedName>
    <definedName function="false" hidden="true" localSheetId="2" name="_xlnm._FilterDatabase" vbProcedure="false">'920 06'!$B$109:$J$267</definedName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56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7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7</t>
  </si>
  <si>
    <t xml:space="preserve">16.změna-RO č. 336/17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206</t>
  </si>
  <si>
    <t xml:space="preserve">06500061601</t>
  </si>
  <si>
    <t xml:space="preserve">demolice bývalého kulturního domu v Ralsku</t>
  </si>
  <si>
    <t xml:space="preserve">ostatní přijaté vratky transferů</t>
  </si>
  <si>
    <t xml:space="preserve">1306</t>
  </si>
  <si>
    <t xml:space="preserve">0689961601</t>
  </si>
  <si>
    <t xml:space="preserve">Krajská správa silnic LK p.o. - realizace příkazní smlouvy Silnice LK a.s. na BĚŽNOU ÚDRŽBU 2016</t>
  </si>
  <si>
    <t xml:space="preserve">2006</t>
  </si>
  <si>
    <t xml:space="preserve">0690761601</t>
  </si>
  <si>
    <t xml:space="preserve">Příprava a PD havarijních objektů a úseků silnic</t>
  </si>
  <si>
    <t xml:space="preserve">příspěvek na dopravní obslužnost od obchodních společností</t>
  </si>
  <si>
    <t xml:space="preserve">ostatní nedaňové příjmy</t>
  </si>
  <si>
    <t xml:space="preserve">přijaté nekapitálové příspěvky a náhrady</t>
  </si>
  <si>
    <t xml:space="preserve">náklady řízen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2306</t>
  </si>
  <si>
    <t xml:space="preserve">06600011601</t>
  </si>
  <si>
    <t xml:space="preserve">Interreg V-A – Od zámku Frýdlant k zámku Czocha</t>
  </si>
  <si>
    <t xml:space="preserve">110117051</t>
  </si>
  <si>
    <t xml:space="preserve">110517051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ostatní investiční přijaté transfery ze státního rozpočtu</t>
  </si>
  <si>
    <t xml:space="preserve">110517988</t>
  </si>
  <si>
    <t xml:space="preserve">0684022007</t>
  </si>
  <si>
    <t xml:space="preserve">III/27250 ulice Liberecká, Chrastava </t>
  </si>
  <si>
    <t xml:space="preserve">investiční přijaté transfery od obcí </t>
  </si>
  <si>
    <t xml:space="preserve">0684385005</t>
  </si>
  <si>
    <t xml:space="preserve">II/286 x II/284 Lomnice nad Popelkou - havárie zdi</t>
  </si>
  <si>
    <t xml:space="preserve">0684522006</t>
  </si>
  <si>
    <t xml:space="preserve">III/27110 Oldřichov na Hranicích</t>
  </si>
  <si>
    <t xml:space="preserve">Změna rozpočtu - rozpočtové opatření č. 301/17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29.změna-RO č. 301/17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0690820000</t>
  </si>
  <si>
    <t xml:space="preserve">Monitorování dopravy a určení hmotnosti vozidel na silnici II/262</t>
  </si>
  <si>
    <t xml:space="preserve">stavba nebo rekonstrukce silnice</t>
  </si>
  <si>
    <t xml:space="preserve">0690830000</t>
  </si>
  <si>
    <t xml:space="preserve">Cyklostezky v LK</t>
  </si>
  <si>
    <t xml:space="preserve">0690840000</t>
  </si>
  <si>
    <t xml:space="preserve">Rekonstrukce krajských silnic</t>
  </si>
  <si>
    <t xml:space="preserve">rezervy kapitálových výdajů</t>
  </si>
  <si>
    <t xml:space="preserve">0690850000</t>
  </si>
  <si>
    <t xml:space="preserve">PD Odra - Nisa v lokalitě Chotyně - U Hrabarů</t>
  </si>
  <si>
    <t xml:space="preserve">budovy, haly a stavby</t>
  </si>
  <si>
    <t xml:space="preserve">0690860000</t>
  </si>
  <si>
    <t xml:space="preserve">PD cyklostezka Svaté Zdislavy a získání stavebního povolení – úsek Cvikov-Svor</t>
  </si>
  <si>
    <t xml:space="preserve">0690870000</t>
  </si>
  <si>
    <t xml:space="preserve">Majetkový vstup LK do ČSAD Liberec, a.s.</t>
  </si>
  <si>
    <t xml:space="preserve">Nákup majetkových podílů </t>
  </si>
  <si>
    <t xml:space="preserve">Financování silnic II. a III. třídy ve vlastnictví kraje - 2015</t>
  </si>
  <si>
    <t xml:space="preserve">0683370000</t>
  </si>
  <si>
    <t xml:space="preserve">II/288 Podbozkov - Cimbál</t>
  </si>
  <si>
    <t xml:space="preserve">nákup ostatních služeb</t>
  </si>
  <si>
    <t xml:space="preserve">0683670000</t>
  </si>
  <si>
    <t xml:space="preserve">III/27716 Český Dub - havárie propustku</t>
  </si>
  <si>
    <t xml:space="preserve">0683790000</t>
  </si>
  <si>
    <t xml:space="preserve">III/28713 Hodkovice, podjezd pod mostem SŽDC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0684180000</t>
  </si>
  <si>
    <t xml:space="preserve">II/290 Hejnice, odvodnění komunikace</t>
  </si>
  <si>
    <t xml:space="preserve">0684200000</t>
  </si>
  <si>
    <t xml:space="preserve">III/2783 Starý Dub - Janův Důl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opravy a udržování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  <si>
    <t xml:space="preserve">0684420000</t>
  </si>
  <si>
    <t xml:space="preserve">III/2934 Žďár - hranice kraje</t>
  </si>
  <si>
    <t xml:space="preserve">0684430000</t>
  </si>
  <si>
    <t xml:space="preserve">Most 260-003, most přes Obrtku v Tuhani</t>
  </si>
  <si>
    <t xml:space="preserve">0684440000</t>
  </si>
  <si>
    <t xml:space="preserve">II/262 - deformace vozovky, Česká Lípa</t>
  </si>
  <si>
    <t xml:space="preserve">0684450000</t>
  </si>
  <si>
    <t xml:space="preserve">silnice k nádraží v Nové Vsi nad Popelkou III/2848A</t>
  </si>
  <si>
    <t xml:space="preserve">Financování silnic II. a III. třídy ve vlastnictví kraje - 2017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0683340000</t>
  </si>
  <si>
    <t xml:space="preserve">III/2719 Hrádek n. N. - Oldřichov na Hranicích</t>
  </si>
  <si>
    <t xml:space="preserve">budovy, haly, stavby</t>
  </si>
  <si>
    <t xml:space="preserve">0683400000</t>
  </si>
  <si>
    <t xml:space="preserve">III/03520 Dlouhý Most - Javorník</t>
  </si>
  <si>
    <t xml:space="preserve">0683500000</t>
  </si>
  <si>
    <t xml:space="preserve">III/28115 hranice LB kraje - Troskovice</t>
  </si>
  <si>
    <t xml:space="preserve">0684460000</t>
  </si>
  <si>
    <t xml:space="preserve">III/29047 Desná (protržená přehrada), rekonstrukce silnice</t>
  </si>
  <si>
    <t xml:space="preserve">0684470000</t>
  </si>
  <si>
    <t xml:space="preserve">II/270 Pertoltice pod Ralskem - protismykové vlastnosti</t>
  </si>
  <si>
    <t xml:space="preserve">0684480000</t>
  </si>
  <si>
    <t xml:space="preserve">Most č. 282-005 - pod Týnem v Rovensku p. Troskami</t>
  </si>
  <si>
    <t xml:space="preserve">0684490000</t>
  </si>
  <si>
    <t xml:space="preserve">Liberec - ul. České mládeže - bývalá III/2784</t>
  </si>
  <si>
    <t xml:space="preserve">0684500000</t>
  </si>
  <si>
    <t xml:space="preserve">III/27244 Janovice v Podještědí, havárie opěrné zdi</t>
  </si>
  <si>
    <t xml:space="preserve">0684510000</t>
  </si>
  <si>
    <t xml:space="preserve">Most ev.č. 260-006 přes Obrtku v Tuhani</t>
  </si>
  <si>
    <t xml:space="preserve">0684520000</t>
  </si>
  <si>
    <t xml:space="preserve">0684530000</t>
  </si>
  <si>
    <t xml:space="preserve">III/27250 Liberec, ul. Hrádecká, rekonstrukce silnice</t>
  </si>
  <si>
    <t xml:space="preserve">0684540000</t>
  </si>
  <si>
    <t xml:space="preserve">II/284 Nová Ves nad Popelkou, rekonstrukce opěrné zdi</t>
  </si>
  <si>
    <t xml:space="preserve">0684550000</t>
  </si>
  <si>
    <t xml:space="preserve">III/29050 Desná (Sladká Díra), havárie propustku</t>
  </si>
  <si>
    <t xml:space="preserve">0684560000</t>
  </si>
  <si>
    <t xml:space="preserve">III/29022 Hrabětice - Josefův Důl</t>
  </si>
  <si>
    <t xml:space="preserve">0684570000</t>
  </si>
  <si>
    <t xml:space="preserve">Most ev.č. 2893-1 Semily</t>
  </si>
  <si>
    <t xml:space="preserve">0684580000</t>
  </si>
  <si>
    <t xml:space="preserve">II/278 Osečná (Kotel), oprava propustku</t>
  </si>
  <si>
    <t xml:space="preserve">0684590000</t>
  </si>
  <si>
    <t xml:space="preserve">II/278 Kotel, havárie propustku</t>
  </si>
  <si>
    <t xml:space="preserve">0684600000</t>
  </si>
  <si>
    <t xml:space="preserve">III/27243 Zdislava, rekonstrukce opěrné zdi</t>
  </si>
  <si>
    <t xml:space="preserve">0684610000</t>
  </si>
  <si>
    <t xml:space="preserve">III/27926 Kacanovy, rekonstrukce propustku</t>
  </si>
  <si>
    <t xml:space="preserve">0684620000</t>
  </si>
  <si>
    <t xml:space="preserve">II/277 Český Dub, rekonstrukce propustku</t>
  </si>
  <si>
    <t xml:space="preserve">0684630000</t>
  </si>
  <si>
    <t xml:space="preserve">Most ev.č. 2903-1 Raspenava, rekonstrukce mostu</t>
  </si>
  <si>
    <t xml:space="preserve">0684640000</t>
  </si>
  <si>
    <t xml:space="preserve">III/26833 Srní u České Lípy - křižovatka s I/9</t>
  </si>
  <si>
    <t xml:space="preserve">0684650000</t>
  </si>
  <si>
    <t xml:space="preserve">III/2601 Zahrádky - Sosnová</t>
  </si>
  <si>
    <t xml:space="preserve">0684660000</t>
  </si>
  <si>
    <t xml:space="preserve">III/26832 Brenná - Srní u České Lípy</t>
  </si>
  <si>
    <t xml:space="preserve">0684670000</t>
  </si>
  <si>
    <t xml:space="preserve">III/2711 Chotyně, havárie opěrné zdi</t>
  </si>
  <si>
    <t xml:space="preserve">0684680000</t>
  </si>
  <si>
    <t xml:space="preserve">III/2791 Jivina, oprava propustku</t>
  </si>
  <si>
    <t xml:space="preserve">0684690000</t>
  </si>
  <si>
    <t xml:space="preserve">III/2713 Dolní Suchá - křižovatka s I/13</t>
  </si>
  <si>
    <t xml:space="preserve">0684700000</t>
  </si>
  <si>
    <t xml:space="preserve">III/26320 Polevsko</t>
  </si>
  <si>
    <t xml:space="preserve">0684710000</t>
  </si>
  <si>
    <t xml:space="preserve">III/2627 Volfartice</t>
  </si>
  <si>
    <t xml:space="preserve">0684720000</t>
  </si>
  <si>
    <t xml:space="preserve">III/26214 a III/2625 Stružnice - Bořetín</t>
  </si>
  <si>
    <t xml:space="preserve">0684730000</t>
  </si>
  <si>
    <t xml:space="preserve">II/268 Mimoň, ulice Českolipská</t>
  </si>
  <si>
    <t xml:space="preserve">0684740000</t>
  </si>
  <si>
    <t xml:space="preserve">III/28626 Benecko II.</t>
  </si>
  <si>
    <t xml:space="preserve">0684750000</t>
  </si>
  <si>
    <t xml:space="preserve">III/01020 Harrachov - Mýtiny</t>
  </si>
  <si>
    <t xml:space="preserve">0684760000</t>
  </si>
  <si>
    <t xml:space="preserve">II/278 Hamr na Jezeře - Stráž pod Ralskem</t>
  </si>
  <si>
    <t xml:space="preserve">0684770000</t>
  </si>
  <si>
    <t xml:space="preserve">III/2951 Martinice v Krkonoších</t>
  </si>
  <si>
    <t xml:space="preserve">0684780000</t>
  </si>
  <si>
    <t xml:space="preserve">III/29056 Paseky nad Jizerou</t>
  </si>
  <si>
    <t xml:space="preserve">0684790000</t>
  </si>
  <si>
    <t xml:space="preserve">II/283 Turnov - Bělá</t>
  </si>
  <si>
    <t xml:space="preserve">0684800000</t>
  </si>
  <si>
    <t xml:space="preserve">III/28745 Zásada</t>
  </si>
  <si>
    <t xml:space="preserve">0684810000</t>
  </si>
  <si>
    <t xml:space="preserve">III/29036 Horní Maxov - křižovatka s III/29035</t>
  </si>
  <si>
    <t xml:space="preserve">0684820000</t>
  </si>
  <si>
    <t xml:space="preserve">III/29035 Jindřichov - křižovatka s III/29032</t>
  </si>
  <si>
    <t xml:space="preserve">0684830000</t>
  </si>
  <si>
    <t xml:space="preserve">III/2885 Vlastiboř</t>
  </si>
  <si>
    <t xml:space="preserve">0684840000</t>
  </si>
  <si>
    <t xml:space="preserve">III/28621 Víchová nad Jizerou, rekonstrukce opěrné zdi</t>
  </si>
  <si>
    <t xml:space="preserve">0684850000</t>
  </si>
  <si>
    <t xml:space="preserve">III/01023 Harrachov</t>
  </si>
  <si>
    <t xml:space="preserve">0684860000</t>
  </si>
  <si>
    <t xml:space="preserve">III/29042 Albrechtice v JH - Jiřetín pod Bukovou</t>
  </si>
  <si>
    <t xml:space="preserve">0684870000</t>
  </si>
  <si>
    <t xml:space="preserve">III/26836 Cvikov, část Lindava, propust u čp. 164</t>
  </si>
  <si>
    <t xml:space="preserve">0684880000</t>
  </si>
  <si>
    <t xml:space="preserve">II/270 Mimoň, ulice Lužická</t>
  </si>
  <si>
    <t xml:space="preserve">0684890000</t>
  </si>
  <si>
    <t xml:space="preserve">III/29018 Kořenov, rekonstrukce propustku</t>
  </si>
  <si>
    <t xml:space="preserve">0684900000</t>
  </si>
  <si>
    <t xml:space="preserve">III/28610 Bradlecká Lhota - Kyje</t>
  </si>
  <si>
    <t xml:space="preserve">0684910000</t>
  </si>
  <si>
    <t xml:space="preserve">III/2875 Proseč, rekonstrukce propustku</t>
  </si>
  <si>
    <t xml:space="preserve">0684920000</t>
  </si>
  <si>
    <t xml:space="preserve">III/28727 Jenišovice</t>
  </si>
  <si>
    <t xml:space="preserve">0684930000</t>
  </si>
  <si>
    <t xml:space="preserve">II/279 Svijany - Svijanský Újezd</t>
  </si>
  <si>
    <t xml:space="preserve">0684940000</t>
  </si>
  <si>
    <t xml:space="preserve">III/29022 Albrechtice v Jizerských horách</t>
  </si>
  <si>
    <t xml:space="preserve">0684950000</t>
  </si>
  <si>
    <t xml:space="preserve">III/2828 Vo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is výdajů 03 bez PO_04 - OSMTVS 2" xfId="26"/>
    <cellStyle name="normální_Rozpis výdajů 03 bez PO_UR 2008 1-168 tisk" xfId="27"/>
    <cellStyle name="normální_Rozpočet 2005 (ZK)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83878.62</v>
      </c>
      <c r="E6" s="13" t="n">
        <f aca="false">SUM(E7:E9)</f>
        <v>0</v>
      </c>
      <c r="F6" s="14" t="n">
        <f aca="false">SUM(F7:F9)</f>
        <v>2783878.6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89984.29</v>
      </c>
      <c r="E7" s="19"/>
      <c r="F7" s="20" t="n">
        <f aca="false">D7+E7</f>
        <v>2689984.29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9687.54</v>
      </c>
      <c r="E8" s="19"/>
      <c r="F8" s="20" t="n">
        <f aca="false">D8+E8</f>
        <v>89687.54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4206.79</v>
      </c>
      <c r="E9" s="19"/>
      <c r="F9" s="20" t="n">
        <f aca="false">D9+E9</f>
        <v>4206.79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5143888.97</v>
      </c>
      <c r="E10" s="24" t="n">
        <f aca="false">E11+E17</f>
        <v>-260.234</v>
      </c>
      <c r="F10" s="25" t="n">
        <f aca="false">F11+F17</f>
        <v>5143628.736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933406.96</v>
      </c>
      <c r="E11" s="18" t="n">
        <f aca="false">SUM(E12:E16)</f>
        <v>0</v>
      </c>
      <c r="F11" s="20" t="n">
        <f aca="false">SUM(F12:F16)</f>
        <v>4933406.96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839683.19</v>
      </c>
      <c r="E13" s="19"/>
      <c r="F13" s="20" t="n">
        <f aca="false">D13+E13</f>
        <v>4839683.19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210482.01</v>
      </c>
      <c r="E17" s="27" t="n">
        <f aca="false">SUM(E18:E21)</f>
        <v>-260.234</v>
      </c>
      <c r="F17" s="20" t="n">
        <f aca="false">SUM(F18:F21)</f>
        <v>210221.776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206345.15</v>
      </c>
      <c r="E18" s="19"/>
      <c r="F18" s="20" t="n">
        <f aca="false">D18+E18</f>
        <v>206345.15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136.86</v>
      </c>
      <c r="E19" s="19" t="n">
        <f aca="false">'příjmy OD'!J36</f>
        <v>-260.234</v>
      </c>
      <c r="F19" s="20" t="n">
        <f aca="false">D19+E19</f>
        <v>3876.626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7927767.59</v>
      </c>
      <c r="E22" s="24" t="n">
        <f aca="false">E6+E10</f>
        <v>-260.234</v>
      </c>
      <c r="F22" s="25" t="n">
        <f aca="false">F6+F10</f>
        <v>7927507.356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670463.58</v>
      </c>
      <c r="E28" s="40" t="n">
        <f aca="false">E6+E10+E23</f>
        <v>-260.234</v>
      </c>
      <c r="F28" s="41" t="n">
        <f aca="false">D28+E28</f>
        <v>9670203.346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721.53</v>
      </c>
      <c r="E35" s="47"/>
      <c r="F35" s="48" t="n">
        <f aca="false">D35+E35</f>
        <v>26072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49298.33</v>
      </c>
      <c r="E36" s="51"/>
      <c r="F36" s="48" t="n">
        <f aca="false">D36+E36</f>
        <v>149298.33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30735.68</v>
      </c>
      <c r="E37" s="51"/>
      <c r="F37" s="48" t="n">
        <f aca="false">D37+E37</f>
        <v>1030735.68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864365.46</v>
      </c>
      <c r="E38" s="52"/>
      <c r="F38" s="48" t="n">
        <f aca="false">D38+E38</f>
        <v>864365.46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181046.74</v>
      </c>
      <c r="E39" s="52"/>
      <c r="F39" s="48" t="n">
        <f aca="false">D39+E39</f>
        <v>4181046.74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599031.8</v>
      </c>
      <c r="E40" s="52"/>
      <c r="F40" s="48" t="n">
        <f aca="false">D40+E40</f>
        <v>599031.8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11969.95</v>
      </c>
      <c r="E41" s="52"/>
      <c r="F41" s="48" t="n">
        <f aca="false">D41+E41</f>
        <v>11969.95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965360.36</v>
      </c>
      <c r="E42" s="32" t="n">
        <f aca="false">'920 06'!I9</f>
        <v>-260.234</v>
      </c>
      <c r="F42" s="48" t="n">
        <f aca="false">D42+E42</f>
        <v>965100.126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309865.19</v>
      </c>
      <c r="E44" s="32"/>
      <c r="F44" s="48" t="n">
        <f aca="false">D44+E44</f>
        <v>1309865.19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39946.22</v>
      </c>
      <c r="E47" s="47"/>
      <c r="F47" s="48" t="n">
        <f aca="false">D47+E47</f>
        <v>139946.22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3" t="s">
        <v>67</v>
      </c>
      <c r="B51" s="54"/>
      <c r="C51" s="39" t="n">
        <f aca="false">SUM(C34:C50)</f>
        <v>2731205.7</v>
      </c>
      <c r="D51" s="39" t="n">
        <f aca="false">SUM(D34:D50)</f>
        <v>9670463.58</v>
      </c>
      <c r="E51" s="39" t="n">
        <f aca="false">SUM(E34:E50)</f>
        <v>-260.234</v>
      </c>
      <c r="F51" s="41" t="n">
        <f aca="false">SUM(F34:F50)</f>
        <v>9670203.346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4.66"/>
    <col collapsed="false" customWidth="true" hidden="false" outlineLevel="0" max="2" min="2" style="55" width="2.99"/>
    <col collapsed="false" customWidth="true" hidden="false" outlineLevel="0" max="3" min="3" style="55" width="9.55"/>
    <col collapsed="false" customWidth="true" hidden="false" outlineLevel="0" max="4" min="4" style="55" width="4.33"/>
    <col collapsed="false" customWidth="true" hidden="false" outlineLevel="0" max="5" min="5" style="55" width="5.32"/>
    <col collapsed="false" customWidth="true" hidden="false" outlineLevel="0" max="6" min="6" style="55" width="7.88"/>
    <col collapsed="false" customWidth="true" hidden="false" outlineLevel="0" max="7" min="7" style="55" width="43.66"/>
    <col collapsed="false" customWidth="true" hidden="false" outlineLevel="0" max="9" min="8" style="55" width="8.66"/>
    <col collapsed="false" customWidth="true" hidden="false" outlineLevel="0" max="10" min="10" style="55" width="9.33"/>
    <col collapsed="false" customWidth="true" hidden="false" outlineLevel="0" max="11" min="11" style="55" width="8.99"/>
    <col collapsed="false" customWidth="false" hidden="false" outlineLevel="0" max="257" min="12" style="55" width="8.87"/>
  </cols>
  <sheetData>
    <row r="1" customFormat="false" ht="17.4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7.4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3.2" hidden="false" customHeight="false" outlineLevel="0" collapsed="false">
      <c r="A3" s="58" t="s">
        <v>69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3.8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60"/>
      <c r="K4" s="60" t="s">
        <v>70</v>
      </c>
    </row>
    <row r="5" customFormat="false" ht="13.8" hidden="false" customHeight="false" outlineLevel="0" collapsed="false">
      <c r="A5" s="61" t="s">
        <v>71</v>
      </c>
      <c r="B5" s="62" t="s">
        <v>72</v>
      </c>
      <c r="C5" s="62" t="s">
        <v>73</v>
      </c>
      <c r="D5" s="62" t="s">
        <v>74</v>
      </c>
      <c r="E5" s="62" t="s">
        <v>75</v>
      </c>
      <c r="F5" s="62" t="s">
        <v>76</v>
      </c>
      <c r="G5" s="63" t="s">
        <v>77</v>
      </c>
      <c r="H5" s="64" t="s">
        <v>4</v>
      </c>
      <c r="I5" s="65" t="s">
        <v>5</v>
      </c>
      <c r="J5" s="66" t="s">
        <v>78</v>
      </c>
      <c r="K5" s="66"/>
    </row>
    <row r="6" customFormat="false" ht="13.8" hidden="false" customHeight="false" outlineLevel="0" collapsed="false">
      <c r="A6" s="61"/>
      <c r="B6" s="62"/>
      <c r="C6" s="62"/>
      <c r="D6" s="62"/>
      <c r="E6" s="62"/>
      <c r="F6" s="62"/>
      <c r="G6" s="63"/>
      <c r="H6" s="64"/>
      <c r="I6" s="65"/>
      <c r="J6" s="67" t="s">
        <v>79</v>
      </c>
      <c r="K6" s="65" t="s">
        <v>7</v>
      </c>
    </row>
    <row r="7" customFormat="false" ht="13.8" hidden="false" customHeight="false" outlineLevel="0" collapsed="false">
      <c r="A7" s="68" t="s">
        <v>80</v>
      </c>
      <c r="B7" s="69" t="s">
        <v>81</v>
      </c>
      <c r="C7" s="70" t="s">
        <v>80</v>
      </c>
      <c r="D7" s="62" t="s">
        <v>80</v>
      </c>
      <c r="E7" s="62" t="s">
        <v>80</v>
      </c>
      <c r="F7" s="71"/>
      <c r="G7" s="72" t="s">
        <v>82</v>
      </c>
      <c r="H7" s="73" t="n">
        <f aca="false">H8+H11+H24+H27+H36</f>
        <v>40630</v>
      </c>
      <c r="I7" s="74" t="n">
        <f aca="false">I8+I11+I24+I27+I36</f>
        <v>292036.12629</v>
      </c>
      <c r="J7" s="75" t="n">
        <f aca="false">J8+J11+J24+J27+J36</f>
        <v>-260.234</v>
      </c>
      <c r="K7" s="76" t="n">
        <f aca="false">K8+K11+K24+K27+K36</f>
        <v>291775.89229</v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3.8" hidden="false" customHeight="false" outlineLevel="0" collapsed="false">
      <c r="A8" s="78" t="s">
        <v>80</v>
      </c>
      <c r="B8" s="79" t="s">
        <v>81</v>
      </c>
      <c r="C8" s="80" t="s">
        <v>80</v>
      </c>
      <c r="D8" s="81" t="s">
        <v>80</v>
      </c>
      <c r="E8" s="81" t="s">
        <v>11</v>
      </c>
      <c r="F8" s="82"/>
      <c r="G8" s="83" t="s">
        <v>83</v>
      </c>
      <c r="H8" s="84" t="n">
        <f aca="false">H9+H10</f>
        <v>460</v>
      </c>
      <c r="I8" s="85" t="n">
        <f aca="false">I9+I10</f>
        <v>507.833</v>
      </c>
      <c r="J8" s="86" t="n">
        <f aca="false">J9+J10</f>
        <v>0</v>
      </c>
      <c r="K8" s="87" t="n">
        <f aca="false">K9+K10</f>
        <v>507.833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3.2" hidden="false" customHeight="false" outlineLevel="0" collapsed="false">
      <c r="A9" s="88" t="s">
        <v>84</v>
      </c>
      <c r="B9" s="89" t="s">
        <v>85</v>
      </c>
      <c r="C9" s="90" t="s">
        <v>80</v>
      </c>
      <c r="D9" s="89" t="s">
        <v>80</v>
      </c>
      <c r="E9" s="91" t="n">
        <v>1354</v>
      </c>
      <c r="F9" s="92"/>
      <c r="G9" s="93" t="s">
        <v>86</v>
      </c>
      <c r="H9" s="94" t="n">
        <v>0</v>
      </c>
      <c r="I9" s="95" t="n">
        <f aca="false">28.265+19.568</f>
        <v>47.833</v>
      </c>
      <c r="J9" s="96"/>
      <c r="K9" s="97" t="n">
        <f aca="false">I9+J9</f>
        <v>47.833</v>
      </c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13.8" hidden="false" customHeight="false" outlineLevel="0" collapsed="false">
      <c r="A10" s="98" t="s">
        <v>84</v>
      </c>
      <c r="B10" s="99" t="s">
        <v>85</v>
      </c>
      <c r="C10" s="90" t="s">
        <v>80</v>
      </c>
      <c r="D10" s="89" t="s">
        <v>80</v>
      </c>
      <c r="E10" s="91" t="n">
        <v>1361</v>
      </c>
      <c r="F10" s="100"/>
      <c r="G10" s="101" t="s">
        <v>87</v>
      </c>
      <c r="H10" s="102" t="n">
        <v>460</v>
      </c>
      <c r="I10" s="103" t="n">
        <v>460</v>
      </c>
      <c r="J10" s="104"/>
      <c r="K10" s="105" t="n">
        <f aca="false">I10+J10</f>
        <v>460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13.8" hidden="false" customHeight="false" outlineLevel="0" collapsed="false">
      <c r="A11" s="78" t="s">
        <v>80</v>
      </c>
      <c r="B11" s="79" t="s">
        <v>81</v>
      </c>
      <c r="C11" s="80" t="s">
        <v>80</v>
      </c>
      <c r="D11" s="81" t="s">
        <v>80</v>
      </c>
      <c r="E11" s="81" t="s">
        <v>13</v>
      </c>
      <c r="F11" s="82"/>
      <c r="G11" s="83" t="s">
        <v>88</v>
      </c>
      <c r="H11" s="84" t="n">
        <f aca="false">H12+H13+H14+H16+H18+H20+H22</f>
        <v>14036.93</v>
      </c>
      <c r="I11" s="85" t="n">
        <f aca="false">I12+I13+I14+I16+I18+I20+I22</f>
        <v>16896.565</v>
      </c>
      <c r="J11" s="86" t="n">
        <f aca="false">J12+J13+J14+J16+J18+J20+J22</f>
        <v>0</v>
      </c>
      <c r="K11" s="87" t="n">
        <f aca="false">K12+K13+K14+K16+K18+K20+K22</f>
        <v>16896.565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3.2" hidden="false" customHeight="false" outlineLevel="0" collapsed="false">
      <c r="A12" s="106" t="s">
        <v>84</v>
      </c>
      <c r="B12" s="107" t="s">
        <v>85</v>
      </c>
      <c r="C12" s="108" t="s">
        <v>80</v>
      </c>
      <c r="D12" s="109" t="n">
        <v>2229</v>
      </c>
      <c r="E12" s="110" t="n">
        <v>2119</v>
      </c>
      <c r="F12" s="111"/>
      <c r="G12" s="112" t="s">
        <v>89</v>
      </c>
      <c r="H12" s="113" t="n">
        <v>6800</v>
      </c>
      <c r="I12" s="113" t="n">
        <v>6800</v>
      </c>
      <c r="J12" s="114"/>
      <c r="K12" s="115" t="n">
        <f aca="false">I12+J12</f>
        <v>6800</v>
      </c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3.8" hidden="false" customHeight="false" outlineLevel="0" collapsed="false">
      <c r="A13" s="98" t="s">
        <v>84</v>
      </c>
      <c r="B13" s="116" t="s">
        <v>85</v>
      </c>
      <c r="C13" s="117" t="s">
        <v>80</v>
      </c>
      <c r="D13" s="118" t="n">
        <v>2299</v>
      </c>
      <c r="E13" s="119" t="n">
        <v>2212</v>
      </c>
      <c r="F13" s="120"/>
      <c r="G13" s="121" t="s">
        <v>90</v>
      </c>
      <c r="H13" s="122" t="n">
        <v>2000</v>
      </c>
      <c r="I13" s="122" t="n">
        <v>2000</v>
      </c>
      <c r="J13" s="123"/>
      <c r="K13" s="105" t="n">
        <f aca="false">I13+J13</f>
        <v>2000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3.2" hidden="false" customHeight="false" outlineLevel="0" collapsed="false">
      <c r="A14" s="124" t="s">
        <v>91</v>
      </c>
      <c r="B14" s="125" t="s">
        <v>81</v>
      </c>
      <c r="C14" s="126" t="s">
        <v>92</v>
      </c>
      <c r="D14" s="127" t="s">
        <v>80</v>
      </c>
      <c r="E14" s="127" t="s">
        <v>80</v>
      </c>
      <c r="F14" s="125" t="s">
        <v>80</v>
      </c>
      <c r="G14" s="128" t="s">
        <v>93</v>
      </c>
      <c r="H14" s="129" t="n">
        <f aca="false">SUM(H15:H15)</f>
        <v>0</v>
      </c>
      <c r="I14" s="130" t="n">
        <f aca="false">SUM(I15:I15)</f>
        <v>1145.935</v>
      </c>
      <c r="J14" s="130" t="n">
        <f aca="false">SUM(J15:J15)</f>
        <v>0</v>
      </c>
      <c r="K14" s="131" t="n">
        <f aca="false">SUM(K15:K15)</f>
        <v>1145.935</v>
      </c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13.8" hidden="false" customHeight="false" outlineLevel="0" collapsed="false">
      <c r="A15" s="132"/>
      <c r="B15" s="133"/>
      <c r="C15" s="134"/>
      <c r="D15" s="118" t="n">
        <v>6402</v>
      </c>
      <c r="E15" s="119" t="n">
        <v>2229</v>
      </c>
      <c r="F15" s="120"/>
      <c r="G15" s="121" t="s">
        <v>94</v>
      </c>
      <c r="H15" s="135" t="n">
        <v>0</v>
      </c>
      <c r="I15" s="136" t="n">
        <v>1145.935</v>
      </c>
      <c r="J15" s="137"/>
      <c r="K15" s="105" t="n">
        <f aca="false">I15+J15</f>
        <v>1145.935</v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0.4" hidden="false" customHeight="false" outlineLevel="0" collapsed="false">
      <c r="A16" s="138" t="s">
        <v>95</v>
      </c>
      <c r="B16" s="139" t="s">
        <v>81</v>
      </c>
      <c r="C16" s="140" t="s">
        <v>96</v>
      </c>
      <c r="D16" s="141" t="s">
        <v>80</v>
      </c>
      <c r="E16" s="139" t="s">
        <v>80</v>
      </c>
      <c r="F16" s="141" t="s">
        <v>80</v>
      </c>
      <c r="G16" s="142" t="s">
        <v>97</v>
      </c>
      <c r="H16" s="143" t="n">
        <f aca="false">SUM(H17:H17)</f>
        <v>0</v>
      </c>
      <c r="I16" s="143" t="n">
        <f aca="false">SUM(I17:I17)</f>
        <v>37.987</v>
      </c>
      <c r="J16" s="144" t="n">
        <f aca="false">SUM(J17:J17)</f>
        <v>0</v>
      </c>
      <c r="K16" s="145" t="n">
        <f aca="false">SUM(K17:K17)</f>
        <v>37.987</v>
      </c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13.8" hidden="false" customHeight="false" outlineLevel="0" collapsed="false">
      <c r="A17" s="132"/>
      <c r="B17" s="133"/>
      <c r="C17" s="134"/>
      <c r="D17" s="118" t="n">
        <v>6402</v>
      </c>
      <c r="E17" s="119" t="n">
        <v>2229</v>
      </c>
      <c r="F17" s="120"/>
      <c r="G17" s="121" t="s">
        <v>94</v>
      </c>
      <c r="H17" s="122" t="n">
        <v>0</v>
      </c>
      <c r="I17" s="146" t="n">
        <v>37.987</v>
      </c>
      <c r="J17" s="147"/>
      <c r="K17" s="148" t="n">
        <f aca="false">I17+J17</f>
        <v>37.987</v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13.2" hidden="false" customHeight="false" outlineLevel="0" collapsed="false">
      <c r="A18" s="124" t="s">
        <v>98</v>
      </c>
      <c r="B18" s="125" t="s">
        <v>81</v>
      </c>
      <c r="C18" s="126" t="s">
        <v>99</v>
      </c>
      <c r="D18" s="127" t="s">
        <v>80</v>
      </c>
      <c r="E18" s="127" t="s">
        <v>80</v>
      </c>
      <c r="F18" s="125" t="s">
        <v>80</v>
      </c>
      <c r="G18" s="149" t="s">
        <v>100</v>
      </c>
      <c r="H18" s="129" t="n">
        <f aca="false">SUM(H19:H19)</f>
        <v>0</v>
      </c>
      <c r="I18" s="130" t="n">
        <f aca="false">SUM(I19:I19)</f>
        <v>1487.813</v>
      </c>
      <c r="J18" s="130" t="n">
        <f aca="false">SUM(J19:J19)</f>
        <v>0</v>
      </c>
      <c r="K18" s="131" t="n">
        <f aca="false">SUM(K19:K19)</f>
        <v>1487.813</v>
      </c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13.8" hidden="false" customHeight="false" outlineLevel="0" collapsed="false">
      <c r="A19" s="132"/>
      <c r="B19" s="133"/>
      <c r="C19" s="134"/>
      <c r="D19" s="118" t="n">
        <v>6402</v>
      </c>
      <c r="E19" s="119" t="n">
        <v>2229</v>
      </c>
      <c r="F19" s="120"/>
      <c r="G19" s="121" t="s">
        <v>94</v>
      </c>
      <c r="H19" s="135" t="n">
        <v>0</v>
      </c>
      <c r="I19" s="146" t="n">
        <v>1487.813</v>
      </c>
      <c r="J19" s="137"/>
      <c r="K19" s="105" t="n">
        <f aca="false">I19+J19</f>
        <v>1487.813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13.2" hidden="false" customHeight="false" outlineLevel="0" collapsed="false">
      <c r="A20" s="150" t="s">
        <v>84</v>
      </c>
      <c r="B20" s="151" t="s">
        <v>81</v>
      </c>
      <c r="C20" s="152" t="s">
        <v>80</v>
      </c>
      <c r="D20" s="139" t="s">
        <v>80</v>
      </c>
      <c r="E20" s="139" t="s">
        <v>80</v>
      </c>
      <c r="F20" s="139" t="s">
        <v>80</v>
      </c>
      <c r="G20" s="153" t="s">
        <v>101</v>
      </c>
      <c r="H20" s="145" t="n">
        <f aca="false">SUM(H21:H21)</f>
        <v>5236.93</v>
      </c>
      <c r="I20" s="145" t="n">
        <f aca="false">SUM(I21:I21)</f>
        <v>5236.93</v>
      </c>
      <c r="J20" s="144" t="n">
        <f aca="false">SUM(J21:J21)</f>
        <v>0</v>
      </c>
      <c r="K20" s="145" t="n">
        <f aca="false">SUM(K21:K21)</f>
        <v>5236.93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12.75" hidden="false" customHeight="true" outlineLevel="0" collapsed="false">
      <c r="A21" s="154"/>
      <c r="B21" s="155"/>
      <c r="C21" s="156"/>
      <c r="D21" s="157" t="n">
        <v>2292</v>
      </c>
      <c r="E21" s="157" t="n">
        <v>2329</v>
      </c>
      <c r="F21" s="158"/>
      <c r="G21" s="159" t="s">
        <v>102</v>
      </c>
      <c r="H21" s="148" t="n">
        <v>5236.93</v>
      </c>
      <c r="I21" s="136" t="n">
        <v>5236.93</v>
      </c>
      <c r="J21" s="137"/>
      <c r="K21" s="148" t="n">
        <f aca="false">I21+J21</f>
        <v>5236.93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12.75" hidden="false" customHeight="true" outlineLevel="0" collapsed="false">
      <c r="A22" s="160" t="s">
        <v>84</v>
      </c>
      <c r="B22" s="161" t="s">
        <v>85</v>
      </c>
      <c r="C22" s="162" t="s">
        <v>80</v>
      </c>
      <c r="D22" s="141" t="s">
        <v>80</v>
      </c>
      <c r="E22" s="163" t="n">
        <v>2324</v>
      </c>
      <c r="F22" s="139" t="s">
        <v>80</v>
      </c>
      <c r="G22" s="164" t="s">
        <v>103</v>
      </c>
      <c r="H22" s="165" t="n">
        <f aca="false">SUM(H23:H23)</f>
        <v>0</v>
      </c>
      <c r="I22" s="143" t="n">
        <f aca="false">SUM(I23:I23)</f>
        <v>187.9</v>
      </c>
      <c r="J22" s="143" t="n">
        <f aca="false">SUM(J23:J23)</f>
        <v>0</v>
      </c>
      <c r="K22" s="166" t="n">
        <f aca="false">SUM(K23:K23)</f>
        <v>187.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12.75" hidden="false" customHeight="true" outlineLevel="0" collapsed="false">
      <c r="A23" s="88"/>
      <c r="B23" s="167"/>
      <c r="C23" s="168"/>
      <c r="D23" s="169" t="n">
        <v>2299</v>
      </c>
      <c r="E23" s="170"/>
      <c r="F23" s="171"/>
      <c r="G23" s="172" t="s">
        <v>104</v>
      </c>
      <c r="H23" s="173" t="n">
        <v>0</v>
      </c>
      <c r="I23" s="135" t="n">
        <v>187.9</v>
      </c>
      <c r="J23" s="135"/>
      <c r="K23" s="148" t="n">
        <f aca="false">I23+J23</f>
        <v>187.9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13.8" hidden="false" customHeight="false" outlineLevel="0" collapsed="false">
      <c r="A24" s="78" t="s">
        <v>80</v>
      </c>
      <c r="B24" s="79" t="s">
        <v>81</v>
      </c>
      <c r="C24" s="80" t="s">
        <v>80</v>
      </c>
      <c r="D24" s="81" t="s">
        <v>80</v>
      </c>
      <c r="E24" s="81" t="s">
        <v>15</v>
      </c>
      <c r="F24" s="82"/>
      <c r="G24" s="83" t="s">
        <v>105</v>
      </c>
      <c r="H24" s="84" t="n">
        <f aca="false">H25+H26</f>
        <v>0</v>
      </c>
      <c r="I24" s="85" t="n">
        <f aca="false">I25+I26</f>
        <v>4206.79</v>
      </c>
      <c r="J24" s="86" t="n">
        <f aca="false">J25+J26</f>
        <v>0</v>
      </c>
      <c r="K24" s="87" t="n">
        <f aca="false">K25+K26</f>
        <v>4206.79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12.75" hidden="false" customHeight="true" outlineLevel="0" collapsed="false">
      <c r="A25" s="106" t="s">
        <v>84</v>
      </c>
      <c r="B25" s="174" t="s">
        <v>85</v>
      </c>
      <c r="C25" s="108" t="s">
        <v>80</v>
      </c>
      <c r="D25" s="175" t="n">
        <v>6172</v>
      </c>
      <c r="E25" s="175" t="n">
        <v>3111</v>
      </c>
      <c r="F25" s="176"/>
      <c r="G25" s="177" t="s">
        <v>106</v>
      </c>
      <c r="H25" s="178" t="n">
        <v>0</v>
      </c>
      <c r="I25" s="179" t="n">
        <f aca="false">700+3331.69+175.1</f>
        <v>4206.79</v>
      </c>
      <c r="J25" s="179"/>
      <c r="K25" s="180" t="n">
        <f aca="false">I25+J25</f>
        <v>4206.79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13.8" hidden="false" customHeight="false" outlineLevel="0" collapsed="false">
      <c r="A26" s="98" t="s">
        <v>84</v>
      </c>
      <c r="B26" s="116" t="s">
        <v>85</v>
      </c>
      <c r="C26" s="117" t="s">
        <v>80</v>
      </c>
      <c r="D26" s="181" t="n">
        <v>6172</v>
      </c>
      <c r="E26" s="181" t="n">
        <v>3112</v>
      </c>
      <c r="F26" s="182"/>
      <c r="G26" s="183" t="s">
        <v>107</v>
      </c>
      <c r="H26" s="184" t="n">
        <v>0</v>
      </c>
      <c r="I26" s="185" t="n">
        <v>0</v>
      </c>
      <c r="J26" s="185"/>
      <c r="K26" s="105" t="n">
        <f aca="false">I26+J26</f>
        <v>0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12.75" hidden="false" customHeight="true" outlineLevel="0" collapsed="false">
      <c r="A27" s="78" t="s">
        <v>80</v>
      </c>
      <c r="B27" s="79" t="s">
        <v>81</v>
      </c>
      <c r="C27" s="80" t="s">
        <v>80</v>
      </c>
      <c r="D27" s="81" t="s">
        <v>80</v>
      </c>
      <c r="E27" s="81" t="s">
        <v>108</v>
      </c>
      <c r="F27" s="82"/>
      <c r="G27" s="83" t="s">
        <v>109</v>
      </c>
      <c r="H27" s="84" t="n">
        <f aca="false">H28+H30+H32+H35</f>
        <v>26133.07</v>
      </c>
      <c r="I27" s="85" t="n">
        <f aca="false">I28+I30+I32+I35</f>
        <v>215569.24462</v>
      </c>
      <c r="J27" s="186" t="n">
        <f aca="false">J28+J30+J32+J35</f>
        <v>0</v>
      </c>
      <c r="K27" s="87" t="n">
        <f aca="false">K28+K30+K32+K35</f>
        <v>215569.24462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13.2" hidden="false" customHeight="false" outlineLevel="0" collapsed="false">
      <c r="A28" s="150" t="s">
        <v>84</v>
      </c>
      <c r="B28" s="151" t="s">
        <v>81</v>
      </c>
      <c r="C28" s="152" t="s">
        <v>80</v>
      </c>
      <c r="D28" s="139" t="s">
        <v>80</v>
      </c>
      <c r="E28" s="139" t="s">
        <v>80</v>
      </c>
      <c r="F28" s="139" t="s">
        <v>80</v>
      </c>
      <c r="G28" s="187" t="s">
        <v>110</v>
      </c>
      <c r="H28" s="188" t="n">
        <f aca="false">SUM(H29:H29)</f>
        <v>0</v>
      </c>
      <c r="I28" s="189" t="n">
        <f aca="false">SUM(I29:I29)</f>
        <v>94780</v>
      </c>
      <c r="J28" s="190" t="n">
        <f aca="false">SUM(J29:J29)</f>
        <v>0</v>
      </c>
      <c r="K28" s="145" t="n">
        <f aca="false">SUM(K29:K29)</f>
        <v>94780</v>
      </c>
    </row>
    <row r="29" customFormat="false" ht="12.75" hidden="false" customHeight="true" outlineLevel="0" collapsed="false">
      <c r="A29" s="191"/>
      <c r="B29" s="192"/>
      <c r="C29" s="193"/>
      <c r="D29" s="194"/>
      <c r="E29" s="194" t="n">
        <v>4113</v>
      </c>
      <c r="F29" s="195" t="s">
        <v>111</v>
      </c>
      <c r="G29" s="196" t="s">
        <v>112</v>
      </c>
      <c r="H29" s="197" t="n">
        <v>0</v>
      </c>
      <c r="I29" s="198" t="n">
        <f aca="false">76000+18780</f>
        <v>94780</v>
      </c>
      <c r="J29" s="199"/>
      <c r="K29" s="148" t="n">
        <f aca="false">I29+J29</f>
        <v>94780</v>
      </c>
    </row>
    <row r="30" customFormat="false" ht="20.4" hidden="false" customHeight="false" outlineLevel="0" collapsed="false">
      <c r="A30" s="150" t="s">
        <v>84</v>
      </c>
      <c r="B30" s="151" t="s">
        <v>81</v>
      </c>
      <c r="C30" s="152" t="s">
        <v>80</v>
      </c>
      <c r="D30" s="139" t="s">
        <v>80</v>
      </c>
      <c r="E30" s="139" t="s">
        <v>80</v>
      </c>
      <c r="F30" s="139" t="s">
        <v>80</v>
      </c>
      <c r="G30" s="187" t="s">
        <v>113</v>
      </c>
      <c r="H30" s="188" t="n">
        <f aca="false">SUM(H31:H31)</f>
        <v>0</v>
      </c>
      <c r="I30" s="189" t="n">
        <f aca="false">SUM(I31:I31)</f>
        <v>94519.77</v>
      </c>
      <c r="J30" s="190" t="n">
        <f aca="false">SUM(J31:J31)</f>
        <v>0</v>
      </c>
      <c r="K30" s="145" t="n">
        <f aca="false">SUM(K31:K31)</f>
        <v>94519.77</v>
      </c>
    </row>
    <row r="31" customFormat="false" ht="12.75" hidden="false" customHeight="true" outlineLevel="0" collapsed="false">
      <c r="A31" s="200"/>
      <c r="B31" s="201"/>
      <c r="C31" s="202"/>
      <c r="D31" s="203"/>
      <c r="E31" s="203" t="n">
        <v>4116</v>
      </c>
      <c r="F31" s="204" t="s">
        <v>114</v>
      </c>
      <c r="G31" s="205" t="s">
        <v>115</v>
      </c>
      <c r="H31" s="206" t="n">
        <v>0</v>
      </c>
      <c r="I31" s="207" t="n">
        <v>94519.77</v>
      </c>
      <c r="J31" s="208"/>
      <c r="K31" s="148" t="n">
        <f aca="false">I31+J31</f>
        <v>94519.77</v>
      </c>
    </row>
    <row r="32" customFormat="false" ht="13.2" hidden="false" customHeight="false" outlineLevel="0" collapsed="false">
      <c r="A32" s="150" t="s">
        <v>116</v>
      </c>
      <c r="B32" s="151" t="s">
        <v>81</v>
      </c>
      <c r="C32" s="152" t="s">
        <v>117</v>
      </c>
      <c r="D32" s="139" t="s">
        <v>80</v>
      </c>
      <c r="E32" s="139" t="s">
        <v>80</v>
      </c>
      <c r="F32" s="139" t="s">
        <v>80</v>
      </c>
      <c r="G32" s="187" t="s">
        <v>118</v>
      </c>
      <c r="H32" s="188" t="n">
        <f aca="false">SUM(H33:H34)</f>
        <v>0</v>
      </c>
      <c r="I32" s="189" t="n">
        <f aca="false">SUM(I33:I34)</f>
        <v>136.40462</v>
      </c>
      <c r="J32" s="209" t="n">
        <f aca="false">SUM(J33:J34)</f>
        <v>0</v>
      </c>
      <c r="K32" s="145" t="n">
        <f aca="false">SUM(K33:K34)</f>
        <v>136.40462</v>
      </c>
    </row>
    <row r="33" customFormat="false" ht="13.2" hidden="false" customHeight="false" outlineLevel="0" collapsed="false">
      <c r="A33" s="210"/>
      <c r="B33" s="211"/>
      <c r="C33" s="212"/>
      <c r="D33" s="213"/>
      <c r="E33" s="213" t="n">
        <v>4116</v>
      </c>
      <c r="F33" s="214" t="s">
        <v>119</v>
      </c>
      <c r="G33" s="215" t="s">
        <v>115</v>
      </c>
      <c r="H33" s="216" t="n">
        <v>0</v>
      </c>
      <c r="I33" s="217" t="n">
        <f aca="false">4.5745+3.0054</f>
        <v>7.5799</v>
      </c>
      <c r="J33" s="218"/>
      <c r="K33" s="180" t="n">
        <f aca="false">I33+J33</f>
        <v>7.5799</v>
      </c>
    </row>
    <row r="34" customFormat="false" ht="13.8" hidden="false" customHeight="false" outlineLevel="0" collapsed="false">
      <c r="A34" s="191"/>
      <c r="B34" s="192"/>
      <c r="C34" s="204"/>
      <c r="D34" s="203"/>
      <c r="E34" s="219" t="n">
        <v>4116</v>
      </c>
      <c r="F34" s="158" t="s">
        <v>120</v>
      </c>
      <c r="G34" s="196" t="s">
        <v>115</v>
      </c>
      <c r="H34" s="206" t="n">
        <v>0</v>
      </c>
      <c r="I34" s="146" t="n">
        <f aca="false">77.73675+51.08797</f>
        <v>128.82472</v>
      </c>
      <c r="J34" s="220"/>
      <c r="K34" s="148" t="n">
        <f aca="false">I34+J34</f>
        <v>128.82472</v>
      </c>
    </row>
    <row r="35" customFormat="false" ht="13.8" hidden="false" customHeight="false" outlineLevel="0" collapsed="false">
      <c r="A35" s="221" t="s">
        <v>84</v>
      </c>
      <c r="B35" s="116" t="s">
        <v>85</v>
      </c>
      <c r="C35" s="117" t="s">
        <v>80</v>
      </c>
      <c r="D35" s="99" t="s">
        <v>80</v>
      </c>
      <c r="E35" s="119" t="n">
        <v>4121</v>
      </c>
      <c r="F35" s="100"/>
      <c r="G35" s="222" t="s">
        <v>121</v>
      </c>
      <c r="H35" s="223" t="n">
        <v>26133.07</v>
      </c>
      <c r="I35" s="122" t="n">
        <v>26133.07</v>
      </c>
      <c r="J35" s="224"/>
      <c r="K35" s="135" t="n">
        <f aca="false">I35+J35</f>
        <v>26133.07</v>
      </c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</row>
    <row r="36" customFormat="false" ht="13.8" hidden="false" customHeight="false" outlineLevel="0" collapsed="false">
      <c r="A36" s="78" t="s">
        <v>80</v>
      </c>
      <c r="B36" s="79" t="s">
        <v>81</v>
      </c>
      <c r="C36" s="80" t="s">
        <v>80</v>
      </c>
      <c r="D36" s="81" t="s">
        <v>80</v>
      </c>
      <c r="E36" s="81" t="s">
        <v>122</v>
      </c>
      <c r="F36" s="82"/>
      <c r="G36" s="83" t="s">
        <v>123</v>
      </c>
      <c r="H36" s="84" t="n">
        <f aca="false">H37+H39+H42+H44+H46</f>
        <v>0</v>
      </c>
      <c r="I36" s="85" t="n">
        <f aca="false">I37+I39+I42+I44+I46</f>
        <v>54855.69367</v>
      </c>
      <c r="J36" s="186" t="n">
        <f aca="false">J37+J39+J42+J44+J46</f>
        <v>-260.234</v>
      </c>
      <c r="K36" s="87" t="n">
        <f aca="false">K37+K39+K42+K44+K46</f>
        <v>54595.45967</v>
      </c>
      <c r="L36" s="77"/>
    </row>
    <row r="37" customFormat="false" ht="13.2" hidden="false" customHeight="false" outlineLevel="0" collapsed="false">
      <c r="A37" s="150" t="s">
        <v>84</v>
      </c>
      <c r="B37" s="151" t="s">
        <v>81</v>
      </c>
      <c r="C37" s="152" t="s">
        <v>80</v>
      </c>
      <c r="D37" s="139" t="s">
        <v>80</v>
      </c>
      <c r="E37" s="139" t="s">
        <v>80</v>
      </c>
      <c r="F37" s="139" t="s">
        <v>80</v>
      </c>
      <c r="G37" s="187" t="s">
        <v>110</v>
      </c>
      <c r="H37" s="188" t="n">
        <f aca="false">SUM(H38:H38)</f>
        <v>0</v>
      </c>
      <c r="I37" s="189" t="n">
        <f aca="false">SUM(I38:I38)</f>
        <v>46355</v>
      </c>
      <c r="J37" s="190" t="n">
        <f aca="false">SUM(J38:J38)</f>
        <v>0</v>
      </c>
      <c r="K37" s="145" t="n">
        <f aca="false">SUM(K38:K38)</f>
        <v>46355</v>
      </c>
    </row>
    <row r="38" customFormat="false" ht="13.8" hidden="false" customHeight="false" outlineLevel="0" collapsed="false">
      <c r="A38" s="200"/>
      <c r="B38" s="201"/>
      <c r="C38" s="202"/>
      <c r="D38" s="203"/>
      <c r="E38" s="203" t="n">
        <v>4213</v>
      </c>
      <c r="F38" s="204" t="s">
        <v>124</v>
      </c>
      <c r="G38" s="205" t="s">
        <v>125</v>
      </c>
      <c r="H38" s="206" t="n">
        <v>0</v>
      </c>
      <c r="I38" s="207" t="n">
        <v>46355</v>
      </c>
      <c r="J38" s="208"/>
      <c r="K38" s="148" t="n">
        <f aca="false">I38+J38</f>
        <v>46355</v>
      </c>
    </row>
    <row r="39" s="225" customFormat="true" ht="13.5" hidden="false" customHeight="true" outlineLevel="0" collapsed="false">
      <c r="A39" s="150" t="s">
        <v>116</v>
      </c>
      <c r="B39" s="151" t="s">
        <v>81</v>
      </c>
      <c r="C39" s="152" t="s">
        <v>117</v>
      </c>
      <c r="D39" s="139" t="s">
        <v>80</v>
      </c>
      <c r="E39" s="139" t="s">
        <v>80</v>
      </c>
      <c r="F39" s="139" t="s">
        <v>80</v>
      </c>
      <c r="G39" s="187" t="s">
        <v>118</v>
      </c>
      <c r="H39" s="188" t="n">
        <f aca="false">SUM(H40:H41)</f>
        <v>0</v>
      </c>
      <c r="I39" s="189" t="n">
        <f aca="false">SUM(I40:I41)</f>
        <v>4363.84067</v>
      </c>
      <c r="J39" s="209" t="n">
        <f aca="false">SUM(J40:J41)</f>
        <v>0</v>
      </c>
      <c r="K39" s="145" t="n">
        <f aca="false">SUM(K40:K41)</f>
        <v>4363.84067</v>
      </c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225" customFormat="true" ht="13.5" hidden="false" customHeight="true" outlineLevel="0" collapsed="false">
      <c r="A40" s="210"/>
      <c r="B40" s="211"/>
      <c r="C40" s="212"/>
      <c r="D40" s="213"/>
      <c r="E40" s="213" t="n">
        <v>4216</v>
      </c>
      <c r="F40" s="226" t="n">
        <v>110117988</v>
      </c>
      <c r="G40" s="215" t="s">
        <v>126</v>
      </c>
      <c r="H40" s="216" t="n">
        <v>0</v>
      </c>
      <c r="I40" s="227" t="n">
        <v>242.52326</v>
      </c>
      <c r="J40" s="228"/>
      <c r="K40" s="180" t="n">
        <f aca="false">I40+J40</f>
        <v>242.52326</v>
      </c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225" customFormat="true" ht="13.5" hidden="false" customHeight="true" outlineLevel="0" collapsed="false">
      <c r="A41" s="191"/>
      <c r="B41" s="192"/>
      <c r="C41" s="202"/>
      <c r="D41" s="203"/>
      <c r="E41" s="203" t="n">
        <v>4216</v>
      </c>
      <c r="F41" s="158" t="s">
        <v>127</v>
      </c>
      <c r="G41" s="196" t="s">
        <v>126</v>
      </c>
      <c r="H41" s="206" t="n">
        <v>0</v>
      </c>
      <c r="I41" s="146" t="n">
        <f aca="false">4121.31741</f>
        <v>4121.31741</v>
      </c>
      <c r="J41" s="220"/>
      <c r="K41" s="148" t="n">
        <f aca="false">I41+J41</f>
        <v>4121.31741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customFormat="false" ht="13.2" hidden="false" customHeight="false" outlineLevel="0" collapsed="false">
      <c r="A42" s="138" t="s">
        <v>98</v>
      </c>
      <c r="B42" s="162" t="s">
        <v>81</v>
      </c>
      <c r="C42" s="229" t="s">
        <v>128</v>
      </c>
      <c r="D42" s="162" t="s">
        <v>80</v>
      </c>
      <c r="E42" s="162" t="s">
        <v>80</v>
      </c>
      <c r="F42" s="139" t="s">
        <v>80</v>
      </c>
      <c r="G42" s="230" t="s">
        <v>129</v>
      </c>
      <c r="H42" s="231" t="n">
        <f aca="false">SUM(H43:H43)</f>
        <v>0</v>
      </c>
      <c r="I42" s="189" t="n">
        <f aca="false">SUM(I43:I43)</f>
        <v>1650.185</v>
      </c>
      <c r="J42" s="190" t="n">
        <f aca="false">SUM(J43:J43)</f>
        <v>0</v>
      </c>
      <c r="K42" s="232" t="n">
        <f aca="false">SUM(K43:K43)</f>
        <v>1650.185</v>
      </c>
    </row>
    <row r="43" customFormat="false" ht="13.8" hidden="false" customHeight="false" outlineLevel="0" collapsed="false">
      <c r="A43" s="221"/>
      <c r="B43" s="233"/>
      <c r="C43" s="156"/>
      <c r="D43" s="157"/>
      <c r="E43" s="157" t="n">
        <v>4221</v>
      </c>
      <c r="F43" s="158"/>
      <c r="G43" s="234" t="s">
        <v>130</v>
      </c>
      <c r="H43" s="235" t="n">
        <v>0</v>
      </c>
      <c r="I43" s="146" t="n">
        <f aca="false">1737.668-87.483</f>
        <v>1650.185</v>
      </c>
      <c r="J43" s="220"/>
      <c r="K43" s="148" t="n">
        <f aca="false">I43+J43</f>
        <v>1650.185</v>
      </c>
    </row>
    <row r="44" customFormat="false" ht="13.2" hidden="false" customHeight="false" outlineLevel="0" collapsed="false">
      <c r="A44" s="138" t="s">
        <v>98</v>
      </c>
      <c r="B44" s="162" t="s">
        <v>81</v>
      </c>
      <c r="C44" s="229" t="s">
        <v>131</v>
      </c>
      <c r="D44" s="162" t="s">
        <v>80</v>
      </c>
      <c r="E44" s="162" t="s">
        <v>80</v>
      </c>
      <c r="F44" s="139" t="s">
        <v>80</v>
      </c>
      <c r="G44" s="230" t="s">
        <v>132</v>
      </c>
      <c r="H44" s="231" t="n">
        <f aca="false">SUM(H45:H45)</f>
        <v>0</v>
      </c>
      <c r="I44" s="189" t="n">
        <f aca="false">SUM(I45:I45)</f>
        <v>1083.104</v>
      </c>
      <c r="J44" s="190" t="n">
        <f aca="false">SUM(J45:J45)</f>
        <v>-260.234</v>
      </c>
      <c r="K44" s="232" t="n">
        <f aca="false">SUM(K45:K45)</f>
        <v>822.87</v>
      </c>
    </row>
    <row r="45" customFormat="false" ht="13.8" hidden="false" customHeight="false" outlineLevel="0" collapsed="false">
      <c r="A45" s="221"/>
      <c r="B45" s="233"/>
      <c r="C45" s="156"/>
      <c r="D45" s="157"/>
      <c r="E45" s="157" t="n">
        <v>4221</v>
      </c>
      <c r="F45" s="158"/>
      <c r="G45" s="234" t="s">
        <v>130</v>
      </c>
      <c r="H45" s="235" t="n">
        <v>0</v>
      </c>
      <c r="I45" s="146" t="n">
        <v>1083.104</v>
      </c>
      <c r="J45" s="220" t="n">
        <v>-260.234</v>
      </c>
      <c r="K45" s="148" t="n">
        <f aca="false">I45+J45</f>
        <v>822.87</v>
      </c>
    </row>
    <row r="46" customFormat="false" ht="13.2" hidden="false" customHeight="false" outlineLevel="0" collapsed="false">
      <c r="A46" s="138" t="s">
        <v>98</v>
      </c>
      <c r="B46" s="162" t="s">
        <v>81</v>
      </c>
      <c r="C46" s="229" t="s">
        <v>133</v>
      </c>
      <c r="D46" s="162" t="s">
        <v>80</v>
      </c>
      <c r="E46" s="162" t="s">
        <v>80</v>
      </c>
      <c r="F46" s="139" t="s">
        <v>80</v>
      </c>
      <c r="G46" s="230" t="s">
        <v>134</v>
      </c>
      <c r="H46" s="145" t="n">
        <f aca="false">SUM(H47:H47)</f>
        <v>0</v>
      </c>
      <c r="I46" s="145" t="n">
        <f aca="false">SUM(I47:I47)</f>
        <v>1403.564</v>
      </c>
      <c r="J46" s="190" t="n">
        <f aca="false">SUM(J47:J47)</f>
        <v>0</v>
      </c>
      <c r="K46" s="145" t="n">
        <f aca="false">SUM(K47:K47)</f>
        <v>1403.564</v>
      </c>
    </row>
    <row r="47" customFormat="false" ht="13.8" hidden="false" customHeight="false" outlineLevel="0" collapsed="false">
      <c r="A47" s="221"/>
      <c r="B47" s="233"/>
      <c r="C47" s="156"/>
      <c r="D47" s="157"/>
      <c r="E47" s="157" t="n">
        <v>4221</v>
      </c>
      <c r="F47" s="158"/>
      <c r="G47" s="234" t="s">
        <v>130</v>
      </c>
      <c r="H47" s="148" t="n">
        <v>0</v>
      </c>
      <c r="I47" s="147" t="n">
        <f aca="false">1386.106+17.458</f>
        <v>1403.564</v>
      </c>
      <c r="J47" s="220"/>
      <c r="K47" s="148" t="n">
        <f aca="false">I47+J47</f>
        <v>1403.564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7" activeCellId="0" sqref="I23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3.87"/>
    <col collapsed="false" customWidth="true" hidden="false" outlineLevel="0" max="2" min="2" style="43" width="3.43"/>
    <col collapsed="false" customWidth="true" hidden="false" outlineLevel="0" max="3" min="3" style="43" width="9.99"/>
    <col collapsed="false" customWidth="true" hidden="false" outlineLevel="0" max="4" min="4" style="43" width="5.55"/>
    <col collapsed="false" customWidth="true" hidden="false" outlineLevel="0" max="5" min="5" style="43" width="5.66"/>
    <col collapsed="false" customWidth="true" hidden="false" outlineLevel="0" max="6" min="6" style="43" width="41.32"/>
    <col collapsed="false" customWidth="true" hidden="false" outlineLevel="0" max="7" min="7" style="43" width="8.43"/>
    <col collapsed="false" customWidth="true" hidden="false" outlineLevel="0" max="8" min="8" style="43" width="12.88"/>
    <col collapsed="false" customWidth="true" hidden="false" outlineLevel="0" max="9" min="9" style="43" width="9.66"/>
    <col collapsed="false" customWidth="false" hidden="false" outlineLevel="0" max="10" min="10" style="43" width="9.1"/>
    <col collapsed="false" customWidth="true" hidden="false" outlineLevel="0" max="11" min="11" style="43" width="9.66"/>
    <col collapsed="false" customWidth="false" hidden="false" outlineLevel="0" max="257" min="12" style="43" width="9.1"/>
  </cols>
  <sheetData>
    <row r="1" customFormat="false" ht="17.4" hidden="false" customHeight="false" outlineLevel="0" collapsed="false">
      <c r="A1" s="236" t="s">
        <v>135</v>
      </c>
      <c r="B1" s="236"/>
      <c r="C1" s="236"/>
      <c r="D1" s="236"/>
      <c r="E1" s="236"/>
      <c r="F1" s="236"/>
      <c r="G1" s="236"/>
      <c r="H1" s="236"/>
      <c r="I1" s="236"/>
      <c r="J1" s="236"/>
    </row>
    <row r="3" customFormat="false" ht="15.6" hidden="false" customHeight="false" outlineLevel="0" collapsed="false">
      <c r="A3" s="237" t="s">
        <v>136</v>
      </c>
      <c r="B3" s="237"/>
      <c r="C3" s="237"/>
      <c r="D3" s="237"/>
      <c r="E3" s="237"/>
      <c r="F3" s="237"/>
      <c r="G3" s="237"/>
      <c r="H3" s="237"/>
      <c r="I3" s="237"/>
      <c r="J3" s="237"/>
    </row>
    <row r="4" customFormat="false" ht="13.2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9"/>
      <c r="J4" s="240"/>
    </row>
    <row r="5" customFormat="false" ht="15.6" hidden="false" customHeight="true" outlineLevel="0" collapsed="false">
      <c r="A5" s="241" t="s">
        <v>137</v>
      </c>
      <c r="B5" s="241"/>
      <c r="C5" s="241"/>
      <c r="D5" s="241"/>
      <c r="E5" s="241"/>
      <c r="F5" s="241"/>
      <c r="G5" s="241"/>
      <c r="H5" s="241"/>
      <c r="I5" s="241"/>
      <c r="J5" s="241"/>
    </row>
    <row r="6" customFormat="false" ht="13.8" hidden="false" customHeight="fals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3" t="s">
        <v>138</v>
      </c>
    </row>
    <row r="7" customFormat="false" ht="12.75" hidden="false" customHeight="true" outlineLevel="0" collapsed="false">
      <c r="A7" s="244" t="s">
        <v>139</v>
      </c>
      <c r="B7" s="245" t="s">
        <v>72</v>
      </c>
      <c r="C7" s="246" t="s">
        <v>73</v>
      </c>
      <c r="D7" s="246" t="s">
        <v>74</v>
      </c>
      <c r="E7" s="246" t="s">
        <v>75</v>
      </c>
      <c r="F7" s="247" t="s">
        <v>140</v>
      </c>
      <c r="G7" s="248" t="s">
        <v>4</v>
      </c>
      <c r="H7" s="249" t="s">
        <v>5</v>
      </c>
      <c r="I7" s="250" t="s">
        <v>141</v>
      </c>
      <c r="J7" s="250"/>
    </row>
    <row r="8" customFormat="false" ht="12.75" hidden="false" customHeight="true" outlineLevel="0" collapsed="false">
      <c r="A8" s="244"/>
      <c r="B8" s="245"/>
      <c r="C8" s="246"/>
      <c r="D8" s="246"/>
      <c r="E8" s="246"/>
      <c r="F8" s="247"/>
      <c r="G8" s="248"/>
      <c r="H8" s="249"/>
      <c r="I8" s="251" t="s">
        <v>79</v>
      </c>
      <c r="J8" s="248" t="s">
        <v>7</v>
      </c>
    </row>
    <row r="9" customFormat="false" ht="12.75" hidden="false" customHeight="true" outlineLevel="0" collapsed="false">
      <c r="A9" s="252" t="n">
        <v>920</v>
      </c>
      <c r="B9" s="253" t="s">
        <v>81</v>
      </c>
      <c r="C9" s="254" t="s">
        <v>73</v>
      </c>
      <c r="D9" s="255" t="s">
        <v>74</v>
      </c>
      <c r="E9" s="255" t="s">
        <v>75</v>
      </c>
      <c r="F9" s="256" t="s">
        <v>142</v>
      </c>
      <c r="G9" s="257" t="n">
        <f aca="false">G10+G12+G14+G16+G18+G20+G22+G24+G26+G28+G38+G109</f>
        <v>100629</v>
      </c>
      <c r="H9" s="257" t="n">
        <f aca="false">H10+H12+H14+H16+H18+H20+H22+H24+H26+H28+H38+H109</f>
        <v>552518.296</v>
      </c>
      <c r="I9" s="258" t="n">
        <f aca="false">I10+I12+I14+I16+I18+I20+I22+I24+I26+I28+I38+I109</f>
        <v>-260.234</v>
      </c>
      <c r="J9" s="259" t="n">
        <f aca="false">J10+J12+J14+J16+J18+J20+J22+J24+J26+J28+J38+J109</f>
        <v>552258.062</v>
      </c>
    </row>
    <row r="10" customFormat="false" ht="13.2" hidden="false" customHeight="true" outlineLevel="0" collapsed="false">
      <c r="A10" s="260" t="s">
        <v>143</v>
      </c>
      <c r="B10" s="261" t="s">
        <v>81</v>
      </c>
      <c r="C10" s="262" t="s">
        <v>144</v>
      </c>
      <c r="D10" s="263" t="s">
        <v>80</v>
      </c>
      <c r="E10" s="263" t="s">
        <v>80</v>
      </c>
      <c r="F10" s="264" t="s">
        <v>145</v>
      </c>
      <c r="G10" s="265" t="n">
        <f aca="false">SUM(G11:G11)</f>
        <v>3000</v>
      </c>
      <c r="H10" s="266" t="n">
        <f aca="false">SUM(H11:H11)</f>
        <v>3000</v>
      </c>
      <c r="I10" s="265" t="n">
        <f aca="false">SUM(I11:I11)</f>
        <v>0</v>
      </c>
      <c r="J10" s="265" t="n">
        <f aca="false">SUM(J11:J11)</f>
        <v>3000</v>
      </c>
    </row>
    <row r="11" customFormat="false" ht="13.2" hidden="false" customHeight="true" outlineLevel="0" collapsed="false">
      <c r="A11" s="260"/>
      <c r="B11" s="267"/>
      <c r="C11" s="268"/>
      <c r="D11" s="269" t="n">
        <v>2212</v>
      </c>
      <c r="E11" s="269" t="n">
        <v>6130</v>
      </c>
      <c r="F11" s="270" t="s">
        <v>146</v>
      </c>
      <c r="G11" s="146" t="n">
        <v>3000</v>
      </c>
      <c r="H11" s="271" t="n">
        <v>3000</v>
      </c>
      <c r="I11" s="146"/>
      <c r="J11" s="146" t="n">
        <f aca="false">H11+I11</f>
        <v>3000</v>
      </c>
    </row>
    <row r="12" customFormat="false" ht="14.4" hidden="false" customHeight="true" outlineLevel="0" collapsed="false">
      <c r="A12" s="260"/>
      <c r="B12" s="272" t="s">
        <v>81</v>
      </c>
      <c r="C12" s="126" t="s">
        <v>147</v>
      </c>
      <c r="D12" s="273" t="s">
        <v>80</v>
      </c>
      <c r="E12" s="273" t="s">
        <v>80</v>
      </c>
      <c r="F12" s="274" t="s">
        <v>148</v>
      </c>
      <c r="G12" s="266" t="n">
        <f aca="false">SUM(G13:G13)</f>
        <v>1000</v>
      </c>
      <c r="H12" s="266" t="n">
        <f aca="false">SUM(H13:H13)</f>
        <v>0</v>
      </c>
      <c r="I12" s="265" t="n">
        <f aca="false">SUM(I13:I13)</f>
        <v>0</v>
      </c>
      <c r="J12" s="265" t="n">
        <f aca="false">J13</f>
        <v>0</v>
      </c>
    </row>
    <row r="13" customFormat="false" ht="14.4" hidden="false" customHeight="true" outlineLevel="0" collapsed="false">
      <c r="A13" s="260"/>
      <c r="B13" s="275"/>
      <c r="C13" s="276"/>
      <c r="D13" s="277" t="n">
        <v>2212</v>
      </c>
      <c r="E13" s="278" t="n">
        <v>5331</v>
      </c>
      <c r="F13" s="279" t="s">
        <v>149</v>
      </c>
      <c r="G13" s="146" t="n">
        <v>1000</v>
      </c>
      <c r="H13" s="271" t="n">
        <f aca="false">1000-1000</f>
        <v>0</v>
      </c>
      <c r="I13" s="146"/>
      <c r="J13" s="146" t="n">
        <f aca="false">H13+I13</f>
        <v>0</v>
      </c>
    </row>
    <row r="14" customFormat="false" ht="12.6" hidden="false" customHeight="true" outlineLevel="0" collapsed="false">
      <c r="A14" s="260"/>
      <c r="B14" s="272" t="s">
        <v>81</v>
      </c>
      <c r="C14" s="280" t="s">
        <v>150</v>
      </c>
      <c r="D14" s="281" t="s">
        <v>80</v>
      </c>
      <c r="E14" s="281" t="s">
        <v>80</v>
      </c>
      <c r="F14" s="282" t="s">
        <v>151</v>
      </c>
      <c r="G14" s="266" t="n">
        <f aca="false">SUM(G15:G15)</f>
        <v>15566</v>
      </c>
      <c r="H14" s="266" t="n">
        <f aca="false">SUM(H15:H15)</f>
        <v>0</v>
      </c>
      <c r="I14" s="129" t="n">
        <f aca="false">SUM(I15:I15)</f>
        <v>0</v>
      </c>
      <c r="J14" s="129" t="n">
        <f aca="false">SUM(J15:J15)</f>
        <v>0</v>
      </c>
    </row>
    <row r="15" customFormat="false" ht="12.6" hidden="false" customHeight="true" outlineLevel="0" collapsed="false">
      <c r="A15" s="260"/>
      <c r="B15" s="283"/>
      <c r="C15" s="284"/>
      <c r="D15" s="285" t="n">
        <v>2212</v>
      </c>
      <c r="E15" s="285" t="n">
        <v>5901</v>
      </c>
      <c r="F15" s="286" t="s">
        <v>152</v>
      </c>
      <c r="G15" s="146" t="n">
        <v>15566</v>
      </c>
      <c r="H15" s="146" t="n">
        <f aca="false">15566+116897-267.579-8578.993-29366.02+13200-565.404-1131.655-4000-51658.577-18083.359-32011.413</f>
        <v>0</v>
      </c>
      <c r="I15" s="146"/>
      <c r="J15" s="217" t="n">
        <f aca="false">H15+I15</f>
        <v>0</v>
      </c>
    </row>
    <row r="16" customFormat="false" ht="20.4" hidden="false" customHeight="false" outlineLevel="0" collapsed="false">
      <c r="A16" s="260"/>
      <c r="B16" s="287" t="s">
        <v>81</v>
      </c>
      <c r="C16" s="126" t="s">
        <v>153</v>
      </c>
      <c r="D16" s="127" t="s">
        <v>80</v>
      </c>
      <c r="E16" s="127" t="s">
        <v>80</v>
      </c>
      <c r="F16" s="274" t="s">
        <v>154</v>
      </c>
      <c r="G16" s="129" t="n">
        <f aca="false">SUM(G17:G17)</f>
        <v>0</v>
      </c>
      <c r="H16" s="129" t="n">
        <f aca="false">SUM(H17:H17)</f>
        <v>118.58</v>
      </c>
      <c r="I16" s="129" t="n">
        <f aca="false">SUM(I17:I17)</f>
        <v>0</v>
      </c>
      <c r="J16" s="129" t="n">
        <f aca="false">SUM(J17:J17)</f>
        <v>118.58</v>
      </c>
    </row>
    <row r="17" customFormat="false" ht="12.6" hidden="false" customHeight="true" outlineLevel="0" collapsed="false">
      <c r="A17" s="260"/>
      <c r="B17" s="288"/>
      <c r="C17" s="289"/>
      <c r="D17" s="290" t="n">
        <v>2212</v>
      </c>
      <c r="E17" s="290" t="n">
        <v>6121</v>
      </c>
      <c r="F17" s="291" t="s">
        <v>155</v>
      </c>
      <c r="G17" s="135" t="n">
        <v>0</v>
      </c>
      <c r="H17" s="146" t="n">
        <v>118.58</v>
      </c>
      <c r="I17" s="146"/>
      <c r="J17" s="217" t="n">
        <f aca="false">H17+I17</f>
        <v>118.58</v>
      </c>
    </row>
    <row r="18" customFormat="false" ht="12.6" hidden="false" customHeight="true" outlineLevel="0" collapsed="false">
      <c r="A18" s="260"/>
      <c r="B18" s="287" t="s">
        <v>81</v>
      </c>
      <c r="C18" s="126" t="s">
        <v>156</v>
      </c>
      <c r="D18" s="127" t="s">
        <v>80</v>
      </c>
      <c r="E18" s="127" t="s">
        <v>80</v>
      </c>
      <c r="F18" s="282" t="s">
        <v>157</v>
      </c>
      <c r="G18" s="292" t="n">
        <f aca="false">SUM(G19:G19)</f>
        <v>0</v>
      </c>
      <c r="H18" s="129" t="n">
        <f aca="false">SUM(H19:H19)</f>
        <v>0</v>
      </c>
      <c r="I18" s="129" t="n">
        <f aca="false">SUM(I19:I19)</f>
        <v>0</v>
      </c>
      <c r="J18" s="129" t="n">
        <f aca="false">SUM(J19:J19)</f>
        <v>0</v>
      </c>
    </row>
    <row r="19" customFormat="false" ht="12.6" hidden="false" customHeight="true" outlineLevel="0" collapsed="false">
      <c r="A19" s="260"/>
      <c r="B19" s="288"/>
      <c r="C19" s="289"/>
      <c r="D19" s="293" t="n">
        <v>2219</v>
      </c>
      <c r="E19" s="294" t="n">
        <v>5901</v>
      </c>
      <c r="F19" s="295" t="s">
        <v>152</v>
      </c>
      <c r="G19" s="148" t="n">
        <v>0</v>
      </c>
      <c r="H19" s="148" t="n">
        <f aca="false">5000-5000</f>
        <v>0</v>
      </c>
      <c r="I19" s="146"/>
      <c r="J19" s="217" t="n">
        <f aca="false">H19+I19</f>
        <v>0</v>
      </c>
    </row>
    <row r="20" customFormat="false" ht="12.6" hidden="false" customHeight="true" outlineLevel="0" collapsed="false">
      <c r="A20" s="260"/>
      <c r="B20" s="287" t="s">
        <v>81</v>
      </c>
      <c r="C20" s="126" t="s">
        <v>158</v>
      </c>
      <c r="D20" s="127" t="s">
        <v>80</v>
      </c>
      <c r="E20" s="127" t="s">
        <v>80</v>
      </c>
      <c r="F20" s="282" t="s">
        <v>159</v>
      </c>
      <c r="G20" s="292" t="n">
        <f aca="false">SUM(G21:G21)</f>
        <v>0</v>
      </c>
      <c r="H20" s="129" t="n">
        <f aca="false">SUM(H21:H21)</f>
        <v>0</v>
      </c>
      <c r="I20" s="129" t="n">
        <f aca="false">SUM(I21:I21)</f>
        <v>0</v>
      </c>
      <c r="J20" s="129" t="n">
        <f aca="false">SUM(J21:J21)</f>
        <v>0</v>
      </c>
    </row>
    <row r="21" customFormat="false" ht="12.6" hidden="false" customHeight="true" outlineLevel="0" collapsed="false">
      <c r="A21" s="260"/>
      <c r="B21" s="296"/>
      <c r="C21" s="297"/>
      <c r="D21" s="293" t="n">
        <v>2212</v>
      </c>
      <c r="E21" s="298" t="n">
        <v>6901</v>
      </c>
      <c r="F21" s="286" t="s">
        <v>160</v>
      </c>
      <c r="G21" s="135" t="n">
        <v>0</v>
      </c>
      <c r="H21" s="135" t="n">
        <f aca="false">30000-1556.588-3114.877-25328.535</f>
        <v>0</v>
      </c>
      <c r="I21" s="299"/>
      <c r="J21" s="217" t="n">
        <f aca="false">H21+I21</f>
        <v>0</v>
      </c>
    </row>
    <row r="22" customFormat="false" ht="12.6" hidden="false" customHeight="true" outlineLevel="0" collapsed="false">
      <c r="A22" s="260"/>
      <c r="B22" s="287" t="s">
        <v>81</v>
      </c>
      <c r="C22" s="126" t="s">
        <v>161</v>
      </c>
      <c r="D22" s="127" t="s">
        <v>80</v>
      </c>
      <c r="E22" s="127" t="s">
        <v>80</v>
      </c>
      <c r="F22" s="282" t="s">
        <v>162</v>
      </c>
      <c r="G22" s="292" t="n">
        <f aca="false">SUM(G23:G23)</f>
        <v>0</v>
      </c>
      <c r="H22" s="129" t="n">
        <f aca="false">SUM(H23:H23)</f>
        <v>229</v>
      </c>
      <c r="I22" s="129" t="n">
        <f aca="false">SUM(I23:I23)</f>
        <v>0</v>
      </c>
      <c r="J22" s="129" t="n">
        <f aca="false">SUM(J23:J23)</f>
        <v>229</v>
      </c>
    </row>
    <row r="23" customFormat="false" ht="12.6" hidden="false" customHeight="true" outlineLevel="0" collapsed="false">
      <c r="A23" s="260"/>
      <c r="B23" s="288"/>
      <c r="C23" s="289"/>
      <c r="D23" s="293" t="n">
        <v>2219</v>
      </c>
      <c r="E23" s="277" t="n">
        <v>6121</v>
      </c>
      <c r="F23" s="300" t="s">
        <v>163</v>
      </c>
      <c r="G23" s="148" t="n">
        <v>0</v>
      </c>
      <c r="H23" s="146" t="n">
        <v>229</v>
      </c>
      <c r="I23" s="146"/>
      <c r="J23" s="217" t="n">
        <f aca="false">H23+I23</f>
        <v>229</v>
      </c>
    </row>
    <row r="24" customFormat="false" ht="20.4" hidden="false" customHeight="false" outlineLevel="0" collapsed="false">
      <c r="A24" s="260"/>
      <c r="B24" s="287" t="s">
        <v>81</v>
      </c>
      <c r="C24" s="126" t="s">
        <v>164</v>
      </c>
      <c r="D24" s="127" t="s">
        <v>80</v>
      </c>
      <c r="E24" s="127" t="s">
        <v>80</v>
      </c>
      <c r="F24" s="282" t="s">
        <v>165</v>
      </c>
      <c r="G24" s="292" t="n">
        <f aca="false">SUM(G25:G25)</f>
        <v>0</v>
      </c>
      <c r="H24" s="129" t="n">
        <f aca="false">SUM(H25:H25)</f>
        <v>723.58</v>
      </c>
      <c r="I24" s="129" t="n">
        <f aca="false">SUM(I25:I25)</f>
        <v>0</v>
      </c>
      <c r="J24" s="129" t="n">
        <f aca="false">SUM(J25:J25)</f>
        <v>723.58</v>
      </c>
    </row>
    <row r="25" customFormat="false" ht="12.6" hidden="false" customHeight="true" outlineLevel="0" collapsed="false">
      <c r="A25" s="260"/>
      <c r="B25" s="288"/>
      <c r="C25" s="289"/>
      <c r="D25" s="293" t="n">
        <v>2219</v>
      </c>
      <c r="E25" s="277" t="n">
        <v>6121</v>
      </c>
      <c r="F25" s="300" t="s">
        <v>163</v>
      </c>
      <c r="G25" s="148" t="n">
        <v>0</v>
      </c>
      <c r="H25" s="146" t="n">
        <v>723.58</v>
      </c>
      <c r="I25" s="146"/>
      <c r="J25" s="217" t="n">
        <f aca="false">H25+I25</f>
        <v>723.58</v>
      </c>
    </row>
    <row r="26" customFormat="false" ht="12.6" hidden="false" customHeight="true" outlineLevel="0" collapsed="false">
      <c r="A26" s="260"/>
      <c r="B26" s="287" t="s">
        <v>81</v>
      </c>
      <c r="C26" s="126" t="s">
        <v>166</v>
      </c>
      <c r="D26" s="127" t="s">
        <v>80</v>
      </c>
      <c r="E26" s="127" t="s">
        <v>80</v>
      </c>
      <c r="F26" s="282" t="s">
        <v>167</v>
      </c>
      <c r="G26" s="292" t="n">
        <f aca="false">SUM(G27:G27)</f>
        <v>0</v>
      </c>
      <c r="H26" s="129" t="n">
        <f aca="false">SUM(H27:H27)</f>
        <v>44000</v>
      </c>
      <c r="I26" s="129" t="n">
        <f aca="false">SUM(I27:I27)</f>
        <v>0</v>
      </c>
      <c r="J26" s="129" t="n">
        <f aca="false">SUM(J27:J27)</f>
        <v>44000</v>
      </c>
    </row>
    <row r="27" customFormat="false" ht="12.6" hidden="false" customHeight="true" outlineLevel="0" collapsed="false">
      <c r="A27" s="260"/>
      <c r="B27" s="288"/>
      <c r="C27" s="289"/>
      <c r="D27" s="301" t="n">
        <v>2221</v>
      </c>
      <c r="E27" s="298" t="n">
        <v>6202</v>
      </c>
      <c r="F27" s="302" t="s">
        <v>168</v>
      </c>
      <c r="G27" s="148" t="n">
        <v>0</v>
      </c>
      <c r="H27" s="148" t="n">
        <v>44000</v>
      </c>
      <c r="I27" s="146"/>
      <c r="J27" s="217" t="n">
        <f aca="false">H27+I27</f>
        <v>44000</v>
      </c>
    </row>
    <row r="28" customFormat="false" ht="12.6" hidden="false" customHeight="true" outlineLevel="0" collapsed="false">
      <c r="A28" s="260"/>
      <c r="B28" s="303" t="s">
        <v>81</v>
      </c>
      <c r="C28" s="304" t="s">
        <v>80</v>
      </c>
      <c r="D28" s="305" t="s">
        <v>80</v>
      </c>
      <c r="E28" s="305" t="s">
        <v>80</v>
      </c>
      <c r="F28" s="306" t="s">
        <v>169</v>
      </c>
      <c r="G28" s="307" t="n">
        <f aca="false">G29+G32+G34+G36</f>
        <v>0</v>
      </c>
      <c r="H28" s="307" t="n">
        <f aca="false">H29+H32+H34+H36</f>
        <v>670.883</v>
      </c>
      <c r="I28" s="308" t="n">
        <f aca="false">I29+I32+I34+I36</f>
        <v>0</v>
      </c>
      <c r="J28" s="307" t="n">
        <f aca="false">J29+J32+J34+J36</f>
        <v>670.883</v>
      </c>
      <c r="K28" s="309"/>
    </row>
    <row r="29" customFormat="false" ht="12.6" hidden="false" customHeight="true" outlineLevel="0" collapsed="false">
      <c r="A29" s="260"/>
      <c r="B29" s="287" t="s">
        <v>81</v>
      </c>
      <c r="C29" s="126" t="s">
        <v>170</v>
      </c>
      <c r="D29" s="127" t="s">
        <v>80</v>
      </c>
      <c r="E29" s="127" t="s">
        <v>80</v>
      </c>
      <c r="F29" s="310" t="s">
        <v>171</v>
      </c>
      <c r="G29" s="129" t="n">
        <f aca="false">SUM(G30:G31)</f>
        <v>0</v>
      </c>
      <c r="H29" s="129" t="n">
        <f aca="false">SUM(H30:H31)</f>
        <v>584.43</v>
      </c>
      <c r="I29" s="311" t="n">
        <f aca="false">SUM(I30:I31)</f>
        <v>0</v>
      </c>
      <c r="J29" s="129" t="n">
        <f aca="false">SUM(J30:J31)</f>
        <v>584.43</v>
      </c>
    </row>
    <row r="30" customFormat="false" ht="12.6" hidden="false" customHeight="true" outlineLevel="0" collapsed="false">
      <c r="A30" s="260"/>
      <c r="B30" s="312"/>
      <c r="C30" s="284"/>
      <c r="D30" s="290" t="n">
        <v>2212</v>
      </c>
      <c r="E30" s="290" t="n">
        <v>5169</v>
      </c>
      <c r="F30" s="313" t="s">
        <v>172</v>
      </c>
      <c r="G30" s="180" t="n">
        <v>0</v>
      </c>
      <c r="H30" s="217" t="n">
        <f aca="false">505.78-505.78</f>
        <v>0</v>
      </c>
      <c r="I30" s="218"/>
      <c r="J30" s="217" t="n">
        <f aca="false">H30+I30</f>
        <v>0</v>
      </c>
    </row>
    <row r="31" customFormat="false" ht="12.6" hidden="false" customHeight="true" outlineLevel="0" collapsed="false">
      <c r="A31" s="260"/>
      <c r="B31" s="314"/>
      <c r="C31" s="315"/>
      <c r="D31" s="316" t="n">
        <v>2212</v>
      </c>
      <c r="E31" s="317" t="n">
        <v>6121</v>
      </c>
      <c r="F31" s="318" t="s">
        <v>163</v>
      </c>
      <c r="G31" s="319" t="n">
        <v>0</v>
      </c>
      <c r="H31" s="319" t="n">
        <f aca="false">505.78+78.65</f>
        <v>584.43</v>
      </c>
      <c r="I31" s="320"/>
      <c r="J31" s="319" t="n">
        <f aca="false">H31+I31</f>
        <v>584.43</v>
      </c>
    </row>
    <row r="32" customFormat="false" ht="12.6" hidden="false" customHeight="true" outlineLevel="0" collapsed="false">
      <c r="A32" s="260"/>
      <c r="B32" s="287" t="s">
        <v>81</v>
      </c>
      <c r="C32" s="126" t="s">
        <v>173</v>
      </c>
      <c r="D32" s="281" t="s">
        <v>80</v>
      </c>
      <c r="E32" s="281" t="s">
        <v>80</v>
      </c>
      <c r="F32" s="321" t="s">
        <v>174</v>
      </c>
      <c r="G32" s="265" t="n">
        <f aca="false">SUM(G33:G33)</f>
        <v>0</v>
      </c>
      <c r="H32" s="265" t="n">
        <f aca="false">SUM(H33:H33)</f>
        <v>18.15</v>
      </c>
      <c r="I32" s="311" t="n">
        <f aca="false">SUM(I33:I33)</f>
        <v>0</v>
      </c>
      <c r="J32" s="265" t="n">
        <f aca="false">SUM(J33:J33)</f>
        <v>18.15</v>
      </c>
    </row>
    <row r="33" customFormat="false" ht="12.6" hidden="false" customHeight="true" outlineLevel="0" collapsed="false">
      <c r="A33" s="260"/>
      <c r="B33" s="283"/>
      <c r="C33" s="284"/>
      <c r="D33" s="290" t="n">
        <v>2212</v>
      </c>
      <c r="E33" s="285" t="n">
        <v>6121</v>
      </c>
      <c r="F33" s="322" t="s">
        <v>163</v>
      </c>
      <c r="G33" s="217" t="n">
        <v>0</v>
      </c>
      <c r="H33" s="217" t="n">
        <v>18.15</v>
      </c>
      <c r="I33" s="220"/>
      <c r="J33" s="217" t="n">
        <f aca="false">H33+I33</f>
        <v>18.15</v>
      </c>
    </row>
    <row r="34" customFormat="false" ht="12.6" hidden="false" customHeight="true" outlineLevel="0" collapsed="false">
      <c r="A34" s="260"/>
      <c r="B34" s="287" t="s">
        <v>81</v>
      </c>
      <c r="C34" s="126" t="s">
        <v>175</v>
      </c>
      <c r="D34" s="127" t="s">
        <v>80</v>
      </c>
      <c r="E34" s="127" t="s">
        <v>80</v>
      </c>
      <c r="F34" s="310" t="s">
        <v>176</v>
      </c>
      <c r="G34" s="265" t="n">
        <f aca="false">SUM(G35:G35)</f>
        <v>0</v>
      </c>
      <c r="H34" s="265" t="n">
        <f aca="false">SUM(H35:H35)</f>
        <v>38.115</v>
      </c>
      <c r="I34" s="311" t="n">
        <f aca="false">SUM(I35:I35)</f>
        <v>0</v>
      </c>
      <c r="J34" s="265" t="n">
        <f aca="false">SUM(J35:J35)</f>
        <v>38.115</v>
      </c>
    </row>
    <row r="35" customFormat="false" ht="12.6" hidden="false" customHeight="true" outlineLevel="0" collapsed="false">
      <c r="A35" s="260"/>
      <c r="B35" s="288"/>
      <c r="C35" s="284"/>
      <c r="D35" s="290" t="n">
        <v>2212</v>
      </c>
      <c r="E35" s="285" t="n">
        <v>6121</v>
      </c>
      <c r="F35" s="322" t="s">
        <v>163</v>
      </c>
      <c r="G35" s="180" t="n">
        <v>0</v>
      </c>
      <c r="H35" s="217" t="n">
        <v>38.115</v>
      </c>
      <c r="I35" s="220"/>
      <c r="J35" s="217" t="n">
        <f aca="false">H35+I35</f>
        <v>38.115</v>
      </c>
    </row>
    <row r="36" customFormat="false" ht="12.6" hidden="false" customHeight="true" outlineLevel="0" collapsed="false">
      <c r="A36" s="260"/>
      <c r="B36" s="287" t="s">
        <v>81</v>
      </c>
      <c r="C36" s="126" t="s">
        <v>177</v>
      </c>
      <c r="D36" s="127" t="s">
        <v>80</v>
      </c>
      <c r="E36" s="127" t="s">
        <v>80</v>
      </c>
      <c r="F36" s="310" t="s">
        <v>178</v>
      </c>
      <c r="G36" s="265" t="n">
        <f aca="false">SUM(G37:G37)</f>
        <v>0</v>
      </c>
      <c r="H36" s="265" t="n">
        <f aca="false">SUM(H37:H37)</f>
        <v>30.188</v>
      </c>
      <c r="I36" s="311" t="n">
        <f aca="false">SUM(I37:I37)</f>
        <v>0</v>
      </c>
      <c r="J36" s="265" t="n">
        <f aca="false">SUM(J37:J37)</f>
        <v>30.188</v>
      </c>
    </row>
    <row r="37" customFormat="false" ht="12.6" hidden="false" customHeight="true" outlineLevel="0" collapsed="false">
      <c r="A37" s="260"/>
      <c r="B37" s="288"/>
      <c r="C37" s="289"/>
      <c r="D37" s="290" t="n">
        <v>2212</v>
      </c>
      <c r="E37" s="290" t="n">
        <v>6121</v>
      </c>
      <c r="F37" s="322" t="s">
        <v>163</v>
      </c>
      <c r="G37" s="180" t="n">
        <v>0</v>
      </c>
      <c r="H37" s="217" t="n">
        <v>30.188</v>
      </c>
      <c r="I37" s="220"/>
      <c r="J37" s="217" t="n">
        <f aca="false">H37+I37</f>
        <v>30.188</v>
      </c>
    </row>
    <row r="38" customFormat="false" ht="12.6" hidden="false" customHeight="true" outlineLevel="0" collapsed="false">
      <c r="A38" s="260"/>
      <c r="B38" s="303" t="s">
        <v>81</v>
      </c>
      <c r="C38" s="304" t="s">
        <v>80</v>
      </c>
      <c r="D38" s="305" t="s">
        <v>80</v>
      </c>
      <c r="E38" s="305" t="s">
        <v>80</v>
      </c>
      <c r="F38" s="306" t="s">
        <v>179</v>
      </c>
      <c r="G38" s="307" t="n">
        <f aca="false">G39+G41+G43+G45+G47+G49+G51+G53+G55+G57+G59+G61+G63+G65+G67+G69+G71+G73+G75+G77+G80+G82+G84+G86+G88+G91+G93+G95+G98+G100+G102+G104+G107</f>
        <v>0</v>
      </c>
      <c r="H38" s="307" t="n">
        <f aca="false">H39+H41+H43+H45+H47+H49+H51+H53+H55+H57+H59+H61+H63+H65+H67+H69+H71+H73+H75+H77+H80+H82+H84+H86+H88+H91+H93+H95+H98+H100+H102+H104+H107</f>
        <v>87006.529</v>
      </c>
      <c r="I38" s="308" t="n">
        <f aca="false">I39+I41+I43+I45+I47+I49+I51+I53+I55+I57+I59+I61+I63+I65+I67+I69+I71+I73+I75+I77+I80+I82+I84+I86+I88+I91+I93+I95+I98+I100+I102+I104+I107</f>
        <v>-413.694</v>
      </c>
      <c r="J38" s="307" t="n">
        <f aca="false">J39+J41+J43+J45+J47+J49+J51+J53+J55+J57+J59+J61+J63+J65+J67+J69+J71+J73+J75+J77+J80+J82+J84+J86+J88+J91+J93+J95+J98+J100+J102+J104+J107</f>
        <v>86592.835</v>
      </c>
      <c r="K38" s="309"/>
    </row>
    <row r="39" customFormat="false" ht="12.6" hidden="false" customHeight="true" outlineLevel="0" collapsed="false">
      <c r="A39" s="260"/>
      <c r="B39" s="287" t="s">
        <v>81</v>
      </c>
      <c r="C39" s="126" t="s">
        <v>180</v>
      </c>
      <c r="D39" s="127" t="s">
        <v>80</v>
      </c>
      <c r="E39" s="127" t="s">
        <v>80</v>
      </c>
      <c r="F39" s="310" t="s">
        <v>181</v>
      </c>
      <c r="G39" s="129" t="n">
        <f aca="false">SUM(G40:G40)</f>
        <v>0</v>
      </c>
      <c r="H39" s="129" t="n">
        <f aca="false">SUM(H40:H40)</f>
        <v>18759.379</v>
      </c>
      <c r="I39" s="311" t="n">
        <f aca="false">SUM(I40:I40)</f>
        <v>0</v>
      </c>
      <c r="J39" s="129" t="n">
        <f aca="false">SUM(J40:J40)</f>
        <v>18759.379</v>
      </c>
    </row>
    <row r="40" customFormat="false" ht="12.6" hidden="false" customHeight="true" outlineLevel="0" collapsed="false">
      <c r="A40" s="260"/>
      <c r="B40" s="314"/>
      <c r="C40" s="315"/>
      <c r="D40" s="316" t="n">
        <v>2212</v>
      </c>
      <c r="E40" s="317" t="n">
        <v>6121</v>
      </c>
      <c r="F40" s="318" t="s">
        <v>163</v>
      </c>
      <c r="G40" s="319" t="n">
        <v>0</v>
      </c>
      <c r="H40" s="217" t="n">
        <f aca="false">17610.158+1100.821+48.4</f>
        <v>18759.379</v>
      </c>
      <c r="I40" s="218"/>
      <c r="J40" s="319" t="n">
        <f aca="false">H40+I40</f>
        <v>18759.379</v>
      </c>
    </row>
    <row r="41" customFormat="false" ht="12.6" hidden="false" customHeight="true" outlineLevel="0" collapsed="false">
      <c r="A41" s="260"/>
      <c r="B41" s="287" t="s">
        <v>81</v>
      </c>
      <c r="C41" s="126" t="s">
        <v>182</v>
      </c>
      <c r="D41" s="127" t="s">
        <v>80</v>
      </c>
      <c r="E41" s="127" t="s">
        <v>80</v>
      </c>
      <c r="F41" s="310" t="s">
        <v>183</v>
      </c>
      <c r="G41" s="129" t="n">
        <f aca="false">SUM(G42:G42)</f>
        <v>0</v>
      </c>
      <c r="H41" s="129" t="n">
        <f aca="false">SUM(H42:H42)</f>
        <v>983.73</v>
      </c>
      <c r="I41" s="311" t="n">
        <f aca="false">SUM(I42:I42)</f>
        <v>0</v>
      </c>
      <c r="J41" s="129" t="n">
        <f aca="false">SUM(J42:J42)</f>
        <v>983.73</v>
      </c>
    </row>
    <row r="42" customFormat="false" ht="12.6" hidden="false" customHeight="true" outlineLevel="0" collapsed="false">
      <c r="A42" s="260"/>
      <c r="B42" s="323"/>
      <c r="C42" s="324"/>
      <c r="D42" s="325" t="n">
        <v>2212</v>
      </c>
      <c r="E42" s="325" t="n">
        <v>5169</v>
      </c>
      <c r="F42" s="326" t="s">
        <v>172</v>
      </c>
      <c r="G42" s="135" t="n">
        <v>0</v>
      </c>
      <c r="H42" s="217" t="n">
        <v>983.73</v>
      </c>
      <c r="I42" s="220"/>
      <c r="J42" s="146" t="n">
        <f aca="false">H42+I42</f>
        <v>983.73</v>
      </c>
    </row>
    <row r="43" customFormat="false" ht="12.6" hidden="false" customHeight="true" outlineLevel="0" collapsed="false">
      <c r="A43" s="260"/>
      <c r="B43" s="287" t="s">
        <v>81</v>
      </c>
      <c r="C43" s="126" t="s">
        <v>184</v>
      </c>
      <c r="D43" s="127" t="s">
        <v>80</v>
      </c>
      <c r="E43" s="127" t="s">
        <v>80</v>
      </c>
      <c r="F43" s="310" t="s">
        <v>185</v>
      </c>
      <c r="G43" s="129" t="n">
        <f aca="false">SUM(G44:G44)</f>
        <v>0</v>
      </c>
      <c r="H43" s="129" t="n">
        <f aca="false">SUM(H44:H44)</f>
        <v>525.083</v>
      </c>
      <c r="I43" s="311" t="n">
        <f aca="false">SUM(I44:I44)</f>
        <v>0</v>
      </c>
      <c r="J43" s="129" t="n">
        <f aca="false">SUM(J44:J44)</f>
        <v>525.083</v>
      </c>
    </row>
    <row r="44" customFormat="false" ht="12.6" hidden="false" customHeight="true" outlineLevel="0" collapsed="false">
      <c r="A44" s="260"/>
      <c r="B44" s="327"/>
      <c r="C44" s="324"/>
      <c r="D44" s="325" t="n">
        <v>2212</v>
      </c>
      <c r="E44" s="118" t="n">
        <v>6121</v>
      </c>
      <c r="F44" s="328" t="s">
        <v>163</v>
      </c>
      <c r="G44" s="148" t="n">
        <v>0</v>
      </c>
      <c r="H44" s="180" t="n">
        <f aca="false">1156.871-715.825+59.895+24.142</f>
        <v>525.083</v>
      </c>
      <c r="I44" s="220"/>
      <c r="J44" s="146" t="n">
        <f aca="false">H44+I44</f>
        <v>525.083</v>
      </c>
    </row>
    <row r="45" customFormat="false" ht="12.6" hidden="false" customHeight="true" outlineLevel="0" collapsed="false">
      <c r="A45" s="260"/>
      <c r="B45" s="287" t="s">
        <v>81</v>
      </c>
      <c r="C45" s="126" t="s">
        <v>186</v>
      </c>
      <c r="D45" s="127" t="s">
        <v>80</v>
      </c>
      <c r="E45" s="127" t="s">
        <v>80</v>
      </c>
      <c r="F45" s="310" t="s">
        <v>187</v>
      </c>
      <c r="G45" s="129" t="n">
        <f aca="false">SUM(G46:G46)</f>
        <v>0</v>
      </c>
      <c r="H45" s="129" t="n">
        <f aca="false">SUM(H46:H46)</f>
        <v>3143.917</v>
      </c>
      <c r="I45" s="311" t="n">
        <f aca="false">SUM(I46:I46)</f>
        <v>0</v>
      </c>
      <c r="J45" s="129" t="n">
        <f aca="false">SUM(J46:J46)</f>
        <v>3143.917</v>
      </c>
    </row>
    <row r="46" customFormat="false" ht="12.6" hidden="false" customHeight="true" outlineLevel="0" collapsed="false">
      <c r="A46" s="260"/>
      <c r="B46" s="323"/>
      <c r="C46" s="324"/>
      <c r="D46" s="325" t="n">
        <v>2212</v>
      </c>
      <c r="E46" s="118" t="n">
        <v>6121</v>
      </c>
      <c r="F46" s="328" t="s">
        <v>163</v>
      </c>
      <c r="G46" s="135" t="n">
        <v>0</v>
      </c>
      <c r="H46" s="105" t="n">
        <f aca="false">1483.555-1483.555+3114.877+29.04</f>
        <v>3143.917</v>
      </c>
      <c r="I46" s="220"/>
      <c r="J46" s="146" t="n">
        <f aca="false">H46+I46</f>
        <v>3143.917</v>
      </c>
    </row>
    <row r="47" customFormat="false" ht="12.6" hidden="false" customHeight="true" outlineLevel="0" collapsed="false">
      <c r="A47" s="260"/>
      <c r="B47" s="287" t="s">
        <v>81</v>
      </c>
      <c r="C47" s="126" t="s">
        <v>188</v>
      </c>
      <c r="D47" s="127" t="s">
        <v>80</v>
      </c>
      <c r="E47" s="127" t="s">
        <v>80</v>
      </c>
      <c r="F47" s="310" t="s">
        <v>189</v>
      </c>
      <c r="G47" s="129" t="n">
        <f aca="false">SUM(G48:G48)</f>
        <v>0</v>
      </c>
      <c r="H47" s="129" t="n">
        <f aca="false">SUM(H48:H48)</f>
        <v>158.374</v>
      </c>
      <c r="I47" s="311" t="n">
        <f aca="false">SUM(I48:I48)</f>
        <v>0</v>
      </c>
      <c r="J47" s="129" t="n">
        <f aca="false">SUM(J48:J48)</f>
        <v>158.374</v>
      </c>
    </row>
    <row r="48" customFormat="false" ht="12.6" hidden="false" customHeight="true" outlineLevel="0" collapsed="false">
      <c r="A48" s="260"/>
      <c r="B48" s="323"/>
      <c r="C48" s="324"/>
      <c r="D48" s="325" t="n">
        <v>2212</v>
      </c>
      <c r="E48" s="118" t="n">
        <v>6121</v>
      </c>
      <c r="F48" s="328" t="s">
        <v>163</v>
      </c>
      <c r="G48" s="135" t="n">
        <v>0</v>
      </c>
      <c r="H48" s="148" t="n">
        <f aca="false">589.522-589.522+158.374</f>
        <v>158.374</v>
      </c>
      <c r="I48" s="220"/>
      <c r="J48" s="146" t="n">
        <f aca="false">H48+I48</f>
        <v>158.374</v>
      </c>
    </row>
    <row r="49" customFormat="false" ht="12.6" hidden="false" customHeight="true" outlineLevel="0" collapsed="false">
      <c r="A49" s="260"/>
      <c r="B49" s="287" t="s">
        <v>81</v>
      </c>
      <c r="C49" s="126" t="s">
        <v>190</v>
      </c>
      <c r="D49" s="127" t="s">
        <v>80</v>
      </c>
      <c r="E49" s="127" t="s">
        <v>80</v>
      </c>
      <c r="F49" s="310" t="s">
        <v>191</v>
      </c>
      <c r="G49" s="129" t="n">
        <f aca="false">SUM(G50:G50)</f>
        <v>0</v>
      </c>
      <c r="H49" s="129" t="n">
        <f aca="false">SUM(H50:H50)</f>
        <v>9188.215</v>
      </c>
      <c r="I49" s="311" t="n">
        <f aca="false">SUM(I50:I50)</f>
        <v>0</v>
      </c>
      <c r="J49" s="129" t="n">
        <f aca="false">SUM(J50:J50)</f>
        <v>9188.215</v>
      </c>
    </row>
    <row r="50" customFormat="false" ht="12.6" hidden="false" customHeight="true" outlineLevel="0" collapsed="false">
      <c r="A50" s="260"/>
      <c r="B50" s="323"/>
      <c r="C50" s="324"/>
      <c r="D50" s="325" t="n">
        <v>2212</v>
      </c>
      <c r="E50" s="118" t="n">
        <v>6121</v>
      </c>
      <c r="F50" s="328" t="s">
        <v>163</v>
      </c>
      <c r="G50" s="135" t="n">
        <v>0</v>
      </c>
      <c r="H50" s="180" t="n">
        <f aca="false">9104.13+53.9+30.185</f>
        <v>9188.215</v>
      </c>
      <c r="I50" s="220"/>
      <c r="J50" s="146" t="n">
        <f aca="false">H50+I50</f>
        <v>9188.215</v>
      </c>
    </row>
    <row r="51" customFormat="false" ht="12.6" hidden="false" customHeight="true" outlineLevel="0" collapsed="false">
      <c r="A51" s="260"/>
      <c r="B51" s="287" t="s">
        <v>81</v>
      </c>
      <c r="C51" s="126" t="s">
        <v>192</v>
      </c>
      <c r="D51" s="127" t="s">
        <v>80</v>
      </c>
      <c r="E51" s="127" t="s">
        <v>80</v>
      </c>
      <c r="F51" s="310" t="s">
        <v>193</v>
      </c>
      <c r="G51" s="129" t="n">
        <f aca="false">SUM(G52:G52)</f>
        <v>0</v>
      </c>
      <c r="H51" s="129" t="n">
        <f aca="false">SUM(H52:H52)</f>
        <v>825.119</v>
      </c>
      <c r="I51" s="311" t="n">
        <f aca="false">SUM(I52:I52)</f>
        <v>0</v>
      </c>
      <c r="J51" s="129" t="n">
        <f aca="false">SUM(J52:J52)</f>
        <v>825.119</v>
      </c>
    </row>
    <row r="52" customFormat="false" ht="12.6" hidden="false" customHeight="true" outlineLevel="0" collapsed="false">
      <c r="A52" s="260"/>
      <c r="B52" s="323"/>
      <c r="C52" s="324"/>
      <c r="D52" s="325" t="n">
        <v>2212</v>
      </c>
      <c r="E52" s="329" t="n">
        <v>6121</v>
      </c>
      <c r="F52" s="330" t="s">
        <v>163</v>
      </c>
      <c r="G52" s="135" t="n">
        <v>0</v>
      </c>
      <c r="H52" s="180" t="n">
        <f aca="false">1041.498-283.813+50.336+17.098</f>
        <v>825.119</v>
      </c>
      <c r="I52" s="220"/>
      <c r="J52" s="146" t="n">
        <f aca="false">H52+I52</f>
        <v>825.119</v>
      </c>
    </row>
    <row r="53" customFormat="false" ht="12.6" hidden="false" customHeight="true" outlineLevel="0" collapsed="false">
      <c r="A53" s="260"/>
      <c r="B53" s="287" t="s">
        <v>81</v>
      </c>
      <c r="C53" s="126" t="s">
        <v>194</v>
      </c>
      <c r="D53" s="281" t="s">
        <v>80</v>
      </c>
      <c r="E53" s="281" t="s">
        <v>80</v>
      </c>
      <c r="F53" s="321" t="s">
        <v>195</v>
      </c>
      <c r="G53" s="265" t="n">
        <f aca="false">SUM(G54:G54)</f>
        <v>0</v>
      </c>
      <c r="H53" s="129" t="n">
        <f aca="false">SUM(H54:H54)</f>
        <v>18.876</v>
      </c>
      <c r="I53" s="311" t="n">
        <f aca="false">SUM(I54:I54)</f>
        <v>0</v>
      </c>
      <c r="J53" s="265" t="n">
        <f aca="false">SUM(J54:J54)</f>
        <v>18.876</v>
      </c>
    </row>
    <row r="54" customFormat="false" ht="12.6" hidden="false" customHeight="true" outlineLevel="0" collapsed="false">
      <c r="A54" s="260"/>
      <c r="B54" s="275"/>
      <c r="C54" s="324"/>
      <c r="D54" s="329" t="n">
        <v>2212</v>
      </c>
      <c r="E54" s="329" t="n">
        <v>6121</v>
      </c>
      <c r="F54" s="330" t="s">
        <v>163</v>
      </c>
      <c r="G54" s="146" t="n">
        <v>0</v>
      </c>
      <c r="H54" s="180" t="n">
        <v>18.876</v>
      </c>
      <c r="I54" s="220"/>
      <c r="J54" s="146" t="n">
        <f aca="false">H54+I54</f>
        <v>18.876</v>
      </c>
    </row>
    <row r="55" customFormat="false" ht="12.6" hidden="false" customHeight="true" outlineLevel="0" collapsed="false">
      <c r="A55" s="260"/>
      <c r="B55" s="287" t="s">
        <v>81</v>
      </c>
      <c r="C55" s="126" t="s">
        <v>196</v>
      </c>
      <c r="D55" s="281" t="s">
        <v>80</v>
      </c>
      <c r="E55" s="281" t="s">
        <v>80</v>
      </c>
      <c r="F55" s="321" t="s">
        <v>197</v>
      </c>
      <c r="G55" s="265" t="n">
        <f aca="false">SUM(G56:G56)</f>
        <v>0</v>
      </c>
      <c r="H55" s="129" t="n">
        <f aca="false">SUM(H56:H56)</f>
        <v>2776.516</v>
      </c>
      <c r="I55" s="311" t="n">
        <f aca="false">SUM(I56:I56)</f>
        <v>0</v>
      </c>
      <c r="J55" s="265" t="n">
        <f aca="false">SUM(J56:J56)</f>
        <v>2776.516</v>
      </c>
    </row>
    <row r="56" customFormat="false" ht="12.6" hidden="false" customHeight="true" outlineLevel="0" collapsed="false">
      <c r="A56" s="260"/>
      <c r="B56" s="275"/>
      <c r="C56" s="324"/>
      <c r="D56" s="329" t="n">
        <v>2212</v>
      </c>
      <c r="E56" s="329" t="n">
        <v>6121</v>
      </c>
      <c r="F56" s="330" t="s">
        <v>163</v>
      </c>
      <c r="G56" s="146" t="n">
        <v>0</v>
      </c>
      <c r="H56" s="180" t="n">
        <f aca="false">2923.862-147.346</f>
        <v>2776.516</v>
      </c>
      <c r="I56" s="220"/>
      <c r="J56" s="146" t="n">
        <f aca="false">H56+I56</f>
        <v>2776.516</v>
      </c>
    </row>
    <row r="57" customFormat="false" ht="12.6" hidden="false" customHeight="true" outlineLevel="0" collapsed="false">
      <c r="A57" s="260"/>
      <c r="B57" s="287" t="s">
        <v>81</v>
      </c>
      <c r="C57" s="126" t="s">
        <v>198</v>
      </c>
      <c r="D57" s="281" t="s">
        <v>80</v>
      </c>
      <c r="E57" s="281" t="s">
        <v>80</v>
      </c>
      <c r="F57" s="321" t="s">
        <v>199</v>
      </c>
      <c r="G57" s="265" t="n">
        <f aca="false">SUM(G58:G58)</f>
        <v>0</v>
      </c>
      <c r="H57" s="129" t="n">
        <f aca="false">SUM(H58:H58)</f>
        <v>52.829</v>
      </c>
      <c r="I57" s="311" t="n">
        <f aca="false">SUM(I58:I58)</f>
        <v>0</v>
      </c>
      <c r="J57" s="265" t="n">
        <f aca="false">SUM(J58:J58)</f>
        <v>52.829</v>
      </c>
    </row>
    <row r="58" customFormat="false" ht="12.6" hidden="false" customHeight="true" outlineLevel="0" collapsed="false">
      <c r="A58" s="260"/>
      <c r="B58" s="275"/>
      <c r="C58" s="324"/>
      <c r="D58" s="329" t="n">
        <v>2212</v>
      </c>
      <c r="E58" s="329" t="n">
        <v>6121</v>
      </c>
      <c r="F58" s="330" t="s">
        <v>163</v>
      </c>
      <c r="G58" s="146" t="n">
        <v>0</v>
      </c>
      <c r="H58" s="180" t="n">
        <f aca="false">37.752+15.077</f>
        <v>52.829</v>
      </c>
      <c r="I58" s="220"/>
      <c r="J58" s="146" t="n">
        <f aca="false">H58+I58</f>
        <v>52.829</v>
      </c>
    </row>
    <row r="59" customFormat="false" ht="12.6" hidden="false" customHeight="true" outlineLevel="0" collapsed="false">
      <c r="A59" s="260"/>
      <c r="B59" s="287" t="s">
        <v>81</v>
      </c>
      <c r="C59" s="126" t="s">
        <v>200</v>
      </c>
      <c r="D59" s="281" t="s">
        <v>80</v>
      </c>
      <c r="E59" s="281" t="s">
        <v>80</v>
      </c>
      <c r="F59" s="321" t="s">
        <v>201</v>
      </c>
      <c r="G59" s="265" t="n">
        <f aca="false">SUM(G60:G60)</f>
        <v>0</v>
      </c>
      <c r="H59" s="129" t="n">
        <f aca="false">SUM(H60:H60)</f>
        <v>34.727</v>
      </c>
      <c r="I59" s="311" t="n">
        <f aca="false">SUM(I60:I60)</f>
        <v>0</v>
      </c>
      <c r="J59" s="265" t="n">
        <f aca="false">SUM(J60:J60)</f>
        <v>34.727</v>
      </c>
    </row>
    <row r="60" customFormat="false" ht="12.6" hidden="false" customHeight="true" outlineLevel="0" collapsed="false">
      <c r="A60" s="260"/>
      <c r="B60" s="275"/>
      <c r="C60" s="324"/>
      <c r="D60" s="329" t="n">
        <v>2212</v>
      </c>
      <c r="E60" s="329" t="n">
        <v>6121</v>
      </c>
      <c r="F60" s="330" t="s">
        <v>163</v>
      </c>
      <c r="G60" s="146" t="n">
        <v>0</v>
      </c>
      <c r="H60" s="180" t="n">
        <f aca="false">14.157+53.778-33.208</f>
        <v>34.727</v>
      </c>
      <c r="I60" s="220"/>
      <c r="J60" s="146" t="n">
        <f aca="false">H60+I60</f>
        <v>34.727</v>
      </c>
    </row>
    <row r="61" customFormat="false" ht="12.6" hidden="false" customHeight="true" outlineLevel="0" collapsed="false">
      <c r="A61" s="260"/>
      <c r="B61" s="287" t="s">
        <v>81</v>
      </c>
      <c r="C61" s="126" t="s">
        <v>202</v>
      </c>
      <c r="D61" s="281" t="s">
        <v>80</v>
      </c>
      <c r="E61" s="281" t="s">
        <v>80</v>
      </c>
      <c r="F61" s="321" t="s">
        <v>203</v>
      </c>
      <c r="G61" s="265" t="n">
        <f aca="false">SUM(G62:G62)</f>
        <v>0</v>
      </c>
      <c r="H61" s="129" t="n">
        <f aca="false">SUM(H62:H62)</f>
        <v>72.423</v>
      </c>
      <c r="I61" s="311" t="n">
        <f aca="false">SUM(I62:I62)</f>
        <v>0</v>
      </c>
      <c r="J61" s="265" t="n">
        <f aca="false">SUM(J62:J62)</f>
        <v>72.423</v>
      </c>
    </row>
    <row r="62" customFormat="false" ht="12.6" hidden="false" customHeight="true" outlineLevel="0" collapsed="false">
      <c r="A62" s="260"/>
      <c r="B62" s="275"/>
      <c r="C62" s="324"/>
      <c r="D62" s="329" t="n">
        <v>2212</v>
      </c>
      <c r="E62" s="329" t="n">
        <v>6121</v>
      </c>
      <c r="F62" s="330" t="s">
        <v>163</v>
      </c>
      <c r="G62" s="146" t="n">
        <v>0</v>
      </c>
      <c r="H62" s="180" t="n">
        <f aca="false">11.949+12.1+48.374</f>
        <v>72.423</v>
      </c>
      <c r="I62" s="220"/>
      <c r="J62" s="146" t="n">
        <f aca="false">H62+I62</f>
        <v>72.423</v>
      </c>
    </row>
    <row r="63" customFormat="false" ht="12.6" hidden="false" customHeight="true" outlineLevel="0" collapsed="false">
      <c r="A63" s="260"/>
      <c r="B63" s="287" t="s">
        <v>81</v>
      </c>
      <c r="C63" s="126" t="s">
        <v>204</v>
      </c>
      <c r="D63" s="281" t="s">
        <v>80</v>
      </c>
      <c r="E63" s="281" t="s">
        <v>80</v>
      </c>
      <c r="F63" s="321" t="s">
        <v>129</v>
      </c>
      <c r="G63" s="265" t="n">
        <f aca="false">SUM(G64:G64)</f>
        <v>0</v>
      </c>
      <c r="H63" s="129" t="n">
        <f aca="false">SUM(H64:H64)</f>
        <v>6623.102</v>
      </c>
      <c r="I63" s="311" t="n">
        <f aca="false">SUM(I64:I64)</f>
        <v>0</v>
      </c>
      <c r="J63" s="265" t="n">
        <f aca="false">SUM(J64:J64)</f>
        <v>6623.102</v>
      </c>
    </row>
    <row r="64" customFormat="false" ht="12.6" hidden="false" customHeight="true" outlineLevel="0" collapsed="false">
      <c r="A64" s="260"/>
      <c r="B64" s="275"/>
      <c r="C64" s="324"/>
      <c r="D64" s="329" t="n">
        <v>2212</v>
      </c>
      <c r="E64" s="329" t="n">
        <v>6121</v>
      </c>
      <c r="F64" s="330" t="s">
        <v>163</v>
      </c>
      <c r="G64" s="146" t="n">
        <v>0</v>
      </c>
      <c r="H64" s="148" t="n">
        <f aca="false">7827.063-1265.187+47.19+14.036</f>
        <v>6623.102</v>
      </c>
      <c r="I64" s="220"/>
      <c r="J64" s="146" t="n">
        <f aca="false">H64+I64</f>
        <v>6623.102</v>
      </c>
    </row>
    <row r="65" customFormat="false" ht="12.6" hidden="false" customHeight="true" outlineLevel="0" collapsed="false">
      <c r="A65" s="260"/>
      <c r="B65" s="287" t="s">
        <v>81</v>
      </c>
      <c r="C65" s="126" t="s">
        <v>205</v>
      </c>
      <c r="D65" s="127" t="s">
        <v>80</v>
      </c>
      <c r="E65" s="127" t="s">
        <v>80</v>
      </c>
      <c r="F65" s="310" t="s">
        <v>206</v>
      </c>
      <c r="G65" s="265" t="n">
        <f aca="false">SUM(G66:G66)</f>
        <v>0</v>
      </c>
      <c r="H65" s="129" t="n">
        <f aca="false">SUM(H66:H66)</f>
        <v>15.125</v>
      </c>
      <c r="I65" s="311" t="n">
        <f aca="false">SUM(I66:I66)</f>
        <v>0</v>
      </c>
      <c r="J65" s="265" t="n">
        <f aca="false">SUM(J66:J66)</f>
        <v>15.125</v>
      </c>
    </row>
    <row r="66" customFormat="false" ht="12.6" hidden="false" customHeight="true" outlineLevel="0" collapsed="false">
      <c r="A66" s="260"/>
      <c r="B66" s="331"/>
      <c r="C66" s="332"/>
      <c r="D66" s="325" t="n">
        <v>2212</v>
      </c>
      <c r="E66" s="325" t="n">
        <v>6121</v>
      </c>
      <c r="F66" s="330" t="s">
        <v>163</v>
      </c>
      <c r="G66" s="146" t="n">
        <v>0</v>
      </c>
      <c r="H66" s="148" t="n">
        <f aca="false">15.125+40.479-40.479</f>
        <v>15.125</v>
      </c>
      <c r="I66" s="220"/>
      <c r="J66" s="146" t="n">
        <f aca="false">H66+I66</f>
        <v>15.125</v>
      </c>
    </row>
    <row r="67" customFormat="false" ht="12.6" hidden="false" customHeight="true" outlineLevel="0" collapsed="false">
      <c r="A67" s="260"/>
      <c r="B67" s="287" t="s">
        <v>81</v>
      </c>
      <c r="C67" s="126" t="s">
        <v>207</v>
      </c>
      <c r="D67" s="127" t="s">
        <v>80</v>
      </c>
      <c r="E67" s="127" t="s">
        <v>80</v>
      </c>
      <c r="F67" s="310" t="s">
        <v>208</v>
      </c>
      <c r="G67" s="265" t="n">
        <f aca="false">SUM(G68:G68)</f>
        <v>0</v>
      </c>
      <c r="H67" s="129" t="n">
        <f aca="false">SUM(H68:H68)</f>
        <v>11.495</v>
      </c>
      <c r="I67" s="311" t="n">
        <f aca="false">SUM(I68:I68)</f>
        <v>0</v>
      </c>
      <c r="J67" s="265" t="n">
        <f aca="false">SUM(J68:J68)</f>
        <v>11.495</v>
      </c>
    </row>
    <row r="68" customFormat="false" ht="12.6" hidden="false" customHeight="true" outlineLevel="0" collapsed="false">
      <c r="A68" s="260"/>
      <c r="B68" s="327"/>
      <c r="C68" s="332"/>
      <c r="D68" s="325" t="n">
        <v>2212</v>
      </c>
      <c r="E68" s="325" t="n">
        <v>5169</v>
      </c>
      <c r="F68" s="333" t="s">
        <v>172</v>
      </c>
      <c r="G68" s="146" t="n">
        <v>0</v>
      </c>
      <c r="H68" s="148" t="n">
        <v>11.495</v>
      </c>
      <c r="I68" s="220"/>
      <c r="J68" s="146" t="n">
        <f aca="false">H68+I68</f>
        <v>11.495</v>
      </c>
    </row>
    <row r="69" customFormat="false" ht="12.6" hidden="false" customHeight="true" outlineLevel="0" collapsed="false">
      <c r="A69" s="260"/>
      <c r="B69" s="287" t="s">
        <v>81</v>
      </c>
      <c r="C69" s="126" t="s">
        <v>209</v>
      </c>
      <c r="D69" s="127" t="s">
        <v>80</v>
      </c>
      <c r="E69" s="127" t="s">
        <v>80</v>
      </c>
      <c r="F69" s="310" t="s">
        <v>210</v>
      </c>
      <c r="G69" s="265" t="n">
        <f aca="false">SUM(G70:G70)</f>
        <v>0</v>
      </c>
      <c r="H69" s="129" t="n">
        <f aca="false">SUM(H70:H70)</f>
        <v>12.1</v>
      </c>
      <c r="I69" s="311" t="n">
        <f aca="false">SUM(I70:I70)</f>
        <v>0</v>
      </c>
      <c r="J69" s="265" t="n">
        <f aca="false">SUM(J70:J70)</f>
        <v>12.1</v>
      </c>
    </row>
    <row r="70" customFormat="false" ht="12.6" hidden="false" customHeight="true" outlineLevel="0" collapsed="false">
      <c r="A70" s="260"/>
      <c r="B70" s="331"/>
      <c r="C70" s="332"/>
      <c r="D70" s="325" t="n">
        <v>2212</v>
      </c>
      <c r="E70" s="325" t="n">
        <v>5169</v>
      </c>
      <c r="F70" s="333" t="s">
        <v>172</v>
      </c>
      <c r="G70" s="146" t="n">
        <v>0</v>
      </c>
      <c r="H70" s="148" t="n">
        <v>12.1</v>
      </c>
      <c r="I70" s="220"/>
      <c r="J70" s="146" t="n">
        <f aca="false">H70+I70</f>
        <v>12.1</v>
      </c>
    </row>
    <row r="71" customFormat="false" ht="12.6" hidden="false" customHeight="true" outlineLevel="0" collapsed="false">
      <c r="A71" s="260"/>
      <c r="B71" s="287" t="s">
        <v>81</v>
      </c>
      <c r="C71" s="126" t="s">
        <v>211</v>
      </c>
      <c r="D71" s="127" t="s">
        <v>80</v>
      </c>
      <c r="E71" s="127" t="s">
        <v>80</v>
      </c>
      <c r="F71" s="310" t="s">
        <v>212</v>
      </c>
      <c r="G71" s="265" t="n">
        <f aca="false">SUM(G72:G72)</f>
        <v>0</v>
      </c>
      <c r="H71" s="129" t="n">
        <f aca="false">SUM(H72:H72)</f>
        <v>12990.631</v>
      </c>
      <c r="I71" s="311" t="n">
        <f aca="false">SUM(I72:I72)</f>
        <v>0</v>
      </c>
      <c r="J71" s="265" t="n">
        <f aca="false">SUM(J72:J72)</f>
        <v>12990.631</v>
      </c>
    </row>
    <row r="72" customFormat="false" ht="12.6" hidden="false" customHeight="true" outlineLevel="0" collapsed="false">
      <c r="A72" s="260"/>
      <c r="B72" s="327"/>
      <c r="C72" s="332"/>
      <c r="D72" s="325" t="n">
        <v>2212</v>
      </c>
      <c r="E72" s="325" t="n">
        <v>6121</v>
      </c>
      <c r="F72" s="330" t="s">
        <v>163</v>
      </c>
      <c r="G72" s="146" t="n">
        <v>0</v>
      </c>
      <c r="H72" s="148" t="n">
        <f aca="false">13086.15+313.39-498.449+44.77+30.25+14.52</f>
        <v>12990.631</v>
      </c>
      <c r="I72" s="220"/>
      <c r="J72" s="146" t="n">
        <f aca="false">H72+I72</f>
        <v>12990.631</v>
      </c>
    </row>
    <row r="73" customFormat="false" ht="12.6" hidden="false" customHeight="true" outlineLevel="0" collapsed="false">
      <c r="A73" s="260"/>
      <c r="B73" s="287" t="s">
        <v>81</v>
      </c>
      <c r="C73" s="126" t="s">
        <v>213</v>
      </c>
      <c r="D73" s="127" t="s">
        <v>80</v>
      </c>
      <c r="E73" s="127" t="s">
        <v>80</v>
      </c>
      <c r="F73" s="310" t="s">
        <v>214</v>
      </c>
      <c r="G73" s="265" t="n">
        <f aca="false">SUM(G74:G74)</f>
        <v>0</v>
      </c>
      <c r="H73" s="129" t="n">
        <f aca="false">SUM(H74:H74)</f>
        <v>10.89</v>
      </c>
      <c r="I73" s="311" t="n">
        <f aca="false">SUM(I74:I74)</f>
        <v>0</v>
      </c>
      <c r="J73" s="265" t="n">
        <f aca="false">SUM(J74:J74)</f>
        <v>10.89</v>
      </c>
    </row>
    <row r="74" customFormat="false" ht="12.6" hidden="false" customHeight="true" outlineLevel="0" collapsed="false">
      <c r="A74" s="260"/>
      <c r="B74" s="327"/>
      <c r="C74" s="332"/>
      <c r="D74" s="325" t="n">
        <v>2212</v>
      </c>
      <c r="E74" s="325" t="n">
        <v>5169</v>
      </c>
      <c r="F74" s="333" t="s">
        <v>172</v>
      </c>
      <c r="G74" s="146" t="n">
        <v>0</v>
      </c>
      <c r="H74" s="148" t="n">
        <v>10.89</v>
      </c>
      <c r="I74" s="220"/>
      <c r="J74" s="146" t="n">
        <f aca="false">H74+I74</f>
        <v>10.89</v>
      </c>
    </row>
    <row r="75" customFormat="false" ht="12.6" hidden="false" customHeight="true" outlineLevel="0" collapsed="false">
      <c r="A75" s="260"/>
      <c r="B75" s="287" t="s">
        <v>81</v>
      </c>
      <c r="C75" s="126" t="s">
        <v>215</v>
      </c>
      <c r="D75" s="127" t="s">
        <v>80</v>
      </c>
      <c r="E75" s="127" t="s">
        <v>80</v>
      </c>
      <c r="F75" s="310" t="s">
        <v>216</v>
      </c>
      <c r="G75" s="265" t="n">
        <f aca="false">SUM(G76:G76)</f>
        <v>0</v>
      </c>
      <c r="H75" s="129" t="n">
        <f aca="false">SUM(H76:H76)</f>
        <v>30.069</v>
      </c>
      <c r="I75" s="311" t="n">
        <f aca="false">SUM(I76:I76)</f>
        <v>0</v>
      </c>
      <c r="J75" s="265" t="n">
        <f aca="false">SUM(J76:J76)</f>
        <v>30.069</v>
      </c>
    </row>
    <row r="76" customFormat="false" ht="12.6" hidden="false" customHeight="true" outlineLevel="0" collapsed="false">
      <c r="A76" s="260"/>
      <c r="B76" s="288"/>
      <c r="C76" s="289"/>
      <c r="D76" s="290" t="n">
        <v>2212</v>
      </c>
      <c r="E76" s="290" t="n">
        <v>5169</v>
      </c>
      <c r="F76" s="334" t="s">
        <v>172</v>
      </c>
      <c r="G76" s="146" t="n">
        <v>0</v>
      </c>
      <c r="H76" s="180" t="n">
        <f aca="false">12.1+17.969</f>
        <v>30.069</v>
      </c>
      <c r="I76" s="220"/>
      <c r="J76" s="146" t="n">
        <f aca="false">H76+I76</f>
        <v>30.069</v>
      </c>
    </row>
    <row r="77" customFormat="false" ht="12.6" hidden="false" customHeight="true" outlineLevel="0" collapsed="false">
      <c r="A77" s="260"/>
      <c r="B77" s="287" t="s">
        <v>81</v>
      </c>
      <c r="C77" s="126" t="s">
        <v>217</v>
      </c>
      <c r="D77" s="127" t="s">
        <v>80</v>
      </c>
      <c r="E77" s="127" t="s">
        <v>80</v>
      </c>
      <c r="F77" s="310" t="s">
        <v>218</v>
      </c>
      <c r="G77" s="129" t="n">
        <f aca="false">SUM(G78:G79)</f>
        <v>0</v>
      </c>
      <c r="H77" s="129" t="n">
        <f aca="false">SUM(H78:H79)</f>
        <v>14.119</v>
      </c>
      <c r="I77" s="311" t="n">
        <f aca="false">SUM(I78:I79)</f>
        <v>0</v>
      </c>
      <c r="J77" s="129" t="n">
        <f aca="false">SUM(J78:J79)</f>
        <v>14.119</v>
      </c>
    </row>
    <row r="78" customFormat="false" ht="12.6" hidden="false" customHeight="true" outlineLevel="0" collapsed="false">
      <c r="A78" s="260"/>
      <c r="B78" s="288"/>
      <c r="C78" s="289"/>
      <c r="D78" s="290" t="n">
        <v>2212</v>
      </c>
      <c r="E78" s="290" t="n">
        <v>5169</v>
      </c>
      <c r="F78" s="334" t="s">
        <v>172</v>
      </c>
      <c r="G78" s="180" t="n">
        <v>0</v>
      </c>
      <c r="H78" s="180" t="n">
        <f aca="false">14.119</f>
        <v>14.119</v>
      </c>
      <c r="I78" s="335"/>
      <c r="J78" s="180" t="n">
        <f aca="false">H78+I78</f>
        <v>14.119</v>
      </c>
    </row>
    <row r="79" customFormat="false" ht="12.6" hidden="false" customHeight="true" outlineLevel="0" collapsed="false">
      <c r="A79" s="260"/>
      <c r="B79" s="331"/>
      <c r="C79" s="332"/>
      <c r="D79" s="325" t="n">
        <v>2212</v>
      </c>
      <c r="E79" s="278" t="n">
        <v>5171</v>
      </c>
      <c r="F79" s="336" t="s">
        <v>219</v>
      </c>
      <c r="G79" s="148" t="n">
        <v>0</v>
      </c>
      <c r="H79" s="148" t="n">
        <f aca="false">49.323-49.323</f>
        <v>0</v>
      </c>
      <c r="I79" s="337"/>
      <c r="J79" s="146" t="n">
        <f aca="false">H79+I79</f>
        <v>0</v>
      </c>
    </row>
    <row r="80" customFormat="false" ht="12.6" hidden="false" customHeight="true" outlineLevel="0" collapsed="false">
      <c r="A80" s="260"/>
      <c r="B80" s="287" t="s">
        <v>81</v>
      </c>
      <c r="C80" s="126" t="s">
        <v>220</v>
      </c>
      <c r="D80" s="127" t="s">
        <v>80</v>
      </c>
      <c r="E80" s="127" t="s">
        <v>80</v>
      </c>
      <c r="F80" s="310" t="s">
        <v>221</v>
      </c>
      <c r="G80" s="265" t="n">
        <f aca="false">SUM(G81:G81)</f>
        <v>0</v>
      </c>
      <c r="H80" s="129" t="n">
        <f aca="false">SUM(H81:H81)</f>
        <v>9.68</v>
      </c>
      <c r="I80" s="311" t="n">
        <f aca="false">SUM(I81:I81)</f>
        <v>0</v>
      </c>
      <c r="J80" s="265" t="n">
        <f aca="false">SUM(J81:J81)</f>
        <v>9.68</v>
      </c>
    </row>
    <row r="81" customFormat="false" ht="12.6" hidden="false" customHeight="true" outlineLevel="0" collapsed="false">
      <c r="A81" s="260"/>
      <c r="B81" s="288"/>
      <c r="C81" s="289"/>
      <c r="D81" s="290" t="n">
        <v>2212</v>
      </c>
      <c r="E81" s="290" t="n">
        <v>5169</v>
      </c>
      <c r="F81" s="334" t="s">
        <v>172</v>
      </c>
      <c r="G81" s="146" t="n">
        <v>0</v>
      </c>
      <c r="H81" s="180" t="n">
        <v>9.68</v>
      </c>
      <c r="I81" s="220"/>
      <c r="J81" s="146" t="n">
        <f aca="false">H81+I81</f>
        <v>9.68</v>
      </c>
    </row>
    <row r="82" customFormat="false" ht="12.6" hidden="false" customHeight="true" outlineLevel="0" collapsed="false">
      <c r="A82" s="260"/>
      <c r="B82" s="287" t="s">
        <v>81</v>
      </c>
      <c r="C82" s="126" t="s">
        <v>222</v>
      </c>
      <c r="D82" s="127" t="s">
        <v>80</v>
      </c>
      <c r="E82" s="127" t="s">
        <v>80</v>
      </c>
      <c r="F82" s="310" t="s">
        <v>223</v>
      </c>
      <c r="G82" s="265" t="n">
        <f aca="false">SUM(G83:G83)</f>
        <v>0</v>
      </c>
      <c r="H82" s="129" t="n">
        <f aca="false">SUM(H83:H83)</f>
        <v>54.889</v>
      </c>
      <c r="I82" s="311" t="n">
        <f aca="false">SUM(I83:I83)</f>
        <v>0</v>
      </c>
      <c r="J82" s="265" t="n">
        <f aca="false">SUM(J83:J83)</f>
        <v>54.889</v>
      </c>
    </row>
    <row r="83" customFormat="false" ht="12.6" hidden="false" customHeight="true" outlineLevel="0" collapsed="false">
      <c r="A83" s="260"/>
      <c r="B83" s="327"/>
      <c r="C83" s="332"/>
      <c r="D83" s="325" t="n">
        <v>2212</v>
      </c>
      <c r="E83" s="277" t="n">
        <v>6121</v>
      </c>
      <c r="F83" s="300" t="s">
        <v>163</v>
      </c>
      <c r="G83" s="146" t="n">
        <v>0</v>
      </c>
      <c r="H83" s="148" t="n">
        <f aca="false">109.254-109.254+16.335+20.404+18.15</f>
        <v>54.889</v>
      </c>
      <c r="I83" s="220"/>
      <c r="J83" s="146" t="n">
        <f aca="false">H83+I83</f>
        <v>54.889</v>
      </c>
    </row>
    <row r="84" customFormat="false" ht="12.6" hidden="false" customHeight="true" outlineLevel="0" collapsed="false">
      <c r="A84" s="260"/>
      <c r="B84" s="287" t="s">
        <v>81</v>
      </c>
      <c r="C84" s="126" t="s">
        <v>224</v>
      </c>
      <c r="D84" s="127" t="s">
        <v>80</v>
      </c>
      <c r="E84" s="127" t="s">
        <v>80</v>
      </c>
      <c r="F84" s="310" t="s">
        <v>225</v>
      </c>
      <c r="G84" s="265" t="n">
        <f aca="false">SUM(G85:G85)</f>
        <v>0</v>
      </c>
      <c r="H84" s="129" t="n">
        <f aca="false">SUM(H85:H85)</f>
        <v>25.41</v>
      </c>
      <c r="I84" s="311" t="n">
        <f aca="false">SUM(I85:I85)</f>
        <v>0</v>
      </c>
      <c r="J84" s="265" t="n">
        <f aca="false">SUM(J85:J85)</f>
        <v>25.41</v>
      </c>
    </row>
    <row r="85" customFormat="false" ht="12.6" hidden="false" customHeight="true" outlineLevel="0" collapsed="false">
      <c r="A85" s="260"/>
      <c r="B85" s="327"/>
      <c r="C85" s="332"/>
      <c r="D85" s="277" t="n">
        <v>2212</v>
      </c>
      <c r="E85" s="277" t="n">
        <v>6121</v>
      </c>
      <c r="F85" s="300" t="s">
        <v>163</v>
      </c>
      <c r="G85" s="146" t="n">
        <v>0</v>
      </c>
      <c r="H85" s="148" t="n">
        <f aca="false">397.321-397.321+25.41</f>
        <v>25.41</v>
      </c>
      <c r="I85" s="220"/>
      <c r="J85" s="146" t="n">
        <f aca="false">H85+I85</f>
        <v>25.41</v>
      </c>
    </row>
    <row r="86" customFormat="false" ht="12.6" hidden="false" customHeight="true" outlineLevel="0" collapsed="false">
      <c r="A86" s="260"/>
      <c r="B86" s="287" t="s">
        <v>81</v>
      </c>
      <c r="C86" s="126" t="s">
        <v>226</v>
      </c>
      <c r="D86" s="127" t="s">
        <v>80</v>
      </c>
      <c r="E86" s="127" t="s">
        <v>80</v>
      </c>
      <c r="F86" s="310" t="s">
        <v>227</v>
      </c>
      <c r="G86" s="265" t="n">
        <f aca="false">SUM(G87:G87)</f>
        <v>0</v>
      </c>
      <c r="H86" s="129" t="n">
        <f aca="false">SUM(H87:H87)</f>
        <v>1957.333</v>
      </c>
      <c r="I86" s="311" t="n">
        <f aca="false">SUM(I87:I87)</f>
        <v>0</v>
      </c>
      <c r="J86" s="265" t="n">
        <f aca="false">SUM(J87:J87)</f>
        <v>1957.333</v>
      </c>
    </row>
    <row r="87" customFormat="false" ht="12.6" hidden="false" customHeight="true" outlineLevel="0" collapsed="false">
      <c r="A87" s="260"/>
      <c r="B87" s="327"/>
      <c r="C87" s="332"/>
      <c r="D87" s="325" t="n">
        <v>2212</v>
      </c>
      <c r="E87" s="277" t="n">
        <v>6121</v>
      </c>
      <c r="F87" s="300" t="s">
        <v>163</v>
      </c>
      <c r="G87" s="146" t="n">
        <v>0</v>
      </c>
      <c r="H87" s="148" t="n">
        <f aca="false">1555.803+370.845+13.2+17.485</f>
        <v>1957.333</v>
      </c>
      <c r="I87" s="220"/>
      <c r="J87" s="146" t="n">
        <f aca="false">H87+I87</f>
        <v>1957.333</v>
      </c>
    </row>
    <row r="88" customFormat="false" ht="12.6" hidden="false" customHeight="true" outlineLevel="0" collapsed="false">
      <c r="A88" s="260"/>
      <c r="B88" s="287" t="s">
        <v>81</v>
      </c>
      <c r="C88" s="126" t="s">
        <v>228</v>
      </c>
      <c r="D88" s="127" t="s">
        <v>80</v>
      </c>
      <c r="E88" s="127" t="s">
        <v>80</v>
      </c>
      <c r="F88" s="310" t="s">
        <v>229</v>
      </c>
      <c r="G88" s="129" t="n">
        <f aca="false">SUM(G89:G90)</f>
        <v>0</v>
      </c>
      <c r="H88" s="129" t="n">
        <f aca="false">SUM(H89:H90)</f>
        <v>25.405</v>
      </c>
      <c r="I88" s="311" t="n">
        <f aca="false">SUM(I89:I90)</f>
        <v>0</v>
      </c>
      <c r="J88" s="129" t="n">
        <f aca="false">SUM(J89:J90)</f>
        <v>25.405</v>
      </c>
    </row>
    <row r="89" customFormat="false" ht="12.6" hidden="false" customHeight="true" outlineLevel="0" collapsed="false">
      <c r="A89" s="260"/>
      <c r="B89" s="288"/>
      <c r="C89" s="289"/>
      <c r="D89" s="290" t="n">
        <v>2212</v>
      </c>
      <c r="E89" s="290" t="n">
        <v>5169</v>
      </c>
      <c r="F89" s="313" t="s">
        <v>172</v>
      </c>
      <c r="G89" s="180" t="n">
        <v>0</v>
      </c>
      <c r="H89" s="180" t="n">
        <f aca="false">7.92+17.485</f>
        <v>25.405</v>
      </c>
      <c r="I89" s="335"/>
      <c r="J89" s="180" t="n">
        <f aca="false">H89+I89</f>
        <v>25.405</v>
      </c>
    </row>
    <row r="90" customFormat="false" ht="12.6" hidden="false" customHeight="true" outlineLevel="0" collapsed="false">
      <c r="A90" s="260"/>
      <c r="B90" s="323"/>
      <c r="C90" s="276"/>
      <c r="D90" s="277" t="n">
        <v>2212</v>
      </c>
      <c r="E90" s="298" t="n">
        <v>5171</v>
      </c>
      <c r="F90" s="338" t="s">
        <v>219</v>
      </c>
      <c r="G90" s="135" t="n">
        <v>0</v>
      </c>
      <c r="H90" s="135" t="n">
        <f aca="false">86.584-86.584</f>
        <v>0</v>
      </c>
      <c r="I90" s="339"/>
      <c r="J90" s="146" t="n">
        <f aca="false">H90+I90</f>
        <v>0</v>
      </c>
    </row>
    <row r="91" customFormat="false" ht="12.6" hidden="false" customHeight="true" outlineLevel="0" collapsed="false">
      <c r="A91" s="260"/>
      <c r="B91" s="287" t="s">
        <v>81</v>
      </c>
      <c r="C91" s="126" t="s">
        <v>230</v>
      </c>
      <c r="D91" s="127" t="s">
        <v>80</v>
      </c>
      <c r="E91" s="127" t="s">
        <v>80</v>
      </c>
      <c r="F91" s="310" t="s">
        <v>132</v>
      </c>
      <c r="G91" s="265" t="n">
        <f aca="false">SUM(G92:G92)</f>
        <v>0</v>
      </c>
      <c r="H91" s="129" t="n">
        <f aca="false">SUM(H92:H92)</f>
        <v>2735.218</v>
      </c>
      <c r="I91" s="311" t="n">
        <f aca="false">SUM(I92:I92)</f>
        <v>-413.694</v>
      </c>
      <c r="J91" s="265" t="n">
        <f aca="false">SUM(J92:J92)</f>
        <v>2321.524</v>
      </c>
    </row>
    <row r="92" customFormat="false" ht="12.6" hidden="false" customHeight="true" outlineLevel="0" collapsed="false">
      <c r="A92" s="260"/>
      <c r="B92" s="327"/>
      <c r="C92" s="332"/>
      <c r="D92" s="325" t="n">
        <v>2212</v>
      </c>
      <c r="E92" s="277" t="n">
        <v>6121</v>
      </c>
      <c r="F92" s="300" t="s">
        <v>163</v>
      </c>
      <c r="G92" s="146" t="n">
        <v>0</v>
      </c>
      <c r="H92" s="148" t="n">
        <f aca="false">2683.899+16.35+34.969</f>
        <v>2735.218</v>
      </c>
      <c r="I92" s="220" t="n">
        <v>-413.694</v>
      </c>
      <c r="J92" s="146" t="n">
        <f aca="false">H92+I92</f>
        <v>2321.524</v>
      </c>
    </row>
    <row r="93" customFormat="false" ht="12.6" hidden="false" customHeight="true" outlineLevel="0" collapsed="false">
      <c r="A93" s="260"/>
      <c r="B93" s="287" t="s">
        <v>81</v>
      </c>
      <c r="C93" s="126" t="s">
        <v>231</v>
      </c>
      <c r="D93" s="127" t="s">
        <v>80</v>
      </c>
      <c r="E93" s="127" t="s">
        <v>80</v>
      </c>
      <c r="F93" s="310" t="s">
        <v>232</v>
      </c>
      <c r="G93" s="265" t="n">
        <f aca="false">SUM(G94:G94)</f>
        <v>0</v>
      </c>
      <c r="H93" s="129" t="n">
        <f aca="false">SUM(H94:H94)</f>
        <v>4650.151</v>
      </c>
      <c r="I93" s="311" t="n">
        <f aca="false">SUM(I94:I94)</f>
        <v>0</v>
      </c>
      <c r="J93" s="265" t="n">
        <f aca="false">SUM(J94:J94)</f>
        <v>4650.151</v>
      </c>
    </row>
    <row r="94" customFormat="false" ht="12.6" hidden="false" customHeight="true" outlineLevel="0" collapsed="false">
      <c r="A94" s="260"/>
      <c r="B94" s="327"/>
      <c r="C94" s="332"/>
      <c r="D94" s="325" t="n">
        <v>2212</v>
      </c>
      <c r="E94" s="325" t="n">
        <v>6121</v>
      </c>
      <c r="F94" s="330" t="s">
        <v>163</v>
      </c>
      <c r="G94" s="146" t="n">
        <v>0</v>
      </c>
      <c r="H94" s="148" t="n">
        <f aca="false">4706.744-120.142+24.829+38.72</f>
        <v>4650.151</v>
      </c>
      <c r="I94" s="220"/>
      <c r="J94" s="146" t="n">
        <f aca="false">H94+I94</f>
        <v>4650.151</v>
      </c>
    </row>
    <row r="95" customFormat="false" ht="12.6" hidden="false" customHeight="true" outlineLevel="0" collapsed="false">
      <c r="A95" s="260"/>
      <c r="B95" s="287" t="s">
        <v>81</v>
      </c>
      <c r="C95" s="126" t="s">
        <v>233</v>
      </c>
      <c r="D95" s="127" t="s">
        <v>80</v>
      </c>
      <c r="E95" s="127" t="s">
        <v>80</v>
      </c>
      <c r="F95" s="310" t="s">
        <v>234</v>
      </c>
      <c r="G95" s="129" t="n">
        <f aca="false">SUM(G96:G97)</f>
        <v>0</v>
      </c>
      <c r="H95" s="129" t="n">
        <f aca="false">SUM(H96:H97)</f>
        <v>915.35</v>
      </c>
      <c r="I95" s="311" t="n">
        <f aca="false">SUM(I96:I97)</f>
        <v>0</v>
      </c>
      <c r="J95" s="129" t="n">
        <f aca="false">SUM(J96:J97)</f>
        <v>915.35</v>
      </c>
    </row>
    <row r="96" customFormat="false" ht="12.6" hidden="false" customHeight="true" outlineLevel="0" collapsed="false">
      <c r="A96" s="260"/>
      <c r="B96" s="288"/>
      <c r="C96" s="289"/>
      <c r="D96" s="290" t="n">
        <v>2212</v>
      </c>
      <c r="E96" s="290" t="n">
        <v>5169</v>
      </c>
      <c r="F96" s="313" t="s">
        <v>172</v>
      </c>
      <c r="G96" s="217" t="n">
        <v>0</v>
      </c>
      <c r="H96" s="180" t="n">
        <f aca="false">14.702+18.15</f>
        <v>32.852</v>
      </c>
      <c r="I96" s="218"/>
      <c r="J96" s="217" t="n">
        <f aca="false">H96+I96</f>
        <v>32.852</v>
      </c>
    </row>
    <row r="97" customFormat="false" ht="12.6" hidden="false" customHeight="true" outlineLevel="0" collapsed="false">
      <c r="A97" s="260"/>
      <c r="B97" s="296"/>
      <c r="C97" s="340"/>
      <c r="D97" s="277" t="n">
        <v>2212</v>
      </c>
      <c r="E97" s="298" t="n">
        <v>5171</v>
      </c>
      <c r="F97" s="338" t="s">
        <v>219</v>
      </c>
      <c r="G97" s="135" t="n">
        <v>0</v>
      </c>
      <c r="H97" s="148" t="n">
        <v>882.498</v>
      </c>
      <c r="I97" s="341"/>
      <c r="J97" s="146" t="n">
        <f aca="false">H97+I97</f>
        <v>882.498</v>
      </c>
    </row>
    <row r="98" customFormat="false" ht="12.6" hidden="false" customHeight="true" outlineLevel="0" collapsed="false">
      <c r="A98" s="260"/>
      <c r="B98" s="287" t="s">
        <v>81</v>
      </c>
      <c r="C98" s="126" t="s">
        <v>235</v>
      </c>
      <c r="D98" s="127" t="s">
        <v>80</v>
      </c>
      <c r="E98" s="127" t="s">
        <v>80</v>
      </c>
      <c r="F98" s="310" t="s">
        <v>236</v>
      </c>
      <c r="G98" s="265" t="n">
        <f aca="false">SUM(G99:G99)</f>
        <v>0</v>
      </c>
      <c r="H98" s="129" t="n">
        <f aca="false">SUM(H99:H99)</f>
        <v>656.742</v>
      </c>
      <c r="I98" s="311" t="n">
        <f aca="false">SUM(I99:I99)</f>
        <v>0</v>
      </c>
      <c r="J98" s="265" t="n">
        <f aca="false">SUM(J99:J99)</f>
        <v>656.742</v>
      </c>
    </row>
    <row r="99" customFormat="false" ht="12.6" hidden="false" customHeight="true" outlineLevel="0" collapsed="false">
      <c r="A99" s="260"/>
      <c r="B99" s="327"/>
      <c r="C99" s="332"/>
      <c r="D99" s="325" t="n">
        <v>2212</v>
      </c>
      <c r="E99" s="325" t="n">
        <v>6121</v>
      </c>
      <c r="F99" s="330" t="s">
        <v>163</v>
      </c>
      <c r="G99" s="146" t="n">
        <v>0</v>
      </c>
      <c r="H99" s="148" t="n">
        <f aca="false">1392.143-803.984+27.443+41.14</f>
        <v>656.742</v>
      </c>
      <c r="I99" s="220"/>
      <c r="J99" s="146" t="n">
        <f aca="false">H99+I99</f>
        <v>656.742</v>
      </c>
    </row>
    <row r="100" customFormat="false" ht="12.6" hidden="false" customHeight="true" outlineLevel="0" collapsed="false">
      <c r="A100" s="260"/>
      <c r="B100" s="287" t="s">
        <v>81</v>
      </c>
      <c r="C100" s="126" t="s">
        <v>237</v>
      </c>
      <c r="D100" s="127" t="s">
        <v>80</v>
      </c>
      <c r="E100" s="127" t="s">
        <v>80</v>
      </c>
      <c r="F100" s="310" t="s">
        <v>238</v>
      </c>
      <c r="G100" s="265" t="n">
        <f aca="false">SUM(G101:G101)</f>
        <v>0</v>
      </c>
      <c r="H100" s="129" t="n">
        <f aca="false">SUM(H101:H101)</f>
        <v>0</v>
      </c>
      <c r="I100" s="311" t="n">
        <f aca="false">SUM(I101:I101)</f>
        <v>0</v>
      </c>
      <c r="J100" s="265" t="n">
        <f aca="false">SUM(J101:J101)</f>
        <v>0</v>
      </c>
    </row>
    <row r="101" customFormat="false" ht="12.6" hidden="false" customHeight="true" outlineLevel="0" collapsed="false">
      <c r="A101" s="260"/>
      <c r="B101" s="327"/>
      <c r="C101" s="332"/>
      <c r="D101" s="325" t="n">
        <v>2212</v>
      </c>
      <c r="E101" s="278" t="n">
        <v>5171</v>
      </c>
      <c r="F101" s="338" t="s">
        <v>219</v>
      </c>
      <c r="G101" s="146" t="n">
        <v>0</v>
      </c>
      <c r="H101" s="148" t="n">
        <f aca="false">260.156-48.374-211.782</f>
        <v>0</v>
      </c>
      <c r="I101" s="220"/>
      <c r="J101" s="146" t="n">
        <f aca="false">H101+I101</f>
        <v>0</v>
      </c>
    </row>
    <row r="102" customFormat="false" ht="12.6" hidden="false" customHeight="true" outlineLevel="0" collapsed="false">
      <c r="A102" s="260"/>
      <c r="B102" s="287" t="s">
        <v>81</v>
      </c>
      <c r="C102" s="126" t="s">
        <v>239</v>
      </c>
      <c r="D102" s="127" t="s">
        <v>80</v>
      </c>
      <c r="E102" s="127" t="s">
        <v>80</v>
      </c>
      <c r="F102" s="310" t="s">
        <v>240</v>
      </c>
      <c r="G102" s="265" t="n">
        <f aca="false">SUM(G103:G103)</f>
        <v>0</v>
      </c>
      <c r="H102" s="129" t="n">
        <f aca="false">SUM(H103:H103)</f>
        <v>5136.082</v>
      </c>
      <c r="I102" s="311" t="n">
        <f aca="false">SUM(I103:I103)</f>
        <v>0</v>
      </c>
      <c r="J102" s="265" t="n">
        <f aca="false">SUM(J103:J103)</f>
        <v>5136.082</v>
      </c>
    </row>
    <row r="103" customFormat="false" ht="12.6" hidden="false" customHeight="true" outlineLevel="0" collapsed="false">
      <c r="A103" s="260"/>
      <c r="B103" s="327"/>
      <c r="C103" s="332"/>
      <c r="D103" s="325" t="n">
        <v>2212</v>
      </c>
      <c r="E103" s="277" t="n">
        <v>6121</v>
      </c>
      <c r="F103" s="300" t="s">
        <v>163</v>
      </c>
      <c r="G103" s="146" t="n">
        <v>0</v>
      </c>
      <c r="H103" s="148" t="n">
        <f aca="false">5055.516+57.566+23</f>
        <v>5136.082</v>
      </c>
      <c r="I103" s="220"/>
      <c r="J103" s="146" t="n">
        <f aca="false">H103+I103</f>
        <v>5136.082</v>
      </c>
    </row>
    <row r="104" customFormat="false" ht="12.6" hidden="false" customHeight="true" outlineLevel="0" collapsed="false">
      <c r="A104" s="260"/>
      <c r="B104" s="287" t="s">
        <v>81</v>
      </c>
      <c r="C104" s="126" t="s">
        <v>241</v>
      </c>
      <c r="D104" s="127" t="s">
        <v>80</v>
      </c>
      <c r="E104" s="127" t="s">
        <v>80</v>
      </c>
      <c r="F104" s="310" t="s">
        <v>242</v>
      </c>
      <c r="G104" s="129" t="n">
        <f aca="false">SUM(G105:G106)</f>
        <v>0</v>
      </c>
      <c r="H104" s="129" t="n">
        <f aca="false">SUM(H105:H106)</f>
        <v>6163.757</v>
      </c>
      <c r="I104" s="311" t="n">
        <f aca="false">SUM(I105:I106)</f>
        <v>0</v>
      </c>
      <c r="J104" s="129" t="n">
        <f aca="false">SUM(J105:J106)</f>
        <v>6163.757</v>
      </c>
    </row>
    <row r="105" customFormat="false" ht="12.6" hidden="false" customHeight="true" outlineLevel="0" collapsed="false">
      <c r="A105" s="260"/>
      <c r="B105" s="288"/>
      <c r="C105" s="289"/>
      <c r="D105" s="290" t="n">
        <v>2212</v>
      </c>
      <c r="E105" s="290" t="n">
        <v>5169</v>
      </c>
      <c r="F105" s="313" t="s">
        <v>172</v>
      </c>
      <c r="G105" s="217" t="n">
        <v>0</v>
      </c>
      <c r="H105" s="180" t="n">
        <f aca="false">38.72+17.226</f>
        <v>55.946</v>
      </c>
      <c r="I105" s="335"/>
      <c r="J105" s="180" t="n">
        <f aca="false">H105+I105</f>
        <v>55.946</v>
      </c>
    </row>
    <row r="106" customFormat="false" ht="13.2" hidden="false" customHeight="true" outlineLevel="0" collapsed="false">
      <c r="A106" s="260"/>
      <c r="B106" s="327"/>
      <c r="C106" s="332"/>
      <c r="D106" s="325" t="n">
        <v>2212</v>
      </c>
      <c r="E106" s="298" t="n">
        <v>5171</v>
      </c>
      <c r="F106" s="338" t="s">
        <v>219</v>
      </c>
      <c r="G106" s="146" t="n">
        <v>0</v>
      </c>
      <c r="H106" s="135" t="n">
        <f aca="false">8043.576-2373.586+437.821+38.72+17.226-(38.72+17.226)</f>
        <v>6107.811</v>
      </c>
      <c r="I106" s="339"/>
      <c r="J106" s="146" t="n">
        <f aca="false">H106+I106</f>
        <v>6107.811</v>
      </c>
    </row>
    <row r="107" customFormat="false" ht="13.2" hidden="false" customHeight="true" outlineLevel="0" collapsed="false">
      <c r="A107" s="260"/>
      <c r="B107" s="287" t="s">
        <v>81</v>
      </c>
      <c r="C107" s="126" t="s">
        <v>243</v>
      </c>
      <c r="D107" s="127" t="s">
        <v>80</v>
      </c>
      <c r="E107" s="127" t="s">
        <v>80</v>
      </c>
      <c r="F107" s="310" t="s">
        <v>244</v>
      </c>
      <c r="G107" s="265" t="n">
        <f aca="false">SUM(G108:G108)</f>
        <v>0</v>
      </c>
      <c r="H107" s="129" t="n">
        <f aca="false">SUM(H108:H108)</f>
        <v>8429.793</v>
      </c>
      <c r="I107" s="311" t="n">
        <f aca="false">SUM(I108:I108)</f>
        <v>0</v>
      </c>
      <c r="J107" s="265" t="n">
        <f aca="false">SUM(J108:J108)</f>
        <v>8429.793</v>
      </c>
    </row>
    <row r="108" customFormat="false" ht="13.2" hidden="false" customHeight="true" outlineLevel="0" collapsed="false">
      <c r="A108" s="260"/>
      <c r="B108" s="327"/>
      <c r="C108" s="332"/>
      <c r="D108" s="325" t="n">
        <v>2212</v>
      </c>
      <c r="E108" s="277" t="n">
        <v>6121</v>
      </c>
      <c r="F108" s="300" t="s">
        <v>163</v>
      </c>
      <c r="G108" s="146" t="n">
        <v>0</v>
      </c>
      <c r="H108" s="148" t="n">
        <f aca="false">7000+1324.793+16+89</f>
        <v>8429.793</v>
      </c>
      <c r="I108" s="337"/>
      <c r="J108" s="146" t="n">
        <f aca="false">H108+I108</f>
        <v>8429.793</v>
      </c>
    </row>
    <row r="109" customFormat="false" ht="13.2" hidden="false" customHeight="true" outlineLevel="0" collapsed="false">
      <c r="A109" s="260"/>
      <c r="B109" s="303" t="s">
        <v>81</v>
      </c>
      <c r="C109" s="304" t="s">
        <v>80</v>
      </c>
      <c r="D109" s="305" t="s">
        <v>80</v>
      </c>
      <c r="E109" s="305" t="s">
        <v>80</v>
      </c>
      <c r="F109" s="306" t="s">
        <v>245</v>
      </c>
      <c r="G109" s="307" t="n">
        <f aca="false">G110+G114+G116+G118+G121+G123+G126+G128+G130+G133+G135+G137+G139+G141+G144+G146+G148+G151+G154+G156+G159+G161+G163+G167+G171+G175+G179+G182+G185+G189+G193+G197+G200+G203+G205+G208+G212+G216+G219+G223+G226+G229+G233+G235+G237+G241+G245+G248+G250+G254+G256+G260+G263+G266</f>
        <v>81063</v>
      </c>
      <c r="H109" s="307" t="n">
        <f aca="false">H110+H114+H116+H118+H121+H123+H126+H128+H130+H133+H135+H137+H139+H141+H144+H146+H148+H151+H154+H156+H159+H161+H163+H167+H171+H175+H179+H182+H185+H189+H193+H197+H200+H203+H205+H208+H212+H216+H219+H223+H226+H229+H233+H235+H237+H241+H245+H248+H250+H254+H256+H260+H263+H266</f>
        <v>416769.724</v>
      </c>
      <c r="I109" s="308" t="n">
        <f aca="false">I110+I114+I116+I118+I121+I123+I126+I128+I130+I133+I135+I137+I139+I141+I144+I146+I148+I151+I154+I156+I159+I161+I163+I167+I171+I175+I179+I182+I185+I189+I193+I197+I200+I203+I205+I208+I212+I216+I219+I223+I226+I229+I233+I235+I237+I241+I245+I248+I250+I254+I256+I260+I263+I266</f>
        <v>153.46</v>
      </c>
      <c r="J109" s="307" t="n">
        <f aca="false">J110+J114+J116+J118+J121+J123+J126+J128+J130+J133+J135+J137+J139+J141+J144+J146+J148+J151+J154+J156+J159+J161+J163+J167+J171+J175+J179+J182+J185+J189+J193+J197+J200+J203+J205+J208+J212+J216+J219+J223+J226+J229+J233+J235+J237+J241+J245+J248+J250+J254+J256+J260+J263+J266</f>
        <v>416923.184</v>
      </c>
    </row>
    <row r="110" customFormat="false" ht="13.2" hidden="false" customHeight="false" outlineLevel="0" collapsed="false">
      <c r="A110" s="260"/>
      <c r="B110" s="287" t="s">
        <v>81</v>
      </c>
      <c r="C110" s="342" t="s">
        <v>246</v>
      </c>
      <c r="D110" s="127" t="s">
        <v>80</v>
      </c>
      <c r="E110" s="127" t="s">
        <v>80</v>
      </c>
      <c r="F110" s="310" t="s">
        <v>247</v>
      </c>
      <c r="G110" s="129" t="n">
        <f aca="false">SUM(G111:G113)</f>
        <v>0</v>
      </c>
      <c r="H110" s="129" t="n">
        <f aca="false">SUM(H111:H113)</f>
        <v>0</v>
      </c>
      <c r="I110" s="311" t="n">
        <f aca="false">SUM(I111:I113)</f>
        <v>0</v>
      </c>
      <c r="J110" s="129" t="n">
        <f aca="false">SUM(J111:J113)</f>
        <v>0</v>
      </c>
    </row>
    <row r="111" customFormat="false" ht="13.2" hidden="false" customHeight="false" outlineLevel="0" collapsed="false">
      <c r="A111" s="260"/>
      <c r="B111" s="343"/>
      <c r="C111" s="226"/>
      <c r="D111" s="290" t="n">
        <v>2212</v>
      </c>
      <c r="E111" s="344" t="n">
        <v>5901</v>
      </c>
      <c r="F111" s="345" t="s">
        <v>152</v>
      </c>
      <c r="G111" s="346" t="n">
        <v>0</v>
      </c>
      <c r="H111" s="347" t="n">
        <f aca="false">30000+578.582+40922.092-50902.62-13551.426+3331.69-3892.089-6486.229</f>
        <v>0</v>
      </c>
      <c r="I111" s="348"/>
      <c r="J111" s="180" t="n">
        <f aca="false">H111+I111</f>
        <v>0</v>
      </c>
    </row>
    <row r="112" customFormat="false" ht="13.2" hidden="false" customHeight="false" outlineLevel="0" collapsed="false">
      <c r="A112" s="260"/>
      <c r="B112" s="349"/>
      <c r="C112" s="350" t="s">
        <v>248</v>
      </c>
      <c r="D112" s="290" t="n">
        <v>2212</v>
      </c>
      <c r="E112" s="344" t="n">
        <v>5901</v>
      </c>
      <c r="F112" s="345" t="s">
        <v>152</v>
      </c>
      <c r="G112" s="346" t="n">
        <v>0</v>
      </c>
      <c r="H112" s="180" t="n">
        <f aca="false">76000-6998.371-68276.66-292.432+18780-19212.537</f>
        <v>0</v>
      </c>
      <c r="I112" s="348"/>
      <c r="J112" s="180" t="n">
        <f aca="false">H112+I112</f>
        <v>0</v>
      </c>
    </row>
    <row r="113" customFormat="false" ht="13.8" hidden="false" customHeight="false" outlineLevel="0" collapsed="false">
      <c r="A113" s="260"/>
      <c r="B113" s="349"/>
      <c r="C113" s="351" t="s">
        <v>249</v>
      </c>
      <c r="D113" s="277" t="n">
        <v>2212</v>
      </c>
      <c r="E113" s="298" t="n">
        <v>6901</v>
      </c>
      <c r="F113" s="338" t="s">
        <v>160</v>
      </c>
      <c r="G113" s="352" t="n">
        <v>0</v>
      </c>
      <c r="H113" s="347" t="n">
        <f aca="false">46355-32083.641-14271.359</f>
        <v>0</v>
      </c>
      <c r="I113" s="348"/>
      <c r="J113" s="146" t="n">
        <f aca="false">H113+I113</f>
        <v>0</v>
      </c>
    </row>
    <row r="114" customFormat="false" ht="13.2" hidden="false" customHeight="true" outlineLevel="0" collapsed="false">
      <c r="A114" s="260"/>
      <c r="B114" s="287" t="s">
        <v>81</v>
      </c>
      <c r="C114" s="126" t="s">
        <v>250</v>
      </c>
      <c r="D114" s="127" t="s">
        <v>80</v>
      </c>
      <c r="E114" s="127" t="s">
        <v>80</v>
      </c>
      <c r="F114" s="310" t="s">
        <v>251</v>
      </c>
      <c r="G114" s="129" t="n">
        <f aca="false">SUM(G115:G115)</f>
        <v>11631</v>
      </c>
      <c r="H114" s="129" t="n">
        <f aca="false">SUM(H115:H115)</f>
        <v>10375.594</v>
      </c>
      <c r="I114" s="311" t="n">
        <f aca="false">SUM(I115:I115)</f>
        <v>0</v>
      </c>
      <c r="J114" s="129" t="n">
        <f aca="false">SUM(J115:J115)</f>
        <v>10375.594</v>
      </c>
    </row>
    <row r="115" customFormat="false" ht="13.2" hidden="false" customHeight="true" outlineLevel="0" collapsed="false">
      <c r="A115" s="260"/>
      <c r="B115" s="323"/>
      <c r="C115" s="324"/>
      <c r="D115" s="325" t="n">
        <v>2212</v>
      </c>
      <c r="E115" s="329" t="n">
        <v>6121</v>
      </c>
      <c r="F115" s="330" t="s">
        <v>252</v>
      </c>
      <c r="G115" s="135" t="n">
        <v>11631</v>
      </c>
      <c r="H115" s="135" t="n">
        <f aca="false">11631-2831.88+1533.074+29+14.4</f>
        <v>10375.594</v>
      </c>
      <c r="I115" s="220"/>
      <c r="J115" s="146" t="n">
        <f aca="false">H115+I115</f>
        <v>10375.594</v>
      </c>
    </row>
    <row r="116" customFormat="false" ht="13.2" hidden="false" customHeight="true" outlineLevel="0" collapsed="false">
      <c r="A116" s="260"/>
      <c r="B116" s="287" t="s">
        <v>81</v>
      </c>
      <c r="C116" s="126" t="s">
        <v>253</v>
      </c>
      <c r="D116" s="127" t="s">
        <v>80</v>
      </c>
      <c r="E116" s="127" t="s">
        <v>80</v>
      </c>
      <c r="F116" s="310" t="s">
        <v>254</v>
      </c>
      <c r="G116" s="129" t="n">
        <f aca="false">SUM(G117:G117)</f>
        <v>0</v>
      </c>
      <c r="H116" s="129" t="n">
        <f aca="false">SUM(H117:H117)</f>
        <v>15630.815</v>
      </c>
      <c r="I116" s="311" t="n">
        <f aca="false">SUM(I117:I117)</f>
        <v>0</v>
      </c>
      <c r="J116" s="129" t="n">
        <f aca="false">SUM(J117:J117)</f>
        <v>15630.815</v>
      </c>
    </row>
    <row r="117" customFormat="false" ht="13.2" hidden="false" customHeight="true" outlineLevel="0" collapsed="false">
      <c r="A117" s="260"/>
      <c r="B117" s="327"/>
      <c r="C117" s="324"/>
      <c r="D117" s="325" t="n">
        <v>2212</v>
      </c>
      <c r="E117" s="290" t="n">
        <v>6121</v>
      </c>
      <c r="F117" s="322" t="s">
        <v>163</v>
      </c>
      <c r="G117" s="148" t="n">
        <v>0</v>
      </c>
      <c r="H117" s="146" t="n">
        <f aca="false">16524.97-1329.585+318.23+96.8+20.4</f>
        <v>15630.815</v>
      </c>
      <c r="I117" s="320"/>
      <c r="J117" s="146" t="n">
        <f aca="false">H117+I117</f>
        <v>15630.815</v>
      </c>
    </row>
    <row r="118" customFormat="false" ht="13.2" hidden="false" customHeight="true" outlineLevel="0" collapsed="false">
      <c r="A118" s="260"/>
      <c r="B118" s="287" t="s">
        <v>81</v>
      </c>
      <c r="C118" s="126" t="s">
        <v>255</v>
      </c>
      <c r="D118" s="127" t="s">
        <v>80</v>
      </c>
      <c r="E118" s="127" t="s">
        <v>80</v>
      </c>
      <c r="F118" s="310" t="s">
        <v>256</v>
      </c>
      <c r="G118" s="265" t="n">
        <f aca="false">SUM(G119:G120)</f>
        <v>35724</v>
      </c>
      <c r="H118" s="265" t="n">
        <f aca="false">SUM(H119:H120)</f>
        <v>27063.922</v>
      </c>
      <c r="I118" s="353" t="n">
        <f aca="false">SUM(I119:I120)</f>
        <v>0</v>
      </c>
      <c r="J118" s="265" t="n">
        <f aca="false">SUM(J119:J120)</f>
        <v>27063.922</v>
      </c>
    </row>
    <row r="119" customFormat="false" ht="13.2" hidden="false" customHeight="true" outlineLevel="0" collapsed="false">
      <c r="A119" s="260"/>
      <c r="B119" s="288"/>
      <c r="C119" s="284"/>
      <c r="D119" s="290" t="n">
        <v>2212</v>
      </c>
      <c r="E119" s="285" t="n">
        <v>6121</v>
      </c>
      <c r="F119" s="322" t="s">
        <v>252</v>
      </c>
      <c r="G119" s="180" t="n">
        <v>35724</v>
      </c>
      <c r="H119" s="180" t="n">
        <f aca="false">35724-8779.078-26944.922+23+96</f>
        <v>119</v>
      </c>
      <c r="I119" s="218"/>
      <c r="J119" s="217" t="n">
        <f aca="false">H119+I119</f>
        <v>119</v>
      </c>
    </row>
    <row r="120" customFormat="false" ht="13.8" hidden="false" customHeight="false" outlineLevel="0" collapsed="false">
      <c r="A120" s="260"/>
      <c r="B120" s="354"/>
      <c r="C120" s="355" t="s">
        <v>249</v>
      </c>
      <c r="D120" s="356" t="n">
        <v>2212</v>
      </c>
      <c r="E120" s="356" t="n">
        <v>6121</v>
      </c>
      <c r="F120" s="300" t="s">
        <v>163</v>
      </c>
      <c r="G120" s="299" t="n">
        <v>0</v>
      </c>
      <c r="H120" s="299" t="n">
        <v>26944.922</v>
      </c>
      <c r="I120" s="320"/>
      <c r="J120" s="299" t="n">
        <f aca="false">H120+I120</f>
        <v>26944.922</v>
      </c>
    </row>
    <row r="121" customFormat="false" ht="13.2" hidden="false" customHeight="false" outlineLevel="0" collapsed="false">
      <c r="A121" s="260"/>
      <c r="B121" s="287" t="s">
        <v>81</v>
      </c>
      <c r="C121" s="126" t="s">
        <v>257</v>
      </c>
      <c r="D121" s="127" t="s">
        <v>80</v>
      </c>
      <c r="E121" s="127" t="s">
        <v>80</v>
      </c>
      <c r="F121" s="310" t="s">
        <v>258</v>
      </c>
      <c r="G121" s="129" t="n">
        <f aca="false">G122</f>
        <v>24280</v>
      </c>
      <c r="H121" s="129" t="n">
        <f aca="false">H122</f>
        <v>66.4</v>
      </c>
      <c r="I121" s="311" t="n">
        <f aca="false">SUM(I122:I122)</f>
        <v>0</v>
      </c>
      <c r="J121" s="129" t="n">
        <f aca="false">SUM(J122:J122)</f>
        <v>66.4</v>
      </c>
    </row>
    <row r="122" customFormat="false" ht="13.8" hidden="false" customHeight="false" outlineLevel="0" collapsed="false">
      <c r="A122" s="260"/>
      <c r="B122" s="323"/>
      <c r="C122" s="324"/>
      <c r="D122" s="325" t="n">
        <v>2212</v>
      </c>
      <c r="E122" s="329" t="n">
        <v>6121</v>
      </c>
      <c r="F122" s="330" t="s">
        <v>252</v>
      </c>
      <c r="G122" s="135" t="n">
        <v>24280</v>
      </c>
      <c r="H122" s="135" t="n">
        <f aca="false">24280-24280+18+48.4</f>
        <v>66.4</v>
      </c>
      <c r="I122" s="220"/>
      <c r="J122" s="146" t="n">
        <f aca="false">H122+I122</f>
        <v>66.4</v>
      </c>
    </row>
    <row r="123" customFormat="false" ht="13.2" hidden="false" customHeight="false" outlineLevel="0" collapsed="false">
      <c r="A123" s="260"/>
      <c r="B123" s="287" t="s">
        <v>81</v>
      </c>
      <c r="C123" s="126" t="s">
        <v>259</v>
      </c>
      <c r="D123" s="127" t="s">
        <v>80</v>
      </c>
      <c r="E123" s="127" t="s">
        <v>80</v>
      </c>
      <c r="F123" s="310" t="s">
        <v>260</v>
      </c>
      <c r="G123" s="129" t="n">
        <f aca="false">SUM(G124:G125)</f>
        <v>0</v>
      </c>
      <c r="H123" s="129" t="n">
        <f aca="false">SUM(H124:H125)</f>
        <v>2988.116</v>
      </c>
      <c r="I123" s="311" t="n">
        <f aca="false">SUM(I124:I125)</f>
        <v>0</v>
      </c>
      <c r="J123" s="129" t="n">
        <f aca="false">SUM(J124:J125)</f>
        <v>2988.116</v>
      </c>
    </row>
    <row r="124" customFormat="false" ht="13.2" hidden="false" customHeight="false" outlineLevel="0" collapsed="false">
      <c r="A124" s="260"/>
      <c r="B124" s="288"/>
      <c r="C124" s="289"/>
      <c r="D124" s="290" t="n">
        <v>2212</v>
      </c>
      <c r="E124" s="290" t="n">
        <v>5169</v>
      </c>
      <c r="F124" s="334" t="s">
        <v>172</v>
      </c>
      <c r="G124" s="217" t="n">
        <v>0</v>
      </c>
      <c r="H124" s="180" t="n">
        <f aca="false">37.52+15.618</f>
        <v>53.138</v>
      </c>
      <c r="I124" s="335"/>
      <c r="J124" s="217" t="n">
        <f aca="false">H124+I124</f>
        <v>53.138</v>
      </c>
    </row>
    <row r="125" customFormat="false" ht="13.8" hidden="false" customHeight="false" outlineLevel="0" collapsed="false">
      <c r="A125" s="260"/>
      <c r="B125" s="288"/>
      <c r="C125" s="284"/>
      <c r="D125" s="290" t="n">
        <v>2212</v>
      </c>
      <c r="E125" s="285" t="n">
        <v>5171</v>
      </c>
      <c r="F125" s="322" t="s">
        <v>219</v>
      </c>
      <c r="G125" s="180" t="n">
        <v>0</v>
      </c>
      <c r="H125" s="97" t="n">
        <f aca="false">3371+20.648-400.889-55.781</f>
        <v>2934.978</v>
      </c>
      <c r="I125" s="220"/>
      <c r="J125" s="217" t="n">
        <f aca="false">H125+I125</f>
        <v>2934.978</v>
      </c>
    </row>
    <row r="126" customFormat="false" ht="13.2" hidden="false" customHeight="false" outlineLevel="0" collapsed="false">
      <c r="A126" s="260"/>
      <c r="B126" s="287" t="s">
        <v>81</v>
      </c>
      <c r="C126" s="126" t="s">
        <v>261</v>
      </c>
      <c r="D126" s="127" t="s">
        <v>80</v>
      </c>
      <c r="E126" s="127" t="s">
        <v>80</v>
      </c>
      <c r="F126" s="310" t="s">
        <v>262</v>
      </c>
      <c r="G126" s="129" t="n">
        <f aca="false">G127</f>
        <v>8339</v>
      </c>
      <c r="H126" s="129" t="n">
        <f aca="false">H127</f>
        <v>6387.795</v>
      </c>
      <c r="I126" s="311" t="n">
        <f aca="false">SUM(I127:I127)</f>
        <v>0</v>
      </c>
      <c r="J126" s="129" t="n">
        <f aca="false">SUM(J127:J127)</f>
        <v>6387.795</v>
      </c>
    </row>
    <row r="127" customFormat="false" ht="13.8" hidden="false" customHeight="false" outlineLevel="0" collapsed="false">
      <c r="A127" s="260"/>
      <c r="B127" s="323"/>
      <c r="C127" s="324"/>
      <c r="D127" s="325" t="n">
        <v>2212</v>
      </c>
      <c r="E127" s="329" t="n">
        <v>6121</v>
      </c>
      <c r="F127" s="330" t="s">
        <v>252</v>
      </c>
      <c r="G127" s="135" t="n">
        <v>8339</v>
      </c>
      <c r="H127" s="135" t="n">
        <f aca="false">8339-1686.824-341.381+60.5+16.5</f>
        <v>6387.795</v>
      </c>
      <c r="I127" s="220"/>
      <c r="J127" s="146" t="n">
        <f aca="false">H127+I127</f>
        <v>6387.795</v>
      </c>
    </row>
    <row r="128" customFormat="false" ht="13.2" hidden="false" customHeight="false" outlineLevel="0" collapsed="false">
      <c r="A128" s="260"/>
      <c r="B128" s="287" t="s">
        <v>81</v>
      </c>
      <c r="C128" s="126" t="s">
        <v>263</v>
      </c>
      <c r="D128" s="127" t="s">
        <v>80</v>
      </c>
      <c r="E128" s="127" t="s">
        <v>80</v>
      </c>
      <c r="F128" s="310" t="s">
        <v>264</v>
      </c>
      <c r="G128" s="129" t="n">
        <f aca="false">G129</f>
        <v>1089</v>
      </c>
      <c r="H128" s="129" t="n">
        <f aca="false">H129</f>
        <v>0</v>
      </c>
      <c r="I128" s="311" t="n">
        <f aca="false">SUM(I129:I129)</f>
        <v>0</v>
      </c>
      <c r="J128" s="129" t="n">
        <f aca="false">SUM(J129:J129)</f>
        <v>0</v>
      </c>
    </row>
    <row r="129" customFormat="false" ht="13.8" hidden="false" customHeight="false" outlineLevel="0" collapsed="false">
      <c r="A129" s="260"/>
      <c r="B129" s="331"/>
      <c r="C129" s="324"/>
      <c r="D129" s="325" t="n">
        <v>2212</v>
      </c>
      <c r="E129" s="329" t="n">
        <v>5171</v>
      </c>
      <c r="F129" s="330" t="s">
        <v>219</v>
      </c>
      <c r="G129" s="148" t="n">
        <v>1089</v>
      </c>
      <c r="H129" s="148" t="n">
        <f aca="false">1089-1089</f>
        <v>0</v>
      </c>
      <c r="I129" s="220"/>
      <c r="J129" s="146" t="n">
        <f aca="false">H129+I129</f>
        <v>0</v>
      </c>
    </row>
    <row r="130" customFormat="false" ht="13.2" hidden="false" customHeight="false" outlineLevel="0" collapsed="false">
      <c r="A130" s="260"/>
      <c r="B130" s="287" t="s">
        <v>81</v>
      </c>
      <c r="C130" s="126" t="s">
        <v>265</v>
      </c>
      <c r="D130" s="127" t="s">
        <v>80</v>
      </c>
      <c r="E130" s="127" t="s">
        <v>80</v>
      </c>
      <c r="F130" s="310" t="s">
        <v>266</v>
      </c>
      <c r="G130" s="265" t="n">
        <f aca="false">SUM(G131:G132)</f>
        <v>0</v>
      </c>
      <c r="H130" s="265" t="n">
        <f aca="false">SUM(H131:H132)</f>
        <v>2764.897</v>
      </c>
      <c r="I130" s="353" t="n">
        <f aca="false">SUM(I131:I132)</f>
        <v>0</v>
      </c>
      <c r="J130" s="265" t="n">
        <f aca="false">SUM(J131:J132)</f>
        <v>2764.897</v>
      </c>
    </row>
    <row r="131" customFormat="false" ht="13.2" hidden="false" customHeight="false" outlineLevel="0" collapsed="false">
      <c r="A131" s="260"/>
      <c r="B131" s="288"/>
      <c r="C131" s="289"/>
      <c r="D131" s="290" t="n">
        <v>2212</v>
      </c>
      <c r="E131" s="290" t="n">
        <v>6121</v>
      </c>
      <c r="F131" s="322" t="s">
        <v>163</v>
      </c>
      <c r="G131" s="217" t="n">
        <v>0</v>
      </c>
      <c r="H131" s="217" t="n">
        <f aca="false">2725.337-2725.337+9.12+30+16</f>
        <v>55.12</v>
      </c>
      <c r="I131" s="218"/>
      <c r="J131" s="217" t="n">
        <f aca="false">H131+I131</f>
        <v>55.12</v>
      </c>
    </row>
    <row r="132" customFormat="false" ht="13.8" hidden="false" customHeight="false" outlineLevel="0" collapsed="false">
      <c r="A132" s="260"/>
      <c r="B132" s="357"/>
      <c r="C132" s="358" t="s">
        <v>249</v>
      </c>
      <c r="D132" s="329" t="n">
        <v>2212</v>
      </c>
      <c r="E132" s="329" t="n">
        <v>6121</v>
      </c>
      <c r="F132" s="330" t="s">
        <v>163</v>
      </c>
      <c r="G132" s="146" t="n">
        <v>0</v>
      </c>
      <c r="H132" s="146" t="n">
        <f aca="false">2725.337-9.12-6.44</f>
        <v>2709.777</v>
      </c>
      <c r="I132" s="220"/>
      <c r="J132" s="146" t="n">
        <f aca="false">H132+I132</f>
        <v>2709.777</v>
      </c>
    </row>
    <row r="133" customFormat="false" ht="13.2" hidden="false" customHeight="false" outlineLevel="0" collapsed="false">
      <c r="A133" s="260"/>
      <c r="B133" s="287" t="s">
        <v>81</v>
      </c>
      <c r="C133" s="126" t="s">
        <v>267</v>
      </c>
      <c r="D133" s="127" t="s">
        <v>80</v>
      </c>
      <c r="E133" s="127" t="s">
        <v>80</v>
      </c>
      <c r="F133" s="310" t="s">
        <v>268</v>
      </c>
      <c r="G133" s="265" t="n">
        <f aca="false">SUM(G134:G134)</f>
        <v>0</v>
      </c>
      <c r="H133" s="129" t="n">
        <f aca="false">SUM(H134:H134)</f>
        <v>2488.534</v>
      </c>
      <c r="I133" s="311" t="n">
        <f aca="false">SUM(I134:I134)</f>
        <v>0</v>
      </c>
      <c r="J133" s="129" t="n">
        <f aca="false">SUM(J134:J134)</f>
        <v>2488.534</v>
      </c>
    </row>
    <row r="134" customFormat="false" ht="13.8" hidden="false" customHeight="false" outlineLevel="0" collapsed="false">
      <c r="A134" s="260"/>
      <c r="B134" s="327"/>
      <c r="C134" s="332"/>
      <c r="D134" s="325" t="n">
        <v>2212</v>
      </c>
      <c r="E134" s="277" t="n">
        <v>6121</v>
      </c>
      <c r="F134" s="300" t="s">
        <v>163</v>
      </c>
      <c r="G134" s="146" t="n">
        <v>0</v>
      </c>
      <c r="H134" s="146" t="n">
        <f aca="false">2415.968+15+57.566</f>
        <v>2488.534</v>
      </c>
      <c r="I134" s="220"/>
      <c r="J134" s="146" t="n">
        <f aca="false">H134+I134</f>
        <v>2488.534</v>
      </c>
    </row>
    <row r="135" customFormat="false" ht="13.2" hidden="false" customHeight="false" outlineLevel="0" collapsed="false">
      <c r="A135" s="260"/>
      <c r="B135" s="287" t="s">
        <v>81</v>
      </c>
      <c r="C135" s="126" t="s">
        <v>269</v>
      </c>
      <c r="D135" s="127" t="s">
        <v>80</v>
      </c>
      <c r="E135" s="127" t="s">
        <v>80</v>
      </c>
      <c r="F135" s="310" t="s">
        <v>134</v>
      </c>
      <c r="G135" s="265" t="n">
        <f aca="false">SUM(G136:G136)</f>
        <v>0</v>
      </c>
      <c r="H135" s="129" t="n">
        <f aca="false">SUM(H136:H136)</f>
        <v>11248.516</v>
      </c>
      <c r="I135" s="311" t="n">
        <f aca="false">SUM(I136:I136)</f>
        <v>0</v>
      </c>
      <c r="J135" s="129" t="n">
        <f aca="false">SUM(J136:J136)</f>
        <v>11248.516</v>
      </c>
    </row>
    <row r="136" customFormat="false" ht="13.8" hidden="false" customHeight="false" outlineLevel="0" collapsed="false">
      <c r="A136" s="260"/>
      <c r="B136" s="327"/>
      <c r="C136" s="332"/>
      <c r="D136" s="325" t="n">
        <v>2212</v>
      </c>
      <c r="E136" s="325" t="n">
        <v>6121</v>
      </c>
      <c r="F136" s="330" t="s">
        <v>163</v>
      </c>
      <c r="G136" s="146" t="n">
        <v>0</v>
      </c>
      <c r="H136" s="146" t="n">
        <f aca="false">9906.599+1283.417+42.5+16</f>
        <v>11248.516</v>
      </c>
      <c r="I136" s="220"/>
      <c r="J136" s="146" t="n">
        <f aca="false">H136+I136</f>
        <v>11248.516</v>
      </c>
    </row>
    <row r="137" customFormat="false" ht="13.2" hidden="false" customHeight="false" outlineLevel="0" collapsed="false">
      <c r="A137" s="260"/>
      <c r="B137" s="287" t="s">
        <v>81</v>
      </c>
      <c r="C137" s="126" t="s">
        <v>270</v>
      </c>
      <c r="D137" s="127" t="s">
        <v>80</v>
      </c>
      <c r="E137" s="127" t="s">
        <v>80</v>
      </c>
      <c r="F137" s="310" t="s">
        <v>271</v>
      </c>
      <c r="G137" s="265" t="n">
        <f aca="false">SUM(G138:G138)</f>
        <v>0</v>
      </c>
      <c r="H137" s="129" t="n">
        <f aca="false">SUM(H138:H138)</f>
        <v>6545.409</v>
      </c>
      <c r="I137" s="311" t="n">
        <f aca="false">SUM(I138:I138)</f>
        <v>0</v>
      </c>
      <c r="J137" s="129" t="n">
        <f aca="false">SUM(J138:J138)</f>
        <v>6545.409</v>
      </c>
    </row>
    <row r="138" customFormat="false" ht="13.8" hidden="false" customHeight="false" outlineLevel="0" collapsed="false">
      <c r="A138" s="260"/>
      <c r="B138" s="331"/>
      <c r="C138" s="332"/>
      <c r="D138" s="325" t="n">
        <v>2212</v>
      </c>
      <c r="E138" s="325" t="n">
        <v>6121</v>
      </c>
      <c r="F138" s="330" t="s">
        <v>163</v>
      </c>
      <c r="G138" s="146" t="n">
        <v>0</v>
      </c>
      <c r="H138" s="146" t="n">
        <f aca="false">6510.509+20.5+14.4</f>
        <v>6545.409</v>
      </c>
      <c r="I138" s="220"/>
      <c r="J138" s="146" t="n">
        <f aca="false">H138+I138</f>
        <v>6545.409</v>
      </c>
    </row>
    <row r="139" customFormat="false" ht="13.2" hidden="false" customHeight="false" outlineLevel="0" collapsed="false">
      <c r="A139" s="260"/>
      <c r="B139" s="287" t="s">
        <v>81</v>
      </c>
      <c r="C139" s="126" t="s">
        <v>272</v>
      </c>
      <c r="D139" s="127" t="s">
        <v>80</v>
      </c>
      <c r="E139" s="127" t="s">
        <v>80</v>
      </c>
      <c r="F139" s="310" t="s">
        <v>273</v>
      </c>
      <c r="G139" s="265" t="n">
        <f aca="false">SUM(G140:G140)</f>
        <v>0</v>
      </c>
      <c r="H139" s="129" t="n">
        <f aca="false">SUM(H140:H140)</f>
        <v>8916.638</v>
      </c>
      <c r="I139" s="311" t="n">
        <f aca="false">SUM(I140:I140)</f>
        <v>0</v>
      </c>
      <c r="J139" s="129" t="n">
        <f aca="false">SUM(J140:J140)</f>
        <v>8916.638</v>
      </c>
    </row>
    <row r="140" customFormat="false" ht="13.8" hidden="false" customHeight="false" outlineLevel="0" collapsed="false">
      <c r="A140" s="260"/>
      <c r="B140" s="331"/>
      <c r="C140" s="332"/>
      <c r="D140" s="325" t="n">
        <v>2212</v>
      </c>
      <c r="E140" s="325" t="n">
        <v>6121</v>
      </c>
      <c r="F140" s="330" t="s">
        <v>163</v>
      </c>
      <c r="G140" s="146" t="n">
        <v>0</v>
      </c>
      <c r="H140" s="146" t="n">
        <f aca="false">9552.248-709.27+55.66+18</f>
        <v>8916.638</v>
      </c>
      <c r="I140" s="220"/>
      <c r="J140" s="146" t="n">
        <f aca="false">H140+I140</f>
        <v>8916.638</v>
      </c>
    </row>
    <row r="141" customFormat="false" ht="13.2" hidden="false" customHeight="false" outlineLevel="0" collapsed="false">
      <c r="A141" s="260"/>
      <c r="B141" s="287" t="s">
        <v>81</v>
      </c>
      <c r="C141" s="126" t="s">
        <v>274</v>
      </c>
      <c r="D141" s="127" t="s">
        <v>80</v>
      </c>
      <c r="E141" s="127" t="s">
        <v>80</v>
      </c>
      <c r="F141" s="310" t="s">
        <v>275</v>
      </c>
      <c r="G141" s="265" t="n">
        <f aca="false">SUM(G142:G143)</f>
        <v>0</v>
      </c>
      <c r="H141" s="265" t="n">
        <f aca="false">SUM(H142:H143)</f>
        <v>1012.529</v>
      </c>
      <c r="I141" s="353" t="n">
        <f aca="false">SUM(I142:I143)</f>
        <v>0</v>
      </c>
      <c r="J141" s="265" t="n">
        <f aca="false">SUM(J142:J143)</f>
        <v>1012.529</v>
      </c>
    </row>
    <row r="142" customFormat="false" ht="13.2" hidden="false" customHeight="false" outlineLevel="0" collapsed="false">
      <c r="A142" s="260"/>
      <c r="B142" s="288"/>
      <c r="C142" s="289"/>
      <c r="D142" s="290" t="n">
        <v>2212</v>
      </c>
      <c r="E142" s="290" t="n">
        <v>6121</v>
      </c>
      <c r="F142" s="322" t="s">
        <v>163</v>
      </c>
      <c r="G142" s="217" t="n">
        <v>0</v>
      </c>
      <c r="H142" s="217" t="n">
        <f aca="false">1064.994-1064.994+24.2+7.5</f>
        <v>31.7</v>
      </c>
      <c r="I142" s="218"/>
      <c r="J142" s="217" t="n">
        <f aca="false">H142+I142</f>
        <v>31.7</v>
      </c>
    </row>
    <row r="143" customFormat="false" ht="13.8" hidden="false" customHeight="false" outlineLevel="0" collapsed="false">
      <c r="A143" s="260"/>
      <c r="B143" s="354"/>
      <c r="C143" s="355" t="s">
        <v>249</v>
      </c>
      <c r="D143" s="356" t="n">
        <v>2212</v>
      </c>
      <c r="E143" s="356" t="n">
        <v>6121</v>
      </c>
      <c r="F143" s="300" t="s">
        <v>163</v>
      </c>
      <c r="G143" s="299" t="n">
        <v>0</v>
      </c>
      <c r="H143" s="299" t="n">
        <f aca="false">1064.994-84.165</f>
        <v>980.829</v>
      </c>
      <c r="I143" s="220"/>
      <c r="J143" s="299" t="n">
        <f aca="false">H143+I143</f>
        <v>980.829</v>
      </c>
    </row>
    <row r="144" customFormat="false" ht="13.2" hidden="false" customHeight="false" outlineLevel="0" collapsed="false">
      <c r="A144" s="260"/>
      <c r="B144" s="287" t="s">
        <v>81</v>
      </c>
      <c r="C144" s="126" t="s">
        <v>276</v>
      </c>
      <c r="D144" s="127" t="s">
        <v>80</v>
      </c>
      <c r="E144" s="127" t="s">
        <v>80</v>
      </c>
      <c r="F144" s="310" t="s">
        <v>277</v>
      </c>
      <c r="G144" s="265" t="n">
        <f aca="false">SUM(G145:G145)</f>
        <v>0</v>
      </c>
      <c r="H144" s="129" t="n">
        <f aca="false">SUM(H145:H145)</f>
        <v>44478.026</v>
      </c>
      <c r="I144" s="311" t="n">
        <f aca="false">SUM(I145:I145)</f>
        <v>0</v>
      </c>
      <c r="J144" s="129" t="n">
        <f aca="false">SUM(J145:J145)</f>
        <v>44478.026</v>
      </c>
    </row>
    <row r="145" customFormat="false" ht="13.8" hidden="false" customHeight="false" outlineLevel="0" collapsed="false">
      <c r="A145" s="260"/>
      <c r="B145" s="327"/>
      <c r="C145" s="332"/>
      <c r="D145" s="325" t="n">
        <v>2212</v>
      </c>
      <c r="E145" s="325" t="n">
        <v>6121</v>
      </c>
      <c r="F145" s="330" t="s">
        <v>163</v>
      </c>
      <c r="G145" s="146" t="n">
        <v>0</v>
      </c>
      <c r="H145" s="146" t="n">
        <f aca="false">44379.926+25.5+72.6</f>
        <v>44478.026</v>
      </c>
      <c r="I145" s="220"/>
      <c r="J145" s="146" t="n">
        <f aca="false">H145+I145</f>
        <v>44478.026</v>
      </c>
    </row>
    <row r="146" customFormat="false" ht="13.2" hidden="false" customHeight="false" outlineLevel="0" collapsed="false">
      <c r="A146" s="260"/>
      <c r="B146" s="359" t="s">
        <v>81</v>
      </c>
      <c r="C146" s="126" t="s">
        <v>278</v>
      </c>
      <c r="D146" s="127" t="s">
        <v>80</v>
      </c>
      <c r="E146" s="127" t="s">
        <v>80</v>
      </c>
      <c r="F146" s="310" t="s">
        <v>279</v>
      </c>
      <c r="G146" s="265" t="n">
        <f aca="false">SUM(G147:G147)</f>
        <v>0</v>
      </c>
      <c r="H146" s="129" t="n">
        <f aca="false">SUM(H147:H147)</f>
        <v>9013.595</v>
      </c>
      <c r="I146" s="311" t="n">
        <f aca="false">SUM(I147:I147)</f>
        <v>0</v>
      </c>
      <c r="J146" s="129" t="n">
        <f aca="false">SUM(J147:J147)</f>
        <v>9013.595</v>
      </c>
    </row>
    <row r="147" customFormat="false" ht="13.8" hidden="false" customHeight="false" outlineLevel="0" collapsed="false">
      <c r="A147" s="260"/>
      <c r="B147" s="331"/>
      <c r="C147" s="332"/>
      <c r="D147" s="325" t="n">
        <v>2212</v>
      </c>
      <c r="E147" s="325" t="n">
        <v>6121</v>
      </c>
      <c r="F147" s="330" t="s">
        <v>163</v>
      </c>
      <c r="G147" s="146" t="n">
        <v>0</v>
      </c>
      <c r="H147" s="146" t="n">
        <f aca="false">8909.535+58.08+45.98</f>
        <v>9013.595</v>
      </c>
      <c r="I147" s="220"/>
      <c r="J147" s="146" t="n">
        <f aca="false">H147+I147</f>
        <v>9013.595</v>
      </c>
    </row>
    <row r="148" customFormat="false" ht="13.2" hidden="false" customHeight="false" outlineLevel="0" collapsed="false">
      <c r="A148" s="260"/>
      <c r="B148" s="287" t="s">
        <v>81</v>
      </c>
      <c r="C148" s="126" t="s">
        <v>280</v>
      </c>
      <c r="D148" s="127" t="s">
        <v>80</v>
      </c>
      <c r="E148" s="127" t="s">
        <v>80</v>
      </c>
      <c r="F148" s="310" t="s">
        <v>281</v>
      </c>
      <c r="G148" s="129" t="n">
        <f aca="false">SUM(G149:G150)</f>
        <v>0</v>
      </c>
      <c r="H148" s="129" t="n">
        <f aca="false">SUM(H149:H150)</f>
        <v>1238.593</v>
      </c>
      <c r="I148" s="311" t="n">
        <f aca="false">SUM(I149:I150)</f>
        <v>0</v>
      </c>
      <c r="J148" s="129" t="n">
        <f aca="false">SUM(J149:J150)</f>
        <v>1238.593</v>
      </c>
    </row>
    <row r="149" customFormat="false" ht="13.2" hidden="false" customHeight="false" outlineLevel="0" collapsed="false">
      <c r="A149" s="260"/>
      <c r="B149" s="288"/>
      <c r="C149" s="289"/>
      <c r="D149" s="290" t="n">
        <v>2212</v>
      </c>
      <c r="E149" s="290" t="n">
        <v>5169</v>
      </c>
      <c r="F149" s="334" t="s">
        <v>172</v>
      </c>
      <c r="G149" s="217" t="n">
        <v>0</v>
      </c>
      <c r="H149" s="217" t="n">
        <f aca="false">30.25+14.5+1238.918-1238.918</f>
        <v>44.75</v>
      </c>
      <c r="I149" s="218"/>
      <c r="J149" s="217" t="n">
        <f aca="false">H149+I149</f>
        <v>44.75</v>
      </c>
    </row>
    <row r="150" customFormat="false" ht="13.8" hidden="false" customHeight="false" outlineLevel="0" collapsed="false">
      <c r="A150" s="260"/>
      <c r="B150" s="323"/>
      <c r="C150" s="360"/>
      <c r="D150" s="277" t="n">
        <v>2212</v>
      </c>
      <c r="E150" s="356" t="n">
        <v>5171</v>
      </c>
      <c r="F150" s="300" t="s">
        <v>219</v>
      </c>
      <c r="G150" s="135" t="n">
        <v>0</v>
      </c>
      <c r="H150" s="217" t="n">
        <f aca="false">1238.918-45.075</f>
        <v>1193.843</v>
      </c>
      <c r="I150" s="361"/>
      <c r="J150" s="299" t="n">
        <f aca="false">H150+I150</f>
        <v>1193.843</v>
      </c>
    </row>
    <row r="151" customFormat="false" ht="13.2" hidden="false" customHeight="false" outlineLevel="0" collapsed="false">
      <c r="A151" s="260"/>
      <c r="B151" s="287" t="s">
        <v>81</v>
      </c>
      <c r="C151" s="126" t="s">
        <v>282</v>
      </c>
      <c r="D151" s="127" t="s">
        <v>80</v>
      </c>
      <c r="E151" s="127" t="s">
        <v>80</v>
      </c>
      <c r="F151" s="310" t="s">
        <v>283</v>
      </c>
      <c r="G151" s="129" t="n">
        <f aca="false">SUM(G152:G153)</f>
        <v>0</v>
      </c>
      <c r="H151" s="129" t="n">
        <f aca="false">SUM(H152:H153)</f>
        <v>527.302</v>
      </c>
      <c r="I151" s="311" t="n">
        <f aca="false">SUM(I152:I153)</f>
        <v>0</v>
      </c>
      <c r="J151" s="129" t="n">
        <f aca="false">SUM(J152:J153)</f>
        <v>527.302</v>
      </c>
    </row>
    <row r="152" customFormat="false" ht="13.2" hidden="false" customHeight="false" outlineLevel="0" collapsed="false">
      <c r="A152" s="260"/>
      <c r="B152" s="312"/>
      <c r="C152" s="289"/>
      <c r="D152" s="290" t="n">
        <v>2212</v>
      </c>
      <c r="E152" s="290" t="n">
        <v>5169</v>
      </c>
      <c r="F152" s="313" t="s">
        <v>172</v>
      </c>
      <c r="G152" s="180" t="n">
        <v>0</v>
      </c>
      <c r="H152" s="217" t="n">
        <f aca="false">14+32.7</f>
        <v>46.7</v>
      </c>
      <c r="I152" s="218"/>
      <c r="J152" s="180" t="n">
        <f aca="false">H152+I152</f>
        <v>46.7</v>
      </c>
    </row>
    <row r="153" customFormat="false" ht="13.8" hidden="false" customHeight="false" outlineLevel="0" collapsed="false">
      <c r="A153" s="260"/>
      <c r="B153" s="362"/>
      <c r="C153" s="363"/>
      <c r="D153" s="316" t="n">
        <v>2212</v>
      </c>
      <c r="E153" s="364" t="n">
        <v>5171</v>
      </c>
      <c r="F153" s="365" t="s">
        <v>219</v>
      </c>
      <c r="G153" s="97" t="n">
        <v>0</v>
      </c>
      <c r="H153" s="319" t="n">
        <f aca="false">545.65-65.048</f>
        <v>480.602</v>
      </c>
      <c r="I153" s="361"/>
      <c r="J153" s="217" t="n">
        <f aca="false">H153+I153</f>
        <v>480.602</v>
      </c>
    </row>
    <row r="154" customFormat="false" ht="13.2" hidden="false" customHeight="false" outlineLevel="0" collapsed="false">
      <c r="A154" s="260"/>
      <c r="B154" s="287" t="s">
        <v>81</v>
      </c>
      <c r="C154" s="126" t="s">
        <v>284</v>
      </c>
      <c r="D154" s="127" t="s">
        <v>80</v>
      </c>
      <c r="E154" s="127" t="s">
        <v>80</v>
      </c>
      <c r="F154" s="310" t="s">
        <v>285</v>
      </c>
      <c r="G154" s="265" t="n">
        <f aca="false">SUM(G155:G155)</f>
        <v>0</v>
      </c>
      <c r="H154" s="129" t="n">
        <f aca="false">SUM(H155:H155)</f>
        <v>11293.573</v>
      </c>
      <c r="I154" s="311" t="n">
        <f aca="false">SUM(I155:I155)</f>
        <v>0</v>
      </c>
      <c r="J154" s="129" t="n">
        <f aca="false">SUM(J155:J155)</f>
        <v>11293.573</v>
      </c>
    </row>
    <row r="155" customFormat="false" ht="13.8" hidden="false" customHeight="false" outlineLevel="0" collapsed="false">
      <c r="A155" s="260"/>
      <c r="B155" s="327"/>
      <c r="C155" s="332"/>
      <c r="D155" s="325" t="n">
        <v>2212</v>
      </c>
      <c r="E155" s="277" t="n">
        <v>6121</v>
      </c>
      <c r="F155" s="300" t="s">
        <v>163</v>
      </c>
      <c r="G155" s="146" t="n">
        <v>0</v>
      </c>
      <c r="H155" s="146" t="n">
        <f aca="false">11235.013+43.56+15</f>
        <v>11293.573</v>
      </c>
      <c r="I155" s="320"/>
      <c r="J155" s="146" t="n">
        <f aca="false">H155+I155</f>
        <v>11293.573</v>
      </c>
    </row>
    <row r="156" customFormat="false" ht="13.2" hidden="false" customHeight="false" outlineLevel="0" collapsed="false">
      <c r="A156" s="260"/>
      <c r="B156" s="287" t="s">
        <v>81</v>
      </c>
      <c r="C156" s="126" t="s">
        <v>286</v>
      </c>
      <c r="D156" s="127" t="s">
        <v>80</v>
      </c>
      <c r="E156" s="127" t="s">
        <v>80</v>
      </c>
      <c r="F156" s="310" t="s">
        <v>287</v>
      </c>
      <c r="G156" s="129" t="n">
        <f aca="false">SUM(G157:G158)</f>
        <v>0</v>
      </c>
      <c r="H156" s="129" t="n">
        <f aca="false">SUM(H157:H158)</f>
        <v>1396.325</v>
      </c>
      <c r="I156" s="311" t="n">
        <f aca="false">SUM(I157:I158)</f>
        <v>77.613</v>
      </c>
      <c r="J156" s="129" t="n">
        <f aca="false">SUM(J157:J158)</f>
        <v>1473.938</v>
      </c>
    </row>
    <row r="157" customFormat="false" ht="13.2" hidden="false" customHeight="false" outlineLevel="0" collapsed="false">
      <c r="A157" s="260"/>
      <c r="B157" s="288"/>
      <c r="C157" s="289"/>
      <c r="D157" s="290" t="n">
        <v>2212</v>
      </c>
      <c r="E157" s="290" t="n">
        <v>6121</v>
      </c>
      <c r="F157" s="322" t="s">
        <v>163</v>
      </c>
      <c r="G157" s="217" t="n">
        <v>0</v>
      </c>
      <c r="H157" s="217" t="n">
        <f aca="false">1348.388-1348.388+12+35.937</f>
        <v>47.937</v>
      </c>
      <c r="I157" s="218"/>
      <c r="J157" s="217" t="n">
        <f aca="false">H157+I157</f>
        <v>47.937</v>
      </c>
    </row>
    <row r="158" customFormat="false" ht="13.8" hidden="false" customHeight="false" outlineLevel="0" collapsed="false">
      <c r="A158" s="260"/>
      <c r="B158" s="354"/>
      <c r="C158" s="355" t="s">
        <v>249</v>
      </c>
      <c r="D158" s="356" t="n">
        <v>2212</v>
      </c>
      <c r="E158" s="356" t="n">
        <v>6121</v>
      </c>
      <c r="F158" s="300" t="s">
        <v>163</v>
      </c>
      <c r="G158" s="299" t="n">
        <v>0</v>
      </c>
      <c r="H158" s="299" t="n">
        <v>1348.388</v>
      </c>
      <c r="I158" s="220" t="n">
        <v>77.613</v>
      </c>
      <c r="J158" s="299" t="n">
        <f aca="false">H158+I158</f>
        <v>1426.001</v>
      </c>
    </row>
    <row r="159" customFormat="false" ht="13.2" hidden="false" customHeight="false" outlineLevel="0" collapsed="false">
      <c r="A159" s="260"/>
      <c r="B159" s="287" t="s">
        <v>81</v>
      </c>
      <c r="C159" s="126" t="s">
        <v>288</v>
      </c>
      <c r="D159" s="127" t="s">
        <v>80</v>
      </c>
      <c r="E159" s="127" t="s">
        <v>80</v>
      </c>
      <c r="F159" s="310" t="s">
        <v>289</v>
      </c>
      <c r="G159" s="265" t="n">
        <f aca="false">SUM(G160:G160)</f>
        <v>0</v>
      </c>
      <c r="H159" s="129" t="n">
        <f aca="false">SUM(H160:H160)</f>
        <v>2835.742</v>
      </c>
      <c r="I159" s="311" t="n">
        <f aca="false">SUM(I160:I160)</f>
        <v>0</v>
      </c>
      <c r="J159" s="129" t="n">
        <f aca="false">SUM(J160:J160)</f>
        <v>2835.742</v>
      </c>
    </row>
    <row r="160" customFormat="false" ht="13.8" hidden="false" customHeight="false" outlineLevel="0" collapsed="false">
      <c r="A160" s="260"/>
      <c r="B160" s="327"/>
      <c r="C160" s="332"/>
      <c r="D160" s="325" t="n">
        <v>2212</v>
      </c>
      <c r="E160" s="277" t="n">
        <v>6121</v>
      </c>
      <c r="F160" s="300" t="s">
        <v>163</v>
      </c>
      <c r="G160" s="146" t="n">
        <v>0</v>
      </c>
      <c r="H160" s="146" t="n">
        <f aca="false">2783.805+16+35.937</f>
        <v>2835.742</v>
      </c>
      <c r="I160" s="220"/>
      <c r="J160" s="146" t="n">
        <f aca="false">H160+I160</f>
        <v>2835.742</v>
      </c>
    </row>
    <row r="161" customFormat="false" ht="13.2" hidden="false" customHeight="false" outlineLevel="0" collapsed="false">
      <c r="A161" s="260"/>
      <c r="B161" s="287" t="s">
        <v>81</v>
      </c>
      <c r="C161" s="126" t="s">
        <v>290</v>
      </c>
      <c r="D161" s="127" t="s">
        <v>80</v>
      </c>
      <c r="E161" s="127" t="s">
        <v>80</v>
      </c>
      <c r="F161" s="310" t="s">
        <v>291</v>
      </c>
      <c r="G161" s="129" t="n">
        <f aca="false">SUM(G162:G162)</f>
        <v>0</v>
      </c>
      <c r="H161" s="129" t="n">
        <f aca="false">SUM(H162:H162)</f>
        <v>1734.178</v>
      </c>
      <c r="I161" s="311" t="n">
        <f aca="false">SUM(I162:I162)</f>
        <v>-21.568</v>
      </c>
      <c r="J161" s="129" t="n">
        <f aca="false">SUM(J162:J162)</f>
        <v>1712.61</v>
      </c>
    </row>
    <row r="162" customFormat="false" ht="13.8" hidden="false" customHeight="false" outlineLevel="0" collapsed="false">
      <c r="A162" s="260"/>
      <c r="B162" s="323"/>
      <c r="C162" s="276"/>
      <c r="D162" s="277" t="n">
        <v>2212</v>
      </c>
      <c r="E162" s="356" t="n">
        <v>6121</v>
      </c>
      <c r="F162" s="300" t="s">
        <v>163</v>
      </c>
      <c r="G162" s="299" t="n">
        <v>0</v>
      </c>
      <c r="H162" s="319" t="n">
        <f aca="false">1678.933+41.745+13.5</f>
        <v>1734.178</v>
      </c>
      <c r="I162" s="361" t="n">
        <v>-21.568</v>
      </c>
      <c r="J162" s="299" t="n">
        <f aca="false">H162+I162</f>
        <v>1712.61</v>
      </c>
    </row>
    <row r="163" customFormat="false" ht="13.2" hidden="false" customHeight="false" outlineLevel="0" collapsed="false">
      <c r="A163" s="260"/>
      <c r="B163" s="287" t="s">
        <v>81</v>
      </c>
      <c r="C163" s="126" t="s">
        <v>292</v>
      </c>
      <c r="D163" s="127" t="s">
        <v>80</v>
      </c>
      <c r="E163" s="127" t="s">
        <v>80</v>
      </c>
      <c r="F163" s="310" t="s">
        <v>293</v>
      </c>
      <c r="G163" s="129" t="n">
        <f aca="false">SUM(G164:G166)</f>
        <v>0</v>
      </c>
      <c r="H163" s="129" t="n">
        <f aca="false">SUM(H164:H166)</f>
        <v>7147.46</v>
      </c>
      <c r="I163" s="311" t="n">
        <f aca="false">SUM(I164:I166)</f>
        <v>0</v>
      </c>
      <c r="J163" s="129" t="n">
        <f aca="false">SUM(J164:J166)</f>
        <v>7147.46</v>
      </c>
    </row>
    <row r="164" customFormat="false" ht="13.2" hidden="false" customHeight="false" outlineLevel="0" collapsed="false">
      <c r="A164" s="260"/>
      <c r="B164" s="288"/>
      <c r="C164" s="289"/>
      <c r="D164" s="290" t="n">
        <v>2212</v>
      </c>
      <c r="E164" s="290" t="n">
        <v>5169</v>
      </c>
      <c r="F164" s="334" t="s">
        <v>172</v>
      </c>
      <c r="G164" s="217" t="n">
        <v>0</v>
      </c>
      <c r="H164" s="217" t="n">
        <v>30.25</v>
      </c>
      <c r="I164" s="218"/>
      <c r="J164" s="217" t="n">
        <f aca="false">H164+I164</f>
        <v>30.25</v>
      </c>
    </row>
    <row r="165" customFormat="false" ht="13.2" hidden="false" customHeight="false" outlineLevel="0" collapsed="false">
      <c r="A165" s="260"/>
      <c r="B165" s="312"/>
      <c r="C165" s="289"/>
      <c r="D165" s="290" t="n">
        <v>2212</v>
      </c>
      <c r="E165" s="344" t="n">
        <v>5171</v>
      </c>
      <c r="F165" s="345" t="s">
        <v>219</v>
      </c>
      <c r="G165" s="217" t="n">
        <v>0</v>
      </c>
      <c r="H165" s="217" t="n">
        <f aca="false">7117.21-6300-817.21</f>
        <v>0</v>
      </c>
      <c r="I165" s="218"/>
      <c r="J165" s="217" t="n">
        <f aca="false">H165+I165</f>
        <v>0</v>
      </c>
    </row>
    <row r="166" customFormat="false" ht="13.8" hidden="false" customHeight="false" outlineLevel="0" collapsed="false">
      <c r="A166" s="260"/>
      <c r="B166" s="354"/>
      <c r="C166" s="366" t="s">
        <v>248</v>
      </c>
      <c r="D166" s="356" t="n">
        <v>2212</v>
      </c>
      <c r="E166" s="367" t="n">
        <v>5171</v>
      </c>
      <c r="F166" s="368" t="s">
        <v>219</v>
      </c>
      <c r="G166" s="299" t="n">
        <v>0</v>
      </c>
      <c r="H166" s="319" t="n">
        <f aca="false">6300+817.21</f>
        <v>7117.21</v>
      </c>
      <c r="I166" s="361"/>
      <c r="J166" s="299" t="n">
        <f aca="false">H166+I166</f>
        <v>7117.21</v>
      </c>
    </row>
    <row r="167" customFormat="false" ht="13.2" hidden="false" customHeight="false" outlineLevel="0" collapsed="false">
      <c r="A167" s="260"/>
      <c r="B167" s="287" t="s">
        <v>81</v>
      </c>
      <c r="C167" s="126" t="s">
        <v>294</v>
      </c>
      <c r="D167" s="127" t="s">
        <v>80</v>
      </c>
      <c r="E167" s="127" t="s">
        <v>80</v>
      </c>
      <c r="F167" s="310" t="s">
        <v>295</v>
      </c>
      <c r="G167" s="129" t="n">
        <f aca="false">SUM(G168:G170)</f>
        <v>0</v>
      </c>
      <c r="H167" s="129" t="n">
        <f aca="false">SUM(H168:H170)</f>
        <v>8793.653</v>
      </c>
      <c r="I167" s="311" t="n">
        <f aca="false">SUM(I168:I170)</f>
        <v>0</v>
      </c>
      <c r="J167" s="129" t="n">
        <f aca="false">SUM(J168:J170)</f>
        <v>8793.653</v>
      </c>
    </row>
    <row r="168" customFormat="false" ht="13.2" hidden="false" customHeight="false" outlineLevel="0" collapsed="false">
      <c r="A168" s="260"/>
      <c r="B168" s="288"/>
      <c r="C168" s="289"/>
      <c r="D168" s="290" t="n">
        <v>2212</v>
      </c>
      <c r="E168" s="290" t="n">
        <v>5169</v>
      </c>
      <c r="F168" s="334" t="s">
        <v>172</v>
      </c>
      <c r="G168" s="217" t="n">
        <v>0</v>
      </c>
      <c r="H168" s="217" t="n">
        <v>30.25</v>
      </c>
      <c r="I168" s="218"/>
      <c r="J168" s="217" t="n">
        <f aca="false">H168+I168</f>
        <v>30.25</v>
      </c>
    </row>
    <row r="169" customFormat="false" ht="13.2" hidden="false" customHeight="false" outlineLevel="0" collapsed="false">
      <c r="A169" s="260"/>
      <c r="B169" s="288"/>
      <c r="C169" s="289"/>
      <c r="D169" s="290" t="n">
        <v>2212</v>
      </c>
      <c r="E169" s="344" t="n">
        <v>5171</v>
      </c>
      <c r="F169" s="345" t="s">
        <v>219</v>
      </c>
      <c r="G169" s="217" t="n">
        <v>0</v>
      </c>
      <c r="H169" s="217" t="n">
        <f aca="false">8763.403-8763.403+6300-6300</f>
        <v>0</v>
      </c>
      <c r="I169" s="218"/>
      <c r="J169" s="217" t="n">
        <f aca="false">H169+I169</f>
        <v>0</v>
      </c>
    </row>
    <row r="170" customFormat="false" ht="13.8" hidden="false" customHeight="false" outlineLevel="0" collapsed="false">
      <c r="A170" s="260"/>
      <c r="B170" s="354"/>
      <c r="C170" s="366" t="s">
        <v>248</v>
      </c>
      <c r="D170" s="356" t="n">
        <v>2212</v>
      </c>
      <c r="E170" s="367" t="n">
        <v>5171</v>
      </c>
      <c r="F170" s="368" t="s">
        <v>219</v>
      </c>
      <c r="G170" s="299" t="n">
        <v>0</v>
      </c>
      <c r="H170" s="217" t="n">
        <f aca="false">8763.403-6300+6300</f>
        <v>8763.403</v>
      </c>
      <c r="I170" s="218"/>
      <c r="J170" s="299" t="n">
        <f aca="false">H170+I170</f>
        <v>8763.403</v>
      </c>
    </row>
    <row r="171" customFormat="false" ht="13.2" hidden="false" customHeight="false" outlineLevel="0" collapsed="false">
      <c r="A171" s="260"/>
      <c r="B171" s="287" t="s">
        <v>81</v>
      </c>
      <c r="C171" s="126" t="s">
        <v>296</v>
      </c>
      <c r="D171" s="127" t="s">
        <v>80</v>
      </c>
      <c r="E171" s="127" t="s">
        <v>80</v>
      </c>
      <c r="F171" s="310" t="s">
        <v>297</v>
      </c>
      <c r="G171" s="129" t="n">
        <f aca="false">SUM(G172:G174)</f>
        <v>0</v>
      </c>
      <c r="H171" s="129" t="n">
        <f aca="false">SUM(H172:H174)</f>
        <v>9999.057</v>
      </c>
      <c r="I171" s="311" t="n">
        <f aca="false">SUM(I172:I174)</f>
        <v>0</v>
      </c>
      <c r="J171" s="129" t="n">
        <f aca="false">SUM(J172:J174)</f>
        <v>9999.057</v>
      </c>
    </row>
    <row r="172" customFormat="false" ht="13.2" hidden="false" customHeight="false" outlineLevel="0" collapsed="false">
      <c r="A172" s="260"/>
      <c r="B172" s="288"/>
      <c r="C172" s="289"/>
      <c r="D172" s="290" t="n">
        <v>2212</v>
      </c>
      <c r="E172" s="290" t="n">
        <v>5169</v>
      </c>
      <c r="F172" s="334" t="s">
        <v>172</v>
      </c>
      <c r="G172" s="217" t="n">
        <v>0</v>
      </c>
      <c r="H172" s="217" t="n">
        <v>30.25</v>
      </c>
      <c r="I172" s="218"/>
      <c r="J172" s="217" t="n">
        <f aca="false">H172+I172</f>
        <v>30.25</v>
      </c>
    </row>
    <row r="173" customFormat="false" ht="13.2" hidden="false" customHeight="false" outlineLevel="0" collapsed="false">
      <c r="A173" s="260"/>
      <c r="B173" s="288"/>
      <c r="C173" s="289"/>
      <c r="D173" s="290" t="n">
        <v>2212</v>
      </c>
      <c r="E173" s="344" t="n">
        <v>5171</v>
      </c>
      <c r="F173" s="345" t="s">
        <v>219</v>
      </c>
      <c r="G173" s="217" t="n">
        <v>0</v>
      </c>
      <c r="H173" s="217" t="n">
        <f aca="false">9676.375-9676.375</f>
        <v>0</v>
      </c>
      <c r="I173" s="218"/>
      <c r="J173" s="217" t="n">
        <f aca="false">H173+I173</f>
        <v>0</v>
      </c>
    </row>
    <row r="174" customFormat="false" ht="13.8" hidden="false" customHeight="false" outlineLevel="0" collapsed="false">
      <c r="A174" s="260"/>
      <c r="B174" s="354"/>
      <c r="C174" s="366" t="s">
        <v>248</v>
      </c>
      <c r="D174" s="356" t="n">
        <v>2212</v>
      </c>
      <c r="E174" s="367" t="n">
        <v>5171</v>
      </c>
      <c r="F174" s="368" t="s">
        <v>219</v>
      </c>
      <c r="G174" s="299" t="n">
        <v>0</v>
      </c>
      <c r="H174" s="217" t="n">
        <f aca="false">9676.375+292.432</f>
        <v>9968.807</v>
      </c>
      <c r="I174" s="335"/>
      <c r="J174" s="299" t="n">
        <f aca="false">H174+I174</f>
        <v>9968.807</v>
      </c>
    </row>
    <row r="175" customFormat="false" ht="13.2" hidden="false" customHeight="false" outlineLevel="0" collapsed="false">
      <c r="A175" s="260"/>
      <c r="B175" s="287" t="s">
        <v>81</v>
      </c>
      <c r="C175" s="126" t="s">
        <v>298</v>
      </c>
      <c r="D175" s="127" t="s">
        <v>80</v>
      </c>
      <c r="E175" s="127" t="s">
        <v>80</v>
      </c>
      <c r="F175" s="310" t="s">
        <v>299</v>
      </c>
      <c r="G175" s="129" t="n">
        <f aca="false">SUM(G176:G178)</f>
        <v>0</v>
      </c>
      <c r="H175" s="129" t="n">
        <f aca="false">SUM(H176:H178)</f>
        <v>534.788</v>
      </c>
      <c r="I175" s="311" t="n">
        <f aca="false">SUM(I176:I178)</f>
        <v>0</v>
      </c>
      <c r="J175" s="129" t="n">
        <f aca="false">SUM(J176:J178)</f>
        <v>534.788</v>
      </c>
    </row>
    <row r="176" customFormat="false" ht="13.2" hidden="false" customHeight="false" outlineLevel="0" collapsed="false">
      <c r="A176" s="260"/>
      <c r="B176" s="288"/>
      <c r="C176" s="289"/>
      <c r="D176" s="290" t="n">
        <v>2212</v>
      </c>
      <c r="E176" s="290" t="n">
        <v>5169</v>
      </c>
      <c r="F176" s="334" t="s">
        <v>172</v>
      </c>
      <c r="G176" s="217" t="n">
        <v>0</v>
      </c>
      <c r="H176" s="217" t="n">
        <f aca="false">30.25+9</f>
        <v>39.25</v>
      </c>
      <c r="I176" s="218"/>
      <c r="J176" s="217" t="n">
        <f aca="false">H176+I176</f>
        <v>39.25</v>
      </c>
    </row>
    <row r="177" customFormat="false" ht="13.2" hidden="false" customHeight="false" outlineLevel="0" collapsed="false">
      <c r="A177" s="260"/>
      <c r="B177" s="288"/>
      <c r="C177" s="289"/>
      <c r="D177" s="290" t="n">
        <v>2212</v>
      </c>
      <c r="E177" s="344" t="n">
        <v>5171</v>
      </c>
      <c r="F177" s="345" t="s">
        <v>219</v>
      </c>
      <c r="G177" s="217" t="n">
        <v>0</v>
      </c>
      <c r="H177" s="180" t="n">
        <f aca="false">529.711-529.711</f>
        <v>0</v>
      </c>
      <c r="I177" s="335"/>
      <c r="J177" s="217" t="n">
        <f aca="false">H177+I177</f>
        <v>0</v>
      </c>
    </row>
    <row r="178" customFormat="false" ht="13.8" hidden="false" customHeight="false" outlineLevel="0" collapsed="false">
      <c r="A178" s="260"/>
      <c r="B178" s="354"/>
      <c r="C178" s="366" t="s">
        <v>248</v>
      </c>
      <c r="D178" s="356" t="n">
        <v>2212</v>
      </c>
      <c r="E178" s="367" t="n">
        <v>5171</v>
      </c>
      <c r="F178" s="368" t="s">
        <v>219</v>
      </c>
      <c r="G178" s="299" t="n">
        <v>0</v>
      </c>
      <c r="H178" s="180" t="n">
        <f aca="false">529.711-34.173</f>
        <v>495.538</v>
      </c>
      <c r="I178" s="218"/>
      <c r="J178" s="299" t="n">
        <f aca="false">H178+I178</f>
        <v>495.538</v>
      </c>
    </row>
    <row r="179" customFormat="false" ht="13.2" hidden="false" customHeight="false" outlineLevel="0" collapsed="false">
      <c r="A179" s="260"/>
      <c r="B179" s="287" t="s">
        <v>81</v>
      </c>
      <c r="C179" s="126" t="s">
        <v>300</v>
      </c>
      <c r="D179" s="127" t="s">
        <v>80</v>
      </c>
      <c r="E179" s="127" t="s">
        <v>80</v>
      </c>
      <c r="F179" s="310" t="s">
        <v>301</v>
      </c>
      <c r="G179" s="129" t="n">
        <f aca="false">SUM(G180:G181)</f>
        <v>0</v>
      </c>
      <c r="H179" s="129" t="n">
        <f aca="false">SUM(H180:H181)</f>
        <v>561.95</v>
      </c>
      <c r="I179" s="311" t="n">
        <f aca="false">SUM(I180:I181)</f>
        <v>0</v>
      </c>
      <c r="J179" s="129" t="n">
        <f aca="false">SUM(J180:J181)</f>
        <v>561.95</v>
      </c>
    </row>
    <row r="180" customFormat="false" ht="13.2" hidden="false" customHeight="false" outlineLevel="0" collapsed="false">
      <c r="A180" s="260"/>
      <c r="B180" s="288"/>
      <c r="C180" s="289"/>
      <c r="D180" s="290" t="n">
        <v>2212</v>
      </c>
      <c r="E180" s="290" t="n">
        <v>5169</v>
      </c>
      <c r="F180" s="334" t="s">
        <v>172</v>
      </c>
      <c r="G180" s="217" t="n">
        <v>0</v>
      </c>
      <c r="H180" s="217" t="n">
        <f aca="false">12+35.816</f>
        <v>47.816</v>
      </c>
      <c r="I180" s="218"/>
      <c r="J180" s="217" t="n">
        <f aca="false">H180+I180</f>
        <v>47.816</v>
      </c>
    </row>
    <row r="181" customFormat="false" ht="13.8" hidden="false" customHeight="false" outlineLevel="0" collapsed="false">
      <c r="A181" s="260"/>
      <c r="B181" s="323"/>
      <c r="C181" s="366" t="s">
        <v>248</v>
      </c>
      <c r="D181" s="277" t="n">
        <v>2212</v>
      </c>
      <c r="E181" s="298" t="n">
        <v>5171</v>
      </c>
      <c r="F181" s="338" t="s">
        <v>219</v>
      </c>
      <c r="G181" s="299" t="n">
        <v>0</v>
      </c>
      <c r="H181" s="217" t="n">
        <v>514.134</v>
      </c>
      <c r="I181" s="218"/>
      <c r="J181" s="299" t="n">
        <f aca="false">H181+I181</f>
        <v>514.134</v>
      </c>
    </row>
    <row r="182" customFormat="false" ht="13.2" hidden="false" customHeight="false" outlineLevel="0" collapsed="false">
      <c r="A182" s="260"/>
      <c r="B182" s="287" t="s">
        <v>81</v>
      </c>
      <c r="C182" s="126" t="s">
        <v>302</v>
      </c>
      <c r="D182" s="127" t="s">
        <v>80</v>
      </c>
      <c r="E182" s="127" t="s">
        <v>80</v>
      </c>
      <c r="F182" s="310" t="s">
        <v>303</v>
      </c>
      <c r="G182" s="129" t="n">
        <f aca="false">SUM(G183:G184)</f>
        <v>0</v>
      </c>
      <c r="H182" s="129" t="n">
        <f aca="false">SUM(H183:H184)</f>
        <v>5857.175</v>
      </c>
      <c r="I182" s="311" t="n">
        <f aca="false">SUM(I183:I184)</f>
        <v>0</v>
      </c>
      <c r="J182" s="129" t="n">
        <f aca="false">SUM(J183:J184)</f>
        <v>5857.175</v>
      </c>
    </row>
    <row r="183" customFormat="false" ht="13.2" hidden="false" customHeight="false" outlineLevel="0" collapsed="false">
      <c r="A183" s="260"/>
      <c r="B183" s="288"/>
      <c r="C183" s="289"/>
      <c r="D183" s="290" t="n">
        <v>2212</v>
      </c>
      <c r="E183" s="344" t="n">
        <v>5171</v>
      </c>
      <c r="F183" s="345" t="s">
        <v>219</v>
      </c>
      <c r="G183" s="217" t="n">
        <v>0</v>
      </c>
      <c r="H183" s="180" t="n">
        <f aca="false">6468.66-6468.66</f>
        <v>0</v>
      </c>
      <c r="I183" s="218"/>
      <c r="J183" s="217" t="n">
        <f aca="false">H183+I183</f>
        <v>0</v>
      </c>
    </row>
    <row r="184" customFormat="false" ht="13.8" hidden="false" customHeight="false" outlineLevel="0" collapsed="false">
      <c r="A184" s="260"/>
      <c r="B184" s="354"/>
      <c r="C184" s="366" t="s">
        <v>248</v>
      </c>
      <c r="D184" s="356" t="n">
        <v>2212</v>
      </c>
      <c r="E184" s="367" t="n">
        <v>5171</v>
      </c>
      <c r="F184" s="368" t="s">
        <v>219</v>
      </c>
      <c r="G184" s="299" t="n">
        <v>0</v>
      </c>
      <c r="H184" s="319" t="n">
        <f aca="false">6468.66-611.485</f>
        <v>5857.175</v>
      </c>
      <c r="I184" s="361"/>
      <c r="J184" s="299" t="n">
        <f aca="false">H184+I184</f>
        <v>5857.175</v>
      </c>
    </row>
    <row r="185" customFormat="false" ht="13.2" hidden="false" customHeight="false" outlineLevel="0" collapsed="false">
      <c r="A185" s="260"/>
      <c r="B185" s="287" t="s">
        <v>81</v>
      </c>
      <c r="C185" s="126" t="s">
        <v>304</v>
      </c>
      <c r="D185" s="127" t="s">
        <v>80</v>
      </c>
      <c r="E185" s="127" t="s">
        <v>80</v>
      </c>
      <c r="F185" s="310" t="s">
        <v>305</v>
      </c>
      <c r="G185" s="129" t="n">
        <f aca="false">SUM(G186:G188)</f>
        <v>0</v>
      </c>
      <c r="H185" s="129" t="n">
        <f aca="false">SUM(H186:H188)</f>
        <v>2748.74</v>
      </c>
      <c r="I185" s="311" t="n">
        <f aca="false">SUM(I186:I188)</f>
        <v>0</v>
      </c>
      <c r="J185" s="129" t="n">
        <f aca="false">SUM(J186:J188)</f>
        <v>2748.74</v>
      </c>
    </row>
    <row r="186" customFormat="false" ht="13.2" hidden="false" customHeight="false" outlineLevel="0" collapsed="false">
      <c r="A186" s="260"/>
      <c r="B186" s="288"/>
      <c r="C186" s="289"/>
      <c r="D186" s="290" t="n">
        <v>2212</v>
      </c>
      <c r="E186" s="290" t="n">
        <v>5169</v>
      </c>
      <c r="F186" s="345" t="s">
        <v>172</v>
      </c>
      <c r="G186" s="217" t="n">
        <v>0</v>
      </c>
      <c r="H186" s="217" t="n">
        <v>21.175</v>
      </c>
      <c r="I186" s="218"/>
      <c r="J186" s="217" t="n">
        <f aca="false">H186+I186</f>
        <v>21.175</v>
      </c>
    </row>
    <row r="187" customFormat="false" ht="13.2" hidden="false" customHeight="false" outlineLevel="0" collapsed="false">
      <c r="A187" s="260"/>
      <c r="B187" s="288"/>
      <c r="C187" s="289"/>
      <c r="D187" s="290" t="n">
        <v>2212</v>
      </c>
      <c r="E187" s="344" t="n">
        <v>5171</v>
      </c>
      <c r="F187" s="345" t="s">
        <v>219</v>
      </c>
      <c r="G187" s="217" t="n">
        <v>0</v>
      </c>
      <c r="H187" s="217" t="n">
        <f aca="false">2828.316-2828.316</f>
        <v>0</v>
      </c>
      <c r="I187" s="218"/>
      <c r="J187" s="217" t="n">
        <f aca="false">H187+I187</f>
        <v>0</v>
      </c>
    </row>
    <row r="188" customFormat="false" ht="13.8" hidden="false" customHeight="false" outlineLevel="0" collapsed="false">
      <c r="A188" s="260"/>
      <c r="B188" s="354"/>
      <c r="C188" s="366" t="s">
        <v>248</v>
      </c>
      <c r="D188" s="356" t="n">
        <v>2212</v>
      </c>
      <c r="E188" s="367" t="n">
        <v>5171</v>
      </c>
      <c r="F188" s="368" t="s">
        <v>219</v>
      </c>
      <c r="G188" s="299" t="n">
        <v>0</v>
      </c>
      <c r="H188" s="217" t="n">
        <f aca="false">2828.316-100.751</f>
        <v>2727.565</v>
      </c>
      <c r="I188" s="218"/>
      <c r="J188" s="299" t="n">
        <f aca="false">H188+I188</f>
        <v>2727.565</v>
      </c>
    </row>
    <row r="189" customFormat="false" ht="13.2" hidden="false" customHeight="false" outlineLevel="0" collapsed="false">
      <c r="A189" s="260"/>
      <c r="B189" s="287" t="s">
        <v>81</v>
      </c>
      <c r="C189" s="126" t="s">
        <v>306</v>
      </c>
      <c r="D189" s="127" t="s">
        <v>80</v>
      </c>
      <c r="E189" s="127" t="s">
        <v>80</v>
      </c>
      <c r="F189" s="310" t="s">
        <v>307</v>
      </c>
      <c r="G189" s="129" t="n">
        <f aca="false">SUM(G190:G192)</f>
        <v>0</v>
      </c>
      <c r="H189" s="129" t="n">
        <f aca="false">SUM(H190:H192)</f>
        <v>4058.739</v>
      </c>
      <c r="I189" s="311" t="n">
        <f aca="false">SUM(I190:I192)</f>
        <v>0</v>
      </c>
      <c r="J189" s="129" t="n">
        <f aca="false">SUM(J190:J192)</f>
        <v>4058.739</v>
      </c>
    </row>
    <row r="190" customFormat="false" ht="13.2" hidden="false" customHeight="false" outlineLevel="0" collapsed="false">
      <c r="A190" s="260"/>
      <c r="B190" s="288"/>
      <c r="C190" s="289"/>
      <c r="D190" s="290" t="n">
        <v>2212</v>
      </c>
      <c r="E190" s="290" t="n">
        <v>5169</v>
      </c>
      <c r="F190" s="345" t="s">
        <v>172</v>
      </c>
      <c r="G190" s="217" t="n">
        <v>0</v>
      </c>
      <c r="H190" s="217" t="n">
        <v>30.25</v>
      </c>
      <c r="I190" s="218"/>
      <c r="J190" s="217" t="n">
        <f aca="false">H190+I190</f>
        <v>30.25</v>
      </c>
    </row>
    <row r="191" customFormat="false" ht="13.2" hidden="false" customHeight="false" outlineLevel="0" collapsed="false">
      <c r="A191" s="260"/>
      <c r="B191" s="312"/>
      <c r="C191" s="289"/>
      <c r="D191" s="290" t="n">
        <v>2212</v>
      </c>
      <c r="E191" s="344" t="n">
        <v>5171</v>
      </c>
      <c r="F191" s="345" t="s">
        <v>219</v>
      </c>
      <c r="G191" s="217" t="n">
        <v>0</v>
      </c>
      <c r="H191" s="217" t="n">
        <f aca="false">4028.489-4028.489</f>
        <v>0</v>
      </c>
      <c r="I191" s="218"/>
      <c r="J191" s="217" t="n">
        <f aca="false">H191+I191</f>
        <v>0</v>
      </c>
    </row>
    <row r="192" customFormat="false" ht="13.8" hidden="false" customHeight="false" outlineLevel="0" collapsed="false">
      <c r="A192" s="260"/>
      <c r="B192" s="369"/>
      <c r="C192" s="370" t="s">
        <v>248</v>
      </c>
      <c r="D192" s="356" t="n">
        <v>2212</v>
      </c>
      <c r="E192" s="367" t="n">
        <v>5171</v>
      </c>
      <c r="F192" s="368" t="s">
        <v>219</v>
      </c>
      <c r="G192" s="299" t="n">
        <v>0</v>
      </c>
      <c r="H192" s="146" t="n">
        <v>4028.489</v>
      </c>
      <c r="I192" s="220"/>
      <c r="J192" s="299" t="n">
        <f aca="false">H192+I192</f>
        <v>4028.489</v>
      </c>
    </row>
    <row r="193" customFormat="false" ht="13.2" hidden="false" customHeight="false" outlineLevel="0" collapsed="false">
      <c r="A193" s="260"/>
      <c r="B193" s="287" t="s">
        <v>81</v>
      </c>
      <c r="C193" s="126" t="s">
        <v>308</v>
      </c>
      <c r="D193" s="127" t="s">
        <v>80</v>
      </c>
      <c r="E193" s="127" t="s">
        <v>80</v>
      </c>
      <c r="F193" s="310" t="s">
        <v>309</v>
      </c>
      <c r="G193" s="129" t="n">
        <f aca="false">SUM(G194:G196)</f>
        <v>0</v>
      </c>
      <c r="H193" s="129" t="n">
        <f aca="false">SUM(H194:H196)</f>
        <v>6248.606</v>
      </c>
      <c r="I193" s="311" t="n">
        <f aca="false">SUM(I194:I196)</f>
        <v>-472.937</v>
      </c>
      <c r="J193" s="129" t="n">
        <f aca="false">SUM(J194:J196)</f>
        <v>5775.669</v>
      </c>
    </row>
    <row r="194" customFormat="false" ht="13.2" hidden="false" customHeight="false" outlineLevel="0" collapsed="false">
      <c r="A194" s="260"/>
      <c r="B194" s="288"/>
      <c r="C194" s="289"/>
      <c r="D194" s="290" t="n">
        <v>2212</v>
      </c>
      <c r="E194" s="290" t="n">
        <v>5169</v>
      </c>
      <c r="F194" s="345" t="s">
        <v>172</v>
      </c>
      <c r="G194" s="217" t="n">
        <v>0</v>
      </c>
      <c r="H194" s="217" t="n">
        <v>27.83</v>
      </c>
      <c r="I194" s="218"/>
      <c r="J194" s="217" t="n">
        <f aca="false">H194+I194</f>
        <v>27.83</v>
      </c>
    </row>
    <row r="195" customFormat="false" ht="13.2" hidden="false" customHeight="false" outlineLevel="0" collapsed="false">
      <c r="A195" s="260"/>
      <c r="B195" s="288"/>
      <c r="C195" s="289"/>
      <c r="D195" s="290" t="n">
        <v>2212</v>
      </c>
      <c r="E195" s="344" t="n">
        <v>5171</v>
      </c>
      <c r="F195" s="345" t="s">
        <v>219</v>
      </c>
      <c r="G195" s="217" t="n">
        <v>0</v>
      </c>
      <c r="H195" s="217" t="n">
        <f aca="false">6220.776-6220.776</f>
        <v>0</v>
      </c>
      <c r="I195" s="218"/>
      <c r="J195" s="217" t="n">
        <f aca="false">H195+I195</f>
        <v>0</v>
      </c>
    </row>
    <row r="196" customFormat="false" ht="13.8" hidden="false" customHeight="false" outlineLevel="0" collapsed="false">
      <c r="A196" s="260"/>
      <c r="B196" s="354"/>
      <c r="C196" s="366" t="s">
        <v>248</v>
      </c>
      <c r="D196" s="356" t="n">
        <v>2212</v>
      </c>
      <c r="E196" s="367" t="n">
        <v>5171</v>
      </c>
      <c r="F196" s="368" t="s">
        <v>219</v>
      </c>
      <c r="G196" s="299" t="n">
        <v>0</v>
      </c>
      <c r="H196" s="217" t="n">
        <v>6220.776</v>
      </c>
      <c r="I196" s="220" t="n">
        <v>-472.937</v>
      </c>
      <c r="J196" s="299" t="n">
        <f aca="false">H196+I196</f>
        <v>5747.839</v>
      </c>
    </row>
    <row r="197" customFormat="false" ht="13.2" hidden="false" customHeight="false" outlineLevel="0" collapsed="false">
      <c r="A197" s="260"/>
      <c r="B197" s="287" t="s">
        <v>81</v>
      </c>
      <c r="C197" s="126" t="s">
        <v>310</v>
      </c>
      <c r="D197" s="127" t="s">
        <v>80</v>
      </c>
      <c r="E197" s="127" t="s">
        <v>80</v>
      </c>
      <c r="F197" s="310" t="s">
        <v>311</v>
      </c>
      <c r="G197" s="129" t="n">
        <f aca="false">SUM(G198:G199)</f>
        <v>0</v>
      </c>
      <c r="H197" s="129" t="n">
        <f aca="false">SUM(H198:H199)</f>
        <v>4126.631</v>
      </c>
      <c r="I197" s="311" t="n">
        <f aca="false">SUM(I198:I199)</f>
        <v>-370.532</v>
      </c>
      <c r="J197" s="129" t="n">
        <f aca="false">SUM(J198:J199)</f>
        <v>3756.099</v>
      </c>
    </row>
    <row r="198" customFormat="false" ht="13.2" hidden="false" customHeight="false" outlineLevel="0" collapsed="false">
      <c r="A198" s="260"/>
      <c r="B198" s="288"/>
      <c r="C198" s="289"/>
      <c r="D198" s="290" t="n">
        <v>2212</v>
      </c>
      <c r="E198" s="290" t="n">
        <v>5169</v>
      </c>
      <c r="F198" s="345" t="s">
        <v>172</v>
      </c>
      <c r="G198" s="217" t="n">
        <v>0</v>
      </c>
      <c r="H198" s="217" t="n">
        <v>27.83</v>
      </c>
      <c r="I198" s="218"/>
      <c r="J198" s="217" t="n">
        <f aca="false">H198+I198</f>
        <v>27.83</v>
      </c>
    </row>
    <row r="199" customFormat="false" ht="13.8" hidden="false" customHeight="false" outlineLevel="0" collapsed="false">
      <c r="A199" s="260"/>
      <c r="B199" s="331"/>
      <c r="C199" s="332"/>
      <c r="D199" s="325" t="n">
        <v>2212</v>
      </c>
      <c r="E199" s="278" t="n">
        <v>5171</v>
      </c>
      <c r="F199" s="336" t="s">
        <v>219</v>
      </c>
      <c r="G199" s="146" t="n">
        <v>0</v>
      </c>
      <c r="H199" s="146" t="n">
        <v>4098.801</v>
      </c>
      <c r="I199" s="220" t="n">
        <v>-370.532</v>
      </c>
      <c r="J199" s="146" t="n">
        <f aca="false">H199+I199</f>
        <v>3728.269</v>
      </c>
    </row>
    <row r="200" customFormat="false" ht="13.2" hidden="false" customHeight="false" outlineLevel="0" collapsed="false">
      <c r="A200" s="260"/>
      <c r="B200" s="287" t="s">
        <v>81</v>
      </c>
      <c r="C200" s="126" t="s">
        <v>312</v>
      </c>
      <c r="D200" s="281" t="s">
        <v>80</v>
      </c>
      <c r="E200" s="281" t="s">
        <v>80</v>
      </c>
      <c r="F200" s="321" t="s">
        <v>313</v>
      </c>
      <c r="G200" s="129" t="n">
        <f aca="false">SUM(G201:G202)</f>
        <v>0</v>
      </c>
      <c r="H200" s="129" t="n">
        <f aca="false">SUM(H201:H202)</f>
        <v>18981.407</v>
      </c>
      <c r="I200" s="311" t="n">
        <f aca="false">SUM(I201:I202)</f>
        <v>0</v>
      </c>
      <c r="J200" s="129" t="n">
        <f aca="false">SUM(J201:J202)</f>
        <v>18981.407</v>
      </c>
    </row>
    <row r="201" customFormat="false" ht="13.2" hidden="false" customHeight="false" outlineLevel="0" collapsed="false">
      <c r="A201" s="260"/>
      <c r="B201" s="283"/>
      <c r="C201" s="284"/>
      <c r="D201" s="285" t="n">
        <v>2212</v>
      </c>
      <c r="E201" s="285" t="n">
        <v>6121</v>
      </c>
      <c r="F201" s="322" t="s">
        <v>163</v>
      </c>
      <c r="G201" s="217" t="n">
        <v>0</v>
      </c>
      <c r="H201" s="217" t="n">
        <f aca="false">16780.84-14271.359-84.165+613.617-9.12-6.44+1494.55+72.6+19.8</f>
        <v>4610.323</v>
      </c>
      <c r="I201" s="218" t="n">
        <v>77.613</v>
      </c>
      <c r="J201" s="217" t="n">
        <f aca="false">H201+I201</f>
        <v>4687.936</v>
      </c>
    </row>
    <row r="202" customFormat="false" ht="13.8" hidden="false" customHeight="false" outlineLevel="0" collapsed="false">
      <c r="A202" s="260"/>
      <c r="B202" s="357"/>
      <c r="C202" s="358" t="s">
        <v>249</v>
      </c>
      <c r="D202" s="329" t="n">
        <v>2212</v>
      </c>
      <c r="E202" s="329" t="n">
        <v>6121</v>
      </c>
      <c r="F202" s="330" t="s">
        <v>163</v>
      </c>
      <c r="G202" s="146" t="n">
        <v>0</v>
      </c>
      <c r="H202" s="146" t="n">
        <f aca="false">14271.359+84.165+9.12+6.44</f>
        <v>14371.084</v>
      </c>
      <c r="I202" s="220" t="n">
        <v>-77.613</v>
      </c>
      <c r="J202" s="146" t="n">
        <f aca="false">H202+I202</f>
        <v>14293.471</v>
      </c>
    </row>
    <row r="203" customFormat="false" ht="13.2" hidden="false" customHeight="false" outlineLevel="0" collapsed="false">
      <c r="A203" s="260"/>
      <c r="B203" s="287" t="s">
        <v>81</v>
      </c>
      <c r="C203" s="126" t="s">
        <v>314</v>
      </c>
      <c r="D203" s="281" t="s">
        <v>80</v>
      </c>
      <c r="E203" s="281" t="s">
        <v>80</v>
      </c>
      <c r="F203" s="321" t="s">
        <v>315</v>
      </c>
      <c r="G203" s="265" t="n">
        <f aca="false">SUM(G204:G204)</f>
        <v>0</v>
      </c>
      <c r="H203" s="129" t="n">
        <f aca="false">SUM(H204:H204)</f>
        <v>19977.805</v>
      </c>
      <c r="I203" s="311" t="n">
        <f aca="false">SUM(I204:I204)</f>
        <v>0</v>
      </c>
      <c r="J203" s="265" t="n">
        <f aca="false">SUM(J204:J204)</f>
        <v>19977.805</v>
      </c>
    </row>
    <row r="204" customFormat="false" ht="13.8" hidden="false" customHeight="false" outlineLevel="0" collapsed="false">
      <c r="A204" s="260"/>
      <c r="B204" s="357"/>
      <c r="C204" s="324"/>
      <c r="D204" s="329" t="n">
        <v>2212</v>
      </c>
      <c r="E204" s="329" t="n">
        <v>6121</v>
      </c>
      <c r="F204" s="330" t="s">
        <v>163</v>
      </c>
      <c r="G204" s="146" t="n">
        <v>0</v>
      </c>
      <c r="H204" s="146" t="n">
        <f aca="false">19852.325+96.8+19+9.68</f>
        <v>19977.805</v>
      </c>
      <c r="I204" s="220"/>
      <c r="J204" s="146" t="n">
        <f aca="false">H204+I204</f>
        <v>19977.805</v>
      </c>
    </row>
    <row r="205" customFormat="false" ht="13.2" hidden="false" customHeight="false" outlineLevel="0" collapsed="false">
      <c r="A205" s="260"/>
      <c r="B205" s="287" t="s">
        <v>81</v>
      </c>
      <c r="C205" s="126" t="s">
        <v>316</v>
      </c>
      <c r="D205" s="127" t="s">
        <v>80</v>
      </c>
      <c r="E205" s="127" t="s">
        <v>80</v>
      </c>
      <c r="F205" s="310" t="s">
        <v>317</v>
      </c>
      <c r="G205" s="129" t="n">
        <f aca="false">SUM(G206:G207)</f>
        <v>0</v>
      </c>
      <c r="H205" s="129" t="n">
        <f aca="false">SUM(H206:H207)</f>
        <v>26519.817</v>
      </c>
      <c r="I205" s="311" t="n">
        <f aca="false">SUM(I206:I207)</f>
        <v>0</v>
      </c>
      <c r="J205" s="129" t="n">
        <f aca="false">SUM(J206:J207)</f>
        <v>26519.817</v>
      </c>
    </row>
    <row r="206" customFormat="false" ht="13.2" hidden="false" customHeight="false" outlineLevel="0" collapsed="false">
      <c r="A206" s="260"/>
      <c r="B206" s="288"/>
      <c r="C206" s="289"/>
      <c r="D206" s="290" t="n">
        <v>2212</v>
      </c>
      <c r="E206" s="290" t="n">
        <v>5169</v>
      </c>
      <c r="F206" s="345" t="s">
        <v>172</v>
      </c>
      <c r="G206" s="217" t="n">
        <v>0</v>
      </c>
      <c r="H206" s="217" t="n">
        <v>45.98</v>
      </c>
      <c r="I206" s="218"/>
      <c r="J206" s="217" t="n">
        <f aca="false">H206+I206</f>
        <v>45.98</v>
      </c>
    </row>
    <row r="207" customFormat="false" ht="13.8" hidden="false" customHeight="false" outlineLevel="0" collapsed="false">
      <c r="A207" s="260"/>
      <c r="B207" s="331"/>
      <c r="C207" s="332"/>
      <c r="D207" s="325" t="n">
        <v>2212</v>
      </c>
      <c r="E207" s="278" t="n">
        <v>5171</v>
      </c>
      <c r="F207" s="336" t="s">
        <v>219</v>
      </c>
      <c r="G207" s="146" t="n">
        <v>0</v>
      </c>
      <c r="H207" s="146" t="n">
        <f aca="false">24950.951+1522.886</f>
        <v>26473.837</v>
      </c>
      <c r="I207" s="220"/>
      <c r="J207" s="146" t="n">
        <f aca="false">H207+I207</f>
        <v>26473.837</v>
      </c>
    </row>
    <row r="208" customFormat="false" ht="13.2" hidden="false" customHeight="false" outlineLevel="0" collapsed="false">
      <c r="A208" s="260"/>
      <c r="B208" s="287" t="s">
        <v>81</v>
      </c>
      <c r="C208" s="126" t="s">
        <v>318</v>
      </c>
      <c r="D208" s="127" t="s">
        <v>80</v>
      </c>
      <c r="E208" s="127" t="s">
        <v>80</v>
      </c>
      <c r="F208" s="310" t="s">
        <v>319</v>
      </c>
      <c r="G208" s="129" t="n">
        <f aca="false">SUM(G209:G211)</f>
        <v>0</v>
      </c>
      <c r="H208" s="129" t="n">
        <f aca="false">SUM(H209:H211)</f>
        <v>3884.867</v>
      </c>
      <c r="I208" s="311" t="n">
        <f aca="false">SUM(I209:I211)</f>
        <v>-372.776</v>
      </c>
      <c r="J208" s="129" t="n">
        <f aca="false">SUM(J209:J211)</f>
        <v>3512.091</v>
      </c>
    </row>
    <row r="209" customFormat="false" ht="13.2" hidden="false" customHeight="false" outlineLevel="0" collapsed="false">
      <c r="A209" s="260"/>
      <c r="B209" s="288"/>
      <c r="C209" s="289"/>
      <c r="D209" s="290" t="n">
        <v>2212</v>
      </c>
      <c r="E209" s="290" t="n">
        <v>5169</v>
      </c>
      <c r="F209" s="345" t="s">
        <v>172</v>
      </c>
      <c r="G209" s="217" t="n">
        <v>0</v>
      </c>
      <c r="H209" s="217" t="n">
        <v>39.93</v>
      </c>
      <c r="I209" s="218"/>
      <c r="J209" s="217" t="n">
        <f aca="false">H209+I209</f>
        <v>39.93</v>
      </c>
    </row>
    <row r="210" customFormat="false" ht="13.2" hidden="false" customHeight="false" outlineLevel="0" collapsed="false">
      <c r="A210" s="260"/>
      <c r="B210" s="288"/>
      <c r="C210" s="289"/>
      <c r="D210" s="290" t="n">
        <v>2212</v>
      </c>
      <c r="E210" s="344" t="n">
        <v>5171</v>
      </c>
      <c r="F210" s="345" t="s">
        <v>219</v>
      </c>
      <c r="G210" s="217" t="n">
        <v>0</v>
      </c>
      <c r="H210" s="217" t="n">
        <f aca="false">3844.937-3844.937</f>
        <v>0</v>
      </c>
      <c r="I210" s="218"/>
      <c r="J210" s="217" t="n">
        <f aca="false">H210+I210</f>
        <v>0</v>
      </c>
    </row>
    <row r="211" customFormat="false" ht="13.8" hidden="false" customHeight="false" outlineLevel="0" collapsed="false">
      <c r="A211" s="260"/>
      <c r="B211" s="357"/>
      <c r="C211" s="371" t="s">
        <v>248</v>
      </c>
      <c r="D211" s="329" t="n">
        <v>2212</v>
      </c>
      <c r="E211" s="372" t="n">
        <v>5171</v>
      </c>
      <c r="F211" s="373" t="s">
        <v>219</v>
      </c>
      <c r="G211" s="146" t="n">
        <v>0</v>
      </c>
      <c r="H211" s="146" t="n">
        <v>3844.937</v>
      </c>
      <c r="I211" s="220" t="n">
        <v>-372.776</v>
      </c>
      <c r="J211" s="146" t="n">
        <f aca="false">H211+I211</f>
        <v>3472.161</v>
      </c>
    </row>
    <row r="212" customFormat="false" ht="13.2" hidden="false" customHeight="false" outlineLevel="0" collapsed="false">
      <c r="A212" s="260"/>
      <c r="B212" s="287" t="s">
        <v>81</v>
      </c>
      <c r="C212" s="126" t="s">
        <v>320</v>
      </c>
      <c r="D212" s="127" t="s">
        <v>80</v>
      </c>
      <c r="E212" s="127" t="s">
        <v>80</v>
      </c>
      <c r="F212" s="310" t="s">
        <v>321</v>
      </c>
      <c r="G212" s="129" t="n">
        <f aca="false">SUM(G213:G215)</f>
        <v>0</v>
      </c>
      <c r="H212" s="129" t="n">
        <f aca="false">SUM(H213:H215)</f>
        <v>5372.668</v>
      </c>
      <c r="I212" s="311" t="n">
        <f aca="false">SUM(I213:I215)</f>
        <v>0</v>
      </c>
      <c r="J212" s="129" t="n">
        <f aca="false">SUM(J213:J215)</f>
        <v>5372.668</v>
      </c>
    </row>
    <row r="213" customFormat="false" ht="13.2" hidden="false" customHeight="false" outlineLevel="0" collapsed="false">
      <c r="A213" s="260"/>
      <c r="B213" s="288"/>
      <c r="C213" s="289"/>
      <c r="D213" s="290" t="n">
        <v>2212</v>
      </c>
      <c r="E213" s="290" t="n">
        <v>5169</v>
      </c>
      <c r="F213" s="345" t="s">
        <v>172</v>
      </c>
      <c r="G213" s="217" t="n">
        <v>0</v>
      </c>
      <c r="H213" s="217" t="n">
        <v>39.93</v>
      </c>
      <c r="I213" s="218"/>
      <c r="J213" s="217" t="n">
        <f aca="false">H213+I213</f>
        <v>39.93</v>
      </c>
    </row>
    <row r="214" customFormat="false" ht="13.2" hidden="false" customHeight="false" outlineLevel="0" collapsed="false">
      <c r="A214" s="260"/>
      <c r="B214" s="288"/>
      <c r="C214" s="289"/>
      <c r="D214" s="290" t="n">
        <v>2212</v>
      </c>
      <c r="E214" s="344" t="n">
        <v>5171</v>
      </c>
      <c r="F214" s="345" t="s">
        <v>219</v>
      </c>
      <c r="G214" s="217" t="n">
        <v>0</v>
      </c>
      <c r="H214" s="217" t="n">
        <f aca="false">5637.552-5637.552+29.44</f>
        <v>29.44</v>
      </c>
      <c r="I214" s="218"/>
      <c r="J214" s="217" t="n">
        <f aca="false">H214+I214</f>
        <v>29.44</v>
      </c>
    </row>
    <row r="215" customFormat="false" ht="13.8" hidden="false" customHeight="false" outlineLevel="0" collapsed="false">
      <c r="A215" s="260"/>
      <c r="B215" s="354"/>
      <c r="C215" s="366" t="s">
        <v>248</v>
      </c>
      <c r="D215" s="356" t="n">
        <v>2212</v>
      </c>
      <c r="E215" s="367" t="n">
        <v>5171</v>
      </c>
      <c r="F215" s="368" t="s">
        <v>219</v>
      </c>
      <c r="G215" s="299" t="n">
        <v>0</v>
      </c>
      <c r="H215" s="217" t="n">
        <f aca="false">5637.552-304.814-29.44</f>
        <v>5303.298</v>
      </c>
      <c r="I215" s="218"/>
      <c r="J215" s="299" t="n">
        <f aca="false">H215+I215</f>
        <v>5303.298</v>
      </c>
    </row>
    <row r="216" customFormat="false" ht="13.2" hidden="false" customHeight="false" outlineLevel="0" collapsed="false">
      <c r="A216" s="260"/>
      <c r="B216" s="287" t="s">
        <v>81</v>
      </c>
      <c r="C216" s="126" t="s">
        <v>322</v>
      </c>
      <c r="D216" s="127" t="s">
        <v>80</v>
      </c>
      <c r="E216" s="127" t="s">
        <v>80</v>
      </c>
      <c r="F216" s="310" t="s">
        <v>323</v>
      </c>
      <c r="G216" s="129" t="n">
        <f aca="false">SUM(G217:G218)</f>
        <v>0</v>
      </c>
      <c r="H216" s="129" t="n">
        <f aca="false">SUM(H217:H218)</f>
        <v>6052.506</v>
      </c>
      <c r="I216" s="311" t="n">
        <f aca="false">SUM(I217:I218)</f>
        <v>0</v>
      </c>
      <c r="J216" s="129" t="n">
        <f aca="false">SUM(J217:J218)</f>
        <v>6052.506</v>
      </c>
    </row>
    <row r="217" customFormat="false" ht="13.2" hidden="false" customHeight="false" outlineLevel="0" collapsed="false">
      <c r="A217" s="260"/>
      <c r="B217" s="288"/>
      <c r="C217" s="289"/>
      <c r="D217" s="290" t="n">
        <v>2212</v>
      </c>
      <c r="E217" s="290" t="n">
        <v>5169</v>
      </c>
      <c r="F217" s="345" t="s">
        <v>172</v>
      </c>
      <c r="G217" s="217" t="n">
        <v>0</v>
      </c>
      <c r="H217" s="217" t="n">
        <v>39.93</v>
      </c>
      <c r="I217" s="218"/>
      <c r="J217" s="217" t="n">
        <f aca="false">H217+I217</f>
        <v>39.93</v>
      </c>
    </row>
    <row r="218" customFormat="false" ht="13.8" hidden="false" customHeight="false" outlineLevel="0" collapsed="false">
      <c r="A218" s="260"/>
      <c r="B218" s="323"/>
      <c r="C218" s="276"/>
      <c r="D218" s="277" t="n">
        <v>2212</v>
      </c>
      <c r="E218" s="298" t="n">
        <v>5171</v>
      </c>
      <c r="F218" s="338" t="s">
        <v>219</v>
      </c>
      <c r="G218" s="299" t="n">
        <v>0</v>
      </c>
      <c r="H218" s="146" t="n">
        <v>6012.576</v>
      </c>
      <c r="I218" s="220"/>
      <c r="J218" s="299" t="n">
        <f aca="false">H218+I218</f>
        <v>6012.576</v>
      </c>
    </row>
    <row r="219" customFormat="false" ht="13.2" hidden="false" customHeight="false" outlineLevel="0" collapsed="false">
      <c r="A219" s="260"/>
      <c r="B219" s="287" t="s">
        <v>81</v>
      </c>
      <c r="C219" s="126" t="s">
        <v>324</v>
      </c>
      <c r="D219" s="127" t="s">
        <v>80</v>
      </c>
      <c r="E219" s="127" t="s">
        <v>80</v>
      </c>
      <c r="F219" s="310" t="s">
        <v>325</v>
      </c>
      <c r="G219" s="129" t="n">
        <f aca="false">SUM(G220:G222)</f>
        <v>0</v>
      </c>
      <c r="H219" s="129" t="n">
        <f aca="false">SUM(H220:H222)</f>
        <v>3333.211</v>
      </c>
      <c r="I219" s="311" t="n">
        <f aca="false">SUM(I220:I222)</f>
        <v>0</v>
      </c>
      <c r="J219" s="129" t="n">
        <f aca="false">SUM(J220:J222)</f>
        <v>3333.211</v>
      </c>
    </row>
    <row r="220" customFormat="false" ht="13.2" hidden="false" customHeight="false" outlineLevel="0" collapsed="false">
      <c r="A220" s="260"/>
      <c r="B220" s="288"/>
      <c r="C220" s="289"/>
      <c r="D220" s="290" t="n">
        <v>2212</v>
      </c>
      <c r="E220" s="290" t="n">
        <v>5169</v>
      </c>
      <c r="F220" s="334" t="s">
        <v>172</v>
      </c>
      <c r="G220" s="217" t="n">
        <v>0</v>
      </c>
      <c r="H220" s="217" t="n">
        <v>30.492</v>
      </c>
      <c r="I220" s="218"/>
      <c r="J220" s="217" t="n">
        <f aca="false">H220+I220</f>
        <v>30.492</v>
      </c>
    </row>
    <row r="221" customFormat="false" ht="13.2" hidden="false" customHeight="false" outlineLevel="0" collapsed="false">
      <c r="A221" s="260"/>
      <c r="B221" s="312"/>
      <c r="C221" s="289"/>
      <c r="D221" s="290" t="n">
        <v>2212</v>
      </c>
      <c r="E221" s="344" t="n">
        <v>5171</v>
      </c>
      <c r="F221" s="345" t="s">
        <v>219</v>
      </c>
      <c r="G221" s="217" t="n">
        <v>0</v>
      </c>
      <c r="H221" s="217" t="n">
        <v>27.2</v>
      </c>
      <c r="I221" s="218"/>
      <c r="J221" s="217" t="n">
        <f aca="false">H221+I221</f>
        <v>27.2</v>
      </c>
    </row>
    <row r="222" customFormat="false" ht="13.8" hidden="false" customHeight="false" outlineLevel="0" collapsed="false">
      <c r="A222" s="260"/>
      <c r="B222" s="323"/>
      <c r="C222" s="366" t="s">
        <v>248</v>
      </c>
      <c r="D222" s="277" t="n">
        <v>2212</v>
      </c>
      <c r="E222" s="298" t="n">
        <v>5171</v>
      </c>
      <c r="F222" s="338" t="s">
        <v>219</v>
      </c>
      <c r="G222" s="299" t="n">
        <v>0</v>
      </c>
      <c r="H222" s="217" t="n">
        <f aca="false">3622.775-320.056-27.2</f>
        <v>3275.519</v>
      </c>
      <c r="I222" s="218"/>
      <c r="J222" s="299" t="n">
        <f aca="false">H222+I222</f>
        <v>3275.519</v>
      </c>
    </row>
    <row r="223" customFormat="false" ht="13.2" hidden="false" customHeight="false" outlineLevel="0" collapsed="false">
      <c r="A223" s="260"/>
      <c r="B223" s="287" t="s">
        <v>81</v>
      </c>
      <c r="C223" s="126" t="s">
        <v>326</v>
      </c>
      <c r="D223" s="127" t="s">
        <v>80</v>
      </c>
      <c r="E223" s="127" t="s">
        <v>80</v>
      </c>
      <c r="F223" s="310" t="s">
        <v>327</v>
      </c>
      <c r="G223" s="129" t="n">
        <f aca="false">SUM(G224:G225)</f>
        <v>0</v>
      </c>
      <c r="H223" s="129" t="n">
        <f aca="false">SUM(H224:H225)</f>
        <v>9445.986</v>
      </c>
      <c r="I223" s="311" t="n">
        <f aca="false">SUM(I224:I225)</f>
        <v>-582.083</v>
      </c>
      <c r="J223" s="129" t="n">
        <f aca="false">SUM(J224:J225)</f>
        <v>8863.903</v>
      </c>
    </row>
    <row r="224" customFormat="false" ht="13.2" hidden="false" customHeight="false" outlineLevel="0" collapsed="false">
      <c r="A224" s="260"/>
      <c r="B224" s="288"/>
      <c r="C224" s="289"/>
      <c r="D224" s="290" t="n">
        <v>2212</v>
      </c>
      <c r="E224" s="290" t="n">
        <v>5169</v>
      </c>
      <c r="F224" s="334" t="s">
        <v>172</v>
      </c>
      <c r="G224" s="217" t="n">
        <v>0</v>
      </c>
      <c r="H224" s="217" t="n">
        <v>35.816</v>
      </c>
      <c r="I224" s="218"/>
      <c r="J224" s="217" t="n">
        <f aca="false">H224+I224</f>
        <v>35.816</v>
      </c>
    </row>
    <row r="225" customFormat="false" ht="13.8" hidden="false" customHeight="false" outlineLevel="0" collapsed="false">
      <c r="A225" s="260"/>
      <c r="B225" s="323"/>
      <c r="C225" s="366" t="s">
        <v>248</v>
      </c>
      <c r="D225" s="277" t="n">
        <v>2212</v>
      </c>
      <c r="E225" s="298" t="n">
        <v>5171</v>
      </c>
      <c r="F225" s="338" t="s">
        <v>219</v>
      </c>
      <c r="G225" s="299" t="n">
        <v>0</v>
      </c>
      <c r="H225" s="217" t="n">
        <v>9410.17</v>
      </c>
      <c r="I225" s="220" t="n">
        <v>-582.083</v>
      </c>
      <c r="J225" s="299" t="n">
        <f aca="false">H225+I225</f>
        <v>8828.087</v>
      </c>
    </row>
    <row r="226" customFormat="false" ht="13.2" hidden="false" customHeight="false" outlineLevel="0" collapsed="false">
      <c r="A226" s="260"/>
      <c r="B226" s="287" t="s">
        <v>81</v>
      </c>
      <c r="C226" s="126" t="s">
        <v>328</v>
      </c>
      <c r="D226" s="127" t="s">
        <v>80</v>
      </c>
      <c r="E226" s="127" t="s">
        <v>80</v>
      </c>
      <c r="F226" s="310" t="s">
        <v>329</v>
      </c>
      <c r="G226" s="129" t="n">
        <f aca="false">SUM(G227:G228)</f>
        <v>0</v>
      </c>
      <c r="H226" s="129" t="n">
        <f aca="false">SUM(H227:H228)</f>
        <v>8468.306</v>
      </c>
      <c r="I226" s="311" t="n">
        <f aca="false">SUM(I227:I228)</f>
        <v>-478.518</v>
      </c>
      <c r="J226" s="129" t="n">
        <f aca="false">SUM(J227:J228)</f>
        <v>7989.788</v>
      </c>
    </row>
    <row r="227" customFormat="false" ht="13.2" hidden="false" customHeight="false" outlineLevel="0" collapsed="false">
      <c r="A227" s="260"/>
      <c r="B227" s="288"/>
      <c r="C227" s="289"/>
      <c r="D227" s="290" t="n">
        <v>2212</v>
      </c>
      <c r="E227" s="290" t="n">
        <v>5169</v>
      </c>
      <c r="F227" s="334" t="s">
        <v>172</v>
      </c>
      <c r="G227" s="217" t="n">
        <v>0</v>
      </c>
      <c r="H227" s="217" t="n">
        <v>35.816</v>
      </c>
      <c r="I227" s="218"/>
      <c r="J227" s="217" t="n">
        <f aca="false">H227+I227</f>
        <v>35.816</v>
      </c>
    </row>
    <row r="228" customFormat="false" ht="13.8" hidden="false" customHeight="false" outlineLevel="0" collapsed="false">
      <c r="A228" s="260"/>
      <c r="B228" s="323"/>
      <c r="C228" s="366" t="s">
        <v>248</v>
      </c>
      <c r="D228" s="277" t="n">
        <v>2212</v>
      </c>
      <c r="E228" s="298" t="n">
        <v>5171</v>
      </c>
      <c r="F228" s="338" t="s">
        <v>219</v>
      </c>
      <c r="G228" s="299" t="n">
        <v>0</v>
      </c>
      <c r="H228" s="217" t="n">
        <v>8432.49</v>
      </c>
      <c r="I228" s="220" t="n">
        <v>-478.518</v>
      </c>
      <c r="J228" s="320" t="n">
        <f aca="false">H228+I228</f>
        <v>7953.972</v>
      </c>
    </row>
    <row r="229" customFormat="false" ht="13.2" hidden="false" customHeight="false" outlineLevel="0" collapsed="false">
      <c r="A229" s="260"/>
      <c r="B229" s="287" t="s">
        <v>81</v>
      </c>
      <c r="C229" s="126" t="s">
        <v>330</v>
      </c>
      <c r="D229" s="127" t="s">
        <v>80</v>
      </c>
      <c r="E229" s="127" t="s">
        <v>80</v>
      </c>
      <c r="F229" s="310" t="s">
        <v>331</v>
      </c>
      <c r="G229" s="129" t="n">
        <f aca="false">SUM(G230:G232)</f>
        <v>0</v>
      </c>
      <c r="H229" s="129" t="n">
        <f aca="false">SUM(H230:H232)</f>
        <v>4994.334</v>
      </c>
      <c r="I229" s="311" t="n">
        <f aca="false">SUM(I230:I232)</f>
        <v>0</v>
      </c>
      <c r="J229" s="129" t="n">
        <f aca="false">SUM(J230:J232)</f>
        <v>4994.334</v>
      </c>
    </row>
    <row r="230" customFormat="false" ht="13.2" hidden="false" customHeight="false" outlineLevel="0" collapsed="false">
      <c r="A230" s="260"/>
      <c r="B230" s="288"/>
      <c r="C230" s="289"/>
      <c r="D230" s="290" t="n">
        <v>2212</v>
      </c>
      <c r="E230" s="290" t="n">
        <v>5169</v>
      </c>
      <c r="F230" s="334" t="s">
        <v>172</v>
      </c>
      <c r="G230" s="217" t="n">
        <v>0</v>
      </c>
      <c r="H230" s="217" t="n">
        <v>30.25</v>
      </c>
      <c r="I230" s="218"/>
      <c r="J230" s="217" t="n">
        <f aca="false">H230+I230</f>
        <v>30.25</v>
      </c>
    </row>
    <row r="231" customFormat="false" ht="13.2" hidden="false" customHeight="false" outlineLevel="0" collapsed="false">
      <c r="A231" s="260"/>
      <c r="B231" s="312"/>
      <c r="C231" s="289"/>
      <c r="D231" s="290" t="n">
        <v>2212</v>
      </c>
      <c r="E231" s="344" t="n">
        <v>5171</v>
      </c>
      <c r="F231" s="345" t="s">
        <v>219</v>
      </c>
      <c r="G231" s="217" t="n">
        <v>0</v>
      </c>
      <c r="H231" s="217" t="n">
        <v>73.6</v>
      </c>
      <c r="I231" s="218"/>
      <c r="J231" s="217" t="n">
        <f aca="false">H231+I231</f>
        <v>73.6</v>
      </c>
    </row>
    <row r="232" customFormat="false" ht="13.8" hidden="false" customHeight="false" outlineLevel="0" collapsed="false">
      <c r="A232" s="260"/>
      <c r="B232" s="323"/>
      <c r="C232" s="370" t="s">
        <v>248</v>
      </c>
      <c r="D232" s="277" t="n">
        <v>2212</v>
      </c>
      <c r="E232" s="298" t="n">
        <v>5171</v>
      </c>
      <c r="F232" s="338" t="s">
        <v>219</v>
      </c>
      <c r="G232" s="299" t="n">
        <v>0</v>
      </c>
      <c r="H232" s="146" t="n">
        <f aca="false">5297.243-333.159-73.6</f>
        <v>4890.484</v>
      </c>
      <c r="I232" s="220"/>
      <c r="J232" s="299" t="n">
        <f aca="false">H232+I232</f>
        <v>4890.484</v>
      </c>
    </row>
    <row r="233" customFormat="false" ht="13.2" hidden="false" customHeight="false" outlineLevel="0" collapsed="false">
      <c r="A233" s="260"/>
      <c r="B233" s="287" t="s">
        <v>81</v>
      </c>
      <c r="C233" s="126" t="s">
        <v>332</v>
      </c>
      <c r="D233" s="127" t="s">
        <v>80</v>
      </c>
      <c r="E233" s="127" t="s">
        <v>80</v>
      </c>
      <c r="F233" s="310" t="s">
        <v>333</v>
      </c>
      <c r="G233" s="265" t="n">
        <f aca="false">SUM(G234:G234)</f>
        <v>0</v>
      </c>
      <c r="H233" s="129" t="n">
        <f aca="false">SUM(H234:H234)</f>
        <v>1128.167</v>
      </c>
      <c r="I233" s="311" t="n">
        <f aca="false">SUM(I234:I234)</f>
        <v>0</v>
      </c>
      <c r="J233" s="129" t="n">
        <f aca="false">SUM(J234:J234)</f>
        <v>1128.167</v>
      </c>
    </row>
    <row r="234" customFormat="false" ht="13.8" hidden="false" customHeight="false" outlineLevel="0" collapsed="false">
      <c r="A234" s="260"/>
      <c r="B234" s="327"/>
      <c r="C234" s="332"/>
      <c r="D234" s="325" t="n">
        <v>2212</v>
      </c>
      <c r="E234" s="277" t="n">
        <v>6121</v>
      </c>
      <c r="F234" s="300" t="s">
        <v>163</v>
      </c>
      <c r="G234" s="146" t="n">
        <v>0</v>
      </c>
      <c r="H234" s="146" t="n">
        <f aca="false">979.337+53.24+95.59</f>
        <v>1128.167</v>
      </c>
      <c r="I234" s="220"/>
      <c r="J234" s="146" t="n">
        <f aca="false">H234+I234</f>
        <v>1128.167</v>
      </c>
    </row>
    <row r="235" customFormat="false" ht="13.2" hidden="false" customHeight="false" outlineLevel="0" collapsed="false">
      <c r="A235" s="260"/>
      <c r="B235" s="287" t="s">
        <v>81</v>
      </c>
      <c r="C235" s="126" t="s">
        <v>334</v>
      </c>
      <c r="D235" s="281" t="s">
        <v>80</v>
      </c>
      <c r="E235" s="281" t="s">
        <v>80</v>
      </c>
      <c r="F235" s="321" t="s">
        <v>335</v>
      </c>
      <c r="G235" s="265" t="n">
        <f aca="false">SUM(G236:G236)</f>
        <v>0</v>
      </c>
      <c r="H235" s="129" t="n">
        <f aca="false">SUM(H236:H236)</f>
        <v>41592.034</v>
      </c>
      <c r="I235" s="311" t="n">
        <f aca="false">SUM(I236:I236)</f>
        <v>3529.328</v>
      </c>
      <c r="J235" s="265" t="n">
        <f aca="false">SUM(J236:J236)</f>
        <v>45121.362</v>
      </c>
    </row>
    <row r="236" customFormat="false" ht="13.8" hidden="false" customHeight="false" outlineLevel="0" collapsed="false">
      <c r="A236" s="260"/>
      <c r="B236" s="275"/>
      <c r="C236" s="324"/>
      <c r="D236" s="329" t="n">
        <v>2212</v>
      </c>
      <c r="E236" s="329" t="n">
        <v>6121</v>
      </c>
      <c r="F236" s="330" t="s">
        <v>163</v>
      </c>
      <c r="G236" s="146" t="n">
        <v>0</v>
      </c>
      <c r="H236" s="146" t="n">
        <f aca="false">50490.421-9843.416+796.199+53.24+95.59</f>
        <v>41592.034</v>
      </c>
      <c r="I236" s="218" t="n">
        <v>3529.328</v>
      </c>
      <c r="J236" s="146" t="n">
        <f aca="false">H236+I236</f>
        <v>45121.362</v>
      </c>
    </row>
    <row r="237" customFormat="false" ht="13.2" hidden="false" customHeight="false" outlineLevel="0" collapsed="false">
      <c r="A237" s="260"/>
      <c r="B237" s="287" t="s">
        <v>81</v>
      </c>
      <c r="C237" s="126" t="s">
        <v>336</v>
      </c>
      <c r="D237" s="127" t="s">
        <v>80</v>
      </c>
      <c r="E237" s="127" t="s">
        <v>80</v>
      </c>
      <c r="F237" s="310" t="s">
        <v>337</v>
      </c>
      <c r="G237" s="129" t="n">
        <f aca="false">SUM(G238:G240)</f>
        <v>0</v>
      </c>
      <c r="H237" s="129" t="n">
        <f aca="false">SUM(H238:H240)</f>
        <v>9180.583</v>
      </c>
      <c r="I237" s="311" t="n">
        <f aca="false">SUM(I238:I240)</f>
        <v>0</v>
      </c>
      <c r="J237" s="129" t="n">
        <f aca="false">SUM(J238:J240)</f>
        <v>9180.583</v>
      </c>
    </row>
    <row r="238" customFormat="false" ht="13.2" hidden="false" customHeight="false" outlineLevel="0" collapsed="false">
      <c r="A238" s="260"/>
      <c r="B238" s="288"/>
      <c r="C238" s="289"/>
      <c r="D238" s="290" t="n">
        <v>2212</v>
      </c>
      <c r="E238" s="290" t="n">
        <v>5169</v>
      </c>
      <c r="F238" s="345" t="s">
        <v>172</v>
      </c>
      <c r="G238" s="217" t="n">
        <v>0</v>
      </c>
      <c r="H238" s="217" t="n">
        <v>35.816</v>
      </c>
      <c r="I238" s="218"/>
      <c r="J238" s="217" t="n">
        <f aca="false">H238+I238</f>
        <v>35.816</v>
      </c>
    </row>
    <row r="239" customFormat="false" ht="13.2" hidden="false" customHeight="false" outlineLevel="0" collapsed="false">
      <c r="A239" s="260"/>
      <c r="B239" s="312"/>
      <c r="C239" s="289"/>
      <c r="D239" s="290" t="n">
        <v>2212</v>
      </c>
      <c r="E239" s="344" t="n">
        <v>5171</v>
      </c>
      <c r="F239" s="345" t="s">
        <v>219</v>
      </c>
      <c r="G239" s="217" t="n">
        <v>0</v>
      </c>
      <c r="H239" s="217" t="n">
        <f aca="false">9583.508-9583.508+161.6</f>
        <v>161.6</v>
      </c>
      <c r="I239" s="218"/>
      <c r="J239" s="217" t="n">
        <f aca="false">H239+I239</f>
        <v>161.6</v>
      </c>
    </row>
    <row r="240" customFormat="false" ht="13.8" hidden="false" customHeight="false" outlineLevel="0" collapsed="false">
      <c r="A240" s="260"/>
      <c r="B240" s="323"/>
      <c r="C240" s="370" t="s">
        <v>248</v>
      </c>
      <c r="D240" s="277" t="n">
        <v>2212</v>
      </c>
      <c r="E240" s="298" t="n">
        <v>5171</v>
      </c>
      <c r="F240" s="338" t="s">
        <v>219</v>
      </c>
      <c r="G240" s="299" t="n">
        <v>0</v>
      </c>
      <c r="H240" s="299" t="n">
        <f aca="false">9583.508-161.6-438.741</f>
        <v>8983.167</v>
      </c>
      <c r="I240" s="218"/>
      <c r="J240" s="299" t="n">
        <f aca="false">H240+I240</f>
        <v>8983.167</v>
      </c>
    </row>
    <row r="241" customFormat="false" ht="13.2" hidden="false" customHeight="false" outlineLevel="0" collapsed="false">
      <c r="A241" s="260"/>
      <c r="B241" s="287" t="s">
        <v>81</v>
      </c>
      <c r="C241" s="126" t="s">
        <v>338</v>
      </c>
      <c r="D241" s="127" t="s">
        <v>80</v>
      </c>
      <c r="E241" s="127" t="s">
        <v>80</v>
      </c>
      <c r="F241" s="310" t="s">
        <v>339</v>
      </c>
      <c r="G241" s="129" t="n">
        <f aca="false">SUM(G242:G244)</f>
        <v>0</v>
      </c>
      <c r="H241" s="129" t="n">
        <f aca="false">SUM(H242:H244)</f>
        <v>645.523</v>
      </c>
      <c r="I241" s="311" t="n">
        <f aca="false">SUM(I242:I244)</f>
        <v>0</v>
      </c>
      <c r="J241" s="129" t="n">
        <f aca="false">SUM(J242:J244)</f>
        <v>645.523</v>
      </c>
    </row>
    <row r="242" customFormat="false" ht="13.2" hidden="false" customHeight="false" outlineLevel="0" collapsed="false">
      <c r="A242" s="260"/>
      <c r="B242" s="288"/>
      <c r="C242" s="289"/>
      <c r="D242" s="290" t="n">
        <v>2212</v>
      </c>
      <c r="E242" s="290" t="n">
        <v>5169</v>
      </c>
      <c r="F242" s="345" t="s">
        <v>172</v>
      </c>
      <c r="G242" s="217" t="n">
        <v>0</v>
      </c>
      <c r="H242" s="217" t="n">
        <f aca="false">34.485+18.138</f>
        <v>52.623</v>
      </c>
      <c r="I242" s="218"/>
      <c r="J242" s="217" t="n">
        <f aca="false">H242+I242</f>
        <v>52.623</v>
      </c>
    </row>
    <row r="243" customFormat="false" ht="13.2" hidden="false" customHeight="false" outlineLevel="0" collapsed="false">
      <c r="A243" s="260"/>
      <c r="B243" s="312"/>
      <c r="C243" s="289"/>
      <c r="D243" s="290" t="n">
        <v>2212</v>
      </c>
      <c r="E243" s="344" t="n">
        <v>5171</v>
      </c>
      <c r="F243" s="345" t="s">
        <v>219</v>
      </c>
      <c r="G243" s="217" t="n">
        <v>0</v>
      </c>
      <c r="H243" s="217" t="n">
        <f aca="false">592.9-592.9</f>
        <v>0</v>
      </c>
      <c r="I243" s="218"/>
      <c r="J243" s="217" t="n">
        <f aca="false">H243+I243</f>
        <v>0</v>
      </c>
    </row>
    <row r="244" customFormat="false" ht="13.8" hidden="false" customHeight="false" outlineLevel="0" collapsed="false">
      <c r="A244" s="260"/>
      <c r="B244" s="323"/>
      <c r="C244" s="370" t="s">
        <v>248</v>
      </c>
      <c r="D244" s="277" t="n">
        <v>2212</v>
      </c>
      <c r="E244" s="298" t="n">
        <v>5171</v>
      </c>
      <c r="F244" s="338" t="s">
        <v>219</v>
      </c>
      <c r="G244" s="299" t="n">
        <v>0</v>
      </c>
      <c r="H244" s="299" t="n">
        <v>592.9</v>
      </c>
      <c r="I244" s="218"/>
      <c r="J244" s="299" t="n">
        <f aca="false">H244+I244</f>
        <v>592.9</v>
      </c>
    </row>
    <row r="245" customFormat="false" ht="13.2" hidden="false" customHeight="false" outlineLevel="0" collapsed="false">
      <c r="A245" s="260"/>
      <c r="B245" s="287" t="s">
        <v>81</v>
      </c>
      <c r="C245" s="126" t="s">
        <v>340</v>
      </c>
      <c r="D245" s="127" t="s">
        <v>80</v>
      </c>
      <c r="E245" s="127" t="s">
        <v>80</v>
      </c>
      <c r="F245" s="310" t="s">
        <v>341</v>
      </c>
      <c r="G245" s="129" t="n">
        <f aca="false">SUM(G246:G247)</f>
        <v>0</v>
      </c>
      <c r="H245" s="129" t="n">
        <f aca="false">SUM(H246:H247)</f>
        <v>2096.436</v>
      </c>
      <c r="I245" s="311" t="n">
        <f aca="false">SUM(I246:I247)</f>
        <v>0</v>
      </c>
      <c r="J245" s="129" t="n">
        <f aca="false">SUM(J246:J247)</f>
        <v>2096.436</v>
      </c>
    </row>
    <row r="246" customFormat="false" ht="13.2" hidden="false" customHeight="false" outlineLevel="0" collapsed="false">
      <c r="A246" s="260"/>
      <c r="B246" s="288"/>
      <c r="C246" s="289"/>
      <c r="D246" s="290" t="n">
        <v>2212</v>
      </c>
      <c r="E246" s="290" t="n">
        <v>5169</v>
      </c>
      <c r="F246" s="345" t="s">
        <v>172</v>
      </c>
      <c r="G246" s="217" t="n">
        <v>0</v>
      </c>
      <c r="H246" s="217" t="n">
        <f aca="false">49.731+26.209</f>
        <v>75.94</v>
      </c>
      <c r="I246" s="218"/>
      <c r="J246" s="217" t="n">
        <f aca="false">H246+I246</f>
        <v>75.94</v>
      </c>
    </row>
    <row r="247" customFormat="false" ht="13.8" hidden="false" customHeight="false" outlineLevel="0" collapsed="false">
      <c r="A247" s="260"/>
      <c r="B247" s="323"/>
      <c r="C247" s="276"/>
      <c r="D247" s="277" t="n">
        <v>2212</v>
      </c>
      <c r="E247" s="298" t="n">
        <v>5171</v>
      </c>
      <c r="F247" s="338" t="s">
        <v>219</v>
      </c>
      <c r="G247" s="299" t="n">
        <v>0</v>
      </c>
      <c r="H247" s="146" t="n">
        <v>2020.496</v>
      </c>
      <c r="I247" s="220"/>
      <c r="J247" s="299" t="n">
        <f aca="false">H247+I247</f>
        <v>2020.496</v>
      </c>
    </row>
    <row r="248" customFormat="false" ht="13.2" hidden="false" customHeight="false" outlineLevel="0" collapsed="false">
      <c r="A248" s="260"/>
      <c r="B248" s="359" t="s">
        <v>81</v>
      </c>
      <c r="C248" s="126" t="s">
        <v>342</v>
      </c>
      <c r="D248" s="281" t="s">
        <v>80</v>
      </c>
      <c r="E248" s="281" t="s">
        <v>80</v>
      </c>
      <c r="F248" s="321" t="s">
        <v>343</v>
      </c>
      <c r="G248" s="265" t="n">
        <f aca="false">SUM(G249:G249)</f>
        <v>0</v>
      </c>
      <c r="H248" s="129" t="n">
        <f aca="false">SUM(H249:H249)</f>
        <v>836.056</v>
      </c>
      <c r="I248" s="311" t="n">
        <f aca="false">SUM(I249:I249)</f>
        <v>0</v>
      </c>
      <c r="J248" s="265" t="n">
        <f aca="false">SUM(J249:J249)</f>
        <v>836.056</v>
      </c>
    </row>
    <row r="249" customFormat="false" ht="13.8" hidden="false" customHeight="false" outlineLevel="0" collapsed="false">
      <c r="A249" s="260"/>
      <c r="B249" s="357"/>
      <c r="C249" s="324"/>
      <c r="D249" s="329" t="n">
        <v>2212</v>
      </c>
      <c r="E249" s="329" t="n">
        <v>6121</v>
      </c>
      <c r="F249" s="330" t="s">
        <v>163</v>
      </c>
      <c r="G249" s="146" t="n">
        <v>0</v>
      </c>
      <c r="H249" s="146" t="n">
        <f aca="false">788.261+27.83+19.965</f>
        <v>836.056</v>
      </c>
      <c r="I249" s="220"/>
      <c r="J249" s="146" t="n">
        <f aca="false">H249+I249</f>
        <v>836.056</v>
      </c>
    </row>
    <row r="250" customFormat="false" ht="13.2" hidden="false" customHeight="false" outlineLevel="0" collapsed="false">
      <c r="A250" s="260"/>
      <c r="B250" s="359" t="s">
        <v>81</v>
      </c>
      <c r="C250" s="126" t="s">
        <v>344</v>
      </c>
      <c r="D250" s="127" t="s">
        <v>80</v>
      </c>
      <c r="E250" s="127" t="s">
        <v>80</v>
      </c>
      <c r="F250" s="310" t="s">
        <v>345</v>
      </c>
      <c r="G250" s="129" t="n">
        <f aca="false">SUM(G251:G253)</f>
        <v>0</v>
      </c>
      <c r="H250" s="129" t="n">
        <f aca="false">SUM(H251:H253)</f>
        <v>3291.571</v>
      </c>
      <c r="I250" s="311" t="n">
        <f aca="false">SUM(I251:I253)</f>
        <v>0</v>
      </c>
      <c r="J250" s="129" t="n">
        <f aca="false">SUM(J251:J253)</f>
        <v>3291.571</v>
      </c>
    </row>
    <row r="251" customFormat="false" ht="13.2" hidden="false" customHeight="false" outlineLevel="0" collapsed="false">
      <c r="A251" s="260"/>
      <c r="B251" s="312"/>
      <c r="C251" s="289"/>
      <c r="D251" s="290" t="n">
        <v>2212</v>
      </c>
      <c r="E251" s="290" t="n">
        <v>5169</v>
      </c>
      <c r="F251" s="345" t="s">
        <v>172</v>
      </c>
      <c r="G251" s="217" t="n">
        <v>0</v>
      </c>
      <c r="H251" s="217" t="n">
        <f aca="false">38.72</f>
        <v>38.72</v>
      </c>
      <c r="I251" s="218"/>
      <c r="J251" s="217" t="n">
        <f aca="false">H251+I251</f>
        <v>38.72</v>
      </c>
    </row>
    <row r="252" customFormat="false" ht="13.2" hidden="false" customHeight="false" outlineLevel="0" collapsed="false">
      <c r="A252" s="260"/>
      <c r="B252" s="312"/>
      <c r="C252" s="289"/>
      <c r="D252" s="290" t="n">
        <v>2212</v>
      </c>
      <c r="E252" s="344" t="n">
        <v>5171</v>
      </c>
      <c r="F252" s="345" t="s">
        <v>219</v>
      </c>
      <c r="G252" s="217" t="n">
        <v>0</v>
      </c>
      <c r="H252" s="217" t="n">
        <f aca="false">3252.851-2019.67-958.029</f>
        <v>275.152</v>
      </c>
      <c r="I252" s="218"/>
      <c r="J252" s="217" t="n">
        <f aca="false">H252+I252</f>
        <v>275.152</v>
      </c>
    </row>
    <row r="253" customFormat="false" ht="13.8" hidden="false" customHeight="false" outlineLevel="0" collapsed="false">
      <c r="A253" s="260"/>
      <c r="B253" s="374"/>
      <c r="C253" s="370" t="s">
        <v>248</v>
      </c>
      <c r="D253" s="277" t="n">
        <v>2212</v>
      </c>
      <c r="E253" s="298" t="n">
        <v>5171</v>
      </c>
      <c r="F253" s="338" t="s">
        <v>219</v>
      </c>
      <c r="G253" s="299" t="n">
        <v>0</v>
      </c>
      <c r="H253" s="146" t="n">
        <f aca="false">2019.67+958.029</f>
        <v>2977.699</v>
      </c>
      <c r="I253" s="320"/>
      <c r="J253" s="299" t="n">
        <f aca="false">H253+I253</f>
        <v>2977.699</v>
      </c>
    </row>
    <row r="254" customFormat="false" ht="13.2" hidden="false" customHeight="false" outlineLevel="0" collapsed="false">
      <c r="A254" s="260"/>
      <c r="B254" s="359" t="s">
        <v>81</v>
      </c>
      <c r="C254" s="126" t="s">
        <v>346</v>
      </c>
      <c r="D254" s="281" t="s">
        <v>80</v>
      </c>
      <c r="E254" s="281" t="s">
        <v>80</v>
      </c>
      <c r="F254" s="321" t="s">
        <v>347</v>
      </c>
      <c r="G254" s="265" t="n">
        <f aca="false">SUM(G255:G255)</f>
        <v>0</v>
      </c>
      <c r="H254" s="129" t="n">
        <f aca="false">SUM(H255:H255)</f>
        <v>608.979</v>
      </c>
      <c r="I254" s="311" t="n">
        <f aca="false">SUM(I255:I255)</f>
        <v>0</v>
      </c>
      <c r="J254" s="265" t="n">
        <f aca="false">SUM(J255:J255)</f>
        <v>608.979</v>
      </c>
    </row>
    <row r="255" customFormat="false" ht="13.8" hidden="false" customHeight="false" outlineLevel="0" collapsed="false">
      <c r="A255" s="260"/>
      <c r="B255" s="357"/>
      <c r="C255" s="324"/>
      <c r="D255" s="329" t="n">
        <v>2212</v>
      </c>
      <c r="E255" s="329" t="n">
        <v>6121</v>
      </c>
      <c r="F255" s="330" t="s">
        <v>163</v>
      </c>
      <c r="G255" s="146" t="n">
        <v>0</v>
      </c>
      <c r="H255" s="146" t="n">
        <f aca="false">551.101+29.04+28.838</f>
        <v>608.979</v>
      </c>
      <c r="I255" s="220"/>
      <c r="J255" s="146" t="n">
        <f aca="false">H255+I255</f>
        <v>608.979</v>
      </c>
    </row>
    <row r="256" customFormat="false" ht="13.2" hidden="false" customHeight="false" outlineLevel="0" collapsed="false">
      <c r="A256" s="260"/>
      <c r="B256" s="359" t="s">
        <v>81</v>
      </c>
      <c r="C256" s="126" t="s">
        <v>348</v>
      </c>
      <c r="D256" s="127" t="s">
        <v>80</v>
      </c>
      <c r="E256" s="127" t="s">
        <v>80</v>
      </c>
      <c r="F256" s="310" t="s">
        <v>349</v>
      </c>
      <c r="G256" s="129" t="n">
        <f aca="false">SUM(G257:G259)</f>
        <v>0</v>
      </c>
      <c r="H256" s="129" t="n">
        <f aca="false">SUM(H257:H259)</f>
        <v>3866.09</v>
      </c>
      <c r="I256" s="311" t="n">
        <f aca="false">SUM(I257:I259)</f>
        <v>0</v>
      </c>
      <c r="J256" s="129" t="n">
        <f aca="false">SUM(J257:J259)</f>
        <v>3866.09</v>
      </c>
    </row>
    <row r="257" customFormat="false" ht="13.2" hidden="false" customHeight="false" outlineLevel="0" collapsed="false">
      <c r="A257" s="260"/>
      <c r="B257" s="312"/>
      <c r="C257" s="289"/>
      <c r="D257" s="290" t="n">
        <v>2212</v>
      </c>
      <c r="E257" s="290" t="n">
        <v>5169</v>
      </c>
      <c r="F257" s="345" t="s">
        <v>172</v>
      </c>
      <c r="G257" s="217" t="n">
        <v>0</v>
      </c>
      <c r="H257" s="217" t="n">
        <f aca="false">42.35</f>
        <v>42.35</v>
      </c>
      <c r="I257" s="218"/>
      <c r="J257" s="217" t="n">
        <f aca="false">H257+I257</f>
        <v>42.35</v>
      </c>
    </row>
    <row r="258" customFormat="false" ht="13.2" hidden="false" customHeight="false" outlineLevel="0" collapsed="false">
      <c r="A258" s="260"/>
      <c r="B258" s="312"/>
      <c r="C258" s="289"/>
      <c r="D258" s="290" t="n">
        <v>2212</v>
      </c>
      <c r="E258" s="344" t="n">
        <v>5171</v>
      </c>
      <c r="F258" s="345" t="s">
        <v>219</v>
      </c>
      <c r="G258" s="217" t="n">
        <v>0</v>
      </c>
      <c r="H258" s="217" t="n">
        <f aca="false">3823.74-291.84-1084.399</f>
        <v>2447.501</v>
      </c>
      <c r="I258" s="218" t="n">
        <f aca="false">-478.518-472.937-582.083-372.776</f>
        <v>-1906.314</v>
      </c>
      <c r="J258" s="217" t="n">
        <f aca="false">H258+I258</f>
        <v>541.187</v>
      </c>
    </row>
    <row r="259" customFormat="false" ht="13.8" hidden="false" customHeight="false" outlineLevel="0" collapsed="false">
      <c r="A259" s="260"/>
      <c r="B259" s="374"/>
      <c r="C259" s="370" t="s">
        <v>248</v>
      </c>
      <c r="D259" s="277" t="n">
        <v>2212</v>
      </c>
      <c r="E259" s="298" t="n">
        <v>5171</v>
      </c>
      <c r="F259" s="338" t="s">
        <v>219</v>
      </c>
      <c r="G259" s="299" t="n">
        <v>0</v>
      </c>
      <c r="H259" s="299" t="n">
        <f aca="false">291.84+1084.399</f>
        <v>1376.239</v>
      </c>
      <c r="I259" s="220" t="n">
        <f aca="false">478.518+472.937+582.083+372.776</f>
        <v>1906.314</v>
      </c>
      <c r="J259" s="299" t="n">
        <f aca="false">H259+I259</f>
        <v>3282.553</v>
      </c>
    </row>
    <row r="260" customFormat="false" ht="13.2" hidden="false" customHeight="false" outlineLevel="0" collapsed="false">
      <c r="A260" s="260"/>
      <c r="B260" s="359" t="s">
        <v>81</v>
      </c>
      <c r="C260" s="126" t="s">
        <v>350</v>
      </c>
      <c r="D260" s="127" t="s">
        <v>80</v>
      </c>
      <c r="E260" s="127" t="s">
        <v>80</v>
      </c>
      <c r="F260" s="310" t="s">
        <v>351</v>
      </c>
      <c r="G260" s="129" t="n">
        <f aca="false">SUM(G261:G262)</f>
        <v>0</v>
      </c>
      <c r="H260" s="129" t="n">
        <f aca="false">SUM(H261:H262)</f>
        <v>12009.609</v>
      </c>
      <c r="I260" s="311" t="n">
        <f aca="false">SUM(I261:I262)</f>
        <v>0</v>
      </c>
      <c r="J260" s="129" t="n">
        <f aca="false">SUM(J261:J262)</f>
        <v>12009.609</v>
      </c>
    </row>
    <row r="261" customFormat="false" ht="13.2" hidden="false" customHeight="false" outlineLevel="0" collapsed="false">
      <c r="A261" s="260"/>
      <c r="B261" s="312"/>
      <c r="C261" s="289"/>
      <c r="D261" s="290" t="n">
        <v>2212</v>
      </c>
      <c r="E261" s="290" t="n">
        <v>5169</v>
      </c>
      <c r="F261" s="345" t="s">
        <v>172</v>
      </c>
      <c r="G261" s="217" t="n">
        <v>0</v>
      </c>
      <c r="H261" s="217" t="n">
        <f aca="false">48.4</f>
        <v>48.4</v>
      </c>
      <c r="I261" s="218"/>
      <c r="J261" s="217" t="n">
        <f aca="false">H261+I261</f>
        <v>48.4</v>
      </c>
    </row>
    <row r="262" customFormat="false" ht="13.8" hidden="false" customHeight="false" outlineLevel="0" collapsed="false">
      <c r="A262" s="260"/>
      <c r="B262" s="374"/>
      <c r="C262" s="276"/>
      <c r="D262" s="277" t="n">
        <v>2212</v>
      </c>
      <c r="E262" s="298" t="n">
        <v>5171</v>
      </c>
      <c r="F262" s="338" t="s">
        <v>219</v>
      </c>
      <c r="G262" s="299" t="n">
        <v>0</v>
      </c>
      <c r="H262" s="146" t="n">
        <f aca="false">11961.209</f>
        <v>11961.209</v>
      </c>
      <c r="I262" s="220"/>
      <c r="J262" s="299" t="n">
        <f aca="false">H262+I262</f>
        <v>11961.209</v>
      </c>
    </row>
    <row r="263" customFormat="false" ht="13.2" hidden="false" customHeight="false" outlineLevel="0" collapsed="false">
      <c r="A263" s="260"/>
      <c r="B263" s="359" t="s">
        <v>81</v>
      </c>
      <c r="C263" s="126" t="s">
        <v>352</v>
      </c>
      <c r="D263" s="127" t="s">
        <v>80</v>
      </c>
      <c r="E263" s="127" t="s">
        <v>80</v>
      </c>
      <c r="F263" s="310" t="s">
        <v>353</v>
      </c>
      <c r="G263" s="129" t="n">
        <f aca="false">SUM(G264:G265)</f>
        <v>0</v>
      </c>
      <c r="H263" s="129" t="n">
        <f aca="false">SUM(H264:H265)</f>
        <v>9445.166</v>
      </c>
      <c r="I263" s="311" t="n">
        <f aca="false">SUM(I264:I265)</f>
        <v>0</v>
      </c>
      <c r="J263" s="129" t="n">
        <f aca="false">SUM(J264:J265)</f>
        <v>9445.166</v>
      </c>
    </row>
    <row r="264" customFormat="false" ht="13.2" hidden="false" customHeight="false" outlineLevel="0" collapsed="false">
      <c r="A264" s="260"/>
      <c r="B264" s="312"/>
      <c r="C264" s="289"/>
      <c r="D264" s="290" t="n">
        <v>2212</v>
      </c>
      <c r="E264" s="290" t="n">
        <v>5169</v>
      </c>
      <c r="F264" s="345" t="s">
        <v>172</v>
      </c>
      <c r="G264" s="217" t="n">
        <v>0</v>
      </c>
      <c r="H264" s="217" t="n">
        <f aca="false">44.77+28.838</f>
        <v>73.608</v>
      </c>
      <c r="I264" s="218"/>
      <c r="J264" s="217" t="n">
        <f aca="false">H264+I264</f>
        <v>73.608</v>
      </c>
    </row>
    <row r="265" customFormat="false" ht="13.8" hidden="false" customHeight="false" outlineLevel="0" collapsed="false">
      <c r="A265" s="260"/>
      <c r="B265" s="374"/>
      <c r="C265" s="276"/>
      <c r="D265" s="277" t="n">
        <v>2212</v>
      </c>
      <c r="E265" s="298" t="n">
        <v>5171</v>
      </c>
      <c r="F265" s="338" t="s">
        <v>219</v>
      </c>
      <c r="G265" s="299" t="n">
        <v>0</v>
      </c>
      <c r="H265" s="146" t="n">
        <v>9371.558</v>
      </c>
      <c r="I265" s="220"/>
      <c r="J265" s="299" t="n">
        <f aca="false">H265+I265</f>
        <v>9371.558</v>
      </c>
    </row>
    <row r="266" customFormat="false" ht="13.2" hidden="false" customHeight="false" outlineLevel="0" collapsed="false">
      <c r="A266" s="260"/>
      <c r="B266" s="359" t="s">
        <v>81</v>
      </c>
      <c r="C266" s="126" t="s">
        <v>354</v>
      </c>
      <c r="D266" s="281" t="s">
        <v>80</v>
      </c>
      <c r="E266" s="281" t="s">
        <v>80</v>
      </c>
      <c r="F266" s="321" t="s">
        <v>355</v>
      </c>
      <c r="G266" s="265" t="n">
        <f aca="false">SUM(G267:G267)</f>
        <v>0</v>
      </c>
      <c r="H266" s="129" t="n">
        <f aca="false">SUM(H267:H267)</f>
        <v>6955.305</v>
      </c>
      <c r="I266" s="311" t="n">
        <f aca="false">SUM(I267:I267)</f>
        <v>-1155.067</v>
      </c>
      <c r="J266" s="265" t="n">
        <f aca="false">SUM(J267:J267)</f>
        <v>5800.238</v>
      </c>
    </row>
    <row r="267" customFormat="false" ht="13.8" hidden="false" customHeight="false" outlineLevel="0" collapsed="false">
      <c r="A267" s="260"/>
      <c r="B267" s="357"/>
      <c r="C267" s="324"/>
      <c r="D267" s="329" t="n">
        <v>2212</v>
      </c>
      <c r="E267" s="329" t="n">
        <v>6121</v>
      </c>
      <c r="F267" s="330" t="s">
        <v>163</v>
      </c>
      <c r="G267" s="146" t="n">
        <v>0</v>
      </c>
      <c r="H267" s="146" t="n">
        <v>6955.305</v>
      </c>
      <c r="I267" s="220" t="n">
        <v>-1155.067</v>
      </c>
      <c r="J267" s="146" t="n">
        <f aca="false">H267+I267</f>
        <v>5800.238</v>
      </c>
      <c r="K267" s="375"/>
    </row>
  </sheetData>
  <autoFilter ref="B109:J267"/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67"/>
  </mergeCells>
  <printOptions headings="false" gridLines="false" gridLinesSet="true" horizontalCentered="true" verticalCentered="false"/>
  <pageMargins left="0.196527777777778" right="0.196527777777778" top="0.433333333333333" bottom="0.39375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70" man="true" max="16383" min="0"/>
    <brk id="138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10-26T09:59:18Z</cp:lastPrinted>
  <dcterms:modified xsi:type="dcterms:W3CDTF">2017-10-30T17:46:23Z</dcterms:modified>
  <cp:revision>0</cp:revision>
  <dc:subject/>
  <dc:title/>
</cp:coreProperties>
</file>