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+V" sheetId="1" state="visible" r:id="rId2"/>
    <sheet name="příjmy OD" sheetId="2" state="visible" r:id="rId3"/>
    <sheet name="912 06" sheetId="3" state="visible" r:id="rId4"/>
    <sheet name="913 06" sheetId="4" state="visible" r:id="rId5"/>
    <sheet name="914 03" sheetId="5" state="visible" r:id="rId6"/>
  </sheets>
  <definedNames>
    <definedName function="false" hidden="false" localSheetId="3" name="_xlnm.Print_Titles" vbProcedure="false">'913 06'!$7:$8</definedName>
    <definedName function="false" hidden="false" localSheetId="1" name="_xlnm.Print_Titles" vbProcedure="false">'příjmy OD'!$7:$8</definedName>
    <definedName function="false" hidden="false" localSheetId="1" name="Excel_BuiltIn__FilterDatabase" vbProcedure="false">'příjmy OD'!$B$86:$J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8">
  <si>
    <t xml:space="preserve">ZDROJOVÁ  A VÝDAJOVÁ ČÁST ROZPOČTU LK 2017</t>
  </si>
  <si>
    <t xml:space="preserve">Bilance příjmů</t>
  </si>
  <si>
    <t xml:space="preserve">Ukazatel  (tis.Kč)</t>
  </si>
  <si>
    <t xml:space="preserve">Pol.</t>
  </si>
  <si>
    <t xml:space="preserve">SR 2017</t>
  </si>
  <si>
    <t xml:space="preserve">UR I 2017</t>
  </si>
  <si>
    <t xml:space="preserve">Úprava</t>
  </si>
  <si>
    <t xml:space="preserve">UR II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81xx</t>
  </si>
  <si>
    <t xml:space="preserve">4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7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7</t>
  </si>
  <si>
    <t xml:space="preserve">18.změna-RO č. 350/17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sankční platby přijaté od státu, obcí a krajů</t>
  </si>
  <si>
    <t xml:space="preserve">za sankční platby přijaté od jiných subjektů </t>
  </si>
  <si>
    <t xml:space="preserve">1206</t>
  </si>
  <si>
    <t xml:space="preserve">06500061601</t>
  </si>
  <si>
    <t xml:space="preserve">demolice bývalého kulturního domu v Ralsku</t>
  </si>
  <si>
    <t xml:space="preserve">ostatní přijaté vratky transferů</t>
  </si>
  <si>
    <t xml:space="preserve">1306</t>
  </si>
  <si>
    <t xml:space="preserve">0689961601</t>
  </si>
  <si>
    <t xml:space="preserve">Krajská správa silnic LK p.o. - realizace příkazní smlouvy Silnice LK a.s. na BĚŽNOU ÚDRŽBU 2016</t>
  </si>
  <si>
    <t xml:space="preserve">2006</t>
  </si>
  <si>
    <t xml:space="preserve">0690761601</t>
  </si>
  <si>
    <t xml:space="preserve">Příprava a PD havarijních objektů a úseků silnic</t>
  </si>
  <si>
    <t xml:space="preserve">příspěvek na dopravní obslužnost od obchodních společností</t>
  </si>
  <si>
    <t xml:space="preserve">ostatní nedaňové příjmy</t>
  </si>
  <si>
    <t xml:space="preserve">přijaté nekapitálové příspěvky a náhrady</t>
  </si>
  <si>
    <t xml:space="preserve">náklady řízen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2306</t>
  </si>
  <si>
    <t xml:space="preserve">06600011601</t>
  </si>
  <si>
    <t xml:space="preserve">Interreg V-A – Od zámku Frýdlant k zámku Czocha</t>
  </si>
  <si>
    <t xml:space="preserve">110117051</t>
  </si>
  <si>
    <t xml:space="preserve">110517051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110517988</t>
  </si>
  <si>
    <t xml:space="preserve">0684022007</t>
  </si>
  <si>
    <t xml:space="preserve">III/27250 ulice Liberecká, Chrastava </t>
  </si>
  <si>
    <t xml:space="preserve">investiční přijaté transfery od obcí </t>
  </si>
  <si>
    <t xml:space="preserve">0684385005</t>
  </si>
  <si>
    <t xml:space="preserve">II/286 x II/284 Lomnice nad Popelkou - havárie zdi</t>
  </si>
  <si>
    <t xml:space="preserve">0684522006</t>
  </si>
  <si>
    <t xml:space="preserve">III/27110 Oldřichov na Hranicích</t>
  </si>
  <si>
    <t xml:space="preserve">Změna rozpočtu - rozpočtové opatření č. 350/17</t>
  </si>
  <si>
    <t xml:space="preserve">Kapitola 912 06 - Účelové příspěvky PO</t>
  </si>
  <si>
    <t xml:space="preserve">Odbor dopravy</t>
  </si>
  <si>
    <t xml:space="preserve">06</t>
  </si>
  <si>
    <t xml:space="preserve">Ú Č E L O V É  P Ř Í S P Ě V K Y  P O</t>
  </si>
  <si>
    <t xml:space="preserve">8.změna-RO č. 350/17</t>
  </si>
  <si>
    <t xml:space="preserve">správce rozpočtových výdajů = odbor dopravy</t>
  </si>
  <si>
    <t xml:space="preserve">Jmenovité investiční a neinvestiční akce resortu</t>
  </si>
  <si>
    <t xml:space="preserve">06500011601</t>
  </si>
  <si>
    <t xml:space="preserve">úprava křižovatky silnic II. třídy v lokalitě Zelený Háj</t>
  </si>
  <si>
    <t xml:space="preserve">investiční transfery zřízeným příspěvkovým organizacím</t>
  </si>
  <si>
    <t xml:space="preserve">06500021601</t>
  </si>
  <si>
    <t xml:space="preserve">údržba mostů na silnicích II. a III. třídy</t>
  </si>
  <si>
    <t xml:space="preserve">neinvestiční transfery zřízeným příspěvkovým organizacím</t>
  </si>
  <si>
    <t xml:space="preserve">06500031601</t>
  </si>
  <si>
    <t xml:space="preserve">KSS LK - projektové dokumentace silnic na 2017 - 2018</t>
  </si>
  <si>
    <t xml:space="preserve">06500041601</t>
  </si>
  <si>
    <t xml:space="preserve">KSS LK - demolice objektu v Ralsku ev. č. 234</t>
  </si>
  <si>
    <t xml:space="preserve">06500071601</t>
  </si>
  <si>
    <t xml:space="preserve">PD – rekonstrukce silnic II. a III. tříd</t>
  </si>
  <si>
    <t xml:space="preserve">06500081601</t>
  </si>
  <si>
    <t xml:space="preserve">oprava vpustí a povrchu vozovky části silnice III/26846 ve Sloupu v Č.</t>
  </si>
  <si>
    <t xml:space="preserve">06500091601</t>
  </si>
  <si>
    <t xml:space="preserve">PD a žádosti o dotaci na aleje Frýdlantsko</t>
  </si>
  <si>
    <t xml:space="preserve">06500101601</t>
  </si>
  <si>
    <t xml:space="preserve">Projektové dokumentace na silnice LK II. a III. třídy pro 2018 - 2019</t>
  </si>
  <si>
    <t xml:space="preserve">neinvestiční příspěvky zřízeným příspěvkovým organizacím</t>
  </si>
  <si>
    <t xml:space="preserve">investiční příspěvky zřízeným příspěvkovým organizacím</t>
  </si>
  <si>
    <t xml:space="preserve">06500111601</t>
  </si>
  <si>
    <t xml:space="preserve">Demolice havarijních objektů v bývalém VP Ralsko</t>
  </si>
  <si>
    <t xml:space="preserve">06500121601</t>
  </si>
  <si>
    <t xml:space="preserve">Rekonstrukce objektu KSS LK, České mládeže, Liberec</t>
  </si>
  <si>
    <t xml:space="preserve">06500131601</t>
  </si>
  <si>
    <t xml:space="preserve">0690801601</t>
  </si>
  <si>
    <t xml:space="preserve">obnova a údržba alejí na Frýdlantsku</t>
  </si>
  <si>
    <t xml:space="preserve">06500141601</t>
  </si>
  <si>
    <t xml:space="preserve">Prvotní analýza stavu silniční zeleně v oblasti Novoborska</t>
  </si>
  <si>
    <t xml:space="preserve">06500151601</t>
  </si>
  <si>
    <t xml:space="preserve">PD a žádosti do OPŽP na vybrané aleje II. na Frýdlantsku</t>
  </si>
  <si>
    <t xml:space="preserve">06500161601</t>
  </si>
  <si>
    <t xml:space="preserve">Ostraha areálu Rasko</t>
  </si>
  <si>
    <t xml:space="preserve">Kapitola 913 06 - Příspěvkové organizace</t>
  </si>
  <si>
    <t xml:space="preserve">P Ř Í S P Ě V K O V É  O R G A N I Z A C E</t>
  </si>
  <si>
    <t xml:space="preserve">2.změna-RO č. 350/17</t>
  </si>
  <si>
    <t xml:space="preserve">provozní příspěvky PO v resortu celkem</t>
  </si>
  <si>
    <t xml:space="preserve">1601</t>
  </si>
  <si>
    <t xml:space="preserve">Krajská správa silnic Libereckého kraje</t>
  </si>
  <si>
    <t xml:space="preserve">provozní příspěvek</t>
  </si>
  <si>
    <t xml:space="preserve">Krajská správa silnic LK p.o. - realizace příkazní smlouvy Silnice LK a.s. na ZIMNÍ ÚDRŽBU 2017</t>
  </si>
  <si>
    <t xml:space="preserve">Krajská správa silnic LK p.o. - realizace příkazní smlouvy Silnice LK a.s. na BĚŽNOU ÚDRŽBU 2017</t>
  </si>
  <si>
    <t xml:space="preserve">914 03 - Působnosti</t>
  </si>
  <si>
    <t xml:space="preserve">Ekonomický odbor</t>
  </si>
  <si>
    <t xml:space="preserve">tis. Kč</t>
  </si>
  <si>
    <t xml:space="preserve">91403 - P Ů S O B N O S T I</t>
  </si>
  <si>
    <t xml:space="preserve">ZR-RO č. 350/17</t>
  </si>
  <si>
    <t xml:space="preserve">Běžné (neinvestiční) výdaje resortu celkem</t>
  </si>
  <si>
    <t xml:space="preserve">Finanční operace a platby</t>
  </si>
  <si>
    <t xml:space="preserve">RU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ostatní neinvestiční výdaje j.n.</t>
  </si>
  <si>
    <t xml:space="preserve">platby daní a poplatků státnímu rozpočtu</t>
  </si>
  <si>
    <t xml:space="preserve">platby daní a poplatků krajům, obcím a st.fondům</t>
  </si>
  <si>
    <t xml:space="preserve">030300</t>
  </si>
  <si>
    <t xml:space="preserve">Krajské porady, 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#,##0.00000"/>
    <numFmt numFmtId="170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</font>
    <font>
      <sz val="8"/>
      <color rgb="FF333399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" xfId="20"/>
    <cellStyle name="normální 2" xfId="21"/>
    <cellStyle name="Normální 3" xfId="22"/>
    <cellStyle name="normální_2. Rozpočet 2007 - tabulky" xfId="23"/>
    <cellStyle name="normální_2. čtení rozpočtu 2006 - příjmy" xfId="24"/>
    <cellStyle name="normální_Rozpis výdajů 03 bez PO 2" xfId="25"/>
    <cellStyle name="normální_Rozpis výdajů 03 bez PO 2 2" xfId="26"/>
    <cellStyle name="normální_Rozpis výdajů 03 bez PO 3" xfId="27"/>
    <cellStyle name="normální_Rozpis výdajů 03 bez PO 4" xfId="28"/>
    <cellStyle name="normální_Rozpis výdajů 03 bez PO_04 - OSMTVS 2" xfId="29"/>
    <cellStyle name="normální_Rozpočet 2005 (ZK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734356.93</v>
      </c>
      <c r="D6" s="12" t="n">
        <f aca="false">D7+D8+D9</f>
        <v>2786711.69</v>
      </c>
      <c r="E6" s="13" t="n">
        <f aca="false">SUM(E7:E9)</f>
        <v>779.636</v>
      </c>
      <c r="F6" s="14" t="n">
        <f aca="false">SUM(F7:F9)</f>
        <v>2787491.326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661000</v>
      </c>
      <c r="D7" s="18" t="n">
        <v>2689984.29</v>
      </c>
      <c r="E7" s="19" t="n">
        <f aca="false">'příjmy OD'!J8</f>
        <v>46.605</v>
      </c>
      <c r="F7" s="20" t="n">
        <f aca="false">D7+E7</f>
        <v>2690030.895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68120+5236.93</f>
        <v>73356.93</v>
      </c>
      <c r="D8" s="18" t="n">
        <v>92520.61</v>
      </c>
      <c r="E8" s="19" t="n">
        <f aca="false">'příjmy OD'!J12</f>
        <v>629.731</v>
      </c>
      <c r="F8" s="20" t="n">
        <f aca="false">D8+E8</f>
        <v>93150.341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4206.79</v>
      </c>
      <c r="E9" s="19" t="n">
        <f aca="false">'příjmy OD'!J26</f>
        <v>103.3</v>
      </c>
      <c r="F9" s="20" t="n">
        <f aca="false">D9+E9</f>
        <v>4310.09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3723.77</v>
      </c>
      <c r="D10" s="23" t="n">
        <f aca="false">D11+D17</f>
        <v>5233735.69</v>
      </c>
      <c r="E10" s="24" t="n">
        <f aca="false">E11+E17</f>
        <v>0</v>
      </c>
      <c r="F10" s="25" t="n">
        <f aca="false">F11+F17</f>
        <v>5233735.69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3723.77</v>
      </c>
      <c r="D11" s="18" t="n">
        <f aca="false">SUM(D12:D16)</f>
        <v>5023446.91</v>
      </c>
      <c r="E11" s="18" t="n">
        <f aca="false">SUM(E12:E16)</f>
        <v>0</v>
      </c>
      <c r="F11" s="20" t="n">
        <f aca="false">SUM(F12:F16)</f>
        <v>5023446.91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7590.7</v>
      </c>
      <c r="D12" s="18" t="n">
        <v>67590.7</v>
      </c>
      <c r="E12" s="19"/>
      <c r="F12" s="20" t="n">
        <f aca="false">D12+E12</f>
        <v>67590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4929723.14</v>
      </c>
      <c r="E13" s="19"/>
      <c r="F13" s="20" t="n">
        <f aca="false">D13+E13</f>
        <v>4929723.14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133.07</v>
      </c>
      <c r="E15" s="19"/>
      <c r="F15" s="20" t="n">
        <f aca="false">D15+E15</f>
        <v>26133.0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210288.78</v>
      </c>
      <c r="E17" s="27" t="n">
        <f aca="false">SUM(E18:E21)</f>
        <v>0</v>
      </c>
      <c r="F17" s="20" t="n">
        <f aca="false">SUM(F18:F21)</f>
        <v>210288.78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206412.15</v>
      </c>
      <c r="E18" s="19"/>
      <c r="F18" s="20" t="n">
        <f aca="false">D18+E18</f>
        <v>206412.15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3876.63</v>
      </c>
      <c r="E19" s="19"/>
      <c r="F19" s="20" t="n">
        <f aca="false">D19+E19</f>
        <v>3876.63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2828080.7</v>
      </c>
      <c r="D22" s="23" t="n">
        <f aca="false">D6+D10</f>
        <v>8020447.38</v>
      </c>
      <c r="E22" s="24" t="n">
        <f aca="false">E6+E10</f>
        <v>779.636</v>
      </c>
      <c r="F22" s="25" t="n">
        <f aca="false">F6+F10</f>
        <v>8021227.016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7)</f>
        <v>-96875</v>
      </c>
      <c r="D23" s="23" t="n">
        <f aca="false">SUM(D24:D27)</f>
        <v>1742695.99</v>
      </c>
      <c r="E23" s="24" t="n">
        <f aca="false">SUM(E24:E27)</f>
        <v>0</v>
      </c>
      <c r="F23" s="30" t="n">
        <f aca="false">SUM(F24:F27)</f>
        <v>1742695.99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00564.53</v>
      </c>
      <c r="E24" s="31"/>
      <c r="F24" s="20" t="n">
        <f aca="false">D24+E24</f>
        <v>100564.53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739006.46</v>
      </c>
      <c r="E25" s="32"/>
      <c r="F25" s="20" t="n">
        <f aca="false">D25+E25</f>
        <v>1739006.46</v>
      </c>
      <c r="G25" s="33"/>
    </row>
    <row r="26" customFormat="false" ht="15" hidden="false" customHeight="true" outlineLevel="0" collapsed="false">
      <c r="A26" s="15" t="s">
        <v>41</v>
      </c>
      <c r="B26" s="16" t="s">
        <v>42</v>
      </c>
      <c r="C26" s="26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34" t="s">
        <v>43</v>
      </c>
      <c r="B27" s="16" t="n">
        <v>-8124</v>
      </c>
      <c r="C27" s="26" t="n">
        <v>-96875</v>
      </c>
      <c r="D27" s="35" t="n">
        <v>-96875</v>
      </c>
      <c r="E27" s="19"/>
      <c r="F27" s="20" t="n">
        <f aca="false">D27+E27</f>
        <v>-96875</v>
      </c>
    </row>
    <row r="28" customFormat="false" ht="15" hidden="false" customHeight="true" outlineLevel="0" collapsed="false">
      <c r="A28" s="36" t="s">
        <v>44</v>
      </c>
      <c r="B28" s="37"/>
      <c r="C28" s="38" t="n">
        <f aca="false">C23+C10+C6</f>
        <v>2731205.7</v>
      </c>
      <c r="D28" s="39" t="n">
        <f aca="false">D23+D10+D6</f>
        <v>9763143.37</v>
      </c>
      <c r="E28" s="40" t="n">
        <f aca="false">E6+E10+E23</f>
        <v>779.636</v>
      </c>
      <c r="F28" s="41" t="n">
        <f aca="false">D28+E28</f>
        <v>9763923.006</v>
      </c>
    </row>
    <row r="30" customFormat="false" ht="10.2" hidden="false" customHeight="false" outlineLevel="0" collapsed="false">
      <c r="E30" s="42"/>
    </row>
    <row r="31" customFormat="false" ht="17.4" hidden="false" customHeight="false" outlineLevel="0" collapsed="false">
      <c r="A31" s="3" t="s">
        <v>45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4" t="s">
        <v>46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5" t="s">
        <v>47</v>
      </c>
      <c r="B34" s="46" t="s">
        <v>48</v>
      </c>
      <c r="C34" s="47" t="n">
        <v>29496.96</v>
      </c>
      <c r="D34" s="47" t="n">
        <v>29496.96</v>
      </c>
      <c r="E34" s="47"/>
      <c r="F34" s="48" t="n">
        <f aca="false">D34+E34</f>
        <v>29496.96</v>
      </c>
    </row>
    <row r="35" customFormat="false" ht="15" hidden="false" customHeight="true" outlineLevel="0" collapsed="false">
      <c r="A35" s="49" t="s">
        <v>49</v>
      </c>
      <c r="B35" s="50" t="s">
        <v>48</v>
      </c>
      <c r="C35" s="18" t="n">
        <v>258091.53</v>
      </c>
      <c r="D35" s="18" t="n">
        <v>260721.53</v>
      </c>
      <c r="E35" s="47"/>
      <c r="F35" s="48" t="n">
        <f aca="false">D35+E35</f>
        <v>260721.53</v>
      </c>
    </row>
    <row r="36" customFormat="false" ht="15" hidden="false" customHeight="true" outlineLevel="0" collapsed="false">
      <c r="A36" s="49" t="s">
        <v>50</v>
      </c>
      <c r="B36" s="50" t="s">
        <v>51</v>
      </c>
      <c r="C36" s="18" t="n">
        <v>26317</v>
      </c>
      <c r="D36" s="18" t="n">
        <v>156248.33</v>
      </c>
      <c r="E36" s="47" t="n">
        <f aca="false">'912 06'!I9</f>
        <v>-668.454</v>
      </c>
      <c r="F36" s="48" t="n">
        <f aca="false">D36+E36</f>
        <v>155579.876</v>
      </c>
    </row>
    <row r="37" customFormat="false" ht="15" hidden="false" customHeight="true" outlineLevel="0" collapsed="false">
      <c r="A37" s="49" t="s">
        <v>52</v>
      </c>
      <c r="B37" s="50" t="s">
        <v>48</v>
      </c>
      <c r="C37" s="18" t="n">
        <v>976800</v>
      </c>
      <c r="D37" s="18" t="n">
        <v>1030735.68</v>
      </c>
      <c r="E37" s="47" t="n">
        <f aca="false">'913 06'!I9</f>
        <v>1400</v>
      </c>
      <c r="F37" s="48" t="n">
        <f aca="false">D37+E37</f>
        <v>1032135.68</v>
      </c>
    </row>
    <row r="38" customFormat="false" ht="15" hidden="false" customHeight="true" outlineLevel="0" collapsed="false">
      <c r="A38" s="49" t="s">
        <v>53</v>
      </c>
      <c r="B38" s="50" t="s">
        <v>48</v>
      </c>
      <c r="C38" s="18" t="n">
        <v>663582.31</v>
      </c>
      <c r="D38" s="18" t="n">
        <v>862415.46</v>
      </c>
      <c r="E38" s="32" t="n">
        <f aca="false">'914 03'!I8</f>
        <v>48.09</v>
      </c>
      <c r="F38" s="48" t="n">
        <f aca="false">D38+E38</f>
        <v>862463.55</v>
      </c>
    </row>
    <row r="39" customFormat="false" ht="15" hidden="false" customHeight="true" outlineLevel="0" collapsed="false">
      <c r="A39" s="49" t="s">
        <v>54</v>
      </c>
      <c r="B39" s="50" t="s">
        <v>48</v>
      </c>
      <c r="C39" s="18" t="n">
        <v>0</v>
      </c>
      <c r="D39" s="18" t="n">
        <v>4232115.41</v>
      </c>
      <c r="E39" s="32"/>
      <c r="F39" s="48" t="n">
        <f aca="false">D39+E39</f>
        <v>4232115.41</v>
      </c>
    </row>
    <row r="40" customFormat="false" ht="15" hidden="false" customHeight="true" outlineLevel="0" collapsed="false">
      <c r="A40" s="49" t="s">
        <v>55</v>
      </c>
      <c r="B40" s="50" t="s">
        <v>51</v>
      </c>
      <c r="C40" s="18" t="n">
        <v>92196.15</v>
      </c>
      <c r="D40" s="18" t="n">
        <v>633099.65</v>
      </c>
      <c r="E40" s="32"/>
      <c r="F40" s="48" t="n">
        <f aca="false">D40+E40</f>
        <v>633099.65</v>
      </c>
    </row>
    <row r="41" customFormat="false" ht="15" hidden="false" customHeight="true" outlineLevel="0" collapsed="false">
      <c r="A41" s="49" t="s">
        <v>56</v>
      </c>
      <c r="B41" s="50" t="s">
        <v>48</v>
      </c>
      <c r="C41" s="18" t="n">
        <v>26600</v>
      </c>
      <c r="D41" s="18" t="n">
        <v>11969.95</v>
      </c>
      <c r="E41" s="32"/>
      <c r="F41" s="48" t="n">
        <f aca="false">D41+E41</f>
        <v>11969.95</v>
      </c>
    </row>
    <row r="42" customFormat="false" ht="15" hidden="false" customHeight="true" outlineLevel="0" collapsed="false">
      <c r="A42" s="49" t="s">
        <v>57</v>
      </c>
      <c r="B42" s="50" t="s">
        <v>58</v>
      </c>
      <c r="C42" s="18" t="n">
        <v>308597</v>
      </c>
      <c r="D42" s="18" t="n">
        <v>962896.63</v>
      </c>
      <c r="E42" s="32"/>
      <c r="F42" s="48" t="n">
        <f aca="false">D42+E42</f>
        <v>962896.63</v>
      </c>
    </row>
    <row r="43" customFormat="false" ht="15" hidden="false" customHeight="true" outlineLevel="0" collapsed="false">
      <c r="A43" s="49" t="s">
        <v>59</v>
      </c>
      <c r="B43" s="50" t="s">
        <v>58</v>
      </c>
      <c r="C43" s="18" t="n">
        <v>0</v>
      </c>
      <c r="D43" s="18" t="n">
        <v>0</v>
      </c>
      <c r="E43" s="32"/>
      <c r="F43" s="48" t="n">
        <f aca="false">D43+E43</f>
        <v>0</v>
      </c>
    </row>
    <row r="44" customFormat="false" ht="15" hidden="false" customHeight="true" outlineLevel="0" collapsed="false">
      <c r="A44" s="49" t="s">
        <v>60</v>
      </c>
      <c r="B44" s="50" t="s">
        <v>51</v>
      </c>
      <c r="C44" s="18" t="n">
        <v>231817</v>
      </c>
      <c r="D44" s="18" t="n">
        <v>1314837.31</v>
      </c>
      <c r="E44" s="32"/>
      <c r="F44" s="48" t="n">
        <f aca="false">D44+E44</f>
        <v>1314837.31</v>
      </c>
    </row>
    <row r="45" customFormat="false" ht="15" hidden="false" customHeight="true" outlineLevel="0" collapsed="false">
      <c r="A45" s="49" t="s">
        <v>61</v>
      </c>
      <c r="B45" s="50" t="s">
        <v>51</v>
      </c>
      <c r="C45" s="18" t="n">
        <v>17500</v>
      </c>
      <c r="D45" s="18" t="n">
        <v>17500</v>
      </c>
      <c r="E45" s="47"/>
      <c r="F45" s="48" t="n">
        <f aca="false">D45+E45</f>
        <v>17500</v>
      </c>
      <c r="H45" s="42"/>
    </row>
    <row r="46" customFormat="false" ht="15" hidden="false" customHeight="true" outlineLevel="0" collapsed="false">
      <c r="A46" s="49" t="s">
        <v>62</v>
      </c>
      <c r="B46" s="50" t="s">
        <v>48</v>
      </c>
      <c r="C46" s="18" t="n">
        <v>6207.75</v>
      </c>
      <c r="D46" s="18" t="n">
        <v>9541.25</v>
      </c>
      <c r="E46" s="47"/>
      <c r="F46" s="48" t="n">
        <f aca="false">D46+E46</f>
        <v>9541.25</v>
      </c>
    </row>
    <row r="47" customFormat="false" ht="15" hidden="false" customHeight="true" outlineLevel="0" collapsed="false">
      <c r="A47" s="49" t="s">
        <v>63</v>
      </c>
      <c r="B47" s="50" t="s">
        <v>51</v>
      </c>
      <c r="C47" s="18" t="n">
        <v>67000</v>
      </c>
      <c r="D47" s="18" t="n">
        <v>139981.1</v>
      </c>
      <c r="E47" s="47"/>
      <c r="F47" s="48" t="n">
        <f aca="false">D47+E47</f>
        <v>139981.1</v>
      </c>
    </row>
    <row r="48" customFormat="false" ht="15" hidden="false" customHeight="true" outlineLevel="0" collapsed="false">
      <c r="A48" s="49" t="s">
        <v>64</v>
      </c>
      <c r="B48" s="50" t="s">
        <v>51</v>
      </c>
      <c r="C48" s="18" t="n">
        <v>5000</v>
      </c>
      <c r="D48" s="18" t="n">
        <v>11471.73</v>
      </c>
      <c r="E48" s="47"/>
      <c r="F48" s="48" t="n">
        <f aca="false">D48+E48</f>
        <v>11471.73</v>
      </c>
    </row>
    <row r="49" customFormat="false" ht="15" hidden="false" customHeight="true" outlineLevel="0" collapsed="false">
      <c r="A49" s="49" t="s">
        <v>65</v>
      </c>
      <c r="B49" s="50" t="s">
        <v>51</v>
      </c>
      <c r="C49" s="18" t="n">
        <v>18000</v>
      </c>
      <c r="D49" s="18" t="n">
        <v>79990.17</v>
      </c>
      <c r="E49" s="47"/>
      <c r="F49" s="48" t="n">
        <f aca="false">D49+E49</f>
        <v>79990.17</v>
      </c>
    </row>
    <row r="50" customFormat="false" ht="15" hidden="false" customHeight="true" outlineLevel="0" collapsed="false">
      <c r="A50" s="49" t="s">
        <v>66</v>
      </c>
      <c r="B50" s="50" t="s">
        <v>51</v>
      </c>
      <c r="C50" s="18" t="n">
        <v>4000</v>
      </c>
      <c r="D50" s="18" t="n">
        <v>10122.21</v>
      </c>
      <c r="E50" s="47"/>
      <c r="F50" s="48" t="n">
        <f aca="false">D50+E50</f>
        <v>10122.21</v>
      </c>
    </row>
    <row r="51" customFormat="false" ht="15" hidden="false" customHeight="true" outlineLevel="0" collapsed="false">
      <c r="A51" s="51" t="s">
        <v>67</v>
      </c>
      <c r="B51" s="52"/>
      <c r="C51" s="39" t="n">
        <f aca="false">SUM(C34:C50)</f>
        <v>2731205.7</v>
      </c>
      <c r="D51" s="39" t="n">
        <f aca="false">SUM(D34:D50)</f>
        <v>9763143.37</v>
      </c>
      <c r="E51" s="39" t="n">
        <f aca="false">SUM(E34:E50)</f>
        <v>779.636</v>
      </c>
      <c r="F51" s="41" t="n">
        <f aca="false">SUM(F34:F50)</f>
        <v>9763923.006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4.66"/>
    <col collapsed="false" customWidth="true" hidden="false" outlineLevel="0" max="2" min="2" style="53" width="2.99"/>
    <col collapsed="false" customWidth="true" hidden="false" outlineLevel="0" max="3" min="3" style="53" width="9.55"/>
    <col collapsed="false" customWidth="true" hidden="false" outlineLevel="0" max="4" min="4" style="53" width="4.33"/>
    <col collapsed="false" customWidth="true" hidden="false" outlineLevel="0" max="5" min="5" style="53" width="5.32"/>
    <col collapsed="false" customWidth="true" hidden="false" outlineLevel="0" max="6" min="6" style="53" width="7.88"/>
    <col collapsed="false" customWidth="true" hidden="false" outlineLevel="0" max="7" min="7" style="53" width="43.66"/>
    <col collapsed="false" customWidth="true" hidden="false" outlineLevel="0" max="9" min="8" style="53" width="8.66"/>
    <col collapsed="false" customWidth="true" hidden="false" outlineLevel="0" max="10" min="10" style="53" width="9.33"/>
    <col collapsed="false" customWidth="true" hidden="false" outlineLevel="0" max="11" min="11" style="53" width="8.99"/>
    <col collapsed="false" customWidth="false" hidden="false" outlineLevel="0" max="257" min="12" style="53" width="8.87"/>
  </cols>
  <sheetData>
    <row r="1" customFormat="false" ht="17.4" hidden="false" customHeight="fals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7.4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3.2" hidden="false" customHeight="false" outlineLevel="0" collapsed="false">
      <c r="A3" s="56" t="s">
        <v>69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3.8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/>
      <c r="K4" s="58" t="s">
        <v>70</v>
      </c>
    </row>
    <row r="5" customFormat="false" ht="13.8" hidden="false" customHeight="false" outlineLevel="0" collapsed="false">
      <c r="A5" s="59" t="s">
        <v>71</v>
      </c>
      <c r="B5" s="60" t="s">
        <v>72</v>
      </c>
      <c r="C5" s="60" t="s">
        <v>73</v>
      </c>
      <c r="D5" s="60" t="s">
        <v>74</v>
      </c>
      <c r="E5" s="60" t="s">
        <v>75</v>
      </c>
      <c r="F5" s="60" t="s">
        <v>76</v>
      </c>
      <c r="G5" s="61" t="s">
        <v>77</v>
      </c>
      <c r="H5" s="62" t="s">
        <v>4</v>
      </c>
      <c r="I5" s="63" t="s">
        <v>5</v>
      </c>
      <c r="J5" s="64" t="s">
        <v>78</v>
      </c>
      <c r="K5" s="64"/>
    </row>
    <row r="6" customFormat="false" ht="12" hidden="false" customHeight="true" outlineLevel="0" collapsed="false">
      <c r="A6" s="59"/>
      <c r="B6" s="60"/>
      <c r="C6" s="60"/>
      <c r="D6" s="60"/>
      <c r="E6" s="60"/>
      <c r="F6" s="60"/>
      <c r="G6" s="61"/>
      <c r="H6" s="62"/>
      <c r="I6" s="63"/>
      <c r="J6" s="65" t="s">
        <v>79</v>
      </c>
      <c r="K6" s="63" t="s">
        <v>7</v>
      </c>
    </row>
    <row r="7" customFormat="false" ht="12.75" hidden="false" customHeight="true" outlineLevel="0" collapsed="false">
      <c r="A7" s="66" t="s">
        <v>80</v>
      </c>
      <c r="B7" s="67" t="s">
        <v>81</v>
      </c>
      <c r="C7" s="68" t="s">
        <v>80</v>
      </c>
      <c r="D7" s="60" t="s">
        <v>80</v>
      </c>
      <c r="E7" s="60" t="s">
        <v>80</v>
      </c>
      <c r="F7" s="69"/>
      <c r="G7" s="70" t="s">
        <v>82</v>
      </c>
      <c r="H7" s="71" t="n">
        <f aca="false">H8+H12+H26+H29+H38</f>
        <v>40630</v>
      </c>
      <c r="I7" s="72" t="n">
        <f aca="false">I8+I12+I26+I29+I38</f>
        <v>291775.89229</v>
      </c>
      <c r="J7" s="73" t="n">
        <f aca="false">J8+J12+J26+J29+J38</f>
        <v>779.636</v>
      </c>
      <c r="K7" s="74" t="n">
        <f aca="false">K8+K12+K26+K29+K38</f>
        <v>292555.52829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2.75" hidden="false" customHeight="true" outlineLevel="0" collapsed="false">
      <c r="A8" s="76" t="s">
        <v>80</v>
      </c>
      <c r="B8" s="77" t="s">
        <v>81</v>
      </c>
      <c r="C8" s="78" t="s">
        <v>80</v>
      </c>
      <c r="D8" s="79" t="s">
        <v>80</v>
      </c>
      <c r="E8" s="79" t="s">
        <v>11</v>
      </c>
      <c r="F8" s="80"/>
      <c r="G8" s="81" t="s">
        <v>83</v>
      </c>
      <c r="H8" s="82" t="n">
        <f aca="false">H9+H10+H11</f>
        <v>460</v>
      </c>
      <c r="I8" s="83" t="n">
        <f aca="false">I9+I10+I11</f>
        <v>507.833</v>
      </c>
      <c r="J8" s="84" t="n">
        <f aca="false">J9+J10+J11</f>
        <v>46.605</v>
      </c>
      <c r="K8" s="85" t="n">
        <f aca="false">K9+K10+K11</f>
        <v>554.438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2.75" hidden="false" customHeight="true" outlineLevel="0" collapsed="false">
      <c r="A9" s="86" t="s">
        <v>84</v>
      </c>
      <c r="B9" s="87" t="s">
        <v>85</v>
      </c>
      <c r="C9" s="88" t="s">
        <v>80</v>
      </c>
      <c r="D9" s="87" t="s">
        <v>80</v>
      </c>
      <c r="E9" s="89" t="n">
        <v>1353</v>
      </c>
      <c r="F9" s="90"/>
      <c r="G9" s="91" t="s">
        <v>86</v>
      </c>
      <c r="H9" s="92" t="n">
        <v>0</v>
      </c>
      <c r="I9" s="93" t="n">
        <v>0</v>
      </c>
      <c r="J9" s="94" t="n">
        <v>13</v>
      </c>
      <c r="K9" s="95" t="n">
        <f aca="false">I9+J9</f>
        <v>13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2.75" hidden="false" customHeight="true" outlineLevel="0" collapsed="false">
      <c r="A10" s="96" t="s">
        <v>84</v>
      </c>
      <c r="B10" s="97" t="s">
        <v>85</v>
      </c>
      <c r="C10" s="98" t="s">
        <v>80</v>
      </c>
      <c r="D10" s="97" t="s">
        <v>80</v>
      </c>
      <c r="E10" s="99" t="n">
        <v>1354</v>
      </c>
      <c r="F10" s="100"/>
      <c r="G10" s="101" t="s">
        <v>87</v>
      </c>
      <c r="H10" s="102" t="n">
        <v>0</v>
      </c>
      <c r="I10" s="103" t="n">
        <f aca="false">28.265+19.568</f>
        <v>47.833</v>
      </c>
      <c r="J10" s="104" t="n">
        <v>33.605</v>
      </c>
      <c r="K10" s="105" t="n">
        <f aca="false">I10+J10</f>
        <v>81.438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2.75" hidden="false" customHeight="true" outlineLevel="0" collapsed="false">
      <c r="A11" s="106" t="s">
        <v>84</v>
      </c>
      <c r="B11" s="107" t="s">
        <v>85</v>
      </c>
      <c r="C11" s="98" t="s">
        <v>80</v>
      </c>
      <c r="D11" s="97" t="s">
        <v>80</v>
      </c>
      <c r="E11" s="99" t="n">
        <v>1361</v>
      </c>
      <c r="F11" s="108"/>
      <c r="G11" s="109" t="s">
        <v>88</v>
      </c>
      <c r="H11" s="110" t="n">
        <v>460</v>
      </c>
      <c r="I11" s="111" t="n">
        <v>460</v>
      </c>
      <c r="J11" s="112"/>
      <c r="K11" s="113" t="n">
        <f aca="false">I11+J11</f>
        <v>46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2.75" hidden="false" customHeight="true" outlineLevel="0" collapsed="false">
      <c r="A12" s="76" t="s">
        <v>80</v>
      </c>
      <c r="B12" s="77" t="s">
        <v>81</v>
      </c>
      <c r="C12" s="78" t="s">
        <v>80</v>
      </c>
      <c r="D12" s="79" t="s">
        <v>80</v>
      </c>
      <c r="E12" s="79" t="s">
        <v>13</v>
      </c>
      <c r="F12" s="80"/>
      <c r="G12" s="81" t="s">
        <v>89</v>
      </c>
      <c r="H12" s="82" t="n">
        <f aca="false">H13+H14+H15+H16+H18+H20+H22+H24</f>
        <v>14036.93</v>
      </c>
      <c r="I12" s="83" t="n">
        <f aca="false">I13+I14+I15+I16+I18+I20+I22+I24</f>
        <v>16896.565</v>
      </c>
      <c r="J12" s="84" t="n">
        <f aca="false">J13+J14+J15+J16+J18+J20+J22+J24</f>
        <v>629.731</v>
      </c>
      <c r="K12" s="85" t="n">
        <f aca="false">K13+K14+K15+K16+K18+K20+K22+K24</f>
        <v>17526.296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2.75" hidden="false" customHeight="true" outlineLevel="0" collapsed="false">
      <c r="A13" s="114" t="s">
        <v>84</v>
      </c>
      <c r="B13" s="115" t="s">
        <v>85</v>
      </c>
      <c r="C13" s="88" t="s">
        <v>80</v>
      </c>
      <c r="D13" s="116" t="n">
        <v>2229</v>
      </c>
      <c r="E13" s="117" t="n">
        <v>2119</v>
      </c>
      <c r="F13" s="118"/>
      <c r="G13" s="119" t="s">
        <v>90</v>
      </c>
      <c r="H13" s="120" t="n">
        <v>6800</v>
      </c>
      <c r="I13" s="120" t="n">
        <v>6800</v>
      </c>
      <c r="J13" s="121" t="n">
        <v>277.09</v>
      </c>
      <c r="K13" s="95" t="n">
        <f aca="false">I13+J13</f>
        <v>7077.09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2.75" hidden="false" customHeight="true" outlineLevel="0" collapsed="false">
      <c r="A14" s="122" t="s">
        <v>84</v>
      </c>
      <c r="B14" s="123" t="s">
        <v>85</v>
      </c>
      <c r="C14" s="124" t="s">
        <v>80</v>
      </c>
      <c r="D14" s="125" t="n">
        <v>2299</v>
      </c>
      <c r="E14" s="126" t="n">
        <v>2211</v>
      </c>
      <c r="F14" s="127"/>
      <c r="G14" s="128" t="s">
        <v>91</v>
      </c>
      <c r="H14" s="129" t="n">
        <v>0</v>
      </c>
      <c r="I14" s="130" t="n">
        <v>0</v>
      </c>
      <c r="J14" s="131" t="n">
        <v>26.55</v>
      </c>
      <c r="K14" s="130" t="n">
        <f aca="false">I14+J14</f>
        <v>26.55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2.75" hidden="false" customHeight="true" outlineLevel="0" collapsed="false">
      <c r="A15" s="106" t="s">
        <v>84</v>
      </c>
      <c r="B15" s="132" t="s">
        <v>85</v>
      </c>
      <c r="C15" s="133" t="s">
        <v>80</v>
      </c>
      <c r="D15" s="134" t="n">
        <v>2299</v>
      </c>
      <c r="E15" s="135" t="n">
        <v>2212</v>
      </c>
      <c r="F15" s="136"/>
      <c r="G15" s="137" t="s">
        <v>92</v>
      </c>
      <c r="H15" s="138" t="n">
        <v>2000</v>
      </c>
      <c r="I15" s="138" t="n">
        <v>2000</v>
      </c>
      <c r="J15" s="139" t="n">
        <v>291.991</v>
      </c>
      <c r="K15" s="113" t="n">
        <f aca="false">I15+J15</f>
        <v>2291.991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2.75" hidden="false" customHeight="true" outlineLevel="0" collapsed="false">
      <c r="A16" s="140" t="s">
        <v>93</v>
      </c>
      <c r="B16" s="141" t="s">
        <v>81</v>
      </c>
      <c r="C16" s="142" t="s">
        <v>94</v>
      </c>
      <c r="D16" s="143" t="s">
        <v>80</v>
      </c>
      <c r="E16" s="143" t="s">
        <v>80</v>
      </c>
      <c r="F16" s="141" t="s">
        <v>80</v>
      </c>
      <c r="G16" s="144" t="s">
        <v>95</v>
      </c>
      <c r="H16" s="145" t="n">
        <f aca="false">SUM(H17:H17)</f>
        <v>0</v>
      </c>
      <c r="I16" s="146" t="n">
        <f aca="false">SUM(I17:I17)</f>
        <v>1145.935</v>
      </c>
      <c r="J16" s="147" t="n">
        <f aca="false">SUM(J17:J17)</f>
        <v>0</v>
      </c>
      <c r="K16" s="148" t="n">
        <f aca="false">SUM(K17:K17)</f>
        <v>1145.935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2.75" hidden="false" customHeight="true" outlineLevel="0" collapsed="false">
      <c r="A17" s="149"/>
      <c r="B17" s="150"/>
      <c r="C17" s="151"/>
      <c r="D17" s="134" t="n">
        <v>6402</v>
      </c>
      <c r="E17" s="135" t="n">
        <v>2229</v>
      </c>
      <c r="F17" s="136"/>
      <c r="G17" s="137" t="s">
        <v>96</v>
      </c>
      <c r="H17" s="152" t="n">
        <v>0</v>
      </c>
      <c r="I17" s="153" t="n">
        <v>1145.935</v>
      </c>
      <c r="J17" s="154"/>
      <c r="K17" s="113" t="n">
        <f aca="false">I17+J17</f>
        <v>1145.935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20.4" hidden="false" customHeight="false" outlineLevel="0" collapsed="false">
      <c r="A18" s="155" t="s">
        <v>97</v>
      </c>
      <c r="B18" s="156" t="s">
        <v>81</v>
      </c>
      <c r="C18" s="157" t="s">
        <v>98</v>
      </c>
      <c r="D18" s="158" t="s">
        <v>80</v>
      </c>
      <c r="E18" s="156" t="s">
        <v>80</v>
      </c>
      <c r="F18" s="158" t="s">
        <v>80</v>
      </c>
      <c r="G18" s="159" t="s">
        <v>99</v>
      </c>
      <c r="H18" s="160" t="n">
        <f aca="false">SUM(H19:H19)</f>
        <v>0</v>
      </c>
      <c r="I18" s="160" t="n">
        <f aca="false">SUM(I19:I19)</f>
        <v>37.987</v>
      </c>
      <c r="J18" s="161" t="n">
        <f aca="false">SUM(J19:J19)</f>
        <v>0</v>
      </c>
      <c r="K18" s="162" t="n">
        <f aca="false">SUM(K19:K19)</f>
        <v>37.987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2.75" hidden="false" customHeight="true" outlineLevel="0" collapsed="false">
      <c r="A19" s="149"/>
      <c r="B19" s="150"/>
      <c r="C19" s="151"/>
      <c r="D19" s="134" t="n">
        <v>6402</v>
      </c>
      <c r="E19" s="135" t="n">
        <v>2229</v>
      </c>
      <c r="F19" s="136"/>
      <c r="G19" s="137" t="s">
        <v>96</v>
      </c>
      <c r="H19" s="138" t="n">
        <v>0</v>
      </c>
      <c r="I19" s="153" t="n">
        <v>37.987</v>
      </c>
      <c r="J19" s="163"/>
      <c r="K19" s="164" t="n">
        <f aca="false">I19+J19</f>
        <v>37.987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2.75" hidden="false" customHeight="true" outlineLevel="0" collapsed="false">
      <c r="A20" s="140" t="s">
        <v>100</v>
      </c>
      <c r="B20" s="141" t="s">
        <v>81</v>
      </c>
      <c r="C20" s="142" t="s">
        <v>101</v>
      </c>
      <c r="D20" s="143" t="s">
        <v>80</v>
      </c>
      <c r="E20" s="143" t="s">
        <v>80</v>
      </c>
      <c r="F20" s="141" t="s">
        <v>80</v>
      </c>
      <c r="G20" s="165" t="s">
        <v>102</v>
      </c>
      <c r="H20" s="145" t="n">
        <f aca="false">SUM(H21:H21)</f>
        <v>0</v>
      </c>
      <c r="I20" s="146" t="n">
        <f aca="false">SUM(I21:I21)</f>
        <v>1487.813</v>
      </c>
      <c r="J20" s="147" t="n">
        <f aca="false">SUM(J21:J21)</f>
        <v>0</v>
      </c>
      <c r="K20" s="148" t="n">
        <f aca="false">SUM(K21:K21)</f>
        <v>1487.813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customFormat="false" ht="12.75" hidden="false" customHeight="true" outlineLevel="0" collapsed="false">
      <c r="A21" s="149"/>
      <c r="B21" s="150"/>
      <c r="C21" s="151"/>
      <c r="D21" s="134" t="n">
        <v>6402</v>
      </c>
      <c r="E21" s="135" t="n">
        <v>2229</v>
      </c>
      <c r="F21" s="136"/>
      <c r="G21" s="137" t="s">
        <v>96</v>
      </c>
      <c r="H21" s="152" t="n">
        <v>0</v>
      </c>
      <c r="I21" s="153" t="n">
        <v>1487.813</v>
      </c>
      <c r="J21" s="154"/>
      <c r="K21" s="113" t="n">
        <f aca="false">I21+J21</f>
        <v>1487.813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customFormat="false" ht="12.75" hidden="false" customHeight="true" outlineLevel="0" collapsed="false">
      <c r="A22" s="166" t="s">
        <v>84</v>
      </c>
      <c r="B22" s="167" t="s">
        <v>81</v>
      </c>
      <c r="C22" s="168" t="s">
        <v>80</v>
      </c>
      <c r="D22" s="156" t="s">
        <v>80</v>
      </c>
      <c r="E22" s="156" t="s">
        <v>80</v>
      </c>
      <c r="F22" s="156" t="s">
        <v>80</v>
      </c>
      <c r="G22" s="169" t="s">
        <v>103</v>
      </c>
      <c r="H22" s="162" t="n">
        <f aca="false">SUM(H23:H23)</f>
        <v>5236.93</v>
      </c>
      <c r="I22" s="162" t="n">
        <f aca="false">SUM(I23:I23)</f>
        <v>5236.93</v>
      </c>
      <c r="J22" s="161" t="n">
        <f aca="false">SUM(J23:J23)</f>
        <v>0</v>
      </c>
      <c r="K22" s="162" t="n">
        <f aca="false">SUM(K23:K23)</f>
        <v>5236.93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customFormat="false" ht="12.75" hidden="false" customHeight="true" outlineLevel="0" collapsed="false">
      <c r="A23" s="170"/>
      <c r="B23" s="171"/>
      <c r="C23" s="172"/>
      <c r="D23" s="173" t="n">
        <v>2292</v>
      </c>
      <c r="E23" s="173" t="n">
        <v>2329</v>
      </c>
      <c r="F23" s="174"/>
      <c r="G23" s="175" t="s">
        <v>104</v>
      </c>
      <c r="H23" s="164" t="n">
        <v>5236.93</v>
      </c>
      <c r="I23" s="176" t="n">
        <v>5236.93</v>
      </c>
      <c r="J23" s="154"/>
      <c r="K23" s="164" t="n">
        <f aca="false">I23+J23</f>
        <v>5236.93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customFormat="false" ht="12.75" hidden="false" customHeight="true" outlineLevel="0" collapsed="false">
      <c r="A24" s="177" t="s">
        <v>84</v>
      </c>
      <c r="B24" s="178" t="s">
        <v>85</v>
      </c>
      <c r="C24" s="179" t="s">
        <v>80</v>
      </c>
      <c r="D24" s="158" t="s">
        <v>80</v>
      </c>
      <c r="E24" s="180" t="n">
        <v>2324</v>
      </c>
      <c r="F24" s="156" t="s">
        <v>80</v>
      </c>
      <c r="G24" s="181" t="s">
        <v>105</v>
      </c>
      <c r="H24" s="182" t="n">
        <f aca="false">SUM(H25:H25)</f>
        <v>0</v>
      </c>
      <c r="I24" s="160" t="n">
        <f aca="false">SUM(I25:I25)</f>
        <v>187.9</v>
      </c>
      <c r="J24" s="183" t="n">
        <f aca="false">SUM(J25:J25)</f>
        <v>34.1</v>
      </c>
      <c r="K24" s="184" t="n">
        <f aca="false">SUM(K25:K25)</f>
        <v>222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2.75" hidden="false" customHeight="true" outlineLevel="0" collapsed="false">
      <c r="A25" s="96"/>
      <c r="B25" s="185"/>
      <c r="C25" s="186"/>
      <c r="D25" s="187" t="n">
        <v>2299</v>
      </c>
      <c r="E25" s="188"/>
      <c r="F25" s="189"/>
      <c r="G25" s="190" t="s">
        <v>106</v>
      </c>
      <c r="H25" s="191" t="n">
        <v>0</v>
      </c>
      <c r="I25" s="152" t="n">
        <v>187.9</v>
      </c>
      <c r="J25" s="192" t="n">
        <v>34.1</v>
      </c>
      <c r="K25" s="164" t="n">
        <f aca="false">I25+J25</f>
        <v>222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2.75" hidden="false" customHeight="true" outlineLevel="0" collapsed="false">
      <c r="A26" s="76" t="s">
        <v>80</v>
      </c>
      <c r="B26" s="77" t="s">
        <v>81</v>
      </c>
      <c r="C26" s="78" t="s">
        <v>80</v>
      </c>
      <c r="D26" s="79" t="s">
        <v>80</v>
      </c>
      <c r="E26" s="79" t="s">
        <v>15</v>
      </c>
      <c r="F26" s="80"/>
      <c r="G26" s="81" t="s">
        <v>107</v>
      </c>
      <c r="H26" s="82" t="n">
        <f aca="false">H27+H28</f>
        <v>0</v>
      </c>
      <c r="I26" s="83" t="n">
        <f aca="false">I27+I28</f>
        <v>4206.79</v>
      </c>
      <c r="J26" s="84" t="n">
        <f aca="false">J27+J28</f>
        <v>103.3</v>
      </c>
      <c r="K26" s="85" t="n">
        <f aca="false">K27+K28</f>
        <v>4310.09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2.75" hidden="false" customHeight="true" outlineLevel="0" collapsed="false">
      <c r="A27" s="114" t="s">
        <v>84</v>
      </c>
      <c r="B27" s="193" t="s">
        <v>85</v>
      </c>
      <c r="C27" s="88" t="s">
        <v>80</v>
      </c>
      <c r="D27" s="194" t="n">
        <v>6172</v>
      </c>
      <c r="E27" s="194" t="n">
        <v>3111</v>
      </c>
      <c r="F27" s="195"/>
      <c r="G27" s="196" t="s">
        <v>108</v>
      </c>
      <c r="H27" s="197" t="n">
        <v>0</v>
      </c>
      <c r="I27" s="93" t="n">
        <f aca="false">700+3331.69+175.1</f>
        <v>4206.79</v>
      </c>
      <c r="J27" s="94" t="n">
        <v>103.3</v>
      </c>
      <c r="K27" s="198" t="n">
        <f aca="false">I27+J27</f>
        <v>4310.09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2.75" hidden="false" customHeight="true" outlineLevel="0" collapsed="false">
      <c r="A28" s="106" t="s">
        <v>84</v>
      </c>
      <c r="B28" s="132" t="s">
        <v>85</v>
      </c>
      <c r="C28" s="133" t="s">
        <v>80</v>
      </c>
      <c r="D28" s="199" t="n">
        <v>6172</v>
      </c>
      <c r="E28" s="199" t="n">
        <v>3112</v>
      </c>
      <c r="F28" s="200"/>
      <c r="G28" s="201" t="s">
        <v>109</v>
      </c>
      <c r="H28" s="202" t="n">
        <v>0</v>
      </c>
      <c r="I28" s="203" t="n">
        <v>0</v>
      </c>
      <c r="J28" s="204"/>
      <c r="K28" s="113" t="n">
        <f aca="false">I28+J28</f>
        <v>0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2.75" hidden="false" customHeight="true" outlineLevel="0" collapsed="false">
      <c r="A29" s="76" t="s">
        <v>80</v>
      </c>
      <c r="B29" s="77" t="s">
        <v>81</v>
      </c>
      <c r="C29" s="78" t="s">
        <v>80</v>
      </c>
      <c r="D29" s="79" t="s">
        <v>80</v>
      </c>
      <c r="E29" s="79" t="s">
        <v>110</v>
      </c>
      <c r="F29" s="80"/>
      <c r="G29" s="81" t="s">
        <v>111</v>
      </c>
      <c r="H29" s="82" t="n">
        <f aca="false">H30+H32+H34+H37</f>
        <v>26133.07</v>
      </c>
      <c r="I29" s="83" t="n">
        <f aca="false">I30+I32+I34+I37</f>
        <v>215569.24462</v>
      </c>
      <c r="J29" s="205" t="n">
        <f aca="false">J30+J32+J34+J37</f>
        <v>0</v>
      </c>
      <c r="K29" s="85" t="n">
        <f aca="false">K30+K32+K34+K37</f>
        <v>215569.24462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2.75" hidden="false" customHeight="true" outlineLevel="0" collapsed="false">
      <c r="A30" s="166" t="s">
        <v>84</v>
      </c>
      <c r="B30" s="167" t="s">
        <v>81</v>
      </c>
      <c r="C30" s="168" t="s">
        <v>80</v>
      </c>
      <c r="D30" s="156" t="s">
        <v>80</v>
      </c>
      <c r="E30" s="156" t="s">
        <v>80</v>
      </c>
      <c r="F30" s="156" t="s">
        <v>80</v>
      </c>
      <c r="G30" s="206" t="s">
        <v>112</v>
      </c>
      <c r="H30" s="207" t="n">
        <f aca="false">SUM(H31:H31)</f>
        <v>0</v>
      </c>
      <c r="I30" s="208" t="n">
        <f aca="false">SUM(I31:I31)</f>
        <v>94780</v>
      </c>
      <c r="J30" s="208" t="n">
        <f aca="false">SUM(J31:J31)</f>
        <v>0</v>
      </c>
      <c r="K30" s="162" t="n">
        <f aca="false">SUM(K31:K31)</f>
        <v>94780</v>
      </c>
    </row>
    <row r="31" customFormat="false" ht="12.75" hidden="false" customHeight="true" outlineLevel="0" collapsed="false">
      <c r="A31" s="209"/>
      <c r="B31" s="210"/>
      <c r="C31" s="211"/>
      <c r="D31" s="212"/>
      <c r="E31" s="212" t="n">
        <v>4113</v>
      </c>
      <c r="F31" s="213" t="s">
        <v>113</v>
      </c>
      <c r="G31" s="214" t="s">
        <v>114</v>
      </c>
      <c r="H31" s="215" t="n">
        <v>0</v>
      </c>
      <c r="I31" s="216" t="n">
        <f aca="false">76000+18780</f>
        <v>94780</v>
      </c>
      <c r="J31" s="216"/>
      <c r="K31" s="164" t="n">
        <f aca="false">I31+J31</f>
        <v>94780</v>
      </c>
    </row>
    <row r="32" customFormat="false" ht="20.4" hidden="false" customHeight="false" outlineLevel="0" collapsed="false">
      <c r="A32" s="166" t="s">
        <v>84</v>
      </c>
      <c r="B32" s="167" t="s">
        <v>81</v>
      </c>
      <c r="C32" s="168" t="s">
        <v>80</v>
      </c>
      <c r="D32" s="156" t="s">
        <v>80</v>
      </c>
      <c r="E32" s="156" t="s">
        <v>80</v>
      </c>
      <c r="F32" s="156" t="s">
        <v>80</v>
      </c>
      <c r="G32" s="206" t="s">
        <v>115</v>
      </c>
      <c r="H32" s="207" t="n">
        <f aca="false">SUM(H33:H33)</f>
        <v>0</v>
      </c>
      <c r="I32" s="208" t="n">
        <f aca="false">SUM(I33:I33)</f>
        <v>94519.77</v>
      </c>
      <c r="J32" s="208" t="n">
        <f aca="false">SUM(J33:J33)</f>
        <v>0</v>
      </c>
      <c r="K32" s="162" t="n">
        <f aca="false">SUM(K33:K33)</f>
        <v>94519.77</v>
      </c>
    </row>
    <row r="33" customFormat="false" ht="12.75" hidden="false" customHeight="true" outlineLevel="0" collapsed="false">
      <c r="A33" s="217"/>
      <c r="B33" s="218"/>
      <c r="C33" s="219"/>
      <c r="D33" s="220"/>
      <c r="E33" s="220" t="n">
        <v>4116</v>
      </c>
      <c r="F33" s="221" t="s">
        <v>116</v>
      </c>
      <c r="G33" s="222" t="s">
        <v>117</v>
      </c>
      <c r="H33" s="223" t="n">
        <v>0</v>
      </c>
      <c r="I33" s="224" t="n">
        <v>94519.77</v>
      </c>
      <c r="J33" s="224"/>
      <c r="K33" s="164" t="n">
        <f aca="false">I33+J33</f>
        <v>94519.77</v>
      </c>
    </row>
    <row r="34" customFormat="false" ht="12.75" hidden="false" customHeight="true" outlineLevel="0" collapsed="false">
      <c r="A34" s="166" t="s">
        <v>118</v>
      </c>
      <c r="B34" s="167" t="s">
        <v>81</v>
      </c>
      <c r="C34" s="168" t="s">
        <v>119</v>
      </c>
      <c r="D34" s="156" t="s">
        <v>80</v>
      </c>
      <c r="E34" s="156" t="s">
        <v>80</v>
      </c>
      <c r="F34" s="156" t="s">
        <v>80</v>
      </c>
      <c r="G34" s="206" t="s">
        <v>120</v>
      </c>
      <c r="H34" s="207" t="n">
        <f aca="false">SUM(H35:H36)</f>
        <v>0</v>
      </c>
      <c r="I34" s="208" t="n">
        <f aca="false">SUM(I35:I36)</f>
        <v>136.40462</v>
      </c>
      <c r="J34" s="162" t="n">
        <f aca="false">SUM(J35:J36)</f>
        <v>0</v>
      </c>
      <c r="K34" s="162" t="n">
        <f aca="false">SUM(K35:K36)</f>
        <v>136.40462</v>
      </c>
    </row>
    <row r="35" s="234" customFormat="true" ht="12.75" hidden="false" customHeight="true" outlineLevel="0" collapsed="false">
      <c r="A35" s="225"/>
      <c r="B35" s="226"/>
      <c r="C35" s="227"/>
      <c r="D35" s="228"/>
      <c r="E35" s="228" t="n">
        <v>4116</v>
      </c>
      <c r="F35" s="229" t="s">
        <v>121</v>
      </c>
      <c r="G35" s="230" t="s">
        <v>117</v>
      </c>
      <c r="H35" s="231" t="n">
        <v>0</v>
      </c>
      <c r="I35" s="232" t="n">
        <f aca="false">4.5745+3.0054</f>
        <v>7.5799</v>
      </c>
      <c r="J35" s="233"/>
      <c r="K35" s="198" t="n">
        <f aca="false">I35+J35</f>
        <v>7.5799</v>
      </c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  <row r="36" s="234" customFormat="true" ht="12.75" hidden="false" customHeight="true" outlineLevel="0" collapsed="false">
      <c r="A36" s="217"/>
      <c r="B36" s="218"/>
      <c r="C36" s="221"/>
      <c r="D36" s="220"/>
      <c r="E36" s="235" t="n">
        <v>4116</v>
      </c>
      <c r="F36" s="236" t="s">
        <v>122</v>
      </c>
      <c r="G36" s="222" t="s">
        <v>117</v>
      </c>
      <c r="H36" s="223" t="n">
        <v>0</v>
      </c>
      <c r="I36" s="237" t="n">
        <f aca="false">77.73675+51.08797</f>
        <v>128.82472</v>
      </c>
      <c r="J36" s="238"/>
      <c r="K36" s="152" t="n">
        <f aca="false">I36+J36</f>
        <v>128.82472</v>
      </c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s="234" customFormat="true" ht="12.75" hidden="false" customHeight="true" outlineLevel="0" collapsed="false">
      <c r="A37" s="122" t="s">
        <v>84</v>
      </c>
      <c r="B37" s="123" t="s">
        <v>85</v>
      </c>
      <c r="C37" s="133" t="s">
        <v>80</v>
      </c>
      <c r="D37" s="107" t="s">
        <v>80</v>
      </c>
      <c r="E37" s="135" t="n">
        <v>4121</v>
      </c>
      <c r="F37" s="108"/>
      <c r="G37" s="239" t="s">
        <v>123</v>
      </c>
      <c r="H37" s="240" t="n">
        <v>26133.07</v>
      </c>
      <c r="I37" s="129" t="n">
        <v>26133.07</v>
      </c>
      <c r="J37" s="241"/>
      <c r="K37" s="152" t="n">
        <f aca="false">I37+J37</f>
        <v>26133.07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s="234" customFormat="true" ht="12.75" hidden="false" customHeight="true" outlineLevel="0" collapsed="false">
      <c r="A38" s="76" t="s">
        <v>80</v>
      </c>
      <c r="B38" s="77" t="s">
        <v>81</v>
      </c>
      <c r="C38" s="78" t="s">
        <v>80</v>
      </c>
      <c r="D38" s="79" t="s">
        <v>80</v>
      </c>
      <c r="E38" s="79" t="s">
        <v>124</v>
      </c>
      <c r="F38" s="80"/>
      <c r="G38" s="81" t="s">
        <v>125</v>
      </c>
      <c r="H38" s="82" t="n">
        <f aca="false">H39+H41+H44+H46+H48</f>
        <v>0</v>
      </c>
      <c r="I38" s="83" t="n">
        <f aca="false">I39+I41+I44+I46+I48</f>
        <v>54595.45967</v>
      </c>
      <c r="J38" s="205" t="n">
        <f aca="false">J39+J41+J44+J46+J48</f>
        <v>0</v>
      </c>
      <c r="K38" s="85" t="n">
        <f aca="false">K39+K41+K44+K46+K48</f>
        <v>54595.45967</v>
      </c>
      <c r="L38" s="75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234" customFormat="true" ht="12.75" hidden="false" customHeight="true" outlineLevel="0" collapsed="false">
      <c r="A39" s="166" t="s">
        <v>84</v>
      </c>
      <c r="B39" s="167" t="s">
        <v>81</v>
      </c>
      <c r="C39" s="168" t="s">
        <v>80</v>
      </c>
      <c r="D39" s="156" t="s">
        <v>80</v>
      </c>
      <c r="E39" s="156" t="s">
        <v>80</v>
      </c>
      <c r="F39" s="156" t="s">
        <v>80</v>
      </c>
      <c r="G39" s="206" t="s">
        <v>112</v>
      </c>
      <c r="H39" s="207" t="n">
        <f aca="false">SUM(H40:H40)</f>
        <v>0</v>
      </c>
      <c r="I39" s="208" t="n">
        <f aca="false">SUM(I40:I40)</f>
        <v>46355</v>
      </c>
      <c r="J39" s="208" t="n">
        <f aca="false">SUM(J40:J40)</f>
        <v>0</v>
      </c>
      <c r="K39" s="162" t="n">
        <f aca="false">SUM(K40:K40)</f>
        <v>46355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s="234" customFormat="true" ht="12.75" hidden="false" customHeight="true" outlineLevel="0" collapsed="false">
      <c r="A40" s="217"/>
      <c r="B40" s="218"/>
      <c r="C40" s="219"/>
      <c r="D40" s="220"/>
      <c r="E40" s="220" t="n">
        <v>4213</v>
      </c>
      <c r="F40" s="221" t="s">
        <v>126</v>
      </c>
      <c r="G40" s="222" t="s">
        <v>127</v>
      </c>
      <c r="H40" s="223" t="n">
        <v>0</v>
      </c>
      <c r="I40" s="224" t="n">
        <v>46355</v>
      </c>
      <c r="J40" s="224"/>
      <c r="K40" s="164" t="n">
        <f aca="false">I40+J40</f>
        <v>46355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customFormat="false" ht="12.75" hidden="false" customHeight="true" outlineLevel="0" collapsed="false">
      <c r="A41" s="166" t="s">
        <v>118</v>
      </c>
      <c r="B41" s="167" t="s">
        <v>81</v>
      </c>
      <c r="C41" s="168" t="s">
        <v>119</v>
      </c>
      <c r="D41" s="156" t="s">
        <v>80</v>
      </c>
      <c r="E41" s="156" t="s">
        <v>80</v>
      </c>
      <c r="F41" s="156" t="s">
        <v>80</v>
      </c>
      <c r="G41" s="206" t="s">
        <v>120</v>
      </c>
      <c r="H41" s="207" t="n">
        <f aca="false">SUM(H42:H43)</f>
        <v>0</v>
      </c>
      <c r="I41" s="208" t="n">
        <f aca="false">SUM(I42:I43)</f>
        <v>4363.84067</v>
      </c>
      <c r="J41" s="162" t="n">
        <f aca="false">SUM(J42:J43)</f>
        <v>0</v>
      </c>
      <c r="K41" s="162" t="n">
        <f aca="false">SUM(K42:K43)</f>
        <v>4363.84067</v>
      </c>
    </row>
    <row r="42" customFormat="false" ht="12.75" hidden="false" customHeight="true" outlineLevel="0" collapsed="false">
      <c r="A42" s="225"/>
      <c r="B42" s="226"/>
      <c r="C42" s="227"/>
      <c r="D42" s="228"/>
      <c r="E42" s="228" t="n">
        <v>4216</v>
      </c>
      <c r="F42" s="242" t="n">
        <v>110117988</v>
      </c>
      <c r="G42" s="230" t="s">
        <v>128</v>
      </c>
      <c r="H42" s="231" t="n">
        <v>0</v>
      </c>
      <c r="I42" s="232" t="n">
        <v>242.52326</v>
      </c>
      <c r="J42" s="243"/>
      <c r="K42" s="198" t="n">
        <f aca="false">I42+J42</f>
        <v>242.52326</v>
      </c>
    </row>
    <row r="43" customFormat="false" ht="12.75" hidden="false" customHeight="true" outlineLevel="0" collapsed="false">
      <c r="A43" s="217"/>
      <c r="B43" s="218"/>
      <c r="C43" s="219"/>
      <c r="D43" s="220"/>
      <c r="E43" s="220"/>
      <c r="F43" s="236" t="s">
        <v>129</v>
      </c>
      <c r="G43" s="222" t="s">
        <v>128</v>
      </c>
      <c r="H43" s="223" t="n">
        <v>0</v>
      </c>
      <c r="I43" s="237" t="n">
        <f aca="false">4121.31741</f>
        <v>4121.31741</v>
      </c>
      <c r="J43" s="244"/>
      <c r="K43" s="152" t="n">
        <f aca="false">I43+J43</f>
        <v>4121.31741</v>
      </c>
    </row>
    <row r="44" customFormat="false" ht="13.2" hidden="false" customHeight="false" outlineLevel="0" collapsed="false">
      <c r="A44" s="155" t="s">
        <v>100</v>
      </c>
      <c r="B44" s="179" t="s">
        <v>81</v>
      </c>
      <c r="C44" s="245" t="s">
        <v>130</v>
      </c>
      <c r="D44" s="179" t="s">
        <v>80</v>
      </c>
      <c r="E44" s="179" t="s">
        <v>80</v>
      </c>
      <c r="F44" s="156" t="s">
        <v>80</v>
      </c>
      <c r="G44" s="246" t="s">
        <v>131</v>
      </c>
      <c r="H44" s="247" t="n">
        <f aca="false">SUM(H45:H45)</f>
        <v>0</v>
      </c>
      <c r="I44" s="208" t="n">
        <f aca="false">SUM(I45:I45)</f>
        <v>1650.185</v>
      </c>
      <c r="J44" s="208" t="n">
        <f aca="false">SUM(J45:J45)</f>
        <v>0</v>
      </c>
      <c r="K44" s="248" t="n">
        <f aca="false">SUM(K45:K45)</f>
        <v>1650.185</v>
      </c>
    </row>
    <row r="45" customFormat="false" ht="12.75" hidden="false" customHeight="true" outlineLevel="0" collapsed="false">
      <c r="A45" s="249"/>
      <c r="B45" s="250"/>
      <c r="C45" s="172"/>
      <c r="D45" s="173"/>
      <c r="E45" s="173" t="n">
        <v>4221</v>
      </c>
      <c r="F45" s="174"/>
      <c r="G45" s="251" t="s">
        <v>132</v>
      </c>
      <c r="H45" s="252" t="n">
        <v>0</v>
      </c>
      <c r="I45" s="153" t="n">
        <f aca="false">1737.668-87.483</f>
        <v>1650.185</v>
      </c>
      <c r="J45" s="176"/>
      <c r="K45" s="164" t="n">
        <f aca="false">I45+J45</f>
        <v>1650.185</v>
      </c>
    </row>
    <row r="46" customFormat="false" ht="12.75" hidden="false" customHeight="true" outlineLevel="0" collapsed="false">
      <c r="A46" s="155" t="s">
        <v>100</v>
      </c>
      <c r="B46" s="179" t="s">
        <v>81</v>
      </c>
      <c r="C46" s="245" t="s">
        <v>133</v>
      </c>
      <c r="D46" s="179" t="s">
        <v>80</v>
      </c>
      <c r="E46" s="179" t="s">
        <v>80</v>
      </c>
      <c r="F46" s="156" t="s">
        <v>80</v>
      </c>
      <c r="G46" s="246" t="s">
        <v>134</v>
      </c>
      <c r="H46" s="247" t="n">
        <f aca="false">SUM(H47:H47)</f>
        <v>0</v>
      </c>
      <c r="I46" s="208" t="n">
        <f aca="false">SUM(I47:I47)</f>
        <v>822.87</v>
      </c>
      <c r="J46" s="208" t="n">
        <f aca="false">SUM(J47:J47)</f>
        <v>0</v>
      </c>
      <c r="K46" s="248" t="n">
        <f aca="false">SUM(K47:K47)</f>
        <v>822.87</v>
      </c>
    </row>
    <row r="47" customFormat="false" ht="12.75" hidden="false" customHeight="true" outlineLevel="0" collapsed="false">
      <c r="A47" s="249"/>
      <c r="B47" s="250"/>
      <c r="C47" s="172"/>
      <c r="D47" s="173"/>
      <c r="E47" s="173" t="n">
        <v>4221</v>
      </c>
      <c r="F47" s="174"/>
      <c r="G47" s="251" t="s">
        <v>132</v>
      </c>
      <c r="H47" s="252" t="n">
        <v>0</v>
      </c>
      <c r="I47" s="153" t="n">
        <f aca="false">1083.104-260.234</f>
        <v>822.87</v>
      </c>
      <c r="J47" s="176"/>
      <c r="K47" s="164" t="n">
        <f aca="false">I47+J47</f>
        <v>822.87</v>
      </c>
    </row>
    <row r="48" customFormat="false" ht="12" hidden="false" customHeight="true" outlineLevel="0" collapsed="false">
      <c r="A48" s="155" t="s">
        <v>100</v>
      </c>
      <c r="B48" s="179" t="s">
        <v>81</v>
      </c>
      <c r="C48" s="245" t="s">
        <v>135</v>
      </c>
      <c r="D48" s="179" t="s">
        <v>80</v>
      </c>
      <c r="E48" s="179" t="s">
        <v>80</v>
      </c>
      <c r="F48" s="156" t="s">
        <v>80</v>
      </c>
      <c r="G48" s="246" t="s">
        <v>136</v>
      </c>
      <c r="H48" s="162" t="n">
        <f aca="false">SUM(H49:H49)</f>
        <v>0</v>
      </c>
      <c r="I48" s="162" t="n">
        <f aca="false">SUM(I49:I49)</f>
        <v>1403.564</v>
      </c>
      <c r="J48" s="208" t="n">
        <f aca="false">SUM(J49:J49)</f>
        <v>0</v>
      </c>
      <c r="K48" s="162" t="n">
        <f aca="false">SUM(K49:K49)</f>
        <v>1403.564</v>
      </c>
    </row>
    <row r="49" s="234" customFormat="true" ht="12.75" hidden="false" customHeight="true" outlineLevel="0" collapsed="false">
      <c r="A49" s="249"/>
      <c r="B49" s="250"/>
      <c r="C49" s="172"/>
      <c r="D49" s="173"/>
      <c r="E49" s="173" t="n">
        <v>4221</v>
      </c>
      <c r="F49" s="174"/>
      <c r="G49" s="251" t="s">
        <v>132</v>
      </c>
      <c r="H49" s="164" t="n">
        <v>0</v>
      </c>
      <c r="I49" s="153" t="n">
        <f aca="false">1386.106+17.458</f>
        <v>1403.564</v>
      </c>
      <c r="J49" s="176"/>
      <c r="K49" s="164" t="n">
        <f aca="false">I49+J49</f>
        <v>1403.564</v>
      </c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</row>
    <row r="50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19" man="true" max="16383" min="0"/>
    <brk id="1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53" width="3.87"/>
    <col collapsed="false" customWidth="true" hidden="false" outlineLevel="0" max="2" min="2" style="253" width="2.99"/>
    <col collapsed="false" customWidth="true" hidden="false" outlineLevel="0" max="3" min="3" style="253" width="10.1"/>
    <col collapsed="false" customWidth="true" hidden="false" outlineLevel="0" max="4" min="4" style="253" width="4.33"/>
    <col collapsed="false" customWidth="true" hidden="false" outlineLevel="0" max="5" min="5" style="253" width="5.32"/>
    <col collapsed="false" customWidth="true" hidden="false" outlineLevel="0" max="6" min="6" style="253" width="40.55"/>
    <col collapsed="false" customWidth="true" hidden="false" outlineLevel="0" max="7" min="7" style="253" width="8.1"/>
    <col collapsed="false" customWidth="true" hidden="false" outlineLevel="0" max="8" min="8" style="253" width="8.66"/>
    <col collapsed="false" customWidth="true" hidden="false" outlineLevel="0" max="9" min="9" style="253" width="8.99"/>
    <col collapsed="false" customWidth="true" hidden="false" outlineLevel="0" max="10" min="10" style="253" width="9.43"/>
    <col collapsed="false" customWidth="false" hidden="false" outlineLevel="0" max="257" min="11" style="253" width="9.1"/>
  </cols>
  <sheetData>
    <row r="1" s="43" customFormat="true" ht="17.4" hidden="false" customHeight="false" outlineLevel="0" collapsed="false">
      <c r="A1" s="254" t="s">
        <v>137</v>
      </c>
      <c r="B1" s="254"/>
      <c r="C1" s="254"/>
      <c r="D1" s="254"/>
      <c r="E1" s="254"/>
      <c r="F1" s="254"/>
      <c r="G1" s="254"/>
      <c r="H1" s="254"/>
      <c r="I1" s="254"/>
      <c r="J1" s="254"/>
    </row>
    <row r="2" s="43" customFormat="true" ht="13.2" hidden="false" customHeight="false" outlineLevel="0" collapsed="false"/>
    <row r="3" s="256" customFormat="true" ht="17.4" hidden="false" customHeight="false" outlineLevel="0" collapsed="false">
      <c r="A3" s="255" t="s">
        <v>138</v>
      </c>
      <c r="B3" s="255"/>
      <c r="C3" s="255"/>
      <c r="D3" s="255"/>
      <c r="E3" s="255"/>
      <c r="F3" s="255"/>
      <c r="G3" s="255"/>
      <c r="H3" s="255"/>
      <c r="I3" s="255"/>
      <c r="J3" s="255"/>
    </row>
    <row r="4" s="263" customFormat="true" ht="13.2" hidden="false" customHeight="false" outlineLevel="0" collapsed="false">
      <c r="A4" s="257"/>
      <c r="B4" s="258"/>
      <c r="C4" s="259"/>
      <c r="D4" s="258"/>
      <c r="E4" s="258"/>
      <c r="F4" s="260"/>
      <c r="G4" s="261"/>
      <c r="H4" s="261"/>
      <c r="I4" s="261"/>
      <c r="J4" s="262"/>
    </row>
    <row r="5" s="263" customFormat="true" ht="15.75" hidden="false" customHeight="true" outlineLevel="0" collapsed="false">
      <c r="A5" s="264" t="s">
        <v>139</v>
      </c>
      <c r="B5" s="264"/>
      <c r="C5" s="264"/>
      <c r="D5" s="264"/>
      <c r="E5" s="264"/>
      <c r="F5" s="264"/>
      <c r="G5" s="264"/>
      <c r="H5" s="264"/>
      <c r="I5" s="264"/>
      <c r="J5" s="264"/>
    </row>
    <row r="6" customFormat="false" ht="13.8" hidden="false" customHeight="false" outlineLevel="0" collapsed="false">
      <c r="A6" s="265"/>
      <c r="B6" s="265"/>
      <c r="C6" s="265"/>
      <c r="D6" s="265"/>
      <c r="E6" s="265"/>
      <c r="F6" s="265"/>
      <c r="G6" s="265"/>
      <c r="H6" s="266"/>
      <c r="J6" s="266" t="s">
        <v>70</v>
      </c>
    </row>
    <row r="7" s="43" customFormat="true" ht="12.75" hidden="false" customHeight="true" outlineLevel="0" collapsed="false">
      <c r="A7" s="267" t="s">
        <v>140</v>
      </c>
      <c r="B7" s="268" t="s">
        <v>72</v>
      </c>
      <c r="C7" s="269" t="s">
        <v>73</v>
      </c>
      <c r="D7" s="269" t="s">
        <v>74</v>
      </c>
      <c r="E7" s="269" t="s">
        <v>75</v>
      </c>
      <c r="F7" s="270" t="s">
        <v>141</v>
      </c>
      <c r="G7" s="271" t="s">
        <v>4</v>
      </c>
      <c r="H7" s="272" t="s">
        <v>5</v>
      </c>
      <c r="I7" s="273" t="s">
        <v>142</v>
      </c>
      <c r="J7" s="273"/>
    </row>
    <row r="8" s="43" customFormat="true" ht="12.75" hidden="false" customHeight="true" outlineLevel="0" collapsed="false">
      <c r="A8" s="267"/>
      <c r="B8" s="268"/>
      <c r="C8" s="269"/>
      <c r="D8" s="269"/>
      <c r="E8" s="269"/>
      <c r="F8" s="270"/>
      <c r="G8" s="271"/>
      <c r="H8" s="272"/>
      <c r="I8" s="274" t="s">
        <v>79</v>
      </c>
      <c r="J8" s="275" t="s">
        <v>7</v>
      </c>
    </row>
    <row r="9" s="43" customFormat="true" ht="12.75" hidden="false" customHeight="true" outlineLevel="0" collapsed="false">
      <c r="A9" s="276" t="s">
        <v>143</v>
      </c>
      <c r="B9" s="277" t="s">
        <v>81</v>
      </c>
      <c r="C9" s="278" t="s">
        <v>73</v>
      </c>
      <c r="D9" s="278" t="s">
        <v>74</v>
      </c>
      <c r="E9" s="278" t="s">
        <v>75</v>
      </c>
      <c r="F9" s="279" t="s">
        <v>144</v>
      </c>
      <c r="G9" s="280" t="n">
        <f aca="false">G10+G12+G14+G16+G18+G20+G22+G24+G27+G29+G31+G33+G35+G37+G39</f>
        <v>0</v>
      </c>
      <c r="H9" s="280" t="n">
        <f aca="false">H10+H12+H14+H16+H18+H20+H22+H24+H27+H29+H31+H33+H35+H37+H39</f>
        <v>65482.295</v>
      </c>
      <c r="I9" s="281" t="n">
        <f aca="false">I10+I12+I14+I16+I18+I20+I22+I24+I27+I29+I31+I33+I35+I37+I39</f>
        <v>-668.454</v>
      </c>
      <c r="J9" s="280" t="n">
        <f aca="false">J10+J12+J14+J16+J18+J20+J22+J24+J27+J29+J31+J33+J35+J37+J39</f>
        <v>64813.841</v>
      </c>
    </row>
    <row r="10" s="286" customFormat="true" ht="13.2" hidden="false" customHeight="false" outlineLevel="0" collapsed="false">
      <c r="A10" s="276"/>
      <c r="B10" s="282" t="s">
        <v>81</v>
      </c>
      <c r="C10" s="283" t="s">
        <v>145</v>
      </c>
      <c r="D10" s="284" t="s">
        <v>80</v>
      </c>
      <c r="E10" s="284" t="s">
        <v>80</v>
      </c>
      <c r="F10" s="144" t="s">
        <v>146</v>
      </c>
      <c r="G10" s="145" t="n">
        <f aca="false">SUM(G11)</f>
        <v>0</v>
      </c>
      <c r="H10" s="145" t="n">
        <f aca="false">SUM(H11)</f>
        <v>957.906</v>
      </c>
      <c r="I10" s="285" t="n">
        <f aca="false">I11</f>
        <v>0</v>
      </c>
      <c r="J10" s="145" t="n">
        <f aca="false">SUM(J11)</f>
        <v>957.906</v>
      </c>
    </row>
    <row r="11" s="286" customFormat="true" ht="13.8" hidden="false" customHeight="false" outlineLevel="0" collapsed="false">
      <c r="A11" s="276"/>
      <c r="B11" s="287"/>
      <c r="C11" s="288"/>
      <c r="D11" s="250" t="n">
        <v>2212</v>
      </c>
      <c r="E11" s="134" t="n">
        <v>6351</v>
      </c>
      <c r="F11" s="289" t="s">
        <v>147</v>
      </c>
      <c r="G11" s="290" t="n">
        <v>0</v>
      </c>
      <c r="H11" s="290" t="n">
        <v>957.906</v>
      </c>
      <c r="I11" s="291"/>
      <c r="J11" s="237" t="n">
        <f aca="false">H11+I11</f>
        <v>957.906</v>
      </c>
    </row>
    <row r="12" s="286" customFormat="true" ht="13.2" hidden="false" customHeight="false" outlineLevel="0" collapsed="false">
      <c r="A12" s="276"/>
      <c r="B12" s="282" t="s">
        <v>81</v>
      </c>
      <c r="C12" s="283" t="s">
        <v>148</v>
      </c>
      <c r="D12" s="292" t="s">
        <v>80</v>
      </c>
      <c r="E12" s="292" t="s">
        <v>80</v>
      </c>
      <c r="F12" s="293" t="s">
        <v>149</v>
      </c>
      <c r="G12" s="145" t="n">
        <f aca="false">SUM(G13)</f>
        <v>0</v>
      </c>
      <c r="H12" s="145" t="n">
        <f aca="false">SUM(H13)</f>
        <v>3000</v>
      </c>
      <c r="I12" s="285" t="n">
        <f aca="false">I13</f>
        <v>-668.454</v>
      </c>
      <c r="J12" s="145" t="n">
        <f aca="false">SUM(J13)</f>
        <v>2331.546</v>
      </c>
    </row>
    <row r="13" s="286" customFormat="true" ht="13.8" hidden="false" customHeight="false" outlineLevel="0" collapsed="false">
      <c r="A13" s="276"/>
      <c r="B13" s="287"/>
      <c r="C13" s="294"/>
      <c r="D13" s="250" t="n">
        <v>2212</v>
      </c>
      <c r="E13" s="295" t="n">
        <v>5331</v>
      </c>
      <c r="F13" s="289" t="s">
        <v>150</v>
      </c>
      <c r="G13" s="152" t="n">
        <v>0</v>
      </c>
      <c r="H13" s="152" t="n">
        <v>3000</v>
      </c>
      <c r="I13" s="291" t="n">
        <v>-668.454</v>
      </c>
      <c r="J13" s="237" t="n">
        <f aca="false">H13+I13</f>
        <v>2331.546</v>
      </c>
    </row>
    <row r="14" customFormat="false" ht="13.2" hidden="false" customHeight="false" outlineLevel="0" collapsed="false">
      <c r="A14" s="276"/>
      <c r="B14" s="282" t="s">
        <v>81</v>
      </c>
      <c r="C14" s="283" t="s">
        <v>151</v>
      </c>
      <c r="D14" s="284" t="s">
        <v>80</v>
      </c>
      <c r="E14" s="284" t="s">
        <v>80</v>
      </c>
      <c r="F14" s="144" t="s">
        <v>152</v>
      </c>
      <c r="G14" s="145" t="n">
        <f aca="false">SUM(G15)</f>
        <v>0</v>
      </c>
      <c r="H14" s="145" t="n">
        <f aca="false">SUM(H15)</f>
        <v>19885</v>
      </c>
      <c r="I14" s="296" t="n">
        <f aca="false">I15</f>
        <v>0</v>
      </c>
      <c r="J14" s="145" t="n">
        <f aca="false">SUM(J15)</f>
        <v>19885</v>
      </c>
    </row>
    <row r="15" customFormat="false" ht="13.8" hidden="false" customHeight="false" outlineLevel="0" collapsed="false">
      <c r="A15" s="276"/>
      <c r="B15" s="287"/>
      <c r="C15" s="288"/>
      <c r="D15" s="250" t="n">
        <v>2212</v>
      </c>
      <c r="E15" s="134" t="n">
        <v>6351</v>
      </c>
      <c r="F15" s="289" t="s">
        <v>147</v>
      </c>
      <c r="G15" s="290" t="n">
        <v>0</v>
      </c>
      <c r="H15" s="152" t="n">
        <v>19885</v>
      </c>
      <c r="I15" s="297"/>
      <c r="J15" s="237" t="n">
        <f aca="false">H15+I15</f>
        <v>19885</v>
      </c>
    </row>
    <row r="16" customFormat="false" ht="13.2" hidden="false" customHeight="false" outlineLevel="0" collapsed="false">
      <c r="A16" s="276"/>
      <c r="B16" s="282" t="s">
        <v>81</v>
      </c>
      <c r="C16" s="283" t="s">
        <v>153</v>
      </c>
      <c r="D16" s="292" t="s">
        <v>80</v>
      </c>
      <c r="E16" s="292" t="s">
        <v>80</v>
      </c>
      <c r="F16" s="298" t="s">
        <v>154</v>
      </c>
      <c r="G16" s="145" t="n">
        <f aca="false">SUM(G17)</f>
        <v>0</v>
      </c>
      <c r="H16" s="145" t="n">
        <f aca="false">SUM(H17)</f>
        <v>146.877</v>
      </c>
      <c r="I16" s="296" t="n">
        <f aca="false">I17</f>
        <v>0</v>
      </c>
      <c r="J16" s="145" t="n">
        <f aca="false">SUM(J17)</f>
        <v>146.877</v>
      </c>
    </row>
    <row r="17" customFormat="false" ht="13.8" hidden="false" customHeight="false" outlineLevel="0" collapsed="false">
      <c r="A17" s="276"/>
      <c r="B17" s="287"/>
      <c r="C17" s="294"/>
      <c r="D17" s="250" t="n">
        <v>2299</v>
      </c>
      <c r="E17" s="295" t="n">
        <v>5331</v>
      </c>
      <c r="F17" s="289" t="s">
        <v>150</v>
      </c>
      <c r="G17" s="152" t="n">
        <v>0</v>
      </c>
      <c r="H17" s="152" t="n">
        <v>146.877</v>
      </c>
      <c r="I17" s="297"/>
      <c r="J17" s="237" t="n">
        <f aca="false">H17+I17</f>
        <v>146.877</v>
      </c>
    </row>
    <row r="18" customFormat="false" ht="13.2" hidden="false" customHeight="false" outlineLevel="0" collapsed="false">
      <c r="A18" s="276"/>
      <c r="B18" s="282" t="s">
        <v>81</v>
      </c>
      <c r="C18" s="283" t="s">
        <v>155</v>
      </c>
      <c r="D18" s="284" t="s">
        <v>80</v>
      </c>
      <c r="E18" s="284" t="s">
        <v>80</v>
      </c>
      <c r="F18" s="144" t="s">
        <v>156</v>
      </c>
      <c r="G18" s="145" t="n">
        <f aca="false">SUM(G19)</f>
        <v>0</v>
      </c>
      <c r="H18" s="145" t="n">
        <f aca="false">SUM(H19)</f>
        <v>2035.989</v>
      </c>
      <c r="I18" s="296" t="n">
        <f aca="false">I19</f>
        <v>0</v>
      </c>
      <c r="J18" s="145" t="n">
        <f aca="false">SUM(J19)</f>
        <v>2035.989</v>
      </c>
    </row>
    <row r="19" customFormat="false" ht="13.8" hidden="false" customHeight="false" outlineLevel="0" collapsed="false">
      <c r="A19" s="276"/>
      <c r="B19" s="287"/>
      <c r="C19" s="288"/>
      <c r="D19" s="250" t="n">
        <v>2212</v>
      </c>
      <c r="E19" s="134" t="n">
        <v>6351</v>
      </c>
      <c r="F19" s="289" t="s">
        <v>147</v>
      </c>
      <c r="G19" s="290" t="n">
        <v>0</v>
      </c>
      <c r="H19" s="164" t="n">
        <v>2035.989</v>
      </c>
      <c r="I19" s="297"/>
      <c r="J19" s="237" t="n">
        <f aca="false">H19+I19</f>
        <v>2035.989</v>
      </c>
    </row>
    <row r="20" customFormat="false" ht="20.4" hidden="false" customHeight="false" outlineLevel="0" collapsed="false">
      <c r="A20" s="276"/>
      <c r="B20" s="282" t="s">
        <v>81</v>
      </c>
      <c r="C20" s="283" t="s">
        <v>157</v>
      </c>
      <c r="D20" s="284" t="s">
        <v>80</v>
      </c>
      <c r="E20" s="284" t="s">
        <v>80</v>
      </c>
      <c r="F20" s="299" t="s">
        <v>158</v>
      </c>
      <c r="G20" s="145" t="n">
        <f aca="false">SUM(G21)</f>
        <v>0</v>
      </c>
      <c r="H20" s="145" t="n">
        <f aca="false">SUM(H21)</f>
        <v>811.305</v>
      </c>
      <c r="I20" s="296" t="n">
        <f aca="false">I21</f>
        <v>0</v>
      </c>
      <c r="J20" s="145" t="n">
        <f aca="false">SUM(J21)</f>
        <v>811.305</v>
      </c>
    </row>
    <row r="21" customFormat="false" ht="13.8" hidden="false" customHeight="false" outlineLevel="0" collapsed="false">
      <c r="A21" s="276"/>
      <c r="B21" s="287"/>
      <c r="C21" s="288"/>
      <c r="D21" s="250" t="n">
        <v>2212</v>
      </c>
      <c r="E21" s="295" t="n">
        <v>5331</v>
      </c>
      <c r="F21" s="289" t="s">
        <v>150</v>
      </c>
      <c r="G21" s="290" t="n">
        <v>0</v>
      </c>
      <c r="H21" s="237" t="n">
        <v>811.305</v>
      </c>
      <c r="I21" s="297"/>
      <c r="J21" s="237" t="n">
        <f aca="false">H21+I21</f>
        <v>811.305</v>
      </c>
    </row>
    <row r="22" customFormat="false" ht="13.2" hidden="false" customHeight="false" outlineLevel="0" collapsed="false">
      <c r="A22" s="276"/>
      <c r="B22" s="282" t="s">
        <v>81</v>
      </c>
      <c r="C22" s="283" t="s">
        <v>159</v>
      </c>
      <c r="D22" s="284" t="s">
        <v>80</v>
      </c>
      <c r="E22" s="284" t="s">
        <v>80</v>
      </c>
      <c r="F22" s="299" t="s">
        <v>160</v>
      </c>
      <c r="G22" s="145" t="n">
        <f aca="false">SUM(G23)</f>
        <v>0</v>
      </c>
      <c r="H22" s="145" t="n">
        <f aca="false">SUM(H23)</f>
        <v>562.65</v>
      </c>
      <c r="I22" s="296" t="n">
        <f aca="false">I23</f>
        <v>0</v>
      </c>
      <c r="J22" s="145" t="n">
        <f aca="false">SUM(J23)</f>
        <v>562.65</v>
      </c>
    </row>
    <row r="23" customFormat="false" ht="13.8" hidden="false" customHeight="false" outlineLevel="0" collapsed="false">
      <c r="A23" s="276"/>
      <c r="B23" s="287"/>
      <c r="C23" s="288"/>
      <c r="D23" s="250" t="n">
        <v>2212</v>
      </c>
      <c r="E23" s="295" t="n">
        <v>5331</v>
      </c>
      <c r="F23" s="289" t="s">
        <v>150</v>
      </c>
      <c r="G23" s="290" t="n">
        <v>0</v>
      </c>
      <c r="H23" s="237" t="n">
        <v>562.65</v>
      </c>
      <c r="I23" s="297"/>
      <c r="J23" s="237" t="n">
        <f aca="false">H23+I23</f>
        <v>562.65</v>
      </c>
    </row>
    <row r="24" customFormat="false" ht="20.4" hidden="false" customHeight="false" outlineLevel="0" collapsed="false">
      <c r="A24" s="276"/>
      <c r="B24" s="282" t="s">
        <v>81</v>
      </c>
      <c r="C24" s="283" t="s">
        <v>161</v>
      </c>
      <c r="D24" s="300" t="s">
        <v>80</v>
      </c>
      <c r="E24" s="301" t="s">
        <v>80</v>
      </c>
      <c r="F24" s="165" t="s">
        <v>162</v>
      </c>
      <c r="G24" s="145" t="n">
        <f aca="false">SUM(G25:G26)</f>
        <v>0</v>
      </c>
      <c r="H24" s="145" t="n">
        <f aca="false">SUM(H25:H26)</f>
        <v>16019.568</v>
      </c>
      <c r="I24" s="145" t="n">
        <f aca="false">SUM(I25:I26)</f>
        <v>0</v>
      </c>
      <c r="J24" s="145" t="n">
        <f aca="false">SUM(J25:J26)</f>
        <v>16019.568</v>
      </c>
    </row>
    <row r="25" customFormat="false" ht="13.2" hidden="false" customHeight="false" outlineLevel="0" collapsed="false">
      <c r="A25" s="276"/>
      <c r="B25" s="302"/>
      <c r="C25" s="303"/>
      <c r="D25" s="304" t="n">
        <v>2212</v>
      </c>
      <c r="E25" s="305" t="n">
        <v>5331</v>
      </c>
      <c r="F25" s="306" t="s">
        <v>163</v>
      </c>
      <c r="G25" s="307" t="n">
        <v>0</v>
      </c>
      <c r="H25" s="307" t="n">
        <f aca="false">5000-3775.432</f>
        <v>1224.568</v>
      </c>
      <c r="I25" s="307"/>
      <c r="J25" s="232" t="n">
        <f aca="false">H25+I25</f>
        <v>1224.568</v>
      </c>
    </row>
    <row r="26" customFormat="false" ht="13.8" hidden="false" customHeight="false" outlineLevel="0" collapsed="false">
      <c r="A26" s="276"/>
      <c r="B26" s="287"/>
      <c r="C26" s="288"/>
      <c r="D26" s="308" t="n">
        <v>2212</v>
      </c>
      <c r="E26" s="309" t="n">
        <v>6351</v>
      </c>
      <c r="F26" s="310" t="s">
        <v>164</v>
      </c>
      <c r="G26" s="311" t="n">
        <v>0</v>
      </c>
      <c r="H26" s="311" t="n">
        <f aca="false">11000+3795</f>
        <v>14795</v>
      </c>
      <c r="I26" s="311"/>
      <c r="J26" s="237" t="n">
        <f aca="false">H26+I26</f>
        <v>14795</v>
      </c>
    </row>
    <row r="27" customFormat="false" ht="13.2" hidden="false" customHeight="false" outlineLevel="0" collapsed="false">
      <c r="A27" s="276"/>
      <c r="B27" s="282" t="s">
        <v>81</v>
      </c>
      <c r="C27" s="283" t="s">
        <v>165</v>
      </c>
      <c r="D27" s="300" t="s">
        <v>80</v>
      </c>
      <c r="E27" s="301" t="s">
        <v>80</v>
      </c>
      <c r="F27" s="165" t="s">
        <v>166</v>
      </c>
      <c r="G27" s="296" t="n">
        <f aca="false">G28</f>
        <v>0</v>
      </c>
      <c r="H27" s="296" t="n">
        <f aca="false">H28</f>
        <v>9485</v>
      </c>
      <c r="I27" s="296" t="n">
        <f aca="false">I28</f>
        <v>0</v>
      </c>
      <c r="J27" s="296" t="n">
        <f aca="false">J28</f>
        <v>9485</v>
      </c>
    </row>
    <row r="28" customFormat="false" ht="13.8" hidden="false" customHeight="false" outlineLevel="0" collapsed="false">
      <c r="A28" s="276"/>
      <c r="B28" s="287"/>
      <c r="C28" s="288"/>
      <c r="D28" s="308" t="n">
        <v>2299</v>
      </c>
      <c r="E28" s="295" t="n">
        <v>5331</v>
      </c>
      <c r="F28" s="312" t="s">
        <v>163</v>
      </c>
      <c r="G28" s="297" t="n">
        <v>0</v>
      </c>
      <c r="H28" s="297" t="n">
        <f aca="false">10000+1200-1065-650</f>
        <v>9485</v>
      </c>
      <c r="I28" s="297"/>
      <c r="J28" s="237" t="n">
        <f aca="false">H28+I28</f>
        <v>9485</v>
      </c>
    </row>
    <row r="29" customFormat="false" ht="13.2" hidden="false" customHeight="false" outlineLevel="0" collapsed="false">
      <c r="A29" s="276"/>
      <c r="B29" s="282" t="s">
        <v>81</v>
      </c>
      <c r="C29" s="283" t="s">
        <v>167</v>
      </c>
      <c r="D29" s="300" t="s">
        <v>80</v>
      </c>
      <c r="E29" s="301" t="s">
        <v>80</v>
      </c>
      <c r="F29" s="165" t="s">
        <v>168</v>
      </c>
      <c r="G29" s="296" t="n">
        <f aca="false">G30</f>
        <v>0</v>
      </c>
      <c r="H29" s="296" t="n">
        <f aca="false">H30</f>
        <v>8000</v>
      </c>
      <c r="I29" s="296" t="n">
        <f aca="false">I30</f>
        <v>0</v>
      </c>
      <c r="J29" s="296" t="n">
        <f aca="false">J30</f>
        <v>8000</v>
      </c>
    </row>
    <row r="30" customFormat="false" ht="13.8" hidden="false" customHeight="false" outlineLevel="0" collapsed="false">
      <c r="A30" s="276"/>
      <c r="B30" s="287"/>
      <c r="C30" s="288"/>
      <c r="D30" s="308" t="n">
        <v>2299</v>
      </c>
      <c r="E30" s="309" t="n">
        <v>6351</v>
      </c>
      <c r="F30" s="310" t="s">
        <v>164</v>
      </c>
      <c r="G30" s="297" t="n">
        <v>0</v>
      </c>
      <c r="H30" s="297" t="n">
        <v>8000</v>
      </c>
      <c r="I30" s="297"/>
      <c r="J30" s="237" t="n">
        <f aca="false">H30+I30</f>
        <v>8000</v>
      </c>
    </row>
    <row r="31" customFormat="false" ht="13.2" hidden="false" customHeight="false" outlineLevel="0" collapsed="false">
      <c r="A31" s="276"/>
      <c r="B31" s="282" t="s">
        <v>81</v>
      </c>
      <c r="C31" s="283" t="s">
        <v>169</v>
      </c>
      <c r="D31" s="300" t="s">
        <v>80</v>
      </c>
      <c r="E31" s="301" t="s">
        <v>80</v>
      </c>
      <c r="F31" s="165" t="s">
        <v>102</v>
      </c>
      <c r="G31" s="296" t="n">
        <f aca="false">G32</f>
        <v>0</v>
      </c>
      <c r="H31" s="296" t="n">
        <f aca="false">H32</f>
        <v>1500</v>
      </c>
      <c r="I31" s="296" t="n">
        <f aca="false">I32</f>
        <v>0</v>
      </c>
      <c r="J31" s="296" t="n">
        <f aca="false">J32</f>
        <v>1500</v>
      </c>
    </row>
    <row r="32" customFormat="false" ht="13.8" hidden="false" customHeight="false" outlineLevel="0" collapsed="false">
      <c r="A32" s="276"/>
      <c r="B32" s="287"/>
      <c r="C32" s="288"/>
      <c r="D32" s="308" t="n">
        <v>2212</v>
      </c>
      <c r="E32" s="309" t="n">
        <v>6351</v>
      </c>
      <c r="F32" s="310" t="s">
        <v>164</v>
      </c>
      <c r="G32" s="297" t="n">
        <v>0</v>
      </c>
      <c r="H32" s="297" t="n">
        <v>1500</v>
      </c>
      <c r="I32" s="297"/>
      <c r="J32" s="237" t="n">
        <f aca="false">H32+I32</f>
        <v>1500</v>
      </c>
    </row>
    <row r="33" customFormat="false" ht="13.2" hidden="false" customHeight="false" outlineLevel="0" collapsed="false">
      <c r="A33" s="276"/>
      <c r="B33" s="313" t="s">
        <v>81</v>
      </c>
      <c r="C33" s="142" t="s">
        <v>170</v>
      </c>
      <c r="D33" s="314" t="s">
        <v>80</v>
      </c>
      <c r="E33" s="314" t="s">
        <v>80</v>
      </c>
      <c r="F33" s="315" t="s">
        <v>171</v>
      </c>
      <c r="G33" s="296" t="n">
        <f aca="false">G34</f>
        <v>0</v>
      </c>
      <c r="H33" s="296" t="n">
        <f aca="false">H34</f>
        <v>1000</v>
      </c>
      <c r="I33" s="296" t="n">
        <f aca="false">I34</f>
        <v>0</v>
      </c>
      <c r="J33" s="296" t="n">
        <f aca="false">J34</f>
        <v>1000</v>
      </c>
    </row>
    <row r="34" customFormat="false" ht="13.8" hidden="false" customHeight="false" outlineLevel="0" collapsed="false">
      <c r="A34" s="276"/>
      <c r="B34" s="316"/>
      <c r="C34" s="317"/>
      <c r="D34" s="318" t="n">
        <v>2212</v>
      </c>
      <c r="E34" s="295" t="n">
        <v>5331</v>
      </c>
      <c r="F34" s="289" t="s">
        <v>150</v>
      </c>
      <c r="G34" s="297" t="n">
        <v>0</v>
      </c>
      <c r="H34" s="297" t="n">
        <v>1000</v>
      </c>
      <c r="I34" s="297"/>
      <c r="J34" s="237" t="n">
        <f aca="false">H34+I34</f>
        <v>1000</v>
      </c>
    </row>
    <row r="35" customFormat="false" ht="20.4" hidden="false" customHeight="false" outlineLevel="0" collapsed="false">
      <c r="A35" s="276"/>
      <c r="B35" s="282" t="s">
        <v>81</v>
      </c>
      <c r="C35" s="283" t="s">
        <v>172</v>
      </c>
      <c r="D35" s="284" t="s">
        <v>80</v>
      </c>
      <c r="E35" s="284" t="s">
        <v>80</v>
      </c>
      <c r="F35" s="299" t="s">
        <v>173</v>
      </c>
      <c r="G35" s="145" t="n">
        <f aca="false">SUM(G36)</f>
        <v>0</v>
      </c>
      <c r="H35" s="296" t="n">
        <f aca="false">H36</f>
        <v>363</v>
      </c>
      <c r="I35" s="296" t="n">
        <f aca="false">I36</f>
        <v>0</v>
      </c>
      <c r="J35" s="145" t="n">
        <f aca="false">SUM(J36)</f>
        <v>363</v>
      </c>
    </row>
    <row r="36" customFormat="false" ht="13.8" hidden="false" customHeight="false" outlineLevel="0" collapsed="false">
      <c r="A36" s="276"/>
      <c r="B36" s="287"/>
      <c r="C36" s="288"/>
      <c r="D36" s="250" t="n">
        <v>2212</v>
      </c>
      <c r="E36" s="295" t="n">
        <v>5331</v>
      </c>
      <c r="F36" s="289" t="s">
        <v>150</v>
      </c>
      <c r="G36" s="290" t="n">
        <v>0</v>
      </c>
      <c r="H36" s="297" t="n">
        <v>363</v>
      </c>
      <c r="I36" s="297"/>
      <c r="J36" s="237" t="n">
        <f aca="false">H36+I36</f>
        <v>363</v>
      </c>
    </row>
    <row r="37" customFormat="false" ht="20.4" hidden="false" customHeight="false" outlineLevel="0" collapsed="false">
      <c r="A37" s="276"/>
      <c r="B37" s="282" t="s">
        <v>81</v>
      </c>
      <c r="C37" s="283" t="s">
        <v>174</v>
      </c>
      <c r="D37" s="284" t="s">
        <v>80</v>
      </c>
      <c r="E37" s="284" t="s">
        <v>80</v>
      </c>
      <c r="F37" s="299" t="s">
        <v>175</v>
      </c>
      <c r="G37" s="145" t="n">
        <f aca="false">SUM(G38)</f>
        <v>0</v>
      </c>
      <c r="H37" s="296" t="n">
        <f aca="false">H38</f>
        <v>1065</v>
      </c>
      <c r="I37" s="296" t="n">
        <f aca="false">I38</f>
        <v>0</v>
      </c>
      <c r="J37" s="145" t="n">
        <f aca="false">SUM(J38)</f>
        <v>1065</v>
      </c>
    </row>
    <row r="38" customFormat="false" ht="13.8" hidden="false" customHeight="false" outlineLevel="0" collapsed="false">
      <c r="A38" s="276"/>
      <c r="B38" s="287"/>
      <c r="C38" s="288"/>
      <c r="D38" s="250" t="n">
        <v>2212</v>
      </c>
      <c r="E38" s="295" t="n">
        <v>5331</v>
      </c>
      <c r="F38" s="289" t="s">
        <v>150</v>
      </c>
      <c r="G38" s="290" t="n">
        <v>0</v>
      </c>
      <c r="H38" s="297" t="n">
        <v>1065</v>
      </c>
      <c r="I38" s="297"/>
      <c r="J38" s="237" t="n">
        <f aca="false">H38+I38</f>
        <v>1065</v>
      </c>
    </row>
    <row r="39" customFormat="false" ht="13.2" hidden="false" customHeight="false" outlineLevel="0" collapsed="false">
      <c r="A39" s="276"/>
      <c r="B39" s="282" t="s">
        <v>81</v>
      </c>
      <c r="C39" s="283" t="s">
        <v>176</v>
      </c>
      <c r="D39" s="284" t="s">
        <v>80</v>
      </c>
      <c r="E39" s="284" t="s">
        <v>80</v>
      </c>
      <c r="F39" s="299" t="s">
        <v>177</v>
      </c>
      <c r="G39" s="145" t="n">
        <f aca="false">SUM(G40)</f>
        <v>0</v>
      </c>
      <c r="H39" s="145" t="n">
        <f aca="false">SUM(H40)</f>
        <v>650</v>
      </c>
      <c r="I39" s="296" t="n">
        <f aca="false">I40</f>
        <v>0</v>
      </c>
      <c r="J39" s="145" t="n">
        <f aca="false">SUM(J40)</f>
        <v>650</v>
      </c>
    </row>
    <row r="40" customFormat="false" ht="13.8" hidden="false" customHeight="false" outlineLevel="0" collapsed="false">
      <c r="A40" s="276"/>
      <c r="B40" s="287"/>
      <c r="C40" s="288"/>
      <c r="D40" s="250" t="n">
        <v>2212</v>
      </c>
      <c r="E40" s="295" t="n">
        <v>5331</v>
      </c>
      <c r="F40" s="289" t="s">
        <v>150</v>
      </c>
      <c r="G40" s="290" t="n">
        <v>0</v>
      </c>
      <c r="H40" s="237" t="n">
        <v>650</v>
      </c>
      <c r="I40" s="297"/>
      <c r="J40" s="237" t="n">
        <f aca="false">H40+I40</f>
        <v>65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0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53" width="3.87"/>
    <col collapsed="false" customWidth="true" hidden="false" outlineLevel="0" max="2" min="2" style="253" width="2.99"/>
    <col collapsed="false" customWidth="true" hidden="false" outlineLevel="0" max="3" min="3" style="253" width="10.1"/>
    <col collapsed="false" customWidth="true" hidden="false" outlineLevel="0" max="4" min="4" style="253" width="4.33"/>
    <col collapsed="false" customWidth="true" hidden="false" outlineLevel="0" max="5" min="5" style="253" width="5.32"/>
    <col collapsed="false" customWidth="true" hidden="false" outlineLevel="0" max="6" min="6" style="253" width="40.55"/>
    <col collapsed="false" customWidth="true" hidden="false" outlineLevel="0" max="7" min="7" style="253" width="8.1"/>
    <col collapsed="false" customWidth="true" hidden="false" outlineLevel="0" max="8" min="8" style="253" width="8.66"/>
    <col collapsed="false" customWidth="true" hidden="false" outlineLevel="0" max="9" min="9" style="253" width="8.99"/>
    <col collapsed="false" customWidth="true" hidden="false" outlineLevel="0" max="10" min="10" style="253" width="9.43"/>
    <col collapsed="false" customWidth="false" hidden="false" outlineLevel="0" max="257" min="11" style="253" width="9.1"/>
  </cols>
  <sheetData>
    <row r="1" s="43" customFormat="true" ht="17.4" hidden="false" customHeight="false" outlineLevel="0" collapsed="false">
      <c r="A1" s="319" t="s">
        <v>137</v>
      </c>
      <c r="B1" s="319"/>
      <c r="C1" s="319"/>
      <c r="D1" s="319"/>
      <c r="E1" s="319"/>
      <c r="F1" s="319"/>
      <c r="G1" s="319"/>
      <c r="H1" s="319"/>
      <c r="I1" s="319"/>
      <c r="J1" s="319"/>
    </row>
    <row r="2" s="43" customFormat="true" ht="13.2" hidden="false" customHeight="false" outlineLevel="0" collapsed="false"/>
    <row r="3" s="256" customFormat="true" ht="17.4" hidden="false" customHeight="false" outlineLevel="0" collapsed="false">
      <c r="A3" s="255" t="s">
        <v>178</v>
      </c>
      <c r="B3" s="255"/>
      <c r="C3" s="255"/>
      <c r="D3" s="255"/>
      <c r="E3" s="255"/>
      <c r="F3" s="255"/>
      <c r="G3" s="255"/>
      <c r="H3" s="255"/>
      <c r="I3" s="255"/>
      <c r="J3" s="255"/>
    </row>
    <row r="4" s="263" customFormat="true" ht="13.2" hidden="false" customHeight="false" outlineLevel="0" collapsed="false">
      <c r="A4" s="257"/>
      <c r="B4" s="258"/>
      <c r="C4" s="259"/>
      <c r="D4" s="258"/>
      <c r="E4" s="258"/>
      <c r="F4" s="260"/>
      <c r="G4" s="261"/>
      <c r="H4" s="261"/>
      <c r="I4" s="261"/>
      <c r="J4" s="262"/>
    </row>
    <row r="5" s="263" customFormat="true" ht="15.75" hidden="false" customHeight="true" outlineLevel="0" collapsed="false">
      <c r="A5" s="264" t="s">
        <v>139</v>
      </c>
      <c r="B5" s="264"/>
      <c r="C5" s="264"/>
      <c r="D5" s="264"/>
      <c r="E5" s="264"/>
      <c r="F5" s="264"/>
      <c r="G5" s="264"/>
      <c r="H5" s="264"/>
      <c r="I5" s="264"/>
      <c r="J5" s="264"/>
    </row>
    <row r="6" customFormat="false" ht="13.8" hidden="false" customHeight="false" outlineLevel="0" collapsed="false">
      <c r="A6" s="265"/>
      <c r="B6" s="265"/>
      <c r="C6" s="265"/>
      <c r="D6" s="265"/>
      <c r="E6" s="265"/>
      <c r="F6" s="265"/>
      <c r="G6" s="265"/>
      <c r="H6" s="266"/>
      <c r="J6" s="266" t="s">
        <v>70</v>
      </c>
    </row>
    <row r="7" s="43" customFormat="true" ht="12.75" hidden="false" customHeight="true" outlineLevel="0" collapsed="false">
      <c r="A7" s="267" t="s">
        <v>140</v>
      </c>
      <c r="B7" s="268" t="s">
        <v>72</v>
      </c>
      <c r="C7" s="269" t="s">
        <v>73</v>
      </c>
      <c r="D7" s="269" t="s">
        <v>74</v>
      </c>
      <c r="E7" s="269" t="s">
        <v>75</v>
      </c>
      <c r="F7" s="270" t="s">
        <v>179</v>
      </c>
      <c r="G7" s="320" t="s">
        <v>4</v>
      </c>
      <c r="H7" s="275" t="s">
        <v>5</v>
      </c>
      <c r="I7" s="273" t="s">
        <v>180</v>
      </c>
      <c r="J7" s="273"/>
    </row>
    <row r="8" s="43" customFormat="true" ht="12.75" hidden="false" customHeight="true" outlineLevel="0" collapsed="false">
      <c r="A8" s="267"/>
      <c r="B8" s="268"/>
      <c r="C8" s="269"/>
      <c r="D8" s="269"/>
      <c r="E8" s="269"/>
      <c r="F8" s="270"/>
      <c r="G8" s="320"/>
      <c r="H8" s="275"/>
      <c r="I8" s="274" t="s">
        <v>79</v>
      </c>
      <c r="J8" s="275" t="s">
        <v>7</v>
      </c>
    </row>
    <row r="9" s="43" customFormat="true" ht="12.75" hidden="false" customHeight="true" outlineLevel="0" collapsed="false">
      <c r="A9" s="276" t="s">
        <v>143</v>
      </c>
      <c r="B9" s="321" t="s">
        <v>81</v>
      </c>
      <c r="C9" s="269" t="s">
        <v>73</v>
      </c>
      <c r="D9" s="269" t="s">
        <v>74</v>
      </c>
      <c r="E9" s="269" t="s">
        <v>75</v>
      </c>
      <c r="F9" s="322" t="s">
        <v>181</v>
      </c>
      <c r="G9" s="323" t="n">
        <f aca="false">G10+G12+G14</f>
        <v>297320</v>
      </c>
      <c r="H9" s="323" t="n">
        <f aca="false">H10+H12+H14</f>
        <v>317320</v>
      </c>
      <c r="I9" s="323" t="n">
        <f aca="false">I10+I12+I14</f>
        <v>1400</v>
      </c>
      <c r="J9" s="323" t="n">
        <f aca="false">J10+J12+J14</f>
        <v>318720</v>
      </c>
    </row>
    <row r="10" s="286" customFormat="true" ht="13.8" hidden="false" customHeight="false" outlineLevel="0" collapsed="false">
      <c r="A10" s="276"/>
      <c r="B10" s="324" t="s">
        <v>85</v>
      </c>
      <c r="C10" s="325" t="s">
        <v>182</v>
      </c>
      <c r="D10" s="325" t="s">
        <v>80</v>
      </c>
      <c r="E10" s="325" t="s">
        <v>80</v>
      </c>
      <c r="F10" s="326" t="s">
        <v>183</v>
      </c>
      <c r="G10" s="327" t="n">
        <f aca="false">SUM(G11:G11)</f>
        <v>32320</v>
      </c>
      <c r="H10" s="327" t="n">
        <f aca="false">SUM(H11:H11)</f>
        <v>32320</v>
      </c>
      <c r="I10" s="327" t="n">
        <f aca="false">SUM(I11:I11)</f>
        <v>0</v>
      </c>
      <c r="J10" s="327" t="n">
        <f aca="false">SUM(J11:J11)</f>
        <v>32320</v>
      </c>
    </row>
    <row r="11" s="286" customFormat="true" ht="13.2" hidden="false" customHeight="true" outlineLevel="0" collapsed="false">
      <c r="A11" s="276"/>
      <c r="B11" s="328"/>
      <c r="C11" s="329"/>
      <c r="D11" s="330" t="n">
        <v>2212</v>
      </c>
      <c r="E11" s="330" t="n">
        <v>5331</v>
      </c>
      <c r="F11" s="331" t="s">
        <v>184</v>
      </c>
      <c r="G11" s="332" t="n">
        <v>32320</v>
      </c>
      <c r="H11" s="332" t="n">
        <v>32320</v>
      </c>
      <c r="I11" s="333"/>
      <c r="J11" s="333" t="n">
        <f aca="false">H11+I11</f>
        <v>32320</v>
      </c>
    </row>
    <row r="12" s="286" customFormat="true" ht="26.4" hidden="false" customHeight="true" outlineLevel="0" collapsed="false">
      <c r="A12" s="276"/>
      <c r="B12" s="334" t="s">
        <v>85</v>
      </c>
      <c r="C12" s="335" t="n">
        <v>689951601</v>
      </c>
      <c r="D12" s="336" t="s">
        <v>80</v>
      </c>
      <c r="E12" s="337" t="s">
        <v>80</v>
      </c>
      <c r="F12" s="338" t="s">
        <v>185</v>
      </c>
      <c r="G12" s="339" t="n">
        <f aca="false">SUM(G13)</f>
        <v>125000</v>
      </c>
      <c r="H12" s="339" t="n">
        <f aca="false">SUM(H13)</f>
        <v>145000</v>
      </c>
      <c r="I12" s="340" t="n">
        <f aca="false">SUM(I13)</f>
        <v>-3400</v>
      </c>
      <c r="J12" s="340" t="n">
        <f aca="false">SUM(J13)</f>
        <v>141600</v>
      </c>
    </row>
    <row r="13" s="286" customFormat="true" ht="13.8" hidden="false" customHeight="false" outlineLevel="0" collapsed="false">
      <c r="A13" s="276"/>
      <c r="B13" s="341"/>
      <c r="C13" s="342"/>
      <c r="D13" s="343" t="n">
        <v>2212</v>
      </c>
      <c r="E13" s="295" t="n">
        <v>5331</v>
      </c>
      <c r="F13" s="289" t="s">
        <v>150</v>
      </c>
      <c r="G13" s="344" t="n">
        <v>125000</v>
      </c>
      <c r="H13" s="344" t="n">
        <f aca="false">125000+20000</f>
        <v>145000</v>
      </c>
      <c r="I13" s="237" t="n">
        <v>-3400</v>
      </c>
      <c r="J13" s="237" t="n">
        <f aca="false">H13+I13</f>
        <v>141600</v>
      </c>
    </row>
    <row r="14" s="286" customFormat="true" ht="26.4" hidden="false" customHeight="true" outlineLevel="0" collapsed="false">
      <c r="A14" s="276"/>
      <c r="B14" s="345" t="s">
        <v>85</v>
      </c>
      <c r="C14" s="335" t="n">
        <v>689961601</v>
      </c>
      <c r="D14" s="336" t="s">
        <v>80</v>
      </c>
      <c r="E14" s="337" t="s">
        <v>80</v>
      </c>
      <c r="F14" s="338" t="s">
        <v>186</v>
      </c>
      <c r="G14" s="339" t="n">
        <f aca="false">SUM(G15)</f>
        <v>140000</v>
      </c>
      <c r="H14" s="339" t="n">
        <f aca="false">SUM(H15)</f>
        <v>140000</v>
      </c>
      <c r="I14" s="340" t="n">
        <f aca="false">SUM(I15)</f>
        <v>4800</v>
      </c>
      <c r="J14" s="340" t="n">
        <f aca="false">SUM(J15)</f>
        <v>144800</v>
      </c>
    </row>
    <row r="15" s="286" customFormat="true" ht="13.8" hidden="false" customHeight="false" outlineLevel="0" collapsed="false">
      <c r="A15" s="276"/>
      <c r="B15" s="341"/>
      <c r="C15" s="342"/>
      <c r="D15" s="346" t="n">
        <v>2212</v>
      </c>
      <c r="E15" s="295" t="n">
        <v>5331</v>
      </c>
      <c r="F15" s="289" t="s">
        <v>150</v>
      </c>
      <c r="G15" s="347" t="n">
        <v>140000</v>
      </c>
      <c r="H15" s="347" t="n">
        <v>140000</v>
      </c>
      <c r="I15" s="237" t="n">
        <v>4800</v>
      </c>
      <c r="J15" s="237" t="n">
        <f aca="false">H15+I15</f>
        <v>1448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15"/>
  </mergeCells>
  <printOptions headings="false" gridLines="false" gridLinesSet="true" horizontalCentered="true" verticalCentered="false"/>
  <pageMargins left="0.196527777777778" right="0.196527777777778" top="0.7875" bottom="0.31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1"/>
    <col collapsed="false" customWidth="true" hidden="false" outlineLevel="0" max="5" min="3" style="0" width="4.43"/>
    <col collapsed="false" customWidth="true" hidden="false" outlineLevel="0" max="6" min="6" style="0" width="39.43"/>
    <col collapsed="false" customWidth="true" hidden="false" outlineLevel="0" max="7" min="7" style="0" width="8.66"/>
    <col collapsed="false" customWidth="true" hidden="false" outlineLevel="0" max="8" min="8" style="0" width="8.99"/>
    <col collapsed="false" customWidth="true" hidden="false" outlineLevel="0" max="10" min="9" style="0" width="8.87"/>
  </cols>
  <sheetData>
    <row r="1" customFormat="false" ht="17.4" hidden="false" customHeight="false" outlineLevel="0" collapsed="false">
      <c r="A1" s="348" t="s">
        <v>137</v>
      </c>
      <c r="B1" s="348"/>
      <c r="C1" s="348"/>
      <c r="D1" s="348"/>
      <c r="E1" s="348"/>
      <c r="F1" s="348"/>
      <c r="G1" s="348"/>
      <c r="H1" s="348"/>
      <c r="I1" s="348"/>
      <c r="J1" s="348"/>
    </row>
    <row r="2" customFormat="false" ht="13.2" hidden="false" customHeight="fals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</row>
    <row r="3" customFormat="false" ht="15.6" hidden="false" customHeight="false" outlineLevel="0" collapsed="false">
      <c r="A3" s="350" t="s">
        <v>187</v>
      </c>
      <c r="B3" s="350"/>
      <c r="C3" s="350"/>
      <c r="D3" s="350"/>
      <c r="E3" s="350"/>
      <c r="F3" s="350"/>
      <c r="G3" s="350"/>
      <c r="H3" s="350"/>
      <c r="I3" s="350"/>
      <c r="J3" s="350"/>
    </row>
    <row r="4" customFormat="false" ht="13.2" hidden="false" customHeight="false" outlineLevel="0" collapsed="false">
      <c r="A4" s="349"/>
      <c r="B4" s="349"/>
      <c r="C4" s="349"/>
      <c r="D4" s="349"/>
      <c r="E4" s="349"/>
      <c r="F4" s="349"/>
      <c r="G4" s="349"/>
      <c r="H4" s="349"/>
      <c r="I4" s="349"/>
      <c r="J4" s="349"/>
    </row>
    <row r="5" customFormat="false" ht="15.6" hidden="false" customHeight="true" outlineLevel="0" collapsed="false">
      <c r="A5" s="351" t="s">
        <v>188</v>
      </c>
      <c r="B5" s="351"/>
      <c r="C5" s="351"/>
      <c r="D5" s="351"/>
      <c r="E5" s="351"/>
      <c r="F5" s="351"/>
      <c r="G5" s="351"/>
      <c r="H5" s="351"/>
      <c r="I5" s="351"/>
      <c r="J5" s="351"/>
    </row>
    <row r="6" customFormat="false" ht="13.8" hidden="false" customHeight="false" outlineLevel="0" collapsed="false">
      <c r="A6" s="352"/>
      <c r="B6" s="352"/>
      <c r="C6" s="352"/>
      <c r="D6" s="352"/>
      <c r="E6" s="352"/>
      <c r="F6" s="352"/>
      <c r="G6" s="352"/>
      <c r="H6" s="353"/>
      <c r="I6" s="352"/>
      <c r="J6" s="353" t="s">
        <v>189</v>
      </c>
    </row>
    <row r="7" customFormat="false" ht="23.4" hidden="false" customHeight="true" outlineLevel="0" collapsed="false">
      <c r="A7" s="354" t="s">
        <v>72</v>
      </c>
      <c r="B7" s="355" t="s">
        <v>73</v>
      </c>
      <c r="C7" s="355"/>
      <c r="D7" s="356" t="s">
        <v>74</v>
      </c>
      <c r="E7" s="357" t="s">
        <v>75</v>
      </c>
      <c r="F7" s="358" t="s">
        <v>190</v>
      </c>
      <c r="G7" s="358" t="s">
        <v>4</v>
      </c>
      <c r="H7" s="359" t="s">
        <v>5</v>
      </c>
      <c r="I7" s="360" t="s">
        <v>191</v>
      </c>
      <c r="J7" s="361" t="s">
        <v>7</v>
      </c>
      <c r="K7" s="362"/>
      <c r="L7" s="362"/>
      <c r="M7" s="362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  <c r="AA7" s="362"/>
      <c r="AB7" s="362"/>
      <c r="AC7" s="362"/>
      <c r="AD7" s="362"/>
      <c r="AE7" s="362"/>
      <c r="AF7" s="362"/>
      <c r="AG7" s="362"/>
      <c r="AH7" s="362"/>
      <c r="AI7" s="362"/>
      <c r="AJ7" s="362"/>
      <c r="AK7" s="362"/>
      <c r="AL7" s="362"/>
      <c r="AM7" s="362"/>
      <c r="AN7" s="362"/>
      <c r="AO7" s="362"/>
      <c r="AP7" s="362"/>
      <c r="AQ7" s="362"/>
      <c r="AR7" s="362"/>
      <c r="AS7" s="362"/>
      <c r="AT7" s="362"/>
      <c r="AU7" s="362"/>
      <c r="AV7" s="362"/>
      <c r="AW7" s="362"/>
      <c r="AX7" s="362"/>
      <c r="AY7" s="362"/>
      <c r="AZ7" s="362"/>
      <c r="BA7" s="362"/>
      <c r="BB7" s="362"/>
      <c r="BC7" s="362"/>
      <c r="BD7" s="362"/>
      <c r="BE7" s="362"/>
      <c r="BF7" s="362"/>
      <c r="BG7" s="362"/>
      <c r="BH7" s="362"/>
      <c r="BI7" s="362"/>
      <c r="BJ7" s="362"/>
      <c r="BK7" s="362"/>
      <c r="BL7" s="362"/>
      <c r="BM7" s="362"/>
      <c r="BN7" s="362"/>
      <c r="BO7" s="362"/>
      <c r="BP7" s="362"/>
      <c r="BQ7" s="362"/>
      <c r="BR7" s="362"/>
      <c r="BS7" s="362"/>
      <c r="BT7" s="362"/>
      <c r="BU7" s="362"/>
      <c r="BV7" s="362"/>
      <c r="BW7" s="362"/>
      <c r="BX7" s="362"/>
      <c r="BY7" s="362"/>
      <c r="BZ7" s="362"/>
      <c r="CA7" s="362"/>
      <c r="CB7" s="362"/>
      <c r="CC7" s="362"/>
      <c r="CD7" s="362"/>
      <c r="CE7" s="362"/>
      <c r="CF7" s="362"/>
      <c r="CG7" s="362"/>
      <c r="CH7" s="362"/>
      <c r="CI7" s="362"/>
      <c r="CJ7" s="362"/>
      <c r="CK7" s="362"/>
      <c r="CL7" s="362"/>
      <c r="CM7" s="362"/>
      <c r="CN7" s="362"/>
      <c r="CO7" s="362"/>
      <c r="CP7" s="362"/>
      <c r="CQ7" s="362"/>
      <c r="CR7" s="362"/>
      <c r="CS7" s="362"/>
      <c r="CT7" s="362"/>
      <c r="CU7" s="362"/>
      <c r="CV7" s="362"/>
      <c r="CW7" s="362"/>
      <c r="CX7" s="362"/>
      <c r="CY7" s="362"/>
      <c r="CZ7" s="362"/>
      <c r="DA7" s="362"/>
      <c r="DB7" s="362"/>
      <c r="DC7" s="362"/>
      <c r="DD7" s="362"/>
      <c r="DE7" s="362"/>
      <c r="DF7" s="362"/>
      <c r="DG7" s="362"/>
      <c r="DH7" s="362"/>
      <c r="DI7" s="362"/>
      <c r="DJ7" s="362"/>
      <c r="DK7" s="362"/>
      <c r="DL7" s="362"/>
      <c r="DM7" s="362"/>
      <c r="DN7" s="362"/>
      <c r="DO7" s="362"/>
      <c r="DP7" s="362"/>
      <c r="DQ7" s="362"/>
      <c r="DR7" s="362"/>
      <c r="DS7" s="362"/>
      <c r="DT7" s="362"/>
      <c r="DU7" s="362"/>
      <c r="DV7" s="362"/>
      <c r="DW7" s="362"/>
      <c r="DX7" s="362"/>
      <c r="DY7" s="362"/>
      <c r="DZ7" s="362"/>
      <c r="EA7" s="362"/>
      <c r="EB7" s="362"/>
      <c r="EC7" s="362"/>
      <c r="ED7" s="362"/>
      <c r="EE7" s="362"/>
      <c r="EF7" s="362"/>
      <c r="EG7" s="362"/>
      <c r="EH7" s="362"/>
      <c r="EI7" s="362"/>
      <c r="EJ7" s="362"/>
      <c r="EK7" s="362"/>
      <c r="EL7" s="362"/>
      <c r="EM7" s="362"/>
      <c r="EN7" s="362"/>
      <c r="EO7" s="362"/>
      <c r="EP7" s="362"/>
      <c r="EQ7" s="362"/>
      <c r="ER7" s="362"/>
      <c r="ES7" s="362"/>
      <c r="ET7" s="362"/>
      <c r="EU7" s="362"/>
      <c r="EV7" s="362"/>
      <c r="EW7" s="362"/>
      <c r="EX7" s="362"/>
      <c r="EY7" s="362"/>
      <c r="EZ7" s="362"/>
      <c r="FA7" s="362"/>
      <c r="FB7" s="362"/>
      <c r="FC7" s="362"/>
      <c r="FD7" s="362"/>
      <c r="FE7" s="362"/>
      <c r="FF7" s="362"/>
      <c r="FG7" s="362"/>
      <c r="FH7" s="362"/>
      <c r="FI7" s="362"/>
      <c r="FJ7" s="362"/>
      <c r="FK7" s="362"/>
      <c r="FL7" s="362"/>
      <c r="FM7" s="362"/>
      <c r="FN7" s="362"/>
      <c r="FO7" s="362"/>
      <c r="FP7" s="362"/>
      <c r="FQ7" s="362"/>
      <c r="FR7" s="362"/>
      <c r="FS7" s="362"/>
      <c r="FT7" s="362"/>
      <c r="FU7" s="362"/>
      <c r="FV7" s="362"/>
      <c r="FW7" s="362"/>
      <c r="FX7" s="362"/>
      <c r="FY7" s="362"/>
      <c r="FZ7" s="362"/>
      <c r="GA7" s="362"/>
      <c r="GB7" s="362"/>
      <c r="GC7" s="362"/>
      <c r="GD7" s="362"/>
      <c r="GE7" s="362"/>
      <c r="GF7" s="362"/>
      <c r="GG7" s="362"/>
      <c r="GH7" s="362"/>
      <c r="GI7" s="362"/>
      <c r="GJ7" s="362"/>
      <c r="GK7" s="362"/>
      <c r="GL7" s="362"/>
      <c r="GM7" s="362"/>
      <c r="GN7" s="362"/>
      <c r="GO7" s="362"/>
      <c r="GP7" s="362"/>
      <c r="GQ7" s="362"/>
      <c r="GR7" s="362"/>
      <c r="GS7" s="362"/>
      <c r="GT7" s="362"/>
      <c r="GU7" s="362"/>
      <c r="GV7" s="362"/>
      <c r="GW7" s="362"/>
      <c r="GX7" s="362"/>
      <c r="GY7" s="362"/>
      <c r="GZ7" s="362"/>
      <c r="HA7" s="362"/>
      <c r="HB7" s="362"/>
      <c r="HC7" s="362"/>
      <c r="HD7" s="362"/>
      <c r="HE7" s="362"/>
      <c r="HF7" s="362"/>
      <c r="HG7" s="362"/>
      <c r="HH7" s="362"/>
      <c r="HI7" s="362"/>
      <c r="HJ7" s="362"/>
      <c r="HK7" s="362"/>
      <c r="HL7" s="362"/>
      <c r="HM7" s="362"/>
      <c r="HN7" s="362"/>
      <c r="HO7" s="362"/>
      <c r="HP7" s="362"/>
      <c r="HQ7" s="362"/>
      <c r="HR7" s="362"/>
      <c r="HS7" s="362"/>
      <c r="HT7" s="362"/>
      <c r="HU7" s="362"/>
      <c r="HV7" s="362"/>
      <c r="HW7" s="362"/>
      <c r="HX7" s="362"/>
      <c r="HY7" s="362"/>
      <c r="HZ7" s="362"/>
      <c r="IA7" s="362"/>
      <c r="IB7" s="362"/>
      <c r="IC7" s="362"/>
      <c r="ID7" s="362"/>
      <c r="IE7" s="362"/>
      <c r="IF7" s="362"/>
      <c r="IG7" s="362"/>
      <c r="IH7" s="362"/>
      <c r="II7" s="362"/>
      <c r="IJ7" s="362"/>
      <c r="IK7" s="362"/>
      <c r="IL7" s="362"/>
      <c r="IM7" s="362"/>
      <c r="IN7" s="362"/>
      <c r="IO7" s="362"/>
      <c r="IP7" s="362"/>
      <c r="IQ7" s="362"/>
      <c r="IR7" s="362"/>
      <c r="IS7" s="362"/>
      <c r="IT7" s="362"/>
      <c r="IU7" s="362"/>
      <c r="IV7" s="362"/>
    </row>
    <row r="8" customFormat="false" ht="13.8" hidden="false" customHeight="true" outlineLevel="0" collapsed="false">
      <c r="A8" s="363" t="s">
        <v>81</v>
      </c>
      <c r="B8" s="364" t="s">
        <v>80</v>
      </c>
      <c r="C8" s="364"/>
      <c r="D8" s="364" t="s">
        <v>80</v>
      </c>
      <c r="E8" s="365" t="s">
        <v>80</v>
      </c>
      <c r="F8" s="366" t="s">
        <v>192</v>
      </c>
      <c r="G8" s="367" t="n">
        <f aca="false">G9</f>
        <v>11540</v>
      </c>
      <c r="H8" s="367" t="n">
        <f aca="false">H9</f>
        <v>20476.46</v>
      </c>
      <c r="I8" s="367" t="n">
        <f aca="false">I9</f>
        <v>48.09</v>
      </c>
      <c r="J8" s="74" t="n">
        <f aca="false">H8+I8</f>
        <v>20524.55</v>
      </c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  <c r="AA8" s="362"/>
      <c r="AB8" s="362"/>
      <c r="AC8" s="362"/>
      <c r="AD8" s="362"/>
      <c r="AE8" s="362"/>
      <c r="AF8" s="362"/>
      <c r="AG8" s="362"/>
      <c r="AH8" s="362"/>
      <c r="AI8" s="362"/>
      <c r="AJ8" s="362"/>
      <c r="AK8" s="362"/>
      <c r="AL8" s="362"/>
      <c r="AM8" s="362"/>
      <c r="AN8" s="362"/>
      <c r="AO8" s="362"/>
      <c r="AP8" s="362"/>
      <c r="AQ8" s="362"/>
      <c r="AR8" s="362"/>
      <c r="AS8" s="362"/>
      <c r="AT8" s="362"/>
      <c r="AU8" s="362"/>
      <c r="AV8" s="362"/>
      <c r="AW8" s="362"/>
      <c r="AX8" s="362"/>
      <c r="AY8" s="362"/>
      <c r="AZ8" s="362"/>
      <c r="BA8" s="362"/>
      <c r="BB8" s="362"/>
      <c r="BC8" s="362"/>
      <c r="BD8" s="362"/>
      <c r="BE8" s="362"/>
      <c r="BF8" s="362"/>
      <c r="BG8" s="362"/>
      <c r="BH8" s="362"/>
      <c r="BI8" s="362"/>
      <c r="BJ8" s="362"/>
      <c r="BK8" s="362"/>
      <c r="BL8" s="362"/>
      <c r="BM8" s="362"/>
      <c r="BN8" s="362"/>
      <c r="BO8" s="362"/>
      <c r="BP8" s="362"/>
      <c r="BQ8" s="362"/>
      <c r="BR8" s="362"/>
      <c r="BS8" s="362"/>
      <c r="BT8" s="362"/>
      <c r="BU8" s="362"/>
      <c r="BV8" s="362"/>
      <c r="BW8" s="362"/>
      <c r="BX8" s="362"/>
      <c r="BY8" s="362"/>
      <c r="BZ8" s="362"/>
      <c r="CA8" s="362"/>
      <c r="CB8" s="362"/>
      <c r="CC8" s="362"/>
      <c r="CD8" s="362"/>
      <c r="CE8" s="362"/>
      <c r="CF8" s="362"/>
      <c r="CG8" s="362"/>
      <c r="CH8" s="362"/>
      <c r="CI8" s="362"/>
      <c r="CJ8" s="362"/>
      <c r="CK8" s="362"/>
      <c r="CL8" s="362"/>
      <c r="CM8" s="362"/>
      <c r="CN8" s="362"/>
      <c r="CO8" s="362"/>
      <c r="CP8" s="362"/>
      <c r="CQ8" s="362"/>
      <c r="CR8" s="362"/>
      <c r="CS8" s="362"/>
      <c r="CT8" s="362"/>
      <c r="CU8" s="362"/>
      <c r="CV8" s="362"/>
      <c r="CW8" s="362"/>
      <c r="CX8" s="362"/>
      <c r="CY8" s="362"/>
      <c r="CZ8" s="362"/>
      <c r="DA8" s="362"/>
      <c r="DB8" s="362"/>
      <c r="DC8" s="362"/>
      <c r="DD8" s="362"/>
      <c r="DE8" s="362"/>
      <c r="DF8" s="362"/>
      <c r="DG8" s="362"/>
      <c r="DH8" s="362"/>
      <c r="DI8" s="362"/>
      <c r="DJ8" s="362"/>
      <c r="DK8" s="362"/>
      <c r="DL8" s="362"/>
      <c r="DM8" s="362"/>
      <c r="DN8" s="362"/>
      <c r="DO8" s="362"/>
      <c r="DP8" s="362"/>
      <c r="DQ8" s="362"/>
      <c r="DR8" s="362"/>
      <c r="DS8" s="362"/>
      <c r="DT8" s="362"/>
      <c r="DU8" s="362"/>
      <c r="DV8" s="362"/>
      <c r="DW8" s="362"/>
      <c r="DX8" s="362"/>
      <c r="DY8" s="362"/>
      <c r="DZ8" s="362"/>
      <c r="EA8" s="362"/>
      <c r="EB8" s="362"/>
      <c r="EC8" s="362"/>
      <c r="ED8" s="362"/>
      <c r="EE8" s="362"/>
      <c r="EF8" s="362"/>
      <c r="EG8" s="362"/>
      <c r="EH8" s="362"/>
      <c r="EI8" s="362"/>
      <c r="EJ8" s="362"/>
      <c r="EK8" s="362"/>
      <c r="EL8" s="362"/>
      <c r="EM8" s="362"/>
      <c r="EN8" s="362"/>
      <c r="EO8" s="362"/>
      <c r="EP8" s="362"/>
      <c r="EQ8" s="362"/>
      <c r="ER8" s="362"/>
      <c r="ES8" s="362"/>
      <c r="ET8" s="362"/>
      <c r="EU8" s="362"/>
      <c r="EV8" s="362"/>
      <c r="EW8" s="362"/>
      <c r="EX8" s="362"/>
      <c r="EY8" s="362"/>
      <c r="EZ8" s="362"/>
      <c r="FA8" s="362"/>
      <c r="FB8" s="362"/>
      <c r="FC8" s="362"/>
      <c r="FD8" s="362"/>
      <c r="FE8" s="362"/>
      <c r="FF8" s="362"/>
      <c r="FG8" s="362"/>
      <c r="FH8" s="362"/>
      <c r="FI8" s="362"/>
      <c r="FJ8" s="362"/>
      <c r="FK8" s="362"/>
      <c r="FL8" s="362"/>
      <c r="FM8" s="362"/>
      <c r="FN8" s="362"/>
      <c r="FO8" s="362"/>
      <c r="FP8" s="362"/>
      <c r="FQ8" s="362"/>
      <c r="FR8" s="362"/>
      <c r="FS8" s="362"/>
      <c r="FT8" s="362"/>
      <c r="FU8" s="362"/>
      <c r="FV8" s="362"/>
      <c r="FW8" s="362"/>
      <c r="FX8" s="362"/>
      <c r="FY8" s="362"/>
      <c r="FZ8" s="362"/>
      <c r="GA8" s="362"/>
      <c r="GB8" s="362"/>
      <c r="GC8" s="362"/>
      <c r="GD8" s="362"/>
      <c r="GE8" s="362"/>
      <c r="GF8" s="362"/>
      <c r="GG8" s="362"/>
      <c r="GH8" s="362"/>
      <c r="GI8" s="362"/>
      <c r="GJ8" s="362"/>
      <c r="GK8" s="362"/>
      <c r="GL8" s="362"/>
      <c r="GM8" s="362"/>
      <c r="GN8" s="362"/>
      <c r="GO8" s="362"/>
      <c r="GP8" s="362"/>
      <c r="GQ8" s="362"/>
      <c r="GR8" s="362"/>
      <c r="GS8" s="362"/>
      <c r="GT8" s="362"/>
      <c r="GU8" s="362"/>
      <c r="GV8" s="362"/>
      <c r="GW8" s="362"/>
      <c r="GX8" s="362"/>
      <c r="GY8" s="362"/>
      <c r="GZ8" s="362"/>
      <c r="HA8" s="362"/>
      <c r="HB8" s="362"/>
      <c r="HC8" s="362"/>
      <c r="HD8" s="362"/>
      <c r="HE8" s="362"/>
      <c r="HF8" s="362"/>
      <c r="HG8" s="362"/>
      <c r="HH8" s="362"/>
      <c r="HI8" s="362"/>
      <c r="HJ8" s="362"/>
      <c r="HK8" s="362"/>
      <c r="HL8" s="362"/>
      <c r="HM8" s="362"/>
      <c r="HN8" s="362"/>
      <c r="HO8" s="362"/>
      <c r="HP8" s="362"/>
      <c r="HQ8" s="362"/>
      <c r="HR8" s="362"/>
      <c r="HS8" s="362"/>
      <c r="HT8" s="362"/>
      <c r="HU8" s="362"/>
      <c r="HV8" s="362"/>
      <c r="HW8" s="362"/>
      <c r="HX8" s="362"/>
      <c r="HY8" s="362"/>
      <c r="HZ8" s="362"/>
      <c r="IA8" s="362"/>
      <c r="IB8" s="362"/>
      <c r="IC8" s="362"/>
      <c r="ID8" s="362"/>
      <c r="IE8" s="362"/>
      <c r="IF8" s="362"/>
      <c r="IG8" s="362"/>
      <c r="IH8" s="362"/>
      <c r="II8" s="362"/>
      <c r="IJ8" s="362"/>
      <c r="IK8" s="362"/>
      <c r="IL8" s="362"/>
      <c r="IM8" s="362"/>
      <c r="IN8" s="362"/>
      <c r="IO8" s="362"/>
      <c r="IP8" s="362"/>
      <c r="IQ8" s="362"/>
      <c r="IR8" s="362"/>
      <c r="IS8" s="362"/>
      <c r="IT8" s="362"/>
      <c r="IU8" s="362"/>
      <c r="IV8" s="362"/>
    </row>
    <row r="9" customFormat="false" ht="13.2" hidden="false" customHeight="true" outlineLevel="0" collapsed="false">
      <c r="A9" s="368" t="s">
        <v>85</v>
      </c>
      <c r="B9" s="369" t="s">
        <v>80</v>
      </c>
      <c r="C9" s="369"/>
      <c r="D9" s="369" t="s">
        <v>80</v>
      </c>
      <c r="E9" s="370" t="s">
        <v>80</v>
      </c>
      <c r="F9" s="371" t="s">
        <v>193</v>
      </c>
      <c r="G9" s="372" t="n">
        <f aca="false">G10+G15+G17+G19+G29+G24</f>
        <v>11540</v>
      </c>
      <c r="H9" s="372" t="n">
        <f aca="false">H10+H15+H17+H19+H29+H24</f>
        <v>20476.46</v>
      </c>
      <c r="I9" s="372" t="n">
        <f aca="false">I10+I15+I17+I19+I29+I24</f>
        <v>48.09</v>
      </c>
      <c r="J9" s="373" t="n">
        <f aca="false">J10+J15+J17+J19+J29+J24</f>
        <v>18784.55</v>
      </c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  <c r="AR9" s="374"/>
      <c r="AS9" s="374"/>
      <c r="AT9" s="374"/>
      <c r="AU9" s="374"/>
      <c r="AV9" s="374"/>
      <c r="AW9" s="374"/>
      <c r="AX9" s="374"/>
      <c r="AY9" s="374"/>
      <c r="AZ9" s="374"/>
      <c r="BA9" s="374"/>
      <c r="BB9" s="374"/>
      <c r="BC9" s="374"/>
      <c r="BD9" s="374"/>
      <c r="BE9" s="374"/>
      <c r="BF9" s="374"/>
      <c r="BG9" s="374"/>
      <c r="BH9" s="374"/>
      <c r="BI9" s="374"/>
      <c r="BJ9" s="374"/>
      <c r="BK9" s="374"/>
      <c r="BL9" s="374"/>
      <c r="BM9" s="374"/>
      <c r="BN9" s="374"/>
      <c r="BO9" s="374"/>
      <c r="BP9" s="374"/>
      <c r="BQ9" s="374"/>
      <c r="BR9" s="374"/>
      <c r="BS9" s="374"/>
      <c r="BT9" s="374"/>
      <c r="BU9" s="374"/>
      <c r="BV9" s="374"/>
      <c r="BW9" s="374"/>
      <c r="BX9" s="374"/>
      <c r="BY9" s="374"/>
      <c r="BZ9" s="374"/>
      <c r="CA9" s="374"/>
      <c r="CB9" s="374"/>
      <c r="CC9" s="374"/>
      <c r="CD9" s="374"/>
      <c r="CE9" s="374"/>
      <c r="CF9" s="374"/>
      <c r="CG9" s="374"/>
      <c r="CH9" s="374"/>
      <c r="CI9" s="374"/>
      <c r="CJ9" s="374"/>
      <c r="CK9" s="374"/>
      <c r="CL9" s="374"/>
      <c r="CM9" s="374"/>
      <c r="CN9" s="374"/>
      <c r="CO9" s="374"/>
      <c r="CP9" s="374"/>
      <c r="CQ9" s="374"/>
      <c r="CR9" s="374"/>
      <c r="CS9" s="374"/>
      <c r="CT9" s="374"/>
      <c r="CU9" s="374"/>
      <c r="CV9" s="374"/>
      <c r="CW9" s="374"/>
      <c r="CX9" s="374"/>
      <c r="CY9" s="374"/>
      <c r="CZ9" s="374"/>
      <c r="DA9" s="374"/>
      <c r="DB9" s="374"/>
      <c r="DC9" s="374"/>
      <c r="DD9" s="374"/>
      <c r="DE9" s="374"/>
      <c r="DF9" s="374"/>
      <c r="DG9" s="374"/>
      <c r="DH9" s="374"/>
      <c r="DI9" s="374"/>
      <c r="DJ9" s="374"/>
      <c r="DK9" s="374"/>
      <c r="DL9" s="374"/>
      <c r="DM9" s="374"/>
      <c r="DN9" s="374"/>
      <c r="DO9" s="374"/>
      <c r="DP9" s="374"/>
      <c r="DQ9" s="374"/>
      <c r="DR9" s="374"/>
      <c r="DS9" s="374"/>
      <c r="DT9" s="374"/>
      <c r="DU9" s="374"/>
      <c r="DV9" s="374"/>
      <c r="DW9" s="374"/>
      <c r="DX9" s="374"/>
      <c r="DY9" s="374"/>
      <c r="DZ9" s="374"/>
      <c r="EA9" s="374"/>
      <c r="EB9" s="374"/>
      <c r="EC9" s="374"/>
      <c r="ED9" s="374"/>
      <c r="EE9" s="374"/>
      <c r="EF9" s="374"/>
      <c r="EG9" s="374"/>
      <c r="EH9" s="374"/>
      <c r="EI9" s="374"/>
      <c r="EJ9" s="374"/>
      <c r="EK9" s="374"/>
      <c r="EL9" s="374"/>
      <c r="EM9" s="374"/>
      <c r="EN9" s="374"/>
      <c r="EO9" s="374"/>
      <c r="EP9" s="374"/>
      <c r="EQ9" s="374"/>
      <c r="ER9" s="374"/>
      <c r="ES9" s="374"/>
      <c r="ET9" s="374"/>
      <c r="EU9" s="374"/>
      <c r="EV9" s="374"/>
      <c r="EW9" s="374"/>
      <c r="EX9" s="374"/>
      <c r="EY9" s="374"/>
      <c r="EZ9" s="374"/>
      <c r="FA9" s="374"/>
      <c r="FB9" s="374"/>
      <c r="FC9" s="374"/>
      <c r="FD9" s="374"/>
      <c r="FE9" s="374"/>
      <c r="FF9" s="374"/>
      <c r="FG9" s="374"/>
      <c r="FH9" s="374"/>
      <c r="FI9" s="374"/>
      <c r="FJ9" s="374"/>
      <c r="FK9" s="374"/>
      <c r="FL9" s="374"/>
      <c r="FM9" s="374"/>
      <c r="FN9" s="374"/>
      <c r="FO9" s="374"/>
      <c r="FP9" s="374"/>
      <c r="FQ9" s="374"/>
      <c r="FR9" s="374"/>
      <c r="FS9" s="374"/>
      <c r="FT9" s="374"/>
      <c r="FU9" s="374"/>
      <c r="FV9" s="374"/>
      <c r="FW9" s="374"/>
      <c r="FX9" s="374"/>
      <c r="FY9" s="374"/>
      <c r="FZ9" s="374"/>
      <c r="GA9" s="374"/>
      <c r="GB9" s="374"/>
      <c r="GC9" s="374"/>
      <c r="GD9" s="374"/>
      <c r="GE9" s="374"/>
      <c r="GF9" s="374"/>
      <c r="GG9" s="374"/>
      <c r="GH9" s="374"/>
      <c r="GI9" s="374"/>
      <c r="GJ9" s="374"/>
      <c r="GK9" s="374"/>
      <c r="GL9" s="374"/>
      <c r="GM9" s="374"/>
      <c r="GN9" s="374"/>
      <c r="GO9" s="374"/>
      <c r="GP9" s="374"/>
      <c r="GQ9" s="374"/>
      <c r="GR9" s="374"/>
      <c r="GS9" s="374"/>
      <c r="GT9" s="374"/>
      <c r="GU9" s="374"/>
      <c r="GV9" s="374"/>
      <c r="GW9" s="374"/>
      <c r="GX9" s="374"/>
      <c r="GY9" s="374"/>
      <c r="GZ9" s="374"/>
      <c r="HA9" s="374"/>
      <c r="HB9" s="374"/>
      <c r="HC9" s="374"/>
      <c r="HD9" s="374"/>
      <c r="HE9" s="374"/>
      <c r="HF9" s="374"/>
      <c r="HG9" s="374"/>
      <c r="HH9" s="374"/>
      <c r="HI9" s="374"/>
      <c r="HJ9" s="374"/>
      <c r="HK9" s="374"/>
      <c r="HL9" s="374"/>
      <c r="HM9" s="374"/>
      <c r="HN9" s="374"/>
      <c r="HO9" s="374"/>
      <c r="HP9" s="374"/>
      <c r="HQ9" s="374"/>
      <c r="HR9" s="374"/>
      <c r="HS9" s="374"/>
      <c r="HT9" s="374"/>
      <c r="HU9" s="374"/>
      <c r="HV9" s="374"/>
      <c r="HW9" s="374"/>
      <c r="HX9" s="374"/>
      <c r="HY9" s="374"/>
      <c r="HZ9" s="374"/>
      <c r="IA9" s="374"/>
      <c r="IB9" s="374"/>
      <c r="IC9" s="374"/>
      <c r="ID9" s="374"/>
      <c r="IE9" s="374"/>
      <c r="IF9" s="374"/>
      <c r="IG9" s="374"/>
      <c r="IH9" s="374"/>
      <c r="II9" s="374"/>
      <c r="IJ9" s="374"/>
      <c r="IK9" s="374"/>
      <c r="IL9" s="374"/>
      <c r="IM9" s="374"/>
      <c r="IN9" s="374"/>
      <c r="IO9" s="374"/>
      <c r="IP9" s="374"/>
      <c r="IQ9" s="374"/>
      <c r="IR9" s="374"/>
      <c r="IS9" s="374"/>
      <c r="IT9" s="374"/>
      <c r="IU9" s="374"/>
      <c r="IV9" s="374"/>
    </row>
    <row r="10" customFormat="false" ht="13.2" hidden="false" customHeight="false" outlineLevel="0" collapsed="false">
      <c r="A10" s="375" t="s">
        <v>194</v>
      </c>
      <c r="B10" s="376" t="s">
        <v>195</v>
      </c>
      <c r="C10" s="377" t="s">
        <v>196</v>
      </c>
      <c r="D10" s="378" t="s">
        <v>80</v>
      </c>
      <c r="E10" s="379" t="s">
        <v>80</v>
      </c>
      <c r="F10" s="380" t="s">
        <v>197</v>
      </c>
      <c r="G10" s="381" t="n">
        <f aca="false">SUM(G11:G14)</f>
        <v>100</v>
      </c>
      <c r="H10" s="381" t="n">
        <f aca="false">SUM(H11:H14)</f>
        <v>100</v>
      </c>
      <c r="I10" s="381" t="n">
        <f aca="false">SUM(I11:I14)</f>
        <v>0</v>
      </c>
      <c r="J10" s="382" t="n">
        <f aca="false">SUM(J11:J14)</f>
        <v>0</v>
      </c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3"/>
      <c r="AQ10" s="383"/>
      <c r="AR10" s="383"/>
      <c r="AS10" s="383"/>
      <c r="AT10" s="383"/>
      <c r="AU10" s="383"/>
      <c r="AV10" s="383"/>
      <c r="AW10" s="383"/>
      <c r="AX10" s="383"/>
      <c r="AY10" s="383"/>
      <c r="AZ10" s="383"/>
      <c r="BA10" s="383"/>
      <c r="BB10" s="383"/>
      <c r="BC10" s="383"/>
      <c r="BD10" s="383"/>
      <c r="BE10" s="383"/>
      <c r="BF10" s="383"/>
      <c r="BG10" s="383"/>
      <c r="BH10" s="383"/>
      <c r="BI10" s="383"/>
      <c r="BJ10" s="383"/>
      <c r="BK10" s="383"/>
      <c r="BL10" s="383"/>
      <c r="BM10" s="383"/>
      <c r="BN10" s="383"/>
      <c r="BO10" s="383"/>
      <c r="BP10" s="383"/>
      <c r="BQ10" s="383"/>
      <c r="BR10" s="383"/>
      <c r="BS10" s="383"/>
      <c r="BT10" s="383"/>
      <c r="BU10" s="383"/>
      <c r="BV10" s="383"/>
      <c r="BW10" s="383"/>
      <c r="BX10" s="383"/>
      <c r="BY10" s="383"/>
      <c r="BZ10" s="383"/>
      <c r="CA10" s="383"/>
      <c r="CB10" s="383"/>
      <c r="CC10" s="383"/>
      <c r="CD10" s="383"/>
      <c r="CE10" s="383"/>
      <c r="CF10" s="383"/>
      <c r="CG10" s="383"/>
      <c r="CH10" s="383"/>
      <c r="CI10" s="383"/>
      <c r="CJ10" s="383"/>
      <c r="CK10" s="383"/>
      <c r="CL10" s="383"/>
      <c r="CM10" s="383"/>
      <c r="CN10" s="383"/>
      <c r="CO10" s="383"/>
      <c r="CP10" s="383"/>
      <c r="CQ10" s="383"/>
      <c r="CR10" s="383"/>
      <c r="CS10" s="383"/>
      <c r="CT10" s="383"/>
      <c r="CU10" s="383"/>
      <c r="CV10" s="383"/>
      <c r="CW10" s="383"/>
      <c r="CX10" s="383"/>
      <c r="CY10" s="383"/>
      <c r="CZ10" s="383"/>
      <c r="DA10" s="383"/>
      <c r="DB10" s="383"/>
      <c r="DC10" s="383"/>
      <c r="DD10" s="383"/>
      <c r="DE10" s="383"/>
      <c r="DF10" s="383"/>
      <c r="DG10" s="383"/>
      <c r="DH10" s="383"/>
      <c r="DI10" s="383"/>
      <c r="DJ10" s="383"/>
      <c r="DK10" s="383"/>
      <c r="DL10" s="383"/>
      <c r="DM10" s="383"/>
      <c r="DN10" s="383"/>
      <c r="DO10" s="383"/>
      <c r="DP10" s="383"/>
      <c r="DQ10" s="383"/>
      <c r="DR10" s="383"/>
      <c r="DS10" s="383"/>
      <c r="DT10" s="383"/>
      <c r="DU10" s="383"/>
      <c r="DV10" s="383"/>
      <c r="DW10" s="383"/>
      <c r="DX10" s="383"/>
      <c r="DY10" s="383"/>
      <c r="DZ10" s="383"/>
      <c r="EA10" s="383"/>
      <c r="EB10" s="383"/>
      <c r="EC10" s="383"/>
      <c r="ED10" s="383"/>
      <c r="EE10" s="383"/>
      <c r="EF10" s="383"/>
      <c r="EG10" s="383"/>
      <c r="EH10" s="383"/>
      <c r="EI10" s="383"/>
      <c r="EJ10" s="383"/>
      <c r="EK10" s="383"/>
      <c r="EL10" s="383"/>
      <c r="EM10" s="383"/>
      <c r="EN10" s="383"/>
      <c r="EO10" s="383"/>
      <c r="EP10" s="383"/>
      <c r="EQ10" s="383"/>
      <c r="ER10" s="383"/>
      <c r="ES10" s="383"/>
      <c r="ET10" s="383"/>
      <c r="EU10" s="383"/>
      <c r="EV10" s="383"/>
      <c r="EW10" s="383"/>
      <c r="EX10" s="383"/>
      <c r="EY10" s="383"/>
      <c r="EZ10" s="383"/>
      <c r="FA10" s="383"/>
      <c r="FB10" s="383"/>
      <c r="FC10" s="383"/>
      <c r="FD10" s="383"/>
      <c r="FE10" s="383"/>
      <c r="FF10" s="383"/>
      <c r="FG10" s="383"/>
      <c r="FH10" s="383"/>
      <c r="FI10" s="383"/>
      <c r="FJ10" s="383"/>
      <c r="FK10" s="383"/>
      <c r="FL10" s="383"/>
      <c r="FM10" s="383"/>
      <c r="FN10" s="383"/>
      <c r="FO10" s="383"/>
      <c r="FP10" s="383"/>
      <c r="FQ10" s="383"/>
      <c r="FR10" s="383"/>
      <c r="FS10" s="383"/>
      <c r="FT10" s="383"/>
      <c r="FU10" s="383"/>
      <c r="FV10" s="383"/>
      <c r="FW10" s="383"/>
      <c r="FX10" s="383"/>
      <c r="FY10" s="383"/>
      <c r="FZ10" s="383"/>
      <c r="GA10" s="383"/>
      <c r="GB10" s="383"/>
      <c r="GC10" s="383"/>
      <c r="GD10" s="383"/>
      <c r="GE10" s="383"/>
      <c r="GF10" s="383"/>
      <c r="GG10" s="383"/>
      <c r="GH10" s="383"/>
      <c r="GI10" s="383"/>
      <c r="GJ10" s="383"/>
      <c r="GK10" s="383"/>
      <c r="GL10" s="383"/>
      <c r="GM10" s="383"/>
      <c r="GN10" s="383"/>
      <c r="GO10" s="383"/>
      <c r="GP10" s="383"/>
      <c r="GQ10" s="383"/>
      <c r="GR10" s="383"/>
      <c r="GS10" s="383"/>
      <c r="GT10" s="383"/>
      <c r="GU10" s="383"/>
      <c r="GV10" s="383"/>
      <c r="GW10" s="383"/>
      <c r="GX10" s="383"/>
      <c r="GY10" s="383"/>
      <c r="GZ10" s="383"/>
      <c r="HA10" s="383"/>
      <c r="HB10" s="383"/>
      <c r="HC10" s="383"/>
      <c r="HD10" s="383"/>
      <c r="HE10" s="383"/>
      <c r="HF10" s="383"/>
      <c r="HG10" s="383"/>
      <c r="HH10" s="383"/>
      <c r="HI10" s="383"/>
      <c r="HJ10" s="383"/>
      <c r="HK10" s="383"/>
      <c r="HL10" s="383"/>
      <c r="HM10" s="383"/>
      <c r="HN10" s="383"/>
      <c r="HO10" s="383"/>
      <c r="HP10" s="383"/>
      <c r="HQ10" s="383"/>
      <c r="HR10" s="383"/>
      <c r="HS10" s="383"/>
      <c r="HT10" s="383"/>
      <c r="HU10" s="383"/>
      <c r="HV10" s="383"/>
      <c r="HW10" s="383"/>
      <c r="HX10" s="383"/>
      <c r="HY10" s="383"/>
      <c r="HZ10" s="383"/>
      <c r="IA10" s="383"/>
      <c r="IB10" s="383"/>
      <c r="IC10" s="383"/>
      <c r="ID10" s="383"/>
      <c r="IE10" s="383"/>
      <c r="IF10" s="383"/>
      <c r="IG10" s="383"/>
      <c r="IH10" s="383"/>
      <c r="II10" s="383"/>
      <c r="IJ10" s="383"/>
      <c r="IK10" s="383"/>
      <c r="IL10" s="383"/>
      <c r="IM10" s="383"/>
      <c r="IN10" s="383"/>
      <c r="IO10" s="383"/>
      <c r="IP10" s="383"/>
      <c r="IQ10" s="383"/>
      <c r="IR10" s="383"/>
      <c r="IS10" s="383"/>
      <c r="IT10" s="383"/>
      <c r="IU10" s="383"/>
      <c r="IV10" s="383"/>
    </row>
    <row r="11" customFormat="false" ht="13.2" hidden="false" customHeight="false" outlineLevel="0" collapsed="false">
      <c r="A11" s="384"/>
      <c r="B11" s="242"/>
      <c r="C11" s="385"/>
      <c r="D11" s="386" t="n">
        <v>6172</v>
      </c>
      <c r="E11" s="387" t="n">
        <v>5139</v>
      </c>
      <c r="F11" s="388" t="s">
        <v>198</v>
      </c>
      <c r="G11" s="389" t="n">
        <v>10</v>
      </c>
      <c r="H11" s="389" t="n">
        <v>10</v>
      </c>
      <c r="I11" s="389"/>
      <c r="J11" s="390" t="n">
        <v>0</v>
      </c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2"/>
      <c r="AU11" s="362"/>
      <c r="AV11" s="362"/>
      <c r="AW11" s="362"/>
      <c r="AX11" s="362"/>
      <c r="AY11" s="362"/>
      <c r="AZ11" s="362"/>
      <c r="BA11" s="362"/>
      <c r="BB11" s="362"/>
      <c r="BC11" s="362"/>
      <c r="BD11" s="362"/>
      <c r="BE11" s="362"/>
      <c r="BF11" s="362"/>
      <c r="BG11" s="362"/>
      <c r="BH11" s="362"/>
      <c r="BI11" s="362"/>
      <c r="BJ11" s="362"/>
      <c r="BK11" s="362"/>
      <c r="BL11" s="362"/>
      <c r="BM11" s="362"/>
      <c r="BN11" s="362"/>
      <c r="BO11" s="362"/>
      <c r="BP11" s="362"/>
      <c r="BQ11" s="362"/>
      <c r="BR11" s="362"/>
      <c r="BS11" s="362"/>
      <c r="BT11" s="362"/>
      <c r="BU11" s="362"/>
      <c r="BV11" s="362"/>
      <c r="BW11" s="362"/>
      <c r="BX11" s="362"/>
      <c r="BY11" s="362"/>
      <c r="BZ11" s="362"/>
      <c r="CA11" s="362"/>
      <c r="CB11" s="362"/>
      <c r="CC11" s="362"/>
      <c r="CD11" s="362"/>
      <c r="CE11" s="362"/>
      <c r="CF11" s="362"/>
      <c r="CG11" s="362"/>
      <c r="CH11" s="362"/>
      <c r="CI11" s="362"/>
      <c r="CJ11" s="362"/>
      <c r="CK11" s="362"/>
      <c r="CL11" s="362"/>
      <c r="CM11" s="362"/>
      <c r="CN11" s="362"/>
      <c r="CO11" s="362"/>
      <c r="CP11" s="362"/>
      <c r="CQ11" s="362"/>
      <c r="CR11" s="362"/>
      <c r="CS11" s="362"/>
      <c r="CT11" s="362"/>
      <c r="CU11" s="362"/>
      <c r="CV11" s="362"/>
      <c r="CW11" s="362"/>
      <c r="CX11" s="362"/>
      <c r="CY11" s="362"/>
      <c r="CZ11" s="362"/>
      <c r="DA11" s="362"/>
      <c r="DB11" s="362"/>
      <c r="DC11" s="362"/>
      <c r="DD11" s="362"/>
      <c r="DE11" s="362"/>
      <c r="DF11" s="362"/>
      <c r="DG11" s="362"/>
      <c r="DH11" s="362"/>
      <c r="DI11" s="362"/>
      <c r="DJ11" s="362"/>
      <c r="DK11" s="362"/>
      <c r="DL11" s="362"/>
      <c r="DM11" s="362"/>
      <c r="DN11" s="362"/>
      <c r="DO11" s="362"/>
      <c r="DP11" s="362"/>
      <c r="DQ11" s="362"/>
      <c r="DR11" s="362"/>
      <c r="DS11" s="362"/>
      <c r="DT11" s="362"/>
      <c r="DU11" s="362"/>
      <c r="DV11" s="362"/>
      <c r="DW11" s="362"/>
      <c r="DX11" s="362"/>
      <c r="DY11" s="362"/>
      <c r="DZ11" s="362"/>
      <c r="EA11" s="362"/>
      <c r="EB11" s="362"/>
      <c r="EC11" s="362"/>
      <c r="ED11" s="362"/>
      <c r="EE11" s="362"/>
      <c r="EF11" s="362"/>
      <c r="EG11" s="362"/>
      <c r="EH11" s="362"/>
      <c r="EI11" s="362"/>
      <c r="EJ11" s="362"/>
      <c r="EK11" s="362"/>
      <c r="EL11" s="362"/>
      <c r="EM11" s="362"/>
      <c r="EN11" s="362"/>
      <c r="EO11" s="362"/>
      <c r="EP11" s="362"/>
      <c r="EQ11" s="362"/>
      <c r="ER11" s="362"/>
      <c r="ES11" s="362"/>
      <c r="ET11" s="362"/>
      <c r="EU11" s="362"/>
      <c r="EV11" s="362"/>
      <c r="EW11" s="362"/>
      <c r="EX11" s="362"/>
      <c r="EY11" s="362"/>
      <c r="EZ11" s="362"/>
      <c r="FA11" s="362"/>
      <c r="FB11" s="362"/>
      <c r="FC11" s="362"/>
      <c r="FD11" s="362"/>
      <c r="FE11" s="362"/>
      <c r="FF11" s="362"/>
      <c r="FG11" s="362"/>
      <c r="FH11" s="362"/>
      <c r="FI11" s="362"/>
      <c r="FJ11" s="362"/>
      <c r="FK11" s="362"/>
      <c r="FL11" s="362"/>
      <c r="FM11" s="362"/>
      <c r="FN11" s="362"/>
      <c r="FO11" s="362"/>
      <c r="FP11" s="362"/>
      <c r="FQ11" s="362"/>
      <c r="FR11" s="362"/>
      <c r="FS11" s="362"/>
      <c r="FT11" s="362"/>
      <c r="FU11" s="362"/>
      <c r="FV11" s="362"/>
      <c r="FW11" s="362"/>
      <c r="FX11" s="362"/>
      <c r="FY11" s="362"/>
      <c r="FZ11" s="362"/>
      <c r="GA11" s="362"/>
      <c r="GB11" s="362"/>
      <c r="GC11" s="362"/>
      <c r="GD11" s="362"/>
      <c r="GE11" s="362"/>
      <c r="GF11" s="362"/>
      <c r="GG11" s="362"/>
      <c r="GH11" s="362"/>
      <c r="GI11" s="362"/>
      <c r="GJ11" s="362"/>
      <c r="GK11" s="362"/>
      <c r="GL11" s="362"/>
      <c r="GM11" s="362"/>
      <c r="GN11" s="362"/>
      <c r="GO11" s="362"/>
      <c r="GP11" s="362"/>
      <c r="GQ11" s="362"/>
      <c r="GR11" s="362"/>
      <c r="GS11" s="362"/>
      <c r="GT11" s="362"/>
      <c r="GU11" s="362"/>
      <c r="GV11" s="362"/>
      <c r="GW11" s="362"/>
      <c r="GX11" s="362"/>
      <c r="GY11" s="362"/>
      <c r="GZ11" s="362"/>
      <c r="HA11" s="362"/>
      <c r="HB11" s="362"/>
      <c r="HC11" s="362"/>
      <c r="HD11" s="362"/>
      <c r="HE11" s="362"/>
      <c r="HF11" s="362"/>
      <c r="HG11" s="362"/>
      <c r="HH11" s="362"/>
      <c r="HI11" s="362"/>
      <c r="HJ11" s="362"/>
      <c r="HK11" s="362"/>
      <c r="HL11" s="362"/>
      <c r="HM11" s="362"/>
      <c r="HN11" s="362"/>
      <c r="HO11" s="362"/>
      <c r="HP11" s="362"/>
      <c r="HQ11" s="362"/>
      <c r="HR11" s="362"/>
      <c r="HS11" s="362"/>
      <c r="HT11" s="362"/>
      <c r="HU11" s="362"/>
      <c r="HV11" s="362"/>
      <c r="HW11" s="362"/>
      <c r="HX11" s="362"/>
      <c r="HY11" s="362"/>
      <c r="HZ11" s="362"/>
      <c r="IA11" s="362"/>
      <c r="IB11" s="362"/>
      <c r="IC11" s="362"/>
      <c r="ID11" s="362"/>
      <c r="IE11" s="362"/>
      <c r="IF11" s="362"/>
      <c r="IG11" s="362"/>
      <c r="IH11" s="362"/>
      <c r="II11" s="362"/>
      <c r="IJ11" s="362"/>
      <c r="IK11" s="362"/>
      <c r="IL11" s="362"/>
      <c r="IM11" s="362"/>
      <c r="IN11" s="362"/>
      <c r="IO11" s="362"/>
      <c r="IP11" s="362"/>
      <c r="IQ11" s="362"/>
      <c r="IR11" s="362"/>
      <c r="IS11" s="362"/>
      <c r="IT11" s="362"/>
      <c r="IU11" s="362"/>
      <c r="IV11" s="362"/>
    </row>
    <row r="12" customFormat="false" ht="13.2" hidden="false" customHeight="false" outlineLevel="0" collapsed="false">
      <c r="A12" s="384"/>
      <c r="B12" s="242"/>
      <c r="C12" s="385"/>
      <c r="D12" s="391" t="n">
        <v>6172</v>
      </c>
      <c r="E12" s="387" t="n">
        <v>5166</v>
      </c>
      <c r="F12" s="392" t="s">
        <v>199</v>
      </c>
      <c r="G12" s="393" t="n">
        <v>35</v>
      </c>
      <c r="H12" s="393" t="n">
        <v>35</v>
      </c>
      <c r="I12" s="389"/>
      <c r="J12" s="390" t="n">
        <v>0</v>
      </c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  <c r="AR12" s="362"/>
      <c r="AS12" s="362"/>
      <c r="AT12" s="362"/>
      <c r="AU12" s="362"/>
      <c r="AV12" s="362"/>
      <c r="AW12" s="362"/>
      <c r="AX12" s="362"/>
      <c r="AY12" s="362"/>
      <c r="AZ12" s="362"/>
      <c r="BA12" s="362"/>
      <c r="BB12" s="362"/>
      <c r="BC12" s="362"/>
      <c r="BD12" s="362"/>
      <c r="BE12" s="362"/>
      <c r="BF12" s="362"/>
      <c r="BG12" s="362"/>
      <c r="BH12" s="362"/>
      <c r="BI12" s="362"/>
      <c r="BJ12" s="362"/>
      <c r="BK12" s="362"/>
      <c r="BL12" s="362"/>
      <c r="BM12" s="362"/>
      <c r="BN12" s="362"/>
      <c r="BO12" s="362"/>
      <c r="BP12" s="362"/>
      <c r="BQ12" s="362"/>
      <c r="BR12" s="362"/>
      <c r="BS12" s="362"/>
      <c r="BT12" s="362"/>
      <c r="BU12" s="362"/>
      <c r="BV12" s="362"/>
      <c r="BW12" s="362"/>
      <c r="BX12" s="362"/>
      <c r="BY12" s="362"/>
      <c r="BZ12" s="362"/>
      <c r="CA12" s="362"/>
      <c r="CB12" s="362"/>
      <c r="CC12" s="362"/>
      <c r="CD12" s="362"/>
      <c r="CE12" s="362"/>
      <c r="CF12" s="362"/>
      <c r="CG12" s="362"/>
      <c r="CH12" s="362"/>
      <c r="CI12" s="362"/>
      <c r="CJ12" s="362"/>
      <c r="CK12" s="362"/>
      <c r="CL12" s="362"/>
      <c r="CM12" s="362"/>
      <c r="CN12" s="362"/>
      <c r="CO12" s="362"/>
      <c r="CP12" s="362"/>
      <c r="CQ12" s="362"/>
      <c r="CR12" s="362"/>
      <c r="CS12" s="362"/>
      <c r="CT12" s="362"/>
      <c r="CU12" s="362"/>
      <c r="CV12" s="362"/>
      <c r="CW12" s="362"/>
      <c r="CX12" s="362"/>
      <c r="CY12" s="362"/>
      <c r="CZ12" s="362"/>
      <c r="DA12" s="362"/>
      <c r="DB12" s="362"/>
      <c r="DC12" s="362"/>
      <c r="DD12" s="362"/>
      <c r="DE12" s="362"/>
      <c r="DF12" s="362"/>
      <c r="DG12" s="362"/>
      <c r="DH12" s="362"/>
      <c r="DI12" s="362"/>
      <c r="DJ12" s="362"/>
      <c r="DK12" s="362"/>
      <c r="DL12" s="362"/>
      <c r="DM12" s="362"/>
      <c r="DN12" s="362"/>
      <c r="DO12" s="362"/>
      <c r="DP12" s="362"/>
      <c r="DQ12" s="362"/>
      <c r="DR12" s="362"/>
      <c r="DS12" s="362"/>
      <c r="DT12" s="362"/>
      <c r="DU12" s="362"/>
      <c r="DV12" s="362"/>
      <c r="DW12" s="362"/>
      <c r="DX12" s="362"/>
      <c r="DY12" s="362"/>
      <c r="DZ12" s="362"/>
      <c r="EA12" s="362"/>
      <c r="EB12" s="362"/>
      <c r="EC12" s="362"/>
      <c r="ED12" s="362"/>
      <c r="EE12" s="362"/>
      <c r="EF12" s="362"/>
      <c r="EG12" s="362"/>
      <c r="EH12" s="362"/>
      <c r="EI12" s="362"/>
      <c r="EJ12" s="362"/>
      <c r="EK12" s="362"/>
      <c r="EL12" s="362"/>
      <c r="EM12" s="362"/>
      <c r="EN12" s="362"/>
      <c r="EO12" s="362"/>
      <c r="EP12" s="362"/>
      <c r="EQ12" s="362"/>
      <c r="ER12" s="362"/>
      <c r="ES12" s="362"/>
      <c r="ET12" s="362"/>
      <c r="EU12" s="362"/>
      <c r="EV12" s="362"/>
      <c r="EW12" s="362"/>
      <c r="EX12" s="362"/>
      <c r="EY12" s="362"/>
      <c r="EZ12" s="362"/>
      <c r="FA12" s="362"/>
      <c r="FB12" s="362"/>
      <c r="FC12" s="362"/>
      <c r="FD12" s="362"/>
      <c r="FE12" s="362"/>
      <c r="FF12" s="362"/>
      <c r="FG12" s="362"/>
      <c r="FH12" s="362"/>
      <c r="FI12" s="362"/>
      <c r="FJ12" s="362"/>
      <c r="FK12" s="362"/>
      <c r="FL12" s="362"/>
      <c r="FM12" s="362"/>
      <c r="FN12" s="362"/>
      <c r="FO12" s="362"/>
      <c r="FP12" s="362"/>
      <c r="FQ12" s="362"/>
      <c r="FR12" s="362"/>
      <c r="FS12" s="362"/>
      <c r="FT12" s="362"/>
      <c r="FU12" s="362"/>
      <c r="FV12" s="362"/>
      <c r="FW12" s="362"/>
      <c r="FX12" s="362"/>
      <c r="FY12" s="362"/>
      <c r="FZ12" s="362"/>
      <c r="GA12" s="362"/>
      <c r="GB12" s="362"/>
      <c r="GC12" s="362"/>
      <c r="GD12" s="362"/>
      <c r="GE12" s="362"/>
      <c r="GF12" s="362"/>
      <c r="GG12" s="362"/>
      <c r="GH12" s="362"/>
      <c r="GI12" s="362"/>
      <c r="GJ12" s="362"/>
      <c r="GK12" s="362"/>
      <c r="GL12" s="362"/>
      <c r="GM12" s="362"/>
      <c r="GN12" s="362"/>
      <c r="GO12" s="362"/>
      <c r="GP12" s="362"/>
      <c r="GQ12" s="362"/>
      <c r="GR12" s="362"/>
      <c r="GS12" s="362"/>
      <c r="GT12" s="362"/>
      <c r="GU12" s="362"/>
      <c r="GV12" s="362"/>
      <c r="GW12" s="362"/>
      <c r="GX12" s="362"/>
      <c r="GY12" s="362"/>
      <c r="GZ12" s="362"/>
      <c r="HA12" s="362"/>
      <c r="HB12" s="362"/>
      <c r="HC12" s="362"/>
      <c r="HD12" s="362"/>
      <c r="HE12" s="362"/>
      <c r="HF12" s="362"/>
      <c r="HG12" s="362"/>
      <c r="HH12" s="362"/>
      <c r="HI12" s="362"/>
      <c r="HJ12" s="362"/>
      <c r="HK12" s="362"/>
      <c r="HL12" s="362"/>
      <c r="HM12" s="362"/>
      <c r="HN12" s="362"/>
      <c r="HO12" s="362"/>
      <c r="HP12" s="362"/>
      <c r="HQ12" s="362"/>
      <c r="HR12" s="362"/>
      <c r="HS12" s="362"/>
      <c r="HT12" s="362"/>
      <c r="HU12" s="362"/>
      <c r="HV12" s="362"/>
      <c r="HW12" s="362"/>
      <c r="HX12" s="362"/>
      <c r="HY12" s="362"/>
      <c r="HZ12" s="362"/>
      <c r="IA12" s="362"/>
      <c r="IB12" s="362"/>
      <c r="IC12" s="362"/>
      <c r="ID12" s="362"/>
      <c r="IE12" s="362"/>
      <c r="IF12" s="362"/>
      <c r="IG12" s="362"/>
      <c r="IH12" s="362"/>
      <c r="II12" s="362"/>
      <c r="IJ12" s="362"/>
      <c r="IK12" s="362"/>
      <c r="IL12" s="362"/>
      <c r="IM12" s="362"/>
      <c r="IN12" s="362"/>
      <c r="IO12" s="362"/>
      <c r="IP12" s="362"/>
      <c r="IQ12" s="362"/>
      <c r="IR12" s="362"/>
      <c r="IS12" s="362"/>
      <c r="IT12" s="362"/>
      <c r="IU12" s="362"/>
      <c r="IV12" s="362"/>
    </row>
    <row r="13" customFormat="false" ht="13.2" hidden="false" customHeight="false" outlineLevel="0" collapsed="false">
      <c r="A13" s="384"/>
      <c r="B13" s="242"/>
      <c r="C13" s="385"/>
      <c r="D13" s="386" t="n">
        <v>6172</v>
      </c>
      <c r="E13" s="387" t="n">
        <v>5169</v>
      </c>
      <c r="F13" s="392" t="s">
        <v>200</v>
      </c>
      <c r="G13" s="389" t="n">
        <v>35</v>
      </c>
      <c r="H13" s="389" t="n">
        <v>35</v>
      </c>
      <c r="I13" s="389"/>
      <c r="J13" s="390" t="n">
        <v>0</v>
      </c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2"/>
      <c r="AQ13" s="362"/>
      <c r="AR13" s="362"/>
      <c r="AS13" s="362"/>
      <c r="AT13" s="362"/>
      <c r="AU13" s="362"/>
      <c r="AV13" s="362"/>
      <c r="AW13" s="362"/>
      <c r="AX13" s="362"/>
      <c r="AY13" s="362"/>
      <c r="AZ13" s="362"/>
      <c r="BA13" s="362"/>
      <c r="BB13" s="362"/>
      <c r="BC13" s="362"/>
      <c r="BD13" s="362"/>
      <c r="BE13" s="362"/>
      <c r="BF13" s="362"/>
      <c r="BG13" s="362"/>
      <c r="BH13" s="362"/>
      <c r="BI13" s="362"/>
      <c r="BJ13" s="362"/>
      <c r="BK13" s="362"/>
      <c r="BL13" s="362"/>
      <c r="BM13" s="362"/>
      <c r="BN13" s="362"/>
      <c r="BO13" s="362"/>
      <c r="BP13" s="362"/>
      <c r="BQ13" s="362"/>
      <c r="BR13" s="362"/>
      <c r="BS13" s="362"/>
      <c r="BT13" s="362"/>
      <c r="BU13" s="362"/>
      <c r="BV13" s="362"/>
      <c r="BW13" s="362"/>
      <c r="BX13" s="362"/>
      <c r="BY13" s="362"/>
      <c r="BZ13" s="362"/>
      <c r="CA13" s="362"/>
      <c r="CB13" s="362"/>
      <c r="CC13" s="362"/>
      <c r="CD13" s="362"/>
      <c r="CE13" s="362"/>
      <c r="CF13" s="362"/>
      <c r="CG13" s="362"/>
      <c r="CH13" s="362"/>
      <c r="CI13" s="362"/>
      <c r="CJ13" s="362"/>
      <c r="CK13" s="362"/>
      <c r="CL13" s="362"/>
      <c r="CM13" s="362"/>
      <c r="CN13" s="362"/>
      <c r="CO13" s="362"/>
      <c r="CP13" s="362"/>
      <c r="CQ13" s="362"/>
      <c r="CR13" s="362"/>
      <c r="CS13" s="362"/>
      <c r="CT13" s="362"/>
      <c r="CU13" s="362"/>
      <c r="CV13" s="362"/>
      <c r="CW13" s="362"/>
      <c r="CX13" s="362"/>
      <c r="CY13" s="362"/>
      <c r="CZ13" s="362"/>
      <c r="DA13" s="362"/>
      <c r="DB13" s="362"/>
      <c r="DC13" s="362"/>
      <c r="DD13" s="362"/>
      <c r="DE13" s="362"/>
      <c r="DF13" s="362"/>
      <c r="DG13" s="362"/>
      <c r="DH13" s="362"/>
      <c r="DI13" s="362"/>
      <c r="DJ13" s="362"/>
      <c r="DK13" s="362"/>
      <c r="DL13" s="362"/>
      <c r="DM13" s="362"/>
      <c r="DN13" s="362"/>
      <c r="DO13" s="362"/>
      <c r="DP13" s="362"/>
      <c r="DQ13" s="362"/>
      <c r="DR13" s="362"/>
      <c r="DS13" s="362"/>
      <c r="DT13" s="362"/>
      <c r="DU13" s="362"/>
      <c r="DV13" s="362"/>
      <c r="DW13" s="362"/>
      <c r="DX13" s="362"/>
      <c r="DY13" s="362"/>
      <c r="DZ13" s="362"/>
      <c r="EA13" s="362"/>
      <c r="EB13" s="362"/>
      <c r="EC13" s="362"/>
      <c r="ED13" s="362"/>
      <c r="EE13" s="362"/>
      <c r="EF13" s="362"/>
      <c r="EG13" s="362"/>
      <c r="EH13" s="362"/>
      <c r="EI13" s="362"/>
      <c r="EJ13" s="362"/>
      <c r="EK13" s="362"/>
      <c r="EL13" s="362"/>
      <c r="EM13" s="362"/>
      <c r="EN13" s="362"/>
      <c r="EO13" s="362"/>
      <c r="EP13" s="362"/>
      <c r="EQ13" s="362"/>
      <c r="ER13" s="362"/>
      <c r="ES13" s="362"/>
      <c r="ET13" s="362"/>
      <c r="EU13" s="362"/>
      <c r="EV13" s="362"/>
      <c r="EW13" s="362"/>
      <c r="EX13" s="362"/>
      <c r="EY13" s="362"/>
      <c r="EZ13" s="362"/>
      <c r="FA13" s="362"/>
      <c r="FB13" s="362"/>
      <c r="FC13" s="362"/>
      <c r="FD13" s="362"/>
      <c r="FE13" s="362"/>
      <c r="FF13" s="362"/>
      <c r="FG13" s="362"/>
      <c r="FH13" s="362"/>
      <c r="FI13" s="362"/>
      <c r="FJ13" s="362"/>
      <c r="FK13" s="362"/>
      <c r="FL13" s="362"/>
      <c r="FM13" s="362"/>
      <c r="FN13" s="362"/>
      <c r="FO13" s="362"/>
      <c r="FP13" s="362"/>
      <c r="FQ13" s="362"/>
      <c r="FR13" s="362"/>
      <c r="FS13" s="362"/>
      <c r="FT13" s="362"/>
      <c r="FU13" s="362"/>
      <c r="FV13" s="362"/>
      <c r="FW13" s="362"/>
      <c r="FX13" s="362"/>
      <c r="FY13" s="362"/>
      <c r="FZ13" s="362"/>
      <c r="GA13" s="362"/>
      <c r="GB13" s="362"/>
      <c r="GC13" s="362"/>
      <c r="GD13" s="362"/>
      <c r="GE13" s="362"/>
      <c r="GF13" s="362"/>
      <c r="GG13" s="362"/>
      <c r="GH13" s="362"/>
      <c r="GI13" s="362"/>
      <c r="GJ13" s="362"/>
      <c r="GK13" s="362"/>
      <c r="GL13" s="362"/>
      <c r="GM13" s="362"/>
      <c r="GN13" s="362"/>
      <c r="GO13" s="362"/>
      <c r="GP13" s="362"/>
      <c r="GQ13" s="362"/>
      <c r="GR13" s="362"/>
      <c r="GS13" s="362"/>
      <c r="GT13" s="362"/>
      <c r="GU13" s="362"/>
      <c r="GV13" s="362"/>
      <c r="GW13" s="362"/>
      <c r="GX13" s="362"/>
      <c r="GY13" s="362"/>
      <c r="GZ13" s="362"/>
      <c r="HA13" s="362"/>
      <c r="HB13" s="362"/>
      <c r="HC13" s="362"/>
      <c r="HD13" s="362"/>
      <c r="HE13" s="362"/>
      <c r="HF13" s="362"/>
      <c r="HG13" s="362"/>
      <c r="HH13" s="362"/>
      <c r="HI13" s="362"/>
      <c r="HJ13" s="362"/>
      <c r="HK13" s="362"/>
      <c r="HL13" s="362"/>
      <c r="HM13" s="362"/>
      <c r="HN13" s="362"/>
      <c r="HO13" s="362"/>
      <c r="HP13" s="362"/>
      <c r="HQ13" s="362"/>
      <c r="HR13" s="362"/>
      <c r="HS13" s="362"/>
      <c r="HT13" s="362"/>
      <c r="HU13" s="362"/>
      <c r="HV13" s="362"/>
      <c r="HW13" s="362"/>
      <c r="HX13" s="362"/>
      <c r="HY13" s="362"/>
      <c r="HZ13" s="362"/>
      <c r="IA13" s="362"/>
      <c r="IB13" s="362"/>
      <c r="IC13" s="362"/>
      <c r="ID13" s="362"/>
      <c r="IE13" s="362"/>
      <c r="IF13" s="362"/>
      <c r="IG13" s="362"/>
      <c r="IH13" s="362"/>
      <c r="II13" s="362"/>
      <c r="IJ13" s="362"/>
      <c r="IK13" s="362"/>
      <c r="IL13" s="362"/>
      <c r="IM13" s="362"/>
      <c r="IN13" s="362"/>
      <c r="IO13" s="362"/>
      <c r="IP13" s="362"/>
      <c r="IQ13" s="362"/>
      <c r="IR13" s="362"/>
      <c r="IS13" s="362"/>
      <c r="IT13" s="362"/>
      <c r="IU13" s="362"/>
      <c r="IV13" s="362"/>
    </row>
    <row r="14" customFormat="false" ht="13.2" hidden="false" customHeight="false" outlineLevel="0" collapsed="false">
      <c r="A14" s="384"/>
      <c r="B14" s="242"/>
      <c r="C14" s="385"/>
      <c r="D14" s="386" t="n">
        <v>6172</v>
      </c>
      <c r="E14" s="394" t="n">
        <v>5175</v>
      </c>
      <c r="F14" s="392" t="s">
        <v>201</v>
      </c>
      <c r="G14" s="389" t="n">
        <v>20</v>
      </c>
      <c r="H14" s="389" t="n">
        <v>20</v>
      </c>
      <c r="I14" s="389"/>
      <c r="J14" s="390" t="n">
        <v>0</v>
      </c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2"/>
      <c r="AQ14" s="362"/>
      <c r="AR14" s="362"/>
      <c r="AS14" s="362"/>
      <c r="AT14" s="362"/>
      <c r="AU14" s="362"/>
      <c r="AV14" s="362"/>
      <c r="AW14" s="362"/>
      <c r="AX14" s="362"/>
      <c r="AY14" s="362"/>
      <c r="AZ14" s="362"/>
      <c r="BA14" s="362"/>
      <c r="BB14" s="362"/>
      <c r="BC14" s="362"/>
      <c r="BD14" s="362"/>
      <c r="BE14" s="362"/>
      <c r="BF14" s="362"/>
      <c r="BG14" s="362"/>
      <c r="BH14" s="362"/>
      <c r="BI14" s="362"/>
      <c r="BJ14" s="362"/>
      <c r="BK14" s="362"/>
      <c r="BL14" s="362"/>
      <c r="BM14" s="362"/>
      <c r="BN14" s="362"/>
      <c r="BO14" s="362"/>
      <c r="BP14" s="362"/>
      <c r="BQ14" s="362"/>
      <c r="BR14" s="362"/>
      <c r="BS14" s="362"/>
      <c r="BT14" s="362"/>
      <c r="BU14" s="362"/>
      <c r="BV14" s="362"/>
      <c r="BW14" s="362"/>
      <c r="BX14" s="362"/>
      <c r="BY14" s="362"/>
      <c r="BZ14" s="362"/>
      <c r="CA14" s="362"/>
      <c r="CB14" s="362"/>
      <c r="CC14" s="362"/>
      <c r="CD14" s="362"/>
      <c r="CE14" s="362"/>
      <c r="CF14" s="362"/>
      <c r="CG14" s="362"/>
      <c r="CH14" s="362"/>
      <c r="CI14" s="362"/>
      <c r="CJ14" s="362"/>
      <c r="CK14" s="362"/>
      <c r="CL14" s="362"/>
      <c r="CM14" s="362"/>
      <c r="CN14" s="362"/>
      <c r="CO14" s="362"/>
      <c r="CP14" s="362"/>
      <c r="CQ14" s="362"/>
      <c r="CR14" s="362"/>
      <c r="CS14" s="362"/>
      <c r="CT14" s="362"/>
      <c r="CU14" s="362"/>
      <c r="CV14" s="362"/>
      <c r="CW14" s="362"/>
      <c r="CX14" s="362"/>
      <c r="CY14" s="362"/>
      <c r="CZ14" s="362"/>
      <c r="DA14" s="362"/>
      <c r="DB14" s="362"/>
      <c r="DC14" s="362"/>
      <c r="DD14" s="362"/>
      <c r="DE14" s="362"/>
      <c r="DF14" s="362"/>
      <c r="DG14" s="362"/>
      <c r="DH14" s="362"/>
      <c r="DI14" s="362"/>
      <c r="DJ14" s="362"/>
      <c r="DK14" s="362"/>
      <c r="DL14" s="362"/>
      <c r="DM14" s="362"/>
      <c r="DN14" s="362"/>
      <c r="DO14" s="362"/>
      <c r="DP14" s="362"/>
      <c r="DQ14" s="362"/>
      <c r="DR14" s="362"/>
      <c r="DS14" s="362"/>
      <c r="DT14" s="362"/>
      <c r="DU14" s="362"/>
      <c r="DV14" s="362"/>
      <c r="DW14" s="362"/>
      <c r="DX14" s="362"/>
      <c r="DY14" s="362"/>
      <c r="DZ14" s="362"/>
      <c r="EA14" s="362"/>
      <c r="EB14" s="362"/>
      <c r="EC14" s="362"/>
      <c r="ED14" s="362"/>
      <c r="EE14" s="362"/>
      <c r="EF14" s="362"/>
      <c r="EG14" s="362"/>
      <c r="EH14" s="362"/>
      <c r="EI14" s="362"/>
      <c r="EJ14" s="362"/>
      <c r="EK14" s="362"/>
      <c r="EL14" s="362"/>
      <c r="EM14" s="362"/>
      <c r="EN14" s="362"/>
      <c r="EO14" s="362"/>
      <c r="EP14" s="362"/>
      <c r="EQ14" s="362"/>
      <c r="ER14" s="362"/>
      <c r="ES14" s="362"/>
      <c r="ET14" s="362"/>
      <c r="EU14" s="362"/>
      <c r="EV14" s="362"/>
      <c r="EW14" s="362"/>
      <c r="EX14" s="362"/>
      <c r="EY14" s="362"/>
      <c r="EZ14" s="362"/>
      <c r="FA14" s="362"/>
      <c r="FB14" s="362"/>
      <c r="FC14" s="362"/>
      <c r="FD14" s="362"/>
      <c r="FE14" s="362"/>
      <c r="FF14" s="362"/>
      <c r="FG14" s="362"/>
      <c r="FH14" s="362"/>
      <c r="FI14" s="362"/>
      <c r="FJ14" s="362"/>
      <c r="FK14" s="362"/>
      <c r="FL14" s="362"/>
      <c r="FM14" s="362"/>
      <c r="FN14" s="362"/>
      <c r="FO14" s="362"/>
      <c r="FP14" s="362"/>
      <c r="FQ14" s="362"/>
      <c r="FR14" s="362"/>
      <c r="FS14" s="362"/>
      <c r="FT14" s="362"/>
      <c r="FU14" s="362"/>
      <c r="FV14" s="362"/>
      <c r="FW14" s="362"/>
      <c r="FX14" s="362"/>
      <c r="FY14" s="362"/>
      <c r="FZ14" s="362"/>
      <c r="GA14" s="362"/>
      <c r="GB14" s="362"/>
      <c r="GC14" s="362"/>
      <c r="GD14" s="362"/>
      <c r="GE14" s="362"/>
      <c r="GF14" s="362"/>
      <c r="GG14" s="362"/>
      <c r="GH14" s="362"/>
      <c r="GI14" s="362"/>
      <c r="GJ14" s="362"/>
      <c r="GK14" s="362"/>
      <c r="GL14" s="362"/>
      <c r="GM14" s="362"/>
      <c r="GN14" s="362"/>
      <c r="GO14" s="362"/>
      <c r="GP14" s="362"/>
      <c r="GQ14" s="362"/>
      <c r="GR14" s="362"/>
      <c r="GS14" s="362"/>
      <c r="GT14" s="362"/>
      <c r="GU14" s="362"/>
      <c r="GV14" s="362"/>
      <c r="GW14" s="362"/>
      <c r="GX14" s="362"/>
      <c r="GY14" s="362"/>
      <c r="GZ14" s="362"/>
      <c r="HA14" s="362"/>
      <c r="HB14" s="362"/>
      <c r="HC14" s="362"/>
      <c r="HD14" s="362"/>
      <c r="HE14" s="362"/>
      <c r="HF14" s="362"/>
      <c r="HG14" s="362"/>
      <c r="HH14" s="362"/>
      <c r="HI14" s="362"/>
      <c r="HJ14" s="362"/>
      <c r="HK14" s="362"/>
      <c r="HL14" s="362"/>
      <c r="HM14" s="362"/>
      <c r="HN14" s="362"/>
      <c r="HO14" s="362"/>
      <c r="HP14" s="362"/>
      <c r="HQ14" s="362"/>
      <c r="HR14" s="362"/>
      <c r="HS14" s="362"/>
      <c r="HT14" s="362"/>
      <c r="HU14" s="362"/>
      <c r="HV14" s="362"/>
      <c r="HW14" s="362"/>
      <c r="HX14" s="362"/>
      <c r="HY14" s="362"/>
      <c r="HZ14" s="362"/>
      <c r="IA14" s="362"/>
      <c r="IB14" s="362"/>
      <c r="IC14" s="362"/>
      <c r="ID14" s="362"/>
      <c r="IE14" s="362"/>
      <c r="IF14" s="362"/>
      <c r="IG14" s="362"/>
      <c r="IH14" s="362"/>
      <c r="II14" s="362"/>
      <c r="IJ14" s="362"/>
      <c r="IK14" s="362"/>
      <c r="IL14" s="362"/>
      <c r="IM14" s="362"/>
      <c r="IN14" s="362"/>
      <c r="IO14" s="362"/>
      <c r="IP14" s="362"/>
      <c r="IQ14" s="362"/>
      <c r="IR14" s="362"/>
      <c r="IS14" s="362"/>
      <c r="IT14" s="362"/>
      <c r="IU14" s="362"/>
      <c r="IV14" s="362"/>
    </row>
    <row r="15" customFormat="false" ht="13.2" hidden="false" customHeight="false" outlineLevel="0" collapsed="false">
      <c r="A15" s="395" t="s">
        <v>194</v>
      </c>
      <c r="B15" s="376" t="s">
        <v>202</v>
      </c>
      <c r="C15" s="396" t="s">
        <v>196</v>
      </c>
      <c r="D15" s="378" t="s">
        <v>80</v>
      </c>
      <c r="E15" s="379" t="s">
        <v>80</v>
      </c>
      <c r="F15" s="380" t="s">
        <v>203</v>
      </c>
      <c r="G15" s="381" t="n">
        <f aca="false">G16</f>
        <v>590</v>
      </c>
      <c r="H15" s="381" t="n">
        <f aca="false">H16</f>
        <v>590</v>
      </c>
      <c r="I15" s="381" t="n">
        <f aca="false">I16</f>
        <v>0</v>
      </c>
      <c r="J15" s="382" t="n">
        <f aca="false">J16</f>
        <v>0</v>
      </c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2"/>
      <c r="AR15" s="362"/>
      <c r="AS15" s="362"/>
      <c r="AT15" s="362"/>
      <c r="AU15" s="362"/>
      <c r="AV15" s="362"/>
      <c r="AW15" s="362"/>
      <c r="AX15" s="362"/>
      <c r="AY15" s="362"/>
      <c r="AZ15" s="362"/>
      <c r="BA15" s="362"/>
      <c r="BB15" s="362"/>
      <c r="BC15" s="362"/>
      <c r="BD15" s="362"/>
      <c r="BE15" s="362"/>
      <c r="BF15" s="362"/>
      <c r="BG15" s="362"/>
      <c r="BH15" s="362"/>
      <c r="BI15" s="362"/>
      <c r="BJ15" s="362"/>
      <c r="BK15" s="362"/>
      <c r="BL15" s="362"/>
      <c r="BM15" s="362"/>
      <c r="BN15" s="362"/>
      <c r="BO15" s="362"/>
      <c r="BP15" s="362"/>
      <c r="BQ15" s="362"/>
      <c r="BR15" s="362"/>
      <c r="BS15" s="362"/>
      <c r="BT15" s="362"/>
      <c r="BU15" s="362"/>
      <c r="BV15" s="362"/>
      <c r="BW15" s="362"/>
      <c r="BX15" s="362"/>
      <c r="BY15" s="362"/>
      <c r="BZ15" s="362"/>
      <c r="CA15" s="362"/>
      <c r="CB15" s="362"/>
      <c r="CC15" s="362"/>
      <c r="CD15" s="362"/>
      <c r="CE15" s="362"/>
      <c r="CF15" s="362"/>
      <c r="CG15" s="362"/>
      <c r="CH15" s="362"/>
      <c r="CI15" s="362"/>
      <c r="CJ15" s="362"/>
      <c r="CK15" s="362"/>
      <c r="CL15" s="362"/>
      <c r="CM15" s="362"/>
      <c r="CN15" s="362"/>
      <c r="CO15" s="362"/>
      <c r="CP15" s="362"/>
      <c r="CQ15" s="362"/>
      <c r="CR15" s="362"/>
      <c r="CS15" s="362"/>
      <c r="CT15" s="362"/>
      <c r="CU15" s="362"/>
      <c r="CV15" s="362"/>
      <c r="CW15" s="362"/>
      <c r="CX15" s="362"/>
      <c r="CY15" s="362"/>
      <c r="CZ15" s="362"/>
      <c r="DA15" s="362"/>
      <c r="DB15" s="362"/>
      <c r="DC15" s="362"/>
      <c r="DD15" s="362"/>
      <c r="DE15" s="362"/>
      <c r="DF15" s="362"/>
      <c r="DG15" s="362"/>
      <c r="DH15" s="362"/>
      <c r="DI15" s="362"/>
      <c r="DJ15" s="362"/>
      <c r="DK15" s="362"/>
      <c r="DL15" s="362"/>
      <c r="DM15" s="362"/>
      <c r="DN15" s="362"/>
      <c r="DO15" s="362"/>
      <c r="DP15" s="362"/>
      <c r="DQ15" s="362"/>
      <c r="DR15" s="362"/>
      <c r="DS15" s="362"/>
      <c r="DT15" s="362"/>
      <c r="DU15" s="362"/>
      <c r="DV15" s="362"/>
      <c r="DW15" s="362"/>
      <c r="DX15" s="362"/>
      <c r="DY15" s="362"/>
      <c r="DZ15" s="362"/>
      <c r="EA15" s="362"/>
      <c r="EB15" s="362"/>
      <c r="EC15" s="362"/>
      <c r="ED15" s="362"/>
      <c r="EE15" s="362"/>
      <c r="EF15" s="362"/>
      <c r="EG15" s="362"/>
      <c r="EH15" s="362"/>
      <c r="EI15" s="362"/>
      <c r="EJ15" s="362"/>
      <c r="EK15" s="362"/>
      <c r="EL15" s="362"/>
      <c r="EM15" s="362"/>
      <c r="EN15" s="362"/>
      <c r="EO15" s="362"/>
      <c r="EP15" s="362"/>
      <c r="EQ15" s="362"/>
      <c r="ER15" s="362"/>
      <c r="ES15" s="362"/>
      <c r="ET15" s="362"/>
      <c r="EU15" s="362"/>
      <c r="EV15" s="362"/>
      <c r="EW15" s="362"/>
      <c r="EX15" s="362"/>
      <c r="EY15" s="362"/>
      <c r="EZ15" s="362"/>
      <c r="FA15" s="362"/>
      <c r="FB15" s="362"/>
      <c r="FC15" s="362"/>
      <c r="FD15" s="362"/>
      <c r="FE15" s="362"/>
      <c r="FF15" s="362"/>
      <c r="FG15" s="362"/>
      <c r="FH15" s="362"/>
      <c r="FI15" s="362"/>
      <c r="FJ15" s="362"/>
      <c r="FK15" s="362"/>
      <c r="FL15" s="362"/>
      <c r="FM15" s="362"/>
      <c r="FN15" s="362"/>
      <c r="FO15" s="362"/>
      <c r="FP15" s="362"/>
      <c r="FQ15" s="362"/>
      <c r="FR15" s="362"/>
      <c r="FS15" s="362"/>
      <c r="FT15" s="362"/>
      <c r="FU15" s="362"/>
      <c r="FV15" s="362"/>
      <c r="FW15" s="362"/>
      <c r="FX15" s="362"/>
      <c r="FY15" s="362"/>
      <c r="FZ15" s="362"/>
      <c r="GA15" s="362"/>
      <c r="GB15" s="362"/>
      <c r="GC15" s="362"/>
      <c r="GD15" s="362"/>
      <c r="GE15" s="362"/>
      <c r="GF15" s="362"/>
      <c r="GG15" s="362"/>
      <c r="GH15" s="362"/>
      <c r="GI15" s="362"/>
      <c r="GJ15" s="362"/>
      <c r="GK15" s="362"/>
      <c r="GL15" s="362"/>
      <c r="GM15" s="362"/>
      <c r="GN15" s="362"/>
      <c r="GO15" s="362"/>
      <c r="GP15" s="362"/>
      <c r="GQ15" s="362"/>
      <c r="GR15" s="362"/>
      <c r="GS15" s="362"/>
      <c r="GT15" s="362"/>
      <c r="GU15" s="362"/>
      <c r="GV15" s="362"/>
      <c r="GW15" s="362"/>
      <c r="GX15" s="362"/>
      <c r="GY15" s="362"/>
      <c r="GZ15" s="362"/>
      <c r="HA15" s="362"/>
      <c r="HB15" s="362"/>
      <c r="HC15" s="362"/>
      <c r="HD15" s="362"/>
      <c r="HE15" s="362"/>
      <c r="HF15" s="362"/>
      <c r="HG15" s="362"/>
      <c r="HH15" s="362"/>
      <c r="HI15" s="362"/>
      <c r="HJ15" s="362"/>
      <c r="HK15" s="362"/>
      <c r="HL15" s="362"/>
      <c r="HM15" s="362"/>
      <c r="HN15" s="362"/>
      <c r="HO15" s="362"/>
      <c r="HP15" s="362"/>
      <c r="HQ15" s="362"/>
      <c r="HR15" s="362"/>
      <c r="HS15" s="362"/>
      <c r="HT15" s="362"/>
      <c r="HU15" s="362"/>
      <c r="HV15" s="362"/>
      <c r="HW15" s="362"/>
      <c r="HX15" s="362"/>
      <c r="HY15" s="362"/>
      <c r="HZ15" s="362"/>
      <c r="IA15" s="362"/>
      <c r="IB15" s="362"/>
      <c r="IC15" s="362"/>
      <c r="ID15" s="362"/>
      <c r="IE15" s="362"/>
      <c r="IF15" s="362"/>
      <c r="IG15" s="362"/>
      <c r="IH15" s="362"/>
      <c r="II15" s="362"/>
      <c r="IJ15" s="362"/>
      <c r="IK15" s="362"/>
      <c r="IL15" s="362"/>
      <c r="IM15" s="362"/>
      <c r="IN15" s="362"/>
      <c r="IO15" s="362"/>
      <c r="IP15" s="362"/>
      <c r="IQ15" s="362"/>
      <c r="IR15" s="362"/>
      <c r="IS15" s="362"/>
      <c r="IT15" s="362"/>
      <c r="IU15" s="362"/>
      <c r="IV15" s="362"/>
    </row>
    <row r="16" customFormat="false" ht="13.2" hidden="false" customHeight="false" outlineLevel="0" collapsed="false">
      <c r="A16" s="384"/>
      <c r="B16" s="242"/>
      <c r="C16" s="385"/>
      <c r="D16" s="391" t="n">
        <v>6172</v>
      </c>
      <c r="E16" s="387" t="n">
        <v>5166</v>
      </c>
      <c r="F16" s="392" t="s">
        <v>199</v>
      </c>
      <c r="G16" s="393" t="n">
        <v>590</v>
      </c>
      <c r="H16" s="393" t="n">
        <v>590</v>
      </c>
      <c r="I16" s="389"/>
      <c r="J16" s="390" t="n">
        <v>0</v>
      </c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362"/>
      <c r="BE16" s="362"/>
      <c r="BF16" s="362"/>
      <c r="BG16" s="362"/>
      <c r="BH16" s="362"/>
      <c r="BI16" s="362"/>
      <c r="BJ16" s="362"/>
      <c r="BK16" s="362"/>
      <c r="BL16" s="362"/>
      <c r="BM16" s="362"/>
      <c r="BN16" s="362"/>
      <c r="BO16" s="362"/>
      <c r="BP16" s="362"/>
      <c r="BQ16" s="362"/>
      <c r="BR16" s="362"/>
      <c r="BS16" s="362"/>
      <c r="BT16" s="362"/>
      <c r="BU16" s="362"/>
      <c r="BV16" s="362"/>
      <c r="BW16" s="362"/>
      <c r="BX16" s="362"/>
      <c r="BY16" s="362"/>
      <c r="BZ16" s="362"/>
      <c r="CA16" s="362"/>
      <c r="CB16" s="362"/>
      <c r="CC16" s="362"/>
      <c r="CD16" s="362"/>
      <c r="CE16" s="362"/>
      <c r="CF16" s="362"/>
      <c r="CG16" s="362"/>
      <c r="CH16" s="362"/>
      <c r="CI16" s="362"/>
      <c r="CJ16" s="362"/>
      <c r="CK16" s="362"/>
      <c r="CL16" s="362"/>
      <c r="CM16" s="362"/>
      <c r="CN16" s="362"/>
      <c r="CO16" s="362"/>
      <c r="CP16" s="362"/>
      <c r="CQ16" s="362"/>
      <c r="CR16" s="362"/>
      <c r="CS16" s="362"/>
      <c r="CT16" s="362"/>
      <c r="CU16" s="362"/>
      <c r="CV16" s="362"/>
      <c r="CW16" s="362"/>
      <c r="CX16" s="362"/>
      <c r="CY16" s="362"/>
      <c r="CZ16" s="362"/>
      <c r="DA16" s="362"/>
      <c r="DB16" s="362"/>
      <c r="DC16" s="362"/>
      <c r="DD16" s="362"/>
      <c r="DE16" s="362"/>
      <c r="DF16" s="362"/>
      <c r="DG16" s="362"/>
      <c r="DH16" s="362"/>
      <c r="DI16" s="362"/>
      <c r="DJ16" s="362"/>
      <c r="DK16" s="362"/>
      <c r="DL16" s="362"/>
      <c r="DM16" s="362"/>
      <c r="DN16" s="362"/>
      <c r="DO16" s="362"/>
      <c r="DP16" s="362"/>
      <c r="DQ16" s="362"/>
      <c r="DR16" s="362"/>
      <c r="DS16" s="362"/>
      <c r="DT16" s="362"/>
      <c r="DU16" s="362"/>
      <c r="DV16" s="362"/>
      <c r="DW16" s="362"/>
      <c r="DX16" s="362"/>
      <c r="DY16" s="362"/>
      <c r="DZ16" s="362"/>
      <c r="EA16" s="362"/>
      <c r="EB16" s="362"/>
      <c r="EC16" s="362"/>
      <c r="ED16" s="362"/>
      <c r="EE16" s="362"/>
      <c r="EF16" s="362"/>
      <c r="EG16" s="362"/>
      <c r="EH16" s="362"/>
      <c r="EI16" s="362"/>
      <c r="EJ16" s="362"/>
      <c r="EK16" s="362"/>
      <c r="EL16" s="362"/>
      <c r="EM16" s="362"/>
      <c r="EN16" s="362"/>
      <c r="EO16" s="362"/>
      <c r="EP16" s="362"/>
      <c r="EQ16" s="362"/>
      <c r="ER16" s="362"/>
      <c r="ES16" s="362"/>
      <c r="ET16" s="362"/>
      <c r="EU16" s="362"/>
      <c r="EV16" s="362"/>
      <c r="EW16" s="362"/>
      <c r="EX16" s="362"/>
      <c r="EY16" s="362"/>
      <c r="EZ16" s="362"/>
      <c r="FA16" s="362"/>
      <c r="FB16" s="362"/>
      <c r="FC16" s="362"/>
      <c r="FD16" s="362"/>
      <c r="FE16" s="362"/>
      <c r="FF16" s="362"/>
      <c r="FG16" s="362"/>
      <c r="FH16" s="362"/>
      <c r="FI16" s="362"/>
      <c r="FJ16" s="362"/>
      <c r="FK16" s="362"/>
      <c r="FL16" s="362"/>
      <c r="FM16" s="362"/>
      <c r="FN16" s="362"/>
      <c r="FO16" s="362"/>
      <c r="FP16" s="362"/>
      <c r="FQ16" s="362"/>
      <c r="FR16" s="362"/>
      <c r="FS16" s="362"/>
      <c r="FT16" s="362"/>
      <c r="FU16" s="362"/>
      <c r="FV16" s="362"/>
      <c r="FW16" s="362"/>
      <c r="FX16" s="362"/>
      <c r="FY16" s="362"/>
      <c r="FZ16" s="362"/>
      <c r="GA16" s="362"/>
      <c r="GB16" s="362"/>
      <c r="GC16" s="362"/>
      <c r="GD16" s="362"/>
      <c r="GE16" s="362"/>
      <c r="GF16" s="362"/>
      <c r="GG16" s="362"/>
      <c r="GH16" s="362"/>
      <c r="GI16" s="362"/>
      <c r="GJ16" s="362"/>
      <c r="GK16" s="362"/>
      <c r="GL16" s="362"/>
      <c r="GM16" s="362"/>
      <c r="GN16" s="362"/>
      <c r="GO16" s="362"/>
      <c r="GP16" s="362"/>
      <c r="GQ16" s="362"/>
      <c r="GR16" s="362"/>
      <c r="GS16" s="362"/>
      <c r="GT16" s="362"/>
      <c r="GU16" s="362"/>
      <c r="GV16" s="362"/>
      <c r="GW16" s="362"/>
      <c r="GX16" s="362"/>
      <c r="GY16" s="362"/>
      <c r="GZ16" s="362"/>
      <c r="HA16" s="362"/>
      <c r="HB16" s="362"/>
      <c r="HC16" s="362"/>
      <c r="HD16" s="362"/>
      <c r="HE16" s="362"/>
      <c r="HF16" s="362"/>
      <c r="HG16" s="362"/>
      <c r="HH16" s="362"/>
      <c r="HI16" s="362"/>
      <c r="HJ16" s="362"/>
      <c r="HK16" s="362"/>
      <c r="HL16" s="362"/>
      <c r="HM16" s="362"/>
      <c r="HN16" s="362"/>
      <c r="HO16" s="362"/>
      <c r="HP16" s="362"/>
      <c r="HQ16" s="362"/>
      <c r="HR16" s="362"/>
      <c r="HS16" s="362"/>
      <c r="HT16" s="362"/>
      <c r="HU16" s="362"/>
      <c r="HV16" s="362"/>
      <c r="HW16" s="362"/>
      <c r="HX16" s="362"/>
      <c r="HY16" s="362"/>
      <c r="HZ16" s="362"/>
      <c r="IA16" s="362"/>
      <c r="IB16" s="362"/>
      <c r="IC16" s="362"/>
      <c r="ID16" s="362"/>
      <c r="IE16" s="362"/>
      <c r="IF16" s="362"/>
      <c r="IG16" s="362"/>
      <c r="IH16" s="362"/>
      <c r="II16" s="362"/>
      <c r="IJ16" s="362"/>
      <c r="IK16" s="362"/>
      <c r="IL16" s="362"/>
      <c r="IM16" s="362"/>
      <c r="IN16" s="362"/>
      <c r="IO16" s="362"/>
      <c r="IP16" s="362"/>
      <c r="IQ16" s="362"/>
      <c r="IR16" s="362"/>
      <c r="IS16" s="362"/>
      <c r="IT16" s="362"/>
      <c r="IU16" s="362"/>
      <c r="IV16" s="362"/>
    </row>
    <row r="17" customFormat="false" ht="13.2" hidden="false" customHeight="false" outlineLevel="0" collapsed="false">
      <c r="A17" s="395" t="s">
        <v>194</v>
      </c>
      <c r="B17" s="376" t="s">
        <v>204</v>
      </c>
      <c r="C17" s="396" t="s">
        <v>196</v>
      </c>
      <c r="D17" s="378" t="s">
        <v>80</v>
      </c>
      <c r="E17" s="379" t="s">
        <v>80</v>
      </c>
      <c r="F17" s="380" t="s">
        <v>205</v>
      </c>
      <c r="G17" s="381" t="n">
        <f aca="false">G18</f>
        <v>300</v>
      </c>
      <c r="H17" s="381" t="n">
        <f aca="false">H18</f>
        <v>300</v>
      </c>
      <c r="I17" s="381" t="n">
        <f aca="false">I18</f>
        <v>0</v>
      </c>
      <c r="J17" s="382" t="n">
        <f aca="false">J18</f>
        <v>0</v>
      </c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2"/>
      <c r="AU17" s="362"/>
      <c r="AV17" s="362"/>
      <c r="AW17" s="362"/>
      <c r="AX17" s="362"/>
      <c r="AY17" s="362"/>
      <c r="AZ17" s="362"/>
      <c r="BA17" s="362"/>
      <c r="BB17" s="362"/>
      <c r="BC17" s="362"/>
      <c r="BD17" s="362"/>
      <c r="BE17" s="362"/>
      <c r="BF17" s="362"/>
      <c r="BG17" s="362"/>
      <c r="BH17" s="362"/>
      <c r="BI17" s="362"/>
      <c r="BJ17" s="362"/>
      <c r="BK17" s="362"/>
      <c r="BL17" s="362"/>
      <c r="BM17" s="362"/>
      <c r="BN17" s="362"/>
      <c r="BO17" s="362"/>
      <c r="BP17" s="362"/>
      <c r="BQ17" s="362"/>
      <c r="BR17" s="362"/>
      <c r="BS17" s="362"/>
      <c r="BT17" s="362"/>
      <c r="BU17" s="362"/>
      <c r="BV17" s="362"/>
      <c r="BW17" s="362"/>
      <c r="BX17" s="362"/>
      <c r="BY17" s="362"/>
      <c r="BZ17" s="362"/>
      <c r="CA17" s="362"/>
      <c r="CB17" s="362"/>
      <c r="CC17" s="362"/>
      <c r="CD17" s="362"/>
      <c r="CE17" s="362"/>
      <c r="CF17" s="362"/>
      <c r="CG17" s="362"/>
      <c r="CH17" s="362"/>
      <c r="CI17" s="362"/>
      <c r="CJ17" s="362"/>
      <c r="CK17" s="362"/>
      <c r="CL17" s="362"/>
      <c r="CM17" s="362"/>
      <c r="CN17" s="362"/>
      <c r="CO17" s="362"/>
      <c r="CP17" s="362"/>
      <c r="CQ17" s="362"/>
      <c r="CR17" s="362"/>
      <c r="CS17" s="362"/>
      <c r="CT17" s="362"/>
      <c r="CU17" s="362"/>
      <c r="CV17" s="362"/>
      <c r="CW17" s="362"/>
      <c r="CX17" s="362"/>
      <c r="CY17" s="362"/>
      <c r="CZ17" s="362"/>
      <c r="DA17" s="362"/>
      <c r="DB17" s="362"/>
      <c r="DC17" s="362"/>
      <c r="DD17" s="362"/>
      <c r="DE17" s="362"/>
      <c r="DF17" s="362"/>
      <c r="DG17" s="362"/>
      <c r="DH17" s="362"/>
      <c r="DI17" s="362"/>
      <c r="DJ17" s="362"/>
      <c r="DK17" s="362"/>
      <c r="DL17" s="362"/>
      <c r="DM17" s="362"/>
      <c r="DN17" s="362"/>
      <c r="DO17" s="362"/>
      <c r="DP17" s="362"/>
      <c r="DQ17" s="362"/>
      <c r="DR17" s="362"/>
      <c r="DS17" s="362"/>
      <c r="DT17" s="362"/>
      <c r="DU17" s="362"/>
      <c r="DV17" s="362"/>
      <c r="DW17" s="362"/>
      <c r="DX17" s="362"/>
      <c r="DY17" s="362"/>
      <c r="DZ17" s="362"/>
      <c r="EA17" s="362"/>
      <c r="EB17" s="362"/>
      <c r="EC17" s="362"/>
      <c r="ED17" s="362"/>
      <c r="EE17" s="362"/>
      <c r="EF17" s="362"/>
      <c r="EG17" s="362"/>
      <c r="EH17" s="362"/>
      <c r="EI17" s="362"/>
      <c r="EJ17" s="362"/>
      <c r="EK17" s="362"/>
      <c r="EL17" s="362"/>
      <c r="EM17" s="362"/>
      <c r="EN17" s="362"/>
      <c r="EO17" s="362"/>
      <c r="EP17" s="362"/>
      <c r="EQ17" s="362"/>
      <c r="ER17" s="362"/>
      <c r="ES17" s="362"/>
      <c r="ET17" s="362"/>
      <c r="EU17" s="362"/>
      <c r="EV17" s="362"/>
      <c r="EW17" s="362"/>
      <c r="EX17" s="362"/>
      <c r="EY17" s="362"/>
      <c r="EZ17" s="362"/>
      <c r="FA17" s="362"/>
      <c r="FB17" s="362"/>
      <c r="FC17" s="362"/>
      <c r="FD17" s="362"/>
      <c r="FE17" s="362"/>
      <c r="FF17" s="362"/>
      <c r="FG17" s="362"/>
      <c r="FH17" s="362"/>
      <c r="FI17" s="362"/>
      <c r="FJ17" s="362"/>
      <c r="FK17" s="362"/>
      <c r="FL17" s="362"/>
      <c r="FM17" s="362"/>
      <c r="FN17" s="362"/>
      <c r="FO17" s="362"/>
      <c r="FP17" s="362"/>
      <c r="FQ17" s="362"/>
      <c r="FR17" s="362"/>
      <c r="FS17" s="362"/>
      <c r="FT17" s="362"/>
      <c r="FU17" s="362"/>
      <c r="FV17" s="362"/>
      <c r="FW17" s="362"/>
      <c r="FX17" s="362"/>
      <c r="FY17" s="362"/>
      <c r="FZ17" s="362"/>
      <c r="GA17" s="362"/>
      <c r="GB17" s="362"/>
      <c r="GC17" s="362"/>
      <c r="GD17" s="362"/>
      <c r="GE17" s="362"/>
      <c r="GF17" s="362"/>
      <c r="GG17" s="362"/>
      <c r="GH17" s="362"/>
      <c r="GI17" s="362"/>
      <c r="GJ17" s="362"/>
      <c r="GK17" s="362"/>
      <c r="GL17" s="362"/>
      <c r="GM17" s="362"/>
      <c r="GN17" s="362"/>
      <c r="GO17" s="362"/>
      <c r="GP17" s="362"/>
      <c r="GQ17" s="362"/>
      <c r="GR17" s="362"/>
      <c r="GS17" s="362"/>
      <c r="GT17" s="362"/>
      <c r="GU17" s="362"/>
      <c r="GV17" s="362"/>
      <c r="GW17" s="362"/>
      <c r="GX17" s="362"/>
      <c r="GY17" s="362"/>
      <c r="GZ17" s="362"/>
      <c r="HA17" s="362"/>
      <c r="HB17" s="362"/>
      <c r="HC17" s="362"/>
      <c r="HD17" s="362"/>
      <c r="HE17" s="362"/>
      <c r="HF17" s="362"/>
      <c r="HG17" s="362"/>
      <c r="HH17" s="362"/>
      <c r="HI17" s="362"/>
      <c r="HJ17" s="362"/>
      <c r="HK17" s="362"/>
      <c r="HL17" s="362"/>
      <c r="HM17" s="362"/>
      <c r="HN17" s="362"/>
      <c r="HO17" s="362"/>
      <c r="HP17" s="362"/>
      <c r="HQ17" s="362"/>
      <c r="HR17" s="362"/>
      <c r="HS17" s="362"/>
      <c r="HT17" s="362"/>
      <c r="HU17" s="362"/>
      <c r="HV17" s="362"/>
      <c r="HW17" s="362"/>
      <c r="HX17" s="362"/>
      <c r="HY17" s="362"/>
      <c r="HZ17" s="362"/>
      <c r="IA17" s="362"/>
      <c r="IB17" s="362"/>
      <c r="IC17" s="362"/>
      <c r="ID17" s="362"/>
      <c r="IE17" s="362"/>
      <c r="IF17" s="362"/>
      <c r="IG17" s="362"/>
      <c r="IH17" s="362"/>
      <c r="II17" s="362"/>
      <c r="IJ17" s="362"/>
      <c r="IK17" s="362"/>
      <c r="IL17" s="362"/>
      <c r="IM17" s="362"/>
      <c r="IN17" s="362"/>
      <c r="IO17" s="362"/>
      <c r="IP17" s="362"/>
      <c r="IQ17" s="362"/>
      <c r="IR17" s="362"/>
      <c r="IS17" s="362"/>
      <c r="IT17" s="362"/>
      <c r="IU17" s="362"/>
      <c r="IV17" s="362"/>
    </row>
    <row r="18" customFormat="false" ht="13.2" hidden="false" customHeight="false" outlineLevel="0" collapsed="false">
      <c r="A18" s="384"/>
      <c r="B18" s="242"/>
      <c r="C18" s="385"/>
      <c r="D18" s="391" t="n">
        <v>6172</v>
      </c>
      <c r="E18" s="387" t="n">
        <v>5166</v>
      </c>
      <c r="F18" s="392" t="s">
        <v>199</v>
      </c>
      <c r="G18" s="393" t="n">
        <v>300</v>
      </c>
      <c r="H18" s="393" t="n">
        <v>300</v>
      </c>
      <c r="I18" s="389"/>
      <c r="J18" s="390" t="n">
        <v>0</v>
      </c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2"/>
      <c r="AU18" s="362"/>
      <c r="AV18" s="362"/>
      <c r="AW18" s="362"/>
      <c r="AX18" s="362"/>
      <c r="AY18" s="362"/>
      <c r="AZ18" s="362"/>
      <c r="BA18" s="362"/>
      <c r="BB18" s="362"/>
      <c r="BC18" s="362"/>
      <c r="BD18" s="362"/>
      <c r="BE18" s="362"/>
      <c r="BF18" s="362"/>
      <c r="BG18" s="362"/>
      <c r="BH18" s="362"/>
      <c r="BI18" s="362"/>
      <c r="BJ18" s="362"/>
      <c r="BK18" s="362"/>
      <c r="BL18" s="362"/>
      <c r="BM18" s="362"/>
      <c r="BN18" s="362"/>
      <c r="BO18" s="362"/>
      <c r="BP18" s="362"/>
      <c r="BQ18" s="362"/>
      <c r="BR18" s="362"/>
      <c r="BS18" s="362"/>
      <c r="BT18" s="362"/>
      <c r="BU18" s="362"/>
      <c r="BV18" s="362"/>
      <c r="BW18" s="362"/>
      <c r="BX18" s="362"/>
      <c r="BY18" s="362"/>
      <c r="BZ18" s="362"/>
      <c r="CA18" s="362"/>
      <c r="CB18" s="362"/>
      <c r="CC18" s="362"/>
      <c r="CD18" s="362"/>
      <c r="CE18" s="362"/>
      <c r="CF18" s="362"/>
      <c r="CG18" s="362"/>
      <c r="CH18" s="362"/>
      <c r="CI18" s="362"/>
      <c r="CJ18" s="362"/>
      <c r="CK18" s="362"/>
      <c r="CL18" s="362"/>
      <c r="CM18" s="362"/>
      <c r="CN18" s="362"/>
      <c r="CO18" s="362"/>
      <c r="CP18" s="362"/>
      <c r="CQ18" s="362"/>
      <c r="CR18" s="362"/>
      <c r="CS18" s="362"/>
      <c r="CT18" s="362"/>
      <c r="CU18" s="362"/>
      <c r="CV18" s="362"/>
      <c r="CW18" s="362"/>
      <c r="CX18" s="362"/>
      <c r="CY18" s="362"/>
      <c r="CZ18" s="362"/>
      <c r="DA18" s="362"/>
      <c r="DB18" s="362"/>
      <c r="DC18" s="362"/>
      <c r="DD18" s="362"/>
      <c r="DE18" s="362"/>
      <c r="DF18" s="362"/>
      <c r="DG18" s="362"/>
      <c r="DH18" s="362"/>
      <c r="DI18" s="362"/>
      <c r="DJ18" s="362"/>
      <c r="DK18" s="362"/>
      <c r="DL18" s="362"/>
      <c r="DM18" s="362"/>
      <c r="DN18" s="362"/>
      <c r="DO18" s="362"/>
      <c r="DP18" s="362"/>
      <c r="DQ18" s="362"/>
      <c r="DR18" s="362"/>
      <c r="DS18" s="362"/>
      <c r="DT18" s="362"/>
      <c r="DU18" s="362"/>
      <c r="DV18" s="362"/>
      <c r="DW18" s="362"/>
      <c r="DX18" s="362"/>
      <c r="DY18" s="362"/>
      <c r="DZ18" s="362"/>
      <c r="EA18" s="362"/>
      <c r="EB18" s="362"/>
      <c r="EC18" s="362"/>
      <c r="ED18" s="362"/>
      <c r="EE18" s="362"/>
      <c r="EF18" s="362"/>
      <c r="EG18" s="362"/>
      <c r="EH18" s="362"/>
      <c r="EI18" s="362"/>
      <c r="EJ18" s="362"/>
      <c r="EK18" s="362"/>
      <c r="EL18" s="362"/>
      <c r="EM18" s="362"/>
      <c r="EN18" s="362"/>
      <c r="EO18" s="362"/>
      <c r="EP18" s="362"/>
      <c r="EQ18" s="362"/>
      <c r="ER18" s="362"/>
      <c r="ES18" s="362"/>
      <c r="ET18" s="362"/>
      <c r="EU18" s="362"/>
      <c r="EV18" s="362"/>
      <c r="EW18" s="362"/>
      <c r="EX18" s="362"/>
      <c r="EY18" s="362"/>
      <c r="EZ18" s="362"/>
      <c r="FA18" s="362"/>
      <c r="FB18" s="362"/>
      <c r="FC18" s="362"/>
      <c r="FD18" s="362"/>
      <c r="FE18" s="362"/>
      <c r="FF18" s="362"/>
      <c r="FG18" s="362"/>
      <c r="FH18" s="362"/>
      <c r="FI18" s="362"/>
      <c r="FJ18" s="362"/>
      <c r="FK18" s="362"/>
      <c r="FL18" s="362"/>
      <c r="FM18" s="362"/>
      <c r="FN18" s="362"/>
      <c r="FO18" s="362"/>
      <c r="FP18" s="362"/>
      <c r="FQ18" s="362"/>
      <c r="FR18" s="362"/>
      <c r="FS18" s="362"/>
      <c r="FT18" s="362"/>
      <c r="FU18" s="362"/>
      <c r="FV18" s="362"/>
      <c r="FW18" s="362"/>
      <c r="FX18" s="362"/>
      <c r="FY18" s="362"/>
      <c r="FZ18" s="362"/>
      <c r="GA18" s="362"/>
      <c r="GB18" s="362"/>
      <c r="GC18" s="362"/>
      <c r="GD18" s="362"/>
      <c r="GE18" s="362"/>
      <c r="GF18" s="362"/>
      <c r="GG18" s="362"/>
      <c r="GH18" s="362"/>
      <c r="GI18" s="362"/>
      <c r="GJ18" s="362"/>
      <c r="GK18" s="362"/>
      <c r="GL18" s="362"/>
      <c r="GM18" s="362"/>
      <c r="GN18" s="362"/>
      <c r="GO18" s="362"/>
      <c r="GP18" s="362"/>
      <c r="GQ18" s="362"/>
      <c r="GR18" s="362"/>
      <c r="GS18" s="362"/>
      <c r="GT18" s="362"/>
      <c r="GU18" s="362"/>
      <c r="GV18" s="362"/>
      <c r="GW18" s="362"/>
      <c r="GX18" s="362"/>
      <c r="GY18" s="362"/>
      <c r="GZ18" s="362"/>
      <c r="HA18" s="362"/>
      <c r="HB18" s="362"/>
      <c r="HC18" s="362"/>
      <c r="HD18" s="362"/>
      <c r="HE18" s="362"/>
      <c r="HF18" s="362"/>
      <c r="HG18" s="362"/>
      <c r="HH18" s="362"/>
      <c r="HI18" s="362"/>
      <c r="HJ18" s="362"/>
      <c r="HK18" s="362"/>
      <c r="HL18" s="362"/>
      <c r="HM18" s="362"/>
      <c r="HN18" s="362"/>
      <c r="HO18" s="362"/>
      <c r="HP18" s="362"/>
      <c r="HQ18" s="362"/>
      <c r="HR18" s="362"/>
      <c r="HS18" s="362"/>
      <c r="HT18" s="362"/>
      <c r="HU18" s="362"/>
      <c r="HV18" s="362"/>
      <c r="HW18" s="362"/>
      <c r="HX18" s="362"/>
      <c r="HY18" s="362"/>
      <c r="HZ18" s="362"/>
      <c r="IA18" s="362"/>
      <c r="IB18" s="362"/>
      <c r="IC18" s="362"/>
      <c r="ID18" s="362"/>
      <c r="IE18" s="362"/>
      <c r="IF18" s="362"/>
      <c r="IG18" s="362"/>
      <c r="IH18" s="362"/>
      <c r="II18" s="362"/>
      <c r="IJ18" s="362"/>
      <c r="IK18" s="362"/>
      <c r="IL18" s="362"/>
      <c r="IM18" s="362"/>
      <c r="IN18" s="362"/>
      <c r="IO18" s="362"/>
      <c r="IP18" s="362"/>
      <c r="IQ18" s="362"/>
      <c r="IR18" s="362"/>
      <c r="IS18" s="362"/>
      <c r="IT18" s="362"/>
      <c r="IU18" s="362"/>
      <c r="IV18" s="362"/>
    </row>
    <row r="19" customFormat="false" ht="13.2" hidden="false" customHeight="false" outlineLevel="0" collapsed="false">
      <c r="A19" s="395" t="s">
        <v>194</v>
      </c>
      <c r="B19" s="397" t="s">
        <v>206</v>
      </c>
      <c r="C19" s="396" t="s">
        <v>196</v>
      </c>
      <c r="D19" s="378" t="s">
        <v>80</v>
      </c>
      <c r="E19" s="379" t="s">
        <v>80</v>
      </c>
      <c r="F19" s="380" t="s">
        <v>207</v>
      </c>
      <c r="G19" s="398" t="n">
        <f aca="false">G20+G23+G21+G22</f>
        <v>9800</v>
      </c>
      <c r="H19" s="398" t="n">
        <f aca="false">H20+H23+H21+H22</f>
        <v>18736.46</v>
      </c>
      <c r="I19" s="398" t="n">
        <f aca="false">I20+I23+I21+I22</f>
        <v>48.09</v>
      </c>
      <c r="J19" s="399" t="n">
        <f aca="false">J20+J23+J21+J22</f>
        <v>18784.55</v>
      </c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383"/>
      <c r="AI19" s="383"/>
      <c r="AJ19" s="383"/>
      <c r="AK19" s="383"/>
      <c r="AL19" s="383"/>
      <c r="AM19" s="383"/>
      <c r="AN19" s="383"/>
      <c r="AO19" s="383"/>
      <c r="AP19" s="383"/>
      <c r="AQ19" s="383"/>
      <c r="AR19" s="383"/>
      <c r="AS19" s="383"/>
      <c r="AT19" s="383"/>
      <c r="AU19" s="383"/>
      <c r="AV19" s="383"/>
      <c r="AW19" s="383"/>
      <c r="AX19" s="383"/>
      <c r="AY19" s="383"/>
      <c r="AZ19" s="383"/>
      <c r="BA19" s="383"/>
      <c r="BB19" s="383"/>
      <c r="BC19" s="383"/>
      <c r="BD19" s="383"/>
      <c r="BE19" s="383"/>
      <c r="BF19" s="383"/>
      <c r="BG19" s="383"/>
      <c r="BH19" s="383"/>
      <c r="BI19" s="383"/>
      <c r="BJ19" s="383"/>
      <c r="BK19" s="383"/>
      <c r="BL19" s="383"/>
      <c r="BM19" s="383"/>
      <c r="BN19" s="383"/>
      <c r="BO19" s="383"/>
      <c r="BP19" s="383"/>
      <c r="BQ19" s="383"/>
      <c r="BR19" s="383"/>
      <c r="BS19" s="383"/>
      <c r="BT19" s="383"/>
      <c r="BU19" s="383"/>
      <c r="BV19" s="383"/>
      <c r="BW19" s="383"/>
      <c r="BX19" s="383"/>
      <c r="BY19" s="383"/>
      <c r="BZ19" s="383"/>
      <c r="CA19" s="383"/>
      <c r="CB19" s="383"/>
      <c r="CC19" s="383"/>
      <c r="CD19" s="383"/>
      <c r="CE19" s="383"/>
      <c r="CF19" s="383"/>
      <c r="CG19" s="383"/>
      <c r="CH19" s="383"/>
      <c r="CI19" s="383"/>
      <c r="CJ19" s="383"/>
      <c r="CK19" s="383"/>
      <c r="CL19" s="383"/>
      <c r="CM19" s="383"/>
      <c r="CN19" s="383"/>
      <c r="CO19" s="383"/>
      <c r="CP19" s="383"/>
      <c r="CQ19" s="383"/>
      <c r="CR19" s="383"/>
      <c r="CS19" s="383"/>
      <c r="CT19" s="383"/>
      <c r="CU19" s="383"/>
      <c r="CV19" s="383"/>
      <c r="CW19" s="383"/>
      <c r="CX19" s="383"/>
      <c r="CY19" s="383"/>
      <c r="CZ19" s="383"/>
      <c r="DA19" s="383"/>
      <c r="DB19" s="383"/>
      <c r="DC19" s="383"/>
      <c r="DD19" s="383"/>
      <c r="DE19" s="383"/>
      <c r="DF19" s="383"/>
      <c r="DG19" s="383"/>
      <c r="DH19" s="383"/>
      <c r="DI19" s="383"/>
      <c r="DJ19" s="383"/>
      <c r="DK19" s="383"/>
      <c r="DL19" s="383"/>
      <c r="DM19" s="383"/>
      <c r="DN19" s="383"/>
      <c r="DO19" s="383"/>
      <c r="DP19" s="383"/>
      <c r="DQ19" s="383"/>
      <c r="DR19" s="383"/>
      <c r="DS19" s="383"/>
      <c r="DT19" s="383"/>
      <c r="DU19" s="383"/>
      <c r="DV19" s="383"/>
      <c r="DW19" s="383"/>
      <c r="DX19" s="383"/>
      <c r="DY19" s="383"/>
      <c r="DZ19" s="383"/>
      <c r="EA19" s="383"/>
      <c r="EB19" s="383"/>
      <c r="EC19" s="383"/>
      <c r="ED19" s="383"/>
      <c r="EE19" s="383"/>
      <c r="EF19" s="383"/>
      <c r="EG19" s="383"/>
      <c r="EH19" s="383"/>
      <c r="EI19" s="383"/>
      <c r="EJ19" s="383"/>
      <c r="EK19" s="383"/>
      <c r="EL19" s="383"/>
      <c r="EM19" s="383"/>
      <c r="EN19" s="383"/>
      <c r="EO19" s="383"/>
      <c r="EP19" s="383"/>
      <c r="EQ19" s="383"/>
      <c r="ER19" s="383"/>
      <c r="ES19" s="383"/>
      <c r="ET19" s="383"/>
      <c r="EU19" s="383"/>
      <c r="EV19" s="383"/>
      <c r="EW19" s="383"/>
      <c r="EX19" s="383"/>
      <c r="EY19" s="383"/>
      <c r="EZ19" s="383"/>
      <c r="FA19" s="383"/>
      <c r="FB19" s="383"/>
      <c r="FC19" s="383"/>
      <c r="FD19" s="383"/>
      <c r="FE19" s="383"/>
      <c r="FF19" s="383"/>
      <c r="FG19" s="383"/>
      <c r="FH19" s="383"/>
      <c r="FI19" s="383"/>
      <c r="FJ19" s="383"/>
      <c r="FK19" s="383"/>
      <c r="FL19" s="383"/>
      <c r="FM19" s="383"/>
      <c r="FN19" s="383"/>
      <c r="FO19" s="383"/>
      <c r="FP19" s="383"/>
      <c r="FQ19" s="383"/>
      <c r="FR19" s="383"/>
      <c r="FS19" s="383"/>
      <c r="FT19" s="383"/>
      <c r="FU19" s="383"/>
      <c r="FV19" s="383"/>
      <c r="FW19" s="383"/>
      <c r="FX19" s="383"/>
      <c r="FY19" s="383"/>
      <c r="FZ19" s="383"/>
      <c r="GA19" s="383"/>
      <c r="GB19" s="383"/>
      <c r="GC19" s="383"/>
      <c r="GD19" s="383"/>
      <c r="GE19" s="383"/>
      <c r="GF19" s="383"/>
      <c r="GG19" s="383"/>
      <c r="GH19" s="383"/>
      <c r="GI19" s="383"/>
      <c r="GJ19" s="383"/>
      <c r="GK19" s="383"/>
      <c r="GL19" s="383"/>
      <c r="GM19" s="383"/>
      <c r="GN19" s="383"/>
      <c r="GO19" s="383"/>
      <c r="GP19" s="383"/>
      <c r="GQ19" s="383"/>
      <c r="GR19" s="383"/>
      <c r="GS19" s="383"/>
      <c r="GT19" s="383"/>
      <c r="GU19" s="383"/>
      <c r="GV19" s="383"/>
      <c r="GW19" s="383"/>
      <c r="GX19" s="383"/>
      <c r="GY19" s="383"/>
      <c r="GZ19" s="383"/>
      <c r="HA19" s="383"/>
      <c r="HB19" s="383"/>
      <c r="HC19" s="383"/>
      <c r="HD19" s="383"/>
      <c r="HE19" s="383"/>
      <c r="HF19" s="383"/>
      <c r="HG19" s="383"/>
      <c r="HH19" s="383"/>
      <c r="HI19" s="383"/>
      <c r="HJ19" s="383"/>
      <c r="HK19" s="383"/>
      <c r="HL19" s="383"/>
      <c r="HM19" s="383"/>
      <c r="HN19" s="383"/>
      <c r="HO19" s="383"/>
      <c r="HP19" s="383"/>
      <c r="HQ19" s="383"/>
      <c r="HR19" s="383"/>
      <c r="HS19" s="383"/>
      <c r="HT19" s="383"/>
      <c r="HU19" s="383"/>
      <c r="HV19" s="383"/>
      <c r="HW19" s="383"/>
      <c r="HX19" s="383"/>
      <c r="HY19" s="383"/>
      <c r="HZ19" s="383"/>
      <c r="IA19" s="383"/>
      <c r="IB19" s="383"/>
      <c r="IC19" s="383"/>
      <c r="ID19" s="383"/>
      <c r="IE19" s="383"/>
      <c r="IF19" s="383"/>
      <c r="IG19" s="383"/>
      <c r="IH19" s="383"/>
      <c r="II19" s="383"/>
      <c r="IJ19" s="383"/>
      <c r="IK19" s="383"/>
      <c r="IL19" s="383"/>
      <c r="IM19" s="383"/>
      <c r="IN19" s="383"/>
      <c r="IO19" s="383"/>
      <c r="IP19" s="383"/>
      <c r="IQ19" s="383"/>
      <c r="IR19" s="383"/>
      <c r="IS19" s="383"/>
      <c r="IT19" s="383"/>
      <c r="IU19" s="383"/>
      <c r="IV19" s="383"/>
    </row>
    <row r="20" customFormat="false" ht="13.2" hidden="false" customHeight="false" outlineLevel="0" collapsed="false">
      <c r="A20" s="384"/>
      <c r="B20" s="242"/>
      <c r="C20" s="385"/>
      <c r="D20" s="386" t="n">
        <v>6172</v>
      </c>
      <c r="E20" s="387" t="n">
        <v>5139</v>
      </c>
      <c r="F20" s="388" t="s">
        <v>198</v>
      </c>
      <c r="G20" s="389" t="n">
        <v>240</v>
      </c>
      <c r="H20" s="389" t="n">
        <v>240</v>
      </c>
      <c r="I20" s="389"/>
      <c r="J20" s="390" t="n">
        <f aca="false">H20+I20</f>
        <v>240</v>
      </c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2"/>
      <c r="AI20" s="362"/>
      <c r="AJ20" s="362"/>
      <c r="AK20" s="362"/>
      <c r="AL20" s="362"/>
      <c r="AM20" s="362"/>
      <c r="AN20" s="362"/>
      <c r="AO20" s="362"/>
      <c r="AP20" s="362"/>
      <c r="AQ20" s="362"/>
      <c r="AR20" s="362"/>
      <c r="AS20" s="362"/>
      <c r="AT20" s="362"/>
      <c r="AU20" s="362"/>
      <c r="AV20" s="362"/>
      <c r="AW20" s="362"/>
      <c r="AX20" s="362"/>
      <c r="AY20" s="362"/>
      <c r="AZ20" s="362"/>
      <c r="BA20" s="362"/>
      <c r="BB20" s="362"/>
      <c r="BC20" s="362"/>
      <c r="BD20" s="362"/>
      <c r="BE20" s="362"/>
      <c r="BF20" s="362"/>
      <c r="BG20" s="362"/>
      <c r="BH20" s="362"/>
      <c r="BI20" s="362"/>
      <c r="BJ20" s="362"/>
      <c r="BK20" s="362"/>
      <c r="BL20" s="362"/>
      <c r="BM20" s="362"/>
      <c r="BN20" s="362"/>
      <c r="BO20" s="362"/>
      <c r="BP20" s="362"/>
      <c r="BQ20" s="362"/>
      <c r="BR20" s="362"/>
      <c r="BS20" s="362"/>
      <c r="BT20" s="362"/>
      <c r="BU20" s="362"/>
      <c r="BV20" s="362"/>
      <c r="BW20" s="362"/>
      <c r="BX20" s="362"/>
      <c r="BY20" s="362"/>
      <c r="BZ20" s="362"/>
      <c r="CA20" s="362"/>
      <c r="CB20" s="362"/>
      <c r="CC20" s="362"/>
      <c r="CD20" s="362"/>
      <c r="CE20" s="362"/>
      <c r="CF20" s="362"/>
      <c r="CG20" s="362"/>
      <c r="CH20" s="362"/>
      <c r="CI20" s="362"/>
      <c r="CJ20" s="362"/>
      <c r="CK20" s="362"/>
      <c r="CL20" s="362"/>
      <c r="CM20" s="362"/>
      <c r="CN20" s="362"/>
      <c r="CO20" s="362"/>
      <c r="CP20" s="362"/>
      <c r="CQ20" s="362"/>
      <c r="CR20" s="362"/>
      <c r="CS20" s="362"/>
      <c r="CT20" s="362"/>
      <c r="CU20" s="362"/>
      <c r="CV20" s="362"/>
      <c r="CW20" s="362"/>
      <c r="CX20" s="362"/>
      <c r="CY20" s="362"/>
      <c r="CZ20" s="362"/>
      <c r="DA20" s="362"/>
      <c r="DB20" s="362"/>
      <c r="DC20" s="362"/>
      <c r="DD20" s="362"/>
      <c r="DE20" s="362"/>
      <c r="DF20" s="362"/>
      <c r="DG20" s="362"/>
      <c r="DH20" s="362"/>
      <c r="DI20" s="362"/>
      <c r="DJ20" s="362"/>
      <c r="DK20" s="362"/>
      <c r="DL20" s="362"/>
      <c r="DM20" s="362"/>
      <c r="DN20" s="362"/>
      <c r="DO20" s="362"/>
      <c r="DP20" s="362"/>
      <c r="DQ20" s="362"/>
      <c r="DR20" s="362"/>
      <c r="DS20" s="362"/>
      <c r="DT20" s="362"/>
      <c r="DU20" s="362"/>
      <c r="DV20" s="362"/>
      <c r="DW20" s="362"/>
      <c r="DX20" s="362"/>
      <c r="DY20" s="362"/>
      <c r="DZ20" s="362"/>
      <c r="EA20" s="362"/>
      <c r="EB20" s="362"/>
      <c r="EC20" s="362"/>
      <c r="ED20" s="362"/>
      <c r="EE20" s="362"/>
      <c r="EF20" s="362"/>
      <c r="EG20" s="362"/>
      <c r="EH20" s="362"/>
      <c r="EI20" s="362"/>
      <c r="EJ20" s="362"/>
      <c r="EK20" s="362"/>
      <c r="EL20" s="362"/>
      <c r="EM20" s="362"/>
      <c r="EN20" s="362"/>
      <c r="EO20" s="362"/>
      <c r="EP20" s="362"/>
      <c r="EQ20" s="362"/>
      <c r="ER20" s="362"/>
      <c r="ES20" s="362"/>
      <c r="ET20" s="362"/>
      <c r="EU20" s="362"/>
      <c r="EV20" s="362"/>
      <c r="EW20" s="362"/>
      <c r="EX20" s="362"/>
      <c r="EY20" s="362"/>
      <c r="EZ20" s="362"/>
      <c r="FA20" s="362"/>
      <c r="FB20" s="362"/>
      <c r="FC20" s="362"/>
      <c r="FD20" s="362"/>
      <c r="FE20" s="362"/>
      <c r="FF20" s="362"/>
      <c r="FG20" s="362"/>
      <c r="FH20" s="362"/>
      <c r="FI20" s="362"/>
      <c r="FJ20" s="362"/>
      <c r="FK20" s="362"/>
      <c r="FL20" s="362"/>
      <c r="FM20" s="362"/>
      <c r="FN20" s="362"/>
      <c r="FO20" s="362"/>
      <c r="FP20" s="362"/>
      <c r="FQ20" s="362"/>
      <c r="FR20" s="362"/>
      <c r="FS20" s="362"/>
      <c r="FT20" s="362"/>
      <c r="FU20" s="362"/>
      <c r="FV20" s="362"/>
      <c r="FW20" s="362"/>
      <c r="FX20" s="362"/>
      <c r="FY20" s="362"/>
      <c r="FZ20" s="362"/>
      <c r="GA20" s="362"/>
      <c r="GB20" s="362"/>
      <c r="GC20" s="362"/>
      <c r="GD20" s="362"/>
      <c r="GE20" s="362"/>
      <c r="GF20" s="362"/>
      <c r="GG20" s="362"/>
      <c r="GH20" s="362"/>
      <c r="GI20" s="362"/>
      <c r="GJ20" s="362"/>
      <c r="GK20" s="362"/>
      <c r="GL20" s="362"/>
      <c r="GM20" s="362"/>
      <c r="GN20" s="362"/>
      <c r="GO20" s="362"/>
      <c r="GP20" s="362"/>
      <c r="GQ20" s="362"/>
      <c r="GR20" s="362"/>
      <c r="GS20" s="362"/>
      <c r="GT20" s="362"/>
      <c r="GU20" s="362"/>
      <c r="GV20" s="362"/>
      <c r="GW20" s="362"/>
      <c r="GX20" s="362"/>
      <c r="GY20" s="362"/>
      <c r="GZ20" s="362"/>
      <c r="HA20" s="362"/>
      <c r="HB20" s="362"/>
      <c r="HC20" s="362"/>
      <c r="HD20" s="362"/>
      <c r="HE20" s="362"/>
      <c r="HF20" s="362"/>
      <c r="HG20" s="362"/>
      <c r="HH20" s="362"/>
      <c r="HI20" s="362"/>
      <c r="HJ20" s="362"/>
      <c r="HK20" s="362"/>
      <c r="HL20" s="362"/>
      <c r="HM20" s="362"/>
      <c r="HN20" s="362"/>
      <c r="HO20" s="362"/>
      <c r="HP20" s="362"/>
      <c r="HQ20" s="362"/>
      <c r="HR20" s="362"/>
      <c r="HS20" s="362"/>
      <c r="HT20" s="362"/>
      <c r="HU20" s="362"/>
      <c r="HV20" s="362"/>
      <c r="HW20" s="362"/>
      <c r="HX20" s="362"/>
      <c r="HY20" s="362"/>
      <c r="HZ20" s="362"/>
      <c r="IA20" s="362"/>
      <c r="IB20" s="362"/>
      <c r="IC20" s="362"/>
      <c r="ID20" s="362"/>
      <c r="IE20" s="362"/>
      <c r="IF20" s="362"/>
      <c r="IG20" s="362"/>
      <c r="IH20" s="362"/>
      <c r="II20" s="362"/>
      <c r="IJ20" s="362"/>
      <c r="IK20" s="362"/>
      <c r="IL20" s="362"/>
      <c r="IM20" s="362"/>
      <c r="IN20" s="362"/>
      <c r="IO20" s="362"/>
      <c r="IP20" s="362"/>
      <c r="IQ20" s="362"/>
      <c r="IR20" s="362"/>
      <c r="IS20" s="362"/>
      <c r="IT20" s="362"/>
      <c r="IU20" s="362"/>
      <c r="IV20" s="362"/>
    </row>
    <row r="21" customFormat="false" ht="13.2" hidden="false" customHeight="false" outlineLevel="0" collapsed="false">
      <c r="A21" s="384"/>
      <c r="B21" s="242"/>
      <c r="C21" s="385"/>
      <c r="D21" s="386" t="n">
        <v>6172</v>
      </c>
      <c r="E21" s="387" t="n">
        <v>5909</v>
      </c>
      <c r="F21" s="388" t="s">
        <v>208</v>
      </c>
      <c r="G21" s="389" t="n">
        <v>15</v>
      </c>
      <c r="H21" s="389" t="n">
        <v>15</v>
      </c>
      <c r="I21" s="389"/>
      <c r="J21" s="390" t="n">
        <f aca="false">H21+I21</f>
        <v>15</v>
      </c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2"/>
      <c r="AH21" s="362"/>
      <c r="AI21" s="362"/>
      <c r="AJ21" s="362"/>
      <c r="AK21" s="362"/>
      <c r="AL21" s="362"/>
      <c r="AM21" s="362"/>
      <c r="AN21" s="362"/>
      <c r="AO21" s="362"/>
      <c r="AP21" s="362"/>
      <c r="AQ21" s="362"/>
      <c r="AR21" s="362"/>
      <c r="AS21" s="362"/>
      <c r="AT21" s="362"/>
      <c r="AU21" s="362"/>
      <c r="AV21" s="362"/>
      <c r="AW21" s="362"/>
      <c r="AX21" s="362"/>
      <c r="AY21" s="362"/>
      <c r="AZ21" s="362"/>
      <c r="BA21" s="362"/>
      <c r="BB21" s="362"/>
      <c r="BC21" s="362"/>
      <c r="BD21" s="362"/>
      <c r="BE21" s="362"/>
      <c r="BF21" s="362"/>
      <c r="BG21" s="362"/>
      <c r="BH21" s="362"/>
      <c r="BI21" s="362"/>
      <c r="BJ21" s="362"/>
      <c r="BK21" s="362"/>
      <c r="BL21" s="362"/>
      <c r="BM21" s="362"/>
      <c r="BN21" s="362"/>
      <c r="BO21" s="362"/>
      <c r="BP21" s="362"/>
      <c r="BQ21" s="362"/>
      <c r="BR21" s="362"/>
      <c r="BS21" s="362"/>
      <c r="BT21" s="362"/>
      <c r="BU21" s="362"/>
      <c r="BV21" s="362"/>
      <c r="BW21" s="362"/>
      <c r="BX21" s="362"/>
      <c r="BY21" s="362"/>
      <c r="BZ21" s="362"/>
      <c r="CA21" s="362"/>
      <c r="CB21" s="362"/>
      <c r="CC21" s="362"/>
      <c r="CD21" s="362"/>
      <c r="CE21" s="362"/>
      <c r="CF21" s="362"/>
      <c r="CG21" s="362"/>
      <c r="CH21" s="362"/>
      <c r="CI21" s="362"/>
      <c r="CJ21" s="362"/>
      <c r="CK21" s="362"/>
      <c r="CL21" s="362"/>
      <c r="CM21" s="362"/>
      <c r="CN21" s="362"/>
      <c r="CO21" s="362"/>
      <c r="CP21" s="362"/>
      <c r="CQ21" s="362"/>
      <c r="CR21" s="362"/>
      <c r="CS21" s="362"/>
      <c r="CT21" s="362"/>
      <c r="CU21" s="362"/>
      <c r="CV21" s="362"/>
      <c r="CW21" s="362"/>
      <c r="CX21" s="362"/>
      <c r="CY21" s="362"/>
      <c r="CZ21" s="362"/>
      <c r="DA21" s="362"/>
      <c r="DB21" s="362"/>
      <c r="DC21" s="362"/>
      <c r="DD21" s="362"/>
      <c r="DE21" s="362"/>
      <c r="DF21" s="362"/>
      <c r="DG21" s="362"/>
      <c r="DH21" s="362"/>
      <c r="DI21" s="362"/>
      <c r="DJ21" s="362"/>
      <c r="DK21" s="362"/>
      <c r="DL21" s="362"/>
      <c r="DM21" s="362"/>
      <c r="DN21" s="362"/>
      <c r="DO21" s="362"/>
      <c r="DP21" s="362"/>
      <c r="DQ21" s="362"/>
      <c r="DR21" s="362"/>
      <c r="DS21" s="362"/>
      <c r="DT21" s="362"/>
      <c r="DU21" s="362"/>
      <c r="DV21" s="362"/>
      <c r="DW21" s="362"/>
      <c r="DX21" s="362"/>
      <c r="DY21" s="362"/>
      <c r="DZ21" s="362"/>
      <c r="EA21" s="362"/>
      <c r="EB21" s="362"/>
      <c r="EC21" s="362"/>
      <c r="ED21" s="362"/>
      <c r="EE21" s="362"/>
      <c r="EF21" s="362"/>
      <c r="EG21" s="362"/>
      <c r="EH21" s="362"/>
      <c r="EI21" s="362"/>
      <c r="EJ21" s="362"/>
      <c r="EK21" s="362"/>
      <c r="EL21" s="362"/>
      <c r="EM21" s="362"/>
      <c r="EN21" s="362"/>
      <c r="EO21" s="362"/>
      <c r="EP21" s="362"/>
      <c r="EQ21" s="362"/>
      <c r="ER21" s="362"/>
      <c r="ES21" s="362"/>
      <c r="ET21" s="362"/>
      <c r="EU21" s="362"/>
      <c r="EV21" s="362"/>
      <c r="EW21" s="362"/>
      <c r="EX21" s="362"/>
      <c r="EY21" s="362"/>
      <c r="EZ21" s="362"/>
      <c r="FA21" s="362"/>
      <c r="FB21" s="362"/>
      <c r="FC21" s="362"/>
      <c r="FD21" s="362"/>
      <c r="FE21" s="362"/>
      <c r="FF21" s="362"/>
      <c r="FG21" s="362"/>
      <c r="FH21" s="362"/>
      <c r="FI21" s="362"/>
      <c r="FJ21" s="362"/>
      <c r="FK21" s="362"/>
      <c r="FL21" s="362"/>
      <c r="FM21" s="362"/>
      <c r="FN21" s="362"/>
      <c r="FO21" s="362"/>
      <c r="FP21" s="362"/>
      <c r="FQ21" s="362"/>
      <c r="FR21" s="362"/>
      <c r="FS21" s="362"/>
      <c r="FT21" s="362"/>
      <c r="FU21" s="362"/>
      <c r="FV21" s="362"/>
      <c r="FW21" s="362"/>
      <c r="FX21" s="362"/>
      <c r="FY21" s="362"/>
      <c r="FZ21" s="362"/>
      <c r="GA21" s="362"/>
      <c r="GB21" s="362"/>
      <c r="GC21" s="362"/>
      <c r="GD21" s="362"/>
      <c r="GE21" s="362"/>
      <c r="GF21" s="362"/>
      <c r="GG21" s="362"/>
      <c r="GH21" s="362"/>
      <c r="GI21" s="362"/>
      <c r="GJ21" s="362"/>
      <c r="GK21" s="362"/>
      <c r="GL21" s="362"/>
      <c r="GM21" s="362"/>
      <c r="GN21" s="362"/>
      <c r="GO21" s="362"/>
      <c r="GP21" s="362"/>
      <c r="GQ21" s="362"/>
      <c r="GR21" s="362"/>
      <c r="GS21" s="362"/>
      <c r="GT21" s="362"/>
      <c r="GU21" s="362"/>
      <c r="GV21" s="362"/>
      <c r="GW21" s="362"/>
      <c r="GX21" s="362"/>
      <c r="GY21" s="362"/>
      <c r="GZ21" s="362"/>
      <c r="HA21" s="362"/>
      <c r="HB21" s="362"/>
      <c r="HC21" s="362"/>
      <c r="HD21" s="362"/>
      <c r="HE21" s="362"/>
      <c r="HF21" s="362"/>
      <c r="HG21" s="362"/>
      <c r="HH21" s="362"/>
      <c r="HI21" s="362"/>
      <c r="HJ21" s="362"/>
      <c r="HK21" s="362"/>
      <c r="HL21" s="362"/>
      <c r="HM21" s="362"/>
      <c r="HN21" s="362"/>
      <c r="HO21" s="362"/>
      <c r="HP21" s="362"/>
      <c r="HQ21" s="362"/>
      <c r="HR21" s="362"/>
      <c r="HS21" s="362"/>
      <c r="HT21" s="362"/>
      <c r="HU21" s="362"/>
      <c r="HV21" s="362"/>
      <c r="HW21" s="362"/>
      <c r="HX21" s="362"/>
      <c r="HY21" s="362"/>
      <c r="HZ21" s="362"/>
      <c r="IA21" s="362"/>
      <c r="IB21" s="362"/>
      <c r="IC21" s="362"/>
      <c r="ID21" s="362"/>
      <c r="IE21" s="362"/>
      <c r="IF21" s="362"/>
      <c r="IG21" s="362"/>
      <c r="IH21" s="362"/>
      <c r="II21" s="362"/>
      <c r="IJ21" s="362"/>
      <c r="IK21" s="362"/>
      <c r="IL21" s="362"/>
      <c r="IM21" s="362"/>
      <c r="IN21" s="362"/>
      <c r="IO21" s="362"/>
      <c r="IP21" s="362"/>
      <c r="IQ21" s="362"/>
      <c r="IR21" s="362"/>
      <c r="IS21" s="362"/>
      <c r="IT21" s="362"/>
      <c r="IU21" s="362"/>
      <c r="IV21" s="362"/>
    </row>
    <row r="22" customFormat="false" ht="13.2" hidden="false" customHeight="false" outlineLevel="0" collapsed="false">
      <c r="A22" s="384"/>
      <c r="B22" s="242"/>
      <c r="C22" s="385"/>
      <c r="D22" s="386" t="n">
        <v>6399</v>
      </c>
      <c r="E22" s="394" t="n">
        <v>5362</v>
      </c>
      <c r="F22" s="392" t="s">
        <v>209</v>
      </c>
      <c r="G22" s="393" t="n">
        <v>9545</v>
      </c>
      <c r="H22" s="389" t="n">
        <f aca="false">G22-8936.46+8936.46</f>
        <v>9545</v>
      </c>
      <c r="I22" s="389" t="n">
        <f aca="false">'příjmy OD'!J13*(1-1/1.21)</f>
        <v>48.09</v>
      </c>
      <c r="J22" s="390" t="n">
        <f aca="false">H22+I22</f>
        <v>9593.09</v>
      </c>
      <c r="K22" s="362"/>
      <c r="L22" s="400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2"/>
      <c r="AJ22" s="362"/>
      <c r="AK22" s="362"/>
      <c r="AL22" s="362"/>
      <c r="AM22" s="362"/>
      <c r="AN22" s="362"/>
      <c r="AO22" s="362"/>
      <c r="AP22" s="362"/>
      <c r="AQ22" s="362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62"/>
      <c r="BE22" s="362"/>
      <c r="BF22" s="362"/>
      <c r="BG22" s="362"/>
      <c r="BH22" s="362"/>
      <c r="BI22" s="362"/>
      <c r="BJ22" s="362"/>
      <c r="BK22" s="362"/>
      <c r="BL22" s="362"/>
      <c r="BM22" s="362"/>
      <c r="BN22" s="362"/>
      <c r="BO22" s="362"/>
      <c r="BP22" s="362"/>
      <c r="BQ22" s="362"/>
      <c r="BR22" s="362"/>
      <c r="BS22" s="362"/>
      <c r="BT22" s="362"/>
      <c r="BU22" s="362"/>
      <c r="BV22" s="362"/>
      <c r="BW22" s="362"/>
      <c r="BX22" s="362"/>
      <c r="BY22" s="362"/>
      <c r="BZ22" s="362"/>
      <c r="CA22" s="362"/>
      <c r="CB22" s="362"/>
      <c r="CC22" s="362"/>
      <c r="CD22" s="362"/>
      <c r="CE22" s="362"/>
      <c r="CF22" s="362"/>
      <c r="CG22" s="362"/>
      <c r="CH22" s="362"/>
      <c r="CI22" s="362"/>
      <c r="CJ22" s="362"/>
      <c r="CK22" s="362"/>
      <c r="CL22" s="362"/>
      <c r="CM22" s="362"/>
      <c r="CN22" s="362"/>
      <c r="CO22" s="362"/>
      <c r="CP22" s="362"/>
      <c r="CQ22" s="362"/>
      <c r="CR22" s="362"/>
      <c r="CS22" s="362"/>
      <c r="CT22" s="362"/>
      <c r="CU22" s="362"/>
      <c r="CV22" s="362"/>
      <c r="CW22" s="362"/>
      <c r="CX22" s="362"/>
      <c r="CY22" s="362"/>
      <c r="CZ22" s="362"/>
      <c r="DA22" s="362"/>
      <c r="DB22" s="362"/>
      <c r="DC22" s="362"/>
      <c r="DD22" s="362"/>
      <c r="DE22" s="362"/>
      <c r="DF22" s="362"/>
      <c r="DG22" s="362"/>
      <c r="DH22" s="362"/>
      <c r="DI22" s="362"/>
      <c r="DJ22" s="362"/>
      <c r="DK22" s="362"/>
      <c r="DL22" s="362"/>
      <c r="DM22" s="362"/>
      <c r="DN22" s="362"/>
      <c r="DO22" s="362"/>
      <c r="DP22" s="362"/>
      <c r="DQ22" s="362"/>
      <c r="DR22" s="362"/>
      <c r="DS22" s="362"/>
      <c r="DT22" s="362"/>
      <c r="DU22" s="362"/>
      <c r="DV22" s="362"/>
      <c r="DW22" s="362"/>
      <c r="DX22" s="362"/>
      <c r="DY22" s="362"/>
      <c r="DZ22" s="362"/>
      <c r="EA22" s="362"/>
      <c r="EB22" s="362"/>
      <c r="EC22" s="362"/>
      <c r="ED22" s="362"/>
      <c r="EE22" s="362"/>
      <c r="EF22" s="362"/>
      <c r="EG22" s="362"/>
      <c r="EH22" s="362"/>
      <c r="EI22" s="362"/>
      <c r="EJ22" s="362"/>
      <c r="EK22" s="362"/>
      <c r="EL22" s="362"/>
      <c r="EM22" s="362"/>
      <c r="EN22" s="362"/>
      <c r="EO22" s="362"/>
      <c r="EP22" s="362"/>
      <c r="EQ22" s="362"/>
      <c r="ER22" s="362"/>
      <c r="ES22" s="362"/>
      <c r="ET22" s="362"/>
      <c r="EU22" s="362"/>
      <c r="EV22" s="362"/>
      <c r="EW22" s="362"/>
      <c r="EX22" s="362"/>
      <c r="EY22" s="362"/>
      <c r="EZ22" s="362"/>
      <c r="FA22" s="362"/>
      <c r="FB22" s="362"/>
      <c r="FC22" s="362"/>
      <c r="FD22" s="362"/>
      <c r="FE22" s="362"/>
      <c r="FF22" s="362"/>
      <c r="FG22" s="362"/>
      <c r="FH22" s="362"/>
      <c r="FI22" s="362"/>
      <c r="FJ22" s="362"/>
      <c r="FK22" s="362"/>
      <c r="FL22" s="362"/>
      <c r="FM22" s="362"/>
      <c r="FN22" s="362"/>
      <c r="FO22" s="362"/>
      <c r="FP22" s="362"/>
      <c r="FQ22" s="362"/>
      <c r="FR22" s="362"/>
      <c r="FS22" s="362"/>
      <c r="FT22" s="362"/>
      <c r="FU22" s="362"/>
      <c r="FV22" s="362"/>
      <c r="FW22" s="362"/>
      <c r="FX22" s="362"/>
      <c r="FY22" s="362"/>
      <c r="FZ22" s="362"/>
      <c r="GA22" s="362"/>
      <c r="GB22" s="362"/>
      <c r="GC22" s="362"/>
      <c r="GD22" s="362"/>
      <c r="GE22" s="362"/>
      <c r="GF22" s="362"/>
      <c r="GG22" s="362"/>
      <c r="GH22" s="362"/>
      <c r="GI22" s="362"/>
      <c r="GJ22" s="362"/>
      <c r="GK22" s="362"/>
      <c r="GL22" s="362"/>
      <c r="GM22" s="362"/>
      <c r="GN22" s="362"/>
      <c r="GO22" s="362"/>
      <c r="GP22" s="362"/>
      <c r="GQ22" s="362"/>
      <c r="GR22" s="362"/>
      <c r="GS22" s="362"/>
      <c r="GT22" s="362"/>
      <c r="GU22" s="362"/>
      <c r="GV22" s="362"/>
      <c r="GW22" s="362"/>
      <c r="GX22" s="362"/>
      <c r="GY22" s="362"/>
      <c r="GZ22" s="362"/>
      <c r="HA22" s="362"/>
      <c r="HB22" s="362"/>
      <c r="HC22" s="362"/>
      <c r="HD22" s="362"/>
      <c r="HE22" s="362"/>
      <c r="HF22" s="362"/>
      <c r="HG22" s="362"/>
      <c r="HH22" s="362"/>
      <c r="HI22" s="362"/>
      <c r="HJ22" s="362"/>
      <c r="HK22" s="362"/>
      <c r="HL22" s="362"/>
      <c r="HM22" s="362"/>
      <c r="HN22" s="362"/>
      <c r="HO22" s="362"/>
      <c r="HP22" s="362"/>
      <c r="HQ22" s="362"/>
      <c r="HR22" s="362"/>
      <c r="HS22" s="362"/>
      <c r="HT22" s="362"/>
      <c r="HU22" s="362"/>
      <c r="HV22" s="362"/>
      <c r="HW22" s="362"/>
      <c r="HX22" s="362"/>
      <c r="HY22" s="362"/>
      <c r="HZ22" s="362"/>
      <c r="IA22" s="362"/>
      <c r="IB22" s="362"/>
      <c r="IC22" s="362"/>
      <c r="ID22" s="362"/>
      <c r="IE22" s="362"/>
      <c r="IF22" s="362"/>
      <c r="IG22" s="362"/>
      <c r="IH22" s="362"/>
      <c r="II22" s="362"/>
      <c r="IJ22" s="362"/>
      <c r="IK22" s="362"/>
      <c r="IL22" s="362"/>
      <c r="IM22" s="362"/>
      <c r="IN22" s="362"/>
      <c r="IO22" s="362"/>
      <c r="IP22" s="362"/>
      <c r="IQ22" s="362"/>
      <c r="IR22" s="362"/>
      <c r="IS22" s="362"/>
      <c r="IT22" s="362"/>
      <c r="IU22" s="362"/>
      <c r="IV22" s="362"/>
    </row>
    <row r="23" customFormat="false" ht="13.2" hidden="false" customHeight="false" outlineLevel="0" collapsed="false">
      <c r="A23" s="384"/>
      <c r="B23" s="242"/>
      <c r="C23" s="385"/>
      <c r="D23" s="386" t="n">
        <v>6399</v>
      </c>
      <c r="E23" s="394" t="n">
        <v>5365</v>
      </c>
      <c r="F23" s="392" t="s">
        <v>210</v>
      </c>
      <c r="G23" s="393" t="n">
        <v>0</v>
      </c>
      <c r="H23" s="389" t="n">
        <v>8936.46</v>
      </c>
      <c r="I23" s="389"/>
      <c r="J23" s="390" t="n">
        <f aca="false">H23+I23</f>
        <v>8936.46</v>
      </c>
      <c r="K23" s="362"/>
      <c r="L23" s="400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2"/>
      <c r="AC23" s="362"/>
      <c r="AD23" s="362"/>
      <c r="AE23" s="362"/>
      <c r="AF23" s="362"/>
      <c r="AG23" s="362"/>
      <c r="AH23" s="362"/>
      <c r="AI23" s="362"/>
      <c r="AJ23" s="362"/>
      <c r="AK23" s="362"/>
      <c r="AL23" s="362"/>
      <c r="AM23" s="362"/>
      <c r="AN23" s="362"/>
      <c r="AO23" s="362"/>
      <c r="AP23" s="362"/>
      <c r="AQ23" s="362"/>
      <c r="AR23" s="362"/>
      <c r="AS23" s="362"/>
      <c r="AT23" s="362"/>
      <c r="AU23" s="362"/>
      <c r="AV23" s="362"/>
      <c r="AW23" s="362"/>
      <c r="AX23" s="362"/>
      <c r="AY23" s="362"/>
      <c r="AZ23" s="362"/>
      <c r="BA23" s="362"/>
      <c r="BB23" s="362"/>
      <c r="BC23" s="362"/>
      <c r="BD23" s="362"/>
      <c r="BE23" s="362"/>
      <c r="BF23" s="362"/>
      <c r="BG23" s="362"/>
      <c r="BH23" s="362"/>
      <c r="BI23" s="362"/>
      <c r="BJ23" s="362"/>
      <c r="BK23" s="362"/>
      <c r="BL23" s="362"/>
      <c r="BM23" s="362"/>
      <c r="BN23" s="362"/>
      <c r="BO23" s="362"/>
      <c r="BP23" s="362"/>
      <c r="BQ23" s="362"/>
      <c r="BR23" s="362"/>
      <c r="BS23" s="362"/>
      <c r="BT23" s="362"/>
      <c r="BU23" s="362"/>
      <c r="BV23" s="362"/>
      <c r="BW23" s="362"/>
      <c r="BX23" s="362"/>
      <c r="BY23" s="362"/>
      <c r="BZ23" s="362"/>
      <c r="CA23" s="362"/>
      <c r="CB23" s="362"/>
      <c r="CC23" s="362"/>
      <c r="CD23" s="362"/>
      <c r="CE23" s="362"/>
      <c r="CF23" s="362"/>
      <c r="CG23" s="362"/>
      <c r="CH23" s="362"/>
      <c r="CI23" s="362"/>
      <c r="CJ23" s="362"/>
      <c r="CK23" s="362"/>
      <c r="CL23" s="362"/>
      <c r="CM23" s="362"/>
      <c r="CN23" s="362"/>
      <c r="CO23" s="362"/>
      <c r="CP23" s="362"/>
      <c r="CQ23" s="362"/>
      <c r="CR23" s="362"/>
      <c r="CS23" s="362"/>
      <c r="CT23" s="362"/>
      <c r="CU23" s="362"/>
      <c r="CV23" s="362"/>
      <c r="CW23" s="362"/>
      <c r="CX23" s="362"/>
      <c r="CY23" s="362"/>
      <c r="CZ23" s="362"/>
      <c r="DA23" s="362"/>
      <c r="DB23" s="362"/>
      <c r="DC23" s="362"/>
      <c r="DD23" s="362"/>
      <c r="DE23" s="362"/>
      <c r="DF23" s="362"/>
      <c r="DG23" s="362"/>
      <c r="DH23" s="362"/>
      <c r="DI23" s="362"/>
      <c r="DJ23" s="362"/>
      <c r="DK23" s="362"/>
      <c r="DL23" s="362"/>
      <c r="DM23" s="362"/>
      <c r="DN23" s="362"/>
      <c r="DO23" s="362"/>
      <c r="DP23" s="362"/>
      <c r="DQ23" s="362"/>
      <c r="DR23" s="362"/>
      <c r="DS23" s="362"/>
      <c r="DT23" s="362"/>
      <c r="DU23" s="362"/>
      <c r="DV23" s="362"/>
      <c r="DW23" s="362"/>
      <c r="DX23" s="362"/>
      <c r="DY23" s="362"/>
      <c r="DZ23" s="362"/>
      <c r="EA23" s="362"/>
      <c r="EB23" s="362"/>
      <c r="EC23" s="362"/>
      <c r="ED23" s="362"/>
      <c r="EE23" s="362"/>
      <c r="EF23" s="362"/>
      <c r="EG23" s="362"/>
      <c r="EH23" s="362"/>
      <c r="EI23" s="362"/>
      <c r="EJ23" s="362"/>
      <c r="EK23" s="362"/>
      <c r="EL23" s="362"/>
      <c r="EM23" s="362"/>
      <c r="EN23" s="362"/>
      <c r="EO23" s="362"/>
      <c r="EP23" s="362"/>
      <c r="EQ23" s="362"/>
      <c r="ER23" s="362"/>
      <c r="ES23" s="362"/>
      <c r="ET23" s="362"/>
      <c r="EU23" s="362"/>
      <c r="EV23" s="362"/>
      <c r="EW23" s="362"/>
      <c r="EX23" s="362"/>
      <c r="EY23" s="362"/>
      <c r="EZ23" s="362"/>
      <c r="FA23" s="362"/>
      <c r="FB23" s="362"/>
      <c r="FC23" s="362"/>
      <c r="FD23" s="362"/>
      <c r="FE23" s="362"/>
      <c r="FF23" s="362"/>
      <c r="FG23" s="362"/>
      <c r="FH23" s="362"/>
      <c r="FI23" s="362"/>
      <c r="FJ23" s="362"/>
      <c r="FK23" s="362"/>
      <c r="FL23" s="362"/>
      <c r="FM23" s="362"/>
      <c r="FN23" s="362"/>
      <c r="FO23" s="362"/>
      <c r="FP23" s="362"/>
      <c r="FQ23" s="362"/>
      <c r="FR23" s="362"/>
      <c r="FS23" s="362"/>
      <c r="FT23" s="362"/>
      <c r="FU23" s="362"/>
      <c r="FV23" s="362"/>
      <c r="FW23" s="362"/>
      <c r="FX23" s="362"/>
      <c r="FY23" s="362"/>
      <c r="FZ23" s="362"/>
      <c r="GA23" s="362"/>
      <c r="GB23" s="362"/>
      <c r="GC23" s="362"/>
      <c r="GD23" s="362"/>
      <c r="GE23" s="362"/>
      <c r="GF23" s="362"/>
      <c r="GG23" s="362"/>
      <c r="GH23" s="362"/>
      <c r="GI23" s="362"/>
      <c r="GJ23" s="362"/>
      <c r="GK23" s="362"/>
      <c r="GL23" s="362"/>
      <c r="GM23" s="362"/>
      <c r="GN23" s="362"/>
      <c r="GO23" s="362"/>
      <c r="GP23" s="362"/>
      <c r="GQ23" s="362"/>
      <c r="GR23" s="362"/>
      <c r="GS23" s="362"/>
      <c r="GT23" s="362"/>
      <c r="GU23" s="362"/>
      <c r="GV23" s="362"/>
      <c r="GW23" s="362"/>
      <c r="GX23" s="362"/>
      <c r="GY23" s="362"/>
      <c r="GZ23" s="362"/>
      <c r="HA23" s="362"/>
      <c r="HB23" s="362"/>
      <c r="HC23" s="362"/>
      <c r="HD23" s="362"/>
      <c r="HE23" s="362"/>
      <c r="HF23" s="362"/>
      <c r="HG23" s="362"/>
      <c r="HH23" s="362"/>
      <c r="HI23" s="362"/>
      <c r="HJ23" s="362"/>
      <c r="HK23" s="362"/>
      <c r="HL23" s="362"/>
      <c r="HM23" s="362"/>
      <c r="HN23" s="362"/>
      <c r="HO23" s="362"/>
      <c r="HP23" s="362"/>
      <c r="HQ23" s="362"/>
      <c r="HR23" s="362"/>
      <c r="HS23" s="362"/>
      <c r="HT23" s="362"/>
      <c r="HU23" s="362"/>
      <c r="HV23" s="362"/>
      <c r="HW23" s="362"/>
      <c r="HX23" s="362"/>
      <c r="HY23" s="362"/>
      <c r="HZ23" s="362"/>
      <c r="IA23" s="362"/>
      <c r="IB23" s="362"/>
      <c r="IC23" s="362"/>
      <c r="ID23" s="362"/>
      <c r="IE23" s="362"/>
      <c r="IF23" s="362"/>
      <c r="IG23" s="362"/>
      <c r="IH23" s="362"/>
      <c r="II23" s="362"/>
      <c r="IJ23" s="362"/>
      <c r="IK23" s="362"/>
      <c r="IL23" s="362"/>
      <c r="IM23" s="362"/>
      <c r="IN23" s="362"/>
      <c r="IO23" s="362"/>
      <c r="IP23" s="362"/>
      <c r="IQ23" s="362"/>
      <c r="IR23" s="362"/>
      <c r="IS23" s="362"/>
      <c r="IT23" s="362"/>
      <c r="IU23" s="362"/>
      <c r="IV23" s="362"/>
    </row>
    <row r="24" customFormat="false" ht="13.2" hidden="false" customHeight="false" outlineLevel="0" collapsed="false">
      <c r="A24" s="395" t="s">
        <v>194</v>
      </c>
      <c r="B24" s="397" t="s">
        <v>211</v>
      </c>
      <c r="C24" s="396" t="s">
        <v>196</v>
      </c>
      <c r="D24" s="378" t="s">
        <v>80</v>
      </c>
      <c r="E24" s="401" t="s">
        <v>80</v>
      </c>
      <c r="F24" s="402" t="s">
        <v>212</v>
      </c>
      <c r="G24" s="398" t="n">
        <f aca="false">SUM(G25:G28)</f>
        <v>100</v>
      </c>
      <c r="H24" s="398" t="n">
        <f aca="false">SUM(H25:H28)</f>
        <v>100</v>
      </c>
      <c r="I24" s="398" t="n">
        <f aca="false">SUM(I25:I28)</f>
        <v>0</v>
      </c>
      <c r="J24" s="399" t="n">
        <f aca="false">SUM(J25:J28)</f>
        <v>0</v>
      </c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362"/>
      <c r="AQ24" s="362"/>
      <c r="AR24" s="362"/>
      <c r="AS24" s="362"/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362"/>
      <c r="BE24" s="362"/>
      <c r="BF24" s="362"/>
      <c r="BG24" s="362"/>
      <c r="BH24" s="362"/>
      <c r="BI24" s="362"/>
      <c r="BJ24" s="362"/>
      <c r="BK24" s="362"/>
      <c r="BL24" s="362"/>
      <c r="BM24" s="362"/>
      <c r="BN24" s="362"/>
      <c r="BO24" s="362"/>
      <c r="BP24" s="362"/>
      <c r="BQ24" s="362"/>
      <c r="BR24" s="362"/>
      <c r="BS24" s="362"/>
      <c r="BT24" s="362"/>
      <c r="BU24" s="362"/>
      <c r="BV24" s="362"/>
      <c r="BW24" s="362"/>
      <c r="BX24" s="362"/>
      <c r="BY24" s="362"/>
      <c r="BZ24" s="362"/>
      <c r="CA24" s="362"/>
      <c r="CB24" s="362"/>
      <c r="CC24" s="362"/>
      <c r="CD24" s="362"/>
      <c r="CE24" s="362"/>
      <c r="CF24" s="362"/>
      <c r="CG24" s="362"/>
      <c r="CH24" s="362"/>
      <c r="CI24" s="362"/>
      <c r="CJ24" s="362"/>
      <c r="CK24" s="362"/>
      <c r="CL24" s="362"/>
      <c r="CM24" s="362"/>
      <c r="CN24" s="362"/>
      <c r="CO24" s="362"/>
      <c r="CP24" s="362"/>
      <c r="CQ24" s="362"/>
      <c r="CR24" s="362"/>
      <c r="CS24" s="362"/>
      <c r="CT24" s="362"/>
      <c r="CU24" s="362"/>
      <c r="CV24" s="362"/>
      <c r="CW24" s="362"/>
      <c r="CX24" s="362"/>
      <c r="CY24" s="362"/>
      <c r="CZ24" s="362"/>
      <c r="DA24" s="362"/>
      <c r="DB24" s="362"/>
      <c r="DC24" s="362"/>
      <c r="DD24" s="362"/>
      <c r="DE24" s="362"/>
      <c r="DF24" s="362"/>
      <c r="DG24" s="362"/>
      <c r="DH24" s="362"/>
      <c r="DI24" s="362"/>
      <c r="DJ24" s="362"/>
      <c r="DK24" s="362"/>
      <c r="DL24" s="362"/>
      <c r="DM24" s="362"/>
      <c r="DN24" s="362"/>
      <c r="DO24" s="362"/>
      <c r="DP24" s="362"/>
      <c r="DQ24" s="362"/>
      <c r="DR24" s="362"/>
      <c r="DS24" s="362"/>
      <c r="DT24" s="362"/>
      <c r="DU24" s="362"/>
      <c r="DV24" s="362"/>
      <c r="DW24" s="362"/>
      <c r="DX24" s="362"/>
      <c r="DY24" s="362"/>
      <c r="DZ24" s="362"/>
      <c r="EA24" s="362"/>
      <c r="EB24" s="362"/>
      <c r="EC24" s="362"/>
      <c r="ED24" s="362"/>
      <c r="EE24" s="362"/>
      <c r="EF24" s="362"/>
      <c r="EG24" s="362"/>
      <c r="EH24" s="362"/>
      <c r="EI24" s="362"/>
      <c r="EJ24" s="362"/>
      <c r="EK24" s="362"/>
      <c r="EL24" s="362"/>
      <c r="EM24" s="362"/>
      <c r="EN24" s="362"/>
      <c r="EO24" s="362"/>
      <c r="EP24" s="362"/>
      <c r="EQ24" s="362"/>
      <c r="ER24" s="362"/>
      <c r="ES24" s="362"/>
      <c r="ET24" s="362"/>
      <c r="EU24" s="362"/>
      <c r="EV24" s="362"/>
      <c r="EW24" s="362"/>
      <c r="EX24" s="362"/>
      <c r="EY24" s="362"/>
      <c r="EZ24" s="362"/>
      <c r="FA24" s="362"/>
      <c r="FB24" s="362"/>
      <c r="FC24" s="362"/>
      <c r="FD24" s="362"/>
      <c r="FE24" s="362"/>
      <c r="FF24" s="362"/>
      <c r="FG24" s="362"/>
      <c r="FH24" s="362"/>
      <c r="FI24" s="362"/>
      <c r="FJ24" s="362"/>
      <c r="FK24" s="362"/>
      <c r="FL24" s="362"/>
      <c r="FM24" s="362"/>
      <c r="FN24" s="362"/>
      <c r="FO24" s="362"/>
      <c r="FP24" s="362"/>
      <c r="FQ24" s="362"/>
      <c r="FR24" s="362"/>
      <c r="FS24" s="362"/>
      <c r="FT24" s="362"/>
      <c r="FU24" s="362"/>
      <c r="FV24" s="362"/>
      <c r="FW24" s="362"/>
      <c r="FX24" s="362"/>
      <c r="FY24" s="362"/>
      <c r="FZ24" s="362"/>
      <c r="GA24" s="362"/>
      <c r="GB24" s="362"/>
      <c r="GC24" s="362"/>
      <c r="GD24" s="362"/>
      <c r="GE24" s="362"/>
      <c r="GF24" s="362"/>
      <c r="GG24" s="362"/>
      <c r="GH24" s="362"/>
      <c r="GI24" s="362"/>
      <c r="GJ24" s="362"/>
      <c r="GK24" s="362"/>
      <c r="GL24" s="362"/>
      <c r="GM24" s="362"/>
      <c r="GN24" s="362"/>
      <c r="GO24" s="362"/>
      <c r="GP24" s="362"/>
      <c r="GQ24" s="362"/>
      <c r="GR24" s="362"/>
      <c r="GS24" s="362"/>
      <c r="GT24" s="362"/>
      <c r="GU24" s="362"/>
      <c r="GV24" s="362"/>
      <c r="GW24" s="362"/>
      <c r="GX24" s="362"/>
      <c r="GY24" s="362"/>
      <c r="GZ24" s="362"/>
      <c r="HA24" s="362"/>
      <c r="HB24" s="362"/>
      <c r="HC24" s="362"/>
      <c r="HD24" s="362"/>
      <c r="HE24" s="362"/>
      <c r="HF24" s="362"/>
      <c r="HG24" s="362"/>
      <c r="HH24" s="362"/>
      <c r="HI24" s="362"/>
      <c r="HJ24" s="362"/>
      <c r="HK24" s="362"/>
      <c r="HL24" s="362"/>
      <c r="HM24" s="362"/>
      <c r="HN24" s="362"/>
      <c r="HO24" s="362"/>
      <c r="HP24" s="362"/>
      <c r="HQ24" s="362"/>
      <c r="HR24" s="362"/>
      <c r="HS24" s="362"/>
      <c r="HT24" s="362"/>
      <c r="HU24" s="362"/>
      <c r="HV24" s="362"/>
      <c r="HW24" s="362"/>
      <c r="HX24" s="362"/>
      <c r="HY24" s="362"/>
      <c r="HZ24" s="362"/>
      <c r="IA24" s="362"/>
      <c r="IB24" s="362"/>
      <c r="IC24" s="362"/>
      <c r="ID24" s="362"/>
      <c r="IE24" s="362"/>
      <c r="IF24" s="362"/>
      <c r="IG24" s="362"/>
      <c r="IH24" s="362"/>
      <c r="II24" s="362"/>
      <c r="IJ24" s="362"/>
      <c r="IK24" s="362"/>
      <c r="IL24" s="362"/>
      <c r="IM24" s="362"/>
      <c r="IN24" s="362"/>
      <c r="IO24" s="362"/>
      <c r="IP24" s="362"/>
      <c r="IQ24" s="362"/>
      <c r="IR24" s="362"/>
      <c r="IS24" s="362"/>
      <c r="IT24" s="362"/>
      <c r="IU24" s="362"/>
      <c r="IV24" s="362"/>
    </row>
    <row r="25" customFormat="false" ht="13.2" hidden="false" customHeight="false" outlineLevel="0" collapsed="false">
      <c r="A25" s="384"/>
      <c r="B25" s="242"/>
      <c r="C25" s="385"/>
      <c r="D25" s="403" t="n">
        <v>6172</v>
      </c>
      <c r="E25" s="403" t="n">
        <v>5139</v>
      </c>
      <c r="F25" s="404" t="s">
        <v>198</v>
      </c>
      <c r="G25" s="405" t="n">
        <v>20</v>
      </c>
      <c r="H25" s="405" t="n">
        <v>20</v>
      </c>
      <c r="I25" s="389"/>
      <c r="J25" s="390" t="n">
        <v>0</v>
      </c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362"/>
      <c r="BC25" s="362"/>
      <c r="BD25" s="362"/>
      <c r="BE25" s="362"/>
      <c r="BF25" s="362"/>
      <c r="BG25" s="362"/>
      <c r="BH25" s="362"/>
      <c r="BI25" s="362"/>
      <c r="BJ25" s="362"/>
      <c r="BK25" s="362"/>
      <c r="BL25" s="362"/>
      <c r="BM25" s="362"/>
      <c r="BN25" s="362"/>
      <c r="BO25" s="362"/>
      <c r="BP25" s="362"/>
      <c r="BQ25" s="362"/>
      <c r="BR25" s="362"/>
      <c r="BS25" s="362"/>
      <c r="BT25" s="362"/>
      <c r="BU25" s="362"/>
      <c r="BV25" s="362"/>
      <c r="BW25" s="362"/>
      <c r="BX25" s="362"/>
      <c r="BY25" s="362"/>
      <c r="BZ25" s="362"/>
      <c r="CA25" s="362"/>
      <c r="CB25" s="362"/>
      <c r="CC25" s="362"/>
      <c r="CD25" s="362"/>
      <c r="CE25" s="362"/>
      <c r="CF25" s="362"/>
      <c r="CG25" s="362"/>
      <c r="CH25" s="362"/>
      <c r="CI25" s="362"/>
      <c r="CJ25" s="362"/>
      <c r="CK25" s="362"/>
      <c r="CL25" s="362"/>
      <c r="CM25" s="362"/>
      <c r="CN25" s="362"/>
      <c r="CO25" s="362"/>
      <c r="CP25" s="362"/>
      <c r="CQ25" s="362"/>
      <c r="CR25" s="362"/>
      <c r="CS25" s="362"/>
      <c r="CT25" s="362"/>
      <c r="CU25" s="362"/>
      <c r="CV25" s="362"/>
      <c r="CW25" s="362"/>
      <c r="CX25" s="362"/>
      <c r="CY25" s="362"/>
      <c r="CZ25" s="362"/>
      <c r="DA25" s="362"/>
      <c r="DB25" s="362"/>
      <c r="DC25" s="362"/>
      <c r="DD25" s="362"/>
      <c r="DE25" s="362"/>
      <c r="DF25" s="362"/>
      <c r="DG25" s="362"/>
      <c r="DH25" s="362"/>
      <c r="DI25" s="362"/>
      <c r="DJ25" s="362"/>
      <c r="DK25" s="362"/>
      <c r="DL25" s="362"/>
      <c r="DM25" s="362"/>
      <c r="DN25" s="362"/>
      <c r="DO25" s="362"/>
      <c r="DP25" s="362"/>
      <c r="DQ25" s="362"/>
      <c r="DR25" s="362"/>
      <c r="DS25" s="362"/>
      <c r="DT25" s="362"/>
      <c r="DU25" s="362"/>
      <c r="DV25" s="362"/>
      <c r="DW25" s="362"/>
      <c r="DX25" s="362"/>
      <c r="DY25" s="362"/>
      <c r="DZ25" s="362"/>
      <c r="EA25" s="362"/>
      <c r="EB25" s="362"/>
      <c r="EC25" s="362"/>
      <c r="ED25" s="362"/>
      <c r="EE25" s="362"/>
      <c r="EF25" s="362"/>
      <c r="EG25" s="362"/>
      <c r="EH25" s="362"/>
      <c r="EI25" s="362"/>
      <c r="EJ25" s="362"/>
      <c r="EK25" s="362"/>
      <c r="EL25" s="362"/>
      <c r="EM25" s="362"/>
      <c r="EN25" s="362"/>
      <c r="EO25" s="362"/>
      <c r="EP25" s="362"/>
      <c r="EQ25" s="362"/>
      <c r="ER25" s="362"/>
      <c r="ES25" s="362"/>
      <c r="ET25" s="362"/>
      <c r="EU25" s="362"/>
      <c r="EV25" s="362"/>
      <c r="EW25" s="362"/>
      <c r="EX25" s="362"/>
      <c r="EY25" s="362"/>
      <c r="EZ25" s="362"/>
      <c r="FA25" s="362"/>
      <c r="FB25" s="362"/>
      <c r="FC25" s="362"/>
      <c r="FD25" s="362"/>
      <c r="FE25" s="362"/>
      <c r="FF25" s="362"/>
      <c r="FG25" s="362"/>
      <c r="FH25" s="362"/>
      <c r="FI25" s="362"/>
      <c r="FJ25" s="362"/>
      <c r="FK25" s="362"/>
      <c r="FL25" s="362"/>
      <c r="FM25" s="362"/>
      <c r="FN25" s="362"/>
      <c r="FO25" s="362"/>
      <c r="FP25" s="362"/>
      <c r="FQ25" s="362"/>
      <c r="FR25" s="362"/>
      <c r="FS25" s="362"/>
      <c r="FT25" s="362"/>
      <c r="FU25" s="362"/>
      <c r="FV25" s="362"/>
      <c r="FW25" s="362"/>
      <c r="FX25" s="362"/>
      <c r="FY25" s="362"/>
      <c r="FZ25" s="362"/>
      <c r="GA25" s="362"/>
      <c r="GB25" s="362"/>
      <c r="GC25" s="362"/>
      <c r="GD25" s="362"/>
      <c r="GE25" s="362"/>
      <c r="GF25" s="362"/>
      <c r="GG25" s="362"/>
      <c r="GH25" s="362"/>
      <c r="GI25" s="362"/>
      <c r="GJ25" s="362"/>
      <c r="GK25" s="362"/>
      <c r="GL25" s="362"/>
      <c r="GM25" s="362"/>
      <c r="GN25" s="362"/>
      <c r="GO25" s="362"/>
      <c r="GP25" s="362"/>
      <c r="GQ25" s="362"/>
      <c r="GR25" s="362"/>
      <c r="GS25" s="362"/>
      <c r="GT25" s="362"/>
      <c r="GU25" s="362"/>
      <c r="GV25" s="362"/>
      <c r="GW25" s="362"/>
      <c r="GX25" s="362"/>
      <c r="GY25" s="362"/>
      <c r="GZ25" s="362"/>
      <c r="HA25" s="362"/>
      <c r="HB25" s="362"/>
      <c r="HC25" s="362"/>
      <c r="HD25" s="362"/>
      <c r="HE25" s="362"/>
      <c r="HF25" s="362"/>
      <c r="HG25" s="362"/>
      <c r="HH25" s="362"/>
      <c r="HI25" s="362"/>
      <c r="HJ25" s="362"/>
      <c r="HK25" s="362"/>
      <c r="HL25" s="362"/>
      <c r="HM25" s="362"/>
      <c r="HN25" s="362"/>
      <c r="HO25" s="362"/>
      <c r="HP25" s="362"/>
      <c r="HQ25" s="362"/>
      <c r="HR25" s="362"/>
      <c r="HS25" s="362"/>
      <c r="HT25" s="362"/>
      <c r="HU25" s="362"/>
      <c r="HV25" s="362"/>
      <c r="HW25" s="362"/>
      <c r="HX25" s="362"/>
      <c r="HY25" s="362"/>
      <c r="HZ25" s="362"/>
      <c r="IA25" s="362"/>
      <c r="IB25" s="362"/>
      <c r="IC25" s="362"/>
      <c r="ID25" s="362"/>
      <c r="IE25" s="362"/>
      <c r="IF25" s="362"/>
      <c r="IG25" s="362"/>
      <c r="IH25" s="362"/>
      <c r="II25" s="362"/>
      <c r="IJ25" s="362"/>
      <c r="IK25" s="362"/>
      <c r="IL25" s="362"/>
      <c r="IM25" s="362"/>
      <c r="IN25" s="362"/>
      <c r="IO25" s="362"/>
      <c r="IP25" s="362"/>
      <c r="IQ25" s="362"/>
      <c r="IR25" s="362"/>
      <c r="IS25" s="362"/>
      <c r="IT25" s="362"/>
      <c r="IU25" s="362"/>
      <c r="IV25" s="362"/>
    </row>
    <row r="26" customFormat="false" ht="13.2" hidden="false" customHeight="false" outlineLevel="0" collapsed="false">
      <c r="A26" s="384"/>
      <c r="B26" s="242"/>
      <c r="C26" s="385"/>
      <c r="D26" s="403" t="n">
        <v>6172</v>
      </c>
      <c r="E26" s="403" t="n">
        <v>5164</v>
      </c>
      <c r="F26" s="404" t="s">
        <v>213</v>
      </c>
      <c r="G26" s="405" t="n">
        <v>10</v>
      </c>
      <c r="H26" s="405" t="n">
        <v>10</v>
      </c>
      <c r="I26" s="389"/>
      <c r="J26" s="390" t="n">
        <v>0</v>
      </c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  <c r="AR26" s="362"/>
      <c r="AS26" s="362"/>
      <c r="AT26" s="362"/>
      <c r="AU26" s="362"/>
      <c r="AV26" s="362"/>
      <c r="AW26" s="362"/>
      <c r="AX26" s="362"/>
      <c r="AY26" s="362"/>
      <c r="AZ26" s="362"/>
      <c r="BA26" s="362"/>
      <c r="BB26" s="362"/>
      <c r="BC26" s="362"/>
      <c r="BD26" s="362"/>
      <c r="BE26" s="362"/>
      <c r="BF26" s="362"/>
      <c r="BG26" s="362"/>
      <c r="BH26" s="362"/>
      <c r="BI26" s="362"/>
      <c r="BJ26" s="362"/>
      <c r="BK26" s="362"/>
      <c r="BL26" s="362"/>
      <c r="BM26" s="362"/>
      <c r="BN26" s="362"/>
      <c r="BO26" s="362"/>
      <c r="BP26" s="362"/>
      <c r="BQ26" s="362"/>
      <c r="BR26" s="362"/>
      <c r="BS26" s="362"/>
      <c r="BT26" s="362"/>
      <c r="BU26" s="362"/>
      <c r="BV26" s="362"/>
      <c r="BW26" s="362"/>
      <c r="BX26" s="362"/>
      <c r="BY26" s="362"/>
      <c r="BZ26" s="362"/>
      <c r="CA26" s="362"/>
      <c r="CB26" s="362"/>
      <c r="CC26" s="362"/>
      <c r="CD26" s="362"/>
      <c r="CE26" s="362"/>
      <c r="CF26" s="362"/>
      <c r="CG26" s="362"/>
      <c r="CH26" s="362"/>
      <c r="CI26" s="362"/>
      <c r="CJ26" s="362"/>
      <c r="CK26" s="362"/>
      <c r="CL26" s="362"/>
      <c r="CM26" s="362"/>
      <c r="CN26" s="362"/>
      <c r="CO26" s="362"/>
      <c r="CP26" s="362"/>
      <c r="CQ26" s="362"/>
      <c r="CR26" s="362"/>
      <c r="CS26" s="362"/>
      <c r="CT26" s="362"/>
      <c r="CU26" s="362"/>
      <c r="CV26" s="362"/>
      <c r="CW26" s="362"/>
      <c r="CX26" s="362"/>
      <c r="CY26" s="362"/>
      <c r="CZ26" s="362"/>
      <c r="DA26" s="362"/>
      <c r="DB26" s="362"/>
      <c r="DC26" s="362"/>
      <c r="DD26" s="362"/>
      <c r="DE26" s="362"/>
      <c r="DF26" s="362"/>
      <c r="DG26" s="362"/>
      <c r="DH26" s="362"/>
      <c r="DI26" s="362"/>
      <c r="DJ26" s="362"/>
      <c r="DK26" s="362"/>
      <c r="DL26" s="362"/>
      <c r="DM26" s="362"/>
      <c r="DN26" s="362"/>
      <c r="DO26" s="362"/>
      <c r="DP26" s="362"/>
      <c r="DQ26" s="362"/>
      <c r="DR26" s="362"/>
      <c r="DS26" s="362"/>
      <c r="DT26" s="362"/>
      <c r="DU26" s="362"/>
      <c r="DV26" s="362"/>
      <c r="DW26" s="362"/>
      <c r="DX26" s="362"/>
      <c r="DY26" s="362"/>
      <c r="DZ26" s="362"/>
      <c r="EA26" s="362"/>
      <c r="EB26" s="362"/>
      <c r="EC26" s="362"/>
      <c r="ED26" s="362"/>
      <c r="EE26" s="362"/>
      <c r="EF26" s="362"/>
      <c r="EG26" s="362"/>
      <c r="EH26" s="362"/>
      <c r="EI26" s="362"/>
      <c r="EJ26" s="362"/>
      <c r="EK26" s="362"/>
      <c r="EL26" s="362"/>
      <c r="EM26" s="362"/>
      <c r="EN26" s="362"/>
      <c r="EO26" s="362"/>
      <c r="EP26" s="362"/>
      <c r="EQ26" s="362"/>
      <c r="ER26" s="362"/>
      <c r="ES26" s="362"/>
      <c r="ET26" s="362"/>
      <c r="EU26" s="362"/>
      <c r="EV26" s="362"/>
      <c r="EW26" s="362"/>
      <c r="EX26" s="362"/>
      <c r="EY26" s="362"/>
      <c r="EZ26" s="362"/>
      <c r="FA26" s="362"/>
      <c r="FB26" s="362"/>
      <c r="FC26" s="362"/>
      <c r="FD26" s="362"/>
      <c r="FE26" s="362"/>
      <c r="FF26" s="362"/>
      <c r="FG26" s="362"/>
      <c r="FH26" s="362"/>
      <c r="FI26" s="362"/>
      <c r="FJ26" s="362"/>
      <c r="FK26" s="362"/>
      <c r="FL26" s="362"/>
      <c r="FM26" s="362"/>
      <c r="FN26" s="362"/>
      <c r="FO26" s="362"/>
      <c r="FP26" s="362"/>
      <c r="FQ26" s="362"/>
      <c r="FR26" s="362"/>
      <c r="FS26" s="362"/>
      <c r="FT26" s="362"/>
      <c r="FU26" s="362"/>
      <c r="FV26" s="362"/>
      <c r="FW26" s="362"/>
      <c r="FX26" s="362"/>
      <c r="FY26" s="362"/>
      <c r="FZ26" s="362"/>
      <c r="GA26" s="362"/>
      <c r="GB26" s="362"/>
      <c r="GC26" s="362"/>
      <c r="GD26" s="362"/>
      <c r="GE26" s="362"/>
      <c r="GF26" s="362"/>
      <c r="GG26" s="362"/>
      <c r="GH26" s="362"/>
      <c r="GI26" s="362"/>
      <c r="GJ26" s="362"/>
      <c r="GK26" s="362"/>
      <c r="GL26" s="362"/>
      <c r="GM26" s="362"/>
      <c r="GN26" s="362"/>
      <c r="GO26" s="362"/>
      <c r="GP26" s="362"/>
      <c r="GQ26" s="362"/>
      <c r="GR26" s="362"/>
      <c r="GS26" s="362"/>
      <c r="GT26" s="362"/>
      <c r="GU26" s="362"/>
      <c r="GV26" s="362"/>
      <c r="GW26" s="362"/>
      <c r="GX26" s="362"/>
      <c r="GY26" s="362"/>
      <c r="GZ26" s="362"/>
      <c r="HA26" s="362"/>
      <c r="HB26" s="362"/>
      <c r="HC26" s="362"/>
      <c r="HD26" s="362"/>
      <c r="HE26" s="362"/>
      <c r="HF26" s="362"/>
      <c r="HG26" s="362"/>
      <c r="HH26" s="362"/>
      <c r="HI26" s="362"/>
      <c r="HJ26" s="362"/>
      <c r="HK26" s="362"/>
      <c r="HL26" s="362"/>
      <c r="HM26" s="362"/>
      <c r="HN26" s="362"/>
      <c r="HO26" s="362"/>
      <c r="HP26" s="362"/>
      <c r="HQ26" s="362"/>
      <c r="HR26" s="362"/>
      <c r="HS26" s="362"/>
      <c r="HT26" s="362"/>
      <c r="HU26" s="362"/>
      <c r="HV26" s="362"/>
      <c r="HW26" s="362"/>
      <c r="HX26" s="362"/>
      <c r="HY26" s="362"/>
      <c r="HZ26" s="362"/>
      <c r="IA26" s="362"/>
      <c r="IB26" s="362"/>
      <c r="IC26" s="362"/>
      <c r="ID26" s="362"/>
      <c r="IE26" s="362"/>
      <c r="IF26" s="362"/>
      <c r="IG26" s="362"/>
      <c r="IH26" s="362"/>
      <c r="II26" s="362"/>
      <c r="IJ26" s="362"/>
      <c r="IK26" s="362"/>
      <c r="IL26" s="362"/>
      <c r="IM26" s="362"/>
      <c r="IN26" s="362"/>
      <c r="IO26" s="362"/>
      <c r="IP26" s="362"/>
      <c r="IQ26" s="362"/>
      <c r="IR26" s="362"/>
      <c r="IS26" s="362"/>
      <c r="IT26" s="362"/>
      <c r="IU26" s="362"/>
      <c r="IV26" s="362"/>
    </row>
    <row r="27" customFormat="false" ht="13.2" hidden="false" customHeight="false" outlineLevel="0" collapsed="false">
      <c r="A27" s="384"/>
      <c r="B27" s="242"/>
      <c r="C27" s="385"/>
      <c r="D27" s="403" t="n">
        <v>6172</v>
      </c>
      <c r="E27" s="403" t="n">
        <v>5169</v>
      </c>
      <c r="F27" s="406" t="s">
        <v>214</v>
      </c>
      <c r="G27" s="405" t="n">
        <v>50</v>
      </c>
      <c r="H27" s="405" t="n">
        <v>50</v>
      </c>
      <c r="I27" s="389"/>
      <c r="J27" s="390" t="n">
        <v>0</v>
      </c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62"/>
      <c r="AU27" s="362"/>
      <c r="AV27" s="362"/>
      <c r="AW27" s="362"/>
      <c r="AX27" s="362"/>
      <c r="AY27" s="362"/>
      <c r="AZ27" s="362"/>
      <c r="BA27" s="362"/>
      <c r="BB27" s="362"/>
      <c r="BC27" s="362"/>
      <c r="BD27" s="362"/>
      <c r="BE27" s="362"/>
      <c r="BF27" s="362"/>
      <c r="BG27" s="362"/>
      <c r="BH27" s="362"/>
      <c r="BI27" s="362"/>
      <c r="BJ27" s="362"/>
      <c r="BK27" s="362"/>
      <c r="BL27" s="362"/>
      <c r="BM27" s="362"/>
      <c r="BN27" s="362"/>
      <c r="BO27" s="362"/>
      <c r="BP27" s="362"/>
      <c r="BQ27" s="362"/>
      <c r="BR27" s="362"/>
      <c r="BS27" s="362"/>
      <c r="BT27" s="362"/>
      <c r="BU27" s="362"/>
      <c r="BV27" s="362"/>
      <c r="BW27" s="362"/>
      <c r="BX27" s="362"/>
      <c r="BY27" s="362"/>
      <c r="BZ27" s="362"/>
      <c r="CA27" s="362"/>
      <c r="CB27" s="362"/>
      <c r="CC27" s="362"/>
      <c r="CD27" s="362"/>
      <c r="CE27" s="362"/>
      <c r="CF27" s="362"/>
      <c r="CG27" s="362"/>
      <c r="CH27" s="362"/>
      <c r="CI27" s="362"/>
      <c r="CJ27" s="362"/>
      <c r="CK27" s="362"/>
      <c r="CL27" s="362"/>
      <c r="CM27" s="362"/>
      <c r="CN27" s="362"/>
      <c r="CO27" s="362"/>
      <c r="CP27" s="362"/>
      <c r="CQ27" s="362"/>
      <c r="CR27" s="362"/>
      <c r="CS27" s="362"/>
      <c r="CT27" s="362"/>
      <c r="CU27" s="362"/>
      <c r="CV27" s="362"/>
      <c r="CW27" s="362"/>
      <c r="CX27" s="362"/>
      <c r="CY27" s="362"/>
      <c r="CZ27" s="362"/>
      <c r="DA27" s="362"/>
      <c r="DB27" s="362"/>
      <c r="DC27" s="362"/>
      <c r="DD27" s="362"/>
      <c r="DE27" s="362"/>
      <c r="DF27" s="362"/>
      <c r="DG27" s="362"/>
      <c r="DH27" s="362"/>
      <c r="DI27" s="362"/>
      <c r="DJ27" s="362"/>
      <c r="DK27" s="362"/>
      <c r="DL27" s="362"/>
      <c r="DM27" s="362"/>
      <c r="DN27" s="362"/>
      <c r="DO27" s="362"/>
      <c r="DP27" s="362"/>
      <c r="DQ27" s="362"/>
      <c r="DR27" s="362"/>
      <c r="DS27" s="362"/>
      <c r="DT27" s="362"/>
      <c r="DU27" s="362"/>
      <c r="DV27" s="362"/>
      <c r="DW27" s="362"/>
      <c r="DX27" s="362"/>
      <c r="DY27" s="362"/>
      <c r="DZ27" s="362"/>
      <c r="EA27" s="362"/>
      <c r="EB27" s="362"/>
      <c r="EC27" s="362"/>
      <c r="ED27" s="362"/>
      <c r="EE27" s="362"/>
      <c r="EF27" s="362"/>
      <c r="EG27" s="362"/>
      <c r="EH27" s="362"/>
      <c r="EI27" s="362"/>
      <c r="EJ27" s="362"/>
      <c r="EK27" s="362"/>
      <c r="EL27" s="362"/>
      <c r="EM27" s="362"/>
      <c r="EN27" s="362"/>
      <c r="EO27" s="362"/>
      <c r="EP27" s="362"/>
      <c r="EQ27" s="362"/>
      <c r="ER27" s="362"/>
      <c r="ES27" s="362"/>
      <c r="ET27" s="362"/>
      <c r="EU27" s="362"/>
      <c r="EV27" s="362"/>
      <c r="EW27" s="362"/>
      <c r="EX27" s="362"/>
      <c r="EY27" s="362"/>
      <c r="EZ27" s="362"/>
      <c r="FA27" s="362"/>
      <c r="FB27" s="362"/>
      <c r="FC27" s="362"/>
      <c r="FD27" s="362"/>
      <c r="FE27" s="362"/>
      <c r="FF27" s="362"/>
      <c r="FG27" s="362"/>
      <c r="FH27" s="362"/>
      <c r="FI27" s="362"/>
      <c r="FJ27" s="362"/>
      <c r="FK27" s="362"/>
      <c r="FL27" s="362"/>
      <c r="FM27" s="362"/>
      <c r="FN27" s="362"/>
      <c r="FO27" s="362"/>
      <c r="FP27" s="362"/>
      <c r="FQ27" s="362"/>
      <c r="FR27" s="362"/>
      <c r="FS27" s="362"/>
      <c r="FT27" s="362"/>
      <c r="FU27" s="362"/>
      <c r="FV27" s="362"/>
      <c r="FW27" s="362"/>
      <c r="FX27" s="362"/>
      <c r="FY27" s="362"/>
      <c r="FZ27" s="362"/>
      <c r="GA27" s="362"/>
      <c r="GB27" s="362"/>
      <c r="GC27" s="362"/>
      <c r="GD27" s="362"/>
      <c r="GE27" s="362"/>
      <c r="GF27" s="362"/>
      <c r="GG27" s="362"/>
      <c r="GH27" s="362"/>
      <c r="GI27" s="362"/>
      <c r="GJ27" s="362"/>
      <c r="GK27" s="362"/>
      <c r="GL27" s="362"/>
      <c r="GM27" s="362"/>
      <c r="GN27" s="362"/>
      <c r="GO27" s="362"/>
      <c r="GP27" s="362"/>
      <c r="GQ27" s="362"/>
      <c r="GR27" s="362"/>
      <c r="GS27" s="362"/>
      <c r="GT27" s="362"/>
      <c r="GU27" s="362"/>
      <c r="GV27" s="362"/>
      <c r="GW27" s="362"/>
      <c r="GX27" s="362"/>
      <c r="GY27" s="362"/>
      <c r="GZ27" s="362"/>
      <c r="HA27" s="362"/>
      <c r="HB27" s="362"/>
      <c r="HC27" s="362"/>
      <c r="HD27" s="362"/>
      <c r="HE27" s="362"/>
      <c r="HF27" s="362"/>
      <c r="HG27" s="362"/>
      <c r="HH27" s="362"/>
      <c r="HI27" s="362"/>
      <c r="HJ27" s="362"/>
      <c r="HK27" s="362"/>
      <c r="HL27" s="362"/>
      <c r="HM27" s="362"/>
      <c r="HN27" s="362"/>
      <c r="HO27" s="362"/>
      <c r="HP27" s="362"/>
      <c r="HQ27" s="362"/>
      <c r="HR27" s="362"/>
      <c r="HS27" s="362"/>
      <c r="HT27" s="362"/>
      <c r="HU27" s="362"/>
      <c r="HV27" s="362"/>
      <c r="HW27" s="362"/>
      <c r="HX27" s="362"/>
      <c r="HY27" s="362"/>
      <c r="HZ27" s="362"/>
      <c r="IA27" s="362"/>
      <c r="IB27" s="362"/>
      <c r="IC27" s="362"/>
      <c r="ID27" s="362"/>
      <c r="IE27" s="362"/>
      <c r="IF27" s="362"/>
      <c r="IG27" s="362"/>
      <c r="IH27" s="362"/>
      <c r="II27" s="362"/>
      <c r="IJ27" s="362"/>
      <c r="IK27" s="362"/>
      <c r="IL27" s="362"/>
      <c r="IM27" s="362"/>
      <c r="IN27" s="362"/>
      <c r="IO27" s="362"/>
      <c r="IP27" s="362"/>
      <c r="IQ27" s="362"/>
      <c r="IR27" s="362"/>
      <c r="IS27" s="362"/>
      <c r="IT27" s="362"/>
      <c r="IU27" s="362"/>
      <c r="IV27" s="362"/>
    </row>
    <row r="28" customFormat="false" ht="13.2" hidden="false" customHeight="false" outlineLevel="0" collapsed="false">
      <c r="A28" s="384"/>
      <c r="B28" s="242"/>
      <c r="C28" s="385"/>
      <c r="D28" s="407" t="n">
        <v>6172</v>
      </c>
      <c r="E28" s="408" t="n">
        <v>5175</v>
      </c>
      <c r="F28" s="409" t="s">
        <v>201</v>
      </c>
      <c r="G28" s="405" t="n">
        <v>20</v>
      </c>
      <c r="H28" s="405" t="n">
        <v>20</v>
      </c>
      <c r="I28" s="389"/>
      <c r="J28" s="390" t="n">
        <v>0</v>
      </c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  <c r="AN28" s="362"/>
      <c r="AO28" s="362"/>
      <c r="AP28" s="362"/>
      <c r="AQ28" s="362"/>
      <c r="AR28" s="362"/>
      <c r="AS28" s="362"/>
      <c r="AT28" s="362"/>
      <c r="AU28" s="362"/>
      <c r="AV28" s="362"/>
      <c r="AW28" s="362"/>
      <c r="AX28" s="362"/>
      <c r="AY28" s="362"/>
      <c r="AZ28" s="362"/>
      <c r="BA28" s="362"/>
      <c r="BB28" s="362"/>
      <c r="BC28" s="362"/>
      <c r="BD28" s="362"/>
      <c r="BE28" s="362"/>
      <c r="BF28" s="362"/>
      <c r="BG28" s="362"/>
      <c r="BH28" s="362"/>
      <c r="BI28" s="362"/>
      <c r="BJ28" s="362"/>
      <c r="BK28" s="362"/>
      <c r="BL28" s="362"/>
      <c r="BM28" s="362"/>
      <c r="BN28" s="362"/>
      <c r="BO28" s="362"/>
      <c r="BP28" s="362"/>
      <c r="BQ28" s="362"/>
      <c r="BR28" s="362"/>
      <c r="BS28" s="362"/>
      <c r="BT28" s="362"/>
      <c r="BU28" s="362"/>
      <c r="BV28" s="362"/>
      <c r="BW28" s="362"/>
      <c r="BX28" s="362"/>
      <c r="BY28" s="362"/>
      <c r="BZ28" s="362"/>
      <c r="CA28" s="362"/>
      <c r="CB28" s="362"/>
      <c r="CC28" s="362"/>
      <c r="CD28" s="362"/>
      <c r="CE28" s="362"/>
      <c r="CF28" s="362"/>
      <c r="CG28" s="362"/>
      <c r="CH28" s="362"/>
      <c r="CI28" s="362"/>
      <c r="CJ28" s="362"/>
      <c r="CK28" s="362"/>
      <c r="CL28" s="362"/>
      <c r="CM28" s="362"/>
      <c r="CN28" s="362"/>
      <c r="CO28" s="362"/>
      <c r="CP28" s="362"/>
      <c r="CQ28" s="362"/>
      <c r="CR28" s="362"/>
      <c r="CS28" s="362"/>
      <c r="CT28" s="362"/>
      <c r="CU28" s="362"/>
      <c r="CV28" s="362"/>
      <c r="CW28" s="362"/>
      <c r="CX28" s="362"/>
      <c r="CY28" s="362"/>
      <c r="CZ28" s="362"/>
      <c r="DA28" s="362"/>
      <c r="DB28" s="362"/>
      <c r="DC28" s="362"/>
      <c r="DD28" s="362"/>
      <c r="DE28" s="362"/>
      <c r="DF28" s="362"/>
      <c r="DG28" s="362"/>
      <c r="DH28" s="362"/>
      <c r="DI28" s="362"/>
      <c r="DJ28" s="362"/>
      <c r="DK28" s="362"/>
      <c r="DL28" s="362"/>
      <c r="DM28" s="362"/>
      <c r="DN28" s="362"/>
      <c r="DO28" s="362"/>
      <c r="DP28" s="362"/>
      <c r="DQ28" s="362"/>
      <c r="DR28" s="362"/>
      <c r="DS28" s="362"/>
      <c r="DT28" s="362"/>
      <c r="DU28" s="362"/>
      <c r="DV28" s="362"/>
      <c r="DW28" s="362"/>
      <c r="DX28" s="362"/>
      <c r="DY28" s="362"/>
      <c r="DZ28" s="362"/>
      <c r="EA28" s="362"/>
      <c r="EB28" s="362"/>
      <c r="EC28" s="362"/>
      <c r="ED28" s="362"/>
      <c r="EE28" s="362"/>
      <c r="EF28" s="362"/>
      <c r="EG28" s="362"/>
      <c r="EH28" s="362"/>
      <c r="EI28" s="362"/>
      <c r="EJ28" s="362"/>
      <c r="EK28" s="362"/>
      <c r="EL28" s="362"/>
      <c r="EM28" s="362"/>
      <c r="EN28" s="362"/>
      <c r="EO28" s="362"/>
      <c r="EP28" s="362"/>
      <c r="EQ28" s="362"/>
      <c r="ER28" s="362"/>
      <c r="ES28" s="362"/>
      <c r="ET28" s="362"/>
      <c r="EU28" s="362"/>
      <c r="EV28" s="362"/>
      <c r="EW28" s="362"/>
      <c r="EX28" s="362"/>
      <c r="EY28" s="362"/>
      <c r="EZ28" s="362"/>
      <c r="FA28" s="362"/>
      <c r="FB28" s="362"/>
      <c r="FC28" s="362"/>
      <c r="FD28" s="362"/>
      <c r="FE28" s="362"/>
      <c r="FF28" s="362"/>
      <c r="FG28" s="362"/>
      <c r="FH28" s="362"/>
      <c r="FI28" s="362"/>
      <c r="FJ28" s="362"/>
      <c r="FK28" s="362"/>
      <c r="FL28" s="362"/>
      <c r="FM28" s="362"/>
      <c r="FN28" s="362"/>
      <c r="FO28" s="362"/>
      <c r="FP28" s="362"/>
      <c r="FQ28" s="362"/>
      <c r="FR28" s="362"/>
      <c r="FS28" s="362"/>
      <c r="FT28" s="362"/>
      <c r="FU28" s="362"/>
      <c r="FV28" s="362"/>
      <c r="FW28" s="362"/>
      <c r="FX28" s="362"/>
      <c r="FY28" s="362"/>
      <c r="FZ28" s="362"/>
      <c r="GA28" s="362"/>
      <c r="GB28" s="362"/>
      <c r="GC28" s="362"/>
      <c r="GD28" s="362"/>
      <c r="GE28" s="362"/>
      <c r="GF28" s="362"/>
      <c r="GG28" s="362"/>
      <c r="GH28" s="362"/>
      <c r="GI28" s="362"/>
      <c r="GJ28" s="362"/>
      <c r="GK28" s="362"/>
      <c r="GL28" s="362"/>
      <c r="GM28" s="362"/>
      <c r="GN28" s="362"/>
      <c r="GO28" s="362"/>
      <c r="GP28" s="362"/>
      <c r="GQ28" s="362"/>
      <c r="GR28" s="362"/>
      <c r="GS28" s="362"/>
      <c r="GT28" s="362"/>
      <c r="GU28" s="362"/>
      <c r="GV28" s="362"/>
      <c r="GW28" s="362"/>
      <c r="GX28" s="362"/>
      <c r="GY28" s="362"/>
      <c r="GZ28" s="362"/>
      <c r="HA28" s="362"/>
      <c r="HB28" s="362"/>
      <c r="HC28" s="362"/>
      <c r="HD28" s="362"/>
      <c r="HE28" s="362"/>
      <c r="HF28" s="362"/>
      <c r="HG28" s="362"/>
      <c r="HH28" s="362"/>
      <c r="HI28" s="362"/>
      <c r="HJ28" s="362"/>
      <c r="HK28" s="362"/>
      <c r="HL28" s="362"/>
      <c r="HM28" s="362"/>
      <c r="HN28" s="362"/>
      <c r="HO28" s="362"/>
      <c r="HP28" s="362"/>
      <c r="HQ28" s="362"/>
      <c r="HR28" s="362"/>
      <c r="HS28" s="362"/>
      <c r="HT28" s="362"/>
      <c r="HU28" s="362"/>
      <c r="HV28" s="362"/>
      <c r="HW28" s="362"/>
      <c r="HX28" s="362"/>
      <c r="HY28" s="362"/>
      <c r="HZ28" s="362"/>
      <c r="IA28" s="362"/>
      <c r="IB28" s="362"/>
      <c r="IC28" s="362"/>
      <c r="ID28" s="362"/>
      <c r="IE28" s="362"/>
      <c r="IF28" s="362"/>
      <c r="IG28" s="362"/>
      <c r="IH28" s="362"/>
      <c r="II28" s="362"/>
      <c r="IJ28" s="362"/>
      <c r="IK28" s="362"/>
      <c r="IL28" s="362"/>
      <c r="IM28" s="362"/>
      <c r="IN28" s="362"/>
      <c r="IO28" s="362"/>
      <c r="IP28" s="362"/>
      <c r="IQ28" s="362"/>
      <c r="IR28" s="362"/>
      <c r="IS28" s="362"/>
      <c r="IT28" s="362"/>
      <c r="IU28" s="362"/>
      <c r="IV28" s="362"/>
    </row>
    <row r="29" customFormat="false" ht="13.2" hidden="false" customHeight="false" outlineLevel="0" collapsed="false">
      <c r="A29" s="410" t="s">
        <v>194</v>
      </c>
      <c r="B29" s="397" t="s">
        <v>215</v>
      </c>
      <c r="C29" s="396" t="s">
        <v>196</v>
      </c>
      <c r="D29" s="411" t="s">
        <v>80</v>
      </c>
      <c r="E29" s="401" t="s">
        <v>80</v>
      </c>
      <c r="F29" s="402" t="s">
        <v>216</v>
      </c>
      <c r="G29" s="398" t="n">
        <f aca="false">SUM(G30:G31)</f>
        <v>650</v>
      </c>
      <c r="H29" s="398" t="n">
        <f aca="false">SUM(H30:H31)</f>
        <v>650</v>
      </c>
      <c r="I29" s="398" t="n">
        <f aca="false">SUM(I30:I31)</f>
        <v>0</v>
      </c>
      <c r="J29" s="399" t="n">
        <f aca="false">SUM(J30:J31)</f>
        <v>0</v>
      </c>
      <c r="K29" s="383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383"/>
      <c r="AK29" s="383"/>
      <c r="AL29" s="383"/>
      <c r="AM29" s="383"/>
      <c r="AN29" s="383"/>
      <c r="AO29" s="383"/>
      <c r="AP29" s="383"/>
      <c r="AQ29" s="383"/>
      <c r="AR29" s="383"/>
      <c r="AS29" s="383"/>
      <c r="AT29" s="383"/>
      <c r="AU29" s="383"/>
      <c r="AV29" s="383"/>
      <c r="AW29" s="383"/>
      <c r="AX29" s="383"/>
      <c r="AY29" s="383"/>
      <c r="AZ29" s="383"/>
      <c r="BA29" s="383"/>
      <c r="BB29" s="383"/>
      <c r="BC29" s="383"/>
      <c r="BD29" s="383"/>
      <c r="BE29" s="383"/>
      <c r="BF29" s="383"/>
      <c r="BG29" s="383"/>
      <c r="BH29" s="383"/>
      <c r="BI29" s="383"/>
      <c r="BJ29" s="383"/>
      <c r="BK29" s="383"/>
      <c r="BL29" s="383"/>
      <c r="BM29" s="383"/>
      <c r="BN29" s="383"/>
      <c r="BO29" s="383"/>
      <c r="BP29" s="383"/>
      <c r="BQ29" s="383"/>
      <c r="BR29" s="383"/>
      <c r="BS29" s="383"/>
      <c r="BT29" s="383"/>
      <c r="BU29" s="383"/>
      <c r="BV29" s="383"/>
      <c r="BW29" s="383"/>
      <c r="BX29" s="383"/>
      <c r="BY29" s="383"/>
      <c r="BZ29" s="383"/>
      <c r="CA29" s="383"/>
      <c r="CB29" s="383"/>
      <c r="CC29" s="383"/>
      <c r="CD29" s="383"/>
      <c r="CE29" s="383"/>
      <c r="CF29" s="383"/>
      <c r="CG29" s="383"/>
      <c r="CH29" s="383"/>
      <c r="CI29" s="383"/>
      <c r="CJ29" s="383"/>
      <c r="CK29" s="383"/>
      <c r="CL29" s="383"/>
      <c r="CM29" s="383"/>
      <c r="CN29" s="383"/>
      <c r="CO29" s="383"/>
      <c r="CP29" s="383"/>
      <c r="CQ29" s="383"/>
      <c r="CR29" s="383"/>
      <c r="CS29" s="383"/>
      <c r="CT29" s="383"/>
      <c r="CU29" s="383"/>
      <c r="CV29" s="383"/>
      <c r="CW29" s="383"/>
      <c r="CX29" s="383"/>
      <c r="CY29" s="383"/>
      <c r="CZ29" s="383"/>
      <c r="DA29" s="383"/>
      <c r="DB29" s="383"/>
      <c r="DC29" s="383"/>
      <c r="DD29" s="383"/>
      <c r="DE29" s="383"/>
      <c r="DF29" s="383"/>
      <c r="DG29" s="383"/>
      <c r="DH29" s="383"/>
      <c r="DI29" s="383"/>
      <c r="DJ29" s="383"/>
      <c r="DK29" s="383"/>
      <c r="DL29" s="383"/>
      <c r="DM29" s="383"/>
      <c r="DN29" s="383"/>
      <c r="DO29" s="383"/>
      <c r="DP29" s="383"/>
      <c r="DQ29" s="383"/>
      <c r="DR29" s="383"/>
      <c r="DS29" s="383"/>
      <c r="DT29" s="383"/>
      <c r="DU29" s="383"/>
      <c r="DV29" s="383"/>
      <c r="DW29" s="383"/>
      <c r="DX29" s="383"/>
      <c r="DY29" s="383"/>
      <c r="DZ29" s="383"/>
      <c r="EA29" s="383"/>
      <c r="EB29" s="383"/>
      <c r="EC29" s="383"/>
      <c r="ED29" s="383"/>
      <c r="EE29" s="383"/>
      <c r="EF29" s="383"/>
      <c r="EG29" s="383"/>
      <c r="EH29" s="383"/>
      <c r="EI29" s="383"/>
      <c r="EJ29" s="383"/>
      <c r="EK29" s="383"/>
      <c r="EL29" s="383"/>
      <c r="EM29" s="383"/>
      <c r="EN29" s="383"/>
      <c r="EO29" s="383"/>
      <c r="EP29" s="383"/>
      <c r="EQ29" s="383"/>
      <c r="ER29" s="383"/>
      <c r="ES29" s="383"/>
      <c r="ET29" s="383"/>
      <c r="EU29" s="383"/>
      <c r="EV29" s="383"/>
      <c r="EW29" s="383"/>
      <c r="EX29" s="383"/>
      <c r="EY29" s="383"/>
      <c r="EZ29" s="383"/>
      <c r="FA29" s="383"/>
      <c r="FB29" s="383"/>
      <c r="FC29" s="383"/>
      <c r="FD29" s="383"/>
      <c r="FE29" s="383"/>
      <c r="FF29" s="383"/>
      <c r="FG29" s="383"/>
      <c r="FH29" s="383"/>
      <c r="FI29" s="383"/>
      <c r="FJ29" s="383"/>
      <c r="FK29" s="383"/>
      <c r="FL29" s="383"/>
      <c r="FM29" s="383"/>
      <c r="FN29" s="383"/>
      <c r="FO29" s="383"/>
      <c r="FP29" s="383"/>
      <c r="FQ29" s="383"/>
      <c r="FR29" s="383"/>
      <c r="FS29" s="383"/>
      <c r="FT29" s="383"/>
      <c r="FU29" s="383"/>
      <c r="FV29" s="383"/>
      <c r="FW29" s="383"/>
      <c r="FX29" s="383"/>
      <c r="FY29" s="383"/>
      <c r="FZ29" s="383"/>
      <c r="GA29" s="383"/>
      <c r="GB29" s="383"/>
      <c r="GC29" s="383"/>
      <c r="GD29" s="383"/>
      <c r="GE29" s="383"/>
      <c r="GF29" s="383"/>
      <c r="GG29" s="383"/>
      <c r="GH29" s="383"/>
      <c r="GI29" s="383"/>
      <c r="GJ29" s="383"/>
      <c r="GK29" s="383"/>
      <c r="GL29" s="383"/>
      <c r="GM29" s="383"/>
      <c r="GN29" s="383"/>
      <c r="GO29" s="383"/>
      <c r="GP29" s="383"/>
      <c r="GQ29" s="383"/>
      <c r="GR29" s="383"/>
      <c r="GS29" s="383"/>
      <c r="GT29" s="383"/>
      <c r="GU29" s="383"/>
      <c r="GV29" s="383"/>
      <c r="GW29" s="383"/>
      <c r="GX29" s="383"/>
      <c r="GY29" s="383"/>
      <c r="GZ29" s="383"/>
      <c r="HA29" s="383"/>
      <c r="HB29" s="383"/>
      <c r="HC29" s="383"/>
      <c r="HD29" s="383"/>
      <c r="HE29" s="383"/>
      <c r="HF29" s="383"/>
      <c r="HG29" s="383"/>
      <c r="HH29" s="383"/>
      <c r="HI29" s="383"/>
      <c r="HJ29" s="383"/>
      <c r="HK29" s="383"/>
      <c r="HL29" s="383"/>
      <c r="HM29" s="383"/>
      <c r="HN29" s="383"/>
      <c r="HO29" s="383"/>
      <c r="HP29" s="383"/>
      <c r="HQ29" s="383"/>
      <c r="HR29" s="383"/>
      <c r="HS29" s="383"/>
      <c r="HT29" s="383"/>
      <c r="HU29" s="383"/>
      <c r="HV29" s="383"/>
      <c r="HW29" s="383"/>
      <c r="HX29" s="383"/>
      <c r="HY29" s="383"/>
      <c r="HZ29" s="383"/>
      <c r="IA29" s="383"/>
      <c r="IB29" s="383"/>
      <c r="IC29" s="383"/>
      <c r="ID29" s="383"/>
      <c r="IE29" s="383"/>
      <c r="IF29" s="383"/>
      <c r="IG29" s="383"/>
      <c r="IH29" s="383"/>
      <c r="II29" s="383"/>
      <c r="IJ29" s="383"/>
      <c r="IK29" s="383"/>
      <c r="IL29" s="383"/>
      <c r="IM29" s="383"/>
      <c r="IN29" s="383"/>
      <c r="IO29" s="383"/>
      <c r="IP29" s="383"/>
      <c r="IQ29" s="383"/>
      <c r="IR29" s="383"/>
      <c r="IS29" s="383"/>
      <c r="IT29" s="383"/>
      <c r="IU29" s="383"/>
      <c r="IV29" s="383"/>
    </row>
    <row r="30" customFormat="false" ht="13.2" hidden="false" customHeight="false" outlineLevel="0" collapsed="false">
      <c r="A30" s="412"/>
      <c r="B30" s="242"/>
      <c r="C30" s="413"/>
      <c r="D30" s="391" t="n">
        <v>6310</v>
      </c>
      <c r="E30" s="394" t="n">
        <v>5163</v>
      </c>
      <c r="F30" s="392" t="s">
        <v>217</v>
      </c>
      <c r="G30" s="389" t="n">
        <v>648</v>
      </c>
      <c r="H30" s="389" t="n">
        <v>648</v>
      </c>
      <c r="I30" s="405"/>
      <c r="J30" s="414" t="n">
        <v>0</v>
      </c>
      <c r="K30" s="400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62"/>
      <c r="AU30" s="362"/>
      <c r="AV30" s="362"/>
      <c r="AW30" s="362"/>
      <c r="AX30" s="362"/>
      <c r="AY30" s="362"/>
      <c r="AZ30" s="362"/>
      <c r="BA30" s="362"/>
      <c r="BB30" s="362"/>
      <c r="BC30" s="362"/>
      <c r="BD30" s="362"/>
      <c r="BE30" s="362"/>
      <c r="BF30" s="362"/>
      <c r="BG30" s="362"/>
      <c r="BH30" s="362"/>
      <c r="BI30" s="362"/>
      <c r="BJ30" s="362"/>
      <c r="BK30" s="362"/>
      <c r="BL30" s="362"/>
      <c r="BM30" s="362"/>
      <c r="BN30" s="362"/>
      <c r="BO30" s="362"/>
      <c r="BP30" s="362"/>
      <c r="BQ30" s="362"/>
      <c r="BR30" s="362"/>
      <c r="BS30" s="362"/>
      <c r="BT30" s="362"/>
      <c r="BU30" s="362"/>
      <c r="BV30" s="362"/>
      <c r="BW30" s="362"/>
      <c r="BX30" s="362"/>
      <c r="BY30" s="362"/>
      <c r="BZ30" s="362"/>
      <c r="CA30" s="362"/>
      <c r="CB30" s="362"/>
      <c r="CC30" s="362"/>
      <c r="CD30" s="362"/>
      <c r="CE30" s="362"/>
      <c r="CF30" s="362"/>
      <c r="CG30" s="362"/>
      <c r="CH30" s="362"/>
      <c r="CI30" s="362"/>
      <c r="CJ30" s="362"/>
      <c r="CK30" s="362"/>
      <c r="CL30" s="362"/>
      <c r="CM30" s="362"/>
      <c r="CN30" s="362"/>
      <c r="CO30" s="362"/>
      <c r="CP30" s="362"/>
      <c r="CQ30" s="362"/>
      <c r="CR30" s="362"/>
      <c r="CS30" s="362"/>
      <c r="CT30" s="362"/>
      <c r="CU30" s="362"/>
      <c r="CV30" s="362"/>
      <c r="CW30" s="362"/>
      <c r="CX30" s="362"/>
      <c r="CY30" s="362"/>
      <c r="CZ30" s="362"/>
      <c r="DA30" s="362"/>
      <c r="DB30" s="362"/>
      <c r="DC30" s="362"/>
      <c r="DD30" s="362"/>
      <c r="DE30" s="362"/>
      <c r="DF30" s="362"/>
      <c r="DG30" s="362"/>
      <c r="DH30" s="362"/>
      <c r="DI30" s="362"/>
      <c r="DJ30" s="362"/>
      <c r="DK30" s="362"/>
      <c r="DL30" s="362"/>
      <c r="DM30" s="362"/>
      <c r="DN30" s="362"/>
      <c r="DO30" s="362"/>
      <c r="DP30" s="362"/>
      <c r="DQ30" s="362"/>
      <c r="DR30" s="362"/>
      <c r="DS30" s="362"/>
      <c r="DT30" s="362"/>
      <c r="DU30" s="362"/>
      <c r="DV30" s="362"/>
      <c r="DW30" s="362"/>
      <c r="DX30" s="362"/>
      <c r="DY30" s="362"/>
      <c r="DZ30" s="362"/>
      <c r="EA30" s="362"/>
      <c r="EB30" s="362"/>
      <c r="EC30" s="362"/>
      <c r="ED30" s="362"/>
      <c r="EE30" s="362"/>
      <c r="EF30" s="362"/>
      <c r="EG30" s="362"/>
      <c r="EH30" s="362"/>
      <c r="EI30" s="362"/>
      <c r="EJ30" s="362"/>
      <c r="EK30" s="362"/>
      <c r="EL30" s="362"/>
      <c r="EM30" s="362"/>
      <c r="EN30" s="362"/>
      <c r="EO30" s="362"/>
      <c r="EP30" s="362"/>
      <c r="EQ30" s="362"/>
      <c r="ER30" s="362"/>
      <c r="ES30" s="362"/>
      <c r="ET30" s="362"/>
      <c r="EU30" s="362"/>
      <c r="EV30" s="362"/>
      <c r="EW30" s="362"/>
      <c r="EX30" s="362"/>
      <c r="EY30" s="362"/>
      <c r="EZ30" s="362"/>
      <c r="FA30" s="362"/>
      <c r="FB30" s="362"/>
      <c r="FC30" s="362"/>
      <c r="FD30" s="362"/>
      <c r="FE30" s="362"/>
      <c r="FF30" s="362"/>
      <c r="FG30" s="362"/>
      <c r="FH30" s="362"/>
      <c r="FI30" s="362"/>
      <c r="FJ30" s="362"/>
      <c r="FK30" s="362"/>
      <c r="FL30" s="362"/>
      <c r="FM30" s="362"/>
      <c r="FN30" s="362"/>
      <c r="FO30" s="362"/>
      <c r="FP30" s="362"/>
      <c r="FQ30" s="362"/>
      <c r="FR30" s="362"/>
      <c r="FS30" s="362"/>
      <c r="FT30" s="362"/>
      <c r="FU30" s="362"/>
      <c r="FV30" s="362"/>
      <c r="FW30" s="362"/>
      <c r="FX30" s="362"/>
      <c r="FY30" s="362"/>
      <c r="FZ30" s="362"/>
      <c r="GA30" s="362"/>
      <c r="GB30" s="362"/>
      <c r="GC30" s="362"/>
      <c r="GD30" s="362"/>
      <c r="GE30" s="362"/>
      <c r="GF30" s="362"/>
      <c r="GG30" s="362"/>
      <c r="GH30" s="362"/>
      <c r="GI30" s="362"/>
      <c r="GJ30" s="362"/>
      <c r="GK30" s="362"/>
      <c r="GL30" s="362"/>
      <c r="GM30" s="362"/>
      <c r="GN30" s="362"/>
      <c r="GO30" s="362"/>
      <c r="GP30" s="362"/>
      <c r="GQ30" s="362"/>
      <c r="GR30" s="362"/>
      <c r="GS30" s="362"/>
      <c r="GT30" s="362"/>
      <c r="GU30" s="362"/>
      <c r="GV30" s="362"/>
      <c r="GW30" s="362"/>
      <c r="GX30" s="362"/>
      <c r="GY30" s="362"/>
      <c r="GZ30" s="362"/>
      <c r="HA30" s="362"/>
      <c r="HB30" s="362"/>
      <c r="HC30" s="362"/>
      <c r="HD30" s="362"/>
      <c r="HE30" s="362"/>
      <c r="HF30" s="362"/>
      <c r="HG30" s="362"/>
      <c r="HH30" s="362"/>
      <c r="HI30" s="362"/>
      <c r="HJ30" s="362"/>
      <c r="HK30" s="362"/>
      <c r="HL30" s="362"/>
      <c r="HM30" s="362"/>
      <c r="HN30" s="362"/>
      <c r="HO30" s="362"/>
      <c r="HP30" s="362"/>
      <c r="HQ30" s="362"/>
      <c r="HR30" s="362"/>
      <c r="HS30" s="362"/>
      <c r="HT30" s="362"/>
      <c r="HU30" s="362"/>
      <c r="HV30" s="362"/>
      <c r="HW30" s="362"/>
      <c r="HX30" s="362"/>
      <c r="HY30" s="362"/>
      <c r="HZ30" s="362"/>
      <c r="IA30" s="362"/>
      <c r="IB30" s="362"/>
      <c r="IC30" s="362"/>
      <c r="ID30" s="362"/>
      <c r="IE30" s="362"/>
      <c r="IF30" s="362"/>
      <c r="IG30" s="362"/>
      <c r="IH30" s="362"/>
      <c r="II30" s="362"/>
      <c r="IJ30" s="362"/>
      <c r="IK30" s="362"/>
      <c r="IL30" s="362"/>
      <c r="IM30" s="362"/>
      <c r="IN30" s="362"/>
      <c r="IO30" s="362"/>
      <c r="IP30" s="362"/>
      <c r="IQ30" s="362"/>
      <c r="IR30" s="362"/>
      <c r="IS30" s="362"/>
      <c r="IT30" s="362"/>
      <c r="IU30" s="362"/>
      <c r="IV30" s="362"/>
    </row>
    <row r="31" customFormat="false" ht="13.8" hidden="false" customHeight="false" outlineLevel="0" collapsed="false">
      <c r="A31" s="415"/>
      <c r="B31" s="236"/>
      <c r="C31" s="416"/>
      <c r="D31" s="134" t="n">
        <v>6310</v>
      </c>
      <c r="E31" s="417" t="n">
        <v>5169</v>
      </c>
      <c r="F31" s="418" t="s">
        <v>214</v>
      </c>
      <c r="G31" s="419" t="n">
        <v>2</v>
      </c>
      <c r="H31" s="419" t="n">
        <v>2</v>
      </c>
      <c r="I31" s="420"/>
      <c r="J31" s="421" t="n">
        <v>0</v>
      </c>
      <c r="K31" s="400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62"/>
      <c r="AU31" s="362"/>
      <c r="AV31" s="362"/>
      <c r="AW31" s="362"/>
      <c r="AX31" s="362"/>
      <c r="AY31" s="362"/>
      <c r="AZ31" s="362"/>
      <c r="BA31" s="362"/>
      <c r="BB31" s="362"/>
      <c r="BC31" s="362"/>
      <c r="BD31" s="362"/>
      <c r="BE31" s="362"/>
      <c r="BF31" s="362"/>
      <c r="BG31" s="362"/>
      <c r="BH31" s="362"/>
      <c r="BI31" s="362"/>
      <c r="BJ31" s="362"/>
      <c r="BK31" s="362"/>
      <c r="BL31" s="362"/>
      <c r="BM31" s="362"/>
      <c r="BN31" s="362"/>
      <c r="BO31" s="362"/>
      <c r="BP31" s="362"/>
      <c r="BQ31" s="362"/>
      <c r="BR31" s="362"/>
      <c r="BS31" s="362"/>
      <c r="BT31" s="362"/>
      <c r="BU31" s="362"/>
      <c r="BV31" s="362"/>
      <c r="BW31" s="362"/>
      <c r="BX31" s="362"/>
      <c r="BY31" s="362"/>
      <c r="BZ31" s="362"/>
      <c r="CA31" s="362"/>
      <c r="CB31" s="362"/>
      <c r="CC31" s="362"/>
      <c r="CD31" s="362"/>
      <c r="CE31" s="362"/>
      <c r="CF31" s="362"/>
      <c r="CG31" s="362"/>
      <c r="CH31" s="362"/>
      <c r="CI31" s="362"/>
      <c r="CJ31" s="362"/>
      <c r="CK31" s="362"/>
      <c r="CL31" s="362"/>
      <c r="CM31" s="362"/>
      <c r="CN31" s="362"/>
      <c r="CO31" s="362"/>
      <c r="CP31" s="362"/>
      <c r="CQ31" s="362"/>
      <c r="CR31" s="362"/>
      <c r="CS31" s="362"/>
      <c r="CT31" s="362"/>
      <c r="CU31" s="362"/>
      <c r="CV31" s="362"/>
      <c r="CW31" s="362"/>
      <c r="CX31" s="362"/>
      <c r="CY31" s="362"/>
      <c r="CZ31" s="362"/>
      <c r="DA31" s="362"/>
      <c r="DB31" s="362"/>
      <c r="DC31" s="362"/>
      <c r="DD31" s="362"/>
      <c r="DE31" s="362"/>
      <c r="DF31" s="362"/>
      <c r="DG31" s="362"/>
      <c r="DH31" s="362"/>
      <c r="DI31" s="362"/>
      <c r="DJ31" s="362"/>
      <c r="DK31" s="362"/>
      <c r="DL31" s="362"/>
      <c r="DM31" s="362"/>
      <c r="DN31" s="362"/>
      <c r="DO31" s="362"/>
      <c r="DP31" s="362"/>
      <c r="DQ31" s="362"/>
      <c r="DR31" s="362"/>
      <c r="DS31" s="362"/>
      <c r="DT31" s="362"/>
      <c r="DU31" s="362"/>
      <c r="DV31" s="362"/>
      <c r="DW31" s="362"/>
      <c r="DX31" s="362"/>
      <c r="DY31" s="362"/>
      <c r="DZ31" s="362"/>
      <c r="EA31" s="362"/>
      <c r="EB31" s="362"/>
      <c r="EC31" s="362"/>
      <c r="ED31" s="362"/>
      <c r="EE31" s="362"/>
      <c r="EF31" s="362"/>
      <c r="EG31" s="362"/>
      <c r="EH31" s="362"/>
      <c r="EI31" s="362"/>
      <c r="EJ31" s="362"/>
      <c r="EK31" s="362"/>
      <c r="EL31" s="362"/>
      <c r="EM31" s="362"/>
      <c r="EN31" s="362"/>
      <c r="EO31" s="362"/>
      <c r="EP31" s="362"/>
      <c r="EQ31" s="362"/>
      <c r="ER31" s="362"/>
      <c r="ES31" s="362"/>
      <c r="ET31" s="362"/>
      <c r="EU31" s="362"/>
      <c r="EV31" s="362"/>
      <c r="EW31" s="362"/>
      <c r="EX31" s="362"/>
      <c r="EY31" s="362"/>
      <c r="EZ31" s="362"/>
      <c r="FA31" s="362"/>
      <c r="FB31" s="362"/>
      <c r="FC31" s="362"/>
      <c r="FD31" s="362"/>
      <c r="FE31" s="362"/>
      <c r="FF31" s="362"/>
      <c r="FG31" s="362"/>
      <c r="FH31" s="362"/>
      <c r="FI31" s="362"/>
      <c r="FJ31" s="362"/>
      <c r="FK31" s="362"/>
      <c r="FL31" s="362"/>
      <c r="FM31" s="362"/>
      <c r="FN31" s="362"/>
      <c r="FO31" s="362"/>
      <c r="FP31" s="362"/>
      <c r="FQ31" s="362"/>
      <c r="FR31" s="362"/>
      <c r="FS31" s="362"/>
      <c r="FT31" s="362"/>
      <c r="FU31" s="362"/>
      <c r="FV31" s="362"/>
      <c r="FW31" s="362"/>
      <c r="FX31" s="362"/>
      <c r="FY31" s="362"/>
      <c r="FZ31" s="362"/>
      <c r="GA31" s="362"/>
      <c r="GB31" s="362"/>
      <c r="GC31" s="362"/>
      <c r="GD31" s="362"/>
      <c r="GE31" s="362"/>
      <c r="GF31" s="362"/>
      <c r="GG31" s="362"/>
      <c r="GH31" s="362"/>
      <c r="GI31" s="362"/>
      <c r="GJ31" s="362"/>
      <c r="GK31" s="362"/>
      <c r="GL31" s="362"/>
      <c r="GM31" s="362"/>
      <c r="GN31" s="362"/>
      <c r="GO31" s="362"/>
      <c r="GP31" s="362"/>
      <c r="GQ31" s="362"/>
      <c r="GR31" s="362"/>
      <c r="GS31" s="362"/>
      <c r="GT31" s="362"/>
      <c r="GU31" s="362"/>
      <c r="GV31" s="362"/>
      <c r="GW31" s="362"/>
      <c r="GX31" s="362"/>
      <c r="GY31" s="362"/>
      <c r="GZ31" s="362"/>
      <c r="HA31" s="362"/>
      <c r="HB31" s="362"/>
      <c r="HC31" s="362"/>
      <c r="HD31" s="362"/>
      <c r="HE31" s="362"/>
      <c r="HF31" s="362"/>
      <c r="HG31" s="362"/>
      <c r="HH31" s="362"/>
      <c r="HI31" s="362"/>
      <c r="HJ31" s="362"/>
      <c r="HK31" s="362"/>
      <c r="HL31" s="362"/>
      <c r="HM31" s="362"/>
      <c r="HN31" s="362"/>
      <c r="HO31" s="362"/>
      <c r="HP31" s="362"/>
      <c r="HQ31" s="362"/>
      <c r="HR31" s="362"/>
      <c r="HS31" s="362"/>
      <c r="HT31" s="362"/>
      <c r="HU31" s="362"/>
      <c r="HV31" s="362"/>
      <c r="HW31" s="362"/>
      <c r="HX31" s="362"/>
      <c r="HY31" s="362"/>
      <c r="HZ31" s="362"/>
      <c r="IA31" s="362"/>
      <c r="IB31" s="362"/>
      <c r="IC31" s="362"/>
      <c r="ID31" s="362"/>
      <c r="IE31" s="362"/>
      <c r="IF31" s="362"/>
      <c r="IG31" s="362"/>
      <c r="IH31" s="362"/>
      <c r="II31" s="362"/>
      <c r="IJ31" s="362"/>
      <c r="IK31" s="362"/>
      <c r="IL31" s="362"/>
      <c r="IM31" s="362"/>
      <c r="IN31" s="362"/>
      <c r="IO31" s="362"/>
      <c r="IP31" s="362"/>
      <c r="IQ31" s="362"/>
      <c r="IR31" s="362"/>
      <c r="IS31" s="362"/>
      <c r="IT31" s="362"/>
      <c r="IU31" s="362"/>
      <c r="IV31" s="362"/>
    </row>
    <row r="32" customFormat="false" ht="13.2" hidden="false" customHeight="false" outlineLevel="0" collapsed="false">
      <c r="I32" s="422"/>
      <c r="J32" s="422"/>
      <c r="K32" s="422"/>
    </row>
  </sheetData>
  <mergeCells count="6">
    <mergeCell ref="A1:J1"/>
    <mergeCell ref="A3:J3"/>
    <mergeCell ref="A5:J5"/>
    <mergeCell ref="B7:C7"/>
    <mergeCell ref="B8:C8"/>
    <mergeCell ref="B9:C9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7-11-13T15:51:08Z</cp:lastPrinted>
  <dcterms:modified xsi:type="dcterms:W3CDTF">2017-11-15T13:48:22Z</dcterms:modified>
  <cp:revision>0</cp:revision>
  <dc:subject/>
  <dc:title/>
</cp:coreProperties>
</file>