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07-DF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364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364/17</t>
  </si>
  <si>
    <t xml:space="preserve">Změna rozpočtu - rozpočtové opatření č. 364/17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D O T A Č N Í  F O N D   L K</t>
  </si>
  <si>
    <t xml:space="preserve">SR 2017</t>
  </si>
  <si>
    <t xml:space="preserve">UR VI 02017</t>
  </si>
  <si>
    <t xml:space="preserve">UR VII 2017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40000</t>
  </si>
  <si>
    <t xml:space="preserve">0000</t>
  </si>
  <si>
    <t xml:space="preserve">nespecifikované rezervy fondu</t>
  </si>
  <si>
    <t xml:space="preserve">nespecifikované rezervy</t>
  </si>
  <si>
    <t xml:space="preserve">7040001</t>
  </si>
  <si>
    <t xml:space="preserve">1705</t>
  </si>
  <si>
    <t xml:space="preserve">Muzeum ČR Turnov - Záchr. arch. výzk. Hrubá Skála</t>
  </si>
  <si>
    <t xml:space="preserve">neinvestiční příspěvky zřízeným PO</t>
  </si>
  <si>
    <t xml:space="preserve">0704007</t>
  </si>
  <si>
    <t xml:space="preserve">NPÚ - Archeologický průzkum býv. konírny Zákupy</t>
  </si>
  <si>
    <t xml:space="preserve">neinvestiční transfery cizím PO</t>
  </si>
  <si>
    <t xml:space="preserve">7040008</t>
  </si>
  <si>
    <t xml:space="preserve">1702</t>
  </si>
  <si>
    <t xml:space="preserve">SML - Restaurování a konzervace textilií ze hřbitova</t>
  </si>
  <si>
    <t xml:space="preserve">7050000</t>
  </si>
  <si>
    <t xml:space="preserve">Program 7.5 - Cestujeme s LK a poznáváme kulturu v regionu</t>
  </si>
  <si>
    <t xml:space="preserve">7010000</t>
  </si>
  <si>
    <t xml:space="preserve">Program 7.1 - Kulturní aktivity v LK</t>
  </si>
  <si>
    <t xml:space="preserve">7020000</t>
  </si>
  <si>
    <t xml:space="preserve">Program 7.2 - Záchrana a obnova památek v LK </t>
  </si>
  <si>
    <t xml:space="preserve">7030000</t>
  </si>
  <si>
    <t xml:space="preserve">Program 7.3 - Stavebně historický průzkum</t>
  </si>
  <si>
    <t xml:space="preserve">Program 7.4 - Archeologie</t>
  </si>
  <si>
    <t xml:space="preserve">Program 7.5 - Pozváváme kulturu </t>
  </si>
  <si>
    <t xml:space="preserve">neinvestiční transfery obcím</t>
  </si>
  <si>
    <t xml:space="preserve">7050001</t>
  </si>
  <si>
    <t xml:space="preserve">3447</t>
  </si>
  <si>
    <t xml:space="preserve">ZŠ Železný Brod - Bylinková mýdla</t>
  </si>
  <si>
    <t xml:space="preserve">7050002</t>
  </si>
  <si>
    <t xml:space="preserve">4459</t>
  </si>
  <si>
    <t xml:space="preserve">ZŠ Okna - Za kulturou do Liberec</t>
  </si>
  <si>
    <t xml:space="preserve">7050003</t>
  </si>
  <si>
    <t xml:space="preserve">2465</t>
  </si>
  <si>
    <t xml:space="preserve">ZŠ Křižanská Liberec - Vánoční dílna Turnov</t>
  </si>
  <si>
    <t xml:space="preserve">7050004</t>
  </si>
  <si>
    <t xml:space="preserve">4467</t>
  </si>
  <si>
    <t xml:space="preserve">ZŠ Mimoň - Cesta kamene, granátové srdce</t>
  </si>
  <si>
    <t xml:space="preserve">7050005</t>
  </si>
  <si>
    <t xml:space="preserve">ZŠ Křížanská Liberec - III. Cesta kamene</t>
  </si>
  <si>
    <t xml:space="preserve">7050006</t>
  </si>
  <si>
    <t xml:space="preserve">4489</t>
  </si>
  <si>
    <t xml:space="preserve">ZŠ Ralsko Kuřívody - Budeme cestovat za kulturou</t>
  </si>
  <si>
    <t xml:space="preserve">7050007</t>
  </si>
  <si>
    <t xml:space="preserve">5471</t>
  </si>
  <si>
    <t xml:space="preserve">ZŠ Vysoké n. J.  - Po stopách starých řemesel</t>
  </si>
  <si>
    <t xml:space="preserve">7050008</t>
  </si>
  <si>
    <t xml:space="preserve">ZŠ - Vysoké n. J. - Bylinková mýdla</t>
  </si>
  <si>
    <t xml:space="preserve">7050009</t>
  </si>
  <si>
    <t xml:space="preserve">3441</t>
  </si>
  <si>
    <t xml:space="preserve">ZŠ - Velké Hamry - Za kulturou do Obl. gal. Liberec</t>
  </si>
  <si>
    <t xml:space="preserve">7050010</t>
  </si>
  <si>
    <t xml:space="preserve">4455</t>
  </si>
  <si>
    <t xml:space="preserve">ZŠ - Dr. Tyrše Č. Lípa - Řemeslo má zlaté dno</t>
  </si>
  <si>
    <t xml:space="preserve">7050011</t>
  </si>
  <si>
    <t xml:space="preserve">4439</t>
  </si>
  <si>
    <t xml:space="preserve">ZŠ Jiřní Č. Lípa - Cesta za poznáním</t>
  </si>
  <si>
    <t xml:space="preserve">7050012</t>
  </si>
  <si>
    <t xml:space="preserve">2473</t>
  </si>
  <si>
    <t xml:space="preserve">ZŠ ul. 5. května Liberec - Cesta kamene</t>
  </si>
  <si>
    <t xml:space="preserve">7050013</t>
  </si>
  <si>
    <t xml:space="preserve">2462</t>
  </si>
  <si>
    <t xml:space="preserve">ZŠ Jindřichovice p- Smrkem - Bylinková mýdla</t>
  </si>
  <si>
    <t xml:space="preserve">7050014</t>
  </si>
  <si>
    <t xml:space="preserve">2446</t>
  </si>
  <si>
    <t xml:space="preserve">ZŠ Višňová Frýdlant - Svět očima Josefa Čapka</t>
  </si>
  <si>
    <t xml:space="preserve">7050015</t>
  </si>
  <si>
    <t xml:space="preserve">4457</t>
  </si>
  <si>
    <t xml:space="preserve">ZŠ Gen. Svobody N. Bor - Po stopách st. Řemesel</t>
  </si>
  <si>
    <t xml:space="preserve">7050016</t>
  </si>
  <si>
    <t xml:space="preserve">4447</t>
  </si>
  <si>
    <t xml:space="preserve">ZŠ Horní Police - Poznej zajímavosti přírody</t>
  </si>
  <si>
    <t xml:space="preserve">7050017</t>
  </si>
  <si>
    <t xml:space="preserve">ZŠ Horní Police - Ověřme sei naše znalosti</t>
  </si>
  <si>
    <t xml:space="preserve">7050018</t>
  </si>
  <si>
    <t xml:space="preserve">5435</t>
  </si>
  <si>
    <t xml:space="preserve">ZŠ Poniklá - Jizerky známé neznámé</t>
  </si>
  <si>
    <t xml:space="preserve">7050019</t>
  </si>
  <si>
    <t xml:space="preserve">2302</t>
  </si>
  <si>
    <t xml:space="preserve">ZŠ Hrádek nad Nisou - Učíme se v muzeu</t>
  </si>
  <si>
    <t xml:space="preserve">7050020</t>
  </si>
  <si>
    <t xml:space="preserve">2482</t>
  </si>
  <si>
    <t xml:space="preserve">ZŠ Liberec na Výběžku - Zmatené peníze</t>
  </si>
  <si>
    <t xml:space="preserve">7050022</t>
  </si>
  <si>
    <t xml:space="preserve">2499</t>
  </si>
  <si>
    <t xml:space="preserve">ZŠ a MŠ  Světlá pod Ještědem - Designové vánoce</t>
  </si>
  <si>
    <t xml:space="preserve">7060000</t>
  </si>
  <si>
    <t xml:space="preserve">Program 7.6 Podpora cestovního ruch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#,##0.00000"/>
    <numFmt numFmtId="170" formatCode="@"/>
    <numFmt numFmtId="171" formatCode="0.00"/>
    <numFmt numFmtId="172" formatCode="[$-409]d\-mmm"/>
    <numFmt numFmtId="173" formatCode="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"/>
      <family val="2"/>
      <charset val="238"/>
    </font>
    <font>
      <b val="true"/>
      <sz val="14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3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3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3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 4 2 2" xfId="25"/>
    <cellStyle name="normální_04 - OSMTVS" xfId="26"/>
    <cellStyle name="normální_2. Rozpočet 2007 - tabulky" xfId="27"/>
    <cellStyle name="normální_Rozpis výdajů 03 bez PO 2" xfId="28"/>
    <cellStyle name="normální_Rozpis výdajů 03 bez PO 3" xfId="29"/>
    <cellStyle name="normální_Rozpis výdajů 03 bez PO_UR 2008 1-168 tisk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91361.23</v>
      </c>
      <c r="D3" s="9" t="n">
        <f aca="false">D4+D5+D6</f>
        <v>0</v>
      </c>
      <c r="E3" s="10" t="n">
        <f aca="false">C3+D3</f>
        <v>2791361.2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90030.9</v>
      </c>
      <c r="D4" s="14" t="n">
        <v>0</v>
      </c>
      <c r="E4" s="15" t="n">
        <f aca="false">C4+D4</f>
        <v>2690030.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97020.24</v>
      </c>
      <c r="D5" s="17" t="n">
        <v>0</v>
      </c>
      <c r="E5" s="15" t="n">
        <f aca="false">C5+D5</f>
        <v>97020.2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4310.09</v>
      </c>
      <c r="D6" s="13" t="n">
        <v>0</v>
      </c>
      <c r="E6" s="15" t="n">
        <f aca="false">C6+D6</f>
        <v>4310.09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322935.05</v>
      </c>
      <c r="D7" s="19" t="n">
        <f aca="false">D8+D14</f>
        <v>0</v>
      </c>
      <c r="E7" s="20" t="n">
        <f aca="false">C7+D7</f>
        <v>5322935.0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112646.27</v>
      </c>
      <c r="D8" s="13" t="n">
        <f aca="false">D9+D10+D12+D13</f>
        <v>0</v>
      </c>
      <c r="E8" s="21" t="n">
        <f aca="false">C8+D8</f>
        <v>5112646.2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018922.5</v>
      </c>
      <c r="D10" s="13" t="n">
        <v>0</v>
      </c>
      <c r="E10" s="21" t="n">
        <f aca="false">C10+D10</f>
        <v>5018922.5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10288.78</v>
      </c>
      <c r="D14" s="13" t="n">
        <f aca="false">D15+D17+D18</f>
        <v>0</v>
      </c>
      <c r="E14" s="21" t="n">
        <f aca="false">C14+D14</f>
        <v>210288.78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206412.15</v>
      </c>
      <c r="D15" s="13" t="n">
        <v>0</v>
      </c>
      <c r="E15" s="21" t="n">
        <f aca="false">C15+D15</f>
        <v>206412.15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3876.63</v>
      </c>
      <c r="D18" s="13" t="n">
        <v>0</v>
      </c>
      <c r="E18" s="21" t="n">
        <f aca="false">SUM(C18:D18)</f>
        <v>3876.63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114296.28</v>
      </c>
      <c r="D19" s="19" t="n">
        <f aca="false">D3+D7</f>
        <v>0</v>
      </c>
      <c r="E19" s="20" t="n">
        <f aca="false">C19+D19</f>
        <v>8114296.28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742695.99</v>
      </c>
      <c r="D20" s="19" t="n">
        <f aca="false">SUM(D21:D23)</f>
        <v>0</v>
      </c>
      <c r="E20" s="20" t="n">
        <f aca="false">C20+D20</f>
        <v>1742695.99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1" t="n">
        <f aca="false">C21+D21</f>
        <v>100564.53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739006.46</v>
      </c>
      <c r="D22" s="13" t="n">
        <v>0</v>
      </c>
      <c r="E22" s="21" t="n">
        <f aca="false">SUM(C22:D22)</f>
        <v>1739006.46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9856992.27</v>
      </c>
      <c r="D24" s="29" t="n">
        <f aca="false">D19+D20</f>
        <v>0</v>
      </c>
      <c r="E24" s="30" t="n">
        <f aca="false">C24+D24</f>
        <v>9856992.27</v>
      </c>
    </row>
    <row r="25" customFormat="false" ht="15.7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6</v>
      </c>
      <c r="B27" s="34" t="s">
        <v>47</v>
      </c>
      <c r="C27" s="17" t="n">
        <v>29496.96</v>
      </c>
      <c r="D27" s="17" t="n">
        <v>0</v>
      </c>
      <c r="E27" s="35" t="n">
        <f aca="false">C27+D27</f>
        <v>29496.96</v>
      </c>
    </row>
    <row r="28" customFormat="false" ht="15" hidden="false" customHeight="true" outlineLevel="0" collapsed="false">
      <c r="A28" s="36" t="s">
        <v>48</v>
      </c>
      <c r="B28" s="12" t="s">
        <v>47</v>
      </c>
      <c r="C28" s="13" t="n">
        <v>260721.53</v>
      </c>
      <c r="D28" s="17" t="n">
        <v>0</v>
      </c>
      <c r="E28" s="35" t="n">
        <f aca="false">C28+D28</f>
        <v>260721.53</v>
      </c>
    </row>
    <row r="29" customFormat="false" ht="15" hidden="false" customHeight="true" outlineLevel="0" collapsed="false">
      <c r="A29" s="36" t="s">
        <v>49</v>
      </c>
      <c r="B29" s="12" t="s">
        <v>50</v>
      </c>
      <c r="C29" s="13" t="n">
        <v>155579.88</v>
      </c>
      <c r="D29" s="17" t="n">
        <v>0</v>
      </c>
      <c r="E29" s="35" t="n">
        <f aca="false">SUM(C29:D29)</f>
        <v>155579.88</v>
      </c>
    </row>
    <row r="30" customFormat="false" ht="15" hidden="false" customHeight="true" outlineLevel="0" collapsed="false">
      <c r="A30" s="36" t="s">
        <v>51</v>
      </c>
      <c r="B30" s="12" t="s">
        <v>47</v>
      </c>
      <c r="C30" s="13" t="n">
        <v>1032135.68</v>
      </c>
      <c r="D30" s="17" t="n">
        <v>0</v>
      </c>
      <c r="E30" s="35" t="n">
        <f aca="false">C30+D30</f>
        <v>1032135.68</v>
      </c>
    </row>
    <row r="31" customFormat="false" ht="15" hidden="false" customHeight="true" outlineLevel="0" collapsed="false">
      <c r="A31" s="36" t="s">
        <v>52</v>
      </c>
      <c r="B31" s="12" t="s">
        <v>47</v>
      </c>
      <c r="C31" s="13" t="n">
        <v>863226.01</v>
      </c>
      <c r="D31" s="17" t="n">
        <v>0</v>
      </c>
      <c r="E31" s="35" t="n">
        <f aca="false">C31+D31</f>
        <v>863226.01</v>
      </c>
    </row>
    <row r="32" customFormat="false" ht="15" hidden="false" customHeight="true" outlineLevel="0" collapsed="false">
      <c r="A32" s="36" t="s">
        <v>53</v>
      </c>
      <c r="B32" s="12" t="s">
        <v>47</v>
      </c>
      <c r="C32" s="13" t="n">
        <v>4321298.69</v>
      </c>
      <c r="D32" s="17" t="n">
        <v>0</v>
      </c>
      <c r="E32" s="35" t="n">
        <f aca="false">C32+D32</f>
        <v>4321298.69</v>
      </c>
    </row>
    <row r="33" customFormat="false" ht="15" hidden="false" customHeight="true" outlineLevel="0" collapsed="false">
      <c r="A33" s="36" t="s">
        <v>54</v>
      </c>
      <c r="B33" s="12" t="s">
        <v>50</v>
      </c>
      <c r="C33" s="13" t="n">
        <v>633699.65</v>
      </c>
      <c r="D33" s="17" t="n">
        <v>0</v>
      </c>
      <c r="E33" s="35" t="n">
        <f aca="false">C33+D33</f>
        <v>633699.65</v>
      </c>
    </row>
    <row r="34" customFormat="false" ht="15" hidden="false" customHeight="true" outlineLevel="0" collapsed="false">
      <c r="A34" s="36" t="s">
        <v>55</v>
      </c>
      <c r="B34" s="12" t="s">
        <v>47</v>
      </c>
      <c r="C34" s="13" t="n">
        <v>11969.95</v>
      </c>
      <c r="D34" s="17" t="n">
        <v>0</v>
      </c>
      <c r="E34" s="35" t="n">
        <f aca="false">C34+D34</f>
        <v>11969.95</v>
      </c>
    </row>
    <row r="35" customFormat="false" ht="15" hidden="false" customHeight="true" outlineLevel="0" collapsed="false">
      <c r="A35" s="36" t="s">
        <v>56</v>
      </c>
      <c r="B35" s="12" t="s">
        <v>50</v>
      </c>
      <c r="C35" s="13" t="n">
        <v>965401.63</v>
      </c>
      <c r="D35" s="17" t="n">
        <v>0</v>
      </c>
      <c r="E35" s="35" t="n">
        <f aca="false">C35+D35</f>
        <v>965401.63</v>
      </c>
    </row>
    <row r="36" customFormat="false" ht="15" hidden="false" customHeight="true" outlineLevel="0" collapsed="false">
      <c r="A36" s="36" t="s">
        <v>57</v>
      </c>
      <c r="B36" s="12" t="s">
        <v>58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59</v>
      </c>
      <c r="B37" s="12" t="s">
        <v>50</v>
      </c>
      <c r="C37" s="13" t="n">
        <v>1314855.83</v>
      </c>
      <c r="D37" s="17" t="n">
        <v>0</v>
      </c>
      <c r="E37" s="35" t="n">
        <f aca="false">C37+D37</f>
        <v>1314855.83</v>
      </c>
    </row>
    <row r="38" customFormat="false" ht="15" hidden="false" customHeight="true" outlineLevel="0" collapsed="false">
      <c r="A38" s="36" t="s">
        <v>60</v>
      </c>
      <c r="B38" s="12" t="s">
        <v>50</v>
      </c>
      <c r="C38" s="13" t="n">
        <v>17500</v>
      </c>
      <c r="D38" s="17" t="n">
        <v>0</v>
      </c>
      <c r="E38" s="35" t="n">
        <f aca="false">C38+D38</f>
        <v>17500</v>
      </c>
    </row>
    <row r="39" customFormat="false" ht="15" hidden="false" customHeight="true" outlineLevel="0" collapsed="false">
      <c r="A39" s="36" t="s">
        <v>61</v>
      </c>
      <c r="B39" s="12" t="s">
        <v>47</v>
      </c>
      <c r="C39" s="13" t="n">
        <v>9541.25</v>
      </c>
      <c r="D39" s="17" t="n">
        <v>0</v>
      </c>
      <c r="E39" s="35" t="n">
        <f aca="false">C39+D39</f>
        <v>9541.25</v>
      </c>
    </row>
    <row r="40" customFormat="false" ht="15" hidden="false" customHeight="true" outlineLevel="0" collapsed="false">
      <c r="A40" s="36" t="s">
        <v>62</v>
      </c>
      <c r="B40" s="12" t="s">
        <v>50</v>
      </c>
      <c r="C40" s="13" t="n">
        <v>139981.1</v>
      </c>
      <c r="D40" s="17" t="n">
        <v>0</v>
      </c>
      <c r="E40" s="35" t="n">
        <f aca="false">C40+D40</f>
        <v>139981.1</v>
      </c>
    </row>
    <row r="41" customFormat="false" ht="15" hidden="false" customHeight="true" outlineLevel="0" collapsed="false">
      <c r="A41" s="36" t="s">
        <v>63</v>
      </c>
      <c r="B41" s="12" t="s">
        <v>50</v>
      </c>
      <c r="C41" s="13" t="n">
        <v>11471.73</v>
      </c>
      <c r="D41" s="17" t="n">
        <v>0</v>
      </c>
      <c r="E41" s="35" t="n">
        <f aca="false">C41+D41</f>
        <v>11471.73</v>
      </c>
    </row>
    <row r="42" customFormat="false" ht="15" hidden="false" customHeight="true" outlineLevel="0" collapsed="false">
      <c r="A42" s="36" t="s">
        <v>64</v>
      </c>
      <c r="B42" s="12" t="s">
        <v>50</v>
      </c>
      <c r="C42" s="13" t="n">
        <v>79990.17</v>
      </c>
      <c r="D42" s="17" t="n">
        <v>0</v>
      </c>
      <c r="E42" s="35" t="n">
        <f aca="false">C42+D42</f>
        <v>79990.17</v>
      </c>
    </row>
    <row r="43" customFormat="false" ht="15" hidden="false" customHeight="true" outlineLevel="0" collapsed="false">
      <c r="A43" s="36" t="s">
        <v>65</v>
      </c>
      <c r="B43" s="12" t="s">
        <v>50</v>
      </c>
      <c r="C43" s="13" t="n">
        <v>10122.21</v>
      </c>
      <c r="D43" s="17" t="n">
        <v>0</v>
      </c>
      <c r="E43" s="35" t="n">
        <f aca="false">C43+D43</f>
        <v>10122.21</v>
      </c>
    </row>
    <row r="44" customFormat="false" ht="15" hidden="false" customHeight="true" outlineLevel="0" collapsed="false">
      <c r="A44" s="37" t="s">
        <v>66</v>
      </c>
      <c r="B44" s="28"/>
      <c r="C44" s="29" t="n">
        <f aca="false">C27+C28+C30+C31+C32+C33+C34+C35+C36+C37+C38+C39+C40+C41+C42+C43+C29</f>
        <v>9856992.27</v>
      </c>
      <c r="D44" s="29" t="n">
        <f aca="false">SUM(D27:D43)</f>
        <v>0</v>
      </c>
      <c r="E44" s="30" t="n">
        <f aca="false">SUM(E27:E43)</f>
        <v>9856992.27</v>
      </c>
      <c r="G44" s="16"/>
    </row>
    <row r="45" customFormat="false" ht="15" hidden="false" customHeight="false" outlineLevel="0" collapsed="false">
      <c r="C45" s="16"/>
      <c r="E45" s="16"/>
    </row>
    <row r="47" customFormat="false" ht="1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8" width="6.7"/>
    <col collapsed="false" customWidth="true" hidden="false" outlineLevel="0" max="3" min="3" style="38" width="5.56"/>
    <col collapsed="false" customWidth="true" hidden="false" outlineLevel="0" max="4" min="4" style="38" width="4.28"/>
    <col collapsed="false" customWidth="true" hidden="false" outlineLevel="0" max="5" min="5" style="38" width="4.14"/>
    <col collapsed="false" customWidth="true" hidden="false" outlineLevel="0" max="6" min="6" style="38" width="40.13"/>
    <col collapsed="false" customWidth="true" hidden="false" outlineLevel="0" max="7" min="7" style="39" width="7.56"/>
    <col collapsed="false" customWidth="true" hidden="false" outlineLevel="0" max="8" min="8" style="39" width="10.41"/>
    <col collapsed="false" customWidth="true" hidden="false" outlineLevel="0" max="9" min="9" style="40" width="8.99"/>
    <col collapsed="false" customWidth="true" hidden="false" outlineLevel="0" max="10" min="10" style="40" width="10.28"/>
    <col collapsed="false" customWidth="true" hidden="false" outlineLevel="0" max="11" min="11" style="38" width="9.56"/>
    <col collapsed="false" customWidth="false" hidden="false" outlineLevel="0" max="257" min="12" style="38" width="9.14"/>
  </cols>
  <sheetData>
    <row r="1" s="41" customFormat="true" ht="12.75" hidden="false" customHeight="false" outlineLevel="0" collapsed="false">
      <c r="F1" s="42"/>
      <c r="I1" s="43" t="s">
        <v>67</v>
      </c>
      <c r="J1" s="44"/>
    </row>
    <row r="2" s="41" customFormat="true" ht="12.75" hidden="false" customHeight="false" outlineLevel="0" collapsed="false">
      <c r="F2" s="45"/>
      <c r="I2" s="44"/>
      <c r="J2" s="44"/>
    </row>
    <row r="3" s="41" customFormat="true" ht="18" hidden="false" customHeight="true" outlineLevel="0" collapsed="false">
      <c r="A3" s="46" t="s">
        <v>68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5.75" hidden="false" customHeight="true" outlineLevel="0" collapsed="false">
      <c r="A4" s="47" t="s">
        <v>6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9"/>
      <c r="J5" s="49"/>
    </row>
    <row r="6" customFormat="false" ht="15.75" hidden="false" customHeight="true" outlineLevel="0" collapsed="false">
      <c r="A6" s="50" t="s">
        <v>70</v>
      </c>
      <c r="B6" s="50"/>
      <c r="C6" s="50"/>
      <c r="D6" s="50"/>
      <c r="E6" s="50"/>
      <c r="F6" s="50"/>
      <c r="G6" s="50"/>
      <c r="H6" s="50"/>
      <c r="I6" s="50"/>
      <c r="J6" s="50"/>
    </row>
    <row r="7" customFormat="false" ht="12.75" hidden="false" customHeight="true" outlineLevel="0" collapsed="false">
      <c r="A7" s="48"/>
      <c r="B7" s="48"/>
      <c r="C7" s="48"/>
      <c r="D7" s="48"/>
      <c r="G7" s="51"/>
      <c r="H7" s="51"/>
      <c r="I7" s="49"/>
      <c r="J7" s="52"/>
    </row>
    <row r="8" s="56" customFormat="true" ht="13.5" hidden="false" customHeight="false" outlineLevel="0" collapsed="false">
      <c r="A8" s="53"/>
      <c r="B8" s="53"/>
      <c r="C8" s="53"/>
      <c r="D8" s="53"/>
      <c r="E8" s="53"/>
      <c r="F8" s="53"/>
      <c r="G8" s="54"/>
      <c r="H8" s="54"/>
      <c r="I8" s="55"/>
      <c r="J8" s="55" t="s">
        <v>71</v>
      </c>
    </row>
    <row r="9" s="64" customFormat="true" ht="23.25" hidden="false" customHeight="true" outlineLevel="0" collapsed="false">
      <c r="A9" s="57" t="s">
        <v>72</v>
      </c>
      <c r="B9" s="58" t="s">
        <v>73</v>
      </c>
      <c r="C9" s="58"/>
      <c r="D9" s="59" t="s">
        <v>74</v>
      </c>
      <c r="E9" s="60" t="s">
        <v>45</v>
      </c>
      <c r="F9" s="59" t="s">
        <v>75</v>
      </c>
      <c r="G9" s="61" t="s">
        <v>76</v>
      </c>
      <c r="H9" s="61" t="s">
        <v>77</v>
      </c>
      <c r="I9" s="62" t="s">
        <v>5</v>
      </c>
      <c r="J9" s="63" t="s">
        <v>78</v>
      </c>
    </row>
    <row r="10" s="56" customFormat="true" ht="13.5" hidden="false" customHeight="true" outlineLevel="0" collapsed="false">
      <c r="A10" s="65" t="s">
        <v>79</v>
      </c>
      <c r="B10" s="66" t="s">
        <v>80</v>
      </c>
      <c r="C10" s="66"/>
      <c r="D10" s="66" t="s">
        <v>80</v>
      </c>
      <c r="E10" s="67" t="s">
        <v>80</v>
      </c>
      <c r="F10" s="68" t="s">
        <v>81</v>
      </c>
      <c r="G10" s="69" t="n">
        <v>5500</v>
      </c>
      <c r="H10" s="70" t="n">
        <f aca="false">H22+H23+H24+H25+H26+H71</f>
        <v>17780.09769</v>
      </c>
      <c r="I10" s="70" t="n">
        <v>0</v>
      </c>
      <c r="J10" s="71" t="n">
        <f aca="false">J22+J23+J24+J25+J26+J71</f>
        <v>17780.09769</v>
      </c>
      <c r="K10" s="72"/>
    </row>
    <row r="11" s="56" customFormat="true" ht="13.5" hidden="false" customHeight="false" outlineLevel="0" collapsed="false">
      <c r="A11" s="65"/>
      <c r="B11" s="67"/>
      <c r="C11" s="73"/>
      <c r="D11" s="66"/>
      <c r="E11" s="67"/>
      <c r="F11" s="66" t="s">
        <v>82</v>
      </c>
      <c r="G11" s="74"/>
      <c r="H11" s="70"/>
      <c r="I11" s="70"/>
      <c r="J11" s="71"/>
    </row>
    <row r="12" s="56" customFormat="true" ht="12.75" hidden="true" customHeight="true" outlineLevel="0" collapsed="false">
      <c r="A12" s="75" t="s">
        <v>79</v>
      </c>
      <c r="B12" s="76" t="s">
        <v>83</v>
      </c>
      <c r="C12" s="77" t="s">
        <v>84</v>
      </c>
      <c r="D12" s="78" t="s">
        <v>80</v>
      </c>
      <c r="E12" s="79" t="s">
        <v>80</v>
      </c>
      <c r="F12" s="80" t="s">
        <v>85</v>
      </c>
      <c r="G12" s="81" t="n">
        <v>200</v>
      </c>
      <c r="H12" s="82" t="n">
        <f aca="false">H13</f>
        <v>321.758</v>
      </c>
      <c r="I12" s="83" t="n">
        <v>0</v>
      </c>
      <c r="J12" s="84" t="n">
        <f aca="false">H12+I12</f>
        <v>321.758</v>
      </c>
      <c r="L12" s="85"/>
    </row>
    <row r="13" s="56" customFormat="true" ht="12.75" hidden="true" customHeight="true" outlineLevel="0" collapsed="false">
      <c r="A13" s="86"/>
      <c r="B13" s="87"/>
      <c r="C13" s="88"/>
      <c r="D13" s="89" t="n">
        <v>3326</v>
      </c>
      <c r="E13" s="90" t="n">
        <v>5901</v>
      </c>
      <c r="F13" s="91" t="s">
        <v>86</v>
      </c>
      <c r="G13" s="92" t="n">
        <v>200</v>
      </c>
      <c r="H13" s="93" t="n">
        <v>321.758</v>
      </c>
      <c r="I13" s="94" t="n">
        <v>0</v>
      </c>
      <c r="J13" s="95" t="n">
        <f aca="false">H13+I13</f>
        <v>321.758</v>
      </c>
      <c r="L13" s="85"/>
    </row>
    <row r="14" s="56" customFormat="true" ht="12.75" hidden="true" customHeight="true" outlineLevel="0" collapsed="false">
      <c r="A14" s="75" t="s">
        <v>79</v>
      </c>
      <c r="B14" s="76" t="s">
        <v>87</v>
      </c>
      <c r="C14" s="77" t="s">
        <v>88</v>
      </c>
      <c r="D14" s="78" t="s">
        <v>80</v>
      </c>
      <c r="E14" s="78" t="s">
        <v>80</v>
      </c>
      <c r="F14" s="96" t="s">
        <v>89</v>
      </c>
      <c r="G14" s="81" t="n">
        <v>0</v>
      </c>
      <c r="H14" s="82" t="n">
        <f aca="false">H15</f>
        <v>84</v>
      </c>
      <c r="I14" s="83" t="n">
        <v>0</v>
      </c>
      <c r="J14" s="84" t="n">
        <f aca="false">H14+I14</f>
        <v>84</v>
      </c>
      <c r="L14" s="85"/>
    </row>
    <row r="15" s="56" customFormat="true" ht="12.75" hidden="true" customHeight="true" outlineLevel="0" collapsed="false">
      <c r="A15" s="86"/>
      <c r="B15" s="87"/>
      <c r="C15" s="88"/>
      <c r="D15" s="89" t="n">
        <v>3329</v>
      </c>
      <c r="E15" s="90" t="n">
        <v>5331</v>
      </c>
      <c r="F15" s="91" t="s">
        <v>90</v>
      </c>
      <c r="G15" s="92" t="n">
        <v>0</v>
      </c>
      <c r="H15" s="93" t="n">
        <v>84</v>
      </c>
      <c r="I15" s="94" t="n">
        <v>0</v>
      </c>
      <c r="J15" s="95" t="n">
        <f aca="false">H15+I15</f>
        <v>84</v>
      </c>
      <c r="L15" s="85"/>
    </row>
    <row r="16" s="56" customFormat="true" ht="12.75" hidden="true" customHeight="true" outlineLevel="0" collapsed="false">
      <c r="A16" s="75" t="s">
        <v>79</v>
      </c>
      <c r="B16" s="76" t="s">
        <v>91</v>
      </c>
      <c r="C16" s="77" t="s">
        <v>84</v>
      </c>
      <c r="D16" s="78" t="s">
        <v>80</v>
      </c>
      <c r="E16" s="78" t="s">
        <v>80</v>
      </c>
      <c r="F16" s="97" t="s">
        <v>92</v>
      </c>
      <c r="G16" s="81" t="n">
        <v>0</v>
      </c>
      <c r="H16" s="82" t="n">
        <f aca="false">H17</f>
        <v>150</v>
      </c>
      <c r="I16" s="83" t="n">
        <v>0</v>
      </c>
      <c r="J16" s="84" t="n">
        <f aca="false">H16+I16</f>
        <v>150</v>
      </c>
      <c r="L16" s="85"/>
    </row>
    <row r="17" s="56" customFormat="true" ht="22.5" hidden="true" customHeight="true" outlineLevel="0" collapsed="false">
      <c r="A17" s="86"/>
      <c r="B17" s="87"/>
      <c r="C17" s="88"/>
      <c r="D17" s="89" t="n">
        <v>3329</v>
      </c>
      <c r="E17" s="90" t="n">
        <v>5339</v>
      </c>
      <c r="F17" s="91" t="s">
        <v>93</v>
      </c>
      <c r="G17" s="92" t="n">
        <v>0</v>
      </c>
      <c r="H17" s="93" t="n">
        <v>150</v>
      </c>
      <c r="I17" s="94" t="n">
        <v>0</v>
      </c>
      <c r="J17" s="95" t="n">
        <f aca="false">H17+I17</f>
        <v>150</v>
      </c>
      <c r="L17" s="98"/>
    </row>
    <row r="18" s="56" customFormat="true" ht="12.75" hidden="true" customHeight="true" outlineLevel="0" collapsed="false">
      <c r="A18" s="75" t="s">
        <v>79</v>
      </c>
      <c r="B18" s="76" t="s">
        <v>94</v>
      </c>
      <c r="C18" s="77" t="s">
        <v>95</v>
      </c>
      <c r="D18" s="78" t="s">
        <v>80</v>
      </c>
      <c r="E18" s="78" t="s">
        <v>80</v>
      </c>
      <c r="F18" s="97" t="s">
        <v>96</v>
      </c>
      <c r="G18" s="81" t="n">
        <v>0</v>
      </c>
      <c r="H18" s="82" t="n">
        <f aca="false">H19</f>
        <v>94.15</v>
      </c>
      <c r="I18" s="83" t="n">
        <v>0</v>
      </c>
      <c r="J18" s="84" t="n">
        <f aca="false">H18+I18</f>
        <v>94.15</v>
      </c>
      <c r="L18" s="98"/>
    </row>
    <row r="19" s="56" customFormat="true" ht="12.75" hidden="true" customHeight="true" outlineLevel="0" collapsed="false">
      <c r="A19" s="86"/>
      <c r="B19" s="87"/>
      <c r="C19" s="88"/>
      <c r="D19" s="89" t="n">
        <v>3315</v>
      </c>
      <c r="E19" s="90" t="n">
        <v>5331</v>
      </c>
      <c r="F19" s="91" t="s">
        <v>90</v>
      </c>
      <c r="G19" s="92" t="n">
        <v>0</v>
      </c>
      <c r="H19" s="93" t="n">
        <v>94.15</v>
      </c>
      <c r="I19" s="94" t="n">
        <v>0</v>
      </c>
      <c r="J19" s="95" t="n">
        <f aca="false">H19+I19</f>
        <v>94.15</v>
      </c>
      <c r="L19" s="98"/>
    </row>
    <row r="20" s="56" customFormat="true" ht="21.75" hidden="true" customHeight="true" outlineLevel="0" collapsed="false">
      <c r="A20" s="99" t="s">
        <v>79</v>
      </c>
      <c r="B20" s="100" t="s">
        <v>97</v>
      </c>
      <c r="C20" s="101" t="s">
        <v>84</v>
      </c>
      <c r="D20" s="102" t="s">
        <v>80</v>
      </c>
      <c r="E20" s="103" t="s">
        <v>80</v>
      </c>
      <c r="F20" s="104" t="s">
        <v>98</v>
      </c>
      <c r="G20" s="105" t="n">
        <f aca="false">+G21</f>
        <v>0</v>
      </c>
      <c r="H20" s="105" t="n">
        <f aca="false">H21</f>
        <v>250</v>
      </c>
      <c r="I20" s="105" t="n">
        <f aca="false">I21</f>
        <v>250</v>
      </c>
      <c r="J20" s="106" t="n">
        <f aca="false">H20+I20</f>
        <v>500</v>
      </c>
      <c r="L20" s="98"/>
    </row>
    <row r="21" s="56" customFormat="true" ht="12.75" hidden="true" customHeight="true" outlineLevel="0" collapsed="false">
      <c r="A21" s="107"/>
      <c r="B21" s="108"/>
      <c r="C21" s="109"/>
      <c r="D21" s="110" t="n">
        <v>3319</v>
      </c>
      <c r="E21" s="111" t="n">
        <v>5901</v>
      </c>
      <c r="F21" s="112" t="s">
        <v>86</v>
      </c>
      <c r="G21" s="113" t="n">
        <v>0</v>
      </c>
      <c r="H21" s="113" t="n">
        <v>250</v>
      </c>
      <c r="I21" s="113" t="n">
        <v>250</v>
      </c>
      <c r="J21" s="114" t="n">
        <f aca="false">H21+I21</f>
        <v>500</v>
      </c>
      <c r="L21" s="98"/>
    </row>
    <row r="22" s="56" customFormat="true" ht="17.1" hidden="false" customHeight="true" outlineLevel="0" collapsed="false">
      <c r="A22" s="115" t="s">
        <v>79</v>
      </c>
      <c r="B22" s="116" t="s">
        <v>99</v>
      </c>
      <c r="C22" s="117" t="s">
        <v>84</v>
      </c>
      <c r="D22" s="118" t="s">
        <v>80</v>
      </c>
      <c r="E22" s="119" t="s">
        <v>80</v>
      </c>
      <c r="F22" s="120" t="s">
        <v>100</v>
      </c>
      <c r="G22" s="121" t="n">
        <v>1000</v>
      </c>
      <c r="H22" s="122" t="n">
        <v>2299.06834</v>
      </c>
      <c r="I22" s="123"/>
      <c r="J22" s="124" t="n">
        <v>2299.06834</v>
      </c>
      <c r="L22" s="98"/>
    </row>
    <row r="23" s="56" customFormat="true" ht="17.1" hidden="false" customHeight="true" outlineLevel="0" collapsed="false">
      <c r="A23" s="115" t="s">
        <v>79</v>
      </c>
      <c r="B23" s="116" t="s">
        <v>101</v>
      </c>
      <c r="C23" s="117" t="s">
        <v>84</v>
      </c>
      <c r="D23" s="118" t="s">
        <v>80</v>
      </c>
      <c r="E23" s="119" t="s">
        <v>80</v>
      </c>
      <c r="F23" s="120" t="s">
        <v>102</v>
      </c>
      <c r="G23" s="121" t="n">
        <v>4000</v>
      </c>
      <c r="H23" s="122" t="n">
        <v>11614.71372</v>
      </c>
      <c r="I23" s="122"/>
      <c r="J23" s="125" t="n">
        <f aca="false">H23</f>
        <v>11614.71372</v>
      </c>
      <c r="L23" s="98"/>
    </row>
    <row r="24" s="56" customFormat="true" ht="17.1" hidden="false" customHeight="true" outlineLevel="0" collapsed="false">
      <c r="A24" s="115" t="s">
        <v>79</v>
      </c>
      <c r="B24" s="116" t="s">
        <v>103</v>
      </c>
      <c r="C24" s="117" t="s">
        <v>84</v>
      </c>
      <c r="D24" s="118" t="s">
        <v>80</v>
      </c>
      <c r="E24" s="119" t="s">
        <v>80</v>
      </c>
      <c r="F24" s="120" t="s">
        <v>104</v>
      </c>
      <c r="G24" s="121" t="n">
        <v>300</v>
      </c>
      <c r="H24" s="122" t="n">
        <v>440.43193</v>
      </c>
      <c r="I24" s="122"/>
      <c r="J24" s="125" t="n">
        <f aca="false">H24</f>
        <v>440.43193</v>
      </c>
    </row>
    <row r="25" s="56" customFormat="true" ht="17.1" hidden="false" customHeight="true" outlineLevel="0" collapsed="false">
      <c r="A25" s="115" t="s">
        <v>79</v>
      </c>
      <c r="B25" s="116" t="s">
        <v>83</v>
      </c>
      <c r="C25" s="117" t="s">
        <v>84</v>
      </c>
      <c r="D25" s="118" t="s">
        <v>80</v>
      </c>
      <c r="E25" s="119" t="s">
        <v>80</v>
      </c>
      <c r="F25" s="120" t="s">
        <v>105</v>
      </c>
      <c r="G25" s="121" t="n">
        <v>0</v>
      </c>
      <c r="H25" s="122" t="n">
        <v>75.8837</v>
      </c>
      <c r="I25" s="122"/>
      <c r="J25" s="125" t="n">
        <f aca="false">H25</f>
        <v>75.8837</v>
      </c>
    </row>
    <row r="26" s="56" customFormat="true" ht="17.1" hidden="false" customHeight="true" outlineLevel="0" collapsed="false">
      <c r="A26" s="115" t="s">
        <v>79</v>
      </c>
      <c r="B26" s="116" t="s">
        <v>97</v>
      </c>
      <c r="C26" s="117" t="s">
        <v>84</v>
      </c>
      <c r="D26" s="118" t="s">
        <v>80</v>
      </c>
      <c r="E26" s="119" t="s">
        <v>80</v>
      </c>
      <c r="F26" s="120" t="s">
        <v>106</v>
      </c>
      <c r="G26" s="126" t="n">
        <v>200</v>
      </c>
      <c r="H26" s="126" t="n">
        <f aca="false">H27+H29+H31+H33+H35+H37+H39+H41+H43+H45+H47+H49+H51+H53+H55+H57+H59+H61+H63+H67+H65</f>
        <v>850</v>
      </c>
      <c r="I26" s="126"/>
      <c r="J26" s="127" t="n">
        <f aca="false">J27+J29+J31+J33+J35+J37+J39+J41+J43+J45+J47+J49+J51+J53+J55+J57+J59+J61+J63+J65+J67+J69</f>
        <v>850</v>
      </c>
    </row>
    <row r="27" s="56" customFormat="true" ht="12.75" hidden="false" customHeight="true" outlineLevel="0" collapsed="false">
      <c r="A27" s="128" t="s">
        <v>79</v>
      </c>
      <c r="B27" s="129" t="s">
        <v>97</v>
      </c>
      <c r="C27" s="130" t="s">
        <v>84</v>
      </c>
      <c r="D27" s="131" t="s">
        <v>80</v>
      </c>
      <c r="E27" s="131" t="s">
        <v>80</v>
      </c>
      <c r="F27" s="132" t="s">
        <v>85</v>
      </c>
      <c r="G27" s="133" t="n">
        <v>200</v>
      </c>
      <c r="H27" s="134" t="n">
        <v>731.854</v>
      </c>
      <c r="I27" s="135" t="n">
        <v>-8</v>
      </c>
      <c r="J27" s="136" t="n">
        <f aca="false">H27-8</f>
        <v>723.854</v>
      </c>
    </row>
    <row r="28" s="56" customFormat="true" ht="12.75" hidden="false" customHeight="true" outlineLevel="0" collapsed="false">
      <c r="A28" s="137"/>
      <c r="B28" s="138"/>
      <c r="C28" s="139"/>
      <c r="D28" s="140" t="n">
        <v>3319</v>
      </c>
      <c r="E28" s="141" t="n">
        <v>5901</v>
      </c>
      <c r="F28" s="142" t="s">
        <v>107</v>
      </c>
      <c r="G28" s="143" t="n">
        <f aca="false">G27</f>
        <v>200</v>
      </c>
      <c r="H28" s="143" t="n">
        <v>731.854</v>
      </c>
      <c r="I28" s="143" t="n">
        <f aca="false">I27</f>
        <v>-8</v>
      </c>
      <c r="J28" s="144" t="n">
        <f aca="false">J27</f>
        <v>723.854</v>
      </c>
    </row>
    <row r="29" s="56" customFormat="true" ht="12.75" hidden="false" customHeight="true" outlineLevel="0" collapsed="false">
      <c r="A29" s="145" t="s">
        <v>79</v>
      </c>
      <c r="B29" s="129" t="s">
        <v>108</v>
      </c>
      <c r="C29" s="130" t="s">
        <v>109</v>
      </c>
      <c r="D29" s="131" t="s">
        <v>80</v>
      </c>
      <c r="E29" s="146" t="s">
        <v>80</v>
      </c>
      <c r="F29" s="132" t="s">
        <v>110</v>
      </c>
      <c r="G29" s="133" t="n">
        <v>0</v>
      </c>
      <c r="H29" s="134" t="n">
        <v>7</v>
      </c>
      <c r="I29" s="134"/>
      <c r="J29" s="136" t="n">
        <f aca="false">H29+I29</f>
        <v>7</v>
      </c>
      <c r="M29" s="147"/>
    </row>
    <row r="30" s="56" customFormat="true" ht="12.75" hidden="false" customHeight="true" outlineLevel="0" collapsed="false">
      <c r="A30" s="148"/>
      <c r="B30" s="138"/>
      <c r="C30" s="139"/>
      <c r="D30" s="140" t="n">
        <v>3319</v>
      </c>
      <c r="E30" s="141" t="n">
        <v>5321</v>
      </c>
      <c r="F30" s="142" t="s">
        <v>107</v>
      </c>
      <c r="G30" s="143" t="n">
        <v>0</v>
      </c>
      <c r="H30" s="143" t="n">
        <v>7</v>
      </c>
      <c r="I30" s="143"/>
      <c r="J30" s="144" t="n">
        <f aca="false">J29</f>
        <v>7</v>
      </c>
    </row>
    <row r="31" s="56" customFormat="true" ht="12.75" hidden="false" customHeight="true" outlineLevel="0" collapsed="false">
      <c r="A31" s="128" t="s">
        <v>79</v>
      </c>
      <c r="B31" s="129" t="s">
        <v>111</v>
      </c>
      <c r="C31" s="130" t="s">
        <v>112</v>
      </c>
      <c r="D31" s="131"/>
      <c r="E31" s="146"/>
      <c r="F31" s="132" t="s">
        <v>113</v>
      </c>
      <c r="G31" s="133" t="n">
        <v>0</v>
      </c>
      <c r="H31" s="136" t="n">
        <v>8</v>
      </c>
      <c r="I31" s="134"/>
      <c r="J31" s="136" t="n">
        <v>8</v>
      </c>
    </row>
    <row r="32" s="56" customFormat="true" ht="12.75" hidden="false" customHeight="true" outlineLevel="0" collapsed="false">
      <c r="A32" s="137"/>
      <c r="B32" s="138"/>
      <c r="C32" s="139"/>
      <c r="D32" s="140" t="n">
        <v>3319</v>
      </c>
      <c r="E32" s="141" t="n">
        <v>5321</v>
      </c>
      <c r="F32" s="142" t="s">
        <v>107</v>
      </c>
      <c r="G32" s="143" t="n">
        <v>0</v>
      </c>
      <c r="H32" s="144" t="n">
        <v>8</v>
      </c>
      <c r="I32" s="143"/>
      <c r="J32" s="144" t="n">
        <v>8</v>
      </c>
    </row>
    <row r="33" s="56" customFormat="true" ht="12.75" hidden="false" customHeight="true" outlineLevel="0" collapsed="false">
      <c r="A33" s="128" t="s">
        <v>79</v>
      </c>
      <c r="B33" s="129" t="s">
        <v>114</v>
      </c>
      <c r="C33" s="130" t="s">
        <v>115</v>
      </c>
      <c r="D33" s="131" t="s">
        <v>80</v>
      </c>
      <c r="E33" s="146" t="s">
        <v>80</v>
      </c>
      <c r="F33" s="132" t="s">
        <v>116</v>
      </c>
      <c r="G33" s="133" t="n">
        <v>0</v>
      </c>
      <c r="H33" s="136" t="n">
        <v>5.4</v>
      </c>
      <c r="I33" s="134"/>
      <c r="J33" s="136" t="n">
        <v>5.4</v>
      </c>
    </row>
    <row r="34" s="56" customFormat="true" ht="12.75" hidden="false" customHeight="true" outlineLevel="0" collapsed="false">
      <c r="A34" s="149"/>
      <c r="B34" s="150"/>
      <c r="C34" s="151"/>
      <c r="D34" s="140" t="n">
        <v>3319</v>
      </c>
      <c r="E34" s="141" t="n">
        <v>5321</v>
      </c>
      <c r="F34" s="142" t="s">
        <v>107</v>
      </c>
      <c r="G34" s="143" t="n">
        <v>0</v>
      </c>
      <c r="H34" s="144" t="n">
        <v>5.4</v>
      </c>
      <c r="I34" s="143"/>
      <c r="J34" s="144" t="n">
        <v>5.4</v>
      </c>
    </row>
    <row r="35" s="56" customFormat="true" ht="12.75" hidden="false" customHeight="true" outlineLevel="0" collapsed="false">
      <c r="A35" s="128" t="s">
        <v>79</v>
      </c>
      <c r="B35" s="129" t="s">
        <v>117</v>
      </c>
      <c r="C35" s="130" t="s">
        <v>118</v>
      </c>
      <c r="D35" s="131" t="s">
        <v>80</v>
      </c>
      <c r="E35" s="146" t="s">
        <v>80</v>
      </c>
      <c r="F35" s="132" t="s">
        <v>119</v>
      </c>
      <c r="G35" s="133" t="n">
        <v>0</v>
      </c>
      <c r="H35" s="136" t="n">
        <v>4.2</v>
      </c>
      <c r="I35" s="134"/>
      <c r="J35" s="136" t="n">
        <v>4.2</v>
      </c>
    </row>
    <row r="36" customFormat="false" ht="12.75" hidden="false" customHeight="true" outlineLevel="0" collapsed="false">
      <c r="A36" s="148"/>
      <c r="B36" s="138"/>
      <c r="C36" s="152"/>
      <c r="D36" s="140" t="n">
        <v>3319</v>
      </c>
      <c r="E36" s="141" t="n">
        <v>5321</v>
      </c>
      <c r="F36" s="142" t="s">
        <v>107</v>
      </c>
      <c r="G36" s="143" t="n">
        <v>0</v>
      </c>
      <c r="H36" s="144" t="n">
        <v>4.2</v>
      </c>
      <c r="I36" s="143"/>
      <c r="J36" s="144" t="n">
        <v>4.2</v>
      </c>
      <c r="M36" s="56"/>
      <c r="N36" s="56"/>
      <c r="O36" s="56"/>
      <c r="P36" s="56"/>
      <c r="Q36" s="56"/>
      <c r="R36" s="56"/>
      <c r="S36" s="56"/>
    </row>
    <row r="37" customFormat="false" ht="12.75" hidden="false" customHeight="true" outlineLevel="0" collapsed="false">
      <c r="A37" s="128" t="s">
        <v>79</v>
      </c>
      <c r="B37" s="129" t="s">
        <v>120</v>
      </c>
      <c r="C37" s="130" t="s">
        <v>115</v>
      </c>
      <c r="D37" s="131" t="s">
        <v>80</v>
      </c>
      <c r="E37" s="146" t="s">
        <v>80</v>
      </c>
      <c r="F37" s="132" t="s">
        <v>121</v>
      </c>
      <c r="G37" s="133" t="n">
        <v>0</v>
      </c>
      <c r="H37" s="136" t="n">
        <v>6.67</v>
      </c>
      <c r="I37" s="134"/>
      <c r="J37" s="136" t="n">
        <v>6.67</v>
      </c>
      <c r="M37" s="56"/>
      <c r="N37" s="56"/>
      <c r="O37" s="56"/>
      <c r="P37" s="56"/>
      <c r="Q37" s="56"/>
      <c r="R37" s="56"/>
      <c r="S37" s="56"/>
    </row>
    <row r="38" customFormat="false" ht="12.75" hidden="false" customHeight="true" outlineLevel="0" collapsed="false">
      <c r="A38" s="148"/>
      <c r="B38" s="138"/>
      <c r="C38" s="153"/>
      <c r="D38" s="140" t="n">
        <v>3319</v>
      </c>
      <c r="E38" s="141" t="n">
        <v>5321</v>
      </c>
      <c r="F38" s="142" t="s">
        <v>107</v>
      </c>
      <c r="G38" s="143" t="n">
        <v>0</v>
      </c>
      <c r="H38" s="144" t="n">
        <v>6.67</v>
      </c>
      <c r="I38" s="143"/>
      <c r="J38" s="144" t="n">
        <v>6.67</v>
      </c>
      <c r="M38" s="56"/>
      <c r="N38" s="56"/>
      <c r="O38" s="56"/>
      <c r="P38" s="56"/>
      <c r="Q38" s="56"/>
      <c r="R38" s="56"/>
      <c r="S38" s="56"/>
    </row>
    <row r="39" customFormat="false" ht="12.75" hidden="false" customHeight="true" outlineLevel="0" collapsed="false">
      <c r="A39" s="128" t="s">
        <v>79</v>
      </c>
      <c r="B39" s="129" t="s">
        <v>122</v>
      </c>
      <c r="C39" s="154" t="s">
        <v>123</v>
      </c>
      <c r="D39" s="131" t="s">
        <v>80</v>
      </c>
      <c r="E39" s="146" t="s">
        <v>80</v>
      </c>
      <c r="F39" s="132" t="s">
        <v>124</v>
      </c>
      <c r="G39" s="133" t="n">
        <v>0</v>
      </c>
      <c r="H39" s="136" t="n">
        <v>6.5</v>
      </c>
      <c r="I39" s="134"/>
      <c r="J39" s="136" t="n">
        <v>6.5</v>
      </c>
      <c r="M39" s="56"/>
      <c r="N39" s="56"/>
      <c r="O39" s="56"/>
      <c r="P39" s="56"/>
      <c r="Q39" s="56"/>
      <c r="R39" s="56"/>
      <c r="S39" s="56"/>
    </row>
    <row r="40" customFormat="false" ht="12.75" hidden="false" customHeight="true" outlineLevel="0" collapsed="false">
      <c r="A40" s="148"/>
      <c r="B40" s="138"/>
      <c r="C40" s="153"/>
      <c r="D40" s="140" t="n">
        <v>3319</v>
      </c>
      <c r="E40" s="141" t="n">
        <v>5321</v>
      </c>
      <c r="F40" s="142" t="s">
        <v>107</v>
      </c>
      <c r="G40" s="143" t="n">
        <v>0</v>
      </c>
      <c r="H40" s="144" t="n">
        <v>6.5</v>
      </c>
      <c r="I40" s="143"/>
      <c r="J40" s="144" t="n">
        <v>6.5</v>
      </c>
      <c r="M40" s="56"/>
      <c r="N40" s="56"/>
      <c r="O40" s="56"/>
      <c r="P40" s="56"/>
      <c r="Q40" s="56"/>
      <c r="R40" s="56"/>
      <c r="S40" s="56"/>
    </row>
    <row r="41" customFormat="false" ht="12.75" hidden="false" customHeight="true" outlineLevel="0" collapsed="false">
      <c r="A41" s="128" t="s">
        <v>79</v>
      </c>
      <c r="B41" s="129" t="s">
        <v>125</v>
      </c>
      <c r="C41" s="154" t="s">
        <v>126</v>
      </c>
      <c r="D41" s="131" t="s">
        <v>80</v>
      </c>
      <c r="E41" s="146" t="s">
        <v>80</v>
      </c>
      <c r="F41" s="132" t="s">
        <v>127</v>
      </c>
      <c r="G41" s="133" t="n">
        <v>0</v>
      </c>
      <c r="H41" s="136" t="n">
        <v>4.298</v>
      </c>
      <c r="I41" s="134"/>
      <c r="J41" s="136" t="n">
        <v>4.298</v>
      </c>
      <c r="M41" s="56"/>
      <c r="N41" s="56"/>
      <c r="O41" s="56"/>
      <c r="P41" s="56"/>
      <c r="Q41" s="56"/>
      <c r="R41" s="56"/>
      <c r="S41" s="56"/>
    </row>
    <row r="42" customFormat="false" ht="12.75" hidden="false" customHeight="true" outlineLevel="0" collapsed="false">
      <c r="A42" s="137"/>
      <c r="B42" s="138"/>
      <c r="C42" s="153"/>
      <c r="D42" s="140" t="n">
        <v>3319</v>
      </c>
      <c r="E42" s="141" t="n">
        <v>5321</v>
      </c>
      <c r="F42" s="142" t="s">
        <v>107</v>
      </c>
      <c r="G42" s="143" t="n">
        <v>0</v>
      </c>
      <c r="H42" s="144" t="n">
        <v>4.298</v>
      </c>
      <c r="I42" s="143"/>
      <c r="J42" s="144" t="n">
        <v>4.298</v>
      </c>
      <c r="M42" s="56"/>
      <c r="N42" s="56"/>
      <c r="O42" s="56"/>
      <c r="P42" s="56"/>
      <c r="Q42" s="56"/>
      <c r="R42" s="56"/>
      <c r="S42" s="56"/>
    </row>
    <row r="43" customFormat="false" ht="12.75" hidden="false" customHeight="true" outlineLevel="0" collapsed="false">
      <c r="A43" s="128" t="s">
        <v>79</v>
      </c>
      <c r="B43" s="129" t="s">
        <v>128</v>
      </c>
      <c r="C43" s="154" t="s">
        <v>126</v>
      </c>
      <c r="D43" s="131" t="s">
        <v>80</v>
      </c>
      <c r="E43" s="146" t="s">
        <v>80</v>
      </c>
      <c r="F43" s="132" t="s">
        <v>129</v>
      </c>
      <c r="G43" s="133" t="n">
        <v>0</v>
      </c>
      <c r="H43" s="136" t="n">
        <v>4.06</v>
      </c>
      <c r="I43" s="134"/>
      <c r="J43" s="136" t="n">
        <v>4.06</v>
      </c>
      <c r="M43" s="56"/>
      <c r="N43" s="56"/>
      <c r="O43" s="56"/>
      <c r="P43" s="56"/>
      <c r="Q43" s="56"/>
      <c r="R43" s="56"/>
      <c r="S43" s="56"/>
    </row>
    <row r="44" customFormat="false" ht="12.75" hidden="false" customHeight="true" outlineLevel="0" collapsed="false">
      <c r="A44" s="148"/>
      <c r="B44" s="138"/>
      <c r="C44" s="139"/>
      <c r="D44" s="140" t="n">
        <v>3319</v>
      </c>
      <c r="E44" s="141" t="n">
        <v>5321</v>
      </c>
      <c r="F44" s="142" t="s">
        <v>107</v>
      </c>
      <c r="G44" s="143" t="n">
        <v>0</v>
      </c>
      <c r="H44" s="144" t="n">
        <v>4.06</v>
      </c>
      <c r="I44" s="143"/>
      <c r="J44" s="144" t="n">
        <v>4.06</v>
      </c>
      <c r="M44" s="56"/>
      <c r="N44" s="56"/>
      <c r="O44" s="56"/>
      <c r="P44" s="56"/>
      <c r="Q44" s="56"/>
      <c r="R44" s="56"/>
      <c r="S44" s="56"/>
    </row>
    <row r="45" customFormat="false" ht="12.75" hidden="false" customHeight="true" outlineLevel="0" collapsed="false">
      <c r="A45" s="128" t="s">
        <v>79</v>
      </c>
      <c r="B45" s="129" t="s">
        <v>130</v>
      </c>
      <c r="C45" s="154" t="s">
        <v>131</v>
      </c>
      <c r="D45" s="131" t="s">
        <v>80</v>
      </c>
      <c r="E45" s="146" t="s">
        <v>80</v>
      </c>
      <c r="F45" s="132" t="s">
        <v>132</v>
      </c>
      <c r="G45" s="133" t="n">
        <v>0</v>
      </c>
      <c r="H45" s="155" t="n">
        <v>7</v>
      </c>
      <c r="I45" s="155"/>
      <c r="J45" s="156" t="n">
        <v>7</v>
      </c>
      <c r="M45" s="147"/>
      <c r="N45" s="56"/>
      <c r="O45" s="157"/>
      <c r="P45" s="56"/>
      <c r="Q45" s="56"/>
      <c r="R45" s="56"/>
      <c r="S45" s="56"/>
    </row>
    <row r="46" customFormat="false" ht="12.75" hidden="false" customHeight="true" outlineLevel="0" collapsed="false">
      <c r="A46" s="137"/>
      <c r="B46" s="138"/>
      <c r="C46" s="139"/>
      <c r="D46" s="140" t="n">
        <v>3319</v>
      </c>
      <c r="E46" s="141" t="n">
        <v>5321</v>
      </c>
      <c r="F46" s="142" t="s">
        <v>107</v>
      </c>
      <c r="G46" s="143" t="n">
        <v>0</v>
      </c>
      <c r="H46" s="143" t="n">
        <v>7</v>
      </c>
      <c r="I46" s="143"/>
      <c r="J46" s="158" t="n">
        <v>7</v>
      </c>
      <c r="M46" s="56"/>
      <c r="N46" s="56"/>
      <c r="O46" s="56"/>
      <c r="P46" s="56"/>
      <c r="Q46" s="56"/>
      <c r="R46" s="56"/>
      <c r="S46" s="56"/>
    </row>
    <row r="47" customFormat="false" ht="12.75" hidden="false" customHeight="true" outlineLevel="0" collapsed="false">
      <c r="A47" s="128" t="s">
        <v>79</v>
      </c>
      <c r="B47" s="129" t="s">
        <v>133</v>
      </c>
      <c r="C47" s="154" t="s">
        <v>134</v>
      </c>
      <c r="D47" s="131" t="s">
        <v>80</v>
      </c>
      <c r="E47" s="146" t="s">
        <v>80</v>
      </c>
      <c r="F47" s="132" t="s">
        <v>135</v>
      </c>
      <c r="G47" s="133" t="n">
        <v>0</v>
      </c>
      <c r="H47" s="134" t="n">
        <v>7.3</v>
      </c>
      <c r="I47" s="134"/>
      <c r="J47" s="159" t="n">
        <v>7.3</v>
      </c>
      <c r="M47" s="56"/>
      <c r="N47" s="56"/>
      <c r="O47" s="56"/>
      <c r="P47" s="56"/>
      <c r="Q47" s="56"/>
      <c r="R47" s="56"/>
      <c r="S47" s="56"/>
    </row>
    <row r="48" customFormat="false" ht="12.75" hidden="false" customHeight="true" outlineLevel="0" collapsed="false">
      <c r="A48" s="137"/>
      <c r="B48" s="138"/>
      <c r="C48" s="139"/>
      <c r="D48" s="140" t="n">
        <v>3319</v>
      </c>
      <c r="E48" s="141" t="n">
        <v>5321</v>
      </c>
      <c r="F48" s="142" t="s">
        <v>107</v>
      </c>
      <c r="G48" s="143" t="n">
        <v>0</v>
      </c>
      <c r="H48" s="143" t="n">
        <v>7.3</v>
      </c>
      <c r="I48" s="143"/>
      <c r="J48" s="158" t="n">
        <v>7.3</v>
      </c>
      <c r="M48" s="56"/>
      <c r="N48" s="56"/>
      <c r="O48" s="56"/>
      <c r="P48" s="56"/>
      <c r="Q48" s="56"/>
      <c r="R48" s="56"/>
      <c r="S48" s="56"/>
    </row>
    <row r="49" customFormat="false" ht="12.75" hidden="false" customHeight="true" outlineLevel="0" collapsed="false">
      <c r="A49" s="128" t="s">
        <v>79</v>
      </c>
      <c r="B49" s="129" t="s">
        <v>136</v>
      </c>
      <c r="C49" s="154" t="s">
        <v>137</v>
      </c>
      <c r="D49" s="131" t="s">
        <v>80</v>
      </c>
      <c r="E49" s="146" t="s">
        <v>80</v>
      </c>
      <c r="F49" s="132" t="s">
        <v>138</v>
      </c>
      <c r="G49" s="133" t="n">
        <v>0</v>
      </c>
      <c r="H49" s="134" t="n">
        <v>4.797</v>
      </c>
      <c r="I49" s="134"/>
      <c r="J49" s="159" t="n">
        <v>4.797</v>
      </c>
      <c r="M49" s="56"/>
      <c r="N49" s="56"/>
      <c r="O49" s="56"/>
      <c r="P49" s="56"/>
      <c r="Q49" s="56"/>
      <c r="R49" s="56"/>
      <c r="S49" s="56"/>
    </row>
    <row r="50" customFormat="false" ht="12.75" hidden="false" customHeight="true" outlineLevel="0" collapsed="false">
      <c r="A50" s="137"/>
      <c r="B50" s="138"/>
      <c r="C50" s="139"/>
      <c r="D50" s="140" t="n">
        <v>3319</v>
      </c>
      <c r="E50" s="141" t="n">
        <v>5321</v>
      </c>
      <c r="F50" s="142" t="s">
        <v>107</v>
      </c>
      <c r="G50" s="143" t="n">
        <v>0</v>
      </c>
      <c r="H50" s="143" t="n">
        <v>4.797</v>
      </c>
      <c r="I50" s="143"/>
      <c r="J50" s="158" t="n">
        <v>4.797</v>
      </c>
      <c r="M50" s="56"/>
      <c r="N50" s="56"/>
      <c r="O50" s="56"/>
      <c r="P50" s="56"/>
      <c r="Q50" s="56"/>
      <c r="R50" s="56"/>
      <c r="S50" s="56"/>
    </row>
    <row r="51" customFormat="false" ht="12.75" hidden="false" customHeight="true" outlineLevel="0" collapsed="false">
      <c r="A51" s="128" t="s">
        <v>79</v>
      </c>
      <c r="B51" s="129" t="s">
        <v>139</v>
      </c>
      <c r="C51" s="154" t="s">
        <v>140</v>
      </c>
      <c r="D51" s="131" t="s">
        <v>80</v>
      </c>
      <c r="E51" s="146" t="s">
        <v>80</v>
      </c>
      <c r="F51" s="132" t="s">
        <v>141</v>
      </c>
      <c r="G51" s="133" t="n">
        <v>0</v>
      </c>
      <c r="H51" s="134" t="n">
        <v>5.25</v>
      </c>
      <c r="I51" s="134"/>
      <c r="J51" s="159" t="n">
        <v>5.25</v>
      </c>
      <c r="M51" s="56"/>
      <c r="N51" s="56"/>
      <c r="O51" s="56"/>
      <c r="P51" s="56"/>
      <c r="Q51" s="56"/>
      <c r="R51" s="56"/>
      <c r="S51" s="56"/>
    </row>
    <row r="52" customFormat="false" ht="12.75" hidden="false" customHeight="true" outlineLevel="0" collapsed="false">
      <c r="A52" s="137"/>
      <c r="B52" s="138"/>
      <c r="C52" s="139"/>
      <c r="D52" s="140" t="n">
        <v>3319</v>
      </c>
      <c r="E52" s="141" t="n">
        <v>5321</v>
      </c>
      <c r="F52" s="142" t="s">
        <v>107</v>
      </c>
      <c r="G52" s="143" t="n">
        <v>0</v>
      </c>
      <c r="H52" s="143" t="n">
        <v>5.25</v>
      </c>
      <c r="I52" s="143"/>
      <c r="J52" s="158" t="n">
        <v>5.25</v>
      </c>
      <c r="M52" s="56"/>
      <c r="N52" s="56"/>
      <c r="O52" s="56"/>
      <c r="P52" s="56"/>
      <c r="Q52" s="56"/>
      <c r="R52" s="56"/>
      <c r="S52" s="56"/>
    </row>
    <row r="53" customFormat="false" ht="12.75" hidden="false" customHeight="true" outlineLevel="0" collapsed="false">
      <c r="A53" s="128" t="s">
        <v>79</v>
      </c>
      <c r="B53" s="129" t="s">
        <v>142</v>
      </c>
      <c r="C53" s="154" t="s">
        <v>143</v>
      </c>
      <c r="D53" s="131" t="s">
        <v>80</v>
      </c>
      <c r="E53" s="146" t="s">
        <v>80</v>
      </c>
      <c r="F53" s="132" t="s">
        <v>144</v>
      </c>
      <c r="G53" s="133" t="n">
        <v>0</v>
      </c>
      <c r="H53" s="134" t="n">
        <v>7.989</v>
      </c>
      <c r="I53" s="134"/>
      <c r="J53" s="159" t="n">
        <v>7.989</v>
      </c>
      <c r="M53" s="56"/>
      <c r="N53" s="56"/>
      <c r="O53" s="56"/>
      <c r="P53" s="56"/>
      <c r="Q53" s="56"/>
      <c r="R53" s="56"/>
      <c r="S53" s="56"/>
    </row>
    <row r="54" customFormat="false" ht="12.75" hidden="false" customHeight="true" outlineLevel="0" collapsed="false">
      <c r="A54" s="137"/>
      <c r="B54" s="138"/>
      <c r="C54" s="139"/>
      <c r="D54" s="140" t="n">
        <v>3319</v>
      </c>
      <c r="E54" s="141" t="n">
        <v>5321</v>
      </c>
      <c r="F54" s="142" t="s">
        <v>107</v>
      </c>
      <c r="G54" s="143" t="n">
        <v>0</v>
      </c>
      <c r="H54" s="143" t="n">
        <v>7.989</v>
      </c>
      <c r="I54" s="143"/>
      <c r="J54" s="158" t="n">
        <v>7.989</v>
      </c>
      <c r="M54" s="56"/>
      <c r="N54" s="56"/>
      <c r="O54" s="56"/>
      <c r="P54" s="56"/>
      <c r="Q54" s="56"/>
      <c r="R54" s="56"/>
      <c r="S54" s="56"/>
    </row>
    <row r="55" customFormat="false" ht="12.75" hidden="false" customHeight="true" outlineLevel="0" collapsed="false">
      <c r="A55" s="128" t="s">
        <v>79</v>
      </c>
      <c r="B55" s="129" t="s">
        <v>145</v>
      </c>
      <c r="C55" s="154" t="s">
        <v>146</v>
      </c>
      <c r="D55" s="131" t="s">
        <v>80</v>
      </c>
      <c r="E55" s="146" t="s">
        <v>80</v>
      </c>
      <c r="F55" s="132" t="s">
        <v>147</v>
      </c>
      <c r="G55" s="133" t="n">
        <v>0</v>
      </c>
      <c r="H55" s="134" t="n">
        <v>5.2</v>
      </c>
      <c r="I55" s="134"/>
      <c r="J55" s="159" t="n">
        <v>5.2</v>
      </c>
      <c r="N55" s="56"/>
      <c r="O55" s="56"/>
    </row>
    <row r="56" customFormat="false" ht="12.75" hidden="false" customHeight="true" outlineLevel="0" collapsed="false">
      <c r="A56" s="137"/>
      <c r="B56" s="138"/>
      <c r="C56" s="139"/>
      <c r="D56" s="140" t="n">
        <v>3319</v>
      </c>
      <c r="E56" s="141" t="n">
        <v>5321</v>
      </c>
      <c r="F56" s="142" t="s">
        <v>107</v>
      </c>
      <c r="G56" s="143" t="n">
        <v>0</v>
      </c>
      <c r="H56" s="143" t="n">
        <v>5.2</v>
      </c>
      <c r="I56" s="143"/>
      <c r="J56" s="158" t="n">
        <v>5.2</v>
      </c>
      <c r="N56" s="56"/>
    </row>
    <row r="57" customFormat="false" ht="12.75" hidden="false" customHeight="true" outlineLevel="0" collapsed="false">
      <c r="A57" s="128" t="s">
        <v>79</v>
      </c>
      <c r="B57" s="129" t="s">
        <v>148</v>
      </c>
      <c r="C57" s="154" t="s">
        <v>149</v>
      </c>
      <c r="D57" s="131" t="s">
        <v>80</v>
      </c>
      <c r="E57" s="146" t="s">
        <v>80</v>
      </c>
      <c r="F57" s="132" t="s">
        <v>150</v>
      </c>
      <c r="G57" s="133" t="n">
        <v>0</v>
      </c>
      <c r="H57" s="134" t="n">
        <v>4</v>
      </c>
      <c r="I57" s="134"/>
      <c r="J57" s="159" t="n">
        <v>4</v>
      </c>
      <c r="N57" s="56"/>
    </row>
    <row r="58" customFormat="false" ht="12.75" hidden="false" customHeight="true" outlineLevel="0" collapsed="false">
      <c r="A58" s="160"/>
      <c r="B58" s="161"/>
      <c r="C58" s="162"/>
      <c r="D58" s="140" t="n">
        <v>3319</v>
      </c>
      <c r="E58" s="141" t="n">
        <v>5321</v>
      </c>
      <c r="F58" s="142" t="s">
        <v>107</v>
      </c>
      <c r="G58" s="143" t="n">
        <v>0</v>
      </c>
      <c r="H58" s="143" t="n">
        <v>4</v>
      </c>
      <c r="I58" s="143"/>
      <c r="J58" s="163" t="n">
        <f aca="false">J57</f>
        <v>4</v>
      </c>
      <c r="N58" s="56"/>
    </row>
    <row r="59" customFormat="false" ht="12.75" hidden="false" customHeight="true" outlineLevel="0" collapsed="false">
      <c r="A59" s="128" t="s">
        <v>79</v>
      </c>
      <c r="B59" s="129" t="s">
        <v>151</v>
      </c>
      <c r="C59" s="130" t="s">
        <v>152</v>
      </c>
      <c r="D59" s="131" t="s">
        <v>80</v>
      </c>
      <c r="E59" s="146" t="s">
        <v>80</v>
      </c>
      <c r="F59" s="132" t="s">
        <v>153</v>
      </c>
      <c r="G59" s="133" t="n">
        <v>0</v>
      </c>
      <c r="H59" s="134" t="n">
        <v>5.6</v>
      </c>
      <c r="I59" s="134"/>
      <c r="J59" s="164" t="n">
        <f aca="false">H59</f>
        <v>5.6</v>
      </c>
      <c r="N59" s="56"/>
    </row>
    <row r="60" customFormat="false" ht="12.75" hidden="false" customHeight="true" outlineLevel="0" collapsed="false">
      <c r="A60" s="137"/>
      <c r="B60" s="138"/>
      <c r="C60" s="139"/>
      <c r="D60" s="140" t="n">
        <v>3319</v>
      </c>
      <c r="E60" s="141" t="n">
        <v>5321</v>
      </c>
      <c r="F60" s="142" t="s">
        <v>107</v>
      </c>
      <c r="G60" s="143" t="n">
        <v>0</v>
      </c>
      <c r="H60" s="143" t="n">
        <v>5.6</v>
      </c>
      <c r="I60" s="143"/>
      <c r="J60" s="158" t="n">
        <f aca="false">J59</f>
        <v>5.6</v>
      </c>
      <c r="N60" s="56"/>
    </row>
    <row r="61" customFormat="false" ht="12.75" hidden="false" customHeight="true" outlineLevel="0" collapsed="false">
      <c r="A61" s="128" t="s">
        <v>79</v>
      </c>
      <c r="B61" s="129" t="s">
        <v>154</v>
      </c>
      <c r="C61" s="130" t="s">
        <v>152</v>
      </c>
      <c r="D61" s="131" t="s">
        <v>80</v>
      </c>
      <c r="E61" s="146" t="s">
        <v>80</v>
      </c>
      <c r="F61" s="132" t="s">
        <v>155</v>
      </c>
      <c r="G61" s="133" t="n">
        <v>0</v>
      </c>
      <c r="H61" s="134" t="n">
        <v>5.6</v>
      </c>
      <c r="I61" s="134"/>
      <c r="J61" s="164" t="n">
        <f aca="false">H61</f>
        <v>5.6</v>
      </c>
      <c r="N61" s="56"/>
    </row>
    <row r="62" customFormat="false" ht="12.75" hidden="false" customHeight="true" outlineLevel="0" collapsed="false">
      <c r="A62" s="137"/>
      <c r="B62" s="138"/>
      <c r="C62" s="139"/>
      <c r="D62" s="140" t="n">
        <v>3319</v>
      </c>
      <c r="E62" s="141" t="n">
        <v>5321</v>
      </c>
      <c r="F62" s="142" t="s">
        <v>107</v>
      </c>
      <c r="G62" s="143" t="n">
        <v>0</v>
      </c>
      <c r="H62" s="143" t="n">
        <v>5.6</v>
      </c>
      <c r="I62" s="143"/>
      <c r="J62" s="158" t="n">
        <f aca="false">J61</f>
        <v>5.6</v>
      </c>
      <c r="N62" s="56"/>
    </row>
    <row r="63" customFormat="false" ht="12.75" hidden="false" customHeight="true" outlineLevel="0" collapsed="false">
      <c r="A63" s="128" t="s">
        <v>79</v>
      </c>
      <c r="B63" s="129" t="s">
        <v>156</v>
      </c>
      <c r="C63" s="130" t="s">
        <v>157</v>
      </c>
      <c r="D63" s="131" t="s">
        <v>80</v>
      </c>
      <c r="E63" s="146" t="s">
        <v>80</v>
      </c>
      <c r="F63" s="132" t="s">
        <v>158</v>
      </c>
      <c r="G63" s="133" t="n">
        <v>0</v>
      </c>
      <c r="H63" s="134" t="n">
        <v>6.2</v>
      </c>
      <c r="I63" s="134"/>
      <c r="J63" s="164" t="n">
        <f aca="false">H63</f>
        <v>6.2</v>
      </c>
      <c r="N63" s="56"/>
    </row>
    <row r="64" customFormat="false" ht="12.75" hidden="false" customHeight="true" outlineLevel="0" collapsed="false">
      <c r="A64" s="137"/>
      <c r="B64" s="138"/>
      <c r="C64" s="139"/>
      <c r="D64" s="140" t="n">
        <v>3319</v>
      </c>
      <c r="E64" s="141" t="n">
        <v>5321</v>
      </c>
      <c r="F64" s="142" t="s">
        <v>107</v>
      </c>
      <c r="G64" s="143" t="n">
        <v>0</v>
      </c>
      <c r="H64" s="143" t="n">
        <f aca="false">H63</f>
        <v>6.2</v>
      </c>
      <c r="I64" s="143"/>
      <c r="J64" s="158" t="n">
        <f aca="false">J63</f>
        <v>6.2</v>
      </c>
      <c r="N64" s="56"/>
    </row>
    <row r="65" customFormat="false" ht="12.75" hidden="false" customHeight="true" outlineLevel="0" collapsed="false">
      <c r="A65" s="128" t="s">
        <v>79</v>
      </c>
      <c r="B65" s="129" t="s">
        <v>159</v>
      </c>
      <c r="C65" s="130" t="s">
        <v>160</v>
      </c>
      <c r="D65" s="131" t="s">
        <v>80</v>
      </c>
      <c r="E65" s="146" t="s">
        <v>80</v>
      </c>
      <c r="F65" s="132" t="s">
        <v>161</v>
      </c>
      <c r="G65" s="133" t="n">
        <v>0</v>
      </c>
      <c r="H65" s="134" t="n">
        <v>8</v>
      </c>
      <c r="I65" s="134"/>
      <c r="J65" s="164" t="n">
        <f aca="false">H65+I65</f>
        <v>8</v>
      </c>
      <c r="N65" s="56"/>
    </row>
    <row r="66" customFormat="false" ht="12.75" hidden="false" customHeight="true" outlineLevel="0" collapsed="false">
      <c r="A66" s="137"/>
      <c r="B66" s="138"/>
      <c r="C66" s="139"/>
      <c r="D66" s="140" t="n">
        <v>3319</v>
      </c>
      <c r="E66" s="141" t="n">
        <v>5321</v>
      </c>
      <c r="F66" s="142" t="s">
        <v>107</v>
      </c>
      <c r="G66" s="143" t="n">
        <v>0</v>
      </c>
      <c r="H66" s="143" t="n">
        <f aca="false">H65</f>
        <v>8</v>
      </c>
      <c r="I66" s="143"/>
      <c r="J66" s="158" t="n">
        <f aca="false">J65</f>
        <v>8</v>
      </c>
      <c r="N66" s="56"/>
    </row>
    <row r="67" customFormat="false" ht="12.75" hidden="false" customHeight="true" outlineLevel="0" collapsed="false">
      <c r="A67" s="128" t="s">
        <v>79</v>
      </c>
      <c r="B67" s="129" t="s">
        <v>162</v>
      </c>
      <c r="C67" s="130" t="s">
        <v>163</v>
      </c>
      <c r="D67" s="131" t="s">
        <v>80</v>
      </c>
      <c r="E67" s="146" t="s">
        <v>80</v>
      </c>
      <c r="F67" s="132" t="s">
        <v>164</v>
      </c>
      <c r="G67" s="133" t="n">
        <v>0</v>
      </c>
      <c r="H67" s="134" t="n">
        <v>5.082</v>
      </c>
      <c r="I67" s="134"/>
      <c r="J67" s="164" t="n">
        <f aca="false">H67+I67</f>
        <v>5.082</v>
      </c>
      <c r="N67" s="56"/>
    </row>
    <row r="68" customFormat="false" ht="12.75" hidden="false" customHeight="true" outlineLevel="0" collapsed="false">
      <c r="A68" s="137"/>
      <c r="B68" s="138"/>
      <c r="C68" s="139"/>
      <c r="D68" s="140" t="n">
        <v>3319</v>
      </c>
      <c r="E68" s="141" t="n">
        <v>5321</v>
      </c>
      <c r="F68" s="142" t="s">
        <v>107</v>
      </c>
      <c r="G68" s="143" t="n">
        <v>0</v>
      </c>
      <c r="H68" s="143" t="n">
        <f aca="false">H67</f>
        <v>5.082</v>
      </c>
      <c r="I68" s="143"/>
      <c r="J68" s="158" t="n">
        <f aca="false">J67</f>
        <v>5.082</v>
      </c>
    </row>
    <row r="69" customFormat="false" ht="12.75" hidden="false" customHeight="true" outlineLevel="0" collapsed="false">
      <c r="A69" s="165" t="s">
        <v>79</v>
      </c>
      <c r="B69" s="166" t="s">
        <v>165</v>
      </c>
      <c r="C69" s="167" t="s">
        <v>166</v>
      </c>
      <c r="D69" s="168" t="s">
        <v>80</v>
      </c>
      <c r="E69" s="169" t="s">
        <v>80</v>
      </c>
      <c r="F69" s="170" t="s">
        <v>167</v>
      </c>
      <c r="G69" s="171" t="n">
        <v>0</v>
      </c>
      <c r="H69" s="172" t="n">
        <v>0</v>
      </c>
      <c r="I69" s="172" t="n">
        <v>8</v>
      </c>
      <c r="J69" s="173" t="n">
        <f aca="false">H69+I69</f>
        <v>8</v>
      </c>
    </row>
    <row r="70" customFormat="false" ht="12.75" hidden="false" customHeight="true" outlineLevel="0" collapsed="false">
      <c r="A70" s="174"/>
      <c r="B70" s="175"/>
      <c r="C70" s="176"/>
      <c r="D70" s="177" t="n">
        <v>3319</v>
      </c>
      <c r="E70" s="178" t="n">
        <v>5321</v>
      </c>
      <c r="F70" s="179" t="s">
        <v>107</v>
      </c>
      <c r="G70" s="180" t="n">
        <v>0</v>
      </c>
      <c r="H70" s="180" t="n">
        <f aca="false">H69</f>
        <v>0</v>
      </c>
      <c r="I70" s="180" t="n">
        <f aca="false">I69</f>
        <v>8</v>
      </c>
      <c r="J70" s="181" t="n">
        <f aca="false">J69</f>
        <v>8</v>
      </c>
    </row>
    <row r="71" customFormat="false" ht="15" hidden="false" customHeight="true" outlineLevel="0" collapsed="false">
      <c r="A71" s="115" t="s">
        <v>79</v>
      </c>
      <c r="B71" s="116" t="s">
        <v>168</v>
      </c>
      <c r="C71" s="117" t="s">
        <v>84</v>
      </c>
      <c r="D71" s="118"/>
      <c r="E71" s="119"/>
      <c r="F71" s="120" t="s">
        <v>169</v>
      </c>
      <c r="G71" s="121" t="n">
        <v>0</v>
      </c>
      <c r="H71" s="122" t="n">
        <v>2500</v>
      </c>
      <c r="I71" s="122"/>
      <c r="J71" s="125" t="n">
        <f aca="false">H71+I71</f>
        <v>2500</v>
      </c>
      <c r="N71" s="182"/>
    </row>
    <row r="73" customFormat="false" ht="12.75" hidden="false" customHeight="false" outlineLevel="0" collapsed="false">
      <c r="N73" s="182"/>
    </row>
  </sheetData>
  <mergeCells count="5">
    <mergeCell ref="A3:J3"/>
    <mergeCell ref="A4:J4"/>
    <mergeCell ref="A6:J6"/>
    <mergeCell ref="B9:C9"/>
    <mergeCell ref="B10:C10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55Z</dcterms:created>
  <dc:creator>Skrbkova Ivana</dc:creator>
  <dc:description/>
  <dc:language>en-US</dc:language>
  <cp:lastModifiedBy>Holická Hana</cp:lastModifiedBy>
  <cp:lastPrinted>2017-12-06T11:19:22Z</cp:lastPrinted>
  <dcterms:modified xsi:type="dcterms:W3CDTF">2017-12-06T11:19:25Z</dcterms:modified>
  <cp:revision>0</cp:revision>
  <dc:subject/>
  <dc:title/>
</cp:coreProperties>
</file>