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7 05" sheetId="1" state="visible" r:id="rId2"/>
    <sheet name="Bilance" sheetId="2" state="visible" r:id="rId3"/>
  </sheets>
  <definedNames>
    <definedName function="false" hidden="false" localSheetId="0" name="_xlnm.Print_Area" vbProcedure="false">'917 05'!$B$1:$L$352</definedName>
    <definedName function="false" hidden="false" localSheetId="1" name="_xlnm.Print_Area" vbProcedure="false">Bilance!$A$1:$E$4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41">
  <si>
    <t xml:space="preserve">019_P01_ZR_RO_2_17</t>
  </si>
  <si>
    <t xml:space="preserve">ZMĚNA ROZPOČTU - ROZPOČTOVÉ OPATŘENÍ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č. registrace</t>
  </si>
  <si>
    <t xml:space="preserve">SR 2017</t>
  </si>
  <si>
    <t xml:space="preserve">ZR-RO             č. 2/17</t>
  </si>
  <si>
    <t xml:space="preserve">UR I. 2017</t>
  </si>
  <si>
    <t xml:space="preserve">x</t>
  </si>
  <si>
    <t xml:space="preserve">Výdajový limit resortu v kapitole</t>
  </si>
  <si>
    <t xml:space="preserve">xxxxxxx</t>
  </si>
  <si>
    <t xml:space="preserve">xxxx</t>
  </si>
  <si>
    <t xml:space="preserve">Financování soc. služeb z rozpočtu LK z prostředků MPSV</t>
  </si>
  <si>
    <t xml:space="preserve">0570015</t>
  </si>
  <si>
    <t xml:space="preserve">0000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 s. Klub Jbc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Startér - reg.č. 2925974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í rehabilitace reg. č. 8208204</t>
  </si>
  <si>
    <t xml:space="preserve">0570033</t>
  </si>
  <si>
    <t xml:space="preserve">FOKUS Semily</t>
  </si>
  <si>
    <t xml:space="preserve">FOKUS Semily - reg. č. 6265472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o. s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Foreigners z.s.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LAMPA, z. s.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zrušení reg. od 1. 1. 2017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</t>
  </si>
  <si>
    <t xml:space="preserve">Rodina24 - reg. č. 6407777</t>
  </si>
  <si>
    <t xml:space="preserve">Rodina24 - reg. č. 8419868</t>
  </si>
  <si>
    <t xml:space="preserve">Rodina 24 - reg. č. 5391602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ý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Alvalída, z. s.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SLUNCE VŠEM - reg.č. 9321887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ociální rehabilitace - reg. č. 8340162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není v síti od 1. 1. 20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75</t>
  </si>
  <si>
    <t xml:space="preserve">ZDRAVOŠ PÉČE s. r. o.</t>
  </si>
  <si>
    <t xml:space="preserve">Pečovatelská služba - reg. č. 5773192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0570096</t>
  </si>
  <si>
    <t xml:space="preserve">SAREMA LIBEREC, s. r. o.</t>
  </si>
  <si>
    <t xml:space="preserve">sociální rehabilitace - reg. Č. 7455227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Osobní asistence - reg. č. 6492623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43</t>
  </si>
  <si>
    <t xml:space="preserve">Obec Příšovice</t>
  </si>
  <si>
    <t xml:space="preserve">Pečovatelská služba - reg. č. 7923702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Sociální služby města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27</t>
  </si>
  <si>
    <t xml:space="preserve">Obec Karlovice</t>
  </si>
  <si>
    <t xml:space="preserve">Pečovatelská služba - reg. č. 3415850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Osobní asistence - reg.č. 4349497</t>
  </si>
  <si>
    <t xml:space="preserve">Dětské centrum Jilemnice - reg. č. 5312119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00</t>
  </si>
  <si>
    <t xml:space="preserve">nespecifikované rezervy</t>
  </si>
  <si>
    <t xml:space="preserve">ZR-RO 2/17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ZR-RO č. 2/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ZR-RO č.2/17</t>
  </si>
  <si>
    <t xml:space="preserve">UR 2017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čárky 2" xfId="28"/>
    <cellStyle name="čárky 3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9.28"/>
    <col collapsed="false" customWidth="true" hidden="true" outlineLevel="0" max="9" min="9" style="0" width="9.99"/>
    <col collapsed="false" customWidth="true" hidden="false" outlineLevel="0" max="10" min="10" style="1" width="14.7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4" min="14" style="0" width="11.99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3"/>
      <c r="K1" s="4" t="s">
        <v>0</v>
      </c>
      <c r="L1" s="5"/>
    </row>
    <row r="3" customFormat="false" ht="15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</row>
    <row r="4" customFormat="false" ht="15.75" hidden="false" customHeight="false" outlineLevel="0" collapsed="false">
      <c r="D4" s="2"/>
      <c r="E4" s="2"/>
      <c r="F4" s="2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D5" s="2"/>
      <c r="E5" s="2"/>
      <c r="F5" s="2"/>
      <c r="G5" s="7"/>
      <c r="H5" s="7" t="s">
        <v>2</v>
      </c>
      <c r="I5" s="7"/>
      <c r="J5" s="8"/>
      <c r="K5" s="9"/>
      <c r="L5" s="9"/>
    </row>
    <row r="6" customFormat="false" ht="15.75" hidden="false" customHeight="true" outlineLevel="0" collapsed="false">
      <c r="D6" s="2"/>
      <c r="E6" s="2"/>
      <c r="F6" s="2"/>
      <c r="G6" s="7"/>
      <c r="H6" s="7"/>
      <c r="I6" s="7"/>
      <c r="J6" s="8"/>
      <c r="K6" s="10"/>
      <c r="L6" s="10"/>
    </row>
    <row r="7" customFormat="false" ht="15.75" hidden="false" customHeight="false" outlineLevel="0" collapsed="false">
      <c r="B7" s="11"/>
      <c r="C7" s="11"/>
      <c r="D7" s="12"/>
      <c r="E7" s="12"/>
      <c r="F7" s="12"/>
      <c r="G7" s="12"/>
      <c r="H7" s="12" t="s">
        <v>3</v>
      </c>
      <c r="I7" s="12"/>
      <c r="J7" s="13"/>
      <c r="K7" s="14"/>
      <c r="L7" s="12"/>
    </row>
    <row r="8" customFormat="false" ht="12.75" hidden="false" customHeight="false" outlineLevel="0" collapsed="false">
      <c r="B8" s="11"/>
      <c r="C8" s="11"/>
      <c r="D8" s="12"/>
      <c r="E8" s="12"/>
      <c r="F8" s="12"/>
      <c r="G8" s="12"/>
      <c r="H8" s="12"/>
      <c r="I8" s="12"/>
      <c r="J8" s="13"/>
      <c r="K8" s="14"/>
      <c r="L8" s="12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6"/>
      <c r="K9" s="15"/>
      <c r="L9" s="17" t="s">
        <v>4</v>
      </c>
    </row>
    <row r="10" customFormat="false" ht="23.25" hidden="false" customHeight="false" outlineLevel="0" collapsed="false">
      <c r="B10" s="18" t="s">
        <v>5</v>
      </c>
      <c r="C10" s="18" t="s">
        <v>6</v>
      </c>
      <c r="D10" s="18" t="s">
        <v>7</v>
      </c>
      <c r="E10" s="18"/>
      <c r="F10" s="18" t="s">
        <v>8</v>
      </c>
      <c r="G10" s="18" t="s">
        <v>9</v>
      </c>
      <c r="H10" s="18" t="s">
        <v>10</v>
      </c>
      <c r="I10" s="19" t="s">
        <v>11</v>
      </c>
      <c r="J10" s="20" t="s">
        <v>12</v>
      </c>
      <c r="K10" s="21" t="s">
        <v>13</v>
      </c>
      <c r="L10" s="20" t="s">
        <v>14</v>
      </c>
    </row>
    <row r="11" customFormat="false" ht="13.5" hidden="false" customHeight="false" outlineLevel="0" collapsed="false">
      <c r="B11" s="22"/>
      <c r="C11" s="23"/>
      <c r="D11" s="24" t="s">
        <v>15</v>
      </c>
      <c r="E11" s="24"/>
      <c r="F11" s="25" t="s">
        <v>15</v>
      </c>
      <c r="G11" s="26" t="s">
        <v>15</v>
      </c>
      <c r="H11" s="27" t="s">
        <v>16</v>
      </c>
      <c r="I11" s="28"/>
      <c r="J11" s="29" t="n">
        <v>9220</v>
      </c>
      <c r="K11" s="29" t="n">
        <f aca="false">K12</f>
        <v>368460</v>
      </c>
      <c r="L11" s="30" t="n">
        <f aca="false">J11+K11</f>
        <v>377680</v>
      </c>
    </row>
    <row r="12" customFormat="false" ht="13.5" hidden="false" customHeight="false" outlineLevel="0" collapsed="false">
      <c r="B12" s="31"/>
      <c r="C12" s="32" t="n">
        <v>13305</v>
      </c>
      <c r="D12" s="33" t="s">
        <v>17</v>
      </c>
      <c r="E12" s="34" t="s">
        <v>18</v>
      </c>
      <c r="F12" s="31" t="s">
        <v>15</v>
      </c>
      <c r="G12" s="31" t="s">
        <v>15</v>
      </c>
      <c r="H12" s="35" t="s">
        <v>19</v>
      </c>
      <c r="I12" s="36" t="s">
        <v>15</v>
      </c>
      <c r="J12" s="37" t="n">
        <v>0</v>
      </c>
      <c r="K12" s="37" t="n">
        <f aca="false">K13+K15+K18+K20+K22+K36+K38+K42+K47+K49+K53+K55+K57+K61+K63+K65+K69+K74+K76+K80+K83+K85+K89+K91+K97+K106+K108+K110+K112+K117+K120+K123+K127+K132+K134+K136+K140+K142+K144+K146+K148+K150+K152+K154+K157+K161+K164+K172+K174+K176+K178+K180+K182+K185+K188+K190+K192+K194+K200+K208+K210+K212+K215+K219+K221+K224+K227+K229+K232+K235+K238+K241+K244+K248+K251+K254+K256+K258+K260+K262+K266+K268+K270+K274+K276+K278+K280+K282+K284+K286+K289+K291+K293+K295+K297+K299+K302+K307+K311+K314+K317+K319+K321+K264+K323+K325+K327+K329+K331+K333+K339+K343+K349+K351</f>
        <v>368460</v>
      </c>
      <c r="L12" s="38" t="n">
        <f aca="false">K12</f>
        <v>368460</v>
      </c>
    </row>
    <row r="13" customFormat="false" ht="13.5" hidden="false" customHeight="false" outlineLevel="0" collapsed="false">
      <c r="B13" s="39"/>
      <c r="C13" s="40" t="n">
        <v>13305</v>
      </c>
      <c r="D13" s="41" t="s">
        <v>20</v>
      </c>
      <c r="E13" s="42" t="s">
        <v>21</v>
      </c>
      <c r="F13" s="43" t="s">
        <v>15</v>
      </c>
      <c r="G13" s="39" t="s">
        <v>15</v>
      </c>
      <c r="H13" s="44" t="s">
        <v>22</v>
      </c>
      <c r="I13" s="45" t="s">
        <v>15</v>
      </c>
      <c r="J13" s="46" t="n">
        <v>0</v>
      </c>
      <c r="K13" s="47" t="n">
        <f aca="false">K14</f>
        <v>1362</v>
      </c>
      <c r="L13" s="48" t="n">
        <f aca="false">J13+K13</f>
        <v>1362</v>
      </c>
    </row>
    <row r="14" customFormat="false" ht="13.5" hidden="false" customHeight="false" outlineLevel="0" collapsed="false">
      <c r="B14" s="49"/>
      <c r="C14" s="50"/>
      <c r="D14" s="51"/>
      <c r="E14" s="52"/>
      <c r="F14" s="53" t="n">
        <v>4312</v>
      </c>
      <c r="G14" s="54" t="n">
        <v>5222</v>
      </c>
      <c r="H14" s="55" t="s">
        <v>23</v>
      </c>
      <c r="I14" s="56" t="n">
        <v>9813481</v>
      </c>
      <c r="J14" s="57" t="n">
        <v>0</v>
      </c>
      <c r="K14" s="58" t="n">
        <v>1362</v>
      </c>
      <c r="L14" s="59" t="n">
        <f aca="false">J14+K14</f>
        <v>1362</v>
      </c>
    </row>
    <row r="15" customFormat="false" ht="13.5" hidden="false" customHeight="false" outlineLevel="0" collapsed="false">
      <c r="B15" s="49"/>
      <c r="C15" s="40" t="n">
        <v>13305</v>
      </c>
      <c r="D15" s="41" t="s">
        <v>24</v>
      </c>
      <c r="E15" s="42" t="s">
        <v>21</v>
      </c>
      <c r="F15" s="43" t="s">
        <v>15</v>
      </c>
      <c r="G15" s="39" t="s">
        <v>15</v>
      </c>
      <c r="H15" s="60" t="s">
        <v>25</v>
      </c>
      <c r="I15" s="45" t="s">
        <v>15</v>
      </c>
      <c r="J15" s="47" t="n">
        <v>0</v>
      </c>
      <c r="K15" s="47" t="n">
        <f aca="false">K16+K17</f>
        <v>1604</v>
      </c>
      <c r="L15" s="48" t="n">
        <f aca="false">J15+K15</f>
        <v>1604</v>
      </c>
    </row>
    <row r="16" customFormat="false" ht="12.75" hidden="false" customHeight="false" outlineLevel="0" collapsed="false">
      <c r="B16" s="61"/>
      <c r="C16" s="62"/>
      <c r="D16" s="63"/>
      <c r="E16" s="64"/>
      <c r="F16" s="65" t="n">
        <v>4376</v>
      </c>
      <c r="G16" s="65" t="n">
        <v>5229</v>
      </c>
      <c r="H16" s="66" t="s">
        <v>26</v>
      </c>
      <c r="I16" s="56" t="n">
        <v>4142726</v>
      </c>
      <c r="J16" s="67" t="n">
        <v>0</v>
      </c>
      <c r="K16" s="68" t="n">
        <v>884</v>
      </c>
      <c r="L16" s="69" t="n">
        <f aca="false">J16+K16</f>
        <v>884</v>
      </c>
    </row>
    <row r="17" customFormat="false" ht="13.5" hidden="false" customHeight="false" outlineLevel="0" collapsed="false">
      <c r="B17" s="70"/>
      <c r="C17" s="71"/>
      <c r="D17" s="72"/>
      <c r="E17" s="73"/>
      <c r="F17" s="74" t="n">
        <v>4312</v>
      </c>
      <c r="G17" s="75" t="n">
        <v>5229</v>
      </c>
      <c r="H17" s="66" t="s">
        <v>27</v>
      </c>
      <c r="I17" s="56" t="n">
        <v>6552817</v>
      </c>
      <c r="J17" s="76" t="n">
        <v>0</v>
      </c>
      <c r="K17" s="77" t="n">
        <v>720</v>
      </c>
      <c r="L17" s="78" t="n">
        <f aca="false">J17+K17</f>
        <v>720</v>
      </c>
    </row>
    <row r="18" customFormat="false" ht="13.5" hidden="false" customHeight="false" outlineLevel="0" collapsed="false">
      <c r="B18" s="49"/>
      <c r="C18" s="40" t="n">
        <v>13305</v>
      </c>
      <c r="D18" s="41" t="s">
        <v>28</v>
      </c>
      <c r="E18" s="42" t="s">
        <v>21</v>
      </c>
      <c r="F18" s="43" t="s">
        <v>15</v>
      </c>
      <c r="G18" s="39" t="s">
        <v>15</v>
      </c>
      <c r="H18" s="60" t="s">
        <v>29</v>
      </c>
      <c r="I18" s="45" t="s">
        <v>15</v>
      </c>
      <c r="J18" s="47" t="n">
        <v>0</v>
      </c>
      <c r="K18" s="47" t="n">
        <f aca="false">K19</f>
        <v>290</v>
      </c>
      <c r="L18" s="48" t="n">
        <f aca="false">J18+K18</f>
        <v>290</v>
      </c>
    </row>
    <row r="19" customFormat="false" ht="13.5" hidden="false" customHeight="false" outlineLevel="0" collapsed="false">
      <c r="B19" s="49"/>
      <c r="C19" s="50"/>
      <c r="D19" s="51"/>
      <c r="E19" s="52"/>
      <c r="F19" s="53" t="n">
        <v>4371</v>
      </c>
      <c r="G19" s="54" t="n">
        <v>5222</v>
      </c>
      <c r="H19" s="79" t="s">
        <v>30</v>
      </c>
      <c r="I19" s="56" t="n">
        <v>9452301</v>
      </c>
      <c r="J19" s="57" t="n">
        <v>0</v>
      </c>
      <c r="K19" s="58" t="n">
        <v>290</v>
      </c>
      <c r="L19" s="59" t="n">
        <f aca="false">J19+K19</f>
        <v>290</v>
      </c>
    </row>
    <row r="20" customFormat="false" ht="13.5" hidden="false" customHeight="false" outlineLevel="0" collapsed="false">
      <c r="B20" s="49"/>
      <c r="C20" s="40" t="n">
        <v>13305</v>
      </c>
      <c r="D20" s="41" t="s">
        <v>31</v>
      </c>
      <c r="E20" s="42" t="s">
        <v>21</v>
      </c>
      <c r="F20" s="43" t="s">
        <v>15</v>
      </c>
      <c r="G20" s="39" t="s">
        <v>15</v>
      </c>
      <c r="H20" s="60" t="s">
        <v>32</v>
      </c>
      <c r="I20" s="80" t="s">
        <v>15</v>
      </c>
      <c r="J20" s="47" t="n">
        <v>0</v>
      </c>
      <c r="K20" s="47" t="n">
        <f aca="false">K21</f>
        <v>446</v>
      </c>
      <c r="L20" s="48" t="n">
        <f aca="false">J20+K20</f>
        <v>446</v>
      </c>
    </row>
    <row r="21" customFormat="false" ht="13.5" hidden="false" customHeight="false" outlineLevel="0" collapsed="false">
      <c r="B21" s="49"/>
      <c r="C21" s="50"/>
      <c r="D21" s="51"/>
      <c r="E21" s="52"/>
      <c r="F21" s="53" t="n">
        <v>4312</v>
      </c>
      <c r="G21" s="54" t="n">
        <v>5222</v>
      </c>
      <c r="H21" s="79" t="s">
        <v>33</v>
      </c>
      <c r="I21" s="56" t="n">
        <v>9015328</v>
      </c>
      <c r="J21" s="57" t="n">
        <v>0</v>
      </c>
      <c r="K21" s="58" t="n">
        <v>446</v>
      </c>
      <c r="L21" s="59" t="n">
        <f aca="false">J21+K21</f>
        <v>446</v>
      </c>
    </row>
    <row r="22" customFormat="false" ht="13.5" hidden="false" customHeight="false" outlineLevel="0" collapsed="false">
      <c r="B22" s="49"/>
      <c r="C22" s="40" t="n">
        <v>13305</v>
      </c>
      <c r="D22" s="41" t="s">
        <v>34</v>
      </c>
      <c r="E22" s="42" t="s">
        <v>21</v>
      </c>
      <c r="F22" s="43" t="s">
        <v>15</v>
      </c>
      <c r="G22" s="39" t="s">
        <v>15</v>
      </c>
      <c r="H22" s="60" t="s">
        <v>35</v>
      </c>
      <c r="I22" s="45" t="s">
        <v>15</v>
      </c>
      <c r="J22" s="47" t="n">
        <v>0</v>
      </c>
      <c r="K22" s="47" t="n">
        <f aca="false">SUM(K23:K35)</f>
        <v>11935</v>
      </c>
      <c r="L22" s="48" t="n">
        <f aca="false">J22+K22</f>
        <v>11935</v>
      </c>
    </row>
    <row r="23" customFormat="false" ht="12.75" hidden="false" customHeight="false" outlineLevel="0" collapsed="false">
      <c r="B23" s="61"/>
      <c r="C23" s="62"/>
      <c r="D23" s="63"/>
      <c r="E23" s="81"/>
      <c r="F23" s="82" t="n">
        <v>4359</v>
      </c>
      <c r="G23" s="65" t="n">
        <v>5221</v>
      </c>
      <c r="H23" s="83" t="s">
        <v>36</v>
      </c>
      <c r="I23" s="56" t="n">
        <v>1656576</v>
      </c>
      <c r="J23" s="67" t="n">
        <v>0</v>
      </c>
      <c r="K23" s="68" t="n">
        <v>558</v>
      </c>
      <c r="L23" s="84" t="n">
        <f aca="false">J23+K23</f>
        <v>558</v>
      </c>
    </row>
    <row r="24" customFormat="false" ht="12.75" hidden="false" customHeight="false" outlineLevel="0" collapsed="false">
      <c r="B24" s="85"/>
      <c r="C24" s="86"/>
      <c r="D24" s="87"/>
      <c r="E24" s="88"/>
      <c r="F24" s="89" t="n">
        <v>4312</v>
      </c>
      <c r="G24" s="90" t="n">
        <v>5221</v>
      </c>
      <c r="H24" s="91" t="s">
        <v>37</v>
      </c>
      <c r="I24" s="56" t="n">
        <v>1840164</v>
      </c>
      <c r="J24" s="92" t="n">
        <v>0</v>
      </c>
      <c r="K24" s="93" t="n">
        <v>120</v>
      </c>
      <c r="L24" s="84" t="n">
        <f aca="false">J24+K24</f>
        <v>120</v>
      </c>
    </row>
    <row r="25" customFormat="false" ht="12.75" hidden="false" customHeight="false" outlineLevel="0" collapsed="false">
      <c r="B25" s="94"/>
      <c r="C25" s="95"/>
      <c r="D25" s="96"/>
      <c r="E25" s="97"/>
      <c r="F25" s="98" t="n">
        <v>4359</v>
      </c>
      <c r="G25" s="99" t="n">
        <v>5221</v>
      </c>
      <c r="H25" s="100" t="s">
        <v>38</v>
      </c>
      <c r="I25" s="56" t="n">
        <v>2164863</v>
      </c>
      <c r="J25" s="101" t="n">
        <v>0</v>
      </c>
      <c r="K25" s="102" t="n">
        <v>287</v>
      </c>
      <c r="L25" s="84" t="n">
        <f aca="false">J25+K25</f>
        <v>287</v>
      </c>
    </row>
    <row r="26" customFormat="false" ht="12.75" hidden="false" customHeight="false" outlineLevel="0" collapsed="false">
      <c r="B26" s="94"/>
      <c r="C26" s="95"/>
      <c r="D26" s="96"/>
      <c r="E26" s="97"/>
      <c r="F26" s="98" t="n">
        <v>4379</v>
      </c>
      <c r="G26" s="99" t="n">
        <v>5221</v>
      </c>
      <c r="H26" s="100" t="s">
        <v>39</v>
      </c>
      <c r="I26" s="56" t="n">
        <v>2453453</v>
      </c>
      <c r="J26" s="101" t="n">
        <v>0</v>
      </c>
      <c r="K26" s="102" t="n">
        <v>326</v>
      </c>
      <c r="L26" s="84" t="n">
        <f aca="false">J26+K26</f>
        <v>326</v>
      </c>
    </row>
    <row r="27" customFormat="false" ht="12.75" hidden="false" customHeight="false" outlineLevel="0" collapsed="false">
      <c r="B27" s="94"/>
      <c r="C27" s="95"/>
      <c r="D27" s="96"/>
      <c r="E27" s="97"/>
      <c r="F27" s="98" t="n">
        <v>4351</v>
      </c>
      <c r="G27" s="99" t="n">
        <v>5221</v>
      </c>
      <c r="H27" s="100" t="s">
        <v>40</v>
      </c>
      <c r="I27" s="56" t="n">
        <v>3852372</v>
      </c>
      <c r="J27" s="101" t="n">
        <v>0</v>
      </c>
      <c r="K27" s="102" t="n">
        <v>1668</v>
      </c>
      <c r="L27" s="84" t="n">
        <f aca="false">J27+K27</f>
        <v>1668</v>
      </c>
    </row>
    <row r="28" customFormat="false" ht="12.75" hidden="false" customHeight="false" outlineLevel="0" collapsed="false">
      <c r="B28" s="94"/>
      <c r="C28" s="95"/>
      <c r="D28" s="96"/>
      <c r="E28" s="97"/>
      <c r="F28" s="98" t="n">
        <v>4312</v>
      </c>
      <c r="G28" s="99" t="n">
        <v>5221</v>
      </c>
      <c r="H28" s="100" t="s">
        <v>41</v>
      </c>
      <c r="I28" s="56" t="n">
        <v>4148036</v>
      </c>
      <c r="J28" s="101" t="n">
        <v>0</v>
      </c>
      <c r="K28" s="102" t="n">
        <v>81</v>
      </c>
      <c r="L28" s="84" t="n">
        <f aca="false">J28+K28</f>
        <v>81</v>
      </c>
    </row>
    <row r="29" customFormat="false" ht="12.75" hidden="false" customHeight="false" outlineLevel="0" collapsed="false">
      <c r="B29" s="94"/>
      <c r="C29" s="95"/>
      <c r="D29" s="96"/>
      <c r="E29" s="97"/>
      <c r="F29" s="98" t="n">
        <v>4359</v>
      </c>
      <c r="G29" s="99" t="n">
        <v>5221</v>
      </c>
      <c r="H29" s="100" t="s">
        <v>42</v>
      </c>
      <c r="I29" s="56" t="n">
        <v>5362299</v>
      </c>
      <c r="J29" s="101" t="n">
        <v>0</v>
      </c>
      <c r="K29" s="102" t="n">
        <v>295</v>
      </c>
      <c r="L29" s="84" t="n">
        <f aca="false">J29+K29</f>
        <v>295</v>
      </c>
    </row>
    <row r="30" customFormat="false" ht="12.75" hidden="false" customHeight="false" outlineLevel="0" collapsed="false">
      <c r="B30" s="94"/>
      <c r="C30" s="95"/>
      <c r="D30" s="96"/>
      <c r="E30" s="97"/>
      <c r="F30" s="98" t="n">
        <v>4312</v>
      </c>
      <c r="G30" s="99" t="n">
        <v>5221</v>
      </c>
      <c r="H30" s="100" t="s">
        <v>43</v>
      </c>
      <c r="I30" s="56" t="n">
        <v>5451090</v>
      </c>
      <c r="J30" s="101" t="n">
        <v>0</v>
      </c>
      <c r="K30" s="102" t="n">
        <v>81</v>
      </c>
      <c r="L30" s="84" t="n">
        <f aca="false">J30+K30</f>
        <v>81</v>
      </c>
    </row>
    <row r="31" customFormat="false" ht="12.75" hidden="false" customHeight="false" outlineLevel="0" collapsed="false">
      <c r="B31" s="94"/>
      <c r="C31" s="95"/>
      <c r="D31" s="96"/>
      <c r="E31" s="97"/>
      <c r="F31" s="98" t="n">
        <v>4359</v>
      </c>
      <c r="G31" s="99" t="n">
        <v>5221</v>
      </c>
      <c r="H31" s="100" t="s">
        <v>44</v>
      </c>
      <c r="I31" s="56" t="n">
        <v>6806376</v>
      </c>
      <c r="J31" s="101" t="n">
        <v>0</v>
      </c>
      <c r="K31" s="102" t="n">
        <v>311</v>
      </c>
      <c r="L31" s="84" t="n">
        <f aca="false">J31+K31</f>
        <v>311</v>
      </c>
    </row>
    <row r="32" customFormat="false" ht="12.75" hidden="false" customHeight="false" outlineLevel="0" collapsed="false">
      <c r="B32" s="94"/>
      <c r="C32" s="95"/>
      <c r="D32" s="96"/>
      <c r="E32" s="97"/>
      <c r="F32" s="98" t="n">
        <v>4351</v>
      </c>
      <c r="G32" s="99" t="n">
        <v>5221</v>
      </c>
      <c r="H32" s="100" t="s">
        <v>45</v>
      </c>
      <c r="I32" s="56" t="n">
        <v>7135154</v>
      </c>
      <c r="J32" s="101" t="n">
        <v>0</v>
      </c>
      <c r="K32" s="102" t="n">
        <v>1715</v>
      </c>
      <c r="L32" s="84" t="n">
        <f aca="false">J32+K32</f>
        <v>1715</v>
      </c>
    </row>
    <row r="33" customFormat="false" ht="12.75" hidden="false" customHeight="false" outlineLevel="0" collapsed="false">
      <c r="B33" s="94"/>
      <c r="C33" s="95"/>
      <c r="D33" s="96"/>
      <c r="E33" s="97"/>
      <c r="F33" s="98" t="n">
        <v>4351</v>
      </c>
      <c r="G33" s="99" t="n">
        <v>5221</v>
      </c>
      <c r="H33" s="100" t="s">
        <v>46</v>
      </c>
      <c r="I33" s="56" t="n">
        <v>7559709</v>
      </c>
      <c r="J33" s="101" t="n">
        <v>0</v>
      </c>
      <c r="K33" s="102" t="n">
        <v>3993</v>
      </c>
      <c r="L33" s="84" t="n">
        <f aca="false">J33+K33</f>
        <v>3993</v>
      </c>
    </row>
    <row r="34" customFormat="false" ht="12.75" hidden="false" customHeight="false" outlineLevel="0" collapsed="false">
      <c r="B34" s="94"/>
      <c r="C34" s="95"/>
      <c r="D34" s="96"/>
      <c r="E34" s="97"/>
      <c r="F34" s="98" t="n">
        <v>4351</v>
      </c>
      <c r="G34" s="99" t="n">
        <v>5221</v>
      </c>
      <c r="H34" s="100" t="s">
        <v>47</v>
      </c>
      <c r="I34" s="56" t="n">
        <v>9349276</v>
      </c>
      <c r="J34" s="101" t="n">
        <v>0</v>
      </c>
      <c r="K34" s="102" t="n">
        <v>2419</v>
      </c>
      <c r="L34" s="84" t="n">
        <f aca="false">J34+K34</f>
        <v>2419</v>
      </c>
    </row>
    <row r="35" customFormat="false" ht="13.5" hidden="false" customHeight="false" outlineLevel="0" collapsed="false">
      <c r="B35" s="70"/>
      <c r="C35" s="71"/>
      <c r="D35" s="72"/>
      <c r="E35" s="73"/>
      <c r="F35" s="74" t="n">
        <v>4312</v>
      </c>
      <c r="G35" s="75" t="n">
        <v>5221</v>
      </c>
      <c r="H35" s="103" t="s">
        <v>48</v>
      </c>
      <c r="I35" s="56" t="n">
        <v>9725207</v>
      </c>
      <c r="J35" s="76" t="n">
        <v>0</v>
      </c>
      <c r="K35" s="77" t="n">
        <v>81</v>
      </c>
      <c r="L35" s="84" t="n">
        <f aca="false">J35+K35</f>
        <v>81</v>
      </c>
    </row>
    <row r="36" customFormat="false" ht="13.5" hidden="false" customHeight="false" outlineLevel="0" collapsed="false">
      <c r="B36" s="49"/>
      <c r="C36" s="40" t="n">
        <v>13305</v>
      </c>
      <c r="D36" s="41" t="s">
        <v>49</v>
      </c>
      <c r="E36" s="42" t="s">
        <v>21</v>
      </c>
      <c r="F36" s="43" t="s">
        <v>15</v>
      </c>
      <c r="G36" s="39" t="s">
        <v>15</v>
      </c>
      <c r="H36" s="60" t="s">
        <v>50</v>
      </c>
      <c r="I36" s="45" t="s">
        <v>15</v>
      </c>
      <c r="J36" s="47" t="n">
        <v>0</v>
      </c>
      <c r="K36" s="47" t="n">
        <f aca="false">K37</f>
        <v>527</v>
      </c>
      <c r="L36" s="48" t="n">
        <f aca="false">J36+K36</f>
        <v>527</v>
      </c>
    </row>
    <row r="37" customFormat="false" ht="13.5" hidden="false" customHeight="false" outlineLevel="0" collapsed="false">
      <c r="B37" s="49"/>
      <c r="C37" s="50"/>
      <c r="D37" s="51"/>
      <c r="E37" s="52"/>
      <c r="F37" s="53" t="n">
        <v>4379</v>
      </c>
      <c r="G37" s="54" t="n">
        <v>5222</v>
      </c>
      <c r="H37" s="79" t="s">
        <v>51</v>
      </c>
      <c r="I37" s="56" t="n">
        <v>4756138</v>
      </c>
      <c r="J37" s="57" t="n">
        <v>0</v>
      </c>
      <c r="K37" s="58" t="n">
        <v>527</v>
      </c>
      <c r="L37" s="59" t="n">
        <f aca="false">J37+K37</f>
        <v>527</v>
      </c>
      <c r="M37" s="104"/>
    </row>
    <row r="38" customFormat="false" ht="13.5" hidden="false" customHeight="false" outlineLevel="0" collapsed="false">
      <c r="B38" s="49"/>
      <c r="C38" s="40" t="n">
        <v>13305</v>
      </c>
      <c r="D38" s="41" t="s">
        <v>52</v>
      </c>
      <c r="E38" s="42" t="s">
        <v>21</v>
      </c>
      <c r="F38" s="43" t="s">
        <v>15</v>
      </c>
      <c r="G38" s="39" t="s">
        <v>15</v>
      </c>
      <c r="H38" s="60" t="s">
        <v>53</v>
      </c>
      <c r="I38" s="45" t="s">
        <v>15</v>
      </c>
      <c r="J38" s="47" t="n">
        <v>0</v>
      </c>
      <c r="K38" s="47" t="n">
        <f aca="false">SUM(K39:K41)</f>
        <v>2623</v>
      </c>
      <c r="L38" s="48" t="n">
        <f aca="false">J38+K38</f>
        <v>2623</v>
      </c>
    </row>
    <row r="39" customFormat="false" ht="12.75" hidden="false" customHeight="false" outlineLevel="0" collapsed="false">
      <c r="B39" s="61"/>
      <c r="C39" s="62"/>
      <c r="D39" s="63"/>
      <c r="E39" s="105"/>
      <c r="F39" s="106" t="n">
        <v>4375</v>
      </c>
      <c r="G39" s="65" t="n">
        <v>5221</v>
      </c>
      <c r="H39" s="83" t="s">
        <v>54</v>
      </c>
      <c r="I39" s="56" t="n">
        <v>5235056</v>
      </c>
      <c r="J39" s="67" t="n">
        <v>0</v>
      </c>
      <c r="K39" s="68" t="n">
        <v>816</v>
      </c>
      <c r="L39" s="69" t="n">
        <f aca="false">J39+K39</f>
        <v>816</v>
      </c>
    </row>
    <row r="40" customFormat="false" ht="12.75" hidden="false" customHeight="false" outlineLevel="0" collapsed="false">
      <c r="B40" s="107"/>
      <c r="C40" s="108"/>
      <c r="D40" s="109"/>
      <c r="E40" s="110"/>
      <c r="F40" s="111" t="n">
        <v>4378</v>
      </c>
      <c r="G40" s="112" t="n">
        <v>5221</v>
      </c>
      <c r="H40" s="113" t="s">
        <v>55</v>
      </c>
      <c r="I40" s="56" t="n">
        <v>5713240</v>
      </c>
      <c r="J40" s="101" t="n">
        <v>0</v>
      </c>
      <c r="K40" s="102" t="n">
        <v>1632</v>
      </c>
      <c r="L40" s="101" t="n">
        <f aca="false">J40+K40</f>
        <v>1632</v>
      </c>
    </row>
    <row r="41" customFormat="false" ht="13.5" hidden="false" customHeight="false" outlineLevel="0" collapsed="false">
      <c r="B41" s="70"/>
      <c r="C41" s="71"/>
      <c r="D41" s="72"/>
      <c r="E41" s="114"/>
      <c r="F41" s="115" t="n">
        <v>4312</v>
      </c>
      <c r="G41" s="116" t="n">
        <v>5221</v>
      </c>
      <c r="H41" s="103" t="s">
        <v>56</v>
      </c>
      <c r="I41" s="56" t="n">
        <v>6719009</v>
      </c>
      <c r="J41" s="76" t="n">
        <v>0</v>
      </c>
      <c r="K41" s="77" t="n">
        <v>175</v>
      </c>
      <c r="L41" s="78" t="n">
        <f aca="false">J41+K41</f>
        <v>175</v>
      </c>
    </row>
    <row r="42" customFormat="false" ht="13.5" hidden="false" customHeight="false" outlineLevel="0" collapsed="false">
      <c r="B42" s="49"/>
      <c r="C42" s="40" t="n">
        <v>13305</v>
      </c>
      <c r="D42" s="41" t="s">
        <v>57</v>
      </c>
      <c r="E42" s="117" t="s">
        <v>21</v>
      </c>
      <c r="F42" s="40" t="s">
        <v>15</v>
      </c>
      <c r="G42" s="39" t="s">
        <v>15</v>
      </c>
      <c r="H42" s="60" t="s">
        <v>58</v>
      </c>
      <c r="I42" s="45" t="s">
        <v>15</v>
      </c>
      <c r="J42" s="47" t="n">
        <v>0</v>
      </c>
      <c r="K42" s="47" t="n">
        <f aca="false">K43+K44+K45+K46</f>
        <v>0</v>
      </c>
      <c r="L42" s="48" t="n">
        <f aca="false">J42+K42</f>
        <v>0</v>
      </c>
    </row>
    <row r="43" customFormat="false" ht="12.75" hidden="false" customHeight="false" outlineLevel="0" collapsed="false">
      <c r="B43" s="61"/>
      <c r="C43" s="62"/>
      <c r="D43" s="63"/>
      <c r="E43" s="81"/>
      <c r="F43" s="89" t="n">
        <v>4377</v>
      </c>
      <c r="G43" s="90" t="n">
        <v>5221</v>
      </c>
      <c r="H43" s="83" t="s">
        <v>59</v>
      </c>
      <c r="I43" s="56" t="n">
        <v>2718583</v>
      </c>
      <c r="J43" s="67" t="n">
        <v>0</v>
      </c>
      <c r="K43" s="68" t="n">
        <v>0</v>
      </c>
      <c r="L43" s="69" t="n">
        <f aca="false">J43+K43</f>
        <v>0</v>
      </c>
    </row>
    <row r="44" customFormat="false" ht="12.75" hidden="false" customHeight="false" outlineLevel="0" collapsed="false">
      <c r="B44" s="94"/>
      <c r="C44" s="95"/>
      <c r="D44" s="96"/>
      <c r="E44" s="97"/>
      <c r="F44" s="98" t="n">
        <v>4357</v>
      </c>
      <c r="G44" s="99" t="n">
        <v>5221</v>
      </c>
      <c r="H44" s="100" t="s">
        <v>60</v>
      </c>
      <c r="I44" s="56" t="n">
        <v>3166608</v>
      </c>
      <c r="J44" s="101" t="n">
        <v>0</v>
      </c>
      <c r="K44" s="102" t="n">
        <v>0</v>
      </c>
      <c r="L44" s="84" t="n">
        <f aca="false">J44+K44</f>
        <v>0</v>
      </c>
    </row>
    <row r="45" customFormat="false" ht="12.75" hidden="false" customHeight="false" outlineLevel="0" collapsed="false">
      <c r="B45" s="94"/>
      <c r="C45" s="95"/>
      <c r="D45" s="96"/>
      <c r="E45" s="97"/>
      <c r="F45" s="98" t="n">
        <v>4351</v>
      </c>
      <c r="G45" s="99" t="n">
        <v>5221</v>
      </c>
      <c r="H45" s="100" t="s">
        <v>61</v>
      </c>
      <c r="I45" s="56" t="n">
        <v>5793673</v>
      </c>
      <c r="J45" s="101" t="n">
        <v>0</v>
      </c>
      <c r="K45" s="102" t="n">
        <v>0</v>
      </c>
      <c r="L45" s="84" t="n">
        <f aca="false">J45+K45</f>
        <v>0</v>
      </c>
    </row>
    <row r="46" customFormat="false" ht="13.5" hidden="false" customHeight="false" outlineLevel="0" collapsed="false">
      <c r="B46" s="70"/>
      <c r="C46" s="71"/>
      <c r="D46" s="72"/>
      <c r="E46" s="73"/>
      <c r="F46" s="74" t="n">
        <v>4354</v>
      </c>
      <c r="G46" s="75" t="n">
        <v>5221</v>
      </c>
      <c r="H46" s="103" t="s">
        <v>62</v>
      </c>
      <c r="I46" s="56" t="n">
        <v>7044506</v>
      </c>
      <c r="J46" s="76" t="n">
        <v>0</v>
      </c>
      <c r="K46" s="77" t="n">
        <v>0</v>
      </c>
      <c r="L46" s="78" t="n">
        <f aca="false">J46+K46</f>
        <v>0</v>
      </c>
    </row>
    <row r="47" customFormat="false" ht="13.5" hidden="false" customHeight="false" outlineLevel="0" collapsed="false">
      <c r="B47" s="49"/>
      <c r="C47" s="40" t="n">
        <v>13305</v>
      </c>
      <c r="D47" s="41" t="s">
        <v>63</v>
      </c>
      <c r="E47" s="42" t="s">
        <v>21</v>
      </c>
      <c r="F47" s="43" t="s">
        <v>15</v>
      </c>
      <c r="G47" s="39" t="s">
        <v>15</v>
      </c>
      <c r="H47" s="60" t="s">
        <v>64</v>
      </c>
      <c r="I47" s="45" t="s">
        <v>15</v>
      </c>
      <c r="J47" s="47" t="n">
        <v>0</v>
      </c>
      <c r="K47" s="47" t="n">
        <f aca="false">K48</f>
        <v>2174</v>
      </c>
      <c r="L47" s="48" t="n">
        <f aca="false">J47+K47</f>
        <v>2174</v>
      </c>
    </row>
    <row r="48" customFormat="false" ht="13.5" hidden="false" customHeight="false" outlineLevel="0" collapsed="false">
      <c r="B48" s="49"/>
      <c r="C48" s="50"/>
      <c r="D48" s="51"/>
      <c r="E48" s="52"/>
      <c r="F48" s="53" t="n">
        <v>4351</v>
      </c>
      <c r="G48" s="54" t="n">
        <v>5222</v>
      </c>
      <c r="H48" s="79" t="s">
        <v>65</v>
      </c>
      <c r="I48" s="56" t="n">
        <v>5231429</v>
      </c>
      <c r="J48" s="57" t="n">
        <v>0</v>
      </c>
      <c r="K48" s="58" t="n">
        <v>2174</v>
      </c>
      <c r="L48" s="59" t="n">
        <f aca="false">J48+K48</f>
        <v>2174</v>
      </c>
    </row>
    <row r="49" customFormat="false" ht="13.5" hidden="false" customHeight="false" outlineLevel="0" collapsed="false">
      <c r="B49" s="49"/>
      <c r="C49" s="40" t="n">
        <v>13305</v>
      </c>
      <c r="D49" s="41" t="s">
        <v>66</v>
      </c>
      <c r="E49" s="42" t="s">
        <v>21</v>
      </c>
      <c r="F49" s="43" t="s">
        <v>15</v>
      </c>
      <c r="G49" s="39" t="s">
        <v>15</v>
      </c>
      <c r="H49" s="60" t="s">
        <v>67</v>
      </c>
      <c r="I49" s="45" t="s">
        <v>15</v>
      </c>
      <c r="J49" s="47" t="n">
        <v>0</v>
      </c>
      <c r="K49" s="47" t="n">
        <f aca="false">SUM(K50:K52)</f>
        <v>2664</v>
      </c>
      <c r="L49" s="48" t="n">
        <f aca="false">J49+K49</f>
        <v>2664</v>
      </c>
    </row>
    <row r="50" customFormat="false" ht="12.75" hidden="false" customHeight="false" outlineLevel="0" collapsed="false">
      <c r="B50" s="61"/>
      <c r="C50" s="62"/>
      <c r="D50" s="63"/>
      <c r="E50" s="81"/>
      <c r="F50" s="82" t="n">
        <v>4375</v>
      </c>
      <c r="G50" s="65" t="n">
        <v>5223</v>
      </c>
      <c r="H50" s="83" t="s">
        <v>68</v>
      </c>
      <c r="I50" s="56" t="n">
        <v>3428319</v>
      </c>
      <c r="J50" s="67" t="n">
        <v>0</v>
      </c>
      <c r="K50" s="68" t="n">
        <v>941</v>
      </c>
      <c r="L50" s="69" t="n">
        <f aca="false">J50+K50</f>
        <v>941</v>
      </c>
    </row>
    <row r="51" customFormat="false" ht="12.75" hidden="false" customHeight="false" outlineLevel="0" collapsed="false">
      <c r="B51" s="94"/>
      <c r="C51" s="95"/>
      <c r="D51" s="96"/>
      <c r="E51" s="97"/>
      <c r="F51" s="98" t="n">
        <v>4351</v>
      </c>
      <c r="G51" s="99" t="n">
        <v>5223</v>
      </c>
      <c r="H51" s="100" t="s">
        <v>69</v>
      </c>
      <c r="I51" s="56" t="n">
        <v>5741111</v>
      </c>
      <c r="J51" s="101" t="n">
        <v>0</v>
      </c>
      <c r="K51" s="102" t="n">
        <v>1250</v>
      </c>
      <c r="L51" s="84" t="n">
        <f aca="false">J51+K51</f>
        <v>1250</v>
      </c>
    </row>
    <row r="52" customFormat="false" ht="13.5" hidden="false" customHeight="false" outlineLevel="0" collapsed="false">
      <c r="B52" s="70"/>
      <c r="C52" s="71"/>
      <c r="D52" s="72"/>
      <c r="E52" s="73"/>
      <c r="F52" s="74" t="n">
        <v>4371</v>
      </c>
      <c r="G52" s="75" t="n">
        <v>5223</v>
      </c>
      <c r="H52" s="103" t="s">
        <v>70</v>
      </c>
      <c r="I52" s="56" t="n">
        <v>7080749</v>
      </c>
      <c r="J52" s="76" t="n">
        <v>0</v>
      </c>
      <c r="K52" s="77" t="n">
        <v>473</v>
      </c>
      <c r="L52" s="78" t="n">
        <f aca="false">J52+K52</f>
        <v>473</v>
      </c>
    </row>
    <row r="53" customFormat="false" ht="13.5" hidden="false" customHeight="false" outlineLevel="0" collapsed="false">
      <c r="B53" s="49"/>
      <c r="C53" s="40" t="n">
        <v>13305</v>
      </c>
      <c r="D53" s="41" t="s">
        <v>71</v>
      </c>
      <c r="E53" s="42" t="s">
        <v>21</v>
      </c>
      <c r="F53" s="43" t="s">
        <v>15</v>
      </c>
      <c r="G53" s="39" t="s">
        <v>15</v>
      </c>
      <c r="H53" s="60" t="s">
        <v>72</v>
      </c>
      <c r="I53" s="45" t="s">
        <v>15</v>
      </c>
      <c r="J53" s="47" t="n">
        <v>0</v>
      </c>
      <c r="K53" s="47" t="n">
        <f aca="false">K54</f>
        <v>946</v>
      </c>
      <c r="L53" s="48" t="n">
        <f aca="false">J53+K53</f>
        <v>946</v>
      </c>
    </row>
    <row r="54" customFormat="false" ht="13.5" hidden="false" customHeight="false" outlineLevel="0" collapsed="false">
      <c r="B54" s="49"/>
      <c r="C54" s="50"/>
      <c r="D54" s="51"/>
      <c r="E54" s="52"/>
      <c r="F54" s="53" t="n">
        <v>4379</v>
      </c>
      <c r="G54" s="54" t="n">
        <v>5222</v>
      </c>
      <c r="H54" s="79" t="s">
        <v>73</v>
      </c>
      <c r="I54" s="56" t="n">
        <v>1372957</v>
      </c>
      <c r="J54" s="57" t="n">
        <v>0</v>
      </c>
      <c r="K54" s="58" t="n">
        <v>946</v>
      </c>
      <c r="L54" s="59" t="n">
        <f aca="false">J54+K54</f>
        <v>946</v>
      </c>
    </row>
    <row r="55" customFormat="false" ht="13.5" hidden="false" customHeight="false" outlineLevel="0" collapsed="false">
      <c r="B55" s="49"/>
      <c r="C55" s="40" t="n">
        <v>13305</v>
      </c>
      <c r="D55" s="41" t="s">
        <v>74</v>
      </c>
      <c r="E55" s="42" t="s">
        <v>21</v>
      </c>
      <c r="F55" s="43" t="s">
        <v>15</v>
      </c>
      <c r="G55" s="39" t="s">
        <v>15</v>
      </c>
      <c r="H55" s="60" t="s">
        <v>75</v>
      </c>
      <c r="I55" s="45" t="s">
        <v>15</v>
      </c>
      <c r="J55" s="47" t="n">
        <v>0</v>
      </c>
      <c r="K55" s="47" t="n">
        <f aca="false">K56</f>
        <v>564</v>
      </c>
      <c r="L55" s="48" t="n">
        <f aca="false">J55+K55</f>
        <v>564</v>
      </c>
    </row>
    <row r="56" customFormat="false" ht="13.5" hidden="false" customHeight="false" outlineLevel="0" collapsed="false">
      <c r="B56" s="49"/>
      <c r="C56" s="50"/>
      <c r="D56" s="51"/>
      <c r="E56" s="52"/>
      <c r="F56" s="53" t="n">
        <v>4351</v>
      </c>
      <c r="G56" s="54" t="n">
        <v>5223</v>
      </c>
      <c r="H56" s="79" t="s">
        <v>76</v>
      </c>
      <c r="I56" s="56" t="n">
        <v>3632154</v>
      </c>
      <c r="J56" s="57" t="n">
        <v>0</v>
      </c>
      <c r="K56" s="58" t="n">
        <v>564</v>
      </c>
      <c r="L56" s="59" t="n">
        <f aca="false">J56+K56</f>
        <v>564</v>
      </c>
    </row>
    <row r="57" customFormat="false" ht="13.5" hidden="false" customHeight="false" outlineLevel="0" collapsed="false">
      <c r="B57" s="49"/>
      <c r="C57" s="40" t="n">
        <v>13305</v>
      </c>
      <c r="D57" s="41" t="s">
        <v>77</v>
      </c>
      <c r="E57" s="42" t="s">
        <v>21</v>
      </c>
      <c r="F57" s="43" t="s">
        <v>15</v>
      </c>
      <c r="G57" s="39" t="s">
        <v>15</v>
      </c>
      <c r="H57" s="60" t="s">
        <v>78</v>
      </c>
      <c r="I57" s="45" t="s">
        <v>15</v>
      </c>
      <c r="J57" s="47" t="n">
        <v>0</v>
      </c>
      <c r="K57" s="47" t="n">
        <f aca="false">K59+K58+K60</f>
        <v>6715</v>
      </c>
      <c r="L57" s="48" t="n">
        <f aca="false">J57+K57</f>
        <v>6715</v>
      </c>
    </row>
    <row r="58" customFormat="false" ht="12.75" hidden="false" customHeight="false" outlineLevel="0" collapsed="false">
      <c r="B58" s="61"/>
      <c r="C58" s="62"/>
      <c r="D58" s="63"/>
      <c r="E58" s="81"/>
      <c r="F58" s="82" t="n">
        <v>4351</v>
      </c>
      <c r="G58" s="65" t="n">
        <v>5229</v>
      </c>
      <c r="H58" s="83" t="s">
        <v>79</v>
      </c>
      <c r="I58" s="56" t="n">
        <v>4353078</v>
      </c>
      <c r="J58" s="67" t="n">
        <v>0</v>
      </c>
      <c r="K58" s="68" t="n">
        <v>765</v>
      </c>
      <c r="L58" s="69" t="n">
        <f aca="false">J58+K58</f>
        <v>765</v>
      </c>
    </row>
    <row r="59" customFormat="false" ht="12.75" hidden="false" customHeight="false" outlineLevel="0" collapsed="false">
      <c r="B59" s="94"/>
      <c r="C59" s="95"/>
      <c r="D59" s="96"/>
      <c r="E59" s="97"/>
      <c r="F59" s="118" t="n">
        <v>4354</v>
      </c>
      <c r="G59" s="99" t="n">
        <v>5229</v>
      </c>
      <c r="H59" s="100" t="s">
        <v>80</v>
      </c>
      <c r="I59" s="56" t="n">
        <v>5227172</v>
      </c>
      <c r="J59" s="101" t="n">
        <v>0</v>
      </c>
      <c r="K59" s="102" t="n">
        <v>4877</v>
      </c>
      <c r="L59" s="84" t="n">
        <f aca="false">J59+K59</f>
        <v>4877</v>
      </c>
    </row>
    <row r="60" customFormat="false" ht="13.5" hidden="false" customHeight="false" outlineLevel="0" collapsed="false">
      <c r="B60" s="70"/>
      <c r="C60" s="71"/>
      <c r="D60" s="72"/>
      <c r="E60" s="73"/>
      <c r="F60" s="74" t="n">
        <v>4377</v>
      </c>
      <c r="G60" s="75" t="n">
        <v>5229</v>
      </c>
      <c r="H60" s="103" t="s">
        <v>81</v>
      </c>
      <c r="I60" s="56" t="n">
        <v>6650186</v>
      </c>
      <c r="J60" s="76" t="n">
        <v>0</v>
      </c>
      <c r="K60" s="77" t="n">
        <v>1073</v>
      </c>
      <c r="L60" s="78" t="n">
        <f aca="false">J60+K60</f>
        <v>1073</v>
      </c>
    </row>
    <row r="61" customFormat="false" ht="13.5" hidden="false" customHeight="false" outlineLevel="0" collapsed="false">
      <c r="B61" s="49"/>
      <c r="C61" s="40" t="n">
        <v>13305</v>
      </c>
      <c r="D61" s="41" t="s">
        <v>82</v>
      </c>
      <c r="E61" s="42" t="s">
        <v>21</v>
      </c>
      <c r="F61" s="43" t="s">
        <v>15</v>
      </c>
      <c r="G61" s="39" t="s">
        <v>15</v>
      </c>
      <c r="H61" s="60" t="s">
        <v>83</v>
      </c>
      <c r="I61" s="45" t="s">
        <v>15</v>
      </c>
      <c r="J61" s="47" t="n">
        <v>0</v>
      </c>
      <c r="K61" s="47" t="n">
        <f aca="false">K62</f>
        <v>3200</v>
      </c>
      <c r="L61" s="48" t="n">
        <f aca="false">J61+K61</f>
        <v>3200</v>
      </c>
    </row>
    <row r="62" customFormat="false" ht="13.5" hidden="false" customHeight="false" outlineLevel="0" collapsed="false">
      <c r="B62" s="49"/>
      <c r="C62" s="50"/>
      <c r="D62" s="51"/>
      <c r="E62" s="52"/>
      <c r="F62" s="53" t="n">
        <v>4350</v>
      </c>
      <c r="G62" s="54" t="n">
        <v>5223</v>
      </c>
      <c r="H62" s="79" t="s">
        <v>84</v>
      </c>
      <c r="I62" s="56" t="n">
        <v>3988103</v>
      </c>
      <c r="J62" s="57" t="n">
        <v>0</v>
      </c>
      <c r="K62" s="58" t="n">
        <v>3200</v>
      </c>
      <c r="L62" s="59" t="n">
        <f aca="false">J62+K62</f>
        <v>3200</v>
      </c>
    </row>
    <row r="63" customFormat="false" ht="13.5" hidden="false" customHeight="false" outlineLevel="0" collapsed="false">
      <c r="B63" s="49"/>
      <c r="C63" s="40" t="n">
        <v>13305</v>
      </c>
      <c r="D63" s="41" t="s">
        <v>85</v>
      </c>
      <c r="E63" s="42" t="s">
        <v>21</v>
      </c>
      <c r="F63" s="43" t="s">
        <v>15</v>
      </c>
      <c r="G63" s="39" t="s">
        <v>15</v>
      </c>
      <c r="H63" s="60" t="s">
        <v>86</v>
      </c>
      <c r="I63" s="45" t="s">
        <v>15</v>
      </c>
      <c r="J63" s="47" t="n">
        <v>0</v>
      </c>
      <c r="K63" s="47" t="n">
        <f aca="false">K64</f>
        <v>498</v>
      </c>
      <c r="L63" s="48" t="n">
        <f aca="false">J63+K63</f>
        <v>498</v>
      </c>
    </row>
    <row r="64" customFormat="false" ht="13.5" hidden="false" customHeight="false" outlineLevel="0" collapsed="false">
      <c r="B64" s="49"/>
      <c r="C64" s="50"/>
      <c r="D64" s="51"/>
      <c r="E64" s="52"/>
      <c r="F64" s="53" t="n">
        <v>4379</v>
      </c>
      <c r="G64" s="54" t="n">
        <v>5222</v>
      </c>
      <c r="H64" s="79" t="s">
        <v>87</v>
      </c>
      <c r="I64" s="119" t="n">
        <v>7890129</v>
      </c>
      <c r="J64" s="57" t="n">
        <v>0</v>
      </c>
      <c r="K64" s="58" t="n">
        <v>498</v>
      </c>
      <c r="L64" s="59" t="n">
        <f aca="false">J64+K64</f>
        <v>498</v>
      </c>
    </row>
    <row r="65" customFormat="false" ht="13.5" hidden="false" customHeight="false" outlineLevel="0" collapsed="false">
      <c r="B65" s="49"/>
      <c r="C65" s="40" t="n">
        <v>13305</v>
      </c>
      <c r="D65" s="41" t="s">
        <v>88</v>
      </c>
      <c r="E65" s="42" t="s">
        <v>21</v>
      </c>
      <c r="F65" s="43" t="s">
        <v>15</v>
      </c>
      <c r="G65" s="39" t="s">
        <v>15</v>
      </c>
      <c r="H65" s="60" t="s">
        <v>89</v>
      </c>
      <c r="I65" s="45" t="s">
        <v>15</v>
      </c>
      <c r="J65" s="47" t="n">
        <v>0</v>
      </c>
      <c r="K65" s="47" t="n">
        <f aca="false">K66+K67+K68</f>
        <v>5896</v>
      </c>
      <c r="L65" s="48" t="n">
        <f aca="false">J65+K65</f>
        <v>5896</v>
      </c>
    </row>
    <row r="66" customFormat="false" ht="12.75" hidden="false" customHeight="false" outlineLevel="0" collapsed="false">
      <c r="B66" s="61"/>
      <c r="C66" s="62"/>
      <c r="D66" s="63"/>
      <c r="E66" s="81"/>
      <c r="F66" s="82" t="n">
        <v>4374</v>
      </c>
      <c r="G66" s="65" t="n">
        <v>5223</v>
      </c>
      <c r="H66" s="83" t="s">
        <v>90</v>
      </c>
      <c r="I66" s="120" t="n">
        <v>1297986</v>
      </c>
      <c r="J66" s="67" t="n">
        <v>0</v>
      </c>
      <c r="K66" s="68" t="n">
        <v>3979</v>
      </c>
      <c r="L66" s="69" t="n">
        <f aca="false">J66+K66</f>
        <v>3979</v>
      </c>
    </row>
    <row r="67" customFormat="false" ht="12.75" hidden="false" customHeight="false" outlineLevel="0" collapsed="false">
      <c r="B67" s="94"/>
      <c r="C67" s="95"/>
      <c r="D67" s="96"/>
      <c r="E67" s="97"/>
      <c r="F67" s="98" t="n">
        <v>4371</v>
      </c>
      <c r="G67" s="99" t="n">
        <v>5223</v>
      </c>
      <c r="H67" s="100" t="s">
        <v>91</v>
      </c>
      <c r="I67" s="121" t="n">
        <v>2925974</v>
      </c>
      <c r="J67" s="101" t="n">
        <v>0</v>
      </c>
      <c r="K67" s="102" t="n">
        <v>964</v>
      </c>
      <c r="L67" s="84" t="n">
        <f aca="false">J67+K67</f>
        <v>964</v>
      </c>
    </row>
    <row r="68" customFormat="false" ht="13.5" hidden="false" customHeight="false" outlineLevel="0" collapsed="false">
      <c r="B68" s="70"/>
      <c r="C68" s="71"/>
      <c r="D68" s="72"/>
      <c r="E68" s="73"/>
      <c r="F68" s="74" t="n">
        <v>4375</v>
      </c>
      <c r="G68" s="75" t="n">
        <v>5223</v>
      </c>
      <c r="H68" s="103" t="s">
        <v>92</v>
      </c>
      <c r="I68" s="122" t="n">
        <v>6790491</v>
      </c>
      <c r="J68" s="76" t="n">
        <v>0</v>
      </c>
      <c r="K68" s="77" t="n">
        <v>953</v>
      </c>
      <c r="L68" s="78" t="n">
        <f aca="false">J68+K68</f>
        <v>953</v>
      </c>
    </row>
    <row r="69" customFormat="false" ht="13.5" hidden="false" customHeight="false" outlineLevel="0" collapsed="false">
      <c r="B69" s="49"/>
      <c r="C69" s="40" t="n">
        <v>13305</v>
      </c>
      <c r="D69" s="41" t="s">
        <v>93</v>
      </c>
      <c r="E69" s="42" t="s">
        <v>21</v>
      </c>
      <c r="F69" s="43" t="s">
        <v>15</v>
      </c>
      <c r="G69" s="39" t="s">
        <v>15</v>
      </c>
      <c r="H69" s="60" t="s">
        <v>94</v>
      </c>
      <c r="I69" s="45" t="s">
        <v>15</v>
      </c>
      <c r="J69" s="47" t="n">
        <v>0</v>
      </c>
      <c r="K69" s="47" t="n">
        <f aca="false">K70+K71+K72+K73</f>
        <v>5932</v>
      </c>
      <c r="L69" s="48" t="n">
        <f aca="false">J69+K69</f>
        <v>5932</v>
      </c>
    </row>
    <row r="70" customFormat="false" ht="12.75" hidden="false" customHeight="false" outlineLevel="0" collapsed="false">
      <c r="B70" s="61"/>
      <c r="C70" s="62"/>
      <c r="D70" s="63"/>
      <c r="E70" s="81"/>
      <c r="F70" s="82" t="n">
        <v>4351</v>
      </c>
      <c r="G70" s="65" t="n">
        <v>5221</v>
      </c>
      <c r="H70" s="83" t="s">
        <v>95</v>
      </c>
      <c r="I70" s="120" t="n">
        <v>3596108</v>
      </c>
      <c r="J70" s="67" t="n">
        <v>0</v>
      </c>
      <c r="K70" s="68" t="n">
        <v>1649</v>
      </c>
      <c r="L70" s="69" t="n">
        <f aca="false">J70+K70</f>
        <v>1649</v>
      </c>
    </row>
    <row r="71" customFormat="false" ht="12.75" hidden="false" customHeight="false" outlineLevel="0" collapsed="false">
      <c r="B71" s="94"/>
      <c r="C71" s="95"/>
      <c r="D71" s="96"/>
      <c r="E71" s="97"/>
      <c r="F71" s="98" t="n">
        <v>4354</v>
      </c>
      <c r="G71" s="99" t="n">
        <v>5221</v>
      </c>
      <c r="H71" s="100" t="s">
        <v>96</v>
      </c>
      <c r="I71" s="121" t="n">
        <v>3865693</v>
      </c>
      <c r="J71" s="101" t="n">
        <v>0</v>
      </c>
      <c r="K71" s="102" t="n">
        <v>1775</v>
      </c>
      <c r="L71" s="84" t="n">
        <f aca="false">J71+K71</f>
        <v>1775</v>
      </c>
    </row>
    <row r="72" customFormat="false" ht="12.75" hidden="false" customHeight="false" outlineLevel="0" collapsed="false">
      <c r="B72" s="94"/>
      <c r="C72" s="95"/>
      <c r="D72" s="96"/>
      <c r="E72" s="97"/>
      <c r="F72" s="98" t="n">
        <v>4377</v>
      </c>
      <c r="G72" s="99" t="n">
        <v>5221</v>
      </c>
      <c r="H72" s="100" t="s">
        <v>97</v>
      </c>
      <c r="I72" s="121" t="n">
        <v>5563434</v>
      </c>
      <c r="J72" s="101" t="n">
        <v>0</v>
      </c>
      <c r="K72" s="102" t="n">
        <v>1591</v>
      </c>
      <c r="L72" s="84" t="n">
        <f aca="false">J72+K72</f>
        <v>1591</v>
      </c>
    </row>
    <row r="73" s="123" customFormat="true" ht="13.5" hidden="false" customHeight="false" outlineLevel="0" collapsed="false">
      <c r="B73" s="124"/>
      <c r="C73" s="125"/>
      <c r="D73" s="126"/>
      <c r="E73" s="127"/>
      <c r="F73" s="128" t="n">
        <v>4379</v>
      </c>
      <c r="G73" s="112" t="n">
        <v>5221</v>
      </c>
      <c r="H73" s="129" t="s">
        <v>98</v>
      </c>
      <c r="I73" s="130" t="n">
        <v>8208204</v>
      </c>
      <c r="J73" s="131" t="n">
        <v>0</v>
      </c>
      <c r="K73" s="132" t="n">
        <v>917</v>
      </c>
      <c r="L73" s="133" t="n">
        <f aca="false">J73+K73</f>
        <v>917</v>
      </c>
    </row>
    <row r="74" customFormat="false" ht="13.5" hidden="false" customHeight="false" outlineLevel="0" collapsed="false">
      <c r="B74" s="49"/>
      <c r="C74" s="40" t="n">
        <v>13305</v>
      </c>
      <c r="D74" s="41" t="s">
        <v>99</v>
      </c>
      <c r="E74" s="52" t="s">
        <v>21</v>
      </c>
      <c r="F74" s="43" t="s">
        <v>15</v>
      </c>
      <c r="G74" s="39" t="s">
        <v>15</v>
      </c>
      <c r="H74" s="60" t="s">
        <v>100</v>
      </c>
      <c r="I74" s="45" t="s">
        <v>15</v>
      </c>
      <c r="J74" s="47" t="n">
        <v>0</v>
      </c>
      <c r="K74" s="47" t="n">
        <f aca="false">K75</f>
        <v>1193</v>
      </c>
      <c r="L74" s="48" t="n">
        <f aca="false">J74+K74</f>
        <v>1193</v>
      </c>
    </row>
    <row r="75" customFormat="false" ht="13.5" hidden="false" customHeight="false" outlineLevel="0" collapsed="false">
      <c r="B75" s="124"/>
      <c r="C75" s="125"/>
      <c r="D75" s="126"/>
      <c r="E75" s="127"/>
      <c r="F75" s="128" t="n">
        <v>4377</v>
      </c>
      <c r="G75" s="112" t="n">
        <v>5222</v>
      </c>
      <c r="H75" s="129" t="s">
        <v>101</v>
      </c>
      <c r="I75" s="130" t="n">
        <v>6265472</v>
      </c>
      <c r="J75" s="131" t="n">
        <v>0</v>
      </c>
      <c r="K75" s="132" t="n">
        <v>1193</v>
      </c>
      <c r="L75" s="133" t="n">
        <f aca="false">J75+K75</f>
        <v>1193</v>
      </c>
    </row>
    <row r="76" customFormat="false" ht="13.5" hidden="false" customHeight="false" outlineLevel="0" collapsed="false">
      <c r="B76" s="39"/>
      <c r="C76" s="40" t="n">
        <v>13305</v>
      </c>
      <c r="D76" s="41" t="s">
        <v>102</v>
      </c>
      <c r="E76" s="42" t="s">
        <v>21</v>
      </c>
      <c r="F76" s="43" t="s">
        <v>15</v>
      </c>
      <c r="G76" s="39" t="s">
        <v>15</v>
      </c>
      <c r="H76" s="60" t="s">
        <v>103</v>
      </c>
      <c r="I76" s="45" t="s">
        <v>15</v>
      </c>
      <c r="J76" s="47" t="n">
        <v>0</v>
      </c>
      <c r="K76" s="47" t="n">
        <f aca="false">K77+K78+K79</f>
        <v>2373</v>
      </c>
      <c r="L76" s="48" t="n">
        <f aca="false">J76+K76</f>
        <v>2373</v>
      </c>
    </row>
    <row r="77" customFormat="false" ht="12.75" hidden="false" customHeight="false" outlineLevel="0" collapsed="false">
      <c r="B77" s="134"/>
      <c r="C77" s="135"/>
      <c r="D77" s="136"/>
      <c r="E77" s="137"/>
      <c r="F77" s="89" t="n">
        <v>4377</v>
      </c>
      <c r="G77" s="90" t="n">
        <v>5222</v>
      </c>
      <c r="H77" s="91" t="s">
        <v>104</v>
      </c>
      <c r="I77" s="138" t="n">
        <v>4661168</v>
      </c>
      <c r="J77" s="92" t="n">
        <v>0</v>
      </c>
      <c r="K77" s="93" t="n">
        <v>915</v>
      </c>
      <c r="L77" s="139" t="n">
        <f aca="false">J77+K77</f>
        <v>915</v>
      </c>
    </row>
    <row r="78" customFormat="false" ht="12.75" hidden="false" customHeight="false" outlineLevel="0" collapsed="false">
      <c r="B78" s="85"/>
      <c r="C78" s="86"/>
      <c r="D78" s="87"/>
      <c r="E78" s="88"/>
      <c r="F78" s="89" t="n">
        <v>4351</v>
      </c>
      <c r="G78" s="90" t="n">
        <v>5222</v>
      </c>
      <c r="H78" s="91" t="s">
        <v>105</v>
      </c>
      <c r="I78" s="138" t="n">
        <v>7471836</v>
      </c>
      <c r="J78" s="92" t="n">
        <v>0</v>
      </c>
      <c r="K78" s="93" t="n">
        <v>791</v>
      </c>
      <c r="L78" s="139" t="n">
        <f aca="false">J78+K78</f>
        <v>791</v>
      </c>
    </row>
    <row r="79" customFormat="false" ht="13.5" hidden="false" customHeight="false" outlineLevel="0" collapsed="false">
      <c r="B79" s="70"/>
      <c r="C79" s="71"/>
      <c r="D79" s="72"/>
      <c r="E79" s="73"/>
      <c r="F79" s="74" t="n">
        <v>4356</v>
      </c>
      <c r="G79" s="75" t="n">
        <v>5222</v>
      </c>
      <c r="H79" s="103" t="s">
        <v>106</v>
      </c>
      <c r="I79" s="122" t="n">
        <v>9314906</v>
      </c>
      <c r="J79" s="76" t="n">
        <v>0</v>
      </c>
      <c r="K79" s="77" t="n">
        <v>667</v>
      </c>
      <c r="L79" s="78" t="n">
        <f aca="false">J79+K79</f>
        <v>667</v>
      </c>
    </row>
    <row r="80" customFormat="false" ht="13.5" hidden="false" customHeight="false" outlineLevel="0" collapsed="false">
      <c r="B80" s="49"/>
      <c r="C80" s="40" t="n">
        <v>13305</v>
      </c>
      <c r="D80" s="41" t="s">
        <v>107</v>
      </c>
      <c r="E80" s="42" t="s">
        <v>21</v>
      </c>
      <c r="F80" s="43" t="s">
        <v>15</v>
      </c>
      <c r="G80" s="39" t="s">
        <v>15</v>
      </c>
      <c r="H80" s="60" t="s">
        <v>108</v>
      </c>
      <c r="I80" s="45" t="s">
        <v>15</v>
      </c>
      <c r="J80" s="47" t="n">
        <v>0</v>
      </c>
      <c r="K80" s="47" t="n">
        <f aca="false">K81+K82</f>
        <v>7095</v>
      </c>
      <c r="L80" s="48" t="n">
        <f aca="false">J80+K80</f>
        <v>7095</v>
      </c>
    </row>
    <row r="81" customFormat="false" ht="12.75" hidden="false" customHeight="false" outlineLevel="0" collapsed="false">
      <c r="B81" s="61"/>
      <c r="C81" s="62"/>
      <c r="D81" s="63"/>
      <c r="E81" s="81"/>
      <c r="F81" s="82" t="n">
        <v>4359</v>
      </c>
      <c r="G81" s="65" t="n">
        <v>5221</v>
      </c>
      <c r="H81" s="83" t="s">
        <v>109</v>
      </c>
      <c r="I81" s="120" t="n">
        <v>4343228</v>
      </c>
      <c r="J81" s="67" t="n">
        <v>0</v>
      </c>
      <c r="K81" s="68" t="n">
        <v>5565</v>
      </c>
      <c r="L81" s="69" t="n">
        <f aca="false">J81+K81</f>
        <v>5565</v>
      </c>
    </row>
    <row r="82" customFormat="false" ht="13.5" hidden="false" customHeight="false" outlineLevel="0" collapsed="false">
      <c r="B82" s="70"/>
      <c r="C82" s="71"/>
      <c r="D82" s="72"/>
      <c r="E82" s="73"/>
      <c r="F82" s="74" t="n">
        <v>4312</v>
      </c>
      <c r="G82" s="75" t="n">
        <v>5221</v>
      </c>
      <c r="H82" s="103" t="s">
        <v>110</v>
      </c>
      <c r="I82" s="122" t="n">
        <v>9543067</v>
      </c>
      <c r="J82" s="76" t="n">
        <v>0</v>
      </c>
      <c r="K82" s="77" t="n">
        <v>1530</v>
      </c>
      <c r="L82" s="78" t="n">
        <f aca="false">J82+K82</f>
        <v>1530</v>
      </c>
    </row>
    <row r="83" customFormat="false" ht="13.5" hidden="false" customHeight="false" outlineLevel="0" collapsed="false">
      <c r="B83" s="49"/>
      <c r="C83" s="40" t="n">
        <v>13305</v>
      </c>
      <c r="D83" s="41" t="s">
        <v>111</v>
      </c>
      <c r="E83" s="52" t="s">
        <v>21</v>
      </c>
      <c r="F83" s="43" t="s">
        <v>15</v>
      </c>
      <c r="G83" s="39" t="s">
        <v>15</v>
      </c>
      <c r="H83" s="60" t="s">
        <v>112</v>
      </c>
      <c r="I83" s="45" t="s">
        <v>15</v>
      </c>
      <c r="J83" s="47" t="n">
        <v>0</v>
      </c>
      <c r="K83" s="47" t="n">
        <f aca="false">K84</f>
        <v>457</v>
      </c>
      <c r="L83" s="48" t="n">
        <f aca="false">J83+K83</f>
        <v>457</v>
      </c>
    </row>
    <row r="84" customFormat="false" ht="13.5" hidden="false" customHeight="false" outlineLevel="0" collapsed="false">
      <c r="B84" s="49"/>
      <c r="C84" s="50"/>
      <c r="D84" s="51"/>
      <c r="E84" s="52"/>
      <c r="F84" s="53" t="n">
        <v>4312</v>
      </c>
      <c r="G84" s="54" t="n">
        <v>5229</v>
      </c>
      <c r="H84" s="79" t="s">
        <v>113</v>
      </c>
      <c r="I84" s="119" t="n">
        <v>2073130</v>
      </c>
      <c r="J84" s="57" t="n">
        <v>0</v>
      </c>
      <c r="K84" s="58" t="n">
        <v>457</v>
      </c>
      <c r="L84" s="59" t="n">
        <f aca="false">J84+K84</f>
        <v>457</v>
      </c>
    </row>
    <row r="85" customFormat="false" ht="13.5" hidden="false" customHeight="false" outlineLevel="0" collapsed="false">
      <c r="B85" s="49"/>
      <c r="C85" s="40" t="n">
        <v>13305</v>
      </c>
      <c r="D85" s="41" t="s">
        <v>114</v>
      </c>
      <c r="E85" s="42" t="s">
        <v>21</v>
      </c>
      <c r="F85" s="43" t="s">
        <v>15</v>
      </c>
      <c r="G85" s="39" t="s">
        <v>15</v>
      </c>
      <c r="H85" s="60" t="s">
        <v>115</v>
      </c>
      <c r="I85" s="45" t="s">
        <v>15</v>
      </c>
      <c r="J85" s="47" t="n">
        <v>0</v>
      </c>
      <c r="K85" s="47" t="n">
        <f aca="false">K86+K87+K88</f>
        <v>770</v>
      </c>
      <c r="L85" s="48" t="n">
        <f aca="false">J85+K85</f>
        <v>770</v>
      </c>
    </row>
    <row r="86" customFormat="false" ht="12.75" hidden="false" customHeight="false" outlineLevel="0" collapsed="false">
      <c r="B86" s="61"/>
      <c r="C86" s="62"/>
      <c r="D86" s="63"/>
      <c r="E86" s="81"/>
      <c r="F86" s="82" t="n">
        <v>4375</v>
      </c>
      <c r="G86" s="65" t="n">
        <v>5221</v>
      </c>
      <c r="H86" s="83" t="s">
        <v>116</v>
      </c>
      <c r="I86" s="120" t="n">
        <v>6714275</v>
      </c>
      <c r="J86" s="67" t="n">
        <v>0</v>
      </c>
      <c r="K86" s="68" t="n">
        <v>217</v>
      </c>
      <c r="L86" s="69" t="n">
        <f aca="false">J86+K86</f>
        <v>217</v>
      </c>
    </row>
    <row r="87" customFormat="false" ht="12.75" hidden="false" customHeight="false" outlineLevel="0" collapsed="false">
      <c r="B87" s="94"/>
      <c r="C87" s="95"/>
      <c r="D87" s="96"/>
      <c r="E87" s="97"/>
      <c r="F87" s="98" t="n">
        <v>4375</v>
      </c>
      <c r="G87" s="99" t="n">
        <v>5221</v>
      </c>
      <c r="H87" s="100" t="s">
        <v>117</v>
      </c>
      <c r="I87" s="121" t="n">
        <v>6899978</v>
      </c>
      <c r="J87" s="101" t="n">
        <v>0</v>
      </c>
      <c r="K87" s="102" t="n">
        <v>273</v>
      </c>
      <c r="L87" s="84" t="n">
        <f aca="false">J87+K87</f>
        <v>273</v>
      </c>
    </row>
    <row r="88" customFormat="false" ht="13.5" hidden="false" customHeight="false" outlineLevel="0" collapsed="false">
      <c r="B88" s="70"/>
      <c r="C88" s="71"/>
      <c r="D88" s="72"/>
      <c r="E88" s="73"/>
      <c r="F88" s="74" t="n">
        <v>4375</v>
      </c>
      <c r="G88" s="75" t="n">
        <v>5221</v>
      </c>
      <c r="H88" s="103" t="s">
        <v>118</v>
      </c>
      <c r="I88" s="122" t="n">
        <v>8975100</v>
      </c>
      <c r="J88" s="76" t="n">
        <v>0</v>
      </c>
      <c r="K88" s="77" t="n">
        <v>280</v>
      </c>
      <c r="L88" s="78" t="n">
        <f aca="false">J88+K88</f>
        <v>280</v>
      </c>
    </row>
    <row r="89" customFormat="false" ht="13.5" hidden="false" customHeight="false" outlineLevel="0" collapsed="false">
      <c r="B89" s="49"/>
      <c r="C89" s="40" t="n">
        <v>13305</v>
      </c>
      <c r="D89" s="41" t="s">
        <v>119</v>
      </c>
      <c r="E89" s="42" t="s">
        <v>21</v>
      </c>
      <c r="F89" s="43" t="s">
        <v>15</v>
      </c>
      <c r="G89" s="39" t="s">
        <v>15</v>
      </c>
      <c r="H89" s="60" t="s">
        <v>120</v>
      </c>
      <c r="I89" s="45" t="s">
        <v>15</v>
      </c>
      <c r="J89" s="47" t="n">
        <v>0</v>
      </c>
      <c r="K89" s="47" t="n">
        <f aca="false">K90</f>
        <v>1898</v>
      </c>
      <c r="L89" s="48" t="n">
        <f aca="false">J89+K89</f>
        <v>1898</v>
      </c>
    </row>
    <row r="90" customFormat="false" ht="13.5" hidden="false" customHeight="false" outlineLevel="0" collapsed="false">
      <c r="B90" s="49"/>
      <c r="C90" s="50"/>
      <c r="D90" s="51"/>
      <c r="E90" s="52"/>
      <c r="F90" s="53" t="n">
        <v>4351</v>
      </c>
      <c r="G90" s="54" t="n">
        <v>5221</v>
      </c>
      <c r="H90" s="79" t="s">
        <v>121</v>
      </c>
      <c r="I90" s="119" t="n">
        <v>4873800</v>
      </c>
      <c r="J90" s="57" t="n">
        <v>0</v>
      </c>
      <c r="K90" s="58" t="n">
        <v>1898</v>
      </c>
      <c r="L90" s="59" t="n">
        <f aca="false">J90+K90</f>
        <v>1898</v>
      </c>
    </row>
    <row r="91" customFormat="false" ht="13.5" hidden="false" customHeight="false" outlineLevel="0" collapsed="false">
      <c r="B91" s="49"/>
      <c r="C91" s="40" t="n">
        <v>13305</v>
      </c>
      <c r="D91" s="41" t="s">
        <v>122</v>
      </c>
      <c r="E91" s="42" t="s">
        <v>21</v>
      </c>
      <c r="F91" s="43" t="s">
        <v>15</v>
      </c>
      <c r="G91" s="39" t="s">
        <v>15</v>
      </c>
      <c r="H91" s="60" t="s">
        <v>123</v>
      </c>
      <c r="I91" s="45" t="s">
        <v>15</v>
      </c>
      <c r="J91" s="47" t="n">
        <v>0</v>
      </c>
      <c r="K91" s="47" t="n">
        <f aca="false">K92+K93+K94+K95+K96</f>
        <v>5268</v>
      </c>
      <c r="L91" s="48" t="n">
        <f aca="false">J91+K91</f>
        <v>5268</v>
      </c>
    </row>
    <row r="92" customFormat="false" ht="12.75" hidden="false" customHeight="false" outlineLevel="0" collapsed="false">
      <c r="B92" s="61"/>
      <c r="C92" s="62"/>
      <c r="D92" s="63"/>
      <c r="E92" s="81"/>
      <c r="F92" s="82" t="n">
        <v>4373</v>
      </c>
      <c r="G92" s="65" t="n">
        <v>5222</v>
      </c>
      <c r="H92" s="83" t="s">
        <v>124</v>
      </c>
      <c r="I92" s="120" t="n">
        <v>1220799</v>
      </c>
      <c r="J92" s="67" t="n">
        <v>0</v>
      </c>
      <c r="K92" s="68" t="n">
        <v>1045</v>
      </c>
      <c r="L92" s="69" t="n">
        <f aca="false">J92+K92</f>
        <v>1045</v>
      </c>
    </row>
    <row r="93" customFormat="false" ht="12.75" hidden="false" customHeight="false" outlineLevel="0" collapsed="false">
      <c r="B93" s="94"/>
      <c r="C93" s="95"/>
      <c r="D93" s="96"/>
      <c r="E93" s="97"/>
      <c r="F93" s="98" t="n">
        <v>4376</v>
      </c>
      <c r="G93" s="99" t="n">
        <v>5222</v>
      </c>
      <c r="H93" s="100" t="s">
        <v>125</v>
      </c>
      <c r="I93" s="121" t="n">
        <v>1229581</v>
      </c>
      <c r="J93" s="101" t="n">
        <v>0</v>
      </c>
      <c r="K93" s="102" t="n">
        <v>1131</v>
      </c>
      <c r="L93" s="84" t="n">
        <f aca="false">J93+K93</f>
        <v>1131</v>
      </c>
    </row>
    <row r="94" customFormat="false" ht="12.75" hidden="false" customHeight="false" outlineLevel="0" collapsed="false">
      <c r="B94" s="94"/>
      <c r="C94" s="95"/>
      <c r="D94" s="96"/>
      <c r="E94" s="97"/>
      <c r="F94" s="98" t="n">
        <v>4378</v>
      </c>
      <c r="G94" s="99" t="n">
        <v>5222</v>
      </c>
      <c r="H94" s="100" t="s">
        <v>126</v>
      </c>
      <c r="I94" s="121" t="n">
        <v>3775974</v>
      </c>
      <c r="J94" s="101" t="n">
        <v>0</v>
      </c>
      <c r="K94" s="102" t="n">
        <v>668</v>
      </c>
      <c r="L94" s="84" t="n">
        <f aca="false">J94+K94</f>
        <v>668</v>
      </c>
    </row>
    <row r="95" customFormat="false" ht="12.75" hidden="false" customHeight="false" outlineLevel="0" collapsed="false">
      <c r="B95" s="94"/>
      <c r="C95" s="95"/>
      <c r="D95" s="96"/>
      <c r="E95" s="97"/>
      <c r="F95" s="98" t="n">
        <v>4376</v>
      </c>
      <c r="G95" s="99" t="n">
        <v>5222</v>
      </c>
      <c r="H95" s="100" t="s">
        <v>127</v>
      </c>
      <c r="I95" s="121" t="n">
        <v>3801846</v>
      </c>
      <c r="J95" s="101" t="n">
        <v>0</v>
      </c>
      <c r="K95" s="102" t="n">
        <v>712</v>
      </c>
      <c r="L95" s="84" t="n">
        <f aca="false">J95+K95</f>
        <v>712</v>
      </c>
    </row>
    <row r="96" customFormat="false" ht="13.5" hidden="false" customHeight="false" outlineLevel="0" collapsed="false">
      <c r="B96" s="70"/>
      <c r="C96" s="71"/>
      <c r="D96" s="72"/>
      <c r="E96" s="73"/>
      <c r="F96" s="74" t="n">
        <v>4378</v>
      </c>
      <c r="G96" s="75" t="n">
        <v>5222</v>
      </c>
      <c r="H96" s="103" t="s">
        <v>128</v>
      </c>
      <c r="I96" s="122" t="n">
        <v>8306216</v>
      </c>
      <c r="J96" s="76" t="n">
        <v>0</v>
      </c>
      <c r="K96" s="77" t="n">
        <v>1712</v>
      </c>
      <c r="L96" s="78" t="n">
        <f aca="false">J96+K96</f>
        <v>1712</v>
      </c>
    </row>
    <row r="97" customFormat="false" ht="13.5" hidden="false" customHeight="false" outlineLevel="0" collapsed="false">
      <c r="B97" s="49"/>
      <c r="C97" s="40" t="n">
        <v>13305</v>
      </c>
      <c r="D97" s="41" t="s">
        <v>129</v>
      </c>
      <c r="E97" s="42" t="s">
        <v>21</v>
      </c>
      <c r="F97" s="43" t="s">
        <v>15</v>
      </c>
      <c r="G97" s="39" t="s">
        <v>15</v>
      </c>
      <c r="H97" s="60" t="s">
        <v>130</v>
      </c>
      <c r="I97" s="45" t="s">
        <v>15</v>
      </c>
      <c r="J97" s="47" t="n">
        <v>0</v>
      </c>
      <c r="K97" s="47" t="n">
        <f aca="false">K98+K99+K100+K101+K102+K103+K104+K105</f>
        <v>8438</v>
      </c>
      <c r="L97" s="48" t="n">
        <f aca="false">J97+K97</f>
        <v>8438</v>
      </c>
    </row>
    <row r="98" customFormat="false" ht="12.75" hidden="false" customHeight="false" outlineLevel="0" collapsed="false">
      <c r="B98" s="61"/>
      <c r="C98" s="62"/>
      <c r="D98" s="63"/>
      <c r="E98" s="81"/>
      <c r="F98" s="82" t="n">
        <v>4374</v>
      </c>
      <c r="G98" s="65" t="n">
        <v>5222</v>
      </c>
      <c r="H98" s="83" t="s">
        <v>131</v>
      </c>
      <c r="I98" s="120" t="n">
        <v>1020591</v>
      </c>
      <c r="J98" s="67" t="n">
        <v>0</v>
      </c>
      <c r="K98" s="68" t="n">
        <v>1081</v>
      </c>
      <c r="L98" s="69" t="n">
        <f aca="false">J98+K98</f>
        <v>1081</v>
      </c>
    </row>
    <row r="99" customFormat="false" ht="12.75" hidden="false" customHeight="false" outlineLevel="0" collapsed="false">
      <c r="B99" s="94"/>
      <c r="C99" s="95"/>
      <c r="D99" s="96"/>
      <c r="E99" s="97"/>
      <c r="F99" s="98" t="n">
        <v>4374</v>
      </c>
      <c r="G99" s="99" t="n">
        <v>5222</v>
      </c>
      <c r="H99" s="100" t="s">
        <v>132</v>
      </c>
      <c r="I99" s="121" t="n">
        <v>1303151</v>
      </c>
      <c r="J99" s="101" t="n">
        <v>0</v>
      </c>
      <c r="K99" s="102" t="n">
        <v>811</v>
      </c>
      <c r="L99" s="84" t="n">
        <f aca="false">J99+K99</f>
        <v>811</v>
      </c>
    </row>
    <row r="100" customFormat="false" ht="12.75" hidden="false" customHeight="false" outlineLevel="0" collapsed="false">
      <c r="B100" s="94"/>
      <c r="C100" s="95"/>
      <c r="D100" s="96"/>
      <c r="E100" s="97"/>
      <c r="F100" s="98" t="n">
        <v>4378</v>
      </c>
      <c r="G100" s="99" t="n">
        <v>5222</v>
      </c>
      <c r="H100" s="100" t="s">
        <v>133</v>
      </c>
      <c r="I100" s="121" t="n">
        <v>1420566</v>
      </c>
      <c r="J100" s="101" t="n">
        <v>0</v>
      </c>
      <c r="K100" s="102" t="n">
        <v>1200</v>
      </c>
      <c r="L100" s="84" t="n">
        <f aca="false">J100+K100</f>
        <v>1200</v>
      </c>
    </row>
    <row r="101" customFormat="false" ht="12.75" hidden="false" customHeight="false" outlineLevel="0" collapsed="false">
      <c r="B101" s="94"/>
      <c r="C101" s="95"/>
      <c r="D101" s="96"/>
      <c r="E101" s="97"/>
      <c r="F101" s="98" t="n">
        <v>4378</v>
      </c>
      <c r="G101" s="99" t="n">
        <v>5222</v>
      </c>
      <c r="H101" s="100" t="s">
        <v>134</v>
      </c>
      <c r="I101" s="121" t="n">
        <v>1775589</v>
      </c>
      <c r="J101" s="101" t="n">
        <v>0</v>
      </c>
      <c r="K101" s="102" t="n">
        <v>1115</v>
      </c>
      <c r="L101" s="84" t="n">
        <f aca="false">J101+K101</f>
        <v>1115</v>
      </c>
    </row>
    <row r="102" customFormat="false" ht="12.75" hidden="false" customHeight="false" outlineLevel="0" collapsed="false">
      <c r="B102" s="94"/>
      <c r="C102" s="95"/>
      <c r="D102" s="96"/>
      <c r="E102" s="97"/>
      <c r="F102" s="98" t="n">
        <v>4374</v>
      </c>
      <c r="G102" s="99" t="n">
        <v>5222</v>
      </c>
      <c r="H102" s="100" t="s">
        <v>135</v>
      </c>
      <c r="I102" s="121" t="n">
        <v>2481915</v>
      </c>
      <c r="J102" s="101" t="n">
        <v>0</v>
      </c>
      <c r="K102" s="102" t="n">
        <v>1428</v>
      </c>
      <c r="L102" s="84" t="n">
        <f aca="false">J102+K102</f>
        <v>1428</v>
      </c>
    </row>
    <row r="103" customFormat="false" ht="12.75" hidden="false" customHeight="false" outlineLevel="0" collapsed="false">
      <c r="B103" s="94"/>
      <c r="C103" s="95"/>
      <c r="D103" s="96"/>
      <c r="E103" s="97"/>
      <c r="F103" s="98" t="n">
        <v>4374</v>
      </c>
      <c r="G103" s="99" t="n">
        <v>5222</v>
      </c>
      <c r="H103" s="100" t="s">
        <v>136</v>
      </c>
      <c r="I103" s="121" t="n">
        <v>3822869</v>
      </c>
      <c r="J103" s="101" t="n">
        <v>0</v>
      </c>
      <c r="K103" s="102" t="n">
        <v>663</v>
      </c>
      <c r="L103" s="84" t="n">
        <f aca="false">J103+K103</f>
        <v>663</v>
      </c>
    </row>
    <row r="104" customFormat="false" ht="12.75" hidden="false" customHeight="false" outlineLevel="0" collapsed="false">
      <c r="B104" s="94"/>
      <c r="C104" s="95"/>
      <c r="D104" s="96"/>
      <c r="E104" s="97"/>
      <c r="F104" s="98" t="n">
        <v>4374</v>
      </c>
      <c r="G104" s="99" t="n">
        <v>5222</v>
      </c>
      <c r="H104" s="100" t="s">
        <v>137</v>
      </c>
      <c r="I104" s="121" t="n">
        <v>5918012</v>
      </c>
      <c r="J104" s="101" t="n">
        <v>0</v>
      </c>
      <c r="K104" s="102" t="n">
        <v>1740</v>
      </c>
      <c r="L104" s="84" t="n">
        <f aca="false">J104+K104</f>
        <v>1740</v>
      </c>
    </row>
    <row r="105" customFormat="false" ht="13.5" hidden="false" customHeight="false" outlineLevel="0" collapsed="false">
      <c r="B105" s="70"/>
      <c r="C105" s="71"/>
      <c r="D105" s="72"/>
      <c r="E105" s="73"/>
      <c r="F105" s="74" t="n">
        <v>4378</v>
      </c>
      <c r="G105" s="75" t="n">
        <v>5222</v>
      </c>
      <c r="H105" s="103" t="s">
        <v>138</v>
      </c>
      <c r="I105" s="122" t="n">
        <v>9860755</v>
      </c>
      <c r="J105" s="76" t="n">
        <v>0</v>
      </c>
      <c r="K105" s="77" t="n">
        <v>400</v>
      </c>
      <c r="L105" s="78" t="n">
        <f aca="false">J105+K105</f>
        <v>400</v>
      </c>
    </row>
    <row r="106" customFormat="false" ht="13.5" hidden="false" customHeight="false" outlineLevel="0" collapsed="false">
      <c r="B106" s="49"/>
      <c r="C106" s="40" t="n">
        <v>13305</v>
      </c>
      <c r="D106" s="41" t="s">
        <v>139</v>
      </c>
      <c r="E106" s="42" t="s">
        <v>21</v>
      </c>
      <c r="F106" s="43" t="s">
        <v>15</v>
      </c>
      <c r="G106" s="39" t="s">
        <v>15</v>
      </c>
      <c r="H106" s="60" t="s">
        <v>140</v>
      </c>
      <c r="I106" s="45" t="s">
        <v>15</v>
      </c>
      <c r="J106" s="47" t="n">
        <v>0</v>
      </c>
      <c r="K106" s="47" t="n">
        <f aca="false">K107</f>
        <v>2120</v>
      </c>
      <c r="L106" s="48" t="n">
        <f aca="false">J106+K106</f>
        <v>2120</v>
      </c>
    </row>
    <row r="107" customFormat="false" ht="13.5" hidden="false" customHeight="false" outlineLevel="0" collapsed="false">
      <c r="B107" s="49"/>
      <c r="C107" s="50"/>
      <c r="D107" s="51"/>
      <c r="E107" s="52"/>
      <c r="F107" s="53" t="n">
        <v>4374</v>
      </c>
      <c r="G107" s="54" t="n">
        <v>5221</v>
      </c>
      <c r="H107" s="79" t="s">
        <v>141</v>
      </c>
      <c r="I107" s="119" t="n">
        <v>6224406</v>
      </c>
      <c r="J107" s="57" t="n">
        <v>0</v>
      </c>
      <c r="K107" s="58" t="n">
        <v>2120</v>
      </c>
      <c r="L107" s="59" t="n">
        <f aca="false">J107+K107</f>
        <v>2120</v>
      </c>
    </row>
    <row r="108" customFormat="false" ht="13.5" hidden="false" customHeight="false" outlineLevel="0" collapsed="false">
      <c r="B108" s="49"/>
      <c r="C108" s="40" t="n">
        <v>13305</v>
      </c>
      <c r="D108" s="41" t="s">
        <v>142</v>
      </c>
      <c r="E108" s="42" t="s">
        <v>21</v>
      </c>
      <c r="F108" s="43" t="s">
        <v>15</v>
      </c>
      <c r="G108" s="39" t="s">
        <v>15</v>
      </c>
      <c r="H108" s="60" t="s">
        <v>143</v>
      </c>
      <c r="I108" s="45" t="s">
        <v>15</v>
      </c>
      <c r="J108" s="47" t="n">
        <v>0</v>
      </c>
      <c r="K108" s="47" t="n">
        <f aca="false">K109</f>
        <v>0</v>
      </c>
      <c r="L108" s="48" t="n">
        <f aca="false">J108+K108</f>
        <v>0</v>
      </c>
    </row>
    <row r="109" customFormat="false" ht="13.5" hidden="false" customHeight="false" outlineLevel="0" collapsed="false">
      <c r="B109" s="49"/>
      <c r="C109" s="50"/>
      <c r="D109" s="51"/>
      <c r="E109" s="52"/>
      <c r="F109" s="53" t="n">
        <v>4358</v>
      </c>
      <c r="G109" s="54" t="n">
        <v>5213</v>
      </c>
      <c r="H109" s="79" t="s">
        <v>144</v>
      </c>
      <c r="I109" s="119" t="n">
        <v>4501907</v>
      </c>
      <c r="J109" s="57" t="n">
        <v>0</v>
      </c>
      <c r="K109" s="58" t="n">
        <v>0</v>
      </c>
      <c r="L109" s="59" t="n">
        <f aca="false">J109+K109</f>
        <v>0</v>
      </c>
    </row>
    <row r="110" customFormat="false" ht="13.5" hidden="false" customHeight="false" outlineLevel="0" collapsed="false">
      <c r="B110" s="49"/>
      <c r="C110" s="40" t="n">
        <v>13305</v>
      </c>
      <c r="D110" s="41" t="s">
        <v>145</v>
      </c>
      <c r="E110" s="42" t="s">
        <v>21</v>
      </c>
      <c r="F110" s="43" t="s">
        <v>15</v>
      </c>
      <c r="G110" s="39" t="s">
        <v>15</v>
      </c>
      <c r="H110" s="60" t="s">
        <v>146</v>
      </c>
      <c r="I110" s="45" t="s">
        <v>15</v>
      </c>
      <c r="J110" s="47" t="n">
        <v>0</v>
      </c>
      <c r="K110" s="47" t="n">
        <f aca="false">K111</f>
        <v>868</v>
      </c>
      <c r="L110" s="48" t="n">
        <f aca="false">J110+K110</f>
        <v>868</v>
      </c>
    </row>
    <row r="111" customFormat="false" ht="13.5" hidden="false" customHeight="false" outlineLevel="0" collapsed="false">
      <c r="B111" s="49"/>
      <c r="C111" s="50"/>
      <c r="D111" s="51"/>
      <c r="E111" s="52"/>
      <c r="F111" s="53" t="n">
        <v>4371</v>
      </c>
      <c r="G111" s="54" t="n">
        <v>5222</v>
      </c>
      <c r="H111" s="79" t="s">
        <v>147</v>
      </c>
      <c r="I111" s="119" t="n">
        <v>6769479</v>
      </c>
      <c r="J111" s="57" t="n">
        <v>0</v>
      </c>
      <c r="K111" s="58" t="n">
        <v>868</v>
      </c>
      <c r="L111" s="59" t="n">
        <f aca="false">J111+K111</f>
        <v>868</v>
      </c>
    </row>
    <row r="112" customFormat="false" ht="13.5" hidden="false" customHeight="false" outlineLevel="0" collapsed="false">
      <c r="B112" s="49"/>
      <c r="C112" s="40" t="n">
        <v>13305</v>
      </c>
      <c r="D112" s="41" t="s">
        <v>148</v>
      </c>
      <c r="E112" s="42" t="s">
        <v>21</v>
      </c>
      <c r="F112" s="43" t="s">
        <v>15</v>
      </c>
      <c r="G112" s="39" t="s">
        <v>15</v>
      </c>
      <c r="H112" s="60" t="s">
        <v>149</v>
      </c>
      <c r="I112" s="45" t="s">
        <v>15</v>
      </c>
      <c r="J112" s="47" t="n">
        <v>0</v>
      </c>
      <c r="K112" s="47" t="n">
        <f aca="false">K113+K114+K115+K116</f>
        <v>2907</v>
      </c>
      <c r="L112" s="48" t="n">
        <f aca="false">J112+K112</f>
        <v>2907</v>
      </c>
    </row>
    <row r="113" customFormat="false" ht="12.75" hidden="false" customHeight="false" outlineLevel="0" collapsed="false">
      <c r="B113" s="61"/>
      <c r="C113" s="62"/>
      <c r="D113" s="63"/>
      <c r="E113" s="81"/>
      <c r="F113" s="82" t="n">
        <v>4378</v>
      </c>
      <c r="G113" s="65" t="n">
        <v>5222</v>
      </c>
      <c r="H113" s="83" t="s">
        <v>150</v>
      </c>
      <c r="I113" s="120" t="n">
        <v>5063729</v>
      </c>
      <c r="J113" s="67" t="n">
        <v>0</v>
      </c>
      <c r="K113" s="68" t="n">
        <v>480</v>
      </c>
      <c r="L113" s="69" t="n">
        <f aca="false">J113+K113</f>
        <v>480</v>
      </c>
    </row>
    <row r="114" customFormat="false" ht="12.75" hidden="false" customHeight="false" outlineLevel="0" collapsed="false">
      <c r="B114" s="94"/>
      <c r="C114" s="95"/>
      <c r="D114" s="96"/>
      <c r="E114" s="97"/>
      <c r="F114" s="98" t="n">
        <v>4371</v>
      </c>
      <c r="G114" s="99" t="n">
        <v>5222</v>
      </c>
      <c r="H114" s="100" t="s">
        <v>151</v>
      </c>
      <c r="I114" s="121" t="n">
        <v>6374958</v>
      </c>
      <c r="J114" s="101" t="n">
        <v>0</v>
      </c>
      <c r="K114" s="102" t="n">
        <v>1511</v>
      </c>
      <c r="L114" s="84" t="n">
        <f aca="false">J114+K114</f>
        <v>1511</v>
      </c>
    </row>
    <row r="115" customFormat="false" ht="12.75" hidden="false" customHeight="false" outlineLevel="0" collapsed="false">
      <c r="B115" s="94"/>
      <c r="C115" s="95"/>
      <c r="D115" s="96"/>
      <c r="E115" s="97"/>
      <c r="F115" s="98" t="n">
        <v>4379</v>
      </c>
      <c r="G115" s="99" t="n">
        <v>5222</v>
      </c>
      <c r="H115" s="100" t="s">
        <v>152</v>
      </c>
      <c r="I115" s="121" t="n">
        <v>8054292</v>
      </c>
      <c r="J115" s="101" t="n">
        <v>0</v>
      </c>
      <c r="K115" s="102" t="n">
        <v>489</v>
      </c>
      <c r="L115" s="84" t="n">
        <f aca="false">J115+K115</f>
        <v>489</v>
      </c>
    </row>
    <row r="116" customFormat="false" ht="13.5" hidden="false" customHeight="false" outlineLevel="0" collapsed="false">
      <c r="B116" s="70"/>
      <c r="C116" s="71"/>
      <c r="D116" s="72"/>
      <c r="E116" s="73"/>
      <c r="F116" s="74" t="n">
        <v>4312</v>
      </c>
      <c r="G116" s="75" t="n">
        <v>5222</v>
      </c>
      <c r="H116" s="103" t="s">
        <v>153</v>
      </c>
      <c r="I116" s="122" t="n">
        <v>8791447</v>
      </c>
      <c r="J116" s="76" t="n">
        <v>0</v>
      </c>
      <c r="K116" s="77" t="n">
        <v>427</v>
      </c>
      <c r="L116" s="78" t="n">
        <f aca="false">J116+K116</f>
        <v>427</v>
      </c>
    </row>
    <row r="117" customFormat="false" ht="13.5" hidden="false" customHeight="false" outlineLevel="0" collapsed="false">
      <c r="B117" s="49"/>
      <c r="C117" s="40" t="n">
        <v>13305</v>
      </c>
      <c r="D117" s="41" t="s">
        <v>154</v>
      </c>
      <c r="E117" s="42" t="s">
        <v>21</v>
      </c>
      <c r="F117" s="43" t="s">
        <v>15</v>
      </c>
      <c r="G117" s="39" t="s">
        <v>15</v>
      </c>
      <c r="H117" s="60" t="s">
        <v>155</v>
      </c>
      <c r="I117" s="45" t="s">
        <v>15</v>
      </c>
      <c r="J117" s="47" t="n">
        <v>0</v>
      </c>
      <c r="K117" s="47" t="n">
        <f aca="false">K118+K119</f>
        <v>1392</v>
      </c>
      <c r="L117" s="48" t="n">
        <f aca="false">J117+K117</f>
        <v>1392</v>
      </c>
    </row>
    <row r="118" customFormat="false" ht="12.75" hidden="false" customHeight="false" outlineLevel="0" collapsed="false">
      <c r="B118" s="61"/>
      <c r="C118" s="62"/>
      <c r="D118" s="63"/>
      <c r="E118" s="81"/>
      <c r="F118" s="82" t="n">
        <v>4379</v>
      </c>
      <c r="G118" s="65" t="n">
        <v>5222</v>
      </c>
      <c r="H118" s="83" t="s">
        <v>156</v>
      </c>
      <c r="I118" s="120" t="n">
        <v>5635924</v>
      </c>
      <c r="J118" s="67" t="n">
        <v>0</v>
      </c>
      <c r="K118" s="68" t="n">
        <v>649</v>
      </c>
      <c r="L118" s="69" t="n">
        <f aca="false">J118+K118</f>
        <v>649</v>
      </c>
    </row>
    <row r="119" customFormat="false" ht="13.5" hidden="false" customHeight="false" outlineLevel="0" collapsed="false">
      <c r="B119" s="70"/>
      <c r="C119" s="71"/>
      <c r="D119" s="72"/>
      <c r="E119" s="73"/>
      <c r="F119" s="74" t="n">
        <v>4312</v>
      </c>
      <c r="G119" s="75" t="n">
        <v>5222</v>
      </c>
      <c r="H119" s="103" t="s">
        <v>157</v>
      </c>
      <c r="I119" s="122" t="n">
        <v>8874865</v>
      </c>
      <c r="J119" s="76" t="n">
        <v>0</v>
      </c>
      <c r="K119" s="77" t="n">
        <v>743</v>
      </c>
      <c r="L119" s="78" t="n">
        <f aca="false">J119+K119</f>
        <v>743</v>
      </c>
    </row>
    <row r="120" customFormat="false" ht="13.5" hidden="false" customHeight="false" outlineLevel="0" collapsed="false">
      <c r="B120" s="49"/>
      <c r="C120" s="40" t="n">
        <v>13305</v>
      </c>
      <c r="D120" s="41" t="s">
        <v>158</v>
      </c>
      <c r="E120" s="42" t="s">
        <v>21</v>
      </c>
      <c r="F120" s="43" t="s">
        <v>15</v>
      </c>
      <c r="G120" s="39" t="s">
        <v>15</v>
      </c>
      <c r="H120" s="60" t="s">
        <v>159</v>
      </c>
      <c r="I120" s="45" t="s">
        <v>15</v>
      </c>
      <c r="J120" s="47" t="n">
        <v>0</v>
      </c>
      <c r="K120" s="47" t="n">
        <f aca="false">K121+K122</f>
        <v>1242</v>
      </c>
      <c r="L120" s="48" t="n">
        <f aca="false">J120+K120</f>
        <v>1242</v>
      </c>
    </row>
    <row r="121" customFormat="false" ht="12.75" hidden="false" customHeight="false" outlineLevel="0" collapsed="false">
      <c r="B121" s="61"/>
      <c r="C121" s="62"/>
      <c r="D121" s="63"/>
      <c r="E121" s="81"/>
      <c r="F121" s="82" t="n">
        <v>4375</v>
      </c>
      <c r="G121" s="65" t="n">
        <v>5222</v>
      </c>
      <c r="H121" s="83" t="s">
        <v>160</v>
      </c>
      <c r="I121" s="120" t="n">
        <v>1457407</v>
      </c>
      <c r="J121" s="67" t="n">
        <v>0</v>
      </c>
      <c r="K121" s="68" t="n">
        <v>879</v>
      </c>
      <c r="L121" s="69" t="n">
        <f aca="false">J121+K121</f>
        <v>879</v>
      </c>
    </row>
    <row r="122" customFormat="false" ht="13.5" hidden="false" customHeight="false" outlineLevel="0" collapsed="false">
      <c r="B122" s="70"/>
      <c r="C122" s="71"/>
      <c r="D122" s="72"/>
      <c r="E122" s="73"/>
      <c r="F122" s="74" t="n">
        <v>4378</v>
      </c>
      <c r="G122" s="75" t="n">
        <v>5222</v>
      </c>
      <c r="H122" s="103" t="s">
        <v>161</v>
      </c>
      <c r="I122" s="122" t="n">
        <v>7555345</v>
      </c>
      <c r="J122" s="76" t="n">
        <v>0</v>
      </c>
      <c r="K122" s="77" t="n">
        <v>363</v>
      </c>
      <c r="L122" s="78" t="n">
        <f aca="false">J122+K122</f>
        <v>363</v>
      </c>
    </row>
    <row r="123" customFormat="false" ht="13.5" hidden="false" customHeight="false" outlineLevel="0" collapsed="false">
      <c r="B123" s="49"/>
      <c r="C123" s="40" t="n">
        <v>13305</v>
      </c>
      <c r="D123" s="41" t="s">
        <v>162</v>
      </c>
      <c r="E123" s="42" t="s">
        <v>21</v>
      </c>
      <c r="F123" s="43" t="s">
        <v>15</v>
      </c>
      <c r="G123" s="39" t="s">
        <v>15</v>
      </c>
      <c r="H123" s="60" t="s">
        <v>163</v>
      </c>
      <c r="I123" s="45" t="s">
        <v>15</v>
      </c>
      <c r="J123" s="47" t="n">
        <v>0</v>
      </c>
      <c r="K123" s="47" t="n">
        <f aca="false">K124+K125+K126</f>
        <v>5076</v>
      </c>
      <c r="L123" s="48" t="n">
        <f aca="false">J123+K123</f>
        <v>5076</v>
      </c>
    </row>
    <row r="124" customFormat="false" ht="12.75" hidden="false" customHeight="false" outlineLevel="0" collapsed="false">
      <c r="B124" s="140"/>
      <c r="C124" s="141"/>
      <c r="D124" s="142"/>
      <c r="E124" s="143"/>
      <c r="F124" s="144" t="n">
        <v>4374</v>
      </c>
      <c r="G124" s="145" t="n">
        <v>5223</v>
      </c>
      <c r="H124" s="146" t="s">
        <v>164</v>
      </c>
      <c r="I124" s="147" t="n">
        <v>3146268</v>
      </c>
      <c r="J124" s="148" t="n">
        <v>0</v>
      </c>
      <c r="K124" s="149" t="n">
        <v>1500</v>
      </c>
      <c r="L124" s="150" t="n">
        <f aca="false">J124+K124</f>
        <v>1500</v>
      </c>
    </row>
    <row r="125" customFormat="false" ht="12.75" hidden="false" customHeight="false" outlineLevel="0" collapsed="false">
      <c r="B125" s="94"/>
      <c r="C125" s="95"/>
      <c r="D125" s="96"/>
      <c r="E125" s="97"/>
      <c r="F125" s="98" t="n">
        <v>4350</v>
      </c>
      <c r="G125" s="99" t="n">
        <v>5223</v>
      </c>
      <c r="H125" s="100" t="s">
        <v>165</v>
      </c>
      <c r="I125" s="121" t="n">
        <v>6940940</v>
      </c>
      <c r="J125" s="101" t="n">
        <v>0</v>
      </c>
      <c r="K125" s="102" t="n">
        <v>2039</v>
      </c>
      <c r="L125" s="84" t="n">
        <f aca="false">J125+K125</f>
        <v>2039</v>
      </c>
    </row>
    <row r="126" customFormat="false" ht="13.5" hidden="false" customHeight="false" outlineLevel="0" collapsed="false">
      <c r="B126" s="70"/>
      <c r="C126" s="71"/>
      <c r="D126" s="72"/>
      <c r="E126" s="73"/>
      <c r="F126" s="74" t="n">
        <v>4374</v>
      </c>
      <c r="G126" s="75" t="n">
        <v>5223</v>
      </c>
      <c r="H126" s="103" t="s">
        <v>166</v>
      </c>
      <c r="I126" s="122" t="n">
        <v>9958898</v>
      </c>
      <c r="J126" s="76" t="n">
        <v>0</v>
      </c>
      <c r="K126" s="77" t="n">
        <v>1537</v>
      </c>
      <c r="L126" s="78" t="n">
        <f aca="false">J126+K126</f>
        <v>1537</v>
      </c>
    </row>
    <row r="127" customFormat="false" ht="13.5" hidden="false" customHeight="false" outlineLevel="0" collapsed="false">
      <c r="B127" s="49"/>
      <c r="C127" s="40" t="n">
        <v>13305</v>
      </c>
      <c r="D127" s="41" t="s">
        <v>167</v>
      </c>
      <c r="E127" s="42" t="s">
        <v>21</v>
      </c>
      <c r="F127" s="43" t="s">
        <v>15</v>
      </c>
      <c r="G127" s="39" t="s">
        <v>15</v>
      </c>
      <c r="H127" s="60" t="s">
        <v>168</v>
      </c>
      <c r="I127" s="45" t="s">
        <v>15</v>
      </c>
      <c r="J127" s="47" t="n">
        <v>0</v>
      </c>
      <c r="K127" s="47" t="n">
        <f aca="false">SUM(K128:K131)</f>
        <v>2663</v>
      </c>
      <c r="L127" s="48" t="n">
        <f aca="false">J127+K127</f>
        <v>2663</v>
      </c>
    </row>
    <row r="128" customFormat="false" ht="12.75" hidden="false" customHeight="false" outlineLevel="0" collapsed="false">
      <c r="B128" s="61"/>
      <c r="C128" s="62"/>
      <c r="D128" s="63"/>
      <c r="E128" s="81"/>
      <c r="F128" s="82" t="n">
        <v>4375</v>
      </c>
      <c r="G128" s="65" t="n">
        <v>5223</v>
      </c>
      <c r="H128" s="83" t="s">
        <v>169</v>
      </c>
      <c r="I128" s="120" t="n">
        <v>1807508</v>
      </c>
      <c r="J128" s="67" t="n">
        <v>0</v>
      </c>
      <c r="K128" s="68" t="n">
        <v>936</v>
      </c>
      <c r="L128" s="69" t="n">
        <f aca="false">J128+K128</f>
        <v>936</v>
      </c>
    </row>
    <row r="129" customFormat="false" ht="12.75" hidden="false" customHeight="false" outlineLevel="0" collapsed="false">
      <c r="B129" s="94"/>
      <c r="C129" s="95"/>
      <c r="D129" s="96"/>
      <c r="E129" s="97"/>
      <c r="F129" s="98" t="n">
        <v>4312</v>
      </c>
      <c r="G129" s="99" t="n">
        <v>5223</v>
      </c>
      <c r="H129" s="100" t="s">
        <v>170</v>
      </c>
      <c r="I129" s="121" t="n">
        <v>5070480</v>
      </c>
      <c r="J129" s="101" t="n">
        <v>0</v>
      </c>
      <c r="K129" s="102" t="n">
        <v>112</v>
      </c>
      <c r="L129" s="84" t="n">
        <f aca="false">J129+K129</f>
        <v>112</v>
      </c>
    </row>
    <row r="130" customFormat="false" ht="12.75" hidden="false" customHeight="false" outlineLevel="0" collapsed="false">
      <c r="B130" s="94"/>
      <c r="C130" s="95"/>
      <c r="D130" s="96"/>
      <c r="E130" s="97"/>
      <c r="F130" s="98" t="n">
        <v>4375</v>
      </c>
      <c r="G130" s="99" t="n">
        <v>5223</v>
      </c>
      <c r="H130" s="100" t="s">
        <v>171</v>
      </c>
      <c r="I130" s="121" t="n">
        <v>8501960</v>
      </c>
      <c r="J130" s="101" t="n">
        <v>0</v>
      </c>
      <c r="K130" s="102" t="n">
        <v>734</v>
      </c>
      <c r="L130" s="84" t="n">
        <f aca="false">J130+K130</f>
        <v>734</v>
      </c>
    </row>
    <row r="131" customFormat="false" ht="13.5" hidden="false" customHeight="false" outlineLevel="0" collapsed="false">
      <c r="B131" s="70"/>
      <c r="C131" s="71"/>
      <c r="D131" s="72"/>
      <c r="E131" s="73"/>
      <c r="F131" s="74" t="n">
        <v>4375</v>
      </c>
      <c r="G131" s="75" t="n">
        <v>5223</v>
      </c>
      <c r="H131" s="103" t="s">
        <v>172</v>
      </c>
      <c r="I131" s="122" t="n">
        <v>8696715</v>
      </c>
      <c r="J131" s="76" t="n">
        <v>0</v>
      </c>
      <c r="K131" s="77" t="n">
        <v>881</v>
      </c>
      <c r="L131" s="78" t="n">
        <f aca="false">J131+K131</f>
        <v>881</v>
      </c>
    </row>
    <row r="132" customFormat="false" ht="13.5" hidden="true" customHeight="false" outlineLevel="0" collapsed="false">
      <c r="B132" s="49"/>
      <c r="C132" s="40" t="n">
        <v>13305</v>
      </c>
      <c r="D132" s="151" t="s">
        <v>173</v>
      </c>
      <c r="E132" s="152" t="s">
        <v>21</v>
      </c>
      <c r="F132" s="153" t="s">
        <v>15</v>
      </c>
      <c r="G132" s="154" t="s">
        <v>15</v>
      </c>
      <c r="H132" s="155" t="s">
        <v>174</v>
      </c>
      <c r="I132" s="45" t="s">
        <v>15</v>
      </c>
      <c r="J132" s="47" t="n">
        <v>0</v>
      </c>
      <c r="K132" s="47" t="n">
        <v>0</v>
      </c>
      <c r="L132" s="48" t="n">
        <f aca="false">J132+K132</f>
        <v>0</v>
      </c>
    </row>
    <row r="133" customFormat="false" ht="13.5" hidden="true" customHeight="false" outlineLevel="0" collapsed="false">
      <c r="B133" s="49"/>
      <c r="C133" s="50"/>
      <c r="D133" s="51"/>
      <c r="E133" s="52"/>
      <c r="F133" s="53"/>
      <c r="G133" s="54"/>
      <c r="H133" s="79"/>
      <c r="I133" s="156" t="s">
        <v>15</v>
      </c>
      <c r="J133" s="57" t="n">
        <v>0</v>
      </c>
      <c r="K133" s="58" t="n">
        <v>0</v>
      </c>
      <c r="L133" s="59" t="n">
        <f aca="false">J133+K133</f>
        <v>0</v>
      </c>
    </row>
    <row r="134" customFormat="false" ht="13.5" hidden="false" customHeight="false" outlineLevel="0" collapsed="false">
      <c r="B134" s="49"/>
      <c r="C134" s="40" t="n">
        <v>13305</v>
      </c>
      <c r="D134" s="41" t="s">
        <v>175</v>
      </c>
      <c r="E134" s="42" t="s">
        <v>21</v>
      </c>
      <c r="F134" s="43" t="s">
        <v>15</v>
      </c>
      <c r="G134" s="39" t="s">
        <v>15</v>
      </c>
      <c r="H134" s="60" t="s">
        <v>176</v>
      </c>
      <c r="I134" s="45" t="s">
        <v>15</v>
      </c>
      <c r="J134" s="47" t="n">
        <v>0</v>
      </c>
      <c r="K134" s="47" t="n">
        <f aca="false">K135</f>
        <v>6680</v>
      </c>
      <c r="L134" s="48" t="n">
        <f aca="false">J134+K134</f>
        <v>6680</v>
      </c>
    </row>
    <row r="135" customFormat="false" ht="13.5" hidden="false" customHeight="false" outlineLevel="0" collapsed="false">
      <c r="B135" s="49"/>
      <c r="C135" s="50"/>
      <c r="D135" s="51"/>
      <c r="E135" s="52"/>
      <c r="F135" s="53" t="n">
        <v>4351</v>
      </c>
      <c r="G135" s="54" t="n">
        <v>5221</v>
      </c>
      <c r="H135" s="79" t="s">
        <v>177</v>
      </c>
      <c r="I135" s="119" t="n">
        <v>2049573</v>
      </c>
      <c r="J135" s="57" t="n">
        <v>0</v>
      </c>
      <c r="K135" s="58" t="n">
        <v>6680</v>
      </c>
      <c r="L135" s="59" t="n">
        <f aca="false">J135+K135</f>
        <v>6680</v>
      </c>
    </row>
    <row r="136" customFormat="false" ht="13.5" hidden="false" customHeight="false" outlineLevel="0" collapsed="false">
      <c r="B136" s="49"/>
      <c r="C136" s="40" t="n">
        <v>13305</v>
      </c>
      <c r="D136" s="41" t="s">
        <v>178</v>
      </c>
      <c r="E136" s="42" t="s">
        <v>21</v>
      </c>
      <c r="F136" s="43" t="s">
        <v>15</v>
      </c>
      <c r="G136" s="39" t="s">
        <v>15</v>
      </c>
      <c r="H136" s="60" t="s">
        <v>179</v>
      </c>
      <c r="I136" s="45" t="s">
        <v>15</v>
      </c>
      <c r="J136" s="47" t="n">
        <v>0</v>
      </c>
      <c r="K136" s="47" t="n">
        <f aca="false">K137+K138+K139</f>
        <v>8220</v>
      </c>
      <c r="L136" s="48" t="n">
        <f aca="false">J136+K136</f>
        <v>8220</v>
      </c>
    </row>
    <row r="137" customFormat="false" ht="12.75" hidden="false" customHeight="false" outlineLevel="0" collapsed="false">
      <c r="B137" s="61"/>
      <c r="C137" s="62"/>
      <c r="D137" s="63"/>
      <c r="E137" s="81"/>
      <c r="F137" s="82" t="n">
        <v>4379</v>
      </c>
      <c r="G137" s="65" t="n">
        <v>5222</v>
      </c>
      <c r="H137" s="83" t="s">
        <v>180</v>
      </c>
      <c r="I137" s="120" t="n">
        <v>5391602</v>
      </c>
      <c r="J137" s="67" t="n">
        <v>0</v>
      </c>
      <c r="K137" s="68" t="n">
        <v>2784</v>
      </c>
      <c r="L137" s="69" t="n">
        <f aca="false">J137+K137</f>
        <v>2784</v>
      </c>
    </row>
    <row r="138" customFormat="false" ht="12.75" hidden="false" customHeight="false" outlineLevel="0" collapsed="false">
      <c r="B138" s="94"/>
      <c r="C138" s="95"/>
      <c r="D138" s="96"/>
      <c r="E138" s="97"/>
      <c r="F138" s="98" t="n">
        <v>4351</v>
      </c>
      <c r="G138" s="99" t="n">
        <v>5222</v>
      </c>
      <c r="H138" s="100" t="s">
        <v>181</v>
      </c>
      <c r="I138" s="121" t="n">
        <v>6407777</v>
      </c>
      <c r="J138" s="101" t="n">
        <v>0</v>
      </c>
      <c r="K138" s="102" t="n">
        <v>289</v>
      </c>
      <c r="L138" s="84" t="n">
        <f aca="false">J138+K138</f>
        <v>289</v>
      </c>
    </row>
    <row r="139" customFormat="false" ht="13.5" hidden="false" customHeight="false" outlineLevel="0" collapsed="false">
      <c r="B139" s="70"/>
      <c r="C139" s="71"/>
      <c r="D139" s="72"/>
      <c r="E139" s="73"/>
      <c r="F139" s="74" t="n">
        <v>4357</v>
      </c>
      <c r="G139" s="75" t="n">
        <v>5222</v>
      </c>
      <c r="H139" s="103" t="s">
        <v>182</v>
      </c>
      <c r="I139" s="122" t="n">
        <v>8419868</v>
      </c>
      <c r="J139" s="76" t="n">
        <v>0</v>
      </c>
      <c r="K139" s="77" t="n">
        <v>5147</v>
      </c>
      <c r="L139" s="78" t="n">
        <f aca="false">J139+K139</f>
        <v>5147</v>
      </c>
    </row>
    <row r="140" customFormat="false" ht="13.5" hidden="false" customHeight="false" outlineLevel="0" collapsed="false">
      <c r="B140" s="49"/>
      <c r="C140" s="40" t="n">
        <v>13305</v>
      </c>
      <c r="D140" s="41" t="s">
        <v>183</v>
      </c>
      <c r="E140" s="42" t="s">
        <v>21</v>
      </c>
      <c r="F140" s="43" t="s">
        <v>15</v>
      </c>
      <c r="G140" s="39" t="s">
        <v>15</v>
      </c>
      <c r="H140" s="60" t="s">
        <v>184</v>
      </c>
      <c r="I140" s="45" t="s">
        <v>15</v>
      </c>
      <c r="J140" s="47"/>
      <c r="K140" s="47" t="n">
        <f aca="false">K141</f>
        <v>1535</v>
      </c>
      <c r="L140" s="48" t="n">
        <f aca="false">J140+K140</f>
        <v>1535</v>
      </c>
    </row>
    <row r="141" customFormat="false" ht="13.5" hidden="false" customHeight="false" outlineLevel="0" collapsed="false">
      <c r="B141" s="49"/>
      <c r="C141" s="50"/>
      <c r="D141" s="51"/>
      <c r="E141" s="52"/>
      <c r="F141" s="53" t="n">
        <v>4378</v>
      </c>
      <c r="G141" s="54" t="n">
        <v>5221</v>
      </c>
      <c r="H141" s="79" t="s">
        <v>185</v>
      </c>
      <c r="I141" s="119" t="n">
        <v>1161877</v>
      </c>
      <c r="J141" s="57" t="n">
        <v>0</v>
      </c>
      <c r="K141" s="58" t="n">
        <v>1535</v>
      </c>
      <c r="L141" s="59" t="n">
        <f aca="false">J141+K141</f>
        <v>1535</v>
      </c>
    </row>
    <row r="142" customFormat="false" ht="13.5" hidden="false" customHeight="false" outlineLevel="0" collapsed="false">
      <c r="B142" s="49"/>
      <c r="C142" s="40" t="n">
        <v>13305</v>
      </c>
      <c r="D142" s="41" t="s">
        <v>186</v>
      </c>
      <c r="E142" s="42" t="s">
        <v>21</v>
      </c>
      <c r="F142" s="43" t="s">
        <v>15</v>
      </c>
      <c r="G142" s="39" t="s">
        <v>15</v>
      </c>
      <c r="H142" s="60" t="s">
        <v>187</v>
      </c>
      <c r="I142" s="45" t="s">
        <v>15</v>
      </c>
      <c r="J142" s="47" t="n">
        <v>0</v>
      </c>
      <c r="K142" s="47" t="n">
        <f aca="false">K143</f>
        <v>1625</v>
      </c>
      <c r="L142" s="48" t="n">
        <f aca="false">J142+K142</f>
        <v>1625</v>
      </c>
    </row>
    <row r="143" customFormat="false" ht="13.5" hidden="false" customHeight="false" outlineLevel="0" collapsed="false">
      <c r="B143" s="49"/>
      <c r="C143" s="50"/>
      <c r="D143" s="51"/>
      <c r="E143" s="52"/>
      <c r="F143" s="53" t="n">
        <v>4356</v>
      </c>
      <c r="G143" s="54" t="n">
        <v>5222</v>
      </c>
      <c r="H143" s="79" t="s">
        <v>188</v>
      </c>
      <c r="I143" s="119" t="n">
        <v>9603734</v>
      </c>
      <c r="J143" s="57" t="n">
        <v>0</v>
      </c>
      <c r="K143" s="58" t="n">
        <v>1625</v>
      </c>
      <c r="L143" s="59" t="n">
        <f aca="false">J143+K143</f>
        <v>1625</v>
      </c>
    </row>
    <row r="144" customFormat="false" ht="13.5" hidden="false" customHeight="false" outlineLevel="0" collapsed="false">
      <c r="B144" s="49"/>
      <c r="C144" s="40" t="n">
        <v>13305</v>
      </c>
      <c r="D144" s="41" t="s">
        <v>189</v>
      </c>
      <c r="E144" s="42" t="s">
        <v>21</v>
      </c>
      <c r="F144" s="43" t="s">
        <v>15</v>
      </c>
      <c r="G144" s="39" t="s">
        <v>15</v>
      </c>
      <c r="H144" s="60" t="s">
        <v>190</v>
      </c>
      <c r="I144" s="45" t="s">
        <v>15</v>
      </c>
      <c r="J144" s="47" t="n">
        <v>0</v>
      </c>
      <c r="K144" s="47" t="n">
        <f aca="false">K145</f>
        <v>2452</v>
      </c>
      <c r="L144" s="48" t="n">
        <f aca="false">J144+K144</f>
        <v>2452</v>
      </c>
    </row>
    <row r="145" customFormat="false" ht="13.5" hidden="false" customHeight="false" outlineLevel="0" collapsed="false">
      <c r="B145" s="49"/>
      <c r="C145" s="50"/>
      <c r="D145" s="51"/>
      <c r="E145" s="52"/>
      <c r="F145" s="53" t="n">
        <v>4379</v>
      </c>
      <c r="G145" s="54" t="n">
        <v>5221</v>
      </c>
      <c r="H145" s="79" t="s">
        <v>191</v>
      </c>
      <c r="I145" s="119" t="n">
        <v>2527518</v>
      </c>
      <c r="J145" s="57" t="n">
        <v>0</v>
      </c>
      <c r="K145" s="58" t="n">
        <v>2452</v>
      </c>
      <c r="L145" s="59" t="n">
        <f aca="false">J145+K145</f>
        <v>2452</v>
      </c>
    </row>
    <row r="146" customFormat="false" ht="13.5" hidden="false" customHeight="false" outlineLevel="0" collapsed="false">
      <c r="B146" s="49"/>
      <c r="C146" s="40" t="n">
        <v>13305</v>
      </c>
      <c r="D146" s="41" t="s">
        <v>192</v>
      </c>
      <c r="E146" s="42" t="s">
        <v>21</v>
      </c>
      <c r="F146" s="43" t="s">
        <v>15</v>
      </c>
      <c r="G146" s="39" t="s">
        <v>15</v>
      </c>
      <c r="H146" s="60" t="s">
        <v>193</v>
      </c>
      <c r="I146" s="45" t="s">
        <v>15</v>
      </c>
      <c r="J146" s="47" t="n">
        <v>0</v>
      </c>
      <c r="K146" s="47" t="n">
        <f aca="false">K147</f>
        <v>979</v>
      </c>
      <c r="L146" s="48" t="n">
        <f aca="false">J146+K146</f>
        <v>979</v>
      </c>
    </row>
    <row r="147" customFormat="false" ht="13.5" hidden="false" customHeight="false" outlineLevel="0" collapsed="false">
      <c r="B147" s="49"/>
      <c r="C147" s="50"/>
      <c r="D147" s="51"/>
      <c r="E147" s="52"/>
      <c r="F147" s="53" t="n">
        <v>4375</v>
      </c>
      <c r="G147" s="54" t="n">
        <v>5221</v>
      </c>
      <c r="H147" s="79" t="s">
        <v>194</v>
      </c>
      <c r="I147" s="119" t="n">
        <v>6877163</v>
      </c>
      <c r="J147" s="57" t="n">
        <v>0</v>
      </c>
      <c r="K147" s="58" t="n">
        <v>979</v>
      </c>
      <c r="L147" s="59" t="n">
        <f aca="false">J147+K147</f>
        <v>979</v>
      </c>
    </row>
    <row r="148" customFormat="false" ht="13.5" hidden="false" customHeight="false" outlineLevel="0" collapsed="false">
      <c r="B148" s="49"/>
      <c r="C148" s="40" t="n">
        <v>13305</v>
      </c>
      <c r="D148" s="41" t="s">
        <v>195</v>
      </c>
      <c r="E148" s="42" t="s">
        <v>21</v>
      </c>
      <c r="F148" s="43" t="s">
        <v>15</v>
      </c>
      <c r="G148" s="39" t="s">
        <v>15</v>
      </c>
      <c r="H148" s="60" t="s">
        <v>196</v>
      </c>
      <c r="I148" s="45" t="s">
        <v>15</v>
      </c>
      <c r="J148" s="47" t="n">
        <v>0</v>
      </c>
      <c r="K148" s="47" t="n">
        <f aca="false">K149</f>
        <v>2500</v>
      </c>
      <c r="L148" s="48" t="n">
        <f aca="false">J148+K148</f>
        <v>2500</v>
      </c>
    </row>
    <row r="149" customFormat="false" ht="13.5" hidden="false" customHeight="false" outlineLevel="0" collapsed="false">
      <c r="B149" s="49"/>
      <c r="C149" s="50"/>
      <c r="D149" s="51"/>
      <c r="E149" s="52"/>
      <c r="F149" s="53" t="n">
        <v>4356</v>
      </c>
      <c r="G149" s="54" t="n">
        <v>5222</v>
      </c>
      <c r="H149" s="79" t="s">
        <v>197</v>
      </c>
      <c r="I149" s="119" t="n">
        <v>5293571</v>
      </c>
      <c r="J149" s="57" t="n">
        <v>0</v>
      </c>
      <c r="K149" s="58" t="n">
        <v>2500</v>
      </c>
      <c r="L149" s="59" t="n">
        <f aca="false">J149+K149</f>
        <v>2500</v>
      </c>
    </row>
    <row r="150" customFormat="false" ht="13.5" hidden="false" customHeight="false" outlineLevel="0" collapsed="false">
      <c r="B150" s="49"/>
      <c r="C150" s="40" t="n">
        <v>13305</v>
      </c>
      <c r="D150" s="41" t="s">
        <v>198</v>
      </c>
      <c r="E150" s="42" t="s">
        <v>21</v>
      </c>
      <c r="F150" s="43" t="s">
        <v>15</v>
      </c>
      <c r="G150" s="39" t="s">
        <v>15</v>
      </c>
      <c r="H150" s="60" t="s">
        <v>199</v>
      </c>
      <c r="I150" s="45" t="s">
        <v>15</v>
      </c>
      <c r="J150" s="47" t="n">
        <v>0</v>
      </c>
      <c r="K150" s="47" t="n">
        <f aca="false">K151</f>
        <v>324</v>
      </c>
      <c r="L150" s="48" t="n">
        <f aca="false">J150+K150</f>
        <v>324</v>
      </c>
    </row>
    <row r="151" customFormat="false" ht="13.5" hidden="false" customHeight="false" outlineLevel="0" collapsed="false">
      <c r="B151" s="49"/>
      <c r="C151" s="50"/>
      <c r="D151" s="51"/>
      <c r="E151" s="52"/>
      <c r="F151" s="53" t="n">
        <v>4379</v>
      </c>
      <c r="G151" s="54" t="n">
        <v>5221</v>
      </c>
      <c r="H151" s="79" t="s">
        <v>200</v>
      </c>
      <c r="I151" s="119" t="n">
        <v>9072226</v>
      </c>
      <c r="J151" s="57" t="n">
        <v>0</v>
      </c>
      <c r="K151" s="58" t="n">
        <v>324</v>
      </c>
      <c r="L151" s="59" t="n">
        <f aca="false">J151+K151</f>
        <v>324</v>
      </c>
    </row>
    <row r="152" customFormat="false" ht="13.5" hidden="false" customHeight="false" outlineLevel="0" collapsed="false">
      <c r="B152" s="49"/>
      <c r="C152" s="40" t="n">
        <v>13305</v>
      </c>
      <c r="D152" s="41" t="s">
        <v>201</v>
      </c>
      <c r="E152" s="42" t="s">
        <v>21</v>
      </c>
      <c r="F152" s="43" t="s">
        <v>15</v>
      </c>
      <c r="G152" s="39" t="s">
        <v>15</v>
      </c>
      <c r="H152" s="60" t="s">
        <v>202</v>
      </c>
      <c r="I152" s="45" t="s">
        <v>15</v>
      </c>
      <c r="J152" s="47" t="n">
        <v>0</v>
      </c>
      <c r="K152" s="47" t="n">
        <f aca="false">K153</f>
        <v>590</v>
      </c>
      <c r="L152" s="48" t="n">
        <f aca="false">J152+K152</f>
        <v>590</v>
      </c>
    </row>
    <row r="153" customFormat="false" ht="13.5" hidden="false" customHeight="false" outlineLevel="0" collapsed="false">
      <c r="B153" s="49"/>
      <c r="C153" s="50"/>
      <c r="D153" s="51"/>
      <c r="E153" s="52"/>
      <c r="F153" s="53" t="n">
        <v>4356</v>
      </c>
      <c r="G153" s="54" t="n">
        <v>5222</v>
      </c>
      <c r="H153" s="79" t="s">
        <v>203</v>
      </c>
      <c r="I153" s="119" t="n">
        <v>5792926</v>
      </c>
      <c r="J153" s="57" t="n">
        <v>0</v>
      </c>
      <c r="K153" s="58" t="n">
        <v>590</v>
      </c>
      <c r="L153" s="59" t="n">
        <f aca="false">J153+K153</f>
        <v>590</v>
      </c>
    </row>
    <row r="154" customFormat="false" ht="13.5" hidden="false" customHeight="false" outlineLevel="0" collapsed="false">
      <c r="B154" s="49"/>
      <c r="C154" s="40" t="n">
        <v>13305</v>
      </c>
      <c r="D154" s="41" t="s">
        <v>204</v>
      </c>
      <c r="E154" s="42" t="s">
        <v>21</v>
      </c>
      <c r="F154" s="43" t="s">
        <v>15</v>
      </c>
      <c r="G154" s="39" t="s">
        <v>15</v>
      </c>
      <c r="H154" s="60" t="s">
        <v>205</v>
      </c>
      <c r="I154" s="45" t="s">
        <v>15</v>
      </c>
      <c r="J154" s="47" t="n">
        <v>0</v>
      </c>
      <c r="K154" s="47" t="n">
        <f aca="false">K155+K156</f>
        <v>827</v>
      </c>
      <c r="L154" s="48" t="n">
        <f aca="false">J154+K154</f>
        <v>827</v>
      </c>
    </row>
    <row r="155" customFormat="false" ht="13.5" hidden="false" customHeight="false" outlineLevel="0" collapsed="false">
      <c r="B155" s="49"/>
      <c r="C155" s="50"/>
      <c r="D155" s="51"/>
      <c r="E155" s="52"/>
      <c r="F155" s="53" t="n">
        <v>4356</v>
      </c>
      <c r="G155" s="54" t="n">
        <v>5222</v>
      </c>
      <c r="H155" s="79" t="s">
        <v>206</v>
      </c>
      <c r="I155" s="119" t="n">
        <v>5091362</v>
      </c>
      <c r="J155" s="57" t="n">
        <v>0</v>
      </c>
      <c r="K155" s="58" t="n">
        <v>770</v>
      </c>
      <c r="L155" s="59" t="n">
        <f aca="false">J155+K155</f>
        <v>770</v>
      </c>
    </row>
    <row r="156" customFormat="false" ht="13.5" hidden="false" customHeight="false" outlineLevel="0" collapsed="false">
      <c r="B156" s="49"/>
      <c r="C156" s="50"/>
      <c r="D156" s="51"/>
      <c r="E156" s="52"/>
      <c r="F156" s="157" t="n">
        <v>4359</v>
      </c>
      <c r="G156" s="54" t="n">
        <v>5222</v>
      </c>
      <c r="H156" s="79" t="s">
        <v>207</v>
      </c>
      <c r="I156" s="119" t="n">
        <v>9321887</v>
      </c>
      <c r="J156" s="57" t="n">
        <v>0</v>
      </c>
      <c r="K156" s="58" t="n">
        <v>57</v>
      </c>
      <c r="L156" s="59" t="n">
        <f aca="false">K156</f>
        <v>57</v>
      </c>
    </row>
    <row r="157" customFormat="false" ht="13.5" hidden="false" customHeight="false" outlineLevel="0" collapsed="false">
      <c r="B157" s="49"/>
      <c r="C157" s="40" t="n">
        <v>13305</v>
      </c>
      <c r="D157" s="41" t="s">
        <v>208</v>
      </c>
      <c r="E157" s="42" t="s">
        <v>21</v>
      </c>
      <c r="F157" s="43" t="s">
        <v>15</v>
      </c>
      <c r="G157" s="39" t="s">
        <v>15</v>
      </c>
      <c r="H157" s="60" t="s">
        <v>209</v>
      </c>
      <c r="I157" s="45" t="s">
        <v>15</v>
      </c>
      <c r="J157" s="47" t="n">
        <v>0</v>
      </c>
      <c r="K157" s="47" t="n">
        <f aca="false">K158+K159+K160</f>
        <v>1930</v>
      </c>
      <c r="L157" s="48" t="n">
        <f aca="false">J157+K157</f>
        <v>1930</v>
      </c>
    </row>
    <row r="158" customFormat="false" ht="12.75" hidden="false" customHeight="false" outlineLevel="0" collapsed="false">
      <c r="B158" s="61"/>
      <c r="C158" s="62"/>
      <c r="D158" s="63"/>
      <c r="E158" s="81"/>
      <c r="F158" s="82" t="n">
        <v>4359</v>
      </c>
      <c r="G158" s="65" t="n">
        <v>5221</v>
      </c>
      <c r="H158" s="83" t="s">
        <v>210</v>
      </c>
      <c r="I158" s="120" t="n">
        <v>5968921</v>
      </c>
      <c r="J158" s="67" t="n">
        <v>0</v>
      </c>
      <c r="K158" s="68" t="n">
        <v>241</v>
      </c>
      <c r="L158" s="69" t="n">
        <f aca="false">J158+K158</f>
        <v>241</v>
      </c>
    </row>
    <row r="159" customFormat="false" ht="12.75" hidden="false" customHeight="false" outlineLevel="0" collapsed="false">
      <c r="B159" s="94"/>
      <c r="C159" s="95"/>
      <c r="D159" s="96"/>
      <c r="E159" s="97"/>
      <c r="F159" s="98" t="n">
        <v>4351</v>
      </c>
      <c r="G159" s="99" t="n">
        <v>5221</v>
      </c>
      <c r="H159" s="100" t="s">
        <v>211</v>
      </c>
      <c r="I159" s="121" t="n">
        <v>7143232</v>
      </c>
      <c r="J159" s="101" t="n">
        <v>0</v>
      </c>
      <c r="K159" s="102" t="n">
        <v>1305</v>
      </c>
      <c r="L159" s="84" t="n">
        <f aca="false">J159+K159</f>
        <v>1305</v>
      </c>
      <c r="M159" s="104"/>
    </row>
    <row r="160" customFormat="false" ht="13.5" hidden="false" customHeight="false" outlineLevel="0" collapsed="false">
      <c r="B160" s="70"/>
      <c r="C160" s="71"/>
      <c r="D160" s="72"/>
      <c r="E160" s="73"/>
      <c r="F160" s="74" t="n">
        <v>4351</v>
      </c>
      <c r="G160" s="75" t="n">
        <v>5221</v>
      </c>
      <c r="H160" s="103" t="s">
        <v>212</v>
      </c>
      <c r="I160" s="122" t="n">
        <v>7253089</v>
      </c>
      <c r="J160" s="76" t="n">
        <v>0</v>
      </c>
      <c r="K160" s="77" t="n">
        <v>384</v>
      </c>
      <c r="L160" s="78" t="n">
        <f aca="false">J160+K160</f>
        <v>384</v>
      </c>
    </row>
    <row r="161" customFormat="false" ht="13.5" hidden="false" customHeight="false" outlineLevel="0" collapsed="false">
      <c r="B161" s="49"/>
      <c r="C161" s="40" t="n">
        <v>13305</v>
      </c>
      <c r="D161" s="41" t="s">
        <v>213</v>
      </c>
      <c r="E161" s="42" t="s">
        <v>21</v>
      </c>
      <c r="F161" s="43" t="s">
        <v>15</v>
      </c>
      <c r="G161" s="39" t="s">
        <v>15</v>
      </c>
      <c r="H161" s="60" t="s">
        <v>214</v>
      </c>
      <c r="I161" s="45" t="s">
        <v>15</v>
      </c>
      <c r="J161" s="47" t="n">
        <v>0</v>
      </c>
      <c r="K161" s="47" t="n">
        <f aca="false">K162+K163</f>
        <v>6660</v>
      </c>
      <c r="L161" s="48" t="n">
        <f aca="false">J161+K161</f>
        <v>6660</v>
      </c>
    </row>
    <row r="162" customFormat="false" ht="12.75" hidden="false" customHeight="false" outlineLevel="0" collapsed="false">
      <c r="B162" s="61"/>
      <c r="C162" s="62"/>
      <c r="D162" s="158"/>
      <c r="E162" s="159"/>
      <c r="F162" s="82" t="n">
        <v>4371</v>
      </c>
      <c r="G162" s="65" t="n">
        <v>5229</v>
      </c>
      <c r="H162" s="83" t="s">
        <v>215</v>
      </c>
      <c r="I162" s="120" t="n">
        <v>3959325</v>
      </c>
      <c r="J162" s="68" t="n">
        <v>0</v>
      </c>
      <c r="K162" s="68" t="n">
        <v>4600</v>
      </c>
      <c r="L162" s="69" t="n">
        <f aca="false">J162+K162</f>
        <v>4600</v>
      </c>
    </row>
    <row r="163" customFormat="false" ht="13.5" hidden="false" customHeight="false" outlineLevel="0" collapsed="false">
      <c r="B163" s="70"/>
      <c r="C163" s="71"/>
      <c r="D163" s="72"/>
      <c r="E163" s="73"/>
      <c r="F163" s="74" t="n">
        <v>4371</v>
      </c>
      <c r="G163" s="75" t="n">
        <v>5229</v>
      </c>
      <c r="H163" s="103" t="s">
        <v>216</v>
      </c>
      <c r="I163" s="122" t="n">
        <v>4823957</v>
      </c>
      <c r="J163" s="76" t="n">
        <v>0</v>
      </c>
      <c r="K163" s="77" t="n">
        <v>2060</v>
      </c>
      <c r="L163" s="78" t="n">
        <f aca="false">J163+K163</f>
        <v>2060</v>
      </c>
    </row>
    <row r="164" customFormat="false" ht="13.5" hidden="false" customHeight="false" outlineLevel="0" collapsed="false">
      <c r="B164" s="49"/>
      <c r="C164" s="40" t="n">
        <v>13305</v>
      </c>
      <c r="D164" s="41" t="s">
        <v>217</v>
      </c>
      <c r="E164" s="42" t="s">
        <v>21</v>
      </c>
      <c r="F164" s="43" t="s">
        <v>15</v>
      </c>
      <c r="G164" s="39" t="s">
        <v>15</v>
      </c>
      <c r="H164" s="60" t="s">
        <v>218</v>
      </c>
      <c r="I164" s="45" t="s">
        <v>15</v>
      </c>
      <c r="J164" s="47" t="n">
        <v>0</v>
      </c>
      <c r="K164" s="47" t="n">
        <f aca="false">SUM(K165:K171)</f>
        <v>1582</v>
      </c>
      <c r="L164" s="48" t="n">
        <f aca="false">J164+K164</f>
        <v>1582</v>
      </c>
    </row>
    <row r="165" customFormat="false" ht="12.75" hidden="false" customHeight="false" outlineLevel="0" collapsed="false">
      <c r="B165" s="61"/>
      <c r="C165" s="62"/>
      <c r="D165" s="63"/>
      <c r="E165" s="81"/>
      <c r="F165" s="82" t="n">
        <v>4353</v>
      </c>
      <c r="G165" s="65" t="n">
        <v>5221</v>
      </c>
      <c r="H165" s="83" t="s">
        <v>219</v>
      </c>
      <c r="I165" s="120" t="n">
        <v>2877860</v>
      </c>
      <c r="J165" s="67" t="n">
        <v>0</v>
      </c>
      <c r="K165" s="68" t="n">
        <v>138</v>
      </c>
      <c r="L165" s="69" t="n">
        <f aca="false">J165+K165</f>
        <v>138</v>
      </c>
    </row>
    <row r="166" customFormat="false" ht="12.75" hidden="false" customHeight="false" outlineLevel="0" collapsed="false">
      <c r="B166" s="94"/>
      <c r="C166" s="95"/>
      <c r="D166" s="96"/>
      <c r="E166" s="97"/>
      <c r="F166" s="98" t="n">
        <v>4379</v>
      </c>
      <c r="G166" s="99" t="n">
        <v>5221</v>
      </c>
      <c r="H166" s="100" t="s">
        <v>220</v>
      </c>
      <c r="I166" s="121" t="n">
        <v>2954592</v>
      </c>
      <c r="J166" s="101" t="n">
        <v>0</v>
      </c>
      <c r="K166" s="102" t="n">
        <v>224</v>
      </c>
      <c r="L166" s="84" t="n">
        <f aca="false">J166+K166</f>
        <v>224</v>
      </c>
    </row>
    <row r="167" customFormat="false" ht="12.75" hidden="false" customHeight="false" outlineLevel="0" collapsed="false">
      <c r="B167" s="94"/>
      <c r="C167" s="95"/>
      <c r="D167" s="96"/>
      <c r="E167" s="97"/>
      <c r="F167" s="98" t="n">
        <v>4379</v>
      </c>
      <c r="G167" s="99" t="n">
        <v>5221</v>
      </c>
      <c r="H167" s="100" t="s">
        <v>221</v>
      </c>
      <c r="I167" s="121" t="n">
        <v>4539083</v>
      </c>
      <c r="J167" s="101" t="n">
        <v>0</v>
      </c>
      <c r="K167" s="102" t="n">
        <v>678</v>
      </c>
      <c r="L167" s="84" t="n">
        <f aca="false">J167+K167</f>
        <v>678</v>
      </c>
    </row>
    <row r="168" customFormat="false" ht="12.75" hidden="false" customHeight="false" outlineLevel="0" collapsed="false">
      <c r="B168" s="94"/>
      <c r="C168" s="95"/>
      <c r="D168" s="96"/>
      <c r="E168" s="97"/>
      <c r="F168" s="98" t="n">
        <v>4353</v>
      </c>
      <c r="G168" s="99" t="n">
        <v>5221</v>
      </c>
      <c r="H168" s="100" t="s">
        <v>222</v>
      </c>
      <c r="I168" s="121" t="n">
        <v>5293407</v>
      </c>
      <c r="J168" s="101" t="n">
        <v>0</v>
      </c>
      <c r="K168" s="102" t="n">
        <v>122</v>
      </c>
      <c r="L168" s="84" t="n">
        <f aca="false">J168+K168</f>
        <v>122</v>
      </c>
    </row>
    <row r="169" customFormat="false" ht="12.75" hidden="false" customHeight="false" outlineLevel="0" collapsed="false">
      <c r="B169" s="94"/>
      <c r="C169" s="95"/>
      <c r="D169" s="96"/>
      <c r="E169" s="97"/>
      <c r="F169" s="98" t="n">
        <v>4379</v>
      </c>
      <c r="G169" s="99" t="n">
        <v>5221</v>
      </c>
      <c r="H169" s="100" t="s">
        <v>223</v>
      </c>
      <c r="I169" s="121" t="n">
        <v>6756200</v>
      </c>
      <c r="J169" s="101" t="n">
        <v>0</v>
      </c>
      <c r="K169" s="102" t="n">
        <v>204</v>
      </c>
      <c r="L169" s="84" t="n">
        <f aca="false">J169+K169</f>
        <v>204</v>
      </c>
      <c r="M169" s="104"/>
    </row>
    <row r="170" customFormat="false" ht="12.75" hidden="false" customHeight="false" outlineLevel="0" collapsed="false">
      <c r="B170" s="94"/>
      <c r="C170" s="95"/>
      <c r="D170" s="96"/>
      <c r="E170" s="97"/>
      <c r="F170" s="98" t="n">
        <v>4344</v>
      </c>
      <c r="G170" s="99" t="n">
        <v>5221</v>
      </c>
      <c r="H170" s="100" t="s">
        <v>224</v>
      </c>
      <c r="I170" s="121" t="n">
        <v>8340162</v>
      </c>
      <c r="J170" s="101" t="n">
        <v>0</v>
      </c>
      <c r="K170" s="102" t="n">
        <v>102</v>
      </c>
      <c r="L170" s="84" t="n">
        <f aca="false">K170</f>
        <v>102</v>
      </c>
    </row>
    <row r="171" customFormat="false" ht="13.5" hidden="false" customHeight="false" outlineLevel="0" collapsed="false">
      <c r="B171" s="85"/>
      <c r="C171" s="86"/>
      <c r="D171" s="87"/>
      <c r="E171" s="88"/>
      <c r="F171" s="89" t="n">
        <v>4379</v>
      </c>
      <c r="G171" s="90" t="n">
        <v>5221</v>
      </c>
      <c r="H171" s="91" t="s">
        <v>225</v>
      </c>
      <c r="I171" s="138" t="n">
        <v>8587646</v>
      </c>
      <c r="J171" s="92" t="n">
        <v>0</v>
      </c>
      <c r="K171" s="93" t="n">
        <v>114</v>
      </c>
      <c r="L171" s="139" t="n">
        <v>114</v>
      </c>
    </row>
    <row r="172" customFormat="false" ht="13.5" hidden="false" customHeight="false" outlineLevel="0" collapsed="false">
      <c r="B172" s="140"/>
      <c r="C172" s="40" t="n">
        <v>13305</v>
      </c>
      <c r="D172" s="41" t="s">
        <v>226</v>
      </c>
      <c r="E172" s="42" t="s">
        <v>21</v>
      </c>
      <c r="F172" s="43" t="s">
        <v>15</v>
      </c>
      <c r="G172" s="39" t="s">
        <v>15</v>
      </c>
      <c r="H172" s="60" t="s">
        <v>227</v>
      </c>
      <c r="I172" s="45" t="s">
        <v>15</v>
      </c>
      <c r="J172" s="46" t="n">
        <v>0</v>
      </c>
      <c r="K172" s="47" t="n">
        <f aca="false">K173</f>
        <v>225</v>
      </c>
      <c r="L172" s="48" t="n">
        <f aca="false">J172+K172</f>
        <v>225</v>
      </c>
    </row>
    <row r="173" customFormat="false" ht="13.5" hidden="false" customHeight="false" outlineLevel="0" collapsed="false">
      <c r="B173" s="140"/>
      <c r="C173" s="141"/>
      <c r="D173" s="41"/>
      <c r="E173" s="42"/>
      <c r="F173" s="53" t="n">
        <v>4373</v>
      </c>
      <c r="G173" s="54" t="n">
        <v>5221</v>
      </c>
      <c r="H173" s="79" t="s">
        <v>228</v>
      </c>
      <c r="I173" s="119" t="n">
        <v>3802797</v>
      </c>
      <c r="J173" s="57" t="n">
        <v>0</v>
      </c>
      <c r="K173" s="58" t="n">
        <v>225</v>
      </c>
      <c r="L173" s="59" t="n">
        <f aca="false">J173+K173</f>
        <v>225</v>
      </c>
    </row>
    <row r="174" customFormat="false" ht="13.5" hidden="true" customHeight="false" outlineLevel="0" collapsed="false">
      <c r="B174" s="49"/>
      <c r="C174" s="40" t="n">
        <v>13305</v>
      </c>
      <c r="D174" s="151" t="s">
        <v>229</v>
      </c>
      <c r="E174" s="152" t="s">
        <v>21</v>
      </c>
      <c r="F174" s="153" t="s">
        <v>15</v>
      </c>
      <c r="G174" s="154" t="s">
        <v>15</v>
      </c>
      <c r="H174" s="155" t="s">
        <v>230</v>
      </c>
      <c r="I174" s="45" t="s">
        <v>15</v>
      </c>
      <c r="J174" s="46" t="n">
        <v>0</v>
      </c>
      <c r="K174" s="47" t="n">
        <v>0</v>
      </c>
      <c r="L174" s="48" t="n">
        <f aca="false">J174+K174</f>
        <v>0</v>
      </c>
    </row>
    <row r="175" customFormat="false" ht="13.5" hidden="true" customHeight="false" outlineLevel="0" collapsed="false">
      <c r="B175" s="70"/>
      <c r="C175" s="71"/>
      <c r="D175" s="160"/>
      <c r="E175" s="161"/>
      <c r="F175" s="74"/>
      <c r="G175" s="75"/>
      <c r="H175" s="103"/>
      <c r="I175" s="162" t="s">
        <v>15</v>
      </c>
      <c r="J175" s="76" t="n">
        <v>0</v>
      </c>
      <c r="K175" s="77" t="n">
        <v>0</v>
      </c>
      <c r="L175" s="78" t="n">
        <f aca="false">J175+K175</f>
        <v>0</v>
      </c>
    </row>
    <row r="176" customFormat="false" ht="13.5" hidden="false" customHeight="false" outlineLevel="0" collapsed="false">
      <c r="B176" s="49"/>
      <c r="C176" s="40" t="n">
        <v>13305</v>
      </c>
      <c r="D176" s="41" t="s">
        <v>231</v>
      </c>
      <c r="E176" s="42" t="s">
        <v>21</v>
      </c>
      <c r="F176" s="43" t="s">
        <v>15</v>
      </c>
      <c r="G176" s="39" t="s">
        <v>15</v>
      </c>
      <c r="H176" s="60" t="s">
        <v>232</v>
      </c>
      <c r="I176" s="45" t="s">
        <v>15</v>
      </c>
      <c r="J176" s="46" t="n">
        <v>0</v>
      </c>
      <c r="K176" s="47" t="n">
        <f aca="false">K177</f>
        <v>489</v>
      </c>
      <c r="L176" s="48" t="n">
        <f aca="false">J176+K176</f>
        <v>489</v>
      </c>
    </row>
    <row r="177" customFormat="false" ht="13.5" hidden="false" customHeight="false" outlineLevel="0" collapsed="false">
      <c r="B177" s="70"/>
      <c r="C177" s="71"/>
      <c r="D177" s="160"/>
      <c r="E177" s="161"/>
      <c r="F177" s="74" t="n">
        <v>4351</v>
      </c>
      <c r="G177" s="75" t="n">
        <v>5222</v>
      </c>
      <c r="H177" s="103" t="s">
        <v>233</v>
      </c>
      <c r="I177" s="122" t="n">
        <v>7734736</v>
      </c>
      <c r="J177" s="76" t="n">
        <v>0</v>
      </c>
      <c r="K177" s="77" t="n">
        <v>489</v>
      </c>
      <c r="L177" s="59" t="n">
        <f aca="false">J177+K177</f>
        <v>489</v>
      </c>
    </row>
    <row r="178" customFormat="false" ht="13.5" hidden="false" customHeight="false" outlineLevel="0" collapsed="false">
      <c r="B178" s="49"/>
      <c r="C178" s="40" t="n">
        <v>13305</v>
      </c>
      <c r="D178" s="41" t="s">
        <v>234</v>
      </c>
      <c r="E178" s="42" t="s">
        <v>21</v>
      </c>
      <c r="F178" s="43" t="s">
        <v>15</v>
      </c>
      <c r="G178" s="39" t="s">
        <v>15</v>
      </c>
      <c r="H178" s="60" t="s">
        <v>235</v>
      </c>
      <c r="I178" s="45" t="s">
        <v>15</v>
      </c>
      <c r="J178" s="46" t="n">
        <v>0</v>
      </c>
      <c r="K178" s="47" t="n">
        <v>0</v>
      </c>
      <c r="L178" s="48" t="n">
        <f aca="false">J178+K178</f>
        <v>0</v>
      </c>
    </row>
    <row r="179" customFormat="false" ht="13.5" hidden="false" customHeight="false" outlineLevel="0" collapsed="false">
      <c r="B179" s="70"/>
      <c r="C179" s="71"/>
      <c r="D179" s="160"/>
      <c r="E179" s="161"/>
      <c r="F179" s="74" t="n">
        <v>4359</v>
      </c>
      <c r="G179" s="75" t="n">
        <v>5229</v>
      </c>
      <c r="H179" s="103" t="s">
        <v>236</v>
      </c>
      <c r="I179" s="56" t="n">
        <v>9864940</v>
      </c>
      <c r="J179" s="76" t="n">
        <v>0</v>
      </c>
      <c r="K179" s="77" t="n">
        <v>0</v>
      </c>
      <c r="L179" s="57" t="n">
        <f aca="false">J179+K179</f>
        <v>0</v>
      </c>
    </row>
    <row r="180" customFormat="false" ht="13.5" hidden="false" customHeight="false" outlineLevel="0" collapsed="false">
      <c r="B180" s="70"/>
      <c r="C180" s="40" t="n">
        <v>13305</v>
      </c>
      <c r="D180" s="160" t="s">
        <v>237</v>
      </c>
      <c r="E180" s="161" t="s">
        <v>21</v>
      </c>
      <c r="F180" s="163" t="s">
        <v>15</v>
      </c>
      <c r="G180" s="164" t="s">
        <v>15</v>
      </c>
      <c r="H180" s="165" t="s">
        <v>238</v>
      </c>
      <c r="I180" s="166" t="s">
        <v>15</v>
      </c>
      <c r="J180" s="167" t="n">
        <v>0</v>
      </c>
      <c r="K180" s="168" t="n">
        <f aca="false">K181</f>
        <v>277</v>
      </c>
      <c r="L180" s="169" t="n">
        <f aca="false">J180+K180</f>
        <v>277</v>
      </c>
    </row>
    <row r="181" customFormat="false" ht="13.5" hidden="false" customHeight="false" outlineLevel="0" collapsed="false">
      <c r="B181" s="70"/>
      <c r="C181" s="71"/>
      <c r="D181" s="160"/>
      <c r="E181" s="161"/>
      <c r="F181" s="74" t="n">
        <v>4351</v>
      </c>
      <c r="G181" s="75" t="n">
        <v>5212</v>
      </c>
      <c r="H181" s="103" t="s">
        <v>239</v>
      </c>
      <c r="I181" s="122" t="n">
        <v>5957695</v>
      </c>
      <c r="J181" s="76" t="n">
        <v>0</v>
      </c>
      <c r="K181" s="77" t="n">
        <v>277</v>
      </c>
      <c r="L181" s="78" t="n">
        <f aca="false">J181+K181</f>
        <v>277</v>
      </c>
    </row>
    <row r="182" customFormat="false" ht="13.5" hidden="false" customHeight="false" outlineLevel="0" collapsed="false">
      <c r="B182" s="70"/>
      <c r="C182" s="40" t="n">
        <v>13305</v>
      </c>
      <c r="D182" s="160" t="s">
        <v>240</v>
      </c>
      <c r="E182" s="161" t="s">
        <v>21</v>
      </c>
      <c r="F182" s="163" t="s">
        <v>15</v>
      </c>
      <c r="G182" s="164" t="s">
        <v>15</v>
      </c>
      <c r="H182" s="165" t="s">
        <v>241</v>
      </c>
      <c r="I182" s="166" t="s">
        <v>15</v>
      </c>
      <c r="J182" s="167" t="n">
        <v>0</v>
      </c>
      <c r="K182" s="168" t="n">
        <f aca="false">K183+K184</f>
        <v>5361</v>
      </c>
      <c r="L182" s="169" t="n">
        <f aca="false">J182+K182</f>
        <v>5361</v>
      </c>
    </row>
    <row r="183" customFormat="false" ht="12.75" hidden="false" customHeight="false" outlineLevel="0" collapsed="false">
      <c r="B183" s="107"/>
      <c r="C183" s="108"/>
      <c r="D183" s="126"/>
      <c r="E183" s="127"/>
      <c r="F183" s="128" t="n">
        <v>4357</v>
      </c>
      <c r="G183" s="112" t="n">
        <v>5221</v>
      </c>
      <c r="H183" s="129" t="s">
        <v>242</v>
      </c>
      <c r="I183" s="130" t="n">
        <v>2572767</v>
      </c>
      <c r="J183" s="131" t="n">
        <v>0</v>
      </c>
      <c r="K183" s="132" t="n">
        <v>2868</v>
      </c>
      <c r="L183" s="133" t="n">
        <f aca="false">J183+K183</f>
        <v>2868</v>
      </c>
    </row>
    <row r="184" customFormat="false" ht="13.5" hidden="false" customHeight="false" outlineLevel="0" collapsed="false">
      <c r="B184" s="170"/>
      <c r="C184" s="171"/>
      <c r="D184" s="172"/>
      <c r="E184" s="173"/>
      <c r="F184" s="174" t="n">
        <v>4350</v>
      </c>
      <c r="G184" s="175" t="n">
        <v>5221</v>
      </c>
      <c r="H184" s="176" t="s">
        <v>243</v>
      </c>
      <c r="I184" s="177" t="n">
        <v>6967411</v>
      </c>
      <c r="J184" s="178" t="n">
        <v>0</v>
      </c>
      <c r="K184" s="179" t="n">
        <v>2493</v>
      </c>
      <c r="L184" s="180" t="n">
        <f aca="false">J184+K184</f>
        <v>2493</v>
      </c>
    </row>
    <row r="185" customFormat="false" ht="13.5" hidden="false" customHeight="false" outlineLevel="0" collapsed="false">
      <c r="B185" s="49"/>
      <c r="C185" s="40" t="n">
        <v>13305</v>
      </c>
      <c r="D185" s="41" t="s">
        <v>244</v>
      </c>
      <c r="E185" s="42" t="s">
        <v>21</v>
      </c>
      <c r="F185" s="43" t="s">
        <v>15</v>
      </c>
      <c r="G185" s="39" t="s">
        <v>15</v>
      </c>
      <c r="H185" s="60" t="s">
        <v>245</v>
      </c>
      <c r="I185" s="45" t="s">
        <v>15</v>
      </c>
      <c r="J185" s="46" t="n">
        <v>0</v>
      </c>
      <c r="K185" s="47" t="n">
        <f aca="false">K186+K187</f>
        <v>1758</v>
      </c>
      <c r="L185" s="48" t="n">
        <f aca="false">J185+K185</f>
        <v>1758</v>
      </c>
    </row>
    <row r="186" customFormat="false" ht="12.75" hidden="false" customHeight="false" outlineLevel="0" collapsed="false">
      <c r="B186" s="61"/>
      <c r="C186" s="62"/>
      <c r="D186" s="158"/>
      <c r="E186" s="159"/>
      <c r="F186" s="82" t="n">
        <v>4375</v>
      </c>
      <c r="G186" s="65" t="n">
        <v>5229</v>
      </c>
      <c r="H186" s="83" t="s">
        <v>246</v>
      </c>
      <c r="I186" s="120" t="n">
        <v>2930990</v>
      </c>
      <c r="J186" s="67" t="n">
        <v>0</v>
      </c>
      <c r="K186" s="68" t="n">
        <v>931</v>
      </c>
      <c r="L186" s="69" t="n">
        <f aca="false">J186+K186</f>
        <v>931</v>
      </c>
    </row>
    <row r="187" customFormat="false" ht="13.5" hidden="false" customHeight="false" outlineLevel="0" collapsed="false">
      <c r="B187" s="70"/>
      <c r="C187" s="71"/>
      <c r="D187" s="160"/>
      <c r="E187" s="161"/>
      <c r="F187" s="74" t="n">
        <v>4371</v>
      </c>
      <c r="G187" s="75" t="n">
        <v>5229</v>
      </c>
      <c r="H187" s="103" t="s">
        <v>247</v>
      </c>
      <c r="I187" s="122" t="n">
        <v>4141507</v>
      </c>
      <c r="J187" s="76" t="n">
        <v>0</v>
      </c>
      <c r="K187" s="77" t="n">
        <v>827</v>
      </c>
      <c r="L187" s="78" t="n">
        <f aca="false">J187+K187</f>
        <v>827</v>
      </c>
    </row>
    <row r="188" customFormat="false" ht="13.5" hidden="false" customHeight="false" outlineLevel="0" collapsed="false">
      <c r="B188" s="70"/>
      <c r="C188" s="40" t="n">
        <v>13305</v>
      </c>
      <c r="D188" s="160" t="s">
        <v>248</v>
      </c>
      <c r="E188" s="161" t="s">
        <v>21</v>
      </c>
      <c r="F188" s="163" t="s">
        <v>15</v>
      </c>
      <c r="G188" s="164" t="s">
        <v>15</v>
      </c>
      <c r="H188" s="165" t="s">
        <v>249</v>
      </c>
      <c r="I188" s="166" t="s">
        <v>15</v>
      </c>
      <c r="J188" s="167" t="n">
        <v>0</v>
      </c>
      <c r="K188" s="168" t="n">
        <f aca="false">K189</f>
        <v>1292</v>
      </c>
      <c r="L188" s="169" t="n">
        <f aca="false">J188+K188</f>
        <v>1292</v>
      </c>
    </row>
    <row r="189" customFormat="false" ht="13.5" hidden="false" customHeight="false" outlineLevel="0" collapsed="false">
      <c r="B189" s="70"/>
      <c r="C189" s="71"/>
      <c r="D189" s="160"/>
      <c r="E189" s="161"/>
      <c r="F189" s="74" t="n">
        <v>4351</v>
      </c>
      <c r="G189" s="75" t="n">
        <v>5213</v>
      </c>
      <c r="H189" s="103" t="s">
        <v>250</v>
      </c>
      <c r="I189" s="122" t="n">
        <v>5773192</v>
      </c>
      <c r="J189" s="76" t="n">
        <v>0</v>
      </c>
      <c r="K189" s="77" t="n">
        <v>1292</v>
      </c>
      <c r="L189" s="78" t="n">
        <f aca="false">J189+K189</f>
        <v>1292</v>
      </c>
    </row>
    <row r="190" customFormat="false" ht="13.5" hidden="false" customHeight="false" outlineLevel="0" collapsed="false">
      <c r="B190" s="70"/>
      <c r="C190" s="40" t="n">
        <v>13305</v>
      </c>
      <c r="D190" s="160" t="s">
        <v>251</v>
      </c>
      <c r="E190" s="161" t="s">
        <v>21</v>
      </c>
      <c r="F190" s="163" t="s">
        <v>15</v>
      </c>
      <c r="G190" s="164" t="s">
        <v>15</v>
      </c>
      <c r="H190" s="165" t="s">
        <v>252</v>
      </c>
      <c r="I190" s="162" t="s">
        <v>15</v>
      </c>
      <c r="J190" s="76" t="n">
        <v>0</v>
      </c>
      <c r="K190" s="168" t="n">
        <f aca="false">K191</f>
        <v>166</v>
      </c>
      <c r="L190" s="168" t="n">
        <f aca="false">L191</f>
        <v>166</v>
      </c>
    </row>
    <row r="191" customFormat="false" ht="13.5" hidden="false" customHeight="false" outlineLevel="0" collapsed="false">
      <c r="B191" s="70"/>
      <c r="C191" s="40"/>
      <c r="D191" s="160"/>
      <c r="E191" s="161"/>
      <c r="F191" s="54" t="n">
        <v>4351</v>
      </c>
      <c r="G191" s="164" t="n">
        <v>5223</v>
      </c>
      <c r="H191" s="103" t="s">
        <v>253</v>
      </c>
      <c r="I191" s="122" t="n">
        <v>8507871</v>
      </c>
      <c r="J191" s="76" t="n">
        <v>0</v>
      </c>
      <c r="K191" s="77" t="n">
        <v>166</v>
      </c>
      <c r="L191" s="77" t="n">
        <v>166</v>
      </c>
    </row>
    <row r="192" customFormat="false" ht="13.5" hidden="false" customHeight="false" outlineLevel="0" collapsed="false">
      <c r="B192" s="70"/>
      <c r="C192" s="40" t="n">
        <v>13305</v>
      </c>
      <c r="D192" s="160" t="s">
        <v>254</v>
      </c>
      <c r="E192" s="161" t="s">
        <v>21</v>
      </c>
      <c r="F192" s="163" t="s">
        <v>15</v>
      </c>
      <c r="G192" s="164" t="s">
        <v>15</v>
      </c>
      <c r="H192" s="165" t="s">
        <v>255</v>
      </c>
      <c r="I192" s="166" t="s">
        <v>15</v>
      </c>
      <c r="J192" s="167" t="n">
        <v>0</v>
      </c>
      <c r="K192" s="168" t="n">
        <f aca="false">K193</f>
        <v>156</v>
      </c>
      <c r="L192" s="168" t="n">
        <f aca="false">L193</f>
        <v>156</v>
      </c>
    </row>
    <row r="193" s="123" customFormat="true" ht="13.5" hidden="false" customHeight="false" outlineLevel="0" collapsed="false">
      <c r="B193" s="164"/>
      <c r="C193" s="40"/>
      <c r="D193" s="160"/>
      <c r="E193" s="161"/>
      <c r="F193" s="74" t="n">
        <v>4344</v>
      </c>
      <c r="G193" s="75" t="n">
        <v>5213</v>
      </c>
      <c r="H193" s="103" t="s">
        <v>256</v>
      </c>
      <c r="I193" s="122" t="n">
        <v>7455227</v>
      </c>
      <c r="J193" s="76" t="n">
        <v>0</v>
      </c>
      <c r="K193" s="77" t="n">
        <v>156</v>
      </c>
      <c r="L193" s="77" t="n">
        <v>156</v>
      </c>
    </row>
    <row r="194" s="123" customFormat="true" ht="13.5" hidden="false" customHeight="false" outlineLevel="0" collapsed="false">
      <c r="B194" s="39"/>
      <c r="C194" s="40" t="n">
        <v>13305</v>
      </c>
      <c r="D194" s="41" t="s">
        <v>257</v>
      </c>
      <c r="E194" s="42" t="s">
        <v>258</v>
      </c>
      <c r="F194" s="43" t="s">
        <v>15</v>
      </c>
      <c r="G194" s="39" t="s">
        <v>15</v>
      </c>
      <c r="H194" s="60" t="s">
        <v>259</v>
      </c>
      <c r="I194" s="45" t="s">
        <v>15</v>
      </c>
      <c r="J194" s="47" t="n">
        <v>0</v>
      </c>
      <c r="K194" s="47" t="n">
        <f aca="false">K195+K196+K197+K198+K199</f>
        <v>23244</v>
      </c>
      <c r="L194" s="48" t="n">
        <f aca="false">J194+K194</f>
        <v>23244</v>
      </c>
    </row>
    <row r="195" customFormat="false" ht="12.75" hidden="false" customHeight="false" outlineLevel="0" collapsed="false">
      <c r="B195" s="94"/>
      <c r="C195" s="95"/>
      <c r="D195" s="96"/>
      <c r="E195" s="97"/>
      <c r="F195" s="98" t="n">
        <v>4359</v>
      </c>
      <c r="G195" s="99" t="n">
        <v>5336</v>
      </c>
      <c r="H195" s="100" t="s">
        <v>260</v>
      </c>
      <c r="I195" s="181" t="n">
        <v>5657898</v>
      </c>
      <c r="J195" s="101" t="n">
        <v>0</v>
      </c>
      <c r="K195" s="102" t="n">
        <v>594</v>
      </c>
      <c r="L195" s="84" t="n">
        <f aca="false">J195+K195</f>
        <v>594</v>
      </c>
      <c r="M195" s="104"/>
    </row>
    <row r="196" s="123" customFormat="true" ht="12.75" hidden="false" customHeight="false" outlineLevel="0" collapsed="false">
      <c r="B196" s="182"/>
      <c r="C196" s="183"/>
      <c r="D196" s="184"/>
      <c r="E196" s="185"/>
      <c r="F196" s="98" t="n">
        <v>4351</v>
      </c>
      <c r="G196" s="99" t="n">
        <v>5336</v>
      </c>
      <c r="H196" s="186" t="s">
        <v>261</v>
      </c>
      <c r="I196" s="181" t="n">
        <v>6492623</v>
      </c>
      <c r="J196" s="101" t="n">
        <v>0</v>
      </c>
      <c r="K196" s="102" t="n">
        <v>1129</v>
      </c>
      <c r="L196" s="102" t="n">
        <v>1129</v>
      </c>
    </row>
    <row r="197" customFormat="false" ht="12.75" hidden="false" customHeight="false" outlineLevel="0" collapsed="false">
      <c r="B197" s="94"/>
      <c r="C197" s="95"/>
      <c r="D197" s="96"/>
      <c r="E197" s="97"/>
      <c r="F197" s="98" t="n">
        <v>4355</v>
      </c>
      <c r="G197" s="99" t="n">
        <v>5336</v>
      </c>
      <c r="H197" s="100" t="s">
        <v>262</v>
      </c>
      <c r="I197" s="181" t="n">
        <v>7722244</v>
      </c>
      <c r="J197" s="101" t="n">
        <v>0</v>
      </c>
      <c r="K197" s="102" t="n">
        <v>2800</v>
      </c>
      <c r="L197" s="84" t="n">
        <f aca="false">J197+K197</f>
        <v>2800</v>
      </c>
    </row>
    <row r="198" customFormat="false" ht="12.75" hidden="false" customHeight="false" outlineLevel="0" collapsed="false">
      <c r="B198" s="94"/>
      <c r="C198" s="95"/>
      <c r="D198" s="96"/>
      <c r="E198" s="97"/>
      <c r="F198" s="98" t="n">
        <v>4357</v>
      </c>
      <c r="G198" s="99" t="n">
        <v>5336</v>
      </c>
      <c r="H198" s="100" t="s">
        <v>263</v>
      </c>
      <c r="I198" s="181" t="n">
        <v>8900016</v>
      </c>
      <c r="J198" s="101" t="n">
        <v>0</v>
      </c>
      <c r="K198" s="102" t="n">
        <v>15000</v>
      </c>
      <c r="L198" s="84" t="n">
        <f aca="false">J198+K198</f>
        <v>15000</v>
      </c>
    </row>
    <row r="199" customFormat="false" ht="13.5" hidden="false" customHeight="false" outlineLevel="0" collapsed="false">
      <c r="B199" s="94"/>
      <c r="C199" s="95"/>
      <c r="D199" s="96"/>
      <c r="E199" s="97"/>
      <c r="F199" s="98" t="n">
        <v>4356</v>
      </c>
      <c r="G199" s="99" t="n">
        <v>5336</v>
      </c>
      <c r="H199" s="100" t="s">
        <v>264</v>
      </c>
      <c r="I199" s="181" t="n">
        <v>9076392</v>
      </c>
      <c r="J199" s="101" t="n">
        <v>0</v>
      </c>
      <c r="K199" s="102" t="n">
        <v>3721</v>
      </c>
      <c r="L199" s="84" t="n">
        <f aca="false">J199+K199</f>
        <v>3721</v>
      </c>
    </row>
    <row r="200" customFormat="false" ht="13.5" hidden="false" customHeight="false" outlineLevel="0" collapsed="false">
      <c r="B200" s="49"/>
      <c r="C200" s="40" t="n">
        <v>13305</v>
      </c>
      <c r="D200" s="41" t="s">
        <v>257</v>
      </c>
      <c r="E200" s="52" t="s">
        <v>265</v>
      </c>
      <c r="F200" s="43" t="s">
        <v>15</v>
      </c>
      <c r="G200" s="39" t="s">
        <v>15</v>
      </c>
      <c r="H200" s="60" t="s">
        <v>266</v>
      </c>
      <c r="I200" s="45" t="s">
        <v>15</v>
      </c>
      <c r="J200" s="47" t="n">
        <v>0</v>
      </c>
      <c r="K200" s="47" t="n">
        <f aca="false">K201+K202+K203+K204+K205+K206+K207</f>
        <v>11511</v>
      </c>
      <c r="L200" s="48" t="n">
        <f aca="false">J200+K200</f>
        <v>11511</v>
      </c>
    </row>
    <row r="201" customFormat="false" ht="12.75" hidden="false" customHeight="false" outlineLevel="0" collapsed="false">
      <c r="B201" s="61"/>
      <c r="C201" s="62"/>
      <c r="D201" s="63"/>
      <c r="E201" s="81"/>
      <c r="F201" s="82" t="n">
        <v>4379</v>
      </c>
      <c r="G201" s="65" t="n">
        <v>5336</v>
      </c>
      <c r="H201" s="83" t="s">
        <v>267</v>
      </c>
      <c r="I201" s="120" t="n">
        <v>1701584</v>
      </c>
      <c r="J201" s="67" t="n">
        <v>0</v>
      </c>
      <c r="K201" s="68" t="n">
        <v>1360</v>
      </c>
      <c r="L201" s="69" t="n">
        <f aca="false">J201+K201</f>
        <v>1360</v>
      </c>
    </row>
    <row r="202" customFormat="false" ht="12.75" hidden="false" customHeight="false" outlineLevel="0" collapsed="false">
      <c r="B202" s="94"/>
      <c r="C202" s="95"/>
      <c r="D202" s="96"/>
      <c r="E202" s="97"/>
      <c r="F202" s="98" t="n">
        <v>4312</v>
      </c>
      <c r="G202" s="99" t="n">
        <v>5336</v>
      </c>
      <c r="H202" s="100" t="s">
        <v>268</v>
      </c>
      <c r="I202" s="121" t="n">
        <v>2632467</v>
      </c>
      <c r="J202" s="101" t="n">
        <v>0</v>
      </c>
      <c r="K202" s="102" t="n">
        <v>3600</v>
      </c>
      <c r="L202" s="84" t="n">
        <f aca="false">J202+K202</f>
        <v>3600</v>
      </c>
    </row>
    <row r="203" customFormat="false" ht="12.75" hidden="false" customHeight="false" outlineLevel="0" collapsed="false">
      <c r="B203" s="94"/>
      <c r="C203" s="95"/>
      <c r="D203" s="96"/>
      <c r="E203" s="97"/>
      <c r="F203" s="99" t="n">
        <v>4312</v>
      </c>
      <c r="G203" s="99" t="n">
        <v>5336</v>
      </c>
      <c r="H203" s="100" t="s">
        <v>269</v>
      </c>
      <c r="I203" s="121" t="n">
        <v>4006189</v>
      </c>
      <c r="J203" s="101" t="n">
        <v>0</v>
      </c>
      <c r="K203" s="102" t="n">
        <v>571</v>
      </c>
      <c r="L203" s="84" t="n">
        <f aca="false">J203+K203</f>
        <v>571</v>
      </c>
    </row>
    <row r="204" customFormat="false" ht="12.75" hidden="false" customHeight="false" outlineLevel="0" collapsed="false">
      <c r="B204" s="94"/>
      <c r="C204" s="95"/>
      <c r="D204" s="96"/>
      <c r="E204" s="97"/>
      <c r="F204" s="99" t="n">
        <v>4312</v>
      </c>
      <c r="G204" s="99" t="n">
        <v>5336</v>
      </c>
      <c r="H204" s="100" t="s">
        <v>270</v>
      </c>
      <c r="I204" s="121" t="n">
        <v>4337287</v>
      </c>
      <c r="J204" s="101" t="n">
        <v>0</v>
      </c>
      <c r="K204" s="102" t="n">
        <v>2100</v>
      </c>
      <c r="L204" s="84" t="n">
        <f aca="false">J204+K204</f>
        <v>2100</v>
      </c>
    </row>
    <row r="205" customFormat="false" ht="12.75" hidden="false" customHeight="false" outlineLevel="0" collapsed="false">
      <c r="B205" s="94"/>
      <c r="C205" s="95"/>
      <c r="D205" s="96"/>
      <c r="E205" s="97"/>
      <c r="F205" s="99" t="n">
        <v>4312</v>
      </c>
      <c r="G205" s="99" t="n">
        <v>5336</v>
      </c>
      <c r="H205" s="100" t="s">
        <v>271</v>
      </c>
      <c r="I205" s="121" t="n">
        <v>5005475</v>
      </c>
      <c r="J205" s="101" t="n">
        <v>0</v>
      </c>
      <c r="K205" s="102" t="n">
        <v>238</v>
      </c>
      <c r="L205" s="84" t="n">
        <f aca="false">J205+K205</f>
        <v>238</v>
      </c>
    </row>
    <row r="206" customFormat="false" ht="12.75" hidden="false" customHeight="false" outlineLevel="0" collapsed="false">
      <c r="B206" s="94"/>
      <c r="C206" s="95"/>
      <c r="D206" s="96"/>
      <c r="E206" s="97"/>
      <c r="F206" s="99" t="n">
        <v>4379</v>
      </c>
      <c r="G206" s="99" t="n">
        <v>5336</v>
      </c>
      <c r="H206" s="100" t="s">
        <v>272</v>
      </c>
      <c r="I206" s="121" t="n">
        <v>5393471</v>
      </c>
      <c r="J206" s="187" t="n">
        <v>0</v>
      </c>
      <c r="K206" s="188" t="n">
        <v>1842</v>
      </c>
      <c r="L206" s="189" t="n">
        <f aca="false">J206+K206</f>
        <v>1842</v>
      </c>
    </row>
    <row r="207" customFormat="false" ht="13.5" hidden="false" customHeight="false" outlineLevel="0" collapsed="false">
      <c r="B207" s="70"/>
      <c r="C207" s="71"/>
      <c r="D207" s="72"/>
      <c r="E207" s="73"/>
      <c r="F207" s="157" t="n">
        <v>4312</v>
      </c>
      <c r="G207" s="157" t="n">
        <v>5336</v>
      </c>
      <c r="H207" s="190" t="s">
        <v>273</v>
      </c>
      <c r="I207" s="191" t="n">
        <v>5833201</v>
      </c>
      <c r="J207" s="192" t="n">
        <v>0</v>
      </c>
      <c r="K207" s="193" t="n">
        <v>1800</v>
      </c>
      <c r="L207" s="192" t="n">
        <f aca="false">J207+K207</f>
        <v>1800</v>
      </c>
    </row>
    <row r="208" customFormat="false" ht="13.5" hidden="false" customHeight="false" outlineLevel="0" collapsed="false">
      <c r="B208" s="49"/>
      <c r="C208" s="40" t="n">
        <v>13305</v>
      </c>
      <c r="D208" s="41" t="s">
        <v>257</v>
      </c>
      <c r="E208" s="52" t="s">
        <v>274</v>
      </c>
      <c r="F208" s="194" t="s">
        <v>15</v>
      </c>
      <c r="G208" s="194" t="s">
        <v>15</v>
      </c>
      <c r="H208" s="195" t="s">
        <v>275</v>
      </c>
      <c r="I208" s="196" t="s">
        <v>15</v>
      </c>
      <c r="J208" s="197" t="n">
        <v>0</v>
      </c>
      <c r="K208" s="197" t="n">
        <f aca="false">K209</f>
        <v>6701</v>
      </c>
      <c r="L208" s="198" t="n">
        <f aca="false">J208+K208</f>
        <v>6701</v>
      </c>
    </row>
    <row r="209" customFormat="false" ht="13.5" hidden="false" customHeight="false" outlineLevel="0" collapsed="false">
      <c r="B209" s="49"/>
      <c r="C209" s="50"/>
      <c r="D209" s="51"/>
      <c r="E209" s="52"/>
      <c r="F209" s="199" t="n">
        <v>4357</v>
      </c>
      <c r="G209" s="199" t="n">
        <v>5336</v>
      </c>
      <c r="H209" s="200" t="s">
        <v>276</v>
      </c>
      <c r="I209" s="201" t="n">
        <v>7759833</v>
      </c>
      <c r="J209" s="202" t="n">
        <v>0</v>
      </c>
      <c r="K209" s="203" t="n">
        <v>6701</v>
      </c>
      <c r="L209" s="202" t="n">
        <f aca="false">J209+K209</f>
        <v>6701</v>
      </c>
    </row>
    <row r="210" s="123" customFormat="true" ht="13.5" hidden="false" customHeight="false" outlineLevel="0" collapsed="false">
      <c r="B210" s="39"/>
      <c r="C210" s="40" t="n">
        <v>13305</v>
      </c>
      <c r="D210" s="41" t="s">
        <v>257</v>
      </c>
      <c r="E210" s="42" t="s">
        <v>277</v>
      </c>
      <c r="F210" s="194" t="s">
        <v>15</v>
      </c>
      <c r="G210" s="194" t="s">
        <v>15</v>
      </c>
      <c r="H210" s="195" t="s">
        <v>278</v>
      </c>
      <c r="I210" s="196" t="s">
        <v>15</v>
      </c>
      <c r="J210" s="197" t="n">
        <v>0</v>
      </c>
      <c r="K210" s="197" t="n">
        <f aca="false">K211</f>
        <v>10483</v>
      </c>
      <c r="L210" s="198" t="n">
        <f aca="false">J210+K210</f>
        <v>10483</v>
      </c>
    </row>
    <row r="211" customFormat="false" ht="13.5" hidden="false" customHeight="false" outlineLevel="0" collapsed="false">
      <c r="B211" s="49"/>
      <c r="C211" s="50"/>
      <c r="D211" s="51"/>
      <c r="E211" s="52"/>
      <c r="F211" s="199" t="n">
        <v>4357</v>
      </c>
      <c r="G211" s="199" t="n">
        <v>5336</v>
      </c>
      <c r="H211" s="200" t="s">
        <v>279</v>
      </c>
      <c r="I211" s="201" t="n">
        <v>3438523</v>
      </c>
      <c r="J211" s="202" t="n">
        <v>0</v>
      </c>
      <c r="K211" s="203" t="n">
        <v>10483</v>
      </c>
      <c r="L211" s="202" t="n">
        <f aca="false">J211+K211</f>
        <v>10483</v>
      </c>
    </row>
    <row r="212" customFormat="false" ht="13.5" hidden="false" customHeight="false" outlineLevel="0" collapsed="false">
      <c r="B212" s="49"/>
      <c r="C212" s="40" t="n">
        <v>13305</v>
      </c>
      <c r="D212" s="41" t="s">
        <v>257</v>
      </c>
      <c r="E212" s="52" t="s">
        <v>280</v>
      </c>
      <c r="F212" s="194" t="s">
        <v>15</v>
      </c>
      <c r="G212" s="194" t="s">
        <v>15</v>
      </c>
      <c r="H212" s="195" t="s">
        <v>281</v>
      </c>
      <c r="I212" s="196" t="s">
        <v>15</v>
      </c>
      <c r="J212" s="197" t="n">
        <v>0</v>
      </c>
      <c r="K212" s="197" t="n">
        <f aca="false">K213+K214</f>
        <v>4363</v>
      </c>
      <c r="L212" s="198" t="n">
        <f aca="false">J212+K212</f>
        <v>4363</v>
      </c>
    </row>
    <row r="213" customFormat="false" ht="12.75" hidden="false" customHeight="false" outlineLevel="0" collapsed="false">
      <c r="B213" s="61"/>
      <c r="C213" s="62"/>
      <c r="D213" s="63"/>
      <c r="E213" s="81"/>
      <c r="F213" s="204" t="n">
        <v>4357</v>
      </c>
      <c r="G213" s="204" t="n">
        <v>5336</v>
      </c>
      <c r="H213" s="205" t="s">
        <v>282</v>
      </c>
      <c r="I213" s="206" t="n">
        <v>2038560</v>
      </c>
      <c r="J213" s="207" t="n">
        <v>0</v>
      </c>
      <c r="K213" s="208" t="n">
        <v>1103</v>
      </c>
      <c r="L213" s="207" t="n">
        <f aca="false">J213+K213</f>
        <v>1103</v>
      </c>
    </row>
    <row r="214" customFormat="false" ht="13.5" hidden="false" customHeight="false" outlineLevel="0" collapsed="false">
      <c r="B214" s="70"/>
      <c r="C214" s="71"/>
      <c r="D214" s="72"/>
      <c r="E214" s="73"/>
      <c r="F214" s="157" t="n">
        <v>4356</v>
      </c>
      <c r="G214" s="157" t="n">
        <v>5336</v>
      </c>
      <c r="H214" s="190" t="s">
        <v>283</v>
      </c>
      <c r="I214" s="191" t="n">
        <v>2293541</v>
      </c>
      <c r="J214" s="192" t="n">
        <v>0</v>
      </c>
      <c r="K214" s="193" t="n">
        <v>3260</v>
      </c>
      <c r="L214" s="192" t="n">
        <f aca="false">J214+K214</f>
        <v>3260</v>
      </c>
    </row>
    <row r="215" customFormat="false" ht="13.5" hidden="false" customHeight="false" outlineLevel="0" collapsed="false">
      <c r="B215" s="49"/>
      <c r="C215" s="40" t="n">
        <v>13305</v>
      </c>
      <c r="D215" s="41" t="s">
        <v>257</v>
      </c>
      <c r="E215" s="52" t="s">
        <v>284</v>
      </c>
      <c r="F215" s="194" t="s">
        <v>15</v>
      </c>
      <c r="G215" s="194" t="s">
        <v>15</v>
      </c>
      <c r="H215" s="195" t="s">
        <v>285</v>
      </c>
      <c r="I215" s="196" t="s">
        <v>15</v>
      </c>
      <c r="J215" s="197" t="n">
        <v>0</v>
      </c>
      <c r="K215" s="197" t="n">
        <f aca="false">K216+K217+K218</f>
        <v>5387</v>
      </c>
      <c r="L215" s="198" t="n">
        <f aca="false">J215+K215</f>
        <v>5387</v>
      </c>
    </row>
    <row r="216" customFormat="false" ht="12.75" hidden="false" customHeight="false" outlineLevel="0" collapsed="false">
      <c r="B216" s="209"/>
      <c r="C216" s="210"/>
      <c r="D216" s="211"/>
      <c r="E216" s="212"/>
      <c r="F216" s="204" t="n">
        <v>4359</v>
      </c>
      <c r="G216" s="204" t="n">
        <v>5336</v>
      </c>
      <c r="H216" s="205" t="s">
        <v>286</v>
      </c>
      <c r="I216" s="206" t="n">
        <v>3145588</v>
      </c>
      <c r="J216" s="207" t="n">
        <v>0</v>
      </c>
      <c r="K216" s="208" t="n">
        <v>935</v>
      </c>
      <c r="L216" s="207" t="n">
        <f aca="false">J216+K216</f>
        <v>935</v>
      </c>
    </row>
    <row r="217" customFormat="false" ht="12.75" hidden="false" customHeight="false" outlineLevel="0" collapsed="false">
      <c r="B217" s="213"/>
      <c r="C217" s="214"/>
      <c r="D217" s="215"/>
      <c r="E217" s="216"/>
      <c r="F217" s="217" t="n">
        <v>4356</v>
      </c>
      <c r="G217" s="217" t="n">
        <v>5336</v>
      </c>
      <c r="H217" s="218" t="s">
        <v>287</v>
      </c>
      <c r="I217" s="181" t="n">
        <v>6266118</v>
      </c>
      <c r="J217" s="187" t="n">
        <v>0</v>
      </c>
      <c r="K217" s="188" t="n">
        <v>512</v>
      </c>
      <c r="L217" s="187" t="n">
        <f aca="false">J217+K217</f>
        <v>512</v>
      </c>
    </row>
    <row r="218" customFormat="false" ht="13.5" hidden="false" customHeight="false" outlineLevel="0" collapsed="false">
      <c r="B218" s="219"/>
      <c r="C218" s="220"/>
      <c r="D218" s="221"/>
      <c r="E218" s="222"/>
      <c r="F218" s="157" t="n">
        <v>4355</v>
      </c>
      <c r="G218" s="157" t="n">
        <v>5336</v>
      </c>
      <c r="H218" s="190" t="s">
        <v>288</v>
      </c>
      <c r="I218" s="191" t="n">
        <v>7007714</v>
      </c>
      <c r="J218" s="192" t="n">
        <v>0</v>
      </c>
      <c r="K218" s="193" t="n">
        <v>3940</v>
      </c>
      <c r="L218" s="192" t="n">
        <f aca="false">J218+K218</f>
        <v>3940</v>
      </c>
    </row>
    <row r="219" customFormat="false" ht="13.5" hidden="false" customHeight="false" outlineLevel="0" collapsed="false">
      <c r="B219" s="49"/>
      <c r="C219" s="40" t="n">
        <v>13305</v>
      </c>
      <c r="D219" s="41" t="s">
        <v>257</v>
      </c>
      <c r="E219" s="52" t="s">
        <v>289</v>
      </c>
      <c r="F219" s="194" t="s">
        <v>15</v>
      </c>
      <c r="G219" s="194" t="s">
        <v>15</v>
      </c>
      <c r="H219" s="195" t="s">
        <v>290</v>
      </c>
      <c r="I219" s="196" t="s">
        <v>15</v>
      </c>
      <c r="J219" s="197" t="n">
        <v>0</v>
      </c>
      <c r="K219" s="197" t="n">
        <f aca="false">K220</f>
        <v>4858</v>
      </c>
      <c r="L219" s="198" t="n">
        <f aca="false">J219+K219</f>
        <v>4858</v>
      </c>
    </row>
    <row r="220" customFormat="false" ht="13.5" hidden="false" customHeight="false" outlineLevel="0" collapsed="false">
      <c r="B220" s="219"/>
      <c r="C220" s="220"/>
      <c r="D220" s="221"/>
      <c r="E220" s="222"/>
      <c r="F220" s="157" t="n">
        <v>4357</v>
      </c>
      <c r="G220" s="157" t="n">
        <v>5336</v>
      </c>
      <c r="H220" s="190" t="s">
        <v>291</v>
      </c>
      <c r="I220" s="191" t="n">
        <v>9835515</v>
      </c>
      <c r="J220" s="192" t="n">
        <v>0</v>
      </c>
      <c r="K220" s="193" t="n">
        <v>4858</v>
      </c>
      <c r="L220" s="192" t="n">
        <f aca="false">J220+K220</f>
        <v>4858</v>
      </c>
    </row>
    <row r="221" customFormat="false" ht="13.5" hidden="false" customHeight="false" outlineLevel="0" collapsed="false">
      <c r="B221" s="49"/>
      <c r="C221" s="40" t="n">
        <v>13305</v>
      </c>
      <c r="D221" s="41" t="s">
        <v>257</v>
      </c>
      <c r="E221" s="52" t="s">
        <v>292</v>
      </c>
      <c r="F221" s="194" t="s">
        <v>15</v>
      </c>
      <c r="G221" s="194" t="s">
        <v>15</v>
      </c>
      <c r="H221" s="195" t="s">
        <v>293</v>
      </c>
      <c r="I221" s="196" t="s">
        <v>15</v>
      </c>
      <c r="J221" s="197" t="n">
        <v>0</v>
      </c>
      <c r="K221" s="197" t="n">
        <f aca="false">K222+K223</f>
        <v>7820</v>
      </c>
      <c r="L221" s="198" t="n">
        <f aca="false">J221+K221</f>
        <v>7820</v>
      </c>
    </row>
    <row r="222" customFormat="false" ht="12.75" hidden="false" customHeight="false" outlineLevel="0" collapsed="false">
      <c r="B222" s="61"/>
      <c r="C222" s="62"/>
      <c r="D222" s="63"/>
      <c r="E222" s="81"/>
      <c r="F222" s="204" t="n">
        <v>4350</v>
      </c>
      <c r="G222" s="204" t="n">
        <v>5336</v>
      </c>
      <c r="H222" s="205" t="s">
        <v>294</v>
      </c>
      <c r="I222" s="206" t="n">
        <v>2522751</v>
      </c>
      <c r="J222" s="207" t="n">
        <v>0</v>
      </c>
      <c r="K222" s="208" t="n">
        <v>3950</v>
      </c>
      <c r="L222" s="207" t="n">
        <f aca="false">J222+K222</f>
        <v>3950</v>
      </c>
    </row>
    <row r="223" customFormat="false" ht="13.5" hidden="false" customHeight="false" outlineLevel="0" collapsed="false">
      <c r="B223" s="70"/>
      <c r="C223" s="71"/>
      <c r="D223" s="72"/>
      <c r="E223" s="73"/>
      <c r="F223" s="157" t="n">
        <v>4357</v>
      </c>
      <c r="G223" s="157" t="n">
        <v>5336</v>
      </c>
      <c r="H223" s="190" t="s">
        <v>295</v>
      </c>
      <c r="I223" s="191" t="n">
        <v>8760544</v>
      </c>
      <c r="J223" s="192" t="n">
        <v>0</v>
      </c>
      <c r="K223" s="193" t="n">
        <v>3870</v>
      </c>
      <c r="L223" s="192" t="n">
        <f aca="false">J223+K223</f>
        <v>3870</v>
      </c>
    </row>
    <row r="224" customFormat="false" ht="13.5" hidden="false" customHeight="false" outlineLevel="0" collapsed="false">
      <c r="B224" s="49"/>
      <c r="C224" s="40" t="n">
        <v>13305</v>
      </c>
      <c r="D224" s="41" t="s">
        <v>257</v>
      </c>
      <c r="E224" s="52" t="s">
        <v>296</v>
      </c>
      <c r="F224" s="194" t="s">
        <v>15</v>
      </c>
      <c r="G224" s="194" t="s">
        <v>15</v>
      </c>
      <c r="H224" s="195" t="s">
        <v>297</v>
      </c>
      <c r="I224" s="196" t="s">
        <v>15</v>
      </c>
      <c r="J224" s="197" t="n">
        <v>0</v>
      </c>
      <c r="K224" s="197" t="n">
        <f aca="false">K225+K226</f>
        <v>6596</v>
      </c>
      <c r="L224" s="198" t="n">
        <f aca="false">J224+K224</f>
        <v>6596</v>
      </c>
    </row>
    <row r="225" customFormat="false" ht="12.75" hidden="false" customHeight="false" outlineLevel="0" collapsed="false">
      <c r="B225" s="61"/>
      <c r="C225" s="62"/>
      <c r="D225" s="63"/>
      <c r="E225" s="81"/>
      <c r="F225" s="204" t="n">
        <v>4357</v>
      </c>
      <c r="G225" s="204" t="n">
        <v>5336</v>
      </c>
      <c r="H225" s="205" t="s">
        <v>298</v>
      </c>
      <c r="I225" s="206" t="n">
        <v>4654168</v>
      </c>
      <c r="J225" s="207" t="n">
        <v>0</v>
      </c>
      <c r="K225" s="208" t="n">
        <v>2295</v>
      </c>
      <c r="L225" s="207" t="n">
        <f aca="false">J225+K225</f>
        <v>2295</v>
      </c>
    </row>
    <row r="226" customFormat="false" ht="13.5" hidden="false" customHeight="false" outlineLevel="0" collapsed="false">
      <c r="B226" s="70"/>
      <c r="C226" s="71"/>
      <c r="D226" s="72"/>
      <c r="E226" s="73"/>
      <c r="F226" s="157" t="n">
        <v>4350</v>
      </c>
      <c r="G226" s="157" t="n">
        <v>5336</v>
      </c>
      <c r="H226" s="190" t="s">
        <v>299</v>
      </c>
      <c r="I226" s="191" t="n">
        <v>9139875</v>
      </c>
      <c r="J226" s="192" t="n">
        <v>0</v>
      </c>
      <c r="K226" s="193" t="n">
        <v>4301</v>
      </c>
      <c r="L226" s="192" t="n">
        <f aca="false">J226+K226</f>
        <v>4301</v>
      </c>
    </row>
    <row r="227" customFormat="false" ht="13.5" hidden="false" customHeight="false" outlineLevel="0" collapsed="false">
      <c r="B227" s="49"/>
      <c r="C227" s="40" t="n">
        <v>13305</v>
      </c>
      <c r="D227" s="41" t="s">
        <v>257</v>
      </c>
      <c r="E227" s="52" t="s">
        <v>300</v>
      </c>
      <c r="F227" s="194" t="s">
        <v>15</v>
      </c>
      <c r="G227" s="194" t="s">
        <v>15</v>
      </c>
      <c r="H227" s="195" t="s">
        <v>301</v>
      </c>
      <c r="I227" s="196" t="s">
        <v>15</v>
      </c>
      <c r="J227" s="197" t="n">
        <v>0</v>
      </c>
      <c r="K227" s="197" t="n">
        <f aca="false">K228</f>
        <v>9300</v>
      </c>
      <c r="L227" s="198" t="n">
        <f aca="false">J227+K227</f>
        <v>9300</v>
      </c>
    </row>
    <row r="228" customFormat="false" ht="13.5" hidden="false" customHeight="false" outlineLevel="0" collapsed="false">
      <c r="B228" s="49"/>
      <c r="C228" s="50"/>
      <c r="D228" s="51"/>
      <c r="E228" s="52"/>
      <c r="F228" s="199" t="n">
        <v>4350</v>
      </c>
      <c r="G228" s="199" t="n">
        <v>5336</v>
      </c>
      <c r="H228" s="200" t="s">
        <v>302</v>
      </c>
      <c r="I228" s="201" t="n">
        <v>2138835</v>
      </c>
      <c r="J228" s="202" t="n">
        <v>0</v>
      </c>
      <c r="K228" s="203" t="n">
        <v>9300</v>
      </c>
      <c r="L228" s="202" t="n">
        <f aca="false">J228+K228</f>
        <v>9300</v>
      </c>
    </row>
    <row r="229" customFormat="false" ht="13.5" hidden="false" customHeight="false" outlineLevel="0" collapsed="false">
      <c r="B229" s="49"/>
      <c r="C229" s="40" t="n">
        <v>13305</v>
      </c>
      <c r="D229" s="41" t="s">
        <v>257</v>
      </c>
      <c r="E229" s="52" t="s">
        <v>303</v>
      </c>
      <c r="F229" s="194" t="s">
        <v>15</v>
      </c>
      <c r="G229" s="194" t="s">
        <v>15</v>
      </c>
      <c r="H229" s="195" t="s">
        <v>304</v>
      </c>
      <c r="I229" s="196" t="s">
        <v>15</v>
      </c>
      <c r="J229" s="197" t="n">
        <v>0</v>
      </c>
      <c r="K229" s="197" t="n">
        <f aca="false">K230+K231</f>
        <v>7094</v>
      </c>
      <c r="L229" s="198" t="n">
        <f aca="false">J229+K229</f>
        <v>7094</v>
      </c>
    </row>
    <row r="230" customFormat="false" ht="12.75" hidden="false" customHeight="false" outlineLevel="0" collapsed="false">
      <c r="B230" s="61"/>
      <c r="C230" s="62"/>
      <c r="D230" s="63"/>
      <c r="E230" s="81"/>
      <c r="F230" s="204" t="n">
        <v>4350</v>
      </c>
      <c r="G230" s="204" t="n">
        <v>5336</v>
      </c>
      <c r="H230" s="205" t="s">
        <v>305</v>
      </c>
      <c r="I230" s="206" t="n">
        <v>3823721</v>
      </c>
      <c r="J230" s="207" t="n">
        <v>0</v>
      </c>
      <c r="K230" s="208" t="n">
        <v>2053</v>
      </c>
      <c r="L230" s="207" t="n">
        <f aca="false">J230+K230</f>
        <v>2053</v>
      </c>
    </row>
    <row r="231" customFormat="false" ht="13.5" hidden="false" customHeight="false" outlineLevel="0" collapsed="false">
      <c r="B231" s="70"/>
      <c r="C231" s="71"/>
      <c r="D231" s="72"/>
      <c r="E231" s="73"/>
      <c r="F231" s="157" t="n">
        <v>4357</v>
      </c>
      <c r="G231" s="157" t="n">
        <v>5336</v>
      </c>
      <c r="H231" s="190" t="s">
        <v>306</v>
      </c>
      <c r="I231" s="191" t="n">
        <v>9621480</v>
      </c>
      <c r="J231" s="192" t="n">
        <v>0</v>
      </c>
      <c r="K231" s="193" t="n">
        <v>5041</v>
      </c>
      <c r="L231" s="192" t="n">
        <f aca="false">J231+K231</f>
        <v>5041</v>
      </c>
    </row>
    <row r="232" customFormat="false" ht="13.5" hidden="false" customHeight="false" outlineLevel="0" collapsed="false">
      <c r="B232" s="49"/>
      <c r="C232" s="40" t="n">
        <v>13305</v>
      </c>
      <c r="D232" s="41" t="s">
        <v>257</v>
      </c>
      <c r="E232" s="52" t="s">
        <v>307</v>
      </c>
      <c r="F232" s="194" t="s">
        <v>15</v>
      </c>
      <c r="G232" s="194" t="s">
        <v>15</v>
      </c>
      <c r="H232" s="195" t="s">
        <v>308</v>
      </c>
      <c r="I232" s="196" t="s">
        <v>15</v>
      </c>
      <c r="J232" s="197" t="n">
        <v>0</v>
      </c>
      <c r="K232" s="197" t="n">
        <f aca="false">K233+K234</f>
        <v>6061</v>
      </c>
      <c r="L232" s="198" t="n">
        <f aca="false">J232+K232</f>
        <v>6061</v>
      </c>
    </row>
    <row r="233" customFormat="false" ht="12.75" hidden="false" customHeight="false" outlineLevel="0" collapsed="false">
      <c r="B233" s="61"/>
      <c r="C233" s="62"/>
      <c r="D233" s="63"/>
      <c r="E233" s="81"/>
      <c r="F233" s="204" t="n">
        <v>4357</v>
      </c>
      <c r="G233" s="204" t="n">
        <v>5336</v>
      </c>
      <c r="H233" s="205" t="s">
        <v>309</v>
      </c>
      <c r="I233" s="206" t="n">
        <v>3139161</v>
      </c>
      <c r="J233" s="207" t="n">
        <v>0</v>
      </c>
      <c r="K233" s="208" t="n">
        <v>3734</v>
      </c>
      <c r="L233" s="207" t="n">
        <f aca="false">J233+K233</f>
        <v>3734</v>
      </c>
    </row>
    <row r="234" customFormat="false" ht="13.5" hidden="false" customHeight="false" outlineLevel="0" collapsed="false">
      <c r="B234" s="70"/>
      <c r="C234" s="71"/>
      <c r="D234" s="72"/>
      <c r="E234" s="73"/>
      <c r="F234" s="157" t="n">
        <v>4350</v>
      </c>
      <c r="G234" s="157" t="n">
        <v>5336</v>
      </c>
      <c r="H234" s="190" t="s">
        <v>310</v>
      </c>
      <c r="I234" s="191" t="n">
        <v>8588423</v>
      </c>
      <c r="J234" s="192" t="n">
        <v>0</v>
      </c>
      <c r="K234" s="193" t="n">
        <v>2327</v>
      </c>
      <c r="L234" s="192" t="n">
        <f aca="false">J234+K234</f>
        <v>2327</v>
      </c>
    </row>
    <row r="235" customFormat="false" ht="13.5" hidden="false" customHeight="false" outlineLevel="0" collapsed="false">
      <c r="B235" s="49"/>
      <c r="C235" s="40" t="n">
        <v>13305</v>
      </c>
      <c r="D235" s="41" t="s">
        <v>257</v>
      </c>
      <c r="E235" s="52" t="s">
        <v>311</v>
      </c>
      <c r="F235" s="194" t="s">
        <v>15</v>
      </c>
      <c r="G235" s="194" t="s">
        <v>15</v>
      </c>
      <c r="H235" s="195" t="s">
        <v>312</v>
      </c>
      <c r="I235" s="196" t="s">
        <v>15</v>
      </c>
      <c r="J235" s="197" t="n">
        <v>0</v>
      </c>
      <c r="K235" s="197" t="n">
        <f aca="false">K236+K237</f>
        <v>6316</v>
      </c>
      <c r="L235" s="198" t="n">
        <f aca="false">J235+K235</f>
        <v>6316</v>
      </c>
    </row>
    <row r="236" customFormat="false" ht="12.75" hidden="false" customHeight="false" outlineLevel="0" collapsed="false">
      <c r="B236" s="61"/>
      <c r="C236" s="62"/>
      <c r="D236" s="63"/>
      <c r="E236" s="81"/>
      <c r="F236" s="204" t="n">
        <v>4357</v>
      </c>
      <c r="G236" s="204" t="n">
        <v>5336</v>
      </c>
      <c r="H236" s="205" t="s">
        <v>313</v>
      </c>
      <c r="I236" s="206" t="n">
        <v>9266427</v>
      </c>
      <c r="J236" s="207" t="n">
        <v>0</v>
      </c>
      <c r="K236" s="208" t="n">
        <v>4840</v>
      </c>
      <c r="L236" s="207" t="n">
        <f aca="false">J236+K236</f>
        <v>4840</v>
      </c>
    </row>
    <row r="237" customFormat="false" ht="13.5" hidden="false" customHeight="false" outlineLevel="0" collapsed="false">
      <c r="B237" s="70"/>
      <c r="C237" s="71"/>
      <c r="D237" s="72"/>
      <c r="E237" s="73"/>
      <c r="F237" s="157" t="n">
        <v>4350</v>
      </c>
      <c r="G237" s="157" t="n">
        <v>5336</v>
      </c>
      <c r="H237" s="190" t="s">
        <v>314</v>
      </c>
      <c r="I237" s="191" t="n">
        <v>9450071</v>
      </c>
      <c r="J237" s="192" t="n">
        <v>0</v>
      </c>
      <c r="K237" s="193" t="n">
        <v>1476</v>
      </c>
      <c r="L237" s="192" t="n">
        <f aca="false">J237+K237</f>
        <v>1476</v>
      </c>
    </row>
    <row r="238" customFormat="false" ht="13.5" hidden="false" customHeight="false" outlineLevel="0" collapsed="false">
      <c r="B238" s="49"/>
      <c r="C238" s="40" t="n">
        <v>13305</v>
      </c>
      <c r="D238" s="41" t="s">
        <v>257</v>
      </c>
      <c r="E238" s="52" t="s">
        <v>315</v>
      </c>
      <c r="F238" s="194" t="s">
        <v>15</v>
      </c>
      <c r="G238" s="194" t="s">
        <v>15</v>
      </c>
      <c r="H238" s="195" t="s">
        <v>316</v>
      </c>
      <c r="I238" s="196" t="s">
        <v>15</v>
      </c>
      <c r="J238" s="197" t="n">
        <v>0</v>
      </c>
      <c r="K238" s="197" t="n">
        <f aca="false">K239+K240</f>
        <v>12325</v>
      </c>
      <c r="L238" s="198" t="n">
        <f aca="false">J238+K238</f>
        <v>12325</v>
      </c>
    </row>
    <row r="239" customFormat="false" ht="12.75" hidden="false" customHeight="false" outlineLevel="0" collapsed="false">
      <c r="B239" s="61"/>
      <c r="C239" s="62"/>
      <c r="D239" s="63"/>
      <c r="E239" s="81"/>
      <c r="F239" s="204" t="n">
        <v>4350</v>
      </c>
      <c r="G239" s="204" t="n">
        <v>5336</v>
      </c>
      <c r="H239" s="205" t="s">
        <v>317</v>
      </c>
      <c r="I239" s="206" t="n">
        <v>5172647</v>
      </c>
      <c r="J239" s="207" t="n">
        <v>0</v>
      </c>
      <c r="K239" s="208" t="n">
        <v>9860</v>
      </c>
      <c r="L239" s="207" t="n">
        <f aca="false">J239+K239</f>
        <v>9860</v>
      </c>
    </row>
    <row r="240" customFormat="false" ht="13.5" hidden="false" customHeight="false" outlineLevel="0" collapsed="false">
      <c r="B240" s="70"/>
      <c r="C240" s="71"/>
      <c r="D240" s="72"/>
      <c r="E240" s="73"/>
      <c r="F240" s="157" t="n">
        <v>4357</v>
      </c>
      <c r="G240" s="157" t="n">
        <v>5336</v>
      </c>
      <c r="H240" s="190" t="s">
        <v>318</v>
      </c>
      <c r="I240" s="191" t="n">
        <v>7326055</v>
      </c>
      <c r="J240" s="192" t="n">
        <v>0</v>
      </c>
      <c r="K240" s="193" t="n">
        <v>2465</v>
      </c>
      <c r="L240" s="192" t="n">
        <f aca="false">J240+K240</f>
        <v>2465</v>
      </c>
      <c r="N240" s="223"/>
    </row>
    <row r="241" customFormat="false" ht="13.5" hidden="false" customHeight="false" outlineLevel="0" collapsed="false">
      <c r="B241" s="49"/>
      <c r="C241" s="40" t="n">
        <v>13305</v>
      </c>
      <c r="D241" s="41" t="s">
        <v>257</v>
      </c>
      <c r="E241" s="52" t="s">
        <v>319</v>
      </c>
      <c r="F241" s="194" t="s">
        <v>15</v>
      </c>
      <c r="G241" s="194" t="s">
        <v>15</v>
      </c>
      <c r="H241" s="195" t="s">
        <v>320</v>
      </c>
      <c r="I241" s="196" t="s">
        <v>15</v>
      </c>
      <c r="J241" s="197" t="n">
        <v>0</v>
      </c>
      <c r="K241" s="197" t="n">
        <f aca="false">K242+K243</f>
        <v>9154</v>
      </c>
      <c r="L241" s="198" t="n">
        <f aca="false">J241+K241</f>
        <v>9154</v>
      </c>
    </row>
    <row r="242" customFormat="false" ht="12.75" hidden="false" customHeight="false" outlineLevel="0" collapsed="false">
      <c r="B242" s="61"/>
      <c r="C242" s="62"/>
      <c r="D242" s="63"/>
      <c r="E242" s="81"/>
      <c r="F242" s="204" t="n">
        <v>4377</v>
      </c>
      <c r="G242" s="204" t="n">
        <v>5336</v>
      </c>
      <c r="H242" s="205" t="s">
        <v>321</v>
      </c>
      <c r="I242" s="206" t="n">
        <v>1467756</v>
      </c>
      <c r="J242" s="207" t="n">
        <v>0</v>
      </c>
      <c r="K242" s="208" t="n">
        <v>1327</v>
      </c>
      <c r="L242" s="207" t="n">
        <f aca="false">J242+K242</f>
        <v>1327</v>
      </c>
    </row>
    <row r="243" customFormat="false" ht="13.5" hidden="false" customHeight="false" outlineLevel="0" collapsed="false">
      <c r="B243" s="70"/>
      <c r="C243" s="71"/>
      <c r="D243" s="72"/>
      <c r="E243" s="73"/>
      <c r="F243" s="157" t="n">
        <v>4357</v>
      </c>
      <c r="G243" s="157" t="n">
        <v>5336</v>
      </c>
      <c r="H243" s="190" t="s">
        <v>322</v>
      </c>
      <c r="I243" s="191" t="n">
        <v>3152221</v>
      </c>
      <c r="J243" s="192" t="n">
        <v>0</v>
      </c>
      <c r="K243" s="193" t="n">
        <v>7827</v>
      </c>
      <c r="L243" s="192" t="n">
        <f aca="false">J243+K243</f>
        <v>7827</v>
      </c>
    </row>
    <row r="244" customFormat="false" ht="13.5" hidden="false" customHeight="false" outlineLevel="0" collapsed="false">
      <c r="B244" s="49"/>
      <c r="C244" s="40" t="n">
        <v>13305</v>
      </c>
      <c r="D244" s="41" t="s">
        <v>257</v>
      </c>
      <c r="E244" s="52" t="s">
        <v>323</v>
      </c>
      <c r="F244" s="194" t="s">
        <v>15</v>
      </c>
      <c r="G244" s="194" t="s">
        <v>15</v>
      </c>
      <c r="H244" s="195" t="s">
        <v>324</v>
      </c>
      <c r="I244" s="196" t="s">
        <v>15</v>
      </c>
      <c r="J244" s="197" t="n">
        <v>0</v>
      </c>
      <c r="K244" s="197" t="n">
        <f aca="false">K245+K246+K247</f>
        <v>5369</v>
      </c>
      <c r="L244" s="198" t="n">
        <f aca="false">J244+K244</f>
        <v>5369</v>
      </c>
    </row>
    <row r="245" customFormat="false" ht="12.75" hidden="false" customHeight="false" outlineLevel="0" collapsed="false">
      <c r="B245" s="61"/>
      <c r="C245" s="62"/>
      <c r="D245" s="63"/>
      <c r="E245" s="81"/>
      <c r="F245" s="204" t="n">
        <v>4356</v>
      </c>
      <c r="G245" s="204" t="n">
        <v>5336</v>
      </c>
      <c r="H245" s="205" t="s">
        <v>325</v>
      </c>
      <c r="I245" s="206" t="n">
        <v>3190180</v>
      </c>
      <c r="J245" s="207" t="n">
        <v>0</v>
      </c>
      <c r="K245" s="208" t="n">
        <v>1387</v>
      </c>
      <c r="L245" s="207" t="n">
        <f aca="false">J245+K245</f>
        <v>1387</v>
      </c>
    </row>
    <row r="246" customFormat="false" ht="12.75" hidden="false" customHeight="false" outlineLevel="0" collapsed="false">
      <c r="B246" s="94"/>
      <c r="C246" s="95"/>
      <c r="D246" s="96"/>
      <c r="E246" s="97"/>
      <c r="F246" s="217" t="n">
        <v>4357</v>
      </c>
      <c r="G246" s="217" t="n">
        <v>5336</v>
      </c>
      <c r="H246" s="218" t="s">
        <v>326</v>
      </c>
      <c r="I246" s="181" t="n">
        <v>4094333</v>
      </c>
      <c r="J246" s="187" t="n">
        <v>0</v>
      </c>
      <c r="K246" s="188" t="n">
        <v>3246</v>
      </c>
      <c r="L246" s="187" t="n">
        <f aca="false">J246+K246</f>
        <v>3246</v>
      </c>
    </row>
    <row r="247" customFormat="false" ht="13.5" hidden="false" customHeight="false" outlineLevel="0" collapsed="false">
      <c r="B247" s="70"/>
      <c r="C247" s="71"/>
      <c r="D247" s="72"/>
      <c r="E247" s="73"/>
      <c r="F247" s="157" t="n">
        <v>4355</v>
      </c>
      <c r="G247" s="157" t="n">
        <v>5336</v>
      </c>
      <c r="H247" s="190" t="s">
        <v>327</v>
      </c>
      <c r="I247" s="191" t="n">
        <v>9358357</v>
      </c>
      <c r="J247" s="192" t="n">
        <v>0</v>
      </c>
      <c r="K247" s="193" t="n">
        <v>736</v>
      </c>
      <c r="L247" s="192" t="n">
        <f aca="false">J247+K247</f>
        <v>736</v>
      </c>
    </row>
    <row r="248" customFormat="false" ht="13.5" hidden="false" customHeight="false" outlineLevel="0" collapsed="false">
      <c r="B248" s="49"/>
      <c r="C248" s="40" t="n">
        <v>13305</v>
      </c>
      <c r="D248" s="41" t="s">
        <v>257</v>
      </c>
      <c r="E248" s="52" t="s">
        <v>328</v>
      </c>
      <c r="F248" s="194" t="s">
        <v>15</v>
      </c>
      <c r="G248" s="194" t="s">
        <v>15</v>
      </c>
      <c r="H248" s="195" t="s">
        <v>329</v>
      </c>
      <c r="I248" s="196" t="s">
        <v>15</v>
      </c>
      <c r="J248" s="197" t="n">
        <v>0</v>
      </c>
      <c r="K248" s="197" t="n">
        <f aca="false">K249+K250</f>
        <v>6450</v>
      </c>
      <c r="L248" s="198" t="n">
        <f aca="false">J248+K248</f>
        <v>6450</v>
      </c>
    </row>
    <row r="249" customFormat="false" ht="12.75" hidden="false" customHeight="false" outlineLevel="0" collapsed="false">
      <c r="B249" s="61"/>
      <c r="C249" s="62"/>
      <c r="D249" s="63"/>
      <c r="E249" s="81"/>
      <c r="F249" s="204" t="n">
        <v>4357</v>
      </c>
      <c r="G249" s="204" t="n">
        <v>5336</v>
      </c>
      <c r="H249" s="205" t="s">
        <v>330</v>
      </c>
      <c r="I249" s="206" t="n">
        <v>4418892</v>
      </c>
      <c r="J249" s="207" t="n">
        <v>0</v>
      </c>
      <c r="K249" s="208" t="n">
        <v>5436</v>
      </c>
      <c r="L249" s="207" t="n">
        <f aca="false">J249+K249</f>
        <v>5436</v>
      </c>
    </row>
    <row r="250" customFormat="false" ht="13.5" hidden="false" customHeight="false" outlineLevel="0" collapsed="false">
      <c r="B250" s="70"/>
      <c r="C250" s="71"/>
      <c r="D250" s="72"/>
      <c r="E250" s="73"/>
      <c r="F250" s="157" t="n">
        <v>4354</v>
      </c>
      <c r="G250" s="157" t="n">
        <v>5336</v>
      </c>
      <c r="H250" s="190" t="s">
        <v>331</v>
      </c>
      <c r="I250" s="191" t="n">
        <v>4890597</v>
      </c>
      <c r="J250" s="192" t="n">
        <v>0</v>
      </c>
      <c r="K250" s="193" t="n">
        <v>1014</v>
      </c>
      <c r="L250" s="192" t="n">
        <f aca="false">J250+K250</f>
        <v>1014</v>
      </c>
    </row>
    <row r="251" customFormat="false" ht="13.5" hidden="false" customHeight="false" outlineLevel="0" collapsed="false">
      <c r="B251" s="49"/>
      <c r="C251" s="40" t="n">
        <v>13305</v>
      </c>
      <c r="D251" s="41" t="s">
        <v>257</v>
      </c>
      <c r="E251" s="52" t="s">
        <v>332</v>
      </c>
      <c r="F251" s="194" t="s">
        <v>15</v>
      </c>
      <c r="G251" s="194" t="s">
        <v>15</v>
      </c>
      <c r="H251" s="195" t="s">
        <v>333</v>
      </c>
      <c r="I251" s="196" t="s">
        <v>15</v>
      </c>
      <c r="J251" s="197" t="n">
        <v>0</v>
      </c>
      <c r="K251" s="197" t="n">
        <f aca="false">K252+K253</f>
        <v>9091</v>
      </c>
      <c r="L251" s="198" t="n">
        <f aca="false">J251+K251</f>
        <v>9091</v>
      </c>
    </row>
    <row r="252" customFormat="false" ht="12.75" hidden="false" customHeight="false" outlineLevel="0" collapsed="false">
      <c r="B252" s="61"/>
      <c r="C252" s="62"/>
      <c r="D252" s="63"/>
      <c r="E252" s="81"/>
      <c r="F252" s="204" t="n">
        <v>4357</v>
      </c>
      <c r="G252" s="204" t="n">
        <v>5336</v>
      </c>
      <c r="H252" s="205" t="s">
        <v>334</v>
      </c>
      <c r="I252" s="206" t="n">
        <v>1347706</v>
      </c>
      <c r="J252" s="207" t="n">
        <v>0</v>
      </c>
      <c r="K252" s="208" t="n">
        <v>6491</v>
      </c>
      <c r="L252" s="207" t="n">
        <f aca="false">J252+K252</f>
        <v>6491</v>
      </c>
    </row>
    <row r="253" customFormat="false" ht="13.5" hidden="false" customHeight="false" outlineLevel="0" collapsed="false">
      <c r="B253" s="70"/>
      <c r="C253" s="71"/>
      <c r="D253" s="72"/>
      <c r="E253" s="73"/>
      <c r="F253" s="157" t="n">
        <v>4356</v>
      </c>
      <c r="G253" s="157" t="n">
        <v>5336</v>
      </c>
      <c r="H253" s="190" t="s">
        <v>335</v>
      </c>
      <c r="I253" s="191" t="n">
        <v>9653966</v>
      </c>
      <c r="J253" s="192" t="n">
        <v>0</v>
      </c>
      <c r="K253" s="193" t="n">
        <v>2600</v>
      </c>
      <c r="L253" s="192" t="n">
        <f aca="false">J253+K253</f>
        <v>2600</v>
      </c>
    </row>
    <row r="254" customFormat="false" ht="13.5" hidden="false" customHeight="false" outlineLevel="0" collapsed="false">
      <c r="B254" s="70"/>
      <c r="C254" s="40" t="n">
        <v>13305</v>
      </c>
      <c r="D254" s="41" t="s">
        <v>257</v>
      </c>
      <c r="E254" s="73" t="s">
        <v>336</v>
      </c>
      <c r="F254" s="224" t="s">
        <v>15</v>
      </c>
      <c r="G254" s="224" t="s">
        <v>15</v>
      </c>
      <c r="H254" s="225" t="s">
        <v>337</v>
      </c>
      <c r="I254" s="226" t="s">
        <v>15</v>
      </c>
      <c r="J254" s="227" t="n">
        <v>0</v>
      </c>
      <c r="K254" s="227" t="n">
        <f aca="false">K255</f>
        <v>943</v>
      </c>
      <c r="L254" s="228" t="n">
        <f aca="false">J254+K254</f>
        <v>943</v>
      </c>
    </row>
    <row r="255" customFormat="false" ht="13.5" hidden="false" customHeight="false" outlineLevel="0" collapsed="false">
      <c r="B255" s="70"/>
      <c r="C255" s="71"/>
      <c r="D255" s="72"/>
      <c r="E255" s="73"/>
      <c r="F255" s="157" t="n">
        <v>4351</v>
      </c>
      <c r="G255" s="157" t="n">
        <v>5321</v>
      </c>
      <c r="H255" s="190" t="s">
        <v>338</v>
      </c>
      <c r="I255" s="191" t="n">
        <v>2088349</v>
      </c>
      <c r="J255" s="192" t="n">
        <v>0</v>
      </c>
      <c r="K255" s="193" t="n">
        <v>943</v>
      </c>
      <c r="L255" s="192" t="n">
        <f aca="false">J255+K255</f>
        <v>943</v>
      </c>
    </row>
    <row r="256" customFormat="false" ht="13.5" hidden="false" customHeight="false" outlineLevel="0" collapsed="false">
      <c r="B256" s="49"/>
      <c r="C256" s="40" t="n">
        <v>13305</v>
      </c>
      <c r="D256" s="41" t="s">
        <v>257</v>
      </c>
      <c r="E256" s="52" t="s">
        <v>339</v>
      </c>
      <c r="F256" s="194" t="s">
        <v>15</v>
      </c>
      <c r="G256" s="194" t="s">
        <v>15</v>
      </c>
      <c r="H256" s="195" t="s">
        <v>340</v>
      </c>
      <c r="I256" s="196" t="s">
        <v>15</v>
      </c>
      <c r="J256" s="197" t="n">
        <v>0</v>
      </c>
      <c r="K256" s="197" t="n">
        <f aca="false">K257</f>
        <v>1179</v>
      </c>
      <c r="L256" s="198" t="n">
        <f aca="false">J256+K256</f>
        <v>1179</v>
      </c>
    </row>
    <row r="257" customFormat="false" ht="13.5" hidden="false" customHeight="false" outlineLevel="0" collapsed="false">
      <c r="B257" s="49"/>
      <c r="C257" s="50"/>
      <c r="D257" s="51"/>
      <c r="E257" s="52"/>
      <c r="F257" s="199" t="n">
        <v>4351</v>
      </c>
      <c r="G257" s="199" t="n">
        <v>5321</v>
      </c>
      <c r="H257" s="200" t="s">
        <v>341</v>
      </c>
      <c r="I257" s="201" t="n">
        <v>3886672</v>
      </c>
      <c r="J257" s="202" t="n">
        <v>0</v>
      </c>
      <c r="K257" s="203" t="n">
        <v>1179</v>
      </c>
      <c r="L257" s="202" t="n">
        <f aca="false">J257+K257</f>
        <v>1179</v>
      </c>
    </row>
    <row r="258" customFormat="false" ht="13.5" hidden="false" customHeight="false" outlineLevel="0" collapsed="false">
      <c r="B258" s="49"/>
      <c r="C258" s="40" t="n">
        <v>13305</v>
      </c>
      <c r="D258" s="41" t="s">
        <v>257</v>
      </c>
      <c r="E258" s="52" t="s">
        <v>342</v>
      </c>
      <c r="F258" s="194" t="s">
        <v>15</v>
      </c>
      <c r="G258" s="194" t="s">
        <v>15</v>
      </c>
      <c r="H258" s="195" t="s">
        <v>343</v>
      </c>
      <c r="I258" s="196" t="s">
        <v>15</v>
      </c>
      <c r="J258" s="197" t="n">
        <v>0</v>
      </c>
      <c r="K258" s="197" t="n">
        <f aca="false">K259</f>
        <v>516</v>
      </c>
      <c r="L258" s="198" t="n">
        <f aca="false">J258+K258</f>
        <v>516</v>
      </c>
    </row>
    <row r="259" customFormat="false" ht="13.5" hidden="false" customHeight="false" outlineLevel="0" collapsed="false">
      <c r="B259" s="49"/>
      <c r="C259" s="50"/>
      <c r="D259" s="51"/>
      <c r="E259" s="52"/>
      <c r="F259" s="199" t="n">
        <v>4351</v>
      </c>
      <c r="G259" s="199" t="n">
        <v>5321</v>
      </c>
      <c r="H259" s="200" t="s">
        <v>344</v>
      </c>
      <c r="I259" s="201" t="n">
        <v>7777619</v>
      </c>
      <c r="J259" s="202" t="n">
        <v>0</v>
      </c>
      <c r="K259" s="203" t="n">
        <v>516</v>
      </c>
      <c r="L259" s="202" t="n">
        <f aca="false">J259+K259</f>
        <v>516</v>
      </c>
    </row>
    <row r="260" customFormat="false" ht="13.5" hidden="false" customHeight="false" outlineLevel="0" collapsed="false">
      <c r="B260" s="49"/>
      <c r="C260" s="40" t="n">
        <v>13305</v>
      </c>
      <c r="D260" s="41" t="s">
        <v>257</v>
      </c>
      <c r="E260" s="52" t="s">
        <v>345</v>
      </c>
      <c r="F260" s="194" t="s">
        <v>15</v>
      </c>
      <c r="G260" s="194" t="s">
        <v>15</v>
      </c>
      <c r="H260" s="195" t="s">
        <v>346</v>
      </c>
      <c r="I260" s="196" t="s">
        <v>15</v>
      </c>
      <c r="J260" s="197" t="n">
        <v>0</v>
      </c>
      <c r="K260" s="197" t="n">
        <f aca="false">K261</f>
        <v>251</v>
      </c>
      <c r="L260" s="198" t="n">
        <f aca="false">J260+K260</f>
        <v>251</v>
      </c>
    </row>
    <row r="261" customFormat="false" ht="13.5" hidden="false" customHeight="false" outlineLevel="0" collapsed="false">
      <c r="B261" s="49"/>
      <c r="C261" s="50"/>
      <c r="D261" s="51"/>
      <c r="E261" s="52"/>
      <c r="F261" s="199" t="n">
        <v>4351</v>
      </c>
      <c r="G261" s="199" t="n">
        <v>5321</v>
      </c>
      <c r="H261" s="200" t="s">
        <v>347</v>
      </c>
      <c r="I261" s="201" t="n">
        <v>8227630</v>
      </c>
      <c r="J261" s="202" t="n">
        <v>0</v>
      </c>
      <c r="K261" s="203" t="n">
        <v>251</v>
      </c>
      <c r="L261" s="202" t="n">
        <f aca="false">J261+K261</f>
        <v>251</v>
      </c>
    </row>
    <row r="262" customFormat="false" ht="13.5" hidden="false" customHeight="false" outlineLevel="0" collapsed="false">
      <c r="B262" s="49"/>
      <c r="C262" s="40" t="n">
        <v>13305</v>
      </c>
      <c r="D262" s="41" t="s">
        <v>257</v>
      </c>
      <c r="E262" s="52" t="s">
        <v>348</v>
      </c>
      <c r="F262" s="194" t="s">
        <v>15</v>
      </c>
      <c r="G262" s="194" t="s">
        <v>15</v>
      </c>
      <c r="H262" s="195" t="s">
        <v>349</v>
      </c>
      <c r="I262" s="196" t="s">
        <v>15</v>
      </c>
      <c r="J262" s="197" t="n">
        <v>0</v>
      </c>
      <c r="K262" s="197" t="n">
        <f aca="false">K263</f>
        <v>176</v>
      </c>
      <c r="L262" s="198" t="n">
        <f aca="false">J262+K262</f>
        <v>176</v>
      </c>
    </row>
    <row r="263" customFormat="false" ht="13.5" hidden="false" customHeight="false" outlineLevel="0" collapsed="false">
      <c r="B263" s="49"/>
      <c r="C263" s="50"/>
      <c r="D263" s="51"/>
      <c r="E263" s="52"/>
      <c r="F263" s="199" t="n">
        <v>4351</v>
      </c>
      <c r="G263" s="199" t="n">
        <v>5321</v>
      </c>
      <c r="H263" s="200" t="s">
        <v>350</v>
      </c>
      <c r="I263" s="201" t="n">
        <v>2587147</v>
      </c>
      <c r="J263" s="202" t="n">
        <v>0</v>
      </c>
      <c r="K263" s="203" t="n">
        <v>176</v>
      </c>
      <c r="L263" s="202" t="n">
        <f aca="false">J263+K263</f>
        <v>176</v>
      </c>
    </row>
    <row r="264" s="123" customFormat="true" ht="13.5" hidden="false" customHeight="false" outlineLevel="0" collapsed="false">
      <c r="B264" s="39"/>
      <c r="C264" s="40" t="n">
        <v>13305</v>
      </c>
      <c r="D264" s="41" t="s">
        <v>257</v>
      </c>
      <c r="E264" s="42" t="s">
        <v>351</v>
      </c>
      <c r="F264" s="194" t="s">
        <v>15</v>
      </c>
      <c r="G264" s="194" t="s">
        <v>15</v>
      </c>
      <c r="H264" s="195" t="s">
        <v>352</v>
      </c>
      <c r="I264" s="196" t="s">
        <v>15</v>
      </c>
      <c r="J264" s="198" t="n">
        <f aca="false">J265</f>
        <v>0</v>
      </c>
      <c r="K264" s="197" t="n">
        <f aca="false">K265</f>
        <v>79</v>
      </c>
      <c r="L264" s="197" t="n">
        <f aca="false">L265</f>
        <v>79</v>
      </c>
    </row>
    <row r="265" customFormat="false" ht="13.5" hidden="false" customHeight="false" outlineLevel="0" collapsed="false">
      <c r="B265" s="49"/>
      <c r="C265" s="50"/>
      <c r="D265" s="51"/>
      <c r="E265" s="52"/>
      <c r="F265" s="199" t="n">
        <v>4351</v>
      </c>
      <c r="G265" s="199" t="n">
        <v>5321</v>
      </c>
      <c r="H265" s="200" t="s">
        <v>353</v>
      </c>
      <c r="I265" s="201" t="n">
        <v>7923702</v>
      </c>
      <c r="J265" s="202" t="n">
        <v>0</v>
      </c>
      <c r="K265" s="203" t="n">
        <v>79</v>
      </c>
      <c r="L265" s="203" t="n">
        <v>79</v>
      </c>
    </row>
    <row r="266" customFormat="false" ht="13.5" hidden="false" customHeight="false" outlineLevel="0" collapsed="false">
      <c r="B266" s="49"/>
      <c r="C266" s="40" t="n">
        <v>13305</v>
      </c>
      <c r="D266" s="41" t="s">
        <v>257</v>
      </c>
      <c r="E266" s="52" t="s">
        <v>354</v>
      </c>
      <c r="F266" s="194" t="s">
        <v>15</v>
      </c>
      <c r="G266" s="194" t="s">
        <v>15</v>
      </c>
      <c r="H266" s="195" t="s">
        <v>355</v>
      </c>
      <c r="I266" s="196" t="s">
        <v>15</v>
      </c>
      <c r="J266" s="197" t="n">
        <v>0</v>
      </c>
      <c r="K266" s="197" t="n">
        <f aca="false">K267</f>
        <v>668</v>
      </c>
      <c r="L266" s="198" t="n">
        <f aca="false">J266+K266</f>
        <v>668</v>
      </c>
    </row>
    <row r="267" customFormat="false" ht="13.5" hidden="false" customHeight="false" outlineLevel="0" collapsed="false">
      <c r="B267" s="49"/>
      <c r="C267" s="50"/>
      <c r="D267" s="51"/>
      <c r="E267" s="52"/>
      <c r="F267" s="199" t="n">
        <v>4351</v>
      </c>
      <c r="G267" s="199" t="n">
        <v>5321</v>
      </c>
      <c r="H267" s="200" t="s">
        <v>356</v>
      </c>
      <c r="I267" s="201" t="n">
        <v>2838544</v>
      </c>
      <c r="J267" s="202" t="n">
        <v>0</v>
      </c>
      <c r="K267" s="203" t="n">
        <v>668</v>
      </c>
      <c r="L267" s="202" t="n">
        <f aca="false">J267+K267</f>
        <v>668</v>
      </c>
    </row>
    <row r="268" customFormat="false" ht="13.5" hidden="false" customHeight="false" outlineLevel="0" collapsed="false">
      <c r="B268" s="49"/>
      <c r="C268" s="40" t="n">
        <v>13305</v>
      </c>
      <c r="D268" s="41" t="s">
        <v>257</v>
      </c>
      <c r="E268" s="52" t="s">
        <v>357</v>
      </c>
      <c r="F268" s="194" t="s">
        <v>15</v>
      </c>
      <c r="G268" s="194" t="s">
        <v>15</v>
      </c>
      <c r="H268" s="195" t="s">
        <v>358</v>
      </c>
      <c r="I268" s="196" t="s">
        <v>15</v>
      </c>
      <c r="J268" s="197" t="n">
        <v>0</v>
      </c>
      <c r="K268" s="197" t="n">
        <f aca="false">K269</f>
        <v>1179</v>
      </c>
      <c r="L268" s="198" t="n">
        <f aca="false">J268+K268</f>
        <v>1179</v>
      </c>
    </row>
    <row r="269" customFormat="false" ht="13.5" hidden="false" customHeight="false" outlineLevel="0" collapsed="false">
      <c r="B269" s="49"/>
      <c r="C269" s="50"/>
      <c r="D269" s="51"/>
      <c r="E269" s="52"/>
      <c r="F269" s="199" t="n">
        <v>4351</v>
      </c>
      <c r="G269" s="199" t="n">
        <v>5321</v>
      </c>
      <c r="H269" s="200" t="s">
        <v>359</v>
      </c>
      <c r="I269" s="201" t="n">
        <v>6191395</v>
      </c>
      <c r="J269" s="202" t="n">
        <v>0</v>
      </c>
      <c r="K269" s="203" t="n">
        <v>1179</v>
      </c>
      <c r="L269" s="202" t="n">
        <f aca="false">J269+K269</f>
        <v>1179</v>
      </c>
    </row>
    <row r="270" customFormat="false" ht="13.5" hidden="false" customHeight="false" outlineLevel="0" collapsed="false">
      <c r="B270" s="49"/>
      <c r="C270" s="40" t="n">
        <v>13305</v>
      </c>
      <c r="D270" s="41" t="s">
        <v>257</v>
      </c>
      <c r="E270" s="52" t="s">
        <v>360</v>
      </c>
      <c r="F270" s="194" t="s">
        <v>15</v>
      </c>
      <c r="G270" s="194" t="s">
        <v>15</v>
      </c>
      <c r="H270" s="195" t="s">
        <v>361</v>
      </c>
      <c r="I270" s="196" t="s">
        <v>15</v>
      </c>
      <c r="J270" s="197" t="n">
        <v>0</v>
      </c>
      <c r="K270" s="197" t="n">
        <f aca="false">K271+K272+K273</f>
        <v>4278</v>
      </c>
      <c r="L270" s="198" t="n">
        <f aca="false">J270+K270</f>
        <v>4278</v>
      </c>
    </row>
    <row r="271" customFormat="false" ht="12.75" hidden="false" customHeight="false" outlineLevel="0" collapsed="false">
      <c r="B271" s="61"/>
      <c r="C271" s="62"/>
      <c r="D271" s="63"/>
      <c r="E271" s="81"/>
      <c r="F271" s="204" t="n">
        <v>4350</v>
      </c>
      <c r="G271" s="229" t="n">
        <v>5321</v>
      </c>
      <c r="H271" s="205" t="s">
        <v>362</v>
      </c>
      <c r="I271" s="206" t="n">
        <v>2480451</v>
      </c>
      <c r="J271" s="207" t="n">
        <v>0</v>
      </c>
      <c r="K271" s="208" t="n">
        <v>311</v>
      </c>
      <c r="L271" s="207" t="n">
        <f aca="false">J271+K271</f>
        <v>311</v>
      </c>
    </row>
    <row r="272" customFormat="false" ht="12.75" hidden="false" customHeight="false" outlineLevel="0" collapsed="false">
      <c r="B272" s="94"/>
      <c r="C272" s="95"/>
      <c r="D272" s="96"/>
      <c r="E272" s="97"/>
      <c r="F272" s="217" t="n">
        <v>4351</v>
      </c>
      <c r="G272" s="217" t="n">
        <v>5321</v>
      </c>
      <c r="H272" s="218" t="s">
        <v>363</v>
      </c>
      <c r="I272" s="181" t="n">
        <v>6722018</v>
      </c>
      <c r="J272" s="187" t="n">
        <v>0</v>
      </c>
      <c r="K272" s="188" t="n">
        <v>3536</v>
      </c>
      <c r="L272" s="187" t="n">
        <f aca="false">J272+K272</f>
        <v>3536</v>
      </c>
    </row>
    <row r="273" customFormat="false" ht="13.5" hidden="false" customHeight="false" outlineLevel="0" collapsed="false">
      <c r="B273" s="70"/>
      <c r="C273" s="71"/>
      <c r="D273" s="72"/>
      <c r="E273" s="73"/>
      <c r="F273" s="157" t="n">
        <v>4359</v>
      </c>
      <c r="G273" s="157" t="n">
        <v>5321</v>
      </c>
      <c r="H273" s="190" t="s">
        <v>364</v>
      </c>
      <c r="I273" s="191" t="n">
        <v>7665554</v>
      </c>
      <c r="J273" s="192" t="n">
        <v>0</v>
      </c>
      <c r="K273" s="193" t="n">
        <v>431</v>
      </c>
      <c r="L273" s="192" t="n">
        <f aca="false">J273+K273</f>
        <v>431</v>
      </c>
    </row>
    <row r="274" customFormat="false" ht="13.5" hidden="false" customHeight="false" outlineLevel="0" collapsed="false">
      <c r="B274" s="49"/>
      <c r="C274" s="40" t="n">
        <v>13305</v>
      </c>
      <c r="D274" s="41" t="s">
        <v>257</v>
      </c>
      <c r="E274" s="52" t="s">
        <v>365</v>
      </c>
      <c r="F274" s="194" t="s">
        <v>15</v>
      </c>
      <c r="G274" s="194" t="s">
        <v>15</v>
      </c>
      <c r="H274" s="195" t="s">
        <v>366</v>
      </c>
      <c r="I274" s="196" t="s">
        <v>15</v>
      </c>
      <c r="J274" s="197" t="n">
        <v>0</v>
      </c>
      <c r="K274" s="197" t="n">
        <f aca="false">K275</f>
        <v>917</v>
      </c>
      <c r="L274" s="198" t="n">
        <f aca="false">J274+K274</f>
        <v>917</v>
      </c>
    </row>
    <row r="275" customFormat="false" ht="13.5" hidden="false" customHeight="false" outlineLevel="0" collapsed="false">
      <c r="B275" s="49"/>
      <c r="C275" s="50"/>
      <c r="D275" s="51"/>
      <c r="E275" s="52"/>
      <c r="F275" s="199" t="n">
        <v>4351</v>
      </c>
      <c r="G275" s="199" t="n">
        <v>5321</v>
      </c>
      <c r="H275" s="200" t="s">
        <v>367</v>
      </c>
      <c r="I275" s="201" t="n">
        <v>5475959</v>
      </c>
      <c r="J275" s="202" t="n">
        <v>0</v>
      </c>
      <c r="K275" s="203" t="n">
        <v>917</v>
      </c>
      <c r="L275" s="202" t="n">
        <f aca="false">J275+K275</f>
        <v>917</v>
      </c>
    </row>
    <row r="276" customFormat="false" ht="13.5" hidden="false" customHeight="false" outlineLevel="0" collapsed="false">
      <c r="B276" s="49"/>
      <c r="C276" s="40" t="n">
        <v>13305</v>
      </c>
      <c r="D276" s="41" t="s">
        <v>257</v>
      </c>
      <c r="E276" s="42" t="s">
        <v>368</v>
      </c>
      <c r="F276" s="194" t="s">
        <v>15</v>
      </c>
      <c r="G276" s="194" t="s">
        <v>15</v>
      </c>
      <c r="H276" s="195" t="s">
        <v>369</v>
      </c>
      <c r="I276" s="196" t="s">
        <v>15</v>
      </c>
      <c r="J276" s="197" t="n">
        <v>0</v>
      </c>
      <c r="K276" s="197" t="n">
        <f aca="false">K277</f>
        <v>306</v>
      </c>
      <c r="L276" s="198" t="n">
        <f aca="false">J276+K276</f>
        <v>306</v>
      </c>
    </row>
    <row r="277" customFormat="false" ht="13.5" hidden="false" customHeight="false" outlineLevel="0" collapsed="false">
      <c r="B277" s="49"/>
      <c r="C277" s="50"/>
      <c r="D277" s="41"/>
      <c r="E277" s="42"/>
      <c r="F277" s="199" t="n">
        <v>4351</v>
      </c>
      <c r="G277" s="199" t="n">
        <v>5321</v>
      </c>
      <c r="H277" s="200" t="s">
        <v>370</v>
      </c>
      <c r="I277" s="201" t="n">
        <v>8598927</v>
      </c>
      <c r="J277" s="202" t="n">
        <v>0</v>
      </c>
      <c r="K277" s="203" t="n">
        <v>306</v>
      </c>
      <c r="L277" s="202" t="n">
        <f aca="false">J277+K277</f>
        <v>306</v>
      </c>
    </row>
    <row r="278" customFormat="false" ht="13.5" hidden="false" customHeight="false" outlineLevel="0" collapsed="false">
      <c r="B278" s="49"/>
      <c r="C278" s="40" t="n">
        <v>13305</v>
      </c>
      <c r="D278" s="41" t="s">
        <v>257</v>
      </c>
      <c r="E278" s="52" t="s">
        <v>371</v>
      </c>
      <c r="F278" s="194" t="s">
        <v>15</v>
      </c>
      <c r="G278" s="194" t="s">
        <v>15</v>
      </c>
      <c r="H278" s="195" t="s">
        <v>372</v>
      </c>
      <c r="I278" s="196" t="s">
        <v>15</v>
      </c>
      <c r="J278" s="197" t="n">
        <v>0</v>
      </c>
      <c r="K278" s="197" t="n">
        <f aca="false">K279</f>
        <v>503</v>
      </c>
      <c r="L278" s="198" t="n">
        <f aca="false">J278+K278</f>
        <v>503</v>
      </c>
    </row>
    <row r="279" customFormat="false" ht="13.5" hidden="false" customHeight="false" outlineLevel="0" collapsed="false">
      <c r="B279" s="49"/>
      <c r="C279" s="50"/>
      <c r="D279" s="51"/>
      <c r="E279" s="52"/>
      <c r="F279" s="199" t="n">
        <v>4351</v>
      </c>
      <c r="G279" s="199" t="n">
        <v>5321</v>
      </c>
      <c r="H279" s="200" t="s">
        <v>373</v>
      </c>
      <c r="I279" s="201" t="n">
        <v>2552651</v>
      </c>
      <c r="J279" s="202" t="n">
        <v>0</v>
      </c>
      <c r="K279" s="203" t="n">
        <v>503</v>
      </c>
      <c r="L279" s="202" t="n">
        <f aca="false">J279+K279</f>
        <v>503</v>
      </c>
    </row>
    <row r="280" customFormat="false" ht="13.5" hidden="false" customHeight="false" outlineLevel="0" collapsed="false">
      <c r="B280" s="49"/>
      <c r="C280" s="40" t="n">
        <v>13305</v>
      </c>
      <c r="D280" s="41" t="s">
        <v>257</v>
      </c>
      <c r="E280" s="52" t="s">
        <v>374</v>
      </c>
      <c r="F280" s="194" t="s">
        <v>15</v>
      </c>
      <c r="G280" s="194" t="s">
        <v>15</v>
      </c>
      <c r="H280" s="195" t="s">
        <v>375</v>
      </c>
      <c r="I280" s="196" t="s">
        <v>15</v>
      </c>
      <c r="J280" s="197" t="n">
        <v>0</v>
      </c>
      <c r="K280" s="197" t="n">
        <f aca="false">K281</f>
        <v>100</v>
      </c>
      <c r="L280" s="198" t="n">
        <f aca="false">J280+K280</f>
        <v>100</v>
      </c>
    </row>
    <row r="281" customFormat="false" ht="13.5" hidden="false" customHeight="false" outlineLevel="0" collapsed="false">
      <c r="B281" s="49"/>
      <c r="C281" s="50"/>
      <c r="D281" s="51"/>
      <c r="E281" s="52"/>
      <c r="F281" s="199" t="n">
        <v>4351</v>
      </c>
      <c r="G281" s="199" t="n">
        <v>5321</v>
      </c>
      <c r="H281" s="200" t="s">
        <v>376</v>
      </c>
      <c r="I281" s="201" t="n">
        <v>7207666</v>
      </c>
      <c r="J281" s="202" t="n">
        <v>0</v>
      </c>
      <c r="K281" s="203" t="n">
        <v>100</v>
      </c>
      <c r="L281" s="202" t="n">
        <f aca="false">J281+K281</f>
        <v>100</v>
      </c>
    </row>
    <row r="282" customFormat="false" ht="13.5" hidden="false" customHeight="false" outlineLevel="0" collapsed="false">
      <c r="B282" s="49"/>
      <c r="C282" s="40" t="n">
        <v>13305</v>
      </c>
      <c r="D282" s="41" t="s">
        <v>257</v>
      </c>
      <c r="E282" s="52" t="s">
        <v>377</v>
      </c>
      <c r="F282" s="194" t="s">
        <v>15</v>
      </c>
      <c r="G282" s="194" t="s">
        <v>15</v>
      </c>
      <c r="H282" s="195" t="s">
        <v>378</v>
      </c>
      <c r="I282" s="196" t="s">
        <v>15</v>
      </c>
      <c r="J282" s="197" t="n">
        <v>0</v>
      </c>
      <c r="K282" s="197" t="n">
        <f aca="false">K283</f>
        <v>895</v>
      </c>
      <c r="L282" s="198" t="n">
        <f aca="false">J282+K282</f>
        <v>895</v>
      </c>
    </row>
    <row r="283" customFormat="false" ht="13.5" hidden="false" customHeight="false" outlineLevel="0" collapsed="false">
      <c r="B283" s="49"/>
      <c r="C283" s="50"/>
      <c r="D283" s="51"/>
      <c r="E283" s="52"/>
      <c r="F283" s="199" t="n">
        <v>4351</v>
      </c>
      <c r="G283" s="199" t="n">
        <v>5321</v>
      </c>
      <c r="H283" s="200" t="s">
        <v>379</v>
      </c>
      <c r="I283" s="201" t="n">
        <v>2928724</v>
      </c>
      <c r="J283" s="202" t="n">
        <v>0</v>
      </c>
      <c r="K283" s="203" t="n">
        <v>895</v>
      </c>
      <c r="L283" s="202" t="n">
        <f aca="false">J283+K283</f>
        <v>895</v>
      </c>
    </row>
    <row r="284" customFormat="false" ht="13.5" hidden="false" customHeight="false" outlineLevel="0" collapsed="false">
      <c r="B284" s="49"/>
      <c r="C284" s="40" t="n">
        <v>13305</v>
      </c>
      <c r="D284" s="41" t="s">
        <v>257</v>
      </c>
      <c r="E284" s="52" t="s">
        <v>380</v>
      </c>
      <c r="F284" s="194" t="s">
        <v>15</v>
      </c>
      <c r="G284" s="194" t="s">
        <v>15</v>
      </c>
      <c r="H284" s="195" t="s">
        <v>381</v>
      </c>
      <c r="I284" s="196" t="s">
        <v>15</v>
      </c>
      <c r="J284" s="197" t="n">
        <v>0</v>
      </c>
      <c r="K284" s="197" t="n">
        <f aca="false">K285</f>
        <v>699</v>
      </c>
      <c r="L284" s="198" t="n">
        <f aca="false">J284+K284</f>
        <v>699</v>
      </c>
    </row>
    <row r="285" customFormat="false" ht="13.5" hidden="false" customHeight="false" outlineLevel="0" collapsed="false">
      <c r="B285" s="49"/>
      <c r="C285" s="50"/>
      <c r="D285" s="51"/>
      <c r="E285" s="52"/>
      <c r="F285" s="199" t="n">
        <v>4351</v>
      </c>
      <c r="G285" s="199" t="n">
        <v>5321</v>
      </c>
      <c r="H285" s="200" t="s">
        <v>382</v>
      </c>
      <c r="I285" s="201" t="n">
        <v>1526260</v>
      </c>
      <c r="J285" s="202" t="n">
        <v>0</v>
      </c>
      <c r="K285" s="203" t="n">
        <v>699</v>
      </c>
      <c r="L285" s="202" t="n">
        <f aca="false">J285+K285</f>
        <v>699</v>
      </c>
    </row>
    <row r="286" customFormat="false" ht="13.5" hidden="false" customHeight="false" outlineLevel="0" collapsed="false">
      <c r="B286" s="49"/>
      <c r="C286" s="40" t="n">
        <v>13305</v>
      </c>
      <c r="D286" s="41" t="s">
        <v>257</v>
      </c>
      <c r="E286" s="52" t="s">
        <v>383</v>
      </c>
      <c r="F286" s="194" t="s">
        <v>15</v>
      </c>
      <c r="G286" s="194" t="s">
        <v>15</v>
      </c>
      <c r="H286" s="195" t="s">
        <v>384</v>
      </c>
      <c r="I286" s="196" t="s">
        <v>15</v>
      </c>
      <c r="J286" s="197" t="n">
        <v>0</v>
      </c>
      <c r="K286" s="197" t="n">
        <f aca="false">K287+K288</f>
        <v>2797</v>
      </c>
      <c r="L286" s="198" t="n">
        <f aca="false">J286+K286</f>
        <v>2797</v>
      </c>
    </row>
    <row r="287" customFormat="false" ht="12.75" hidden="false" customHeight="false" outlineLevel="0" collapsed="false">
      <c r="B287" s="61"/>
      <c r="C287" s="62"/>
      <c r="D287" s="63"/>
      <c r="E287" s="81"/>
      <c r="F287" s="204" t="n">
        <v>4359</v>
      </c>
      <c r="G287" s="229" t="n">
        <v>5321</v>
      </c>
      <c r="H287" s="205" t="s">
        <v>385</v>
      </c>
      <c r="I287" s="206" t="n">
        <v>1947710</v>
      </c>
      <c r="J287" s="207" t="n">
        <v>0</v>
      </c>
      <c r="K287" s="208" t="n">
        <v>518</v>
      </c>
      <c r="L287" s="207" t="n">
        <f aca="false">J287+K287</f>
        <v>518</v>
      </c>
    </row>
    <row r="288" customFormat="false" ht="13.5" hidden="false" customHeight="false" outlineLevel="0" collapsed="false">
      <c r="B288" s="70"/>
      <c r="C288" s="71"/>
      <c r="D288" s="72"/>
      <c r="E288" s="73"/>
      <c r="F288" s="157" t="n">
        <v>4351</v>
      </c>
      <c r="G288" s="230" t="n">
        <v>5321</v>
      </c>
      <c r="H288" s="190" t="s">
        <v>386</v>
      </c>
      <c r="I288" s="191" t="n">
        <v>8396068</v>
      </c>
      <c r="J288" s="192" t="n">
        <v>0</v>
      </c>
      <c r="K288" s="193" t="n">
        <v>2279</v>
      </c>
      <c r="L288" s="192" t="n">
        <f aca="false">J288+K288</f>
        <v>2279</v>
      </c>
    </row>
    <row r="289" customFormat="false" ht="13.5" hidden="false" customHeight="false" outlineLevel="0" collapsed="false">
      <c r="B289" s="49"/>
      <c r="C289" s="40" t="n">
        <v>13305</v>
      </c>
      <c r="D289" s="41" t="s">
        <v>257</v>
      </c>
      <c r="E289" s="52" t="s">
        <v>387</v>
      </c>
      <c r="F289" s="194" t="s">
        <v>15</v>
      </c>
      <c r="G289" s="194" t="s">
        <v>15</v>
      </c>
      <c r="H289" s="195" t="s">
        <v>388</v>
      </c>
      <c r="I289" s="196" t="s">
        <v>15</v>
      </c>
      <c r="J289" s="197" t="n">
        <v>0</v>
      </c>
      <c r="K289" s="197" t="n">
        <f aca="false">K290</f>
        <v>337</v>
      </c>
      <c r="L289" s="198" t="n">
        <f aca="false">J289+K289</f>
        <v>337</v>
      </c>
    </row>
    <row r="290" customFormat="false" ht="13.5" hidden="false" customHeight="false" outlineLevel="0" collapsed="false">
      <c r="B290" s="49"/>
      <c r="C290" s="50"/>
      <c r="D290" s="51"/>
      <c r="E290" s="52"/>
      <c r="F290" s="199" t="n">
        <v>4358</v>
      </c>
      <c r="G290" s="199" t="n">
        <v>5321</v>
      </c>
      <c r="H290" s="200" t="s">
        <v>389</v>
      </c>
      <c r="I290" s="201" t="n">
        <v>3702507</v>
      </c>
      <c r="J290" s="202" t="n">
        <v>0</v>
      </c>
      <c r="K290" s="203" t="n">
        <v>337</v>
      </c>
      <c r="L290" s="202" t="n">
        <f aca="false">J290+K290</f>
        <v>337</v>
      </c>
    </row>
    <row r="291" customFormat="false" ht="13.5" hidden="false" customHeight="false" outlineLevel="0" collapsed="false">
      <c r="B291" s="49"/>
      <c r="C291" s="40" t="n">
        <v>13305</v>
      </c>
      <c r="D291" s="41" t="s">
        <v>257</v>
      </c>
      <c r="E291" s="42" t="s">
        <v>390</v>
      </c>
      <c r="F291" s="194" t="s">
        <v>15</v>
      </c>
      <c r="G291" s="194" t="s">
        <v>15</v>
      </c>
      <c r="H291" s="195" t="s">
        <v>391</v>
      </c>
      <c r="I291" s="196" t="s">
        <v>15</v>
      </c>
      <c r="J291" s="198" t="n">
        <v>0</v>
      </c>
      <c r="K291" s="197" t="n">
        <f aca="false">K292</f>
        <v>468</v>
      </c>
      <c r="L291" s="198" t="n">
        <f aca="false">J291+K291</f>
        <v>468</v>
      </c>
    </row>
    <row r="292" customFormat="false" ht="13.5" hidden="false" customHeight="false" outlineLevel="0" collapsed="false">
      <c r="B292" s="49"/>
      <c r="C292" s="50"/>
      <c r="D292" s="41"/>
      <c r="E292" s="42"/>
      <c r="F292" s="199" t="n">
        <v>4351</v>
      </c>
      <c r="G292" s="199" t="n">
        <v>5321</v>
      </c>
      <c r="H292" s="200" t="s">
        <v>392</v>
      </c>
      <c r="I292" s="201" t="n">
        <v>2700736</v>
      </c>
      <c r="J292" s="202" t="n">
        <v>0</v>
      </c>
      <c r="K292" s="203" t="n">
        <v>468</v>
      </c>
      <c r="L292" s="202" t="n">
        <f aca="false">J292+K292</f>
        <v>468</v>
      </c>
    </row>
    <row r="293" customFormat="false" ht="13.5" hidden="false" customHeight="false" outlineLevel="0" collapsed="false">
      <c r="B293" s="49"/>
      <c r="C293" s="40" t="n">
        <v>13305</v>
      </c>
      <c r="D293" s="41" t="s">
        <v>257</v>
      </c>
      <c r="E293" s="52" t="s">
        <v>393</v>
      </c>
      <c r="F293" s="194" t="s">
        <v>15</v>
      </c>
      <c r="G293" s="194" t="s">
        <v>15</v>
      </c>
      <c r="H293" s="195" t="s">
        <v>394</v>
      </c>
      <c r="I293" s="196" t="s">
        <v>15</v>
      </c>
      <c r="J293" s="197" t="n">
        <v>0</v>
      </c>
      <c r="K293" s="197" t="n">
        <f aca="false">K294</f>
        <v>660</v>
      </c>
      <c r="L293" s="198" t="n">
        <f aca="false">J293+K293</f>
        <v>660</v>
      </c>
    </row>
    <row r="294" customFormat="false" ht="13.5" hidden="false" customHeight="false" outlineLevel="0" collapsed="false">
      <c r="B294" s="49"/>
      <c r="C294" s="50"/>
      <c r="D294" s="51"/>
      <c r="E294" s="52"/>
      <c r="F294" s="199" t="n">
        <v>4351</v>
      </c>
      <c r="G294" s="199" t="n">
        <v>5321</v>
      </c>
      <c r="H294" s="200" t="s">
        <v>395</v>
      </c>
      <c r="I294" s="201" t="n">
        <v>1129034</v>
      </c>
      <c r="J294" s="202" t="n">
        <v>0</v>
      </c>
      <c r="K294" s="203" t="n">
        <v>660</v>
      </c>
      <c r="L294" s="202" t="n">
        <f aca="false">J294+K294</f>
        <v>660</v>
      </c>
    </row>
    <row r="295" customFormat="false" ht="13.5" hidden="false" customHeight="false" outlineLevel="0" collapsed="false">
      <c r="B295" s="49"/>
      <c r="C295" s="40" t="n">
        <v>13305</v>
      </c>
      <c r="D295" s="41" t="s">
        <v>257</v>
      </c>
      <c r="E295" s="52" t="s">
        <v>396</v>
      </c>
      <c r="F295" s="194" t="s">
        <v>15</v>
      </c>
      <c r="G295" s="194" t="s">
        <v>15</v>
      </c>
      <c r="H295" s="195" t="s">
        <v>397</v>
      </c>
      <c r="I295" s="196" t="s">
        <v>15</v>
      </c>
      <c r="J295" s="197" t="n">
        <v>0</v>
      </c>
      <c r="K295" s="197" t="n">
        <f aca="false">K296</f>
        <v>525</v>
      </c>
      <c r="L295" s="198" t="n">
        <f aca="false">J295+K295</f>
        <v>525</v>
      </c>
    </row>
    <row r="296" customFormat="false" ht="13.5" hidden="false" customHeight="false" outlineLevel="0" collapsed="false">
      <c r="B296" s="49"/>
      <c r="C296" s="50"/>
      <c r="D296" s="51"/>
      <c r="E296" s="52"/>
      <c r="F296" s="199" t="n">
        <v>4351</v>
      </c>
      <c r="G296" s="199" t="n">
        <v>5321</v>
      </c>
      <c r="H296" s="200" t="s">
        <v>398</v>
      </c>
      <c r="I296" s="201" t="n">
        <v>2574699</v>
      </c>
      <c r="J296" s="202" t="n">
        <v>0</v>
      </c>
      <c r="K296" s="203" t="n">
        <v>525</v>
      </c>
      <c r="L296" s="202" t="n">
        <f aca="false">J296+K296</f>
        <v>525</v>
      </c>
    </row>
    <row r="297" customFormat="false" ht="13.5" hidden="false" customHeight="false" outlineLevel="0" collapsed="false">
      <c r="B297" s="49"/>
      <c r="C297" s="40" t="n">
        <v>13305</v>
      </c>
      <c r="D297" s="41" t="s">
        <v>257</v>
      </c>
      <c r="E297" s="52" t="s">
        <v>399</v>
      </c>
      <c r="F297" s="194" t="s">
        <v>15</v>
      </c>
      <c r="G297" s="194" t="s">
        <v>15</v>
      </c>
      <c r="H297" s="195" t="s">
        <v>400</v>
      </c>
      <c r="I297" s="196" t="s">
        <v>15</v>
      </c>
      <c r="J297" s="197" t="n">
        <v>0</v>
      </c>
      <c r="K297" s="197" t="n">
        <f aca="false">K298</f>
        <v>132</v>
      </c>
      <c r="L297" s="198" t="n">
        <f aca="false">J297+K297</f>
        <v>132</v>
      </c>
    </row>
    <row r="298" customFormat="false" ht="13.5" hidden="false" customHeight="false" outlineLevel="0" collapsed="false">
      <c r="B298" s="49"/>
      <c r="C298" s="50"/>
      <c r="D298" s="51"/>
      <c r="E298" s="52"/>
      <c r="F298" s="199" t="n">
        <v>4351</v>
      </c>
      <c r="G298" s="199" t="n">
        <v>5321</v>
      </c>
      <c r="H298" s="200" t="s">
        <v>401</v>
      </c>
      <c r="I298" s="201" t="n">
        <v>1853485</v>
      </c>
      <c r="J298" s="202" t="n">
        <v>0</v>
      </c>
      <c r="K298" s="203" t="n">
        <v>132</v>
      </c>
      <c r="L298" s="202" t="n">
        <f aca="false">J298+K298</f>
        <v>132</v>
      </c>
    </row>
    <row r="299" customFormat="false" ht="13.5" hidden="false" customHeight="false" outlineLevel="0" collapsed="false">
      <c r="B299" s="49"/>
      <c r="C299" s="40" t="n">
        <v>13305</v>
      </c>
      <c r="D299" s="41" t="s">
        <v>257</v>
      </c>
      <c r="E299" s="52" t="s">
        <v>402</v>
      </c>
      <c r="F299" s="194" t="s">
        <v>15</v>
      </c>
      <c r="G299" s="194" t="s">
        <v>15</v>
      </c>
      <c r="H299" s="195" t="s">
        <v>403</v>
      </c>
      <c r="I299" s="196" t="s">
        <v>15</v>
      </c>
      <c r="J299" s="197" t="n">
        <v>0</v>
      </c>
      <c r="K299" s="197" t="n">
        <f aca="false">K300+K301</f>
        <v>5179</v>
      </c>
      <c r="L299" s="198" t="n">
        <f aca="false">J299+K299</f>
        <v>5179</v>
      </c>
    </row>
    <row r="300" customFormat="false" ht="12.75" hidden="false" customHeight="false" outlineLevel="0" collapsed="false">
      <c r="B300" s="61"/>
      <c r="C300" s="62"/>
      <c r="D300" s="63"/>
      <c r="E300" s="81"/>
      <c r="F300" s="204" t="n">
        <v>4350</v>
      </c>
      <c r="G300" s="204" t="n">
        <v>5321</v>
      </c>
      <c r="H300" s="205" t="s">
        <v>404</v>
      </c>
      <c r="I300" s="206" t="n">
        <v>3625295</v>
      </c>
      <c r="J300" s="207" t="n">
        <v>0</v>
      </c>
      <c r="K300" s="208" t="n">
        <v>4100</v>
      </c>
      <c r="L300" s="207" t="n">
        <f aca="false">J300+K300</f>
        <v>4100</v>
      </c>
    </row>
    <row r="301" customFormat="false" ht="13.5" hidden="false" customHeight="false" outlineLevel="0" collapsed="false">
      <c r="B301" s="70"/>
      <c r="C301" s="71"/>
      <c r="D301" s="72"/>
      <c r="E301" s="73"/>
      <c r="F301" s="157" t="n">
        <v>4351</v>
      </c>
      <c r="G301" s="157" t="n">
        <v>5321</v>
      </c>
      <c r="H301" s="190" t="s">
        <v>405</v>
      </c>
      <c r="I301" s="191" t="n">
        <v>6836867</v>
      </c>
      <c r="J301" s="192" t="n">
        <v>0</v>
      </c>
      <c r="K301" s="193" t="n">
        <v>1079</v>
      </c>
      <c r="L301" s="192" t="n">
        <f aca="false">J301+K301</f>
        <v>1079</v>
      </c>
    </row>
    <row r="302" customFormat="false" ht="13.5" hidden="false" customHeight="false" outlineLevel="0" collapsed="false">
      <c r="B302" s="49"/>
      <c r="C302" s="40" t="n">
        <v>13305</v>
      </c>
      <c r="D302" s="41" t="s">
        <v>257</v>
      </c>
      <c r="E302" s="52" t="s">
        <v>406</v>
      </c>
      <c r="F302" s="194" t="s">
        <v>15</v>
      </c>
      <c r="G302" s="194" t="s">
        <v>15</v>
      </c>
      <c r="H302" s="195" t="s">
        <v>407</v>
      </c>
      <c r="I302" s="196" t="s">
        <v>15</v>
      </c>
      <c r="J302" s="197" t="n">
        <v>0</v>
      </c>
      <c r="K302" s="197" t="n">
        <f aca="false">K303+K304+K305+K306</f>
        <v>6385</v>
      </c>
      <c r="L302" s="198" t="n">
        <f aca="false">J302+K302</f>
        <v>6385</v>
      </c>
    </row>
    <row r="303" customFormat="false" ht="12.75" hidden="false" customHeight="false" outlineLevel="0" collapsed="false">
      <c r="B303" s="61"/>
      <c r="C303" s="62"/>
      <c r="D303" s="63"/>
      <c r="E303" s="81"/>
      <c r="F303" s="204" t="n">
        <v>4351</v>
      </c>
      <c r="G303" s="229" t="n">
        <v>5321</v>
      </c>
      <c r="H303" s="205" t="s">
        <v>408</v>
      </c>
      <c r="I303" s="206" t="n">
        <v>1410170</v>
      </c>
      <c r="J303" s="207" t="n">
        <v>0</v>
      </c>
      <c r="K303" s="208" t="n">
        <v>2405</v>
      </c>
      <c r="L303" s="207" t="n">
        <f aca="false">J303+K303</f>
        <v>2405</v>
      </c>
    </row>
    <row r="304" customFormat="false" ht="12.75" hidden="false" customHeight="false" outlineLevel="0" collapsed="false">
      <c r="B304" s="94"/>
      <c r="C304" s="95"/>
      <c r="D304" s="96"/>
      <c r="E304" s="97"/>
      <c r="F304" s="217" t="n">
        <v>4374</v>
      </c>
      <c r="G304" s="231" t="n">
        <v>5321</v>
      </c>
      <c r="H304" s="218" t="s">
        <v>409</v>
      </c>
      <c r="I304" s="181" t="n">
        <v>6732891</v>
      </c>
      <c r="J304" s="187" t="n">
        <v>0</v>
      </c>
      <c r="K304" s="188" t="n">
        <v>2000</v>
      </c>
      <c r="L304" s="187" t="n">
        <f aca="false">J304+K304</f>
        <v>2000</v>
      </c>
    </row>
    <row r="305" customFormat="false" ht="12.75" hidden="false" customHeight="false" outlineLevel="0" collapsed="false">
      <c r="B305" s="94"/>
      <c r="C305" s="95"/>
      <c r="D305" s="96"/>
      <c r="E305" s="97"/>
      <c r="F305" s="217" t="n">
        <v>4374</v>
      </c>
      <c r="G305" s="231" t="n">
        <v>5321</v>
      </c>
      <c r="H305" s="218" t="s">
        <v>410</v>
      </c>
      <c r="I305" s="181" t="n">
        <v>8170444</v>
      </c>
      <c r="J305" s="187" t="n">
        <v>0</v>
      </c>
      <c r="K305" s="188" t="n">
        <v>280</v>
      </c>
      <c r="L305" s="187" t="n">
        <f aca="false">J305+K305</f>
        <v>280</v>
      </c>
    </row>
    <row r="306" customFormat="false" ht="13.5" hidden="false" customHeight="false" outlineLevel="0" collapsed="false">
      <c r="B306" s="70"/>
      <c r="C306" s="71"/>
      <c r="D306" s="72"/>
      <c r="E306" s="73"/>
      <c r="F306" s="157" t="n">
        <v>4350</v>
      </c>
      <c r="G306" s="230" t="n">
        <v>5321</v>
      </c>
      <c r="H306" s="190" t="s">
        <v>411</v>
      </c>
      <c r="I306" s="191" t="n">
        <v>8788790</v>
      </c>
      <c r="J306" s="192" t="n">
        <v>0</v>
      </c>
      <c r="K306" s="193" t="n">
        <v>1700</v>
      </c>
      <c r="L306" s="192" t="n">
        <f aca="false">J306+K306</f>
        <v>1700</v>
      </c>
    </row>
    <row r="307" customFormat="false" ht="13.5" hidden="false" customHeight="false" outlineLevel="0" collapsed="false">
      <c r="B307" s="49"/>
      <c r="C307" s="40" t="n">
        <v>13305</v>
      </c>
      <c r="D307" s="41" t="s">
        <v>257</v>
      </c>
      <c r="E307" s="52" t="s">
        <v>412</v>
      </c>
      <c r="F307" s="194" t="s">
        <v>15</v>
      </c>
      <c r="G307" s="194" t="s">
        <v>15</v>
      </c>
      <c r="H307" s="195" t="s">
        <v>413</v>
      </c>
      <c r="I307" s="196" t="s">
        <v>15</v>
      </c>
      <c r="J307" s="197" t="n">
        <v>0</v>
      </c>
      <c r="K307" s="197" t="n">
        <f aca="false">K308+K309+K310</f>
        <v>3277</v>
      </c>
      <c r="L307" s="198" t="n">
        <f aca="false">J307+K307</f>
        <v>3277</v>
      </c>
    </row>
    <row r="308" customFormat="false" ht="12.75" hidden="false" customHeight="false" outlineLevel="0" collapsed="false">
      <c r="B308" s="61"/>
      <c r="C308" s="62"/>
      <c r="D308" s="63"/>
      <c r="E308" s="81"/>
      <c r="F308" s="204" t="n">
        <v>4356</v>
      </c>
      <c r="G308" s="204" t="n">
        <v>5321</v>
      </c>
      <c r="H308" s="205" t="s">
        <v>414</v>
      </c>
      <c r="I308" s="206" t="n">
        <v>2854766</v>
      </c>
      <c r="J308" s="207" t="n">
        <v>0</v>
      </c>
      <c r="K308" s="208" t="n">
        <v>70</v>
      </c>
      <c r="L308" s="207" t="n">
        <f aca="false">J308+K308</f>
        <v>70</v>
      </c>
    </row>
    <row r="309" customFormat="false" ht="12.75" hidden="false" customHeight="false" outlineLevel="0" collapsed="false">
      <c r="B309" s="94"/>
      <c r="C309" s="95"/>
      <c r="D309" s="96"/>
      <c r="E309" s="97"/>
      <c r="F309" s="217" t="n">
        <v>4351</v>
      </c>
      <c r="G309" s="231" t="n">
        <v>5321</v>
      </c>
      <c r="H309" s="218" t="s">
        <v>415</v>
      </c>
      <c r="I309" s="181" t="n">
        <v>4493554</v>
      </c>
      <c r="J309" s="187" t="n">
        <v>0</v>
      </c>
      <c r="K309" s="188" t="n">
        <v>457</v>
      </c>
      <c r="L309" s="187" t="n">
        <f aca="false">J309+K309</f>
        <v>457</v>
      </c>
    </row>
    <row r="310" customFormat="false" ht="13.5" hidden="false" customHeight="false" outlineLevel="0" collapsed="false">
      <c r="B310" s="70"/>
      <c r="C310" s="71"/>
      <c r="D310" s="72"/>
      <c r="E310" s="73"/>
      <c r="F310" s="157" t="n">
        <v>4350</v>
      </c>
      <c r="G310" s="230" t="n">
        <v>5321</v>
      </c>
      <c r="H310" s="190" t="s">
        <v>416</v>
      </c>
      <c r="I310" s="191" t="n">
        <v>8609487</v>
      </c>
      <c r="J310" s="192" t="n">
        <v>0</v>
      </c>
      <c r="K310" s="193" t="n">
        <v>2750</v>
      </c>
      <c r="L310" s="192" t="n">
        <f aca="false">J310+K310</f>
        <v>2750</v>
      </c>
    </row>
    <row r="311" customFormat="false" ht="13.5" hidden="false" customHeight="false" outlineLevel="0" collapsed="false">
      <c r="B311" s="49"/>
      <c r="C311" s="40" t="n">
        <v>13305</v>
      </c>
      <c r="D311" s="41" t="s">
        <v>257</v>
      </c>
      <c r="E311" s="52" t="s">
        <v>417</v>
      </c>
      <c r="F311" s="194" t="s">
        <v>15</v>
      </c>
      <c r="G311" s="194" t="s">
        <v>15</v>
      </c>
      <c r="H311" s="195" t="s">
        <v>418</v>
      </c>
      <c r="I311" s="196" t="s">
        <v>15</v>
      </c>
      <c r="J311" s="197" t="n">
        <v>0</v>
      </c>
      <c r="K311" s="197" t="n">
        <f aca="false">K312+K313</f>
        <v>3619</v>
      </c>
      <c r="L311" s="198" t="n">
        <f aca="false">J311+K311</f>
        <v>3619</v>
      </c>
    </row>
    <row r="312" customFormat="false" ht="12.75" hidden="false" customHeight="false" outlineLevel="0" collapsed="false">
      <c r="B312" s="61"/>
      <c r="C312" s="62"/>
      <c r="D312" s="63"/>
      <c r="E312" s="81"/>
      <c r="F312" s="204" t="n">
        <v>4350</v>
      </c>
      <c r="G312" s="229" t="n">
        <v>5321</v>
      </c>
      <c r="H312" s="205" t="s">
        <v>419</v>
      </c>
      <c r="I312" s="206" t="n">
        <v>3001174</v>
      </c>
      <c r="J312" s="207" t="n">
        <v>0</v>
      </c>
      <c r="K312" s="208" t="n">
        <v>3383</v>
      </c>
      <c r="L312" s="207" t="n">
        <f aca="false">J312+K312</f>
        <v>3383</v>
      </c>
    </row>
    <row r="313" customFormat="false" ht="13.5" hidden="false" customHeight="false" outlineLevel="0" collapsed="false">
      <c r="B313" s="70"/>
      <c r="C313" s="71"/>
      <c r="D313" s="72"/>
      <c r="E313" s="73"/>
      <c r="F313" s="157" t="n">
        <v>4351</v>
      </c>
      <c r="G313" s="230" t="n">
        <v>5321</v>
      </c>
      <c r="H313" s="190" t="s">
        <v>420</v>
      </c>
      <c r="I313" s="191" t="n">
        <v>3555154</v>
      </c>
      <c r="J313" s="192" t="n">
        <v>0</v>
      </c>
      <c r="K313" s="193" t="n">
        <v>236</v>
      </c>
      <c r="L313" s="192" t="n">
        <f aca="false">J313+K313</f>
        <v>236</v>
      </c>
    </row>
    <row r="314" customFormat="false" ht="13.5" hidden="false" customHeight="false" outlineLevel="0" collapsed="false">
      <c r="B314" s="49"/>
      <c r="C314" s="40" t="n">
        <v>13305</v>
      </c>
      <c r="D314" s="41" t="s">
        <v>257</v>
      </c>
      <c r="E314" s="52" t="s">
        <v>421</v>
      </c>
      <c r="F314" s="194" t="s">
        <v>15</v>
      </c>
      <c r="G314" s="194" t="s">
        <v>15</v>
      </c>
      <c r="H314" s="195" t="s">
        <v>422</v>
      </c>
      <c r="I314" s="196" t="s">
        <v>15</v>
      </c>
      <c r="J314" s="197" t="n">
        <v>0</v>
      </c>
      <c r="K314" s="197" t="n">
        <f aca="false">K315+K316</f>
        <v>856</v>
      </c>
      <c r="L314" s="198" t="n">
        <f aca="false">J314+K314</f>
        <v>856</v>
      </c>
    </row>
    <row r="315" customFormat="false" ht="12.75" hidden="false" customHeight="false" outlineLevel="0" collapsed="false">
      <c r="B315" s="61"/>
      <c r="C315" s="62"/>
      <c r="D315" s="63"/>
      <c r="E315" s="81"/>
      <c r="F315" s="204" t="n">
        <v>4356</v>
      </c>
      <c r="G315" s="229" t="n">
        <v>5321</v>
      </c>
      <c r="H315" s="205" t="s">
        <v>423</v>
      </c>
      <c r="I315" s="206" t="n">
        <v>1280179</v>
      </c>
      <c r="J315" s="207" t="n">
        <v>0</v>
      </c>
      <c r="K315" s="208" t="n">
        <v>100</v>
      </c>
      <c r="L315" s="207" t="n">
        <f aca="false">J315+K315</f>
        <v>100</v>
      </c>
    </row>
    <row r="316" customFormat="false" ht="13.5" hidden="false" customHeight="false" outlineLevel="0" collapsed="false">
      <c r="B316" s="70"/>
      <c r="C316" s="71"/>
      <c r="D316" s="72"/>
      <c r="E316" s="73"/>
      <c r="F316" s="157" t="n">
        <v>4351</v>
      </c>
      <c r="G316" s="230" t="n">
        <v>5321</v>
      </c>
      <c r="H316" s="190" t="s">
        <v>424</v>
      </c>
      <c r="I316" s="191" t="n">
        <v>7901485</v>
      </c>
      <c r="J316" s="192" t="n">
        <v>0</v>
      </c>
      <c r="K316" s="193" t="n">
        <v>756</v>
      </c>
      <c r="L316" s="192" t="n">
        <f aca="false">J316+K316</f>
        <v>756</v>
      </c>
    </row>
    <row r="317" customFormat="false" ht="13.5" hidden="false" customHeight="false" outlineLevel="0" collapsed="false">
      <c r="B317" s="49"/>
      <c r="C317" s="40" t="n">
        <v>13305</v>
      </c>
      <c r="D317" s="41" t="s">
        <v>257</v>
      </c>
      <c r="E317" s="52" t="s">
        <v>425</v>
      </c>
      <c r="F317" s="194" t="s">
        <v>15</v>
      </c>
      <c r="G317" s="194" t="s">
        <v>15</v>
      </c>
      <c r="H317" s="195" t="s">
        <v>426</v>
      </c>
      <c r="I317" s="196" t="s">
        <v>15</v>
      </c>
      <c r="J317" s="197" t="n">
        <v>0</v>
      </c>
      <c r="K317" s="197" t="n">
        <f aca="false">K318</f>
        <v>853</v>
      </c>
      <c r="L317" s="198" t="n">
        <f aca="false">J317+K317</f>
        <v>853</v>
      </c>
    </row>
    <row r="318" customFormat="false" ht="13.5" hidden="false" customHeight="false" outlineLevel="0" collapsed="false">
      <c r="B318" s="49"/>
      <c r="C318" s="50"/>
      <c r="D318" s="51"/>
      <c r="E318" s="52"/>
      <c r="F318" s="199" t="n">
        <v>4351</v>
      </c>
      <c r="G318" s="199" t="n">
        <v>5321</v>
      </c>
      <c r="H318" s="200" t="s">
        <v>427</v>
      </c>
      <c r="I318" s="201" t="n">
        <v>2084701</v>
      </c>
      <c r="J318" s="202" t="n">
        <v>0</v>
      </c>
      <c r="K318" s="203" t="n">
        <v>853</v>
      </c>
      <c r="L318" s="202" t="n">
        <f aca="false">J318+K318</f>
        <v>853</v>
      </c>
    </row>
    <row r="319" customFormat="false" ht="13.5" hidden="false" customHeight="false" outlineLevel="0" collapsed="false">
      <c r="B319" s="49"/>
      <c r="C319" s="40" t="n">
        <v>13305</v>
      </c>
      <c r="D319" s="41" t="s">
        <v>257</v>
      </c>
      <c r="E319" s="52" t="s">
        <v>428</v>
      </c>
      <c r="F319" s="194" t="s">
        <v>15</v>
      </c>
      <c r="G319" s="194" t="s">
        <v>15</v>
      </c>
      <c r="H319" s="195" t="s">
        <v>429</v>
      </c>
      <c r="I319" s="196" t="s">
        <v>15</v>
      </c>
      <c r="J319" s="197" t="n">
        <v>0</v>
      </c>
      <c r="K319" s="197" t="n">
        <f aca="false">K320</f>
        <v>896</v>
      </c>
      <c r="L319" s="198" t="n">
        <f aca="false">J319+K319</f>
        <v>896</v>
      </c>
    </row>
    <row r="320" customFormat="false" ht="13.5" hidden="false" customHeight="false" outlineLevel="0" collapsed="false">
      <c r="B320" s="49"/>
      <c r="C320" s="50"/>
      <c r="D320" s="51"/>
      <c r="E320" s="52"/>
      <c r="F320" s="199" t="n">
        <v>4351</v>
      </c>
      <c r="G320" s="199" t="n">
        <v>5321</v>
      </c>
      <c r="H320" s="200" t="s">
        <v>430</v>
      </c>
      <c r="I320" s="201" t="n">
        <v>8460985</v>
      </c>
      <c r="J320" s="202" t="n">
        <v>0</v>
      </c>
      <c r="K320" s="203" t="n">
        <v>896</v>
      </c>
      <c r="L320" s="202" t="n">
        <f aca="false">J320+K320</f>
        <v>896</v>
      </c>
    </row>
    <row r="321" customFormat="false" ht="13.5" hidden="false" customHeight="false" outlineLevel="0" collapsed="false">
      <c r="B321" s="49"/>
      <c r="C321" s="40" t="n">
        <v>13305</v>
      </c>
      <c r="D321" s="41" t="s">
        <v>257</v>
      </c>
      <c r="E321" s="52" t="s">
        <v>431</v>
      </c>
      <c r="F321" s="194" t="s">
        <v>15</v>
      </c>
      <c r="G321" s="194" t="s">
        <v>15</v>
      </c>
      <c r="H321" s="195" t="s">
        <v>432</v>
      </c>
      <c r="I321" s="196" t="s">
        <v>15</v>
      </c>
      <c r="J321" s="197" t="n">
        <v>0</v>
      </c>
      <c r="K321" s="197" t="n">
        <f aca="false">K322</f>
        <v>400</v>
      </c>
      <c r="L321" s="198" t="n">
        <f aca="false">J321+K321</f>
        <v>400</v>
      </c>
    </row>
    <row r="322" customFormat="false" ht="13.5" hidden="false" customHeight="false" outlineLevel="0" collapsed="false">
      <c r="B322" s="49"/>
      <c r="C322" s="50"/>
      <c r="D322" s="51"/>
      <c r="E322" s="52"/>
      <c r="F322" s="199" t="n">
        <v>4351</v>
      </c>
      <c r="G322" s="199" t="n">
        <v>5321</v>
      </c>
      <c r="H322" s="200" t="s">
        <v>433</v>
      </c>
      <c r="I322" s="201" t="n">
        <v>7177985</v>
      </c>
      <c r="J322" s="202" t="n">
        <v>0</v>
      </c>
      <c r="K322" s="203" t="n">
        <v>400</v>
      </c>
      <c r="L322" s="202" t="n">
        <f aca="false">J322+K322</f>
        <v>400</v>
      </c>
    </row>
    <row r="323" s="123" customFormat="true" ht="13.5" hidden="false" customHeight="false" outlineLevel="0" collapsed="false">
      <c r="B323" s="39"/>
      <c r="C323" s="40" t="n">
        <v>13305</v>
      </c>
      <c r="D323" s="41" t="s">
        <v>257</v>
      </c>
      <c r="E323" s="42" t="s">
        <v>434</v>
      </c>
      <c r="F323" s="194" t="s">
        <v>15</v>
      </c>
      <c r="G323" s="194" t="s">
        <v>15</v>
      </c>
      <c r="H323" s="195" t="s">
        <v>435</v>
      </c>
      <c r="I323" s="196" t="s">
        <v>15</v>
      </c>
      <c r="J323" s="198" t="n">
        <f aca="false">J324</f>
        <v>0</v>
      </c>
      <c r="K323" s="197" t="n">
        <f aca="false">K324</f>
        <v>258</v>
      </c>
      <c r="L323" s="197" t="n">
        <f aca="false">L324</f>
        <v>258</v>
      </c>
    </row>
    <row r="324" s="123" customFormat="true" ht="13.5" hidden="false" customHeight="false" outlineLevel="0" collapsed="false">
      <c r="B324" s="39"/>
      <c r="C324" s="40"/>
      <c r="D324" s="41"/>
      <c r="E324" s="42"/>
      <c r="F324" s="199" t="n">
        <v>4351</v>
      </c>
      <c r="G324" s="199" t="n">
        <v>5321</v>
      </c>
      <c r="H324" s="200" t="s">
        <v>436</v>
      </c>
      <c r="I324" s="201" t="n">
        <v>3415850</v>
      </c>
      <c r="J324" s="202" t="n">
        <v>0</v>
      </c>
      <c r="K324" s="203" t="n">
        <v>258</v>
      </c>
      <c r="L324" s="203" t="n">
        <v>258</v>
      </c>
    </row>
    <row r="325" customFormat="false" ht="13.5" hidden="false" customHeight="false" outlineLevel="0" collapsed="false">
      <c r="B325" s="49"/>
      <c r="C325" s="40" t="n">
        <v>13305</v>
      </c>
      <c r="D325" s="41" t="s">
        <v>257</v>
      </c>
      <c r="E325" s="52" t="s">
        <v>437</v>
      </c>
      <c r="F325" s="194" t="s">
        <v>15</v>
      </c>
      <c r="G325" s="194" t="s">
        <v>15</v>
      </c>
      <c r="H325" s="195" t="s">
        <v>438</v>
      </c>
      <c r="I325" s="196" t="s">
        <v>15</v>
      </c>
      <c r="J325" s="197" t="n">
        <v>0</v>
      </c>
      <c r="K325" s="197" t="n">
        <f aca="false">K326</f>
        <v>141</v>
      </c>
      <c r="L325" s="198" t="n">
        <f aca="false">J325+K325</f>
        <v>141</v>
      </c>
    </row>
    <row r="326" customFormat="false" ht="13.5" hidden="false" customHeight="false" outlineLevel="0" collapsed="false">
      <c r="B326" s="49"/>
      <c r="C326" s="50"/>
      <c r="D326" s="51"/>
      <c r="E326" s="52"/>
      <c r="F326" s="199" t="n">
        <v>4351</v>
      </c>
      <c r="G326" s="199" t="n">
        <v>5321</v>
      </c>
      <c r="H326" s="200" t="s">
        <v>439</v>
      </c>
      <c r="I326" s="201" t="n">
        <v>3005927</v>
      </c>
      <c r="J326" s="202" t="n">
        <v>0</v>
      </c>
      <c r="K326" s="203" t="n">
        <v>141</v>
      </c>
      <c r="L326" s="202" t="n">
        <f aca="false">J326+K326</f>
        <v>141</v>
      </c>
    </row>
    <row r="327" customFormat="false" ht="13.5" hidden="false" customHeight="false" outlineLevel="0" collapsed="false">
      <c r="B327" s="49"/>
      <c r="C327" s="40" t="n">
        <v>13305</v>
      </c>
      <c r="D327" s="41" t="s">
        <v>257</v>
      </c>
      <c r="E327" s="42" t="s">
        <v>440</v>
      </c>
      <c r="F327" s="194" t="s">
        <v>15</v>
      </c>
      <c r="G327" s="194" t="s">
        <v>15</v>
      </c>
      <c r="H327" s="195" t="s">
        <v>441</v>
      </c>
      <c r="I327" s="196" t="s">
        <v>15</v>
      </c>
      <c r="J327" s="197" t="n">
        <v>0</v>
      </c>
      <c r="K327" s="197" t="n">
        <f aca="false">K328</f>
        <v>215</v>
      </c>
      <c r="L327" s="198" t="n">
        <f aca="false">J327+K327</f>
        <v>215</v>
      </c>
    </row>
    <row r="328" customFormat="false" ht="13.5" hidden="false" customHeight="false" outlineLevel="0" collapsed="false">
      <c r="B328" s="49"/>
      <c r="C328" s="50"/>
      <c r="D328" s="41"/>
      <c r="E328" s="42"/>
      <c r="F328" s="199" t="n">
        <v>4351</v>
      </c>
      <c r="G328" s="199" t="n">
        <v>5321</v>
      </c>
      <c r="H328" s="200" t="s">
        <v>442</v>
      </c>
      <c r="I328" s="201" t="n">
        <v>3977219</v>
      </c>
      <c r="J328" s="202" t="n">
        <v>0</v>
      </c>
      <c r="K328" s="203" t="n">
        <v>215</v>
      </c>
      <c r="L328" s="202" t="n">
        <f aca="false">J328+K328</f>
        <v>215</v>
      </c>
    </row>
    <row r="329" customFormat="false" ht="13.5" hidden="false" customHeight="false" outlineLevel="0" collapsed="false">
      <c r="B329" s="49"/>
      <c r="C329" s="40" t="n">
        <v>13305</v>
      </c>
      <c r="D329" s="41" t="s">
        <v>257</v>
      </c>
      <c r="E329" s="52" t="s">
        <v>443</v>
      </c>
      <c r="F329" s="194" t="s">
        <v>15</v>
      </c>
      <c r="G329" s="194" t="s">
        <v>15</v>
      </c>
      <c r="H329" s="195" t="s">
        <v>444</v>
      </c>
      <c r="I329" s="196" t="s">
        <v>15</v>
      </c>
      <c r="J329" s="197" t="n">
        <v>0</v>
      </c>
      <c r="K329" s="197" t="n">
        <f aca="false">K330</f>
        <v>997</v>
      </c>
      <c r="L329" s="198" t="n">
        <f aca="false">J329+K329</f>
        <v>997</v>
      </c>
    </row>
    <row r="330" customFormat="false" ht="13.5" hidden="false" customHeight="false" outlineLevel="0" collapsed="false">
      <c r="B330" s="49"/>
      <c r="C330" s="50"/>
      <c r="D330" s="51"/>
      <c r="E330" s="52"/>
      <c r="F330" s="199" t="n">
        <v>4351</v>
      </c>
      <c r="G330" s="199" t="n">
        <v>5321</v>
      </c>
      <c r="H330" s="200" t="s">
        <v>445</v>
      </c>
      <c r="I330" s="201" t="n">
        <v>5285192</v>
      </c>
      <c r="J330" s="202" t="n">
        <v>0</v>
      </c>
      <c r="K330" s="203" t="n">
        <v>997</v>
      </c>
      <c r="L330" s="202" t="n">
        <f aca="false">J330+K330</f>
        <v>997</v>
      </c>
    </row>
    <row r="331" customFormat="false" ht="13.5" hidden="false" customHeight="false" outlineLevel="0" collapsed="false">
      <c r="B331" s="49"/>
      <c r="C331" s="40" t="n">
        <v>13305</v>
      </c>
      <c r="D331" s="41" t="s">
        <v>257</v>
      </c>
      <c r="E331" s="52" t="s">
        <v>446</v>
      </c>
      <c r="F331" s="194" t="s">
        <v>15</v>
      </c>
      <c r="G331" s="194" t="s">
        <v>15</v>
      </c>
      <c r="H331" s="195" t="s">
        <v>447</v>
      </c>
      <c r="I331" s="196" t="s">
        <v>15</v>
      </c>
      <c r="J331" s="197" t="n">
        <v>0</v>
      </c>
      <c r="K331" s="197" t="n">
        <f aca="false">K332</f>
        <v>2060</v>
      </c>
      <c r="L331" s="198" t="n">
        <f aca="false">J331+K331</f>
        <v>2060</v>
      </c>
    </row>
    <row r="332" customFormat="false" ht="13.5" hidden="false" customHeight="false" outlineLevel="0" collapsed="false">
      <c r="B332" s="49"/>
      <c r="C332" s="50"/>
      <c r="D332" s="51"/>
      <c r="E332" s="52"/>
      <c r="F332" s="199" t="n">
        <v>4356</v>
      </c>
      <c r="G332" s="199" t="n">
        <v>5321</v>
      </c>
      <c r="H332" s="200" t="s">
        <v>448</v>
      </c>
      <c r="I332" s="201" t="n">
        <v>4297455</v>
      </c>
      <c r="J332" s="202" t="n">
        <v>0</v>
      </c>
      <c r="K332" s="203" t="n">
        <v>2060</v>
      </c>
      <c r="L332" s="202" t="n">
        <f aca="false">J332+K332</f>
        <v>2060</v>
      </c>
    </row>
    <row r="333" customFormat="false" ht="13.5" hidden="false" customHeight="false" outlineLevel="0" collapsed="false">
      <c r="B333" s="49"/>
      <c r="C333" s="40" t="n">
        <v>13305</v>
      </c>
      <c r="D333" s="41" t="s">
        <v>257</v>
      </c>
      <c r="E333" s="52" t="s">
        <v>449</v>
      </c>
      <c r="F333" s="194" t="s">
        <v>15</v>
      </c>
      <c r="G333" s="194" t="s">
        <v>15</v>
      </c>
      <c r="H333" s="195" t="s">
        <v>450</v>
      </c>
      <c r="I333" s="196" t="s">
        <v>15</v>
      </c>
      <c r="J333" s="197" t="n">
        <v>0</v>
      </c>
      <c r="K333" s="197" t="n">
        <f aca="false">K334+K335+K336+K337+K338</f>
        <v>8954</v>
      </c>
      <c r="L333" s="198" t="n">
        <f aca="false">J333+K333</f>
        <v>8954</v>
      </c>
    </row>
    <row r="334" customFormat="false" ht="12.75" hidden="false" customHeight="false" outlineLevel="0" collapsed="false">
      <c r="B334" s="140"/>
      <c r="C334" s="141"/>
      <c r="D334" s="142"/>
      <c r="E334" s="143"/>
      <c r="F334" s="229" t="n">
        <v>4357</v>
      </c>
      <c r="G334" s="229" t="n">
        <v>5321</v>
      </c>
      <c r="H334" s="232" t="s">
        <v>451</v>
      </c>
      <c r="I334" s="233" t="n">
        <v>2308616</v>
      </c>
      <c r="J334" s="234" t="n">
        <v>0</v>
      </c>
      <c r="K334" s="235" t="n">
        <v>4632</v>
      </c>
      <c r="L334" s="234" t="n">
        <f aca="false">J334+K334</f>
        <v>4632</v>
      </c>
    </row>
    <row r="335" customFormat="false" ht="12.75" hidden="false" customHeight="false" outlineLevel="0" collapsed="false">
      <c r="B335" s="170"/>
      <c r="C335" s="171"/>
      <c r="D335" s="236"/>
      <c r="E335" s="237"/>
      <c r="F335" s="231" t="n">
        <v>4359</v>
      </c>
      <c r="G335" s="231" t="n">
        <v>5321</v>
      </c>
      <c r="H335" s="238" t="s">
        <v>452</v>
      </c>
      <c r="I335" s="239" t="n">
        <v>2446668</v>
      </c>
      <c r="J335" s="240" t="n">
        <v>0</v>
      </c>
      <c r="K335" s="241" t="n">
        <v>91</v>
      </c>
      <c r="L335" s="240" t="n">
        <f aca="false">J335+K335</f>
        <v>91</v>
      </c>
    </row>
    <row r="336" customFormat="false" ht="12.75" hidden="false" customHeight="false" outlineLevel="0" collapsed="false">
      <c r="B336" s="170"/>
      <c r="C336" s="171"/>
      <c r="D336" s="236"/>
      <c r="E336" s="237"/>
      <c r="F336" s="231" t="n">
        <v>4350</v>
      </c>
      <c r="G336" s="231" t="n">
        <v>5321</v>
      </c>
      <c r="H336" s="238" t="s">
        <v>453</v>
      </c>
      <c r="I336" s="239" t="n">
        <v>3732526</v>
      </c>
      <c r="J336" s="240" t="n">
        <v>0</v>
      </c>
      <c r="K336" s="241" t="n">
        <v>3095</v>
      </c>
      <c r="L336" s="240" t="n">
        <f aca="false">J336+K336</f>
        <v>3095</v>
      </c>
    </row>
    <row r="337" customFormat="false" ht="12.75" hidden="false" customHeight="false" outlineLevel="0" collapsed="false">
      <c r="B337" s="170"/>
      <c r="C337" s="171"/>
      <c r="D337" s="236"/>
      <c r="E337" s="237"/>
      <c r="F337" s="231" t="n">
        <v>4356</v>
      </c>
      <c r="G337" s="231" t="n">
        <v>5321</v>
      </c>
      <c r="H337" s="238" t="s">
        <v>454</v>
      </c>
      <c r="I337" s="239" t="n">
        <v>3877954</v>
      </c>
      <c r="J337" s="240" t="n">
        <v>0</v>
      </c>
      <c r="K337" s="241" t="n">
        <v>438</v>
      </c>
      <c r="L337" s="240" t="n">
        <f aca="false">J337+K337</f>
        <v>438</v>
      </c>
    </row>
    <row r="338" customFormat="false" ht="13.5" hidden="false" customHeight="false" outlineLevel="0" collapsed="false">
      <c r="B338" s="242"/>
      <c r="C338" s="243"/>
      <c r="D338" s="244"/>
      <c r="E338" s="245"/>
      <c r="F338" s="230" t="n">
        <v>4351</v>
      </c>
      <c r="G338" s="230" t="n">
        <v>5321</v>
      </c>
      <c r="H338" s="246" t="s">
        <v>455</v>
      </c>
      <c r="I338" s="247" t="n">
        <v>3949768</v>
      </c>
      <c r="J338" s="248" t="n">
        <v>0</v>
      </c>
      <c r="K338" s="249" t="n">
        <v>698</v>
      </c>
      <c r="L338" s="248" t="n">
        <f aca="false">J338+K338</f>
        <v>698</v>
      </c>
    </row>
    <row r="339" customFormat="false" ht="13.5" hidden="false" customHeight="false" outlineLevel="0" collapsed="false">
      <c r="B339" s="49"/>
      <c r="C339" s="40" t="n">
        <v>13305</v>
      </c>
      <c r="D339" s="41" t="s">
        <v>257</v>
      </c>
      <c r="E339" s="52" t="s">
        <v>456</v>
      </c>
      <c r="F339" s="194" t="s">
        <v>15</v>
      </c>
      <c r="G339" s="194" t="s">
        <v>15</v>
      </c>
      <c r="H339" s="195" t="s">
        <v>457</v>
      </c>
      <c r="I339" s="196" t="s">
        <v>15</v>
      </c>
      <c r="J339" s="197" t="n">
        <v>0</v>
      </c>
      <c r="K339" s="197" t="n">
        <f aca="false">K340+K342+K341</f>
        <v>5215</v>
      </c>
      <c r="L339" s="198" t="n">
        <f aca="false">K339</f>
        <v>5215</v>
      </c>
    </row>
    <row r="340" customFormat="false" ht="12.75" hidden="false" customHeight="false" outlineLevel="0" collapsed="false">
      <c r="B340" s="61"/>
      <c r="C340" s="62"/>
      <c r="D340" s="63"/>
      <c r="E340" s="81"/>
      <c r="F340" s="229" t="n">
        <v>4356</v>
      </c>
      <c r="G340" s="229" t="n">
        <v>5321</v>
      </c>
      <c r="H340" s="205" t="s">
        <v>458</v>
      </c>
      <c r="I340" s="206" t="n">
        <v>3790182</v>
      </c>
      <c r="J340" s="207" t="n">
        <v>0</v>
      </c>
      <c r="K340" s="208" t="n">
        <v>2501</v>
      </c>
      <c r="L340" s="207" t="n">
        <f aca="false">J340+K340</f>
        <v>2501</v>
      </c>
      <c r="M340" s="104"/>
    </row>
    <row r="341" s="123" customFormat="true" ht="12.75" hidden="false" customHeight="false" outlineLevel="0" collapsed="false">
      <c r="B341" s="134"/>
      <c r="C341" s="135"/>
      <c r="D341" s="136"/>
      <c r="E341" s="137"/>
      <c r="F341" s="217" t="n">
        <v>4351</v>
      </c>
      <c r="G341" s="217" t="n">
        <v>5321</v>
      </c>
      <c r="H341" s="250" t="s">
        <v>459</v>
      </c>
      <c r="I341" s="251" t="n">
        <v>4349497</v>
      </c>
      <c r="J341" s="252" t="n">
        <v>0</v>
      </c>
      <c r="K341" s="253" t="n">
        <v>648</v>
      </c>
      <c r="L341" s="252" t="n">
        <f aca="false">K341</f>
        <v>648</v>
      </c>
    </row>
    <row r="342" customFormat="false" ht="13.5" hidden="false" customHeight="false" outlineLevel="0" collapsed="false">
      <c r="B342" s="70"/>
      <c r="C342" s="71"/>
      <c r="D342" s="72"/>
      <c r="E342" s="73"/>
      <c r="F342" s="157" t="n">
        <v>4355</v>
      </c>
      <c r="G342" s="157" t="n">
        <v>5321</v>
      </c>
      <c r="H342" s="190" t="s">
        <v>460</v>
      </c>
      <c r="I342" s="191" t="n">
        <v>5312119</v>
      </c>
      <c r="J342" s="192" t="n">
        <v>0</v>
      </c>
      <c r="K342" s="193" t="n">
        <v>2066</v>
      </c>
      <c r="L342" s="192" t="n">
        <f aca="false">J342+K342</f>
        <v>2066</v>
      </c>
    </row>
    <row r="343" customFormat="false" ht="13.5" hidden="false" customHeight="false" outlineLevel="0" collapsed="false">
      <c r="B343" s="49"/>
      <c r="C343" s="40" t="n">
        <v>13305</v>
      </c>
      <c r="D343" s="41" t="s">
        <v>257</v>
      </c>
      <c r="E343" s="52" t="s">
        <v>461</v>
      </c>
      <c r="F343" s="194" t="s">
        <v>15</v>
      </c>
      <c r="G343" s="194" t="s">
        <v>15</v>
      </c>
      <c r="H343" s="195" t="s">
        <v>462</v>
      </c>
      <c r="I343" s="196" t="s">
        <v>15</v>
      </c>
      <c r="J343" s="197" t="n">
        <v>0</v>
      </c>
      <c r="K343" s="197" t="n">
        <f aca="false">K344+K345+K346+K347+K348</f>
        <v>7757</v>
      </c>
      <c r="L343" s="198" t="n">
        <f aca="false">J343+K343</f>
        <v>7757</v>
      </c>
    </row>
    <row r="344" customFormat="false" ht="12.75" hidden="false" customHeight="false" outlineLevel="0" collapsed="false">
      <c r="B344" s="61"/>
      <c r="C344" s="62"/>
      <c r="D344" s="63"/>
      <c r="E344" s="81"/>
      <c r="F344" s="204" t="n">
        <v>4359</v>
      </c>
      <c r="G344" s="229" t="n">
        <v>5321</v>
      </c>
      <c r="H344" s="205" t="s">
        <v>463</v>
      </c>
      <c r="I344" s="206" t="n">
        <v>3368051</v>
      </c>
      <c r="J344" s="207" t="n">
        <v>0</v>
      </c>
      <c r="K344" s="208" t="n">
        <v>359</v>
      </c>
      <c r="L344" s="207" t="n">
        <f aca="false">J344+K344</f>
        <v>359</v>
      </c>
    </row>
    <row r="345" customFormat="false" ht="12.75" hidden="false" customHeight="false" outlineLevel="0" collapsed="false">
      <c r="B345" s="94"/>
      <c r="C345" s="95"/>
      <c r="D345" s="96"/>
      <c r="E345" s="97"/>
      <c r="F345" s="217" t="n">
        <v>4350</v>
      </c>
      <c r="G345" s="231" t="n">
        <v>5321</v>
      </c>
      <c r="H345" s="218" t="s">
        <v>464</v>
      </c>
      <c r="I345" s="181" t="n">
        <v>4234054</v>
      </c>
      <c r="J345" s="187" t="n">
        <v>0</v>
      </c>
      <c r="K345" s="188" t="n">
        <v>2048</v>
      </c>
      <c r="L345" s="187" t="n">
        <f aca="false">J345+K345</f>
        <v>2048</v>
      </c>
    </row>
    <row r="346" customFormat="false" ht="12.75" hidden="false" customHeight="false" outlineLevel="0" collapsed="false">
      <c r="B346" s="94"/>
      <c r="C346" s="95"/>
      <c r="D346" s="96"/>
      <c r="E346" s="97"/>
      <c r="F346" s="217" t="n">
        <v>4351</v>
      </c>
      <c r="G346" s="231" t="n">
        <v>5321</v>
      </c>
      <c r="H346" s="218" t="s">
        <v>465</v>
      </c>
      <c r="I346" s="181" t="n">
        <v>8719331</v>
      </c>
      <c r="J346" s="187" t="n">
        <v>0</v>
      </c>
      <c r="K346" s="188" t="n">
        <v>2850</v>
      </c>
      <c r="L346" s="187" t="n">
        <f aca="false">J346+K346</f>
        <v>2850</v>
      </c>
    </row>
    <row r="347" customFormat="false" ht="12.75" hidden="false" customHeight="false" outlineLevel="0" collapsed="false">
      <c r="B347" s="94"/>
      <c r="C347" s="95"/>
      <c r="D347" s="96"/>
      <c r="E347" s="97"/>
      <c r="F347" s="217" t="n">
        <v>4357</v>
      </c>
      <c r="G347" s="231" t="n">
        <v>5321</v>
      </c>
      <c r="H347" s="218" t="s">
        <v>466</v>
      </c>
      <c r="I347" s="181" t="n">
        <v>9274680</v>
      </c>
      <c r="J347" s="187" t="n">
        <v>0</v>
      </c>
      <c r="K347" s="188" t="n">
        <v>2150</v>
      </c>
      <c r="L347" s="187" t="n">
        <f aca="false">J347+K347</f>
        <v>2150</v>
      </c>
    </row>
    <row r="348" customFormat="false" ht="13.5" hidden="false" customHeight="false" outlineLevel="0" collapsed="false">
      <c r="B348" s="70"/>
      <c r="C348" s="71"/>
      <c r="D348" s="72"/>
      <c r="E348" s="73"/>
      <c r="F348" s="157" t="n">
        <v>4356</v>
      </c>
      <c r="G348" s="230" t="n">
        <v>5321</v>
      </c>
      <c r="H348" s="190" t="s">
        <v>467</v>
      </c>
      <c r="I348" s="191" t="n">
        <v>9313088</v>
      </c>
      <c r="J348" s="192" t="n">
        <v>0</v>
      </c>
      <c r="K348" s="193" t="n">
        <v>350</v>
      </c>
      <c r="L348" s="192" t="n">
        <f aca="false">J348+K348</f>
        <v>350</v>
      </c>
    </row>
    <row r="349" customFormat="false" ht="13.5" hidden="false" customHeight="false" outlineLevel="0" collapsed="false">
      <c r="B349" s="70"/>
      <c r="C349" s="40" t="n">
        <v>13305</v>
      </c>
      <c r="D349" s="41" t="s">
        <v>257</v>
      </c>
      <c r="E349" s="73" t="s">
        <v>468</v>
      </c>
      <c r="F349" s="224" t="s">
        <v>15</v>
      </c>
      <c r="G349" s="224" t="s">
        <v>15</v>
      </c>
      <c r="H349" s="225" t="s">
        <v>469</v>
      </c>
      <c r="I349" s="226" t="s">
        <v>15</v>
      </c>
      <c r="J349" s="227" t="n">
        <v>0</v>
      </c>
      <c r="K349" s="227" t="n">
        <f aca="false">K350</f>
        <v>283</v>
      </c>
      <c r="L349" s="228" t="n">
        <f aca="false">J349+K349</f>
        <v>283</v>
      </c>
    </row>
    <row r="350" customFormat="false" ht="13.5" hidden="false" customHeight="false" outlineLevel="0" collapsed="false">
      <c r="B350" s="70"/>
      <c r="C350" s="71"/>
      <c r="D350" s="72"/>
      <c r="E350" s="73"/>
      <c r="F350" s="157" t="n">
        <v>4358</v>
      </c>
      <c r="G350" s="199" t="n">
        <v>5321</v>
      </c>
      <c r="H350" s="190" t="s">
        <v>470</v>
      </c>
      <c r="I350" s="191" t="n">
        <v>3682159</v>
      </c>
      <c r="J350" s="192" t="n">
        <v>0</v>
      </c>
      <c r="K350" s="193" t="n">
        <v>283</v>
      </c>
      <c r="L350" s="192" t="n">
        <f aca="false">J350+K350</f>
        <v>283</v>
      </c>
    </row>
    <row r="351" customFormat="false" ht="13.5" hidden="false" customHeight="false" outlineLevel="0" collapsed="false">
      <c r="B351" s="70"/>
      <c r="C351" s="40" t="n">
        <v>13305</v>
      </c>
      <c r="D351" s="151" t="s">
        <v>254</v>
      </c>
      <c r="E351" s="254" t="s">
        <v>471</v>
      </c>
      <c r="F351" s="255" t="s">
        <v>15</v>
      </c>
      <c r="G351" s="255" t="s">
        <v>15</v>
      </c>
      <c r="H351" s="256" t="s">
        <v>19</v>
      </c>
      <c r="I351" s="226" t="s">
        <v>15</v>
      </c>
      <c r="J351" s="227" t="n">
        <f aca="false">J352</f>
        <v>0</v>
      </c>
      <c r="K351" s="227" t="n">
        <f aca="false">K352</f>
        <v>14620</v>
      </c>
      <c r="L351" s="228" t="n">
        <f aca="false">K351</f>
        <v>14620</v>
      </c>
    </row>
    <row r="352" customFormat="false" ht="13.5" hidden="false" customHeight="false" outlineLevel="0" collapsed="false">
      <c r="B352" s="70"/>
      <c r="C352" s="71"/>
      <c r="D352" s="257"/>
      <c r="E352" s="254"/>
      <c r="F352" s="258" t="n">
        <v>4359</v>
      </c>
      <c r="G352" s="259" t="n">
        <v>5901</v>
      </c>
      <c r="H352" s="260" t="s">
        <v>472</v>
      </c>
      <c r="I352" s="261" t="s">
        <v>15</v>
      </c>
      <c r="J352" s="192" t="n">
        <v>0</v>
      </c>
      <c r="K352" s="193" t="n">
        <v>14620</v>
      </c>
      <c r="L352" s="192" t="n">
        <f aca="false">K352</f>
        <v>14620</v>
      </c>
      <c r="M352" s="104"/>
      <c r="N352" s="223"/>
    </row>
  </sheetData>
  <mergeCells count="5">
    <mergeCell ref="G3:L4"/>
    <mergeCell ref="K5:L5"/>
    <mergeCell ref="K6:L6"/>
    <mergeCell ref="D10:E10"/>
    <mergeCell ref="D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262" t="s">
        <v>473</v>
      </c>
    </row>
    <row r="2" customFormat="false" ht="13.5" hidden="false" customHeight="false" outlineLevel="0" collapsed="false">
      <c r="A2" s="263" t="s">
        <v>474</v>
      </c>
      <c r="B2" s="263"/>
      <c r="C2" s="264"/>
      <c r="D2" s="264"/>
      <c r="E2" s="265" t="s">
        <v>475</v>
      </c>
    </row>
    <row r="3" customFormat="false" ht="13.5" hidden="false" customHeight="false" outlineLevel="0" collapsed="false">
      <c r="A3" s="266" t="s">
        <v>476</v>
      </c>
      <c r="B3" s="267" t="s">
        <v>477</v>
      </c>
      <c r="C3" s="268" t="s">
        <v>12</v>
      </c>
      <c r="D3" s="268" t="s">
        <v>478</v>
      </c>
      <c r="E3" s="268" t="s">
        <v>14</v>
      </c>
    </row>
    <row r="4" customFormat="false" ht="15" hidden="false" customHeight="true" outlineLevel="0" collapsed="false">
      <c r="A4" s="269" t="s">
        <v>479</v>
      </c>
      <c r="B4" s="270" t="s">
        <v>480</v>
      </c>
      <c r="C4" s="271" t="n">
        <f aca="false">C5+C6+C7</f>
        <v>2734356.93</v>
      </c>
      <c r="D4" s="271" t="n">
        <f aca="false">D5+D6+D7</f>
        <v>0</v>
      </c>
      <c r="E4" s="272" t="n">
        <f aca="false">C4+D4</f>
        <v>2734356.93</v>
      </c>
    </row>
    <row r="5" customFormat="false" ht="15" hidden="false" customHeight="true" outlineLevel="0" collapsed="false">
      <c r="A5" s="273" t="s">
        <v>481</v>
      </c>
      <c r="B5" s="274" t="s">
        <v>482</v>
      </c>
      <c r="C5" s="275" t="n">
        <v>2661000</v>
      </c>
      <c r="D5" s="276" t="n">
        <v>0</v>
      </c>
      <c r="E5" s="277" t="n">
        <f aca="false">C5+D5</f>
        <v>2661000</v>
      </c>
      <c r="J5" s="278"/>
    </row>
    <row r="6" customFormat="false" ht="15" hidden="false" customHeight="true" outlineLevel="0" collapsed="false">
      <c r="A6" s="273" t="s">
        <v>483</v>
      </c>
      <c r="B6" s="274" t="s">
        <v>484</v>
      </c>
      <c r="C6" s="275" t="n">
        <f aca="false">68120+5236.93</f>
        <v>73356.93</v>
      </c>
      <c r="D6" s="279" t="n">
        <v>0</v>
      </c>
      <c r="E6" s="277" t="n">
        <f aca="false">C6+D6</f>
        <v>73356.93</v>
      </c>
    </row>
    <row r="7" customFormat="false" ht="15" hidden="false" customHeight="true" outlineLevel="0" collapsed="false">
      <c r="A7" s="273" t="s">
        <v>485</v>
      </c>
      <c r="B7" s="274" t="s">
        <v>486</v>
      </c>
      <c r="C7" s="275" t="n">
        <v>0</v>
      </c>
      <c r="D7" s="275" t="n">
        <v>0</v>
      </c>
      <c r="E7" s="277" t="n">
        <f aca="false">C7+D7</f>
        <v>0</v>
      </c>
    </row>
    <row r="8" customFormat="false" ht="15" hidden="false" customHeight="true" outlineLevel="0" collapsed="false">
      <c r="A8" s="280" t="s">
        <v>487</v>
      </c>
      <c r="B8" s="274" t="s">
        <v>488</v>
      </c>
      <c r="C8" s="281" t="n">
        <f aca="false">C9+C15</f>
        <v>93723.77</v>
      </c>
      <c r="D8" s="281" t="n">
        <f aca="false">D9+D15</f>
        <v>368460</v>
      </c>
      <c r="E8" s="282" t="n">
        <f aca="false">C8+D8</f>
        <v>462183.77</v>
      </c>
    </row>
    <row r="9" customFormat="false" ht="15" hidden="false" customHeight="true" outlineLevel="0" collapsed="false">
      <c r="A9" s="273" t="s">
        <v>489</v>
      </c>
      <c r="B9" s="274" t="s">
        <v>490</v>
      </c>
      <c r="C9" s="275" t="n">
        <f aca="false">C10+C11+C13+C14+C12</f>
        <v>93723.77</v>
      </c>
      <c r="D9" s="275" t="n">
        <v>368460</v>
      </c>
      <c r="E9" s="283" t="n">
        <f aca="false">C9+D9</f>
        <v>462183.77</v>
      </c>
    </row>
    <row r="10" customFormat="false" ht="15" hidden="false" customHeight="true" outlineLevel="0" collapsed="false">
      <c r="A10" s="273" t="s">
        <v>491</v>
      </c>
      <c r="B10" s="274" t="s">
        <v>492</v>
      </c>
      <c r="C10" s="275" t="n">
        <v>67590.7</v>
      </c>
      <c r="D10" s="275" t="n">
        <v>0</v>
      </c>
      <c r="E10" s="283" t="n">
        <f aca="false">C10+D10</f>
        <v>67590.7</v>
      </c>
    </row>
    <row r="11" customFormat="false" ht="15" hidden="false" customHeight="true" outlineLevel="0" collapsed="false">
      <c r="A11" s="273" t="s">
        <v>493</v>
      </c>
      <c r="B11" s="274" t="s">
        <v>490</v>
      </c>
      <c r="C11" s="275" t="n">
        <v>0</v>
      </c>
      <c r="D11" s="275" t="n">
        <v>0</v>
      </c>
      <c r="E11" s="283" t="n">
        <f aca="false">C11+D11</f>
        <v>0</v>
      </c>
    </row>
    <row r="12" customFormat="false" ht="15" hidden="false" customHeight="true" outlineLevel="0" collapsed="false">
      <c r="A12" s="273" t="s">
        <v>494</v>
      </c>
      <c r="B12" s="274" t="n">
        <v>4123</v>
      </c>
      <c r="C12" s="275" t="n">
        <v>0</v>
      </c>
      <c r="D12" s="275" t="n">
        <v>0</v>
      </c>
      <c r="E12" s="283" t="n">
        <f aca="false">SUM(C12:D12)</f>
        <v>0</v>
      </c>
    </row>
    <row r="13" customFormat="false" ht="15" hidden="false" customHeight="true" outlineLevel="0" collapsed="false">
      <c r="A13" s="273" t="s">
        <v>495</v>
      </c>
      <c r="B13" s="274" t="s">
        <v>496</v>
      </c>
      <c r="C13" s="275" t="n">
        <v>0</v>
      </c>
      <c r="D13" s="275" t="n">
        <v>0</v>
      </c>
      <c r="E13" s="283" t="n">
        <f aca="false">SUM(C13:D13)</f>
        <v>0</v>
      </c>
    </row>
    <row r="14" customFormat="false" ht="15" hidden="false" customHeight="true" outlineLevel="0" collapsed="false">
      <c r="A14" s="273" t="s">
        <v>497</v>
      </c>
      <c r="B14" s="274" t="n">
        <v>4121</v>
      </c>
      <c r="C14" s="275" t="n">
        <f aca="false">31370-5236.93</f>
        <v>26133.07</v>
      </c>
      <c r="D14" s="275" t="n">
        <v>0</v>
      </c>
      <c r="E14" s="283" t="n">
        <f aca="false">SUM(C14:D14)</f>
        <v>26133.07</v>
      </c>
    </row>
    <row r="15" customFormat="false" ht="15" hidden="false" customHeight="true" outlineLevel="0" collapsed="false">
      <c r="A15" s="273" t="s">
        <v>498</v>
      </c>
      <c r="B15" s="274" t="s">
        <v>499</v>
      </c>
      <c r="C15" s="275" t="n">
        <f aca="false">C16+C17+C18+C19</f>
        <v>0</v>
      </c>
      <c r="D15" s="275" t="n">
        <f aca="false">D16+D18+D19</f>
        <v>0</v>
      </c>
      <c r="E15" s="283" t="n">
        <f aca="false">C15+D15</f>
        <v>0</v>
      </c>
    </row>
    <row r="16" customFormat="false" ht="15" hidden="false" customHeight="true" outlineLevel="0" collapsed="false">
      <c r="A16" s="273" t="s">
        <v>500</v>
      </c>
      <c r="B16" s="274" t="s">
        <v>501</v>
      </c>
      <c r="C16" s="275" t="n">
        <v>0</v>
      </c>
      <c r="D16" s="275" t="n">
        <v>0</v>
      </c>
      <c r="E16" s="283" t="n">
        <f aca="false">C16+D16</f>
        <v>0</v>
      </c>
    </row>
    <row r="17" customFormat="false" ht="15" hidden="false" customHeight="true" outlineLevel="0" collapsed="false">
      <c r="A17" s="273" t="s">
        <v>502</v>
      </c>
      <c r="B17" s="274" t="n">
        <v>4223</v>
      </c>
      <c r="C17" s="275" t="n">
        <v>0</v>
      </c>
      <c r="D17" s="275" t="n">
        <v>0</v>
      </c>
      <c r="E17" s="283" t="n">
        <f aca="false">SUM(C17:D17)</f>
        <v>0</v>
      </c>
    </row>
    <row r="18" customFormat="false" ht="15" hidden="false" customHeight="true" outlineLevel="0" collapsed="false">
      <c r="A18" s="273" t="s">
        <v>503</v>
      </c>
      <c r="B18" s="274" t="s">
        <v>504</v>
      </c>
      <c r="C18" s="275" t="n">
        <v>0</v>
      </c>
      <c r="D18" s="275" t="n">
        <v>0</v>
      </c>
      <c r="E18" s="283" t="n">
        <f aca="false">SUM(C18:D18)</f>
        <v>0</v>
      </c>
    </row>
    <row r="19" customFormat="false" ht="15" hidden="false" customHeight="true" outlineLevel="0" collapsed="false">
      <c r="A19" s="273" t="s">
        <v>505</v>
      </c>
      <c r="B19" s="274" t="n">
        <v>4221</v>
      </c>
      <c r="C19" s="275" t="n">
        <v>0</v>
      </c>
      <c r="D19" s="275" t="n">
        <v>0</v>
      </c>
      <c r="E19" s="283" t="n">
        <f aca="false">SUM(C19:D19)</f>
        <v>0</v>
      </c>
    </row>
    <row r="20" customFormat="false" ht="15" hidden="false" customHeight="true" outlineLevel="0" collapsed="false">
      <c r="A20" s="280" t="s">
        <v>506</v>
      </c>
      <c r="B20" s="284" t="s">
        <v>507</v>
      </c>
      <c r="C20" s="281" t="n">
        <f aca="false">C4+C8</f>
        <v>2828080.7</v>
      </c>
      <c r="D20" s="281" t="n">
        <f aca="false">D4+D8</f>
        <v>368460</v>
      </c>
      <c r="E20" s="282" t="n">
        <f aca="false">C20+D20</f>
        <v>3196540.7</v>
      </c>
    </row>
    <row r="21" customFormat="false" ht="15" hidden="false" customHeight="true" outlineLevel="0" collapsed="false">
      <c r="A21" s="280" t="s">
        <v>508</v>
      </c>
      <c r="B21" s="284" t="s">
        <v>509</v>
      </c>
      <c r="C21" s="281" t="n">
        <f aca="false">SUM(C22:C25)</f>
        <v>-96875</v>
      </c>
      <c r="D21" s="281" t="n">
        <f aca="false">SUM(D22:D25)</f>
        <v>0</v>
      </c>
      <c r="E21" s="282" t="n">
        <f aca="false">C21+D21</f>
        <v>-96875</v>
      </c>
    </row>
    <row r="22" customFormat="false" ht="15" hidden="false" customHeight="true" outlineLevel="0" collapsed="false">
      <c r="A22" s="273" t="s">
        <v>510</v>
      </c>
      <c r="B22" s="274" t="s">
        <v>511</v>
      </c>
      <c r="C22" s="275" t="n">
        <v>0</v>
      </c>
      <c r="D22" s="275" t="n">
        <v>0</v>
      </c>
      <c r="E22" s="283" t="n">
        <f aca="false">C22+D22</f>
        <v>0</v>
      </c>
    </row>
    <row r="23" customFormat="false" ht="15" hidden="false" customHeight="true" outlineLevel="0" collapsed="false">
      <c r="A23" s="273" t="s">
        <v>512</v>
      </c>
      <c r="B23" s="274" t="n">
        <v>8115</v>
      </c>
      <c r="C23" s="275" t="n">
        <v>0</v>
      </c>
      <c r="D23" s="275" t="n">
        <v>0</v>
      </c>
      <c r="E23" s="283" t="n">
        <f aca="false">SUM(C23:D23)</f>
        <v>0</v>
      </c>
    </row>
    <row r="24" customFormat="false" ht="15" hidden="false" customHeight="true" outlineLevel="0" collapsed="false">
      <c r="A24" s="273" t="s">
        <v>513</v>
      </c>
      <c r="B24" s="274" t="n">
        <v>8123</v>
      </c>
      <c r="C24" s="275" t="n">
        <v>0</v>
      </c>
      <c r="D24" s="275" t="n">
        <v>0</v>
      </c>
      <c r="E24" s="283" t="n">
        <f aca="false">C24+D24</f>
        <v>0</v>
      </c>
    </row>
    <row r="25" customFormat="false" ht="15" hidden="false" customHeight="true" outlineLevel="0" collapsed="false">
      <c r="A25" s="285" t="s">
        <v>514</v>
      </c>
      <c r="B25" s="286" t="n">
        <v>-8124</v>
      </c>
      <c r="C25" s="287" t="n">
        <v>-96875</v>
      </c>
      <c r="D25" s="287" t="n">
        <v>0</v>
      </c>
      <c r="E25" s="288" t="n">
        <f aca="false">C25+D25</f>
        <v>-96875</v>
      </c>
    </row>
    <row r="26" customFormat="false" ht="15" hidden="false" customHeight="true" outlineLevel="0" collapsed="false">
      <c r="A26" s="289" t="s">
        <v>515</v>
      </c>
      <c r="B26" s="290"/>
      <c r="C26" s="291" t="n">
        <f aca="false">C4+C8+C21</f>
        <v>2731205.7</v>
      </c>
      <c r="D26" s="291" t="n">
        <f aca="false">D20+D21</f>
        <v>368460</v>
      </c>
      <c r="E26" s="292" t="n">
        <f aca="false">C26+D26</f>
        <v>3099665.7</v>
      </c>
    </row>
    <row r="27" customFormat="false" ht="13.5" hidden="false" customHeight="false" outlineLevel="0" collapsed="false">
      <c r="A27" s="263" t="s">
        <v>516</v>
      </c>
      <c r="B27" s="263"/>
      <c r="C27" s="293"/>
      <c r="D27" s="293"/>
      <c r="E27" s="294" t="s">
        <v>475</v>
      </c>
    </row>
    <row r="28" customFormat="false" ht="13.5" hidden="false" customHeight="false" outlineLevel="0" collapsed="false">
      <c r="A28" s="266" t="s">
        <v>517</v>
      </c>
      <c r="B28" s="267" t="s">
        <v>9</v>
      </c>
      <c r="C28" s="268" t="s">
        <v>12</v>
      </c>
      <c r="D28" s="268" t="s">
        <v>518</v>
      </c>
      <c r="E28" s="268" t="s">
        <v>519</v>
      </c>
    </row>
    <row r="29" customFormat="false" ht="15" hidden="false" customHeight="true" outlineLevel="0" collapsed="false">
      <c r="A29" s="295" t="s">
        <v>520</v>
      </c>
      <c r="B29" s="296" t="s">
        <v>521</v>
      </c>
      <c r="C29" s="279" t="n">
        <v>29496.96</v>
      </c>
      <c r="D29" s="279" t="n">
        <v>0</v>
      </c>
      <c r="E29" s="297" t="n">
        <f aca="false">C29+D29</f>
        <v>29496.96</v>
      </c>
    </row>
    <row r="30" customFormat="false" ht="15" hidden="false" customHeight="true" outlineLevel="0" collapsed="false">
      <c r="A30" s="298" t="s">
        <v>522</v>
      </c>
      <c r="B30" s="274" t="s">
        <v>521</v>
      </c>
      <c r="C30" s="275" t="n">
        <v>258091.53</v>
      </c>
      <c r="D30" s="279" t="n">
        <v>0</v>
      </c>
      <c r="E30" s="297" t="n">
        <f aca="false">C30+D30</f>
        <v>258091.53</v>
      </c>
    </row>
    <row r="31" customFormat="false" ht="15" hidden="false" customHeight="true" outlineLevel="0" collapsed="false">
      <c r="A31" s="298" t="s">
        <v>523</v>
      </c>
      <c r="B31" s="274" t="s">
        <v>524</v>
      </c>
      <c r="C31" s="275" t="n">
        <v>26317</v>
      </c>
      <c r="D31" s="279" t="n">
        <v>0</v>
      </c>
      <c r="E31" s="297" t="n">
        <f aca="false">SUM(C31:D31)</f>
        <v>26317</v>
      </c>
    </row>
    <row r="32" customFormat="false" ht="15" hidden="false" customHeight="true" outlineLevel="0" collapsed="false">
      <c r="A32" s="298" t="s">
        <v>525</v>
      </c>
      <c r="B32" s="274" t="s">
        <v>521</v>
      </c>
      <c r="C32" s="275" t="n">
        <v>976800</v>
      </c>
      <c r="D32" s="279" t="n">
        <v>0</v>
      </c>
      <c r="E32" s="297" t="n">
        <f aca="false">C32+D32</f>
        <v>976800</v>
      </c>
    </row>
    <row r="33" customFormat="false" ht="15" hidden="false" customHeight="true" outlineLevel="0" collapsed="false">
      <c r="A33" s="298" t="s">
        <v>526</v>
      </c>
      <c r="B33" s="274" t="s">
        <v>521</v>
      </c>
      <c r="C33" s="275" t="n">
        <v>663582.31</v>
      </c>
      <c r="D33" s="279" t="n">
        <v>0</v>
      </c>
      <c r="E33" s="297" t="n">
        <f aca="false">C33+D33</f>
        <v>663582.31</v>
      </c>
    </row>
    <row r="34" customFormat="false" ht="15" hidden="false" customHeight="true" outlineLevel="0" collapsed="false">
      <c r="A34" s="298" t="s">
        <v>527</v>
      </c>
      <c r="B34" s="274" t="s">
        <v>521</v>
      </c>
      <c r="C34" s="275" t="n">
        <v>0</v>
      </c>
      <c r="D34" s="279" t="n">
        <v>0</v>
      </c>
      <c r="E34" s="297" t="n">
        <f aca="false">C34+D34</f>
        <v>0</v>
      </c>
    </row>
    <row r="35" customFormat="false" ht="15" hidden="false" customHeight="true" outlineLevel="0" collapsed="false">
      <c r="A35" s="298" t="s">
        <v>528</v>
      </c>
      <c r="B35" s="274" t="s">
        <v>524</v>
      </c>
      <c r="C35" s="275" t="n">
        <v>92196.15</v>
      </c>
      <c r="D35" s="279" t="n">
        <v>368460</v>
      </c>
      <c r="E35" s="297" t="n">
        <f aca="false">C35+D35</f>
        <v>460656.15</v>
      </c>
    </row>
    <row r="36" customFormat="false" ht="15" hidden="false" customHeight="true" outlineLevel="0" collapsed="false">
      <c r="A36" s="298" t="s">
        <v>529</v>
      </c>
      <c r="B36" s="274" t="s">
        <v>521</v>
      </c>
      <c r="C36" s="275" t="n">
        <v>26600</v>
      </c>
      <c r="D36" s="279" t="n">
        <v>0</v>
      </c>
      <c r="E36" s="297" t="n">
        <f aca="false">C36+D36</f>
        <v>26600</v>
      </c>
    </row>
    <row r="37" customFormat="false" ht="15" hidden="false" customHeight="true" outlineLevel="0" collapsed="false">
      <c r="A37" s="298" t="s">
        <v>530</v>
      </c>
      <c r="B37" s="274" t="s">
        <v>524</v>
      </c>
      <c r="C37" s="275" t="n">
        <v>308597</v>
      </c>
      <c r="D37" s="279" t="n">
        <v>0</v>
      </c>
      <c r="E37" s="297" t="n">
        <f aca="false">C37+D37</f>
        <v>308597</v>
      </c>
    </row>
    <row r="38" customFormat="false" ht="15" hidden="false" customHeight="true" outlineLevel="0" collapsed="false">
      <c r="A38" s="298" t="s">
        <v>531</v>
      </c>
      <c r="B38" s="274" t="s">
        <v>532</v>
      </c>
      <c r="C38" s="275" t="n">
        <v>0</v>
      </c>
      <c r="D38" s="279" t="n">
        <v>0</v>
      </c>
      <c r="E38" s="297" t="n">
        <f aca="false">C38+D38</f>
        <v>0</v>
      </c>
    </row>
    <row r="39" customFormat="false" ht="15" hidden="false" customHeight="true" outlineLevel="0" collapsed="false">
      <c r="A39" s="298" t="s">
        <v>533</v>
      </c>
      <c r="B39" s="274" t="s">
        <v>524</v>
      </c>
      <c r="C39" s="275" t="n">
        <v>231817</v>
      </c>
      <c r="D39" s="279" t="n">
        <v>0</v>
      </c>
      <c r="E39" s="297" t="n">
        <f aca="false">C39+D39</f>
        <v>231817</v>
      </c>
    </row>
    <row r="40" customFormat="false" ht="15" hidden="false" customHeight="true" outlineLevel="0" collapsed="false">
      <c r="A40" s="298" t="s">
        <v>534</v>
      </c>
      <c r="B40" s="274" t="s">
        <v>524</v>
      </c>
      <c r="C40" s="275" t="n">
        <v>17500</v>
      </c>
      <c r="D40" s="279" t="n">
        <v>0</v>
      </c>
      <c r="E40" s="297" t="n">
        <f aca="false">C40+D40</f>
        <v>17500</v>
      </c>
    </row>
    <row r="41" customFormat="false" ht="15" hidden="false" customHeight="true" outlineLevel="0" collapsed="false">
      <c r="A41" s="298" t="s">
        <v>535</v>
      </c>
      <c r="B41" s="274" t="s">
        <v>521</v>
      </c>
      <c r="C41" s="275" t="n">
        <v>6207.75</v>
      </c>
      <c r="D41" s="279" t="n">
        <v>0</v>
      </c>
      <c r="E41" s="297" t="n">
        <f aca="false">C41+D41</f>
        <v>6207.75</v>
      </c>
    </row>
    <row r="42" customFormat="false" ht="15" hidden="false" customHeight="true" outlineLevel="0" collapsed="false">
      <c r="A42" s="298" t="s">
        <v>536</v>
      </c>
      <c r="B42" s="274" t="s">
        <v>524</v>
      </c>
      <c r="C42" s="275" t="n">
        <v>67000</v>
      </c>
      <c r="D42" s="279" t="n">
        <v>0</v>
      </c>
      <c r="E42" s="297" t="n">
        <f aca="false">C42+D42</f>
        <v>67000</v>
      </c>
    </row>
    <row r="43" customFormat="false" ht="15" hidden="false" customHeight="true" outlineLevel="0" collapsed="false">
      <c r="A43" s="298" t="s">
        <v>537</v>
      </c>
      <c r="B43" s="274" t="s">
        <v>524</v>
      </c>
      <c r="C43" s="275" t="n">
        <v>5000</v>
      </c>
      <c r="D43" s="279" t="n">
        <v>0</v>
      </c>
      <c r="E43" s="297" t="n">
        <f aca="false">C43+D43</f>
        <v>5000</v>
      </c>
    </row>
    <row r="44" customFormat="false" ht="15" hidden="false" customHeight="true" outlineLevel="0" collapsed="false">
      <c r="A44" s="298" t="s">
        <v>538</v>
      </c>
      <c r="B44" s="274" t="s">
        <v>524</v>
      </c>
      <c r="C44" s="275" t="n">
        <v>18000</v>
      </c>
      <c r="D44" s="279" t="n">
        <v>0</v>
      </c>
      <c r="E44" s="297" t="n">
        <f aca="false">C44+D44</f>
        <v>18000</v>
      </c>
    </row>
    <row r="45" customFormat="false" ht="15" hidden="false" customHeight="true" outlineLevel="0" collapsed="false">
      <c r="A45" s="298" t="s">
        <v>539</v>
      </c>
      <c r="B45" s="274" t="s">
        <v>524</v>
      </c>
      <c r="C45" s="275" t="n">
        <v>4000</v>
      </c>
      <c r="D45" s="279" t="n">
        <v>0</v>
      </c>
      <c r="E45" s="297" t="n">
        <f aca="false">C45+D45</f>
        <v>4000</v>
      </c>
    </row>
    <row r="46" customFormat="false" ht="15" hidden="false" customHeight="true" outlineLevel="0" collapsed="false">
      <c r="A46" s="299" t="s">
        <v>540</v>
      </c>
      <c r="B46" s="290"/>
      <c r="C46" s="291" t="n">
        <f aca="false">C29+C30+C32+C33+C34+C35+C36+C37+C38+C39+C40+C41+C42+C43+C44+C45+C31</f>
        <v>2731205.7</v>
      </c>
      <c r="D46" s="291" t="n">
        <f aca="false">SUM(D29:D45)</f>
        <v>368460</v>
      </c>
      <c r="E46" s="292" t="n">
        <f aca="false">SUM(E29:E45)</f>
        <v>3099665.7</v>
      </c>
    </row>
    <row r="47" customFormat="false" ht="12.75" hidden="false" customHeight="false" outlineLevel="0" collapsed="false">
      <c r="C47" s="278"/>
      <c r="E47" s="278"/>
    </row>
    <row r="49" customFormat="false" ht="12.75" hidden="false" customHeight="false" outlineLevel="0" collapsed="false">
      <c r="C49" s="278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říková Jana</cp:lastModifiedBy>
  <cp:lastPrinted>2017-01-04T08:18:36Z</cp:lastPrinted>
  <dcterms:modified xsi:type="dcterms:W3CDTF">2017-01-16T09:44:23Z</dcterms:modified>
  <cp:revision>0</cp:revision>
  <dc:subject/>
  <dc:title/>
</cp:coreProperties>
</file>