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2006" sheetId="3" state="visible" r:id="rId4"/>
  </sheets>
  <definedNames>
    <definedName function="false" hidden="false" localSheetId="1" name="_xlnm.Print_Titles" vbProcedure="false">'příjmy OD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8">
  <si>
    <t xml:space="preserve">ZDROJOVÁ  A VÝDAJOVÁ ČÁST ROZPOČTU LK 2017</t>
  </si>
  <si>
    <t xml:space="preserve">Bilance příjmů</t>
  </si>
  <si>
    <t xml:space="preserve">Ukazatel  (tis.Kč)</t>
  </si>
  <si>
    <t xml:space="preserve">Pol.</t>
  </si>
  <si>
    <t xml:space="preserve">SR 2017</t>
  </si>
  <si>
    <t xml:space="preserve">UR I 2017</t>
  </si>
  <si>
    <t xml:space="preserve">Úprava</t>
  </si>
  <si>
    <t xml:space="preserve">UR II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81xx</t>
  </si>
  <si>
    <t xml:space="preserve">4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7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7</t>
  </si>
  <si>
    <t xml:space="preserve">1.změna-RO č. 15/17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příspěvek na dopravní obslužnost od obchodních společností</t>
  </si>
  <si>
    <t xml:space="preserve">ostatní nedaňové příjm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42xx</t>
  </si>
  <si>
    <t xml:space="preserve">B2) Dotace a příspěvky - investiční</t>
  </si>
  <si>
    <t xml:space="preserve">2006</t>
  </si>
  <si>
    <t xml:space="preserve">0684022007</t>
  </si>
  <si>
    <t xml:space="preserve">III/27250 ulice Liberecká, Chrastava </t>
  </si>
  <si>
    <t xml:space="preserve">investiční přijaté transfery od obcí </t>
  </si>
  <si>
    <t xml:space="preserve">0684385005</t>
  </si>
  <si>
    <t xml:space="preserve">II/286 x II/284 Lomnice nad Popelkou - havárie zdi</t>
  </si>
  <si>
    <t xml:space="preserve">Změna rozpočtu - rozpočtové opatření č. 15/17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K A P I T Á L O V É  V Ý D A J E</t>
  </si>
  <si>
    <t xml:space="preserve">2.změna-RO č. 15/17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6</t>
  </si>
  <si>
    <t xml:space="preserve">0684020000</t>
  </si>
  <si>
    <t xml:space="preserve">budovy, haly a stavby</t>
  </si>
  <si>
    <t xml:space="preserve">0684380000</t>
  </si>
  <si>
    <t xml:space="preserve">0684440000</t>
  </si>
  <si>
    <t xml:space="preserve">II/262 - deformace vozovky, Česká Lípa</t>
  </si>
  <si>
    <t xml:space="preserve">opravy a udržování</t>
  </si>
  <si>
    <t xml:space="preserve">0684450000</t>
  </si>
  <si>
    <t xml:space="preserve">silnice k nádraží v Nové Vsi nad Popelkou III/2848A</t>
  </si>
  <si>
    <t xml:space="preserve">Financování silnic II. a III. třídy ve vlastnictví kraje - 2017</t>
  </si>
  <si>
    <t xml:space="preserve">0683340000</t>
  </si>
  <si>
    <t xml:space="preserve">III/2719 Hrádek n. N. - Oldřichov na Hranicích</t>
  </si>
  <si>
    <t xml:space="preserve">budovy, haly, stavby</t>
  </si>
  <si>
    <t xml:space="preserve">0683500000</t>
  </si>
  <si>
    <t xml:space="preserve">III/28115 hranice LB kraje - Troskovice</t>
  </si>
  <si>
    <t xml:space="preserve">0684460000</t>
  </si>
  <si>
    <t xml:space="preserve">III/29047 Desná (protržená přehrada), rekonstrukce silnice</t>
  </si>
  <si>
    <t xml:space="preserve">0684470000</t>
  </si>
  <si>
    <t xml:space="preserve">II/270 Pertoltice pod Ralskem - protismyskové vlastnosti</t>
  </si>
  <si>
    <t xml:space="preserve">0684480000</t>
  </si>
  <si>
    <t xml:space="preserve">Most č. 282-005 - pod Týnem v Rovensku p. Troskami</t>
  </si>
  <si>
    <t xml:space="preserve">0684490000</t>
  </si>
  <si>
    <t xml:space="preserve">Liberec - ul. České mládeže - bývalá III/27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  <numFmt numFmtId="170" formatCode="#,##0.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734356.93</v>
      </c>
      <c r="D6" s="12" t="n">
        <f aca="false">D7+D8+D9</f>
        <v>2734356.93</v>
      </c>
      <c r="E6" s="13" t="n">
        <f aca="false">SUM(E7:E9)</f>
        <v>0</v>
      </c>
      <c r="F6" s="14" t="n">
        <f aca="false">SUM(F7:F9)</f>
        <v>2734356.9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661000</v>
      </c>
      <c r="D7" s="18" t="n">
        <v>2661000</v>
      </c>
      <c r="E7" s="19"/>
      <c r="F7" s="20" t="n">
        <f aca="false">D7+E7</f>
        <v>2661000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68120+5236.93</f>
        <v>73356.93</v>
      </c>
      <c r="D8" s="18" t="n">
        <f aca="false">68120+5236.93</f>
        <v>73356.93</v>
      </c>
      <c r="E8" s="19"/>
      <c r="F8" s="20" t="n">
        <f aca="false">D8+E8</f>
        <v>73356.93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/>
      <c r="F9" s="20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3723.77</v>
      </c>
      <c r="D10" s="23" t="n">
        <f aca="false">D11+D17</f>
        <v>93723.77</v>
      </c>
      <c r="E10" s="24" t="n">
        <f aca="false">E11+E17</f>
        <v>2820.772</v>
      </c>
      <c r="F10" s="25" t="n">
        <f aca="false">F11+F17</f>
        <v>96544.542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3723.77</v>
      </c>
      <c r="D11" s="18" t="n">
        <f aca="false">SUM(D12:D16)</f>
        <v>93723.77</v>
      </c>
      <c r="E11" s="26" t="n">
        <f aca="false">SUM(E12:E16)</f>
        <v>0</v>
      </c>
      <c r="F11" s="20" t="n">
        <f aca="false">SUM(F12:F16)</f>
        <v>93723.77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7590.7</v>
      </c>
      <c r="D12" s="18" t="n">
        <v>67590.7</v>
      </c>
      <c r="E12" s="27"/>
      <c r="F12" s="20" t="n">
        <f aca="false">D12+E12</f>
        <v>67590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8" t="n">
        <v>0</v>
      </c>
      <c r="D13" s="18" t="n">
        <v>0</v>
      </c>
      <c r="E13" s="27"/>
      <c r="F13" s="20" t="n">
        <f aca="false">D13+E13</f>
        <v>0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8" t="n">
        <v>0</v>
      </c>
      <c r="D14" s="18" t="n">
        <v>0</v>
      </c>
      <c r="E14" s="27"/>
      <c r="F14" s="20" t="n">
        <f aca="false">D14+E14</f>
        <v>0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8" t="n">
        <v>26133.07</v>
      </c>
      <c r="D15" s="18" t="n">
        <v>26133.07</v>
      </c>
      <c r="E15" s="27"/>
      <c r="F15" s="20" t="n">
        <f aca="false">D15+E15</f>
        <v>26133.0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8" t="n">
        <v>0</v>
      </c>
      <c r="D16" s="18" t="n">
        <v>0</v>
      </c>
      <c r="E16" s="27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8" t="n">
        <f aca="false">SUM(C18:C21)</f>
        <v>0</v>
      </c>
      <c r="D17" s="18" t="n">
        <f aca="false">SUM(D18:D21)</f>
        <v>0</v>
      </c>
      <c r="E17" s="29" t="n">
        <f aca="false">SUM(E18:E21)</f>
        <v>2820.772</v>
      </c>
      <c r="F17" s="20" t="n">
        <f aca="false">SUM(F18:F21)</f>
        <v>2820.772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8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8" t="n">
        <v>0</v>
      </c>
      <c r="D19" s="18" t="n">
        <v>0</v>
      </c>
      <c r="E19" s="19" t="n">
        <f aca="false">'příjmy OD'!J21</f>
        <v>2820.772</v>
      </c>
      <c r="F19" s="20" t="n">
        <f aca="false">D19+E19</f>
        <v>2820.772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8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8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30" t="s">
        <v>34</v>
      </c>
      <c r="B22" s="31" t="s">
        <v>35</v>
      </c>
      <c r="C22" s="22" t="n">
        <f aca="false">C6+C10</f>
        <v>2828080.7</v>
      </c>
      <c r="D22" s="23" t="n">
        <f aca="false">D6+D10</f>
        <v>2828080.7</v>
      </c>
      <c r="E22" s="24" t="n">
        <f aca="false">E6+E10</f>
        <v>2820.772</v>
      </c>
      <c r="F22" s="25" t="n">
        <f aca="false">F6+F10</f>
        <v>2830901.472</v>
      </c>
    </row>
    <row r="23" customFormat="false" ht="15" hidden="false" customHeight="true" outlineLevel="0" collapsed="false">
      <c r="A23" s="30" t="s">
        <v>36</v>
      </c>
      <c r="B23" s="31" t="s">
        <v>37</v>
      </c>
      <c r="C23" s="22" t="n">
        <f aca="false">SUM(C24:C27)</f>
        <v>-96875</v>
      </c>
      <c r="D23" s="23" t="n">
        <f aca="false">SUM(D24:D27)</f>
        <v>-96875</v>
      </c>
      <c r="E23" s="24" t="n">
        <f aca="false">SUM(E24:E27)</f>
        <v>22846.311</v>
      </c>
      <c r="F23" s="32" t="n">
        <f aca="false">SUM(F24:F27)</f>
        <v>-74028.689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8" t="n">
        <v>0</v>
      </c>
      <c r="D24" s="18" t="n">
        <v>0</v>
      </c>
      <c r="E24" s="33"/>
      <c r="F24" s="20" t="n">
        <f aca="false">D24+E24</f>
        <v>0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8" t="n">
        <v>0</v>
      </c>
      <c r="D25" s="18" t="n">
        <v>0</v>
      </c>
      <c r="E25" s="34" t="n">
        <v>22846.311</v>
      </c>
      <c r="F25" s="20" t="n">
        <f aca="false">D25+E25</f>
        <v>22846.311</v>
      </c>
      <c r="G25" s="35"/>
    </row>
    <row r="26" customFormat="false" ht="15" hidden="false" customHeight="true" outlineLevel="0" collapsed="false">
      <c r="A26" s="15" t="s">
        <v>41</v>
      </c>
      <c r="B26" s="16" t="s">
        <v>42</v>
      </c>
      <c r="C26" s="28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36" t="s">
        <v>43</v>
      </c>
      <c r="B27" s="16" t="n">
        <v>-8124</v>
      </c>
      <c r="C27" s="28" t="n">
        <v>-96875</v>
      </c>
      <c r="D27" s="37" t="n">
        <v>-96875</v>
      </c>
      <c r="E27" s="19"/>
      <c r="F27" s="20" t="n">
        <f aca="false">D27+E27</f>
        <v>-96875</v>
      </c>
    </row>
    <row r="28" customFormat="false" ht="15" hidden="false" customHeight="true" outlineLevel="0" collapsed="false">
      <c r="A28" s="38" t="s">
        <v>44</v>
      </c>
      <c r="B28" s="39"/>
      <c r="C28" s="40" t="n">
        <f aca="false">C23+C10+C6</f>
        <v>2731205.7</v>
      </c>
      <c r="D28" s="41" t="n">
        <f aca="false">D23+D10+D6</f>
        <v>2731205.7</v>
      </c>
      <c r="E28" s="42" t="n">
        <f aca="false">E6+E10+E23</f>
        <v>25667.083</v>
      </c>
      <c r="F28" s="43" t="n">
        <f aca="false">D28+E28</f>
        <v>2756872.783</v>
      </c>
    </row>
    <row r="30" customFormat="false" ht="10.2" hidden="false" customHeight="false" outlineLevel="0" collapsed="false">
      <c r="E30" s="44"/>
    </row>
    <row r="31" customFormat="false" ht="17.4" hidden="false" customHeight="false" outlineLevel="0" collapsed="false">
      <c r="A31" s="3" t="s">
        <v>45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" hidden="false" customHeight="true" outlineLevel="0" collapsed="false">
      <c r="A33" s="46" t="s">
        <v>46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7" t="s">
        <v>47</v>
      </c>
      <c r="B34" s="48" t="s">
        <v>48</v>
      </c>
      <c r="C34" s="49" t="n">
        <v>29496.96</v>
      </c>
      <c r="D34" s="49" t="n">
        <v>29496.96</v>
      </c>
      <c r="E34" s="49"/>
      <c r="F34" s="50" t="n">
        <f aca="false">D34+E34</f>
        <v>29496.96</v>
      </c>
    </row>
    <row r="35" customFormat="false" ht="15" hidden="false" customHeight="true" outlineLevel="0" collapsed="false">
      <c r="A35" s="51" t="s">
        <v>49</v>
      </c>
      <c r="B35" s="52" t="s">
        <v>48</v>
      </c>
      <c r="C35" s="18" t="n">
        <v>258091.53</v>
      </c>
      <c r="D35" s="18" t="n">
        <v>258091.53</v>
      </c>
      <c r="E35" s="49"/>
      <c r="F35" s="50" t="n">
        <f aca="false">D35+E35</f>
        <v>258091.53</v>
      </c>
    </row>
    <row r="36" customFormat="false" ht="15" hidden="false" customHeight="true" outlineLevel="0" collapsed="false">
      <c r="A36" s="51" t="s">
        <v>50</v>
      </c>
      <c r="B36" s="52" t="s">
        <v>51</v>
      </c>
      <c r="C36" s="18" t="n">
        <v>26317</v>
      </c>
      <c r="D36" s="18" t="n">
        <v>26317</v>
      </c>
      <c r="E36" s="49"/>
      <c r="F36" s="50" t="n">
        <f aca="false">D36+E36</f>
        <v>26317</v>
      </c>
    </row>
    <row r="37" customFormat="false" ht="15" hidden="false" customHeight="true" outlineLevel="0" collapsed="false">
      <c r="A37" s="51" t="s">
        <v>52</v>
      </c>
      <c r="B37" s="52" t="s">
        <v>48</v>
      </c>
      <c r="C37" s="18" t="n">
        <v>976800</v>
      </c>
      <c r="D37" s="18" t="n">
        <v>976800</v>
      </c>
      <c r="E37" s="49"/>
      <c r="F37" s="50" t="n">
        <f aca="false">D37+E37</f>
        <v>976800</v>
      </c>
    </row>
    <row r="38" customFormat="false" ht="15" hidden="false" customHeight="true" outlineLevel="0" collapsed="false">
      <c r="A38" s="51" t="s">
        <v>53</v>
      </c>
      <c r="B38" s="52" t="s">
        <v>48</v>
      </c>
      <c r="C38" s="18" t="n">
        <v>663582.31</v>
      </c>
      <c r="D38" s="18" t="n">
        <v>663582.31</v>
      </c>
      <c r="E38" s="34"/>
      <c r="F38" s="50" t="n">
        <f aca="false">D38+E38</f>
        <v>663582.31</v>
      </c>
    </row>
    <row r="39" customFormat="false" ht="15" hidden="false" customHeight="true" outlineLevel="0" collapsed="false">
      <c r="A39" s="51" t="s">
        <v>54</v>
      </c>
      <c r="B39" s="52" t="s">
        <v>48</v>
      </c>
      <c r="C39" s="18" t="n">
        <v>0</v>
      </c>
      <c r="D39" s="18" t="n">
        <v>0</v>
      </c>
      <c r="E39" s="34"/>
      <c r="F39" s="50" t="n">
        <f aca="false">D39+E39</f>
        <v>0</v>
      </c>
    </row>
    <row r="40" customFormat="false" ht="15" hidden="false" customHeight="true" outlineLevel="0" collapsed="false">
      <c r="A40" s="51" t="s">
        <v>55</v>
      </c>
      <c r="B40" s="52" t="s">
        <v>51</v>
      </c>
      <c r="C40" s="18" t="n">
        <v>92196.15</v>
      </c>
      <c r="D40" s="18" t="n">
        <v>92196.15</v>
      </c>
      <c r="E40" s="34"/>
      <c r="F40" s="50" t="n">
        <f aca="false">D40+E40</f>
        <v>92196.15</v>
      </c>
    </row>
    <row r="41" customFormat="false" ht="15" hidden="false" customHeight="true" outlineLevel="0" collapsed="false">
      <c r="A41" s="51" t="s">
        <v>56</v>
      </c>
      <c r="B41" s="52" t="s">
        <v>48</v>
      </c>
      <c r="C41" s="18" t="n">
        <v>26600</v>
      </c>
      <c r="D41" s="18" t="n">
        <v>26600</v>
      </c>
      <c r="E41" s="53"/>
      <c r="F41" s="50" t="n">
        <f aca="false">D41+E41</f>
        <v>26600</v>
      </c>
    </row>
    <row r="42" customFormat="false" ht="15" hidden="false" customHeight="true" outlineLevel="0" collapsed="false">
      <c r="A42" s="51" t="s">
        <v>57</v>
      </c>
      <c r="B42" s="52" t="s">
        <v>58</v>
      </c>
      <c r="C42" s="18" t="n">
        <v>308597</v>
      </c>
      <c r="D42" s="18" t="n">
        <v>308597</v>
      </c>
      <c r="E42" s="34" t="n">
        <f aca="false">'92006'!I9</f>
        <v>25667.083</v>
      </c>
      <c r="F42" s="50" t="n">
        <f aca="false">D42+E42</f>
        <v>334264.083</v>
      </c>
    </row>
    <row r="43" customFormat="false" ht="15" hidden="false" customHeight="true" outlineLevel="0" collapsed="false">
      <c r="A43" s="51" t="s">
        <v>59</v>
      </c>
      <c r="B43" s="52" t="s">
        <v>58</v>
      </c>
      <c r="C43" s="18" t="n">
        <v>0</v>
      </c>
      <c r="D43" s="18" t="n">
        <v>0</v>
      </c>
      <c r="E43" s="34"/>
      <c r="F43" s="50" t="n">
        <f aca="false">D43+E43</f>
        <v>0</v>
      </c>
    </row>
    <row r="44" customFormat="false" ht="15" hidden="false" customHeight="true" outlineLevel="0" collapsed="false">
      <c r="A44" s="51" t="s">
        <v>60</v>
      </c>
      <c r="B44" s="52" t="s">
        <v>51</v>
      </c>
      <c r="C44" s="18" t="n">
        <v>231817</v>
      </c>
      <c r="D44" s="18" t="n">
        <v>231817</v>
      </c>
      <c r="E44" s="34"/>
      <c r="F44" s="50" t="n">
        <f aca="false">D44+E44</f>
        <v>231817</v>
      </c>
    </row>
    <row r="45" customFormat="false" ht="15" hidden="false" customHeight="true" outlineLevel="0" collapsed="false">
      <c r="A45" s="51" t="s">
        <v>61</v>
      </c>
      <c r="B45" s="52" t="s">
        <v>51</v>
      </c>
      <c r="C45" s="18" t="n">
        <v>17500</v>
      </c>
      <c r="D45" s="18" t="n">
        <v>17500</v>
      </c>
      <c r="E45" s="54"/>
      <c r="F45" s="50" t="n">
        <f aca="false">D45+E45</f>
        <v>17500</v>
      </c>
      <c r="H45" s="44"/>
    </row>
    <row r="46" customFormat="false" ht="15" hidden="false" customHeight="true" outlineLevel="0" collapsed="false">
      <c r="A46" s="51" t="s">
        <v>62</v>
      </c>
      <c r="B46" s="52" t="s">
        <v>48</v>
      </c>
      <c r="C46" s="18" t="n">
        <v>6207.75</v>
      </c>
      <c r="D46" s="18" t="n">
        <v>6207.75</v>
      </c>
      <c r="E46" s="54"/>
      <c r="F46" s="50" t="n">
        <f aca="false">D46+E46</f>
        <v>6207.75</v>
      </c>
    </row>
    <row r="47" customFormat="false" ht="15" hidden="false" customHeight="true" outlineLevel="0" collapsed="false">
      <c r="A47" s="51" t="s">
        <v>63</v>
      </c>
      <c r="B47" s="52" t="s">
        <v>51</v>
      </c>
      <c r="C47" s="18" t="n">
        <v>67000</v>
      </c>
      <c r="D47" s="18" t="n">
        <v>67000</v>
      </c>
      <c r="E47" s="54"/>
      <c r="F47" s="50" t="n">
        <f aca="false">D47+E47</f>
        <v>67000</v>
      </c>
    </row>
    <row r="48" customFormat="false" ht="15" hidden="false" customHeight="true" outlineLevel="0" collapsed="false">
      <c r="A48" s="51" t="s">
        <v>64</v>
      </c>
      <c r="B48" s="52" t="s">
        <v>51</v>
      </c>
      <c r="C48" s="18" t="n">
        <v>5000</v>
      </c>
      <c r="D48" s="18" t="n">
        <v>5000</v>
      </c>
      <c r="E48" s="54"/>
      <c r="F48" s="50" t="n">
        <f aca="false">D48+E48</f>
        <v>5000</v>
      </c>
    </row>
    <row r="49" customFormat="false" ht="15" hidden="false" customHeight="true" outlineLevel="0" collapsed="false">
      <c r="A49" s="51" t="s">
        <v>65</v>
      </c>
      <c r="B49" s="52" t="s">
        <v>51</v>
      </c>
      <c r="C49" s="18" t="n">
        <v>18000</v>
      </c>
      <c r="D49" s="18" t="n">
        <v>18000</v>
      </c>
      <c r="E49" s="54"/>
      <c r="F49" s="50" t="n">
        <f aca="false">D49+E49</f>
        <v>18000</v>
      </c>
    </row>
    <row r="50" customFormat="false" ht="15" hidden="false" customHeight="true" outlineLevel="0" collapsed="false">
      <c r="A50" s="51" t="s">
        <v>66</v>
      </c>
      <c r="B50" s="52" t="s">
        <v>51</v>
      </c>
      <c r="C50" s="18" t="n">
        <v>4000</v>
      </c>
      <c r="D50" s="18" t="n">
        <v>4000</v>
      </c>
      <c r="E50" s="54"/>
      <c r="F50" s="50" t="n">
        <f aca="false">D50+E50</f>
        <v>4000</v>
      </c>
    </row>
    <row r="51" customFormat="false" ht="15" hidden="false" customHeight="true" outlineLevel="0" collapsed="false">
      <c r="A51" s="55" t="s">
        <v>67</v>
      </c>
      <c r="B51" s="56"/>
      <c r="C51" s="41" t="n">
        <f aca="false">SUM(C34:C50)</f>
        <v>2731205.7</v>
      </c>
      <c r="D51" s="41" t="n">
        <f aca="false">SUM(D34:D50)</f>
        <v>2731205.7</v>
      </c>
      <c r="E51" s="57" t="n">
        <f aca="false">SUM(E34:E50)</f>
        <v>25667.083</v>
      </c>
      <c r="F51" s="43" t="n">
        <f aca="false">SUM(F34:F50)</f>
        <v>2756872.783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3.2" zeroHeight="false" outlineLevelRow="0" outlineLevelCol="0"/>
  <cols>
    <col collapsed="false" customWidth="true" hidden="false" outlineLevel="0" max="1" min="1" style="58" width="4.66"/>
    <col collapsed="false" customWidth="true" hidden="false" outlineLevel="0" max="2" min="2" style="58" width="2.99"/>
    <col collapsed="false" customWidth="false" hidden="false" outlineLevel="0" max="3" min="3" style="58" width="8.87"/>
    <col collapsed="false" customWidth="true" hidden="false" outlineLevel="0" max="4" min="4" style="58" width="4.33"/>
    <col collapsed="false" customWidth="true" hidden="false" outlineLevel="0" max="5" min="5" style="58" width="5.32"/>
    <col collapsed="false" customWidth="true" hidden="false" outlineLevel="0" max="6" min="6" style="58" width="7.88"/>
    <col collapsed="false" customWidth="true" hidden="false" outlineLevel="0" max="7" min="7" style="58" width="43.66"/>
    <col collapsed="false" customWidth="true" hidden="false" outlineLevel="0" max="9" min="8" style="58" width="8.66"/>
    <col collapsed="false" customWidth="true" hidden="false" outlineLevel="0" max="10" min="10" style="58" width="9.33"/>
    <col collapsed="false" customWidth="true" hidden="false" outlineLevel="0" max="11" min="11" style="58" width="8.99"/>
    <col collapsed="false" customWidth="false" hidden="false" outlineLevel="0" max="257" min="12" style="58" width="8.87"/>
  </cols>
  <sheetData>
    <row r="1" customFormat="false" ht="17.4" hidden="false" customHeight="false" outlineLevel="0" collapsed="false">
      <c r="A1" s="59" t="s">
        <v>68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7.4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.2" hidden="false" customHeight="false" outlineLevel="0" collapsed="false">
      <c r="A3" s="61" t="s">
        <v>6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3.8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3"/>
      <c r="K4" s="63" t="s">
        <v>70</v>
      </c>
    </row>
    <row r="5" customFormat="false" ht="13.8" hidden="false" customHeight="false" outlineLevel="0" collapsed="false">
      <c r="A5" s="64" t="s">
        <v>71</v>
      </c>
      <c r="B5" s="65" t="s">
        <v>72</v>
      </c>
      <c r="C5" s="65" t="s">
        <v>73</v>
      </c>
      <c r="D5" s="65" t="s">
        <v>74</v>
      </c>
      <c r="E5" s="65" t="s">
        <v>75</v>
      </c>
      <c r="F5" s="65" t="s">
        <v>76</v>
      </c>
      <c r="G5" s="66" t="s">
        <v>77</v>
      </c>
      <c r="H5" s="67" t="s">
        <v>4</v>
      </c>
      <c r="I5" s="68" t="s">
        <v>5</v>
      </c>
      <c r="J5" s="69" t="s">
        <v>78</v>
      </c>
      <c r="K5" s="69"/>
    </row>
    <row r="6" customFormat="false" ht="13.8" hidden="false" customHeight="false" outlineLevel="0" collapsed="false">
      <c r="A6" s="64"/>
      <c r="B6" s="65"/>
      <c r="C6" s="65"/>
      <c r="D6" s="65"/>
      <c r="E6" s="65"/>
      <c r="F6" s="65"/>
      <c r="G6" s="66"/>
      <c r="H6" s="67"/>
      <c r="I6" s="68"/>
      <c r="J6" s="70" t="s">
        <v>79</v>
      </c>
      <c r="K6" s="68" t="s">
        <v>7</v>
      </c>
    </row>
    <row r="7" customFormat="false" ht="13.8" hidden="false" customHeight="false" outlineLevel="0" collapsed="false">
      <c r="A7" s="71" t="s">
        <v>80</v>
      </c>
      <c r="B7" s="72" t="s">
        <v>81</v>
      </c>
      <c r="C7" s="73" t="s">
        <v>80</v>
      </c>
      <c r="D7" s="65" t="s">
        <v>80</v>
      </c>
      <c r="E7" s="65" t="s">
        <v>80</v>
      </c>
      <c r="F7" s="74"/>
      <c r="G7" s="75" t="s">
        <v>82</v>
      </c>
      <c r="H7" s="76" t="n">
        <f aca="false">H8+H11+H16+H19+H21</f>
        <v>40630</v>
      </c>
      <c r="I7" s="77" t="n">
        <f aca="false">I8+I11+I16+I19+I21</f>
        <v>40630</v>
      </c>
      <c r="J7" s="78" t="n">
        <f aca="false">J8+J11+J16+J19+J21</f>
        <v>2820.772</v>
      </c>
      <c r="K7" s="79" t="n">
        <f aca="false">K8+K11+K16+K19+K21</f>
        <v>43450.772</v>
      </c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13.8" hidden="false" customHeight="false" outlineLevel="0" collapsed="false">
      <c r="A8" s="81" t="s">
        <v>80</v>
      </c>
      <c r="B8" s="82" t="s">
        <v>81</v>
      </c>
      <c r="C8" s="83" t="s">
        <v>80</v>
      </c>
      <c r="D8" s="84" t="s">
        <v>80</v>
      </c>
      <c r="E8" s="84" t="s">
        <v>11</v>
      </c>
      <c r="F8" s="85"/>
      <c r="G8" s="86" t="s">
        <v>83</v>
      </c>
      <c r="H8" s="87" t="n">
        <f aca="false">H9+H10</f>
        <v>460</v>
      </c>
      <c r="I8" s="88" t="n">
        <f aca="false">I9+I10</f>
        <v>460</v>
      </c>
      <c r="J8" s="89" t="n">
        <f aca="false">J9+J10</f>
        <v>0</v>
      </c>
      <c r="K8" s="90" t="n">
        <f aca="false">K9+K10</f>
        <v>460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s="102" customFormat="true" ht="13.2" hidden="false" customHeight="false" outlineLevel="0" collapsed="false">
      <c r="A9" s="91" t="s">
        <v>84</v>
      </c>
      <c r="B9" s="92" t="s">
        <v>85</v>
      </c>
      <c r="C9" s="93" t="s">
        <v>80</v>
      </c>
      <c r="D9" s="92" t="s">
        <v>80</v>
      </c>
      <c r="E9" s="94" t="n">
        <v>1354</v>
      </c>
      <c r="F9" s="95"/>
      <c r="G9" s="96" t="s">
        <v>86</v>
      </c>
      <c r="H9" s="97" t="n">
        <v>0</v>
      </c>
      <c r="I9" s="98" t="n">
        <v>0</v>
      </c>
      <c r="J9" s="99"/>
      <c r="K9" s="100" t="n">
        <f aca="false">I9+J9</f>
        <v>0</v>
      </c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  <c r="IU9" s="101"/>
      <c r="IV9" s="101"/>
    </row>
    <row r="10" customFormat="false" ht="13.8" hidden="false" customHeight="false" outlineLevel="0" collapsed="false">
      <c r="A10" s="103" t="s">
        <v>84</v>
      </c>
      <c r="B10" s="104" t="s">
        <v>85</v>
      </c>
      <c r="C10" s="93" t="s">
        <v>80</v>
      </c>
      <c r="D10" s="92" t="s">
        <v>80</v>
      </c>
      <c r="E10" s="94" t="n">
        <v>1361</v>
      </c>
      <c r="F10" s="105"/>
      <c r="G10" s="106" t="s">
        <v>87</v>
      </c>
      <c r="H10" s="107" t="n">
        <v>460</v>
      </c>
      <c r="I10" s="108" t="n">
        <v>460</v>
      </c>
      <c r="J10" s="109"/>
      <c r="K10" s="110" t="n">
        <f aca="false">I10+J10</f>
        <v>460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3.8" hidden="false" customHeight="false" outlineLevel="0" collapsed="false">
      <c r="A11" s="81" t="s">
        <v>80</v>
      </c>
      <c r="B11" s="82" t="s">
        <v>81</v>
      </c>
      <c r="C11" s="83" t="s">
        <v>80</v>
      </c>
      <c r="D11" s="84" t="s">
        <v>80</v>
      </c>
      <c r="E11" s="84" t="s">
        <v>13</v>
      </c>
      <c r="F11" s="85"/>
      <c r="G11" s="86" t="s">
        <v>88</v>
      </c>
      <c r="H11" s="87" t="n">
        <f aca="false">H12+H13+H14</f>
        <v>14036.93</v>
      </c>
      <c r="I11" s="88" t="n">
        <f aca="false">I12+I13+I14</f>
        <v>14036.93</v>
      </c>
      <c r="J11" s="89" t="n">
        <f aca="false">J12+J13+J14</f>
        <v>0</v>
      </c>
      <c r="K11" s="90" t="n">
        <f aca="false">K12+K13+K14</f>
        <v>14036.93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13.2" hidden="false" customHeight="false" outlineLevel="0" collapsed="false">
      <c r="A12" s="111" t="s">
        <v>84</v>
      </c>
      <c r="B12" s="112" t="s">
        <v>85</v>
      </c>
      <c r="C12" s="113" t="s">
        <v>80</v>
      </c>
      <c r="D12" s="114" t="n">
        <v>2229</v>
      </c>
      <c r="E12" s="115" t="n">
        <v>2119</v>
      </c>
      <c r="F12" s="116"/>
      <c r="G12" s="117" t="s">
        <v>89</v>
      </c>
      <c r="H12" s="118" t="n">
        <v>6800</v>
      </c>
      <c r="I12" s="118" t="n">
        <v>6800</v>
      </c>
      <c r="J12" s="119"/>
      <c r="K12" s="120" t="n">
        <f aca="false">I12+J12</f>
        <v>6800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13.8" hidden="false" customHeight="false" outlineLevel="0" collapsed="false">
      <c r="A13" s="103" t="s">
        <v>84</v>
      </c>
      <c r="B13" s="121" t="s">
        <v>85</v>
      </c>
      <c r="C13" s="122" t="s">
        <v>80</v>
      </c>
      <c r="D13" s="123" t="n">
        <v>2299</v>
      </c>
      <c r="E13" s="124" t="n">
        <v>2212</v>
      </c>
      <c r="F13" s="125"/>
      <c r="G13" s="126" t="s">
        <v>90</v>
      </c>
      <c r="H13" s="127" t="n">
        <v>2000</v>
      </c>
      <c r="I13" s="127" t="n">
        <v>2000</v>
      </c>
      <c r="J13" s="128"/>
      <c r="K13" s="110" t="n">
        <f aca="false">I13+J13</f>
        <v>2000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13.2" hidden="false" customHeight="false" outlineLevel="0" collapsed="false">
      <c r="A14" s="129" t="s">
        <v>84</v>
      </c>
      <c r="B14" s="130" t="s">
        <v>81</v>
      </c>
      <c r="C14" s="131" t="s">
        <v>80</v>
      </c>
      <c r="D14" s="132" t="s">
        <v>80</v>
      </c>
      <c r="E14" s="132" t="s">
        <v>80</v>
      </c>
      <c r="F14" s="132" t="s">
        <v>80</v>
      </c>
      <c r="G14" s="133" t="s">
        <v>91</v>
      </c>
      <c r="H14" s="134" t="n">
        <f aca="false">SUM(H15:H15)</f>
        <v>5236.93</v>
      </c>
      <c r="I14" s="134" t="n">
        <f aca="false">SUM(I15:I15)</f>
        <v>5236.93</v>
      </c>
      <c r="J14" s="135" t="n">
        <f aca="false">SUM(J15:J15)</f>
        <v>0</v>
      </c>
      <c r="K14" s="134" t="n">
        <f aca="false">SUM(K15:K15)</f>
        <v>5236.93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13.8" hidden="false" customHeight="false" outlineLevel="0" collapsed="false">
      <c r="A15" s="136"/>
      <c r="B15" s="137"/>
      <c r="C15" s="138"/>
      <c r="D15" s="139" t="n">
        <v>2292</v>
      </c>
      <c r="E15" s="139" t="n">
        <v>2329</v>
      </c>
      <c r="F15" s="140"/>
      <c r="G15" s="141" t="s">
        <v>92</v>
      </c>
      <c r="H15" s="142" t="n">
        <v>5236.93</v>
      </c>
      <c r="I15" s="143" t="n">
        <v>5236.93</v>
      </c>
      <c r="J15" s="143"/>
      <c r="K15" s="142" t="n">
        <f aca="false">I15+J15</f>
        <v>5236.93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customFormat="false" ht="13.8" hidden="false" customHeight="false" outlineLevel="0" collapsed="false">
      <c r="A16" s="81" t="s">
        <v>80</v>
      </c>
      <c r="B16" s="82" t="s">
        <v>81</v>
      </c>
      <c r="C16" s="83" t="s">
        <v>80</v>
      </c>
      <c r="D16" s="84" t="s">
        <v>80</v>
      </c>
      <c r="E16" s="84" t="s">
        <v>15</v>
      </c>
      <c r="F16" s="85"/>
      <c r="G16" s="86" t="s">
        <v>93</v>
      </c>
      <c r="H16" s="87" t="n">
        <f aca="false">H17+H18</f>
        <v>0</v>
      </c>
      <c r="I16" s="88" t="n">
        <f aca="false">I17+I18</f>
        <v>0</v>
      </c>
      <c r="J16" s="144" t="n">
        <f aca="false">J17+J18</f>
        <v>0</v>
      </c>
      <c r="K16" s="90" t="n">
        <f aca="false">K17+K18</f>
        <v>0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customFormat="false" ht="13.2" hidden="false" customHeight="false" outlineLevel="0" collapsed="false">
      <c r="A17" s="111" t="s">
        <v>84</v>
      </c>
      <c r="B17" s="145" t="s">
        <v>85</v>
      </c>
      <c r="C17" s="113" t="s">
        <v>80</v>
      </c>
      <c r="D17" s="146" t="n">
        <v>6172</v>
      </c>
      <c r="E17" s="146" t="n">
        <v>3111</v>
      </c>
      <c r="F17" s="147"/>
      <c r="G17" s="148" t="s">
        <v>94</v>
      </c>
      <c r="H17" s="149" t="n">
        <v>0</v>
      </c>
      <c r="I17" s="150" t="n">
        <v>0</v>
      </c>
      <c r="J17" s="151"/>
      <c r="K17" s="152" t="n">
        <f aca="false">I17+J17</f>
        <v>0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customFormat="false" ht="13.8" hidden="false" customHeight="false" outlineLevel="0" collapsed="false">
      <c r="A18" s="103" t="s">
        <v>84</v>
      </c>
      <c r="B18" s="121" t="s">
        <v>85</v>
      </c>
      <c r="C18" s="122" t="s">
        <v>80</v>
      </c>
      <c r="D18" s="153" t="n">
        <v>6172</v>
      </c>
      <c r="E18" s="153" t="n">
        <v>3112</v>
      </c>
      <c r="F18" s="154"/>
      <c r="G18" s="155" t="s">
        <v>95</v>
      </c>
      <c r="H18" s="156" t="n">
        <v>0</v>
      </c>
      <c r="I18" s="157" t="n">
        <v>0</v>
      </c>
      <c r="J18" s="157"/>
      <c r="K18" s="110" t="n">
        <f aca="false">I18+J18</f>
        <v>0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13.8" hidden="false" customHeight="false" outlineLevel="0" collapsed="false">
      <c r="A19" s="81" t="s">
        <v>80</v>
      </c>
      <c r="B19" s="82" t="s">
        <v>81</v>
      </c>
      <c r="C19" s="83" t="s">
        <v>80</v>
      </c>
      <c r="D19" s="84" t="s">
        <v>80</v>
      </c>
      <c r="E19" s="84" t="s">
        <v>96</v>
      </c>
      <c r="F19" s="85"/>
      <c r="G19" s="86" t="s">
        <v>97</v>
      </c>
      <c r="H19" s="87" t="n">
        <f aca="false">H20</f>
        <v>26133.07</v>
      </c>
      <c r="I19" s="88" t="n">
        <f aca="false">I20</f>
        <v>26133.07</v>
      </c>
      <c r="J19" s="144" t="n">
        <f aca="false">J20</f>
        <v>0</v>
      </c>
      <c r="K19" s="90" t="n">
        <f aca="false">K20</f>
        <v>26133.07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13.8" hidden="false" customHeight="false" outlineLevel="0" collapsed="false">
      <c r="A20" s="158" t="s">
        <v>84</v>
      </c>
      <c r="B20" s="159" t="s">
        <v>85</v>
      </c>
      <c r="C20" s="122" t="s">
        <v>80</v>
      </c>
      <c r="D20" s="104" t="s">
        <v>80</v>
      </c>
      <c r="E20" s="124" t="n">
        <v>4121</v>
      </c>
      <c r="F20" s="105"/>
      <c r="G20" s="160" t="s">
        <v>98</v>
      </c>
      <c r="H20" s="161" t="n">
        <v>26133.07</v>
      </c>
      <c r="I20" s="162" t="n">
        <v>26133.07</v>
      </c>
      <c r="J20" s="163"/>
      <c r="K20" s="164" t="n">
        <f aca="false">I20+J20</f>
        <v>26133.07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customFormat="false" ht="13.8" hidden="false" customHeight="false" outlineLevel="0" collapsed="false">
      <c r="A21" s="165" t="s">
        <v>80</v>
      </c>
      <c r="B21" s="166" t="s">
        <v>81</v>
      </c>
      <c r="C21" s="167" t="s">
        <v>80</v>
      </c>
      <c r="D21" s="168" t="s">
        <v>80</v>
      </c>
      <c r="E21" s="168" t="s">
        <v>99</v>
      </c>
      <c r="F21" s="169"/>
      <c r="G21" s="170" t="s">
        <v>100</v>
      </c>
      <c r="H21" s="87" t="n">
        <f aca="false">H22+H24</f>
        <v>0</v>
      </c>
      <c r="I21" s="88" t="n">
        <f aca="false">I22+I24</f>
        <v>0</v>
      </c>
      <c r="J21" s="89" t="n">
        <f aca="false">J22+J24</f>
        <v>2820.772</v>
      </c>
      <c r="K21" s="90" t="n">
        <f aca="false">K22+K24</f>
        <v>2820.772</v>
      </c>
      <c r="L21" s="101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</row>
    <row r="22" customFormat="false" ht="12.75" hidden="false" customHeight="true" outlineLevel="0" collapsed="false">
      <c r="A22" s="171" t="s">
        <v>101</v>
      </c>
      <c r="B22" s="172" t="s">
        <v>81</v>
      </c>
      <c r="C22" s="173" t="s">
        <v>102</v>
      </c>
      <c r="D22" s="172" t="s">
        <v>80</v>
      </c>
      <c r="E22" s="172" t="s">
        <v>80</v>
      </c>
      <c r="F22" s="132" t="s">
        <v>80</v>
      </c>
      <c r="G22" s="174" t="s">
        <v>103</v>
      </c>
      <c r="H22" s="175" t="n">
        <f aca="false">SUM(H23:H23)</f>
        <v>0</v>
      </c>
      <c r="I22" s="134" t="n">
        <f aca="false">SUM(I23:I23)</f>
        <v>0</v>
      </c>
      <c r="J22" s="176" t="n">
        <f aca="false">SUM(J23:J23)</f>
        <v>1737.668</v>
      </c>
      <c r="K22" s="177" t="n">
        <f aca="false">SUM(K23:K23)</f>
        <v>1737.668</v>
      </c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</row>
    <row r="23" customFormat="false" ht="13.8" hidden="false" customHeight="false" outlineLevel="0" collapsed="false">
      <c r="A23" s="178"/>
      <c r="B23" s="179"/>
      <c r="C23" s="138"/>
      <c r="D23" s="139"/>
      <c r="E23" s="139" t="n">
        <v>4221</v>
      </c>
      <c r="F23" s="140"/>
      <c r="G23" s="180" t="s">
        <v>104</v>
      </c>
      <c r="H23" s="181" t="n">
        <v>0</v>
      </c>
      <c r="I23" s="142" t="n">
        <v>0</v>
      </c>
      <c r="J23" s="182" t="n">
        <v>1737.668</v>
      </c>
      <c r="K23" s="142" t="n">
        <f aca="false">I23+J23</f>
        <v>1737.668</v>
      </c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</row>
    <row r="24" customFormat="false" ht="13.2" hidden="false" customHeight="false" outlineLevel="0" collapsed="false">
      <c r="A24" s="171" t="s">
        <v>101</v>
      </c>
      <c r="B24" s="172" t="s">
        <v>81</v>
      </c>
      <c r="C24" s="173" t="s">
        <v>105</v>
      </c>
      <c r="D24" s="172" t="s">
        <v>80</v>
      </c>
      <c r="E24" s="172" t="s">
        <v>80</v>
      </c>
      <c r="F24" s="132" t="s">
        <v>80</v>
      </c>
      <c r="G24" s="174" t="s">
        <v>106</v>
      </c>
      <c r="H24" s="175" t="n">
        <f aca="false">SUM(H25:H25)</f>
        <v>0</v>
      </c>
      <c r="I24" s="134" t="n">
        <f aca="false">SUM(I25:I25)</f>
        <v>0</v>
      </c>
      <c r="J24" s="176" t="n">
        <f aca="false">SUM(J25:J25)</f>
        <v>1083.104</v>
      </c>
      <c r="K24" s="177" t="n">
        <f aca="false">SUM(K25:K25)</f>
        <v>1083.104</v>
      </c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</row>
    <row r="25" customFormat="false" ht="13.8" hidden="false" customHeight="false" outlineLevel="0" collapsed="false">
      <c r="A25" s="178"/>
      <c r="B25" s="179"/>
      <c r="C25" s="138"/>
      <c r="D25" s="139"/>
      <c r="E25" s="139" t="n">
        <v>4221</v>
      </c>
      <c r="F25" s="140"/>
      <c r="G25" s="180" t="s">
        <v>104</v>
      </c>
      <c r="H25" s="181" t="n">
        <v>0</v>
      </c>
      <c r="I25" s="142" t="n">
        <f aca="false">1083.104-1000.978-82.126</f>
        <v>0</v>
      </c>
      <c r="J25" s="182" t="n">
        <v>1083.104</v>
      </c>
      <c r="K25" s="142" t="n">
        <f aca="false">I25+J25</f>
        <v>1083.104</v>
      </c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</row>
    <row r="38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3.87"/>
    <col collapsed="false" customWidth="true" hidden="false" outlineLevel="0" max="2" min="2" style="45" width="3.43"/>
    <col collapsed="false" customWidth="true" hidden="false" outlineLevel="0" max="3" min="3" style="45" width="9.99"/>
    <col collapsed="false" customWidth="true" hidden="false" outlineLevel="0" max="4" min="4" style="45" width="5.55"/>
    <col collapsed="false" customWidth="true" hidden="false" outlineLevel="0" max="5" min="5" style="45" width="5.66"/>
    <col collapsed="false" customWidth="true" hidden="false" outlineLevel="0" max="6" min="6" style="45" width="41.32"/>
    <col collapsed="false" customWidth="true" hidden="false" outlineLevel="0" max="7" min="7" style="45" width="8.43"/>
    <col collapsed="false" customWidth="true" hidden="false" outlineLevel="0" max="8" min="8" style="45" width="8.1"/>
    <col collapsed="false" customWidth="true" hidden="false" outlineLevel="0" max="9" min="9" style="45" width="9.66"/>
    <col collapsed="false" customWidth="false" hidden="false" outlineLevel="0" max="11" min="10" style="45" width="9.1"/>
    <col collapsed="false" customWidth="true" hidden="false" outlineLevel="0" max="12" min="12" style="45" width="9.77"/>
    <col collapsed="false" customWidth="false" hidden="false" outlineLevel="0" max="257" min="13" style="45" width="9.1"/>
  </cols>
  <sheetData>
    <row r="1" customFormat="false" ht="17.4" hidden="false" customHeight="false" outlineLevel="0" collapsed="false">
      <c r="A1" s="183" t="s">
        <v>107</v>
      </c>
      <c r="B1" s="183"/>
      <c r="C1" s="183"/>
      <c r="D1" s="183"/>
      <c r="E1" s="183"/>
      <c r="F1" s="183"/>
      <c r="G1" s="183"/>
      <c r="H1" s="183"/>
      <c r="I1" s="183"/>
      <c r="J1" s="183"/>
    </row>
    <row r="3" customFormat="false" ht="15.6" hidden="false" customHeight="false" outlineLevel="0" collapsed="false">
      <c r="A3" s="184" t="s">
        <v>108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3.2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6"/>
    </row>
    <row r="5" customFormat="false" ht="15.6" hidden="false" customHeight="true" outlineLevel="0" collapsed="false">
      <c r="A5" s="187" t="s">
        <v>109</v>
      </c>
      <c r="B5" s="187"/>
      <c r="C5" s="187"/>
      <c r="D5" s="187"/>
      <c r="E5" s="187"/>
      <c r="F5" s="187"/>
      <c r="G5" s="187"/>
      <c r="H5" s="187"/>
      <c r="I5" s="187"/>
      <c r="J5" s="187"/>
    </row>
    <row r="6" customFormat="false" ht="13.8" hidden="false" customHeight="fals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9" t="s">
        <v>110</v>
      </c>
    </row>
    <row r="7" customFormat="false" ht="12.75" hidden="false" customHeight="true" outlineLevel="0" collapsed="false">
      <c r="A7" s="190" t="s">
        <v>111</v>
      </c>
      <c r="B7" s="191" t="s">
        <v>72</v>
      </c>
      <c r="C7" s="192" t="s">
        <v>73</v>
      </c>
      <c r="D7" s="192" t="s">
        <v>74</v>
      </c>
      <c r="E7" s="192" t="s">
        <v>75</v>
      </c>
      <c r="F7" s="193" t="s">
        <v>112</v>
      </c>
      <c r="G7" s="194" t="s">
        <v>4</v>
      </c>
      <c r="H7" s="195" t="s">
        <v>5</v>
      </c>
      <c r="I7" s="196" t="s">
        <v>113</v>
      </c>
      <c r="J7" s="196"/>
    </row>
    <row r="8" customFormat="false" ht="12.75" hidden="false" customHeight="true" outlineLevel="0" collapsed="false">
      <c r="A8" s="190"/>
      <c r="B8" s="191"/>
      <c r="C8" s="192"/>
      <c r="D8" s="192"/>
      <c r="E8" s="192"/>
      <c r="F8" s="193"/>
      <c r="G8" s="194"/>
      <c r="H8" s="195"/>
      <c r="I8" s="197" t="s">
        <v>79</v>
      </c>
      <c r="J8" s="194" t="s">
        <v>7</v>
      </c>
    </row>
    <row r="9" customFormat="false" ht="12.75" hidden="false" customHeight="true" outlineLevel="0" collapsed="false">
      <c r="A9" s="198" t="n">
        <v>920</v>
      </c>
      <c r="B9" s="199" t="s">
        <v>81</v>
      </c>
      <c r="C9" s="200" t="s">
        <v>73</v>
      </c>
      <c r="D9" s="201" t="s">
        <v>74</v>
      </c>
      <c r="E9" s="201" t="s">
        <v>75</v>
      </c>
      <c r="F9" s="202" t="s">
        <v>114</v>
      </c>
      <c r="G9" s="203" t="n">
        <f aca="false">G10+G12+G14+G16+G25</f>
        <v>104000</v>
      </c>
      <c r="H9" s="203" t="n">
        <f aca="false">H10+H12+H14+H16+H25</f>
        <v>104000</v>
      </c>
      <c r="I9" s="204" t="n">
        <f aca="false">I10+I12+I14+I16+I25</f>
        <v>25667.083</v>
      </c>
      <c r="J9" s="163" t="n">
        <f aca="false">J10+J12+J14+J16+J25</f>
        <v>129667.083</v>
      </c>
    </row>
    <row r="10" customFormat="false" ht="13.2" hidden="false" customHeight="true" outlineLevel="0" collapsed="false">
      <c r="A10" s="205" t="s">
        <v>115</v>
      </c>
      <c r="B10" s="206" t="s">
        <v>81</v>
      </c>
      <c r="C10" s="207" t="s">
        <v>116</v>
      </c>
      <c r="D10" s="208" t="s">
        <v>80</v>
      </c>
      <c r="E10" s="208" t="s">
        <v>80</v>
      </c>
      <c r="F10" s="209" t="s">
        <v>117</v>
      </c>
      <c r="G10" s="210" t="n">
        <f aca="false">SUM(G11:G11)</f>
        <v>3000</v>
      </c>
      <c r="H10" s="211" t="n">
        <f aca="false">SUM(H11:H11)</f>
        <v>3000</v>
      </c>
      <c r="I10" s="212" t="n">
        <f aca="false">SUM(I11:I11)</f>
        <v>0</v>
      </c>
      <c r="J10" s="210" t="n">
        <f aca="false">SUM(J11:J11)</f>
        <v>3000</v>
      </c>
    </row>
    <row r="11" customFormat="false" ht="13.2" hidden="false" customHeight="true" outlineLevel="0" collapsed="false">
      <c r="A11" s="205"/>
      <c r="B11" s="213"/>
      <c r="C11" s="214"/>
      <c r="D11" s="215" t="n">
        <v>2212</v>
      </c>
      <c r="E11" s="215" t="n">
        <v>6130</v>
      </c>
      <c r="F11" s="216" t="s">
        <v>118</v>
      </c>
      <c r="G11" s="217" t="n">
        <v>3000</v>
      </c>
      <c r="H11" s="218" t="n">
        <v>3000</v>
      </c>
      <c r="I11" s="219"/>
      <c r="J11" s="217" t="n">
        <f aca="false">H11+I11</f>
        <v>3000</v>
      </c>
    </row>
    <row r="12" customFormat="false" ht="14.4" hidden="false" customHeight="true" outlineLevel="0" collapsed="false">
      <c r="A12" s="205"/>
      <c r="B12" s="220" t="s">
        <v>81</v>
      </c>
      <c r="C12" s="221" t="s">
        <v>119</v>
      </c>
      <c r="D12" s="222" t="s">
        <v>80</v>
      </c>
      <c r="E12" s="222" t="s">
        <v>80</v>
      </c>
      <c r="F12" s="223" t="s">
        <v>120</v>
      </c>
      <c r="G12" s="211" t="n">
        <f aca="false">SUM(G13:G13)</f>
        <v>1000</v>
      </c>
      <c r="H12" s="211" t="n">
        <f aca="false">SUM(H13:H13)</f>
        <v>1000</v>
      </c>
      <c r="I12" s="212" t="n">
        <f aca="false">SUM(I13:I13)</f>
        <v>0</v>
      </c>
      <c r="J12" s="210" t="n">
        <f aca="false">J13</f>
        <v>1000</v>
      </c>
      <c r="K12" s="224"/>
    </row>
    <row r="13" customFormat="false" ht="14.4" hidden="false" customHeight="true" outlineLevel="0" collapsed="false">
      <c r="A13" s="205"/>
      <c r="B13" s="225"/>
      <c r="C13" s="226"/>
      <c r="D13" s="227" t="n">
        <v>2212</v>
      </c>
      <c r="E13" s="228" t="n">
        <v>5331</v>
      </c>
      <c r="F13" s="229" t="s">
        <v>121</v>
      </c>
      <c r="G13" s="217" t="n">
        <v>1000</v>
      </c>
      <c r="H13" s="218" t="n">
        <v>1000</v>
      </c>
      <c r="I13" s="219"/>
      <c r="J13" s="217" t="n">
        <f aca="false">H13+I13</f>
        <v>1000</v>
      </c>
    </row>
    <row r="14" customFormat="false" ht="12.6" hidden="false" customHeight="true" outlineLevel="0" collapsed="false">
      <c r="A14" s="205"/>
      <c r="B14" s="220" t="s">
        <v>81</v>
      </c>
      <c r="C14" s="230" t="s">
        <v>122</v>
      </c>
      <c r="D14" s="231" t="s">
        <v>80</v>
      </c>
      <c r="E14" s="231" t="s">
        <v>80</v>
      </c>
      <c r="F14" s="232" t="s">
        <v>123</v>
      </c>
      <c r="G14" s="211" t="n">
        <f aca="false">SUM(G15:G15)</f>
        <v>15566</v>
      </c>
      <c r="H14" s="211" t="n">
        <f aca="false">SUM(H15:H15)</f>
        <v>15566</v>
      </c>
      <c r="I14" s="233" t="n">
        <f aca="false">SUM(I15:I15)</f>
        <v>0</v>
      </c>
      <c r="J14" s="234" t="n">
        <f aca="false">SUM(J15:J15)</f>
        <v>15566</v>
      </c>
    </row>
    <row r="15" customFormat="false" ht="12.6" hidden="false" customHeight="true" outlineLevel="0" collapsed="false">
      <c r="A15" s="205"/>
      <c r="B15" s="235"/>
      <c r="C15" s="236"/>
      <c r="D15" s="237" t="n">
        <v>2212</v>
      </c>
      <c r="E15" s="237" t="n">
        <v>5901</v>
      </c>
      <c r="F15" s="238" t="s">
        <v>124</v>
      </c>
      <c r="G15" s="217" t="n">
        <v>15566</v>
      </c>
      <c r="H15" s="217" t="n">
        <v>15566</v>
      </c>
      <c r="I15" s="219"/>
      <c r="J15" s="152" t="n">
        <f aca="false">H15+I15</f>
        <v>15566</v>
      </c>
    </row>
    <row r="16" customFormat="false" ht="13.8" hidden="false" customHeight="false" outlineLevel="0" collapsed="false">
      <c r="A16" s="205"/>
      <c r="B16" s="239" t="s">
        <v>81</v>
      </c>
      <c r="C16" s="240" t="s">
        <v>80</v>
      </c>
      <c r="D16" s="241" t="s">
        <v>80</v>
      </c>
      <c r="E16" s="241" t="s">
        <v>80</v>
      </c>
      <c r="F16" s="242" t="s">
        <v>125</v>
      </c>
      <c r="G16" s="243" t="n">
        <f aca="false">G17+G19+G21+G23</f>
        <v>0</v>
      </c>
      <c r="H16" s="243" t="n">
        <f aca="false">H17+H19+H21+H23</f>
        <v>0</v>
      </c>
      <c r="I16" s="244" t="n">
        <f aca="false">I17+I19+I21+I23</f>
        <v>25667.083</v>
      </c>
      <c r="J16" s="243" t="n">
        <f aca="false">J17+J19+J21+J23</f>
        <v>25667.083</v>
      </c>
      <c r="L16" s="245"/>
    </row>
    <row r="17" customFormat="false" ht="13.2" hidden="false" customHeight="false" outlineLevel="0" collapsed="false">
      <c r="A17" s="205"/>
      <c r="B17" s="246" t="s">
        <v>81</v>
      </c>
      <c r="C17" s="221" t="s">
        <v>126</v>
      </c>
      <c r="D17" s="231" t="s">
        <v>80</v>
      </c>
      <c r="E17" s="231" t="s">
        <v>80</v>
      </c>
      <c r="F17" s="247" t="s">
        <v>103</v>
      </c>
      <c r="G17" s="210" t="n">
        <f aca="false">SUM(G18:G18)</f>
        <v>0</v>
      </c>
      <c r="H17" s="234" t="n">
        <f aca="false">SUM(H18:H18)</f>
        <v>0</v>
      </c>
      <c r="I17" s="233" t="n">
        <f aca="false">SUM(I18:I18)</f>
        <v>7888.289</v>
      </c>
      <c r="J17" s="210" t="n">
        <f aca="false">SUM(J18:J18)</f>
        <v>7888.289</v>
      </c>
    </row>
    <row r="18" customFormat="false" ht="13.8" hidden="false" customHeight="false" outlineLevel="0" collapsed="false">
      <c r="A18" s="205"/>
      <c r="B18" s="248"/>
      <c r="C18" s="249"/>
      <c r="D18" s="250" t="n">
        <v>2212</v>
      </c>
      <c r="E18" s="250" t="n">
        <v>6121</v>
      </c>
      <c r="F18" s="251" t="s">
        <v>127</v>
      </c>
      <c r="G18" s="217" t="n">
        <v>0</v>
      </c>
      <c r="H18" s="252" t="n">
        <v>0</v>
      </c>
      <c r="I18" s="253" t="n">
        <f aca="false">47.19+14.036+7827.063</f>
        <v>7888.289</v>
      </c>
      <c r="J18" s="217" t="n">
        <f aca="false">H18+I18</f>
        <v>7888.289</v>
      </c>
    </row>
    <row r="19" customFormat="false" ht="13.2" hidden="false" customHeight="false" outlineLevel="0" collapsed="false">
      <c r="A19" s="205"/>
      <c r="B19" s="254" t="s">
        <v>81</v>
      </c>
      <c r="C19" s="221" t="s">
        <v>128</v>
      </c>
      <c r="D19" s="255" t="s">
        <v>80</v>
      </c>
      <c r="E19" s="255" t="s">
        <v>80</v>
      </c>
      <c r="F19" s="256" t="s">
        <v>106</v>
      </c>
      <c r="G19" s="210" t="n">
        <f aca="false">SUM(G20:G20)</f>
        <v>0</v>
      </c>
      <c r="H19" s="234" t="n">
        <f aca="false">SUM(H20:H20)</f>
        <v>0</v>
      </c>
      <c r="I19" s="233" t="n">
        <f aca="false">SUM(I20:I20)</f>
        <v>2735.218</v>
      </c>
      <c r="J19" s="210" t="n">
        <f aca="false">SUM(J20:J20)</f>
        <v>2735.218</v>
      </c>
    </row>
    <row r="20" customFormat="false" ht="13.8" hidden="false" customHeight="false" outlineLevel="0" collapsed="false">
      <c r="A20" s="205"/>
      <c r="B20" s="257"/>
      <c r="C20" s="258"/>
      <c r="D20" s="259" t="n">
        <v>2212</v>
      </c>
      <c r="E20" s="227" t="n">
        <v>6121</v>
      </c>
      <c r="F20" s="260" t="s">
        <v>127</v>
      </c>
      <c r="G20" s="217" t="n">
        <v>0</v>
      </c>
      <c r="H20" s="252" t="n">
        <v>0</v>
      </c>
      <c r="I20" s="253" t="n">
        <f aca="false">16.35+34.969+2683.899</f>
        <v>2735.218</v>
      </c>
      <c r="J20" s="217" t="n">
        <f aca="false">H20+I20</f>
        <v>2735.218</v>
      </c>
    </row>
    <row r="21" customFormat="false" ht="13.2" hidden="false" customHeight="false" outlineLevel="0" collapsed="false">
      <c r="A21" s="205"/>
      <c r="B21" s="254" t="s">
        <v>81</v>
      </c>
      <c r="C21" s="221" t="s">
        <v>129</v>
      </c>
      <c r="D21" s="255" t="s">
        <v>80</v>
      </c>
      <c r="E21" s="255" t="s">
        <v>80</v>
      </c>
      <c r="F21" s="256" t="s">
        <v>130</v>
      </c>
      <c r="G21" s="210" t="n">
        <f aca="false">SUM(G22:G22)</f>
        <v>0</v>
      </c>
      <c r="H21" s="234" t="n">
        <f aca="false">SUM(H22:H22)</f>
        <v>0</v>
      </c>
      <c r="I21" s="233" t="n">
        <f aca="false">SUM(I22:I22)</f>
        <v>8043.576</v>
      </c>
      <c r="J21" s="210" t="n">
        <f aca="false">SUM(J22:J22)</f>
        <v>8043.576</v>
      </c>
    </row>
    <row r="22" customFormat="false" ht="13.8" hidden="false" customHeight="false" outlineLevel="0" collapsed="false">
      <c r="A22" s="205"/>
      <c r="B22" s="257"/>
      <c r="C22" s="258"/>
      <c r="D22" s="259" t="n">
        <v>2212</v>
      </c>
      <c r="E22" s="261" t="n">
        <v>5171</v>
      </c>
      <c r="F22" s="262" t="s">
        <v>131</v>
      </c>
      <c r="G22" s="217" t="n">
        <v>0</v>
      </c>
      <c r="H22" s="252" t="n">
        <v>0</v>
      </c>
      <c r="I22" s="263" t="n">
        <v>8043.576</v>
      </c>
      <c r="J22" s="217" t="n">
        <f aca="false">H22+I22</f>
        <v>8043.576</v>
      </c>
    </row>
    <row r="23" customFormat="false" ht="13.2" hidden="false" customHeight="false" outlineLevel="0" collapsed="false">
      <c r="A23" s="205"/>
      <c r="B23" s="254" t="s">
        <v>81</v>
      </c>
      <c r="C23" s="221" t="s">
        <v>132</v>
      </c>
      <c r="D23" s="255" t="s">
        <v>80</v>
      </c>
      <c r="E23" s="255" t="s">
        <v>80</v>
      </c>
      <c r="F23" s="256" t="s">
        <v>133</v>
      </c>
      <c r="G23" s="210" t="n">
        <f aca="false">SUM(G24:G24)</f>
        <v>0</v>
      </c>
      <c r="H23" s="234" t="n">
        <f aca="false">SUM(H24:H24)</f>
        <v>0</v>
      </c>
      <c r="I23" s="233" t="n">
        <f aca="false">SUM(I24:I24)</f>
        <v>7000</v>
      </c>
      <c r="J23" s="210" t="n">
        <f aca="false">SUM(J24:J24)</f>
        <v>7000</v>
      </c>
    </row>
    <row r="24" customFormat="false" ht="13.8" hidden="false" customHeight="false" outlineLevel="0" collapsed="false">
      <c r="A24" s="205"/>
      <c r="B24" s="257"/>
      <c r="C24" s="258"/>
      <c r="D24" s="259" t="n">
        <v>2212</v>
      </c>
      <c r="E24" s="227" t="n">
        <v>6121</v>
      </c>
      <c r="F24" s="260" t="s">
        <v>127</v>
      </c>
      <c r="G24" s="217" t="n">
        <v>0</v>
      </c>
      <c r="H24" s="252" t="n">
        <v>0</v>
      </c>
      <c r="I24" s="253" t="n">
        <v>7000</v>
      </c>
      <c r="J24" s="217" t="n">
        <f aca="false">H24+I24</f>
        <v>7000</v>
      </c>
    </row>
    <row r="25" customFormat="false" ht="13.8" hidden="false" customHeight="false" outlineLevel="0" collapsed="false">
      <c r="A25" s="205"/>
      <c r="B25" s="239" t="s">
        <v>81</v>
      </c>
      <c r="C25" s="240" t="s">
        <v>80</v>
      </c>
      <c r="D25" s="241" t="s">
        <v>80</v>
      </c>
      <c r="E25" s="241" t="s">
        <v>80</v>
      </c>
      <c r="F25" s="242" t="s">
        <v>134</v>
      </c>
      <c r="G25" s="243" t="n">
        <f aca="false">G26+G28+G30+G32+G34+G36</f>
        <v>84434</v>
      </c>
      <c r="H25" s="243" t="n">
        <f aca="false">H26+H28+H30+H32+H34+H36</f>
        <v>84434</v>
      </c>
      <c r="I25" s="244" t="n">
        <f aca="false">I26+I28+I30+I32+I34+I36</f>
        <v>0</v>
      </c>
      <c r="J25" s="243" t="n">
        <f aca="false">J26+J28+J30+J32+J34+J36</f>
        <v>84434</v>
      </c>
    </row>
    <row r="26" customFormat="false" ht="13.2" hidden="false" customHeight="true" outlineLevel="0" collapsed="false">
      <c r="A26" s="205"/>
      <c r="B26" s="254" t="s">
        <v>81</v>
      </c>
      <c r="C26" s="221" t="s">
        <v>135</v>
      </c>
      <c r="D26" s="255" t="s">
        <v>80</v>
      </c>
      <c r="E26" s="255" t="s">
        <v>80</v>
      </c>
      <c r="F26" s="256" t="s">
        <v>136</v>
      </c>
      <c r="G26" s="234" t="n">
        <f aca="false">SUM(G27:G27)</f>
        <v>11631</v>
      </c>
      <c r="H26" s="234" t="n">
        <f aca="false">SUM(H27:H27)</f>
        <v>11631</v>
      </c>
      <c r="I26" s="233" t="n">
        <f aca="false">SUM(I27:I27)</f>
        <v>0</v>
      </c>
      <c r="J26" s="234" t="n">
        <f aca="false">SUM(J27:J27)</f>
        <v>11631</v>
      </c>
    </row>
    <row r="27" customFormat="false" ht="13.2" hidden="false" customHeight="true" outlineLevel="0" collapsed="false">
      <c r="A27" s="205"/>
      <c r="B27" s="264"/>
      <c r="C27" s="249"/>
      <c r="D27" s="259" t="n">
        <v>2212</v>
      </c>
      <c r="E27" s="250" t="n">
        <v>6121</v>
      </c>
      <c r="F27" s="251" t="s">
        <v>137</v>
      </c>
      <c r="G27" s="252" t="n">
        <v>11631</v>
      </c>
      <c r="H27" s="252" t="n">
        <v>11631</v>
      </c>
      <c r="I27" s="219"/>
      <c r="J27" s="217" t="n">
        <f aca="false">H27+I27</f>
        <v>11631</v>
      </c>
    </row>
    <row r="28" customFormat="false" ht="13.2" hidden="false" customHeight="true" outlineLevel="0" collapsed="false">
      <c r="A28" s="205"/>
      <c r="B28" s="254" t="s">
        <v>81</v>
      </c>
      <c r="C28" s="221" t="s">
        <v>138</v>
      </c>
      <c r="D28" s="255" t="s">
        <v>80</v>
      </c>
      <c r="E28" s="255" t="s">
        <v>80</v>
      </c>
      <c r="F28" s="256" t="s">
        <v>139</v>
      </c>
      <c r="G28" s="234" t="n">
        <f aca="false">SUM(G29:G29)</f>
        <v>35724</v>
      </c>
      <c r="H28" s="234" t="n">
        <f aca="false">SUM(H29:H29)</f>
        <v>35724</v>
      </c>
      <c r="I28" s="233" t="n">
        <f aca="false">SUM(I29:I29)</f>
        <v>0</v>
      </c>
      <c r="J28" s="234" t="n">
        <f aca="false">SUM(J29:J29)</f>
        <v>35724</v>
      </c>
    </row>
    <row r="29" customFormat="false" ht="13.2" hidden="false" customHeight="true" outlineLevel="0" collapsed="false">
      <c r="A29" s="205"/>
      <c r="B29" s="264"/>
      <c r="C29" s="249"/>
      <c r="D29" s="259" t="n">
        <v>2212</v>
      </c>
      <c r="E29" s="250" t="n">
        <v>6121</v>
      </c>
      <c r="F29" s="251" t="s">
        <v>137</v>
      </c>
      <c r="G29" s="252" t="n">
        <v>35724</v>
      </c>
      <c r="H29" s="252" t="n">
        <v>35724</v>
      </c>
      <c r="I29" s="219"/>
      <c r="J29" s="217" t="n">
        <f aca="false">H29+I29</f>
        <v>35724</v>
      </c>
    </row>
    <row r="30" customFormat="false" ht="13.2" hidden="false" customHeight="false" outlineLevel="0" collapsed="false">
      <c r="A30" s="205"/>
      <c r="B30" s="254" t="s">
        <v>81</v>
      </c>
      <c r="C30" s="221" t="s">
        <v>140</v>
      </c>
      <c r="D30" s="255" t="s">
        <v>80</v>
      </c>
      <c r="E30" s="255" t="s">
        <v>80</v>
      </c>
      <c r="F30" s="256" t="s">
        <v>141</v>
      </c>
      <c r="G30" s="234" t="n">
        <f aca="false">G31</f>
        <v>24280</v>
      </c>
      <c r="H30" s="234" t="n">
        <f aca="false">H31</f>
        <v>24280</v>
      </c>
      <c r="I30" s="233" t="n">
        <f aca="false">SUM(I31:I31)</f>
        <v>0</v>
      </c>
      <c r="J30" s="234" t="n">
        <f aca="false">SUM(J31:J31)</f>
        <v>24280</v>
      </c>
    </row>
    <row r="31" customFormat="false" ht="13.8" hidden="false" customHeight="false" outlineLevel="0" collapsed="false">
      <c r="A31" s="205"/>
      <c r="B31" s="264"/>
      <c r="C31" s="249"/>
      <c r="D31" s="259" t="n">
        <v>2212</v>
      </c>
      <c r="E31" s="250" t="n">
        <v>6121</v>
      </c>
      <c r="F31" s="251" t="s">
        <v>137</v>
      </c>
      <c r="G31" s="252" t="n">
        <v>24280</v>
      </c>
      <c r="H31" s="252" t="n">
        <v>24280</v>
      </c>
      <c r="I31" s="219"/>
      <c r="J31" s="217" t="n">
        <f aca="false">H31+I31</f>
        <v>24280</v>
      </c>
    </row>
    <row r="32" customFormat="false" ht="13.2" hidden="false" customHeight="false" outlineLevel="0" collapsed="false">
      <c r="A32" s="205"/>
      <c r="B32" s="254" t="s">
        <v>81</v>
      </c>
      <c r="C32" s="221" t="s">
        <v>142</v>
      </c>
      <c r="D32" s="255" t="s">
        <v>80</v>
      </c>
      <c r="E32" s="255" t="s">
        <v>80</v>
      </c>
      <c r="F32" s="256" t="s">
        <v>143</v>
      </c>
      <c r="G32" s="234" t="n">
        <f aca="false">G33</f>
        <v>3371</v>
      </c>
      <c r="H32" s="234" t="n">
        <f aca="false">H33</f>
        <v>3371</v>
      </c>
      <c r="I32" s="233" t="n">
        <f aca="false">SUM(I33:I33)</f>
        <v>0</v>
      </c>
      <c r="J32" s="234" t="n">
        <f aca="false">SUM(J33:J33)</f>
        <v>3371</v>
      </c>
    </row>
    <row r="33" customFormat="false" ht="13.8" hidden="false" customHeight="false" outlineLevel="0" collapsed="false">
      <c r="A33" s="205"/>
      <c r="B33" s="264"/>
      <c r="C33" s="249"/>
      <c r="D33" s="259" t="n">
        <v>2212</v>
      </c>
      <c r="E33" s="250" t="n">
        <v>6121</v>
      </c>
      <c r="F33" s="251" t="s">
        <v>137</v>
      </c>
      <c r="G33" s="252" t="n">
        <v>3371</v>
      </c>
      <c r="H33" s="252" t="n">
        <v>3371</v>
      </c>
      <c r="I33" s="219"/>
      <c r="J33" s="217" t="n">
        <f aca="false">H33+I33</f>
        <v>3371</v>
      </c>
    </row>
    <row r="34" customFormat="false" ht="13.2" hidden="false" customHeight="false" outlineLevel="0" collapsed="false">
      <c r="A34" s="205"/>
      <c r="B34" s="254" t="s">
        <v>81</v>
      </c>
      <c r="C34" s="221" t="s">
        <v>144</v>
      </c>
      <c r="D34" s="255" t="s">
        <v>80</v>
      </c>
      <c r="E34" s="255" t="s">
        <v>80</v>
      </c>
      <c r="F34" s="256" t="s">
        <v>145</v>
      </c>
      <c r="G34" s="234" t="n">
        <f aca="false">G35</f>
        <v>8339</v>
      </c>
      <c r="H34" s="234" t="n">
        <f aca="false">H35</f>
        <v>8339</v>
      </c>
      <c r="I34" s="233" t="n">
        <f aca="false">SUM(I35:I35)</f>
        <v>0</v>
      </c>
      <c r="J34" s="234" t="n">
        <f aca="false">SUM(J35:J35)</f>
        <v>8339</v>
      </c>
    </row>
    <row r="35" customFormat="false" ht="13.8" hidden="false" customHeight="false" outlineLevel="0" collapsed="false">
      <c r="A35" s="205"/>
      <c r="B35" s="264"/>
      <c r="C35" s="249"/>
      <c r="D35" s="259" t="n">
        <v>2212</v>
      </c>
      <c r="E35" s="250" t="n">
        <v>6121</v>
      </c>
      <c r="F35" s="251" t="s">
        <v>137</v>
      </c>
      <c r="G35" s="252" t="n">
        <v>8339</v>
      </c>
      <c r="H35" s="252" t="n">
        <v>8339</v>
      </c>
      <c r="I35" s="219"/>
      <c r="J35" s="217" t="n">
        <f aca="false">H35+I35</f>
        <v>8339</v>
      </c>
    </row>
    <row r="36" customFormat="false" ht="13.2" hidden="false" customHeight="false" outlineLevel="0" collapsed="false">
      <c r="A36" s="205"/>
      <c r="B36" s="254" t="s">
        <v>81</v>
      </c>
      <c r="C36" s="221" t="s">
        <v>146</v>
      </c>
      <c r="D36" s="255" t="s">
        <v>80</v>
      </c>
      <c r="E36" s="255" t="s">
        <v>80</v>
      </c>
      <c r="F36" s="256" t="s">
        <v>147</v>
      </c>
      <c r="G36" s="234" t="n">
        <f aca="false">G37</f>
        <v>1089</v>
      </c>
      <c r="H36" s="234" t="n">
        <f aca="false">H37</f>
        <v>1089</v>
      </c>
      <c r="I36" s="233" t="n">
        <f aca="false">SUM(I37:I37)</f>
        <v>0</v>
      </c>
      <c r="J36" s="234" t="n">
        <f aca="false">SUM(J37:J37)</f>
        <v>1089</v>
      </c>
    </row>
    <row r="37" customFormat="false" ht="13.8" hidden="false" customHeight="false" outlineLevel="0" collapsed="false">
      <c r="A37" s="205"/>
      <c r="B37" s="264"/>
      <c r="C37" s="249"/>
      <c r="D37" s="259" t="n">
        <v>2212</v>
      </c>
      <c r="E37" s="250" t="n">
        <v>5171</v>
      </c>
      <c r="F37" s="251" t="s">
        <v>131</v>
      </c>
      <c r="G37" s="252" t="n">
        <v>1089</v>
      </c>
      <c r="H37" s="252" t="n">
        <v>1089</v>
      </c>
      <c r="I37" s="219"/>
      <c r="J37" s="217" t="n">
        <f aca="false">H37+I37</f>
        <v>1089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37"/>
  </mergeCells>
  <printOptions headings="false" gridLines="false" gridLinesSet="true" horizontalCentered="true" verticalCentered="false"/>
  <pageMargins left="0.196527777777778" right="0.196527777777778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12-29T08:36:28Z</cp:lastPrinted>
  <dcterms:modified xsi:type="dcterms:W3CDTF">2017-01-02T10:02:22Z</dcterms:modified>
  <cp:revision>0</cp:revision>
  <dc:subject/>
  <dc:title/>
</cp:coreProperties>
</file>