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03 EO rezervy" sheetId="2" state="visible" r:id="rId3"/>
    <sheet name="923 14 OISN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8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/RO č. 56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56/17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7</t>
  </si>
  <si>
    <t xml:space="preserve">UR 2017 ZR-RO č. 22/17</t>
  </si>
  <si>
    <t xml:space="preserve">ZR-RO č. 56/17</t>
  </si>
  <si>
    <t xml:space="preserve">UR II  2017</t>
  </si>
  <si>
    <t xml:space="preserve">x</t>
  </si>
  <si>
    <t xml:space="preserve">Běžné a kapitálové výdaje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2017</t>
  </si>
  <si>
    <t xml:space="preserve">UR II 2017</t>
  </si>
  <si>
    <t xml:space="preserve">04620040000</t>
  </si>
  <si>
    <t xml:space="preserve">IROP - Školy bez bariér </t>
  </si>
  <si>
    <t xml:space="preserve">000000000</t>
  </si>
  <si>
    <t xml:space="preserve">nákup ostatních služeb</t>
  </si>
  <si>
    <t xml:space="preserve">budovy, haly a stavby</t>
  </si>
  <si>
    <t xml:space="preserve">IROP - Školy bez bariér - gymnázia a obchodní akademie</t>
  </si>
  <si>
    <t xml:space="preserve">Platy zaměstnanců v pracovním poměru </t>
  </si>
  <si>
    <t xml:space="preserve">Povinné poj.na soc.zab.a přísp.na st.pol.zaměstnan </t>
  </si>
  <si>
    <t xml:space="preserve">Povinné poj.na veřejné zdravotní pojištění </t>
  </si>
  <si>
    <t xml:space="preserve">DU</t>
  </si>
  <si>
    <t xml:space="preserve">04620041403</t>
  </si>
  <si>
    <t xml:space="preserve">Školy bez bariér - gymnázia a obchodní akademie - Gymnázium Jablonec n. N.</t>
  </si>
  <si>
    <t xml:space="preserve">107100000</t>
  </si>
  <si>
    <t xml:space="preserve">107117968</t>
  </si>
  <si>
    <t xml:space="preserve">107517969</t>
  </si>
  <si>
    <t xml:space="preserve">04620041405</t>
  </si>
  <si>
    <t xml:space="preserve">IROP - Školy bez bariér - gymnázia a obchodní akademie - Gymnázium F.X.Šaldy </t>
  </si>
  <si>
    <t xml:space="preserve">04620041411</t>
  </si>
  <si>
    <t xml:space="preserve">IROP - Školy bez bariér - gymnázia a obchodní akademie - Gymnázium a SOŠ pedagogická LBC</t>
  </si>
  <si>
    <t xml:space="preserve">04620041409</t>
  </si>
  <si>
    <t xml:space="preserve">IROP - Školy bez bariér - gymnázia a obchodní akademie - Gymnázium Dr. Antona Randy, Jablonec n. N.</t>
  </si>
  <si>
    <t xml:space="preserve">04620041414</t>
  </si>
  <si>
    <t xml:space="preserve">IROP - Školy bez bariér - gymnázia a obchodní akademie - OA a Jazyková škola s právem státní jazykové zkoušky, LBC</t>
  </si>
  <si>
    <t xml:space="preserve">04620041413</t>
  </si>
  <si>
    <t xml:space="preserve">IROP - Školy bez bariér - gymnázia a obchodní akademie - VOŠ mezinárodního obchodu a OA, Jablonec n.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"/>
    <numFmt numFmtId="170" formatCode="#,##0.0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 2" xfId="21"/>
    <cellStyle name="Normální 3" xfId="22"/>
    <cellStyle name="Normální 4" xfId="23"/>
    <cellStyle name="normální_2. Rozpočet 2007 - tabulky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34581.26</v>
      </c>
      <c r="D3" s="9" t="n">
        <f aca="false">D4+D5+D6</f>
        <v>0</v>
      </c>
      <c r="E3" s="10" t="n">
        <f aca="false">C3+D3</f>
        <v>2734581.2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3581.26</v>
      </c>
      <c r="D5" s="17" t="n">
        <v>0</v>
      </c>
      <c r="E5" s="15" t="n">
        <f aca="false">C5+D5</f>
        <v>73581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45638.64</v>
      </c>
      <c r="D7" s="19" t="n">
        <f aca="false">D8+D14</f>
        <v>0</v>
      </c>
      <c r="E7" s="20" t="n">
        <f aca="false">C7+D7</f>
        <v>4445638.6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2817.87</v>
      </c>
      <c r="D8" s="13" t="n">
        <f aca="false">D9+D10+D12+D13</f>
        <v>0</v>
      </c>
      <c r="E8" s="21" t="n">
        <f aca="false">C8+D8</f>
        <v>4442817.8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49094.1</v>
      </c>
      <c r="D10" s="13" t="n">
        <v>0</v>
      </c>
      <c r="E10" s="21" t="n">
        <f aca="false">C10+D10</f>
        <v>4349094.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180219.9</v>
      </c>
      <c r="D19" s="19" t="n">
        <f aca="false">D3+D7</f>
        <v>0</v>
      </c>
      <c r="E19" s="20" t="n">
        <f aca="false">C19+D19</f>
        <v>7180219.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665942.94</v>
      </c>
      <c r="D20" s="19" t="n">
        <f aca="false">SUM(D21:D24)</f>
        <v>0</v>
      </c>
      <c r="E20" s="20" t="n">
        <f aca="false">C20+D20</f>
        <v>665942.9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2357.54</v>
      </c>
      <c r="D21" s="13" t="n">
        <v>0</v>
      </c>
      <c r="E21" s="21" t="n">
        <f aca="false">C21+D21</f>
        <v>82357.5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680460.4</v>
      </c>
      <c r="D22" s="13" t="n">
        <v>0</v>
      </c>
      <c r="E22" s="21" t="n">
        <f aca="false">SUM(C22:D22)</f>
        <v>680460.4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7846162.84</v>
      </c>
      <c r="D25" s="29" t="n">
        <f aca="false">D19+D20</f>
        <v>0</v>
      </c>
      <c r="E25" s="30" t="n">
        <f aca="false">C25+D25</f>
        <v>7846162.84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83329.64</v>
      </c>
      <c r="D30" s="17" t="n">
        <v>0</v>
      </c>
      <c r="E30" s="35" t="n">
        <f aca="false">SUM(C30:D30)</f>
        <v>83329.6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03300</v>
      </c>
      <c r="D31" s="17" t="n">
        <v>0</v>
      </c>
      <c r="E31" s="35" t="n">
        <f aca="false">C31+D31</f>
        <v>10033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33097.17</v>
      </c>
      <c r="D32" s="17" t="n">
        <v>0</v>
      </c>
      <c r="E32" s="35" t="n">
        <f aca="false">C32+D32</f>
        <v>733097.17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3980634.1</v>
      </c>
      <c r="D33" s="17" t="n">
        <v>0</v>
      </c>
      <c r="E33" s="35" t="n">
        <f aca="false">C33+D33</f>
        <v>3980634.1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76644.35</v>
      </c>
      <c r="D34" s="17" t="n">
        <v>0</v>
      </c>
      <c r="E34" s="35" t="n">
        <f aca="false">C34+D34</f>
        <v>476644.35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663131.67</v>
      </c>
      <c r="D36" s="17" t="n">
        <v>0</v>
      </c>
      <c r="E36" s="35" t="n">
        <f aca="false">C36+D36</f>
        <v>663131.67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356272.14</v>
      </c>
      <c r="D38" s="17" t="n">
        <v>0</v>
      </c>
      <c r="E38" s="35" t="n">
        <f aca="false">C38+D38</f>
        <v>356272.14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6207.75</v>
      </c>
      <c r="D40" s="17" t="n">
        <v>0</v>
      </c>
      <c r="E40" s="35" t="n">
        <f aca="false">C40+D40</f>
        <v>6207.7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114995.91</v>
      </c>
      <c r="D41" s="17" t="n">
        <v>0</v>
      </c>
      <c r="E41" s="35" t="n">
        <f aca="false">C41+D41</f>
        <v>114995.91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72767.68</v>
      </c>
      <c r="D43" s="17" t="n">
        <v>0</v>
      </c>
      <c r="E43" s="35" t="n">
        <f aca="false">C43+D43</f>
        <v>72767.68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7846162.84</v>
      </c>
      <c r="D45" s="29" t="n">
        <f aca="false">SUM(D28:D44)</f>
        <v>0</v>
      </c>
      <c r="E45" s="30" t="n">
        <f aca="false">SUM(E28:E44)</f>
        <v>7846162.8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0.13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33.75" hidden="false" customHeight="true" outlineLevel="0" collapsed="false">
      <c r="A8" s="61" t="s">
        <v>71</v>
      </c>
      <c r="B8" s="62" t="s">
        <v>72</v>
      </c>
      <c r="C8" s="62"/>
      <c r="D8" s="62" t="s">
        <v>73</v>
      </c>
      <c r="E8" s="62" t="s">
        <v>46</v>
      </c>
      <c r="F8" s="62" t="s">
        <v>74</v>
      </c>
      <c r="G8" s="63" t="s">
        <v>75</v>
      </c>
      <c r="H8" s="63" t="s">
        <v>76</v>
      </c>
      <c r="I8" s="63" t="s">
        <v>77</v>
      </c>
      <c r="J8" s="64" t="s">
        <v>78</v>
      </c>
    </row>
    <row r="9" customFormat="false" ht="22.5" hidden="false" customHeight="true" outlineLevel="0" collapsed="false">
      <c r="A9" s="65" t="s">
        <v>79</v>
      </c>
      <c r="B9" s="66" t="s">
        <v>79</v>
      </c>
      <c r="C9" s="66"/>
      <c r="D9" s="66"/>
      <c r="E9" s="66"/>
      <c r="F9" s="67" t="s">
        <v>80</v>
      </c>
      <c r="G9" s="68" t="n">
        <f aca="false">G10</f>
        <v>0</v>
      </c>
      <c r="H9" s="68" t="n">
        <f aca="false">H10</f>
        <v>6200</v>
      </c>
      <c r="I9" s="68" t="n">
        <f aca="false">I10</f>
        <v>-3300</v>
      </c>
      <c r="J9" s="69" t="n">
        <f aca="false">SUM(H9:I9)</f>
        <v>2900</v>
      </c>
    </row>
    <row r="10" s="76" customFormat="true" ht="15" hidden="false" customHeight="false" outlineLevel="0" collapsed="false">
      <c r="A10" s="70" t="s">
        <v>81</v>
      </c>
      <c r="B10" s="71" t="n">
        <v>30001</v>
      </c>
      <c r="C10" s="72" t="s">
        <v>82</v>
      </c>
      <c r="D10" s="72" t="s">
        <v>79</v>
      </c>
      <c r="E10" s="72" t="s">
        <v>79</v>
      </c>
      <c r="F10" s="73" t="s">
        <v>83</v>
      </c>
      <c r="G10" s="74" t="n">
        <f aca="false">G11</f>
        <v>0</v>
      </c>
      <c r="H10" s="74" t="n">
        <f aca="false">H11</f>
        <v>6200</v>
      </c>
      <c r="I10" s="74" t="n">
        <v>-3300</v>
      </c>
      <c r="J10" s="75" t="n">
        <f aca="false">H10+I10</f>
        <v>2900</v>
      </c>
    </row>
    <row r="11" customFormat="false" ht="15.75" hidden="false" customHeight="false" outlineLevel="0" collapsed="false">
      <c r="A11" s="77"/>
      <c r="B11" s="78"/>
      <c r="C11" s="78"/>
      <c r="D11" s="78" t="n">
        <v>6409</v>
      </c>
      <c r="E11" s="79" t="n">
        <v>5901</v>
      </c>
      <c r="F11" s="80" t="s">
        <v>84</v>
      </c>
      <c r="G11" s="81" t="n">
        <v>0</v>
      </c>
      <c r="H11" s="81" t="n">
        <v>6200</v>
      </c>
      <c r="I11" s="82" t="n">
        <v>-3300</v>
      </c>
      <c r="J11" s="83" t="n">
        <f aca="false">H11+I11</f>
        <v>2900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5" activeCellId="0" sqref="I45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84"/>
    <col collapsed="false" customWidth="true" hidden="false" outlineLevel="0" max="2" min="2" style="84" width="10.56"/>
    <col collapsed="false" customWidth="true" hidden="false" outlineLevel="0" max="4" min="3" style="84" width="4.7"/>
    <col collapsed="false" customWidth="true" hidden="false" outlineLevel="0" max="5" min="5" style="84" width="9.41"/>
    <col collapsed="false" customWidth="true" hidden="false" outlineLevel="0" max="6" min="6" style="84" width="39.99"/>
    <col collapsed="false" customWidth="true" hidden="false" outlineLevel="0" max="7" min="7" style="84" width="10.28"/>
    <col collapsed="false" customWidth="true" hidden="false" outlineLevel="0" max="8" min="8" style="84" width="9.7"/>
    <col collapsed="false" customWidth="true" hidden="false" outlineLevel="0" max="10" min="9" style="84" width="9.41"/>
    <col collapsed="false" customWidth="true" hidden="false" outlineLevel="0" max="11" min="11" style="85" width="13.56"/>
    <col collapsed="false" customWidth="false" hidden="false" outlineLevel="0" max="12" min="12" style="84" width="9.14"/>
    <col collapsed="false" customWidth="true" hidden="false" outlineLevel="0" max="13" min="13" style="84" width="10.13"/>
    <col collapsed="false" customWidth="false" hidden="false" outlineLevel="0" max="14" min="14" style="84" width="9.14"/>
    <col collapsed="false" customWidth="true" hidden="false" outlineLevel="0" max="15" min="15" style="84" width="10.13"/>
    <col collapsed="false" customWidth="false" hidden="false" outlineLevel="0" max="257" min="16" style="84" width="9.14"/>
  </cols>
  <sheetData>
    <row r="1" customFormat="false" ht="12.75" hidden="false" customHeight="false" outlineLevel="0" collapsed="false">
      <c r="I1" s="86"/>
      <c r="J1" s="87"/>
    </row>
    <row r="2" s="41" customFormat="true" ht="18" hidden="false" customHeight="true" outlineLevel="0" collapsed="false">
      <c r="A2" s="88" t="s">
        <v>6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90"/>
      <c r="J3" s="90"/>
    </row>
    <row r="4" customFormat="false" ht="15.75" hidden="false" customHeight="true" outlineLevel="0" collapsed="false">
      <c r="A4" s="91" t="s">
        <v>85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5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true" outlineLevel="0" collapsed="false">
      <c r="A6" s="93" t="s">
        <v>86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5.2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5" t="s">
        <v>87</v>
      </c>
    </row>
    <row r="9" customFormat="false" ht="23.25" hidden="false" customHeight="false" outlineLevel="0" collapsed="false">
      <c r="A9" s="96" t="s">
        <v>71</v>
      </c>
      <c r="B9" s="97" t="s">
        <v>88</v>
      </c>
      <c r="C9" s="97" t="s">
        <v>73</v>
      </c>
      <c r="D9" s="97" t="s">
        <v>46</v>
      </c>
      <c r="E9" s="97" t="s">
        <v>89</v>
      </c>
      <c r="F9" s="97" t="s">
        <v>90</v>
      </c>
      <c r="G9" s="97" t="s">
        <v>75</v>
      </c>
      <c r="H9" s="98" t="s">
        <v>91</v>
      </c>
      <c r="I9" s="99" t="s">
        <v>77</v>
      </c>
      <c r="J9" s="100" t="s">
        <v>92</v>
      </c>
      <c r="K9" s="101"/>
      <c r="L9" s="102"/>
      <c r="M9" s="103"/>
      <c r="N9" s="102"/>
      <c r="O9" s="102"/>
    </row>
    <row r="10" customFormat="false" ht="13.5" hidden="false" customHeight="false" outlineLevel="0" collapsed="false">
      <c r="A10" s="104" t="s">
        <v>81</v>
      </c>
      <c r="B10" s="105" t="s">
        <v>79</v>
      </c>
      <c r="C10" s="105" t="s">
        <v>79</v>
      </c>
      <c r="D10" s="105" t="s">
        <v>79</v>
      </c>
      <c r="E10" s="105" t="s">
        <v>79</v>
      </c>
      <c r="F10" s="106" t="s">
        <v>80</v>
      </c>
      <c r="G10" s="107" t="n">
        <v>152534.54</v>
      </c>
      <c r="H10" s="107" t="n">
        <v>154969.5275</v>
      </c>
      <c r="I10" s="108" t="n">
        <f aca="false">I11+I14</f>
        <v>3299.999</v>
      </c>
      <c r="J10" s="109" t="n">
        <f aca="false">SUM(H10:I10)</f>
        <v>158269.5265</v>
      </c>
      <c r="K10" s="110"/>
      <c r="L10" s="102"/>
      <c r="M10" s="102"/>
      <c r="N10" s="102"/>
      <c r="O10" s="103"/>
    </row>
    <row r="11" customFormat="false" ht="12.75" hidden="false" customHeight="false" outlineLevel="0" collapsed="false">
      <c r="A11" s="111" t="s">
        <v>81</v>
      </c>
      <c r="B11" s="112" t="s">
        <v>93</v>
      </c>
      <c r="C11" s="113" t="s">
        <v>79</v>
      </c>
      <c r="D11" s="113" t="s">
        <v>79</v>
      </c>
      <c r="E11" s="112" t="s">
        <v>79</v>
      </c>
      <c r="F11" s="114" t="s">
        <v>94</v>
      </c>
      <c r="G11" s="115" t="n">
        <f aca="false">SUM(G12:G19)</f>
        <v>500</v>
      </c>
      <c r="H11" s="115" t="n">
        <f aca="false">SUM(H12:H19)</f>
        <v>500</v>
      </c>
      <c r="I11" s="116" t="n">
        <f aca="false">SUM(I12:I13)</f>
        <v>-500</v>
      </c>
      <c r="J11" s="117" t="n">
        <f aca="false">SUM(H11:I11)</f>
        <v>0</v>
      </c>
      <c r="K11" s="118"/>
      <c r="L11" s="102"/>
      <c r="M11" s="102"/>
      <c r="N11" s="102"/>
      <c r="O11" s="102"/>
    </row>
    <row r="12" customFormat="false" ht="12.75" hidden="false" customHeight="false" outlineLevel="0" collapsed="false">
      <c r="A12" s="119"/>
      <c r="B12" s="120"/>
      <c r="C12" s="121" t="n">
        <v>3122</v>
      </c>
      <c r="D12" s="121" t="n">
        <v>5169</v>
      </c>
      <c r="E12" s="122" t="s">
        <v>95</v>
      </c>
      <c r="F12" s="123" t="s">
        <v>96</v>
      </c>
      <c r="G12" s="124" t="n">
        <v>20</v>
      </c>
      <c r="H12" s="124" t="n">
        <v>20</v>
      </c>
      <c r="I12" s="124" t="n">
        <v>-20</v>
      </c>
      <c r="J12" s="125" t="n">
        <f aca="false">SUM(H12:I12)</f>
        <v>0</v>
      </c>
      <c r="K12" s="118"/>
      <c r="L12" s="102"/>
      <c r="M12" s="102"/>
      <c r="N12" s="102"/>
      <c r="O12" s="102"/>
    </row>
    <row r="13" customFormat="false" ht="13.5" hidden="false" customHeight="false" outlineLevel="0" collapsed="false">
      <c r="A13" s="126"/>
      <c r="B13" s="127"/>
      <c r="C13" s="128" t="n">
        <v>3122</v>
      </c>
      <c r="D13" s="128" t="n">
        <v>6121</v>
      </c>
      <c r="E13" s="129" t="s">
        <v>95</v>
      </c>
      <c r="F13" s="130" t="s">
        <v>97</v>
      </c>
      <c r="G13" s="131" t="n">
        <v>480</v>
      </c>
      <c r="H13" s="131" t="n">
        <v>480</v>
      </c>
      <c r="I13" s="131" t="n">
        <v>-480</v>
      </c>
      <c r="J13" s="132" t="n">
        <f aca="false">SUM(H13:I13)</f>
        <v>0</v>
      </c>
      <c r="K13" s="133"/>
      <c r="L13" s="102"/>
      <c r="M13" s="102"/>
      <c r="N13" s="102"/>
      <c r="O13" s="102"/>
    </row>
    <row r="14" customFormat="false" ht="22.5" hidden="false" customHeight="false" outlineLevel="0" collapsed="false">
      <c r="A14" s="134" t="s">
        <v>81</v>
      </c>
      <c r="B14" s="135" t="s">
        <v>93</v>
      </c>
      <c r="C14" s="136" t="s">
        <v>79</v>
      </c>
      <c r="D14" s="136" t="s">
        <v>79</v>
      </c>
      <c r="E14" s="135" t="s">
        <v>79</v>
      </c>
      <c r="F14" s="137" t="s">
        <v>98</v>
      </c>
      <c r="G14" s="138" t="n">
        <f aca="false">G19+G24+G29+G34+G39+G44</f>
        <v>0</v>
      </c>
      <c r="H14" s="138" t="n">
        <f aca="false">H19+H24+H29+H34+H39+H44</f>
        <v>0</v>
      </c>
      <c r="I14" s="138" t="n">
        <f aca="false">I19+I24+I29+I34+I39+I44+I15+I16+I17+I18</f>
        <v>3799.999</v>
      </c>
      <c r="J14" s="138" t="n">
        <f aca="false">J19+J24+J29+J34+J39+J44+J15+J16+J17+J18</f>
        <v>3799.999</v>
      </c>
      <c r="K14" s="118"/>
      <c r="L14" s="102"/>
      <c r="M14" s="102"/>
      <c r="N14" s="102"/>
      <c r="O14" s="102"/>
    </row>
    <row r="15" customFormat="false" ht="12.75" hidden="false" customHeight="false" outlineLevel="0" collapsed="false">
      <c r="A15" s="119"/>
      <c r="B15" s="120"/>
      <c r="C15" s="121" t="n">
        <v>3129</v>
      </c>
      <c r="D15" s="121" t="n">
        <v>5011</v>
      </c>
      <c r="E15" s="122" t="s">
        <v>95</v>
      </c>
      <c r="F15" s="123" t="s">
        <v>99</v>
      </c>
      <c r="G15" s="124" t="n">
        <v>0</v>
      </c>
      <c r="H15" s="124" t="n">
        <v>0</v>
      </c>
      <c r="I15" s="139" t="n">
        <v>212.685</v>
      </c>
      <c r="J15" s="140" t="n">
        <f aca="false">SUM(H15:I15)</f>
        <v>212.685</v>
      </c>
      <c r="K15" s="118"/>
      <c r="L15" s="102"/>
      <c r="M15" s="102"/>
      <c r="N15" s="102"/>
      <c r="O15" s="102"/>
    </row>
    <row r="16" customFormat="false" ht="12.75" hidden="false" customHeight="false" outlineLevel="0" collapsed="false">
      <c r="A16" s="119"/>
      <c r="B16" s="120"/>
      <c r="C16" s="121" t="n">
        <v>3129</v>
      </c>
      <c r="D16" s="121" t="n">
        <v>5031</v>
      </c>
      <c r="E16" s="122" t="s">
        <v>95</v>
      </c>
      <c r="F16" s="141" t="s">
        <v>100</v>
      </c>
      <c r="G16" s="124" t="n">
        <v>0</v>
      </c>
      <c r="H16" s="124" t="n">
        <v>0</v>
      </c>
      <c r="I16" s="139" t="n">
        <v>53.172</v>
      </c>
      <c r="J16" s="140" t="n">
        <f aca="false">SUM(H16:I16)</f>
        <v>53.172</v>
      </c>
      <c r="K16" s="118"/>
      <c r="L16" s="102"/>
      <c r="M16" s="102"/>
      <c r="N16" s="102"/>
      <c r="O16" s="102"/>
    </row>
    <row r="17" customFormat="false" ht="12.75" hidden="false" customHeight="false" outlineLevel="0" collapsed="false">
      <c r="A17" s="119"/>
      <c r="B17" s="120"/>
      <c r="C17" s="121" t="n">
        <v>3129</v>
      </c>
      <c r="D17" s="121" t="n">
        <v>5032</v>
      </c>
      <c r="E17" s="122" t="s">
        <v>95</v>
      </c>
      <c r="F17" s="141" t="s">
        <v>101</v>
      </c>
      <c r="G17" s="124" t="n">
        <v>0</v>
      </c>
      <c r="H17" s="124" t="n">
        <v>0</v>
      </c>
      <c r="I17" s="139" t="n">
        <v>19.142</v>
      </c>
      <c r="J17" s="140" t="n">
        <f aca="false">SUM(H17:I17)</f>
        <v>19.142</v>
      </c>
      <c r="K17" s="118"/>
      <c r="L17" s="102"/>
      <c r="M17" s="102"/>
      <c r="N17" s="102"/>
      <c r="O17" s="102"/>
    </row>
    <row r="18" customFormat="false" ht="13.5" hidden="false" customHeight="false" outlineLevel="0" collapsed="false">
      <c r="A18" s="142"/>
      <c r="B18" s="143"/>
      <c r="C18" s="144" t="n">
        <v>3129</v>
      </c>
      <c r="D18" s="144" t="n">
        <v>5169</v>
      </c>
      <c r="E18" s="145" t="s">
        <v>95</v>
      </c>
      <c r="F18" s="146" t="s">
        <v>96</v>
      </c>
      <c r="G18" s="147" t="n">
        <v>0</v>
      </c>
      <c r="H18" s="147" t="n">
        <v>0</v>
      </c>
      <c r="I18" s="148" t="n">
        <v>155</v>
      </c>
      <c r="J18" s="149" t="n">
        <f aca="false">SUM(H18:I18)</f>
        <v>155</v>
      </c>
      <c r="K18" s="118"/>
      <c r="L18" s="102"/>
      <c r="M18" s="102"/>
      <c r="N18" s="102"/>
      <c r="O18" s="102"/>
    </row>
    <row r="19" customFormat="false" ht="22.5" hidden="false" customHeight="false" outlineLevel="0" collapsed="false">
      <c r="A19" s="150" t="s">
        <v>102</v>
      </c>
      <c r="B19" s="151" t="s">
        <v>103</v>
      </c>
      <c r="C19" s="152" t="s">
        <v>79</v>
      </c>
      <c r="D19" s="152" t="s">
        <v>79</v>
      </c>
      <c r="E19" s="151" t="s">
        <v>79</v>
      </c>
      <c r="F19" s="153" t="s">
        <v>104</v>
      </c>
      <c r="G19" s="154" t="n">
        <f aca="false">SUM(G20:G23)</f>
        <v>0</v>
      </c>
      <c r="H19" s="154" t="n">
        <f aca="false">SUM(H20:H23)</f>
        <v>0</v>
      </c>
      <c r="I19" s="155" t="n">
        <f aca="false">SUM(I20:I23)</f>
        <v>560</v>
      </c>
      <c r="J19" s="156" t="n">
        <f aca="false">SUM(J20:J23)</f>
        <v>560</v>
      </c>
      <c r="K19" s="118"/>
      <c r="L19" s="102"/>
      <c r="M19" s="102"/>
      <c r="N19" s="102"/>
      <c r="O19" s="102"/>
    </row>
    <row r="20" customFormat="false" ht="12.75" hidden="false" customHeight="false" outlineLevel="0" collapsed="false">
      <c r="A20" s="119"/>
      <c r="B20" s="157"/>
      <c r="C20" s="121" t="n">
        <v>3121</v>
      </c>
      <c r="D20" s="121" t="n">
        <v>6121</v>
      </c>
      <c r="E20" s="122" t="s">
        <v>95</v>
      </c>
      <c r="F20" s="158" t="s">
        <v>97</v>
      </c>
      <c r="G20" s="124" t="n">
        <v>0</v>
      </c>
      <c r="H20" s="124" t="n">
        <v>0</v>
      </c>
      <c r="I20" s="124" t="n">
        <v>10</v>
      </c>
      <c r="J20" s="125" t="n">
        <f aca="false">SUM(H20:I20)</f>
        <v>10</v>
      </c>
      <c r="K20" s="133"/>
      <c r="L20" s="102"/>
      <c r="M20" s="102"/>
      <c r="N20" s="102"/>
      <c r="O20" s="102"/>
    </row>
    <row r="21" customFormat="false" ht="12.75" hidden="false" customHeight="false" outlineLevel="0" collapsed="false">
      <c r="A21" s="159"/>
      <c r="B21" s="160"/>
      <c r="C21" s="121" t="n">
        <v>3121</v>
      </c>
      <c r="D21" s="121" t="n">
        <v>6121</v>
      </c>
      <c r="E21" s="122" t="s">
        <v>105</v>
      </c>
      <c r="F21" s="158" t="s">
        <v>97</v>
      </c>
      <c r="G21" s="124" t="n">
        <v>0</v>
      </c>
      <c r="H21" s="124" t="n">
        <v>0</v>
      </c>
      <c r="I21" s="124" t="n">
        <v>55</v>
      </c>
      <c r="J21" s="125" t="n">
        <f aca="false">SUM(H21:I21)</f>
        <v>55</v>
      </c>
    </row>
    <row r="22" customFormat="false" ht="12.75" hidden="false" customHeight="false" outlineLevel="0" collapsed="false">
      <c r="A22" s="161"/>
      <c r="B22" s="162"/>
      <c r="C22" s="163" t="n">
        <v>3121</v>
      </c>
      <c r="D22" s="163" t="n">
        <v>6121</v>
      </c>
      <c r="E22" s="164" t="s">
        <v>106</v>
      </c>
      <c r="F22" s="158" t="s">
        <v>97</v>
      </c>
      <c r="G22" s="165" t="n">
        <v>0</v>
      </c>
      <c r="H22" s="165" t="n">
        <v>0</v>
      </c>
      <c r="I22" s="165" t="n">
        <v>27.5</v>
      </c>
      <c r="J22" s="125" t="n">
        <f aca="false">SUM(H22:I22)</f>
        <v>27.5</v>
      </c>
    </row>
    <row r="23" customFormat="false" ht="13.5" hidden="false" customHeight="false" outlineLevel="0" collapsed="false">
      <c r="A23" s="166"/>
      <c r="B23" s="167"/>
      <c r="C23" s="128" t="n">
        <v>3121</v>
      </c>
      <c r="D23" s="128" t="n">
        <v>6121</v>
      </c>
      <c r="E23" s="129" t="s">
        <v>107</v>
      </c>
      <c r="F23" s="130" t="s">
        <v>97</v>
      </c>
      <c r="G23" s="131" t="n">
        <v>0</v>
      </c>
      <c r="H23" s="131" t="n">
        <v>0</v>
      </c>
      <c r="I23" s="131" t="n">
        <v>467.5</v>
      </c>
      <c r="J23" s="132" t="n">
        <f aca="false">SUM(H23:I23)</f>
        <v>467.5</v>
      </c>
    </row>
    <row r="24" customFormat="false" ht="22.5" hidden="false" customHeight="false" outlineLevel="0" collapsed="false">
      <c r="A24" s="150" t="s">
        <v>102</v>
      </c>
      <c r="B24" s="151" t="s">
        <v>108</v>
      </c>
      <c r="C24" s="152" t="s">
        <v>79</v>
      </c>
      <c r="D24" s="152" t="s">
        <v>79</v>
      </c>
      <c r="E24" s="151" t="s">
        <v>79</v>
      </c>
      <c r="F24" s="153" t="s">
        <v>109</v>
      </c>
      <c r="G24" s="154" t="n">
        <f aca="false">SUM(G25:G28)</f>
        <v>0</v>
      </c>
      <c r="H24" s="154" t="n">
        <f aca="false">SUM(H25:H28)</f>
        <v>0</v>
      </c>
      <c r="I24" s="155" t="n">
        <f aca="false">SUM(I25:I28)</f>
        <v>560</v>
      </c>
      <c r="J24" s="156" t="n">
        <f aca="false">SUM(J25:J28)</f>
        <v>560</v>
      </c>
      <c r="K24" s="118"/>
      <c r="L24" s="102"/>
      <c r="M24" s="102"/>
      <c r="N24" s="102"/>
      <c r="O24" s="102"/>
    </row>
    <row r="25" customFormat="false" ht="12.75" hidden="false" customHeight="false" outlineLevel="0" collapsed="false">
      <c r="A25" s="119"/>
      <c r="B25" s="157"/>
      <c r="C25" s="121" t="n">
        <v>3121</v>
      </c>
      <c r="D25" s="121" t="n">
        <v>6121</v>
      </c>
      <c r="E25" s="122" t="s">
        <v>95</v>
      </c>
      <c r="F25" s="158" t="s">
        <v>97</v>
      </c>
      <c r="G25" s="124" t="n">
        <v>0</v>
      </c>
      <c r="H25" s="124" t="n">
        <v>0</v>
      </c>
      <c r="I25" s="124" t="n">
        <v>10</v>
      </c>
      <c r="J25" s="125" t="n">
        <f aca="false">SUM(H25:I25)</f>
        <v>10</v>
      </c>
      <c r="K25" s="133"/>
      <c r="L25" s="102"/>
      <c r="M25" s="102"/>
      <c r="N25" s="102"/>
      <c r="O25" s="102"/>
    </row>
    <row r="26" customFormat="false" ht="12.75" hidden="false" customHeight="false" outlineLevel="0" collapsed="false">
      <c r="A26" s="159"/>
      <c r="B26" s="160"/>
      <c r="C26" s="121" t="n">
        <v>3121</v>
      </c>
      <c r="D26" s="121" t="n">
        <v>6121</v>
      </c>
      <c r="E26" s="122" t="s">
        <v>105</v>
      </c>
      <c r="F26" s="158" t="s">
        <v>97</v>
      </c>
      <c r="G26" s="124" t="n">
        <v>0</v>
      </c>
      <c r="H26" s="124" t="n">
        <v>0</v>
      </c>
      <c r="I26" s="124" t="n">
        <v>55</v>
      </c>
      <c r="J26" s="125" t="n">
        <f aca="false">SUM(H26:I26)</f>
        <v>55</v>
      </c>
    </row>
    <row r="27" customFormat="false" ht="12.75" hidden="false" customHeight="false" outlineLevel="0" collapsed="false">
      <c r="A27" s="161"/>
      <c r="B27" s="162"/>
      <c r="C27" s="163" t="n">
        <v>3121</v>
      </c>
      <c r="D27" s="163" t="n">
        <v>6121</v>
      </c>
      <c r="E27" s="164" t="s">
        <v>106</v>
      </c>
      <c r="F27" s="158" t="s">
        <v>97</v>
      </c>
      <c r="G27" s="165" t="n">
        <v>0</v>
      </c>
      <c r="H27" s="165" t="n">
        <v>0</v>
      </c>
      <c r="I27" s="165" t="n">
        <v>27.5</v>
      </c>
      <c r="J27" s="125" t="n">
        <f aca="false">SUM(H27:I27)</f>
        <v>27.5</v>
      </c>
    </row>
    <row r="28" customFormat="false" ht="13.5" hidden="false" customHeight="false" outlineLevel="0" collapsed="false">
      <c r="A28" s="166"/>
      <c r="B28" s="167"/>
      <c r="C28" s="128" t="n">
        <v>3121</v>
      </c>
      <c r="D28" s="128" t="n">
        <v>6121</v>
      </c>
      <c r="E28" s="129" t="s">
        <v>107</v>
      </c>
      <c r="F28" s="130" t="s">
        <v>97</v>
      </c>
      <c r="G28" s="131" t="n">
        <v>0</v>
      </c>
      <c r="H28" s="131" t="n">
        <v>0</v>
      </c>
      <c r="I28" s="131" t="n">
        <v>467.5</v>
      </c>
      <c r="J28" s="132" t="n">
        <f aca="false">SUM(H28:I28)</f>
        <v>467.5</v>
      </c>
    </row>
    <row r="29" customFormat="false" ht="22.5" hidden="false" customHeight="false" outlineLevel="0" collapsed="false">
      <c r="A29" s="168" t="s">
        <v>102</v>
      </c>
      <c r="B29" s="151" t="s">
        <v>110</v>
      </c>
      <c r="C29" s="169" t="s">
        <v>79</v>
      </c>
      <c r="D29" s="169" t="s">
        <v>79</v>
      </c>
      <c r="E29" s="170" t="s">
        <v>79</v>
      </c>
      <c r="F29" s="171" t="s">
        <v>111</v>
      </c>
      <c r="G29" s="172" t="n">
        <f aca="false">SUM(G30:G33)</f>
        <v>0</v>
      </c>
      <c r="H29" s="172" t="n">
        <f aca="false">SUM(H30:H33)</f>
        <v>0</v>
      </c>
      <c r="I29" s="173" t="n">
        <f aca="false">SUM(I30:I33)</f>
        <v>560</v>
      </c>
      <c r="J29" s="174" t="n">
        <f aca="false">SUM(J30:J33)</f>
        <v>560</v>
      </c>
      <c r="K29" s="118"/>
      <c r="L29" s="102"/>
      <c r="M29" s="102"/>
      <c r="N29" s="102"/>
      <c r="O29" s="102"/>
    </row>
    <row r="30" customFormat="false" ht="12.75" hidden="false" customHeight="false" outlineLevel="0" collapsed="false">
      <c r="A30" s="119"/>
      <c r="B30" s="157"/>
      <c r="C30" s="121" t="n">
        <v>3121</v>
      </c>
      <c r="D30" s="121" t="n">
        <v>6121</v>
      </c>
      <c r="E30" s="122" t="s">
        <v>95</v>
      </c>
      <c r="F30" s="158" t="s">
        <v>97</v>
      </c>
      <c r="G30" s="124" t="n">
        <v>0</v>
      </c>
      <c r="H30" s="124" t="n">
        <v>0</v>
      </c>
      <c r="I30" s="124" t="n">
        <v>10</v>
      </c>
      <c r="J30" s="125" t="n">
        <f aca="false">SUM(H30:I30)</f>
        <v>10</v>
      </c>
      <c r="K30" s="133"/>
      <c r="L30" s="102"/>
      <c r="M30" s="102"/>
      <c r="N30" s="102"/>
      <c r="O30" s="102"/>
    </row>
    <row r="31" customFormat="false" ht="12.75" hidden="false" customHeight="false" outlineLevel="0" collapsed="false">
      <c r="A31" s="159"/>
      <c r="B31" s="160"/>
      <c r="C31" s="121" t="n">
        <v>3121</v>
      </c>
      <c r="D31" s="121" t="n">
        <v>6121</v>
      </c>
      <c r="E31" s="122" t="s">
        <v>105</v>
      </c>
      <c r="F31" s="158" t="s">
        <v>97</v>
      </c>
      <c r="G31" s="124" t="n">
        <v>0</v>
      </c>
      <c r="H31" s="124" t="n">
        <v>0</v>
      </c>
      <c r="I31" s="124" t="n">
        <v>55</v>
      </c>
      <c r="J31" s="125" t="n">
        <f aca="false">SUM(H31:I31)</f>
        <v>55</v>
      </c>
    </row>
    <row r="32" customFormat="false" ht="12.75" hidden="false" customHeight="false" outlineLevel="0" collapsed="false">
      <c r="A32" s="161"/>
      <c r="B32" s="162"/>
      <c r="C32" s="163" t="n">
        <v>3121</v>
      </c>
      <c r="D32" s="163" t="n">
        <v>6121</v>
      </c>
      <c r="E32" s="164" t="s">
        <v>106</v>
      </c>
      <c r="F32" s="158" t="s">
        <v>97</v>
      </c>
      <c r="G32" s="165" t="n">
        <v>0</v>
      </c>
      <c r="H32" s="165" t="n">
        <v>0</v>
      </c>
      <c r="I32" s="165" t="n">
        <v>27.5</v>
      </c>
      <c r="J32" s="125" t="n">
        <f aca="false">SUM(H32:I32)</f>
        <v>27.5</v>
      </c>
    </row>
    <row r="33" customFormat="false" ht="13.5" hidden="false" customHeight="false" outlineLevel="0" collapsed="false">
      <c r="A33" s="161"/>
      <c r="B33" s="162"/>
      <c r="C33" s="128" t="n">
        <v>3121</v>
      </c>
      <c r="D33" s="163" t="n">
        <v>6121</v>
      </c>
      <c r="E33" s="164" t="s">
        <v>107</v>
      </c>
      <c r="F33" s="175" t="s">
        <v>97</v>
      </c>
      <c r="G33" s="165" t="n">
        <v>0</v>
      </c>
      <c r="H33" s="165" t="n">
        <v>0</v>
      </c>
      <c r="I33" s="131" t="n">
        <v>467.5</v>
      </c>
      <c r="J33" s="176" t="n">
        <f aca="false">SUM(H33:I33)</f>
        <v>467.5</v>
      </c>
    </row>
    <row r="34" customFormat="false" ht="33.75" hidden="false" customHeight="false" outlineLevel="0" collapsed="false">
      <c r="A34" s="150" t="s">
        <v>102</v>
      </c>
      <c r="B34" s="151" t="s">
        <v>112</v>
      </c>
      <c r="C34" s="152" t="s">
        <v>79</v>
      </c>
      <c r="D34" s="152" t="s">
        <v>79</v>
      </c>
      <c r="E34" s="151" t="s">
        <v>79</v>
      </c>
      <c r="F34" s="153" t="s">
        <v>113</v>
      </c>
      <c r="G34" s="154" t="n">
        <f aca="false">SUM(G35:G38)</f>
        <v>0</v>
      </c>
      <c r="H34" s="154" t="n">
        <f aca="false">SUM(H35:H38)</f>
        <v>0</v>
      </c>
      <c r="I34" s="155" t="n">
        <f aca="false">SUM(I35:I38)</f>
        <v>560</v>
      </c>
      <c r="J34" s="156" t="n">
        <f aca="false">SUM(J35:J38)</f>
        <v>560</v>
      </c>
      <c r="K34" s="118"/>
      <c r="L34" s="102"/>
      <c r="M34" s="102"/>
      <c r="N34" s="102"/>
      <c r="O34" s="102"/>
    </row>
    <row r="35" customFormat="false" ht="12.75" hidden="false" customHeight="false" outlineLevel="0" collapsed="false">
      <c r="A35" s="119"/>
      <c r="B35" s="157"/>
      <c r="C35" s="121" t="n">
        <v>3121</v>
      </c>
      <c r="D35" s="121" t="n">
        <v>6121</v>
      </c>
      <c r="E35" s="122" t="s">
        <v>95</v>
      </c>
      <c r="F35" s="158" t="s">
        <v>97</v>
      </c>
      <c r="G35" s="124" t="n">
        <v>0</v>
      </c>
      <c r="H35" s="124" t="n">
        <v>0</v>
      </c>
      <c r="I35" s="124" t="n">
        <v>10</v>
      </c>
      <c r="J35" s="125" t="n">
        <f aca="false">SUM(H35:I35)</f>
        <v>10</v>
      </c>
      <c r="K35" s="133"/>
      <c r="L35" s="102"/>
      <c r="M35" s="102"/>
      <c r="N35" s="102"/>
      <c r="O35" s="102"/>
    </row>
    <row r="36" customFormat="false" ht="12.75" hidden="false" customHeight="false" outlineLevel="0" collapsed="false">
      <c r="A36" s="159"/>
      <c r="B36" s="160"/>
      <c r="C36" s="121" t="n">
        <v>3121</v>
      </c>
      <c r="D36" s="121" t="n">
        <v>6121</v>
      </c>
      <c r="E36" s="122" t="s">
        <v>105</v>
      </c>
      <c r="F36" s="158" t="s">
        <v>97</v>
      </c>
      <c r="G36" s="124" t="n">
        <v>0</v>
      </c>
      <c r="H36" s="124" t="n">
        <v>0</v>
      </c>
      <c r="I36" s="124" t="n">
        <v>55</v>
      </c>
      <c r="J36" s="125" t="n">
        <f aca="false">SUM(H36:I36)</f>
        <v>55</v>
      </c>
    </row>
    <row r="37" customFormat="false" ht="12.75" hidden="false" customHeight="false" outlineLevel="0" collapsed="false">
      <c r="A37" s="161"/>
      <c r="B37" s="162"/>
      <c r="C37" s="163" t="n">
        <v>3121</v>
      </c>
      <c r="D37" s="163" t="n">
        <v>6121</v>
      </c>
      <c r="E37" s="164" t="s">
        <v>106</v>
      </c>
      <c r="F37" s="158" t="s">
        <v>97</v>
      </c>
      <c r="G37" s="165" t="n">
        <v>0</v>
      </c>
      <c r="H37" s="165" t="n">
        <v>0</v>
      </c>
      <c r="I37" s="165" t="n">
        <v>27.5</v>
      </c>
      <c r="J37" s="125" t="n">
        <f aca="false">SUM(H37:I37)</f>
        <v>27.5</v>
      </c>
    </row>
    <row r="38" customFormat="false" ht="13.5" hidden="false" customHeight="false" outlineLevel="0" collapsed="false">
      <c r="A38" s="166"/>
      <c r="B38" s="167"/>
      <c r="C38" s="128" t="n">
        <v>3121</v>
      </c>
      <c r="D38" s="128" t="n">
        <v>6121</v>
      </c>
      <c r="E38" s="129" t="s">
        <v>107</v>
      </c>
      <c r="F38" s="130" t="s">
        <v>97</v>
      </c>
      <c r="G38" s="131" t="n">
        <v>0</v>
      </c>
      <c r="H38" s="131" t="n">
        <v>0</v>
      </c>
      <c r="I38" s="131" t="n">
        <v>467.5</v>
      </c>
      <c r="J38" s="132" t="n">
        <f aca="false">SUM(H38:I38)</f>
        <v>467.5</v>
      </c>
    </row>
    <row r="39" customFormat="false" ht="33.75" hidden="false" customHeight="false" outlineLevel="0" collapsed="false">
      <c r="A39" s="168" t="s">
        <v>102</v>
      </c>
      <c r="B39" s="151" t="s">
        <v>114</v>
      </c>
      <c r="C39" s="169" t="s">
        <v>79</v>
      </c>
      <c r="D39" s="169" t="s">
        <v>79</v>
      </c>
      <c r="E39" s="170" t="s">
        <v>79</v>
      </c>
      <c r="F39" s="171" t="s">
        <v>115</v>
      </c>
      <c r="G39" s="172" t="n">
        <f aca="false">SUM(G40:G43)</f>
        <v>0</v>
      </c>
      <c r="H39" s="172" t="n">
        <f aca="false">SUM(H40:H43)</f>
        <v>0</v>
      </c>
      <c r="I39" s="173" t="n">
        <f aca="false">SUM(I40:I43)</f>
        <v>560</v>
      </c>
      <c r="J39" s="174" t="n">
        <f aca="false">SUM(J40:J43)</f>
        <v>560</v>
      </c>
      <c r="K39" s="118"/>
      <c r="L39" s="102"/>
      <c r="M39" s="102"/>
      <c r="N39" s="102"/>
      <c r="O39" s="102"/>
    </row>
    <row r="40" customFormat="false" ht="12.75" hidden="false" customHeight="false" outlineLevel="0" collapsed="false">
      <c r="A40" s="119"/>
      <c r="B40" s="157"/>
      <c r="C40" s="121" t="n">
        <v>3122</v>
      </c>
      <c r="D40" s="121" t="n">
        <v>6121</v>
      </c>
      <c r="E40" s="122" t="s">
        <v>95</v>
      </c>
      <c r="F40" s="158" t="s">
        <v>97</v>
      </c>
      <c r="G40" s="124" t="n">
        <v>0</v>
      </c>
      <c r="H40" s="124" t="n">
        <v>0</v>
      </c>
      <c r="I40" s="124" t="n">
        <v>10</v>
      </c>
      <c r="J40" s="125" t="n">
        <f aca="false">SUM(H40:I40)</f>
        <v>10</v>
      </c>
      <c r="K40" s="133"/>
      <c r="L40" s="102"/>
      <c r="M40" s="102"/>
      <c r="N40" s="102"/>
      <c r="O40" s="102"/>
    </row>
    <row r="41" customFormat="false" ht="12.75" hidden="false" customHeight="false" outlineLevel="0" collapsed="false">
      <c r="A41" s="159"/>
      <c r="B41" s="160"/>
      <c r="C41" s="121" t="n">
        <v>3122</v>
      </c>
      <c r="D41" s="121" t="n">
        <v>6121</v>
      </c>
      <c r="E41" s="122" t="s">
        <v>105</v>
      </c>
      <c r="F41" s="158" t="s">
        <v>97</v>
      </c>
      <c r="G41" s="124" t="n">
        <v>0</v>
      </c>
      <c r="H41" s="124" t="n">
        <v>0</v>
      </c>
      <c r="I41" s="124" t="n">
        <v>55</v>
      </c>
      <c r="J41" s="125" t="n">
        <f aca="false">SUM(H41:I41)</f>
        <v>55</v>
      </c>
    </row>
    <row r="42" customFormat="false" ht="12.75" hidden="false" customHeight="false" outlineLevel="0" collapsed="false">
      <c r="A42" s="161"/>
      <c r="B42" s="162"/>
      <c r="C42" s="163" t="n">
        <v>3122</v>
      </c>
      <c r="D42" s="163" t="n">
        <v>6121</v>
      </c>
      <c r="E42" s="164" t="s">
        <v>106</v>
      </c>
      <c r="F42" s="158" t="s">
        <v>97</v>
      </c>
      <c r="G42" s="165" t="n">
        <v>0</v>
      </c>
      <c r="H42" s="165" t="n">
        <v>0</v>
      </c>
      <c r="I42" s="165" t="n">
        <v>27.5</v>
      </c>
      <c r="J42" s="125" t="n">
        <f aca="false">SUM(H42:I42)</f>
        <v>27.5</v>
      </c>
    </row>
    <row r="43" customFormat="false" ht="13.5" hidden="false" customHeight="false" outlineLevel="0" collapsed="false">
      <c r="A43" s="161"/>
      <c r="B43" s="162"/>
      <c r="C43" s="163" t="n">
        <v>3122</v>
      </c>
      <c r="D43" s="163" t="n">
        <v>6121</v>
      </c>
      <c r="E43" s="164" t="s">
        <v>107</v>
      </c>
      <c r="F43" s="175" t="s">
        <v>97</v>
      </c>
      <c r="G43" s="165" t="n">
        <v>0</v>
      </c>
      <c r="H43" s="165" t="n">
        <v>0</v>
      </c>
      <c r="I43" s="131" t="n">
        <v>467.5</v>
      </c>
      <c r="J43" s="176" t="n">
        <f aca="false">SUM(H43:I43)</f>
        <v>467.5</v>
      </c>
    </row>
    <row r="44" customFormat="false" ht="33.75" hidden="false" customHeight="false" outlineLevel="0" collapsed="false">
      <c r="A44" s="150" t="s">
        <v>102</v>
      </c>
      <c r="B44" s="151" t="s">
        <v>116</v>
      </c>
      <c r="C44" s="152" t="s">
        <v>79</v>
      </c>
      <c r="D44" s="152" t="s">
        <v>79</v>
      </c>
      <c r="E44" s="151" t="s">
        <v>79</v>
      </c>
      <c r="F44" s="153" t="s">
        <v>117</v>
      </c>
      <c r="G44" s="154" t="n">
        <f aca="false">SUM(G45:G48)</f>
        <v>0</v>
      </c>
      <c r="H44" s="154" t="n">
        <f aca="false">SUM(H45:H48)</f>
        <v>0</v>
      </c>
      <c r="I44" s="155" t="n">
        <f aca="false">SUM(I45:I48)</f>
        <v>560</v>
      </c>
      <c r="J44" s="156" t="n">
        <f aca="false">SUM(J45:J48)</f>
        <v>560</v>
      </c>
      <c r="K44" s="118"/>
      <c r="L44" s="102"/>
      <c r="M44" s="102"/>
      <c r="N44" s="102"/>
      <c r="O44" s="102"/>
    </row>
    <row r="45" customFormat="false" ht="12.75" hidden="false" customHeight="false" outlineLevel="0" collapsed="false">
      <c r="A45" s="119"/>
      <c r="B45" s="157"/>
      <c r="C45" s="121" t="n">
        <v>3122</v>
      </c>
      <c r="D45" s="121" t="n">
        <v>6121</v>
      </c>
      <c r="E45" s="122" t="s">
        <v>95</v>
      </c>
      <c r="F45" s="158" t="s">
        <v>97</v>
      </c>
      <c r="G45" s="124" t="n">
        <v>0</v>
      </c>
      <c r="H45" s="124" t="n">
        <v>0</v>
      </c>
      <c r="I45" s="124" t="n">
        <v>10</v>
      </c>
      <c r="J45" s="125" t="n">
        <f aca="false">SUM(H45:I45)</f>
        <v>10</v>
      </c>
      <c r="K45" s="133"/>
      <c r="L45" s="102"/>
      <c r="M45" s="102"/>
      <c r="N45" s="102"/>
      <c r="O45" s="102"/>
    </row>
    <row r="46" customFormat="false" ht="12.75" hidden="false" customHeight="false" outlineLevel="0" collapsed="false">
      <c r="A46" s="159"/>
      <c r="B46" s="160"/>
      <c r="C46" s="121" t="n">
        <v>3122</v>
      </c>
      <c r="D46" s="121" t="n">
        <v>6121</v>
      </c>
      <c r="E46" s="122" t="s">
        <v>105</v>
      </c>
      <c r="F46" s="158" t="s">
        <v>97</v>
      </c>
      <c r="G46" s="124" t="n">
        <v>0</v>
      </c>
      <c r="H46" s="124" t="n">
        <v>0</v>
      </c>
      <c r="I46" s="124" t="n">
        <v>55</v>
      </c>
      <c r="J46" s="125" t="n">
        <f aca="false">SUM(H46:I46)</f>
        <v>55</v>
      </c>
    </row>
    <row r="47" customFormat="false" ht="12.75" hidden="false" customHeight="false" outlineLevel="0" collapsed="false">
      <c r="A47" s="161"/>
      <c r="B47" s="162"/>
      <c r="C47" s="163" t="n">
        <v>3122</v>
      </c>
      <c r="D47" s="163" t="n">
        <v>6121</v>
      </c>
      <c r="E47" s="164" t="s">
        <v>106</v>
      </c>
      <c r="F47" s="158" t="s">
        <v>97</v>
      </c>
      <c r="G47" s="165" t="n">
        <v>0</v>
      </c>
      <c r="H47" s="165" t="n">
        <v>0</v>
      </c>
      <c r="I47" s="165" t="n">
        <v>27.5</v>
      </c>
      <c r="J47" s="125" t="n">
        <f aca="false">SUM(H47:I47)</f>
        <v>27.5</v>
      </c>
    </row>
    <row r="48" customFormat="false" ht="13.5" hidden="false" customHeight="false" outlineLevel="0" collapsed="false">
      <c r="A48" s="166"/>
      <c r="B48" s="167"/>
      <c r="C48" s="128" t="n">
        <v>3122</v>
      </c>
      <c r="D48" s="128" t="n">
        <v>6121</v>
      </c>
      <c r="E48" s="129" t="s">
        <v>107</v>
      </c>
      <c r="F48" s="130" t="s">
        <v>97</v>
      </c>
      <c r="G48" s="131" t="n">
        <v>0</v>
      </c>
      <c r="H48" s="131" t="n">
        <v>0</v>
      </c>
      <c r="I48" s="131" t="n">
        <v>467.5</v>
      </c>
      <c r="J48" s="132" t="n">
        <f aca="false">SUM(H48:I48)</f>
        <v>467.5</v>
      </c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Farská Věra</cp:lastModifiedBy>
  <cp:lastPrinted>2016-08-08T08:35:20Z</cp:lastPrinted>
  <dcterms:modified xsi:type="dcterms:W3CDTF">2017-02-13T14:39:14Z</dcterms:modified>
  <cp:revision>0</cp:revision>
  <dc:subject/>
  <dc:title/>
</cp:coreProperties>
</file>