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1707 - Transfery" sheetId="1" state="visible" r:id="rId2"/>
    <sheet name="Bilance P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18">
  <si>
    <t xml:space="preserve">Rozpočtové opatření č. 82/17</t>
  </si>
  <si>
    <t xml:space="preserve">odbor kultury, památkové péče a cestovního ruchu</t>
  </si>
  <si>
    <t xml:space="preserve">917017 - Transfery</t>
  </si>
  <si>
    <t xml:space="preserve">tis.Kč</t>
  </si>
  <si>
    <t xml:space="preserve">uk</t>
  </si>
  <si>
    <t xml:space="preserve">č.a.</t>
  </si>
  <si>
    <t xml:space="preserve">§</t>
  </si>
  <si>
    <t xml:space="preserve">pol.</t>
  </si>
  <si>
    <t xml:space="preserve">917 07 - Transfery</t>
  </si>
  <si>
    <t xml:space="preserve">SR 2017</t>
  </si>
  <si>
    <t xml:space="preserve">UR II 02017</t>
  </si>
  <si>
    <t xml:space="preserve">ZR-RO č. 82/17</t>
  </si>
  <si>
    <t xml:space="preserve">UR III 2017</t>
  </si>
  <si>
    <t xml:space="preserve">SU</t>
  </si>
  <si>
    <t xml:space="preserve">x</t>
  </si>
  <si>
    <t xml:space="preserve">Běžné a kapitálové výdaje resortu celkem</t>
  </si>
  <si>
    <t xml:space="preserve">v tom:</t>
  </si>
  <si>
    <t xml:space="preserve">Regionální funkce knihoven</t>
  </si>
  <si>
    <t xml:space="preserve">0770002</t>
  </si>
  <si>
    <t xml:space="preserve">3702</t>
  </si>
  <si>
    <t xml:space="preserve">Městská knihovna Jablonec nad Nisou, p.o.</t>
  </si>
  <si>
    <t xml:space="preserve">neinvestiční transfery obcím</t>
  </si>
  <si>
    <t xml:space="preserve">0770003</t>
  </si>
  <si>
    <t xml:space="preserve">4701</t>
  </si>
  <si>
    <t xml:space="preserve">Městská knihovna Česká Lípa, p.o.</t>
  </si>
  <si>
    <t xml:space="preserve">0770004</t>
  </si>
  <si>
    <t xml:space="preserve">5710</t>
  </si>
  <si>
    <t xml:space="preserve">Městská kníhovna Semily</t>
  </si>
  <si>
    <t xml:space="preserve">Podpora českých divadel</t>
  </si>
  <si>
    <t xml:space="preserve">0770005</t>
  </si>
  <si>
    <t xml:space="preserve">2701</t>
  </si>
  <si>
    <t xml:space="preserve">Divadlo F.X.Šaldy Liberec, p.o.</t>
  </si>
  <si>
    <t xml:space="preserve">0770006</t>
  </si>
  <si>
    <t xml:space="preserve">2703</t>
  </si>
  <si>
    <t xml:space="preserve">Naivní divadlo Liberec, p.o.</t>
  </si>
  <si>
    <t xml:space="preserve">Podpora vybraných aktivit resortu</t>
  </si>
  <si>
    <t xml:space="preserve">0770007</t>
  </si>
  <si>
    <t xml:space="preserve">0000</t>
  </si>
  <si>
    <t xml:space="preserve">Podpora rozvoje turistického regionu Český ráj - Sdružení Český ráj </t>
  </si>
  <si>
    <t xml:space="preserve">2143</t>
  </si>
  <si>
    <t xml:space="preserve">ost.neinvest.transfery nezisk.a podobným organizacím</t>
  </si>
  <si>
    <t xml:space="preserve">0770008</t>
  </si>
  <si>
    <t xml:space="preserve">Podpora rozvoje turist. regionu Českolipsko - Sdružení Českolipsko</t>
  </si>
  <si>
    <t xml:space="preserve">0770009</t>
  </si>
  <si>
    <t xml:space="preserve">Podpora rozvoje turistického regionu Jizerské hory - Jizerské hory </t>
  </si>
  <si>
    <t xml:space="preserve">0770010</t>
  </si>
  <si>
    <t xml:space="preserve">Podpora rozvoje turistického regionu Krkonoše - svazek měst a obcí</t>
  </si>
  <si>
    <t xml:space="preserve">ZJ 035</t>
  </si>
  <si>
    <t xml:space="preserve">ost.neinvest.transfery veř. rozpočtům územní úrovně</t>
  </si>
  <si>
    <t xml:space="preserve">0770011</t>
  </si>
  <si>
    <t xml:space="preserve">Marketingové aktivity sdružení - Sdružení pro rozvoj cestov. ruchu LK</t>
  </si>
  <si>
    <t xml:space="preserve">0770012</t>
  </si>
  <si>
    <t xml:space="preserve">Obnova značení turistických tras - Klub českých turistů</t>
  </si>
  <si>
    <t xml:space="preserve">neinvestiční transfery spolkům</t>
  </si>
  <si>
    <t xml:space="preserve">0770013</t>
  </si>
  <si>
    <t xml:space="preserve">Veletrh Euroregiontour Jablonec nad Nisou - Eurocentrum s.r.o.  Jbc.</t>
  </si>
  <si>
    <t xml:space="preserve">neinvestiční transfery nefin.podni.subj. - právnickým os.</t>
  </si>
  <si>
    <t xml:space="preserve">0770014</t>
  </si>
  <si>
    <t xml:space="preserve">Podpora postupových soutěží a přehlídek neprofesionálních uměleckých aktivit dětí, mládeže a dospělých</t>
  </si>
  <si>
    <t xml:space="preserve">3319</t>
  </si>
  <si>
    <t xml:space="preserve">nerozepsaná finanční rezerva</t>
  </si>
  <si>
    <t xml:space="preserve">0770015</t>
  </si>
  <si>
    <t xml:space="preserve">Mezinár. hud. festival Lípa Musica - ABOR, o.s. pro duchovní kulturu, Česká Lípa</t>
  </si>
  <si>
    <t xml:space="preserve">3312</t>
  </si>
  <si>
    <t xml:space="preserve">0770016</t>
  </si>
  <si>
    <t xml:space="preserve">Dvořákův Turnov a Sychrov-spol. přátel hud.fest.</t>
  </si>
  <si>
    <t xml:space="preserve">0770017</t>
  </si>
  <si>
    <t xml:space="preserve">Mezinár.pěvecký festival Bohemia Cantát Liberec</t>
  </si>
  <si>
    <t xml:space="preserve">0770018</t>
  </si>
  <si>
    <t xml:space="preserve">Křehká krása Jablonec nad Nisou - Svaz výrobců skla a bižuterie Jbc.</t>
  </si>
  <si>
    <t xml:space="preserve">0770019</t>
  </si>
  <si>
    <t xml:space="preserve">Podpora vybraných aktivit resortu - rezerva</t>
  </si>
  <si>
    <t xml:space="preserve">33195901</t>
  </si>
  <si>
    <t xml:space="preserve">nespecifikované rezervy</t>
  </si>
  <si>
    <t xml:space="preserve">0770020</t>
  </si>
  <si>
    <t xml:space="preserve">NPÚ - podpora publikační činnosti 80+80</t>
  </si>
  <si>
    <t xml:space="preserve">3321</t>
  </si>
  <si>
    <t xml:space="preserve">neivnestiční transfery cizím příspěv.org.</t>
  </si>
  <si>
    <t xml:space="preserve">0780001</t>
  </si>
  <si>
    <t xml:space="preserve">Mezinár.folklór.festival -Eurocentrum s.r.o. Jbc.</t>
  </si>
  <si>
    <t xml:space="preserve">neinvestiční transfery nefin.podnik.subjektům-práv.os.</t>
  </si>
  <si>
    <t xml:space="preserve">0780045</t>
  </si>
  <si>
    <t xml:space="preserve">Obnovení vnitřního vybaveni na Ještědu - Ještěd 73</t>
  </si>
  <si>
    <t xml:space="preserve">3322</t>
  </si>
  <si>
    <t xml:space="preserve">investiční transfery spolkům</t>
  </si>
  <si>
    <t xml:space="preserve">0780104</t>
  </si>
  <si>
    <t xml:space="preserve">BIG BAND JAM 2016 -  Big O Band - Ottl</t>
  </si>
  <si>
    <t xml:space="preserve">neinvestiční transfery nefin.podnik.subjektům-fyz.os.</t>
  </si>
  <si>
    <t xml:space="preserve">0780105</t>
  </si>
  <si>
    <t xml:space="preserve">Benátská! 2016 - První festivalová, s.r.o.</t>
  </si>
  <si>
    <t xml:space="preserve">0780106</t>
  </si>
  <si>
    <t xml:space="preserve">Jazzfest Lbc 2016 - Bohemia Jazzfest, o.p.s.100+50</t>
  </si>
  <si>
    <t xml:space="preserve">neinvestiční transfer.obecně prospěš.společ.</t>
  </si>
  <si>
    <t xml:space="preserve">0780107</t>
  </si>
  <si>
    <t xml:space="preserve">2003</t>
  </si>
  <si>
    <t xml:space="preserve">Město Frýdlant - Valdštejnské slavnosti (bienále)</t>
  </si>
  <si>
    <t xml:space="preserve">0780114</t>
  </si>
  <si>
    <t xml:space="preserve">Soutěž o nejlepší knihovnu LK - čtyři zřizovatelé městských nebo obecních knihoven LK </t>
  </si>
  <si>
    <t xml:space="preserve">3314</t>
  </si>
  <si>
    <t xml:space="preserve">0780116</t>
  </si>
  <si>
    <t xml:space="preserve">Noc pod hvězdami,Zahrádky - Martin France</t>
  </si>
  <si>
    <t xml:space="preserve">neinv.transf.nefin.podnik.subjektům-fyz.osob.</t>
  </si>
  <si>
    <t xml:space="preserve">0780130</t>
  </si>
  <si>
    <t xml:space="preserve">Tan.stud.Magdaléna - Dětská scéna</t>
  </si>
  <si>
    <t xml:space="preserve">3311</t>
  </si>
  <si>
    <t xml:space="preserve">0780133</t>
  </si>
  <si>
    <t xml:space="preserve">OS Větrov Vysoké n.J. - Krakonošův divad.podzim</t>
  </si>
  <si>
    <t xml:space="preserve">0780135</t>
  </si>
  <si>
    <t xml:space="preserve">4505</t>
  </si>
  <si>
    <t xml:space="preserve">MěKS Doksy-Máchovo j.naše moře+Karel IV.+100</t>
  </si>
  <si>
    <t xml:space="preserve">0780138</t>
  </si>
  <si>
    <t xml:space="preserve">5016</t>
  </si>
  <si>
    <t xml:space="preserve">Obec Bystrá - Obnova věšadlového mostu +1155</t>
  </si>
  <si>
    <t xml:space="preserve">0780142</t>
  </si>
  <si>
    <t xml:space="preserve">Naivní div.Lbc-Fest.prof.loutk.div.-Mateřinka(bienále)</t>
  </si>
  <si>
    <t xml:space="preserve">0780168</t>
  </si>
  <si>
    <t xml:space="preserve">Libuše Vrtíšková Hájková-dopr.div. Vydýcháno +35</t>
  </si>
  <si>
    <t xml:space="preserve">0780171</t>
  </si>
  <si>
    <t xml:space="preserve">NPÚ - válečné konflikty Liberecko 2.pol.18.st.  +100</t>
  </si>
  <si>
    <t xml:space="preserve">neinvestiční transfery cizím přípěvkovým org.</t>
  </si>
  <si>
    <t xml:space="preserve">0780177</t>
  </si>
  <si>
    <t xml:space="preserve">Památka roku Libereckého kraje</t>
  </si>
  <si>
    <t xml:space="preserve">0780178</t>
  </si>
  <si>
    <t xml:space="preserve">Preciosa - Křišťálové údolí</t>
  </si>
  <si>
    <t xml:space="preserve">0780179</t>
  </si>
  <si>
    <t xml:space="preserve">Susanne Keller-Giger-publikace o star.Kostkovi</t>
  </si>
  <si>
    <t xml:space="preserve">3316</t>
  </si>
  <si>
    <t xml:space="preserve">účelové neinvest.transfery fyzickým osobám</t>
  </si>
  <si>
    <t xml:space="preserve">0780180</t>
  </si>
  <si>
    <t xml:space="preserve">Divadlo F.X.Šaldy Liberec - nákup hud.nástrojů</t>
  </si>
  <si>
    <t xml:space="preserve">0780181</t>
  </si>
  <si>
    <t xml:space="preserve">Naivní divadlo Liberec - svozy dětí</t>
  </si>
  <si>
    <t xml:space="preserve">Podpora projektů obnov KP celokrajského význam</t>
  </si>
  <si>
    <t xml:space="preserve">0780182</t>
  </si>
  <si>
    <t xml:space="preserve">4050</t>
  </si>
  <si>
    <t xml:space="preserve">Obec Stvolínky - obnova stř.pláště Zámek Stvol.</t>
  </si>
  <si>
    <t xml:space="preserve">0780183</t>
  </si>
  <si>
    <t xml:space="preserve">4004</t>
  </si>
  <si>
    <t xml:space="preserve">Město Dubá-obnova objektu Sušárna chmele v Dubé</t>
  </si>
  <si>
    <t xml:space="preserve">DU</t>
  </si>
  <si>
    <t xml:space="preserve">Program regenerace městských památkových rez. a zón</t>
  </si>
  <si>
    <t xml:space="preserve">0770021</t>
  </si>
  <si>
    <t xml:space="preserve">Odměna za vitězství v kraj.kole soutěže o Cenu za nejlepší přípravu a realizaci Programu regenerace měst.památ.rez.a měst.památ.zón</t>
  </si>
  <si>
    <t xml:space="preserve">neinvestiční dotace obcím</t>
  </si>
  <si>
    <t xml:space="preserve">0780184</t>
  </si>
  <si>
    <t xml:space="preserve">5008</t>
  </si>
  <si>
    <t xml:space="preserve">Město Frýdlant - Odměna za vitězství v kraj.kole soutěže o Cenu za nejlepší přípravu a realizaci Programu regenerace měst.památ.rez.a měst.památ.zón</t>
  </si>
  <si>
    <t xml:space="preserve">3329</t>
  </si>
  <si>
    <t xml:space="preserve">Plány ochrany památkových rezervací a zón</t>
  </si>
  <si>
    <t xml:space="preserve">0780173</t>
  </si>
  <si>
    <t xml:space="preserve">5005</t>
  </si>
  <si>
    <t xml:space="preserve">Město Lomnice n.P. Plány ochrany pam.zón</t>
  </si>
  <si>
    <t xml:space="preserve">Zdrojová část rozpočtu LK 2017</t>
  </si>
  <si>
    <t xml:space="preserve">v tis. Kč</t>
  </si>
  <si>
    <t xml:space="preserve">ukazatel</t>
  </si>
  <si>
    <t xml:space="preserve">pol. </t>
  </si>
  <si>
    <t xml:space="preserve">UR 2017 I.</t>
  </si>
  <si>
    <t xml:space="preserve">UR 2017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 Dotace od obcí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    Resort. účelové dotace (ze SR, st.fondů)</t>
  </si>
  <si>
    <t xml:space="preserve">421x</t>
  </si>
  <si>
    <t xml:space="preserve">    Dotace od regionální rady</t>
  </si>
  <si>
    <t xml:space="preserve">    Dotace ze zahraničí</t>
  </si>
  <si>
    <t xml:space="preserve">423x</t>
  </si>
  <si>
    <t xml:space="preserve">    Dotace od obc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6</t>
  </si>
  <si>
    <t xml:space="preserve">8115</t>
  </si>
  <si>
    <t xml:space="preserve">2. Zapojení  zákl.běžného účtu z r. 2016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7</t>
  </si>
  <si>
    <t xml:space="preserve">     ukazatel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Kap.921 - Úč.invest.dotace ve školství</t>
  </si>
  <si>
    <t xml:space="preserve">6xxx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č_-;\-* #,##0.00\ _K_č_-;_-* \-??\ _K_č_-;_-@_-"/>
    <numFmt numFmtId="166" formatCode="#,##0.000"/>
    <numFmt numFmtId="167" formatCode="#,##0"/>
    <numFmt numFmtId="168" formatCode="#,##0.00"/>
    <numFmt numFmtId="169" formatCode="#,##0.0000"/>
    <numFmt numFmtId="170" formatCode="@"/>
    <numFmt numFmtId="171" formatCode="0.0000"/>
    <numFmt numFmtId="172" formatCode="#,##0.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1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1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2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2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1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1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1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1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1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2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3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3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3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4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4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4" borderId="4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4" borderId="2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4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4" borderId="3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4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4" borderId="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4" borderId="1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 2" xfId="21"/>
    <cellStyle name="Normální 3 2" xfId="22"/>
    <cellStyle name="Normální 4 2" xfId="23"/>
    <cellStyle name="normální_04 - OSMTVS" xfId="24"/>
    <cellStyle name="normální_2. Rozpočet 2007 - tabulky" xfId="25"/>
    <cellStyle name="normální_Rozpis výdajů 03 bez PO 2" xfId="26"/>
    <cellStyle name="normální_Rozpis výdajů 03 bez PO 2 2" xfId="27"/>
    <cellStyle name="normální_Rozpis výdajů 03 bez PO 3" xfId="28"/>
    <cellStyle name="čárky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107" activeCellId="0" sqref="O1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3" min="3" style="0" width="4.41"/>
    <col collapsed="false" customWidth="true" hidden="false" outlineLevel="0" max="5" min="4" style="0" width="4.28"/>
    <col collapsed="false" customWidth="true" hidden="false" outlineLevel="0" max="6" min="6" style="0" width="38.14"/>
    <col collapsed="false" customWidth="true" hidden="false" outlineLevel="0" max="7" min="7" style="0" width="9.56"/>
    <col collapsed="false" customWidth="true" hidden="false" outlineLevel="0" max="8" min="8" style="0" width="11.7"/>
    <col collapsed="false" customWidth="true" hidden="false" outlineLevel="0" max="9" min="9" style="0" width="8.7"/>
    <col collapsed="false" customWidth="true" hidden="false" outlineLevel="0" max="10" min="10" style="0" width="10.41"/>
    <col collapsed="false" customWidth="true" hidden="false" outlineLevel="0" max="13" min="13" style="0" width="16.99"/>
    <col collapsed="false" customWidth="true" hidden="false" outlineLevel="0" max="14" min="14" style="0" width="9.14"/>
    <col collapsed="false" customWidth="true" hidden="false" outlineLevel="0" max="15" min="15" style="0" width="12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/>
      <c r="G1" s="1"/>
      <c r="H1" s="1"/>
      <c r="I1" s="3"/>
      <c r="J1" s="3"/>
    </row>
    <row r="2" customFormat="false" ht="1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6"/>
      <c r="J3" s="6"/>
    </row>
    <row r="4" customFormat="false" ht="15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6"/>
      <c r="J5" s="6"/>
    </row>
    <row r="6" customFormat="false" ht="15.7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A7" s="5"/>
      <c r="B7" s="5"/>
      <c r="C7" s="5"/>
      <c r="D7" s="5"/>
      <c r="E7" s="9"/>
      <c r="F7" s="9"/>
      <c r="G7" s="10"/>
      <c r="H7" s="10"/>
      <c r="I7" s="6"/>
      <c r="J7" s="11"/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3"/>
      <c r="H8" s="13"/>
      <c r="I8" s="14"/>
      <c r="J8" s="14" t="s">
        <v>3</v>
      </c>
    </row>
    <row r="9" customFormat="false" ht="21.95" hidden="false" customHeight="true" outlineLevel="0" collapsed="false">
      <c r="A9" s="15" t="s">
        <v>4</v>
      </c>
      <c r="B9" s="16" t="s">
        <v>5</v>
      </c>
      <c r="C9" s="16"/>
      <c r="D9" s="17" t="s">
        <v>6</v>
      </c>
      <c r="E9" s="18" t="s">
        <v>7</v>
      </c>
      <c r="F9" s="17" t="s">
        <v>8</v>
      </c>
      <c r="G9" s="19" t="s">
        <v>9</v>
      </c>
      <c r="H9" s="19" t="s">
        <v>10</v>
      </c>
      <c r="I9" s="20" t="s">
        <v>11</v>
      </c>
      <c r="J9" s="21" t="s">
        <v>12</v>
      </c>
    </row>
    <row r="10" customFormat="false" ht="21.95" hidden="false" customHeight="true" outlineLevel="0" collapsed="false">
      <c r="A10" s="22" t="s">
        <v>13</v>
      </c>
      <c r="B10" s="23" t="s">
        <v>14</v>
      </c>
      <c r="C10" s="23"/>
      <c r="D10" s="23" t="s">
        <v>14</v>
      </c>
      <c r="E10" s="24" t="s">
        <v>14</v>
      </c>
      <c r="F10" s="25" t="s">
        <v>15</v>
      </c>
      <c r="G10" s="26" t="n">
        <v>9926</v>
      </c>
      <c r="H10" s="26" t="n">
        <v>14498</v>
      </c>
      <c r="I10" s="26" t="n">
        <f aca="false">I12+I19+I24+I93+I98+I103</f>
        <v>0</v>
      </c>
      <c r="J10" s="27" t="n">
        <f aca="false">J12+J19+J24+J93+J98+J103</f>
        <v>14498</v>
      </c>
    </row>
    <row r="11" customFormat="false" ht="21.95" hidden="false" customHeight="true" outlineLevel="0" collapsed="false">
      <c r="A11" s="22"/>
      <c r="B11" s="24"/>
      <c r="C11" s="28"/>
      <c r="D11" s="23"/>
      <c r="E11" s="24"/>
      <c r="F11" s="23" t="s">
        <v>16</v>
      </c>
      <c r="G11" s="26"/>
      <c r="H11" s="26"/>
      <c r="I11" s="26"/>
      <c r="J11" s="27"/>
    </row>
    <row r="12" customFormat="false" ht="15.75" hidden="false" customHeight="false" outlineLevel="0" collapsed="false">
      <c r="A12" s="29" t="s">
        <v>13</v>
      </c>
      <c r="B12" s="30"/>
      <c r="C12" s="31"/>
      <c r="D12" s="32" t="s">
        <v>14</v>
      </c>
      <c r="E12" s="33" t="s">
        <v>14</v>
      </c>
      <c r="F12" s="34" t="s">
        <v>17</v>
      </c>
      <c r="G12" s="35" t="n">
        <f aca="false">G13+G15+G17</f>
        <v>3660</v>
      </c>
      <c r="H12" s="35" t="n">
        <f aca="false">H13+H15+H17</f>
        <v>3752</v>
      </c>
      <c r="I12" s="35" t="n">
        <v>0</v>
      </c>
      <c r="J12" s="36" t="n">
        <f aca="false">H12</f>
        <v>3752</v>
      </c>
    </row>
    <row r="13" customFormat="false" ht="15" hidden="false" customHeight="false" outlineLevel="0" collapsed="false">
      <c r="A13" s="37" t="s">
        <v>13</v>
      </c>
      <c r="B13" s="38" t="s">
        <v>18</v>
      </c>
      <c r="C13" s="39" t="s">
        <v>19</v>
      </c>
      <c r="D13" s="40" t="s">
        <v>14</v>
      </c>
      <c r="E13" s="41" t="s">
        <v>14</v>
      </c>
      <c r="F13" s="42" t="s">
        <v>20</v>
      </c>
      <c r="G13" s="43" t="n">
        <v>1020</v>
      </c>
      <c r="H13" s="44" t="n">
        <v>1042</v>
      </c>
      <c r="I13" s="43"/>
      <c r="J13" s="45" t="n">
        <f aca="false">H13+I13</f>
        <v>1042</v>
      </c>
      <c r="O13" s="46"/>
    </row>
    <row r="14" customFormat="false" ht="15.75" hidden="false" customHeight="false" outlineLevel="0" collapsed="false">
      <c r="A14" s="47"/>
      <c r="B14" s="48"/>
      <c r="C14" s="49"/>
      <c r="D14" s="50" t="n">
        <v>3314</v>
      </c>
      <c r="E14" s="51" t="n">
        <v>5321</v>
      </c>
      <c r="F14" s="52" t="s">
        <v>21</v>
      </c>
      <c r="G14" s="53" t="n">
        <f aca="false">G13</f>
        <v>1020</v>
      </c>
      <c r="H14" s="54" t="n">
        <f aca="false">H13</f>
        <v>1042</v>
      </c>
      <c r="I14" s="53"/>
      <c r="J14" s="55" t="n">
        <f aca="false">J13</f>
        <v>1042</v>
      </c>
      <c r="O14" s="46"/>
    </row>
    <row r="15" customFormat="false" ht="15" hidden="false" customHeight="false" outlineLevel="0" collapsed="false">
      <c r="A15" s="56" t="s">
        <v>13</v>
      </c>
      <c r="B15" s="57" t="s">
        <v>22</v>
      </c>
      <c r="C15" s="39" t="s">
        <v>23</v>
      </c>
      <c r="D15" s="58" t="s">
        <v>14</v>
      </c>
      <c r="E15" s="59" t="s">
        <v>14</v>
      </c>
      <c r="F15" s="42" t="s">
        <v>24</v>
      </c>
      <c r="G15" s="43" t="n">
        <v>1330</v>
      </c>
      <c r="H15" s="44" t="n">
        <v>1364</v>
      </c>
      <c r="I15" s="60"/>
      <c r="J15" s="45" t="n">
        <f aca="false">H15</f>
        <v>1364</v>
      </c>
      <c r="O15" s="46"/>
    </row>
    <row r="16" customFormat="false" ht="15.75" hidden="false" customHeight="false" outlineLevel="0" collapsed="false">
      <c r="A16" s="61"/>
      <c r="B16" s="62"/>
      <c r="C16" s="49"/>
      <c r="D16" s="50" t="n">
        <v>3314</v>
      </c>
      <c r="E16" s="51" t="n">
        <v>5321</v>
      </c>
      <c r="F16" s="52" t="s">
        <v>21</v>
      </c>
      <c r="G16" s="53" t="n">
        <f aca="false">G15</f>
        <v>1330</v>
      </c>
      <c r="H16" s="54" t="n">
        <f aca="false">H15</f>
        <v>1364</v>
      </c>
      <c r="I16" s="53"/>
      <c r="J16" s="55" t="n">
        <f aca="false">J15</f>
        <v>1364</v>
      </c>
      <c r="O16" s="46"/>
    </row>
    <row r="17" customFormat="false" ht="15" hidden="false" customHeight="false" outlineLevel="0" collapsed="false">
      <c r="A17" s="56" t="s">
        <v>13</v>
      </c>
      <c r="B17" s="57" t="s">
        <v>25</v>
      </c>
      <c r="C17" s="63" t="s">
        <v>26</v>
      </c>
      <c r="D17" s="58" t="s">
        <v>14</v>
      </c>
      <c r="E17" s="59" t="s">
        <v>14</v>
      </c>
      <c r="F17" s="42" t="s">
        <v>27</v>
      </c>
      <c r="G17" s="43" t="n">
        <v>1310</v>
      </c>
      <c r="H17" s="44" t="n">
        <v>1346</v>
      </c>
      <c r="I17" s="60"/>
      <c r="J17" s="45" t="n">
        <f aca="false">H17</f>
        <v>1346</v>
      </c>
    </row>
    <row r="18" customFormat="false" ht="15.75" hidden="false" customHeight="false" outlineLevel="0" collapsed="false">
      <c r="A18" s="61"/>
      <c r="B18" s="62"/>
      <c r="C18" s="64"/>
      <c r="D18" s="50" t="n">
        <v>3314</v>
      </c>
      <c r="E18" s="51" t="n">
        <v>5321</v>
      </c>
      <c r="F18" s="52" t="s">
        <v>21</v>
      </c>
      <c r="G18" s="53" t="n">
        <f aca="false">G17</f>
        <v>1310</v>
      </c>
      <c r="H18" s="54" t="n">
        <f aca="false">H17</f>
        <v>1346</v>
      </c>
      <c r="I18" s="53"/>
      <c r="J18" s="55" t="n">
        <f aca="false">J17</f>
        <v>1346</v>
      </c>
    </row>
    <row r="19" customFormat="false" ht="15.75" hidden="false" customHeight="false" outlineLevel="0" collapsed="false">
      <c r="A19" s="29" t="s">
        <v>13</v>
      </c>
      <c r="B19" s="30"/>
      <c r="C19" s="31"/>
      <c r="D19" s="32" t="s">
        <v>14</v>
      </c>
      <c r="E19" s="33" t="s">
        <v>14</v>
      </c>
      <c r="F19" s="34" t="s">
        <v>28</v>
      </c>
      <c r="G19" s="35" t="n">
        <v>1700</v>
      </c>
      <c r="H19" s="35" t="n">
        <v>1700</v>
      </c>
      <c r="I19" s="35" t="n">
        <v>0</v>
      </c>
      <c r="J19" s="36" t="n">
        <v>1700</v>
      </c>
    </row>
    <row r="20" customFormat="false" ht="15" hidden="false" customHeight="false" outlineLevel="0" collapsed="false">
      <c r="A20" s="65"/>
      <c r="B20" s="57" t="s">
        <v>29</v>
      </c>
      <c r="C20" s="63" t="s">
        <v>30</v>
      </c>
      <c r="D20" s="58" t="s">
        <v>14</v>
      </c>
      <c r="E20" s="59" t="s">
        <v>14</v>
      </c>
      <c r="F20" s="42" t="s">
        <v>31</v>
      </c>
      <c r="G20" s="60" t="n">
        <v>1200</v>
      </c>
      <c r="H20" s="44" t="n">
        <v>1200</v>
      </c>
      <c r="I20" s="60"/>
      <c r="J20" s="45" t="n">
        <v>1200</v>
      </c>
    </row>
    <row r="21" customFormat="false" ht="15.75" hidden="false" customHeight="false" outlineLevel="0" collapsed="false">
      <c r="A21" s="61"/>
      <c r="B21" s="62"/>
      <c r="C21" s="66"/>
      <c r="D21" s="50" t="n">
        <v>3311</v>
      </c>
      <c r="E21" s="67" t="n">
        <v>5321</v>
      </c>
      <c r="F21" s="68" t="s">
        <v>21</v>
      </c>
      <c r="G21" s="69" t="n">
        <v>1200</v>
      </c>
      <c r="H21" s="54" t="n">
        <v>1200</v>
      </c>
      <c r="I21" s="53"/>
      <c r="J21" s="55" t="n">
        <v>1200</v>
      </c>
    </row>
    <row r="22" customFormat="false" ht="15" hidden="false" customHeight="false" outlineLevel="0" collapsed="false">
      <c r="A22" s="56"/>
      <c r="B22" s="57" t="s">
        <v>32</v>
      </c>
      <c r="C22" s="63" t="s">
        <v>33</v>
      </c>
      <c r="D22" s="58" t="s">
        <v>14</v>
      </c>
      <c r="E22" s="59" t="s">
        <v>14</v>
      </c>
      <c r="F22" s="42" t="s">
        <v>34</v>
      </c>
      <c r="G22" s="43" t="n">
        <v>500</v>
      </c>
      <c r="H22" s="44" t="n">
        <v>500</v>
      </c>
      <c r="I22" s="60"/>
      <c r="J22" s="45" t="n">
        <v>500</v>
      </c>
    </row>
    <row r="23" customFormat="false" ht="15.75" hidden="false" customHeight="false" outlineLevel="0" collapsed="false">
      <c r="A23" s="61"/>
      <c r="B23" s="62"/>
      <c r="C23" s="64"/>
      <c r="D23" s="50" t="n">
        <v>3311</v>
      </c>
      <c r="E23" s="51" t="n">
        <v>5321</v>
      </c>
      <c r="F23" s="52" t="s">
        <v>21</v>
      </c>
      <c r="G23" s="53" t="n">
        <v>500</v>
      </c>
      <c r="H23" s="54" t="n">
        <v>500</v>
      </c>
      <c r="I23" s="53"/>
      <c r="J23" s="55" t="n">
        <v>500</v>
      </c>
    </row>
    <row r="24" customFormat="false" ht="15.75" hidden="false" customHeight="false" outlineLevel="0" collapsed="false">
      <c r="A24" s="29" t="s">
        <v>13</v>
      </c>
      <c r="B24" s="30"/>
      <c r="C24" s="31"/>
      <c r="D24" s="32" t="s">
        <v>14</v>
      </c>
      <c r="E24" s="33" t="s">
        <v>14</v>
      </c>
      <c r="F24" s="34" t="s">
        <v>35</v>
      </c>
      <c r="G24" s="35" t="n">
        <v>4566</v>
      </c>
      <c r="H24" s="35" t="n">
        <f aca="false">H25+H27+H29+H31+H33+H35+H37+H39+H41+H43+H45+H47+H49+H51+H53+H55+H57+H59+H61+H63+H65+H67+H69+H71+H73+H75+H77+H79+H81+H83+H85+H87+H89+H91</f>
        <v>6846</v>
      </c>
      <c r="I24" s="35" t="n">
        <v>0</v>
      </c>
      <c r="J24" s="70" t="n">
        <f aca="false">H24-I24</f>
        <v>6846</v>
      </c>
    </row>
    <row r="25" customFormat="false" ht="22.5" hidden="false" customHeight="false" outlineLevel="0" collapsed="false">
      <c r="A25" s="71" t="s">
        <v>13</v>
      </c>
      <c r="B25" s="72" t="s">
        <v>36</v>
      </c>
      <c r="C25" s="73" t="s">
        <v>37</v>
      </c>
      <c r="D25" s="40" t="s">
        <v>14</v>
      </c>
      <c r="E25" s="41" t="s">
        <v>14</v>
      </c>
      <c r="F25" s="74" t="s">
        <v>38</v>
      </c>
      <c r="G25" s="75" t="n">
        <v>400</v>
      </c>
      <c r="H25" s="75" t="n">
        <v>400</v>
      </c>
      <c r="I25" s="76"/>
      <c r="J25" s="77" t="n">
        <v>400</v>
      </c>
    </row>
    <row r="26" customFormat="false" ht="15.75" hidden="false" customHeight="false" outlineLevel="0" collapsed="false">
      <c r="A26" s="78"/>
      <c r="B26" s="79"/>
      <c r="C26" s="80"/>
      <c r="D26" s="81" t="s">
        <v>39</v>
      </c>
      <c r="E26" s="82" t="n">
        <v>5229</v>
      </c>
      <c r="F26" s="83" t="s">
        <v>40</v>
      </c>
      <c r="G26" s="84" t="n">
        <v>400</v>
      </c>
      <c r="H26" s="84" t="n">
        <v>400</v>
      </c>
      <c r="I26" s="60"/>
      <c r="J26" s="85" t="n">
        <v>400</v>
      </c>
    </row>
    <row r="27" customFormat="false" ht="22.5" hidden="false" customHeight="false" outlineLevel="0" collapsed="false">
      <c r="A27" s="71" t="s">
        <v>13</v>
      </c>
      <c r="B27" s="72" t="s">
        <v>41</v>
      </c>
      <c r="C27" s="73" t="s">
        <v>37</v>
      </c>
      <c r="D27" s="40" t="s">
        <v>14</v>
      </c>
      <c r="E27" s="41" t="s">
        <v>14</v>
      </c>
      <c r="F27" s="74" t="s">
        <v>42</v>
      </c>
      <c r="G27" s="75" t="n">
        <v>400</v>
      </c>
      <c r="H27" s="75" t="n">
        <v>400</v>
      </c>
      <c r="I27" s="86"/>
      <c r="J27" s="77" t="n">
        <v>400</v>
      </c>
    </row>
    <row r="28" customFormat="false" ht="15.75" hidden="false" customHeight="false" outlineLevel="0" collapsed="false">
      <c r="A28" s="78"/>
      <c r="B28" s="79"/>
      <c r="C28" s="80"/>
      <c r="D28" s="81" t="s">
        <v>39</v>
      </c>
      <c r="E28" s="82" t="n">
        <v>5229</v>
      </c>
      <c r="F28" s="83" t="s">
        <v>40</v>
      </c>
      <c r="G28" s="84" t="n">
        <v>400</v>
      </c>
      <c r="H28" s="84" t="n">
        <v>400</v>
      </c>
      <c r="I28" s="87"/>
      <c r="J28" s="85" t="n">
        <v>400</v>
      </c>
    </row>
    <row r="29" customFormat="false" ht="22.5" hidden="false" customHeight="false" outlineLevel="0" collapsed="false">
      <c r="A29" s="71" t="s">
        <v>13</v>
      </c>
      <c r="B29" s="72" t="s">
        <v>43</v>
      </c>
      <c r="C29" s="73" t="s">
        <v>37</v>
      </c>
      <c r="D29" s="40" t="s">
        <v>14</v>
      </c>
      <c r="E29" s="41" t="s">
        <v>14</v>
      </c>
      <c r="F29" s="74" t="s">
        <v>44</v>
      </c>
      <c r="G29" s="75" t="n">
        <v>400</v>
      </c>
      <c r="H29" s="75" t="n">
        <v>400</v>
      </c>
      <c r="I29" s="88"/>
      <c r="J29" s="77" t="n">
        <v>400</v>
      </c>
    </row>
    <row r="30" customFormat="false" ht="15.75" hidden="false" customHeight="false" outlineLevel="0" collapsed="false">
      <c r="A30" s="78"/>
      <c r="B30" s="79"/>
      <c r="C30" s="80"/>
      <c r="D30" s="81" t="s">
        <v>39</v>
      </c>
      <c r="E30" s="82" t="n">
        <v>5229</v>
      </c>
      <c r="F30" s="83" t="s">
        <v>40</v>
      </c>
      <c r="G30" s="84" t="n">
        <v>400</v>
      </c>
      <c r="H30" s="84" t="n">
        <v>400</v>
      </c>
      <c r="I30" s="87"/>
      <c r="J30" s="85" t="n">
        <v>400</v>
      </c>
    </row>
    <row r="31" customFormat="false" ht="22.5" hidden="false" customHeight="false" outlineLevel="0" collapsed="false">
      <c r="A31" s="71" t="s">
        <v>13</v>
      </c>
      <c r="B31" s="72" t="s">
        <v>45</v>
      </c>
      <c r="C31" s="73" t="s">
        <v>37</v>
      </c>
      <c r="D31" s="40" t="s">
        <v>14</v>
      </c>
      <c r="E31" s="41" t="s">
        <v>14</v>
      </c>
      <c r="F31" s="74" t="s">
        <v>46</v>
      </c>
      <c r="G31" s="75" t="n">
        <v>300</v>
      </c>
      <c r="H31" s="75" t="n">
        <v>300</v>
      </c>
      <c r="I31" s="60"/>
      <c r="J31" s="77" t="n">
        <v>300</v>
      </c>
    </row>
    <row r="32" customFormat="false" ht="15.75" hidden="false" customHeight="false" outlineLevel="0" collapsed="false">
      <c r="A32" s="78"/>
      <c r="B32" s="89" t="s">
        <v>47</v>
      </c>
      <c r="C32" s="89"/>
      <c r="D32" s="81" t="s">
        <v>39</v>
      </c>
      <c r="E32" s="82" t="n">
        <v>5329</v>
      </c>
      <c r="F32" s="83" t="s">
        <v>48</v>
      </c>
      <c r="G32" s="84" t="n">
        <v>300</v>
      </c>
      <c r="H32" s="84" t="n">
        <v>300</v>
      </c>
      <c r="I32" s="53"/>
      <c r="J32" s="85" t="n">
        <v>300</v>
      </c>
    </row>
    <row r="33" customFormat="false" ht="22.5" hidden="false" customHeight="false" outlineLevel="0" collapsed="false">
      <c r="A33" s="71" t="s">
        <v>13</v>
      </c>
      <c r="B33" s="72" t="s">
        <v>49</v>
      </c>
      <c r="C33" s="73" t="s">
        <v>37</v>
      </c>
      <c r="D33" s="40" t="s">
        <v>14</v>
      </c>
      <c r="E33" s="41" t="s">
        <v>14</v>
      </c>
      <c r="F33" s="74" t="s">
        <v>50</v>
      </c>
      <c r="G33" s="75" t="n">
        <v>50</v>
      </c>
      <c r="H33" s="75" t="n">
        <v>50</v>
      </c>
      <c r="I33" s="60"/>
      <c r="J33" s="77" t="n">
        <v>50</v>
      </c>
    </row>
    <row r="34" customFormat="false" ht="15.75" hidden="false" customHeight="false" outlineLevel="0" collapsed="false">
      <c r="A34" s="78"/>
      <c r="B34" s="79"/>
      <c r="C34" s="80"/>
      <c r="D34" s="81" t="s">
        <v>39</v>
      </c>
      <c r="E34" s="82" t="n">
        <v>5229</v>
      </c>
      <c r="F34" s="83" t="s">
        <v>40</v>
      </c>
      <c r="G34" s="84" t="n">
        <v>50</v>
      </c>
      <c r="H34" s="84" t="n">
        <v>50</v>
      </c>
      <c r="I34" s="53"/>
      <c r="J34" s="85" t="n">
        <v>50</v>
      </c>
    </row>
    <row r="35" customFormat="false" ht="22.5" hidden="false" customHeight="false" outlineLevel="0" collapsed="false">
      <c r="A35" s="71" t="s">
        <v>13</v>
      </c>
      <c r="B35" s="72" t="s">
        <v>51</v>
      </c>
      <c r="C35" s="73" t="s">
        <v>37</v>
      </c>
      <c r="D35" s="40" t="s">
        <v>14</v>
      </c>
      <c r="E35" s="41" t="s">
        <v>14</v>
      </c>
      <c r="F35" s="74" t="s">
        <v>52</v>
      </c>
      <c r="G35" s="75" t="n">
        <v>350</v>
      </c>
      <c r="H35" s="75" t="n">
        <v>350</v>
      </c>
      <c r="I35" s="60"/>
      <c r="J35" s="77" t="n">
        <v>350</v>
      </c>
    </row>
    <row r="36" customFormat="false" ht="15.75" hidden="false" customHeight="false" outlineLevel="0" collapsed="false">
      <c r="A36" s="78"/>
      <c r="B36" s="79"/>
      <c r="C36" s="80"/>
      <c r="D36" s="81" t="s">
        <v>39</v>
      </c>
      <c r="E36" s="82" t="n">
        <v>5222</v>
      </c>
      <c r="F36" s="83" t="s">
        <v>53</v>
      </c>
      <c r="G36" s="84" t="n">
        <v>350</v>
      </c>
      <c r="H36" s="84" t="n">
        <v>350</v>
      </c>
      <c r="I36" s="53"/>
      <c r="J36" s="85" t="n">
        <v>350</v>
      </c>
    </row>
    <row r="37" customFormat="false" ht="22.5" hidden="false" customHeight="false" outlineLevel="0" collapsed="false">
      <c r="A37" s="71" t="s">
        <v>13</v>
      </c>
      <c r="B37" s="72" t="s">
        <v>54</v>
      </c>
      <c r="C37" s="73" t="s">
        <v>37</v>
      </c>
      <c r="D37" s="40" t="s">
        <v>14</v>
      </c>
      <c r="E37" s="41" t="s">
        <v>14</v>
      </c>
      <c r="F37" s="74" t="s">
        <v>55</v>
      </c>
      <c r="G37" s="75" t="n">
        <v>50</v>
      </c>
      <c r="H37" s="75" t="n">
        <v>50</v>
      </c>
      <c r="I37" s="60"/>
      <c r="J37" s="77" t="n">
        <v>50</v>
      </c>
    </row>
    <row r="38" customFormat="false" ht="15.75" hidden="false" customHeight="false" outlineLevel="0" collapsed="false">
      <c r="A38" s="78"/>
      <c r="B38" s="79"/>
      <c r="C38" s="80"/>
      <c r="D38" s="81" t="s">
        <v>39</v>
      </c>
      <c r="E38" s="82" t="n">
        <v>5213</v>
      </c>
      <c r="F38" s="83" t="s">
        <v>56</v>
      </c>
      <c r="G38" s="84" t="n">
        <v>50</v>
      </c>
      <c r="H38" s="84" t="n">
        <v>50</v>
      </c>
      <c r="I38" s="53"/>
      <c r="J38" s="85" t="n">
        <v>50</v>
      </c>
    </row>
    <row r="39" customFormat="false" ht="33.75" hidden="false" customHeight="false" outlineLevel="0" collapsed="false">
      <c r="A39" s="71" t="s">
        <v>13</v>
      </c>
      <c r="B39" s="72" t="s">
        <v>57</v>
      </c>
      <c r="C39" s="73" t="s">
        <v>37</v>
      </c>
      <c r="D39" s="40" t="s">
        <v>14</v>
      </c>
      <c r="E39" s="41" t="s">
        <v>14</v>
      </c>
      <c r="F39" s="74" t="s">
        <v>58</v>
      </c>
      <c r="G39" s="75" t="n">
        <v>450</v>
      </c>
      <c r="H39" s="75" t="n">
        <v>450</v>
      </c>
      <c r="I39" s="60"/>
      <c r="J39" s="77" t="n">
        <v>450</v>
      </c>
      <c r="K39" s="90"/>
      <c r="L39" s="91"/>
      <c r="M39" s="91"/>
    </row>
    <row r="40" customFormat="false" ht="15.75" hidden="false" customHeight="false" outlineLevel="0" collapsed="false">
      <c r="A40" s="78"/>
      <c r="B40" s="79"/>
      <c r="C40" s="80"/>
      <c r="D40" s="81" t="s">
        <v>59</v>
      </c>
      <c r="E40" s="82" t="n">
        <v>5901</v>
      </c>
      <c r="F40" s="83" t="s">
        <v>60</v>
      </c>
      <c r="G40" s="84" t="n">
        <v>450</v>
      </c>
      <c r="H40" s="84" t="n">
        <v>450</v>
      </c>
      <c r="I40" s="53"/>
      <c r="J40" s="85" t="n">
        <v>450</v>
      </c>
    </row>
    <row r="41" customFormat="false" ht="22.5" hidden="false" customHeight="false" outlineLevel="0" collapsed="false">
      <c r="A41" s="71" t="s">
        <v>13</v>
      </c>
      <c r="B41" s="72" t="s">
        <v>61</v>
      </c>
      <c r="C41" s="73" t="s">
        <v>37</v>
      </c>
      <c r="D41" s="40" t="s">
        <v>14</v>
      </c>
      <c r="E41" s="41" t="s">
        <v>14</v>
      </c>
      <c r="F41" s="74" t="s">
        <v>62</v>
      </c>
      <c r="G41" s="75" t="n">
        <v>600</v>
      </c>
      <c r="H41" s="75" t="n">
        <v>600</v>
      </c>
      <c r="I41" s="60"/>
      <c r="J41" s="77" t="n">
        <v>600</v>
      </c>
    </row>
    <row r="42" customFormat="false" ht="15.75" hidden="false" customHeight="false" outlineLevel="0" collapsed="false">
      <c r="A42" s="78"/>
      <c r="B42" s="79"/>
      <c r="C42" s="80"/>
      <c r="D42" s="81" t="s">
        <v>63</v>
      </c>
      <c r="E42" s="82" t="n">
        <v>5222</v>
      </c>
      <c r="F42" s="83" t="s">
        <v>53</v>
      </c>
      <c r="G42" s="84" t="n">
        <v>600</v>
      </c>
      <c r="H42" s="84" t="n">
        <v>600</v>
      </c>
      <c r="I42" s="53"/>
      <c r="J42" s="85" t="n">
        <v>600</v>
      </c>
    </row>
    <row r="43" customFormat="false" ht="22.5" hidden="false" customHeight="false" outlineLevel="0" collapsed="false">
      <c r="A43" s="71" t="s">
        <v>13</v>
      </c>
      <c r="B43" s="72" t="s">
        <v>64</v>
      </c>
      <c r="C43" s="73" t="s">
        <v>37</v>
      </c>
      <c r="D43" s="40" t="s">
        <v>14</v>
      </c>
      <c r="E43" s="41" t="s">
        <v>14</v>
      </c>
      <c r="F43" s="74" t="s">
        <v>65</v>
      </c>
      <c r="G43" s="75" t="n">
        <v>100</v>
      </c>
      <c r="H43" s="75" t="n">
        <v>100</v>
      </c>
      <c r="I43" s="60"/>
      <c r="J43" s="77" t="n">
        <v>100</v>
      </c>
    </row>
    <row r="44" customFormat="false" ht="15.75" hidden="false" customHeight="false" outlineLevel="0" collapsed="false">
      <c r="A44" s="78"/>
      <c r="B44" s="79"/>
      <c r="C44" s="80"/>
      <c r="D44" s="81" t="s">
        <v>63</v>
      </c>
      <c r="E44" s="82" t="n">
        <v>5222</v>
      </c>
      <c r="F44" s="83" t="s">
        <v>53</v>
      </c>
      <c r="G44" s="84" t="n">
        <v>100</v>
      </c>
      <c r="H44" s="84" t="n">
        <v>100</v>
      </c>
      <c r="I44" s="53"/>
      <c r="J44" s="85" t="n">
        <v>100</v>
      </c>
    </row>
    <row r="45" customFormat="false" ht="22.5" hidden="false" customHeight="false" outlineLevel="0" collapsed="false">
      <c r="A45" s="71" t="s">
        <v>13</v>
      </c>
      <c r="B45" s="72" t="s">
        <v>66</v>
      </c>
      <c r="C45" s="73" t="s">
        <v>37</v>
      </c>
      <c r="D45" s="40" t="s">
        <v>14</v>
      </c>
      <c r="E45" s="41" t="s">
        <v>14</v>
      </c>
      <c r="F45" s="74" t="s">
        <v>67</v>
      </c>
      <c r="G45" s="75" t="n">
        <v>50</v>
      </c>
      <c r="H45" s="75" t="n">
        <v>50</v>
      </c>
      <c r="I45" s="60"/>
      <c r="J45" s="77" t="n">
        <v>50</v>
      </c>
    </row>
    <row r="46" customFormat="false" ht="15.75" hidden="false" customHeight="false" outlineLevel="0" collapsed="false">
      <c r="A46" s="78"/>
      <c r="B46" s="79"/>
      <c r="C46" s="80"/>
      <c r="D46" s="81" t="s">
        <v>63</v>
      </c>
      <c r="E46" s="82" t="n">
        <v>5222</v>
      </c>
      <c r="F46" s="83" t="s">
        <v>53</v>
      </c>
      <c r="G46" s="84" t="n">
        <v>50</v>
      </c>
      <c r="H46" s="84" t="n">
        <v>50</v>
      </c>
      <c r="I46" s="53"/>
      <c r="J46" s="85" t="n">
        <v>50</v>
      </c>
    </row>
    <row r="47" customFormat="false" ht="22.5" hidden="false" customHeight="false" outlineLevel="0" collapsed="false">
      <c r="A47" s="71" t="s">
        <v>13</v>
      </c>
      <c r="B47" s="72" t="s">
        <v>68</v>
      </c>
      <c r="C47" s="73" t="s">
        <v>37</v>
      </c>
      <c r="D47" s="40" t="s">
        <v>14</v>
      </c>
      <c r="E47" s="41" t="s">
        <v>14</v>
      </c>
      <c r="F47" s="74" t="s">
        <v>69</v>
      </c>
      <c r="G47" s="75" t="n">
        <v>100</v>
      </c>
      <c r="H47" s="75" t="n">
        <v>100</v>
      </c>
      <c r="I47" s="60"/>
      <c r="J47" s="77" t="n">
        <v>100</v>
      </c>
    </row>
    <row r="48" customFormat="false" ht="15.75" hidden="false" customHeight="false" outlineLevel="0" collapsed="false">
      <c r="A48" s="78"/>
      <c r="B48" s="79"/>
      <c r="C48" s="80"/>
      <c r="D48" s="81" t="s">
        <v>39</v>
      </c>
      <c r="E48" s="82" t="n">
        <v>5229</v>
      </c>
      <c r="F48" s="83" t="s">
        <v>40</v>
      </c>
      <c r="G48" s="84" t="n">
        <v>100</v>
      </c>
      <c r="H48" s="54" t="n">
        <v>100</v>
      </c>
      <c r="I48" s="53"/>
      <c r="J48" s="85" t="n">
        <v>100</v>
      </c>
    </row>
    <row r="49" customFormat="false" ht="15" hidden="false" customHeight="false" outlineLevel="0" collapsed="false">
      <c r="A49" s="71" t="s">
        <v>13</v>
      </c>
      <c r="B49" s="92" t="s">
        <v>70</v>
      </c>
      <c r="C49" s="73" t="s">
        <v>37</v>
      </c>
      <c r="D49" s="40" t="s">
        <v>14</v>
      </c>
      <c r="E49" s="41" t="s">
        <v>14</v>
      </c>
      <c r="F49" s="74" t="s">
        <v>71</v>
      </c>
      <c r="G49" s="75" t="n">
        <v>26</v>
      </c>
      <c r="H49" s="44" t="n">
        <v>26</v>
      </c>
      <c r="I49" s="43"/>
      <c r="J49" s="93" t="n">
        <v>26</v>
      </c>
    </row>
    <row r="50" customFormat="false" ht="15.75" hidden="false" customHeight="false" outlineLevel="0" collapsed="false">
      <c r="A50" s="78"/>
      <c r="B50" s="79"/>
      <c r="C50" s="80"/>
      <c r="D50" s="81" t="s">
        <v>72</v>
      </c>
      <c r="E50" s="82"/>
      <c r="F50" s="83" t="s">
        <v>73</v>
      </c>
      <c r="G50" s="84" t="n">
        <v>26</v>
      </c>
      <c r="H50" s="54" t="n">
        <v>26</v>
      </c>
      <c r="I50" s="53"/>
      <c r="J50" s="94" t="n">
        <v>26</v>
      </c>
    </row>
    <row r="51" customFormat="false" ht="15" hidden="false" customHeight="false" outlineLevel="0" collapsed="false">
      <c r="A51" s="71" t="s">
        <v>13</v>
      </c>
      <c r="B51" s="92" t="s">
        <v>74</v>
      </c>
      <c r="C51" s="73" t="s">
        <v>37</v>
      </c>
      <c r="D51" s="40" t="s">
        <v>14</v>
      </c>
      <c r="E51" s="41" t="s">
        <v>14</v>
      </c>
      <c r="F51" s="74" t="s">
        <v>75</v>
      </c>
      <c r="G51" s="95" t="n">
        <v>80</v>
      </c>
      <c r="H51" s="96" t="n">
        <v>160</v>
      </c>
      <c r="I51" s="76"/>
      <c r="J51" s="93" t="n">
        <v>160</v>
      </c>
    </row>
    <row r="52" customFormat="false" ht="15.75" hidden="false" customHeight="false" outlineLevel="0" collapsed="false">
      <c r="A52" s="78"/>
      <c r="B52" s="79"/>
      <c r="C52" s="80"/>
      <c r="D52" s="81" t="s">
        <v>76</v>
      </c>
      <c r="E52" s="82" t="n">
        <v>5339</v>
      </c>
      <c r="F52" s="83" t="s">
        <v>77</v>
      </c>
      <c r="G52" s="84" t="n">
        <v>80</v>
      </c>
      <c r="H52" s="54" t="n">
        <v>160</v>
      </c>
      <c r="I52" s="53"/>
      <c r="J52" s="94" t="n">
        <v>160</v>
      </c>
    </row>
    <row r="53" customFormat="false" ht="22.5" hidden="false" customHeight="false" outlineLevel="0" collapsed="false">
      <c r="A53" s="71" t="s">
        <v>13</v>
      </c>
      <c r="B53" s="72" t="s">
        <v>78</v>
      </c>
      <c r="C53" s="73" t="s">
        <v>37</v>
      </c>
      <c r="D53" s="40" t="s">
        <v>14</v>
      </c>
      <c r="E53" s="41" t="s">
        <v>14</v>
      </c>
      <c r="F53" s="74" t="s">
        <v>79</v>
      </c>
      <c r="G53" s="75" t="n">
        <v>70</v>
      </c>
      <c r="H53" s="44" t="n">
        <v>70</v>
      </c>
      <c r="I53" s="43"/>
      <c r="J53" s="93" t="n">
        <v>70</v>
      </c>
    </row>
    <row r="54" customFormat="false" ht="15.75" hidden="false" customHeight="false" outlineLevel="0" collapsed="false">
      <c r="A54" s="78"/>
      <c r="B54" s="79"/>
      <c r="C54" s="80"/>
      <c r="D54" s="81" t="s">
        <v>63</v>
      </c>
      <c r="E54" s="82" t="n">
        <v>5213</v>
      </c>
      <c r="F54" s="83" t="s">
        <v>80</v>
      </c>
      <c r="G54" s="84" t="n">
        <v>70</v>
      </c>
      <c r="H54" s="54" t="n">
        <v>70</v>
      </c>
      <c r="I54" s="53"/>
      <c r="J54" s="55" t="n">
        <v>70</v>
      </c>
    </row>
    <row r="55" customFormat="false" ht="22.5" hidden="false" customHeight="false" outlineLevel="0" collapsed="false">
      <c r="A55" s="71" t="s">
        <v>13</v>
      </c>
      <c r="B55" s="72" t="s">
        <v>81</v>
      </c>
      <c r="C55" s="73" t="s">
        <v>37</v>
      </c>
      <c r="D55" s="40" t="s">
        <v>14</v>
      </c>
      <c r="E55" s="41" t="s">
        <v>14</v>
      </c>
      <c r="F55" s="74" t="s">
        <v>82</v>
      </c>
      <c r="G55" s="75" t="n">
        <v>80</v>
      </c>
      <c r="H55" s="44" t="n">
        <v>80</v>
      </c>
      <c r="I55" s="43"/>
      <c r="J55" s="97" t="n">
        <v>80</v>
      </c>
    </row>
    <row r="56" customFormat="false" ht="15.75" hidden="false" customHeight="false" outlineLevel="0" collapsed="false">
      <c r="A56" s="78"/>
      <c r="B56" s="79"/>
      <c r="C56" s="80"/>
      <c r="D56" s="81" t="s">
        <v>83</v>
      </c>
      <c r="E56" s="82" t="n">
        <v>6322</v>
      </c>
      <c r="F56" s="83" t="s">
        <v>84</v>
      </c>
      <c r="G56" s="84" t="n">
        <v>80</v>
      </c>
      <c r="H56" s="54" t="n">
        <v>80</v>
      </c>
      <c r="I56" s="53"/>
      <c r="J56" s="55" t="n">
        <v>80</v>
      </c>
    </row>
    <row r="57" customFormat="false" ht="15" hidden="false" customHeight="false" outlineLevel="0" collapsed="false">
      <c r="A57" s="71" t="s">
        <v>13</v>
      </c>
      <c r="B57" s="92" t="s">
        <v>85</v>
      </c>
      <c r="C57" s="98" t="s">
        <v>37</v>
      </c>
      <c r="D57" s="40" t="s">
        <v>14</v>
      </c>
      <c r="E57" s="41" t="s">
        <v>14</v>
      </c>
      <c r="F57" s="99" t="s">
        <v>86</v>
      </c>
      <c r="G57" s="100" t="n">
        <v>100</v>
      </c>
      <c r="H57" s="44" t="n">
        <v>100</v>
      </c>
      <c r="I57" s="43"/>
      <c r="J57" s="97" t="n">
        <v>100</v>
      </c>
    </row>
    <row r="58" customFormat="false" ht="23.25" hidden="false" customHeight="false" outlineLevel="0" collapsed="false">
      <c r="A58" s="101"/>
      <c r="B58" s="102"/>
      <c r="C58" s="103"/>
      <c r="D58" s="104" t="s">
        <v>63</v>
      </c>
      <c r="E58" s="105" t="n">
        <v>5212</v>
      </c>
      <c r="F58" s="106" t="s">
        <v>87</v>
      </c>
      <c r="G58" s="107" t="n">
        <v>100</v>
      </c>
      <c r="H58" s="108" t="n">
        <v>100</v>
      </c>
      <c r="I58" s="109"/>
      <c r="J58" s="110" t="n">
        <v>100</v>
      </c>
    </row>
    <row r="59" customFormat="false" ht="15" hidden="false" customHeight="false" outlineLevel="0" collapsed="false">
      <c r="A59" s="111"/>
      <c r="B59" s="112" t="s">
        <v>88</v>
      </c>
      <c r="C59" s="113" t="s">
        <v>37</v>
      </c>
      <c r="D59" s="40" t="s">
        <v>14</v>
      </c>
      <c r="E59" s="41" t="s">
        <v>14</v>
      </c>
      <c r="F59" s="114" t="s">
        <v>89</v>
      </c>
      <c r="G59" s="115" t="n">
        <v>200</v>
      </c>
      <c r="H59" s="116" t="n">
        <v>200</v>
      </c>
      <c r="I59" s="76"/>
      <c r="J59" s="93" t="n">
        <v>200</v>
      </c>
    </row>
    <row r="60" customFormat="false" ht="15.75" hidden="false" customHeight="false" outlineLevel="0" collapsed="false">
      <c r="A60" s="78"/>
      <c r="B60" s="117"/>
      <c r="C60" s="103"/>
      <c r="D60" s="104" t="s">
        <v>63</v>
      </c>
      <c r="E60" s="105" t="n">
        <v>5213</v>
      </c>
      <c r="F60" s="83" t="s">
        <v>80</v>
      </c>
      <c r="G60" s="107" t="n">
        <v>200</v>
      </c>
      <c r="H60" s="118" t="n">
        <v>200</v>
      </c>
      <c r="I60" s="109"/>
      <c r="J60" s="110" t="n">
        <v>200</v>
      </c>
    </row>
    <row r="61" customFormat="false" ht="22.5" hidden="false" customHeight="false" outlineLevel="0" collapsed="false">
      <c r="A61" s="71" t="s">
        <v>13</v>
      </c>
      <c r="B61" s="72" t="s">
        <v>90</v>
      </c>
      <c r="C61" s="73" t="s">
        <v>37</v>
      </c>
      <c r="D61" s="40" t="s">
        <v>14</v>
      </c>
      <c r="E61" s="41" t="s">
        <v>14</v>
      </c>
      <c r="F61" s="74" t="s">
        <v>91</v>
      </c>
      <c r="G61" s="119" t="n">
        <v>100</v>
      </c>
      <c r="H61" s="120" t="n">
        <v>150</v>
      </c>
      <c r="I61" s="76"/>
      <c r="J61" s="121" t="n">
        <v>150</v>
      </c>
    </row>
    <row r="62" customFormat="false" ht="15.75" hidden="false" customHeight="false" outlineLevel="0" collapsed="false">
      <c r="A62" s="122"/>
      <c r="B62" s="123"/>
      <c r="C62" s="124"/>
      <c r="D62" s="125" t="s">
        <v>63</v>
      </c>
      <c r="E62" s="126" t="n">
        <v>5221</v>
      </c>
      <c r="F62" s="127" t="s">
        <v>92</v>
      </c>
      <c r="G62" s="128" t="n">
        <v>100</v>
      </c>
      <c r="H62" s="129" t="n">
        <v>150</v>
      </c>
      <c r="I62" s="53"/>
      <c r="J62" s="94" t="n">
        <v>150</v>
      </c>
    </row>
    <row r="63" customFormat="false" ht="22.5" hidden="false" customHeight="false" outlineLevel="0" collapsed="false">
      <c r="A63" s="71" t="s">
        <v>13</v>
      </c>
      <c r="B63" s="112" t="s">
        <v>93</v>
      </c>
      <c r="C63" s="113" t="s">
        <v>94</v>
      </c>
      <c r="D63" s="40" t="s">
        <v>14</v>
      </c>
      <c r="E63" s="41" t="s">
        <v>14</v>
      </c>
      <c r="F63" s="74" t="s">
        <v>95</v>
      </c>
      <c r="G63" s="119" t="n">
        <v>200</v>
      </c>
      <c r="H63" s="130" t="n">
        <v>200</v>
      </c>
      <c r="I63" s="131"/>
      <c r="J63" s="132" t="n">
        <v>200</v>
      </c>
    </row>
    <row r="64" customFormat="false" ht="15.75" hidden="false" customHeight="false" outlineLevel="0" collapsed="false">
      <c r="A64" s="78"/>
      <c r="B64" s="102"/>
      <c r="C64" s="103"/>
      <c r="D64" s="133" t="s">
        <v>63</v>
      </c>
      <c r="E64" s="134" t="n">
        <v>5321</v>
      </c>
      <c r="F64" s="106" t="s">
        <v>21</v>
      </c>
      <c r="G64" s="107" t="n">
        <v>200</v>
      </c>
      <c r="H64" s="118" t="n">
        <v>200</v>
      </c>
      <c r="I64" s="109"/>
      <c r="J64" s="135" t="n">
        <v>200</v>
      </c>
    </row>
    <row r="65" customFormat="false" ht="33.75" hidden="false" customHeight="false" outlineLevel="0" collapsed="false">
      <c r="A65" s="71" t="s">
        <v>13</v>
      </c>
      <c r="B65" s="72" t="s">
        <v>96</v>
      </c>
      <c r="C65" s="73" t="s">
        <v>37</v>
      </c>
      <c r="D65" s="40" t="s">
        <v>14</v>
      </c>
      <c r="E65" s="41" t="s">
        <v>14</v>
      </c>
      <c r="F65" s="74" t="s">
        <v>97</v>
      </c>
      <c r="G65" s="75" t="n">
        <v>20</v>
      </c>
      <c r="H65" s="136" t="n">
        <v>20</v>
      </c>
      <c r="I65" s="43"/>
      <c r="J65" s="97" t="n">
        <v>20</v>
      </c>
    </row>
    <row r="66" customFormat="false" ht="15.75" hidden="false" customHeight="false" outlineLevel="0" collapsed="false">
      <c r="A66" s="101"/>
      <c r="B66" s="117"/>
      <c r="C66" s="137"/>
      <c r="D66" s="81" t="s">
        <v>98</v>
      </c>
      <c r="E66" s="82" t="n">
        <v>5321</v>
      </c>
      <c r="F66" s="106" t="s">
        <v>21</v>
      </c>
      <c r="G66" s="84" t="n">
        <v>20</v>
      </c>
      <c r="H66" s="54" t="n">
        <v>20</v>
      </c>
      <c r="I66" s="53"/>
      <c r="J66" s="55" t="n">
        <v>20</v>
      </c>
    </row>
    <row r="67" customFormat="false" ht="15" hidden="false" customHeight="false" outlineLevel="0" collapsed="false">
      <c r="A67" s="71" t="s">
        <v>13</v>
      </c>
      <c r="B67" s="112" t="s">
        <v>99</v>
      </c>
      <c r="C67" s="113" t="s">
        <v>37</v>
      </c>
      <c r="D67" s="138" t="s">
        <v>14</v>
      </c>
      <c r="E67" s="139" t="s">
        <v>14</v>
      </c>
      <c r="F67" s="114" t="s">
        <v>100</v>
      </c>
      <c r="G67" s="115" t="n">
        <v>30</v>
      </c>
      <c r="H67" s="116" t="n">
        <v>30</v>
      </c>
      <c r="I67" s="43"/>
      <c r="J67" s="97" t="n">
        <v>30</v>
      </c>
    </row>
    <row r="68" customFormat="false" ht="15.75" hidden="false" customHeight="false" outlineLevel="0" collapsed="false">
      <c r="A68" s="78"/>
      <c r="B68" s="117"/>
      <c r="C68" s="137"/>
      <c r="D68" s="81" t="s">
        <v>63</v>
      </c>
      <c r="E68" s="82" t="n">
        <v>5212</v>
      </c>
      <c r="F68" s="140" t="s">
        <v>101</v>
      </c>
      <c r="G68" s="84" t="n">
        <v>30</v>
      </c>
      <c r="H68" s="54" t="n">
        <v>30</v>
      </c>
      <c r="I68" s="53"/>
      <c r="J68" s="135" t="n">
        <v>30</v>
      </c>
    </row>
    <row r="69" customFormat="false" ht="15" hidden="false" customHeight="false" outlineLevel="0" collapsed="false">
      <c r="A69" s="71" t="s">
        <v>13</v>
      </c>
      <c r="B69" s="112" t="s">
        <v>102</v>
      </c>
      <c r="C69" s="113" t="s">
        <v>37</v>
      </c>
      <c r="D69" s="138" t="s">
        <v>14</v>
      </c>
      <c r="E69" s="141" t="s">
        <v>14</v>
      </c>
      <c r="F69" s="114" t="s">
        <v>103</v>
      </c>
      <c r="G69" s="115" t="n">
        <v>60</v>
      </c>
      <c r="H69" s="115" t="n">
        <v>60</v>
      </c>
      <c r="I69" s="131"/>
      <c r="J69" s="97" t="n">
        <v>60</v>
      </c>
    </row>
    <row r="70" customFormat="false" ht="15.75" hidden="false" customHeight="false" outlineLevel="0" collapsed="false">
      <c r="A70" s="101"/>
      <c r="B70" s="102"/>
      <c r="C70" s="103"/>
      <c r="D70" s="133" t="s">
        <v>104</v>
      </c>
      <c r="E70" s="134" t="n">
        <v>5222</v>
      </c>
      <c r="F70" s="106" t="s">
        <v>53</v>
      </c>
      <c r="G70" s="107" t="n">
        <v>60</v>
      </c>
      <c r="H70" s="118" t="n">
        <v>60</v>
      </c>
      <c r="I70" s="109"/>
      <c r="J70" s="110" t="n">
        <v>60</v>
      </c>
    </row>
    <row r="71" customFormat="false" ht="22.5" hidden="false" customHeight="false" outlineLevel="0" collapsed="false">
      <c r="A71" s="71" t="s">
        <v>13</v>
      </c>
      <c r="B71" s="112" t="s">
        <v>105</v>
      </c>
      <c r="C71" s="113" t="s">
        <v>37</v>
      </c>
      <c r="D71" s="138" t="s">
        <v>14</v>
      </c>
      <c r="E71" s="139" t="s">
        <v>14</v>
      </c>
      <c r="F71" s="114" t="s">
        <v>106</v>
      </c>
      <c r="G71" s="115" t="n">
        <v>100</v>
      </c>
      <c r="H71" s="116" t="n">
        <v>100</v>
      </c>
      <c r="I71" s="43"/>
      <c r="J71" s="97" t="n">
        <v>100</v>
      </c>
    </row>
    <row r="72" customFormat="false" ht="15.75" hidden="false" customHeight="false" outlineLevel="0" collapsed="false">
      <c r="A72" s="142"/>
      <c r="B72" s="102"/>
      <c r="C72" s="103"/>
      <c r="D72" s="133" t="s">
        <v>104</v>
      </c>
      <c r="E72" s="134" t="n">
        <v>5222</v>
      </c>
      <c r="F72" s="106" t="s">
        <v>53</v>
      </c>
      <c r="G72" s="107" t="n">
        <v>100</v>
      </c>
      <c r="H72" s="118" t="n">
        <v>100</v>
      </c>
      <c r="I72" s="109"/>
      <c r="J72" s="110" t="n">
        <v>100</v>
      </c>
    </row>
    <row r="73" customFormat="false" ht="22.5" hidden="false" customHeight="false" outlineLevel="0" collapsed="false">
      <c r="A73" s="143" t="s">
        <v>13</v>
      </c>
      <c r="B73" s="144" t="s">
        <v>107</v>
      </c>
      <c r="C73" s="145" t="s">
        <v>108</v>
      </c>
      <c r="D73" s="146" t="s">
        <v>14</v>
      </c>
      <c r="E73" s="147" t="s">
        <v>14</v>
      </c>
      <c r="F73" s="148" t="s">
        <v>109</v>
      </c>
      <c r="G73" s="149" t="n">
        <v>0</v>
      </c>
      <c r="H73" s="120" t="n">
        <v>100</v>
      </c>
      <c r="I73" s="131"/>
      <c r="J73" s="132" t="n">
        <v>100</v>
      </c>
    </row>
    <row r="74" customFormat="false" ht="15.75" hidden="false" customHeight="false" outlineLevel="0" collapsed="false">
      <c r="A74" s="101"/>
      <c r="B74" s="150"/>
      <c r="C74" s="151"/>
      <c r="D74" s="152" t="s">
        <v>59</v>
      </c>
      <c r="E74" s="153" t="n">
        <v>5321</v>
      </c>
      <c r="F74" s="106" t="s">
        <v>21</v>
      </c>
      <c r="G74" s="154" t="n">
        <v>0</v>
      </c>
      <c r="H74" s="155" t="n">
        <v>100</v>
      </c>
      <c r="I74" s="109"/>
      <c r="J74" s="110" t="n">
        <v>100</v>
      </c>
    </row>
    <row r="75" customFormat="false" ht="22.5" hidden="false" customHeight="false" outlineLevel="0" collapsed="false">
      <c r="A75" s="143" t="s">
        <v>13</v>
      </c>
      <c r="B75" s="156" t="s">
        <v>110</v>
      </c>
      <c r="C75" s="145" t="s">
        <v>111</v>
      </c>
      <c r="D75" s="146" t="s">
        <v>14</v>
      </c>
      <c r="E75" s="147" t="s">
        <v>14</v>
      </c>
      <c r="F75" s="148" t="s">
        <v>112</v>
      </c>
      <c r="G75" s="149" t="n">
        <v>0</v>
      </c>
      <c r="H75" s="120" t="n">
        <v>1155</v>
      </c>
      <c r="I75" s="43"/>
      <c r="J75" s="97" t="n">
        <v>1155</v>
      </c>
    </row>
    <row r="76" customFormat="false" ht="15.75" hidden="false" customHeight="false" outlineLevel="0" collapsed="false">
      <c r="A76" s="78"/>
      <c r="B76" s="157"/>
      <c r="C76" s="158"/>
      <c r="D76" s="152" t="s">
        <v>83</v>
      </c>
      <c r="E76" s="153" t="n">
        <v>6341</v>
      </c>
      <c r="F76" s="106" t="s">
        <v>21</v>
      </c>
      <c r="G76" s="159" t="n">
        <v>0</v>
      </c>
      <c r="H76" s="160" t="n">
        <v>1155</v>
      </c>
      <c r="I76" s="88"/>
      <c r="J76" s="135" t="n">
        <v>1155</v>
      </c>
    </row>
    <row r="77" customFormat="false" ht="22.5" hidden="false" customHeight="false" outlineLevel="0" collapsed="false">
      <c r="A77" s="71" t="s">
        <v>13</v>
      </c>
      <c r="B77" s="144" t="s">
        <v>113</v>
      </c>
      <c r="C77" s="145" t="s">
        <v>33</v>
      </c>
      <c r="D77" s="146" t="s">
        <v>14</v>
      </c>
      <c r="E77" s="161" t="s">
        <v>14</v>
      </c>
      <c r="F77" s="148" t="s">
        <v>114</v>
      </c>
      <c r="G77" s="162" t="n">
        <v>100</v>
      </c>
      <c r="H77" s="96" t="n">
        <v>100</v>
      </c>
      <c r="I77" s="43"/>
      <c r="J77" s="97" t="n">
        <v>100</v>
      </c>
    </row>
    <row r="78" customFormat="false" ht="15.75" hidden="false" customHeight="false" outlineLevel="0" collapsed="false">
      <c r="A78" s="101"/>
      <c r="B78" s="150"/>
      <c r="C78" s="151"/>
      <c r="D78" s="163" t="s">
        <v>104</v>
      </c>
      <c r="E78" s="164" t="n">
        <v>5321</v>
      </c>
      <c r="F78" s="165" t="s">
        <v>21</v>
      </c>
      <c r="G78" s="154" t="n">
        <v>100</v>
      </c>
      <c r="H78" s="129" t="n">
        <v>100</v>
      </c>
      <c r="I78" s="109"/>
      <c r="J78" s="110" t="n">
        <v>100</v>
      </c>
    </row>
    <row r="79" customFormat="false" ht="22.5" hidden="false" customHeight="false" outlineLevel="0" collapsed="false">
      <c r="A79" s="71" t="s">
        <v>13</v>
      </c>
      <c r="B79" s="144" t="s">
        <v>115</v>
      </c>
      <c r="C79" s="145" t="s">
        <v>37</v>
      </c>
      <c r="D79" s="146" t="s">
        <v>14</v>
      </c>
      <c r="E79" s="147" t="s">
        <v>14</v>
      </c>
      <c r="F79" s="148" t="s">
        <v>116</v>
      </c>
      <c r="G79" s="149" t="n">
        <v>0</v>
      </c>
      <c r="H79" s="120" t="n">
        <v>35</v>
      </c>
      <c r="I79" s="43"/>
      <c r="J79" s="97" t="n">
        <v>35</v>
      </c>
    </row>
    <row r="80" customFormat="false" ht="15.75" hidden="false" customHeight="false" outlineLevel="0" collapsed="false">
      <c r="A80" s="78"/>
      <c r="B80" s="150"/>
      <c r="C80" s="151"/>
      <c r="D80" s="152" t="s">
        <v>104</v>
      </c>
      <c r="E80" s="153" t="n">
        <v>5212</v>
      </c>
      <c r="F80" s="140" t="s">
        <v>101</v>
      </c>
      <c r="G80" s="154" t="n">
        <v>0</v>
      </c>
      <c r="H80" s="155" t="n">
        <v>35</v>
      </c>
      <c r="I80" s="109"/>
      <c r="J80" s="135" t="n">
        <v>35</v>
      </c>
    </row>
    <row r="81" customFormat="false" ht="22.5" hidden="false" customHeight="false" outlineLevel="0" collapsed="false">
      <c r="A81" s="143" t="s">
        <v>13</v>
      </c>
      <c r="B81" s="144" t="s">
        <v>117</v>
      </c>
      <c r="C81" s="145" t="s">
        <v>37</v>
      </c>
      <c r="D81" s="146" t="s">
        <v>14</v>
      </c>
      <c r="E81" s="147" t="s">
        <v>14</v>
      </c>
      <c r="F81" s="148" t="s">
        <v>118</v>
      </c>
      <c r="G81" s="162" t="n">
        <v>0</v>
      </c>
      <c r="H81" s="96" t="n">
        <v>100</v>
      </c>
      <c r="I81" s="131"/>
      <c r="J81" s="97" t="n">
        <v>100</v>
      </c>
    </row>
    <row r="82" customFormat="false" ht="15.75" hidden="false" customHeight="false" outlineLevel="0" collapsed="false">
      <c r="A82" s="101"/>
      <c r="B82" s="150"/>
      <c r="C82" s="151"/>
      <c r="D82" s="152" t="s">
        <v>76</v>
      </c>
      <c r="E82" s="152" t="n">
        <v>5339</v>
      </c>
      <c r="F82" s="166" t="s">
        <v>119</v>
      </c>
      <c r="G82" s="154" t="n">
        <v>0</v>
      </c>
      <c r="H82" s="129" t="n">
        <v>100</v>
      </c>
      <c r="I82" s="109"/>
      <c r="J82" s="110" t="n">
        <v>100</v>
      </c>
    </row>
    <row r="83" customFormat="false" ht="15" hidden="false" customHeight="false" outlineLevel="0" collapsed="false">
      <c r="A83" s="143" t="s">
        <v>13</v>
      </c>
      <c r="B83" s="144" t="s">
        <v>120</v>
      </c>
      <c r="C83" s="145" t="s">
        <v>37</v>
      </c>
      <c r="D83" s="146" t="s">
        <v>14</v>
      </c>
      <c r="E83" s="147" t="s">
        <v>14</v>
      </c>
      <c r="F83" s="148" t="s">
        <v>121</v>
      </c>
      <c r="G83" s="149" t="n">
        <v>50</v>
      </c>
      <c r="H83" s="120" t="n">
        <v>50</v>
      </c>
      <c r="I83" s="43"/>
      <c r="J83" s="97" t="n">
        <v>50</v>
      </c>
    </row>
    <row r="84" customFormat="false" ht="15.75" hidden="false" customHeight="false" outlineLevel="0" collapsed="false">
      <c r="A84" s="111"/>
      <c r="B84" s="150"/>
      <c r="C84" s="151"/>
      <c r="D84" s="152" t="s">
        <v>83</v>
      </c>
      <c r="E84" s="153" t="n">
        <v>5901</v>
      </c>
      <c r="F84" s="166" t="s">
        <v>73</v>
      </c>
      <c r="G84" s="154" t="n">
        <v>50</v>
      </c>
      <c r="H84" s="155" t="n">
        <v>50</v>
      </c>
      <c r="I84" s="109"/>
      <c r="J84" s="135" t="n">
        <v>50</v>
      </c>
    </row>
    <row r="85" customFormat="false" ht="15" hidden="false" customHeight="false" outlineLevel="0" collapsed="false">
      <c r="A85" s="71" t="s">
        <v>13</v>
      </c>
      <c r="B85" s="144" t="s">
        <v>122</v>
      </c>
      <c r="C85" s="145" t="s">
        <v>37</v>
      </c>
      <c r="D85" s="146" t="s">
        <v>14</v>
      </c>
      <c r="E85" s="147" t="s">
        <v>14</v>
      </c>
      <c r="F85" s="148" t="s">
        <v>123</v>
      </c>
      <c r="G85" s="162" t="n">
        <v>0</v>
      </c>
      <c r="H85" s="131" t="n">
        <v>400</v>
      </c>
      <c r="I85" s="131"/>
      <c r="J85" s="97" t="n">
        <v>400</v>
      </c>
    </row>
    <row r="86" customFormat="false" ht="15.75" hidden="false" customHeight="false" outlineLevel="0" collapsed="false">
      <c r="A86" s="101"/>
      <c r="B86" s="150"/>
      <c r="C86" s="151"/>
      <c r="D86" s="152" t="s">
        <v>39</v>
      </c>
      <c r="E86" s="153" t="n">
        <v>5901</v>
      </c>
      <c r="F86" s="166" t="s">
        <v>73</v>
      </c>
      <c r="G86" s="154" t="n">
        <v>0</v>
      </c>
      <c r="H86" s="155" t="n">
        <v>400</v>
      </c>
      <c r="I86" s="109"/>
      <c r="J86" s="110" t="n">
        <v>400</v>
      </c>
    </row>
    <row r="87" customFormat="false" ht="22.5" hidden="false" customHeight="false" outlineLevel="0" collapsed="false">
      <c r="A87" s="71" t="s">
        <v>13</v>
      </c>
      <c r="B87" s="156" t="s">
        <v>124</v>
      </c>
      <c r="C87" s="167" t="s">
        <v>37</v>
      </c>
      <c r="D87" s="146" t="s">
        <v>14</v>
      </c>
      <c r="E87" s="147" t="s">
        <v>14</v>
      </c>
      <c r="F87" s="168" t="s">
        <v>125</v>
      </c>
      <c r="G87" s="95" t="n">
        <v>0</v>
      </c>
      <c r="H87" s="169" t="n">
        <v>100</v>
      </c>
      <c r="I87" s="43"/>
      <c r="J87" s="97" t="n">
        <v>100</v>
      </c>
    </row>
    <row r="88" customFormat="false" ht="15.75" hidden="false" customHeight="false" outlineLevel="0" collapsed="false">
      <c r="A88" s="142"/>
      <c r="B88" s="150"/>
      <c r="C88" s="151"/>
      <c r="D88" s="152" t="s">
        <v>126</v>
      </c>
      <c r="E88" s="153" t="n">
        <v>5493</v>
      </c>
      <c r="F88" s="166" t="s">
        <v>127</v>
      </c>
      <c r="G88" s="154" t="n">
        <v>0</v>
      </c>
      <c r="H88" s="155" t="n">
        <v>100</v>
      </c>
      <c r="I88" s="88"/>
      <c r="J88" s="135" t="n">
        <v>100</v>
      </c>
    </row>
    <row r="89" customFormat="false" ht="15" hidden="false" customHeight="false" outlineLevel="0" collapsed="false">
      <c r="A89" s="71" t="s">
        <v>13</v>
      </c>
      <c r="B89" s="144" t="s">
        <v>128</v>
      </c>
      <c r="C89" s="145" t="s">
        <v>30</v>
      </c>
      <c r="D89" s="146" t="s">
        <v>14</v>
      </c>
      <c r="E89" s="147" t="s">
        <v>14</v>
      </c>
      <c r="F89" s="148" t="s">
        <v>129</v>
      </c>
      <c r="G89" s="95" t="n">
        <v>0</v>
      </c>
      <c r="H89" s="96" t="n">
        <v>230</v>
      </c>
      <c r="I89" s="43"/>
      <c r="J89" s="97" t="n">
        <v>230</v>
      </c>
    </row>
    <row r="90" customFormat="false" ht="15.75" hidden="false" customHeight="false" outlineLevel="0" collapsed="false">
      <c r="A90" s="78"/>
      <c r="B90" s="79"/>
      <c r="C90" s="80"/>
      <c r="D90" s="170" t="s">
        <v>104</v>
      </c>
      <c r="E90" s="171" t="n">
        <v>6341</v>
      </c>
      <c r="F90" s="83" t="s">
        <v>21</v>
      </c>
      <c r="G90" s="84" t="n">
        <v>0</v>
      </c>
      <c r="H90" s="54" t="n">
        <v>230</v>
      </c>
      <c r="I90" s="53"/>
      <c r="J90" s="55" t="n">
        <v>230</v>
      </c>
    </row>
    <row r="91" customFormat="false" ht="15" hidden="false" customHeight="false" outlineLevel="0" collapsed="false">
      <c r="A91" s="143" t="s">
        <v>13</v>
      </c>
      <c r="B91" s="144" t="s">
        <v>130</v>
      </c>
      <c r="C91" s="172" t="s">
        <v>33</v>
      </c>
      <c r="D91" s="40" t="s">
        <v>14</v>
      </c>
      <c r="E91" s="41" t="s">
        <v>14</v>
      </c>
      <c r="F91" s="148" t="s">
        <v>131</v>
      </c>
      <c r="G91" s="75" t="n">
        <v>0</v>
      </c>
      <c r="H91" s="43" t="n">
        <v>130</v>
      </c>
      <c r="I91" s="43"/>
      <c r="J91" s="97" t="n">
        <v>130</v>
      </c>
    </row>
    <row r="92" customFormat="false" ht="15.75" hidden="false" customHeight="false" outlineLevel="0" collapsed="false">
      <c r="A92" s="78"/>
      <c r="B92" s="79"/>
      <c r="C92" s="80"/>
      <c r="D92" s="173" t="s">
        <v>104</v>
      </c>
      <c r="E92" s="174" t="n">
        <v>5321</v>
      </c>
      <c r="F92" s="83" t="s">
        <v>21</v>
      </c>
      <c r="G92" s="84" t="n">
        <v>0</v>
      </c>
      <c r="H92" s="84" t="n">
        <v>130</v>
      </c>
      <c r="I92" s="53"/>
      <c r="J92" s="55" t="n">
        <v>130</v>
      </c>
    </row>
    <row r="93" customFormat="false" ht="23.25" hidden="false" customHeight="false" outlineLevel="0" collapsed="false">
      <c r="A93" s="29" t="s">
        <v>13</v>
      </c>
      <c r="B93" s="30"/>
      <c r="C93" s="31"/>
      <c r="D93" s="32" t="s">
        <v>14</v>
      </c>
      <c r="E93" s="33" t="s">
        <v>14</v>
      </c>
      <c r="F93" s="34" t="s">
        <v>132</v>
      </c>
      <c r="G93" s="35" t="n">
        <v>0</v>
      </c>
      <c r="H93" s="35" t="n">
        <v>2000</v>
      </c>
      <c r="I93" s="35" t="n">
        <v>0</v>
      </c>
      <c r="J93" s="35" t="n">
        <v>2000</v>
      </c>
      <c r="K93" s="175"/>
    </row>
    <row r="94" customFormat="false" ht="22.5" hidden="false" customHeight="false" outlineLevel="0" collapsed="false">
      <c r="A94" s="71" t="s">
        <v>13</v>
      </c>
      <c r="B94" s="144" t="s">
        <v>133</v>
      </c>
      <c r="C94" s="172" t="s">
        <v>134</v>
      </c>
      <c r="D94" s="40" t="s">
        <v>14</v>
      </c>
      <c r="E94" s="41" t="s">
        <v>14</v>
      </c>
      <c r="F94" s="148" t="s">
        <v>135</v>
      </c>
      <c r="G94" s="75" t="n">
        <v>0</v>
      </c>
      <c r="H94" s="43" t="n">
        <v>1000</v>
      </c>
      <c r="I94" s="43"/>
      <c r="J94" s="97" t="n">
        <v>1000</v>
      </c>
    </row>
    <row r="95" customFormat="false" ht="15.75" hidden="false" customHeight="false" outlineLevel="0" collapsed="false">
      <c r="A95" s="78"/>
      <c r="B95" s="79"/>
      <c r="C95" s="80"/>
      <c r="D95" s="173" t="s">
        <v>83</v>
      </c>
      <c r="E95" s="174" t="n">
        <v>5321</v>
      </c>
      <c r="F95" s="83" t="s">
        <v>21</v>
      </c>
      <c r="G95" s="84" t="n">
        <v>0</v>
      </c>
      <c r="H95" s="176" t="n">
        <v>1000</v>
      </c>
      <c r="I95" s="69"/>
      <c r="J95" s="55" t="n">
        <v>1000</v>
      </c>
    </row>
    <row r="96" customFormat="false" ht="22.5" hidden="false" customHeight="false" outlineLevel="0" collapsed="false">
      <c r="A96" s="71" t="s">
        <v>13</v>
      </c>
      <c r="B96" s="144" t="s">
        <v>136</v>
      </c>
      <c r="C96" s="172" t="s">
        <v>137</v>
      </c>
      <c r="D96" s="40" t="s">
        <v>14</v>
      </c>
      <c r="E96" s="41" t="s">
        <v>14</v>
      </c>
      <c r="F96" s="148" t="s">
        <v>138</v>
      </c>
      <c r="G96" s="75" t="n">
        <v>0</v>
      </c>
      <c r="H96" s="43" t="n">
        <v>1000</v>
      </c>
      <c r="I96" s="43"/>
      <c r="J96" s="97" t="n">
        <v>1000</v>
      </c>
    </row>
    <row r="97" customFormat="false" ht="15.75" hidden="false" customHeight="false" outlineLevel="0" collapsed="false">
      <c r="A97" s="78"/>
      <c r="B97" s="79"/>
      <c r="C97" s="80"/>
      <c r="D97" s="173" t="s">
        <v>83</v>
      </c>
      <c r="E97" s="174" t="n">
        <v>5321</v>
      </c>
      <c r="F97" s="83" t="s">
        <v>21</v>
      </c>
      <c r="G97" s="84" t="n">
        <v>0</v>
      </c>
      <c r="H97" s="176" t="n">
        <v>1000</v>
      </c>
      <c r="I97" s="69"/>
      <c r="J97" s="55" t="n">
        <v>1000</v>
      </c>
    </row>
    <row r="98" customFormat="false" ht="23.25" hidden="false" customHeight="false" outlineLevel="0" collapsed="false">
      <c r="A98" s="177" t="s">
        <v>139</v>
      </c>
      <c r="B98" s="178" t="s">
        <v>14</v>
      </c>
      <c r="C98" s="179" t="s">
        <v>14</v>
      </c>
      <c r="D98" s="180" t="s">
        <v>14</v>
      </c>
      <c r="E98" s="181" t="s">
        <v>14</v>
      </c>
      <c r="F98" s="34" t="s">
        <v>140</v>
      </c>
      <c r="G98" s="35" t="n">
        <f aca="false">G99</f>
        <v>100</v>
      </c>
      <c r="H98" s="35" t="n">
        <v>100</v>
      </c>
      <c r="I98" s="35" t="n">
        <v>0</v>
      </c>
      <c r="J98" s="36" t="n">
        <v>100</v>
      </c>
    </row>
    <row r="99" customFormat="false" ht="45" hidden="false" customHeight="false" outlineLevel="0" collapsed="false">
      <c r="A99" s="182" t="s">
        <v>13</v>
      </c>
      <c r="B99" s="183" t="s">
        <v>141</v>
      </c>
      <c r="C99" s="184" t="s">
        <v>37</v>
      </c>
      <c r="D99" s="185" t="s">
        <v>14</v>
      </c>
      <c r="E99" s="186" t="s">
        <v>14</v>
      </c>
      <c r="F99" s="187" t="s">
        <v>142</v>
      </c>
      <c r="G99" s="188" t="n">
        <v>100</v>
      </c>
      <c r="H99" s="188" t="n">
        <v>100</v>
      </c>
      <c r="I99" s="188" t="n">
        <v>-100</v>
      </c>
      <c r="J99" s="189" t="n">
        <v>0</v>
      </c>
    </row>
    <row r="100" customFormat="false" ht="15.75" hidden="false" customHeight="false" outlineLevel="0" collapsed="false">
      <c r="A100" s="190"/>
      <c r="B100" s="191"/>
      <c r="C100" s="192"/>
      <c r="D100" s="193" t="s">
        <v>83</v>
      </c>
      <c r="E100" s="194" t="n">
        <v>5321</v>
      </c>
      <c r="F100" s="195" t="s">
        <v>143</v>
      </c>
      <c r="G100" s="196" t="n">
        <v>100</v>
      </c>
      <c r="H100" s="197" t="n">
        <v>100</v>
      </c>
      <c r="I100" s="197" t="n">
        <v>-100</v>
      </c>
      <c r="J100" s="198" t="n">
        <v>0</v>
      </c>
    </row>
    <row r="101" customFormat="false" ht="45" hidden="false" customHeight="false" outlineLevel="0" collapsed="false">
      <c r="A101" s="199" t="s">
        <v>13</v>
      </c>
      <c r="B101" s="200" t="s">
        <v>144</v>
      </c>
      <c r="C101" s="201" t="s">
        <v>145</v>
      </c>
      <c r="D101" s="185" t="s">
        <v>14</v>
      </c>
      <c r="E101" s="186" t="s">
        <v>14</v>
      </c>
      <c r="F101" s="202" t="s">
        <v>146</v>
      </c>
      <c r="G101" s="203" t="n">
        <v>0</v>
      </c>
      <c r="H101" s="204" t="n">
        <v>0</v>
      </c>
      <c r="I101" s="204" t="n">
        <v>100</v>
      </c>
      <c r="J101" s="205" t="n">
        <v>100</v>
      </c>
    </row>
    <row r="102" customFormat="false" ht="15.75" hidden="false" customHeight="false" outlineLevel="0" collapsed="false">
      <c r="A102" s="190"/>
      <c r="B102" s="191"/>
      <c r="C102" s="192"/>
      <c r="D102" s="206" t="s">
        <v>147</v>
      </c>
      <c r="E102" s="207" t="n">
        <v>5321</v>
      </c>
      <c r="F102" s="195" t="s">
        <v>21</v>
      </c>
      <c r="G102" s="208" t="n">
        <v>0</v>
      </c>
      <c r="H102" s="209" t="n">
        <v>0</v>
      </c>
      <c r="I102" s="210" t="n">
        <v>100</v>
      </c>
      <c r="J102" s="198" t="n">
        <v>100</v>
      </c>
    </row>
    <row r="103" customFormat="false" ht="15.75" hidden="false" customHeight="false" outlineLevel="0" collapsed="false">
      <c r="A103" s="29" t="s">
        <v>13</v>
      </c>
      <c r="B103" s="30"/>
      <c r="C103" s="31"/>
      <c r="D103" s="32" t="s">
        <v>14</v>
      </c>
      <c r="E103" s="33" t="s">
        <v>14</v>
      </c>
      <c r="F103" s="34" t="s">
        <v>148</v>
      </c>
      <c r="G103" s="35" t="n">
        <v>100</v>
      </c>
      <c r="H103" s="35" t="n">
        <v>100</v>
      </c>
      <c r="I103" s="35" t="n">
        <v>0</v>
      </c>
      <c r="J103" s="36" t="n">
        <v>100</v>
      </c>
    </row>
    <row r="104" customFormat="false" ht="15" hidden="false" customHeight="false" outlineLevel="0" collapsed="false">
      <c r="A104" s="143" t="s">
        <v>13</v>
      </c>
      <c r="B104" s="144" t="s">
        <v>149</v>
      </c>
      <c r="C104" s="172" t="s">
        <v>150</v>
      </c>
      <c r="D104" s="40" t="s">
        <v>14</v>
      </c>
      <c r="E104" s="41" t="s">
        <v>14</v>
      </c>
      <c r="F104" s="148" t="s">
        <v>151</v>
      </c>
      <c r="G104" s="75" t="n">
        <v>0</v>
      </c>
      <c r="H104" s="44" t="n">
        <v>100</v>
      </c>
      <c r="I104" s="43"/>
      <c r="J104" s="97" t="n">
        <v>100</v>
      </c>
    </row>
    <row r="105" customFormat="false" ht="15.75" hidden="false" customHeight="false" outlineLevel="0" collapsed="false">
      <c r="A105" s="78"/>
      <c r="B105" s="79"/>
      <c r="C105" s="80"/>
      <c r="D105" s="152" t="s">
        <v>147</v>
      </c>
      <c r="E105" s="152" t="n">
        <v>5321</v>
      </c>
      <c r="F105" s="83" t="s">
        <v>21</v>
      </c>
      <c r="G105" s="84" t="n">
        <v>0</v>
      </c>
      <c r="H105" s="54" t="n">
        <v>0</v>
      </c>
      <c r="I105" s="53"/>
      <c r="J105" s="55" t="n">
        <v>100</v>
      </c>
    </row>
  </sheetData>
  <mergeCells count="6">
    <mergeCell ref="A2:J2"/>
    <mergeCell ref="A4:J4"/>
    <mergeCell ref="A6:J6"/>
    <mergeCell ref="B9:C9"/>
    <mergeCell ref="B10:C10"/>
    <mergeCell ref="B32:C32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3" min="3" style="0" width="15.28"/>
    <col collapsed="false" customWidth="true" hidden="false" outlineLevel="0" max="4" min="4" style="0" width="13.28"/>
    <col collapsed="false" customWidth="true" hidden="false" outlineLevel="0" max="5" min="5" style="0" width="14.14"/>
  </cols>
  <sheetData>
    <row r="1" customFormat="false" ht="15.75" hidden="false" customHeight="false" outlineLevel="0" collapsed="false">
      <c r="A1" s="211" t="s">
        <v>152</v>
      </c>
      <c r="B1" s="211"/>
      <c r="C1" s="212"/>
      <c r="D1" s="212"/>
      <c r="E1" s="213" t="s">
        <v>153</v>
      </c>
    </row>
    <row r="2" customFormat="false" ht="15.75" hidden="false" customHeight="false" outlineLevel="0" collapsed="false">
      <c r="A2" s="214" t="s">
        <v>154</v>
      </c>
      <c r="B2" s="215" t="s">
        <v>155</v>
      </c>
      <c r="C2" s="216" t="s">
        <v>156</v>
      </c>
      <c r="D2" s="216" t="s">
        <v>11</v>
      </c>
      <c r="E2" s="216" t="s">
        <v>157</v>
      </c>
    </row>
    <row r="3" customFormat="false" ht="15" hidden="false" customHeight="true" outlineLevel="0" collapsed="false">
      <c r="A3" s="217" t="s">
        <v>158</v>
      </c>
      <c r="B3" s="218" t="s">
        <v>159</v>
      </c>
      <c r="C3" s="219" t="n">
        <f aca="false">C4+C5+C6</f>
        <v>2741109.5</v>
      </c>
      <c r="D3" s="219" t="n">
        <f aca="false">D4+D5+D6</f>
        <v>0</v>
      </c>
      <c r="E3" s="220" t="n">
        <f aca="false">C3+D3</f>
        <v>2741109.5</v>
      </c>
    </row>
    <row r="4" customFormat="false" ht="15" hidden="false" customHeight="true" outlineLevel="0" collapsed="false">
      <c r="A4" s="221" t="s">
        <v>160</v>
      </c>
      <c r="B4" s="222" t="s">
        <v>161</v>
      </c>
      <c r="C4" s="223" t="n">
        <v>2661000</v>
      </c>
      <c r="D4" s="224" t="n">
        <v>0</v>
      </c>
      <c r="E4" s="225" t="n">
        <f aca="false">C4+D4</f>
        <v>2661000</v>
      </c>
    </row>
    <row r="5" customFormat="false" ht="15" hidden="false" customHeight="true" outlineLevel="0" collapsed="false">
      <c r="A5" s="221" t="s">
        <v>162</v>
      </c>
      <c r="B5" s="222" t="s">
        <v>163</v>
      </c>
      <c r="C5" s="223" t="n">
        <v>80109.5</v>
      </c>
      <c r="D5" s="226" t="n">
        <v>0</v>
      </c>
      <c r="E5" s="225" t="n">
        <f aca="false">C5+D5</f>
        <v>80109.5</v>
      </c>
    </row>
    <row r="6" customFormat="false" ht="15" hidden="false" customHeight="true" outlineLevel="0" collapsed="false">
      <c r="A6" s="221" t="s">
        <v>164</v>
      </c>
      <c r="B6" s="222" t="s">
        <v>165</v>
      </c>
      <c r="C6" s="223" t="n">
        <v>0</v>
      </c>
      <c r="D6" s="223" t="n">
        <v>0</v>
      </c>
      <c r="E6" s="225" t="n">
        <f aca="false">C6+D6</f>
        <v>0</v>
      </c>
    </row>
    <row r="7" customFormat="false" ht="15" hidden="false" customHeight="true" outlineLevel="0" collapsed="false">
      <c r="A7" s="227" t="s">
        <v>166</v>
      </c>
      <c r="B7" s="222" t="s">
        <v>167</v>
      </c>
      <c r="C7" s="228" t="n">
        <f aca="false">C8+C14</f>
        <v>4455231.47</v>
      </c>
      <c r="D7" s="228" t="n">
        <f aca="false">D8+D14</f>
        <v>0</v>
      </c>
      <c r="E7" s="229" t="n">
        <f aca="false">C7+D7</f>
        <v>4455231.47</v>
      </c>
    </row>
    <row r="8" customFormat="false" ht="15" hidden="false" customHeight="true" outlineLevel="0" collapsed="false">
      <c r="A8" s="221" t="s">
        <v>168</v>
      </c>
      <c r="B8" s="222" t="s">
        <v>169</v>
      </c>
      <c r="C8" s="223" t="n">
        <f aca="false">C9+C10+C12+C13+C11</f>
        <v>4452410.7</v>
      </c>
      <c r="D8" s="223" t="n">
        <f aca="false">D9+D10+D12+D13</f>
        <v>0</v>
      </c>
      <c r="E8" s="230" t="n">
        <f aca="false">C8+D8</f>
        <v>4452410.7</v>
      </c>
    </row>
    <row r="9" customFormat="false" ht="15" hidden="false" customHeight="true" outlineLevel="0" collapsed="false">
      <c r="A9" s="221" t="s">
        <v>170</v>
      </c>
      <c r="B9" s="222" t="s">
        <v>171</v>
      </c>
      <c r="C9" s="223" t="n">
        <v>67590.7</v>
      </c>
      <c r="D9" s="223" t="n">
        <v>0</v>
      </c>
      <c r="E9" s="230" t="n">
        <f aca="false">C9+D9</f>
        <v>67590.7</v>
      </c>
    </row>
    <row r="10" customFormat="false" ht="15" hidden="false" customHeight="true" outlineLevel="0" collapsed="false">
      <c r="A10" s="221" t="s">
        <v>172</v>
      </c>
      <c r="B10" s="222" t="s">
        <v>169</v>
      </c>
      <c r="C10" s="223" t="n">
        <v>4358686.93</v>
      </c>
      <c r="D10" s="223" t="n">
        <v>0</v>
      </c>
      <c r="E10" s="230" t="n">
        <f aca="false">C10+D10</f>
        <v>4358686.93</v>
      </c>
    </row>
    <row r="11" customFormat="false" ht="15" hidden="false" customHeight="true" outlineLevel="0" collapsed="false">
      <c r="A11" s="221" t="s">
        <v>173</v>
      </c>
      <c r="B11" s="222" t="n">
        <v>4123</v>
      </c>
      <c r="C11" s="223" t="n">
        <v>0</v>
      </c>
      <c r="D11" s="223" t="n">
        <v>0</v>
      </c>
      <c r="E11" s="230" t="n">
        <f aca="false">SUM(C11:D11)</f>
        <v>0</v>
      </c>
    </row>
    <row r="12" customFormat="false" ht="15" hidden="false" customHeight="true" outlineLevel="0" collapsed="false">
      <c r="A12" s="221" t="s">
        <v>174</v>
      </c>
      <c r="B12" s="222" t="s">
        <v>175</v>
      </c>
      <c r="C12" s="223" t="n">
        <v>0</v>
      </c>
      <c r="D12" s="223" t="n">
        <v>0</v>
      </c>
      <c r="E12" s="230" t="n">
        <f aca="false">SUM(C12:D12)</f>
        <v>0</v>
      </c>
    </row>
    <row r="13" customFormat="false" ht="15" hidden="false" customHeight="true" outlineLevel="0" collapsed="false">
      <c r="A13" s="221" t="s">
        <v>176</v>
      </c>
      <c r="B13" s="222" t="n">
        <v>4121</v>
      </c>
      <c r="C13" s="223" t="n">
        <f aca="false">31370-5236.93</f>
        <v>26133.07</v>
      </c>
      <c r="D13" s="223" t="n">
        <v>0</v>
      </c>
      <c r="E13" s="230" t="n">
        <f aca="false">SUM(C13:D13)</f>
        <v>26133.07</v>
      </c>
    </row>
    <row r="14" customFormat="false" ht="15" hidden="false" customHeight="true" outlineLevel="0" collapsed="false">
      <c r="A14" s="221" t="s">
        <v>177</v>
      </c>
      <c r="B14" s="222" t="s">
        <v>178</v>
      </c>
      <c r="C14" s="223" t="n">
        <f aca="false">C15+C16+C17+C18</f>
        <v>2820.77</v>
      </c>
      <c r="D14" s="223" t="n">
        <f aca="false">D15+D17+D18</f>
        <v>0</v>
      </c>
      <c r="E14" s="230" t="n">
        <f aca="false">C14+D14</f>
        <v>2820.77</v>
      </c>
    </row>
    <row r="15" customFormat="false" ht="15" hidden="false" customHeight="true" outlineLevel="0" collapsed="false">
      <c r="A15" s="221" t="s">
        <v>179</v>
      </c>
      <c r="B15" s="222" t="s">
        <v>180</v>
      </c>
      <c r="C15" s="223" t="n">
        <v>0</v>
      </c>
      <c r="D15" s="223" t="n">
        <v>0</v>
      </c>
      <c r="E15" s="230" t="n">
        <f aca="false">C15+D15</f>
        <v>0</v>
      </c>
    </row>
    <row r="16" customFormat="false" ht="15" hidden="false" customHeight="true" outlineLevel="0" collapsed="false">
      <c r="A16" s="221" t="s">
        <v>181</v>
      </c>
      <c r="B16" s="222" t="n">
        <v>4223</v>
      </c>
      <c r="C16" s="223" t="n">
        <v>0</v>
      </c>
      <c r="D16" s="223" t="n">
        <v>0</v>
      </c>
      <c r="E16" s="230" t="n">
        <f aca="false">SUM(C16:D16)</f>
        <v>0</v>
      </c>
    </row>
    <row r="17" customFormat="false" ht="15" hidden="false" customHeight="true" outlineLevel="0" collapsed="false">
      <c r="A17" s="221" t="s">
        <v>182</v>
      </c>
      <c r="B17" s="222" t="s">
        <v>183</v>
      </c>
      <c r="C17" s="223" t="n">
        <v>0</v>
      </c>
      <c r="D17" s="223" t="n">
        <v>0</v>
      </c>
      <c r="E17" s="230" t="n">
        <f aca="false">SUM(C17:D17)</f>
        <v>0</v>
      </c>
    </row>
    <row r="18" customFormat="false" ht="15" hidden="false" customHeight="true" outlineLevel="0" collapsed="false">
      <c r="A18" s="221" t="s">
        <v>184</v>
      </c>
      <c r="B18" s="222" t="n">
        <v>4221</v>
      </c>
      <c r="C18" s="223" t="n">
        <v>2820.77</v>
      </c>
      <c r="D18" s="223" t="n">
        <v>0</v>
      </c>
      <c r="E18" s="230" t="n">
        <f aca="false">SUM(C18:D18)</f>
        <v>2820.77</v>
      </c>
    </row>
    <row r="19" customFormat="false" ht="15" hidden="false" customHeight="true" outlineLevel="0" collapsed="false">
      <c r="A19" s="227" t="s">
        <v>185</v>
      </c>
      <c r="B19" s="231" t="s">
        <v>186</v>
      </c>
      <c r="C19" s="228" t="n">
        <f aca="false">C3+C7</f>
        <v>7196340.97</v>
      </c>
      <c r="D19" s="228" t="n">
        <f aca="false">D3+D7</f>
        <v>0</v>
      </c>
      <c r="E19" s="229" t="n">
        <f aca="false">C19+D19</f>
        <v>7196340.97</v>
      </c>
    </row>
    <row r="20" customFormat="false" ht="15" hidden="false" customHeight="true" outlineLevel="0" collapsed="false">
      <c r="A20" s="227" t="s">
        <v>187</v>
      </c>
      <c r="B20" s="231" t="s">
        <v>188</v>
      </c>
      <c r="C20" s="228" t="n">
        <f aca="false">SUM(C21:C24)</f>
        <v>760221.15</v>
      </c>
      <c r="D20" s="228" t="n">
        <f aca="false">SUM(D21:D24)</f>
        <v>0</v>
      </c>
      <c r="E20" s="229" t="n">
        <f aca="false">C20+D20</f>
        <v>760221.15</v>
      </c>
    </row>
    <row r="21" customFormat="false" ht="15" hidden="false" customHeight="true" outlineLevel="0" collapsed="false">
      <c r="A21" s="221" t="s">
        <v>189</v>
      </c>
      <c r="B21" s="222" t="s">
        <v>190</v>
      </c>
      <c r="C21" s="223" t="n">
        <v>100564.53</v>
      </c>
      <c r="D21" s="223" t="n">
        <v>0</v>
      </c>
      <c r="E21" s="230" t="n">
        <f aca="false">C21+D21</f>
        <v>100564.53</v>
      </c>
    </row>
    <row r="22" customFormat="false" ht="15" hidden="false" customHeight="true" outlineLevel="0" collapsed="false">
      <c r="A22" s="221" t="s">
        <v>191</v>
      </c>
      <c r="B22" s="222" t="n">
        <v>8115</v>
      </c>
      <c r="C22" s="223" t="n">
        <v>756531.62</v>
      </c>
      <c r="D22" s="223" t="n">
        <v>0</v>
      </c>
      <c r="E22" s="230" t="n">
        <f aca="false">SUM(C22:D22)</f>
        <v>756531.62</v>
      </c>
    </row>
    <row r="23" customFormat="false" ht="15" hidden="false" customHeight="true" outlineLevel="0" collapsed="false">
      <c r="A23" s="221" t="s">
        <v>192</v>
      </c>
      <c r="B23" s="222" t="n">
        <v>8123</v>
      </c>
      <c r="C23" s="223" t="n">
        <v>0</v>
      </c>
      <c r="D23" s="223" t="n">
        <v>0</v>
      </c>
      <c r="E23" s="230" t="n">
        <f aca="false">C23+D23</f>
        <v>0</v>
      </c>
    </row>
    <row r="24" customFormat="false" ht="15" hidden="false" customHeight="true" outlineLevel="0" collapsed="false">
      <c r="A24" s="232" t="s">
        <v>193</v>
      </c>
      <c r="B24" s="233" t="n">
        <v>-8124</v>
      </c>
      <c r="C24" s="234" t="n">
        <v>-96875</v>
      </c>
      <c r="D24" s="234" t="n">
        <v>0</v>
      </c>
      <c r="E24" s="235" t="n">
        <f aca="false">C24+D24</f>
        <v>-96875</v>
      </c>
    </row>
    <row r="25" customFormat="false" ht="15" hidden="false" customHeight="true" outlineLevel="0" collapsed="false">
      <c r="A25" s="236" t="s">
        <v>194</v>
      </c>
      <c r="B25" s="237"/>
      <c r="C25" s="238" t="n">
        <f aca="false">C3+C7+C20</f>
        <v>7956562.12</v>
      </c>
      <c r="D25" s="238" t="n">
        <f aca="false">D19+D20</f>
        <v>0</v>
      </c>
      <c r="E25" s="239" t="n">
        <f aca="false">C25+D25</f>
        <v>7956562.12</v>
      </c>
    </row>
    <row r="26" customFormat="false" ht="15" hidden="false" customHeight="true" outlineLevel="0" collapsed="false">
      <c r="A26" s="211" t="s">
        <v>195</v>
      </c>
      <c r="B26" s="211"/>
      <c r="C26" s="240"/>
      <c r="D26" s="240"/>
      <c r="E26" s="241" t="s">
        <v>153</v>
      </c>
    </row>
    <row r="27" customFormat="false" ht="25.5" hidden="false" customHeight="true" outlineLevel="0" collapsed="false">
      <c r="A27" s="214" t="s">
        <v>196</v>
      </c>
      <c r="B27" s="215" t="s">
        <v>7</v>
      </c>
      <c r="C27" s="216" t="s">
        <v>156</v>
      </c>
      <c r="D27" s="216" t="s">
        <v>11</v>
      </c>
      <c r="E27" s="216" t="s">
        <v>157</v>
      </c>
    </row>
    <row r="28" customFormat="false" ht="15" hidden="false" customHeight="true" outlineLevel="0" collapsed="false">
      <c r="A28" s="242" t="s">
        <v>197</v>
      </c>
      <c r="B28" s="243" t="s">
        <v>198</v>
      </c>
      <c r="C28" s="226" t="n">
        <v>29496.96</v>
      </c>
      <c r="D28" s="226" t="n">
        <v>0</v>
      </c>
      <c r="E28" s="244" t="n">
        <f aca="false">C28+D28</f>
        <v>29496.96</v>
      </c>
    </row>
    <row r="29" customFormat="false" ht="15" hidden="false" customHeight="true" outlineLevel="0" collapsed="false">
      <c r="A29" s="245" t="s">
        <v>199</v>
      </c>
      <c r="B29" s="222" t="s">
        <v>198</v>
      </c>
      <c r="C29" s="223" t="n">
        <v>260591.53</v>
      </c>
      <c r="D29" s="226" t="n">
        <v>0</v>
      </c>
      <c r="E29" s="244" t="n">
        <f aca="false">C29+D29</f>
        <v>260591.53</v>
      </c>
    </row>
    <row r="30" customFormat="false" ht="15" hidden="false" customHeight="true" outlineLevel="0" collapsed="false">
      <c r="A30" s="245" t="s">
        <v>200</v>
      </c>
      <c r="B30" s="222" t="s">
        <v>201</v>
      </c>
      <c r="C30" s="223" t="n">
        <v>115275.74</v>
      </c>
      <c r="D30" s="226" t="n">
        <v>0</v>
      </c>
      <c r="E30" s="244" t="n">
        <f aca="false">SUM(C30:D30)</f>
        <v>115275.74</v>
      </c>
    </row>
    <row r="31" customFormat="false" ht="15" hidden="false" customHeight="true" outlineLevel="0" collapsed="false">
      <c r="A31" s="245" t="s">
        <v>202</v>
      </c>
      <c r="B31" s="222" t="s">
        <v>198</v>
      </c>
      <c r="C31" s="223" t="n">
        <v>1003300</v>
      </c>
      <c r="D31" s="226" t="n">
        <v>0</v>
      </c>
      <c r="E31" s="244" t="n">
        <f aca="false">C31+D31</f>
        <v>1003300</v>
      </c>
    </row>
    <row r="32" customFormat="false" ht="15" hidden="false" customHeight="true" outlineLevel="0" collapsed="false">
      <c r="A32" s="245" t="s">
        <v>203</v>
      </c>
      <c r="B32" s="222" t="s">
        <v>198</v>
      </c>
      <c r="C32" s="223" t="n">
        <v>734457.77</v>
      </c>
      <c r="D32" s="226" t="n">
        <v>0</v>
      </c>
      <c r="E32" s="244" t="n">
        <f aca="false">C32+D32</f>
        <v>734457.77</v>
      </c>
    </row>
    <row r="33" customFormat="false" ht="15" hidden="false" customHeight="true" outlineLevel="0" collapsed="false">
      <c r="A33" s="245" t="s">
        <v>204</v>
      </c>
      <c r="B33" s="222" t="s">
        <v>198</v>
      </c>
      <c r="C33" s="223" t="n">
        <v>3987229.91</v>
      </c>
      <c r="D33" s="226" t="n">
        <v>0</v>
      </c>
      <c r="E33" s="244" t="n">
        <f aca="false">C33+D33</f>
        <v>3987229.91</v>
      </c>
    </row>
    <row r="34" customFormat="false" ht="15" hidden="false" customHeight="true" outlineLevel="0" collapsed="false">
      <c r="A34" s="245" t="s">
        <v>205</v>
      </c>
      <c r="B34" s="222" t="s">
        <v>201</v>
      </c>
      <c r="C34" s="223" t="n">
        <v>497015.78</v>
      </c>
      <c r="D34" s="226" t="n">
        <v>0</v>
      </c>
      <c r="E34" s="244" t="n">
        <f aca="false">C34+D34</f>
        <v>497015.78</v>
      </c>
    </row>
    <row r="35" customFormat="false" ht="15" hidden="false" customHeight="true" outlineLevel="0" collapsed="false">
      <c r="A35" s="245" t="s">
        <v>206</v>
      </c>
      <c r="B35" s="222" t="s">
        <v>198</v>
      </c>
      <c r="C35" s="223" t="n">
        <v>26600</v>
      </c>
      <c r="D35" s="226" t="n">
        <v>0</v>
      </c>
      <c r="E35" s="244" t="n">
        <f aca="false">C35+D35</f>
        <v>26600</v>
      </c>
    </row>
    <row r="36" customFormat="false" ht="15" hidden="false" customHeight="true" outlineLevel="0" collapsed="false">
      <c r="A36" s="245" t="s">
        <v>207</v>
      </c>
      <c r="B36" s="222" t="s">
        <v>201</v>
      </c>
      <c r="C36" s="223" t="n">
        <v>694727.53</v>
      </c>
      <c r="D36" s="226" t="n">
        <v>0</v>
      </c>
      <c r="E36" s="244" t="n">
        <f aca="false">C36+D36</f>
        <v>694727.53</v>
      </c>
    </row>
    <row r="37" customFormat="false" ht="15" hidden="false" customHeight="true" outlineLevel="0" collapsed="false">
      <c r="A37" s="245" t="s">
        <v>208</v>
      </c>
      <c r="B37" s="222" t="s">
        <v>209</v>
      </c>
      <c r="C37" s="223" t="n">
        <v>0</v>
      </c>
      <c r="D37" s="226" t="n">
        <v>0</v>
      </c>
      <c r="E37" s="244" t="n">
        <f aca="false">C37+D37</f>
        <v>0</v>
      </c>
    </row>
    <row r="38" customFormat="false" ht="15" hidden="false" customHeight="true" outlineLevel="0" collapsed="false">
      <c r="A38" s="245" t="s">
        <v>210</v>
      </c>
      <c r="B38" s="222" t="s">
        <v>201</v>
      </c>
      <c r="C38" s="223" t="n">
        <v>356272.14</v>
      </c>
      <c r="D38" s="226" t="n">
        <v>0</v>
      </c>
      <c r="E38" s="244" t="n">
        <f aca="false">C38+D38</f>
        <v>356272.14</v>
      </c>
    </row>
    <row r="39" customFormat="false" ht="15" hidden="false" customHeight="true" outlineLevel="0" collapsed="false">
      <c r="A39" s="245" t="s">
        <v>211</v>
      </c>
      <c r="B39" s="222" t="s">
        <v>201</v>
      </c>
      <c r="C39" s="223" t="n">
        <v>17500</v>
      </c>
      <c r="D39" s="226" t="n">
        <v>0</v>
      </c>
      <c r="E39" s="244" t="n">
        <f aca="false">C39+D39</f>
        <v>17500</v>
      </c>
    </row>
    <row r="40" customFormat="false" ht="15" hidden="false" customHeight="true" outlineLevel="0" collapsed="false">
      <c r="A40" s="245" t="s">
        <v>212</v>
      </c>
      <c r="B40" s="222" t="s">
        <v>198</v>
      </c>
      <c r="C40" s="223" t="n">
        <v>9541.25</v>
      </c>
      <c r="D40" s="226" t="n">
        <v>0</v>
      </c>
      <c r="E40" s="244" t="n">
        <f aca="false">C40+D40</f>
        <v>9541.25</v>
      </c>
    </row>
    <row r="41" customFormat="false" ht="15" hidden="false" customHeight="true" outlineLevel="0" collapsed="false">
      <c r="A41" s="245" t="s">
        <v>213</v>
      </c>
      <c r="B41" s="222" t="s">
        <v>201</v>
      </c>
      <c r="C41" s="223" t="n">
        <v>129869.4</v>
      </c>
      <c r="D41" s="226" t="n">
        <v>0</v>
      </c>
      <c r="E41" s="244" t="n">
        <f aca="false">C41+D41</f>
        <v>129869.4</v>
      </c>
    </row>
    <row r="42" customFormat="false" ht="15" hidden="false" customHeight="true" outlineLevel="0" collapsed="false">
      <c r="A42" s="245" t="s">
        <v>214</v>
      </c>
      <c r="B42" s="222" t="s">
        <v>201</v>
      </c>
      <c r="C42" s="223" t="n">
        <v>11471.73</v>
      </c>
      <c r="D42" s="226" t="n">
        <v>0</v>
      </c>
      <c r="E42" s="244" t="n">
        <f aca="false">C42+D42</f>
        <v>11471.73</v>
      </c>
    </row>
    <row r="43" customFormat="false" ht="15" hidden="false" customHeight="true" outlineLevel="0" collapsed="false">
      <c r="A43" s="245" t="s">
        <v>215</v>
      </c>
      <c r="B43" s="222" t="s">
        <v>201</v>
      </c>
      <c r="C43" s="223" t="n">
        <v>73090.17</v>
      </c>
      <c r="D43" s="226" t="n">
        <v>0</v>
      </c>
      <c r="E43" s="244" t="n">
        <f aca="false">C43+D43</f>
        <v>73090.17</v>
      </c>
    </row>
    <row r="44" customFormat="false" ht="15" hidden="false" customHeight="true" outlineLevel="0" collapsed="false">
      <c r="A44" s="245" t="s">
        <v>216</v>
      </c>
      <c r="B44" s="222" t="s">
        <v>201</v>
      </c>
      <c r="C44" s="223" t="n">
        <v>10122.21</v>
      </c>
      <c r="D44" s="226" t="n">
        <v>0</v>
      </c>
      <c r="E44" s="244" t="n">
        <f aca="false">C44+D44</f>
        <v>10122.21</v>
      </c>
    </row>
    <row r="45" customFormat="false" ht="15" hidden="false" customHeight="true" outlineLevel="0" collapsed="false">
      <c r="A45" s="246" t="s">
        <v>217</v>
      </c>
      <c r="B45" s="237"/>
      <c r="C45" s="238" t="n">
        <f aca="false">C28+C29+C31+C32+C33+C34+C35+C36+C37+C38+C39+C40+C41+C42+C43+C44+C30</f>
        <v>7956562.12</v>
      </c>
      <c r="D45" s="238" t="n">
        <f aca="false">SUM(D28:D44)</f>
        <v>0</v>
      </c>
      <c r="E45" s="239" t="n">
        <f aca="false">SUM(E28:E44)</f>
        <v>7956562.12</v>
      </c>
    </row>
  </sheetData>
  <mergeCells count="2">
    <mergeCell ref="A1:B1"/>
    <mergeCell ref="A26:B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11:47:14Z</dcterms:created>
  <dc:creator>Skrbkova Ivana</dc:creator>
  <dc:description/>
  <dc:language>en-US</dc:language>
  <cp:lastModifiedBy>Vodnanska Tereza</cp:lastModifiedBy>
  <cp:lastPrinted>2017-03-01T07:25:30Z</cp:lastPrinted>
  <dcterms:modified xsi:type="dcterms:W3CDTF">2017-03-01T08:47:23Z</dcterms:modified>
  <cp:revision>0</cp:revision>
  <dc:subject/>
  <dc:title/>
</cp:coreProperties>
</file>