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7" sheetId="1" state="visible" r:id="rId2"/>
    <sheet name="Bilance PaV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t xml:space="preserve">Změna rozpočtu - rozpočtové opatření č. 81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7</t>
  </si>
  <si>
    <t xml:space="preserve">UR II 02017</t>
  </si>
  <si>
    <t xml:space="preserve">ZR-RO č. 81/17</t>
  </si>
  <si>
    <t xml:space="preserve">UR III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neinvestiční transfery obcím</t>
  </si>
  <si>
    <t xml:space="preserve">7050001</t>
  </si>
  <si>
    <t xml:space="preserve">3447</t>
  </si>
  <si>
    <t xml:space="preserve">ZŠ Železný Brod - Bylinková mýdla</t>
  </si>
  <si>
    <t xml:space="preserve">7050002</t>
  </si>
  <si>
    <t xml:space="preserve">4459</t>
  </si>
  <si>
    <t xml:space="preserve">ZŠ Okna - Za kulturou do Liberec</t>
  </si>
  <si>
    <t xml:space="preserve">7050003</t>
  </si>
  <si>
    <t xml:space="preserve">2465</t>
  </si>
  <si>
    <t xml:space="preserve">ZŠ Křižanská Liberec - Vánoční dílna Turnov</t>
  </si>
  <si>
    <t xml:space="preserve">7050004</t>
  </si>
  <si>
    <t xml:space="preserve">4467</t>
  </si>
  <si>
    <t xml:space="preserve">ZŠ Mimoň - Cesta kamene, granátové srdce</t>
  </si>
  <si>
    <t xml:space="preserve">7050005</t>
  </si>
  <si>
    <t xml:space="preserve">ZŠ Křížanská Liberec - III. Cesta kamene</t>
  </si>
  <si>
    <t xml:space="preserve">7050006</t>
  </si>
  <si>
    <t xml:space="preserve">4489</t>
  </si>
  <si>
    <t xml:space="preserve">ZŠ Ralsko Kuřívody - Budeme cestovat za kulturou</t>
  </si>
  <si>
    <t xml:space="preserve">7050007</t>
  </si>
  <si>
    <t xml:space="preserve">5471</t>
  </si>
  <si>
    <t xml:space="preserve">ZŠ Vysoké n. J.  - Po stopách starých řemesel</t>
  </si>
  <si>
    <t xml:space="preserve">7050008</t>
  </si>
  <si>
    <t xml:space="preserve">ZŠ - Vysoké n. J. - Bylinková mýdla</t>
  </si>
  <si>
    <t xml:space="preserve">7050009</t>
  </si>
  <si>
    <t xml:space="preserve">3441</t>
  </si>
  <si>
    <t xml:space="preserve">ZŠ - Velké Hamry - Za kulturou do Obl. gal. Liberec</t>
  </si>
  <si>
    <t xml:space="preserve">7050010</t>
  </si>
  <si>
    <t xml:space="preserve">4455</t>
  </si>
  <si>
    <t xml:space="preserve">ZŠ - Dr. Tyrše Č. Lípa - Řemeslo má zlaté dno</t>
  </si>
  <si>
    <t xml:space="preserve">7050011</t>
  </si>
  <si>
    <t xml:space="preserve">4439</t>
  </si>
  <si>
    <t xml:space="preserve">ZŠ Jiřní Č. Lípa - Cesta za poznáním</t>
  </si>
  <si>
    <t xml:space="preserve">7050012</t>
  </si>
  <si>
    <t xml:space="preserve">2473</t>
  </si>
  <si>
    <t xml:space="preserve">ZŠ ul. 5. května Liberec - Cesta kamene</t>
  </si>
  <si>
    <t xml:space="preserve">7050013</t>
  </si>
  <si>
    <t xml:space="preserve">2462</t>
  </si>
  <si>
    <t xml:space="preserve">ZŠ Jindřichovice p- Smrkem - Bylinková mýdla</t>
  </si>
  <si>
    <t xml:space="preserve">7050014</t>
  </si>
  <si>
    <t xml:space="preserve">2446</t>
  </si>
  <si>
    <t xml:space="preserve">ZŠ Višňová Frýdlant - Svět očima Josefa Čapka</t>
  </si>
  <si>
    <t xml:space="preserve">7050015</t>
  </si>
  <si>
    <t xml:space="preserve">4457</t>
  </si>
  <si>
    <t xml:space="preserve">ZŠ Gen. Svobody N. Bor - Po stopách st. Řemesel</t>
  </si>
  <si>
    <t xml:space="preserve">7060000</t>
  </si>
  <si>
    <t xml:space="preserve">Program 7.6 - Podpora cestovního ruchu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0.00"/>
    <numFmt numFmtId="171" formatCode="[$-409]d\-mmm"/>
    <numFmt numFmtId="172" formatCode="0.000"/>
    <numFmt numFmtId="173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0.13"/>
    <col collapsed="false" customWidth="true" hidden="false" outlineLevel="0" max="7" min="7" style="2" width="7.56"/>
    <col collapsed="false" customWidth="true" hidden="false" outlineLevel="0" max="8" min="8" style="2" width="10.41"/>
    <col collapsed="false" customWidth="true" hidden="false" outlineLevel="0" max="9" min="9" style="3" width="8.99"/>
    <col collapsed="false" customWidth="true" hidden="false" outlineLevel="0" max="10" min="10" style="3" width="10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F1" s="5"/>
      <c r="I1" s="6"/>
      <c r="J1" s="7"/>
    </row>
    <row r="2" s="4" customFormat="true" ht="12.75" hidden="false" customHeight="false" outlineLevel="0" collapsed="false">
      <c r="F2" s="8"/>
      <c r="I2" s="7"/>
      <c r="J2" s="7"/>
    </row>
    <row r="3" s="4" customFormat="true" ht="18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</row>
    <row r="5" customFormat="false" ht="15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0"/>
      <c r="B8" s="10"/>
      <c r="C8" s="10"/>
      <c r="D8" s="10"/>
      <c r="G8" s="14"/>
      <c r="H8" s="14"/>
      <c r="I8" s="11"/>
      <c r="J8" s="15"/>
    </row>
    <row r="9" s="19" customFormat="tru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8"/>
      <c r="J9" s="18" t="s">
        <v>3</v>
      </c>
    </row>
    <row r="10" s="27" customFormat="true" ht="23.25" hidden="false" customHeight="true" outlineLevel="0" collapsed="false">
      <c r="A10" s="20" t="s">
        <v>4</v>
      </c>
      <c r="B10" s="21" t="s">
        <v>5</v>
      </c>
      <c r="C10" s="21"/>
      <c r="D10" s="22" t="s">
        <v>6</v>
      </c>
      <c r="E10" s="23" t="s">
        <v>7</v>
      </c>
      <c r="F10" s="22" t="s">
        <v>8</v>
      </c>
      <c r="G10" s="24" t="s">
        <v>9</v>
      </c>
      <c r="H10" s="24" t="s">
        <v>10</v>
      </c>
      <c r="I10" s="25" t="s">
        <v>11</v>
      </c>
      <c r="J10" s="26" t="s">
        <v>12</v>
      </c>
    </row>
    <row r="11" s="19" customFormat="true" ht="13.5" hidden="false" customHeight="false" outlineLevel="0" collapsed="false">
      <c r="A11" s="28" t="s">
        <v>13</v>
      </c>
      <c r="B11" s="29" t="s">
        <v>14</v>
      </c>
      <c r="C11" s="29"/>
      <c r="D11" s="29" t="s">
        <v>14</v>
      </c>
      <c r="E11" s="30" t="s">
        <v>14</v>
      </c>
      <c r="F11" s="31" t="s">
        <v>15</v>
      </c>
      <c r="G11" s="32" t="n">
        <v>5500</v>
      </c>
      <c r="H11" s="33" t="n">
        <f aca="false">H23+H24+H25+H26+H27+H60</f>
        <v>17780.09769</v>
      </c>
      <c r="I11" s="33"/>
      <c r="J11" s="34" t="n">
        <f aca="false">J23+J24+J25+J26+J27+J60</f>
        <v>17780.09769</v>
      </c>
      <c r="K11" s="35"/>
    </row>
    <row r="12" s="19" customFormat="true" ht="13.5" hidden="false" customHeight="false" outlineLevel="0" collapsed="false">
      <c r="A12" s="28"/>
      <c r="B12" s="30"/>
      <c r="C12" s="36"/>
      <c r="D12" s="29"/>
      <c r="E12" s="30"/>
      <c r="F12" s="29" t="s">
        <v>16</v>
      </c>
      <c r="G12" s="37"/>
      <c r="H12" s="33"/>
      <c r="I12" s="33"/>
      <c r="J12" s="34"/>
    </row>
    <row r="13" s="19" customFormat="true" ht="12.75" hidden="true" customHeight="true" outlineLevel="0" collapsed="false">
      <c r="A13" s="38" t="s">
        <v>13</v>
      </c>
      <c r="B13" s="39" t="s">
        <v>17</v>
      </c>
      <c r="C13" s="40" t="s">
        <v>18</v>
      </c>
      <c r="D13" s="41" t="s">
        <v>14</v>
      </c>
      <c r="E13" s="42" t="s">
        <v>14</v>
      </c>
      <c r="F13" s="43" t="s">
        <v>19</v>
      </c>
      <c r="G13" s="44" t="n">
        <v>200</v>
      </c>
      <c r="H13" s="45" t="n">
        <f aca="false">H14</f>
        <v>321.758</v>
      </c>
      <c r="I13" s="46" t="n">
        <v>0</v>
      </c>
      <c r="J13" s="47" t="n">
        <f aca="false">H13+I13</f>
        <v>321.758</v>
      </c>
      <c r="L13" s="48"/>
    </row>
    <row r="14" s="19" customFormat="true" ht="12.75" hidden="true" customHeight="true" outlineLevel="0" collapsed="false">
      <c r="A14" s="49"/>
      <c r="B14" s="50"/>
      <c r="C14" s="51"/>
      <c r="D14" s="52" t="n">
        <v>3326</v>
      </c>
      <c r="E14" s="53" t="n">
        <v>5901</v>
      </c>
      <c r="F14" s="54" t="s">
        <v>20</v>
      </c>
      <c r="G14" s="55" t="n">
        <v>200</v>
      </c>
      <c r="H14" s="56" t="n">
        <v>321.758</v>
      </c>
      <c r="I14" s="57" t="n">
        <v>0</v>
      </c>
      <c r="J14" s="58" t="n">
        <f aca="false">H14+I14</f>
        <v>321.758</v>
      </c>
      <c r="L14" s="48"/>
    </row>
    <row r="15" s="19" customFormat="true" ht="12.75" hidden="true" customHeight="true" outlineLevel="0" collapsed="false">
      <c r="A15" s="38" t="s">
        <v>13</v>
      </c>
      <c r="B15" s="39" t="s">
        <v>21</v>
      </c>
      <c r="C15" s="40" t="s">
        <v>22</v>
      </c>
      <c r="D15" s="41" t="s">
        <v>14</v>
      </c>
      <c r="E15" s="41" t="s">
        <v>14</v>
      </c>
      <c r="F15" s="59" t="s">
        <v>23</v>
      </c>
      <c r="G15" s="44" t="n">
        <v>0</v>
      </c>
      <c r="H15" s="45" t="n">
        <f aca="false">H16</f>
        <v>84</v>
      </c>
      <c r="I15" s="46" t="n">
        <v>0</v>
      </c>
      <c r="J15" s="47" t="n">
        <f aca="false">H15+I15</f>
        <v>84</v>
      </c>
      <c r="L15" s="48"/>
    </row>
    <row r="16" s="19" customFormat="true" ht="12.75" hidden="true" customHeight="true" outlineLevel="0" collapsed="false">
      <c r="A16" s="49"/>
      <c r="B16" s="50"/>
      <c r="C16" s="51"/>
      <c r="D16" s="52" t="n">
        <v>3329</v>
      </c>
      <c r="E16" s="53" t="n">
        <v>5331</v>
      </c>
      <c r="F16" s="54" t="s">
        <v>24</v>
      </c>
      <c r="G16" s="55" t="n">
        <v>0</v>
      </c>
      <c r="H16" s="56" t="n">
        <v>84</v>
      </c>
      <c r="I16" s="57" t="n">
        <v>0</v>
      </c>
      <c r="J16" s="58" t="n">
        <f aca="false">H16+I16</f>
        <v>84</v>
      </c>
      <c r="L16" s="48"/>
    </row>
    <row r="17" s="19" customFormat="true" ht="12.75" hidden="true" customHeight="true" outlineLevel="0" collapsed="false">
      <c r="A17" s="38" t="s">
        <v>13</v>
      </c>
      <c r="B17" s="39" t="s">
        <v>25</v>
      </c>
      <c r="C17" s="40" t="s">
        <v>18</v>
      </c>
      <c r="D17" s="41" t="s">
        <v>14</v>
      </c>
      <c r="E17" s="41" t="s">
        <v>14</v>
      </c>
      <c r="F17" s="60" t="s">
        <v>26</v>
      </c>
      <c r="G17" s="44" t="n">
        <v>0</v>
      </c>
      <c r="H17" s="45" t="n">
        <f aca="false">H18</f>
        <v>150</v>
      </c>
      <c r="I17" s="46" t="n">
        <v>0</v>
      </c>
      <c r="J17" s="47" t="n">
        <f aca="false">H17+I17</f>
        <v>150</v>
      </c>
      <c r="L17" s="48"/>
    </row>
    <row r="18" s="19" customFormat="true" ht="22.5" hidden="true" customHeight="true" outlineLevel="0" collapsed="false">
      <c r="A18" s="49"/>
      <c r="B18" s="50"/>
      <c r="C18" s="51"/>
      <c r="D18" s="52" t="n">
        <v>3329</v>
      </c>
      <c r="E18" s="53" t="n">
        <v>5339</v>
      </c>
      <c r="F18" s="54" t="s">
        <v>27</v>
      </c>
      <c r="G18" s="55" t="n">
        <v>0</v>
      </c>
      <c r="H18" s="56" t="n">
        <v>150</v>
      </c>
      <c r="I18" s="57" t="n">
        <v>0</v>
      </c>
      <c r="J18" s="58" t="n">
        <f aca="false">H18+I18</f>
        <v>150</v>
      </c>
      <c r="L18" s="61"/>
    </row>
    <row r="19" s="19" customFormat="true" ht="12.75" hidden="true" customHeight="true" outlineLevel="0" collapsed="false">
      <c r="A19" s="38" t="s">
        <v>13</v>
      </c>
      <c r="B19" s="39" t="s">
        <v>28</v>
      </c>
      <c r="C19" s="40" t="s">
        <v>29</v>
      </c>
      <c r="D19" s="41" t="s">
        <v>14</v>
      </c>
      <c r="E19" s="41" t="s">
        <v>14</v>
      </c>
      <c r="F19" s="60" t="s">
        <v>30</v>
      </c>
      <c r="G19" s="44" t="n">
        <v>0</v>
      </c>
      <c r="H19" s="45" t="n">
        <f aca="false">H20</f>
        <v>94.15</v>
      </c>
      <c r="I19" s="46" t="n">
        <v>0</v>
      </c>
      <c r="J19" s="47" t="n">
        <f aca="false">H19+I19</f>
        <v>94.15</v>
      </c>
      <c r="L19" s="61"/>
    </row>
    <row r="20" s="19" customFormat="true" ht="12.75" hidden="true" customHeight="true" outlineLevel="0" collapsed="false">
      <c r="A20" s="49"/>
      <c r="B20" s="50"/>
      <c r="C20" s="51"/>
      <c r="D20" s="52" t="n">
        <v>3315</v>
      </c>
      <c r="E20" s="53" t="n">
        <v>5331</v>
      </c>
      <c r="F20" s="54" t="s">
        <v>24</v>
      </c>
      <c r="G20" s="55" t="n">
        <v>0</v>
      </c>
      <c r="H20" s="56" t="n">
        <v>94.15</v>
      </c>
      <c r="I20" s="57" t="n">
        <v>0</v>
      </c>
      <c r="J20" s="58" t="n">
        <f aca="false">H20+I20</f>
        <v>94.15</v>
      </c>
      <c r="L20" s="61"/>
    </row>
    <row r="21" s="19" customFormat="true" ht="21.75" hidden="true" customHeight="true" outlineLevel="0" collapsed="false">
      <c r="A21" s="62" t="s">
        <v>13</v>
      </c>
      <c r="B21" s="63" t="s">
        <v>31</v>
      </c>
      <c r="C21" s="64" t="s">
        <v>18</v>
      </c>
      <c r="D21" s="65" t="s">
        <v>14</v>
      </c>
      <c r="E21" s="66" t="s">
        <v>14</v>
      </c>
      <c r="F21" s="67" t="s">
        <v>32</v>
      </c>
      <c r="G21" s="68" t="n">
        <f aca="false">+G22</f>
        <v>0</v>
      </c>
      <c r="H21" s="68" t="n">
        <f aca="false">H22</f>
        <v>250</v>
      </c>
      <c r="I21" s="68" t="n">
        <f aca="false">I22</f>
        <v>250</v>
      </c>
      <c r="J21" s="69" t="n">
        <f aca="false">H21+I21</f>
        <v>500</v>
      </c>
      <c r="L21" s="61"/>
    </row>
    <row r="22" s="19" customFormat="true" ht="12.75" hidden="true" customHeight="true" outlineLevel="0" collapsed="false">
      <c r="A22" s="70"/>
      <c r="B22" s="71"/>
      <c r="C22" s="72"/>
      <c r="D22" s="73" t="n">
        <v>3319</v>
      </c>
      <c r="E22" s="74" t="n">
        <v>5901</v>
      </c>
      <c r="F22" s="75" t="s">
        <v>20</v>
      </c>
      <c r="G22" s="76" t="n">
        <v>0</v>
      </c>
      <c r="H22" s="76" t="n">
        <v>250</v>
      </c>
      <c r="I22" s="76" t="n">
        <v>250</v>
      </c>
      <c r="J22" s="77" t="n">
        <f aca="false">H22+I22</f>
        <v>500</v>
      </c>
      <c r="L22" s="61"/>
    </row>
    <row r="23" s="19" customFormat="true" ht="17.1" hidden="false" customHeight="true" outlineLevel="0" collapsed="false">
      <c r="A23" s="78" t="s">
        <v>13</v>
      </c>
      <c r="B23" s="79" t="s">
        <v>33</v>
      </c>
      <c r="C23" s="80"/>
      <c r="D23" s="81" t="s">
        <v>14</v>
      </c>
      <c r="E23" s="82" t="s">
        <v>14</v>
      </c>
      <c r="F23" s="83" t="s">
        <v>34</v>
      </c>
      <c r="G23" s="84"/>
      <c r="H23" s="85" t="n">
        <v>2299.06834</v>
      </c>
      <c r="I23" s="86"/>
      <c r="J23" s="87" t="n">
        <v>2299.06834</v>
      </c>
      <c r="L23" s="61"/>
    </row>
    <row r="24" s="19" customFormat="true" ht="17.1" hidden="false" customHeight="true" outlineLevel="0" collapsed="false">
      <c r="A24" s="78" t="s">
        <v>13</v>
      </c>
      <c r="B24" s="79" t="s">
        <v>35</v>
      </c>
      <c r="C24" s="80"/>
      <c r="D24" s="81" t="s">
        <v>14</v>
      </c>
      <c r="E24" s="82" t="s">
        <v>14</v>
      </c>
      <c r="F24" s="83" t="s">
        <v>36</v>
      </c>
      <c r="G24" s="84"/>
      <c r="H24" s="85" t="n">
        <v>11614.71372</v>
      </c>
      <c r="I24" s="85"/>
      <c r="J24" s="88" t="n">
        <f aca="false">H24</f>
        <v>11614.71372</v>
      </c>
      <c r="L24" s="61"/>
    </row>
    <row r="25" s="19" customFormat="true" ht="17.1" hidden="false" customHeight="true" outlineLevel="0" collapsed="false">
      <c r="A25" s="78" t="s">
        <v>13</v>
      </c>
      <c r="B25" s="79" t="s">
        <v>37</v>
      </c>
      <c r="C25" s="80"/>
      <c r="D25" s="81" t="s">
        <v>14</v>
      </c>
      <c r="E25" s="82" t="s">
        <v>14</v>
      </c>
      <c r="F25" s="83" t="s">
        <v>38</v>
      </c>
      <c r="G25" s="84"/>
      <c r="H25" s="85" t="n">
        <v>440.43193</v>
      </c>
      <c r="I25" s="85"/>
      <c r="J25" s="88" t="n">
        <f aca="false">H25</f>
        <v>440.43193</v>
      </c>
    </row>
    <row r="26" s="19" customFormat="true" ht="17.1" hidden="false" customHeight="true" outlineLevel="0" collapsed="false">
      <c r="A26" s="78" t="s">
        <v>13</v>
      </c>
      <c r="B26" s="79" t="s">
        <v>17</v>
      </c>
      <c r="C26" s="80"/>
      <c r="D26" s="81" t="s">
        <v>14</v>
      </c>
      <c r="E26" s="82" t="s">
        <v>14</v>
      </c>
      <c r="F26" s="83" t="s">
        <v>39</v>
      </c>
      <c r="G26" s="84"/>
      <c r="H26" s="85" t="n">
        <v>75.8837</v>
      </c>
      <c r="I26" s="85"/>
      <c r="J26" s="88" t="n">
        <f aca="false">H26</f>
        <v>75.8837</v>
      </c>
    </row>
    <row r="27" s="19" customFormat="true" ht="17.1" hidden="false" customHeight="true" outlineLevel="0" collapsed="false">
      <c r="A27" s="78" t="s">
        <v>13</v>
      </c>
      <c r="B27" s="79" t="s">
        <v>31</v>
      </c>
      <c r="C27" s="80"/>
      <c r="D27" s="81" t="s">
        <v>14</v>
      </c>
      <c r="E27" s="82" t="s">
        <v>14</v>
      </c>
      <c r="F27" s="83" t="s">
        <v>40</v>
      </c>
      <c r="G27" s="89" t="n">
        <v>200</v>
      </c>
      <c r="H27" s="89" t="n">
        <v>850</v>
      </c>
      <c r="I27" s="89" t="n">
        <v>0</v>
      </c>
      <c r="J27" s="90" t="n">
        <f aca="false">J28+J30+J32+J34+J36+J38+J40+J42+J44+J46+J48+J50+J52+J54+J56+J58</f>
        <v>850</v>
      </c>
    </row>
    <row r="28" s="19" customFormat="true" ht="20.25" hidden="false" customHeight="true" outlineLevel="0" collapsed="false">
      <c r="A28" s="91" t="s">
        <v>13</v>
      </c>
      <c r="B28" s="92" t="s">
        <v>31</v>
      </c>
      <c r="C28" s="93" t="s">
        <v>18</v>
      </c>
      <c r="D28" s="94" t="s">
        <v>14</v>
      </c>
      <c r="E28" s="94" t="s">
        <v>14</v>
      </c>
      <c r="F28" s="95" t="s">
        <v>19</v>
      </c>
      <c r="G28" s="96" t="n">
        <v>200</v>
      </c>
      <c r="H28" s="97" t="n">
        <v>803.272</v>
      </c>
      <c r="I28" s="97" t="n">
        <v>-41.536</v>
      </c>
      <c r="J28" s="98" t="n">
        <v>761.736</v>
      </c>
    </row>
    <row r="29" s="19" customFormat="true" ht="12.75" hidden="false" customHeight="true" outlineLevel="0" collapsed="false">
      <c r="A29" s="99"/>
      <c r="B29" s="100"/>
      <c r="C29" s="101"/>
      <c r="D29" s="102" t="n">
        <v>3319</v>
      </c>
      <c r="E29" s="103" t="n">
        <v>5901</v>
      </c>
      <c r="F29" s="104" t="s">
        <v>41</v>
      </c>
      <c r="G29" s="105" t="n">
        <f aca="false">G28</f>
        <v>200</v>
      </c>
      <c r="H29" s="105" t="n">
        <f aca="false">H28</f>
        <v>803.272</v>
      </c>
      <c r="I29" s="105" t="n">
        <f aca="false">I28</f>
        <v>-41.536</v>
      </c>
      <c r="J29" s="106" t="n">
        <f aca="false">J28</f>
        <v>761.736</v>
      </c>
    </row>
    <row r="30" s="19" customFormat="true" ht="12.75" hidden="false" customHeight="true" outlineLevel="0" collapsed="false">
      <c r="A30" s="107" t="s">
        <v>13</v>
      </c>
      <c r="B30" s="108" t="s">
        <v>42</v>
      </c>
      <c r="C30" s="109" t="s">
        <v>43</v>
      </c>
      <c r="D30" s="110" t="s">
        <v>14</v>
      </c>
      <c r="E30" s="111" t="s">
        <v>14</v>
      </c>
      <c r="F30" s="112" t="s">
        <v>44</v>
      </c>
      <c r="G30" s="113" t="n">
        <v>0</v>
      </c>
      <c r="H30" s="114" t="n">
        <v>7.6</v>
      </c>
      <c r="I30" s="114"/>
      <c r="J30" s="115" t="n">
        <v>7.6</v>
      </c>
      <c r="M30" s="116"/>
    </row>
    <row r="31" s="19" customFormat="true" ht="12.75" hidden="false" customHeight="true" outlineLevel="0" collapsed="false">
      <c r="A31" s="117"/>
      <c r="B31" s="118"/>
      <c r="C31" s="119"/>
      <c r="D31" s="120" t="n">
        <v>3319</v>
      </c>
      <c r="E31" s="121" t="n">
        <v>5321</v>
      </c>
      <c r="F31" s="122" t="s">
        <v>41</v>
      </c>
      <c r="G31" s="123" t="n">
        <v>0</v>
      </c>
      <c r="H31" s="123" t="n">
        <v>7.6</v>
      </c>
      <c r="I31" s="123"/>
      <c r="J31" s="124" t="n">
        <v>7.6</v>
      </c>
    </row>
    <row r="32" s="19" customFormat="true" ht="12.75" hidden="false" customHeight="true" outlineLevel="0" collapsed="false">
      <c r="A32" s="125" t="s">
        <v>13</v>
      </c>
      <c r="B32" s="39" t="s">
        <v>45</v>
      </c>
      <c r="C32" s="40" t="s">
        <v>46</v>
      </c>
      <c r="D32" s="41"/>
      <c r="E32" s="42"/>
      <c r="F32" s="43" t="s">
        <v>47</v>
      </c>
      <c r="G32" s="126" t="n">
        <v>0</v>
      </c>
      <c r="H32" s="127" t="n">
        <v>8</v>
      </c>
      <c r="I32" s="128"/>
      <c r="J32" s="127" t="n">
        <v>8</v>
      </c>
    </row>
    <row r="33" s="19" customFormat="true" ht="12.75" hidden="false" customHeight="true" outlineLevel="0" collapsed="false">
      <c r="A33" s="129"/>
      <c r="B33" s="50"/>
      <c r="C33" s="51"/>
      <c r="D33" s="52" t="n">
        <v>3319</v>
      </c>
      <c r="E33" s="53" t="n">
        <v>5321</v>
      </c>
      <c r="F33" s="122" t="s">
        <v>41</v>
      </c>
      <c r="G33" s="130" t="n">
        <v>0</v>
      </c>
      <c r="H33" s="131" t="n">
        <v>8</v>
      </c>
      <c r="I33" s="130"/>
      <c r="J33" s="131" t="n">
        <v>8</v>
      </c>
    </row>
    <row r="34" s="19" customFormat="true" ht="12.75" hidden="false" customHeight="true" outlineLevel="0" collapsed="false">
      <c r="A34" s="125" t="s">
        <v>13</v>
      </c>
      <c r="B34" s="108" t="s">
        <v>48</v>
      </c>
      <c r="C34" s="40" t="s">
        <v>49</v>
      </c>
      <c r="D34" s="41" t="s">
        <v>14</v>
      </c>
      <c r="E34" s="42" t="s">
        <v>14</v>
      </c>
      <c r="F34" s="43" t="s">
        <v>50</v>
      </c>
      <c r="G34" s="126" t="n">
        <v>0</v>
      </c>
      <c r="H34" s="127" t="n">
        <v>5.4</v>
      </c>
      <c r="I34" s="128"/>
      <c r="J34" s="127" t="n">
        <v>5.4</v>
      </c>
    </row>
    <row r="35" s="19" customFormat="true" ht="12.75" hidden="false" customHeight="true" outlineLevel="0" collapsed="false">
      <c r="A35" s="132"/>
      <c r="B35" s="133"/>
      <c r="C35" s="134"/>
      <c r="D35" s="52" t="n">
        <v>3319</v>
      </c>
      <c r="E35" s="53" t="n">
        <v>5321</v>
      </c>
      <c r="F35" s="122" t="s">
        <v>41</v>
      </c>
      <c r="G35" s="130" t="n">
        <v>0</v>
      </c>
      <c r="H35" s="131" t="n">
        <v>5.4</v>
      </c>
      <c r="I35" s="130"/>
      <c r="J35" s="131" t="n">
        <v>5.4</v>
      </c>
    </row>
    <row r="36" s="19" customFormat="true" ht="12.75" hidden="false" customHeight="true" outlineLevel="0" collapsed="false">
      <c r="A36" s="125" t="s">
        <v>13</v>
      </c>
      <c r="B36" s="108" t="s">
        <v>51</v>
      </c>
      <c r="C36" s="40" t="s">
        <v>52</v>
      </c>
      <c r="D36" s="41" t="s">
        <v>14</v>
      </c>
      <c r="E36" s="42" t="s">
        <v>14</v>
      </c>
      <c r="F36" s="112" t="s">
        <v>53</v>
      </c>
      <c r="G36" s="113" t="n">
        <v>0</v>
      </c>
      <c r="H36" s="115" t="n">
        <v>4.2</v>
      </c>
      <c r="I36" s="114"/>
      <c r="J36" s="115" t="n">
        <v>4.2</v>
      </c>
    </row>
    <row r="37" customFormat="false" ht="13.5" hidden="false" customHeight="false" outlineLevel="0" collapsed="false">
      <c r="A37" s="117"/>
      <c r="B37" s="118"/>
      <c r="C37" s="135"/>
      <c r="D37" s="52" t="n">
        <v>3319</v>
      </c>
      <c r="E37" s="53" t="n">
        <v>5321</v>
      </c>
      <c r="F37" s="122" t="s">
        <v>41</v>
      </c>
      <c r="G37" s="123" t="n">
        <v>0</v>
      </c>
      <c r="H37" s="124" t="n">
        <v>4.2</v>
      </c>
      <c r="I37" s="123"/>
      <c r="J37" s="124" t="n">
        <v>4.2</v>
      </c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125" t="s">
        <v>13</v>
      </c>
      <c r="B38" s="108" t="s">
        <v>54</v>
      </c>
      <c r="C38" s="40" t="s">
        <v>49</v>
      </c>
      <c r="D38" s="41" t="s">
        <v>14</v>
      </c>
      <c r="E38" s="42" t="s">
        <v>14</v>
      </c>
      <c r="F38" s="112" t="s">
        <v>55</v>
      </c>
      <c r="G38" s="113" t="n">
        <v>0</v>
      </c>
      <c r="H38" s="115" t="n">
        <v>6.67</v>
      </c>
      <c r="I38" s="114"/>
      <c r="J38" s="115" t="n">
        <v>6.67</v>
      </c>
      <c r="M38" s="19"/>
      <c r="N38" s="19"/>
      <c r="O38" s="19"/>
      <c r="P38" s="19"/>
      <c r="Q38" s="19"/>
      <c r="R38" s="19"/>
      <c r="S38" s="19"/>
    </row>
    <row r="39" customFormat="false" ht="13.5" hidden="false" customHeight="false" outlineLevel="0" collapsed="false">
      <c r="A39" s="117"/>
      <c r="B39" s="118"/>
      <c r="C39" s="136"/>
      <c r="D39" s="52" t="n">
        <v>3319</v>
      </c>
      <c r="E39" s="53" t="n">
        <v>5321</v>
      </c>
      <c r="F39" s="122" t="s">
        <v>41</v>
      </c>
      <c r="G39" s="123" t="n">
        <v>0</v>
      </c>
      <c r="H39" s="124" t="n">
        <v>6.67</v>
      </c>
      <c r="I39" s="123"/>
      <c r="J39" s="124" t="n">
        <v>6.67</v>
      </c>
      <c r="M39" s="19"/>
      <c r="N39" s="19"/>
      <c r="O39" s="19"/>
      <c r="P39" s="19"/>
      <c r="Q39" s="19"/>
      <c r="R39" s="19"/>
      <c r="S39" s="19"/>
    </row>
    <row r="40" customFormat="false" ht="12.75" hidden="false" customHeight="true" outlineLevel="0" collapsed="false">
      <c r="A40" s="125" t="s">
        <v>13</v>
      </c>
      <c r="B40" s="108" t="s">
        <v>56</v>
      </c>
      <c r="C40" s="137" t="s">
        <v>57</v>
      </c>
      <c r="D40" s="41" t="s">
        <v>14</v>
      </c>
      <c r="E40" s="42" t="s">
        <v>14</v>
      </c>
      <c r="F40" s="112" t="s">
        <v>58</v>
      </c>
      <c r="G40" s="113" t="n">
        <v>0</v>
      </c>
      <c r="H40" s="115" t="n">
        <v>6.5</v>
      </c>
      <c r="I40" s="114"/>
      <c r="J40" s="115" t="n">
        <v>6.5</v>
      </c>
      <c r="M40" s="19"/>
      <c r="N40" s="19"/>
      <c r="O40" s="19"/>
      <c r="P40" s="19"/>
      <c r="Q40" s="19"/>
      <c r="R40" s="19"/>
      <c r="S40" s="19"/>
    </row>
    <row r="41" customFormat="false" ht="12.75" hidden="false" customHeight="true" outlineLevel="0" collapsed="false">
      <c r="A41" s="117"/>
      <c r="B41" s="118"/>
      <c r="C41" s="136"/>
      <c r="D41" s="52" t="n">
        <v>3319</v>
      </c>
      <c r="E41" s="53" t="n">
        <v>5321</v>
      </c>
      <c r="F41" s="122" t="s">
        <v>41</v>
      </c>
      <c r="G41" s="123" t="n">
        <v>0</v>
      </c>
      <c r="H41" s="124" t="n">
        <v>6.5</v>
      </c>
      <c r="I41" s="123"/>
      <c r="J41" s="124" t="n">
        <v>6.5</v>
      </c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125" t="s">
        <v>13</v>
      </c>
      <c r="B42" s="108" t="s">
        <v>59</v>
      </c>
      <c r="C42" s="137" t="s">
        <v>60</v>
      </c>
      <c r="D42" s="41" t="s">
        <v>14</v>
      </c>
      <c r="E42" s="42" t="s">
        <v>14</v>
      </c>
      <c r="F42" s="112" t="s">
        <v>61</v>
      </c>
      <c r="G42" s="113" t="n">
        <v>0</v>
      </c>
      <c r="H42" s="115" t="n">
        <v>4.298</v>
      </c>
      <c r="I42" s="114"/>
      <c r="J42" s="115" t="n">
        <v>4.298</v>
      </c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A43" s="138"/>
      <c r="B43" s="118"/>
      <c r="C43" s="136"/>
      <c r="D43" s="52" t="n">
        <v>3319</v>
      </c>
      <c r="E43" s="53" t="n">
        <v>5321</v>
      </c>
      <c r="F43" s="122" t="s">
        <v>41</v>
      </c>
      <c r="G43" s="123" t="n">
        <v>0</v>
      </c>
      <c r="H43" s="124" t="n">
        <v>4.298</v>
      </c>
      <c r="I43" s="123"/>
      <c r="J43" s="124" t="n">
        <v>4.298</v>
      </c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125" t="s">
        <v>13</v>
      </c>
      <c r="B44" s="108" t="s">
        <v>62</v>
      </c>
      <c r="C44" s="137" t="s">
        <v>60</v>
      </c>
      <c r="D44" s="41" t="s">
        <v>14</v>
      </c>
      <c r="E44" s="42" t="s">
        <v>14</v>
      </c>
      <c r="F44" s="112" t="s">
        <v>63</v>
      </c>
      <c r="G44" s="113" t="n">
        <v>0</v>
      </c>
      <c r="H44" s="115" t="n">
        <v>4.06</v>
      </c>
      <c r="I44" s="114"/>
      <c r="J44" s="115" t="n">
        <v>4.06</v>
      </c>
      <c r="M44" s="19"/>
      <c r="N44" s="19"/>
      <c r="O44" s="19"/>
      <c r="P44" s="19"/>
      <c r="Q44" s="19"/>
      <c r="R44" s="19"/>
      <c r="S44" s="19"/>
    </row>
    <row r="45" customFormat="false" ht="13.5" hidden="false" customHeight="false" outlineLevel="0" collapsed="false">
      <c r="A45" s="117"/>
      <c r="B45" s="118"/>
      <c r="C45" s="119"/>
      <c r="D45" s="52" t="n">
        <v>3319</v>
      </c>
      <c r="E45" s="53" t="n">
        <v>5321</v>
      </c>
      <c r="F45" s="122" t="s">
        <v>41</v>
      </c>
      <c r="G45" s="123" t="n">
        <v>0</v>
      </c>
      <c r="H45" s="124" t="n">
        <v>4.06</v>
      </c>
      <c r="I45" s="123"/>
      <c r="J45" s="124" t="n">
        <v>4.06</v>
      </c>
      <c r="M45" s="19"/>
      <c r="N45" s="19"/>
      <c r="O45" s="19"/>
      <c r="P45" s="19"/>
      <c r="Q45" s="19"/>
      <c r="R45" s="19"/>
      <c r="S45" s="19"/>
    </row>
    <row r="46" customFormat="false" ht="12.75" hidden="false" customHeight="true" outlineLevel="0" collapsed="false">
      <c r="A46" s="91" t="s">
        <v>13</v>
      </c>
      <c r="B46" s="92" t="s">
        <v>64</v>
      </c>
      <c r="C46" s="139" t="s">
        <v>65</v>
      </c>
      <c r="D46" s="94" t="s">
        <v>14</v>
      </c>
      <c r="E46" s="140" t="s">
        <v>14</v>
      </c>
      <c r="F46" s="95" t="s">
        <v>66</v>
      </c>
      <c r="G46" s="96" t="n">
        <v>0</v>
      </c>
      <c r="H46" s="97" t="n">
        <v>0</v>
      </c>
      <c r="I46" s="141" t="n">
        <v>7</v>
      </c>
      <c r="J46" s="142" t="n">
        <v>7</v>
      </c>
      <c r="M46" s="116"/>
      <c r="N46" s="19"/>
      <c r="O46" s="143"/>
      <c r="P46" s="19"/>
      <c r="Q46" s="19"/>
      <c r="R46" s="19"/>
      <c r="S46" s="19"/>
    </row>
    <row r="47" customFormat="false" ht="13.5" hidden="false" customHeight="false" outlineLevel="0" collapsed="false">
      <c r="A47" s="99"/>
      <c r="B47" s="100"/>
      <c r="C47" s="101"/>
      <c r="D47" s="102" t="n">
        <v>3319</v>
      </c>
      <c r="E47" s="103" t="n">
        <v>5321</v>
      </c>
      <c r="F47" s="104" t="s">
        <v>41</v>
      </c>
      <c r="G47" s="105" t="n">
        <v>0</v>
      </c>
      <c r="H47" s="105" t="n">
        <v>0</v>
      </c>
      <c r="I47" s="105" t="n">
        <v>7</v>
      </c>
      <c r="J47" s="144" t="n">
        <v>7</v>
      </c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91" t="s">
        <v>13</v>
      </c>
      <c r="B48" s="92" t="s">
        <v>67</v>
      </c>
      <c r="C48" s="139" t="s">
        <v>68</v>
      </c>
      <c r="D48" s="94" t="s">
        <v>14</v>
      </c>
      <c r="E48" s="140" t="s">
        <v>14</v>
      </c>
      <c r="F48" s="95" t="s">
        <v>69</v>
      </c>
      <c r="G48" s="96" t="n">
        <v>0</v>
      </c>
      <c r="H48" s="97" t="n">
        <v>0</v>
      </c>
      <c r="I48" s="97" t="n">
        <v>7.3</v>
      </c>
      <c r="J48" s="145" t="n">
        <v>7.3</v>
      </c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A49" s="99"/>
      <c r="B49" s="100"/>
      <c r="C49" s="101"/>
      <c r="D49" s="102" t="n">
        <v>3319</v>
      </c>
      <c r="E49" s="103" t="n">
        <v>5321</v>
      </c>
      <c r="F49" s="104" t="s">
        <v>41</v>
      </c>
      <c r="G49" s="105" t="n">
        <v>0</v>
      </c>
      <c r="H49" s="105" t="n">
        <v>0</v>
      </c>
      <c r="I49" s="105" t="n">
        <v>7.3</v>
      </c>
      <c r="J49" s="144" t="n">
        <v>7.3</v>
      </c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A50" s="91" t="s">
        <v>13</v>
      </c>
      <c r="B50" s="92" t="s">
        <v>70</v>
      </c>
      <c r="C50" s="139" t="s">
        <v>71</v>
      </c>
      <c r="D50" s="94" t="s">
        <v>14</v>
      </c>
      <c r="E50" s="140" t="s">
        <v>14</v>
      </c>
      <c r="F50" s="95" t="s">
        <v>72</v>
      </c>
      <c r="G50" s="96" t="n">
        <v>0</v>
      </c>
      <c r="H50" s="97" t="n">
        <v>0</v>
      </c>
      <c r="I50" s="97" t="n">
        <v>4.797</v>
      </c>
      <c r="J50" s="145" t="n">
        <v>4.797</v>
      </c>
      <c r="M50" s="19"/>
      <c r="N50" s="19"/>
      <c r="O50" s="19"/>
      <c r="P50" s="19"/>
      <c r="Q50" s="19"/>
      <c r="R50" s="19"/>
      <c r="S50" s="19"/>
    </row>
    <row r="51" customFormat="false" ht="13.5" hidden="false" customHeight="false" outlineLevel="0" collapsed="false">
      <c r="A51" s="99"/>
      <c r="B51" s="100"/>
      <c r="C51" s="101"/>
      <c r="D51" s="102" t="n">
        <v>3319</v>
      </c>
      <c r="E51" s="103" t="n">
        <v>5321</v>
      </c>
      <c r="F51" s="104" t="s">
        <v>41</v>
      </c>
      <c r="G51" s="105" t="n">
        <v>0</v>
      </c>
      <c r="H51" s="105" t="n">
        <v>0</v>
      </c>
      <c r="I51" s="105" t="n">
        <v>4.797</v>
      </c>
      <c r="J51" s="144" t="n">
        <v>4.797</v>
      </c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91" t="s">
        <v>13</v>
      </c>
      <c r="B52" s="92" t="s">
        <v>73</v>
      </c>
      <c r="C52" s="139" t="s">
        <v>74</v>
      </c>
      <c r="D52" s="94" t="s">
        <v>14</v>
      </c>
      <c r="E52" s="140" t="s">
        <v>14</v>
      </c>
      <c r="F52" s="95" t="s">
        <v>75</v>
      </c>
      <c r="G52" s="96" t="n">
        <v>0</v>
      </c>
      <c r="H52" s="97" t="n">
        <v>0</v>
      </c>
      <c r="I52" s="97" t="n">
        <v>5.25</v>
      </c>
      <c r="J52" s="145" t="n">
        <v>5.25</v>
      </c>
      <c r="M52" s="19"/>
      <c r="N52" s="19"/>
      <c r="O52" s="19"/>
      <c r="P52" s="19"/>
      <c r="Q52" s="19"/>
      <c r="R52" s="19"/>
      <c r="S52" s="19"/>
    </row>
    <row r="53" customFormat="false" ht="12.75" hidden="false" customHeight="true" outlineLevel="0" collapsed="false">
      <c r="A53" s="99"/>
      <c r="B53" s="100"/>
      <c r="C53" s="101"/>
      <c r="D53" s="102" t="n">
        <v>3319</v>
      </c>
      <c r="E53" s="103" t="n">
        <v>5321</v>
      </c>
      <c r="F53" s="104" t="s">
        <v>41</v>
      </c>
      <c r="G53" s="105" t="n">
        <v>0</v>
      </c>
      <c r="H53" s="105" t="n">
        <v>0</v>
      </c>
      <c r="I53" s="105" t="n">
        <v>5.25</v>
      </c>
      <c r="J53" s="144" t="n">
        <v>5.25</v>
      </c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91" t="s">
        <v>13</v>
      </c>
      <c r="B54" s="92" t="s">
        <v>76</v>
      </c>
      <c r="C54" s="139" t="s">
        <v>77</v>
      </c>
      <c r="D54" s="94" t="s">
        <v>14</v>
      </c>
      <c r="E54" s="140" t="s">
        <v>14</v>
      </c>
      <c r="F54" s="95" t="s">
        <v>78</v>
      </c>
      <c r="G54" s="96" t="n">
        <v>0</v>
      </c>
      <c r="H54" s="97" t="n">
        <v>0</v>
      </c>
      <c r="I54" s="97" t="n">
        <v>7.989</v>
      </c>
      <c r="J54" s="145" t="n">
        <v>7.989</v>
      </c>
      <c r="M54" s="19"/>
      <c r="N54" s="19"/>
      <c r="O54" s="19"/>
      <c r="P54" s="19"/>
      <c r="Q54" s="19"/>
      <c r="R54" s="19"/>
      <c r="S54" s="19"/>
    </row>
    <row r="55" customFormat="false" ht="13.5" hidden="false" customHeight="false" outlineLevel="0" collapsed="false">
      <c r="A55" s="99"/>
      <c r="B55" s="100"/>
      <c r="C55" s="101"/>
      <c r="D55" s="102" t="n">
        <v>3319</v>
      </c>
      <c r="E55" s="103" t="n">
        <v>5321</v>
      </c>
      <c r="F55" s="104" t="s">
        <v>41</v>
      </c>
      <c r="G55" s="105" t="n">
        <v>0</v>
      </c>
      <c r="H55" s="105" t="n">
        <v>0</v>
      </c>
      <c r="I55" s="105" t="n">
        <v>7.989</v>
      </c>
      <c r="J55" s="144" t="n">
        <v>7.989</v>
      </c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91" t="s">
        <v>13</v>
      </c>
      <c r="B56" s="92" t="s">
        <v>79</v>
      </c>
      <c r="C56" s="139" t="s">
        <v>80</v>
      </c>
      <c r="D56" s="94" t="s">
        <v>14</v>
      </c>
      <c r="E56" s="140" t="s">
        <v>14</v>
      </c>
      <c r="F56" s="95" t="s">
        <v>81</v>
      </c>
      <c r="G56" s="96" t="n">
        <v>0</v>
      </c>
      <c r="H56" s="97" t="n">
        <v>0</v>
      </c>
      <c r="I56" s="97" t="n">
        <v>5.2</v>
      </c>
      <c r="J56" s="145" t="n">
        <v>5.2</v>
      </c>
      <c r="N56" s="19"/>
      <c r="O56" s="19"/>
    </row>
    <row r="57" customFormat="false" ht="13.5" hidden="false" customHeight="false" outlineLevel="0" collapsed="false">
      <c r="A57" s="99"/>
      <c r="B57" s="100"/>
      <c r="C57" s="101"/>
      <c r="D57" s="102" t="n">
        <v>3319</v>
      </c>
      <c r="E57" s="103" t="n">
        <v>5321</v>
      </c>
      <c r="F57" s="104" t="s">
        <v>41</v>
      </c>
      <c r="G57" s="105" t="n">
        <v>0</v>
      </c>
      <c r="H57" s="105" t="n">
        <v>0</v>
      </c>
      <c r="I57" s="105" t="n">
        <v>5.2</v>
      </c>
      <c r="J57" s="144" t="n">
        <v>5.2</v>
      </c>
      <c r="N57" s="19"/>
    </row>
    <row r="58" customFormat="false" ht="17.1" hidden="false" customHeight="true" outlineLevel="0" collapsed="false">
      <c r="A58" s="91" t="s">
        <v>13</v>
      </c>
      <c r="B58" s="92" t="s">
        <v>82</v>
      </c>
      <c r="C58" s="139" t="s">
        <v>83</v>
      </c>
      <c r="D58" s="94" t="s">
        <v>14</v>
      </c>
      <c r="E58" s="140" t="s">
        <v>14</v>
      </c>
      <c r="F58" s="95" t="s">
        <v>84</v>
      </c>
      <c r="G58" s="96" t="n">
        <v>0</v>
      </c>
      <c r="H58" s="97" t="n">
        <v>0</v>
      </c>
      <c r="I58" s="97" t="n">
        <v>4</v>
      </c>
      <c r="J58" s="145" t="n">
        <v>4</v>
      </c>
      <c r="N58" s="19"/>
    </row>
    <row r="59" customFormat="false" ht="13.5" hidden="false" customHeight="false" outlineLevel="0" collapsed="false">
      <c r="A59" s="99"/>
      <c r="B59" s="100"/>
      <c r="C59" s="101"/>
      <c r="D59" s="102" t="n">
        <v>3319</v>
      </c>
      <c r="E59" s="103" t="n">
        <v>5321</v>
      </c>
      <c r="F59" s="104" t="s">
        <v>41</v>
      </c>
      <c r="G59" s="105" t="n">
        <v>0</v>
      </c>
      <c r="H59" s="105" t="n">
        <v>0</v>
      </c>
      <c r="I59" s="105" t="n">
        <f aca="false">I58</f>
        <v>4</v>
      </c>
      <c r="J59" s="144" t="n">
        <f aca="false">J58</f>
        <v>4</v>
      </c>
    </row>
    <row r="60" customFormat="false" ht="15" hidden="false" customHeight="true" outlineLevel="0" collapsed="false">
      <c r="A60" s="78" t="s">
        <v>13</v>
      </c>
      <c r="B60" s="79" t="s">
        <v>85</v>
      </c>
      <c r="C60" s="80"/>
      <c r="D60" s="81" t="s">
        <v>14</v>
      </c>
      <c r="E60" s="82" t="s">
        <v>14</v>
      </c>
      <c r="F60" s="83" t="s">
        <v>86</v>
      </c>
      <c r="G60" s="84"/>
      <c r="H60" s="85" t="n">
        <v>2500</v>
      </c>
      <c r="I60" s="85"/>
      <c r="J60" s="88" t="n">
        <v>2500</v>
      </c>
      <c r="N60" s="146"/>
    </row>
    <row r="62" customFormat="false" ht="12.75" hidden="false" customHeight="false" outlineLevel="0" collapsed="false">
      <c r="N62" s="146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6.56"/>
    <col collapsed="false" customWidth="true" hidden="false" outlineLevel="0" max="2" min="2" style="147" width="7.28"/>
    <col collapsed="false" customWidth="true" hidden="false" outlineLevel="0" max="3" min="3" style="147" width="13.85"/>
    <col collapsed="false" customWidth="true" hidden="false" outlineLevel="0" max="4" min="4" style="147" width="9.99"/>
    <col collapsed="false" customWidth="true" hidden="false" outlineLevel="0" max="5" min="5" style="147" width="14.14"/>
    <col collapsed="false" customWidth="false" hidden="false" outlineLevel="0" max="9" min="6" style="147" width="9.14"/>
    <col collapsed="false" customWidth="true" hidden="false" outlineLevel="0" max="10" min="10" style="147" width="11.7"/>
    <col collapsed="false" customWidth="false" hidden="false" outlineLevel="0" max="257" min="11" style="147" width="9.14"/>
  </cols>
  <sheetData>
    <row r="1" customFormat="false" ht="13.5" hidden="false" customHeight="false" outlineLevel="0" collapsed="false">
      <c r="A1" s="148" t="s">
        <v>87</v>
      </c>
      <c r="B1" s="148"/>
      <c r="C1" s="149"/>
      <c r="D1" s="149"/>
      <c r="E1" s="150" t="s">
        <v>88</v>
      </c>
    </row>
    <row r="2" customFormat="false" ht="24.75" hidden="false" customHeight="false" outlineLevel="0" collapsed="false">
      <c r="A2" s="151" t="s">
        <v>89</v>
      </c>
      <c r="B2" s="152" t="s">
        <v>90</v>
      </c>
      <c r="C2" s="153" t="s">
        <v>91</v>
      </c>
      <c r="D2" s="153" t="s">
        <v>11</v>
      </c>
      <c r="E2" s="153" t="s">
        <v>92</v>
      </c>
    </row>
    <row r="3" customFormat="false" ht="15" hidden="false" customHeight="true" outlineLevel="0" collapsed="false">
      <c r="A3" s="154" t="s">
        <v>93</v>
      </c>
      <c r="B3" s="155" t="s">
        <v>94</v>
      </c>
      <c r="C3" s="156" t="n">
        <f aca="false">C4+C5+C6</f>
        <v>2741109.5</v>
      </c>
      <c r="D3" s="156" t="n">
        <f aca="false">D4+D5+D6</f>
        <v>0</v>
      </c>
      <c r="E3" s="157" t="n">
        <f aca="false">C3+D3</f>
        <v>2741109.5</v>
      </c>
    </row>
    <row r="4" customFormat="false" ht="15" hidden="false" customHeight="true" outlineLevel="0" collapsed="false">
      <c r="A4" s="158" t="s">
        <v>95</v>
      </c>
      <c r="B4" s="159" t="s">
        <v>96</v>
      </c>
      <c r="C4" s="160" t="n">
        <v>2661000</v>
      </c>
      <c r="D4" s="161" t="n">
        <v>0</v>
      </c>
      <c r="E4" s="162" t="n">
        <f aca="false">C4+D4</f>
        <v>2661000</v>
      </c>
      <c r="J4" s="163"/>
    </row>
    <row r="5" customFormat="false" ht="15" hidden="false" customHeight="true" outlineLevel="0" collapsed="false">
      <c r="A5" s="158" t="s">
        <v>97</v>
      </c>
      <c r="B5" s="159" t="s">
        <v>98</v>
      </c>
      <c r="C5" s="160" t="n">
        <v>80109.5</v>
      </c>
      <c r="D5" s="164" t="n">
        <v>0</v>
      </c>
      <c r="E5" s="162" t="n">
        <f aca="false">C5+D5</f>
        <v>80109.5</v>
      </c>
    </row>
    <row r="6" customFormat="false" ht="15" hidden="false" customHeight="true" outlineLevel="0" collapsed="false">
      <c r="A6" s="158" t="s">
        <v>99</v>
      </c>
      <c r="B6" s="159" t="s">
        <v>100</v>
      </c>
      <c r="C6" s="160" t="n">
        <v>0</v>
      </c>
      <c r="D6" s="160" t="n">
        <v>0</v>
      </c>
      <c r="E6" s="162" t="n">
        <f aca="false">C6+D6</f>
        <v>0</v>
      </c>
    </row>
    <row r="7" customFormat="false" ht="15" hidden="false" customHeight="true" outlineLevel="0" collapsed="false">
      <c r="A7" s="165" t="s">
        <v>101</v>
      </c>
      <c r="B7" s="159" t="s">
        <v>102</v>
      </c>
      <c r="C7" s="166" t="n">
        <f aca="false">C8+C14</f>
        <v>4455231.47</v>
      </c>
      <c r="D7" s="166" t="n">
        <f aca="false">D8+D14</f>
        <v>0</v>
      </c>
      <c r="E7" s="167" t="n">
        <f aca="false">C7+D7</f>
        <v>4455231.47</v>
      </c>
    </row>
    <row r="8" customFormat="false" ht="15" hidden="false" customHeight="true" outlineLevel="0" collapsed="false">
      <c r="A8" s="158" t="s">
        <v>103</v>
      </c>
      <c r="B8" s="159" t="s">
        <v>104</v>
      </c>
      <c r="C8" s="160" t="n">
        <f aca="false">C9+C10+C12+C13+C11</f>
        <v>4452410.7</v>
      </c>
      <c r="D8" s="160" t="n">
        <f aca="false">D9+D10+D12+D13</f>
        <v>0</v>
      </c>
      <c r="E8" s="168" t="n">
        <f aca="false">C8+D8</f>
        <v>4452410.7</v>
      </c>
    </row>
    <row r="9" customFormat="false" ht="15" hidden="false" customHeight="true" outlineLevel="0" collapsed="false">
      <c r="A9" s="158" t="s">
        <v>105</v>
      </c>
      <c r="B9" s="159" t="s">
        <v>106</v>
      </c>
      <c r="C9" s="160" t="n">
        <v>67590.7</v>
      </c>
      <c r="D9" s="160" t="n">
        <v>0</v>
      </c>
      <c r="E9" s="168" t="n">
        <f aca="false">C9+D9</f>
        <v>67590.7</v>
      </c>
    </row>
    <row r="10" customFormat="false" ht="15" hidden="false" customHeight="true" outlineLevel="0" collapsed="false">
      <c r="A10" s="158" t="s">
        <v>107</v>
      </c>
      <c r="B10" s="159" t="s">
        <v>104</v>
      </c>
      <c r="C10" s="160" t="n">
        <v>4358686.93</v>
      </c>
      <c r="D10" s="160" t="n">
        <v>0</v>
      </c>
      <c r="E10" s="168" t="n">
        <f aca="false">C10+D10</f>
        <v>4358686.93</v>
      </c>
    </row>
    <row r="11" customFormat="false" ht="15" hidden="false" customHeight="true" outlineLevel="0" collapsed="false">
      <c r="A11" s="158" t="s">
        <v>108</v>
      </c>
      <c r="B11" s="159" t="n">
        <v>4123</v>
      </c>
      <c r="C11" s="160" t="n">
        <v>0</v>
      </c>
      <c r="D11" s="160" t="n">
        <v>0</v>
      </c>
      <c r="E11" s="168" t="n">
        <f aca="false">SUM(C11:D11)</f>
        <v>0</v>
      </c>
    </row>
    <row r="12" customFormat="false" ht="15" hidden="false" customHeight="true" outlineLevel="0" collapsed="false">
      <c r="A12" s="158" t="s">
        <v>109</v>
      </c>
      <c r="B12" s="159" t="s">
        <v>110</v>
      </c>
      <c r="C12" s="160" t="n">
        <v>0</v>
      </c>
      <c r="D12" s="160" t="n">
        <v>0</v>
      </c>
      <c r="E12" s="168" t="n">
        <f aca="false">SUM(C12:D12)</f>
        <v>0</v>
      </c>
    </row>
    <row r="13" customFormat="false" ht="15" hidden="false" customHeight="true" outlineLevel="0" collapsed="false">
      <c r="A13" s="158" t="s">
        <v>111</v>
      </c>
      <c r="B13" s="159" t="n">
        <v>4121</v>
      </c>
      <c r="C13" s="160" t="n">
        <f aca="false">31370-5236.93</f>
        <v>26133.07</v>
      </c>
      <c r="D13" s="160" t="n">
        <v>0</v>
      </c>
      <c r="E13" s="168" t="n">
        <f aca="false">SUM(C13:D13)</f>
        <v>26133.07</v>
      </c>
    </row>
    <row r="14" customFormat="false" ht="15" hidden="false" customHeight="true" outlineLevel="0" collapsed="false">
      <c r="A14" s="158" t="s">
        <v>112</v>
      </c>
      <c r="B14" s="159" t="s">
        <v>113</v>
      </c>
      <c r="C14" s="160" t="n">
        <f aca="false">C15+C16+C17+C18</f>
        <v>2820.77</v>
      </c>
      <c r="D14" s="160" t="n">
        <f aca="false">D15+D17+D18</f>
        <v>0</v>
      </c>
      <c r="E14" s="168" t="n">
        <f aca="false">C14+D14</f>
        <v>2820.77</v>
      </c>
    </row>
    <row r="15" customFormat="false" ht="15" hidden="false" customHeight="true" outlineLevel="0" collapsed="false">
      <c r="A15" s="158" t="s">
        <v>114</v>
      </c>
      <c r="B15" s="159" t="s">
        <v>115</v>
      </c>
      <c r="C15" s="160" t="n">
        <v>0</v>
      </c>
      <c r="D15" s="160" t="n">
        <v>0</v>
      </c>
      <c r="E15" s="168" t="n">
        <f aca="false">C15+D15</f>
        <v>0</v>
      </c>
    </row>
    <row r="16" customFormat="false" ht="15" hidden="false" customHeight="true" outlineLevel="0" collapsed="false">
      <c r="A16" s="158" t="s">
        <v>116</v>
      </c>
      <c r="B16" s="159" t="n">
        <v>4223</v>
      </c>
      <c r="C16" s="160" t="n">
        <v>0</v>
      </c>
      <c r="D16" s="160" t="n">
        <v>0</v>
      </c>
      <c r="E16" s="168" t="n">
        <f aca="false">SUM(C16:D16)</f>
        <v>0</v>
      </c>
    </row>
    <row r="17" customFormat="false" ht="15" hidden="false" customHeight="true" outlineLevel="0" collapsed="false">
      <c r="A17" s="158" t="s">
        <v>117</v>
      </c>
      <c r="B17" s="159" t="s">
        <v>118</v>
      </c>
      <c r="C17" s="160" t="n">
        <v>0</v>
      </c>
      <c r="D17" s="160" t="n">
        <v>0</v>
      </c>
      <c r="E17" s="168" t="n">
        <f aca="false">SUM(C17:D17)</f>
        <v>0</v>
      </c>
    </row>
    <row r="18" customFormat="false" ht="15" hidden="false" customHeight="true" outlineLevel="0" collapsed="false">
      <c r="A18" s="158" t="s">
        <v>119</v>
      </c>
      <c r="B18" s="159" t="n">
        <v>4221</v>
      </c>
      <c r="C18" s="160" t="n">
        <v>2820.77</v>
      </c>
      <c r="D18" s="160" t="n">
        <v>0</v>
      </c>
      <c r="E18" s="168" t="n">
        <f aca="false">SUM(C18:D18)</f>
        <v>2820.77</v>
      </c>
    </row>
    <row r="19" customFormat="false" ht="15" hidden="false" customHeight="true" outlineLevel="0" collapsed="false">
      <c r="A19" s="165" t="s">
        <v>120</v>
      </c>
      <c r="B19" s="169" t="s">
        <v>121</v>
      </c>
      <c r="C19" s="166" t="n">
        <f aca="false">C3+C7</f>
        <v>7196340.97</v>
      </c>
      <c r="D19" s="166" t="n">
        <f aca="false">D3+D7</f>
        <v>0</v>
      </c>
      <c r="E19" s="167" t="n">
        <f aca="false">C19+D19</f>
        <v>7196340.97</v>
      </c>
    </row>
    <row r="20" customFormat="false" ht="15" hidden="false" customHeight="true" outlineLevel="0" collapsed="false">
      <c r="A20" s="165" t="s">
        <v>122</v>
      </c>
      <c r="B20" s="169" t="s">
        <v>123</v>
      </c>
      <c r="C20" s="166" t="n">
        <f aca="false">SUM(C21:C24)</f>
        <v>760221.15</v>
      </c>
      <c r="D20" s="166" t="n">
        <f aca="false">SUM(D21:D24)</f>
        <v>0</v>
      </c>
      <c r="E20" s="167" t="n">
        <f aca="false">C20+D20</f>
        <v>760221.15</v>
      </c>
    </row>
    <row r="21" customFormat="false" ht="15" hidden="false" customHeight="true" outlineLevel="0" collapsed="false">
      <c r="A21" s="158" t="s">
        <v>124</v>
      </c>
      <c r="B21" s="159" t="s">
        <v>125</v>
      </c>
      <c r="C21" s="160" t="n">
        <v>100564.53</v>
      </c>
      <c r="D21" s="160" t="n">
        <v>0</v>
      </c>
      <c r="E21" s="168" t="n">
        <f aca="false">C21+D21</f>
        <v>100564.53</v>
      </c>
    </row>
    <row r="22" customFormat="false" ht="15" hidden="false" customHeight="true" outlineLevel="0" collapsed="false">
      <c r="A22" s="158" t="s">
        <v>126</v>
      </c>
      <c r="B22" s="159" t="n">
        <v>8115</v>
      </c>
      <c r="C22" s="160" t="n">
        <v>756531.62</v>
      </c>
      <c r="D22" s="160" t="n">
        <v>0</v>
      </c>
      <c r="E22" s="168" t="n">
        <f aca="false">SUM(C22:D22)</f>
        <v>756531.62</v>
      </c>
    </row>
    <row r="23" customFormat="false" ht="15" hidden="false" customHeight="true" outlineLevel="0" collapsed="false">
      <c r="A23" s="158" t="s">
        <v>127</v>
      </c>
      <c r="B23" s="159" t="n">
        <v>8123</v>
      </c>
      <c r="C23" s="160" t="n">
        <v>0</v>
      </c>
      <c r="D23" s="160" t="n">
        <v>0</v>
      </c>
      <c r="E23" s="168" t="n">
        <f aca="false">C23+D23</f>
        <v>0</v>
      </c>
    </row>
    <row r="24" customFormat="false" ht="15" hidden="false" customHeight="true" outlineLevel="0" collapsed="false">
      <c r="A24" s="170" t="s">
        <v>128</v>
      </c>
      <c r="B24" s="171" t="n">
        <v>-8124</v>
      </c>
      <c r="C24" s="172" t="n">
        <v>-96875</v>
      </c>
      <c r="D24" s="172" t="n">
        <v>0</v>
      </c>
      <c r="E24" s="173" t="n">
        <f aca="false">C24+D24</f>
        <v>-96875</v>
      </c>
    </row>
    <row r="25" customFormat="false" ht="15" hidden="false" customHeight="true" outlineLevel="0" collapsed="false">
      <c r="A25" s="174" t="s">
        <v>129</v>
      </c>
      <c r="B25" s="175"/>
      <c r="C25" s="176" t="n">
        <f aca="false">C3+C7+C20</f>
        <v>7956562.12</v>
      </c>
      <c r="D25" s="176" t="n">
        <f aca="false">D19+D20</f>
        <v>0</v>
      </c>
      <c r="E25" s="177" t="n">
        <f aca="false">C25+D25</f>
        <v>7956562.12</v>
      </c>
    </row>
    <row r="26" customFormat="false" ht="13.5" hidden="false" customHeight="false" outlineLevel="0" collapsed="false">
      <c r="A26" s="148" t="s">
        <v>130</v>
      </c>
      <c r="B26" s="148"/>
      <c r="C26" s="178"/>
      <c r="D26" s="178"/>
      <c r="E26" s="179" t="s">
        <v>88</v>
      </c>
    </row>
    <row r="27" customFormat="false" ht="24.75" hidden="false" customHeight="false" outlineLevel="0" collapsed="false">
      <c r="A27" s="151" t="s">
        <v>131</v>
      </c>
      <c r="B27" s="152" t="s">
        <v>7</v>
      </c>
      <c r="C27" s="153" t="s">
        <v>91</v>
      </c>
      <c r="D27" s="153" t="s">
        <v>11</v>
      </c>
      <c r="E27" s="153" t="s">
        <v>92</v>
      </c>
    </row>
    <row r="28" customFormat="false" ht="15" hidden="false" customHeight="true" outlineLevel="0" collapsed="false">
      <c r="A28" s="180" t="s">
        <v>132</v>
      </c>
      <c r="B28" s="181" t="s">
        <v>133</v>
      </c>
      <c r="C28" s="164" t="n">
        <v>29496.96</v>
      </c>
      <c r="D28" s="182" t="n">
        <v>0</v>
      </c>
      <c r="E28" s="183" t="n">
        <f aca="false">C28+D28</f>
        <v>29496.96</v>
      </c>
    </row>
    <row r="29" customFormat="false" ht="15" hidden="false" customHeight="true" outlineLevel="0" collapsed="false">
      <c r="A29" s="184" t="s">
        <v>134</v>
      </c>
      <c r="B29" s="159" t="s">
        <v>133</v>
      </c>
      <c r="C29" s="160" t="n">
        <v>260591.53</v>
      </c>
      <c r="D29" s="182" t="n">
        <v>0</v>
      </c>
      <c r="E29" s="183" t="n">
        <f aca="false">C29+D29</f>
        <v>260591.53</v>
      </c>
    </row>
    <row r="30" customFormat="false" ht="15" hidden="false" customHeight="true" outlineLevel="0" collapsed="false">
      <c r="A30" s="184" t="s">
        <v>135</v>
      </c>
      <c r="B30" s="159" t="s">
        <v>136</v>
      </c>
      <c r="C30" s="160" t="n">
        <v>115275.74</v>
      </c>
      <c r="D30" s="182" t="n">
        <v>0</v>
      </c>
      <c r="E30" s="183" t="n">
        <f aca="false">SUM(C30:D30)</f>
        <v>115275.74</v>
      </c>
    </row>
    <row r="31" customFormat="false" ht="15" hidden="false" customHeight="true" outlineLevel="0" collapsed="false">
      <c r="A31" s="184" t="s">
        <v>137</v>
      </c>
      <c r="B31" s="159" t="s">
        <v>133</v>
      </c>
      <c r="C31" s="160" t="n">
        <v>1003300</v>
      </c>
      <c r="D31" s="182" t="n">
        <v>0</v>
      </c>
      <c r="E31" s="183" t="n">
        <f aca="false">C31+D31</f>
        <v>1003300</v>
      </c>
    </row>
    <row r="32" customFormat="false" ht="15" hidden="false" customHeight="true" outlineLevel="0" collapsed="false">
      <c r="A32" s="184" t="s">
        <v>138</v>
      </c>
      <c r="B32" s="159" t="s">
        <v>133</v>
      </c>
      <c r="C32" s="160" t="n">
        <v>734457.77</v>
      </c>
      <c r="D32" s="182" t="n">
        <v>0</v>
      </c>
      <c r="E32" s="183" t="n">
        <f aca="false">C32+D32</f>
        <v>734457.77</v>
      </c>
    </row>
    <row r="33" customFormat="false" ht="15" hidden="false" customHeight="true" outlineLevel="0" collapsed="false">
      <c r="A33" s="184" t="s">
        <v>139</v>
      </c>
      <c r="B33" s="159" t="s">
        <v>133</v>
      </c>
      <c r="C33" s="160" t="n">
        <v>3987229.91</v>
      </c>
      <c r="D33" s="182" t="n">
        <v>0</v>
      </c>
      <c r="E33" s="183" t="n">
        <f aca="false">C33+D33</f>
        <v>3987229.91</v>
      </c>
    </row>
    <row r="34" customFormat="false" ht="15" hidden="false" customHeight="true" outlineLevel="0" collapsed="false">
      <c r="A34" s="184" t="s">
        <v>140</v>
      </c>
      <c r="B34" s="159" t="s">
        <v>136</v>
      </c>
      <c r="C34" s="160" t="n">
        <v>497015.78</v>
      </c>
      <c r="D34" s="182" t="n">
        <v>0</v>
      </c>
      <c r="E34" s="183" t="n">
        <f aca="false">C34+D34</f>
        <v>497015.78</v>
      </c>
    </row>
    <row r="35" customFormat="false" ht="15" hidden="false" customHeight="true" outlineLevel="0" collapsed="false">
      <c r="A35" s="184" t="s">
        <v>141</v>
      </c>
      <c r="B35" s="159" t="s">
        <v>133</v>
      </c>
      <c r="C35" s="160" t="n">
        <v>26600</v>
      </c>
      <c r="D35" s="182" t="n">
        <v>0</v>
      </c>
      <c r="E35" s="183" t="n">
        <f aca="false">C35+D35</f>
        <v>26600</v>
      </c>
    </row>
    <row r="36" customFormat="false" ht="15" hidden="false" customHeight="true" outlineLevel="0" collapsed="false">
      <c r="A36" s="184" t="s">
        <v>142</v>
      </c>
      <c r="B36" s="159" t="s">
        <v>136</v>
      </c>
      <c r="C36" s="160" t="n">
        <v>694727.53</v>
      </c>
      <c r="D36" s="182" t="n">
        <v>0</v>
      </c>
      <c r="E36" s="183" t="n">
        <f aca="false">C36+D36</f>
        <v>694727.53</v>
      </c>
    </row>
    <row r="37" customFormat="false" ht="15" hidden="false" customHeight="true" outlineLevel="0" collapsed="false">
      <c r="A37" s="184" t="s">
        <v>143</v>
      </c>
      <c r="B37" s="159" t="s">
        <v>144</v>
      </c>
      <c r="C37" s="160" t="n">
        <v>0</v>
      </c>
      <c r="D37" s="182" t="n">
        <v>0</v>
      </c>
      <c r="E37" s="183" t="n">
        <f aca="false">C37+D37</f>
        <v>0</v>
      </c>
    </row>
    <row r="38" customFormat="false" ht="15" hidden="false" customHeight="true" outlineLevel="0" collapsed="false">
      <c r="A38" s="184" t="s">
        <v>145</v>
      </c>
      <c r="B38" s="159" t="s">
        <v>136</v>
      </c>
      <c r="C38" s="160" t="n">
        <v>356272.14</v>
      </c>
      <c r="D38" s="182" t="n">
        <v>0</v>
      </c>
      <c r="E38" s="183" t="n">
        <f aca="false">C38+D38</f>
        <v>356272.14</v>
      </c>
    </row>
    <row r="39" customFormat="false" ht="15" hidden="false" customHeight="true" outlineLevel="0" collapsed="false">
      <c r="A39" s="184" t="s">
        <v>146</v>
      </c>
      <c r="B39" s="159" t="s">
        <v>136</v>
      </c>
      <c r="C39" s="160" t="n">
        <v>17500</v>
      </c>
      <c r="D39" s="182" t="n">
        <v>0</v>
      </c>
      <c r="E39" s="183" t="n">
        <f aca="false">C39+D39</f>
        <v>17500</v>
      </c>
    </row>
    <row r="40" customFormat="false" ht="15" hidden="false" customHeight="true" outlineLevel="0" collapsed="false">
      <c r="A40" s="184" t="s">
        <v>147</v>
      </c>
      <c r="B40" s="159" t="s">
        <v>133</v>
      </c>
      <c r="C40" s="160" t="n">
        <v>9541.25</v>
      </c>
      <c r="D40" s="182" t="n">
        <v>0</v>
      </c>
      <c r="E40" s="183" t="n">
        <f aca="false">C40+D40</f>
        <v>9541.25</v>
      </c>
    </row>
    <row r="41" customFormat="false" ht="15" hidden="false" customHeight="true" outlineLevel="0" collapsed="false">
      <c r="A41" s="185" t="s">
        <v>148</v>
      </c>
      <c r="B41" s="186" t="s">
        <v>136</v>
      </c>
      <c r="C41" s="187" t="n">
        <v>129869.4</v>
      </c>
      <c r="D41" s="188" t="n">
        <v>0</v>
      </c>
      <c r="E41" s="183" t="n">
        <f aca="false">C41+D41</f>
        <v>129869.4</v>
      </c>
    </row>
    <row r="42" customFormat="false" ht="15" hidden="false" customHeight="true" outlineLevel="0" collapsed="false">
      <c r="A42" s="184" t="s">
        <v>149</v>
      </c>
      <c r="B42" s="159" t="s">
        <v>136</v>
      </c>
      <c r="C42" s="160" t="n">
        <v>11471.73</v>
      </c>
      <c r="D42" s="182" t="n">
        <v>0</v>
      </c>
      <c r="E42" s="183" t="n">
        <f aca="false">C42+D42</f>
        <v>11471.73</v>
      </c>
    </row>
    <row r="43" customFormat="false" ht="15" hidden="false" customHeight="true" outlineLevel="0" collapsed="false">
      <c r="A43" s="184" t="s">
        <v>150</v>
      </c>
      <c r="B43" s="159" t="s">
        <v>136</v>
      </c>
      <c r="C43" s="160" t="n">
        <v>73090.17</v>
      </c>
      <c r="D43" s="182" t="n">
        <v>0</v>
      </c>
      <c r="E43" s="183" t="n">
        <f aca="false">C43+D43</f>
        <v>73090.17</v>
      </c>
    </row>
    <row r="44" customFormat="false" ht="15" hidden="false" customHeight="true" outlineLevel="0" collapsed="false">
      <c r="A44" s="184" t="s">
        <v>151</v>
      </c>
      <c r="B44" s="159" t="s">
        <v>136</v>
      </c>
      <c r="C44" s="160" t="n">
        <v>10122.21</v>
      </c>
      <c r="D44" s="182" t="n">
        <v>0</v>
      </c>
      <c r="E44" s="183" t="n">
        <f aca="false">C44+D44</f>
        <v>10122.21</v>
      </c>
    </row>
    <row r="45" customFormat="false" ht="15" hidden="false" customHeight="true" outlineLevel="0" collapsed="false">
      <c r="A45" s="189" t="s">
        <v>152</v>
      </c>
      <c r="B45" s="175"/>
      <c r="C45" s="176" t="n">
        <f aca="false">C28+C29+C31+C32+C33+C34+C35+C36+C37+C38+C39+C40+C41+C42+C43+C44+C30</f>
        <v>7956562.12</v>
      </c>
      <c r="D45" s="190" t="n">
        <f aca="false">SUM(D28:D44)</f>
        <v>0</v>
      </c>
      <c r="E45" s="177" t="n">
        <f aca="false">SUM(E28:E44)</f>
        <v>7956562.12</v>
      </c>
    </row>
    <row r="46" customFormat="false" ht="12.75" hidden="false" customHeight="false" outlineLevel="0" collapsed="false">
      <c r="C46" s="163"/>
      <c r="E46" s="163"/>
    </row>
    <row r="48" customFormat="false" ht="12.75" hidden="false" customHeight="false" outlineLevel="0" collapsed="false">
      <c r="C48" s="163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7-03-01T13:12:28Z</cp:lastPrinted>
  <dcterms:modified xsi:type="dcterms:W3CDTF">2017-03-01T13:12:34Z</dcterms:modified>
  <cp:revision>0</cp:revision>
  <dc:subject/>
  <dc:title/>
</cp:coreProperties>
</file>