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1"/>
  </bookViews>
  <sheets>
    <sheet name="T_2.1.3" sheetId="1" state="visible" r:id="rId2"/>
    <sheet name="T_2.2.2 " sheetId="2" state="visible" r:id="rId3"/>
    <sheet name="T_2.2.4 " sheetId="3" state="visible" r:id="rId4"/>
    <sheet name="T_2.2.6" sheetId="4" state="visible" r:id="rId5"/>
    <sheet name="T_2.2.9" sheetId="5" state="visible" r:id="rId6"/>
    <sheet name="graf 2.3.2" sheetId="6" state="visible" r:id="rId7"/>
    <sheet name="graf 3.3.3." sheetId="7" state="visible" r:id="rId8"/>
    <sheet name="T_2.5.9." sheetId="8" state="visible" r:id="rId9"/>
    <sheet name="T_2.7.1 " sheetId="9" state="visible" r:id="rId10"/>
    <sheet name="T_2.7.4" sheetId="10" state="visible" r:id="rId11"/>
    <sheet name="3.3.3" sheetId="11" state="visible" r:id="rId12"/>
    <sheet name="Tab_6.1.1" sheetId="12" state="visible" r:id="rId13"/>
    <sheet name="Tab_6.1.2" sheetId="13" state="visible" r:id="rId14"/>
    <sheet name="Tab.6.1.3 " sheetId="14" state="visible" r:id="rId15"/>
    <sheet name="T_6.1.4" sheetId="15" state="visible" r:id="rId16"/>
    <sheet name="T_6.1.5" sheetId="16" state="visible" r:id="rId17"/>
    <sheet name="Tab.6.1.6" sheetId="17" state="visible" r:id="rId18"/>
    <sheet name="Tab.6.2.1" sheetId="18" state="visible" r:id="rId19"/>
    <sheet name="Tab.6.2.2" sheetId="19" state="visible" r:id="rId20"/>
    <sheet name="Tab.6.2.3" sheetId="20" state="visible" r:id="rId21"/>
    <sheet name="Tab. 6.2.4" sheetId="21" state="visible" r:id="rId22"/>
    <sheet name="Tab.6.4.4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79">
  <si>
    <t xml:space="preserve">Tabulka 2.1.3 Věkové složení dětí v mateřských školách ve školním roce 2015/2016</t>
  </si>
  <si>
    <t xml:space="preserve">2015/2016</t>
  </si>
  <si>
    <t xml:space="preserve">Česká Lípa</t>
  </si>
  <si>
    <t xml:space="preserve">Frýdlant</t>
  </si>
  <si>
    <t xml:space="preserve">Jablonec nad Nisou</t>
  </si>
  <si>
    <t xml:space="preserve">Jilemnice</t>
  </si>
  <si>
    <t xml:space="preserve">Liberec</t>
  </si>
  <si>
    <t xml:space="preserve">Nový Bor</t>
  </si>
  <si>
    <t xml:space="preserve">Semily</t>
  </si>
  <si>
    <t xml:space="preserve">Tanvald</t>
  </si>
  <si>
    <t xml:space="preserve">Turnov</t>
  </si>
  <si>
    <t xml:space="preserve">Železný Brod</t>
  </si>
  <si>
    <t xml:space="preserve">CELKEM</t>
  </si>
  <si>
    <t xml:space="preserve">DĚTI V BĚŽNÝCH TŘÍDÁCH</t>
  </si>
  <si>
    <t xml:space="preserve">k 1. 9. méně než 2 roky</t>
  </si>
  <si>
    <t xml:space="preserve">k 1. 9. méně než 3 roky</t>
  </si>
  <si>
    <t xml:space="preserve">dovrší 3 roky do 31. 12.</t>
  </si>
  <si>
    <t xml:space="preserve">3leté</t>
  </si>
  <si>
    <t xml:space="preserve">4leté</t>
  </si>
  <si>
    <t xml:space="preserve">5leté</t>
  </si>
  <si>
    <t xml:space="preserve">6leté</t>
  </si>
  <si>
    <t xml:space="preserve">7leté a starší</t>
  </si>
  <si>
    <t xml:space="preserve">DĚTI VE SPECIÁLNÍCH TŘÍDÁCH</t>
  </si>
  <si>
    <t xml:space="preserve">mladší než 3 roky</t>
  </si>
  <si>
    <t xml:space="preserve">Tabulka 2.2.2 Počet tříd, žáků a průměrná naplněnost tříd v základním vzdělávání</t>
  </si>
  <si>
    <t xml:space="preserve">Celkem</t>
  </si>
  <si>
    <t xml:space="preserve">Třídy</t>
  </si>
  <si>
    <t xml:space="preserve">2013/2014</t>
  </si>
  <si>
    <t xml:space="preserve">2014/2015</t>
  </si>
  <si>
    <t xml:space="preserve">Žáci</t>
  </si>
  <si>
    <t xml:space="preserve">Průměrný počet žáků</t>
  </si>
  <si>
    <r>
      <rPr>
        <sz val="10"/>
        <rFont val="Arial"/>
        <family val="2"/>
        <charset val="238"/>
      </rPr>
      <t xml:space="preserve">Z</t>
    </r>
    <r>
      <rPr>
        <i val="true"/>
        <sz val="10"/>
        <rFont val="Times New Roman"/>
        <family val="1"/>
        <charset val="238"/>
      </rPr>
      <t xml:space="preserve">droj: OŠMTS KÚ LK, Výkazy k 30. 9. 2015</t>
    </r>
  </si>
  <si>
    <t xml:space="preserve">Tabulka 2.2.4 Počet tříd a žáků v členění podle obcí s rozšířenou působností</t>
  </si>
  <si>
    <t xml:space="preserve">třídy</t>
  </si>
  <si>
    <t xml:space="preserve">celkem</t>
  </si>
  <si>
    <t xml:space="preserve">1. stupeň</t>
  </si>
  <si>
    <t xml:space="preserve">2. stupeň</t>
  </si>
  <si>
    <t xml:space="preserve">1. ročník</t>
  </si>
  <si>
    <t xml:space="preserve">2. ročník</t>
  </si>
  <si>
    <t xml:space="preserve">3. ročník</t>
  </si>
  <si>
    <t xml:space="preserve">4. ročník</t>
  </si>
  <si>
    <t xml:space="preserve">5. ročník</t>
  </si>
  <si>
    <t xml:space="preserve">6. ročník</t>
  </si>
  <si>
    <t xml:space="preserve">7. ročník</t>
  </si>
  <si>
    <t xml:space="preserve">8. ročník</t>
  </si>
  <si>
    <t xml:space="preserve">9. ročník</t>
  </si>
  <si>
    <t xml:space="preserve">10. ročník</t>
  </si>
  <si>
    <t xml:space="preserve">žáci</t>
  </si>
  <si>
    <t xml:space="preserve">Zdroj: OŠMTS KÚ LK, Výkazy k 30. 9. 2015</t>
  </si>
  <si>
    <t xml:space="preserve">Tabulka 2.2.6 Průměrná  naplněnost tříd v členění podle obcí s rozšířenou působností</t>
  </si>
  <si>
    <t xml:space="preserve">Školní rok</t>
  </si>
  <si>
    <t xml:space="preserve">Běžné třídy</t>
  </si>
  <si>
    <t xml:space="preserve">Speciální třídy</t>
  </si>
  <si>
    <t xml:space="preserve">Tabulka 2.2.9 Počty žáků v základním vzdělávání (ve všech školách bez rozdílu zřizovatele)</t>
  </si>
  <si>
    <t xml:space="preserve">Obec s rozšířenou působností</t>
  </si>
  <si>
    <t xml:space="preserve">Poprvé u zápisu (zapsaní)</t>
  </si>
  <si>
    <t xml:space="preserve">Přicházející po odkladu (zapsaní)</t>
  </si>
  <si>
    <t xml:space="preserve">z toho po dodatečném odkladu (zapsaní)</t>
  </si>
  <si>
    <t xml:space="preserve">Počty dětí v přípravných třídách</t>
  </si>
  <si>
    <t xml:space="preserve">Počty dětí v přípravném stupni</t>
  </si>
  <si>
    <t xml:space="preserve">Počty žáků, kteří nastoupili do 1. ročníku</t>
  </si>
  <si>
    <t xml:space="preserve">Počet žáků v základním vzdělávání celkem</t>
  </si>
  <si>
    <t xml:space="preserve">z toho v oboru vzdělávání 79-01-C/01 (základní škola)</t>
  </si>
  <si>
    <t xml:space="preserve">v oboru vzdělávání 79-01-B/01 (speciální škola)</t>
  </si>
  <si>
    <t xml:space="preserve">Plnění školní docházky</t>
  </si>
  <si>
    <t xml:space="preserve">podle § 38 ŠZ (v zahraničí)</t>
  </si>
  <si>
    <t xml:space="preserve">podle § 41 ŠZ (individuální vzdělávání)</t>
  </si>
  <si>
    <t xml:space="preserve">podle § 42 ŠZ (hluboké mentálální postižení)</t>
  </si>
  <si>
    <t xml:space="preserve">Žáci v běžných třídách</t>
  </si>
  <si>
    <t xml:space="preserve">z toho žáci individuálně integrovaní</t>
  </si>
  <si>
    <t xml:space="preserve">Žáci ve speciálních třídách</t>
  </si>
  <si>
    <t xml:space="preserve">Zdroj: MŠMT - Výkazy k 30. 9. 2015</t>
  </si>
  <si>
    <t xml:space="preserve">Graf č. 2.3.2. Podíl nově přijatých žáků 1. ročníku středního vzdělávání dle dosaženého vzdělání ve všech formách studia</t>
  </si>
  <si>
    <t xml:space="preserve">Zdroj: OŠMTS KÚLK</t>
  </si>
  <si>
    <t xml:space="preserve">Graf č. 3.3.3 Podíl absolventů podle kategorií dosaženého vzdělání </t>
  </si>
  <si>
    <t xml:space="preserve">Zdroj: OŠMTS KÚ LK</t>
  </si>
  <si>
    <t xml:space="preserve">Tabulka 2.5.9 Přehled speciálních tříd při MŠ a ZŠ, přípravných tříd  ZŠ a přípravných stupňů ZŠ speciální ve školním roce 2013/2014 až 2015/2016</t>
  </si>
  <si>
    <t xml:space="preserve">Přehled speciálních tříd v MŠ - udělené souhlasy, stav k 30. 6. 2015</t>
  </si>
  <si>
    <t xml:space="preserve">Škola</t>
  </si>
  <si>
    <t xml:space="preserve">Žádali</t>
  </si>
  <si>
    <t xml:space="preserve">Dostali</t>
  </si>
  <si>
    <t xml:space="preserve">Mateřská škola "Korálek", Liberec, Aloisina výšina 645/55, příspěvková organizace</t>
  </si>
  <si>
    <t xml:space="preserve">Mateřská škola "Motýlek", Liberec, Broumovská 840/7, příspěvková organizace</t>
  </si>
  <si>
    <t xml:space="preserve">Mateřská škola "Pramínek", Liberec, Březinova 389/8, příspěvková organizace</t>
  </si>
  <si>
    <t xml:space="preserve">Mateřská škola "Klubíčko", Liberec, Jugoslávská 128/1, příspěvková organizace</t>
  </si>
  <si>
    <t xml:space="preserve">Mateřská škola "Malínek", Liberec, Kaplického 386, příspěvková organizace</t>
  </si>
  <si>
    <t xml:space="preserve">Mateřská škola, Liberec, Klášterní 466/4, příspěvková organizace</t>
  </si>
  <si>
    <t xml:space="preserve">Mateřská škola, Liberec, Matoušova 468/12, příspěvková organizace</t>
  </si>
  <si>
    <t xml:space="preserve">Mateřská škola "Klíček", Liberec, Žitná 832/19, příspěvková organizace</t>
  </si>
  <si>
    <t xml:space="preserve">Mateřská škola Český Dub, příspěvková organizace</t>
  </si>
  <si>
    <t xml:space="preserve">Základní škola, Základní umělecká škola a Mateřská škola, Frýdlant, okres Liberec</t>
  </si>
  <si>
    <t xml:space="preserve">Mateřská škola Železný Brod, Stavbařů 832, příspěvková organizace</t>
  </si>
  <si>
    <t xml:space="preserve">Mateřská škola, Česká Lípa, Arbesova 411, příspěvková organizace </t>
  </si>
  <si>
    <t xml:space="preserve">Mateřská škola, Česká Lípa, Bratří Čapků 2864, příspěvková organizace </t>
  </si>
  <si>
    <t xml:space="preserve">Mateřská škola Špičák, Česká Lípa, Zhořelecká 2607, příspěvková organizace </t>
  </si>
  <si>
    <t xml:space="preserve">Mateřská škola „Klíček", Nový Bor, Svojsíkova 754, okres Česká Lípa, příspěvková organizace</t>
  </si>
  <si>
    <t xml:space="preserve">Mateřská škola Luční, Semily, Pekárenská 468</t>
  </si>
  <si>
    <t xml:space="preserve">Mateřská škola "Klubíčko", Lomnice nad Popelkou, okres Semily</t>
  </si>
  <si>
    <t xml:space="preserve">Mateřská škola Turnov, Bezručova 590, okres Semily</t>
  </si>
  <si>
    <t xml:space="preserve">Mateřská škola a Základní škola Sluníčko, Turnov, Kosmonautů 1641, příspěvková organizace</t>
  </si>
  <si>
    <t xml:space="preserve">Mateřská škola Turnov, Zborovská 914, okres Semily</t>
  </si>
  <si>
    <t xml:space="preserve">Celkem </t>
  </si>
  <si>
    <t xml:space="preserve">Přehled speciálních tříd v ZŠ - udělené souhlasy, stav k 30. 6. 2015</t>
  </si>
  <si>
    <t xml:space="preserve">2013/2014 </t>
  </si>
  <si>
    <t xml:space="preserve">Základní škola, Liberec, U Soudu 369/8, příspěvková organizace</t>
  </si>
  <si>
    <t xml:space="preserve">Základní škola Český Dub, okres Liberec, příspěvková organizace</t>
  </si>
  <si>
    <t xml:space="preserve">Základní škola Chrastava, náměstí 1. máje 228, okres Liberec - příspěvková organizace</t>
  </si>
  <si>
    <t xml:space="preserve">Základní škola Slovanka, Česká Lípa, Antonína Sovy 3056, příspěvková organizace</t>
  </si>
  <si>
    <t xml:space="preserve">Základní škola Karla Hynka Máchy Doksy, Valdštejnská 253, okres Česká Lípa - příspěvková organizace</t>
  </si>
  <si>
    <t xml:space="preserve">Základní škola a Mateřská škola Studenec, okres Semily</t>
  </si>
  <si>
    <t xml:space="preserve">Mateřská škola a Základní škola Sluníčko Turnov, příspěvková organizace</t>
  </si>
  <si>
    <t xml:space="preserve">Základní škola a Mateřská škola Mírová 81, Mimoň, příspěvková organizace</t>
  </si>
  <si>
    <t xml:space="preserve">Základní škola, Rokytnice nad Jizerou, okres Semily</t>
  </si>
  <si>
    <t xml:space="preserve">Základní škola Železný Brod, Pelechovská 800, příspěvková organizace</t>
  </si>
  <si>
    <t xml:space="preserve">Základní škola a Mateřská škola, Raspenava, okres Liberec - příspěvková organizace </t>
  </si>
  <si>
    <t xml:space="preserve">Přípravné třídy základní školy - udělené souhlasy, stav k 30. 6. 2015</t>
  </si>
  <si>
    <t xml:space="preserve">Základní škola, Česká Lípa, 28. října 2733, příspěvková organizace</t>
  </si>
  <si>
    <t xml:space="preserve">Základní škola Nový Bor, náměstí Míru 128, okres Česká Lípa, příspěvková organizace</t>
  </si>
  <si>
    <t xml:space="preserve">Základní škola, Jablonec nad Nisou, Liberecká 1734/31, příspěvková organizace</t>
  </si>
  <si>
    <t xml:space="preserve">Základní škola, Liberec, Kaplického 384, příspěvková organizace</t>
  </si>
  <si>
    <t xml:space="preserve">Základní škola, Tanvald, Údolí Kamenice 238, příspěvková organizace</t>
  </si>
  <si>
    <t xml:space="preserve">Základní škola Lidická, Hrádek nad Nisou, Školní 325, okres Liberec</t>
  </si>
  <si>
    <t xml:space="preserve">Základní škola Dr. Františka Ladislava Riegra, Semily, Jizerská 564</t>
  </si>
  <si>
    <r>
      <rPr>
        <b val="true"/>
        <sz val="11"/>
        <rFont val="Times New Roman"/>
        <family val="1"/>
        <charset val="238"/>
      </rPr>
      <t xml:space="preserve">Třídy přípravného stupně základní školy speciální - udělené souhlasy, stav k 30. 6. 2015 </t>
    </r>
    <r>
      <rPr>
        <sz val="11"/>
        <rFont val="Times New Roman"/>
        <family val="1"/>
        <charset val="238"/>
      </rPr>
      <t xml:space="preserve">(počty dětí)</t>
    </r>
  </si>
  <si>
    <t xml:space="preserve">Základní škola speciální a mateřská škola speciální Jilemnice</t>
  </si>
  <si>
    <t xml:space="preserve">Základní škola, Praktická škola a Mateřská škola, Česká Lípa, Moskevská 679, příspěvková organizace</t>
  </si>
  <si>
    <t xml:space="preserve">Základní škola praktická a Základní škola speciální, Liberec, Orlí 140/7, příspěvková organizace</t>
  </si>
  <si>
    <t xml:space="preserve">Tabulka 2.7.1 Přehled základních uměleckých škol a vyučovaných oborů </t>
  </si>
  <si>
    <t xml:space="preserve">Základní umělecká škola</t>
  </si>
  <si>
    <t xml:space="preserve">Kapacita</t>
  </si>
  <si>
    <t xml:space="preserve">TO</t>
  </si>
  <si>
    <t xml:space="preserve">VO</t>
  </si>
  <si>
    <t xml:space="preserve">LDO</t>
  </si>
  <si>
    <t xml:space="preserve">HO-ind.</t>
  </si>
  <si>
    <t xml:space="preserve">HO-kol.</t>
  </si>
  <si>
    <t xml:space="preserve">Základní umělecká škola, Liberec, Frýdlantská 1359/19, příspěvková organizace</t>
  </si>
  <si>
    <t xml:space="preserve">Základní škola a základní umělecká škola, Liberec, Jabloňová 564/43, příspěvková organizace</t>
  </si>
  <si>
    <t xml:space="preserve">Základní umělecká škola Český Dub, okres Liberec, příspěvková organizace</t>
  </si>
  <si>
    <t xml:space="preserve">Základní škola a  Základní umělecká škola Jablonné v Podještědí, příspěvková organizace</t>
  </si>
  <si>
    <t xml:space="preserve">Základní umělecká škola, Nové Město pod Smrkem, okres Liberec, příspěvková organizace</t>
  </si>
  <si>
    <t xml:space="preserve">Základní umělecká škola, Jablonec nad Nisou, Podhorská 47, příspěvková organizace</t>
  </si>
  <si>
    <t xml:space="preserve">Základní umělecká škola Tanvald, Nemocniční 339, příspěvková organizace</t>
  </si>
  <si>
    <t xml:space="preserve">Základní umělecká škola, Železný Brod, Koberovská 589, příspěvková organizace</t>
  </si>
  <si>
    <t xml:space="preserve">Základní umělecká škola Nový Bor, okres Česká Lípa, příspěvková organizace</t>
  </si>
  <si>
    <t xml:space="preserve">Základní umělecká škola Cvikov, příspěvková organizace</t>
  </si>
  <si>
    <t xml:space="preserve">Základní umělecká škola, Česká Lípa, Arbesova 2077, příspěvková organizace</t>
  </si>
  <si>
    <t xml:space="preserve">Základní umělecká škola Doksy - příspěvková organizace</t>
  </si>
  <si>
    <t xml:space="preserve">Základní umělecká škola Václava Snítila, Mimoň, příspěvková organizace</t>
  </si>
  <si>
    <t xml:space="preserve">Základní umělecká škola Žandov, okres Česká Lípa, příspěvková organizace</t>
  </si>
  <si>
    <t xml:space="preserve">Základní umělecká škola Semily, příspěvková organizace</t>
  </si>
  <si>
    <t xml:space="preserve">Základní umělecká škola, Lomnice nad Popelkou, okres Semily, příspěvková organizace</t>
  </si>
  <si>
    <t xml:space="preserve">Základní umělecká škola Jilemnice, příspěvková organizace</t>
  </si>
  <si>
    <t xml:space="preserve">Základní škola, Mateřská škola a Základní umělecká škola, Jablonec nad Jizerou</t>
  </si>
  <si>
    <t xml:space="preserve">Základní umělecká škola Turnov, náměstí Českého ráje 5, příspěvková organizace</t>
  </si>
  <si>
    <t xml:space="preserve">Vysvětlivky:</t>
  </si>
  <si>
    <t xml:space="preserve">TO - taneční obor, VO - výtvarný obor, LDO - literárně dramatický obor, HO-ind. - hudební obor individuální, HO-kol. - hudební obor kolektivní</t>
  </si>
  <si>
    <t xml:space="preserve">Tabulka 2.7.4 Přehled středisek volného času </t>
  </si>
  <si>
    <t xml:space="preserve">Střediska volného času</t>
  </si>
  <si>
    <t xml:space="preserve">Zřizovatel</t>
  </si>
  <si>
    <t xml:space="preserve">Zaměření</t>
  </si>
  <si>
    <t xml:space="preserve">Dům dětí a mládeže Libertin, Česká Lípa, Škroupovo nám. 138, příspěvková organizace</t>
  </si>
  <si>
    <t xml:space="preserve">obec</t>
  </si>
  <si>
    <t xml:space="preserve">DDM</t>
  </si>
  <si>
    <t xml:space="preserve">Dům dětí a mládeže "Vážka", Nádražní 170, Mimoň, příspěvková organizace</t>
  </si>
  <si>
    <t xml:space="preserve">Základní škola, Základní umělecká škola a Mateřská škola, Mládeže 907, Frýdlant, okres Liberec</t>
  </si>
  <si>
    <t xml:space="preserve">Středisko volného času "ROROŠ", Frýdlantská 841, Nové Město pod Smrkem, příspěvková organizace</t>
  </si>
  <si>
    <t xml:space="preserve">Dům dětí a mládeže Vikýř, Jablonec nad Nisou, Podhorská 49, příspěvková organizace</t>
  </si>
  <si>
    <t xml:space="preserve">Dům dětí a mládeže Pod střechou, Horní Rokytnice 467, Rokytnice nad Jizerou, okres Semily</t>
  </si>
  <si>
    <t xml:space="preserve">Dům dětí a mládeže DRAK, Žitavská ul. 260, Hrádek nad Nisou, okres Liberec, příspěvková organizace</t>
  </si>
  <si>
    <t xml:space="preserve">Dům dětí a mládeže Větrník, Liberec 1, Riegrova 16, příspěvková organizace</t>
  </si>
  <si>
    <t xml:space="preserve">kraj</t>
  </si>
  <si>
    <t xml:space="preserve">Středisko volného času Narnie, Cyrila a Metoděje 390, Liberec</t>
  </si>
  <si>
    <t xml:space="preserve">církev</t>
  </si>
  <si>
    <t xml:space="preserve">Základní škola, Liberec, Oblačná 101/15, příspěvková organizace</t>
  </si>
  <si>
    <t xml:space="preserve">MSMT</t>
  </si>
  <si>
    <t xml:space="preserve">Dům dětí a mládeže Cvikováček, Československé armády 195/I, příspěvková organizace</t>
  </si>
  <si>
    <t xml:space="preserve">Dům dětí a mládeže "Smetanka", Smetanova 387, Nový Bor, okres Česká Lípa, příspěvková organizace</t>
  </si>
  <si>
    <t xml:space="preserve">Dům dětí a mládeže "Sluníčko", Komenského 1037, Lomnice nad Popelkou, okres Semily</t>
  </si>
  <si>
    <t xml:space="preserve">Středisko volného času dětí a mládeže Semily, Tyršova 380, Semily</t>
  </si>
  <si>
    <t xml:space="preserve">Dům dětí a mládeže, Tanvald, Protifašistických bojovníků 336, příspěvková organizace</t>
  </si>
  <si>
    <t xml:space="preserve">Středisko pro volný čas dětí a mládeže, Turnov, okres Semily, Husova 77, Turnov</t>
  </si>
  <si>
    <t xml:space="preserve">Dům dětí a mládeže Mozaika, Železný Brod, Jiráskovo nábřeží 366, příspěvková organizace</t>
  </si>
  <si>
    <t xml:space="preserve">Vysvětlivky: MSMT - Městská stanice mladých techniků, DDM - dům dětí a mládeže</t>
  </si>
  <si>
    <t xml:space="preserve">MSMT - Městská stanice mladých techniků</t>
  </si>
  <si>
    <t xml:space="preserve">DDM - dům dětí a mládeže</t>
  </si>
  <si>
    <t xml:space="preserve">Tabulka 3.3.3 Počty děti a žáků cizinců podle státního občanství</t>
  </si>
  <si>
    <t xml:space="preserve">Název státu</t>
  </si>
  <si>
    <t xml:space="preserve">Počet dětí MŠ</t>
  </si>
  <si>
    <t xml:space="preserve">Počet žáků ZŠ</t>
  </si>
  <si>
    <t xml:space="preserve">Počet žáků SŠ</t>
  </si>
  <si>
    <t xml:space="preserve">Albánie</t>
  </si>
  <si>
    <t xml:space="preserve">Angola</t>
  </si>
  <si>
    <t xml:space="preserve">Rakousko</t>
  </si>
  <si>
    <t xml:space="preserve">Arménie</t>
  </si>
  <si>
    <t xml:space="preserve">Belgie</t>
  </si>
  <si>
    <t xml:space="preserve">Kosovo</t>
  </si>
  <si>
    <t xml:space="preserve">Bulharsko</t>
  </si>
  <si>
    <t xml:space="preserve">Bělorusko</t>
  </si>
  <si>
    <t xml:space="preserve">Čína</t>
  </si>
  <si>
    <t xml:space="preserve">Česko</t>
  </si>
  <si>
    <t xml:space="preserve">Dominikánská republika</t>
  </si>
  <si>
    <t xml:space="preserve">Francie</t>
  </si>
  <si>
    <t xml:space="preserve">Gruzie</t>
  </si>
  <si>
    <t xml:space="preserve">Německo</t>
  </si>
  <si>
    <t xml:space="preserve">Maďarsko</t>
  </si>
  <si>
    <t xml:space="preserve">Indie</t>
  </si>
  <si>
    <t xml:space="preserve">Irsko</t>
  </si>
  <si>
    <t xml:space="preserve">Itálie</t>
  </si>
  <si>
    <t xml:space="preserve">Japonsko</t>
  </si>
  <si>
    <t xml:space="preserve">Kazachstán</t>
  </si>
  <si>
    <t xml:space="preserve">Lotyšsko</t>
  </si>
  <si>
    <t xml:space="preserve">Litva</t>
  </si>
  <si>
    <t xml:space="preserve">Mongolsko</t>
  </si>
  <si>
    <t xml:space="preserve">Moldavsko</t>
  </si>
  <si>
    <t xml:space="preserve">Nizozemsko</t>
  </si>
  <si>
    <t xml:space="preserve">Filipíny</t>
  </si>
  <si>
    <t xml:space="preserve">Polsko</t>
  </si>
  <si>
    <t xml:space="preserve">Portugalsko</t>
  </si>
  <si>
    <t xml:space="preserve">Rumunsko</t>
  </si>
  <si>
    <t xml:space="preserve">Rusko</t>
  </si>
  <si>
    <t xml:space="preserve">Srbsko</t>
  </si>
  <si>
    <t xml:space="preserve">Slovensko</t>
  </si>
  <si>
    <t xml:space="preserve">Vietnam</t>
  </si>
  <si>
    <t xml:space="preserve">Španělsko</t>
  </si>
  <si>
    <t xml:space="preserve">Švýcarsko</t>
  </si>
  <si>
    <t xml:space="preserve">Sýrie</t>
  </si>
  <si>
    <t xml:space="preserve">Thajsko</t>
  </si>
  <si>
    <t xml:space="preserve">Turecko</t>
  </si>
  <si>
    <t xml:space="preserve">Ukrajina</t>
  </si>
  <si>
    <t xml:space="preserve">Makedonie</t>
  </si>
  <si>
    <t xml:space="preserve">Velká Británie</t>
  </si>
  <si>
    <t xml:space="preserve">Spojené státy</t>
  </si>
  <si>
    <t xml:space="preserve">Uzbekistán</t>
  </si>
  <si>
    <t xml:space="preserve">Venezuela</t>
  </si>
  <si>
    <t xml:space="preserve">Celkem cizinci</t>
  </si>
  <si>
    <t xml:space="preserve">Tabulka 6.1.1 Rozpis závazných ukazatelů přímých výdajů pro školy a školská zařízení zřizované Libereckým krajem</t>
  </si>
  <si>
    <t xml:space="preserve">Druhy škol a školských zařízení</t>
  </si>
  <si>
    <t xml:space="preserve">Rozpis počtu zam.</t>
  </si>
  <si>
    <t xml:space="preserve">NIV celkem</t>
  </si>
  <si>
    <t xml:space="preserve">z toho</t>
  </si>
  <si>
    <t xml:space="preserve">Platy</t>
  </si>
  <si>
    <t xml:space="preserve">OPPP</t>
  </si>
  <si>
    <t xml:space="preserve">Mzdové prostředky celkem</t>
  </si>
  <si>
    <t xml:space="preserve">Odvody</t>
  </si>
  <si>
    <t xml:space="preserve">FKSP</t>
  </si>
  <si>
    <t xml:space="preserve">ONIV</t>
  </si>
  <si>
    <t xml:space="preserve">3111 - Mateřské školy</t>
  </si>
  <si>
    <t xml:space="preserve">3112 - Speciální mateřské školy</t>
  </si>
  <si>
    <t xml:space="preserve">3113 - Základní školy úplné</t>
  </si>
  <si>
    <t xml:space="preserve">3114 - Speciální základní školy</t>
  </si>
  <si>
    <t xml:space="preserve">3117 - Základní školy pouze s 1. stupněm</t>
  </si>
  <si>
    <t xml:space="preserve">3121 - Gymnázia</t>
  </si>
  <si>
    <t xml:space="preserve">3122 - Střední odborné školy</t>
  </si>
  <si>
    <t xml:space="preserve">3123 - Střední odborná učiliště a učiliště</t>
  </si>
  <si>
    <t xml:space="preserve">3124 - Speciální střední školy</t>
  </si>
  <si>
    <t xml:space="preserve">3133 - Dětské domovy</t>
  </si>
  <si>
    <t xml:space="preserve">3141 - Školní stravování</t>
  </si>
  <si>
    <t xml:space="preserve">3143 - Školní družiny a kluby</t>
  </si>
  <si>
    <t xml:space="preserve">3145 - Internáty</t>
  </si>
  <si>
    <t xml:space="preserve">3146 - Zařízení výchovného poradenství</t>
  </si>
  <si>
    <t xml:space="preserve">3147 - Domovy mládeže</t>
  </si>
  <si>
    <t xml:space="preserve">3150 - Vyšší odborné školy</t>
  </si>
  <si>
    <t xml:space="preserve">3231 - Základní umělecké školy</t>
  </si>
  <si>
    <t xml:space="preserve">3421 - Využití volného času</t>
  </si>
  <si>
    <t xml:space="preserve">Celkem za rok 2015</t>
  </si>
  <si>
    <t xml:space="preserve">Celkem za rok 2014</t>
  </si>
  <si>
    <t xml:space="preserve">Celkem za rok 2013</t>
  </si>
  <si>
    <t xml:space="preserve">Porovnání r. 2015 oproti r. 2014 v %</t>
  </si>
  <si>
    <t xml:space="preserve">Porovnání r. 2015 oproti r. 2013 v %</t>
  </si>
  <si>
    <t xml:space="preserve">Zdroj: 4. úprava rozpočtu přímých nákladů na rok 2015, 4. úprava rozpočtu přímých nákladů na rok 2014, 4.úprava rozpočtu přímých nákladů na rok 2013</t>
  </si>
  <si>
    <t xml:space="preserve">Tabulka 6.1.2 Počty zaměstnanců a rozpočtované mzdové prostředky za školy a školská zařízení zřizovaná Libereckým krajem</t>
  </si>
  <si>
    <t xml:space="preserve">Limit zaměst.</t>
  </si>
  <si>
    <t xml:space="preserve">v Kč</t>
  </si>
  <si>
    <t xml:space="preserve">3141 - Školní stravování při MŠ a ZŠ</t>
  </si>
  <si>
    <t xml:space="preserve">3142 - Školní stravování při stř.vzděl.</t>
  </si>
  <si>
    <t xml:space="preserve">)* § 3142 Školní stravování při stř. vzděl. od roku 2015 zrušen, nahrazen souhrnným § 3141 Školní stravování</t>
  </si>
  <si>
    <t xml:space="preserve">Tabulka 6.1.3 Průměrné platy zaměstnanců škol a školských zařízení zřizovaných Libereckým krajem</t>
  </si>
  <si>
    <t xml:space="preserve">Průměrný měsíční plat - rozpočtovaný</t>
  </si>
  <si>
    <t xml:space="preserve">Průměrné měsíční platy pracovníků jsou propočítány pouze z rozpočtu přímých NIV.</t>
  </si>
  <si>
    <t xml:space="preserve">Tabulka 6.1.4 Příspěvek na provozní neinvestiční výdaje poskytovaný školám a školským zařízením zřizovaným Libereckým krajem 2015</t>
  </si>
  <si>
    <t xml:space="preserve">Školství v působnosti 
Libereckého kraje</t>
  </si>
  <si>
    <t xml:space="preserve">Provozní příspěvek od zřizovatele</t>
  </si>
  <si>
    <t xml:space="preserve">Střední školy </t>
  </si>
  <si>
    <t xml:space="preserve">Gymnázia (vč. sportovních)</t>
  </si>
  <si>
    <t xml:space="preserve">Střední odborné školy</t>
  </si>
  <si>
    <t xml:space="preserve">Střední odborná učiliště a učilistě </t>
  </si>
  <si>
    <t xml:space="preserve">Speciální školy (MŠ, ZŠ, SŠ) vč. SPC</t>
  </si>
  <si>
    <t xml:space="preserve">Zařízení  ubytovací</t>
  </si>
  <si>
    <t xml:space="preserve">Domovy mládeže</t>
  </si>
  <si>
    <t xml:space="preserve">Zařízení pro výchovu mimo vyučování a zájmové vzdělávání</t>
  </si>
  <si>
    <t xml:space="preserve">Základní umělecké školy</t>
  </si>
  <si>
    <t xml:space="preserve">Střediska volného času (DDM)</t>
  </si>
  <si>
    <t xml:space="preserve">Dětské domovy</t>
  </si>
  <si>
    <t xml:space="preserve">Ostatní zařízení</t>
  </si>
  <si>
    <t xml:space="preserve">Pedagogicko psychologické poradny</t>
  </si>
  <si>
    <t xml:space="preserve">Centrum vzdělanosti Libereckého kraje</t>
  </si>
  <si>
    <t xml:space="preserve">Zdroj: rozpočet kraje roku 2015</t>
  </si>
  <si>
    <t xml:space="preserve">Tabulka 6.1.5 Přehled akcí financovaných z rozpočtu Libereckého kraje 2015</t>
  </si>
  <si>
    <t xml:space="preserve">Škola, školské zařízení</t>
  </si>
  <si>
    <t xml:space="preserve">Zdroj financování</t>
  </si>
  <si>
    <t xml:space="preserve">Název akce</t>
  </si>
  <si>
    <t xml:space="preserve">Čerpané finanční prostředky 2015</t>
  </si>
  <si>
    <t xml:space="preserve">Odbor školství, mládeže, tělovýchovy a sportu </t>
  </si>
  <si>
    <t xml:space="preserve">OŠMTS</t>
  </si>
  <si>
    <t xml:space="preserve">Úhrada splátek za výměnu oken u PO resortu školství</t>
  </si>
  <si>
    <t xml:space="preserve">Střední průmyslová škola technická, Jablonec nad Nisou, Belgická 4852</t>
  </si>
  <si>
    <t xml:space="preserve">Odkoupení pozemku paní Donátové</t>
  </si>
  <si>
    <t xml:space="preserve">Základní škola a Mateřská škola logopedická, Liberec</t>
  </si>
  <si>
    <t xml:space="preserve">Úprava povrchu venkovního hřiště</t>
  </si>
  <si>
    <t xml:space="preserve">Částečná výměna otvorových výplní v tělocvičně</t>
  </si>
  <si>
    <t xml:space="preserve">Gymnázium a Střední odborná škola pedagogická, Liberec, Jeronýmova 27</t>
  </si>
  <si>
    <t xml:space="preserve">Oprava podlahy v tělocvičně</t>
  </si>
  <si>
    <t xml:space="preserve">Základní škola a Mateřská škola, Jablonec nad Nisou, Kamenná 404/4</t>
  </si>
  <si>
    <t xml:space="preserve">Obnova technologií kotelny</t>
  </si>
  <si>
    <t xml:space="preserve">Gymnázium a Střední odborná škola, Jilemnice, Tkalcovská 460</t>
  </si>
  <si>
    <t xml:space="preserve">OISNM</t>
  </si>
  <si>
    <t xml:space="preserve">Stavební úpravy objektu Tkalcovská</t>
  </si>
  <si>
    <t xml:space="preserve">Střední škola strojní, stavební a dopravní, Liberec, Truhlářská 360/3</t>
  </si>
  <si>
    <t xml:space="preserve">Rekonstrukce objektu DM v Truhlářské ulici</t>
  </si>
  <si>
    <t xml:space="preserve">Pořízení kotelny SŠSSD Liberec</t>
  </si>
  <si>
    <t xml:space="preserve">Střední zdravotnická škola, Turnov, 28. října 1390</t>
  </si>
  <si>
    <t xml:space="preserve">Rekonstrukce laboratoře a kabinetu</t>
  </si>
  <si>
    <t xml:space="preserve">Pedagogicko-psychologická poradna, Jablonec nad Nisou</t>
  </si>
  <si>
    <t xml:space="preserve">Úpravy nových prostor</t>
  </si>
  <si>
    <t xml:space="preserve">Střední škola, Lomnice n.P., Antala Staška 213</t>
  </si>
  <si>
    <t xml:space="preserve">Rekontrukce topného systému</t>
  </si>
  <si>
    <t xml:space="preserve">Dostavba učebny v suterénu DM SZŠ Turnov</t>
  </si>
  <si>
    <t xml:space="preserve">Dětský domov, Jablonec nad Nisou, Pasecká 20</t>
  </si>
  <si>
    <t xml:space="preserve">Stavební úprava bytové jednotky Jablonec nad Nisou</t>
  </si>
  <si>
    <t xml:space="preserve">Vyšší odborná škola sklářská a Střední škola, Nový Bor, Wolkerova 316</t>
  </si>
  <si>
    <t xml:space="preserve">Rekonstrukce 4. podlaží DM</t>
  </si>
  <si>
    <t xml:space="preserve">Obchodní akademie, Hotelová škola a Střední odborná škola, Turnov, Zborovská 519</t>
  </si>
  <si>
    <t xml:space="preserve">Stavební úpravy soc. zařízení v přízemí a suterénu Alešova ul.</t>
  </si>
  <si>
    <t xml:space="preserve">OŠMTS = odbor školství, mládeže, tělovýchovy a sportu</t>
  </si>
  <si>
    <t xml:space="preserve">OISNM = odbor investic a správy nemovitého majetku</t>
  </si>
  <si>
    <t xml:space="preserve">Tabulka 6.1.6 Výdaje na rozvojové programy pro školy a školská zařízení zřizované Libereckým krajem</t>
  </si>
  <si>
    <t xml:space="preserve">Účelový znak</t>
  </si>
  <si>
    <t xml:space="preserve">Dotace</t>
  </si>
  <si>
    <t xml:space="preserve">Investice</t>
  </si>
  <si>
    <t xml:space="preserve">Podpora výuky žáků-cizinců z třetích zemí</t>
  </si>
  <si>
    <t xml:space="preserve">Kompenzační pomůcky</t>
  </si>
  <si>
    <t xml:space="preserve">Studium krajanů na středních školách v ČR</t>
  </si>
  <si>
    <t xml:space="preserve">Maturitní zkouška na vybraných školách v podzimním termínu</t>
  </si>
  <si>
    <t xml:space="preserve">Excelence</t>
  </si>
  <si>
    <t xml:space="preserve">Vybavení škol. poraden. zař. diagnostickými přístroji</t>
  </si>
  <si>
    <t xml:space="preserve">Podpora implementace Etické výchovy do vzdělávání</t>
  </si>
  <si>
    <t xml:space="preserve">Podpora logopedické prevence v předškolním vzdělávání v roce 2014</t>
  </si>
  <si>
    <t xml:space="preserve">Podpora odborného vzdělávání</t>
  </si>
  <si>
    <t xml:space="preserve">Podpora školních psychologů, speciálních pedagogů a metodiků - specialistů</t>
  </si>
  <si>
    <t xml:space="preserve">Zvýšení platů pracovníků regionálního školství</t>
  </si>
  <si>
    <t xml:space="preserve">Zvýšení mezd pracovníků soukromého a církevního školství</t>
  </si>
  <si>
    <t xml:space="preserve">Podpora zabezpečení škol a školských zařízení</t>
  </si>
  <si>
    <t xml:space="preserve">Zvýšení odměňování pracovníků regionálního školství</t>
  </si>
  <si>
    <t xml:space="preserve">Primární prevence rizikového chování</t>
  </si>
  <si>
    <t xml:space="preserve">Projekty romské komunity</t>
  </si>
  <si>
    <t xml:space="preserve">Soutěže</t>
  </si>
  <si>
    <t xml:space="preserve">Sportovní gymnázia</t>
  </si>
  <si>
    <t xml:space="preserve">Bezplatná přípr. k začl. do ZV dětí osob se st. přísl. jiného čl. st. EU</t>
  </si>
  <si>
    <t xml:space="preserve">Asistent pedagoga pro žáky se sociálním znevýhodněním</t>
  </si>
  <si>
    <t xml:space="preserve">Rozvojové programy</t>
  </si>
  <si>
    <t xml:space="preserve">Tabulka 6.2.1 Rozpis závazných ukazatelů přímých výdajů pro školy a školská zařízení zřizované obcemi v Libereckém kraji</t>
  </si>
  <si>
    <t xml:space="preserve">Zdroj: 4. úprava rozpočtu přímých nákladů na rok 2015,  4. úprava rozpočtu přímých nákladů na rok 2014, 4. úprava rozpočtu přímých nákladů na rok 2013</t>
  </si>
  <si>
    <t xml:space="preserve">Tabulka 6.2.2 Počty zaměstnanců, rozpočtované mzdové prostředky a neinvestiční výdaje celkem za školy a školská zařízení zřizované obcemi v Libereckém kraji</t>
  </si>
  <si>
    <t xml:space="preserve">OPPP </t>
  </si>
  <si>
    <t xml:space="preserve">Tabulka 6.2.3 Průměrné platy zaměstnanců škol a školských zařízení  zřizovaných obcemi v Libereckém kraji</t>
  </si>
  <si>
    <t xml:space="preserve">Poznámka:</t>
  </si>
  <si>
    <t xml:space="preserve">Tabulka 6.2.4 Výdaje na rozvojové programy pro školy a školská zařízení zřizované obcemi Libereckého kraje</t>
  </si>
  <si>
    <t xml:space="preserve">Tabulka 6.4.4 Dotace ze státního rozpočtu poskytnuté na rok 2015 školám a školským zařízením všech zřizovatelů </t>
  </si>
  <si>
    <t xml:space="preserve">v tom</t>
  </si>
  <si>
    <t xml:space="preserve">OON</t>
  </si>
  <si>
    <t xml:space="preserve">Ostatní (pojistné, FKSP, ONIV)</t>
  </si>
  <si>
    <t xml:space="preserve">Neinvestiční dotace celkem</t>
  </si>
  <si>
    <t xml:space="preserve">Přímé výdaje</t>
  </si>
  <si>
    <t xml:space="preserve">Podpora logoped. prevence v předškolním vzdělávání v roce 2015</t>
  </si>
  <si>
    <t xml:space="preserve">Podpora školních psychologů, spec. ped. a metodiků - specialistů</t>
  </si>
  <si>
    <t xml:space="preserve">Dotace pro soukromé školy</t>
  </si>
  <si>
    <t xml:space="preserve">Asistent pedagoga žáky se zdravotním postižením</t>
  </si>
  <si>
    <t xml:space="preserve">Investiční dotace celkem</t>
  </si>
  <si>
    <t xml:space="preserve">POSKYTNUTÉ FINANČNÍ PROSTŘEDKY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0.00%"/>
    <numFmt numFmtId="167" formatCode="#,##0"/>
    <numFmt numFmtId="168" formatCode="#,##0.00_ ;\-#,##0.00\ "/>
    <numFmt numFmtId="169" formatCode="#,##0.00"/>
    <numFmt numFmtId="170" formatCode="0.0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Calibri"/>
      <family val="2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  <font>
      <sz val="10"/>
      <name val="Tahoma"/>
      <family val="2"/>
      <charset val="238"/>
    </font>
    <font>
      <sz val="10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Arial"/>
      <family val="2"/>
    </font>
    <font>
      <i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i val="true"/>
      <sz val="10"/>
      <name val="Arial"/>
      <family val="2"/>
      <charset val="238"/>
    </font>
    <font>
      <sz val="10"/>
      <name val="Arial 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9" borderId="8" applyFont="true" applyBorder="true" applyAlignment="false" applyProtection="false"/>
    <xf numFmtId="164" fontId="24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4" borderId="21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4" borderId="2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29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4" borderId="3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2" xfId="4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5" fillId="0" borderId="20" xfId="4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5" fillId="0" borderId="21" xfId="4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2" xfId="4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2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3" xfId="4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29" xfId="4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2" fillId="0" borderId="30" xfId="4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3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4" borderId="3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4" borderId="4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4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4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4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4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4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5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4" borderId="2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2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0" xfId="4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4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4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5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5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5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4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5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3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3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5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3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5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4" borderId="1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4" borderId="1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4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4" borderId="2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4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59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5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4" borderId="5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6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2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4" borderId="2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4" borderId="3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6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6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4" borderId="6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4" borderId="6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24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3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6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5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5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5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6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4" borderId="6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6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6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6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6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5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6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6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6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6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5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6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6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6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6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4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4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6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7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6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6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3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5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3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4" borderId="4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7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7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7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6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7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6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6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7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 2 2" xfId="47"/>
    <cellStyle name="Normální 3" xfId="48"/>
    <cellStyle name="Normální 4" xfId="49"/>
    <cellStyle name="Normální 5" xfId="50"/>
    <cellStyle name="Normální 6" xfId="51"/>
    <cellStyle name="normální_Rozpočet 2005 (ZK)_04 - OSMTVS" xfId="52"/>
    <cellStyle name="Název 2" xfId="53"/>
    <cellStyle name="Poznámka 2" xfId="54"/>
    <cellStyle name="Propojená buňka 2" xfId="55"/>
    <cellStyle name="Správně 2" xfId="56"/>
    <cellStyle name="Text upozornění 2" xfId="57"/>
    <cellStyle name="Vstup 2" xfId="58"/>
    <cellStyle name="Vysvětlující text 2" xfId="59"/>
    <cellStyle name="Výpočet 2" xfId="60"/>
    <cellStyle name="Výstup 2" xfId="61"/>
    <cellStyle name="Zvýraznění 1 2" xfId="62"/>
    <cellStyle name="Zvýraznění 2 2" xfId="63"/>
    <cellStyle name="Zvýraznění 3 2" xfId="64"/>
    <cellStyle name="Zvýraznění 4 2" xfId="65"/>
    <cellStyle name="Zvýraznění 5 2" xfId="66"/>
    <cellStyle name="Zvýraznění 6 2" xfId="67"/>
    <cellStyle name="Čárka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2" min="12" style="0" width="11.42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29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5.75" hidden="false" customHeight="false" outlineLevel="0" collapsed="false">
      <c r="A4" s="5" t="s">
        <v>1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7" t="s">
        <v>14</v>
      </c>
      <c r="B5" s="8" t="n">
        <v>12</v>
      </c>
      <c r="C5" s="8" t="n">
        <v>3</v>
      </c>
      <c r="D5" s="8" t="n">
        <v>2</v>
      </c>
      <c r="E5" s="8" t="n">
        <v>9</v>
      </c>
      <c r="F5" s="8" t="n">
        <v>7</v>
      </c>
      <c r="G5" s="8" t="n">
        <v>11</v>
      </c>
      <c r="H5" s="8" t="n">
        <v>9</v>
      </c>
      <c r="I5" s="8" t="n">
        <v>1</v>
      </c>
      <c r="J5" s="8" t="n">
        <v>0</v>
      </c>
      <c r="K5" s="8" t="n">
        <v>0</v>
      </c>
      <c r="L5" s="8" t="n">
        <v>54</v>
      </c>
    </row>
    <row r="6" customFormat="false" ht="15.75" hidden="false" customHeight="false" outlineLevel="0" collapsed="false">
      <c r="A6" s="7" t="s">
        <v>15</v>
      </c>
      <c r="B6" s="8" t="n">
        <v>161</v>
      </c>
      <c r="C6" s="8" t="n">
        <v>30</v>
      </c>
      <c r="D6" s="8" t="n">
        <v>43</v>
      </c>
      <c r="E6" s="8" t="n">
        <v>59</v>
      </c>
      <c r="F6" s="8" t="n">
        <v>98</v>
      </c>
      <c r="G6" s="8" t="n">
        <v>75</v>
      </c>
      <c r="H6" s="8" t="n">
        <v>68</v>
      </c>
      <c r="I6" s="8" t="n">
        <v>24</v>
      </c>
      <c r="J6" s="8" t="n">
        <v>39</v>
      </c>
      <c r="K6" s="8" t="n">
        <v>8</v>
      </c>
      <c r="L6" s="8" t="n">
        <v>605</v>
      </c>
    </row>
    <row r="7" customFormat="false" ht="15.75" hidden="false" customHeight="false" outlineLevel="0" collapsed="false">
      <c r="A7" s="7" t="s">
        <v>16</v>
      </c>
      <c r="B7" s="8" t="n">
        <v>210</v>
      </c>
      <c r="C7" s="8" t="n">
        <v>96</v>
      </c>
      <c r="D7" s="8" t="n">
        <v>121</v>
      </c>
      <c r="E7" s="8" t="n">
        <v>84</v>
      </c>
      <c r="F7" s="8" t="n">
        <v>282</v>
      </c>
      <c r="G7" s="8" t="n">
        <v>61</v>
      </c>
      <c r="H7" s="8" t="n">
        <v>78</v>
      </c>
      <c r="I7" s="8" t="n">
        <v>38</v>
      </c>
      <c r="J7" s="8" t="n">
        <v>83</v>
      </c>
      <c r="K7" s="8" t="n">
        <v>18</v>
      </c>
      <c r="L7" s="8" t="n">
        <v>1071</v>
      </c>
    </row>
    <row r="8" customFormat="false" ht="15.75" hidden="false" customHeight="false" outlineLevel="0" collapsed="false">
      <c r="A8" s="7" t="s">
        <v>17</v>
      </c>
      <c r="B8" s="8" t="n">
        <v>688</v>
      </c>
      <c r="C8" s="8" t="n">
        <v>186</v>
      </c>
      <c r="D8" s="8" t="n">
        <v>467</v>
      </c>
      <c r="E8" s="8" t="n">
        <v>196</v>
      </c>
      <c r="F8" s="8" t="n">
        <v>1193</v>
      </c>
      <c r="G8" s="8" t="n">
        <v>196</v>
      </c>
      <c r="H8" s="8" t="n">
        <v>171</v>
      </c>
      <c r="I8" s="8" t="n">
        <v>149</v>
      </c>
      <c r="J8" s="8" t="n">
        <v>303</v>
      </c>
      <c r="K8" s="8" t="n">
        <v>110</v>
      </c>
      <c r="L8" s="8" t="n">
        <v>3659</v>
      </c>
    </row>
    <row r="9" customFormat="false" ht="15.75" hidden="false" customHeight="false" outlineLevel="0" collapsed="false">
      <c r="A9" s="7" t="s">
        <v>18</v>
      </c>
      <c r="B9" s="8" t="n">
        <v>741</v>
      </c>
      <c r="C9" s="8" t="n">
        <v>213</v>
      </c>
      <c r="D9" s="8" t="n">
        <v>551</v>
      </c>
      <c r="E9" s="8" t="n">
        <v>247</v>
      </c>
      <c r="F9" s="8" t="n">
        <v>1374</v>
      </c>
      <c r="G9" s="8" t="n">
        <v>241</v>
      </c>
      <c r="H9" s="8" t="n">
        <v>192</v>
      </c>
      <c r="I9" s="8" t="n">
        <v>175</v>
      </c>
      <c r="J9" s="8" t="n">
        <v>272</v>
      </c>
      <c r="K9" s="8" t="n">
        <v>93</v>
      </c>
      <c r="L9" s="8" t="n">
        <v>4099</v>
      </c>
    </row>
    <row r="10" customFormat="false" ht="15.75" hidden="false" customHeight="false" outlineLevel="0" collapsed="false">
      <c r="A10" s="7" t="s">
        <v>19</v>
      </c>
      <c r="B10" s="8" t="n">
        <v>803</v>
      </c>
      <c r="C10" s="8" t="n">
        <v>246</v>
      </c>
      <c r="D10" s="8" t="n">
        <v>611</v>
      </c>
      <c r="E10" s="8" t="n">
        <v>225</v>
      </c>
      <c r="F10" s="8" t="n">
        <v>1557</v>
      </c>
      <c r="G10" s="8" t="n">
        <v>281</v>
      </c>
      <c r="H10" s="8" t="n">
        <v>234</v>
      </c>
      <c r="I10" s="8" t="n">
        <v>197</v>
      </c>
      <c r="J10" s="8" t="n">
        <v>375</v>
      </c>
      <c r="K10" s="8" t="n">
        <v>113</v>
      </c>
      <c r="L10" s="8" t="n">
        <v>4642</v>
      </c>
    </row>
    <row r="11" customFormat="false" ht="15.75" hidden="false" customHeight="false" outlineLevel="0" collapsed="false">
      <c r="A11" s="7" t="s">
        <v>20</v>
      </c>
      <c r="B11" s="8" t="n">
        <v>118</v>
      </c>
      <c r="C11" s="8" t="n">
        <v>53</v>
      </c>
      <c r="D11" s="8" t="n">
        <v>133</v>
      </c>
      <c r="E11" s="8" t="n">
        <v>50</v>
      </c>
      <c r="F11" s="8" t="n">
        <v>315</v>
      </c>
      <c r="G11" s="8" t="n">
        <v>46</v>
      </c>
      <c r="H11" s="8" t="n">
        <v>41</v>
      </c>
      <c r="I11" s="8" t="n">
        <v>50</v>
      </c>
      <c r="J11" s="8" t="n">
        <v>48</v>
      </c>
      <c r="K11" s="8" t="n">
        <v>14</v>
      </c>
      <c r="L11" s="8" t="n">
        <v>868</v>
      </c>
    </row>
    <row r="12" customFormat="false" ht="15.75" hidden="false" customHeight="false" outlineLevel="0" collapsed="false">
      <c r="A12" s="7" t="s">
        <v>21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1</v>
      </c>
      <c r="G12" s="8" t="n">
        <v>0</v>
      </c>
      <c r="H12" s="8" t="n">
        <v>0</v>
      </c>
      <c r="I12" s="8" t="n">
        <v>0</v>
      </c>
      <c r="J12" s="8" t="n">
        <v>1</v>
      </c>
      <c r="K12" s="8" t="n">
        <v>0</v>
      </c>
      <c r="L12" s="8" t="n">
        <v>2</v>
      </c>
    </row>
    <row r="13" customFormat="false" ht="15.75" hidden="false" customHeight="false" outlineLevel="0" collapsed="false">
      <c r="A13" s="5" t="s">
        <v>2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6"/>
    </row>
    <row r="14" customFormat="false" ht="15.75" hidden="false" customHeight="false" outlineLevel="0" collapsed="false">
      <c r="A14" s="7" t="s">
        <v>14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1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1</v>
      </c>
    </row>
    <row r="15" customFormat="false" ht="15.75" hidden="false" customHeight="false" outlineLevel="0" collapsed="false">
      <c r="A15" s="7" t="s">
        <v>15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1</v>
      </c>
      <c r="H15" s="8" t="n">
        <v>1</v>
      </c>
      <c r="I15" s="8" t="n">
        <v>0</v>
      </c>
      <c r="J15" s="8" t="n">
        <v>0</v>
      </c>
      <c r="K15" s="8" t="n">
        <v>0</v>
      </c>
      <c r="L15" s="8" t="n">
        <v>2</v>
      </c>
    </row>
    <row r="16" customFormat="false" ht="15.75" hidden="false" customHeight="false" outlineLevel="0" collapsed="false">
      <c r="A16" s="7" t="s">
        <v>16</v>
      </c>
      <c r="B16" s="8" t="n">
        <v>0</v>
      </c>
      <c r="C16" s="8" t="n">
        <v>0</v>
      </c>
      <c r="D16" s="8" t="n">
        <v>3</v>
      </c>
      <c r="E16" s="8" t="n">
        <v>1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4</v>
      </c>
    </row>
    <row r="17" customFormat="false" ht="15.75" hidden="false" customHeight="false" outlineLevel="0" collapsed="false">
      <c r="A17" s="7" t="s">
        <v>17</v>
      </c>
      <c r="B17" s="8" t="n">
        <v>5</v>
      </c>
      <c r="C17" s="8" t="n">
        <v>0</v>
      </c>
      <c r="D17" s="8" t="n">
        <v>5</v>
      </c>
      <c r="E17" s="8" t="n">
        <v>3</v>
      </c>
      <c r="F17" s="8" t="n">
        <v>49</v>
      </c>
      <c r="G17" s="8" t="n">
        <v>3</v>
      </c>
      <c r="H17" s="8" t="n">
        <v>2</v>
      </c>
      <c r="I17" s="8" t="n">
        <v>0</v>
      </c>
      <c r="J17" s="8" t="n">
        <v>5</v>
      </c>
      <c r="K17" s="8" t="n">
        <v>3</v>
      </c>
      <c r="L17" s="8" t="n">
        <v>75</v>
      </c>
    </row>
    <row r="18" customFormat="false" ht="15.75" hidden="false" customHeight="false" outlineLevel="0" collapsed="false">
      <c r="A18" s="7" t="s">
        <v>18</v>
      </c>
      <c r="B18" s="8" t="n">
        <v>10</v>
      </c>
      <c r="C18" s="8" t="n">
        <v>2</v>
      </c>
      <c r="D18" s="8" t="n">
        <v>15</v>
      </c>
      <c r="E18" s="8" t="n">
        <v>5</v>
      </c>
      <c r="F18" s="8" t="n">
        <v>67</v>
      </c>
      <c r="G18" s="8" t="n">
        <v>5</v>
      </c>
      <c r="H18" s="8" t="n">
        <v>14</v>
      </c>
      <c r="I18" s="8" t="n">
        <v>0</v>
      </c>
      <c r="J18" s="8" t="n">
        <v>7</v>
      </c>
      <c r="K18" s="8" t="n">
        <v>11</v>
      </c>
      <c r="L18" s="8" t="n">
        <v>136</v>
      </c>
    </row>
    <row r="19" customFormat="false" ht="15.75" hidden="false" customHeight="false" outlineLevel="0" collapsed="false">
      <c r="A19" s="7" t="s">
        <v>19</v>
      </c>
      <c r="B19" s="8" t="n">
        <v>15</v>
      </c>
      <c r="C19" s="8" t="n">
        <v>4</v>
      </c>
      <c r="D19" s="8" t="n">
        <v>20</v>
      </c>
      <c r="E19" s="8" t="n">
        <v>3</v>
      </c>
      <c r="F19" s="8" t="n">
        <v>81</v>
      </c>
      <c r="G19" s="8" t="n">
        <v>9</v>
      </c>
      <c r="H19" s="8" t="n">
        <v>26</v>
      </c>
      <c r="I19" s="8" t="n">
        <v>0</v>
      </c>
      <c r="J19" s="8" t="n">
        <v>12</v>
      </c>
      <c r="K19" s="8" t="n">
        <v>10</v>
      </c>
      <c r="L19" s="8" t="n">
        <v>180</v>
      </c>
    </row>
    <row r="20" customFormat="false" ht="15.75" hidden="false" customHeight="false" outlineLevel="0" collapsed="false">
      <c r="A20" s="7" t="s">
        <v>20</v>
      </c>
      <c r="B20" s="8" t="n">
        <v>6</v>
      </c>
      <c r="C20" s="8" t="n">
        <v>7</v>
      </c>
      <c r="D20" s="8" t="n">
        <v>13</v>
      </c>
      <c r="E20" s="8" t="n">
        <v>1</v>
      </c>
      <c r="F20" s="8" t="n">
        <v>43</v>
      </c>
      <c r="G20" s="8" t="n">
        <v>7</v>
      </c>
      <c r="H20" s="8" t="n">
        <v>7</v>
      </c>
      <c r="I20" s="8" t="n">
        <v>0</v>
      </c>
      <c r="J20" s="8" t="n">
        <v>19</v>
      </c>
      <c r="K20" s="8" t="n">
        <v>6</v>
      </c>
      <c r="L20" s="8" t="n">
        <v>109</v>
      </c>
    </row>
    <row r="21" customFormat="false" ht="15.75" hidden="false" customHeight="false" outlineLevel="0" collapsed="false">
      <c r="A21" s="7" t="s">
        <v>21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3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3</v>
      </c>
    </row>
    <row r="22" customFormat="false" ht="15.75" hidden="false" customHeight="false" outlineLevel="0" collapsed="false">
      <c r="A22" s="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5.75" hidden="false" customHeight="false" outlineLevel="0" collapsed="false">
      <c r="A23" s="7" t="s">
        <v>23</v>
      </c>
      <c r="B23" s="10" t="n">
        <v>0.138</v>
      </c>
      <c r="C23" s="10" t="n">
        <v>0.154</v>
      </c>
      <c r="D23" s="10" t="n">
        <v>0.085</v>
      </c>
      <c r="E23" s="10" t="n">
        <v>0.173</v>
      </c>
      <c r="F23" s="10" t="n">
        <v>0.076</v>
      </c>
      <c r="G23" s="10" t="n">
        <v>0.159</v>
      </c>
      <c r="H23" s="10" t="n">
        <v>0.185</v>
      </c>
      <c r="I23" s="10" t="n">
        <v>0.099</v>
      </c>
      <c r="J23" s="10" t="n">
        <v>0.105</v>
      </c>
      <c r="K23" s="10" t="n">
        <v>0.067</v>
      </c>
      <c r="L23" s="10" t="n">
        <v>0.112</v>
      </c>
    </row>
    <row r="24" customFormat="false" ht="15.75" hidden="false" customHeight="false" outlineLevel="0" collapsed="false">
      <c r="A24" s="7" t="s">
        <v>17</v>
      </c>
      <c r="B24" s="10" t="n">
        <v>0.25</v>
      </c>
      <c r="C24" s="10" t="n">
        <v>0.221</v>
      </c>
      <c r="D24" s="10" t="n">
        <v>0.238</v>
      </c>
      <c r="E24" s="10" t="n">
        <v>0.225</v>
      </c>
      <c r="F24" s="10" t="n">
        <v>0.245</v>
      </c>
      <c r="G24" s="10" t="n">
        <v>0.212</v>
      </c>
      <c r="H24" s="10" t="n">
        <v>0.205</v>
      </c>
      <c r="I24" s="10" t="n">
        <v>0.235</v>
      </c>
      <c r="J24" s="10" t="n">
        <v>0.265</v>
      </c>
      <c r="K24" s="10" t="n">
        <v>0.293</v>
      </c>
      <c r="L24" s="10" t="n">
        <v>0.241</v>
      </c>
    </row>
    <row r="25" customFormat="false" ht="15.75" hidden="false" customHeight="false" outlineLevel="0" collapsed="false">
      <c r="A25" s="7" t="s">
        <v>18</v>
      </c>
      <c r="B25" s="10" t="n">
        <v>0.271</v>
      </c>
      <c r="C25" s="10" t="n">
        <v>0.256</v>
      </c>
      <c r="D25" s="10" t="n">
        <v>0.285</v>
      </c>
      <c r="E25" s="10" t="n">
        <v>0.285</v>
      </c>
      <c r="F25" s="10" t="n">
        <v>0.284</v>
      </c>
      <c r="G25" s="10" t="n">
        <v>0.263</v>
      </c>
      <c r="H25" s="10" t="n">
        <v>0.244</v>
      </c>
      <c r="I25" s="10" t="n">
        <v>0.276</v>
      </c>
      <c r="J25" s="10" t="n">
        <v>0.24</v>
      </c>
      <c r="K25" s="10" t="n">
        <v>0.269</v>
      </c>
      <c r="L25" s="10" t="n">
        <v>0.273</v>
      </c>
    </row>
    <row r="26" customFormat="false" ht="15.75" hidden="false" customHeight="false" outlineLevel="0" collapsed="false">
      <c r="A26" s="7" t="s">
        <v>19</v>
      </c>
      <c r="B26" s="10" t="n">
        <v>0.295</v>
      </c>
      <c r="C26" s="10" t="n">
        <v>0.298</v>
      </c>
      <c r="D26" s="10" t="n">
        <v>0.318</v>
      </c>
      <c r="E26" s="10" t="n">
        <v>0.258</v>
      </c>
      <c r="F26" s="10" t="n">
        <v>0.323</v>
      </c>
      <c r="G26" s="10" t="n">
        <v>0.309</v>
      </c>
      <c r="H26" s="10" t="n">
        <v>0.308</v>
      </c>
      <c r="I26" s="10" t="n">
        <v>0.311</v>
      </c>
      <c r="J26" s="10" t="n">
        <v>0.332</v>
      </c>
      <c r="K26" s="10" t="n">
        <v>0.319</v>
      </c>
      <c r="L26" s="10" t="n">
        <v>0.311</v>
      </c>
    </row>
    <row r="27" customFormat="false" ht="15.75" hidden="false" customHeight="false" outlineLevel="0" collapsed="false">
      <c r="A27" s="7" t="s">
        <v>20</v>
      </c>
      <c r="B27" s="10" t="n">
        <v>0.045</v>
      </c>
      <c r="C27" s="10" t="n">
        <v>0.071</v>
      </c>
      <c r="D27" s="10" t="n">
        <v>0.074</v>
      </c>
      <c r="E27" s="10" t="n">
        <v>0.058</v>
      </c>
      <c r="F27" s="10" t="n">
        <v>0.071</v>
      </c>
      <c r="G27" s="10" t="n">
        <v>0.057</v>
      </c>
      <c r="H27" s="10" t="n">
        <v>0.057</v>
      </c>
      <c r="I27" s="10" t="n">
        <v>0.079</v>
      </c>
      <c r="J27" s="10" t="n">
        <v>0.058</v>
      </c>
      <c r="K27" s="10" t="n">
        <v>0.052</v>
      </c>
      <c r="L27" s="10" t="n">
        <v>0.063</v>
      </c>
    </row>
    <row r="28" customFormat="false" ht="15.75" hidden="false" customHeight="false" outlineLevel="0" collapsed="false">
      <c r="A28" s="7" t="s">
        <v>21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.001</v>
      </c>
      <c r="G28" s="10" t="n">
        <v>0</v>
      </c>
      <c r="H28" s="10" t="n">
        <v>0</v>
      </c>
      <c r="I28" s="10" t="n">
        <v>0</v>
      </c>
      <c r="J28" s="10" t="n">
        <v>0.001</v>
      </c>
      <c r="K28" s="10" t="n">
        <v>0</v>
      </c>
      <c r="L28" s="10" t="n">
        <v>0</v>
      </c>
    </row>
    <row r="29" customFormat="false" ht="15" hidden="false" customHeight="false" outlineLevel="0" collapsed="false">
      <c r="A29" s="1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0.13"/>
    <col collapsed="false" customWidth="true" hidden="false" outlineLevel="0" max="2" min="2" style="116" width="88.13"/>
    <col collapsed="false" customWidth="true" hidden="false" outlineLevel="0" max="3" min="3" style="116" width="11.13"/>
    <col collapsed="false" customWidth="true" hidden="false" outlineLevel="0" max="4" min="4" style="116" width="10.71"/>
    <col collapsed="false" customWidth="false" hidden="false" outlineLevel="0" max="257" min="5" style="116" width="9.14"/>
  </cols>
  <sheetData>
    <row r="1" s="117" customFormat="true" ht="15.75" hidden="false" customHeight="false" outlineLevel="0" collapsed="false">
      <c r="A1" s="94" t="s">
        <v>156</v>
      </c>
    </row>
    <row r="2" s="117" customFormat="true" ht="15.75" hidden="false" customHeight="true" outlineLevel="0" collapsed="false">
      <c r="A2" s="94"/>
    </row>
    <row r="3" customFormat="false" ht="24" hidden="false" customHeight="true" outlineLevel="0" collapsed="false">
      <c r="A3" s="118" t="s">
        <v>157</v>
      </c>
      <c r="B3" s="118"/>
      <c r="C3" s="119" t="s">
        <v>158</v>
      </c>
      <c r="D3" s="119" t="s">
        <v>159</v>
      </c>
      <c r="E3" s="120"/>
    </row>
    <row r="4" customFormat="false" ht="20.1" hidden="false" customHeight="true" outlineLevel="0" collapsed="false">
      <c r="A4" s="121" t="n">
        <v>1</v>
      </c>
      <c r="B4" s="122" t="s">
        <v>160</v>
      </c>
      <c r="C4" s="122" t="s">
        <v>161</v>
      </c>
      <c r="D4" s="122" t="s">
        <v>162</v>
      </c>
    </row>
    <row r="5" customFormat="false" ht="20.1" hidden="false" customHeight="true" outlineLevel="0" collapsed="false">
      <c r="A5" s="121" t="n">
        <v>2</v>
      </c>
      <c r="B5" s="122" t="s">
        <v>163</v>
      </c>
      <c r="C5" s="122" t="s">
        <v>161</v>
      </c>
      <c r="D5" s="123" t="s">
        <v>162</v>
      </c>
    </row>
    <row r="6" customFormat="false" ht="20.1" hidden="false" customHeight="true" outlineLevel="0" collapsed="false">
      <c r="A6" s="121" t="n">
        <v>3</v>
      </c>
      <c r="B6" s="122" t="s">
        <v>164</v>
      </c>
      <c r="C6" s="122" t="s">
        <v>161</v>
      </c>
      <c r="D6" s="123" t="s">
        <v>162</v>
      </c>
    </row>
    <row r="7" customFormat="false" ht="20.1" hidden="false" customHeight="true" outlineLevel="0" collapsed="false">
      <c r="A7" s="121" t="n">
        <v>4</v>
      </c>
      <c r="B7" s="122" t="s">
        <v>165</v>
      </c>
      <c r="C7" s="122" t="s">
        <v>161</v>
      </c>
      <c r="D7" s="123" t="s">
        <v>162</v>
      </c>
    </row>
    <row r="8" customFormat="false" ht="20.1" hidden="false" customHeight="true" outlineLevel="0" collapsed="false">
      <c r="A8" s="121" t="n">
        <v>5</v>
      </c>
      <c r="B8" s="122" t="s">
        <v>166</v>
      </c>
      <c r="C8" s="122" t="s">
        <v>161</v>
      </c>
      <c r="D8" s="123" t="s">
        <v>162</v>
      </c>
    </row>
    <row r="9" customFormat="false" ht="20.1" hidden="false" customHeight="true" outlineLevel="0" collapsed="false">
      <c r="A9" s="121" t="n">
        <v>6</v>
      </c>
      <c r="B9" s="122" t="s">
        <v>167</v>
      </c>
      <c r="C9" s="122" t="s">
        <v>161</v>
      </c>
      <c r="D9" s="123" t="s">
        <v>162</v>
      </c>
    </row>
    <row r="10" customFormat="false" ht="20.1" hidden="false" customHeight="true" outlineLevel="0" collapsed="false">
      <c r="A10" s="121" t="n">
        <v>7</v>
      </c>
      <c r="B10" s="122" t="s">
        <v>168</v>
      </c>
      <c r="C10" s="122" t="s">
        <v>161</v>
      </c>
      <c r="D10" s="123" t="s">
        <v>162</v>
      </c>
    </row>
    <row r="11" customFormat="false" ht="20.1" hidden="false" customHeight="true" outlineLevel="0" collapsed="false">
      <c r="A11" s="121" t="n">
        <v>8</v>
      </c>
      <c r="B11" s="122" t="s">
        <v>169</v>
      </c>
      <c r="C11" s="122" t="s">
        <v>170</v>
      </c>
      <c r="D11" s="123" t="s">
        <v>162</v>
      </c>
    </row>
    <row r="12" customFormat="false" ht="20.1" hidden="false" customHeight="true" outlineLevel="0" collapsed="false">
      <c r="A12" s="121" t="n">
        <v>9</v>
      </c>
      <c r="B12" s="122" t="s">
        <v>171</v>
      </c>
      <c r="C12" s="122" t="s">
        <v>172</v>
      </c>
      <c r="D12" s="123" t="s">
        <v>162</v>
      </c>
    </row>
    <row r="13" customFormat="false" ht="20.1" hidden="false" customHeight="true" outlineLevel="0" collapsed="false">
      <c r="A13" s="121" t="n">
        <v>10</v>
      </c>
      <c r="B13" s="123" t="s">
        <v>173</v>
      </c>
      <c r="C13" s="123" t="s">
        <v>161</v>
      </c>
      <c r="D13" s="123" t="s">
        <v>174</v>
      </c>
    </row>
    <row r="14" customFormat="false" ht="20.1" hidden="false" customHeight="true" outlineLevel="0" collapsed="false">
      <c r="A14" s="121" t="n">
        <v>11</v>
      </c>
      <c r="B14" s="122" t="s">
        <v>175</v>
      </c>
      <c r="C14" s="122" t="s">
        <v>161</v>
      </c>
      <c r="D14" s="122" t="s">
        <v>162</v>
      </c>
    </row>
    <row r="15" customFormat="false" ht="20.1" hidden="false" customHeight="true" outlineLevel="0" collapsed="false">
      <c r="A15" s="121" t="n">
        <v>12</v>
      </c>
      <c r="B15" s="122" t="s">
        <v>176</v>
      </c>
      <c r="C15" s="122" t="s">
        <v>161</v>
      </c>
      <c r="D15" s="122" t="s">
        <v>162</v>
      </c>
    </row>
    <row r="16" customFormat="false" ht="20.1" hidden="false" customHeight="true" outlineLevel="0" collapsed="false">
      <c r="A16" s="121" t="n">
        <v>13</v>
      </c>
      <c r="B16" s="122" t="s">
        <v>177</v>
      </c>
      <c r="C16" s="122" t="s">
        <v>161</v>
      </c>
      <c r="D16" s="122" t="s">
        <v>162</v>
      </c>
    </row>
    <row r="17" customFormat="false" ht="20.1" hidden="false" customHeight="true" outlineLevel="0" collapsed="false">
      <c r="A17" s="121" t="n">
        <v>14</v>
      </c>
      <c r="B17" s="122" t="s">
        <v>178</v>
      </c>
      <c r="C17" s="122" t="s">
        <v>161</v>
      </c>
      <c r="D17" s="123" t="s">
        <v>162</v>
      </c>
    </row>
    <row r="18" customFormat="false" ht="20.1" hidden="false" customHeight="true" outlineLevel="0" collapsed="false">
      <c r="A18" s="121" t="n">
        <v>15</v>
      </c>
      <c r="B18" s="122" t="s">
        <v>179</v>
      </c>
      <c r="C18" s="122" t="s">
        <v>161</v>
      </c>
      <c r="D18" s="123" t="s">
        <v>162</v>
      </c>
    </row>
    <row r="19" customFormat="false" ht="20.1" hidden="false" customHeight="true" outlineLevel="0" collapsed="false">
      <c r="A19" s="121" t="n">
        <v>16</v>
      </c>
      <c r="B19" s="122" t="s">
        <v>180</v>
      </c>
      <c r="C19" s="122" t="s">
        <v>161</v>
      </c>
      <c r="D19" s="123" t="s">
        <v>162</v>
      </c>
    </row>
    <row r="20" customFormat="false" ht="20.1" hidden="false" customHeight="true" outlineLevel="0" collapsed="false">
      <c r="A20" s="121" t="n">
        <v>17</v>
      </c>
      <c r="B20" s="122" t="s">
        <v>181</v>
      </c>
      <c r="C20" s="122" t="s">
        <v>161</v>
      </c>
      <c r="D20" s="123" t="s">
        <v>162</v>
      </c>
    </row>
    <row r="21" customFormat="false" ht="12.75" hidden="false" customHeight="false" outlineLevel="0" collapsed="false">
      <c r="A21" s="114" t="s">
        <v>71</v>
      </c>
      <c r="B21" s="124"/>
      <c r="C21" s="124"/>
      <c r="D21" s="124"/>
    </row>
    <row r="22" customFormat="false" ht="12.75" hidden="false" customHeight="false" outlineLevel="0" collapsed="false">
      <c r="A22" s="125" t="s">
        <v>182</v>
      </c>
      <c r="B22" s="125" t="s">
        <v>183</v>
      </c>
      <c r="C22" s="124"/>
      <c r="D22" s="124"/>
    </row>
    <row r="23" customFormat="false" ht="15" hidden="false" customHeight="false" outlineLevel="0" collapsed="false">
      <c r="A23" s="126"/>
      <c r="B23" s="127" t="s">
        <v>184</v>
      </c>
      <c r="C23" s="124"/>
      <c r="D23" s="124"/>
    </row>
    <row r="24" customFormat="false" ht="12.75" hidden="false" customHeight="false" outlineLevel="0" collapsed="false">
      <c r="A24" s="128"/>
      <c r="B24" s="127"/>
      <c r="C24" s="93"/>
      <c r="D24" s="93"/>
    </row>
  </sheetData>
  <mergeCells count="1">
    <mergeCell ref="A3:B3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2.7"/>
    <col collapsed="false" customWidth="true" hidden="false" outlineLevel="0" max="2" min="2" style="116" width="17.14"/>
    <col collapsed="false" customWidth="true" hidden="false" outlineLevel="0" max="3" min="3" style="116" width="15.99"/>
    <col collapsed="false" customWidth="true" hidden="false" outlineLevel="0" max="4" min="4" style="116" width="16.42"/>
    <col collapsed="false" customWidth="false" hidden="false" outlineLevel="0" max="257" min="5" style="116" width="9.14"/>
  </cols>
  <sheetData>
    <row r="1" s="96" customFormat="true" ht="15.75" hidden="false" customHeight="false" outlineLevel="0" collapsed="false">
      <c r="A1" s="94" t="s">
        <v>185</v>
      </c>
      <c r="B1" s="95"/>
      <c r="C1" s="95"/>
      <c r="D1" s="95"/>
      <c r="E1" s="95"/>
    </row>
    <row r="2" customFormat="false" ht="13.5" hidden="false" customHeight="false" outlineLevel="0" collapsed="false"/>
    <row r="3" customFormat="false" ht="19.5" hidden="false" customHeight="true" outlineLevel="0" collapsed="false">
      <c r="A3" s="129" t="s">
        <v>186</v>
      </c>
      <c r="B3" s="130" t="s">
        <v>187</v>
      </c>
      <c r="C3" s="130" t="s">
        <v>188</v>
      </c>
      <c r="D3" s="131" t="s">
        <v>189</v>
      </c>
    </row>
    <row r="4" customFormat="false" ht="15" hidden="false" customHeight="true" outlineLevel="0" collapsed="false">
      <c r="A4" s="132" t="s">
        <v>190</v>
      </c>
      <c r="B4" s="133" t="n">
        <v>0</v>
      </c>
      <c r="C4" s="133" t="n">
        <v>3</v>
      </c>
      <c r="D4" s="134" t="n">
        <v>2</v>
      </c>
      <c r="E4" s="135"/>
    </row>
    <row r="5" customFormat="false" ht="15" hidden="false" customHeight="true" outlineLevel="0" collapsed="false">
      <c r="A5" s="132" t="s">
        <v>191</v>
      </c>
      <c r="B5" s="133" t="n">
        <v>0</v>
      </c>
      <c r="C5" s="133" t="n">
        <v>0</v>
      </c>
      <c r="D5" s="134" t="n">
        <v>1</v>
      </c>
    </row>
    <row r="6" customFormat="false" ht="15" hidden="false" customHeight="true" outlineLevel="0" collapsed="false">
      <c r="A6" s="132" t="s">
        <v>192</v>
      </c>
      <c r="B6" s="133" t="n">
        <v>1</v>
      </c>
      <c r="C6" s="133" t="n">
        <v>0</v>
      </c>
      <c r="D6" s="134" t="n">
        <v>0</v>
      </c>
    </row>
    <row r="7" customFormat="false" ht="15" hidden="false" customHeight="true" outlineLevel="0" collapsed="false">
      <c r="A7" s="132" t="s">
        <v>193</v>
      </c>
      <c r="B7" s="133" t="n">
        <v>1</v>
      </c>
      <c r="C7" s="133" t="n">
        <v>2</v>
      </c>
      <c r="D7" s="134" t="n">
        <v>2</v>
      </c>
    </row>
    <row r="8" customFormat="false" ht="15" hidden="false" customHeight="true" outlineLevel="0" collapsed="false">
      <c r="A8" s="132" t="s">
        <v>194</v>
      </c>
      <c r="B8" s="133" t="n">
        <v>1</v>
      </c>
      <c r="C8" s="133" t="n">
        <v>0</v>
      </c>
      <c r="D8" s="134" t="n">
        <v>0</v>
      </c>
    </row>
    <row r="9" customFormat="false" ht="15" hidden="false" customHeight="true" outlineLevel="0" collapsed="false">
      <c r="A9" s="132" t="s">
        <v>195</v>
      </c>
      <c r="B9" s="133" t="n">
        <v>0</v>
      </c>
      <c r="C9" s="133" t="n">
        <v>4</v>
      </c>
      <c r="D9" s="134" t="n">
        <v>0</v>
      </c>
    </row>
    <row r="10" customFormat="false" ht="15" hidden="false" customHeight="true" outlineLevel="0" collapsed="false">
      <c r="A10" s="132" t="s">
        <v>196</v>
      </c>
      <c r="B10" s="133" t="n">
        <v>4</v>
      </c>
      <c r="C10" s="133" t="n">
        <v>19</v>
      </c>
      <c r="D10" s="134" t="n">
        <v>8</v>
      </c>
    </row>
    <row r="11" customFormat="false" ht="15" hidden="false" customHeight="true" outlineLevel="0" collapsed="false">
      <c r="A11" s="132" t="s">
        <v>197</v>
      </c>
      <c r="B11" s="133" t="n">
        <v>2</v>
      </c>
      <c r="C11" s="133" t="n">
        <v>5</v>
      </c>
      <c r="D11" s="134" t="n">
        <v>2</v>
      </c>
    </row>
    <row r="12" customFormat="false" ht="15" hidden="false" customHeight="true" outlineLevel="0" collapsed="false">
      <c r="A12" s="132" t="s">
        <v>198</v>
      </c>
      <c r="B12" s="133" t="n">
        <v>1</v>
      </c>
      <c r="C12" s="133" t="n">
        <v>7</v>
      </c>
      <c r="D12" s="134" t="n">
        <v>2</v>
      </c>
    </row>
    <row r="13" customFormat="false" ht="15" hidden="false" customHeight="true" outlineLevel="0" collapsed="false">
      <c r="A13" s="132" t="s">
        <v>199</v>
      </c>
      <c r="B13" s="133" t="n">
        <v>15208</v>
      </c>
      <c r="C13" s="133" t="n">
        <v>37916</v>
      </c>
      <c r="D13" s="134" t="n">
        <v>15611</v>
      </c>
    </row>
    <row r="14" customFormat="false" ht="15" hidden="false" customHeight="true" outlineLevel="0" collapsed="false">
      <c r="A14" s="132" t="s">
        <v>200</v>
      </c>
      <c r="B14" s="133" t="n">
        <v>0</v>
      </c>
      <c r="C14" s="133" t="n">
        <v>1</v>
      </c>
      <c r="D14" s="134" t="n">
        <v>0</v>
      </c>
    </row>
    <row r="15" customFormat="false" ht="15" hidden="false" customHeight="true" outlineLevel="0" collapsed="false">
      <c r="A15" s="132" t="s">
        <v>201</v>
      </c>
      <c r="B15" s="133" t="n">
        <v>1</v>
      </c>
      <c r="C15" s="133" t="n">
        <v>2</v>
      </c>
      <c r="D15" s="134" t="n">
        <v>0</v>
      </c>
    </row>
    <row r="16" customFormat="false" ht="15" hidden="false" customHeight="true" outlineLevel="0" collapsed="false">
      <c r="A16" s="132" t="s">
        <v>202</v>
      </c>
      <c r="B16" s="133" t="n">
        <v>3</v>
      </c>
      <c r="C16" s="133" t="n">
        <v>2</v>
      </c>
      <c r="D16" s="134" t="n">
        <v>0</v>
      </c>
    </row>
    <row r="17" customFormat="false" ht="15" hidden="false" customHeight="true" outlineLevel="0" collapsed="false">
      <c r="A17" s="132" t="s">
        <v>203</v>
      </c>
      <c r="B17" s="133" t="n">
        <v>2</v>
      </c>
      <c r="C17" s="133" t="n">
        <v>1</v>
      </c>
      <c r="D17" s="134" t="n">
        <v>6</v>
      </c>
    </row>
    <row r="18" customFormat="false" ht="15" hidden="false" customHeight="true" outlineLevel="0" collapsed="false">
      <c r="A18" s="132" t="s">
        <v>204</v>
      </c>
      <c r="B18" s="133" t="n">
        <v>4</v>
      </c>
      <c r="C18" s="133" t="n">
        <v>4</v>
      </c>
      <c r="D18" s="134" t="n">
        <v>0</v>
      </c>
    </row>
    <row r="19" customFormat="false" ht="15" hidden="false" customHeight="true" outlineLevel="0" collapsed="false">
      <c r="A19" s="132" t="s">
        <v>205</v>
      </c>
      <c r="B19" s="133" t="n">
        <v>0</v>
      </c>
      <c r="C19" s="133" t="n">
        <v>1</v>
      </c>
      <c r="D19" s="134" t="n">
        <v>0</v>
      </c>
    </row>
    <row r="20" customFormat="false" ht="15" hidden="false" customHeight="true" outlineLevel="0" collapsed="false">
      <c r="A20" s="132" t="s">
        <v>206</v>
      </c>
      <c r="B20" s="133" t="n">
        <v>0</v>
      </c>
      <c r="C20" s="133" t="n">
        <v>1</v>
      </c>
      <c r="D20" s="134" t="n">
        <v>0</v>
      </c>
    </row>
    <row r="21" customFormat="false" ht="15" hidden="false" customHeight="true" outlineLevel="0" collapsed="false">
      <c r="A21" s="132" t="s">
        <v>207</v>
      </c>
      <c r="B21" s="133" t="n">
        <v>0</v>
      </c>
      <c r="C21" s="133" t="n">
        <v>0</v>
      </c>
      <c r="D21" s="134" t="n">
        <v>4</v>
      </c>
    </row>
    <row r="22" customFormat="false" ht="15" hidden="false" customHeight="true" outlineLevel="0" collapsed="false">
      <c r="A22" s="132" t="s">
        <v>208</v>
      </c>
      <c r="B22" s="133" t="n">
        <v>1</v>
      </c>
      <c r="C22" s="133" t="n">
        <v>0</v>
      </c>
      <c r="D22" s="134" t="n">
        <v>0</v>
      </c>
    </row>
    <row r="23" customFormat="false" ht="15" hidden="false" customHeight="true" outlineLevel="0" collapsed="false">
      <c r="A23" s="132" t="s">
        <v>209</v>
      </c>
      <c r="B23" s="133" t="n">
        <v>1</v>
      </c>
      <c r="C23" s="133" t="n">
        <v>13</v>
      </c>
      <c r="D23" s="134" t="n">
        <v>23</v>
      </c>
    </row>
    <row r="24" customFormat="false" ht="15" hidden="false" customHeight="true" outlineLevel="0" collapsed="false">
      <c r="A24" s="132" t="s">
        <v>210</v>
      </c>
      <c r="B24" s="133" t="n">
        <v>0</v>
      </c>
      <c r="C24" s="133" t="n">
        <v>1</v>
      </c>
      <c r="D24" s="134" t="n">
        <v>0</v>
      </c>
    </row>
    <row r="25" customFormat="false" ht="15" hidden="false" customHeight="true" outlineLevel="0" collapsed="false">
      <c r="A25" s="132" t="s">
        <v>211</v>
      </c>
      <c r="B25" s="133" t="n">
        <v>0</v>
      </c>
      <c r="C25" s="133" t="n">
        <v>2</v>
      </c>
      <c r="D25" s="134" t="n">
        <v>0</v>
      </c>
    </row>
    <row r="26" customFormat="false" ht="15" hidden="false" customHeight="true" outlineLevel="0" collapsed="false">
      <c r="A26" s="132" t="s">
        <v>212</v>
      </c>
      <c r="B26" s="133" t="n">
        <v>48</v>
      </c>
      <c r="C26" s="133" t="n">
        <v>53</v>
      </c>
      <c r="D26" s="134" t="n">
        <v>17</v>
      </c>
    </row>
    <row r="27" customFormat="false" ht="15" hidden="false" customHeight="true" outlineLevel="0" collapsed="false">
      <c r="A27" s="132" t="s">
        <v>213</v>
      </c>
      <c r="B27" s="133" t="n">
        <v>9</v>
      </c>
      <c r="C27" s="133" t="n">
        <v>36</v>
      </c>
      <c r="D27" s="134" t="n">
        <v>6</v>
      </c>
    </row>
    <row r="28" customFormat="false" ht="15" hidden="false" customHeight="true" outlineLevel="0" collapsed="false">
      <c r="A28" s="132" t="s">
        <v>214</v>
      </c>
      <c r="B28" s="133" t="n">
        <v>0</v>
      </c>
      <c r="C28" s="133" t="n">
        <v>2</v>
      </c>
      <c r="D28" s="134" t="n">
        <v>1</v>
      </c>
    </row>
    <row r="29" customFormat="false" ht="15" hidden="false" customHeight="true" outlineLevel="0" collapsed="false">
      <c r="A29" s="132" t="s">
        <v>215</v>
      </c>
      <c r="B29" s="133" t="n">
        <v>0</v>
      </c>
      <c r="C29" s="133" t="n">
        <v>2</v>
      </c>
      <c r="D29" s="134" t="n">
        <v>0</v>
      </c>
    </row>
    <row r="30" customFormat="false" ht="15" hidden="false" customHeight="true" outlineLevel="0" collapsed="false">
      <c r="A30" s="132" t="s">
        <v>216</v>
      </c>
      <c r="B30" s="133" t="n">
        <v>5</v>
      </c>
      <c r="C30" s="133" t="n">
        <v>19</v>
      </c>
      <c r="D30" s="134" t="n">
        <v>4</v>
      </c>
    </row>
    <row r="31" customFormat="false" ht="15" hidden="false" customHeight="true" outlineLevel="0" collapsed="false">
      <c r="A31" s="132" t="s">
        <v>217</v>
      </c>
      <c r="B31" s="133" t="n">
        <v>1</v>
      </c>
      <c r="C31" s="133" t="n">
        <v>0</v>
      </c>
      <c r="D31" s="134" t="n">
        <v>0</v>
      </c>
    </row>
    <row r="32" customFormat="false" ht="15" hidden="false" customHeight="true" outlineLevel="0" collapsed="false">
      <c r="A32" s="132" t="s">
        <v>218</v>
      </c>
      <c r="B32" s="133" t="n">
        <v>1</v>
      </c>
      <c r="C32" s="133" t="n">
        <v>13</v>
      </c>
      <c r="D32" s="134" t="n">
        <v>5</v>
      </c>
    </row>
    <row r="33" customFormat="false" ht="15" hidden="false" customHeight="true" outlineLevel="0" collapsed="false">
      <c r="A33" s="132" t="s">
        <v>219</v>
      </c>
      <c r="B33" s="133" t="n">
        <v>4</v>
      </c>
      <c r="C33" s="133" t="n">
        <v>28</v>
      </c>
      <c r="D33" s="134" t="n">
        <v>14</v>
      </c>
    </row>
    <row r="34" customFormat="false" ht="15" hidden="false" customHeight="true" outlineLevel="0" collapsed="false">
      <c r="A34" s="132" t="s">
        <v>220</v>
      </c>
      <c r="B34" s="133" t="n">
        <v>1</v>
      </c>
      <c r="C34" s="133" t="n">
        <v>0</v>
      </c>
      <c r="D34" s="134" t="n">
        <v>2</v>
      </c>
    </row>
    <row r="35" customFormat="false" ht="15" hidden="false" customHeight="true" outlineLevel="0" collapsed="false">
      <c r="A35" s="132" t="s">
        <v>221</v>
      </c>
      <c r="B35" s="133" t="n">
        <v>49</v>
      </c>
      <c r="C35" s="133" t="n">
        <v>209</v>
      </c>
      <c r="D35" s="134" t="n">
        <v>54</v>
      </c>
    </row>
    <row r="36" customFormat="false" ht="15" hidden="false" customHeight="true" outlineLevel="0" collapsed="false">
      <c r="A36" s="132" t="s">
        <v>222</v>
      </c>
      <c r="B36" s="133" t="n">
        <v>75</v>
      </c>
      <c r="C36" s="133" t="n">
        <v>115</v>
      </c>
      <c r="D36" s="134" t="n">
        <v>45</v>
      </c>
    </row>
    <row r="37" customFormat="false" ht="15" hidden="false" customHeight="true" outlineLevel="0" collapsed="false">
      <c r="A37" s="132" t="s">
        <v>223</v>
      </c>
      <c r="B37" s="133" t="n">
        <v>1</v>
      </c>
      <c r="C37" s="133" t="n">
        <v>0</v>
      </c>
      <c r="D37" s="134" t="n">
        <v>0</v>
      </c>
    </row>
    <row r="38" customFormat="false" ht="15" hidden="false" customHeight="true" outlineLevel="0" collapsed="false">
      <c r="A38" s="132" t="s">
        <v>224</v>
      </c>
      <c r="B38" s="133" t="n">
        <v>0</v>
      </c>
      <c r="C38" s="133" t="n">
        <v>1</v>
      </c>
      <c r="D38" s="134" t="n">
        <v>1</v>
      </c>
    </row>
    <row r="39" customFormat="false" ht="15" hidden="false" customHeight="true" outlineLevel="0" collapsed="false">
      <c r="A39" s="132" t="s">
        <v>225</v>
      </c>
      <c r="B39" s="133" t="n">
        <v>0</v>
      </c>
      <c r="C39" s="133" t="n">
        <v>1</v>
      </c>
      <c r="D39" s="134" t="n">
        <v>0</v>
      </c>
    </row>
    <row r="40" customFormat="false" ht="15" hidden="false" customHeight="true" outlineLevel="0" collapsed="false">
      <c r="A40" s="132" t="s">
        <v>226</v>
      </c>
      <c r="B40" s="133" t="n">
        <v>0</v>
      </c>
      <c r="C40" s="133" t="n">
        <v>0</v>
      </c>
      <c r="D40" s="134" t="n">
        <v>2</v>
      </c>
    </row>
    <row r="41" customFormat="false" ht="15" hidden="false" customHeight="true" outlineLevel="0" collapsed="false">
      <c r="A41" s="132" t="s">
        <v>227</v>
      </c>
      <c r="B41" s="133" t="n">
        <v>1</v>
      </c>
      <c r="C41" s="133" t="n">
        <v>0</v>
      </c>
      <c r="D41" s="134" t="n">
        <v>0</v>
      </c>
    </row>
    <row r="42" customFormat="false" ht="15" hidden="false" customHeight="true" outlineLevel="0" collapsed="false">
      <c r="A42" s="104" t="s">
        <v>228</v>
      </c>
      <c r="B42" s="122" t="n">
        <v>83</v>
      </c>
      <c r="C42" s="122" t="n">
        <v>286</v>
      </c>
      <c r="D42" s="136" t="n">
        <v>85</v>
      </c>
    </row>
    <row r="43" customFormat="false" ht="15" hidden="false" customHeight="false" outlineLevel="0" collapsed="false">
      <c r="A43" s="132" t="s">
        <v>229</v>
      </c>
      <c r="B43" s="137" t="n">
        <v>0</v>
      </c>
      <c r="C43" s="133" t="n">
        <v>2</v>
      </c>
      <c r="D43" s="134" t="n">
        <v>1</v>
      </c>
    </row>
    <row r="44" customFormat="false" ht="15" hidden="false" customHeight="false" outlineLevel="0" collapsed="false">
      <c r="A44" s="132" t="s">
        <v>230</v>
      </c>
      <c r="B44" s="133" t="n">
        <v>2</v>
      </c>
      <c r="C44" s="133" t="n">
        <v>1</v>
      </c>
      <c r="D44" s="134" t="n">
        <v>0</v>
      </c>
    </row>
    <row r="45" customFormat="false" ht="15" hidden="false" customHeight="false" outlineLevel="0" collapsed="false">
      <c r="A45" s="132" t="s">
        <v>231</v>
      </c>
      <c r="B45" s="133" t="n">
        <v>0</v>
      </c>
      <c r="C45" s="133" t="n">
        <v>1</v>
      </c>
      <c r="D45" s="134" t="n">
        <v>2</v>
      </c>
    </row>
    <row r="46" customFormat="false" ht="15" hidden="false" customHeight="false" outlineLevel="0" collapsed="false">
      <c r="A46" s="132" t="s">
        <v>232</v>
      </c>
      <c r="B46" s="133" t="n">
        <v>0</v>
      </c>
      <c r="C46" s="133" t="n">
        <v>2</v>
      </c>
      <c r="D46" s="134" t="n">
        <v>1</v>
      </c>
    </row>
    <row r="47" customFormat="false" ht="15" hidden="false" customHeight="false" outlineLevel="0" collapsed="false">
      <c r="A47" s="132" t="s">
        <v>233</v>
      </c>
      <c r="B47" s="133" t="n">
        <v>0</v>
      </c>
      <c r="C47" s="133" t="n">
        <v>0</v>
      </c>
      <c r="D47" s="134" t="n">
        <v>1</v>
      </c>
    </row>
    <row r="48" customFormat="false" ht="15" hidden="false" customHeight="false" outlineLevel="0" collapsed="false">
      <c r="A48" s="132" t="s">
        <v>25</v>
      </c>
      <c r="B48" s="133" t="n">
        <v>15510</v>
      </c>
      <c r="C48" s="133" t="n">
        <v>38755</v>
      </c>
      <c r="D48" s="134" t="n">
        <v>15902</v>
      </c>
    </row>
    <row r="49" customFormat="false" ht="15.75" hidden="false" customHeight="false" outlineLevel="0" collapsed="false">
      <c r="A49" s="138" t="s">
        <v>234</v>
      </c>
      <c r="B49" s="139" t="n">
        <v>302</v>
      </c>
      <c r="C49" s="139" t="n">
        <v>839</v>
      </c>
      <c r="D49" s="140" t="n">
        <v>2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14"/>
    <col collapsed="false" customWidth="true" hidden="false" outlineLevel="0" max="2" min="2" style="142" width="32.28"/>
    <col collapsed="false" customWidth="true" hidden="false" outlineLevel="0" max="3" min="3" style="142" width="8.28"/>
    <col collapsed="false" customWidth="true" hidden="false" outlineLevel="0" max="4" min="4" style="142" width="12.85"/>
    <col collapsed="false" customWidth="true" hidden="false" outlineLevel="0" max="5" min="5" style="142" width="4.99"/>
    <col collapsed="false" customWidth="true" hidden="false" outlineLevel="0" max="6" min="6" style="142" width="10.56"/>
    <col collapsed="false" customWidth="true" hidden="false" outlineLevel="0" max="7" min="7" style="142" width="10.85"/>
    <col collapsed="false" customWidth="true" hidden="false" outlineLevel="0" max="8" min="8" style="142" width="11.7"/>
    <col collapsed="false" customWidth="true" hidden="false" outlineLevel="0" max="9" min="9" style="142" width="10.99"/>
    <col collapsed="false" customWidth="false" hidden="false" outlineLevel="0" max="10" min="10" style="142" width="9.14"/>
    <col collapsed="false" customWidth="true" hidden="false" outlineLevel="0" max="11" min="11" style="142" width="10.56"/>
    <col collapsed="false" customWidth="false" hidden="false" outlineLevel="0" max="257" min="12" style="142" width="9.14"/>
  </cols>
  <sheetData>
    <row r="1" customFormat="false" ht="36" hidden="false" customHeight="true" outlineLevel="0" collapsed="false">
      <c r="B1" s="143" t="s">
        <v>235</v>
      </c>
    </row>
    <row r="2" customFormat="false" ht="13.5" hidden="false" customHeight="false" outlineLevel="0" collapsed="false">
      <c r="B2" s="144"/>
    </row>
    <row r="3" customFormat="false" ht="39" hidden="false" customHeight="false" outlineLevel="0" collapsed="false">
      <c r="B3" s="145" t="s">
        <v>236</v>
      </c>
      <c r="C3" s="145" t="s">
        <v>237</v>
      </c>
      <c r="D3" s="146" t="s">
        <v>238</v>
      </c>
      <c r="E3" s="147" t="s">
        <v>239</v>
      </c>
      <c r="F3" s="148" t="s">
        <v>240</v>
      </c>
      <c r="G3" s="148" t="s">
        <v>241</v>
      </c>
      <c r="H3" s="149" t="s">
        <v>242</v>
      </c>
      <c r="I3" s="148" t="s">
        <v>243</v>
      </c>
      <c r="J3" s="148" t="s">
        <v>244</v>
      </c>
      <c r="K3" s="150" t="s">
        <v>245</v>
      </c>
    </row>
    <row r="4" customFormat="false" ht="12.75" hidden="false" customHeight="false" outlineLevel="0" collapsed="false">
      <c r="A4" s="151"/>
      <c r="B4" s="152" t="s">
        <v>246</v>
      </c>
      <c r="C4" s="153" t="n">
        <v>3.16</v>
      </c>
      <c r="D4" s="154" t="n">
        <v>1060700</v>
      </c>
      <c r="E4" s="155"/>
      <c r="F4" s="155" t="n">
        <v>779481</v>
      </c>
      <c r="G4" s="155" t="n">
        <v>0</v>
      </c>
      <c r="H4" s="155" t="n">
        <v>779481</v>
      </c>
      <c r="I4" s="155" t="n">
        <v>265024</v>
      </c>
      <c r="J4" s="155" t="n">
        <v>7795</v>
      </c>
      <c r="K4" s="156" t="n">
        <v>8400</v>
      </c>
    </row>
    <row r="5" customFormat="false" ht="12.75" hidden="false" customHeight="false" outlineLevel="0" collapsed="false">
      <c r="A5" s="151"/>
      <c r="B5" s="157" t="s">
        <v>247</v>
      </c>
      <c r="C5" s="158" t="n">
        <v>25.66</v>
      </c>
      <c r="D5" s="159" t="n">
        <v>9899506</v>
      </c>
      <c r="E5" s="160"/>
      <c r="F5" s="160" t="n">
        <v>7220521</v>
      </c>
      <c r="G5" s="160" t="n">
        <v>37000</v>
      </c>
      <c r="H5" s="160" t="n">
        <v>7257521</v>
      </c>
      <c r="I5" s="160" t="n">
        <v>2467558</v>
      </c>
      <c r="J5" s="160" t="n">
        <v>72206</v>
      </c>
      <c r="K5" s="161" t="n">
        <v>102221</v>
      </c>
    </row>
    <row r="6" customFormat="false" ht="12.75" hidden="false" customHeight="false" outlineLevel="0" collapsed="false">
      <c r="A6" s="151"/>
      <c r="B6" s="162" t="s">
        <v>248</v>
      </c>
      <c r="C6" s="158" t="n">
        <v>137.1</v>
      </c>
      <c r="D6" s="159" t="n">
        <v>60734443</v>
      </c>
      <c r="E6" s="160"/>
      <c r="F6" s="160" t="n">
        <v>43597130</v>
      </c>
      <c r="G6" s="160" t="n">
        <v>366461</v>
      </c>
      <c r="H6" s="160" t="n">
        <v>43963591</v>
      </c>
      <c r="I6" s="160" t="n">
        <v>14904681</v>
      </c>
      <c r="J6" s="160" t="n">
        <v>435973</v>
      </c>
      <c r="K6" s="161" t="n">
        <v>1430198</v>
      </c>
    </row>
    <row r="7" customFormat="false" ht="12.75" hidden="false" customHeight="false" outlineLevel="0" collapsed="false">
      <c r="A7" s="151"/>
      <c r="B7" s="157" t="s">
        <v>249</v>
      </c>
      <c r="C7" s="163" t="n">
        <v>32.94</v>
      </c>
      <c r="D7" s="159" t="n">
        <v>12757252</v>
      </c>
      <c r="E7" s="160"/>
      <c r="F7" s="160" t="n">
        <v>9158169</v>
      </c>
      <c r="G7" s="160" t="n">
        <v>193950</v>
      </c>
      <c r="H7" s="160" t="n">
        <v>9352119</v>
      </c>
      <c r="I7" s="160" t="n">
        <v>3144432</v>
      </c>
      <c r="J7" s="160" t="n">
        <v>91581</v>
      </c>
      <c r="K7" s="161" t="n">
        <v>169120</v>
      </c>
    </row>
    <row r="8" customFormat="false" ht="12.75" hidden="false" customHeight="false" outlineLevel="0" collapsed="false">
      <c r="A8" s="151"/>
      <c r="B8" s="164" t="s">
        <v>250</v>
      </c>
      <c r="C8" s="163" t="n">
        <v>0</v>
      </c>
      <c r="D8" s="159" t="n">
        <v>0</v>
      </c>
      <c r="E8" s="160"/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161" t="n">
        <v>0</v>
      </c>
    </row>
    <row r="9" customFormat="false" ht="12.75" hidden="false" customHeight="false" outlineLevel="0" collapsed="false">
      <c r="A9" s="151"/>
      <c r="B9" s="157" t="s">
        <v>251</v>
      </c>
      <c r="C9" s="163" t="n">
        <v>412.83</v>
      </c>
      <c r="D9" s="159" t="n">
        <v>170975391</v>
      </c>
      <c r="E9" s="160"/>
      <c r="F9" s="160" t="n">
        <v>123615882</v>
      </c>
      <c r="G9" s="160" t="n">
        <v>785629</v>
      </c>
      <c r="H9" s="160" t="n">
        <v>124401511</v>
      </c>
      <c r="I9" s="160" t="n">
        <v>42261168</v>
      </c>
      <c r="J9" s="160" t="n">
        <v>1236156</v>
      </c>
      <c r="K9" s="161" t="n">
        <v>3076556</v>
      </c>
    </row>
    <row r="10" customFormat="false" ht="12.75" hidden="false" customHeight="false" outlineLevel="0" collapsed="false">
      <c r="A10" s="151"/>
      <c r="B10" s="157" t="s">
        <v>252</v>
      </c>
      <c r="C10" s="163" t="n">
        <v>686.56</v>
      </c>
      <c r="D10" s="159" t="n">
        <v>290932023</v>
      </c>
      <c r="E10" s="160"/>
      <c r="F10" s="160" t="n">
        <v>209109714</v>
      </c>
      <c r="G10" s="160" t="n">
        <v>3789639</v>
      </c>
      <c r="H10" s="160" t="n">
        <v>212899353</v>
      </c>
      <c r="I10" s="160" t="n">
        <v>72034148</v>
      </c>
      <c r="J10" s="160" t="n">
        <v>2091095</v>
      </c>
      <c r="K10" s="161" t="n">
        <v>3907427</v>
      </c>
    </row>
    <row r="11" customFormat="false" ht="12.75" hidden="false" customHeight="false" outlineLevel="0" collapsed="false">
      <c r="A11" s="151"/>
      <c r="B11" s="157" t="s">
        <v>253</v>
      </c>
      <c r="C11" s="163" t="n">
        <v>571.17</v>
      </c>
      <c r="D11" s="159" t="n">
        <v>221321306</v>
      </c>
      <c r="E11" s="160"/>
      <c r="F11" s="160" t="n">
        <v>158793678</v>
      </c>
      <c r="G11" s="160" t="n">
        <v>3028589</v>
      </c>
      <c r="H11" s="160" t="n">
        <v>161822267</v>
      </c>
      <c r="I11" s="160" t="n">
        <v>54867038</v>
      </c>
      <c r="J11" s="160" t="n">
        <v>1587930</v>
      </c>
      <c r="K11" s="161" t="n">
        <v>3044071</v>
      </c>
    </row>
    <row r="12" customFormat="false" ht="12.75" hidden="false" customHeight="false" outlineLevel="0" collapsed="false">
      <c r="A12" s="151"/>
      <c r="B12" s="165" t="s">
        <v>254</v>
      </c>
      <c r="C12" s="163" t="n">
        <v>63.52</v>
      </c>
      <c r="D12" s="159" t="n">
        <v>25414079</v>
      </c>
      <c r="E12" s="160"/>
      <c r="F12" s="160" t="n">
        <v>18310171</v>
      </c>
      <c r="G12" s="160" t="n">
        <v>350000</v>
      </c>
      <c r="H12" s="160" t="n">
        <v>18660171</v>
      </c>
      <c r="I12" s="160" t="n">
        <v>6344456</v>
      </c>
      <c r="J12" s="160" t="n">
        <v>183102</v>
      </c>
      <c r="K12" s="161" t="n">
        <v>226350</v>
      </c>
    </row>
    <row r="13" customFormat="false" ht="12.75" hidden="false" customHeight="false" outlineLevel="0" collapsed="false">
      <c r="B13" s="157" t="s">
        <v>255</v>
      </c>
      <c r="C13" s="163" t="n">
        <v>148.84</v>
      </c>
      <c r="D13" s="159" t="n">
        <v>55980492</v>
      </c>
      <c r="E13" s="160"/>
      <c r="F13" s="160" t="n">
        <v>40411598</v>
      </c>
      <c r="G13" s="160" t="n">
        <v>817419</v>
      </c>
      <c r="H13" s="160" t="n">
        <v>41229017</v>
      </c>
      <c r="I13" s="160" t="n">
        <v>14001759</v>
      </c>
      <c r="J13" s="160" t="n">
        <v>404116</v>
      </c>
      <c r="K13" s="161" t="n">
        <v>345600</v>
      </c>
    </row>
    <row r="14" customFormat="false" ht="12.75" hidden="false" customHeight="false" outlineLevel="0" collapsed="false">
      <c r="B14" s="166" t="s">
        <v>256</v>
      </c>
      <c r="C14" s="163" t="n">
        <v>100.65</v>
      </c>
      <c r="D14" s="167" t="n">
        <v>24397805</v>
      </c>
      <c r="E14" s="168"/>
      <c r="F14" s="168" t="n">
        <v>17394788</v>
      </c>
      <c r="G14" s="168" t="n">
        <v>454480</v>
      </c>
      <c r="H14" s="168" t="n">
        <v>17849268</v>
      </c>
      <c r="I14" s="168" t="n">
        <v>6068756</v>
      </c>
      <c r="J14" s="168" t="n">
        <v>173947</v>
      </c>
      <c r="K14" s="169" t="n">
        <v>305834</v>
      </c>
    </row>
    <row r="15" customFormat="false" ht="12.75" hidden="false" customHeight="false" outlineLevel="0" collapsed="false">
      <c r="B15" s="166" t="s">
        <v>257</v>
      </c>
      <c r="C15" s="163" t="n">
        <v>15.51</v>
      </c>
      <c r="D15" s="159" t="n">
        <v>5895630</v>
      </c>
      <c r="E15" s="160"/>
      <c r="F15" s="160" t="n">
        <v>4347713</v>
      </c>
      <c r="G15" s="160" t="n">
        <v>11001</v>
      </c>
      <c r="H15" s="160" t="n">
        <v>4358714</v>
      </c>
      <c r="I15" s="160" t="n">
        <v>1478222</v>
      </c>
      <c r="J15" s="160" t="n">
        <v>43476</v>
      </c>
      <c r="K15" s="161" t="n">
        <v>15218</v>
      </c>
    </row>
    <row r="16" customFormat="false" ht="12.75" hidden="false" customHeight="false" outlineLevel="0" collapsed="false">
      <c r="A16" s="151"/>
      <c r="B16" s="166" t="s">
        <v>258</v>
      </c>
      <c r="C16" s="163" t="n">
        <v>32.33</v>
      </c>
      <c r="D16" s="159" t="n">
        <v>9521882</v>
      </c>
      <c r="E16" s="160"/>
      <c r="F16" s="160" t="n">
        <v>6972728</v>
      </c>
      <c r="G16" s="160" t="n">
        <v>50000</v>
      </c>
      <c r="H16" s="160" t="n">
        <v>7022728</v>
      </c>
      <c r="I16" s="160" t="n">
        <v>2387726</v>
      </c>
      <c r="J16" s="160" t="n">
        <v>69728</v>
      </c>
      <c r="K16" s="161" t="n">
        <v>41700</v>
      </c>
    </row>
    <row r="17" customFormat="false" ht="12.75" hidden="false" customHeight="false" outlineLevel="0" collapsed="false">
      <c r="A17" s="151"/>
      <c r="B17" s="162" t="s">
        <v>259</v>
      </c>
      <c r="C17" s="163" t="n">
        <v>53.772</v>
      </c>
      <c r="D17" s="159" t="n">
        <v>24152999</v>
      </c>
      <c r="E17" s="160"/>
      <c r="F17" s="160" t="n">
        <v>17193820</v>
      </c>
      <c r="G17" s="160" t="n">
        <v>143471</v>
      </c>
      <c r="H17" s="160" t="n">
        <v>17337291</v>
      </c>
      <c r="I17" s="160" t="n">
        <v>5879932</v>
      </c>
      <c r="J17" s="160" t="n">
        <v>171936</v>
      </c>
      <c r="K17" s="161" t="n">
        <v>763840</v>
      </c>
    </row>
    <row r="18" customFormat="false" ht="12.75" hidden="false" customHeight="false" outlineLevel="0" collapsed="false">
      <c r="A18" s="151"/>
      <c r="B18" s="157" t="s">
        <v>260</v>
      </c>
      <c r="C18" s="163" t="n">
        <v>98</v>
      </c>
      <c r="D18" s="159" t="n">
        <v>36614323</v>
      </c>
      <c r="E18" s="160"/>
      <c r="F18" s="160" t="n">
        <v>25937308</v>
      </c>
      <c r="G18" s="160" t="n">
        <v>960800</v>
      </c>
      <c r="H18" s="160" t="n">
        <v>26898108</v>
      </c>
      <c r="I18" s="160" t="n">
        <v>9119643</v>
      </c>
      <c r="J18" s="160" t="n">
        <v>259372</v>
      </c>
      <c r="K18" s="161" t="n">
        <v>337200</v>
      </c>
    </row>
    <row r="19" customFormat="false" ht="12.75" hidden="false" customHeight="false" outlineLevel="0" collapsed="false">
      <c r="A19" s="151"/>
      <c r="B19" s="157" t="s">
        <v>261</v>
      </c>
      <c r="C19" s="163" t="n">
        <v>36.43</v>
      </c>
      <c r="D19" s="159" t="n">
        <v>15574968</v>
      </c>
      <c r="E19" s="160"/>
      <c r="F19" s="160" t="n">
        <v>10871200</v>
      </c>
      <c r="G19" s="160" t="n">
        <v>526189</v>
      </c>
      <c r="H19" s="160" t="n">
        <v>11397389</v>
      </c>
      <c r="I19" s="160" t="n">
        <v>3856622</v>
      </c>
      <c r="J19" s="160" t="n">
        <v>108712</v>
      </c>
      <c r="K19" s="161" t="n">
        <v>212245</v>
      </c>
    </row>
    <row r="20" customFormat="false" ht="12.75" hidden="false" customHeight="false" outlineLevel="0" collapsed="false">
      <c r="A20" s="151"/>
      <c r="B20" s="157" t="s">
        <v>262</v>
      </c>
      <c r="C20" s="163" t="n">
        <v>0</v>
      </c>
      <c r="D20" s="159" t="n">
        <v>0</v>
      </c>
      <c r="E20" s="160"/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1" t="n">
        <v>0</v>
      </c>
    </row>
    <row r="21" customFormat="false" ht="13.5" hidden="false" customHeight="false" outlineLevel="0" collapsed="false">
      <c r="A21" s="151"/>
      <c r="B21" s="157" t="s">
        <v>263</v>
      </c>
      <c r="C21" s="163" t="n">
        <v>20.58</v>
      </c>
      <c r="D21" s="170" t="n">
        <v>8580051</v>
      </c>
      <c r="E21" s="171"/>
      <c r="F21" s="171" t="n">
        <v>5097314</v>
      </c>
      <c r="G21" s="171" t="n">
        <v>1200000</v>
      </c>
      <c r="H21" s="171" t="n">
        <v>6297314</v>
      </c>
      <c r="I21" s="171" t="n">
        <v>2141087</v>
      </c>
      <c r="J21" s="171" t="n">
        <v>50974</v>
      </c>
      <c r="K21" s="172" t="n">
        <v>90676</v>
      </c>
    </row>
    <row r="22" customFormat="false" ht="13.5" hidden="false" customHeight="false" outlineLevel="0" collapsed="false">
      <c r="B22" s="173" t="s">
        <v>264</v>
      </c>
      <c r="C22" s="174" t="n">
        <v>2439.052</v>
      </c>
      <c r="D22" s="175" t="n">
        <v>973812850</v>
      </c>
      <c r="E22" s="176"/>
      <c r="F22" s="176" t="n">
        <v>698811215</v>
      </c>
      <c r="G22" s="176" t="n">
        <v>12714628</v>
      </c>
      <c r="H22" s="176" t="n">
        <v>711525843</v>
      </c>
      <c r="I22" s="176" t="n">
        <v>241222252</v>
      </c>
      <c r="J22" s="176" t="n">
        <v>6988099</v>
      </c>
      <c r="K22" s="177" t="n">
        <v>14076656</v>
      </c>
    </row>
    <row r="23" customFormat="false" ht="13.5" hidden="false" customHeight="false" outlineLevel="0" collapsed="false">
      <c r="B23" s="178"/>
      <c r="C23" s="179"/>
      <c r="D23" s="180"/>
      <c r="E23" s="181"/>
      <c r="F23" s="181"/>
      <c r="G23" s="181"/>
      <c r="H23" s="181"/>
      <c r="I23" s="181"/>
      <c r="J23" s="181"/>
      <c r="K23" s="182"/>
    </row>
    <row r="24" customFormat="false" ht="13.5" hidden="false" customHeight="false" outlineLevel="0" collapsed="false">
      <c r="B24" s="173" t="s">
        <v>265</v>
      </c>
      <c r="C24" s="174" t="n">
        <v>2509.87</v>
      </c>
      <c r="D24" s="175" t="n">
        <v>1003614492</v>
      </c>
      <c r="E24" s="176"/>
      <c r="F24" s="176" t="n">
        <v>719336669</v>
      </c>
      <c r="G24" s="176" t="n">
        <v>13613193</v>
      </c>
      <c r="H24" s="176" t="n">
        <v>732949862</v>
      </c>
      <c r="I24" s="176" t="n">
        <v>248088516</v>
      </c>
      <c r="J24" s="176" t="n">
        <v>7193374</v>
      </c>
      <c r="K24" s="177" t="n">
        <v>15382740</v>
      </c>
    </row>
    <row r="25" customFormat="false" ht="13.5" hidden="false" customHeight="false" outlineLevel="0" collapsed="false">
      <c r="B25" s="178"/>
      <c r="C25" s="179"/>
      <c r="D25" s="180"/>
      <c r="E25" s="181"/>
      <c r="F25" s="181"/>
      <c r="G25" s="181"/>
      <c r="H25" s="181"/>
      <c r="I25" s="181"/>
      <c r="J25" s="181"/>
      <c r="K25" s="182"/>
    </row>
    <row r="26" customFormat="false" ht="13.5" hidden="false" customHeight="false" outlineLevel="0" collapsed="false">
      <c r="B26" s="173" t="s">
        <v>266</v>
      </c>
      <c r="C26" s="174" t="n">
        <v>2614.132</v>
      </c>
      <c r="D26" s="175" t="n">
        <v>1017326442</v>
      </c>
      <c r="E26" s="176"/>
      <c r="F26" s="176" t="n">
        <v>730322117</v>
      </c>
      <c r="G26" s="176" t="n">
        <v>13040517</v>
      </c>
      <c r="H26" s="176" t="n">
        <v>743362634</v>
      </c>
      <c r="I26" s="176" t="n">
        <v>251537143</v>
      </c>
      <c r="J26" s="176" t="n">
        <v>7303238</v>
      </c>
      <c r="K26" s="177" t="n">
        <v>15123427</v>
      </c>
    </row>
    <row r="27" customFormat="false" ht="13.5" hidden="false" customHeight="false" outlineLevel="0" collapsed="false">
      <c r="B27" s="183"/>
      <c r="C27" s="184"/>
      <c r="D27" s="184"/>
      <c r="E27" s="184"/>
      <c r="F27" s="184"/>
      <c r="G27" s="184"/>
      <c r="H27" s="184"/>
      <c r="I27" s="184"/>
      <c r="J27" s="184"/>
      <c r="K27" s="185"/>
    </row>
    <row r="28" customFormat="false" ht="13.5" hidden="false" customHeight="false" outlineLevel="0" collapsed="false">
      <c r="B28" s="186" t="s">
        <v>267</v>
      </c>
      <c r="C28" s="187" t="n">
        <v>-2.82</v>
      </c>
      <c r="D28" s="188" t="n">
        <v>-2.97</v>
      </c>
      <c r="E28" s="189"/>
      <c r="F28" s="189" t="n">
        <v>-2.85</v>
      </c>
      <c r="G28" s="189" t="n">
        <v>-6.6</v>
      </c>
      <c r="H28" s="189" t="n">
        <v>-2.92</v>
      </c>
      <c r="I28" s="189" t="n">
        <v>-2.77</v>
      </c>
      <c r="J28" s="189" t="n">
        <v>-2.85</v>
      </c>
      <c r="K28" s="190" t="n">
        <v>-8.49</v>
      </c>
    </row>
    <row r="29" customFormat="false" ht="13.5" hidden="false" customHeight="false" outlineLevel="0" collapsed="false">
      <c r="B29" s="186" t="s">
        <v>268</v>
      </c>
      <c r="C29" s="187" t="n">
        <v>-6.7</v>
      </c>
      <c r="D29" s="188" t="n">
        <v>-4.28</v>
      </c>
      <c r="E29" s="189"/>
      <c r="F29" s="189" t="n">
        <v>-4.31</v>
      </c>
      <c r="G29" s="189" t="n">
        <v>-2.5</v>
      </c>
      <c r="H29" s="189" t="n">
        <v>-4.28</v>
      </c>
      <c r="I29" s="189" t="n">
        <v>-4.1</v>
      </c>
      <c r="J29" s="189" t="n">
        <v>-4.32</v>
      </c>
      <c r="K29" s="190" t="n">
        <v>-6.92</v>
      </c>
    </row>
    <row r="30" customFormat="false" ht="12.75" hidden="false" customHeight="false" outlineLevel="0" collapsed="false">
      <c r="B30" s="191" t="s">
        <v>269</v>
      </c>
    </row>
    <row r="32" customFormat="false" ht="12.75" hidden="false" customHeight="false" outlineLevel="0" collapsed="false">
      <c r="C32" s="192"/>
      <c r="D32" s="192"/>
      <c r="E32" s="192"/>
      <c r="F32" s="192"/>
      <c r="G32" s="192"/>
      <c r="H32" s="192"/>
      <c r="I32" s="192"/>
      <c r="J32" s="192"/>
      <c r="K32" s="192"/>
    </row>
    <row r="33" customFormat="false" ht="12.75" hidden="false" customHeight="false" outlineLevel="0" collapsed="false">
      <c r="D33" s="193"/>
    </row>
  </sheetData>
  <printOptions headings="false" gridLines="false" gridLinesSet="true" horizontalCentered="false" verticalCentered="false"/>
  <pageMargins left="0.7875" right="0.787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4" width="1.56"/>
    <col collapsed="false" customWidth="true" hidden="false" outlineLevel="0" max="2" min="2" style="194" width="33.56"/>
    <col collapsed="false" customWidth="true" hidden="true" outlineLevel="0" max="3" min="3" style="194" width="8.56"/>
    <col collapsed="false" customWidth="true" hidden="true" outlineLevel="0" max="4" min="4" style="194" width="12.14"/>
    <col collapsed="false" customWidth="true" hidden="true" outlineLevel="0" max="5" min="5" style="194" width="9.99"/>
    <col collapsed="false" customWidth="true" hidden="true" outlineLevel="0" max="6" min="6" style="194" width="12.14"/>
    <col collapsed="false" customWidth="true" hidden="true" outlineLevel="0" max="7" min="7" style="194" width="8.56"/>
    <col collapsed="false" customWidth="true" hidden="true" outlineLevel="0" max="8" min="8" style="194" width="12.14"/>
    <col collapsed="false" customWidth="true" hidden="true" outlineLevel="0" max="9" min="9" style="194" width="9.99"/>
    <col collapsed="false" customWidth="true" hidden="true" outlineLevel="0" max="10" min="10" style="194" width="12.14"/>
    <col collapsed="false" customWidth="true" hidden="false" outlineLevel="0" max="11" min="11" style="194" width="8.56"/>
    <col collapsed="false" customWidth="true" hidden="false" outlineLevel="0" max="12" min="12" style="194" width="12.14"/>
    <col collapsed="false" customWidth="true" hidden="false" outlineLevel="0" max="13" min="13" style="194" width="9.99"/>
    <col collapsed="false" customWidth="true" hidden="false" outlineLevel="0" max="14" min="14" style="194" width="12.7"/>
    <col collapsed="false" customWidth="true" hidden="false" outlineLevel="0" max="15" min="15" style="194" width="8.56"/>
    <col collapsed="false" customWidth="true" hidden="false" outlineLevel="0" max="16" min="16" style="194" width="12.14"/>
    <col collapsed="false" customWidth="true" hidden="false" outlineLevel="0" max="17" min="17" style="194" width="9.99"/>
    <col collapsed="false" customWidth="true" hidden="false" outlineLevel="0" max="18" min="18" style="194" width="12.7"/>
    <col collapsed="false" customWidth="true" hidden="false" outlineLevel="0" max="19" min="19" style="194" width="8.56"/>
    <col collapsed="false" customWidth="true" hidden="false" outlineLevel="0" max="20" min="20" style="194" width="12.14"/>
    <col collapsed="false" customWidth="true" hidden="false" outlineLevel="0" max="21" min="21" style="194" width="9.99"/>
    <col collapsed="false" customWidth="true" hidden="false" outlineLevel="0" max="22" min="22" style="194" width="12.99"/>
    <col collapsed="false" customWidth="false" hidden="false" outlineLevel="0" max="257" min="23" style="194" width="9.14"/>
  </cols>
  <sheetData>
    <row r="1" customFormat="false" ht="26.25" hidden="false" customHeight="true" outlineLevel="0" collapsed="false">
      <c r="B1" s="143" t="s">
        <v>270</v>
      </c>
      <c r="C1" s="195"/>
      <c r="D1" s="195"/>
      <c r="E1" s="195"/>
      <c r="F1" s="195"/>
      <c r="G1" s="195"/>
    </row>
    <row r="2" customFormat="false" ht="13.5" hidden="false" customHeight="false" outlineLevel="0" collapsed="false">
      <c r="B2" s="196"/>
      <c r="C2" s="195"/>
      <c r="D2" s="195"/>
      <c r="E2" s="195"/>
      <c r="F2" s="195"/>
      <c r="G2" s="195"/>
    </row>
    <row r="3" customFormat="false" ht="12.75" hidden="false" customHeight="true" outlineLevel="0" collapsed="false">
      <c r="B3" s="197" t="s">
        <v>236</v>
      </c>
      <c r="C3" s="198" t="n">
        <v>2004</v>
      </c>
      <c r="D3" s="198"/>
      <c r="E3" s="198"/>
      <c r="F3" s="198"/>
      <c r="G3" s="198" t="n">
        <v>2005</v>
      </c>
      <c r="H3" s="198"/>
      <c r="I3" s="198"/>
      <c r="J3" s="198"/>
      <c r="K3" s="198" t="n">
        <v>2013</v>
      </c>
      <c r="L3" s="198"/>
      <c r="M3" s="198"/>
      <c r="N3" s="198"/>
      <c r="O3" s="198" t="n">
        <v>2014</v>
      </c>
      <c r="P3" s="198"/>
      <c r="Q3" s="198"/>
      <c r="R3" s="198"/>
      <c r="S3" s="198" t="n">
        <v>2015</v>
      </c>
      <c r="T3" s="198"/>
      <c r="U3" s="198"/>
      <c r="V3" s="198"/>
    </row>
    <row r="4" customFormat="false" ht="12.75" hidden="false" customHeight="true" outlineLevel="0" collapsed="false">
      <c r="B4" s="197"/>
      <c r="C4" s="199" t="s">
        <v>271</v>
      </c>
      <c r="D4" s="200" t="s">
        <v>272</v>
      </c>
      <c r="E4" s="200"/>
      <c r="F4" s="200"/>
      <c r="G4" s="199" t="s">
        <v>271</v>
      </c>
      <c r="H4" s="200" t="s">
        <v>272</v>
      </c>
      <c r="I4" s="200"/>
      <c r="J4" s="200"/>
      <c r="K4" s="199" t="s">
        <v>271</v>
      </c>
      <c r="L4" s="200" t="s">
        <v>272</v>
      </c>
      <c r="M4" s="200"/>
      <c r="N4" s="200"/>
      <c r="O4" s="199" t="s">
        <v>271</v>
      </c>
      <c r="P4" s="200" t="s">
        <v>272</v>
      </c>
      <c r="Q4" s="200"/>
      <c r="R4" s="200"/>
      <c r="S4" s="199" t="s">
        <v>271</v>
      </c>
      <c r="T4" s="200" t="s">
        <v>272</v>
      </c>
      <c r="U4" s="200"/>
      <c r="V4" s="200"/>
    </row>
    <row r="5" customFormat="false" ht="13.5" hidden="false" customHeight="false" outlineLevel="0" collapsed="false">
      <c r="B5" s="197"/>
      <c r="C5" s="199"/>
      <c r="D5" s="201" t="s">
        <v>240</v>
      </c>
      <c r="E5" s="201" t="s">
        <v>241</v>
      </c>
      <c r="F5" s="202" t="s">
        <v>238</v>
      </c>
      <c r="G5" s="199"/>
      <c r="H5" s="201" t="s">
        <v>240</v>
      </c>
      <c r="I5" s="201" t="s">
        <v>241</v>
      </c>
      <c r="J5" s="202" t="s">
        <v>238</v>
      </c>
      <c r="K5" s="199"/>
      <c r="L5" s="201" t="s">
        <v>240</v>
      </c>
      <c r="M5" s="201" t="s">
        <v>241</v>
      </c>
      <c r="N5" s="202" t="s">
        <v>238</v>
      </c>
      <c r="O5" s="199"/>
      <c r="P5" s="201" t="s">
        <v>240</v>
      </c>
      <c r="Q5" s="201" t="s">
        <v>241</v>
      </c>
      <c r="R5" s="202" t="s">
        <v>238</v>
      </c>
      <c r="S5" s="199"/>
      <c r="T5" s="201" t="s">
        <v>240</v>
      </c>
      <c r="U5" s="201" t="s">
        <v>241</v>
      </c>
      <c r="V5" s="202" t="s">
        <v>238</v>
      </c>
    </row>
    <row r="6" customFormat="false" ht="12.75" hidden="false" customHeight="false" outlineLevel="0" collapsed="false">
      <c r="A6" s="203"/>
      <c r="B6" s="152" t="s">
        <v>246</v>
      </c>
      <c r="C6" s="204" t="n">
        <v>0</v>
      </c>
      <c r="D6" s="155" t="n">
        <v>0</v>
      </c>
      <c r="E6" s="155" t="n">
        <v>0</v>
      </c>
      <c r="F6" s="156" t="n">
        <v>0</v>
      </c>
      <c r="G6" s="204" t="n">
        <v>0</v>
      </c>
      <c r="H6" s="155" t="n">
        <v>0</v>
      </c>
      <c r="I6" s="155" t="n">
        <v>0</v>
      </c>
      <c r="J6" s="156" t="n">
        <v>0</v>
      </c>
      <c r="K6" s="205" t="n">
        <v>0</v>
      </c>
      <c r="L6" s="168" t="n">
        <v>0</v>
      </c>
      <c r="M6" s="168" t="n">
        <v>0</v>
      </c>
      <c r="N6" s="169" t="n">
        <v>0</v>
      </c>
      <c r="O6" s="205" t="n">
        <v>2.52</v>
      </c>
      <c r="P6" s="168" t="n">
        <v>618998</v>
      </c>
      <c r="Q6" s="168" t="n">
        <v>10000</v>
      </c>
      <c r="R6" s="169" t="n">
        <v>855779</v>
      </c>
      <c r="S6" s="205" t="n">
        <v>3.16</v>
      </c>
      <c r="T6" s="168" t="n">
        <v>779481</v>
      </c>
      <c r="U6" s="168" t="n">
        <v>0</v>
      </c>
      <c r="V6" s="169" t="n">
        <v>1060700</v>
      </c>
    </row>
    <row r="7" customFormat="false" ht="12.75" hidden="false" customHeight="false" outlineLevel="0" collapsed="false">
      <c r="A7" s="203"/>
      <c r="B7" s="157" t="s">
        <v>247</v>
      </c>
      <c r="C7" s="206" t="n">
        <v>29.86</v>
      </c>
      <c r="D7" s="160" t="n">
        <v>4998295</v>
      </c>
      <c r="E7" s="160" t="n">
        <v>0</v>
      </c>
      <c r="F7" s="161" t="n">
        <v>6967305</v>
      </c>
      <c r="G7" s="206" t="n">
        <v>29.81</v>
      </c>
      <c r="H7" s="168" t="n">
        <v>5545035</v>
      </c>
      <c r="I7" s="168" t="n">
        <v>22500</v>
      </c>
      <c r="J7" s="161" t="n">
        <v>7751904</v>
      </c>
      <c r="K7" s="205" t="n">
        <v>26.44</v>
      </c>
      <c r="L7" s="168" t="n">
        <v>6895093</v>
      </c>
      <c r="M7" s="168" t="n">
        <v>0</v>
      </c>
      <c r="N7" s="169" t="n">
        <v>9410562</v>
      </c>
      <c r="O7" s="205" t="n">
        <v>25.33</v>
      </c>
      <c r="P7" s="168" t="n">
        <v>6709819</v>
      </c>
      <c r="Q7" s="168" t="n">
        <v>15200</v>
      </c>
      <c r="R7" s="169" t="n">
        <v>9163625</v>
      </c>
      <c r="S7" s="205" t="n">
        <v>25.66</v>
      </c>
      <c r="T7" s="168" t="n">
        <v>7220521</v>
      </c>
      <c r="U7" s="168" t="n">
        <v>37000</v>
      </c>
      <c r="V7" s="169" t="n">
        <v>9899506</v>
      </c>
    </row>
    <row r="8" customFormat="false" ht="12.75" hidden="false" customHeight="false" outlineLevel="0" collapsed="false">
      <c r="A8" s="203"/>
      <c r="B8" s="162" t="s">
        <v>248</v>
      </c>
      <c r="C8" s="206" t="n">
        <v>0</v>
      </c>
      <c r="D8" s="160" t="n">
        <v>0</v>
      </c>
      <c r="E8" s="160" t="n">
        <v>0</v>
      </c>
      <c r="F8" s="161" t="n">
        <v>0</v>
      </c>
      <c r="G8" s="206" t="n">
        <v>0</v>
      </c>
      <c r="H8" s="168" t="n">
        <v>0</v>
      </c>
      <c r="I8" s="168" t="n">
        <v>0</v>
      </c>
      <c r="J8" s="161" t="n">
        <v>0</v>
      </c>
      <c r="K8" s="205" t="n">
        <v>159.72</v>
      </c>
      <c r="L8" s="168" t="n">
        <v>47711855</v>
      </c>
      <c r="M8" s="168" t="n">
        <v>403550</v>
      </c>
      <c r="N8" s="169" t="n">
        <v>66537734</v>
      </c>
      <c r="O8" s="205" t="n">
        <v>155.08</v>
      </c>
      <c r="P8" s="168" t="n">
        <v>47837613</v>
      </c>
      <c r="Q8" s="168" t="n">
        <v>576919</v>
      </c>
      <c r="R8" s="169" t="n">
        <v>66845036</v>
      </c>
      <c r="S8" s="205" t="n">
        <v>137.1</v>
      </c>
      <c r="T8" s="168" t="n">
        <v>43597130</v>
      </c>
      <c r="U8" s="168" t="n">
        <v>366461</v>
      </c>
      <c r="V8" s="169" t="n">
        <v>60734443</v>
      </c>
    </row>
    <row r="9" customFormat="false" ht="12.75" hidden="false" customHeight="false" outlineLevel="0" collapsed="false">
      <c r="A9" s="203"/>
      <c r="B9" s="157" t="s">
        <v>249</v>
      </c>
      <c r="C9" s="207" t="n">
        <v>278.64</v>
      </c>
      <c r="D9" s="208" t="n">
        <v>59432674</v>
      </c>
      <c r="E9" s="208" t="n">
        <v>666834</v>
      </c>
      <c r="F9" s="209" t="n">
        <v>83382288</v>
      </c>
      <c r="G9" s="207" t="n">
        <v>238.79</v>
      </c>
      <c r="H9" s="208" t="n">
        <v>55328331</v>
      </c>
      <c r="I9" s="208" t="n">
        <v>499786</v>
      </c>
      <c r="J9" s="209" t="n">
        <v>78505697</v>
      </c>
      <c r="K9" s="205" t="n">
        <v>39.61</v>
      </c>
      <c r="L9" s="168" t="n">
        <v>11544413</v>
      </c>
      <c r="M9" s="168" t="n">
        <v>42100</v>
      </c>
      <c r="N9" s="169" t="n">
        <v>15860417</v>
      </c>
      <c r="O9" s="205" t="n">
        <v>40.45</v>
      </c>
      <c r="P9" s="168" t="n">
        <v>11547722</v>
      </c>
      <c r="Q9" s="168" t="n">
        <v>10000</v>
      </c>
      <c r="R9" s="169" t="n">
        <v>15823035</v>
      </c>
      <c r="S9" s="205" t="n">
        <v>32.94</v>
      </c>
      <c r="T9" s="168" t="n">
        <v>9158169</v>
      </c>
      <c r="U9" s="168" t="n">
        <v>193950</v>
      </c>
      <c r="V9" s="169" t="n">
        <v>12757252</v>
      </c>
    </row>
    <row r="10" customFormat="false" ht="12.75" hidden="false" customHeight="false" outlineLevel="0" collapsed="false">
      <c r="A10" s="141"/>
      <c r="B10" s="164" t="s">
        <v>250</v>
      </c>
      <c r="C10" s="206" t="n">
        <v>0</v>
      </c>
      <c r="D10" s="160" t="n">
        <v>0</v>
      </c>
      <c r="E10" s="160" t="n">
        <v>0</v>
      </c>
      <c r="F10" s="161" t="n">
        <v>0</v>
      </c>
      <c r="G10" s="206" t="n">
        <v>0</v>
      </c>
      <c r="H10" s="160" t="n">
        <v>0</v>
      </c>
      <c r="I10" s="160" t="n">
        <v>0</v>
      </c>
      <c r="J10" s="161" t="n">
        <v>0</v>
      </c>
      <c r="K10" s="205" t="n">
        <v>0</v>
      </c>
      <c r="L10" s="168" t="n">
        <v>0</v>
      </c>
      <c r="M10" s="168" t="n">
        <v>0</v>
      </c>
      <c r="N10" s="169" t="n">
        <v>0</v>
      </c>
      <c r="O10" s="205" t="n">
        <v>0</v>
      </c>
      <c r="P10" s="168" t="n">
        <v>0</v>
      </c>
      <c r="Q10" s="168" t="n">
        <v>0</v>
      </c>
      <c r="R10" s="169" t="n">
        <v>0</v>
      </c>
      <c r="S10" s="205" t="n">
        <v>0</v>
      </c>
      <c r="T10" s="168" t="n">
        <v>0</v>
      </c>
      <c r="U10" s="168" t="n">
        <v>0</v>
      </c>
      <c r="V10" s="169" t="n">
        <v>0</v>
      </c>
    </row>
    <row r="11" customFormat="false" ht="12.75" hidden="false" customHeight="false" outlineLevel="0" collapsed="false">
      <c r="A11" s="203"/>
      <c r="B11" s="157" t="s">
        <v>251</v>
      </c>
      <c r="C11" s="206" t="n">
        <v>480.96</v>
      </c>
      <c r="D11" s="160" t="n">
        <v>102962237</v>
      </c>
      <c r="E11" s="160" t="n">
        <v>515017</v>
      </c>
      <c r="F11" s="161" t="n">
        <v>145676710</v>
      </c>
      <c r="G11" s="206" t="n">
        <v>426.19</v>
      </c>
      <c r="H11" s="160" t="n">
        <v>97047211</v>
      </c>
      <c r="I11" s="160" t="n">
        <v>657466</v>
      </c>
      <c r="J11" s="161" t="n">
        <v>136624416</v>
      </c>
      <c r="K11" s="205" t="n">
        <v>450.3</v>
      </c>
      <c r="L11" s="168" t="n">
        <v>130723711</v>
      </c>
      <c r="M11" s="168" t="n">
        <v>958612</v>
      </c>
      <c r="N11" s="169" t="n">
        <v>181053130</v>
      </c>
      <c r="O11" s="205" t="n">
        <v>429.35</v>
      </c>
      <c r="P11" s="168" t="n">
        <v>127949969</v>
      </c>
      <c r="Q11" s="168" t="n">
        <v>1526746</v>
      </c>
      <c r="R11" s="169" t="n">
        <v>177814304</v>
      </c>
      <c r="S11" s="205" t="n">
        <v>412.83</v>
      </c>
      <c r="T11" s="168" t="n">
        <v>123615882</v>
      </c>
      <c r="U11" s="168" t="n">
        <v>785629</v>
      </c>
      <c r="V11" s="169" t="n">
        <v>170975391</v>
      </c>
    </row>
    <row r="12" customFormat="false" ht="12.75" hidden="false" customHeight="false" outlineLevel="0" collapsed="false">
      <c r="A12" s="203"/>
      <c r="B12" s="157" t="s">
        <v>252</v>
      </c>
      <c r="C12" s="206" t="n">
        <v>757.88</v>
      </c>
      <c r="D12" s="160" t="n">
        <v>165331319</v>
      </c>
      <c r="E12" s="160" t="n">
        <v>3598041</v>
      </c>
      <c r="F12" s="161" t="n">
        <v>236942405</v>
      </c>
      <c r="G12" s="206" t="n">
        <v>738.79</v>
      </c>
      <c r="H12" s="160" t="n">
        <v>170421591</v>
      </c>
      <c r="I12" s="160" t="n">
        <v>3810792</v>
      </c>
      <c r="J12" s="161" t="n">
        <v>245109881</v>
      </c>
      <c r="K12" s="205" t="n">
        <v>748.982</v>
      </c>
      <c r="L12" s="168" t="n">
        <v>221905968</v>
      </c>
      <c r="M12" s="168" t="n">
        <v>4027540</v>
      </c>
      <c r="N12" s="169" t="n">
        <v>308780447</v>
      </c>
      <c r="O12" s="205" t="n">
        <v>708.36</v>
      </c>
      <c r="P12" s="168" t="n">
        <v>216655512</v>
      </c>
      <c r="Q12" s="168" t="n">
        <v>3479565</v>
      </c>
      <c r="R12" s="169" t="n">
        <v>301009092</v>
      </c>
      <c r="S12" s="205" t="n">
        <v>686.56</v>
      </c>
      <c r="T12" s="168" t="n">
        <v>209109714</v>
      </c>
      <c r="U12" s="168" t="n">
        <v>3789639</v>
      </c>
      <c r="V12" s="169" t="n">
        <v>290932023</v>
      </c>
    </row>
    <row r="13" customFormat="false" ht="12.75" hidden="false" customHeight="false" outlineLevel="0" collapsed="false">
      <c r="A13" s="203"/>
      <c r="B13" s="157" t="s">
        <v>253</v>
      </c>
      <c r="C13" s="206" t="n">
        <v>1267.68</v>
      </c>
      <c r="D13" s="160" t="n">
        <v>256313259</v>
      </c>
      <c r="E13" s="160" t="n">
        <v>5774470</v>
      </c>
      <c r="F13" s="161" t="n">
        <v>373381903</v>
      </c>
      <c r="G13" s="206" t="n">
        <v>1060.74</v>
      </c>
      <c r="H13" s="160" t="n">
        <v>228241594</v>
      </c>
      <c r="I13" s="160" t="n">
        <v>4546363</v>
      </c>
      <c r="J13" s="161" t="n">
        <v>325567497</v>
      </c>
      <c r="K13" s="205" t="n">
        <v>607.29</v>
      </c>
      <c r="L13" s="168" t="n">
        <v>166731881</v>
      </c>
      <c r="M13" s="168" t="n">
        <v>3732944</v>
      </c>
      <c r="N13" s="169" t="n">
        <v>232840438</v>
      </c>
      <c r="O13" s="205" t="n">
        <v>582.06</v>
      </c>
      <c r="P13" s="168" t="n">
        <v>163093652</v>
      </c>
      <c r="Q13" s="168" t="n">
        <v>3480630</v>
      </c>
      <c r="R13" s="169" t="n">
        <v>227604111</v>
      </c>
      <c r="S13" s="205" t="n">
        <v>571.17</v>
      </c>
      <c r="T13" s="168" t="n">
        <v>158793678</v>
      </c>
      <c r="U13" s="168" t="n">
        <v>3028589</v>
      </c>
      <c r="V13" s="169" t="n">
        <v>221321306</v>
      </c>
    </row>
    <row r="14" customFormat="false" ht="12.75" hidden="false" customHeight="false" outlineLevel="0" collapsed="false">
      <c r="A14" s="203"/>
      <c r="B14" s="165" t="s">
        <v>254</v>
      </c>
      <c r="C14" s="207" t="n">
        <v>82.93</v>
      </c>
      <c r="D14" s="208" t="n">
        <v>16998371</v>
      </c>
      <c r="E14" s="208" t="n">
        <v>350000</v>
      </c>
      <c r="F14" s="209" t="n">
        <v>23855509</v>
      </c>
      <c r="G14" s="207" t="n">
        <v>57.65</v>
      </c>
      <c r="H14" s="208" t="n">
        <v>13215326</v>
      </c>
      <c r="I14" s="208" t="n">
        <v>851304</v>
      </c>
      <c r="J14" s="209" t="n">
        <v>19485294</v>
      </c>
      <c r="K14" s="205" t="n">
        <v>60.42</v>
      </c>
      <c r="L14" s="168" t="n">
        <v>17295586</v>
      </c>
      <c r="M14" s="168" t="n">
        <v>280000</v>
      </c>
      <c r="N14" s="169" t="n">
        <v>23960357</v>
      </c>
      <c r="O14" s="205" t="n">
        <v>57.93</v>
      </c>
      <c r="P14" s="168" t="n">
        <v>17096820</v>
      </c>
      <c r="Q14" s="168" t="n">
        <v>400000</v>
      </c>
      <c r="R14" s="169" t="n">
        <v>23858653</v>
      </c>
      <c r="S14" s="205" t="n">
        <v>63.52</v>
      </c>
      <c r="T14" s="168" t="n">
        <v>18310171</v>
      </c>
      <c r="U14" s="168" t="n">
        <v>350000</v>
      </c>
      <c r="V14" s="169" t="n">
        <v>25414079</v>
      </c>
    </row>
    <row r="15" customFormat="false" ht="13.5" hidden="false" customHeight="false" outlineLevel="0" collapsed="false">
      <c r="A15" s="141"/>
      <c r="B15" s="157" t="s">
        <v>255</v>
      </c>
      <c r="C15" s="210" t="n">
        <v>181.18</v>
      </c>
      <c r="D15" s="171" t="n">
        <v>32968265</v>
      </c>
      <c r="E15" s="171" t="n">
        <v>247064</v>
      </c>
      <c r="F15" s="172" t="n">
        <v>45892100</v>
      </c>
      <c r="G15" s="210" t="n">
        <v>172.24</v>
      </c>
      <c r="H15" s="171" t="n">
        <v>32752234</v>
      </c>
      <c r="I15" s="171" t="n">
        <v>295050</v>
      </c>
      <c r="J15" s="172" t="n">
        <v>45732707</v>
      </c>
      <c r="K15" s="205" t="n">
        <v>152.78</v>
      </c>
      <c r="L15" s="168" t="n">
        <v>40077123</v>
      </c>
      <c r="M15" s="168" t="n">
        <v>614625</v>
      </c>
      <c r="N15" s="169" t="n">
        <v>55334588</v>
      </c>
      <c r="O15" s="205" t="n">
        <v>151.36</v>
      </c>
      <c r="P15" s="168" t="n">
        <v>40281611</v>
      </c>
      <c r="Q15" s="168" t="n">
        <v>688666</v>
      </c>
      <c r="R15" s="169" t="n">
        <v>55634853</v>
      </c>
      <c r="S15" s="205" t="n">
        <v>148.84</v>
      </c>
      <c r="T15" s="168" t="n">
        <v>40411598</v>
      </c>
      <c r="U15" s="168" t="n">
        <v>817419</v>
      </c>
      <c r="V15" s="169" t="n">
        <v>55980492</v>
      </c>
    </row>
    <row r="16" customFormat="false" ht="12.75" hidden="false" customHeight="false" outlineLevel="0" collapsed="false">
      <c r="A16" s="141"/>
      <c r="B16" s="211" t="s">
        <v>273</v>
      </c>
      <c r="C16" s="206" t="n">
        <v>0</v>
      </c>
      <c r="D16" s="160" t="n">
        <v>0</v>
      </c>
      <c r="E16" s="160" t="n">
        <v>0</v>
      </c>
      <c r="F16" s="161" t="n">
        <v>0</v>
      </c>
      <c r="G16" s="206" t="n">
        <v>0</v>
      </c>
      <c r="H16" s="160" t="n">
        <v>0</v>
      </c>
      <c r="I16" s="160" t="n">
        <v>0</v>
      </c>
      <c r="J16" s="161" t="n">
        <v>0</v>
      </c>
      <c r="K16" s="205" t="n">
        <v>10.48</v>
      </c>
      <c r="L16" s="168" t="n">
        <v>1699372</v>
      </c>
      <c r="M16" s="168" t="n">
        <v>10900</v>
      </c>
      <c r="N16" s="169" t="n">
        <v>2335134</v>
      </c>
      <c r="O16" s="205" t="n">
        <v>10.73</v>
      </c>
      <c r="P16" s="168" t="n">
        <v>1853460</v>
      </c>
      <c r="Q16" s="168" t="n">
        <v>81317</v>
      </c>
      <c r="R16" s="169" t="n">
        <v>2618187</v>
      </c>
      <c r="S16" s="205" t="n">
        <v>100.65</v>
      </c>
      <c r="T16" s="168" t="n">
        <v>17394788</v>
      </c>
      <c r="U16" s="168" t="n">
        <v>454480</v>
      </c>
      <c r="V16" s="169" t="n">
        <v>24397805</v>
      </c>
    </row>
    <row r="17" customFormat="false" ht="12.75" hidden="false" customHeight="false" outlineLevel="0" collapsed="false">
      <c r="A17" s="141"/>
      <c r="B17" s="166" t="s">
        <v>274</v>
      </c>
      <c r="C17" s="206" t="n">
        <v>0</v>
      </c>
      <c r="D17" s="160" t="n">
        <v>0</v>
      </c>
      <c r="E17" s="160" t="n">
        <v>0</v>
      </c>
      <c r="F17" s="161" t="n">
        <v>0</v>
      </c>
      <c r="G17" s="206" t="n">
        <v>147.28</v>
      </c>
      <c r="H17" s="160" t="n">
        <v>18246582</v>
      </c>
      <c r="I17" s="160" t="n">
        <v>12136</v>
      </c>
      <c r="J17" s="161" t="n">
        <v>25536703</v>
      </c>
      <c r="K17" s="205" t="n">
        <v>93.46</v>
      </c>
      <c r="L17" s="168" t="n">
        <v>15189505</v>
      </c>
      <c r="M17" s="168" t="n">
        <v>258255</v>
      </c>
      <c r="N17" s="169" t="n">
        <v>21126408</v>
      </c>
      <c r="O17" s="205" t="n">
        <v>91.27</v>
      </c>
      <c r="P17" s="168" t="n">
        <v>15713715</v>
      </c>
      <c r="Q17" s="168" t="n">
        <v>266759</v>
      </c>
      <c r="R17" s="169" t="n">
        <v>21845624</v>
      </c>
      <c r="S17" s="205" t="n">
        <v>0</v>
      </c>
      <c r="T17" s="168" t="n">
        <v>0</v>
      </c>
      <c r="U17" s="168" t="n">
        <v>0</v>
      </c>
      <c r="V17" s="169" t="n">
        <v>0</v>
      </c>
    </row>
    <row r="18" customFormat="false" ht="12.75" hidden="false" customHeight="false" outlineLevel="0" collapsed="false">
      <c r="A18" s="141"/>
      <c r="B18" s="166" t="s">
        <v>257</v>
      </c>
      <c r="C18" s="206" t="n">
        <v>0</v>
      </c>
      <c r="D18" s="160" t="n">
        <v>0</v>
      </c>
      <c r="E18" s="160" t="n">
        <v>0</v>
      </c>
      <c r="F18" s="161" t="n">
        <v>0</v>
      </c>
      <c r="G18" s="206" t="n">
        <v>8.91</v>
      </c>
      <c r="H18" s="160" t="n">
        <v>1633824</v>
      </c>
      <c r="I18" s="160" t="n">
        <v>0</v>
      </c>
      <c r="J18" s="161" t="n">
        <v>2251557</v>
      </c>
      <c r="K18" s="205" t="n">
        <v>16.38</v>
      </c>
      <c r="L18" s="168" t="n">
        <v>4415954</v>
      </c>
      <c r="M18" s="168" t="n">
        <v>5000</v>
      </c>
      <c r="N18" s="169" t="n">
        <v>5988844</v>
      </c>
      <c r="O18" s="205" t="n">
        <v>17.43</v>
      </c>
      <c r="P18" s="168" t="n">
        <v>4852496</v>
      </c>
      <c r="Q18" s="168" t="n">
        <v>59710</v>
      </c>
      <c r="R18" s="169" t="n">
        <v>6650342</v>
      </c>
      <c r="S18" s="205" t="n">
        <v>15.51</v>
      </c>
      <c r="T18" s="168" t="n">
        <v>4347713</v>
      </c>
      <c r="U18" s="168" t="n">
        <v>11001</v>
      </c>
      <c r="V18" s="169" t="n">
        <v>5895630</v>
      </c>
    </row>
    <row r="19" customFormat="false" ht="12.75" hidden="false" customHeight="false" outlineLevel="0" collapsed="false">
      <c r="A19" s="203"/>
      <c r="B19" s="166" t="s">
        <v>258</v>
      </c>
      <c r="C19" s="206" t="n">
        <v>107.53</v>
      </c>
      <c r="D19" s="160" t="n">
        <v>17831043</v>
      </c>
      <c r="E19" s="160" t="n">
        <v>207839</v>
      </c>
      <c r="F19" s="161" t="n">
        <v>25077372</v>
      </c>
      <c r="G19" s="206" t="n">
        <v>213.18</v>
      </c>
      <c r="H19" s="160" t="n">
        <v>41260010</v>
      </c>
      <c r="I19" s="160" t="n">
        <v>1255903</v>
      </c>
      <c r="J19" s="161" t="n">
        <v>58639960</v>
      </c>
      <c r="K19" s="205" t="n">
        <v>26.42</v>
      </c>
      <c r="L19" s="168" t="n">
        <v>5783652</v>
      </c>
      <c r="M19" s="168" t="n">
        <v>0</v>
      </c>
      <c r="N19" s="169" t="n">
        <v>7847801</v>
      </c>
      <c r="O19" s="205" t="n">
        <v>31.6</v>
      </c>
      <c r="P19" s="168" t="n">
        <v>6839287</v>
      </c>
      <c r="Q19" s="168" t="n">
        <v>50000</v>
      </c>
      <c r="R19" s="169" t="n">
        <v>9349611</v>
      </c>
      <c r="S19" s="205" t="n">
        <v>32.33</v>
      </c>
      <c r="T19" s="168" t="n">
        <v>6972728</v>
      </c>
      <c r="U19" s="168" t="n">
        <v>50000</v>
      </c>
      <c r="V19" s="169" t="n">
        <v>9521882</v>
      </c>
    </row>
    <row r="20" customFormat="false" ht="12.75" hidden="false" customHeight="false" outlineLevel="0" collapsed="false">
      <c r="A20" s="203"/>
      <c r="B20" s="162" t="s">
        <v>259</v>
      </c>
      <c r="C20" s="206" t="n">
        <v>42.33</v>
      </c>
      <c r="D20" s="160" t="n">
        <v>8853093</v>
      </c>
      <c r="E20" s="160" t="n">
        <v>133281</v>
      </c>
      <c r="F20" s="161" t="n">
        <v>12789396</v>
      </c>
      <c r="G20" s="206" t="n">
        <v>38.36</v>
      </c>
      <c r="H20" s="160" t="n">
        <v>9063992</v>
      </c>
      <c r="I20" s="160" t="n">
        <v>98000</v>
      </c>
      <c r="J20" s="161" t="n">
        <v>13082563</v>
      </c>
      <c r="K20" s="205" t="n">
        <v>55.11</v>
      </c>
      <c r="L20" s="168" t="n">
        <v>16510019</v>
      </c>
      <c r="M20" s="168" t="n">
        <v>173430</v>
      </c>
      <c r="N20" s="169" t="n">
        <v>22931679</v>
      </c>
      <c r="O20" s="205" t="n">
        <v>54.79</v>
      </c>
      <c r="P20" s="168" t="n">
        <v>16813884</v>
      </c>
      <c r="Q20" s="168" t="n">
        <v>169440</v>
      </c>
      <c r="R20" s="169" t="n">
        <v>24157644</v>
      </c>
      <c r="S20" s="205" t="n">
        <v>53.772</v>
      </c>
      <c r="T20" s="168" t="n">
        <v>17193820</v>
      </c>
      <c r="U20" s="168" t="n">
        <v>143471</v>
      </c>
      <c r="V20" s="169" t="n">
        <v>24152999</v>
      </c>
    </row>
    <row r="21" customFormat="false" ht="12.75" hidden="false" customHeight="false" outlineLevel="0" collapsed="false">
      <c r="A21" s="203"/>
      <c r="B21" s="157" t="s">
        <v>260</v>
      </c>
      <c r="C21" s="207" t="n">
        <v>0</v>
      </c>
      <c r="D21" s="208" t="n">
        <v>0</v>
      </c>
      <c r="E21" s="208" t="n">
        <v>0</v>
      </c>
      <c r="F21" s="209" t="n">
        <v>0</v>
      </c>
      <c r="G21" s="207" t="n">
        <v>14.85</v>
      </c>
      <c r="H21" s="208" t="n">
        <v>3667681</v>
      </c>
      <c r="I21" s="208" t="n">
        <v>7200</v>
      </c>
      <c r="J21" s="209" t="n">
        <v>5074844</v>
      </c>
      <c r="K21" s="205" t="n">
        <v>101.52</v>
      </c>
      <c r="L21" s="168" t="n">
        <v>25982476</v>
      </c>
      <c r="M21" s="168" t="n">
        <v>1036588</v>
      </c>
      <c r="N21" s="169" t="n">
        <v>36859530</v>
      </c>
      <c r="O21" s="205" t="n">
        <v>95.9</v>
      </c>
      <c r="P21" s="168" t="n">
        <v>25062090</v>
      </c>
      <c r="Q21" s="168" t="n">
        <v>1087115</v>
      </c>
      <c r="R21" s="169" t="n">
        <v>35616944</v>
      </c>
      <c r="S21" s="205" t="n">
        <v>98</v>
      </c>
      <c r="T21" s="168" t="n">
        <v>25937308</v>
      </c>
      <c r="U21" s="168" t="n">
        <v>960800</v>
      </c>
      <c r="V21" s="169" t="n">
        <v>36614323</v>
      </c>
    </row>
    <row r="22" customFormat="false" ht="12.75" hidden="false" customHeight="false" outlineLevel="0" collapsed="false">
      <c r="A22" s="203"/>
      <c r="B22" s="157" t="s">
        <v>261</v>
      </c>
      <c r="C22" s="206" t="n">
        <v>0</v>
      </c>
      <c r="D22" s="160" t="n">
        <v>0</v>
      </c>
      <c r="E22" s="160" t="n">
        <v>0</v>
      </c>
      <c r="F22" s="161" t="n">
        <v>0</v>
      </c>
      <c r="G22" s="206" t="n">
        <v>0</v>
      </c>
      <c r="H22" s="160" t="n">
        <v>0</v>
      </c>
      <c r="I22" s="160" t="n">
        <v>0</v>
      </c>
      <c r="J22" s="161" t="n">
        <v>0</v>
      </c>
      <c r="K22" s="205" t="n">
        <v>44.18</v>
      </c>
      <c r="L22" s="168" t="n">
        <v>12532011</v>
      </c>
      <c r="M22" s="168" t="n">
        <v>546973</v>
      </c>
      <c r="N22" s="169" t="n">
        <v>17905447</v>
      </c>
      <c r="O22" s="205" t="n">
        <v>35.78</v>
      </c>
      <c r="P22" s="168" t="n">
        <v>11306660</v>
      </c>
      <c r="Q22" s="168" t="n">
        <v>611126</v>
      </c>
      <c r="R22" s="169" t="n">
        <v>16311204</v>
      </c>
      <c r="S22" s="205" t="n">
        <v>36.43</v>
      </c>
      <c r="T22" s="168" t="n">
        <v>10871200</v>
      </c>
      <c r="U22" s="168" t="n">
        <v>526189</v>
      </c>
      <c r="V22" s="169" t="n">
        <v>15574968</v>
      </c>
    </row>
    <row r="23" customFormat="false" ht="12.75" hidden="false" customHeight="false" outlineLevel="0" collapsed="false">
      <c r="A23" s="203"/>
      <c r="B23" s="157" t="s">
        <v>262</v>
      </c>
      <c r="C23" s="206" t="n">
        <v>65.78</v>
      </c>
      <c r="D23" s="160" t="n">
        <v>14326723</v>
      </c>
      <c r="E23" s="160" t="n">
        <v>23000</v>
      </c>
      <c r="F23" s="161" t="n">
        <v>19693169</v>
      </c>
      <c r="G23" s="206" t="n">
        <v>64.02</v>
      </c>
      <c r="H23" s="160" t="n">
        <v>14999031</v>
      </c>
      <c r="I23" s="160" t="n">
        <v>223000</v>
      </c>
      <c r="J23" s="161" t="n">
        <v>21013585</v>
      </c>
      <c r="K23" s="205" t="n">
        <v>0</v>
      </c>
      <c r="L23" s="168" t="n">
        <v>0</v>
      </c>
      <c r="M23" s="168" t="n">
        <v>0</v>
      </c>
      <c r="N23" s="169" t="n">
        <v>0</v>
      </c>
      <c r="O23" s="205" t="n">
        <v>0</v>
      </c>
      <c r="P23" s="168" t="n">
        <v>0</v>
      </c>
      <c r="Q23" s="168" t="n">
        <v>0</v>
      </c>
      <c r="R23" s="169" t="n">
        <v>0</v>
      </c>
      <c r="S23" s="205" t="n">
        <v>0</v>
      </c>
      <c r="T23" s="168" t="n">
        <v>0</v>
      </c>
      <c r="U23" s="168" t="n">
        <v>0</v>
      </c>
      <c r="V23" s="169" t="n">
        <v>0</v>
      </c>
    </row>
    <row r="24" customFormat="false" ht="13.5" hidden="false" customHeight="false" outlineLevel="0" collapsed="false">
      <c r="A24" s="203"/>
      <c r="B24" s="157" t="s">
        <v>263</v>
      </c>
      <c r="C24" s="206" t="n">
        <v>40.98</v>
      </c>
      <c r="D24" s="160" t="n">
        <v>7272707</v>
      </c>
      <c r="E24" s="160" t="n">
        <v>1714000</v>
      </c>
      <c r="F24" s="161" t="n">
        <v>12505361</v>
      </c>
      <c r="G24" s="206" t="n">
        <v>42.18</v>
      </c>
      <c r="H24" s="160" t="n">
        <v>7490558</v>
      </c>
      <c r="I24" s="160" t="n">
        <v>1380500</v>
      </c>
      <c r="J24" s="161" t="n">
        <v>12432968</v>
      </c>
      <c r="K24" s="205" t="n">
        <v>21.04</v>
      </c>
      <c r="L24" s="168" t="n">
        <v>5323498</v>
      </c>
      <c r="M24" s="168" t="n">
        <v>950000</v>
      </c>
      <c r="N24" s="169" t="n">
        <v>8553926</v>
      </c>
      <c r="O24" s="205" t="n">
        <v>19.93</v>
      </c>
      <c r="P24" s="168" t="n">
        <v>5103361</v>
      </c>
      <c r="Q24" s="168" t="n">
        <v>1100000</v>
      </c>
      <c r="R24" s="169" t="n">
        <v>8456448</v>
      </c>
      <c r="S24" s="205" t="n">
        <v>20.58</v>
      </c>
      <c r="T24" s="168" t="n">
        <v>5097314</v>
      </c>
      <c r="U24" s="168" t="n">
        <v>1200000</v>
      </c>
      <c r="V24" s="169" t="n">
        <v>8580051</v>
      </c>
    </row>
    <row r="25" customFormat="false" ht="13.5" hidden="false" customHeight="false" outlineLevel="0" collapsed="false">
      <c r="A25" s="212"/>
      <c r="B25" s="173" t="s">
        <v>12</v>
      </c>
      <c r="C25" s="213" t="n">
        <v>3335.75</v>
      </c>
      <c r="D25" s="176" t="n">
        <v>687287986</v>
      </c>
      <c r="E25" s="176" t="n">
        <v>13229546</v>
      </c>
      <c r="F25" s="177" t="n">
        <v>986163518</v>
      </c>
      <c r="G25" s="213" t="n">
        <v>3252.99</v>
      </c>
      <c r="H25" s="176" t="n">
        <v>698913000</v>
      </c>
      <c r="I25" s="176" t="n">
        <v>13660000</v>
      </c>
      <c r="J25" s="177" t="n">
        <v>996809576</v>
      </c>
      <c r="K25" s="213" t="n">
        <v>2614.132</v>
      </c>
      <c r="L25" s="176" t="n">
        <v>730322117</v>
      </c>
      <c r="M25" s="176" t="n">
        <v>13040517</v>
      </c>
      <c r="N25" s="177" t="n">
        <v>1017326442</v>
      </c>
      <c r="O25" s="213" t="n">
        <v>2509.87</v>
      </c>
      <c r="P25" s="176" t="n">
        <v>719336669</v>
      </c>
      <c r="Q25" s="176" t="n">
        <v>13613193</v>
      </c>
      <c r="R25" s="177" t="n">
        <v>1003614492</v>
      </c>
      <c r="S25" s="213" t="n">
        <v>2439.052</v>
      </c>
      <c r="T25" s="176" t="n">
        <v>698811215</v>
      </c>
      <c r="U25" s="176" t="n">
        <v>12714628</v>
      </c>
      <c r="V25" s="177" t="n">
        <v>973812850</v>
      </c>
    </row>
    <row r="26" customFormat="false" ht="12.75" hidden="false" customHeight="false" outlineLevel="0" collapsed="false">
      <c r="B26" s="214" t="s">
        <v>275</v>
      </c>
      <c r="G26" s="215"/>
      <c r="H26" s="216"/>
    </row>
    <row r="27" customFormat="false" ht="12.75" hidden="false" customHeight="false" outlineLevel="0" collapsed="false">
      <c r="B27" s="195"/>
    </row>
    <row r="28" customFormat="false" ht="12.75" hidden="false" customHeight="false" outlineLevel="0" collapsed="false">
      <c r="B28" s="195"/>
    </row>
  </sheetData>
  <mergeCells count="16">
    <mergeCell ref="B3:B5"/>
    <mergeCell ref="C3:F3"/>
    <mergeCell ref="G3:J3"/>
    <mergeCell ref="K3:N3"/>
    <mergeCell ref="O3:R3"/>
    <mergeCell ref="S3:V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</mergeCells>
  <printOptions headings="false" gridLines="false" gridLinesSet="true" horizontalCentered="false" verticalCentered="false"/>
  <pageMargins left="0.679861111111111" right="0.679861111111111" top="0.520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3.85"/>
    <col collapsed="false" customWidth="true" hidden="false" outlineLevel="0" max="2" min="2" style="142" width="35.13"/>
    <col collapsed="false" customWidth="true" hidden="false" outlineLevel="0" max="5" min="3" style="142" width="13.56"/>
    <col collapsed="false" customWidth="false" hidden="false" outlineLevel="0" max="257" min="6" style="142" width="9.14"/>
  </cols>
  <sheetData>
    <row r="1" customFormat="false" ht="17.25" hidden="false" customHeight="true" outlineLevel="0" collapsed="false">
      <c r="B1" s="143" t="s">
        <v>276</v>
      </c>
    </row>
    <row r="2" customFormat="false" ht="13.5" hidden="false" customHeight="false" outlineLevel="0" collapsed="false">
      <c r="B2" s="217"/>
      <c r="C2" s="218"/>
      <c r="E2" s="218" t="s">
        <v>272</v>
      </c>
    </row>
    <row r="3" customFormat="false" ht="27.75" hidden="false" customHeight="true" outlineLevel="0" collapsed="false">
      <c r="B3" s="219" t="s">
        <v>236</v>
      </c>
      <c r="C3" s="219" t="s">
        <v>277</v>
      </c>
      <c r="D3" s="219"/>
      <c r="E3" s="219"/>
    </row>
    <row r="4" customFormat="false" ht="15" hidden="false" customHeight="true" outlineLevel="0" collapsed="false">
      <c r="B4" s="219"/>
      <c r="C4" s="220" t="n">
        <v>2013</v>
      </c>
      <c r="D4" s="221" t="n">
        <v>2014</v>
      </c>
      <c r="E4" s="222" t="n">
        <v>2015</v>
      </c>
    </row>
    <row r="5" customFormat="false" ht="15" hidden="false" customHeight="false" outlineLevel="0" collapsed="false">
      <c r="A5" s="203"/>
      <c r="B5" s="223" t="s">
        <v>246</v>
      </c>
      <c r="C5" s="224" t="n">
        <v>0</v>
      </c>
      <c r="D5" s="225" t="n">
        <v>20470</v>
      </c>
      <c r="E5" s="226" t="n">
        <v>20556</v>
      </c>
    </row>
    <row r="6" customFormat="false" ht="15" hidden="false" customHeight="false" outlineLevel="0" collapsed="false">
      <c r="A6" s="203"/>
      <c r="B6" s="227" t="s">
        <v>247</v>
      </c>
      <c r="C6" s="228" t="n">
        <v>21732</v>
      </c>
      <c r="D6" s="229" t="n">
        <v>22075</v>
      </c>
      <c r="E6" s="230" t="n">
        <v>23449</v>
      </c>
    </row>
    <row r="7" customFormat="false" ht="15" hidden="false" customHeight="false" outlineLevel="0" collapsed="false">
      <c r="A7" s="203"/>
      <c r="B7" s="227" t="s">
        <v>248</v>
      </c>
      <c r="C7" s="228" t="n">
        <v>0</v>
      </c>
      <c r="D7" s="229" t="n">
        <v>25706</v>
      </c>
      <c r="E7" s="230" t="n">
        <v>26500</v>
      </c>
    </row>
    <row r="8" customFormat="false" ht="15" hidden="false" customHeight="false" outlineLevel="0" collapsed="false">
      <c r="A8" s="203"/>
      <c r="B8" s="227" t="s">
        <v>249</v>
      </c>
      <c r="C8" s="228" t="n">
        <v>24288</v>
      </c>
      <c r="D8" s="229" t="n">
        <v>23790</v>
      </c>
      <c r="E8" s="230" t="n">
        <v>23169</v>
      </c>
    </row>
    <row r="9" customFormat="false" ht="15" hidden="false" customHeight="false" outlineLevel="0" collapsed="false">
      <c r="A9" s="141"/>
      <c r="B9" s="231" t="s">
        <v>250</v>
      </c>
      <c r="C9" s="228" t="n">
        <v>0</v>
      </c>
      <c r="D9" s="229" t="n">
        <v>0</v>
      </c>
      <c r="E9" s="230" t="n">
        <v>0</v>
      </c>
    </row>
    <row r="10" customFormat="false" ht="15" hidden="false" customHeight="false" outlineLevel="0" collapsed="false">
      <c r="A10" s="203"/>
      <c r="B10" s="227" t="s">
        <v>251</v>
      </c>
      <c r="C10" s="228" t="n">
        <v>24192</v>
      </c>
      <c r="D10" s="229" t="n">
        <v>24834</v>
      </c>
      <c r="E10" s="230" t="n">
        <v>24953</v>
      </c>
    </row>
    <row r="11" customFormat="false" ht="15" hidden="false" customHeight="false" outlineLevel="0" collapsed="false">
      <c r="A11" s="203"/>
      <c r="B11" s="227" t="s">
        <v>252</v>
      </c>
      <c r="C11" s="228" t="n">
        <v>24690</v>
      </c>
      <c r="D11" s="229" t="n">
        <v>25488</v>
      </c>
      <c r="E11" s="230" t="n">
        <v>25381</v>
      </c>
    </row>
    <row r="12" customFormat="false" ht="15" hidden="false" customHeight="false" outlineLevel="0" collapsed="false">
      <c r="A12" s="203"/>
      <c r="B12" s="227" t="s">
        <v>253</v>
      </c>
      <c r="C12" s="228" t="n">
        <v>22879</v>
      </c>
      <c r="D12" s="229" t="n">
        <v>23350</v>
      </c>
      <c r="E12" s="230" t="n">
        <v>23168</v>
      </c>
    </row>
    <row r="13" customFormat="false" ht="15" hidden="false" customHeight="false" outlineLevel="0" collapsed="false">
      <c r="A13" s="203"/>
      <c r="B13" s="227" t="s">
        <v>254</v>
      </c>
      <c r="C13" s="228" t="n">
        <v>23855</v>
      </c>
      <c r="D13" s="229" t="n">
        <v>24594</v>
      </c>
      <c r="E13" s="230" t="n">
        <v>24022</v>
      </c>
    </row>
    <row r="14" customFormat="false" ht="15" hidden="false" customHeight="false" outlineLevel="0" collapsed="false">
      <c r="A14" s="141"/>
      <c r="B14" s="227" t="s">
        <v>255</v>
      </c>
      <c r="C14" s="228" t="n">
        <v>21860</v>
      </c>
      <c r="D14" s="229" t="n">
        <v>22178</v>
      </c>
      <c r="E14" s="230" t="n">
        <v>22626</v>
      </c>
    </row>
    <row r="15" customFormat="false" ht="15" hidden="false" customHeight="false" outlineLevel="0" collapsed="false">
      <c r="A15" s="141"/>
      <c r="B15" s="227" t="s">
        <v>273</v>
      </c>
      <c r="C15" s="228" t="n">
        <v>13513</v>
      </c>
      <c r="D15" s="229" t="n">
        <v>14395</v>
      </c>
      <c r="E15" s="230" t="n">
        <v>14402</v>
      </c>
    </row>
    <row r="16" customFormat="false" ht="15" hidden="false" customHeight="false" outlineLevel="0" collapsed="false">
      <c r="A16" s="141"/>
      <c r="B16" s="227" t="s">
        <v>274</v>
      </c>
      <c r="C16" s="228" t="n">
        <v>13544</v>
      </c>
      <c r="D16" s="229" t="n">
        <v>14347</v>
      </c>
      <c r="E16" s="230" t="n">
        <v>0</v>
      </c>
    </row>
    <row r="17" customFormat="false" ht="15" hidden="false" customHeight="false" outlineLevel="0" collapsed="false">
      <c r="A17" s="141"/>
      <c r="B17" s="227" t="s">
        <v>257</v>
      </c>
      <c r="C17" s="228" t="n">
        <v>22466</v>
      </c>
      <c r="D17" s="229" t="n">
        <v>23200</v>
      </c>
      <c r="E17" s="230" t="n">
        <v>23360</v>
      </c>
    </row>
    <row r="18" customFormat="false" ht="15" hidden="false" customHeight="false" outlineLevel="0" collapsed="false">
      <c r="A18" s="203"/>
      <c r="B18" s="227" t="s">
        <v>258</v>
      </c>
      <c r="C18" s="228" t="n">
        <v>18243</v>
      </c>
      <c r="D18" s="229" t="n">
        <v>18036</v>
      </c>
      <c r="E18" s="230" t="n">
        <v>17973</v>
      </c>
    </row>
    <row r="19" customFormat="false" ht="15" hidden="false" customHeight="false" outlineLevel="0" collapsed="false">
      <c r="A19" s="203"/>
      <c r="B19" s="227" t="s">
        <v>259</v>
      </c>
      <c r="C19" s="228" t="n">
        <v>24965</v>
      </c>
      <c r="D19" s="229" t="n">
        <v>25573</v>
      </c>
      <c r="E19" s="230" t="n">
        <v>26646</v>
      </c>
    </row>
    <row r="20" customFormat="false" ht="15" hidden="false" customHeight="false" outlineLevel="0" collapsed="false">
      <c r="A20" s="203"/>
      <c r="B20" s="227" t="s">
        <v>260</v>
      </c>
      <c r="C20" s="228" t="n">
        <v>21328</v>
      </c>
      <c r="D20" s="229" t="n">
        <v>21778</v>
      </c>
      <c r="E20" s="230" t="n">
        <v>22056</v>
      </c>
    </row>
    <row r="21" customFormat="false" ht="15" hidden="false" customHeight="false" outlineLevel="0" collapsed="false">
      <c r="A21" s="203"/>
      <c r="B21" s="227" t="s">
        <v>261</v>
      </c>
      <c r="C21" s="228" t="n">
        <v>23638</v>
      </c>
      <c r="D21" s="229" t="n">
        <v>26334</v>
      </c>
      <c r="E21" s="230" t="n">
        <v>24868</v>
      </c>
    </row>
    <row r="22" customFormat="false" ht="15" hidden="false" customHeight="false" outlineLevel="0" collapsed="false">
      <c r="A22" s="203"/>
      <c r="B22" s="227" t="s">
        <v>262</v>
      </c>
      <c r="C22" s="228" t="n">
        <v>0</v>
      </c>
      <c r="D22" s="229" t="n">
        <v>0</v>
      </c>
      <c r="E22" s="230" t="n">
        <v>0</v>
      </c>
    </row>
    <row r="23" customFormat="false" ht="15.75" hidden="false" customHeight="false" outlineLevel="0" collapsed="false">
      <c r="A23" s="203"/>
      <c r="B23" s="232" t="s">
        <v>263</v>
      </c>
      <c r="C23" s="233" t="n">
        <v>21085</v>
      </c>
      <c r="D23" s="234" t="n">
        <v>21339</v>
      </c>
      <c r="E23" s="235" t="n">
        <v>20640</v>
      </c>
    </row>
    <row r="24" customFormat="false" ht="12.75" hidden="false" customHeight="false" outlineLevel="0" collapsed="false">
      <c r="B24" s="214" t="s">
        <v>275</v>
      </c>
      <c r="C24" s="236"/>
      <c r="D24" s="236"/>
      <c r="E24" s="236"/>
      <c r="F24" s="236"/>
      <c r="G24" s="236"/>
      <c r="H24" s="237"/>
    </row>
    <row r="25" customFormat="false" ht="12.75" hidden="false" customHeight="false" outlineLevel="0" collapsed="false">
      <c r="B25" s="238" t="s">
        <v>278</v>
      </c>
      <c r="C25" s="236"/>
      <c r="D25" s="236"/>
      <c r="E25" s="236"/>
      <c r="F25" s="236"/>
      <c r="G25" s="236"/>
      <c r="H25" s="237"/>
    </row>
    <row r="26" customFormat="false" ht="12.75" hidden="false" customHeight="false" outlineLevel="0" collapsed="false">
      <c r="B26" s="237"/>
      <c r="C26" s="237"/>
      <c r="D26" s="237"/>
      <c r="E26" s="237"/>
      <c r="F26" s="237"/>
      <c r="G26" s="237"/>
      <c r="H26" s="237"/>
    </row>
    <row r="27" customFormat="false" ht="12.75" hidden="false" customHeight="false" outlineLevel="0" collapsed="false">
      <c r="B27" s="237"/>
      <c r="C27" s="237"/>
      <c r="D27" s="237"/>
      <c r="E27" s="237"/>
      <c r="F27" s="237"/>
      <c r="G27" s="237"/>
      <c r="H27" s="237"/>
    </row>
    <row r="28" customFormat="false" ht="12.75" hidden="false" customHeight="false" outlineLevel="0" collapsed="false">
      <c r="B28" s="237"/>
      <c r="C28" s="237"/>
      <c r="D28" s="237"/>
      <c r="E28" s="237"/>
      <c r="F28" s="237"/>
      <c r="G28" s="237"/>
      <c r="H28" s="237"/>
    </row>
    <row r="29" customFormat="false" ht="12.75" hidden="false" customHeight="false" outlineLevel="0" collapsed="false">
      <c r="B29" s="237"/>
      <c r="C29" s="237"/>
      <c r="D29" s="237"/>
      <c r="E29" s="237"/>
      <c r="F29" s="237"/>
      <c r="G29" s="237"/>
      <c r="H29" s="237"/>
    </row>
    <row r="30" customFormat="false" ht="12.75" hidden="false" customHeight="false" outlineLevel="0" collapsed="false">
      <c r="B30" s="237"/>
      <c r="C30" s="237"/>
      <c r="D30" s="237"/>
      <c r="E30" s="237"/>
      <c r="F30" s="237"/>
      <c r="G30" s="237"/>
      <c r="H30" s="237"/>
    </row>
  </sheetData>
  <mergeCells count="2">
    <mergeCell ref="B3:B4"/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true" outlineLevel="0" max="2" min="2" style="0" width="9.14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5.99"/>
  </cols>
  <sheetData>
    <row r="1" customFormat="false" ht="14.25" hidden="false" customHeight="false" outlineLevel="0" collapsed="false">
      <c r="A1" s="1" t="s">
        <v>279</v>
      </c>
    </row>
    <row r="2" customFormat="false" ht="13.5" hidden="false" customHeight="false" outlineLevel="0" collapsed="false">
      <c r="A2" s="239"/>
    </row>
    <row r="3" customFormat="false" ht="12.75" hidden="false" customHeight="true" outlineLevel="0" collapsed="false">
      <c r="A3" s="240" t="s">
        <v>280</v>
      </c>
      <c r="B3" s="240"/>
      <c r="C3" s="241" t="s">
        <v>281</v>
      </c>
      <c r="D3" s="241"/>
      <c r="E3" s="241"/>
    </row>
    <row r="4" customFormat="false" ht="13.5" hidden="false" customHeight="false" outlineLevel="0" collapsed="false">
      <c r="A4" s="240"/>
      <c r="B4" s="240"/>
      <c r="C4" s="241"/>
      <c r="D4" s="241"/>
      <c r="E4" s="241"/>
    </row>
    <row r="5" customFormat="false" ht="15" hidden="false" customHeight="false" outlineLevel="0" collapsed="false">
      <c r="A5" s="240"/>
      <c r="B5" s="240"/>
      <c r="C5" s="242" t="n">
        <v>2013</v>
      </c>
      <c r="D5" s="242" t="n">
        <v>2014</v>
      </c>
      <c r="E5" s="243" t="n">
        <v>2015</v>
      </c>
    </row>
    <row r="6" customFormat="false" ht="15" hidden="false" customHeight="false" outlineLevel="0" collapsed="false">
      <c r="A6" s="244" t="s">
        <v>282</v>
      </c>
      <c r="B6" s="245"/>
      <c r="C6" s="246" t="n">
        <f aca="false">SUM(C7:C9)</f>
        <v>214485</v>
      </c>
      <c r="D6" s="246" t="n">
        <f aca="false">SUM(D7:D9)</f>
        <v>209172</v>
      </c>
      <c r="E6" s="246" t="n">
        <f aca="false">SUM(E7:E9)</f>
        <v>198403</v>
      </c>
    </row>
    <row r="7" customFormat="false" ht="15" hidden="false" customHeight="false" outlineLevel="0" collapsed="false">
      <c r="A7" s="247" t="s">
        <v>283</v>
      </c>
      <c r="B7" s="247"/>
      <c r="C7" s="248" t="n">
        <v>36864</v>
      </c>
      <c r="D7" s="248" t="n">
        <v>39396</v>
      </c>
      <c r="E7" s="248" t="n">
        <v>38119</v>
      </c>
    </row>
    <row r="8" customFormat="false" ht="15" hidden="false" customHeight="false" outlineLevel="0" collapsed="false">
      <c r="A8" s="247" t="s">
        <v>284</v>
      </c>
      <c r="B8" s="247"/>
      <c r="C8" s="248" t="n">
        <v>70606</v>
      </c>
      <c r="D8" s="248" t="n">
        <v>75425</v>
      </c>
      <c r="E8" s="248" t="n">
        <v>65377</v>
      </c>
    </row>
    <row r="9" customFormat="false" ht="15.75" hidden="false" customHeight="false" outlineLevel="0" collapsed="false">
      <c r="A9" s="249" t="s">
        <v>285</v>
      </c>
      <c r="B9" s="249"/>
      <c r="C9" s="250" t="n">
        <v>107015</v>
      </c>
      <c r="D9" s="250" t="n">
        <v>94351</v>
      </c>
      <c r="E9" s="250" t="n">
        <v>94907</v>
      </c>
    </row>
    <row r="10" customFormat="false" ht="15.75" hidden="false" customHeight="false" outlineLevel="0" collapsed="false">
      <c r="A10" s="251" t="s">
        <v>286</v>
      </c>
      <c r="B10" s="252"/>
      <c r="C10" s="253" t="n">
        <v>18859</v>
      </c>
      <c r="D10" s="253" t="n">
        <v>27708</v>
      </c>
      <c r="E10" s="253" t="n">
        <v>25488</v>
      </c>
    </row>
    <row r="11" customFormat="false" ht="15" hidden="false" customHeight="false" outlineLevel="0" collapsed="false">
      <c r="A11" s="244" t="s">
        <v>287</v>
      </c>
      <c r="B11" s="245"/>
      <c r="C11" s="246" t="n">
        <f aca="false">+C12</f>
        <v>3165</v>
      </c>
      <c r="D11" s="246" t="n">
        <f aca="false">+D12</f>
        <v>3261</v>
      </c>
      <c r="E11" s="246" t="n">
        <f aca="false">+E12</f>
        <v>2918</v>
      </c>
    </row>
    <row r="12" customFormat="false" ht="15.75" hidden="false" customHeight="false" outlineLevel="0" collapsed="false">
      <c r="A12" s="249" t="s">
        <v>288</v>
      </c>
      <c r="B12" s="249"/>
      <c r="C12" s="250" t="n">
        <v>3165</v>
      </c>
      <c r="D12" s="250" t="n">
        <v>3261</v>
      </c>
      <c r="E12" s="250" t="n">
        <v>2918</v>
      </c>
    </row>
    <row r="13" customFormat="false" ht="15" hidden="false" customHeight="false" outlineLevel="0" collapsed="false">
      <c r="A13" s="244" t="s">
        <v>289</v>
      </c>
      <c r="B13" s="245"/>
      <c r="C13" s="246" t="n">
        <f aca="false">SUM(C14:C15)</f>
        <v>3101</v>
      </c>
      <c r="D13" s="246" t="n">
        <f aca="false">SUM(D14:D15)</f>
        <v>3089</v>
      </c>
      <c r="E13" s="246" t="n">
        <f aca="false">SUM(E14:E15)</f>
        <v>3112</v>
      </c>
    </row>
    <row r="14" customFormat="false" ht="15" hidden="false" customHeight="false" outlineLevel="0" collapsed="false">
      <c r="A14" s="247" t="s">
        <v>290</v>
      </c>
      <c r="B14" s="247"/>
      <c r="C14" s="248" t="n">
        <v>0</v>
      </c>
      <c r="D14" s="248" t="n">
        <v>0</v>
      </c>
      <c r="E14" s="248" t="n">
        <v>0</v>
      </c>
    </row>
    <row r="15" customFormat="false" ht="15.75" hidden="false" customHeight="false" outlineLevel="0" collapsed="false">
      <c r="A15" s="249" t="s">
        <v>291</v>
      </c>
      <c r="B15" s="249"/>
      <c r="C15" s="250" t="n">
        <v>3101</v>
      </c>
      <c r="D15" s="250" t="n">
        <v>3089</v>
      </c>
      <c r="E15" s="250" t="n">
        <v>3112</v>
      </c>
    </row>
    <row r="16" customFormat="false" ht="15.75" hidden="false" customHeight="false" outlineLevel="0" collapsed="false">
      <c r="A16" s="251" t="s">
        <v>292</v>
      </c>
      <c r="B16" s="252"/>
      <c r="C16" s="253" t="n">
        <v>21577</v>
      </c>
      <c r="D16" s="253" t="n">
        <v>24013</v>
      </c>
      <c r="E16" s="253" t="n">
        <v>23924</v>
      </c>
    </row>
    <row r="17" customFormat="false" ht="15" hidden="false" customHeight="false" outlineLevel="0" collapsed="false">
      <c r="A17" s="244" t="s">
        <v>293</v>
      </c>
      <c r="B17" s="245"/>
      <c r="C17" s="246" t="n">
        <f aca="false">SUM(C18:C19)</f>
        <v>5216</v>
      </c>
      <c r="D17" s="246" t="n">
        <f aca="false">SUM(D18:D19)</f>
        <v>5835</v>
      </c>
      <c r="E17" s="246" t="n">
        <f aca="false">SUM(E18:E19)</f>
        <v>4948</v>
      </c>
    </row>
    <row r="18" customFormat="false" ht="15" hidden="false" customHeight="false" outlineLevel="0" collapsed="false">
      <c r="A18" s="247" t="s">
        <v>294</v>
      </c>
      <c r="B18" s="247"/>
      <c r="C18" s="248" t="n">
        <v>2742</v>
      </c>
      <c r="D18" s="248" t="n">
        <v>3386</v>
      </c>
      <c r="E18" s="248" t="n">
        <v>3983</v>
      </c>
    </row>
    <row r="19" customFormat="false" ht="15.75" hidden="false" customHeight="false" outlineLevel="0" collapsed="false">
      <c r="A19" s="249" t="s">
        <v>295</v>
      </c>
      <c r="B19" s="249"/>
      <c r="C19" s="250" t="n">
        <v>2474</v>
      </c>
      <c r="D19" s="250" t="n">
        <v>2449</v>
      </c>
      <c r="E19" s="250" t="n">
        <v>965</v>
      </c>
    </row>
    <row r="20" customFormat="false" ht="15" hidden="false" customHeight="false" outlineLevel="0" collapsed="false">
      <c r="A20" s="3" t="s">
        <v>25</v>
      </c>
      <c r="B20" s="3"/>
      <c r="C20" s="254" t="n">
        <f aca="false">SUM(C6+C10+C11+C13+C16+C17)</f>
        <v>266403</v>
      </c>
      <c r="D20" s="254" t="n">
        <f aca="false">SUM(D6+D10+D11+D13+D16+D17)</f>
        <v>273078</v>
      </c>
      <c r="E20" s="254" t="n">
        <f aca="false">SUM(E6+E10+E11+E13+E16+E17)</f>
        <v>258793</v>
      </c>
    </row>
    <row r="21" customFormat="false" ht="15" hidden="false" customHeight="false" outlineLevel="0" collapsed="false">
      <c r="A21" s="255" t="s">
        <v>296</v>
      </c>
      <c r="B21" s="256"/>
    </row>
  </sheetData>
  <mergeCells count="11">
    <mergeCell ref="A3:B5"/>
    <mergeCell ref="C3:E4"/>
    <mergeCell ref="A7:B7"/>
    <mergeCell ref="A8:B8"/>
    <mergeCell ref="A9:B9"/>
    <mergeCell ref="A12:B12"/>
    <mergeCell ref="A14:B14"/>
    <mergeCell ref="A15:B15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1.7"/>
    <col collapsed="false" customWidth="true" hidden="false" outlineLevel="0" max="3" min="3" style="0" width="46.85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297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241" t="s">
        <v>298</v>
      </c>
      <c r="B3" s="242" t="s">
        <v>299</v>
      </c>
      <c r="C3" s="241" t="s">
        <v>300</v>
      </c>
      <c r="D3" s="257" t="s">
        <v>301</v>
      </c>
    </row>
    <row r="4" customFormat="false" ht="15" hidden="false" customHeight="true" outlineLevel="0" collapsed="false">
      <c r="A4" s="241"/>
      <c r="B4" s="242"/>
      <c r="C4" s="241"/>
      <c r="D4" s="257"/>
    </row>
    <row r="5" customFormat="false" ht="18.75" hidden="false" customHeight="true" outlineLevel="0" collapsed="false">
      <c r="A5" s="258" t="s">
        <v>302</v>
      </c>
      <c r="B5" s="259" t="s">
        <v>303</v>
      </c>
      <c r="C5" s="260" t="s">
        <v>304</v>
      </c>
      <c r="D5" s="261" t="n">
        <v>15200000</v>
      </c>
    </row>
    <row r="6" customFormat="false" ht="24.75" hidden="false" customHeight="true" outlineLevel="0" collapsed="false">
      <c r="A6" s="262" t="s">
        <v>305</v>
      </c>
      <c r="B6" s="263" t="s">
        <v>303</v>
      </c>
      <c r="C6" s="264" t="s">
        <v>306</v>
      </c>
      <c r="D6" s="265" t="n">
        <v>770000</v>
      </c>
    </row>
    <row r="7" customFormat="false" ht="17.25" hidden="false" customHeight="true" outlineLevel="0" collapsed="false">
      <c r="A7" s="266" t="s">
        <v>307</v>
      </c>
      <c r="B7" s="263" t="s">
        <v>303</v>
      </c>
      <c r="C7" s="267" t="s">
        <v>308</v>
      </c>
      <c r="D7" s="265" t="n">
        <v>500000</v>
      </c>
    </row>
    <row r="8" customFormat="false" ht="20.25" hidden="false" customHeight="true" outlineLevel="0" collapsed="false">
      <c r="A8" s="266" t="s">
        <v>307</v>
      </c>
      <c r="B8" s="263" t="s">
        <v>303</v>
      </c>
      <c r="C8" s="264" t="s">
        <v>309</v>
      </c>
      <c r="D8" s="265" t="n">
        <v>1600000</v>
      </c>
    </row>
    <row r="9" customFormat="false" ht="27.75" hidden="false" customHeight="true" outlineLevel="0" collapsed="false">
      <c r="A9" s="262" t="s">
        <v>310</v>
      </c>
      <c r="B9" s="263" t="s">
        <v>303</v>
      </c>
      <c r="C9" s="264" t="s">
        <v>311</v>
      </c>
      <c r="D9" s="265" t="n">
        <v>1160000</v>
      </c>
    </row>
    <row r="10" customFormat="false" ht="29.25" hidden="false" customHeight="true" outlineLevel="0" collapsed="false">
      <c r="A10" s="262" t="s">
        <v>312</v>
      </c>
      <c r="B10" s="263" t="s">
        <v>303</v>
      </c>
      <c r="C10" s="264" t="s">
        <v>313</v>
      </c>
      <c r="D10" s="265" t="n">
        <v>900000</v>
      </c>
    </row>
    <row r="11" customFormat="false" ht="26.25" hidden="false" customHeight="true" outlineLevel="0" collapsed="false">
      <c r="A11" s="262" t="s">
        <v>314</v>
      </c>
      <c r="B11" s="263" t="s">
        <v>315</v>
      </c>
      <c r="C11" s="264" t="s">
        <v>316</v>
      </c>
      <c r="D11" s="265" t="n">
        <v>20817980.45</v>
      </c>
    </row>
    <row r="12" customFormat="false" ht="26.25" hidden="false" customHeight="true" outlineLevel="0" collapsed="false">
      <c r="A12" s="262" t="s">
        <v>317</v>
      </c>
      <c r="B12" s="263" t="s">
        <v>315</v>
      </c>
      <c r="C12" s="264" t="s">
        <v>318</v>
      </c>
      <c r="D12" s="265" t="n">
        <v>1876900.15</v>
      </c>
    </row>
    <row r="13" customFormat="false" ht="24" hidden="false" customHeight="true" outlineLevel="0" collapsed="false">
      <c r="A13" s="262" t="s">
        <v>317</v>
      </c>
      <c r="B13" s="263" t="s">
        <v>315</v>
      </c>
      <c r="C13" s="264" t="s">
        <v>319</v>
      </c>
      <c r="D13" s="265" t="n">
        <v>1952321</v>
      </c>
    </row>
    <row r="14" customFormat="false" ht="21.75" hidden="false" customHeight="true" outlineLevel="0" collapsed="false">
      <c r="A14" s="266" t="s">
        <v>320</v>
      </c>
      <c r="B14" s="263" t="s">
        <v>315</v>
      </c>
      <c r="C14" s="264" t="s">
        <v>321</v>
      </c>
      <c r="D14" s="265" t="n">
        <v>305207</v>
      </c>
    </row>
    <row r="15" customFormat="false" ht="24.75" hidden="false" customHeight="true" outlineLevel="0" collapsed="false">
      <c r="A15" s="266" t="s">
        <v>322</v>
      </c>
      <c r="B15" s="263" t="s">
        <v>315</v>
      </c>
      <c r="C15" s="264" t="s">
        <v>323</v>
      </c>
      <c r="D15" s="265" t="n">
        <v>1587189.28</v>
      </c>
    </row>
    <row r="16" customFormat="false" ht="21" hidden="false" customHeight="true" outlineLevel="0" collapsed="false">
      <c r="A16" s="266" t="s">
        <v>324</v>
      </c>
      <c r="B16" s="263" t="s">
        <v>315</v>
      </c>
      <c r="C16" s="264" t="s">
        <v>325</v>
      </c>
      <c r="D16" s="265" t="n">
        <v>1638638.88</v>
      </c>
    </row>
    <row r="17" customFormat="false" ht="24" hidden="false" customHeight="true" outlineLevel="0" collapsed="false">
      <c r="A17" s="266" t="s">
        <v>320</v>
      </c>
      <c r="B17" s="263" t="s">
        <v>315</v>
      </c>
      <c r="C17" s="264" t="s">
        <v>326</v>
      </c>
      <c r="D17" s="265" t="n">
        <v>342730.04</v>
      </c>
    </row>
    <row r="18" customFormat="false" ht="22.5" hidden="false" customHeight="true" outlineLevel="0" collapsed="false">
      <c r="A18" s="266" t="s">
        <v>327</v>
      </c>
      <c r="B18" s="263" t="s">
        <v>315</v>
      </c>
      <c r="C18" s="264" t="s">
        <v>328</v>
      </c>
      <c r="D18" s="265" t="n">
        <v>696304.47</v>
      </c>
    </row>
    <row r="19" customFormat="false" ht="28.5" hidden="false" customHeight="true" outlineLevel="0" collapsed="false">
      <c r="A19" s="262" t="s">
        <v>329</v>
      </c>
      <c r="B19" s="263" t="s">
        <v>315</v>
      </c>
      <c r="C19" s="264" t="s">
        <v>330</v>
      </c>
      <c r="D19" s="265" t="n">
        <v>2989017</v>
      </c>
    </row>
    <row r="20" customFormat="false" ht="31.5" hidden="false" customHeight="true" outlineLevel="0" collapsed="false">
      <c r="A20" s="268" t="s">
        <v>331</v>
      </c>
      <c r="B20" s="269" t="s">
        <v>315</v>
      </c>
      <c r="C20" s="270" t="s">
        <v>332</v>
      </c>
      <c r="D20" s="271" t="n">
        <v>1577797</v>
      </c>
    </row>
    <row r="21" customFormat="false" ht="15.75" hidden="false" customHeight="false" outlineLevel="0" collapsed="false">
      <c r="A21" s="272"/>
      <c r="B21" s="272"/>
      <c r="C21" s="272"/>
      <c r="D21" s="273" t="n">
        <f aca="false">D5+D6+D7+D8+D9+D10+D11+D12+D13+D14+D15+D16+D17+D18+D19+D20</f>
        <v>53914085.27</v>
      </c>
    </row>
    <row r="22" customFormat="false" ht="12.75" hidden="false" customHeight="false" outlineLevel="0" collapsed="false">
      <c r="A22" s="56" t="s">
        <v>333</v>
      </c>
    </row>
    <row r="23" customFormat="false" ht="12.75" hidden="false" customHeight="false" outlineLevel="0" collapsed="false">
      <c r="A23" s="56" t="s">
        <v>334</v>
      </c>
    </row>
  </sheetData>
  <mergeCells count="5">
    <mergeCell ref="A3:A4"/>
    <mergeCell ref="B3:B4"/>
    <mergeCell ref="C3:C4"/>
    <mergeCell ref="D3:D4"/>
    <mergeCell ref="A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4" width="1.85"/>
    <col collapsed="false" customWidth="true" hidden="false" outlineLevel="0" max="2" min="2" style="194" width="8.14"/>
    <col collapsed="false" customWidth="true" hidden="false" outlineLevel="0" max="3" min="3" style="194" width="50.13"/>
    <col collapsed="false" customWidth="true" hidden="false" outlineLevel="0" max="4" min="4" style="194" width="11.42"/>
    <col collapsed="false" customWidth="true" hidden="false" outlineLevel="0" max="5" min="5" style="194" width="8.85"/>
    <col collapsed="false" customWidth="true" hidden="false" outlineLevel="0" max="6" min="6" style="194" width="10.71"/>
    <col collapsed="false" customWidth="true" hidden="false" outlineLevel="0" max="7" min="7" style="194" width="8.85"/>
    <col collapsed="false" customWidth="true" hidden="false" outlineLevel="0" max="8" min="8" style="194" width="10.41"/>
    <col collapsed="false" customWidth="true" hidden="false" outlineLevel="0" max="9" min="9" style="194" width="8.85"/>
    <col collapsed="false" customWidth="true" hidden="false" outlineLevel="0" max="10" min="10" style="194" width="10.71"/>
    <col collapsed="false" customWidth="false" hidden="false" outlineLevel="0" max="257" min="11" style="194" width="9.14"/>
  </cols>
  <sheetData>
    <row r="2" customFormat="false" ht="15.75" hidden="false" customHeight="false" outlineLevel="0" collapsed="false">
      <c r="B2" s="143" t="s">
        <v>335</v>
      </c>
      <c r="C2" s="274"/>
      <c r="D2" s="274"/>
      <c r="E2" s="274"/>
      <c r="F2" s="274"/>
      <c r="G2" s="274"/>
      <c r="H2" s="274"/>
      <c r="I2" s="274"/>
      <c r="J2" s="274"/>
    </row>
    <row r="3" s="212" customFormat="true" ht="14.25" hidden="false" customHeight="true" outlineLevel="0" collapsed="false">
      <c r="B3" s="275"/>
      <c r="C3" s="275"/>
      <c r="D3" s="275"/>
      <c r="E3" s="275"/>
      <c r="F3" s="275"/>
      <c r="G3" s="275"/>
      <c r="H3" s="275"/>
      <c r="I3" s="275"/>
      <c r="J3" s="276" t="s">
        <v>272</v>
      </c>
    </row>
    <row r="4" s="277" customFormat="true" ht="47.25" hidden="false" customHeight="true" outlineLevel="0" collapsed="false">
      <c r="B4" s="197" t="s">
        <v>336</v>
      </c>
      <c r="C4" s="197" t="s">
        <v>337</v>
      </c>
      <c r="D4" s="278" t="s">
        <v>240</v>
      </c>
      <c r="E4" s="279" t="s">
        <v>241</v>
      </c>
      <c r="F4" s="279" t="s">
        <v>243</v>
      </c>
      <c r="G4" s="279" t="s">
        <v>244</v>
      </c>
      <c r="H4" s="279" t="s">
        <v>245</v>
      </c>
      <c r="I4" s="280" t="s">
        <v>338</v>
      </c>
      <c r="J4" s="281" t="s">
        <v>25</v>
      </c>
    </row>
    <row r="5" customFormat="false" ht="13.5" hidden="false" customHeight="true" outlineLevel="0" collapsed="false">
      <c r="B5" s="282" t="n">
        <v>33024</v>
      </c>
      <c r="C5" s="283" t="s">
        <v>339</v>
      </c>
      <c r="D5" s="284" t="n">
        <v>0</v>
      </c>
      <c r="E5" s="285" t="n">
        <v>0</v>
      </c>
      <c r="F5" s="285" t="n">
        <v>0</v>
      </c>
      <c r="G5" s="285" t="n">
        <v>0</v>
      </c>
      <c r="H5" s="285" t="n">
        <v>0</v>
      </c>
      <c r="I5" s="285" t="n">
        <v>0</v>
      </c>
      <c r="J5" s="286" t="n">
        <v>0</v>
      </c>
    </row>
    <row r="6" customFormat="false" ht="12.75" hidden="false" customHeight="true" outlineLevel="0" collapsed="false">
      <c r="B6" s="282" t="n">
        <v>33025</v>
      </c>
      <c r="C6" s="283" t="s">
        <v>340</v>
      </c>
      <c r="D6" s="287" t="n">
        <v>0</v>
      </c>
      <c r="E6" s="288" t="n">
        <v>0</v>
      </c>
      <c r="F6" s="288" t="n">
        <v>0</v>
      </c>
      <c r="G6" s="288" t="n">
        <v>0</v>
      </c>
      <c r="H6" s="288" t="n">
        <v>103600</v>
      </c>
      <c r="I6" s="288" t="n">
        <v>0</v>
      </c>
      <c r="J6" s="289" t="n">
        <v>103600</v>
      </c>
    </row>
    <row r="7" customFormat="false" ht="12.75" hidden="false" customHeight="true" outlineLevel="0" collapsed="false">
      <c r="B7" s="282" t="n">
        <v>33028</v>
      </c>
      <c r="C7" s="283" t="s">
        <v>341</v>
      </c>
      <c r="D7" s="287" t="n">
        <v>0</v>
      </c>
      <c r="E7" s="288" t="n">
        <v>0</v>
      </c>
      <c r="F7" s="288" t="n">
        <v>0</v>
      </c>
      <c r="G7" s="288" t="n">
        <v>0</v>
      </c>
      <c r="H7" s="288" t="n">
        <v>168000</v>
      </c>
      <c r="I7" s="288" t="n">
        <v>0</v>
      </c>
      <c r="J7" s="289" t="n">
        <v>168000</v>
      </c>
    </row>
    <row r="8" customFormat="false" ht="12.75" hidden="false" customHeight="true" outlineLevel="0" collapsed="false">
      <c r="B8" s="282" t="n">
        <v>33034</v>
      </c>
      <c r="C8" s="283" t="s">
        <v>342</v>
      </c>
      <c r="D8" s="287" t="n">
        <v>374700</v>
      </c>
      <c r="E8" s="288" t="n">
        <v>3800</v>
      </c>
      <c r="F8" s="288" t="n">
        <v>136034</v>
      </c>
      <c r="G8" s="288" t="n">
        <v>3747</v>
      </c>
      <c r="H8" s="288" t="n">
        <v>21600</v>
      </c>
      <c r="I8" s="288" t="n">
        <v>0</v>
      </c>
      <c r="J8" s="289" t="n">
        <v>539881</v>
      </c>
    </row>
    <row r="9" customFormat="false" ht="12.75" hidden="false" customHeight="true" outlineLevel="0" collapsed="false">
      <c r="B9" s="282" t="n">
        <v>33038</v>
      </c>
      <c r="C9" s="283" t="s">
        <v>343</v>
      </c>
      <c r="D9" s="287" t="n">
        <v>1029763</v>
      </c>
      <c r="E9" s="288" t="n">
        <v>0</v>
      </c>
      <c r="F9" s="288" t="n">
        <v>350116</v>
      </c>
      <c r="G9" s="288" t="n">
        <v>10298</v>
      </c>
      <c r="H9" s="288" t="n">
        <v>0</v>
      </c>
      <c r="I9" s="288" t="n">
        <v>0</v>
      </c>
      <c r="J9" s="289" t="n">
        <v>1390177</v>
      </c>
    </row>
    <row r="10" customFormat="false" ht="12.75" hidden="false" customHeight="true" outlineLevel="0" collapsed="false">
      <c r="B10" s="282" t="n">
        <v>33040</v>
      </c>
      <c r="C10" s="283" t="s">
        <v>344</v>
      </c>
      <c r="D10" s="287" t="n">
        <v>0</v>
      </c>
      <c r="E10" s="288" t="n">
        <v>0</v>
      </c>
      <c r="F10" s="288" t="n">
        <v>0</v>
      </c>
      <c r="G10" s="288" t="n">
        <v>0</v>
      </c>
      <c r="H10" s="288" t="n">
        <v>123000</v>
      </c>
      <c r="I10" s="288" t="n">
        <v>0</v>
      </c>
      <c r="J10" s="289" t="n">
        <v>123000</v>
      </c>
    </row>
    <row r="11" customFormat="false" ht="12.75" hidden="false" customHeight="true" outlineLevel="0" collapsed="false">
      <c r="B11" s="282" t="n">
        <v>33043</v>
      </c>
      <c r="C11" s="283" t="s">
        <v>345</v>
      </c>
      <c r="D11" s="287" t="n">
        <v>0</v>
      </c>
      <c r="E11" s="288" t="n">
        <v>0</v>
      </c>
      <c r="F11" s="288" t="n">
        <v>0</v>
      </c>
      <c r="G11" s="288" t="n">
        <v>0</v>
      </c>
      <c r="H11" s="288" t="n">
        <v>0</v>
      </c>
      <c r="I11" s="288" t="n">
        <v>0</v>
      </c>
      <c r="J11" s="289" t="n">
        <v>0</v>
      </c>
    </row>
    <row r="12" customFormat="false" ht="21" hidden="false" customHeight="true" outlineLevel="0" collapsed="false">
      <c r="B12" s="282" t="n">
        <v>33044</v>
      </c>
      <c r="C12" s="290" t="s">
        <v>346</v>
      </c>
      <c r="D12" s="287" t="n">
        <v>0</v>
      </c>
      <c r="E12" s="288" t="n">
        <v>0</v>
      </c>
      <c r="F12" s="288" t="n">
        <v>0</v>
      </c>
      <c r="G12" s="288" t="n">
        <v>0</v>
      </c>
      <c r="H12" s="288" t="n">
        <v>0</v>
      </c>
      <c r="I12" s="288" t="n">
        <v>0</v>
      </c>
      <c r="J12" s="289" t="n">
        <v>0</v>
      </c>
    </row>
    <row r="13" customFormat="false" ht="12.75" hidden="false" customHeight="true" outlineLevel="0" collapsed="false">
      <c r="B13" s="282" t="n">
        <v>33049</v>
      </c>
      <c r="C13" s="283" t="s">
        <v>347</v>
      </c>
      <c r="D13" s="287" t="n">
        <v>6746701</v>
      </c>
      <c r="E13" s="288" t="n">
        <v>0</v>
      </c>
      <c r="F13" s="288" t="n">
        <v>2293879</v>
      </c>
      <c r="G13" s="288" t="n">
        <v>67467</v>
      </c>
      <c r="H13" s="288" t="n">
        <v>0</v>
      </c>
      <c r="I13" s="288" t="n">
        <v>0</v>
      </c>
      <c r="J13" s="289" t="n">
        <v>9108047</v>
      </c>
    </row>
    <row r="14" customFormat="false" ht="12.75" hidden="false" customHeight="true" outlineLevel="0" collapsed="false">
      <c r="B14" s="282" t="n">
        <v>33050</v>
      </c>
      <c r="C14" s="283" t="s">
        <v>348</v>
      </c>
      <c r="D14" s="287" t="n">
        <v>788935</v>
      </c>
      <c r="E14" s="288" t="n">
        <v>0</v>
      </c>
      <c r="F14" s="288" t="n">
        <v>268237</v>
      </c>
      <c r="G14" s="288" t="n">
        <v>7889</v>
      </c>
      <c r="H14" s="288" t="n">
        <v>0</v>
      </c>
      <c r="I14" s="288" t="n">
        <v>0</v>
      </c>
      <c r="J14" s="289" t="n">
        <v>1065061</v>
      </c>
    </row>
    <row r="15" customFormat="false" ht="12.75" hidden="false" customHeight="true" outlineLevel="0" collapsed="false">
      <c r="B15" s="282" t="n">
        <v>33052</v>
      </c>
      <c r="C15" s="283" t="s">
        <v>349</v>
      </c>
      <c r="D15" s="287" t="n">
        <v>20790969</v>
      </c>
      <c r="E15" s="288" t="n">
        <v>0</v>
      </c>
      <c r="F15" s="288" t="n">
        <v>7068921</v>
      </c>
      <c r="G15" s="288" t="n">
        <v>207900</v>
      </c>
      <c r="H15" s="288" t="n">
        <v>0</v>
      </c>
      <c r="I15" s="288" t="n">
        <v>0</v>
      </c>
      <c r="J15" s="289" t="n">
        <v>28067790</v>
      </c>
    </row>
    <row r="16" customFormat="false" ht="12.75" hidden="false" customHeight="true" outlineLevel="0" collapsed="false">
      <c r="B16" s="282" t="n">
        <v>33059</v>
      </c>
      <c r="C16" s="283" t="s">
        <v>350</v>
      </c>
      <c r="D16" s="287" t="n">
        <v>0</v>
      </c>
      <c r="E16" s="288" t="n">
        <v>0</v>
      </c>
      <c r="F16" s="288" t="n">
        <v>0</v>
      </c>
      <c r="G16" s="288" t="n">
        <v>0</v>
      </c>
      <c r="H16" s="288" t="n">
        <v>0</v>
      </c>
      <c r="I16" s="288" t="n">
        <v>0</v>
      </c>
      <c r="J16" s="289" t="n">
        <v>0</v>
      </c>
    </row>
    <row r="17" customFormat="false" ht="12.75" hidden="false" customHeight="true" outlineLevel="0" collapsed="false">
      <c r="B17" s="282" t="n">
        <v>33060</v>
      </c>
      <c r="C17" s="283" t="s">
        <v>351</v>
      </c>
      <c r="D17" s="287" t="n">
        <v>0</v>
      </c>
      <c r="E17" s="288" t="n">
        <v>0</v>
      </c>
      <c r="F17" s="288" t="n">
        <v>0</v>
      </c>
      <c r="G17" s="288" t="n">
        <v>0</v>
      </c>
      <c r="H17" s="288" t="n">
        <v>0</v>
      </c>
      <c r="I17" s="288" t="n">
        <v>0</v>
      </c>
      <c r="J17" s="289" t="n">
        <v>0</v>
      </c>
    </row>
    <row r="18" customFormat="false" ht="12.75" hidden="false" customHeight="true" outlineLevel="0" collapsed="false">
      <c r="B18" s="282" t="n">
        <v>33061</v>
      </c>
      <c r="C18" s="283" t="s">
        <v>352</v>
      </c>
      <c r="D18" s="287" t="n">
        <v>3635793</v>
      </c>
      <c r="E18" s="288" t="n">
        <v>0</v>
      </c>
      <c r="F18" s="288" t="n">
        <v>1236168</v>
      </c>
      <c r="G18" s="288" t="n">
        <v>36359</v>
      </c>
      <c r="H18" s="288" t="n">
        <v>0</v>
      </c>
      <c r="I18" s="288" t="n">
        <v>0</v>
      </c>
      <c r="J18" s="289" t="n">
        <v>4908320</v>
      </c>
    </row>
    <row r="19" customFormat="false" ht="12.75" hidden="false" customHeight="true" outlineLevel="0" collapsed="false">
      <c r="B19" s="282" t="n">
        <v>33122</v>
      </c>
      <c r="C19" s="283" t="s">
        <v>353</v>
      </c>
      <c r="D19" s="287" t="n">
        <v>0</v>
      </c>
      <c r="E19" s="288" t="n">
        <v>63600</v>
      </c>
      <c r="F19" s="288" t="n">
        <v>0</v>
      </c>
      <c r="G19" s="288" t="n">
        <v>0</v>
      </c>
      <c r="H19" s="288" t="n">
        <v>6000</v>
      </c>
      <c r="I19" s="288" t="n">
        <v>0</v>
      </c>
      <c r="J19" s="289" t="n">
        <v>69600</v>
      </c>
    </row>
    <row r="20" customFormat="false" ht="12.75" hidden="false" customHeight="true" outlineLevel="0" collapsed="false">
      <c r="B20" s="282" t="n">
        <v>33160</v>
      </c>
      <c r="C20" s="283" t="s">
        <v>354</v>
      </c>
      <c r="D20" s="287" t="n">
        <v>0</v>
      </c>
      <c r="E20" s="288" t="n">
        <v>0</v>
      </c>
      <c r="F20" s="288" t="n">
        <v>0</v>
      </c>
      <c r="G20" s="288" t="n">
        <v>0</v>
      </c>
      <c r="H20" s="288" t="n">
        <v>175500</v>
      </c>
      <c r="I20" s="288" t="n">
        <v>0</v>
      </c>
      <c r="J20" s="289" t="n">
        <v>175500</v>
      </c>
    </row>
    <row r="21" customFormat="false" ht="12.75" hidden="false" customHeight="false" outlineLevel="0" collapsed="false">
      <c r="B21" s="282" t="n">
        <v>33163</v>
      </c>
      <c r="C21" s="283" t="s">
        <v>353</v>
      </c>
      <c r="D21" s="287" t="n">
        <v>0</v>
      </c>
      <c r="E21" s="288" t="n">
        <v>0</v>
      </c>
      <c r="F21" s="288" t="n">
        <v>0</v>
      </c>
      <c r="G21" s="288" t="n">
        <v>0</v>
      </c>
      <c r="H21" s="288" t="n">
        <v>0</v>
      </c>
      <c r="I21" s="288" t="n">
        <v>0</v>
      </c>
      <c r="J21" s="289" t="n">
        <v>0</v>
      </c>
    </row>
    <row r="22" customFormat="false" ht="12.75" hidden="false" customHeight="false" outlineLevel="0" collapsed="false">
      <c r="B22" s="282" t="n">
        <v>33166</v>
      </c>
      <c r="C22" s="291" t="s">
        <v>355</v>
      </c>
      <c r="D22" s="287" t="n">
        <v>0</v>
      </c>
      <c r="E22" s="288" t="n">
        <v>158000</v>
      </c>
      <c r="F22" s="288" t="n">
        <v>0</v>
      </c>
      <c r="G22" s="288" t="n">
        <v>0</v>
      </c>
      <c r="H22" s="288" t="n">
        <v>219000</v>
      </c>
      <c r="I22" s="288" t="n">
        <v>0</v>
      </c>
      <c r="J22" s="289" t="n">
        <v>377000</v>
      </c>
    </row>
    <row r="23" customFormat="false" ht="12.75" hidden="false" customHeight="false" outlineLevel="0" collapsed="false">
      <c r="B23" s="282" t="n">
        <v>33354</v>
      </c>
      <c r="C23" s="283" t="s">
        <v>356</v>
      </c>
      <c r="D23" s="287" t="n">
        <v>5581000</v>
      </c>
      <c r="E23" s="288" t="n">
        <v>70000</v>
      </c>
      <c r="F23" s="288" t="n">
        <v>1921300</v>
      </c>
      <c r="G23" s="288" t="n">
        <v>55800</v>
      </c>
      <c r="H23" s="288" t="n">
        <v>1519600</v>
      </c>
      <c r="I23" s="288" t="n">
        <v>0</v>
      </c>
      <c r="J23" s="289" t="n">
        <v>9147700</v>
      </c>
    </row>
    <row r="24" customFormat="false" ht="25.5" hidden="false" customHeight="false" outlineLevel="0" collapsed="false">
      <c r="B24" s="282" t="n">
        <v>33435</v>
      </c>
      <c r="C24" s="290" t="s">
        <v>357</v>
      </c>
      <c r="D24" s="287" t="n">
        <v>0</v>
      </c>
      <c r="E24" s="288" t="n">
        <v>0</v>
      </c>
      <c r="F24" s="288" t="n">
        <v>0</v>
      </c>
      <c r="G24" s="288" t="n">
        <v>0</v>
      </c>
      <c r="H24" s="288" t="n">
        <v>0</v>
      </c>
      <c r="I24" s="288" t="n">
        <v>0</v>
      </c>
      <c r="J24" s="289" t="n">
        <v>0</v>
      </c>
    </row>
    <row r="25" customFormat="false" ht="13.5" hidden="false" customHeight="false" outlineLevel="0" collapsed="false">
      <c r="B25" s="292" t="n">
        <v>33457</v>
      </c>
      <c r="C25" s="293" t="s">
        <v>358</v>
      </c>
      <c r="D25" s="294" t="n">
        <v>1913701</v>
      </c>
      <c r="E25" s="295" t="n">
        <v>0</v>
      </c>
      <c r="F25" s="295" t="n">
        <v>650662</v>
      </c>
      <c r="G25" s="295" t="n">
        <v>19140</v>
      </c>
      <c r="H25" s="295" t="n">
        <v>0</v>
      </c>
      <c r="I25" s="295" t="n">
        <v>0</v>
      </c>
      <c r="J25" s="296" t="n">
        <v>2583503</v>
      </c>
    </row>
    <row r="26" customFormat="false" ht="13.5" hidden="false" customHeight="false" outlineLevel="0" collapsed="false">
      <c r="B26" s="173" t="s">
        <v>12</v>
      </c>
      <c r="C26" s="297" t="s">
        <v>359</v>
      </c>
      <c r="D26" s="298" t="n">
        <v>40861562</v>
      </c>
      <c r="E26" s="299" t="n">
        <v>295400</v>
      </c>
      <c r="F26" s="299" t="n">
        <v>13925317</v>
      </c>
      <c r="G26" s="299" t="n">
        <v>408600</v>
      </c>
      <c r="H26" s="299" t="n">
        <v>2336300</v>
      </c>
      <c r="I26" s="299" t="n">
        <v>0</v>
      </c>
      <c r="J26" s="300" t="n">
        <v>57827179</v>
      </c>
    </row>
  </sheetData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.13"/>
    <col collapsed="false" customWidth="true" hidden="false" outlineLevel="0" max="2" min="2" style="142" width="36.99"/>
    <col collapsed="false" customWidth="true" hidden="false" outlineLevel="0" max="3" min="3" style="142" width="8.28"/>
    <col collapsed="false" customWidth="true" hidden="false" outlineLevel="0" max="4" min="4" style="142" width="12.7"/>
    <col collapsed="false" customWidth="true" hidden="false" outlineLevel="0" max="5" min="5" style="142" width="4.28"/>
    <col collapsed="false" customWidth="true" hidden="false" outlineLevel="0" max="6" min="6" style="142" width="12.7"/>
    <col collapsed="false" customWidth="true" hidden="false" outlineLevel="0" max="7" min="7" style="142" width="10.13"/>
    <col collapsed="false" customWidth="true" hidden="false" outlineLevel="0" max="8" min="8" style="142" width="12.7"/>
    <col collapsed="false" customWidth="true" hidden="false" outlineLevel="0" max="9" min="9" style="142" width="11.13"/>
    <col collapsed="false" customWidth="true" hidden="false" outlineLevel="0" max="11" min="10" style="142" width="10.13"/>
    <col collapsed="false" customWidth="false" hidden="false" outlineLevel="0" max="257" min="12" style="142" width="9.14"/>
  </cols>
  <sheetData>
    <row r="1" s="301" customFormat="true" ht="36" hidden="false" customHeight="true" outlineLevel="0" collapsed="false">
      <c r="B1" s="143" t="s">
        <v>360</v>
      </c>
    </row>
    <row r="2" s="301" customFormat="true" ht="15.75" hidden="false" customHeight="false" outlineLevel="0" collapsed="false">
      <c r="F2" s="302"/>
      <c r="K2" s="302" t="s">
        <v>272</v>
      </c>
    </row>
    <row r="3" customFormat="false" ht="39" hidden="false" customHeight="false" outlineLevel="0" collapsed="false">
      <c r="B3" s="145" t="s">
        <v>236</v>
      </c>
      <c r="C3" s="145" t="s">
        <v>237</v>
      </c>
      <c r="D3" s="146" t="s">
        <v>238</v>
      </c>
      <c r="E3" s="147" t="s">
        <v>239</v>
      </c>
      <c r="F3" s="148" t="s">
        <v>240</v>
      </c>
      <c r="G3" s="148" t="s">
        <v>241</v>
      </c>
      <c r="H3" s="149" t="s">
        <v>242</v>
      </c>
      <c r="I3" s="148" t="s">
        <v>243</v>
      </c>
      <c r="J3" s="148" t="s">
        <v>244</v>
      </c>
      <c r="K3" s="150" t="s">
        <v>245</v>
      </c>
    </row>
    <row r="4" customFormat="false" ht="12.75" hidden="false" customHeight="false" outlineLevel="0" collapsed="false">
      <c r="B4" s="152" t="s">
        <v>246</v>
      </c>
      <c r="C4" s="303" t="n">
        <v>1599.91</v>
      </c>
      <c r="D4" s="154" t="n">
        <v>556524390</v>
      </c>
      <c r="E4" s="155"/>
      <c r="F4" s="155" t="n">
        <v>405817374</v>
      </c>
      <c r="G4" s="155" t="n">
        <v>2773996</v>
      </c>
      <c r="H4" s="155" t="n">
        <v>408591370</v>
      </c>
      <c r="I4" s="155" t="n">
        <v>138819460</v>
      </c>
      <c r="J4" s="155" t="n">
        <v>4058187</v>
      </c>
      <c r="K4" s="156" t="n">
        <v>5055373</v>
      </c>
    </row>
    <row r="5" customFormat="false" ht="12.75" hidden="false" customHeight="false" outlineLevel="0" collapsed="false">
      <c r="B5" s="157" t="s">
        <v>247</v>
      </c>
      <c r="C5" s="304" t="n">
        <v>27.89</v>
      </c>
      <c r="D5" s="167" t="n">
        <v>10437756</v>
      </c>
      <c r="E5" s="168"/>
      <c r="F5" s="168" t="n">
        <v>7646940</v>
      </c>
      <c r="G5" s="168" t="n">
        <v>6000</v>
      </c>
      <c r="H5" s="168" t="n">
        <v>7652940</v>
      </c>
      <c r="I5" s="168" t="n">
        <v>2601999</v>
      </c>
      <c r="J5" s="168" t="n">
        <v>76469</v>
      </c>
      <c r="K5" s="169" t="n">
        <v>106348</v>
      </c>
    </row>
    <row r="6" customFormat="false" ht="12.75" hidden="false" customHeight="false" outlineLevel="0" collapsed="false">
      <c r="B6" s="162" t="s">
        <v>248</v>
      </c>
      <c r="C6" s="304" t="n">
        <v>2805.23</v>
      </c>
      <c r="D6" s="167" t="n">
        <v>1150135073</v>
      </c>
      <c r="E6" s="168"/>
      <c r="F6" s="168" t="n">
        <v>818745430</v>
      </c>
      <c r="G6" s="168" t="n">
        <v>5647629</v>
      </c>
      <c r="H6" s="168" t="n">
        <v>824393059</v>
      </c>
      <c r="I6" s="168" t="n">
        <v>280148584</v>
      </c>
      <c r="J6" s="168" t="n">
        <v>8187464</v>
      </c>
      <c r="K6" s="169" t="n">
        <v>37405966</v>
      </c>
    </row>
    <row r="7" customFormat="false" ht="12.75" hidden="false" customHeight="false" outlineLevel="0" collapsed="false">
      <c r="B7" s="157" t="s">
        <v>249</v>
      </c>
      <c r="C7" s="305" t="n">
        <v>66</v>
      </c>
      <c r="D7" s="159" t="n">
        <v>25973386</v>
      </c>
      <c r="E7" s="160"/>
      <c r="F7" s="160" t="n">
        <v>18774038</v>
      </c>
      <c r="G7" s="160" t="n">
        <v>209451</v>
      </c>
      <c r="H7" s="160" t="n">
        <v>18983489</v>
      </c>
      <c r="I7" s="160" t="n">
        <v>6441310</v>
      </c>
      <c r="J7" s="160" t="n">
        <v>187741</v>
      </c>
      <c r="K7" s="161" t="n">
        <v>360846</v>
      </c>
    </row>
    <row r="8" customFormat="false" ht="12.75" hidden="false" customHeight="false" outlineLevel="0" collapsed="false">
      <c r="B8" s="164" t="s">
        <v>250</v>
      </c>
      <c r="C8" s="305" t="n">
        <v>315.2</v>
      </c>
      <c r="D8" s="159" t="n">
        <v>127656047</v>
      </c>
      <c r="E8" s="160"/>
      <c r="F8" s="160" t="n">
        <v>90325425</v>
      </c>
      <c r="G8" s="160" t="n">
        <v>1007033</v>
      </c>
      <c r="H8" s="160" t="n">
        <v>91332458</v>
      </c>
      <c r="I8" s="160" t="n">
        <v>31046564</v>
      </c>
      <c r="J8" s="160" t="n">
        <v>903258</v>
      </c>
      <c r="K8" s="161" t="n">
        <v>4373767</v>
      </c>
    </row>
    <row r="9" customFormat="false" ht="12.75" hidden="false" customHeight="false" outlineLevel="0" collapsed="false">
      <c r="B9" s="157" t="s">
        <v>251</v>
      </c>
      <c r="C9" s="305" t="n">
        <v>0</v>
      </c>
      <c r="D9" s="159" t="n">
        <v>0</v>
      </c>
      <c r="E9" s="160"/>
      <c r="F9" s="160" t="n">
        <v>0</v>
      </c>
      <c r="G9" s="160" t="n">
        <v>0</v>
      </c>
      <c r="H9" s="160" t="n">
        <v>0</v>
      </c>
      <c r="I9" s="160" t="n">
        <v>0</v>
      </c>
      <c r="J9" s="160" t="n">
        <v>0</v>
      </c>
      <c r="K9" s="161" t="n">
        <v>0</v>
      </c>
    </row>
    <row r="10" customFormat="false" ht="12.75" hidden="false" customHeight="false" outlineLevel="0" collapsed="false">
      <c r="B10" s="157" t="s">
        <v>252</v>
      </c>
      <c r="C10" s="305" t="n">
        <v>18.04</v>
      </c>
      <c r="D10" s="159" t="n">
        <v>7364133</v>
      </c>
      <c r="E10" s="160"/>
      <c r="F10" s="160" t="n">
        <v>5271579</v>
      </c>
      <c r="G10" s="160" t="n">
        <v>95000</v>
      </c>
      <c r="H10" s="160" t="n">
        <v>5366579</v>
      </c>
      <c r="I10" s="160" t="n">
        <v>1824636</v>
      </c>
      <c r="J10" s="160" t="n">
        <v>52715</v>
      </c>
      <c r="K10" s="161" t="n">
        <v>120203</v>
      </c>
    </row>
    <row r="11" customFormat="false" ht="12.75" hidden="false" customHeight="false" outlineLevel="0" collapsed="false">
      <c r="B11" s="157" t="s">
        <v>253</v>
      </c>
      <c r="C11" s="305" t="n">
        <v>0</v>
      </c>
      <c r="D11" s="159" t="n">
        <v>0</v>
      </c>
      <c r="E11" s="160"/>
      <c r="F11" s="160" t="n">
        <v>0</v>
      </c>
      <c r="G11" s="160" t="n">
        <v>0</v>
      </c>
      <c r="H11" s="160" t="n">
        <v>0</v>
      </c>
      <c r="I11" s="160" t="n">
        <v>0</v>
      </c>
      <c r="J11" s="160" t="n">
        <v>0</v>
      </c>
      <c r="K11" s="161" t="n">
        <v>0</v>
      </c>
    </row>
    <row r="12" customFormat="false" ht="12.75" hidden="false" customHeight="false" outlineLevel="0" collapsed="false">
      <c r="B12" s="165" t="s">
        <v>254</v>
      </c>
      <c r="C12" s="305" t="n">
        <v>4.93</v>
      </c>
      <c r="D12" s="159" t="n">
        <v>1972446</v>
      </c>
      <c r="E12" s="160"/>
      <c r="F12" s="160" t="n">
        <v>1450835</v>
      </c>
      <c r="G12" s="160" t="n">
        <v>0</v>
      </c>
      <c r="H12" s="160" t="n">
        <v>1450835</v>
      </c>
      <c r="I12" s="160" t="n">
        <v>493283</v>
      </c>
      <c r="J12" s="160" t="n">
        <v>14509</v>
      </c>
      <c r="K12" s="161" t="n">
        <v>13819</v>
      </c>
    </row>
    <row r="13" customFormat="false" ht="12.75" hidden="false" customHeight="false" outlineLevel="0" collapsed="false">
      <c r="B13" s="166" t="s">
        <v>255</v>
      </c>
      <c r="C13" s="305" t="n">
        <v>0</v>
      </c>
      <c r="D13" s="159" t="n">
        <v>0</v>
      </c>
      <c r="E13" s="160"/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161" t="n">
        <v>0</v>
      </c>
    </row>
    <row r="14" customFormat="false" ht="12.75" hidden="false" customHeight="false" outlineLevel="0" collapsed="false">
      <c r="B14" s="166" t="s">
        <v>256</v>
      </c>
      <c r="C14" s="305" t="n">
        <v>876.45</v>
      </c>
      <c r="D14" s="159" t="n">
        <v>211063912</v>
      </c>
      <c r="E14" s="160"/>
      <c r="F14" s="160" t="n">
        <v>153751185</v>
      </c>
      <c r="G14" s="160" t="n">
        <v>860272</v>
      </c>
      <c r="H14" s="160" t="n">
        <v>154611457</v>
      </c>
      <c r="I14" s="160" t="n">
        <v>52553136</v>
      </c>
      <c r="J14" s="160" t="n">
        <v>1537500</v>
      </c>
      <c r="K14" s="161" t="n">
        <v>2361819</v>
      </c>
    </row>
    <row r="15" customFormat="false" ht="12.75" hidden="false" customHeight="false" outlineLevel="0" collapsed="false">
      <c r="B15" s="166" t="s">
        <v>257</v>
      </c>
      <c r="C15" s="305" t="n">
        <v>379.81</v>
      </c>
      <c r="D15" s="159" t="n">
        <v>140612780</v>
      </c>
      <c r="E15" s="160"/>
      <c r="F15" s="160" t="n">
        <v>102993063</v>
      </c>
      <c r="G15" s="160" t="n">
        <v>810847</v>
      </c>
      <c r="H15" s="160" t="n">
        <v>103803910</v>
      </c>
      <c r="I15" s="160" t="n">
        <v>35276477</v>
      </c>
      <c r="J15" s="160" t="n">
        <v>1029925</v>
      </c>
      <c r="K15" s="161" t="n">
        <v>502468</v>
      </c>
    </row>
    <row r="16" customFormat="false" ht="12.75" hidden="false" customHeight="false" outlineLevel="0" collapsed="false">
      <c r="B16" s="162" t="s">
        <v>258</v>
      </c>
      <c r="C16" s="305" t="n">
        <v>0</v>
      </c>
      <c r="D16" s="159" t="n">
        <v>0</v>
      </c>
      <c r="E16" s="160"/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  <c r="K16" s="161" t="n">
        <v>0</v>
      </c>
    </row>
    <row r="17" customFormat="false" ht="12.75" hidden="false" customHeight="false" outlineLevel="0" collapsed="false">
      <c r="B17" s="157" t="s">
        <v>259</v>
      </c>
      <c r="C17" s="305" t="n">
        <v>0</v>
      </c>
      <c r="D17" s="159" t="n">
        <v>0</v>
      </c>
      <c r="E17" s="160"/>
      <c r="F17" s="160" t="n">
        <v>0</v>
      </c>
      <c r="G17" s="160" t="n">
        <v>0</v>
      </c>
      <c r="H17" s="160" t="n">
        <v>0</v>
      </c>
      <c r="I17" s="160" t="n">
        <v>0</v>
      </c>
      <c r="J17" s="160" t="n">
        <v>0</v>
      </c>
      <c r="K17" s="161" t="n">
        <v>0</v>
      </c>
    </row>
    <row r="18" customFormat="false" ht="12.75" hidden="false" customHeight="false" outlineLevel="0" collapsed="false">
      <c r="B18" s="157" t="s">
        <v>260</v>
      </c>
      <c r="C18" s="305" t="n">
        <v>0</v>
      </c>
      <c r="D18" s="159" t="n">
        <v>0</v>
      </c>
      <c r="E18" s="160"/>
      <c r="F18" s="160" t="n">
        <v>0</v>
      </c>
      <c r="G18" s="160" t="n">
        <v>0</v>
      </c>
      <c r="H18" s="160" t="n">
        <v>0</v>
      </c>
      <c r="I18" s="160" t="n">
        <v>0</v>
      </c>
      <c r="J18" s="160" t="n">
        <v>0</v>
      </c>
      <c r="K18" s="161" t="n">
        <v>0</v>
      </c>
    </row>
    <row r="19" customFormat="false" ht="12.75" hidden="false" customHeight="false" outlineLevel="0" collapsed="false">
      <c r="B19" s="157" t="s">
        <v>261</v>
      </c>
      <c r="C19" s="305" t="n">
        <v>0</v>
      </c>
      <c r="D19" s="159" t="n">
        <v>0</v>
      </c>
      <c r="E19" s="160"/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1" t="n">
        <v>0</v>
      </c>
    </row>
    <row r="20" customFormat="false" ht="12.75" hidden="false" customHeight="false" outlineLevel="0" collapsed="false">
      <c r="B20" s="157" t="s">
        <v>262</v>
      </c>
      <c r="C20" s="305" t="n">
        <v>345.54</v>
      </c>
      <c r="D20" s="159" t="n">
        <v>138179040</v>
      </c>
      <c r="E20" s="160"/>
      <c r="F20" s="160" t="n">
        <v>101471909</v>
      </c>
      <c r="G20" s="160" t="n">
        <v>800660</v>
      </c>
      <c r="H20" s="160" t="n">
        <v>102272569</v>
      </c>
      <c r="I20" s="160" t="n">
        <v>34772671</v>
      </c>
      <c r="J20" s="160" t="n">
        <v>1014718</v>
      </c>
      <c r="K20" s="161" t="n">
        <v>119082</v>
      </c>
    </row>
    <row r="21" customFormat="false" ht="13.5" hidden="false" customHeight="false" outlineLevel="0" collapsed="false">
      <c r="B21" s="157" t="s">
        <v>263</v>
      </c>
      <c r="C21" s="305" t="n">
        <v>66.23</v>
      </c>
      <c r="D21" s="159" t="n">
        <v>26223069</v>
      </c>
      <c r="E21" s="160"/>
      <c r="F21" s="160" t="n">
        <v>17523821</v>
      </c>
      <c r="G21" s="160" t="n">
        <v>1774063</v>
      </c>
      <c r="H21" s="160" t="n">
        <v>19297884</v>
      </c>
      <c r="I21" s="160" t="n">
        <v>6511277</v>
      </c>
      <c r="J21" s="160" t="n">
        <v>175240</v>
      </c>
      <c r="K21" s="161" t="n">
        <v>238668</v>
      </c>
    </row>
    <row r="22" customFormat="false" ht="13.5" hidden="false" customHeight="false" outlineLevel="0" collapsed="false">
      <c r="B22" s="173" t="s">
        <v>264</v>
      </c>
      <c r="C22" s="306" t="n">
        <v>6505.23</v>
      </c>
      <c r="D22" s="307" t="n">
        <v>2396142032</v>
      </c>
      <c r="E22" s="308"/>
      <c r="F22" s="308" t="n">
        <v>1723771599</v>
      </c>
      <c r="G22" s="308" t="n">
        <v>13984951</v>
      </c>
      <c r="H22" s="308" t="n">
        <v>1737756550</v>
      </c>
      <c r="I22" s="308" t="n">
        <v>590489397</v>
      </c>
      <c r="J22" s="308" t="n">
        <v>17237726</v>
      </c>
      <c r="K22" s="309" t="n">
        <v>50658359</v>
      </c>
    </row>
    <row r="23" customFormat="false" ht="13.5" hidden="false" customHeight="false" outlineLevel="0" collapsed="false">
      <c r="B23" s="310"/>
      <c r="C23" s="311"/>
      <c r="D23" s="312"/>
      <c r="E23" s="312"/>
      <c r="F23" s="312"/>
      <c r="G23" s="312"/>
      <c r="H23" s="312"/>
      <c r="I23" s="312"/>
      <c r="J23" s="312"/>
      <c r="K23" s="313"/>
    </row>
    <row r="24" customFormat="false" ht="13.5" hidden="false" customHeight="false" outlineLevel="0" collapsed="false">
      <c r="B24" s="173" t="s">
        <v>265</v>
      </c>
      <c r="C24" s="314" t="n">
        <v>6459.96</v>
      </c>
      <c r="D24" s="315" t="n">
        <v>2348442508</v>
      </c>
      <c r="E24" s="316"/>
      <c r="F24" s="316" t="n">
        <v>1690125331</v>
      </c>
      <c r="G24" s="316" t="n">
        <v>13086807</v>
      </c>
      <c r="H24" s="316" t="n">
        <v>1703212138</v>
      </c>
      <c r="I24" s="316" t="n">
        <v>578781798</v>
      </c>
      <c r="J24" s="316" t="n">
        <v>16901254</v>
      </c>
      <c r="K24" s="317" t="n">
        <v>49547318</v>
      </c>
    </row>
    <row r="25" customFormat="false" ht="13.5" hidden="false" customHeight="false" outlineLevel="0" collapsed="false">
      <c r="B25" s="310"/>
      <c r="C25" s="184"/>
      <c r="D25" s="184"/>
      <c r="E25" s="184"/>
      <c r="F25" s="184"/>
      <c r="G25" s="184"/>
      <c r="H25" s="184"/>
      <c r="I25" s="184"/>
      <c r="J25" s="184"/>
      <c r="K25" s="185"/>
    </row>
    <row r="26" customFormat="false" ht="13.5" hidden="false" customHeight="false" outlineLevel="0" collapsed="false">
      <c r="B26" s="173" t="s">
        <v>266</v>
      </c>
      <c r="C26" s="174" t="n">
        <v>6313.534</v>
      </c>
      <c r="D26" s="175" t="n">
        <v>2218656642</v>
      </c>
      <c r="E26" s="176"/>
      <c r="F26" s="176" t="n">
        <v>1614408420</v>
      </c>
      <c r="G26" s="176" t="n">
        <v>12810569</v>
      </c>
      <c r="H26" s="176" t="n">
        <v>1627218989</v>
      </c>
      <c r="I26" s="176" t="n">
        <v>552290951</v>
      </c>
      <c r="J26" s="176" t="n">
        <v>16675438</v>
      </c>
      <c r="K26" s="177" t="n">
        <v>22471264</v>
      </c>
    </row>
    <row r="27" customFormat="false" ht="13.5" hidden="false" customHeight="false" outlineLevel="0" collapsed="false">
      <c r="B27" s="183"/>
      <c r="C27" s="184"/>
      <c r="D27" s="184"/>
      <c r="E27" s="184"/>
      <c r="F27" s="184"/>
      <c r="G27" s="184"/>
      <c r="H27" s="184"/>
      <c r="I27" s="184"/>
      <c r="J27" s="184"/>
      <c r="K27" s="185"/>
    </row>
    <row r="28" customFormat="false" ht="13.5" hidden="false" customHeight="false" outlineLevel="0" collapsed="false">
      <c r="B28" s="186" t="s">
        <v>267</v>
      </c>
      <c r="C28" s="187" t="n">
        <v>0.7</v>
      </c>
      <c r="D28" s="188" t="n">
        <v>2.03</v>
      </c>
      <c r="E28" s="189"/>
      <c r="F28" s="189" t="n">
        <v>1.99</v>
      </c>
      <c r="G28" s="189" t="n">
        <v>6.86</v>
      </c>
      <c r="H28" s="189" t="n">
        <v>2.03</v>
      </c>
      <c r="I28" s="189" t="n">
        <v>2.02</v>
      </c>
      <c r="J28" s="189" t="n">
        <v>1.99</v>
      </c>
      <c r="K28" s="190" t="n">
        <v>2.24</v>
      </c>
    </row>
    <row r="29" customFormat="false" ht="13.5" hidden="false" customHeight="false" outlineLevel="0" collapsed="false">
      <c r="B29" s="186" t="s">
        <v>268</v>
      </c>
      <c r="C29" s="187" t="n">
        <v>3.04</v>
      </c>
      <c r="D29" s="188" t="n">
        <v>8</v>
      </c>
      <c r="E29" s="189"/>
      <c r="F29" s="189" t="n">
        <v>6.77</v>
      </c>
      <c r="G29" s="189" t="n">
        <v>9.17</v>
      </c>
      <c r="H29" s="189" t="n">
        <v>6.79</v>
      </c>
      <c r="I29" s="189" t="n">
        <v>6.92</v>
      </c>
      <c r="J29" s="189" t="n">
        <v>3.37</v>
      </c>
      <c r="K29" s="190" t="n">
        <v>125.44</v>
      </c>
    </row>
    <row r="30" customFormat="false" ht="12.75" hidden="false" customHeight="false" outlineLevel="0" collapsed="false">
      <c r="B30" s="191" t="s">
        <v>361</v>
      </c>
    </row>
    <row r="33" customFormat="false" ht="12.75" hidden="false" customHeight="false" outlineLevel="0" collapsed="false">
      <c r="D33" s="193"/>
    </row>
  </sheetData>
  <printOptions headings="false" gridLines="false" gridLinesSet="true" horizontalCentered="false" verticalCentered="false"/>
  <pageMargins left="0.7875" right="0.7875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4.14"/>
    <col collapsed="false" customWidth="true" hidden="false" outlineLevel="0" max="2" min="2" style="195" width="35.13"/>
    <col collapsed="false" customWidth="true" hidden="true" outlineLevel="0" max="3" min="3" style="318" width="8.56"/>
    <col collapsed="false" customWidth="true" hidden="true" outlineLevel="0" max="4" min="4" style="195" width="12.7"/>
    <col collapsed="false" customWidth="true" hidden="true" outlineLevel="0" max="5" min="5" style="195" width="9.99"/>
    <col collapsed="false" customWidth="true" hidden="true" outlineLevel="0" max="6" min="6" style="195" width="12.7"/>
    <col collapsed="false" customWidth="true" hidden="true" outlineLevel="0" max="7" min="7" style="195" width="8.56"/>
    <col collapsed="false" customWidth="true" hidden="true" outlineLevel="0" max="8" min="8" style="195" width="12.7"/>
    <col collapsed="false" customWidth="true" hidden="true" outlineLevel="0" max="9" min="9" style="195" width="9.99"/>
    <col collapsed="false" customWidth="true" hidden="true" outlineLevel="0" max="10" min="10" style="195" width="12.7"/>
    <col collapsed="false" customWidth="true" hidden="false" outlineLevel="0" max="11" min="11" style="195" width="8.56"/>
    <col collapsed="false" customWidth="true" hidden="false" outlineLevel="0" max="12" min="12" style="195" width="12.7"/>
    <col collapsed="false" customWidth="true" hidden="false" outlineLevel="0" max="13" min="13" style="195" width="9.99"/>
    <col collapsed="false" customWidth="true" hidden="false" outlineLevel="0" max="14" min="14" style="195" width="12.7"/>
    <col collapsed="false" customWidth="true" hidden="false" outlineLevel="0" max="15" min="15" style="195" width="8.56"/>
    <col collapsed="false" customWidth="true" hidden="false" outlineLevel="0" max="16" min="16" style="195" width="12.7"/>
    <col collapsed="false" customWidth="true" hidden="false" outlineLevel="0" max="17" min="17" style="195" width="9.99"/>
    <col collapsed="false" customWidth="true" hidden="false" outlineLevel="0" max="18" min="18" style="195" width="12.7"/>
    <col collapsed="false" customWidth="true" hidden="false" outlineLevel="0" max="19" min="19" style="195" width="8.56"/>
    <col collapsed="false" customWidth="true" hidden="false" outlineLevel="0" max="20" min="20" style="195" width="12.7"/>
    <col collapsed="false" customWidth="true" hidden="false" outlineLevel="0" max="21" min="21" style="195" width="9.99"/>
    <col collapsed="false" customWidth="true" hidden="false" outlineLevel="0" max="22" min="22" style="195" width="12.7"/>
    <col collapsed="false" customWidth="false" hidden="false" outlineLevel="0" max="257" min="23" style="195" width="9.14"/>
  </cols>
  <sheetData>
    <row r="1" customFormat="false" ht="26.25" hidden="false" customHeight="true" outlineLevel="0" collapsed="false">
      <c r="B1" s="143" t="s">
        <v>362</v>
      </c>
    </row>
    <row r="2" customFormat="false" ht="13.5" hidden="false" customHeight="false" outlineLevel="0" collapsed="false">
      <c r="B2" s="196"/>
    </row>
    <row r="3" customFormat="false" ht="12.75" hidden="false" customHeight="true" outlineLevel="0" collapsed="false">
      <c r="B3" s="197" t="s">
        <v>236</v>
      </c>
      <c r="C3" s="198" t="n">
        <v>2004</v>
      </c>
      <c r="D3" s="198"/>
      <c r="E3" s="198"/>
      <c r="F3" s="198"/>
      <c r="G3" s="198" t="n">
        <v>2005</v>
      </c>
      <c r="H3" s="198"/>
      <c r="I3" s="198"/>
      <c r="J3" s="198"/>
      <c r="K3" s="198" t="n">
        <v>2013</v>
      </c>
      <c r="L3" s="198"/>
      <c r="M3" s="198"/>
      <c r="N3" s="198"/>
      <c r="O3" s="198" t="n">
        <v>2014</v>
      </c>
      <c r="P3" s="198"/>
      <c r="Q3" s="198"/>
      <c r="R3" s="198"/>
      <c r="S3" s="198" t="n">
        <v>2015</v>
      </c>
      <c r="T3" s="198"/>
      <c r="U3" s="198"/>
      <c r="V3" s="198"/>
    </row>
    <row r="4" customFormat="false" ht="12.75" hidden="false" customHeight="true" outlineLevel="0" collapsed="false">
      <c r="B4" s="197"/>
      <c r="C4" s="199" t="s">
        <v>271</v>
      </c>
      <c r="D4" s="200" t="s">
        <v>272</v>
      </c>
      <c r="E4" s="200"/>
      <c r="F4" s="200"/>
      <c r="G4" s="199" t="s">
        <v>271</v>
      </c>
      <c r="H4" s="200" t="s">
        <v>272</v>
      </c>
      <c r="I4" s="200"/>
      <c r="J4" s="200"/>
      <c r="K4" s="319" t="s">
        <v>271</v>
      </c>
      <c r="L4" s="200" t="s">
        <v>272</v>
      </c>
      <c r="M4" s="200"/>
      <c r="N4" s="200"/>
      <c r="O4" s="319" t="s">
        <v>271</v>
      </c>
      <c r="P4" s="200" t="s">
        <v>272</v>
      </c>
      <c r="Q4" s="200"/>
      <c r="R4" s="200"/>
      <c r="S4" s="319" t="s">
        <v>271</v>
      </c>
      <c r="T4" s="200" t="s">
        <v>272</v>
      </c>
      <c r="U4" s="200"/>
      <c r="V4" s="200"/>
    </row>
    <row r="5" customFormat="false" ht="13.5" hidden="false" customHeight="false" outlineLevel="0" collapsed="false">
      <c r="B5" s="197"/>
      <c r="C5" s="199"/>
      <c r="D5" s="320" t="s">
        <v>240</v>
      </c>
      <c r="E5" s="321" t="s">
        <v>363</v>
      </c>
      <c r="F5" s="322" t="s">
        <v>238</v>
      </c>
      <c r="G5" s="199"/>
      <c r="H5" s="320" t="s">
        <v>240</v>
      </c>
      <c r="I5" s="321" t="s">
        <v>363</v>
      </c>
      <c r="J5" s="322" t="s">
        <v>238</v>
      </c>
      <c r="K5" s="319"/>
      <c r="L5" s="323" t="s">
        <v>240</v>
      </c>
      <c r="M5" s="324" t="s">
        <v>363</v>
      </c>
      <c r="N5" s="325" t="s">
        <v>238</v>
      </c>
      <c r="O5" s="319"/>
      <c r="P5" s="323" t="s">
        <v>240</v>
      </c>
      <c r="Q5" s="324" t="s">
        <v>363</v>
      </c>
      <c r="R5" s="325" t="s">
        <v>238</v>
      </c>
      <c r="S5" s="319"/>
      <c r="T5" s="323" t="s">
        <v>240</v>
      </c>
      <c r="U5" s="324" t="s">
        <v>363</v>
      </c>
      <c r="V5" s="325" t="s">
        <v>238</v>
      </c>
    </row>
    <row r="6" customFormat="false" ht="12.75" hidden="false" customHeight="false" outlineLevel="0" collapsed="false">
      <c r="B6" s="152" t="s">
        <v>246</v>
      </c>
      <c r="C6" s="204" t="n">
        <v>1311.39</v>
      </c>
      <c r="D6" s="155" t="n">
        <v>226763211</v>
      </c>
      <c r="E6" s="155" t="n">
        <v>1238889</v>
      </c>
      <c r="F6" s="156" t="n">
        <v>315743714</v>
      </c>
      <c r="G6" s="153" t="n">
        <v>1284.03</v>
      </c>
      <c r="H6" s="155" t="n">
        <v>235017784</v>
      </c>
      <c r="I6" s="155" t="n">
        <v>1094362</v>
      </c>
      <c r="J6" s="156" t="n">
        <v>327445392</v>
      </c>
      <c r="K6" s="204" t="n">
        <v>1615.076</v>
      </c>
      <c r="L6" s="155" t="n">
        <v>401069567</v>
      </c>
      <c r="M6" s="155" t="n">
        <v>1780541</v>
      </c>
      <c r="N6" s="156" t="n">
        <v>549085769</v>
      </c>
      <c r="O6" s="204" t="n">
        <v>1639.41</v>
      </c>
      <c r="P6" s="155" t="n">
        <v>411823914</v>
      </c>
      <c r="Q6" s="155" t="n">
        <v>1928598</v>
      </c>
      <c r="R6" s="156" t="n">
        <v>563616998</v>
      </c>
      <c r="S6" s="204" t="n">
        <v>1599.91</v>
      </c>
      <c r="T6" s="155" t="n">
        <v>405817374</v>
      </c>
      <c r="U6" s="155" t="n">
        <v>2773996</v>
      </c>
      <c r="V6" s="156" t="n">
        <v>556524390</v>
      </c>
    </row>
    <row r="7" customFormat="false" ht="12.75" hidden="false" customHeight="false" outlineLevel="0" collapsed="false">
      <c r="B7" s="157" t="s">
        <v>247</v>
      </c>
      <c r="C7" s="206" t="n">
        <v>45.98</v>
      </c>
      <c r="D7" s="160" t="n">
        <v>8108562</v>
      </c>
      <c r="E7" s="160" t="n">
        <v>24210</v>
      </c>
      <c r="F7" s="161" t="n">
        <v>11290037</v>
      </c>
      <c r="G7" s="163" t="n">
        <v>49.32</v>
      </c>
      <c r="H7" s="160" t="n">
        <v>8870526</v>
      </c>
      <c r="I7" s="160" t="n">
        <v>41290</v>
      </c>
      <c r="J7" s="161" t="n">
        <v>12411061</v>
      </c>
      <c r="K7" s="206" t="n">
        <v>33.91</v>
      </c>
      <c r="L7" s="160" t="n">
        <v>8741444</v>
      </c>
      <c r="M7" s="160" t="n">
        <v>61220</v>
      </c>
      <c r="N7" s="161" t="n">
        <v>12015110</v>
      </c>
      <c r="O7" s="206" t="n">
        <v>28.38</v>
      </c>
      <c r="P7" s="160" t="n">
        <v>7206803</v>
      </c>
      <c r="Q7" s="160" t="n">
        <v>7000</v>
      </c>
      <c r="R7" s="161" t="n">
        <v>9840086</v>
      </c>
      <c r="S7" s="206" t="n">
        <v>27.89</v>
      </c>
      <c r="T7" s="160" t="n">
        <v>7646940</v>
      </c>
      <c r="U7" s="160" t="n">
        <v>6000</v>
      </c>
      <c r="V7" s="161" t="n">
        <v>10437756</v>
      </c>
    </row>
    <row r="8" customFormat="false" ht="12.75" hidden="false" customHeight="false" outlineLevel="0" collapsed="false">
      <c r="B8" s="162" t="s">
        <v>248</v>
      </c>
      <c r="C8" s="206" t="n">
        <v>3324.01</v>
      </c>
      <c r="D8" s="160" t="n">
        <v>693477387</v>
      </c>
      <c r="E8" s="160" t="n">
        <v>5189964</v>
      </c>
      <c r="F8" s="161" t="n">
        <v>984965487</v>
      </c>
      <c r="G8" s="163" t="n">
        <v>3195.72</v>
      </c>
      <c r="H8" s="160" t="n">
        <v>711793142</v>
      </c>
      <c r="I8" s="160" t="n">
        <v>3609202</v>
      </c>
      <c r="J8" s="161" t="n">
        <v>1009429089</v>
      </c>
      <c r="K8" s="206" t="n">
        <v>2706.72</v>
      </c>
      <c r="L8" s="160" t="n">
        <v>774516020</v>
      </c>
      <c r="M8" s="160" t="n">
        <v>5453417</v>
      </c>
      <c r="N8" s="161" t="n">
        <v>1086604495</v>
      </c>
      <c r="O8" s="206" t="n">
        <v>2752.77</v>
      </c>
      <c r="P8" s="160" t="n">
        <v>794348954</v>
      </c>
      <c r="Q8" s="160" t="n">
        <v>5506832</v>
      </c>
      <c r="R8" s="161" t="n">
        <v>1116053924</v>
      </c>
      <c r="S8" s="206" t="n">
        <v>2805.23</v>
      </c>
      <c r="T8" s="160" t="n">
        <v>818745430</v>
      </c>
      <c r="U8" s="160" t="n">
        <v>5647629</v>
      </c>
      <c r="V8" s="161" t="n">
        <v>1150135073</v>
      </c>
    </row>
    <row r="9" customFormat="false" ht="12.75" hidden="false" customHeight="false" outlineLevel="0" collapsed="false">
      <c r="B9" s="157" t="s">
        <v>249</v>
      </c>
      <c r="C9" s="206" t="n">
        <v>216.29</v>
      </c>
      <c r="D9" s="160" t="n">
        <v>45881492</v>
      </c>
      <c r="E9" s="160" t="n">
        <v>312815</v>
      </c>
      <c r="F9" s="161" t="n">
        <v>64173563</v>
      </c>
      <c r="G9" s="163" t="n">
        <v>220.72</v>
      </c>
      <c r="H9" s="160" t="n">
        <v>50398379</v>
      </c>
      <c r="I9" s="160" t="n">
        <v>282678</v>
      </c>
      <c r="J9" s="161" t="n">
        <v>70948460</v>
      </c>
      <c r="K9" s="206" t="n">
        <v>53.84</v>
      </c>
      <c r="L9" s="160" t="n">
        <v>15034404</v>
      </c>
      <c r="M9" s="160" t="n">
        <v>103800</v>
      </c>
      <c r="N9" s="161" t="n">
        <v>20738809</v>
      </c>
      <c r="O9" s="206" t="n">
        <v>56.53</v>
      </c>
      <c r="P9" s="160" t="n">
        <v>15988735</v>
      </c>
      <c r="Q9" s="160" t="n">
        <v>203541</v>
      </c>
      <c r="R9" s="161" t="n">
        <v>22130271</v>
      </c>
      <c r="S9" s="206" t="n">
        <v>66</v>
      </c>
      <c r="T9" s="160" t="n">
        <v>18774038</v>
      </c>
      <c r="U9" s="160" t="n">
        <v>209451</v>
      </c>
      <c r="V9" s="161" t="n">
        <v>25973386</v>
      </c>
    </row>
    <row r="10" customFormat="false" ht="12.75" hidden="false" customHeight="false" outlineLevel="0" collapsed="false">
      <c r="B10" s="164" t="s">
        <v>250</v>
      </c>
      <c r="C10" s="206" t="n">
        <v>0</v>
      </c>
      <c r="D10" s="160" t="n">
        <v>0</v>
      </c>
      <c r="E10" s="160" t="n">
        <v>0</v>
      </c>
      <c r="F10" s="161" t="n">
        <v>0</v>
      </c>
      <c r="G10" s="206" t="n">
        <v>0</v>
      </c>
      <c r="H10" s="160" t="n">
        <v>0</v>
      </c>
      <c r="I10" s="160" t="n">
        <v>0</v>
      </c>
      <c r="J10" s="161" t="n">
        <v>0</v>
      </c>
      <c r="K10" s="206" t="n">
        <v>299.64</v>
      </c>
      <c r="L10" s="160" t="n">
        <v>84920547</v>
      </c>
      <c r="M10" s="160" t="n">
        <v>986543</v>
      </c>
      <c r="N10" s="161" t="n">
        <v>119775180</v>
      </c>
      <c r="O10" s="206" t="n">
        <v>307.26</v>
      </c>
      <c r="P10" s="160" t="n">
        <v>87319610</v>
      </c>
      <c r="Q10" s="160" t="n">
        <v>1217063</v>
      </c>
      <c r="R10" s="161" t="n">
        <v>123674359</v>
      </c>
      <c r="S10" s="206" t="n">
        <v>315.2</v>
      </c>
      <c r="T10" s="160" t="n">
        <v>90325425</v>
      </c>
      <c r="U10" s="160" t="n">
        <v>1007033</v>
      </c>
      <c r="V10" s="161" t="n">
        <v>127656047</v>
      </c>
    </row>
    <row r="11" customFormat="false" ht="12.75" hidden="false" customHeight="false" outlineLevel="0" collapsed="false">
      <c r="B11" s="157" t="s">
        <v>251</v>
      </c>
      <c r="C11" s="206" t="n">
        <v>0</v>
      </c>
      <c r="D11" s="160" t="n">
        <v>0</v>
      </c>
      <c r="E11" s="160" t="n">
        <v>0</v>
      </c>
      <c r="F11" s="161" t="n">
        <v>0</v>
      </c>
      <c r="G11" s="206" t="n">
        <v>0</v>
      </c>
      <c r="H11" s="160" t="n">
        <v>0</v>
      </c>
      <c r="I11" s="160" t="n">
        <v>0</v>
      </c>
      <c r="J11" s="161" t="n">
        <v>0</v>
      </c>
      <c r="K11" s="206" t="n">
        <v>0</v>
      </c>
      <c r="L11" s="160" t="n">
        <v>0</v>
      </c>
      <c r="M11" s="160" t="n">
        <v>0</v>
      </c>
      <c r="N11" s="161" t="n">
        <v>0</v>
      </c>
      <c r="O11" s="206" t="n">
        <v>0</v>
      </c>
      <c r="P11" s="160" t="n">
        <v>0</v>
      </c>
      <c r="Q11" s="160" t="n">
        <v>0</v>
      </c>
      <c r="R11" s="161" t="n">
        <v>0</v>
      </c>
      <c r="S11" s="206" t="n">
        <v>0</v>
      </c>
      <c r="T11" s="160" t="n">
        <v>0</v>
      </c>
      <c r="U11" s="160" t="n">
        <v>0</v>
      </c>
      <c r="V11" s="161" t="n">
        <v>0</v>
      </c>
    </row>
    <row r="12" customFormat="false" ht="12.75" hidden="false" customHeight="false" outlineLevel="0" collapsed="false">
      <c r="B12" s="157" t="s">
        <v>252</v>
      </c>
      <c r="C12" s="206" t="n">
        <v>14.36</v>
      </c>
      <c r="D12" s="160" t="n">
        <v>3188209</v>
      </c>
      <c r="E12" s="160" t="n">
        <v>36800</v>
      </c>
      <c r="F12" s="161" t="n">
        <v>4479610</v>
      </c>
      <c r="G12" s="206" t="n">
        <v>11.46</v>
      </c>
      <c r="H12" s="160" t="n">
        <v>2597424</v>
      </c>
      <c r="I12" s="160" t="n">
        <v>32000</v>
      </c>
      <c r="J12" s="161" t="n">
        <v>3657176</v>
      </c>
      <c r="K12" s="206" t="n">
        <v>19.37</v>
      </c>
      <c r="L12" s="160" t="n">
        <v>5532746</v>
      </c>
      <c r="M12" s="160" t="n">
        <v>98535</v>
      </c>
      <c r="N12" s="161" t="n">
        <v>7721217</v>
      </c>
      <c r="O12" s="206" t="n">
        <v>19.16</v>
      </c>
      <c r="P12" s="160" t="n">
        <v>5683338</v>
      </c>
      <c r="Q12" s="160" t="n">
        <v>100000</v>
      </c>
      <c r="R12" s="161" t="n">
        <v>7931845</v>
      </c>
      <c r="S12" s="206" t="n">
        <v>18.04</v>
      </c>
      <c r="T12" s="160" t="n">
        <v>5271579</v>
      </c>
      <c r="U12" s="160" t="n">
        <v>95000</v>
      </c>
      <c r="V12" s="161" t="n">
        <v>7364133</v>
      </c>
    </row>
    <row r="13" customFormat="false" ht="12.75" hidden="false" customHeight="false" outlineLevel="0" collapsed="false">
      <c r="B13" s="157" t="s">
        <v>253</v>
      </c>
      <c r="C13" s="206" t="n">
        <v>0</v>
      </c>
      <c r="D13" s="160" t="n">
        <v>0</v>
      </c>
      <c r="E13" s="160" t="n">
        <v>0</v>
      </c>
      <c r="F13" s="161" t="n">
        <v>0</v>
      </c>
      <c r="G13" s="206" t="n">
        <v>0</v>
      </c>
      <c r="H13" s="160" t="n">
        <v>0</v>
      </c>
      <c r="I13" s="160" t="n">
        <v>0</v>
      </c>
      <c r="J13" s="161" t="n">
        <v>0</v>
      </c>
      <c r="K13" s="206" t="n">
        <v>0</v>
      </c>
      <c r="L13" s="160" t="n">
        <v>0</v>
      </c>
      <c r="M13" s="160" t="n">
        <v>0</v>
      </c>
      <c r="N13" s="161" t="n">
        <v>0</v>
      </c>
      <c r="O13" s="206" t="n">
        <v>0</v>
      </c>
      <c r="P13" s="160" t="n">
        <v>0</v>
      </c>
      <c r="Q13" s="160" t="n">
        <v>0</v>
      </c>
      <c r="R13" s="161" t="n">
        <v>0</v>
      </c>
      <c r="S13" s="206" t="n">
        <v>0</v>
      </c>
      <c r="T13" s="160" t="n">
        <v>0</v>
      </c>
      <c r="U13" s="160" t="n">
        <v>0</v>
      </c>
      <c r="V13" s="161" t="n">
        <v>0</v>
      </c>
    </row>
    <row r="14" customFormat="false" ht="12.75" hidden="false" customHeight="false" outlineLevel="0" collapsed="false">
      <c r="B14" s="165" t="s">
        <v>254</v>
      </c>
      <c r="C14" s="206" t="n">
        <v>0</v>
      </c>
      <c r="D14" s="160" t="n">
        <v>0</v>
      </c>
      <c r="E14" s="160" t="n">
        <v>0</v>
      </c>
      <c r="F14" s="161" t="n">
        <v>0</v>
      </c>
      <c r="G14" s="206" t="n">
        <v>0</v>
      </c>
      <c r="H14" s="160" t="n">
        <v>0</v>
      </c>
      <c r="I14" s="160" t="n">
        <v>0</v>
      </c>
      <c r="J14" s="161" t="n">
        <v>0</v>
      </c>
      <c r="K14" s="206" t="n">
        <v>4.69</v>
      </c>
      <c r="L14" s="160" t="n">
        <v>1293727</v>
      </c>
      <c r="M14" s="160" t="n">
        <v>0</v>
      </c>
      <c r="N14" s="161" t="n">
        <v>1763725</v>
      </c>
      <c r="O14" s="206" t="n">
        <v>4.35</v>
      </c>
      <c r="P14" s="160" t="n">
        <v>1209498</v>
      </c>
      <c r="Q14" s="160" t="n">
        <v>0</v>
      </c>
      <c r="R14" s="161" t="n">
        <v>1646677</v>
      </c>
      <c r="S14" s="206" t="n">
        <v>4.93</v>
      </c>
      <c r="T14" s="160" t="n">
        <v>1450835</v>
      </c>
      <c r="U14" s="160" t="n">
        <v>0</v>
      </c>
      <c r="V14" s="161" t="n">
        <v>1972446</v>
      </c>
    </row>
    <row r="15" customFormat="false" ht="12.75" hidden="false" customHeight="false" outlineLevel="0" collapsed="false">
      <c r="B15" s="166" t="s">
        <v>255</v>
      </c>
      <c r="C15" s="206" t="n">
        <v>0</v>
      </c>
      <c r="D15" s="160" t="n">
        <v>0</v>
      </c>
      <c r="E15" s="160" t="n">
        <v>0</v>
      </c>
      <c r="F15" s="161" t="n">
        <v>0</v>
      </c>
      <c r="G15" s="206" t="n">
        <v>0</v>
      </c>
      <c r="H15" s="160" t="n">
        <v>0</v>
      </c>
      <c r="I15" s="160" t="n">
        <v>0</v>
      </c>
      <c r="J15" s="161" t="n">
        <v>0</v>
      </c>
      <c r="K15" s="206" t="n">
        <v>0</v>
      </c>
      <c r="L15" s="160" t="n">
        <v>0</v>
      </c>
      <c r="M15" s="160" t="n">
        <v>0</v>
      </c>
      <c r="N15" s="161" t="n">
        <v>0</v>
      </c>
      <c r="O15" s="206" t="n">
        <v>0</v>
      </c>
      <c r="P15" s="160" t="n">
        <v>0</v>
      </c>
      <c r="Q15" s="160" t="n">
        <v>0</v>
      </c>
      <c r="R15" s="161" t="n">
        <v>0</v>
      </c>
      <c r="S15" s="206" t="n">
        <v>0</v>
      </c>
      <c r="T15" s="160" t="n">
        <v>0</v>
      </c>
      <c r="U15" s="160" t="n">
        <v>0</v>
      </c>
      <c r="V15" s="161" t="n">
        <v>0</v>
      </c>
    </row>
    <row r="16" customFormat="false" ht="12.75" hidden="false" customHeight="false" outlineLevel="0" collapsed="false">
      <c r="B16" s="166" t="s">
        <v>273</v>
      </c>
      <c r="C16" s="206" t="n">
        <v>0</v>
      </c>
      <c r="D16" s="160" t="n">
        <v>0</v>
      </c>
      <c r="E16" s="160" t="n">
        <v>0</v>
      </c>
      <c r="F16" s="161" t="n">
        <v>0</v>
      </c>
      <c r="G16" s="206" t="n">
        <v>0</v>
      </c>
      <c r="H16" s="160" t="n">
        <v>0</v>
      </c>
      <c r="I16" s="160" t="n">
        <v>0</v>
      </c>
      <c r="J16" s="161" t="n">
        <v>0</v>
      </c>
      <c r="K16" s="206" t="n">
        <v>884.842</v>
      </c>
      <c r="L16" s="160" t="n">
        <v>143487501</v>
      </c>
      <c r="M16" s="160" t="n">
        <v>513961</v>
      </c>
      <c r="N16" s="161" t="n">
        <v>196734128</v>
      </c>
      <c r="O16" s="206" t="n">
        <v>882.2</v>
      </c>
      <c r="P16" s="160" t="n">
        <v>150620366</v>
      </c>
      <c r="Q16" s="160" t="n">
        <v>714974</v>
      </c>
      <c r="R16" s="161" t="n">
        <v>206584813</v>
      </c>
      <c r="S16" s="206" t="n">
        <v>876.45</v>
      </c>
      <c r="T16" s="160" t="n">
        <v>153751185</v>
      </c>
      <c r="U16" s="160" t="n">
        <v>860272</v>
      </c>
      <c r="V16" s="161" t="n">
        <v>211063912</v>
      </c>
    </row>
    <row r="17" customFormat="false" ht="12.75" hidden="false" customHeight="false" outlineLevel="0" collapsed="false">
      <c r="B17" s="166" t="s">
        <v>274</v>
      </c>
      <c r="C17" s="206" t="n">
        <v>0</v>
      </c>
      <c r="D17" s="160" t="n">
        <v>0</v>
      </c>
      <c r="E17" s="160" t="n">
        <v>0</v>
      </c>
      <c r="F17" s="161" t="n">
        <v>0</v>
      </c>
      <c r="G17" s="206" t="n">
        <v>0</v>
      </c>
      <c r="H17" s="160" t="n">
        <v>0</v>
      </c>
      <c r="I17" s="160" t="n">
        <v>0</v>
      </c>
      <c r="J17" s="161" t="n">
        <v>0</v>
      </c>
      <c r="K17" s="206" t="n">
        <v>0</v>
      </c>
      <c r="L17" s="160" t="n">
        <v>0</v>
      </c>
      <c r="M17" s="160" t="n">
        <v>0</v>
      </c>
      <c r="N17" s="161" t="n">
        <v>0</v>
      </c>
      <c r="O17" s="206" t="n">
        <v>0</v>
      </c>
      <c r="P17" s="160" t="n">
        <v>0</v>
      </c>
      <c r="Q17" s="160" t="n">
        <v>0</v>
      </c>
      <c r="R17" s="161" t="n">
        <v>0</v>
      </c>
      <c r="S17" s="206" t="n">
        <v>0</v>
      </c>
      <c r="T17" s="160" t="n">
        <v>0</v>
      </c>
      <c r="U17" s="160" t="n">
        <v>0</v>
      </c>
      <c r="V17" s="161" t="n">
        <v>0</v>
      </c>
    </row>
    <row r="18" customFormat="false" ht="12.75" hidden="false" customHeight="false" outlineLevel="0" collapsed="false">
      <c r="B18" s="166" t="s">
        <v>257</v>
      </c>
      <c r="C18" s="206" t="n">
        <v>0</v>
      </c>
      <c r="D18" s="160" t="n">
        <v>0</v>
      </c>
      <c r="E18" s="160" t="n">
        <v>0</v>
      </c>
      <c r="F18" s="161" t="n">
        <v>0</v>
      </c>
      <c r="G18" s="206" t="n">
        <v>0</v>
      </c>
      <c r="H18" s="160" t="n">
        <v>0</v>
      </c>
      <c r="I18" s="160" t="n">
        <v>0</v>
      </c>
      <c r="J18" s="161" t="n">
        <v>0</v>
      </c>
      <c r="K18" s="206" t="n">
        <v>357.07</v>
      </c>
      <c r="L18" s="160" t="n">
        <v>94958186</v>
      </c>
      <c r="M18" s="160" t="n">
        <v>451318</v>
      </c>
      <c r="N18" s="161" t="n">
        <v>129324986</v>
      </c>
      <c r="O18" s="206" t="n">
        <v>367.66</v>
      </c>
      <c r="P18" s="160" t="n">
        <v>98552253</v>
      </c>
      <c r="Q18" s="160" t="n">
        <v>551103</v>
      </c>
      <c r="R18" s="161" t="n">
        <v>134305971</v>
      </c>
      <c r="S18" s="206" t="n">
        <v>379.81</v>
      </c>
      <c r="T18" s="160" t="n">
        <v>102993063</v>
      </c>
      <c r="U18" s="160" t="n">
        <v>810847</v>
      </c>
      <c r="V18" s="161" t="n">
        <v>140612780</v>
      </c>
    </row>
    <row r="19" customFormat="false" ht="12.75" hidden="false" customHeight="false" outlineLevel="0" collapsed="false">
      <c r="B19" s="162" t="s">
        <v>258</v>
      </c>
      <c r="C19" s="206" t="n">
        <v>0</v>
      </c>
      <c r="D19" s="160" t="n">
        <v>0</v>
      </c>
      <c r="E19" s="160" t="n">
        <v>0</v>
      </c>
      <c r="F19" s="161" t="n">
        <v>0</v>
      </c>
      <c r="G19" s="206" t="n">
        <v>0</v>
      </c>
      <c r="H19" s="160" t="n">
        <v>0</v>
      </c>
      <c r="I19" s="160" t="n">
        <v>0</v>
      </c>
      <c r="J19" s="161" t="n">
        <v>0</v>
      </c>
      <c r="K19" s="206" t="n">
        <v>0</v>
      </c>
      <c r="L19" s="160" t="n">
        <v>0</v>
      </c>
      <c r="M19" s="160" t="n">
        <v>0</v>
      </c>
      <c r="N19" s="161" t="n">
        <v>0</v>
      </c>
      <c r="O19" s="206" t="n">
        <v>0</v>
      </c>
      <c r="P19" s="160" t="n">
        <v>0</v>
      </c>
      <c r="Q19" s="160" t="n">
        <v>0</v>
      </c>
      <c r="R19" s="161" t="n">
        <v>0</v>
      </c>
      <c r="S19" s="206" t="n">
        <v>0</v>
      </c>
      <c r="T19" s="160" t="n">
        <v>0</v>
      </c>
      <c r="U19" s="160" t="n">
        <v>0</v>
      </c>
      <c r="V19" s="161" t="n">
        <v>0</v>
      </c>
    </row>
    <row r="20" customFormat="false" ht="12.75" hidden="false" customHeight="true" outlineLevel="0" collapsed="false">
      <c r="B20" s="157" t="s">
        <v>259</v>
      </c>
      <c r="C20" s="206" t="n">
        <v>895.97</v>
      </c>
      <c r="D20" s="160" t="n">
        <v>110169741</v>
      </c>
      <c r="E20" s="160" t="n">
        <v>551214</v>
      </c>
      <c r="F20" s="161" t="n">
        <v>153528968</v>
      </c>
      <c r="G20" s="206" t="n">
        <v>867.96</v>
      </c>
      <c r="H20" s="160" t="n">
        <v>111600177</v>
      </c>
      <c r="I20" s="160" t="n">
        <v>472872</v>
      </c>
      <c r="J20" s="161" t="n">
        <v>156254031</v>
      </c>
      <c r="K20" s="206" t="n">
        <v>0</v>
      </c>
      <c r="L20" s="160" t="n">
        <v>0</v>
      </c>
      <c r="M20" s="160" t="n">
        <v>0</v>
      </c>
      <c r="N20" s="161" t="n">
        <v>0</v>
      </c>
      <c r="O20" s="206" t="n">
        <v>0</v>
      </c>
      <c r="P20" s="160" t="n">
        <v>0</v>
      </c>
      <c r="Q20" s="160" t="n">
        <v>0</v>
      </c>
      <c r="R20" s="161" t="n">
        <v>0</v>
      </c>
      <c r="S20" s="206" t="n">
        <v>0</v>
      </c>
      <c r="T20" s="160" t="n">
        <v>0</v>
      </c>
      <c r="U20" s="160" t="n">
        <v>0</v>
      </c>
      <c r="V20" s="161" t="n">
        <v>0</v>
      </c>
    </row>
    <row r="21" customFormat="false" ht="12.75" hidden="false" customHeight="false" outlineLevel="0" collapsed="false">
      <c r="B21" s="157" t="s">
        <v>260</v>
      </c>
      <c r="C21" s="206" t="n">
        <v>0</v>
      </c>
      <c r="D21" s="160" t="n">
        <v>0</v>
      </c>
      <c r="E21" s="160" t="n">
        <v>0</v>
      </c>
      <c r="F21" s="161" t="n">
        <v>0</v>
      </c>
      <c r="G21" s="206" t="n">
        <v>0</v>
      </c>
      <c r="H21" s="160" t="n">
        <v>0</v>
      </c>
      <c r="I21" s="160" t="n">
        <v>0</v>
      </c>
      <c r="J21" s="161" t="n">
        <v>0</v>
      </c>
      <c r="K21" s="206" t="n">
        <v>0</v>
      </c>
      <c r="L21" s="160" t="n">
        <v>0</v>
      </c>
      <c r="M21" s="160" t="n">
        <v>0</v>
      </c>
      <c r="N21" s="161" t="n">
        <v>0</v>
      </c>
      <c r="O21" s="206" t="n">
        <v>0</v>
      </c>
      <c r="P21" s="160" t="n">
        <v>0</v>
      </c>
      <c r="Q21" s="160" t="n">
        <v>0</v>
      </c>
      <c r="R21" s="161" t="n">
        <v>0</v>
      </c>
      <c r="S21" s="206" t="n">
        <v>0</v>
      </c>
      <c r="T21" s="160" t="n">
        <v>0</v>
      </c>
      <c r="U21" s="160" t="n">
        <v>0</v>
      </c>
      <c r="V21" s="161" t="n">
        <v>0</v>
      </c>
    </row>
    <row r="22" customFormat="false" ht="12.75" hidden="false" customHeight="false" outlineLevel="0" collapsed="false">
      <c r="B22" s="157" t="s">
        <v>261</v>
      </c>
      <c r="C22" s="206" t="n">
        <v>329.74</v>
      </c>
      <c r="D22" s="160" t="n">
        <v>60168814</v>
      </c>
      <c r="E22" s="160" t="n">
        <v>414880</v>
      </c>
      <c r="F22" s="161" t="n">
        <v>83147074</v>
      </c>
      <c r="G22" s="206" t="n">
        <v>335.99</v>
      </c>
      <c r="H22" s="160" t="n">
        <v>64017868</v>
      </c>
      <c r="I22" s="160" t="n">
        <v>398864</v>
      </c>
      <c r="J22" s="161" t="n">
        <v>88700243</v>
      </c>
      <c r="K22" s="206" t="n">
        <v>0</v>
      </c>
      <c r="L22" s="160" t="n">
        <v>0</v>
      </c>
      <c r="M22" s="160" t="n">
        <v>0</v>
      </c>
      <c r="N22" s="161" t="n">
        <v>0</v>
      </c>
      <c r="O22" s="206" t="n">
        <v>0</v>
      </c>
      <c r="P22" s="160" t="n">
        <v>0</v>
      </c>
      <c r="Q22" s="160" t="n">
        <v>0</v>
      </c>
      <c r="R22" s="161" t="n">
        <v>0</v>
      </c>
      <c r="S22" s="206" t="n">
        <v>0</v>
      </c>
      <c r="T22" s="160" t="n">
        <v>0</v>
      </c>
      <c r="U22" s="160" t="n">
        <v>0</v>
      </c>
      <c r="V22" s="161" t="n">
        <v>0</v>
      </c>
    </row>
    <row r="23" customFormat="false" ht="12.75" hidden="false" customHeight="false" outlineLevel="0" collapsed="false">
      <c r="B23" s="157" t="s">
        <v>262</v>
      </c>
      <c r="C23" s="206" t="n">
        <v>0</v>
      </c>
      <c r="D23" s="160" t="n">
        <v>0</v>
      </c>
      <c r="E23" s="160" t="n">
        <v>0</v>
      </c>
      <c r="F23" s="161" t="n">
        <v>0</v>
      </c>
      <c r="G23" s="206" t="n">
        <v>0</v>
      </c>
      <c r="H23" s="160" t="n">
        <v>0</v>
      </c>
      <c r="I23" s="160" t="n">
        <v>0</v>
      </c>
      <c r="J23" s="161" t="n">
        <v>0</v>
      </c>
      <c r="K23" s="206" t="n">
        <v>336.15</v>
      </c>
      <c r="L23" s="160" t="n">
        <v>98585349</v>
      </c>
      <c r="M23" s="160" t="n">
        <v>1577943</v>
      </c>
      <c r="N23" s="161" t="n">
        <v>135388186</v>
      </c>
      <c r="O23" s="206" t="n">
        <v>337.15</v>
      </c>
      <c r="P23" s="160" t="n">
        <v>100254379</v>
      </c>
      <c r="Q23" s="160" t="n">
        <v>1142596</v>
      </c>
      <c r="R23" s="161" t="n">
        <v>137013400</v>
      </c>
      <c r="S23" s="206" t="n">
        <v>345.54</v>
      </c>
      <c r="T23" s="160" t="n">
        <v>101471909</v>
      </c>
      <c r="U23" s="160" t="n">
        <v>800660</v>
      </c>
      <c r="V23" s="161" t="n">
        <v>138179040</v>
      </c>
    </row>
    <row r="24" customFormat="false" ht="13.5" hidden="false" customHeight="false" outlineLevel="0" collapsed="false">
      <c r="B24" s="157" t="s">
        <v>263</v>
      </c>
      <c r="C24" s="206" t="n">
        <v>0</v>
      </c>
      <c r="D24" s="160" t="n">
        <v>0</v>
      </c>
      <c r="E24" s="160" t="n">
        <v>0</v>
      </c>
      <c r="F24" s="161" t="n">
        <v>0</v>
      </c>
      <c r="G24" s="207" t="n">
        <v>0</v>
      </c>
      <c r="H24" s="208" t="n">
        <v>0</v>
      </c>
      <c r="I24" s="208" t="n">
        <v>0</v>
      </c>
      <c r="J24" s="209" t="n">
        <v>0</v>
      </c>
      <c r="K24" s="210" t="n">
        <v>65.11</v>
      </c>
      <c r="L24" s="171" t="n">
        <v>17002392</v>
      </c>
      <c r="M24" s="171" t="n">
        <v>2062205</v>
      </c>
      <c r="N24" s="172" t="n">
        <v>25937953</v>
      </c>
      <c r="O24" s="210" t="n">
        <v>65.09</v>
      </c>
      <c r="P24" s="171" t="n">
        <v>17117481</v>
      </c>
      <c r="Q24" s="171" t="n">
        <v>1715100</v>
      </c>
      <c r="R24" s="172" t="n">
        <v>25644164</v>
      </c>
      <c r="S24" s="210" t="n">
        <v>66.23</v>
      </c>
      <c r="T24" s="171" t="n">
        <v>17523821</v>
      </c>
      <c r="U24" s="171" t="n">
        <v>1774063</v>
      </c>
      <c r="V24" s="172" t="n">
        <v>26223069</v>
      </c>
    </row>
    <row r="25" customFormat="false" ht="13.5" hidden="false" customHeight="false" outlineLevel="0" collapsed="false">
      <c r="B25" s="326" t="s">
        <v>12</v>
      </c>
      <c r="C25" s="327" t="n">
        <v>6460.5</v>
      </c>
      <c r="D25" s="316" t="n">
        <v>1217285014</v>
      </c>
      <c r="E25" s="316" t="n">
        <v>11003454</v>
      </c>
      <c r="F25" s="317" t="n">
        <v>1717306482</v>
      </c>
      <c r="G25" s="213" t="n">
        <v>6282.4</v>
      </c>
      <c r="H25" s="176" t="n">
        <v>1256591000</v>
      </c>
      <c r="I25" s="176" t="n">
        <v>9080000</v>
      </c>
      <c r="J25" s="177" t="n">
        <v>1772749424</v>
      </c>
      <c r="K25" s="327" t="n">
        <v>6376.418</v>
      </c>
      <c r="L25" s="316" t="n">
        <v>1645141883</v>
      </c>
      <c r="M25" s="316" t="n">
        <v>13089483</v>
      </c>
      <c r="N25" s="317" t="n">
        <v>2285089558</v>
      </c>
      <c r="O25" s="327" t="n">
        <v>6459.96</v>
      </c>
      <c r="P25" s="316" t="n">
        <v>1690125331</v>
      </c>
      <c r="Q25" s="316" t="n">
        <v>13086807</v>
      </c>
      <c r="R25" s="317" t="n">
        <v>2348442508</v>
      </c>
      <c r="S25" s="327" t="n">
        <v>6505.23</v>
      </c>
      <c r="T25" s="316" t="n">
        <v>1723771599</v>
      </c>
      <c r="U25" s="316" t="n">
        <v>13984951</v>
      </c>
      <c r="V25" s="317" t="n">
        <v>2396142032</v>
      </c>
    </row>
    <row r="26" customFormat="false" ht="12.75" hidden="false" customHeight="false" outlineLevel="0" collapsed="false">
      <c r="B26" s="214" t="s">
        <v>275</v>
      </c>
    </row>
  </sheetData>
  <mergeCells count="16">
    <mergeCell ref="B3:B5"/>
    <mergeCell ref="C3:F3"/>
    <mergeCell ref="G3:J3"/>
    <mergeCell ref="K3:N3"/>
    <mergeCell ref="O3:R3"/>
    <mergeCell ref="S3:V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</mergeCells>
  <printOptions headings="false" gridLines="false" gridLinesSet="true" horizontalCentered="false" verticalCentered="false"/>
  <pageMargins left="0.559722222222222" right="0.5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  <col collapsed="false" customWidth="true" hidden="false" outlineLevel="0" max="12" min="12" style="0" width="11.56"/>
  </cols>
  <sheetData>
    <row r="1" s="15" customFormat="true" ht="14.25" hidden="false" customHeight="fals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3"/>
      <c r="K1" s="13"/>
      <c r="L1" s="13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5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42.75" hidden="false" customHeight="true" outlineLevel="0" collapsed="false">
      <c r="A3" s="17"/>
      <c r="B3" s="18" t="s">
        <v>2</v>
      </c>
      <c r="C3" s="18" t="s">
        <v>3</v>
      </c>
      <c r="D3" s="18" t="s">
        <v>4</v>
      </c>
      <c r="E3" s="18" t="s">
        <v>5</v>
      </c>
      <c r="F3" s="18" t="s">
        <v>6</v>
      </c>
      <c r="G3" s="18" t="s">
        <v>7</v>
      </c>
      <c r="H3" s="18" t="s">
        <v>8</v>
      </c>
      <c r="I3" s="18" t="s">
        <v>9</v>
      </c>
      <c r="J3" s="18" t="s">
        <v>10</v>
      </c>
      <c r="K3" s="18" t="s">
        <v>11</v>
      </c>
      <c r="L3" s="19" t="s">
        <v>25</v>
      </c>
    </row>
    <row r="4" customFormat="false" ht="14.25" hidden="false" customHeight="true" outlineLevel="0" collapsed="false">
      <c r="A4" s="20" t="s">
        <v>2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2"/>
    </row>
    <row r="5" customFormat="false" ht="15" hidden="false" customHeight="true" outlineLevel="0" collapsed="false">
      <c r="A5" s="23" t="s">
        <v>27</v>
      </c>
      <c r="B5" s="24" t="n">
        <v>331</v>
      </c>
      <c r="C5" s="24" t="n">
        <v>119</v>
      </c>
      <c r="D5" s="24" t="n">
        <v>225</v>
      </c>
      <c r="E5" s="24" t="n">
        <v>108</v>
      </c>
      <c r="F5" s="24" t="n">
        <v>599</v>
      </c>
      <c r="G5" s="24" t="n">
        <v>117</v>
      </c>
      <c r="H5" s="24" t="n">
        <v>119</v>
      </c>
      <c r="I5" s="24" t="n">
        <v>94</v>
      </c>
      <c r="J5" s="24" t="n">
        <v>145</v>
      </c>
      <c r="K5" s="24" t="n">
        <v>49</v>
      </c>
      <c r="L5" s="25" t="n">
        <v>1906</v>
      </c>
    </row>
    <row r="6" customFormat="false" ht="15" hidden="false" customHeight="false" outlineLevel="0" collapsed="false">
      <c r="A6" s="26" t="s">
        <v>28</v>
      </c>
      <c r="B6" s="27" t="n">
        <v>343</v>
      </c>
      <c r="C6" s="27" t="n">
        <v>119</v>
      </c>
      <c r="D6" s="27" t="n">
        <v>230</v>
      </c>
      <c r="E6" s="27" t="n">
        <v>110</v>
      </c>
      <c r="F6" s="27" t="n">
        <v>607</v>
      </c>
      <c r="G6" s="27" t="n">
        <v>117</v>
      </c>
      <c r="H6" s="27" t="n">
        <v>122</v>
      </c>
      <c r="I6" s="27" t="n">
        <v>93</v>
      </c>
      <c r="J6" s="27" t="n">
        <v>143</v>
      </c>
      <c r="K6" s="27" t="n">
        <v>49</v>
      </c>
      <c r="L6" s="28" t="n">
        <v>1933</v>
      </c>
    </row>
    <row r="7" customFormat="false" ht="15" hidden="false" customHeight="false" outlineLevel="0" collapsed="false">
      <c r="A7" s="23" t="s">
        <v>1</v>
      </c>
      <c r="B7" s="24" t="n">
        <v>347</v>
      </c>
      <c r="C7" s="24" t="n">
        <v>119</v>
      </c>
      <c r="D7" s="24" t="n">
        <v>239</v>
      </c>
      <c r="E7" s="24" t="n">
        <v>113</v>
      </c>
      <c r="F7" s="24" t="n">
        <v>625</v>
      </c>
      <c r="G7" s="24" t="n">
        <v>118</v>
      </c>
      <c r="H7" s="24" t="n">
        <v>122</v>
      </c>
      <c r="I7" s="24" t="n">
        <v>94</v>
      </c>
      <c r="J7" s="24" t="n">
        <v>145</v>
      </c>
      <c r="K7" s="24" t="n">
        <v>49</v>
      </c>
      <c r="L7" s="25" t="n">
        <v>1971</v>
      </c>
    </row>
    <row r="8" customFormat="false" ht="15" hidden="false" customHeight="fals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31"/>
    </row>
    <row r="9" customFormat="false" ht="15" hidden="false" customHeight="false" outlineLevel="0" collapsed="false">
      <c r="A9" s="32" t="s">
        <v>29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4"/>
    </row>
    <row r="10" customFormat="false" ht="15" hidden="false" customHeight="false" outlineLevel="0" collapsed="false">
      <c r="A10" s="23" t="s">
        <v>27</v>
      </c>
      <c r="B10" s="24" t="n">
        <v>6510</v>
      </c>
      <c r="C10" s="24" t="n">
        <v>2116</v>
      </c>
      <c r="D10" s="24" t="n">
        <v>4414</v>
      </c>
      <c r="E10" s="24" t="n">
        <v>1869</v>
      </c>
      <c r="F10" s="24" t="n">
        <v>12081</v>
      </c>
      <c r="G10" s="24" t="n">
        <v>2260</v>
      </c>
      <c r="H10" s="24" t="n">
        <v>2099</v>
      </c>
      <c r="I10" s="24" t="n">
        <v>1566</v>
      </c>
      <c r="J10" s="24" t="n">
        <v>2637</v>
      </c>
      <c r="K10" s="24" t="n">
        <v>883</v>
      </c>
      <c r="L10" s="25" t="n">
        <v>36435</v>
      </c>
    </row>
    <row r="11" customFormat="false" ht="15" hidden="false" customHeight="false" outlineLevel="0" collapsed="false">
      <c r="A11" s="23" t="s">
        <v>28</v>
      </c>
      <c r="B11" s="24" t="n">
        <v>6741</v>
      </c>
      <c r="C11" s="24" t="n">
        <v>2099</v>
      </c>
      <c r="D11" s="24" t="n">
        <v>4569</v>
      </c>
      <c r="E11" s="24" t="n">
        <v>1867</v>
      </c>
      <c r="F11" s="24" t="n">
        <v>12525</v>
      </c>
      <c r="G11" s="24" t="n">
        <v>2280</v>
      </c>
      <c r="H11" s="24" t="n">
        <v>2185</v>
      </c>
      <c r="I11" s="24" t="n">
        <v>1621</v>
      </c>
      <c r="J11" s="24" t="n">
        <v>2734</v>
      </c>
      <c r="K11" s="24" t="n">
        <v>890</v>
      </c>
      <c r="L11" s="25" t="n">
        <v>37511</v>
      </c>
    </row>
    <row r="12" customFormat="false" ht="15" hidden="false" customHeight="false" outlineLevel="0" collapsed="false">
      <c r="A12" s="23" t="s">
        <v>1</v>
      </c>
      <c r="B12" s="24" t="n">
        <v>6912</v>
      </c>
      <c r="C12" s="24" t="n">
        <v>2130</v>
      </c>
      <c r="D12" s="24" t="n">
        <v>4811</v>
      </c>
      <c r="E12" s="24" t="n">
        <v>1935</v>
      </c>
      <c r="F12" s="24" t="n">
        <v>13007</v>
      </c>
      <c r="G12" s="24" t="n">
        <v>2353</v>
      </c>
      <c r="H12" s="24" t="n">
        <v>2236</v>
      </c>
      <c r="I12" s="24" t="n">
        <v>1659</v>
      </c>
      <c r="J12" s="24" t="n">
        <v>2771</v>
      </c>
      <c r="K12" s="24" t="n">
        <v>941</v>
      </c>
      <c r="L12" s="25" t="n">
        <v>38755</v>
      </c>
    </row>
    <row r="13" customFormat="false" ht="1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1"/>
    </row>
    <row r="14" customFormat="false" ht="15" hidden="false" customHeight="false" outlineLevel="0" collapsed="false">
      <c r="A14" s="32" t="s">
        <v>30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5" hidden="false" customHeight="false" outlineLevel="0" collapsed="false">
      <c r="A15" s="23" t="s">
        <v>27</v>
      </c>
      <c r="B15" s="35" t="n">
        <v>19.6676737160121</v>
      </c>
      <c r="C15" s="35" t="n">
        <v>17.781512605042</v>
      </c>
      <c r="D15" s="35" t="n">
        <v>19.6177777777778</v>
      </c>
      <c r="E15" s="35" t="n">
        <v>17.3055555555556</v>
      </c>
      <c r="F15" s="35" t="n">
        <v>20.1686143572621</v>
      </c>
      <c r="G15" s="35" t="n">
        <v>19.3162393162393</v>
      </c>
      <c r="H15" s="35" t="n">
        <v>17.6386554621849</v>
      </c>
      <c r="I15" s="35" t="n">
        <v>16.6595744680851</v>
      </c>
      <c r="J15" s="35" t="n">
        <v>18.1862068965517</v>
      </c>
      <c r="K15" s="35" t="n">
        <v>18.0204081632653</v>
      </c>
      <c r="L15" s="36" t="n">
        <v>19.1159496327387</v>
      </c>
    </row>
    <row r="16" customFormat="false" ht="15" hidden="false" customHeight="false" outlineLevel="0" collapsed="false">
      <c r="A16" s="23" t="s">
        <v>28</v>
      </c>
      <c r="B16" s="35" t="n">
        <v>19.6530612244898</v>
      </c>
      <c r="C16" s="35" t="n">
        <v>17.6386554621849</v>
      </c>
      <c r="D16" s="35" t="n">
        <v>19.8652173913044</v>
      </c>
      <c r="E16" s="35" t="n">
        <v>16.9727272727273</v>
      </c>
      <c r="F16" s="35" t="n">
        <v>20.6342668863262</v>
      </c>
      <c r="G16" s="35" t="n">
        <v>19.4871794871795</v>
      </c>
      <c r="H16" s="35" t="n">
        <v>17.9098360655738</v>
      </c>
      <c r="I16" s="35" t="n">
        <v>17.4301075268817</v>
      </c>
      <c r="J16" s="35" t="n">
        <v>19.1188811188811</v>
      </c>
      <c r="K16" s="35" t="n">
        <v>18.1632653061224</v>
      </c>
      <c r="L16" s="36" t="n">
        <v>19.4055871702018</v>
      </c>
    </row>
    <row r="17" customFormat="false" ht="15.75" hidden="false" customHeight="false" outlineLevel="0" collapsed="false">
      <c r="A17" s="37" t="s">
        <v>1</v>
      </c>
      <c r="B17" s="38" t="n">
        <v>19.9193083573487</v>
      </c>
      <c r="C17" s="38" t="n">
        <v>17.8991596638655</v>
      </c>
      <c r="D17" s="38" t="n">
        <v>20.1297071129707</v>
      </c>
      <c r="E17" s="38" t="n">
        <v>17.1238938053097</v>
      </c>
      <c r="F17" s="38" t="n">
        <v>20.8112</v>
      </c>
      <c r="G17" s="38" t="n">
        <v>19.9406779661017</v>
      </c>
      <c r="H17" s="38" t="n">
        <v>18.327868852459</v>
      </c>
      <c r="I17" s="38" t="n">
        <v>17.6489361702128</v>
      </c>
      <c r="J17" s="38" t="n">
        <v>19.1103448275862</v>
      </c>
      <c r="K17" s="38" t="n">
        <v>19.2040816326531</v>
      </c>
      <c r="L17" s="39" t="n">
        <v>19.6626078132927</v>
      </c>
    </row>
    <row r="18" customFormat="false" ht="12.75" hidden="false" customHeight="false" outlineLevel="0" collapsed="false">
      <c r="A18" s="40" t="s">
        <v>3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2" customFormat="false" ht="12.75" hidden="false" customHeight="false" outlineLevel="0" collapsed="false">
      <c r="C22" s="4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4.14"/>
    <col collapsed="false" customWidth="true" hidden="false" outlineLevel="0" max="2" min="2" style="142" width="37.99"/>
    <col collapsed="false" customWidth="true" hidden="false" outlineLevel="0" max="3" min="3" style="142" width="15.13"/>
    <col collapsed="false" customWidth="true" hidden="false" outlineLevel="0" max="4" min="4" style="142" width="15.7"/>
    <col collapsed="false" customWidth="true" hidden="false" outlineLevel="0" max="5" min="5" style="142" width="18.99"/>
    <col collapsed="false" customWidth="false" hidden="false" outlineLevel="0" max="257" min="6" style="142" width="9.14"/>
  </cols>
  <sheetData>
    <row r="1" customFormat="false" ht="27.75" hidden="false" customHeight="true" outlineLevel="0" collapsed="false">
      <c r="B1" s="143" t="s">
        <v>364</v>
      </c>
    </row>
    <row r="2" customFormat="false" ht="13.5" hidden="false" customHeight="false" outlineLevel="0" collapsed="false">
      <c r="B2" s="144"/>
    </row>
    <row r="3" customFormat="false" ht="27.75" hidden="false" customHeight="true" outlineLevel="0" collapsed="false">
      <c r="B3" s="219" t="s">
        <v>236</v>
      </c>
      <c r="C3" s="328" t="s">
        <v>277</v>
      </c>
      <c r="D3" s="328"/>
      <c r="E3" s="328"/>
      <c r="F3" s="329"/>
    </row>
    <row r="4" customFormat="false" ht="15" hidden="false" customHeight="true" outlineLevel="0" collapsed="false">
      <c r="B4" s="219"/>
      <c r="C4" s="330" t="n">
        <v>2013</v>
      </c>
      <c r="D4" s="221" t="n">
        <v>2014</v>
      </c>
      <c r="E4" s="222" t="n">
        <v>2015</v>
      </c>
      <c r="F4" s="331"/>
    </row>
    <row r="5" customFormat="false" ht="15" hidden="false" customHeight="false" outlineLevel="0" collapsed="false">
      <c r="B5" s="332" t="s">
        <v>246</v>
      </c>
      <c r="C5" s="224" t="n">
        <v>20694</v>
      </c>
      <c r="D5" s="225" t="n">
        <v>20934</v>
      </c>
      <c r="E5" s="226" t="n">
        <v>21138</v>
      </c>
      <c r="F5" s="212"/>
    </row>
    <row r="6" customFormat="false" ht="15" hidden="false" customHeight="false" outlineLevel="0" collapsed="false">
      <c r="B6" s="333" t="s">
        <v>247</v>
      </c>
      <c r="C6" s="228" t="n">
        <v>21482</v>
      </c>
      <c r="D6" s="229" t="n">
        <v>21162</v>
      </c>
      <c r="E6" s="230" t="n">
        <v>22849</v>
      </c>
      <c r="F6" s="212"/>
    </row>
    <row r="7" customFormat="false" ht="15" hidden="false" customHeight="false" outlineLevel="0" collapsed="false">
      <c r="B7" s="334" t="s">
        <v>248</v>
      </c>
      <c r="C7" s="228" t="n">
        <v>23845</v>
      </c>
      <c r="D7" s="229" t="n">
        <v>24047</v>
      </c>
      <c r="E7" s="230" t="n">
        <v>24322</v>
      </c>
      <c r="F7" s="212"/>
    </row>
    <row r="8" customFormat="false" ht="15" hidden="false" customHeight="false" outlineLevel="0" collapsed="false">
      <c r="B8" s="333" t="s">
        <v>249</v>
      </c>
      <c r="C8" s="228" t="n">
        <v>23270</v>
      </c>
      <c r="D8" s="229" t="n">
        <v>23570</v>
      </c>
      <c r="E8" s="230" t="n">
        <v>23705</v>
      </c>
      <c r="F8" s="212"/>
    </row>
    <row r="9" customFormat="false" ht="15" hidden="false" customHeight="false" outlineLevel="0" collapsed="false">
      <c r="B9" s="335" t="s">
        <v>250</v>
      </c>
      <c r="C9" s="228" t="n">
        <v>23617</v>
      </c>
      <c r="D9" s="229" t="n">
        <v>23682</v>
      </c>
      <c r="E9" s="230" t="n">
        <v>23880</v>
      </c>
      <c r="F9" s="212"/>
    </row>
    <row r="10" customFormat="false" ht="15" hidden="false" customHeight="false" outlineLevel="0" collapsed="false">
      <c r="B10" s="333" t="s">
        <v>251</v>
      </c>
      <c r="C10" s="228" t="n">
        <v>0</v>
      </c>
      <c r="D10" s="229" t="n">
        <v>0</v>
      </c>
      <c r="E10" s="230" t="n">
        <v>0</v>
      </c>
    </row>
    <row r="11" customFormat="false" ht="15" hidden="false" customHeight="false" outlineLevel="0" collapsed="false">
      <c r="B11" s="333" t="s">
        <v>252</v>
      </c>
      <c r="C11" s="228" t="n">
        <v>23803</v>
      </c>
      <c r="D11" s="229" t="n">
        <v>24719</v>
      </c>
      <c r="E11" s="230" t="n">
        <v>24351</v>
      </c>
      <c r="F11" s="212"/>
    </row>
    <row r="12" customFormat="false" ht="15" hidden="false" customHeight="false" outlineLevel="0" collapsed="false">
      <c r="B12" s="333" t="s">
        <v>253</v>
      </c>
      <c r="C12" s="228" t="n">
        <v>0</v>
      </c>
      <c r="D12" s="229" t="n">
        <v>0</v>
      </c>
      <c r="E12" s="230" t="n">
        <v>0</v>
      </c>
      <c r="F12" s="212"/>
    </row>
    <row r="13" customFormat="false" ht="12.75" hidden="false" customHeight="true" outlineLevel="0" collapsed="false">
      <c r="B13" s="336" t="s">
        <v>254</v>
      </c>
      <c r="C13" s="228" t="n">
        <v>22987</v>
      </c>
      <c r="D13" s="229" t="n">
        <v>23170</v>
      </c>
      <c r="E13" s="230" t="n">
        <v>24524</v>
      </c>
      <c r="F13" s="212"/>
    </row>
    <row r="14" customFormat="false" ht="15" hidden="false" customHeight="false" outlineLevel="0" collapsed="false">
      <c r="B14" s="337" t="s">
        <v>255</v>
      </c>
      <c r="C14" s="228" t="n">
        <v>0</v>
      </c>
      <c r="D14" s="229" t="n">
        <v>0</v>
      </c>
      <c r="E14" s="230" t="n">
        <v>0</v>
      </c>
    </row>
    <row r="15" customFormat="false" ht="12.75" hidden="false" customHeight="true" outlineLevel="0" collapsed="false">
      <c r="B15" s="337" t="s">
        <v>273</v>
      </c>
      <c r="C15" s="228" t="n">
        <v>13513</v>
      </c>
      <c r="D15" s="229" t="n">
        <v>14228</v>
      </c>
      <c r="E15" s="230" t="n">
        <v>14619</v>
      </c>
    </row>
    <row r="16" customFormat="false" ht="15" hidden="false" customHeight="false" outlineLevel="0" collapsed="false">
      <c r="B16" s="337" t="s">
        <v>274</v>
      </c>
      <c r="C16" s="228" t="n">
        <v>0</v>
      </c>
      <c r="D16" s="229" t="n">
        <v>0</v>
      </c>
      <c r="E16" s="230" t="n">
        <v>0</v>
      </c>
      <c r="F16" s="195"/>
    </row>
    <row r="17" customFormat="false" ht="15" hidden="false" customHeight="false" outlineLevel="0" collapsed="false">
      <c r="B17" s="337" t="s">
        <v>257</v>
      </c>
      <c r="C17" s="228" t="n">
        <v>22161</v>
      </c>
      <c r="D17" s="229" t="n">
        <v>22338</v>
      </c>
      <c r="E17" s="230" t="n">
        <v>22597</v>
      </c>
    </row>
    <row r="18" customFormat="false" ht="15" hidden="false" customHeight="false" outlineLevel="0" collapsed="false">
      <c r="B18" s="334" t="s">
        <v>258</v>
      </c>
      <c r="C18" s="228" t="n">
        <v>0</v>
      </c>
      <c r="D18" s="229" t="n">
        <v>0</v>
      </c>
      <c r="E18" s="230" t="n">
        <v>0</v>
      </c>
    </row>
    <row r="19" customFormat="false" ht="15" hidden="false" customHeight="false" outlineLevel="0" collapsed="false">
      <c r="B19" s="333" t="s">
        <v>259</v>
      </c>
      <c r="C19" s="228" t="n">
        <v>0</v>
      </c>
      <c r="D19" s="229" t="n">
        <v>0</v>
      </c>
      <c r="E19" s="230" t="n">
        <v>0</v>
      </c>
    </row>
    <row r="20" customFormat="false" ht="15" hidden="false" customHeight="false" outlineLevel="0" collapsed="false">
      <c r="B20" s="333" t="s">
        <v>260</v>
      </c>
      <c r="C20" s="228" t="n">
        <v>0</v>
      </c>
      <c r="D20" s="229" t="n">
        <v>0</v>
      </c>
      <c r="E20" s="230" t="n">
        <v>0</v>
      </c>
    </row>
    <row r="21" customFormat="false" ht="15" hidden="false" customHeight="false" outlineLevel="0" collapsed="false">
      <c r="B21" s="333" t="s">
        <v>261</v>
      </c>
      <c r="C21" s="228" t="n">
        <v>0</v>
      </c>
      <c r="D21" s="229" t="n">
        <v>0</v>
      </c>
      <c r="E21" s="230" t="n">
        <v>0</v>
      </c>
    </row>
    <row r="22" customFormat="false" ht="15" hidden="false" customHeight="false" outlineLevel="0" collapsed="false">
      <c r="B22" s="333" t="s">
        <v>262</v>
      </c>
      <c r="C22" s="228" t="n">
        <v>24440</v>
      </c>
      <c r="D22" s="229" t="n">
        <v>24780</v>
      </c>
      <c r="E22" s="230" t="n">
        <v>24472</v>
      </c>
    </row>
    <row r="23" customFormat="false" ht="15.75" hidden="false" customHeight="false" outlineLevel="0" collapsed="false">
      <c r="B23" s="338" t="s">
        <v>263</v>
      </c>
      <c r="C23" s="233" t="n">
        <v>21761</v>
      </c>
      <c r="D23" s="234" t="n">
        <v>21915</v>
      </c>
      <c r="E23" s="235" t="n">
        <v>22049</v>
      </c>
    </row>
    <row r="24" customFormat="false" ht="12.75" hidden="false" customHeight="false" outlineLevel="0" collapsed="false">
      <c r="B24" s="236" t="s">
        <v>365</v>
      </c>
      <c r="C24" s="339"/>
      <c r="D24" s="339"/>
      <c r="E24" s="236"/>
      <c r="F24" s="236"/>
    </row>
    <row r="25" customFormat="false" ht="12.75" hidden="false" customHeight="true" outlineLevel="0" collapsed="false">
      <c r="B25" s="238" t="s">
        <v>278</v>
      </c>
      <c r="C25" s="236"/>
      <c r="D25" s="236"/>
      <c r="E25" s="236"/>
      <c r="F25" s="236"/>
    </row>
    <row r="26" customFormat="false" ht="12.75" hidden="false" customHeight="false" outlineLevel="0" collapsed="false">
      <c r="B26" s="214" t="s">
        <v>275</v>
      </c>
      <c r="C26" s="236"/>
      <c r="D26" s="236"/>
      <c r="E26" s="236"/>
      <c r="F26" s="236"/>
    </row>
    <row r="27" customFormat="false" ht="12.75" hidden="false" customHeight="false" outlineLevel="0" collapsed="false">
      <c r="B27" s="340"/>
      <c r="C27" s="236"/>
      <c r="D27" s="236"/>
      <c r="E27" s="236"/>
      <c r="F27" s="236"/>
    </row>
    <row r="28" customFormat="false" ht="12.75" hidden="false" customHeight="false" outlineLevel="0" collapsed="false">
      <c r="B28" s="236"/>
      <c r="C28" s="236"/>
      <c r="D28" s="236"/>
      <c r="E28" s="236"/>
      <c r="F28" s="236"/>
    </row>
  </sheetData>
  <mergeCells count="2">
    <mergeCell ref="B3:B4"/>
    <mergeCell ref="C3:E3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4" width="1.85"/>
    <col collapsed="false" customWidth="true" hidden="false" outlineLevel="0" max="2" min="2" style="194" width="8.14"/>
    <col collapsed="false" customWidth="true" hidden="false" outlineLevel="0" max="3" min="3" style="194" width="40.84"/>
    <col collapsed="false" customWidth="true" hidden="false" outlineLevel="0" max="4" min="4" style="194" width="12.85"/>
    <col collapsed="false" customWidth="true" hidden="false" outlineLevel="0" max="5" min="5" style="194" width="9.7"/>
    <col collapsed="false" customWidth="true" hidden="false" outlineLevel="0" max="6" min="6" style="194" width="12.28"/>
    <col collapsed="false" customWidth="true" hidden="false" outlineLevel="0" max="7" min="7" style="194" width="10.71"/>
    <col collapsed="false" customWidth="true" hidden="false" outlineLevel="0" max="8" min="8" style="194" width="10.99"/>
    <col collapsed="false" customWidth="true" hidden="false" outlineLevel="0" max="9" min="9" style="194" width="9.28"/>
    <col collapsed="false" customWidth="true" hidden="false" outlineLevel="0" max="10" min="10" style="194" width="13.28"/>
    <col collapsed="false" customWidth="false" hidden="false" outlineLevel="0" max="257" min="11" style="194" width="9.14"/>
  </cols>
  <sheetData>
    <row r="2" customFormat="false" ht="15.75" hidden="false" customHeight="false" outlineLevel="0" collapsed="false">
      <c r="B2" s="143" t="s">
        <v>366</v>
      </c>
      <c r="C2" s="274"/>
      <c r="D2" s="274"/>
      <c r="E2" s="274"/>
      <c r="F2" s="274"/>
      <c r="G2" s="274"/>
      <c r="H2" s="274"/>
      <c r="I2" s="274"/>
      <c r="J2" s="274"/>
    </row>
    <row r="3" s="212" customFormat="true" ht="14.25" hidden="false" customHeight="true" outlineLevel="0" collapsed="false">
      <c r="B3" s="275"/>
      <c r="C3" s="275"/>
      <c r="D3" s="275"/>
      <c r="E3" s="275"/>
      <c r="F3" s="275"/>
      <c r="G3" s="275"/>
      <c r="H3" s="275"/>
      <c r="I3" s="275"/>
      <c r="J3" s="341" t="s">
        <v>272</v>
      </c>
    </row>
    <row r="4" s="277" customFormat="true" ht="36" hidden="false" customHeight="true" outlineLevel="0" collapsed="false">
      <c r="B4" s="197" t="s">
        <v>336</v>
      </c>
      <c r="C4" s="197" t="s">
        <v>337</v>
      </c>
      <c r="D4" s="278" t="s">
        <v>240</v>
      </c>
      <c r="E4" s="279" t="s">
        <v>241</v>
      </c>
      <c r="F4" s="279" t="s">
        <v>243</v>
      </c>
      <c r="G4" s="279" t="s">
        <v>244</v>
      </c>
      <c r="H4" s="279" t="s">
        <v>245</v>
      </c>
      <c r="I4" s="280" t="s">
        <v>338</v>
      </c>
      <c r="J4" s="281" t="s">
        <v>25</v>
      </c>
    </row>
    <row r="5" customFormat="false" ht="12.75" hidden="false" customHeight="false" outlineLevel="0" collapsed="false">
      <c r="B5" s="282" t="n">
        <v>33024</v>
      </c>
      <c r="C5" s="283" t="s">
        <v>339</v>
      </c>
      <c r="D5" s="284" t="n">
        <v>221399</v>
      </c>
      <c r="E5" s="285" t="n">
        <v>30480</v>
      </c>
      <c r="F5" s="285" t="n">
        <v>75277</v>
      </c>
      <c r="G5" s="285" t="n">
        <v>2216</v>
      </c>
      <c r="H5" s="285" t="n">
        <v>39340</v>
      </c>
      <c r="I5" s="285" t="n">
        <v>0</v>
      </c>
      <c r="J5" s="286" t="n">
        <v>368712</v>
      </c>
    </row>
    <row r="6" customFormat="false" ht="12.75" hidden="false" customHeight="false" outlineLevel="0" collapsed="false">
      <c r="B6" s="282" t="n">
        <v>33025</v>
      </c>
      <c r="C6" s="283" t="s">
        <v>340</v>
      </c>
      <c r="D6" s="287" t="n">
        <v>0</v>
      </c>
      <c r="E6" s="288" t="n">
        <v>0</v>
      </c>
      <c r="F6" s="288" t="n">
        <v>0</v>
      </c>
      <c r="G6" s="288" t="n">
        <v>0</v>
      </c>
      <c r="H6" s="288" t="n">
        <v>337100</v>
      </c>
      <c r="I6" s="288" t="n">
        <v>0</v>
      </c>
      <c r="J6" s="289" t="n">
        <v>337100</v>
      </c>
    </row>
    <row r="7" customFormat="false" ht="12.75" hidden="false" customHeight="false" outlineLevel="0" collapsed="false">
      <c r="B7" s="282" t="n">
        <v>33028</v>
      </c>
      <c r="C7" s="283" t="s">
        <v>341</v>
      </c>
      <c r="D7" s="287" t="n">
        <v>0</v>
      </c>
      <c r="E7" s="288" t="n">
        <v>0</v>
      </c>
      <c r="F7" s="288" t="n">
        <v>0</v>
      </c>
      <c r="G7" s="288" t="n">
        <v>0</v>
      </c>
      <c r="H7" s="288" t="n">
        <v>0</v>
      </c>
      <c r="I7" s="288" t="n">
        <v>0</v>
      </c>
      <c r="J7" s="289" t="n">
        <v>0</v>
      </c>
    </row>
    <row r="8" customFormat="false" ht="25.5" hidden="false" customHeight="false" outlineLevel="0" collapsed="false">
      <c r="B8" s="282" t="n">
        <v>33034</v>
      </c>
      <c r="C8" s="290" t="s">
        <v>342</v>
      </c>
      <c r="D8" s="287" t="n">
        <v>0</v>
      </c>
      <c r="E8" s="288" t="n">
        <v>0</v>
      </c>
      <c r="F8" s="288" t="n">
        <v>0</v>
      </c>
      <c r="G8" s="288" t="n">
        <v>0</v>
      </c>
      <c r="H8" s="288" t="n">
        <v>0</v>
      </c>
      <c r="I8" s="288" t="n">
        <v>0</v>
      </c>
      <c r="J8" s="289" t="n">
        <v>0</v>
      </c>
    </row>
    <row r="9" customFormat="false" ht="12.75" hidden="false" customHeight="false" outlineLevel="0" collapsed="false">
      <c r="B9" s="282" t="n">
        <v>33038</v>
      </c>
      <c r="C9" s="283" t="s">
        <v>343</v>
      </c>
      <c r="D9" s="287" t="n">
        <v>0</v>
      </c>
      <c r="E9" s="288" t="n">
        <v>0</v>
      </c>
      <c r="F9" s="288" t="n">
        <v>0</v>
      </c>
      <c r="G9" s="288" t="n">
        <v>0</v>
      </c>
      <c r="H9" s="288" t="n">
        <v>0</v>
      </c>
      <c r="I9" s="288" t="n">
        <v>0</v>
      </c>
      <c r="J9" s="289" t="n">
        <v>0</v>
      </c>
    </row>
    <row r="10" customFormat="false" ht="25.5" hidden="false" customHeight="false" outlineLevel="0" collapsed="false">
      <c r="B10" s="282" t="n">
        <v>33040</v>
      </c>
      <c r="C10" s="290" t="s">
        <v>344</v>
      </c>
      <c r="D10" s="287" t="n">
        <v>0</v>
      </c>
      <c r="E10" s="288" t="n">
        <v>0</v>
      </c>
      <c r="F10" s="288" t="n">
        <v>0</v>
      </c>
      <c r="G10" s="288" t="n">
        <v>0</v>
      </c>
      <c r="H10" s="288" t="n">
        <v>0</v>
      </c>
      <c r="I10" s="288" t="n">
        <v>0</v>
      </c>
      <c r="J10" s="289" t="n">
        <v>0</v>
      </c>
    </row>
    <row r="11" customFormat="false" ht="25.5" hidden="false" customHeight="false" outlineLevel="0" collapsed="false">
      <c r="B11" s="282" t="n">
        <v>33043</v>
      </c>
      <c r="C11" s="290" t="s">
        <v>345</v>
      </c>
      <c r="D11" s="287" t="n">
        <v>0</v>
      </c>
      <c r="E11" s="288" t="n">
        <v>11200</v>
      </c>
      <c r="F11" s="288" t="n">
        <v>0</v>
      </c>
      <c r="G11" s="288" t="n">
        <v>0</v>
      </c>
      <c r="H11" s="288" t="n">
        <v>58800</v>
      </c>
      <c r="I11" s="288" t="n">
        <v>0</v>
      </c>
      <c r="J11" s="289" t="n">
        <v>70000</v>
      </c>
    </row>
    <row r="12" customFormat="false" ht="25.5" hidden="false" customHeight="false" outlineLevel="0" collapsed="false">
      <c r="B12" s="282" t="n">
        <v>33044</v>
      </c>
      <c r="C12" s="290" t="s">
        <v>346</v>
      </c>
      <c r="D12" s="287" t="n">
        <v>12000</v>
      </c>
      <c r="E12" s="288" t="n">
        <v>18200</v>
      </c>
      <c r="F12" s="288" t="n">
        <v>4080</v>
      </c>
      <c r="G12" s="288" t="n">
        <v>120</v>
      </c>
      <c r="H12" s="288" t="n">
        <v>85600</v>
      </c>
      <c r="I12" s="288" t="n">
        <v>0</v>
      </c>
      <c r="J12" s="289" t="n">
        <v>120000</v>
      </c>
    </row>
    <row r="13" customFormat="false" ht="12.75" hidden="false" customHeight="false" outlineLevel="0" collapsed="false">
      <c r="B13" s="282" t="n">
        <v>33049</v>
      </c>
      <c r="C13" s="283" t="s">
        <v>347</v>
      </c>
      <c r="D13" s="287" t="n">
        <v>0</v>
      </c>
      <c r="E13" s="288" t="n">
        <v>0</v>
      </c>
      <c r="F13" s="288" t="n">
        <v>0</v>
      </c>
      <c r="G13" s="288" t="n">
        <v>0</v>
      </c>
      <c r="H13" s="288" t="n">
        <v>0</v>
      </c>
      <c r="I13" s="288" t="n">
        <v>0</v>
      </c>
      <c r="J13" s="289" t="n">
        <v>0</v>
      </c>
    </row>
    <row r="14" customFormat="false" ht="25.5" hidden="false" customHeight="false" outlineLevel="0" collapsed="false">
      <c r="B14" s="282" t="n">
        <v>33050</v>
      </c>
      <c r="C14" s="290" t="s">
        <v>348</v>
      </c>
      <c r="D14" s="287" t="n">
        <v>1898215</v>
      </c>
      <c r="E14" s="288" t="n">
        <v>0</v>
      </c>
      <c r="F14" s="288" t="n">
        <v>645394</v>
      </c>
      <c r="G14" s="288" t="n">
        <v>18983</v>
      </c>
      <c r="H14" s="288" t="n">
        <v>0</v>
      </c>
      <c r="I14" s="288" t="n">
        <v>0</v>
      </c>
      <c r="J14" s="289" t="n">
        <v>2562592</v>
      </c>
    </row>
    <row r="15" customFormat="false" ht="12.75" hidden="false" customHeight="false" outlineLevel="0" collapsed="false">
      <c r="B15" s="282" t="n">
        <v>33052</v>
      </c>
      <c r="C15" s="283" t="s">
        <v>349</v>
      </c>
      <c r="D15" s="287" t="n">
        <v>49701707</v>
      </c>
      <c r="E15" s="288" t="n">
        <v>0</v>
      </c>
      <c r="F15" s="288" t="n">
        <v>16898589</v>
      </c>
      <c r="G15" s="288" t="n">
        <v>497027</v>
      </c>
      <c r="H15" s="288" t="n">
        <v>0</v>
      </c>
      <c r="I15" s="288" t="n">
        <v>0</v>
      </c>
      <c r="J15" s="289" t="n">
        <v>67097323</v>
      </c>
    </row>
    <row r="16" customFormat="false" ht="25.5" hidden="false" customHeight="false" outlineLevel="0" collapsed="false">
      <c r="B16" s="282" t="n">
        <v>33059</v>
      </c>
      <c r="C16" s="290" t="s">
        <v>350</v>
      </c>
      <c r="D16" s="287" t="n">
        <v>0</v>
      </c>
      <c r="E16" s="288" t="n">
        <v>0</v>
      </c>
      <c r="F16" s="288" t="n">
        <v>0</v>
      </c>
      <c r="G16" s="288" t="n">
        <v>0</v>
      </c>
      <c r="H16" s="288" t="n">
        <v>0</v>
      </c>
      <c r="I16" s="288" t="n">
        <v>0</v>
      </c>
      <c r="J16" s="289" t="n">
        <v>0</v>
      </c>
    </row>
    <row r="17" customFormat="false" ht="12.75" hidden="false" customHeight="false" outlineLevel="0" collapsed="false">
      <c r="B17" s="282" t="n">
        <v>33060</v>
      </c>
      <c r="C17" s="283" t="s">
        <v>351</v>
      </c>
      <c r="D17" s="287" t="n">
        <v>0</v>
      </c>
      <c r="E17" s="288" t="n">
        <v>0</v>
      </c>
      <c r="F17" s="288" t="n">
        <v>0</v>
      </c>
      <c r="G17" s="288" t="n">
        <v>0</v>
      </c>
      <c r="H17" s="288" t="n">
        <v>91810</v>
      </c>
      <c r="I17" s="288" t="n">
        <v>0</v>
      </c>
      <c r="J17" s="289" t="n">
        <v>91810</v>
      </c>
    </row>
    <row r="18" customFormat="false" ht="11.25" hidden="false" customHeight="true" outlineLevel="0" collapsed="false">
      <c r="B18" s="282" t="n">
        <v>33061</v>
      </c>
      <c r="C18" s="290" t="s">
        <v>352</v>
      </c>
      <c r="D18" s="287" t="n">
        <v>8928828</v>
      </c>
      <c r="E18" s="288" t="n">
        <v>0</v>
      </c>
      <c r="F18" s="288" t="n">
        <v>3035803</v>
      </c>
      <c r="G18" s="288" t="n">
        <v>89287</v>
      </c>
      <c r="H18" s="288" t="n">
        <v>0</v>
      </c>
      <c r="I18" s="288" t="n">
        <v>0</v>
      </c>
      <c r="J18" s="289" t="n">
        <v>12053918</v>
      </c>
    </row>
    <row r="19" customFormat="false" ht="12.75" hidden="false" customHeight="false" outlineLevel="0" collapsed="false">
      <c r="B19" s="282" t="n">
        <v>33122</v>
      </c>
      <c r="C19" s="283" t="s">
        <v>353</v>
      </c>
      <c r="D19" s="287" t="n">
        <v>0</v>
      </c>
      <c r="E19" s="288" t="n">
        <v>31350</v>
      </c>
      <c r="F19" s="288" t="n">
        <v>0</v>
      </c>
      <c r="G19" s="288" t="n">
        <v>0</v>
      </c>
      <c r="H19" s="288" t="n">
        <v>69200</v>
      </c>
      <c r="I19" s="288" t="n">
        <v>0</v>
      </c>
      <c r="J19" s="289" t="n">
        <v>100550</v>
      </c>
    </row>
    <row r="20" customFormat="false" ht="12.75" hidden="false" customHeight="false" outlineLevel="0" collapsed="false">
      <c r="B20" s="282" t="n">
        <v>33160</v>
      </c>
      <c r="C20" s="283" t="s">
        <v>354</v>
      </c>
      <c r="D20" s="287" t="n">
        <v>40471</v>
      </c>
      <c r="E20" s="288" t="n">
        <v>0</v>
      </c>
      <c r="F20" s="288" t="n">
        <v>13760</v>
      </c>
      <c r="G20" s="288" t="n">
        <v>404</v>
      </c>
      <c r="H20" s="288" t="n">
        <v>42365</v>
      </c>
      <c r="I20" s="288" t="n">
        <v>0</v>
      </c>
      <c r="J20" s="289" t="n">
        <v>97000</v>
      </c>
    </row>
    <row r="21" customFormat="false" ht="12.75" hidden="false" customHeight="false" outlineLevel="0" collapsed="false">
      <c r="B21" s="282" t="n">
        <v>33163</v>
      </c>
      <c r="C21" s="283" t="s">
        <v>353</v>
      </c>
      <c r="D21" s="287" t="n">
        <v>0</v>
      </c>
      <c r="E21" s="288" t="n">
        <v>21000</v>
      </c>
      <c r="F21" s="288" t="n">
        <v>0</v>
      </c>
      <c r="G21" s="288" t="n">
        <v>0</v>
      </c>
      <c r="H21" s="288" t="n">
        <v>28800</v>
      </c>
      <c r="I21" s="288" t="n">
        <v>0</v>
      </c>
      <c r="J21" s="289" t="n">
        <v>49800</v>
      </c>
    </row>
    <row r="22" customFormat="false" ht="12.75" hidden="false" customHeight="false" outlineLevel="0" collapsed="false">
      <c r="B22" s="282" t="n">
        <v>33166</v>
      </c>
      <c r="C22" s="291" t="s">
        <v>355</v>
      </c>
      <c r="D22" s="287" t="n">
        <v>0</v>
      </c>
      <c r="E22" s="288" t="n">
        <v>379000</v>
      </c>
      <c r="F22" s="288" t="n">
        <v>0</v>
      </c>
      <c r="G22" s="288" t="n">
        <v>0</v>
      </c>
      <c r="H22" s="288" t="n">
        <v>812675</v>
      </c>
      <c r="I22" s="288" t="n">
        <v>0</v>
      </c>
      <c r="J22" s="289" t="n">
        <v>1191675</v>
      </c>
    </row>
    <row r="23" customFormat="false" ht="12.75" hidden="false" customHeight="false" outlineLevel="0" collapsed="false">
      <c r="B23" s="282" t="n">
        <v>33354</v>
      </c>
      <c r="C23" s="283" t="s">
        <v>356</v>
      </c>
      <c r="D23" s="287" t="n">
        <v>0</v>
      </c>
      <c r="E23" s="288" t="n">
        <v>0</v>
      </c>
      <c r="F23" s="288" t="n">
        <v>0</v>
      </c>
      <c r="G23" s="288" t="n">
        <v>0</v>
      </c>
      <c r="H23" s="288" t="n">
        <v>0</v>
      </c>
      <c r="I23" s="288" t="n">
        <v>0</v>
      </c>
      <c r="J23" s="289" t="n">
        <v>0</v>
      </c>
    </row>
    <row r="24" customFormat="false" ht="25.5" hidden="false" customHeight="false" outlineLevel="0" collapsed="false">
      <c r="B24" s="282" t="n">
        <v>33435</v>
      </c>
      <c r="C24" s="290" t="s">
        <v>357</v>
      </c>
      <c r="D24" s="287" t="n">
        <v>16500</v>
      </c>
      <c r="E24" s="288" t="n">
        <v>0</v>
      </c>
      <c r="F24" s="288" t="n">
        <v>5610</v>
      </c>
      <c r="G24" s="288" t="n">
        <v>165</v>
      </c>
      <c r="H24" s="288" t="n">
        <v>456</v>
      </c>
      <c r="I24" s="288" t="n">
        <v>0</v>
      </c>
      <c r="J24" s="289" t="n">
        <v>22731</v>
      </c>
    </row>
    <row r="25" customFormat="false" ht="26.25" hidden="false" customHeight="false" outlineLevel="0" collapsed="false">
      <c r="B25" s="292" t="n">
        <v>33457</v>
      </c>
      <c r="C25" s="342" t="s">
        <v>358</v>
      </c>
      <c r="D25" s="294" t="n">
        <v>7438695</v>
      </c>
      <c r="E25" s="295" t="n">
        <v>0</v>
      </c>
      <c r="F25" s="295" t="n">
        <v>2529181</v>
      </c>
      <c r="G25" s="295" t="n">
        <v>74405</v>
      </c>
      <c r="H25" s="295" t="n">
        <v>0</v>
      </c>
      <c r="I25" s="295" t="n">
        <v>0</v>
      </c>
      <c r="J25" s="296" t="n">
        <v>10042281</v>
      </c>
    </row>
    <row r="26" customFormat="false" ht="13.5" hidden="false" customHeight="false" outlineLevel="0" collapsed="false">
      <c r="B26" s="173" t="s">
        <v>25</v>
      </c>
      <c r="C26" s="343"/>
      <c r="D26" s="298" t="n">
        <v>68257815</v>
      </c>
      <c r="E26" s="299" t="n">
        <v>491230</v>
      </c>
      <c r="F26" s="299" t="n">
        <v>23207694</v>
      </c>
      <c r="G26" s="299" t="n">
        <v>682607</v>
      </c>
      <c r="H26" s="299" t="n">
        <v>1566146</v>
      </c>
      <c r="I26" s="299" t="n">
        <v>0</v>
      </c>
      <c r="J26" s="300" t="n">
        <v>94205492</v>
      </c>
    </row>
  </sheetData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4.14"/>
    <col collapsed="false" customWidth="true" hidden="false" outlineLevel="0" max="2" min="2" style="195" width="7.99"/>
    <col collapsed="false" customWidth="true" hidden="false" outlineLevel="0" max="3" min="3" style="195" width="55.56"/>
    <col collapsed="false" customWidth="true" hidden="false" outlineLevel="0" max="4" min="4" style="195" width="13.41"/>
    <col collapsed="false" customWidth="true" hidden="false" outlineLevel="0" max="5" min="5" style="195" width="5.85"/>
    <col collapsed="false" customWidth="true" hidden="false" outlineLevel="0" max="8" min="6" style="195" width="13.41"/>
    <col collapsed="false" customWidth="true" hidden="false" outlineLevel="0" max="9" min="9" style="195" width="3.28"/>
    <col collapsed="false" customWidth="false" hidden="false" outlineLevel="0" max="257" min="10" style="195" width="9.14"/>
  </cols>
  <sheetData>
    <row r="1" customFormat="false" ht="35.25" hidden="false" customHeight="true" outlineLevel="0" collapsed="false">
      <c r="B1" s="344" t="s">
        <v>367</v>
      </c>
      <c r="C1" s="344"/>
      <c r="D1" s="344"/>
      <c r="E1" s="344"/>
      <c r="F1" s="344"/>
      <c r="G1" s="344"/>
      <c r="H1" s="344"/>
    </row>
    <row r="2" customFormat="false" ht="13.5" hidden="false" customHeight="false" outlineLevel="0" collapsed="false">
      <c r="B2" s="196"/>
      <c r="D2" s="345"/>
      <c r="E2" s="345"/>
      <c r="F2" s="345"/>
      <c r="G2" s="345"/>
      <c r="H2" s="346" t="s">
        <v>272</v>
      </c>
    </row>
    <row r="3" customFormat="false" ht="51.75" hidden="false" customHeight="true" outlineLevel="0" collapsed="false">
      <c r="B3" s="197" t="s">
        <v>336</v>
      </c>
      <c r="C3" s="197" t="s">
        <v>337</v>
      </c>
      <c r="D3" s="347" t="s">
        <v>25</v>
      </c>
      <c r="E3" s="348" t="s">
        <v>368</v>
      </c>
      <c r="F3" s="349" t="s">
        <v>240</v>
      </c>
      <c r="G3" s="349" t="s">
        <v>369</v>
      </c>
      <c r="H3" s="350" t="s">
        <v>370</v>
      </c>
    </row>
    <row r="4" customFormat="false" ht="13.5" hidden="false" customHeight="true" outlineLevel="0" collapsed="false">
      <c r="B4" s="351" t="s">
        <v>371</v>
      </c>
      <c r="C4" s="351"/>
      <c r="D4" s="175" t="n">
        <v>3676729745</v>
      </c>
      <c r="E4" s="176"/>
      <c r="F4" s="176" t="n">
        <v>2534676377</v>
      </c>
      <c r="G4" s="176" t="n">
        <v>27490630</v>
      </c>
      <c r="H4" s="177" t="n">
        <v>1114562738</v>
      </c>
    </row>
    <row r="5" customFormat="false" ht="12.75" hidden="false" customHeight="false" outlineLevel="0" collapsed="false">
      <c r="B5" s="352" t="n">
        <v>33353</v>
      </c>
      <c r="C5" s="353" t="s">
        <v>372</v>
      </c>
      <c r="D5" s="154" t="n">
        <v>3374393000</v>
      </c>
      <c r="E5" s="354"/>
      <c r="F5" s="155" t="n">
        <v>2425557000</v>
      </c>
      <c r="G5" s="155" t="n">
        <v>26704000</v>
      </c>
      <c r="H5" s="156" t="n">
        <v>922132000</v>
      </c>
      <c r="I5" s="345"/>
    </row>
    <row r="6" customFormat="false" ht="12.75" hidden="false" customHeight="false" outlineLevel="0" collapsed="false">
      <c r="B6" s="282" t="n">
        <v>33024</v>
      </c>
      <c r="C6" s="283" t="s">
        <v>339</v>
      </c>
      <c r="D6" s="167" t="n">
        <v>368712</v>
      </c>
      <c r="E6" s="355"/>
      <c r="F6" s="168" t="n">
        <v>221399</v>
      </c>
      <c r="G6" s="168" t="n">
        <v>30480</v>
      </c>
      <c r="H6" s="169" t="n">
        <v>116833</v>
      </c>
      <c r="I6" s="345"/>
    </row>
    <row r="7" customFormat="false" ht="12.75" hidden="false" customHeight="false" outlineLevel="0" collapsed="false">
      <c r="B7" s="282" t="n">
        <v>33025</v>
      </c>
      <c r="C7" s="283" t="s">
        <v>340</v>
      </c>
      <c r="D7" s="167" t="n">
        <v>449700</v>
      </c>
      <c r="E7" s="355"/>
      <c r="F7" s="168" t="n">
        <v>0</v>
      </c>
      <c r="G7" s="168" t="n">
        <v>0</v>
      </c>
      <c r="H7" s="169" t="n">
        <v>449700</v>
      </c>
      <c r="I7" s="345"/>
    </row>
    <row r="8" customFormat="false" ht="12.75" hidden="false" customHeight="false" outlineLevel="0" collapsed="false">
      <c r="B8" s="282" t="n">
        <v>33028</v>
      </c>
      <c r="C8" s="283" t="s">
        <v>341</v>
      </c>
      <c r="D8" s="167" t="n">
        <v>168000</v>
      </c>
      <c r="E8" s="355"/>
      <c r="F8" s="168" t="n">
        <v>0</v>
      </c>
      <c r="G8" s="168" t="n">
        <v>0</v>
      </c>
      <c r="H8" s="169" t="n">
        <v>168000</v>
      </c>
    </row>
    <row r="9" customFormat="false" ht="12.75" hidden="false" customHeight="false" outlineLevel="0" collapsed="false">
      <c r="B9" s="282" t="n">
        <v>33034</v>
      </c>
      <c r="C9" s="283" t="s">
        <v>342</v>
      </c>
      <c r="D9" s="167" t="n">
        <v>539881</v>
      </c>
      <c r="E9" s="355"/>
      <c r="F9" s="168" t="n">
        <v>374700</v>
      </c>
      <c r="G9" s="168" t="n">
        <v>3800</v>
      </c>
      <c r="H9" s="169" t="n">
        <v>161381</v>
      </c>
    </row>
    <row r="10" customFormat="false" ht="12.75" hidden="false" customHeight="false" outlineLevel="0" collapsed="false">
      <c r="B10" s="282" t="n">
        <v>33038</v>
      </c>
      <c r="C10" s="283" t="s">
        <v>343</v>
      </c>
      <c r="D10" s="167" t="n">
        <v>1457348</v>
      </c>
      <c r="E10" s="355"/>
      <c r="F10" s="168" t="n">
        <v>1029763</v>
      </c>
      <c r="G10" s="168" t="n">
        <v>0</v>
      </c>
      <c r="H10" s="169" t="n">
        <v>427585</v>
      </c>
    </row>
    <row r="11" customFormat="false" ht="12.75" hidden="false" customHeight="false" outlineLevel="0" collapsed="false">
      <c r="B11" s="282" t="n">
        <v>33040</v>
      </c>
      <c r="C11" s="283" t="s">
        <v>344</v>
      </c>
      <c r="D11" s="167" t="n">
        <v>123000</v>
      </c>
      <c r="E11" s="355"/>
      <c r="F11" s="168" t="n">
        <v>0</v>
      </c>
      <c r="G11" s="168" t="n">
        <v>0</v>
      </c>
      <c r="H11" s="169" t="n">
        <v>123000</v>
      </c>
    </row>
    <row r="12" customFormat="false" ht="12.75" hidden="false" customHeight="false" outlineLevel="0" collapsed="false">
      <c r="B12" s="282" t="n">
        <v>33043</v>
      </c>
      <c r="C12" s="283" t="s">
        <v>345</v>
      </c>
      <c r="D12" s="167" t="n">
        <v>70000</v>
      </c>
      <c r="E12" s="355"/>
      <c r="F12" s="168" t="n">
        <v>0</v>
      </c>
      <c r="G12" s="168" t="n">
        <v>11200</v>
      </c>
      <c r="H12" s="169" t="n">
        <v>58800</v>
      </c>
    </row>
    <row r="13" customFormat="false" ht="12.75" hidden="false" customHeight="false" outlineLevel="0" collapsed="false">
      <c r="B13" s="282" t="n">
        <v>33044</v>
      </c>
      <c r="C13" s="283" t="s">
        <v>373</v>
      </c>
      <c r="D13" s="167" t="n">
        <v>120000</v>
      </c>
      <c r="E13" s="355"/>
      <c r="F13" s="168" t="n">
        <v>12000</v>
      </c>
      <c r="G13" s="168" t="n">
        <v>18200</v>
      </c>
      <c r="H13" s="169" t="n">
        <v>89800</v>
      </c>
    </row>
    <row r="14" customFormat="false" ht="12.75" hidden="false" customHeight="false" outlineLevel="0" collapsed="false">
      <c r="B14" s="282" t="n">
        <v>33049</v>
      </c>
      <c r="C14" s="283" t="s">
        <v>347</v>
      </c>
      <c r="D14" s="167" t="n">
        <v>9528947</v>
      </c>
      <c r="E14" s="355"/>
      <c r="F14" s="168" t="n">
        <v>6746701</v>
      </c>
      <c r="G14" s="168" t="n">
        <v>0</v>
      </c>
      <c r="H14" s="169" t="n">
        <v>2782246</v>
      </c>
    </row>
    <row r="15" customFormat="false" ht="12.75" hidden="false" customHeight="false" outlineLevel="0" collapsed="false">
      <c r="B15" s="282" t="n">
        <v>33050</v>
      </c>
      <c r="C15" s="283" t="s">
        <v>374</v>
      </c>
      <c r="D15" s="167" t="n">
        <v>3627653</v>
      </c>
      <c r="E15" s="355"/>
      <c r="F15" s="168" t="n">
        <v>2687150</v>
      </c>
      <c r="G15" s="168" t="n">
        <v>0</v>
      </c>
      <c r="H15" s="169" t="n">
        <v>940503</v>
      </c>
    </row>
    <row r="16" customFormat="false" ht="12.75" hidden="false" customHeight="false" outlineLevel="0" collapsed="false">
      <c r="B16" s="282" t="n">
        <v>33052</v>
      </c>
      <c r="C16" s="283" t="s">
        <v>349</v>
      </c>
      <c r="D16" s="167" t="n">
        <v>95165113</v>
      </c>
      <c r="E16" s="355"/>
      <c r="F16" s="168" t="n">
        <v>70492676</v>
      </c>
      <c r="G16" s="168" t="n">
        <v>0</v>
      </c>
      <c r="H16" s="169" t="n">
        <v>24672437</v>
      </c>
    </row>
    <row r="17" customFormat="false" ht="12.75" hidden="false" customHeight="false" outlineLevel="0" collapsed="false">
      <c r="B17" s="282" t="n">
        <v>33059</v>
      </c>
      <c r="C17" s="283" t="s">
        <v>350</v>
      </c>
      <c r="D17" s="167" t="n">
        <v>1717479</v>
      </c>
      <c r="E17" s="355"/>
      <c r="F17" s="168" t="n">
        <v>0</v>
      </c>
      <c r="G17" s="168" t="n">
        <v>0</v>
      </c>
      <c r="H17" s="169" t="n">
        <v>1717479</v>
      </c>
    </row>
    <row r="18" customFormat="false" ht="12.75" hidden="false" customHeight="false" outlineLevel="0" collapsed="false">
      <c r="B18" s="282" t="n">
        <v>33060</v>
      </c>
      <c r="C18" s="283" t="s">
        <v>351</v>
      </c>
      <c r="D18" s="167" t="n">
        <v>91810</v>
      </c>
      <c r="E18" s="355"/>
      <c r="F18" s="168" t="n">
        <v>0</v>
      </c>
      <c r="G18" s="168" t="n">
        <v>0</v>
      </c>
      <c r="H18" s="169" t="n">
        <v>91810</v>
      </c>
    </row>
    <row r="19" customFormat="false" ht="12.75" hidden="false" customHeight="false" outlineLevel="0" collapsed="false">
      <c r="B19" s="282" t="n">
        <v>33061</v>
      </c>
      <c r="C19" s="283" t="s">
        <v>352</v>
      </c>
      <c r="D19" s="167" t="n">
        <v>16962238</v>
      </c>
      <c r="E19" s="355"/>
      <c r="F19" s="168" t="n">
        <v>12564621</v>
      </c>
      <c r="G19" s="168" t="n">
        <v>0</v>
      </c>
      <c r="H19" s="169" t="n">
        <v>4397617</v>
      </c>
    </row>
    <row r="20" customFormat="false" ht="12.75" hidden="false" customHeight="false" outlineLevel="0" collapsed="false">
      <c r="B20" s="282" t="n">
        <v>33122</v>
      </c>
      <c r="C20" s="283" t="s">
        <v>353</v>
      </c>
      <c r="D20" s="167" t="n">
        <v>170150</v>
      </c>
      <c r="E20" s="355"/>
      <c r="F20" s="168" t="n">
        <v>0</v>
      </c>
      <c r="G20" s="168" t="n">
        <v>94950</v>
      </c>
      <c r="H20" s="169" t="n">
        <v>75200</v>
      </c>
    </row>
    <row r="21" customFormat="false" ht="12.75" hidden="false" customHeight="false" outlineLevel="0" collapsed="false">
      <c r="B21" s="282" t="n">
        <v>33155</v>
      </c>
      <c r="C21" s="283" t="s">
        <v>375</v>
      </c>
      <c r="D21" s="167" t="n">
        <v>147261000</v>
      </c>
      <c r="E21" s="355"/>
      <c r="F21" s="168" t="n">
        <v>0</v>
      </c>
      <c r="G21" s="168" t="n">
        <v>0</v>
      </c>
      <c r="H21" s="169" t="n">
        <v>147261000</v>
      </c>
    </row>
    <row r="22" customFormat="false" ht="12.75" hidden="false" customHeight="false" outlineLevel="0" collapsed="false">
      <c r="B22" s="282" t="n">
        <v>33160</v>
      </c>
      <c r="C22" s="283" t="s">
        <v>354</v>
      </c>
      <c r="D22" s="167" t="n">
        <v>272500</v>
      </c>
      <c r="E22" s="355"/>
      <c r="F22" s="168" t="n">
        <v>40471</v>
      </c>
      <c r="G22" s="168" t="n">
        <v>0</v>
      </c>
      <c r="H22" s="169" t="n">
        <v>232029</v>
      </c>
    </row>
    <row r="23" customFormat="false" ht="12.75" hidden="false" customHeight="false" outlineLevel="0" collapsed="false">
      <c r="B23" s="282" t="n">
        <v>33163</v>
      </c>
      <c r="C23" s="291" t="s">
        <v>353</v>
      </c>
      <c r="D23" s="167" t="n">
        <v>49800</v>
      </c>
      <c r="E23" s="355"/>
      <c r="F23" s="168" t="n">
        <v>0</v>
      </c>
      <c r="G23" s="168" t="n">
        <v>21000</v>
      </c>
      <c r="H23" s="169" t="n">
        <v>28800</v>
      </c>
    </row>
    <row r="24" customFormat="false" ht="12.75" hidden="false" customHeight="false" outlineLevel="0" collapsed="false">
      <c r="B24" s="282" t="n">
        <v>33166</v>
      </c>
      <c r="C24" s="283" t="s">
        <v>355</v>
      </c>
      <c r="D24" s="167" t="n">
        <v>1568675</v>
      </c>
      <c r="E24" s="355"/>
      <c r="F24" s="168" t="n">
        <v>0</v>
      </c>
      <c r="G24" s="168" t="n">
        <v>537000</v>
      </c>
      <c r="H24" s="169" t="n">
        <v>1031675</v>
      </c>
    </row>
    <row r="25" customFormat="false" ht="12.75" hidden="false" customHeight="false" outlineLevel="0" collapsed="false">
      <c r="B25" s="282" t="n">
        <v>33215</v>
      </c>
      <c r="C25" s="283" t="s">
        <v>376</v>
      </c>
      <c r="D25" s="167" t="n">
        <v>828524</v>
      </c>
      <c r="E25" s="355"/>
      <c r="F25" s="168" t="n">
        <v>0</v>
      </c>
      <c r="G25" s="168" t="n">
        <v>0</v>
      </c>
      <c r="H25" s="169" t="n">
        <v>828524</v>
      </c>
    </row>
    <row r="26" customFormat="false" ht="12.75" hidden="false" customHeight="false" outlineLevel="0" collapsed="false">
      <c r="B26" s="282" t="n">
        <v>33354</v>
      </c>
      <c r="C26" s="283" t="s">
        <v>356</v>
      </c>
      <c r="D26" s="167" t="n">
        <v>9147700</v>
      </c>
      <c r="E26" s="355"/>
      <c r="F26" s="168" t="n">
        <v>5581000</v>
      </c>
      <c r="G26" s="168" t="n">
        <v>70000</v>
      </c>
      <c r="H26" s="169" t="n">
        <v>3496700</v>
      </c>
    </row>
    <row r="27" customFormat="false" ht="12.75" hidden="false" customHeight="false" outlineLevel="0" collapsed="false">
      <c r="B27" s="282" t="n">
        <v>33435</v>
      </c>
      <c r="C27" s="283" t="s">
        <v>357</v>
      </c>
      <c r="D27" s="167" t="n">
        <v>22731</v>
      </c>
      <c r="E27" s="355"/>
      <c r="F27" s="168" t="n">
        <v>16500</v>
      </c>
      <c r="G27" s="168" t="n">
        <v>0</v>
      </c>
      <c r="H27" s="169" t="n">
        <v>6231</v>
      </c>
    </row>
    <row r="28" customFormat="false" ht="13.5" hidden="false" customHeight="false" outlineLevel="0" collapsed="false">
      <c r="B28" s="292" t="n">
        <v>33457</v>
      </c>
      <c r="C28" s="293" t="s">
        <v>358</v>
      </c>
      <c r="D28" s="356" t="n">
        <v>12625784</v>
      </c>
      <c r="E28" s="357"/>
      <c r="F28" s="358" t="n">
        <v>9352396</v>
      </c>
      <c r="G28" s="358" t="n">
        <v>0</v>
      </c>
      <c r="H28" s="359" t="n">
        <v>3273388</v>
      </c>
    </row>
    <row r="29" customFormat="false" ht="13.5" hidden="false" customHeight="false" outlineLevel="0" collapsed="false">
      <c r="B29" s="183"/>
      <c r="C29" s="184"/>
      <c r="D29" s="184"/>
      <c r="E29" s="184"/>
      <c r="F29" s="184"/>
      <c r="G29" s="184"/>
      <c r="H29" s="185"/>
      <c r="I29" s="345"/>
    </row>
    <row r="30" customFormat="false" ht="13.5" hidden="false" customHeight="false" outlineLevel="0" collapsed="false">
      <c r="B30" s="351" t="s">
        <v>377</v>
      </c>
      <c r="C30" s="351"/>
      <c r="D30" s="175" t="n">
        <v>0</v>
      </c>
      <c r="E30" s="360"/>
      <c r="F30" s="360" t="n">
        <v>0</v>
      </c>
      <c r="G30" s="360" t="n">
        <v>0</v>
      </c>
      <c r="H30" s="361" t="n">
        <v>0</v>
      </c>
    </row>
    <row r="31" customFormat="false" ht="13.5" hidden="false" customHeight="false" outlineLevel="0" collapsed="false">
      <c r="B31" s="362"/>
      <c r="C31" s="362"/>
      <c r="D31" s="362"/>
      <c r="E31" s="362"/>
      <c r="F31" s="362"/>
      <c r="G31" s="362"/>
      <c r="H31" s="362"/>
    </row>
    <row r="32" customFormat="false" ht="39" hidden="false" customHeight="true" outlineLevel="0" collapsed="false">
      <c r="B32" s="197" t="s">
        <v>378</v>
      </c>
      <c r="C32" s="197"/>
      <c r="D32" s="363" t="s">
        <v>25</v>
      </c>
      <c r="E32" s="348" t="s">
        <v>368</v>
      </c>
      <c r="F32" s="279" t="s">
        <v>240</v>
      </c>
      <c r="G32" s="279" t="s">
        <v>369</v>
      </c>
      <c r="H32" s="281" t="s">
        <v>370</v>
      </c>
    </row>
    <row r="33" customFormat="false" ht="13.5" hidden="false" customHeight="false" outlineLevel="0" collapsed="false">
      <c r="B33" s="197"/>
      <c r="C33" s="197"/>
      <c r="D33" s="364" t="n">
        <v>3676729745</v>
      </c>
      <c r="E33" s="176"/>
      <c r="F33" s="176" t="n">
        <v>2534676377</v>
      </c>
      <c r="G33" s="176" t="n">
        <v>27490630</v>
      </c>
      <c r="H33" s="177" t="n">
        <v>1114562738</v>
      </c>
    </row>
    <row r="34" customFormat="false" ht="12.75" hidden="false" customHeight="false" outlineLevel="0" collapsed="false">
      <c r="D34" s="345"/>
      <c r="E34" s="345"/>
      <c r="F34" s="345"/>
      <c r="G34" s="345"/>
      <c r="H34" s="345"/>
    </row>
  </sheetData>
  <mergeCells count="4">
    <mergeCell ref="B1:H1"/>
    <mergeCell ref="B4:C4"/>
    <mergeCell ref="B30:C30"/>
    <mergeCell ref="B32:C33"/>
  </mergeCells>
  <printOptions headings="false" gridLines="false" gridLinesSet="true" horizontalCentered="false" verticalCentered="false"/>
  <pageMargins left="0.7875" right="0.7875" top="0.5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9.28"/>
    <col collapsed="false" customWidth="true" hidden="false" outlineLevel="0" max="5" min="5" style="0" width="10.28"/>
    <col collapsed="false" customWidth="true" hidden="false" outlineLevel="0" max="11" min="6" style="0" width="9.28"/>
    <col collapsed="false" customWidth="true" hidden="false" outlineLevel="0" max="12" min="12" style="0" width="11.28"/>
  </cols>
  <sheetData>
    <row r="1" s="15" customFormat="true" ht="14.25" hidden="false" customHeight="false" outlineLevel="0" collapsed="false">
      <c r="A1" s="43" t="s">
        <v>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customFormat="false" ht="13.5" hidden="false" customHeight="false" outlineLevel="0" collapsed="false"/>
    <row r="3" customFormat="false" ht="42.95" hidden="false" customHeight="true" outlineLevel="0" collapsed="false">
      <c r="A3" s="44"/>
      <c r="B3" s="45" t="s">
        <v>2</v>
      </c>
      <c r="C3" s="45" t="s">
        <v>3</v>
      </c>
      <c r="D3" s="45" t="s">
        <v>4</v>
      </c>
      <c r="E3" s="45" t="s">
        <v>5</v>
      </c>
      <c r="F3" s="45" t="s">
        <v>6</v>
      </c>
      <c r="G3" s="45" t="s">
        <v>7</v>
      </c>
      <c r="H3" s="45" t="s">
        <v>8</v>
      </c>
      <c r="I3" s="45" t="s">
        <v>9</v>
      </c>
      <c r="J3" s="45" t="s">
        <v>10</v>
      </c>
      <c r="K3" s="45" t="s">
        <v>11</v>
      </c>
      <c r="L3" s="46" t="s">
        <v>25</v>
      </c>
    </row>
    <row r="4" customFormat="false" ht="15" hidden="false" customHeight="false" outlineLevel="0" collapsed="false">
      <c r="A4" s="47" t="s">
        <v>3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9"/>
    </row>
    <row r="5" customFormat="false" ht="15" hidden="false" customHeight="false" outlineLevel="0" collapsed="false">
      <c r="A5" s="50" t="s">
        <v>34</v>
      </c>
      <c r="B5" s="51" t="n">
        <v>347</v>
      </c>
      <c r="C5" s="51" t="n">
        <v>119</v>
      </c>
      <c r="D5" s="51" t="n">
        <v>239</v>
      </c>
      <c r="E5" s="51" t="n">
        <v>113</v>
      </c>
      <c r="F5" s="51" t="n">
        <v>625</v>
      </c>
      <c r="G5" s="51" t="n">
        <v>118</v>
      </c>
      <c r="H5" s="51" t="n">
        <v>122</v>
      </c>
      <c r="I5" s="51" t="n">
        <v>94</v>
      </c>
      <c r="J5" s="51" t="n">
        <v>145</v>
      </c>
      <c r="K5" s="51" t="n">
        <v>49</v>
      </c>
      <c r="L5" s="52" t="n">
        <v>1971</v>
      </c>
    </row>
    <row r="6" customFormat="false" ht="15" hidden="false" customHeight="false" outlineLevel="0" collapsed="false">
      <c r="A6" s="50" t="s">
        <v>35</v>
      </c>
      <c r="B6" s="51" t="n">
        <v>215</v>
      </c>
      <c r="C6" s="51" t="n">
        <v>76</v>
      </c>
      <c r="D6" s="51" t="n">
        <v>146</v>
      </c>
      <c r="E6" s="51" t="n">
        <v>68</v>
      </c>
      <c r="F6" s="51" t="n">
        <v>374</v>
      </c>
      <c r="G6" s="51" t="n">
        <v>75</v>
      </c>
      <c r="H6" s="51" t="n">
        <v>74</v>
      </c>
      <c r="I6" s="51" t="n">
        <v>60</v>
      </c>
      <c r="J6" s="51" t="n">
        <v>93</v>
      </c>
      <c r="K6" s="51" t="n">
        <v>31</v>
      </c>
      <c r="L6" s="52" t="n">
        <v>1212</v>
      </c>
    </row>
    <row r="7" customFormat="false" ht="15" hidden="false" customHeight="true" outlineLevel="0" collapsed="false">
      <c r="A7" s="50" t="s">
        <v>36</v>
      </c>
      <c r="B7" s="51" t="n">
        <v>132</v>
      </c>
      <c r="C7" s="51" t="n">
        <v>43</v>
      </c>
      <c r="D7" s="51" t="n">
        <v>93</v>
      </c>
      <c r="E7" s="51" t="n">
        <v>45</v>
      </c>
      <c r="F7" s="51" t="n">
        <v>251</v>
      </c>
      <c r="G7" s="51" t="n">
        <v>43</v>
      </c>
      <c r="H7" s="51" t="n">
        <v>48</v>
      </c>
      <c r="I7" s="51" t="n">
        <v>34</v>
      </c>
      <c r="J7" s="51" t="n">
        <v>52</v>
      </c>
      <c r="K7" s="51" t="n">
        <v>18</v>
      </c>
      <c r="L7" s="52" t="n">
        <v>759</v>
      </c>
    </row>
    <row r="8" customFormat="false" ht="15" hidden="false" customHeight="false" outlineLevel="0" collapsed="false">
      <c r="A8" s="50" t="s">
        <v>37</v>
      </c>
      <c r="B8" s="51" t="n">
        <v>50</v>
      </c>
      <c r="C8" s="51" t="n">
        <v>18</v>
      </c>
      <c r="D8" s="51" t="n">
        <v>34</v>
      </c>
      <c r="E8" s="51" t="n">
        <v>17</v>
      </c>
      <c r="F8" s="51" t="n">
        <v>86</v>
      </c>
      <c r="G8" s="51" t="n">
        <v>16</v>
      </c>
      <c r="H8" s="51" t="n">
        <v>16</v>
      </c>
      <c r="I8" s="51" t="n">
        <v>15</v>
      </c>
      <c r="J8" s="51" t="n">
        <v>20</v>
      </c>
      <c r="K8" s="51" t="n">
        <v>7</v>
      </c>
      <c r="L8" s="52" t="n">
        <v>279</v>
      </c>
    </row>
    <row r="9" customFormat="false" ht="15" hidden="false" customHeight="false" outlineLevel="0" collapsed="false">
      <c r="A9" s="50" t="s">
        <v>38</v>
      </c>
      <c r="B9" s="51" t="n">
        <v>49</v>
      </c>
      <c r="C9" s="51" t="n">
        <v>17</v>
      </c>
      <c r="D9" s="51" t="n">
        <v>31</v>
      </c>
      <c r="E9" s="51" t="n">
        <v>12</v>
      </c>
      <c r="F9" s="51" t="n">
        <v>77</v>
      </c>
      <c r="G9" s="51" t="n">
        <v>16</v>
      </c>
      <c r="H9" s="51" t="n">
        <v>18</v>
      </c>
      <c r="I9" s="51" t="n">
        <v>12</v>
      </c>
      <c r="J9" s="51" t="n">
        <v>18</v>
      </c>
      <c r="K9" s="51" t="n">
        <v>5</v>
      </c>
      <c r="L9" s="52" t="n">
        <v>255</v>
      </c>
    </row>
    <row r="10" customFormat="false" ht="15" hidden="false" customHeight="false" outlineLevel="0" collapsed="false">
      <c r="A10" s="50" t="s">
        <v>39</v>
      </c>
      <c r="B10" s="51" t="n">
        <v>39</v>
      </c>
      <c r="C10" s="51" t="n">
        <v>12</v>
      </c>
      <c r="D10" s="51" t="n">
        <v>27</v>
      </c>
      <c r="E10" s="51" t="n">
        <v>15</v>
      </c>
      <c r="F10" s="51" t="n">
        <v>83</v>
      </c>
      <c r="G10" s="51" t="n">
        <v>16</v>
      </c>
      <c r="H10" s="51" t="n">
        <v>14</v>
      </c>
      <c r="I10" s="51" t="n">
        <v>11</v>
      </c>
      <c r="J10" s="51" t="n">
        <v>21</v>
      </c>
      <c r="K10" s="51" t="n">
        <v>6</v>
      </c>
      <c r="L10" s="52" t="n">
        <v>244</v>
      </c>
    </row>
    <row r="11" customFormat="false" ht="15" hidden="false" customHeight="false" outlineLevel="0" collapsed="false">
      <c r="A11" s="50" t="s">
        <v>40</v>
      </c>
      <c r="B11" s="51" t="n">
        <v>41</v>
      </c>
      <c r="C11" s="51" t="n">
        <v>14</v>
      </c>
      <c r="D11" s="51" t="n">
        <v>27</v>
      </c>
      <c r="E11" s="51" t="n">
        <v>13</v>
      </c>
      <c r="F11" s="51" t="n">
        <v>62</v>
      </c>
      <c r="G11" s="51" t="n">
        <v>16</v>
      </c>
      <c r="H11" s="51" t="n">
        <v>14</v>
      </c>
      <c r="I11" s="51" t="n">
        <v>10</v>
      </c>
      <c r="J11" s="51" t="n">
        <v>17</v>
      </c>
      <c r="K11" s="51" t="n">
        <v>6</v>
      </c>
      <c r="L11" s="52" t="n">
        <v>220</v>
      </c>
    </row>
    <row r="12" customFormat="false" ht="15" hidden="false" customHeight="false" outlineLevel="0" collapsed="false">
      <c r="A12" s="50" t="s">
        <v>41</v>
      </c>
      <c r="B12" s="51" t="n">
        <v>36</v>
      </c>
      <c r="C12" s="51" t="n">
        <v>14</v>
      </c>
      <c r="D12" s="51" t="n">
        <v>27</v>
      </c>
      <c r="E12" s="51" t="n">
        <v>11</v>
      </c>
      <c r="F12" s="51" t="n">
        <v>66</v>
      </c>
      <c r="G12" s="51" t="n">
        <v>11</v>
      </c>
      <c r="H12" s="51" t="n">
        <v>12</v>
      </c>
      <c r="I12" s="51" t="n">
        <v>12</v>
      </c>
      <c r="J12" s="51" t="n">
        <v>17</v>
      </c>
      <c r="K12" s="51" t="n">
        <v>7</v>
      </c>
      <c r="L12" s="52" t="n">
        <v>213</v>
      </c>
    </row>
    <row r="13" customFormat="false" ht="15" hidden="false" customHeight="false" outlineLevel="0" collapsed="false">
      <c r="A13" s="50" t="s">
        <v>42</v>
      </c>
      <c r="B13" s="51" t="n">
        <v>34</v>
      </c>
      <c r="C13" s="51" t="n">
        <v>11</v>
      </c>
      <c r="D13" s="51" t="n">
        <v>24</v>
      </c>
      <c r="E13" s="51" t="n">
        <v>11</v>
      </c>
      <c r="F13" s="51" t="n">
        <v>62</v>
      </c>
      <c r="G13" s="51" t="n">
        <v>10</v>
      </c>
      <c r="H13" s="51" t="n">
        <v>10</v>
      </c>
      <c r="I13" s="51" t="n">
        <v>8</v>
      </c>
      <c r="J13" s="51" t="n">
        <v>13</v>
      </c>
      <c r="K13" s="51" t="n">
        <v>5</v>
      </c>
      <c r="L13" s="52" t="n">
        <v>188</v>
      </c>
    </row>
    <row r="14" customFormat="false" ht="15" hidden="false" customHeight="false" outlineLevel="0" collapsed="false">
      <c r="A14" s="50" t="s">
        <v>43</v>
      </c>
      <c r="B14" s="51" t="n">
        <v>32</v>
      </c>
      <c r="C14" s="51" t="n">
        <v>12</v>
      </c>
      <c r="D14" s="51" t="n">
        <v>23</v>
      </c>
      <c r="E14" s="51" t="n">
        <v>13</v>
      </c>
      <c r="F14" s="51" t="n">
        <v>65</v>
      </c>
      <c r="G14" s="51" t="n">
        <v>12</v>
      </c>
      <c r="H14" s="51" t="n">
        <v>11</v>
      </c>
      <c r="I14" s="51" t="n">
        <v>9</v>
      </c>
      <c r="J14" s="51" t="n">
        <v>13</v>
      </c>
      <c r="K14" s="51" t="n">
        <v>5</v>
      </c>
      <c r="L14" s="52" t="n">
        <v>195</v>
      </c>
    </row>
    <row r="15" customFormat="false" ht="15" hidden="false" customHeight="false" outlineLevel="0" collapsed="false">
      <c r="A15" s="50" t="s">
        <v>44</v>
      </c>
      <c r="B15" s="51" t="n">
        <v>35</v>
      </c>
      <c r="C15" s="51" t="n">
        <v>10</v>
      </c>
      <c r="D15" s="51" t="n">
        <v>22</v>
      </c>
      <c r="E15" s="51" t="n">
        <v>12</v>
      </c>
      <c r="F15" s="51" t="n">
        <v>61</v>
      </c>
      <c r="G15" s="51" t="n">
        <v>12</v>
      </c>
      <c r="H15" s="51" t="n">
        <v>11</v>
      </c>
      <c r="I15" s="51" t="n">
        <v>8</v>
      </c>
      <c r="J15" s="51" t="n">
        <v>15</v>
      </c>
      <c r="K15" s="51" t="n">
        <v>4</v>
      </c>
      <c r="L15" s="52" t="n">
        <v>190</v>
      </c>
    </row>
    <row r="16" customFormat="false" ht="15" hidden="false" customHeight="false" outlineLevel="0" collapsed="false">
      <c r="A16" s="50" t="s">
        <v>45</v>
      </c>
      <c r="B16" s="51" t="n">
        <v>30</v>
      </c>
      <c r="C16" s="51" t="n">
        <v>10</v>
      </c>
      <c r="D16" s="51" t="n">
        <v>24</v>
      </c>
      <c r="E16" s="51" t="n">
        <v>9</v>
      </c>
      <c r="F16" s="51" t="n">
        <v>60</v>
      </c>
      <c r="G16" s="51" t="n">
        <v>9</v>
      </c>
      <c r="H16" s="51" t="n">
        <v>13</v>
      </c>
      <c r="I16" s="51" t="n">
        <v>9</v>
      </c>
      <c r="J16" s="51" t="n">
        <v>11</v>
      </c>
      <c r="K16" s="51" t="n">
        <v>4</v>
      </c>
      <c r="L16" s="52" t="n">
        <v>179</v>
      </c>
    </row>
    <row r="17" customFormat="false" ht="15" hidden="false" customHeight="false" outlineLevel="0" collapsed="false">
      <c r="A17" s="50" t="s">
        <v>46</v>
      </c>
      <c r="B17" s="51" t="n">
        <v>1</v>
      </c>
      <c r="C17" s="51" t="n">
        <v>1</v>
      </c>
      <c r="D17" s="51" t="n">
        <v>0</v>
      </c>
      <c r="E17" s="51" t="n">
        <v>0</v>
      </c>
      <c r="F17" s="51" t="n">
        <v>3</v>
      </c>
      <c r="G17" s="51" t="n">
        <v>0</v>
      </c>
      <c r="H17" s="51" t="n">
        <v>3</v>
      </c>
      <c r="I17" s="51" t="n">
        <v>0</v>
      </c>
      <c r="J17" s="51" t="n">
        <v>0</v>
      </c>
      <c r="K17" s="51" t="n">
        <v>0</v>
      </c>
      <c r="L17" s="52" t="n">
        <v>8</v>
      </c>
    </row>
    <row r="18" customFormat="false" ht="15" hidden="false" customHeight="false" outlineLevel="0" collapsed="false">
      <c r="A18" s="47" t="s">
        <v>47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4"/>
    </row>
    <row r="19" customFormat="false" ht="15" hidden="false" customHeight="false" outlineLevel="0" collapsed="false">
      <c r="A19" s="50" t="s">
        <v>34</v>
      </c>
      <c r="B19" s="51" t="n">
        <v>6912</v>
      </c>
      <c r="C19" s="51" t="n">
        <v>2130</v>
      </c>
      <c r="D19" s="51" t="n">
        <v>4811</v>
      </c>
      <c r="E19" s="51" t="n">
        <v>1935</v>
      </c>
      <c r="F19" s="51" t="n">
        <v>13007</v>
      </c>
      <c r="G19" s="51" t="n">
        <v>2353</v>
      </c>
      <c r="H19" s="51" t="n">
        <v>2236</v>
      </c>
      <c r="I19" s="51" t="n">
        <v>1659</v>
      </c>
      <c r="J19" s="51" t="n">
        <v>2771</v>
      </c>
      <c r="K19" s="51" t="n">
        <v>941</v>
      </c>
      <c r="L19" s="52" t="n">
        <v>38755</v>
      </c>
    </row>
    <row r="20" customFormat="false" ht="15" hidden="false" customHeight="false" outlineLevel="0" collapsed="false">
      <c r="A20" s="50" t="s">
        <v>35</v>
      </c>
      <c r="B20" s="51" t="n">
        <v>4237</v>
      </c>
      <c r="C20" s="51" t="n">
        <v>1280</v>
      </c>
      <c r="D20" s="51" t="n">
        <v>2936</v>
      </c>
      <c r="E20" s="51" t="n">
        <v>1164</v>
      </c>
      <c r="F20" s="51" t="n">
        <v>8073</v>
      </c>
      <c r="G20" s="51" t="n">
        <v>1452</v>
      </c>
      <c r="H20" s="51" t="n">
        <v>1366</v>
      </c>
      <c r="I20" s="51" t="n">
        <v>1038</v>
      </c>
      <c r="J20" s="51" t="n">
        <v>1717</v>
      </c>
      <c r="K20" s="51" t="n">
        <v>607</v>
      </c>
      <c r="L20" s="52" t="n">
        <v>23870</v>
      </c>
    </row>
    <row r="21" customFormat="false" ht="15" hidden="false" customHeight="false" outlineLevel="0" collapsed="false">
      <c r="A21" s="50" t="s">
        <v>36</v>
      </c>
      <c r="B21" s="51" t="n">
        <v>2675</v>
      </c>
      <c r="C21" s="51" t="n">
        <v>850</v>
      </c>
      <c r="D21" s="51" t="n">
        <v>1875</v>
      </c>
      <c r="E21" s="51" t="n">
        <v>771</v>
      </c>
      <c r="F21" s="51" t="n">
        <v>4934</v>
      </c>
      <c r="G21" s="51" t="n">
        <v>901</v>
      </c>
      <c r="H21" s="51" t="n">
        <v>870</v>
      </c>
      <c r="I21" s="51" t="n">
        <v>621</v>
      </c>
      <c r="J21" s="51" t="n">
        <v>1054</v>
      </c>
      <c r="K21" s="51" t="n">
        <v>334</v>
      </c>
      <c r="L21" s="52" t="n">
        <v>14885</v>
      </c>
    </row>
    <row r="22" customFormat="false" ht="15" hidden="false" customHeight="false" outlineLevel="0" collapsed="false">
      <c r="A22" s="50" t="s">
        <v>37</v>
      </c>
      <c r="B22" s="51" t="n">
        <v>939</v>
      </c>
      <c r="C22" s="51" t="n">
        <v>275</v>
      </c>
      <c r="D22" s="51" t="n">
        <v>640</v>
      </c>
      <c r="E22" s="51" t="n">
        <v>254</v>
      </c>
      <c r="F22" s="51" t="n">
        <v>1798</v>
      </c>
      <c r="G22" s="51" t="n">
        <v>325</v>
      </c>
      <c r="H22" s="51" t="n">
        <v>263</v>
      </c>
      <c r="I22" s="51" t="n">
        <v>230</v>
      </c>
      <c r="J22" s="51" t="n">
        <v>348</v>
      </c>
      <c r="K22" s="51" t="n">
        <v>141</v>
      </c>
      <c r="L22" s="52" t="n">
        <v>5213</v>
      </c>
    </row>
    <row r="23" customFormat="false" ht="15" hidden="false" customHeight="false" outlineLevel="0" collapsed="false">
      <c r="A23" s="50" t="s">
        <v>38</v>
      </c>
      <c r="B23" s="51" t="n">
        <v>961</v>
      </c>
      <c r="C23" s="51" t="n">
        <v>278</v>
      </c>
      <c r="D23" s="51" t="n">
        <v>622</v>
      </c>
      <c r="E23" s="51" t="n">
        <v>232</v>
      </c>
      <c r="F23" s="51" t="n">
        <v>1634</v>
      </c>
      <c r="G23" s="51" t="n">
        <v>314</v>
      </c>
      <c r="H23" s="51" t="n">
        <v>325</v>
      </c>
      <c r="I23" s="51" t="n">
        <v>239</v>
      </c>
      <c r="J23" s="51" t="n">
        <v>355</v>
      </c>
      <c r="K23" s="51" t="n">
        <v>117</v>
      </c>
      <c r="L23" s="52" t="n">
        <v>5077</v>
      </c>
    </row>
    <row r="24" customFormat="false" ht="15" hidden="false" customHeight="false" outlineLevel="0" collapsed="false">
      <c r="A24" s="50" t="s">
        <v>39</v>
      </c>
      <c r="B24" s="51" t="n">
        <v>817</v>
      </c>
      <c r="C24" s="51" t="n">
        <v>255</v>
      </c>
      <c r="D24" s="51" t="n">
        <v>601</v>
      </c>
      <c r="E24" s="51" t="n">
        <v>236</v>
      </c>
      <c r="F24" s="51" t="n">
        <v>1735</v>
      </c>
      <c r="G24" s="51" t="n">
        <v>282</v>
      </c>
      <c r="H24" s="51" t="n">
        <v>263</v>
      </c>
      <c r="I24" s="51" t="n">
        <v>200</v>
      </c>
      <c r="J24" s="51" t="n">
        <v>329</v>
      </c>
      <c r="K24" s="51" t="n">
        <v>123</v>
      </c>
      <c r="L24" s="52" t="n">
        <v>4841</v>
      </c>
    </row>
    <row r="25" customFormat="false" ht="15" hidden="false" customHeight="false" outlineLevel="0" collapsed="false">
      <c r="A25" s="50" t="s">
        <v>40</v>
      </c>
      <c r="B25" s="51" t="n">
        <v>755</v>
      </c>
      <c r="C25" s="51" t="n">
        <v>225</v>
      </c>
      <c r="D25" s="51" t="n">
        <v>536</v>
      </c>
      <c r="E25" s="51" t="n">
        <v>223</v>
      </c>
      <c r="F25" s="51" t="n">
        <v>1416</v>
      </c>
      <c r="G25" s="51" t="n">
        <v>277</v>
      </c>
      <c r="H25" s="51" t="n">
        <v>263</v>
      </c>
      <c r="I25" s="51" t="n">
        <v>187</v>
      </c>
      <c r="J25" s="51" t="n">
        <v>341</v>
      </c>
      <c r="K25" s="51" t="n">
        <v>112</v>
      </c>
      <c r="L25" s="52" t="n">
        <v>4335</v>
      </c>
    </row>
    <row r="26" customFormat="false" ht="15" hidden="false" customHeight="false" outlineLevel="0" collapsed="false">
      <c r="A26" s="50" t="s">
        <v>41</v>
      </c>
      <c r="B26" s="51" t="n">
        <v>760</v>
      </c>
      <c r="C26" s="51" t="n">
        <v>243</v>
      </c>
      <c r="D26" s="51" t="n">
        <v>533</v>
      </c>
      <c r="E26" s="51" t="n">
        <v>218</v>
      </c>
      <c r="F26" s="51" t="n">
        <v>1485</v>
      </c>
      <c r="G26" s="51" t="n">
        <v>252</v>
      </c>
      <c r="H26" s="51" t="n">
        <v>249</v>
      </c>
      <c r="I26" s="51" t="n">
        <v>182</v>
      </c>
      <c r="J26" s="51" t="n">
        <v>343</v>
      </c>
      <c r="K26" s="51" t="n">
        <v>114</v>
      </c>
      <c r="L26" s="52" t="n">
        <v>4379</v>
      </c>
    </row>
    <row r="27" customFormat="false" ht="15" hidden="false" customHeight="false" outlineLevel="0" collapsed="false">
      <c r="A27" s="50" t="s">
        <v>42</v>
      </c>
      <c r="B27" s="51" t="n">
        <v>699</v>
      </c>
      <c r="C27" s="51" t="n">
        <v>226</v>
      </c>
      <c r="D27" s="51" t="n">
        <v>482</v>
      </c>
      <c r="E27" s="51" t="n">
        <v>195</v>
      </c>
      <c r="F27" s="51" t="n">
        <v>1266</v>
      </c>
      <c r="G27" s="51" t="n">
        <v>231</v>
      </c>
      <c r="H27" s="51" t="n">
        <v>208</v>
      </c>
      <c r="I27" s="51" t="n">
        <v>153</v>
      </c>
      <c r="J27" s="51" t="n">
        <v>272</v>
      </c>
      <c r="K27" s="51" t="n">
        <v>84</v>
      </c>
      <c r="L27" s="52" t="n">
        <v>3816</v>
      </c>
    </row>
    <row r="28" customFormat="false" ht="15" hidden="false" customHeight="false" outlineLevel="0" collapsed="false">
      <c r="A28" s="50" t="s">
        <v>43</v>
      </c>
      <c r="B28" s="51" t="n">
        <v>690</v>
      </c>
      <c r="C28" s="51" t="n">
        <v>229</v>
      </c>
      <c r="D28" s="51" t="n">
        <v>490</v>
      </c>
      <c r="E28" s="51" t="n">
        <v>194</v>
      </c>
      <c r="F28" s="51" t="n">
        <v>1291</v>
      </c>
      <c r="G28" s="51" t="n">
        <v>248</v>
      </c>
      <c r="H28" s="51" t="n">
        <v>216</v>
      </c>
      <c r="I28" s="51" t="n">
        <v>156</v>
      </c>
      <c r="J28" s="51" t="n">
        <v>272</v>
      </c>
      <c r="K28" s="51" t="n">
        <v>100</v>
      </c>
      <c r="L28" s="52" t="n">
        <v>3886</v>
      </c>
    </row>
    <row r="29" customFormat="false" ht="15" hidden="false" customHeight="false" outlineLevel="0" collapsed="false">
      <c r="A29" s="50" t="s">
        <v>44</v>
      </c>
      <c r="B29" s="51" t="n">
        <v>678</v>
      </c>
      <c r="C29" s="51" t="n">
        <v>197</v>
      </c>
      <c r="D29" s="51" t="n">
        <v>439</v>
      </c>
      <c r="E29" s="51" t="n">
        <v>200</v>
      </c>
      <c r="F29" s="51" t="n">
        <v>1221</v>
      </c>
      <c r="G29" s="51" t="n">
        <v>230</v>
      </c>
      <c r="H29" s="51" t="n">
        <v>230</v>
      </c>
      <c r="I29" s="51" t="n">
        <v>164</v>
      </c>
      <c r="J29" s="51" t="n">
        <v>275</v>
      </c>
      <c r="K29" s="51" t="n">
        <v>74</v>
      </c>
      <c r="L29" s="52" t="n">
        <v>3708</v>
      </c>
    </row>
    <row r="30" customFormat="false" ht="15" hidden="false" customHeight="false" outlineLevel="0" collapsed="false">
      <c r="A30" s="50" t="s">
        <v>45</v>
      </c>
      <c r="B30" s="51" t="n">
        <v>605</v>
      </c>
      <c r="C30" s="51" t="n">
        <v>201</v>
      </c>
      <c r="D30" s="51" t="n">
        <v>463</v>
      </c>
      <c r="E30" s="51" t="n">
        <v>183</v>
      </c>
      <c r="F30" s="51" t="n">
        <v>1145</v>
      </c>
      <c r="G30" s="51" t="n">
        <v>194</v>
      </c>
      <c r="H30" s="51" t="n">
        <v>210</v>
      </c>
      <c r="I30" s="51" t="n">
        <v>148</v>
      </c>
      <c r="J30" s="51" t="n">
        <v>236</v>
      </c>
      <c r="K30" s="51" t="n">
        <v>76</v>
      </c>
      <c r="L30" s="52" t="n">
        <v>3461</v>
      </c>
    </row>
    <row r="31" customFormat="false" ht="15" hidden="false" customHeight="false" outlineLevel="0" collapsed="false">
      <c r="A31" s="50" t="s">
        <v>46</v>
      </c>
      <c r="B31" s="55" t="n">
        <v>8</v>
      </c>
      <c r="C31" s="55" t="n">
        <v>1</v>
      </c>
      <c r="D31" s="55" t="n">
        <v>5</v>
      </c>
      <c r="E31" s="55" t="n">
        <v>0</v>
      </c>
      <c r="F31" s="55" t="n">
        <v>16</v>
      </c>
      <c r="G31" s="55" t="n">
        <v>0</v>
      </c>
      <c r="H31" s="55" t="n">
        <v>9</v>
      </c>
      <c r="I31" s="55" t="n">
        <v>0</v>
      </c>
      <c r="J31" s="55" t="n">
        <v>0</v>
      </c>
      <c r="K31" s="55" t="n">
        <v>0</v>
      </c>
      <c r="L31" s="55" t="n">
        <v>39</v>
      </c>
    </row>
    <row r="32" customFormat="false" ht="12.75" hidden="false" customHeight="false" outlineLevel="0" collapsed="false">
      <c r="A32" s="56" t="s">
        <v>48</v>
      </c>
    </row>
  </sheetData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85"/>
    <col collapsed="false" customWidth="true" hidden="false" outlineLevel="0" max="6" min="6" style="0" width="10.13"/>
  </cols>
  <sheetData>
    <row r="1" s="15" customFormat="true" ht="14.25" hidden="false" customHeight="false" outlineLevel="0" collapsed="false">
      <c r="A1" s="43" t="s">
        <v>4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customFormat="false" ht="13.5" hidden="false" customHeight="false" outlineLevel="0" collapsed="false"/>
    <row r="3" customFormat="false" ht="42.95" hidden="false" customHeight="true" outlineLevel="0" collapsed="false">
      <c r="A3" s="44"/>
      <c r="B3" s="45" t="s">
        <v>50</v>
      </c>
      <c r="C3" s="45" t="s">
        <v>2</v>
      </c>
      <c r="D3" s="45" t="s">
        <v>3</v>
      </c>
      <c r="E3" s="45" t="s">
        <v>4</v>
      </c>
      <c r="F3" s="45" t="s">
        <v>5</v>
      </c>
      <c r="G3" s="45" t="s">
        <v>6</v>
      </c>
      <c r="H3" s="45" t="s">
        <v>7</v>
      </c>
      <c r="I3" s="45" t="s">
        <v>8</v>
      </c>
      <c r="J3" s="45" t="s">
        <v>9</v>
      </c>
      <c r="K3" s="45" t="s">
        <v>10</v>
      </c>
      <c r="L3" s="45" t="s">
        <v>11</v>
      </c>
      <c r="M3" s="46" t="s">
        <v>25</v>
      </c>
    </row>
    <row r="4" customFormat="false" ht="15" hidden="false" customHeight="true" outlineLevel="0" collapsed="false">
      <c r="A4" s="50" t="s">
        <v>51</v>
      </c>
      <c r="B4" s="55" t="s">
        <v>27</v>
      </c>
      <c r="C4" s="57" t="n">
        <v>20.6943521594684</v>
      </c>
      <c r="D4" s="57" t="n">
        <v>19.5742574257426</v>
      </c>
      <c r="E4" s="57" t="n">
        <v>21.1206030150754</v>
      </c>
      <c r="F4" s="57" t="n">
        <v>18.4536082474227</v>
      </c>
      <c r="G4" s="57" t="n">
        <v>22.1695906432749</v>
      </c>
      <c r="H4" s="57" t="n">
        <v>20.1284403669725</v>
      </c>
      <c r="I4" s="57" t="n">
        <v>18.7943925233645</v>
      </c>
      <c r="J4" s="57" t="n">
        <v>17.1363636363636</v>
      </c>
      <c r="K4" s="57" t="n">
        <v>19.0671641791045</v>
      </c>
      <c r="L4" s="57" t="n">
        <v>18.3617021276596</v>
      </c>
      <c r="M4" s="58" t="n">
        <v>20.4616745283019</v>
      </c>
    </row>
    <row r="5" customFormat="false" ht="15" hidden="false" customHeight="true" outlineLevel="0" collapsed="false">
      <c r="A5" s="50" t="s">
        <v>51</v>
      </c>
      <c r="B5" s="55" t="s">
        <v>28</v>
      </c>
      <c r="C5" s="57" t="n">
        <v>20.6698717948718</v>
      </c>
      <c r="D5" s="57" t="n">
        <v>19.56</v>
      </c>
      <c r="E5" s="57" t="n">
        <v>21.3039215686275</v>
      </c>
      <c r="F5" s="57" t="n">
        <v>18.1515151515152</v>
      </c>
      <c r="G5" s="57" t="n">
        <v>22.6226053639847</v>
      </c>
      <c r="H5" s="57" t="n">
        <v>20.1272727272727</v>
      </c>
      <c r="I5" s="57" t="n">
        <v>19.0545454545455</v>
      </c>
      <c r="J5" s="57" t="n">
        <v>17.9090909090909</v>
      </c>
      <c r="K5" s="57" t="n">
        <v>19.9774436090226</v>
      </c>
      <c r="L5" s="57" t="n">
        <v>18.531914893617</v>
      </c>
      <c r="M5" s="58" t="n">
        <v>20.7368115942029</v>
      </c>
    </row>
    <row r="6" customFormat="false" ht="15" hidden="false" customHeight="true" outlineLevel="0" collapsed="false">
      <c r="A6" s="50" t="s">
        <v>51</v>
      </c>
      <c r="B6" s="55" t="s">
        <v>1</v>
      </c>
      <c r="C6" s="57" t="n">
        <v>20.9337539432177</v>
      </c>
      <c r="D6" s="57" t="n">
        <v>19.8712871287129</v>
      </c>
      <c r="E6" s="57" t="n">
        <v>21.5492957746479</v>
      </c>
      <c r="F6" s="57" t="n">
        <v>18.3039215686275</v>
      </c>
      <c r="G6" s="57" t="n">
        <v>22.75</v>
      </c>
      <c r="H6" s="57" t="n">
        <v>20.5765765765766</v>
      </c>
      <c r="I6" s="57" t="n">
        <v>19.4909090909091</v>
      </c>
      <c r="J6" s="57" t="n">
        <v>17.9444444444444</v>
      </c>
      <c r="K6" s="57" t="n">
        <v>19.8676470588235</v>
      </c>
      <c r="L6" s="57" t="n">
        <v>19.531914893617</v>
      </c>
      <c r="M6" s="58" t="n">
        <v>20.966610073571</v>
      </c>
    </row>
    <row r="7" customFormat="false" ht="15" hidden="false" customHeight="true" outlineLevel="0" collapsed="false">
      <c r="A7" s="47"/>
      <c r="B7" s="48"/>
      <c r="C7" s="59"/>
      <c r="D7" s="59"/>
      <c r="E7" s="59"/>
      <c r="F7" s="59"/>
      <c r="G7" s="59"/>
      <c r="H7" s="59"/>
      <c r="I7" s="59"/>
      <c r="J7" s="59"/>
      <c r="K7" s="59"/>
      <c r="L7" s="59"/>
      <c r="M7" s="60"/>
    </row>
    <row r="8" customFormat="false" ht="15" hidden="false" customHeight="true" outlineLevel="0" collapsed="false">
      <c r="A8" s="50" t="s">
        <v>52</v>
      </c>
      <c r="B8" s="55" t="s">
        <v>27</v>
      </c>
      <c r="C8" s="57" t="n">
        <v>9.36666666666667</v>
      </c>
      <c r="D8" s="57" t="n">
        <v>7.72222222222222</v>
      </c>
      <c r="E8" s="57" t="n">
        <v>8.11538461538462</v>
      </c>
      <c r="F8" s="57" t="n">
        <v>7.18181818181818</v>
      </c>
      <c r="G8" s="57" t="n">
        <v>8.23255813953488</v>
      </c>
      <c r="H8" s="57" t="n">
        <v>8.25</v>
      </c>
      <c r="I8" s="57" t="n">
        <v>7.33333333333333</v>
      </c>
      <c r="J8" s="57" t="n">
        <v>9.66666666666667</v>
      </c>
      <c r="K8" s="57" t="n">
        <v>7.45454545454545</v>
      </c>
      <c r="L8" s="57" t="n">
        <v>10</v>
      </c>
      <c r="M8" s="58" t="n">
        <v>8.24761904761905</v>
      </c>
    </row>
    <row r="9" customFormat="false" ht="15" hidden="false" customHeight="true" outlineLevel="0" collapsed="false">
      <c r="A9" s="50" t="s">
        <v>52</v>
      </c>
      <c r="B9" s="55" t="s">
        <v>28</v>
      </c>
      <c r="C9" s="57" t="n">
        <v>9.41935483870968</v>
      </c>
      <c r="D9" s="57" t="n">
        <v>7.52631578947368</v>
      </c>
      <c r="E9" s="57" t="n">
        <v>8.57692307692308</v>
      </c>
      <c r="F9" s="57" t="n">
        <v>6.36363636363636</v>
      </c>
      <c r="G9" s="57" t="n">
        <v>8.42352941176471</v>
      </c>
      <c r="H9" s="57" t="n">
        <v>9.42857142857143</v>
      </c>
      <c r="I9" s="57" t="n">
        <v>7.41666666666667</v>
      </c>
      <c r="J9" s="57" t="n">
        <v>9</v>
      </c>
      <c r="K9" s="57" t="n">
        <v>7.7</v>
      </c>
      <c r="L9" s="57" t="n">
        <v>9.5</v>
      </c>
      <c r="M9" s="58" t="n">
        <v>8.36538461538462</v>
      </c>
    </row>
    <row r="10" customFormat="false" ht="15" hidden="false" customHeight="true" outlineLevel="0" collapsed="false">
      <c r="A10" s="50" t="s">
        <v>52</v>
      </c>
      <c r="B10" s="55" t="s">
        <v>1</v>
      </c>
      <c r="C10" s="57" t="n">
        <v>9.2</v>
      </c>
      <c r="D10" s="57" t="n">
        <v>6.83333333333333</v>
      </c>
      <c r="E10" s="57" t="n">
        <v>8.5</v>
      </c>
      <c r="F10" s="57" t="n">
        <v>6.18181818181818</v>
      </c>
      <c r="G10" s="57" t="n">
        <v>8.49411764705882</v>
      </c>
      <c r="H10" s="57" t="n">
        <v>9.85714285714286</v>
      </c>
      <c r="I10" s="57" t="n">
        <v>7.66666666666667</v>
      </c>
      <c r="J10" s="57" t="n">
        <v>11</v>
      </c>
      <c r="K10" s="57" t="n">
        <v>7.66666666666667</v>
      </c>
      <c r="L10" s="57" t="n">
        <v>11.5</v>
      </c>
      <c r="M10" s="58" t="n">
        <v>8.36764705882353</v>
      </c>
    </row>
    <row r="11" customFormat="false" ht="15" hidden="false" customHeight="true" outlineLevel="0" collapsed="false">
      <c r="A11" s="47"/>
      <c r="B11" s="48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60"/>
    </row>
    <row r="12" customFormat="false" ht="15" hidden="false" customHeight="true" outlineLevel="0" collapsed="false">
      <c r="A12" s="50" t="s">
        <v>25</v>
      </c>
      <c r="B12" s="55" t="s">
        <v>27</v>
      </c>
      <c r="C12" s="57" t="n">
        <v>19.6676737160121</v>
      </c>
      <c r="D12" s="57" t="n">
        <v>17.781512605042</v>
      </c>
      <c r="E12" s="57" t="n">
        <v>19.6177777777778</v>
      </c>
      <c r="F12" s="57" t="n">
        <v>17.3055555555556</v>
      </c>
      <c r="G12" s="57" t="n">
        <v>20.1686143572621</v>
      </c>
      <c r="H12" s="57" t="n">
        <v>19.3162393162393</v>
      </c>
      <c r="I12" s="57" t="n">
        <v>17.6386554621849</v>
      </c>
      <c r="J12" s="57" t="n">
        <v>16.6595744680851</v>
      </c>
      <c r="K12" s="57" t="n">
        <v>18.1862068965517</v>
      </c>
      <c r="L12" s="57" t="n">
        <v>18.0204081632653</v>
      </c>
      <c r="M12" s="58" t="n">
        <v>19.1159496327387</v>
      </c>
    </row>
    <row r="13" customFormat="false" ht="15" hidden="false" customHeight="true" outlineLevel="0" collapsed="false">
      <c r="A13" s="50" t="s">
        <v>25</v>
      </c>
      <c r="B13" s="55" t="s">
        <v>28</v>
      </c>
      <c r="C13" s="57" t="n">
        <v>19.6530612244898</v>
      </c>
      <c r="D13" s="57" t="n">
        <v>17.6386554621849</v>
      </c>
      <c r="E13" s="57" t="n">
        <v>19.8652173913044</v>
      </c>
      <c r="F13" s="57" t="n">
        <v>16.9727272727273</v>
      </c>
      <c r="G13" s="57" t="n">
        <v>20.6342668863262</v>
      </c>
      <c r="H13" s="57" t="n">
        <v>19.4871794871795</v>
      </c>
      <c r="I13" s="57" t="n">
        <v>17.9098360655738</v>
      </c>
      <c r="J13" s="57" t="n">
        <v>17.4301075268817</v>
      </c>
      <c r="K13" s="57" t="n">
        <v>19.1188811188811</v>
      </c>
      <c r="L13" s="57" t="n">
        <v>18.1632653061224</v>
      </c>
      <c r="M13" s="58" t="n">
        <v>19.4055871702018</v>
      </c>
    </row>
    <row r="14" customFormat="false" ht="15" hidden="false" customHeight="true" outlineLevel="0" collapsed="false">
      <c r="A14" s="61" t="s">
        <v>25</v>
      </c>
      <c r="B14" s="62" t="s">
        <v>1</v>
      </c>
      <c r="C14" s="63" t="n">
        <v>19.9193083573487</v>
      </c>
      <c r="D14" s="63" t="n">
        <v>17.8991596638655</v>
      </c>
      <c r="E14" s="63" t="n">
        <v>20.1297071129707</v>
      </c>
      <c r="F14" s="63" t="n">
        <v>17.1238938053097</v>
      </c>
      <c r="G14" s="63" t="n">
        <v>20.8112</v>
      </c>
      <c r="H14" s="63" t="n">
        <v>19.9406779661017</v>
      </c>
      <c r="I14" s="63" t="n">
        <v>18.327868852459</v>
      </c>
      <c r="J14" s="63" t="n">
        <v>17.6489361702128</v>
      </c>
      <c r="K14" s="63" t="n">
        <v>19.1103448275862</v>
      </c>
      <c r="L14" s="63" t="n">
        <v>19.2040816326531</v>
      </c>
      <c r="M14" s="64" t="n">
        <v>19.6626078132927</v>
      </c>
    </row>
    <row r="15" customFormat="false" ht="12.75" hidden="false" customHeight="false" outlineLevel="0" collapsed="false">
      <c r="A15" s="56" t="s">
        <v>48</v>
      </c>
    </row>
    <row r="16" customFormat="false" ht="11.25" hidden="false" customHeight="true" outlineLevel="0" collapsed="false"/>
    <row r="18" customFormat="false" ht="12.75" hidden="false" customHeight="false" outlineLevel="0" collapsed="false">
      <c r="B18" s="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7.14"/>
    <col collapsed="false" customWidth="true" hidden="false" outlineLevel="0" max="10" min="9" style="0" width="8.28"/>
    <col collapsed="false" customWidth="true" hidden="false" outlineLevel="0" max="11" min="11" style="0" width="8.14"/>
    <col collapsed="false" customWidth="true" hidden="false" outlineLevel="0" max="12" min="12" style="0" width="8.41"/>
  </cols>
  <sheetData>
    <row r="1" customFormat="false" ht="14.25" hidden="false" customHeight="false" outlineLevel="0" collapsed="false">
      <c r="A1" s="43" t="s">
        <v>53</v>
      </c>
    </row>
    <row r="2" customFormat="false" ht="13.5" hidden="false" customHeight="false" outlineLevel="0" collapsed="false">
      <c r="A2" s="65"/>
    </row>
    <row r="3" customFormat="false" ht="24" hidden="false" customHeight="true" outlineLevel="0" collapsed="false">
      <c r="A3" s="66"/>
      <c r="B3" s="67" t="s">
        <v>54</v>
      </c>
      <c r="C3" s="67"/>
      <c r="D3" s="67"/>
      <c r="E3" s="67"/>
      <c r="F3" s="67"/>
      <c r="G3" s="67"/>
      <c r="H3" s="67"/>
      <c r="I3" s="67"/>
      <c r="J3" s="67"/>
      <c r="K3" s="67"/>
      <c r="L3" s="68" t="s">
        <v>25</v>
      </c>
    </row>
    <row r="4" customFormat="false" ht="52.5" hidden="false" customHeight="true" outlineLevel="0" collapsed="false">
      <c r="A4" s="66"/>
      <c r="B4" s="69" t="s">
        <v>2</v>
      </c>
      <c r="C4" s="69" t="s">
        <v>3</v>
      </c>
      <c r="D4" s="69" t="s">
        <v>4</v>
      </c>
      <c r="E4" s="69" t="s">
        <v>5</v>
      </c>
      <c r="F4" s="69" t="s">
        <v>6</v>
      </c>
      <c r="G4" s="69" t="s">
        <v>7</v>
      </c>
      <c r="H4" s="69" t="s">
        <v>8</v>
      </c>
      <c r="I4" s="69" t="s">
        <v>9</v>
      </c>
      <c r="J4" s="69" t="s">
        <v>10</v>
      </c>
      <c r="K4" s="69" t="s">
        <v>11</v>
      </c>
      <c r="L4" s="68"/>
    </row>
    <row r="5" customFormat="false" ht="15" hidden="false" customHeight="true" outlineLevel="0" collapsed="false">
      <c r="A5" s="70" t="s">
        <v>55</v>
      </c>
      <c r="B5" s="71" t="n">
        <v>763</v>
      </c>
      <c r="C5" s="71" t="n">
        <v>221</v>
      </c>
      <c r="D5" s="71" t="n">
        <v>484</v>
      </c>
      <c r="E5" s="71" t="n">
        <v>234</v>
      </c>
      <c r="F5" s="71" t="n">
        <v>1536</v>
      </c>
      <c r="G5" s="71" t="n">
        <v>277</v>
      </c>
      <c r="H5" s="71" t="n">
        <v>220</v>
      </c>
      <c r="I5" s="71" t="n">
        <v>227</v>
      </c>
      <c r="J5" s="71" t="n">
        <v>296</v>
      </c>
      <c r="K5" s="71" t="n">
        <v>125</v>
      </c>
      <c r="L5" s="72" t="n">
        <v>4383</v>
      </c>
    </row>
    <row r="6" customFormat="false" ht="15" hidden="false" customHeight="true" outlineLevel="0" collapsed="false">
      <c r="A6" s="70" t="s">
        <v>56</v>
      </c>
      <c r="B6" s="71" t="n">
        <v>181</v>
      </c>
      <c r="C6" s="71" t="n">
        <v>63</v>
      </c>
      <c r="D6" s="71" t="n">
        <v>141</v>
      </c>
      <c r="E6" s="71" t="n">
        <v>37</v>
      </c>
      <c r="F6" s="71" t="n">
        <v>381</v>
      </c>
      <c r="G6" s="71" t="n">
        <v>58</v>
      </c>
      <c r="H6" s="71" t="n">
        <v>56</v>
      </c>
      <c r="I6" s="71" t="n">
        <v>40</v>
      </c>
      <c r="J6" s="71" t="n">
        <v>56</v>
      </c>
      <c r="K6" s="71" t="n">
        <v>31</v>
      </c>
      <c r="L6" s="72" t="n">
        <v>1044</v>
      </c>
    </row>
    <row r="7" customFormat="false" ht="15" hidden="false" customHeight="true" outlineLevel="0" collapsed="false">
      <c r="A7" s="70" t="s">
        <v>57</v>
      </c>
      <c r="B7" s="71" t="n">
        <v>16</v>
      </c>
      <c r="C7" s="71" t="n">
        <v>2</v>
      </c>
      <c r="D7" s="71" t="n">
        <v>3</v>
      </c>
      <c r="E7" s="71" t="n">
        <v>1</v>
      </c>
      <c r="F7" s="71" t="n">
        <v>3</v>
      </c>
      <c r="G7" s="71" t="n">
        <v>7</v>
      </c>
      <c r="H7" s="71" t="n">
        <v>0</v>
      </c>
      <c r="I7" s="71" t="n">
        <v>1</v>
      </c>
      <c r="J7" s="71" t="n">
        <v>0</v>
      </c>
      <c r="K7" s="71" t="n">
        <v>1</v>
      </c>
      <c r="L7" s="72" t="n">
        <v>34</v>
      </c>
    </row>
    <row r="8" customFormat="false" ht="15" hidden="false" customHeight="true" outlineLevel="0" collapsed="false">
      <c r="A8" s="70" t="s">
        <v>58</v>
      </c>
      <c r="B8" s="71" t="n">
        <v>23</v>
      </c>
      <c r="C8" s="71" t="n">
        <v>14</v>
      </c>
      <c r="D8" s="71" t="n">
        <v>30</v>
      </c>
      <c r="E8" s="71" t="n">
        <v>0</v>
      </c>
      <c r="F8" s="71" t="n">
        <v>14</v>
      </c>
      <c r="G8" s="71" t="n">
        <v>13</v>
      </c>
      <c r="H8" s="71" t="n">
        <v>0</v>
      </c>
      <c r="I8" s="71" t="n">
        <v>13</v>
      </c>
      <c r="J8" s="71" t="n">
        <v>0</v>
      </c>
      <c r="K8" s="71" t="n">
        <v>0</v>
      </c>
      <c r="L8" s="72" t="n">
        <v>107</v>
      </c>
    </row>
    <row r="9" customFormat="false" ht="15" hidden="false" customHeight="true" outlineLevel="0" collapsed="false">
      <c r="A9" s="70" t="s">
        <v>59</v>
      </c>
      <c r="B9" s="71" t="n">
        <v>2</v>
      </c>
      <c r="C9" s="71" t="n">
        <v>0</v>
      </c>
      <c r="D9" s="71" t="n">
        <v>1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v>0</v>
      </c>
      <c r="J9" s="71" t="n">
        <v>1</v>
      </c>
      <c r="K9" s="71" t="n">
        <v>0</v>
      </c>
      <c r="L9" s="72" t="n">
        <v>5</v>
      </c>
    </row>
    <row r="10" customFormat="false" ht="15" hidden="false" customHeight="true" outlineLevel="0" collapsed="false">
      <c r="A10" s="73" t="s">
        <v>60</v>
      </c>
      <c r="B10" s="71" t="n">
        <v>939</v>
      </c>
      <c r="C10" s="71" t="n">
        <v>275</v>
      </c>
      <c r="D10" s="71" t="n">
        <v>640</v>
      </c>
      <c r="E10" s="71" t="n">
        <v>254</v>
      </c>
      <c r="F10" s="71" t="n">
        <v>1798</v>
      </c>
      <c r="G10" s="71" t="n">
        <v>325</v>
      </c>
      <c r="H10" s="71" t="n">
        <v>263</v>
      </c>
      <c r="I10" s="71" t="n">
        <v>230</v>
      </c>
      <c r="J10" s="71" t="n">
        <v>348</v>
      </c>
      <c r="K10" s="71" t="n">
        <v>141</v>
      </c>
      <c r="L10" s="72" t="n">
        <v>5213</v>
      </c>
    </row>
    <row r="11" customFormat="false" ht="15" hidden="false" customHeight="true" outlineLevel="0" collapsed="false">
      <c r="A11" s="70" t="s">
        <v>61</v>
      </c>
      <c r="B11" s="71" t="n">
        <v>6912</v>
      </c>
      <c r="C11" s="71" t="n">
        <v>2130</v>
      </c>
      <c r="D11" s="71" t="n">
        <v>4811</v>
      </c>
      <c r="E11" s="71" t="n">
        <v>1935</v>
      </c>
      <c r="F11" s="71" t="n">
        <v>13007</v>
      </c>
      <c r="G11" s="71" t="n">
        <v>2353</v>
      </c>
      <c r="H11" s="71" t="n">
        <v>2236</v>
      </c>
      <c r="I11" s="71" t="n">
        <v>1659</v>
      </c>
      <c r="J11" s="71" t="n">
        <v>2771</v>
      </c>
      <c r="K11" s="71" t="n">
        <v>941</v>
      </c>
      <c r="L11" s="72" t="n">
        <v>38755</v>
      </c>
    </row>
    <row r="12" customFormat="false" ht="15" hidden="false" customHeight="true" outlineLevel="0" collapsed="false">
      <c r="A12" s="70" t="s">
        <v>62</v>
      </c>
      <c r="B12" s="71" t="n">
        <v>6843</v>
      </c>
      <c r="C12" s="71" t="n">
        <v>2101</v>
      </c>
      <c r="D12" s="71" t="n">
        <v>4769</v>
      </c>
      <c r="E12" s="71" t="n">
        <v>1920</v>
      </c>
      <c r="F12" s="71" t="n">
        <v>12921</v>
      </c>
      <c r="G12" s="71" t="n">
        <v>2350</v>
      </c>
      <c r="H12" s="71" t="n">
        <v>2203</v>
      </c>
      <c r="I12" s="71" t="n">
        <v>1652</v>
      </c>
      <c r="J12" s="71" t="n">
        <v>2747</v>
      </c>
      <c r="K12" s="71" t="n">
        <v>941</v>
      </c>
      <c r="L12" s="72" t="n">
        <v>38447</v>
      </c>
    </row>
    <row r="13" customFormat="false" ht="15" hidden="false" customHeight="true" outlineLevel="0" collapsed="false">
      <c r="A13" s="70" t="s">
        <v>63</v>
      </c>
      <c r="B13" s="71" t="n">
        <v>69</v>
      </c>
      <c r="C13" s="71" t="n">
        <v>29</v>
      </c>
      <c r="D13" s="71" t="n">
        <v>42</v>
      </c>
      <c r="E13" s="71" t="n">
        <v>15</v>
      </c>
      <c r="F13" s="71" t="n">
        <v>86</v>
      </c>
      <c r="G13" s="71" t="n">
        <v>3</v>
      </c>
      <c r="H13" s="71" t="n">
        <v>33</v>
      </c>
      <c r="I13" s="71" t="n">
        <v>7</v>
      </c>
      <c r="J13" s="71" t="n">
        <v>24</v>
      </c>
      <c r="K13" s="71" t="n">
        <v>0</v>
      </c>
      <c r="L13" s="72" t="n">
        <v>308</v>
      </c>
    </row>
    <row r="14" customFormat="false" ht="15" hidden="false" customHeight="true" outlineLevel="0" collapsed="false">
      <c r="A14" s="70" t="s">
        <v>64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</row>
    <row r="15" customFormat="false" ht="15" hidden="false" customHeight="true" outlineLevel="0" collapsed="false">
      <c r="A15" s="70" t="s">
        <v>65</v>
      </c>
      <c r="B15" s="71" t="n">
        <v>42</v>
      </c>
      <c r="C15" s="71" t="n">
        <v>10</v>
      </c>
      <c r="D15" s="71" t="n">
        <v>26</v>
      </c>
      <c r="E15" s="71" t="n">
        <v>3</v>
      </c>
      <c r="F15" s="71" t="n">
        <v>115</v>
      </c>
      <c r="G15" s="71" t="n">
        <v>3</v>
      </c>
      <c r="H15" s="71" t="n">
        <v>14</v>
      </c>
      <c r="I15" s="71" t="n">
        <v>6</v>
      </c>
      <c r="J15" s="71" t="n">
        <v>4</v>
      </c>
      <c r="K15" s="71" t="n">
        <v>6</v>
      </c>
      <c r="L15" s="72" t="n">
        <v>229</v>
      </c>
    </row>
    <row r="16" customFormat="false" ht="15" hidden="false" customHeight="true" outlineLevel="0" collapsed="false">
      <c r="A16" s="70" t="s">
        <v>66</v>
      </c>
      <c r="B16" s="71" t="n">
        <v>9</v>
      </c>
      <c r="C16" s="71" t="n">
        <v>1</v>
      </c>
      <c r="D16" s="71" t="n">
        <v>14</v>
      </c>
      <c r="E16" s="71" t="n">
        <v>0</v>
      </c>
      <c r="F16" s="71" t="n">
        <v>12</v>
      </c>
      <c r="G16" s="71" t="n">
        <v>1</v>
      </c>
      <c r="H16" s="71" t="n">
        <v>0</v>
      </c>
      <c r="I16" s="71" t="n">
        <v>0</v>
      </c>
      <c r="J16" s="71" t="n">
        <v>14</v>
      </c>
      <c r="K16" s="71" t="n">
        <v>0</v>
      </c>
      <c r="L16" s="72" t="n">
        <v>51</v>
      </c>
    </row>
    <row r="17" customFormat="false" ht="15" hidden="false" customHeight="true" outlineLevel="0" collapsed="false">
      <c r="A17" s="70" t="s">
        <v>67</v>
      </c>
      <c r="B17" s="71" t="n">
        <v>2</v>
      </c>
      <c r="C17" s="71" t="n">
        <v>4</v>
      </c>
      <c r="D17" s="71" t="n">
        <v>2</v>
      </c>
      <c r="E17" s="71" t="n">
        <v>0</v>
      </c>
      <c r="F17" s="71" t="n">
        <v>9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2" t="n">
        <v>17</v>
      </c>
    </row>
    <row r="18" customFormat="false" ht="15" hidden="false" customHeight="true" outlineLevel="0" collapsed="false">
      <c r="A18" s="70" t="s">
        <v>68</v>
      </c>
      <c r="B18" s="71" t="n">
        <v>6636</v>
      </c>
      <c r="C18" s="71" t="n">
        <v>2007</v>
      </c>
      <c r="D18" s="71" t="n">
        <v>4590</v>
      </c>
      <c r="E18" s="71" t="n">
        <v>1867</v>
      </c>
      <c r="F18" s="71" t="n">
        <v>12285</v>
      </c>
      <c r="G18" s="71" t="n">
        <v>2284</v>
      </c>
      <c r="H18" s="71" t="n">
        <v>2144</v>
      </c>
      <c r="I18" s="71" t="n">
        <v>1615</v>
      </c>
      <c r="J18" s="71" t="n">
        <v>2702</v>
      </c>
      <c r="K18" s="71" t="n">
        <v>918</v>
      </c>
      <c r="L18" s="72" t="n">
        <v>37048</v>
      </c>
    </row>
    <row r="19" customFormat="false" ht="15" hidden="false" customHeight="true" outlineLevel="0" collapsed="false">
      <c r="A19" s="73" t="s">
        <v>69</v>
      </c>
      <c r="B19" s="71" t="n">
        <v>205</v>
      </c>
      <c r="C19" s="71" t="n">
        <v>167</v>
      </c>
      <c r="D19" s="71" t="n">
        <v>200</v>
      </c>
      <c r="E19" s="71" t="n">
        <v>68</v>
      </c>
      <c r="F19" s="71" t="n">
        <v>671</v>
      </c>
      <c r="G19" s="71" t="n">
        <v>51</v>
      </c>
      <c r="H19" s="71" t="n">
        <v>89</v>
      </c>
      <c r="I19" s="71" t="n">
        <v>79</v>
      </c>
      <c r="J19" s="71" t="n">
        <v>162</v>
      </c>
      <c r="K19" s="71" t="n">
        <v>46</v>
      </c>
      <c r="L19" s="72" t="n">
        <v>1738</v>
      </c>
    </row>
    <row r="20" customFormat="false" ht="15" hidden="false" customHeight="true" outlineLevel="0" collapsed="false">
      <c r="A20" s="75" t="s">
        <v>70</v>
      </c>
      <c r="B20" s="76" t="n">
        <v>276</v>
      </c>
      <c r="C20" s="76" t="n">
        <v>123</v>
      </c>
      <c r="D20" s="76" t="n">
        <v>221</v>
      </c>
      <c r="E20" s="76" t="n">
        <v>68</v>
      </c>
      <c r="F20" s="76" t="n">
        <v>722</v>
      </c>
      <c r="G20" s="76" t="n">
        <v>69</v>
      </c>
      <c r="H20" s="76" t="n">
        <v>92</v>
      </c>
      <c r="I20" s="76" t="n">
        <v>44</v>
      </c>
      <c r="J20" s="76" t="n">
        <v>69</v>
      </c>
      <c r="K20" s="76" t="n">
        <v>23</v>
      </c>
      <c r="L20" s="77" t="n">
        <v>1707</v>
      </c>
    </row>
    <row r="21" customFormat="false" ht="15" hidden="false" customHeight="false" outlineLevel="0" collapsed="false">
      <c r="A21" s="78" t="s">
        <v>71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customFormat="false" ht="12.75" hidden="false" customHeight="false" outlineLevel="0" collapsed="false">
      <c r="A22" s="80"/>
    </row>
  </sheetData>
  <mergeCells count="4">
    <mergeCell ref="A3:A4"/>
    <mergeCell ref="B3:K3"/>
    <mergeCell ref="L3:L4"/>
    <mergeCell ref="B14:L14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2" customFormat="false" ht="14.25" hidden="false" customHeight="false" outlineLevel="0" collapsed="false">
      <c r="A2" s="1" t="s">
        <v>7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2.75" hidden="false" customHeight="false" outlineLevel="0" collapsed="false">
      <c r="A3" s="82"/>
    </row>
    <row r="5" customFormat="false" ht="12.75" hidden="false" customHeight="false" outlineLevel="0" collapsed="false">
      <c r="A5" s="83"/>
    </row>
    <row r="33" customFormat="false" ht="12.75" hidden="false" customHeight="false" outlineLevel="0" collapsed="false">
      <c r="A33" s="56" t="s">
        <v>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74</v>
      </c>
      <c r="B1" s="81"/>
      <c r="C1" s="81"/>
      <c r="D1" s="81"/>
      <c r="E1" s="81"/>
      <c r="F1" s="81"/>
      <c r="G1" s="81"/>
      <c r="H1" s="81"/>
      <c r="I1" s="81"/>
    </row>
    <row r="2" customFormat="false" ht="12.75" hidden="false" customHeight="false" outlineLevel="0" collapsed="false">
      <c r="A2" s="82"/>
    </row>
    <row r="30" customFormat="false" ht="12.75" hidden="false" customHeight="false" outlineLevel="0" collapsed="false">
      <c r="A30" s="56" t="s">
        <v>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6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14"/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6.99"/>
  </cols>
  <sheetData>
    <row r="2" customFormat="false" ht="14.25" hidden="false" customHeight="false" outlineLevel="0" collapsed="false">
      <c r="A2" s="1" t="s">
        <v>76</v>
      </c>
    </row>
    <row r="4" customFormat="false" ht="14.25" hidden="false" customHeight="false" outlineLevel="0" collapsed="false">
      <c r="A4" s="84" t="s">
        <v>77</v>
      </c>
      <c r="B4" s="84"/>
      <c r="C4" s="84"/>
      <c r="D4" s="84"/>
      <c r="E4" s="84"/>
      <c r="F4" s="84"/>
      <c r="G4" s="84"/>
    </row>
    <row r="5" customFormat="false" ht="15" hidden="false" customHeight="false" outlineLevel="0" collapsed="false">
      <c r="A5" s="85" t="s">
        <v>78</v>
      </c>
      <c r="B5" s="86" t="s">
        <v>27</v>
      </c>
      <c r="C5" s="86"/>
      <c r="D5" s="86" t="s">
        <v>28</v>
      </c>
      <c r="E5" s="86"/>
      <c r="F5" s="87" t="s">
        <v>1</v>
      </c>
      <c r="G5" s="87"/>
    </row>
    <row r="6" customFormat="false" ht="15" hidden="false" customHeight="false" outlineLevel="0" collapsed="false">
      <c r="A6" s="88"/>
      <c r="B6" s="88" t="s">
        <v>79</v>
      </c>
      <c r="C6" s="88" t="s">
        <v>80</v>
      </c>
      <c r="D6" s="88" t="s">
        <v>79</v>
      </c>
      <c r="E6" s="88" t="s">
        <v>80</v>
      </c>
      <c r="F6" s="88" t="s">
        <v>79</v>
      </c>
      <c r="G6" s="88" t="s">
        <v>80</v>
      </c>
    </row>
    <row r="7" customFormat="false" ht="15" hidden="false" customHeight="false" outlineLevel="0" collapsed="false">
      <c r="A7" s="89" t="s">
        <v>81</v>
      </c>
      <c r="B7" s="88" t="n">
        <v>1</v>
      </c>
      <c r="C7" s="88" t="n">
        <v>1</v>
      </c>
      <c r="D7" s="55" t="n">
        <v>1</v>
      </c>
      <c r="E7" s="55" t="n">
        <v>1</v>
      </c>
      <c r="F7" s="55" t="n">
        <v>1</v>
      </c>
      <c r="G7" s="55" t="n">
        <v>1</v>
      </c>
    </row>
    <row r="8" customFormat="false" ht="15" hidden="false" customHeight="false" outlineLevel="0" collapsed="false">
      <c r="A8" s="89" t="s">
        <v>82</v>
      </c>
      <c r="B8" s="88" t="n">
        <v>2</v>
      </c>
      <c r="C8" s="88" t="n">
        <v>2</v>
      </c>
      <c r="D8" s="55" t="n">
        <v>2</v>
      </c>
      <c r="E8" s="55" t="n">
        <v>2</v>
      </c>
      <c r="F8" s="55" t="n">
        <v>2</v>
      </c>
      <c r="G8" s="55" t="n">
        <v>2</v>
      </c>
    </row>
    <row r="9" customFormat="false" ht="15" hidden="false" customHeight="false" outlineLevel="0" collapsed="false">
      <c r="A9" s="89" t="s">
        <v>83</v>
      </c>
      <c r="B9" s="88" t="n">
        <v>1</v>
      </c>
      <c r="C9" s="88" t="n">
        <v>1</v>
      </c>
      <c r="D9" s="55" t="n">
        <v>1</v>
      </c>
      <c r="E9" s="55" t="n">
        <v>1</v>
      </c>
      <c r="F9" s="55" t="n">
        <v>1</v>
      </c>
      <c r="G9" s="55" t="n">
        <v>1</v>
      </c>
    </row>
    <row r="10" customFormat="false" ht="15" hidden="false" customHeight="false" outlineLevel="0" collapsed="false">
      <c r="A10" s="89" t="s">
        <v>84</v>
      </c>
      <c r="B10" s="88" t="n">
        <v>1</v>
      </c>
      <c r="C10" s="88" t="n">
        <v>1</v>
      </c>
      <c r="D10" s="55" t="n">
        <v>1</v>
      </c>
      <c r="E10" s="55" t="n">
        <v>1</v>
      </c>
      <c r="F10" s="55" t="n">
        <v>1</v>
      </c>
      <c r="G10" s="55" t="n">
        <v>1</v>
      </c>
    </row>
    <row r="11" customFormat="false" ht="15" hidden="false" customHeight="false" outlineLevel="0" collapsed="false">
      <c r="A11" s="89" t="s">
        <v>85</v>
      </c>
      <c r="B11" s="88" t="n">
        <v>1</v>
      </c>
      <c r="C11" s="88" t="n">
        <v>1</v>
      </c>
      <c r="D11" s="55" t="n">
        <v>1</v>
      </c>
      <c r="E11" s="55" t="n">
        <v>1</v>
      </c>
      <c r="F11" s="55" t="n">
        <v>1</v>
      </c>
      <c r="G11" s="55" t="n">
        <v>1</v>
      </c>
    </row>
    <row r="12" customFormat="false" ht="15" hidden="false" customHeight="false" outlineLevel="0" collapsed="false">
      <c r="A12" s="89" t="s">
        <v>86</v>
      </c>
      <c r="B12" s="88" t="n">
        <v>5</v>
      </c>
      <c r="C12" s="88" t="n">
        <v>5</v>
      </c>
      <c r="D12" s="55" t="n">
        <v>5</v>
      </c>
      <c r="E12" s="55" t="n">
        <v>5</v>
      </c>
      <c r="F12" s="55" t="n">
        <v>5</v>
      </c>
      <c r="G12" s="55" t="n">
        <v>5</v>
      </c>
    </row>
    <row r="13" customFormat="false" ht="15" hidden="false" customHeight="false" outlineLevel="0" collapsed="false">
      <c r="A13" s="89" t="s">
        <v>87</v>
      </c>
      <c r="B13" s="88" t="n">
        <v>2</v>
      </c>
      <c r="C13" s="88" t="n">
        <v>2</v>
      </c>
      <c r="D13" s="55" t="n">
        <v>2</v>
      </c>
      <c r="E13" s="55" t="n">
        <v>2</v>
      </c>
      <c r="F13" s="55" t="n">
        <v>2</v>
      </c>
      <c r="G13" s="55" t="n">
        <v>2</v>
      </c>
    </row>
    <row r="14" customFormat="false" ht="15" hidden="false" customHeight="false" outlineLevel="0" collapsed="false">
      <c r="A14" s="89" t="s">
        <v>88</v>
      </c>
      <c r="B14" s="88" t="n">
        <v>1</v>
      </c>
      <c r="C14" s="88" t="n">
        <v>1</v>
      </c>
      <c r="D14" s="55" t="n">
        <v>1</v>
      </c>
      <c r="E14" s="55" t="n">
        <v>1</v>
      </c>
      <c r="F14" s="55" t="n">
        <v>1</v>
      </c>
      <c r="G14" s="55" t="n">
        <v>1</v>
      </c>
    </row>
    <row r="15" customFormat="false" ht="15" hidden="false" customHeight="false" outlineLevel="0" collapsed="false">
      <c r="A15" s="89" t="s">
        <v>89</v>
      </c>
      <c r="B15" s="88" t="n">
        <v>1</v>
      </c>
      <c r="C15" s="88" t="n">
        <v>1</v>
      </c>
      <c r="D15" s="55" t="n">
        <v>1</v>
      </c>
      <c r="E15" s="55" t="n">
        <v>1</v>
      </c>
      <c r="F15" s="55" t="n">
        <v>1</v>
      </c>
      <c r="G15" s="55" t="n">
        <v>1</v>
      </c>
    </row>
    <row r="16" customFormat="false" ht="15" hidden="false" customHeight="false" outlineLevel="0" collapsed="false">
      <c r="A16" s="89" t="s">
        <v>90</v>
      </c>
      <c r="B16" s="88" t="n">
        <v>1</v>
      </c>
      <c r="C16" s="88" t="n">
        <v>1</v>
      </c>
      <c r="D16" s="55" t="n">
        <v>1</v>
      </c>
      <c r="E16" s="55" t="n">
        <v>1</v>
      </c>
      <c r="F16" s="55" t="n">
        <v>1</v>
      </c>
      <c r="G16" s="55" t="n">
        <v>1</v>
      </c>
    </row>
    <row r="17" customFormat="false" ht="15" hidden="false" customHeight="false" outlineLevel="0" collapsed="false">
      <c r="A17" s="89" t="s">
        <v>91</v>
      </c>
      <c r="B17" s="88" t="n">
        <v>2</v>
      </c>
      <c r="C17" s="88" t="n">
        <v>2</v>
      </c>
      <c r="D17" s="55" t="n">
        <v>2</v>
      </c>
      <c r="E17" s="55" t="n">
        <v>2</v>
      </c>
      <c r="F17" s="55" t="n">
        <v>2</v>
      </c>
      <c r="G17" s="55" t="n">
        <v>2</v>
      </c>
    </row>
    <row r="18" customFormat="false" ht="15" hidden="false" customHeight="false" outlineLevel="0" collapsed="false">
      <c r="A18" s="89" t="s">
        <v>92</v>
      </c>
      <c r="B18" s="88" t="n">
        <v>1</v>
      </c>
      <c r="C18" s="88" t="n">
        <v>1</v>
      </c>
      <c r="D18" s="55" t="n">
        <v>1</v>
      </c>
      <c r="E18" s="55" t="n">
        <v>1</v>
      </c>
      <c r="F18" s="55" t="n">
        <v>1</v>
      </c>
      <c r="G18" s="55" t="n">
        <v>1</v>
      </c>
    </row>
    <row r="19" customFormat="false" ht="15" hidden="false" customHeight="false" outlineLevel="0" collapsed="false">
      <c r="A19" s="89" t="s">
        <v>93</v>
      </c>
      <c r="B19" s="88" t="n">
        <v>1</v>
      </c>
      <c r="C19" s="88" t="n">
        <v>1</v>
      </c>
      <c r="D19" s="55" t="n">
        <v>1</v>
      </c>
      <c r="E19" s="55" t="n">
        <v>1</v>
      </c>
      <c r="F19" s="55" t="n">
        <v>1</v>
      </c>
      <c r="G19" s="55" t="n">
        <v>1</v>
      </c>
    </row>
    <row r="20" customFormat="false" ht="15" hidden="false" customHeight="false" outlineLevel="0" collapsed="false">
      <c r="A20" s="89" t="s">
        <v>94</v>
      </c>
      <c r="B20" s="88" t="n">
        <v>1</v>
      </c>
      <c r="C20" s="88" t="n">
        <v>1</v>
      </c>
      <c r="D20" s="55" t="n">
        <v>1</v>
      </c>
      <c r="E20" s="55" t="n">
        <v>1</v>
      </c>
      <c r="F20" s="55" t="n">
        <v>1</v>
      </c>
      <c r="G20" s="55" t="n">
        <v>1</v>
      </c>
    </row>
    <row r="21" customFormat="false" ht="15" hidden="false" customHeight="false" outlineLevel="0" collapsed="false">
      <c r="A21" s="89" t="s">
        <v>95</v>
      </c>
      <c r="B21" s="88" t="n">
        <v>1</v>
      </c>
      <c r="C21" s="88" t="n">
        <v>1</v>
      </c>
      <c r="D21" s="55" t="n">
        <v>1</v>
      </c>
      <c r="E21" s="55" t="n">
        <v>1</v>
      </c>
      <c r="F21" s="55" t="n">
        <v>1</v>
      </c>
      <c r="G21" s="55" t="n">
        <v>1</v>
      </c>
    </row>
    <row r="22" customFormat="false" ht="15" hidden="false" customHeight="false" outlineLevel="0" collapsed="false">
      <c r="A22" s="89" t="s">
        <v>96</v>
      </c>
      <c r="B22" s="88" t="n">
        <v>1</v>
      </c>
      <c r="C22" s="88" t="n">
        <v>1</v>
      </c>
      <c r="D22" s="55" t="n">
        <v>1</v>
      </c>
      <c r="E22" s="55" t="n">
        <v>1</v>
      </c>
      <c r="F22" s="55" t="n">
        <v>1</v>
      </c>
      <c r="G22" s="55" t="n">
        <v>1</v>
      </c>
    </row>
    <row r="23" customFormat="false" ht="15" hidden="false" customHeight="false" outlineLevel="0" collapsed="false">
      <c r="A23" s="89" t="s">
        <v>97</v>
      </c>
      <c r="B23" s="88" t="n">
        <v>1</v>
      </c>
      <c r="C23" s="88" t="n">
        <v>1</v>
      </c>
      <c r="D23" s="55" t="n">
        <v>1</v>
      </c>
      <c r="E23" s="55" t="n">
        <v>1</v>
      </c>
      <c r="F23" s="55" t="n">
        <v>1</v>
      </c>
      <c r="G23" s="55" t="n">
        <v>1</v>
      </c>
    </row>
    <row r="24" customFormat="false" ht="15" hidden="false" customHeight="false" outlineLevel="0" collapsed="false">
      <c r="A24" s="89" t="s">
        <v>98</v>
      </c>
      <c r="B24" s="88" t="n">
        <v>1</v>
      </c>
      <c r="C24" s="88" t="n">
        <v>1</v>
      </c>
      <c r="D24" s="55" t="n">
        <v>1</v>
      </c>
      <c r="E24" s="55" t="n">
        <v>1</v>
      </c>
      <c r="F24" s="55" t="n">
        <v>1</v>
      </c>
      <c r="G24" s="55" t="n">
        <v>1</v>
      </c>
    </row>
    <row r="25" customFormat="false" ht="15" hidden="false" customHeight="false" outlineLevel="0" collapsed="false">
      <c r="A25" s="89" t="s">
        <v>99</v>
      </c>
      <c r="B25" s="88" t="n">
        <v>2</v>
      </c>
      <c r="C25" s="88" t="n">
        <v>2</v>
      </c>
      <c r="D25" s="55" t="n">
        <v>2</v>
      </c>
      <c r="E25" s="55" t="n">
        <v>2</v>
      </c>
      <c r="F25" s="55" t="n">
        <v>2</v>
      </c>
      <c r="G25" s="55" t="n">
        <v>2</v>
      </c>
    </row>
    <row r="26" customFormat="false" ht="15" hidden="false" customHeight="false" outlineLevel="0" collapsed="false">
      <c r="A26" s="89" t="s">
        <v>100</v>
      </c>
      <c r="B26" s="88" t="n">
        <v>1</v>
      </c>
      <c r="C26" s="88" t="n">
        <v>1</v>
      </c>
      <c r="D26" s="55" t="n">
        <v>1</v>
      </c>
      <c r="E26" s="55" t="n">
        <v>1</v>
      </c>
      <c r="F26" s="55" t="n">
        <v>1</v>
      </c>
      <c r="G26" s="55" t="n">
        <v>1</v>
      </c>
    </row>
    <row r="27" customFormat="false" ht="15" hidden="false" customHeight="false" outlineLevel="0" collapsed="false">
      <c r="A27" s="85" t="s">
        <v>101</v>
      </c>
      <c r="B27" s="88" t="n">
        <f aca="false">SUM(B7:B26)</f>
        <v>28</v>
      </c>
      <c r="C27" s="88" t="n">
        <f aca="false">SUM(C7:C26)</f>
        <v>28</v>
      </c>
      <c r="D27" s="55" t="n">
        <f aca="false">SUM(D7:D26)</f>
        <v>28</v>
      </c>
      <c r="E27" s="55" t="n">
        <f aca="false">SUM(E7:E26)</f>
        <v>28</v>
      </c>
      <c r="F27" s="55" t="n">
        <f aca="false">SUM(F7:F26)</f>
        <v>28</v>
      </c>
      <c r="G27" s="55" t="n">
        <f aca="false">SUM(G7:G26)</f>
        <v>28</v>
      </c>
    </row>
    <row r="28" customFormat="false" ht="14.25" hidden="false" customHeight="false" outlineLevel="0" collapsed="false">
      <c r="A28" s="84" t="s">
        <v>102</v>
      </c>
      <c r="B28" s="84"/>
      <c r="C28" s="84"/>
      <c r="D28" s="84"/>
      <c r="E28" s="84"/>
      <c r="F28" s="90"/>
      <c r="G28" s="90"/>
    </row>
    <row r="29" customFormat="false" ht="14.25" hidden="false" customHeight="false" outlineLevel="0" collapsed="false">
      <c r="A29" s="85" t="s">
        <v>78</v>
      </c>
      <c r="B29" s="86" t="s">
        <v>103</v>
      </c>
      <c r="C29" s="86"/>
      <c r="D29" s="86" t="s">
        <v>28</v>
      </c>
      <c r="E29" s="86"/>
      <c r="F29" s="91" t="s">
        <v>1</v>
      </c>
      <c r="G29" s="91"/>
    </row>
    <row r="30" customFormat="false" ht="15" hidden="false" customHeight="false" outlineLevel="0" collapsed="false">
      <c r="A30" s="88"/>
      <c r="B30" s="88" t="s">
        <v>79</v>
      </c>
      <c r="C30" s="88" t="s">
        <v>80</v>
      </c>
      <c r="D30" s="88" t="s">
        <v>79</v>
      </c>
      <c r="E30" s="88" t="s">
        <v>80</v>
      </c>
      <c r="F30" s="88" t="s">
        <v>79</v>
      </c>
      <c r="G30" s="88" t="s">
        <v>80</v>
      </c>
    </row>
    <row r="31" customFormat="false" ht="15" hidden="false" customHeight="false" outlineLevel="0" collapsed="false">
      <c r="A31" s="89" t="s">
        <v>104</v>
      </c>
      <c r="B31" s="88" t="n">
        <v>8</v>
      </c>
      <c r="C31" s="88" t="n">
        <v>8</v>
      </c>
      <c r="D31" s="55" t="n">
        <v>8</v>
      </c>
      <c r="E31" s="55" t="n">
        <v>8</v>
      </c>
      <c r="F31" s="55" t="n">
        <v>8</v>
      </c>
      <c r="G31" s="55" t="n">
        <v>8</v>
      </c>
    </row>
    <row r="32" customFormat="false" ht="15" hidden="false" customHeight="false" outlineLevel="0" collapsed="false">
      <c r="A32" s="89" t="s">
        <v>105</v>
      </c>
      <c r="B32" s="88" t="n">
        <v>3</v>
      </c>
      <c r="C32" s="88" t="n">
        <v>3</v>
      </c>
      <c r="D32" s="55" t="n">
        <v>3</v>
      </c>
      <c r="E32" s="55" t="n">
        <v>3</v>
      </c>
      <c r="F32" s="55" t="n">
        <v>3</v>
      </c>
      <c r="G32" s="55" t="n">
        <v>3</v>
      </c>
    </row>
    <row r="33" customFormat="false" ht="15" hidden="false" customHeight="false" outlineLevel="0" collapsed="false">
      <c r="A33" s="89" t="s">
        <v>106</v>
      </c>
      <c r="B33" s="88" t="n">
        <v>3</v>
      </c>
      <c r="C33" s="88" t="n">
        <v>3</v>
      </c>
      <c r="D33" s="55" t="n">
        <v>3</v>
      </c>
      <c r="E33" s="55" t="n">
        <v>3</v>
      </c>
      <c r="F33" s="55" t="n">
        <v>2</v>
      </c>
      <c r="G33" s="55" t="n">
        <v>2</v>
      </c>
    </row>
    <row r="34" customFormat="false" ht="15" hidden="false" customHeight="false" outlineLevel="0" collapsed="false">
      <c r="A34" s="92" t="s">
        <v>107</v>
      </c>
      <c r="B34" s="88" t="n">
        <v>6</v>
      </c>
      <c r="C34" s="88" t="n">
        <v>6</v>
      </c>
      <c r="D34" s="55" t="n">
        <v>6</v>
      </c>
      <c r="E34" s="55" t="n">
        <v>6</v>
      </c>
      <c r="F34" s="55" t="n">
        <v>6</v>
      </c>
      <c r="G34" s="55" t="n">
        <v>6</v>
      </c>
    </row>
    <row r="35" customFormat="false" ht="15" hidden="false" customHeight="false" outlineLevel="0" collapsed="false">
      <c r="A35" s="89" t="s">
        <v>108</v>
      </c>
      <c r="B35" s="88" t="n">
        <v>1</v>
      </c>
      <c r="C35" s="88" t="n">
        <v>1</v>
      </c>
      <c r="D35" s="55" t="n">
        <v>1</v>
      </c>
      <c r="E35" s="55" t="n">
        <v>1</v>
      </c>
      <c r="F35" s="55" t="n">
        <v>1</v>
      </c>
      <c r="G35" s="55" t="n">
        <v>1</v>
      </c>
    </row>
    <row r="36" customFormat="false" ht="15" hidden="false" customHeight="false" outlineLevel="0" collapsed="false">
      <c r="A36" s="89" t="s">
        <v>109</v>
      </c>
      <c r="B36" s="88" t="n">
        <v>1</v>
      </c>
      <c r="C36" s="88" t="n">
        <v>1</v>
      </c>
      <c r="D36" s="55" t="n">
        <v>1</v>
      </c>
      <c r="E36" s="55" t="n">
        <v>1</v>
      </c>
      <c r="F36" s="55" t="n">
        <v>1</v>
      </c>
      <c r="G36" s="55" t="n">
        <v>1</v>
      </c>
    </row>
    <row r="37" customFormat="false" ht="15" hidden="false" customHeight="false" outlineLevel="0" collapsed="false">
      <c r="A37" s="89" t="s">
        <v>110</v>
      </c>
      <c r="B37" s="88" t="n">
        <v>0</v>
      </c>
      <c r="C37" s="88" t="n">
        <v>0</v>
      </c>
      <c r="D37" s="55" t="n">
        <v>0</v>
      </c>
      <c r="E37" s="55" t="n">
        <v>0</v>
      </c>
      <c r="F37" s="55" t="n">
        <v>3</v>
      </c>
      <c r="G37" s="55" t="n">
        <v>3</v>
      </c>
    </row>
    <row r="38" customFormat="false" ht="15" hidden="false" customHeight="false" outlineLevel="0" collapsed="false">
      <c r="A38" s="89" t="s">
        <v>111</v>
      </c>
      <c r="B38" s="88" t="n">
        <v>4</v>
      </c>
      <c r="C38" s="88" t="n">
        <v>4</v>
      </c>
      <c r="D38" s="55" t="n">
        <v>4</v>
      </c>
      <c r="E38" s="55" t="n">
        <v>4</v>
      </c>
      <c r="F38" s="55" t="n">
        <v>4</v>
      </c>
      <c r="G38" s="55" t="n">
        <v>4</v>
      </c>
    </row>
    <row r="39" customFormat="false" ht="15" hidden="false" customHeight="false" outlineLevel="0" collapsed="false">
      <c r="A39" s="88" t="s">
        <v>112</v>
      </c>
      <c r="B39" s="88" t="n">
        <v>3</v>
      </c>
      <c r="C39" s="88" t="n">
        <v>3</v>
      </c>
      <c r="D39" s="55" t="n">
        <v>2</v>
      </c>
      <c r="E39" s="55" t="n">
        <v>2</v>
      </c>
      <c r="F39" s="55" t="n">
        <v>2</v>
      </c>
      <c r="G39" s="55" t="n">
        <v>2</v>
      </c>
    </row>
    <row r="40" customFormat="false" ht="15" hidden="false" customHeight="false" outlineLevel="0" collapsed="false">
      <c r="A40" s="88" t="s">
        <v>113</v>
      </c>
      <c r="B40" s="88" t="n">
        <v>2</v>
      </c>
      <c r="C40" s="88" t="n">
        <v>2</v>
      </c>
      <c r="D40" s="55" t="n">
        <v>2</v>
      </c>
      <c r="E40" s="55" t="n">
        <v>2</v>
      </c>
      <c r="F40" s="55" t="n">
        <v>2</v>
      </c>
      <c r="G40" s="55" t="n">
        <v>2</v>
      </c>
    </row>
    <row r="41" customFormat="false" ht="15" hidden="false" customHeight="false" outlineLevel="0" collapsed="false">
      <c r="A41" s="88" t="s">
        <v>114</v>
      </c>
      <c r="B41" s="88" t="n">
        <v>0</v>
      </c>
      <c r="C41" s="88" t="n">
        <v>0</v>
      </c>
      <c r="D41" s="55" t="n">
        <v>1</v>
      </c>
      <c r="E41" s="55" t="n">
        <v>1</v>
      </c>
      <c r="F41" s="55" t="n">
        <v>1</v>
      </c>
      <c r="G41" s="55" t="n">
        <v>1</v>
      </c>
    </row>
    <row r="42" customFormat="false" ht="15" hidden="false" customHeight="false" outlineLevel="0" collapsed="false">
      <c r="A42" s="85" t="s">
        <v>25</v>
      </c>
      <c r="B42" s="88" t="n">
        <v>31</v>
      </c>
      <c r="C42" s="88" t="n">
        <f aca="false">SUM(C31:C41)</f>
        <v>31</v>
      </c>
      <c r="D42" s="55" t="n">
        <f aca="false">SUM(D31:D41)</f>
        <v>31</v>
      </c>
      <c r="E42" s="55" t="n">
        <f aca="false">SUM(E31:E41)</f>
        <v>31</v>
      </c>
      <c r="F42" s="55" t="n">
        <f aca="false">SUM(F31:F41)</f>
        <v>33</v>
      </c>
      <c r="G42" s="55" t="n">
        <f aca="false">SUM(G31:G41)</f>
        <v>33</v>
      </c>
    </row>
    <row r="43" customFormat="false" ht="14.25" hidden="false" customHeight="false" outlineLevel="0" collapsed="false">
      <c r="A43" s="84" t="s">
        <v>115</v>
      </c>
      <c r="B43" s="84"/>
      <c r="C43" s="84"/>
      <c r="D43" s="84"/>
      <c r="E43" s="84"/>
      <c r="F43" s="90"/>
      <c r="G43" s="90"/>
    </row>
    <row r="44" customFormat="false" ht="14.25" hidden="false" customHeight="false" outlineLevel="0" collapsed="false">
      <c r="A44" s="85" t="s">
        <v>78</v>
      </c>
      <c r="B44" s="86" t="s">
        <v>103</v>
      </c>
      <c r="C44" s="86"/>
      <c r="D44" s="86" t="s">
        <v>28</v>
      </c>
      <c r="E44" s="86"/>
      <c r="F44" s="91" t="s">
        <v>1</v>
      </c>
      <c r="G44" s="91"/>
    </row>
    <row r="45" customFormat="false" ht="15" hidden="false" customHeight="false" outlineLevel="0" collapsed="false">
      <c r="A45" s="88"/>
      <c r="B45" s="88" t="s">
        <v>79</v>
      </c>
      <c r="C45" s="88" t="s">
        <v>80</v>
      </c>
      <c r="D45" s="88" t="s">
        <v>79</v>
      </c>
      <c r="E45" s="88" t="s">
        <v>80</v>
      </c>
      <c r="F45" s="88" t="s">
        <v>79</v>
      </c>
      <c r="G45" s="88" t="s">
        <v>80</v>
      </c>
    </row>
    <row r="46" customFormat="false" ht="15" hidden="false" customHeight="false" outlineLevel="0" collapsed="false">
      <c r="A46" s="88" t="s">
        <v>116</v>
      </c>
      <c r="B46" s="88" t="n">
        <v>2</v>
      </c>
      <c r="C46" s="88" t="n">
        <v>2</v>
      </c>
      <c r="D46" s="55" t="n">
        <v>2</v>
      </c>
      <c r="E46" s="55" t="n">
        <v>2</v>
      </c>
      <c r="F46" s="55" t="n">
        <v>2</v>
      </c>
      <c r="G46" s="55" t="n">
        <v>2</v>
      </c>
    </row>
    <row r="47" customFormat="false" ht="15" hidden="false" customHeight="false" outlineLevel="0" collapsed="false">
      <c r="A47" s="88" t="s">
        <v>117</v>
      </c>
      <c r="B47" s="88" t="n">
        <v>1</v>
      </c>
      <c r="C47" s="88" t="n">
        <v>1</v>
      </c>
      <c r="D47" s="55" t="n">
        <v>1</v>
      </c>
      <c r="E47" s="55" t="n">
        <v>1</v>
      </c>
      <c r="F47" s="55" t="n">
        <v>1</v>
      </c>
      <c r="G47" s="55" t="n">
        <v>1</v>
      </c>
    </row>
    <row r="48" customFormat="false" ht="15" hidden="false" customHeight="false" outlineLevel="0" collapsed="false">
      <c r="A48" s="88" t="s">
        <v>90</v>
      </c>
      <c r="B48" s="88" t="n">
        <v>1</v>
      </c>
      <c r="C48" s="88" t="n">
        <v>1</v>
      </c>
      <c r="D48" s="55" t="n">
        <v>1</v>
      </c>
      <c r="E48" s="55" t="n">
        <v>1</v>
      </c>
      <c r="F48" s="55" t="n">
        <v>1</v>
      </c>
      <c r="G48" s="55" t="n">
        <v>1</v>
      </c>
    </row>
    <row r="49" customFormat="false" ht="15" hidden="false" customHeight="false" outlineLevel="0" collapsed="false">
      <c r="A49" s="88" t="s">
        <v>118</v>
      </c>
      <c r="B49" s="88" t="n">
        <v>2</v>
      </c>
      <c r="C49" s="88" t="n">
        <v>2</v>
      </c>
      <c r="D49" s="55" t="n">
        <v>2</v>
      </c>
      <c r="E49" s="55" t="n">
        <v>2</v>
      </c>
      <c r="F49" s="55" t="n">
        <v>2</v>
      </c>
      <c r="G49" s="55" t="n">
        <v>2</v>
      </c>
    </row>
    <row r="50" customFormat="false" ht="15" hidden="false" customHeight="false" outlineLevel="0" collapsed="false">
      <c r="A50" s="88" t="s">
        <v>119</v>
      </c>
      <c r="B50" s="88" t="n">
        <v>1</v>
      </c>
      <c r="C50" s="88" t="n">
        <v>1</v>
      </c>
      <c r="D50" s="55" t="n">
        <v>1</v>
      </c>
      <c r="E50" s="55" t="n">
        <v>1</v>
      </c>
      <c r="F50" s="55" t="n">
        <v>1</v>
      </c>
      <c r="G50" s="55" t="n">
        <v>1</v>
      </c>
    </row>
    <row r="51" customFormat="false" ht="15" hidden="false" customHeight="false" outlineLevel="0" collapsed="false">
      <c r="A51" s="88" t="s">
        <v>120</v>
      </c>
      <c r="B51" s="88" t="n">
        <v>1</v>
      </c>
      <c r="C51" s="88" t="n">
        <v>1</v>
      </c>
      <c r="D51" s="55" t="n">
        <v>1</v>
      </c>
      <c r="E51" s="55" t="n">
        <v>1</v>
      </c>
      <c r="F51" s="55" t="n">
        <v>1</v>
      </c>
      <c r="G51" s="55" t="n">
        <v>1</v>
      </c>
    </row>
    <row r="52" customFormat="false" ht="15" hidden="false" customHeight="false" outlineLevel="0" collapsed="false">
      <c r="A52" s="88" t="s">
        <v>121</v>
      </c>
      <c r="B52" s="88" t="n">
        <v>0</v>
      </c>
      <c r="C52" s="88" t="n">
        <v>0</v>
      </c>
      <c r="D52" s="55" t="n">
        <v>1</v>
      </c>
      <c r="E52" s="55" t="n">
        <v>1</v>
      </c>
      <c r="F52" s="55" t="n">
        <v>0</v>
      </c>
      <c r="G52" s="55" t="n">
        <v>0</v>
      </c>
    </row>
    <row r="53" customFormat="false" ht="15" hidden="false" customHeight="false" outlineLevel="0" collapsed="false">
      <c r="A53" s="88" t="s">
        <v>122</v>
      </c>
      <c r="B53" s="88" t="n">
        <v>1</v>
      </c>
      <c r="C53" s="88" t="n">
        <v>1</v>
      </c>
      <c r="D53" s="55" t="n">
        <v>0</v>
      </c>
      <c r="E53" s="55" t="n">
        <v>0</v>
      </c>
      <c r="F53" s="55" t="n">
        <v>0</v>
      </c>
      <c r="G53" s="55" t="n">
        <v>0</v>
      </c>
    </row>
    <row r="54" customFormat="false" ht="15" hidden="false" customHeight="false" outlineLevel="0" collapsed="false">
      <c r="A54" s="85" t="s">
        <v>25</v>
      </c>
      <c r="B54" s="88" t="n">
        <v>8</v>
      </c>
      <c r="C54" s="88" t="n">
        <v>8</v>
      </c>
      <c r="D54" s="55" t="n">
        <f aca="false">SUM(D46:D53)</f>
        <v>9</v>
      </c>
      <c r="E54" s="55" t="n">
        <f aca="false">SUM(E46:E53)</f>
        <v>9</v>
      </c>
      <c r="F54" s="55" t="n">
        <f aca="false">SUM(F46:F53)</f>
        <v>8</v>
      </c>
      <c r="G54" s="55" t="n">
        <f aca="false">SUM(G46:G53)</f>
        <v>8</v>
      </c>
    </row>
    <row r="55" customFormat="false" ht="15" hidden="false" customHeight="false" outlineLevel="0" collapsed="false">
      <c r="A55" s="84" t="s">
        <v>123</v>
      </c>
      <c r="B55" s="84"/>
      <c r="C55" s="84"/>
      <c r="D55" s="84"/>
      <c r="E55" s="84"/>
      <c r="F55" s="90"/>
      <c r="G55" s="90"/>
    </row>
    <row r="56" customFormat="false" ht="14.25" hidden="false" customHeight="false" outlineLevel="0" collapsed="false">
      <c r="A56" s="85" t="s">
        <v>78</v>
      </c>
      <c r="B56" s="86" t="s">
        <v>103</v>
      </c>
      <c r="C56" s="86"/>
      <c r="D56" s="86" t="s">
        <v>28</v>
      </c>
      <c r="E56" s="86"/>
      <c r="F56" s="91" t="s">
        <v>1</v>
      </c>
      <c r="G56" s="91"/>
    </row>
    <row r="57" customFormat="false" ht="15" hidden="false" customHeight="false" outlineLevel="0" collapsed="false">
      <c r="A57" s="88"/>
      <c r="B57" s="88" t="s">
        <v>79</v>
      </c>
      <c r="C57" s="88" t="s">
        <v>80</v>
      </c>
      <c r="D57" s="88" t="s">
        <v>79</v>
      </c>
      <c r="E57" s="88" t="s">
        <v>80</v>
      </c>
      <c r="F57" s="88" t="s">
        <v>79</v>
      </c>
      <c r="G57" s="88" t="s">
        <v>80</v>
      </c>
    </row>
    <row r="58" customFormat="false" ht="15" hidden="false" customHeight="false" outlineLevel="0" collapsed="false">
      <c r="A58" s="88" t="s">
        <v>118</v>
      </c>
      <c r="B58" s="88" t="n">
        <v>4</v>
      </c>
      <c r="C58" s="88" t="n">
        <v>4</v>
      </c>
      <c r="D58" s="55" t="n">
        <v>6</v>
      </c>
      <c r="E58" s="55" t="n">
        <v>6</v>
      </c>
      <c r="F58" s="55" t="n">
        <v>6</v>
      </c>
      <c r="G58" s="55" t="n">
        <v>6</v>
      </c>
    </row>
    <row r="59" customFormat="false" ht="15" hidden="false" customHeight="false" outlineLevel="0" collapsed="false">
      <c r="A59" s="88" t="s">
        <v>110</v>
      </c>
      <c r="B59" s="88" t="n">
        <v>5</v>
      </c>
      <c r="C59" s="88" t="n">
        <v>5</v>
      </c>
      <c r="D59" s="55" t="n">
        <v>2</v>
      </c>
      <c r="E59" s="55" t="n">
        <v>2</v>
      </c>
      <c r="F59" s="55" t="n">
        <v>3</v>
      </c>
      <c r="G59" s="55" t="n">
        <v>3</v>
      </c>
    </row>
    <row r="60" customFormat="false" ht="15" hidden="false" customHeight="false" outlineLevel="0" collapsed="false">
      <c r="A60" s="88" t="s">
        <v>124</v>
      </c>
      <c r="B60" s="88" t="n">
        <v>3</v>
      </c>
      <c r="C60" s="88" t="n">
        <v>3</v>
      </c>
      <c r="D60" s="55" t="n">
        <v>0</v>
      </c>
      <c r="E60" s="55" t="n">
        <v>0</v>
      </c>
      <c r="F60" s="55" t="n">
        <v>0</v>
      </c>
      <c r="G60" s="55" t="n">
        <v>0</v>
      </c>
    </row>
    <row r="61" customFormat="false" ht="15" hidden="false" customHeight="false" outlineLevel="0" collapsed="false">
      <c r="A61" s="88" t="s">
        <v>125</v>
      </c>
      <c r="B61" s="88" t="n">
        <v>8</v>
      </c>
      <c r="C61" s="88" t="n">
        <v>8</v>
      </c>
      <c r="D61" s="55" t="n">
        <v>9</v>
      </c>
      <c r="E61" s="55" t="n">
        <v>9</v>
      </c>
      <c r="F61" s="55" t="n">
        <v>9</v>
      </c>
      <c r="G61" s="55" t="n">
        <v>9</v>
      </c>
    </row>
    <row r="62" customFormat="false" ht="15" hidden="false" customHeight="false" outlineLevel="0" collapsed="false">
      <c r="A62" s="88" t="s">
        <v>126</v>
      </c>
      <c r="B62" s="88" t="n">
        <v>4</v>
      </c>
      <c r="C62" s="88" t="n">
        <v>4</v>
      </c>
      <c r="D62" s="55" t="n">
        <v>7</v>
      </c>
      <c r="E62" s="55" t="n">
        <v>7</v>
      </c>
      <c r="F62" s="55" t="n">
        <v>6</v>
      </c>
      <c r="G62" s="55" t="n">
        <v>6</v>
      </c>
    </row>
    <row r="63" customFormat="false" ht="15" hidden="false" customHeight="false" outlineLevel="0" collapsed="false">
      <c r="A63" s="85" t="s">
        <v>25</v>
      </c>
      <c r="B63" s="88" t="n">
        <v>24</v>
      </c>
      <c r="C63" s="88" t="n">
        <v>24</v>
      </c>
      <c r="D63" s="55" t="n">
        <f aca="false">SUM(D58:D62)</f>
        <v>24</v>
      </c>
      <c r="E63" s="55" t="n">
        <f aca="false">SUM(E58:E62)</f>
        <v>24</v>
      </c>
      <c r="F63" s="55" t="n">
        <f aca="false">SUM(F58:F62)</f>
        <v>24</v>
      </c>
      <c r="G63" s="55" t="n">
        <f aca="false">SUM(G58:G62)</f>
        <v>24</v>
      </c>
    </row>
    <row r="64" customFormat="false" ht="12.75" hidden="false" customHeight="false" outlineLevel="0" collapsed="false">
      <c r="A64" s="56" t="s">
        <v>75</v>
      </c>
    </row>
  </sheetData>
  <mergeCells count="16">
    <mergeCell ref="A4:G4"/>
    <mergeCell ref="B5:C5"/>
    <mergeCell ref="D5:E5"/>
    <mergeCell ref="F5:G5"/>
    <mergeCell ref="A28:E28"/>
    <mergeCell ref="B29:C29"/>
    <mergeCell ref="D29:E29"/>
    <mergeCell ref="F29:G29"/>
    <mergeCell ref="A43:E43"/>
    <mergeCell ref="B44:C44"/>
    <mergeCell ref="D44:E44"/>
    <mergeCell ref="F44:G44"/>
    <mergeCell ref="A55:E55"/>
    <mergeCell ref="B56:C56"/>
    <mergeCell ref="D56:E56"/>
    <mergeCell ref="F56:G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78.85"/>
    <col collapsed="false" customWidth="true" hidden="false" outlineLevel="0" max="2" min="2" style="93" width="11.42"/>
    <col collapsed="false" customWidth="false" hidden="false" outlineLevel="0" max="3" min="3" style="93" width="9.14"/>
    <col collapsed="false" customWidth="true" hidden="false" outlineLevel="0" max="4" min="4" style="93" width="7.56"/>
    <col collapsed="false" customWidth="true" hidden="false" outlineLevel="0" max="5" min="5" style="93" width="6.56"/>
    <col collapsed="false" customWidth="true" hidden="false" outlineLevel="0" max="6" min="6" style="93" width="8.14"/>
    <col collapsed="false" customWidth="true" hidden="false" outlineLevel="0" max="7" min="7" style="93" width="8.28"/>
    <col collapsed="false" customWidth="true" hidden="false" outlineLevel="0" max="8" min="8" style="93" width="8.7"/>
    <col collapsed="false" customWidth="false" hidden="false" outlineLevel="0" max="257" min="9" style="93" width="9.14"/>
  </cols>
  <sheetData>
    <row r="1" s="96" customFormat="true" ht="16.5" hidden="false" customHeight="true" outlineLevel="0" collapsed="false">
      <c r="A1" s="94" t="s">
        <v>127</v>
      </c>
      <c r="B1" s="94"/>
      <c r="C1" s="95"/>
      <c r="D1" s="95"/>
      <c r="E1" s="95"/>
      <c r="F1" s="95"/>
      <c r="G1" s="95"/>
      <c r="H1" s="95"/>
    </row>
    <row r="2" customFormat="false" ht="15.75" hidden="false" customHeight="true" outlineLevel="0" collapsed="false">
      <c r="A2" s="97"/>
      <c r="B2" s="97"/>
      <c r="C2" s="98"/>
      <c r="D2" s="98"/>
      <c r="E2" s="98"/>
      <c r="F2" s="98"/>
      <c r="G2" s="98"/>
      <c r="H2" s="98"/>
    </row>
    <row r="3" s="103" customFormat="true" ht="18.95" hidden="false" customHeight="true" outlineLevel="0" collapsed="false">
      <c r="A3" s="99" t="s">
        <v>128</v>
      </c>
      <c r="B3" s="100" t="s">
        <v>129</v>
      </c>
      <c r="C3" s="101" t="s">
        <v>130</v>
      </c>
      <c r="D3" s="101" t="s">
        <v>131</v>
      </c>
      <c r="E3" s="101" t="s">
        <v>132</v>
      </c>
      <c r="F3" s="101" t="s">
        <v>133</v>
      </c>
      <c r="G3" s="101" t="s">
        <v>134</v>
      </c>
      <c r="H3" s="102" t="s">
        <v>25</v>
      </c>
    </row>
    <row r="4" s="103" customFormat="true" ht="18.95" hidden="false" customHeight="true" outlineLevel="0" collapsed="false">
      <c r="A4" s="104" t="s">
        <v>135</v>
      </c>
      <c r="B4" s="105" t="n">
        <v>1877</v>
      </c>
      <c r="C4" s="106" t="n">
        <v>220</v>
      </c>
      <c r="D4" s="106" t="n">
        <v>340</v>
      </c>
      <c r="E4" s="106" t="n">
        <v>161</v>
      </c>
      <c r="F4" s="106" t="n">
        <v>936</v>
      </c>
      <c r="G4" s="106" t="n">
        <v>181</v>
      </c>
      <c r="H4" s="107" t="n">
        <v>1838</v>
      </c>
    </row>
    <row r="5" s="103" customFormat="true" ht="18.95" hidden="false" customHeight="true" outlineLevel="0" collapsed="false">
      <c r="A5" s="104" t="s">
        <v>136</v>
      </c>
      <c r="B5" s="105" t="n">
        <v>400</v>
      </c>
      <c r="C5" s="106" t="n">
        <v>0</v>
      </c>
      <c r="D5" s="106" t="n">
        <v>0</v>
      </c>
      <c r="E5" s="106" t="n">
        <v>0</v>
      </c>
      <c r="F5" s="106" t="n">
        <v>400</v>
      </c>
      <c r="G5" s="106" t="n">
        <v>0</v>
      </c>
      <c r="H5" s="107" t="n">
        <v>400</v>
      </c>
    </row>
    <row r="6" s="103" customFormat="true" ht="18.95" hidden="false" customHeight="true" outlineLevel="0" collapsed="false">
      <c r="A6" s="104" t="s">
        <v>137</v>
      </c>
      <c r="B6" s="105" t="n">
        <v>176</v>
      </c>
      <c r="C6" s="106" t="n">
        <v>0</v>
      </c>
      <c r="D6" s="106" t="n">
        <v>16</v>
      </c>
      <c r="E6" s="106" t="n">
        <v>0</v>
      </c>
      <c r="F6" s="106" t="n">
        <v>162</v>
      </c>
      <c r="G6" s="106" t="n">
        <v>0</v>
      </c>
      <c r="H6" s="107" t="n">
        <v>178</v>
      </c>
    </row>
    <row r="7" s="103" customFormat="true" ht="18.95" hidden="false" customHeight="true" outlineLevel="0" collapsed="false">
      <c r="A7" s="108" t="s">
        <v>138</v>
      </c>
      <c r="B7" s="109" t="n">
        <v>80</v>
      </c>
      <c r="C7" s="106" t="n">
        <v>0</v>
      </c>
      <c r="D7" s="106" t="n">
        <v>15</v>
      </c>
      <c r="E7" s="106" t="n">
        <v>7</v>
      </c>
      <c r="F7" s="106" t="n">
        <v>58</v>
      </c>
      <c r="G7" s="106" t="n">
        <v>0</v>
      </c>
      <c r="H7" s="107" t="n">
        <v>80</v>
      </c>
    </row>
    <row r="8" s="103" customFormat="true" ht="18.95" hidden="false" customHeight="true" outlineLevel="0" collapsed="false">
      <c r="A8" s="108" t="s">
        <v>90</v>
      </c>
      <c r="B8" s="109" t="n">
        <v>380</v>
      </c>
      <c r="C8" s="106" t="n">
        <v>0</v>
      </c>
      <c r="D8" s="106" t="n">
        <v>28</v>
      </c>
      <c r="E8" s="106" t="n">
        <v>21</v>
      </c>
      <c r="F8" s="106" t="n">
        <v>186</v>
      </c>
      <c r="G8" s="106" t="n">
        <v>93</v>
      </c>
      <c r="H8" s="107" t="n">
        <v>328</v>
      </c>
    </row>
    <row r="9" s="103" customFormat="true" ht="18.95" hidden="false" customHeight="true" outlineLevel="0" collapsed="false">
      <c r="A9" s="104" t="s">
        <v>139</v>
      </c>
      <c r="B9" s="105" t="n">
        <v>186</v>
      </c>
      <c r="C9" s="106" t="n">
        <v>0</v>
      </c>
      <c r="D9" s="106" t="n">
        <v>30</v>
      </c>
      <c r="E9" s="106" t="n">
        <v>0</v>
      </c>
      <c r="F9" s="106" t="n">
        <v>76</v>
      </c>
      <c r="G9" s="106" t="n">
        <v>29</v>
      </c>
      <c r="H9" s="107" t="n">
        <v>135</v>
      </c>
    </row>
    <row r="10" s="103" customFormat="true" ht="18.95" hidden="false" customHeight="true" outlineLevel="0" collapsed="false">
      <c r="A10" s="104" t="s">
        <v>140</v>
      </c>
      <c r="B10" s="105" t="n">
        <v>1100</v>
      </c>
      <c r="C10" s="106" t="n">
        <v>87</v>
      </c>
      <c r="D10" s="106" t="n">
        <v>225</v>
      </c>
      <c r="E10" s="106" t="n">
        <v>49</v>
      </c>
      <c r="F10" s="106" t="n">
        <v>597</v>
      </c>
      <c r="G10" s="106" t="n">
        <v>125</v>
      </c>
      <c r="H10" s="107" t="n">
        <v>1083</v>
      </c>
    </row>
    <row r="11" s="103" customFormat="true" ht="18.95" hidden="false" customHeight="true" outlineLevel="0" collapsed="false">
      <c r="A11" s="104" t="s">
        <v>141</v>
      </c>
      <c r="B11" s="105" t="n">
        <v>500</v>
      </c>
      <c r="C11" s="106" t="n">
        <v>93</v>
      </c>
      <c r="D11" s="106" t="n">
        <v>64</v>
      </c>
      <c r="E11" s="106" t="n">
        <v>8</v>
      </c>
      <c r="F11" s="106" t="n">
        <v>248</v>
      </c>
      <c r="G11" s="106" t="n">
        <v>0</v>
      </c>
      <c r="H11" s="107" t="n">
        <v>413</v>
      </c>
    </row>
    <row r="12" s="103" customFormat="true" ht="18.95" hidden="false" customHeight="true" outlineLevel="0" collapsed="false">
      <c r="A12" s="104" t="s">
        <v>142</v>
      </c>
      <c r="B12" s="105" t="n">
        <v>350</v>
      </c>
      <c r="C12" s="106" t="n">
        <v>0</v>
      </c>
      <c r="D12" s="106" t="n">
        <v>75</v>
      </c>
      <c r="E12" s="106" t="n">
        <v>27</v>
      </c>
      <c r="F12" s="106" t="n">
        <v>180</v>
      </c>
      <c r="G12" s="106" t="n">
        <v>58</v>
      </c>
      <c r="H12" s="107" t="n">
        <v>340</v>
      </c>
    </row>
    <row r="13" s="103" customFormat="true" ht="18.95" hidden="false" customHeight="true" outlineLevel="0" collapsed="false">
      <c r="A13" s="104" t="s">
        <v>143</v>
      </c>
      <c r="B13" s="105" t="n">
        <v>320</v>
      </c>
      <c r="C13" s="106" t="n">
        <v>0</v>
      </c>
      <c r="D13" s="106" t="n">
        <v>56</v>
      </c>
      <c r="E13" s="106" t="n">
        <v>0</v>
      </c>
      <c r="F13" s="106" t="n">
        <v>147</v>
      </c>
      <c r="G13" s="106" t="n">
        <v>85</v>
      </c>
      <c r="H13" s="107" t="n">
        <v>288</v>
      </c>
    </row>
    <row r="14" s="103" customFormat="true" ht="18.95" hidden="false" customHeight="true" outlineLevel="0" collapsed="false">
      <c r="A14" s="104" t="s">
        <v>144</v>
      </c>
      <c r="B14" s="105" t="n">
        <v>140</v>
      </c>
      <c r="C14" s="106" t="n">
        <v>0</v>
      </c>
      <c r="D14" s="106" t="n">
        <v>37</v>
      </c>
      <c r="E14" s="106" t="n">
        <v>0</v>
      </c>
      <c r="F14" s="106" t="n">
        <v>60</v>
      </c>
      <c r="G14" s="106" t="n">
        <v>9</v>
      </c>
      <c r="H14" s="107" t="n">
        <v>106</v>
      </c>
    </row>
    <row r="15" s="103" customFormat="true" ht="18.95" hidden="false" customHeight="true" outlineLevel="0" collapsed="false">
      <c r="A15" s="104" t="s">
        <v>145</v>
      </c>
      <c r="B15" s="105" t="n">
        <v>1000</v>
      </c>
      <c r="C15" s="106" t="n">
        <v>41</v>
      </c>
      <c r="D15" s="106" t="n">
        <v>252</v>
      </c>
      <c r="E15" s="106" t="n">
        <v>29</v>
      </c>
      <c r="F15" s="106" t="n">
        <v>464</v>
      </c>
      <c r="G15" s="106" t="n">
        <v>64</v>
      </c>
      <c r="H15" s="107" t="n">
        <v>850</v>
      </c>
    </row>
    <row r="16" s="103" customFormat="true" ht="18.95" hidden="false" customHeight="true" outlineLevel="0" collapsed="false">
      <c r="A16" s="104" t="s">
        <v>146</v>
      </c>
      <c r="B16" s="105" t="n">
        <v>200</v>
      </c>
      <c r="C16" s="106" t="n">
        <v>0</v>
      </c>
      <c r="D16" s="106" t="n">
        <v>50</v>
      </c>
      <c r="E16" s="106" t="n">
        <v>21</v>
      </c>
      <c r="F16" s="106" t="n">
        <v>123</v>
      </c>
      <c r="G16" s="106" t="n">
        <v>6</v>
      </c>
      <c r="H16" s="107" t="n">
        <v>200</v>
      </c>
    </row>
    <row r="17" s="103" customFormat="true" ht="18.95" hidden="false" customHeight="true" outlineLevel="0" collapsed="false">
      <c r="A17" s="104" t="s">
        <v>147</v>
      </c>
      <c r="B17" s="105" t="n">
        <v>420</v>
      </c>
      <c r="C17" s="106" t="n">
        <v>38</v>
      </c>
      <c r="D17" s="106" t="n">
        <v>138</v>
      </c>
      <c r="E17" s="106" t="n">
        <v>0</v>
      </c>
      <c r="F17" s="106" t="n">
        <v>178</v>
      </c>
      <c r="G17" s="106" t="n">
        <v>16</v>
      </c>
      <c r="H17" s="107" t="n">
        <v>370</v>
      </c>
    </row>
    <row r="18" s="103" customFormat="true" ht="18.95" hidden="false" customHeight="true" outlineLevel="0" collapsed="false">
      <c r="A18" s="104" t="s">
        <v>148</v>
      </c>
      <c r="B18" s="105" t="n">
        <v>300</v>
      </c>
      <c r="C18" s="106" t="n">
        <v>120</v>
      </c>
      <c r="D18" s="106" t="n">
        <v>62</v>
      </c>
      <c r="E18" s="106" t="n">
        <v>0</v>
      </c>
      <c r="F18" s="106" t="n">
        <v>109</v>
      </c>
      <c r="G18" s="106" t="n">
        <v>0</v>
      </c>
      <c r="H18" s="107" t="n">
        <v>300</v>
      </c>
    </row>
    <row r="19" s="103" customFormat="true" ht="18.95" hidden="false" customHeight="true" outlineLevel="0" collapsed="false">
      <c r="A19" s="104" t="s">
        <v>149</v>
      </c>
      <c r="B19" s="105" t="n">
        <v>950</v>
      </c>
      <c r="C19" s="106" t="n">
        <v>94</v>
      </c>
      <c r="D19" s="106" t="n">
        <v>117</v>
      </c>
      <c r="E19" s="106" t="n">
        <v>32</v>
      </c>
      <c r="F19" s="106" t="n">
        <v>472</v>
      </c>
      <c r="G19" s="106" t="n">
        <v>126</v>
      </c>
      <c r="H19" s="107" t="n">
        <v>841</v>
      </c>
    </row>
    <row r="20" s="103" customFormat="true" ht="18.95" hidden="false" customHeight="true" outlineLevel="0" collapsed="false">
      <c r="A20" s="104" t="s">
        <v>150</v>
      </c>
      <c r="B20" s="105" t="n">
        <v>520</v>
      </c>
      <c r="C20" s="106" t="n">
        <v>123</v>
      </c>
      <c r="D20" s="106" t="n">
        <v>141</v>
      </c>
      <c r="E20" s="106" t="n">
        <v>12</v>
      </c>
      <c r="F20" s="106" t="n">
        <v>139</v>
      </c>
      <c r="G20" s="106" t="n">
        <v>6</v>
      </c>
      <c r="H20" s="107" t="n">
        <v>421</v>
      </c>
    </row>
    <row r="21" customFormat="false" ht="18.95" hidden="false" customHeight="true" outlineLevel="0" collapsed="false">
      <c r="A21" s="104" t="s">
        <v>151</v>
      </c>
      <c r="B21" s="105" t="n">
        <v>440</v>
      </c>
      <c r="C21" s="106" t="n">
        <v>70</v>
      </c>
      <c r="D21" s="106" t="n">
        <v>105</v>
      </c>
      <c r="E21" s="106" t="n">
        <v>0</v>
      </c>
      <c r="F21" s="106" t="n">
        <v>250</v>
      </c>
      <c r="G21" s="106" t="n">
        <v>15</v>
      </c>
      <c r="H21" s="107" t="n">
        <v>440</v>
      </c>
    </row>
    <row r="22" s="103" customFormat="true" ht="18.95" hidden="false" customHeight="true" outlineLevel="0" collapsed="false">
      <c r="A22" s="108" t="s">
        <v>152</v>
      </c>
      <c r="B22" s="109" t="n">
        <v>300</v>
      </c>
      <c r="C22" s="106" t="n">
        <v>64</v>
      </c>
      <c r="D22" s="106" t="n">
        <v>107</v>
      </c>
      <c r="E22" s="106" t="n">
        <v>0</v>
      </c>
      <c r="F22" s="106" t="n">
        <v>116</v>
      </c>
      <c r="G22" s="106" t="n">
        <v>13</v>
      </c>
      <c r="H22" s="107" t="n">
        <v>300</v>
      </c>
    </row>
    <row r="23" customFormat="false" ht="18.95" hidden="false" customHeight="true" outlineLevel="0" collapsed="false">
      <c r="A23" s="104" t="s">
        <v>153</v>
      </c>
      <c r="B23" s="105" t="n">
        <v>690</v>
      </c>
      <c r="C23" s="106" t="n">
        <v>65</v>
      </c>
      <c r="D23" s="106" t="n">
        <v>76</v>
      </c>
      <c r="E23" s="106" t="n">
        <v>47</v>
      </c>
      <c r="F23" s="106" t="n">
        <v>394</v>
      </c>
      <c r="G23" s="106" t="n">
        <v>108</v>
      </c>
      <c r="H23" s="107" t="n">
        <v>690</v>
      </c>
    </row>
    <row r="24" customFormat="false" ht="18.95" hidden="false" customHeight="true" outlineLevel="0" collapsed="false">
      <c r="A24" s="110" t="s">
        <v>101</v>
      </c>
      <c r="B24" s="111" t="n">
        <f aca="false">SUM(B4:B23)</f>
        <v>10329</v>
      </c>
      <c r="C24" s="112" t="n">
        <f aca="false">SUM(C4:C23)</f>
        <v>1015</v>
      </c>
      <c r="D24" s="112" t="n">
        <f aca="false">SUM(D4:D23)</f>
        <v>1934</v>
      </c>
      <c r="E24" s="112" t="n">
        <f aca="false">SUM(E4:E23)</f>
        <v>414</v>
      </c>
      <c r="F24" s="112" t="n">
        <f aca="false">SUM(F4:F23)</f>
        <v>5295</v>
      </c>
      <c r="G24" s="112" t="n">
        <f aca="false">SUM(G4:G23)</f>
        <v>934</v>
      </c>
      <c r="H24" s="113" t="n">
        <f aca="false">SUM(H4:H23)</f>
        <v>9601</v>
      </c>
    </row>
    <row r="25" customFormat="false" ht="12.75" hidden="false" customHeight="false" outlineLevel="0" collapsed="false">
      <c r="A25" s="114" t="s">
        <v>71</v>
      </c>
      <c r="B25" s="114"/>
    </row>
    <row r="26" customFormat="false" ht="12.75" hidden="false" customHeight="false" outlineLevel="0" collapsed="false">
      <c r="A26" s="114" t="s">
        <v>154</v>
      </c>
      <c r="B26" s="114"/>
    </row>
    <row r="27" customFormat="false" ht="12.75" hidden="false" customHeight="false" outlineLevel="0" collapsed="false">
      <c r="A27" s="114" t="s">
        <v>155</v>
      </c>
      <c r="B27" s="114"/>
    </row>
    <row r="28" customFormat="false" ht="12.75" hidden="false" customHeight="false" outlineLevel="0" collapsed="false">
      <c r="A28" s="114"/>
      <c r="B28" s="114"/>
    </row>
    <row r="29" customFormat="false" ht="12.75" hidden="false" customHeight="false" outlineLevel="0" collapsed="false">
      <c r="A29" s="114"/>
      <c r="B29" s="114"/>
    </row>
  </sheetData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1:25:40Z</dcterms:created>
  <dc:creator>zabranskam</dc:creator>
  <dc:description/>
  <dc:language>en-US</dc:language>
  <cp:lastModifiedBy>Trpkosova Eva</cp:lastModifiedBy>
  <cp:lastPrinted>2017-02-23T11:12:23Z</cp:lastPrinted>
  <dcterms:modified xsi:type="dcterms:W3CDTF">2017-03-13T12:59:14Z</dcterms:modified>
  <cp:revision>0</cp:revision>
  <dc:subject/>
  <dc:title/>
</cp:coreProperties>
</file>