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92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015_P01_ZR_RO_92_17_Tabulky.XLS</t>
  </si>
  <si>
    <t xml:space="preserve">Změna rozpočtu - rozpočtové opatření č. 92/17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uk.</t>
  </si>
  <si>
    <t xml:space="preserve">č.a.</t>
  </si>
  <si>
    <t xml:space="preserve">§</t>
  </si>
  <si>
    <t xml:space="preserve">91405 - P Ů S O B N O S T I</t>
  </si>
  <si>
    <t xml:space="preserve">UR 2017</t>
  </si>
  <si>
    <t xml:space="preserve">RO č. 92/17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knihy, učební pomůcky a tisk</t>
  </si>
  <si>
    <t xml:space="preserve">konzultační,poradenské a právní služby</t>
  </si>
  <si>
    <t xml:space="preserve">054400</t>
  </si>
  <si>
    <t xml:space="preserve">Veletrh sociálních služeb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IT aplikace (hosting, servisní podpora a příp.úpravy) - řízení sociálních služeb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                                                       Kapitola 917 05 - Působnosti</t>
  </si>
  <si>
    <t xml:space="preserve">tis.Kč</t>
  </si>
  <si>
    <t xml:space="preserve">91705 - T R A N S F E R Y</t>
  </si>
  <si>
    <t xml:space="preserve">Výdajový limit resortu v kapitole</t>
  </si>
  <si>
    <t xml:space="preserve">0570001</t>
  </si>
  <si>
    <t xml:space="preserve">neinvestiční transfery spolkům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0580017</t>
  </si>
  <si>
    <t xml:space="preserve">Činnost Krajské rady seniorů Libereckého kraje</t>
  </si>
  <si>
    <t xml:space="preserve">0580009</t>
  </si>
  <si>
    <t xml:space="preserve">Festival národnostních menšin</t>
  </si>
  <si>
    <t xml:space="preserve">0570005</t>
  </si>
  <si>
    <t xml:space="preserve">Zařízení okamžité pomoci</t>
  </si>
  <si>
    <t xml:space="preserve">Hvězdička při SANREPO, o.p.s.</t>
  </si>
  <si>
    <t xml:space="preserve">1523</t>
  </si>
  <si>
    <t xml:space="preserve">Paprsek při Dětském centru Liberec, p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00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_04 - OSMTVS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2742832.82</v>
      </c>
      <c r="D3" s="9" t="n">
        <f aca="false">D4+D5+D6</f>
        <v>0</v>
      </c>
      <c r="E3" s="10" t="n">
        <f aca="false">C3+D3</f>
        <v>2742832.82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81832.82</v>
      </c>
      <c r="D5" s="16" t="n">
        <v>0</v>
      </c>
      <c r="E5" s="15" t="n">
        <f aca="false">C5+D5</f>
        <v>81832.82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4490362.72</v>
      </c>
      <c r="D7" s="18" t="n">
        <f aca="false">D8+D14</f>
        <v>0</v>
      </c>
      <c r="E7" s="19" t="n">
        <f aca="false">C7+D7</f>
        <v>4490362.72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4487541.95</v>
      </c>
      <c r="D8" s="13" t="n">
        <f aca="false">D9+D10+D12+D13</f>
        <v>0</v>
      </c>
      <c r="E8" s="20" t="n">
        <f aca="false">C8+D8</f>
        <v>4487541.95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0" t="n">
        <f aca="false">C9+D9</f>
        <v>67590.7</v>
      </c>
    </row>
    <row r="10" customFormat="false" ht="30" hidden="false" customHeight="false" outlineLevel="0" collapsed="false">
      <c r="A10" s="11" t="s">
        <v>21</v>
      </c>
      <c r="B10" s="12" t="s">
        <v>18</v>
      </c>
      <c r="C10" s="13" t="n">
        <v>4393818.18</v>
      </c>
      <c r="D10" s="13" t="n">
        <v>0</v>
      </c>
      <c r="E10" s="20" t="n">
        <f aca="false">C10+D10</f>
        <v>4393818.18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0" t="n">
        <f aca="false">SUM(C12:D12)</f>
        <v>0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0" t="n">
        <f aca="false">SUM(C13:D13)</f>
        <v>26133.07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0" t="n">
        <f aca="false">C14+D14</f>
        <v>2820.77</v>
      </c>
    </row>
    <row r="15" customFormat="false" ht="30" hidden="false" customHeight="fals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0" t="n">
        <f aca="false">C15+D15</f>
        <v>0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0" t="n">
        <f aca="false">SUM(C18:D18)</f>
        <v>2820.77</v>
      </c>
    </row>
    <row r="19" customFormat="false" ht="28.5" hidden="false" customHeight="false" outlineLevel="0" collapsed="false">
      <c r="A19" s="17" t="s">
        <v>34</v>
      </c>
      <c r="B19" s="21" t="s">
        <v>35</v>
      </c>
      <c r="C19" s="18" t="n">
        <f aca="false">C3+C7</f>
        <v>7233195.54</v>
      </c>
      <c r="D19" s="18" t="n">
        <f aca="false">D3+D7</f>
        <v>0</v>
      </c>
      <c r="E19" s="19" t="n">
        <f aca="false">C19+D19</f>
        <v>7233195.54</v>
      </c>
    </row>
    <row r="20" customFormat="false" ht="14.25" hidden="false" customHeight="false" outlineLevel="0" collapsed="false">
      <c r="A20" s="17" t="s">
        <v>36</v>
      </c>
      <c r="B20" s="21" t="s">
        <v>37</v>
      </c>
      <c r="C20" s="18" t="n">
        <f aca="false">SUM(C21:C24)</f>
        <v>1543467.25</v>
      </c>
      <c r="D20" s="18" t="n">
        <f aca="false">SUM(D21:D24)</f>
        <v>0</v>
      </c>
      <c r="E20" s="19" t="n">
        <f aca="false">C20+D20</f>
        <v>1543467.25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0" t="n">
        <f aca="false">C21+D21</f>
        <v>100564.53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539777.72</v>
      </c>
      <c r="D22" s="13" t="n">
        <v>0</v>
      </c>
      <c r="E22" s="20" t="n">
        <f aca="false">SUM(C22:D22)</f>
        <v>1539777.72</v>
      </c>
    </row>
    <row r="23" customFormat="false" ht="15" hidden="false" customHeight="fals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0" t="n">
        <f aca="false">C23+D23</f>
        <v>0</v>
      </c>
    </row>
    <row r="24" customFormat="false" ht="15.75" hidden="false" customHeight="false" outlineLevel="0" collapsed="false">
      <c r="A24" s="22" t="s">
        <v>42</v>
      </c>
      <c r="B24" s="23" t="n">
        <v>-8124</v>
      </c>
      <c r="C24" s="24" t="n">
        <v>-96875</v>
      </c>
      <c r="D24" s="24" t="n">
        <v>0</v>
      </c>
      <c r="E24" s="25" t="n">
        <f aca="false">C24+D24</f>
        <v>-96875</v>
      </c>
    </row>
    <row r="25" customFormat="false" ht="15" hidden="false" customHeight="false" outlineLevel="0" collapsed="false">
      <c r="A25" s="26" t="s">
        <v>43</v>
      </c>
      <c r="B25" s="27"/>
      <c r="C25" s="28" t="n">
        <f aca="false">C3+C7+C20</f>
        <v>8776662.79</v>
      </c>
      <c r="D25" s="28" t="n">
        <f aca="false">D19+D20</f>
        <v>0</v>
      </c>
      <c r="E25" s="29" t="n">
        <f aca="false">C25+D25</f>
        <v>8776662.79</v>
      </c>
    </row>
    <row r="26" customFormat="false" ht="13.5" hidden="false" customHeight="false" outlineLevel="0" collapsed="false">
      <c r="A26" s="1" t="s">
        <v>44</v>
      </c>
      <c r="B26" s="1"/>
      <c r="C26" s="30"/>
      <c r="D26" s="30"/>
      <c r="E26" s="31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false" outlineLevel="0" collapsed="false">
      <c r="A28" s="32" t="s">
        <v>47</v>
      </c>
      <c r="B28" s="33" t="s">
        <v>48</v>
      </c>
      <c r="C28" s="16" t="n">
        <v>29496.96</v>
      </c>
      <c r="D28" s="16" t="n">
        <v>0</v>
      </c>
      <c r="E28" s="34" t="n">
        <f aca="false">C28+D28</f>
        <v>29496.96</v>
      </c>
    </row>
    <row r="29" customFormat="false" ht="15" hidden="false" customHeight="false" outlineLevel="0" collapsed="false">
      <c r="A29" s="35" t="s">
        <v>49</v>
      </c>
      <c r="B29" s="12" t="s">
        <v>48</v>
      </c>
      <c r="C29" s="13" t="n">
        <v>260591.53</v>
      </c>
      <c r="D29" s="16" t="n">
        <v>0</v>
      </c>
      <c r="E29" s="34" t="n">
        <f aca="false">C29+D29</f>
        <v>260591.53</v>
      </c>
    </row>
    <row r="30" customFormat="false" ht="15" hidden="false" customHeight="false" outlineLevel="0" collapsed="false">
      <c r="A30" s="35" t="s">
        <v>50</v>
      </c>
      <c r="B30" s="12" t="s">
        <v>51</v>
      </c>
      <c r="C30" s="13" t="n">
        <v>115275.74</v>
      </c>
      <c r="D30" s="16" t="n">
        <v>0</v>
      </c>
      <c r="E30" s="34" t="n">
        <f aca="false">SUM(C30:D30)</f>
        <v>115275.74</v>
      </c>
    </row>
    <row r="31" customFormat="false" ht="15" hidden="false" customHeight="false" outlineLevel="0" collapsed="false">
      <c r="A31" s="35" t="s">
        <v>52</v>
      </c>
      <c r="B31" s="12" t="s">
        <v>48</v>
      </c>
      <c r="C31" s="13" t="n">
        <v>1004433.5</v>
      </c>
      <c r="D31" s="16" t="n">
        <v>0</v>
      </c>
      <c r="E31" s="34" t="n">
        <f aca="false">C31+D31</f>
        <v>1004433.5</v>
      </c>
    </row>
    <row r="32" customFormat="false" ht="15" hidden="false" customHeight="false" outlineLevel="0" collapsed="false">
      <c r="A32" s="35" t="s">
        <v>53</v>
      </c>
      <c r="B32" s="12" t="s">
        <v>48</v>
      </c>
      <c r="C32" s="13" t="n">
        <v>734182.45</v>
      </c>
      <c r="D32" s="16" t="n">
        <v>-10</v>
      </c>
      <c r="E32" s="34" t="n">
        <f aca="false">C32+D32</f>
        <v>734172.45</v>
      </c>
    </row>
    <row r="33" customFormat="false" ht="15" hidden="false" customHeight="false" outlineLevel="0" collapsed="false">
      <c r="A33" s="35" t="s">
        <v>54</v>
      </c>
      <c r="B33" s="12" t="s">
        <v>48</v>
      </c>
      <c r="C33" s="13" t="n">
        <v>4021779.58</v>
      </c>
      <c r="D33" s="16" t="n">
        <v>0</v>
      </c>
      <c r="E33" s="34" t="n">
        <f aca="false">C33+D33</f>
        <v>4021779.58</v>
      </c>
    </row>
    <row r="34" customFormat="false" ht="15" hidden="false" customHeight="false" outlineLevel="0" collapsed="false">
      <c r="A34" s="35" t="s">
        <v>55</v>
      </c>
      <c r="B34" s="12" t="s">
        <v>51</v>
      </c>
      <c r="C34" s="13" t="n">
        <v>491527.36</v>
      </c>
      <c r="D34" s="16" t="n">
        <v>10</v>
      </c>
      <c r="E34" s="34" t="n">
        <f aca="false">C34+D34</f>
        <v>491537.36</v>
      </c>
    </row>
    <row r="35" customFormat="false" ht="15" hidden="false" customHeight="false" outlineLevel="0" collapsed="false">
      <c r="A35" s="35" t="s">
        <v>56</v>
      </c>
      <c r="B35" s="12" t="s">
        <v>48</v>
      </c>
      <c r="C35" s="13" t="n">
        <v>26600</v>
      </c>
      <c r="D35" s="16" t="n">
        <v>0</v>
      </c>
      <c r="E35" s="34" t="n">
        <f aca="false">C35+D35</f>
        <v>26600</v>
      </c>
    </row>
    <row r="36" customFormat="false" ht="15" hidden="false" customHeight="false" outlineLevel="0" collapsed="false">
      <c r="A36" s="35" t="s">
        <v>57</v>
      </c>
      <c r="B36" s="12" t="s">
        <v>51</v>
      </c>
      <c r="C36" s="13" t="n">
        <v>695290.53</v>
      </c>
      <c r="D36" s="16" t="n">
        <v>0</v>
      </c>
      <c r="E36" s="34" t="n">
        <f aca="false">C36+D36</f>
        <v>695290.53</v>
      </c>
    </row>
    <row r="37" customFormat="false" ht="15" hidden="false" customHeight="false" outlineLevel="0" collapsed="false">
      <c r="A37" s="35" t="s">
        <v>58</v>
      </c>
      <c r="B37" s="12" t="s">
        <v>59</v>
      </c>
      <c r="C37" s="13" t="n">
        <v>0</v>
      </c>
      <c r="D37" s="16" t="n">
        <v>0</v>
      </c>
      <c r="E37" s="34" t="n">
        <f aca="false">C37+D37</f>
        <v>0</v>
      </c>
    </row>
    <row r="38" customFormat="false" ht="15" hidden="false" customHeight="false" outlineLevel="0" collapsed="false">
      <c r="A38" s="35" t="s">
        <v>60</v>
      </c>
      <c r="B38" s="12" t="s">
        <v>51</v>
      </c>
      <c r="C38" s="13" t="n">
        <v>1138963.56</v>
      </c>
      <c r="D38" s="16" t="n">
        <v>0</v>
      </c>
      <c r="E38" s="34" t="n">
        <f aca="false">C38+D38</f>
        <v>1138963.56</v>
      </c>
    </row>
    <row r="39" customFormat="false" ht="15" hidden="false" customHeight="false" outlineLevel="0" collapsed="false">
      <c r="A39" s="35" t="s">
        <v>61</v>
      </c>
      <c r="B39" s="12" t="s">
        <v>51</v>
      </c>
      <c r="C39" s="13" t="n">
        <v>17500</v>
      </c>
      <c r="D39" s="16" t="n">
        <v>0</v>
      </c>
      <c r="E39" s="34" t="n">
        <f aca="false">C39+D39</f>
        <v>17500</v>
      </c>
    </row>
    <row r="40" customFormat="false" ht="15" hidden="false" customHeight="false" outlineLevel="0" collapsed="false">
      <c r="A40" s="35" t="s">
        <v>62</v>
      </c>
      <c r="B40" s="12" t="s">
        <v>48</v>
      </c>
      <c r="C40" s="13" t="n">
        <v>9541.25</v>
      </c>
      <c r="D40" s="16" t="n">
        <v>0</v>
      </c>
      <c r="E40" s="34" t="n">
        <f aca="false">C40+D40</f>
        <v>9541.25</v>
      </c>
    </row>
    <row r="41" customFormat="false" ht="15" hidden="false" customHeight="false" outlineLevel="0" collapsed="false">
      <c r="A41" s="35" t="s">
        <v>63</v>
      </c>
      <c r="B41" s="12" t="s">
        <v>51</v>
      </c>
      <c r="C41" s="13" t="n">
        <v>129896.22</v>
      </c>
      <c r="D41" s="16" t="n">
        <v>0</v>
      </c>
      <c r="E41" s="34" t="n">
        <f aca="false">C41+D41</f>
        <v>129896.22</v>
      </c>
    </row>
    <row r="42" customFormat="false" ht="15" hidden="false" customHeight="false" outlineLevel="0" collapsed="false">
      <c r="A42" s="35" t="s">
        <v>64</v>
      </c>
      <c r="B42" s="12" t="s">
        <v>51</v>
      </c>
      <c r="C42" s="13" t="n">
        <v>11471.73</v>
      </c>
      <c r="D42" s="16" t="n">
        <v>0</v>
      </c>
      <c r="E42" s="34" t="n">
        <f aca="false">C42+D42</f>
        <v>11471.73</v>
      </c>
    </row>
    <row r="43" customFormat="false" ht="15" hidden="false" customHeight="false" outlineLevel="0" collapsed="false">
      <c r="A43" s="35" t="s">
        <v>65</v>
      </c>
      <c r="B43" s="12" t="s">
        <v>51</v>
      </c>
      <c r="C43" s="13" t="n">
        <v>79990.17</v>
      </c>
      <c r="D43" s="16" t="n">
        <v>0</v>
      </c>
      <c r="E43" s="34" t="n">
        <f aca="false">C43+D43</f>
        <v>79990.17</v>
      </c>
    </row>
    <row r="44" customFormat="false" ht="15.75" hidden="false" customHeight="false" outlineLevel="0" collapsed="false">
      <c r="A44" s="35" t="s">
        <v>66</v>
      </c>
      <c r="B44" s="12" t="s">
        <v>51</v>
      </c>
      <c r="C44" s="13" t="n">
        <v>10122.21</v>
      </c>
      <c r="D44" s="16" t="n">
        <v>0</v>
      </c>
      <c r="E44" s="34" t="n">
        <f aca="false">C44+D44</f>
        <v>10122.21</v>
      </c>
    </row>
    <row r="45" customFormat="false" ht="15" hidden="false" customHeight="false" outlineLevel="0" collapsed="false">
      <c r="A45" s="36" t="s">
        <v>67</v>
      </c>
      <c r="B45" s="27"/>
      <c r="C45" s="28" t="n">
        <f aca="false">C28+C29+C31+C32+C33+C34+C35+C36+C37+C38+C39+C40+C41+C42+C43+C44+C30</f>
        <v>8776662.79</v>
      </c>
      <c r="D45" s="28" t="n">
        <f aca="false">SUM(D28:D44)</f>
        <v>0</v>
      </c>
      <c r="E45" s="29" t="n">
        <f aca="false">SUM(E28:E44)</f>
        <v>8776662.79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015_P01_ZR_RO_92_17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48.13"/>
    <col collapsed="false" customWidth="true" hidden="false" outlineLevel="0" max="7" min="7" style="37" width="9.28"/>
    <col collapsed="false" customWidth="true" hidden="false" outlineLevel="0" max="8" min="8" style="37" width="11.99"/>
    <col collapsed="false" customWidth="true" hidden="false" outlineLevel="0" max="9" min="9" style="37" width="9.28"/>
  </cols>
  <sheetData>
    <row r="1" customFormat="false" ht="12.75" hidden="false" customHeight="false" outlineLevel="0" collapsed="false">
      <c r="G1" s="38" t="s">
        <v>68</v>
      </c>
      <c r="H1" s="38"/>
      <c r="I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40"/>
      <c r="H2" s="41"/>
      <c r="I2" s="41"/>
    </row>
    <row r="3" customFormat="false" ht="22.5" hidden="false" customHeight="true" outlineLevel="0" collapsed="false">
      <c r="A3" s="42" t="s">
        <v>69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5.75" hidden="false" customHeight="true" outlineLevel="0" collapsed="false">
      <c r="A5" s="44" t="s">
        <v>70</v>
      </c>
      <c r="B5" s="44"/>
      <c r="C5" s="44"/>
      <c r="D5" s="44"/>
      <c r="E5" s="44"/>
      <c r="F5" s="44"/>
      <c r="G5" s="44"/>
      <c r="H5" s="44"/>
      <c r="I5" s="44"/>
    </row>
    <row r="6" customFormat="fals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true" outlineLevel="0" collapsed="false">
      <c r="A7" s="45" t="s">
        <v>71</v>
      </c>
      <c r="B7" s="45"/>
      <c r="C7" s="45"/>
      <c r="D7" s="45"/>
      <c r="E7" s="45"/>
      <c r="F7" s="45"/>
      <c r="G7" s="45"/>
      <c r="H7" s="45"/>
      <c r="I7" s="45"/>
    </row>
    <row r="8" customFormat="false" ht="11.25" hidden="false" customHeight="true" outlineLevel="0" collapsed="false">
      <c r="A8" s="46"/>
      <c r="B8" s="46"/>
      <c r="C8" s="46"/>
      <c r="D8" s="46"/>
      <c r="E8" s="47"/>
      <c r="F8" s="47"/>
      <c r="G8" s="48"/>
      <c r="H8" s="49"/>
      <c r="I8" s="48" t="s">
        <v>72</v>
      </c>
    </row>
    <row r="9" customFormat="false" ht="23.25" hidden="false" customHeight="true" outlineLevel="0" collapsed="false">
      <c r="A9" s="50" t="s">
        <v>73</v>
      </c>
      <c r="B9" s="51" t="s">
        <v>74</v>
      </c>
      <c r="C9" s="51"/>
      <c r="D9" s="52" t="s">
        <v>75</v>
      </c>
      <c r="E9" s="53" t="s">
        <v>46</v>
      </c>
      <c r="F9" s="54" t="s">
        <v>76</v>
      </c>
      <c r="G9" s="54" t="s">
        <v>77</v>
      </c>
      <c r="H9" s="54" t="s">
        <v>78</v>
      </c>
      <c r="I9" s="55" t="s">
        <v>77</v>
      </c>
    </row>
    <row r="10" customFormat="false" ht="18" hidden="false" customHeight="true" outlineLevel="0" collapsed="false">
      <c r="A10" s="56" t="s">
        <v>79</v>
      </c>
      <c r="B10" s="57" t="s">
        <v>80</v>
      </c>
      <c r="C10" s="57"/>
      <c r="D10" s="57" t="s">
        <v>80</v>
      </c>
      <c r="E10" s="58" t="s">
        <v>80</v>
      </c>
      <c r="F10" s="59" t="s">
        <v>81</v>
      </c>
      <c r="G10" s="60" t="n">
        <v>2299.554</v>
      </c>
      <c r="H10" s="60" t="n">
        <f aca="false">SUM(H11,H15,H40,H45,H56,H62,H69)</f>
        <v>-10</v>
      </c>
      <c r="I10" s="61" t="n">
        <f aca="false">SUM(I11,I15,I40,I45,I56,I62,I69)</f>
        <v>2289.554</v>
      </c>
    </row>
    <row r="11" customFormat="false" ht="12.75" hidden="false" customHeight="true" outlineLevel="0" collapsed="false">
      <c r="A11" s="62" t="s">
        <v>82</v>
      </c>
      <c r="B11" s="63" t="s">
        <v>80</v>
      </c>
      <c r="C11" s="63"/>
      <c r="D11" s="64" t="s">
        <v>80</v>
      </c>
      <c r="E11" s="65" t="s">
        <v>80</v>
      </c>
      <c r="F11" s="66" t="s">
        <v>83</v>
      </c>
      <c r="G11" s="67" t="n">
        <v>60</v>
      </c>
      <c r="H11" s="67" t="n">
        <f aca="false">H12</f>
        <v>0</v>
      </c>
      <c r="I11" s="68" t="n">
        <f aca="false">I12</f>
        <v>60</v>
      </c>
    </row>
    <row r="12" customFormat="false" ht="15.75" hidden="false" customHeight="true" outlineLevel="0" collapsed="false">
      <c r="A12" s="69" t="s">
        <v>84</v>
      </c>
      <c r="B12" s="70" t="s">
        <v>85</v>
      </c>
      <c r="C12" s="71" t="s">
        <v>86</v>
      </c>
      <c r="D12" s="72" t="s">
        <v>80</v>
      </c>
      <c r="E12" s="73" t="s">
        <v>80</v>
      </c>
      <c r="F12" s="74" t="s">
        <v>87</v>
      </c>
      <c r="G12" s="75" t="n">
        <v>60</v>
      </c>
      <c r="H12" s="75"/>
      <c r="I12" s="76" t="n">
        <f aca="false">I13+I14</f>
        <v>60</v>
      </c>
    </row>
    <row r="13" customFormat="false" ht="14.25" hidden="false" customHeight="true" outlineLevel="0" collapsed="false">
      <c r="A13" s="77"/>
      <c r="B13" s="78"/>
      <c r="C13" s="79"/>
      <c r="D13" s="80" t="n">
        <v>4369</v>
      </c>
      <c r="E13" s="81" t="n">
        <v>5169</v>
      </c>
      <c r="F13" s="82" t="s">
        <v>88</v>
      </c>
      <c r="G13" s="83" t="n">
        <v>35</v>
      </c>
      <c r="H13" s="83"/>
      <c r="I13" s="84" t="n">
        <v>35</v>
      </c>
    </row>
    <row r="14" customFormat="false" ht="13.5" hidden="false" customHeight="false" outlineLevel="0" collapsed="false">
      <c r="A14" s="77"/>
      <c r="B14" s="78"/>
      <c r="C14" s="79"/>
      <c r="D14" s="80" t="n">
        <v>4369</v>
      </c>
      <c r="E14" s="81" t="n">
        <v>5175</v>
      </c>
      <c r="F14" s="82" t="s">
        <v>89</v>
      </c>
      <c r="G14" s="83" t="n">
        <v>25</v>
      </c>
      <c r="H14" s="83"/>
      <c r="I14" s="84" t="n">
        <v>25</v>
      </c>
    </row>
    <row r="15" customFormat="false" ht="12.75" hidden="false" customHeight="true" outlineLevel="0" collapsed="false">
      <c r="A15" s="85" t="s">
        <v>82</v>
      </c>
      <c r="B15" s="86" t="s">
        <v>80</v>
      </c>
      <c r="C15" s="86"/>
      <c r="D15" s="64" t="s">
        <v>80</v>
      </c>
      <c r="E15" s="65" t="s">
        <v>80</v>
      </c>
      <c r="F15" s="87" t="s">
        <v>90</v>
      </c>
      <c r="G15" s="88" t="n">
        <v>699.554</v>
      </c>
      <c r="H15" s="88" t="n">
        <f aca="false">SUM(H32,H37)</f>
        <v>0</v>
      </c>
      <c r="I15" s="89" t="n">
        <f aca="false">SUM(G15:H15)</f>
        <v>699.554</v>
      </c>
    </row>
    <row r="16" customFormat="false" ht="12.75" hidden="false" customHeight="false" outlineLevel="0" collapsed="false">
      <c r="A16" s="90" t="s">
        <v>84</v>
      </c>
      <c r="B16" s="70" t="s">
        <v>91</v>
      </c>
      <c r="C16" s="91" t="s">
        <v>86</v>
      </c>
      <c r="D16" s="72" t="s">
        <v>80</v>
      </c>
      <c r="E16" s="73" t="s">
        <v>80</v>
      </c>
      <c r="F16" s="74" t="s">
        <v>92</v>
      </c>
      <c r="G16" s="75" t="n">
        <v>65</v>
      </c>
      <c r="H16" s="75"/>
      <c r="I16" s="76" t="n">
        <f aca="false">I17+I18+I19</f>
        <v>65</v>
      </c>
    </row>
    <row r="17" customFormat="false" ht="12.75" hidden="false" customHeight="false" outlineLevel="0" collapsed="false">
      <c r="A17" s="92"/>
      <c r="B17" s="93"/>
      <c r="C17" s="79"/>
      <c r="D17" s="80" t="n">
        <v>4329</v>
      </c>
      <c r="E17" s="81" t="n">
        <v>5139</v>
      </c>
      <c r="F17" s="82" t="s">
        <v>93</v>
      </c>
      <c r="G17" s="83" t="n">
        <v>8</v>
      </c>
      <c r="H17" s="83"/>
      <c r="I17" s="84" t="n">
        <v>8</v>
      </c>
    </row>
    <row r="18" customFormat="false" ht="12.75" hidden="false" customHeight="false" outlineLevel="0" collapsed="false">
      <c r="A18" s="92"/>
      <c r="B18" s="93"/>
      <c r="C18" s="79"/>
      <c r="D18" s="80" t="n">
        <v>4329</v>
      </c>
      <c r="E18" s="81" t="n">
        <v>5169</v>
      </c>
      <c r="F18" s="82" t="s">
        <v>88</v>
      </c>
      <c r="G18" s="83" t="n">
        <v>28</v>
      </c>
      <c r="H18" s="83"/>
      <c r="I18" s="84" t="n">
        <v>28</v>
      </c>
    </row>
    <row r="19" customFormat="false" ht="12.75" hidden="false" customHeight="false" outlineLevel="0" collapsed="false">
      <c r="A19" s="92"/>
      <c r="B19" s="93"/>
      <c r="C19" s="79"/>
      <c r="D19" s="80" t="n">
        <v>4329</v>
      </c>
      <c r="E19" s="81" t="n">
        <v>5175</v>
      </c>
      <c r="F19" s="82" t="s">
        <v>89</v>
      </c>
      <c r="G19" s="83" t="n">
        <v>29</v>
      </c>
      <c r="H19" s="83"/>
      <c r="I19" s="84" t="n">
        <v>29</v>
      </c>
    </row>
    <row r="20" customFormat="false" ht="12.75" hidden="false" customHeight="false" outlineLevel="0" collapsed="false">
      <c r="A20" s="90" t="s">
        <v>84</v>
      </c>
      <c r="B20" s="70" t="s">
        <v>94</v>
      </c>
      <c r="C20" s="91" t="s">
        <v>86</v>
      </c>
      <c r="D20" s="72" t="s">
        <v>80</v>
      </c>
      <c r="E20" s="73" t="s">
        <v>80</v>
      </c>
      <c r="F20" s="74" t="s">
        <v>95</v>
      </c>
      <c r="G20" s="75" t="n">
        <v>100</v>
      </c>
      <c r="H20" s="75"/>
      <c r="I20" s="76" t="n">
        <f aca="false">I21+I22+I23+I24</f>
        <v>100</v>
      </c>
    </row>
    <row r="21" customFormat="false" ht="12.75" hidden="false" customHeight="false" outlineLevel="0" collapsed="false">
      <c r="A21" s="92"/>
      <c r="B21" s="93"/>
      <c r="C21" s="79"/>
      <c r="D21" s="80" t="n">
        <v>4329</v>
      </c>
      <c r="E21" s="80" t="n">
        <v>5161</v>
      </c>
      <c r="F21" s="94" t="s">
        <v>96</v>
      </c>
      <c r="G21" s="95" t="n">
        <v>0.5</v>
      </c>
      <c r="H21" s="95"/>
      <c r="I21" s="96" t="n">
        <v>0.5</v>
      </c>
    </row>
    <row r="22" customFormat="false" ht="12.75" hidden="false" customHeight="false" outlineLevel="0" collapsed="false">
      <c r="A22" s="92"/>
      <c r="B22" s="93"/>
      <c r="C22" s="79"/>
      <c r="D22" s="80" t="n">
        <v>4329</v>
      </c>
      <c r="E22" s="97" t="n">
        <v>5139</v>
      </c>
      <c r="F22" s="94" t="s">
        <v>93</v>
      </c>
      <c r="G22" s="95" t="n">
        <v>15</v>
      </c>
      <c r="H22" s="95"/>
      <c r="I22" s="96" t="n">
        <v>15</v>
      </c>
    </row>
    <row r="23" customFormat="false" ht="12.75" hidden="false" customHeight="false" outlineLevel="0" collapsed="false">
      <c r="A23" s="92"/>
      <c r="B23" s="93"/>
      <c r="C23" s="79"/>
      <c r="D23" s="80" t="n">
        <v>4329</v>
      </c>
      <c r="E23" s="81" t="n">
        <v>5169</v>
      </c>
      <c r="F23" s="82" t="s">
        <v>88</v>
      </c>
      <c r="G23" s="83" t="n">
        <v>69.5</v>
      </c>
      <c r="H23" s="83"/>
      <c r="I23" s="84" t="n">
        <v>69.5</v>
      </c>
    </row>
    <row r="24" customFormat="false" ht="12.75" hidden="false" customHeight="false" outlineLevel="0" collapsed="false">
      <c r="A24" s="92"/>
      <c r="B24" s="93"/>
      <c r="C24" s="79"/>
      <c r="D24" s="80" t="n">
        <v>4329</v>
      </c>
      <c r="E24" s="81" t="n">
        <v>5175</v>
      </c>
      <c r="F24" s="82" t="s">
        <v>89</v>
      </c>
      <c r="G24" s="83" t="n">
        <v>15</v>
      </c>
      <c r="H24" s="83"/>
      <c r="I24" s="84" t="n">
        <v>15</v>
      </c>
    </row>
    <row r="25" customFormat="false" ht="12.75" hidden="false" customHeight="false" outlineLevel="0" collapsed="false">
      <c r="A25" s="90" t="s">
        <v>84</v>
      </c>
      <c r="B25" s="70" t="s">
        <v>97</v>
      </c>
      <c r="C25" s="71" t="s">
        <v>86</v>
      </c>
      <c r="D25" s="72" t="s">
        <v>80</v>
      </c>
      <c r="E25" s="98" t="s">
        <v>80</v>
      </c>
      <c r="F25" s="99" t="s">
        <v>98</v>
      </c>
      <c r="G25" s="100" t="n">
        <v>40</v>
      </c>
      <c r="H25" s="100"/>
      <c r="I25" s="101" t="n">
        <f aca="false">I26+I27+I28+I29+I30+I31</f>
        <v>40</v>
      </c>
    </row>
    <row r="26" customFormat="false" ht="12.75" hidden="false" customHeight="false" outlineLevel="0" collapsed="false">
      <c r="A26" s="102"/>
      <c r="B26" s="70"/>
      <c r="C26" s="71"/>
      <c r="D26" s="103" t="n">
        <v>4329</v>
      </c>
      <c r="E26" s="104" t="n">
        <v>5019</v>
      </c>
      <c r="F26" s="105" t="s">
        <v>99</v>
      </c>
      <c r="G26" s="106" t="n">
        <v>13</v>
      </c>
      <c r="H26" s="106"/>
      <c r="I26" s="107" t="n">
        <v>13</v>
      </c>
    </row>
    <row r="27" customFormat="false" ht="12.75" hidden="false" customHeight="false" outlineLevel="0" collapsed="false">
      <c r="A27" s="102"/>
      <c r="B27" s="70"/>
      <c r="C27" s="71"/>
      <c r="D27" s="103" t="n">
        <v>4329</v>
      </c>
      <c r="E27" s="104" t="n">
        <v>5029</v>
      </c>
      <c r="F27" s="105" t="s">
        <v>100</v>
      </c>
      <c r="G27" s="106" t="n">
        <v>7</v>
      </c>
      <c r="H27" s="106"/>
      <c r="I27" s="107" t="n">
        <v>7</v>
      </c>
    </row>
    <row r="28" customFormat="false" ht="12.75" hidden="false" customHeight="false" outlineLevel="0" collapsed="false">
      <c r="A28" s="102"/>
      <c r="B28" s="70"/>
      <c r="C28" s="71"/>
      <c r="D28" s="103" t="n">
        <v>4329</v>
      </c>
      <c r="E28" s="104" t="n">
        <v>5039</v>
      </c>
      <c r="F28" s="105" t="s">
        <v>101</v>
      </c>
      <c r="G28" s="106" t="n">
        <v>5</v>
      </c>
      <c r="H28" s="106"/>
      <c r="I28" s="107" t="n">
        <v>5</v>
      </c>
    </row>
    <row r="29" customFormat="false" ht="12.75" hidden="false" customHeight="false" outlineLevel="0" collapsed="false">
      <c r="A29" s="102"/>
      <c r="B29" s="70"/>
      <c r="C29" s="71"/>
      <c r="D29" s="103" t="n">
        <v>4329</v>
      </c>
      <c r="E29" s="104" t="n">
        <v>5169</v>
      </c>
      <c r="F29" s="94" t="s">
        <v>88</v>
      </c>
      <c r="G29" s="95" t="n">
        <v>7</v>
      </c>
      <c r="H29" s="95"/>
      <c r="I29" s="96" t="n">
        <v>7</v>
      </c>
    </row>
    <row r="30" customFormat="false" ht="12.75" hidden="false" customHeight="false" outlineLevel="0" collapsed="false">
      <c r="A30" s="102"/>
      <c r="B30" s="108"/>
      <c r="C30" s="91"/>
      <c r="D30" s="103" t="n">
        <v>4329</v>
      </c>
      <c r="E30" s="104" t="n">
        <v>5175</v>
      </c>
      <c r="F30" s="105" t="s">
        <v>89</v>
      </c>
      <c r="G30" s="106" t="n">
        <v>5</v>
      </c>
      <c r="H30" s="106"/>
      <c r="I30" s="107" t="n">
        <v>5</v>
      </c>
    </row>
    <row r="31" customFormat="false" ht="12.75" hidden="false" customHeight="false" outlineLevel="0" collapsed="false">
      <c r="A31" s="102"/>
      <c r="B31" s="70"/>
      <c r="C31" s="71"/>
      <c r="D31" s="103" t="n">
        <v>4329</v>
      </c>
      <c r="E31" s="104" t="n">
        <v>5192</v>
      </c>
      <c r="F31" s="105" t="s">
        <v>102</v>
      </c>
      <c r="G31" s="106" t="n">
        <v>3</v>
      </c>
      <c r="H31" s="106"/>
      <c r="I31" s="107" t="n">
        <v>3</v>
      </c>
    </row>
    <row r="32" customFormat="false" ht="22.5" hidden="false" customHeight="false" outlineLevel="0" collapsed="false">
      <c r="A32" s="90" t="s">
        <v>84</v>
      </c>
      <c r="B32" s="70" t="s">
        <v>103</v>
      </c>
      <c r="C32" s="71" t="s">
        <v>86</v>
      </c>
      <c r="D32" s="72" t="s">
        <v>80</v>
      </c>
      <c r="E32" s="98" t="s">
        <v>80</v>
      </c>
      <c r="F32" s="109" t="s">
        <v>104</v>
      </c>
      <c r="G32" s="110" t="n">
        <v>396.25</v>
      </c>
      <c r="H32" s="110"/>
      <c r="I32" s="111" t="n">
        <f aca="false">SUM(G32:H32)</f>
        <v>396.25</v>
      </c>
    </row>
    <row r="33" customFormat="false" ht="14.25" hidden="false" customHeight="true" outlineLevel="0" collapsed="false">
      <c r="A33" s="102"/>
      <c r="B33" s="108"/>
      <c r="C33" s="91"/>
      <c r="D33" s="80" t="n">
        <v>4329</v>
      </c>
      <c r="E33" s="97" t="n">
        <v>5169</v>
      </c>
      <c r="F33" s="94" t="s">
        <v>88</v>
      </c>
      <c r="G33" s="95" t="n">
        <v>396.25</v>
      </c>
      <c r="H33" s="95"/>
      <c r="I33" s="96" t="n">
        <f aca="false">SUM(G33:H33)</f>
        <v>396.25</v>
      </c>
    </row>
    <row r="34" customFormat="false" ht="12.75" hidden="false" customHeight="false" outlineLevel="0" collapsed="false">
      <c r="A34" s="90" t="s">
        <v>84</v>
      </c>
      <c r="B34" s="70" t="s">
        <v>105</v>
      </c>
      <c r="C34" s="71" t="s">
        <v>86</v>
      </c>
      <c r="D34" s="72" t="s">
        <v>80</v>
      </c>
      <c r="E34" s="98" t="s">
        <v>80</v>
      </c>
      <c r="F34" s="99" t="s">
        <v>106</v>
      </c>
      <c r="G34" s="100" t="n">
        <v>28.304</v>
      </c>
      <c r="H34" s="100"/>
      <c r="I34" s="101" t="n">
        <v>28.304</v>
      </c>
    </row>
    <row r="35" customFormat="false" ht="12.75" hidden="false" customHeight="false" outlineLevel="0" collapsed="false">
      <c r="A35" s="90"/>
      <c r="B35" s="70"/>
      <c r="C35" s="71"/>
      <c r="D35" s="103" t="n">
        <v>4329</v>
      </c>
      <c r="E35" s="104" t="n">
        <v>5021</v>
      </c>
      <c r="F35" s="105" t="s">
        <v>107</v>
      </c>
      <c r="G35" s="106" t="n">
        <v>8.304</v>
      </c>
      <c r="H35" s="106"/>
      <c r="I35" s="107" t="n">
        <v>8.304</v>
      </c>
    </row>
    <row r="36" customFormat="false" ht="12.75" hidden="false" customHeight="false" outlineLevel="0" collapsed="false">
      <c r="A36" s="90"/>
      <c r="B36" s="70"/>
      <c r="C36" s="71"/>
      <c r="D36" s="103" t="n">
        <v>4329</v>
      </c>
      <c r="E36" s="104" t="n">
        <v>5169</v>
      </c>
      <c r="F36" s="94" t="s">
        <v>88</v>
      </c>
      <c r="G36" s="95" t="n">
        <v>20</v>
      </c>
      <c r="H36" s="95"/>
      <c r="I36" s="96" t="n">
        <v>20</v>
      </c>
    </row>
    <row r="37" customFormat="false" ht="12.75" hidden="false" customHeight="false" outlineLevel="0" collapsed="false">
      <c r="A37" s="69" t="s">
        <v>84</v>
      </c>
      <c r="B37" s="70" t="s">
        <v>108</v>
      </c>
      <c r="C37" s="71" t="s">
        <v>86</v>
      </c>
      <c r="D37" s="72" t="s">
        <v>80</v>
      </c>
      <c r="E37" s="98" t="s">
        <v>80</v>
      </c>
      <c r="F37" s="99" t="s">
        <v>109</v>
      </c>
      <c r="G37" s="100" t="n">
        <v>70</v>
      </c>
      <c r="H37" s="100"/>
      <c r="I37" s="101" t="n">
        <f aca="false">I39+I38</f>
        <v>70</v>
      </c>
    </row>
    <row r="38" customFormat="false" ht="12.75" hidden="false" customHeight="false" outlineLevel="0" collapsed="false">
      <c r="A38" s="102"/>
      <c r="B38" s="108"/>
      <c r="C38" s="91"/>
      <c r="D38" s="80" t="n">
        <v>4329</v>
      </c>
      <c r="E38" s="97" t="n">
        <v>5139</v>
      </c>
      <c r="F38" s="94" t="s">
        <v>93</v>
      </c>
      <c r="G38" s="95" t="n">
        <v>10</v>
      </c>
      <c r="H38" s="95"/>
      <c r="I38" s="96" t="n">
        <v>10</v>
      </c>
    </row>
    <row r="39" customFormat="false" ht="13.5" hidden="false" customHeight="false" outlineLevel="0" collapsed="false">
      <c r="A39" s="112"/>
      <c r="B39" s="113"/>
      <c r="C39" s="114"/>
      <c r="D39" s="115" t="n">
        <v>4329</v>
      </c>
      <c r="E39" s="116" t="n">
        <v>5169</v>
      </c>
      <c r="F39" s="117" t="s">
        <v>88</v>
      </c>
      <c r="G39" s="118" t="n">
        <v>60</v>
      </c>
      <c r="H39" s="118"/>
      <c r="I39" s="119" t="n">
        <f aca="false">SUM(G39:H39)</f>
        <v>60</v>
      </c>
    </row>
    <row r="40" customFormat="false" ht="12.75" hidden="false" customHeight="true" outlineLevel="0" collapsed="false">
      <c r="A40" s="120" t="s">
        <v>82</v>
      </c>
      <c r="B40" s="121" t="s">
        <v>80</v>
      </c>
      <c r="C40" s="121"/>
      <c r="D40" s="122" t="s">
        <v>80</v>
      </c>
      <c r="E40" s="123" t="s">
        <v>80</v>
      </c>
      <c r="F40" s="124" t="s">
        <v>110</v>
      </c>
      <c r="G40" s="125" t="n">
        <v>70</v>
      </c>
      <c r="H40" s="125" t="n">
        <v>0</v>
      </c>
      <c r="I40" s="126" t="n">
        <f aca="false">I41</f>
        <v>70</v>
      </c>
    </row>
    <row r="41" customFormat="false" ht="12.75" hidden="false" customHeight="false" outlineLevel="0" collapsed="false">
      <c r="A41" s="127" t="s">
        <v>84</v>
      </c>
      <c r="B41" s="128" t="s">
        <v>111</v>
      </c>
      <c r="C41" s="129" t="s">
        <v>86</v>
      </c>
      <c r="D41" s="130" t="s">
        <v>80</v>
      </c>
      <c r="E41" s="131" t="s">
        <v>80</v>
      </c>
      <c r="F41" s="132" t="s">
        <v>112</v>
      </c>
      <c r="G41" s="133" t="n">
        <v>70</v>
      </c>
      <c r="H41" s="133"/>
      <c r="I41" s="134" t="n">
        <f aca="false">I42+I43+I44</f>
        <v>70</v>
      </c>
    </row>
    <row r="42" customFormat="false" ht="12.75" hidden="false" customHeight="false" outlineLevel="0" collapsed="false">
      <c r="A42" s="135"/>
      <c r="B42" s="136"/>
      <c r="C42" s="137"/>
      <c r="D42" s="138" t="n">
        <v>4342</v>
      </c>
      <c r="E42" s="138" t="n">
        <v>5139</v>
      </c>
      <c r="F42" s="139" t="s">
        <v>93</v>
      </c>
      <c r="G42" s="140" t="n">
        <v>5</v>
      </c>
      <c r="H42" s="140"/>
      <c r="I42" s="141" t="n">
        <v>5</v>
      </c>
    </row>
    <row r="43" customFormat="false" ht="12.75" hidden="false" customHeight="false" outlineLevel="0" collapsed="false">
      <c r="A43" s="135"/>
      <c r="B43" s="136"/>
      <c r="C43" s="137"/>
      <c r="D43" s="142" t="n">
        <v>4342</v>
      </c>
      <c r="E43" s="143" t="n">
        <v>5169</v>
      </c>
      <c r="F43" s="144" t="s">
        <v>88</v>
      </c>
      <c r="G43" s="145" t="n">
        <v>50</v>
      </c>
      <c r="H43" s="145"/>
      <c r="I43" s="146" t="n">
        <v>50</v>
      </c>
    </row>
    <row r="44" customFormat="false" ht="13.5" hidden="false" customHeight="false" outlineLevel="0" collapsed="false">
      <c r="A44" s="147"/>
      <c r="B44" s="148"/>
      <c r="C44" s="149"/>
      <c r="D44" s="150" t="n">
        <v>4342</v>
      </c>
      <c r="E44" s="151" t="n">
        <v>5175</v>
      </c>
      <c r="F44" s="139" t="s">
        <v>89</v>
      </c>
      <c r="G44" s="140" t="n">
        <v>15</v>
      </c>
      <c r="H44" s="140"/>
      <c r="I44" s="141" t="n">
        <v>15</v>
      </c>
    </row>
    <row r="45" customFormat="false" ht="12.75" hidden="false" customHeight="true" outlineLevel="0" collapsed="false">
      <c r="A45" s="85" t="s">
        <v>82</v>
      </c>
      <c r="B45" s="86" t="s">
        <v>80</v>
      </c>
      <c r="C45" s="86"/>
      <c r="D45" s="64" t="s">
        <v>80</v>
      </c>
      <c r="E45" s="65" t="s">
        <v>80</v>
      </c>
      <c r="F45" s="66" t="s">
        <v>113</v>
      </c>
      <c r="G45" s="67" t="n">
        <v>600</v>
      </c>
      <c r="H45" s="67" t="n">
        <v>0</v>
      </c>
      <c r="I45" s="68" t="n">
        <f aca="false">SUM(I46,I52,I54)</f>
        <v>600</v>
      </c>
    </row>
    <row r="46" customFormat="false" ht="12.75" hidden="false" customHeight="false" outlineLevel="0" collapsed="false">
      <c r="A46" s="127" t="s">
        <v>84</v>
      </c>
      <c r="B46" s="128" t="s">
        <v>114</v>
      </c>
      <c r="C46" s="152" t="s">
        <v>86</v>
      </c>
      <c r="D46" s="130" t="s">
        <v>80</v>
      </c>
      <c r="E46" s="131" t="s">
        <v>80</v>
      </c>
      <c r="F46" s="132" t="s">
        <v>115</v>
      </c>
      <c r="G46" s="133" t="n">
        <v>250</v>
      </c>
      <c r="H46" s="133"/>
      <c r="I46" s="134" t="n">
        <f aca="false">I47+I48+I49+I50+I51</f>
        <v>250</v>
      </c>
    </row>
    <row r="47" s="154" customFormat="true" ht="12.75" hidden="false" customHeight="false" outlineLevel="0" collapsed="false">
      <c r="A47" s="127"/>
      <c r="B47" s="128"/>
      <c r="C47" s="152"/>
      <c r="D47" s="142" t="n">
        <v>4399</v>
      </c>
      <c r="E47" s="153" t="n">
        <v>5136</v>
      </c>
      <c r="F47" s="144" t="s">
        <v>116</v>
      </c>
      <c r="G47" s="145" t="n">
        <v>5</v>
      </c>
      <c r="H47" s="145"/>
      <c r="I47" s="146" t="n">
        <v>5</v>
      </c>
    </row>
    <row r="48" customFormat="false" ht="12.75" hidden="false" customHeight="false" outlineLevel="0" collapsed="false">
      <c r="A48" s="155"/>
      <c r="B48" s="156"/>
      <c r="C48" s="137"/>
      <c r="D48" s="142" t="n">
        <v>4399</v>
      </c>
      <c r="E48" s="153" t="n">
        <v>5139</v>
      </c>
      <c r="F48" s="144" t="s">
        <v>93</v>
      </c>
      <c r="G48" s="145" t="n">
        <v>10</v>
      </c>
      <c r="H48" s="145"/>
      <c r="I48" s="146" t="n">
        <v>10</v>
      </c>
    </row>
    <row r="49" customFormat="false" ht="12.75" hidden="false" customHeight="false" outlineLevel="0" collapsed="false">
      <c r="A49" s="155"/>
      <c r="B49" s="156"/>
      <c r="C49" s="157"/>
      <c r="D49" s="142" t="n">
        <v>4399</v>
      </c>
      <c r="E49" s="153" t="n">
        <v>5166</v>
      </c>
      <c r="F49" s="139" t="s">
        <v>117</v>
      </c>
      <c r="G49" s="140" t="n">
        <v>40</v>
      </c>
      <c r="H49" s="140"/>
      <c r="I49" s="141" t="n">
        <v>40</v>
      </c>
    </row>
    <row r="50" customFormat="false" ht="12.75" hidden="false" customHeight="false" outlineLevel="0" collapsed="false">
      <c r="A50" s="127"/>
      <c r="B50" s="156"/>
      <c r="C50" s="157"/>
      <c r="D50" s="142" t="n">
        <v>4399</v>
      </c>
      <c r="E50" s="158" t="n">
        <v>5169</v>
      </c>
      <c r="F50" s="139" t="s">
        <v>88</v>
      </c>
      <c r="G50" s="140" t="n">
        <v>155</v>
      </c>
      <c r="H50" s="140"/>
      <c r="I50" s="141" t="n">
        <v>155</v>
      </c>
    </row>
    <row r="51" customFormat="false" ht="12.75" hidden="false" customHeight="false" outlineLevel="0" collapsed="false">
      <c r="A51" s="135"/>
      <c r="B51" s="159"/>
      <c r="C51" s="137"/>
      <c r="D51" s="138" t="n">
        <v>4399</v>
      </c>
      <c r="E51" s="158" t="n">
        <v>5175</v>
      </c>
      <c r="F51" s="139" t="s">
        <v>89</v>
      </c>
      <c r="G51" s="140" t="n">
        <v>40</v>
      </c>
      <c r="H51" s="140"/>
      <c r="I51" s="141" t="n">
        <v>40</v>
      </c>
    </row>
    <row r="52" customFormat="false" ht="12.75" hidden="false" customHeight="false" outlineLevel="0" collapsed="false">
      <c r="A52" s="160" t="s">
        <v>84</v>
      </c>
      <c r="B52" s="161" t="s">
        <v>118</v>
      </c>
      <c r="C52" s="152" t="s">
        <v>86</v>
      </c>
      <c r="D52" s="162" t="s">
        <v>80</v>
      </c>
      <c r="E52" s="163" t="s">
        <v>80</v>
      </c>
      <c r="F52" s="164" t="s">
        <v>119</v>
      </c>
      <c r="G52" s="165" t="n">
        <v>200</v>
      </c>
      <c r="H52" s="165"/>
      <c r="I52" s="166" t="n">
        <f aca="false">I53</f>
        <v>200</v>
      </c>
    </row>
    <row r="53" customFormat="false" ht="13.5" hidden="false" customHeight="false" outlineLevel="0" collapsed="false">
      <c r="A53" s="167"/>
      <c r="B53" s="168"/>
      <c r="C53" s="169"/>
      <c r="D53" s="170" t="n">
        <v>4399</v>
      </c>
      <c r="E53" s="170" t="n">
        <v>5169</v>
      </c>
      <c r="F53" s="171" t="s">
        <v>88</v>
      </c>
      <c r="G53" s="172" t="n">
        <v>200</v>
      </c>
      <c r="H53" s="172"/>
      <c r="I53" s="173" t="n">
        <v>200</v>
      </c>
    </row>
    <row r="54" customFormat="false" ht="12.75" hidden="false" customHeight="false" outlineLevel="0" collapsed="false">
      <c r="A54" s="127" t="s">
        <v>84</v>
      </c>
      <c r="B54" s="128" t="s">
        <v>120</v>
      </c>
      <c r="C54" s="174" t="s">
        <v>86</v>
      </c>
      <c r="D54" s="130" t="s">
        <v>80</v>
      </c>
      <c r="E54" s="131" t="s">
        <v>80</v>
      </c>
      <c r="F54" s="132" t="s">
        <v>121</v>
      </c>
      <c r="G54" s="133" t="n">
        <v>150</v>
      </c>
      <c r="H54" s="133"/>
      <c r="I54" s="134" t="n">
        <f aca="false">I55</f>
        <v>150</v>
      </c>
    </row>
    <row r="55" customFormat="false" ht="13.5" hidden="false" customHeight="false" outlineLevel="0" collapsed="false">
      <c r="A55" s="175"/>
      <c r="B55" s="176"/>
      <c r="C55" s="149"/>
      <c r="D55" s="138" t="n">
        <v>4399</v>
      </c>
      <c r="E55" s="143" t="n">
        <v>5169</v>
      </c>
      <c r="F55" s="177" t="s">
        <v>88</v>
      </c>
      <c r="G55" s="178" t="n">
        <v>150</v>
      </c>
      <c r="H55" s="178"/>
      <c r="I55" s="179" t="n">
        <v>150</v>
      </c>
    </row>
    <row r="56" customFormat="false" ht="12.75" hidden="false" customHeight="false" outlineLevel="0" collapsed="false">
      <c r="A56" s="120" t="s">
        <v>82</v>
      </c>
      <c r="B56" s="121" t="s">
        <v>80</v>
      </c>
      <c r="C56" s="121"/>
      <c r="D56" s="122" t="s">
        <v>80</v>
      </c>
      <c r="E56" s="123" t="s">
        <v>80</v>
      </c>
      <c r="F56" s="124" t="s">
        <v>122</v>
      </c>
      <c r="G56" s="125" t="n">
        <v>150</v>
      </c>
      <c r="H56" s="125" t="n">
        <v>0</v>
      </c>
      <c r="I56" s="126" t="n">
        <f aca="false">I57+I59</f>
        <v>150</v>
      </c>
    </row>
    <row r="57" customFormat="false" ht="12.75" hidden="false" customHeight="false" outlineLevel="0" collapsed="false">
      <c r="A57" s="127" t="s">
        <v>84</v>
      </c>
      <c r="B57" s="128" t="s">
        <v>123</v>
      </c>
      <c r="C57" s="129" t="s">
        <v>86</v>
      </c>
      <c r="D57" s="130" t="s">
        <v>80</v>
      </c>
      <c r="E57" s="131" t="s">
        <v>80</v>
      </c>
      <c r="F57" s="132" t="s">
        <v>124</v>
      </c>
      <c r="G57" s="133" t="n">
        <v>50</v>
      </c>
      <c r="H57" s="133"/>
      <c r="I57" s="134" t="n">
        <f aca="false">I58</f>
        <v>50</v>
      </c>
    </row>
    <row r="58" customFormat="false" ht="12.75" hidden="false" customHeight="false" outlineLevel="0" collapsed="false">
      <c r="A58" s="155"/>
      <c r="B58" s="156"/>
      <c r="C58" s="180"/>
      <c r="D58" s="142" t="n">
        <v>4399</v>
      </c>
      <c r="E58" s="153" t="n">
        <v>5166</v>
      </c>
      <c r="F58" s="144" t="s">
        <v>117</v>
      </c>
      <c r="G58" s="145" t="n">
        <v>50</v>
      </c>
      <c r="H58" s="145"/>
      <c r="I58" s="146" t="n">
        <v>50</v>
      </c>
    </row>
    <row r="59" customFormat="false" ht="12.75" hidden="false" customHeight="false" outlineLevel="0" collapsed="false">
      <c r="A59" s="127" t="s">
        <v>84</v>
      </c>
      <c r="B59" s="128" t="s">
        <v>125</v>
      </c>
      <c r="C59" s="129" t="s">
        <v>86</v>
      </c>
      <c r="D59" s="130" t="s">
        <v>80</v>
      </c>
      <c r="E59" s="131" t="s">
        <v>80</v>
      </c>
      <c r="F59" s="132" t="s">
        <v>126</v>
      </c>
      <c r="G59" s="133" t="n">
        <v>100</v>
      </c>
      <c r="H59" s="133"/>
      <c r="I59" s="134" t="n">
        <f aca="false">I60+I61</f>
        <v>100</v>
      </c>
    </row>
    <row r="60" customFormat="false" ht="12.75" hidden="false" customHeight="false" outlineLevel="0" collapsed="false">
      <c r="A60" s="175"/>
      <c r="B60" s="176"/>
      <c r="C60" s="149"/>
      <c r="D60" s="181" t="n">
        <v>4399</v>
      </c>
      <c r="E60" s="143" t="n">
        <v>5021</v>
      </c>
      <c r="F60" s="177" t="s">
        <v>107</v>
      </c>
      <c r="G60" s="178" t="n">
        <v>90</v>
      </c>
      <c r="H60" s="178"/>
      <c r="I60" s="179" t="n">
        <v>90</v>
      </c>
    </row>
    <row r="61" customFormat="false" ht="13.5" hidden="false" customHeight="false" outlineLevel="0" collapsed="false">
      <c r="A61" s="167"/>
      <c r="B61" s="168"/>
      <c r="C61" s="169"/>
      <c r="D61" s="182" t="n">
        <v>4399</v>
      </c>
      <c r="E61" s="151" t="n">
        <v>5169</v>
      </c>
      <c r="F61" s="183" t="s">
        <v>88</v>
      </c>
      <c r="G61" s="172" t="n">
        <v>10</v>
      </c>
      <c r="H61" s="172"/>
      <c r="I61" s="173" t="n">
        <v>10</v>
      </c>
      <c r="R61" s="184"/>
    </row>
    <row r="62" customFormat="false" ht="12.75" hidden="false" customHeight="false" outlineLevel="0" collapsed="false">
      <c r="A62" s="185" t="s">
        <v>82</v>
      </c>
      <c r="B62" s="186" t="s">
        <v>80</v>
      </c>
      <c r="C62" s="186"/>
      <c r="D62" s="187" t="s">
        <v>80</v>
      </c>
      <c r="E62" s="188" t="s">
        <v>80</v>
      </c>
      <c r="F62" s="189" t="s">
        <v>127</v>
      </c>
      <c r="G62" s="190" t="n">
        <v>650</v>
      </c>
      <c r="H62" s="190" t="n">
        <f aca="false">H63+H65</f>
        <v>-10</v>
      </c>
      <c r="I62" s="191" t="n">
        <f aca="false">I63+I67</f>
        <v>640</v>
      </c>
    </row>
    <row r="63" customFormat="false" ht="12.75" hidden="false" customHeight="false" outlineLevel="0" collapsed="false">
      <c r="A63" s="127" t="s">
        <v>84</v>
      </c>
      <c r="B63" s="128" t="s">
        <v>128</v>
      </c>
      <c r="C63" s="152" t="s">
        <v>86</v>
      </c>
      <c r="D63" s="130" t="s">
        <v>80</v>
      </c>
      <c r="E63" s="131" t="s">
        <v>80</v>
      </c>
      <c r="F63" s="132" t="s">
        <v>129</v>
      </c>
      <c r="G63" s="133" t="n">
        <v>300</v>
      </c>
      <c r="H63" s="133"/>
      <c r="I63" s="134" t="n">
        <f aca="false">I64+I65+I66</f>
        <v>290</v>
      </c>
    </row>
    <row r="64" customFormat="false" ht="12.75" hidden="false" customHeight="false" outlineLevel="0" collapsed="false">
      <c r="A64" s="155"/>
      <c r="B64" s="156"/>
      <c r="C64" s="137"/>
      <c r="D64" s="142" t="n">
        <v>4349</v>
      </c>
      <c r="E64" s="153" t="n">
        <v>5166</v>
      </c>
      <c r="F64" s="144" t="s">
        <v>117</v>
      </c>
      <c r="G64" s="145" t="n">
        <v>80</v>
      </c>
      <c r="H64" s="145"/>
      <c r="I64" s="146" t="n">
        <v>80</v>
      </c>
    </row>
    <row r="65" customFormat="false" ht="12.75" hidden="false" customHeight="false" outlineLevel="0" collapsed="false">
      <c r="A65" s="135"/>
      <c r="B65" s="159"/>
      <c r="C65" s="137"/>
      <c r="D65" s="138" t="n">
        <v>4349</v>
      </c>
      <c r="E65" s="158" t="n">
        <v>5169</v>
      </c>
      <c r="F65" s="139" t="s">
        <v>88</v>
      </c>
      <c r="G65" s="140" t="n">
        <v>170</v>
      </c>
      <c r="H65" s="140" t="n">
        <v>-10</v>
      </c>
      <c r="I65" s="141" t="n">
        <v>160</v>
      </c>
    </row>
    <row r="66" customFormat="false" ht="12.75" hidden="false" customHeight="false" outlineLevel="0" collapsed="false">
      <c r="A66" s="192"/>
      <c r="B66" s="159"/>
      <c r="C66" s="193"/>
      <c r="D66" s="138" t="n">
        <v>4349</v>
      </c>
      <c r="E66" s="158" t="n">
        <v>5175</v>
      </c>
      <c r="F66" s="139" t="s">
        <v>89</v>
      </c>
      <c r="G66" s="140" t="n">
        <v>50</v>
      </c>
      <c r="H66" s="140"/>
      <c r="I66" s="141" t="n">
        <v>50</v>
      </c>
    </row>
    <row r="67" customFormat="false" ht="22.5" hidden="false" customHeight="false" outlineLevel="0" collapsed="false">
      <c r="A67" s="160" t="s">
        <v>84</v>
      </c>
      <c r="B67" s="161" t="s">
        <v>130</v>
      </c>
      <c r="C67" s="152" t="s">
        <v>86</v>
      </c>
      <c r="D67" s="162" t="s">
        <v>80</v>
      </c>
      <c r="E67" s="194" t="s">
        <v>80</v>
      </c>
      <c r="F67" s="195" t="s">
        <v>131</v>
      </c>
      <c r="G67" s="196" t="n">
        <v>350</v>
      </c>
      <c r="H67" s="196"/>
      <c r="I67" s="197" t="n">
        <f aca="false">I68</f>
        <v>350</v>
      </c>
    </row>
    <row r="68" customFormat="false" ht="24.95" hidden="false" customHeight="true" outlineLevel="0" collapsed="false">
      <c r="A68" s="198"/>
      <c r="B68" s="168"/>
      <c r="C68" s="169"/>
      <c r="D68" s="182" t="n">
        <v>4349</v>
      </c>
      <c r="E68" s="151" t="n">
        <v>5168</v>
      </c>
      <c r="F68" s="199" t="s">
        <v>132</v>
      </c>
      <c r="G68" s="200" t="n">
        <v>350</v>
      </c>
      <c r="H68" s="200"/>
      <c r="I68" s="201" t="n">
        <v>350</v>
      </c>
    </row>
    <row r="69" customFormat="false" ht="12.75" hidden="false" customHeight="false" outlineLevel="0" collapsed="false">
      <c r="A69" s="120" t="s">
        <v>82</v>
      </c>
      <c r="B69" s="121" t="s">
        <v>80</v>
      </c>
      <c r="C69" s="121"/>
      <c r="D69" s="122" t="s">
        <v>80</v>
      </c>
      <c r="E69" s="123" t="s">
        <v>80</v>
      </c>
      <c r="F69" s="124" t="s">
        <v>133</v>
      </c>
      <c r="G69" s="125" t="n">
        <v>70</v>
      </c>
      <c r="H69" s="125" t="n">
        <f aca="false">H70+H71+H72</f>
        <v>0</v>
      </c>
      <c r="I69" s="126" t="n">
        <f aca="false">I70</f>
        <v>70</v>
      </c>
    </row>
    <row r="70" customFormat="false" ht="12.75" hidden="false" customHeight="false" outlineLevel="0" collapsed="false">
      <c r="A70" s="127" t="s">
        <v>84</v>
      </c>
      <c r="B70" s="128" t="s">
        <v>134</v>
      </c>
      <c r="C70" s="129" t="s">
        <v>86</v>
      </c>
      <c r="D70" s="130" t="s">
        <v>80</v>
      </c>
      <c r="E70" s="131" t="s">
        <v>80</v>
      </c>
      <c r="F70" s="132" t="s">
        <v>135</v>
      </c>
      <c r="G70" s="133" t="n">
        <v>70</v>
      </c>
      <c r="H70" s="133"/>
      <c r="I70" s="134" t="n">
        <f aca="false">I71+I72+I73</f>
        <v>70</v>
      </c>
    </row>
    <row r="71" customFormat="false" ht="12.75" hidden="false" customHeight="false" outlineLevel="0" collapsed="false">
      <c r="A71" s="127"/>
      <c r="B71" s="128"/>
      <c r="C71" s="129"/>
      <c r="D71" s="202" t="n">
        <v>4349</v>
      </c>
      <c r="E71" s="203" t="n">
        <v>5021</v>
      </c>
      <c r="F71" s="204" t="s">
        <v>107</v>
      </c>
      <c r="G71" s="145" t="n">
        <v>4</v>
      </c>
      <c r="H71" s="145"/>
      <c r="I71" s="146" t="n">
        <v>4</v>
      </c>
    </row>
    <row r="72" customFormat="false" ht="12.75" hidden="false" customHeight="false" outlineLevel="0" collapsed="false">
      <c r="A72" s="155"/>
      <c r="B72" s="156"/>
      <c r="C72" s="180"/>
      <c r="D72" s="142" t="n">
        <v>4349</v>
      </c>
      <c r="E72" s="153" t="n">
        <v>5169</v>
      </c>
      <c r="F72" s="144" t="s">
        <v>88</v>
      </c>
      <c r="G72" s="145" t="n">
        <v>60</v>
      </c>
      <c r="H72" s="145"/>
      <c r="I72" s="146" t="n">
        <v>60</v>
      </c>
    </row>
    <row r="73" customFormat="false" ht="13.5" hidden="false" customHeight="false" outlineLevel="0" collapsed="false">
      <c r="A73" s="167"/>
      <c r="B73" s="168"/>
      <c r="C73" s="169"/>
      <c r="D73" s="182" t="n">
        <v>4349</v>
      </c>
      <c r="E73" s="151" t="n">
        <v>5175</v>
      </c>
      <c r="F73" s="183" t="s">
        <v>89</v>
      </c>
      <c r="G73" s="172" t="n">
        <v>6</v>
      </c>
      <c r="H73" s="172"/>
      <c r="I73" s="173" t="n">
        <v>6</v>
      </c>
    </row>
  </sheetData>
  <mergeCells count="13">
    <mergeCell ref="G1:I1"/>
    <mergeCell ref="A3:I3"/>
    <mergeCell ref="A5:I5"/>
    <mergeCell ref="A7:I7"/>
    <mergeCell ref="B9:C9"/>
    <mergeCell ref="B10:C10"/>
    <mergeCell ref="B11:C11"/>
    <mergeCell ref="B15:C15"/>
    <mergeCell ref="B40:C40"/>
    <mergeCell ref="B45:C45"/>
    <mergeCell ref="B56:C56"/>
    <mergeCell ref="B62:C62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7" min="7" style="0" width="42.99"/>
  </cols>
  <sheetData>
    <row r="1" customFormat="false" ht="12.75" hidden="false" customHeight="false" outlineLevel="0" collapsed="false">
      <c r="J1" s="205" t="s">
        <v>68</v>
      </c>
      <c r="K1" s="38"/>
      <c r="L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40"/>
      <c r="H2" s="41"/>
      <c r="I2" s="41"/>
    </row>
    <row r="3" s="206" customFormat="true" ht="22.5" hidden="false" customHeight="true" outlineLevel="0" collapsed="false">
      <c r="A3" s="42" t="s">
        <v>69</v>
      </c>
      <c r="B3" s="42"/>
      <c r="C3" s="42"/>
      <c r="D3" s="42"/>
      <c r="E3" s="42"/>
      <c r="F3" s="42"/>
      <c r="G3" s="42"/>
      <c r="H3" s="42"/>
      <c r="I3" s="42"/>
      <c r="J3" s="42"/>
    </row>
    <row r="4" s="206" customFormat="true" ht="7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s="206" customFormat="true" ht="15.75" hidden="false" customHeight="true" outlineLevel="0" collapsed="false">
      <c r="A5" s="44" t="s">
        <v>70</v>
      </c>
      <c r="B5" s="44"/>
      <c r="C5" s="44"/>
      <c r="D5" s="44"/>
      <c r="E5" s="44"/>
      <c r="F5" s="44"/>
      <c r="G5" s="44"/>
      <c r="H5" s="44"/>
      <c r="I5" s="44"/>
    </row>
    <row r="6" s="206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206" customFormat="true" ht="15.75" hidden="false" customHeight="true" outlineLevel="0" collapsed="false">
      <c r="A7" s="45" t="s">
        <v>136</v>
      </c>
      <c r="B7" s="45"/>
      <c r="C7" s="45"/>
      <c r="D7" s="45"/>
      <c r="E7" s="45"/>
      <c r="F7" s="45"/>
      <c r="G7" s="45"/>
      <c r="H7" s="45"/>
      <c r="I7" s="45"/>
    </row>
    <row r="8" customFormat="false" ht="13.5" hidden="false" customHeight="false" outlineLevel="0" collapsed="false">
      <c r="A8" s="207"/>
      <c r="B8" s="207"/>
      <c r="C8" s="207"/>
      <c r="D8" s="207"/>
      <c r="E8" s="207"/>
      <c r="F8" s="207"/>
      <c r="G8" s="207"/>
      <c r="H8" s="208"/>
      <c r="I8" s="207"/>
      <c r="J8" s="209" t="s">
        <v>137</v>
      </c>
    </row>
    <row r="9" customFormat="false" ht="14.25" hidden="false" customHeight="true" outlineLevel="0" collapsed="false">
      <c r="A9" s="210" t="s">
        <v>73</v>
      </c>
      <c r="B9" s="211"/>
      <c r="C9" s="212" t="s">
        <v>74</v>
      </c>
      <c r="D9" s="212"/>
      <c r="E9" s="213" t="s">
        <v>75</v>
      </c>
      <c r="F9" s="214" t="s">
        <v>46</v>
      </c>
      <c r="G9" s="214" t="s">
        <v>138</v>
      </c>
      <c r="H9" s="214" t="s">
        <v>77</v>
      </c>
      <c r="I9" s="214" t="s">
        <v>78</v>
      </c>
      <c r="J9" s="215" t="s">
        <v>77</v>
      </c>
    </row>
    <row r="10" customFormat="false" ht="14.25" hidden="false" customHeight="true" outlineLevel="0" collapsed="false">
      <c r="A10" s="56" t="s">
        <v>79</v>
      </c>
      <c r="B10" s="57"/>
      <c r="C10" s="57" t="s">
        <v>80</v>
      </c>
      <c r="D10" s="57"/>
      <c r="E10" s="58" t="s">
        <v>80</v>
      </c>
      <c r="F10" s="58" t="s">
        <v>80</v>
      </c>
      <c r="G10" s="216" t="s">
        <v>139</v>
      </c>
      <c r="H10" s="216" t="n">
        <f aca="false">SUM(H11,H13,H15,H17,H19,H21,H23)</f>
        <v>13020</v>
      </c>
      <c r="I10" s="216" t="n">
        <v>10</v>
      </c>
      <c r="J10" s="217" t="n">
        <v>13030</v>
      </c>
    </row>
    <row r="11" customFormat="false" ht="14.25" hidden="false" customHeight="true" outlineLevel="0" collapsed="false">
      <c r="A11" s="218" t="s">
        <v>79</v>
      </c>
      <c r="B11" s="219"/>
      <c r="C11" s="71" t="s">
        <v>140</v>
      </c>
      <c r="D11" s="220" t="s">
        <v>86</v>
      </c>
      <c r="E11" s="221" t="s">
        <v>80</v>
      </c>
      <c r="F11" s="222" t="s">
        <v>80</v>
      </c>
      <c r="G11" s="223" t="s">
        <v>135</v>
      </c>
      <c r="H11" s="223" t="n">
        <f aca="false">H12</f>
        <v>3800</v>
      </c>
      <c r="I11" s="223" t="n">
        <f aca="false">I12</f>
        <v>0</v>
      </c>
      <c r="J11" s="224" t="n">
        <f aca="false">J12</f>
        <v>3800</v>
      </c>
    </row>
    <row r="12" customFormat="false" ht="14.25" hidden="false" customHeight="true" outlineLevel="0" collapsed="false">
      <c r="A12" s="225"/>
      <c r="B12" s="226"/>
      <c r="C12" s="227"/>
      <c r="D12" s="228"/>
      <c r="E12" s="229" t="n">
        <v>4349</v>
      </c>
      <c r="F12" s="229" t="n">
        <v>5222</v>
      </c>
      <c r="G12" s="230" t="s">
        <v>141</v>
      </c>
      <c r="H12" s="230" t="n">
        <v>3800</v>
      </c>
      <c r="I12" s="230" t="n">
        <v>0</v>
      </c>
      <c r="J12" s="231" t="n">
        <v>3800</v>
      </c>
    </row>
    <row r="13" customFormat="false" ht="14.25" hidden="false" customHeight="true" outlineLevel="0" collapsed="false">
      <c r="A13" s="69" t="s">
        <v>79</v>
      </c>
      <c r="B13" s="232"/>
      <c r="C13" s="71" t="s">
        <v>142</v>
      </c>
      <c r="D13" s="72" t="s">
        <v>86</v>
      </c>
      <c r="E13" s="73" t="s">
        <v>80</v>
      </c>
      <c r="F13" s="73" t="s">
        <v>80</v>
      </c>
      <c r="G13" s="233" t="s">
        <v>143</v>
      </c>
      <c r="H13" s="233" t="n">
        <f aca="false">H14</f>
        <v>80</v>
      </c>
      <c r="I13" s="233" t="n">
        <v>0</v>
      </c>
      <c r="J13" s="234" t="n">
        <f aca="false">J14</f>
        <v>80</v>
      </c>
    </row>
    <row r="14" customFormat="false" ht="14.25" hidden="false" customHeight="true" outlineLevel="0" collapsed="false">
      <c r="A14" s="235"/>
      <c r="B14" s="236"/>
      <c r="C14" s="237"/>
      <c r="D14" s="115"/>
      <c r="E14" s="116" t="n">
        <v>4349</v>
      </c>
      <c r="F14" s="116" t="n">
        <v>5222</v>
      </c>
      <c r="G14" s="238" t="s">
        <v>141</v>
      </c>
      <c r="H14" s="238" t="n">
        <v>80</v>
      </c>
      <c r="I14" s="238" t="n">
        <v>0</v>
      </c>
      <c r="J14" s="239" t="n">
        <v>80</v>
      </c>
    </row>
    <row r="15" customFormat="false" ht="35.1" hidden="false" customHeight="true" outlineLevel="0" collapsed="false">
      <c r="A15" s="90" t="s">
        <v>79</v>
      </c>
      <c r="B15" s="240"/>
      <c r="C15" s="241" t="s">
        <v>144</v>
      </c>
      <c r="D15" s="72" t="s">
        <v>86</v>
      </c>
      <c r="E15" s="73" t="s">
        <v>80</v>
      </c>
      <c r="F15" s="73" t="s">
        <v>80</v>
      </c>
      <c r="G15" s="233" t="s">
        <v>145</v>
      </c>
      <c r="H15" s="233" t="n">
        <f aca="false">H16</f>
        <v>1000</v>
      </c>
      <c r="I15" s="233" t="n">
        <v>0</v>
      </c>
      <c r="J15" s="234" t="n">
        <f aca="false">J16</f>
        <v>1000</v>
      </c>
    </row>
    <row r="16" customFormat="false" ht="14.25" hidden="false" customHeight="true" outlineLevel="0" collapsed="false">
      <c r="A16" s="242"/>
      <c r="B16" s="236"/>
      <c r="C16" s="237"/>
      <c r="D16" s="115"/>
      <c r="E16" s="116" t="n">
        <v>4349</v>
      </c>
      <c r="F16" s="116" t="n">
        <v>5222</v>
      </c>
      <c r="G16" s="238" t="s">
        <v>141</v>
      </c>
      <c r="H16" s="238" t="n">
        <v>1000</v>
      </c>
      <c r="I16" s="238" t="n">
        <v>0</v>
      </c>
      <c r="J16" s="239" t="n">
        <v>1000</v>
      </c>
    </row>
    <row r="17" customFormat="false" ht="14.25" hidden="false" customHeight="true" outlineLevel="0" collapsed="false">
      <c r="A17" s="243" t="s">
        <v>79</v>
      </c>
      <c r="B17" s="244"/>
      <c r="C17" s="245" t="s">
        <v>146</v>
      </c>
      <c r="D17" s="220" t="s">
        <v>86</v>
      </c>
      <c r="E17" s="221" t="s">
        <v>80</v>
      </c>
      <c r="F17" s="221" t="s">
        <v>80</v>
      </c>
      <c r="G17" s="246" t="s">
        <v>147</v>
      </c>
      <c r="H17" s="246" t="n">
        <f aca="false">H18</f>
        <v>5000</v>
      </c>
      <c r="I17" s="246" t="n">
        <v>0</v>
      </c>
      <c r="J17" s="247" t="n">
        <f aca="false">J18</f>
        <v>5000</v>
      </c>
    </row>
    <row r="18" customFormat="false" ht="14.25" hidden="false" customHeight="true" outlineLevel="0" collapsed="false">
      <c r="A18" s="242"/>
      <c r="B18" s="248"/>
      <c r="C18" s="237"/>
      <c r="D18" s="115"/>
      <c r="E18" s="116" t="n">
        <v>4359</v>
      </c>
      <c r="F18" s="116" t="n">
        <v>5901</v>
      </c>
      <c r="G18" s="238" t="s">
        <v>148</v>
      </c>
      <c r="H18" s="238" t="n">
        <v>5000</v>
      </c>
      <c r="I18" s="238" t="n">
        <v>0</v>
      </c>
      <c r="J18" s="239" t="n">
        <v>5000</v>
      </c>
    </row>
    <row r="19" customFormat="false" ht="14.25" hidden="false" customHeight="true" outlineLevel="0" collapsed="false">
      <c r="A19" s="90" t="s">
        <v>79</v>
      </c>
      <c r="B19" s="240"/>
      <c r="C19" s="71" t="s">
        <v>149</v>
      </c>
      <c r="D19" s="72" t="s">
        <v>86</v>
      </c>
      <c r="E19" s="73" t="s">
        <v>80</v>
      </c>
      <c r="F19" s="73" t="s">
        <v>80</v>
      </c>
      <c r="G19" s="233" t="s">
        <v>150</v>
      </c>
      <c r="H19" s="233" t="n">
        <f aca="false">H20</f>
        <v>70</v>
      </c>
      <c r="I19" s="233" t="n">
        <v>10</v>
      </c>
      <c r="J19" s="234" t="n">
        <v>80</v>
      </c>
    </row>
    <row r="20" customFormat="false" ht="14.25" hidden="false" customHeight="true" outlineLevel="0" collapsed="false">
      <c r="A20" s="242"/>
      <c r="B20" s="236"/>
      <c r="C20" s="237"/>
      <c r="D20" s="115"/>
      <c r="E20" s="116" t="n">
        <v>4379</v>
      </c>
      <c r="F20" s="116" t="n">
        <v>5222</v>
      </c>
      <c r="G20" s="238" t="s">
        <v>141</v>
      </c>
      <c r="H20" s="238" t="n">
        <v>70</v>
      </c>
      <c r="I20" s="238" t="n">
        <v>10</v>
      </c>
      <c r="J20" s="239" t="n">
        <v>80</v>
      </c>
    </row>
    <row r="21" customFormat="false" ht="14.25" hidden="false" customHeight="true" outlineLevel="0" collapsed="false">
      <c r="A21" s="90" t="s">
        <v>79</v>
      </c>
      <c r="B21" s="240"/>
      <c r="C21" s="71" t="s">
        <v>151</v>
      </c>
      <c r="D21" s="72" t="s">
        <v>86</v>
      </c>
      <c r="E21" s="72" t="s">
        <v>80</v>
      </c>
      <c r="F21" s="98" t="s">
        <v>80</v>
      </c>
      <c r="G21" s="110" t="s">
        <v>152</v>
      </c>
      <c r="H21" s="110" t="n">
        <f aca="false">H22</f>
        <v>70</v>
      </c>
      <c r="I21" s="110" t="n">
        <v>0</v>
      </c>
      <c r="J21" s="111" t="n">
        <f aca="false">J22</f>
        <v>70</v>
      </c>
    </row>
    <row r="22" customFormat="false" ht="14.25" hidden="false" customHeight="true" outlineLevel="0" collapsed="false">
      <c r="A22" s="242"/>
      <c r="B22" s="248"/>
      <c r="C22" s="237"/>
      <c r="D22" s="115"/>
      <c r="E22" s="249" t="n">
        <v>4349</v>
      </c>
      <c r="F22" s="249" t="n">
        <v>5222</v>
      </c>
      <c r="G22" s="250" t="s">
        <v>141</v>
      </c>
      <c r="H22" s="250" t="n">
        <v>70</v>
      </c>
      <c r="I22" s="250" t="n">
        <v>0</v>
      </c>
      <c r="J22" s="251" t="n">
        <v>70</v>
      </c>
    </row>
    <row r="23" customFormat="false" ht="14.25" hidden="false" customHeight="true" outlineLevel="0" collapsed="false">
      <c r="A23" s="90" t="s">
        <v>79</v>
      </c>
      <c r="B23" s="240" t="n">
        <v>13307</v>
      </c>
      <c r="C23" s="71" t="s">
        <v>153</v>
      </c>
      <c r="D23" s="72" t="s">
        <v>86</v>
      </c>
      <c r="E23" s="73" t="s">
        <v>80</v>
      </c>
      <c r="F23" s="73" t="s">
        <v>80</v>
      </c>
      <c r="G23" s="233" t="s">
        <v>154</v>
      </c>
      <c r="H23" s="233" t="n">
        <v>3000</v>
      </c>
      <c r="I23" s="233" t="n">
        <v>0</v>
      </c>
      <c r="J23" s="234" t="n">
        <v>3000</v>
      </c>
    </row>
    <row r="24" customFormat="false" ht="14.25" hidden="false" customHeight="true" outlineLevel="0" collapsed="false">
      <c r="A24" s="92"/>
      <c r="B24" s="252"/>
      <c r="C24" s="79"/>
      <c r="D24" s="80" t="s">
        <v>86</v>
      </c>
      <c r="E24" s="81" t="n">
        <v>4324</v>
      </c>
      <c r="F24" s="81" t="n">
        <v>5221</v>
      </c>
      <c r="G24" s="253" t="s">
        <v>155</v>
      </c>
      <c r="H24" s="253" t="n">
        <v>1200</v>
      </c>
      <c r="I24" s="253" t="n">
        <v>0</v>
      </c>
      <c r="J24" s="254" t="n">
        <v>1200</v>
      </c>
    </row>
    <row r="25" customFormat="false" ht="14.25" hidden="false" customHeight="true" outlineLevel="0" collapsed="false">
      <c r="A25" s="255"/>
      <c r="B25" s="226"/>
      <c r="C25" s="227"/>
      <c r="D25" s="228" t="s">
        <v>156</v>
      </c>
      <c r="E25" s="256" t="n">
        <v>4324</v>
      </c>
      <c r="F25" s="256" t="n">
        <v>5336</v>
      </c>
      <c r="G25" s="257" t="s">
        <v>157</v>
      </c>
      <c r="H25" s="257" t="n">
        <v>1800</v>
      </c>
      <c r="I25" s="257" t="n">
        <v>0</v>
      </c>
      <c r="J25" s="258" t="n">
        <v>1800</v>
      </c>
    </row>
    <row r="26" customFormat="false" ht="14.25" hidden="false" customHeight="true" outlineLevel="0" collapsed="false"/>
  </sheetData>
  <mergeCells count="6">
    <mergeCell ref="K1:L1"/>
    <mergeCell ref="A3:J3"/>
    <mergeCell ref="A5:I5"/>
    <mergeCell ref="A7:I7"/>
    <mergeCell ref="C9:D9"/>
    <mergeCell ref="C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limečková Andrea</cp:lastModifiedBy>
  <cp:lastPrinted>2017-03-14T08:29:29Z</cp:lastPrinted>
  <dcterms:modified xsi:type="dcterms:W3CDTF">2017-04-10T13:57:27Z</dcterms:modified>
  <cp:revision>0</cp:revision>
  <dc:subject/>
  <dc:title/>
</cp:coreProperties>
</file>