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" sheetId="2" state="visible" r:id="rId3"/>
    <sheet name="923 07" sheetId="3" state="visible" r:id="rId4"/>
    <sheet name="List2" sheetId="4" state="visible" r:id="rId5"/>
  </sheets>
  <definedNames>
    <definedName function="false" hidden="false" localSheetId="1" name="_xlnm.Print_Area" vbProcedure="false">'923 03 '!$A$1:$J$14</definedName>
    <definedName function="false" hidden="false" localSheetId="2" name="_xlnm.Print_Titles" vbProcedure="false">'923 07'!$1:$8</definedName>
    <definedName function="false" hidden="false" localSheetId="2" name="Excel_BuiltIn__FilterDatabase" vbProcedure="false">'923 07'!$A$8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3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104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č. 104/17</t>
  </si>
  <si>
    <t xml:space="preserve">Změna rozpočtu - rozpočtové opatření č. 104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I 2017</t>
  </si>
  <si>
    <t xml:space="preserve">UR II 2017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Kurzové rozdíly a transakční náklady projektů EU</t>
  </si>
  <si>
    <t xml:space="preserve">Kursové rozdíly ve výdajích</t>
  </si>
  <si>
    <t xml:space="preserve">Služby peněžních ústavů</t>
  </si>
  <si>
    <t xml:space="preserve">Odbor kultury, památkové péče a cestovního ruchu</t>
  </si>
  <si>
    <t xml:space="preserve">Kapitola 923 07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Běžné a kapitálové výdaje resortu celkem</t>
  </si>
  <si>
    <t xml:space="preserve">07600051702</t>
  </si>
  <si>
    <t xml:space="preserve">Severočeské muzeum v Liberci, p.o. - NÁVRATNÁ FINANČNÍ VÝPOMOC na předfinancování projektu „Prezentace starých map Liberecka a Jizerských hor jako součást přeshraničního kulturního dědictví“ </t>
  </si>
  <si>
    <t xml:space="preserve">3315</t>
  </si>
  <si>
    <t xml:space="preserve">5651</t>
  </si>
  <si>
    <t xml:space="preserve">046100000</t>
  </si>
  <si>
    <t xml:space="preserve">Neinvestiční půjčené prostř.zřízeným přísp.organ.</t>
  </si>
  <si>
    <t xml:space="preserve">07600020000</t>
  </si>
  <si>
    <t xml:space="preserve">Ještěd ve filmu</t>
  </si>
  <si>
    <t xml:space="preserve">2143</t>
  </si>
  <si>
    <t xml:space="preserve">110100000</t>
  </si>
  <si>
    <t xml:space="preserve">ostatní osobní výdaje</t>
  </si>
  <si>
    <t xml:space="preserve">110500000</t>
  </si>
  <si>
    <t xml:space="preserve">nákup materiálu</t>
  </si>
  <si>
    <t xml:space="preserve">nájemné</t>
  </si>
  <si>
    <t xml:space="preserve">5169</t>
  </si>
  <si>
    <t xml:space="preserve">nákup ostatních služeb</t>
  </si>
  <si>
    <t xml:space="preserve"> 110500000</t>
  </si>
  <si>
    <t xml:space="preserve">pohoštění </t>
  </si>
  <si>
    <t xml:space="preserve">07600010000</t>
  </si>
  <si>
    <t xml:space="preserve">Interreg-Česko-polská Hřebenovka - východní část</t>
  </si>
  <si>
    <t xml:space="preserve">5139</t>
  </si>
  <si>
    <t xml:space="preserve">110117007</t>
  </si>
  <si>
    <t xml:space="preserve">zprac. dat a sl. souvis. s inf. a kom. technologiemi</t>
  </si>
  <si>
    <t xml:space="preserve">07600030000</t>
  </si>
  <si>
    <t xml:space="preserve">Cíl 2-Za společným dědictvím na kole i pěšky</t>
  </si>
  <si>
    <t xml:space="preserve">cestovné</t>
  </si>
  <si>
    <t xml:space="preserve">07600040000</t>
  </si>
  <si>
    <t xml:space="preserve">Interreg-Česko-polská Hřebenovka - západní čá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  <numFmt numFmtId="170" formatCode="00000000"/>
    <numFmt numFmtId="171" formatCode="#,##0.000"/>
    <numFmt numFmtId="172" formatCode="#,##0.00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8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23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0" borderId="1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0" borderId="26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0" borderId="1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25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8" borderId="2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8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5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8" borderId="15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8" borderId="15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16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9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8" borderId="3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8" borderId="3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3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3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9" borderId="2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9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5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5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5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9" borderId="16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8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9" borderId="18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9" borderId="18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19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29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9" borderId="3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9" borderId="3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33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1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0" borderId="1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0" borderId="13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8" borderId="3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8" borderId="3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8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8" borderId="3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8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4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8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41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4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8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4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8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5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19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5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1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9" borderId="3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3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4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1 3" xfId="105"/>
    <cellStyle name="60 % – Zvýraznění1 4" xfId="106"/>
    <cellStyle name="60 % – Zvýraznění2 2" xfId="107"/>
    <cellStyle name="60 % – Zvýraznění2 3" xfId="108"/>
    <cellStyle name="60 % – Zvýraznění2 4" xfId="109"/>
    <cellStyle name="60 % – Zvýraznění3 2" xfId="110"/>
    <cellStyle name="60 % – Zvýraznění3 3" xfId="111"/>
    <cellStyle name="60 % – Zvýraznění3 4" xfId="112"/>
    <cellStyle name="60 % – Zvýraznění4 2" xfId="113"/>
    <cellStyle name="60 % – Zvýraznění4 3" xfId="114"/>
    <cellStyle name="60 % – Zvýraznění4 4" xfId="115"/>
    <cellStyle name="60 % – Zvýraznění5 2" xfId="116"/>
    <cellStyle name="60 % – Zvýraznění5 3" xfId="117"/>
    <cellStyle name="60 % – Zvýraznění5 4" xfId="118"/>
    <cellStyle name="60 % – Zvýraznění6 2" xfId="119"/>
    <cellStyle name="60 % – Zvýraznění6 3" xfId="120"/>
    <cellStyle name="60 % – Zvýraznění6 4" xfId="121"/>
    <cellStyle name="Celkem 2" xfId="122"/>
    <cellStyle name="Celkem 3" xfId="123"/>
    <cellStyle name="Celkem 4" xfId="124"/>
    <cellStyle name="Chybně 2" xfId="125"/>
    <cellStyle name="Chybně 3" xfId="126"/>
    <cellStyle name="Chybně 4" xfId="127"/>
    <cellStyle name="Kontrolní buňka 2" xfId="128"/>
    <cellStyle name="Kontrolní buňka 3" xfId="129"/>
    <cellStyle name="Kontrolní buňka 4" xfId="130"/>
    <cellStyle name="Nadpis 1 2" xfId="131"/>
    <cellStyle name="Nadpis 1 3" xfId="132"/>
    <cellStyle name="Nadpis 1 4" xfId="133"/>
    <cellStyle name="Nadpis 2 2" xfId="134"/>
    <cellStyle name="Nadpis 2 3" xfId="135"/>
    <cellStyle name="Nadpis 2 4" xfId="136"/>
    <cellStyle name="Nadpis 3 2" xfId="137"/>
    <cellStyle name="Nadpis 3 3" xfId="138"/>
    <cellStyle name="Nadpis 3 4" xfId="139"/>
    <cellStyle name="Nadpis 4 2" xfId="140"/>
    <cellStyle name="Nadpis 4 3" xfId="141"/>
    <cellStyle name="Nadpis 4 4" xfId="142"/>
    <cellStyle name="Neutrální 2" xfId="143"/>
    <cellStyle name="Neutrální 3" xfId="144"/>
    <cellStyle name="Neutrální 4" xfId="145"/>
    <cellStyle name="Normální 10" xfId="146"/>
    <cellStyle name="Normální 10 2" xfId="147"/>
    <cellStyle name="Normální 11" xfId="148"/>
    <cellStyle name="Normální 11 2" xfId="149"/>
    <cellStyle name="Normální 12" xfId="150"/>
    <cellStyle name="Normální 13" xfId="151"/>
    <cellStyle name="Normální 14" xfId="152"/>
    <cellStyle name="Normální 14 2" xfId="153"/>
    <cellStyle name="Normální 15" xfId="154"/>
    <cellStyle name="Normální 16" xfId="155"/>
    <cellStyle name="Normální 17" xfId="156"/>
    <cellStyle name="Normální 18" xfId="157"/>
    <cellStyle name="Normální 19" xfId="158"/>
    <cellStyle name="normální 2" xfId="159"/>
    <cellStyle name="normální 2 2" xfId="160"/>
    <cellStyle name="Normální 2 2 2" xfId="161"/>
    <cellStyle name="Normální 20" xfId="162"/>
    <cellStyle name="Normální 21" xfId="163"/>
    <cellStyle name="Normální 22" xfId="164"/>
    <cellStyle name="Normální 23" xfId="165"/>
    <cellStyle name="Normální 24" xfId="166"/>
    <cellStyle name="Normální 25" xfId="167"/>
    <cellStyle name="Normální 26" xfId="168"/>
    <cellStyle name="Normální 27" xfId="169"/>
    <cellStyle name="Normální 27 2" xfId="170"/>
    <cellStyle name="Normální 28" xfId="171"/>
    <cellStyle name="Normální 29" xfId="172"/>
    <cellStyle name="Normální 3" xfId="173"/>
    <cellStyle name="Normální 3 2" xfId="174"/>
    <cellStyle name="Normální 3 3" xfId="175"/>
    <cellStyle name="Normální 4" xfId="176"/>
    <cellStyle name="Normální 4 2" xfId="177"/>
    <cellStyle name="Normální 4 2 2" xfId="178"/>
    <cellStyle name="Normální 5" xfId="179"/>
    <cellStyle name="Normální 5 2" xfId="180"/>
    <cellStyle name="Normální 6" xfId="181"/>
    <cellStyle name="Normální 7" xfId="182"/>
    <cellStyle name="Normální 8" xfId="183"/>
    <cellStyle name="Normální 9" xfId="184"/>
    <cellStyle name="Normální 9 2" xfId="185"/>
    <cellStyle name="normální_2. Rozpočet 2007 - tabulky" xfId="186"/>
    <cellStyle name="normální_2. čtení rozpočtu 2006 - příjmy 3" xfId="187"/>
    <cellStyle name="normální_Rozpis výdajů 03 bez PO 2 2" xfId="188"/>
    <cellStyle name="normální_Rozpis výdajů 03 bez PO 3" xfId="189"/>
    <cellStyle name="normální_Rozpis výdajů 03 bez PO_02 - ORREP" xfId="190"/>
    <cellStyle name="normální_Rozpis výdajů 03 bez PO_04 - OSMTVS" xfId="191"/>
    <cellStyle name="normální_Rozpis výdajů 03 bez PO_04 - OSMTVS 2" xfId="192"/>
    <cellStyle name="normální_Rozpočet 2004 (ZK)" xfId="193"/>
    <cellStyle name="Název 2" xfId="194"/>
    <cellStyle name="Název 3" xfId="195"/>
    <cellStyle name="Název 4" xfId="196"/>
    <cellStyle name="Poznámka 2" xfId="197"/>
    <cellStyle name="Poznámka 3" xfId="198"/>
    <cellStyle name="Poznámka 4" xfId="199"/>
    <cellStyle name="Poznámka 5" xfId="200"/>
    <cellStyle name="Poznámka 6" xfId="201"/>
    <cellStyle name="Poznámka 7" xfId="202"/>
    <cellStyle name="Poznámka 8" xfId="203"/>
    <cellStyle name="Propojená buňka 2" xfId="204"/>
    <cellStyle name="Propojená buňka 3" xfId="205"/>
    <cellStyle name="Propojená buňka 4" xfId="206"/>
    <cellStyle name="S8M1" xfId="207"/>
    <cellStyle name="Správně 2" xfId="208"/>
    <cellStyle name="Správně 3" xfId="209"/>
    <cellStyle name="Správně 4" xfId="210"/>
    <cellStyle name="Text upozornění 2" xfId="211"/>
    <cellStyle name="Text upozornění 3" xfId="212"/>
    <cellStyle name="Text upozornění 4" xfId="213"/>
    <cellStyle name="Vstup 2" xfId="214"/>
    <cellStyle name="Vstup 3" xfId="215"/>
    <cellStyle name="Vstup 4" xfId="216"/>
    <cellStyle name="Vysvětlující text 2" xfId="217"/>
    <cellStyle name="Vysvětlující text 3" xfId="218"/>
    <cellStyle name="Vysvětlující text 4" xfId="219"/>
    <cellStyle name="Výpočet 2" xfId="220"/>
    <cellStyle name="Výpočet 3" xfId="221"/>
    <cellStyle name="Výpočet 4" xfId="222"/>
    <cellStyle name="Výstup 2" xfId="223"/>
    <cellStyle name="Výstup 3" xfId="224"/>
    <cellStyle name="Výstup 4" xfId="225"/>
    <cellStyle name="Zvýraznění 1 2" xfId="226"/>
    <cellStyle name="Zvýraznění 1 3" xfId="227"/>
    <cellStyle name="Zvýraznění 1 4" xfId="228"/>
    <cellStyle name="Zvýraznění 2 2" xfId="229"/>
    <cellStyle name="Zvýraznění 2 3" xfId="230"/>
    <cellStyle name="Zvýraznění 2 4" xfId="231"/>
    <cellStyle name="Zvýraznění 3 2" xfId="232"/>
    <cellStyle name="Zvýraznění 3 3" xfId="233"/>
    <cellStyle name="Zvýraznění 3 4" xfId="234"/>
    <cellStyle name="Zvýraznění 4 2" xfId="235"/>
    <cellStyle name="Zvýraznění 4 3" xfId="236"/>
    <cellStyle name="Zvýraznění 4 4" xfId="237"/>
    <cellStyle name="Zvýraznění 5 2" xfId="238"/>
    <cellStyle name="Zvýraznění 5 3" xfId="239"/>
    <cellStyle name="Zvýraznění 5 4" xfId="240"/>
    <cellStyle name="Zvýraznění 6 2" xfId="241"/>
    <cellStyle name="Zvýraznění 6 3" xfId="242"/>
    <cellStyle name="Zvýraznění 6 4" xfId="243"/>
    <cellStyle name="Čárka 2" xfId="244"/>
    <cellStyle name="Čárka 3" xfId="245"/>
    <cellStyle name="čárky 2" xfId="246"/>
    <cellStyle name="čárky 2 2" xfId="247"/>
    <cellStyle name="čárky 3" xfId="248"/>
    <cellStyle name="čárky 3 2" xfId="249"/>
    <cellStyle name="čárky 3 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743556.81</v>
      </c>
      <c r="D3" s="10" t="n">
        <f aca="false">D4+D5+D6</f>
        <v>0</v>
      </c>
      <c r="E3" s="11" t="n">
        <f aca="false">C3+D3</f>
        <v>2743556.81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661000</v>
      </c>
      <c r="D4" s="15" t="n">
        <v>0</v>
      </c>
      <c r="E4" s="16" t="n">
        <f aca="false">C4+D4</f>
        <v>266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2556.81</v>
      </c>
      <c r="D5" s="18" t="n">
        <v>0</v>
      </c>
      <c r="E5" s="16" t="n">
        <f aca="false">C5+D5</f>
        <v>82556.81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493436.73</v>
      </c>
      <c r="D7" s="20" t="n">
        <f aca="false">D8+D14</f>
        <v>0</v>
      </c>
      <c r="E7" s="21" t="n">
        <f aca="false">C7+D7</f>
        <v>4493436.73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489229.85</v>
      </c>
      <c r="D8" s="14" t="n">
        <f aca="false">D9+D10+D12+D13</f>
        <v>0</v>
      </c>
      <c r="E8" s="22" t="n">
        <f aca="false">C8+D8</f>
        <v>4489229.85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7590.7</v>
      </c>
      <c r="D9" s="14" t="n">
        <v>0</v>
      </c>
      <c r="E9" s="22" t="n">
        <f aca="false">C9+D9</f>
        <v>67590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395506.08</v>
      </c>
      <c r="D10" s="14" t="n">
        <v>0</v>
      </c>
      <c r="E10" s="22" t="n">
        <f aca="false">C10+D10</f>
        <v>4395506.08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31370-5236.93</f>
        <v>26133.07</v>
      </c>
      <c r="D13" s="14" t="n">
        <v>0</v>
      </c>
      <c r="E13" s="22" t="n">
        <f aca="false">SUM(C13:D13)</f>
        <v>26133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4206.88</v>
      </c>
      <c r="D14" s="14" t="n">
        <f aca="false">D15+D17+D18</f>
        <v>0</v>
      </c>
      <c r="E14" s="22" t="n">
        <f aca="false">C14+D14</f>
        <v>4206.88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0</v>
      </c>
      <c r="D15" s="14" t="n"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4206.88</v>
      </c>
      <c r="D18" s="14" t="n">
        <v>0</v>
      </c>
      <c r="E18" s="22" t="n">
        <f aca="false">SUM(C18:D18)</f>
        <v>4206.88</v>
      </c>
    </row>
    <row r="19" customFormat="false" ht="15" hidden="false" customHeight="true" outlineLevel="0" collapsed="false">
      <c r="A19" s="19" t="s">
        <v>34</v>
      </c>
      <c r="B19" s="23" t="s">
        <v>35</v>
      </c>
      <c r="C19" s="20" t="n">
        <f aca="false">C3+C7</f>
        <v>7236993.54</v>
      </c>
      <c r="D19" s="20" t="n">
        <f aca="false">D3+D7</f>
        <v>0</v>
      </c>
      <c r="E19" s="21" t="n">
        <f aca="false">C19+D19</f>
        <v>7236993.54</v>
      </c>
    </row>
    <row r="20" customFormat="false" ht="15" hidden="false" customHeight="true" outlineLevel="0" collapsed="false">
      <c r="A20" s="19" t="s">
        <v>36</v>
      </c>
      <c r="B20" s="23" t="s">
        <v>37</v>
      </c>
      <c r="C20" s="20" t="n">
        <f aca="false">SUM(C21:C24)</f>
        <v>1549966.99</v>
      </c>
      <c r="D20" s="20" t="n">
        <f aca="false">SUM(D21:D24)</f>
        <v>0</v>
      </c>
      <c r="E20" s="21" t="n">
        <f aca="false">C20+D20</f>
        <v>1549966.99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00564.53</v>
      </c>
      <c r="D21" s="14" t="n">
        <v>0</v>
      </c>
      <c r="E21" s="22" t="n">
        <f aca="false">C21+D21</f>
        <v>100564.53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546277.46</v>
      </c>
      <c r="D22" s="14" t="n">
        <v>0</v>
      </c>
      <c r="E22" s="22" t="n">
        <f aca="false">SUM(C22:D22)</f>
        <v>1546277.46</v>
      </c>
    </row>
    <row r="23" customFormat="false" ht="15" hidden="false" customHeight="true" outlineLevel="0" collapsed="false">
      <c r="A23" s="12" t="s">
        <v>41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42</v>
      </c>
      <c r="B24" s="25" t="n">
        <v>-8124</v>
      </c>
      <c r="C24" s="26" t="n">
        <v>-96875</v>
      </c>
      <c r="D24" s="26" t="n">
        <v>0</v>
      </c>
      <c r="E24" s="27" t="n">
        <f aca="false">C24+D24</f>
        <v>-96875</v>
      </c>
    </row>
    <row r="25" customFormat="false" ht="15" hidden="false" customHeight="true" outlineLevel="0" collapsed="false">
      <c r="A25" s="28" t="s">
        <v>43</v>
      </c>
      <c r="B25" s="29"/>
      <c r="C25" s="30" t="n">
        <f aca="false">C3+C7+C20</f>
        <v>8786960.53</v>
      </c>
      <c r="D25" s="30" t="n">
        <f aca="false">D19+D20</f>
        <v>0</v>
      </c>
      <c r="E25" s="31" t="n">
        <f aca="false">C25+D25</f>
        <v>8786960.53</v>
      </c>
    </row>
    <row r="26" customFormat="false" ht="13.5" hidden="false" customHeight="false" outlineLevel="0" collapsed="false">
      <c r="A26" s="2" t="s">
        <v>44</v>
      </c>
      <c r="B26" s="2"/>
      <c r="C26" s="32"/>
      <c r="D26" s="32"/>
      <c r="E26" s="33" t="s">
        <v>1</v>
      </c>
    </row>
    <row r="27" customFormat="false" ht="24.75" hidden="false" customHeight="false" outlineLevel="0" collapsed="false">
      <c r="A27" s="5" t="s">
        <v>45</v>
      </c>
      <c r="B27" s="6" t="s">
        <v>46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7</v>
      </c>
      <c r="B28" s="35" t="s">
        <v>48</v>
      </c>
      <c r="C28" s="18" t="n">
        <v>29496.96</v>
      </c>
      <c r="D28" s="18" t="n">
        <v>0</v>
      </c>
      <c r="E28" s="36" t="n">
        <f aca="false">C28+D28</f>
        <v>29496.96</v>
      </c>
    </row>
    <row r="29" customFormat="false" ht="15" hidden="false" customHeight="true" outlineLevel="0" collapsed="false">
      <c r="A29" s="37" t="s">
        <v>49</v>
      </c>
      <c r="B29" s="13" t="s">
        <v>48</v>
      </c>
      <c r="C29" s="14" t="n">
        <v>260591.53</v>
      </c>
      <c r="D29" s="18" t="n">
        <v>0</v>
      </c>
      <c r="E29" s="36" t="n">
        <f aca="false">C29+D29</f>
        <v>260591.53</v>
      </c>
    </row>
    <row r="30" customFormat="false" ht="15" hidden="false" customHeight="true" outlineLevel="0" collapsed="false">
      <c r="A30" s="37" t="s">
        <v>50</v>
      </c>
      <c r="B30" s="13" t="s">
        <v>51</v>
      </c>
      <c r="C30" s="14" t="n">
        <v>115275.74</v>
      </c>
      <c r="D30" s="18" t="n">
        <v>0</v>
      </c>
      <c r="E30" s="36" t="n">
        <f aca="false">SUM(C30:D30)</f>
        <v>115275.74</v>
      </c>
    </row>
    <row r="31" customFormat="false" ht="15" hidden="false" customHeight="true" outlineLevel="0" collapsed="false">
      <c r="A31" s="37" t="s">
        <v>52</v>
      </c>
      <c r="B31" s="13" t="s">
        <v>48</v>
      </c>
      <c r="C31" s="14" t="n">
        <v>1004433.5</v>
      </c>
      <c r="D31" s="18" t="n">
        <v>0</v>
      </c>
      <c r="E31" s="36" t="n">
        <f aca="false">C31+D31</f>
        <v>1004433.5</v>
      </c>
    </row>
    <row r="32" customFormat="false" ht="15" hidden="false" customHeight="true" outlineLevel="0" collapsed="false">
      <c r="A32" s="37" t="s">
        <v>53</v>
      </c>
      <c r="B32" s="13" t="s">
        <v>48</v>
      </c>
      <c r="C32" s="14" t="n">
        <v>736281.73</v>
      </c>
      <c r="D32" s="18" t="n">
        <v>0</v>
      </c>
      <c r="E32" s="36" t="n">
        <f aca="false">C32+D32</f>
        <v>736281.73</v>
      </c>
    </row>
    <row r="33" customFormat="false" ht="15" hidden="false" customHeight="true" outlineLevel="0" collapsed="false">
      <c r="A33" s="37" t="s">
        <v>54</v>
      </c>
      <c r="B33" s="13" t="s">
        <v>48</v>
      </c>
      <c r="C33" s="14" t="n">
        <v>4022005.48</v>
      </c>
      <c r="D33" s="18" t="n">
        <v>0</v>
      </c>
      <c r="E33" s="36" t="n">
        <f aca="false">C33+D33</f>
        <v>4022005.48</v>
      </c>
    </row>
    <row r="34" customFormat="false" ht="15" hidden="false" customHeight="true" outlineLevel="0" collapsed="false">
      <c r="A34" s="37" t="s">
        <v>55</v>
      </c>
      <c r="B34" s="13" t="s">
        <v>51</v>
      </c>
      <c r="C34" s="14" t="n">
        <v>492995.87</v>
      </c>
      <c r="D34" s="18" t="n">
        <v>0</v>
      </c>
      <c r="E34" s="36" t="n">
        <f aca="false">C34+D34</f>
        <v>492995.87</v>
      </c>
    </row>
    <row r="35" customFormat="false" ht="15" hidden="false" customHeight="true" outlineLevel="0" collapsed="false">
      <c r="A35" s="37" t="s">
        <v>56</v>
      </c>
      <c r="B35" s="13" t="s">
        <v>48</v>
      </c>
      <c r="C35" s="14" t="n">
        <v>26600</v>
      </c>
      <c r="D35" s="18" t="n">
        <v>0</v>
      </c>
      <c r="E35" s="36" t="n">
        <f aca="false">C35+D35</f>
        <v>26600</v>
      </c>
    </row>
    <row r="36" customFormat="false" ht="15" hidden="false" customHeight="true" outlineLevel="0" collapsed="false">
      <c r="A36" s="37" t="s">
        <v>57</v>
      </c>
      <c r="B36" s="13" t="s">
        <v>51</v>
      </c>
      <c r="C36" s="14" t="n">
        <v>699028.58</v>
      </c>
      <c r="D36" s="18" t="n">
        <v>0</v>
      </c>
      <c r="E36" s="36" t="n">
        <f aca="false">C36+D36</f>
        <v>699028.58</v>
      </c>
    </row>
    <row r="37" customFormat="false" ht="15" hidden="false" customHeight="true" outlineLevel="0" collapsed="false">
      <c r="A37" s="37" t="s">
        <v>58</v>
      </c>
      <c r="B37" s="13" t="s">
        <v>59</v>
      </c>
      <c r="C37" s="14" t="n">
        <v>0</v>
      </c>
      <c r="D37" s="18" t="n"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60</v>
      </c>
      <c r="B38" s="13" t="s">
        <v>51</v>
      </c>
      <c r="C38" s="14" t="n">
        <v>1141679.56</v>
      </c>
      <c r="D38" s="18" t="n">
        <v>0</v>
      </c>
      <c r="E38" s="36" t="n">
        <f aca="false">C38+D38</f>
        <v>1141679.56</v>
      </c>
    </row>
    <row r="39" customFormat="false" ht="15" hidden="false" customHeight="true" outlineLevel="0" collapsed="false">
      <c r="A39" s="37" t="s">
        <v>61</v>
      </c>
      <c r="B39" s="13" t="s">
        <v>51</v>
      </c>
      <c r="C39" s="14" t="n">
        <v>17500</v>
      </c>
      <c r="D39" s="18" t="n">
        <v>0</v>
      </c>
      <c r="E39" s="36" t="n">
        <f aca="false">C39+D39</f>
        <v>17500</v>
      </c>
    </row>
    <row r="40" customFormat="false" ht="15" hidden="false" customHeight="true" outlineLevel="0" collapsed="false">
      <c r="A40" s="37" t="s">
        <v>62</v>
      </c>
      <c r="B40" s="13" t="s">
        <v>48</v>
      </c>
      <c r="C40" s="14" t="n">
        <v>9541.25</v>
      </c>
      <c r="D40" s="18" t="n">
        <v>0</v>
      </c>
      <c r="E40" s="36" t="n">
        <f aca="false">C40+D40</f>
        <v>9541.25</v>
      </c>
    </row>
    <row r="41" customFormat="false" ht="15" hidden="false" customHeight="true" outlineLevel="0" collapsed="false">
      <c r="A41" s="37" t="s">
        <v>63</v>
      </c>
      <c r="B41" s="13" t="s">
        <v>51</v>
      </c>
      <c r="C41" s="14" t="n">
        <v>129946.22</v>
      </c>
      <c r="D41" s="18" t="n">
        <v>0</v>
      </c>
      <c r="E41" s="36" t="n">
        <f aca="false">C41+D41</f>
        <v>129946.22</v>
      </c>
    </row>
    <row r="42" customFormat="false" ht="15" hidden="false" customHeight="true" outlineLevel="0" collapsed="false">
      <c r="A42" s="37" t="s">
        <v>64</v>
      </c>
      <c r="B42" s="13" t="s">
        <v>51</v>
      </c>
      <c r="C42" s="14" t="n">
        <v>11471.73</v>
      </c>
      <c r="D42" s="18" t="n">
        <v>0</v>
      </c>
      <c r="E42" s="36" t="n">
        <f aca="false">C42+D42</f>
        <v>11471.73</v>
      </c>
    </row>
    <row r="43" customFormat="false" ht="15" hidden="false" customHeight="true" outlineLevel="0" collapsed="false">
      <c r="A43" s="37" t="s">
        <v>65</v>
      </c>
      <c r="B43" s="13" t="s">
        <v>51</v>
      </c>
      <c r="C43" s="14" t="n">
        <v>79990.17</v>
      </c>
      <c r="D43" s="18" t="n">
        <v>0</v>
      </c>
      <c r="E43" s="36" t="n">
        <f aca="false">C43+D43</f>
        <v>79990.17</v>
      </c>
    </row>
    <row r="44" customFormat="false" ht="15" hidden="false" customHeight="true" outlineLevel="0" collapsed="false">
      <c r="A44" s="37" t="s">
        <v>66</v>
      </c>
      <c r="B44" s="13" t="s">
        <v>51</v>
      </c>
      <c r="C44" s="14" t="n">
        <v>10122.21</v>
      </c>
      <c r="D44" s="18" t="n">
        <v>0</v>
      </c>
      <c r="E44" s="36" t="n">
        <f aca="false">C44+D44</f>
        <v>10122.21</v>
      </c>
    </row>
    <row r="45" customFormat="false" ht="15" hidden="false" customHeight="true" outlineLevel="0" collapsed="false">
      <c r="A45" s="38" t="s">
        <v>67</v>
      </c>
      <c r="B45" s="29"/>
      <c r="C45" s="30" t="n">
        <f aca="false">C28+C29+C31+C32+C33+C34+C35+C36+C37+C38+C39+C40+C41+C42+C43+C44+C30</f>
        <v>8786960.53</v>
      </c>
      <c r="D45" s="30" t="n">
        <f aca="false">SUM(D28:D44)</f>
        <v>0</v>
      </c>
      <c r="E45" s="31" t="n">
        <f aca="false">SUM(E28:E44)</f>
        <v>8786960.53</v>
      </c>
    </row>
    <row r="46" customFormat="false" ht="12.75" hidden="false" customHeight="false" outlineLevel="0" collapsed="false">
      <c r="C46" s="17"/>
      <c r="E46" s="17"/>
    </row>
    <row r="48" customFormat="false" ht="12.75" hidden="false" customHeight="false" outlineLevel="0" collapsed="false">
      <c r="C48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5.28"/>
    <col collapsed="false" customWidth="true" hidden="false" outlineLevel="0" max="3" min="3" style="39" width="4.85"/>
    <col collapsed="false" customWidth="true" hidden="false" outlineLevel="0" max="4" min="4" style="39" width="4.41"/>
    <col collapsed="false" customWidth="true" hidden="false" outlineLevel="0" max="5" min="5" style="39" width="7.85"/>
    <col collapsed="false" customWidth="true" hidden="false" outlineLevel="0" max="6" min="6" style="39" width="33.14"/>
    <col collapsed="false" customWidth="true" hidden="false" outlineLevel="0" max="7" min="7" style="39" width="8.14"/>
    <col collapsed="false" customWidth="true" hidden="false" outlineLevel="0" max="8" min="8" style="39" width="10.99"/>
    <col collapsed="false" customWidth="true" hidden="false" outlineLevel="0" max="9" min="9" style="40" width="10.28"/>
    <col collapsed="false" customWidth="true" hidden="false" outlineLevel="0" max="10" min="10" style="41" width="8.56"/>
    <col collapsed="false" customWidth="false" hidden="false" outlineLevel="0" max="257" min="11" style="39" width="9.14"/>
  </cols>
  <sheetData>
    <row r="1" s="42" customFormat="true" ht="12.75" hidden="false" customHeight="false" outlineLevel="0" collapsed="false">
      <c r="G1" s="43"/>
      <c r="H1" s="44"/>
      <c r="J1" s="45" t="s">
        <v>68</v>
      </c>
    </row>
    <row r="2" s="42" customFormat="true" ht="18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3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8"/>
      <c r="J3" s="49"/>
    </row>
    <row r="4" customFormat="false" ht="15.75" hidden="false" customHeight="tru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5" hidden="false" customHeight="false" outlineLevel="0" collapsed="false">
      <c r="A5" s="51"/>
      <c r="B5" s="52"/>
      <c r="C5" s="53"/>
      <c r="D5" s="52"/>
      <c r="E5" s="52"/>
      <c r="F5" s="52"/>
      <c r="G5" s="54"/>
      <c r="H5" s="55"/>
      <c r="I5" s="56"/>
      <c r="J5" s="57"/>
    </row>
    <row r="6" customFormat="false" ht="15.75" hidden="false" customHeight="true" outlineLevel="0" collapsed="false">
      <c r="A6" s="58" t="s">
        <v>71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60"/>
      <c r="H7" s="61"/>
      <c r="I7" s="62"/>
      <c r="J7" s="63" t="s">
        <v>1</v>
      </c>
    </row>
    <row r="8" customFormat="false" ht="28.5" hidden="false" customHeight="true" outlineLevel="0" collapsed="false">
      <c r="A8" s="64" t="s">
        <v>72</v>
      </c>
      <c r="B8" s="65" t="s">
        <v>73</v>
      </c>
      <c r="C8" s="65"/>
      <c r="D8" s="66" t="s">
        <v>74</v>
      </c>
      <c r="E8" s="66" t="s">
        <v>46</v>
      </c>
      <c r="F8" s="66" t="s">
        <v>75</v>
      </c>
      <c r="G8" s="67" t="s">
        <v>76</v>
      </c>
      <c r="H8" s="67" t="s">
        <v>77</v>
      </c>
      <c r="I8" s="68" t="s">
        <v>5</v>
      </c>
      <c r="J8" s="69" t="s">
        <v>78</v>
      </c>
    </row>
    <row r="9" customFormat="false" ht="23.25" hidden="false" customHeight="true" outlineLevel="0" collapsed="false">
      <c r="A9" s="70" t="s">
        <v>79</v>
      </c>
      <c r="B9" s="71" t="s">
        <v>79</v>
      </c>
      <c r="C9" s="71"/>
      <c r="D9" s="71"/>
      <c r="E9" s="71"/>
      <c r="F9" s="72" t="s">
        <v>80</v>
      </c>
      <c r="G9" s="73" t="n">
        <f aca="false">G10+G12</f>
        <v>0</v>
      </c>
      <c r="H9" s="74" t="n">
        <f aca="false">H10+H12</f>
        <v>43536.16759</v>
      </c>
      <c r="I9" s="75" t="n">
        <f aca="false">I10+I12</f>
        <v>-623</v>
      </c>
      <c r="J9" s="76" t="n">
        <f aca="false">J10+J12</f>
        <v>42913.16759</v>
      </c>
    </row>
    <row r="10" s="85" customFormat="true" ht="15" hidden="false" customHeight="false" outlineLevel="0" collapsed="false">
      <c r="A10" s="77" t="s">
        <v>81</v>
      </c>
      <c r="B10" s="78" t="n">
        <v>30001</v>
      </c>
      <c r="C10" s="79" t="s">
        <v>82</v>
      </c>
      <c r="D10" s="80"/>
      <c r="E10" s="80"/>
      <c r="F10" s="81" t="s">
        <v>83</v>
      </c>
      <c r="G10" s="82" t="n">
        <f aca="false">G11</f>
        <v>0</v>
      </c>
      <c r="H10" s="82" t="n">
        <f aca="false">H11</f>
        <v>39536.16759</v>
      </c>
      <c r="I10" s="83" t="n">
        <f aca="false">I11</f>
        <v>-623</v>
      </c>
      <c r="J10" s="84" t="n">
        <v>38913.16759</v>
      </c>
    </row>
    <row r="11" customFormat="false" ht="15.75" hidden="false" customHeight="false" outlineLevel="0" collapsed="false">
      <c r="A11" s="86"/>
      <c r="B11" s="87"/>
      <c r="C11" s="88"/>
      <c r="D11" s="89" t="n">
        <v>6409</v>
      </c>
      <c r="E11" s="90" t="n">
        <v>5901</v>
      </c>
      <c r="F11" s="91" t="s">
        <v>84</v>
      </c>
      <c r="G11" s="92" t="n">
        <v>0</v>
      </c>
      <c r="H11" s="92" t="n">
        <v>39536.16759</v>
      </c>
      <c r="I11" s="93" t="n">
        <v>-623</v>
      </c>
      <c r="J11" s="94" t="n">
        <f aca="false">J10</f>
        <v>38913.16759</v>
      </c>
    </row>
    <row r="12" s="85" customFormat="true" ht="22.5" hidden="false" customHeight="false" outlineLevel="0" collapsed="false">
      <c r="A12" s="95" t="s">
        <v>81</v>
      </c>
      <c r="B12" s="96" t="n">
        <v>30002</v>
      </c>
      <c r="C12" s="97" t="s">
        <v>82</v>
      </c>
      <c r="D12" s="98"/>
      <c r="E12" s="98"/>
      <c r="F12" s="99" t="s">
        <v>85</v>
      </c>
      <c r="G12" s="100" t="n">
        <f aca="false">SUM(G13:G14)</f>
        <v>0</v>
      </c>
      <c r="H12" s="100" t="n">
        <f aca="false">SUM(H13:H14)</f>
        <v>4000</v>
      </c>
      <c r="I12" s="101" t="n">
        <f aca="false">SUM(I13:I14)</f>
        <v>0</v>
      </c>
      <c r="J12" s="102" t="n">
        <f aca="false">SUM(J13:J14)</f>
        <v>4000</v>
      </c>
      <c r="L12" s="103"/>
    </row>
    <row r="13" customFormat="false" ht="15" hidden="false" customHeight="false" outlineLevel="0" collapsed="false">
      <c r="A13" s="104"/>
      <c r="B13" s="105"/>
      <c r="C13" s="106"/>
      <c r="D13" s="107" t="n">
        <v>6310</v>
      </c>
      <c r="E13" s="107" t="n">
        <v>5142</v>
      </c>
      <c r="F13" s="108" t="s">
        <v>86</v>
      </c>
      <c r="G13" s="109" t="n">
        <v>0</v>
      </c>
      <c r="H13" s="109" t="n">
        <v>3900</v>
      </c>
      <c r="I13" s="110" t="n">
        <v>0</v>
      </c>
      <c r="J13" s="111" t="n">
        <f aca="false">SUM(G13:I13)</f>
        <v>3900</v>
      </c>
    </row>
    <row r="14" customFormat="false" ht="15.75" hidden="false" customHeight="false" outlineLevel="0" collapsed="false">
      <c r="A14" s="112"/>
      <c r="B14" s="113"/>
      <c r="C14" s="114"/>
      <c r="D14" s="115" t="n">
        <v>6310</v>
      </c>
      <c r="E14" s="115" t="n">
        <v>5163</v>
      </c>
      <c r="F14" s="116" t="s">
        <v>87</v>
      </c>
      <c r="G14" s="117" t="n">
        <v>0</v>
      </c>
      <c r="H14" s="117" t="n">
        <v>100</v>
      </c>
      <c r="I14" s="118" t="n">
        <v>0</v>
      </c>
      <c r="J14" s="119" t="n">
        <f aca="false">SUM(G14:I14)</f>
        <v>100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12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12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120"/>
    </row>
  </sheetData>
  <mergeCells count="5">
    <mergeCell ref="A2:I2"/>
    <mergeCell ref="A4:J4"/>
    <mergeCell ref="A6:J6"/>
    <mergeCell ref="B8:C8"/>
    <mergeCell ref="B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10.71"/>
    <col collapsed="false" customWidth="true" hidden="false" outlineLevel="0" max="3" min="3" style="42" width="4.41"/>
    <col collapsed="false" customWidth="true" hidden="false" outlineLevel="0" max="4" min="4" style="42" width="4.7"/>
    <col collapsed="false" customWidth="true" hidden="false" outlineLevel="0" max="5" min="5" style="42" width="10.13"/>
    <col collapsed="false" customWidth="true" hidden="false" outlineLevel="0" max="6" min="6" style="42" width="39.41"/>
    <col collapsed="false" customWidth="true" hidden="false" outlineLevel="0" max="7" min="7" style="43" width="7.7"/>
    <col collapsed="false" customWidth="false" hidden="false" outlineLevel="0" max="8" min="8" style="43" width="9.14"/>
    <col collapsed="false" customWidth="true" hidden="false" outlineLevel="0" max="9" min="9" style="42" width="8.41"/>
    <col collapsed="false" customWidth="true" hidden="false" outlineLevel="0" max="10" min="10" style="42" width="9.41"/>
    <col collapsed="false" customWidth="false" hidden="false" outlineLevel="0" max="201" min="11" style="42" width="9.14"/>
    <col collapsed="false" customWidth="true" hidden="false" outlineLevel="0" max="202" min="202" style="42" width="3.14"/>
    <col collapsed="false" customWidth="true" hidden="false" outlineLevel="0" max="203" min="203" style="42" width="9.28"/>
    <col collapsed="false" customWidth="true" hidden="false" outlineLevel="0" max="205" min="204" style="42" width="4.7"/>
    <col collapsed="false" customWidth="true" hidden="false" outlineLevel="0" max="206" min="206" style="42" width="7.85"/>
    <col collapsed="false" customWidth="true" hidden="false" outlineLevel="0" max="207" min="207" style="42" width="40.84"/>
    <col collapsed="false" customWidth="true" hidden="false" outlineLevel="0" max="208" min="208" style="42" width="8.7"/>
    <col collapsed="false" customWidth="true" hidden="false" outlineLevel="0" max="210" min="209" style="42" width="7.7"/>
    <col collapsed="false" customWidth="false" hidden="false" outlineLevel="0" max="211" min="211" style="42" width="9.14"/>
    <col collapsed="false" customWidth="true" hidden="false" outlineLevel="0" max="212" min="212" style="42" width="12.28"/>
    <col collapsed="false" customWidth="true" hidden="false" outlineLevel="0" max="213" min="213" style="42" width="11.7"/>
    <col collapsed="false" customWidth="false" hidden="false" outlineLevel="0" max="216" min="214" style="42" width="9.14"/>
    <col collapsed="false" customWidth="true" hidden="false" outlineLevel="0" max="217" min="217" style="42" width="12.14"/>
    <col collapsed="false" customWidth="false" hidden="false" outlineLevel="0" max="257" min="218" style="42" width="9.14"/>
  </cols>
  <sheetData>
    <row r="1" customFormat="false" ht="12.75" hidden="false" customHeight="false" outlineLevel="0" collapsed="false">
      <c r="I1" s="44"/>
      <c r="J1" s="121" t="s">
        <v>68</v>
      </c>
      <c r="K1" s="121"/>
    </row>
    <row r="2" customFormat="false" ht="18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3"/>
    </row>
    <row r="4" customFormat="false" ht="15.75" hidden="false" customHeight="true" outlineLevel="0" collapsed="false">
      <c r="A4" s="124" t="s">
        <v>88</v>
      </c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3"/>
    </row>
    <row r="6" customFormat="false" ht="15.75" hidden="false" customHeight="true" outlineLevel="0" collapsed="false">
      <c r="A6" s="125" t="s">
        <v>89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  <c r="G7" s="127"/>
      <c r="H7" s="127"/>
      <c r="I7" s="126"/>
      <c r="J7" s="128" t="s">
        <v>90</v>
      </c>
    </row>
    <row r="8" s="136" customFormat="true" ht="28.5" hidden="false" customHeight="true" outlineLevel="0" collapsed="false">
      <c r="A8" s="129" t="s">
        <v>72</v>
      </c>
      <c r="B8" s="130" t="s">
        <v>91</v>
      </c>
      <c r="C8" s="131" t="s">
        <v>74</v>
      </c>
      <c r="D8" s="130" t="s">
        <v>46</v>
      </c>
      <c r="E8" s="132" t="s">
        <v>92</v>
      </c>
      <c r="F8" s="131" t="s">
        <v>93</v>
      </c>
      <c r="G8" s="133" t="s">
        <v>76</v>
      </c>
      <c r="H8" s="133" t="s">
        <v>77</v>
      </c>
      <c r="I8" s="134" t="s">
        <v>5</v>
      </c>
      <c r="J8" s="135" t="s">
        <v>78</v>
      </c>
    </row>
    <row r="9" customFormat="false" ht="13.5" hidden="false" customHeight="false" outlineLevel="0" collapsed="false">
      <c r="A9" s="70" t="s">
        <v>81</v>
      </c>
      <c r="B9" s="71" t="s">
        <v>79</v>
      </c>
      <c r="C9" s="71" t="s">
        <v>79</v>
      </c>
      <c r="D9" s="71" t="s">
        <v>79</v>
      </c>
      <c r="E9" s="71" t="s">
        <v>79</v>
      </c>
      <c r="F9" s="137" t="s">
        <v>94</v>
      </c>
      <c r="G9" s="138" t="n">
        <f aca="false">G12+G23+G36+G52</f>
        <v>4361.31</v>
      </c>
      <c r="H9" s="139" t="n">
        <f aca="false">H12+H23+H36+H52</f>
        <v>4946.779</v>
      </c>
      <c r="I9" s="138" t="n">
        <v>623</v>
      </c>
      <c r="J9" s="140" t="n">
        <f aca="false">J10+J12+J23+J36+J52</f>
        <v>5569.779</v>
      </c>
      <c r="K9" s="136"/>
      <c r="L9" s="136"/>
      <c r="M9" s="136"/>
      <c r="N9" s="136"/>
    </row>
    <row r="10" customFormat="false" ht="56.25" hidden="false" customHeight="false" outlineLevel="0" collapsed="false">
      <c r="A10" s="141" t="s">
        <v>81</v>
      </c>
      <c r="B10" s="142" t="s">
        <v>95</v>
      </c>
      <c r="C10" s="143" t="s">
        <v>79</v>
      </c>
      <c r="D10" s="143" t="s">
        <v>79</v>
      </c>
      <c r="E10" s="143" t="s">
        <v>79</v>
      </c>
      <c r="F10" s="144" t="s">
        <v>96</v>
      </c>
      <c r="G10" s="145" t="n">
        <f aca="false">G11</f>
        <v>0</v>
      </c>
      <c r="H10" s="145" t="n">
        <f aca="false">H11</f>
        <v>0</v>
      </c>
      <c r="I10" s="145" t="n">
        <f aca="false">I11</f>
        <v>623</v>
      </c>
      <c r="J10" s="146" t="n">
        <f aca="false">H10+I10</f>
        <v>623</v>
      </c>
      <c r="K10" s="136"/>
      <c r="L10" s="136"/>
      <c r="M10" s="136"/>
      <c r="N10" s="136"/>
    </row>
    <row r="11" customFormat="false" ht="13.5" hidden="false" customHeight="false" outlineLevel="0" collapsed="false">
      <c r="A11" s="147"/>
      <c r="B11" s="148"/>
      <c r="C11" s="149" t="s">
        <v>97</v>
      </c>
      <c r="D11" s="150" t="s">
        <v>98</v>
      </c>
      <c r="E11" s="151" t="s">
        <v>99</v>
      </c>
      <c r="F11" s="152" t="s">
        <v>100</v>
      </c>
      <c r="G11" s="153" t="n">
        <v>0</v>
      </c>
      <c r="H11" s="153" t="n">
        <v>0</v>
      </c>
      <c r="I11" s="153" t="n">
        <v>623</v>
      </c>
      <c r="J11" s="154" t="n">
        <f aca="false">G11+I11</f>
        <v>623</v>
      </c>
      <c r="K11" s="136"/>
      <c r="L11" s="136"/>
      <c r="M11" s="136"/>
      <c r="N11" s="136"/>
    </row>
    <row r="12" customFormat="false" ht="12.75" hidden="false" customHeight="false" outlineLevel="0" collapsed="false">
      <c r="A12" s="155" t="s">
        <v>81</v>
      </c>
      <c r="B12" s="156" t="s">
        <v>101</v>
      </c>
      <c r="C12" s="157" t="s">
        <v>79</v>
      </c>
      <c r="D12" s="157" t="s">
        <v>79</v>
      </c>
      <c r="E12" s="157" t="s">
        <v>79</v>
      </c>
      <c r="F12" s="158" t="s">
        <v>102</v>
      </c>
      <c r="G12" s="159" t="n">
        <f aca="false">SUM(G13:G22)</f>
        <v>114.31</v>
      </c>
      <c r="H12" s="159" t="n">
        <f aca="false">SUM(H13:H22)</f>
        <v>199.779</v>
      </c>
      <c r="I12" s="159" t="n">
        <f aca="false">SUM(I13:I22)</f>
        <v>0</v>
      </c>
      <c r="J12" s="160" t="n">
        <f aca="false">H12+I12</f>
        <v>199.779</v>
      </c>
      <c r="K12" s="136"/>
      <c r="L12" s="136"/>
      <c r="M12" s="136"/>
      <c r="N12" s="136"/>
    </row>
    <row r="13" customFormat="false" ht="12.75" hidden="false" customHeight="false" outlineLevel="0" collapsed="false">
      <c r="A13" s="161"/>
      <c r="B13" s="162"/>
      <c r="C13" s="163" t="s">
        <v>103</v>
      </c>
      <c r="D13" s="164" t="n">
        <v>5021</v>
      </c>
      <c r="E13" s="165" t="s">
        <v>104</v>
      </c>
      <c r="F13" s="166" t="s">
        <v>105</v>
      </c>
      <c r="G13" s="167" t="n">
        <v>0.3</v>
      </c>
      <c r="H13" s="168" t="n">
        <v>7.35</v>
      </c>
      <c r="I13" s="169" t="n">
        <v>0</v>
      </c>
      <c r="J13" s="170" t="n">
        <f aca="false">H13+I13</f>
        <v>7.35</v>
      </c>
      <c r="K13" s="136"/>
      <c r="L13" s="136"/>
      <c r="M13" s="136"/>
      <c r="N13" s="136"/>
    </row>
    <row r="14" customFormat="false" ht="12.75" hidden="false" customHeight="false" outlineLevel="0" collapsed="false">
      <c r="A14" s="161"/>
      <c r="B14" s="162"/>
      <c r="C14" s="171" t="s">
        <v>103</v>
      </c>
      <c r="D14" s="172" t="n">
        <v>5021</v>
      </c>
      <c r="E14" s="165" t="s">
        <v>106</v>
      </c>
      <c r="F14" s="166" t="s">
        <v>105</v>
      </c>
      <c r="G14" s="167" t="n">
        <v>1.7</v>
      </c>
      <c r="H14" s="168" t="n">
        <v>41.65</v>
      </c>
      <c r="I14" s="169" t="n">
        <v>0</v>
      </c>
      <c r="J14" s="170" t="n">
        <f aca="false">H14+I14</f>
        <v>41.65</v>
      </c>
      <c r="K14" s="136"/>
      <c r="L14" s="136"/>
      <c r="M14" s="136"/>
      <c r="N14" s="136"/>
    </row>
    <row r="15" customFormat="false" ht="12.75" hidden="false" customHeight="false" outlineLevel="0" collapsed="false">
      <c r="A15" s="161"/>
      <c r="B15" s="162"/>
      <c r="C15" s="171" t="s">
        <v>103</v>
      </c>
      <c r="D15" s="172" t="n">
        <v>5139</v>
      </c>
      <c r="E15" s="165" t="s">
        <v>104</v>
      </c>
      <c r="F15" s="166" t="s">
        <v>107</v>
      </c>
      <c r="G15" s="167" t="n">
        <v>0.75</v>
      </c>
      <c r="H15" s="168" t="n">
        <v>0</v>
      </c>
      <c r="I15" s="169" t="n">
        <v>0</v>
      </c>
      <c r="J15" s="170" t="n">
        <f aca="false">H15+I15</f>
        <v>0</v>
      </c>
      <c r="K15" s="136"/>
      <c r="L15" s="136"/>
      <c r="M15" s="136"/>
      <c r="N15" s="136"/>
    </row>
    <row r="16" customFormat="false" ht="12.75" hidden="false" customHeight="false" outlineLevel="0" collapsed="false">
      <c r="A16" s="161"/>
      <c r="B16" s="162"/>
      <c r="C16" s="171" t="s">
        <v>103</v>
      </c>
      <c r="D16" s="172" t="n">
        <v>5139</v>
      </c>
      <c r="E16" s="165" t="s">
        <v>106</v>
      </c>
      <c r="F16" s="166" t="s">
        <v>107</v>
      </c>
      <c r="G16" s="167" t="n">
        <v>4.25</v>
      </c>
      <c r="H16" s="168" t="n">
        <v>0</v>
      </c>
      <c r="I16" s="169" t="n">
        <v>0</v>
      </c>
      <c r="J16" s="170" t="n">
        <f aca="false">H16+I16</f>
        <v>0</v>
      </c>
      <c r="K16" s="136"/>
      <c r="L16" s="136"/>
      <c r="M16" s="136"/>
      <c r="N16" s="136"/>
    </row>
    <row r="17" customFormat="false" ht="12.75" hidden="false" customHeight="false" outlineLevel="0" collapsed="false">
      <c r="A17" s="161"/>
      <c r="B17" s="162"/>
      <c r="C17" s="171" t="s">
        <v>103</v>
      </c>
      <c r="D17" s="172" t="n">
        <v>5164</v>
      </c>
      <c r="E17" s="165" t="s">
        <v>104</v>
      </c>
      <c r="F17" s="166" t="s">
        <v>108</v>
      </c>
      <c r="G17" s="167" t="n">
        <v>6</v>
      </c>
      <c r="H17" s="168" t="n">
        <v>0.75</v>
      </c>
      <c r="I17" s="169" t="n">
        <v>0</v>
      </c>
      <c r="J17" s="170" t="n">
        <f aca="false">H17+I17</f>
        <v>0.75</v>
      </c>
      <c r="K17" s="136"/>
      <c r="L17" s="136"/>
      <c r="M17" s="136"/>
      <c r="N17" s="136"/>
    </row>
    <row r="18" customFormat="false" ht="12.75" hidden="false" customHeight="false" outlineLevel="0" collapsed="false">
      <c r="A18" s="161"/>
      <c r="B18" s="162"/>
      <c r="C18" s="171" t="s">
        <v>103</v>
      </c>
      <c r="D18" s="172" t="n">
        <v>5164</v>
      </c>
      <c r="E18" s="165" t="s">
        <v>106</v>
      </c>
      <c r="F18" s="166" t="s">
        <v>108</v>
      </c>
      <c r="G18" s="167" t="n">
        <v>34</v>
      </c>
      <c r="H18" s="168" t="n">
        <v>4.25</v>
      </c>
      <c r="I18" s="169" t="n">
        <v>0</v>
      </c>
      <c r="J18" s="170" t="n">
        <f aca="false">H18+I18</f>
        <v>4.25</v>
      </c>
      <c r="K18" s="136"/>
      <c r="L18" s="136"/>
      <c r="M18" s="136"/>
      <c r="N18" s="136"/>
    </row>
    <row r="19" customFormat="false" ht="12.75" hidden="false" customHeight="false" outlineLevel="0" collapsed="false">
      <c r="A19" s="161"/>
      <c r="B19" s="162"/>
      <c r="C19" s="171" t="s">
        <v>103</v>
      </c>
      <c r="D19" s="173" t="s">
        <v>109</v>
      </c>
      <c r="E19" s="174" t="s">
        <v>104</v>
      </c>
      <c r="F19" s="175" t="s">
        <v>110</v>
      </c>
      <c r="G19" s="176" t="n">
        <v>9.1965</v>
      </c>
      <c r="H19" s="168" t="n">
        <v>21.41685</v>
      </c>
      <c r="I19" s="169" t="n">
        <v>0</v>
      </c>
      <c r="J19" s="170" t="n">
        <f aca="false">H19+I19</f>
        <v>21.41685</v>
      </c>
      <c r="K19" s="136"/>
      <c r="L19" s="136"/>
      <c r="M19" s="136"/>
      <c r="N19" s="136"/>
    </row>
    <row r="20" customFormat="false" ht="12.75" hidden="false" customHeight="false" outlineLevel="0" collapsed="false">
      <c r="A20" s="161"/>
      <c r="B20" s="162"/>
      <c r="C20" s="171" t="s">
        <v>103</v>
      </c>
      <c r="D20" s="172" t="n">
        <v>5169</v>
      </c>
      <c r="E20" s="174" t="s">
        <v>111</v>
      </c>
      <c r="F20" s="175" t="s">
        <v>110</v>
      </c>
      <c r="G20" s="176" t="n">
        <v>52.1135</v>
      </c>
      <c r="H20" s="168" t="n">
        <v>121.36215</v>
      </c>
      <c r="I20" s="169" t="n">
        <v>0</v>
      </c>
      <c r="J20" s="170" t="n">
        <f aca="false">H20+I20</f>
        <v>121.36215</v>
      </c>
      <c r="K20" s="136"/>
      <c r="L20" s="136"/>
      <c r="M20" s="136"/>
      <c r="N20" s="136"/>
    </row>
    <row r="21" customFormat="false" ht="12.75" hidden="false" customHeight="false" outlineLevel="0" collapsed="false">
      <c r="A21" s="161"/>
      <c r="B21" s="162"/>
      <c r="C21" s="171" t="s">
        <v>103</v>
      </c>
      <c r="D21" s="177" t="n">
        <v>5175</v>
      </c>
      <c r="E21" s="165" t="s">
        <v>104</v>
      </c>
      <c r="F21" s="166" t="s">
        <v>112</v>
      </c>
      <c r="G21" s="167" t="n">
        <v>0.9</v>
      </c>
      <c r="H21" s="168" t="n">
        <v>0.45</v>
      </c>
      <c r="I21" s="169" t="n">
        <v>0</v>
      </c>
      <c r="J21" s="170" t="n">
        <f aca="false">H21+I21</f>
        <v>0.45</v>
      </c>
      <c r="K21" s="136"/>
      <c r="L21" s="136"/>
      <c r="M21" s="136"/>
      <c r="N21" s="136"/>
    </row>
    <row r="22" customFormat="false" ht="13.5" hidden="false" customHeight="false" outlineLevel="0" collapsed="false">
      <c r="A22" s="178"/>
      <c r="B22" s="179"/>
      <c r="C22" s="163" t="s">
        <v>103</v>
      </c>
      <c r="D22" s="180" t="n">
        <v>5175</v>
      </c>
      <c r="E22" s="181" t="s">
        <v>106</v>
      </c>
      <c r="F22" s="182" t="s">
        <v>112</v>
      </c>
      <c r="G22" s="183" t="n">
        <v>5.1</v>
      </c>
      <c r="H22" s="184" t="n">
        <v>2.55</v>
      </c>
      <c r="I22" s="185" t="n">
        <v>0</v>
      </c>
      <c r="J22" s="170" t="n">
        <f aca="false">H22+I22</f>
        <v>2.55</v>
      </c>
      <c r="K22" s="136"/>
      <c r="L22" s="136"/>
      <c r="M22" s="136"/>
      <c r="N22" s="136"/>
    </row>
    <row r="23" customFormat="false" ht="22.5" hidden="false" customHeight="false" outlineLevel="0" collapsed="false">
      <c r="A23" s="155" t="s">
        <v>81</v>
      </c>
      <c r="B23" s="156" t="s">
        <v>113</v>
      </c>
      <c r="C23" s="157" t="s">
        <v>79</v>
      </c>
      <c r="D23" s="157" t="s">
        <v>79</v>
      </c>
      <c r="E23" s="157" t="s">
        <v>79</v>
      </c>
      <c r="F23" s="186" t="s">
        <v>114</v>
      </c>
      <c r="G23" s="159" t="n">
        <f aca="false">SUM(G24:G35)</f>
        <v>1500</v>
      </c>
      <c r="H23" s="159" t="n">
        <f aca="false">SUM(H24:H35)</f>
        <v>2000</v>
      </c>
      <c r="I23" s="159" t="n">
        <f aca="false">SUM(I24:I35)</f>
        <v>0</v>
      </c>
      <c r="J23" s="160" t="n">
        <f aca="false">H23+I23</f>
        <v>2000</v>
      </c>
      <c r="L23" s="136"/>
      <c r="M23" s="136"/>
      <c r="N23" s="136"/>
    </row>
    <row r="24" customFormat="false" ht="12.75" hidden="false" customHeight="false" outlineLevel="0" collapsed="false">
      <c r="A24" s="161"/>
      <c r="B24" s="162"/>
      <c r="C24" s="171" t="s">
        <v>103</v>
      </c>
      <c r="D24" s="173" t="s">
        <v>115</v>
      </c>
      <c r="E24" s="187" t="s">
        <v>104</v>
      </c>
      <c r="F24" s="166" t="s">
        <v>107</v>
      </c>
      <c r="G24" s="167" t="n">
        <v>2.5</v>
      </c>
      <c r="H24" s="167" t="n">
        <v>2.5</v>
      </c>
      <c r="I24" s="167" t="n">
        <v>0</v>
      </c>
      <c r="J24" s="170" t="n">
        <f aca="false">G24+I24</f>
        <v>2.5</v>
      </c>
    </row>
    <row r="25" customFormat="false" ht="12.75" hidden="false" customHeight="false" outlineLevel="0" collapsed="false">
      <c r="A25" s="161"/>
      <c r="B25" s="162"/>
      <c r="C25" s="171" t="s">
        <v>103</v>
      </c>
      <c r="D25" s="173" t="s">
        <v>115</v>
      </c>
      <c r="E25" s="187" t="s">
        <v>116</v>
      </c>
      <c r="F25" s="166" t="s">
        <v>107</v>
      </c>
      <c r="G25" s="167" t="n">
        <v>5</v>
      </c>
      <c r="H25" s="167" t="n">
        <v>5</v>
      </c>
      <c r="I25" s="167" t="n">
        <v>0</v>
      </c>
      <c r="J25" s="170" t="n">
        <f aca="false">G25+I25</f>
        <v>5</v>
      </c>
    </row>
    <row r="26" customFormat="false" ht="12.75" hidden="false" customHeight="false" outlineLevel="0" collapsed="false">
      <c r="A26" s="161"/>
      <c r="B26" s="162"/>
      <c r="C26" s="171" t="s">
        <v>103</v>
      </c>
      <c r="D26" s="173" t="s">
        <v>115</v>
      </c>
      <c r="E26" s="187" t="s">
        <v>106</v>
      </c>
      <c r="F26" s="166" t="s">
        <v>107</v>
      </c>
      <c r="G26" s="167" t="n">
        <v>42.5</v>
      </c>
      <c r="H26" s="167" t="n">
        <v>42.5</v>
      </c>
      <c r="I26" s="167" t="n">
        <v>0</v>
      </c>
      <c r="J26" s="170" t="n">
        <f aca="false">G26+I26</f>
        <v>42.5</v>
      </c>
    </row>
    <row r="27" customFormat="false" ht="12.75" hidden="false" customHeight="false" outlineLevel="0" collapsed="false">
      <c r="A27" s="161"/>
      <c r="B27" s="162"/>
      <c r="C27" s="171" t="s">
        <v>103</v>
      </c>
      <c r="D27" s="188" t="n">
        <v>5168</v>
      </c>
      <c r="E27" s="187" t="s">
        <v>104</v>
      </c>
      <c r="F27" s="189" t="s">
        <v>117</v>
      </c>
      <c r="G27" s="167" t="n">
        <v>35</v>
      </c>
      <c r="H27" s="167" t="n">
        <v>67.5</v>
      </c>
      <c r="I27" s="167" t="n">
        <v>0</v>
      </c>
      <c r="J27" s="170" t="n">
        <f aca="false">G27+I27</f>
        <v>35</v>
      </c>
    </row>
    <row r="28" customFormat="false" ht="12.75" hidden="false" customHeight="false" outlineLevel="0" collapsed="false">
      <c r="A28" s="161"/>
      <c r="B28" s="162"/>
      <c r="C28" s="171" t="s">
        <v>103</v>
      </c>
      <c r="D28" s="188" t="n">
        <v>5168</v>
      </c>
      <c r="E28" s="187" t="s">
        <v>116</v>
      </c>
      <c r="F28" s="189" t="s">
        <v>117</v>
      </c>
      <c r="G28" s="167" t="n">
        <v>70</v>
      </c>
      <c r="H28" s="167" t="n">
        <v>86.25</v>
      </c>
      <c r="I28" s="167" t="n">
        <v>0</v>
      </c>
      <c r="J28" s="170" t="n">
        <f aca="false">G28+I28</f>
        <v>70</v>
      </c>
    </row>
    <row r="29" customFormat="false" ht="12.75" hidden="false" customHeight="false" outlineLevel="0" collapsed="false">
      <c r="A29" s="161"/>
      <c r="B29" s="162"/>
      <c r="C29" s="171" t="s">
        <v>103</v>
      </c>
      <c r="D29" s="188" t="n">
        <v>5168</v>
      </c>
      <c r="E29" s="187" t="s">
        <v>106</v>
      </c>
      <c r="F29" s="189" t="s">
        <v>117</v>
      </c>
      <c r="G29" s="167" t="n">
        <v>595</v>
      </c>
      <c r="H29" s="167" t="n">
        <v>871.25</v>
      </c>
      <c r="I29" s="167" t="n">
        <v>0</v>
      </c>
      <c r="J29" s="170" t="n">
        <f aca="false">G29+I29</f>
        <v>595</v>
      </c>
    </row>
    <row r="30" customFormat="false" ht="12.75" hidden="false" customHeight="false" outlineLevel="0" collapsed="false">
      <c r="A30" s="161"/>
      <c r="B30" s="162"/>
      <c r="C30" s="171" t="s">
        <v>103</v>
      </c>
      <c r="D30" s="188" t="n">
        <v>5169</v>
      </c>
      <c r="E30" s="187" t="s">
        <v>104</v>
      </c>
      <c r="F30" s="189" t="s">
        <v>110</v>
      </c>
      <c r="G30" s="167" t="n">
        <v>35</v>
      </c>
      <c r="H30" s="167" t="n">
        <v>50</v>
      </c>
      <c r="I30" s="167" t="n">
        <v>0</v>
      </c>
      <c r="J30" s="170" t="n">
        <f aca="false">G30+I30</f>
        <v>35</v>
      </c>
    </row>
    <row r="31" customFormat="false" ht="12.75" hidden="false" customHeight="false" outlineLevel="0" collapsed="false">
      <c r="A31" s="161"/>
      <c r="B31" s="162"/>
      <c r="C31" s="171" t="s">
        <v>103</v>
      </c>
      <c r="D31" s="188" t="n">
        <v>5169</v>
      </c>
      <c r="E31" s="187" t="s">
        <v>116</v>
      </c>
      <c r="F31" s="189" t="s">
        <v>110</v>
      </c>
      <c r="G31" s="167" t="n">
        <v>70</v>
      </c>
      <c r="H31" s="167" t="n">
        <v>77.5</v>
      </c>
      <c r="I31" s="167" t="n">
        <v>0</v>
      </c>
      <c r="J31" s="170" t="n">
        <f aca="false">G31+I31</f>
        <v>70</v>
      </c>
    </row>
    <row r="32" customFormat="false" ht="12.75" hidden="false" customHeight="false" outlineLevel="0" collapsed="false">
      <c r="A32" s="161"/>
      <c r="B32" s="162"/>
      <c r="C32" s="171" t="s">
        <v>103</v>
      </c>
      <c r="D32" s="188" t="n">
        <v>5169</v>
      </c>
      <c r="E32" s="187" t="s">
        <v>106</v>
      </c>
      <c r="F32" s="189" t="s">
        <v>110</v>
      </c>
      <c r="G32" s="167" t="n">
        <v>595</v>
      </c>
      <c r="H32" s="167" t="n">
        <v>722.5</v>
      </c>
      <c r="I32" s="167" t="n">
        <v>0</v>
      </c>
      <c r="J32" s="170" t="n">
        <f aca="false">G32+I32</f>
        <v>595</v>
      </c>
    </row>
    <row r="33" customFormat="false" ht="12.75" hidden="false" customHeight="false" outlineLevel="0" collapsed="false">
      <c r="A33" s="161"/>
      <c r="B33" s="162"/>
      <c r="C33" s="171" t="s">
        <v>103</v>
      </c>
      <c r="D33" s="188" t="n">
        <v>5175</v>
      </c>
      <c r="E33" s="187" t="s">
        <v>104</v>
      </c>
      <c r="F33" s="189" t="s">
        <v>112</v>
      </c>
      <c r="G33" s="167" t="n">
        <v>2.5</v>
      </c>
      <c r="H33" s="167" t="n">
        <v>5</v>
      </c>
      <c r="I33" s="167" t="n">
        <v>0</v>
      </c>
      <c r="J33" s="170" t="n">
        <f aca="false">G33+I33</f>
        <v>2.5</v>
      </c>
    </row>
    <row r="34" customFormat="false" ht="12.75" hidden="false" customHeight="false" outlineLevel="0" collapsed="false">
      <c r="A34" s="161"/>
      <c r="B34" s="162"/>
      <c r="C34" s="171" t="s">
        <v>103</v>
      </c>
      <c r="D34" s="188" t="n">
        <v>5175</v>
      </c>
      <c r="E34" s="187" t="s">
        <v>116</v>
      </c>
      <c r="F34" s="189" t="s">
        <v>112</v>
      </c>
      <c r="G34" s="167" t="n">
        <v>5</v>
      </c>
      <c r="H34" s="167" t="n">
        <v>6.25</v>
      </c>
      <c r="I34" s="167" t="n">
        <v>0</v>
      </c>
      <c r="J34" s="170" t="n">
        <f aca="false">G34+I34</f>
        <v>5</v>
      </c>
    </row>
    <row r="35" customFormat="false" ht="13.5" hidden="false" customHeight="false" outlineLevel="0" collapsed="false">
      <c r="A35" s="161"/>
      <c r="B35" s="162"/>
      <c r="C35" s="171" t="s">
        <v>103</v>
      </c>
      <c r="D35" s="190" t="n">
        <v>5175</v>
      </c>
      <c r="E35" s="191" t="s">
        <v>106</v>
      </c>
      <c r="F35" s="192" t="s">
        <v>112</v>
      </c>
      <c r="G35" s="167" t="n">
        <v>42.5</v>
      </c>
      <c r="H35" s="167" t="n">
        <v>63.75</v>
      </c>
      <c r="I35" s="167" t="n">
        <v>0</v>
      </c>
      <c r="J35" s="170" t="n">
        <f aca="false">G35+I35</f>
        <v>42.5</v>
      </c>
    </row>
    <row r="36" customFormat="false" ht="12.75" hidden="false" customHeight="false" outlineLevel="0" collapsed="false">
      <c r="A36" s="155" t="s">
        <v>81</v>
      </c>
      <c r="B36" s="156" t="s">
        <v>118</v>
      </c>
      <c r="C36" s="157" t="s">
        <v>79</v>
      </c>
      <c r="D36" s="157" t="s">
        <v>79</v>
      </c>
      <c r="E36" s="157" t="s">
        <v>79</v>
      </c>
      <c r="F36" s="186" t="s">
        <v>119</v>
      </c>
      <c r="G36" s="159" t="n">
        <f aca="false">SUM(G37:G51)</f>
        <v>1877</v>
      </c>
      <c r="H36" s="159" t="n">
        <f aca="false">SUM(H37:H51)</f>
        <v>1877</v>
      </c>
      <c r="I36" s="159" t="n">
        <f aca="false">SUM(I37:I51)</f>
        <v>0</v>
      </c>
      <c r="J36" s="193" t="n">
        <f aca="false">H36+I36</f>
        <v>1877</v>
      </c>
    </row>
    <row r="37" customFormat="false" ht="12.75" hidden="false" customHeight="false" outlineLevel="0" collapsed="false">
      <c r="A37" s="161"/>
      <c r="B37" s="162"/>
      <c r="C37" s="171" t="s">
        <v>103</v>
      </c>
      <c r="D37" s="173" t="s">
        <v>115</v>
      </c>
      <c r="E37" s="187" t="s">
        <v>104</v>
      </c>
      <c r="F37" s="166" t="s">
        <v>107</v>
      </c>
      <c r="G37" s="167" t="n">
        <v>22.5</v>
      </c>
      <c r="H37" s="167" t="n">
        <v>22.5</v>
      </c>
      <c r="I37" s="167" t="n">
        <v>0</v>
      </c>
      <c r="J37" s="194" t="n">
        <f aca="false">G37+I37</f>
        <v>22.5</v>
      </c>
    </row>
    <row r="38" customFormat="false" ht="12.75" hidden="false" customHeight="false" outlineLevel="0" collapsed="false">
      <c r="A38" s="161"/>
      <c r="B38" s="162"/>
      <c r="C38" s="171" t="s">
        <v>103</v>
      </c>
      <c r="D38" s="173" t="s">
        <v>115</v>
      </c>
      <c r="E38" s="187" t="s">
        <v>116</v>
      </c>
      <c r="F38" s="166" t="s">
        <v>107</v>
      </c>
      <c r="G38" s="167" t="n">
        <v>45</v>
      </c>
      <c r="H38" s="167" t="n">
        <v>45</v>
      </c>
      <c r="I38" s="167" t="n">
        <v>0</v>
      </c>
      <c r="J38" s="194" t="n">
        <f aca="false">G38+I38</f>
        <v>45</v>
      </c>
    </row>
    <row r="39" customFormat="false" ht="12.75" hidden="false" customHeight="false" outlineLevel="0" collapsed="false">
      <c r="A39" s="161"/>
      <c r="B39" s="162"/>
      <c r="C39" s="171" t="s">
        <v>103</v>
      </c>
      <c r="D39" s="173" t="s">
        <v>115</v>
      </c>
      <c r="E39" s="187" t="s">
        <v>106</v>
      </c>
      <c r="F39" s="166" t="s">
        <v>107</v>
      </c>
      <c r="G39" s="167" t="n">
        <v>382.5</v>
      </c>
      <c r="H39" s="167" t="n">
        <v>382.5</v>
      </c>
      <c r="I39" s="167" t="n">
        <v>0</v>
      </c>
      <c r="J39" s="194" t="n">
        <f aca="false">G39+I39</f>
        <v>382.5</v>
      </c>
    </row>
    <row r="40" customFormat="false" ht="12.75" hidden="false" customHeight="false" outlineLevel="0" collapsed="false">
      <c r="A40" s="161"/>
      <c r="B40" s="162"/>
      <c r="C40" s="171" t="s">
        <v>103</v>
      </c>
      <c r="D40" s="188" t="n">
        <v>5168</v>
      </c>
      <c r="E40" s="187" t="s">
        <v>104</v>
      </c>
      <c r="F40" s="189" t="s">
        <v>117</v>
      </c>
      <c r="G40" s="167" t="n">
        <v>5.5</v>
      </c>
      <c r="H40" s="167" t="n">
        <v>5.5</v>
      </c>
      <c r="I40" s="167" t="n">
        <v>0</v>
      </c>
      <c r="J40" s="194" t="n">
        <f aca="false">G40+I40</f>
        <v>5.5</v>
      </c>
    </row>
    <row r="41" customFormat="false" ht="12.75" hidden="false" customHeight="false" outlineLevel="0" collapsed="false">
      <c r="A41" s="161"/>
      <c r="B41" s="162"/>
      <c r="C41" s="171" t="s">
        <v>103</v>
      </c>
      <c r="D41" s="188" t="n">
        <v>5168</v>
      </c>
      <c r="E41" s="187" t="s">
        <v>116</v>
      </c>
      <c r="F41" s="189" t="s">
        <v>117</v>
      </c>
      <c r="G41" s="167" t="n">
        <v>11</v>
      </c>
      <c r="H41" s="167" t="n">
        <v>11</v>
      </c>
      <c r="I41" s="167" t="n">
        <v>0</v>
      </c>
      <c r="J41" s="194" t="n">
        <f aca="false">G41+I41</f>
        <v>11</v>
      </c>
    </row>
    <row r="42" customFormat="false" ht="12.75" hidden="false" customHeight="false" outlineLevel="0" collapsed="false">
      <c r="A42" s="161"/>
      <c r="B42" s="162"/>
      <c r="C42" s="171" t="s">
        <v>103</v>
      </c>
      <c r="D42" s="188" t="n">
        <v>5168</v>
      </c>
      <c r="E42" s="187" t="s">
        <v>106</v>
      </c>
      <c r="F42" s="189" t="s">
        <v>117</v>
      </c>
      <c r="G42" s="167" t="n">
        <v>93.5</v>
      </c>
      <c r="H42" s="167" t="n">
        <v>93.5</v>
      </c>
      <c r="I42" s="167" t="n">
        <v>0</v>
      </c>
      <c r="J42" s="194" t="n">
        <f aca="false">G42+I42</f>
        <v>93.5</v>
      </c>
    </row>
    <row r="43" customFormat="false" ht="12.75" hidden="false" customHeight="false" outlineLevel="0" collapsed="false">
      <c r="A43" s="161"/>
      <c r="B43" s="162"/>
      <c r="C43" s="171" t="s">
        <v>103</v>
      </c>
      <c r="D43" s="188" t="n">
        <v>5169</v>
      </c>
      <c r="E43" s="187" t="s">
        <v>104</v>
      </c>
      <c r="F43" s="189" t="s">
        <v>110</v>
      </c>
      <c r="G43" s="167" t="n">
        <v>64.7</v>
      </c>
      <c r="H43" s="167" t="n">
        <v>64.7</v>
      </c>
      <c r="I43" s="167" t="n">
        <v>0</v>
      </c>
      <c r="J43" s="194" t="n">
        <f aca="false">G43+I43</f>
        <v>64.7</v>
      </c>
    </row>
    <row r="44" customFormat="false" ht="12.75" hidden="false" customHeight="false" outlineLevel="0" collapsed="false">
      <c r="A44" s="161"/>
      <c r="B44" s="162"/>
      <c r="C44" s="171" t="s">
        <v>103</v>
      </c>
      <c r="D44" s="188" t="n">
        <v>5169</v>
      </c>
      <c r="E44" s="187" t="s">
        <v>116</v>
      </c>
      <c r="F44" s="189" t="s">
        <v>110</v>
      </c>
      <c r="G44" s="167" t="n">
        <v>129.4</v>
      </c>
      <c r="H44" s="167" t="n">
        <v>129.4</v>
      </c>
      <c r="I44" s="167" t="n">
        <v>0</v>
      </c>
      <c r="J44" s="194" t="n">
        <f aca="false">G44+I44</f>
        <v>129.4</v>
      </c>
    </row>
    <row r="45" customFormat="false" ht="12.75" hidden="false" customHeight="false" outlineLevel="0" collapsed="false">
      <c r="A45" s="161"/>
      <c r="B45" s="162"/>
      <c r="C45" s="171" t="s">
        <v>103</v>
      </c>
      <c r="D45" s="188" t="n">
        <v>5169</v>
      </c>
      <c r="E45" s="187" t="s">
        <v>106</v>
      </c>
      <c r="F45" s="189" t="s">
        <v>110</v>
      </c>
      <c r="G45" s="167" t="n">
        <v>1099.9</v>
      </c>
      <c r="H45" s="167" t="n">
        <v>1099.9</v>
      </c>
      <c r="I45" s="167" t="n">
        <v>0</v>
      </c>
      <c r="J45" s="194" t="n">
        <f aca="false">G45+I45</f>
        <v>1099.9</v>
      </c>
    </row>
    <row r="46" customFormat="false" ht="12.75" hidden="false" customHeight="false" outlineLevel="0" collapsed="false">
      <c r="A46" s="161"/>
      <c r="B46" s="162"/>
      <c r="C46" s="171" t="s">
        <v>103</v>
      </c>
      <c r="D46" s="188" t="n">
        <v>5173</v>
      </c>
      <c r="E46" s="187" t="s">
        <v>104</v>
      </c>
      <c r="F46" s="189" t="s">
        <v>120</v>
      </c>
      <c r="G46" s="167" t="n">
        <v>1</v>
      </c>
      <c r="H46" s="167" t="n">
        <v>1</v>
      </c>
      <c r="I46" s="167" t="n">
        <v>0</v>
      </c>
      <c r="J46" s="194" t="n">
        <f aca="false">G46+I46</f>
        <v>1</v>
      </c>
    </row>
    <row r="47" customFormat="false" ht="12.75" hidden="false" customHeight="false" outlineLevel="0" collapsed="false">
      <c r="A47" s="161"/>
      <c r="B47" s="162"/>
      <c r="C47" s="171" t="s">
        <v>103</v>
      </c>
      <c r="D47" s="188" t="n">
        <v>5173</v>
      </c>
      <c r="E47" s="187" t="s">
        <v>116</v>
      </c>
      <c r="F47" s="189" t="s">
        <v>120</v>
      </c>
      <c r="G47" s="167" t="n">
        <v>2</v>
      </c>
      <c r="H47" s="167" t="n">
        <v>2</v>
      </c>
      <c r="I47" s="195" t="n">
        <v>0</v>
      </c>
      <c r="J47" s="194" t="n">
        <f aca="false">G47+I47</f>
        <v>2</v>
      </c>
    </row>
    <row r="48" customFormat="false" ht="12.75" hidden="false" customHeight="false" outlineLevel="0" collapsed="false">
      <c r="A48" s="161"/>
      <c r="B48" s="162"/>
      <c r="C48" s="163" t="s">
        <v>103</v>
      </c>
      <c r="D48" s="190" t="n">
        <v>5173</v>
      </c>
      <c r="E48" s="191" t="s">
        <v>106</v>
      </c>
      <c r="F48" s="189" t="s">
        <v>120</v>
      </c>
      <c r="G48" s="168" t="n">
        <v>17</v>
      </c>
      <c r="H48" s="168" t="n">
        <v>17</v>
      </c>
      <c r="I48" s="195" t="n">
        <v>0</v>
      </c>
      <c r="J48" s="194" t="n">
        <f aca="false">G48+I48</f>
        <v>17</v>
      </c>
    </row>
    <row r="49" customFormat="false" ht="12.75" hidden="false" customHeight="false" outlineLevel="0" collapsed="false">
      <c r="A49" s="161"/>
      <c r="B49" s="162"/>
      <c r="C49" s="171" t="s">
        <v>103</v>
      </c>
      <c r="D49" s="188" t="n">
        <v>5175</v>
      </c>
      <c r="E49" s="187" t="s">
        <v>104</v>
      </c>
      <c r="F49" s="189" t="s">
        <v>112</v>
      </c>
      <c r="G49" s="167" t="n">
        <v>0.15</v>
      </c>
      <c r="H49" s="167" t="n">
        <v>0.15</v>
      </c>
      <c r="I49" s="195" t="n">
        <v>0</v>
      </c>
      <c r="J49" s="194" t="n">
        <f aca="false">G49+I49</f>
        <v>0.15</v>
      </c>
    </row>
    <row r="50" customFormat="false" ht="12.75" hidden="false" customHeight="false" outlineLevel="0" collapsed="false">
      <c r="A50" s="161"/>
      <c r="B50" s="162"/>
      <c r="C50" s="171" t="s">
        <v>103</v>
      </c>
      <c r="D50" s="188" t="n">
        <v>5175</v>
      </c>
      <c r="E50" s="187" t="s">
        <v>116</v>
      </c>
      <c r="F50" s="189" t="s">
        <v>112</v>
      </c>
      <c r="G50" s="167" t="n">
        <v>0.3</v>
      </c>
      <c r="H50" s="167" t="n">
        <v>0.3</v>
      </c>
      <c r="I50" s="195" t="n">
        <v>0</v>
      </c>
      <c r="J50" s="194" t="n">
        <f aca="false">G50+I50</f>
        <v>0.3</v>
      </c>
    </row>
    <row r="51" customFormat="false" ht="13.5" hidden="false" customHeight="false" outlineLevel="0" collapsed="false">
      <c r="A51" s="196"/>
      <c r="B51" s="197"/>
      <c r="C51" s="198" t="s">
        <v>103</v>
      </c>
      <c r="D51" s="199" t="n">
        <v>5175</v>
      </c>
      <c r="E51" s="200" t="s">
        <v>106</v>
      </c>
      <c r="F51" s="201" t="s">
        <v>112</v>
      </c>
      <c r="G51" s="202" t="n">
        <v>2.55</v>
      </c>
      <c r="H51" s="202" t="n">
        <v>2.55</v>
      </c>
      <c r="I51" s="203" t="n">
        <v>0</v>
      </c>
      <c r="J51" s="204" t="n">
        <f aca="false">G51+I51</f>
        <v>2.55</v>
      </c>
    </row>
    <row r="52" customFormat="false" ht="22.5" hidden="false" customHeight="false" outlineLevel="0" collapsed="false">
      <c r="A52" s="155" t="s">
        <v>81</v>
      </c>
      <c r="B52" s="156" t="s">
        <v>121</v>
      </c>
      <c r="C52" s="157" t="s">
        <v>79</v>
      </c>
      <c r="D52" s="157" t="s">
        <v>79</v>
      </c>
      <c r="E52" s="157" t="s">
        <v>79</v>
      </c>
      <c r="F52" s="186" t="s">
        <v>122</v>
      </c>
      <c r="G52" s="159" t="n">
        <f aca="false">SUM(G53:G64)</f>
        <v>870</v>
      </c>
      <c r="H52" s="159" t="n">
        <f aca="false">SUM(H53:H64)</f>
        <v>870</v>
      </c>
      <c r="I52" s="159" t="n">
        <f aca="false">SUM(I53:I64)</f>
        <v>0</v>
      </c>
      <c r="J52" s="193" t="n">
        <f aca="false">H52+I52</f>
        <v>870</v>
      </c>
    </row>
    <row r="53" customFormat="false" ht="12.75" hidden="false" customHeight="false" outlineLevel="0" collapsed="false">
      <c r="A53" s="161"/>
      <c r="B53" s="162"/>
      <c r="C53" s="171" t="s">
        <v>103</v>
      </c>
      <c r="D53" s="173" t="s">
        <v>115</v>
      </c>
      <c r="E53" s="187" t="s">
        <v>104</v>
      </c>
      <c r="F53" s="166" t="s">
        <v>107</v>
      </c>
      <c r="G53" s="167" t="n">
        <v>3.5</v>
      </c>
      <c r="H53" s="167" t="n">
        <v>3.5</v>
      </c>
      <c r="I53" s="167" t="n">
        <v>0</v>
      </c>
      <c r="J53" s="194" t="n">
        <f aca="false">G53+I53</f>
        <v>3.5</v>
      </c>
    </row>
    <row r="54" customFormat="false" ht="12.75" hidden="false" customHeight="false" outlineLevel="0" collapsed="false">
      <c r="A54" s="161"/>
      <c r="B54" s="162"/>
      <c r="C54" s="171" t="s">
        <v>103</v>
      </c>
      <c r="D54" s="173" t="s">
        <v>115</v>
      </c>
      <c r="E54" s="187" t="s">
        <v>116</v>
      </c>
      <c r="F54" s="166" t="s">
        <v>107</v>
      </c>
      <c r="G54" s="167" t="n">
        <v>7</v>
      </c>
      <c r="H54" s="167" t="n">
        <v>7</v>
      </c>
      <c r="I54" s="167" t="n">
        <v>0</v>
      </c>
      <c r="J54" s="194" t="n">
        <f aca="false">G54+I54</f>
        <v>7</v>
      </c>
    </row>
    <row r="55" customFormat="false" ht="12.75" hidden="false" customHeight="false" outlineLevel="0" collapsed="false">
      <c r="A55" s="161"/>
      <c r="B55" s="162"/>
      <c r="C55" s="171" t="s">
        <v>103</v>
      </c>
      <c r="D55" s="173" t="s">
        <v>115</v>
      </c>
      <c r="E55" s="187" t="s">
        <v>106</v>
      </c>
      <c r="F55" s="166" t="s">
        <v>107</v>
      </c>
      <c r="G55" s="167" t="n">
        <v>59.5</v>
      </c>
      <c r="H55" s="167" t="n">
        <v>59.5</v>
      </c>
      <c r="I55" s="167" t="n">
        <v>0</v>
      </c>
      <c r="J55" s="194" t="n">
        <f aca="false">G55+I55</f>
        <v>59.5</v>
      </c>
    </row>
    <row r="56" customFormat="false" ht="12.75" hidden="false" customHeight="false" outlineLevel="0" collapsed="false">
      <c r="A56" s="161"/>
      <c r="B56" s="162"/>
      <c r="C56" s="171" t="s">
        <v>103</v>
      </c>
      <c r="D56" s="188" t="n">
        <v>5168</v>
      </c>
      <c r="E56" s="187" t="s">
        <v>104</v>
      </c>
      <c r="F56" s="189" t="s">
        <v>117</v>
      </c>
      <c r="G56" s="167" t="n">
        <v>20</v>
      </c>
      <c r="H56" s="167" t="n">
        <v>20</v>
      </c>
      <c r="I56" s="167" t="n">
        <v>0</v>
      </c>
      <c r="J56" s="194" t="n">
        <f aca="false">G56+I56</f>
        <v>20</v>
      </c>
    </row>
    <row r="57" customFormat="false" ht="12.75" hidden="false" customHeight="false" outlineLevel="0" collapsed="false">
      <c r="A57" s="161"/>
      <c r="B57" s="162"/>
      <c r="C57" s="171" t="s">
        <v>103</v>
      </c>
      <c r="D57" s="188" t="n">
        <v>5168</v>
      </c>
      <c r="E57" s="187" t="s">
        <v>116</v>
      </c>
      <c r="F57" s="189" t="s">
        <v>117</v>
      </c>
      <c r="G57" s="167" t="n">
        <v>40</v>
      </c>
      <c r="H57" s="167" t="n">
        <v>40</v>
      </c>
      <c r="I57" s="167" t="n">
        <v>0</v>
      </c>
      <c r="J57" s="194" t="n">
        <f aca="false">G57+I57</f>
        <v>40</v>
      </c>
    </row>
    <row r="58" customFormat="false" ht="12.75" hidden="false" customHeight="false" outlineLevel="0" collapsed="false">
      <c r="A58" s="161"/>
      <c r="B58" s="162"/>
      <c r="C58" s="171" t="s">
        <v>103</v>
      </c>
      <c r="D58" s="188" t="n">
        <v>5168</v>
      </c>
      <c r="E58" s="187" t="s">
        <v>106</v>
      </c>
      <c r="F58" s="189" t="s">
        <v>117</v>
      </c>
      <c r="G58" s="167" t="n">
        <v>340</v>
      </c>
      <c r="H58" s="167" t="n">
        <v>340</v>
      </c>
      <c r="I58" s="167" t="n">
        <v>0</v>
      </c>
      <c r="J58" s="194" t="n">
        <f aca="false">G58+I58</f>
        <v>340</v>
      </c>
    </row>
    <row r="59" customFormat="false" ht="12.75" hidden="false" customHeight="false" outlineLevel="0" collapsed="false">
      <c r="A59" s="161"/>
      <c r="B59" s="162"/>
      <c r="C59" s="171" t="s">
        <v>103</v>
      </c>
      <c r="D59" s="188" t="n">
        <v>5169</v>
      </c>
      <c r="E59" s="187" t="s">
        <v>104</v>
      </c>
      <c r="F59" s="189" t="s">
        <v>110</v>
      </c>
      <c r="G59" s="167" t="n">
        <v>15</v>
      </c>
      <c r="H59" s="167" t="n">
        <v>15</v>
      </c>
      <c r="I59" s="167" t="n">
        <v>0</v>
      </c>
      <c r="J59" s="194" t="n">
        <f aca="false">G59+I59</f>
        <v>15</v>
      </c>
    </row>
    <row r="60" customFormat="false" ht="12.75" hidden="false" customHeight="false" outlineLevel="0" collapsed="false">
      <c r="A60" s="161"/>
      <c r="B60" s="162"/>
      <c r="C60" s="171" t="s">
        <v>103</v>
      </c>
      <c r="D60" s="188" t="n">
        <v>5169</v>
      </c>
      <c r="E60" s="187" t="s">
        <v>116</v>
      </c>
      <c r="F60" s="189" t="s">
        <v>110</v>
      </c>
      <c r="G60" s="167" t="n">
        <v>30</v>
      </c>
      <c r="H60" s="167" t="n">
        <v>30</v>
      </c>
      <c r="I60" s="167" t="n">
        <v>0</v>
      </c>
      <c r="J60" s="194" t="n">
        <f aca="false">G60+I60</f>
        <v>30</v>
      </c>
    </row>
    <row r="61" customFormat="false" ht="12.75" hidden="false" customHeight="false" outlineLevel="0" collapsed="false">
      <c r="A61" s="161"/>
      <c r="B61" s="162"/>
      <c r="C61" s="171" t="s">
        <v>103</v>
      </c>
      <c r="D61" s="188" t="n">
        <v>5169</v>
      </c>
      <c r="E61" s="187" t="s">
        <v>106</v>
      </c>
      <c r="F61" s="189" t="s">
        <v>110</v>
      </c>
      <c r="G61" s="167" t="n">
        <v>255</v>
      </c>
      <c r="H61" s="167" t="n">
        <v>255</v>
      </c>
      <c r="I61" s="167" t="n">
        <v>0</v>
      </c>
      <c r="J61" s="194" t="n">
        <f aca="false">G61+I61</f>
        <v>255</v>
      </c>
    </row>
    <row r="62" customFormat="false" ht="12.75" hidden="false" customHeight="false" outlineLevel="0" collapsed="false">
      <c r="A62" s="161"/>
      <c r="B62" s="162"/>
      <c r="C62" s="171" t="s">
        <v>103</v>
      </c>
      <c r="D62" s="188" t="n">
        <v>5175</v>
      </c>
      <c r="E62" s="187" t="s">
        <v>104</v>
      </c>
      <c r="F62" s="189" t="s">
        <v>112</v>
      </c>
      <c r="G62" s="167" t="n">
        <v>5</v>
      </c>
      <c r="H62" s="167" t="n">
        <v>5</v>
      </c>
      <c r="I62" s="167" t="n">
        <v>0</v>
      </c>
      <c r="J62" s="194" t="n">
        <f aca="false">G62+I62</f>
        <v>5</v>
      </c>
    </row>
    <row r="63" customFormat="false" ht="12.75" hidden="false" customHeight="false" outlineLevel="0" collapsed="false">
      <c r="A63" s="205"/>
      <c r="B63" s="206"/>
      <c r="C63" s="163" t="s">
        <v>103</v>
      </c>
      <c r="D63" s="190" t="n">
        <v>5175</v>
      </c>
      <c r="E63" s="191" t="s">
        <v>116</v>
      </c>
      <c r="F63" s="192" t="s">
        <v>112</v>
      </c>
      <c r="G63" s="195" t="n">
        <v>10</v>
      </c>
      <c r="H63" s="195" t="n">
        <v>10</v>
      </c>
      <c r="I63" s="195" t="n">
        <v>0</v>
      </c>
      <c r="J63" s="207" t="n">
        <f aca="false">G63+I63</f>
        <v>10</v>
      </c>
    </row>
    <row r="64" customFormat="false" ht="13.5" hidden="false" customHeight="false" outlineLevel="0" collapsed="false">
      <c r="A64" s="196"/>
      <c r="B64" s="197"/>
      <c r="C64" s="198" t="s">
        <v>103</v>
      </c>
      <c r="D64" s="208" t="n">
        <v>5175</v>
      </c>
      <c r="E64" s="209" t="s">
        <v>106</v>
      </c>
      <c r="F64" s="210" t="s">
        <v>112</v>
      </c>
      <c r="G64" s="211" t="n">
        <v>85</v>
      </c>
      <c r="H64" s="211" t="n">
        <v>85</v>
      </c>
      <c r="I64" s="203" t="n">
        <v>0</v>
      </c>
      <c r="J64" s="204" t="n">
        <f aca="false">G64+I64</f>
        <v>85</v>
      </c>
    </row>
  </sheetData>
  <mergeCells count="3">
    <mergeCell ref="A2:J2"/>
    <mergeCell ref="A4:J4"/>
    <mergeCell ref="A6:J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3:21:57Z</dcterms:created>
  <dc:creator>Skrbkova Ivana</dc:creator>
  <dc:description/>
  <dc:language>en-US</dc:language>
  <cp:lastModifiedBy>Holická Hana</cp:lastModifiedBy>
  <cp:lastPrinted>2017-04-07T10:30:07Z</cp:lastPrinted>
  <dcterms:modified xsi:type="dcterms:W3CDTF">2017-04-07T10:31:19Z</dcterms:modified>
  <cp:revision>0</cp:revision>
  <dc:subject/>
  <dc:title/>
</cp:coreProperties>
</file>