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7:$8</definedName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4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7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7</t>
  </si>
  <si>
    <t xml:space="preserve">2.změna-RO č. 97/17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42xx</t>
  </si>
  <si>
    <t xml:space="preserve">B2) Dotace a příspěvky - investiční</t>
  </si>
  <si>
    <t xml:space="preserve">2006</t>
  </si>
  <si>
    <t xml:space="preserve">0684022007</t>
  </si>
  <si>
    <t xml:space="preserve">III/27250 ulice Liberecká, Chrastava </t>
  </si>
  <si>
    <t xml:space="preserve">investiční přijaté transfery od obcí </t>
  </si>
  <si>
    <t xml:space="preserve">0684385005</t>
  </si>
  <si>
    <t xml:space="preserve">II/286 x II/284 Lomnice nad Popelkou - havárie zdi</t>
  </si>
  <si>
    <t xml:space="preserve">0684522006</t>
  </si>
  <si>
    <t xml:space="preserve">III/27110 Oldřichov na Hranicích</t>
  </si>
  <si>
    <t xml:space="preserve">Změna rozpočtu - rozpočtové opatření č. 97/17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6.změna-RO č. 97/17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0690820000</t>
  </si>
  <si>
    <t xml:space="preserve">Monitorování dopravy a určení hmotnosti vozidel na silnici II/262</t>
  </si>
  <si>
    <t xml:space="preserve">stavba nebo rekonstrukce silnice</t>
  </si>
  <si>
    <t xml:space="preserve">Cyklostezky v LK</t>
  </si>
  <si>
    <t xml:space="preserve">Financování silnic II. a III. třídy ve vlastnictví kraje - 2015</t>
  </si>
  <si>
    <t xml:space="preserve">0683370000</t>
  </si>
  <si>
    <t xml:space="preserve">II/288 Podbozkov - Cimbál</t>
  </si>
  <si>
    <t xml:space="preserve">nákup ostatních služeb</t>
  </si>
  <si>
    <t xml:space="preserve">0683400000</t>
  </si>
  <si>
    <t xml:space="preserve">III/03520 Dlouhý Most - Javorník</t>
  </si>
  <si>
    <t xml:space="preserve">budovy, haly a stavby</t>
  </si>
  <si>
    <t xml:space="preserve">0683670000</t>
  </si>
  <si>
    <t xml:space="preserve">III/27716 Český Dub - havárie propustku</t>
  </si>
  <si>
    <t xml:space="preserve">0683790000</t>
  </si>
  <si>
    <t xml:space="preserve">III/28713 Hodkovice, podjezd pod mostem SŽDC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80000</t>
  </si>
  <si>
    <t xml:space="preserve">III/29011 Ludvíkov - Nové Město p. Smrkem</t>
  </si>
  <si>
    <t xml:space="preserve">opravy a udržování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0684180000</t>
  </si>
  <si>
    <t xml:space="preserve">II/290 Hejnice, odvodnění komunikace</t>
  </si>
  <si>
    <t xml:space="preserve">0684200000</t>
  </si>
  <si>
    <t xml:space="preserve">III/2783 Starý Dub - Janův Důl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  <si>
    <t xml:space="preserve">0684420000</t>
  </si>
  <si>
    <t xml:space="preserve">III/2934 Žďár - hranice kraje</t>
  </si>
  <si>
    <t xml:space="preserve">0684430000</t>
  </si>
  <si>
    <t xml:space="preserve">Most 260-003, most přes Obrtku v Tuhani</t>
  </si>
  <si>
    <t xml:space="preserve">0684440000</t>
  </si>
  <si>
    <t xml:space="preserve">II/262 - deformace vozovky, Česká Lípa</t>
  </si>
  <si>
    <t xml:space="preserve">0684450000</t>
  </si>
  <si>
    <t xml:space="preserve">silnice k nádraží v Nové Vsi nad Popelkou III/2848A</t>
  </si>
  <si>
    <t xml:space="preserve">Financování silnic II. a III. třídy ve vlastnictví kraje - 2017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340000</t>
  </si>
  <si>
    <t xml:space="preserve">III/2719 Hrádek n. N. - Oldřichov na Hranicích</t>
  </si>
  <si>
    <t xml:space="preserve">budovy, haly, stavby</t>
  </si>
  <si>
    <t xml:space="preserve">0683500000</t>
  </si>
  <si>
    <t xml:space="preserve">III/28115 hranice LB kraje - Troskovice</t>
  </si>
  <si>
    <t xml:space="preserve">0684460000</t>
  </si>
  <si>
    <t xml:space="preserve">III/29047 Desná (protržená přehrada), rekonstrukce silnice</t>
  </si>
  <si>
    <t xml:space="preserve">0684470000</t>
  </si>
  <si>
    <t xml:space="preserve">II/270 Pertoltice pod Ralskem - protismyskové vlastnosti</t>
  </si>
  <si>
    <t xml:space="preserve">0684480000</t>
  </si>
  <si>
    <t xml:space="preserve">Most č. 282-005 - pod Týnem v Rovensku p. Troskami</t>
  </si>
  <si>
    <t xml:space="preserve">0684490000</t>
  </si>
  <si>
    <t xml:space="preserve">Liberec - ul. České mládeže - bývalá III/2784</t>
  </si>
  <si>
    <t xml:space="preserve">0684500000</t>
  </si>
  <si>
    <t xml:space="preserve">III/27244 Janovice v Podještědí, havárie opěrné zdi</t>
  </si>
  <si>
    <t xml:space="preserve">0684510000</t>
  </si>
  <si>
    <t xml:space="preserve">Most ev.č. 260-006 přes Obrtku v Tuhani</t>
  </si>
  <si>
    <t xml:space="preserve">068452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UR 2008 1-168 tis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42832.82</v>
      </c>
      <c r="E6" s="13" t="n">
        <f aca="false">SUM(E7:E9)</f>
        <v>0</v>
      </c>
      <c r="F6" s="14" t="n">
        <f aca="false">SUM(F7:F9)</f>
        <v>2742832.8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61000</v>
      </c>
      <c r="E7" s="19"/>
      <c r="F7" s="20" t="n">
        <f aca="false">D7+E7</f>
        <v>26610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1832.82</v>
      </c>
      <c r="E8" s="19"/>
      <c r="F8" s="20" t="n">
        <f aca="false">D8+E8</f>
        <v>81832.8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4490062.72</v>
      </c>
      <c r="E10" s="24" t="n">
        <f aca="false">E11+E17</f>
        <v>1386.106</v>
      </c>
      <c r="F10" s="25" t="n">
        <f aca="false">F11+F17</f>
        <v>4491448.826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487241.95</v>
      </c>
      <c r="E11" s="26" t="n">
        <f aca="false">SUM(E12:E16)</f>
        <v>0</v>
      </c>
      <c r="F11" s="20" t="n">
        <f aca="false">SUM(F12:F16)</f>
        <v>4487241.95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27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8" t="n">
        <v>0</v>
      </c>
      <c r="D13" s="18" t="n">
        <v>4393518.18</v>
      </c>
      <c r="E13" s="27"/>
      <c r="F13" s="20" t="n">
        <f aca="false">D13+E13</f>
        <v>4393518.18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8" t="n">
        <v>0</v>
      </c>
      <c r="D14" s="18" t="n">
        <v>0</v>
      </c>
      <c r="E14" s="27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8" t="n">
        <v>26133.07</v>
      </c>
      <c r="D15" s="18" t="n">
        <v>26133.07</v>
      </c>
      <c r="E15" s="27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8" t="n">
        <v>0</v>
      </c>
      <c r="D16" s="18" t="n">
        <v>0</v>
      </c>
      <c r="E16" s="27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8" t="n">
        <f aca="false">SUM(C18:C21)</f>
        <v>0</v>
      </c>
      <c r="D17" s="18" t="n">
        <f aca="false">SUM(D18:D21)</f>
        <v>2820.77</v>
      </c>
      <c r="E17" s="29" t="n">
        <f aca="false">SUM(E18:E21)</f>
        <v>1386.106</v>
      </c>
      <c r="F17" s="20" t="n">
        <f aca="false">SUM(F18:F21)</f>
        <v>4206.876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8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8" t="n">
        <v>0</v>
      </c>
      <c r="D19" s="18" t="n">
        <v>2820.77</v>
      </c>
      <c r="E19" s="19" t="n">
        <f aca="false">'příjmy OD'!J21</f>
        <v>1386.106</v>
      </c>
      <c r="F19" s="20" t="n">
        <f aca="false">D19+E19</f>
        <v>4206.876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8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8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30" t="s">
        <v>34</v>
      </c>
      <c r="B22" s="31" t="s">
        <v>35</v>
      </c>
      <c r="C22" s="22" t="n">
        <f aca="false">C6+C10</f>
        <v>2828080.7</v>
      </c>
      <c r="D22" s="23" t="n">
        <f aca="false">D6+D10</f>
        <v>7232895.54</v>
      </c>
      <c r="E22" s="24" t="n">
        <f aca="false">E6+E10</f>
        <v>1386.106</v>
      </c>
      <c r="F22" s="25" t="n">
        <f aca="false">F6+F10</f>
        <v>7234281.646</v>
      </c>
    </row>
    <row r="23" customFormat="false" ht="15" hidden="false" customHeight="true" outlineLevel="0" collapsed="false">
      <c r="A23" s="30" t="s">
        <v>36</v>
      </c>
      <c r="B23" s="31" t="s">
        <v>37</v>
      </c>
      <c r="C23" s="22" t="n">
        <f aca="false">SUM(C24:C27)</f>
        <v>-96875</v>
      </c>
      <c r="D23" s="23" t="n">
        <f aca="false">SUM(D24:D27)</f>
        <v>1543467.25</v>
      </c>
      <c r="E23" s="24" t="n">
        <f aca="false">SUM(E24:E27)</f>
        <v>0</v>
      </c>
      <c r="F23" s="32" t="n">
        <f aca="false">SUM(F24:F27)</f>
        <v>1543467.25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8" t="n">
        <v>0</v>
      </c>
      <c r="D24" s="18" t="n">
        <v>100564.53</v>
      </c>
      <c r="E24" s="33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8" t="n">
        <v>0</v>
      </c>
      <c r="D25" s="18" t="n">
        <v>1539777.72</v>
      </c>
      <c r="E25" s="34"/>
      <c r="F25" s="20" t="n">
        <f aca="false">D25+E25</f>
        <v>1539777.72</v>
      </c>
      <c r="G25" s="35"/>
    </row>
    <row r="26" customFormat="false" ht="15" hidden="false" customHeight="true" outlineLevel="0" collapsed="false">
      <c r="A26" s="15" t="s">
        <v>41</v>
      </c>
      <c r="B26" s="16" t="s">
        <v>42</v>
      </c>
      <c r="C26" s="28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6" t="s">
        <v>43</v>
      </c>
      <c r="B27" s="16" t="n">
        <v>-8124</v>
      </c>
      <c r="C27" s="28" t="n">
        <v>-96875</v>
      </c>
      <c r="D27" s="37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8" t="s">
        <v>44</v>
      </c>
      <c r="B28" s="39"/>
      <c r="C28" s="40" t="n">
        <f aca="false">C23+C10+C6</f>
        <v>2731205.7</v>
      </c>
      <c r="D28" s="41" t="n">
        <f aca="false">D23+D10+D6</f>
        <v>8776362.79</v>
      </c>
      <c r="E28" s="42" t="n">
        <f aca="false">E6+E10+E23</f>
        <v>1386.106</v>
      </c>
      <c r="F28" s="43" t="n">
        <f aca="false">D28+E28</f>
        <v>8777748.896</v>
      </c>
    </row>
    <row r="30" customFormat="false" ht="10.2" hidden="false" customHeight="false" outlineLevel="0" collapsed="false">
      <c r="E30" s="44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6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7" t="s">
        <v>47</v>
      </c>
      <c r="B34" s="48" t="s">
        <v>48</v>
      </c>
      <c r="C34" s="49" t="n">
        <v>29496.96</v>
      </c>
      <c r="D34" s="49" t="n">
        <v>29496.96</v>
      </c>
      <c r="E34" s="49"/>
      <c r="F34" s="50" t="n">
        <f aca="false">D34+E34</f>
        <v>29496.96</v>
      </c>
    </row>
    <row r="35" customFormat="false" ht="15" hidden="false" customHeight="true" outlineLevel="0" collapsed="false">
      <c r="A35" s="51" t="s">
        <v>49</v>
      </c>
      <c r="B35" s="52" t="s">
        <v>48</v>
      </c>
      <c r="C35" s="18" t="n">
        <v>258091.53</v>
      </c>
      <c r="D35" s="18" t="n">
        <v>260591.53</v>
      </c>
      <c r="E35" s="49"/>
      <c r="F35" s="50" t="n">
        <f aca="false">D35+E35</f>
        <v>260591.53</v>
      </c>
    </row>
    <row r="36" customFormat="false" ht="15" hidden="false" customHeight="true" outlineLevel="0" collapsed="false">
      <c r="A36" s="51" t="s">
        <v>50</v>
      </c>
      <c r="B36" s="52" t="s">
        <v>51</v>
      </c>
      <c r="C36" s="18" t="n">
        <v>26317</v>
      </c>
      <c r="D36" s="18" t="n">
        <v>115275.74</v>
      </c>
      <c r="E36" s="53"/>
      <c r="F36" s="50" t="n">
        <f aca="false">D36+E36</f>
        <v>115275.74</v>
      </c>
    </row>
    <row r="37" customFormat="false" ht="15" hidden="false" customHeight="true" outlineLevel="0" collapsed="false">
      <c r="A37" s="51" t="s">
        <v>52</v>
      </c>
      <c r="B37" s="52" t="s">
        <v>48</v>
      </c>
      <c r="C37" s="18" t="n">
        <v>976800</v>
      </c>
      <c r="D37" s="18" t="n">
        <v>1004433.5</v>
      </c>
      <c r="E37" s="53"/>
      <c r="F37" s="50" t="n">
        <f aca="false">D37+E37</f>
        <v>1004433.5</v>
      </c>
    </row>
    <row r="38" customFormat="false" ht="15" hidden="false" customHeight="true" outlineLevel="0" collapsed="false">
      <c r="A38" s="51" t="s">
        <v>53</v>
      </c>
      <c r="B38" s="52" t="s">
        <v>48</v>
      </c>
      <c r="C38" s="18" t="n">
        <v>663582.31</v>
      </c>
      <c r="D38" s="18" t="n">
        <v>734182.45</v>
      </c>
      <c r="E38" s="34"/>
      <c r="F38" s="50" t="n">
        <f aca="false">D38+E38</f>
        <v>734182.45</v>
      </c>
    </row>
    <row r="39" customFormat="false" ht="15" hidden="false" customHeight="true" outlineLevel="0" collapsed="false">
      <c r="A39" s="51" t="s">
        <v>54</v>
      </c>
      <c r="B39" s="52" t="s">
        <v>48</v>
      </c>
      <c r="C39" s="18" t="n">
        <v>0</v>
      </c>
      <c r="D39" s="18" t="n">
        <v>4021479.58</v>
      </c>
      <c r="E39" s="34"/>
      <c r="F39" s="50" t="n">
        <f aca="false">D39+E39</f>
        <v>4021479.58</v>
      </c>
    </row>
    <row r="40" customFormat="false" ht="15" hidden="false" customHeight="true" outlineLevel="0" collapsed="false">
      <c r="A40" s="51" t="s">
        <v>55</v>
      </c>
      <c r="B40" s="52" t="s">
        <v>51</v>
      </c>
      <c r="C40" s="18" t="n">
        <v>92196.15</v>
      </c>
      <c r="D40" s="18" t="n">
        <v>491527.36</v>
      </c>
      <c r="E40" s="34"/>
      <c r="F40" s="50" t="n">
        <f aca="false">D40+E40</f>
        <v>491527.36</v>
      </c>
    </row>
    <row r="41" customFormat="false" ht="15" hidden="false" customHeight="true" outlineLevel="0" collapsed="false">
      <c r="A41" s="51" t="s">
        <v>56</v>
      </c>
      <c r="B41" s="52" t="s">
        <v>48</v>
      </c>
      <c r="C41" s="18" t="n">
        <v>26600</v>
      </c>
      <c r="D41" s="18" t="n">
        <v>26600</v>
      </c>
      <c r="E41" s="34"/>
      <c r="F41" s="50" t="n">
        <f aca="false">D41+E41</f>
        <v>26600</v>
      </c>
    </row>
    <row r="42" customFormat="false" ht="15" hidden="false" customHeight="true" outlineLevel="0" collapsed="false">
      <c r="A42" s="51" t="s">
        <v>57</v>
      </c>
      <c r="B42" s="52" t="s">
        <v>58</v>
      </c>
      <c r="C42" s="18" t="n">
        <v>308597</v>
      </c>
      <c r="D42" s="18" t="n">
        <v>695290.53</v>
      </c>
      <c r="E42" s="34" t="n">
        <f aca="false">'92006'!I9</f>
        <v>1386.106</v>
      </c>
      <c r="F42" s="50" t="n">
        <f aca="false">D42+E42</f>
        <v>696676.636</v>
      </c>
    </row>
    <row r="43" customFormat="false" ht="15" hidden="false" customHeight="true" outlineLevel="0" collapsed="false">
      <c r="A43" s="51" t="s">
        <v>59</v>
      </c>
      <c r="B43" s="52" t="s">
        <v>58</v>
      </c>
      <c r="C43" s="18" t="n">
        <v>0</v>
      </c>
      <c r="D43" s="18" t="n">
        <v>0</v>
      </c>
      <c r="E43" s="34"/>
      <c r="F43" s="50" t="n">
        <f aca="false">D43+E43</f>
        <v>0</v>
      </c>
    </row>
    <row r="44" customFormat="false" ht="15" hidden="false" customHeight="true" outlineLevel="0" collapsed="false">
      <c r="A44" s="51" t="s">
        <v>60</v>
      </c>
      <c r="B44" s="52" t="s">
        <v>51</v>
      </c>
      <c r="C44" s="18" t="n">
        <v>231817</v>
      </c>
      <c r="D44" s="18" t="n">
        <v>1138963.56</v>
      </c>
      <c r="E44" s="34"/>
      <c r="F44" s="50" t="n">
        <f aca="false">D44+E44</f>
        <v>1138963.56</v>
      </c>
    </row>
    <row r="45" customFormat="false" ht="15" hidden="false" customHeight="true" outlineLevel="0" collapsed="false">
      <c r="A45" s="51" t="s">
        <v>61</v>
      </c>
      <c r="B45" s="52" t="s">
        <v>51</v>
      </c>
      <c r="C45" s="18" t="n">
        <v>17500</v>
      </c>
      <c r="D45" s="18" t="n">
        <v>17500</v>
      </c>
      <c r="E45" s="53"/>
      <c r="F45" s="50" t="n">
        <f aca="false">D45+E45</f>
        <v>17500</v>
      </c>
      <c r="H45" s="44"/>
    </row>
    <row r="46" customFormat="false" ht="15" hidden="false" customHeight="true" outlineLevel="0" collapsed="false">
      <c r="A46" s="51" t="s">
        <v>62</v>
      </c>
      <c r="B46" s="52" t="s">
        <v>48</v>
      </c>
      <c r="C46" s="18" t="n">
        <v>6207.75</v>
      </c>
      <c r="D46" s="18" t="n">
        <v>9541.25</v>
      </c>
      <c r="E46" s="53"/>
      <c r="F46" s="50" t="n">
        <f aca="false">D46+E46</f>
        <v>9541.25</v>
      </c>
    </row>
    <row r="47" customFormat="false" ht="15" hidden="false" customHeight="true" outlineLevel="0" collapsed="false">
      <c r="A47" s="51" t="s">
        <v>63</v>
      </c>
      <c r="B47" s="52" t="s">
        <v>51</v>
      </c>
      <c r="C47" s="18" t="n">
        <v>67000</v>
      </c>
      <c r="D47" s="18" t="n">
        <v>129896.22</v>
      </c>
      <c r="E47" s="53"/>
      <c r="F47" s="50" t="n">
        <f aca="false">D47+E47</f>
        <v>129896.22</v>
      </c>
    </row>
    <row r="48" customFormat="false" ht="15" hidden="false" customHeight="true" outlineLevel="0" collapsed="false">
      <c r="A48" s="51" t="s">
        <v>64</v>
      </c>
      <c r="B48" s="52" t="s">
        <v>51</v>
      </c>
      <c r="C48" s="18" t="n">
        <v>5000</v>
      </c>
      <c r="D48" s="18" t="n">
        <v>11471.73</v>
      </c>
      <c r="E48" s="53"/>
      <c r="F48" s="50" t="n">
        <f aca="false">D48+E48</f>
        <v>11471.73</v>
      </c>
    </row>
    <row r="49" customFormat="false" ht="15" hidden="false" customHeight="true" outlineLevel="0" collapsed="false">
      <c r="A49" s="51" t="s">
        <v>65</v>
      </c>
      <c r="B49" s="52" t="s">
        <v>51</v>
      </c>
      <c r="C49" s="18" t="n">
        <v>18000</v>
      </c>
      <c r="D49" s="18" t="n">
        <v>79990.17</v>
      </c>
      <c r="E49" s="53"/>
      <c r="F49" s="50" t="n">
        <f aca="false">D49+E49</f>
        <v>79990.17</v>
      </c>
    </row>
    <row r="50" customFormat="false" ht="15" hidden="false" customHeight="true" outlineLevel="0" collapsed="false">
      <c r="A50" s="51" t="s">
        <v>66</v>
      </c>
      <c r="B50" s="52" t="s">
        <v>51</v>
      </c>
      <c r="C50" s="18" t="n">
        <v>4000</v>
      </c>
      <c r="D50" s="18" t="n">
        <v>10122.21</v>
      </c>
      <c r="E50" s="53"/>
      <c r="F50" s="50" t="n">
        <f aca="false">D50+E50</f>
        <v>10122.21</v>
      </c>
    </row>
    <row r="51" customFormat="false" ht="15" hidden="false" customHeight="true" outlineLevel="0" collapsed="false">
      <c r="A51" s="54" t="s">
        <v>67</v>
      </c>
      <c r="B51" s="55"/>
      <c r="C51" s="41" t="n">
        <f aca="false">SUM(C34:C50)</f>
        <v>2731205.7</v>
      </c>
      <c r="D51" s="41" t="n">
        <f aca="false">SUM(D34:D50)</f>
        <v>8776362.79</v>
      </c>
      <c r="E51" s="56" t="n">
        <f aca="false">SUM(E34:E50)</f>
        <v>1386.106</v>
      </c>
      <c r="F51" s="43" t="n">
        <f aca="false">SUM(F34:F50)</f>
        <v>8777748.896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2.99"/>
    <col collapsed="false" customWidth="false" hidden="false" outlineLevel="0" max="3" min="3" style="57" width="8.87"/>
    <col collapsed="false" customWidth="true" hidden="false" outlineLevel="0" max="4" min="4" style="57" width="4.33"/>
    <col collapsed="false" customWidth="true" hidden="false" outlineLevel="0" max="5" min="5" style="57" width="5.32"/>
    <col collapsed="false" customWidth="true" hidden="false" outlineLevel="0" max="6" min="6" style="57" width="7.88"/>
    <col collapsed="false" customWidth="true" hidden="false" outlineLevel="0" max="7" min="7" style="57" width="43.66"/>
    <col collapsed="false" customWidth="true" hidden="false" outlineLevel="0" max="9" min="8" style="57" width="8.66"/>
    <col collapsed="false" customWidth="true" hidden="false" outlineLevel="0" max="10" min="10" style="57" width="9.33"/>
    <col collapsed="false" customWidth="true" hidden="false" outlineLevel="0" max="11" min="11" style="57" width="8.99"/>
    <col collapsed="false" customWidth="false" hidden="false" outlineLevel="0" max="257" min="12" style="57" width="8.87"/>
  </cols>
  <sheetData>
    <row r="1" customFormat="false" ht="17.4" hidden="false" customHeight="false" outlineLevel="0" collapsed="false">
      <c r="A1" s="58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7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2" hidden="false" customHeight="false" outlineLevel="0" collapsed="false">
      <c r="A3" s="60" t="s">
        <v>69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8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70</v>
      </c>
    </row>
    <row r="5" customFormat="false" ht="13.8" hidden="false" customHeight="false" outlineLevel="0" collapsed="false">
      <c r="A5" s="63" t="s">
        <v>71</v>
      </c>
      <c r="B5" s="64" t="s">
        <v>72</v>
      </c>
      <c r="C5" s="64" t="s">
        <v>73</v>
      </c>
      <c r="D5" s="64" t="s">
        <v>74</v>
      </c>
      <c r="E5" s="64" t="s">
        <v>75</v>
      </c>
      <c r="F5" s="64" t="s">
        <v>76</v>
      </c>
      <c r="G5" s="65" t="s">
        <v>77</v>
      </c>
      <c r="H5" s="66" t="s">
        <v>4</v>
      </c>
      <c r="I5" s="67" t="s">
        <v>5</v>
      </c>
      <c r="J5" s="68" t="s">
        <v>78</v>
      </c>
      <c r="K5" s="68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9</v>
      </c>
      <c r="K6" s="67" t="s">
        <v>7</v>
      </c>
    </row>
    <row r="7" customFormat="false" ht="13.8" hidden="false" customHeight="false" outlineLevel="0" collapsed="false">
      <c r="A7" s="70" t="s">
        <v>80</v>
      </c>
      <c r="B7" s="71" t="s">
        <v>81</v>
      </c>
      <c r="C7" s="72" t="s">
        <v>80</v>
      </c>
      <c r="D7" s="64" t="s">
        <v>80</v>
      </c>
      <c r="E7" s="64" t="s">
        <v>80</v>
      </c>
      <c r="F7" s="73"/>
      <c r="G7" s="74" t="s">
        <v>82</v>
      </c>
      <c r="H7" s="75" t="n">
        <f aca="false">H8+H11+H16+H19+H21</f>
        <v>40630</v>
      </c>
      <c r="I7" s="76" t="n">
        <f aca="false">I8+I11+I16+I19+I21</f>
        <v>43450.772</v>
      </c>
      <c r="J7" s="77" t="n">
        <f aca="false">J8+J11+J16+J19+J21</f>
        <v>1386.106</v>
      </c>
      <c r="K7" s="78" t="n">
        <f aca="false">K8+K11+K16+K19+K21</f>
        <v>44836.878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13.8" hidden="false" customHeight="false" outlineLevel="0" collapsed="false">
      <c r="A8" s="80" t="s">
        <v>80</v>
      </c>
      <c r="B8" s="81" t="s">
        <v>81</v>
      </c>
      <c r="C8" s="82" t="s">
        <v>80</v>
      </c>
      <c r="D8" s="83" t="s">
        <v>80</v>
      </c>
      <c r="E8" s="83" t="s">
        <v>11</v>
      </c>
      <c r="F8" s="84"/>
      <c r="G8" s="85" t="s">
        <v>83</v>
      </c>
      <c r="H8" s="86" t="n">
        <f aca="false">H9+H10</f>
        <v>460</v>
      </c>
      <c r="I8" s="87" t="n">
        <f aca="false">I9+I10</f>
        <v>460</v>
      </c>
      <c r="J8" s="88" t="n">
        <f aca="false">J9+J10</f>
        <v>0</v>
      </c>
      <c r="K8" s="89" t="n">
        <f aca="false">K9+K10</f>
        <v>460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customFormat="false" ht="13.2" hidden="false" customHeight="false" outlineLevel="0" collapsed="false">
      <c r="A9" s="90" t="s">
        <v>84</v>
      </c>
      <c r="B9" s="91" t="s">
        <v>85</v>
      </c>
      <c r="C9" s="92" t="s">
        <v>80</v>
      </c>
      <c r="D9" s="91" t="s">
        <v>80</v>
      </c>
      <c r="E9" s="93" t="n">
        <v>1354</v>
      </c>
      <c r="F9" s="94"/>
      <c r="G9" s="95" t="s">
        <v>86</v>
      </c>
      <c r="H9" s="96" t="n">
        <v>0</v>
      </c>
      <c r="I9" s="97" t="n">
        <v>0</v>
      </c>
      <c r="J9" s="97"/>
      <c r="K9" s="98" t="n">
        <f aca="false">I9+J9</f>
        <v>0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customFormat="false" ht="13.8" hidden="false" customHeight="false" outlineLevel="0" collapsed="false">
      <c r="A10" s="99" t="s">
        <v>84</v>
      </c>
      <c r="B10" s="100" t="s">
        <v>85</v>
      </c>
      <c r="C10" s="92" t="s">
        <v>80</v>
      </c>
      <c r="D10" s="91" t="s">
        <v>80</v>
      </c>
      <c r="E10" s="93" t="n">
        <v>1361</v>
      </c>
      <c r="F10" s="101"/>
      <c r="G10" s="102" t="s">
        <v>87</v>
      </c>
      <c r="H10" s="103" t="n">
        <v>460</v>
      </c>
      <c r="I10" s="104" t="n">
        <v>460</v>
      </c>
      <c r="J10" s="105"/>
      <c r="K10" s="106" t="n">
        <f aca="false">I10+J10</f>
        <v>460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customFormat="false" ht="13.8" hidden="false" customHeight="false" outlineLevel="0" collapsed="false">
      <c r="A11" s="80" t="s">
        <v>80</v>
      </c>
      <c r="B11" s="81" t="s">
        <v>81</v>
      </c>
      <c r="C11" s="82" t="s">
        <v>80</v>
      </c>
      <c r="D11" s="83" t="s">
        <v>80</v>
      </c>
      <c r="E11" s="83" t="s">
        <v>13</v>
      </c>
      <c r="F11" s="84"/>
      <c r="G11" s="85" t="s">
        <v>88</v>
      </c>
      <c r="H11" s="86" t="n">
        <f aca="false">H12+H13+H14</f>
        <v>14036.93</v>
      </c>
      <c r="I11" s="87" t="n">
        <f aca="false">I12+I13+I14</f>
        <v>14036.93</v>
      </c>
      <c r="J11" s="88" t="n">
        <f aca="false">J12+J13+J14</f>
        <v>0</v>
      </c>
      <c r="K11" s="89" t="n">
        <f aca="false">K12+K13+K14</f>
        <v>14036.93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customFormat="false" ht="13.2" hidden="false" customHeight="false" outlineLevel="0" collapsed="false">
      <c r="A12" s="107" t="s">
        <v>84</v>
      </c>
      <c r="B12" s="108" t="s">
        <v>85</v>
      </c>
      <c r="C12" s="109" t="s">
        <v>80</v>
      </c>
      <c r="D12" s="110" t="n">
        <v>2229</v>
      </c>
      <c r="E12" s="111" t="n">
        <v>2119</v>
      </c>
      <c r="F12" s="112"/>
      <c r="G12" s="113" t="s">
        <v>89</v>
      </c>
      <c r="H12" s="114" t="n">
        <v>6800</v>
      </c>
      <c r="I12" s="114" t="n">
        <v>6800</v>
      </c>
      <c r="J12" s="115"/>
      <c r="K12" s="116" t="n">
        <f aca="false">I12+J12</f>
        <v>6800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customFormat="false" ht="13.8" hidden="false" customHeight="false" outlineLevel="0" collapsed="false">
      <c r="A13" s="99" t="s">
        <v>84</v>
      </c>
      <c r="B13" s="117" t="s">
        <v>85</v>
      </c>
      <c r="C13" s="118" t="s">
        <v>80</v>
      </c>
      <c r="D13" s="119" t="n">
        <v>2299</v>
      </c>
      <c r="E13" s="120" t="n">
        <v>2212</v>
      </c>
      <c r="F13" s="121"/>
      <c r="G13" s="122" t="s">
        <v>90</v>
      </c>
      <c r="H13" s="123" t="n">
        <v>2000</v>
      </c>
      <c r="I13" s="123" t="n">
        <v>2000</v>
      </c>
      <c r="J13" s="124"/>
      <c r="K13" s="106" t="n">
        <f aca="false">I13+J13</f>
        <v>2000</v>
      </c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customFormat="false" ht="13.2" hidden="false" customHeight="false" outlineLevel="0" collapsed="false">
      <c r="A14" s="125" t="s">
        <v>84</v>
      </c>
      <c r="B14" s="126" t="s">
        <v>81</v>
      </c>
      <c r="C14" s="127" t="s">
        <v>80</v>
      </c>
      <c r="D14" s="128" t="s">
        <v>80</v>
      </c>
      <c r="E14" s="128" t="s">
        <v>80</v>
      </c>
      <c r="F14" s="128" t="s">
        <v>80</v>
      </c>
      <c r="G14" s="129" t="s">
        <v>91</v>
      </c>
      <c r="H14" s="130" t="n">
        <f aca="false">SUM(H15:H15)</f>
        <v>5236.93</v>
      </c>
      <c r="I14" s="130" t="n">
        <f aca="false">SUM(I15:I15)</f>
        <v>5236.93</v>
      </c>
      <c r="J14" s="131" t="n">
        <f aca="false">SUM(J15:J15)</f>
        <v>0</v>
      </c>
      <c r="K14" s="130" t="n">
        <f aca="false">SUM(K15:K15)</f>
        <v>5236.93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customFormat="false" ht="13.8" hidden="false" customHeight="false" outlineLevel="0" collapsed="false">
      <c r="A15" s="132"/>
      <c r="B15" s="133"/>
      <c r="C15" s="134"/>
      <c r="D15" s="135" t="n">
        <v>2292</v>
      </c>
      <c r="E15" s="135" t="n">
        <v>2329</v>
      </c>
      <c r="F15" s="136"/>
      <c r="G15" s="137" t="s">
        <v>92</v>
      </c>
      <c r="H15" s="138" t="n">
        <v>5236.93</v>
      </c>
      <c r="I15" s="139" t="n">
        <v>5236.93</v>
      </c>
      <c r="J15" s="139"/>
      <c r="K15" s="138" t="n">
        <f aca="false">I15+J15</f>
        <v>5236.93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customFormat="false" ht="13.8" hidden="false" customHeight="false" outlineLevel="0" collapsed="false">
      <c r="A16" s="80" t="s">
        <v>80</v>
      </c>
      <c r="B16" s="81" t="s">
        <v>81</v>
      </c>
      <c r="C16" s="82" t="s">
        <v>80</v>
      </c>
      <c r="D16" s="83" t="s">
        <v>80</v>
      </c>
      <c r="E16" s="83" t="s">
        <v>15</v>
      </c>
      <c r="F16" s="84"/>
      <c r="G16" s="85" t="s">
        <v>93</v>
      </c>
      <c r="H16" s="86" t="n">
        <f aca="false">H17+H18</f>
        <v>0</v>
      </c>
      <c r="I16" s="87" t="n">
        <f aca="false">I17+I18</f>
        <v>0</v>
      </c>
      <c r="J16" s="88" t="n">
        <f aca="false">J17+J18</f>
        <v>0</v>
      </c>
      <c r="K16" s="89" t="n">
        <f aca="false">K17+K18</f>
        <v>0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customFormat="false" ht="13.2" hidden="false" customHeight="false" outlineLevel="0" collapsed="false">
      <c r="A17" s="107" t="s">
        <v>84</v>
      </c>
      <c r="B17" s="140" t="s">
        <v>85</v>
      </c>
      <c r="C17" s="109" t="s">
        <v>80</v>
      </c>
      <c r="D17" s="141" t="n">
        <v>6172</v>
      </c>
      <c r="E17" s="141" t="n">
        <v>3111</v>
      </c>
      <c r="F17" s="142"/>
      <c r="G17" s="143" t="s">
        <v>94</v>
      </c>
      <c r="H17" s="144" t="n">
        <v>0</v>
      </c>
      <c r="I17" s="145" t="n">
        <v>0</v>
      </c>
      <c r="J17" s="146"/>
      <c r="K17" s="147" t="n">
        <f aca="false">I17+J17</f>
        <v>0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customFormat="false" ht="13.8" hidden="false" customHeight="false" outlineLevel="0" collapsed="false">
      <c r="A18" s="99" t="s">
        <v>84</v>
      </c>
      <c r="B18" s="117" t="s">
        <v>85</v>
      </c>
      <c r="C18" s="118" t="s">
        <v>80</v>
      </c>
      <c r="D18" s="148" t="n">
        <v>6172</v>
      </c>
      <c r="E18" s="148" t="n">
        <v>3112</v>
      </c>
      <c r="F18" s="149"/>
      <c r="G18" s="150" t="s">
        <v>95</v>
      </c>
      <c r="H18" s="151" t="n">
        <v>0</v>
      </c>
      <c r="I18" s="152" t="n">
        <v>0</v>
      </c>
      <c r="J18" s="152"/>
      <c r="K18" s="106" t="n">
        <f aca="false">I18+J18</f>
        <v>0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customFormat="false" ht="13.8" hidden="false" customHeight="false" outlineLevel="0" collapsed="false">
      <c r="A19" s="80" t="s">
        <v>80</v>
      </c>
      <c r="B19" s="81" t="s">
        <v>81</v>
      </c>
      <c r="C19" s="82" t="s">
        <v>80</v>
      </c>
      <c r="D19" s="83" t="s">
        <v>80</v>
      </c>
      <c r="E19" s="83" t="s">
        <v>96</v>
      </c>
      <c r="F19" s="84"/>
      <c r="G19" s="85" t="s">
        <v>97</v>
      </c>
      <c r="H19" s="86" t="n">
        <f aca="false">H20</f>
        <v>26133.07</v>
      </c>
      <c r="I19" s="87" t="n">
        <f aca="false">I20</f>
        <v>26133.07</v>
      </c>
      <c r="J19" s="88" t="n">
        <f aca="false">J20</f>
        <v>0</v>
      </c>
      <c r="K19" s="89" t="n">
        <f aca="false">K20</f>
        <v>26133.07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</row>
    <row r="20" customFormat="false" ht="13.8" hidden="false" customHeight="false" outlineLevel="0" collapsed="false">
      <c r="A20" s="153" t="s">
        <v>84</v>
      </c>
      <c r="B20" s="154" t="s">
        <v>85</v>
      </c>
      <c r="C20" s="118" t="s">
        <v>80</v>
      </c>
      <c r="D20" s="100" t="s">
        <v>80</v>
      </c>
      <c r="E20" s="120" t="n">
        <v>4121</v>
      </c>
      <c r="F20" s="101"/>
      <c r="G20" s="155" t="s">
        <v>98</v>
      </c>
      <c r="H20" s="156" t="n">
        <v>26133.07</v>
      </c>
      <c r="I20" s="157" t="n">
        <v>26133.07</v>
      </c>
      <c r="J20" s="158"/>
      <c r="K20" s="159" t="n">
        <f aca="false">I20+J20</f>
        <v>26133.07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customFormat="false" ht="13.8" hidden="false" customHeight="false" outlineLevel="0" collapsed="false">
      <c r="A21" s="80" t="s">
        <v>80</v>
      </c>
      <c r="B21" s="81" t="s">
        <v>81</v>
      </c>
      <c r="C21" s="82" t="s">
        <v>80</v>
      </c>
      <c r="D21" s="83" t="s">
        <v>80</v>
      </c>
      <c r="E21" s="83" t="s">
        <v>99</v>
      </c>
      <c r="F21" s="84"/>
      <c r="G21" s="85" t="s">
        <v>100</v>
      </c>
      <c r="H21" s="86" t="n">
        <f aca="false">H22+H24+H26</f>
        <v>0</v>
      </c>
      <c r="I21" s="87" t="n">
        <f aca="false">I22+I24+I26</f>
        <v>2820.772</v>
      </c>
      <c r="J21" s="160" t="n">
        <f aca="false">J22+J24+J26</f>
        <v>1386.106</v>
      </c>
      <c r="K21" s="89" t="n">
        <f aca="false">K22+K24+K26</f>
        <v>4206.878</v>
      </c>
      <c r="L21" s="79"/>
    </row>
    <row r="22" customFormat="false" ht="13.2" hidden="false" customHeight="false" outlineLevel="0" collapsed="false">
      <c r="A22" s="161" t="s">
        <v>101</v>
      </c>
      <c r="B22" s="162" t="s">
        <v>81</v>
      </c>
      <c r="C22" s="163" t="s">
        <v>102</v>
      </c>
      <c r="D22" s="162" t="s">
        <v>80</v>
      </c>
      <c r="E22" s="162" t="s">
        <v>80</v>
      </c>
      <c r="F22" s="128" t="s">
        <v>80</v>
      </c>
      <c r="G22" s="164" t="s">
        <v>103</v>
      </c>
      <c r="H22" s="130" t="n">
        <f aca="false">SUM(H23:H23)</f>
        <v>0</v>
      </c>
      <c r="I22" s="130" t="n">
        <f aca="false">SUM(I23:I23)</f>
        <v>1737.668</v>
      </c>
      <c r="J22" s="165" t="n">
        <f aca="false">SUM(J23:J23)</f>
        <v>0</v>
      </c>
      <c r="K22" s="130" t="n">
        <f aca="false">SUM(K23:K23)</f>
        <v>1737.668</v>
      </c>
    </row>
    <row r="23" customFormat="false" ht="13.8" hidden="false" customHeight="false" outlineLevel="0" collapsed="false">
      <c r="A23" s="166"/>
      <c r="B23" s="167"/>
      <c r="C23" s="134"/>
      <c r="D23" s="135"/>
      <c r="E23" s="135" t="n">
        <v>4221</v>
      </c>
      <c r="F23" s="136"/>
      <c r="G23" s="168" t="s">
        <v>104</v>
      </c>
      <c r="H23" s="138" t="n">
        <v>0</v>
      </c>
      <c r="I23" s="139" t="n">
        <v>1737.668</v>
      </c>
      <c r="J23" s="169"/>
      <c r="K23" s="138" t="n">
        <f aca="false">I23+J23</f>
        <v>1737.668</v>
      </c>
    </row>
    <row r="24" s="170" customFormat="true" ht="13.5" hidden="false" customHeight="true" outlineLevel="0" collapsed="false">
      <c r="A24" s="161" t="s">
        <v>101</v>
      </c>
      <c r="B24" s="162" t="s">
        <v>81</v>
      </c>
      <c r="C24" s="163" t="s">
        <v>105</v>
      </c>
      <c r="D24" s="162" t="s">
        <v>80</v>
      </c>
      <c r="E24" s="162" t="s">
        <v>80</v>
      </c>
      <c r="F24" s="128" t="s">
        <v>80</v>
      </c>
      <c r="G24" s="164" t="s">
        <v>106</v>
      </c>
      <c r="H24" s="130" t="n">
        <f aca="false">SUM(H25:H25)</f>
        <v>0</v>
      </c>
      <c r="I24" s="130" t="n">
        <f aca="false">SUM(I25:I25)</f>
        <v>1083.104</v>
      </c>
      <c r="J24" s="165" t="n">
        <f aca="false">SUM(J25:J25)</f>
        <v>0</v>
      </c>
      <c r="K24" s="130" t="n">
        <f aca="false">SUM(K25:K25)</f>
        <v>1083.104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</row>
    <row r="25" s="170" customFormat="true" ht="13.5" hidden="false" customHeight="true" outlineLevel="0" collapsed="false">
      <c r="A25" s="166"/>
      <c r="B25" s="167"/>
      <c r="C25" s="134"/>
      <c r="D25" s="135"/>
      <c r="E25" s="135" t="n">
        <v>4221</v>
      </c>
      <c r="F25" s="136"/>
      <c r="G25" s="168" t="s">
        <v>104</v>
      </c>
      <c r="H25" s="138" t="n">
        <v>0</v>
      </c>
      <c r="I25" s="139" t="n">
        <v>1083.104</v>
      </c>
      <c r="J25" s="169"/>
      <c r="K25" s="138" t="n">
        <f aca="false">I25+J25</f>
        <v>1083.104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</row>
    <row r="26" customFormat="false" ht="12.75" hidden="false" customHeight="true" outlineLevel="0" collapsed="false">
      <c r="A26" s="161" t="s">
        <v>101</v>
      </c>
      <c r="B26" s="162" t="s">
        <v>81</v>
      </c>
      <c r="C26" s="163" t="s">
        <v>107</v>
      </c>
      <c r="D26" s="162" t="s">
        <v>80</v>
      </c>
      <c r="E26" s="162" t="s">
        <v>80</v>
      </c>
      <c r="F26" s="128" t="s">
        <v>80</v>
      </c>
      <c r="G26" s="164" t="s">
        <v>108</v>
      </c>
      <c r="H26" s="130" t="n">
        <f aca="false">SUM(H27:H27)</f>
        <v>0</v>
      </c>
      <c r="I26" s="130" t="n">
        <f aca="false">SUM(I27:I27)</f>
        <v>0</v>
      </c>
      <c r="J26" s="165" t="n">
        <f aca="false">SUM(J27:J27)</f>
        <v>1386.106</v>
      </c>
      <c r="K26" s="130" t="n">
        <f aca="false">SUM(K27:K27)</f>
        <v>1386.106</v>
      </c>
    </row>
    <row r="27" customFormat="false" ht="13.8" hidden="false" customHeight="false" outlineLevel="0" collapsed="false">
      <c r="A27" s="166"/>
      <c r="B27" s="167"/>
      <c r="C27" s="134"/>
      <c r="D27" s="135"/>
      <c r="E27" s="135" t="n">
        <v>4221</v>
      </c>
      <c r="F27" s="136"/>
      <c r="G27" s="168" t="s">
        <v>104</v>
      </c>
      <c r="H27" s="138" t="n">
        <v>0</v>
      </c>
      <c r="I27" s="139" t="n">
        <v>0</v>
      </c>
      <c r="J27" s="169" t="n">
        <v>1386.106</v>
      </c>
      <c r="K27" s="138" t="n">
        <f aca="false">I27+J27</f>
        <v>1386.106</v>
      </c>
    </row>
    <row r="42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45" width="3.43"/>
    <col collapsed="false" customWidth="true" hidden="false" outlineLevel="0" max="3" min="3" style="45" width="9.99"/>
    <col collapsed="false" customWidth="true" hidden="false" outlineLevel="0" max="4" min="4" style="45" width="5.55"/>
    <col collapsed="false" customWidth="true" hidden="false" outlineLevel="0" max="5" min="5" style="45" width="5.66"/>
    <col collapsed="false" customWidth="true" hidden="false" outlineLevel="0" max="6" min="6" style="45" width="41.32"/>
    <col collapsed="false" customWidth="true" hidden="false" outlineLevel="0" max="7" min="7" style="45" width="8.43"/>
    <col collapsed="false" customWidth="true" hidden="false" outlineLevel="0" max="8" min="8" style="45" width="8.1"/>
    <col collapsed="false" customWidth="true" hidden="false" outlineLevel="0" max="9" min="9" style="45" width="9.66"/>
    <col collapsed="false" customWidth="false" hidden="false" outlineLevel="0" max="11" min="10" style="45" width="9.1"/>
    <col collapsed="false" customWidth="true" hidden="false" outlineLevel="0" max="12" min="12" style="45" width="9.77"/>
    <col collapsed="false" customWidth="false" hidden="false" outlineLevel="0" max="257" min="13" style="45" width="9.1"/>
  </cols>
  <sheetData>
    <row r="1" customFormat="false" ht="17.4" hidden="false" customHeight="false" outlineLevel="0" collapsed="false">
      <c r="A1" s="171" t="s">
        <v>109</v>
      </c>
      <c r="B1" s="171"/>
      <c r="C1" s="171"/>
      <c r="D1" s="171"/>
      <c r="E1" s="171"/>
      <c r="F1" s="171"/>
      <c r="G1" s="171"/>
      <c r="H1" s="171"/>
      <c r="I1" s="171"/>
      <c r="J1" s="171"/>
    </row>
    <row r="3" customFormat="false" ht="15.6" hidden="false" customHeight="false" outlineLevel="0" collapsed="false">
      <c r="A3" s="172" t="s">
        <v>110</v>
      </c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3.2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4"/>
    </row>
    <row r="5" customFormat="false" ht="15.6" hidden="false" customHeight="true" outlineLevel="0" collapsed="false">
      <c r="A5" s="175" t="s">
        <v>111</v>
      </c>
      <c r="B5" s="175"/>
      <c r="C5" s="175"/>
      <c r="D5" s="175"/>
      <c r="E5" s="175"/>
      <c r="F5" s="175"/>
      <c r="G5" s="175"/>
      <c r="H5" s="175"/>
      <c r="I5" s="175"/>
      <c r="J5" s="175"/>
    </row>
    <row r="6" customFormat="false" ht="13.8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7" t="s">
        <v>112</v>
      </c>
    </row>
    <row r="7" customFormat="false" ht="12.75" hidden="false" customHeight="true" outlineLevel="0" collapsed="false">
      <c r="A7" s="178" t="s">
        <v>113</v>
      </c>
      <c r="B7" s="179" t="s">
        <v>72</v>
      </c>
      <c r="C7" s="180" t="s">
        <v>73</v>
      </c>
      <c r="D7" s="180" t="s">
        <v>74</v>
      </c>
      <c r="E7" s="180" t="s">
        <v>75</v>
      </c>
      <c r="F7" s="181" t="s">
        <v>114</v>
      </c>
      <c r="G7" s="182" t="s">
        <v>4</v>
      </c>
      <c r="H7" s="183" t="s">
        <v>5</v>
      </c>
      <c r="I7" s="184" t="s">
        <v>115</v>
      </c>
      <c r="J7" s="184"/>
    </row>
    <row r="8" customFormat="false" ht="12.75" hidden="false" customHeight="true" outlineLevel="0" collapsed="false">
      <c r="A8" s="178"/>
      <c r="B8" s="179"/>
      <c r="C8" s="180"/>
      <c r="D8" s="180"/>
      <c r="E8" s="180"/>
      <c r="F8" s="181"/>
      <c r="G8" s="182"/>
      <c r="H8" s="183"/>
      <c r="I8" s="185" t="s">
        <v>79</v>
      </c>
      <c r="J8" s="182" t="s">
        <v>7</v>
      </c>
    </row>
    <row r="9" customFormat="false" ht="12.75" hidden="false" customHeight="true" outlineLevel="0" collapsed="false">
      <c r="A9" s="186" t="n">
        <v>920</v>
      </c>
      <c r="B9" s="187" t="s">
        <v>81</v>
      </c>
      <c r="C9" s="188" t="s">
        <v>73</v>
      </c>
      <c r="D9" s="189" t="s">
        <v>74</v>
      </c>
      <c r="E9" s="189" t="s">
        <v>75</v>
      </c>
      <c r="F9" s="190" t="s">
        <v>116</v>
      </c>
      <c r="G9" s="191" t="n">
        <f aca="false">G10+G12+G14+G16+G18+G20+G31+G102</f>
        <v>104000</v>
      </c>
      <c r="H9" s="191" t="n">
        <f aca="false">H10+H12+H14+H16+H18+H20+H31+H102</f>
        <v>328582.945</v>
      </c>
      <c r="I9" s="192" t="n">
        <f aca="false">I10+I12+I14+I16+I18+I20+I31+I102</f>
        <v>1386.106</v>
      </c>
      <c r="J9" s="193" t="n">
        <f aca="false">J10+J12+J14+J16+J18+J20+J31+J102</f>
        <v>329969.051</v>
      </c>
      <c r="K9" s="194"/>
    </row>
    <row r="10" customFormat="false" ht="13.2" hidden="false" customHeight="true" outlineLevel="0" collapsed="false">
      <c r="A10" s="195" t="s">
        <v>117</v>
      </c>
      <c r="B10" s="196" t="s">
        <v>81</v>
      </c>
      <c r="C10" s="197" t="s">
        <v>118</v>
      </c>
      <c r="D10" s="198" t="s">
        <v>80</v>
      </c>
      <c r="E10" s="198" t="s">
        <v>80</v>
      </c>
      <c r="F10" s="199" t="s">
        <v>119</v>
      </c>
      <c r="G10" s="200" t="n">
        <f aca="false">SUM(G11:G11)</f>
        <v>3000</v>
      </c>
      <c r="H10" s="201" t="n">
        <f aca="false">SUM(H11:H11)</f>
        <v>3000</v>
      </c>
      <c r="I10" s="202" t="n">
        <f aca="false">SUM(I11:I11)</f>
        <v>0</v>
      </c>
      <c r="J10" s="200" t="n">
        <f aca="false">SUM(J11:J11)</f>
        <v>3000</v>
      </c>
    </row>
    <row r="11" customFormat="false" ht="13.2" hidden="false" customHeight="true" outlineLevel="0" collapsed="false">
      <c r="A11" s="195"/>
      <c r="B11" s="203"/>
      <c r="C11" s="204"/>
      <c r="D11" s="205" t="n">
        <v>2212</v>
      </c>
      <c r="E11" s="205" t="n">
        <v>6130</v>
      </c>
      <c r="F11" s="206" t="s">
        <v>120</v>
      </c>
      <c r="G11" s="207" t="n">
        <v>3000</v>
      </c>
      <c r="H11" s="208" t="n">
        <v>3000</v>
      </c>
      <c r="I11" s="209"/>
      <c r="J11" s="207" t="n">
        <f aca="false">H11+I11</f>
        <v>3000</v>
      </c>
    </row>
    <row r="12" customFormat="false" ht="14.4" hidden="false" customHeight="true" outlineLevel="0" collapsed="false">
      <c r="A12" s="195"/>
      <c r="B12" s="210" t="s">
        <v>81</v>
      </c>
      <c r="C12" s="211" t="s">
        <v>121</v>
      </c>
      <c r="D12" s="212" t="s">
        <v>80</v>
      </c>
      <c r="E12" s="212" t="s">
        <v>80</v>
      </c>
      <c r="F12" s="213" t="s">
        <v>122</v>
      </c>
      <c r="G12" s="201" t="n">
        <f aca="false">SUM(G13:G13)</f>
        <v>1000</v>
      </c>
      <c r="H12" s="201" t="n">
        <f aca="false">SUM(H13:H13)</f>
        <v>1000</v>
      </c>
      <c r="I12" s="200" t="n">
        <f aca="false">SUM(I13:I13)</f>
        <v>0</v>
      </c>
      <c r="J12" s="200" t="n">
        <f aca="false">J13</f>
        <v>1000</v>
      </c>
      <c r="K12" s="214"/>
    </row>
    <row r="13" customFormat="false" ht="14.4" hidden="false" customHeight="true" outlineLevel="0" collapsed="false">
      <c r="A13" s="195"/>
      <c r="B13" s="215"/>
      <c r="C13" s="216"/>
      <c r="D13" s="217" t="n">
        <v>2212</v>
      </c>
      <c r="E13" s="218" t="n">
        <v>5331</v>
      </c>
      <c r="F13" s="219" t="s">
        <v>123</v>
      </c>
      <c r="G13" s="207" t="n">
        <v>1000</v>
      </c>
      <c r="H13" s="208" t="n">
        <v>1000</v>
      </c>
      <c r="I13" s="207"/>
      <c r="J13" s="207" t="n">
        <f aca="false">H13+I13</f>
        <v>1000</v>
      </c>
    </row>
    <row r="14" customFormat="false" ht="12.6" hidden="false" customHeight="true" outlineLevel="0" collapsed="false">
      <c r="A14" s="195"/>
      <c r="B14" s="210" t="s">
        <v>81</v>
      </c>
      <c r="C14" s="220" t="s">
        <v>124</v>
      </c>
      <c r="D14" s="221" t="s">
        <v>80</v>
      </c>
      <c r="E14" s="221" t="s">
        <v>80</v>
      </c>
      <c r="F14" s="222" t="s">
        <v>125</v>
      </c>
      <c r="G14" s="201" t="n">
        <f aca="false">SUM(G15:G15)</f>
        <v>15566</v>
      </c>
      <c r="H14" s="201" t="n">
        <f aca="false">SUM(H15:H15)</f>
        <v>132463</v>
      </c>
      <c r="I14" s="223" t="n">
        <f aca="false">SUM(I15:I15)</f>
        <v>-8578.993</v>
      </c>
      <c r="J14" s="224" t="n">
        <f aca="false">SUM(J15:J15)</f>
        <v>123884.007</v>
      </c>
    </row>
    <row r="15" customFormat="false" ht="12.6" hidden="false" customHeight="true" outlineLevel="0" collapsed="false">
      <c r="A15" s="195"/>
      <c r="B15" s="225"/>
      <c r="C15" s="226"/>
      <c r="D15" s="227" t="n">
        <v>2212</v>
      </c>
      <c r="E15" s="227" t="n">
        <v>5901</v>
      </c>
      <c r="F15" s="228" t="s">
        <v>126</v>
      </c>
      <c r="G15" s="207" t="n">
        <v>15566</v>
      </c>
      <c r="H15" s="207" t="n">
        <f aca="false">15566+116897</f>
        <v>132463</v>
      </c>
      <c r="I15" s="209" t="n">
        <v>-8578.993</v>
      </c>
      <c r="J15" s="229" t="n">
        <f aca="false">H15+I15</f>
        <v>123884.007</v>
      </c>
    </row>
    <row r="16" customFormat="false" ht="20.4" hidden="false" customHeight="false" outlineLevel="0" collapsed="false">
      <c r="A16" s="195"/>
      <c r="B16" s="230" t="s">
        <v>81</v>
      </c>
      <c r="C16" s="211" t="s">
        <v>127</v>
      </c>
      <c r="D16" s="231" t="s">
        <v>80</v>
      </c>
      <c r="E16" s="231" t="s">
        <v>80</v>
      </c>
      <c r="F16" s="213" t="s">
        <v>128</v>
      </c>
      <c r="G16" s="224" t="n">
        <f aca="false">SUM(G17:G17)</f>
        <v>0</v>
      </c>
      <c r="H16" s="224" t="n">
        <f aca="false">SUM(H17:H17)</f>
        <v>118.58</v>
      </c>
      <c r="I16" s="224" t="n">
        <f aca="false">SUM(I17:I17)</f>
        <v>0</v>
      </c>
      <c r="J16" s="224" t="n">
        <f aca="false">SUM(J17:J17)</f>
        <v>118.58</v>
      </c>
    </row>
    <row r="17" customFormat="false" ht="12.6" hidden="false" customHeight="true" outlineLevel="0" collapsed="false">
      <c r="A17" s="195"/>
      <c r="B17" s="232"/>
      <c r="C17" s="233"/>
      <c r="D17" s="234" t="n">
        <v>2212</v>
      </c>
      <c r="E17" s="234" t="n">
        <v>6121</v>
      </c>
      <c r="F17" s="235" t="s">
        <v>129</v>
      </c>
      <c r="G17" s="159" t="n">
        <v>0</v>
      </c>
      <c r="H17" s="207" t="n">
        <v>118.58</v>
      </c>
      <c r="I17" s="207"/>
      <c r="J17" s="229" t="n">
        <f aca="false">H17+I17</f>
        <v>118.58</v>
      </c>
    </row>
    <row r="18" customFormat="false" ht="12.6" hidden="false" customHeight="true" outlineLevel="0" collapsed="false">
      <c r="A18" s="195"/>
      <c r="B18" s="230" t="s">
        <v>81</v>
      </c>
      <c r="C18" s="211" t="s">
        <v>127</v>
      </c>
      <c r="D18" s="231" t="s">
        <v>80</v>
      </c>
      <c r="E18" s="231" t="s">
        <v>80</v>
      </c>
      <c r="F18" s="222" t="s">
        <v>130</v>
      </c>
      <c r="G18" s="236" t="n">
        <f aca="false">SUM(G19:G19)</f>
        <v>0</v>
      </c>
      <c r="H18" s="224" t="n">
        <f aca="false">SUM(H19:H19)</f>
        <v>5000</v>
      </c>
      <c r="I18" s="224" t="n">
        <f aca="false">SUM(I19:I19)</f>
        <v>0</v>
      </c>
      <c r="J18" s="224" t="n">
        <f aca="false">SUM(J19:J19)</f>
        <v>5000</v>
      </c>
    </row>
    <row r="19" customFormat="false" ht="12.6" hidden="false" customHeight="true" outlineLevel="0" collapsed="false">
      <c r="A19" s="195"/>
      <c r="B19" s="232"/>
      <c r="C19" s="233"/>
      <c r="D19" s="237" t="n">
        <v>2219</v>
      </c>
      <c r="E19" s="238" t="n">
        <v>5901</v>
      </c>
      <c r="F19" s="239" t="s">
        <v>126</v>
      </c>
      <c r="G19" s="138" t="n">
        <v>0</v>
      </c>
      <c r="H19" s="138" t="n">
        <v>5000</v>
      </c>
      <c r="I19" s="207"/>
      <c r="J19" s="229" t="n">
        <f aca="false">H19+I19</f>
        <v>5000</v>
      </c>
    </row>
    <row r="20" customFormat="false" ht="13.8" hidden="false" customHeight="false" outlineLevel="0" collapsed="false">
      <c r="A20" s="195"/>
      <c r="B20" s="240" t="s">
        <v>81</v>
      </c>
      <c r="C20" s="241" t="s">
        <v>80</v>
      </c>
      <c r="D20" s="242" t="s">
        <v>80</v>
      </c>
      <c r="E20" s="242" t="s">
        <v>80</v>
      </c>
      <c r="F20" s="243" t="s">
        <v>131</v>
      </c>
      <c r="G20" s="244" t="n">
        <f aca="false">G21+G23+G25+G27+G29</f>
        <v>0</v>
      </c>
      <c r="H20" s="244" t="n">
        <f aca="false">H21+H23+H25+H27+H29</f>
        <v>910.463</v>
      </c>
      <c r="I20" s="245" t="n">
        <f aca="false">I21+I23+I25+I27+I29</f>
        <v>0</v>
      </c>
      <c r="J20" s="244" t="n">
        <f aca="false">J21+J23+J25+J27+J29</f>
        <v>910.463</v>
      </c>
      <c r="L20" s="246"/>
    </row>
    <row r="21" customFormat="false" ht="13.2" hidden="false" customHeight="true" outlineLevel="0" collapsed="false">
      <c r="A21" s="195"/>
      <c r="B21" s="230" t="s">
        <v>81</v>
      </c>
      <c r="C21" s="211" t="s">
        <v>132</v>
      </c>
      <c r="D21" s="231" t="s">
        <v>80</v>
      </c>
      <c r="E21" s="231" t="s">
        <v>80</v>
      </c>
      <c r="F21" s="247" t="s">
        <v>133</v>
      </c>
      <c r="G21" s="224" t="n">
        <f aca="false">SUM(G22:G22)</f>
        <v>0</v>
      </c>
      <c r="H21" s="224" t="n">
        <f aca="false">SUM(H22:H22)</f>
        <v>505.78</v>
      </c>
      <c r="I21" s="224" t="n">
        <f aca="false">SUM(I22:I22)</f>
        <v>0</v>
      </c>
      <c r="J21" s="224" t="n">
        <f aca="false">SUM(J22:J22)</f>
        <v>505.78</v>
      </c>
    </row>
    <row r="22" customFormat="false" ht="13.2" hidden="false" customHeight="true" outlineLevel="0" collapsed="false">
      <c r="A22" s="195"/>
      <c r="B22" s="248"/>
      <c r="C22" s="249"/>
      <c r="D22" s="250" t="n">
        <v>2212</v>
      </c>
      <c r="E22" s="250" t="n">
        <v>5169</v>
      </c>
      <c r="F22" s="251" t="s">
        <v>134</v>
      </c>
      <c r="G22" s="159" t="n">
        <v>0</v>
      </c>
      <c r="H22" s="207" t="n">
        <v>505.78</v>
      </c>
      <c r="I22" s="207"/>
      <c r="J22" s="207" t="n">
        <f aca="false">H22+I22</f>
        <v>505.78</v>
      </c>
    </row>
    <row r="23" customFormat="false" ht="13.2" hidden="false" customHeight="true" outlineLevel="0" collapsed="false">
      <c r="A23" s="195"/>
      <c r="B23" s="230" t="s">
        <v>81</v>
      </c>
      <c r="C23" s="211" t="s">
        <v>135</v>
      </c>
      <c r="D23" s="231" t="s">
        <v>80</v>
      </c>
      <c r="E23" s="231" t="s">
        <v>80</v>
      </c>
      <c r="F23" s="247" t="s">
        <v>136</v>
      </c>
      <c r="G23" s="224" t="n">
        <f aca="false">SUM(G24:G24)</f>
        <v>0</v>
      </c>
      <c r="H23" s="224" t="n">
        <f aca="false">SUM(H24:H24)</f>
        <v>318.23</v>
      </c>
      <c r="I23" s="224" t="n">
        <f aca="false">SUM(I24:I24)</f>
        <v>0</v>
      </c>
      <c r="J23" s="224" t="n">
        <f aca="false">SUM(J24:J24)</f>
        <v>318.23</v>
      </c>
    </row>
    <row r="24" customFormat="false" ht="13.2" hidden="false" customHeight="true" outlineLevel="0" collapsed="false">
      <c r="A24" s="195"/>
      <c r="B24" s="252"/>
      <c r="C24" s="249"/>
      <c r="D24" s="250" t="n">
        <v>2212</v>
      </c>
      <c r="E24" s="234" t="n">
        <v>6121</v>
      </c>
      <c r="F24" s="253" t="s">
        <v>137</v>
      </c>
      <c r="G24" s="138" t="n">
        <v>0</v>
      </c>
      <c r="H24" s="207" t="n">
        <v>318.23</v>
      </c>
      <c r="I24" s="207"/>
      <c r="J24" s="207" t="n">
        <f aca="false">H24+I24</f>
        <v>318.23</v>
      </c>
    </row>
    <row r="25" customFormat="false" ht="13.2" hidden="false" customHeight="true" outlineLevel="0" collapsed="false">
      <c r="A25" s="195"/>
      <c r="B25" s="230" t="s">
        <v>81</v>
      </c>
      <c r="C25" s="211" t="s">
        <v>138</v>
      </c>
      <c r="D25" s="221" t="s">
        <v>80</v>
      </c>
      <c r="E25" s="221" t="s">
        <v>80</v>
      </c>
      <c r="F25" s="254" t="s">
        <v>139</v>
      </c>
      <c r="G25" s="200" t="n">
        <f aca="false">SUM(G26:G26)</f>
        <v>0</v>
      </c>
      <c r="H25" s="200" t="n">
        <f aca="false">SUM(H26:H26)</f>
        <v>18.15</v>
      </c>
      <c r="I25" s="224" t="n">
        <f aca="false">SUM(I26:I26)</f>
        <v>0</v>
      </c>
      <c r="J25" s="200" t="n">
        <f aca="false">SUM(J26:J26)</f>
        <v>18.15</v>
      </c>
    </row>
    <row r="26" customFormat="false" ht="13.2" hidden="false" customHeight="true" outlineLevel="0" collapsed="false">
      <c r="A26" s="195"/>
      <c r="B26" s="225"/>
      <c r="C26" s="226"/>
      <c r="D26" s="234" t="n">
        <v>2212</v>
      </c>
      <c r="E26" s="227" t="n">
        <v>6121</v>
      </c>
      <c r="F26" s="253" t="s">
        <v>137</v>
      </c>
      <c r="G26" s="229" t="n">
        <v>0</v>
      </c>
      <c r="H26" s="229" t="n">
        <v>18.15</v>
      </c>
      <c r="I26" s="207"/>
      <c r="J26" s="229" t="n">
        <f aca="false">H26+I26</f>
        <v>18.15</v>
      </c>
    </row>
    <row r="27" customFormat="false" ht="13.2" hidden="false" customHeight="true" outlineLevel="0" collapsed="false">
      <c r="A27" s="195"/>
      <c r="B27" s="230" t="s">
        <v>81</v>
      </c>
      <c r="C27" s="211" t="s">
        <v>140</v>
      </c>
      <c r="D27" s="231" t="s">
        <v>80</v>
      </c>
      <c r="E27" s="231" t="s">
        <v>80</v>
      </c>
      <c r="F27" s="247" t="s">
        <v>141</v>
      </c>
      <c r="G27" s="200" t="n">
        <f aca="false">SUM(G28:G28)</f>
        <v>0</v>
      </c>
      <c r="H27" s="200" t="n">
        <f aca="false">SUM(H28:H28)</f>
        <v>38.115</v>
      </c>
      <c r="I27" s="224" t="n">
        <f aca="false">SUM(I28:I28)</f>
        <v>0</v>
      </c>
      <c r="J27" s="200" t="n">
        <f aca="false">SUM(J28:J28)</f>
        <v>38.115</v>
      </c>
    </row>
    <row r="28" customFormat="false" ht="13.2" hidden="false" customHeight="true" outlineLevel="0" collapsed="false">
      <c r="A28" s="195"/>
      <c r="B28" s="232"/>
      <c r="C28" s="226"/>
      <c r="D28" s="234" t="n">
        <v>2212</v>
      </c>
      <c r="E28" s="227" t="n">
        <v>6121</v>
      </c>
      <c r="F28" s="253" t="s">
        <v>137</v>
      </c>
      <c r="G28" s="147" t="n">
        <v>0</v>
      </c>
      <c r="H28" s="229" t="n">
        <v>38.115</v>
      </c>
      <c r="I28" s="207"/>
      <c r="J28" s="229" t="n">
        <f aca="false">H28+I28</f>
        <v>38.115</v>
      </c>
    </row>
    <row r="29" customFormat="false" ht="13.2" hidden="false" customHeight="true" outlineLevel="0" collapsed="false">
      <c r="A29" s="195"/>
      <c r="B29" s="230" t="s">
        <v>81</v>
      </c>
      <c r="C29" s="211" t="s">
        <v>142</v>
      </c>
      <c r="D29" s="231" t="s">
        <v>80</v>
      </c>
      <c r="E29" s="231" t="s">
        <v>80</v>
      </c>
      <c r="F29" s="247" t="s">
        <v>143</v>
      </c>
      <c r="G29" s="200" t="n">
        <f aca="false">SUM(G30:G30)</f>
        <v>0</v>
      </c>
      <c r="H29" s="200" t="n">
        <f aca="false">SUM(H30:H30)</f>
        <v>30.188</v>
      </c>
      <c r="I29" s="224" t="n">
        <f aca="false">SUM(I30:I30)</f>
        <v>0</v>
      </c>
      <c r="J29" s="200" t="n">
        <f aca="false">SUM(J30:J30)</f>
        <v>30.188</v>
      </c>
    </row>
    <row r="30" customFormat="false" ht="13.2" hidden="false" customHeight="true" outlineLevel="0" collapsed="false">
      <c r="A30" s="195"/>
      <c r="B30" s="232"/>
      <c r="C30" s="233"/>
      <c r="D30" s="234" t="n">
        <v>2212</v>
      </c>
      <c r="E30" s="234" t="n">
        <v>6121</v>
      </c>
      <c r="F30" s="253" t="s">
        <v>137</v>
      </c>
      <c r="G30" s="147" t="n">
        <v>0</v>
      </c>
      <c r="H30" s="229" t="n">
        <v>30.188</v>
      </c>
      <c r="I30" s="207"/>
      <c r="J30" s="229" t="n">
        <f aca="false">H30+I30</f>
        <v>30.188</v>
      </c>
      <c r="K30" s="246"/>
    </row>
    <row r="31" customFormat="false" ht="13.8" hidden="false" customHeight="false" outlineLevel="0" collapsed="false">
      <c r="A31" s="195"/>
      <c r="B31" s="240" t="s">
        <v>81</v>
      </c>
      <c r="C31" s="241" t="s">
        <v>80</v>
      </c>
      <c r="D31" s="242" t="s">
        <v>80</v>
      </c>
      <c r="E31" s="242" t="s">
        <v>80</v>
      </c>
      <c r="F31" s="243" t="s">
        <v>144</v>
      </c>
      <c r="G31" s="244" t="n">
        <f aca="false">G32+G35+G37+G39+G41+G43+G45+G47+G49+G51+G53+G55+G57+G59+G61+G63+G65+G67+G69+G71+G74+G76+G78+G80+G82+G85+G87+G89+G92+G94+G96+G98+G100</f>
        <v>0</v>
      </c>
      <c r="H31" s="244" t="n">
        <f aca="false">H32+H35+H37+H39+H41+H43+H45+H47+H49+H51+H53+H55+H57+H59+H61+H63+H65+H67+H69+H71+H74+H76+H78+H80+H82+H85+H87+H89+H92+H94+H96+H98+H100</f>
        <v>71656.902</v>
      </c>
      <c r="I31" s="245" t="n">
        <f aca="false">I32+I35+I37+I39+I41+I43+I45+I47+I49+I51+I53+I55+I57+I59+I61+I63+I65+I67+I69+I71+I74+I76+I78+I80+I82+I85+I87+I89+I92+I94+I96+I98+I100</f>
        <v>0</v>
      </c>
      <c r="J31" s="244" t="n">
        <f aca="false">J32+J35+J37+J39+J41+J43+J45+J47+J49+J51+J53+J55+J57+J59+J61+J63+J65+J67+J69+J71+J74+J76+J78+J80+J82+J85+J87+J89+J92+J94+J96+J98+J100</f>
        <v>71656.902</v>
      </c>
      <c r="L31" s="246"/>
    </row>
    <row r="32" customFormat="false" ht="13.2" hidden="false" customHeight="false" outlineLevel="0" collapsed="false">
      <c r="A32" s="195"/>
      <c r="B32" s="230" t="s">
        <v>81</v>
      </c>
      <c r="C32" s="211" t="s">
        <v>145</v>
      </c>
      <c r="D32" s="231" t="s">
        <v>80</v>
      </c>
      <c r="E32" s="231" t="s">
        <v>80</v>
      </c>
      <c r="F32" s="247" t="s">
        <v>146</v>
      </c>
      <c r="G32" s="224" t="n">
        <f aca="false">SUM(G33:G34)</f>
        <v>0</v>
      </c>
      <c r="H32" s="224" t="n">
        <f aca="false">SUM(H33:H34)</f>
        <v>48.4</v>
      </c>
      <c r="I32" s="223" t="n">
        <f aca="false">SUM(I33:I34)</f>
        <v>0</v>
      </c>
      <c r="J32" s="224" t="n">
        <f aca="false">SUM(J33:J34)</f>
        <v>48.4</v>
      </c>
    </row>
    <row r="33" customFormat="false" ht="13.2" hidden="false" customHeight="false" outlineLevel="0" collapsed="false">
      <c r="A33" s="195"/>
      <c r="B33" s="232"/>
      <c r="C33" s="233"/>
      <c r="D33" s="234" t="n">
        <v>2212</v>
      </c>
      <c r="E33" s="234" t="n">
        <v>5169</v>
      </c>
      <c r="F33" s="255" t="s">
        <v>134</v>
      </c>
      <c r="G33" s="147" t="n">
        <v>0</v>
      </c>
      <c r="H33" s="147" t="n">
        <v>48.4</v>
      </c>
      <c r="I33" s="256"/>
      <c r="J33" s="229" t="n">
        <f aca="false">H33+I33</f>
        <v>48.4</v>
      </c>
    </row>
    <row r="34" customFormat="false" ht="13.8" hidden="false" customHeight="false" outlineLevel="0" collapsed="false">
      <c r="A34" s="195"/>
      <c r="B34" s="257"/>
      <c r="C34" s="258"/>
      <c r="D34" s="217" t="n">
        <v>2212</v>
      </c>
      <c r="E34" s="259" t="n">
        <v>5171</v>
      </c>
      <c r="F34" s="260" t="s">
        <v>147</v>
      </c>
      <c r="G34" s="159" t="n">
        <v>0</v>
      </c>
      <c r="H34" s="106" t="n">
        <v>0</v>
      </c>
      <c r="I34" s="261"/>
      <c r="J34" s="262" t="n">
        <f aca="false">H34+I34</f>
        <v>0</v>
      </c>
    </row>
    <row r="35" customFormat="false" ht="13.2" hidden="false" customHeight="true" outlineLevel="0" collapsed="false">
      <c r="A35" s="195"/>
      <c r="B35" s="230" t="s">
        <v>81</v>
      </c>
      <c r="C35" s="211" t="s">
        <v>148</v>
      </c>
      <c r="D35" s="231" t="s">
        <v>80</v>
      </c>
      <c r="E35" s="231" t="s">
        <v>80</v>
      </c>
      <c r="F35" s="247" t="s">
        <v>149</v>
      </c>
      <c r="G35" s="224" t="n">
        <f aca="false">SUM(G36:G36)</f>
        <v>0</v>
      </c>
      <c r="H35" s="224" t="n">
        <f aca="false">SUM(H36:H36)</f>
        <v>983.73</v>
      </c>
      <c r="I35" s="223" t="n">
        <f aca="false">SUM(I36:I36)</f>
        <v>0</v>
      </c>
      <c r="J35" s="224" t="n">
        <f aca="false">SUM(J36:J36)</f>
        <v>983.73</v>
      </c>
    </row>
    <row r="36" customFormat="false" ht="13.2" hidden="false" customHeight="true" outlineLevel="0" collapsed="false">
      <c r="A36" s="195"/>
      <c r="B36" s="248"/>
      <c r="C36" s="249"/>
      <c r="D36" s="250" t="n">
        <v>2212</v>
      </c>
      <c r="E36" s="250" t="n">
        <v>5169</v>
      </c>
      <c r="F36" s="251" t="s">
        <v>134</v>
      </c>
      <c r="G36" s="159" t="n">
        <v>0</v>
      </c>
      <c r="H36" s="229" t="n">
        <v>983.73</v>
      </c>
      <c r="I36" s="209"/>
      <c r="J36" s="207" t="n">
        <f aca="false">H36+I36</f>
        <v>983.73</v>
      </c>
    </row>
    <row r="37" customFormat="false" ht="13.2" hidden="false" customHeight="false" outlineLevel="0" collapsed="false">
      <c r="A37" s="195"/>
      <c r="B37" s="230" t="s">
        <v>81</v>
      </c>
      <c r="C37" s="211" t="s">
        <v>150</v>
      </c>
      <c r="D37" s="231" t="s">
        <v>80</v>
      </c>
      <c r="E37" s="231" t="s">
        <v>80</v>
      </c>
      <c r="F37" s="247" t="s">
        <v>151</v>
      </c>
      <c r="G37" s="224" t="n">
        <f aca="false">SUM(G38:G38)</f>
        <v>0</v>
      </c>
      <c r="H37" s="224" t="n">
        <f aca="false">SUM(H38:H38)</f>
        <v>1240.908</v>
      </c>
      <c r="I37" s="223" t="n">
        <f aca="false">SUM(I38:I38)</f>
        <v>0</v>
      </c>
      <c r="J37" s="224" t="n">
        <f aca="false">SUM(J38:J38)</f>
        <v>1240.908</v>
      </c>
    </row>
    <row r="38" customFormat="false" ht="13.8" hidden="false" customHeight="false" outlineLevel="0" collapsed="false">
      <c r="A38" s="195"/>
      <c r="B38" s="252"/>
      <c r="C38" s="249"/>
      <c r="D38" s="250" t="n">
        <v>2212</v>
      </c>
      <c r="E38" s="119" t="n">
        <v>6121</v>
      </c>
      <c r="F38" s="263" t="s">
        <v>137</v>
      </c>
      <c r="G38" s="138" t="n">
        <v>0</v>
      </c>
      <c r="H38" s="147" t="n">
        <f aca="false">59.895+24.142+1156.871</f>
        <v>1240.908</v>
      </c>
      <c r="I38" s="209"/>
      <c r="J38" s="207" t="n">
        <f aca="false">H38+I38</f>
        <v>1240.908</v>
      </c>
    </row>
    <row r="39" customFormat="false" ht="13.2" hidden="false" customHeight="false" outlineLevel="0" collapsed="false">
      <c r="A39" s="195"/>
      <c r="B39" s="230" t="s">
        <v>81</v>
      </c>
      <c r="C39" s="211" t="s">
        <v>152</v>
      </c>
      <c r="D39" s="231" t="s">
        <v>80</v>
      </c>
      <c r="E39" s="231" t="s">
        <v>80</v>
      </c>
      <c r="F39" s="247" t="s">
        <v>153</v>
      </c>
      <c r="G39" s="224" t="n">
        <f aca="false">SUM(G40:G40)</f>
        <v>0</v>
      </c>
      <c r="H39" s="224" t="n">
        <f aca="false">SUM(H40:H40)</f>
        <v>1512.595</v>
      </c>
      <c r="I39" s="223" t="n">
        <f aca="false">SUM(I40:I40)</f>
        <v>0</v>
      </c>
      <c r="J39" s="224" t="n">
        <f aca="false">SUM(J40:J40)</f>
        <v>1512.595</v>
      </c>
    </row>
    <row r="40" customFormat="false" ht="13.8" hidden="false" customHeight="false" outlineLevel="0" collapsed="false">
      <c r="A40" s="195"/>
      <c r="B40" s="248"/>
      <c r="C40" s="249"/>
      <c r="D40" s="250" t="n">
        <v>2212</v>
      </c>
      <c r="E40" s="119" t="n">
        <v>6121</v>
      </c>
      <c r="F40" s="263" t="s">
        <v>137</v>
      </c>
      <c r="G40" s="159" t="n">
        <v>0</v>
      </c>
      <c r="H40" s="106" t="n">
        <f aca="false">29.04+1483.555</f>
        <v>1512.595</v>
      </c>
      <c r="I40" s="209"/>
      <c r="J40" s="207" t="n">
        <f aca="false">H40+I40</f>
        <v>1512.595</v>
      </c>
    </row>
    <row r="41" customFormat="false" ht="13.2" hidden="false" customHeight="false" outlineLevel="0" collapsed="false">
      <c r="A41" s="195"/>
      <c r="B41" s="230" t="s">
        <v>81</v>
      </c>
      <c r="C41" s="211" t="s">
        <v>154</v>
      </c>
      <c r="D41" s="231" t="s">
        <v>80</v>
      </c>
      <c r="E41" s="231" t="s">
        <v>80</v>
      </c>
      <c r="F41" s="247" t="s">
        <v>155</v>
      </c>
      <c r="G41" s="224" t="n">
        <f aca="false">SUM(G42:G42)</f>
        <v>0</v>
      </c>
      <c r="H41" s="224" t="n">
        <f aca="false">SUM(H42:H42)</f>
        <v>747.896</v>
      </c>
      <c r="I41" s="223" t="n">
        <f aca="false">SUM(I42:I42)</f>
        <v>0</v>
      </c>
      <c r="J41" s="224" t="n">
        <f aca="false">SUM(J42:J42)</f>
        <v>747.896</v>
      </c>
    </row>
    <row r="42" customFormat="false" ht="13.8" hidden="false" customHeight="false" outlineLevel="0" collapsed="false">
      <c r="A42" s="195"/>
      <c r="B42" s="248"/>
      <c r="C42" s="249"/>
      <c r="D42" s="250" t="n">
        <v>2212</v>
      </c>
      <c r="E42" s="119" t="n">
        <v>6121</v>
      </c>
      <c r="F42" s="263" t="s">
        <v>137</v>
      </c>
      <c r="G42" s="159" t="n">
        <v>0</v>
      </c>
      <c r="H42" s="138" t="n">
        <f aca="false">158.374+589.522</f>
        <v>747.896</v>
      </c>
      <c r="I42" s="209"/>
      <c r="J42" s="207" t="n">
        <f aca="false">H42+I42</f>
        <v>747.896</v>
      </c>
    </row>
    <row r="43" customFormat="false" ht="13.2" hidden="false" customHeight="false" outlineLevel="0" collapsed="false">
      <c r="A43" s="195"/>
      <c r="B43" s="230" t="s">
        <v>81</v>
      </c>
      <c r="C43" s="211" t="s">
        <v>156</v>
      </c>
      <c r="D43" s="231" t="s">
        <v>80</v>
      </c>
      <c r="E43" s="231" t="s">
        <v>80</v>
      </c>
      <c r="F43" s="247" t="s">
        <v>157</v>
      </c>
      <c r="G43" s="224" t="n">
        <f aca="false">SUM(G44:G44)</f>
        <v>0</v>
      </c>
      <c r="H43" s="224" t="n">
        <f aca="false">SUM(H44:H44)</f>
        <v>9188.215</v>
      </c>
      <c r="I43" s="223" t="n">
        <f aca="false">SUM(I44:I44)</f>
        <v>0</v>
      </c>
      <c r="J43" s="224" t="n">
        <f aca="false">SUM(J44:J44)</f>
        <v>9188.215</v>
      </c>
    </row>
    <row r="44" customFormat="false" ht="13.8" hidden="false" customHeight="false" outlineLevel="0" collapsed="false">
      <c r="A44" s="195"/>
      <c r="B44" s="248"/>
      <c r="C44" s="249"/>
      <c r="D44" s="250" t="n">
        <v>2212</v>
      </c>
      <c r="E44" s="119" t="n">
        <v>6121</v>
      </c>
      <c r="F44" s="263" t="s">
        <v>137</v>
      </c>
      <c r="G44" s="159" t="n">
        <v>0</v>
      </c>
      <c r="H44" s="147" t="n">
        <f aca="false">53.9+30.185+9104.13</f>
        <v>9188.215</v>
      </c>
      <c r="I44" s="209"/>
      <c r="J44" s="207" t="n">
        <f aca="false">H44+I44</f>
        <v>9188.215</v>
      </c>
    </row>
    <row r="45" customFormat="false" ht="13.2" hidden="false" customHeight="false" outlineLevel="0" collapsed="false">
      <c r="A45" s="195"/>
      <c r="B45" s="230" t="s">
        <v>81</v>
      </c>
      <c r="C45" s="211" t="s">
        <v>158</v>
      </c>
      <c r="D45" s="231" t="s">
        <v>80</v>
      </c>
      <c r="E45" s="231" t="s">
        <v>80</v>
      </c>
      <c r="F45" s="247" t="s">
        <v>159</v>
      </c>
      <c r="G45" s="224" t="n">
        <f aca="false">SUM(G46:G46)</f>
        <v>0</v>
      </c>
      <c r="H45" s="224" t="n">
        <f aca="false">SUM(H46:H46)</f>
        <v>1108.932</v>
      </c>
      <c r="I45" s="223" t="n">
        <f aca="false">SUM(I46:I46)</f>
        <v>0</v>
      </c>
      <c r="J45" s="224" t="n">
        <f aca="false">SUM(J46:J46)</f>
        <v>1108.932</v>
      </c>
    </row>
    <row r="46" customFormat="false" ht="13.8" hidden="false" customHeight="false" outlineLevel="0" collapsed="false">
      <c r="A46" s="195"/>
      <c r="B46" s="248"/>
      <c r="C46" s="249"/>
      <c r="D46" s="250" t="n">
        <v>2212</v>
      </c>
      <c r="E46" s="264" t="n">
        <v>6121</v>
      </c>
      <c r="F46" s="265" t="s">
        <v>137</v>
      </c>
      <c r="G46" s="159" t="n">
        <v>0</v>
      </c>
      <c r="H46" s="147" t="n">
        <f aca="false">50.336+17.098+1041.498</f>
        <v>1108.932</v>
      </c>
      <c r="I46" s="209"/>
      <c r="J46" s="207" t="n">
        <f aca="false">H46+I46</f>
        <v>1108.932</v>
      </c>
    </row>
    <row r="47" customFormat="false" ht="13.2" hidden="false" customHeight="false" outlineLevel="0" collapsed="false">
      <c r="A47" s="195"/>
      <c r="B47" s="230" t="s">
        <v>81</v>
      </c>
      <c r="C47" s="211" t="s">
        <v>160</v>
      </c>
      <c r="D47" s="221" t="s">
        <v>80</v>
      </c>
      <c r="E47" s="221" t="s">
        <v>80</v>
      </c>
      <c r="F47" s="254" t="s">
        <v>161</v>
      </c>
      <c r="G47" s="200" t="n">
        <f aca="false">SUM(G48:G48)</f>
        <v>0</v>
      </c>
      <c r="H47" s="224" t="n">
        <f aca="false">SUM(H48:H48)</f>
        <v>18.876</v>
      </c>
      <c r="I47" s="223" t="n">
        <f aca="false">SUM(I48:I48)</f>
        <v>0</v>
      </c>
      <c r="J47" s="200" t="n">
        <f aca="false">SUM(J48:J48)</f>
        <v>18.876</v>
      </c>
    </row>
    <row r="48" customFormat="false" ht="13.8" hidden="false" customHeight="false" outlineLevel="0" collapsed="false">
      <c r="A48" s="195"/>
      <c r="B48" s="215"/>
      <c r="C48" s="249"/>
      <c r="D48" s="264" t="n">
        <v>2212</v>
      </c>
      <c r="E48" s="264" t="n">
        <v>6121</v>
      </c>
      <c r="F48" s="265" t="s">
        <v>137</v>
      </c>
      <c r="G48" s="207" t="n">
        <v>0</v>
      </c>
      <c r="H48" s="147" t="n">
        <v>18.876</v>
      </c>
      <c r="I48" s="209"/>
      <c r="J48" s="207" t="n">
        <f aca="false">H48+I48</f>
        <v>18.876</v>
      </c>
    </row>
    <row r="49" customFormat="false" ht="13.2" hidden="false" customHeight="false" outlineLevel="0" collapsed="false">
      <c r="A49" s="195"/>
      <c r="B49" s="230" t="s">
        <v>81</v>
      </c>
      <c r="C49" s="211" t="s">
        <v>162</v>
      </c>
      <c r="D49" s="221" t="s">
        <v>80</v>
      </c>
      <c r="E49" s="221" t="s">
        <v>80</v>
      </c>
      <c r="F49" s="254" t="s">
        <v>163</v>
      </c>
      <c r="G49" s="200" t="n">
        <f aca="false">SUM(G50:G50)</f>
        <v>0</v>
      </c>
      <c r="H49" s="224" t="n">
        <f aca="false">SUM(H50:H50)</f>
        <v>2923.862</v>
      </c>
      <c r="I49" s="223" t="n">
        <f aca="false">SUM(I50:I50)</f>
        <v>0</v>
      </c>
      <c r="J49" s="200" t="n">
        <f aca="false">SUM(J50:J50)</f>
        <v>2923.862</v>
      </c>
    </row>
    <row r="50" customFormat="false" ht="13.8" hidden="false" customHeight="false" outlineLevel="0" collapsed="false">
      <c r="A50" s="195"/>
      <c r="B50" s="215"/>
      <c r="C50" s="249"/>
      <c r="D50" s="264" t="n">
        <v>2212</v>
      </c>
      <c r="E50" s="264" t="n">
        <v>6121</v>
      </c>
      <c r="F50" s="265" t="s">
        <v>137</v>
      </c>
      <c r="G50" s="207" t="n">
        <v>0</v>
      </c>
      <c r="H50" s="147" t="n">
        <v>2923.862</v>
      </c>
      <c r="I50" s="209"/>
      <c r="J50" s="207" t="n">
        <f aca="false">H50+I50</f>
        <v>2923.862</v>
      </c>
    </row>
    <row r="51" customFormat="false" ht="13.2" hidden="false" customHeight="false" outlineLevel="0" collapsed="false">
      <c r="A51" s="195"/>
      <c r="B51" s="230" t="s">
        <v>81</v>
      </c>
      <c r="C51" s="211" t="s">
        <v>164</v>
      </c>
      <c r="D51" s="221" t="s">
        <v>80</v>
      </c>
      <c r="E51" s="221" t="s">
        <v>80</v>
      </c>
      <c r="F51" s="254" t="s">
        <v>165</v>
      </c>
      <c r="G51" s="200" t="n">
        <f aca="false">SUM(G52:G52)</f>
        <v>0</v>
      </c>
      <c r="H51" s="224" t="n">
        <f aca="false">SUM(H52:H52)</f>
        <v>52.829</v>
      </c>
      <c r="I51" s="223" t="n">
        <f aca="false">SUM(I52:I52)</f>
        <v>0</v>
      </c>
      <c r="J51" s="200" t="n">
        <f aca="false">SUM(J52:J52)</f>
        <v>52.829</v>
      </c>
    </row>
    <row r="52" customFormat="false" ht="13.8" hidden="false" customHeight="false" outlineLevel="0" collapsed="false">
      <c r="A52" s="195"/>
      <c r="B52" s="215"/>
      <c r="C52" s="249"/>
      <c r="D52" s="264" t="n">
        <v>2212</v>
      </c>
      <c r="E52" s="264" t="n">
        <v>6121</v>
      </c>
      <c r="F52" s="265" t="s">
        <v>137</v>
      </c>
      <c r="G52" s="207" t="n">
        <v>0</v>
      </c>
      <c r="H52" s="147" t="n">
        <f aca="false">37.752+15.077</f>
        <v>52.829</v>
      </c>
      <c r="I52" s="209"/>
      <c r="J52" s="207" t="n">
        <f aca="false">H52+I52</f>
        <v>52.829</v>
      </c>
    </row>
    <row r="53" customFormat="false" ht="13.2" hidden="false" customHeight="false" outlineLevel="0" collapsed="false">
      <c r="A53" s="195"/>
      <c r="B53" s="230" t="s">
        <v>81</v>
      </c>
      <c r="C53" s="211" t="s">
        <v>166</v>
      </c>
      <c r="D53" s="221" t="s">
        <v>80</v>
      </c>
      <c r="E53" s="221" t="s">
        <v>80</v>
      </c>
      <c r="F53" s="254" t="s">
        <v>167</v>
      </c>
      <c r="G53" s="200" t="n">
        <f aca="false">SUM(G54:G54)</f>
        <v>0</v>
      </c>
      <c r="H53" s="224" t="n">
        <f aca="false">SUM(H54:H54)</f>
        <v>67.935</v>
      </c>
      <c r="I53" s="223" t="n">
        <f aca="false">SUM(I54:I54)</f>
        <v>0</v>
      </c>
      <c r="J53" s="200" t="n">
        <f aca="false">SUM(J54:J54)</f>
        <v>67.935</v>
      </c>
    </row>
    <row r="54" customFormat="false" ht="13.8" hidden="false" customHeight="false" outlineLevel="0" collapsed="false">
      <c r="A54" s="195"/>
      <c r="B54" s="215"/>
      <c r="C54" s="249"/>
      <c r="D54" s="264" t="n">
        <v>2212</v>
      </c>
      <c r="E54" s="264" t="n">
        <v>6121</v>
      </c>
      <c r="F54" s="265" t="s">
        <v>137</v>
      </c>
      <c r="G54" s="207" t="n">
        <v>0</v>
      </c>
      <c r="H54" s="147" t="n">
        <f aca="false">14.157+53.778</f>
        <v>67.935</v>
      </c>
      <c r="I54" s="209"/>
      <c r="J54" s="207" t="n">
        <f aca="false">H54+I54</f>
        <v>67.935</v>
      </c>
    </row>
    <row r="55" customFormat="false" ht="13.2" hidden="false" customHeight="false" outlineLevel="0" collapsed="false">
      <c r="A55" s="195"/>
      <c r="B55" s="230" t="s">
        <v>81</v>
      </c>
      <c r="C55" s="211" t="s">
        <v>168</v>
      </c>
      <c r="D55" s="221" t="s">
        <v>80</v>
      </c>
      <c r="E55" s="221" t="s">
        <v>80</v>
      </c>
      <c r="F55" s="254" t="s">
        <v>169</v>
      </c>
      <c r="G55" s="200" t="n">
        <f aca="false">SUM(G56:G56)</f>
        <v>0</v>
      </c>
      <c r="H55" s="224" t="n">
        <f aca="false">SUM(H56:H56)</f>
        <v>72.423</v>
      </c>
      <c r="I55" s="223" t="n">
        <f aca="false">SUM(I56:I56)</f>
        <v>0</v>
      </c>
      <c r="J55" s="200" t="n">
        <f aca="false">SUM(J56:J56)</f>
        <v>72.423</v>
      </c>
    </row>
    <row r="56" customFormat="false" ht="13.8" hidden="false" customHeight="false" outlineLevel="0" collapsed="false">
      <c r="A56" s="195"/>
      <c r="B56" s="215"/>
      <c r="C56" s="249"/>
      <c r="D56" s="264" t="n">
        <v>2212</v>
      </c>
      <c r="E56" s="264" t="n">
        <v>6121</v>
      </c>
      <c r="F56" s="265" t="s">
        <v>137</v>
      </c>
      <c r="G56" s="207" t="n">
        <v>0</v>
      </c>
      <c r="H56" s="147" t="n">
        <f aca="false">11.949+12.1+48.374</f>
        <v>72.423</v>
      </c>
      <c r="I56" s="209"/>
      <c r="J56" s="207" t="n">
        <f aca="false">H56+I56</f>
        <v>72.423</v>
      </c>
    </row>
    <row r="57" customFormat="false" ht="13.2" hidden="false" customHeight="false" outlineLevel="0" collapsed="false">
      <c r="A57" s="195"/>
      <c r="B57" s="230" t="s">
        <v>81</v>
      </c>
      <c r="C57" s="211" t="s">
        <v>170</v>
      </c>
      <c r="D57" s="221" t="s">
        <v>80</v>
      </c>
      <c r="E57" s="221" t="s">
        <v>80</v>
      </c>
      <c r="F57" s="254" t="s">
        <v>103</v>
      </c>
      <c r="G57" s="200" t="n">
        <f aca="false">SUM(G58:G58)</f>
        <v>0</v>
      </c>
      <c r="H57" s="224" t="n">
        <f aca="false">SUM(H58:H58)</f>
        <v>7888.289</v>
      </c>
      <c r="I57" s="223" t="n">
        <f aca="false">SUM(I58:I58)</f>
        <v>0</v>
      </c>
      <c r="J57" s="200" t="n">
        <f aca="false">SUM(J58:J58)</f>
        <v>7888.289</v>
      </c>
    </row>
    <row r="58" customFormat="false" ht="13.8" hidden="false" customHeight="false" outlineLevel="0" collapsed="false">
      <c r="A58" s="195"/>
      <c r="B58" s="215"/>
      <c r="C58" s="249"/>
      <c r="D58" s="264" t="n">
        <v>2212</v>
      </c>
      <c r="E58" s="264" t="n">
        <v>6121</v>
      </c>
      <c r="F58" s="265" t="s">
        <v>137</v>
      </c>
      <c r="G58" s="207" t="n">
        <v>0</v>
      </c>
      <c r="H58" s="138" t="n">
        <f aca="false">47.19+14.036+7827.063</f>
        <v>7888.289</v>
      </c>
      <c r="I58" s="266"/>
      <c r="J58" s="207" t="n">
        <f aca="false">H58+I58</f>
        <v>7888.289</v>
      </c>
    </row>
    <row r="59" customFormat="false" ht="13.2" hidden="false" customHeight="false" outlineLevel="0" collapsed="false">
      <c r="A59" s="195"/>
      <c r="B59" s="230" t="s">
        <v>81</v>
      </c>
      <c r="C59" s="211" t="s">
        <v>171</v>
      </c>
      <c r="D59" s="231" t="s">
        <v>80</v>
      </c>
      <c r="E59" s="231" t="s">
        <v>80</v>
      </c>
      <c r="F59" s="247" t="s">
        <v>172</v>
      </c>
      <c r="G59" s="200" t="n">
        <f aca="false">SUM(G60:G60)</f>
        <v>0</v>
      </c>
      <c r="H59" s="224" t="n">
        <f aca="false">SUM(H60:H60)</f>
        <v>55.604</v>
      </c>
      <c r="I59" s="223" t="n">
        <f aca="false">SUM(I60:I60)</f>
        <v>0</v>
      </c>
      <c r="J59" s="200" t="n">
        <f aca="false">SUM(J60:J60)</f>
        <v>55.604</v>
      </c>
    </row>
    <row r="60" customFormat="false" ht="13.8" hidden="false" customHeight="false" outlineLevel="0" collapsed="false">
      <c r="A60" s="195"/>
      <c r="B60" s="252"/>
      <c r="C60" s="267"/>
      <c r="D60" s="217" t="n">
        <v>2212</v>
      </c>
      <c r="E60" s="217" t="n">
        <v>6121</v>
      </c>
      <c r="F60" s="268" t="s">
        <v>137</v>
      </c>
      <c r="G60" s="207" t="n">
        <v>0</v>
      </c>
      <c r="H60" s="138" t="n">
        <f aca="false">15.125+40.479</f>
        <v>55.604</v>
      </c>
      <c r="I60" s="209"/>
      <c r="J60" s="207" t="n">
        <f aca="false">H60+I60</f>
        <v>55.604</v>
      </c>
    </row>
    <row r="61" customFormat="false" ht="13.2" hidden="false" customHeight="false" outlineLevel="0" collapsed="false">
      <c r="A61" s="195"/>
      <c r="B61" s="230" t="s">
        <v>81</v>
      </c>
      <c r="C61" s="211" t="s">
        <v>173</v>
      </c>
      <c r="D61" s="231" t="s">
        <v>80</v>
      </c>
      <c r="E61" s="231" t="s">
        <v>80</v>
      </c>
      <c r="F61" s="247" t="s">
        <v>174</v>
      </c>
      <c r="G61" s="200" t="n">
        <f aca="false">SUM(G62:G62)</f>
        <v>0</v>
      </c>
      <c r="H61" s="224" t="n">
        <f aca="false">SUM(H62:H62)</f>
        <v>11.495</v>
      </c>
      <c r="I61" s="223" t="n">
        <f aca="false">SUM(I62:I62)</f>
        <v>0</v>
      </c>
      <c r="J61" s="200" t="n">
        <f aca="false">SUM(J62:J62)</f>
        <v>11.495</v>
      </c>
    </row>
    <row r="62" customFormat="false" ht="13.8" hidden="false" customHeight="false" outlineLevel="0" collapsed="false">
      <c r="A62" s="195"/>
      <c r="B62" s="232"/>
      <c r="C62" s="233"/>
      <c r="D62" s="234" t="n">
        <v>2212</v>
      </c>
      <c r="E62" s="234" t="n">
        <v>5169</v>
      </c>
      <c r="F62" s="269" t="s">
        <v>134</v>
      </c>
      <c r="G62" s="207" t="n">
        <v>0</v>
      </c>
      <c r="H62" s="147" t="n">
        <v>11.495</v>
      </c>
      <c r="I62" s="209"/>
      <c r="J62" s="207" t="n">
        <f aca="false">H62+I62</f>
        <v>11.495</v>
      </c>
    </row>
    <row r="63" customFormat="false" ht="13.2" hidden="false" customHeight="false" outlineLevel="0" collapsed="false">
      <c r="A63" s="195"/>
      <c r="B63" s="230" t="s">
        <v>81</v>
      </c>
      <c r="C63" s="211" t="s">
        <v>175</v>
      </c>
      <c r="D63" s="231" t="s">
        <v>80</v>
      </c>
      <c r="E63" s="231" t="s">
        <v>80</v>
      </c>
      <c r="F63" s="247" t="s">
        <v>176</v>
      </c>
      <c r="G63" s="200" t="n">
        <f aca="false">SUM(G64:G64)</f>
        <v>0</v>
      </c>
      <c r="H63" s="224" t="n">
        <f aca="false">SUM(H64:H64)</f>
        <v>12.1</v>
      </c>
      <c r="I63" s="223" t="n">
        <f aca="false">SUM(I64:I64)</f>
        <v>0</v>
      </c>
      <c r="J63" s="200" t="n">
        <f aca="false">SUM(J64:J64)</f>
        <v>12.1</v>
      </c>
    </row>
    <row r="64" customFormat="false" ht="13.8" hidden="false" customHeight="false" outlineLevel="0" collapsed="false">
      <c r="A64" s="195"/>
      <c r="B64" s="270"/>
      <c r="C64" s="267"/>
      <c r="D64" s="250" t="n">
        <v>2212</v>
      </c>
      <c r="E64" s="250" t="n">
        <v>5169</v>
      </c>
      <c r="F64" s="271" t="s">
        <v>134</v>
      </c>
      <c r="G64" s="207" t="n">
        <v>0</v>
      </c>
      <c r="H64" s="138" t="n">
        <v>12.1</v>
      </c>
      <c r="I64" s="209"/>
      <c r="J64" s="207" t="n">
        <f aca="false">H64+I64</f>
        <v>12.1</v>
      </c>
    </row>
    <row r="65" customFormat="false" ht="13.2" hidden="false" customHeight="false" outlineLevel="0" collapsed="false">
      <c r="A65" s="195"/>
      <c r="B65" s="230" t="s">
        <v>81</v>
      </c>
      <c r="C65" s="211" t="s">
        <v>177</v>
      </c>
      <c r="D65" s="231" t="s">
        <v>80</v>
      </c>
      <c r="E65" s="231" t="s">
        <v>80</v>
      </c>
      <c r="F65" s="247" t="s">
        <v>178</v>
      </c>
      <c r="G65" s="200" t="n">
        <f aca="false">SUM(G66:G66)</f>
        <v>0</v>
      </c>
      <c r="H65" s="224" t="n">
        <f aca="false">SUM(H66:H66)</f>
        <v>13130.92</v>
      </c>
      <c r="I65" s="223" t="n">
        <f aca="false">SUM(I66:I66)</f>
        <v>0</v>
      </c>
      <c r="J65" s="200" t="n">
        <f aca="false">SUM(J66:J66)</f>
        <v>13130.92</v>
      </c>
    </row>
    <row r="66" customFormat="false" ht="13.8" hidden="false" customHeight="false" outlineLevel="0" collapsed="false">
      <c r="A66" s="195"/>
      <c r="B66" s="252"/>
      <c r="C66" s="267"/>
      <c r="D66" s="250" t="n">
        <v>2212</v>
      </c>
      <c r="E66" s="250" t="n">
        <v>6121</v>
      </c>
      <c r="F66" s="265" t="s">
        <v>137</v>
      </c>
      <c r="G66" s="207" t="n">
        <v>0</v>
      </c>
      <c r="H66" s="138" t="n">
        <f aca="false">30.25+14.52+13086.15</f>
        <v>13130.92</v>
      </c>
      <c r="I66" s="209"/>
      <c r="J66" s="207" t="n">
        <f aca="false">H66+I66</f>
        <v>13130.92</v>
      </c>
    </row>
    <row r="67" customFormat="false" ht="13.2" hidden="false" customHeight="false" outlineLevel="0" collapsed="false">
      <c r="A67" s="195"/>
      <c r="B67" s="230" t="s">
        <v>81</v>
      </c>
      <c r="C67" s="211" t="s">
        <v>179</v>
      </c>
      <c r="D67" s="231" t="s">
        <v>80</v>
      </c>
      <c r="E67" s="231" t="s">
        <v>80</v>
      </c>
      <c r="F67" s="247" t="s">
        <v>180</v>
      </c>
      <c r="G67" s="200" t="n">
        <f aca="false">SUM(G68:G68)</f>
        <v>0</v>
      </c>
      <c r="H67" s="224" t="n">
        <f aca="false">SUM(H68:H68)</f>
        <v>10.89</v>
      </c>
      <c r="I67" s="223" t="n">
        <f aca="false">SUM(I68:I68)</f>
        <v>0</v>
      </c>
      <c r="J67" s="200" t="n">
        <f aca="false">SUM(J68:J68)</f>
        <v>10.89</v>
      </c>
    </row>
    <row r="68" customFormat="false" ht="13.8" hidden="false" customHeight="false" outlineLevel="0" collapsed="false">
      <c r="A68" s="195"/>
      <c r="B68" s="252"/>
      <c r="C68" s="267"/>
      <c r="D68" s="250" t="n">
        <v>2212</v>
      </c>
      <c r="E68" s="250" t="n">
        <v>5169</v>
      </c>
      <c r="F68" s="271" t="s">
        <v>134</v>
      </c>
      <c r="G68" s="207" t="n">
        <v>0</v>
      </c>
      <c r="H68" s="138" t="n">
        <v>10.89</v>
      </c>
      <c r="I68" s="209"/>
      <c r="J68" s="207" t="n">
        <f aca="false">H68+I68</f>
        <v>10.89</v>
      </c>
    </row>
    <row r="69" customFormat="false" ht="13.2" hidden="false" customHeight="false" outlineLevel="0" collapsed="false">
      <c r="A69" s="195"/>
      <c r="B69" s="230" t="s">
        <v>81</v>
      </c>
      <c r="C69" s="211" t="s">
        <v>181</v>
      </c>
      <c r="D69" s="231" t="s">
        <v>80</v>
      </c>
      <c r="E69" s="231" t="s">
        <v>80</v>
      </c>
      <c r="F69" s="247" t="s">
        <v>182</v>
      </c>
      <c r="G69" s="200" t="n">
        <f aca="false">SUM(G70:G70)</f>
        <v>0</v>
      </c>
      <c r="H69" s="224" t="n">
        <f aca="false">SUM(H70:H70)</f>
        <v>30.069</v>
      </c>
      <c r="I69" s="223" t="n">
        <f aca="false">SUM(I70:I70)</f>
        <v>0</v>
      </c>
      <c r="J69" s="200" t="n">
        <f aca="false">SUM(J70:J70)</f>
        <v>30.069</v>
      </c>
    </row>
    <row r="70" customFormat="false" ht="13.8" hidden="false" customHeight="false" outlineLevel="0" collapsed="false">
      <c r="A70" s="195"/>
      <c r="B70" s="232"/>
      <c r="C70" s="233"/>
      <c r="D70" s="234" t="n">
        <v>2212</v>
      </c>
      <c r="E70" s="234" t="n">
        <v>5169</v>
      </c>
      <c r="F70" s="269" t="s">
        <v>134</v>
      </c>
      <c r="G70" s="207" t="n">
        <v>0</v>
      </c>
      <c r="H70" s="147" t="n">
        <f aca="false">12.1+17.969</f>
        <v>30.069</v>
      </c>
      <c r="I70" s="209"/>
      <c r="J70" s="207" t="n">
        <f aca="false">H70+I70</f>
        <v>30.069</v>
      </c>
    </row>
    <row r="71" customFormat="false" ht="13.2" hidden="false" customHeight="false" outlineLevel="0" collapsed="false">
      <c r="A71" s="195"/>
      <c r="B71" s="230" t="s">
        <v>81</v>
      </c>
      <c r="C71" s="211" t="s">
        <v>183</v>
      </c>
      <c r="D71" s="231" t="s">
        <v>80</v>
      </c>
      <c r="E71" s="231" t="s">
        <v>80</v>
      </c>
      <c r="F71" s="247" t="s">
        <v>184</v>
      </c>
      <c r="G71" s="224" t="n">
        <f aca="false">SUM(G72:G73)</f>
        <v>0</v>
      </c>
      <c r="H71" s="224" t="n">
        <f aca="false">SUM(H72:H73)</f>
        <v>63.442</v>
      </c>
      <c r="I71" s="223" t="n">
        <f aca="false">SUM(I72:I73)</f>
        <v>0</v>
      </c>
      <c r="J71" s="224" t="n">
        <f aca="false">SUM(J72:J73)</f>
        <v>63.442</v>
      </c>
    </row>
    <row r="72" customFormat="false" ht="13.2" hidden="false" customHeight="false" outlineLevel="0" collapsed="false">
      <c r="A72" s="195"/>
      <c r="B72" s="232"/>
      <c r="C72" s="233"/>
      <c r="D72" s="234" t="n">
        <v>2212</v>
      </c>
      <c r="E72" s="234" t="n">
        <v>5169</v>
      </c>
      <c r="F72" s="269" t="s">
        <v>134</v>
      </c>
      <c r="G72" s="147" t="n">
        <v>0</v>
      </c>
      <c r="H72" s="147" t="n">
        <f aca="false">14.119</f>
        <v>14.119</v>
      </c>
      <c r="I72" s="272"/>
      <c r="J72" s="147" t="n">
        <f aca="false">H72+I72</f>
        <v>14.119</v>
      </c>
    </row>
    <row r="73" customFormat="false" ht="13.8" hidden="false" customHeight="false" outlineLevel="0" collapsed="false">
      <c r="A73" s="195"/>
      <c r="B73" s="252"/>
      <c r="C73" s="267"/>
      <c r="D73" s="250" t="n">
        <v>2212</v>
      </c>
      <c r="E73" s="218" t="n">
        <v>5171</v>
      </c>
      <c r="F73" s="273" t="s">
        <v>147</v>
      </c>
      <c r="G73" s="138" t="n">
        <v>0</v>
      </c>
      <c r="H73" s="138" t="n">
        <v>49.323</v>
      </c>
      <c r="I73" s="266"/>
      <c r="J73" s="207" t="n">
        <f aca="false">H73+I73</f>
        <v>49.323</v>
      </c>
    </row>
    <row r="74" customFormat="false" ht="13.2" hidden="false" customHeight="false" outlineLevel="0" collapsed="false">
      <c r="A74" s="195"/>
      <c r="B74" s="230" t="s">
        <v>81</v>
      </c>
      <c r="C74" s="211" t="s">
        <v>185</v>
      </c>
      <c r="D74" s="231" t="s">
        <v>80</v>
      </c>
      <c r="E74" s="231" t="s">
        <v>80</v>
      </c>
      <c r="F74" s="247" t="s">
        <v>186</v>
      </c>
      <c r="G74" s="200" t="n">
        <f aca="false">SUM(G75:G75)</f>
        <v>0</v>
      </c>
      <c r="H74" s="224" t="n">
        <f aca="false">SUM(H75:H75)</f>
        <v>9.68</v>
      </c>
      <c r="I74" s="223" t="n">
        <f aca="false">SUM(I75:I75)</f>
        <v>0</v>
      </c>
      <c r="J74" s="200" t="n">
        <f aca="false">SUM(J75:J75)</f>
        <v>9.68</v>
      </c>
    </row>
    <row r="75" customFormat="false" ht="13.8" hidden="false" customHeight="false" outlineLevel="0" collapsed="false">
      <c r="A75" s="195"/>
      <c r="B75" s="232"/>
      <c r="C75" s="233"/>
      <c r="D75" s="234" t="n">
        <v>2212</v>
      </c>
      <c r="E75" s="234" t="n">
        <v>5169</v>
      </c>
      <c r="F75" s="269" t="s">
        <v>134</v>
      </c>
      <c r="G75" s="207" t="n">
        <v>0</v>
      </c>
      <c r="H75" s="147" t="n">
        <v>9.68</v>
      </c>
      <c r="I75" s="209"/>
      <c r="J75" s="207" t="n">
        <f aca="false">H75+I75</f>
        <v>9.68</v>
      </c>
    </row>
    <row r="76" customFormat="false" ht="13.2" hidden="false" customHeight="false" outlineLevel="0" collapsed="false">
      <c r="A76" s="195"/>
      <c r="B76" s="230" t="s">
        <v>81</v>
      </c>
      <c r="C76" s="211" t="s">
        <v>187</v>
      </c>
      <c r="D76" s="231" t="s">
        <v>80</v>
      </c>
      <c r="E76" s="231" t="s">
        <v>80</v>
      </c>
      <c r="F76" s="247" t="s">
        <v>188</v>
      </c>
      <c r="G76" s="200" t="n">
        <f aca="false">SUM(G77:G77)</f>
        <v>0</v>
      </c>
      <c r="H76" s="224" t="n">
        <f aca="false">SUM(H77:H77)</f>
        <v>164.143</v>
      </c>
      <c r="I76" s="223" t="n">
        <f aca="false">SUM(I77:I77)</f>
        <v>0</v>
      </c>
      <c r="J76" s="200" t="n">
        <f aca="false">SUM(J77:J77)</f>
        <v>164.143</v>
      </c>
    </row>
    <row r="77" customFormat="false" ht="13.8" hidden="false" customHeight="false" outlineLevel="0" collapsed="false">
      <c r="A77" s="195"/>
      <c r="B77" s="252"/>
      <c r="C77" s="267"/>
      <c r="D77" s="250" t="n">
        <v>2212</v>
      </c>
      <c r="E77" s="217" t="n">
        <v>6121</v>
      </c>
      <c r="F77" s="268" t="s">
        <v>137</v>
      </c>
      <c r="G77" s="207" t="n">
        <v>0</v>
      </c>
      <c r="H77" s="138" t="n">
        <f aca="false">20.404+18.15+109.254+16.335</f>
        <v>164.143</v>
      </c>
      <c r="I77" s="209"/>
      <c r="J77" s="207" t="n">
        <f aca="false">H77+I77</f>
        <v>164.143</v>
      </c>
    </row>
    <row r="78" customFormat="false" ht="13.2" hidden="false" customHeight="false" outlineLevel="0" collapsed="false">
      <c r="A78" s="195"/>
      <c r="B78" s="230" t="s">
        <v>81</v>
      </c>
      <c r="C78" s="211" t="s">
        <v>189</v>
      </c>
      <c r="D78" s="231" t="s">
        <v>80</v>
      </c>
      <c r="E78" s="231" t="s">
        <v>80</v>
      </c>
      <c r="F78" s="247" t="s">
        <v>190</v>
      </c>
      <c r="G78" s="200" t="n">
        <f aca="false">SUM(G79:G79)</f>
        <v>0</v>
      </c>
      <c r="H78" s="224" t="n">
        <f aca="false">SUM(H79:H79)</f>
        <v>422.731</v>
      </c>
      <c r="I78" s="223" t="n">
        <f aca="false">SUM(I79:I79)</f>
        <v>0</v>
      </c>
      <c r="J78" s="200" t="n">
        <f aca="false">SUM(J79:J79)</f>
        <v>422.731</v>
      </c>
    </row>
    <row r="79" customFormat="false" ht="13.8" hidden="false" customHeight="false" outlineLevel="0" collapsed="false">
      <c r="A79" s="195"/>
      <c r="B79" s="252"/>
      <c r="C79" s="267"/>
      <c r="D79" s="217" t="n">
        <v>2212</v>
      </c>
      <c r="E79" s="217" t="n">
        <v>6121</v>
      </c>
      <c r="F79" s="268" t="s">
        <v>137</v>
      </c>
      <c r="G79" s="207" t="n">
        <v>0</v>
      </c>
      <c r="H79" s="138" t="n">
        <f aca="false">25.41+397.321</f>
        <v>422.731</v>
      </c>
      <c r="I79" s="209"/>
      <c r="J79" s="207" t="n">
        <f aca="false">H79+I79</f>
        <v>422.731</v>
      </c>
    </row>
    <row r="80" customFormat="false" ht="13.2" hidden="false" customHeight="false" outlineLevel="0" collapsed="false">
      <c r="A80" s="195"/>
      <c r="B80" s="230" t="s">
        <v>81</v>
      </c>
      <c r="C80" s="211" t="s">
        <v>191</v>
      </c>
      <c r="D80" s="231" t="s">
        <v>80</v>
      </c>
      <c r="E80" s="231" t="s">
        <v>80</v>
      </c>
      <c r="F80" s="247" t="s">
        <v>192</v>
      </c>
      <c r="G80" s="200" t="n">
        <f aca="false">SUM(G81:G81)</f>
        <v>0</v>
      </c>
      <c r="H80" s="224" t="n">
        <f aca="false">SUM(H81:H81)</f>
        <v>1586.488</v>
      </c>
      <c r="I80" s="223" t="n">
        <f aca="false">SUM(I81:I81)</f>
        <v>0</v>
      </c>
      <c r="J80" s="200" t="n">
        <f aca="false">SUM(J81:J81)</f>
        <v>1586.488</v>
      </c>
    </row>
    <row r="81" customFormat="false" ht="13.8" hidden="false" customHeight="false" outlineLevel="0" collapsed="false">
      <c r="A81" s="195"/>
      <c r="B81" s="252"/>
      <c r="C81" s="267"/>
      <c r="D81" s="250" t="n">
        <v>2212</v>
      </c>
      <c r="E81" s="217" t="n">
        <v>6121</v>
      </c>
      <c r="F81" s="268" t="s">
        <v>137</v>
      </c>
      <c r="G81" s="207" t="n">
        <v>0</v>
      </c>
      <c r="H81" s="138" t="n">
        <f aca="false">13.2+17.485+1555.803</f>
        <v>1586.488</v>
      </c>
      <c r="I81" s="209"/>
      <c r="J81" s="207" t="n">
        <f aca="false">H81+I81</f>
        <v>1586.488</v>
      </c>
    </row>
    <row r="82" customFormat="false" ht="13.2" hidden="false" customHeight="false" outlineLevel="0" collapsed="false">
      <c r="A82" s="195"/>
      <c r="B82" s="230" t="s">
        <v>81</v>
      </c>
      <c r="C82" s="211" t="s">
        <v>193</v>
      </c>
      <c r="D82" s="231" t="s">
        <v>80</v>
      </c>
      <c r="E82" s="231" t="s">
        <v>80</v>
      </c>
      <c r="F82" s="247" t="s">
        <v>194</v>
      </c>
      <c r="G82" s="224" t="n">
        <f aca="false">SUM(G83:G84)</f>
        <v>0</v>
      </c>
      <c r="H82" s="224" t="n">
        <f aca="false">SUM(H83:H84)</f>
        <v>111.989</v>
      </c>
      <c r="I82" s="223" t="n">
        <f aca="false">SUM(I83:I84)</f>
        <v>0</v>
      </c>
      <c r="J82" s="224" t="n">
        <f aca="false">SUM(J83:J84)</f>
        <v>111.989</v>
      </c>
    </row>
    <row r="83" customFormat="false" ht="13.2" hidden="false" customHeight="false" outlineLevel="0" collapsed="false">
      <c r="A83" s="195"/>
      <c r="B83" s="232"/>
      <c r="C83" s="233"/>
      <c r="D83" s="234" t="n">
        <v>2212</v>
      </c>
      <c r="E83" s="234" t="n">
        <v>5169</v>
      </c>
      <c r="F83" s="255" t="s">
        <v>134</v>
      </c>
      <c r="G83" s="147" t="n">
        <v>0</v>
      </c>
      <c r="H83" s="147" t="n">
        <f aca="false">7.92+17.485</f>
        <v>25.405</v>
      </c>
      <c r="I83" s="272"/>
      <c r="J83" s="147" t="n">
        <f aca="false">H83+I83</f>
        <v>25.405</v>
      </c>
    </row>
    <row r="84" customFormat="false" ht="13.8" hidden="false" customHeight="false" outlineLevel="0" collapsed="false">
      <c r="A84" s="195"/>
      <c r="B84" s="248"/>
      <c r="C84" s="216"/>
      <c r="D84" s="217" t="n">
        <v>2212</v>
      </c>
      <c r="E84" s="259" t="n">
        <v>5171</v>
      </c>
      <c r="F84" s="260" t="s">
        <v>147</v>
      </c>
      <c r="G84" s="159" t="n">
        <v>0</v>
      </c>
      <c r="H84" s="159" t="n">
        <v>86.584</v>
      </c>
      <c r="I84" s="274"/>
      <c r="J84" s="207" t="n">
        <f aca="false">H84+I84</f>
        <v>86.584</v>
      </c>
    </row>
    <row r="85" customFormat="false" ht="13.2" hidden="false" customHeight="false" outlineLevel="0" collapsed="false">
      <c r="A85" s="195"/>
      <c r="B85" s="230" t="s">
        <v>81</v>
      </c>
      <c r="C85" s="211" t="s">
        <v>195</v>
      </c>
      <c r="D85" s="231" t="s">
        <v>80</v>
      </c>
      <c r="E85" s="231" t="s">
        <v>80</v>
      </c>
      <c r="F85" s="247" t="s">
        <v>106</v>
      </c>
      <c r="G85" s="200" t="n">
        <f aca="false">SUM(G86:G86)</f>
        <v>0</v>
      </c>
      <c r="H85" s="224" t="n">
        <f aca="false">SUM(H86:H86)</f>
        <v>2735.218</v>
      </c>
      <c r="I85" s="223" t="n">
        <f aca="false">SUM(I86:I86)</f>
        <v>0</v>
      </c>
      <c r="J85" s="200" t="n">
        <f aca="false">SUM(J86:J86)</f>
        <v>2735.218</v>
      </c>
    </row>
    <row r="86" customFormat="false" ht="13.8" hidden="false" customHeight="false" outlineLevel="0" collapsed="false">
      <c r="A86" s="195"/>
      <c r="B86" s="252"/>
      <c r="C86" s="267"/>
      <c r="D86" s="250" t="n">
        <v>2212</v>
      </c>
      <c r="E86" s="217" t="n">
        <v>6121</v>
      </c>
      <c r="F86" s="268" t="s">
        <v>137</v>
      </c>
      <c r="G86" s="207" t="n">
        <v>0</v>
      </c>
      <c r="H86" s="138" t="n">
        <f aca="false">16.35+34.969+2683.899</f>
        <v>2735.218</v>
      </c>
      <c r="I86" s="266"/>
      <c r="J86" s="207" t="n">
        <f aca="false">H86+I86</f>
        <v>2735.218</v>
      </c>
    </row>
    <row r="87" customFormat="false" ht="13.2" hidden="false" customHeight="false" outlineLevel="0" collapsed="false">
      <c r="A87" s="195"/>
      <c r="B87" s="230" t="s">
        <v>81</v>
      </c>
      <c r="C87" s="211" t="s">
        <v>196</v>
      </c>
      <c r="D87" s="231" t="s">
        <v>80</v>
      </c>
      <c r="E87" s="231" t="s">
        <v>80</v>
      </c>
      <c r="F87" s="247" t="s">
        <v>197</v>
      </c>
      <c r="G87" s="200" t="n">
        <f aca="false">SUM(G88:G88)</f>
        <v>0</v>
      </c>
      <c r="H87" s="224" t="n">
        <f aca="false">SUM(H88:H88)</f>
        <v>4770.293</v>
      </c>
      <c r="I87" s="223" t="n">
        <f aca="false">SUM(I88:I88)</f>
        <v>0</v>
      </c>
      <c r="J87" s="200" t="n">
        <f aca="false">SUM(J88:J88)</f>
        <v>4770.293</v>
      </c>
    </row>
    <row r="88" customFormat="false" ht="13.8" hidden="false" customHeight="false" outlineLevel="0" collapsed="false">
      <c r="A88" s="195"/>
      <c r="B88" s="252"/>
      <c r="C88" s="267"/>
      <c r="D88" s="250" t="n">
        <v>2212</v>
      </c>
      <c r="E88" s="250" t="n">
        <v>6121</v>
      </c>
      <c r="F88" s="265" t="s">
        <v>137</v>
      </c>
      <c r="G88" s="207" t="n">
        <v>0</v>
      </c>
      <c r="H88" s="138" t="n">
        <f aca="false">24.829+38.72+4706.744</f>
        <v>4770.293</v>
      </c>
      <c r="I88" s="209"/>
      <c r="J88" s="207" t="n">
        <f aca="false">H88+I88</f>
        <v>4770.293</v>
      </c>
    </row>
    <row r="89" customFormat="false" ht="13.2" hidden="false" customHeight="false" outlineLevel="0" collapsed="false">
      <c r="A89" s="195"/>
      <c r="B89" s="230" t="s">
        <v>81</v>
      </c>
      <c r="C89" s="211" t="s">
        <v>198</v>
      </c>
      <c r="D89" s="231" t="s">
        <v>80</v>
      </c>
      <c r="E89" s="231" t="s">
        <v>80</v>
      </c>
      <c r="F89" s="247" t="s">
        <v>199</v>
      </c>
      <c r="G89" s="224" t="n">
        <f aca="false">SUM(G90:G91)</f>
        <v>0</v>
      </c>
      <c r="H89" s="224" t="n">
        <f aca="false">SUM(H90:H91)</f>
        <v>915.35</v>
      </c>
      <c r="I89" s="223" t="n">
        <f aca="false">SUM(I90:I91)</f>
        <v>0</v>
      </c>
      <c r="J89" s="224" t="n">
        <f aca="false">SUM(J90:J91)</f>
        <v>915.35</v>
      </c>
    </row>
    <row r="90" customFormat="false" ht="13.2" hidden="false" customHeight="false" outlineLevel="0" collapsed="false">
      <c r="A90" s="195"/>
      <c r="B90" s="232"/>
      <c r="C90" s="233"/>
      <c r="D90" s="234" t="n">
        <v>2212</v>
      </c>
      <c r="E90" s="234" t="n">
        <v>5169</v>
      </c>
      <c r="F90" s="255" t="s">
        <v>134</v>
      </c>
      <c r="G90" s="229" t="n">
        <v>0</v>
      </c>
      <c r="H90" s="147" t="n">
        <f aca="false">14.702+18.15</f>
        <v>32.852</v>
      </c>
      <c r="I90" s="256"/>
      <c r="J90" s="229" t="n">
        <f aca="false">H90+I90</f>
        <v>32.852</v>
      </c>
    </row>
    <row r="91" customFormat="false" ht="13.8" hidden="false" customHeight="false" outlineLevel="0" collapsed="false">
      <c r="A91" s="195"/>
      <c r="B91" s="257"/>
      <c r="C91" s="258"/>
      <c r="D91" s="217" t="n">
        <v>2212</v>
      </c>
      <c r="E91" s="259" t="n">
        <v>5171</v>
      </c>
      <c r="F91" s="260" t="s">
        <v>147</v>
      </c>
      <c r="G91" s="159" t="n">
        <v>0</v>
      </c>
      <c r="H91" s="138" t="n">
        <v>882.498</v>
      </c>
      <c r="I91" s="275"/>
      <c r="J91" s="207" t="n">
        <f aca="false">H91+I91</f>
        <v>882.498</v>
      </c>
    </row>
    <row r="92" customFormat="false" ht="13.2" hidden="false" customHeight="false" outlineLevel="0" collapsed="false">
      <c r="A92" s="195"/>
      <c r="B92" s="230" t="s">
        <v>81</v>
      </c>
      <c r="C92" s="211" t="s">
        <v>200</v>
      </c>
      <c r="D92" s="231" t="s">
        <v>80</v>
      </c>
      <c r="E92" s="231" t="s">
        <v>80</v>
      </c>
      <c r="F92" s="247" t="s">
        <v>201</v>
      </c>
      <c r="G92" s="200" t="n">
        <f aca="false">SUM(G93:G93)</f>
        <v>0</v>
      </c>
      <c r="H92" s="224" t="n">
        <f aca="false">SUM(H93:H93)</f>
        <v>1460.726</v>
      </c>
      <c r="I92" s="223" t="n">
        <f aca="false">SUM(I93:I93)</f>
        <v>0</v>
      </c>
      <c r="J92" s="200" t="n">
        <f aca="false">SUM(J93:J93)</f>
        <v>1460.726</v>
      </c>
    </row>
    <row r="93" customFormat="false" ht="13.8" hidden="false" customHeight="false" outlineLevel="0" collapsed="false">
      <c r="A93" s="195"/>
      <c r="B93" s="252"/>
      <c r="C93" s="267"/>
      <c r="D93" s="250" t="n">
        <v>2212</v>
      </c>
      <c r="E93" s="250" t="n">
        <v>6121</v>
      </c>
      <c r="F93" s="265" t="s">
        <v>137</v>
      </c>
      <c r="G93" s="207" t="n">
        <v>0</v>
      </c>
      <c r="H93" s="138" t="n">
        <f aca="false">27.443+41.14+1392.143</f>
        <v>1460.726</v>
      </c>
      <c r="I93" s="209"/>
      <c r="J93" s="207" t="n">
        <f aca="false">H93+I93</f>
        <v>1460.726</v>
      </c>
    </row>
    <row r="94" customFormat="false" ht="13.2" hidden="false" customHeight="false" outlineLevel="0" collapsed="false">
      <c r="A94" s="195"/>
      <c r="B94" s="230" t="s">
        <v>81</v>
      </c>
      <c r="C94" s="211" t="s">
        <v>202</v>
      </c>
      <c r="D94" s="231" t="s">
        <v>80</v>
      </c>
      <c r="E94" s="231" t="s">
        <v>80</v>
      </c>
      <c r="F94" s="247" t="s">
        <v>203</v>
      </c>
      <c r="G94" s="200" t="n">
        <f aca="false">SUM(G95:G95)</f>
        <v>0</v>
      </c>
      <c r="H94" s="224" t="n">
        <f aca="false">SUM(H95:H95)</f>
        <v>211.782</v>
      </c>
      <c r="I94" s="223" t="n">
        <f aca="false">SUM(I95:I95)</f>
        <v>0</v>
      </c>
      <c r="J94" s="200" t="n">
        <f aca="false">SUM(J95:J95)</f>
        <v>211.782</v>
      </c>
    </row>
    <row r="95" customFormat="false" ht="13.8" hidden="false" customHeight="false" outlineLevel="0" collapsed="false">
      <c r="A95" s="195"/>
      <c r="B95" s="252"/>
      <c r="C95" s="267"/>
      <c r="D95" s="250" t="n">
        <v>2212</v>
      </c>
      <c r="E95" s="218" t="n">
        <v>5171</v>
      </c>
      <c r="F95" s="260" t="s">
        <v>147</v>
      </c>
      <c r="G95" s="207" t="n">
        <v>0</v>
      </c>
      <c r="H95" s="138" t="n">
        <f aca="false">260.156-48.374</f>
        <v>211.782</v>
      </c>
      <c r="I95" s="209"/>
      <c r="J95" s="207" t="n">
        <f aca="false">H95+I95</f>
        <v>211.782</v>
      </c>
    </row>
    <row r="96" customFormat="false" ht="13.2" hidden="false" customHeight="false" outlineLevel="0" collapsed="false">
      <c r="A96" s="195"/>
      <c r="B96" s="230" t="s">
        <v>81</v>
      </c>
      <c r="C96" s="211" t="s">
        <v>204</v>
      </c>
      <c r="D96" s="231" t="s">
        <v>80</v>
      </c>
      <c r="E96" s="231" t="s">
        <v>80</v>
      </c>
      <c r="F96" s="247" t="s">
        <v>205</v>
      </c>
      <c r="G96" s="200" t="n">
        <f aca="false">SUM(G97:G97)</f>
        <v>0</v>
      </c>
      <c r="H96" s="224" t="n">
        <f aca="false">SUM(H97:H97)</f>
        <v>5055.516</v>
      </c>
      <c r="I96" s="223" t="n">
        <f aca="false">SUM(I97:I97)</f>
        <v>0</v>
      </c>
      <c r="J96" s="200" t="n">
        <f aca="false">SUM(J97:J97)</f>
        <v>5055.516</v>
      </c>
    </row>
    <row r="97" customFormat="false" ht="13.8" hidden="false" customHeight="false" outlineLevel="0" collapsed="false">
      <c r="A97" s="195"/>
      <c r="B97" s="252"/>
      <c r="C97" s="267"/>
      <c r="D97" s="250" t="n">
        <v>2212</v>
      </c>
      <c r="E97" s="217" t="n">
        <v>6121</v>
      </c>
      <c r="F97" s="268" t="s">
        <v>137</v>
      </c>
      <c r="G97" s="207" t="n">
        <v>0</v>
      </c>
      <c r="H97" s="138" t="n">
        <v>5055.516</v>
      </c>
      <c r="I97" s="209"/>
      <c r="J97" s="207" t="n">
        <f aca="false">H97+I97</f>
        <v>5055.516</v>
      </c>
    </row>
    <row r="98" customFormat="false" ht="13.2" hidden="false" customHeight="false" outlineLevel="0" collapsed="false">
      <c r="A98" s="195"/>
      <c r="B98" s="230" t="s">
        <v>81</v>
      </c>
      <c r="C98" s="211" t="s">
        <v>206</v>
      </c>
      <c r="D98" s="231" t="s">
        <v>80</v>
      </c>
      <c r="E98" s="231" t="s">
        <v>80</v>
      </c>
      <c r="F98" s="247" t="s">
        <v>207</v>
      </c>
      <c r="G98" s="200" t="n">
        <f aca="false">SUM(G99:G99)</f>
        <v>0</v>
      </c>
      <c r="H98" s="224" t="n">
        <f aca="false">SUM(H99:H99)</f>
        <v>8043.576</v>
      </c>
      <c r="I98" s="223" t="n">
        <f aca="false">SUM(I99:I99)</f>
        <v>0</v>
      </c>
      <c r="J98" s="200" t="n">
        <f aca="false">SUM(J99:J99)</f>
        <v>8043.576</v>
      </c>
    </row>
    <row r="99" customFormat="false" ht="13.8" hidden="false" customHeight="false" outlineLevel="0" collapsed="false">
      <c r="A99" s="195"/>
      <c r="B99" s="252"/>
      <c r="C99" s="267"/>
      <c r="D99" s="250" t="n">
        <v>2212</v>
      </c>
      <c r="E99" s="259" t="n">
        <v>5171</v>
      </c>
      <c r="F99" s="260" t="s">
        <v>147</v>
      </c>
      <c r="G99" s="207" t="n">
        <v>0</v>
      </c>
      <c r="H99" s="159" t="n">
        <v>8043.576</v>
      </c>
      <c r="I99" s="274"/>
      <c r="J99" s="207" t="n">
        <f aca="false">H99+I99</f>
        <v>8043.576</v>
      </c>
    </row>
    <row r="100" customFormat="false" ht="13.2" hidden="false" customHeight="false" outlineLevel="0" collapsed="false">
      <c r="A100" s="195"/>
      <c r="B100" s="230" t="s">
        <v>81</v>
      </c>
      <c r="C100" s="211" t="s">
        <v>208</v>
      </c>
      <c r="D100" s="231" t="s">
        <v>80</v>
      </c>
      <c r="E100" s="231" t="s">
        <v>80</v>
      </c>
      <c r="F100" s="247" t="s">
        <v>209</v>
      </c>
      <c r="G100" s="200" t="n">
        <f aca="false">SUM(G101:G101)</f>
        <v>0</v>
      </c>
      <c r="H100" s="224" t="n">
        <f aca="false">SUM(H101:H101)</f>
        <v>7000</v>
      </c>
      <c r="I100" s="223" t="n">
        <f aca="false">SUM(I101:I101)</f>
        <v>0</v>
      </c>
      <c r="J100" s="200" t="n">
        <f aca="false">SUM(J101:J101)</f>
        <v>7000</v>
      </c>
    </row>
    <row r="101" customFormat="false" ht="13.8" hidden="false" customHeight="false" outlineLevel="0" collapsed="false">
      <c r="A101" s="195"/>
      <c r="B101" s="252"/>
      <c r="C101" s="267"/>
      <c r="D101" s="250" t="n">
        <v>2212</v>
      </c>
      <c r="E101" s="217" t="n">
        <v>6121</v>
      </c>
      <c r="F101" s="268" t="s">
        <v>137</v>
      </c>
      <c r="G101" s="207" t="n">
        <v>0</v>
      </c>
      <c r="H101" s="138" t="n">
        <v>7000</v>
      </c>
      <c r="I101" s="266"/>
      <c r="J101" s="207" t="n">
        <f aca="false">H101+I101</f>
        <v>7000</v>
      </c>
    </row>
    <row r="102" customFormat="false" ht="13.8" hidden="false" customHeight="false" outlineLevel="0" collapsed="false">
      <c r="A102" s="195"/>
      <c r="B102" s="240" t="s">
        <v>81</v>
      </c>
      <c r="C102" s="241" t="s">
        <v>80</v>
      </c>
      <c r="D102" s="242" t="s">
        <v>80</v>
      </c>
      <c r="E102" s="242" t="s">
        <v>80</v>
      </c>
      <c r="F102" s="243" t="s">
        <v>210</v>
      </c>
      <c r="G102" s="244" t="n">
        <f aca="false">G103+G107+G109+G111+G113+G115+G117+G119+G121+G123</f>
        <v>84434</v>
      </c>
      <c r="H102" s="244" t="n">
        <f aca="false">H103+H107+H109+H111+H113+H115+H117+H119+H121+H123</f>
        <v>114434</v>
      </c>
      <c r="I102" s="245" t="n">
        <f aca="false">I103+I107+I109+I111+I113+I115+I117+I119+I121+I123</f>
        <v>9965.099</v>
      </c>
      <c r="J102" s="244" t="n">
        <f aca="false">J103+J107+J109+J111+J113+J115+J117+J119+J121+J123</f>
        <v>124399.099</v>
      </c>
    </row>
    <row r="103" customFormat="false" ht="13.2" hidden="false" customHeight="false" outlineLevel="0" collapsed="false">
      <c r="A103" s="195"/>
      <c r="B103" s="230" t="s">
        <v>81</v>
      </c>
      <c r="C103" s="276" t="s">
        <v>211</v>
      </c>
      <c r="D103" s="231" t="s">
        <v>80</v>
      </c>
      <c r="E103" s="231" t="s">
        <v>80</v>
      </c>
      <c r="F103" s="247" t="s">
        <v>212</v>
      </c>
      <c r="G103" s="224" t="n">
        <f aca="false">SUM(G104:G106)</f>
        <v>0</v>
      </c>
      <c r="H103" s="224" t="n">
        <f aca="false">SUM(H104:H106)</f>
        <v>30000</v>
      </c>
      <c r="I103" s="224" t="n">
        <f aca="false">SUM(I104:I106)</f>
        <v>0</v>
      </c>
      <c r="J103" s="224" t="n">
        <f aca="false">SUM(J104:J106)</f>
        <v>30000</v>
      </c>
    </row>
    <row r="104" customFormat="false" ht="13.2" hidden="false" customHeight="false" outlineLevel="0" collapsed="false">
      <c r="A104" s="195"/>
      <c r="B104" s="277"/>
      <c r="C104" s="278"/>
      <c r="D104" s="234" t="n">
        <v>2212</v>
      </c>
      <c r="E104" s="279" t="n">
        <v>5901</v>
      </c>
      <c r="F104" s="280" t="s">
        <v>126</v>
      </c>
      <c r="G104" s="281" t="n">
        <v>0</v>
      </c>
      <c r="H104" s="282" t="n">
        <v>30000</v>
      </c>
      <c r="I104" s="282"/>
      <c r="J104" s="147" t="n">
        <f aca="false">H104+I104</f>
        <v>30000</v>
      </c>
    </row>
    <row r="105" customFormat="false" ht="13.2" hidden="false" customHeight="false" outlineLevel="0" collapsed="false">
      <c r="A105" s="195"/>
      <c r="B105" s="283"/>
      <c r="C105" s="284" t="s">
        <v>213</v>
      </c>
      <c r="D105" s="234" t="n">
        <v>2212</v>
      </c>
      <c r="E105" s="279" t="n">
        <v>5901</v>
      </c>
      <c r="F105" s="280" t="s">
        <v>126</v>
      </c>
      <c r="G105" s="281" t="n">
        <v>0</v>
      </c>
      <c r="H105" s="282" t="n">
        <f aca="false">90000-54365.337-34893.566+2177.802-2194.033-724.737+142.66+894.982-1037.771+615.5604-615.5604</f>
        <v>0</v>
      </c>
      <c r="I105" s="282"/>
      <c r="J105" s="147" t="n">
        <f aca="false">H105+I105</f>
        <v>0</v>
      </c>
    </row>
    <row r="106" customFormat="false" ht="13.8" hidden="false" customHeight="false" outlineLevel="0" collapsed="false">
      <c r="A106" s="195"/>
      <c r="B106" s="283"/>
      <c r="C106" s="285" t="s">
        <v>214</v>
      </c>
      <c r="D106" s="217" t="n">
        <v>2212</v>
      </c>
      <c r="E106" s="259" t="n">
        <v>6901</v>
      </c>
      <c r="F106" s="260" t="s">
        <v>215</v>
      </c>
      <c r="G106" s="286" t="n">
        <v>0</v>
      </c>
      <c r="H106" s="282" t="n">
        <f aca="false">37894-19752.029-11654.004-19.481-524.083-360.915+413.522-5362.088+84.094+514.998-1234.014</f>
        <v>0</v>
      </c>
      <c r="I106" s="282"/>
      <c r="J106" s="207" t="n">
        <f aca="false">H106+I106</f>
        <v>0</v>
      </c>
    </row>
    <row r="107" customFormat="false" ht="13.2" hidden="false" customHeight="true" outlineLevel="0" collapsed="false">
      <c r="A107" s="195"/>
      <c r="B107" s="230" t="s">
        <v>81</v>
      </c>
      <c r="C107" s="211" t="s">
        <v>216</v>
      </c>
      <c r="D107" s="231" t="s">
        <v>80</v>
      </c>
      <c r="E107" s="231" t="s">
        <v>80</v>
      </c>
      <c r="F107" s="247" t="s">
        <v>217</v>
      </c>
      <c r="G107" s="224" t="n">
        <f aca="false">SUM(G108:G108)</f>
        <v>11631</v>
      </c>
      <c r="H107" s="224" t="n">
        <f aca="false">SUM(H108:H108)</f>
        <v>11631</v>
      </c>
      <c r="I107" s="223" t="n">
        <f aca="false">SUM(I108:I108)</f>
        <v>0</v>
      </c>
      <c r="J107" s="224" t="n">
        <f aca="false">SUM(J108:J108)</f>
        <v>11631</v>
      </c>
    </row>
    <row r="108" customFormat="false" ht="13.2" hidden="false" customHeight="true" outlineLevel="0" collapsed="false">
      <c r="A108" s="195"/>
      <c r="B108" s="248"/>
      <c r="C108" s="249"/>
      <c r="D108" s="250" t="n">
        <v>2212</v>
      </c>
      <c r="E108" s="264" t="n">
        <v>6121</v>
      </c>
      <c r="F108" s="265" t="s">
        <v>218</v>
      </c>
      <c r="G108" s="159" t="n">
        <v>11631</v>
      </c>
      <c r="H108" s="159" t="n">
        <v>11631</v>
      </c>
      <c r="I108" s="209"/>
      <c r="J108" s="207" t="n">
        <f aca="false">H108+I108</f>
        <v>11631</v>
      </c>
    </row>
    <row r="109" customFormat="false" ht="13.2" hidden="false" customHeight="true" outlineLevel="0" collapsed="false">
      <c r="A109" s="195"/>
      <c r="B109" s="230" t="s">
        <v>81</v>
      </c>
      <c r="C109" s="211" t="s">
        <v>219</v>
      </c>
      <c r="D109" s="231" t="s">
        <v>80</v>
      </c>
      <c r="E109" s="231" t="s">
        <v>80</v>
      </c>
      <c r="F109" s="247" t="s">
        <v>220</v>
      </c>
      <c r="G109" s="224" t="n">
        <f aca="false">SUM(G110:G110)</f>
        <v>35724</v>
      </c>
      <c r="H109" s="224" t="n">
        <f aca="false">SUM(H110:H110)</f>
        <v>35724</v>
      </c>
      <c r="I109" s="223" t="n">
        <f aca="false">SUM(I110:I110)</f>
        <v>0</v>
      </c>
      <c r="J109" s="224" t="n">
        <f aca="false">SUM(J110:J110)</f>
        <v>35724</v>
      </c>
    </row>
    <row r="110" customFormat="false" ht="13.2" hidden="false" customHeight="true" outlineLevel="0" collapsed="false">
      <c r="A110" s="195"/>
      <c r="B110" s="248"/>
      <c r="C110" s="249"/>
      <c r="D110" s="250" t="n">
        <v>2212</v>
      </c>
      <c r="E110" s="264" t="n">
        <v>6121</v>
      </c>
      <c r="F110" s="265" t="s">
        <v>218</v>
      </c>
      <c r="G110" s="159" t="n">
        <v>35724</v>
      </c>
      <c r="H110" s="159" t="n">
        <v>35724</v>
      </c>
      <c r="I110" s="209"/>
      <c r="J110" s="207" t="n">
        <f aca="false">H110+I110</f>
        <v>35724</v>
      </c>
    </row>
    <row r="111" customFormat="false" ht="13.2" hidden="false" customHeight="false" outlineLevel="0" collapsed="false">
      <c r="A111" s="195"/>
      <c r="B111" s="230" t="s">
        <v>81</v>
      </c>
      <c r="C111" s="211" t="s">
        <v>221</v>
      </c>
      <c r="D111" s="231" t="s">
        <v>80</v>
      </c>
      <c r="E111" s="231" t="s">
        <v>80</v>
      </c>
      <c r="F111" s="247" t="s">
        <v>222</v>
      </c>
      <c r="G111" s="224" t="n">
        <f aca="false">G112</f>
        <v>24280</v>
      </c>
      <c r="H111" s="224" t="n">
        <f aca="false">H112</f>
        <v>24280</v>
      </c>
      <c r="I111" s="223" t="n">
        <f aca="false">SUM(I112:I112)</f>
        <v>0</v>
      </c>
      <c r="J111" s="224" t="n">
        <f aca="false">SUM(J112:J112)</f>
        <v>24280</v>
      </c>
    </row>
    <row r="112" customFormat="false" ht="13.8" hidden="false" customHeight="false" outlineLevel="0" collapsed="false">
      <c r="A112" s="195"/>
      <c r="B112" s="248"/>
      <c r="C112" s="249"/>
      <c r="D112" s="250" t="n">
        <v>2212</v>
      </c>
      <c r="E112" s="264" t="n">
        <v>6121</v>
      </c>
      <c r="F112" s="265" t="s">
        <v>218</v>
      </c>
      <c r="G112" s="159" t="n">
        <v>24280</v>
      </c>
      <c r="H112" s="159" t="n">
        <v>24280</v>
      </c>
      <c r="I112" s="209"/>
      <c r="J112" s="207" t="n">
        <f aca="false">H112+I112</f>
        <v>24280</v>
      </c>
    </row>
    <row r="113" customFormat="false" ht="13.2" hidden="false" customHeight="false" outlineLevel="0" collapsed="false">
      <c r="A113" s="195"/>
      <c r="B113" s="230" t="s">
        <v>81</v>
      </c>
      <c r="C113" s="211" t="s">
        <v>223</v>
      </c>
      <c r="D113" s="231" t="s">
        <v>80</v>
      </c>
      <c r="E113" s="231" t="s">
        <v>80</v>
      </c>
      <c r="F113" s="247" t="s">
        <v>224</v>
      </c>
      <c r="G113" s="224" t="n">
        <f aca="false">G114</f>
        <v>3371</v>
      </c>
      <c r="H113" s="224" t="n">
        <f aca="false">H114</f>
        <v>3371</v>
      </c>
      <c r="I113" s="223" t="n">
        <f aca="false">SUM(I114:I114)</f>
        <v>0</v>
      </c>
      <c r="J113" s="224" t="n">
        <f aca="false">SUM(J114:J114)</f>
        <v>3371</v>
      </c>
    </row>
    <row r="114" customFormat="false" ht="13.8" hidden="false" customHeight="false" outlineLevel="0" collapsed="false">
      <c r="A114" s="195"/>
      <c r="B114" s="248"/>
      <c r="C114" s="249"/>
      <c r="D114" s="250" t="n">
        <v>2212</v>
      </c>
      <c r="E114" s="264" t="n">
        <v>6121</v>
      </c>
      <c r="F114" s="265" t="s">
        <v>218</v>
      </c>
      <c r="G114" s="159" t="n">
        <v>3371</v>
      </c>
      <c r="H114" s="159" t="n">
        <v>3371</v>
      </c>
      <c r="I114" s="209"/>
      <c r="J114" s="207" t="n">
        <f aca="false">H114+I114</f>
        <v>3371</v>
      </c>
    </row>
    <row r="115" customFormat="false" ht="13.2" hidden="false" customHeight="false" outlineLevel="0" collapsed="false">
      <c r="A115" s="195"/>
      <c r="B115" s="230" t="s">
        <v>81</v>
      </c>
      <c r="C115" s="211" t="s">
        <v>225</v>
      </c>
      <c r="D115" s="231" t="s">
        <v>80</v>
      </c>
      <c r="E115" s="231" t="s">
        <v>80</v>
      </c>
      <c r="F115" s="247" t="s">
        <v>226</v>
      </c>
      <c r="G115" s="224" t="n">
        <f aca="false">G116</f>
        <v>8339</v>
      </c>
      <c r="H115" s="224" t="n">
        <f aca="false">H116</f>
        <v>8339</v>
      </c>
      <c r="I115" s="223" t="n">
        <f aca="false">SUM(I116:I116)</f>
        <v>0</v>
      </c>
      <c r="J115" s="224" t="n">
        <f aca="false">SUM(J116:J116)</f>
        <v>8339</v>
      </c>
    </row>
    <row r="116" customFormat="false" ht="13.8" hidden="false" customHeight="false" outlineLevel="0" collapsed="false">
      <c r="A116" s="195"/>
      <c r="B116" s="248"/>
      <c r="C116" s="249"/>
      <c r="D116" s="250" t="n">
        <v>2212</v>
      </c>
      <c r="E116" s="264" t="n">
        <v>6121</v>
      </c>
      <c r="F116" s="265" t="s">
        <v>218</v>
      </c>
      <c r="G116" s="159" t="n">
        <v>8339</v>
      </c>
      <c r="H116" s="159" t="n">
        <v>8339</v>
      </c>
      <c r="I116" s="209"/>
      <c r="J116" s="207" t="n">
        <f aca="false">H116+I116</f>
        <v>8339</v>
      </c>
    </row>
    <row r="117" customFormat="false" ht="13.2" hidden="false" customHeight="false" outlineLevel="0" collapsed="false">
      <c r="A117" s="195"/>
      <c r="B117" s="230" t="s">
        <v>81</v>
      </c>
      <c r="C117" s="211" t="s">
        <v>227</v>
      </c>
      <c r="D117" s="231" t="s">
        <v>80</v>
      </c>
      <c r="E117" s="231" t="s">
        <v>80</v>
      </c>
      <c r="F117" s="247" t="s">
        <v>228</v>
      </c>
      <c r="G117" s="224" t="n">
        <f aca="false">G118</f>
        <v>1089</v>
      </c>
      <c r="H117" s="224" t="n">
        <f aca="false">H118</f>
        <v>1089</v>
      </c>
      <c r="I117" s="223" t="n">
        <f aca="false">SUM(I118:I118)</f>
        <v>0</v>
      </c>
      <c r="J117" s="224" t="n">
        <f aca="false">SUM(J118:J118)</f>
        <v>1089</v>
      </c>
    </row>
    <row r="118" customFormat="false" ht="13.8" hidden="false" customHeight="false" outlineLevel="0" collapsed="false">
      <c r="A118" s="195"/>
      <c r="B118" s="248"/>
      <c r="C118" s="249"/>
      <c r="D118" s="250" t="n">
        <v>2212</v>
      </c>
      <c r="E118" s="264" t="n">
        <v>5171</v>
      </c>
      <c r="F118" s="265" t="s">
        <v>147</v>
      </c>
      <c r="G118" s="159" t="n">
        <v>1089</v>
      </c>
      <c r="H118" s="159" t="n">
        <v>1089</v>
      </c>
      <c r="I118" s="209"/>
      <c r="J118" s="207" t="n">
        <f aca="false">H118+I118</f>
        <v>1089</v>
      </c>
    </row>
    <row r="119" customFormat="false" ht="13.2" hidden="false" customHeight="false" outlineLevel="0" collapsed="false">
      <c r="A119" s="195"/>
      <c r="B119" s="230" t="s">
        <v>81</v>
      </c>
      <c r="C119" s="211" t="s">
        <v>229</v>
      </c>
      <c r="D119" s="231" t="s">
        <v>80</v>
      </c>
      <c r="E119" s="231" t="s">
        <v>80</v>
      </c>
      <c r="F119" s="247" t="s">
        <v>230</v>
      </c>
      <c r="G119" s="200" t="n">
        <f aca="false">SUM(G120:G120)</f>
        <v>0</v>
      </c>
      <c r="H119" s="200" t="n">
        <f aca="false">SUM(H120:H120)</f>
        <v>0</v>
      </c>
      <c r="I119" s="223" t="n">
        <f aca="false">SUM(I120:I120)</f>
        <v>0</v>
      </c>
      <c r="J119" s="224" t="n">
        <f aca="false">SUM(J120:J120)</f>
        <v>0</v>
      </c>
    </row>
    <row r="120" customFormat="false" ht="13.8" hidden="false" customHeight="false" outlineLevel="0" collapsed="false">
      <c r="A120" s="195"/>
      <c r="B120" s="252"/>
      <c r="C120" s="267"/>
      <c r="D120" s="250" t="n">
        <v>2212</v>
      </c>
      <c r="E120" s="217" t="n">
        <v>6121</v>
      </c>
      <c r="F120" s="268" t="s">
        <v>137</v>
      </c>
      <c r="G120" s="207" t="n">
        <v>0</v>
      </c>
      <c r="H120" s="207" t="n">
        <v>0</v>
      </c>
      <c r="I120" s="209"/>
      <c r="J120" s="207" t="n">
        <f aca="false">H120+I120</f>
        <v>0</v>
      </c>
    </row>
    <row r="121" customFormat="false" ht="13.2" hidden="false" customHeight="false" outlineLevel="0" collapsed="false">
      <c r="A121" s="195"/>
      <c r="B121" s="230" t="s">
        <v>81</v>
      </c>
      <c r="C121" s="211" t="s">
        <v>231</v>
      </c>
      <c r="D121" s="231" t="s">
        <v>80</v>
      </c>
      <c r="E121" s="231" t="s">
        <v>80</v>
      </c>
      <c r="F121" s="247" t="s">
        <v>232</v>
      </c>
      <c r="G121" s="200" t="n">
        <f aca="false">SUM(G122:G122)</f>
        <v>0</v>
      </c>
      <c r="H121" s="200" t="n">
        <f aca="false">SUM(H122:H122)</f>
        <v>0</v>
      </c>
      <c r="I121" s="223" t="n">
        <f aca="false">SUM(I122:I122)</f>
        <v>0</v>
      </c>
      <c r="J121" s="224" t="n">
        <f aca="false">SUM(J122:J122)</f>
        <v>0</v>
      </c>
    </row>
    <row r="122" customFormat="false" ht="13.8" hidden="false" customHeight="false" outlineLevel="0" collapsed="false">
      <c r="A122" s="195"/>
      <c r="B122" s="252"/>
      <c r="C122" s="267"/>
      <c r="D122" s="250" t="n">
        <v>2212</v>
      </c>
      <c r="E122" s="217" t="n">
        <v>6121</v>
      </c>
      <c r="F122" s="268" t="s">
        <v>137</v>
      </c>
      <c r="G122" s="207" t="n">
        <v>0</v>
      </c>
      <c r="H122" s="207" t="n">
        <v>0</v>
      </c>
      <c r="I122" s="209"/>
      <c r="J122" s="207" t="n">
        <f aca="false">H122+I122</f>
        <v>0</v>
      </c>
    </row>
    <row r="123" customFormat="false" ht="13.2" hidden="false" customHeight="false" outlineLevel="0" collapsed="false">
      <c r="A123" s="195"/>
      <c r="B123" s="230" t="s">
        <v>81</v>
      </c>
      <c r="C123" s="211" t="s">
        <v>233</v>
      </c>
      <c r="D123" s="231" t="s">
        <v>80</v>
      </c>
      <c r="E123" s="231" t="s">
        <v>80</v>
      </c>
      <c r="F123" s="247" t="s">
        <v>108</v>
      </c>
      <c r="G123" s="200" t="n">
        <f aca="false">SUM(G124:G124)</f>
        <v>0</v>
      </c>
      <c r="H123" s="200" t="n">
        <f aca="false">SUM(H124:H124)</f>
        <v>0</v>
      </c>
      <c r="I123" s="223" t="n">
        <f aca="false">SUM(I124:I124)</f>
        <v>9965.099</v>
      </c>
      <c r="J123" s="224" t="n">
        <f aca="false">SUM(J124:J124)</f>
        <v>9965.099</v>
      </c>
    </row>
    <row r="124" customFormat="false" ht="13.8" hidden="false" customHeight="false" outlineLevel="0" collapsed="false">
      <c r="A124" s="195"/>
      <c r="B124" s="252"/>
      <c r="C124" s="267"/>
      <c r="D124" s="250" t="n">
        <v>2212</v>
      </c>
      <c r="E124" s="217" t="n">
        <v>6121</v>
      </c>
      <c r="F124" s="268" t="s">
        <v>137</v>
      </c>
      <c r="G124" s="207" t="n">
        <v>0</v>
      </c>
      <c r="H124" s="207" t="n">
        <v>0</v>
      </c>
      <c r="I124" s="209" t="n">
        <f aca="false">9906.599+42.5+16</f>
        <v>9965.099</v>
      </c>
      <c r="J124" s="207" t="n">
        <f aca="false">H124+I124</f>
        <v>9965.099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24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03-14T07:06:53Z</cp:lastPrinted>
  <dcterms:modified xsi:type="dcterms:W3CDTF">2017-03-14T07:54:55Z</dcterms:modified>
  <cp:revision>0</cp:revision>
  <dc:subject/>
  <dc:title/>
</cp:coreProperties>
</file>