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List1" sheetId="2" state="visible" r:id="rId3"/>
  </sheets>
  <definedNames>
    <definedName function="false" hidden="false" localSheetId="1" name="_xlnm.Print_Area" vbProcedure="false">List1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5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 132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ZR-RO č. 132/17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Rozpočtové opatření č. 132/17</t>
  </si>
  <si>
    <t xml:space="preserve">     05 - Odbor sociálních věcí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2"/>
        <rFont val="Arial CE"/>
        <family val="0"/>
        <charset val="238"/>
      </rPr>
      <t xml:space="preserve">        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91705 - T R A N S F E R Y</t>
  </si>
  <si>
    <t xml:space="preserve">UR I. 2017</t>
  </si>
  <si>
    <t xml:space="preserve">UR II. 2017</t>
  </si>
  <si>
    <t xml:space="preserve">SU</t>
  </si>
  <si>
    <t xml:space="preserve">x</t>
  </si>
  <si>
    <t xml:space="preserve">Výdajový limit resortu v kapitole</t>
  </si>
  <si>
    <t xml:space="preserve">Neinvestiční a investiční transfery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0580001</t>
  </si>
  <si>
    <t xml:space="preserve">Advaita, zapsaný ústav-protidrogové programy</t>
  </si>
  <si>
    <t xml:space="preserve">ostatní neinvestiční transfery neziskovým a podobným organizacím</t>
  </si>
  <si>
    <t xml:space="preserve">0580002</t>
  </si>
  <si>
    <t xml:space="preserve">Most k naději, zapsaný spolek-protidrogové programy</t>
  </si>
  <si>
    <t xml:space="preserve">0580003</t>
  </si>
  <si>
    <t xml:space="preserve">Laxus, zapsaný ústav - protidrogové programy</t>
  </si>
  <si>
    <t xml:space="preserve">0580018</t>
  </si>
  <si>
    <t xml:space="preserve">MAJÁK o.p.s.-protidrogové programy</t>
  </si>
  <si>
    <t xml:space="preserve">neinvestiční transfery obecně prospěšným společnostem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5</t>
  </si>
  <si>
    <t xml:space="preserve">Oblastní charita Jičín</t>
  </si>
  <si>
    <t xml:space="preserve">sociálně aktivizační služby pro rodiny s dětmi</t>
  </si>
  <si>
    <t xml:space="preserve">0570096</t>
  </si>
  <si>
    <t xml:space="preserve">Centrum LIRA, z.ú.</t>
  </si>
  <si>
    <t xml:space="preserve">0570097</t>
  </si>
  <si>
    <t xml:space="preserve">Diakonie ČCE, středisko Světlo ve Vrchlabí</t>
  </si>
  <si>
    <t xml:space="preserve">osobní asistence</t>
  </si>
  <si>
    <t xml:space="preserve">0570098</t>
  </si>
  <si>
    <t xml:space="preserve">Ambeat Health Care, a.s.</t>
  </si>
  <si>
    <t xml:space="preserve">domovy pro seniory</t>
  </si>
  <si>
    <t xml:space="preserve">0570099</t>
  </si>
  <si>
    <t xml:space="preserve">Česká unie neslyšících, z. ú. </t>
  </si>
  <si>
    <t xml:space="preserve">tlumočnické služby</t>
  </si>
  <si>
    <t xml:space="preserve">0570100</t>
  </si>
  <si>
    <t xml:space="preserve">Fokus Liberec o.p.s.</t>
  </si>
  <si>
    <t xml:space="preserve">chráněné bydlení</t>
  </si>
  <si>
    <t xml:space="preserve">0570091</t>
  </si>
  <si>
    <t xml:space="preserve">Financování sociálních služeb z prostředků LK </t>
  </si>
  <si>
    <t xml:space="preserve">nespecifikované rezervy</t>
  </si>
  <si>
    <t xml:space="preserve">0580017</t>
  </si>
  <si>
    <t xml:space="preserve">Činnost Krajské rady seniorů Libereckého kraje</t>
  </si>
  <si>
    <t xml:space="preserve">0580006</t>
  </si>
  <si>
    <t xml:space="preserve">Euroklíč</t>
  </si>
  <si>
    <t xml:space="preserve">0580009</t>
  </si>
  <si>
    <t xml:space="preserve">Festival národnostních menšin</t>
  </si>
  <si>
    <t xml:space="preserve">DU</t>
  </si>
  <si>
    <t xml:space="preserve">0570005</t>
  </si>
  <si>
    <t xml:space="preserve">Zařízení okamžité pomoci</t>
  </si>
  <si>
    <t xml:space="preserve">Hvězdička při SANREPO, o.p.s.</t>
  </si>
  <si>
    <t xml:space="preserve">1523</t>
  </si>
  <si>
    <t xml:space="preserve">Paprsek při Dětském centru Liberec, p.o.</t>
  </si>
  <si>
    <t xml:space="preserve">xxxxxxx</t>
  </si>
  <si>
    <t xml:space="preserve">xxxx</t>
  </si>
  <si>
    <t xml:space="preserve">Financování soc. služeb z rozpočtu LK z prostředků MP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#,##0.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_2. Rozpočet 2007 - tabulky" xfId="22"/>
    <cellStyle name="normální_Rozpis výdajů 03 bez PO 2 2" xfId="23"/>
    <cellStyle name="normální_Rozpis výdajů 03 bez PO_04 - OSMTVS" xfId="24"/>
    <cellStyle name="normální_Rozpis výdajů 03 bez PO_UR 2008 1-168 tis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53161.52</v>
      </c>
      <c r="D3" s="9" t="n">
        <f aca="false">D4+D5+D6</f>
        <v>0</v>
      </c>
      <c r="E3" s="10" t="n">
        <f aca="false">C3+D3</f>
        <v>2753161.5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9936.46</v>
      </c>
      <c r="D4" s="14" t="n">
        <v>0</v>
      </c>
      <c r="E4" s="15" t="n">
        <f aca="false">C4+D4</f>
        <v>2669936.46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3225.06</v>
      </c>
      <c r="D5" s="17" t="n">
        <v>0</v>
      </c>
      <c r="E5" s="15" t="n">
        <f aca="false">C5+D5</f>
        <v>83225.0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558894.28</v>
      </c>
      <c r="D7" s="19" t="n">
        <f aca="false">D8+D14</f>
        <v>0</v>
      </c>
      <c r="E7" s="20" t="n">
        <f aca="false">C7+D7</f>
        <v>4558894.28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554687.4</v>
      </c>
      <c r="D8" s="13" t="n">
        <f aca="false">D9+D10+D12+D13</f>
        <v>0</v>
      </c>
      <c r="E8" s="21" t="n">
        <f aca="false">C8+D8</f>
        <v>4554687.4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460963.63</v>
      </c>
      <c r="D10" s="13" t="n">
        <v>0</v>
      </c>
      <c r="E10" s="21" t="n">
        <f aca="false">C10+D10</f>
        <v>4460963.63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4206.88</v>
      </c>
      <c r="D14" s="13" t="n">
        <f aca="false">D15+D17+D18</f>
        <v>0</v>
      </c>
      <c r="E14" s="21" t="n">
        <f aca="false">C14+D14</f>
        <v>4206.88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206.88</v>
      </c>
      <c r="D18" s="13" t="n">
        <v>0</v>
      </c>
      <c r="E18" s="21" t="n">
        <f aca="false">SUM(C18:D18)</f>
        <v>4206.88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312055.8</v>
      </c>
      <c r="D19" s="19" t="n">
        <f aca="false">D3+D7</f>
        <v>0</v>
      </c>
      <c r="E19" s="20" t="n">
        <f aca="false">C19+D19</f>
        <v>7312055.8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1742695.99</v>
      </c>
      <c r="D20" s="19" t="n">
        <f aca="false">SUM(D21:D24)</f>
        <v>0</v>
      </c>
      <c r="E20" s="20" t="n">
        <f aca="false">C20+D20</f>
        <v>1742695.99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1" t="n">
        <f aca="false">C21+D21</f>
        <v>100564.53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739006.46</v>
      </c>
      <c r="D22" s="13" t="n">
        <v>0</v>
      </c>
      <c r="E22" s="21" t="n">
        <f aca="false">SUM(C22:D22)</f>
        <v>1739006.46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9054751.79</v>
      </c>
      <c r="D25" s="29" t="n">
        <f aca="false">D19+D20</f>
        <v>0</v>
      </c>
      <c r="E25" s="30" t="n">
        <f aca="false">C25+D25</f>
        <v>9054751.79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47</v>
      </c>
      <c r="E27" s="6" t="s">
        <v>6</v>
      </c>
    </row>
    <row r="28" customFormat="false" ht="15" hidden="false" customHeight="true" outlineLevel="0" collapsed="false">
      <c r="A28" s="33" t="s">
        <v>48</v>
      </c>
      <c r="B28" s="34" t="s">
        <v>49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50</v>
      </c>
      <c r="B29" s="12" t="s">
        <v>49</v>
      </c>
      <c r="C29" s="13" t="n">
        <v>260591.53</v>
      </c>
      <c r="D29" s="17" t="n">
        <v>0</v>
      </c>
      <c r="E29" s="35" t="n">
        <f aca="false">C29+D29</f>
        <v>260591.53</v>
      </c>
    </row>
    <row r="30" customFormat="false" ht="15" hidden="false" customHeight="true" outlineLevel="0" collapsed="false">
      <c r="A30" s="36" t="s">
        <v>51</v>
      </c>
      <c r="B30" s="12" t="s">
        <v>52</v>
      </c>
      <c r="C30" s="13" t="n">
        <v>137575.74</v>
      </c>
      <c r="D30" s="17" t="n">
        <v>0</v>
      </c>
      <c r="E30" s="35" t="n">
        <f aca="false">SUM(C30:D30)</f>
        <v>137575.74</v>
      </c>
    </row>
    <row r="31" customFormat="false" ht="15" hidden="false" customHeight="true" outlineLevel="0" collapsed="false">
      <c r="A31" s="36" t="s">
        <v>53</v>
      </c>
      <c r="B31" s="12" t="s">
        <v>49</v>
      </c>
      <c r="C31" s="13" t="n">
        <v>1025700</v>
      </c>
      <c r="D31" s="17" t="n">
        <v>0</v>
      </c>
      <c r="E31" s="35" t="n">
        <f aca="false">C31+D31</f>
        <v>1025700</v>
      </c>
    </row>
    <row r="32" customFormat="false" ht="15" hidden="false" customHeight="true" outlineLevel="0" collapsed="false">
      <c r="A32" s="36" t="s">
        <v>54</v>
      </c>
      <c r="B32" s="12" t="s">
        <v>49</v>
      </c>
      <c r="C32" s="13" t="n">
        <v>781030.42</v>
      </c>
      <c r="D32" s="17" t="n">
        <v>0</v>
      </c>
      <c r="E32" s="35" t="n">
        <f aca="false">C32+D32</f>
        <v>781030.42</v>
      </c>
    </row>
    <row r="33" customFormat="false" ht="15" hidden="false" customHeight="true" outlineLevel="0" collapsed="false">
      <c r="A33" s="36" t="s">
        <v>55</v>
      </c>
      <c r="B33" s="12" t="s">
        <v>49</v>
      </c>
      <c r="C33" s="13" t="n">
        <v>4080391.12</v>
      </c>
      <c r="D33" s="17" t="n">
        <v>0</v>
      </c>
      <c r="E33" s="35" t="n">
        <f aca="false">C33+D33</f>
        <v>4080391.12</v>
      </c>
    </row>
    <row r="34" customFormat="false" ht="15" hidden="false" customHeight="true" outlineLevel="0" collapsed="false">
      <c r="A34" s="36" t="s">
        <v>56</v>
      </c>
      <c r="B34" s="12" t="s">
        <v>52</v>
      </c>
      <c r="C34" s="13" t="n">
        <v>525507.53</v>
      </c>
      <c r="D34" s="17" t="n">
        <v>0</v>
      </c>
      <c r="E34" s="35" t="n">
        <f aca="false">C34+D34</f>
        <v>525507.53</v>
      </c>
    </row>
    <row r="35" customFormat="false" ht="15" hidden="false" customHeight="true" outlineLevel="0" collapsed="false">
      <c r="A35" s="36" t="s">
        <v>57</v>
      </c>
      <c r="B35" s="12" t="s">
        <v>49</v>
      </c>
      <c r="C35" s="13" t="n">
        <v>27074</v>
      </c>
      <c r="D35" s="17" t="n">
        <v>0</v>
      </c>
      <c r="E35" s="35" t="n">
        <f aca="false">C35+D35</f>
        <v>27074</v>
      </c>
    </row>
    <row r="36" customFormat="false" ht="15" hidden="false" customHeight="true" outlineLevel="0" collapsed="false">
      <c r="A36" s="36" t="s">
        <v>58</v>
      </c>
      <c r="B36" s="12" t="s">
        <v>52</v>
      </c>
      <c r="C36" s="13" t="n">
        <v>782249.58</v>
      </c>
      <c r="D36" s="17" t="n">
        <v>0</v>
      </c>
      <c r="E36" s="35" t="n">
        <f aca="false">C36+D36</f>
        <v>782249.58</v>
      </c>
    </row>
    <row r="37" customFormat="false" ht="15" hidden="false" customHeight="true" outlineLevel="0" collapsed="false">
      <c r="A37" s="36" t="s">
        <v>59</v>
      </c>
      <c r="B37" s="12" t="s">
        <v>60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1</v>
      </c>
      <c r="B38" s="12" t="s">
        <v>52</v>
      </c>
      <c r="C38" s="13" t="n">
        <v>1146563.33</v>
      </c>
      <c r="D38" s="17" t="n">
        <v>0</v>
      </c>
      <c r="E38" s="35" t="n">
        <f aca="false">C38+D38</f>
        <v>1146563.33</v>
      </c>
    </row>
    <row r="39" customFormat="false" ht="15" hidden="false" customHeight="true" outlineLevel="0" collapsed="false">
      <c r="A39" s="36" t="s">
        <v>62</v>
      </c>
      <c r="B39" s="12" t="s">
        <v>52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3</v>
      </c>
      <c r="B40" s="12" t="s">
        <v>49</v>
      </c>
      <c r="C40" s="13" t="n">
        <v>9541.25</v>
      </c>
      <c r="D40" s="17" t="n">
        <v>0</v>
      </c>
      <c r="E40" s="35" t="n">
        <f aca="false">C40+D40</f>
        <v>9541.25</v>
      </c>
    </row>
    <row r="41" customFormat="false" ht="15" hidden="false" customHeight="true" outlineLevel="0" collapsed="false">
      <c r="A41" s="36" t="s">
        <v>64</v>
      </c>
      <c r="B41" s="12" t="s">
        <v>52</v>
      </c>
      <c r="C41" s="13" t="n">
        <v>129946.22</v>
      </c>
      <c r="D41" s="17" t="n">
        <v>0</v>
      </c>
      <c r="E41" s="35" t="n">
        <f aca="false">C41+D41</f>
        <v>129946.22</v>
      </c>
    </row>
    <row r="42" customFormat="false" ht="15" hidden="false" customHeight="true" outlineLevel="0" collapsed="false">
      <c r="A42" s="36" t="s">
        <v>65</v>
      </c>
      <c r="B42" s="12" t="s">
        <v>52</v>
      </c>
      <c r="C42" s="13" t="n">
        <v>11471.73</v>
      </c>
      <c r="D42" s="17" t="n">
        <v>0</v>
      </c>
      <c r="E42" s="35" t="n">
        <f aca="false">C42+D42</f>
        <v>11471.73</v>
      </c>
    </row>
    <row r="43" customFormat="false" ht="15" hidden="false" customHeight="true" outlineLevel="0" collapsed="false">
      <c r="A43" s="36" t="s">
        <v>66</v>
      </c>
      <c r="B43" s="12" t="s">
        <v>52</v>
      </c>
      <c r="C43" s="13" t="n">
        <v>79990.17</v>
      </c>
      <c r="D43" s="17" t="n">
        <v>0</v>
      </c>
      <c r="E43" s="35" t="n">
        <f aca="false">C43+D43</f>
        <v>79990.17</v>
      </c>
    </row>
    <row r="44" customFormat="false" ht="15" hidden="false" customHeight="true" outlineLevel="0" collapsed="false">
      <c r="A44" s="36" t="s">
        <v>67</v>
      </c>
      <c r="B44" s="12" t="s">
        <v>52</v>
      </c>
      <c r="C44" s="13" t="n">
        <v>10122.21</v>
      </c>
      <c r="D44" s="17" t="n">
        <v>0</v>
      </c>
      <c r="E44" s="35" t="n">
        <f aca="false">C44+D44</f>
        <v>10122.21</v>
      </c>
    </row>
    <row r="45" customFormat="false" ht="15" hidden="false" customHeight="true" outlineLevel="0" collapsed="false">
      <c r="A45" s="37" t="s">
        <v>68</v>
      </c>
      <c r="B45" s="28"/>
      <c r="C45" s="29" t="n">
        <f aca="false">C28+C29+C31+C32+C33+C34+C35+C36+C37+C38+C39+C40+C41+C42+C43+C44+C30</f>
        <v>9054751.79</v>
      </c>
      <c r="D45" s="29" t="n">
        <f aca="false">SUM(D28:D44)</f>
        <v>0</v>
      </c>
      <c r="E45" s="30" t="n">
        <f aca="false">SUM(E28:E44)</f>
        <v>9054751.79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5_P01_ZR_RO_132_17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47.41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42"/>
    <col collapsed="false" customWidth="true" hidden="false" outlineLevel="0" max="13" min="13" style="0" width="11.13"/>
  </cols>
  <sheetData>
    <row r="1" customFormat="false" ht="20.25" hidden="false" customHeight="false" outlineLevel="0" collapsed="false">
      <c r="A1" s="38" t="s">
        <v>6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true" outlineLevel="0" collapsed="false">
      <c r="C2" s="39"/>
      <c r="D2" s="39"/>
      <c r="E2" s="39"/>
      <c r="F2" s="40" t="s">
        <v>70</v>
      </c>
      <c r="G2" s="40"/>
      <c r="H2" s="41"/>
    </row>
    <row r="3" customFormat="false" ht="15.75" hidden="false" customHeight="false" outlineLevel="0" collapsed="false">
      <c r="C3" s="39"/>
      <c r="D3" s="39"/>
      <c r="E3" s="39"/>
      <c r="F3" s="42"/>
      <c r="G3" s="42"/>
      <c r="H3" s="42"/>
    </row>
    <row r="4" customFormat="false" ht="15.75" hidden="false" customHeight="false" outlineLevel="0" collapsed="false">
      <c r="A4" s="43"/>
      <c r="B4" s="43"/>
      <c r="C4" s="44"/>
      <c r="D4" s="44"/>
      <c r="E4" s="44"/>
      <c r="F4" s="45" t="s">
        <v>71</v>
      </c>
      <c r="G4" s="45"/>
      <c r="H4" s="44"/>
    </row>
    <row r="5" customFormat="false" ht="13.5" hidden="false" customHeight="false" outlineLevel="0" collapsed="false">
      <c r="A5" s="46"/>
      <c r="B5" s="46"/>
      <c r="C5" s="46"/>
      <c r="D5" s="46"/>
      <c r="E5" s="46"/>
      <c r="F5" s="46"/>
      <c r="G5" s="46"/>
      <c r="H5" s="47"/>
      <c r="J5" s="48" t="s">
        <v>72</v>
      </c>
    </row>
    <row r="6" customFormat="false" ht="23.25" hidden="false" customHeight="true" outlineLevel="0" collapsed="false">
      <c r="A6" s="49" t="s">
        <v>73</v>
      </c>
      <c r="B6" s="50" t="s">
        <v>74</v>
      </c>
      <c r="C6" s="51" t="s">
        <v>75</v>
      </c>
      <c r="D6" s="51"/>
      <c r="E6" s="51" t="s">
        <v>76</v>
      </c>
      <c r="F6" s="52" t="s">
        <v>46</v>
      </c>
      <c r="G6" s="53" t="s">
        <v>77</v>
      </c>
      <c r="H6" s="54" t="s">
        <v>78</v>
      </c>
      <c r="I6" s="55" t="s">
        <v>47</v>
      </c>
      <c r="J6" s="54" t="s">
        <v>79</v>
      </c>
    </row>
    <row r="7" customFormat="false" ht="12.75" hidden="false" customHeight="true" outlineLevel="0" collapsed="false">
      <c r="A7" s="56" t="s">
        <v>80</v>
      </c>
      <c r="B7" s="57"/>
      <c r="C7" s="58" t="s">
        <v>81</v>
      </c>
      <c r="D7" s="58"/>
      <c r="E7" s="57" t="s">
        <v>81</v>
      </c>
      <c r="F7" s="59" t="s">
        <v>81</v>
      </c>
      <c r="G7" s="60" t="s">
        <v>82</v>
      </c>
      <c r="H7" s="61" t="n">
        <v>381823.165</v>
      </c>
      <c r="I7" s="62" t="n">
        <v>0</v>
      </c>
      <c r="J7" s="61" t="n">
        <v>381823.165</v>
      </c>
      <c r="M7" s="63"/>
    </row>
    <row r="8" customFormat="false" ht="12.75" hidden="false" customHeight="false" outlineLevel="0" collapsed="false">
      <c r="A8" s="64"/>
      <c r="B8" s="65"/>
      <c r="C8" s="66"/>
      <c r="D8" s="67"/>
      <c r="E8" s="68" t="s">
        <v>81</v>
      </c>
      <c r="F8" s="69" t="s">
        <v>81</v>
      </c>
      <c r="G8" s="70" t="s">
        <v>83</v>
      </c>
      <c r="H8" s="71" t="n">
        <v>13363.165</v>
      </c>
      <c r="I8" s="72" t="n">
        <v>0</v>
      </c>
      <c r="J8" s="72" t="n">
        <v>13363.165</v>
      </c>
    </row>
    <row r="9" customFormat="false" ht="12.75" hidden="false" customHeight="false" outlineLevel="0" collapsed="false">
      <c r="A9" s="73" t="s">
        <v>80</v>
      </c>
      <c r="B9" s="74"/>
      <c r="C9" s="75" t="s">
        <v>84</v>
      </c>
      <c r="D9" s="76" t="s">
        <v>85</v>
      </c>
      <c r="E9" s="77" t="s">
        <v>81</v>
      </c>
      <c r="F9" s="78" t="s">
        <v>81</v>
      </c>
      <c r="G9" s="79" t="s">
        <v>86</v>
      </c>
      <c r="H9" s="80" t="n">
        <f aca="false">H10</f>
        <v>3800</v>
      </c>
      <c r="I9" s="81" t="n">
        <v>-3800</v>
      </c>
      <c r="J9" s="80" t="n">
        <v>0</v>
      </c>
    </row>
    <row r="10" customFormat="false" ht="13.5" hidden="false" customHeight="false" outlineLevel="0" collapsed="false">
      <c r="A10" s="82"/>
      <c r="B10" s="83"/>
      <c r="C10" s="84"/>
      <c r="D10" s="85"/>
      <c r="E10" s="86" t="n">
        <v>4349</v>
      </c>
      <c r="F10" s="87" t="n">
        <v>5222</v>
      </c>
      <c r="G10" s="88" t="s">
        <v>87</v>
      </c>
      <c r="H10" s="89" t="n">
        <v>3800</v>
      </c>
      <c r="I10" s="90" t="n">
        <v>-3800</v>
      </c>
      <c r="J10" s="89" t="n">
        <v>0</v>
      </c>
    </row>
    <row r="11" customFormat="false" ht="12.75" hidden="false" customHeight="false" outlineLevel="0" collapsed="false">
      <c r="A11" s="91" t="s">
        <v>80</v>
      </c>
      <c r="B11" s="92"/>
      <c r="C11" s="93" t="s">
        <v>88</v>
      </c>
      <c r="D11" s="93" t="s">
        <v>85</v>
      </c>
      <c r="E11" s="94" t="s">
        <v>81</v>
      </c>
      <c r="F11" s="95" t="s">
        <v>81</v>
      </c>
      <c r="G11" s="96" t="s">
        <v>89</v>
      </c>
      <c r="H11" s="97" t="n">
        <v>0</v>
      </c>
      <c r="I11" s="97" t="n">
        <v>2035</v>
      </c>
      <c r="J11" s="97" t="n">
        <v>2035</v>
      </c>
    </row>
    <row r="12" customFormat="false" ht="13.5" hidden="false" customHeight="false" outlineLevel="0" collapsed="false">
      <c r="A12" s="98"/>
      <c r="B12" s="99"/>
      <c r="C12" s="100"/>
      <c r="D12" s="100"/>
      <c r="E12" s="101" t="n">
        <v>4349</v>
      </c>
      <c r="F12" s="102" t="n">
        <v>5229</v>
      </c>
      <c r="G12" s="103" t="s">
        <v>90</v>
      </c>
      <c r="H12" s="104" t="n">
        <v>0</v>
      </c>
      <c r="I12" s="104" t="n">
        <v>2035</v>
      </c>
      <c r="J12" s="104" t="n">
        <v>2035</v>
      </c>
    </row>
    <row r="13" customFormat="false" ht="12.75" hidden="false" customHeight="false" outlineLevel="0" collapsed="false">
      <c r="A13" s="91" t="s">
        <v>80</v>
      </c>
      <c r="B13" s="105"/>
      <c r="C13" s="93" t="s">
        <v>91</v>
      </c>
      <c r="D13" s="106" t="s">
        <v>85</v>
      </c>
      <c r="E13" s="94" t="s">
        <v>81</v>
      </c>
      <c r="F13" s="95" t="s">
        <v>81</v>
      </c>
      <c r="G13" s="96" t="s">
        <v>92</v>
      </c>
      <c r="H13" s="97" t="n">
        <v>0</v>
      </c>
      <c r="I13" s="97" t="n">
        <v>1415</v>
      </c>
      <c r="J13" s="97" t="n">
        <f aca="false">H13+I13</f>
        <v>1415</v>
      </c>
    </row>
    <row r="14" customFormat="false" ht="13.5" hidden="false" customHeight="false" outlineLevel="0" collapsed="false">
      <c r="A14" s="98"/>
      <c r="B14" s="99"/>
      <c r="C14" s="100"/>
      <c r="D14" s="100"/>
      <c r="E14" s="101" t="n">
        <v>4349</v>
      </c>
      <c r="F14" s="102" t="n">
        <v>5222</v>
      </c>
      <c r="G14" s="103" t="s">
        <v>87</v>
      </c>
      <c r="H14" s="104" t="n">
        <v>0</v>
      </c>
      <c r="I14" s="107" t="n">
        <v>1415</v>
      </c>
      <c r="J14" s="90" t="n">
        <f aca="false">H14+I14</f>
        <v>1415</v>
      </c>
    </row>
    <row r="15" customFormat="false" ht="12.75" hidden="false" customHeight="false" outlineLevel="0" collapsed="false">
      <c r="A15" s="108" t="s">
        <v>80</v>
      </c>
      <c r="B15" s="109"/>
      <c r="C15" s="93" t="s">
        <v>93</v>
      </c>
      <c r="D15" s="110" t="s">
        <v>85</v>
      </c>
      <c r="E15" s="111" t="s">
        <v>81</v>
      </c>
      <c r="F15" s="112" t="s">
        <v>81</v>
      </c>
      <c r="G15" s="113" t="s">
        <v>94</v>
      </c>
      <c r="H15" s="97" t="n">
        <v>0</v>
      </c>
      <c r="I15" s="97" t="n">
        <v>300</v>
      </c>
      <c r="J15" s="114" t="n">
        <f aca="false">H15+I15</f>
        <v>300</v>
      </c>
    </row>
    <row r="16" customFormat="false" ht="13.5" hidden="false" customHeight="false" outlineLevel="0" collapsed="false">
      <c r="A16" s="98"/>
      <c r="B16" s="99"/>
      <c r="C16" s="100"/>
      <c r="D16" s="100"/>
      <c r="E16" s="101" t="n">
        <v>4349</v>
      </c>
      <c r="F16" s="102" t="n">
        <v>5229</v>
      </c>
      <c r="G16" s="103" t="s">
        <v>90</v>
      </c>
      <c r="H16" s="115" t="n">
        <v>0</v>
      </c>
      <c r="I16" s="115" t="n">
        <v>300</v>
      </c>
      <c r="J16" s="115" t="n">
        <f aca="false">H16+I16</f>
        <v>300</v>
      </c>
    </row>
    <row r="17" customFormat="false" ht="12.75" hidden="false" customHeight="false" outlineLevel="0" collapsed="false">
      <c r="A17" s="116"/>
      <c r="B17" s="117"/>
      <c r="C17" s="118" t="s">
        <v>95</v>
      </c>
      <c r="D17" s="93" t="s">
        <v>85</v>
      </c>
      <c r="E17" s="94" t="s">
        <v>81</v>
      </c>
      <c r="F17" s="95" t="s">
        <v>81</v>
      </c>
      <c r="G17" s="96" t="s">
        <v>96</v>
      </c>
      <c r="H17" s="97" t="n">
        <v>0</v>
      </c>
      <c r="I17" s="97" t="n">
        <v>50</v>
      </c>
      <c r="J17" s="97" t="n">
        <f aca="false">H17+I17</f>
        <v>50</v>
      </c>
    </row>
    <row r="18" customFormat="false" ht="13.5" hidden="false" customHeight="false" outlineLevel="0" collapsed="false">
      <c r="A18" s="119"/>
      <c r="B18" s="120"/>
      <c r="C18" s="121"/>
      <c r="D18" s="122"/>
      <c r="E18" s="123" t="n">
        <v>4349</v>
      </c>
      <c r="F18" s="124" t="n">
        <v>5221</v>
      </c>
      <c r="G18" s="125" t="s">
        <v>97</v>
      </c>
      <c r="H18" s="90" t="n">
        <v>0</v>
      </c>
      <c r="I18" s="90" t="n">
        <v>50</v>
      </c>
      <c r="J18" s="90" t="n">
        <f aca="false">H18+I18</f>
        <v>50</v>
      </c>
    </row>
    <row r="19" customFormat="false" ht="33.75" hidden="false" customHeight="false" outlineLevel="0" collapsed="false">
      <c r="A19" s="126" t="s">
        <v>80</v>
      </c>
      <c r="B19" s="105"/>
      <c r="C19" s="127" t="s">
        <v>98</v>
      </c>
      <c r="D19" s="128" t="s">
        <v>85</v>
      </c>
      <c r="E19" s="129" t="s">
        <v>81</v>
      </c>
      <c r="F19" s="130" t="s">
        <v>81</v>
      </c>
      <c r="G19" s="131" t="s">
        <v>99</v>
      </c>
      <c r="H19" s="61" t="n">
        <v>112.566</v>
      </c>
      <c r="I19" s="132" t="n">
        <v>0</v>
      </c>
      <c r="J19" s="61" t="n">
        <v>112.566</v>
      </c>
    </row>
    <row r="20" customFormat="false" ht="13.5" hidden="false" customHeight="false" outlineLevel="0" collapsed="false">
      <c r="A20" s="133"/>
      <c r="B20" s="134"/>
      <c r="C20" s="135"/>
      <c r="D20" s="136"/>
      <c r="E20" s="137" t="n">
        <v>4349</v>
      </c>
      <c r="F20" s="138" t="n">
        <v>5222</v>
      </c>
      <c r="G20" s="139" t="s">
        <v>87</v>
      </c>
      <c r="H20" s="140" t="n">
        <v>112.566</v>
      </c>
      <c r="I20" s="141" t="n">
        <v>0</v>
      </c>
      <c r="J20" s="140" t="n">
        <v>112.566</v>
      </c>
    </row>
    <row r="21" customFormat="false" ht="12.75" hidden="false" customHeight="false" outlineLevel="0" collapsed="false">
      <c r="A21" s="126" t="s">
        <v>80</v>
      </c>
      <c r="B21" s="105"/>
      <c r="C21" s="127" t="s">
        <v>100</v>
      </c>
      <c r="D21" s="128" t="s">
        <v>85</v>
      </c>
      <c r="E21" s="129" t="s">
        <v>81</v>
      </c>
      <c r="F21" s="142" t="s">
        <v>81</v>
      </c>
      <c r="G21" s="143" t="s">
        <v>101</v>
      </c>
      <c r="H21" s="144" t="n">
        <v>250</v>
      </c>
      <c r="I21" s="132" t="n">
        <v>0</v>
      </c>
      <c r="J21" s="144" t="n">
        <v>250</v>
      </c>
    </row>
    <row r="22" customFormat="false" ht="13.5" hidden="false" customHeight="false" outlineLevel="0" collapsed="false">
      <c r="A22" s="133"/>
      <c r="B22" s="145"/>
      <c r="C22" s="135"/>
      <c r="D22" s="136"/>
      <c r="E22" s="137" t="n">
        <v>4371</v>
      </c>
      <c r="F22" s="146" t="n">
        <v>5223</v>
      </c>
      <c r="G22" s="147" t="s">
        <v>102</v>
      </c>
      <c r="H22" s="148" t="n">
        <v>250</v>
      </c>
      <c r="I22" s="141" t="n">
        <v>0</v>
      </c>
      <c r="J22" s="148" t="n">
        <v>250</v>
      </c>
    </row>
    <row r="23" customFormat="false" ht="12.75" hidden="false" customHeight="false" outlineLevel="0" collapsed="false">
      <c r="A23" s="126" t="s">
        <v>80</v>
      </c>
      <c r="B23" s="105"/>
      <c r="C23" s="127" t="s">
        <v>103</v>
      </c>
      <c r="D23" s="128" t="s">
        <v>85</v>
      </c>
      <c r="E23" s="129" t="s">
        <v>81</v>
      </c>
      <c r="F23" s="142" t="s">
        <v>81</v>
      </c>
      <c r="G23" s="143" t="s">
        <v>104</v>
      </c>
      <c r="H23" s="144" t="n">
        <v>300</v>
      </c>
      <c r="I23" s="132" t="n">
        <v>0</v>
      </c>
      <c r="J23" s="144" t="n">
        <v>300</v>
      </c>
    </row>
    <row r="24" customFormat="false" ht="13.5" hidden="false" customHeight="false" outlineLevel="0" collapsed="false">
      <c r="A24" s="133"/>
      <c r="B24" s="145"/>
      <c r="C24" s="135"/>
      <c r="D24" s="136"/>
      <c r="E24" s="137" t="n">
        <v>4371</v>
      </c>
      <c r="F24" s="146" t="n">
        <v>5229</v>
      </c>
      <c r="G24" s="147" t="s">
        <v>102</v>
      </c>
      <c r="H24" s="148" t="n">
        <v>300</v>
      </c>
      <c r="I24" s="141" t="n">
        <v>0</v>
      </c>
      <c r="J24" s="148" t="n">
        <v>300</v>
      </c>
    </row>
    <row r="25" customFormat="false" ht="12.75" hidden="false" customHeight="false" outlineLevel="0" collapsed="false">
      <c r="A25" s="126" t="s">
        <v>80</v>
      </c>
      <c r="B25" s="105"/>
      <c r="C25" s="127" t="s">
        <v>105</v>
      </c>
      <c r="D25" s="128" t="s">
        <v>85</v>
      </c>
      <c r="E25" s="129" t="s">
        <v>81</v>
      </c>
      <c r="F25" s="142" t="s">
        <v>81</v>
      </c>
      <c r="G25" s="143" t="s">
        <v>106</v>
      </c>
      <c r="H25" s="144" t="n">
        <v>250</v>
      </c>
      <c r="I25" s="132" t="n">
        <v>0</v>
      </c>
      <c r="J25" s="144" t="n">
        <v>250</v>
      </c>
    </row>
    <row r="26" customFormat="false" ht="13.5" hidden="false" customHeight="false" outlineLevel="0" collapsed="false">
      <c r="A26" s="133"/>
      <c r="B26" s="145"/>
      <c r="C26" s="135"/>
      <c r="D26" s="136"/>
      <c r="E26" s="137" t="n">
        <v>4351</v>
      </c>
      <c r="F26" s="146" t="n">
        <v>5223</v>
      </c>
      <c r="G26" s="147" t="s">
        <v>107</v>
      </c>
      <c r="H26" s="148" t="n">
        <v>250</v>
      </c>
      <c r="I26" s="141" t="n">
        <v>0</v>
      </c>
      <c r="J26" s="148" t="n">
        <v>250</v>
      </c>
    </row>
    <row r="27" customFormat="false" ht="12.75" hidden="false" customHeight="false" outlineLevel="0" collapsed="false">
      <c r="A27" s="126" t="s">
        <v>80</v>
      </c>
      <c r="B27" s="105"/>
      <c r="C27" s="127" t="s">
        <v>108</v>
      </c>
      <c r="D27" s="128" t="s">
        <v>85</v>
      </c>
      <c r="E27" s="129" t="s">
        <v>81</v>
      </c>
      <c r="F27" s="142" t="s">
        <v>81</v>
      </c>
      <c r="G27" s="143" t="s">
        <v>109</v>
      </c>
      <c r="H27" s="144" t="n">
        <v>90</v>
      </c>
      <c r="I27" s="132" t="n">
        <v>0</v>
      </c>
      <c r="J27" s="144" t="n">
        <v>90</v>
      </c>
    </row>
    <row r="28" customFormat="false" ht="13.5" hidden="false" customHeight="false" outlineLevel="0" collapsed="false">
      <c r="A28" s="133"/>
      <c r="B28" s="145"/>
      <c r="C28" s="135"/>
      <c r="D28" s="136"/>
      <c r="E28" s="137" t="n">
        <v>4350</v>
      </c>
      <c r="F28" s="146" t="n">
        <v>5213</v>
      </c>
      <c r="G28" s="147" t="s">
        <v>110</v>
      </c>
      <c r="H28" s="148" t="n">
        <v>180</v>
      </c>
      <c r="I28" s="141" t="n">
        <v>0</v>
      </c>
      <c r="J28" s="148" t="n">
        <v>180</v>
      </c>
    </row>
    <row r="29" customFormat="false" ht="12.75" hidden="false" customHeight="false" outlineLevel="0" collapsed="false">
      <c r="A29" s="126" t="s">
        <v>80</v>
      </c>
      <c r="B29" s="105"/>
      <c r="C29" s="127" t="s">
        <v>111</v>
      </c>
      <c r="D29" s="128" t="s">
        <v>85</v>
      </c>
      <c r="E29" s="129" t="s">
        <v>81</v>
      </c>
      <c r="F29" s="142" t="s">
        <v>81</v>
      </c>
      <c r="G29" s="143" t="s">
        <v>112</v>
      </c>
      <c r="H29" s="144" t="n">
        <v>129.599</v>
      </c>
      <c r="I29" s="132" t="n">
        <v>0</v>
      </c>
      <c r="J29" s="144" t="n">
        <v>129.599</v>
      </c>
    </row>
    <row r="30" customFormat="false" ht="13.5" hidden="false" customHeight="false" outlineLevel="0" collapsed="false">
      <c r="A30" s="133"/>
      <c r="B30" s="145"/>
      <c r="C30" s="135"/>
      <c r="D30" s="136"/>
      <c r="E30" s="137" t="n">
        <v>4379</v>
      </c>
      <c r="F30" s="146" t="n">
        <v>5229</v>
      </c>
      <c r="G30" s="147" t="s">
        <v>113</v>
      </c>
      <c r="H30" s="148" t="n">
        <v>129.599</v>
      </c>
      <c r="I30" s="141" t="n">
        <v>0</v>
      </c>
      <c r="J30" s="148" t="n">
        <v>129.599</v>
      </c>
    </row>
    <row r="31" customFormat="false" ht="12.75" hidden="false" customHeight="false" outlineLevel="0" collapsed="false">
      <c r="A31" s="126" t="s">
        <v>80</v>
      </c>
      <c r="B31" s="105"/>
      <c r="C31" s="127" t="s">
        <v>114</v>
      </c>
      <c r="D31" s="128" t="s">
        <v>85</v>
      </c>
      <c r="E31" s="129" t="s">
        <v>81</v>
      </c>
      <c r="F31" s="142" t="s">
        <v>81</v>
      </c>
      <c r="G31" s="143" t="s">
        <v>115</v>
      </c>
      <c r="H31" s="144" t="n">
        <v>201</v>
      </c>
      <c r="I31" s="132" t="n">
        <v>0</v>
      </c>
      <c r="J31" s="144" t="n">
        <v>201</v>
      </c>
    </row>
    <row r="32" customFormat="false" ht="13.5" hidden="false" customHeight="false" outlineLevel="0" collapsed="false">
      <c r="A32" s="133"/>
      <c r="B32" s="145"/>
      <c r="C32" s="135"/>
      <c r="D32" s="136"/>
      <c r="E32" s="137" t="n">
        <v>4354</v>
      </c>
      <c r="F32" s="146" t="n">
        <v>5221</v>
      </c>
      <c r="G32" s="147" t="s">
        <v>116</v>
      </c>
      <c r="H32" s="148" t="n">
        <v>201</v>
      </c>
      <c r="I32" s="141" t="n">
        <v>0</v>
      </c>
      <c r="J32" s="148" t="n">
        <v>201</v>
      </c>
    </row>
    <row r="33" customFormat="false" ht="12.75" hidden="false" customHeight="false" outlineLevel="0" collapsed="false">
      <c r="A33" s="126" t="s">
        <v>80</v>
      </c>
      <c r="B33" s="105"/>
      <c r="C33" s="127" t="s">
        <v>117</v>
      </c>
      <c r="D33" s="128" t="s">
        <v>85</v>
      </c>
      <c r="E33" s="129" t="s">
        <v>81</v>
      </c>
      <c r="F33" s="142" t="s">
        <v>81</v>
      </c>
      <c r="G33" s="143" t="s">
        <v>118</v>
      </c>
      <c r="H33" s="144" t="n">
        <v>5000</v>
      </c>
      <c r="I33" s="132" t="n">
        <v>0</v>
      </c>
      <c r="J33" s="144" t="n">
        <v>5000</v>
      </c>
    </row>
    <row r="34" customFormat="false" ht="13.5" hidden="false" customHeight="false" outlineLevel="0" collapsed="false">
      <c r="A34" s="133"/>
      <c r="B34" s="145"/>
      <c r="C34" s="135"/>
      <c r="D34" s="136"/>
      <c r="E34" s="137" t="n">
        <v>4359</v>
      </c>
      <c r="F34" s="146" t="n">
        <v>5901</v>
      </c>
      <c r="G34" s="147" t="s">
        <v>119</v>
      </c>
      <c r="H34" s="148" t="n">
        <v>5000</v>
      </c>
      <c r="I34" s="141" t="n">
        <v>0</v>
      </c>
      <c r="J34" s="148" t="n">
        <v>5000</v>
      </c>
    </row>
    <row r="35" customFormat="false" ht="12.75" hidden="false" customHeight="false" outlineLevel="0" collapsed="false">
      <c r="A35" s="126" t="s">
        <v>80</v>
      </c>
      <c r="B35" s="149"/>
      <c r="C35" s="127" t="s">
        <v>120</v>
      </c>
      <c r="D35" s="128" t="s">
        <v>85</v>
      </c>
      <c r="E35" s="129" t="s">
        <v>81</v>
      </c>
      <c r="F35" s="130" t="s">
        <v>81</v>
      </c>
      <c r="G35" s="150" t="s">
        <v>121</v>
      </c>
      <c r="H35" s="151" t="n">
        <v>80</v>
      </c>
      <c r="I35" s="132" t="n">
        <v>0</v>
      </c>
      <c r="J35" s="151" t="n">
        <v>80</v>
      </c>
    </row>
    <row r="36" customFormat="false" ht="13.5" hidden="false" customHeight="false" outlineLevel="0" collapsed="false">
      <c r="A36" s="133"/>
      <c r="B36" s="152"/>
      <c r="C36" s="135"/>
      <c r="D36" s="136"/>
      <c r="E36" s="137" t="n">
        <v>4379</v>
      </c>
      <c r="F36" s="153" t="n">
        <v>5222</v>
      </c>
      <c r="G36" s="139" t="s">
        <v>87</v>
      </c>
      <c r="H36" s="140" t="n">
        <v>80</v>
      </c>
      <c r="I36" s="141" t="n">
        <v>0</v>
      </c>
      <c r="J36" s="140" t="n">
        <v>80</v>
      </c>
    </row>
    <row r="37" customFormat="false" ht="12.75" hidden="false" customHeight="false" outlineLevel="0" collapsed="false">
      <c r="A37" s="126" t="s">
        <v>80</v>
      </c>
      <c r="B37" s="105"/>
      <c r="C37" s="127" t="s">
        <v>122</v>
      </c>
      <c r="D37" s="128" t="s">
        <v>85</v>
      </c>
      <c r="E37" s="129" t="s">
        <v>81</v>
      </c>
      <c r="F37" s="130" t="s">
        <v>81</v>
      </c>
      <c r="G37" s="150" t="s">
        <v>123</v>
      </c>
      <c r="H37" s="144" t="n">
        <v>80</v>
      </c>
      <c r="I37" s="132" t="n">
        <v>0</v>
      </c>
      <c r="J37" s="144" t="n">
        <v>80</v>
      </c>
    </row>
    <row r="38" customFormat="false" ht="13.5" hidden="false" customHeight="false" outlineLevel="0" collapsed="false">
      <c r="A38" s="133"/>
      <c r="B38" s="134"/>
      <c r="C38" s="135"/>
      <c r="D38" s="136"/>
      <c r="E38" s="137" t="n">
        <v>4349</v>
      </c>
      <c r="F38" s="138" t="n">
        <v>5222</v>
      </c>
      <c r="G38" s="139" t="s">
        <v>87</v>
      </c>
      <c r="H38" s="148" t="n">
        <v>80</v>
      </c>
      <c r="I38" s="141" t="n">
        <v>0</v>
      </c>
      <c r="J38" s="148" t="n">
        <v>80</v>
      </c>
    </row>
    <row r="39" customFormat="false" ht="12.75" hidden="false" customHeight="false" outlineLevel="0" collapsed="false">
      <c r="A39" s="154" t="s">
        <v>80</v>
      </c>
      <c r="B39" s="155"/>
      <c r="C39" s="156" t="s">
        <v>124</v>
      </c>
      <c r="D39" s="157" t="s">
        <v>85</v>
      </c>
      <c r="E39" s="77" t="s">
        <v>81</v>
      </c>
      <c r="F39" s="158" t="s">
        <v>81</v>
      </c>
      <c r="G39" s="159" t="s">
        <v>125</v>
      </c>
      <c r="H39" s="160" t="n">
        <v>70</v>
      </c>
      <c r="I39" s="161" t="n">
        <v>0</v>
      </c>
      <c r="J39" s="160" t="n">
        <v>70</v>
      </c>
    </row>
    <row r="40" customFormat="false" ht="13.5" hidden="false" customHeight="false" outlineLevel="0" collapsed="false">
      <c r="A40" s="133"/>
      <c r="B40" s="162"/>
      <c r="C40" s="135"/>
      <c r="D40" s="136"/>
      <c r="E40" s="137" t="n">
        <v>4349</v>
      </c>
      <c r="F40" s="138" t="n">
        <v>5222</v>
      </c>
      <c r="G40" s="163" t="s">
        <v>87</v>
      </c>
      <c r="H40" s="164" t="n">
        <v>70</v>
      </c>
      <c r="I40" s="141" t="n">
        <v>0</v>
      </c>
      <c r="J40" s="164" t="n">
        <v>70</v>
      </c>
    </row>
    <row r="41" customFormat="false" ht="12.75" hidden="false" customHeight="false" outlineLevel="0" collapsed="false">
      <c r="A41" s="165" t="s">
        <v>126</v>
      </c>
      <c r="B41" s="166" t="n">
        <v>13307</v>
      </c>
      <c r="C41" s="167" t="s">
        <v>127</v>
      </c>
      <c r="D41" s="168" t="s">
        <v>81</v>
      </c>
      <c r="E41" s="129" t="s">
        <v>81</v>
      </c>
      <c r="F41" s="169" t="s">
        <v>81</v>
      </c>
      <c r="G41" s="170" t="s">
        <v>128</v>
      </c>
      <c r="H41" s="171" t="n">
        <v>3000</v>
      </c>
      <c r="I41" s="132" t="n">
        <v>0</v>
      </c>
      <c r="J41" s="171" t="n">
        <f aca="false">SUM(H41:I41)</f>
        <v>3000</v>
      </c>
    </row>
    <row r="42" customFormat="false" ht="12.75" hidden="false" customHeight="false" outlineLevel="0" collapsed="false">
      <c r="A42" s="172"/>
      <c r="B42" s="64" t="n">
        <v>13307</v>
      </c>
      <c r="C42" s="173" t="s">
        <v>127</v>
      </c>
      <c r="D42" s="174" t="s">
        <v>85</v>
      </c>
      <c r="E42" s="175" t="n">
        <v>4324</v>
      </c>
      <c r="F42" s="176" t="n">
        <v>5221</v>
      </c>
      <c r="G42" s="177" t="s">
        <v>129</v>
      </c>
      <c r="H42" s="178" t="n">
        <v>1200</v>
      </c>
      <c r="I42" s="179" t="n">
        <v>0</v>
      </c>
      <c r="J42" s="178" t="n">
        <f aca="false">SUM(H42:I42)</f>
        <v>1200</v>
      </c>
    </row>
    <row r="43" customFormat="false" ht="13.5" hidden="false" customHeight="false" outlineLevel="0" collapsed="false">
      <c r="A43" s="180"/>
      <c r="B43" s="181" t="n">
        <v>13307</v>
      </c>
      <c r="C43" s="173" t="s">
        <v>127</v>
      </c>
      <c r="D43" s="182" t="s">
        <v>130</v>
      </c>
      <c r="E43" s="183" t="n">
        <v>4324</v>
      </c>
      <c r="F43" s="137" t="n">
        <v>5336</v>
      </c>
      <c r="G43" s="139" t="s">
        <v>131</v>
      </c>
      <c r="H43" s="140" t="n">
        <v>1800</v>
      </c>
      <c r="I43" s="184" t="n">
        <v>0</v>
      </c>
      <c r="J43" s="140" t="n">
        <f aca="false">SUM(H43:I43)</f>
        <v>1800</v>
      </c>
    </row>
    <row r="44" customFormat="false" ht="13.5" hidden="false" customHeight="false" outlineLevel="0" collapsed="false">
      <c r="A44" s="185"/>
      <c r="B44" s="186" t="n">
        <v>13305</v>
      </c>
      <c r="C44" s="187" t="s">
        <v>132</v>
      </c>
      <c r="D44" s="188" t="s">
        <v>133</v>
      </c>
      <c r="E44" s="185" t="s">
        <v>81</v>
      </c>
      <c r="F44" s="185" t="s">
        <v>81</v>
      </c>
      <c r="G44" s="189" t="s">
        <v>134</v>
      </c>
      <c r="H44" s="190" t="n">
        <v>368460</v>
      </c>
      <c r="I44" s="191" t="n">
        <v>0</v>
      </c>
      <c r="J44" s="190" t="n">
        <v>368460</v>
      </c>
    </row>
  </sheetData>
  <mergeCells count="5">
    <mergeCell ref="A1:J1"/>
    <mergeCell ref="F2:G2"/>
    <mergeCell ref="F4:G4"/>
    <mergeCell ref="C6:D6"/>
    <mergeCell ref="C7:D7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25_P01_ZR_RO_132_17_Tabulky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auzerová Jana</cp:lastModifiedBy>
  <cp:lastPrinted>2017-05-04T05:39:38Z</cp:lastPrinted>
  <dcterms:modified xsi:type="dcterms:W3CDTF">2017-05-17T07:40:14Z</dcterms:modified>
  <cp:revision>0</cp:revision>
  <dc:subject/>
  <dc:title/>
</cp:coreProperties>
</file>