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7 06" sheetId="2" state="visible" r:id="rId3"/>
    <sheet name="920 06" sheetId="3" state="visible" r:id="rId4"/>
  </sheets>
  <definedNames>
    <definedName function="false" hidden="false" localSheetId="1" name="_xlnm.Print_Titles" vbProcedure="false">'917 06'!$7:$8</definedName>
    <definedName function="false" hidden="false" localSheetId="2" name="_xlnm.Print_Titles" vbProcedure="false">'920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8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129/17</t>
  </si>
  <si>
    <t xml:space="preserve">Kapitola 917 06 - Transfery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3.změna-RO č. 129/17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170000</t>
  </si>
  <si>
    <t xml:space="preserve">Jízdy historických tramvají a autobusů v roce 2017</t>
  </si>
  <si>
    <t xml:space="preserve">neinvestiční transfery spolkům</t>
  </si>
  <si>
    <t xml:space="preserve">06800180000</t>
  </si>
  <si>
    <t xml:space="preserve">Lužický motoráček 2017</t>
  </si>
  <si>
    <t xml:space="preserve">neinvestiční transfery nefinan.podnikatelským subjektům - p.o.</t>
  </si>
  <si>
    <t xml:space="preserve">06800190000</t>
  </si>
  <si>
    <t xml:space="preserve">S IDOLem na Benátskou!2017</t>
  </si>
  <si>
    <t xml:space="preserve">06800200000</t>
  </si>
  <si>
    <t xml:space="preserve">Historickým vlakem Českým rájem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11.změna-RO č. 129/17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30000</t>
  </si>
  <si>
    <t xml:space="preserve">Cyklostezky v LK</t>
  </si>
  <si>
    <t xml:space="preserve">0690840000</t>
  </si>
  <si>
    <t xml:space="preserve">Rekonstrukce krajských silnic</t>
  </si>
  <si>
    <t xml:space="preserve">rezervy kapitálových výdajů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nákup ostatních služeb</t>
  </si>
  <si>
    <t xml:space="preserve">0683400000</t>
  </si>
  <si>
    <t xml:space="preserve">III/03520 Dlouhý Most - Javorník</t>
  </si>
  <si>
    <t xml:space="preserve">budovy, haly a stavby</t>
  </si>
  <si>
    <t xml:space="preserve">0683670000</t>
  </si>
  <si>
    <t xml:space="preserve">III/27716 Český Dub - havárie propustku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opravy a udržování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0683340000</t>
  </si>
  <si>
    <t xml:space="preserve">III/2719 Hrádek n. N. - Oldřichov na Hranicích</t>
  </si>
  <si>
    <t xml:space="preserve">budovy, haly, stavby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s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  <si>
    <t xml:space="preserve">III/27110 Oldřichov na Hranicích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"/>
    <numFmt numFmtId="169" formatCode="0.00"/>
    <numFmt numFmtId="170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44004.06</v>
      </c>
      <c r="E6" s="13" t="n">
        <f aca="false">SUM(E7:E9)</f>
        <v>0</v>
      </c>
      <c r="F6" s="14" t="n">
        <f aca="false">SUM(F7:F9)</f>
        <v>2744004.0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1000</v>
      </c>
      <c r="E7" s="19"/>
      <c r="F7" s="20" t="n">
        <f aca="false">D7+E7</f>
        <v>26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3004.06</v>
      </c>
      <c r="E8" s="19"/>
      <c r="F8" s="20" t="n">
        <f aca="false">D8+E8</f>
        <v>83004.0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558894.28</v>
      </c>
      <c r="E10" s="24" t="n">
        <f aca="false">E11+E17</f>
        <v>0</v>
      </c>
      <c r="F10" s="25" t="n">
        <f aca="false">F11+F17</f>
        <v>4558894.2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554687.4</v>
      </c>
      <c r="E11" s="18" t="n">
        <f aca="false">SUM(E12:E16)</f>
        <v>0</v>
      </c>
      <c r="F11" s="20" t="n">
        <f aca="false">SUM(F12:F16)</f>
        <v>4554687.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460963.63</v>
      </c>
      <c r="E13" s="19"/>
      <c r="F13" s="20" t="n">
        <f aca="false">D13+E13</f>
        <v>4460963.6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4206.88</v>
      </c>
      <c r="E17" s="27" t="n">
        <f aca="false">SUM(E18:E21)</f>
        <v>0</v>
      </c>
      <c r="F17" s="20" t="n">
        <f aca="false">SUM(F18:F21)</f>
        <v>4206.8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302898.34</v>
      </c>
      <c r="E22" s="24" t="n">
        <f aca="false">E6+E10</f>
        <v>0</v>
      </c>
      <c r="F22" s="25" t="n">
        <f aca="false">F6+F10</f>
        <v>7302898.34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045594.33</v>
      </c>
      <c r="E28" s="40" t="n">
        <f aca="false">E6+E10+E23</f>
        <v>0</v>
      </c>
      <c r="F28" s="41" t="n">
        <f aca="false">D28+E28</f>
        <v>9045594.33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591.53</v>
      </c>
      <c r="E35" s="47"/>
      <c r="F35" s="48" t="n">
        <f aca="false">D35+E35</f>
        <v>26059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37575.74</v>
      </c>
      <c r="E36" s="47"/>
      <c r="F36" s="48" t="n">
        <f aca="false">D36+E36</f>
        <v>137575.74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25700</v>
      </c>
      <c r="E37" s="47"/>
      <c r="F37" s="48" t="n">
        <f aca="false">D37+E37</f>
        <v>1025700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772213.96</v>
      </c>
      <c r="E38" s="32"/>
      <c r="F38" s="48" t="n">
        <f aca="false">D38+E38</f>
        <v>772213.96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080391.12</v>
      </c>
      <c r="E39" s="32"/>
      <c r="F39" s="48" t="n">
        <f aca="false">D39+E39</f>
        <v>4080391.12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21387.53</v>
      </c>
      <c r="E40" s="32" t="n">
        <f aca="false">'917 06'!I9</f>
        <v>4000</v>
      </c>
      <c r="F40" s="48" t="n">
        <f aca="false">D40+E40</f>
        <v>525387.53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27074</v>
      </c>
      <c r="E41" s="32"/>
      <c r="F41" s="48" t="n">
        <f aca="false">D41+E41</f>
        <v>27074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786249.58</v>
      </c>
      <c r="E42" s="32" t="n">
        <f aca="false">'920 06'!I9</f>
        <v>-4000</v>
      </c>
      <c r="F42" s="48" t="n">
        <f aca="false">D42+E42</f>
        <v>782249.58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146342.33</v>
      </c>
      <c r="E44" s="32"/>
      <c r="F44" s="48" t="n">
        <f aca="false">D44+E44</f>
        <v>1146342.33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29946.22</v>
      </c>
      <c r="E47" s="47"/>
      <c r="F47" s="48" t="n">
        <f aca="false">D47+E47</f>
        <v>12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1" t="s">
        <v>67</v>
      </c>
      <c r="B51" s="52"/>
      <c r="C51" s="39" t="n">
        <f aca="false">SUM(C34:C50)</f>
        <v>2731205.7</v>
      </c>
      <c r="D51" s="39" t="n">
        <f aca="false">SUM(D34:D50)</f>
        <v>9045594.33</v>
      </c>
      <c r="E51" s="39" t="n">
        <f aca="false">SUM(E34:E50)</f>
        <v>0</v>
      </c>
      <c r="F51" s="41" t="n">
        <f aca="false">SUM(F34:F50)</f>
        <v>9045594.33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015625" defaultRowHeight="13.2" zeroHeight="false" outlineLevelRow="0" outlineLevelCol="0"/>
  <cols>
    <col collapsed="false" customWidth="true" hidden="false" outlineLevel="0" max="2" min="1" style="53" width="2.99"/>
    <col collapsed="false" customWidth="true" hidden="false" outlineLevel="0" max="3" min="3" style="53" width="10.1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40.55"/>
    <col collapsed="false" customWidth="true" hidden="false" outlineLevel="0" max="7" min="7" style="53" width="8.1"/>
    <col collapsed="false" customWidth="true" hidden="false" outlineLevel="0" max="8" min="8" style="53" width="8.66"/>
    <col collapsed="false" customWidth="true" hidden="false" outlineLevel="0" max="9" min="9" style="53" width="8.99"/>
    <col collapsed="false" customWidth="true" hidden="false" outlineLevel="0" max="10" min="10" style="53" width="9.43"/>
    <col collapsed="false" customWidth="false" hidden="false" outlineLevel="0" max="257" min="11" style="53" width="9.1"/>
  </cols>
  <sheetData>
    <row r="1" s="43" customFormat="tru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</row>
    <row r="2" s="43" customFormat="true" ht="13.2" hidden="false" customHeight="false" outlineLevel="0" collapsed="false"/>
    <row r="3" s="56" customFormat="true" ht="17.4" hidden="false" customHeight="false" outlineLevel="0" collapsed="false">
      <c r="A3" s="55" t="s">
        <v>69</v>
      </c>
      <c r="B3" s="55"/>
      <c r="C3" s="55"/>
      <c r="D3" s="55"/>
      <c r="E3" s="55"/>
      <c r="F3" s="55"/>
      <c r="G3" s="55"/>
      <c r="H3" s="55"/>
      <c r="I3" s="55"/>
      <c r="J3" s="55"/>
    </row>
    <row r="4" s="63" customFormat="true" ht="13.2" hidden="false" customHeight="false" outlineLevel="0" collapsed="false">
      <c r="A4" s="57"/>
      <c r="B4" s="58"/>
      <c r="C4" s="59"/>
      <c r="D4" s="58"/>
      <c r="E4" s="58"/>
      <c r="F4" s="60"/>
      <c r="G4" s="61"/>
      <c r="H4" s="61"/>
      <c r="I4" s="61"/>
      <c r="J4" s="62"/>
    </row>
    <row r="5" s="63" customFormat="true" ht="15.75" hidden="false" customHeight="true" outlineLevel="0" collapsed="false">
      <c r="A5" s="64" t="s">
        <v>70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65"/>
      <c r="B6" s="65"/>
      <c r="C6" s="65"/>
      <c r="D6" s="65"/>
      <c r="E6" s="65"/>
      <c r="F6" s="65"/>
      <c r="G6" s="65"/>
      <c r="H6" s="66"/>
      <c r="J6" s="66" t="s">
        <v>71</v>
      </c>
    </row>
    <row r="7" customFormat="false" ht="12.75" hidden="false" customHeight="true" outlineLevel="0" collapsed="false">
      <c r="A7" s="67" t="s">
        <v>72</v>
      </c>
      <c r="B7" s="68" t="s">
        <v>73</v>
      </c>
      <c r="C7" s="69" t="s">
        <v>74</v>
      </c>
      <c r="D7" s="69" t="s">
        <v>75</v>
      </c>
      <c r="E7" s="69" t="s">
        <v>76</v>
      </c>
      <c r="F7" s="70" t="s">
        <v>77</v>
      </c>
      <c r="G7" s="71" t="s">
        <v>4</v>
      </c>
      <c r="H7" s="72" t="s">
        <v>5</v>
      </c>
      <c r="I7" s="73" t="s">
        <v>78</v>
      </c>
      <c r="J7" s="73"/>
    </row>
    <row r="8" customFormat="false" ht="12.75" hidden="false" customHeight="true" outlineLevel="0" collapsed="false">
      <c r="A8" s="67"/>
      <c r="B8" s="68"/>
      <c r="C8" s="69"/>
      <c r="D8" s="69"/>
      <c r="E8" s="69"/>
      <c r="F8" s="70"/>
      <c r="G8" s="71"/>
      <c r="H8" s="72"/>
      <c r="I8" s="74" t="s">
        <v>79</v>
      </c>
      <c r="J8" s="75" t="s">
        <v>7</v>
      </c>
    </row>
    <row r="9" s="63" customFormat="true" ht="12.75" hidden="false" customHeight="true" outlineLevel="0" collapsed="false">
      <c r="A9" s="76" t="s">
        <v>80</v>
      </c>
      <c r="B9" s="77" t="s">
        <v>81</v>
      </c>
      <c r="C9" s="78" t="s">
        <v>74</v>
      </c>
      <c r="D9" s="78" t="s">
        <v>75</v>
      </c>
      <c r="E9" s="78" t="s">
        <v>76</v>
      </c>
      <c r="F9" s="79" t="s">
        <v>82</v>
      </c>
      <c r="G9" s="80" t="n">
        <f aca="false">G10+G12+G14+G16+G18+G20+G22+G24+G26+G28+G30+G32+G34+G36+G38+G40+G42+G44</f>
        <v>11020</v>
      </c>
      <c r="H9" s="80" t="n">
        <f aca="false">H10+H12+H14+H16+H18+H20+H22+H24+H26+H28+H30+H32+H34+H36+H38+H40+H42+H44</f>
        <v>12156</v>
      </c>
      <c r="I9" s="80" t="n">
        <f aca="false">I10+I12+I14+I16+I18+I20+I22+I24+I26+I28+I30+I32+I34+I36+I38+I40+I42+I44</f>
        <v>4000</v>
      </c>
      <c r="J9" s="80" t="n">
        <f aca="false">J10+J12+J14+J16+J18+J20+J22+J24+J26+J28+J30+J32+J34+J36+J38+J40+J42+J44</f>
        <v>16156</v>
      </c>
    </row>
    <row r="10" customFormat="false" ht="12.75" hidden="false" customHeight="true" outlineLevel="0" collapsed="false">
      <c r="A10" s="76"/>
      <c r="B10" s="81" t="s">
        <v>81</v>
      </c>
      <c r="C10" s="82" t="s">
        <v>83</v>
      </c>
      <c r="D10" s="82" t="n">
        <v>2299</v>
      </c>
      <c r="E10" s="82" t="s">
        <v>84</v>
      </c>
      <c r="F10" s="83" t="s">
        <v>85</v>
      </c>
      <c r="G10" s="84" t="n">
        <f aca="false">SUM(G11:G11)</f>
        <v>10600</v>
      </c>
      <c r="H10" s="84" t="n">
        <f aca="false">SUM(H11:H11)</f>
        <v>10600</v>
      </c>
      <c r="I10" s="84" t="n">
        <f aca="false">SUM(I11:I11)</f>
        <v>0</v>
      </c>
      <c r="J10" s="84" t="n">
        <f aca="false">SUM(J11:J11)</f>
        <v>10600</v>
      </c>
    </row>
    <row r="11" customFormat="false" ht="12.75" hidden="false" customHeight="true" outlineLevel="0" collapsed="false">
      <c r="A11" s="76"/>
      <c r="B11" s="85"/>
      <c r="C11" s="86"/>
      <c r="D11" s="87"/>
      <c r="E11" s="88" t="n">
        <v>5213</v>
      </c>
      <c r="F11" s="89" t="s">
        <v>86</v>
      </c>
      <c r="G11" s="90" t="n">
        <v>10600</v>
      </c>
      <c r="H11" s="90" t="n">
        <v>10600</v>
      </c>
      <c r="I11" s="91"/>
      <c r="J11" s="92" t="n">
        <f aca="false">H11+I11</f>
        <v>10600</v>
      </c>
    </row>
    <row r="12" customFormat="false" ht="13.2" hidden="false" customHeight="false" outlineLevel="0" collapsed="false">
      <c r="A12" s="76"/>
      <c r="B12" s="93" t="s">
        <v>81</v>
      </c>
      <c r="C12" s="94" t="s">
        <v>87</v>
      </c>
      <c r="D12" s="95" t="n">
        <v>2223</v>
      </c>
      <c r="E12" s="95" t="s">
        <v>84</v>
      </c>
      <c r="F12" s="96" t="s">
        <v>88</v>
      </c>
      <c r="G12" s="97" t="n">
        <f aca="false">SUM(G13:G13)</f>
        <v>10</v>
      </c>
      <c r="H12" s="97" t="n">
        <f aca="false">SUM(H13:H13)</f>
        <v>10</v>
      </c>
      <c r="I12" s="84" t="n">
        <f aca="false">SUM(I13:I13)</f>
        <v>0</v>
      </c>
      <c r="J12" s="84" t="n">
        <f aca="false">SUM(J13:J13)</f>
        <v>10</v>
      </c>
    </row>
    <row r="13" customFormat="false" ht="13.8" hidden="false" customHeight="false" outlineLevel="0" collapsed="false">
      <c r="A13" s="76"/>
      <c r="B13" s="98"/>
      <c r="C13" s="99"/>
      <c r="D13" s="100"/>
      <c r="E13" s="100" t="n">
        <v>5321</v>
      </c>
      <c r="F13" s="101" t="s">
        <v>89</v>
      </c>
      <c r="G13" s="102" t="n">
        <v>10</v>
      </c>
      <c r="H13" s="102" t="n">
        <v>10</v>
      </c>
      <c r="I13" s="91"/>
      <c r="J13" s="92" t="n">
        <f aca="false">H13+I13</f>
        <v>10</v>
      </c>
    </row>
    <row r="14" customFormat="false" ht="13.2" hidden="false" customHeight="false" outlineLevel="0" collapsed="false">
      <c r="A14" s="76"/>
      <c r="B14" s="93" t="s">
        <v>81</v>
      </c>
      <c r="C14" s="94" t="s">
        <v>90</v>
      </c>
      <c r="D14" s="95" t="n">
        <v>2223</v>
      </c>
      <c r="E14" s="95" t="s">
        <v>84</v>
      </c>
      <c r="F14" s="96" t="s">
        <v>91</v>
      </c>
      <c r="G14" s="97" t="n">
        <f aca="false">SUM(G15:G15)</f>
        <v>25</v>
      </c>
      <c r="H14" s="97" t="n">
        <f aca="false">SUM(H15:H15)</f>
        <v>25</v>
      </c>
      <c r="I14" s="84" t="n">
        <f aca="false">SUM(I15:I15)</f>
        <v>0</v>
      </c>
      <c r="J14" s="84" t="n">
        <f aca="false">SUM(J15:J15)</f>
        <v>25</v>
      </c>
    </row>
    <row r="15" customFormat="false" ht="13.8" hidden="false" customHeight="false" outlineLevel="0" collapsed="false">
      <c r="A15" s="76"/>
      <c r="B15" s="98"/>
      <c r="C15" s="99"/>
      <c r="D15" s="100"/>
      <c r="E15" s="100" t="n">
        <v>5321</v>
      </c>
      <c r="F15" s="101" t="s">
        <v>89</v>
      </c>
      <c r="G15" s="102" t="n">
        <v>25</v>
      </c>
      <c r="H15" s="102" t="n">
        <v>25</v>
      </c>
      <c r="I15" s="91"/>
      <c r="J15" s="92" t="n">
        <f aca="false">H15+I15</f>
        <v>25</v>
      </c>
    </row>
    <row r="16" customFormat="false" ht="13.2" hidden="false" customHeight="false" outlineLevel="0" collapsed="false">
      <c r="A16" s="76"/>
      <c r="B16" s="93" t="s">
        <v>81</v>
      </c>
      <c r="C16" s="94" t="s">
        <v>92</v>
      </c>
      <c r="D16" s="95" t="n">
        <v>2223</v>
      </c>
      <c r="E16" s="95" t="s">
        <v>84</v>
      </c>
      <c r="F16" s="96" t="s">
        <v>93</v>
      </c>
      <c r="G16" s="97" t="n">
        <f aca="false">SUM(G17:G17)</f>
        <v>10</v>
      </c>
      <c r="H16" s="97" t="n">
        <f aca="false">SUM(H17:H17)</f>
        <v>10</v>
      </c>
      <c r="I16" s="84" t="n">
        <f aca="false">SUM(I17:I17)</f>
        <v>0</v>
      </c>
      <c r="J16" s="84" t="n">
        <f aca="false">SUM(J17:J17)</f>
        <v>10</v>
      </c>
    </row>
    <row r="17" customFormat="false" ht="13.8" hidden="false" customHeight="false" outlineLevel="0" collapsed="false">
      <c r="A17" s="76"/>
      <c r="B17" s="98"/>
      <c r="C17" s="99"/>
      <c r="D17" s="100"/>
      <c r="E17" s="100" t="n">
        <v>5321</v>
      </c>
      <c r="F17" s="101" t="s">
        <v>89</v>
      </c>
      <c r="G17" s="102" t="n">
        <v>10</v>
      </c>
      <c r="H17" s="102" t="n">
        <v>10</v>
      </c>
      <c r="I17" s="91"/>
      <c r="J17" s="92" t="n">
        <f aca="false">H17+I17</f>
        <v>10</v>
      </c>
    </row>
    <row r="18" customFormat="false" ht="13.2" hidden="false" customHeight="false" outlineLevel="0" collapsed="false">
      <c r="A18" s="76"/>
      <c r="B18" s="93" t="s">
        <v>81</v>
      </c>
      <c r="C18" s="94" t="s">
        <v>94</v>
      </c>
      <c r="D18" s="95" t="n">
        <v>2223</v>
      </c>
      <c r="E18" s="95" t="s">
        <v>84</v>
      </c>
      <c r="F18" s="96" t="s">
        <v>95</v>
      </c>
      <c r="G18" s="97" t="n">
        <f aca="false">SUM(G19:G19)</f>
        <v>10</v>
      </c>
      <c r="H18" s="97" t="n">
        <f aca="false">SUM(H19:H19)</f>
        <v>10</v>
      </c>
      <c r="I18" s="84" t="n">
        <f aca="false">SUM(I19:I19)</f>
        <v>0</v>
      </c>
      <c r="J18" s="84" t="n">
        <f aca="false">SUM(J19:J19)</f>
        <v>10</v>
      </c>
    </row>
    <row r="19" customFormat="false" ht="13.8" hidden="false" customHeight="false" outlineLevel="0" collapsed="false">
      <c r="A19" s="76"/>
      <c r="B19" s="98"/>
      <c r="C19" s="99"/>
      <c r="D19" s="100"/>
      <c r="E19" s="100" t="n">
        <v>5321</v>
      </c>
      <c r="F19" s="101" t="s">
        <v>89</v>
      </c>
      <c r="G19" s="102" t="n">
        <v>10</v>
      </c>
      <c r="H19" s="102" t="n">
        <v>10</v>
      </c>
      <c r="I19" s="91"/>
      <c r="J19" s="92" t="n">
        <f aca="false">H19+I19</f>
        <v>10</v>
      </c>
    </row>
    <row r="20" customFormat="false" ht="13.2" hidden="false" customHeight="false" outlineLevel="0" collapsed="false">
      <c r="A20" s="76"/>
      <c r="B20" s="93" t="s">
        <v>81</v>
      </c>
      <c r="C20" s="94" t="s">
        <v>96</v>
      </c>
      <c r="D20" s="95" t="n">
        <v>2223</v>
      </c>
      <c r="E20" s="95" t="s">
        <v>84</v>
      </c>
      <c r="F20" s="96" t="s">
        <v>97</v>
      </c>
      <c r="G20" s="97" t="n">
        <f aca="false">SUM(G21:G21)</f>
        <v>80</v>
      </c>
      <c r="H20" s="97" t="n">
        <f aca="false">SUM(H21:H21)</f>
        <v>80</v>
      </c>
      <c r="I20" s="84" t="n">
        <f aca="false">SUM(I21:I21)</f>
        <v>0</v>
      </c>
      <c r="J20" s="84" t="n">
        <f aca="false">SUM(J21:J21)</f>
        <v>80</v>
      </c>
    </row>
    <row r="21" customFormat="false" ht="13.8" hidden="false" customHeight="false" outlineLevel="0" collapsed="false">
      <c r="A21" s="76"/>
      <c r="B21" s="98"/>
      <c r="C21" s="99"/>
      <c r="D21" s="100"/>
      <c r="E21" s="100" t="n">
        <v>5321</v>
      </c>
      <c r="F21" s="101" t="s">
        <v>89</v>
      </c>
      <c r="G21" s="102" t="n">
        <v>80</v>
      </c>
      <c r="H21" s="102" t="n">
        <v>80</v>
      </c>
      <c r="I21" s="91"/>
      <c r="J21" s="92" t="n">
        <f aca="false">H21+I21</f>
        <v>80</v>
      </c>
    </row>
    <row r="22" customFormat="false" ht="13.2" hidden="false" customHeight="false" outlineLevel="0" collapsed="false">
      <c r="A22" s="76"/>
      <c r="B22" s="93" t="s">
        <v>81</v>
      </c>
      <c r="C22" s="94" t="s">
        <v>98</v>
      </c>
      <c r="D22" s="95" t="n">
        <v>2223</v>
      </c>
      <c r="E22" s="95" t="s">
        <v>84</v>
      </c>
      <c r="F22" s="96" t="s">
        <v>99</v>
      </c>
      <c r="G22" s="97" t="n">
        <f aca="false">SUM(G23:G23)</f>
        <v>84</v>
      </c>
      <c r="H22" s="97" t="n">
        <f aca="false">SUM(H23:H23)</f>
        <v>84</v>
      </c>
      <c r="I22" s="84" t="n">
        <f aca="false">SUM(I23:I23)</f>
        <v>0</v>
      </c>
      <c r="J22" s="84" t="n">
        <f aca="false">SUM(J23:J23)</f>
        <v>84</v>
      </c>
    </row>
    <row r="23" customFormat="false" ht="13.8" hidden="false" customHeight="false" outlineLevel="0" collapsed="false">
      <c r="A23" s="76"/>
      <c r="B23" s="98"/>
      <c r="C23" s="99"/>
      <c r="D23" s="100"/>
      <c r="E23" s="100" t="n">
        <v>5321</v>
      </c>
      <c r="F23" s="101" t="s">
        <v>89</v>
      </c>
      <c r="G23" s="102" t="n">
        <v>84</v>
      </c>
      <c r="H23" s="102" t="n">
        <v>84</v>
      </c>
      <c r="I23" s="91"/>
      <c r="J23" s="92" t="n">
        <f aca="false">H23+I23</f>
        <v>84</v>
      </c>
    </row>
    <row r="24" customFormat="false" ht="13.2" hidden="false" customHeight="false" outlineLevel="0" collapsed="false">
      <c r="A24" s="76"/>
      <c r="B24" s="93" t="s">
        <v>81</v>
      </c>
      <c r="C24" s="94" t="s">
        <v>100</v>
      </c>
      <c r="D24" s="95" t="n">
        <v>2223</v>
      </c>
      <c r="E24" s="95" t="s">
        <v>84</v>
      </c>
      <c r="F24" s="96" t="s">
        <v>101</v>
      </c>
      <c r="G24" s="97" t="n">
        <f aca="false">SUM(G25:G25)</f>
        <v>30</v>
      </c>
      <c r="H24" s="97" t="n">
        <f aca="false">SUM(H25:H25)</f>
        <v>30</v>
      </c>
      <c r="I24" s="84" t="n">
        <f aca="false">SUM(I25:I25)</f>
        <v>0</v>
      </c>
      <c r="J24" s="84" t="n">
        <f aca="false">SUM(J25:J25)</f>
        <v>30</v>
      </c>
    </row>
    <row r="25" customFormat="false" ht="13.8" hidden="false" customHeight="false" outlineLevel="0" collapsed="false">
      <c r="A25" s="76"/>
      <c r="B25" s="98"/>
      <c r="C25" s="99"/>
      <c r="D25" s="100"/>
      <c r="E25" s="100" t="n">
        <v>5321</v>
      </c>
      <c r="F25" s="101" t="s">
        <v>89</v>
      </c>
      <c r="G25" s="102" t="n">
        <v>30</v>
      </c>
      <c r="H25" s="102" t="n">
        <v>30</v>
      </c>
      <c r="I25" s="91"/>
      <c r="J25" s="92" t="n">
        <f aca="false">H25+I25</f>
        <v>30</v>
      </c>
    </row>
    <row r="26" customFormat="false" ht="13.2" hidden="false" customHeight="false" outlineLevel="0" collapsed="false">
      <c r="A26" s="76"/>
      <c r="B26" s="93" t="s">
        <v>81</v>
      </c>
      <c r="C26" s="94" t="s">
        <v>102</v>
      </c>
      <c r="D26" s="95" t="n">
        <v>2223</v>
      </c>
      <c r="E26" s="95" t="s">
        <v>84</v>
      </c>
      <c r="F26" s="96" t="s">
        <v>103</v>
      </c>
      <c r="G26" s="97" t="n">
        <f aca="false">SUM(G27:G27)</f>
        <v>51</v>
      </c>
      <c r="H26" s="97" t="n">
        <f aca="false">SUM(H27:H27)</f>
        <v>51</v>
      </c>
      <c r="I26" s="84" t="n">
        <f aca="false">SUM(I27:I27)</f>
        <v>0</v>
      </c>
      <c r="J26" s="84" t="n">
        <f aca="false">SUM(J27:J27)</f>
        <v>51</v>
      </c>
    </row>
    <row r="27" customFormat="false" ht="13.8" hidden="false" customHeight="false" outlineLevel="0" collapsed="false">
      <c r="A27" s="76"/>
      <c r="B27" s="98"/>
      <c r="C27" s="99"/>
      <c r="D27" s="100"/>
      <c r="E27" s="100" t="n">
        <v>5321</v>
      </c>
      <c r="F27" s="101" t="s">
        <v>89</v>
      </c>
      <c r="G27" s="102" t="n">
        <v>51</v>
      </c>
      <c r="H27" s="102" t="n">
        <v>51</v>
      </c>
      <c r="I27" s="91"/>
      <c r="J27" s="92" t="n">
        <f aca="false">H27+I27</f>
        <v>51</v>
      </c>
    </row>
    <row r="28" customFormat="false" ht="13.2" hidden="false" customHeight="false" outlineLevel="0" collapsed="false">
      <c r="A28" s="76"/>
      <c r="B28" s="93" t="s">
        <v>81</v>
      </c>
      <c r="C28" s="94" t="s">
        <v>104</v>
      </c>
      <c r="D28" s="95" t="n">
        <v>2223</v>
      </c>
      <c r="E28" s="95" t="s">
        <v>84</v>
      </c>
      <c r="F28" s="96" t="s">
        <v>105</v>
      </c>
      <c r="G28" s="97" t="n">
        <f aca="false">SUM(G29:G29)</f>
        <v>120</v>
      </c>
      <c r="H28" s="97" t="n">
        <f aca="false">SUM(H29:H29)</f>
        <v>120</v>
      </c>
      <c r="I28" s="84" t="n">
        <f aca="false">SUM(I29:I29)</f>
        <v>0</v>
      </c>
      <c r="J28" s="84" t="n">
        <f aca="false">SUM(J29:J29)</f>
        <v>120</v>
      </c>
    </row>
    <row r="29" customFormat="false" ht="13.8" hidden="false" customHeight="false" outlineLevel="0" collapsed="false">
      <c r="A29" s="76"/>
      <c r="B29" s="98"/>
      <c r="C29" s="99"/>
      <c r="D29" s="100"/>
      <c r="E29" s="100" t="n">
        <v>5321</v>
      </c>
      <c r="F29" s="101" t="s">
        <v>89</v>
      </c>
      <c r="G29" s="102" t="n">
        <v>120</v>
      </c>
      <c r="H29" s="102" t="n">
        <v>120</v>
      </c>
      <c r="I29" s="91"/>
      <c r="J29" s="92" t="n">
        <f aca="false">H29+I29</f>
        <v>120</v>
      </c>
    </row>
    <row r="30" customFormat="false" ht="13.2" hidden="false" customHeight="false" outlineLevel="0" collapsed="false">
      <c r="A30" s="76"/>
      <c r="B30" s="103" t="s">
        <v>81</v>
      </c>
      <c r="C30" s="94" t="s">
        <v>106</v>
      </c>
      <c r="D30" s="95" t="n">
        <v>2219</v>
      </c>
      <c r="E30" s="95" t="s">
        <v>84</v>
      </c>
      <c r="F30" s="104" t="s">
        <v>107</v>
      </c>
      <c r="G30" s="97" t="n">
        <f aca="false">SUM(G31:G31)</f>
        <v>0</v>
      </c>
      <c r="H30" s="84" t="n">
        <f aca="false">SUM(H31:H31)</f>
        <v>300</v>
      </c>
      <c r="I30" s="84" t="n">
        <f aca="false">SUM(I31:I31)</f>
        <v>0</v>
      </c>
      <c r="J30" s="84" t="n">
        <f aca="false">SUM(J31:J31)</f>
        <v>300</v>
      </c>
    </row>
    <row r="31" customFormat="false" ht="13.8" hidden="false" customHeight="false" outlineLevel="0" collapsed="false">
      <c r="A31" s="76"/>
      <c r="B31" s="105"/>
      <c r="C31" s="106"/>
      <c r="D31" s="100"/>
      <c r="E31" s="107" t="n">
        <v>5321</v>
      </c>
      <c r="F31" s="101" t="s">
        <v>89</v>
      </c>
      <c r="G31" s="102" t="n">
        <v>0</v>
      </c>
      <c r="H31" s="91" t="n">
        <v>300</v>
      </c>
      <c r="I31" s="91"/>
      <c r="J31" s="92" t="n">
        <f aca="false">H31+I31</f>
        <v>300</v>
      </c>
    </row>
    <row r="32" customFormat="false" ht="13.2" hidden="false" customHeight="false" outlineLevel="0" collapsed="false">
      <c r="A32" s="76"/>
      <c r="B32" s="103" t="s">
        <v>81</v>
      </c>
      <c r="C32" s="94" t="s">
        <v>108</v>
      </c>
      <c r="D32" s="95" t="n">
        <v>2299</v>
      </c>
      <c r="E32" s="95" t="s">
        <v>84</v>
      </c>
      <c r="F32" s="104" t="s">
        <v>109</v>
      </c>
      <c r="G32" s="97" t="n">
        <f aca="false">SUM(G33:G33)</f>
        <v>0</v>
      </c>
      <c r="H32" s="84" t="n">
        <f aca="false">SUM(H33:H33)</f>
        <v>15</v>
      </c>
      <c r="I32" s="84" t="n">
        <f aca="false">SUM(I33:I33)</f>
        <v>0</v>
      </c>
      <c r="J32" s="84" t="n">
        <f aca="false">SUM(J33:J33)</f>
        <v>15</v>
      </c>
    </row>
    <row r="33" customFormat="false" ht="13.8" hidden="false" customHeight="false" outlineLevel="0" collapsed="false">
      <c r="A33" s="76"/>
      <c r="B33" s="105"/>
      <c r="C33" s="106"/>
      <c r="D33" s="100"/>
      <c r="E33" s="100" t="n">
        <v>5221</v>
      </c>
      <c r="F33" s="101" t="s">
        <v>110</v>
      </c>
      <c r="G33" s="102" t="n">
        <v>0</v>
      </c>
      <c r="H33" s="91" t="n">
        <v>15</v>
      </c>
      <c r="I33" s="91"/>
      <c r="J33" s="92" t="n">
        <f aca="false">H33+I33</f>
        <v>15</v>
      </c>
    </row>
    <row r="34" customFormat="false" ht="13.2" hidden="false" customHeight="false" outlineLevel="0" collapsed="false">
      <c r="A34" s="76"/>
      <c r="B34" s="103" t="s">
        <v>81</v>
      </c>
      <c r="C34" s="94" t="s">
        <v>111</v>
      </c>
      <c r="D34" s="95" t="n">
        <v>2299</v>
      </c>
      <c r="E34" s="95" t="s">
        <v>84</v>
      </c>
      <c r="F34" s="104" t="s">
        <v>112</v>
      </c>
      <c r="G34" s="97" t="n">
        <f aca="false">SUM(G35:G35)</f>
        <v>0</v>
      </c>
      <c r="H34" s="84" t="n">
        <f aca="false">SUM(H35:H35)</f>
        <v>150</v>
      </c>
      <c r="I34" s="84" t="n">
        <f aca="false">SUM(I35:I35)</f>
        <v>0</v>
      </c>
      <c r="J34" s="84" t="n">
        <f aca="false">SUM(J35:J35)</f>
        <v>150</v>
      </c>
    </row>
    <row r="35" customFormat="false" ht="13.8" hidden="false" customHeight="false" outlineLevel="0" collapsed="false">
      <c r="A35" s="76"/>
      <c r="B35" s="105"/>
      <c r="C35" s="106"/>
      <c r="D35" s="100"/>
      <c r="E35" s="100" t="n">
        <v>5221</v>
      </c>
      <c r="F35" s="101" t="s">
        <v>110</v>
      </c>
      <c r="G35" s="102" t="n">
        <v>0</v>
      </c>
      <c r="H35" s="108" t="n">
        <v>150</v>
      </c>
      <c r="I35" s="108"/>
      <c r="J35" s="92" t="n">
        <f aca="false">H35+I35</f>
        <v>150</v>
      </c>
    </row>
    <row r="36" customFormat="false" ht="13.2" hidden="false" customHeight="false" outlineLevel="0" collapsed="false">
      <c r="A36" s="76"/>
      <c r="B36" s="103" t="s">
        <v>81</v>
      </c>
      <c r="C36" s="94" t="s">
        <v>113</v>
      </c>
      <c r="D36" s="95" t="n">
        <v>2299</v>
      </c>
      <c r="E36" s="95" t="s">
        <v>84</v>
      </c>
      <c r="F36" s="104" t="s">
        <v>114</v>
      </c>
      <c r="G36" s="97" t="n">
        <f aca="false">SUM(G37:G37)</f>
        <v>0</v>
      </c>
      <c r="H36" s="84" t="n">
        <f aca="false">SUM(H37:H37)</f>
        <v>104</v>
      </c>
      <c r="I36" s="84" t="n">
        <f aca="false">SUM(I37:I37)</f>
        <v>0</v>
      </c>
      <c r="J36" s="84" t="n">
        <f aca="false">SUM(J37:J37)</f>
        <v>104</v>
      </c>
    </row>
    <row r="37" customFormat="false" ht="13.8" hidden="false" customHeight="false" outlineLevel="0" collapsed="false">
      <c r="A37" s="76"/>
      <c r="B37" s="105"/>
      <c r="C37" s="106"/>
      <c r="D37" s="100"/>
      <c r="E37" s="100" t="n">
        <v>5222</v>
      </c>
      <c r="F37" s="101" t="s">
        <v>115</v>
      </c>
      <c r="G37" s="102" t="n">
        <v>0</v>
      </c>
      <c r="H37" s="108" t="n">
        <v>104</v>
      </c>
      <c r="I37" s="108"/>
      <c r="J37" s="92" t="n">
        <f aca="false">H37+I37</f>
        <v>104</v>
      </c>
    </row>
    <row r="38" customFormat="false" ht="13.2" hidden="false" customHeight="false" outlineLevel="0" collapsed="false">
      <c r="A38" s="76"/>
      <c r="B38" s="103" t="s">
        <v>81</v>
      </c>
      <c r="C38" s="94" t="s">
        <v>116</v>
      </c>
      <c r="D38" s="95" t="n">
        <v>2299</v>
      </c>
      <c r="E38" s="95" t="s">
        <v>84</v>
      </c>
      <c r="F38" s="104" t="s">
        <v>117</v>
      </c>
      <c r="G38" s="97" t="n">
        <f aca="false">SUM(G39:G39)</f>
        <v>0</v>
      </c>
      <c r="H38" s="84" t="n">
        <f aca="false">SUM(H39:H39)</f>
        <v>175</v>
      </c>
      <c r="I38" s="84" t="n">
        <f aca="false">SUM(I39:I39)</f>
        <v>0</v>
      </c>
      <c r="J38" s="84" t="n">
        <f aca="false">SUM(J39:J39)</f>
        <v>175</v>
      </c>
    </row>
    <row r="39" customFormat="false" ht="13.8" hidden="false" customHeight="false" outlineLevel="0" collapsed="false">
      <c r="A39" s="76"/>
      <c r="B39" s="105"/>
      <c r="C39" s="106"/>
      <c r="D39" s="100"/>
      <c r="E39" s="100" t="n">
        <v>5213</v>
      </c>
      <c r="F39" s="101" t="s">
        <v>118</v>
      </c>
      <c r="G39" s="102" t="n">
        <v>0</v>
      </c>
      <c r="H39" s="108" t="n">
        <v>175</v>
      </c>
      <c r="I39" s="108"/>
      <c r="J39" s="92" t="n">
        <f aca="false">H39+I39</f>
        <v>175</v>
      </c>
    </row>
    <row r="40" customFormat="false" ht="13.2" hidden="false" customHeight="false" outlineLevel="0" collapsed="false">
      <c r="A40" s="76"/>
      <c r="B40" s="103" t="s">
        <v>81</v>
      </c>
      <c r="C40" s="94" t="s">
        <v>119</v>
      </c>
      <c r="D40" s="95" t="n">
        <v>2299</v>
      </c>
      <c r="E40" s="95" t="s">
        <v>84</v>
      </c>
      <c r="F40" s="104" t="s">
        <v>120</v>
      </c>
      <c r="G40" s="97" t="n">
        <f aca="false">SUM(G41:G41)</f>
        <v>0</v>
      </c>
      <c r="H40" s="84" t="n">
        <f aca="false">SUM(H41:H41)</f>
        <v>242</v>
      </c>
      <c r="I40" s="84" t="n">
        <f aca="false">SUM(I41:I41)</f>
        <v>0</v>
      </c>
      <c r="J40" s="84" t="n">
        <f aca="false">SUM(J41:J41)</f>
        <v>242</v>
      </c>
    </row>
    <row r="41" customFormat="false" ht="13.8" hidden="false" customHeight="false" outlineLevel="0" collapsed="false">
      <c r="A41" s="76"/>
      <c r="B41" s="105"/>
      <c r="C41" s="106"/>
      <c r="D41" s="100"/>
      <c r="E41" s="100" t="n">
        <v>5213</v>
      </c>
      <c r="F41" s="101" t="s">
        <v>118</v>
      </c>
      <c r="G41" s="102" t="n">
        <v>0</v>
      </c>
      <c r="H41" s="108" t="n">
        <v>242</v>
      </c>
      <c r="I41" s="108"/>
      <c r="J41" s="92" t="n">
        <f aca="false">H41+I41</f>
        <v>242</v>
      </c>
    </row>
    <row r="42" customFormat="false" ht="13.2" hidden="false" customHeight="false" outlineLevel="0" collapsed="false">
      <c r="A42" s="76"/>
      <c r="B42" s="103" t="s">
        <v>81</v>
      </c>
      <c r="C42" s="94" t="s">
        <v>121</v>
      </c>
      <c r="D42" s="95" t="n">
        <v>2299</v>
      </c>
      <c r="E42" s="95" t="s">
        <v>84</v>
      </c>
      <c r="F42" s="104" t="s">
        <v>122</v>
      </c>
      <c r="G42" s="97" t="n">
        <f aca="false">SUM(G43:G43)</f>
        <v>0</v>
      </c>
      <c r="H42" s="84" t="n">
        <f aca="false">SUM(H43:H43)</f>
        <v>150</v>
      </c>
      <c r="I42" s="84" t="n">
        <f aca="false">SUM(I43:I43)</f>
        <v>0</v>
      </c>
      <c r="J42" s="84" t="n">
        <f aca="false">SUM(J43:J43)</f>
        <v>150</v>
      </c>
    </row>
    <row r="43" customFormat="false" ht="13.8" hidden="false" customHeight="false" outlineLevel="0" collapsed="false">
      <c r="A43" s="76"/>
      <c r="B43" s="105"/>
      <c r="C43" s="106"/>
      <c r="D43" s="100"/>
      <c r="E43" s="100" t="n">
        <v>5222</v>
      </c>
      <c r="F43" s="101" t="s">
        <v>115</v>
      </c>
      <c r="G43" s="102" t="n">
        <v>0</v>
      </c>
      <c r="H43" s="108" t="n">
        <v>150</v>
      </c>
      <c r="I43" s="108"/>
      <c r="J43" s="92" t="n">
        <f aca="false">H43+I43</f>
        <v>150</v>
      </c>
    </row>
    <row r="44" customFormat="false" ht="20.4" hidden="false" customHeight="false" outlineLevel="0" collapsed="false">
      <c r="A44" s="76"/>
      <c r="B44" s="103" t="s">
        <v>81</v>
      </c>
      <c r="C44" s="94" t="s">
        <v>123</v>
      </c>
      <c r="D44" s="95" t="n">
        <v>2212</v>
      </c>
      <c r="E44" s="95" t="s">
        <v>84</v>
      </c>
      <c r="F44" s="109" t="s">
        <v>124</v>
      </c>
      <c r="G44" s="97" t="n">
        <f aca="false">SUM(G45:G45)</f>
        <v>0</v>
      </c>
      <c r="H44" s="97" t="n">
        <f aca="false">SUM(H45:H45)</f>
        <v>0</v>
      </c>
      <c r="I44" s="84" t="n">
        <f aca="false">SUM(I45:I45)</f>
        <v>4000</v>
      </c>
      <c r="J44" s="84" t="n">
        <f aca="false">SUM(J45:J45)</f>
        <v>4000</v>
      </c>
    </row>
    <row r="45" customFormat="false" ht="13.8" hidden="false" customHeight="false" outlineLevel="0" collapsed="false">
      <c r="A45" s="76"/>
      <c r="B45" s="105"/>
      <c r="C45" s="99"/>
      <c r="D45" s="100"/>
      <c r="E45" s="100" t="n">
        <v>6349</v>
      </c>
      <c r="F45" s="110" t="s">
        <v>125</v>
      </c>
      <c r="G45" s="102" t="n">
        <v>0</v>
      </c>
      <c r="H45" s="111" t="n">
        <v>0</v>
      </c>
      <c r="I45" s="108" t="n">
        <v>4000</v>
      </c>
      <c r="J45" s="92" t="n">
        <f aca="false">H45+I45</f>
        <v>4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5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1.32"/>
    <col collapsed="false" customWidth="true" hidden="false" outlineLevel="0" max="7" min="7" style="43" width="8.43"/>
    <col collapsed="false" customWidth="true" hidden="false" outlineLevel="0" max="8" min="8" style="43" width="8.1"/>
    <col collapsed="false" customWidth="true" hidden="false" outlineLevel="0" max="9" min="9" style="43" width="9.66"/>
    <col collapsed="false" customWidth="false" hidden="false" outlineLevel="0" max="11" min="10" style="43" width="9.1"/>
    <col collapsed="false" customWidth="true" hidden="false" outlineLevel="0" max="12" min="12" style="43" width="9.77"/>
    <col collapsed="false" customWidth="false" hidden="false" outlineLevel="0" max="257" min="13" style="43" width="9.1"/>
  </cols>
  <sheetData>
    <row r="1" customFormat="false" ht="17.4" hidden="false" customHeight="fals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5.6" hidden="false" customHeight="false" outlineLevel="0" collapsed="false">
      <c r="A3" s="112" t="s">
        <v>126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3.2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4"/>
    </row>
    <row r="5" customFormat="false" ht="15.6" hidden="false" customHeight="true" outlineLevel="0" collapsed="false">
      <c r="A5" s="64" t="s">
        <v>70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127</v>
      </c>
    </row>
    <row r="7" customFormat="false" ht="12.75" hidden="false" customHeight="true" outlineLevel="0" collapsed="false">
      <c r="A7" s="117" t="s">
        <v>128</v>
      </c>
      <c r="B7" s="118" t="s">
        <v>73</v>
      </c>
      <c r="C7" s="119" t="s">
        <v>74</v>
      </c>
      <c r="D7" s="119" t="s">
        <v>75</v>
      </c>
      <c r="E7" s="119" t="s">
        <v>76</v>
      </c>
      <c r="F7" s="120" t="s">
        <v>129</v>
      </c>
      <c r="G7" s="75" t="s">
        <v>4</v>
      </c>
      <c r="H7" s="70" t="s">
        <v>5</v>
      </c>
      <c r="I7" s="73" t="s">
        <v>130</v>
      </c>
      <c r="J7" s="73"/>
    </row>
    <row r="8" customFormat="false" ht="12.75" hidden="false" customHeight="true" outlineLevel="0" collapsed="false">
      <c r="A8" s="117"/>
      <c r="B8" s="118"/>
      <c r="C8" s="119"/>
      <c r="D8" s="119"/>
      <c r="E8" s="119"/>
      <c r="F8" s="120"/>
      <c r="G8" s="75"/>
      <c r="H8" s="70"/>
      <c r="I8" s="74" t="s">
        <v>79</v>
      </c>
      <c r="J8" s="75" t="s">
        <v>7</v>
      </c>
    </row>
    <row r="9" customFormat="false" ht="12.75" hidden="false" customHeight="true" outlineLevel="0" collapsed="false">
      <c r="A9" s="121" t="n">
        <v>920</v>
      </c>
      <c r="B9" s="122" t="s">
        <v>81</v>
      </c>
      <c r="C9" s="123" t="s">
        <v>74</v>
      </c>
      <c r="D9" s="124" t="s">
        <v>75</v>
      </c>
      <c r="E9" s="124" t="s">
        <v>76</v>
      </c>
      <c r="F9" s="125" t="s">
        <v>131</v>
      </c>
      <c r="G9" s="126" t="n">
        <f aca="false">G10+G12+G14+G16+G18+G20+G22+G33+G105</f>
        <v>104000</v>
      </c>
      <c r="H9" s="126" t="n">
        <f aca="false">H10+H12+H14+H16+H18+H20+H22+H33+H105</f>
        <v>373169.051</v>
      </c>
      <c r="I9" s="126" t="n">
        <f aca="false">I10+I12+I14+I16+I18+I20+I22+I33+I105</f>
        <v>-4000</v>
      </c>
      <c r="J9" s="127" t="n">
        <f aca="false">J10+J12+J14+J16+J18+J20+J22+J33+J105</f>
        <v>369169.051</v>
      </c>
      <c r="K9" s="128"/>
    </row>
    <row r="10" customFormat="false" ht="13.2" hidden="false" customHeight="true" outlineLevel="0" collapsed="false">
      <c r="A10" s="129" t="s">
        <v>80</v>
      </c>
      <c r="B10" s="130" t="s">
        <v>81</v>
      </c>
      <c r="C10" s="131" t="s">
        <v>132</v>
      </c>
      <c r="D10" s="132" t="s">
        <v>84</v>
      </c>
      <c r="E10" s="132" t="s">
        <v>84</v>
      </c>
      <c r="F10" s="133" t="s">
        <v>133</v>
      </c>
      <c r="G10" s="84" t="n">
        <f aca="false">SUM(G11:G11)</f>
        <v>3000</v>
      </c>
      <c r="H10" s="134" t="n">
        <f aca="false">SUM(H11:H11)</f>
        <v>3000</v>
      </c>
      <c r="I10" s="84" t="n">
        <f aca="false">SUM(I11:I11)</f>
        <v>0</v>
      </c>
      <c r="J10" s="84" t="n">
        <f aca="false">SUM(J11:J11)</f>
        <v>3000</v>
      </c>
    </row>
    <row r="11" customFormat="false" ht="13.2" hidden="false" customHeight="true" outlineLevel="0" collapsed="false">
      <c r="A11" s="129"/>
      <c r="B11" s="135"/>
      <c r="C11" s="136"/>
      <c r="D11" s="137" t="n">
        <v>2212</v>
      </c>
      <c r="E11" s="137" t="n">
        <v>6130</v>
      </c>
      <c r="F11" s="138" t="s">
        <v>134</v>
      </c>
      <c r="G11" s="139" t="n">
        <v>3000</v>
      </c>
      <c r="H11" s="140" t="n">
        <v>3000</v>
      </c>
      <c r="I11" s="139"/>
      <c r="J11" s="139" t="n">
        <f aca="false">H11+I11</f>
        <v>3000</v>
      </c>
    </row>
    <row r="12" customFormat="false" ht="14.4" hidden="false" customHeight="true" outlineLevel="0" collapsed="false">
      <c r="A12" s="129"/>
      <c r="B12" s="141" t="s">
        <v>81</v>
      </c>
      <c r="C12" s="142" t="s">
        <v>135</v>
      </c>
      <c r="D12" s="143" t="s">
        <v>84</v>
      </c>
      <c r="E12" s="143" t="s">
        <v>84</v>
      </c>
      <c r="F12" s="144" t="s">
        <v>136</v>
      </c>
      <c r="G12" s="134" t="n">
        <f aca="false">SUM(G13:G13)</f>
        <v>1000</v>
      </c>
      <c r="H12" s="134" t="n">
        <f aca="false">SUM(H13:H13)</f>
        <v>1000</v>
      </c>
      <c r="I12" s="84" t="n">
        <f aca="false">SUM(I13:I13)</f>
        <v>0</v>
      </c>
      <c r="J12" s="84" t="n">
        <f aca="false">J13</f>
        <v>1000</v>
      </c>
      <c r="K12" s="145"/>
    </row>
    <row r="13" customFormat="false" ht="14.4" hidden="false" customHeight="true" outlineLevel="0" collapsed="false">
      <c r="A13" s="129"/>
      <c r="B13" s="146"/>
      <c r="C13" s="147"/>
      <c r="D13" s="148" t="n">
        <v>2212</v>
      </c>
      <c r="E13" s="149" t="n">
        <v>5331</v>
      </c>
      <c r="F13" s="150" t="s">
        <v>137</v>
      </c>
      <c r="G13" s="139" t="n">
        <v>1000</v>
      </c>
      <c r="H13" s="140" t="n">
        <v>1000</v>
      </c>
      <c r="I13" s="139"/>
      <c r="J13" s="139" t="n">
        <f aca="false">H13+I13</f>
        <v>1000</v>
      </c>
    </row>
    <row r="14" customFormat="false" ht="12.6" hidden="false" customHeight="true" outlineLevel="0" collapsed="false">
      <c r="A14" s="129"/>
      <c r="B14" s="141" t="s">
        <v>81</v>
      </c>
      <c r="C14" s="151" t="s">
        <v>138</v>
      </c>
      <c r="D14" s="152" t="s">
        <v>84</v>
      </c>
      <c r="E14" s="152" t="s">
        <v>84</v>
      </c>
      <c r="F14" s="109" t="s">
        <v>139</v>
      </c>
      <c r="G14" s="134" t="n">
        <f aca="false">SUM(G15:G15)</f>
        <v>15566</v>
      </c>
      <c r="H14" s="134" t="n">
        <f aca="false">SUM(H15:H15)</f>
        <v>106885.004</v>
      </c>
      <c r="I14" s="97" t="n">
        <f aca="false">SUM(I15:I15)</f>
        <v>-4000</v>
      </c>
      <c r="J14" s="97" t="n">
        <f aca="false">SUM(J15:J15)</f>
        <v>102885.004</v>
      </c>
    </row>
    <row r="15" customFormat="false" ht="12.6" hidden="false" customHeight="true" outlineLevel="0" collapsed="false">
      <c r="A15" s="129"/>
      <c r="B15" s="153"/>
      <c r="C15" s="154"/>
      <c r="D15" s="155" t="n">
        <v>2212</v>
      </c>
      <c r="E15" s="155" t="n">
        <v>5901</v>
      </c>
      <c r="F15" s="156" t="s">
        <v>140</v>
      </c>
      <c r="G15" s="139" t="n">
        <v>15566</v>
      </c>
      <c r="H15" s="139" t="n">
        <f aca="false">15566+116897-267.579-8578.993-29366.02+13200-565.404</f>
        <v>106885.004</v>
      </c>
      <c r="I15" s="139" t="n">
        <v>-4000</v>
      </c>
      <c r="J15" s="157" t="n">
        <f aca="false">H15+I15</f>
        <v>102885.004</v>
      </c>
    </row>
    <row r="16" customFormat="false" ht="20.4" hidden="false" customHeight="false" outlineLevel="0" collapsed="false">
      <c r="A16" s="129"/>
      <c r="B16" s="158" t="s">
        <v>81</v>
      </c>
      <c r="C16" s="142" t="s">
        <v>141</v>
      </c>
      <c r="D16" s="159" t="s">
        <v>84</v>
      </c>
      <c r="E16" s="159" t="s">
        <v>84</v>
      </c>
      <c r="F16" s="144" t="s">
        <v>142</v>
      </c>
      <c r="G16" s="97" t="n">
        <f aca="false">SUM(G17:G17)</f>
        <v>0</v>
      </c>
      <c r="H16" s="97" t="n">
        <f aca="false">SUM(H17:H17)</f>
        <v>118.58</v>
      </c>
      <c r="I16" s="97" t="n">
        <f aca="false">SUM(I17:I17)</f>
        <v>0</v>
      </c>
      <c r="J16" s="97" t="n">
        <f aca="false">SUM(J17:J17)</f>
        <v>118.58</v>
      </c>
    </row>
    <row r="17" customFormat="false" ht="12.6" hidden="false" customHeight="true" outlineLevel="0" collapsed="false">
      <c r="A17" s="129"/>
      <c r="B17" s="160"/>
      <c r="C17" s="161"/>
      <c r="D17" s="162" t="n">
        <v>2212</v>
      </c>
      <c r="E17" s="162" t="n">
        <v>6121</v>
      </c>
      <c r="F17" s="163" t="s">
        <v>143</v>
      </c>
      <c r="G17" s="102" t="n">
        <v>0</v>
      </c>
      <c r="H17" s="139" t="n">
        <v>118.58</v>
      </c>
      <c r="I17" s="139"/>
      <c r="J17" s="157" t="n">
        <f aca="false">H17+I17</f>
        <v>118.58</v>
      </c>
    </row>
    <row r="18" customFormat="false" ht="12.6" hidden="false" customHeight="true" outlineLevel="0" collapsed="false">
      <c r="A18" s="129"/>
      <c r="B18" s="158" t="s">
        <v>81</v>
      </c>
      <c r="C18" s="142" t="s">
        <v>144</v>
      </c>
      <c r="D18" s="159" t="s">
        <v>84</v>
      </c>
      <c r="E18" s="159" t="s">
        <v>84</v>
      </c>
      <c r="F18" s="109" t="s">
        <v>145</v>
      </c>
      <c r="G18" s="164" t="n">
        <f aca="false">SUM(G19:G19)</f>
        <v>0</v>
      </c>
      <c r="H18" s="97" t="n">
        <f aca="false">SUM(H19:H19)</f>
        <v>5000</v>
      </c>
      <c r="I18" s="97" t="n">
        <f aca="false">SUM(I19:I19)</f>
        <v>0</v>
      </c>
      <c r="J18" s="97" t="n">
        <f aca="false">SUM(J19:J19)</f>
        <v>5000</v>
      </c>
    </row>
    <row r="19" customFormat="false" ht="12.6" hidden="false" customHeight="true" outlineLevel="0" collapsed="false">
      <c r="A19" s="129"/>
      <c r="B19" s="160"/>
      <c r="C19" s="161"/>
      <c r="D19" s="165" t="n">
        <v>2219</v>
      </c>
      <c r="E19" s="166" t="n">
        <v>5901</v>
      </c>
      <c r="F19" s="167" t="s">
        <v>140</v>
      </c>
      <c r="G19" s="168" t="n">
        <v>0</v>
      </c>
      <c r="H19" s="168" t="n">
        <v>5000</v>
      </c>
      <c r="I19" s="139"/>
      <c r="J19" s="157" t="n">
        <f aca="false">H19+I19</f>
        <v>5000</v>
      </c>
    </row>
    <row r="20" customFormat="false" ht="12.6" hidden="false" customHeight="true" outlineLevel="0" collapsed="false">
      <c r="A20" s="129"/>
      <c r="B20" s="158" t="s">
        <v>81</v>
      </c>
      <c r="C20" s="142" t="s">
        <v>146</v>
      </c>
      <c r="D20" s="159" t="s">
        <v>84</v>
      </c>
      <c r="E20" s="159" t="s">
        <v>84</v>
      </c>
      <c r="F20" s="109" t="s">
        <v>147</v>
      </c>
      <c r="G20" s="164" t="n">
        <f aca="false">SUM(G21:G21)</f>
        <v>0</v>
      </c>
      <c r="H20" s="97" t="n">
        <f aca="false">SUM(H21:H21)</f>
        <v>30000</v>
      </c>
      <c r="I20" s="97" t="n">
        <f aca="false">SUM(I21:I21)</f>
        <v>0</v>
      </c>
      <c r="J20" s="97" t="n">
        <f aca="false">SUM(J21:J21)</f>
        <v>30000</v>
      </c>
    </row>
    <row r="21" customFormat="false" ht="12.6" hidden="false" customHeight="true" outlineLevel="0" collapsed="false">
      <c r="A21" s="129"/>
      <c r="B21" s="169"/>
      <c r="C21" s="170"/>
      <c r="D21" s="165" t="n">
        <v>2219</v>
      </c>
      <c r="E21" s="107" t="n">
        <v>6901</v>
      </c>
      <c r="F21" s="156" t="s">
        <v>148</v>
      </c>
      <c r="G21" s="102" t="n">
        <v>0</v>
      </c>
      <c r="H21" s="102" t="n">
        <v>30000</v>
      </c>
      <c r="I21" s="171"/>
      <c r="J21" s="157" t="n">
        <f aca="false">H21+I21</f>
        <v>30000</v>
      </c>
    </row>
    <row r="22" customFormat="false" ht="13.8" hidden="false" customHeight="false" outlineLevel="0" collapsed="false">
      <c r="A22" s="129"/>
      <c r="B22" s="172" t="s">
        <v>81</v>
      </c>
      <c r="C22" s="173" t="s">
        <v>84</v>
      </c>
      <c r="D22" s="174" t="s">
        <v>84</v>
      </c>
      <c r="E22" s="174" t="s">
        <v>84</v>
      </c>
      <c r="F22" s="175" t="s">
        <v>149</v>
      </c>
      <c r="G22" s="176" t="n">
        <f aca="false">G23+G25+G27+G29+G31</f>
        <v>0</v>
      </c>
      <c r="H22" s="176" t="n">
        <f aca="false">H23+H25+H27+H29+H31</f>
        <v>910.463</v>
      </c>
      <c r="I22" s="176" t="n">
        <f aca="false">I23+I25+I27+I29+I31</f>
        <v>0</v>
      </c>
      <c r="J22" s="176" t="n">
        <f aca="false">J23+J25+J27+J29+J31</f>
        <v>910.463</v>
      </c>
      <c r="L22" s="177"/>
    </row>
    <row r="23" customFormat="false" ht="13.2" hidden="false" customHeight="true" outlineLevel="0" collapsed="false">
      <c r="A23" s="129"/>
      <c r="B23" s="158" t="s">
        <v>81</v>
      </c>
      <c r="C23" s="142" t="s">
        <v>150</v>
      </c>
      <c r="D23" s="159" t="s">
        <v>84</v>
      </c>
      <c r="E23" s="159" t="s">
        <v>84</v>
      </c>
      <c r="F23" s="96" t="s">
        <v>151</v>
      </c>
      <c r="G23" s="97" t="n">
        <f aca="false">SUM(G24:G24)</f>
        <v>0</v>
      </c>
      <c r="H23" s="97" t="n">
        <f aca="false">SUM(H24:H24)</f>
        <v>505.78</v>
      </c>
      <c r="I23" s="97" t="n">
        <f aca="false">SUM(I24:I24)</f>
        <v>0</v>
      </c>
      <c r="J23" s="97" t="n">
        <f aca="false">SUM(J24:J24)</f>
        <v>505.78</v>
      </c>
    </row>
    <row r="24" customFormat="false" ht="13.2" hidden="false" customHeight="true" outlineLevel="0" collapsed="false">
      <c r="A24" s="129"/>
      <c r="B24" s="178"/>
      <c r="C24" s="179"/>
      <c r="D24" s="180" t="n">
        <v>2212</v>
      </c>
      <c r="E24" s="180" t="n">
        <v>5169</v>
      </c>
      <c r="F24" s="181" t="s">
        <v>152</v>
      </c>
      <c r="G24" s="102" t="n">
        <v>0</v>
      </c>
      <c r="H24" s="139" t="n">
        <v>505.78</v>
      </c>
      <c r="I24" s="139"/>
      <c r="J24" s="139" t="n">
        <f aca="false">H24+I24</f>
        <v>505.78</v>
      </c>
    </row>
    <row r="25" customFormat="false" ht="13.2" hidden="false" customHeight="true" outlineLevel="0" collapsed="false">
      <c r="A25" s="129"/>
      <c r="B25" s="158" t="s">
        <v>81</v>
      </c>
      <c r="C25" s="142" t="s">
        <v>153</v>
      </c>
      <c r="D25" s="159" t="s">
        <v>84</v>
      </c>
      <c r="E25" s="159" t="s">
        <v>84</v>
      </c>
      <c r="F25" s="96" t="s">
        <v>154</v>
      </c>
      <c r="G25" s="97" t="n">
        <f aca="false">SUM(G26:G26)</f>
        <v>0</v>
      </c>
      <c r="H25" s="97" t="n">
        <f aca="false">SUM(H26:H26)</f>
        <v>318.23</v>
      </c>
      <c r="I25" s="97" t="n">
        <f aca="false">SUM(I26:I26)</f>
        <v>0</v>
      </c>
      <c r="J25" s="97" t="n">
        <f aca="false">SUM(J26:J26)</f>
        <v>318.23</v>
      </c>
    </row>
    <row r="26" customFormat="false" ht="13.2" hidden="false" customHeight="true" outlineLevel="0" collapsed="false">
      <c r="A26" s="129"/>
      <c r="B26" s="182"/>
      <c r="C26" s="179"/>
      <c r="D26" s="180" t="n">
        <v>2212</v>
      </c>
      <c r="E26" s="162" t="n">
        <v>6121</v>
      </c>
      <c r="F26" s="183" t="s">
        <v>155</v>
      </c>
      <c r="G26" s="168" t="n">
        <v>0</v>
      </c>
      <c r="H26" s="139" t="n">
        <v>318.23</v>
      </c>
      <c r="I26" s="139"/>
      <c r="J26" s="139" t="n">
        <f aca="false">H26+I26</f>
        <v>318.23</v>
      </c>
    </row>
    <row r="27" customFormat="false" ht="13.2" hidden="false" customHeight="true" outlineLevel="0" collapsed="false">
      <c r="A27" s="129"/>
      <c r="B27" s="158" t="s">
        <v>81</v>
      </c>
      <c r="C27" s="142" t="s">
        <v>156</v>
      </c>
      <c r="D27" s="152" t="s">
        <v>84</v>
      </c>
      <c r="E27" s="152" t="s">
        <v>84</v>
      </c>
      <c r="F27" s="184" t="s">
        <v>157</v>
      </c>
      <c r="G27" s="84" t="n">
        <f aca="false">SUM(G28:G28)</f>
        <v>0</v>
      </c>
      <c r="H27" s="84" t="n">
        <f aca="false">SUM(H28:H28)</f>
        <v>18.15</v>
      </c>
      <c r="I27" s="97" t="n">
        <f aca="false">SUM(I28:I28)</f>
        <v>0</v>
      </c>
      <c r="J27" s="84" t="n">
        <f aca="false">SUM(J28:J28)</f>
        <v>18.15</v>
      </c>
    </row>
    <row r="28" customFormat="false" ht="13.2" hidden="false" customHeight="true" outlineLevel="0" collapsed="false">
      <c r="A28" s="129"/>
      <c r="B28" s="153"/>
      <c r="C28" s="154"/>
      <c r="D28" s="162" t="n">
        <v>2212</v>
      </c>
      <c r="E28" s="155" t="n">
        <v>6121</v>
      </c>
      <c r="F28" s="183" t="s">
        <v>155</v>
      </c>
      <c r="G28" s="157" t="n">
        <v>0</v>
      </c>
      <c r="H28" s="157" t="n">
        <v>18.15</v>
      </c>
      <c r="I28" s="139"/>
      <c r="J28" s="157" t="n">
        <f aca="false">H28+I28</f>
        <v>18.15</v>
      </c>
    </row>
    <row r="29" customFormat="false" ht="13.2" hidden="false" customHeight="true" outlineLevel="0" collapsed="false">
      <c r="A29" s="129"/>
      <c r="B29" s="158" t="s">
        <v>81</v>
      </c>
      <c r="C29" s="142" t="s">
        <v>158</v>
      </c>
      <c r="D29" s="159" t="s">
        <v>84</v>
      </c>
      <c r="E29" s="159" t="s">
        <v>84</v>
      </c>
      <c r="F29" s="96" t="s">
        <v>159</v>
      </c>
      <c r="G29" s="84" t="n">
        <f aca="false">SUM(G30:G30)</f>
        <v>0</v>
      </c>
      <c r="H29" s="84" t="n">
        <f aca="false">SUM(H30:H30)</f>
        <v>38.115</v>
      </c>
      <c r="I29" s="97" t="n">
        <f aca="false">SUM(I30:I30)</f>
        <v>0</v>
      </c>
      <c r="J29" s="84" t="n">
        <f aca="false">SUM(J30:J30)</f>
        <v>38.115</v>
      </c>
    </row>
    <row r="30" customFormat="false" ht="13.2" hidden="false" customHeight="true" outlineLevel="0" collapsed="false">
      <c r="A30" s="129"/>
      <c r="B30" s="160"/>
      <c r="C30" s="154"/>
      <c r="D30" s="162" t="n">
        <v>2212</v>
      </c>
      <c r="E30" s="155" t="n">
        <v>6121</v>
      </c>
      <c r="F30" s="183" t="s">
        <v>155</v>
      </c>
      <c r="G30" s="185" t="n">
        <v>0</v>
      </c>
      <c r="H30" s="157" t="n">
        <v>38.115</v>
      </c>
      <c r="I30" s="139"/>
      <c r="J30" s="157" t="n">
        <f aca="false">H30+I30</f>
        <v>38.115</v>
      </c>
    </row>
    <row r="31" customFormat="false" ht="13.2" hidden="false" customHeight="true" outlineLevel="0" collapsed="false">
      <c r="A31" s="129"/>
      <c r="B31" s="158" t="s">
        <v>81</v>
      </c>
      <c r="C31" s="142" t="s">
        <v>160</v>
      </c>
      <c r="D31" s="159" t="s">
        <v>84</v>
      </c>
      <c r="E31" s="159" t="s">
        <v>84</v>
      </c>
      <c r="F31" s="96" t="s">
        <v>161</v>
      </c>
      <c r="G31" s="84" t="n">
        <f aca="false">SUM(G32:G32)</f>
        <v>0</v>
      </c>
      <c r="H31" s="84" t="n">
        <f aca="false">SUM(H32:H32)</f>
        <v>30.188</v>
      </c>
      <c r="I31" s="97" t="n">
        <f aca="false">SUM(I32:I32)</f>
        <v>0</v>
      </c>
      <c r="J31" s="84" t="n">
        <f aca="false">SUM(J32:J32)</f>
        <v>30.188</v>
      </c>
    </row>
    <row r="32" customFormat="false" ht="13.2" hidden="false" customHeight="true" outlineLevel="0" collapsed="false">
      <c r="A32" s="129"/>
      <c r="B32" s="160"/>
      <c r="C32" s="161"/>
      <c r="D32" s="162" t="n">
        <v>2212</v>
      </c>
      <c r="E32" s="162" t="n">
        <v>6121</v>
      </c>
      <c r="F32" s="183" t="s">
        <v>155</v>
      </c>
      <c r="G32" s="185" t="n">
        <v>0</v>
      </c>
      <c r="H32" s="157" t="n">
        <v>30.188</v>
      </c>
      <c r="I32" s="139"/>
      <c r="J32" s="157" t="n">
        <f aca="false">H32+I32</f>
        <v>30.188</v>
      </c>
      <c r="K32" s="177"/>
    </row>
    <row r="33" customFormat="false" ht="13.8" hidden="false" customHeight="false" outlineLevel="0" collapsed="false">
      <c r="A33" s="129"/>
      <c r="B33" s="172" t="s">
        <v>81</v>
      </c>
      <c r="C33" s="173" t="s">
        <v>84</v>
      </c>
      <c r="D33" s="174" t="s">
        <v>84</v>
      </c>
      <c r="E33" s="174" t="s">
        <v>84</v>
      </c>
      <c r="F33" s="175" t="s">
        <v>162</v>
      </c>
      <c r="G33" s="176" t="n">
        <f aca="false">G34+G37+G39+G41+G43+G45+G47+G49+G51+G53+G55+G57+G59+G61+G63+G65+G67+G69+G71+G73+G76+G78+G80+G82+G84+G87+G89+G91+G94+G96+G98+G100+G103</f>
        <v>0</v>
      </c>
      <c r="H33" s="176" t="n">
        <f aca="false">H34+H37+H39+H41+H43+H45+H47+H49+H51+H53+H55+H57+H59+H61+H63+H65+H67+H69+H71+H73+H76+H78+H80+H82+H84+H87+H89+H91+H94+H96+H98+H100+H103</f>
        <v>82452.15</v>
      </c>
      <c r="I33" s="176" t="n">
        <f aca="false">I34+I37+I39+I41+I43+I45+I47+I49+I51+I53+I55+I57+I59+I61+I63+I65+I67+I69+I71+I73+I76+I78+I80+I82+I84+I87+I89+I91+I94+I96+I98+I100+I103</f>
        <v>0</v>
      </c>
      <c r="J33" s="176" t="n">
        <f aca="false">J34+J37+J39+J41+J43+J45+J47+J49+J51+J53+J55+J57+J59+J61+J63+J65+J67+J69+J71+J73+J76+J78+J80+J82+J84+J87+J89+J91+J94+J96+J98+J100+J103</f>
        <v>82452.15</v>
      </c>
      <c r="L33" s="177"/>
    </row>
    <row r="34" customFormat="false" ht="13.2" hidden="true" customHeight="false" outlineLevel="0" collapsed="false">
      <c r="A34" s="129"/>
      <c r="B34" s="158" t="s">
        <v>81</v>
      </c>
      <c r="C34" s="142" t="s">
        <v>163</v>
      </c>
      <c r="D34" s="159" t="s">
        <v>84</v>
      </c>
      <c r="E34" s="159" t="s">
        <v>84</v>
      </c>
      <c r="F34" s="96" t="s">
        <v>164</v>
      </c>
      <c r="G34" s="97" t="n">
        <f aca="false">SUM(G35:G36)</f>
        <v>0</v>
      </c>
      <c r="H34" s="97" t="n">
        <f aca="false">SUM(H35:H36)</f>
        <v>17658.558</v>
      </c>
      <c r="I34" s="97" t="n">
        <f aca="false">SUM(I35:I36)</f>
        <v>0</v>
      </c>
      <c r="J34" s="97" t="n">
        <f aca="false">SUM(J35:J36)</f>
        <v>17658.558</v>
      </c>
    </row>
    <row r="35" customFormat="false" ht="13.2" hidden="true" customHeight="false" outlineLevel="0" collapsed="false">
      <c r="A35" s="129"/>
      <c r="B35" s="160"/>
      <c r="C35" s="161"/>
      <c r="D35" s="162" t="n">
        <v>2212</v>
      </c>
      <c r="E35" s="162" t="n">
        <v>5169</v>
      </c>
      <c r="F35" s="186" t="s">
        <v>152</v>
      </c>
      <c r="G35" s="185" t="n">
        <v>0</v>
      </c>
      <c r="H35" s="185" t="n">
        <v>48.4</v>
      </c>
      <c r="I35" s="157"/>
      <c r="J35" s="157" t="n">
        <f aca="false">H35+I35</f>
        <v>48.4</v>
      </c>
    </row>
    <row r="36" customFormat="false" ht="13.8" hidden="true" customHeight="false" outlineLevel="0" collapsed="false">
      <c r="A36" s="129"/>
      <c r="B36" s="169"/>
      <c r="C36" s="187"/>
      <c r="D36" s="148" t="n">
        <v>2212</v>
      </c>
      <c r="E36" s="107" t="n">
        <v>5171</v>
      </c>
      <c r="F36" s="188" t="s">
        <v>165</v>
      </c>
      <c r="G36" s="102" t="n">
        <v>0</v>
      </c>
      <c r="H36" s="171" t="n">
        <v>17610.158</v>
      </c>
      <c r="I36" s="171"/>
      <c r="J36" s="171" t="n">
        <f aca="false">H36+I36</f>
        <v>17610.158</v>
      </c>
    </row>
    <row r="37" customFormat="false" ht="13.2" hidden="true" customHeight="true" outlineLevel="0" collapsed="false">
      <c r="A37" s="129"/>
      <c r="B37" s="158" t="s">
        <v>81</v>
      </c>
      <c r="C37" s="142" t="s">
        <v>166</v>
      </c>
      <c r="D37" s="159" t="s">
        <v>84</v>
      </c>
      <c r="E37" s="159" t="s">
        <v>84</v>
      </c>
      <c r="F37" s="96" t="s">
        <v>167</v>
      </c>
      <c r="G37" s="97" t="n">
        <f aca="false">SUM(G38:G38)</f>
        <v>0</v>
      </c>
      <c r="H37" s="97" t="n">
        <f aca="false">SUM(H38:H38)</f>
        <v>983.73</v>
      </c>
      <c r="I37" s="97" t="n">
        <f aca="false">SUM(I38:I38)</f>
        <v>0</v>
      </c>
      <c r="J37" s="97" t="n">
        <f aca="false">SUM(J38:J38)</f>
        <v>983.73</v>
      </c>
    </row>
    <row r="38" customFormat="false" ht="13.2" hidden="true" customHeight="true" outlineLevel="0" collapsed="false">
      <c r="A38" s="129"/>
      <c r="B38" s="178"/>
      <c r="C38" s="179"/>
      <c r="D38" s="180" t="n">
        <v>2212</v>
      </c>
      <c r="E38" s="180" t="n">
        <v>5169</v>
      </c>
      <c r="F38" s="181" t="s">
        <v>152</v>
      </c>
      <c r="G38" s="102" t="n">
        <v>0</v>
      </c>
      <c r="H38" s="157" t="n">
        <v>983.73</v>
      </c>
      <c r="I38" s="139"/>
      <c r="J38" s="139" t="n">
        <f aca="false">H38+I38</f>
        <v>983.73</v>
      </c>
    </row>
    <row r="39" customFormat="false" ht="13.2" hidden="true" customHeight="false" outlineLevel="0" collapsed="false">
      <c r="A39" s="129"/>
      <c r="B39" s="158" t="s">
        <v>81</v>
      </c>
      <c r="C39" s="142" t="s">
        <v>168</v>
      </c>
      <c r="D39" s="159" t="s">
        <v>84</v>
      </c>
      <c r="E39" s="159" t="s">
        <v>84</v>
      </c>
      <c r="F39" s="96" t="s">
        <v>169</v>
      </c>
      <c r="G39" s="97" t="n">
        <f aca="false">SUM(G40:G40)</f>
        <v>0</v>
      </c>
      <c r="H39" s="97" t="n">
        <f aca="false">SUM(H40:H40)</f>
        <v>525.083</v>
      </c>
      <c r="I39" s="97" t="n">
        <f aca="false">SUM(I40:I40)</f>
        <v>0</v>
      </c>
      <c r="J39" s="97" t="n">
        <f aca="false">SUM(J40:J40)</f>
        <v>525.083</v>
      </c>
    </row>
    <row r="40" customFormat="false" ht="13.8" hidden="true" customHeight="false" outlineLevel="0" collapsed="false">
      <c r="A40" s="129"/>
      <c r="B40" s="182"/>
      <c r="C40" s="179"/>
      <c r="D40" s="180" t="n">
        <v>2212</v>
      </c>
      <c r="E40" s="189" t="n">
        <v>6121</v>
      </c>
      <c r="F40" s="190" t="s">
        <v>155</v>
      </c>
      <c r="G40" s="168" t="n">
        <v>0</v>
      </c>
      <c r="H40" s="185" t="n">
        <f aca="false">59.895+24.142+1156.871-715.825</f>
        <v>525.083</v>
      </c>
      <c r="I40" s="139"/>
      <c r="J40" s="139" t="n">
        <f aca="false">H40+I40</f>
        <v>525.083</v>
      </c>
    </row>
    <row r="41" customFormat="false" ht="13.2" hidden="true" customHeight="false" outlineLevel="0" collapsed="false">
      <c r="A41" s="129"/>
      <c r="B41" s="158" t="s">
        <v>81</v>
      </c>
      <c r="C41" s="142" t="s">
        <v>170</v>
      </c>
      <c r="D41" s="159" t="s">
        <v>84</v>
      </c>
      <c r="E41" s="159" t="s">
        <v>84</v>
      </c>
      <c r="F41" s="96" t="s">
        <v>171</v>
      </c>
      <c r="G41" s="97" t="n">
        <f aca="false">SUM(G42:G42)</f>
        <v>0</v>
      </c>
      <c r="H41" s="97" t="n">
        <f aca="false">SUM(H42:H42)</f>
        <v>29.04</v>
      </c>
      <c r="I41" s="97" t="n">
        <f aca="false">SUM(I42:I42)</f>
        <v>0</v>
      </c>
      <c r="J41" s="97" t="n">
        <f aca="false">SUM(J42:J42)</f>
        <v>29.04</v>
      </c>
    </row>
    <row r="42" customFormat="false" ht="13.8" hidden="true" customHeight="false" outlineLevel="0" collapsed="false">
      <c r="A42" s="129"/>
      <c r="B42" s="178"/>
      <c r="C42" s="179"/>
      <c r="D42" s="180" t="n">
        <v>2212</v>
      </c>
      <c r="E42" s="189" t="n">
        <v>6121</v>
      </c>
      <c r="F42" s="190" t="s">
        <v>155</v>
      </c>
      <c r="G42" s="102" t="n">
        <v>0</v>
      </c>
      <c r="H42" s="191" t="n">
        <f aca="false">29.04+1483.555-1483.555</f>
        <v>29.04</v>
      </c>
      <c r="I42" s="139"/>
      <c r="J42" s="139" t="n">
        <f aca="false">H42+I42</f>
        <v>29.04</v>
      </c>
    </row>
    <row r="43" customFormat="false" ht="13.2" hidden="true" customHeight="false" outlineLevel="0" collapsed="false">
      <c r="A43" s="129"/>
      <c r="B43" s="158" t="s">
        <v>81</v>
      </c>
      <c r="C43" s="142" t="s">
        <v>172</v>
      </c>
      <c r="D43" s="159" t="s">
        <v>84</v>
      </c>
      <c r="E43" s="159" t="s">
        <v>84</v>
      </c>
      <c r="F43" s="96" t="s">
        <v>173</v>
      </c>
      <c r="G43" s="97" t="n">
        <f aca="false">SUM(G44:G44)</f>
        <v>0</v>
      </c>
      <c r="H43" s="97" t="n">
        <f aca="false">SUM(H44:H44)</f>
        <v>158.374</v>
      </c>
      <c r="I43" s="97" t="n">
        <f aca="false">SUM(I44:I44)</f>
        <v>0</v>
      </c>
      <c r="J43" s="97" t="n">
        <f aca="false">SUM(J44:J44)</f>
        <v>158.374</v>
      </c>
    </row>
    <row r="44" customFormat="false" ht="13.8" hidden="true" customHeight="false" outlineLevel="0" collapsed="false">
      <c r="A44" s="129"/>
      <c r="B44" s="178"/>
      <c r="C44" s="179"/>
      <c r="D44" s="180" t="n">
        <v>2212</v>
      </c>
      <c r="E44" s="189" t="n">
        <v>6121</v>
      </c>
      <c r="F44" s="190" t="s">
        <v>155</v>
      </c>
      <c r="G44" s="102" t="n">
        <v>0</v>
      </c>
      <c r="H44" s="168" t="n">
        <f aca="false">158.374+589.522-589.522</f>
        <v>158.374</v>
      </c>
      <c r="I44" s="139"/>
      <c r="J44" s="139" t="n">
        <f aca="false">H44+I44</f>
        <v>158.374</v>
      </c>
    </row>
    <row r="45" customFormat="false" ht="13.2" hidden="true" customHeight="false" outlineLevel="0" collapsed="false">
      <c r="A45" s="129"/>
      <c r="B45" s="158" t="s">
        <v>81</v>
      </c>
      <c r="C45" s="142" t="s">
        <v>174</v>
      </c>
      <c r="D45" s="159" t="s">
        <v>84</v>
      </c>
      <c r="E45" s="159" t="s">
        <v>84</v>
      </c>
      <c r="F45" s="96" t="s">
        <v>175</v>
      </c>
      <c r="G45" s="97" t="n">
        <f aca="false">SUM(G46:G46)</f>
        <v>0</v>
      </c>
      <c r="H45" s="97" t="n">
        <f aca="false">SUM(H46:H46)</f>
        <v>9188.215</v>
      </c>
      <c r="I45" s="97" t="n">
        <f aca="false">SUM(I46:I46)</f>
        <v>0</v>
      </c>
      <c r="J45" s="97" t="n">
        <f aca="false">SUM(J46:J46)</f>
        <v>9188.215</v>
      </c>
    </row>
    <row r="46" customFormat="false" ht="13.8" hidden="true" customHeight="false" outlineLevel="0" collapsed="false">
      <c r="A46" s="129"/>
      <c r="B46" s="178"/>
      <c r="C46" s="179"/>
      <c r="D46" s="180" t="n">
        <v>2212</v>
      </c>
      <c r="E46" s="189" t="n">
        <v>6121</v>
      </c>
      <c r="F46" s="190" t="s">
        <v>155</v>
      </c>
      <c r="G46" s="102" t="n">
        <v>0</v>
      </c>
      <c r="H46" s="185" t="n">
        <f aca="false">53.9+30.185+9104.13</f>
        <v>9188.215</v>
      </c>
      <c r="I46" s="139"/>
      <c r="J46" s="139" t="n">
        <f aca="false">H46+I46</f>
        <v>9188.215</v>
      </c>
    </row>
    <row r="47" customFormat="false" ht="13.2" hidden="true" customHeight="false" outlineLevel="0" collapsed="false">
      <c r="A47" s="129"/>
      <c r="B47" s="158" t="s">
        <v>81</v>
      </c>
      <c r="C47" s="142" t="s">
        <v>176</v>
      </c>
      <c r="D47" s="159" t="s">
        <v>84</v>
      </c>
      <c r="E47" s="159" t="s">
        <v>84</v>
      </c>
      <c r="F47" s="96" t="s">
        <v>177</v>
      </c>
      <c r="G47" s="97" t="n">
        <f aca="false">SUM(G48:G48)</f>
        <v>0</v>
      </c>
      <c r="H47" s="97" t="n">
        <f aca="false">SUM(H48:H48)</f>
        <v>825.119</v>
      </c>
      <c r="I47" s="97" t="n">
        <f aca="false">SUM(I48:I48)</f>
        <v>0</v>
      </c>
      <c r="J47" s="97" t="n">
        <f aca="false">SUM(J48:J48)</f>
        <v>825.119</v>
      </c>
    </row>
    <row r="48" customFormat="false" ht="13.8" hidden="true" customHeight="false" outlineLevel="0" collapsed="false">
      <c r="A48" s="129"/>
      <c r="B48" s="178"/>
      <c r="C48" s="179"/>
      <c r="D48" s="180" t="n">
        <v>2212</v>
      </c>
      <c r="E48" s="192" t="n">
        <v>6121</v>
      </c>
      <c r="F48" s="193" t="s">
        <v>155</v>
      </c>
      <c r="G48" s="102" t="n">
        <v>0</v>
      </c>
      <c r="H48" s="185" t="n">
        <f aca="false">50.336+17.098+1041.498-283.813</f>
        <v>825.119</v>
      </c>
      <c r="I48" s="139"/>
      <c r="J48" s="139" t="n">
        <f aca="false">H48+I48</f>
        <v>825.119</v>
      </c>
    </row>
    <row r="49" customFormat="false" ht="13.2" hidden="true" customHeight="false" outlineLevel="0" collapsed="false">
      <c r="A49" s="129"/>
      <c r="B49" s="158" t="s">
        <v>81</v>
      </c>
      <c r="C49" s="142" t="s">
        <v>178</v>
      </c>
      <c r="D49" s="152" t="s">
        <v>84</v>
      </c>
      <c r="E49" s="152" t="s">
        <v>84</v>
      </c>
      <c r="F49" s="184" t="s">
        <v>179</v>
      </c>
      <c r="G49" s="84" t="n">
        <f aca="false">SUM(G50:G50)</f>
        <v>0</v>
      </c>
      <c r="H49" s="97" t="n">
        <f aca="false">SUM(H50:H50)</f>
        <v>18.876</v>
      </c>
      <c r="I49" s="97" t="n">
        <f aca="false">SUM(I50:I50)</f>
        <v>0</v>
      </c>
      <c r="J49" s="84" t="n">
        <f aca="false">SUM(J50:J50)</f>
        <v>18.876</v>
      </c>
    </row>
    <row r="50" customFormat="false" ht="13.8" hidden="true" customHeight="false" outlineLevel="0" collapsed="false">
      <c r="A50" s="129"/>
      <c r="B50" s="146"/>
      <c r="C50" s="179"/>
      <c r="D50" s="192" t="n">
        <v>2212</v>
      </c>
      <c r="E50" s="192" t="n">
        <v>6121</v>
      </c>
      <c r="F50" s="193" t="s">
        <v>155</v>
      </c>
      <c r="G50" s="139" t="n">
        <v>0</v>
      </c>
      <c r="H50" s="185" t="n">
        <v>18.876</v>
      </c>
      <c r="I50" s="139"/>
      <c r="J50" s="139" t="n">
        <f aca="false">H50+I50</f>
        <v>18.876</v>
      </c>
    </row>
    <row r="51" customFormat="false" ht="13.2" hidden="true" customHeight="false" outlineLevel="0" collapsed="false">
      <c r="A51" s="129"/>
      <c r="B51" s="158" t="s">
        <v>81</v>
      </c>
      <c r="C51" s="142" t="s">
        <v>180</v>
      </c>
      <c r="D51" s="152" t="s">
        <v>84</v>
      </c>
      <c r="E51" s="152" t="s">
        <v>84</v>
      </c>
      <c r="F51" s="184" t="s">
        <v>181</v>
      </c>
      <c r="G51" s="84" t="n">
        <f aca="false">SUM(G52:G52)</f>
        <v>0</v>
      </c>
      <c r="H51" s="97" t="n">
        <f aca="false">SUM(H52:H52)</f>
        <v>2776.516</v>
      </c>
      <c r="I51" s="97" t="n">
        <f aca="false">SUM(I52:I52)</f>
        <v>0</v>
      </c>
      <c r="J51" s="84" t="n">
        <f aca="false">SUM(J52:J52)</f>
        <v>2776.516</v>
      </c>
    </row>
    <row r="52" customFormat="false" ht="13.8" hidden="true" customHeight="false" outlineLevel="0" collapsed="false">
      <c r="A52" s="129"/>
      <c r="B52" s="146"/>
      <c r="C52" s="179"/>
      <c r="D52" s="192" t="n">
        <v>2212</v>
      </c>
      <c r="E52" s="192" t="n">
        <v>6121</v>
      </c>
      <c r="F52" s="193" t="s">
        <v>155</v>
      </c>
      <c r="G52" s="139" t="n">
        <v>0</v>
      </c>
      <c r="H52" s="185" t="n">
        <f aca="false">2923.862-147.346</f>
        <v>2776.516</v>
      </c>
      <c r="I52" s="139"/>
      <c r="J52" s="139" t="n">
        <f aca="false">H52+I52</f>
        <v>2776.516</v>
      </c>
    </row>
    <row r="53" customFormat="false" ht="13.2" hidden="true" customHeight="false" outlineLevel="0" collapsed="false">
      <c r="A53" s="129"/>
      <c r="B53" s="158" t="s">
        <v>81</v>
      </c>
      <c r="C53" s="142" t="s">
        <v>182</v>
      </c>
      <c r="D53" s="152" t="s">
        <v>84</v>
      </c>
      <c r="E53" s="152" t="s">
        <v>84</v>
      </c>
      <c r="F53" s="184" t="s">
        <v>183</v>
      </c>
      <c r="G53" s="84" t="n">
        <f aca="false">SUM(G54:G54)</f>
        <v>0</v>
      </c>
      <c r="H53" s="97" t="n">
        <f aca="false">SUM(H54:H54)</f>
        <v>52.829</v>
      </c>
      <c r="I53" s="97" t="n">
        <f aca="false">SUM(I54:I54)</f>
        <v>0</v>
      </c>
      <c r="J53" s="84" t="n">
        <f aca="false">SUM(J54:J54)</f>
        <v>52.829</v>
      </c>
    </row>
    <row r="54" customFormat="false" ht="13.8" hidden="true" customHeight="false" outlineLevel="0" collapsed="false">
      <c r="A54" s="129"/>
      <c r="B54" s="146"/>
      <c r="C54" s="179"/>
      <c r="D54" s="192" t="n">
        <v>2212</v>
      </c>
      <c r="E54" s="192" t="n">
        <v>6121</v>
      </c>
      <c r="F54" s="193" t="s">
        <v>155</v>
      </c>
      <c r="G54" s="139" t="n">
        <v>0</v>
      </c>
      <c r="H54" s="185" t="n">
        <f aca="false">37.752+15.077</f>
        <v>52.829</v>
      </c>
      <c r="I54" s="139"/>
      <c r="J54" s="139" t="n">
        <f aca="false">H54+I54</f>
        <v>52.829</v>
      </c>
    </row>
    <row r="55" customFormat="false" ht="13.2" hidden="true" customHeight="false" outlineLevel="0" collapsed="false">
      <c r="A55" s="129"/>
      <c r="B55" s="158" t="s">
        <v>81</v>
      </c>
      <c r="C55" s="142" t="s">
        <v>184</v>
      </c>
      <c r="D55" s="152" t="s">
        <v>84</v>
      </c>
      <c r="E55" s="152" t="s">
        <v>84</v>
      </c>
      <c r="F55" s="184" t="s">
        <v>185</v>
      </c>
      <c r="G55" s="84" t="n">
        <f aca="false">SUM(G56:G56)</f>
        <v>0</v>
      </c>
      <c r="H55" s="97" t="n">
        <f aca="false">SUM(H56:H56)</f>
        <v>34.727</v>
      </c>
      <c r="I55" s="97" t="n">
        <f aca="false">SUM(I56:I56)</f>
        <v>0</v>
      </c>
      <c r="J55" s="84" t="n">
        <f aca="false">SUM(J56:J56)</f>
        <v>34.727</v>
      </c>
    </row>
    <row r="56" customFormat="false" ht="13.8" hidden="true" customHeight="false" outlineLevel="0" collapsed="false">
      <c r="A56" s="129"/>
      <c r="B56" s="146"/>
      <c r="C56" s="179"/>
      <c r="D56" s="192" t="n">
        <v>2212</v>
      </c>
      <c r="E56" s="192" t="n">
        <v>6121</v>
      </c>
      <c r="F56" s="193" t="s">
        <v>155</v>
      </c>
      <c r="G56" s="139" t="n">
        <v>0</v>
      </c>
      <c r="H56" s="185" t="n">
        <f aca="false">14.157+53.778-33.208</f>
        <v>34.727</v>
      </c>
      <c r="I56" s="139"/>
      <c r="J56" s="139" t="n">
        <f aca="false">H56+I56</f>
        <v>34.727</v>
      </c>
    </row>
    <row r="57" customFormat="false" ht="13.2" hidden="true" customHeight="false" outlineLevel="0" collapsed="false">
      <c r="A57" s="129"/>
      <c r="B57" s="158" t="s">
        <v>81</v>
      </c>
      <c r="C57" s="142" t="s">
        <v>186</v>
      </c>
      <c r="D57" s="152" t="s">
        <v>84</v>
      </c>
      <c r="E57" s="152" t="s">
        <v>84</v>
      </c>
      <c r="F57" s="184" t="s">
        <v>187</v>
      </c>
      <c r="G57" s="84" t="n">
        <f aca="false">SUM(G58:G58)</f>
        <v>0</v>
      </c>
      <c r="H57" s="97" t="n">
        <f aca="false">SUM(H58:H58)</f>
        <v>72.423</v>
      </c>
      <c r="I57" s="97" t="n">
        <f aca="false">SUM(I58:I58)</f>
        <v>0</v>
      </c>
      <c r="J57" s="84" t="n">
        <f aca="false">SUM(J58:J58)</f>
        <v>72.423</v>
      </c>
    </row>
    <row r="58" customFormat="false" ht="13.8" hidden="true" customHeight="false" outlineLevel="0" collapsed="false">
      <c r="A58" s="129"/>
      <c r="B58" s="146"/>
      <c r="C58" s="179"/>
      <c r="D58" s="192" t="n">
        <v>2212</v>
      </c>
      <c r="E58" s="192" t="n">
        <v>6121</v>
      </c>
      <c r="F58" s="193" t="s">
        <v>155</v>
      </c>
      <c r="G58" s="139" t="n">
        <v>0</v>
      </c>
      <c r="H58" s="185" t="n">
        <f aca="false">11.949+12.1+48.374</f>
        <v>72.423</v>
      </c>
      <c r="I58" s="139"/>
      <c r="J58" s="139" t="n">
        <f aca="false">H58+I58</f>
        <v>72.423</v>
      </c>
    </row>
    <row r="59" customFormat="false" ht="13.2" hidden="true" customHeight="false" outlineLevel="0" collapsed="false">
      <c r="A59" s="129"/>
      <c r="B59" s="158" t="s">
        <v>81</v>
      </c>
      <c r="C59" s="142" t="s">
        <v>188</v>
      </c>
      <c r="D59" s="152" t="s">
        <v>84</v>
      </c>
      <c r="E59" s="152" t="s">
        <v>84</v>
      </c>
      <c r="F59" s="184" t="s">
        <v>189</v>
      </c>
      <c r="G59" s="84" t="n">
        <f aca="false">SUM(G60:G60)</f>
        <v>0</v>
      </c>
      <c r="H59" s="97" t="n">
        <f aca="false">SUM(H60:H60)</f>
        <v>7888.289</v>
      </c>
      <c r="I59" s="97" t="n">
        <f aca="false">SUM(I60:I60)</f>
        <v>0</v>
      </c>
      <c r="J59" s="84" t="n">
        <f aca="false">SUM(J60:J60)</f>
        <v>7888.289</v>
      </c>
    </row>
    <row r="60" customFormat="false" ht="13.8" hidden="true" customHeight="false" outlineLevel="0" collapsed="false">
      <c r="A60" s="129"/>
      <c r="B60" s="146"/>
      <c r="C60" s="179"/>
      <c r="D60" s="192" t="n">
        <v>2212</v>
      </c>
      <c r="E60" s="192" t="n">
        <v>6121</v>
      </c>
      <c r="F60" s="193" t="s">
        <v>155</v>
      </c>
      <c r="G60" s="139" t="n">
        <v>0</v>
      </c>
      <c r="H60" s="168" t="n">
        <f aca="false">47.19+14.036+7827.063</f>
        <v>7888.289</v>
      </c>
      <c r="I60" s="168"/>
      <c r="J60" s="139" t="n">
        <f aca="false">H60+I60</f>
        <v>7888.289</v>
      </c>
    </row>
    <row r="61" customFormat="false" ht="13.2" hidden="true" customHeight="false" outlineLevel="0" collapsed="false">
      <c r="A61" s="129"/>
      <c r="B61" s="158" t="s">
        <v>81</v>
      </c>
      <c r="C61" s="142" t="s">
        <v>190</v>
      </c>
      <c r="D61" s="159" t="s">
        <v>84</v>
      </c>
      <c r="E61" s="159" t="s">
        <v>84</v>
      </c>
      <c r="F61" s="96" t="s">
        <v>191</v>
      </c>
      <c r="G61" s="84" t="n">
        <f aca="false">SUM(G62:G62)</f>
        <v>0</v>
      </c>
      <c r="H61" s="97" t="n">
        <f aca="false">SUM(H62:H62)</f>
        <v>15.125</v>
      </c>
      <c r="I61" s="97" t="n">
        <f aca="false">SUM(I62:I62)</f>
        <v>0</v>
      </c>
      <c r="J61" s="84" t="n">
        <f aca="false">SUM(J62:J62)</f>
        <v>15.125</v>
      </c>
    </row>
    <row r="62" customFormat="false" ht="13.8" hidden="true" customHeight="false" outlineLevel="0" collapsed="false">
      <c r="A62" s="129"/>
      <c r="B62" s="182"/>
      <c r="C62" s="194"/>
      <c r="D62" s="148" t="n">
        <v>2212</v>
      </c>
      <c r="E62" s="148" t="n">
        <v>6121</v>
      </c>
      <c r="F62" s="195" t="s">
        <v>155</v>
      </c>
      <c r="G62" s="139" t="n">
        <v>0</v>
      </c>
      <c r="H62" s="168" t="n">
        <f aca="false">15.125+40.479-40.479</f>
        <v>15.125</v>
      </c>
      <c r="I62" s="139"/>
      <c r="J62" s="139" t="n">
        <f aca="false">H62+I62</f>
        <v>15.125</v>
      </c>
    </row>
    <row r="63" customFormat="false" ht="13.2" hidden="true" customHeight="false" outlineLevel="0" collapsed="false">
      <c r="A63" s="129"/>
      <c r="B63" s="158" t="s">
        <v>81</v>
      </c>
      <c r="C63" s="142" t="s">
        <v>192</v>
      </c>
      <c r="D63" s="159" t="s">
        <v>84</v>
      </c>
      <c r="E63" s="159" t="s">
        <v>84</v>
      </c>
      <c r="F63" s="96" t="s">
        <v>193</v>
      </c>
      <c r="G63" s="84" t="n">
        <f aca="false">SUM(G64:G64)</f>
        <v>0</v>
      </c>
      <c r="H63" s="97" t="n">
        <f aca="false">SUM(H64:H64)</f>
        <v>11.495</v>
      </c>
      <c r="I63" s="97" t="n">
        <f aca="false">SUM(I64:I64)</f>
        <v>0</v>
      </c>
      <c r="J63" s="84" t="n">
        <f aca="false">SUM(J64:J64)</f>
        <v>11.495</v>
      </c>
    </row>
    <row r="64" customFormat="false" ht="13.8" hidden="true" customHeight="false" outlineLevel="0" collapsed="false">
      <c r="A64" s="129"/>
      <c r="B64" s="160"/>
      <c r="C64" s="161"/>
      <c r="D64" s="162" t="n">
        <v>2212</v>
      </c>
      <c r="E64" s="162" t="n">
        <v>5169</v>
      </c>
      <c r="F64" s="196" t="s">
        <v>152</v>
      </c>
      <c r="G64" s="139" t="n">
        <v>0</v>
      </c>
      <c r="H64" s="185" t="n">
        <v>11.495</v>
      </c>
      <c r="I64" s="139"/>
      <c r="J64" s="139" t="n">
        <f aca="false">H64+I64</f>
        <v>11.495</v>
      </c>
    </row>
    <row r="65" customFormat="false" ht="13.2" hidden="true" customHeight="false" outlineLevel="0" collapsed="false">
      <c r="A65" s="129"/>
      <c r="B65" s="158" t="s">
        <v>81</v>
      </c>
      <c r="C65" s="142" t="s">
        <v>194</v>
      </c>
      <c r="D65" s="159" t="s">
        <v>84</v>
      </c>
      <c r="E65" s="159" t="s">
        <v>84</v>
      </c>
      <c r="F65" s="96" t="s">
        <v>195</v>
      </c>
      <c r="G65" s="84" t="n">
        <f aca="false">SUM(G66:G66)</f>
        <v>0</v>
      </c>
      <c r="H65" s="97" t="n">
        <f aca="false">SUM(H66:H66)</f>
        <v>12.1</v>
      </c>
      <c r="I65" s="97" t="n">
        <f aca="false">SUM(I66:I66)</f>
        <v>0</v>
      </c>
      <c r="J65" s="84" t="n">
        <f aca="false">SUM(J66:J66)</f>
        <v>12.1</v>
      </c>
    </row>
    <row r="66" customFormat="false" ht="13.8" hidden="true" customHeight="false" outlineLevel="0" collapsed="false">
      <c r="A66" s="129"/>
      <c r="B66" s="160"/>
      <c r="C66" s="161"/>
      <c r="D66" s="162" t="n">
        <v>2212</v>
      </c>
      <c r="E66" s="162" t="n">
        <v>5169</v>
      </c>
      <c r="F66" s="196" t="s">
        <v>152</v>
      </c>
      <c r="G66" s="139" t="n">
        <v>0</v>
      </c>
      <c r="H66" s="185" t="n">
        <v>12.1</v>
      </c>
      <c r="I66" s="139"/>
      <c r="J66" s="139" t="n">
        <f aca="false">H66+I66</f>
        <v>12.1</v>
      </c>
    </row>
    <row r="67" customFormat="false" ht="13.2" hidden="true" customHeight="false" outlineLevel="0" collapsed="false">
      <c r="A67" s="129"/>
      <c r="B67" s="158" t="s">
        <v>81</v>
      </c>
      <c r="C67" s="142" t="s">
        <v>196</v>
      </c>
      <c r="D67" s="159" t="s">
        <v>84</v>
      </c>
      <c r="E67" s="159" t="s">
        <v>84</v>
      </c>
      <c r="F67" s="96" t="s">
        <v>197</v>
      </c>
      <c r="G67" s="84" t="n">
        <f aca="false">SUM(G68:G68)</f>
        <v>0</v>
      </c>
      <c r="H67" s="97" t="n">
        <f aca="false">SUM(H68:H68)</f>
        <v>13489.08</v>
      </c>
      <c r="I67" s="97" t="n">
        <f aca="false">SUM(I68:I68)</f>
        <v>0</v>
      </c>
      <c r="J67" s="84" t="n">
        <f aca="false">SUM(J68:J68)</f>
        <v>13489.08</v>
      </c>
    </row>
    <row r="68" customFormat="false" ht="13.8" hidden="true" customHeight="false" outlineLevel="0" collapsed="false">
      <c r="A68" s="129"/>
      <c r="B68" s="182"/>
      <c r="C68" s="194"/>
      <c r="D68" s="180" t="n">
        <v>2212</v>
      </c>
      <c r="E68" s="180" t="n">
        <v>6121</v>
      </c>
      <c r="F68" s="193" t="s">
        <v>155</v>
      </c>
      <c r="G68" s="139" t="n">
        <v>0</v>
      </c>
      <c r="H68" s="168" t="n">
        <f aca="false">30.25+14.52+13086.15+313.39+44.77</f>
        <v>13489.08</v>
      </c>
      <c r="I68" s="139"/>
      <c r="J68" s="139" t="n">
        <f aca="false">H68+I68</f>
        <v>13489.08</v>
      </c>
      <c r="K68" s="177"/>
    </row>
    <row r="69" customFormat="false" ht="13.2" hidden="true" customHeight="false" outlineLevel="0" collapsed="false">
      <c r="A69" s="129"/>
      <c r="B69" s="158" t="s">
        <v>81</v>
      </c>
      <c r="C69" s="142" t="s">
        <v>198</v>
      </c>
      <c r="D69" s="159" t="s">
        <v>84</v>
      </c>
      <c r="E69" s="159" t="s">
        <v>84</v>
      </c>
      <c r="F69" s="96" t="s">
        <v>199</v>
      </c>
      <c r="G69" s="84" t="n">
        <f aca="false">SUM(G70:G70)</f>
        <v>0</v>
      </c>
      <c r="H69" s="97" t="n">
        <f aca="false">SUM(H70:H70)</f>
        <v>10.89</v>
      </c>
      <c r="I69" s="97" t="n">
        <f aca="false">SUM(I70:I70)</f>
        <v>0</v>
      </c>
      <c r="J69" s="84" t="n">
        <f aca="false">SUM(J70:J70)</f>
        <v>10.89</v>
      </c>
    </row>
    <row r="70" customFormat="false" ht="13.8" hidden="true" customHeight="false" outlineLevel="0" collapsed="false">
      <c r="A70" s="129"/>
      <c r="B70" s="182"/>
      <c r="C70" s="194"/>
      <c r="D70" s="180" t="n">
        <v>2212</v>
      </c>
      <c r="E70" s="180" t="n">
        <v>5169</v>
      </c>
      <c r="F70" s="197" t="s">
        <v>152</v>
      </c>
      <c r="G70" s="139" t="n">
        <v>0</v>
      </c>
      <c r="H70" s="168" t="n">
        <v>10.89</v>
      </c>
      <c r="I70" s="139"/>
      <c r="J70" s="139" t="n">
        <f aca="false">H70+I70</f>
        <v>10.89</v>
      </c>
    </row>
    <row r="71" customFormat="false" ht="13.2" hidden="true" customHeight="false" outlineLevel="0" collapsed="false">
      <c r="A71" s="129"/>
      <c r="B71" s="158" t="s">
        <v>81</v>
      </c>
      <c r="C71" s="142" t="s">
        <v>200</v>
      </c>
      <c r="D71" s="159" t="s">
        <v>84</v>
      </c>
      <c r="E71" s="159" t="s">
        <v>84</v>
      </c>
      <c r="F71" s="96" t="s">
        <v>201</v>
      </c>
      <c r="G71" s="84" t="n">
        <f aca="false">SUM(G72:G72)</f>
        <v>0</v>
      </c>
      <c r="H71" s="97" t="n">
        <f aca="false">SUM(H72:H72)</f>
        <v>30.069</v>
      </c>
      <c r="I71" s="97" t="n">
        <f aca="false">SUM(I72:I72)</f>
        <v>0</v>
      </c>
      <c r="J71" s="84" t="n">
        <f aca="false">SUM(J72:J72)</f>
        <v>30.069</v>
      </c>
    </row>
    <row r="72" customFormat="false" ht="13.8" hidden="true" customHeight="false" outlineLevel="0" collapsed="false">
      <c r="A72" s="129"/>
      <c r="B72" s="160"/>
      <c r="C72" s="161"/>
      <c r="D72" s="162" t="n">
        <v>2212</v>
      </c>
      <c r="E72" s="162" t="n">
        <v>5169</v>
      </c>
      <c r="F72" s="196" t="s">
        <v>152</v>
      </c>
      <c r="G72" s="139" t="n">
        <v>0</v>
      </c>
      <c r="H72" s="185" t="n">
        <f aca="false">12.1+17.969</f>
        <v>30.069</v>
      </c>
      <c r="I72" s="139"/>
      <c r="J72" s="139" t="n">
        <f aca="false">H72+I72</f>
        <v>30.069</v>
      </c>
    </row>
    <row r="73" customFormat="false" ht="13.2" hidden="true" customHeight="false" outlineLevel="0" collapsed="false">
      <c r="A73" s="129"/>
      <c r="B73" s="158" t="s">
        <v>81</v>
      </c>
      <c r="C73" s="142" t="s">
        <v>202</v>
      </c>
      <c r="D73" s="159" t="s">
        <v>84</v>
      </c>
      <c r="E73" s="159" t="s">
        <v>84</v>
      </c>
      <c r="F73" s="96" t="s">
        <v>203</v>
      </c>
      <c r="G73" s="97" t="n">
        <f aca="false">SUM(G74:G75)</f>
        <v>0</v>
      </c>
      <c r="H73" s="97" t="n">
        <f aca="false">SUM(H74:H75)</f>
        <v>14.119</v>
      </c>
      <c r="I73" s="97" t="n">
        <f aca="false">SUM(I74:I75)</f>
        <v>0</v>
      </c>
      <c r="J73" s="97" t="n">
        <f aca="false">SUM(J74:J75)</f>
        <v>14.119</v>
      </c>
    </row>
    <row r="74" customFormat="false" ht="13.2" hidden="true" customHeight="false" outlineLevel="0" collapsed="false">
      <c r="A74" s="129"/>
      <c r="B74" s="160"/>
      <c r="C74" s="161"/>
      <c r="D74" s="162" t="n">
        <v>2212</v>
      </c>
      <c r="E74" s="162" t="n">
        <v>5169</v>
      </c>
      <c r="F74" s="196" t="s">
        <v>152</v>
      </c>
      <c r="G74" s="185" t="n">
        <v>0</v>
      </c>
      <c r="H74" s="185" t="n">
        <f aca="false">14.119</f>
        <v>14.119</v>
      </c>
      <c r="I74" s="185"/>
      <c r="J74" s="185" t="n">
        <f aca="false">H74+I74</f>
        <v>14.119</v>
      </c>
    </row>
    <row r="75" customFormat="false" ht="13.8" hidden="true" customHeight="false" outlineLevel="0" collapsed="false">
      <c r="A75" s="129"/>
      <c r="B75" s="182"/>
      <c r="C75" s="194"/>
      <c r="D75" s="180" t="n">
        <v>2212</v>
      </c>
      <c r="E75" s="149" t="n">
        <v>5171</v>
      </c>
      <c r="F75" s="198" t="s">
        <v>165</v>
      </c>
      <c r="G75" s="168" t="n">
        <v>0</v>
      </c>
      <c r="H75" s="168" t="n">
        <f aca="false">49.323-49.323</f>
        <v>0</v>
      </c>
      <c r="I75" s="168"/>
      <c r="J75" s="139" t="n">
        <f aca="false">H75+I75</f>
        <v>0</v>
      </c>
    </row>
    <row r="76" customFormat="false" ht="13.2" hidden="true" customHeight="false" outlineLevel="0" collapsed="false">
      <c r="A76" s="129"/>
      <c r="B76" s="158" t="s">
        <v>81</v>
      </c>
      <c r="C76" s="142" t="s">
        <v>204</v>
      </c>
      <c r="D76" s="159" t="s">
        <v>84</v>
      </c>
      <c r="E76" s="159" t="s">
        <v>84</v>
      </c>
      <c r="F76" s="96" t="s">
        <v>205</v>
      </c>
      <c r="G76" s="84" t="n">
        <f aca="false">SUM(G77:G77)</f>
        <v>0</v>
      </c>
      <c r="H76" s="97" t="n">
        <f aca="false">SUM(H77:H77)</f>
        <v>9.68</v>
      </c>
      <c r="I76" s="97" t="n">
        <f aca="false">SUM(I77:I77)</f>
        <v>0</v>
      </c>
      <c r="J76" s="84" t="n">
        <f aca="false">SUM(J77:J77)</f>
        <v>9.68</v>
      </c>
    </row>
    <row r="77" customFormat="false" ht="13.8" hidden="true" customHeight="false" outlineLevel="0" collapsed="false">
      <c r="A77" s="129"/>
      <c r="B77" s="160"/>
      <c r="C77" s="161"/>
      <c r="D77" s="162" t="n">
        <v>2212</v>
      </c>
      <c r="E77" s="162" t="n">
        <v>5169</v>
      </c>
      <c r="F77" s="196" t="s">
        <v>152</v>
      </c>
      <c r="G77" s="139" t="n">
        <v>0</v>
      </c>
      <c r="H77" s="185" t="n">
        <v>9.68</v>
      </c>
      <c r="I77" s="139"/>
      <c r="J77" s="139" t="n">
        <f aca="false">H77+I77</f>
        <v>9.68</v>
      </c>
    </row>
    <row r="78" customFormat="false" ht="13.2" hidden="true" customHeight="false" outlineLevel="0" collapsed="false">
      <c r="A78" s="129"/>
      <c r="B78" s="158" t="s">
        <v>81</v>
      </c>
      <c r="C78" s="142" t="s">
        <v>206</v>
      </c>
      <c r="D78" s="159" t="s">
        <v>84</v>
      </c>
      <c r="E78" s="159" t="s">
        <v>84</v>
      </c>
      <c r="F78" s="96" t="s">
        <v>207</v>
      </c>
      <c r="G78" s="84" t="n">
        <f aca="false">SUM(G79:G79)</f>
        <v>0</v>
      </c>
      <c r="H78" s="97" t="n">
        <f aca="false">SUM(H79:H79)</f>
        <v>54.889</v>
      </c>
      <c r="I78" s="97" t="n">
        <f aca="false">SUM(I79:I79)</f>
        <v>0</v>
      </c>
      <c r="J78" s="84" t="n">
        <f aca="false">SUM(J79:J79)</f>
        <v>54.889</v>
      </c>
    </row>
    <row r="79" customFormat="false" ht="13.8" hidden="true" customHeight="false" outlineLevel="0" collapsed="false">
      <c r="A79" s="129"/>
      <c r="B79" s="182"/>
      <c r="C79" s="194"/>
      <c r="D79" s="180" t="n">
        <v>2212</v>
      </c>
      <c r="E79" s="148" t="n">
        <v>6121</v>
      </c>
      <c r="F79" s="195" t="s">
        <v>155</v>
      </c>
      <c r="G79" s="139" t="n">
        <v>0</v>
      </c>
      <c r="H79" s="168" t="n">
        <f aca="false">20.404+18.15+109.254+16.335-109.254</f>
        <v>54.889</v>
      </c>
      <c r="I79" s="139"/>
      <c r="J79" s="139" t="n">
        <f aca="false">H79+I79</f>
        <v>54.889</v>
      </c>
    </row>
    <row r="80" customFormat="false" ht="13.2" hidden="true" customHeight="false" outlineLevel="0" collapsed="false">
      <c r="A80" s="129"/>
      <c r="B80" s="158" t="s">
        <v>81</v>
      </c>
      <c r="C80" s="142" t="s">
        <v>208</v>
      </c>
      <c r="D80" s="159" t="s">
        <v>84</v>
      </c>
      <c r="E80" s="159" t="s">
        <v>84</v>
      </c>
      <c r="F80" s="96" t="s">
        <v>209</v>
      </c>
      <c r="G80" s="84" t="n">
        <f aca="false">SUM(G81:G81)</f>
        <v>0</v>
      </c>
      <c r="H80" s="97" t="n">
        <f aca="false">SUM(H81:H81)</f>
        <v>25.41</v>
      </c>
      <c r="I80" s="97" t="n">
        <f aca="false">SUM(I81:I81)</f>
        <v>0</v>
      </c>
      <c r="J80" s="84" t="n">
        <f aca="false">SUM(J81:J81)</f>
        <v>25.41</v>
      </c>
    </row>
    <row r="81" customFormat="false" ht="13.8" hidden="true" customHeight="false" outlineLevel="0" collapsed="false">
      <c r="A81" s="129"/>
      <c r="B81" s="182"/>
      <c r="C81" s="194"/>
      <c r="D81" s="148" t="n">
        <v>2212</v>
      </c>
      <c r="E81" s="148" t="n">
        <v>6121</v>
      </c>
      <c r="F81" s="195" t="s">
        <v>155</v>
      </c>
      <c r="G81" s="139" t="n">
        <v>0</v>
      </c>
      <c r="H81" s="168" t="n">
        <f aca="false">25.41+397.321-397.321</f>
        <v>25.41</v>
      </c>
      <c r="I81" s="139"/>
      <c r="J81" s="139" t="n">
        <f aca="false">H81+I81</f>
        <v>25.41</v>
      </c>
    </row>
    <row r="82" customFormat="false" ht="13.2" hidden="true" customHeight="false" outlineLevel="0" collapsed="false">
      <c r="A82" s="129"/>
      <c r="B82" s="158" t="s">
        <v>81</v>
      </c>
      <c r="C82" s="142" t="s">
        <v>210</v>
      </c>
      <c r="D82" s="159" t="s">
        <v>84</v>
      </c>
      <c r="E82" s="159" t="s">
        <v>84</v>
      </c>
      <c r="F82" s="96" t="s">
        <v>211</v>
      </c>
      <c r="G82" s="84" t="n">
        <f aca="false">SUM(G83:G83)</f>
        <v>0</v>
      </c>
      <c r="H82" s="97" t="n">
        <f aca="false">SUM(H83:H83)</f>
        <v>1586.488</v>
      </c>
      <c r="I82" s="97" t="n">
        <f aca="false">SUM(I83:I83)</f>
        <v>0</v>
      </c>
      <c r="J82" s="84" t="n">
        <f aca="false">SUM(J83:J83)</f>
        <v>1586.488</v>
      </c>
    </row>
    <row r="83" customFormat="false" ht="13.8" hidden="true" customHeight="false" outlineLevel="0" collapsed="false">
      <c r="A83" s="129"/>
      <c r="B83" s="182"/>
      <c r="C83" s="194"/>
      <c r="D83" s="180" t="n">
        <v>2212</v>
      </c>
      <c r="E83" s="148" t="n">
        <v>6121</v>
      </c>
      <c r="F83" s="195" t="s">
        <v>155</v>
      </c>
      <c r="G83" s="139" t="n">
        <v>0</v>
      </c>
      <c r="H83" s="168" t="n">
        <f aca="false">13.2+17.485+1555.803</f>
        <v>1586.488</v>
      </c>
      <c r="I83" s="139"/>
      <c r="J83" s="139" t="n">
        <f aca="false">H83+I83</f>
        <v>1586.488</v>
      </c>
    </row>
    <row r="84" customFormat="false" ht="13.2" hidden="true" customHeight="false" outlineLevel="0" collapsed="false">
      <c r="A84" s="129"/>
      <c r="B84" s="158" t="s">
        <v>81</v>
      </c>
      <c r="C84" s="142" t="s">
        <v>212</v>
      </c>
      <c r="D84" s="159" t="s">
        <v>84</v>
      </c>
      <c r="E84" s="159" t="s">
        <v>84</v>
      </c>
      <c r="F84" s="96" t="s">
        <v>213</v>
      </c>
      <c r="G84" s="97" t="n">
        <f aca="false">SUM(G85:G86)</f>
        <v>0</v>
      </c>
      <c r="H84" s="97" t="n">
        <f aca="false">SUM(H85:H86)</f>
        <v>25.405</v>
      </c>
      <c r="I84" s="97" t="n">
        <f aca="false">SUM(I85:I86)</f>
        <v>0</v>
      </c>
      <c r="J84" s="97" t="n">
        <f aca="false">SUM(J85:J86)</f>
        <v>25.405</v>
      </c>
    </row>
    <row r="85" customFormat="false" ht="13.2" hidden="true" customHeight="false" outlineLevel="0" collapsed="false">
      <c r="A85" s="129"/>
      <c r="B85" s="160"/>
      <c r="C85" s="161"/>
      <c r="D85" s="162" t="n">
        <v>2212</v>
      </c>
      <c r="E85" s="162" t="n">
        <v>5169</v>
      </c>
      <c r="F85" s="186" t="s">
        <v>152</v>
      </c>
      <c r="G85" s="185" t="n">
        <v>0</v>
      </c>
      <c r="H85" s="185" t="n">
        <f aca="false">7.92+17.485</f>
        <v>25.405</v>
      </c>
      <c r="I85" s="185"/>
      <c r="J85" s="185" t="n">
        <f aca="false">H85+I85</f>
        <v>25.405</v>
      </c>
    </row>
    <row r="86" customFormat="false" ht="13.8" hidden="true" customHeight="false" outlineLevel="0" collapsed="false">
      <c r="A86" s="129"/>
      <c r="B86" s="178"/>
      <c r="C86" s="147"/>
      <c r="D86" s="148" t="n">
        <v>2212</v>
      </c>
      <c r="E86" s="107" t="n">
        <v>5171</v>
      </c>
      <c r="F86" s="188" t="s">
        <v>165</v>
      </c>
      <c r="G86" s="102" t="n">
        <v>0</v>
      </c>
      <c r="H86" s="102" t="n">
        <f aca="false">86.584-86.584</f>
        <v>0</v>
      </c>
      <c r="I86" s="102"/>
      <c r="J86" s="139" t="n">
        <f aca="false">H86+I86</f>
        <v>0</v>
      </c>
    </row>
    <row r="87" customFormat="false" ht="13.2" hidden="true" customHeight="false" outlineLevel="0" collapsed="false">
      <c r="A87" s="129"/>
      <c r="B87" s="158" t="s">
        <v>81</v>
      </c>
      <c r="C87" s="142" t="s">
        <v>214</v>
      </c>
      <c r="D87" s="159" t="s">
        <v>84</v>
      </c>
      <c r="E87" s="159" t="s">
        <v>84</v>
      </c>
      <c r="F87" s="96" t="s">
        <v>215</v>
      </c>
      <c r="G87" s="84" t="n">
        <f aca="false">SUM(G88:G88)</f>
        <v>0</v>
      </c>
      <c r="H87" s="97" t="n">
        <f aca="false">SUM(H88:H88)</f>
        <v>2735.218</v>
      </c>
      <c r="I87" s="97" t="n">
        <f aca="false">SUM(I88:I88)</f>
        <v>0</v>
      </c>
      <c r="J87" s="84" t="n">
        <f aca="false">SUM(J88:J88)</f>
        <v>2735.218</v>
      </c>
    </row>
    <row r="88" customFormat="false" ht="13.8" hidden="true" customHeight="false" outlineLevel="0" collapsed="false">
      <c r="A88" s="129"/>
      <c r="B88" s="182"/>
      <c r="C88" s="194"/>
      <c r="D88" s="180" t="n">
        <v>2212</v>
      </c>
      <c r="E88" s="148" t="n">
        <v>6121</v>
      </c>
      <c r="F88" s="195" t="s">
        <v>155</v>
      </c>
      <c r="G88" s="139" t="n">
        <v>0</v>
      </c>
      <c r="H88" s="168" t="n">
        <f aca="false">16.35+34.969+2683.899</f>
        <v>2735.218</v>
      </c>
      <c r="I88" s="168"/>
      <c r="J88" s="139" t="n">
        <f aca="false">H88+I88</f>
        <v>2735.218</v>
      </c>
    </row>
    <row r="89" customFormat="false" ht="13.2" hidden="true" customHeight="false" outlineLevel="0" collapsed="false">
      <c r="A89" s="129"/>
      <c r="B89" s="158" t="s">
        <v>81</v>
      </c>
      <c r="C89" s="142" t="s">
        <v>216</v>
      </c>
      <c r="D89" s="159" t="s">
        <v>84</v>
      </c>
      <c r="E89" s="159" t="s">
        <v>84</v>
      </c>
      <c r="F89" s="96" t="s">
        <v>217</v>
      </c>
      <c r="G89" s="84" t="n">
        <f aca="false">SUM(G90:G90)</f>
        <v>0</v>
      </c>
      <c r="H89" s="97" t="n">
        <f aca="false">SUM(H90:H90)</f>
        <v>4770.293</v>
      </c>
      <c r="I89" s="97" t="n">
        <f aca="false">SUM(I90:I90)</f>
        <v>0</v>
      </c>
      <c r="J89" s="84" t="n">
        <f aca="false">SUM(J90:J90)</f>
        <v>4770.293</v>
      </c>
    </row>
    <row r="90" customFormat="false" ht="13.8" hidden="true" customHeight="false" outlineLevel="0" collapsed="false">
      <c r="A90" s="129"/>
      <c r="B90" s="182"/>
      <c r="C90" s="194"/>
      <c r="D90" s="180" t="n">
        <v>2212</v>
      </c>
      <c r="E90" s="180" t="n">
        <v>6121</v>
      </c>
      <c r="F90" s="193" t="s">
        <v>155</v>
      </c>
      <c r="G90" s="139" t="n">
        <v>0</v>
      </c>
      <c r="H90" s="168" t="n">
        <f aca="false">24.829+38.72+4706.744</f>
        <v>4770.293</v>
      </c>
      <c r="I90" s="139"/>
      <c r="J90" s="139" t="n">
        <f aca="false">H90+I90</f>
        <v>4770.293</v>
      </c>
    </row>
    <row r="91" customFormat="false" ht="13.2" hidden="true" customHeight="false" outlineLevel="0" collapsed="false">
      <c r="A91" s="129"/>
      <c r="B91" s="158" t="s">
        <v>81</v>
      </c>
      <c r="C91" s="142" t="s">
        <v>218</v>
      </c>
      <c r="D91" s="159" t="s">
        <v>84</v>
      </c>
      <c r="E91" s="159" t="s">
        <v>84</v>
      </c>
      <c r="F91" s="96" t="s">
        <v>219</v>
      </c>
      <c r="G91" s="97" t="n">
        <f aca="false">SUM(G92:G93)</f>
        <v>0</v>
      </c>
      <c r="H91" s="97" t="n">
        <f aca="false">SUM(H92:H93)</f>
        <v>915.35</v>
      </c>
      <c r="I91" s="97" t="n">
        <f aca="false">SUM(I92:I93)</f>
        <v>0</v>
      </c>
      <c r="J91" s="97" t="n">
        <f aca="false">SUM(J92:J93)</f>
        <v>915.35</v>
      </c>
    </row>
    <row r="92" customFormat="false" ht="13.2" hidden="true" customHeight="false" outlineLevel="0" collapsed="false">
      <c r="A92" s="129"/>
      <c r="B92" s="160"/>
      <c r="C92" s="161"/>
      <c r="D92" s="162" t="n">
        <v>2212</v>
      </c>
      <c r="E92" s="162" t="n">
        <v>5169</v>
      </c>
      <c r="F92" s="186" t="s">
        <v>152</v>
      </c>
      <c r="G92" s="157" t="n">
        <v>0</v>
      </c>
      <c r="H92" s="185" t="n">
        <f aca="false">14.702+18.15</f>
        <v>32.852</v>
      </c>
      <c r="I92" s="157"/>
      <c r="J92" s="157" t="n">
        <f aca="false">H92+I92</f>
        <v>32.852</v>
      </c>
    </row>
    <row r="93" customFormat="false" ht="13.8" hidden="true" customHeight="false" outlineLevel="0" collapsed="false">
      <c r="A93" s="129"/>
      <c r="B93" s="169"/>
      <c r="C93" s="187"/>
      <c r="D93" s="148" t="n">
        <v>2212</v>
      </c>
      <c r="E93" s="107" t="n">
        <v>5171</v>
      </c>
      <c r="F93" s="188" t="s">
        <v>165</v>
      </c>
      <c r="G93" s="102" t="n">
        <v>0</v>
      </c>
      <c r="H93" s="168" t="n">
        <v>882.498</v>
      </c>
      <c r="I93" s="199"/>
      <c r="J93" s="139" t="n">
        <f aca="false">H93+I93</f>
        <v>882.498</v>
      </c>
    </row>
    <row r="94" customFormat="false" ht="13.2" hidden="true" customHeight="false" outlineLevel="0" collapsed="false">
      <c r="A94" s="129"/>
      <c r="B94" s="158" t="s">
        <v>81</v>
      </c>
      <c r="C94" s="142" t="s">
        <v>220</v>
      </c>
      <c r="D94" s="159" t="s">
        <v>84</v>
      </c>
      <c r="E94" s="159" t="s">
        <v>84</v>
      </c>
      <c r="F94" s="96" t="s">
        <v>221</v>
      </c>
      <c r="G94" s="84" t="n">
        <f aca="false">SUM(G95:G95)</f>
        <v>0</v>
      </c>
      <c r="H94" s="97" t="n">
        <f aca="false">SUM(H95:H95)</f>
        <v>656.742</v>
      </c>
      <c r="I94" s="97" t="n">
        <f aca="false">SUM(I95:I95)</f>
        <v>0</v>
      </c>
      <c r="J94" s="84" t="n">
        <f aca="false">SUM(J95:J95)</f>
        <v>656.742</v>
      </c>
    </row>
    <row r="95" customFormat="false" ht="13.8" hidden="true" customHeight="false" outlineLevel="0" collapsed="false">
      <c r="A95" s="129"/>
      <c r="B95" s="182"/>
      <c r="C95" s="194"/>
      <c r="D95" s="180" t="n">
        <v>2212</v>
      </c>
      <c r="E95" s="180" t="n">
        <v>6121</v>
      </c>
      <c r="F95" s="193" t="s">
        <v>155</v>
      </c>
      <c r="G95" s="139" t="n">
        <v>0</v>
      </c>
      <c r="H95" s="168" t="n">
        <f aca="false">27.443+41.14+1392.143-803.984</f>
        <v>656.742</v>
      </c>
      <c r="I95" s="139"/>
      <c r="J95" s="139" t="n">
        <f aca="false">H95+I95</f>
        <v>656.742</v>
      </c>
    </row>
    <row r="96" customFormat="false" ht="13.2" hidden="true" customHeight="false" outlineLevel="0" collapsed="false">
      <c r="A96" s="129"/>
      <c r="B96" s="158" t="s">
        <v>81</v>
      </c>
      <c r="C96" s="142" t="s">
        <v>222</v>
      </c>
      <c r="D96" s="159" t="s">
        <v>84</v>
      </c>
      <c r="E96" s="159" t="s">
        <v>84</v>
      </c>
      <c r="F96" s="96" t="s">
        <v>223</v>
      </c>
      <c r="G96" s="84" t="n">
        <f aca="false">SUM(G97:G97)</f>
        <v>0</v>
      </c>
      <c r="H96" s="97" t="n">
        <f aca="false">SUM(H97:H97)</f>
        <v>0</v>
      </c>
      <c r="I96" s="97" t="n">
        <f aca="false">SUM(I97:I97)</f>
        <v>0</v>
      </c>
      <c r="J96" s="84" t="n">
        <f aca="false">SUM(J97:J97)</f>
        <v>0</v>
      </c>
    </row>
    <row r="97" customFormat="false" ht="13.8" hidden="true" customHeight="false" outlineLevel="0" collapsed="false">
      <c r="A97" s="129"/>
      <c r="B97" s="182"/>
      <c r="C97" s="194"/>
      <c r="D97" s="180" t="n">
        <v>2212</v>
      </c>
      <c r="E97" s="149" t="n">
        <v>5171</v>
      </c>
      <c r="F97" s="188" t="s">
        <v>165</v>
      </c>
      <c r="G97" s="139" t="n">
        <v>0</v>
      </c>
      <c r="H97" s="168" t="n">
        <f aca="false">260.156-48.374-211.782</f>
        <v>0</v>
      </c>
      <c r="I97" s="139"/>
      <c r="J97" s="139" t="n">
        <f aca="false">H97+I97</f>
        <v>0</v>
      </c>
    </row>
    <row r="98" customFormat="false" ht="13.2" hidden="true" customHeight="false" outlineLevel="0" collapsed="false">
      <c r="A98" s="129"/>
      <c r="B98" s="158" t="s">
        <v>81</v>
      </c>
      <c r="C98" s="142" t="s">
        <v>224</v>
      </c>
      <c r="D98" s="159" t="s">
        <v>84</v>
      </c>
      <c r="E98" s="159" t="s">
        <v>84</v>
      </c>
      <c r="F98" s="96" t="s">
        <v>225</v>
      </c>
      <c r="G98" s="84" t="n">
        <f aca="false">SUM(G99:G99)</f>
        <v>0</v>
      </c>
      <c r="H98" s="97" t="n">
        <f aca="false">SUM(H99:H99)</f>
        <v>5136.082</v>
      </c>
      <c r="I98" s="97" t="n">
        <f aca="false">SUM(I99:I99)</f>
        <v>0</v>
      </c>
      <c r="J98" s="84" t="n">
        <f aca="false">SUM(J99:J99)</f>
        <v>5136.082</v>
      </c>
    </row>
    <row r="99" customFormat="false" ht="13.8" hidden="true" customHeight="false" outlineLevel="0" collapsed="false">
      <c r="A99" s="129"/>
      <c r="B99" s="182"/>
      <c r="C99" s="194"/>
      <c r="D99" s="180" t="n">
        <v>2212</v>
      </c>
      <c r="E99" s="148" t="n">
        <v>6121</v>
      </c>
      <c r="F99" s="195" t="s">
        <v>155</v>
      </c>
      <c r="G99" s="139" t="n">
        <v>0</v>
      </c>
      <c r="H99" s="168" t="n">
        <f aca="false">5055.516+57.566+23</f>
        <v>5136.082</v>
      </c>
      <c r="I99" s="139"/>
      <c r="J99" s="139" t="n">
        <f aca="false">H99+I99</f>
        <v>5136.082</v>
      </c>
    </row>
    <row r="100" customFormat="false" ht="13.2" hidden="true" customHeight="false" outlineLevel="0" collapsed="false">
      <c r="A100" s="129"/>
      <c r="B100" s="158" t="s">
        <v>81</v>
      </c>
      <c r="C100" s="142" t="s">
        <v>226</v>
      </c>
      <c r="D100" s="159" t="s">
        <v>84</v>
      </c>
      <c r="E100" s="159" t="s">
        <v>84</v>
      </c>
      <c r="F100" s="96" t="s">
        <v>227</v>
      </c>
      <c r="G100" s="97" t="n">
        <f aca="false">SUM(G101:G102)</f>
        <v>0</v>
      </c>
      <c r="H100" s="97" t="n">
        <f aca="false">SUM(H101:H102)</f>
        <v>5725.936</v>
      </c>
      <c r="I100" s="97" t="n">
        <f aca="false">SUM(I101:I102)</f>
        <v>0</v>
      </c>
      <c r="J100" s="97" t="n">
        <f aca="false">SUM(J101:J102)</f>
        <v>5725.936</v>
      </c>
    </row>
    <row r="101" customFormat="false" ht="13.2" hidden="true" customHeight="false" outlineLevel="0" collapsed="false">
      <c r="A101" s="129"/>
      <c r="B101" s="160"/>
      <c r="C101" s="161"/>
      <c r="D101" s="162" t="n">
        <v>2212</v>
      </c>
      <c r="E101" s="162" t="n">
        <v>5169</v>
      </c>
      <c r="F101" s="186" t="s">
        <v>152</v>
      </c>
      <c r="G101" s="157" t="n">
        <v>0</v>
      </c>
      <c r="H101" s="185" t="n">
        <f aca="false">38.72+17.226</f>
        <v>55.946</v>
      </c>
      <c r="I101" s="185"/>
      <c r="J101" s="185" t="n">
        <f aca="false">H101+I101</f>
        <v>55.946</v>
      </c>
    </row>
    <row r="102" customFormat="false" ht="13.8" hidden="true" customHeight="false" outlineLevel="0" collapsed="false">
      <c r="A102" s="129"/>
      <c r="B102" s="182"/>
      <c r="C102" s="194"/>
      <c r="D102" s="180" t="n">
        <v>2212</v>
      </c>
      <c r="E102" s="107" t="n">
        <v>5171</v>
      </c>
      <c r="F102" s="188" t="s">
        <v>165</v>
      </c>
      <c r="G102" s="139" t="n">
        <v>0</v>
      </c>
      <c r="H102" s="102" t="n">
        <f aca="false">8043.576+38.72+17.226-2373.586-(38.72+17.226)</f>
        <v>5669.99</v>
      </c>
      <c r="I102" s="102"/>
      <c r="J102" s="139" t="n">
        <f aca="false">H102+I102</f>
        <v>5669.99</v>
      </c>
    </row>
    <row r="103" customFormat="false" ht="13.2" hidden="true" customHeight="false" outlineLevel="0" collapsed="false">
      <c r="A103" s="129"/>
      <c r="B103" s="158" t="s">
        <v>81</v>
      </c>
      <c r="C103" s="142" t="s">
        <v>228</v>
      </c>
      <c r="D103" s="159" t="s">
        <v>84</v>
      </c>
      <c r="E103" s="159" t="s">
        <v>84</v>
      </c>
      <c r="F103" s="96" t="s">
        <v>229</v>
      </c>
      <c r="G103" s="84" t="n">
        <f aca="false">SUM(G104:G104)</f>
        <v>0</v>
      </c>
      <c r="H103" s="97" t="n">
        <f aca="false">SUM(H104:H104)</f>
        <v>7016</v>
      </c>
      <c r="I103" s="97" t="n">
        <f aca="false">SUM(I104:I104)</f>
        <v>0</v>
      </c>
      <c r="J103" s="84" t="n">
        <f aca="false">SUM(J104:J104)</f>
        <v>7016</v>
      </c>
    </row>
    <row r="104" customFormat="false" ht="13.8" hidden="true" customHeight="false" outlineLevel="0" collapsed="false">
      <c r="A104" s="129"/>
      <c r="B104" s="182"/>
      <c r="C104" s="194"/>
      <c r="D104" s="180" t="n">
        <v>2212</v>
      </c>
      <c r="E104" s="148" t="n">
        <v>6121</v>
      </c>
      <c r="F104" s="195" t="s">
        <v>155</v>
      </c>
      <c r="G104" s="139" t="n">
        <v>0</v>
      </c>
      <c r="H104" s="168" t="n">
        <f aca="false">7000+16</f>
        <v>7016</v>
      </c>
      <c r="I104" s="168"/>
      <c r="J104" s="139" t="n">
        <f aca="false">H104+I104</f>
        <v>7016</v>
      </c>
    </row>
    <row r="105" customFormat="false" ht="13.8" hidden="false" customHeight="false" outlineLevel="0" collapsed="false">
      <c r="A105" s="129"/>
      <c r="B105" s="172" t="s">
        <v>81</v>
      </c>
      <c r="C105" s="173" t="s">
        <v>84</v>
      </c>
      <c r="D105" s="174" t="s">
        <v>84</v>
      </c>
      <c r="E105" s="174" t="s">
        <v>84</v>
      </c>
      <c r="F105" s="175" t="s">
        <v>230</v>
      </c>
      <c r="G105" s="176" t="n">
        <f aca="false">G106+G110+G112+G114+G116+G118+G120+G122+G124+G126+G128+G130+G132+G134+G136+G138+G141</f>
        <v>84434</v>
      </c>
      <c r="H105" s="176" t="n">
        <f aca="false">H106+H110+H112+H114+H116+H118+H120+H122+H124+H126+H128+H130+H132+H134+H136+H138+H141</f>
        <v>143802.854</v>
      </c>
      <c r="I105" s="176" t="n">
        <f aca="false">I106+I110+I112+I114+I116+I118+I120+I122+I124+I126+I128+I130+I132+I134+I136+I138+I141</f>
        <v>0</v>
      </c>
      <c r="J105" s="176" t="n">
        <f aca="false">J106+J110+J112+J114+J116+J118+J120+J122+J124+J126+J128+J130+J132+J134+J136+J138+J141</f>
        <v>143802.854</v>
      </c>
    </row>
    <row r="106" customFormat="false" ht="13.2" hidden="true" customHeight="false" outlineLevel="0" collapsed="false">
      <c r="A106" s="129"/>
      <c r="B106" s="158" t="s">
        <v>81</v>
      </c>
      <c r="C106" s="94" t="s">
        <v>231</v>
      </c>
      <c r="D106" s="159" t="s">
        <v>84</v>
      </c>
      <c r="E106" s="159" t="s">
        <v>84</v>
      </c>
      <c r="F106" s="96" t="s">
        <v>232</v>
      </c>
      <c r="G106" s="97" t="n">
        <f aca="false">SUM(G107:G109)</f>
        <v>0</v>
      </c>
      <c r="H106" s="97" t="n">
        <f aca="false">SUM(H107:H109)</f>
        <v>30000</v>
      </c>
      <c r="I106" s="97" t="n">
        <f aca="false">SUM(I107:I109)</f>
        <v>0</v>
      </c>
      <c r="J106" s="97" t="n">
        <f aca="false">SUM(J107:J109)</f>
        <v>30000</v>
      </c>
    </row>
    <row r="107" customFormat="false" ht="13.2" hidden="true" customHeight="false" outlineLevel="0" collapsed="false">
      <c r="A107" s="129"/>
      <c r="B107" s="200"/>
      <c r="C107" s="201"/>
      <c r="D107" s="162" t="n">
        <v>2212</v>
      </c>
      <c r="E107" s="202" t="n">
        <v>5901</v>
      </c>
      <c r="F107" s="203" t="s">
        <v>140</v>
      </c>
      <c r="G107" s="204" t="n">
        <v>0</v>
      </c>
      <c r="H107" s="205" t="n">
        <v>30000</v>
      </c>
      <c r="I107" s="205"/>
      <c r="J107" s="185" t="n">
        <f aca="false">H107+I107</f>
        <v>30000</v>
      </c>
    </row>
    <row r="108" customFormat="false" ht="13.2" hidden="true" customHeight="false" outlineLevel="0" collapsed="false">
      <c r="A108" s="129"/>
      <c r="B108" s="206"/>
      <c r="C108" s="207" t="s">
        <v>233</v>
      </c>
      <c r="D108" s="162" t="n">
        <v>2212</v>
      </c>
      <c r="E108" s="202" t="n">
        <v>5901</v>
      </c>
      <c r="F108" s="203" t="s">
        <v>140</v>
      </c>
      <c r="G108" s="204" t="n">
        <v>0</v>
      </c>
      <c r="H108" s="205" t="n">
        <f aca="false">90000-54365.337-34893.566+2177.802-2194.033-724.737+142.66+894.982-1037.771+615.5604-615.5604</f>
        <v>0</v>
      </c>
      <c r="I108" s="205"/>
      <c r="J108" s="185" t="n">
        <f aca="false">H108+I108</f>
        <v>0</v>
      </c>
    </row>
    <row r="109" customFormat="false" ht="13.8" hidden="true" customHeight="false" outlineLevel="0" collapsed="false">
      <c r="A109" s="129"/>
      <c r="B109" s="206"/>
      <c r="C109" s="208" t="s">
        <v>234</v>
      </c>
      <c r="D109" s="148" t="n">
        <v>2212</v>
      </c>
      <c r="E109" s="107" t="n">
        <v>6901</v>
      </c>
      <c r="F109" s="188" t="s">
        <v>148</v>
      </c>
      <c r="G109" s="209" t="n">
        <v>0</v>
      </c>
      <c r="H109" s="205" t="n">
        <f aca="false">37894-19752.029-11654.004-19.481-524.083-360.915+413.522-5362.088+84.094+514.998-1234.014</f>
        <v>0</v>
      </c>
      <c r="I109" s="205"/>
      <c r="J109" s="139" t="n">
        <f aca="false">H109+I109</f>
        <v>0</v>
      </c>
    </row>
    <row r="110" customFormat="false" ht="13.2" hidden="true" customHeight="true" outlineLevel="0" collapsed="false">
      <c r="A110" s="129"/>
      <c r="B110" s="158" t="s">
        <v>81</v>
      </c>
      <c r="C110" s="142" t="s">
        <v>235</v>
      </c>
      <c r="D110" s="159" t="s">
        <v>84</v>
      </c>
      <c r="E110" s="159" t="s">
        <v>84</v>
      </c>
      <c r="F110" s="96" t="s">
        <v>236</v>
      </c>
      <c r="G110" s="97" t="n">
        <f aca="false">SUM(G111:G111)</f>
        <v>11631</v>
      </c>
      <c r="H110" s="97" t="n">
        <f aca="false">SUM(H111:H111)</f>
        <v>8842.52</v>
      </c>
      <c r="I110" s="97" t="n">
        <f aca="false">SUM(I111:I111)</f>
        <v>0</v>
      </c>
      <c r="J110" s="97" t="n">
        <f aca="false">SUM(J111:J111)</f>
        <v>8842.52</v>
      </c>
    </row>
    <row r="111" customFormat="false" ht="13.2" hidden="true" customHeight="true" outlineLevel="0" collapsed="false">
      <c r="A111" s="129"/>
      <c r="B111" s="178"/>
      <c r="C111" s="179"/>
      <c r="D111" s="180" t="n">
        <v>2212</v>
      </c>
      <c r="E111" s="192" t="n">
        <v>6121</v>
      </c>
      <c r="F111" s="193" t="s">
        <v>237</v>
      </c>
      <c r="G111" s="102" t="n">
        <v>11631</v>
      </c>
      <c r="H111" s="102" t="n">
        <f aca="false">11631+29+14.4-2831.88</f>
        <v>8842.52</v>
      </c>
      <c r="I111" s="139"/>
      <c r="J111" s="139" t="n">
        <f aca="false">H111+I111</f>
        <v>8842.52</v>
      </c>
      <c r="K111" s="177"/>
    </row>
    <row r="112" customFormat="false" ht="13.2" hidden="true" customHeight="true" outlineLevel="0" collapsed="false">
      <c r="A112" s="129"/>
      <c r="B112" s="158" t="s">
        <v>81</v>
      </c>
      <c r="C112" s="142" t="s">
        <v>238</v>
      </c>
      <c r="D112" s="159" t="s">
        <v>84</v>
      </c>
      <c r="E112" s="159" t="s">
        <v>84</v>
      </c>
      <c r="F112" s="96" t="s">
        <v>239</v>
      </c>
      <c r="G112" s="97" t="n">
        <f aca="false">SUM(G113:G113)</f>
        <v>35724</v>
      </c>
      <c r="H112" s="97" t="n">
        <f aca="false">SUM(H113:H113)</f>
        <v>35747</v>
      </c>
      <c r="I112" s="97" t="n">
        <f aca="false">SUM(I113:I113)</f>
        <v>0</v>
      </c>
      <c r="J112" s="97" t="n">
        <f aca="false">SUM(J113:J113)</f>
        <v>35747</v>
      </c>
    </row>
    <row r="113" customFormat="false" ht="13.2" hidden="true" customHeight="true" outlineLevel="0" collapsed="false">
      <c r="A113" s="129"/>
      <c r="B113" s="178"/>
      <c r="C113" s="179"/>
      <c r="D113" s="180" t="n">
        <v>2212</v>
      </c>
      <c r="E113" s="192" t="n">
        <v>6121</v>
      </c>
      <c r="F113" s="193" t="s">
        <v>237</v>
      </c>
      <c r="G113" s="102" t="n">
        <v>35724</v>
      </c>
      <c r="H113" s="102" t="n">
        <f aca="false">35724+23</f>
        <v>35747</v>
      </c>
      <c r="I113" s="139"/>
      <c r="J113" s="139" t="n">
        <f aca="false">H113+I113</f>
        <v>35747</v>
      </c>
    </row>
    <row r="114" customFormat="false" ht="13.2" hidden="true" customHeight="false" outlineLevel="0" collapsed="false">
      <c r="A114" s="129"/>
      <c r="B114" s="158" t="s">
        <v>81</v>
      </c>
      <c r="C114" s="142" t="s">
        <v>240</v>
      </c>
      <c r="D114" s="159" t="s">
        <v>84</v>
      </c>
      <c r="E114" s="159" t="s">
        <v>84</v>
      </c>
      <c r="F114" s="96" t="s">
        <v>241</v>
      </c>
      <c r="G114" s="97" t="n">
        <f aca="false">G115</f>
        <v>24280</v>
      </c>
      <c r="H114" s="97" t="n">
        <f aca="false">H115</f>
        <v>24346.4</v>
      </c>
      <c r="I114" s="97" t="n">
        <f aca="false">SUM(I115:I115)</f>
        <v>0</v>
      </c>
      <c r="J114" s="97" t="n">
        <f aca="false">SUM(J115:J115)</f>
        <v>24346.4</v>
      </c>
    </row>
    <row r="115" customFormat="false" ht="13.8" hidden="true" customHeight="false" outlineLevel="0" collapsed="false">
      <c r="A115" s="129"/>
      <c r="B115" s="178"/>
      <c r="C115" s="179"/>
      <c r="D115" s="180" t="n">
        <v>2212</v>
      </c>
      <c r="E115" s="192" t="n">
        <v>6121</v>
      </c>
      <c r="F115" s="193" t="s">
        <v>237</v>
      </c>
      <c r="G115" s="102" t="n">
        <v>24280</v>
      </c>
      <c r="H115" s="102" t="n">
        <f aca="false">24280+18+48.4</f>
        <v>24346.4</v>
      </c>
      <c r="I115" s="139"/>
      <c r="J115" s="139" t="n">
        <f aca="false">H115+I115</f>
        <v>24346.4</v>
      </c>
    </row>
    <row r="116" customFormat="false" ht="13.2" hidden="true" customHeight="false" outlineLevel="0" collapsed="false">
      <c r="A116" s="129"/>
      <c r="B116" s="158" t="s">
        <v>81</v>
      </c>
      <c r="C116" s="142" t="s">
        <v>242</v>
      </c>
      <c r="D116" s="159" t="s">
        <v>84</v>
      </c>
      <c r="E116" s="159" t="s">
        <v>84</v>
      </c>
      <c r="F116" s="96" t="s">
        <v>243</v>
      </c>
      <c r="G116" s="97" t="n">
        <f aca="false">G117</f>
        <v>3371</v>
      </c>
      <c r="H116" s="97" t="n">
        <f aca="false">H117</f>
        <v>3023.249</v>
      </c>
      <c r="I116" s="97" t="n">
        <f aca="false">SUM(I117:I117)</f>
        <v>0</v>
      </c>
      <c r="J116" s="97" t="n">
        <f aca="false">SUM(J117:J117)</f>
        <v>3023.249</v>
      </c>
    </row>
    <row r="117" customFormat="false" ht="13.8" hidden="true" customHeight="false" outlineLevel="0" collapsed="false">
      <c r="A117" s="129"/>
      <c r="B117" s="178"/>
      <c r="C117" s="179"/>
      <c r="D117" s="180" t="n">
        <v>2212</v>
      </c>
      <c r="E117" s="192" t="n">
        <v>6121</v>
      </c>
      <c r="F117" s="193" t="s">
        <v>237</v>
      </c>
      <c r="G117" s="102" t="n">
        <v>3371</v>
      </c>
      <c r="H117" s="102" t="n">
        <f aca="false">3371+37.52+15.618-400.889</f>
        <v>3023.249</v>
      </c>
      <c r="I117" s="139"/>
      <c r="J117" s="139" t="n">
        <f aca="false">H117+I117</f>
        <v>3023.249</v>
      </c>
    </row>
    <row r="118" customFormat="false" ht="13.2" hidden="true" customHeight="false" outlineLevel="0" collapsed="false">
      <c r="A118" s="129"/>
      <c r="B118" s="158" t="s">
        <v>81</v>
      </c>
      <c r="C118" s="142" t="s">
        <v>244</v>
      </c>
      <c r="D118" s="159" t="s">
        <v>84</v>
      </c>
      <c r="E118" s="159" t="s">
        <v>84</v>
      </c>
      <c r="F118" s="96" t="s">
        <v>245</v>
      </c>
      <c r="G118" s="97" t="n">
        <f aca="false">G119</f>
        <v>8339</v>
      </c>
      <c r="H118" s="97" t="n">
        <f aca="false">H119</f>
        <v>6729.176</v>
      </c>
      <c r="I118" s="97" t="n">
        <f aca="false">SUM(I119:I119)</f>
        <v>0</v>
      </c>
      <c r="J118" s="97" t="n">
        <f aca="false">SUM(J119:J119)</f>
        <v>6729.176</v>
      </c>
    </row>
    <row r="119" customFormat="false" ht="13.8" hidden="true" customHeight="false" outlineLevel="0" collapsed="false">
      <c r="A119" s="129"/>
      <c r="B119" s="178"/>
      <c r="C119" s="179"/>
      <c r="D119" s="180" t="n">
        <v>2212</v>
      </c>
      <c r="E119" s="192" t="n">
        <v>6121</v>
      </c>
      <c r="F119" s="193" t="s">
        <v>237</v>
      </c>
      <c r="G119" s="102" t="n">
        <v>8339</v>
      </c>
      <c r="H119" s="102" t="n">
        <f aca="false">8339-1686.824+60.5+16.5</f>
        <v>6729.176</v>
      </c>
      <c r="I119" s="139"/>
      <c r="J119" s="139" t="n">
        <f aca="false">H119+I119</f>
        <v>6729.176</v>
      </c>
    </row>
    <row r="120" customFormat="false" ht="13.2" hidden="true" customHeight="false" outlineLevel="0" collapsed="false">
      <c r="A120" s="129"/>
      <c r="B120" s="158" t="s">
        <v>81</v>
      </c>
      <c r="C120" s="142" t="s">
        <v>246</v>
      </c>
      <c r="D120" s="159" t="s">
        <v>84</v>
      </c>
      <c r="E120" s="159" t="s">
        <v>84</v>
      </c>
      <c r="F120" s="96" t="s">
        <v>247</v>
      </c>
      <c r="G120" s="97" t="n">
        <f aca="false">G121</f>
        <v>1089</v>
      </c>
      <c r="H120" s="97" t="n">
        <f aca="false">H121</f>
        <v>1089</v>
      </c>
      <c r="I120" s="97" t="n">
        <f aca="false">SUM(I121:I121)</f>
        <v>0</v>
      </c>
      <c r="J120" s="97" t="n">
        <f aca="false">SUM(J121:J121)</f>
        <v>1089</v>
      </c>
    </row>
    <row r="121" customFormat="false" ht="13.8" hidden="true" customHeight="false" outlineLevel="0" collapsed="false">
      <c r="A121" s="129"/>
      <c r="B121" s="178"/>
      <c r="C121" s="179"/>
      <c r="D121" s="180" t="n">
        <v>2212</v>
      </c>
      <c r="E121" s="192" t="n">
        <v>5171</v>
      </c>
      <c r="F121" s="193" t="s">
        <v>165</v>
      </c>
      <c r="G121" s="102" t="n">
        <v>1089</v>
      </c>
      <c r="H121" s="102" t="n">
        <v>1089</v>
      </c>
      <c r="I121" s="139"/>
      <c r="J121" s="139" t="n">
        <f aca="false">H121+I121</f>
        <v>1089</v>
      </c>
    </row>
    <row r="122" customFormat="false" ht="13.2" hidden="true" customHeight="false" outlineLevel="0" collapsed="false">
      <c r="A122" s="129"/>
      <c r="B122" s="158" t="s">
        <v>81</v>
      </c>
      <c r="C122" s="142" t="s">
        <v>248</v>
      </c>
      <c r="D122" s="159" t="s">
        <v>84</v>
      </c>
      <c r="E122" s="159" t="s">
        <v>84</v>
      </c>
      <c r="F122" s="96" t="s">
        <v>249</v>
      </c>
      <c r="G122" s="84" t="n">
        <f aca="false">SUM(G123:G123)</f>
        <v>0</v>
      </c>
      <c r="H122" s="97" t="n">
        <f aca="false">SUM(H123:H123)</f>
        <v>2771.337</v>
      </c>
      <c r="I122" s="97" t="n">
        <f aca="false">SUM(I123:I123)</f>
        <v>0</v>
      </c>
      <c r="J122" s="97" t="n">
        <f aca="false">SUM(J123:J123)</f>
        <v>2771.337</v>
      </c>
    </row>
    <row r="123" customFormat="false" ht="13.8" hidden="true" customHeight="false" outlineLevel="0" collapsed="false">
      <c r="A123" s="129"/>
      <c r="B123" s="182"/>
      <c r="C123" s="194"/>
      <c r="D123" s="180" t="n">
        <v>2212</v>
      </c>
      <c r="E123" s="148" t="n">
        <v>6121</v>
      </c>
      <c r="F123" s="195" t="s">
        <v>155</v>
      </c>
      <c r="G123" s="139" t="n">
        <v>0</v>
      </c>
      <c r="H123" s="139" t="n">
        <f aca="false">2725.337+30+16</f>
        <v>2771.337</v>
      </c>
      <c r="I123" s="139"/>
      <c r="J123" s="139" t="n">
        <f aca="false">H123+I123</f>
        <v>2771.337</v>
      </c>
    </row>
    <row r="124" customFormat="false" ht="13.2" hidden="true" customHeight="false" outlineLevel="0" collapsed="false">
      <c r="A124" s="129"/>
      <c r="B124" s="158" t="s">
        <v>81</v>
      </c>
      <c r="C124" s="142" t="s">
        <v>250</v>
      </c>
      <c r="D124" s="159" t="s">
        <v>84</v>
      </c>
      <c r="E124" s="159" t="s">
        <v>84</v>
      </c>
      <c r="F124" s="96" t="s">
        <v>251</v>
      </c>
      <c r="G124" s="84" t="n">
        <f aca="false">SUM(G125:G125)</f>
        <v>0</v>
      </c>
      <c r="H124" s="97" t="n">
        <f aca="false">SUM(H125:H125)</f>
        <v>2488.534</v>
      </c>
      <c r="I124" s="97" t="n">
        <f aca="false">SUM(I125:I125)</f>
        <v>0</v>
      </c>
      <c r="J124" s="97" t="n">
        <f aca="false">SUM(J125:J125)</f>
        <v>2488.534</v>
      </c>
    </row>
    <row r="125" customFormat="false" ht="13.8" hidden="true" customHeight="false" outlineLevel="0" collapsed="false">
      <c r="A125" s="129"/>
      <c r="B125" s="182"/>
      <c r="C125" s="194"/>
      <c r="D125" s="180" t="n">
        <v>2212</v>
      </c>
      <c r="E125" s="148" t="n">
        <v>6121</v>
      </c>
      <c r="F125" s="195" t="s">
        <v>155</v>
      </c>
      <c r="G125" s="139" t="n">
        <v>0</v>
      </c>
      <c r="H125" s="139" t="n">
        <f aca="false">15+57.566+2415.968</f>
        <v>2488.534</v>
      </c>
      <c r="I125" s="139"/>
      <c r="J125" s="139" t="n">
        <f aca="false">H125+I125</f>
        <v>2488.534</v>
      </c>
    </row>
    <row r="126" customFormat="false" ht="13.2" hidden="true" customHeight="false" outlineLevel="0" collapsed="false">
      <c r="A126" s="129"/>
      <c r="B126" s="158" t="s">
        <v>81</v>
      </c>
      <c r="C126" s="142" t="s">
        <v>252</v>
      </c>
      <c r="D126" s="159" t="s">
        <v>84</v>
      </c>
      <c r="E126" s="159" t="s">
        <v>84</v>
      </c>
      <c r="F126" s="96" t="s">
        <v>253</v>
      </c>
      <c r="G126" s="84" t="n">
        <f aca="false">SUM(G127:G127)</f>
        <v>0</v>
      </c>
      <c r="H126" s="97" t="n">
        <f aca="false">SUM(H127:H127)</f>
        <v>9965.099</v>
      </c>
      <c r="I126" s="97" t="n">
        <f aca="false">SUM(I127:I127)</f>
        <v>0</v>
      </c>
      <c r="J126" s="97" t="n">
        <f aca="false">SUM(J127:J127)</f>
        <v>9965.099</v>
      </c>
    </row>
    <row r="127" customFormat="false" ht="13.8" hidden="true" customHeight="false" outlineLevel="0" collapsed="false">
      <c r="A127" s="129"/>
      <c r="B127" s="182"/>
      <c r="C127" s="194"/>
      <c r="D127" s="180" t="n">
        <v>2212</v>
      </c>
      <c r="E127" s="148" t="n">
        <v>6121</v>
      </c>
      <c r="F127" s="195" t="s">
        <v>155</v>
      </c>
      <c r="G127" s="139" t="n">
        <v>0</v>
      </c>
      <c r="H127" s="139" t="n">
        <f aca="false">9906.599+42.5+16</f>
        <v>9965.099</v>
      </c>
      <c r="I127" s="139"/>
      <c r="J127" s="139" t="n">
        <f aca="false">H127+I127</f>
        <v>9965.099</v>
      </c>
    </row>
    <row r="128" customFormat="false" ht="13.2" hidden="true" customHeight="false" outlineLevel="0" collapsed="false">
      <c r="A128" s="129"/>
      <c r="B128" s="158" t="s">
        <v>81</v>
      </c>
      <c r="C128" s="142" t="s">
        <v>254</v>
      </c>
      <c r="D128" s="159" t="s">
        <v>84</v>
      </c>
      <c r="E128" s="159" t="s">
        <v>84</v>
      </c>
      <c r="F128" s="96" t="s">
        <v>255</v>
      </c>
      <c r="G128" s="84" t="n">
        <f aca="false">SUM(G129:G129)</f>
        <v>0</v>
      </c>
      <c r="H128" s="97" t="n">
        <f aca="false">SUM(H129:H129)</f>
        <v>6545.409</v>
      </c>
      <c r="I128" s="97" t="n">
        <f aca="false">SUM(I129:I129)</f>
        <v>0</v>
      </c>
      <c r="J128" s="97" t="n">
        <f aca="false">SUM(J129:J129)</f>
        <v>6545.409</v>
      </c>
    </row>
    <row r="129" customFormat="false" ht="13.8" hidden="true" customHeight="false" outlineLevel="0" collapsed="false">
      <c r="A129" s="129"/>
      <c r="B129" s="182"/>
      <c r="C129" s="194"/>
      <c r="D129" s="180" t="n">
        <v>2212</v>
      </c>
      <c r="E129" s="148" t="n">
        <v>6121</v>
      </c>
      <c r="F129" s="195" t="s">
        <v>155</v>
      </c>
      <c r="G129" s="139" t="n">
        <v>0</v>
      </c>
      <c r="H129" s="139" t="n">
        <f aca="false">20.5+14.4+6510.509</f>
        <v>6545.409</v>
      </c>
      <c r="I129" s="139"/>
      <c r="J129" s="139" t="n">
        <f aca="false">H129+I129</f>
        <v>6545.409</v>
      </c>
    </row>
    <row r="130" customFormat="false" ht="13.2" hidden="true" customHeight="false" outlineLevel="0" collapsed="false">
      <c r="A130" s="129"/>
      <c r="B130" s="158" t="s">
        <v>81</v>
      </c>
      <c r="C130" s="142" t="s">
        <v>256</v>
      </c>
      <c r="D130" s="159" t="s">
        <v>84</v>
      </c>
      <c r="E130" s="159" t="s">
        <v>84</v>
      </c>
      <c r="F130" s="96" t="s">
        <v>257</v>
      </c>
      <c r="G130" s="84" t="n">
        <f aca="false">SUM(G131:G131)</f>
        <v>0</v>
      </c>
      <c r="H130" s="97" t="n">
        <f aca="false">SUM(H131:H131)</f>
        <v>9625.908</v>
      </c>
      <c r="I130" s="97" t="n">
        <f aca="false">SUM(I131:I131)</f>
        <v>0</v>
      </c>
      <c r="J130" s="97" t="n">
        <f aca="false">SUM(J131:J131)</f>
        <v>9625.908</v>
      </c>
    </row>
    <row r="131" customFormat="false" ht="13.8" hidden="true" customHeight="false" outlineLevel="0" collapsed="false">
      <c r="A131" s="129"/>
      <c r="B131" s="182"/>
      <c r="C131" s="194"/>
      <c r="D131" s="180" t="n">
        <v>2212</v>
      </c>
      <c r="E131" s="148" t="n">
        <v>6121</v>
      </c>
      <c r="F131" s="195" t="s">
        <v>155</v>
      </c>
      <c r="G131" s="139" t="n">
        <v>0</v>
      </c>
      <c r="H131" s="139" t="n">
        <f aca="false">55.66+18+9552.248</f>
        <v>9625.908</v>
      </c>
      <c r="I131" s="139"/>
      <c r="J131" s="139" t="n">
        <f aca="false">H131+I131</f>
        <v>9625.908</v>
      </c>
    </row>
    <row r="132" customFormat="false" ht="13.2" hidden="true" customHeight="false" outlineLevel="0" collapsed="false">
      <c r="A132" s="129"/>
      <c r="B132" s="158" t="s">
        <v>81</v>
      </c>
      <c r="C132" s="142" t="s">
        <v>258</v>
      </c>
      <c r="D132" s="159" t="s">
        <v>84</v>
      </c>
      <c r="E132" s="159" t="s">
        <v>84</v>
      </c>
      <c r="F132" s="96" t="s">
        <v>259</v>
      </c>
      <c r="G132" s="84" t="n">
        <f aca="false">SUM(G133:G133)</f>
        <v>0</v>
      </c>
      <c r="H132" s="97" t="n">
        <f aca="false">SUM(H133:H133)</f>
        <v>1096.694</v>
      </c>
      <c r="I132" s="97" t="n">
        <f aca="false">SUM(I133:I133)</f>
        <v>0</v>
      </c>
      <c r="J132" s="97" t="n">
        <f aca="false">SUM(J133:J133)</f>
        <v>1096.694</v>
      </c>
    </row>
    <row r="133" customFormat="false" ht="13.8" hidden="true" customHeight="false" outlineLevel="0" collapsed="false">
      <c r="A133" s="129"/>
      <c r="B133" s="182"/>
      <c r="C133" s="194"/>
      <c r="D133" s="180" t="n">
        <v>2212</v>
      </c>
      <c r="E133" s="148" t="n">
        <v>6121</v>
      </c>
      <c r="F133" s="195" t="s">
        <v>155</v>
      </c>
      <c r="G133" s="139" t="n">
        <v>0</v>
      </c>
      <c r="H133" s="139" t="n">
        <f aca="false">7.5+1064.994+24.2</f>
        <v>1096.694</v>
      </c>
      <c r="I133" s="139"/>
      <c r="J133" s="139" t="n">
        <f aca="false">H133+I133</f>
        <v>1096.694</v>
      </c>
    </row>
    <row r="134" customFormat="false" ht="13.2" hidden="true" customHeight="false" outlineLevel="0" collapsed="false">
      <c r="A134" s="129"/>
      <c r="B134" s="158" t="s">
        <v>81</v>
      </c>
      <c r="C134" s="142" t="s">
        <v>260</v>
      </c>
      <c r="D134" s="159" t="s">
        <v>84</v>
      </c>
      <c r="E134" s="159" t="s">
        <v>84</v>
      </c>
      <c r="F134" s="96" t="s">
        <v>261</v>
      </c>
      <c r="G134" s="84" t="n">
        <f aca="false">SUM(G135:G135)</f>
        <v>0</v>
      </c>
      <c r="H134" s="97" t="n">
        <f aca="false">SUM(H135:H135)</f>
        <v>98.1</v>
      </c>
      <c r="I134" s="97" t="n">
        <f aca="false">SUM(I135:I135)</f>
        <v>0</v>
      </c>
      <c r="J134" s="97" t="n">
        <f aca="false">SUM(J135:J135)</f>
        <v>98.1</v>
      </c>
    </row>
    <row r="135" customFormat="false" ht="13.8" hidden="true" customHeight="false" outlineLevel="0" collapsed="false">
      <c r="A135" s="129"/>
      <c r="B135" s="182"/>
      <c r="C135" s="194"/>
      <c r="D135" s="180" t="n">
        <v>2212</v>
      </c>
      <c r="E135" s="148" t="n">
        <v>6121</v>
      </c>
      <c r="F135" s="195" t="s">
        <v>155</v>
      </c>
      <c r="G135" s="139" t="n">
        <v>0</v>
      </c>
      <c r="H135" s="139" t="n">
        <f aca="false">25.5+72.6</f>
        <v>98.1</v>
      </c>
      <c r="I135" s="139"/>
      <c r="J135" s="139" t="n">
        <f aca="false">H135+I135</f>
        <v>98.1</v>
      </c>
    </row>
    <row r="136" customFormat="false" ht="13.2" hidden="true" customHeight="false" outlineLevel="0" collapsed="false">
      <c r="A136" s="129"/>
      <c r="B136" s="158" t="s">
        <v>81</v>
      </c>
      <c r="C136" s="142" t="s">
        <v>262</v>
      </c>
      <c r="D136" s="159" t="s">
        <v>84</v>
      </c>
      <c r="E136" s="159" t="s">
        <v>84</v>
      </c>
      <c r="F136" s="96" t="s">
        <v>263</v>
      </c>
      <c r="G136" s="84" t="n">
        <f aca="false">SUM(G137:G137)</f>
        <v>0</v>
      </c>
      <c r="H136" s="97" t="n">
        <f aca="false">SUM(H137:H137)</f>
        <v>104.06</v>
      </c>
      <c r="I136" s="97" t="n">
        <f aca="false">SUM(I137:I137)</f>
        <v>0</v>
      </c>
      <c r="J136" s="97" t="n">
        <f aca="false">SUM(J137:J137)</f>
        <v>104.06</v>
      </c>
    </row>
    <row r="137" customFormat="false" ht="13.8" hidden="true" customHeight="false" outlineLevel="0" collapsed="false">
      <c r="A137" s="129"/>
      <c r="B137" s="182"/>
      <c r="C137" s="194"/>
      <c r="D137" s="180" t="n">
        <v>2212</v>
      </c>
      <c r="E137" s="148" t="n">
        <v>6121</v>
      </c>
      <c r="F137" s="195" t="s">
        <v>155</v>
      </c>
      <c r="G137" s="139" t="n">
        <v>0</v>
      </c>
      <c r="H137" s="139" t="n">
        <f aca="false">58.08+45.98</f>
        <v>104.06</v>
      </c>
      <c r="I137" s="139"/>
      <c r="J137" s="139" t="n">
        <f aca="false">H137+I137</f>
        <v>104.06</v>
      </c>
    </row>
    <row r="138" customFormat="false" ht="13.2" hidden="true" customHeight="false" outlineLevel="0" collapsed="false">
      <c r="A138" s="129"/>
      <c r="B138" s="158" t="s">
        <v>81</v>
      </c>
      <c r="C138" s="142" t="s">
        <v>264</v>
      </c>
      <c r="D138" s="159" t="s">
        <v>84</v>
      </c>
      <c r="E138" s="159" t="s">
        <v>84</v>
      </c>
      <c r="F138" s="96" t="s">
        <v>265</v>
      </c>
      <c r="G138" s="97" t="n">
        <f aca="false">SUM(G139:G140)</f>
        <v>0</v>
      </c>
      <c r="H138" s="97" t="n">
        <f aca="false">SUM(H139:H140)</f>
        <v>1283.668</v>
      </c>
      <c r="I138" s="97" t="n">
        <f aca="false">SUM(I139:I140)</f>
        <v>0</v>
      </c>
      <c r="J138" s="97" t="n">
        <f aca="false">SUM(J139:J140)</f>
        <v>1283.668</v>
      </c>
    </row>
    <row r="139" customFormat="false" ht="13.2" hidden="true" customHeight="false" outlineLevel="0" collapsed="false">
      <c r="A139" s="129"/>
      <c r="B139" s="210"/>
      <c r="C139" s="161"/>
      <c r="D139" s="162" t="n">
        <v>2212</v>
      </c>
      <c r="E139" s="162" t="n">
        <v>5169</v>
      </c>
      <c r="F139" s="196" t="s">
        <v>152</v>
      </c>
      <c r="G139" s="157" t="n">
        <v>0</v>
      </c>
      <c r="H139" s="157" t="n">
        <f aca="false">30.25+14.5+1238.918</f>
        <v>1283.668</v>
      </c>
      <c r="I139" s="157"/>
      <c r="J139" s="157" t="n">
        <f aca="false">H139+I139</f>
        <v>1283.668</v>
      </c>
    </row>
    <row r="140" customFormat="false" ht="13.8" hidden="true" customHeight="false" outlineLevel="0" collapsed="false">
      <c r="A140" s="129"/>
      <c r="B140" s="178"/>
      <c r="C140" s="211"/>
      <c r="D140" s="148" t="n">
        <v>2212</v>
      </c>
      <c r="E140" s="212" t="n">
        <v>5171</v>
      </c>
      <c r="F140" s="195" t="s">
        <v>165</v>
      </c>
      <c r="G140" s="102" t="n">
        <v>0</v>
      </c>
      <c r="H140" s="102" t="n">
        <v>0</v>
      </c>
      <c r="I140" s="157"/>
      <c r="J140" s="171" t="n">
        <f aca="false">H140+I140</f>
        <v>0</v>
      </c>
    </row>
    <row r="141" customFormat="false" ht="13.2" hidden="true" customHeight="false" outlineLevel="0" collapsed="false">
      <c r="A141" s="129"/>
      <c r="B141" s="158" t="s">
        <v>81</v>
      </c>
      <c r="C141" s="142" t="s">
        <v>266</v>
      </c>
      <c r="D141" s="159" t="s">
        <v>84</v>
      </c>
      <c r="E141" s="159" t="s">
        <v>84</v>
      </c>
      <c r="F141" s="96" t="s">
        <v>267</v>
      </c>
      <c r="G141" s="84" t="n">
        <f aca="false">SUM(G142:G142)</f>
        <v>0</v>
      </c>
      <c r="H141" s="97" t="n">
        <f aca="false">SUM(H142:H142)</f>
        <v>46.7</v>
      </c>
      <c r="I141" s="97" t="n">
        <f aca="false">SUM(I142:I142)</f>
        <v>0</v>
      </c>
      <c r="J141" s="97" t="n">
        <f aca="false">SUM(J142:J142)</f>
        <v>46.7</v>
      </c>
    </row>
    <row r="142" customFormat="false" ht="13.8" hidden="true" customHeight="false" outlineLevel="0" collapsed="false">
      <c r="A142" s="129"/>
      <c r="B142" s="182"/>
      <c r="C142" s="194"/>
      <c r="D142" s="180" t="n">
        <v>2212</v>
      </c>
      <c r="E142" s="148" t="n">
        <v>6121</v>
      </c>
      <c r="F142" s="195" t="s">
        <v>155</v>
      </c>
      <c r="G142" s="139" t="n">
        <v>0</v>
      </c>
      <c r="H142" s="139" t="n">
        <f aca="false">14+32.7</f>
        <v>46.7</v>
      </c>
      <c r="I142" s="139"/>
      <c r="J142" s="139" t="n">
        <f aca="false">H142+I142</f>
        <v>46.7</v>
      </c>
    </row>
    <row r="143" customFormat="false" ht="13.2" hidden="false" customHeight="false" outlineLevel="0" collapsed="false">
      <c r="A143" s="21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42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4-25T07:59:47Z</cp:lastPrinted>
  <dcterms:modified xsi:type="dcterms:W3CDTF">2017-04-25T08:03:08Z</dcterms:modified>
  <cp:revision>0</cp:revision>
  <dc:subject/>
  <dc:title/>
</cp:coreProperties>
</file>