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2 06" sheetId="3" state="visible" r:id="rId4"/>
    <sheet name="920 06" sheetId="4" state="visible" r:id="rId5"/>
  </sheets>
  <definedNames>
    <definedName function="false" hidden="false" localSheetId="3" name="_xlnm.Print_Titles" vbProcedure="false">'920 06'!$7:$8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17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3.změna-RO č. 149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149/17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4.změna-RO č. 149/17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 ev. č. 234</t>
  </si>
  <si>
    <t xml:space="preserve">06500071601</t>
  </si>
  <si>
    <t xml:space="preserve">PD – rekonstrukce silnic II. a III. tříd</t>
  </si>
  <si>
    <t xml:space="preserve">06500081601</t>
  </si>
  <si>
    <t xml:space="preserve">oprava vpustí a povrchu vozovky části silnice III/26846 ve Sloupu v Č.</t>
  </si>
  <si>
    <t xml:space="preserve">06500091601</t>
  </si>
  <si>
    <t xml:space="preserve">PD a žádosti o dotaci na aleje Frýdlantsko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0690801601</t>
  </si>
  <si>
    <t xml:space="preserve">obnova a údržba alejí na Frýdlantsku</t>
  </si>
  <si>
    <t xml:space="preserve">Kapitola 920 06 - Kapitálové výdaje</t>
  </si>
  <si>
    <t xml:space="preserve">tis. Kč</t>
  </si>
  <si>
    <t xml:space="preserve">kap.</t>
  </si>
  <si>
    <t xml:space="preserve">K A P I T Á L O V É  V Ý D A J E</t>
  </si>
  <si>
    <t xml:space="preserve">13.změna-RO č. 149/17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30000</t>
  </si>
  <si>
    <t xml:space="preserve">Cyklostezky v LK</t>
  </si>
  <si>
    <t xml:space="preserve">0690840000</t>
  </si>
  <si>
    <t xml:space="preserve">Rekonstrukce krajských silnic</t>
  </si>
  <si>
    <t xml:space="preserve">rezervy kapitálových výdajů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nákup ostatních služeb</t>
  </si>
  <si>
    <t xml:space="preserve">0683670000</t>
  </si>
  <si>
    <t xml:space="preserve">III/27716 Český Dub - havárie propustku</t>
  </si>
  <si>
    <t xml:space="preserve">budovy, haly a stavby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opravy a udržování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0683340000</t>
  </si>
  <si>
    <t xml:space="preserve">III/2719 Hrádek n. N. - Oldřichov na Hranicích</t>
  </si>
  <si>
    <t xml:space="preserve">budovy, haly, stavby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s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40000</t>
  </si>
  <si>
    <t xml:space="preserve">III/26833 Srní u České Lípy - křižovatka s I/9</t>
  </si>
  <si>
    <t xml:space="preserve">0684650000</t>
  </si>
  <si>
    <t xml:space="preserve">III/2601 Zahrádky - Sosnová</t>
  </si>
  <si>
    <t xml:space="preserve">0684660000</t>
  </si>
  <si>
    <t xml:space="preserve">III/26832 Brenná - Srní u České Lípy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690000</t>
  </si>
  <si>
    <t xml:space="preserve">III/2713 Dolní Suchá - křižovatka s I/13</t>
  </si>
  <si>
    <t xml:space="preserve">0684700000</t>
  </si>
  <si>
    <t xml:space="preserve">III/26320 Polevsko</t>
  </si>
  <si>
    <t xml:space="preserve">0684710000</t>
  </si>
  <si>
    <t xml:space="preserve">III/2627 Volfartice</t>
  </si>
  <si>
    <t xml:space="preserve">0684720000</t>
  </si>
  <si>
    <t xml:space="preserve">III/26214 a III/2625 Stružnice - Bořetín</t>
  </si>
  <si>
    <t xml:space="preserve">0684730000</t>
  </si>
  <si>
    <t xml:space="preserve">II/268 Mimoň, ulice Českolips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is výdajů 03 bez PO_UR 2008 1-168 tisk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53161.52</v>
      </c>
      <c r="E6" s="13" t="n">
        <f aca="false">SUM(E7:E9)</f>
        <v>2700</v>
      </c>
      <c r="F6" s="14" t="n">
        <f aca="false">SUM(F7:F9)</f>
        <v>2755861.5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9936.46</v>
      </c>
      <c r="E7" s="19" t="n">
        <f aca="false">'příjmy OD'!J8</f>
        <v>28.265</v>
      </c>
      <c r="F7" s="20" t="n">
        <f aca="false">D7+E7</f>
        <v>2669964.725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3225.06</v>
      </c>
      <c r="E8" s="19" t="n">
        <f aca="false">'příjmy OD'!J11</f>
        <v>2671.735</v>
      </c>
      <c r="F8" s="20" t="n">
        <f aca="false">D8+E8</f>
        <v>85896.79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558894.28</v>
      </c>
      <c r="E10" s="24" t="n">
        <f aca="false">E11+E17</f>
        <v>0</v>
      </c>
      <c r="F10" s="25" t="n">
        <f aca="false">F11+F17</f>
        <v>4558894.2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554687.4</v>
      </c>
      <c r="E11" s="26" t="n">
        <f aca="false">SUM(E12:E16)</f>
        <v>0</v>
      </c>
      <c r="F11" s="20" t="n">
        <f aca="false">SUM(F12:F16)</f>
        <v>4554687.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7" t="n">
        <v>0</v>
      </c>
      <c r="D13" s="18" t="n">
        <v>4460963.63</v>
      </c>
      <c r="E13" s="19"/>
      <c r="F13" s="20" t="n">
        <f aca="false">D13+E13</f>
        <v>4460963.6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7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SUM(D18:D21)</f>
        <v>4206.88</v>
      </c>
      <c r="E17" s="28" t="n">
        <f aca="false">SUM(E18:E21)</f>
        <v>0</v>
      </c>
      <c r="F17" s="20" t="n">
        <f aca="false">SUM(F18:F21)</f>
        <v>4206.8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7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7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7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9" t="s">
        <v>34</v>
      </c>
      <c r="B22" s="30" t="s">
        <v>35</v>
      </c>
      <c r="C22" s="22" t="n">
        <f aca="false">C6+C10</f>
        <v>2828080.7</v>
      </c>
      <c r="D22" s="23" t="n">
        <f aca="false">D6+D10</f>
        <v>7312055.8</v>
      </c>
      <c r="E22" s="24" t="n">
        <f aca="false">E6+E10</f>
        <v>2700</v>
      </c>
      <c r="F22" s="25" t="n">
        <f aca="false">F6+F10</f>
        <v>7314755.8</v>
      </c>
    </row>
    <row r="23" customFormat="false" ht="15" hidden="false" customHeight="true" outlineLevel="0" collapsed="false">
      <c r="A23" s="29" t="s">
        <v>36</v>
      </c>
      <c r="B23" s="30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1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7" t="n">
        <v>0</v>
      </c>
      <c r="D24" s="18" t="n">
        <v>100564.53</v>
      </c>
      <c r="E24" s="32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7" t="n">
        <v>0</v>
      </c>
      <c r="D25" s="18" t="n">
        <v>1739006.46</v>
      </c>
      <c r="E25" s="33"/>
      <c r="F25" s="20" t="n">
        <f aca="false">D25+E25</f>
        <v>1739006.46</v>
      </c>
      <c r="G25" s="34"/>
    </row>
    <row r="26" customFormat="false" ht="15" hidden="false" customHeight="true" outlineLevel="0" collapsed="false">
      <c r="A26" s="15" t="s">
        <v>41</v>
      </c>
      <c r="B26" s="16" t="s">
        <v>42</v>
      </c>
      <c r="C26" s="27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5" t="s">
        <v>43</v>
      </c>
      <c r="B27" s="16" t="n">
        <v>-8124</v>
      </c>
      <c r="C27" s="27" t="n">
        <v>-96875</v>
      </c>
      <c r="D27" s="36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7" t="s">
        <v>44</v>
      </c>
      <c r="B28" s="38"/>
      <c r="C28" s="39" t="n">
        <f aca="false">C23+C10+C6</f>
        <v>2731205.7</v>
      </c>
      <c r="D28" s="40" t="n">
        <f aca="false">D23+D10+D6</f>
        <v>9054751.79</v>
      </c>
      <c r="E28" s="41" t="n">
        <f aca="false">E6+E10+E23</f>
        <v>2700</v>
      </c>
      <c r="F28" s="42" t="n">
        <f aca="false">D28+E28</f>
        <v>9057451.79</v>
      </c>
    </row>
    <row r="30" customFormat="false" ht="10.2" hidden="false" customHeight="false" outlineLevel="0" collapsed="false">
      <c r="E30" s="43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4"/>
      <c r="B32" s="44"/>
      <c r="C32" s="44"/>
      <c r="D32" s="44"/>
      <c r="E32" s="44"/>
      <c r="F32" s="44"/>
    </row>
    <row r="33" customFormat="false" ht="15" hidden="false" customHeight="true" outlineLevel="0" collapsed="false">
      <c r="A33" s="45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48" t="n">
        <v>29496.96</v>
      </c>
      <c r="D34" s="48" t="n">
        <v>29496.96</v>
      </c>
      <c r="E34" s="48"/>
      <c r="F34" s="49" t="n">
        <f aca="false">D34+E34</f>
        <v>29496.96</v>
      </c>
    </row>
    <row r="35" customFormat="false" ht="15" hidden="false" customHeight="true" outlineLevel="0" collapsed="false">
      <c r="A35" s="50" t="s">
        <v>49</v>
      </c>
      <c r="B35" s="51" t="s">
        <v>48</v>
      </c>
      <c r="C35" s="18" t="n">
        <v>258091.53</v>
      </c>
      <c r="D35" s="18" t="n">
        <v>260591.53</v>
      </c>
      <c r="E35" s="48"/>
      <c r="F35" s="49" t="n">
        <f aca="false">D35+E35</f>
        <v>260591.53</v>
      </c>
    </row>
    <row r="36" customFormat="false" ht="15" hidden="false" customHeight="true" outlineLevel="0" collapsed="false">
      <c r="A36" s="50" t="s">
        <v>50</v>
      </c>
      <c r="B36" s="51" t="s">
        <v>51</v>
      </c>
      <c r="C36" s="18" t="n">
        <v>26317</v>
      </c>
      <c r="D36" s="18" t="n">
        <v>137575.74</v>
      </c>
      <c r="E36" s="52" t="n">
        <f aca="false">'912 06'!I9</f>
        <v>3700</v>
      </c>
      <c r="F36" s="49" t="n">
        <f aca="false">D36+E36</f>
        <v>141275.74</v>
      </c>
    </row>
    <row r="37" customFormat="false" ht="15" hidden="false" customHeight="true" outlineLevel="0" collapsed="false">
      <c r="A37" s="50" t="s">
        <v>52</v>
      </c>
      <c r="B37" s="51" t="s">
        <v>48</v>
      </c>
      <c r="C37" s="18" t="n">
        <v>976800</v>
      </c>
      <c r="D37" s="18" t="n">
        <v>1025700</v>
      </c>
      <c r="E37" s="52"/>
      <c r="F37" s="49" t="n">
        <f aca="false">D37+E37</f>
        <v>1025700</v>
      </c>
    </row>
    <row r="38" customFormat="false" ht="15" hidden="false" customHeight="true" outlineLevel="0" collapsed="false">
      <c r="A38" s="50" t="s">
        <v>53</v>
      </c>
      <c r="B38" s="51" t="s">
        <v>48</v>
      </c>
      <c r="C38" s="18" t="n">
        <v>663582.31</v>
      </c>
      <c r="D38" s="18" t="n">
        <v>781030.42</v>
      </c>
      <c r="E38" s="33"/>
      <c r="F38" s="49" t="n">
        <f aca="false">D38+E38</f>
        <v>781030.42</v>
      </c>
    </row>
    <row r="39" customFormat="false" ht="15" hidden="false" customHeight="true" outlineLevel="0" collapsed="false">
      <c r="A39" s="50" t="s">
        <v>54</v>
      </c>
      <c r="B39" s="51" t="s">
        <v>48</v>
      </c>
      <c r="C39" s="18" t="n">
        <v>0</v>
      </c>
      <c r="D39" s="18" t="n">
        <v>4080391.12</v>
      </c>
      <c r="E39" s="33"/>
      <c r="F39" s="49" t="n">
        <f aca="false">D39+E39</f>
        <v>4080391.12</v>
      </c>
    </row>
    <row r="40" customFormat="false" ht="15" hidden="false" customHeight="true" outlineLevel="0" collapsed="false">
      <c r="A40" s="50" t="s">
        <v>55</v>
      </c>
      <c r="B40" s="51" t="s">
        <v>51</v>
      </c>
      <c r="C40" s="18" t="n">
        <v>92196.15</v>
      </c>
      <c r="D40" s="18" t="n">
        <v>525507.53</v>
      </c>
      <c r="E40" s="33"/>
      <c r="F40" s="49" t="n">
        <f aca="false">D40+E40</f>
        <v>525507.53</v>
      </c>
    </row>
    <row r="41" customFormat="false" ht="15" hidden="false" customHeight="true" outlineLevel="0" collapsed="false">
      <c r="A41" s="50" t="s">
        <v>56</v>
      </c>
      <c r="B41" s="51" t="s">
        <v>48</v>
      </c>
      <c r="C41" s="18" t="n">
        <v>26600</v>
      </c>
      <c r="D41" s="18" t="n">
        <v>27074</v>
      </c>
      <c r="E41" s="33"/>
      <c r="F41" s="49" t="n">
        <f aca="false">D41+E41</f>
        <v>27074</v>
      </c>
    </row>
    <row r="42" customFormat="false" ht="15" hidden="false" customHeight="true" outlineLevel="0" collapsed="false">
      <c r="A42" s="50" t="s">
        <v>57</v>
      </c>
      <c r="B42" s="51" t="s">
        <v>58</v>
      </c>
      <c r="C42" s="18" t="n">
        <v>308597</v>
      </c>
      <c r="D42" s="18" t="n">
        <v>782249.58</v>
      </c>
      <c r="E42" s="33" t="n">
        <f aca="false">'920 06'!I9</f>
        <v>-1000</v>
      </c>
      <c r="F42" s="49" t="n">
        <f aca="false">D42+E42</f>
        <v>781249.58</v>
      </c>
    </row>
    <row r="43" customFormat="false" ht="15" hidden="false" customHeight="true" outlineLevel="0" collapsed="false">
      <c r="A43" s="50" t="s">
        <v>59</v>
      </c>
      <c r="B43" s="51" t="s">
        <v>58</v>
      </c>
      <c r="C43" s="18" t="n">
        <v>0</v>
      </c>
      <c r="D43" s="18" t="n">
        <v>0</v>
      </c>
      <c r="E43" s="33"/>
      <c r="F43" s="49" t="n">
        <f aca="false">D43+E43</f>
        <v>0</v>
      </c>
    </row>
    <row r="44" customFormat="false" ht="15" hidden="false" customHeight="true" outlineLevel="0" collapsed="false">
      <c r="A44" s="50" t="s">
        <v>60</v>
      </c>
      <c r="B44" s="51" t="s">
        <v>51</v>
      </c>
      <c r="C44" s="18" t="n">
        <v>231817</v>
      </c>
      <c r="D44" s="18" t="n">
        <v>1146563.33</v>
      </c>
      <c r="E44" s="33"/>
      <c r="F44" s="49" t="n">
        <f aca="false">D44+E44</f>
        <v>1146563.33</v>
      </c>
    </row>
    <row r="45" customFormat="false" ht="15" hidden="false" customHeight="true" outlineLevel="0" collapsed="false">
      <c r="A45" s="50" t="s">
        <v>61</v>
      </c>
      <c r="B45" s="51" t="s">
        <v>51</v>
      </c>
      <c r="C45" s="18" t="n">
        <v>17500</v>
      </c>
      <c r="D45" s="18" t="n">
        <v>17500</v>
      </c>
      <c r="E45" s="52"/>
      <c r="F45" s="49" t="n">
        <f aca="false">D45+E45</f>
        <v>17500</v>
      </c>
      <c r="H45" s="43"/>
    </row>
    <row r="46" customFormat="false" ht="15" hidden="false" customHeight="true" outlineLevel="0" collapsed="false">
      <c r="A46" s="50" t="s">
        <v>62</v>
      </c>
      <c r="B46" s="51" t="s">
        <v>48</v>
      </c>
      <c r="C46" s="18" t="n">
        <v>6207.75</v>
      </c>
      <c r="D46" s="18" t="n">
        <v>9541.25</v>
      </c>
      <c r="E46" s="52"/>
      <c r="F46" s="49" t="n">
        <f aca="false">D46+E46</f>
        <v>9541.25</v>
      </c>
    </row>
    <row r="47" customFormat="false" ht="15" hidden="false" customHeight="true" outlineLevel="0" collapsed="false">
      <c r="A47" s="50" t="s">
        <v>63</v>
      </c>
      <c r="B47" s="51" t="s">
        <v>51</v>
      </c>
      <c r="C47" s="18" t="n">
        <v>67000</v>
      </c>
      <c r="D47" s="18" t="n">
        <v>129946.22</v>
      </c>
      <c r="E47" s="52"/>
      <c r="F47" s="49" t="n">
        <f aca="false">D47+E47</f>
        <v>129946.22</v>
      </c>
    </row>
    <row r="48" customFormat="false" ht="15" hidden="false" customHeight="true" outlineLevel="0" collapsed="false">
      <c r="A48" s="50" t="s">
        <v>64</v>
      </c>
      <c r="B48" s="51" t="s">
        <v>51</v>
      </c>
      <c r="C48" s="18" t="n">
        <v>5000</v>
      </c>
      <c r="D48" s="18" t="n">
        <v>11471.73</v>
      </c>
      <c r="E48" s="52"/>
      <c r="F48" s="49" t="n">
        <f aca="false">D48+E48</f>
        <v>11471.73</v>
      </c>
    </row>
    <row r="49" customFormat="false" ht="15" hidden="false" customHeight="true" outlineLevel="0" collapsed="false">
      <c r="A49" s="50" t="s">
        <v>65</v>
      </c>
      <c r="B49" s="51" t="s">
        <v>51</v>
      </c>
      <c r="C49" s="18" t="n">
        <v>18000</v>
      </c>
      <c r="D49" s="18" t="n">
        <v>79990.17</v>
      </c>
      <c r="E49" s="52"/>
      <c r="F49" s="49" t="n">
        <f aca="false">D49+E49</f>
        <v>79990.17</v>
      </c>
    </row>
    <row r="50" customFormat="false" ht="15" hidden="false" customHeight="true" outlineLevel="0" collapsed="false">
      <c r="A50" s="50" t="s">
        <v>66</v>
      </c>
      <c r="B50" s="51" t="s">
        <v>51</v>
      </c>
      <c r="C50" s="18" t="n">
        <v>4000</v>
      </c>
      <c r="D50" s="18" t="n">
        <v>10122.21</v>
      </c>
      <c r="E50" s="52"/>
      <c r="F50" s="49" t="n">
        <f aca="false">D50+E50</f>
        <v>10122.21</v>
      </c>
    </row>
    <row r="51" customFormat="false" ht="15" hidden="false" customHeight="true" outlineLevel="0" collapsed="false">
      <c r="A51" s="53" t="s">
        <v>67</v>
      </c>
      <c r="B51" s="54"/>
      <c r="C51" s="40" t="n">
        <f aca="false">SUM(C34:C50)</f>
        <v>2731205.7</v>
      </c>
      <c r="D51" s="40" t="n">
        <f aca="false">SUM(D34:D50)</f>
        <v>9054751.79</v>
      </c>
      <c r="E51" s="55" t="n">
        <f aca="false">SUM(E34:E50)</f>
        <v>2700</v>
      </c>
      <c r="F51" s="42" t="n">
        <f aca="false">SUM(F34:F50)</f>
        <v>9057451.79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true" hidden="false" outlineLevel="0" max="3" min="3" style="56" width="9.55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70</v>
      </c>
    </row>
    <row r="5" customFormat="false" ht="13.8" hidden="false" customHeight="false" outlineLevel="0" collapsed="false">
      <c r="A5" s="62" t="s">
        <v>71</v>
      </c>
      <c r="B5" s="63" t="s">
        <v>72</v>
      </c>
      <c r="C5" s="63" t="s">
        <v>73</v>
      </c>
      <c r="D5" s="63" t="s">
        <v>74</v>
      </c>
      <c r="E5" s="63" t="s">
        <v>75</v>
      </c>
      <c r="F5" s="63" t="s">
        <v>76</v>
      </c>
      <c r="G5" s="64" t="s">
        <v>77</v>
      </c>
      <c r="H5" s="65" t="s">
        <v>4</v>
      </c>
      <c r="I5" s="66" t="s">
        <v>5</v>
      </c>
      <c r="J5" s="67" t="s">
        <v>78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9</v>
      </c>
      <c r="K6" s="66" t="s">
        <v>7</v>
      </c>
    </row>
    <row r="7" customFormat="false" ht="13.8" hidden="false" customHeight="false" outlineLevel="0" collapsed="false">
      <c r="A7" s="69" t="s">
        <v>80</v>
      </c>
      <c r="B7" s="70" t="s">
        <v>81</v>
      </c>
      <c r="C7" s="71" t="s">
        <v>80</v>
      </c>
      <c r="D7" s="63" t="s">
        <v>80</v>
      </c>
      <c r="E7" s="63" t="s">
        <v>80</v>
      </c>
      <c r="F7" s="72"/>
      <c r="G7" s="73" t="s">
        <v>82</v>
      </c>
      <c r="H7" s="74" t="n">
        <f aca="false">H8+H11+H22+H25+H27</f>
        <v>40630</v>
      </c>
      <c r="I7" s="75" t="n">
        <f aca="false">I8+I11+I22+I25+I27</f>
        <v>44836.878</v>
      </c>
      <c r="J7" s="76" t="n">
        <f aca="false">J8+J11+J22+J25+J27</f>
        <v>2700</v>
      </c>
      <c r="K7" s="77" t="n">
        <f aca="false">K8+K11+K22+K25+K27</f>
        <v>47536.878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80</v>
      </c>
      <c r="B8" s="80" t="s">
        <v>81</v>
      </c>
      <c r="C8" s="81" t="s">
        <v>80</v>
      </c>
      <c r="D8" s="82" t="s">
        <v>80</v>
      </c>
      <c r="E8" s="82" t="s">
        <v>11</v>
      </c>
      <c r="F8" s="83"/>
      <c r="G8" s="84" t="s">
        <v>83</v>
      </c>
      <c r="H8" s="85" t="n">
        <f aca="false">H9+H10</f>
        <v>460</v>
      </c>
      <c r="I8" s="86" t="n">
        <f aca="false">I9+I10</f>
        <v>460</v>
      </c>
      <c r="J8" s="87" t="n">
        <f aca="false">J9+J10</f>
        <v>28.265</v>
      </c>
      <c r="K8" s="88" t="n">
        <f aca="false">K9+K10</f>
        <v>488.265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3.2" hidden="false" customHeight="false" outlineLevel="0" collapsed="false">
      <c r="A9" s="89" t="s">
        <v>84</v>
      </c>
      <c r="B9" s="90" t="s">
        <v>85</v>
      </c>
      <c r="C9" s="91" t="s">
        <v>80</v>
      </c>
      <c r="D9" s="90" t="s">
        <v>80</v>
      </c>
      <c r="E9" s="92" t="n">
        <v>1354</v>
      </c>
      <c r="F9" s="93"/>
      <c r="G9" s="94" t="s">
        <v>86</v>
      </c>
      <c r="H9" s="95" t="n">
        <v>0</v>
      </c>
      <c r="I9" s="96" t="n">
        <v>0</v>
      </c>
      <c r="J9" s="97" t="n">
        <v>28.265</v>
      </c>
      <c r="K9" s="98" t="n">
        <f aca="false">I9+J9</f>
        <v>28.265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3.8" hidden="false" customHeight="false" outlineLevel="0" collapsed="false">
      <c r="A10" s="99" t="s">
        <v>84</v>
      </c>
      <c r="B10" s="100" t="s">
        <v>85</v>
      </c>
      <c r="C10" s="91" t="s">
        <v>80</v>
      </c>
      <c r="D10" s="90" t="s">
        <v>80</v>
      </c>
      <c r="E10" s="92" t="n">
        <v>1361</v>
      </c>
      <c r="F10" s="101"/>
      <c r="G10" s="102" t="s">
        <v>87</v>
      </c>
      <c r="H10" s="103" t="n">
        <v>460</v>
      </c>
      <c r="I10" s="104" t="n">
        <v>460</v>
      </c>
      <c r="J10" s="105"/>
      <c r="K10" s="106" t="n">
        <f aca="false">I10+J10</f>
        <v>4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8" hidden="false" customHeight="false" outlineLevel="0" collapsed="false">
      <c r="A11" s="79" t="s">
        <v>80</v>
      </c>
      <c r="B11" s="80" t="s">
        <v>81</v>
      </c>
      <c r="C11" s="81" t="s">
        <v>80</v>
      </c>
      <c r="D11" s="82" t="s">
        <v>80</v>
      </c>
      <c r="E11" s="82" t="s">
        <v>13</v>
      </c>
      <c r="F11" s="83"/>
      <c r="G11" s="84" t="s">
        <v>88</v>
      </c>
      <c r="H11" s="85" t="n">
        <f aca="false">H12+H13+H14+H16+H18+H20</f>
        <v>14036.93</v>
      </c>
      <c r="I11" s="86" t="n">
        <f aca="false">I12+I13+I14+I16+I18+I20</f>
        <v>14036.93</v>
      </c>
      <c r="J11" s="87" t="n">
        <f aca="false">J12+J13+J14+J16+J18+J20</f>
        <v>2671.735</v>
      </c>
      <c r="K11" s="88" t="n">
        <f aca="false">K12+K13+K14+K16+K18+K20</f>
        <v>16708.665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2" hidden="false" customHeight="false" outlineLevel="0" collapsed="false">
      <c r="A12" s="107" t="s">
        <v>84</v>
      </c>
      <c r="B12" s="108" t="s">
        <v>85</v>
      </c>
      <c r="C12" s="109" t="s">
        <v>80</v>
      </c>
      <c r="D12" s="110" t="n">
        <v>2229</v>
      </c>
      <c r="E12" s="111" t="n">
        <v>2119</v>
      </c>
      <c r="F12" s="112"/>
      <c r="G12" s="113" t="s">
        <v>89</v>
      </c>
      <c r="H12" s="114" t="n">
        <v>6800</v>
      </c>
      <c r="I12" s="114" t="n">
        <v>6800</v>
      </c>
      <c r="J12" s="115"/>
      <c r="K12" s="116" t="n">
        <f aca="false">I12+J12</f>
        <v>68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8" hidden="false" customHeight="false" outlineLevel="0" collapsed="false">
      <c r="A13" s="99" t="s">
        <v>84</v>
      </c>
      <c r="B13" s="117" t="s">
        <v>85</v>
      </c>
      <c r="C13" s="118" t="s">
        <v>80</v>
      </c>
      <c r="D13" s="119" t="n">
        <v>2299</v>
      </c>
      <c r="E13" s="120" t="n">
        <v>2212</v>
      </c>
      <c r="F13" s="121"/>
      <c r="G13" s="122" t="s">
        <v>90</v>
      </c>
      <c r="H13" s="123" t="n">
        <v>2000</v>
      </c>
      <c r="I13" s="123" t="n">
        <v>2000</v>
      </c>
      <c r="J13" s="124"/>
      <c r="K13" s="106" t="n">
        <f aca="false">I13+J13</f>
        <v>20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3.2" hidden="false" customHeight="false" outlineLevel="0" collapsed="false">
      <c r="A14" s="125" t="s">
        <v>91</v>
      </c>
      <c r="B14" s="126" t="s">
        <v>81</v>
      </c>
      <c r="C14" s="127" t="s">
        <v>92</v>
      </c>
      <c r="D14" s="128" t="s">
        <v>80</v>
      </c>
      <c r="E14" s="128" t="s">
        <v>80</v>
      </c>
      <c r="F14" s="126" t="s">
        <v>80</v>
      </c>
      <c r="G14" s="129" t="s">
        <v>93</v>
      </c>
      <c r="H14" s="130" t="n">
        <f aca="false">SUM(H15:H15)</f>
        <v>0</v>
      </c>
      <c r="I14" s="130" t="n">
        <f aca="false">SUM(I15:I15)</f>
        <v>0</v>
      </c>
      <c r="J14" s="131" t="n">
        <f aca="false">SUM(J15:J15)</f>
        <v>1145.935</v>
      </c>
      <c r="K14" s="130" t="n">
        <f aca="false">SUM(K15:K15)</f>
        <v>1145.935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8" hidden="false" customHeight="false" outlineLevel="0" collapsed="false">
      <c r="A15" s="132"/>
      <c r="B15" s="133"/>
      <c r="C15" s="134"/>
      <c r="D15" s="119" t="n">
        <v>6402</v>
      </c>
      <c r="E15" s="120" t="n">
        <v>2229</v>
      </c>
      <c r="F15" s="121"/>
      <c r="G15" s="122" t="s">
        <v>94</v>
      </c>
      <c r="H15" s="135" t="n">
        <v>0</v>
      </c>
      <c r="I15" s="136" t="n">
        <v>0</v>
      </c>
      <c r="J15" s="137" t="n">
        <v>1145.935</v>
      </c>
      <c r="K15" s="138" t="n">
        <f aca="false">I15+J15</f>
        <v>1145.935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0.4" hidden="false" customHeight="false" outlineLevel="0" collapsed="false">
      <c r="A16" s="139" t="s">
        <v>95</v>
      </c>
      <c r="B16" s="140" t="s">
        <v>81</v>
      </c>
      <c r="C16" s="141" t="s">
        <v>96</v>
      </c>
      <c r="D16" s="142" t="s">
        <v>80</v>
      </c>
      <c r="E16" s="140" t="s">
        <v>80</v>
      </c>
      <c r="F16" s="142" t="s">
        <v>80</v>
      </c>
      <c r="G16" s="143" t="s">
        <v>97</v>
      </c>
      <c r="H16" s="144" t="n">
        <f aca="false">SUM(H17:H17)</f>
        <v>0</v>
      </c>
      <c r="I16" s="144" t="n">
        <f aca="false">SUM(I17:I17)</f>
        <v>0</v>
      </c>
      <c r="J16" s="145" t="n">
        <f aca="false">SUM(J17:J17)</f>
        <v>37.987</v>
      </c>
      <c r="K16" s="146" t="n">
        <f aca="false">SUM(K17:K17)</f>
        <v>37.987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8" hidden="false" customHeight="false" outlineLevel="0" collapsed="false">
      <c r="A17" s="132"/>
      <c r="B17" s="133"/>
      <c r="C17" s="134"/>
      <c r="D17" s="119" t="n">
        <v>6402</v>
      </c>
      <c r="E17" s="120" t="n">
        <v>2229</v>
      </c>
      <c r="F17" s="121"/>
      <c r="G17" s="122" t="s">
        <v>94</v>
      </c>
      <c r="H17" s="123" t="n">
        <v>0</v>
      </c>
      <c r="I17" s="123" t="n">
        <v>0</v>
      </c>
      <c r="J17" s="147" t="n">
        <v>37.987</v>
      </c>
      <c r="K17" s="148" t="n">
        <f aca="false">I17+J17</f>
        <v>37.987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2" hidden="false" customHeight="false" outlineLevel="0" collapsed="false">
      <c r="A18" s="125" t="s">
        <v>98</v>
      </c>
      <c r="B18" s="126" t="s">
        <v>81</v>
      </c>
      <c r="C18" s="127" t="s">
        <v>99</v>
      </c>
      <c r="D18" s="128" t="s">
        <v>80</v>
      </c>
      <c r="E18" s="128" t="s">
        <v>80</v>
      </c>
      <c r="F18" s="126" t="s">
        <v>80</v>
      </c>
      <c r="G18" s="149" t="s">
        <v>100</v>
      </c>
      <c r="H18" s="130" t="n">
        <f aca="false">SUM(H19:H19)</f>
        <v>0</v>
      </c>
      <c r="I18" s="130" t="n">
        <f aca="false">SUM(I19:I19)</f>
        <v>0</v>
      </c>
      <c r="J18" s="131" t="n">
        <f aca="false">SUM(J19:J19)</f>
        <v>1487.813</v>
      </c>
      <c r="K18" s="130" t="n">
        <f aca="false">SUM(K19:K19)</f>
        <v>1487.81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8" hidden="false" customHeight="false" outlineLevel="0" collapsed="false">
      <c r="A19" s="132"/>
      <c r="B19" s="133"/>
      <c r="C19" s="134"/>
      <c r="D19" s="119" t="n">
        <v>6402</v>
      </c>
      <c r="E19" s="120" t="n">
        <v>2229</v>
      </c>
      <c r="F19" s="121"/>
      <c r="G19" s="122" t="s">
        <v>94</v>
      </c>
      <c r="H19" s="135" t="n">
        <v>0</v>
      </c>
      <c r="I19" s="135" t="n">
        <v>0</v>
      </c>
      <c r="J19" s="137" t="n">
        <v>1487.813</v>
      </c>
      <c r="K19" s="138" t="n">
        <f aca="false">I19+J19</f>
        <v>1487.813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3.2" hidden="false" customHeight="false" outlineLevel="0" collapsed="false">
      <c r="A20" s="150" t="s">
        <v>84</v>
      </c>
      <c r="B20" s="151" t="s">
        <v>81</v>
      </c>
      <c r="C20" s="152" t="s">
        <v>80</v>
      </c>
      <c r="D20" s="140" t="s">
        <v>80</v>
      </c>
      <c r="E20" s="140" t="s">
        <v>80</v>
      </c>
      <c r="F20" s="140" t="s">
        <v>80</v>
      </c>
      <c r="G20" s="153" t="s">
        <v>101</v>
      </c>
      <c r="H20" s="154" t="n">
        <f aca="false">SUM(H21:H21)</f>
        <v>5236.93</v>
      </c>
      <c r="I20" s="154" t="n">
        <f aca="false">SUM(I21:I21)</f>
        <v>5236.93</v>
      </c>
      <c r="J20" s="155" t="n">
        <f aca="false">SUM(J21:J21)</f>
        <v>0</v>
      </c>
      <c r="K20" s="154" t="n">
        <f aca="false">SUM(K21:K21)</f>
        <v>5236.93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3.8" hidden="false" customHeight="false" outlineLevel="0" collapsed="false">
      <c r="A21" s="156"/>
      <c r="B21" s="157"/>
      <c r="C21" s="158"/>
      <c r="D21" s="159" t="n">
        <v>2292</v>
      </c>
      <c r="E21" s="159" t="n">
        <v>2329</v>
      </c>
      <c r="F21" s="160"/>
      <c r="G21" s="161" t="s">
        <v>102</v>
      </c>
      <c r="H21" s="138" t="n">
        <v>5236.93</v>
      </c>
      <c r="I21" s="162" t="n">
        <v>5236.93</v>
      </c>
      <c r="J21" s="163"/>
      <c r="K21" s="138" t="n">
        <f aca="false">I21+J21</f>
        <v>5236.93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8" hidden="false" customHeight="false" outlineLevel="0" collapsed="false">
      <c r="A22" s="79" t="s">
        <v>80</v>
      </c>
      <c r="B22" s="80" t="s">
        <v>81</v>
      </c>
      <c r="C22" s="81" t="s">
        <v>80</v>
      </c>
      <c r="D22" s="82" t="s">
        <v>80</v>
      </c>
      <c r="E22" s="82" t="s">
        <v>15</v>
      </c>
      <c r="F22" s="83"/>
      <c r="G22" s="84" t="s">
        <v>103</v>
      </c>
      <c r="H22" s="85" t="n">
        <f aca="false">H23+H24</f>
        <v>0</v>
      </c>
      <c r="I22" s="86" t="n">
        <f aca="false">I23+I24</f>
        <v>0</v>
      </c>
      <c r="J22" s="164" t="n">
        <f aca="false">J23+J24</f>
        <v>0</v>
      </c>
      <c r="K22" s="88" t="n">
        <f aca="false">K23+K24</f>
        <v>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3.2" hidden="false" customHeight="false" outlineLevel="0" collapsed="false">
      <c r="A23" s="107" t="s">
        <v>84</v>
      </c>
      <c r="B23" s="165" t="s">
        <v>85</v>
      </c>
      <c r="C23" s="109" t="s">
        <v>80</v>
      </c>
      <c r="D23" s="166" t="n">
        <v>6172</v>
      </c>
      <c r="E23" s="166" t="n">
        <v>3111</v>
      </c>
      <c r="F23" s="167"/>
      <c r="G23" s="168" t="s">
        <v>104</v>
      </c>
      <c r="H23" s="169" t="n">
        <v>0</v>
      </c>
      <c r="I23" s="170" t="n">
        <v>0</v>
      </c>
      <c r="J23" s="171"/>
      <c r="K23" s="172" t="n">
        <f aca="false">I23+J23</f>
        <v>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8" hidden="false" customHeight="false" outlineLevel="0" collapsed="false">
      <c r="A24" s="99" t="s">
        <v>84</v>
      </c>
      <c r="B24" s="117" t="s">
        <v>85</v>
      </c>
      <c r="C24" s="118" t="s">
        <v>80</v>
      </c>
      <c r="D24" s="173" t="n">
        <v>6172</v>
      </c>
      <c r="E24" s="173" t="n">
        <v>3112</v>
      </c>
      <c r="F24" s="174"/>
      <c r="G24" s="175" t="s">
        <v>105</v>
      </c>
      <c r="H24" s="176" t="n">
        <v>0</v>
      </c>
      <c r="I24" s="177" t="n">
        <v>0</v>
      </c>
      <c r="J24" s="177"/>
      <c r="K24" s="106" t="n">
        <f aca="false">I24+J24</f>
        <v>0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3.8" hidden="false" customHeight="false" outlineLevel="0" collapsed="false">
      <c r="A25" s="79" t="s">
        <v>80</v>
      </c>
      <c r="B25" s="80" t="s">
        <v>81</v>
      </c>
      <c r="C25" s="81" t="s">
        <v>80</v>
      </c>
      <c r="D25" s="82" t="s">
        <v>80</v>
      </c>
      <c r="E25" s="82" t="s">
        <v>106</v>
      </c>
      <c r="F25" s="83"/>
      <c r="G25" s="84" t="s">
        <v>107</v>
      </c>
      <c r="H25" s="85" t="n">
        <f aca="false">H26</f>
        <v>26133.07</v>
      </c>
      <c r="I25" s="86" t="n">
        <f aca="false">I26</f>
        <v>26133.07</v>
      </c>
      <c r="J25" s="164" t="n">
        <f aca="false">J26</f>
        <v>0</v>
      </c>
      <c r="K25" s="88" t="n">
        <f aca="false">K26</f>
        <v>26133.0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3.8" hidden="false" customHeight="false" outlineLevel="0" collapsed="false">
      <c r="A26" s="178" t="s">
        <v>84</v>
      </c>
      <c r="B26" s="179" t="s">
        <v>85</v>
      </c>
      <c r="C26" s="118" t="s">
        <v>80</v>
      </c>
      <c r="D26" s="100" t="s">
        <v>80</v>
      </c>
      <c r="E26" s="120" t="n">
        <v>4121</v>
      </c>
      <c r="F26" s="101"/>
      <c r="G26" s="180" t="s">
        <v>108</v>
      </c>
      <c r="H26" s="181" t="n">
        <v>26133.07</v>
      </c>
      <c r="I26" s="182" t="n">
        <v>26133.07</v>
      </c>
      <c r="J26" s="183"/>
      <c r="K26" s="135" t="n">
        <f aca="false">I26+J26</f>
        <v>26133.07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customFormat="false" ht="13.8" hidden="false" customHeight="false" outlineLevel="0" collapsed="false">
      <c r="A27" s="79" t="s">
        <v>80</v>
      </c>
      <c r="B27" s="80" t="s">
        <v>81</v>
      </c>
      <c r="C27" s="81" t="s">
        <v>80</v>
      </c>
      <c r="D27" s="82" t="s">
        <v>80</v>
      </c>
      <c r="E27" s="82" t="s">
        <v>109</v>
      </c>
      <c r="F27" s="83"/>
      <c r="G27" s="84" t="s">
        <v>110</v>
      </c>
      <c r="H27" s="85" t="n">
        <f aca="false">H28+H30+H32</f>
        <v>0</v>
      </c>
      <c r="I27" s="86" t="n">
        <f aca="false">I28+I30+I32</f>
        <v>4206.878</v>
      </c>
      <c r="J27" s="87" t="n">
        <f aca="false">J28+J30+J32</f>
        <v>0</v>
      </c>
      <c r="K27" s="88" t="n">
        <f aca="false">K28+K30+K32</f>
        <v>4206.878</v>
      </c>
      <c r="L27" s="78"/>
    </row>
    <row r="28" customFormat="false" ht="13.2" hidden="false" customHeight="false" outlineLevel="0" collapsed="false">
      <c r="A28" s="139" t="s">
        <v>98</v>
      </c>
      <c r="B28" s="184" t="s">
        <v>81</v>
      </c>
      <c r="C28" s="185" t="s">
        <v>111</v>
      </c>
      <c r="D28" s="184" t="s">
        <v>80</v>
      </c>
      <c r="E28" s="184" t="s">
        <v>80</v>
      </c>
      <c r="F28" s="140" t="s">
        <v>80</v>
      </c>
      <c r="G28" s="186" t="s">
        <v>112</v>
      </c>
      <c r="H28" s="154" t="n">
        <f aca="false">SUM(H29:H29)</f>
        <v>0</v>
      </c>
      <c r="I28" s="154" t="n">
        <f aca="false">SUM(I29:I29)</f>
        <v>1737.668</v>
      </c>
      <c r="J28" s="155" t="n">
        <f aca="false">SUM(J29:J29)</f>
        <v>0</v>
      </c>
      <c r="K28" s="154" t="n">
        <f aca="false">SUM(K29:K29)</f>
        <v>1737.668</v>
      </c>
    </row>
    <row r="29" customFormat="false" ht="13.8" hidden="false" customHeight="false" outlineLevel="0" collapsed="false">
      <c r="A29" s="187"/>
      <c r="B29" s="188"/>
      <c r="C29" s="158"/>
      <c r="D29" s="159"/>
      <c r="E29" s="159" t="n">
        <v>4221</v>
      </c>
      <c r="F29" s="160"/>
      <c r="G29" s="189" t="s">
        <v>113</v>
      </c>
      <c r="H29" s="138" t="n">
        <v>0</v>
      </c>
      <c r="I29" s="162" t="n">
        <v>1737.668</v>
      </c>
      <c r="J29" s="163"/>
      <c r="K29" s="138" t="n">
        <f aca="false">I29+J29</f>
        <v>1737.668</v>
      </c>
    </row>
    <row r="30" s="190" customFormat="true" ht="13.5" hidden="false" customHeight="true" outlineLevel="0" collapsed="false">
      <c r="A30" s="139" t="s">
        <v>98</v>
      </c>
      <c r="B30" s="184" t="s">
        <v>81</v>
      </c>
      <c r="C30" s="185" t="s">
        <v>114</v>
      </c>
      <c r="D30" s="184" t="s">
        <v>80</v>
      </c>
      <c r="E30" s="184" t="s">
        <v>80</v>
      </c>
      <c r="F30" s="140" t="s">
        <v>80</v>
      </c>
      <c r="G30" s="186" t="s">
        <v>115</v>
      </c>
      <c r="H30" s="154" t="n">
        <f aca="false">SUM(H31:H31)</f>
        <v>0</v>
      </c>
      <c r="I30" s="154" t="n">
        <f aca="false">SUM(I31:I31)</f>
        <v>1083.104</v>
      </c>
      <c r="J30" s="155" t="n">
        <f aca="false">SUM(J31:J31)</f>
        <v>0</v>
      </c>
      <c r="K30" s="154" t="n">
        <f aca="false">SUM(K31:K31)</f>
        <v>1083.104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s="190" customFormat="true" ht="13.5" hidden="false" customHeight="true" outlineLevel="0" collapsed="false">
      <c r="A31" s="187"/>
      <c r="B31" s="188"/>
      <c r="C31" s="158"/>
      <c r="D31" s="159"/>
      <c r="E31" s="159" t="n">
        <v>4221</v>
      </c>
      <c r="F31" s="160"/>
      <c r="G31" s="189" t="s">
        <v>113</v>
      </c>
      <c r="H31" s="138" t="n">
        <v>0</v>
      </c>
      <c r="I31" s="162" t="n">
        <v>1083.104</v>
      </c>
      <c r="J31" s="163"/>
      <c r="K31" s="138" t="n">
        <f aca="false">I31+J31</f>
        <v>1083.104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2.75" hidden="false" customHeight="true" outlineLevel="0" collapsed="false">
      <c r="A32" s="139" t="s">
        <v>98</v>
      </c>
      <c r="B32" s="184" t="s">
        <v>81</v>
      </c>
      <c r="C32" s="185" t="s">
        <v>116</v>
      </c>
      <c r="D32" s="184" t="s">
        <v>80</v>
      </c>
      <c r="E32" s="184" t="s">
        <v>80</v>
      </c>
      <c r="F32" s="140" t="s">
        <v>80</v>
      </c>
      <c r="G32" s="186" t="s">
        <v>117</v>
      </c>
      <c r="H32" s="154" t="n">
        <f aca="false">SUM(H33:H33)</f>
        <v>0</v>
      </c>
      <c r="I32" s="191" t="n">
        <f aca="false">SUM(I33:I33)</f>
        <v>1386.106</v>
      </c>
      <c r="J32" s="155" t="n">
        <f aca="false">SUM(J33:J33)</f>
        <v>0</v>
      </c>
      <c r="K32" s="154" t="n">
        <f aca="false">SUM(K33:K33)</f>
        <v>1386.106</v>
      </c>
    </row>
    <row r="33" customFormat="false" ht="13.8" hidden="false" customHeight="false" outlineLevel="0" collapsed="false">
      <c r="A33" s="187"/>
      <c r="B33" s="188"/>
      <c r="C33" s="158"/>
      <c r="D33" s="159"/>
      <c r="E33" s="159" t="n">
        <v>4221</v>
      </c>
      <c r="F33" s="160"/>
      <c r="G33" s="189" t="s">
        <v>113</v>
      </c>
      <c r="H33" s="138" t="n">
        <v>0</v>
      </c>
      <c r="I33" s="162" t="n">
        <v>1386.106</v>
      </c>
      <c r="J33" s="163"/>
      <c r="K33" s="138" t="n">
        <f aca="false">I33+J33</f>
        <v>1386.106</v>
      </c>
    </row>
    <row r="48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2" width="3.87"/>
    <col collapsed="false" customWidth="true" hidden="false" outlineLevel="0" max="2" min="2" style="192" width="2.99"/>
    <col collapsed="false" customWidth="true" hidden="false" outlineLevel="0" max="3" min="3" style="192" width="10.1"/>
    <col collapsed="false" customWidth="true" hidden="false" outlineLevel="0" max="4" min="4" style="192" width="4.33"/>
    <col collapsed="false" customWidth="true" hidden="false" outlineLevel="0" max="5" min="5" style="192" width="5.32"/>
    <col collapsed="false" customWidth="true" hidden="false" outlineLevel="0" max="6" min="6" style="192" width="40.55"/>
    <col collapsed="false" customWidth="true" hidden="false" outlineLevel="0" max="7" min="7" style="192" width="8.1"/>
    <col collapsed="false" customWidth="true" hidden="false" outlineLevel="0" max="8" min="8" style="192" width="8.66"/>
    <col collapsed="false" customWidth="true" hidden="false" outlineLevel="0" max="9" min="9" style="192" width="8.99"/>
    <col collapsed="false" customWidth="true" hidden="false" outlineLevel="0" max="10" min="10" style="192" width="9.43"/>
    <col collapsed="false" customWidth="false" hidden="false" outlineLevel="0" max="257" min="11" style="192" width="9.1"/>
  </cols>
  <sheetData>
    <row r="1" s="44" customFormat="true" ht="17.4" hidden="false" customHeight="false" outlineLevel="0" collapsed="false">
      <c r="A1" s="193" t="s">
        <v>118</v>
      </c>
      <c r="B1" s="193"/>
      <c r="C1" s="193"/>
      <c r="D1" s="193"/>
      <c r="E1" s="193"/>
      <c r="F1" s="193"/>
      <c r="G1" s="193"/>
      <c r="H1" s="193"/>
      <c r="I1" s="193"/>
      <c r="J1" s="193"/>
    </row>
    <row r="2" s="44" customFormat="true" ht="13.2" hidden="false" customHeight="false" outlineLevel="0" collapsed="false"/>
    <row r="3" s="195" customFormat="true" ht="17.4" hidden="false" customHeight="false" outlineLevel="0" collapsed="false">
      <c r="A3" s="194" t="s">
        <v>119</v>
      </c>
      <c r="B3" s="194"/>
      <c r="C3" s="194"/>
      <c r="D3" s="194"/>
      <c r="E3" s="194"/>
      <c r="F3" s="194"/>
      <c r="G3" s="194"/>
      <c r="H3" s="194"/>
      <c r="I3" s="194"/>
      <c r="J3" s="194"/>
    </row>
    <row r="4" s="202" customFormat="true" ht="13.2" hidden="false" customHeight="false" outlineLevel="0" collapsed="false">
      <c r="A4" s="196"/>
      <c r="B4" s="197"/>
      <c r="C4" s="198"/>
      <c r="D4" s="197"/>
      <c r="E4" s="197"/>
      <c r="F4" s="199"/>
      <c r="G4" s="200"/>
      <c r="H4" s="200"/>
      <c r="I4" s="200"/>
      <c r="J4" s="201"/>
    </row>
    <row r="5" s="202" customFormat="true" ht="15.75" hidden="false" customHeight="true" outlineLevel="0" collapsed="false">
      <c r="A5" s="203" t="s">
        <v>120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3.8" hidden="false" customHeight="false" outlineLevel="0" collapsed="false">
      <c r="A6" s="204"/>
      <c r="B6" s="204"/>
      <c r="C6" s="204"/>
      <c r="D6" s="204"/>
      <c r="E6" s="204"/>
      <c r="F6" s="204"/>
      <c r="G6" s="204"/>
      <c r="H6" s="205"/>
      <c r="J6" s="205" t="s">
        <v>70</v>
      </c>
    </row>
    <row r="7" s="44" customFormat="true" ht="12.75" hidden="false" customHeight="true" outlineLevel="0" collapsed="false">
      <c r="A7" s="206" t="s">
        <v>121</v>
      </c>
      <c r="B7" s="207" t="s">
        <v>72</v>
      </c>
      <c r="C7" s="208" t="s">
        <v>73</v>
      </c>
      <c r="D7" s="208" t="s">
        <v>74</v>
      </c>
      <c r="E7" s="208" t="s">
        <v>75</v>
      </c>
      <c r="F7" s="209" t="s">
        <v>122</v>
      </c>
      <c r="G7" s="210" t="s">
        <v>4</v>
      </c>
      <c r="H7" s="211" t="s">
        <v>5</v>
      </c>
      <c r="I7" s="212" t="s">
        <v>123</v>
      </c>
      <c r="J7" s="212"/>
    </row>
    <row r="8" s="44" customFormat="true" ht="12.75" hidden="false" customHeight="true" outlineLevel="0" collapsed="false">
      <c r="A8" s="206"/>
      <c r="B8" s="207"/>
      <c r="C8" s="208"/>
      <c r="D8" s="208"/>
      <c r="E8" s="208"/>
      <c r="F8" s="209"/>
      <c r="G8" s="210"/>
      <c r="H8" s="211"/>
      <c r="I8" s="213" t="s">
        <v>79</v>
      </c>
      <c r="J8" s="214" t="s">
        <v>7</v>
      </c>
    </row>
    <row r="9" s="44" customFormat="true" ht="12.75" hidden="false" customHeight="true" outlineLevel="0" collapsed="false">
      <c r="A9" s="215" t="s">
        <v>124</v>
      </c>
      <c r="B9" s="216" t="s">
        <v>81</v>
      </c>
      <c r="C9" s="217" t="s">
        <v>73</v>
      </c>
      <c r="D9" s="217" t="s">
        <v>74</v>
      </c>
      <c r="E9" s="217" t="s">
        <v>75</v>
      </c>
      <c r="F9" s="218" t="s">
        <v>125</v>
      </c>
      <c r="G9" s="219" t="n">
        <f aca="false">G10+G12+G14+G16+G18+G20+G22+G24+G27+G29+G31+G33</f>
        <v>0</v>
      </c>
      <c r="H9" s="219" t="n">
        <f aca="false">H10+H12+H14+H16+H18+H20+H22+H24+H27+H29+H31+H33</f>
        <v>61399.727</v>
      </c>
      <c r="I9" s="219" t="n">
        <f aca="false">I10+I12+I14+I16+I18+I20+I22+I24+I27+I29+I31+I33</f>
        <v>3700</v>
      </c>
      <c r="J9" s="219" t="n">
        <f aca="false">J10+J12+J14+J16+J18+J20+J22+J24+J27+J29+J31+J33</f>
        <v>65099.727</v>
      </c>
    </row>
    <row r="10" s="224" customFormat="true" ht="13.2" hidden="false" customHeight="false" outlineLevel="0" collapsed="false">
      <c r="A10" s="215"/>
      <c r="B10" s="220" t="s">
        <v>81</v>
      </c>
      <c r="C10" s="221" t="s">
        <v>126</v>
      </c>
      <c r="D10" s="222" t="s">
        <v>80</v>
      </c>
      <c r="E10" s="222" t="s">
        <v>80</v>
      </c>
      <c r="F10" s="129" t="s">
        <v>127</v>
      </c>
      <c r="G10" s="130" t="n">
        <f aca="false">SUM(G11)</f>
        <v>0</v>
      </c>
      <c r="H10" s="130" t="n">
        <f aca="false">SUM(H11)</f>
        <v>957.906</v>
      </c>
      <c r="I10" s="223" t="n">
        <f aca="false">I11</f>
        <v>0</v>
      </c>
      <c r="J10" s="130" t="n">
        <f aca="false">SUM(J11)</f>
        <v>957.906</v>
      </c>
    </row>
    <row r="11" s="224" customFormat="true" ht="13.8" hidden="false" customHeight="false" outlineLevel="0" collapsed="false">
      <c r="A11" s="215"/>
      <c r="B11" s="225"/>
      <c r="C11" s="226"/>
      <c r="D11" s="188" t="n">
        <v>2212</v>
      </c>
      <c r="E11" s="119" t="n">
        <v>6351</v>
      </c>
      <c r="F11" s="227" t="s">
        <v>128</v>
      </c>
      <c r="G11" s="228" t="n">
        <v>0</v>
      </c>
      <c r="H11" s="228" t="n">
        <v>957.906</v>
      </c>
      <c r="I11" s="229"/>
      <c r="J11" s="230" t="n">
        <f aca="false">H11+I11</f>
        <v>957.906</v>
      </c>
    </row>
    <row r="12" s="224" customFormat="true" ht="13.2" hidden="false" customHeight="false" outlineLevel="0" collapsed="false">
      <c r="A12" s="215"/>
      <c r="B12" s="220" t="s">
        <v>81</v>
      </c>
      <c r="C12" s="221" t="s">
        <v>129</v>
      </c>
      <c r="D12" s="231" t="s">
        <v>80</v>
      </c>
      <c r="E12" s="231" t="s">
        <v>80</v>
      </c>
      <c r="F12" s="232" t="s">
        <v>130</v>
      </c>
      <c r="G12" s="130" t="n">
        <f aca="false">SUM(G13)</f>
        <v>0</v>
      </c>
      <c r="H12" s="130" t="n">
        <f aca="false">SUM(H13)</f>
        <v>3000</v>
      </c>
      <c r="I12" s="223" t="n">
        <f aca="false">I13</f>
        <v>0</v>
      </c>
      <c r="J12" s="130" t="n">
        <f aca="false">SUM(J13)</f>
        <v>3000</v>
      </c>
    </row>
    <row r="13" s="224" customFormat="true" ht="13.8" hidden="false" customHeight="false" outlineLevel="0" collapsed="false">
      <c r="A13" s="215"/>
      <c r="B13" s="225"/>
      <c r="C13" s="233"/>
      <c r="D13" s="188" t="n">
        <v>2212</v>
      </c>
      <c r="E13" s="234" t="n">
        <v>5331</v>
      </c>
      <c r="F13" s="227" t="s">
        <v>131</v>
      </c>
      <c r="G13" s="135" t="n">
        <v>0</v>
      </c>
      <c r="H13" s="135" t="n">
        <v>3000</v>
      </c>
      <c r="I13" s="229"/>
      <c r="J13" s="230" t="n">
        <f aca="false">H13+I13</f>
        <v>3000</v>
      </c>
    </row>
    <row r="14" customFormat="false" ht="13.2" hidden="false" customHeight="false" outlineLevel="0" collapsed="false">
      <c r="A14" s="215"/>
      <c r="B14" s="220" t="s">
        <v>81</v>
      </c>
      <c r="C14" s="221" t="s">
        <v>132</v>
      </c>
      <c r="D14" s="222" t="s">
        <v>80</v>
      </c>
      <c r="E14" s="222" t="s">
        <v>80</v>
      </c>
      <c r="F14" s="129" t="s">
        <v>133</v>
      </c>
      <c r="G14" s="130" t="n">
        <f aca="false">SUM(G15)</f>
        <v>0</v>
      </c>
      <c r="H14" s="130" t="n">
        <f aca="false">SUM(H15)</f>
        <v>19885</v>
      </c>
      <c r="I14" s="223" t="n">
        <f aca="false">I15</f>
        <v>0</v>
      </c>
      <c r="J14" s="130" t="n">
        <f aca="false">SUM(J15)</f>
        <v>19885</v>
      </c>
    </row>
    <row r="15" customFormat="false" ht="13.8" hidden="false" customHeight="false" outlineLevel="0" collapsed="false">
      <c r="A15" s="215"/>
      <c r="B15" s="225"/>
      <c r="C15" s="226"/>
      <c r="D15" s="188" t="n">
        <v>2212</v>
      </c>
      <c r="E15" s="119" t="n">
        <v>6351</v>
      </c>
      <c r="F15" s="227" t="s">
        <v>128</v>
      </c>
      <c r="G15" s="228" t="n">
        <v>0</v>
      </c>
      <c r="H15" s="135" t="n">
        <v>19885</v>
      </c>
      <c r="I15" s="229"/>
      <c r="J15" s="230" t="n">
        <f aca="false">H15+I15</f>
        <v>19885</v>
      </c>
    </row>
    <row r="16" customFormat="false" ht="13.2" hidden="false" customHeight="false" outlineLevel="0" collapsed="false">
      <c r="A16" s="215"/>
      <c r="B16" s="220" t="s">
        <v>81</v>
      </c>
      <c r="C16" s="221" t="s">
        <v>134</v>
      </c>
      <c r="D16" s="231" t="s">
        <v>80</v>
      </c>
      <c r="E16" s="231" t="s">
        <v>80</v>
      </c>
      <c r="F16" s="235" t="s">
        <v>135</v>
      </c>
      <c r="G16" s="130" t="n">
        <f aca="false">SUM(G17)</f>
        <v>0</v>
      </c>
      <c r="H16" s="130" t="n">
        <f aca="false">SUM(H17)</f>
        <v>146.877</v>
      </c>
      <c r="I16" s="223" t="n">
        <f aca="false">I17</f>
        <v>0</v>
      </c>
      <c r="J16" s="130" t="n">
        <f aca="false">SUM(J17)</f>
        <v>146.877</v>
      </c>
    </row>
    <row r="17" customFormat="false" ht="13.8" hidden="false" customHeight="false" outlineLevel="0" collapsed="false">
      <c r="A17" s="215"/>
      <c r="B17" s="225"/>
      <c r="C17" s="233"/>
      <c r="D17" s="188" t="n">
        <v>2299</v>
      </c>
      <c r="E17" s="234" t="n">
        <v>5331</v>
      </c>
      <c r="F17" s="227" t="s">
        <v>131</v>
      </c>
      <c r="G17" s="135" t="n">
        <v>0</v>
      </c>
      <c r="H17" s="135" t="n">
        <v>146.877</v>
      </c>
      <c r="I17" s="229"/>
      <c r="J17" s="230" t="n">
        <f aca="false">H17+I17</f>
        <v>146.877</v>
      </c>
    </row>
    <row r="18" customFormat="false" ht="13.2" hidden="false" customHeight="false" outlineLevel="0" collapsed="false">
      <c r="A18" s="215"/>
      <c r="B18" s="220" t="s">
        <v>81</v>
      </c>
      <c r="C18" s="221" t="s">
        <v>136</v>
      </c>
      <c r="D18" s="222" t="s">
        <v>80</v>
      </c>
      <c r="E18" s="222" t="s">
        <v>80</v>
      </c>
      <c r="F18" s="129" t="s">
        <v>137</v>
      </c>
      <c r="G18" s="130" t="n">
        <f aca="false">SUM(G19)</f>
        <v>0</v>
      </c>
      <c r="H18" s="130" t="n">
        <f aca="false">SUM(H19)</f>
        <v>2035.989</v>
      </c>
      <c r="I18" s="223" t="n">
        <f aca="false">I19</f>
        <v>0</v>
      </c>
      <c r="J18" s="130" t="n">
        <f aca="false">SUM(J19)</f>
        <v>2035.989</v>
      </c>
    </row>
    <row r="19" customFormat="false" ht="13.8" hidden="false" customHeight="false" outlineLevel="0" collapsed="false">
      <c r="A19" s="215"/>
      <c r="B19" s="225"/>
      <c r="C19" s="226"/>
      <c r="D19" s="188" t="n">
        <v>2212</v>
      </c>
      <c r="E19" s="119" t="n">
        <v>6351</v>
      </c>
      <c r="F19" s="227" t="s">
        <v>128</v>
      </c>
      <c r="G19" s="228" t="n">
        <v>0</v>
      </c>
      <c r="H19" s="138" t="n">
        <v>2035.989</v>
      </c>
      <c r="I19" s="229"/>
      <c r="J19" s="230" t="n">
        <f aca="false">H19+I19</f>
        <v>2035.989</v>
      </c>
    </row>
    <row r="20" customFormat="false" ht="20.4" hidden="false" customHeight="false" outlineLevel="0" collapsed="false">
      <c r="A20" s="215"/>
      <c r="B20" s="220" t="s">
        <v>81</v>
      </c>
      <c r="C20" s="221" t="s">
        <v>138</v>
      </c>
      <c r="D20" s="222" t="s">
        <v>80</v>
      </c>
      <c r="E20" s="222" t="s">
        <v>80</v>
      </c>
      <c r="F20" s="236" t="s">
        <v>139</v>
      </c>
      <c r="G20" s="130" t="n">
        <f aca="false">SUM(G21)</f>
        <v>0</v>
      </c>
      <c r="H20" s="130" t="n">
        <f aca="false">SUM(H21)</f>
        <v>811.305</v>
      </c>
      <c r="I20" s="223" t="n">
        <f aca="false">I21</f>
        <v>0</v>
      </c>
      <c r="J20" s="130" t="n">
        <f aca="false">SUM(J21)</f>
        <v>811.305</v>
      </c>
    </row>
    <row r="21" customFormat="false" ht="13.8" hidden="false" customHeight="false" outlineLevel="0" collapsed="false">
      <c r="A21" s="215"/>
      <c r="B21" s="225"/>
      <c r="C21" s="226"/>
      <c r="D21" s="188" t="n">
        <v>2212</v>
      </c>
      <c r="E21" s="234" t="n">
        <v>5331</v>
      </c>
      <c r="F21" s="227" t="s">
        <v>131</v>
      </c>
      <c r="G21" s="228" t="n">
        <v>0</v>
      </c>
      <c r="H21" s="230" t="n">
        <v>811.305</v>
      </c>
      <c r="I21" s="229"/>
      <c r="J21" s="230" t="n">
        <f aca="false">H21+I21</f>
        <v>811.305</v>
      </c>
    </row>
    <row r="22" customFormat="false" ht="13.2" hidden="false" customHeight="false" outlineLevel="0" collapsed="false">
      <c r="A22" s="215"/>
      <c r="B22" s="220" t="s">
        <v>81</v>
      </c>
      <c r="C22" s="221" t="s">
        <v>140</v>
      </c>
      <c r="D22" s="222" t="s">
        <v>80</v>
      </c>
      <c r="E22" s="222" t="s">
        <v>80</v>
      </c>
      <c r="F22" s="236" t="s">
        <v>141</v>
      </c>
      <c r="G22" s="130" t="n">
        <f aca="false">SUM(G23)</f>
        <v>0</v>
      </c>
      <c r="H22" s="130" t="n">
        <f aca="false">SUM(H23)</f>
        <v>562.65</v>
      </c>
      <c r="I22" s="223" t="n">
        <f aca="false">I23</f>
        <v>0</v>
      </c>
      <c r="J22" s="130" t="n">
        <f aca="false">SUM(J23)</f>
        <v>562.65</v>
      </c>
    </row>
    <row r="23" customFormat="false" ht="13.8" hidden="false" customHeight="false" outlineLevel="0" collapsed="false">
      <c r="A23" s="215"/>
      <c r="B23" s="225"/>
      <c r="C23" s="226"/>
      <c r="D23" s="188" t="n">
        <v>2212</v>
      </c>
      <c r="E23" s="234" t="n">
        <v>5331</v>
      </c>
      <c r="F23" s="227" t="s">
        <v>131</v>
      </c>
      <c r="G23" s="228" t="n">
        <v>0</v>
      </c>
      <c r="H23" s="230" t="n">
        <v>562.65</v>
      </c>
      <c r="I23" s="229"/>
      <c r="J23" s="230" t="n">
        <f aca="false">H23+I23</f>
        <v>562.65</v>
      </c>
    </row>
    <row r="24" customFormat="false" ht="20.4" hidden="false" customHeight="false" outlineLevel="0" collapsed="false">
      <c r="A24" s="215"/>
      <c r="B24" s="220" t="s">
        <v>81</v>
      </c>
      <c r="C24" s="221" t="s">
        <v>142</v>
      </c>
      <c r="D24" s="237" t="s">
        <v>80</v>
      </c>
      <c r="E24" s="238" t="s">
        <v>80</v>
      </c>
      <c r="F24" s="149" t="s">
        <v>143</v>
      </c>
      <c r="G24" s="130" t="n">
        <f aca="false">SUM(G25:G26)</f>
        <v>0</v>
      </c>
      <c r="H24" s="130" t="n">
        <f aca="false">SUM(H25:H26)</f>
        <v>16000</v>
      </c>
      <c r="I24" s="130" t="n">
        <f aca="false">SUM(I25:I26)</f>
        <v>0</v>
      </c>
      <c r="J24" s="130" t="n">
        <f aca="false">SUM(J25:J26)</f>
        <v>16000</v>
      </c>
    </row>
    <row r="25" customFormat="false" ht="13.2" hidden="false" customHeight="false" outlineLevel="0" collapsed="false">
      <c r="A25" s="215"/>
      <c r="B25" s="239"/>
      <c r="C25" s="240"/>
      <c r="D25" s="241" t="n">
        <v>2212</v>
      </c>
      <c r="E25" s="242" t="n">
        <v>5331</v>
      </c>
      <c r="F25" s="243" t="s">
        <v>144</v>
      </c>
      <c r="G25" s="244" t="n">
        <v>0</v>
      </c>
      <c r="H25" s="244" t="n">
        <v>5000</v>
      </c>
      <c r="I25" s="244"/>
      <c r="J25" s="245" t="n">
        <f aca="false">H25+I25</f>
        <v>5000</v>
      </c>
    </row>
    <row r="26" customFormat="false" ht="13.8" hidden="false" customHeight="false" outlineLevel="0" collapsed="false">
      <c r="A26" s="215"/>
      <c r="B26" s="225"/>
      <c r="C26" s="226"/>
      <c r="D26" s="246" t="n">
        <v>2212</v>
      </c>
      <c r="E26" s="247" t="n">
        <v>6351</v>
      </c>
      <c r="F26" s="248" t="s">
        <v>145</v>
      </c>
      <c r="G26" s="249" t="n">
        <v>0</v>
      </c>
      <c r="H26" s="249" t="n">
        <v>11000</v>
      </c>
      <c r="I26" s="249"/>
      <c r="J26" s="230" t="n">
        <f aca="false">H26+I26</f>
        <v>11000</v>
      </c>
    </row>
    <row r="27" customFormat="false" ht="13.2" hidden="false" customHeight="false" outlineLevel="0" collapsed="false">
      <c r="A27" s="215"/>
      <c r="B27" s="220" t="s">
        <v>81</v>
      </c>
      <c r="C27" s="221" t="s">
        <v>146</v>
      </c>
      <c r="D27" s="237" t="s">
        <v>80</v>
      </c>
      <c r="E27" s="238" t="s">
        <v>80</v>
      </c>
      <c r="F27" s="149" t="s">
        <v>147</v>
      </c>
      <c r="G27" s="223" t="n">
        <f aca="false">G28</f>
        <v>0</v>
      </c>
      <c r="H27" s="223" t="n">
        <f aca="false">H28</f>
        <v>10000</v>
      </c>
      <c r="I27" s="223" t="n">
        <f aca="false">I28</f>
        <v>1200</v>
      </c>
      <c r="J27" s="223" t="n">
        <f aca="false">J28</f>
        <v>11200</v>
      </c>
    </row>
    <row r="28" customFormat="false" ht="13.8" hidden="false" customHeight="false" outlineLevel="0" collapsed="false">
      <c r="A28" s="215"/>
      <c r="B28" s="225"/>
      <c r="C28" s="226"/>
      <c r="D28" s="246" t="n">
        <v>2299</v>
      </c>
      <c r="E28" s="234" t="n">
        <v>5331</v>
      </c>
      <c r="F28" s="250" t="s">
        <v>144</v>
      </c>
      <c r="G28" s="229" t="n">
        <v>0</v>
      </c>
      <c r="H28" s="229" t="n">
        <v>10000</v>
      </c>
      <c r="I28" s="229" t="n">
        <v>1200</v>
      </c>
      <c r="J28" s="230" t="n">
        <f aca="false">H28+I28</f>
        <v>11200</v>
      </c>
    </row>
    <row r="29" customFormat="false" ht="13.2" hidden="false" customHeight="false" outlineLevel="0" collapsed="false">
      <c r="A29" s="215"/>
      <c r="B29" s="220" t="s">
        <v>81</v>
      </c>
      <c r="C29" s="221" t="s">
        <v>148</v>
      </c>
      <c r="D29" s="237" t="s">
        <v>80</v>
      </c>
      <c r="E29" s="238" t="s">
        <v>80</v>
      </c>
      <c r="F29" s="149" t="s">
        <v>149</v>
      </c>
      <c r="G29" s="223" t="n">
        <f aca="false">G30</f>
        <v>0</v>
      </c>
      <c r="H29" s="223" t="n">
        <f aca="false">H30</f>
        <v>8000</v>
      </c>
      <c r="I29" s="223" t="n">
        <f aca="false">I30</f>
        <v>0</v>
      </c>
      <c r="J29" s="223" t="n">
        <f aca="false">J30</f>
        <v>8000</v>
      </c>
    </row>
    <row r="30" customFormat="false" ht="13.8" hidden="false" customHeight="false" outlineLevel="0" collapsed="false">
      <c r="A30" s="215"/>
      <c r="B30" s="225"/>
      <c r="C30" s="226"/>
      <c r="D30" s="246" t="n">
        <v>2299</v>
      </c>
      <c r="E30" s="247" t="n">
        <v>6351</v>
      </c>
      <c r="F30" s="248" t="s">
        <v>145</v>
      </c>
      <c r="G30" s="229" t="n">
        <v>0</v>
      </c>
      <c r="H30" s="229" t="n">
        <v>8000</v>
      </c>
      <c r="I30" s="229"/>
      <c r="J30" s="230" t="n">
        <f aca="false">H30+I30</f>
        <v>8000</v>
      </c>
    </row>
    <row r="31" customFormat="false" ht="13.2" hidden="false" customHeight="false" outlineLevel="0" collapsed="false">
      <c r="A31" s="215"/>
      <c r="B31" s="220" t="s">
        <v>81</v>
      </c>
      <c r="C31" s="221" t="s">
        <v>150</v>
      </c>
      <c r="D31" s="237" t="s">
        <v>80</v>
      </c>
      <c r="E31" s="238" t="s">
        <v>80</v>
      </c>
      <c r="F31" s="149" t="s">
        <v>100</v>
      </c>
      <c r="G31" s="223" t="n">
        <f aca="false">G32</f>
        <v>0</v>
      </c>
      <c r="H31" s="223" t="n">
        <f aca="false">H32</f>
        <v>0</v>
      </c>
      <c r="I31" s="223" t="n">
        <f aca="false">I32</f>
        <v>1500</v>
      </c>
      <c r="J31" s="223" t="n">
        <f aca="false">J32</f>
        <v>1500</v>
      </c>
    </row>
    <row r="32" customFormat="false" ht="13.8" hidden="false" customHeight="false" outlineLevel="0" collapsed="false">
      <c r="A32" s="215"/>
      <c r="B32" s="225"/>
      <c r="C32" s="226"/>
      <c r="D32" s="246" t="n">
        <v>2212</v>
      </c>
      <c r="E32" s="247" t="n">
        <v>6351</v>
      </c>
      <c r="F32" s="248" t="s">
        <v>145</v>
      </c>
      <c r="G32" s="229" t="n">
        <v>0</v>
      </c>
      <c r="H32" s="229" t="n">
        <v>0</v>
      </c>
      <c r="I32" s="229" t="n">
        <v>1500</v>
      </c>
      <c r="J32" s="230" t="n">
        <f aca="false">H32+I32</f>
        <v>1500</v>
      </c>
    </row>
    <row r="33" customFormat="false" ht="13.2" hidden="false" customHeight="false" outlineLevel="0" collapsed="false">
      <c r="A33" s="215"/>
      <c r="B33" s="251" t="s">
        <v>81</v>
      </c>
      <c r="C33" s="127" t="s">
        <v>151</v>
      </c>
      <c r="D33" s="252" t="s">
        <v>80</v>
      </c>
      <c r="E33" s="252" t="s">
        <v>80</v>
      </c>
      <c r="F33" s="253" t="s">
        <v>152</v>
      </c>
      <c r="G33" s="223" t="n">
        <f aca="false">G34</f>
        <v>0</v>
      </c>
      <c r="H33" s="223" t="n">
        <f aca="false">H34</f>
        <v>0</v>
      </c>
      <c r="I33" s="223" t="n">
        <f aca="false">I34</f>
        <v>1000</v>
      </c>
      <c r="J33" s="223" t="n">
        <f aca="false">J34</f>
        <v>1000</v>
      </c>
    </row>
    <row r="34" customFormat="false" ht="13.8" hidden="false" customHeight="false" outlineLevel="0" collapsed="false">
      <c r="A34" s="215"/>
      <c r="B34" s="254"/>
      <c r="C34" s="255"/>
      <c r="D34" s="256" t="n">
        <v>2212</v>
      </c>
      <c r="E34" s="234" t="n">
        <v>5331</v>
      </c>
      <c r="F34" s="227" t="s">
        <v>131</v>
      </c>
      <c r="G34" s="229" t="n">
        <v>0</v>
      </c>
      <c r="H34" s="229" t="n">
        <v>0</v>
      </c>
      <c r="I34" s="229" t="n">
        <v>1000</v>
      </c>
      <c r="J34" s="230" t="n">
        <f aca="false">H34+I34</f>
        <v>1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4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3.43"/>
    <col collapsed="false" customWidth="true" hidden="false" outlineLevel="0" max="3" min="3" style="44" width="9.99"/>
    <col collapsed="false" customWidth="true" hidden="false" outlineLevel="0" max="4" min="4" style="44" width="5.55"/>
    <col collapsed="false" customWidth="true" hidden="false" outlineLevel="0" max="5" min="5" style="44" width="5.66"/>
    <col collapsed="false" customWidth="true" hidden="false" outlineLevel="0" max="6" min="6" style="44" width="41.32"/>
    <col collapsed="false" customWidth="true" hidden="false" outlineLevel="0" max="7" min="7" style="44" width="8.43"/>
    <col collapsed="false" customWidth="true" hidden="false" outlineLevel="0" max="8" min="8" style="44" width="8.1"/>
    <col collapsed="false" customWidth="true" hidden="false" outlineLevel="0" max="9" min="9" style="44" width="9.66"/>
    <col collapsed="false" customWidth="false" hidden="false" outlineLevel="0" max="11" min="10" style="44" width="9.1"/>
    <col collapsed="false" customWidth="true" hidden="false" outlineLevel="0" max="12" min="12" style="44" width="9.77"/>
    <col collapsed="false" customWidth="false" hidden="false" outlineLevel="0" max="257" min="13" style="44" width="9.1"/>
  </cols>
  <sheetData>
    <row r="1" customFormat="false" ht="17.4" hidden="false" customHeight="false" outlineLevel="0" collapsed="false">
      <c r="A1" s="193" t="s">
        <v>118</v>
      </c>
      <c r="B1" s="193"/>
      <c r="C1" s="193"/>
      <c r="D1" s="193"/>
      <c r="E1" s="193"/>
      <c r="F1" s="193"/>
      <c r="G1" s="193"/>
      <c r="H1" s="193"/>
      <c r="I1" s="193"/>
      <c r="J1" s="193"/>
    </row>
    <row r="3" customFormat="false" ht="15.6" hidden="false" customHeight="false" outlineLevel="0" collapsed="false">
      <c r="A3" s="257" t="s">
        <v>153</v>
      </c>
      <c r="B3" s="257"/>
      <c r="C3" s="257"/>
      <c r="D3" s="257"/>
      <c r="E3" s="257"/>
      <c r="F3" s="257"/>
      <c r="G3" s="257"/>
      <c r="H3" s="257"/>
      <c r="I3" s="257"/>
      <c r="J3" s="257"/>
    </row>
    <row r="4" customFormat="false" ht="13.2" hidden="false" customHeight="fals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9"/>
    </row>
    <row r="5" customFormat="false" ht="15.6" hidden="false" customHeight="true" outlineLevel="0" collapsed="false">
      <c r="A5" s="203" t="s">
        <v>120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3.8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1" t="s">
        <v>154</v>
      </c>
    </row>
    <row r="7" customFormat="false" ht="12.75" hidden="false" customHeight="true" outlineLevel="0" collapsed="false">
      <c r="A7" s="262" t="s">
        <v>155</v>
      </c>
      <c r="B7" s="263" t="s">
        <v>72</v>
      </c>
      <c r="C7" s="217" t="s">
        <v>73</v>
      </c>
      <c r="D7" s="217" t="s">
        <v>74</v>
      </c>
      <c r="E7" s="217" t="s">
        <v>75</v>
      </c>
      <c r="F7" s="264" t="s">
        <v>156</v>
      </c>
      <c r="G7" s="265" t="s">
        <v>4</v>
      </c>
      <c r="H7" s="266" t="s">
        <v>5</v>
      </c>
      <c r="I7" s="212" t="s">
        <v>157</v>
      </c>
      <c r="J7" s="212"/>
    </row>
    <row r="8" customFormat="false" ht="12.75" hidden="false" customHeight="true" outlineLevel="0" collapsed="false">
      <c r="A8" s="262"/>
      <c r="B8" s="263"/>
      <c r="C8" s="217"/>
      <c r="D8" s="217"/>
      <c r="E8" s="217"/>
      <c r="F8" s="264"/>
      <c r="G8" s="265"/>
      <c r="H8" s="266"/>
      <c r="I8" s="267" t="s">
        <v>79</v>
      </c>
      <c r="J8" s="265" t="s">
        <v>7</v>
      </c>
    </row>
    <row r="9" customFormat="false" ht="12.75" hidden="false" customHeight="true" outlineLevel="0" collapsed="false">
      <c r="A9" s="268" t="n">
        <v>920</v>
      </c>
      <c r="B9" s="269" t="s">
        <v>81</v>
      </c>
      <c r="C9" s="270" t="s">
        <v>73</v>
      </c>
      <c r="D9" s="271" t="s">
        <v>74</v>
      </c>
      <c r="E9" s="271" t="s">
        <v>75</v>
      </c>
      <c r="F9" s="209" t="s">
        <v>158</v>
      </c>
      <c r="G9" s="272" t="n">
        <f aca="false">G10+G12+G14+G16+G18+G20+G22+G31+G103</f>
        <v>104000</v>
      </c>
      <c r="H9" s="272" t="n">
        <f aca="false">H10+H12+H14+H16+H18+H20+H22+H31+H103</f>
        <v>369169.051</v>
      </c>
      <c r="I9" s="272" t="n">
        <f aca="false">I10+I12+I14+I16+I18+I20+I22+I31+I103</f>
        <v>-1000</v>
      </c>
      <c r="J9" s="273" t="n">
        <f aca="false">J10+J12+J14+J16+J18+J20+J22+J31+J103</f>
        <v>368169.051</v>
      </c>
      <c r="K9" s="274"/>
    </row>
    <row r="10" customFormat="false" ht="13.2" hidden="false" customHeight="true" outlineLevel="0" collapsed="false">
      <c r="A10" s="275" t="s">
        <v>124</v>
      </c>
      <c r="B10" s="276" t="s">
        <v>81</v>
      </c>
      <c r="C10" s="277" t="s">
        <v>159</v>
      </c>
      <c r="D10" s="278" t="s">
        <v>80</v>
      </c>
      <c r="E10" s="278" t="s">
        <v>80</v>
      </c>
      <c r="F10" s="279" t="s">
        <v>160</v>
      </c>
      <c r="G10" s="280" t="n">
        <f aca="false">SUM(G11:G11)</f>
        <v>3000</v>
      </c>
      <c r="H10" s="281" t="n">
        <f aca="false">SUM(H11:H11)</f>
        <v>3000</v>
      </c>
      <c r="I10" s="280" t="n">
        <f aca="false">SUM(I11:I11)</f>
        <v>0</v>
      </c>
      <c r="J10" s="280" t="n">
        <f aca="false">SUM(J11:J11)</f>
        <v>3000</v>
      </c>
    </row>
    <row r="11" customFormat="false" ht="13.2" hidden="false" customHeight="true" outlineLevel="0" collapsed="false">
      <c r="A11" s="275"/>
      <c r="B11" s="282"/>
      <c r="C11" s="283"/>
      <c r="D11" s="284" t="n">
        <v>2212</v>
      </c>
      <c r="E11" s="284" t="n">
        <v>6130</v>
      </c>
      <c r="F11" s="285" t="s">
        <v>161</v>
      </c>
      <c r="G11" s="286" t="n">
        <v>3000</v>
      </c>
      <c r="H11" s="287" t="n">
        <v>3000</v>
      </c>
      <c r="I11" s="286"/>
      <c r="J11" s="286" t="n">
        <f aca="false">H11+I11</f>
        <v>3000</v>
      </c>
    </row>
    <row r="12" customFormat="false" ht="14.4" hidden="false" customHeight="true" outlineLevel="0" collapsed="false">
      <c r="A12" s="275"/>
      <c r="B12" s="251" t="s">
        <v>81</v>
      </c>
      <c r="C12" s="127" t="s">
        <v>151</v>
      </c>
      <c r="D12" s="252" t="s">
        <v>80</v>
      </c>
      <c r="E12" s="252" t="s">
        <v>80</v>
      </c>
      <c r="F12" s="253" t="s">
        <v>152</v>
      </c>
      <c r="G12" s="281" t="n">
        <f aca="false">SUM(G13:G13)</f>
        <v>1000</v>
      </c>
      <c r="H12" s="281" t="n">
        <f aca="false">SUM(H13:H13)</f>
        <v>1000</v>
      </c>
      <c r="I12" s="280" t="n">
        <f aca="false">SUM(I13:I13)</f>
        <v>-1000</v>
      </c>
      <c r="J12" s="280" t="n">
        <f aca="false">J13</f>
        <v>0</v>
      </c>
      <c r="K12" s="288"/>
    </row>
    <row r="13" customFormat="false" ht="14.4" hidden="false" customHeight="true" outlineLevel="0" collapsed="false">
      <c r="A13" s="275"/>
      <c r="B13" s="254"/>
      <c r="C13" s="255"/>
      <c r="D13" s="256" t="n">
        <v>2212</v>
      </c>
      <c r="E13" s="234" t="n">
        <v>5331</v>
      </c>
      <c r="F13" s="227" t="s">
        <v>131</v>
      </c>
      <c r="G13" s="286" t="n">
        <v>1000</v>
      </c>
      <c r="H13" s="287" t="n">
        <v>1000</v>
      </c>
      <c r="I13" s="286" t="n">
        <v>-1000</v>
      </c>
      <c r="J13" s="286" t="n">
        <f aca="false">H13+I13</f>
        <v>0</v>
      </c>
    </row>
    <row r="14" customFormat="false" ht="12.6" hidden="false" customHeight="true" outlineLevel="0" collapsed="false">
      <c r="A14" s="275"/>
      <c r="B14" s="251" t="s">
        <v>81</v>
      </c>
      <c r="C14" s="289" t="s">
        <v>162</v>
      </c>
      <c r="D14" s="290" t="s">
        <v>80</v>
      </c>
      <c r="E14" s="290" t="s">
        <v>80</v>
      </c>
      <c r="F14" s="291" t="s">
        <v>163</v>
      </c>
      <c r="G14" s="281" t="n">
        <f aca="false">SUM(G15:G15)</f>
        <v>15566</v>
      </c>
      <c r="H14" s="281" t="n">
        <f aca="false">SUM(H15:H15)</f>
        <v>101753.349</v>
      </c>
      <c r="I14" s="130" t="n">
        <f aca="false">SUM(I15:I15)</f>
        <v>0</v>
      </c>
      <c r="J14" s="130" t="n">
        <f aca="false">SUM(J15:J15)</f>
        <v>101753.349</v>
      </c>
    </row>
    <row r="15" customFormat="false" ht="12.6" hidden="false" customHeight="true" outlineLevel="0" collapsed="false">
      <c r="A15" s="275"/>
      <c r="B15" s="292"/>
      <c r="C15" s="293"/>
      <c r="D15" s="294" t="n">
        <v>2212</v>
      </c>
      <c r="E15" s="294" t="n">
        <v>5901</v>
      </c>
      <c r="F15" s="295" t="s">
        <v>164</v>
      </c>
      <c r="G15" s="286" t="n">
        <v>15566</v>
      </c>
      <c r="H15" s="286" t="n">
        <f aca="false">15566+116897-267.579-8578.993-29366.02+13200-565.404-1131.655-4000</f>
        <v>101753.349</v>
      </c>
      <c r="I15" s="286"/>
      <c r="J15" s="245" t="n">
        <f aca="false">H15+I15</f>
        <v>101753.349</v>
      </c>
    </row>
    <row r="16" customFormat="false" ht="20.4" hidden="false" customHeight="false" outlineLevel="0" collapsed="false">
      <c r="A16" s="275"/>
      <c r="B16" s="296" t="s">
        <v>81</v>
      </c>
      <c r="C16" s="127" t="s">
        <v>165</v>
      </c>
      <c r="D16" s="128" t="s">
        <v>80</v>
      </c>
      <c r="E16" s="128" t="s">
        <v>80</v>
      </c>
      <c r="F16" s="253" t="s">
        <v>166</v>
      </c>
      <c r="G16" s="130" t="n">
        <f aca="false">SUM(G17:G17)</f>
        <v>0</v>
      </c>
      <c r="H16" s="130" t="n">
        <f aca="false">SUM(H17:H17)</f>
        <v>118.58</v>
      </c>
      <c r="I16" s="130" t="n">
        <f aca="false">SUM(I17:I17)</f>
        <v>0</v>
      </c>
      <c r="J16" s="130" t="n">
        <f aca="false">SUM(J17:J17)</f>
        <v>118.58</v>
      </c>
    </row>
    <row r="17" customFormat="false" ht="12.6" hidden="false" customHeight="true" outlineLevel="0" collapsed="false">
      <c r="A17" s="275"/>
      <c r="B17" s="297"/>
      <c r="C17" s="298"/>
      <c r="D17" s="299" t="n">
        <v>2212</v>
      </c>
      <c r="E17" s="299" t="n">
        <v>6121</v>
      </c>
      <c r="F17" s="300" t="s">
        <v>167</v>
      </c>
      <c r="G17" s="135" t="n">
        <v>0</v>
      </c>
      <c r="H17" s="286" t="n">
        <v>118.58</v>
      </c>
      <c r="I17" s="286"/>
      <c r="J17" s="245" t="n">
        <f aca="false">H17+I17</f>
        <v>118.58</v>
      </c>
    </row>
    <row r="18" customFormat="false" ht="12.6" hidden="false" customHeight="true" outlineLevel="0" collapsed="false">
      <c r="A18" s="275"/>
      <c r="B18" s="296" t="s">
        <v>81</v>
      </c>
      <c r="C18" s="127" t="s">
        <v>168</v>
      </c>
      <c r="D18" s="128" t="s">
        <v>80</v>
      </c>
      <c r="E18" s="128" t="s">
        <v>80</v>
      </c>
      <c r="F18" s="291" t="s">
        <v>169</v>
      </c>
      <c r="G18" s="301" t="n">
        <f aca="false">SUM(G19:G19)</f>
        <v>0</v>
      </c>
      <c r="H18" s="130" t="n">
        <f aca="false">SUM(H19:H19)</f>
        <v>5000</v>
      </c>
      <c r="I18" s="130" t="n">
        <f aca="false">SUM(I19:I19)</f>
        <v>0</v>
      </c>
      <c r="J18" s="130" t="n">
        <f aca="false">SUM(J19:J19)</f>
        <v>5000</v>
      </c>
    </row>
    <row r="19" customFormat="false" ht="12.6" hidden="false" customHeight="true" outlineLevel="0" collapsed="false">
      <c r="A19" s="275"/>
      <c r="B19" s="297"/>
      <c r="C19" s="298"/>
      <c r="D19" s="302" t="n">
        <v>2219</v>
      </c>
      <c r="E19" s="303" t="n">
        <v>5901</v>
      </c>
      <c r="F19" s="304" t="s">
        <v>164</v>
      </c>
      <c r="G19" s="138" t="n">
        <v>0</v>
      </c>
      <c r="H19" s="138" t="n">
        <v>5000</v>
      </c>
      <c r="I19" s="286"/>
      <c r="J19" s="245" t="n">
        <f aca="false">H19+I19</f>
        <v>5000</v>
      </c>
    </row>
    <row r="20" customFormat="false" ht="12.6" hidden="false" customHeight="true" outlineLevel="0" collapsed="false">
      <c r="A20" s="275"/>
      <c r="B20" s="296" t="s">
        <v>81</v>
      </c>
      <c r="C20" s="127" t="s">
        <v>170</v>
      </c>
      <c r="D20" s="128" t="s">
        <v>80</v>
      </c>
      <c r="E20" s="128" t="s">
        <v>80</v>
      </c>
      <c r="F20" s="291" t="s">
        <v>171</v>
      </c>
      <c r="G20" s="301" t="n">
        <f aca="false">SUM(G21:G21)</f>
        <v>0</v>
      </c>
      <c r="H20" s="130" t="n">
        <f aca="false">SUM(H21:H21)</f>
        <v>30000</v>
      </c>
      <c r="I20" s="130" t="n">
        <f aca="false">SUM(I21:I21)</f>
        <v>0</v>
      </c>
      <c r="J20" s="130" t="n">
        <f aca="false">SUM(J21:J21)</f>
        <v>30000</v>
      </c>
    </row>
    <row r="21" customFormat="false" ht="12.6" hidden="false" customHeight="true" outlineLevel="0" collapsed="false">
      <c r="A21" s="275"/>
      <c r="B21" s="305"/>
      <c r="C21" s="306"/>
      <c r="D21" s="302" t="n">
        <v>2219</v>
      </c>
      <c r="E21" s="247" t="n">
        <v>6901</v>
      </c>
      <c r="F21" s="295" t="s">
        <v>172</v>
      </c>
      <c r="G21" s="135" t="n">
        <v>0</v>
      </c>
      <c r="H21" s="135" t="n">
        <v>30000</v>
      </c>
      <c r="I21" s="230"/>
      <c r="J21" s="245" t="n">
        <f aca="false">H21+I21</f>
        <v>30000</v>
      </c>
    </row>
    <row r="22" customFormat="false" ht="13.8" hidden="false" customHeight="false" outlineLevel="0" collapsed="false">
      <c r="A22" s="275"/>
      <c r="B22" s="307" t="s">
        <v>81</v>
      </c>
      <c r="C22" s="308" t="s">
        <v>80</v>
      </c>
      <c r="D22" s="309" t="s">
        <v>80</v>
      </c>
      <c r="E22" s="309" t="s">
        <v>80</v>
      </c>
      <c r="F22" s="310" t="s">
        <v>173</v>
      </c>
      <c r="G22" s="311" t="n">
        <f aca="false">G23+G25+G27+G29</f>
        <v>0</v>
      </c>
      <c r="H22" s="311" t="n">
        <f aca="false">H23+H25+H27+H29</f>
        <v>592.233</v>
      </c>
      <c r="I22" s="311" t="n">
        <f aca="false">I23+I25+I27+I29</f>
        <v>0</v>
      </c>
      <c r="J22" s="311" t="n">
        <f aca="false">J23+J25+J27+J29</f>
        <v>592.233</v>
      </c>
      <c r="L22" s="312"/>
    </row>
    <row r="23" customFormat="false" ht="13.2" hidden="false" customHeight="true" outlineLevel="0" collapsed="false">
      <c r="A23" s="275"/>
      <c r="B23" s="296" t="s">
        <v>81</v>
      </c>
      <c r="C23" s="127" t="s">
        <v>174</v>
      </c>
      <c r="D23" s="128" t="s">
        <v>80</v>
      </c>
      <c r="E23" s="128" t="s">
        <v>80</v>
      </c>
      <c r="F23" s="232" t="s">
        <v>175</v>
      </c>
      <c r="G23" s="130" t="n">
        <f aca="false">SUM(G24:G24)</f>
        <v>0</v>
      </c>
      <c r="H23" s="130" t="n">
        <f aca="false">SUM(H24:H24)</f>
        <v>505.78</v>
      </c>
      <c r="I23" s="130" t="n">
        <f aca="false">SUM(I24:I24)</f>
        <v>0</v>
      </c>
      <c r="J23" s="130" t="n">
        <f aca="false">SUM(J24:J24)</f>
        <v>505.78</v>
      </c>
    </row>
    <row r="24" customFormat="false" ht="13.2" hidden="false" customHeight="true" outlineLevel="0" collapsed="false">
      <c r="A24" s="275"/>
      <c r="B24" s="313"/>
      <c r="C24" s="314"/>
      <c r="D24" s="315" t="n">
        <v>2212</v>
      </c>
      <c r="E24" s="315" t="n">
        <v>5169</v>
      </c>
      <c r="F24" s="316" t="s">
        <v>176</v>
      </c>
      <c r="G24" s="135" t="n">
        <v>0</v>
      </c>
      <c r="H24" s="286" t="n">
        <v>505.78</v>
      </c>
      <c r="I24" s="286"/>
      <c r="J24" s="286" t="n">
        <f aca="false">H24+I24</f>
        <v>505.78</v>
      </c>
    </row>
    <row r="25" customFormat="false" ht="13.2" hidden="false" customHeight="true" outlineLevel="0" collapsed="false">
      <c r="A25" s="275"/>
      <c r="B25" s="296" t="s">
        <v>81</v>
      </c>
      <c r="C25" s="127" t="s">
        <v>177</v>
      </c>
      <c r="D25" s="290" t="s">
        <v>80</v>
      </c>
      <c r="E25" s="290" t="s">
        <v>80</v>
      </c>
      <c r="F25" s="317" t="s">
        <v>178</v>
      </c>
      <c r="G25" s="280" t="n">
        <f aca="false">SUM(G26:G26)</f>
        <v>0</v>
      </c>
      <c r="H25" s="280" t="n">
        <f aca="false">SUM(H26:H26)</f>
        <v>18.15</v>
      </c>
      <c r="I25" s="130" t="n">
        <f aca="false">SUM(I26:I26)</f>
        <v>0</v>
      </c>
      <c r="J25" s="280" t="n">
        <f aca="false">SUM(J26:J26)</f>
        <v>18.15</v>
      </c>
    </row>
    <row r="26" customFormat="false" ht="13.2" hidden="false" customHeight="true" outlineLevel="0" collapsed="false">
      <c r="A26" s="275"/>
      <c r="B26" s="292"/>
      <c r="C26" s="293"/>
      <c r="D26" s="299" t="n">
        <v>2212</v>
      </c>
      <c r="E26" s="294" t="n">
        <v>6121</v>
      </c>
      <c r="F26" s="318" t="s">
        <v>179</v>
      </c>
      <c r="G26" s="245" t="n">
        <v>0</v>
      </c>
      <c r="H26" s="245" t="n">
        <v>18.15</v>
      </c>
      <c r="I26" s="286"/>
      <c r="J26" s="245" t="n">
        <f aca="false">H26+I26</f>
        <v>18.15</v>
      </c>
    </row>
    <row r="27" customFormat="false" ht="13.2" hidden="false" customHeight="true" outlineLevel="0" collapsed="false">
      <c r="A27" s="275"/>
      <c r="B27" s="296" t="s">
        <v>81</v>
      </c>
      <c r="C27" s="127" t="s">
        <v>180</v>
      </c>
      <c r="D27" s="128" t="s">
        <v>80</v>
      </c>
      <c r="E27" s="128" t="s">
        <v>80</v>
      </c>
      <c r="F27" s="232" t="s">
        <v>181</v>
      </c>
      <c r="G27" s="280" t="n">
        <f aca="false">SUM(G28:G28)</f>
        <v>0</v>
      </c>
      <c r="H27" s="280" t="n">
        <f aca="false">SUM(H28:H28)</f>
        <v>38.115</v>
      </c>
      <c r="I27" s="130" t="n">
        <f aca="false">SUM(I28:I28)</f>
        <v>0</v>
      </c>
      <c r="J27" s="280" t="n">
        <f aca="false">SUM(J28:J28)</f>
        <v>38.115</v>
      </c>
    </row>
    <row r="28" customFormat="false" ht="13.2" hidden="false" customHeight="true" outlineLevel="0" collapsed="false">
      <c r="A28" s="275"/>
      <c r="B28" s="297"/>
      <c r="C28" s="293"/>
      <c r="D28" s="299" t="n">
        <v>2212</v>
      </c>
      <c r="E28" s="294" t="n">
        <v>6121</v>
      </c>
      <c r="F28" s="318" t="s">
        <v>179</v>
      </c>
      <c r="G28" s="172" t="n">
        <v>0</v>
      </c>
      <c r="H28" s="245" t="n">
        <v>38.115</v>
      </c>
      <c r="I28" s="286"/>
      <c r="J28" s="245" t="n">
        <f aca="false">H28+I28</f>
        <v>38.115</v>
      </c>
    </row>
    <row r="29" customFormat="false" ht="13.2" hidden="false" customHeight="true" outlineLevel="0" collapsed="false">
      <c r="A29" s="275"/>
      <c r="B29" s="296" t="s">
        <v>81</v>
      </c>
      <c r="C29" s="127" t="s">
        <v>182</v>
      </c>
      <c r="D29" s="128" t="s">
        <v>80</v>
      </c>
      <c r="E29" s="128" t="s">
        <v>80</v>
      </c>
      <c r="F29" s="232" t="s">
        <v>183</v>
      </c>
      <c r="G29" s="280" t="n">
        <f aca="false">SUM(G30:G30)</f>
        <v>0</v>
      </c>
      <c r="H29" s="280" t="n">
        <f aca="false">SUM(H30:H30)</f>
        <v>30.188</v>
      </c>
      <c r="I29" s="130" t="n">
        <f aca="false">SUM(I30:I30)</f>
        <v>0</v>
      </c>
      <c r="J29" s="280" t="n">
        <f aca="false">SUM(J30:J30)</f>
        <v>30.188</v>
      </c>
    </row>
    <row r="30" customFormat="false" ht="13.2" hidden="false" customHeight="true" outlineLevel="0" collapsed="false">
      <c r="A30" s="275"/>
      <c r="B30" s="297"/>
      <c r="C30" s="298"/>
      <c r="D30" s="299" t="n">
        <v>2212</v>
      </c>
      <c r="E30" s="299" t="n">
        <v>6121</v>
      </c>
      <c r="F30" s="318" t="s">
        <v>179</v>
      </c>
      <c r="G30" s="172" t="n">
        <v>0</v>
      </c>
      <c r="H30" s="245" t="n">
        <v>30.188</v>
      </c>
      <c r="I30" s="286"/>
      <c r="J30" s="245" t="n">
        <f aca="false">H30+I30</f>
        <v>30.188</v>
      </c>
      <c r="K30" s="312"/>
    </row>
    <row r="31" customFormat="false" ht="13.8" hidden="false" customHeight="false" outlineLevel="0" collapsed="false">
      <c r="A31" s="275"/>
      <c r="B31" s="307" t="s">
        <v>81</v>
      </c>
      <c r="C31" s="308" t="s">
        <v>80</v>
      </c>
      <c r="D31" s="309" t="s">
        <v>80</v>
      </c>
      <c r="E31" s="309" t="s">
        <v>80</v>
      </c>
      <c r="F31" s="310" t="s">
        <v>184</v>
      </c>
      <c r="G31" s="311" t="n">
        <f aca="false">G32+G35+G37+G39+G41+G43+G45+G47+G49+G51+G53+G55+G57+G59+G61+G63+G65+G67+G69+G71+G74+G76+G78+G80+G82+G85+G87+G89+G92+G94+G96+G98+G101</f>
        <v>0</v>
      </c>
      <c r="H31" s="311" t="n">
        <f aca="false">H32+H35+H37+H39+H41+H43+H45+H47+H49+H51+H53+H55+H57+H59+H61+H63+H65+H67+H69+H71+H74+H76+H78+H80+H82+H85+H87+H89+H92+H94+H96+H98+H101</f>
        <v>82541.15</v>
      </c>
      <c r="I31" s="311" t="n">
        <f aca="false">I32+I35+I37+I39+I41+I43+I45+I47+I49+I51+I53+I55+I57+I59+I61+I63+I65+I67+I69+I71+I74+I76+I78+I80+I82+I85+I87+I89+I92+I94+I96+I98+I101</f>
        <v>0</v>
      </c>
      <c r="J31" s="311" t="n">
        <f aca="false">J32+J35+J37+J39+J41+J43+J45+J47+J49+J51+J53+J55+J57+J59+J61+J63+J65+J67+J69+J71+J74+J76+J78+J80+J82+J85+J87+J89+J92+J94+J96+J98+J101</f>
        <v>82541.15</v>
      </c>
      <c r="L31" s="312"/>
    </row>
    <row r="32" customFormat="false" ht="13.2" hidden="true" customHeight="false" outlineLevel="0" collapsed="false">
      <c r="A32" s="275"/>
      <c r="B32" s="296" t="s">
        <v>81</v>
      </c>
      <c r="C32" s="127" t="s">
        <v>185</v>
      </c>
      <c r="D32" s="128" t="s">
        <v>80</v>
      </c>
      <c r="E32" s="128" t="s">
        <v>80</v>
      </c>
      <c r="F32" s="232" t="s">
        <v>186</v>
      </c>
      <c r="G32" s="130" t="n">
        <f aca="false">SUM(G33:G34)</f>
        <v>0</v>
      </c>
      <c r="H32" s="130" t="n">
        <f aca="false">SUM(H33:H34)</f>
        <v>17658.558</v>
      </c>
      <c r="I32" s="130" t="n">
        <f aca="false">SUM(I33:I34)</f>
        <v>0</v>
      </c>
      <c r="J32" s="130" t="n">
        <f aca="false">SUM(J33:J34)</f>
        <v>17658.558</v>
      </c>
    </row>
    <row r="33" customFormat="false" ht="13.2" hidden="true" customHeight="false" outlineLevel="0" collapsed="false">
      <c r="A33" s="275"/>
      <c r="B33" s="297"/>
      <c r="C33" s="298"/>
      <c r="D33" s="299" t="n">
        <v>2212</v>
      </c>
      <c r="E33" s="299" t="n">
        <v>5169</v>
      </c>
      <c r="F33" s="319" t="s">
        <v>176</v>
      </c>
      <c r="G33" s="172" t="n">
        <v>0</v>
      </c>
      <c r="H33" s="172" t="n">
        <v>48.4</v>
      </c>
      <c r="I33" s="245"/>
      <c r="J33" s="245" t="n">
        <f aca="false">H33+I33</f>
        <v>48.4</v>
      </c>
    </row>
    <row r="34" customFormat="false" ht="13.8" hidden="true" customHeight="false" outlineLevel="0" collapsed="false">
      <c r="A34" s="275"/>
      <c r="B34" s="305"/>
      <c r="C34" s="320"/>
      <c r="D34" s="256" t="n">
        <v>2212</v>
      </c>
      <c r="E34" s="247" t="n">
        <v>5171</v>
      </c>
      <c r="F34" s="321" t="s">
        <v>187</v>
      </c>
      <c r="G34" s="135" t="n">
        <v>0</v>
      </c>
      <c r="H34" s="230" t="n">
        <v>17610.158</v>
      </c>
      <c r="I34" s="230"/>
      <c r="J34" s="230" t="n">
        <f aca="false">H34+I34</f>
        <v>17610.158</v>
      </c>
    </row>
    <row r="35" customFormat="false" ht="13.2" hidden="true" customHeight="true" outlineLevel="0" collapsed="false">
      <c r="A35" s="275"/>
      <c r="B35" s="296" t="s">
        <v>81</v>
      </c>
      <c r="C35" s="127" t="s">
        <v>188</v>
      </c>
      <c r="D35" s="128" t="s">
        <v>80</v>
      </c>
      <c r="E35" s="128" t="s">
        <v>80</v>
      </c>
      <c r="F35" s="232" t="s">
        <v>189</v>
      </c>
      <c r="G35" s="130" t="n">
        <f aca="false">SUM(G36:G36)</f>
        <v>0</v>
      </c>
      <c r="H35" s="130" t="n">
        <f aca="false">SUM(H36:H36)</f>
        <v>983.73</v>
      </c>
      <c r="I35" s="130" t="n">
        <f aca="false">SUM(I36:I36)</f>
        <v>0</v>
      </c>
      <c r="J35" s="130" t="n">
        <f aca="false">SUM(J36:J36)</f>
        <v>983.73</v>
      </c>
    </row>
    <row r="36" customFormat="false" ht="13.2" hidden="true" customHeight="true" outlineLevel="0" collapsed="false">
      <c r="A36" s="275"/>
      <c r="B36" s="313"/>
      <c r="C36" s="314"/>
      <c r="D36" s="315" t="n">
        <v>2212</v>
      </c>
      <c r="E36" s="315" t="n">
        <v>5169</v>
      </c>
      <c r="F36" s="316" t="s">
        <v>176</v>
      </c>
      <c r="G36" s="135" t="n">
        <v>0</v>
      </c>
      <c r="H36" s="245" t="n">
        <v>983.73</v>
      </c>
      <c r="I36" s="286"/>
      <c r="J36" s="286" t="n">
        <f aca="false">H36+I36</f>
        <v>983.73</v>
      </c>
    </row>
    <row r="37" customFormat="false" ht="13.2" hidden="true" customHeight="false" outlineLevel="0" collapsed="false">
      <c r="A37" s="275"/>
      <c r="B37" s="296" t="s">
        <v>81</v>
      </c>
      <c r="C37" s="127" t="s">
        <v>190</v>
      </c>
      <c r="D37" s="128" t="s">
        <v>80</v>
      </c>
      <c r="E37" s="128" t="s">
        <v>80</v>
      </c>
      <c r="F37" s="232" t="s">
        <v>191</v>
      </c>
      <c r="G37" s="130" t="n">
        <f aca="false">SUM(G38:G38)</f>
        <v>0</v>
      </c>
      <c r="H37" s="130" t="n">
        <f aca="false">SUM(H38:H38)</f>
        <v>525.083</v>
      </c>
      <c r="I37" s="130" t="n">
        <f aca="false">SUM(I38:I38)</f>
        <v>0</v>
      </c>
      <c r="J37" s="130" t="n">
        <f aca="false">SUM(J38:J38)</f>
        <v>525.083</v>
      </c>
    </row>
    <row r="38" customFormat="false" ht="13.8" hidden="true" customHeight="false" outlineLevel="0" collapsed="false">
      <c r="A38" s="275"/>
      <c r="B38" s="322"/>
      <c r="C38" s="314"/>
      <c r="D38" s="315" t="n">
        <v>2212</v>
      </c>
      <c r="E38" s="119" t="n">
        <v>6121</v>
      </c>
      <c r="F38" s="323" t="s">
        <v>179</v>
      </c>
      <c r="G38" s="138" t="n">
        <v>0</v>
      </c>
      <c r="H38" s="172" t="n">
        <f aca="false">59.895+24.142+1156.871-715.825</f>
        <v>525.083</v>
      </c>
      <c r="I38" s="286"/>
      <c r="J38" s="286" t="n">
        <f aca="false">H38+I38</f>
        <v>525.083</v>
      </c>
    </row>
    <row r="39" customFormat="false" ht="13.2" hidden="true" customHeight="false" outlineLevel="0" collapsed="false">
      <c r="A39" s="275"/>
      <c r="B39" s="296" t="s">
        <v>81</v>
      </c>
      <c r="C39" s="127" t="s">
        <v>192</v>
      </c>
      <c r="D39" s="128" t="s">
        <v>80</v>
      </c>
      <c r="E39" s="128" t="s">
        <v>80</v>
      </c>
      <c r="F39" s="232" t="s">
        <v>193</v>
      </c>
      <c r="G39" s="130" t="n">
        <f aca="false">SUM(G40:G40)</f>
        <v>0</v>
      </c>
      <c r="H39" s="130" t="n">
        <f aca="false">SUM(H40:H40)</f>
        <v>29.04</v>
      </c>
      <c r="I39" s="130" t="n">
        <f aca="false">SUM(I40:I40)</f>
        <v>0</v>
      </c>
      <c r="J39" s="130" t="n">
        <f aca="false">SUM(J40:J40)</f>
        <v>29.04</v>
      </c>
    </row>
    <row r="40" customFormat="false" ht="13.8" hidden="true" customHeight="false" outlineLevel="0" collapsed="false">
      <c r="A40" s="275"/>
      <c r="B40" s="313"/>
      <c r="C40" s="314"/>
      <c r="D40" s="315" t="n">
        <v>2212</v>
      </c>
      <c r="E40" s="119" t="n">
        <v>6121</v>
      </c>
      <c r="F40" s="323" t="s">
        <v>179</v>
      </c>
      <c r="G40" s="135" t="n">
        <v>0</v>
      </c>
      <c r="H40" s="106" t="n">
        <f aca="false">29.04+1483.555-1483.555</f>
        <v>29.04</v>
      </c>
      <c r="I40" s="286"/>
      <c r="J40" s="286" t="n">
        <f aca="false">H40+I40</f>
        <v>29.04</v>
      </c>
    </row>
    <row r="41" customFormat="false" ht="13.2" hidden="true" customHeight="false" outlineLevel="0" collapsed="false">
      <c r="A41" s="275"/>
      <c r="B41" s="296" t="s">
        <v>81</v>
      </c>
      <c r="C41" s="127" t="s">
        <v>194</v>
      </c>
      <c r="D41" s="128" t="s">
        <v>80</v>
      </c>
      <c r="E41" s="128" t="s">
        <v>80</v>
      </c>
      <c r="F41" s="232" t="s">
        <v>195</v>
      </c>
      <c r="G41" s="130" t="n">
        <f aca="false">SUM(G42:G42)</f>
        <v>0</v>
      </c>
      <c r="H41" s="130" t="n">
        <f aca="false">SUM(H42:H42)</f>
        <v>158.374</v>
      </c>
      <c r="I41" s="130" t="n">
        <f aca="false">SUM(I42:I42)</f>
        <v>0</v>
      </c>
      <c r="J41" s="130" t="n">
        <f aca="false">SUM(J42:J42)</f>
        <v>158.374</v>
      </c>
    </row>
    <row r="42" customFormat="false" ht="13.8" hidden="true" customHeight="false" outlineLevel="0" collapsed="false">
      <c r="A42" s="275"/>
      <c r="B42" s="313"/>
      <c r="C42" s="314"/>
      <c r="D42" s="315" t="n">
        <v>2212</v>
      </c>
      <c r="E42" s="119" t="n">
        <v>6121</v>
      </c>
      <c r="F42" s="323" t="s">
        <v>179</v>
      </c>
      <c r="G42" s="135" t="n">
        <v>0</v>
      </c>
      <c r="H42" s="138" t="n">
        <f aca="false">158.374+589.522-589.522</f>
        <v>158.374</v>
      </c>
      <c r="I42" s="286"/>
      <c r="J42" s="286" t="n">
        <f aca="false">H42+I42</f>
        <v>158.374</v>
      </c>
    </row>
    <row r="43" customFormat="false" ht="13.2" hidden="true" customHeight="false" outlineLevel="0" collapsed="false">
      <c r="A43" s="275"/>
      <c r="B43" s="296" t="s">
        <v>81</v>
      </c>
      <c r="C43" s="127" t="s">
        <v>196</v>
      </c>
      <c r="D43" s="128" t="s">
        <v>80</v>
      </c>
      <c r="E43" s="128" t="s">
        <v>80</v>
      </c>
      <c r="F43" s="232" t="s">
        <v>197</v>
      </c>
      <c r="G43" s="130" t="n">
        <f aca="false">SUM(G44:G44)</f>
        <v>0</v>
      </c>
      <c r="H43" s="130" t="n">
        <f aca="false">SUM(H44:H44)</f>
        <v>9188.215</v>
      </c>
      <c r="I43" s="130" t="n">
        <f aca="false">SUM(I44:I44)</f>
        <v>0</v>
      </c>
      <c r="J43" s="130" t="n">
        <f aca="false">SUM(J44:J44)</f>
        <v>9188.215</v>
      </c>
    </row>
    <row r="44" customFormat="false" ht="13.8" hidden="true" customHeight="false" outlineLevel="0" collapsed="false">
      <c r="A44" s="275"/>
      <c r="B44" s="313"/>
      <c r="C44" s="314"/>
      <c r="D44" s="315" t="n">
        <v>2212</v>
      </c>
      <c r="E44" s="119" t="n">
        <v>6121</v>
      </c>
      <c r="F44" s="323" t="s">
        <v>179</v>
      </c>
      <c r="G44" s="135" t="n">
        <v>0</v>
      </c>
      <c r="H44" s="172" t="n">
        <f aca="false">53.9+30.185+9104.13</f>
        <v>9188.215</v>
      </c>
      <c r="I44" s="286"/>
      <c r="J44" s="286" t="n">
        <f aca="false">H44+I44</f>
        <v>9188.215</v>
      </c>
    </row>
    <row r="45" customFormat="false" ht="13.2" hidden="true" customHeight="false" outlineLevel="0" collapsed="false">
      <c r="A45" s="275"/>
      <c r="B45" s="296" t="s">
        <v>81</v>
      </c>
      <c r="C45" s="127" t="s">
        <v>198</v>
      </c>
      <c r="D45" s="128" t="s">
        <v>80</v>
      </c>
      <c r="E45" s="128" t="s">
        <v>80</v>
      </c>
      <c r="F45" s="232" t="s">
        <v>199</v>
      </c>
      <c r="G45" s="130" t="n">
        <f aca="false">SUM(G46:G46)</f>
        <v>0</v>
      </c>
      <c r="H45" s="130" t="n">
        <f aca="false">SUM(H46:H46)</f>
        <v>825.119</v>
      </c>
      <c r="I45" s="130" t="n">
        <f aca="false">SUM(I46:I46)</f>
        <v>0</v>
      </c>
      <c r="J45" s="130" t="n">
        <f aca="false">SUM(J46:J46)</f>
        <v>825.119</v>
      </c>
    </row>
    <row r="46" customFormat="false" ht="13.8" hidden="true" customHeight="false" outlineLevel="0" collapsed="false">
      <c r="A46" s="275"/>
      <c r="B46" s="313"/>
      <c r="C46" s="314"/>
      <c r="D46" s="315" t="n">
        <v>2212</v>
      </c>
      <c r="E46" s="324" t="n">
        <v>6121</v>
      </c>
      <c r="F46" s="325" t="s">
        <v>179</v>
      </c>
      <c r="G46" s="135" t="n">
        <v>0</v>
      </c>
      <c r="H46" s="172" t="n">
        <f aca="false">50.336+17.098+1041.498-283.813</f>
        <v>825.119</v>
      </c>
      <c r="I46" s="286"/>
      <c r="J46" s="286" t="n">
        <f aca="false">H46+I46</f>
        <v>825.119</v>
      </c>
    </row>
    <row r="47" customFormat="false" ht="13.2" hidden="true" customHeight="false" outlineLevel="0" collapsed="false">
      <c r="A47" s="275"/>
      <c r="B47" s="296" t="s">
        <v>81</v>
      </c>
      <c r="C47" s="127" t="s">
        <v>200</v>
      </c>
      <c r="D47" s="290" t="s">
        <v>80</v>
      </c>
      <c r="E47" s="290" t="s">
        <v>80</v>
      </c>
      <c r="F47" s="317" t="s">
        <v>201</v>
      </c>
      <c r="G47" s="280" t="n">
        <f aca="false">SUM(G48:G48)</f>
        <v>0</v>
      </c>
      <c r="H47" s="130" t="n">
        <f aca="false">SUM(H48:H48)</f>
        <v>18.876</v>
      </c>
      <c r="I47" s="130" t="n">
        <f aca="false">SUM(I48:I48)</f>
        <v>0</v>
      </c>
      <c r="J47" s="280" t="n">
        <f aca="false">SUM(J48:J48)</f>
        <v>18.876</v>
      </c>
    </row>
    <row r="48" customFormat="false" ht="13.8" hidden="true" customHeight="false" outlineLevel="0" collapsed="false">
      <c r="A48" s="275"/>
      <c r="B48" s="254"/>
      <c r="C48" s="314"/>
      <c r="D48" s="324" t="n">
        <v>2212</v>
      </c>
      <c r="E48" s="324" t="n">
        <v>6121</v>
      </c>
      <c r="F48" s="325" t="s">
        <v>179</v>
      </c>
      <c r="G48" s="286" t="n">
        <v>0</v>
      </c>
      <c r="H48" s="172" t="n">
        <v>18.876</v>
      </c>
      <c r="I48" s="286"/>
      <c r="J48" s="286" t="n">
        <f aca="false">H48+I48</f>
        <v>18.876</v>
      </c>
    </row>
    <row r="49" customFormat="false" ht="13.2" hidden="true" customHeight="false" outlineLevel="0" collapsed="false">
      <c r="A49" s="275"/>
      <c r="B49" s="296" t="s">
        <v>81</v>
      </c>
      <c r="C49" s="127" t="s">
        <v>202</v>
      </c>
      <c r="D49" s="290" t="s">
        <v>80</v>
      </c>
      <c r="E49" s="290" t="s">
        <v>80</v>
      </c>
      <c r="F49" s="317" t="s">
        <v>203</v>
      </c>
      <c r="G49" s="280" t="n">
        <f aca="false">SUM(G50:G50)</f>
        <v>0</v>
      </c>
      <c r="H49" s="130" t="n">
        <f aca="false">SUM(H50:H50)</f>
        <v>2776.516</v>
      </c>
      <c r="I49" s="130" t="n">
        <f aca="false">SUM(I50:I50)</f>
        <v>0</v>
      </c>
      <c r="J49" s="280" t="n">
        <f aca="false">SUM(J50:J50)</f>
        <v>2776.516</v>
      </c>
    </row>
    <row r="50" customFormat="false" ht="13.8" hidden="true" customHeight="false" outlineLevel="0" collapsed="false">
      <c r="A50" s="275"/>
      <c r="B50" s="254"/>
      <c r="C50" s="314"/>
      <c r="D50" s="324" t="n">
        <v>2212</v>
      </c>
      <c r="E50" s="324" t="n">
        <v>6121</v>
      </c>
      <c r="F50" s="325" t="s">
        <v>179</v>
      </c>
      <c r="G50" s="286" t="n">
        <v>0</v>
      </c>
      <c r="H50" s="172" t="n">
        <f aca="false">2923.862-147.346</f>
        <v>2776.516</v>
      </c>
      <c r="I50" s="286"/>
      <c r="J50" s="286" t="n">
        <f aca="false">H50+I50</f>
        <v>2776.516</v>
      </c>
    </row>
    <row r="51" customFormat="false" ht="13.2" hidden="true" customHeight="false" outlineLevel="0" collapsed="false">
      <c r="A51" s="275"/>
      <c r="B51" s="296" t="s">
        <v>81</v>
      </c>
      <c r="C51" s="127" t="s">
        <v>204</v>
      </c>
      <c r="D51" s="290" t="s">
        <v>80</v>
      </c>
      <c r="E51" s="290" t="s">
        <v>80</v>
      </c>
      <c r="F51" s="317" t="s">
        <v>205</v>
      </c>
      <c r="G51" s="280" t="n">
        <f aca="false">SUM(G52:G52)</f>
        <v>0</v>
      </c>
      <c r="H51" s="130" t="n">
        <f aca="false">SUM(H52:H52)</f>
        <v>52.829</v>
      </c>
      <c r="I51" s="130" t="n">
        <f aca="false">SUM(I52:I52)</f>
        <v>0</v>
      </c>
      <c r="J51" s="280" t="n">
        <f aca="false">SUM(J52:J52)</f>
        <v>52.829</v>
      </c>
    </row>
    <row r="52" customFormat="false" ht="13.8" hidden="true" customHeight="false" outlineLevel="0" collapsed="false">
      <c r="A52" s="275"/>
      <c r="B52" s="254"/>
      <c r="C52" s="314"/>
      <c r="D52" s="324" t="n">
        <v>2212</v>
      </c>
      <c r="E52" s="324" t="n">
        <v>6121</v>
      </c>
      <c r="F52" s="325" t="s">
        <v>179</v>
      </c>
      <c r="G52" s="286" t="n">
        <v>0</v>
      </c>
      <c r="H52" s="172" t="n">
        <f aca="false">37.752+15.077</f>
        <v>52.829</v>
      </c>
      <c r="I52" s="286"/>
      <c r="J52" s="286" t="n">
        <f aca="false">H52+I52</f>
        <v>52.829</v>
      </c>
    </row>
    <row r="53" customFormat="false" ht="13.2" hidden="true" customHeight="false" outlineLevel="0" collapsed="false">
      <c r="A53" s="275"/>
      <c r="B53" s="296" t="s">
        <v>81</v>
      </c>
      <c r="C53" s="127" t="s">
        <v>206</v>
      </c>
      <c r="D53" s="290" t="s">
        <v>80</v>
      </c>
      <c r="E53" s="290" t="s">
        <v>80</v>
      </c>
      <c r="F53" s="317" t="s">
        <v>207</v>
      </c>
      <c r="G53" s="280" t="n">
        <f aca="false">SUM(G54:G54)</f>
        <v>0</v>
      </c>
      <c r="H53" s="130" t="n">
        <f aca="false">SUM(H54:H54)</f>
        <v>34.727</v>
      </c>
      <c r="I53" s="130" t="n">
        <f aca="false">SUM(I54:I54)</f>
        <v>0</v>
      </c>
      <c r="J53" s="280" t="n">
        <f aca="false">SUM(J54:J54)</f>
        <v>34.727</v>
      </c>
    </row>
    <row r="54" customFormat="false" ht="13.8" hidden="true" customHeight="false" outlineLevel="0" collapsed="false">
      <c r="A54" s="275"/>
      <c r="B54" s="254"/>
      <c r="C54" s="314"/>
      <c r="D54" s="324" t="n">
        <v>2212</v>
      </c>
      <c r="E54" s="324" t="n">
        <v>6121</v>
      </c>
      <c r="F54" s="325" t="s">
        <v>179</v>
      </c>
      <c r="G54" s="286" t="n">
        <v>0</v>
      </c>
      <c r="H54" s="172" t="n">
        <f aca="false">14.157+53.778-33.208</f>
        <v>34.727</v>
      </c>
      <c r="I54" s="286"/>
      <c r="J54" s="286" t="n">
        <f aca="false">H54+I54</f>
        <v>34.727</v>
      </c>
    </row>
    <row r="55" customFormat="false" ht="13.2" hidden="true" customHeight="false" outlineLevel="0" collapsed="false">
      <c r="A55" s="275"/>
      <c r="B55" s="296" t="s">
        <v>81</v>
      </c>
      <c r="C55" s="127" t="s">
        <v>208</v>
      </c>
      <c r="D55" s="290" t="s">
        <v>80</v>
      </c>
      <c r="E55" s="290" t="s">
        <v>80</v>
      </c>
      <c r="F55" s="317" t="s">
        <v>209</v>
      </c>
      <c r="G55" s="280" t="n">
        <f aca="false">SUM(G56:G56)</f>
        <v>0</v>
      </c>
      <c r="H55" s="130" t="n">
        <f aca="false">SUM(H56:H56)</f>
        <v>72.423</v>
      </c>
      <c r="I55" s="130" t="n">
        <f aca="false">SUM(I56:I56)</f>
        <v>0</v>
      </c>
      <c r="J55" s="280" t="n">
        <f aca="false">SUM(J56:J56)</f>
        <v>72.423</v>
      </c>
    </row>
    <row r="56" customFormat="false" ht="13.8" hidden="true" customHeight="false" outlineLevel="0" collapsed="false">
      <c r="A56" s="275"/>
      <c r="B56" s="254"/>
      <c r="C56" s="314"/>
      <c r="D56" s="324" t="n">
        <v>2212</v>
      </c>
      <c r="E56" s="324" t="n">
        <v>6121</v>
      </c>
      <c r="F56" s="325" t="s">
        <v>179</v>
      </c>
      <c r="G56" s="286" t="n">
        <v>0</v>
      </c>
      <c r="H56" s="172" t="n">
        <f aca="false">11.949+12.1+48.374</f>
        <v>72.423</v>
      </c>
      <c r="I56" s="286"/>
      <c r="J56" s="286" t="n">
        <f aca="false">H56+I56</f>
        <v>72.423</v>
      </c>
    </row>
    <row r="57" customFormat="false" ht="13.2" hidden="true" customHeight="false" outlineLevel="0" collapsed="false">
      <c r="A57" s="275"/>
      <c r="B57" s="296" t="s">
        <v>81</v>
      </c>
      <c r="C57" s="127" t="s">
        <v>210</v>
      </c>
      <c r="D57" s="290" t="s">
        <v>80</v>
      </c>
      <c r="E57" s="290" t="s">
        <v>80</v>
      </c>
      <c r="F57" s="317" t="s">
        <v>112</v>
      </c>
      <c r="G57" s="280" t="n">
        <f aca="false">SUM(G58:G58)</f>
        <v>0</v>
      </c>
      <c r="H57" s="130" t="n">
        <f aca="false">SUM(H58:H58)</f>
        <v>7888.289</v>
      </c>
      <c r="I57" s="130" t="n">
        <f aca="false">SUM(I58:I58)</f>
        <v>0</v>
      </c>
      <c r="J57" s="280" t="n">
        <f aca="false">SUM(J58:J58)</f>
        <v>7888.289</v>
      </c>
    </row>
    <row r="58" customFormat="false" ht="13.8" hidden="true" customHeight="false" outlineLevel="0" collapsed="false">
      <c r="A58" s="275"/>
      <c r="B58" s="254"/>
      <c r="C58" s="314"/>
      <c r="D58" s="324" t="n">
        <v>2212</v>
      </c>
      <c r="E58" s="324" t="n">
        <v>6121</v>
      </c>
      <c r="F58" s="325" t="s">
        <v>179</v>
      </c>
      <c r="G58" s="286" t="n">
        <v>0</v>
      </c>
      <c r="H58" s="138" t="n">
        <f aca="false">47.19+14.036+7827.063</f>
        <v>7888.289</v>
      </c>
      <c r="I58" s="138"/>
      <c r="J58" s="286" t="n">
        <f aca="false">H58+I58</f>
        <v>7888.289</v>
      </c>
    </row>
    <row r="59" customFormat="false" ht="13.2" hidden="true" customHeight="false" outlineLevel="0" collapsed="false">
      <c r="A59" s="275"/>
      <c r="B59" s="296" t="s">
        <v>81</v>
      </c>
      <c r="C59" s="127" t="s">
        <v>211</v>
      </c>
      <c r="D59" s="128" t="s">
        <v>80</v>
      </c>
      <c r="E59" s="128" t="s">
        <v>80</v>
      </c>
      <c r="F59" s="232" t="s">
        <v>212</v>
      </c>
      <c r="G59" s="280" t="n">
        <f aca="false">SUM(G60:G60)</f>
        <v>0</v>
      </c>
      <c r="H59" s="130" t="n">
        <f aca="false">SUM(H60:H60)</f>
        <v>15.125</v>
      </c>
      <c r="I59" s="130" t="n">
        <f aca="false">SUM(I60:I60)</f>
        <v>0</v>
      </c>
      <c r="J59" s="280" t="n">
        <f aca="false">SUM(J60:J60)</f>
        <v>15.125</v>
      </c>
    </row>
    <row r="60" customFormat="false" ht="13.8" hidden="true" customHeight="false" outlineLevel="0" collapsed="false">
      <c r="A60" s="275"/>
      <c r="B60" s="322"/>
      <c r="C60" s="326"/>
      <c r="D60" s="256" t="n">
        <v>2212</v>
      </c>
      <c r="E60" s="256" t="n">
        <v>6121</v>
      </c>
      <c r="F60" s="327" t="s">
        <v>179</v>
      </c>
      <c r="G60" s="286" t="n">
        <v>0</v>
      </c>
      <c r="H60" s="138" t="n">
        <f aca="false">15.125+40.479-40.479</f>
        <v>15.125</v>
      </c>
      <c r="I60" s="286"/>
      <c r="J60" s="286" t="n">
        <f aca="false">H60+I60</f>
        <v>15.125</v>
      </c>
    </row>
    <row r="61" customFormat="false" ht="13.2" hidden="true" customHeight="false" outlineLevel="0" collapsed="false">
      <c r="A61" s="275"/>
      <c r="B61" s="296" t="s">
        <v>81</v>
      </c>
      <c r="C61" s="127" t="s">
        <v>213</v>
      </c>
      <c r="D61" s="128" t="s">
        <v>80</v>
      </c>
      <c r="E61" s="128" t="s">
        <v>80</v>
      </c>
      <c r="F61" s="232" t="s">
        <v>214</v>
      </c>
      <c r="G61" s="280" t="n">
        <f aca="false">SUM(G62:G62)</f>
        <v>0</v>
      </c>
      <c r="H61" s="130" t="n">
        <f aca="false">SUM(H62:H62)</f>
        <v>11.495</v>
      </c>
      <c r="I61" s="130" t="n">
        <f aca="false">SUM(I62:I62)</f>
        <v>0</v>
      </c>
      <c r="J61" s="280" t="n">
        <f aca="false">SUM(J62:J62)</f>
        <v>11.495</v>
      </c>
    </row>
    <row r="62" customFormat="false" ht="13.8" hidden="true" customHeight="false" outlineLevel="0" collapsed="false">
      <c r="A62" s="275"/>
      <c r="B62" s="297"/>
      <c r="C62" s="298"/>
      <c r="D62" s="299" t="n">
        <v>2212</v>
      </c>
      <c r="E62" s="299" t="n">
        <v>5169</v>
      </c>
      <c r="F62" s="328" t="s">
        <v>176</v>
      </c>
      <c r="G62" s="286" t="n">
        <v>0</v>
      </c>
      <c r="H62" s="172" t="n">
        <v>11.495</v>
      </c>
      <c r="I62" s="286"/>
      <c r="J62" s="286" t="n">
        <f aca="false">H62+I62</f>
        <v>11.495</v>
      </c>
    </row>
    <row r="63" customFormat="false" ht="13.2" hidden="true" customHeight="false" outlineLevel="0" collapsed="false">
      <c r="A63" s="275"/>
      <c r="B63" s="296" t="s">
        <v>81</v>
      </c>
      <c r="C63" s="127" t="s">
        <v>215</v>
      </c>
      <c r="D63" s="128" t="s">
        <v>80</v>
      </c>
      <c r="E63" s="128" t="s">
        <v>80</v>
      </c>
      <c r="F63" s="232" t="s">
        <v>216</v>
      </c>
      <c r="G63" s="280" t="n">
        <f aca="false">SUM(G64:G64)</f>
        <v>0</v>
      </c>
      <c r="H63" s="130" t="n">
        <f aca="false">SUM(H64:H64)</f>
        <v>12.1</v>
      </c>
      <c r="I63" s="130" t="n">
        <f aca="false">SUM(I64:I64)</f>
        <v>0</v>
      </c>
      <c r="J63" s="280" t="n">
        <f aca="false">SUM(J64:J64)</f>
        <v>12.1</v>
      </c>
    </row>
    <row r="64" customFormat="false" ht="13.8" hidden="true" customHeight="false" outlineLevel="0" collapsed="false">
      <c r="A64" s="275"/>
      <c r="B64" s="297"/>
      <c r="C64" s="298"/>
      <c r="D64" s="299" t="n">
        <v>2212</v>
      </c>
      <c r="E64" s="299" t="n">
        <v>5169</v>
      </c>
      <c r="F64" s="328" t="s">
        <v>176</v>
      </c>
      <c r="G64" s="286" t="n">
        <v>0</v>
      </c>
      <c r="H64" s="172" t="n">
        <v>12.1</v>
      </c>
      <c r="I64" s="286"/>
      <c r="J64" s="286" t="n">
        <f aca="false">H64+I64</f>
        <v>12.1</v>
      </c>
    </row>
    <row r="65" customFormat="false" ht="13.2" hidden="true" customHeight="false" outlineLevel="0" collapsed="false">
      <c r="A65" s="275"/>
      <c r="B65" s="296" t="s">
        <v>81</v>
      </c>
      <c r="C65" s="127" t="s">
        <v>217</v>
      </c>
      <c r="D65" s="128" t="s">
        <v>80</v>
      </c>
      <c r="E65" s="128" t="s">
        <v>80</v>
      </c>
      <c r="F65" s="232" t="s">
        <v>218</v>
      </c>
      <c r="G65" s="280" t="n">
        <f aca="false">SUM(G66:G66)</f>
        <v>0</v>
      </c>
      <c r="H65" s="130" t="n">
        <f aca="false">SUM(H66:H66)</f>
        <v>13489.08</v>
      </c>
      <c r="I65" s="130" t="n">
        <f aca="false">SUM(I66:I66)</f>
        <v>0</v>
      </c>
      <c r="J65" s="280" t="n">
        <f aca="false">SUM(J66:J66)</f>
        <v>13489.08</v>
      </c>
    </row>
    <row r="66" customFormat="false" ht="13.8" hidden="true" customHeight="false" outlineLevel="0" collapsed="false">
      <c r="A66" s="275"/>
      <c r="B66" s="322"/>
      <c r="C66" s="326"/>
      <c r="D66" s="315" t="n">
        <v>2212</v>
      </c>
      <c r="E66" s="315" t="n">
        <v>6121</v>
      </c>
      <c r="F66" s="325" t="s">
        <v>179</v>
      </c>
      <c r="G66" s="286" t="n">
        <v>0</v>
      </c>
      <c r="H66" s="138" t="n">
        <f aca="false">30.25+14.52+13086.15+313.39+44.77</f>
        <v>13489.08</v>
      </c>
      <c r="I66" s="286"/>
      <c r="J66" s="286" t="n">
        <f aca="false">H66+I66</f>
        <v>13489.08</v>
      </c>
      <c r="K66" s="312"/>
    </row>
    <row r="67" customFormat="false" ht="13.2" hidden="true" customHeight="false" outlineLevel="0" collapsed="false">
      <c r="A67" s="275"/>
      <c r="B67" s="296" t="s">
        <v>81</v>
      </c>
      <c r="C67" s="127" t="s">
        <v>219</v>
      </c>
      <c r="D67" s="128" t="s">
        <v>80</v>
      </c>
      <c r="E67" s="128" t="s">
        <v>80</v>
      </c>
      <c r="F67" s="232" t="s">
        <v>220</v>
      </c>
      <c r="G67" s="280" t="n">
        <f aca="false">SUM(G68:G68)</f>
        <v>0</v>
      </c>
      <c r="H67" s="130" t="n">
        <f aca="false">SUM(H68:H68)</f>
        <v>10.89</v>
      </c>
      <c r="I67" s="130" t="n">
        <f aca="false">SUM(I68:I68)</f>
        <v>0</v>
      </c>
      <c r="J67" s="280" t="n">
        <f aca="false">SUM(J68:J68)</f>
        <v>10.89</v>
      </c>
    </row>
    <row r="68" customFormat="false" ht="13.8" hidden="true" customHeight="false" outlineLevel="0" collapsed="false">
      <c r="A68" s="275"/>
      <c r="B68" s="322"/>
      <c r="C68" s="326"/>
      <c r="D68" s="315" t="n">
        <v>2212</v>
      </c>
      <c r="E68" s="315" t="n">
        <v>5169</v>
      </c>
      <c r="F68" s="329" t="s">
        <v>176</v>
      </c>
      <c r="G68" s="286" t="n">
        <v>0</v>
      </c>
      <c r="H68" s="138" t="n">
        <v>10.89</v>
      </c>
      <c r="I68" s="286"/>
      <c r="J68" s="286" t="n">
        <f aca="false">H68+I68</f>
        <v>10.89</v>
      </c>
    </row>
    <row r="69" customFormat="false" ht="13.2" hidden="true" customHeight="false" outlineLevel="0" collapsed="false">
      <c r="A69" s="275"/>
      <c r="B69" s="296" t="s">
        <v>81</v>
      </c>
      <c r="C69" s="127" t="s">
        <v>221</v>
      </c>
      <c r="D69" s="128" t="s">
        <v>80</v>
      </c>
      <c r="E69" s="128" t="s">
        <v>80</v>
      </c>
      <c r="F69" s="232" t="s">
        <v>222</v>
      </c>
      <c r="G69" s="280" t="n">
        <f aca="false">SUM(G70:G70)</f>
        <v>0</v>
      </c>
      <c r="H69" s="130" t="n">
        <f aca="false">SUM(H70:H70)</f>
        <v>30.069</v>
      </c>
      <c r="I69" s="130" t="n">
        <f aca="false">SUM(I70:I70)</f>
        <v>0</v>
      </c>
      <c r="J69" s="280" t="n">
        <f aca="false">SUM(J70:J70)</f>
        <v>30.069</v>
      </c>
    </row>
    <row r="70" customFormat="false" ht="13.8" hidden="true" customHeight="false" outlineLevel="0" collapsed="false">
      <c r="A70" s="275"/>
      <c r="B70" s="297"/>
      <c r="C70" s="298"/>
      <c r="D70" s="299" t="n">
        <v>2212</v>
      </c>
      <c r="E70" s="299" t="n">
        <v>5169</v>
      </c>
      <c r="F70" s="328" t="s">
        <v>176</v>
      </c>
      <c r="G70" s="286" t="n">
        <v>0</v>
      </c>
      <c r="H70" s="172" t="n">
        <f aca="false">12.1+17.969</f>
        <v>30.069</v>
      </c>
      <c r="I70" s="286"/>
      <c r="J70" s="286" t="n">
        <f aca="false">H70+I70</f>
        <v>30.069</v>
      </c>
    </row>
    <row r="71" customFormat="false" ht="13.2" hidden="true" customHeight="false" outlineLevel="0" collapsed="false">
      <c r="A71" s="275"/>
      <c r="B71" s="296" t="s">
        <v>81</v>
      </c>
      <c r="C71" s="127" t="s">
        <v>223</v>
      </c>
      <c r="D71" s="128" t="s">
        <v>80</v>
      </c>
      <c r="E71" s="128" t="s">
        <v>80</v>
      </c>
      <c r="F71" s="232" t="s">
        <v>224</v>
      </c>
      <c r="G71" s="130" t="n">
        <f aca="false">SUM(G72:G73)</f>
        <v>0</v>
      </c>
      <c r="H71" s="130" t="n">
        <f aca="false">SUM(H72:H73)</f>
        <v>14.119</v>
      </c>
      <c r="I71" s="130" t="n">
        <f aca="false">SUM(I72:I73)</f>
        <v>0</v>
      </c>
      <c r="J71" s="130" t="n">
        <f aca="false">SUM(J72:J73)</f>
        <v>14.119</v>
      </c>
    </row>
    <row r="72" customFormat="false" ht="13.2" hidden="true" customHeight="false" outlineLevel="0" collapsed="false">
      <c r="A72" s="275"/>
      <c r="B72" s="297"/>
      <c r="C72" s="298"/>
      <c r="D72" s="299" t="n">
        <v>2212</v>
      </c>
      <c r="E72" s="299" t="n">
        <v>5169</v>
      </c>
      <c r="F72" s="328" t="s">
        <v>176</v>
      </c>
      <c r="G72" s="172" t="n">
        <v>0</v>
      </c>
      <c r="H72" s="172" t="n">
        <f aca="false">14.119</f>
        <v>14.119</v>
      </c>
      <c r="I72" s="172"/>
      <c r="J72" s="172" t="n">
        <f aca="false">H72+I72</f>
        <v>14.119</v>
      </c>
    </row>
    <row r="73" customFormat="false" ht="13.8" hidden="true" customHeight="false" outlineLevel="0" collapsed="false">
      <c r="A73" s="275"/>
      <c r="B73" s="322"/>
      <c r="C73" s="326"/>
      <c r="D73" s="315" t="n">
        <v>2212</v>
      </c>
      <c r="E73" s="234" t="n">
        <v>5171</v>
      </c>
      <c r="F73" s="330" t="s">
        <v>187</v>
      </c>
      <c r="G73" s="138" t="n">
        <v>0</v>
      </c>
      <c r="H73" s="138" t="n">
        <f aca="false">49.323-49.323</f>
        <v>0</v>
      </c>
      <c r="I73" s="138"/>
      <c r="J73" s="286" t="n">
        <f aca="false">H73+I73</f>
        <v>0</v>
      </c>
    </row>
    <row r="74" customFormat="false" ht="13.2" hidden="true" customHeight="false" outlineLevel="0" collapsed="false">
      <c r="A74" s="275"/>
      <c r="B74" s="296" t="s">
        <v>81</v>
      </c>
      <c r="C74" s="127" t="s">
        <v>225</v>
      </c>
      <c r="D74" s="128" t="s">
        <v>80</v>
      </c>
      <c r="E74" s="128" t="s">
        <v>80</v>
      </c>
      <c r="F74" s="232" t="s">
        <v>226</v>
      </c>
      <c r="G74" s="280" t="n">
        <f aca="false">SUM(G75:G75)</f>
        <v>0</v>
      </c>
      <c r="H74" s="130" t="n">
        <f aca="false">SUM(H75:H75)</f>
        <v>9.68</v>
      </c>
      <c r="I74" s="130" t="n">
        <f aca="false">SUM(I75:I75)</f>
        <v>0</v>
      </c>
      <c r="J74" s="280" t="n">
        <f aca="false">SUM(J75:J75)</f>
        <v>9.68</v>
      </c>
    </row>
    <row r="75" customFormat="false" ht="13.8" hidden="true" customHeight="false" outlineLevel="0" collapsed="false">
      <c r="A75" s="275"/>
      <c r="B75" s="297"/>
      <c r="C75" s="298"/>
      <c r="D75" s="299" t="n">
        <v>2212</v>
      </c>
      <c r="E75" s="299" t="n">
        <v>5169</v>
      </c>
      <c r="F75" s="328" t="s">
        <v>176</v>
      </c>
      <c r="G75" s="286" t="n">
        <v>0</v>
      </c>
      <c r="H75" s="172" t="n">
        <v>9.68</v>
      </c>
      <c r="I75" s="286"/>
      <c r="J75" s="286" t="n">
        <f aca="false">H75+I75</f>
        <v>9.68</v>
      </c>
    </row>
    <row r="76" customFormat="false" ht="13.2" hidden="true" customHeight="false" outlineLevel="0" collapsed="false">
      <c r="A76" s="275"/>
      <c r="B76" s="296" t="s">
        <v>81</v>
      </c>
      <c r="C76" s="127" t="s">
        <v>227</v>
      </c>
      <c r="D76" s="128" t="s">
        <v>80</v>
      </c>
      <c r="E76" s="128" t="s">
        <v>80</v>
      </c>
      <c r="F76" s="232" t="s">
        <v>228</v>
      </c>
      <c r="G76" s="280" t="n">
        <f aca="false">SUM(G77:G77)</f>
        <v>0</v>
      </c>
      <c r="H76" s="130" t="n">
        <f aca="false">SUM(H77:H77)</f>
        <v>54.889</v>
      </c>
      <c r="I76" s="130" t="n">
        <f aca="false">SUM(I77:I77)</f>
        <v>0</v>
      </c>
      <c r="J76" s="280" t="n">
        <f aca="false">SUM(J77:J77)</f>
        <v>54.889</v>
      </c>
    </row>
    <row r="77" customFormat="false" ht="13.8" hidden="true" customHeight="false" outlineLevel="0" collapsed="false">
      <c r="A77" s="275"/>
      <c r="B77" s="322"/>
      <c r="C77" s="326"/>
      <c r="D77" s="315" t="n">
        <v>2212</v>
      </c>
      <c r="E77" s="256" t="n">
        <v>6121</v>
      </c>
      <c r="F77" s="327" t="s">
        <v>179</v>
      </c>
      <c r="G77" s="286" t="n">
        <v>0</v>
      </c>
      <c r="H77" s="138" t="n">
        <f aca="false">20.404+18.15+109.254+16.335-109.254</f>
        <v>54.889</v>
      </c>
      <c r="I77" s="286"/>
      <c r="J77" s="286" t="n">
        <f aca="false">H77+I77</f>
        <v>54.889</v>
      </c>
    </row>
    <row r="78" customFormat="false" ht="13.2" hidden="true" customHeight="false" outlineLevel="0" collapsed="false">
      <c r="A78" s="275"/>
      <c r="B78" s="296" t="s">
        <v>81</v>
      </c>
      <c r="C78" s="127" t="s">
        <v>229</v>
      </c>
      <c r="D78" s="128" t="s">
        <v>80</v>
      </c>
      <c r="E78" s="128" t="s">
        <v>80</v>
      </c>
      <c r="F78" s="232" t="s">
        <v>230</v>
      </c>
      <c r="G78" s="280" t="n">
        <f aca="false">SUM(G79:G79)</f>
        <v>0</v>
      </c>
      <c r="H78" s="130" t="n">
        <f aca="false">SUM(H79:H79)</f>
        <v>25.41</v>
      </c>
      <c r="I78" s="130" t="n">
        <f aca="false">SUM(I79:I79)</f>
        <v>0</v>
      </c>
      <c r="J78" s="280" t="n">
        <f aca="false">SUM(J79:J79)</f>
        <v>25.41</v>
      </c>
    </row>
    <row r="79" customFormat="false" ht="13.8" hidden="true" customHeight="false" outlineLevel="0" collapsed="false">
      <c r="A79" s="275"/>
      <c r="B79" s="322"/>
      <c r="C79" s="326"/>
      <c r="D79" s="256" t="n">
        <v>2212</v>
      </c>
      <c r="E79" s="256" t="n">
        <v>6121</v>
      </c>
      <c r="F79" s="327" t="s">
        <v>179</v>
      </c>
      <c r="G79" s="286" t="n">
        <v>0</v>
      </c>
      <c r="H79" s="138" t="n">
        <f aca="false">25.41+397.321-397.321</f>
        <v>25.41</v>
      </c>
      <c r="I79" s="286"/>
      <c r="J79" s="286" t="n">
        <f aca="false">H79+I79</f>
        <v>25.41</v>
      </c>
    </row>
    <row r="80" customFormat="false" ht="13.2" hidden="true" customHeight="false" outlineLevel="0" collapsed="false">
      <c r="A80" s="275"/>
      <c r="B80" s="296" t="s">
        <v>81</v>
      </c>
      <c r="C80" s="127" t="s">
        <v>231</v>
      </c>
      <c r="D80" s="128" t="s">
        <v>80</v>
      </c>
      <c r="E80" s="128" t="s">
        <v>80</v>
      </c>
      <c r="F80" s="232" t="s">
        <v>232</v>
      </c>
      <c r="G80" s="280" t="n">
        <f aca="false">SUM(G81:G81)</f>
        <v>0</v>
      </c>
      <c r="H80" s="130" t="n">
        <f aca="false">SUM(H81:H81)</f>
        <v>1586.488</v>
      </c>
      <c r="I80" s="130" t="n">
        <f aca="false">SUM(I81:I81)</f>
        <v>0</v>
      </c>
      <c r="J80" s="280" t="n">
        <f aca="false">SUM(J81:J81)</f>
        <v>1586.488</v>
      </c>
    </row>
    <row r="81" customFormat="false" ht="13.8" hidden="true" customHeight="false" outlineLevel="0" collapsed="false">
      <c r="A81" s="275"/>
      <c r="B81" s="322"/>
      <c r="C81" s="326"/>
      <c r="D81" s="315" t="n">
        <v>2212</v>
      </c>
      <c r="E81" s="256" t="n">
        <v>6121</v>
      </c>
      <c r="F81" s="327" t="s">
        <v>179</v>
      </c>
      <c r="G81" s="286" t="n">
        <v>0</v>
      </c>
      <c r="H81" s="138" t="n">
        <f aca="false">13.2+17.485+1555.803</f>
        <v>1586.488</v>
      </c>
      <c r="I81" s="286"/>
      <c r="J81" s="286" t="n">
        <f aca="false">H81+I81</f>
        <v>1586.488</v>
      </c>
    </row>
    <row r="82" customFormat="false" ht="13.2" hidden="true" customHeight="false" outlineLevel="0" collapsed="false">
      <c r="A82" s="275"/>
      <c r="B82" s="296" t="s">
        <v>81</v>
      </c>
      <c r="C82" s="127" t="s">
        <v>233</v>
      </c>
      <c r="D82" s="128" t="s">
        <v>80</v>
      </c>
      <c r="E82" s="128" t="s">
        <v>80</v>
      </c>
      <c r="F82" s="232" t="s">
        <v>234</v>
      </c>
      <c r="G82" s="130" t="n">
        <f aca="false">SUM(G83:G84)</f>
        <v>0</v>
      </c>
      <c r="H82" s="130" t="n">
        <f aca="false">SUM(H83:H84)</f>
        <v>25.405</v>
      </c>
      <c r="I82" s="130" t="n">
        <f aca="false">SUM(I83:I84)</f>
        <v>0</v>
      </c>
      <c r="J82" s="130" t="n">
        <f aca="false">SUM(J83:J84)</f>
        <v>25.405</v>
      </c>
    </row>
    <row r="83" customFormat="false" ht="13.2" hidden="true" customHeight="false" outlineLevel="0" collapsed="false">
      <c r="A83" s="275"/>
      <c r="B83" s="297"/>
      <c r="C83" s="298"/>
      <c r="D83" s="299" t="n">
        <v>2212</v>
      </c>
      <c r="E83" s="299" t="n">
        <v>5169</v>
      </c>
      <c r="F83" s="319" t="s">
        <v>176</v>
      </c>
      <c r="G83" s="172" t="n">
        <v>0</v>
      </c>
      <c r="H83" s="172" t="n">
        <f aca="false">7.92+17.485</f>
        <v>25.405</v>
      </c>
      <c r="I83" s="172"/>
      <c r="J83" s="172" t="n">
        <f aca="false">H83+I83</f>
        <v>25.405</v>
      </c>
    </row>
    <row r="84" customFormat="false" ht="13.8" hidden="true" customHeight="false" outlineLevel="0" collapsed="false">
      <c r="A84" s="275"/>
      <c r="B84" s="313"/>
      <c r="C84" s="255"/>
      <c r="D84" s="256" t="n">
        <v>2212</v>
      </c>
      <c r="E84" s="247" t="n">
        <v>5171</v>
      </c>
      <c r="F84" s="321" t="s">
        <v>187</v>
      </c>
      <c r="G84" s="135" t="n">
        <v>0</v>
      </c>
      <c r="H84" s="135" t="n">
        <f aca="false">86.584-86.584</f>
        <v>0</v>
      </c>
      <c r="I84" s="135"/>
      <c r="J84" s="286" t="n">
        <f aca="false">H84+I84</f>
        <v>0</v>
      </c>
    </row>
    <row r="85" customFormat="false" ht="13.2" hidden="true" customHeight="false" outlineLevel="0" collapsed="false">
      <c r="A85" s="275"/>
      <c r="B85" s="296" t="s">
        <v>81</v>
      </c>
      <c r="C85" s="127" t="s">
        <v>235</v>
      </c>
      <c r="D85" s="128" t="s">
        <v>80</v>
      </c>
      <c r="E85" s="128" t="s">
        <v>80</v>
      </c>
      <c r="F85" s="232" t="s">
        <v>115</v>
      </c>
      <c r="G85" s="280" t="n">
        <f aca="false">SUM(G86:G86)</f>
        <v>0</v>
      </c>
      <c r="H85" s="130" t="n">
        <f aca="false">SUM(H86:H86)</f>
        <v>2735.218</v>
      </c>
      <c r="I85" s="130" t="n">
        <f aca="false">SUM(I86:I86)</f>
        <v>0</v>
      </c>
      <c r="J85" s="280" t="n">
        <f aca="false">SUM(J86:J86)</f>
        <v>2735.218</v>
      </c>
    </row>
    <row r="86" customFormat="false" ht="13.8" hidden="true" customHeight="false" outlineLevel="0" collapsed="false">
      <c r="A86" s="275"/>
      <c r="B86" s="322"/>
      <c r="C86" s="326"/>
      <c r="D86" s="315" t="n">
        <v>2212</v>
      </c>
      <c r="E86" s="256" t="n">
        <v>6121</v>
      </c>
      <c r="F86" s="327" t="s">
        <v>179</v>
      </c>
      <c r="G86" s="286" t="n">
        <v>0</v>
      </c>
      <c r="H86" s="138" t="n">
        <f aca="false">16.35+34.969+2683.899</f>
        <v>2735.218</v>
      </c>
      <c r="I86" s="138"/>
      <c r="J86" s="286" t="n">
        <f aca="false">H86+I86</f>
        <v>2735.218</v>
      </c>
    </row>
    <row r="87" customFormat="false" ht="13.2" hidden="true" customHeight="false" outlineLevel="0" collapsed="false">
      <c r="A87" s="275"/>
      <c r="B87" s="296" t="s">
        <v>81</v>
      </c>
      <c r="C87" s="127" t="s">
        <v>236</v>
      </c>
      <c r="D87" s="128" t="s">
        <v>80</v>
      </c>
      <c r="E87" s="128" t="s">
        <v>80</v>
      </c>
      <c r="F87" s="232" t="s">
        <v>237</v>
      </c>
      <c r="G87" s="280" t="n">
        <f aca="false">SUM(G88:G88)</f>
        <v>0</v>
      </c>
      <c r="H87" s="130" t="n">
        <f aca="false">SUM(H88:H88)</f>
        <v>4770.293</v>
      </c>
      <c r="I87" s="130" t="n">
        <f aca="false">SUM(I88:I88)</f>
        <v>0</v>
      </c>
      <c r="J87" s="280" t="n">
        <f aca="false">SUM(J88:J88)</f>
        <v>4770.293</v>
      </c>
    </row>
    <row r="88" customFormat="false" ht="13.8" hidden="true" customHeight="false" outlineLevel="0" collapsed="false">
      <c r="A88" s="275"/>
      <c r="B88" s="322"/>
      <c r="C88" s="326"/>
      <c r="D88" s="315" t="n">
        <v>2212</v>
      </c>
      <c r="E88" s="315" t="n">
        <v>6121</v>
      </c>
      <c r="F88" s="325" t="s">
        <v>179</v>
      </c>
      <c r="G88" s="286" t="n">
        <v>0</v>
      </c>
      <c r="H88" s="138" t="n">
        <f aca="false">24.829+38.72+4706.744</f>
        <v>4770.293</v>
      </c>
      <c r="I88" s="286"/>
      <c r="J88" s="286" t="n">
        <f aca="false">H88+I88</f>
        <v>4770.293</v>
      </c>
    </row>
    <row r="89" customFormat="false" ht="13.2" hidden="true" customHeight="false" outlineLevel="0" collapsed="false">
      <c r="A89" s="275"/>
      <c r="B89" s="296" t="s">
        <v>81</v>
      </c>
      <c r="C89" s="127" t="s">
        <v>238</v>
      </c>
      <c r="D89" s="128" t="s">
        <v>80</v>
      </c>
      <c r="E89" s="128" t="s">
        <v>80</v>
      </c>
      <c r="F89" s="232" t="s">
        <v>239</v>
      </c>
      <c r="G89" s="130" t="n">
        <f aca="false">SUM(G90:G91)</f>
        <v>0</v>
      </c>
      <c r="H89" s="130" t="n">
        <f aca="false">SUM(H90:H91)</f>
        <v>915.35</v>
      </c>
      <c r="I89" s="130" t="n">
        <f aca="false">SUM(I90:I91)</f>
        <v>0</v>
      </c>
      <c r="J89" s="130" t="n">
        <f aca="false">SUM(J90:J91)</f>
        <v>915.35</v>
      </c>
    </row>
    <row r="90" customFormat="false" ht="13.2" hidden="true" customHeight="false" outlineLevel="0" collapsed="false">
      <c r="A90" s="275"/>
      <c r="B90" s="297"/>
      <c r="C90" s="298"/>
      <c r="D90" s="299" t="n">
        <v>2212</v>
      </c>
      <c r="E90" s="299" t="n">
        <v>5169</v>
      </c>
      <c r="F90" s="319" t="s">
        <v>176</v>
      </c>
      <c r="G90" s="245" t="n">
        <v>0</v>
      </c>
      <c r="H90" s="172" t="n">
        <f aca="false">14.702+18.15</f>
        <v>32.852</v>
      </c>
      <c r="I90" s="245"/>
      <c r="J90" s="245" t="n">
        <f aca="false">H90+I90</f>
        <v>32.852</v>
      </c>
    </row>
    <row r="91" customFormat="false" ht="13.8" hidden="true" customHeight="false" outlineLevel="0" collapsed="false">
      <c r="A91" s="275"/>
      <c r="B91" s="305"/>
      <c r="C91" s="320"/>
      <c r="D91" s="256" t="n">
        <v>2212</v>
      </c>
      <c r="E91" s="247" t="n">
        <v>5171</v>
      </c>
      <c r="F91" s="321" t="s">
        <v>187</v>
      </c>
      <c r="G91" s="135" t="n">
        <v>0</v>
      </c>
      <c r="H91" s="138" t="n">
        <v>882.498</v>
      </c>
      <c r="I91" s="331"/>
      <c r="J91" s="286" t="n">
        <f aca="false">H91+I91</f>
        <v>882.498</v>
      </c>
    </row>
    <row r="92" customFormat="false" ht="13.2" hidden="true" customHeight="false" outlineLevel="0" collapsed="false">
      <c r="A92" s="275"/>
      <c r="B92" s="296" t="s">
        <v>81</v>
      </c>
      <c r="C92" s="127" t="s">
        <v>240</v>
      </c>
      <c r="D92" s="128" t="s">
        <v>80</v>
      </c>
      <c r="E92" s="128" t="s">
        <v>80</v>
      </c>
      <c r="F92" s="232" t="s">
        <v>241</v>
      </c>
      <c r="G92" s="280" t="n">
        <f aca="false">SUM(G93:G93)</f>
        <v>0</v>
      </c>
      <c r="H92" s="130" t="n">
        <f aca="false">SUM(H93:H93)</f>
        <v>656.742</v>
      </c>
      <c r="I92" s="130" t="n">
        <f aca="false">SUM(I93:I93)</f>
        <v>0</v>
      </c>
      <c r="J92" s="280" t="n">
        <f aca="false">SUM(J93:J93)</f>
        <v>656.742</v>
      </c>
    </row>
    <row r="93" customFormat="false" ht="13.8" hidden="true" customHeight="false" outlineLevel="0" collapsed="false">
      <c r="A93" s="275"/>
      <c r="B93" s="322"/>
      <c r="C93" s="326"/>
      <c r="D93" s="315" t="n">
        <v>2212</v>
      </c>
      <c r="E93" s="315" t="n">
        <v>6121</v>
      </c>
      <c r="F93" s="325" t="s">
        <v>179</v>
      </c>
      <c r="G93" s="286" t="n">
        <v>0</v>
      </c>
      <c r="H93" s="138" t="n">
        <f aca="false">27.443+41.14+1392.143-803.984</f>
        <v>656.742</v>
      </c>
      <c r="I93" s="286"/>
      <c r="J93" s="286" t="n">
        <f aca="false">H93+I93</f>
        <v>656.742</v>
      </c>
    </row>
    <row r="94" customFormat="false" ht="13.2" hidden="true" customHeight="false" outlineLevel="0" collapsed="false">
      <c r="A94" s="275"/>
      <c r="B94" s="296" t="s">
        <v>81</v>
      </c>
      <c r="C94" s="127" t="s">
        <v>242</v>
      </c>
      <c r="D94" s="128" t="s">
        <v>80</v>
      </c>
      <c r="E94" s="128" t="s">
        <v>80</v>
      </c>
      <c r="F94" s="232" t="s">
        <v>243</v>
      </c>
      <c r="G94" s="280" t="n">
        <f aca="false">SUM(G95:G95)</f>
        <v>0</v>
      </c>
      <c r="H94" s="130" t="n">
        <f aca="false">SUM(H95:H95)</f>
        <v>0</v>
      </c>
      <c r="I94" s="130" t="n">
        <f aca="false">SUM(I95:I95)</f>
        <v>0</v>
      </c>
      <c r="J94" s="280" t="n">
        <f aca="false">SUM(J95:J95)</f>
        <v>0</v>
      </c>
    </row>
    <row r="95" customFormat="false" ht="13.8" hidden="true" customHeight="false" outlineLevel="0" collapsed="false">
      <c r="A95" s="275"/>
      <c r="B95" s="322"/>
      <c r="C95" s="326"/>
      <c r="D95" s="315" t="n">
        <v>2212</v>
      </c>
      <c r="E95" s="234" t="n">
        <v>5171</v>
      </c>
      <c r="F95" s="321" t="s">
        <v>187</v>
      </c>
      <c r="G95" s="286" t="n">
        <v>0</v>
      </c>
      <c r="H95" s="138" t="n">
        <f aca="false">260.156-48.374-211.782</f>
        <v>0</v>
      </c>
      <c r="I95" s="286"/>
      <c r="J95" s="286" t="n">
        <f aca="false">H95+I95</f>
        <v>0</v>
      </c>
    </row>
    <row r="96" customFormat="false" ht="13.2" hidden="true" customHeight="false" outlineLevel="0" collapsed="false">
      <c r="A96" s="275"/>
      <c r="B96" s="296" t="s">
        <v>81</v>
      </c>
      <c r="C96" s="127" t="s">
        <v>244</v>
      </c>
      <c r="D96" s="128" t="s">
        <v>80</v>
      </c>
      <c r="E96" s="128" t="s">
        <v>80</v>
      </c>
      <c r="F96" s="232" t="s">
        <v>245</v>
      </c>
      <c r="G96" s="280" t="n">
        <f aca="false">SUM(G97:G97)</f>
        <v>0</v>
      </c>
      <c r="H96" s="130" t="n">
        <f aca="false">SUM(H97:H97)</f>
        <v>5136.082</v>
      </c>
      <c r="I96" s="130" t="n">
        <f aca="false">SUM(I97:I97)</f>
        <v>0</v>
      </c>
      <c r="J96" s="280" t="n">
        <f aca="false">SUM(J97:J97)</f>
        <v>5136.082</v>
      </c>
    </row>
    <row r="97" customFormat="false" ht="13.8" hidden="true" customHeight="false" outlineLevel="0" collapsed="false">
      <c r="A97" s="275"/>
      <c r="B97" s="322"/>
      <c r="C97" s="326"/>
      <c r="D97" s="315" t="n">
        <v>2212</v>
      </c>
      <c r="E97" s="256" t="n">
        <v>6121</v>
      </c>
      <c r="F97" s="327" t="s">
        <v>179</v>
      </c>
      <c r="G97" s="286" t="n">
        <v>0</v>
      </c>
      <c r="H97" s="138" t="n">
        <f aca="false">5055.516+57.566+23</f>
        <v>5136.082</v>
      </c>
      <c r="I97" s="286"/>
      <c r="J97" s="286" t="n">
        <f aca="false">H97+I97</f>
        <v>5136.082</v>
      </c>
    </row>
    <row r="98" customFormat="false" ht="13.2" hidden="true" customHeight="false" outlineLevel="0" collapsed="false">
      <c r="A98" s="275"/>
      <c r="B98" s="296" t="s">
        <v>81</v>
      </c>
      <c r="C98" s="127" t="s">
        <v>246</v>
      </c>
      <c r="D98" s="128" t="s">
        <v>80</v>
      </c>
      <c r="E98" s="128" t="s">
        <v>80</v>
      </c>
      <c r="F98" s="232" t="s">
        <v>247</v>
      </c>
      <c r="G98" s="130" t="n">
        <f aca="false">SUM(G99:G100)</f>
        <v>0</v>
      </c>
      <c r="H98" s="130" t="n">
        <f aca="false">SUM(H99:H100)</f>
        <v>5725.936</v>
      </c>
      <c r="I98" s="130" t="n">
        <f aca="false">SUM(I99:I100)</f>
        <v>0</v>
      </c>
      <c r="J98" s="130" t="n">
        <f aca="false">SUM(J99:J100)</f>
        <v>5725.936</v>
      </c>
    </row>
    <row r="99" customFormat="false" ht="13.2" hidden="true" customHeight="false" outlineLevel="0" collapsed="false">
      <c r="A99" s="275"/>
      <c r="B99" s="297"/>
      <c r="C99" s="298"/>
      <c r="D99" s="299" t="n">
        <v>2212</v>
      </c>
      <c r="E99" s="299" t="n">
        <v>5169</v>
      </c>
      <c r="F99" s="319" t="s">
        <v>176</v>
      </c>
      <c r="G99" s="245" t="n">
        <v>0</v>
      </c>
      <c r="H99" s="172" t="n">
        <f aca="false">38.72+17.226</f>
        <v>55.946</v>
      </c>
      <c r="I99" s="172"/>
      <c r="J99" s="172" t="n">
        <f aca="false">H99+I99</f>
        <v>55.946</v>
      </c>
    </row>
    <row r="100" customFormat="false" ht="13.8" hidden="true" customHeight="false" outlineLevel="0" collapsed="false">
      <c r="A100" s="275"/>
      <c r="B100" s="322"/>
      <c r="C100" s="326"/>
      <c r="D100" s="315" t="n">
        <v>2212</v>
      </c>
      <c r="E100" s="247" t="n">
        <v>5171</v>
      </c>
      <c r="F100" s="321" t="s">
        <v>187</v>
      </c>
      <c r="G100" s="286" t="n">
        <v>0</v>
      </c>
      <c r="H100" s="135" t="n">
        <f aca="false">8043.576+38.72+17.226-2373.586-(38.72+17.226)</f>
        <v>5669.99</v>
      </c>
      <c r="I100" s="135"/>
      <c r="J100" s="286" t="n">
        <f aca="false">H100+I100</f>
        <v>5669.99</v>
      </c>
    </row>
    <row r="101" customFormat="false" ht="13.2" hidden="true" customHeight="false" outlineLevel="0" collapsed="false">
      <c r="A101" s="275"/>
      <c r="B101" s="296" t="s">
        <v>81</v>
      </c>
      <c r="C101" s="127" t="s">
        <v>248</v>
      </c>
      <c r="D101" s="128" t="s">
        <v>80</v>
      </c>
      <c r="E101" s="128" t="s">
        <v>80</v>
      </c>
      <c r="F101" s="232" t="s">
        <v>249</v>
      </c>
      <c r="G101" s="280" t="n">
        <f aca="false">SUM(G102:G102)</f>
        <v>0</v>
      </c>
      <c r="H101" s="130" t="n">
        <f aca="false">SUM(H102:H102)</f>
        <v>7105</v>
      </c>
      <c r="I101" s="130" t="n">
        <f aca="false">SUM(I102:I102)</f>
        <v>0</v>
      </c>
      <c r="J101" s="280" t="n">
        <f aca="false">SUM(J102:J102)</f>
        <v>7105</v>
      </c>
    </row>
    <row r="102" customFormat="false" ht="13.8" hidden="true" customHeight="false" outlineLevel="0" collapsed="false">
      <c r="A102" s="275"/>
      <c r="B102" s="322"/>
      <c r="C102" s="326"/>
      <c r="D102" s="315" t="n">
        <v>2212</v>
      </c>
      <c r="E102" s="256" t="n">
        <v>6121</v>
      </c>
      <c r="F102" s="327" t="s">
        <v>179</v>
      </c>
      <c r="G102" s="286" t="n">
        <v>0</v>
      </c>
      <c r="H102" s="138" t="n">
        <f aca="false">7000+16+89</f>
        <v>7105</v>
      </c>
      <c r="I102" s="138"/>
      <c r="J102" s="286" t="n">
        <f aca="false">H102+I102</f>
        <v>7105</v>
      </c>
    </row>
    <row r="103" customFormat="false" ht="13.8" hidden="false" customHeight="false" outlineLevel="0" collapsed="false">
      <c r="A103" s="275"/>
      <c r="B103" s="307" t="s">
        <v>81</v>
      </c>
      <c r="C103" s="308" t="s">
        <v>80</v>
      </c>
      <c r="D103" s="309" t="s">
        <v>80</v>
      </c>
      <c r="E103" s="309" t="s">
        <v>80</v>
      </c>
      <c r="F103" s="310" t="s">
        <v>250</v>
      </c>
      <c r="G103" s="311" t="n">
        <f aca="false">G104+G108+G110+G112+G114+G116+G118+G120+G122+G124+G126+G128+G130+G132+G134+G136+G138+G141+G143+G145+G147+G149+G151+G153+G155+G157+G160+G162+G164+G166+G168+G170</f>
        <v>84434</v>
      </c>
      <c r="H103" s="311" t="n">
        <f aca="false">H104+H108+H110+H112+H114+H116+H118+H120+H122+H124+H126+H128+H130+H132+H134+H136+H138+H141+H143+H145+H147+H149+H151+H153+H155+H157+H160+H162+H164+H166+H168+H170</f>
        <v>145163.739</v>
      </c>
      <c r="I103" s="311" t="n">
        <f aca="false">I104+I108+I110+I112+I114+I116+I118+I120+I122+I124+I126+I128+I130+I132+I134+I136+I138+I141+I143+I145+I147+I149+I151+I153+I155+I157+I160+I162+I164+I166+I168+I170</f>
        <v>0</v>
      </c>
      <c r="J103" s="311" t="n">
        <f aca="false">J104+J108+J110+J112+J114+J116+J118+J120+J122+J124+J126+J128+J130+J132+J134+J136+J138+J141+J143+J145+J147+J149+J151+J153+J155+J157+J160+J162+J164+J166+J168+J170</f>
        <v>145163.739</v>
      </c>
    </row>
    <row r="104" customFormat="false" ht="13.2" hidden="true" customHeight="false" outlineLevel="0" collapsed="false">
      <c r="A104" s="275"/>
      <c r="B104" s="296" t="s">
        <v>81</v>
      </c>
      <c r="C104" s="332" t="s">
        <v>251</v>
      </c>
      <c r="D104" s="128" t="s">
        <v>80</v>
      </c>
      <c r="E104" s="128" t="s">
        <v>80</v>
      </c>
      <c r="F104" s="232" t="s">
        <v>252</v>
      </c>
      <c r="G104" s="130" t="n">
        <f aca="false">SUM(G105:G107)</f>
        <v>0</v>
      </c>
      <c r="H104" s="130" t="n">
        <f aca="false">SUM(H105:H107)</f>
        <v>30000</v>
      </c>
      <c r="I104" s="130" t="n">
        <f aca="false">SUM(I105:I107)</f>
        <v>0</v>
      </c>
      <c r="J104" s="130" t="n">
        <f aca="false">SUM(J105:J107)</f>
        <v>30000</v>
      </c>
    </row>
    <row r="105" customFormat="false" ht="13.2" hidden="true" customHeight="false" outlineLevel="0" collapsed="false">
      <c r="A105" s="275"/>
      <c r="B105" s="333"/>
      <c r="C105" s="334"/>
      <c r="D105" s="299" t="n">
        <v>2212</v>
      </c>
      <c r="E105" s="242" t="n">
        <v>5901</v>
      </c>
      <c r="F105" s="335" t="s">
        <v>164</v>
      </c>
      <c r="G105" s="336" t="n">
        <v>0</v>
      </c>
      <c r="H105" s="148" t="n">
        <v>30000</v>
      </c>
      <c r="I105" s="148"/>
      <c r="J105" s="172" t="n">
        <f aca="false">H105+I105</f>
        <v>30000</v>
      </c>
    </row>
    <row r="106" customFormat="false" ht="13.2" hidden="true" customHeight="false" outlineLevel="0" collapsed="false">
      <c r="A106" s="275"/>
      <c r="B106" s="337"/>
      <c r="C106" s="338" t="s">
        <v>253</v>
      </c>
      <c r="D106" s="299" t="n">
        <v>2212</v>
      </c>
      <c r="E106" s="242" t="n">
        <v>5901</v>
      </c>
      <c r="F106" s="335" t="s">
        <v>164</v>
      </c>
      <c r="G106" s="336" t="n">
        <v>0</v>
      </c>
      <c r="H106" s="148" t="n">
        <f aca="false">90000-54365.337-34893.566+2177.802-2194.033-724.737+142.66+894.982-1037.771+615.5604-615.5604</f>
        <v>0</v>
      </c>
      <c r="I106" s="148"/>
      <c r="J106" s="172" t="n">
        <f aca="false">H106+I106</f>
        <v>0</v>
      </c>
    </row>
    <row r="107" customFormat="false" ht="13.8" hidden="true" customHeight="false" outlineLevel="0" collapsed="false">
      <c r="A107" s="275"/>
      <c r="B107" s="337"/>
      <c r="C107" s="339" t="s">
        <v>254</v>
      </c>
      <c r="D107" s="256" t="n">
        <v>2212</v>
      </c>
      <c r="E107" s="247" t="n">
        <v>6901</v>
      </c>
      <c r="F107" s="321" t="s">
        <v>172</v>
      </c>
      <c r="G107" s="340" t="n">
        <v>0</v>
      </c>
      <c r="H107" s="148" t="n">
        <f aca="false">37894-19752.029-11654.004-19.481-524.083-360.915+413.522-5362.088+84.094+514.998-1234.014</f>
        <v>0</v>
      </c>
      <c r="I107" s="148"/>
      <c r="J107" s="286" t="n">
        <f aca="false">H107+I107</f>
        <v>0</v>
      </c>
    </row>
    <row r="108" customFormat="false" ht="13.2" hidden="true" customHeight="true" outlineLevel="0" collapsed="false">
      <c r="A108" s="275"/>
      <c r="B108" s="296" t="s">
        <v>81</v>
      </c>
      <c r="C108" s="127" t="s">
        <v>255</v>
      </c>
      <c r="D108" s="128" t="s">
        <v>80</v>
      </c>
      <c r="E108" s="128" t="s">
        <v>80</v>
      </c>
      <c r="F108" s="232" t="s">
        <v>256</v>
      </c>
      <c r="G108" s="130" t="n">
        <f aca="false">SUM(G109:G109)</f>
        <v>11631</v>
      </c>
      <c r="H108" s="130" t="n">
        <f aca="false">SUM(H109:H109)</f>
        <v>8842.52</v>
      </c>
      <c r="I108" s="341" t="n">
        <f aca="false">SUM(I109:I109)</f>
        <v>0</v>
      </c>
      <c r="J108" s="130" t="n">
        <f aca="false">SUM(J109:J109)</f>
        <v>8842.52</v>
      </c>
    </row>
    <row r="109" customFormat="false" ht="13.2" hidden="true" customHeight="true" outlineLevel="0" collapsed="false">
      <c r="A109" s="275"/>
      <c r="B109" s="313"/>
      <c r="C109" s="314"/>
      <c r="D109" s="315" t="n">
        <v>2212</v>
      </c>
      <c r="E109" s="324" t="n">
        <v>6121</v>
      </c>
      <c r="F109" s="325" t="s">
        <v>257</v>
      </c>
      <c r="G109" s="135" t="n">
        <v>11631</v>
      </c>
      <c r="H109" s="135" t="n">
        <f aca="false">11631+29+14.4-2831.88</f>
        <v>8842.52</v>
      </c>
      <c r="I109" s="342"/>
      <c r="J109" s="286" t="n">
        <f aca="false">H109+I109</f>
        <v>8842.52</v>
      </c>
      <c r="K109" s="312"/>
    </row>
    <row r="110" customFormat="false" ht="13.2" hidden="true" customHeight="true" outlineLevel="0" collapsed="false">
      <c r="A110" s="275"/>
      <c r="B110" s="296" t="s">
        <v>81</v>
      </c>
      <c r="C110" s="127" t="s">
        <v>258</v>
      </c>
      <c r="D110" s="128" t="s">
        <v>80</v>
      </c>
      <c r="E110" s="128" t="s">
        <v>80</v>
      </c>
      <c r="F110" s="232" t="s">
        <v>259</v>
      </c>
      <c r="G110" s="130" t="n">
        <f aca="false">SUM(G111:G111)</f>
        <v>0</v>
      </c>
      <c r="H110" s="130" t="n">
        <f aca="false">SUM(H111:H111)</f>
        <v>435.43</v>
      </c>
      <c r="I110" s="341" t="n">
        <f aca="false">SUM(I111:I111)</f>
        <v>0</v>
      </c>
      <c r="J110" s="130" t="n">
        <f aca="false">SUM(J111:J111)</f>
        <v>435.43</v>
      </c>
    </row>
    <row r="111" customFormat="false" ht="13.2" hidden="true" customHeight="true" outlineLevel="0" collapsed="false">
      <c r="A111" s="275"/>
      <c r="B111" s="322"/>
      <c r="C111" s="314"/>
      <c r="D111" s="315" t="n">
        <v>2212</v>
      </c>
      <c r="E111" s="299" t="n">
        <v>6121</v>
      </c>
      <c r="F111" s="318" t="s">
        <v>179</v>
      </c>
      <c r="G111" s="138" t="n">
        <v>0</v>
      </c>
      <c r="H111" s="286" t="n">
        <f aca="false">318.23+96.8+20.4</f>
        <v>435.43</v>
      </c>
      <c r="I111" s="342"/>
      <c r="J111" s="286" t="n">
        <f aca="false">H111+I111</f>
        <v>435.43</v>
      </c>
    </row>
    <row r="112" customFormat="false" ht="13.2" hidden="true" customHeight="true" outlineLevel="0" collapsed="false">
      <c r="A112" s="275"/>
      <c r="B112" s="296" t="s">
        <v>81</v>
      </c>
      <c r="C112" s="127" t="s">
        <v>260</v>
      </c>
      <c r="D112" s="128" t="s">
        <v>80</v>
      </c>
      <c r="E112" s="128" t="s">
        <v>80</v>
      </c>
      <c r="F112" s="232" t="s">
        <v>261</v>
      </c>
      <c r="G112" s="130" t="n">
        <f aca="false">SUM(G113:G113)</f>
        <v>35724</v>
      </c>
      <c r="H112" s="130" t="n">
        <f aca="false">SUM(H113:H113)</f>
        <v>35843</v>
      </c>
      <c r="I112" s="341" t="n">
        <f aca="false">SUM(I113:I113)</f>
        <v>0</v>
      </c>
      <c r="J112" s="130" t="n">
        <f aca="false">SUM(J113:J113)</f>
        <v>35843</v>
      </c>
    </row>
    <row r="113" customFormat="false" ht="13.2" hidden="true" customHeight="true" outlineLevel="0" collapsed="false">
      <c r="A113" s="275"/>
      <c r="B113" s="313"/>
      <c r="C113" s="314"/>
      <c r="D113" s="315" t="n">
        <v>2212</v>
      </c>
      <c r="E113" s="324" t="n">
        <v>6121</v>
      </c>
      <c r="F113" s="325" t="s">
        <v>257</v>
      </c>
      <c r="G113" s="135" t="n">
        <v>35724</v>
      </c>
      <c r="H113" s="135" t="n">
        <f aca="false">35724+23+96</f>
        <v>35843</v>
      </c>
      <c r="I113" s="342"/>
      <c r="J113" s="286" t="n">
        <f aca="false">H113+I113</f>
        <v>35843</v>
      </c>
    </row>
    <row r="114" customFormat="false" ht="13.2" hidden="true" customHeight="false" outlineLevel="0" collapsed="false">
      <c r="A114" s="275"/>
      <c r="B114" s="296" t="s">
        <v>81</v>
      </c>
      <c r="C114" s="127" t="s">
        <v>262</v>
      </c>
      <c r="D114" s="128" t="s">
        <v>80</v>
      </c>
      <c r="E114" s="128" t="s">
        <v>80</v>
      </c>
      <c r="F114" s="232" t="s">
        <v>263</v>
      </c>
      <c r="G114" s="130" t="n">
        <f aca="false">G115</f>
        <v>24280</v>
      </c>
      <c r="H114" s="130" t="n">
        <f aca="false">H115</f>
        <v>24346.4</v>
      </c>
      <c r="I114" s="341" t="n">
        <f aca="false">SUM(I115:I115)</f>
        <v>0</v>
      </c>
      <c r="J114" s="130" t="n">
        <f aca="false">SUM(J115:J115)</f>
        <v>24346.4</v>
      </c>
    </row>
    <row r="115" customFormat="false" ht="13.8" hidden="true" customHeight="false" outlineLevel="0" collapsed="false">
      <c r="A115" s="275"/>
      <c r="B115" s="313"/>
      <c r="C115" s="314"/>
      <c r="D115" s="315" t="n">
        <v>2212</v>
      </c>
      <c r="E115" s="324" t="n">
        <v>6121</v>
      </c>
      <c r="F115" s="325" t="s">
        <v>257</v>
      </c>
      <c r="G115" s="135" t="n">
        <v>24280</v>
      </c>
      <c r="H115" s="135" t="n">
        <f aca="false">24280+18+48.4</f>
        <v>24346.4</v>
      </c>
      <c r="I115" s="342"/>
      <c r="J115" s="286" t="n">
        <f aca="false">H115+I115</f>
        <v>24346.4</v>
      </c>
    </row>
    <row r="116" customFormat="false" ht="13.2" hidden="true" customHeight="false" outlineLevel="0" collapsed="false">
      <c r="A116" s="275"/>
      <c r="B116" s="296" t="s">
        <v>81</v>
      </c>
      <c r="C116" s="127" t="s">
        <v>264</v>
      </c>
      <c r="D116" s="128" t="s">
        <v>80</v>
      </c>
      <c r="E116" s="128" t="s">
        <v>80</v>
      </c>
      <c r="F116" s="232" t="s">
        <v>265</v>
      </c>
      <c r="G116" s="130" t="n">
        <f aca="false">G117</f>
        <v>3371</v>
      </c>
      <c r="H116" s="130" t="n">
        <f aca="false">H117</f>
        <v>3023.249</v>
      </c>
      <c r="I116" s="341" t="n">
        <f aca="false">SUM(I117:I117)</f>
        <v>0</v>
      </c>
      <c r="J116" s="130" t="n">
        <f aca="false">SUM(J117:J117)</f>
        <v>3023.249</v>
      </c>
    </row>
    <row r="117" customFormat="false" ht="13.8" hidden="true" customHeight="false" outlineLevel="0" collapsed="false">
      <c r="A117" s="275"/>
      <c r="B117" s="313"/>
      <c r="C117" s="314"/>
      <c r="D117" s="315" t="n">
        <v>2212</v>
      </c>
      <c r="E117" s="324" t="n">
        <v>6121</v>
      </c>
      <c r="F117" s="325" t="s">
        <v>257</v>
      </c>
      <c r="G117" s="135" t="n">
        <v>3371</v>
      </c>
      <c r="H117" s="135" t="n">
        <f aca="false">3371+37.52+15.618-400.889</f>
        <v>3023.249</v>
      </c>
      <c r="I117" s="342"/>
      <c r="J117" s="286" t="n">
        <f aca="false">H117+I117</f>
        <v>3023.249</v>
      </c>
    </row>
    <row r="118" customFormat="false" ht="13.2" hidden="true" customHeight="false" outlineLevel="0" collapsed="false">
      <c r="A118" s="275"/>
      <c r="B118" s="296" t="s">
        <v>81</v>
      </c>
      <c r="C118" s="127" t="s">
        <v>266</v>
      </c>
      <c r="D118" s="128" t="s">
        <v>80</v>
      </c>
      <c r="E118" s="128" t="s">
        <v>80</v>
      </c>
      <c r="F118" s="232" t="s">
        <v>267</v>
      </c>
      <c r="G118" s="130" t="n">
        <f aca="false">G119</f>
        <v>8339</v>
      </c>
      <c r="H118" s="130" t="n">
        <f aca="false">H119</f>
        <v>6729.176</v>
      </c>
      <c r="I118" s="341" t="n">
        <f aca="false">SUM(I119:I119)</f>
        <v>0</v>
      </c>
      <c r="J118" s="130" t="n">
        <f aca="false">SUM(J119:J119)</f>
        <v>6729.176</v>
      </c>
    </row>
    <row r="119" customFormat="false" ht="13.8" hidden="true" customHeight="false" outlineLevel="0" collapsed="false">
      <c r="A119" s="275"/>
      <c r="B119" s="313"/>
      <c r="C119" s="314"/>
      <c r="D119" s="315" t="n">
        <v>2212</v>
      </c>
      <c r="E119" s="324" t="n">
        <v>6121</v>
      </c>
      <c r="F119" s="325" t="s">
        <v>257</v>
      </c>
      <c r="G119" s="135" t="n">
        <v>8339</v>
      </c>
      <c r="H119" s="135" t="n">
        <f aca="false">8339-1686.824+60.5+16.5</f>
        <v>6729.176</v>
      </c>
      <c r="I119" s="342"/>
      <c r="J119" s="286" t="n">
        <f aca="false">H119+I119</f>
        <v>6729.176</v>
      </c>
    </row>
    <row r="120" customFormat="false" ht="13.2" hidden="true" customHeight="false" outlineLevel="0" collapsed="false">
      <c r="A120" s="275"/>
      <c r="B120" s="296" t="s">
        <v>81</v>
      </c>
      <c r="C120" s="127" t="s">
        <v>268</v>
      </c>
      <c r="D120" s="128" t="s">
        <v>80</v>
      </c>
      <c r="E120" s="128" t="s">
        <v>80</v>
      </c>
      <c r="F120" s="232" t="s">
        <v>269</v>
      </c>
      <c r="G120" s="130" t="n">
        <f aca="false">G121</f>
        <v>1089</v>
      </c>
      <c r="H120" s="130" t="n">
        <f aca="false">H121</f>
        <v>1089</v>
      </c>
      <c r="I120" s="341" t="n">
        <f aca="false">SUM(I121:I121)</f>
        <v>0</v>
      </c>
      <c r="J120" s="130" t="n">
        <f aca="false">SUM(J121:J121)</f>
        <v>1089</v>
      </c>
    </row>
    <row r="121" customFormat="false" ht="13.8" hidden="true" customHeight="false" outlineLevel="0" collapsed="false">
      <c r="A121" s="275"/>
      <c r="B121" s="313"/>
      <c r="C121" s="314"/>
      <c r="D121" s="315" t="n">
        <v>2212</v>
      </c>
      <c r="E121" s="324" t="n">
        <v>5171</v>
      </c>
      <c r="F121" s="325" t="s">
        <v>187</v>
      </c>
      <c r="G121" s="135" t="n">
        <v>1089</v>
      </c>
      <c r="H121" s="135" t="n">
        <v>1089</v>
      </c>
      <c r="I121" s="342"/>
      <c r="J121" s="286" t="n">
        <f aca="false">H121+I121</f>
        <v>1089</v>
      </c>
    </row>
    <row r="122" customFormat="false" ht="13.2" hidden="true" customHeight="false" outlineLevel="0" collapsed="false">
      <c r="A122" s="275"/>
      <c r="B122" s="296" t="s">
        <v>81</v>
      </c>
      <c r="C122" s="127" t="s">
        <v>270</v>
      </c>
      <c r="D122" s="128" t="s">
        <v>80</v>
      </c>
      <c r="E122" s="128" t="s">
        <v>80</v>
      </c>
      <c r="F122" s="232" t="s">
        <v>271</v>
      </c>
      <c r="G122" s="280" t="n">
        <f aca="false">SUM(G123:G123)</f>
        <v>0</v>
      </c>
      <c r="H122" s="130" t="n">
        <f aca="false">SUM(H123:H123)</f>
        <v>2771.337</v>
      </c>
      <c r="I122" s="341" t="n">
        <f aca="false">SUM(I123:I123)</f>
        <v>0</v>
      </c>
      <c r="J122" s="130" t="n">
        <f aca="false">SUM(J123:J123)</f>
        <v>2771.337</v>
      </c>
    </row>
    <row r="123" customFormat="false" ht="13.8" hidden="true" customHeight="false" outlineLevel="0" collapsed="false">
      <c r="A123" s="275"/>
      <c r="B123" s="322"/>
      <c r="C123" s="326"/>
      <c r="D123" s="315" t="n">
        <v>2212</v>
      </c>
      <c r="E123" s="256" t="n">
        <v>6121</v>
      </c>
      <c r="F123" s="327" t="s">
        <v>179</v>
      </c>
      <c r="G123" s="286" t="n">
        <v>0</v>
      </c>
      <c r="H123" s="286" t="n">
        <f aca="false">2725.337+30+16</f>
        <v>2771.337</v>
      </c>
      <c r="I123" s="342"/>
      <c r="J123" s="286" t="n">
        <f aca="false">H123+I123</f>
        <v>2771.337</v>
      </c>
    </row>
    <row r="124" customFormat="false" ht="13.2" hidden="true" customHeight="false" outlineLevel="0" collapsed="false">
      <c r="A124" s="275"/>
      <c r="B124" s="296" t="s">
        <v>81</v>
      </c>
      <c r="C124" s="127" t="s">
        <v>272</v>
      </c>
      <c r="D124" s="128" t="s">
        <v>80</v>
      </c>
      <c r="E124" s="128" t="s">
        <v>80</v>
      </c>
      <c r="F124" s="232" t="s">
        <v>273</v>
      </c>
      <c r="G124" s="280" t="n">
        <f aca="false">SUM(G125:G125)</f>
        <v>0</v>
      </c>
      <c r="H124" s="130" t="n">
        <f aca="false">SUM(H125:H125)</f>
        <v>2488.534</v>
      </c>
      <c r="I124" s="341" t="n">
        <f aca="false">SUM(I125:I125)</f>
        <v>0</v>
      </c>
      <c r="J124" s="130" t="n">
        <f aca="false">SUM(J125:J125)</f>
        <v>2488.534</v>
      </c>
    </row>
    <row r="125" customFormat="false" ht="13.8" hidden="true" customHeight="false" outlineLevel="0" collapsed="false">
      <c r="A125" s="275"/>
      <c r="B125" s="322"/>
      <c r="C125" s="326"/>
      <c r="D125" s="315" t="n">
        <v>2212</v>
      </c>
      <c r="E125" s="256" t="n">
        <v>6121</v>
      </c>
      <c r="F125" s="327" t="s">
        <v>179</v>
      </c>
      <c r="G125" s="286" t="n">
        <v>0</v>
      </c>
      <c r="H125" s="286" t="n">
        <f aca="false">15+57.566+2415.968</f>
        <v>2488.534</v>
      </c>
      <c r="I125" s="342"/>
      <c r="J125" s="286" t="n">
        <f aca="false">H125+I125</f>
        <v>2488.534</v>
      </c>
    </row>
    <row r="126" customFormat="false" ht="13.2" hidden="true" customHeight="false" outlineLevel="0" collapsed="false">
      <c r="A126" s="275"/>
      <c r="B126" s="296" t="s">
        <v>81</v>
      </c>
      <c r="C126" s="127" t="s">
        <v>274</v>
      </c>
      <c r="D126" s="128" t="s">
        <v>80</v>
      </c>
      <c r="E126" s="128" t="s">
        <v>80</v>
      </c>
      <c r="F126" s="232" t="s">
        <v>117</v>
      </c>
      <c r="G126" s="280" t="n">
        <f aca="false">SUM(G127:G127)</f>
        <v>0</v>
      </c>
      <c r="H126" s="130" t="n">
        <f aca="false">SUM(H127:H127)</f>
        <v>9965.099</v>
      </c>
      <c r="I126" s="341" t="n">
        <f aca="false">SUM(I127:I127)</f>
        <v>0</v>
      </c>
      <c r="J126" s="130" t="n">
        <f aca="false">SUM(J127:J127)</f>
        <v>9965.099</v>
      </c>
    </row>
    <row r="127" customFormat="false" ht="13.8" hidden="true" customHeight="false" outlineLevel="0" collapsed="false">
      <c r="A127" s="275"/>
      <c r="B127" s="322"/>
      <c r="C127" s="326"/>
      <c r="D127" s="315" t="n">
        <v>2212</v>
      </c>
      <c r="E127" s="256" t="n">
        <v>6121</v>
      </c>
      <c r="F127" s="327" t="s">
        <v>179</v>
      </c>
      <c r="G127" s="286" t="n">
        <v>0</v>
      </c>
      <c r="H127" s="286" t="n">
        <f aca="false">9906.599+42.5+16</f>
        <v>9965.099</v>
      </c>
      <c r="I127" s="342"/>
      <c r="J127" s="286" t="n">
        <f aca="false">H127+I127</f>
        <v>9965.099</v>
      </c>
    </row>
    <row r="128" customFormat="false" ht="13.2" hidden="true" customHeight="false" outlineLevel="0" collapsed="false">
      <c r="A128" s="275"/>
      <c r="B128" s="296" t="s">
        <v>81</v>
      </c>
      <c r="C128" s="127" t="s">
        <v>275</v>
      </c>
      <c r="D128" s="128" t="s">
        <v>80</v>
      </c>
      <c r="E128" s="128" t="s">
        <v>80</v>
      </c>
      <c r="F128" s="232" t="s">
        <v>276</v>
      </c>
      <c r="G128" s="280" t="n">
        <f aca="false">SUM(G129:G129)</f>
        <v>0</v>
      </c>
      <c r="H128" s="130" t="n">
        <f aca="false">SUM(H129:H129)</f>
        <v>6545.409</v>
      </c>
      <c r="I128" s="341" t="n">
        <f aca="false">SUM(I129:I129)</f>
        <v>0</v>
      </c>
      <c r="J128" s="130" t="n">
        <f aca="false">SUM(J129:J129)</f>
        <v>6545.409</v>
      </c>
    </row>
    <row r="129" customFormat="false" ht="13.8" hidden="true" customHeight="false" outlineLevel="0" collapsed="false">
      <c r="A129" s="275"/>
      <c r="B129" s="322"/>
      <c r="C129" s="326"/>
      <c r="D129" s="315" t="n">
        <v>2212</v>
      </c>
      <c r="E129" s="256" t="n">
        <v>6121</v>
      </c>
      <c r="F129" s="327" t="s">
        <v>179</v>
      </c>
      <c r="G129" s="286" t="n">
        <v>0</v>
      </c>
      <c r="H129" s="286" t="n">
        <f aca="false">20.5+14.4+6510.509</f>
        <v>6545.409</v>
      </c>
      <c r="I129" s="342"/>
      <c r="J129" s="286" t="n">
        <f aca="false">H129+I129</f>
        <v>6545.409</v>
      </c>
    </row>
    <row r="130" customFormat="false" ht="13.2" hidden="true" customHeight="false" outlineLevel="0" collapsed="false">
      <c r="A130" s="275"/>
      <c r="B130" s="296" t="s">
        <v>81</v>
      </c>
      <c r="C130" s="127" t="s">
        <v>277</v>
      </c>
      <c r="D130" s="128" t="s">
        <v>80</v>
      </c>
      <c r="E130" s="128" t="s">
        <v>80</v>
      </c>
      <c r="F130" s="232" t="s">
        <v>278</v>
      </c>
      <c r="G130" s="280" t="n">
        <f aca="false">SUM(G131:G131)</f>
        <v>0</v>
      </c>
      <c r="H130" s="130" t="n">
        <f aca="false">SUM(H131:H131)</f>
        <v>9625.908</v>
      </c>
      <c r="I130" s="341" t="n">
        <f aca="false">SUM(I131:I131)</f>
        <v>0</v>
      </c>
      <c r="J130" s="130" t="n">
        <f aca="false">SUM(J131:J131)</f>
        <v>9625.908</v>
      </c>
    </row>
    <row r="131" customFormat="false" ht="13.8" hidden="true" customHeight="false" outlineLevel="0" collapsed="false">
      <c r="A131" s="275"/>
      <c r="B131" s="322"/>
      <c r="C131" s="326"/>
      <c r="D131" s="315" t="n">
        <v>2212</v>
      </c>
      <c r="E131" s="256" t="n">
        <v>6121</v>
      </c>
      <c r="F131" s="327" t="s">
        <v>179</v>
      </c>
      <c r="G131" s="286" t="n">
        <v>0</v>
      </c>
      <c r="H131" s="286" t="n">
        <f aca="false">55.66+18+9552.248</f>
        <v>9625.908</v>
      </c>
      <c r="I131" s="342"/>
      <c r="J131" s="286" t="n">
        <f aca="false">H131+I131</f>
        <v>9625.908</v>
      </c>
    </row>
    <row r="132" customFormat="false" ht="13.2" hidden="true" customHeight="false" outlineLevel="0" collapsed="false">
      <c r="A132" s="275"/>
      <c r="B132" s="296" t="s">
        <v>81</v>
      </c>
      <c r="C132" s="127" t="s">
        <v>279</v>
      </c>
      <c r="D132" s="128" t="s">
        <v>80</v>
      </c>
      <c r="E132" s="128" t="s">
        <v>80</v>
      </c>
      <c r="F132" s="232" t="s">
        <v>280</v>
      </c>
      <c r="G132" s="280" t="n">
        <f aca="false">SUM(G133:G133)</f>
        <v>0</v>
      </c>
      <c r="H132" s="130" t="n">
        <f aca="false">SUM(H133:H133)</f>
        <v>1096.694</v>
      </c>
      <c r="I132" s="341" t="n">
        <f aca="false">SUM(I133:I133)</f>
        <v>0</v>
      </c>
      <c r="J132" s="130" t="n">
        <f aca="false">SUM(J133:J133)</f>
        <v>1096.694</v>
      </c>
    </row>
    <row r="133" customFormat="false" ht="13.8" hidden="true" customHeight="false" outlineLevel="0" collapsed="false">
      <c r="A133" s="275"/>
      <c r="B133" s="322"/>
      <c r="C133" s="326"/>
      <c r="D133" s="315" t="n">
        <v>2212</v>
      </c>
      <c r="E133" s="256" t="n">
        <v>6121</v>
      </c>
      <c r="F133" s="327" t="s">
        <v>179</v>
      </c>
      <c r="G133" s="286" t="n">
        <v>0</v>
      </c>
      <c r="H133" s="286" t="n">
        <f aca="false">7.5+1064.994+24.2</f>
        <v>1096.694</v>
      </c>
      <c r="I133" s="342"/>
      <c r="J133" s="286" t="n">
        <f aca="false">H133+I133</f>
        <v>1096.694</v>
      </c>
    </row>
    <row r="134" customFormat="false" ht="13.2" hidden="true" customHeight="false" outlineLevel="0" collapsed="false">
      <c r="A134" s="275"/>
      <c r="B134" s="296" t="s">
        <v>81</v>
      </c>
      <c r="C134" s="127" t="s">
        <v>281</v>
      </c>
      <c r="D134" s="128" t="s">
        <v>80</v>
      </c>
      <c r="E134" s="128" t="s">
        <v>80</v>
      </c>
      <c r="F134" s="232" t="s">
        <v>282</v>
      </c>
      <c r="G134" s="280" t="n">
        <f aca="false">SUM(G135:G135)</f>
        <v>0</v>
      </c>
      <c r="H134" s="130" t="n">
        <f aca="false">SUM(H135:H135)</f>
        <v>98.1</v>
      </c>
      <c r="I134" s="341" t="n">
        <f aca="false">SUM(I135:I135)</f>
        <v>0</v>
      </c>
      <c r="J134" s="130" t="n">
        <f aca="false">SUM(J135:J135)</f>
        <v>98.1</v>
      </c>
    </row>
    <row r="135" customFormat="false" ht="13.8" hidden="true" customHeight="false" outlineLevel="0" collapsed="false">
      <c r="A135" s="275"/>
      <c r="B135" s="322"/>
      <c r="C135" s="326"/>
      <c r="D135" s="315" t="n">
        <v>2212</v>
      </c>
      <c r="E135" s="315" t="n">
        <v>6121</v>
      </c>
      <c r="F135" s="325" t="s">
        <v>179</v>
      </c>
      <c r="G135" s="286" t="n">
        <v>0</v>
      </c>
      <c r="H135" s="286" t="n">
        <f aca="false">25.5+72.6</f>
        <v>98.1</v>
      </c>
      <c r="I135" s="342"/>
      <c r="J135" s="286" t="n">
        <f aca="false">H135+I135</f>
        <v>98.1</v>
      </c>
    </row>
    <row r="136" customFormat="false" ht="13.2" hidden="true" customHeight="false" outlineLevel="0" collapsed="false">
      <c r="A136" s="275"/>
      <c r="B136" s="296" t="s">
        <v>81</v>
      </c>
      <c r="C136" s="127" t="s">
        <v>283</v>
      </c>
      <c r="D136" s="128" t="s">
        <v>80</v>
      </c>
      <c r="E136" s="128" t="s">
        <v>80</v>
      </c>
      <c r="F136" s="232" t="s">
        <v>284</v>
      </c>
      <c r="G136" s="280" t="n">
        <f aca="false">SUM(G137:G137)</f>
        <v>0</v>
      </c>
      <c r="H136" s="130" t="n">
        <f aca="false">SUM(H137:H137)</f>
        <v>104.06</v>
      </c>
      <c r="I136" s="341" t="n">
        <f aca="false">SUM(I137:I137)</f>
        <v>0</v>
      </c>
      <c r="J136" s="130" t="n">
        <f aca="false">SUM(J137:J137)</f>
        <v>104.06</v>
      </c>
    </row>
    <row r="137" customFormat="false" ht="13.8" hidden="true" customHeight="false" outlineLevel="0" collapsed="false">
      <c r="A137" s="275"/>
      <c r="B137" s="322"/>
      <c r="C137" s="326"/>
      <c r="D137" s="315" t="n">
        <v>2212</v>
      </c>
      <c r="E137" s="256" t="n">
        <v>6121</v>
      </c>
      <c r="F137" s="327" t="s">
        <v>179</v>
      </c>
      <c r="G137" s="286" t="n">
        <v>0</v>
      </c>
      <c r="H137" s="286" t="n">
        <f aca="false">58.08+45.98</f>
        <v>104.06</v>
      </c>
      <c r="I137" s="342"/>
      <c r="J137" s="286" t="n">
        <f aca="false">H137+I137</f>
        <v>104.06</v>
      </c>
    </row>
    <row r="138" customFormat="false" ht="13.2" hidden="true" customHeight="false" outlineLevel="0" collapsed="false">
      <c r="A138" s="275"/>
      <c r="B138" s="296" t="s">
        <v>81</v>
      </c>
      <c r="C138" s="127" t="s">
        <v>285</v>
      </c>
      <c r="D138" s="128" t="s">
        <v>80</v>
      </c>
      <c r="E138" s="128" t="s">
        <v>80</v>
      </c>
      <c r="F138" s="232" t="s">
        <v>286</v>
      </c>
      <c r="G138" s="130" t="n">
        <f aca="false">SUM(G139:G140)</f>
        <v>0</v>
      </c>
      <c r="H138" s="130" t="n">
        <f aca="false">SUM(H139:H140)</f>
        <v>1283.668</v>
      </c>
      <c r="I138" s="341" t="n">
        <f aca="false">SUM(I139:I140)</f>
        <v>0</v>
      </c>
      <c r="J138" s="130" t="n">
        <f aca="false">SUM(J139:J140)</f>
        <v>1283.668</v>
      </c>
    </row>
    <row r="139" customFormat="false" ht="13.2" hidden="true" customHeight="false" outlineLevel="0" collapsed="false">
      <c r="A139" s="275"/>
      <c r="B139" s="297"/>
      <c r="C139" s="298"/>
      <c r="D139" s="299" t="n">
        <v>2212</v>
      </c>
      <c r="E139" s="299" t="n">
        <v>5169</v>
      </c>
      <c r="F139" s="328" t="s">
        <v>176</v>
      </c>
      <c r="G139" s="245" t="n">
        <v>0</v>
      </c>
      <c r="H139" s="245" t="n">
        <f aca="false">30.25+14.5+1238.918-1238.918</f>
        <v>44.75</v>
      </c>
      <c r="I139" s="343"/>
      <c r="J139" s="245" t="n">
        <f aca="false">H139+I139</f>
        <v>44.75</v>
      </c>
    </row>
    <row r="140" customFormat="false" ht="13.8" hidden="true" customHeight="false" outlineLevel="0" collapsed="false">
      <c r="A140" s="275"/>
      <c r="B140" s="313"/>
      <c r="C140" s="344"/>
      <c r="D140" s="256" t="n">
        <v>2212</v>
      </c>
      <c r="E140" s="345" t="n">
        <v>5171</v>
      </c>
      <c r="F140" s="327" t="s">
        <v>187</v>
      </c>
      <c r="G140" s="135" t="n">
        <v>0</v>
      </c>
      <c r="H140" s="245" t="n">
        <v>1238.918</v>
      </c>
      <c r="I140" s="343"/>
      <c r="J140" s="230" t="n">
        <f aca="false">H140+I140</f>
        <v>1238.918</v>
      </c>
    </row>
    <row r="141" customFormat="false" ht="13.2" hidden="true" customHeight="false" outlineLevel="0" collapsed="false">
      <c r="A141" s="275"/>
      <c r="B141" s="296" t="s">
        <v>81</v>
      </c>
      <c r="C141" s="127" t="s">
        <v>287</v>
      </c>
      <c r="D141" s="128" t="s">
        <v>80</v>
      </c>
      <c r="E141" s="128" t="s">
        <v>80</v>
      </c>
      <c r="F141" s="232" t="s">
        <v>288</v>
      </c>
      <c r="G141" s="280" t="n">
        <f aca="false">SUM(G142:G142)</f>
        <v>0</v>
      </c>
      <c r="H141" s="130" t="n">
        <f aca="false">SUM(H142:H142)</f>
        <v>592.35</v>
      </c>
      <c r="I141" s="341" t="n">
        <f aca="false">SUM(I142:I142)</f>
        <v>0</v>
      </c>
      <c r="J141" s="130" t="n">
        <f aca="false">SUM(J142:J142)</f>
        <v>592.35</v>
      </c>
    </row>
    <row r="142" customFormat="false" ht="13.8" hidden="true" customHeight="false" outlineLevel="0" collapsed="false">
      <c r="A142" s="275"/>
      <c r="B142" s="322"/>
      <c r="C142" s="326"/>
      <c r="D142" s="315" t="n">
        <v>2212</v>
      </c>
      <c r="E142" s="256" t="n">
        <v>6121</v>
      </c>
      <c r="F142" s="327" t="s">
        <v>179</v>
      </c>
      <c r="G142" s="286" t="n">
        <v>0</v>
      </c>
      <c r="H142" s="286" t="n">
        <f aca="false">545.65+14+32.7</f>
        <v>592.35</v>
      </c>
      <c r="I142" s="342"/>
      <c r="J142" s="286" t="n">
        <f aca="false">H142+I142</f>
        <v>592.35</v>
      </c>
    </row>
    <row r="143" customFormat="false" ht="13.2" hidden="true" customHeight="false" outlineLevel="0" collapsed="false">
      <c r="A143" s="275"/>
      <c r="B143" s="296" t="s">
        <v>81</v>
      </c>
      <c r="C143" s="127" t="s">
        <v>289</v>
      </c>
      <c r="D143" s="128" t="s">
        <v>80</v>
      </c>
      <c r="E143" s="128" t="s">
        <v>80</v>
      </c>
      <c r="F143" s="232" t="s">
        <v>290</v>
      </c>
      <c r="G143" s="280" t="n">
        <f aca="false">SUM(G144:G144)</f>
        <v>0</v>
      </c>
      <c r="H143" s="130" t="n">
        <f aca="false">SUM(H144:H144)</f>
        <v>58.56</v>
      </c>
      <c r="I143" s="341" t="n">
        <f aca="false">SUM(I144:I144)</f>
        <v>0</v>
      </c>
      <c r="J143" s="130" t="n">
        <f aca="false">SUM(J144:J144)</f>
        <v>58.56</v>
      </c>
    </row>
    <row r="144" customFormat="false" ht="13.8" hidden="true" customHeight="false" outlineLevel="0" collapsed="false">
      <c r="A144" s="275"/>
      <c r="B144" s="322"/>
      <c r="C144" s="326"/>
      <c r="D144" s="315" t="n">
        <v>2212</v>
      </c>
      <c r="E144" s="256" t="n">
        <v>6121</v>
      </c>
      <c r="F144" s="327" t="s">
        <v>179</v>
      </c>
      <c r="G144" s="286" t="n">
        <v>0</v>
      </c>
      <c r="H144" s="286" t="n">
        <f aca="false">43.56+15</f>
        <v>58.56</v>
      </c>
      <c r="I144" s="342"/>
      <c r="J144" s="286" t="n">
        <f aca="false">H144+I144</f>
        <v>58.56</v>
      </c>
    </row>
    <row r="145" customFormat="false" ht="13.2" hidden="true" customHeight="false" outlineLevel="0" collapsed="false">
      <c r="A145" s="275"/>
      <c r="B145" s="296" t="s">
        <v>81</v>
      </c>
      <c r="C145" s="127" t="s">
        <v>291</v>
      </c>
      <c r="D145" s="128" t="s">
        <v>80</v>
      </c>
      <c r="E145" s="128" t="s">
        <v>80</v>
      </c>
      <c r="F145" s="232" t="s">
        <v>292</v>
      </c>
      <c r="G145" s="280" t="n">
        <f aca="false">SUM(G146:G146)</f>
        <v>0</v>
      </c>
      <c r="H145" s="130" t="n">
        <f aca="false">SUM(H146:H146)</f>
        <v>12</v>
      </c>
      <c r="I145" s="341" t="n">
        <f aca="false">SUM(I146:I146)</f>
        <v>0</v>
      </c>
      <c r="J145" s="130" t="n">
        <f aca="false">SUM(J146:J146)</f>
        <v>12</v>
      </c>
    </row>
    <row r="146" customFormat="false" ht="13.8" hidden="true" customHeight="false" outlineLevel="0" collapsed="false">
      <c r="A146" s="275"/>
      <c r="B146" s="322"/>
      <c r="C146" s="326"/>
      <c r="D146" s="315" t="n">
        <v>2212</v>
      </c>
      <c r="E146" s="256" t="n">
        <v>6121</v>
      </c>
      <c r="F146" s="327" t="s">
        <v>179</v>
      </c>
      <c r="G146" s="286" t="n">
        <v>0</v>
      </c>
      <c r="H146" s="286" t="n">
        <v>12</v>
      </c>
      <c r="I146" s="342"/>
      <c r="J146" s="286" t="n">
        <f aca="false">H146+I146</f>
        <v>12</v>
      </c>
    </row>
    <row r="147" customFormat="false" ht="13.2" hidden="true" customHeight="false" outlineLevel="0" collapsed="false">
      <c r="A147" s="275"/>
      <c r="B147" s="296" t="s">
        <v>81</v>
      </c>
      <c r="C147" s="127" t="s">
        <v>293</v>
      </c>
      <c r="D147" s="128" t="s">
        <v>80</v>
      </c>
      <c r="E147" s="128" t="s">
        <v>80</v>
      </c>
      <c r="F147" s="232" t="s">
        <v>294</v>
      </c>
      <c r="G147" s="280" t="n">
        <f aca="false">SUM(G148:G148)</f>
        <v>0</v>
      </c>
      <c r="H147" s="130" t="n">
        <f aca="false">SUM(H148:H148)</f>
        <v>16</v>
      </c>
      <c r="I147" s="341" t="n">
        <f aca="false">SUM(I148:I148)</f>
        <v>0</v>
      </c>
      <c r="J147" s="130" t="n">
        <f aca="false">SUM(J148:J148)</f>
        <v>16</v>
      </c>
    </row>
    <row r="148" customFormat="false" ht="13.8" hidden="true" customHeight="false" outlineLevel="0" collapsed="false">
      <c r="A148" s="275"/>
      <c r="B148" s="322"/>
      <c r="C148" s="326"/>
      <c r="D148" s="315" t="n">
        <v>2212</v>
      </c>
      <c r="E148" s="256" t="n">
        <v>6121</v>
      </c>
      <c r="F148" s="327" t="s">
        <v>179</v>
      </c>
      <c r="G148" s="286" t="n">
        <v>0</v>
      </c>
      <c r="H148" s="286" t="n">
        <v>16</v>
      </c>
      <c r="I148" s="342"/>
      <c r="J148" s="286" t="n">
        <f aca="false">H148+I148</f>
        <v>16</v>
      </c>
    </row>
    <row r="149" customFormat="false" ht="13.2" hidden="true" customHeight="false" outlineLevel="0" collapsed="false">
      <c r="A149" s="275"/>
      <c r="B149" s="296" t="s">
        <v>81</v>
      </c>
      <c r="C149" s="127" t="s">
        <v>295</v>
      </c>
      <c r="D149" s="128" t="s">
        <v>80</v>
      </c>
      <c r="E149" s="128" t="s">
        <v>80</v>
      </c>
      <c r="F149" s="232" t="s">
        <v>296</v>
      </c>
      <c r="G149" s="280" t="n">
        <f aca="false">SUM(G150:G150)</f>
        <v>0</v>
      </c>
      <c r="H149" s="130" t="n">
        <f aca="false">SUM(H150:H150)</f>
        <v>55.245</v>
      </c>
      <c r="I149" s="341" t="n">
        <f aca="false">SUM(I150:I150)</f>
        <v>0</v>
      </c>
      <c r="J149" s="130" t="n">
        <f aca="false">SUM(J150:J150)</f>
        <v>55.245</v>
      </c>
    </row>
    <row r="150" customFormat="false" ht="13.8" hidden="true" customHeight="false" outlineLevel="0" collapsed="false">
      <c r="A150" s="275"/>
      <c r="B150" s="322"/>
      <c r="C150" s="326"/>
      <c r="D150" s="299" t="n">
        <v>2212</v>
      </c>
      <c r="E150" s="299" t="n">
        <v>5169</v>
      </c>
      <c r="F150" s="328" t="s">
        <v>176</v>
      </c>
      <c r="G150" s="286" t="n">
        <v>0</v>
      </c>
      <c r="H150" s="286" t="n">
        <f aca="false">41.745+13.5</f>
        <v>55.245</v>
      </c>
      <c r="I150" s="342"/>
      <c r="J150" s="286" t="n">
        <f aca="false">H150+I150</f>
        <v>55.245</v>
      </c>
    </row>
    <row r="151" customFormat="false" ht="13.2" hidden="true" customHeight="false" outlineLevel="0" collapsed="false">
      <c r="A151" s="275"/>
      <c r="B151" s="296" t="s">
        <v>81</v>
      </c>
      <c r="C151" s="127" t="s">
        <v>297</v>
      </c>
      <c r="D151" s="128" t="s">
        <v>80</v>
      </c>
      <c r="E151" s="128" t="s">
        <v>80</v>
      </c>
      <c r="F151" s="232" t="s">
        <v>298</v>
      </c>
      <c r="G151" s="280" t="n">
        <f aca="false">SUM(G152:G152)</f>
        <v>0</v>
      </c>
      <c r="H151" s="130" t="n">
        <f aca="false">SUM(H152:H152)</f>
        <v>30.25</v>
      </c>
      <c r="I151" s="341" t="n">
        <f aca="false">SUM(I152:I152)</f>
        <v>0</v>
      </c>
      <c r="J151" s="280" t="n">
        <f aca="false">SUM(J152:J152)</f>
        <v>30.25</v>
      </c>
    </row>
    <row r="152" customFormat="false" ht="13.8" hidden="true" customHeight="false" outlineLevel="0" collapsed="false">
      <c r="A152" s="275"/>
      <c r="B152" s="297"/>
      <c r="C152" s="298"/>
      <c r="D152" s="299" t="n">
        <v>2212</v>
      </c>
      <c r="E152" s="299" t="n">
        <v>5169</v>
      </c>
      <c r="F152" s="328" t="s">
        <v>176</v>
      </c>
      <c r="G152" s="286" t="n">
        <v>0</v>
      </c>
      <c r="H152" s="286" t="n">
        <v>30.25</v>
      </c>
      <c r="I152" s="342"/>
      <c r="J152" s="286" t="n">
        <f aca="false">H152+I152</f>
        <v>30.25</v>
      </c>
    </row>
    <row r="153" customFormat="false" ht="13.2" hidden="true" customHeight="false" outlineLevel="0" collapsed="false">
      <c r="A153" s="275"/>
      <c r="B153" s="296" t="s">
        <v>81</v>
      </c>
      <c r="C153" s="127" t="s">
        <v>299</v>
      </c>
      <c r="D153" s="128" t="s">
        <v>80</v>
      </c>
      <c r="E153" s="128" t="s">
        <v>80</v>
      </c>
      <c r="F153" s="232" t="s">
        <v>300</v>
      </c>
      <c r="G153" s="280" t="n">
        <f aca="false">SUM(G154:G154)</f>
        <v>0</v>
      </c>
      <c r="H153" s="130" t="n">
        <f aca="false">SUM(H154:H154)</f>
        <v>30.25</v>
      </c>
      <c r="I153" s="341" t="n">
        <f aca="false">SUM(I154:I154)</f>
        <v>0</v>
      </c>
      <c r="J153" s="280" t="n">
        <f aca="false">SUM(J154:J154)</f>
        <v>30.25</v>
      </c>
    </row>
    <row r="154" customFormat="false" ht="13.8" hidden="true" customHeight="false" outlineLevel="0" collapsed="false">
      <c r="A154" s="275"/>
      <c r="B154" s="297"/>
      <c r="C154" s="298"/>
      <c r="D154" s="299" t="n">
        <v>2212</v>
      </c>
      <c r="E154" s="299" t="n">
        <v>5169</v>
      </c>
      <c r="F154" s="328" t="s">
        <v>176</v>
      </c>
      <c r="G154" s="286" t="n">
        <v>0</v>
      </c>
      <c r="H154" s="286" t="n">
        <v>30.25</v>
      </c>
      <c r="I154" s="342"/>
      <c r="J154" s="286" t="n">
        <f aca="false">H154+I154</f>
        <v>30.25</v>
      </c>
    </row>
    <row r="155" customFormat="false" ht="13.2" hidden="true" customHeight="false" outlineLevel="0" collapsed="false">
      <c r="A155" s="275"/>
      <c r="B155" s="296" t="s">
        <v>81</v>
      </c>
      <c r="C155" s="127" t="s">
        <v>301</v>
      </c>
      <c r="D155" s="128" t="s">
        <v>80</v>
      </c>
      <c r="E155" s="128" t="s">
        <v>80</v>
      </c>
      <c r="F155" s="232" t="s">
        <v>302</v>
      </c>
      <c r="G155" s="280" t="n">
        <f aca="false">SUM(G156:G156)</f>
        <v>0</v>
      </c>
      <c r="H155" s="130" t="n">
        <f aca="false">SUM(H156:H156)</f>
        <v>30.25</v>
      </c>
      <c r="I155" s="341" t="n">
        <f aca="false">SUM(I156:I156)</f>
        <v>0</v>
      </c>
      <c r="J155" s="280" t="n">
        <f aca="false">SUM(J156:J156)</f>
        <v>30.25</v>
      </c>
    </row>
    <row r="156" customFormat="false" ht="13.8" hidden="true" customHeight="false" outlineLevel="0" collapsed="false">
      <c r="A156" s="275"/>
      <c r="B156" s="297"/>
      <c r="C156" s="298"/>
      <c r="D156" s="299" t="n">
        <v>2212</v>
      </c>
      <c r="E156" s="299" t="n">
        <v>5169</v>
      </c>
      <c r="F156" s="328" t="s">
        <v>176</v>
      </c>
      <c r="G156" s="286" t="n">
        <v>0</v>
      </c>
      <c r="H156" s="286" t="n">
        <v>30.25</v>
      </c>
      <c r="I156" s="342"/>
      <c r="J156" s="286" t="n">
        <f aca="false">H156+I156</f>
        <v>30.25</v>
      </c>
    </row>
    <row r="157" customFormat="false" ht="13.2" hidden="true" customHeight="false" outlineLevel="0" collapsed="false">
      <c r="A157" s="275"/>
      <c r="B157" s="296" t="s">
        <v>81</v>
      </c>
      <c r="C157" s="127" t="s">
        <v>303</v>
      </c>
      <c r="D157" s="128" t="s">
        <v>80</v>
      </c>
      <c r="E157" s="128" t="s">
        <v>80</v>
      </c>
      <c r="F157" s="232" t="s">
        <v>304</v>
      </c>
      <c r="G157" s="130" t="n">
        <f aca="false">SUM(G158:G159)</f>
        <v>0</v>
      </c>
      <c r="H157" s="130" t="n">
        <f aca="false">SUM(H158:H159)</f>
        <v>39.25</v>
      </c>
      <c r="I157" s="341" t="n">
        <f aca="false">SUM(I158:I159)</f>
        <v>0</v>
      </c>
      <c r="J157" s="130" t="n">
        <f aca="false">SUM(J158:J159)</f>
        <v>39.25</v>
      </c>
    </row>
    <row r="158" customFormat="false" ht="13.2" hidden="true" customHeight="false" outlineLevel="0" collapsed="false">
      <c r="A158" s="275"/>
      <c r="B158" s="297"/>
      <c r="C158" s="298"/>
      <c r="D158" s="299" t="n">
        <v>2212</v>
      </c>
      <c r="E158" s="299" t="n">
        <v>5169</v>
      </c>
      <c r="F158" s="328" t="s">
        <v>176</v>
      </c>
      <c r="G158" s="245" t="n">
        <v>0</v>
      </c>
      <c r="H158" s="245" t="n">
        <f aca="false">30.25+9</f>
        <v>39.25</v>
      </c>
      <c r="I158" s="343"/>
      <c r="J158" s="245" t="n">
        <f aca="false">H158+I158</f>
        <v>39.25</v>
      </c>
    </row>
    <row r="159" customFormat="false" ht="13.8" hidden="true" customHeight="false" outlineLevel="0" collapsed="false">
      <c r="A159" s="275"/>
      <c r="B159" s="313"/>
      <c r="C159" s="255"/>
      <c r="D159" s="256" t="n">
        <v>2212</v>
      </c>
      <c r="E159" s="247" t="n">
        <v>5171</v>
      </c>
      <c r="F159" s="321" t="s">
        <v>187</v>
      </c>
      <c r="G159" s="230" t="n">
        <v>0</v>
      </c>
      <c r="H159" s="135" t="n">
        <v>0</v>
      </c>
      <c r="I159" s="147"/>
      <c r="J159" s="230" t="n">
        <f aca="false">H159+I159</f>
        <v>0</v>
      </c>
    </row>
    <row r="160" customFormat="false" ht="13.2" hidden="true" customHeight="false" outlineLevel="0" collapsed="false">
      <c r="A160" s="275"/>
      <c r="B160" s="296" t="s">
        <v>81</v>
      </c>
      <c r="C160" s="127" t="s">
        <v>305</v>
      </c>
      <c r="D160" s="128" t="s">
        <v>80</v>
      </c>
      <c r="E160" s="128" t="s">
        <v>80</v>
      </c>
      <c r="F160" s="232" t="s">
        <v>306</v>
      </c>
      <c r="G160" s="280" t="n">
        <f aca="false">SUM(G161:G161)</f>
        <v>0</v>
      </c>
      <c r="H160" s="130" t="n">
        <f aca="false">SUM(H161:H161)</f>
        <v>12</v>
      </c>
      <c r="I160" s="341" t="n">
        <f aca="false">SUM(I161:I161)</f>
        <v>0</v>
      </c>
      <c r="J160" s="280" t="n">
        <f aca="false">SUM(J161:J161)</f>
        <v>12</v>
      </c>
    </row>
    <row r="161" customFormat="false" ht="13.8" hidden="true" customHeight="false" outlineLevel="0" collapsed="false">
      <c r="A161" s="275"/>
      <c r="B161" s="322"/>
      <c r="C161" s="326"/>
      <c r="D161" s="315" t="n">
        <v>2212</v>
      </c>
      <c r="E161" s="315" t="n">
        <v>5169</v>
      </c>
      <c r="F161" s="329" t="s">
        <v>176</v>
      </c>
      <c r="G161" s="286" t="n">
        <v>0</v>
      </c>
      <c r="H161" s="286" t="n">
        <v>12</v>
      </c>
      <c r="I161" s="342"/>
      <c r="J161" s="286" t="n">
        <f aca="false">H161+I161</f>
        <v>12</v>
      </c>
    </row>
    <row r="162" customFormat="false" ht="13.2" hidden="true" customHeight="false" outlineLevel="0" collapsed="false">
      <c r="A162" s="275"/>
      <c r="B162" s="296" t="s">
        <v>81</v>
      </c>
      <c r="C162" s="127" t="s">
        <v>307</v>
      </c>
      <c r="D162" s="128" t="s">
        <v>80</v>
      </c>
      <c r="E162" s="128" t="s">
        <v>80</v>
      </c>
      <c r="F162" s="232" t="s">
        <v>308</v>
      </c>
      <c r="G162" s="130" t="n">
        <f aca="false">SUM(G163:G163)</f>
        <v>0</v>
      </c>
      <c r="H162" s="130" t="n">
        <f aca="false">SUM(H163:H163)</f>
        <v>0</v>
      </c>
      <c r="I162" s="341" t="n">
        <f aca="false">SUM(I163:I163)</f>
        <v>0</v>
      </c>
      <c r="J162" s="130" t="n">
        <f aca="false">SUM(J163:J163)</f>
        <v>0</v>
      </c>
    </row>
    <row r="163" customFormat="false" ht="13.8" hidden="true" customHeight="false" outlineLevel="0" collapsed="false">
      <c r="A163" s="275"/>
      <c r="B163" s="313"/>
      <c r="C163" s="255"/>
      <c r="D163" s="256" t="n">
        <v>2212</v>
      </c>
      <c r="E163" s="247" t="n">
        <v>5171</v>
      </c>
      <c r="F163" s="321" t="s">
        <v>187</v>
      </c>
      <c r="G163" s="230" t="n">
        <v>0</v>
      </c>
      <c r="H163" s="135" t="n">
        <v>0</v>
      </c>
      <c r="I163" s="147"/>
      <c r="J163" s="230" t="n">
        <f aca="false">H163+I163</f>
        <v>0</v>
      </c>
    </row>
    <row r="164" customFormat="false" ht="13.2" hidden="true" customHeight="false" outlineLevel="0" collapsed="false">
      <c r="A164" s="275"/>
      <c r="B164" s="296" t="s">
        <v>81</v>
      </c>
      <c r="C164" s="127" t="s">
        <v>309</v>
      </c>
      <c r="D164" s="128" t="s">
        <v>80</v>
      </c>
      <c r="E164" s="128" t="s">
        <v>80</v>
      </c>
      <c r="F164" s="232" t="s">
        <v>310</v>
      </c>
      <c r="G164" s="280" t="n">
        <f aca="false">SUM(G165:G165)</f>
        <v>0</v>
      </c>
      <c r="H164" s="130" t="n">
        <f aca="false">SUM(H165:H165)</f>
        <v>0</v>
      </c>
      <c r="I164" s="341" t="n">
        <f aca="false">SUM(I165:I165)</f>
        <v>0</v>
      </c>
      <c r="J164" s="280" t="n">
        <f aca="false">SUM(J165:J165)</f>
        <v>0</v>
      </c>
    </row>
    <row r="165" customFormat="false" ht="13.8" hidden="true" customHeight="false" outlineLevel="0" collapsed="false">
      <c r="A165" s="275"/>
      <c r="B165" s="322"/>
      <c r="C165" s="326"/>
      <c r="D165" s="315" t="n">
        <v>2212</v>
      </c>
      <c r="E165" s="315" t="n">
        <v>5169</v>
      </c>
      <c r="F165" s="321" t="s">
        <v>176</v>
      </c>
      <c r="G165" s="286" t="n">
        <v>0</v>
      </c>
      <c r="H165" s="286" t="n">
        <v>0</v>
      </c>
      <c r="I165" s="342"/>
      <c r="J165" s="286" t="n">
        <f aca="false">H165+I165</f>
        <v>0</v>
      </c>
    </row>
    <row r="166" customFormat="false" ht="13.2" hidden="true" customHeight="false" outlineLevel="0" collapsed="false">
      <c r="A166" s="275"/>
      <c r="B166" s="296" t="s">
        <v>81</v>
      </c>
      <c r="C166" s="127" t="s">
        <v>311</v>
      </c>
      <c r="D166" s="128" t="s">
        <v>80</v>
      </c>
      <c r="E166" s="128" t="s">
        <v>80</v>
      </c>
      <c r="F166" s="232" t="s">
        <v>312</v>
      </c>
      <c r="G166" s="280" t="n">
        <f aca="false">SUM(G167:G167)</f>
        <v>0</v>
      </c>
      <c r="H166" s="130" t="n">
        <f aca="false">SUM(H167:H167)</f>
        <v>0</v>
      </c>
      <c r="I166" s="341" t="n">
        <f aca="false">SUM(I167:I167)</f>
        <v>0</v>
      </c>
      <c r="J166" s="280" t="n">
        <f aca="false">SUM(J167:J167)</f>
        <v>0</v>
      </c>
    </row>
    <row r="167" customFormat="false" ht="13.8" hidden="true" customHeight="false" outlineLevel="0" collapsed="false">
      <c r="A167" s="275"/>
      <c r="B167" s="322"/>
      <c r="C167" s="326"/>
      <c r="D167" s="315" t="n">
        <v>2212</v>
      </c>
      <c r="E167" s="315" t="n">
        <v>5169</v>
      </c>
      <c r="F167" s="321" t="s">
        <v>176</v>
      </c>
      <c r="G167" s="286" t="n">
        <v>0</v>
      </c>
      <c r="H167" s="286" t="n">
        <v>0</v>
      </c>
      <c r="I167" s="342"/>
      <c r="J167" s="286" t="n">
        <f aca="false">H167+I167</f>
        <v>0</v>
      </c>
    </row>
    <row r="168" customFormat="false" ht="13.2" hidden="true" customHeight="false" outlineLevel="0" collapsed="false">
      <c r="A168" s="275"/>
      <c r="B168" s="296" t="s">
        <v>81</v>
      </c>
      <c r="C168" s="127" t="s">
        <v>313</v>
      </c>
      <c r="D168" s="128" t="s">
        <v>80</v>
      </c>
      <c r="E168" s="128" t="s">
        <v>80</v>
      </c>
      <c r="F168" s="232" t="s">
        <v>314</v>
      </c>
      <c r="G168" s="280" t="n">
        <f aca="false">SUM(G169:G169)</f>
        <v>0</v>
      </c>
      <c r="H168" s="130" t="n">
        <f aca="false">SUM(H169:H169)</f>
        <v>0</v>
      </c>
      <c r="I168" s="341" t="n">
        <f aca="false">SUM(I169:I169)</f>
        <v>0</v>
      </c>
      <c r="J168" s="280" t="n">
        <f aca="false">SUM(J169:J169)</f>
        <v>0</v>
      </c>
    </row>
    <row r="169" customFormat="false" ht="13.8" hidden="true" customHeight="false" outlineLevel="0" collapsed="false">
      <c r="A169" s="275"/>
      <c r="B169" s="322"/>
      <c r="C169" s="326"/>
      <c r="D169" s="315" t="n">
        <v>2212</v>
      </c>
      <c r="E169" s="315" t="n">
        <v>5169</v>
      </c>
      <c r="F169" s="321" t="s">
        <v>176</v>
      </c>
      <c r="G169" s="286" t="n">
        <v>0</v>
      </c>
      <c r="H169" s="286" t="n">
        <v>0</v>
      </c>
      <c r="I169" s="342"/>
      <c r="J169" s="286" t="n">
        <f aca="false">H169+I169</f>
        <v>0</v>
      </c>
    </row>
    <row r="170" customFormat="false" ht="13.2" hidden="true" customHeight="false" outlineLevel="0" collapsed="false">
      <c r="A170" s="275"/>
      <c r="B170" s="296" t="s">
        <v>81</v>
      </c>
      <c r="C170" s="127" t="s">
        <v>315</v>
      </c>
      <c r="D170" s="128" t="s">
        <v>80</v>
      </c>
      <c r="E170" s="128" t="s">
        <v>80</v>
      </c>
      <c r="F170" s="232" t="s">
        <v>316</v>
      </c>
      <c r="G170" s="280" t="n">
        <f aca="false">SUM(G171:G171)</f>
        <v>0</v>
      </c>
      <c r="H170" s="130" t="n">
        <f aca="false">SUM(H171:H171)</f>
        <v>0</v>
      </c>
      <c r="I170" s="341" t="n">
        <f aca="false">SUM(I171:I171)</f>
        <v>0</v>
      </c>
      <c r="J170" s="280" t="n">
        <f aca="false">SUM(J171:J171)</f>
        <v>0</v>
      </c>
    </row>
    <row r="171" customFormat="false" ht="13.8" hidden="true" customHeight="false" outlineLevel="0" collapsed="false">
      <c r="A171" s="275"/>
      <c r="B171" s="322"/>
      <c r="C171" s="326"/>
      <c r="D171" s="315" t="n">
        <v>2212</v>
      </c>
      <c r="E171" s="315" t="n">
        <v>5169</v>
      </c>
      <c r="F171" s="321" t="s">
        <v>176</v>
      </c>
      <c r="G171" s="286" t="n">
        <v>0</v>
      </c>
      <c r="H171" s="286" t="n">
        <v>0</v>
      </c>
      <c r="I171" s="342"/>
      <c r="J171" s="286" t="n">
        <f aca="false">H171+I171</f>
        <v>0</v>
      </c>
    </row>
    <row r="172" customFormat="false" ht="13.2" hidden="false" customHeight="false" outlineLevel="0" collapsed="false">
      <c r="A172" s="346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71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5-10T06:54:34Z</cp:lastPrinted>
  <dcterms:modified xsi:type="dcterms:W3CDTF">2017-05-10T10:38:59Z</dcterms:modified>
  <cp:revision>0</cp:revision>
  <dc:subject/>
  <dc:title/>
</cp:coreProperties>
</file>