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D 1,5 mi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menovitý úkol</t>
  </si>
  <si>
    <t xml:space="preserve">Název akce</t>
  </si>
  <si>
    <t xml:space="preserve">Rozpočet - smlouva</t>
  </si>
  <si>
    <t xml:space="preserve">Placeno 2015</t>
  </si>
  <si>
    <t xml:space="preserve">Placeno 2016</t>
  </si>
  <si>
    <t xml:space="preserve">Placeno 2017</t>
  </si>
  <si>
    <t xml:space="preserve">Celkem proplaceno ze smlouvy </t>
  </si>
  <si>
    <t xml:space="preserve">Zbývá doplatit</t>
  </si>
  <si>
    <t xml:space="preserve">most 2893-1 Semily směr Benešov u hřbitova</t>
  </si>
  <si>
    <t xml:space="preserve">most 260-001 za Dubou v rokli</t>
  </si>
  <si>
    <t xml:space="preserve">most 260-006 přes Obrtku v Tuhani</t>
  </si>
  <si>
    <t xml:space="preserve">III/29042 Tanvald - Albrechtice havárie zdi</t>
  </si>
  <si>
    <t xml:space="preserve">III/26320 Nový Bor - přeložka silnice</t>
  </si>
  <si>
    <t xml:space="preserve">III/29047 Desná rek.sil.</t>
  </si>
  <si>
    <t xml:space="preserve">III/ 27243  Zdislava havárie zdi</t>
  </si>
  <si>
    <t xml:space="preserve">III/28736 Bzí</t>
  </si>
  <si>
    <t xml:space="preserve">III/01023 Harrachov</t>
  </si>
  <si>
    <t xml:space="preserve">III/2706 Horky u Dubé rek.silnice</t>
  </si>
  <si>
    <t xml:space="preserve">Poznámka:</t>
  </si>
  <si>
    <t xml:space="preserve">zažlucené buňky - placeno z mimořádného příspěv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21"/>
    <col collapsed="false" customWidth="true" hidden="false" outlineLevel="0" max="3" min="3" style="1" width="17.88"/>
    <col collapsed="false" customWidth="true" hidden="false" outlineLevel="0" max="6" min="4" style="1" width="12.88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false" hidden="false" outlineLevel="0" max="10" min="9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48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20.1" hidden="false" customHeight="true" outlineLevel="0" collapsed="false">
      <c r="A2" s="10" t="n">
        <v>15120</v>
      </c>
      <c r="B2" s="11" t="s">
        <v>8</v>
      </c>
      <c r="C2" s="12" t="n">
        <v>456049</v>
      </c>
      <c r="D2" s="13" t="n">
        <v>246477</v>
      </c>
      <c r="E2" s="14"/>
      <c r="F2" s="15" t="n">
        <v>204853</v>
      </c>
      <c r="G2" s="16" t="n">
        <f aca="false">SUM(D2:F2)</f>
        <v>451330</v>
      </c>
      <c r="H2" s="17" t="n">
        <f aca="false">SUM(C2,-G2)</f>
        <v>4719</v>
      </c>
    </row>
    <row r="3" customFormat="false" ht="20.1" hidden="false" customHeight="true" outlineLevel="0" collapsed="false">
      <c r="A3" s="18" t="n">
        <v>15121</v>
      </c>
      <c r="B3" s="19" t="s">
        <v>9</v>
      </c>
      <c r="C3" s="20" t="n">
        <v>398090</v>
      </c>
      <c r="D3" s="21"/>
      <c r="E3" s="22" t="n">
        <v>217679</v>
      </c>
      <c r="F3" s="23"/>
      <c r="G3" s="24" t="n">
        <f aca="false">SUM(D3:F3)</f>
        <v>217679</v>
      </c>
      <c r="H3" s="25" t="n">
        <f aca="false">SUM(C3,-G3)</f>
        <v>180411</v>
      </c>
    </row>
    <row r="4" customFormat="false" ht="20.1" hidden="false" customHeight="true" outlineLevel="0" collapsed="false">
      <c r="A4" s="18" t="n">
        <v>15123</v>
      </c>
      <c r="B4" s="26" t="s">
        <v>10</v>
      </c>
      <c r="C4" s="20" t="n">
        <v>400510</v>
      </c>
      <c r="D4" s="21"/>
      <c r="E4" s="22" t="n">
        <v>236313</v>
      </c>
      <c r="F4" s="27" t="n">
        <v>161777</v>
      </c>
      <c r="G4" s="24" t="n">
        <f aca="false">SUM(D4:F4)</f>
        <v>398090</v>
      </c>
      <c r="H4" s="28" t="n">
        <f aca="false">SUM(C4,-G4)</f>
        <v>2420</v>
      </c>
    </row>
    <row r="5" customFormat="false" ht="20.1" hidden="false" customHeight="true" outlineLevel="0" collapsed="false">
      <c r="A5" s="18" t="n">
        <v>15127</v>
      </c>
      <c r="B5" s="19" t="s">
        <v>11</v>
      </c>
      <c r="C5" s="20" t="n">
        <v>337590</v>
      </c>
      <c r="D5" s="21"/>
      <c r="E5" s="22" t="n">
        <v>200739</v>
      </c>
      <c r="F5" s="23"/>
      <c r="G5" s="24" t="n">
        <f aca="false">SUM(D5:F5)</f>
        <v>200739</v>
      </c>
      <c r="H5" s="25" t="n">
        <f aca="false">SUM(C5,-G5)</f>
        <v>136851</v>
      </c>
    </row>
    <row r="6" customFormat="false" ht="20.1" hidden="false" customHeight="true" outlineLevel="0" collapsed="false">
      <c r="A6" s="18" t="n">
        <v>15131</v>
      </c>
      <c r="B6" s="19" t="s">
        <v>12</v>
      </c>
      <c r="C6" s="20" t="n">
        <v>498520</v>
      </c>
      <c r="D6" s="21" t="n">
        <v>221914</v>
      </c>
      <c r="E6" s="22"/>
      <c r="F6" s="23"/>
      <c r="G6" s="24" t="n">
        <f aca="false">SUM(D6:F6)</f>
        <v>221914</v>
      </c>
      <c r="H6" s="25" t="n">
        <f aca="false">SUM(C6,-G6)</f>
        <v>276606</v>
      </c>
    </row>
    <row r="7" customFormat="false" ht="20.1" hidden="false" customHeight="true" outlineLevel="0" collapsed="false">
      <c r="A7" s="18" t="n">
        <v>15132</v>
      </c>
      <c r="B7" s="19" t="s">
        <v>13</v>
      </c>
      <c r="C7" s="20" t="n">
        <v>585337.5</v>
      </c>
      <c r="D7" s="21"/>
      <c r="E7" s="22" t="n">
        <v>432212</v>
      </c>
      <c r="F7" s="23"/>
      <c r="G7" s="24" t="n">
        <f aca="false">SUM(D7:F7)</f>
        <v>432212</v>
      </c>
      <c r="H7" s="25" t="n">
        <f aca="false">SUM(C7,-G7)</f>
        <v>153125.5</v>
      </c>
    </row>
    <row r="8" customFormat="false" ht="20.1" hidden="false" customHeight="true" outlineLevel="0" collapsed="false">
      <c r="A8" s="18" t="n">
        <v>16032</v>
      </c>
      <c r="B8" s="19" t="s">
        <v>14</v>
      </c>
      <c r="C8" s="20" t="n">
        <v>292820</v>
      </c>
      <c r="D8" s="21"/>
      <c r="E8" s="22" t="n">
        <v>177870</v>
      </c>
      <c r="F8" s="23"/>
      <c r="G8" s="24" t="n">
        <f aca="false">SUM(D8:F8)</f>
        <v>177870</v>
      </c>
      <c r="H8" s="25" t="n">
        <f aca="false">SUM(C8,-G8)</f>
        <v>114950</v>
      </c>
    </row>
    <row r="9" customFormat="false" ht="20.1" hidden="false" customHeight="true" outlineLevel="0" collapsed="false">
      <c r="A9" s="18" t="n">
        <v>15133</v>
      </c>
      <c r="B9" s="19" t="s">
        <v>15</v>
      </c>
      <c r="C9" s="20" t="n">
        <v>550066</v>
      </c>
      <c r="D9" s="21"/>
      <c r="E9" s="22" t="n">
        <v>340579</v>
      </c>
      <c r="F9" s="23"/>
      <c r="G9" s="24" t="n">
        <f aca="false">SUM(D9:F9)</f>
        <v>340579</v>
      </c>
      <c r="H9" s="25" t="n">
        <f aca="false">SUM(C9,-G9)</f>
        <v>209487</v>
      </c>
    </row>
    <row r="10" customFormat="false" ht="20.1" hidden="false" customHeight="true" outlineLevel="0" collapsed="false">
      <c r="A10" s="18" t="n">
        <v>15177</v>
      </c>
      <c r="B10" s="26" t="s">
        <v>16</v>
      </c>
      <c r="C10" s="20" t="n">
        <v>574750</v>
      </c>
      <c r="D10" s="21"/>
      <c r="E10" s="22" t="n">
        <v>358705</v>
      </c>
      <c r="F10" s="27" t="n">
        <v>214231</v>
      </c>
      <c r="G10" s="24" t="n">
        <f aca="false">SUM(D10:F10)</f>
        <v>572936</v>
      </c>
      <c r="H10" s="28" t="n">
        <f aca="false">SUM(C10,-G10)</f>
        <v>1814</v>
      </c>
    </row>
    <row r="11" customFormat="false" ht="20.1" hidden="false" customHeight="true" outlineLevel="0" collapsed="false">
      <c r="A11" s="29" t="n">
        <v>16030</v>
      </c>
      <c r="B11" s="30" t="s">
        <v>17</v>
      </c>
      <c r="C11" s="31" t="n">
        <v>579590</v>
      </c>
      <c r="D11" s="32"/>
      <c r="E11" s="33" t="n">
        <v>356587</v>
      </c>
      <c r="F11" s="34"/>
      <c r="G11" s="35" t="n">
        <f aca="false">SUM(D11:F11)</f>
        <v>356587</v>
      </c>
      <c r="H11" s="36" t="n">
        <f aca="false">SUM(C11,-G11)</f>
        <v>223003</v>
      </c>
    </row>
    <row r="13" customFormat="false" ht="13.2" hidden="false" customHeight="false" outlineLevel="0" collapsed="false">
      <c r="C13" s="37" t="n">
        <f aca="false">SUM(C2:C11)</f>
        <v>4673322.5</v>
      </c>
      <c r="E13" s="37"/>
      <c r="F13" s="38" t="n">
        <f aca="false">SUM(F2:F12)</f>
        <v>580861</v>
      </c>
      <c r="G13" s="37" t="n">
        <f aca="false">SUM(G2:G12)</f>
        <v>3369936</v>
      </c>
      <c r="H13" s="38" t="n">
        <f aca="false">SUM(H2:H12)</f>
        <v>1303386.5</v>
      </c>
    </row>
    <row r="14" customFormat="false" ht="13.2" hidden="false" customHeight="false" outlineLevel="0" collapsed="false">
      <c r="G14" s="37"/>
    </row>
    <row r="15" customFormat="false" ht="13.2" hidden="false" customHeight="false" outlineLevel="0" collapsed="false">
      <c r="B15" s="39" t="s">
        <v>18</v>
      </c>
      <c r="C15" s="40" t="s">
        <v>19</v>
      </c>
      <c r="D15" s="40"/>
      <c r="E15" s="40"/>
      <c r="F15" s="41" t="n">
        <f aca="false">SUM(F13,H13)</f>
        <v>1884247.5</v>
      </c>
      <c r="G15" s="37"/>
    </row>
    <row r="17" customFormat="false" ht="13.2" hidden="false" customHeight="false" outlineLevel="0" collapsed="false">
      <c r="G17" s="37"/>
    </row>
  </sheetData>
  <printOptions headings="false" gridLines="false" gridLinesSet="true" horizontalCentered="true" verticalCentered="false"/>
  <pageMargins left="0.196527777777778" right="0.196527777777778" top="0.709027777777778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Schroter Pavel</cp:lastModifiedBy>
  <cp:lastPrinted>2017-05-10T11:43:26Z</cp:lastPrinted>
  <dcterms:modified xsi:type="dcterms:W3CDTF">2017-05-10T11:45:19Z</dcterms:modified>
  <cp:revision>0</cp:revision>
  <dc:subject/>
  <dc:title/>
</cp:coreProperties>
</file>