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03" sheetId="2" state="visible" r:id="rId3"/>
    <sheet name="9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1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166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    příloha č. 1 k ZR-RO č. 166/17</t>
  </si>
  <si>
    <t xml:space="preserve">Změna rozpočtu - rozpočtové opatření č. 166/17</t>
  </si>
  <si>
    <t xml:space="preserve">Ekonomický odbor</t>
  </si>
  <si>
    <t xml:space="preserve">Kapitola 919 - Pokladní správa</t>
  </si>
  <si>
    <t xml:space="preserve">tis. Kč</t>
  </si>
  <si>
    <t xml:space="preserve">uk.</t>
  </si>
  <si>
    <t xml:space="preserve">č.a.</t>
  </si>
  <si>
    <t xml:space="preserve">§</t>
  </si>
  <si>
    <t xml:space="preserve">919 03 - POKLADNÍ SPRÁVA</t>
  </si>
  <si>
    <t xml:space="preserve">SR 2017</t>
  </si>
  <si>
    <t xml:space="preserve">UR I. 2017</t>
  </si>
  <si>
    <t xml:space="preserve">ZR-RO č. 166/17</t>
  </si>
  <si>
    <t xml:space="preserve">UR II. 2017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9</t>
  </si>
  <si>
    <t xml:space="preserve">Finanční rezerva na řešení věcných, finančních a organizačních opatření orgánů kraje</t>
  </si>
  <si>
    <t xml:space="preserve">Změna rozpočtu - rozpočtové opaření č. 166/17</t>
  </si>
  <si>
    <t xml:space="preserve">Odbor investic a správy nemovitého majetku</t>
  </si>
  <si>
    <t xml:space="preserve">Kapitola 920 14 - Kapitálové výdaje </t>
  </si>
  <si>
    <t xml:space="preserve">92014 - K A P I T Á L O V É  V Ý D A J E</t>
  </si>
  <si>
    <t xml:space="preserve">UR 2017</t>
  </si>
  <si>
    <t xml:space="preserve">UR I 2017</t>
  </si>
  <si>
    <t xml:space="preserve">Kapitálové (investiční) výdaje resortu celkem</t>
  </si>
  <si>
    <t xml:space="preserve">149082</t>
  </si>
  <si>
    <t xml:space="preserve">Investiční záměr "Řešení parkovacích míst u Krajského úřadu Libereckého kraje"</t>
  </si>
  <si>
    <t xml:space="preserve">Budovy, haly a stavby</t>
  </si>
  <si>
    <t xml:space="preserve">049155</t>
  </si>
  <si>
    <t xml:space="preserve">1424</t>
  </si>
  <si>
    <t xml:space="preserve">VOŠ sklářská a SŠ, Nový Bor - rekonstrukce půdních prostor</t>
  </si>
  <si>
    <t xml:space="preserve">049174</t>
  </si>
  <si>
    <t xml:space="preserve">1450</t>
  </si>
  <si>
    <t xml:space="preserve">Rekonstrukce fasády objektu školy - SOŠ Liberec</t>
  </si>
  <si>
    <t xml:space="preserve">450034</t>
  </si>
  <si>
    <t xml:space="preserve">1440</t>
  </si>
  <si>
    <t xml:space="preserve">SŠ řemesel a služeb, Jbc. N., výměna podlahy</t>
  </si>
  <si>
    <t xml:space="preserve">049119</t>
  </si>
  <si>
    <t xml:space="preserve">1433</t>
  </si>
  <si>
    <t xml:space="preserve">SSSSaD Liberec_rekonstrukce objektu DM Truhlářská</t>
  </si>
  <si>
    <t xml:space="preserve">049149</t>
  </si>
  <si>
    <t xml:space="preserve">1405</t>
  </si>
  <si>
    <t xml:space="preserve">Gym F.X.Šaldy, Liberec - rekonstukce kotelny a zajištění komínu</t>
  </si>
  <si>
    <t xml:space="preserve">049169</t>
  </si>
  <si>
    <t xml:space="preserve">SSSSaD Liberec_rekonstrukce objektu DM Truhlářská - II. etapa</t>
  </si>
  <si>
    <t xml:space="preserve">049172</t>
  </si>
  <si>
    <t xml:space="preserve">1406</t>
  </si>
  <si>
    <t xml:space="preserve">Výměna otvorových výplní - Gymnázium Frýdlant</t>
  </si>
  <si>
    <t xml:space="preserve">049173</t>
  </si>
  <si>
    <t xml:space="preserve">1448</t>
  </si>
  <si>
    <t xml:space="preserve">SŠ hospo a lesnická Frýdlant - rekonstrukce elektroinstalace DM Bělíkov</t>
  </si>
  <si>
    <t xml:space="preserve">049175</t>
  </si>
  <si>
    <t xml:space="preserve">Gymnázium Frýdlant, Mládeže 884 - zateplení fasád</t>
  </si>
  <si>
    <t xml:space="preserve">049176</t>
  </si>
  <si>
    <t xml:space="preserve">1413</t>
  </si>
  <si>
    <t xml:space="preserve">VOŠ mezinárondího obchodu a OA Jbc, Horní náměstí </t>
  </si>
  <si>
    <t xml:space="preserve">059049</t>
  </si>
  <si>
    <t xml:space="preserve">1505</t>
  </si>
  <si>
    <t xml:space="preserve">Domov Sluneční dům - Jestřebí - rekonstukce objektu, ČL</t>
  </si>
  <si>
    <t xml:space="preserve">059051</t>
  </si>
  <si>
    <t xml:space="preserve">15016</t>
  </si>
  <si>
    <t xml:space="preserve">Příprava výstavby sod. Zdrav. Zařízení DD Jindřichovice</t>
  </si>
  <si>
    <t xml:space="preserve">059060</t>
  </si>
  <si>
    <t xml:space="preserve">1520</t>
  </si>
  <si>
    <t xml:space="preserve">APOSS - sanace vlhkého suterénu budova Zeyerova</t>
  </si>
  <si>
    <t xml:space="preserve">059061</t>
  </si>
  <si>
    <t xml:space="preserve">1510</t>
  </si>
  <si>
    <t xml:space="preserve">DD Rokytnice n. J. - přísavba lůžkového a evakuačního výtahu</t>
  </si>
  <si>
    <t xml:space="preserve">059063</t>
  </si>
  <si>
    <t xml:space="preserve">1502</t>
  </si>
  <si>
    <t xml:space="preserve">CIPS LK - rekonstrukce parkovací plochy Králův Háj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1514</t>
  </si>
  <si>
    <t xml:space="preserve">DD Vratislavice n. N. - příprava rekonstrukce</t>
  </si>
  <si>
    <t xml:space="preserve">059070</t>
  </si>
  <si>
    <t xml:space="preserve">1501</t>
  </si>
  <si>
    <t xml:space="preserve">Jedličkův ústav - reko soc. zázemí pro klienty a zam. bud. C</t>
  </si>
  <si>
    <t xml:space="preserve">149066</t>
  </si>
  <si>
    <t xml:space="preserve">Sanace a podřezávka části zdiva, Jedličkův ústav</t>
  </si>
  <si>
    <t xml:space="preserve">149079</t>
  </si>
  <si>
    <t xml:space="preserve">1907</t>
  </si>
  <si>
    <t xml:space="preserve">LRN Cvikov - oprava vstupní budovy</t>
  </si>
  <si>
    <t xml:space="preserve">149080</t>
  </si>
  <si>
    <t xml:space="preserve">1801</t>
  </si>
  <si>
    <t xml:space="preserve">Stř- ekolog. Výchovy LK - reko objektu v Hejnicích</t>
  </si>
  <si>
    <t xml:space="preserve">149085</t>
  </si>
  <si>
    <t xml:space="preserve">1442</t>
  </si>
  <si>
    <t xml:space="preserve">Zateplení střechy tělocvičny, SŠGaS Liberec, Dvorská</t>
  </si>
  <si>
    <t xml:space="preserve">149086</t>
  </si>
  <si>
    <t xml:space="preserve">LRN Cvikov - výměn aoken budova A a B</t>
  </si>
  <si>
    <t xml:space="preserve">149087</t>
  </si>
  <si>
    <t xml:space="preserve">1470</t>
  </si>
  <si>
    <t xml:space="preserve">Dět. Domov -  Č. Lípa - oprava střechy</t>
  </si>
  <si>
    <t xml:space="preserve">149088</t>
  </si>
  <si>
    <t xml:space="preserve">SŠřem a Služeb Jablonec n. N. - oprava kotelny Podhorská ul.</t>
  </si>
  <si>
    <t xml:space="preserve">149089</t>
  </si>
  <si>
    <t xml:space="preserve">SŠřem a Služeb Jablonec n. N. - rek.soc.zař. - tělocvična Podhorská ul.</t>
  </si>
  <si>
    <t xml:space="preserve">149090</t>
  </si>
  <si>
    <t xml:space="preserve">SŠřem a Služeb Jablonec n. N. - tělocvična Podhorská ul. - navýšení akce</t>
  </si>
  <si>
    <t xml:space="preserve">149091</t>
  </si>
  <si>
    <t xml:space="preserve">1434</t>
  </si>
  <si>
    <t xml:space="preserve">ISŠ Semily, areál Pod Vartou - oprava střechy budovy</t>
  </si>
  <si>
    <t xml:space="preserve">149092</t>
  </si>
  <si>
    <t xml:space="preserve">1421</t>
  </si>
  <si>
    <t xml:space="preserve">SPŠSaE a VOŠ lbc - oprava střechy na hl. budově</t>
  </si>
  <si>
    <t xml:space="preserve">149093</t>
  </si>
  <si>
    <t xml:space="preserve">1411</t>
  </si>
  <si>
    <t xml:space="preserve">Gym a SOŠpedagog. Liberec - výměna oken na objektu gymnázia</t>
  </si>
  <si>
    <t xml:space="preserve">159015</t>
  </si>
  <si>
    <t xml:space="preserve">Koupě pozemků KÚ Liberec - PARK</t>
  </si>
  <si>
    <t xml:space="preserve">149094</t>
  </si>
  <si>
    <t xml:space="preserve">LRN Cvikov - rekonstrukce sprch Martinovo údolí</t>
  </si>
  <si>
    <t xml:space="preserve">550003</t>
  </si>
  <si>
    <t xml:space="preserve">1512</t>
  </si>
  <si>
    <t xml:space="preserve">DD Jablonecké Paseky - oprava zad. nádvoří a příjezdové komunikace</t>
  </si>
  <si>
    <t xml:space="preserve">550009</t>
  </si>
  <si>
    <t xml:space="preserve">1515</t>
  </si>
  <si>
    <t xml:space="preserve">DD Český Dub - výměna oken</t>
  </si>
  <si>
    <t xml:space="preserve">590071</t>
  </si>
  <si>
    <t xml:space="preserve">DD Jablonecké Paseky - bezbariérové vstupní dveře</t>
  </si>
  <si>
    <t xml:space="preserve">590072</t>
  </si>
  <si>
    <t xml:space="preserve">DD Jablonecké Paseky - úprava půdních prostor</t>
  </si>
  <si>
    <t xml:space="preserve">750005</t>
  </si>
  <si>
    <t xml:space="preserve">1704</t>
  </si>
  <si>
    <t xml:space="preserve">VMGČL - obnova sgrafit čp. 57 "Červený dům" Česká Lípa - II. eta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  <numFmt numFmtId="170" formatCode="#,##0.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3 Podrobny_rozpis_rozpoctu_2010_Klíma" xfId="23"/>
    <cellStyle name="normální_2. Rozpočet 2007 - tabulky" xfId="24"/>
    <cellStyle name="normální_2. čtení rozpočtu 2006 - příjmy 2" xfId="25"/>
    <cellStyle name="normální_Rozpis výdajů 03 bez PO 2 2 2" xfId="26"/>
    <cellStyle name="normální_Rozpis výdajů 03 bez PO 3" xfId="27"/>
    <cellStyle name="normální_Rozpis výdajů 03 bez PO_03. Ekonomický" xfId="28"/>
    <cellStyle name="normální_Rozpis výdajů 03 bez PO_04 - OSMTVS" xfId="29"/>
    <cellStyle name="normální_Rozpis výdajů 03 bez PO_UR 2008 1-168 tisk" xfId="30"/>
    <cellStyle name="normální_Rozpočet 2004 (ZK)" xfId="31"/>
    <cellStyle name="čárky 2" xfId="32"/>
    <cellStyle name="čárk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55867.99</v>
      </c>
      <c r="D3" s="9" t="n">
        <f aca="false">D4+D5+D6</f>
        <v>0</v>
      </c>
      <c r="E3" s="10" t="n">
        <f aca="false">C3+D3</f>
        <v>2755867.9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5903.27</v>
      </c>
      <c r="D5" s="17" t="n">
        <v>0</v>
      </c>
      <c r="E5" s="15" t="n">
        <f aca="false">C5+D5</f>
        <v>85903.2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4307.8</v>
      </c>
      <c r="D7" s="19" t="n">
        <f aca="false">D8+D14</f>
        <v>0</v>
      </c>
      <c r="E7" s="20" t="n">
        <f aca="false">C7+D7</f>
        <v>4574307.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570100.92</v>
      </c>
      <c r="D8" s="13" t="n">
        <f aca="false">D9+D10+D12+D13</f>
        <v>0</v>
      </c>
      <c r="E8" s="21" t="n">
        <f aca="false">C8+D8</f>
        <v>4570100.9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476377.15</v>
      </c>
      <c r="D10" s="13" t="n">
        <v>0</v>
      </c>
      <c r="E10" s="21" t="n">
        <f aca="false">C10+D10</f>
        <v>4476377.1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4206.88</v>
      </c>
      <c r="D14" s="13" t="n">
        <f aca="false">D15+D17+D18</f>
        <v>0</v>
      </c>
      <c r="E14" s="21" t="n">
        <f aca="false">C14+D14</f>
        <v>4206.88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330175.79</v>
      </c>
      <c r="D19" s="19" t="n">
        <f aca="false">D3+D7</f>
        <v>0</v>
      </c>
      <c r="E19" s="20" t="n">
        <f aca="false">C19+D19</f>
        <v>7330175.7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1742695.99</v>
      </c>
      <c r="D20" s="19" t="n">
        <f aca="false">SUM(D21:D24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9072871.78</v>
      </c>
      <c r="D25" s="29" t="n">
        <f aca="false">D19+D20</f>
        <v>0</v>
      </c>
      <c r="E25" s="30" t="n">
        <f aca="false">C25+D25</f>
        <v>9072871.78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145945.74</v>
      </c>
      <c r="D30" s="17" t="n">
        <v>0</v>
      </c>
      <c r="E30" s="35" t="n">
        <f aca="false">SUM(C30:D30)</f>
        <v>145945.7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25700</v>
      </c>
      <c r="D31" s="17" t="n">
        <v>0</v>
      </c>
      <c r="E31" s="35" t="n">
        <f aca="false">C31+D31</f>
        <v>10257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82558.16</v>
      </c>
      <c r="D32" s="17" t="n">
        <v>0</v>
      </c>
      <c r="E32" s="35" t="n">
        <f aca="false">C32+D32</f>
        <v>782558.16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4089133.37</v>
      </c>
      <c r="D33" s="17" t="n">
        <v>0</v>
      </c>
      <c r="E33" s="35" t="n">
        <f aca="false">C33+D33</f>
        <v>4089133.37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530657.53</v>
      </c>
      <c r="D34" s="17" t="n">
        <v>0</v>
      </c>
      <c r="E34" s="35" t="n">
        <f aca="false">C34+D34</f>
        <v>530657.53</v>
      </c>
    </row>
    <row r="35" customFormat="false" ht="15" hidden="false" customHeight="true" outlineLevel="0" collapsed="false">
      <c r="A35" s="36" t="s">
        <v>56</v>
      </c>
      <c r="B35" s="12" t="n">
        <v>5901</v>
      </c>
      <c r="C35" s="13" t="n">
        <v>27074</v>
      </c>
      <c r="D35" s="17" t="n">
        <v>-15000</v>
      </c>
      <c r="E35" s="35" t="n">
        <f aca="false">C35+D35</f>
        <v>12074</v>
      </c>
    </row>
    <row r="36" customFormat="false" ht="15" hidden="false" customHeight="true" outlineLevel="0" collapsed="false">
      <c r="A36" s="36" t="s">
        <v>57</v>
      </c>
      <c r="B36" s="12" t="n">
        <v>6121</v>
      </c>
      <c r="C36" s="13" t="n">
        <v>776579.58</v>
      </c>
      <c r="D36" s="17" t="n">
        <v>15000</v>
      </c>
      <c r="E36" s="35" t="n">
        <f aca="false">C36+D36</f>
        <v>791579.58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1146563.33</v>
      </c>
      <c r="D38" s="17" t="n">
        <v>0</v>
      </c>
      <c r="E38" s="35" t="n">
        <f aca="false">C38+D38</f>
        <v>1146563.33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9541.25</v>
      </c>
      <c r="D40" s="17" t="n">
        <v>0</v>
      </c>
      <c r="E40" s="35" t="n">
        <f aca="false">C40+D40</f>
        <v>9541.2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29946.22</v>
      </c>
      <c r="D41" s="17" t="n">
        <v>0</v>
      </c>
      <c r="E41" s="35" t="n">
        <f aca="false">C41+D41</f>
        <v>129946.22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9990.17</v>
      </c>
      <c r="D43" s="17" t="n">
        <v>0</v>
      </c>
      <c r="E43" s="35" t="n">
        <f aca="false">C43+D43</f>
        <v>79990.17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9072871.78</v>
      </c>
      <c r="D45" s="29" t="n">
        <f aca="false">SUM(D28:D44)</f>
        <v>0</v>
      </c>
      <c r="E45" s="30" t="n">
        <f aca="false">SUM(E28:E44)</f>
        <v>9072871.78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8_P01_Tabulky_ZR_RO_166_17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6.56"/>
    <col collapsed="false" customWidth="true" hidden="false" outlineLevel="0" max="3" min="3" style="38" width="4.28"/>
    <col collapsed="false" customWidth="true" hidden="false" outlineLevel="0" max="4" min="4" style="38" width="4.7"/>
    <col collapsed="false" customWidth="true" hidden="false" outlineLevel="0" max="5" min="5" style="38" width="4.99"/>
    <col collapsed="false" customWidth="true" hidden="false" outlineLevel="0" max="6" min="6" style="38" width="34.41"/>
    <col collapsed="false" customWidth="true" hidden="false" outlineLevel="0" max="7" min="7" style="38" width="7.99"/>
    <col collapsed="false" customWidth="true" hidden="false" outlineLevel="0" max="8" min="8" style="38" width="7.7"/>
    <col collapsed="false" customWidth="true" hidden="false" outlineLevel="0" max="9" min="9" style="38" width="8.14"/>
    <col collapsed="false" customWidth="true" hidden="false" outlineLevel="0" max="10" min="10" style="38" width="8.7"/>
    <col collapsed="false" customWidth="true" hidden="false" outlineLevel="0" max="11" min="11" style="38" width="9.56"/>
    <col collapsed="false" customWidth="false" hidden="false" outlineLevel="0" max="12" min="12" style="39" width="9.14"/>
    <col collapsed="false" customWidth="false" hidden="false" outlineLevel="0" max="257" min="13" style="38" width="9.14"/>
  </cols>
  <sheetData>
    <row r="1" customFormat="false" ht="15" hidden="false" customHeight="true" outlineLevel="0" collapsed="false">
      <c r="A1" s="40"/>
      <c r="B1" s="41"/>
      <c r="C1" s="41"/>
      <c r="D1" s="41"/>
      <c r="E1" s="41"/>
      <c r="F1" s="42"/>
      <c r="G1" s="43" t="s">
        <v>68</v>
      </c>
      <c r="H1" s="43"/>
      <c r="I1" s="43"/>
      <c r="J1" s="43"/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4"/>
      <c r="H2" s="44"/>
      <c r="I2" s="41"/>
      <c r="J2" s="45"/>
      <c r="K2" s="46"/>
    </row>
    <row r="3" customFormat="false" ht="18" hidden="false" customHeight="tru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8"/>
      <c r="L3" s="49"/>
      <c r="M3" s="50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3"/>
      <c r="L4" s="49"/>
      <c r="M4" s="50"/>
    </row>
    <row r="5" customFormat="false" ht="15.75" hidden="false" customHeight="true" outlineLevel="0" collapsed="false">
      <c r="A5" s="54" t="s">
        <v>70</v>
      </c>
      <c r="B5" s="54"/>
      <c r="C5" s="54"/>
      <c r="D5" s="54"/>
      <c r="E5" s="54"/>
      <c r="F5" s="54"/>
      <c r="G5" s="54"/>
      <c r="H5" s="54"/>
      <c r="I5" s="54"/>
      <c r="J5" s="54"/>
      <c r="K5" s="53"/>
      <c r="L5" s="49"/>
      <c r="M5" s="50"/>
    </row>
    <row r="6" s="59" customFormat="true" ht="12" hidden="false" customHeight="true" outlineLevel="0" collapsed="false">
      <c r="A6" s="55"/>
      <c r="B6" s="55"/>
      <c r="C6" s="55"/>
      <c r="D6" s="55"/>
      <c r="E6" s="55"/>
      <c r="F6" s="56"/>
      <c r="G6" s="55"/>
      <c r="H6" s="55"/>
      <c r="I6" s="57"/>
      <c r="J6" s="58"/>
    </row>
    <row r="7" customFormat="false" ht="15.75" hidden="false" customHeight="true" outlineLevel="0" collapsed="false">
      <c r="A7" s="60" t="s">
        <v>71</v>
      </c>
      <c r="B7" s="60"/>
      <c r="C7" s="60"/>
      <c r="D7" s="60"/>
      <c r="E7" s="60"/>
      <c r="F7" s="60"/>
      <c r="G7" s="60"/>
      <c r="H7" s="60"/>
      <c r="I7" s="60"/>
      <c r="J7" s="60"/>
      <c r="L7" s="38"/>
    </row>
    <row r="8" customFormat="false" ht="12.75" hidden="false" customHeight="false" outlineLevel="0" collapsed="false">
      <c r="A8" s="61"/>
      <c r="B8" s="61"/>
      <c r="C8" s="61"/>
      <c r="D8" s="62"/>
      <c r="E8" s="63"/>
      <c r="F8" s="64"/>
      <c r="G8" s="65"/>
      <c r="H8" s="65"/>
      <c r="I8" s="66"/>
      <c r="J8" s="66"/>
      <c r="K8" s="53"/>
      <c r="L8" s="50"/>
      <c r="M8" s="50"/>
    </row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7"/>
      <c r="H9" s="67"/>
      <c r="I9" s="68"/>
      <c r="J9" s="69" t="s">
        <v>72</v>
      </c>
      <c r="K9" s="50"/>
      <c r="L9" s="50"/>
      <c r="M9" s="50"/>
    </row>
    <row r="10" s="59" customFormat="true" ht="23.25" hidden="false" customHeight="true" outlineLevel="0" collapsed="false">
      <c r="A10" s="70" t="s">
        <v>73</v>
      </c>
      <c r="B10" s="71" t="s">
        <v>74</v>
      </c>
      <c r="C10" s="71"/>
      <c r="D10" s="72" t="s">
        <v>75</v>
      </c>
      <c r="E10" s="73" t="s">
        <v>46</v>
      </c>
      <c r="F10" s="72" t="s">
        <v>76</v>
      </c>
      <c r="G10" s="74" t="s">
        <v>77</v>
      </c>
      <c r="H10" s="75" t="s">
        <v>78</v>
      </c>
      <c r="I10" s="74" t="s">
        <v>79</v>
      </c>
      <c r="J10" s="76" t="s">
        <v>80</v>
      </c>
    </row>
    <row r="11" s="59" customFormat="true" ht="13.5" hidden="false" customHeight="true" outlineLevel="0" collapsed="false">
      <c r="A11" s="77" t="s">
        <v>81</v>
      </c>
      <c r="B11" s="71" t="s">
        <v>82</v>
      </c>
      <c r="C11" s="71"/>
      <c r="D11" s="71" t="s">
        <v>82</v>
      </c>
      <c r="E11" s="78" t="s">
        <v>82</v>
      </c>
      <c r="F11" s="79" t="s">
        <v>83</v>
      </c>
      <c r="G11" s="80" t="n">
        <f aca="false">G12</f>
        <v>26600</v>
      </c>
      <c r="H11" s="81" t="n">
        <f aca="false">H12+H14</f>
        <v>27074</v>
      </c>
      <c r="I11" s="82" t="n">
        <f aca="false">I12+I14</f>
        <v>-15000</v>
      </c>
      <c r="J11" s="83" t="n">
        <f aca="false">H11+I11</f>
        <v>12074</v>
      </c>
    </row>
    <row r="12" s="59" customFormat="true" ht="24" hidden="false" customHeight="true" outlineLevel="0" collapsed="false">
      <c r="A12" s="84" t="s">
        <v>81</v>
      </c>
      <c r="B12" s="85" t="s">
        <v>84</v>
      </c>
      <c r="C12" s="86" t="s">
        <v>85</v>
      </c>
      <c r="D12" s="87" t="s">
        <v>82</v>
      </c>
      <c r="E12" s="88" t="s">
        <v>82</v>
      </c>
      <c r="F12" s="89" t="s">
        <v>86</v>
      </c>
      <c r="G12" s="90" t="n">
        <f aca="false">G13</f>
        <v>26600</v>
      </c>
      <c r="H12" s="90" t="n">
        <v>26600</v>
      </c>
      <c r="I12" s="91" t="n">
        <f aca="false">I13</f>
        <v>-15000</v>
      </c>
      <c r="J12" s="92" t="n">
        <f aca="false">H12+I12</f>
        <v>11600</v>
      </c>
    </row>
    <row r="13" s="59" customFormat="true" ht="12.75" hidden="false" customHeight="true" outlineLevel="0" collapsed="false">
      <c r="A13" s="93"/>
      <c r="B13" s="94"/>
      <c r="C13" s="95"/>
      <c r="D13" s="96" t="n">
        <v>6172</v>
      </c>
      <c r="E13" s="97" t="s">
        <v>87</v>
      </c>
      <c r="F13" s="98" t="s">
        <v>88</v>
      </c>
      <c r="G13" s="99" t="n">
        <v>26600</v>
      </c>
      <c r="H13" s="100" t="n">
        <v>26600</v>
      </c>
      <c r="I13" s="101" t="n">
        <v>-15000</v>
      </c>
      <c r="J13" s="102" t="n">
        <v>26600</v>
      </c>
    </row>
    <row r="14" customFormat="false" ht="33.75" hidden="false" customHeight="false" outlineLevel="0" collapsed="false">
      <c r="A14" s="103" t="s">
        <v>81</v>
      </c>
      <c r="B14" s="104" t="s">
        <v>89</v>
      </c>
      <c r="C14" s="105" t="s">
        <v>85</v>
      </c>
      <c r="D14" s="106" t="s">
        <v>82</v>
      </c>
      <c r="E14" s="107" t="s">
        <v>82</v>
      </c>
      <c r="F14" s="108" t="s">
        <v>90</v>
      </c>
      <c r="G14" s="109" t="n">
        <v>0</v>
      </c>
      <c r="H14" s="109" t="n">
        <f aca="false">H15</f>
        <v>474</v>
      </c>
      <c r="I14" s="110" t="n">
        <f aca="false">I15</f>
        <v>0</v>
      </c>
      <c r="J14" s="111" t="n">
        <f aca="false">H14+I14</f>
        <v>474</v>
      </c>
      <c r="L14" s="38"/>
    </row>
    <row r="15" customFormat="false" ht="13.5" hidden="false" customHeight="false" outlineLevel="0" collapsed="false">
      <c r="A15" s="112"/>
      <c r="B15" s="113"/>
      <c r="C15" s="114"/>
      <c r="D15" s="115" t="n">
        <v>6172</v>
      </c>
      <c r="E15" s="115" t="n">
        <v>5901</v>
      </c>
      <c r="F15" s="116" t="s">
        <v>88</v>
      </c>
      <c r="G15" s="117" t="n">
        <v>0</v>
      </c>
      <c r="H15" s="117" t="n">
        <v>474</v>
      </c>
      <c r="I15" s="118" t="n">
        <v>0</v>
      </c>
      <c r="J15" s="119" t="n">
        <v>474</v>
      </c>
      <c r="L15" s="38"/>
    </row>
    <row r="16" customFormat="false" ht="12.75" hidden="false" customHeight="false" outlineLevel="0" collapsed="false">
      <c r="A16" s="120"/>
      <c r="B16" s="121"/>
      <c r="C16" s="121"/>
      <c r="D16" s="122"/>
      <c r="E16" s="123"/>
      <c r="F16" s="124"/>
      <c r="G16" s="125"/>
      <c r="H16" s="125"/>
      <c r="I16" s="126"/>
      <c r="J16" s="126"/>
      <c r="L16" s="38"/>
    </row>
    <row r="17" customFormat="false" ht="12.75" hidden="false" customHeight="false" outlineLevel="0" collapsed="false">
      <c r="A17" s="120"/>
      <c r="B17" s="121"/>
      <c r="C17" s="121"/>
      <c r="D17" s="122"/>
      <c r="E17" s="123"/>
      <c r="F17" s="124"/>
      <c r="G17" s="125"/>
      <c r="H17" s="125"/>
      <c r="I17" s="126"/>
      <c r="J17" s="126"/>
      <c r="L17" s="38"/>
    </row>
    <row r="18" customFormat="false" ht="12.75" hidden="false" customHeight="false" outlineLevel="0" collapsed="false">
      <c r="A18" s="120"/>
      <c r="B18" s="121"/>
      <c r="C18" s="121"/>
      <c r="D18" s="122"/>
      <c r="E18" s="123"/>
      <c r="F18" s="124"/>
      <c r="G18" s="125"/>
      <c r="H18" s="125"/>
      <c r="I18" s="126"/>
      <c r="J18" s="126"/>
      <c r="L18" s="38"/>
    </row>
    <row r="19" customFormat="false" ht="12.75" hidden="false" customHeight="false" outlineLevel="0" collapsed="false">
      <c r="A19" s="120"/>
      <c r="B19" s="121"/>
      <c r="C19" s="121"/>
      <c r="D19" s="122"/>
      <c r="E19" s="123"/>
      <c r="F19" s="124"/>
      <c r="G19" s="125"/>
      <c r="H19" s="125"/>
      <c r="I19" s="126"/>
      <c r="J19" s="126"/>
      <c r="L19" s="38"/>
    </row>
    <row r="20" customFormat="false" ht="12.75" hidden="false" customHeight="false" outlineLevel="0" collapsed="false">
      <c r="A20" s="120"/>
      <c r="B20" s="121"/>
      <c r="C20" s="121"/>
      <c r="D20" s="122"/>
      <c r="E20" s="123"/>
      <c r="F20" s="124"/>
      <c r="G20" s="125"/>
      <c r="H20" s="125"/>
      <c r="I20" s="126"/>
      <c r="J20" s="126"/>
      <c r="L20" s="38"/>
    </row>
    <row r="21" customFormat="false" ht="12.75" hidden="false" customHeight="false" outlineLevel="0" collapsed="false">
      <c r="A21" s="120"/>
      <c r="B21" s="121"/>
      <c r="C21" s="121"/>
      <c r="D21" s="122"/>
      <c r="E21" s="123"/>
      <c r="F21" s="124"/>
      <c r="G21" s="125"/>
      <c r="H21" s="125"/>
      <c r="I21" s="126"/>
      <c r="J21" s="126"/>
      <c r="L21" s="38"/>
    </row>
    <row r="22" customFormat="false" ht="12.75" hidden="false" customHeight="false" outlineLevel="0" collapsed="false">
      <c r="A22" s="120"/>
      <c r="B22" s="121"/>
      <c r="C22" s="121"/>
      <c r="D22" s="122"/>
      <c r="E22" s="123"/>
      <c r="F22" s="124"/>
      <c r="G22" s="125"/>
      <c r="H22" s="125"/>
      <c r="I22" s="126"/>
      <c r="J22" s="126"/>
      <c r="L22" s="38"/>
    </row>
  </sheetData>
  <mergeCells count="6">
    <mergeCell ref="G1:J1"/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28_P01_Tabulky_ZR_RO_166_17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84"/>
    <col collapsed="false" customWidth="true" hidden="false" outlineLevel="0" max="2" min="2" style="127" width="7.28"/>
    <col collapsed="false" customWidth="true" hidden="false" outlineLevel="0" max="3" min="3" style="127" width="3.42"/>
    <col collapsed="false" customWidth="true" hidden="false" outlineLevel="0" max="4" min="4" style="127" width="4.7"/>
    <col collapsed="false" customWidth="true" hidden="false" outlineLevel="0" max="5" min="5" style="127" width="6.28"/>
    <col collapsed="false" customWidth="true" hidden="false" outlineLevel="0" max="6" min="6" style="127" width="36.7"/>
    <col collapsed="false" customWidth="true" hidden="false" outlineLevel="0" max="7" min="7" style="128" width="7.7"/>
    <col collapsed="false" customWidth="true" hidden="false" outlineLevel="0" max="8" min="8" style="129" width="11.56"/>
    <col collapsed="false" customWidth="false" hidden="false" outlineLevel="0" max="9" min="9" style="130" width="9.14"/>
    <col collapsed="false" customWidth="true" hidden="false" outlineLevel="0" max="10" min="10" style="129" width="11.13"/>
    <col collapsed="false" customWidth="true" hidden="false" outlineLevel="0" max="11" min="11" style="127" width="12.14"/>
    <col collapsed="false" customWidth="false" hidden="false" outlineLevel="0" max="12" min="12" style="127" width="9.14"/>
    <col collapsed="false" customWidth="true" hidden="false" outlineLevel="0" max="13" min="13" style="127" width="14.28"/>
    <col collapsed="false" customWidth="false" hidden="false" outlineLevel="0" max="257" min="14" style="127" width="9.14"/>
  </cols>
  <sheetData>
    <row r="1" customFormat="false" ht="12.75" hidden="false" customHeight="false" outlineLevel="0" collapsed="false">
      <c r="I1" s="131"/>
      <c r="J1" s="131"/>
    </row>
    <row r="2" customFormat="false" ht="18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47"/>
      <c r="I2" s="47"/>
      <c r="J2" s="47"/>
      <c r="M2" s="129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3"/>
      <c r="I3" s="134"/>
      <c r="J3" s="135"/>
    </row>
    <row r="4" customFormat="false" ht="15.75" hidden="false" customHeight="true" outlineLevel="0" collapsed="false">
      <c r="A4" s="136" t="s">
        <v>92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3"/>
      <c r="I5" s="134"/>
      <c r="J5" s="135"/>
      <c r="M5" s="129"/>
    </row>
    <row r="6" customFormat="false" ht="15.75" hidden="false" customHeight="true" outlineLevel="0" collapsed="false">
      <c r="A6" s="137" t="s">
        <v>93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5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9"/>
      <c r="I7" s="140"/>
      <c r="J7" s="139"/>
    </row>
    <row r="8" customFormat="false" ht="12.75" hidden="false" customHeight="false" outlineLevel="0" collapsed="false">
      <c r="A8" s="141"/>
      <c r="B8" s="142"/>
      <c r="C8" s="142"/>
      <c r="D8" s="141"/>
      <c r="E8" s="141"/>
      <c r="F8" s="143"/>
      <c r="G8" s="144"/>
      <c r="H8" s="145"/>
      <c r="I8" s="146"/>
      <c r="J8" s="147"/>
    </row>
    <row r="9" customFormat="false" ht="13.5" hidden="false" customHeight="false" outlineLevel="0" collapsed="false">
      <c r="A9" s="148"/>
      <c r="B9" s="149"/>
      <c r="C9" s="149"/>
      <c r="D9" s="149"/>
      <c r="E9" s="149"/>
      <c r="F9" s="149"/>
      <c r="G9" s="150"/>
      <c r="H9" s="151"/>
      <c r="I9" s="152"/>
      <c r="J9" s="151" t="s">
        <v>72</v>
      </c>
    </row>
    <row r="10" customFormat="false" ht="23.25" hidden="false" customHeight="true" outlineLevel="0" collapsed="false">
      <c r="A10" s="153" t="s">
        <v>73</v>
      </c>
      <c r="B10" s="71" t="s">
        <v>74</v>
      </c>
      <c r="C10" s="71"/>
      <c r="D10" s="71" t="s">
        <v>75</v>
      </c>
      <c r="E10" s="78" t="s">
        <v>46</v>
      </c>
      <c r="F10" s="71" t="s">
        <v>94</v>
      </c>
      <c r="G10" s="154" t="s">
        <v>77</v>
      </c>
      <c r="H10" s="155" t="s">
        <v>95</v>
      </c>
      <c r="I10" s="156" t="s">
        <v>5</v>
      </c>
      <c r="J10" s="157" t="s">
        <v>96</v>
      </c>
    </row>
    <row r="11" customFormat="false" ht="13.5" hidden="false" customHeight="true" outlineLevel="0" collapsed="false">
      <c r="A11" s="158" t="s">
        <v>81</v>
      </c>
      <c r="B11" s="159" t="s">
        <v>82</v>
      </c>
      <c r="C11" s="159"/>
      <c r="D11" s="159" t="s">
        <v>82</v>
      </c>
      <c r="E11" s="160" t="s">
        <v>82</v>
      </c>
      <c r="F11" s="161" t="s">
        <v>97</v>
      </c>
      <c r="G11" s="162" t="n">
        <f aca="false">G12+G14+G16+G18</f>
        <v>0</v>
      </c>
      <c r="H11" s="163" t="n">
        <f aca="false">H12+H14+H16+H18+H20+H22+H24+H26+H28+H30+H32+H34+H36+H38+H40+H42+H44+H46+H48+H50+H52+H54+H56+H58+H60+H62+H64++H66+H68+H70+H72+H74+H76++H78+H80+H82+H84+H86</f>
        <v>202781.57306</v>
      </c>
      <c r="I11" s="164" t="n">
        <f aca="false">I12+I14+I16+I18+I20+I22+I24+I26+I28+I30+I32+I34+I36+I38+I40+I42+I44+I46+I48+I50+I52+I54+I56+I58+I60+I62+I64+I66+I68+I70+I72+I74</f>
        <v>15000</v>
      </c>
      <c r="J11" s="165" t="n">
        <f aca="false">J12+J14+J16+J18+J20+J22+J24+J26+J28+J30+J32+J34+J36+J38+J40+J42+J44+J46+J48+J50+J52+J54+J56+J58+J60+J62+J64+J66+J68+J70+J72+J74+J76+J78+J80+J82+J84+J86</f>
        <v>217781.57306</v>
      </c>
    </row>
    <row r="12" customFormat="false" ht="25.5" hidden="false" customHeight="true" outlineLevel="0" collapsed="false">
      <c r="A12" s="166" t="s">
        <v>81</v>
      </c>
      <c r="B12" s="167" t="s">
        <v>98</v>
      </c>
      <c r="C12" s="168" t="s">
        <v>85</v>
      </c>
      <c r="D12" s="169" t="s">
        <v>82</v>
      </c>
      <c r="E12" s="170" t="s">
        <v>82</v>
      </c>
      <c r="F12" s="171" t="s">
        <v>99</v>
      </c>
      <c r="G12" s="172" t="n">
        <f aca="false">G13</f>
        <v>0</v>
      </c>
      <c r="H12" s="173" t="n">
        <f aca="false">H13</f>
        <v>70000</v>
      </c>
      <c r="I12" s="174" t="n">
        <f aca="false">I13</f>
        <v>0</v>
      </c>
      <c r="J12" s="175" t="n">
        <f aca="false">H12+I12</f>
        <v>70000</v>
      </c>
    </row>
    <row r="13" customFormat="false" ht="13.5" hidden="false" customHeight="false" outlineLevel="0" collapsed="false">
      <c r="A13" s="176"/>
      <c r="B13" s="177"/>
      <c r="C13" s="178"/>
      <c r="D13" s="179" t="n">
        <v>6172</v>
      </c>
      <c r="E13" s="180" t="n">
        <v>6121</v>
      </c>
      <c r="F13" s="181" t="s">
        <v>100</v>
      </c>
      <c r="G13" s="182" t="n">
        <v>0</v>
      </c>
      <c r="H13" s="183" t="n">
        <v>70000</v>
      </c>
      <c r="I13" s="184" t="n">
        <v>0</v>
      </c>
      <c r="J13" s="185" t="n">
        <f aca="false">H13+I13</f>
        <v>70000</v>
      </c>
    </row>
    <row r="14" customFormat="false" ht="22.5" hidden="false" customHeight="false" outlineLevel="0" collapsed="false">
      <c r="A14" s="186" t="s">
        <v>81</v>
      </c>
      <c r="B14" s="187" t="s">
        <v>101</v>
      </c>
      <c r="C14" s="168" t="s">
        <v>102</v>
      </c>
      <c r="D14" s="169" t="s">
        <v>82</v>
      </c>
      <c r="E14" s="170" t="s">
        <v>82</v>
      </c>
      <c r="F14" s="171" t="s">
        <v>103</v>
      </c>
      <c r="G14" s="172" t="n">
        <f aca="false">G15</f>
        <v>0</v>
      </c>
      <c r="H14" s="173" t="n">
        <f aca="false">H15</f>
        <v>1889.8232</v>
      </c>
      <c r="I14" s="174" t="n">
        <f aca="false">I15</f>
        <v>0</v>
      </c>
      <c r="J14" s="175" t="n">
        <f aca="false">H14+I14</f>
        <v>1889.8232</v>
      </c>
    </row>
    <row r="15" customFormat="false" ht="13.5" hidden="false" customHeight="false" outlineLevel="0" collapsed="false">
      <c r="A15" s="188"/>
      <c r="B15" s="189"/>
      <c r="C15" s="178"/>
      <c r="D15" s="179" t="n">
        <v>3122</v>
      </c>
      <c r="E15" s="180" t="n">
        <v>6121</v>
      </c>
      <c r="F15" s="181" t="s">
        <v>100</v>
      </c>
      <c r="G15" s="182" t="n">
        <v>0</v>
      </c>
      <c r="H15" s="183" t="n">
        <v>1889.8232</v>
      </c>
      <c r="I15" s="184" t="n">
        <v>0</v>
      </c>
      <c r="J15" s="185" t="n">
        <f aca="false">H15+I15</f>
        <v>1889.8232</v>
      </c>
    </row>
    <row r="16" customFormat="false" ht="22.5" hidden="false" customHeight="false" outlineLevel="0" collapsed="false">
      <c r="A16" s="166" t="s">
        <v>81</v>
      </c>
      <c r="B16" s="167" t="s">
        <v>104</v>
      </c>
      <c r="C16" s="168" t="s">
        <v>105</v>
      </c>
      <c r="D16" s="169" t="s">
        <v>82</v>
      </c>
      <c r="E16" s="170" t="s">
        <v>82</v>
      </c>
      <c r="F16" s="171" t="s">
        <v>106</v>
      </c>
      <c r="G16" s="172" t="n">
        <f aca="false">G17</f>
        <v>0</v>
      </c>
      <c r="H16" s="173" t="n">
        <f aca="false">H17</f>
        <v>11243.578</v>
      </c>
      <c r="I16" s="174" t="n">
        <f aca="false">I17</f>
        <v>0</v>
      </c>
      <c r="J16" s="175" t="n">
        <f aca="false">H16+I16</f>
        <v>11243.578</v>
      </c>
    </row>
    <row r="17" customFormat="false" ht="13.5" hidden="false" customHeight="false" outlineLevel="0" collapsed="false">
      <c r="A17" s="176"/>
      <c r="B17" s="177"/>
      <c r="C17" s="178"/>
      <c r="D17" s="179" t="n">
        <v>3124</v>
      </c>
      <c r="E17" s="180" t="n">
        <v>6121</v>
      </c>
      <c r="F17" s="181" t="s">
        <v>100</v>
      </c>
      <c r="G17" s="182" t="n">
        <v>0</v>
      </c>
      <c r="H17" s="183" t="n">
        <v>11243.578</v>
      </c>
      <c r="I17" s="184" t="n">
        <v>0</v>
      </c>
      <c r="J17" s="185" t="n">
        <f aca="false">H17+I17</f>
        <v>11243.578</v>
      </c>
    </row>
    <row r="18" customFormat="false" ht="22.5" hidden="false" customHeight="false" outlineLevel="0" collapsed="false">
      <c r="A18" s="166" t="s">
        <v>81</v>
      </c>
      <c r="B18" s="167" t="s">
        <v>107</v>
      </c>
      <c r="C18" s="168" t="s">
        <v>108</v>
      </c>
      <c r="D18" s="169" t="s">
        <v>82</v>
      </c>
      <c r="E18" s="170" t="s">
        <v>82</v>
      </c>
      <c r="F18" s="171" t="s">
        <v>109</v>
      </c>
      <c r="G18" s="172" t="n">
        <f aca="false">G19</f>
        <v>0</v>
      </c>
      <c r="H18" s="173" t="n">
        <f aca="false">H19</f>
        <v>2231.35</v>
      </c>
      <c r="I18" s="174" t="n">
        <f aca="false">I19</f>
        <v>0</v>
      </c>
      <c r="J18" s="175" t="n">
        <f aca="false">H18+I18</f>
        <v>2231.35</v>
      </c>
    </row>
    <row r="19" customFormat="false" ht="13.5" hidden="false" customHeight="false" outlineLevel="0" collapsed="false">
      <c r="A19" s="176"/>
      <c r="B19" s="177"/>
      <c r="C19" s="178"/>
      <c r="D19" s="179" t="n">
        <v>3123</v>
      </c>
      <c r="E19" s="180" t="n">
        <v>6121</v>
      </c>
      <c r="F19" s="181" t="s">
        <v>100</v>
      </c>
      <c r="G19" s="182" t="n">
        <v>0</v>
      </c>
      <c r="H19" s="183" t="n">
        <v>2231.35</v>
      </c>
      <c r="I19" s="184" t="n">
        <v>0</v>
      </c>
      <c r="J19" s="185" t="n">
        <f aca="false">H19+I19</f>
        <v>2231.35</v>
      </c>
    </row>
    <row r="20" customFormat="false" ht="22.5" hidden="false" customHeight="false" outlineLevel="0" collapsed="false">
      <c r="A20" s="166" t="s">
        <v>81</v>
      </c>
      <c r="B20" s="167" t="s">
        <v>110</v>
      </c>
      <c r="C20" s="168" t="s">
        <v>111</v>
      </c>
      <c r="D20" s="169" t="s">
        <v>82</v>
      </c>
      <c r="E20" s="170" t="s">
        <v>82</v>
      </c>
      <c r="F20" s="171" t="s">
        <v>112</v>
      </c>
      <c r="G20" s="172" t="n">
        <f aca="false">G21</f>
        <v>0</v>
      </c>
      <c r="H20" s="173" t="n">
        <f aca="false">H21</f>
        <v>131.40244</v>
      </c>
      <c r="I20" s="174" t="n">
        <f aca="false">I21</f>
        <v>0</v>
      </c>
      <c r="J20" s="175" t="n">
        <f aca="false">H20+I20</f>
        <v>131.40244</v>
      </c>
    </row>
    <row r="21" customFormat="false" ht="13.5" hidden="false" customHeight="false" outlineLevel="0" collapsed="false">
      <c r="A21" s="176"/>
      <c r="B21" s="177"/>
      <c r="C21" s="178"/>
      <c r="D21" s="179" t="n">
        <v>3123</v>
      </c>
      <c r="E21" s="180" t="n">
        <v>6121</v>
      </c>
      <c r="F21" s="181" t="s">
        <v>100</v>
      </c>
      <c r="G21" s="182" t="n">
        <v>0</v>
      </c>
      <c r="H21" s="183" t="n">
        <v>131.40244</v>
      </c>
      <c r="I21" s="184" t="n">
        <v>0</v>
      </c>
      <c r="J21" s="185" t="n">
        <f aca="false">H21+I21</f>
        <v>131.40244</v>
      </c>
    </row>
    <row r="22" customFormat="false" ht="22.5" hidden="false" customHeight="false" outlineLevel="0" collapsed="false">
      <c r="A22" s="166" t="s">
        <v>81</v>
      </c>
      <c r="B22" s="167" t="s">
        <v>113</v>
      </c>
      <c r="C22" s="168" t="s">
        <v>114</v>
      </c>
      <c r="D22" s="169" t="s">
        <v>82</v>
      </c>
      <c r="E22" s="170" t="s">
        <v>82</v>
      </c>
      <c r="F22" s="171" t="s">
        <v>115</v>
      </c>
      <c r="G22" s="172" t="n">
        <f aca="false">G23</f>
        <v>0</v>
      </c>
      <c r="H22" s="173" t="n">
        <f aca="false">H23</f>
        <v>6449.7309</v>
      </c>
      <c r="I22" s="174" t="n">
        <f aca="false">I23</f>
        <v>0</v>
      </c>
      <c r="J22" s="175" t="n">
        <f aca="false">H22+I22</f>
        <v>6449.7309</v>
      </c>
    </row>
    <row r="23" customFormat="false" ht="13.5" hidden="false" customHeight="false" outlineLevel="0" collapsed="false">
      <c r="A23" s="176"/>
      <c r="B23" s="177"/>
      <c r="C23" s="178"/>
      <c r="D23" s="179" t="n">
        <v>3121</v>
      </c>
      <c r="E23" s="180" t="n">
        <v>6121</v>
      </c>
      <c r="F23" s="181" t="s">
        <v>100</v>
      </c>
      <c r="G23" s="182" t="n">
        <v>0</v>
      </c>
      <c r="H23" s="183" t="n">
        <v>6449.7309</v>
      </c>
      <c r="I23" s="184" t="n">
        <v>0</v>
      </c>
      <c r="J23" s="185" t="n">
        <f aca="false">H23+I23</f>
        <v>6449.7309</v>
      </c>
    </row>
    <row r="24" customFormat="false" ht="22.5" hidden="false" customHeight="false" outlineLevel="0" collapsed="false">
      <c r="A24" s="166" t="s">
        <v>81</v>
      </c>
      <c r="B24" s="167" t="s">
        <v>116</v>
      </c>
      <c r="C24" s="168" t="s">
        <v>111</v>
      </c>
      <c r="D24" s="169" t="s">
        <v>82</v>
      </c>
      <c r="E24" s="170" t="s">
        <v>82</v>
      </c>
      <c r="F24" s="171" t="s">
        <v>117</v>
      </c>
      <c r="G24" s="172" t="n">
        <f aca="false">G25</f>
        <v>0</v>
      </c>
      <c r="H24" s="173" t="n">
        <f aca="false">H25</f>
        <v>15700</v>
      </c>
      <c r="I24" s="174" t="n">
        <f aca="false">I25</f>
        <v>0</v>
      </c>
      <c r="J24" s="175" t="n">
        <f aca="false">H24+I24</f>
        <v>15700</v>
      </c>
    </row>
    <row r="25" customFormat="false" ht="13.5" hidden="false" customHeight="false" outlineLevel="0" collapsed="false">
      <c r="A25" s="176"/>
      <c r="B25" s="177"/>
      <c r="C25" s="178"/>
      <c r="D25" s="179" t="n">
        <v>3123</v>
      </c>
      <c r="E25" s="180" t="n">
        <v>6121</v>
      </c>
      <c r="F25" s="181" t="s">
        <v>100</v>
      </c>
      <c r="G25" s="182" t="n">
        <v>0</v>
      </c>
      <c r="H25" s="183" t="n">
        <v>15700</v>
      </c>
      <c r="I25" s="184" t="n">
        <v>0</v>
      </c>
      <c r="J25" s="185" t="n">
        <f aca="false">H25+I25</f>
        <v>15700</v>
      </c>
    </row>
    <row r="26" customFormat="false" ht="22.5" hidden="false" customHeight="false" outlineLevel="0" collapsed="false">
      <c r="A26" s="166" t="s">
        <v>81</v>
      </c>
      <c r="B26" s="167" t="s">
        <v>118</v>
      </c>
      <c r="C26" s="168" t="s">
        <v>119</v>
      </c>
      <c r="D26" s="169" t="s">
        <v>82</v>
      </c>
      <c r="E26" s="170" t="s">
        <v>82</v>
      </c>
      <c r="F26" s="171" t="s">
        <v>120</v>
      </c>
      <c r="G26" s="172" t="n">
        <f aca="false">G27</f>
        <v>0</v>
      </c>
      <c r="H26" s="173" t="n">
        <f aca="false">H27</f>
        <v>2100</v>
      </c>
      <c r="I26" s="174" t="n">
        <f aca="false">I27</f>
        <v>0</v>
      </c>
      <c r="J26" s="175" t="n">
        <f aca="false">H26+I26</f>
        <v>2100</v>
      </c>
    </row>
    <row r="27" customFormat="false" ht="13.5" hidden="false" customHeight="false" outlineLevel="0" collapsed="false">
      <c r="A27" s="176"/>
      <c r="B27" s="177"/>
      <c r="C27" s="178"/>
      <c r="D27" s="179" t="n">
        <v>3121</v>
      </c>
      <c r="E27" s="180" t="n">
        <v>6121</v>
      </c>
      <c r="F27" s="181" t="s">
        <v>100</v>
      </c>
      <c r="G27" s="182" t="n">
        <v>0</v>
      </c>
      <c r="H27" s="183" t="n">
        <v>2100</v>
      </c>
      <c r="I27" s="184" t="n">
        <v>0</v>
      </c>
      <c r="J27" s="185" t="n">
        <f aca="false">H27+I27</f>
        <v>2100</v>
      </c>
    </row>
    <row r="28" customFormat="false" ht="22.5" hidden="false" customHeight="false" outlineLevel="0" collapsed="false">
      <c r="A28" s="166" t="s">
        <v>81</v>
      </c>
      <c r="B28" s="167" t="s">
        <v>121</v>
      </c>
      <c r="C28" s="168" t="s">
        <v>122</v>
      </c>
      <c r="D28" s="169" t="s">
        <v>82</v>
      </c>
      <c r="E28" s="170" t="s">
        <v>82</v>
      </c>
      <c r="F28" s="171" t="s">
        <v>123</v>
      </c>
      <c r="G28" s="172" t="n">
        <f aca="false">G29</f>
        <v>0</v>
      </c>
      <c r="H28" s="173" t="n">
        <f aca="false">H29</f>
        <v>793.633</v>
      </c>
      <c r="I28" s="174" t="n">
        <f aca="false">I29</f>
        <v>0</v>
      </c>
      <c r="J28" s="175" t="n">
        <f aca="false">H28+I28</f>
        <v>793.633</v>
      </c>
    </row>
    <row r="29" customFormat="false" ht="13.5" hidden="false" customHeight="false" outlineLevel="0" collapsed="false">
      <c r="A29" s="176"/>
      <c r="B29" s="177"/>
      <c r="C29" s="178"/>
      <c r="D29" s="179" t="n">
        <v>3123</v>
      </c>
      <c r="E29" s="180" t="n">
        <v>6121</v>
      </c>
      <c r="F29" s="181" t="s">
        <v>100</v>
      </c>
      <c r="G29" s="182" t="n">
        <v>0</v>
      </c>
      <c r="H29" s="183" t="n">
        <v>793.633</v>
      </c>
      <c r="I29" s="184" t="n">
        <v>0</v>
      </c>
      <c r="J29" s="185" t="n">
        <f aca="false">H29+I29</f>
        <v>793.633</v>
      </c>
    </row>
    <row r="30" customFormat="false" ht="22.5" hidden="false" customHeight="false" outlineLevel="0" collapsed="false">
      <c r="A30" s="166" t="s">
        <v>81</v>
      </c>
      <c r="B30" s="167" t="s">
        <v>124</v>
      </c>
      <c r="C30" s="168" t="s">
        <v>119</v>
      </c>
      <c r="D30" s="169" t="s">
        <v>82</v>
      </c>
      <c r="E30" s="170" t="s">
        <v>82</v>
      </c>
      <c r="F30" s="171" t="s">
        <v>125</v>
      </c>
      <c r="G30" s="172" t="n">
        <f aca="false">G31</f>
        <v>0</v>
      </c>
      <c r="H30" s="173" t="n">
        <f aca="false">H31</f>
        <v>8920</v>
      </c>
      <c r="I30" s="174" t="n">
        <f aca="false">I31</f>
        <v>0</v>
      </c>
      <c r="J30" s="175" t="n">
        <f aca="false">H30+I30</f>
        <v>8920</v>
      </c>
    </row>
    <row r="31" customFormat="false" ht="13.5" hidden="false" customHeight="false" outlineLevel="0" collapsed="false">
      <c r="A31" s="176"/>
      <c r="B31" s="177"/>
      <c r="C31" s="178"/>
      <c r="D31" s="179" t="n">
        <v>3121</v>
      </c>
      <c r="E31" s="180" t="n">
        <v>6121</v>
      </c>
      <c r="F31" s="181" t="s">
        <v>100</v>
      </c>
      <c r="G31" s="182" t="n">
        <v>0</v>
      </c>
      <c r="H31" s="183" t="n">
        <v>8920</v>
      </c>
      <c r="I31" s="184" t="n">
        <v>0</v>
      </c>
      <c r="J31" s="185" t="n">
        <f aca="false">H31+I31</f>
        <v>8920</v>
      </c>
    </row>
    <row r="32" customFormat="false" ht="22.5" hidden="false" customHeight="false" outlineLevel="0" collapsed="false">
      <c r="A32" s="166" t="s">
        <v>81</v>
      </c>
      <c r="B32" s="167" t="s">
        <v>126</v>
      </c>
      <c r="C32" s="168" t="s">
        <v>127</v>
      </c>
      <c r="D32" s="169" t="s">
        <v>82</v>
      </c>
      <c r="E32" s="170" t="s">
        <v>82</v>
      </c>
      <c r="F32" s="171" t="s">
        <v>128</v>
      </c>
      <c r="G32" s="172" t="n">
        <f aca="false">G33</f>
        <v>0</v>
      </c>
      <c r="H32" s="173" t="n">
        <f aca="false">H33</f>
        <v>6200</v>
      </c>
      <c r="I32" s="174" t="n">
        <f aca="false">I33</f>
        <v>0</v>
      </c>
      <c r="J32" s="175" t="n">
        <f aca="false">H32+I32</f>
        <v>6200</v>
      </c>
    </row>
    <row r="33" customFormat="false" ht="13.5" hidden="false" customHeight="false" outlineLevel="0" collapsed="false">
      <c r="A33" s="176"/>
      <c r="B33" s="177"/>
      <c r="C33" s="178"/>
      <c r="D33" s="179" t="n">
        <v>3122</v>
      </c>
      <c r="E33" s="180" t="n">
        <v>6121</v>
      </c>
      <c r="F33" s="181" t="s">
        <v>100</v>
      </c>
      <c r="G33" s="182" t="n">
        <v>0</v>
      </c>
      <c r="H33" s="183" t="n">
        <v>6200</v>
      </c>
      <c r="I33" s="184" t="n">
        <v>0</v>
      </c>
      <c r="J33" s="185" t="n">
        <f aca="false">H33+I33</f>
        <v>6200</v>
      </c>
    </row>
    <row r="34" customFormat="false" ht="22.5" hidden="false" customHeight="false" outlineLevel="0" collapsed="false">
      <c r="A34" s="166" t="s">
        <v>81</v>
      </c>
      <c r="B34" s="167" t="s">
        <v>129</v>
      </c>
      <c r="C34" s="168" t="s">
        <v>130</v>
      </c>
      <c r="D34" s="169" t="s">
        <v>82</v>
      </c>
      <c r="E34" s="170" t="s">
        <v>82</v>
      </c>
      <c r="F34" s="171" t="s">
        <v>131</v>
      </c>
      <c r="G34" s="172" t="n">
        <f aca="false">G35</f>
        <v>0</v>
      </c>
      <c r="H34" s="173" t="n">
        <f aca="false">H35</f>
        <v>8282.63</v>
      </c>
      <c r="I34" s="174" t="n">
        <f aca="false">I35</f>
        <v>0</v>
      </c>
      <c r="J34" s="175" t="n">
        <f aca="false">H34+I34</f>
        <v>8282.63</v>
      </c>
    </row>
    <row r="35" customFormat="false" ht="13.5" hidden="false" customHeight="false" outlineLevel="0" collapsed="false">
      <c r="A35" s="176"/>
      <c r="B35" s="177"/>
      <c r="C35" s="178"/>
      <c r="D35" s="179" t="n">
        <v>4357</v>
      </c>
      <c r="E35" s="180" t="n">
        <v>6121</v>
      </c>
      <c r="F35" s="181" t="s">
        <v>100</v>
      </c>
      <c r="G35" s="182" t="n">
        <v>0</v>
      </c>
      <c r="H35" s="183" t="n">
        <v>8282.63</v>
      </c>
      <c r="I35" s="184" t="n">
        <v>0</v>
      </c>
      <c r="J35" s="185" t="n">
        <f aca="false">H35+I35</f>
        <v>8282.63</v>
      </c>
    </row>
    <row r="36" customFormat="false" ht="22.5" hidden="false" customHeight="false" outlineLevel="0" collapsed="false">
      <c r="A36" s="166" t="s">
        <v>81</v>
      </c>
      <c r="B36" s="167" t="s">
        <v>132</v>
      </c>
      <c r="C36" s="168" t="s">
        <v>133</v>
      </c>
      <c r="D36" s="169" t="s">
        <v>82</v>
      </c>
      <c r="E36" s="170" t="s">
        <v>82</v>
      </c>
      <c r="F36" s="171" t="s">
        <v>134</v>
      </c>
      <c r="G36" s="172" t="n">
        <f aca="false">G37</f>
        <v>0</v>
      </c>
      <c r="H36" s="173" t="n">
        <f aca="false">H37</f>
        <v>1000</v>
      </c>
      <c r="I36" s="174" t="n">
        <f aca="false">I37</f>
        <v>0</v>
      </c>
      <c r="J36" s="175" t="n">
        <f aca="false">H36+I36</f>
        <v>1000</v>
      </c>
    </row>
    <row r="37" customFormat="false" ht="13.5" hidden="false" customHeight="false" outlineLevel="0" collapsed="false">
      <c r="A37" s="176"/>
      <c r="B37" s="177"/>
      <c r="C37" s="178"/>
      <c r="D37" s="179" t="n">
        <v>4357</v>
      </c>
      <c r="E37" s="180" t="n">
        <v>6121</v>
      </c>
      <c r="F37" s="181" t="s">
        <v>100</v>
      </c>
      <c r="G37" s="182" t="n">
        <v>0</v>
      </c>
      <c r="H37" s="183" t="n">
        <v>1000</v>
      </c>
      <c r="I37" s="184" t="n">
        <v>0</v>
      </c>
      <c r="J37" s="185" t="n">
        <f aca="false">H37+I37</f>
        <v>1000</v>
      </c>
    </row>
    <row r="38" customFormat="false" ht="22.5" hidden="false" customHeight="false" outlineLevel="0" collapsed="false">
      <c r="A38" s="166" t="s">
        <v>81</v>
      </c>
      <c r="B38" s="167" t="s">
        <v>135</v>
      </c>
      <c r="C38" s="168" t="s">
        <v>136</v>
      </c>
      <c r="D38" s="169" t="s">
        <v>82</v>
      </c>
      <c r="E38" s="170" t="s">
        <v>82</v>
      </c>
      <c r="F38" s="171" t="s">
        <v>137</v>
      </c>
      <c r="G38" s="172" t="n">
        <f aca="false">G39</f>
        <v>0</v>
      </c>
      <c r="H38" s="173" t="n">
        <f aca="false">H39</f>
        <v>4712.08</v>
      </c>
      <c r="I38" s="174" t="n">
        <f aca="false">I39</f>
        <v>0</v>
      </c>
      <c r="J38" s="175" t="n">
        <f aca="false">H38+I38</f>
        <v>4712.08</v>
      </c>
    </row>
    <row r="39" customFormat="false" ht="13.5" hidden="false" customHeight="false" outlineLevel="0" collapsed="false">
      <c r="A39" s="176"/>
      <c r="B39" s="177"/>
      <c r="C39" s="178"/>
      <c r="D39" s="179" t="n">
        <v>4357</v>
      </c>
      <c r="E39" s="180" t="n">
        <v>6121</v>
      </c>
      <c r="F39" s="181" t="s">
        <v>100</v>
      </c>
      <c r="G39" s="182" t="n">
        <v>0</v>
      </c>
      <c r="H39" s="183" t="n">
        <v>4712.08</v>
      </c>
      <c r="I39" s="184" t="n">
        <v>0</v>
      </c>
      <c r="J39" s="185" t="n">
        <f aca="false">H39+I39</f>
        <v>4712.08</v>
      </c>
    </row>
    <row r="40" customFormat="false" ht="22.5" hidden="false" customHeight="false" outlineLevel="0" collapsed="false">
      <c r="A40" s="166" t="s">
        <v>81</v>
      </c>
      <c r="B40" s="167" t="s">
        <v>138</v>
      </c>
      <c r="C40" s="168" t="s">
        <v>139</v>
      </c>
      <c r="D40" s="169" t="s">
        <v>82</v>
      </c>
      <c r="E40" s="170" t="s">
        <v>82</v>
      </c>
      <c r="F40" s="171" t="s">
        <v>140</v>
      </c>
      <c r="G40" s="172" t="n">
        <f aca="false">G41</f>
        <v>0</v>
      </c>
      <c r="H40" s="173" t="n">
        <f aca="false">H41</f>
        <v>8500</v>
      </c>
      <c r="I40" s="174" t="n">
        <f aca="false">I41</f>
        <v>0</v>
      </c>
      <c r="J40" s="175" t="n">
        <f aca="false">H40+I40</f>
        <v>8500</v>
      </c>
    </row>
    <row r="41" customFormat="false" ht="13.5" hidden="false" customHeight="false" outlineLevel="0" collapsed="false">
      <c r="A41" s="176"/>
      <c r="B41" s="177"/>
      <c r="C41" s="178"/>
      <c r="D41" s="179" t="n">
        <v>4357</v>
      </c>
      <c r="E41" s="180" t="n">
        <v>6121</v>
      </c>
      <c r="F41" s="181" t="s">
        <v>100</v>
      </c>
      <c r="G41" s="182" t="n">
        <v>0</v>
      </c>
      <c r="H41" s="183" t="n">
        <v>8500</v>
      </c>
      <c r="I41" s="184" t="n">
        <v>0</v>
      </c>
      <c r="J41" s="185" t="n">
        <f aca="false">H41+I41</f>
        <v>8500</v>
      </c>
    </row>
    <row r="42" customFormat="false" ht="22.5" hidden="false" customHeight="false" outlineLevel="0" collapsed="false">
      <c r="A42" s="166" t="s">
        <v>81</v>
      </c>
      <c r="B42" s="167" t="s">
        <v>141</v>
      </c>
      <c r="C42" s="168" t="s">
        <v>142</v>
      </c>
      <c r="D42" s="169" t="s">
        <v>82</v>
      </c>
      <c r="E42" s="170" t="s">
        <v>82</v>
      </c>
      <c r="F42" s="171" t="s">
        <v>143</v>
      </c>
      <c r="G42" s="172" t="n">
        <f aca="false">G43</f>
        <v>0</v>
      </c>
      <c r="H42" s="173" t="n">
        <f aca="false">H43</f>
        <v>500</v>
      </c>
      <c r="I42" s="174" t="n">
        <f aca="false">I43</f>
        <v>0</v>
      </c>
      <c r="J42" s="175" t="n">
        <f aca="false">H42+I42</f>
        <v>500</v>
      </c>
    </row>
    <row r="43" customFormat="false" ht="13.5" hidden="false" customHeight="false" outlineLevel="0" collapsed="false">
      <c r="A43" s="176"/>
      <c r="B43" s="177"/>
      <c r="C43" s="178"/>
      <c r="D43" s="179" t="n">
        <v>4357</v>
      </c>
      <c r="E43" s="180" t="n">
        <v>6121</v>
      </c>
      <c r="F43" s="181" t="s">
        <v>100</v>
      </c>
      <c r="G43" s="182" t="n">
        <v>0</v>
      </c>
      <c r="H43" s="183" t="n">
        <v>500</v>
      </c>
      <c r="I43" s="184" t="n">
        <v>0</v>
      </c>
      <c r="J43" s="185" t="n">
        <f aca="false">H43+I43</f>
        <v>500</v>
      </c>
    </row>
    <row r="44" customFormat="false" ht="12.75" hidden="false" customHeight="false" outlineLevel="0" collapsed="false">
      <c r="A44" s="166" t="s">
        <v>81</v>
      </c>
      <c r="B44" s="167" t="s">
        <v>144</v>
      </c>
      <c r="C44" s="168" t="s">
        <v>145</v>
      </c>
      <c r="D44" s="169" t="s">
        <v>82</v>
      </c>
      <c r="E44" s="170" t="s">
        <v>82</v>
      </c>
      <c r="F44" s="171" t="s">
        <v>146</v>
      </c>
      <c r="G44" s="172" t="n">
        <f aca="false">G45</f>
        <v>0</v>
      </c>
      <c r="H44" s="173" t="n">
        <f aca="false">H45</f>
        <v>2200</v>
      </c>
      <c r="I44" s="174" t="n">
        <f aca="false">I45</f>
        <v>0</v>
      </c>
      <c r="J44" s="175" t="n">
        <f aca="false">H44+I44</f>
        <v>2200</v>
      </c>
    </row>
    <row r="45" customFormat="false" ht="13.5" hidden="false" customHeight="false" outlineLevel="0" collapsed="false">
      <c r="A45" s="176"/>
      <c r="B45" s="177"/>
      <c r="C45" s="178"/>
      <c r="D45" s="179" t="n">
        <v>4357</v>
      </c>
      <c r="E45" s="180" t="n">
        <v>6121</v>
      </c>
      <c r="F45" s="181" t="s">
        <v>100</v>
      </c>
      <c r="G45" s="182" t="n">
        <v>0</v>
      </c>
      <c r="H45" s="183" t="n">
        <v>2200</v>
      </c>
      <c r="I45" s="184" t="n">
        <v>0</v>
      </c>
      <c r="J45" s="185" t="n">
        <f aca="false">H45+I45</f>
        <v>2200</v>
      </c>
    </row>
    <row r="46" customFormat="false" ht="12.75" hidden="false" customHeight="false" outlineLevel="0" collapsed="false">
      <c r="A46" s="166" t="s">
        <v>81</v>
      </c>
      <c r="B46" s="167" t="s">
        <v>147</v>
      </c>
      <c r="C46" s="168" t="s">
        <v>148</v>
      </c>
      <c r="D46" s="169" t="s">
        <v>82</v>
      </c>
      <c r="E46" s="170" t="s">
        <v>82</v>
      </c>
      <c r="F46" s="171" t="s">
        <v>149</v>
      </c>
      <c r="G46" s="172" t="n">
        <f aca="false">G47</f>
        <v>0</v>
      </c>
      <c r="H46" s="173" t="n">
        <f aca="false">H47</f>
        <v>644.93</v>
      </c>
      <c r="I46" s="174" t="n">
        <f aca="false">I47</f>
        <v>15000</v>
      </c>
      <c r="J46" s="175" t="n">
        <f aca="false">H46+I46</f>
        <v>15644.93</v>
      </c>
    </row>
    <row r="47" customFormat="false" ht="13.5" hidden="false" customHeight="false" outlineLevel="0" collapsed="false">
      <c r="A47" s="176"/>
      <c r="B47" s="177"/>
      <c r="C47" s="178"/>
      <c r="D47" s="179" t="n">
        <v>4357</v>
      </c>
      <c r="E47" s="180" t="n">
        <v>6121</v>
      </c>
      <c r="F47" s="181" t="s">
        <v>100</v>
      </c>
      <c r="G47" s="182" t="n">
        <v>0</v>
      </c>
      <c r="H47" s="183" t="n">
        <v>644.93</v>
      </c>
      <c r="I47" s="184" t="n">
        <v>15000</v>
      </c>
      <c r="J47" s="185" t="n">
        <f aca="false">H47+I47</f>
        <v>15644.93</v>
      </c>
    </row>
    <row r="48" customFormat="false" ht="22.5" hidden="false" customHeight="false" outlineLevel="0" collapsed="false">
      <c r="A48" s="166" t="s">
        <v>81</v>
      </c>
      <c r="B48" s="167" t="s">
        <v>150</v>
      </c>
      <c r="C48" s="168" t="s">
        <v>151</v>
      </c>
      <c r="D48" s="169" t="s">
        <v>82</v>
      </c>
      <c r="E48" s="170" t="s">
        <v>82</v>
      </c>
      <c r="F48" s="171" t="s">
        <v>152</v>
      </c>
      <c r="G48" s="172" t="n">
        <f aca="false">G49</f>
        <v>0</v>
      </c>
      <c r="H48" s="173" t="n">
        <f aca="false">H49</f>
        <v>820</v>
      </c>
      <c r="I48" s="174" t="n">
        <f aca="false">I49</f>
        <v>0</v>
      </c>
      <c r="J48" s="175" t="n">
        <f aca="false">H48+I48</f>
        <v>820</v>
      </c>
    </row>
    <row r="49" customFormat="false" ht="13.5" hidden="false" customHeight="false" outlineLevel="0" collapsed="false">
      <c r="A49" s="176"/>
      <c r="B49" s="177"/>
      <c r="C49" s="178"/>
      <c r="D49" s="179" t="n">
        <v>4357</v>
      </c>
      <c r="E49" s="180" t="n">
        <v>6121</v>
      </c>
      <c r="F49" s="181" t="s">
        <v>100</v>
      </c>
      <c r="G49" s="182" t="n">
        <v>0</v>
      </c>
      <c r="H49" s="183" t="n">
        <v>820</v>
      </c>
      <c r="I49" s="184" t="n">
        <v>0</v>
      </c>
      <c r="J49" s="185" t="n">
        <f aca="false">H49+I49</f>
        <v>820</v>
      </c>
    </row>
    <row r="50" customFormat="false" ht="22.5" hidden="false" customHeight="false" outlineLevel="0" collapsed="false">
      <c r="A50" s="166" t="s">
        <v>81</v>
      </c>
      <c r="B50" s="167" t="s">
        <v>153</v>
      </c>
      <c r="C50" s="168" t="s">
        <v>151</v>
      </c>
      <c r="D50" s="169" t="s">
        <v>82</v>
      </c>
      <c r="E50" s="170" t="s">
        <v>82</v>
      </c>
      <c r="F50" s="171" t="s">
        <v>154</v>
      </c>
      <c r="G50" s="172" t="n">
        <f aca="false">G51</f>
        <v>0</v>
      </c>
      <c r="H50" s="173" t="n">
        <f aca="false">H51</f>
        <v>1873.87</v>
      </c>
      <c r="I50" s="174" t="n">
        <f aca="false">I51</f>
        <v>0</v>
      </c>
      <c r="J50" s="175" t="n">
        <f aca="false">H50+I50</f>
        <v>1873.87</v>
      </c>
    </row>
    <row r="51" customFormat="false" ht="13.5" hidden="false" customHeight="false" outlineLevel="0" collapsed="false">
      <c r="A51" s="176"/>
      <c r="B51" s="177"/>
      <c r="C51" s="178"/>
      <c r="D51" s="179" t="n">
        <v>4357</v>
      </c>
      <c r="E51" s="180" t="n">
        <v>6121</v>
      </c>
      <c r="F51" s="181" t="s">
        <v>100</v>
      </c>
      <c r="G51" s="182" t="n">
        <v>0</v>
      </c>
      <c r="H51" s="183" t="n">
        <v>1873.87</v>
      </c>
      <c r="I51" s="184" t="n">
        <v>0</v>
      </c>
      <c r="J51" s="185" t="n">
        <f aca="false">H51+I51</f>
        <v>1873.87</v>
      </c>
    </row>
    <row r="52" customFormat="false" ht="12.75" hidden="false" customHeight="false" outlineLevel="0" collapsed="false">
      <c r="A52" s="166" t="s">
        <v>81</v>
      </c>
      <c r="B52" s="167" t="s">
        <v>155</v>
      </c>
      <c r="C52" s="168" t="s">
        <v>156</v>
      </c>
      <c r="D52" s="169" t="s">
        <v>82</v>
      </c>
      <c r="E52" s="170" t="s">
        <v>82</v>
      </c>
      <c r="F52" s="171" t="s">
        <v>157</v>
      </c>
      <c r="G52" s="172" t="n">
        <f aca="false">G53</f>
        <v>0</v>
      </c>
      <c r="H52" s="173" t="n">
        <f aca="false">H53</f>
        <v>900</v>
      </c>
      <c r="I52" s="174" t="n">
        <f aca="false">I53</f>
        <v>0</v>
      </c>
      <c r="J52" s="175" t="n">
        <f aca="false">H52+I52</f>
        <v>900</v>
      </c>
    </row>
    <row r="53" customFormat="false" ht="13.5" hidden="false" customHeight="false" outlineLevel="0" collapsed="false">
      <c r="A53" s="176"/>
      <c r="B53" s="177"/>
      <c r="C53" s="178"/>
      <c r="D53" s="179" t="n">
        <v>3523</v>
      </c>
      <c r="E53" s="180" t="n">
        <v>6121</v>
      </c>
      <c r="F53" s="181" t="s">
        <v>100</v>
      </c>
      <c r="G53" s="182" t="n">
        <v>0</v>
      </c>
      <c r="H53" s="183" t="n">
        <v>900</v>
      </c>
      <c r="I53" s="184" t="n">
        <v>0</v>
      </c>
      <c r="J53" s="185" t="n">
        <f aca="false">H53+I53</f>
        <v>900</v>
      </c>
    </row>
    <row r="54" customFormat="false" ht="22.5" hidden="false" customHeight="false" outlineLevel="0" collapsed="false">
      <c r="A54" s="166" t="s">
        <v>81</v>
      </c>
      <c r="B54" s="167" t="s">
        <v>158</v>
      </c>
      <c r="C54" s="168" t="s">
        <v>159</v>
      </c>
      <c r="D54" s="169" t="s">
        <v>82</v>
      </c>
      <c r="E54" s="170" t="s">
        <v>82</v>
      </c>
      <c r="F54" s="171" t="s">
        <v>160</v>
      </c>
      <c r="G54" s="172" t="n">
        <f aca="false">G55</f>
        <v>0</v>
      </c>
      <c r="H54" s="173" t="n">
        <f aca="false">H55</f>
        <v>924.07752</v>
      </c>
      <c r="I54" s="174" t="n">
        <f aca="false">I55</f>
        <v>0</v>
      </c>
      <c r="J54" s="175" t="n">
        <f aca="false">H54+I54</f>
        <v>924.07752</v>
      </c>
    </row>
    <row r="55" customFormat="false" ht="13.5" hidden="false" customHeight="false" outlineLevel="0" collapsed="false">
      <c r="A55" s="176"/>
      <c r="B55" s="177"/>
      <c r="C55" s="178"/>
      <c r="D55" s="179" t="n">
        <v>3792</v>
      </c>
      <c r="E55" s="180" t="n">
        <v>6121</v>
      </c>
      <c r="F55" s="181" t="s">
        <v>100</v>
      </c>
      <c r="G55" s="182" t="n">
        <v>0</v>
      </c>
      <c r="H55" s="183" t="n">
        <v>924.07752</v>
      </c>
      <c r="I55" s="184" t="n">
        <v>0</v>
      </c>
      <c r="J55" s="185" t="n">
        <f aca="false">H55+I55</f>
        <v>924.07752</v>
      </c>
    </row>
    <row r="56" customFormat="false" ht="22.5" hidden="false" customHeight="false" outlineLevel="0" collapsed="false">
      <c r="A56" s="166" t="s">
        <v>81</v>
      </c>
      <c r="B56" s="167" t="s">
        <v>161</v>
      </c>
      <c r="C56" s="168" t="s">
        <v>162</v>
      </c>
      <c r="D56" s="169" t="s">
        <v>82</v>
      </c>
      <c r="E56" s="170" t="s">
        <v>82</v>
      </c>
      <c r="F56" s="171" t="s">
        <v>163</v>
      </c>
      <c r="G56" s="172" t="n">
        <f aca="false">G57</f>
        <v>0</v>
      </c>
      <c r="H56" s="173" t="n">
        <f aca="false">H57</f>
        <v>717.468</v>
      </c>
      <c r="I56" s="174" t="n">
        <f aca="false">I57</f>
        <v>0</v>
      </c>
      <c r="J56" s="175" t="n">
        <f aca="false">H56+I56</f>
        <v>717.468</v>
      </c>
    </row>
    <row r="57" customFormat="false" ht="13.5" hidden="false" customHeight="false" outlineLevel="0" collapsed="false">
      <c r="A57" s="176"/>
      <c r="B57" s="177"/>
      <c r="C57" s="178"/>
      <c r="D57" s="190" t="n">
        <v>4357</v>
      </c>
      <c r="E57" s="180" t="n">
        <v>6121</v>
      </c>
      <c r="F57" s="181" t="s">
        <v>100</v>
      </c>
      <c r="G57" s="182" t="n">
        <v>0</v>
      </c>
      <c r="H57" s="183" t="n">
        <v>717.468</v>
      </c>
      <c r="I57" s="184" t="n">
        <v>0</v>
      </c>
      <c r="J57" s="185" t="n">
        <f aca="false">H57+I57</f>
        <v>717.468</v>
      </c>
    </row>
    <row r="58" customFormat="false" ht="12.75" hidden="false" customHeight="false" outlineLevel="0" collapsed="false">
      <c r="A58" s="166" t="s">
        <v>81</v>
      </c>
      <c r="B58" s="167" t="s">
        <v>164</v>
      </c>
      <c r="C58" s="168" t="s">
        <v>156</v>
      </c>
      <c r="D58" s="169" t="s">
        <v>82</v>
      </c>
      <c r="E58" s="170" t="s">
        <v>82</v>
      </c>
      <c r="F58" s="171" t="s">
        <v>165</v>
      </c>
      <c r="G58" s="172" t="n">
        <f aca="false">G59</f>
        <v>0</v>
      </c>
      <c r="H58" s="173" t="n">
        <f aca="false">H59</f>
        <v>15197</v>
      </c>
      <c r="I58" s="174" t="n">
        <f aca="false">I59</f>
        <v>0</v>
      </c>
      <c r="J58" s="175" t="n">
        <f aca="false">H58+I58</f>
        <v>15197</v>
      </c>
    </row>
    <row r="59" customFormat="false" ht="13.5" hidden="false" customHeight="false" outlineLevel="0" collapsed="false">
      <c r="A59" s="176"/>
      <c r="B59" s="177"/>
      <c r="C59" s="178"/>
      <c r="D59" s="179" t="n">
        <v>3523</v>
      </c>
      <c r="E59" s="180" t="n">
        <v>6121</v>
      </c>
      <c r="F59" s="181" t="s">
        <v>100</v>
      </c>
      <c r="G59" s="182" t="n">
        <v>0</v>
      </c>
      <c r="H59" s="183" t="n">
        <v>15197</v>
      </c>
      <c r="I59" s="184" t="n">
        <v>0</v>
      </c>
      <c r="J59" s="185" t="n">
        <f aca="false">H59+I59</f>
        <v>15197</v>
      </c>
    </row>
    <row r="60" customFormat="false" ht="12.75" hidden="false" customHeight="false" outlineLevel="0" collapsed="false">
      <c r="A60" s="166" t="s">
        <v>81</v>
      </c>
      <c r="B60" s="167" t="s">
        <v>166</v>
      </c>
      <c r="C60" s="168" t="s">
        <v>167</v>
      </c>
      <c r="D60" s="169" t="s">
        <v>82</v>
      </c>
      <c r="E60" s="170" t="s">
        <v>82</v>
      </c>
      <c r="F60" s="171" t="s">
        <v>168</v>
      </c>
      <c r="G60" s="172" t="n">
        <f aca="false">G61</f>
        <v>0</v>
      </c>
      <c r="H60" s="173" t="n">
        <f aca="false">H61</f>
        <v>2000</v>
      </c>
      <c r="I60" s="174" t="n">
        <f aca="false">I61</f>
        <v>0</v>
      </c>
      <c r="J60" s="175" t="n">
        <f aca="false">H60+I60</f>
        <v>2000</v>
      </c>
    </row>
    <row r="61" customFormat="false" ht="13.5" hidden="false" customHeight="false" outlineLevel="0" collapsed="false">
      <c r="A61" s="176"/>
      <c r="B61" s="177"/>
      <c r="C61" s="178"/>
      <c r="D61" s="179" t="n">
        <v>3133</v>
      </c>
      <c r="E61" s="180" t="n">
        <v>6121</v>
      </c>
      <c r="F61" s="181" t="s">
        <v>100</v>
      </c>
      <c r="G61" s="182" t="n">
        <v>0</v>
      </c>
      <c r="H61" s="183" t="n">
        <v>2000</v>
      </c>
      <c r="I61" s="184" t="n">
        <v>0</v>
      </c>
      <c r="J61" s="185" t="n">
        <f aca="false">H61+I61</f>
        <v>2000</v>
      </c>
    </row>
    <row r="62" customFormat="false" ht="22.5" hidden="false" customHeight="false" outlineLevel="0" collapsed="false">
      <c r="A62" s="166" t="s">
        <v>81</v>
      </c>
      <c r="B62" s="167" t="s">
        <v>169</v>
      </c>
      <c r="C62" s="168" t="s">
        <v>108</v>
      </c>
      <c r="D62" s="169" t="s">
        <v>82</v>
      </c>
      <c r="E62" s="170" t="s">
        <v>82</v>
      </c>
      <c r="F62" s="171" t="s">
        <v>170</v>
      </c>
      <c r="G62" s="172" t="n">
        <f aca="false">G63</f>
        <v>0</v>
      </c>
      <c r="H62" s="173" t="n">
        <f aca="false">H63</f>
        <v>2850</v>
      </c>
      <c r="I62" s="174" t="n">
        <f aca="false">I63</f>
        <v>0</v>
      </c>
      <c r="J62" s="175" t="n">
        <f aca="false">H62+I62</f>
        <v>2850</v>
      </c>
    </row>
    <row r="63" customFormat="false" ht="13.5" hidden="false" customHeight="false" outlineLevel="0" collapsed="false">
      <c r="A63" s="176"/>
      <c r="B63" s="177"/>
      <c r="C63" s="178"/>
      <c r="D63" s="179" t="n">
        <v>3123</v>
      </c>
      <c r="E63" s="180" t="n">
        <v>6121</v>
      </c>
      <c r="F63" s="181" t="s">
        <v>100</v>
      </c>
      <c r="G63" s="182" t="n">
        <v>0</v>
      </c>
      <c r="H63" s="183" t="n">
        <v>2850</v>
      </c>
      <c r="I63" s="184" t="n">
        <v>0</v>
      </c>
      <c r="J63" s="185" t="n">
        <f aca="false">H63+I63</f>
        <v>2850</v>
      </c>
    </row>
    <row r="64" customFormat="false" ht="22.5" hidden="false" customHeight="false" outlineLevel="0" collapsed="false">
      <c r="A64" s="166" t="s">
        <v>81</v>
      </c>
      <c r="B64" s="167" t="s">
        <v>171</v>
      </c>
      <c r="C64" s="168" t="s">
        <v>108</v>
      </c>
      <c r="D64" s="169" t="s">
        <v>82</v>
      </c>
      <c r="E64" s="170" t="s">
        <v>82</v>
      </c>
      <c r="F64" s="171" t="s">
        <v>172</v>
      </c>
      <c r="G64" s="172" t="n">
        <f aca="false">G65</f>
        <v>0</v>
      </c>
      <c r="H64" s="173" t="n">
        <f aca="false">H65</f>
        <v>550</v>
      </c>
      <c r="I64" s="174" t="n">
        <f aca="false">I65</f>
        <v>0</v>
      </c>
      <c r="J64" s="175" t="n">
        <f aca="false">H64+I64</f>
        <v>550</v>
      </c>
    </row>
    <row r="65" customFormat="false" ht="13.5" hidden="false" customHeight="false" outlineLevel="0" collapsed="false">
      <c r="A65" s="176"/>
      <c r="B65" s="177"/>
      <c r="C65" s="178"/>
      <c r="D65" s="179" t="n">
        <v>3123</v>
      </c>
      <c r="E65" s="180" t="n">
        <v>6121</v>
      </c>
      <c r="F65" s="181" t="s">
        <v>100</v>
      </c>
      <c r="G65" s="182" t="n">
        <v>0</v>
      </c>
      <c r="H65" s="183" t="n">
        <v>550</v>
      </c>
      <c r="I65" s="184" t="n">
        <v>0</v>
      </c>
      <c r="J65" s="185" t="n">
        <f aca="false">H65+I65</f>
        <v>550</v>
      </c>
    </row>
    <row r="66" customFormat="false" ht="22.5" hidden="false" customHeight="false" outlineLevel="0" collapsed="false">
      <c r="A66" s="166" t="s">
        <v>81</v>
      </c>
      <c r="B66" s="167" t="s">
        <v>173</v>
      </c>
      <c r="C66" s="168" t="s">
        <v>108</v>
      </c>
      <c r="D66" s="169" t="s">
        <v>82</v>
      </c>
      <c r="E66" s="170" t="s">
        <v>82</v>
      </c>
      <c r="F66" s="171" t="s">
        <v>174</v>
      </c>
      <c r="G66" s="172" t="n">
        <f aca="false">G67</f>
        <v>0</v>
      </c>
      <c r="H66" s="173" t="n">
        <f aca="false">H67</f>
        <v>700</v>
      </c>
      <c r="I66" s="174" t="n">
        <f aca="false">I67</f>
        <v>0</v>
      </c>
      <c r="J66" s="175" t="n">
        <f aca="false">H66+I66</f>
        <v>700</v>
      </c>
    </row>
    <row r="67" customFormat="false" ht="13.5" hidden="false" customHeight="false" outlineLevel="0" collapsed="false">
      <c r="A67" s="176"/>
      <c r="B67" s="177"/>
      <c r="C67" s="178"/>
      <c r="D67" s="179" t="n">
        <v>3123</v>
      </c>
      <c r="E67" s="180" t="n">
        <v>6121</v>
      </c>
      <c r="F67" s="181" t="s">
        <v>100</v>
      </c>
      <c r="G67" s="182" t="n">
        <v>0</v>
      </c>
      <c r="H67" s="183" t="n">
        <v>700</v>
      </c>
      <c r="I67" s="184" t="n">
        <v>0</v>
      </c>
      <c r="J67" s="185" t="n">
        <f aca="false">H67+I67</f>
        <v>700</v>
      </c>
    </row>
    <row r="68" customFormat="false" ht="22.5" hidden="false" customHeight="false" outlineLevel="0" collapsed="false">
      <c r="A68" s="166" t="s">
        <v>81</v>
      </c>
      <c r="B68" s="167" t="s">
        <v>175</v>
      </c>
      <c r="C68" s="168" t="s">
        <v>176</v>
      </c>
      <c r="D68" s="169" t="s">
        <v>82</v>
      </c>
      <c r="E68" s="170" t="s">
        <v>82</v>
      </c>
      <c r="F68" s="171" t="s">
        <v>177</v>
      </c>
      <c r="G68" s="172" t="n">
        <f aca="false">G69</f>
        <v>0</v>
      </c>
      <c r="H68" s="173" t="n">
        <f aca="false">H69</f>
        <v>2400</v>
      </c>
      <c r="I68" s="174" t="n">
        <f aca="false">I69</f>
        <v>0</v>
      </c>
      <c r="J68" s="175" t="n">
        <f aca="false">H68+I68</f>
        <v>2400</v>
      </c>
    </row>
    <row r="69" customFormat="false" ht="13.5" hidden="false" customHeight="false" outlineLevel="0" collapsed="false">
      <c r="A69" s="176"/>
      <c r="B69" s="177"/>
      <c r="C69" s="178"/>
      <c r="D69" s="179" t="n">
        <v>3123</v>
      </c>
      <c r="E69" s="180" t="n">
        <v>6121</v>
      </c>
      <c r="F69" s="181" t="s">
        <v>100</v>
      </c>
      <c r="G69" s="182" t="n">
        <v>0</v>
      </c>
      <c r="H69" s="183" t="n">
        <v>2400</v>
      </c>
      <c r="I69" s="184" t="n">
        <v>0</v>
      </c>
      <c r="J69" s="185" t="n">
        <f aca="false">H69+I69</f>
        <v>2400</v>
      </c>
    </row>
    <row r="70" customFormat="false" ht="22.5" hidden="false" customHeight="false" outlineLevel="0" collapsed="false">
      <c r="A70" s="166" t="s">
        <v>81</v>
      </c>
      <c r="B70" s="167" t="s">
        <v>178</v>
      </c>
      <c r="C70" s="168" t="s">
        <v>179</v>
      </c>
      <c r="D70" s="169" t="s">
        <v>82</v>
      </c>
      <c r="E70" s="170" t="s">
        <v>82</v>
      </c>
      <c r="F70" s="171" t="s">
        <v>180</v>
      </c>
      <c r="G70" s="172" t="n">
        <f aca="false">G71</f>
        <v>0</v>
      </c>
      <c r="H70" s="173" t="n">
        <f aca="false">H71</f>
        <v>7900</v>
      </c>
      <c r="I70" s="174" t="n">
        <f aca="false">I71</f>
        <v>0</v>
      </c>
      <c r="J70" s="175" t="n">
        <f aca="false">H70+I70</f>
        <v>7900</v>
      </c>
    </row>
    <row r="71" customFormat="false" ht="13.5" hidden="false" customHeight="false" outlineLevel="0" collapsed="false">
      <c r="A71" s="176"/>
      <c r="B71" s="177"/>
      <c r="C71" s="178"/>
      <c r="D71" s="179" t="n">
        <v>3150</v>
      </c>
      <c r="E71" s="180" t="n">
        <v>6121</v>
      </c>
      <c r="F71" s="181" t="s">
        <v>100</v>
      </c>
      <c r="G71" s="182" t="n">
        <v>0</v>
      </c>
      <c r="H71" s="183" t="n">
        <v>7900</v>
      </c>
      <c r="I71" s="184" t="n">
        <v>0</v>
      </c>
      <c r="J71" s="185" t="n">
        <f aca="false">H71+I71</f>
        <v>7900</v>
      </c>
    </row>
    <row r="72" customFormat="false" ht="22.5" hidden="false" customHeight="false" outlineLevel="0" collapsed="false">
      <c r="A72" s="166" t="s">
        <v>81</v>
      </c>
      <c r="B72" s="167" t="s">
        <v>181</v>
      </c>
      <c r="C72" s="168" t="s">
        <v>182</v>
      </c>
      <c r="D72" s="169" t="s">
        <v>82</v>
      </c>
      <c r="E72" s="170" t="s">
        <v>82</v>
      </c>
      <c r="F72" s="171" t="s">
        <v>183</v>
      </c>
      <c r="G72" s="172" t="n">
        <f aca="false">G73</f>
        <v>0</v>
      </c>
      <c r="H72" s="173" t="n">
        <f aca="false">H73</f>
        <v>8000</v>
      </c>
      <c r="I72" s="174" t="n">
        <f aca="false">I73</f>
        <v>0</v>
      </c>
      <c r="J72" s="175" t="n">
        <f aca="false">H72+I72</f>
        <v>8000</v>
      </c>
    </row>
    <row r="73" customFormat="false" ht="13.5" hidden="false" customHeight="false" outlineLevel="0" collapsed="false">
      <c r="A73" s="176"/>
      <c r="B73" s="177"/>
      <c r="C73" s="178"/>
      <c r="D73" s="179" t="n">
        <v>3121</v>
      </c>
      <c r="E73" s="180" t="n">
        <v>6121</v>
      </c>
      <c r="F73" s="181" t="s">
        <v>100</v>
      </c>
      <c r="G73" s="182" t="n">
        <v>0</v>
      </c>
      <c r="H73" s="183" t="n">
        <v>8000</v>
      </c>
      <c r="I73" s="184" t="n">
        <v>0</v>
      </c>
      <c r="J73" s="185" t="n">
        <f aca="false">H73+I73</f>
        <v>8000</v>
      </c>
    </row>
    <row r="74" customFormat="false" ht="12.75" hidden="false" customHeight="false" outlineLevel="0" collapsed="false">
      <c r="A74" s="166" t="s">
        <v>81</v>
      </c>
      <c r="B74" s="167" t="s">
        <v>184</v>
      </c>
      <c r="C74" s="168" t="s">
        <v>85</v>
      </c>
      <c r="D74" s="169" t="s">
        <v>82</v>
      </c>
      <c r="E74" s="170" t="s">
        <v>82</v>
      </c>
      <c r="F74" s="171" t="s">
        <v>185</v>
      </c>
      <c r="G74" s="172" t="n">
        <f aca="false">G75</f>
        <v>0</v>
      </c>
      <c r="H74" s="173" t="n">
        <f aca="false">H75</f>
        <v>2362</v>
      </c>
      <c r="I74" s="174" t="n">
        <f aca="false">I75</f>
        <v>0</v>
      </c>
      <c r="J74" s="175" t="n">
        <f aca="false">H74+I74</f>
        <v>2362</v>
      </c>
    </row>
    <row r="75" customFormat="false" ht="13.5" hidden="false" customHeight="false" outlineLevel="0" collapsed="false">
      <c r="A75" s="176"/>
      <c r="B75" s="177"/>
      <c r="C75" s="178"/>
      <c r="D75" s="179" t="n">
        <v>6172</v>
      </c>
      <c r="E75" s="180" t="n">
        <v>6121</v>
      </c>
      <c r="F75" s="181" t="s">
        <v>100</v>
      </c>
      <c r="G75" s="182" t="n">
        <v>0</v>
      </c>
      <c r="H75" s="183" t="n">
        <v>2362</v>
      </c>
      <c r="I75" s="184" t="n">
        <v>0</v>
      </c>
      <c r="J75" s="185" t="n">
        <f aca="false">H75+I75</f>
        <v>2362</v>
      </c>
    </row>
    <row r="76" customFormat="false" ht="22.5" hidden="false" customHeight="false" outlineLevel="0" collapsed="false">
      <c r="A76" s="166" t="s">
        <v>81</v>
      </c>
      <c r="B76" s="167" t="s">
        <v>186</v>
      </c>
      <c r="C76" s="168" t="s">
        <v>156</v>
      </c>
      <c r="D76" s="169" t="s">
        <v>82</v>
      </c>
      <c r="E76" s="170" t="s">
        <v>82</v>
      </c>
      <c r="F76" s="171" t="s">
        <v>187</v>
      </c>
      <c r="G76" s="172" t="n">
        <f aca="false">G77</f>
        <v>0</v>
      </c>
      <c r="H76" s="173" t="n">
        <f aca="false">H77</f>
        <v>525</v>
      </c>
      <c r="I76" s="174" t="n">
        <f aca="false">I77</f>
        <v>0</v>
      </c>
      <c r="J76" s="175" t="n">
        <f aca="false">H76+I76</f>
        <v>525</v>
      </c>
    </row>
    <row r="77" customFormat="false" ht="13.5" hidden="false" customHeight="false" outlineLevel="0" collapsed="false">
      <c r="A77" s="176"/>
      <c r="B77" s="177"/>
      <c r="C77" s="178"/>
      <c r="D77" s="179" t="n">
        <v>3523</v>
      </c>
      <c r="E77" s="180" t="n">
        <v>6121</v>
      </c>
      <c r="F77" s="181" t="s">
        <v>100</v>
      </c>
      <c r="G77" s="182" t="n">
        <v>0</v>
      </c>
      <c r="H77" s="183" t="n">
        <v>525</v>
      </c>
      <c r="I77" s="184" t="n">
        <v>0</v>
      </c>
      <c r="J77" s="185" t="n">
        <f aca="false">H77+I77</f>
        <v>525</v>
      </c>
    </row>
    <row r="78" customFormat="false" ht="22.5" hidden="false" customHeight="false" outlineLevel="0" collapsed="false">
      <c r="A78" s="166" t="s">
        <v>81</v>
      </c>
      <c r="B78" s="167" t="s">
        <v>188</v>
      </c>
      <c r="C78" s="168" t="s">
        <v>189</v>
      </c>
      <c r="D78" s="169" t="s">
        <v>82</v>
      </c>
      <c r="E78" s="170" t="s">
        <v>82</v>
      </c>
      <c r="F78" s="171" t="s">
        <v>190</v>
      </c>
      <c r="G78" s="172" t="n">
        <f aca="false">G79</f>
        <v>0</v>
      </c>
      <c r="H78" s="173" t="n">
        <f aca="false">H79</f>
        <v>750</v>
      </c>
      <c r="I78" s="174" t="n">
        <f aca="false">I79</f>
        <v>0</v>
      </c>
      <c r="J78" s="175" t="n">
        <f aca="false">H78+I78</f>
        <v>750</v>
      </c>
    </row>
    <row r="79" customFormat="false" ht="13.5" hidden="false" customHeight="false" outlineLevel="0" collapsed="false">
      <c r="A79" s="176"/>
      <c r="B79" s="177"/>
      <c r="C79" s="178"/>
      <c r="D79" s="179" t="n">
        <v>4357</v>
      </c>
      <c r="E79" s="180" t="n">
        <v>6121</v>
      </c>
      <c r="F79" s="181" t="s">
        <v>100</v>
      </c>
      <c r="G79" s="182" t="n">
        <v>0</v>
      </c>
      <c r="H79" s="183" t="n">
        <v>750</v>
      </c>
      <c r="I79" s="184" t="n">
        <v>0</v>
      </c>
      <c r="J79" s="185" t="n">
        <f aca="false">H79+I79</f>
        <v>750</v>
      </c>
    </row>
    <row r="80" customFormat="false" ht="12.75" hidden="false" customHeight="false" outlineLevel="0" collapsed="false">
      <c r="A80" s="166" t="s">
        <v>81</v>
      </c>
      <c r="B80" s="167" t="s">
        <v>191</v>
      </c>
      <c r="C80" s="168" t="s">
        <v>192</v>
      </c>
      <c r="D80" s="169" t="s">
        <v>82</v>
      </c>
      <c r="E80" s="170" t="s">
        <v>82</v>
      </c>
      <c r="F80" s="171" t="s">
        <v>193</v>
      </c>
      <c r="G80" s="172" t="n">
        <f aca="false">G81</f>
        <v>0</v>
      </c>
      <c r="H80" s="173" t="n">
        <f aca="false">H81</f>
        <v>1800</v>
      </c>
      <c r="I80" s="174" t="n">
        <f aca="false">I81</f>
        <v>0</v>
      </c>
      <c r="J80" s="175" t="n">
        <f aca="false">H80+I80</f>
        <v>1800</v>
      </c>
    </row>
    <row r="81" customFormat="false" ht="13.5" hidden="false" customHeight="false" outlineLevel="0" collapsed="false">
      <c r="A81" s="176"/>
      <c r="B81" s="177"/>
      <c r="C81" s="178"/>
      <c r="D81" s="179" t="n">
        <v>4357</v>
      </c>
      <c r="E81" s="180" t="n">
        <v>6121</v>
      </c>
      <c r="F81" s="181" t="s">
        <v>100</v>
      </c>
      <c r="G81" s="182" t="n">
        <v>0</v>
      </c>
      <c r="H81" s="183" t="n">
        <v>1800</v>
      </c>
      <c r="I81" s="184" t="n">
        <v>0</v>
      </c>
      <c r="J81" s="185" t="n">
        <f aca="false">H81+I81</f>
        <v>1800</v>
      </c>
    </row>
    <row r="82" customFormat="false" ht="22.5" hidden="false" customHeight="false" outlineLevel="0" collapsed="false">
      <c r="A82" s="166" t="s">
        <v>81</v>
      </c>
      <c r="B82" s="167" t="s">
        <v>194</v>
      </c>
      <c r="C82" s="168" t="s">
        <v>189</v>
      </c>
      <c r="D82" s="169" t="s">
        <v>82</v>
      </c>
      <c r="E82" s="170" t="s">
        <v>82</v>
      </c>
      <c r="F82" s="171" t="s">
        <v>195</v>
      </c>
      <c r="G82" s="172" t="n">
        <f aca="false">G83</f>
        <v>0</v>
      </c>
      <c r="H82" s="173" t="n">
        <f aca="false">H83</f>
        <v>363</v>
      </c>
      <c r="I82" s="174" t="n">
        <f aca="false">I83</f>
        <v>0</v>
      </c>
      <c r="J82" s="175" t="n">
        <f aca="false">H82+I82</f>
        <v>363</v>
      </c>
    </row>
    <row r="83" customFormat="false" ht="13.5" hidden="false" customHeight="false" outlineLevel="0" collapsed="false">
      <c r="A83" s="176"/>
      <c r="B83" s="177"/>
      <c r="C83" s="178"/>
      <c r="D83" s="179" t="n">
        <v>4357</v>
      </c>
      <c r="E83" s="180" t="n">
        <v>6121</v>
      </c>
      <c r="F83" s="181" t="s">
        <v>100</v>
      </c>
      <c r="G83" s="182" t="n">
        <v>0</v>
      </c>
      <c r="H83" s="183" t="n">
        <v>363</v>
      </c>
      <c r="I83" s="184" t="n">
        <v>0</v>
      </c>
      <c r="J83" s="185" t="n">
        <f aca="false">H83+I83</f>
        <v>363</v>
      </c>
    </row>
    <row r="84" customFormat="false" ht="22.5" hidden="false" customHeight="false" outlineLevel="0" collapsed="false">
      <c r="A84" s="166" t="s">
        <v>81</v>
      </c>
      <c r="B84" s="167" t="s">
        <v>196</v>
      </c>
      <c r="C84" s="168" t="s">
        <v>189</v>
      </c>
      <c r="D84" s="169" t="s">
        <v>82</v>
      </c>
      <c r="E84" s="170" t="s">
        <v>82</v>
      </c>
      <c r="F84" s="171" t="s">
        <v>197</v>
      </c>
      <c r="G84" s="172" t="n">
        <f aca="false">G85</f>
        <v>0</v>
      </c>
      <c r="H84" s="173" t="n">
        <f aca="false">H85</f>
        <v>150</v>
      </c>
      <c r="I84" s="174" t="n">
        <f aca="false">I85</f>
        <v>0</v>
      </c>
      <c r="J84" s="175" t="n">
        <f aca="false">H84+I84</f>
        <v>150</v>
      </c>
    </row>
    <row r="85" customFormat="false" ht="13.5" hidden="false" customHeight="false" outlineLevel="0" collapsed="false">
      <c r="A85" s="176"/>
      <c r="B85" s="177"/>
      <c r="C85" s="178"/>
      <c r="D85" s="179" t="n">
        <v>4357</v>
      </c>
      <c r="E85" s="180" t="n">
        <v>6121</v>
      </c>
      <c r="F85" s="181" t="s">
        <v>100</v>
      </c>
      <c r="G85" s="182" t="n">
        <v>0</v>
      </c>
      <c r="H85" s="183" t="n">
        <v>150</v>
      </c>
      <c r="I85" s="184" t="n">
        <v>0</v>
      </c>
      <c r="J85" s="185" t="n">
        <f aca="false">H85+I85</f>
        <v>150</v>
      </c>
    </row>
    <row r="86" customFormat="false" ht="22.5" hidden="false" customHeight="false" outlineLevel="0" collapsed="false">
      <c r="A86" s="166" t="s">
        <v>81</v>
      </c>
      <c r="B86" s="167" t="s">
        <v>198</v>
      </c>
      <c r="C86" s="168" t="s">
        <v>199</v>
      </c>
      <c r="D86" s="169" t="s">
        <v>82</v>
      </c>
      <c r="E86" s="170" t="s">
        <v>82</v>
      </c>
      <c r="F86" s="171" t="s">
        <v>200</v>
      </c>
      <c r="G86" s="172" t="n">
        <f aca="false">G87</f>
        <v>0</v>
      </c>
      <c r="H86" s="173" t="n">
        <f aca="false">H87</f>
        <v>500</v>
      </c>
      <c r="I86" s="174" t="n">
        <f aca="false">I87</f>
        <v>0</v>
      </c>
      <c r="J86" s="175" t="n">
        <f aca="false">H86+I86</f>
        <v>500</v>
      </c>
    </row>
    <row r="87" customFormat="false" ht="13.5" hidden="false" customHeight="false" outlineLevel="0" collapsed="false">
      <c r="A87" s="176"/>
      <c r="B87" s="177"/>
      <c r="C87" s="178"/>
      <c r="D87" s="179" t="n">
        <v>3315</v>
      </c>
      <c r="E87" s="180" t="n">
        <v>6121</v>
      </c>
      <c r="F87" s="181" t="s">
        <v>100</v>
      </c>
      <c r="G87" s="182" t="n">
        <v>0</v>
      </c>
      <c r="H87" s="183" t="n">
        <v>500</v>
      </c>
      <c r="I87" s="184" t="n">
        <v>0</v>
      </c>
      <c r="J87" s="185" t="n">
        <f aca="false">H87+I87</f>
        <v>500</v>
      </c>
    </row>
  </sheetData>
  <mergeCells count="6">
    <mergeCell ref="I1:J1"/>
    <mergeCell ref="A2:J2"/>
    <mergeCell ref="A4:J4"/>
    <mergeCell ref="A6:J6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28_P01_Tabulky_ZR_RO_166_17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remerová Luisa</cp:lastModifiedBy>
  <cp:lastPrinted>2017-05-29T10:21:43Z</cp:lastPrinted>
  <dcterms:modified xsi:type="dcterms:W3CDTF">2017-06-14T12:22:37Z</dcterms:modified>
  <cp:revision>0</cp:revision>
  <dc:subject/>
  <dc:title/>
</cp:coreProperties>
</file>