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1704 - Transfery" sheetId="1" state="visible" r:id="rId2"/>
    <sheet name="91707 - Transfery" sheetId="2" state="visible" r:id="rId3"/>
    <sheet name="Bilance PaV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556">
  <si>
    <t xml:space="preserve">příloha č. 1 k ZR-RO č. 159/17</t>
  </si>
  <si>
    <t xml:space="preserve">                      Změna rozpočtu - Rozpočtové opatření č. 159/17</t>
  </si>
  <si>
    <t xml:space="preserve">                                         Odbor školství, mládeže, tělovýchovy a sportu</t>
  </si>
  <si>
    <t xml:space="preserve">KAPITOLA 917 04 - TRANSFERY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91704 - T R A N S F E R Y</t>
  </si>
  <si>
    <t xml:space="preserve">SR 2017</t>
  </si>
  <si>
    <t xml:space="preserve">RO č. 1/17</t>
  </si>
  <si>
    <t xml:space="preserve">UR 2017</t>
  </si>
  <si>
    <t xml:space="preserve">RO č. 27/17</t>
  </si>
  <si>
    <t xml:space="preserve">RO č. 59, ZR 48/17</t>
  </si>
  <si>
    <t xml:space="preserve">ZR 67,68,90/17+ VS</t>
  </si>
  <si>
    <t xml:space="preserve">ZR č. 99,101,120/17</t>
  </si>
  <si>
    <t xml:space="preserve">UR I 2017</t>
  </si>
  <si>
    <t xml:space="preserve">ZR-RO č.159/2017</t>
  </si>
  <si>
    <t xml:space="preserve">UR II 2017</t>
  </si>
  <si>
    <t xml:space="preserve">SU</t>
  </si>
  <si>
    <t xml:space="preserve">x</t>
  </si>
  <si>
    <t xml:space="preserve">Výdajový limit resortu v kapitole</t>
  </si>
  <si>
    <t xml:space="preserve">ZR-RO č. 159/17</t>
  </si>
  <si>
    <t xml:space="preserve">Finanční vypořádání dotací za rok 2016</t>
  </si>
  <si>
    <t xml:space="preserve">00000 33064</t>
  </si>
  <si>
    <t xml:space="preserve">odvod do SR  nedočerpané dotace </t>
  </si>
  <si>
    <t xml:space="preserve">Ostatní činnosti ve školství</t>
  </si>
  <si>
    <t xml:space="preserve">0470001</t>
  </si>
  <si>
    <t xml:space="preserve">0000</t>
  </si>
  <si>
    <t xml:space="preserve">Veletrh vzdělávání a pracov. příležitostí</t>
  </si>
  <si>
    <t xml:space="preserve">neinvestiční transfery obcím</t>
  </si>
  <si>
    <t xml:space="preserve">0470002</t>
  </si>
  <si>
    <t xml:space="preserve">Soutěže-podpora talentovaných dětí a mládeže</t>
  </si>
  <si>
    <t xml:space="preserve">neinvestiční transfery spolkům</t>
  </si>
  <si>
    <t xml:space="preserve">SU </t>
  </si>
  <si>
    <t xml:space="preserve">0480480</t>
  </si>
  <si>
    <t xml:space="preserve">2330</t>
  </si>
  <si>
    <t xml:space="preserve">DDM Větrník, Liberec,  p.o. - Realizace okresních kol soutěží v okrese Liberec a krajských kol soutěží</t>
  </si>
  <si>
    <t xml:space="preserve">0480481</t>
  </si>
  <si>
    <t xml:space="preserve">4476</t>
  </si>
  <si>
    <t xml:space="preserve">DDM Libertin, Česká Lípa, Škroupovo nám. 138, p.o. - Realizace okresních kol soutěží v okrese Česká Lípa</t>
  </si>
  <si>
    <t xml:space="preserve">0480482</t>
  </si>
  <si>
    <t xml:space="preserve">3454</t>
  </si>
  <si>
    <t xml:space="preserve">DDM Vikýř, Jablonec n/N, Podhorská 49, p.o. - Realizace okresních kol soutěží v okrese Jablonec n/N</t>
  </si>
  <si>
    <t xml:space="preserve">0480483</t>
  </si>
  <si>
    <t xml:space="preserve">5443</t>
  </si>
  <si>
    <t xml:space="preserve">ZŠ Dr.F.L.Riegra Semily, p.o. - Realizace okresních kol soutěží v okrese Semily</t>
  </si>
  <si>
    <t xml:space="preserve">0480484</t>
  </si>
  <si>
    <t xml:space="preserve">Jednota českých matematiků a fyziků, pobočný spolek Liberec - Ústřední kolo Matematické olympiády 2017</t>
  </si>
  <si>
    <t xml:space="preserve">0480079</t>
  </si>
  <si>
    <t xml:space="preserve">6035</t>
  </si>
  <si>
    <t xml:space="preserve">TUL v Liberci, Studentská 1402/2, Liberec 1 - Cena hejtmana LK pro studenty TUL</t>
  </si>
  <si>
    <t xml:space="preserve">neinvestiční transfery vysokým školám</t>
  </si>
  <si>
    <t xml:space="preserve">0480081</t>
  </si>
  <si>
    <t xml:space="preserve">3007</t>
  </si>
  <si>
    <t xml:space="preserve">Město Železný Brod, nám. 3.května 1, 468 22 Železný Brod - Skleněné městečko</t>
  </si>
  <si>
    <t xml:space="preserve">0480082</t>
  </si>
  <si>
    <t xml:space="preserve">Zlatý Ámos</t>
  </si>
  <si>
    <t xml:space="preserve">0480192</t>
  </si>
  <si>
    <t xml:space="preserve">TUL v Liberci, Studentská 1402/2, Liberec 1 - Dětská univerzita 2016/2017</t>
  </si>
  <si>
    <t xml:space="preserve">0480307</t>
  </si>
  <si>
    <t xml:space="preserve">IQLANDIA, o.p.s., Liberec - podpora vzdělávání mládeže</t>
  </si>
  <si>
    <t xml:space="preserve">neinvestiční transfery obecně prospěšným společnostem</t>
  </si>
  <si>
    <t xml:space="preserve">0480465</t>
  </si>
  <si>
    <t xml:space="preserve">Asociace pro mládež, vědu a techniku AMAVET, z.s. , Starochodovská 1360/78, Praha 4, 14900 - Festival vědy a techniky pro děti a mládež</t>
  </si>
  <si>
    <t xml:space="preserve">0480466</t>
  </si>
  <si>
    <t xml:space="preserve">Veletrh dětské knihy - Sdružení pro veletrhy dětské knihy</t>
  </si>
  <si>
    <t xml:space="preserve">ostatní neinvestiční transfery neziskovým a podobným organizacím</t>
  </si>
  <si>
    <t xml:space="preserve">0480467</t>
  </si>
  <si>
    <t xml:space="preserve">Sdružení pro rozvoj Libereckého kraje - NFV</t>
  </si>
  <si>
    <t xml:space="preserve">neinvestiční půjčené prostředky spolkům</t>
  </si>
  <si>
    <t xml:space="preserve">0480489</t>
  </si>
  <si>
    <t xml:space="preserve">Program "Naplňování Koncepce podpory mládeže na krajské úrovni"</t>
  </si>
  <si>
    <t xml:space="preserve">ÚZ 00000</t>
  </si>
  <si>
    <t xml:space="preserve">ostatní neinvestiční transfery neziskovým a podobným organ.</t>
  </si>
  <si>
    <t xml:space="preserve">ÚZ 33064</t>
  </si>
  <si>
    <t xml:space="preserve">0480500</t>
  </si>
  <si>
    <t xml:space="preserve">3455</t>
  </si>
  <si>
    <t xml:space="preserve">ZUŠ, Jablonec n/N, Podhorská 47, p.o. - Akademie umění a kultury pro seniory Libereckého kraje</t>
  </si>
  <si>
    <t xml:space="preserve">0480501</t>
  </si>
  <si>
    <t xml:space="preserve">Sdružení pro rozvoj Libereckého kraje, z.s., Liberec - Pakt zaměstananosti</t>
  </si>
  <si>
    <t xml:space="preserve">Podpora obcí při změně zřizovatelských funkcí</t>
  </si>
  <si>
    <t xml:space="preserve">0480088</t>
  </si>
  <si>
    <t xml:space="preserve">Systémová podpora vzdělávání žáků ve speciálních ZŠ</t>
  </si>
  <si>
    <t xml:space="preserve">0480487</t>
  </si>
  <si>
    <t xml:space="preserve">2329</t>
  </si>
  <si>
    <t xml:space="preserve">ZŠ praktická a ZŠ speciální, Jablonné v Podještědí, p.o. -Systémová podpora vzdělávání žáků zařazených do vzdělávacího programu ZŠ speciální</t>
  </si>
  <si>
    <t xml:space="preserve">0480488</t>
  </si>
  <si>
    <t xml:space="preserve">5492</t>
  </si>
  <si>
    <t xml:space="preserve">ZŠ Turnov, Zborovská 519 p.o. -Systémová podpora vzdělávání žáků zařazených do vzdělávacího programu ZŠ speciální</t>
  </si>
  <si>
    <t xml:space="preserve">0480186</t>
  </si>
  <si>
    <t xml:space="preserve">ZŠ praktická a ZŠ speciální, Jablonné v Podještědí, p.o. - Zajištění stab.podm.pro vzdělávání žáků ZŠ spec. a ZŠ prakt.</t>
  </si>
  <si>
    <t xml:space="preserve">0480188</t>
  </si>
  <si>
    <t xml:space="preserve">ZŠ Turnov, Zborovská 519, p.o. - Zajištění stab.podm.pro vzdělávání žáků ZŠ spec. a ZŠ prakt.</t>
  </si>
  <si>
    <t xml:space="preserve">0480309</t>
  </si>
  <si>
    <t xml:space="preserve">2494</t>
  </si>
  <si>
    <t xml:space="preserve">ZŠ Nové Město pod Smrkem - Zajištění stab.podm.pro vzdělávání žáků ZŠ spec. a ZŠ prakt.</t>
  </si>
  <si>
    <t xml:space="preserve">sport v regionu</t>
  </si>
  <si>
    <t xml:space="preserve">Významné sportovní areály</t>
  </si>
  <si>
    <t xml:space="preserve">0480497</t>
  </si>
  <si>
    <t xml:space="preserve">JIZERSKÁ, o.p.s. , Bedřichov - JIZERSKÁ MAGISTRÁLA 2016/2017</t>
  </si>
  <si>
    <t xml:space="preserve">neinvestiční transf.obecně prospěšným společnostem</t>
  </si>
  <si>
    <t xml:space="preserve">0480498</t>
  </si>
  <si>
    <t xml:space="preserve">Krkonoše - svazek měst a obcí, Vrchlabí - Podpora úpravy lyžařských běžeckých tratí na liberecké, západní části Krkonoš</t>
  </si>
  <si>
    <t xml:space="preserve">ZJ 035</t>
  </si>
  <si>
    <t xml:space="preserve">ostatní neinv.transfery veř.rozp.územní úrovně</t>
  </si>
  <si>
    <t xml:space="preserve">0480499</t>
  </si>
  <si>
    <t xml:space="preserve">4104</t>
  </si>
  <si>
    <t xml:space="preserve">SVAZEK OBCÍ NOVOBORSKA, Nový Bor - Úprava a údržba Lužickohorské magistrály</t>
  </si>
  <si>
    <t xml:space="preserve">0480136</t>
  </si>
  <si>
    <t xml:space="preserve">0480137</t>
  </si>
  <si>
    <t xml:space="preserve">0480142</t>
  </si>
  <si>
    <t xml:space="preserve">0480193</t>
  </si>
  <si>
    <t xml:space="preserve">5004</t>
  </si>
  <si>
    <t xml:space="preserve">Město Jilemnice, Masarykova nám. 82, Jilemnice - Všesportovní a volnočasový areál Hraběnka</t>
  </si>
  <si>
    <t xml:space="preserve">investiční transfery obcím</t>
  </si>
  <si>
    <t xml:space="preserve">0480479</t>
  </si>
  <si>
    <t xml:space="preserve">3009</t>
  </si>
  <si>
    <t xml:space="preserve">Obec Bedřichov, Bedřichov 218 - Zasněžování běžeckých stop - Bedřichov stadion</t>
  </si>
  <si>
    <t xml:space="preserve">Sportovně společenské aktivity</t>
  </si>
  <si>
    <t xml:space="preserve">0480179</t>
  </si>
  <si>
    <t xml:space="preserve">Liberecká sportovní a tělovýchovná organizace, o.s., Liberec - Sport Film Liberec 2016</t>
  </si>
  <si>
    <t xml:space="preserve">0480185</t>
  </si>
  <si>
    <t xml:space="preserve">Nadační fond severočeských olympioniků, Jablonec n/N - Humanitární podpora Nadač.fondu severoč.olympioniků</t>
  </si>
  <si>
    <t xml:space="preserve">ostatní neinv.transfery nezisk.a podob.organizacím</t>
  </si>
  <si>
    <t xml:space="preserve">0480311</t>
  </si>
  <si>
    <t xml:space="preserve">Krajská organizace ČUS Libereckého kraje, Liberec - Anketa sportovec LK</t>
  </si>
  <si>
    <t xml:space="preserve">Podpora sportu</t>
  </si>
  <si>
    <t xml:space="preserve">0480468</t>
  </si>
  <si>
    <t xml:space="preserve">SKI KLUB JIZERSKÁ PADESÁTKA z.s., IČ: 41324471 - Jizerská padesátka </t>
  </si>
  <si>
    <t xml:space="preserve">0480469</t>
  </si>
  <si>
    <t xml:space="preserve">Český atletický svaz, Praha, IČ: 00539244 - Mezinárodní atletický mítink "Jablonecká hala" </t>
  </si>
  <si>
    <t xml:space="preserve">0480470</t>
  </si>
  <si>
    <t xml:space="preserve">AC Turnov, z.s., IČ: 00527271 - Memoriál Ludvíka Daňka </t>
  </si>
  <si>
    <t xml:space="preserve">0480471</t>
  </si>
  <si>
    <t xml:space="preserve">PAKLI SPORT KLUB, Jablonné v/P, IČ: 70226130 - International MTB marathon Malevil Cup</t>
  </si>
  <si>
    <t xml:space="preserve">0480472</t>
  </si>
  <si>
    <t xml:space="preserve">Nerozepsaná rezerva sport a tělovýchova</t>
  </si>
  <si>
    <t xml:space="preserve">0480490</t>
  </si>
  <si>
    <t xml:space="preserve">Liberecká sportovní a tělovýchovná organizace, z.s., Liberec, Jablonecká 88/18 - Činnost servisního centra sportu při LB-STO z.s.</t>
  </si>
  <si>
    <t xml:space="preserve">0480491</t>
  </si>
  <si>
    <t xml:space="preserve">Okresní organizace České unie sportu Jablonec nad Nisou, z.s., E.Floriánové 2834/9- Zabezpečení činnosti servisního centra sportu České unie sportu okres Jablonec nad Nisou</t>
  </si>
  <si>
    <t xml:space="preserve">0480492</t>
  </si>
  <si>
    <t xml:space="preserve">Sportovní unie Českolipska, z.s.,Česká Lípa, Žižkova 231 - Podpora činnosti servisního centra sportu ČUS při Sportovní unii Českolipska, z.s.</t>
  </si>
  <si>
    <t xml:space="preserve">0480493</t>
  </si>
  <si>
    <t xml:space="preserve">Okresní sportovní a tělovýchovné sdružení Semily, z.s. , 3. května 327 - Podpora činnosti Servisního centra ČUS při Okresním sportovním a tělovýchovném sdružení Semily,z.s.</t>
  </si>
  <si>
    <t xml:space="preserve">0480494</t>
  </si>
  <si>
    <t xml:space="preserve">Krajská organizace ČUS Libereckého kraje, Liberec, Jablonecká 88/18 - Činnost servisního centra sportu při KO ČUS LK</t>
  </si>
  <si>
    <t xml:space="preserve">0480495</t>
  </si>
  <si>
    <t xml:space="preserve">TJ Staré Splavy, z.s., Jarmilina stezka 256, Doksy-Staré Splavy - Mezinárodní ten.turnaj žen Macha Lake Satellite 2017</t>
  </si>
  <si>
    <t xml:space="preserve">0480496</t>
  </si>
  <si>
    <t xml:space="preserve">SH ČMS - Sbor dobrovolných hasičů Liberec-Sever, Liberec, Ostašovská 110 - Účast na Světových hasičských a policejních hrách a Americas Finest City Half Marathon</t>
  </si>
  <si>
    <t xml:space="preserve">0480485</t>
  </si>
  <si>
    <t xml:space="preserve">TJ LIAZ Jablonec n/N, z.s. - Jablonecká hala 2017</t>
  </si>
  <si>
    <t xml:space="preserve">0480348</t>
  </si>
  <si>
    <t xml:space="preserve">Autodrom Promotion s.r.o., Praha 8, Lindnerova 998 - Rally Bohemia 2016</t>
  </si>
  <si>
    <t xml:space="preserve">neinvestiční transfery nefinan.podnikatelským subjektům-p.o.</t>
  </si>
  <si>
    <t xml:space="preserve">0480412</t>
  </si>
  <si>
    <t xml:space="preserve">LIBERECKÝ KRAJSKÝ FOTBALOVÝ SVAZ, Liberec - Činnost Libereckého krajského fotbalového svazu</t>
  </si>
  <si>
    <t xml:space="preserve">0480413</t>
  </si>
  <si>
    <t xml:space="preserve">Okresní organizace České unie sportu Jablonec nad Nisou, z.s.- Zabezpečení činnosti servisního centra sportu České unie sportu okres Jablonec nad Nisou</t>
  </si>
  <si>
    <t xml:space="preserve">0480415</t>
  </si>
  <si>
    <t xml:space="preserve">Liberecká sportovní a tělovýchovná organizace, z.s., Liberec- Činnost servisního centra sportu při LB-STo z.s. v r. 2016</t>
  </si>
  <si>
    <t xml:space="preserve">0480417</t>
  </si>
  <si>
    <t xml:space="preserve">Česká florbalová unie o.s., Praha- Podpora rozvoje florbalu Liberecký kraj</t>
  </si>
  <si>
    <t xml:space="preserve">0480342</t>
  </si>
  <si>
    <t xml:space="preserve">AC SYNER Turnov - Memoriál Ludvíka Daňka 2016</t>
  </si>
  <si>
    <t xml:space="preserve">0480351</t>
  </si>
  <si>
    <t xml:space="preserve">Krajská rada Asociace školních sportovních klubů ČR LK, Liberec, Jablonecká 88/18 - Krajská liga škol 2016</t>
  </si>
  <si>
    <t xml:space="preserve">0480352</t>
  </si>
  <si>
    <t xml:space="preserve">PAKLI SPORT KLUB, Jablonné v Podještědí, Zdislavy z Lemberka 437 - 17. International MTB marathon Malevil Cup 2016</t>
  </si>
  <si>
    <t xml:space="preserve">0480442</t>
  </si>
  <si>
    <t xml:space="preserve">Singltrek pod Smrkem, Hejnice- Údržba stezek Singltreku pod Smrkem</t>
  </si>
  <si>
    <t xml:space="preserve">0480443</t>
  </si>
  <si>
    <t xml:space="preserve">Šerm Liberec, z.s.- Babylon Cup 2016</t>
  </si>
  <si>
    <t xml:space="preserve">0480445</t>
  </si>
  <si>
    <t xml:space="preserve">TERRA SPORT, s. r. o., Liberec II-Nové Město- ČT AUTHOR CUP</t>
  </si>
  <si>
    <t xml:space="preserve">neinvestiční transfery nefinan.podnikat.subjektům-p.o.</t>
  </si>
  <si>
    <t xml:space="preserve">0480446</t>
  </si>
  <si>
    <t xml:space="preserve">Český svaz ledního hokeje, z.s., Praha 9-Libeň- Výchova talentované mládeže (VTM) 2016 - v rámci Libereckého kraje</t>
  </si>
  <si>
    <t xml:space="preserve">0480448</t>
  </si>
  <si>
    <t xml:space="preserve">KRAJSKÁ ORGANIZACE ČUS LIBERECKÉHO KRAJE, Liberec- Podpora činnosti KO ČUS LK v r. 2016</t>
  </si>
  <si>
    <t xml:space="preserve">0480478</t>
  </si>
  <si>
    <t xml:space="preserve">VK DUKLA LIBEREC s.r.o., Liberec 3, Husitská 528/28 - Liga mistrů - pronájem akreditované haly</t>
  </si>
  <si>
    <t xml:space="preserve">neinvestiční transfery nefinančním podnikat.subjektům-p.o.</t>
  </si>
  <si>
    <t xml:space="preserve">0480385</t>
  </si>
  <si>
    <t xml:space="preserve">Mgr. Ilona Šulcová TaPŠ ILMA, Turnov - Czech Dance Championship 2016</t>
  </si>
  <si>
    <t xml:space="preserve">neinvestiční transfery nefinan.podnikatelským subjektům-f.o.</t>
  </si>
  <si>
    <t xml:space="preserve">0480386</t>
  </si>
  <si>
    <t xml:space="preserve">Sportovní akademie Luďka Zelenky, z.s., Český Dub- Fotbalový kemp Luďka Zelenky 2016</t>
  </si>
  <si>
    <t xml:space="preserve">0480388</t>
  </si>
  <si>
    <t xml:space="preserve">Mgr. Ilona Šulcová TaPŠ ILMA, Turnov - WADF 2016 World Dance Championship</t>
  </si>
  <si>
    <t xml:space="preserve">0480392</t>
  </si>
  <si>
    <t xml:space="preserve">TĚLOVÝCHOVNÁ JEDNOTA DOKSY- EURO HRY DOKSY 2016</t>
  </si>
  <si>
    <t xml:space="preserve">0480393</t>
  </si>
  <si>
    <t xml:space="preserve">Czech Gravity Sports Association o.s., Praha- KOZÁKOV CHALLENGE 2016</t>
  </si>
  <si>
    <t xml:space="preserve">0480394</t>
  </si>
  <si>
    <t xml:space="preserve">Gymnastika Liberec z.s.- Gymlib - Pohár olympijských nadějí - OHC LIBEREC 2016</t>
  </si>
  <si>
    <t xml:space="preserve">0480395</t>
  </si>
  <si>
    <t xml:space="preserve">ČLTK BIŽUTERIE Jablonec nad Nisou- Mezinárodní tenisové turnaje v Jablonci n.N.</t>
  </si>
  <si>
    <t xml:space="preserve">0480396</t>
  </si>
  <si>
    <t xml:space="preserve">AFEU, z.s., Český Dub- Zelencup Junior 2016</t>
  </si>
  <si>
    <t xml:space="preserve">0480397</t>
  </si>
  <si>
    <t xml:space="preserve">AFEU, z.s., Český Dub- ZELENCUP 2016</t>
  </si>
  <si>
    <t xml:space="preserve">0480399</t>
  </si>
  <si>
    <t xml:space="preserve">4704</t>
  </si>
  <si>
    <t xml:space="preserve">Sport Česká Lípa, příspěvková organizace- Českolipský City Cross Run 2016</t>
  </si>
  <si>
    <t xml:space="preserve">0480400</t>
  </si>
  <si>
    <t xml:space="preserve">Tělovýchovná jednota Turnov, o.s.- Mapové, technické, materiální a personální zajištění Pěkných prázdnin s orientačním během v Českém ráji - 25. ročník</t>
  </si>
  <si>
    <t xml:space="preserve">0480402</t>
  </si>
  <si>
    <t xml:space="preserve">TJ VK DUKLA LIBEREC z.s.- Krajské centrum mládeže pro Liberecký kraj - volejbal chlapci a dívky</t>
  </si>
  <si>
    <t xml:space="preserve">0480406</t>
  </si>
  <si>
    <t xml:space="preserve">Trampolíny Liberec, z.s.- Mezinárodní závod přátelství ve skocích na trampolíně</t>
  </si>
  <si>
    <t xml:space="preserve">0480409</t>
  </si>
  <si>
    <t xml:space="preserve">Outdoor Challege Liberec, z. s.- Auto Enge Triatlon Hrádek nad Nisou 2016</t>
  </si>
  <si>
    <t xml:space="preserve">0480410</t>
  </si>
  <si>
    <t xml:space="preserve">Tělovýchovná jednota Bílí Tygři Liberec, z.s.- Tygří den před Libereckou radnicí</t>
  </si>
  <si>
    <t xml:space="preserve">0480354</t>
  </si>
  <si>
    <t xml:space="preserve">Démoni Česká Lípa- Činnost sportovního klubu Démoni Česká Lípa</t>
  </si>
  <si>
    <t xml:space="preserve">0480355</t>
  </si>
  <si>
    <t xml:space="preserve">1. Novoborský šachový klub, z.s., Nový Bor- Reprezentace, trénink, zajištění</t>
  </si>
  <si>
    <t xml:space="preserve">0480358</t>
  </si>
  <si>
    <t xml:space="preserve">SKP KORNSPITZ Jablonec z.s.- Podpora činnosti SKP Kornspitz Jablonec</t>
  </si>
  <si>
    <t xml:space="preserve">0480359</t>
  </si>
  <si>
    <t xml:space="preserve">TJ DUKLA Liberec, z.s. - Podpora činnosti TJ Dukla Liberec, z.s.</t>
  </si>
  <si>
    <t xml:space="preserve">0480360</t>
  </si>
  <si>
    <t xml:space="preserve">FK Jablonec, z.s.- Podpora činnosti sportovního klubu</t>
  </si>
  <si>
    <t xml:space="preserve">0480361</t>
  </si>
  <si>
    <t xml:space="preserve">VK Dukla Liberec - Podpora volejbalového klubu Dukla Liberec</t>
  </si>
  <si>
    <t xml:space="preserve">0480362</t>
  </si>
  <si>
    <t xml:space="preserve">AQUA KLUB Liberec- Celoroční činnost sportovního klubu Aqua Liberec</t>
  </si>
  <si>
    <t xml:space="preserve">0480363</t>
  </si>
  <si>
    <t xml:space="preserve">Basketbalový klub Kondoři Liberec- Zlepšení podmínek pro sportovní přípravu a rozvoj BK Kondoři Liberec</t>
  </si>
  <si>
    <t xml:space="preserve">0480364</t>
  </si>
  <si>
    <t xml:space="preserve">Tělovýchovná jednota BÍLÍ TYGŘI LIBEREC, z.s.- Podpora činnosti sportovního klubu</t>
  </si>
  <si>
    <t xml:space="preserve">0480365</t>
  </si>
  <si>
    <t xml:space="preserve">KARATE SPORT RELAX z.s., Česká Lípa - KARATE SPORT RELAX z.s. - klub reprezentující Liberecký kraj</t>
  </si>
  <si>
    <t xml:space="preserve">0480366</t>
  </si>
  <si>
    <t xml:space="preserve">FC Slovan Liberec - mládež- Podpora činnosti Akademie mládeže ve sportovním klubu</t>
  </si>
  <si>
    <t xml:space="preserve">0480368</t>
  </si>
  <si>
    <t xml:space="preserve">ŠK ZIKUDATurnov, z.s.- Sportovní soutěžní a treninková činnost šachového klubu </t>
  </si>
  <si>
    <t xml:space="preserve">0480371</t>
  </si>
  <si>
    <t xml:space="preserve">TJ LIAZ Jablonec n/N, o.s.- Celoroční činnost atletického oddílu LIAZ Jablonec vedoucí k úspěšné reprezentaci</t>
  </si>
  <si>
    <t xml:space="preserve">0480374</t>
  </si>
  <si>
    <t xml:space="preserve">Floorball Club Česká Lípa z.s.- Činnost Floorball Clubu Česká Lípa</t>
  </si>
  <si>
    <t xml:space="preserve">0480375</t>
  </si>
  <si>
    <t xml:space="preserve">Sportovní středisko - plavecký klub Česká Lípa- Pravidelná činnost PK Česká Lípa</t>
  </si>
  <si>
    <t xml:space="preserve">0480376</t>
  </si>
  <si>
    <t xml:space="preserve">DRACI FBC LIBEREC- Sportovní činnost FBC Liberec 2016</t>
  </si>
  <si>
    <t xml:space="preserve">0480377</t>
  </si>
  <si>
    <t xml:space="preserve">AC Turnov, z.s.- AC Turnov, z.s.</t>
  </si>
  <si>
    <t xml:space="preserve">0480380</t>
  </si>
  <si>
    <t xml:space="preserve">Lyžařský sportovní klub Lomnice nad Popelkou- LSK Lomnice nad Popelkou</t>
  </si>
  <si>
    <t xml:space="preserve">0480382</t>
  </si>
  <si>
    <t xml:space="preserve">AC Slovan Liberec, z. s.- Podpora vrcholové a výkonnostní atletiky v Liberci v roce 2016</t>
  </si>
  <si>
    <t xml:space="preserve">0480286</t>
  </si>
  <si>
    <t xml:space="preserve">Tenisový klub Frýdlant o.s. - Celoroční činnost mládeže Tenisového klubu Frýdlant</t>
  </si>
  <si>
    <t xml:space="preserve">3419</t>
  </si>
  <si>
    <t xml:space="preserve">5222</t>
  </si>
  <si>
    <t xml:space="preserve">0480502</t>
  </si>
  <si>
    <t xml:space="preserve">Kluby reprezentující Liberecký kraj - sport</t>
  </si>
  <si>
    <t xml:space="preserve">investiční transfery spolkům</t>
  </si>
  <si>
    <t xml:space="preserve">investiční transfery nefinančním podnikat.subjektům-p.o.</t>
  </si>
  <si>
    <t xml:space="preserve">0480503</t>
  </si>
  <si>
    <t xml:space="preserve">Podpora investičních projektů - sport</t>
  </si>
  <si>
    <t xml:space="preserve">Změna rozpočtu - Rozpočtové opatření č. 159/17</t>
  </si>
  <si>
    <t xml:space="preserve">odbor kultury, památkové péče a cestovního ruchu</t>
  </si>
  <si>
    <t xml:space="preserve">917 07 - Transfery</t>
  </si>
  <si>
    <t xml:space="preserve">uk</t>
  </si>
  <si>
    <t xml:space="preserve">UR III 02017</t>
  </si>
  <si>
    <t xml:space="preserve">ZR-RO č.159/17</t>
  </si>
  <si>
    <t xml:space="preserve">UR IV 2017</t>
  </si>
  <si>
    <t xml:space="preserve">Běžné a kapitálové výdaje resortu celkem</t>
  </si>
  <si>
    <t xml:space="preserve">v tom:</t>
  </si>
  <si>
    <t xml:space="preserve">Regionální funkce knihoven</t>
  </si>
  <si>
    <t xml:space="preserve">0770002</t>
  </si>
  <si>
    <t xml:space="preserve">3702</t>
  </si>
  <si>
    <t xml:space="preserve">Městská knihovna Jablonec nad Nisou, p.o.</t>
  </si>
  <si>
    <t xml:space="preserve">0770003</t>
  </si>
  <si>
    <t xml:space="preserve">4701</t>
  </si>
  <si>
    <t xml:space="preserve">Městská knihovna Česká Lípa, p.o.</t>
  </si>
  <si>
    <t xml:space="preserve">0770004</t>
  </si>
  <si>
    <t xml:space="preserve">5710</t>
  </si>
  <si>
    <t xml:space="preserve">Městská kníhovna Semily</t>
  </si>
  <si>
    <t xml:space="preserve">Podpora českých divadel</t>
  </si>
  <si>
    <t xml:space="preserve">0770005</t>
  </si>
  <si>
    <t xml:space="preserve">2701</t>
  </si>
  <si>
    <t xml:space="preserve">Divadlo F.X.Šaldy Liberec, p.o.</t>
  </si>
  <si>
    <t xml:space="preserve">p</t>
  </si>
  <si>
    <t xml:space="preserve">0770006</t>
  </si>
  <si>
    <t xml:space="preserve">2703</t>
  </si>
  <si>
    <t xml:space="preserve">Naivní divadlo Liberec, p.o.</t>
  </si>
  <si>
    <t xml:space="preserve">Podpora vybraných aktivit resortu</t>
  </si>
  <si>
    <t xml:space="preserve">0770007</t>
  </si>
  <si>
    <r>
      <rPr>
        <b val="true"/>
        <sz val="8"/>
        <rFont val="Arial"/>
        <family val="2"/>
        <charset val="238"/>
      </rPr>
      <t xml:space="preserve">Podpora rozvoje tur. regionu </t>
    </r>
    <r>
      <rPr>
        <b val="true"/>
        <sz val="7"/>
        <rFont val="Arial"/>
        <family val="2"/>
        <charset val="238"/>
      </rPr>
      <t xml:space="preserve">Český ráj - Sdruž. Č.ráj</t>
    </r>
  </si>
  <si>
    <t xml:space="preserve">2143</t>
  </si>
  <si>
    <t xml:space="preserve">ost.neinvest.transfery nezisk.a podobným organizacím</t>
  </si>
  <si>
    <t xml:space="preserve">0770008</t>
  </si>
  <si>
    <r>
      <rPr>
        <b val="true"/>
        <sz val="8"/>
        <rFont val="Arial"/>
        <family val="2"/>
        <charset val="238"/>
      </rPr>
      <t xml:space="preserve">Podpora rozv.tur. reg. </t>
    </r>
    <r>
      <rPr>
        <b val="true"/>
        <sz val="7"/>
        <rFont val="Arial"/>
        <family val="2"/>
        <charset val="238"/>
      </rPr>
      <t xml:space="preserve">Českolipsko - Sdr. Českolipsko</t>
    </r>
  </si>
  <si>
    <t xml:space="preserve">0770009</t>
  </si>
  <si>
    <t xml:space="preserve">Podpora rozv.tur.reg. Jizerské hory - Jiz. hory </t>
  </si>
  <si>
    <t xml:space="preserve">0770010</t>
  </si>
  <si>
    <r>
      <rPr>
        <b val="true"/>
        <sz val="8"/>
        <rFont val="Arial"/>
        <family val="2"/>
        <charset val="238"/>
      </rPr>
      <t xml:space="preserve">Podpora rozv. tur. Reg. Krkonoše - </t>
    </r>
    <r>
      <rPr>
        <b val="true"/>
        <sz val="7"/>
        <rFont val="Arial"/>
        <family val="2"/>
        <charset val="238"/>
      </rPr>
      <t xml:space="preserve">sv. měst a obcí</t>
    </r>
  </si>
  <si>
    <t xml:space="preserve">ost.neinvest.transfery veř. rozpočtům územní úrovně</t>
  </si>
  <si>
    <t xml:space="preserve">0770011</t>
  </si>
  <si>
    <r>
      <rPr>
        <b val="true"/>
        <sz val="8"/>
        <rFont val="Arial"/>
        <family val="2"/>
        <charset val="238"/>
      </rPr>
      <t xml:space="preserve">Marketingové aktivity sdružení - </t>
    </r>
    <r>
      <rPr>
        <b val="true"/>
        <sz val="7"/>
        <rFont val="Arial"/>
        <family val="2"/>
        <charset val="238"/>
      </rPr>
      <t xml:space="preserve">Sdruž.pro rozvoj CR LK</t>
    </r>
  </si>
  <si>
    <t xml:space="preserve">0770012</t>
  </si>
  <si>
    <r>
      <rPr>
        <b val="true"/>
        <sz val="8"/>
        <rFont val="Arial"/>
        <family val="2"/>
        <charset val="238"/>
      </rPr>
      <t xml:space="preserve">Obnova značení turistických tras -</t>
    </r>
    <r>
      <rPr>
        <b val="true"/>
        <sz val="7"/>
        <rFont val="Arial"/>
        <family val="2"/>
        <charset val="238"/>
      </rPr>
      <t xml:space="preserve"> Klub česK. tur.</t>
    </r>
  </si>
  <si>
    <t xml:space="preserve">0770013</t>
  </si>
  <si>
    <r>
      <rPr>
        <b val="true"/>
        <sz val="8"/>
        <rFont val="Arial"/>
        <family val="2"/>
        <charset val="238"/>
      </rPr>
      <t xml:space="preserve">Veletrh Euroregiontour </t>
    </r>
    <r>
      <rPr>
        <b val="true"/>
        <sz val="7"/>
        <rFont val="Arial"/>
        <family val="2"/>
        <charset val="238"/>
      </rPr>
      <t xml:space="preserve">Jablonec n.N. - Eurocentrum JBC</t>
    </r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3319</t>
  </si>
  <si>
    <t xml:space="preserve">nerozepsaná finanční rezerva</t>
  </si>
  <si>
    <t xml:space="preserve">0770015</t>
  </si>
  <si>
    <r>
      <rPr>
        <b val="true"/>
        <sz val="8"/>
        <rFont val="Arial"/>
        <family val="2"/>
        <charset val="238"/>
      </rPr>
      <t xml:space="preserve">Mezinár. hud. festival Lípa Musica - </t>
    </r>
    <r>
      <rPr>
        <b val="true"/>
        <sz val="7"/>
        <rFont val="Arial"/>
        <family val="2"/>
        <charset val="238"/>
      </rPr>
      <t xml:space="preserve">ABOR, o.s. pro duchovní kulturu, Česká Lípa</t>
    </r>
  </si>
  <si>
    <t xml:space="preserve">3312</t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t xml:space="preserve">Křehká krása Jablonec nad Nisou - Svaz výrobců skla a bižuterie Jbc.</t>
  </si>
  <si>
    <t xml:space="preserve">0770019</t>
  </si>
  <si>
    <t xml:space="preserve">Podpora vybraných aktivit resortu - rezerva</t>
  </si>
  <si>
    <t xml:space="preserve">nespecifikované rezervy</t>
  </si>
  <si>
    <t xml:space="preserve">0770020</t>
  </si>
  <si>
    <t xml:space="preserve">NPÚ - podpora publikační činnosti 80+80</t>
  </si>
  <si>
    <t xml:space="preserve">3321</t>
  </si>
  <si>
    <t xml:space="preserve">neivnestiční transfery cizím příspěv.org.</t>
  </si>
  <si>
    <t xml:space="preserve">0780001</t>
  </si>
  <si>
    <t xml:space="preserve">Mezinár.folklór.festival -Eurocentrum s.r.o. Jbc.</t>
  </si>
  <si>
    <t xml:space="preserve">neinvestiční transfery nefin.podnik.subjektům-práv.os.</t>
  </si>
  <si>
    <t xml:space="preserve">0780045</t>
  </si>
  <si>
    <r>
      <rPr>
        <b val="true"/>
        <sz val="8"/>
        <rFont val="Arial"/>
        <family val="2"/>
        <charset val="238"/>
      </rPr>
      <t xml:space="preserve">Obnovení vnitřního vybaveni na Ještědu -</t>
    </r>
    <r>
      <rPr>
        <b val="true"/>
        <sz val="7"/>
        <rFont val="Arial"/>
        <family val="2"/>
        <charset val="238"/>
      </rPr>
      <t xml:space="preserve"> Ještěd 73</t>
    </r>
  </si>
  <si>
    <t xml:space="preserve">3322</t>
  </si>
  <si>
    <t xml:space="preserve">0780104</t>
  </si>
  <si>
    <t xml:space="preserve">BIG BAND JAM 2016 -  Big O Band - Ottl</t>
  </si>
  <si>
    <t xml:space="preserve">neinvestiční transfery nefin.podnik.subjektům-fyz.os.</t>
  </si>
  <si>
    <t xml:space="preserve">0780105</t>
  </si>
  <si>
    <t xml:space="preserve">Benátská! 2016 - První festivalová, s.r.o.</t>
  </si>
  <si>
    <t xml:space="preserve">0780106</t>
  </si>
  <si>
    <r>
      <rPr>
        <b val="true"/>
        <sz val="8"/>
        <rFont val="Arial"/>
        <family val="2"/>
        <charset val="238"/>
      </rPr>
      <t xml:space="preserve">Jazzfest Lbc 2016 - Bohemia Jazzfest,</t>
    </r>
    <r>
      <rPr>
        <b val="true"/>
        <sz val="7"/>
        <rFont val="Arial"/>
        <family val="2"/>
        <charset val="238"/>
      </rPr>
      <t xml:space="preserve"> o.p.s.100+50</t>
    </r>
  </si>
  <si>
    <t xml:space="preserve">neinvestiční transfer.obecně prospěš.společ.</t>
  </si>
  <si>
    <t xml:space="preserve">0780107</t>
  </si>
  <si>
    <t xml:space="preserve">2003</t>
  </si>
  <si>
    <t xml:space="preserve">Město Frýdlant - Valdštejnské slavnosti (bienále)</t>
  </si>
  <si>
    <t xml:space="preserve">0780114</t>
  </si>
  <si>
    <r>
      <rPr>
        <b val="true"/>
        <sz val="8"/>
        <rFont val="Arial"/>
        <family val="2"/>
        <charset val="238"/>
      </rPr>
      <t xml:space="preserve">Soutěž o nejlepší knihovnu LK - č</t>
    </r>
    <r>
      <rPr>
        <b val="true"/>
        <sz val="7"/>
        <rFont val="Arial"/>
        <family val="2"/>
        <charset val="238"/>
      </rPr>
      <t xml:space="preserve">tyři zřizovatelé městských nebo obecních knihoven LK </t>
    </r>
  </si>
  <si>
    <t xml:space="preserve">3314</t>
  </si>
  <si>
    <t xml:space="preserve">0780116</t>
  </si>
  <si>
    <t xml:space="preserve">Noc pod hvězdami,Zahrádky - Martin France</t>
  </si>
  <si>
    <t xml:space="preserve">neinv.transf.nefin.podnik.subjektům-fyz.osob.</t>
  </si>
  <si>
    <t xml:space="preserve">0780117</t>
  </si>
  <si>
    <t xml:space="preserve">LS Na Židli Spolek - XXVI. Turnovský drahokam</t>
  </si>
  <si>
    <t xml:space="preserve">3311</t>
  </si>
  <si>
    <t xml:space="preserve">neinvestiční transfery spollkům </t>
  </si>
  <si>
    <t xml:space="preserve">0780118</t>
  </si>
  <si>
    <r>
      <rPr>
        <b val="true"/>
        <sz val="8"/>
        <rFont val="Arial"/>
        <family val="2"/>
        <charset val="238"/>
      </rPr>
      <t xml:space="preserve">Evr.centru.</t>
    </r>
    <r>
      <rPr>
        <b val="true"/>
        <sz val="7"/>
        <rFont val="Arial"/>
        <family val="2"/>
        <charset val="238"/>
      </rPr>
      <t xml:space="preserve">pantm. neslyšících-Mezikraj.postup.přehl.OTEVŘENO</t>
    </r>
  </si>
  <si>
    <t xml:space="preserve">0780119</t>
  </si>
  <si>
    <t xml:space="preserve">Taneční škola Duha - Celostátní kolo Festivalu tančního mládí</t>
  </si>
  <si>
    <t xml:space="preserve">0780120</t>
  </si>
  <si>
    <t xml:space="preserve">Taneční škola Duha - Českolipský zvoneček </t>
  </si>
  <si>
    <t xml:space="preserve">0780121</t>
  </si>
  <si>
    <t xml:space="preserve">3002</t>
  </si>
  <si>
    <t xml:space="preserve">Město Desná - O desenského medvěda</t>
  </si>
  <si>
    <t xml:space="preserve">0780122</t>
  </si>
  <si>
    <r>
      <rPr>
        <b val="true"/>
        <sz val="8"/>
        <rFont val="Arial"/>
        <family val="2"/>
        <charset val="238"/>
      </rPr>
      <t xml:space="preserve">Studio Hamlet Ž.B.- Postupové soutěže</t>
    </r>
    <r>
      <rPr>
        <b val="true"/>
        <sz val="7"/>
        <rFont val="Arial"/>
        <family val="2"/>
        <charset val="238"/>
      </rPr>
      <t xml:space="preserve"> SČDO v Ž.B.</t>
    </r>
  </si>
  <si>
    <t xml:space="preserve">0780123</t>
  </si>
  <si>
    <r>
      <rPr>
        <b val="true"/>
        <sz val="8"/>
        <rFont val="Arial"/>
        <family val="2"/>
        <charset val="238"/>
      </rPr>
      <t xml:space="preserve">DDaM Vikýř Jbc. - Regionální kola</t>
    </r>
    <r>
      <rPr>
        <b val="true"/>
        <sz val="7"/>
        <rFont val="Arial"/>
        <family val="2"/>
        <charset val="238"/>
      </rPr>
      <t xml:space="preserve"> hudebních soutěží</t>
    </r>
  </si>
  <si>
    <t xml:space="preserve">0780124</t>
  </si>
  <si>
    <t xml:space="preserve">DS J. K. Tyl - 20. krajská postupová přehlídka</t>
  </si>
  <si>
    <t xml:space="preserve">0780125</t>
  </si>
  <si>
    <t xml:space="preserve">DS J. K. Tyl - Josefodolské divadelní jaro 2016</t>
  </si>
  <si>
    <t xml:space="preserve">0780126</t>
  </si>
  <si>
    <t xml:space="preserve">KP DPS Vrabčáci - Krajské kolo přehlídky DPS 2017</t>
  </si>
  <si>
    <t xml:space="preserve">0780127</t>
  </si>
  <si>
    <t xml:space="preserve">Turnovská Bohéma - Modrý kocour</t>
  </si>
  <si>
    <t xml:space="preserve">0780128</t>
  </si>
  <si>
    <r>
      <rPr>
        <b val="true"/>
        <sz val="8"/>
        <rFont val="Arial"/>
        <family val="2"/>
        <charset val="238"/>
      </rPr>
      <t xml:space="preserve">DS Odevšad - Wolkrův Prostějov</t>
    </r>
    <r>
      <rPr>
        <b val="true"/>
        <sz val="7"/>
        <rFont val="Arial"/>
        <family val="2"/>
        <charset val="238"/>
      </rPr>
      <t xml:space="preserve"> kraj.postup.přehlídka</t>
    </r>
  </si>
  <si>
    <t xml:space="preserve">0780129</t>
  </si>
  <si>
    <t xml:space="preserve">Kultura N.B. s.r.o.  - Dospělí dětem Nový Bor</t>
  </si>
  <si>
    <t xml:space="preserve">neinv.transf.nefin. podnik. subjektům - právnickým osobám</t>
  </si>
  <si>
    <t xml:space="preserve">0780130</t>
  </si>
  <si>
    <r>
      <rPr>
        <b val="true"/>
        <sz val="8"/>
        <color rgb="FF000000"/>
        <rFont val="Arial"/>
        <family val="2"/>
        <charset val="238"/>
      </rPr>
      <t xml:space="preserve">Taneční a pohybové studio</t>
    </r>
    <r>
      <rPr>
        <b val="true"/>
        <sz val="7"/>
        <color rgb="FF000000"/>
        <rFont val="Arial"/>
        <family val="2"/>
        <charset val="238"/>
      </rPr>
      <t xml:space="preserve"> Magdaléna - Tanec, tanec 2016</t>
    </r>
  </si>
  <si>
    <t xml:space="preserve">0780131</t>
  </si>
  <si>
    <r>
      <rPr>
        <b val="true"/>
        <sz val="8"/>
        <rFont val="Arial"/>
        <family val="2"/>
        <charset val="238"/>
      </rPr>
      <t xml:space="preserve">Taneční a pohybové studio Magdaléna</t>
    </r>
    <r>
      <rPr>
        <b val="true"/>
        <sz val="7"/>
        <rFont val="Arial"/>
        <family val="2"/>
        <charset val="238"/>
      </rPr>
      <t xml:space="preserve"> - Tanec srdcem 2017</t>
    </r>
  </si>
  <si>
    <t xml:space="preserve">0780132</t>
  </si>
  <si>
    <t xml:space="preserve">Taneční a pohybové studio Magdaléna - Dětská scéna 2017</t>
  </si>
  <si>
    <t xml:space="preserve">0780133</t>
  </si>
  <si>
    <r>
      <rPr>
        <b val="true"/>
        <sz val="8"/>
        <rFont val="Arial"/>
        <family val="2"/>
        <charset val="238"/>
      </rPr>
      <t xml:space="preserve">OS Větrov Vysoké n.J. - </t>
    </r>
    <r>
      <rPr>
        <b val="true"/>
        <sz val="7"/>
        <rFont val="Arial"/>
        <family val="2"/>
        <charset val="238"/>
      </rPr>
      <t xml:space="preserve">Krakonošův divad.podzim</t>
    </r>
  </si>
  <si>
    <t xml:space="preserve">0780134</t>
  </si>
  <si>
    <t xml:space="preserve">5702</t>
  </si>
  <si>
    <r>
      <rPr>
        <b val="true"/>
        <sz val="8"/>
        <rFont val="Arial"/>
        <family val="2"/>
        <charset val="238"/>
      </rPr>
      <t xml:space="preserve">Stř.pro volný čas DaM Turnov - </t>
    </r>
    <r>
      <rPr>
        <b val="true"/>
        <sz val="7"/>
        <rFont val="Arial"/>
        <family val="2"/>
        <charset val="238"/>
      </rPr>
      <t xml:space="preserve">Turnovská Mateřinka, Turnovský kos 2017,Turnovský štěk 2017</t>
    </r>
  </si>
  <si>
    <t xml:space="preserve">0780135</t>
  </si>
  <si>
    <t xml:space="preserve">4505</t>
  </si>
  <si>
    <t xml:space="preserve">MěKS Doksy-Máchovo j.naše moře+Karel IV.+100</t>
  </si>
  <si>
    <t xml:space="preserve">0780138</t>
  </si>
  <si>
    <t xml:space="preserve">5016</t>
  </si>
  <si>
    <t xml:space="preserve">Obec Bystrá - Obnova věšadlového mostu +1155</t>
  </si>
  <si>
    <t xml:space="preserve">0780142</t>
  </si>
  <si>
    <r>
      <rPr>
        <b val="true"/>
        <sz val="8"/>
        <color rgb="FF000000"/>
        <rFont val="Arial"/>
        <family val="2"/>
        <charset val="238"/>
      </rPr>
      <t xml:space="preserve">Naivní div.Lbc-Fest.prof.loutk</t>
    </r>
    <r>
      <rPr>
        <b val="true"/>
        <sz val="7"/>
        <color rgb="FF000000"/>
        <rFont val="Arial"/>
        <family val="2"/>
        <charset val="238"/>
      </rPr>
      <t xml:space="preserve">. div. Mateřinka (bienále)</t>
    </r>
  </si>
  <si>
    <t xml:space="preserve">0780168</t>
  </si>
  <si>
    <r>
      <rPr>
        <b val="true"/>
        <sz val="8"/>
        <color rgb="FF000000"/>
        <rFont val="Arial"/>
        <family val="2"/>
        <charset val="238"/>
      </rPr>
      <t xml:space="preserve">Libuše Vrtíšková Hájková-</t>
    </r>
    <r>
      <rPr>
        <b val="true"/>
        <sz val="7"/>
        <color rgb="FF000000"/>
        <rFont val="Arial"/>
        <family val="2"/>
        <charset val="238"/>
      </rPr>
      <t xml:space="preserve">dopr.div. </t>
    </r>
    <r>
      <rPr>
        <b val="true"/>
        <sz val="8"/>
        <color rgb="FF000000"/>
        <rFont val="Arial"/>
        <family val="2"/>
        <charset val="238"/>
      </rPr>
      <t xml:space="preserve">Vydýcháno +35</t>
    </r>
  </si>
  <si>
    <t xml:space="preserve">0780171</t>
  </si>
  <si>
    <r>
      <rPr>
        <b val="true"/>
        <sz val="8"/>
        <color rgb="FF000000"/>
        <rFont val="Arial"/>
        <family val="2"/>
        <charset val="238"/>
      </rPr>
      <t xml:space="preserve">NPÚ - válečné konflikty</t>
    </r>
    <r>
      <rPr>
        <b val="true"/>
        <sz val="7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Liberecko</t>
    </r>
    <r>
      <rPr>
        <b val="true"/>
        <sz val="7"/>
        <color rgb="FF000000"/>
        <rFont val="Arial"/>
        <family val="2"/>
        <charset val="238"/>
      </rPr>
      <t xml:space="preserve"> 2.pol.18.st.  +100</t>
    </r>
  </si>
  <si>
    <t xml:space="preserve">neinvestiční transfery cizím přípěvkovým org.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publikace o star.Kostkovi</t>
  </si>
  <si>
    <t xml:space="preserve">3316</t>
  </si>
  <si>
    <t xml:space="preserve">účelové neinvest.transfery fyzickým osobám</t>
  </si>
  <si>
    <t xml:space="preserve">0780180</t>
  </si>
  <si>
    <t xml:space="preserve">Divadlo F.X.Šaldy Liberec - nákup hud.nástrojů</t>
  </si>
  <si>
    <t xml:space="preserve">0780181</t>
  </si>
  <si>
    <t xml:space="preserve">Naivní divadlo Liberec - svozy dětí</t>
  </si>
  <si>
    <t xml:space="preserve">0780185</t>
  </si>
  <si>
    <t xml:space="preserve">1485</t>
  </si>
  <si>
    <t xml:space="preserve">DDM Větrník - Dětská scéna 2017</t>
  </si>
  <si>
    <t xml:space="preserve">0780186</t>
  </si>
  <si>
    <t xml:space="preserve">DDM Větrník - Přehlídka dětských recitátorů</t>
  </si>
  <si>
    <t xml:space="preserve">neinvestiční transfery příspěv.organizacím</t>
  </si>
  <si>
    <t xml:space="preserve">0780187</t>
  </si>
  <si>
    <r>
      <rPr>
        <b val="true"/>
        <sz val="8"/>
        <rFont val="Arial"/>
        <family val="2"/>
        <charset val="238"/>
      </rPr>
      <t xml:space="preserve">Taneční škola Duha - Regionální kolo</t>
    </r>
    <r>
      <rPr>
        <b val="true"/>
        <sz val="7"/>
        <rFont val="Arial"/>
        <family val="2"/>
        <charset val="238"/>
      </rPr>
      <t xml:space="preserve"> Festivalu tan.mladí 2017</t>
    </r>
  </si>
  <si>
    <t xml:space="preserve">0780188</t>
  </si>
  <si>
    <t xml:space="preserve">Čtvrtlístek z.s. - Memoriál Rosti Čtvrltíka</t>
  </si>
  <si>
    <t xml:space="preserve">0780789</t>
  </si>
  <si>
    <t xml:space="preserve">4046</t>
  </si>
  <si>
    <t xml:space="preserve">Sloup v.Č. - obnova střešního pláště kaple</t>
  </si>
  <si>
    <t xml:space="preserve">0780190</t>
  </si>
  <si>
    <t xml:space="preserve">Město Jilemnice  - zahradní dům v zám. areálu</t>
  </si>
  <si>
    <t xml:space="preserve">0780195</t>
  </si>
  <si>
    <r>
      <rPr>
        <b val="true"/>
        <sz val="8"/>
        <color rgb="FF000000"/>
        <rFont val="Arial"/>
        <family val="2"/>
        <charset val="238"/>
      </rPr>
      <t xml:space="preserve">Českolipský dětský sbor - </t>
    </r>
    <r>
      <rPr>
        <b val="true"/>
        <sz val="7"/>
        <color rgb="FF000000"/>
        <rFont val="Arial"/>
        <family val="2"/>
        <charset val="238"/>
      </rPr>
      <t xml:space="preserve">Mezin..fest. v NY,  Carnegie Hall</t>
    </r>
  </si>
  <si>
    <t xml:space="preserve">Podpora projektů obnov KP celokrajského význam</t>
  </si>
  <si>
    <t xml:space="preserve">0780182</t>
  </si>
  <si>
    <t xml:space="preserve">4050</t>
  </si>
  <si>
    <t xml:space="preserve">Obec Stvolínky - obnova stř.pláště Zámek Stvol.</t>
  </si>
  <si>
    <t xml:space="preserve">0780183</t>
  </si>
  <si>
    <t xml:space="preserve">4004</t>
  </si>
  <si>
    <r>
      <rPr>
        <b val="true"/>
        <sz val="8"/>
        <color rgb="FF000000"/>
        <rFont val="Arial"/>
        <family val="2"/>
        <charset val="238"/>
      </rPr>
      <t xml:space="preserve">Město Dubá-obnova </t>
    </r>
    <r>
      <rPr>
        <b val="true"/>
        <sz val="7"/>
        <color rgb="FF000000"/>
        <rFont val="Arial"/>
        <family val="2"/>
        <charset val="238"/>
      </rPr>
      <t xml:space="preserve">objektu Sušárna chmele v Dubé</t>
    </r>
  </si>
  <si>
    <t xml:space="preserve">Program regenerace městských památkových rez. a zón</t>
  </si>
  <si>
    <t xml:space="preserve">0770021</t>
  </si>
  <si>
    <r>
      <rPr>
        <b val="true"/>
        <sz val="8"/>
        <rFont val="Arial"/>
        <family val="2"/>
        <charset val="238"/>
      </rPr>
      <t xml:space="preserve">Odměna za vitězství v kraj.kole soutěže o</t>
    </r>
    <r>
      <rPr>
        <b val="true"/>
        <sz val="7"/>
        <rFont val="Arial"/>
        <family val="2"/>
        <charset val="238"/>
      </rPr>
      <t xml:space="preserve"> Cenu za nejlepší přípravu a realizaci Programu regenerace měst.památ.rez.a měst.památ.zón</t>
    </r>
  </si>
  <si>
    <t xml:space="preserve">neinvestiční dotace obcím</t>
  </si>
  <si>
    <t xml:space="preserve">0780184</t>
  </si>
  <si>
    <t xml:space="preserve">5008</t>
  </si>
  <si>
    <r>
      <rPr>
        <b val="true"/>
        <sz val="8"/>
        <color rgb="FF000000"/>
        <rFont val="Arial"/>
        <family val="2"/>
        <charset val="238"/>
      </rPr>
      <t xml:space="preserve">Město Frýdlant - </t>
    </r>
    <r>
      <rPr>
        <b val="true"/>
        <sz val="7"/>
        <color rgb="FF000000"/>
        <rFont val="Arial"/>
        <family val="2"/>
        <charset val="238"/>
      </rPr>
      <t xml:space="preserve">Odměna za vitězství v kraj.kole soutěže o Cenu za nejlepší přípravu a realizaci Programu regenerace měst.památ.rez.a měst.památ.zón</t>
    </r>
  </si>
  <si>
    <t xml:space="preserve">3329</t>
  </si>
  <si>
    <t xml:space="preserve">Plány ochrany památkových rezervací a zón</t>
  </si>
  <si>
    <t xml:space="preserve">0780173</t>
  </si>
  <si>
    <t xml:space="preserve">5005</t>
  </si>
  <si>
    <t xml:space="preserve">Město Lomnice n.P. Plány ochrany pam.zón</t>
  </si>
  <si>
    <t xml:space="preserve">DU</t>
  </si>
  <si>
    <t xml:space="preserve">Účelové dotace MK Č - POK</t>
  </si>
  <si>
    <t xml:space="preserve">0780201</t>
  </si>
  <si>
    <t xml:space="preserve">1701</t>
  </si>
  <si>
    <t xml:space="preserve">KVK - Naše osada - dotisk knihy - III.Q</t>
  </si>
  <si>
    <t xml:space="preserve">neinvestiční transfery zřízeným příspěvkovým org.</t>
  </si>
  <si>
    <t xml:space="preserve">0780202</t>
  </si>
  <si>
    <t xml:space="preserve">KVK - Děti čtou nevidomým dětem - II. Q</t>
  </si>
  <si>
    <t xml:space="preserve">0780203</t>
  </si>
  <si>
    <t xml:space="preserve">1703</t>
  </si>
  <si>
    <t xml:space="preserve">OGL - Mezinár. konference Metznerbund - III.Q</t>
  </si>
  <si>
    <t xml:space="preserve">3315</t>
  </si>
  <si>
    <t xml:space="preserve">0780204</t>
  </si>
  <si>
    <t xml:space="preserve">OGL - Celoroční výstavní činnost - I.Q</t>
  </si>
  <si>
    <t xml:space="preserve">0780205</t>
  </si>
  <si>
    <t xml:space="preserve">1704</t>
  </si>
  <si>
    <r>
      <rPr>
        <b val="true"/>
        <sz val="8"/>
        <rFont val="Arial"/>
        <family val="2"/>
        <charset val="238"/>
      </rPr>
      <t xml:space="preserve">VMaGČL - VISK 5 – Zpřístupnění unikátního</t>
    </r>
    <r>
      <rPr>
        <b val="true"/>
        <sz val="7"/>
        <rFont val="Arial"/>
        <family val="2"/>
        <charset val="238"/>
      </rPr>
      <t xml:space="preserve"> historického fondu VMG - II.Q</t>
    </r>
  </si>
  <si>
    <t xml:space="preserve">0780206</t>
  </si>
  <si>
    <r>
      <rPr>
        <b val="true"/>
        <sz val="8"/>
        <rFont val="Arial"/>
        <family val="2"/>
        <charset val="238"/>
      </rPr>
      <t xml:space="preserve">VMaGČL - VISK 6 - Digitalizace </t>
    </r>
    <r>
      <rPr>
        <b val="true"/>
        <sz val="7"/>
        <rFont val="Arial"/>
        <family val="2"/>
        <charset val="238"/>
      </rPr>
      <t xml:space="preserve">unikátních a vzácných starých tisků - II.Q</t>
    </r>
  </si>
  <si>
    <t xml:space="preserve">0780207</t>
  </si>
  <si>
    <t xml:space="preserve">1705</t>
  </si>
  <si>
    <r>
      <rPr>
        <b val="true"/>
        <sz val="8"/>
        <rFont val="Arial"/>
        <family val="2"/>
        <charset val="238"/>
      </rPr>
      <t xml:space="preserve">MČRT - </t>
    </r>
    <r>
      <rPr>
        <b val="true"/>
        <sz val="7"/>
        <rFont val="Arial"/>
        <family val="2"/>
        <charset val="238"/>
      </rPr>
      <t xml:space="preserve">Dokumentace lidových technologií  – plastika v Pojizeří-II.Q</t>
    </r>
  </si>
  <si>
    <t xml:space="preserve">0780208</t>
  </si>
  <si>
    <r>
      <rPr>
        <b val="true"/>
        <sz val="8"/>
        <rFont val="Arial"/>
        <family val="2"/>
        <charset val="238"/>
      </rPr>
      <t xml:space="preserve">MČRT - Z</t>
    </r>
    <r>
      <rPr>
        <b val="true"/>
        <sz val="7"/>
        <rFont val="Arial"/>
        <family val="2"/>
        <charset val="238"/>
      </rPr>
      <t xml:space="preserve">pracování nominační dokumentace-Výroby masopustních masek - II.Q</t>
    </r>
  </si>
  <si>
    <t xml:space="preserve">0780209</t>
  </si>
  <si>
    <t xml:space="preserve">MČRT - VISK 5 - Retrokonverze a rekatalogizace sb.starých tisků - II.Q</t>
  </si>
  <si>
    <t xml:space="preserve">0780210</t>
  </si>
  <si>
    <r>
      <rPr>
        <b val="true"/>
        <sz val="8"/>
        <rFont val="Arial"/>
        <family val="2"/>
        <charset val="238"/>
      </rPr>
      <t xml:space="preserve">MČRT - Zpracování národopisné sbírky</t>
    </r>
    <r>
      <rPr>
        <b val="true"/>
        <sz val="7"/>
        <rFont val="Arial"/>
        <family val="2"/>
        <charset val="238"/>
      </rPr>
      <t xml:space="preserve"> J. V. Scheybala – část VII. - IV.Q</t>
    </r>
  </si>
  <si>
    <t xml:space="preserve">0780211</t>
  </si>
  <si>
    <r>
      <rPr>
        <b val="true"/>
        <sz val="8"/>
        <rFont val="Arial"/>
        <family val="2"/>
        <charset val="238"/>
      </rPr>
      <t xml:space="preserve">MČRT - VISK 6 -</t>
    </r>
    <r>
      <rPr>
        <b val="true"/>
        <sz val="7"/>
        <rFont val="Arial"/>
        <family val="2"/>
        <charset val="238"/>
      </rPr>
      <t xml:space="preserve"> Lyonská Bible z roku 1512 – restaurování a digitalizace - II.Q</t>
    </r>
  </si>
  <si>
    <t xml:space="preserve">0780212</t>
  </si>
  <si>
    <t xml:space="preserve">MČRT - Tradiční zp.chovu ovcí v Pojizeří  II.Q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80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[$-409]m/d/yyyy"/>
    <numFmt numFmtId="170" formatCode="#,##0"/>
    <numFmt numFmtId="171" formatCode="#,##0.0000"/>
    <numFmt numFmtId="172" formatCode="0.0000"/>
    <numFmt numFmtId="173" formatCode="#,##0.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color rgb="FF993300"/>
      <name val="Arial"/>
      <family val="2"/>
    </font>
    <font>
      <sz val="8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3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3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3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4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4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5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5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5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6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6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6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6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6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6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6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6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5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 4 2" xfId="23"/>
    <cellStyle name="normální_03. Ekonomický" xfId="24"/>
    <cellStyle name="normální_04 - OSMTVS" xfId="25"/>
    <cellStyle name="normální_2. Rozpočet 2007 - tabulky" xfId="26"/>
    <cellStyle name="normální_Rozpis výdajů 03 bez PO 2" xfId="27"/>
    <cellStyle name="normální_Rozpis výdajů 03 bez PO 2 2" xfId="28"/>
    <cellStyle name="normální_Rozpis výdajů 03 bez PO 3" xfId="29"/>
    <cellStyle name="normální_Rozpis výdajů 03 bez PO_03. Ekonomický" xfId="30"/>
    <cellStyle name="normální_Rozpis výdajů 03 bez PO_04 - OSMTVS" xfId="31"/>
    <cellStyle name="čárk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6" activeCellId="0" sqref="R66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4.7"/>
    <col collapsed="false" customWidth="true" hidden="false" outlineLevel="0" max="5" min="5" style="1" width="8.56"/>
    <col collapsed="false" customWidth="true" hidden="false" outlineLevel="0" max="6" min="6" style="1" width="43.99"/>
    <col collapsed="false" customWidth="true" hidden="false" outlineLevel="0" max="7" min="7" style="2" width="8.7"/>
    <col collapsed="false" customWidth="true" hidden="true" outlineLevel="0" max="9" min="8" style="1" width="7.7"/>
    <col collapsed="false" customWidth="true" hidden="true" outlineLevel="0" max="10" min="10" style="1" width="8.99"/>
    <col collapsed="false" customWidth="true" hidden="true" outlineLevel="0" max="11" min="11" style="1" width="8.41"/>
    <col collapsed="false" customWidth="true" hidden="true" outlineLevel="0" max="13" min="12" style="1" width="9.14"/>
    <col collapsed="false" customWidth="true" hidden="true" outlineLevel="0" max="14" min="14" style="3" width="9.14"/>
    <col collapsed="false" customWidth="true" hidden="true" outlineLevel="0" max="15" min="15" style="1" width="9.56"/>
    <col collapsed="false" customWidth="true" hidden="true" outlineLevel="0" max="16" min="16" style="3" width="9.14"/>
    <col collapsed="false" customWidth="true" hidden="false" outlineLevel="0" max="17" min="17" style="3" width="9.7"/>
    <col collapsed="false" customWidth="true" hidden="false" outlineLevel="0" max="18" min="18" style="3" width="8.99"/>
    <col collapsed="false" customWidth="true" hidden="false" outlineLevel="0" max="19" min="19" style="1" width="9.14"/>
    <col collapsed="false" customWidth="true" hidden="false" outlineLevel="0" max="20" min="20" style="1" width="11.85"/>
    <col collapsed="false" customWidth="true" hidden="false" outlineLevel="0" max="253" min="21" style="1" width="9.14"/>
    <col collapsed="false" customWidth="false" hidden="false" outlineLevel="0" max="257" min="254" style="1" width="3.14"/>
  </cols>
  <sheetData>
    <row r="1" customFormat="false" ht="15" hidden="false" customHeight="false" outlineLevel="0" collapsed="false">
      <c r="G1" s="4"/>
      <c r="H1" s="4"/>
      <c r="I1" s="4"/>
      <c r="K1" s="4"/>
      <c r="L1" s="4"/>
      <c r="M1" s="4"/>
      <c r="R1" s="3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</row>
    <row r="6" s="15" customFormat="true" ht="15.75" hidden="false" customHeight="false" outlineLevel="0" collapsed="false">
      <c r="A6" s="9"/>
      <c r="B6" s="10"/>
      <c r="C6" s="10"/>
      <c r="D6" s="11"/>
      <c r="E6" s="11"/>
      <c r="F6" s="12" t="s">
        <v>3</v>
      </c>
      <c r="G6" s="13"/>
      <c r="H6" s="14"/>
      <c r="I6" s="14"/>
      <c r="N6" s="16"/>
      <c r="P6" s="16"/>
      <c r="Q6" s="16"/>
      <c r="R6" s="16"/>
    </row>
    <row r="7" s="15" customFormat="true" ht="13.5" hidden="false" customHeight="false" outlineLevel="0" collapsed="false">
      <c r="A7" s="17"/>
      <c r="B7" s="17"/>
      <c r="C7" s="17"/>
      <c r="D7" s="17"/>
      <c r="E7" s="17"/>
      <c r="F7" s="17"/>
      <c r="G7" s="18"/>
      <c r="H7" s="17"/>
      <c r="I7" s="19"/>
      <c r="J7" s="17"/>
      <c r="K7" s="19"/>
      <c r="M7" s="19"/>
      <c r="O7" s="19"/>
      <c r="Q7" s="19"/>
      <c r="S7" s="19" t="s">
        <v>4</v>
      </c>
    </row>
    <row r="8" s="15" customFormat="true" ht="28.9" hidden="false" customHeight="true" outlineLevel="0" collapsed="false">
      <c r="A8" s="20" t="s">
        <v>5</v>
      </c>
      <c r="B8" s="21" t="s">
        <v>6</v>
      </c>
      <c r="C8" s="21"/>
      <c r="D8" s="22" t="s">
        <v>7</v>
      </c>
      <c r="E8" s="23" t="s">
        <v>8</v>
      </c>
      <c r="F8" s="24" t="s">
        <v>9</v>
      </c>
      <c r="G8" s="25" t="s">
        <v>10</v>
      </c>
      <c r="H8" s="25" t="s">
        <v>11</v>
      </c>
      <c r="I8" s="25" t="s">
        <v>12</v>
      </c>
      <c r="J8" s="25" t="s">
        <v>13</v>
      </c>
      <c r="K8" s="25" t="s">
        <v>12</v>
      </c>
      <c r="L8" s="26" t="s">
        <v>14</v>
      </c>
      <c r="M8" s="25" t="s">
        <v>12</v>
      </c>
      <c r="N8" s="26" t="s">
        <v>15</v>
      </c>
      <c r="O8" s="25" t="s">
        <v>12</v>
      </c>
      <c r="P8" s="26" t="s">
        <v>16</v>
      </c>
      <c r="Q8" s="25" t="s">
        <v>17</v>
      </c>
      <c r="R8" s="27" t="s">
        <v>18</v>
      </c>
      <c r="S8" s="25" t="s">
        <v>19</v>
      </c>
    </row>
    <row r="9" s="15" customFormat="true" ht="12.75" hidden="false" customHeight="true" outlineLevel="0" collapsed="false">
      <c r="A9" s="20" t="s">
        <v>20</v>
      </c>
      <c r="B9" s="28" t="s">
        <v>21</v>
      </c>
      <c r="C9" s="28"/>
      <c r="D9" s="24" t="s">
        <v>21</v>
      </c>
      <c r="E9" s="24" t="s">
        <v>21</v>
      </c>
      <c r="F9" s="29" t="s">
        <v>22</v>
      </c>
      <c r="G9" s="30" t="n">
        <f aca="false">+G12+G52+G65</f>
        <v>21994.15</v>
      </c>
      <c r="H9" s="30" t="n">
        <f aca="false">+H12+H52+H65</f>
        <v>0</v>
      </c>
      <c r="I9" s="30" t="n">
        <f aca="false">+G9+H9</f>
        <v>21994.15</v>
      </c>
      <c r="J9" s="31" t="n">
        <f aca="false">+J12+J52+J65</f>
        <v>0</v>
      </c>
      <c r="K9" s="31" t="n">
        <f aca="false">+I9+J9</f>
        <v>21994.15</v>
      </c>
      <c r="L9" s="31" t="n">
        <f aca="false">+L12+L52+L65</f>
        <v>17371.426</v>
      </c>
      <c r="M9" s="31" t="n">
        <f aca="false">+K9+L9</f>
        <v>39365.576</v>
      </c>
      <c r="N9" s="31" t="n">
        <f aca="false">+N10+N12+N52+N65</f>
        <v>332.405</v>
      </c>
      <c r="O9" s="31" t="n">
        <f aca="false">+M9+N9</f>
        <v>39697.981</v>
      </c>
      <c r="P9" s="32" t="n">
        <f aca="false">+P10+P12+P52+P65</f>
        <v>22250</v>
      </c>
      <c r="Q9" s="32" t="n">
        <f aca="false">+O9+P9</f>
        <v>61947.981</v>
      </c>
      <c r="R9" s="33" t="n">
        <f aca="false">+R10+R12+R52+R65</f>
        <v>-100</v>
      </c>
      <c r="S9" s="33" t="n">
        <f aca="false">+Q9+R9</f>
        <v>61847.981</v>
      </c>
      <c r="T9" s="34" t="s">
        <v>23</v>
      </c>
    </row>
    <row r="10" s="15" customFormat="true" ht="12.75" hidden="false" customHeight="true" outlineLevel="0" collapsed="false">
      <c r="A10" s="35" t="s">
        <v>21</v>
      </c>
      <c r="B10" s="36" t="s">
        <v>21</v>
      </c>
      <c r="C10" s="36"/>
      <c r="D10" s="37" t="s">
        <v>21</v>
      </c>
      <c r="E10" s="36" t="s">
        <v>21</v>
      </c>
      <c r="F10" s="38" t="s">
        <v>24</v>
      </c>
      <c r="G10" s="39" t="n">
        <v>0</v>
      </c>
      <c r="H10" s="40"/>
      <c r="I10" s="40"/>
      <c r="J10" s="41"/>
      <c r="K10" s="41" t="n">
        <v>0</v>
      </c>
      <c r="L10" s="41"/>
      <c r="M10" s="41" t="n">
        <v>0</v>
      </c>
      <c r="N10" s="39" t="n">
        <f aca="false">+N11</f>
        <v>34.953</v>
      </c>
      <c r="O10" s="41" t="n">
        <f aca="false">+M10+N10</f>
        <v>34.953</v>
      </c>
      <c r="P10" s="42" t="n">
        <v>0</v>
      </c>
      <c r="Q10" s="42" t="n">
        <f aca="false">+O10+P10</f>
        <v>34.953</v>
      </c>
      <c r="R10" s="43" t="n">
        <v>0</v>
      </c>
      <c r="S10" s="43" t="n">
        <f aca="false">+Q10+R10</f>
        <v>34.953</v>
      </c>
    </row>
    <row r="11" s="15" customFormat="true" ht="12.75" hidden="true" customHeight="true" outlineLevel="0" collapsed="false">
      <c r="A11" s="44"/>
      <c r="B11" s="45" t="s">
        <v>25</v>
      </c>
      <c r="C11" s="45"/>
      <c r="D11" s="46" t="n">
        <v>6402</v>
      </c>
      <c r="E11" s="46" t="n">
        <v>5364</v>
      </c>
      <c r="F11" s="47" t="s">
        <v>26</v>
      </c>
      <c r="G11" s="48" t="n">
        <v>0</v>
      </c>
      <c r="H11" s="49"/>
      <c r="I11" s="49"/>
      <c r="J11" s="50"/>
      <c r="K11" s="51" t="n">
        <v>0</v>
      </c>
      <c r="L11" s="51"/>
      <c r="M11" s="51" t="n">
        <v>0</v>
      </c>
      <c r="N11" s="48" t="n">
        <v>34.953</v>
      </c>
      <c r="O11" s="51" t="n">
        <f aca="false">+M11+N11</f>
        <v>34.953</v>
      </c>
      <c r="P11" s="51" t="n">
        <v>0</v>
      </c>
      <c r="Q11" s="51" t="n">
        <f aca="false">+O11+P11</f>
        <v>34.953</v>
      </c>
      <c r="R11" s="52" t="n">
        <v>0</v>
      </c>
      <c r="S11" s="52" t="n">
        <f aca="false">+Q11+R11</f>
        <v>34.953</v>
      </c>
    </row>
    <row r="12" s="15" customFormat="true" ht="13.5" hidden="false" customHeight="false" outlineLevel="0" collapsed="false">
      <c r="A12" s="53" t="s">
        <v>20</v>
      </c>
      <c r="B12" s="54" t="s">
        <v>21</v>
      </c>
      <c r="C12" s="54"/>
      <c r="D12" s="55" t="s">
        <v>21</v>
      </c>
      <c r="E12" s="56" t="s">
        <v>21</v>
      </c>
      <c r="F12" s="57" t="s">
        <v>27</v>
      </c>
      <c r="G12" s="40" t="n">
        <f aca="false">+G13+G15+G29+G31+G33+G35+G37+G39+G41+G43</f>
        <v>4980</v>
      </c>
      <c r="H12" s="40" t="n">
        <f aca="false">+H15+H19+H21+H23+H25</f>
        <v>0</v>
      </c>
      <c r="I12" s="40" t="n">
        <f aca="false">+G12+H12</f>
        <v>4980</v>
      </c>
      <c r="J12" s="41" t="n">
        <f aca="false">+J15+J27</f>
        <v>0</v>
      </c>
      <c r="K12" s="41" t="n">
        <f aca="false">+I12+J12</f>
        <v>4980</v>
      </c>
      <c r="L12" s="41" t="n">
        <f aca="false">+L15+L27</f>
        <v>0</v>
      </c>
      <c r="M12" s="41" t="n">
        <f aca="false">+K12+L12</f>
        <v>4980</v>
      </c>
      <c r="N12" s="41" t="n">
        <f aca="false">+N45</f>
        <v>424.952</v>
      </c>
      <c r="O12" s="41" t="n">
        <f aca="false">+M12+N12</f>
        <v>5404.952</v>
      </c>
      <c r="P12" s="42" t="n">
        <f aca="false">+P41+P48+P50</f>
        <v>250</v>
      </c>
      <c r="Q12" s="42" t="n">
        <f aca="false">+O12+P12</f>
        <v>5654.952</v>
      </c>
      <c r="R12" s="43" t="n">
        <v>0</v>
      </c>
      <c r="S12" s="43" t="n">
        <f aca="false">+Q12+R12</f>
        <v>5654.952</v>
      </c>
    </row>
    <row r="13" s="15" customFormat="true" ht="13.5" hidden="true" customHeight="false" outlineLevel="0" collapsed="false">
      <c r="A13" s="58" t="s">
        <v>20</v>
      </c>
      <c r="B13" s="59" t="s">
        <v>28</v>
      </c>
      <c r="C13" s="60" t="s">
        <v>29</v>
      </c>
      <c r="D13" s="61" t="s">
        <v>21</v>
      </c>
      <c r="E13" s="62" t="s">
        <v>21</v>
      </c>
      <c r="F13" s="63" t="s">
        <v>30</v>
      </c>
      <c r="G13" s="64" t="n">
        <f aca="false">+G14</f>
        <v>200</v>
      </c>
      <c r="H13" s="64" t="n">
        <v>0</v>
      </c>
      <c r="I13" s="64" t="n">
        <f aca="false">+G13+H13</f>
        <v>200</v>
      </c>
      <c r="J13" s="65" t="n">
        <v>0</v>
      </c>
      <c r="K13" s="65" t="n">
        <f aca="false">+I13+J13</f>
        <v>200</v>
      </c>
      <c r="L13" s="65" t="n">
        <v>0</v>
      </c>
      <c r="M13" s="65" t="n">
        <f aca="false">+K13+L13</f>
        <v>200</v>
      </c>
      <c r="N13" s="65" t="n">
        <v>0</v>
      </c>
      <c r="O13" s="65" t="n">
        <f aca="false">+M13+N13</f>
        <v>200</v>
      </c>
      <c r="P13" s="66" t="n">
        <v>0</v>
      </c>
      <c r="Q13" s="66" t="n">
        <f aca="false">+O13+P13</f>
        <v>200</v>
      </c>
      <c r="R13" s="67" t="n">
        <v>0</v>
      </c>
      <c r="S13" s="67" t="n">
        <f aca="false">+Q13+R13</f>
        <v>200</v>
      </c>
    </row>
    <row r="14" s="15" customFormat="true" ht="13.5" hidden="true" customHeight="false" outlineLevel="0" collapsed="false">
      <c r="A14" s="68"/>
      <c r="B14" s="69"/>
      <c r="C14" s="70"/>
      <c r="D14" s="71" t="n">
        <v>3299</v>
      </c>
      <c r="E14" s="72" t="n">
        <v>5321</v>
      </c>
      <c r="F14" s="73" t="s">
        <v>31</v>
      </c>
      <c r="G14" s="74" t="n">
        <v>200</v>
      </c>
      <c r="H14" s="74" t="n">
        <v>0</v>
      </c>
      <c r="I14" s="74" t="n">
        <f aca="false">+G14+H14</f>
        <v>200</v>
      </c>
      <c r="J14" s="75" t="n">
        <v>0</v>
      </c>
      <c r="K14" s="75" t="n">
        <f aca="false">+I14+J14</f>
        <v>200</v>
      </c>
      <c r="L14" s="75" t="n">
        <v>0</v>
      </c>
      <c r="M14" s="75" t="n">
        <f aca="false">+K14+L14</f>
        <v>200</v>
      </c>
      <c r="N14" s="75" t="n">
        <v>0</v>
      </c>
      <c r="O14" s="75" t="n">
        <f aca="false">+M14+N14</f>
        <v>200</v>
      </c>
      <c r="P14" s="75" t="n">
        <v>0</v>
      </c>
      <c r="Q14" s="75" t="n">
        <f aca="false">+O14+P14</f>
        <v>200</v>
      </c>
      <c r="R14" s="76" t="n">
        <v>0</v>
      </c>
      <c r="S14" s="76" t="n">
        <f aca="false">+Q14+R14</f>
        <v>200</v>
      </c>
    </row>
    <row r="15" s="15" customFormat="true" ht="13.5" hidden="true" customHeight="false" outlineLevel="0" collapsed="false">
      <c r="A15" s="77" t="s">
        <v>20</v>
      </c>
      <c r="B15" s="78" t="s">
        <v>32</v>
      </c>
      <c r="C15" s="79" t="s">
        <v>29</v>
      </c>
      <c r="D15" s="80" t="s">
        <v>21</v>
      </c>
      <c r="E15" s="81" t="s">
        <v>21</v>
      </c>
      <c r="F15" s="82" t="s">
        <v>33</v>
      </c>
      <c r="G15" s="83" t="n">
        <f aca="false">SUM(G16:G18)</f>
        <v>400</v>
      </c>
      <c r="H15" s="83" t="n">
        <f aca="false">SUM(H16:H18)</f>
        <v>-125</v>
      </c>
      <c r="I15" s="83" t="n">
        <f aca="false">+G15+H15</f>
        <v>275</v>
      </c>
      <c r="J15" s="84" t="n">
        <f aca="false">SUM(J16:J18)</f>
        <v>-150</v>
      </c>
      <c r="K15" s="84" t="n">
        <f aca="false">+I15+J15</f>
        <v>125</v>
      </c>
      <c r="L15" s="84" t="n">
        <v>0</v>
      </c>
      <c r="M15" s="84" t="n">
        <f aca="false">+K15+L15</f>
        <v>125</v>
      </c>
      <c r="N15" s="84" t="n">
        <v>0</v>
      </c>
      <c r="O15" s="84" t="n">
        <f aca="false">+M15+N15</f>
        <v>125</v>
      </c>
      <c r="P15" s="85" t="n">
        <v>0</v>
      </c>
      <c r="Q15" s="85" t="n">
        <f aca="false">+O15+P15</f>
        <v>125</v>
      </c>
      <c r="R15" s="86" t="n">
        <v>0</v>
      </c>
      <c r="S15" s="86" t="n">
        <f aca="false">+Q15+R15</f>
        <v>125</v>
      </c>
    </row>
    <row r="16" s="15" customFormat="true" ht="13.5" hidden="true" customHeight="false" outlineLevel="0" collapsed="false">
      <c r="A16" s="68"/>
      <c r="B16" s="69"/>
      <c r="C16" s="70"/>
      <c r="D16" s="71" t="n">
        <v>3113</v>
      </c>
      <c r="E16" s="87" t="n">
        <v>5321</v>
      </c>
      <c r="F16" s="88" t="s">
        <v>31</v>
      </c>
      <c r="G16" s="74" t="n">
        <v>15</v>
      </c>
      <c r="H16" s="74" t="n">
        <v>0</v>
      </c>
      <c r="I16" s="74" t="n">
        <f aca="false">+G16+H16</f>
        <v>15</v>
      </c>
      <c r="J16" s="75" t="n">
        <v>0</v>
      </c>
      <c r="K16" s="75" t="n">
        <f aca="false">+I16+J16</f>
        <v>15</v>
      </c>
      <c r="L16" s="75" t="n">
        <v>0</v>
      </c>
      <c r="M16" s="75" t="n">
        <f aca="false">+K16+L16</f>
        <v>15</v>
      </c>
      <c r="N16" s="75" t="n">
        <v>0</v>
      </c>
      <c r="O16" s="75" t="n">
        <f aca="false">+M16+N16</f>
        <v>15</v>
      </c>
      <c r="P16" s="75" t="n">
        <v>0</v>
      </c>
      <c r="Q16" s="75" t="n">
        <f aca="false">+O16+P16</f>
        <v>15</v>
      </c>
      <c r="R16" s="76" t="n">
        <v>0</v>
      </c>
      <c r="S16" s="76" t="n">
        <f aca="false">+Q16+R16</f>
        <v>15</v>
      </c>
    </row>
    <row r="17" s="15" customFormat="true" ht="13.5" hidden="true" customHeight="false" outlineLevel="0" collapsed="false">
      <c r="A17" s="68"/>
      <c r="B17" s="69"/>
      <c r="C17" s="70"/>
      <c r="D17" s="71" t="n">
        <v>3233</v>
      </c>
      <c r="E17" s="87" t="n">
        <v>5321</v>
      </c>
      <c r="F17" s="88" t="s">
        <v>31</v>
      </c>
      <c r="G17" s="74" t="n">
        <v>145</v>
      </c>
      <c r="H17" s="74" t="n">
        <v>-125</v>
      </c>
      <c r="I17" s="74" t="n">
        <f aca="false">+G17+H17</f>
        <v>20</v>
      </c>
      <c r="J17" s="75" t="n">
        <v>0</v>
      </c>
      <c r="K17" s="75" t="n">
        <f aca="false">+I17+J17</f>
        <v>20</v>
      </c>
      <c r="L17" s="75" t="n">
        <v>0</v>
      </c>
      <c r="M17" s="75" t="n">
        <f aca="false">+K17+L17</f>
        <v>20</v>
      </c>
      <c r="N17" s="75" t="n">
        <v>0</v>
      </c>
      <c r="O17" s="75" t="n">
        <f aca="false">+M17+N17</f>
        <v>20</v>
      </c>
      <c r="P17" s="75" t="n">
        <v>0</v>
      </c>
      <c r="Q17" s="75" t="n">
        <f aca="false">+O17+P17</f>
        <v>20</v>
      </c>
      <c r="R17" s="76" t="n">
        <v>0</v>
      </c>
      <c r="S17" s="76" t="n">
        <f aca="false">+Q17+R17</f>
        <v>20</v>
      </c>
    </row>
    <row r="18" s="15" customFormat="true" ht="13.5" hidden="true" customHeight="false" outlineLevel="0" collapsed="false">
      <c r="A18" s="68"/>
      <c r="B18" s="69"/>
      <c r="C18" s="70"/>
      <c r="D18" s="71" t="n">
        <v>3299</v>
      </c>
      <c r="E18" s="87" t="n">
        <v>5222</v>
      </c>
      <c r="F18" s="89" t="s">
        <v>34</v>
      </c>
      <c r="G18" s="74" t="n">
        <v>240</v>
      </c>
      <c r="H18" s="74" t="n">
        <v>0</v>
      </c>
      <c r="I18" s="74" t="n">
        <f aca="false">+G18+H18</f>
        <v>240</v>
      </c>
      <c r="J18" s="75" t="n">
        <v>-150</v>
      </c>
      <c r="K18" s="75" t="n">
        <f aca="false">+I18+J18</f>
        <v>90</v>
      </c>
      <c r="L18" s="75" t="n">
        <v>0</v>
      </c>
      <c r="M18" s="75" t="n">
        <f aca="false">+K18+L18</f>
        <v>90</v>
      </c>
      <c r="N18" s="75" t="n">
        <v>0</v>
      </c>
      <c r="O18" s="75" t="n">
        <f aca="false">+M18+N18</f>
        <v>90</v>
      </c>
      <c r="P18" s="75" t="n">
        <v>0</v>
      </c>
      <c r="Q18" s="75" t="n">
        <f aca="false">+O18+P18</f>
        <v>90</v>
      </c>
      <c r="R18" s="76" t="n">
        <v>0</v>
      </c>
      <c r="S18" s="76" t="n">
        <f aca="false">+Q18+R18</f>
        <v>90</v>
      </c>
    </row>
    <row r="19" s="15" customFormat="true" ht="23.25" hidden="true" customHeight="false" outlineLevel="0" collapsed="false">
      <c r="A19" s="90" t="s">
        <v>35</v>
      </c>
      <c r="B19" s="91" t="s">
        <v>36</v>
      </c>
      <c r="C19" s="92" t="s">
        <v>37</v>
      </c>
      <c r="D19" s="93" t="s">
        <v>21</v>
      </c>
      <c r="E19" s="93" t="s">
        <v>21</v>
      </c>
      <c r="F19" s="94" t="s">
        <v>38</v>
      </c>
      <c r="G19" s="83" t="n">
        <v>0</v>
      </c>
      <c r="H19" s="83" t="n">
        <f aca="false">+H20</f>
        <v>80</v>
      </c>
      <c r="I19" s="83" t="n">
        <f aca="false">+G19+H19</f>
        <v>80</v>
      </c>
      <c r="J19" s="84" t="n">
        <v>0</v>
      </c>
      <c r="K19" s="84" t="n">
        <f aca="false">+I19+J19</f>
        <v>80</v>
      </c>
      <c r="L19" s="84" t="n">
        <v>0</v>
      </c>
      <c r="M19" s="84" t="n">
        <f aca="false">+K19+L19</f>
        <v>80</v>
      </c>
      <c r="N19" s="84" t="n">
        <v>0</v>
      </c>
      <c r="O19" s="84" t="n">
        <f aca="false">+M19+N19</f>
        <v>80</v>
      </c>
      <c r="P19" s="85" t="n">
        <v>0</v>
      </c>
      <c r="Q19" s="85" t="n">
        <f aca="false">+O19+P19</f>
        <v>80</v>
      </c>
      <c r="R19" s="86" t="n">
        <v>0</v>
      </c>
      <c r="S19" s="86" t="n">
        <f aca="false">+Q19+R19</f>
        <v>80</v>
      </c>
    </row>
    <row r="20" s="15" customFormat="true" ht="13.5" hidden="true" customHeight="false" outlineLevel="0" collapsed="false">
      <c r="A20" s="90"/>
      <c r="B20" s="91"/>
      <c r="C20" s="92"/>
      <c r="D20" s="95" t="n">
        <v>3233</v>
      </c>
      <c r="E20" s="95" t="n">
        <v>5321</v>
      </c>
      <c r="F20" s="96" t="s">
        <v>31</v>
      </c>
      <c r="G20" s="74" t="n">
        <v>0</v>
      </c>
      <c r="H20" s="74" t="n">
        <v>80</v>
      </c>
      <c r="I20" s="74" t="n">
        <f aca="false">+G20+H20</f>
        <v>80</v>
      </c>
      <c r="J20" s="75" t="n">
        <v>0</v>
      </c>
      <c r="K20" s="75" t="n">
        <f aca="false">+I20+J20</f>
        <v>80</v>
      </c>
      <c r="L20" s="75" t="n">
        <v>0</v>
      </c>
      <c r="M20" s="75" t="n">
        <f aca="false">+K20+L20</f>
        <v>80</v>
      </c>
      <c r="N20" s="75" t="n">
        <v>0</v>
      </c>
      <c r="O20" s="75" t="n">
        <f aca="false">+M20+N20</f>
        <v>80</v>
      </c>
      <c r="P20" s="75" t="n">
        <v>0</v>
      </c>
      <c r="Q20" s="75" t="n">
        <f aca="false">+O20+P20</f>
        <v>80</v>
      </c>
      <c r="R20" s="76" t="n">
        <v>0</v>
      </c>
      <c r="S20" s="76" t="n">
        <f aca="false">+Q20+R20</f>
        <v>80</v>
      </c>
    </row>
    <row r="21" s="15" customFormat="true" ht="23.25" hidden="true" customHeight="false" outlineLevel="0" collapsed="false">
      <c r="A21" s="90" t="s">
        <v>35</v>
      </c>
      <c r="B21" s="91" t="s">
        <v>39</v>
      </c>
      <c r="C21" s="92" t="s">
        <v>40</v>
      </c>
      <c r="D21" s="93" t="s">
        <v>21</v>
      </c>
      <c r="E21" s="93" t="s">
        <v>21</v>
      </c>
      <c r="F21" s="94" t="s">
        <v>41</v>
      </c>
      <c r="G21" s="83" t="n">
        <v>0</v>
      </c>
      <c r="H21" s="83" t="n">
        <f aca="false">+H22</f>
        <v>15</v>
      </c>
      <c r="I21" s="83" t="n">
        <f aca="false">+G21+H21</f>
        <v>15</v>
      </c>
      <c r="J21" s="84" t="n">
        <v>0</v>
      </c>
      <c r="K21" s="84" t="n">
        <f aca="false">+I21+J21</f>
        <v>15</v>
      </c>
      <c r="L21" s="84" t="n">
        <v>0</v>
      </c>
      <c r="M21" s="84" t="n">
        <f aca="false">+K21+L21</f>
        <v>15</v>
      </c>
      <c r="N21" s="84" t="n">
        <v>0</v>
      </c>
      <c r="O21" s="84" t="n">
        <f aca="false">+M21+N21</f>
        <v>15</v>
      </c>
      <c r="P21" s="85" t="n">
        <v>0</v>
      </c>
      <c r="Q21" s="85" t="n">
        <f aca="false">+O21+P21</f>
        <v>15</v>
      </c>
      <c r="R21" s="86" t="n">
        <v>0</v>
      </c>
      <c r="S21" s="86" t="n">
        <f aca="false">+Q21+R21</f>
        <v>15</v>
      </c>
    </row>
    <row r="22" s="15" customFormat="true" ht="13.5" hidden="true" customHeight="false" outlineLevel="0" collapsed="false">
      <c r="A22" s="90"/>
      <c r="B22" s="91"/>
      <c r="C22" s="92"/>
      <c r="D22" s="95" t="n">
        <v>3233</v>
      </c>
      <c r="E22" s="95" t="n">
        <v>5321</v>
      </c>
      <c r="F22" s="96" t="s">
        <v>31</v>
      </c>
      <c r="G22" s="74" t="n">
        <v>0</v>
      </c>
      <c r="H22" s="74" t="n">
        <v>15</v>
      </c>
      <c r="I22" s="74" t="n">
        <f aca="false">+G22+H22</f>
        <v>15</v>
      </c>
      <c r="J22" s="75" t="n">
        <v>0</v>
      </c>
      <c r="K22" s="75" t="n">
        <f aca="false">+I22+J22</f>
        <v>15</v>
      </c>
      <c r="L22" s="75" t="n">
        <v>0</v>
      </c>
      <c r="M22" s="75" t="n">
        <f aca="false">+K22+L22</f>
        <v>15</v>
      </c>
      <c r="N22" s="75" t="n">
        <v>0</v>
      </c>
      <c r="O22" s="75" t="n">
        <f aca="false">+M22+N22</f>
        <v>15</v>
      </c>
      <c r="P22" s="75" t="n">
        <v>0</v>
      </c>
      <c r="Q22" s="75" t="n">
        <f aca="false">+O22+P22</f>
        <v>15</v>
      </c>
      <c r="R22" s="76" t="n">
        <v>0</v>
      </c>
      <c r="S22" s="76" t="n">
        <f aca="false">+Q22+R22</f>
        <v>15</v>
      </c>
    </row>
    <row r="23" s="15" customFormat="true" ht="34.5" hidden="true" customHeight="false" outlineLevel="0" collapsed="false">
      <c r="A23" s="90" t="s">
        <v>20</v>
      </c>
      <c r="B23" s="91" t="s">
        <v>42</v>
      </c>
      <c r="C23" s="92" t="s">
        <v>43</v>
      </c>
      <c r="D23" s="93" t="s">
        <v>21</v>
      </c>
      <c r="E23" s="93" t="s">
        <v>21</v>
      </c>
      <c r="F23" s="94" t="s">
        <v>44</v>
      </c>
      <c r="G23" s="83" t="n">
        <v>0</v>
      </c>
      <c r="H23" s="83" t="n">
        <f aca="false">+H24</f>
        <v>15</v>
      </c>
      <c r="I23" s="83" t="n">
        <f aca="false">+G23+H23</f>
        <v>15</v>
      </c>
      <c r="J23" s="84" t="n">
        <v>0</v>
      </c>
      <c r="K23" s="84" t="n">
        <f aca="false">+I23+J23</f>
        <v>15</v>
      </c>
      <c r="L23" s="84" t="n">
        <v>0</v>
      </c>
      <c r="M23" s="84" t="n">
        <f aca="false">+K23+L23</f>
        <v>15</v>
      </c>
      <c r="N23" s="84" t="n">
        <v>0</v>
      </c>
      <c r="O23" s="84" t="n">
        <f aca="false">+M23+N23</f>
        <v>15</v>
      </c>
      <c r="P23" s="85" t="n">
        <v>0</v>
      </c>
      <c r="Q23" s="85" t="n">
        <f aca="false">+O23+P23</f>
        <v>15</v>
      </c>
      <c r="R23" s="86" t="n">
        <v>0</v>
      </c>
      <c r="S23" s="86" t="n">
        <f aca="false">+Q23+R23</f>
        <v>15</v>
      </c>
    </row>
    <row r="24" s="15" customFormat="true" ht="13.5" hidden="true" customHeight="false" outlineLevel="0" collapsed="false">
      <c r="A24" s="90"/>
      <c r="B24" s="91"/>
      <c r="C24" s="92"/>
      <c r="D24" s="95" t="n">
        <v>3233</v>
      </c>
      <c r="E24" s="95" t="n">
        <v>5321</v>
      </c>
      <c r="F24" s="96" t="s">
        <v>31</v>
      </c>
      <c r="G24" s="74" t="n">
        <v>0</v>
      </c>
      <c r="H24" s="74" t="n">
        <v>15</v>
      </c>
      <c r="I24" s="74" t="n">
        <f aca="false">+G24+H24</f>
        <v>15</v>
      </c>
      <c r="J24" s="75" t="n">
        <v>0</v>
      </c>
      <c r="K24" s="75" t="n">
        <f aca="false">+I24+J24</f>
        <v>15</v>
      </c>
      <c r="L24" s="75" t="n">
        <v>0</v>
      </c>
      <c r="M24" s="75" t="n">
        <f aca="false">+K24+L24</f>
        <v>15</v>
      </c>
      <c r="N24" s="75" t="n">
        <v>0</v>
      </c>
      <c r="O24" s="75" t="n">
        <f aca="false">+M24+N24</f>
        <v>15</v>
      </c>
      <c r="P24" s="75" t="n">
        <v>0</v>
      </c>
      <c r="Q24" s="75" t="n">
        <f aca="false">+O24+P24</f>
        <v>15</v>
      </c>
      <c r="R24" s="76" t="n">
        <v>0</v>
      </c>
      <c r="S24" s="76" t="n">
        <f aca="false">+Q24+R24</f>
        <v>15</v>
      </c>
    </row>
    <row r="25" s="15" customFormat="true" ht="23.25" hidden="true" customHeight="false" outlineLevel="0" collapsed="false">
      <c r="A25" s="90" t="s">
        <v>20</v>
      </c>
      <c r="B25" s="91" t="s">
        <v>45</v>
      </c>
      <c r="C25" s="92" t="s">
        <v>46</v>
      </c>
      <c r="D25" s="93" t="s">
        <v>21</v>
      </c>
      <c r="E25" s="93" t="s">
        <v>21</v>
      </c>
      <c r="F25" s="97" t="s">
        <v>47</v>
      </c>
      <c r="G25" s="83" t="n">
        <v>0</v>
      </c>
      <c r="H25" s="83" t="n">
        <f aca="false">+H26</f>
        <v>15</v>
      </c>
      <c r="I25" s="83" t="n">
        <f aca="false">+G25+H25</f>
        <v>15</v>
      </c>
      <c r="J25" s="84" t="n">
        <v>0</v>
      </c>
      <c r="K25" s="84" t="n">
        <f aca="false">+I25+J25</f>
        <v>15</v>
      </c>
      <c r="L25" s="84" t="n">
        <v>0</v>
      </c>
      <c r="M25" s="84" t="n">
        <f aca="false">+K25+L25</f>
        <v>15</v>
      </c>
      <c r="N25" s="84" t="n">
        <v>0</v>
      </c>
      <c r="O25" s="84" t="n">
        <f aca="false">+M25+N25</f>
        <v>15</v>
      </c>
      <c r="P25" s="85" t="n">
        <v>0</v>
      </c>
      <c r="Q25" s="85" t="n">
        <f aca="false">+O25+P25</f>
        <v>15</v>
      </c>
      <c r="R25" s="86" t="n">
        <v>0</v>
      </c>
      <c r="S25" s="86" t="n">
        <f aca="false">+Q25+R25</f>
        <v>15</v>
      </c>
    </row>
    <row r="26" s="15" customFormat="true" ht="13.5" hidden="true" customHeight="false" outlineLevel="0" collapsed="false">
      <c r="A26" s="68"/>
      <c r="B26" s="69"/>
      <c r="C26" s="70"/>
      <c r="D26" s="95" t="n">
        <v>3113</v>
      </c>
      <c r="E26" s="95" t="n">
        <v>5321</v>
      </c>
      <c r="F26" s="96" t="s">
        <v>31</v>
      </c>
      <c r="G26" s="74" t="n">
        <v>0</v>
      </c>
      <c r="H26" s="74" t="n">
        <v>15</v>
      </c>
      <c r="I26" s="74" t="n">
        <f aca="false">+G26+H26</f>
        <v>15</v>
      </c>
      <c r="J26" s="75" t="n">
        <v>0</v>
      </c>
      <c r="K26" s="75" t="n">
        <f aca="false">+I26+J26</f>
        <v>15</v>
      </c>
      <c r="L26" s="75" t="n">
        <v>0</v>
      </c>
      <c r="M26" s="75" t="n">
        <f aca="false">+K26+L26</f>
        <v>15</v>
      </c>
      <c r="N26" s="75" t="n">
        <v>0</v>
      </c>
      <c r="O26" s="75" t="n">
        <f aca="false">+M26+N26</f>
        <v>15</v>
      </c>
      <c r="P26" s="75" t="n">
        <v>0</v>
      </c>
      <c r="Q26" s="75" t="n">
        <f aca="false">+O26+P26</f>
        <v>15</v>
      </c>
      <c r="R26" s="76" t="n">
        <v>0</v>
      </c>
      <c r="S26" s="76" t="n">
        <f aca="false">+Q26+R26</f>
        <v>15</v>
      </c>
    </row>
    <row r="27" s="15" customFormat="true" ht="34.5" hidden="true" customHeight="false" outlineLevel="0" collapsed="false">
      <c r="A27" s="90" t="s">
        <v>20</v>
      </c>
      <c r="B27" s="91" t="s">
        <v>48</v>
      </c>
      <c r="C27" s="92" t="s">
        <v>29</v>
      </c>
      <c r="D27" s="93" t="s">
        <v>21</v>
      </c>
      <c r="E27" s="98" t="s">
        <v>21</v>
      </c>
      <c r="F27" s="94" t="s">
        <v>49</v>
      </c>
      <c r="G27" s="83" t="n">
        <v>0</v>
      </c>
      <c r="H27" s="83"/>
      <c r="I27" s="83" t="n">
        <v>0</v>
      </c>
      <c r="J27" s="84" t="n">
        <f aca="false">+J28</f>
        <v>150</v>
      </c>
      <c r="K27" s="84" t="n">
        <f aca="false">+I27+J27</f>
        <v>150</v>
      </c>
      <c r="L27" s="84" t="n">
        <f aca="false">+L28</f>
        <v>0</v>
      </c>
      <c r="M27" s="84" t="n">
        <f aca="false">+K27+L27</f>
        <v>150</v>
      </c>
      <c r="N27" s="84" t="n">
        <v>0</v>
      </c>
      <c r="O27" s="84" t="n">
        <f aca="false">+M27+N27</f>
        <v>150</v>
      </c>
      <c r="P27" s="85" t="n">
        <v>0</v>
      </c>
      <c r="Q27" s="85" t="n">
        <f aca="false">+O27+P27</f>
        <v>150</v>
      </c>
      <c r="R27" s="86" t="n">
        <v>0</v>
      </c>
      <c r="S27" s="86" t="n">
        <f aca="false">+Q27+R27</f>
        <v>150</v>
      </c>
    </row>
    <row r="28" s="15" customFormat="true" ht="13.5" hidden="true" customHeight="false" outlineLevel="0" collapsed="false">
      <c r="A28" s="68"/>
      <c r="B28" s="69"/>
      <c r="C28" s="70"/>
      <c r="D28" s="95" t="n">
        <v>3299</v>
      </c>
      <c r="E28" s="99" t="n">
        <v>5222</v>
      </c>
      <c r="F28" s="96" t="s">
        <v>34</v>
      </c>
      <c r="G28" s="74" t="n">
        <v>0</v>
      </c>
      <c r="H28" s="74"/>
      <c r="I28" s="74" t="n">
        <v>0</v>
      </c>
      <c r="J28" s="75" t="n">
        <v>150</v>
      </c>
      <c r="K28" s="75" t="n">
        <f aca="false">+I28+J28</f>
        <v>150</v>
      </c>
      <c r="L28" s="75" t="n">
        <v>0</v>
      </c>
      <c r="M28" s="75" t="n">
        <f aca="false">+K28+L28</f>
        <v>150</v>
      </c>
      <c r="N28" s="75" t="n">
        <v>0</v>
      </c>
      <c r="O28" s="75" t="n">
        <f aca="false">+M28+N28</f>
        <v>150</v>
      </c>
      <c r="P28" s="75" t="n">
        <v>0</v>
      </c>
      <c r="Q28" s="75" t="n">
        <f aca="false">+O28+P28</f>
        <v>150</v>
      </c>
      <c r="R28" s="76" t="n">
        <v>0</v>
      </c>
      <c r="S28" s="76" t="n">
        <f aca="false">+Q28+R28</f>
        <v>150</v>
      </c>
    </row>
    <row r="29" s="15" customFormat="true" ht="23.25" hidden="true" customHeight="false" outlineLevel="0" collapsed="false">
      <c r="A29" s="90" t="s">
        <v>20</v>
      </c>
      <c r="B29" s="91" t="s">
        <v>50</v>
      </c>
      <c r="C29" s="92" t="s">
        <v>51</v>
      </c>
      <c r="D29" s="100" t="s">
        <v>21</v>
      </c>
      <c r="E29" s="101" t="s">
        <v>21</v>
      </c>
      <c r="F29" s="82" t="s">
        <v>52</v>
      </c>
      <c r="G29" s="83" t="n">
        <f aca="false">+G30</f>
        <v>50</v>
      </c>
      <c r="H29" s="83" t="n">
        <v>0</v>
      </c>
      <c r="I29" s="83" t="n">
        <f aca="false">+G29+H29</f>
        <v>50</v>
      </c>
      <c r="J29" s="84" t="n">
        <v>0</v>
      </c>
      <c r="K29" s="84" t="n">
        <f aca="false">+I29+J29</f>
        <v>50</v>
      </c>
      <c r="L29" s="84" t="n">
        <v>0</v>
      </c>
      <c r="M29" s="84" t="n">
        <f aca="false">+K29+L29</f>
        <v>50</v>
      </c>
      <c r="N29" s="84" t="n">
        <v>0</v>
      </c>
      <c r="O29" s="84" t="n">
        <f aca="false">+M29+N29</f>
        <v>50</v>
      </c>
      <c r="P29" s="85" t="n">
        <v>0</v>
      </c>
      <c r="Q29" s="85" t="n">
        <f aca="false">+O29+P29</f>
        <v>50</v>
      </c>
      <c r="R29" s="86" t="n">
        <v>0</v>
      </c>
      <c r="S29" s="86" t="n">
        <f aca="false">+Q29+R29</f>
        <v>50</v>
      </c>
      <c r="T29" s="102"/>
    </row>
    <row r="30" s="15" customFormat="true" ht="13.5" hidden="true" customHeight="false" outlineLevel="0" collapsed="false">
      <c r="A30" s="68"/>
      <c r="B30" s="69"/>
      <c r="C30" s="70"/>
      <c r="D30" s="71" t="n">
        <v>3299</v>
      </c>
      <c r="E30" s="72" t="n">
        <v>5332</v>
      </c>
      <c r="F30" s="89" t="s">
        <v>53</v>
      </c>
      <c r="G30" s="74" t="n">
        <v>50</v>
      </c>
      <c r="H30" s="74" t="n">
        <v>0</v>
      </c>
      <c r="I30" s="74" t="n">
        <f aca="false">+G30+H30</f>
        <v>50</v>
      </c>
      <c r="J30" s="75" t="n">
        <v>0</v>
      </c>
      <c r="K30" s="75" t="n">
        <f aca="false">+I30+J30</f>
        <v>50</v>
      </c>
      <c r="L30" s="75" t="n">
        <v>0</v>
      </c>
      <c r="M30" s="75" t="n">
        <f aca="false">+K30+L30</f>
        <v>50</v>
      </c>
      <c r="N30" s="75" t="n">
        <v>0</v>
      </c>
      <c r="O30" s="75" t="n">
        <f aca="false">+M30+N30</f>
        <v>50</v>
      </c>
      <c r="P30" s="75" t="n">
        <v>0</v>
      </c>
      <c r="Q30" s="75" t="n">
        <f aca="false">+O30+P30</f>
        <v>50</v>
      </c>
      <c r="R30" s="76" t="n">
        <v>0</v>
      </c>
      <c r="S30" s="76" t="n">
        <f aca="false">+Q30+R30</f>
        <v>50</v>
      </c>
    </row>
    <row r="31" s="15" customFormat="true" ht="23.25" hidden="true" customHeight="false" outlineLevel="0" collapsed="false">
      <c r="A31" s="90" t="s">
        <v>20</v>
      </c>
      <c r="B31" s="91" t="s">
        <v>54</v>
      </c>
      <c r="C31" s="92" t="s">
        <v>55</v>
      </c>
      <c r="D31" s="100" t="s">
        <v>21</v>
      </c>
      <c r="E31" s="101" t="s">
        <v>21</v>
      </c>
      <c r="F31" s="82" t="s">
        <v>56</v>
      </c>
      <c r="G31" s="83" t="n">
        <f aca="false">+G32</f>
        <v>100</v>
      </c>
      <c r="H31" s="83" t="n">
        <v>0</v>
      </c>
      <c r="I31" s="83" t="n">
        <f aca="false">+G31+H31</f>
        <v>100</v>
      </c>
      <c r="J31" s="84" t="n">
        <v>0</v>
      </c>
      <c r="K31" s="84" t="n">
        <f aca="false">+I31+J31</f>
        <v>100</v>
      </c>
      <c r="L31" s="84" t="n">
        <v>0</v>
      </c>
      <c r="M31" s="84" t="n">
        <f aca="false">+K31+L31</f>
        <v>100</v>
      </c>
      <c r="N31" s="84" t="n">
        <v>0</v>
      </c>
      <c r="O31" s="84" t="n">
        <f aca="false">+M31+N31</f>
        <v>100</v>
      </c>
      <c r="P31" s="85" t="n">
        <v>0</v>
      </c>
      <c r="Q31" s="85" t="n">
        <f aca="false">+O31+P31</f>
        <v>100</v>
      </c>
      <c r="R31" s="86" t="n">
        <v>0</v>
      </c>
      <c r="S31" s="86" t="n">
        <f aca="false">+Q31+R31</f>
        <v>100</v>
      </c>
    </row>
    <row r="32" s="15" customFormat="true" ht="13.5" hidden="true" customHeight="false" outlineLevel="0" collapsed="false">
      <c r="A32" s="68"/>
      <c r="B32" s="69"/>
      <c r="C32" s="70"/>
      <c r="D32" s="71" t="n">
        <v>3299</v>
      </c>
      <c r="E32" s="72" t="n">
        <v>5321</v>
      </c>
      <c r="F32" s="89" t="s">
        <v>31</v>
      </c>
      <c r="G32" s="74" t="n">
        <v>100</v>
      </c>
      <c r="H32" s="74" t="n">
        <v>0</v>
      </c>
      <c r="I32" s="74" t="n">
        <f aca="false">+G32+H32</f>
        <v>100</v>
      </c>
      <c r="J32" s="75" t="n">
        <v>0</v>
      </c>
      <c r="K32" s="75" t="n">
        <f aca="false">+I32+J32</f>
        <v>100</v>
      </c>
      <c r="L32" s="75" t="n">
        <v>0</v>
      </c>
      <c r="M32" s="75" t="n">
        <f aca="false">+K32+L32</f>
        <v>100</v>
      </c>
      <c r="N32" s="75" t="n">
        <v>0</v>
      </c>
      <c r="O32" s="75" t="n">
        <f aca="false">+M32+N32</f>
        <v>100</v>
      </c>
      <c r="P32" s="75" t="n">
        <v>0</v>
      </c>
      <c r="Q32" s="75" t="n">
        <f aca="false">+O32+P32</f>
        <v>100</v>
      </c>
      <c r="R32" s="76" t="n">
        <v>0</v>
      </c>
      <c r="S32" s="76" t="n">
        <f aca="false">+Q32+R32</f>
        <v>100</v>
      </c>
    </row>
    <row r="33" s="15" customFormat="true" ht="13.5" hidden="true" customHeight="false" outlineLevel="0" collapsed="false">
      <c r="A33" s="77" t="s">
        <v>20</v>
      </c>
      <c r="B33" s="78" t="s">
        <v>57</v>
      </c>
      <c r="C33" s="79" t="s">
        <v>29</v>
      </c>
      <c r="D33" s="80" t="s">
        <v>21</v>
      </c>
      <c r="E33" s="81" t="s">
        <v>21</v>
      </c>
      <c r="F33" s="103" t="s">
        <v>58</v>
      </c>
      <c r="G33" s="83" t="n">
        <f aca="false">+G34</f>
        <v>30</v>
      </c>
      <c r="H33" s="83" t="n">
        <v>0</v>
      </c>
      <c r="I33" s="83" t="n">
        <f aca="false">+G33+H33</f>
        <v>30</v>
      </c>
      <c r="J33" s="84" t="n">
        <v>0</v>
      </c>
      <c r="K33" s="84" t="n">
        <f aca="false">+I33+J33</f>
        <v>30</v>
      </c>
      <c r="L33" s="84" t="n">
        <v>0</v>
      </c>
      <c r="M33" s="84" t="n">
        <f aca="false">+K33+L33</f>
        <v>30</v>
      </c>
      <c r="N33" s="84" t="n">
        <v>0</v>
      </c>
      <c r="O33" s="84" t="n">
        <f aca="false">+M33+N33</f>
        <v>30</v>
      </c>
      <c r="P33" s="85" t="n">
        <v>0</v>
      </c>
      <c r="Q33" s="85" t="n">
        <f aca="false">+O33+P33</f>
        <v>30</v>
      </c>
      <c r="R33" s="86" t="n">
        <v>0</v>
      </c>
      <c r="S33" s="86" t="n">
        <f aca="false">+Q33+R33</f>
        <v>30</v>
      </c>
    </row>
    <row r="34" s="15" customFormat="true" ht="13.5" hidden="true" customHeight="false" outlineLevel="0" collapsed="false">
      <c r="A34" s="68"/>
      <c r="B34" s="69"/>
      <c r="C34" s="70"/>
      <c r="D34" s="71" t="n">
        <v>3299</v>
      </c>
      <c r="E34" s="72" t="n">
        <v>5222</v>
      </c>
      <c r="F34" s="89" t="s">
        <v>34</v>
      </c>
      <c r="G34" s="74" t="n">
        <v>30</v>
      </c>
      <c r="H34" s="74" t="n">
        <v>0</v>
      </c>
      <c r="I34" s="74" t="n">
        <f aca="false">+G34+H34</f>
        <v>30</v>
      </c>
      <c r="J34" s="75" t="n">
        <v>0</v>
      </c>
      <c r="K34" s="75" t="n">
        <f aca="false">+I34+J34</f>
        <v>30</v>
      </c>
      <c r="L34" s="75" t="n">
        <v>0</v>
      </c>
      <c r="M34" s="75" t="n">
        <f aca="false">+K34+L34</f>
        <v>30</v>
      </c>
      <c r="N34" s="75" t="n">
        <v>0</v>
      </c>
      <c r="O34" s="75" t="n">
        <f aca="false">+M34+N34</f>
        <v>30</v>
      </c>
      <c r="P34" s="75" t="n">
        <v>0</v>
      </c>
      <c r="Q34" s="75" t="n">
        <f aca="false">+O34+P34</f>
        <v>30</v>
      </c>
      <c r="R34" s="76" t="n">
        <v>0</v>
      </c>
      <c r="S34" s="76" t="n">
        <f aca="false">+Q34+R34</f>
        <v>30</v>
      </c>
    </row>
    <row r="35" s="15" customFormat="true" ht="23.25" hidden="true" customHeight="false" outlineLevel="0" collapsed="false">
      <c r="A35" s="90" t="s">
        <v>20</v>
      </c>
      <c r="B35" s="91" t="s">
        <v>59</v>
      </c>
      <c r="C35" s="92" t="s">
        <v>51</v>
      </c>
      <c r="D35" s="100" t="s">
        <v>21</v>
      </c>
      <c r="E35" s="101" t="s">
        <v>21</v>
      </c>
      <c r="F35" s="82" t="s">
        <v>60</v>
      </c>
      <c r="G35" s="83" t="n">
        <f aca="false">+G36</f>
        <v>500</v>
      </c>
      <c r="H35" s="83" t="n">
        <v>0</v>
      </c>
      <c r="I35" s="83" t="n">
        <f aca="false">+G35+H35</f>
        <v>500</v>
      </c>
      <c r="J35" s="84" t="n">
        <v>0</v>
      </c>
      <c r="K35" s="84" t="n">
        <f aca="false">+I35+J35</f>
        <v>500</v>
      </c>
      <c r="L35" s="84" t="n">
        <v>0</v>
      </c>
      <c r="M35" s="84" t="n">
        <f aca="false">+K35+L35</f>
        <v>500</v>
      </c>
      <c r="N35" s="84" t="n">
        <v>0</v>
      </c>
      <c r="O35" s="84" t="n">
        <f aca="false">+M35+N35</f>
        <v>500</v>
      </c>
      <c r="P35" s="85" t="n">
        <v>0</v>
      </c>
      <c r="Q35" s="85" t="n">
        <f aca="false">+O35+P35</f>
        <v>500</v>
      </c>
      <c r="R35" s="86" t="n">
        <v>0</v>
      </c>
      <c r="S35" s="86" t="n">
        <f aca="false">+Q35+R35</f>
        <v>500</v>
      </c>
    </row>
    <row r="36" s="15" customFormat="true" ht="13.5" hidden="true" customHeight="false" outlineLevel="0" collapsed="false">
      <c r="A36" s="68"/>
      <c r="B36" s="69"/>
      <c r="C36" s="70"/>
      <c r="D36" s="71" t="n">
        <v>3299</v>
      </c>
      <c r="E36" s="72" t="n">
        <v>5332</v>
      </c>
      <c r="F36" s="89" t="s">
        <v>53</v>
      </c>
      <c r="G36" s="74" t="n">
        <v>500</v>
      </c>
      <c r="H36" s="74" t="n">
        <v>0</v>
      </c>
      <c r="I36" s="74" t="n">
        <f aca="false">+G36+H36</f>
        <v>500</v>
      </c>
      <c r="J36" s="75" t="n">
        <v>0</v>
      </c>
      <c r="K36" s="75" t="n">
        <f aca="false">+I36+J36</f>
        <v>500</v>
      </c>
      <c r="L36" s="75" t="n">
        <v>0</v>
      </c>
      <c r="M36" s="75" t="n">
        <f aca="false">+K36+L36</f>
        <v>500</v>
      </c>
      <c r="N36" s="75" t="n">
        <v>0</v>
      </c>
      <c r="O36" s="75" t="n">
        <f aca="false">+M36+N36</f>
        <v>500</v>
      </c>
      <c r="P36" s="75" t="n">
        <v>0</v>
      </c>
      <c r="Q36" s="75" t="n">
        <f aca="false">+O36+P36</f>
        <v>500</v>
      </c>
      <c r="R36" s="76" t="n">
        <v>0</v>
      </c>
      <c r="S36" s="76" t="n">
        <f aca="false">+Q36+R36</f>
        <v>500</v>
      </c>
    </row>
    <row r="37" s="15" customFormat="true" ht="23.25" hidden="true" customHeight="false" outlineLevel="0" collapsed="false">
      <c r="A37" s="77" t="s">
        <v>20</v>
      </c>
      <c r="B37" s="78" t="s">
        <v>61</v>
      </c>
      <c r="C37" s="79" t="s">
        <v>29</v>
      </c>
      <c r="D37" s="80" t="s">
        <v>21</v>
      </c>
      <c r="E37" s="81" t="s">
        <v>21</v>
      </c>
      <c r="F37" s="103" t="s">
        <v>62</v>
      </c>
      <c r="G37" s="83" t="n">
        <f aca="false">+G38</f>
        <v>500</v>
      </c>
      <c r="H37" s="83" t="n">
        <v>0</v>
      </c>
      <c r="I37" s="83" t="n">
        <f aca="false">+G37+H37</f>
        <v>500</v>
      </c>
      <c r="J37" s="84" t="n">
        <v>0</v>
      </c>
      <c r="K37" s="84" t="n">
        <f aca="false">+I37+J37</f>
        <v>500</v>
      </c>
      <c r="L37" s="84" t="n">
        <v>0</v>
      </c>
      <c r="M37" s="84" t="n">
        <f aca="false">+K37+L37</f>
        <v>500</v>
      </c>
      <c r="N37" s="84" t="n">
        <v>0</v>
      </c>
      <c r="O37" s="84" t="n">
        <f aca="false">+M37+N37</f>
        <v>500</v>
      </c>
      <c r="P37" s="85" t="n">
        <v>0</v>
      </c>
      <c r="Q37" s="85" t="n">
        <f aca="false">+O37+P37</f>
        <v>500</v>
      </c>
      <c r="R37" s="86" t="n">
        <v>0</v>
      </c>
      <c r="S37" s="86" t="n">
        <f aca="false">+Q37+R37</f>
        <v>500</v>
      </c>
    </row>
    <row r="38" s="15" customFormat="true" ht="13.5" hidden="true" customHeight="false" outlineLevel="0" collapsed="false">
      <c r="A38" s="68"/>
      <c r="B38" s="69"/>
      <c r="C38" s="70"/>
      <c r="D38" s="71" t="n">
        <v>3299</v>
      </c>
      <c r="E38" s="72" t="n">
        <v>5221</v>
      </c>
      <c r="F38" s="89" t="s">
        <v>63</v>
      </c>
      <c r="G38" s="74" t="n">
        <v>500</v>
      </c>
      <c r="H38" s="74" t="n">
        <v>0</v>
      </c>
      <c r="I38" s="74" t="n">
        <f aca="false">+G38+H38</f>
        <v>500</v>
      </c>
      <c r="J38" s="75" t="n">
        <v>0</v>
      </c>
      <c r="K38" s="75" t="n">
        <f aca="false">+I38+J38</f>
        <v>500</v>
      </c>
      <c r="L38" s="75" t="n">
        <v>0</v>
      </c>
      <c r="M38" s="75" t="n">
        <f aca="false">+K38+L38</f>
        <v>500</v>
      </c>
      <c r="N38" s="75" t="n">
        <v>0</v>
      </c>
      <c r="O38" s="75" t="n">
        <f aca="false">+M38+N38</f>
        <v>500</v>
      </c>
      <c r="P38" s="75" t="n">
        <v>0</v>
      </c>
      <c r="Q38" s="75" t="n">
        <f aca="false">+O38+P38</f>
        <v>500</v>
      </c>
      <c r="R38" s="76" t="n">
        <v>0</v>
      </c>
      <c r="S38" s="76" t="n">
        <f aca="false">+Q38+R38</f>
        <v>500</v>
      </c>
    </row>
    <row r="39" s="15" customFormat="true" ht="34.5" hidden="true" customHeight="false" outlineLevel="0" collapsed="false">
      <c r="A39" s="90" t="s">
        <v>20</v>
      </c>
      <c r="B39" s="91" t="s">
        <v>64</v>
      </c>
      <c r="C39" s="92" t="s">
        <v>29</v>
      </c>
      <c r="D39" s="100" t="s">
        <v>21</v>
      </c>
      <c r="E39" s="101" t="s">
        <v>21</v>
      </c>
      <c r="F39" s="82" t="s">
        <v>65</v>
      </c>
      <c r="G39" s="83" t="n">
        <f aca="false">+G40</f>
        <v>100</v>
      </c>
      <c r="H39" s="83" t="n">
        <v>0</v>
      </c>
      <c r="I39" s="83" t="n">
        <f aca="false">+G39+H39</f>
        <v>100</v>
      </c>
      <c r="J39" s="84" t="n">
        <v>0</v>
      </c>
      <c r="K39" s="84" t="n">
        <f aca="false">+I39+J39</f>
        <v>100</v>
      </c>
      <c r="L39" s="84" t="n">
        <v>0</v>
      </c>
      <c r="M39" s="84" t="n">
        <f aca="false">+K39+L39</f>
        <v>100</v>
      </c>
      <c r="N39" s="84" t="n">
        <v>0</v>
      </c>
      <c r="O39" s="84" t="n">
        <f aca="false">+M39+N39</f>
        <v>100</v>
      </c>
      <c r="P39" s="85" t="n">
        <v>0</v>
      </c>
      <c r="Q39" s="85" t="n">
        <f aca="false">+O39+P39</f>
        <v>100</v>
      </c>
      <c r="R39" s="86" t="n">
        <v>0</v>
      </c>
      <c r="S39" s="86" t="n">
        <f aca="false">+Q39+R39</f>
        <v>100</v>
      </c>
    </row>
    <row r="40" s="15" customFormat="true" ht="13.5" hidden="true" customHeight="false" outlineLevel="0" collapsed="false">
      <c r="A40" s="68"/>
      <c r="B40" s="69"/>
      <c r="C40" s="70"/>
      <c r="D40" s="71" t="n">
        <v>3299</v>
      </c>
      <c r="E40" s="72" t="n">
        <v>5222</v>
      </c>
      <c r="F40" s="89" t="s">
        <v>34</v>
      </c>
      <c r="G40" s="74" t="n">
        <v>100</v>
      </c>
      <c r="H40" s="74" t="n">
        <v>0</v>
      </c>
      <c r="I40" s="74" t="n">
        <f aca="false">+G40+H40</f>
        <v>100</v>
      </c>
      <c r="J40" s="75" t="n">
        <v>0</v>
      </c>
      <c r="K40" s="75" t="n">
        <f aca="false">+I40+J40</f>
        <v>100</v>
      </c>
      <c r="L40" s="75" t="n">
        <v>0</v>
      </c>
      <c r="M40" s="75" t="n">
        <f aca="false">+K40+L40</f>
        <v>100</v>
      </c>
      <c r="N40" s="75" t="n">
        <v>0</v>
      </c>
      <c r="O40" s="75" t="n">
        <f aca="false">+M40+N40</f>
        <v>100</v>
      </c>
      <c r="P40" s="75" t="n">
        <v>0</v>
      </c>
      <c r="Q40" s="75" t="n">
        <f aca="false">+O40+P40</f>
        <v>100</v>
      </c>
      <c r="R40" s="76" t="n">
        <v>0</v>
      </c>
      <c r="S40" s="76" t="n">
        <f aca="false">+Q40+R40</f>
        <v>100</v>
      </c>
    </row>
    <row r="41" s="15" customFormat="true" ht="23.25" hidden="true" customHeight="false" outlineLevel="0" collapsed="false">
      <c r="A41" s="90" t="s">
        <v>20</v>
      </c>
      <c r="B41" s="91" t="s">
        <v>66</v>
      </c>
      <c r="C41" s="92" t="s">
        <v>29</v>
      </c>
      <c r="D41" s="100" t="s">
        <v>21</v>
      </c>
      <c r="E41" s="101" t="s">
        <v>21</v>
      </c>
      <c r="F41" s="82" t="s">
        <v>67</v>
      </c>
      <c r="G41" s="83" t="n">
        <f aca="false">+G42</f>
        <v>100</v>
      </c>
      <c r="H41" s="83" t="n">
        <v>0</v>
      </c>
      <c r="I41" s="83" t="n">
        <f aca="false">+G41+H41</f>
        <v>100</v>
      </c>
      <c r="J41" s="84" t="n">
        <v>0</v>
      </c>
      <c r="K41" s="84" t="n">
        <f aca="false">+I41+J41</f>
        <v>100</v>
      </c>
      <c r="L41" s="84" t="n">
        <v>0</v>
      </c>
      <c r="M41" s="84" t="n">
        <f aca="false">+K41+L41</f>
        <v>100</v>
      </c>
      <c r="N41" s="84" t="n">
        <v>0</v>
      </c>
      <c r="O41" s="84" t="n">
        <f aca="false">+M41+N41</f>
        <v>100</v>
      </c>
      <c r="P41" s="84" t="n">
        <f aca="false">+P42</f>
        <v>-100</v>
      </c>
      <c r="Q41" s="85" t="n">
        <f aca="false">+O41+P41</f>
        <v>0</v>
      </c>
      <c r="R41" s="86" t="n">
        <v>0</v>
      </c>
      <c r="S41" s="86" t="n">
        <f aca="false">+Q41+R41</f>
        <v>0</v>
      </c>
    </row>
    <row r="42" s="15" customFormat="true" ht="23.25" hidden="true" customHeight="false" outlineLevel="0" collapsed="false">
      <c r="A42" s="68"/>
      <c r="B42" s="69"/>
      <c r="C42" s="70"/>
      <c r="D42" s="71" t="n">
        <v>3299</v>
      </c>
      <c r="E42" s="72" t="n">
        <v>5229</v>
      </c>
      <c r="F42" s="104" t="s">
        <v>68</v>
      </c>
      <c r="G42" s="74" t="n">
        <v>100</v>
      </c>
      <c r="H42" s="74" t="n">
        <v>0</v>
      </c>
      <c r="I42" s="74" t="n">
        <f aca="false">+G42+H42</f>
        <v>100</v>
      </c>
      <c r="J42" s="75" t="n">
        <v>0</v>
      </c>
      <c r="K42" s="75" t="n">
        <f aca="false">+I42+J42</f>
        <v>100</v>
      </c>
      <c r="L42" s="75" t="n">
        <v>0</v>
      </c>
      <c r="M42" s="75" t="n">
        <f aca="false">+K42+L42</f>
        <v>100</v>
      </c>
      <c r="N42" s="75" t="n">
        <v>0</v>
      </c>
      <c r="O42" s="75" t="n">
        <f aca="false">+M42+N42</f>
        <v>100</v>
      </c>
      <c r="P42" s="75" t="n">
        <v>-100</v>
      </c>
      <c r="Q42" s="75" t="n">
        <f aca="false">+O42+P42</f>
        <v>0</v>
      </c>
      <c r="R42" s="76" t="n">
        <v>0</v>
      </c>
      <c r="S42" s="76" t="n">
        <f aca="false">+Q42+R42</f>
        <v>0</v>
      </c>
    </row>
    <row r="43" s="15" customFormat="true" ht="13.5" hidden="true" customHeight="false" outlineLevel="0" collapsed="false">
      <c r="A43" s="90" t="s">
        <v>20</v>
      </c>
      <c r="B43" s="91" t="s">
        <v>69</v>
      </c>
      <c r="C43" s="92" t="s">
        <v>29</v>
      </c>
      <c r="D43" s="100" t="s">
        <v>21</v>
      </c>
      <c r="E43" s="101" t="s">
        <v>21</v>
      </c>
      <c r="F43" s="82" t="s">
        <v>70</v>
      </c>
      <c r="G43" s="83" t="n">
        <f aca="false">+G44</f>
        <v>3000</v>
      </c>
      <c r="H43" s="83" t="n">
        <v>0</v>
      </c>
      <c r="I43" s="83" t="n">
        <f aca="false">+G43+H43</f>
        <v>3000</v>
      </c>
      <c r="J43" s="84" t="n">
        <v>0</v>
      </c>
      <c r="K43" s="84" t="n">
        <f aca="false">+I43+J43</f>
        <v>3000</v>
      </c>
      <c r="L43" s="84" t="n">
        <v>0</v>
      </c>
      <c r="M43" s="84" t="n">
        <f aca="false">+K43+L43</f>
        <v>3000</v>
      </c>
      <c r="N43" s="84" t="n">
        <v>0</v>
      </c>
      <c r="O43" s="84" t="n">
        <f aca="false">+M43+N43</f>
        <v>3000</v>
      </c>
      <c r="P43" s="85" t="n">
        <v>0</v>
      </c>
      <c r="Q43" s="85" t="n">
        <f aca="false">+O43+P43</f>
        <v>3000</v>
      </c>
      <c r="R43" s="86" t="n">
        <v>0</v>
      </c>
      <c r="S43" s="86" t="n">
        <f aca="false">+Q43+R43</f>
        <v>3000</v>
      </c>
    </row>
    <row r="44" s="15" customFormat="true" ht="13.5" hidden="true" customHeight="false" outlineLevel="0" collapsed="false">
      <c r="A44" s="105"/>
      <c r="B44" s="106"/>
      <c r="C44" s="107"/>
      <c r="D44" s="108" t="n">
        <v>3299</v>
      </c>
      <c r="E44" s="109" t="n">
        <v>5622</v>
      </c>
      <c r="F44" s="110" t="s">
        <v>71</v>
      </c>
      <c r="G44" s="74" t="n">
        <v>3000</v>
      </c>
      <c r="H44" s="74" t="n">
        <v>0</v>
      </c>
      <c r="I44" s="74" t="n">
        <f aca="false">+G44+H44</f>
        <v>3000</v>
      </c>
      <c r="J44" s="75" t="n">
        <v>0</v>
      </c>
      <c r="K44" s="75" t="n">
        <f aca="false">+I44+J44</f>
        <v>3000</v>
      </c>
      <c r="L44" s="75" t="n">
        <v>0</v>
      </c>
      <c r="M44" s="75" t="n">
        <f aca="false">+K44+L44</f>
        <v>3000</v>
      </c>
      <c r="N44" s="75" t="n">
        <v>0</v>
      </c>
      <c r="O44" s="75" t="n">
        <f aca="false">+M44+N44</f>
        <v>3000</v>
      </c>
      <c r="P44" s="75" t="n">
        <v>0</v>
      </c>
      <c r="Q44" s="75" t="n">
        <f aca="false">+O44+P44</f>
        <v>3000</v>
      </c>
      <c r="R44" s="76" t="n">
        <v>0</v>
      </c>
      <c r="S44" s="76" t="n">
        <f aca="false">+Q44+R44</f>
        <v>3000</v>
      </c>
    </row>
    <row r="45" s="15" customFormat="true" ht="23.25" hidden="true" customHeight="false" outlineLevel="0" collapsed="false">
      <c r="A45" s="90" t="s">
        <v>20</v>
      </c>
      <c r="B45" s="91" t="s">
        <v>72</v>
      </c>
      <c r="C45" s="92" t="s">
        <v>29</v>
      </c>
      <c r="D45" s="100" t="s">
        <v>21</v>
      </c>
      <c r="E45" s="101" t="s">
        <v>21</v>
      </c>
      <c r="F45" s="82" t="s">
        <v>73</v>
      </c>
      <c r="G45" s="83" t="n">
        <v>0</v>
      </c>
      <c r="H45" s="74"/>
      <c r="I45" s="74"/>
      <c r="J45" s="75"/>
      <c r="K45" s="84" t="n">
        <v>0</v>
      </c>
      <c r="L45" s="84"/>
      <c r="M45" s="84" t="n">
        <v>0</v>
      </c>
      <c r="N45" s="84" t="n">
        <f aca="false">SUM(N46:N47)</f>
        <v>424.952</v>
      </c>
      <c r="O45" s="84" t="n">
        <f aca="false">+M45+N45</f>
        <v>424.952</v>
      </c>
      <c r="P45" s="85" t="n">
        <v>0</v>
      </c>
      <c r="Q45" s="85" t="n">
        <f aca="false">+O45+P45</f>
        <v>424.952</v>
      </c>
      <c r="R45" s="86" t="n">
        <v>0</v>
      </c>
      <c r="S45" s="86" t="n">
        <f aca="false">+Q45+R45</f>
        <v>424.952</v>
      </c>
    </row>
    <row r="46" s="15" customFormat="true" ht="13.5" hidden="true" customHeight="false" outlineLevel="0" collapsed="false">
      <c r="A46" s="90"/>
      <c r="B46" s="111" t="s">
        <v>74</v>
      </c>
      <c r="C46" s="111"/>
      <c r="D46" s="71" t="n">
        <v>3419</v>
      </c>
      <c r="E46" s="72" t="n">
        <v>5229</v>
      </c>
      <c r="F46" s="89" t="s">
        <v>75</v>
      </c>
      <c r="G46" s="74" t="n">
        <v>0</v>
      </c>
      <c r="H46" s="74"/>
      <c r="I46" s="74"/>
      <c r="J46" s="75"/>
      <c r="K46" s="75" t="n">
        <v>0</v>
      </c>
      <c r="L46" s="75"/>
      <c r="M46" s="75" t="n">
        <v>0</v>
      </c>
      <c r="N46" s="75" t="n">
        <v>127.5</v>
      </c>
      <c r="O46" s="75" t="n">
        <f aca="false">+M46+N46</f>
        <v>127.5</v>
      </c>
      <c r="P46" s="75" t="n">
        <v>0</v>
      </c>
      <c r="Q46" s="75" t="n">
        <f aca="false">+O46+P46</f>
        <v>127.5</v>
      </c>
      <c r="R46" s="76" t="n">
        <v>0</v>
      </c>
      <c r="S46" s="76" t="n">
        <f aca="false">+Q46+R46</f>
        <v>127.5</v>
      </c>
    </row>
    <row r="47" s="15" customFormat="true" ht="13.5" hidden="true" customHeight="false" outlineLevel="0" collapsed="false">
      <c r="A47" s="112"/>
      <c r="B47" s="113" t="s">
        <v>76</v>
      </c>
      <c r="C47" s="113"/>
      <c r="D47" s="108" t="n">
        <v>3419</v>
      </c>
      <c r="E47" s="109" t="n">
        <v>5229</v>
      </c>
      <c r="F47" s="114" t="s">
        <v>75</v>
      </c>
      <c r="G47" s="74" t="n">
        <v>0</v>
      </c>
      <c r="H47" s="74"/>
      <c r="I47" s="74"/>
      <c r="J47" s="75"/>
      <c r="K47" s="75" t="n">
        <v>0</v>
      </c>
      <c r="L47" s="75"/>
      <c r="M47" s="75" t="n">
        <v>0</v>
      </c>
      <c r="N47" s="75" t="n">
        <v>297.452</v>
      </c>
      <c r="O47" s="75" t="n">
        <f aca="false">+M47+N47</f>
        <v>297.452</v>
      </c>
      <c r="P47" s="75" t="n">
        <v>0</v>
      </c>
      <c r="Q47" s="75" t="n">
        <f aca="false">+O47+P47</f>
        <v>297.452</v>
      </c>
      <c r="R47" s="76" t="n">
        <v>0</v>
      </c>
      <c r="S47" s="76" t="n">
        <f aca="false">+Q47+R47</f>
        <v>297.452</v>
      </c>
    </row>
    <row r="48" s="15" customFormat="true" ht="23.25" hidden="true" customHeight="false" outlineLevel="0" collapsed="false">
      <c r="A48" s="115" t="s">
        <v>20</v>
      </c>
      <c r="B48" s="91" t="s">
        <v>77</v>
      </c>
      <c r="C48" s="92" t="s">
        <v>78</v>
      </c>
      <c r="D48" s="116" t="s">
        <v>21</v>
      </c>
      <c r="E48" s="117" t="s">
        <v>21</v>
      </c>
      <c r="F48" s="118" t="s">
        <v>79</v>
      </c>
      <c r="G48" s="119" t="n">
        <v>0</v>
      </c>
      <c r="H48" s="74"/>
      <c r="I48" s="74"/>
      <c r="J48" s="75"/>
      <c r="K48" s="75"/>
      <c r="L48" s="75"/>
      <c r="M48" s="119" t="n">
        <v>0</v>
      </c>
      <c r="N48" s="119" t="n">
        <v>0</v>
      </c>
      <c r="O48" s="119" t="n">
        <v>0</v>
      </c>
      <c r="P48" s="120" t="n">
        <v>200</v>
      </c>
      <c r="Q48" s="85" t="n">
        <f aca="false">+O48+P48</f>
        <v>200</v>
      </c>
      <c r="R48" s="86" t="n">
        <v>0</v>
      </c>
      <c r="S48" s="86" t="n">
        <f aca="false">+Q48+R48</f>
        <v>200</v>
      </c>
    </row>
    <row r="49" s="15" customFormat="true" ht="13.5" hidden="true" customHeight="false" outlineLevel="0" collapsed="false">
      <c r="A49" s="121"/>
      <c r="B49" s="122"/>
      <c r="C49" s="123"/>
      <c r="D49" s="124" t="n">
        <v>3231</v>
      </c>
      <c r="E49" s="125" t="n">
        <v>5321</v>
      </c>
      <c r="F49" s="89" t="s">
        <v>31</v>
      </c>
      <c r="G49" s="126" t="n">
        <v>0</v>
      </c>
      <c r="H49" s="74"/>
      <c r="I49" s="74"/>
      <c r="J49" s="75"/>
      <c r="K49" s="75"/>
      <c r="L49" s="75"/>
      <c r="M49" s="126" t="n">
        <v>0</v>
      </c>
      <c r="N49" s="126" t="n">
        <v>0</v>
      </c>
      <c r="O49" s="126" t="n">
        <v>0</v>
      </c>
      <c r="P49" s="127" t="n">
        <v>200</v>
      </c>
      <c r="Q49" s="75" t="n">
        <f aca="false">+O49+P49</f>
        <v>200</v>
      </c>
      <c r="R49" s="76" t="n">
        <v>0</v>
      </c>
      <c r="S49" s="76" t="n">
        <f aca="false">+Q49+R49</f>
        <v>200</v>
      </c>
    </row>
    <row r="50" s="15" customFormat="true" ht="23.25" hidden="true" customHeight="false" outlineLevel="0" collapsed="false">
      <c r="A50" s="128" t="s">
        <v>20</v>
      </c>
      <c r="B50" s="91" t="s">
        <v>80</v>
      </c>
      <c r="C50" s="92" t="s">
        <v>29</v>
      </c>
      <c r="D50" s="129" t="s">
        <v>21</v>
      </c>
      <c r="E50" s="130" t="s">
        <v>21</v>
      </c>
      <c r="F50" s="131" t="s">
        <v>81</v>
      </c>
      <c r="G50" s="119" t="n">
        <v>0</v>
      </c>
      <c r="H50" s="74"/>
      <c r="I50" s="74"/>
      <c r="J50" s="75"/>
      <c r="K50" s="75"/>
      <c r="L50" s="75"/>
      <c r="M50" s="119" t="n">
        <v>0</v>
      </c>
      <c r="N50" s="119" t="n">
        <v>0</v>
      </c>
      <c r="O50" s="119" t="n">
        <v>0</v>
      </c>
      <c r="P50" s="120" t="n">
        <v>150</v>
      </c>
      <c r="Q50" s="85" t="n">
        <f aca="false">+O50+P50</f>
        <v>150</v>
      </c>
      <c r="R50" s="86" t="n">
        <v>0</v>
      </c>
      <c r="S50" s="86" t="n">
        <f aca="false">+Q50+R50</f>
        <v>150</v>
      </c>
    </row>
    <row r="51" s="15" customFormat="true" ht="13.5" hidden="true" customHeight="false" outlineLevel="0" collapsed="false">
      <c r="A51" s="128"/>
      <c r="B51" s="131"/>
      <c r="C51" s="132"/>
      <c r="D51" s="124" t="n">
        <v>3299</v>
      </c>
      <c r="E51" s="133" t="n">
        <v>5222</v>
      </c>
      <c r="F51" s="73" t="s">
        <v>34</v>
      </c>
      <c r="G51" s="134" t="n">
        <v>0</v>
      </c>
      <c r="H51" s="135"/>
      <c r="I51" s="135"/>
      <c r="J51" s="136"/>
      <c r="K51" s="136"/>
      <c r="L51" s="136"/>
      <c r="M51" s="134" t="n">
        <v>0</v>
      </c>
      <c r="N51" s="134" t="n">
        <v>0</v>
      </c>
      <c r="O51" s="134" t="n">
        <v>0</v>
      </c>
      <c r="P51" s="137" t="n">
        <v>150</v>
      </c>
      <c r="Q51" s="136" t="n">
        <f aca="false">+O51+P51</f>
        <v>150</v>
      </c>
      <c r="R51" s="138" t="n">
        <v>0</v>
      </c>
      <c r="S51" s="138" t="n">
        <f aca="false">+Q51+R51</f>
        <v>150</v>
      </c>
    </row>
    <row r="52" s="15" customFormat="true" ht="13.5" hidden="false" customHeight="false" outlineLevel="0" collapsed="false">
      <c r="A52" s="139" t="s">
        <v>20</v>
      </c>
      <c r="B52" s="140" t="s">
        <v>21</v>
      </c>
      <c r="C52" s="140"/>
      <c r="D52" s="141" t="s">
        <v>21</v>
      </c>
      <c r="E52" s="142" t="s">
        <v>21</v>
      </c>
      <c r="F52" s="143" t="s">
        <v>82</v>
      </c>
      <c r="G52" s="40" t="n">
        <f aca="false">+G53+G59+G61+G63</f>
        <v>1764.15</v>
      </c>
      <c r="H52" s="40" t="n">
        <v>0</v>
      </c>
      <c r="I52" s="40" t="n">
        <f aca="false">+G52+H52</f>
        <v>1764.15</v>
      </c>
      <c r="J52" s="41" t="n">
        <v>0</v>
      </c>
      <c r="K52" s="41" t="n">
        <f aca="false">+I52+J52</f>
        <v>1764.15</v>
      </c>
      <c r="L52" s="41" t="n">
        <v>0</v>
      </c>
      <c r="M52" s="41" t="n">
        <f aca="false">+K52+L52</f>
        <v>1764.15</v>
      </c>
      <c r="N52" s="41" t="n">
        <f aca="false">+N53+N55+N57</f>
        <v>-127.5</v>
      </c>
      <c r="O52" s="41" t="n">
        <f aca="false">+M52+N52</f>
        <v>1636.65</v>
      </c>
      <c r="P52" s="41" t="n">
        <v>0</v>
      </c>
      <c r="Q52" s="41" t="n">
        <f aca="false">+O52+P52</f>
        <v>1636.65</v>
      </c>
      <c r="R52" s="43" t="n">
        <v>0</v>
      </c>
      <c r="S52" s="43" t="n">
        <f aca="false">+Q52+R52</f>
        <v>1636.65</v>
      </c>
    </row>
    <row r="53" s="15" customFormat="true" ht="23.25" hidden="true" customHeight="false" outlineLevel="0" collapsed="false">
      <c r="A53" s="90" t="s">
        <v>20</v>
      </c>
      <c r="B53" s="91" t="s">
        <v>83</v>
      </c>
      <c r="C53" s="92" t="s">
        <v>29</v>
      </c>
      <c r="D53" s="100" t="s">
        <v>21</v>
      </c>
      <c r="E53" s="100" t="s">
        <v>21</v>
      </c>
      <c r="F53" s="103" t="s">
        <v>84</v>
      </c>
      <c r="G53" s="64" t="n">
        <f aca="false">+G54</f>
        <v>900</v>
      </c>
      <c r="H53" s="64" t="n">
        <v>0</v>
      </c>
      <c r="I53" s="64" t="n">
        <f aca="false">+G53+H53</f>
        <v>900</v>
      </c>
      <c r="J53" s="65" t="n">
        <v>0</v>
      </c>
      <c r="K53" s="65" t="n">
        <f aca="false">+I53+J53</f>
        <v>900</v>
      </c>
      <c r="L53" s="65" t="n">
        <v>0</v>
      </c>
      <c r="M53" s="65" t="n">
        <f aca="false">+K53+L53</f>
        <v>900</v>
      </c>
      <c r="N53" s="65" t="n">
        <f aca="false">+N54</f>
        <v>-267.5</v>
      </c>
      <c r="O53" s="65" t="n">
        <f aca="false">+M53+N53</f>
        <v>632.5</v>
      </c>
      <c r="P53" s="66" t="n">
        <v>0</v>
      </c>
      <c r="Q53" s="66" t="n">
        <f aca="false">+O53+P53</f>
        <v>632.5</v>
      </c>
      <c r="R53" s="67" t="n">
        <v>0</v>
      </c>
      <c r="S53" s="67" t="n">
        <f aca="false">+Q53+R53</f>
        <v>632.5</v>
      </c>
    </row>
    <row r="54" s="15" customFormat="true" ht="13.5" hidden="true" customHeight="false" outlineLevel="0" collapsed="false">
      <c r="A54" s="68"/>
      <c r="B54" s="69"/>
      <c r="C54" s="70"/>
      <c r="D54" s="71" t="n">
        <v>3299</v>
      </c>
      <c r="E54" s="72" t="n">
        <v>5321</v>
      </c>
      <c r="F54" s="89" t="s">
        <v>31</v>
      </c>
      <c r="G54" s="74" t="n">
        <v>900</v>
      </c>
      <c r="H54" s="74" t="n">
        <v>0</v>
      </c>
      <c r="I54" s="74" t="n">
        <f aca="false">+G54+H54</f>
        <v>900</v>
      </c>
      <c r="J54" s="75" t="n">
        <v>0</v>
      </c>
      <c r="K54" s="75" t="n">
        <f aca="false">+I54+J54</f>
        <v>900</v>
      </c>
      <c r="L54" s="75" t="n">
        <v>0</v>
      </c>
      <c r="M54" s="75" t="n">
        <f aca="false">+K54+L54</f>
        <v>900</v>
      </c>
      <c r="N54" s="75" t="n">
        <v>-267.5</v>
      </c>
      <c r="O54" s="75" t="n">
        <f aca="false">+M54+N54</f>
        <v>632.5</v>
      </c>
      <c r="P54" s="75" t="n">
        <v>0</v>
      </c>
      <c r="Q54" s="75" t="n">
        <f aca="false">+O54+P54</f>
        <v>632.5</v>
      </c>
      <c r="R54" s="76" t="n">
        <v>0</v>
      </c>
      <c r="S54" s="76" t="n">
        <f aca="false">+Q54+R54</f>
        <v>632.5</v>
      </c>
    </row>
    <row r="55" s="15" customFormat="true" ht="34.5" hidden="true" customHeight="false" outlineLevel="0" collapsed="false">
      <c r="A55" s="90" t="s">
        <v>20</v>
      </c>
      <c r="B55" s="91" t="s">
        <v>85</v>
      </c>
      <c r="C55" s="92" t="s">
        <v>86</v>
      </c>
      <c r="D55" s="100" t="s">
        <v>21</v>
      </c>
      <c r="E55" s="101" t="s">
        <v>21</v>
      </c>
      <c r="F55" s="103" t="s">
        <v>87</v>
      </c>
      <c r="G55" s="83" t="n">
        <v>0</v>
      </c>
      <c r="H55" s="74"/>
      <c r="I55" s="74"/>
      <c r="J55" s="75"/>
      <c r="K55" s="84" t="n">
        <v>0</v>
      </c>
      <c r="L55" s="84"/>
      <c r="M55" s="84" t="n">
        <v>0</v>
      </c>
      <c r="N55" s="84" t="n">
        <f aca="false">+N56</f>
        <v>65</v>
      </c>
      <c r="O55" s="84" t="n">
        <f aca="false">+M55+N55</f>
        <v>65</v>
      </c>
      <c r="P55" s="85" t="n">
        <v>0</v>
      </c>
      <c r="Q55" s="85" t="n">
        <f aca="false">+O55+P55</f>
        <v>65</v>
      </c>
      <c r="R55" s="86" t="n">
        <v>0</v>
      </c>
      <c r="S55" s="86" t="n">
        <f aca="false">+Q55+R55</f>
        <v>65</v>
      </c>
    </row>
    <row r="56" s="15" customFormat="true" ht="13.5" hidden="true" customHeight="false" outlineLevel="0" collapsed="false">
      <c r="A56" s="68"/>
      <c r="B56" s="69"/>
      <c r="C56" s="70"/>
      <c r="D56" s="71" t="n">
        <v>3299</v>
      </c>
      <c r="E56" s="72" t="n">
        <v>5321</v>
      </c>
      <c r="F56" s="89" t="s">
        <v>31</v>
      </c>
      <c r="G56" s="74" t="n">
        <v>0</v>
      </c>
      <c r="H56" s="74"/>
      <c r="I56" s="74"/>
      <c r="J56" s="75"/>
      <c r="K56" s="75" t="n">
        <v>0</v>
      </c>
      <c r="L56" s="75"/>
      <c r="M56" s="75" t="n">
        <v>0</v>
      </c>
      <c r="N56" s="75" t="n">
        <v>65</v>
      </c>
      <c r="O56" s="75" t="n">
        <f aca="false">+M56+N56</f>
        <v>65</v>
      </c>
      <c r="P56" s="75" t="n">
        <v>0</v>
      </c>
      <c r="Q56" s="75" t="n">
        <f aca="false">+O56+P56</f>
        <v>65</v>
      </c>
      <c r="R56" s="76" t="n">
        <v>0</v>
      </c>
      <c r="S56" s="76" t="n">
        <f aca="false">+Q56+R56</f>
        <v>65</v>
      </c>
    </row>
    <row r="57" s="15" customFormat="true" ht="34.5" hidden="true" customHeight="false" outlineLevel="0" collapsed="false">
      <c r="A57" s="90" t="s">
        <v>20</v>
      </c>
      <c r="B57" s="91" t="s">
        <v>88</v>
      </c>
      <c r="C57" s="92" t="s">
        <v>89</v>
      </c>
      <c r="D57" s="100" t="s">
        <v>21</v>
      </c>
      <c r="E57" s="101" t="s">
        <v>21</v>
      </c>
      <c r="F57" s="103" t="s">
        <v>90</v>
      </c>
      <c r="G57" s="83" t="n">
        <v>0</v>
      </c>
      <c r="H57" s="74"/>
      <c r="I57" s="74"/>
      <c r="J57" s="75"/>
      <c r="K57" s="84" t="n">
        <v>0</v>
      </c>
      <c r="L57" s="84"/>
      <c r="M57" s="84" t="n">
        <v>0</v>
      </c>
      <c r="N57" s="84" t="n">
        <f aca="false">+N58</f>
        <v>75</v>
      </c>
      <c r="O57" s="84" t="n">
        <f aca="false">+M57+N57</f>
        <v>75</v>
      </c>
      <c r="P57" s="85" t="n">
        <v>0</v>
      </c>
      <c r="Q57" s="85" t="n">
        <f aca="false">+O57+P57</f>
        <v>75</v>
      </c>
      <c r="R57" s="86" t="n">
        <v>0</v>
      </c>
      <c r="S57" s="86" t="n">
        <f aca="false">+Q57+R57</f>
        <v>75</v>
      </c>
    </row>
    <row r="58" s="15" customFormat="true" ht="13.5" hidden="true" customHeight="false" outlineLevel="0" collapsed="false">
      <c r="A58" s="68"/>
      <c r="B58" s="69"/>
      <c r="C58" s="70"/>
      <c r="D58" s="71" t="n">
        <v>3299</v>
      </c>
      <c r="E58" s="72" t="n">
        <v>5321</v>
      </c>
      <c r="F58" s="89" t="s">
        <v>31</v>
      </c>
      <c r="G58" s="74" t="n">
        <v>0</v>
      </c>
      <c r="H58" s="74"/>
      <c r="I58" s="74"/>
      <c r="J58" s="75"/>
      <c r="K58" s="75" t="n">
        <v>0</v>
      </c>
      <c r="L58" s="75"/>
      <c r="M58" s="75" t="n">
        <v>0</v>
      </c>
      <c r="N58" s="75" t="n">
        <v>75</v>
      </c>
      <c r="O58" s="75" t="n">
        <f aca="false">+M58+N58</f>
        <v>75</v>
      </c>
      <c r="P58" s="75" t="n">
        <v>0</v>
      </c>
      <c r="Q58" s="75" t="n">
        <f aca="false">+O58+P58</f>
        <v>75</v>
      </c>
      <c r="R58" s="76" t="n">
        <v>0</v>
      </c>
      <c r="S58" s="76" t="n">
        <f aca="false">+Q58+R58</f>
        <v>75</v>
      </c>
    </row>
    <row r="59" s="15" customFormat="true" ht="34.5" hidden="true" customHeight="false" outlineLevel="0" collapsed="false">
      <c r="A59" s="90" t="s">
        <v>20</v>
      </c>
      <c r="B59" s="91" t="s">
        <v>91</v>
      </c>
      <c r="C59" s="92" t="s">
        <v>86</v>
      </c>
      <c r="D59" s="100" t="s">
        <v>21</v>
      </c>
      <c r="E59" s="100" t="s">
        <v>21</v>
      </c>
      <c r="F59" s="103" t="s">
        <v>92</v>
      </c>
      <c r="G59" s="83" t="n">
        <f aca="false">+G60</f>
        <v>224.04</v>
      </c>
      <c r="H59" s="83" t="n">
        <v>0</v>
      </c>
      <c r="I59" s="83" t="n">
        <f aca="false">+G59+H59</f>
        <v>224.04</v>
      </c>
      <c r="J59" s="84" t="n">
        <v>0</v>
      </c>
      <c r="K59" s="84" t="n">
        <f aca="false">+I59+J59</f>
        <v>224.04</v>
      </c>
      <c r="L59" s="84" t="n">
        <v>0</v>
      </c>
      <c r="M59" s="84" t="n">
        <f aca="false">+K59+L59</f>
        <v>224.04</v>
      </c>
      <c r="N59" s="84" t="n">
        <v>0</v>
      </c>
      <c r="O59" s="84" t="n">
        <f aca="false">+M59+N59</f>
        <v>224.04</v>
      </c>
      <c r="P59" s="85" t="n">
        <v>0</v>
      </c>
      <c r="Q59" s="85" t="n">
        <f aca="false">+O59+P59</f>
        <v>224.04</v>
      </c>
      <c r="R59" s="86" t="n">
        <v>0</v>
      </c>
      <c r="S59" s="86" t="n">
        <f aca="false">+Q59+R59</f>
        <v>224.04</v>
      </c>
    </row>
    <row r="60" s="15" customFormat="true" ht="13.5" hidden="true" customHeight="false" outlineLevel="0" collapsed="false">
      <c r="A60" s="68"/>
      <c r="B60" s="69"/>
      <c r="C60" s="70"/>
      <c r="D60" s="71" t="n">
        <v>3113</v>
      </c>
      <c r="E60" s="144" t="n">
        <v>5321</v>
      </c>
      <c r="F60" s="89" t="s">
        <v>31</v>
      </c>
      <c r="G60" s="74" t="n">
        <v>224.04</v>
      </c>
      <c r="H60" s="74" t="n">
        <v>0</v>
      </c>
      <c r="I60" s="74" t="n">
        <f aca="false">+G60+H60</f>
        <v>224.04</v>
      </c>
      <c r="J60" s="75" t="n">
        <v>0</v>
      </c>
      <c r="K60" s="75" t="n">
        <f aca="false">+I60+J60</f>
        <v>224.04</v>
      </c>
      <c r="L60" s="75" t="n">
        <v>0</v>
      </c>
      <c r="M60" s="75" t="n">
        <f aca="false">+K60+L60</f>
        <v>224.04</v>
      </c>
      <c r="N60" s="75" t="n">
        <v>0</v>
      </c>
      <c r="O60" s="75" t="n">
        <f aca="false">+M60+N60</f>
        <v>224.04</v>
      </c>
      <c r="P60" s="75" t="n">
        <v>0</v>
      </c>
      <c r="Q60" s="75" t="n">
        <f aca="false">+O60+P60</f>
        <v>224.04</v>
      </c>
      <c r="R60" s="76" t="n">
        <v>0</v>
      </c>
      <c r="S60" s="76" t="n">
        <f aca="false">+Q60+R60</f>
        <v>224.04</v>
      </c>
    </row>
    <row r="61" s="15" customFormat="true" ht="24.75" hidden="true" customHeight="true" outlineLevel="0" collapsed="false">
      <c r="A61" s="77" t="s">
        <v>20</v>
      </c>
      <c r="B61" s="78" t="s">
        <v>93</v>
      </c>
      <c r="C61" s="79" t="s">
        <v>89</v>
      </c>
      <c r="D61" s="80" t="s">
        <v>21</v>
      </c>
      <c r="E61" s="80" t="s">
        <v>21</v>
      </c>
      <c r="F61" s="103" t="s">
        <v>94</v>
      </c>
      <c r="G61" s="83" t="n">
        <f aca="false">+G62</f>
        <v>461.79</v>
      </c>
      <c r="H61" s="83" t="n">
        <v>0</v>
      </c>
      <c r="I61" s="83" t="n">
        <f aca="false">+G61+H61</f>
        <v>461.79</v>
      </c>
      <c r="J61" s="84" t="n">
        <v>0</v>
      </c>
      <c r="K61" s="84" t="n">
        <f aca="false">+I61+J61</f>
        <v>461.79</v>
      </c>
      <c r="L61" s="84" t="n">
        <v>0</v>
      </c>
      <c r="M61" s="84" t="n">
        <f aca="false">+K61+L61</f>
        <v>461.79</v>
      </c>
      <c r="N61" s="84" t="n">
        <v>0</v>
      </c>
      <c r="O61" s="84" t="n">
        <f aca="false">+M61+N61</f>
        <v>461.79</v>
      </c>
      <c r="P61" s="85" t="n">
        <v>0</v>
      </c>
      <c r="Q61" s="85" t="n">
        <f aca="false">+O61+P61</f>
        <v>461.79</v>
      </c>
      <c r="R61" s="86" t="n">
        <v>0</v>
      </c>
      <c r="S61" s="86" t="n">
        <f aca="false">+Q61+R61</f>
        <v>461.79</v>
      </c>
    </row>
    <row r="62" s="15" customFormat="true" ht="13.5" hidden="true" customHeight="false" outlineLevel="0" collapsed="false">
      <c r="A62" s="68"/>
      <c r="B62" s="69"/>
      <c r="C62" s="70"/>
      <c r="D62" s="71" t="n">
        <v>3113</v>
      </c>
      <c r="E62" s="144" t="n">
        <v>5321</v>
      </c>
      <c r="F62" s="89" t="s">
        <v>31</v>
      </c>
      <c r="G62" s="74" t="n">
        <v>461.79</v>
      </c>
      <c r="H62" s="74" t="n">
        <v>0</v>
      </c>
      <c r="I62" s="74" t="n">
        <f aca="false">+G62+H62</f>
        <v>461.79</v>
      </c>
      <c r="J62" s="75" t="n">
        <v>0</v>
      </c>
      <c r="K62" s="75" t="n">
        <f aca="false">+I62+J62</f>
        <v>461.79</v>
      </c>
      <c r="L62" s="75" t="n">
        <v>0</v>
      </c>
      <c r="M62" s="75" t="n">
        <f aca="false">+K62+L62</f>
        <v>461.79</v>
      </c>
      <c r="N62" s="75" t="n">
        <v>0</v>
      </c>
      <c r="O62" s="75" t="n">
        <f aca="false">+M62+N62</f>
        <v>461.79</v>
      </c>
      <c r="P62" s="75" t="n">
        <v>0</v>
      </c>
      <c r="Q62" s="75" t="n">
        <f aca="false">+O62+P62</f>
        <v>461.79</v>
      </c>
      <c r="R62" s="76" t="n">
        <v>0</v>
      </c>
      <c r="S62" s="76" t="n">
        <f aca="false">+Q62+R62</f>
        <v>461.79</v>
      </c>
    </row>
    <row r="63" s="15" customFormat="true" ht="27.75" hidden="true" customHeight="true" outlineLevel="0" collapsed="false">
      <c r="A63" s="90" t="s">
        <v>20</v>
      </c>
      <c r="B63" s="91" t="s">
        <v>95</v>
      </c>
      <c r="C63" s="92" t="s">
        <v>96</v>
      </c>
      <c r="D63" s="100" t="s">
        <v>21</v>
      </c>
      <c r="E63" s="100" t="s">
        <v>21</v>
      </c>
      <c r="F63" s="103" t="s">
        <v>97</v>
      </c>
      <c r="G63" s="83" t="n">
        <f aca="false">+G64</f>
        <v>178.32</v>
      </c>
      <c r="H63" s="83" t="n">
        <v>0</v>
      </c>
      <c r="I63" s="83" t="n">
        <f aca="false">+G63+H63</f>
        <v>178.32</v>
      </c>
      <c r="J63" s="84" t="n">
        <v>0</v>
      </c>
      <c r="K63" s="84" t="n">
        <f aca="false">+I63+J63</f>
        <v>178.32</v>
      </c>
      <c r="L63" s="84" t="n">
        <v>0</v>
      </c>
      <c r="M63" s="84" t="n">
        <f aca="false">+K63+L63</f>
        <v>178.32</v>
      </c>
      <c r="N63" s="84" t="n">
        <v>0</v>
      </c>
      <c r="O63" s="84" t="n">
        <f aca="false">+M63+N63</f>
        <v>178.32</v>
      </c>
      <c r="P63" s="85" t="n">
        <v>0</v>
      </c>
      <c r="Q63" s="85" t="n">
        <f aca="false">+O63+P63</f>
        <v>178.32</v>
      </c>
      <c r="R63" s="86" t="n">
        <v>0</v>
      </c>
      <c r="S63" s="86" t="n">
        <f aca="false">+Q63+R63</f>
        <v>178.32</v>
      </c>
    </row>
    <row r="64" s="15" customFormat="true" ht="13.5" hidden="true" customHeight="false" outlineLevel="0" collapsed="false">
      <c r="A64" s="68"/>
      <c r="B64" s="69"/>
      <c r="C64" s="70"/>
      <c r="D64" s="71" t="n">
        <v>3113</v>
      </c>
      <c r="E64" s="144" t="n">
        <v>5321</v>
      </c>
      <c r="F64" s="89" t="s">
        <v>31</v>
      </c>
      <c r="G64" s="135" t="n">
        <v>178.32</v>
      </c>
      <c r="H64" s="135" t="n">
        <v>0</v>
      </c>
      <c r="I64" s="135" t="n">
        <f aca="false">+G64+H64</f>
        <v>178.32</v>
      </c>
      <c r="J64" s="136" t="n">
        <v>0</v>
      </c>
      <c r="K64" s="136" t="n">
        <f aca="false">+I64+J64</f>
        <v>178.32</v>
      </c>
      <c r="L64" s="136" t="n">
        <v>0</v>
      </c>
      <c r="M64" s="136" t="n">
        <f aca="false">+K64+L64</f>
        <v>178.32</v>
      </c>
      <c r="N64" s="136" t="n">
        <v>0</v>
      </c>
      <c r="O64" s="136" t="n">
        <f aca="false">+M64+N64</f>
        <v>178.32</v>
      </c>
      <c r="P64" s="136" t="n">
        <v>0</v>
      </c>
      <c r="Q64" s="136" t="n">
        <f aca="false">+O64+P64</f>
        <v>178.32</v>
      </c>
      <c r="R64" s="138" t="n">
        <v>0</v>
      </c>
      <c r="S64" s="138" t="n">
        <f aca="false">+Q64+R64</f>
        <v>178.32</v>
      </c>
    </row>
    <row r="65" s="15" customFormat="true" ht="13.5" hidden="false" customHeight="true" outlineLevel="0" collapsed="false">
      <c r="A65" s="139" t="s">
        <v>20</v>
      </c>
      <c r="B65" s="140" t="s">
        <v>21</v>
      </c>
      <c r="C65" s="140"/>
      <c r="D65" s="141" t="s">
        <v>21</v>
      </c>
      <c r="E65" s="142" t="s">
        <v>21</v>
      </c>
      <c r="F65" s="143" t="s">
        <v>98</v>
      </c>
      <c r="G65" s="40" t="n">
        <f aca="false">+G66+G83+G90</f>
        <v>15250</v>
      </c>
      <c r="H65" s="40" t="n">
        <v>0</v>
      </c>
      <c r="I65" s="40" t="n">
        <f aca="false">+G65+H65</f>
        <v>15250</v>
      </c>
      <c r="J65" s="41" t="n">
        <v>0</v>
      </c>
      <c r="K65" s="41" t="n">
        <f aca="false">+I65+J65</f>
        <v>15250</v>
      </c>
      <c r="L65" s="41" t="n">
        <f aca="false">L66+L90</f>
        <v>17371.426</v>
      </c>
      <c r="M65" s="41" t="n">
        <f aca="false">+K65+L65</f>
        <v>32621.426</v>
      </c>
      <c r="N65" s="41" t="n">
        <f aca="false">+N66+N83+N90</f>
        <v>0</v>
      </c>
      <c r="O65" s="41" t="n">
        <f aca="false">+M65+N65</f>
        <v>32621.426</v>
      </c>
      <c r="P65" s="41" t="n">
        <f aca="false">+P66+P83++P90</f>
        <v>22000</v>
      </c>
      <c r="Q65" s="41" t="n">
        <f aca="false">+O65+P65</f>
        <v>54621.426</v>
      </c>
      <c r="R65" s="43" t="n">
        <f aca="false">+R66+R83+R90</f>
        <v>-100</v>
      </c>
      <c r="S65" s="43" t="n">
        <f aca="false">+Q65+R65</f>
        <v>54521.426</v>
      </c>
      <c r="T65" s="34" t="s">
        <v>23</v>
      </c>
    </row>
    <row r="66" s="15" customFormat="true" ht="13.5" hidden="false" customHeight="false" outlineLevel="0" collapsed="false">
      <c r="A66" s="145" t="s">
        <v>21</v>
      </c>
      <c r="B66" s="146" t="s">
        <v>21</v>
      </c>
      <c r="C66" s="146"/>
      <c r="D66" s="147" t="s">
        <v>21</v>
      </c>
      <c r="E66" s="148" t="s">
        <v>21</v>
      </c>
      <c r="F66" s="149" t="s">
        <v>99</v>
      </c>
      <c r="G66" s="150" t="n">
        <f aca="false">+G67+G69+G71</f>
        <v>1600</v>
      </c>
      <c r="H66" s="150" t="n">
        <v>0</v>
      </c>
      <c r="I66" s="150" t="n">
        <f aca="false">+G66+H66</f>
        <v>1600</v>
      </c>
      <c r="J66" s="151" t="n">
        <v>0</v>
      </c>
      <c r="K66" s="151" t="n">
        <f aca="false">+I66+J66</f>
        <v>1600</v>
      </c>
      <c r="L66" s="151" t="n">
        <f aca="false">L73+L75+L77+L79+L81</f>
        <v>15120</v>
      </c>
      <c r="M66" s="151" t="n">
        <f aca="false">+K66+L66</f>
        <v>16720</v>
      </c>
      <c r="N66" s="151" t="n">
        <v>0</v>
      </c>
      <c r="O66" s="151" t="n">
        <f aca="false">+M66+N66</f>
        <v>16720</v>
      </c>
      <c r="P66" s="152" t="n">
        <v>0</v>
      </c>
      <c r="Q66" s="152" t="n">
        <f aca="false">+O66+P66</f>
        <v>16720</v>
      </c>
      <c r="R66" s="153" t="n">
        <v>0</v>
      </c>
      <c r="S66" s="153" t="n">
        <f aca="false">+Q66+R66</f>
        <v>16720</v>
      </c>
    </row>
    <row r="67" s="15" customFormat="true" ht="23.25" hidden="true" customHeight="false" outlineLevel="0" collapsed="false">
      <c r="A67" s="90" t="s">
        <v>20</v>
      </c>
      <c r="B67" s="91" t="s">
        <v>100</v>
      </c>
      <c r="C67" s="92" t="s">
        <v>29</v>
      </c>
      <c r="D67" s="100" t="s">
        <v>21</v>
      </c>
      <c r="E67" s="101" t="s">
        <v>21</v>
      </c>
      <c r="F67" s="82" t="s">
        <v>101</v>
      </c>
      <c r="G67" s="83" t="n">
        <f aca="false">+G68</f>
        <v>1000</v>
      </c>
      <c r="H67" s="83" t="n">
        <v>0</v>
      </c>
      <c r="I67" s="83" t="n">
        <f aca="false">+G67+H67</f>
        <v>1000</v>
      </c>
      <c r="J67" s="84" t="n">
        <v>0</v>
      </c>
      <c r="K67" s="84" t="n">
        <f aca="false">+I67+J67</f>
        <v>1000</v>
      </c>
      <c r="L67" s="84" t="n">
        <v>0</v>
      </c>
      <c r="M67" s="84" t="n">
        <f aca="false">+K67+L67</f>
        <v>1000</v>
      </c>
      <c r="N67" s="84" t="n">
        <v>0</v>
      </c>
      <c r="O67" s="84" t="n">
        <f aca="false">+M67+N67</f>
        <v>1000</v>
      </c>
      <c r="P67" s="85" t="n">
        <v>0</v>
      </c>
      <c r="Q67" s="85" t="n">
        <f aca="false">+O67+P67</f>
        <v>1000</v>
      </c>
      <c r="R67" s="86" t="n">
        <v>0</v>
      </c>
      <c r="S67" s="86" t="n">
        <f aca="false">+Q67+R67</f>
        <v>1000</v>
      </c>
    </row>
    <row r="68" s="15" customFormat="true" ht="13.5" hidden="true" customHeight="false" outlineLevel="0" collapsed="false">
      <c r="A68" s="68"/>
      <c r="B68" s="69"/>
      <c r="C68" s="70"/>
      <c r="D68" s="71" t="n">
        <v>3419</v>
      </c>
      <c r="E68" s="72" t="n">
        <v>5221</v>
      </c>
      <c r="F68" s="89" t="s">
        <v>102</v>
      </c>
      <c r="G68" s="74" t="n">
        <v>1000</v>
      </c>
      <c r="H68" s="74" t="n">
        <v>0</v>
      </c>
      <c r="I68" s="74" t="n">
        <f aca="false">+G68+H68</f>
        <v>1000</v>
      </c>
      <c r="J68" s="75" t="n">
        <v>0</v>
      </c>
      <c r="K68" s="75" t="n">
        <f aca="false">+I68+J68</f>
        <v>1000</v>
      </c>
      <c r="L68" s="75" t="n">
        <v>0</v>
      </c>
      <c r="M68" s="75" t="n">
        <f aca="false">+K68+L68</f>
        <v>1000</v>
      </c>
      <c r="N68" s="75" t="n">
        <v>0</v>
      </c>
      <c r="O68" s="75" t="n">
        <f aca="false">+M68+N68</f>
        <v>1000</v>
      </c>
      <c r="P68" s="75" t="n">
        <v>0</v>
      </c>
      <c r="Q68" s="75" t="n">
        <f aca="false">+O68+P68</f>
        <v>1000</v>
      </c>
      <c r="R68" s="76" t="n">
        <v>0</v>
      </c>
      <c r="S68" s="76" t="n">
        <f aca="false">+Q68+R68</f>
        <v>1000</v>
      </c>
    </row>
    <row r="69" s="15" customFormat="true" ht="34.5" hidden="true" customHeight="false" outlineLevel="0" collapsed="false">
      <c r="A69" s="90" t="s">
        <v>20</v>
      </c>
      <c r="B69" s="91" t="s">
        <v>103</v>
      </c>
      <c r="C69" s="92" t="s">
        <v>29</v>
      </c>
      <c r="D69" s="100" t="s">
        <v>21</v>
      </c>
      <c r="E69" s="101" t="s">
        <v>21</v>
      </c>
      <c r="F69" s="82" t="s">
        <v>104</v>
      </c>
      <c r="G69" s="83" t="n">
        <f aca="false">+G70</f>
        <v>400</v>
      </c>
      <c r="H69" s="83" t="n">
        <v>0</v>
      </c>
      <c r="I69" s="83" t="n">
        <f aca="false">+G69+H69</f>
        <v>400</v>
      </c>
      <c r="J69" s="84" t="n">
        <v>0</v>
      </c>
      <c r="K69" s="84" t="n">
        <f aca="false">+I69+J69</f>
        <v>400</v>
      </c>
      <c r="L69" s="84" t="n">
        <v>0</v>
      </c>
      <c r="M69" s="84" t="n">
        <f aca="false">+K69+L69</f>
        <v>400</v>
      </c>
      <c r="N69" s="84" t="n">
        <v>0</v>
      </c>
      <c r="O69" s="84" t="n">
        <f aca="false">+M69+N69</f>
        <v>400</v>
      </c>
      <c r="P69" s="85" t="n">
        <v>0</v>
      </c>
      <c r="Q69" s="85" t="n">
        <f aca="false">+O69+P69</f>
        <v>400</v>
      </c>
      <c r="R69" s="86" t="n">
        <v>0</v>
      </c>
      <c r="S69" s="86" t="n">
        <f aca="false">+Q69+R69</f>
        <v>400</v>
      </c>
    </row>
    <row r="70" s="15" customFormat="true" ht="13.5" hidden="true" customHeight="false" outlineLevel="0" collapsed="false">
      <c r="A70" s="68"/>
      <c r="B70" s="69" t="s">
        <v>105</v>
      </c>
      <c r="C70" s="70"/>
      <c r="D70" s="71" t="n">
        <v>3419</v>
      </c>
      <c r="E70" s="72" t="n">
        <v>5329</v>
      </c>
      <c r="F70" s="89" t="s">
        <v>106</v>
      </c>
      <c r="G70" s="74" t="n">
        <v>400</v>
      </c>
      <c r="H70" s="74" t="n">
        <v>0</v>
      </c>
      <c r="I70" s="74" t="n">
        <f aca="false">+G70+H70</f>
        <v>400</v>
      </c>
      <c r="J70" s="75" t="n">
        <v>0</v>
      </c>
      <c r="K70" s="75" t="n">
        <f aca="false">+I70+J70</f>
        <v>400</v>
      </c>
      <c r="L70" s="75" t="n">
        <v>0</v>
      </c>
      <c r="M70" s="75" t="n">
        <f aca="false">+K70+L70</f>
        <v>400</v>
      </c>
      <c r="N70" s="75" t="n">
        <v>0</v>
      </c>
      <c r="O70" s="75" t="n">
        <f aca="false">+M70+N70</f>
        <v>400</v>
      </c>
      <c r="P70" s="75" t="n">
        <v>0</v>
      </c>
      <c r="Q70" s="75" t="n">
        <f aca="false">+O70+P70</f>
        <v>400</v>
      </c>
      <c r="R70" s="76" t="n">
        <v>0</v>
      </c>
      <c r="S70" s="76" t="n">
        <f aca="false">+Q70+R70</f>
        <v>400</v>
      </c>
    </row>
    <row r="71" s="15" customFormat="true" ht="23.25" hidden="true" customHeight="false" outlineLevel="0" collapsed="false">
      <c r="A71" s="90" t="s">
        <v>20</v>
      </c>
      <c r="B71" s="91" t="s">
        <v>107</v>
      </c>
      <c r="C71" s="92" t="s">
        <v>108</v>
      </c>
      <c r="D71" s="100" t="s">
        <v>21</v>
      </c>
      <c r="E71" s="101" t="s">
        <v>21</v>
      </c>
      <c r="F71" s="82" t="s">
        <v>109</v>
      </c>
      <c r="G71" s="83" t="n">
        <f aca="false">+G72</f>
        <v>200</v>
      </c>
      <c r="H71" s="83" t="n">
        <v>0</v>
      </c>
      <c r="I71" s="83" t="n">
        <f aca="false">+G71+H71</f>
        <v>200</v>
      </c>
      <c r="J71" s="84" t="n">
        <v>0</v>
      </c>
      <c r="K71" s="84" t="n">
        <f aca="false">+I71+J71</f>
        <v>200</v>
      </c>
      <c r="L71" s="84" t="n">
        <v>0</v>
      </c>
      <c r="M71" s="84" t="n">
        <f aca="false">+K71+L71</f>
        <v>200</v>
      </c>
      <c r="N71" s="84" t="n">
        <v>0</v>
      </c>
      <c r="O71" s="84" t="n">
        <f aca="false">+M71+N71</f>
        <v>200</v>
      </c>
      <c r="P71" s="85" t="n">
        <v>0</v>
      </c>
      <c r="Q71" s="85" t="n">
        <f aca="false">+O71+P71</f>
        <v>200</v>
      </c>
      <c r="R71" s="86" t="n">
        <v>0</v>
      </c>
      <c r="S71" s="86" t="n">
        <f aca="false">+Q71+R71</f>
        <v>200</v>
      </c>
    </row>
    <row r="72" s="15" customFormat="true" ht="13.5" hidden="true" customHeight="false" outlineLevel="0" collapsed="false">
      <c r="A72" s="68"/>
      <c r="B72" s="69"/>
      <c r="C72" s="70"/>
      <c r="D72" s="71" t="n">
        <v>3419</v>
      </c>
      <c r="E72" s="72" t="n">
        <v>5329</v>
      </c>
      <c r="F72" s="89" t="s">
        <v>106</v>
      </c>
      <c r="G72" s="74" t="n">
        <v>200</v>
      </c>
      <c r="H72" s="74" t="n">
        <v>0</v>
      </c>
      <c r="I72" s="74" t="n">
        <f aca="false">+G72+H72</f>
        <v>200</v>
      </c>
      <c r="J72" s="75" t="n">
        <v>0</v>
      </c>
      <c r="K72" s="75" t="n">
        <f aca="false">+I72+J72</f>
        <v>200</v>
      </c>
      <c r="L72" s="75" t="n">
        <v>0</v>
      </c>
      <c r="M72" s="75" t="n">
        <f aca="false">+K72+L72</f>
        <v>200</v>
      </c>
      <c r="N72" s="75" t="n">
        <v>0</v>
      </c>
      <c r="O72" s="75" t="n">
        <f aca="false">+M72+N72</f>
        <v>200</v>
      </c>
      <c r="P72" s="75" t="n">
        <v>0</v>
      </c>
      <c r="Q72" s="75" t="n">
        <f aca="false">+O72+P72</f>
        <v>200</v>
      </c>
      <c r="R72" s="76" t="n">
        <v>0</v>
      </c>
      <c r="S72" s="76" t="n">
        <f aca="false">+Q72+R72</f>
        <v>200</v>
      </c>
    </row>
    <row r="73" s="15" customFormat="true" ht="23.25" hidden="true" customHeight="false" outlineLevel="0" collapsed="false">
      <c r="A73" s="90" t="s">
        <v>20</v>
      </c>
      <c r="B73" s="91" t="s">
        <v>110</v>
      </c>
      <c r="C73" s="92" t="s">
        <v>29</v>
      </c>
      <c r="D73" s="100" t="s">
        <v>21</v>
      </c>
      <c r="E73" s="101" t="s">
        <v>21</v>
      </c>
      <c r="F73" s="82" t="s">
        <v>101</v>
      </c>
      <c r="G73" s="83" t="n">
        <v>0</v>
      </c>
      <c r="H73" s="83"/>
      <c r="I73" s="83" t="n">
        <v>0</v>
      </c>
      <c r="J73" s="84" t="n">
        <v>0</v>
      </c>
      <c r="K73" s="84" t="n">
        <v>0</v>
      </c>
      <c r="L73" s="84" t="n">
        <v>60</v>
      </c>
      <c r="M73" s="84" t="n">
        <f aca="false">L73</f>
        <v>60</v>
      </c>
      <c r="N73" s="84" t="n">
        <v>0</v>
      </c>
      <c r="O73" s="84" t="n">
        <f aca="false">+M73+N73</f>
        <v>60</v>
      </c>
      <c r="P73" s="85" t="n">
        <v>0</v>
      </c>
      <c r="Q73" s="85" t="n">
        <f aca="false">+O73+P73</f>
        <v>60</v>
      </c>
      <c r="R73" s="86" t="n">
        <v>0</v>
      </c>
      <c r="S73" s="86" t="n">
        <f aca="false">+Q73+R73</f>
        <v>60</v>
      </c>
    </row>
    <row r="74" s="15" customFormat="true" ht="13.5" hidden="true" customHeight="false" outlineLevel="0" collapsed="false">
      <c r="A74" s="68"/>
      <c r="B74" s="69"/>
      <c r="C74" s="70"/>
      <c r="D74" s="71" t="n">
        <v>3419</v>
      </c>
      <c r="E74" s="72" t="n">
        <v>5221</v>
      </c>
      <c r="F74" s="88" t="s">
        <v>102</v>
      </c>
      <c r="G74" s="74" t="n">
        <v>0</v>
      </c>
      <c r="H74" s="74"/>
      <c r="I74" s="74" t="n">
        <v>0</v>
      </c>
      <c r="J74" s="75" t="n">
        <v>0</v>
      </c>
      <c r="K74" s="75" t="n">
        <v>0</v>
      </c>
      <c r="L74" s="75" t="n">
        <v>60</v>
      </c>
      <c r="M74" s="75" t="n">
        <f aca="false">L74</f>
        <v>60</v>
      </c>
      <c r="N74" s="75" t="n">
        <v>0</v>
      </c>
      <c r="O74" s="75" t="n">
        <f aca="false">+M74+N74</f>
        <v>60</v>
      </c>
      <c r="P74" s="75" t="n">
        <v>0</v>
      </c>
      <c r="Q74" s="75" t="n">
        <f aca="false">+O74+P74</f>
        <v>60</v>
      </c>
      <c r="R74" s="76" t="n">
        <v>0</v>
      </c>
      <c r="S74" s="76" t="n">
        <f aca="false">+Q74+R74</f>
        <v>60</v>
      </c>
    </row>
    <row r="75" s="15" customFormat="true" ht="34.5" hidden="true" customHeight="false" outlineLevel="0" collapsed="false">
      <c r="A75" s="90" t="s">
        <v>20</v>
      </c>
      <c r="B75" s="91" t="s">
        <v>111</v>
      </c>
      <c r="C75" s="92" t="s">
        <v>29</v>
      </c>
      <c r="D75" s="100" t="s">
        <v>21</v>
      </c>
      <c r="E75" s="101" t="s">
        <v>21</v>
      </c>
      <c r="F75" s="82" t="s">
        <v>104</v>
      </c>
      <c r="G75" s="83" t="n">
        <v>0</v>
      </c>
      <c r="H75" s="83"/>
      <c r="I75" s="83" t="n">
        <v>0</v>
      </c>
      <c r="J75" s="84" t="n">
        <v>0</v>
      </c>
      <c r="K75" s="84" t="n">
        <v>0</v>
      </c>
      <c r="L75" s="84" t="n">
        <v>40</v>
      </c>
      <c r="M75" s="84" t="n">
        <f aca="false">L75</f>
        <v>40</v>
      </c>
      <c r="N75" s="84" t="n">
        <v>0</v>
      </c>
      <c r="O75" s="84" t="n">
        <f aca="false">+M75+N75</f>
        <v>40</v>
      </c>
      <c r="P75" s="85" t="n">
        <v>0</v>
      </c>
      <c r="Q75" s="85" t="n">
        <f aca="false">+O75+P75</f>
        <v>40</v>
      </c>
      <c r="R75" s="86" t="n">
        <v>0</v>
      </c>
      <c r="S75" s="86" t="n">
        <f aca="false">+Q75+R75</f>
        <v>40</v>
      </c>
    </row>
    <row r="76" s="15" customFormat="true" ht="13.5" hidden="true" customHeight="false" outlineLevel="0" collapsed="false">
      <c r="A76" s="68"/>
      <c r="B76" s="69" t="s">
        <v>105</v>
      </c>
      <c r="C76" s="70"/>
      <c r="D76" s="71" t="n">
        <v>3419</v>
      </c>
      <c r="E76" s="72" t="n">
        <v>5329</v>
      </c>
      <c r="F76" s="89" t="s">
        <v>106</v>
      </c>
      <c r="G76" s="74" t="n">
        <v>0</v>
      </c>
      <c r="H76" s="74"/>
      <c r="I76" s="74" t="n">
        <v>0</v>
      </c>
      <c r="J76" s="75" t="n">
        <v>0</v>
      </c>
      <c r="K76" s="75" t="n">
        <v>0</v>
      </c>
      <c r="L76" s="75" t="n">
        <v>40</v>
      </c>
      <c r="M76" s="75" t="n">
        <f aca="false">L76</f>
        <v>40</v>
      </c>
      <c r="N76" s="75" t="n">
        <v>0</v>
      </c>
      <c r="O76" s="75" t="n">
        <f aca="false">+M76+N76</f>
        <v>40</v>
      </c>
      <c r="P76" s="75" t="n">
        <v>0</v>
      </c>
      <c r="Q76" s="75" t="n">
        <f aca="false">+O76+P76</f>
        <v>40</v>
      </c>
      <c r="R76" s="76" t="n">
        <v>0</v>
      </c>
      <c r="S76" s="76" t="n">
        <f aca="false">+Q76+R76</f>
        <v>40</v>
      </c>
    </row>
    <row r="77" s="15" customFormat="true" ht="23.25" hidden="true" customHeight="false" outlineLevel="0" collapsed="false">
      <c r="A77" s="90" t="s">
        <v>20</v>
      </c>
      <c r="B77" s="91" t="s">
        <v>112</v>
      </c>
      <c r="C77" s="92" t="s">
        <v>108</v>
      </c>
      <c r="D77" s="100" t="s">
        <v>21</v>
      </c>
      <c r="E77" s="101" t="s">
        <v>21</v>
      </c>
      <c r="F77" s="82" t="s">
        <v>109</v>
      </c>
      <c r="G77" s="83" t="n">
        <v>0</v>
      </c>
      <c r="H77" s="83"/>
      <c r="I77" s="83" t="n">
        <v>0</v>
      </c>
      <c r="J77" s="84" t="n">
        <v>0</v>
      </c>
      <c r="K77" s="84" t="n">
        <v>0</v>
      </c>
      <c r="L77" s="84" t="n">
        <v>20</v>
      </c>
      <c r="M77" s="84" t="n">
        <f aca="false">L77</f>
        <v>20</v>
      </c>
      <c r="N77" s="84" t="n">
        <v>0</v>
      </c>
      <c r="O77" s="84" t="n">
        <f aca="false">+M77+N77</f>
        <v>20</v>
      </c>
      <c r="P77" s="85" t="n">
        <v>0</v>
      </c>
      <c r="Q77" s="85" t="n">
        <f aca="false">+O77+P77</f>
        <v>20</v>
      </c>
      <c r="R77" s="86" t="n">
        <v>0</v>
      </c>
      <c r="S77" s="86" t="n">
        <f aca="false">+Q77+R77</f>
        <v>20</v>
      </c>
    </row>
    <row r="78" s="15" customFormat="true" ht="13.5" hidden="true" customHeight="false" outlineLevel="0" collapsed="false">
      <c r="A78" s="68"/>
      <c r="B78" s="69"/>
      <c r="C78" s="70"/>
      <c r="D78" s="71" t="n">
        <v>3419</v>
      </c>
      <c r="E78" s="72" t="n">
        <v>5329</v>
      </c>
      <c r="F78" s="88" t="s">
        <v>106</v>
      </c>
      <c r="G78" s="74" t="n">
        <v>0</v>
      </c>
      <c r="H78" s="74"/>
      <c r="I78" s="74" t="n">
        <v>0</v>
      </c>
      <c r="J78" s="75" t="n">
        <v>0</v>
      </c>
      <c r="K78" s="75" t="n">
        <v>0</v>
      </c>
      <c r="L78" s="75" t="n">
        <v>20</v>
      </c>
      <c r="M78" s="75" t="n">
        <f aca="false">L78</f>
        <v>20</v>
      </c>
      <c r="N78" s="75" t="n">
        <v>0</v>
      </c>
      <c r="O78" s="75" t="n">
        <f aca="false">+M78+N78</f>
        <v>20</v>
      </c>
      <c r="P78" s="75" t="n">
        <v>0</v>
      </c>
      <c r="Q78" s="75" t="n">
        <f aca="false">+O78+P78</f>
        <v>20</v>
      </c>
      <c r="R78" s="76" t="n">
        <v>0</v>
      </c>
      <c r="S78" s="76" t="n">
        <f aca="false">+Q78+R78</f>
        <v>20</v>
      </c>
    </row>
    <row r="79" s="15" customFormat="true" ht="23.25" hidden="true" customHeight="false" outlineLevel="0" collapsed="false">
      <c r="A79" s="90" t="s">
        <v>20</v>
      </c>
      <c r="B79" s="91" t="s">
        <v>113</v>
      </c>
      <c r="C79" s="92" t="s">
        <v>114</v>
      </c>
      <c r="D79" s="100" t="s">
        <v>21</v>
      </c>
      <c r="E79" s="101" t="s">
        <v>21</v>
      </c>
      <c r="F79" s="82" t="s">
        <v>115</v>
      </c>
      <c r="G79" s="83" t="n">
        <v>0</v>
      </c>
      <c r="H79" s="83"/>
      <c r="I79" s="83" t="n">
        <v>0</v>
      </c>
      <c r="J79" s="84" t="n">
        <v>0</v>
      </c>
      <c r="K79" s="84" t="n">
        <v>0</v>
      </c>
      <c r="L79" s="84" t="n">
        <v>10000</v>
      </c>
      <c r="M79" s="84" t="n">
        <f aca="false">L79</f>
        <v>10000</v>
      </c>
      <c r="N79" s="84" t="n">
        <v>0</v>
      </c>
      <c r="O79" s="84" t="n">
        <f aca="false">+M79+N79</f>
        <v>10000</v>
      </c>
      <c r="P79" s="85" t="n">
        <v>0</v>
      </c>
      <c r="Q79" s="85" t="n">
        <f aca="false">+O79+P79</f>
        <v>10000</v>
      </c>
      <c r="R79" s="86" t="n">
        <v>0</v>
      </c>
      <c r="S79" s="86" t="n">
        <f aca="false">+Q79+R79</f>
        <v>10000</v>
      </c>
    </row>
    <row r="80" s="15" customFormat="true" ht="13.5" hidden="true" customHeight="false" outlineLevel="0" collapsed="false">
      <c r="A80" s="68"/>
      <c r="B80" s="69"/>
      <c r="C80" s="70"/>
      <c r="D80" s="71" t="n">
        <v>3419</v>
      </c>
      <c r="E80" s="72" t="n">
        <v>6341</v>
      </c>
      <c r="F80" s="89" t="s">
        <v>116</v>
      </c>
      <c r="G80" s="74" t="n">
        <v>0</v>
      </c>
      <c r="H80" s="74"/>
      <c r="I80" s="74" t="n">
        <v>0</v>
      </c>
      <c r="J80" s="75" t="n">
        <v>0</v>
      </c>
      <c r="K80" s="75" t="n">
        <v>0</v>
      </c>
      <c r="L80" s="75" t="n">
        <v>10000</v>
      </c>
      <c r="M80" s="75" t="n">
        <f aca="false">L80</f>
        <v>10000</v>
      </c>
      <c r="N80" s="75" t="n">
        <v>0</v>
      </c>
      <c r="O80" s="75" t="n">
        <f aca="false">+M80+N80</f>
        <v>10000</v>
      </c>
      <c r="P80" s="75" t="n">
        <v>0</v>
      </c>
      <c r="Q80" s="75" t="n">
        <f aca="false">+O80+P80</f>
        <v>10000</v>
      </c>
      <c r="R80" s="76" t="n">
        <v>0</v>
      </c>
      <c r="S80" s="76" t="n">
        <f aca="false">+Q80+R80</f>
        <v>10000</v>
      </c>
    </row>
    <row r="81" s="15" customFormat="true" ht="23.25" hidden="true" customHeight="false" outlineLevel="0" collapsed="false">
      <c r="A81" s="77" t="s">
        <v>20</v>
      </c>
      <c r="B81" s="78" t="s">
        <v>117</v>
      </c>
      <c r="C81" s="79" t="s">
        <v>118</v>
      </c>
      <c r="D81" s="80" t="s">
        <v>21</v>
      </c>
      <c r="E81" s="81" t="s">
        <v>21</v>
      </c>
      <c r="F81" s="103" t="s">
        <v>119</v>
      </c>
      <c r="G81" s="83" t="n">
        <v>0</v>
      </c>
      <c r="H81" s="83"/>
      <c r="I81" s="83"/>
      <c r="J81" s="84"/>
      <c r="K81" s="84" t="n">
        <v>0</v>
      </c>
      <c r="L81" s="84" t="n">
        <v>5000</v>
      </c>
      <c r="M81" s="84" t="n">
        <f aca="false">L81</f>
        <v>5000</v>
      </c>
      <c r="N81" s="84" t="n">
        <v>0</v>
      </c>
      <c r="O81" s="84" t="n">
        <f aca="false">+M81+N81</f>
        <v>5000</v>
      </c>
      <c r="P81" s="85" t="n">
        <v>0</v>
      </c>
      <c r="Q81" s="85" t="n">
        <f aca="false">+O81+P81</f>
        <v>5000</v>
      </c>
      <c r="R81" s="86" t="n">
        <v>0</v>
      </c>
      <c r="S81" s="86" t="n">
        <f aca="false">+Q81+R81</f>
        <v>5000</v>
      </c>
    </row>
    <row r="82" s="15" customFormat="true" ht="13.5" hidden="true" customHeight="false" outlineLevel="0" collapsed="false">
      <c r="A82" s="154"/>
      <c r="B82" s="155"/>
      <c r="C82" s="156"/>
      <c r="D82" s="157" t="n">
        <v>3419</v>
      </c>
      <c r="E82" s="133" t="n">
        <v>6341</v>
      </c>
      <c r="F82" s="73" t="s">
        <v>116</v>
      </c>
      <c r="G82" s="135" t="n">
        <v>0</v>
      </c>
      <c r="H82" s="135"/>
      <c r="I82" s="135"/>
      <c r="J82" s="136"/>
      <c r="K82" s="136" t="n">
        <v>0</v>
      </c>
      <c r="L82" s="136" t="n">
        <v>5000</v>
      </c>
      <c r="M82" s="136" t="n">
        <f aca="false">L82</f>
        <v>5000</v>
      </c>
      <c r="N82" s="136" t="n">
        <v>0</v>
      </c>
      <c r="O82" s="136" t="n">
        <f aca="false">+M82+N82</f>
        <v>5000</v>
      </c>
      <c r="P82" s="136" t="n">
        <v>0</v>
      </c>
      <c r="Q82" s="136" t="n">
        <f aca="false">+O82+P82</f>
        <v>5000</v>
      </c>
      <c r="R82" s="138" t="n">
        <v>0</v>
      </c>
      <c r="S82" s="138" t="n">
        <f aca="false">+Q82+R82</f>
        <v>5000</v>
      </c>
    </row>
    <row r="83" s="15" customFormat="true" ht="13.5" hidden="false" customHeight="false" outlineLevel="0" collapsed="false">
      <c r="A83" s="158" t="s">
        <v>21</v>
      </c>
      <c r="B83" s="159" t="s">
        <v>21</v>
      </c>
      <c r="C83" s="160" t="s">
        <v>21</v>
      </c>
      <c r="D83" s="161" t="s">
        <v>21</v>
      </c>
      <c r="E83" s="162" t="s">
        <v>21</v>
      </c>
      <c r="F83" s="163" t="s">
        <v>120</v>
      </c>
      <c r="G83" s="164" t="n">
        <f aca="false">+G84+G86+G88</f>
        <v>400</v>
      </c>
      <c r="H83" s="164" t="n">
        <v>0</v>
      </c>
      <c r="I83" s="164" t="n">
        <f aca="false">+G83+H83</f>
        <v>400</v>
      </c>
      <c r="J83" s="165" t="n">
        <v>0</v>
      </c>
      <c r="K83" s="165" t="n">
        <f aca="false">+I83+J83</f>
        <v>400</v>
      </c>
      <c r="L83" s="165" t="n">
        <v>0</v>
      </c>
      <c r="M83" s="165" t="n">
        <f aca="false">+K83+L83</f>
        <v>400</v>
      </c>
      <c r="N83" s="165" t="n">
        <v>0</v>
      </c>
      <c r="O83" s="165" t="n">
        <f aca="false">+M83+N83</f>
        <v>400</v>
      </c>
      <c r="P83" s="165" t="n">
        <v>0</v>
      </c>
      <c r="Q83" s="165" t="n">
        <f aca="false">+O83+P83</f>
        <v>400</v>
      </c>
      <c r="R83" s="166" t="n">
        <v>0</v>
      </c>
      <c r="S83" s="166" t="n">
        <f aca="false">+Q83+R83</f>
        <v>400</v>
      </c>
    </row>
    <row r="84" s="15" customFormat="true" ht="23.25" hidden="true" customHeight="false" outlineLevel="0" collapsed="false">
      <c r="A84" s="90" t="s">
        <v>20</v>
      </c>
      <c r="B84" s="91" t="s">
        <v>121</v>
      </c>
      <c r="C84" s="92" t="s">
        <v>29</v>
      </c>
      <c r="D84" s="100" t="s">
        <v>21</v>
      </c>
      <c r="E84" s="101" t="s">
        <v>21</v>
      </c>
      <c r="F84" s="82" t="s">
        <v>122</v>
      </c>
      <c r="G84" s="64" t="n">
        <f aca="false">+G85</f>
        <v>100</v>
      </c>
      <c r="H84" s="64" t="n">
        <v>0</v>
      </c>
      <c r="I84" s="64" t="n">
        <f aca="false">+G84+H84</f>
        <v>100</v>
      </c>
      <c r="J84" s="65" t="n">
        <v>0</v>
      </c>
      <c r="K84" s="65" t="n">
        <f aca="false">+I84+J84</f>
        <v>100</v>
      </c>
      <c r="L84" s="65" t="n">
        <v>0</v>
      </c>
      <c r="M84" s="65" t="n">
        <f aca="false">+K84+L84</f>
        <v>100</v>
      </c>
      <c r="N84" s="65" t="n">
        <v>0</v>
      </c>
      <c r="O84" s="65" t="n">
        <f aca="false">+M84+N84</f>
        <v>100</v>
      </c>
      <c r="P84" s="66" t="n">
        <v>0</v>
      </c>
      <c r="Q84" s="66" t="n">
        <f aca="false">+O84+P84</f>
        <v>100</v>
      </c>
      <c r="R84" s="67" t="n">
        <v>0</v>
      </c>
      <c r="S84" s="67" t="n">
        <f aca="false">+Q84+R84</f>
        <v>100</v>
      </c>
    </row>
    <row r="85" s="15" customFormat="true" ht="13.5" hidden="true" customHeight="false" outlineLevel="0" collapsed="false">
      <c r="A85" s="90"/>
      <c r="B85" s="111"/>
      <c r="C85" s="111"/>
      <c r="D85" s="71" t="n">
        <v>3419</v>
      </c>
      <c r="E85" s="72" t="n">
        <v>5222</v>
      </c>
      <c r="F85" s="89" t="s">
        <v>34</v>
      </c>
      <c r="G85" s="74" t="n">
        <v>100</v>
      </c>
      <c r="H85" s="74" t="n">
        <v>0</v>
      </c>
      <c r="I85" s="74" t="n">
        <f aca="false">+G85+H85</f>
        <v>100</v>
      </c>
      <c r="J85" s="75" t="n">
        <v>0</v>
      </c>
      <c r="K85" s="75" t="n">
        <f aca="false">+I85+J85</f>
        <v>100</v>
      </c>
      <c r="L85" s="75" t="n">
        <v>0</v>
      </c>
      <c r="M85" s="75" t="n">
        <f aca="false">+K85+L85</f>
        <v>100</v>
      </c>
      <c r="N85" s="75" t="n">
        <v>0</v>
      </c>
      <c r="O85" s="75" t="n">
        <f aca="false">+M85+N85</f>
        <v>100</v>
      </c>
      <c r="P85" s="75" t="n">
        <v>0</v>
      </c>
      <c r="Q85" s="75" t="n">
        <f aca="false">+O85+P85</f>
        <v>100</v>
      </c>
      <c r="R85" s="76" t="n">
        <v>0</v>
      </c>
      <c r="S85" s="76" t="n">
        <f aca="false">+Q85+R85</f>
        <v>100</v>
      </c>
    </row>
    <row r="86" s="15" customFormat="true" ht="34.5" hidden="true" customHeight="false" outlineLevel="0" collapsed="false">
      <c r="A86" s="77" t="s">
        <v>20</v>
      </c>
      <c r="B86" s="78" t="s">
        <v>123</v>
      </c>
      <c r="C86" s="79" t="s">
        <v>29</v>
      </c>
      <c r="D86" s="80" t="s">
        <v>21</v>
      </c>
      <c r="E86" s="81" t="s">
        <v>21</v>
      </c>
      <c r="F86" s="103" t="s">
        <v>124</v>
      </c>
      <c r="G86" s="83" t="n">
        <f aca="false">+G87</f>
        <v>100</v>
      </c>
      <c r="H86" s="83" t="n">
        <v>0</v>
      </c>
      <c r="I86" s="83" t="n">
        <f aca="false">+G86+H86</f>
        <v>100</v>
      </c>
      <c r="J86" s="84" t="n">
        <v>0</v>
      </c>
      <c r="K86" s="84" t="n">
        <f aca="false">+I86+J86</f>
        <v>100</v>
      </c>
      <c r="L86" s="84" t="n">
        <v>0</v>
      </c>
      <c r="M86" s="84" t="n">
        <f aca="false">+K86+L86</f>
        <v>100</v>
      </c>
      <c r="N86" s="84" t="n">
        <v>0</v>
      </c>
      <c r="O86" s="84" t="n">
        <f aca="false">+M86+N86</f>
        <v>100</v>
      </c>
      <c r="P86" s="85" t="n">
        <v>0</v>
      </c>
      <c r="Q86" s="85" t="n">
        <f aca="false">+O86+P86</f>
        <v>100</v>
      </c>
      <c r="R86" s="86" t="n">
        <v>0</v>
      </c>
      <c r="S86" s="86" t="n">
        <f aca="false">+Q86+R86</f>
        <v>100</v>
      </c>
    </row>
    <row r="87" s="15" customFormat="true" ht="13.5" hidden="true" customHeight="false" outlineLevel="0" collapsed="false">
      <c r="A87" s="90"/>
      <c r="B87" s="111"/>
      <c r="C87" s="111"/>
      <c r="D87" s="71" t="n">
        <v>3419</v>
      </c>
      <c r="E87" s="72" t="n">
        <v>5229</v>
      </c>
      <c r="F87" s="89" t="s">
        <v>125</v>
      </c>
      <c r="G87" s="74" t="n">
        <v>100</v>
      </c>
      <c r="H87" s="74" t="n">
        <v>0</v>
      </c>
      <c r="I87" s="74" t="n">
        <f aca="false">+G87+H87</f>
        <v>100</v>
      </c>
      <c r="J87" s="75" t="n">
        <v>0</v>
      </c>
      <c r="K87" s="75" t="n">
        <f aca="false">+I87+J87</f>
        <v>100</v>
      </c>
      <c r="L87" s="75" t="n">
        <v>0</v>
      </c>
      <c r="M87" s="75" t="n">
        <f aca="false">+K87+L87</f>
        <v>100</v>
      </c>
      <c r="N87" s="75" t="n">
        <v>0</v>
      </c>
      <c r="O87" s="75" t="n">
        <f aca="false">+M87+N87</f>
        <v>100</v>
      </c>
      <c r="P87" s="75" t="n">
        <v>0</v>
      </c>
      <c r="Q87" s="75" t="n">
        <f aca="false">+O87+P87</f>
        <v>100</v>
      </c>
      <c r="R87" s="76" t="n">
        <v>0</v>
      </c>
      <c r="S87" s="76" t="n">
        <f aca="false">+Q87+R87</f>
        <v>100</v>
      </c>
    </row>
    <row r="88" s="15" customFormat="true" ht="23.25" hidden="true" customHeight="false" outlineLevel="0" collapsed="false">
      <c r="A88" s="90" t="s">
        <v>20</v>
      </c>
      <c r="B88" s="91" t="s">
        <v>126</v>
      </c>
      <c r="C88" s="92" t="s">
        <v>29</v>
      </c>
      <c r="D88" s="100" t="s">
        <v>21</v>
      </c>
      <c r="E88" s="101" t="s">
        <v>21</v>
      </c>
      <c r="F88" s="82" t="s">
        <v>127</v>
      </c>
      <c r="G88" s="83" t="n">
        <f aca="false">+G89</f>
        <v>200</v>
      </c>
      <c r="H88" s="83" t="n">
        <v>0</v>
      </c>
      <c r="I88" s="83" t="n">
        <f aca="false">+G88+H88</f>
        <v>200</v>
      </c>
      <c r="J88" s="84" t="n">
        <v>0</v>
      </c>
      <c r="K88" s="84" t="n">
        <f aca="false">+I88+J88</f>
        <v>200</v>
      </c>
      <c r="L88" s="84" t="n">
        <v>0</v>
      </c>
      <c r="M88" s="84" t="n">
        <f aca="false">+K88+L88</f>
        <v>200</v>
      </c>
      <c r="N88" s="84" t="n">
        <v>0</v>
      </c>
      <c r="O88" s="84" t="n">
        <f aca="false">+M88+N88</f>
        <v>200</v>
      </c>
      <c r="P88" s="85" t="n">
        <v>0</v>
      </c>
      <c r="Q88" s="85" t="n">
        <f aca="false">+O88+P88</f>
        <v>200</v>
      </c>
      <c r="R88" s="86" t="n">
        <v>0</v>
      </c>
      <c r="S88" s="86" t="n">
        <f aca="false">+Q88+R88</f>
        <v>200</v>
      </c>
    </row>
    <row r="89" s="15" customFormat="true" ht="13.5" hidden="true" customHeight="false" outlineLevel="0" collapsed="false">
      <c r="A89" s="167"/>
      <c r="B89" s="168"/>
      <c r="C89" s="169"/>
      <c r="D89" s="170" t="n">
        <v>3419</v>
      </c>
      <c r="E89" s="171" t="n">
        <v>5222</v>
      </c>
      <c r="F89" s="172" t="s">
        <v>34</v>
      </c>
      <c r="G89" s="173" t="n">
        <v>200</v>
      </c>
      <c r="H89" s="173" t="n">
        <v>0</v>
      </c>
      <c r="I89" s="173" t="n">
        <f aca="false">+G89+H89</f>
        <v>200</v>
      </c>
      <c r="J89" s="174" t="n">
        <v>0</v>
      </c>
      <c r="K89" s="174" t="n">
        <f aca="false">+I89+J89</f>
        <v>200</v>
      </c>
      <c r="L89" s="174" t="n">
        <v>0</v>
      </c>
      <c r="M89" s="174" t="n">
        <f aca="false">+K89+L89</f>
        <v>200</v>
      </c>
      <c r="N89" s="174" t="n">
        <v>0</v>
      </c>
      <c r="O89" s="174" t="n">
        <f aca="false">+M89+N89</f>
        <v>200</v>
      </c>
      <c r="P89" s="174" t="n">
        <v>0</v>
      </c>
      <c r="Q89" s="174" t="n">
        <f aca="false">+O89+P89</f>
        <v>200</v>
      </c>
      <c r="R89" s="175" t="n">
        <v>0</v>
      </c>
      <c r="S89" s="175" t="n">
        <f aca="false">+Q89+R89</f>
        <v>200</v>
      </c>
    </row>
    <row r="90" s="15" customFormat="true" ht="13.5" hidden="false" customHeight="false" outlineLevel="0" collapsed="false">
      <c r="A90" s="176" t="s">
        <v>21</v>
      </c>
      <c r="B90" s="177" t="s">
        <v>21</v>
      </c>
      <c r="C90" s="178" t="s">
        <v>21</v>
      </c>
      <c r="D90" s="179" t="s">
        <v>21</v>
      </c>
      <c r="E90" s="180" t="s">
        <v>21</v>
      </c>
      <c r="F90" s="181" t="s">
        <v>128</v>
      </c>
      <c r="G90" s="164" t="n">
        <f aca="false">+G91+G93+G95+G97+G99</f>
        <v>13250</v>
      </c>
      <c r="H90" s="164" t="n">
        <v>0</v>
      </c>
      <c r="I90" s="164" t="n">
        <f aca="false">+G90+H90</f>
        <v>13250</v>
      </c>
      <c r="J90" s="165" t="n">
        <v>0</v>
      </c>
      <c r="K90" s="165" t="n">
        <f aca="false">+I90+J90</f>
        <v>13250</v>
      </c>
      <c r="L90" s="165" t="n">
        <f aca="false">L117+L119+L121+L123+L125+L127+L129+L131+L133+L135+L137+L139+L141+L143+L145+L147+L149+L151+L153+L155+L157+L159+L161+L163+L165+L167+L169+L171+L173+L175+L177+L179+L181+L183+L185+L187+L189+L191+L193+L195+L197+L199+L201+L203+L205+L207+L209+L211+L213+L93+L99+L115</f>
        <v>2251.426</v>
      </c>
      <c r="M90" s="165" t="n">
        <f aca="false">+K90+L90</f>
        <v>15501.426</v>
      </c>
      <c r="N90" s="165" t="n">
        <v>0</v>
      </c>
      <c r="O90" s="165" t="n">
        <f aca="false">+M90+N90</f>
        <v>15501.426</v>
      </c>
      <c r="P90" s="165" t="n">
        <f aca="false">+P99+P101+P103+P105+P107+P109+P111+P113+P215+P220</f>
        <v>22000</v>
      </c>
      <c r="Q90" s="165" t="n">
        <f aca="false">+O90+P90</f>
        <v>37501.426</v>
      </c>
      <c r="R90" s="166" t="n">
        <f aca="false">+R99</f>
        <v>-100</v>
      </c>
      <c r="S90" s="166" t="n">
        <f aca="false">+Q90+R90</f>
        <v>37401.426</v>
      </c>
      <c r="T90" s="34" t="s">
        <v>23</v>
      </c>
    </row>
    <row r="91" s="15" customFormat="true" ht="22.5" hidden="false" customHeight="false" outlineLevel="0" collapsed="false">
      <c r="A91" s="77" t="s">
        <v>20</v>
      </c>
      <c r="B91" s="78" t="s">
        <v>129</v>
      </c>
      <c r="C91" s="79" t="s">
        <v>29</v>
      </c>
      <c r="D91" s="80" t="s">
        <v>21</v>
      </c>
      <c r="E91" s="81" t="s">
        <v>21</v>
      </c>
      <c r="F91" s="182" t="s">
        <v>130</v>
      </c>
      <c r="G91" s="64" t="n">
        <f aca="false">+G92</f>
        <v>1000</v>
      </c>
      <c r="H91" s="64" t="n">
        <v>0</v>
      </c>
      <c r="I91" s="64" t="n">
        <f aca="false">+G91+H91</f>
        <v>1000</v>
      </c>
      <c r="J91" s="65" t="n">
        <v>0</v>
      </c>
      <c r="K91" s="65" t="n">
        <f aca="false">+I91+J91</f>
        <v>1000</v>
      </c>
      <c r="L91" s="65" t="n">
        <v>0</v>
      </c>
      <c r="M91" s="65" t="n">
        <f aca="false">+K91+L91</f>
        <v>1000</v>
      </c>
      <c r="N91" s="65" t="n">
        <v>0</v>
      </c>
      <c r="O91" s="65" t="n">
        <f aca="false">+M91+N91</f>
        <v>1000</v>
      </c>
      <c r="P91" s="66" t="n">
        <v>0</v>
      </c>
      <c r="Q91" s="66" t="n">
        <f aca="false">+O91+P91</f>
        <v>1000</v>
      </c>
      <c r="R91" s="67" t="n">
        <v>0</v>
      </c>
      <c r="S91" s="67" t="n">
        <f aca="false">+Q91+R91</f>
        <v>1000</v>
      </c>
    </row>
    <row r="92" s="15" customFormat="true" ht="12.75" hidden="false" customHeight="false" outlineLevel="0" collapsed="false">
      <c r="A92" s="90"/>
      <c r="B92" s="111"/>
      <c r="C92" s="111"/>
      <c r="D92" s="71" t="n">
        <v>3419</v>
      </c>
      <c r="E92" s="72" t="n">
        <v>5222</v>
      </c>
      <c r="F92" s="183" t="s">
        <v>34</v>
      </c>
      <c r="G92" s="74" t="n">
        <v>1000</v>
      </c>
      <c r="H92" s="74" t="n">
        <v>0</v>
      </c>
      <c r="I92" s="74" t="n">
        <f aca="false">+G92+H92</f>
        <v>1000</v>
      </c>
      <c r="J92" s="75" t="n">
        <v>0</v>
      </c>
      <c r="K92" s="75" t="n">
        <f aca="false">+I92+J92</f>
        <v>1000</v>
      </c>
      <c r="L92" s="75" t="n">
        <v>0</v>
      </c>
      <c r="M92" s="75" t="n">
        <f aca="false">+K92+L92</f>
        <v>1000</v>
      </c>
      <c r="N92" s="75" t="n">
        <v>0</v>
      </c>
      <c r="O92" s="75" t="n">
        <f aca="false">+M92+N92</f>
        <v>1000</v>
      </c>
      <c r="P92" s="75" t="n">
        <v>0</v>
      </c>
      <c r="Q92" s="75" t="n">
        <f aca="false">+O92+P92</f>
        <v>1000</v>
      </c>
      <c r="R92" s="76" t="n">
        <v>0</v>
      </c>
      <c r="S92" s="76" t="n">
        <f aca="false">+Q92+R92</f>
        <v>1000</v>
      </c>
    </row>
    <row r="93" s="15" customFormat="true" ht="22.5" hidden="false" customHeight="false" outlineLevel="0" collapsed="false">
      <c r="A93" s="90" t="s">
        <v>20</v>
      </c>
      <c r="B93" s="91" t="s">
        <v>131</v>
      </c>
      <c r="C93" s="92" t="s">
        <v>29</v>
      </c>
      <c r="D93" s="100" t="s">
        <v>21</v>
      </c>
      <c r="E93" s="101" t="s">
        <v>21</v>
      </c>
      <c r="F93" s="97" t="s">
        <v>132</v>
      </c>
      <c r="G93" s="83" t="n">
        <f aca="false">+G94</f>
        <v>500</v>
      </c>
      <c r="H93" s="83" t="n">
        <v>0</v>
      </c>
      <c r="I93" s="83" t="n">
        <f aca="false">+G93+H93</f>
        <v>500</v>
      </c>
      <c r="J93" s="84" t="n">
        <v>0</v>
      </c>
      <c r="K93" s="84" t="n">
        <f aca="false">+I93+J93</f>
        <v>500</v>
      </c>
      <c r="L93" s="84" t="n">
        <f aca="false">+L94</f>
        <v>-500</v>
      </c>
      <c r="M93" s="84" t="n">
        <f aca="false">+K93+L93</f>
        <v>0</v>
      </c>
      <c r="N93" s="84" t="n">
        <v>0</v>
      </c>
      <c r="O93" s="84" t="n">
        <f aca="false">+M93+N93</f>
        <v>0</v>
      </c>
      <c r="P93" s="85" t="n">
        <v>0</v>
      </c>
      <c r="Q93" s="85" t="n">
        <f aca="false">+O93+P93</f>
        <v>0</v>
      </c>
      <c r="R93" s="86" t="n">
        <v>0</v>
      </c>
      <c r="S93" s="86" t="n">
        <f aca="false">+Q93+R93</f>
        <v>0</v>
      </c>
    </row>
    <row r="94" s="15" customFormat="true" ht="12.75" hidden="false" customHeight="false" outlineLevel="0" collapsed="false">
      <c r="A94" s="90"/>
      <c r="B94" s="111"/>
      <c r="C94" s="111"/>
      <c r="D94" s="71" t="n">
        <v>3419</v>
      </c>
      <c r="E94" s="72" t="n">
        <v>5222</v>
      </c>
      <c r="F94" s="183" t="s">
        <v>34</v>
      </c>
      <c r="G94" s="74" t="n">
        <v>500</v>
      </c>
      <c r="H94" s="74" t="n">
        <v>0</v>
      </c>
      <c r="I94" s="74" t="n">
        <f aca="false">+G94+H94</f>
        <v>500</v>
      </c>
      <c r="J94" s="75" t="n">
        <v>0</v>
      </c>
      <c r="K94" s="75" t="n">
        <f aca="false">+I94+J94</f>
        <v>500</v>
      </c>
      <c r="L94" s="75" t="n">
        <v>-500</v>
      </c>
      <c r="M94" s="75" t="n">
        <f aca="false">+K94+L94</f>
        <v>0</v>
      </c>
      <c r="N94" s="75" t="n">
        <v>0</v>
      </c>
      <c r="O94" s="75" t="n">
        <f aca="false">+M94+N94</f>
        <v>0</v>
      </c>
      <c r="P94" s="75" t="n">
        <v>0</v>
      </c>
      <c r="Q94" s="75" t="n">
        <f aca="false">+O94+P94</f>
        <v>0</v>
      </c>
      <c r="R94" s="76" t="n">
        <v>0</v>
      </c>
      <c r="S94" s="76" t="n">
        <f aca="false">+Q94+R94</f>
        <v>0</v>
      </c>
      <c r="V94" s="184"/>
    </row>
    <row r="95" s="15" customFormat="true" ht="22.5" hidden="false" customHeight="false" outlineLevel="0" collapsed="false">
      <c r="A95" s="90" t="s">
        <v>20</v>
      </c>
      <c r="B95" s="91" t="s">
        <v>133</v>
      </c>
      <c r="C95" s="92" t="s">
        <v>29</v>
      </c>
      <c r="D95" s="100" t="s">
        <v>21</v>
      </c>
      <c r="E95" s="101" t="s">
        <v>21</v>
      </c>
      <c r="F95" s="97" t="s">
        <v>134</v>
      </c>
      <c r="G95" s="83" t="n">
        <f aca="false">+G96</f>
        <v>500</v>
      </c>
      <c r="H95" s="83" t="n">
        <v>0</v>
      </c>
      <c r="I95" s="83" t="n">
        <f aca="false">+G95+H95</f>
        <v>500</v>
      </c>
      <c r="J95" s="84" t="n">
        <v>0</v>
      </c>
      <c r="K95" s="84" t="n">
        <f aca="false">+I95+J95</f>
        <v>500</v>
      </c>
      <c r="L95" s="84" t="n">
        <v>0</v>
      </c>
      <c r="M95" s="84" t="n">
        <f aca="false">+K95+L95</f>
        <v>500</v>
      </c>
      <c r="N95" s="84" t="n">
        <v>0</v>
      </c>
      <c r="O95" s="84" t="n">
        <f aca="false">+M95+N95</f>
        <v>500</v>
      </c>
      <c r="P95" s="85" t="n">
        <v>0</v>
      </c>
      <c r="Q95" s="85" t="n">
        <f aca="false">+O95+P95</f>
        <v>500</v>
      </c>
      <c r="R95" s="86" t="n">
        <v>0</v>
      </c>
      <c r="S95" s="86" t="n">
        <f aca="false">+Q95+R95</f>
        <v>500</v>
      </c>
    </row>
    <row r="96" s="15" customFormat="true" ht="12.75" hidden="false" customHeight="false" outlineLevel="0" collapsed="false">
      <c r="A96" s="90"/>
      <c r="B96" s="111"/>
      <c r="C96" s="111"/>
      <c r="D96" s="71" t="n">
        <v>3419</v>
      </c>
      <c r="E96" s="72" t="n">
        <v>5222</v>
      </c>
      <c r="F96" s="183" t="s">
        <v>34</v>
      </c>
      <c r="G96" s="74" t="n">
        <v>500</v>
      </c>
      <c r="H96" s="74" t="n">
        <v>0</v>
      </c>
      <c r="I96" s="74" t="n">
        <f aca="false">+G96+H96</f>
        <v>500</v>
      </c>
      <c r="J96" s="75" t="n">
        <v>0</v>
      </c>
      <c r="K96" s="75" t="n">
        <f aca="false">+I96+J96</f>
        <v>500</v>
      </c>
      <c r="L96" s="75" t="n">
        <v>0</v>
      </c>
      <c r="M96" s="75" t="n">
        <f aca="false">+K96+L96</f>
        <v>500</v>
      </c>
      <c r="N96" s="75" t="n">
        <v>0</v>
      </c>
      <c r="O96" s="84" t="n">
        <f aca="false">+M96+N96</f>
        <v>500</v>
      </c>
      <c r="P96" s="75" t="n">
        <v>0</v>
      </c>
      <c r="Q96" s="75" t="n">
        <f aca="false">+O96+P96</f>
        <v>500</v>
      </c>
      <c r="R96" s="76" t="n">
        <v>0</v>
      </c>
      <c r="S96" s="76" t="n">
        <f aca="false">+Q96+R96</f>
        <v>500</v>
      </c>
    </row>
    <row r="97" s="15" customFormat="true" ht="22.5" hidden="false" customHeight="false" outlineLevel="0" collapsed="false">
      <c r="A97" s="90" t="s">
        <v>20</v>
      </c>
      <c r="B97" s="91" t="s">
        <v>135</v>
      </c>
      <c r="C97" s="92" t="s">
        <v>29</v>
      </c>
      <c r="D97" s="100" t="s">
        <v>21</v>
      </c>
      <c r="E97" s="101" t="s">
        <v>21</v>
      </c>
      <c r="F97" s="97" t="s">
        <v>136</v>
      </c>
      <c r="G97" s="83" t="n">
        <f aca="false">+G98</f>
        <v>250</v>
      </c>
      <c r="H97" s="83" t="n">
        <v>0</v>
      </c>
      <c r="I97" s="83" t="n">
        <f aca="false">+G97+H97</f>
        <v>250</v>
      </c>
      <c r="J97" s="84" t="n">
        <v>0</v>
      </c>
      <c r="K97" s="84" t="n">
        <f aca="false">+I97+J97</f>
        <v>250</v>
      </c>
      <c r="L97" s="84" t="n">
        <v>0</v>
      </c>
      <c r="M97" s="84" t="n">
        <f aca="false">+K97+L97</f>
        <v>250</v>
      </c>
      <c r="N97" s="84" t="n">
        <v>0</v>
      </c>
      <c r="O97" s="84" t="n">
        <f aca="false">+M97+N97</f>
        <v>250</v>
      </c>
      <c r="P97" s="85" t="n">
        <v>0</v>
      </c>
      <c r="Q97" s="85" t="n">
        <f aca="false">+O97+P97</f>
        <v>250</v>
      </c>
      <c r="R97" s="86" t="n">
        <v>0</v>
      </c>
      <c r="S97" s="86" t="n">
        <f aca="false">+Q97+R97</f>
        <v>250</v>
      </c>
    </row>
    <row r="98" s="15" customFormat="true" ht="12.75" hidden="false" customHeight="false" outlineLevel="0" collapsed="false">
      <c r="A98" s="90"/>
      <c r="B98" s="111"/>
      <c r="C98" s="111"/>
      <c r="D98" s="71" t="n">
        <v>3419</v>
      </c>
      <c r="E98" s="72" t="n">
        <v>5222</v>
      </c>
      <c r="F98" s="183" t="s">
        <v>34</v>
      </c>
      <c r="G98" s="74" t="n">
        <v>250</v>
      </c>
      <c r="H98" s="74" t="n">
        <v>0</v>
      </c>
      <c r="I98" s="74" t="n">
        <f aca="false">+G98+H98</f>
        <v>250</v>
      </c>
      <c r="J98" s="75" t="n">
        <v>0</v>
      </c>
      <c r="K98" s="75" t="n">
        <f aca="false">+I98+J98</f>
        <v>250</v>
      </c>
      <c r="L98" s="75" t="n">
        <v>0</v>
      </c>
      <c r="M98" s="75" t="n">
        <f aca="false">+K98+L98</f>
        <v>250</v>
      </c>
      <c r="N98" s="75" t="n">
        <v>0</v>
      </c>
      <c r="O98" s="75" t="n">
        <f aca="false">+M98+N98</f>
        <v>250</v>
      </c>
      <c r="P98" s="75" t="n">
        <v>0</v>
      </c>
      <c r="Q98" s="75" t="n">
        <f aca="false">+O98+P98</f>
        <v>250</v>
      </c>
      <c r="R98" s="76" t="n">
        <v>0</v>
      </c>
      <c r="S98" s="76" t="n">
        <f aca="false">+Q98+R98</f>
        <v>250</v>
      </c>
    </row>
    <row r="99" s="15" customFormat="true" ht="12.75" hidden="false" customHeight="false" outlineLevel="0" collapsed="false">
      <c r="A99" s="90" t="s">
        <v>20</v>
      </c>
      <c r="B99" s="91" t="s">
        <v>137</v>
      </c>
      <c r="C99" s="92" t="s">
        <v>29</v>
      </c>
      <c r="D99" s="100" t="s">
        <v>21</v>
      </c>
      <c r="E99" s="101" t="s">
        <v>21</v>
      </c>
      <c r="F99" s="185" t="s">
        <v>138</v>
      </c>
      <c r="G99" s="83" t="n">
        <f aca="false">+G100</f>
        <v>11000</v>
      </c>
      <c r="H99" s="83" t="n">
        <v>0</v>
      </c>
      <c r="I99" s="83" t="n">
        <f aca="false">+G99+H99</f>
        <v>11000</v>
      </c>
      <c r="J99" s="84" t="n">
        <v>0</v>
      </c>
      <c r="K99" s="84" t="n">
        <f aca="false">+I99+J99</f>
        <v>11000</v>
      </c>
      <c r="L99" s="84" t="n">
        <v>200</v>
      </c>
      <c r="M99" s="84" t="n">
        <f aca="false">+K99+L99</f>
        <v>11200</v>
      </c>
      <c r="N99" s="84" t="n">
        <v>0</v>
      </c>
      <c r="O99" s="84" t="n">
        <f aca="false">+M99+N99</f>
        <v>11200</v>
      </c>
      <c r="P99" s="84" t="n">
        <f aca="false">+P100</f>
        <v>-775</v>
      </c>
      <c r="Q99" s="85" t="n">
        <f aca="false">+O99+P99</f>
        <v>10425</v>
      </c>
      <c r="R99" s="86" t="n">
        <f aca="false">+R100</f>
        <v>-100</v>
      </c>
      <c r="S99" s="86" t="n">
        <f aca="false">+Q99+R99</f>
        <v>10325</v>
      </c>
      <c r="T99" s="34" t="s">
        <v>23</v>
      </c>
    </row>
    <row r="100" s="15" customFormat="true" ht="12.75" hidden="false" customHeight="false" outlineLevel="0" collapsed="false">
      <c r="A100" s="90"/>
      <c r="B100" s="111"/>
      <c r="C100" s="111"/>
      <c r="D100" s="71" t="n">
        <v>3419</v>
      </c>
      <c r="E100" s="72" t="n">
        <v>5222</v>
      </c>
      <c r="F100" s="186" t="s">
        <v>34</v>
      </c>
      <c r="G100" s="74" t="n">
        <v>11000</v>
      </c>
      <c r="H100" s="74" t="n">
        <v>0</v>
      </c>
      <c r="I100" s="74" t="n">
        <f aca="false">+G100+H100</f>
        <v>11000</v>
      </c>
      <c r="J100" s="75" t="n">
        <v>0</v>
      </c>
      <c r="K100" s="75" t="n">
        <f aca="false">+I100+J100</f>
        <v>11000</v>
      </c>
      <c r="L100" s="75" t="n">
        <v>200</v>
      </c>
      <c r="M100" s="75" t="n">
        <f aca="false">+K100+L100</f>
        <v>11200</v>
      </c>
      <c r="N100" s="75" t="n">
        <v>0</v>
      </c>
      <c r="O100" s="75" t="n">
        <f aca="false">+M100+N100</f>
        <v>11200</v>
      </c>
      <c r="P100" s="75" t="n">
        <v>-775</v>
      </c>
      <c r="Q100" s="75" t="n">
        <f aca="false">+O100+P100</f>
        <v>10425</v>
      </c>
      <c r="R100" s="76" t="n">
        <v>-100</v>
      </c>
      <c r="S100" s="76" t="n">
        <f aca="false">+Q100+R100</f>
        <v>10325</v>
      </c>
      <c r="T100" s="187"/>
    </row>
    <row r="101" s="15" customFormat="true" ht="33.75" hidden="false" customHeight="false" outlineLevel="0" collapsed="false">
      <c r="A101" s="90" t="s">
        <v>20</v>
      </c>
      <c r="B101" s="91" t="s">
        <v>139</v>
      </c>
      <c r="C101" s="92" t="s">
        <v>29</v>
      </c>
      <c r="D101" s="100" t="s">
        <v>21</v>
      </c>
      <c r="E101" s="101" t="s">
        <v>21</v>
      </c>
      <c r="F101" s="185" t="s">
        <v>140</v>
      </c>
      <c r="G101" s="83" t="n">
        <v>0</v>
      </c>
      <c r="H101" s="74"/>
      <c r="I101" s="74"/>
      <c r="J101" s="75"/>
      <c r="K101" s="75"/>
      <c r="L101" s="75"/>
      <c r="M101" s="83" t="n">
        <v>0</v>
      </c>
      <c r="N101" s="83" t="n">
        <v>0</v>
      </c>
      <c r="O101" s="83" t="n">
        <v>0</v>
      </c>
      <c r="P101" s="84" t="n">
        <f aca="false">+P102</f>
        <v>100</v>
      </c>
      <c r="Q101" s="85" t="n">
        <f aca="false">+O101+P101</f>
        <v>100</v>
      </c>
      <c r="R101" s="86" t="n">
        <v>0</v>
      </c>
      <c r="S101" s="86" t="n">
        <f aca="false">+Q101+R101</f>
        <v>100</v>
      </c>
    </row>
    <row r="102" s="15" customFormat="true" ht="12.75" hidden="false" customHeight="false" outlineLevel="0" collapsed="false">
      <c r="A102" s="90"/>
      <c r="B102" s="111"/>
      <c r="C102" s="111"/>
      <c r="D102" s="71" t="n">
        <v>3419</v>
      </c>
      <c r="E102" s="72" t="n">
        <v>5222</v>
      </c>
      <c r="F102" s="186" t="s">
        <v>34</v>
      </c>
      <c r="G102" s="74" t="n">
        <v>0</v>
      </c>
      <c r="H102" s="74"/>
      <c r="I102" s="74"/>
      <c r="J102" s="75"/>
      <c r="K102" s="75"/>
      <c r="L102" s="75"/>
      <c r="M102" s="74" t="n">
        <v>0</v>
      </c>
      <c r="N102" s="74" t="n">
        <v>0</v>
      </c>
      <c r="O102" s="74" t="n">
        <v>0</v>
      </c>
      <c r="P102" s="75" t="n">
        <v>100</v>
      </c>
      <c r="Q102" s="75" t="n">
        <f aca="false">+O102+P102</f>
        <v>100</v>
      </c>
      <c r="R102" s="76" t="n">
        <v>0</v>
      </c>
      <c r="S102" s="76" t="n">
        <f aca="false">+Q102+R102</f>
        <v>100</v>
      </c>
    </row>
    <row r="103" s="15" customFormat="true" ht="45" hidden="false" customHeight="false" outlineLevel="0" collapsed="false">
      <c r="A103" s="90" t="s">
        <v>20</v>
      </c>
      <c r="B103" s="91" t="s">
        <v>141</v>
      </c>
      <c r="C103" s="92" t="s">
        <v>29</v>
      </c>
      <c r="D103" s="100" t="s">
        <v>21</v>
      </c>
      <c r="E103" s="101" t="s">
        <v>21</v>
      </c>
      <c r="F103" s="185" t="s">
        <v>142</v>
      </c>
      <c r="G103" s="83" t="n">
        <v>0</v>
      </c>
      <c r="H103" s="74"/>
      <c r="I103" s="74"/>
      <c r="J103" s="75"/>
      <c r="K103" s="75"/>
      <c r="L103" s="75"/>
      <c r="M103" s="83" t="n">
        <v>0</v>
      </c>
      <c r="N103" s="83" t="n">
        <v>0</v>
      </c>
      <c r="O103" s="83" t="n">
        <v>0</v>
      </c>
      <c r="P103" s="84" t="n">
        <f aca="false">+P104</f>
        <v>100</v>
      </c>
      <c r="Q103" s="85" t="n">
        <f aca="false">+O103+P103</f>
        <v>100</v>
      </c>
      <c r="R103" s="86" t="n">
        <v>0</v>
      </c>
      <c r="S103" s="86" t="n">
        <f aca="false">+Q103+R103</f>
        <v>100</v>
      </c>
    </row>
    <row r="104" s="15" customFormat="true" ht="12.75" hidden="false" customHeight="false" outlineLevel="0" collapsed="false">
      <c r="A104" s="90"/>
      <c r="B104" s="111"/>
      <c r="C104" s="111"/>
      <c r="D104" s="71" t="n">
        <v>3419</v>
      </c>
      <c r="E104" s="72" t="n">
        <v>5222</v>
      </c>
      <c r="F104" s="186" t="s">
        <v>34</v>
      </c>
      <c r="G104" s="74" t="n">
        <v>0</v>
      </c>
      <c r="H104" s="74"/>
      <c r="I104" s="74"/>
      <c r="J104" s="75"/>
      <c r="K104" s="75"/>
      <c r="L104" s="75"/>
      <c r="M104" s="74" t="n">
        <v>0</v>
      </c>
      <c r="N104" s="74" t="n">
        <v>0</v>
      </c>
      <c r="O104" s="74" t="n">
        <v>0</v>
      </c>
      <c r="P104" s="75" t="n">
        <v>100</v>
      </c>
      <c r="Q104" s="75" t="n">
        <f aca="false">+O104+P104</f>
        <v>100</v>
      </c>
      <c r="R104" s="76" t="n">
        <v>0</v>
      </c>
      <c r="S104" s="76" t="n">
        <f aca="false">+Q104+R104</f>
        <v>100</v>
      </c>
    </row>
    <row r="105" s="15" customFormat="true" ht="33.75" hidden="false" customHeight="false" outlineLevel="0" collapsed="false">
      <c r="A105" s="90" t="s">
        <v>20</v>
      </c>
      <c r="B105" s="91" t="s">
        <v>143</v>
      </c>
      <c r="C105" s="92" t="s">
        <v>29</v>
      </c>
      <c r="D105" s="100" t="s">
        <v>21</v>
      </c>
      <c r="E105" s="101" t="s">
        <v>21</v>
      </c>
      <c r="F105" s="185" t="s">
        <v>144</v>
      </c>
      <c r="G105" s="83" t="n">
        <v>0</v>
      </c>
      <c r="H105" s="74"/>
      <c r="I105" s="74"/>
      <c r="J105" s="75"/>
      <c r="K105" s="75"/>
      <c r="L105" s="75"/>
      <c r="M105" s="83" t="n">
        <v>0</v>
      </c>
      <c r="N105" s="83" t="n">
        <v>0</v>
      </c>
      <c r="O105" s="83" t="n">
        <v>0</v>
      </c>
      <c r="P105" s="84" t="n">
        <f aca="false">+P106</f>
        <v>100</v>
      </c>
      <c r="Q105" s="85" t="n">
        <f aca="false">+O105+P105</f>
        <v>100</v>
      </c>
      <c r="R105" s="86" t="n">
        <v>0</v>
      </c>
      <c r="S105" s="86" t="n">
        <f aca="false">+Q105+R105</f>
        <v>100</v>
      </c>
    </row>
    <row r="106" s="15" customFormat="true" ht="12.75" hidden="false" customHeight="false" outlineLevel="0" collapsed="false">
      <c r="A106" s="90"/>
      <c r="B106" s="111"/>
      <c r="C106" s="111"/>
      <c r="D106" s="71" t="n">
        <v>3419</v>
      </c>
      <c r="E106" s="72" t="n">
        <v>5222</v>
      </c>
      <c r="F106" s="186" t="s">
        <v>34</v>
      </c>
      <c r="G106" s="74" t="n">
        <v>0</v>
      </c>
      <c r="H106" s="74"/>
      <c r="I106" s="74"/>
      <c r="J106" s="75"/>
      <c r="K106" s="75"/>
      <c r="L106" s="75"/>
      <c r="M106" s="74" t="n">
        <v>0</v>
      </c>
      <c r="N106" s="74" t="n">
        <v>0</v>
      </c>
      <c r="O106" s="74" t="n">
        <v>0</v>
      </c>
      <c r="P106" s="75" t="n">
        <v>100</v>
      </c>
      <c r="Q106" s="75" t="n">
        <f aca="false">+O106+P106</f>
        <v>100</v>
      </c>
      <c r="R106" s="76" t="n">
        <v>0</v>
      </c>
      <c r="S106" s="76" t="n">
        <f aca="false">+Q106+R106</f>
        <v>100</v>
      </c>
    </row>
    <row r="107" s="15" customFormat="true" ht="45" hidden="false" customHeight="false" outlineLevel="0" collapsed="false">
      <c r="A107" s="90" t="s">
        <v>20</v>
      </c>
      <c r="B107" s="91" t="s">
        <v>145</v>
      </c>
      <c r="C107" s="92" t="s">
        <v>29</v>
      </c>
      <c r="D107" s="100" t="s">
        <v>21</v>
      </c>
      <c r="E107" s="101" t="s">
        <v>21</v>
      </c>
      <c r="F107" s="185" t="s">
        <v>146</v>
      </c>
      <c r="G107" s="83" t="n">
        <v>0</v>
      </c>
      <c r="H107" s="74"/>
      <c r="I107" s="74"/>
      <c r="J107" s="75"/>
      <c r="K107" s="75"/>
      <c r="L107" s="75"/>
      <c r="M107" s="83" t="n">
        <v>0</v>
      </c>
      <c r="N107" s="83" t="n">
        <v>0</v>
      </c>
      <c r="O107" s="83" t="n">
        <v>0</v>
      </c>
      <c r="P107" s="84" t="n">
        <f aca="false">+P108</f>
        <v>100</v>
      </c>
      <c r="Q107" s="85" t="n">
        <f aca="false">+O107+P107</f>
        <v>100</v>
      </c>
      <c r="R107" s="86" t="n">
        <v>0</v>
      </c>
      <c r="S107" s="86" t="n">
        <f aca="false">+Q107+R107</f>
        <v>100</v>
      </c>
    </row>
    <row r="108" s="15" customFormat="true" ht="12.75" hidden="false" customHeight="false" outlineLevel="0" collapsed="false">
      <c r="A108" s="90"/>
      <c r="B108" s="111"/>
      <c r="C108" s="111"/>
      <c r="D108" s="71" t="n">
        <v>3419</v>
      </c>
      <c r="E108" s="72" t="n">
        <v>5222</v>
      </c>
      <c r="F108" s="186" t="s">
        <v>34</v>
      </c>
      <c r="G108" s="74" t="n">
        <v>0</v>
      </c>
      <c r="H108" s="74"/>
      <c r="I108" s="74"/>
      <c r="J108" s="75"/>
      <c r="K108" s="75"/>
      <c r="L108" s="75"/>
      <c r="M108" s="74" t="n">
        <v>0</v>
      </c>
      <c r="N108" s="74" t="n">
        <v>0</v>
      </c>
      <c r="O108" s="74" t="n">
        <v>0</v>
      </c>
      <c r="P108" s="75" t="n">
        <v>100</v>
      </c>
      <c r="Q108" s="75" t="n">
        <f aca="false">+O108+P108</f>
        <v>100</v>
      </c>
      <c r="R108" s="76" t="n">
        <v>0</v>
      </c>
      <c r="S108" s="76" t="n">
        <f aca="false">+Q108+R108</f>
        <v>100</v>
      </c>
    </row>
    <row r="109" s="15" customFormat="true" ht="33.75" hidden="false" customHeight="false" outlineLevel="0" collapsed="false">
      <c r="A109" s="90" t="s">
        <v>20</v>
      </c>
      <c r="B109" s="91" t="s">
        <v>147</v>
      </c>
      <c r="C109" s="92" t="s">
        <v>29</v>
      </c>
      <c r="D109" s="100" t="s">
        <v>21</v>
      </c>
      <c r="E109" s="101" t="s">
        <v>21</v>
      </c>
      <c r="F109" s="185" t="s">
        <v>148</v>
      </c>
      <c r="G109" s="83" t="n">
        <v>0</v>
      </c>
      <c r="H109" s="74"/>
      <c r="I109" s="74"/>
      <c r="J109" s="75"/>
      <c r="K109" s="75"/>
      <c r="L109" s="75"/>
      <c r="M109" s="83" t="n">
        <v>0</v>
      </c>
      <c r="N109" s="83" t="n">
        <v>0</v>
      </c>
      <c r="O109" s="83" t="n">
        <v>0</v>
      </c>
      <c r="P109" s="84" t="n">
        <f aca="false">+P110</f>
        <v>200</v>
      </c>
      <c r="Q109" s="85" t="n">
        <f aca="false">+O109+P109</f>
        <v>200</v>
      </c>
      <c r="R109" s="86" t="n">
        <v>0</v>
      </c>
      <c r="S109" s="86" t="n">
        <f aca="false">+Q109+R109</f>
        <v>200</v>
      </c>
    </row>
    <row r="110" s="15" customFormat="true" ht="12.75" hidden="false" customHeight="false" outlineLevel="0" collapsed="false">
      <c r="A110" s="90"/>
      <c r="B110" s="111"/>
      <c r="C110" s="111"/>
      <c r="D110" s="71" t="n">
        <v>3419</v>
      </c>
      <c r="E110" s="72" t="n">
        <v>5222</v>
      </c>
      <c r="F110" s="186" t="s">
        <v>34</v>
      </c>
      <c r="G110" s="74" t="n">
        <v>0</v>
      </c>
      <c r="H110" s="74"/>
      <c r="I110" s="74"/>
      <c r="J110" s="75"/>
      <c r="K110" s="75"/>
      <c r="L110" s="75"/>
      <c r="M110" s="74" t="n">
        <v>0</v>
      </c>
      <c r="N110" s="74" t="n">
        <v>0</v>
      </c>
      <c r="O110" s="74" t="n">
        <v>0</v>
      </c>
      <c r="P110" s="75" t="n">
        <v>200</v>
      </c>
      <c r="Q110" s="75" t="n">
        <f aca="false">+O110+P110</f>
        <v>200</v>
      </c>
      <c r="R110" s="76" t="n">
        <v>0</v>
      </c>
      <c r="S110" s="76" t="n">
        <f aca="false">+Q110+R110</f>
        <v>200</v>
      </c>
    </row>
    <row r="111" s="15" customFormat="true" ht="33.75" hidden="false" customHeight="false" outlineLevel="0" collapsed="false">
      <c r="A111" s="90" t="s">
        <v>20</v>
      </c>
      <c r="B111" s="111" t="s">
        <v>149</v>
      </c>
      <c r="C111" s="111" t="s">
        <v>29</v>
      </c>
      <c r="D111" s="100" t="s">
        <v>21</v>
      </c>
      <c r="E111" s="101" t="s">
        <v>21</v>
      </c>
      <c r="F111" s="188" t="s">
        <v>150</v>
      </c>
      <c r="G111" s="83" t="n">
        <v>0</v>
      </c>
      <c r="H111" s="74"/>
      <c r="I111" s="74"/>
      <c r="J111" s="75"/>
      <c r="K111" s="75"/>
      <c r="L111" s="75"/>
      <c r="M111" s="83" t="n">
        <v>0</v>
      </c>
      <c r="N111" s="83" t="n">
        <v>0</v>
      </c>
      <c r="O111" s="83" t="n">
        <v>0</v>
      </c>
      <c r="P111" s="84" t="n">
        <f aca="false">+P112</f>
        <v>150</v>
      </c>
      <c r="Q111" s="85" t="n">
        <f aca="false">+O111+P111</f>
        <v>150</v>
      </c>
      <c r="R111" s="86" t="n">
        <v>0</v>
      </c>
      <c r="S111" s="86" t="n">
        <f aca="false">+Q111+R111</f>
        <v>150</v>
      </c>
    </row>
    <row r="112" s="15" customFormat="true" ht="12.75" hidden="false" customHeight="false" outlineLevel="0" collapsed="false">
      <c r="A112" s="90"/>
      <c r="B112" s="111"/>
      <c r="C112" s="111"/>
      <c r="D112" s="71" t="n">
        <v>3419</v>
      </c>
      <c r="E112" s="72" t="n">
        <v>5222</v>
      </c>
      <c r="F112" s="186" t="s">
        <v>34</v>
      </c>
      <c r="G112" s="74" t="n">
        <v>0</v>
      </c>
      <c r="H112" s="74"/>
      <c r="I112" s="74"/>
      <c r="J112" s="75"/>
      <c r="K112" s="75"/>
      <c r="L112" s="75"/>
      <c r="M112" s="74" t="n">
        <v>0</v>
      </c>
      <c r="N112" s="74" t="n">
        <v>0</v>
      </c>
      <c r="O112" s="74" t="n">
        <v>0</v>
      </c>
      <c r="P112" s="75" t="n">
        <v>150</v>
      </c>
      <c r="Q112" s="75" t="n">
        <f aca="false">+O112+P112</f>
        <v>150</v>
      </c>
      <c r="R112" s="76" t="n">
        <v>0</v>
      </c>
      <c r="S112" s="76" t="n">
        <f aca="false">+Q112+R112</f>
        <v>150</v>
      </c>
    </row>
    <row r="113" s="15" customFormat="true" ht="45" hidden="false" customHeight="false" outlineLevel="0" collapsed="false">
      <c r="A113" s="90" t="s">
        <v>20</v>
      </c>
      <c r="B113" s="91" t="s">
        <v>151</v>
      </c>
      <c r="C113" s="92" t="s">
        <v>29</v>
      </c>
      <c r="D113" s="100" t="s">
        <v>21</v>
      </c>
      <c r="E113" s="101" t="s">
        <v>21</v>
      </c>
      <c r="F113" s="185" t="s">
        <v>152</v>
      </c>
      <c r="G113" s="83" t="n">
        <v>0</v>
      </c>
      <c r="H113" s="74"/>
      <c r="I113" s="74"/>
      <c r="J113" s="75"/>
      <c r="K113" s="75"/>
      <c r="L113" s="75"/>
      <c r="M113" s="83" t="n">
        <v>0</v>
      </c>
      <c r="N113" s="83" t="n">
        <v>0</v>
      </c>
      <c r="O113" s="83" t="n">
        <v>0</v>
      </c>
      <c r="P113" s="84" t="n">
        <f aca="false">+P114</f>
        <v>25</v>
      </c>
      <c r="Q113" s="85" t="n">
        <f aca="false">+O113+P113</f>
        <v>25</v>
      </c>
      <c r="R113" s="86" t="n">
        <v>0</v>
      </c>
      <c r="S113" s="86" t="n">
        <f aca="false">+Q113+R113</f>
        <v>25</v>
      </c>
    </row>
    <row r="114" s="15" customFormat="true" ht="12.75" hidden="false" customHeight="false" outlineLevel="0" collapsed="false">
      <c r="A114" s="90"/>
      <c r="B114" s="111"/>
      <c r="C114" s="111"/>
      <c r="D114" s="71" t="n">
        <v>3419</v>
      </c>
      <c r="E114" s="72" t="n">
        <v>5222</v>
      </c>
      <c r="F114" s="186" t="s">
        <v>34</v>
      </c>
      <c r="G114" s="74" t="n">
        <v>0</v>
      </c>
      <c r="H114" s="74"/>
      <c r="I114" s="74"/>
      <c r="J114" s="75"/>
      <c r="K114" s="75"/>
      <c r="L114" s="75"/>
      <c r="M114" s="74" t="n">
        <v>0</v>
      </c>
      <c r="N114" s="74" t="n">
        <v>0</v>
      </c>
      <c r="O114" s="74" t="n">
        <v>0</v>
      </c>
      <c r="P114" s="75" t="n">
        <v>25</v>
      </c>
      <c r="Q114" s="75" t="n">
        <f aca="false">+O114+P114</f>
        <v>25</v>
      </c>
      <c r="R114" s="76" t="n">
        <v>0</v>
      </c>
      <c r="S114" s="76" t="n">
        <f aca="false">+Q114+R114</f>
        <v>25</v>
      </c>
    </row>
    <row r="115" s="15" customFormat="true" ht="12.75" hidden="false" customHeight="false" outlineLevel="0" collapsed="false">
      <c r="A115" s="90" t="s">
        <v>20</v>
      </c>
      <c r="B115" s="91" t="s">
        <v>153</v>
      </c>
      <c r="C115" s="92" t="s">
        <v>29</v>
      </c>
      <c r="D115" s="100" t="s">
        <v>21</v>
      </c>
      <c r="E115" s="101" t="s">
        <v>21</v>
      </c>
      <c r="F115" s="185" t="s">
        <v>154</v>
      </c>
      <c r="G115" s="83" t="n">
        <v>0</v>
      </c>
      <c r="H115" s="74"/>
      <c r="I115" s="74"/>
      <c r="J115" s="75"/>
      <c r="K115" s="84" t="n">
        <v>0</v>
      </c>
      <c r="L115" s="84" t="n">
        <f aca="false">+L116</f>
        <v>300</v>
      </c>
      <c r="M115" s="84" t="n">
        <f aca="false">+K115+L115</f>
        <v>300</v>
      </c>
      <c r="N115" s="84" t="n">
        <v>0</v>
      </c>
      <c r="O115" s="84" t="n">
        <f aca="false">+M115+N115</f>
        <v>300</v>
      </c>
      <c r="P115" s="85" t="n">
        <v>0</v>
      </c>
      <c r="Q115" s="85" t="n">
        <f aca="false">+O115+P115</f>
        <v>300</v>
      </c>
      <c r="R115" s="86" t="n">
        <v>0</v>
      </c>
      <c r="S115" s="86" t="n">
        <f aca="false">+Q115+R115</f>
        <v>300</v>
      </c>
    </row>
    <row r="116" s="15" customFormat="true" ht="12.75" hidden="false" customHeight="false" outlineLevel="0" collapsed="false">
      <c r="A116" s="90"/>
      <c r="B116" s="111"/>
      <c r="C116" s="111"/>
      <c r="D116" s="71" t="n">
        <v>3419</v>
      </c>
      <c r="E116" s="72" t="n">
        <v>5222</v>
      </c>
      <c r="F116" s="186" t="s">
        <v>34</v>
      </c>
      <c r="G116" s="74" t="n">
        <v>0</v>
      </c>
      <c r="H116" s="74"/>
      <c r="I116" s="74"/>
      <c r="J116" s="75"/>
      <c r="K116" s="75" t="n">
        <v>0</v>
      </c>
      <c r="L116" s="75" t="n">
        <v>300</v>
      </c>
      <c r="M116" s="75" t="n">
        <f aca="false">+K116+L116</f>
        <v>300</v>
      </c>
      <c r="N116" s="75" t="n">
        <v>0</v>
      </c>
      <c r="O116" s="75" t="n">
        <f aca="false">+M116+N116</f>
        <v>300</v>
      </c>
      <c r="P116" s="75" t="n">
        <v>0</v>
      </c>
      <c r="Q116" s="75" t="n">
        <f aca="false">+O116+P116</f>
        <v>300</v>
      </c>
      <c r="R116" s="76" t="n">
        <v>0</v>
      </c>
      <c r="S116" s="76" t="n">
        <f aca="false">+Q116+R116</f>
        <v>300</v>
      </c>
    </row>
    <row r="117" s="15" customFormat="true" ht="22.5" hidden="false" customHeight="false" outlineLevel="0" collapsed="false">
      <c r="A117" s="77" t="s">
        <v>20</v>
      </c>
      <c r="B117" s="78" t="s">
        <v>155</v>
      </c>
      <c r="C117" s="79" t="s">
        <v>29</v>
      </c>
      <c r="D117" s="80" t="s">
        <v>21</v>
      </c>
      <c r="E117" s="81" t="s">
        <v>21</v>
      </c>
      <c r="F117" s="103" t="s">
        <v>156</v>
      </c>
      <c r="G117" s="83" t="n">
        <v>0</v>
      </c>
      <c r="H117" s="83"/>
      <c r="I117" s="83" t="n">
        <v>0</v>
      </c>
      <c r="J117" s="84" t="n">
        <v>0</v>
      </c>
      <c r="K117" s="84" t="n">
        <v>0</v>
      </c>
      <c r="L117" s="84" t="n">
        <v>50</v>
      </c>
      <c r="M117" s="84" t="n">
        <f aca="false">K117+L117</f>
        <v>50</v>
      </c>
      <c r="N117" s="84" t="n">
        <v>0</v>
      </c>
      <c r="O117" s="84" t="n">
        <f aca="false">+M117+N117</f>
        <v>50</v>
      </c>
      <c r="P117" s="85" t="n">
        <v>0</v>
      </c>
      <c r="Q117" s="85" t="n">
        <f aca="false">+O117+P117</f>
        <v>50</v>
      </c>
      <c r="R117" s="86" t="n">
        <v>0</v>
      </c>
      <c r="S117" s="86" t="n">
        <f aca="false">+Q117+R117</f>
        <v>50</v>
      </c>
    </row>
    <row r="118" s="15" customFormat="true" ht="12.75" hidden="false" customHeight="false" outlineLevel="0" collapsed="false">
      <c r="A118" s="77"/>
      <c r="B118" s="78"/>
      <c r="C118" s="79"/>
      <c r="D118" s="189" t="n">
        <v>3419</v>
      </c>
      <c r="E118" s="87" t="n">
        <v>5213</v>
      </c>
      <c r="F118" s="88" t="s">
        <v>157</v>
      </c>
      <c r="G118" s="74" t="n">
        <v>0</v>
      </c>
      <c r="H118" s="74"/>
      <c r="I118" s="74" t="n">
        <v>0</v>
      </c>
      <c r="J118" s="75" t="n">
        <v>0</v>
      </c>
      <c r="K118" s="75" t="n">
        <v>0</v>
      </c>
      <c r="L118" s="75" t="n">
        <v>50</v>
      </c>
      <c r="M118" s="75" t="n">
        <f aca="false">K118+L118</f>
        <v>50</v>
      </c>
      <c r="N118" s="75" t="n">
        <v>0</v>
      </c>
      <c r="O118" s="75" t="n">
        <f aca="false">+M118+N118</f>
        <v>50</v>
      </c>
      <c r="P118" s="75" t="n">
        <v>0</v>
      </c>
      <c r="Q118" s="75" t="n">
        <f aca="false">+O118+P118</f>
        <v>50</v>
      </c>
      <c r="R118" s="76" t="n">
        <v>0</v>
      </c>
      <c r="S118" s="76" t="n">
        <f aca="false">+Q118+R118</f>
        <v>50</v>
      </c>
    </row>
    <row r="119" s="15" customFormat="true" ht="22.5" hidden="false" customHeight="false" outlineLevel="0" collapsed="false">
      <c r="A119" s="90" t="s">
        <v>20</v>
      </c>
      <c r="B119" s="91" t="s">
        <v>158</v>
      </c>
      <c r="C119" s="92" t="s">
        <v>29</v>
      </c>
      <c r="D119" s="100" t="s">
        <v>21</v>
      </c>
      <c r="E119" s="101" t="s">
        <v>21</v>
      </c>
      <c r="F119" s="82" t="s">
        <v>159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4" t="n">
        <v>12.5</v>
      </c>
      <c r="M119" s="84" t="n">
        <f aca="false">K119+L119</f>
        <v>12.5</v>
      </c>
      <c r="N119" s="84" t="n">
        <v>0</v>
      </c>
      <c r="O119" s="84" t="n">
        <f aca="false">+M119+N119</f>
        <v>12.5</v>
      </c>
      <c r="P119" s="85" t="n">
        <v>0</v>
      </c>
      <c r="Q119" s="85" t="n">
        <f aca="false">+O119+P119</f>
        <v>12.5</v>
      </c>
      <c r="R119" s="86" t="n">
        <v>0</v>
      </c>
      <c r="S119" s="86" t="n">
        <f aca="false">+Q119+R119</f>
        <v>12.5</v>
      </c>
    </row>
    <row r="120" s="15" customFormat="true" ht="12.75" hidden="false" customHeight="false" outlineLevel="0" collapsed="false">
      <c r="A120" s="90"/>
      <c r="B120" s="111"/>
      <c r="C120" s="111"/>
      <c r="D120" s="71" t="n">
        <v>3419</v>
      </c>
      <c r="E120" s="72" t="n">
        <v>5222</v>
      </c>
      <c r="F120" s="104" t="s">
        <v>34</v>
      </c>
      <c r="G120" s="74" t="n">
        <v>0</v>
      </c>
      <c r="H120" s="74" t="n">
        <v>0</v>
      </c>
      <c r="I120" s="74" t="n">
        <v>0</v>
      </c>
      <c r="J120" s="74" t="n">
        <v>0</v>
      </c>
      <c r="K120" s="74" t="n">
        <v>0</v>
      </c>
      <c r="L120" s="75" t="n">
        <v>12.5</v>
      </c>
      <c r="M120" s="75" t="n">
        <f aca="false">K120+L120</f>
        <v>12.5</v>
      </c>
      <c r="N120" s="75" t="n">
        <v>0</v>
      </c>
      <c r="O120" s="75" t="n">
        <f aca="false">+M120+N120</f>
        <v>12.5</v>
      </c>
      <c r="P120" s="75" t="n">
        <v>0</v>
      </c>
      <c r="Q120" s="75" t="n">
        <f aca="false">+O120+P120</f>
        <v>12.5</v>
      </c>
      <c r="R120" s="76" t="n">
        <v>0</v>
      </c>
      <c r="S120" s="76" t="n">
        <f aca="false">+Q120+R120</f>
        <v>12.5</v>
      </c>
    </row>
    <row r="121" s="15" customFormat="true" ht="33.75" hidden="false" customHeight="false" outlineLevel="0" collapsed="false">
      <c r="A121" s="90" t="s">
        <v>20</v>
      </c>
      <c r="B121" s="91" t="s">
        <v>160</v>
      </c>
      <c r="C121" s="92" t="s">
        <v>29</v>
      </c>
      <c r="D121" s="100" t="s">
        <v>21</v>
      </c>
      <c r="E121" s="101" t="s">
        <v>21</v>
      </c>
      <c r="F121" s="82" t="s">
        <v>161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4" t="n">
        <v>10.6</v>
      </c>
      <c r="M121" s="84" t="n">
        <f aca="false">K121+L121</f>
        <v>10.6</v>
      </c>
      <c r="N121" s="84" t="n">
        <v>0</v>
      </c>
      <c r="O121" s="84" t="n">
        <f aca="false">+M121+N121</f>
        <v>10.6</v>
      </c>
      <c r="P121" s="85" t="n">
        <v>0</v>
      </c>
      <c r="Q121" s="85" t="n">
        <f aca="false">+O121+P121</f>
        <v>10.6</v>
      </c>
      <c r="R121" s="86" t="n">
        <v>0</v>
      </c>
      <c r="S121" s="86" t="n">
        <f aca="false">+Q121+R121</f>
        <v>10.6</v>
      </c>
    </row>
    <row r="122" s="15" customFormat="true" ht="12.75" hidden="false" customHeight="false" outlineLevel="0" collapsed="false">
      <c r="A122" s="90"/>
      <c r="B122" s="111"/>
      <c r="C122" s="111"/>
      <c r="D122" s="71" t="n">
        <v>3419</v>
      </c>
      <c r="E122" s="72" t="n">
        <v>5222</v>
      </c>
      <c r="F122" s="190" t="s">
        <v>34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5" t="n">
        <v>10.6</v>
      </c>
      <c r="M122" s="75" t="n">
        <f aca="false">K122+L122</f>
        <v>10.6</v>
      </c>
      <c r="N122" s="75" t="n">
        <v>0</v>
      </c>
      <c r="O122" s="75" t="n">
        <f aca="false">+M122+N122</f>
        <v>10.6</v>
      </c>
      <c r="P122" s="75" t="n">
        <v>0</v>
      </c>
      <c r="Q122" s="75" t="n">
        <f aca="false">+O122+P122</f>
        <v>10.6</v>
      </c>
      <c r="R122" s="76" t="n">
        <v>0</v>
      </c>
      <c r="S122" s="76" t="n">
        <f aca="false">+Q122+R122</f>
        <v>10.6</v>
      </c>
    </row>
    <row r="123" s="15" customFormat="true" ht="33.75" hidden="false" customHeight="false" outlineLevel="0" collapsed="false">
      <c r="A123" s="90" t="s">
        <v>20</v>
      </c>
      <c r="B123" s="91" t="s">
        <v>162</v>
      </c>
      <c r="C123" s="92" t="s">
        <v>29</v>
      </c>
      <c r="D123" s="100" t="s">
        <v>21</v>
      </c>
      <c r="E123" s="101" t="s">
        <v>21</v>
      </c>
      <c r="F123" s="82" t="s">
        <v>163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4" t="n">
        <v>100</v>
      </c>
      <c r="M123" s="84" t="n">
        <f aca="false">K123+L123</f>
        <v>100</v>
      </c>
      <c r="N123" s="84" t="n">
        <v>0</v>
      </c>
      <c r="O123" s="84" t="n">
        <f aca="false">+M123+N123</f>
        <v>100</v>
      </c>
      <c r="P123" s="85" t="n">
        <v>0</v>
      </c>
      <c r="Q123" s="85" t="n">
        <f aca="false">+O123+P123</f>
        <v>100</v>
      </c>
      <c r="R123" s="86" t="n">
        <v>0</v>
      </c>
      <c r="S123" s="86" t="n">
        <f aca="false">+Q123+R123</f>
        <v>100</v>
      </c>
    </row>
    <row r="124" s="15" customFormat="true" ht="12.75" hidden="false" customHeight="false" outlineLevel="0" collapsed="false">
      <c r="A124" s="90"/>
      <c r="B124" s="111"/>
      <c r="C124" s="111"/>
      <c r="D124" s="71" t="n">
        <v>3419</v>
      </c>
      <c r="E124" s="72" t="n">
        <v>5222</v>
      </c>
      <c r="F124" s="104" t="s">
        <v>34</v>
      </c>
      <c r="G124" s="74" t="n">
        <v>0</v>
      </c>
      <c r="H124" s="74" t="n">
        <v>0</v>
      </c>
      <c r="I124" s="74" t="n">
        <v>0</v>
      </c>
      <c r="J124" s="74" t="n">
        <v>0</v>
      </c>
      <c r="K124" s="74" t="n">
        <v>0</v>
      </c>
      <c r="L124" s="75" t="n">
        <v>100</v>
      </c>
      <c r="M124" s="75" t="n">
        <f aca="false">K124+L124</f>
        <v>100</v>
      </c>
      <c r="N124" s="75" t="n">
        <v>0</v>
      </c>
      <c r="O124" s="75" t="n">
        <f aca="false">+M124+N124</f>
        <v>100</v>
      </c>
      <c r="P124" s="75" t="n">
        <v>0</v>
      </c>
      <c r="Q124" s="75" t="n">
        <f aca="false">+O124+P124</f>
        <v>100</v>
      </c>
      <c r="R124" s="76" t="n">
        <v>0</v>
      </c>
      <c r="S124" s="76" t="n">
        <f aca="false">+Q124+R124</f>
        <v>100</v>
      </c>
    </row>
    <row r="125" s="15" customFormat="true" ht="22.5" hidden="false" customHeight="false" outlineLevel="0" collapsed="false">
      <c r="A125" s="90" t="s">
        <v>20</v>
      </c>
      <c r="B125" s="91" t="s">
        <v>164</v>
      </c>
      <c r="C125" s="92" t="s">
        <v>29</v>
      </c>
      <c r="D125" s="100" t="s">
        <v>21</v>
      </c>
      <c r="E125" s="101" t="s">
        <v>21</v>
      </c>
      <c r="F125" s="82" t="s">
        <v>165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4" t="n">
        <v>100</v>
      </c>
      <c r="M125" s="84" t="n">
        <f aca="false">K125+L125</f>
        <v>100</v>
      </c>
      <c r="N125" s="84" t="n">
        <v>0</v>
      </c>
      <c r="O125" s="84" t="n">
        <f aca="false">+M125+N125</f>
        <v>100</v>
      </c>
      <c r="P125" s="85" t="n">
        <v>0</v>
      </c>
      <c r="Q125" s="85" t="n">
        <f aca="false">+O125+P125</f>
        <v>100</v>
      </c>
      <c r="R125" s="86" t="n">
        <v>0</v>
      </c>
      <c r="S125" s="86" t="n">
        <f aca="false">+Q125+R125</f>
        <v>100</v>
      </c>
    </row>
    <row r="126" s="15" customFormat="true" ht="12.75" hidden="false" customHeight="false" outlineLevel="0" collapsed="false">
      <c r="A126" s="90"/>
      <c r="B126" s="111"/>
      <c r="C126" s="111"/>
      <c r="D126" s="71" t="n">
        <v>3419</v>
      </c>
      <c r="E126" s="72" t="n">
        <v>5222</v>
      </c>
      <c r="F126" s="104" t="s">
        <v>34</v>
      </c>
      <c r="G126" s="74" t="n">
        <v>0</v>
      </c>
      <c r="H126" s="74" t="n">
        <v>0</v>
      </c>
      <c r="I126" s="74" t="n">
        <v>0</v>
      </c>
      <c r="J126" s="74" t="n">
        <v>0</v>
      </c>
      <c r="K126" s="74" t="n">
        <v>0</v>
      </c>
      <c r="L126" s="75" t="n">
        <v>100</v>
      </c>
      <c r="M126" s="75" t="n">
        <f aca="false">K126+L126</f>
        <v>100</v>
      </c>
      <c r="N126" s="75" t="n">
        <v>0</v>
      </c>
      <c r="O126" s="75" t="n">
        <f aca="false">+M126+N126</f>
        <v>100</v>
      </c>
      <c r="P126" s="75" t="n">
        <v>0</v>
      </c>
      <c r="Q126" s="75" t="n">
        <f aca="false">+O126+P126</f>
        <v>100</v>
      </c>
      <c r="R126" s="76" t="n">
        <v>0</v>
      </c>
      <c r="S126" s="76" t="n">
        <f aca="false">+Q126+R126</f>
        <v>100</v>
      </c>
    </row>
    <row r="127" s="15" customFormat="true" ht="12.75" hidden="false" customHeight="false" outlineLevel="0" collapsed="false">
      <c r="A127" s="90" t="s">
        <v>20</v>
      </c>
      <c r="B127" s="91" t="s">
        <v>166</v>
      </c>
      <c r="C127" s="92" t="s">
        <v>29</v>
      </c>
      <c r="D127" s="100" t="s">
        <v>21</v>
      </c>
      <c r="E127" s="101" t="s">
        <v>21</v>
      </c>
      <c r="F127" s="82" t="s">
        <v>167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4" t="n">
        <v>50</v>
      </c>
      <c r="M127" s="84" t="n">
        <f aca="false">K127+L127</f>
        <v>50</v>
      </c>
      <c r="N127" s="84" t="n">
        <v>0</v>
      </c>
      <c r="O127" s="84" t="n">
        <f aca="false">+M127+N127</f>
        <v>50</v>
      </c>
      <c r="P127" s="85" t="n">
        <v>0</v>
      </c>
      <c r="Q127" s="85" t="n">
        <f aca="false">+O127+P127</f>
        <v>50</v>
      </c>
      <c r="R127" s="86" t="n">
        <v>0</v>
      </c>
      <c r="S127" s="86" t="n">
        <f aca="false">+Q127+R127</f>
        <v>50</v>
      </c>
    </row>
    <row r="128" s="15" customFormat="true" ht="12.75" hidden="false" customHeight="false" outlineLevel="0" collapsed="false">
      <c r="A128" s="68"/>
      <c r="B128" s="69"/>
      <c r="C128" s="70"/>
      <c r="D128" s="71" t="n">
        <v>3419</v>
      </c>
      <c r="E128" s="72" t="n">
        <v>5222</v>
      </c>
      <c r="F128" s="89" t="s">
        <v>34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5" t="n">
        <v>50</v>
      </c>
      <c r="M128" s="75" t="n">
        <f aca="false">K128+L128</f>
        <v>50</v>
      </c>
      <c r="N128" s="75" t="n">
        <v>0</v>
      </c>
      <c r="O128" s="75" t="n">
        <f aca="false">+M128+N128</f>
        <v>50</v>
      </c>
      <c r="P128" s="75" t="n">
        <v>0</v>
      </c>
      <c r="Q128" s="75" t="n">
        <f aca="false">+O128+P128</f>
        <v>50</v>
      </c>
      <c r="R128" s="76" t="n">
        <v>0</v>
      </c>
      <c r="S128" s="76" t="n">
        <f aca="false">+Q128+R128</f>
        <v>50</v>
      </c>
    </row>
    <row r="129" s="15" customFormat="true" ht="22.5" hidden="false" customHeight="false" outlineLevel="0" collapsed="false">
      <c r="A129" s="90" t="s">
        <v>20</v>
      </c>
      <c r="B129" s="91" t="s">
        <v>168</v>
      </c>
      <c r="C129" s="92" t="s">
        <v>29</v>
      </c>
      <c r="D129" s="100" t="s">
        <v>21</v>
      </c>
      <c r="E129" s="101" t="s">
        <v>21</v>
      </c>
      <c r="F129" s="82" t="s">
        <v>169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4" t="n">
        <v>15</v>
      </c>
      <c r="M129" s="84" t="n">
        <f aca="false">K129+L129</f>
        <v>15</v>
      </c>
      <c r="N129" s="84" t="n">
        <v>0</v>
      </c>
      <c r="O129" s="84" t="n">
        <f aca="false">+M129+N129</f>
        <v>15</v>
      </c>
      <c r="P129" s="85" t="n">
        <v>0</v>
      </c>
      <c r="Q129" s="85" t="n">
        <f aca="false">+O129+P129</f>
        <v>15</v>
      </c>
      <c r="R129" s="86" t="n">
        <v>0</v>
      </c>
      <c r="S129" s="86" t="n">
        <f aca="false">+Q129+R129</f>
        <v>15</v>
      </c>
      <c r="T129" s="102"/>
    </row>
    <row r="130" s="15" customFormat="true" ht="12.75" hidden="false" customHeight="false" outlineLevel="0" collapsed="false">
      <c r="A130" s="191"/>
      <c r="B130" s="192"/>
      <c r="C130" s="193"/>
      <c r="D130" s="194" t="n">
        <v>3419</v>
      </c>
      <c r="E130" s="133" t="n">
        <v>5222</v>
      </c>
      <c r="F130" s="73" t="s">
        <v>34</v>
      </c>
      <c r="G130" s="74" t="n">
        <v>0</v>
      </c>
      <c r="H130" s="74" t="n">
        <v>0</v>
      </c>
      <c r="I130" s="74" t="n">
        <v>0</v>
      </c>
      <c r="J130" s="74" t="n">
        <v>0</v>
      </c>
      <c r="K130" s="74" t="n">
        <v>0</v>
      </c>
      <c r="L130" s="75" t="n">
        <v>15</v>
      </c>
      <c r="M130" s="75" t="n">
        <f aca="false">K130+L130</f>
        <v>15</v>
      </c>
      <c r="N130" s="75" t="n">
        <v>0</v>
      </c>
      <c r="O130" s="75" t="n">
        <f aca="false">+M130+N130</f>
        <v>15</v>
      </c>
      <c r="P130" s="75" t="n">
        <v>0</v>
      </c>
      <c r="Q130" s="75" t="n">
        <f aca="false">+O130+P130</f>
        <v>15</v>
      </c>
      <c r="R130" s="76" t="n">
        <v>0</v>
      </c>
      <c r="S130" s="76" t="n">
        <f aca="false">+Q130+R130</f>
        <v>15</v>
      </c>
    </row>
    <row r="131" s="15" customFormat="true" ht="33.75" hidden="false" customHeight="false" outlineLevel="0" collapsed="false">
      <c r="A131" s="90" t="s">
        <v>20</v>
      </c>
      <c r="B131" s="91" t="s">
        <v>170</v>
      </c>
      <c r="C131" s="92" t="s">
        <v>29</v>
      </c>
      <c r="D131" s="100" t="s">
        <v>21</v>
      </c>
      <c r="E131" s="101" t="s">
        <v>21</v>
      </c>
      <c r="F131" s="82" t="s">
        <v>171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4" t="n">
        <v>22</v>
      </c>
      <c r="M131" s="84" t="n">
        <f aca="false">K131+L131</f>
        <v>22</v>
      </c>
      <c r="N131" s="84" t="n">
        <v>0</v>
      </c>
      <c r="O131" s="84" t="n">
        <f aca="false">+M131+N131</f>
        <v>22</v>
      </c>
      <c r="P131" s="85" t="n">
        <v>0</v>
      </c>
      <c r="Q131" s="85" t="n">
        <f aca="false">+O131+P131</f>
        <v>22</v>
      </c>
      <c r="R131" s="86" t="n">
        <v>0</v>
      </c>
      <c r="S131" s="86" t="n">
        <f aca="false">+Q131+R131</f>
        <v>22</v>
      </c>
    </row>
    <row r="132" s="15" customFormat="true" ht="12.75" hidden="false" customHeight="false" outlineLevel="0" collapsed="false">
      <c r="A132" s="191"/>
      <c r="B132" s="192"/>
      <c r="C132" s="193"/>
      <c r="D132" s="194" t="n">
        <v>3419</v>
      </c>
      <c r="E132" s="133" t="n">
        <v>5222</v>
      </c>
      <c r="F132" s="73" t="s">
        <v>34</v>
      </c>
      <c r="G132" s="74" t="n">
        <v>0</v>
      </c>
      <c r="H132" s="74" t="n">
        <v>0</v>
      </c>
      <c r="I132" s="74" t="n">
        <v>0</v>
      </c>
      <c r="J132" s="74" t="n">
        <v>0</v>
      </c>
      <c r="K132" s="74" t="n">
        <v>0</v>
      </c>
      <c r="L132" s="75" t="n">
        <v>22</v>
      </c>
      <c r="M132" s="75" t="n">
        <f aca="false">K132+L132</f>
        <v>22</v>
      </c>
      <c r="N132" s="75" t="n">
        <v>0</v>
      </c>
      <c r="O132" s="75" t="n">
        <f aca="false">+M132+N132</f>
        <v>22</v>
      </c>
      <c r="P132" s="75" t="n">
        <v>0</v>
      </c>
      <c r="Q132" s="75" t="n">
        <f aca="false">+O132+P132</f>
        <v>22</v>
      </c>
      <c r="R132" s="76" t="n">
        <v>0</v>
      </c>
      <c r="S132" s="76" t="n">
        <f aca="false">+Q132+R132</f>
        <v>22</v>
      </c>
    </row>
    <row r="133" s="15" customFormat="true" ht="22.5" hidden="false" customHeight="false" outlineLevel="0" collapsed="false">
      <c r="A133" s="90" t="s">
        <v>20</v>
      </c>
      <c r="B133" s="91" t="s">
        <v>172</v>
      </c>
      <c r="C133" s="92" t="s">
        <v>29</v>
      </c>
      <c r="D133" s="100" t="s">
        <v>21</v>
      </c>
      <c r="E133" s="101" t="s">
        <v>21</v>
      </c>
      <c r="F133" s="82" t="s">
        <v>173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4" t="n">
        <v>18</v>
      </c>
      <c r="M133" s="84" t="n">
        <f aca="false">K133+L133</f>
        <v>18</v>
      </c>
      <c r="N133" s="84" t="n">
        <v>0</v>
      </c>
      <c r="O133" s="84" t="n">
        <f aca="false">+M133+N133</f>
        <v>18</v>
      </c>
      <c r="P133" s="85" t="n">
        <v>0</v>
      </c>
      <c r="Q133" s="85" t="n">
        <f aca="false">+O133+P133</f>
        <v>18</v>
      </c>
      <c r="R133" s="86" t="n">
        <v>0</v>
      </c>
      <c r="S133" s="86" t="n">
        <f aca="false">+Q133+R133</f>
        <v>18</v>
      </c>
    </row>
    <row r="134" s="15" customFormat="true" ht="12.75" hidden="false" customHeight="false" outlineLevel="0" collapsed="false">
      <c r="A134" s="68"/>
      <c r="B134" s="69"/>
      <c r="C134" s="70"/>
      <c r="D134" s="71" t="n">
        <v>3419</v>
      </c>
      <c r="E134" s="72" t="n">
        <v>5221</v>
      </c>
      <c r="F134" s="89" t="s">
        <v>63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5" t="n">
        <v>18</v>
      </c>
      <c r="M134" s="75" t="n">
        <f aca="false">K134+L134</f>
        <v>18</v>
      </c>
      <c r="N134" s="75" t="n">
        <v>0</v>
      </c>
      <c r="O134" s="75" t="n">
        <f aca="false">+M134+N134</f>
        <v>18</v>
      </c>
      <c r="P134" s="75" t="n">
        <v>0</v>
      </c>
      <c r="Q134" s="75" t="n">
        <f aca="false">+O134+P134</f>
        <v>18</v>
      </c>
      <c r="R134" s="76" t="n">
        <v>0</v>
      </c>
      <c r="S134" s="76" t="n">
        <f aca="false">+Q134+R134</f>
        <v>18</v>
      </c>
    </row>
    <row r="135" s="15" customFormat="true" ht="12.75" hidden="false" customHeight="false" outlineLevel="0" collapsed="false">
      <c r="A135" s="90" t="s">
        <v>20</v>
      </c>
      <c r="B135" s="91" t="s">
        <v>174</v>
      </c>
      <c r="C135" s="92" t="s">
        <v>29</v>
      </c>
      <c r="D135" s="100" t="s">
        <v>21</v>
      </c>
      <c r="E135" s="101" t="s">
        <v>21</v>
      </c>
      <c r="F135" s="82" t="s">
        <v>175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4" t="n">
        <v>10.5</v>
      </c>
      <c r="M135" s="84" t="n">
        <f aca="false">K135+L135</f>
        <v>10.5</v>
      </c>
      <c r="N135" s="84" t="n">
        <v>0</v>
      </c>
      <c r="O135" s="84" t="n">
        <f aca="false">+M135+N135</f>
        <v>10.5</v>
      </c>
      <c r="P135" s="85" t="n">
        <v>0</v>
      </c>
      <c r="Q135" s="85" t="n">
        <f aca="false">+O135+P135</f>
        <v>10.5</v>
      </c>
      <c r="R135" s="86" t="n">
        <v>0</v>
      </c>
      <c r="S135" s="86" t="n">
        <f aca="false">+Q135+R135</f>
        <v>10.5</v>
      </c>
    </row>
    <row r="136" s="15" customFormat="true" ht="12.75" hidden="false" customHeight="false" outlineLevel="0" collapsed="false">
      <c r="A136" s="68"/>
      <c r="B136" s="69"/>
      <c r="C136" s="70"/>
      <c r="D136" s="71" t="n">
        <v>3419</v>
      </c>
      <c r="E136" s="72" t="n">
        <v>5222</v>
      </c>
      <c r="F136" s="89" t="s">
        <v>34</v>
      </c>
      <c r="G136" s="74" t="n">
        <v>0</v>
      </c>
      <c r="H136" s="74" t="n">
        <v>0</v>
      </c>
      <c r="I136" s="74" t="n">
        <v>0</v>
      </c>
      <c r="J136" s="74" t="n">
        <v>0</v>
      </c>
      <c r="K136" s="74" t="n">
        <v>0</v>
      </c>
      <c r="L136" s="75" t="n">
        <v>10.5</v>
      </c>
      <c r="M136" s="75" t="n">
        <f aca="false">K136+L136</f>
        <v>10.5</v>
      </c>
      <c r="N136" s="75" t="n">
        <v>0</v>
      </c>
      <c r="O136" s="75" t="n">
        <f aca="false">+M136+N136</f>
        <v>10.5</v>
      </c>
      <c r="P136" s="75" t="n">
        <v>0</v>
      </c>
      <c r="Q136" s="75" t="n">
        <f aca="false">+O136+P136</f>
        <v>10.5</v>
      </c>
      <c r="R136" s="76" t="n">
        <v>0</v>
      </c>
      <c r="S136" s="76" t="n">
        <f aca="false">+Q136+R136</f>
        <v>10.5</v>
      </c>
    </row>
    <row r="137" s="15" customFormat="true" ht="22.5" hidden="false" customHeight="false" outlineLevel="0" collapsed="false">
      <c r="A137" s="90" t="s">
        <v>20</v>
      </c>
      <c r="B137" s="91" t="s">
        <v>176</v>
      </c>
      <c r="C137" s="92" t="s">
        <v>29</v>
      </c>
      <c r="D137" s="100" t="s">
        <v>21</v>
      </c>
      <c r="E137" s="101" t="s">
        <v>21</v>
      </c>
      <c r="F137" s="82" t="s">
        <v>177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4" t="n">
        <v>20</v>
      </c>
      <c r="M137" s="84" t="n">
        <f aca="false">K137+L137</f>
        <v>20</v>
      </c>
      <c r="N137" s="84" t="n">
        <v>0</v>
      </c>
      <c r="O137" s="84" t="n">
        <f aca="false">+M137+N137</f>
        <v>20</v>
      </c>
      <c r="P137" s="85" t="n">
        <v>0</v>
      </c>
      <c r="Q137" s="85" t="n">
        <f aca="false">+O137+P137</f>
        <v>20</v>
      </c>
      <c r="R137" s="86" t="n">
        <v>0</v>
      </c>
      <c r="S137" s="86" t="n">
        <f aca="false">+Q137+R137</f>
        <v>20</v>
      </c>
    </row>
    <row r="138" s="15" customFormat="true" ht="12.75" hidden="false" customHeight="false" outlineLevel="0" collapsed="false">
      <c r="A138" s="68"/>
      <c r="B138" s="69"/>
      <c r="C138" s="70"/>
      <c r="D138" s="71" t="n">
        <v>3419</v>
      </c>
      <c r="E138" s="72" t="n">
        <v>5213</v>
      </c>
      <c r="F138" s="89" t="s">
        <v>178</v>
      </c>
      <c r="G138" s="74" t="n">
        <v>0</v>
      </c>
      <c r="H138" s="74" t="n">
        <v>0</v>
      </c>
      <c r="I138" s="74" t="n">
        <v>0</v>
      </c>
      <c r="J138" s="74" t="n">
        <v>0</v>
      </c>
      <c r="K138" s="74" t="n">
        <v>0</v>
      </c>
      <c r="L138" s="75" t="n">
        <v>20</v>
      </c>
      <c r="M138" s="75" t="n">
        <f aca="false">K138+L138</f>
        <v>20</v>
      </c>
      <c r="N138" s="75" t="n">
        <v>0</v>
      </c>
      <c r="O138" s="75" t="n">
        <f aca="false">+M138+N138</f>
        <v>20</v>
      </c>
      <c r="P138" s="75" t="n">
        <v>0</v>
      </c>
      <c r="Q138" s="75" t="n">
        <f aca="false">+O138+P138</f>
        <v>20</v>
      </c>
      <c r="R138" s="76" t="n">
        <v>0</v>
      </c>
      <c r="S138" s="76" t="n">
        <f aca="false">+Q138+R138</f>
        <v>20</v>
      </c>
    </row>
    <row r="139" s="15" customFormat="true" ht="33.75" hidden="false" customHeight="false" outlineLevel="0" collapsed="false">
      <c r="A139" s="90" t="s">
        <v>20</v>
      </c>
      <c r="B139" s="91" t="s">
        <v>179</v>
      </c>
      <c r="C139" s="92" t="s">
        <v>29</v>
      </c>
      <c r="D139" s="100" t="s">
        <v>21</v>
      </c>
      <c r="E139" s="101" t="s">
        <v>21</v>
      </c>
      <c r="F139" s="82" t="s">
        <v>18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4" t="n">
        <v>30</v>
      </c>
      <c r="M139" s="84" t="n">
        <f aca="false">K139+L139</f>
        <v>30</v>
      </c>
      <c r="N139" s="84" t="n">
        <v>0</v>
      </c>
      <c r="O139" s="84" t="n">
        <f aca="false">+M139+N139</f>
        <v>30</v>
      </c>
      <c r="P139" s="85" t="n">
        <v>0</v>
      </c>
      <c r="Q139" s="85" t="n">
        <f aca="false">+O139+P139</f>
        <v>30</v>
      </c>
      <c r="R139" s="86" t="n">
        <v>0</v>
      </c>
      <c r="S139" s="86" t="n">
        <f aca="false">+Q139+R139</f>
        <v>30</v>
      </c>
    </row>
    <row r="140" s="15" customFormat="true" ht="12.75" hidden="false" customHeight="false" outlineLevel="0" collapsed="false">
      <c r="A140" s="68"/>
      <c r="B140" s="69"/>
      <c r="C140" s="70"/>
      <c r="D140" s="71" t="n">
        <v>3419</v>
      </c>
      <c r="E140" s="72" t="n">
        <v>5222</v>
      </c>
      <c r="F140" s="88" t="s">
        <v>34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5" t="n">
        <v>30</v>
      </c>
      <c r="M140" s="75" t="n">
        <f aca="false">K140+L140</f>
        <v>30</v>
      </c>
      <c r="N140" s="75" t="n">
        <v>0</v>
      </c>
      <c r="O140" s="75" t="n">
        <f aca="false">+M140+N140</f>
        <v>30</v>
      </c>
      <c r="P140" s="75" t="n">
        <v>0</v>
      </c>
      <c r="Q140" s="75" t="n">
        <f aca="false">+O140+P140</f>
        <v>30</v>
      </c>
      <c r="R140" s="76" t="n">
        <v>0</v>
      </c>
      <c r="S140" s="76" t="n">
        <f aca="false">+Q140+R140</f>
        <v>30</v>
      </c>
    </row>
    <row r="141" s="15" customFormat="true" ht="22.5" hidden="false" customHeight="false" outlineLevel="0" collapsed="false">
      <c r="A141" s="90" t="s">
        <v>20</v>
      </c>
      <c r="B141" s="91" t="s">
        <v>181</v>
      </c>
      <c r="C141" s="92" t="s">
        <v>29</v>
      </c>
      <c r="D141" s="100" t="s">
        <v>21</v>
      </c>
      <c r="E141" s="101" t="s">
        <v>21</v>
      </c>
      <c r="F141" s="103" t="s">
        <v>182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4" t="n">
        <v>28</v>
      </c>
      <c r="M141" s="84" t="n">
        <f aca="false">K141+L141</f>
        <v>28</v>
      </c>
      <c r="N141" s="84" t="n">
        <v>0</v>
      </c>
      <c r="O141" s="84" t="n">
        <f aca="false">+M141+N141</f>
        <v>28</v>
      </c>
      <c r="P141" s="85" t="n">
        <v>0</v>
      </c>
      <c r="Q141" s="85" t="n">
        <f aca="false">+O141+P141</f>
        <v>28</v>
      </c>
      <c r="R141" s="86" t="n">
        <v>0</v>
      </c>
      <c r="S141" s="86" t="n">
        <f aca="false">+Q141+R141</f>
        <v>28</v>
      </c>
    </row>
    <row r="142" s="15" customFormat="true" ht="12.75" hidden="false" customHeight="false" outlineLevel="0" collapsed="false">
      <c r="A142" s="68"/>
      <c r="B142" s="69"/>
      <c r="C142" s="70"/>
      <c r="D142" s="71" t="n">
        <v>3419</v>
      </c>
      <c r="E142" s="72" t="n">
        <v>5222</v>
      </c>
      <c r="F142" s="88" t="s">
        <v>34</v>
      </c>
      <c r="G142" s="74" t="n">
        <v>0</v>
      </c>
      <c r="H142" s="74" t="n">
        <v>0</v>
      </c>
      <c r="I142" s="74" t="n">
        <v>0</v>
      </c>
      <c r="J142" s="74" t="n">
        <v>0</v>
      </c>
      <c r="K142" s="74" t="n">
        <v>0</v>
      </c>
      <c r="L142" s="75" t="n">
        <v>28</v>
      </c>
      <c r="M142" s="75" t="n">
        <f aca="false">K142+L142</f>
        <v>28</v>
      </c>
      <c r="N142" s="75" t="n">
        <v>0</v>
      </c>
      <c r="O142" s="75" t="n">
        <f aca="false">+M142+N142</f>
        <v>28</v>
      </c>
      <c r="P142" s="75" t="n">
        <v>0</v>
      </c>
      <c r="Q142" s="75" t="n">
        <f aca="false">+O142+P142</f>
        <v>28</v>
      </c>
      <c r="R142" s="76" t="n">
        <v>0</v>
      </c>
      <c r="S142" s="76" t="n">
        <f aca="false">+Q142+R142</f>
        <v>28</v>
      </c>
    </row>
    <row r="143" s="15" customFormat="true" ht="22.5" hidden="false" customHeight="false" outlineLevel="0" collapsed="false">
      <c r="A143" s="195" t="s">
        <v>20</v>
      </c>
      <c r="B143" s="196" t="s">
        <v>183</v>
      </c>
      <c r="C143" s="197" t="s">
        <v>29</v>
      </c>
      <c r="D143" s="198" t="s">
        <v>21</v>
      </c>
      <c r="E143" s="199" t="s">
        <v>21</v>
      </c>
      <c r="F143" s="103" t="s">
        <v>184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4" t="n">
        <v>260</v>
      </c>
      <c r="M143" s="84" t="n">
        <f aca="false">K143+L143</f>
        <v>260</v>
      </c>
      <c r="N143" s="84" t="n">
        <v>0</v>
      </c>
      <c r="O143" s="84" t="n">
        <f aca="false">+M143+N143</f>
        <v>260</v>
      </c>
      <c r="P143" s="85" t="n">
        <v>0</v>
      </c>
      <c r="Q143" s="85" t="n">
        <f aca="false">+O143+P143</f>
        <v>260</v>
      </c>
      <c r="R143" s="86" t="n">
        <v>0</v>
      </c>
      <c r="S143" s="86" t="n">
        <f aca="false">+Q143+R143</f>
        <v>260</v>
      </c>
    </row>
    <row r="144" s="15" customFormat="true" ht="12.75" hidden="false" customHeight="false" outlineLevel="0" collapsed="false">
      <c r="A144" s="191"/>
      <c r="B144" s="192"/>
      <c r="C144" s="193"/>
      <c r="D144" s="194" t="n">
        <v>3419</v>
      </c>
      <c r="E144" s="133" t="n">
        <v>5213</v>
      </c>
      <c r="F144" s="88" t="s">
        <v>185</v>
      </c>
      <c r="G144" s="74" t="n">
        <v>0</v>
      </c>
      <c r="H144" s="74" t="n">
        <v>0</v>
      </c>
      <c r="I144" s="74" t="n">
        <v>0</v>
      </c>
      <c r="J144" s="74" t="n">
        <v>0</v>
      </c>
      <c r="K144" s="74" t="n">
        <v>0</v>
      </c>
      <c r="L144" s="75" t="n">
        <v>260</v>
      </c>
      <c r="M144" s="75" t="n">
        <f aca="false">K144+L144</f>
        <v>260</v>
      </c>
      <c r="N144" s="75" t="n">
        <v>0</v>
      </c>
      <c r="O144" s="75" t="n">
        <f aca="false">+M144+N144</f>
        <v>260</v>
      </c>
      <c r="P144" s="75" t="n">
        <v>0</v>
      </c>
      <c r="Q144" s="75" t="n">
        <f aca="false">+O144+P144</f>
        <v>260</v>
      </c>
      <c r="R144" s="76" t="n">
        <v>0</v>
      </c>
      <c r="S144" s="76" t="n">
        <f aca="false">+Q144+R144</f>
        <v>260</v>
      </c>
    </row>
    <row r="145" s="15" customFormat="true" ht="22.5" hidden="false" customHeight="false" outlineLevel="0" collapsed="false">
      <c r="A145" s="90" t="s">
        <v>20</v>
      </c>
      <c r="B145" s="91" t="s">
        <v>186</v>
      </c>
      <c r="C145" s="92" t="s">
        <v>29</v>
      </c>
      <c r="D145" s="100" t="s">
        <v>21</v>
      </c>
      <c r="E145" s="101" t="s">
        <v>21</v>
      </c>
      <c r="F145" s="103" t="s">
        <v>187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4" t="n">
        <v>10.5</v>
      </c>
      <c r="M145" s="84" t="n">
        <f aca="false">K145+L145</f>
        <v>10.5</v>
      </c>
      <c r="N145" s="84" t="n">
        <v>0</v>
      </c>
      <c r="O145" s="84" t="n">
        <f aca="false">+M145+N145</f>
        <v>10.5</v>
      </c>
      <c r="P145" s="85" t="n">
        <v>0</v>
      </c>
      <c r="Q145" s="85" t="n">
        <f aca="false">+O145+P145</f>
        <v>10.5</v>
      </c>
      <c r="R145" s="86" t="n">
        <v>0</v>
      </c>
      <c r="S145" s="86" t="n">
        <f aca="false">+Q145+R145</f>
        <v>10.5</v>
      </c>
    </row>
    <row r="146" s="15" customFormat="true" ht="12.75" hidden="false" customHeight="false" outlineLevel="0" collapsed="false">
      <c r="A146" s="191"/>
      <c r="B146" s="192"/>
      <c r="C146" s="193"/>
      <c r="D146" s="194" t="n">
        <v>3419</v>
      </c>
      <c r="E146" s="133" t="n">
        <v>5212</v>
      </c>
      <c r="F146" s="88" t="s">
        <v>188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5" t="n">
        <v>10.5</v>
      </c>
      <c r="M146" s="75" t="n">
        <f aca="false">K146+L146</f>
        <v>10.5</v>
      </c>
      <c r="N146" s="75" t="n">
        <v>0</v>
      </c>
      <c r="O146" s="75" t="n">
        <f aca="false">+M146+N146</f>
        <v>10.5</v>
      </c>
      <c r="P146" s="75" t="n">
        <v>0</v>
      </c>
      <c r="Q146" s="75" t="n">
        <f aca="false">+O146+P146</f>
        <v>10.5</v>
      </c>
      <c r="R146" s="76" t="n">
        <v>0</v>
      </c>
      <c r="S146" s="76" t="n">
        <f aca="false">+Q146+R146</f>
        <v>10.5</v>
      </c>
    </row>
    <row r="147" s="15" customFormat="true" ht="22.5" hidden="false" customHeight="false" outlineLevel="0" collapsed="false">
      <c r="A147" s="90" t="s">
        <v>20</v>
      </c>
      <c r="B147" s="91" t="s">
        <v>189</v>
      </c>
      <c r="C147" s="92" t="s">
        <v>29</v>
      </c>
      <c r="D147" s="100" t="s">
        <v>21</v>
      </c>
      <c r="E147" s="101" t="s">
        <v>21</v>
      </c>
      <c r="F147" s="82" t="s">
        <v>19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4" t="n">
        <v>10.5</v>
      </c>
      <c r="M147" s="84" t="n">
        <f aca="false">K147+L147</f>
        <v>10.5</v>
      </c>
      <c r="N147" s="84" t="n">
        <v>0</v>
      </c>
      <c r="O147" s="84" t="n">
        <f aca="false">+M147+N147</f>
        <v>10.5</v>
      </c>
      <c r="P147" s="85" t="n">
        <v>0</v>
      </c>
      <c r="Q147" s="85" t="n">
        <f aca="false">+O147+P147</f>
        <v>10.5</v>
      </c>
      <c r="R147" s="86" t="n">
        <v>0</v>
      </c>
      <c r="S147" s="86" t="n">
        <f aca="false">+Q147+R147</f>
        <v>10.5</v>
      </c>
    </row>
    <row r="148" s="15" customFormat="true" ht="12.75" hidden="false" customHeight="false" outlineLevel="0" collapsed="false">
      <c r="A148" s="191"/>
      <c r="B148" s="192"/>
      <c r="C148" s="193"/>
      <c r="D148" s="194" t="n">
        <v>3419</v>
      </c>
      <c r="E148" s="133" t="n">
        <v>5222</v>
      </c>
      <c r="F148" s="88" t="s">
        <v>34</v>
      </c>
      <c r="G148" s="74" t="n">
        <v>0</v>
      </c>
      <c r="H148" s="74" t="n">
        <v>0</v>
      </c>
      <c r="I148" s="74" t="n">
        <v>0</v>
      </c>
      <c r="J148" s="74" t="n">
        <v>0</v>
      </c>
      <c r="K148" s="74" t="n">
        <v>0</v>
      </c>
      <c r="L148" s="75" t="n">
        <v>10.5</v>
      </c>
      <c r="M148" s="75" t="n">
        <f aca="false">K148+L148</f>
        <v>10.5</v>
      </c>
      <c r="N148" s="75" t="n">
        <v>0</v>
      </c>
      <c r="O148" s="75" t="n">
        <f aca="false">+M148+N148</f>
        <v>10.5</v>
      </c>
      <c r="P148" s="75" t="n">
        <v>0</v>
      </c>
      <c r="Q148" s="75" t="n">
        <f aca="false">+O148+P148</f>
        <v>10.5</v>
      </c>
      <c r="R148" s="76" t="n">
        <v>0</v>
      </c>
      <c r="S148" s="76" t="n">
        <f aca="false">+Q148+R148</f>
        <v>10.5</v>
      </c>
    </row>
    <row r="149" s="15" customFormat="true" ht="22.5" hidden="false" customHeight="false" outlineLevel="0" collapsed="false">
      <c r="A149" s="90" t="s">
        <v>20</v>
      </c>
      <c r="B149" s="91" t="s">
        <v>191</v>
      </c>
      <c r="C149" s="92" t="s">
        <v>29</v>
      </c>
      <c r="D149" s="100" t="s">
        <v>21</v>
      </c>
      <c r="E149" s="101" t="s">
        <v>21</v>
      </c>
      <c r="F149" s="103" t="s">
        <v>192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4" t="n">
        <v>10.5</v>
      </c>
      <c r="M149" s="84" t="n">
        <f aca="false">K149+L149</f>
        <v>10.5</v>
      </c>
      <c r="N149" s="84" t="n">
        <v>0</v>
      </c>
      <c r="O149" s="84" t="n">
        <f aca="false">+M149+N149</f>
        <v>10.5</v>
      </c>
      <c r="P149" s="85" t="n">
        <v>0</v>
      </c>
      <c r="Q149" s="85" t="n">
        <f aca="false">+O149+P149</f>
        <v>10.5</v>
      </c>
      <c r="R149" s="86" t="n">
        <v>0</v>
      </c>
      <c r="S149" s="86" t="n">
        <f aca="false">+Q149+R149</f>
        <v>10.5</v>
      </c>
    </row>
    <row r="150" s="15" customFormat="true" ht="12.75" hidden="false" customHeight="false" outlineLevel="0" collapsed="false">
      <c r="A150" s="191"/>
      <c r="B150" s="192"/>
      <c r="C150" s="193"/>
      <c r="D150" s="194" t="n">
        <v>3419</v>
      </c>
      <c r="E150" s="133" t="n">
        <v>5212</v>
      </c>
      <c r="F150" s="88" t="s">
        <v>188</v>
      </c>
      <c r="G150" s="74" t="n">
        <v>0</v>
      </c>
      <c r="H150" s="74" t="n">
        <v>0</v>
      </c>
      <c r="I150" s="74" t="n">
        <v>0</v>
      </c>
      <c r="J150" s="74" t="n">
        <v>0</v>
      </c>
      <c r="K150" s="74" t="n">
        <v>0</v>
      </c>
      <c r="L150" s="75" t="n">
        <v>10.5</v>
      </c>
      <c r="M150" s="75" t="n">
        <f aca="false">K150+L150</f>
        <v>10.5</v>
      </c>
      <c r="N150" s="75" t="n">
        <v>0</v>
      </c>
      <c r="O150" s="75" t="n">
        <f aca="false">+M150+N150</f>
        <v>10.5</v>
      </c>
      <c r="P150" s="75" t="n">
        <v>0</v>
      </c>
      <c r="Q150" s="75" t="n">
        <f aca="false">+O150+P150</f>
        <v>10.5</v>
      </c>
      <c r="R150" s="76" t="n">
        <v>0</v>
      </c>
      <c r="S150" s="76" t="n">
        <f aca="false">+Q150+R150</f>
        <v>10.5</v>
      </c>
    </row>
    <row r="151" s="15" customFormat="true" ht="22.5" hidden="false" customHeight="false" outlineLevel="0" collapsed="false">
      <c r="A151" s="90" t="s">
        <v>20</v>
      </c>
      <c r="B151" s="91" t="s">
        <v>193</v>
      </c>
      <c r="C151" s="92" t="s">
        <v>29</v>
      </c>
      <c r="D151" s="100" t="s">
        <v>21</v>
      </c>
      <c r="E151" s="101" t="s">
        <v>21</v>
      </c>
      <c r="F151" s="103" t="s">
        <v>194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4" t="n">
        <v>10.5</v>
      </c>
      <c r="M151" s="84" t="n">
        <f aca="false">K151+L151</f>
        <v>10.5</v>
      </c>
      <c r="N151" s="84" t="n">
        <v>0</v>
      </c>
      <c r="O151" s="84" t="n">
        <f aca="false">+M151+N151</f>
        <v>10.5</v>
      </c>
      <c r="P151" s="85" t="n">
        <v>0</v>
      </c>
      <c r="Q151" s="85" t="n">
        <f aca="false">+O151+P151</f>
        <v>10.5</v>
      </c>
      <c r="R151" s="86" t="n">
        <v>0</v>
      </c>
      <c r="S151" s="86" t="n">
        <f aca="false">+Q151+R151</f>
        <v>10.5</v>
      </c>
    </row>
    <row r="152" s="15" customFormat="true" ht="12.75" hidden="false" customHeight="false" outlineLevel="0" collapsed="false">
      <c r="A152" s="191"/>
      <c r="B152" s="192"/>
      <c r="C152" s="193"/>
      <c r="D152" s="194" t="n">
        <v>3419</v>
      </c>
      <c r="E152" s="133" t="n">
        <v>5222</v>
      </c>
      <c r="F152" s="88" t="s">
        <v>34</v>
      </c>
      <c r="G152" s="74" t="n">
        <v>0</v>
      </c>
      <c r="H152" s="74" t="n">
        <v>0</v>
      </c>
      <c r="I152" s="74" t="n">
        <v>0</v>
      </c>
      <c r="J152" s="74" t="n">
        <v>0</v>
      </c>
      <c r="K152" s="74" t="n">
        <v>0</v>
      </c>
      <c r="L152" s="75" t="n">
        <v>10.5</v>
      </c>
      <c r="M152" s="75" t="n">
        <f aca="false">K152+L152</f>
        <v>10.5</v>
      </c>
      <c r="N152" s="75" t="n">
        <v>0</v>
      </c>
      <c r="O152" s="75" t="n">
        <f aca="false">+M152+N152</f>
        <v>10.5</v>
      </c>
      <c r="P152" s="75" t="n">
        <v>0</v>
      </c>
      <c r="Q152" s="75" t="n">
        <f aca="false">+O152+P152</f>
        <v>10.5</v>
      </c>
      <c r="R152" s="76" t="n">
        <v>0</v>
      </c>
      <c r="S152" s="76" t="n">
        <f aca="false">+Q152+R152</f>
        <v>10.5</v>
      </c>
    </row>
    <row r="153" s="15" customFormat="true" ht="22.5" hidden="false" customHeight="false" outlineLevel="0" collapsed="false">
      <c r="A153" s="90" t="s">
        <v>20</v>
      </c>
      <c r="B153" s="91" t="s">
        <v>195</v>
      </c>
      <c r="C153" s="92" t="s">
        <v>29</v>
      </c>
      <c r="D153" s="100" t="s">
        <v>21</v>
      </c>
      <c r="E153" s="101" t="s">
        <v>21</v>
      </c>
      <c r="F153" s="103" t="s">
        <v>196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4" t="n">
        <v>10.5</v>
      </c>
      <c r="M153" s="84" t="n">
        <f aca="false">K153+L153</f>
        <v>10.5</v>
      </c>
      <c r="N153" s="84" t="n">
        <v>0</v>
      </c>
      <c r="O153" s="84" t="n">
        <f aca="false">+M153+N153</f>
        <v>10.5</v>
      </c>
      <c r="P153" s="85" t="n">
        <v>0</v>
      </c>
      <c r="Q153" s="85" t="n">
        <f aca="false">+O153+P153</f>
        <v>10.5</v>
      </c>
      <c r="R153" s="86" t="n">
        <v>0</v>
      </c>
      <c r="S153" s="86" t="n">
        <f aca="false">+Q153+R153</f>
        <v>10.5</v>
      </c>
    </row>
    <row r="154" s="15" customFormat="true" ht="12.75" hidden="false" customHeight="false" outlineLevel="0" collapsed="false">
      <c r="A154" s="191"/>
      <c r="B154" s="192"/>
      <c r="C154" s="193"/>
      <c r="D154" s="194" t="n">
        <v>3419</v>
      </c>
      <c r="E154" s="133" t="n">
        <v>5222</v>
      </c>
      <c r="F154" s="88" t="s">
        <v>34</v>
      </c>
      <c r="G154" s="74" t="n">
        <v>0</v>
      </c>
      <c r="H154" s="74" t="n">
        <v>0</v>
      </c>
      <c r="I154" s="74" t="n">
        <v>0</v>
      </c>
      <c r="J154" s="74" t="n">
        <v>0</v>
      </c>
      <c r="K154" s="74" t="n">
        <v>0</v>
      </c>
      <c r="L154" s="75" t="n">
        <v>10.5</v>
      </c>
      <c r="M154" s="75" t="n">
        <f aca="false">K154+L154</f>
        <v>10.5</v>
      </c>
      <c r="N154" s="75" t="n">
        <v>0</v>
      </c>
      <c r="O154" s="75" t="n">
        <f aca="false">+M154+N154</f>
        <v>10.5</v>
      </c>
      <c r="P154" s="75" t="n">
        <v>0</v>
      </c>
      <c r="Q154" s="75" t="n">
        <f aca="false">+O154+P154</f>
        <v>10.5</v>
      </c>
      <c r="R154" s="76" t="n">
        <v>0</v>
      </c>
      <c r="S154" s="76" t="n">
        <f aca="false">+Q154+R154</f>
        <v>10.5</v>
      </c>
    </row>
    <row r="155" s="15" customFormat="true" ht="22.5" hidden="false" customHeight="false" outlineLevel="0" collapsed="false">
      <c r="A155" s="90" t="s">
        <v>20</v>
      </c>
      <c r="B155" s="91" t="s">
        <v>197</v>
      </c>
      <c r="C155" s="92" t="s">
        <v>29</v>
      </c>
      <c r="D155" s="100" t="s">
        <v>21</v>
      </c>
      <c r="E155" s="101" t="s">
        <v>21</v>
      </c>
      <c r="F155" s="103" t="s">
        <v>198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4" t="n">
        <v>10.5</v>
      </c>
      <c r="M155" s="84" t="n">
        <f aca="false">K155+L155</f>
        <v>10.5</v>
      </c>
      <c r="N155" s="84" t="n">
        <v>0</v>
      </c>
      <c r="O155" s="84" t="n">
        <f aca="false">+M155+N155</f>
        <v>10.5</v>
      </c>
      <c r="P155" s="85" t="n">
        <v>0</v>
      </c>
      <c r="Q155" s="85" t="n">
        <f aca="false">+O155+P155</f>
        <v>10.5</v>
      </c>
      <c r="R155" s="86" t="n">
        <v>0</v>
      </c>
      <c r="S155" s="86" t="n">
        <f aca="false">+Q155+R155</f>
        <v>10.5</v>
      </c>
    </row>
    <row r="156" s="15" customFormat="true" ht="12.75" hidden="false" customHeight="false" outlineLevel="0" collapsed="false">
      <c r="A156" s="191"/>
      <c r="B156" s="192"/>
      <c r="C156" s="193"/>
      <c r="D156" s="194" t="n">
        <v>3419</v>
      </c>
      <c r="E156" s="133" t="n">
        <v>5222</v>
      </c>
      <c r="F156" s="88" t="s">
        <v>34</v>
      </c>
      <c r="G156" s="74" t="n">
        <v>0</v>
      </c>
      <c r="H156" s="74" t="n">
        <v>0</v>
      </c>
      <c r="I156" s="74" t="n">
        <v>0</v>
      </c>
      <c r="J156" s="74" t="n">
        <v>0</v>
      </c>
      <c r="K156" s="74" t="n">
        <v>0</v>
      </c>
      <c r="L156" s="75" t="n">
        <v>10.5</v>
      </c>
      <c r="M156" s="75" t="n">
        <f aca="false">K156+L156</f>
        <v>10.5</v>
      </c>
      <c r="N156" s="75" t="n">
        <v>0</v>
      </c>
      <c r="O156" s="75" t="n">
        <f aca="false">+M156+N156</f>
        <v>10.5</v>
      </c>
      <c r="P156" s="75" t="n">
        <v>0</v>
      </c>
      <c r="Q156" s="75" t="n">
        <f aca="false">+O156+P156</f>
        <v>10.5</v>
      </c>
      <c r="R156" s="76" t="n">
        <v>0</v>
      </c>
      <c r="S156" s="76" t="n">
        <f aca="false">+Q156+R156</f>
        <v>10.5</v>
      </c>
    </row>
    <row r="157" s="15" customFormat="true" ht="22.5" hidden="false" customHeight="false" outlineLevel="0" collapsed="false">
      <c r="A157" s="90" t="s">
        <v>20</v>
      </c>
      <c r="B157" s="91" t="s">
        <v>199</v>
      </c>
      <c r="C157" s="92" t="s">
        <v>29</v>
      </c>
      <c r="D157" s="100" t="s">
        <v>21</v>
      </c>
      <c r="E157" s="101" t="s">
        <v>21</v>
      </c>
      <c r="F157" s="103" t="s">
        <v>20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4" t="n">
        <v>10.1</v>
      </c>
      <c r="M157" s="84" t="n">
        <f aca="false">K157+L157</f>
        <v>10.1</v>
      </c>
      <c r="N157" s="84" t="n">
        <v>0</v>
      </c>
      <c r="O157" s="84" t="n">
        <f aca="false">+M157+N157</f>
        <v>10.1</v>
      </c>
      <c r="P157" s="85" t="n">
        <v>0</v>
      </c>
      <c r="Q157" s="85" t="n">
        <f aca="false">+O157+P157</f>
        <v>10.1</v>
      </c>
      <c r="R157" s="86" t="n">
        <v>0</v>
      </c>
      <c r="S157" s="86" t="n">
        <f aca="false">+Q157+R157</f>
        <v>10.1</v>
      </c>
    </row>
    <row r="158" s="15" customFormat="true" ht="12.75" hidden="false" customHeight="false" outlineLevel="0" collapsed="false">
      <c r="A158" s="191"/>
      <c r="B158" s="192"/>
      <c r="C158" s="193"/>
      <c r="D158" s="194" t="n">
        <v>3419</v>
      </c>
      <c r="E158" s="133" t="n">
        <v>5222</v>
      </c>
      <c r="F158" s="88" t="s">
        <v>34</v>
      </c>
      <c r="G158" s="74" t="n">
        <v>0</v>
      </c>
      <c r="H158" s="74" t="n">
        <v>0</v>
      </c>
      <c r="I158" s="74" t="n">
        <v>0</v>
      </c>
      <c r="J158" s="74" t="n">
        <v>0</v>
      </c>
      <c r="K158" s="74" t="n">
        <v>0</v>
      </c>
      <c r="L158" s="75" t="n">
        <v>10.1</v>
      </c>
      <c r="M158" s="75" t="n">
        <f aca="false">K158+L158</f>
        <v>10.1</v>
      </c>
      <c r="N158" s="75" t="n">
        <v>0</v>
      </c>
      <c r="O158" s="75" t="n">
        <f aca="false">+M158+N158</f>
        <v>10.1</v>
      </c>
      <c r="P158" s="75" t="n">
        <v>0</v>
      </c>
      <c r="Q158" s="75" t="n">
        <f aca="false">+O158+P158</f>
        <v>10.1</v>
      </c>
      <c r="R158" s="76" t="n">
        <v>0</v>
      </c>
      <c r="S158" s="76" t="n">
        <f aca="false">+Q158+R158</f>
        <v>10.1</v>
      </c>
    </row>
    <row r="159" s="15" customFormat="true" ht="12.75" hidden="false" customHeight="false" outlineLevel="0" collapsed="false">
      <c r="A159" s="90" t="s">
        <v>20</v>
      </c>
      <c r="B159" s="91" t="s">
        <v>201</v>
      </c>
      <c r="C159" s="92" t="s">
        <v>29</v>
      </c>
      <c r="D159" s="100" t="s">
        <v>21</v>
      </c>
      <c r="E159" s="101" t="s">
        <v>21</v>
      </c>
      <c r="F159" s="103" t="s">
        <v>202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4" t="n">
        <v>10.5</v>
      </c>
      <c r="M159" s="84" t="n">
        <f aca="false">K159+L159</f>
        <v>10.5</v>
      </c>
      <c r="N159" s="84" t="n">
        <v>0</v>
      </c>
      <c r="O159" s="84" t="n">
        <f aca="false">+M159+N159</f>
        <v>10.5</v>
      </c>
      <c r="P159" s="85" t="n">
        <v>0</v>
      </c>
      <c r="Q159" s="85" t="n">
        <f aca="false">+O159+P159</f>
        <v>10.5</v>
      </c>
      <c r="R159" s="86" t="n">
        <v>0</v>
      </c>
      <c r="S159" s="86" t="n">
        <f aca="false">+Q159+R159</f>
        <v>10.5</v>
      </c>
    </row>
    <row r="160" s="15" customFormat="true" ht="12.75" hidden="false" customHeight="false" outlineLevel="0" collapsed="false">
      <c r="A160" s="191"/>
      <c r="B160" s="192"/>
      <c r="C160" s="193"/>
      <c r="D160" s="194" t="n">
        <v>3419</v>
      </c>
      <c r="E160" s="133" t="n">
        <v>5222</v>
      </c>
      <c r="F160" s="88" t="s">
        <v>34</v>
      </c>
      <c r="G160" s="74" t="n">
        <v>0</v>
      </c>
      <c r="H160" s="74" t="n">
        <v>0</v>
      </c>
      <c r="I160" s="74" t="n">
        <v>0</v>
      </c>
      <c r="J160" s="74" t="n">
        <v>0</v>
      </c>
      <c r="K160" s="74" t="n">
        <v>0</v>
      </c>
      <c r="L160" s="75" t="n">
        <v>10.5</v>
      </c>
      <c r="M160" s="75" t="n">
        <f aca="false">K160+L160</f>
        <v>10.5</v>
      </c>
      <c r="N160" s="75" t="n">
        <v>0</v>
      </c>
      <c r="O160" s="75" t="n">
        <f aca="false">+M160+N160</f>
        <v>10.5</v>
      </c>
      <c r="P160" s="75" t="n">
        <v>0</v>
      </c>
      <c r="Q160" s="75" t="n">
        <f aca="false">+O160+P160</f>
        <v>10.5</v>
      </c>
      <c r="R160" s="76" t="n">
        <v>0</v>
      </c>
      <c r="S160" s="76" t="n">
        <f aca="false">+Q160+R160</f>
        <v>10.5</v>
      </c>
    </row>
    <row r="161" s="15" customFormat="true" ht="12.75" hidden="false" customHeight="false" outlineLevel="0" collapsed="false">
      <c r="A161" s="90" t="s">
        <v>20</v>
      </c>
      <c r="B161" s="91" t="s">
        <v>203</v>
      </c>
      <c r="C161" s="92" t="s">
        <v>29</v>
      </c>
      <c r="D161" s="100" t="s">
        <v>21</v>
      </c>
      <c r="E161" s="101" t="s">
        <v>21</v>
      </c>
      <c r="F161" s="103" t="s">
        <v>204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4" t="n">
        <v>10.5</v>
      </c>
      <c r="M161" s="84" t="n">
        <f aca="false">K161+L161</f>
        <v>10.5</v>
      </c>
      <c r="N161" s="84" t="n">
        <v>0</v>
      </c>
      <c r="O161" s="84" t="n">
        <f aca="false">+M161+N161</f>
        <v>10.5</v>
      </c>
      <c r="P161" s="85" t="n">
        <v>0</v>
      </c>
      <c r="Q161" s="85" t="n">
        <f aca="false">+O161+P161</f>
        <v>10.5</v>
      </c>
      <c r="R161" s="86" t="n">
        <v>0</v>
      </c>
      <c r="S161" s="86" t="n">
        <f aca="false">+Q161+R161</f>
        <v>10.5</v>
      </c>
    </row>
    <row r="162" s="15" customFormat="true" ht="12.75" hidden="false" customHeight="false" outlineLevel="0" collapsed="false">
      <c r="A162" s="191"/>
      <c r="B162" s="192"/>
      <c r="C162" s="193"/>
      <c r="D162" s="194" t="n">
        <v>3419</v>
      </c>
      <c r="E162" s="133" t="n">
        <v>5222</v>
      </c>
      <c r="F162" s="88" t="s">
        <v>34</v>
      </c>
      <c r="G162" s="74" t="n">
        <v>0</v>
      </c>
      <c r="H162" s="74" t="n">
        <v>0</v>
      </c>
      <c r="I162" s="74" t="n">
        <v>0</v>
      </c>
      <c r="J162" s="74" t="n">
        <v>0</v>
      </c>
      <c r="K162" s="74" t="n">
        <v>0</v>
      </c>
      <c r="L162" s="75" t="n">
        <v>10.5</v>
      </c>
      <c r="M162" s="75" t="n">
        <f aca="false">K162+L162</f>
        <v>10.5</v>
      </c>
      <c r="N162" s="75" t="n">
        <v>0</v>
      </c>
      <c r="O162" s="75" t="n">
        <f aca="false">+M162+N162</f>
        <v>10.5</v>
      </c>
      <c r="P162" s="75" t="n">
        <v>0</v>
      </c>
      <c r="Q162" s="75" t="n">
        <f aca="false">+O162+P162</f>
        <v>10.5</v>
      </c>
      <c r="R162" s="76" t="n">
        <v>0</v>
      </c>
      <c r="S162" s="76" t="n">
        <f aca="false">+Q162+R162</f>
        <v>10.5</v>
      </c>
    </row>
    <row r="163" s="15" customFormat="true" ht="22.5" hidden="false" customHeight="false" outlineLevel="0" collapsed="false">
      <c r="A163" s="90" t="s">
        <v>20</v>
      </c>
      <c r="B163" s="91" t="s">
        <v>205</v>
      </c>
      <c r="C163" s="92" t="s">
        <v>206</v>
      </c>
      <c r="D163" s="100" t="s">
        <v>21</v>
      </c>
      <c r="E163" s="101" t="s">
        <v>21</v>
      </c>
      <c r="F163" s="103" t="s">
        <v>207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4" t="n">
        <v>10.5</v>
      </c>
      <c r="M163" s="84" t="n">
        <f aca="false">K163+L163</f>
        <v>10.5</v>
      </c>
      <c r="N163" s="84" t="n">
        <v>0</v>
      </c>
      <c r="O163" s="84" t="n">
        <f aca="false">+M163+N163</f>
        <v>10.5</v>
      </c>
      <c r="P163" s="85" t="n">
        <v>0</v>
      </c>
      <c r="Q163" s="85" t="n">
        <f aca="false">+O163+P163</f>
        <v>10.5</v>
      </c>
      <c r="R163" s="86" t="n">
        <v>0</v>
      </c>
      <c r="S163" s="86" t="n">
        <f aca="false">+Q163+R163</f>
        <v>10.5</v>
      </c>
    </row>
    <row r="164" s="15" customFormat="true" ht="12.75" hidden="false" customHeight="false" outlineLevel="0" collapsed="false">
      <c r="A164" s="191"/>
      <c r="B164" s="192"/>
      <c r="C164" s="193"/>
      <c r="D164" s="194" t="n">
        <v>3419</v>
      </c>
      <c r="E164" s="133" t="n">
        <v>5321</v>
      </c>
      <c r="F164" s="88" t="s">
        <v>31</v>
      </c>
      <c r="G164" s="74" t="n">
        <v>0</v>
      </c>
      <c r="H164" s="74" t="n">
        <v>0</v>
      </c>
      <c r="I164" s="74" t="n">
        <v>0</v>
      </c>
      <c r="J164" s="74" t="n">
        <v>0</v>
      </c>
      <c r="K164" s="74" t="n">
        <v>0</v>
      </c>
      <c r="L164" s="75" t="n">
        <v>10.5</v>
      </c>
      <c r="M164" s="75" t="n">
        <f aca="false">K164+L164</f>
        <v>10.5</v>
      </c>
      <c r="N164" s="75" t="n">
        <v>0</v>
      </c>
      <c r="O164" s="75" t="n">
        <f aca="false">+M164+N164</f>
        <v>10.5</v>
      </c>
      <c r="P164" s="75" t="n">
        <v>0</v>
      </c>
      <c r="Q164" s="75" t="n">
        <f aca="false">+O164+P164</f>
        <v>10.5</v>
      </c>
      <c r="R164" s="76" t="n">
        <v>0</v>
      </c>
      <c r="S164" s="76" t="n">
        <f aca="false">+Q164+R164</f>
        <v>10.5</v>
      </c>
    </row>
    <row r="165" s="15" customFormat="true" ht="45" hidden="false" customHeight="false" outlineLevel="0" collapsed="false">
      <c r="A165" s="90" t="s">
        <v>20</v>
      </c>
      <c r="B165" s="91" t="s">
        <v>208</v>
      </c>
      <c r="C165" s="92" t="s">
        <v>29</v>
      </c>
      <c r="D165" s="100" t="s">
        <v>21</v>
      </c>
      <c r="E165" s="101" t="s">
        <v>21</v>
      </c>
      <c r="F165" s="103" t="s">
        <v>209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4" t="n">
        <v>105</v>
      </c>
      <c r="M165" s="84" t="n">
        <f aca="false">K165+L165</f>
        <v>105</v>
      </c>
      <c r="N165" s="84" t="n">
        <v>0</v>
      </c>
      <c r="O165" s="84" t="n">
        <f aca="false">+M165+N165</f>
        <v>105</v>
      </c>
      <c r="P165" s="85" t="n">
        <v>0</v>
      </c>
      <c r="Q165" s="85" t="n">
        <f aca="false">+O165+P165</f>
        <v>105</v>
      </c>
      <c r="R165" s="86" t="n">
        <v>0</v>
      </c>
      <c r="S165" s="86" t="n">
        <f aca="false">+Q165+R165</f>
        <v>105</v>
      </c>
    </row>
    <row r="166" s="15" customFormat="true" ht="12.75" hidden="false" customHeight="false" outlineLevel="0" collapsed="false">
      <c r="A166" s="68"/>
      <c r="B166" s="69"/>
      <c r="C166" s="70"/>
      <c r="D166" s="71" t="n">
        <v>3419</v>
      </c>
      <c r="E166" s="144" t="n">
        <v>5222</v>
      </c>
      <c r="F166" s="88" t="s">
        <v>34</v>
      </c>
      <c r="G166" s="74" t="n">
        <v>0</v>
      </c>
      <c r="H166" s="74" t="n">
        <v>0</v>
      </c>
      <c r="I166" s="74" t="n">
        <v>0</v>
      </c>
      <c r="J166" s="74" t="n">
        <v>0</v>
      </c>
      <c r="K166" s="74" t="n">
        <v>0</v>
      </c>
      <c r="L166" s="75" t="n">
        <v>105</v>
      </c>
      <c r="M166" s="75" t="n">
        <f aca="false">K166+L166</f>
        <v>105</v>
      </c>
      <c r="N166" s="75" t="n">
        <v>0</v>
      </c>
      <c r="O166" s="75" t="n">
        <f aca="false">+M166+N166</f>
        <v>105</v>
      </c>
      <c r="P166" s="75" t="n">
        <v>0</v>
      </c>
      <c r="Q166" s="75" t="n">
        <f aca="false">+O166+P166</f>
        <v>105</v>
      </c>
      <c r="R166" s="76" t="n">
        <v>0</v>
      </c>
      <c r="S166" s="76" t="n">
        <f aca="false">+Q166+R166</f>
        <v>105</v>
      </c>
    </row>
    <row r="167" s="15" customFormat="true" ht="22.5" hidden="false" customHeight="false" outlineLevel="0" collapsed="false">
      <c r="A167" s="90" t="s">
        <v>20</v>
      </c>
      <c r="B167" s="91" t="s">
        <v>210</v>
      </c>
      <c r="C167" s="92" t="s">
        <v>29</v>
      </c>
      <c r="D167" s="100" t="s">
        <v>21</v>
      </c>
      <c r="E167" s="101" t="s">
        <v>21</v>
      </c>
      <c r="F167" s="82" t="s">
        <v>211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4" t="n">
        <v>10.5</v>
      </c>
      <c r="M167" s="84" t="n">
        <f aca="false">K167+L167</f>
        <v>10.5</v>
      </c>
      <c r="N167" s="84" t="n">
        <v>0</v>
      </c>
      <c r="O167" s="84" t="n">
        <f aca="false">+M167+N167</f>
        <v>10.5</v>
      </c>
      <c r="P167" s="85" t="n">
        <v>0</v>
      </c>
      <c r="Q167" s="85" t="n">
        <f aca="false">+O167+P167</f>
        <v>10.5</v>
      </c>
      <c r="R167" s="86" t="n">
        <v>0</v>
      </c>
      <c r="S167" s="86" t="n">
        <f aca="false">+Q167+R167</f>
        <v>10.5</v>
      </c>
    </row>
    <row r="168" s="15" customFormat="true" ht="12.75" hidden="false" customHeight="false" outlineLevel="0" collapsed="false">
      <c r="A168" s="191"/>
      <c r="B168" s="192"/>
      <c r="C168" s="193"/>
      <c r="D168" s="194" t="n">
        <v>3419</v>
      </c>
      <c r="E168" s="133" t="n">
        <v>5222</v>
      </c>
      <c r="F168" s="73" t="s">
        <v>34</v>
      </c>
      <c r="G168" s="74" t="n">
        <v>0</v>
      </c>
      <c r="H168" s="74" t="n">
        <v>0</v>
      </c>
      <c r="I168" s="74" t="n">
        <v>0</v>
      </c>
      <c r="J168" s="74" t="n">
        <v>0</v>
      </c>
      <c r="K168" s="74" t="n">
        <v>0</v>
      </c>
      <c r="L168" s="75" t="n">
        <v>10.5</v>
      </c>
      <c r="M168" s="75" t="n">
        <f aca="false">K168+L168</f>
        <v>10.5</v>
      </c>
      <c r="N168" s="75" t="n">
        <v>0</v>
      </c>
      <c r="O168" s="75" t="n">
        <f aca="false">+M168+N168</f>
        <v>10.5</v>
      </c>
      <c r="P168" s="75" t="n">
        <v>0</v>
      </c>
      <c r="Q168" s="75" t="n">
        <f aca="false">+O168+P168</f>
        <v>10.5</v>
      </c>
      <c r="R168" s="76" t="n">
        <v>0</v>
      </c>
      <c r="S168" s="76" t="n">
        <f aca="false">+Q168+R168</f>
        <v>10.5</v>
      </c>
    </row>
    <row r="169" s="15" customFormat="true" ht="22.5" hidden="false" customHeight="false" outlineLevel="0" collapsed="false">
      <c r="A169" s="90" t="s">
        <v>20</v>
      </c>
      <c r="B169" s="91" t="s">
        <v>212</v>
      </c>
      <c r="C169" s="92" t="s">
        <v>29</v>
      </c>
      <c r="D169" s="100" t="s">
        <v>21</v>
      </c>
      <c r="E169" s="101" t="s">
        <v>21</v>
      </c>
      <c r="F169" s="82" t="s">
        <v>213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4" t="n">
        <v>10.5</v>
      </c>
      <c r="M169" s="84" t="n">
        <f aca="false">K169+L169</f>
        <v>10.5</v>
      </c>
      <c r="N169" s="84" t="n">
        <v>0</v>
      </c>
      <c r="O169" s="84" t="n">
        <f aca="false">+M169+N169</f>
        <v>10.5</v>
      </c>
      <c r="P169" s="85" t="n">
        <v>0</v>
      </c>
      <c r="Q169" s="85" t="n">
        <f aca="false">+O169+P169</f>
        <v>10.5</v>
      </c>
      <c r="R169" s="86" t="n">
        <v>0</v>
      </c>
      <c r="S169" s="86" t="n">
        <f aca="false">+Q169+R169</f>
        <v>10.5</v>
      </c>
    </row>
    <row r="170" s="15" customFormat="true" ht="12.75" hidden="false" customHeight="false" outlineLevel="0" collapsed="false">
      <c r="A170" s="191"/>
      <c r="B170" s="192"/>
      <c r="C170" s="193"/>
      <c r="D170" s="194" t="n">
        <v>3419</v>
      </c>
      <c r="E170" s="133" t="n">
        <v>5222</v>
      </c>
      <c r="F170" s="73" t="s">
        <v>34</v>
      </c>
      <c r="G170" s="74" t="n">
        <v>0</v>
      </c>
      <c r="H170" s="74" t="n">
        <v>0</v>
      </c>
      <c r="I170" s="74" t="n">
        <v>0</v>
      </c>
      <c r="J170" s="74" t="n">
        <v>0</v>
      </c>
      <c r="K170" s="74" t="n">
        <v>0</v>
      </c>
      <c r="L170" s="75" t="n">
        <v>10.5</v>
      </c>
      <c r="M170" s="75" t="n">
        <f aca="false">K170+L170</f>
        <v>10.5</v>
      </c>
      <c r="N170" s="75" t="n">
        <v>0</v>
      </c>
      <c r="O170" s="75" t="n">
        <f aca="false">+M170+N170</f>
        <v>10.5</v>
      </c>
      <c r="P170" s="75" t="n">
        <v>0</v>
      </c>
      <c r="Q170" s="75" t="n">
        <f aca="false">+O170+P170</f>
        <v>10.5</v>
      </c>
      <c r="R170" s="76" t="n">
        <v>0</v>
      </c>
      <c r="S170" s="76" t="n">
        <f aca="false">+Q170+R170</f>
        <v>10.5</v>
      </c>
    </row>
    <row r="171" s="15" customFormat="true" ht="22.5" hidden="false" customHeight="false" outlineLevel="0" collapsed="false">
      <c r="A171" s="90" t="s">
        <v>20</v>
      </c>
      <c r="B171" s="91" t="s">
        <v>214</v>
      </c>
      <c r="C171" s="92" t="s">
        <v>29</v>
      </c>
      <c r="D171" s="100" t="s">
        <v>21</v>
      </c>
      <c r="E171" s="101" t="s">
        <v>21</v>
      </c>
      <c r="F171" s="82" t="s">
        <v>215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4" t="n">
        <v>10.5</v>
      </c>
      <c r="M171" s="84" t="n">
        <f aca="false">K171+L171</f>
        <v>10.5</v>
      </c>
      <c r="N171" s="84" t="n">
        <v>0</v>
      </c>
      <c r="O171" s="84" t="n">
        <f aca="false">+M171+N171</f>
        <v>10.5</v>
      </c>
      <c r="P171" s="85" t="n">
        <v>0</v>
      </c>
      <c r="Q171" s="85" t="n">
        <f aca="false">+O171+P171</f>
        <v>10.5</v>
      </c>
      <c r="R171" s="86" t="n">
        <v>0</v>
      </c>
      <c r="S171" s="86" t="n">
        <f aca="false">+Q171+R171</f>
        <v>10.5</v>
      </c>
    </row>
    <row r="172" s="15" customFormat="true" ht="12.75" hidden="false" customHeight="false" outlineLevel="0" collapsed="false">
      <c r="A172" s="191"/>
      <c r="B172" s="192"/>
      <c r="C172" s="193"/>
      <c r="D172" s="194" t="n">
        <v>3419</v>
      </c>
      <c r="E172" s="133" t="n">
        <v>5222</v>
      </c>
      <c r="F172" s="73" t="s">
        <v>34</v>
      </c>
      <c r="G172" s="74" t="n">
        <v>0</v>
      </c>
      <c r="H172" s="74" t="n">
        <v>0</v>
      </c>
      <c r="I172" s="74" t="n">
        <v>0</v>
      </c>
      <c r="J172" s="74" t="n">
        <v>0</v>
      </c>
      <c r="K172" s="74" t="n">
        <v>0</v>
      </c>
      <c r="L172" s="75" t="n">
        <v>10.5</v>
      </c>
      <c r="M172" s="75" t="n">
        <f aca="false">K172+L172</f>
        <v>10.5</v>
      </c>
      <c r="N172" s="75" t="n">
        <v>0</v>
      </c>
      <c r="O172" s="75" t="n">
        <f aca="false">+M172+N172</f>
        <v>10.5</v>
      </c>
      <c r="P172" s="75" t="n">
        <v>0</v>
      </c>
      <c r="Q172" s="75" t="n">
        <f aca="false">+O172+P172</f>
        <v>10.5</v>
      </c>
      <c r="R172" s="76" t="n">
        <v>0</v>
      </c>
      <c r="S172" s="76" t="n">
        <f aca="false">+Q172+R172</f>
        <v>10.5</v>
      </c>
    </row>
    <row r="173" s="15" customFormat="true" ht="22.5" hidden="false" customHeight="false" outlineLevel="0" collapsed="false">
      <c r="A173" s="90" t="s">
        <v>20</v>
      </c>
      <c r="B173" s="91" t="s">
        <v>216</v>
      </c>
      <c r="C173" s="92" t="s">
        <v>29</v>
      </c>
      <c r="D173" s="100" t="s">
        <v>21</v>
      </c>
      <c r="E173" s="101" t="s">
        <v>21</v>
      </c>
      <c r="F173" s="82" t="s">
        <v>217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4" t="n">
        <v>100</v>
      </c>
      <c r="M173" s="84" t="n">
        <f aca="false">K173+L173</f>
        <v>100</v>
      </c>
      <c r="N173" s="84" t="n">
        <v>0</v>
      </c>
      <c r="O173" s="84" t="n">
        <f aca="false">+M173+N173</f>
        <v>100</v>
      </c>
      <c r="P173" s="85" t="n">
        <v>0</v>
      </c>
      <c r="Q173" s="85" t="n">
        <f aca="false">+O173+P173</f>
        <v>100</v>
      </c>
      <c r="R173" s="86" t="n">
        <v>0</v>
      </c>
      <c r="S173" s="86" t="n">
        <f aca="false">+Q173+R173</f>
        <v>100</v>
      </c>
    </row>
    <row r="174" s="15" customFormat="true" ht="12.75" hidden="false" customHeight="false" outlineLevel="0" collapsed="false">
      <c r="A174" s="191"/>
      <c r="B174" s="192"/>
      <c r="C174" s="193"/>
      <c r="D174" s="194" t="n">
        <v>3419</v>
      </c>
      <c r="E174" s="133" t="n">
        <v>5222</v>
      </c>
      <c r="F174" s="73" t="s">
        <v>34</v>
      </c>
      <c r="G174" s="74" t="n">
        <v>0</v>
      </c>
      <c r="H174" s="74" t="n">
        <v>0</v>
      </c>
      <c r="I174" s="74" t="n">
        <v>0</v>
      </c>
      <c r="J174" s="74" t="n">
        <v>0</v>
      </c>
      <c r="K174" s="74" t="n">
        <v>0</v>
      </c>
      <c r="L174" s="75" t="n">
        <v>100</v>
      </c>
      <c r="M174" s="75" t="n">
        <f aca="false">K174+L174</f>
        <v>100</v>
      </c>
      <c r="N174" s="75" t="n">
        <v>0</v>
      </c>
      <c r="O174" s="75" t="n">
        <f aca="false">+M174+N174</f>
        <v>100</v>
      </c>
      <c r="P174" s="75" t="n">
        <v>0</v>
      </c>
      <c r="Q174" s="75" t="n">
        <f aca="false">+O174+P174</f>
        <v>100</v>
      </c>
      <c r="R174" s="76" t="n">
        <v>0</v>
      </c>
      <c r="S174" s="76" t="n">
        <f aca="false">+Q174+R174</f>
        <v>100</v>
      </c>
    </row>
    <row r="175" s="15" customFormat="true" ht="22.5" hidden="false" customHeight="false" outlineLevel="0" collapsed="false">
      <c r="A175" s="90" t="s">
        <v>20</v>
      </c>
      <c r="B175" s="91" t="s">
        <v>218</v>
      </c>
      <c r="C175" s="92" t="s">
        <v>29</v>
      </c>
      <c r="D175" s="100" t="s">
        <v>21</v>
      </c>
      <c r="E175" s="101" t="s">
        <v>21</v>
      </c>
      <c r="F175" s="82" t="s">
        <v>219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4" t="n">
        <v>20</v>
      </c>
      <c r="M175" s="84" t="n">
        <f aca="false">K175+L175</f>
        <v>20</v>
      </c>
      <c r="N175" s="84" t="n">
        <v>0</v>
      </c>
      <c r="O175" s="84" t="n">
        <f aca="false">+M175+N175</f>
        <v>20</v>
      </c>
      <c r="P175" s="85" t="n">
        <v>0</v>
      </c>
      <c r="Q175" s="85" t="n">
        <f aca="false">+O175+P175</f>
        <v>20</v>
      </c>
      <c r="R175" s="86" t="n">
        <v>0</v>
      </c>
      <c r="S175" s="86" t="n">
        <f aca="false">+Q175+R175</f>
        <v>20</v>
      </c>
    </row>
    <row r="176" s="15" customFormat="true" ht="12.75" hidden="false" customHeight="false" outlineLevel="0" collapsed="false">
      <c r="A176" s="68"/>
      <c r="B176" s="69"/>
      <c r="C176" s="70"/>
      <c r="D176" s="71" t="n">
        <v>3419</v>
      </c>
      <c r="E176" s="72" t="n">
        <v>5222</v>
      </c>
      <c r="F176" s="89" t="s">
        <v>34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5" t="n">
        <v>20</v>
      </c>
      <c r="M176" s="75" t="n">
        <f aca="false">K176+L176</f>
        <v>20</v>
      </c>
      <c r="N176" s="75" t="n">
        <v>0</v>
      </c>
      <c r="O176" s="75" t="n">
        <f aca="false">+M176+N176</f>
        <v>20</v>
      </c>
      <c r="P176" s="75" t="n">
        <v>0</v>
      </c>
      <c r="Q176" s="75" t="n">
        <f aca="false">+O176+P176</f>
        <v>20</v>
      </c>
      <c r="R176" s="76" t="n">
        <v>0</v>
      </c>
      <c r="S176" s="76" t="n">
        <f aca="false">+Q176+R176</f>
        <v>20</v>
      </c>
    </row>
    <row r="177" s="15" customFormat="true" ht="22.5" hidden="false" customHeight="false" outlineLevel="0" collapsed="false">
      <c r="A177" s="90" t="s">
        <v>20</v>
      </c>
      <c r="B177" s="91" t="s">
        <v>220</v>
      </c>
      <c r="C177" s="92" t="s">
        <v>29</v>
      </c>
      <c r="D177" s="100" t="s">
        <v>21</v>
      </c>
      <c r="E177" s="101" t="s">
        <v>21</v>
      </c>
      <c r="F177" s="82" t="s">
        <v>221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4" t="n">
        <v>15</v>
      </c>
      <c r="M177" s="84" t="n">
        <f aca="false">K177+L177</f>
        <v>15</v>
      </c>
      <c r="N177" s="84" t="n">
        <v>0</v>
      </c>
      <c r="O177" s="84" t="n">
        <f aca="false">+M177+N177</f>
        <v>15</v>
      </c>
      <c r="P177" s="85" t="n">
        <v>0</v>
      </c>
      <c r="Q177" s="85" t="n">
        <f aca="false">+O177+P177</f>
        <v>15</v>
      </c>
      <c r="R177" s="86" t="n">
        <v>0</v>
      </c>
      <c r="S177" s="86" t="n">
        <f aca="false">+Q177+R177</f>
        <v>15</v>
      </c>
    </row>
    <row r="178" s="15" customFormat="true" ht="12.75" hidden="false" customHeight="false" outlineLevel="0" collapsed="false">
      <c r="A178" s="68"/>
      <c r="B178" s="69"/>
      <c r="C178" s="70"/>
      <c r="D178" s="71" t="n">
        <v>3419</v>
      </c>
      <c r="E178" s="72" t="n">
        <v>5222</v>
      </c>
      <c r="F178" s="89" t="s">
        <v>34</v>
      </c>
      <c r="G178" s="74" t="n">
        <v>0</v>
      </c>
      <c r="H178" s="74" t="n">
        <v>0</v>
      </c>
      <c r="I178" s="74" t="n">
        <v>0</v>
      </c>
      <c r="J178" s="74" t="n">
        <v>0</v>
      </c>
      <c r="K178" s="74" t="n">
        <v>0</v>
      </c>
      <c r="L178" s="75" t="n">
        <v>15</v>
      </c>
      <c r="M178" s="75" t="n">
        <f aca="false">K178+L178</f>
        <v>15</v>
      </c>
      <c r="N178" s="75" t="n">
        <v>0</v>
      </c>
      <c r="O178" s="75" t="n">
        <f aca="false">+M178+N178</f>
        <v>15</v>
      </c>
      <c r="P178" s="75" t="n">
        <v>0</v>
      </c>
      <c r="Q178" s="75" t="n">
        <f aca="false">+O178+P178</f>
        <v>15</v>
      </c>
      <c r="R178" s="76" t="n">
        <v>0</v>
      </c>
      <c r="S178" s="76" t="n">
        <f aca="false">+Q178+R178</f>
        <v>15</v>
      </c>
    </row>
    <row r="179" s="15" customFormat="true" ht="22.5" hidden="false" customHeight="false" outlineLevel="0" collapsed="false">
      <c r="A179" s="90" t="s">
        <v>20</v>
      </c>
      <c r="B179" s="91" t="s">
        <v>222</v>
      </c>
      <c r="C179" s="92" t="s">
        <v>29</v>
      </c>
      <c r="D179" s="100" t="s">
        <v>21</v>
      </c>
      <c r="E179" s="101" t="s">
        <v>21</v>
      </c>
      <c r="F179" s="82" t="s">
        <v>223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4" t="n">
        <v>30</v>
      </c>
      <c r="M179" s="84" t="n">
        <f aca="false">K179+L179</f>
        <v>30</v>
      </c>
      <c r="N179" s="84" t="n">
        <v>0</v>
      </c>
      <c r="O179" s="84" t="n">
        <f aca="false">+M179+N179</f>
        <v>30</v>
      </c>
      <c r="P179" s="85" t="n">
        <v>0</v>
      </c>
      <c r="Q179" s="85" t="n">
        <f aca="false">+O179+P179</f>
        <v>30</v>
      </c>
      <c r="R179" s="86" t="n">
        <v>0</v>
      </c>
      <c r="S179" s="86" t="n">
        <f aca="false">+Q179+R179</f>
        <v>30</v>
      </c>
    </row>
    <row r="180" s="15" customFormat="true" ht="12.75" hidden="false" customHeight="false" outlineLevel="0" collapsed="false">
      <c r="A180" s="68"/>
      <c r="B180" s="69"/>
      <c r="C180" s="70"/>
      <c r="D180" s="71" t="n">
        <v>3419</v>
      </c>
      <c r="E180" s="72" t="n">
        <v>5222</v>
      </c>
      <c r="F180" s="89" t="s">
        <v>34</v>
      </c>
      <c r="G180" s="74" t="n">
        <v>0</v>
      </c>
      <c r="H180" s="74" t="n">
        <v>0</v>
      </c>
      <c r="I180" s="74" t="n">
        <v>0</v>
      </c>
      <c r="J180" s="74" t="n">
        <v>0</v>
      </c>
      <c r="K180" s="74" t="n">
        <v>0</v>
      </c>
      <c r="L180" s="75" t="n">
        <v>30</v>
      </c>
      <c r="M180" s="75" t="n">
        <f aca="false">K180+L180</f>
        <v>30</v>
      </c>
      <c r="N180" s="75" t="n">
        <v>0</v>
      </c>
      <c r="O180" s="75" t="n">
        <f aca="false">+M180+N180</f>
        <v>30</v>
      </c>
      <c r="P180" s="75" t="n">
        <v>0</v>
      </c>
      <c r="Q180" s="75" t="n">
        <f aca="false">+O180+P180</f>
        <v>30</v>
      </c>
      <c r="R180" s="76" t="n">
        <v>0</v>
      </c>
      <c r="S180" s="76" t="n">
        <f aca="false">+Q180+R180</f>
        <v>30</v>
      </c>
    </row>
    <row r="181" s="15" customFormat="true" ht="22.5" hidden="false" customHeight="false" outlineLevel="0" collapsed="false">
      <c r="A181" s="90" t="s">
        <v>20</v>
      </c>
      <c r="B181" s="91" t="s">
        <v>224</v>
      </c>
      <c r="C181" s="92" t="s">
        <v>29</v>
      </c>
      <c r="D181" s="100" t="s">
        <v>21</v>
      </c>
      <c r="E181" s="101" t="s">
        <v>21</v>
      </c>
      <c r="F181" s="82" t="s">
        <v>225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4" t="n">
        <v>30</v>
      </c>
      <c r="M181" s="84" t="n">
        <f aca="false">K181+L181</f>
        <v>30</v>
      </c>
      <c r="N181" s="84" t="n">
        <v>0</v>
      </c>
      <c r="O181" s="84" t="n">
        <f aca="false">+M181+N181</f>
        <v>30</v>
      </c>
      <c r="P181" s="85" t="n">
        <v>0</v>
      </c>
      <c r="Q181" s="85" t="n">
        <f aca="false">+O181+P181</f>
        <v>30</v>
      </c>
      <c r="R181" s="86" t="n">
        <v>0</v>
      </c>
      <c r="S181" s="86" t="n">
        <f aca="false">+Q181+R181</f>
        <v>30</v>
      </c>
    </row>
    <row r="182" s="15" customFormat="true" ht="12.75" hidden="false" customHeight="false" outlineLevel="0" collapsed="false">
      <c r="A182" s="68"/>
      <c r="B182" s="69"/>
      <c r="C182" s="70"/>
      <c r="D182" s="71" t="n">
        <v>3419</v>
      </c>
      <c r="E182" s="72" t="n">
        <v>5222</v>
      </c>
      <c r="F182" s="89" t="s">
        <v>34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5" t="n">
        <v>30</v>
      </c>
      <c r="M182" s="75" t="n">
        <f aca="false">K182+L182</f>
        <v>30</v>
      </c>
      <c r="N182" s="75" t="n">
        <v>0</v>
      </c>
      <c r="O182" s="75" t="n">
        <f aca="false">+M182+N182</f>
        <v>30</v>
      </c>
      <c r="P182" s="75" t="n">
        <v>0</v>
      </c>
      <c r="Q182" s="75" t="n">
        <f aca="false">+O182+P182</f>
        <v>30</v>
      </c>
      <c r="R182" s="76" t="n">
        <v>0</v>
      </c>
      <c r="S182" s="76" t="n">
        <f aca="false">+Q182+R182</f>
        <v>30</v>
      </c>
    </row>
    <row r="183" s="15" customFormat="true" ht="12.75" hidden="false" customHeight="false" outlineLevel="0" collapsed="false">
      <c r="A183" s="90" t="s">
        <v>20</v>
      </c>
      <c r="B183" s="91" t="s">
        <v>226</v>
      </c>
      <c r="C183" s="92" t="s">
        <v>29</v>
      </c>
      <c r="D183" s="100" t="s">
        <v>21</v>
      </c>
      <c r="E183" s="101" t="s">
        <v>21</v>
      </c>
      <c r="F183" s="82" t="s">
        <v>227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4" t="n">
        <v>260</v>
      </c>
      <c r="M183" s="84" t="n">
        <f aca="false">K183+L183</f>
        <v>260</v>
      </c>
      <c r="N183" s="84" t="n">
        <v>0</v>
      </c>
      <c r="O183" s="84" t="n">
        <f aca="false">+M183+N183</f>
        <v>260</v>
      </c>
      <c r="P183" s="85" t="n">
        <v>0</v>
      </c>
      <c r="Q183" s="85" t="n">
        <f aca="false">+O183+P183</f>
        <v>260</v>
      </c>
      <c r="R183" s="86" t="n">
        <v>0</v>
      </c>
      <c r="S183" s="86" t="n">
        <f aca="false">+Q183+R183</f>
        <v>260</v>
      </c>
    </row>
    <row r="184" s="15" customFormat="true" ht="12.75" hidden="false" customHeight="false" outlineLevel="0" collapsed="false">
      <c r="A184" s="68"/>
      <c r="B184" s="69"/>
      <c r="C184" s="70"/>
      <c r="D184" s="71" t="n">
        <v>3419</v>
      </c>
      <c r="E184" s="72" t="n">
        <v>5222</v>
      </c>
      <c r="F184" s="89" t="s">
        <v>34</v>
      </c>
      <c r="G184" s="74" t="n">
        <v>0</v>
      </c>
      <c r="H184" s="74" t="n">
        <v>0</v>
      </c>
      <c r="I184" s="74" t="n">
        <v>0</v>
      </c>
      <c r="J184" s="74" t="n">
        <v>0</v>
      </c>
      <c r="K184" s="74" t="n">
        <v>0</v>
      </c>
      <c r="L184" s="75" t="n">
        <v>260</v>
      </c>
      <c r="M184" s="75" t="n">
        <f aca="false">K184+L184</f>
        <v>260</v>
      </c>
      <c r="N184" s="75" t="n">
        <v>0</v>
      </c>
      <c r="O184" s="75" t="n">
        <f aca="false">+M184+N184</f>
        <v>260</v>
      </c>
      <c r="P184" s="75" t="n">
        <v>0</v>
      </c>
      <c r="Q184" s="75" t="n">
        <f aca="false">+O184+P184</f>
        <v>260</v>
      </c>
      <c r="R184" s="76" t="n">
        <v>0</v>
      </c>
      <c r="S184" s="76" t="n">
        <f aca="false">+Q184+R184</f>
        <v>260</v>
      </c>
    </row>
    <row r="185" s="15" customFormat="true" ht="22.5" hidden="false" customHeight="false" outlineLevel="0" collapsed="false">
      <c r="A185" s="90" t="s">
        <v>20</v>
      </c>
      <c r="B185" s="91" t="s">
        <v>228</v>
      </c>
      <c r="C185" s="92" t="s">
        <v>29</v>
      </c>
      <c r="D185" s="100" t="s">
        <v>21</v>
      </c>
      <c r="E185" s="101" t="s">
        <v>21</v>
      </c>
      <c r="F185" s="82" t="s">
        <v>229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4" t="n">
        <v>80</v>
      </c>
      <c r="M185" s="84" t="n">
        <f aca="false">K185+L185</f>
        <v>80</v>
      </c>
      <c r="N185" s="84" t="n">
        <v>0</v>
      </c>
      <c r="O185" s="84" t="n">
        <f aca="false">+M185+N185</f>
        <v>80</v>
      </c>
      <c r="P185" s="85" t="n">
        <v>0</v>
      </c>
      <c r="Q185" s="85" t="n">
        <f aca="false">+O185+P185</f>
        <v>80</v>
      </c>
      <c r="R185" s="86" t="n">
        <v>0</v>
      </c>
      <c r="S185" s="86" t="n">
        <f aca="false">+Q185+R185</f>
        <v>80</v>
      </c>
    </row>
    <row r="186" s="15" customFormat="true" ht="12.75" hidden="false" customHeight="false" outlineLevel="0" collapsed="false">
      <c r="A186" s="68"/>
      <c r="B186" s="69"/>
      <c r="C186" s="70"/>
      <c r="D186" s="71" t="n">
        <v>3419</v>
      </c>
      <c r="E186" s="72" t="n">
        <v>5213</v>
      </c>
      <c r="F186" s="89" t="s">
        <v>157</v>
      </c>
      <c r="G186" s="74" t="n">
        <v>0</v>
      </c>
      <c r="H186" s="74" t="n">
        <v>0</v>
      </c>
      <c r="I186" s="74" t="n">
        <v>0</v>
      </c>
      <c r="J186" s="74" t="n">
        <v>0</v>
      </c>
      <c r="K186" s="74" t="n">
        <v>0</v>
      </c>
      <c r="L186" s="75" t="n">
        <v>80</v>
      </c>
      <c r="M186" s="75" t="n">
        <f aca="false">K186+L186</f>
        <v>80</v>
      </c>
      <c r="N186" s="75" t="n">
        <v>0</v>
      </c>
      <c r="O186" s="75" t="n">
        <f aca="false">+M186+N186</f>
        <v>80</v>
      </c>
      <c r="P186" s="75" t="n">
        <v>0</v>
      </c>
      <c r="Q186" s="75" t="n">
        <f aca="false">+O186+P186</f>
        <v>80</v>
      </c>
      <c r="R186" s="76" t="n">
        <v>0</v>
      </c>
      <c r="S186" s="76" t="n">
        <f aca="false">+Q186+R186</f>
        <v>80</v>
      </c>
    </row>
    <row r="187" s="15" customFormat="true" ht="22.5" hidden="false" customHeight="false" outlineLevel="0" collapsed="false">
      <c r="A187" s="90" t="s">
        <v>20</v>
      </c>
      <c r="B187" s="91" t="s">
        <v>230</v>
      </c>
      <c r="C187" s="92" t="s">
        <v>29</v>
      </c>
      <c r="D187" s="100" t="s">
        <v>21</v>
      </c>
      <c r="E187" s="101" t="s">
        <v>21</v>
      </c>
      <c r="F187" s="82" t="s">
        <v>231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4" t="n">
        <v>15</v>
      </c>
      <c r="M187" s="84" t="n">
        <f aca="false">K187+L187</f>
        <v>15</v>
      </c>
      <c r="N187" s="84" t="n">
        <v>0</v>
      </c>
      <c r="O187" s="84" t="n">
        <f aca="false">+M187+N187</f>
        <v>15</v>
      </c>
      <c r="P187" s="85" t="n">
        <v>0</v>
      </c>
      <c r="Q187" s="85" t="n">
        <f aca="false">+O187+P187</f>
        <v>15</v>
      </c>
      <c r="R187" s="86" t="n">
        <v>0</v>
      </c>
      <c r="S187" s="86" t="n">
        <f aca="false">+Q187+R187</f>
        <v>15</v>
      </c>
    </row>
    <row r="188" s="15" customFormat="true" ht="12.75" hidden="false" customHeight="false" outlineLevel="0" collapsed="false">
      <c r="A188" s="68"/>
      <c r="B188" s="69"/>
      <c r="C188" s="70"/>
      <c r="D188" s="71" t="n">
        <v>3419</v>
      </c>
      <c r="E188" s="72" t="n">
        <v>5222</v>
      </c>
      <c r="F188" s="89" t="s">
        <v>34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5" t="n">
        <v>15</v>
      </c>
      <c r="M188" s="75" t="n">
        <f aca="false">K188+L188</f>
        <v>15</v>
      </c>
      <c r="N188" s="84" t="n">
        <v>0</v>
      </c>
      <c r="O188" s="75" t="n">
        <f aca="false">+M188+N188</f>
        <v>15</v>
      </c>
      <c r="P188" s="75" t="n">
        <v>0</v>
      </c>
      <c r="Q188" s="75" t="n">
        <f aca="false">+O188+P188</f>
        <v>15</v>
      </c>
      <c r="R188" s="76" t="n">
        <v>0</v>
      </c>
      <c r="S188" s="76" t="n">
        <f aca="false">+Q188+R188</f>
        <v>15</v>
      </c>
    </row>
    <row r="189" s="15" customFormat="true" ht="33.75" hidden="false" customHeight="false" outlineLevel="0" collapsed="false">
      <c r="A189" s="90" t="s">
        <v>20</v>
      </c>
      <c r="B189" s="91" t="s">
        <v>232</v>
      </c>
      <c r="C189" s="92" t="s">
        <v>29</v>
      </c>
      <c r="D189" s="100" t="s">
        <v>21</v>
      </c>
      <c r="E189" s="101" t="s">
        <v>21</v>
      </c>
      <c r="F189" s="82" t="s">
        <v>233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4" t="n">
        <v>15</v>
      </c>
      <c r="M189" s="84" t="n">
        <f aca="false">K189+L189</f>
        <v>15</v>
      </c>
      <c r="N189" s="84" t="n">
        <v>0</v>
      </c>
      <c r="O189" s="84" t="n">
        <f aca="false">+M189+N189</f>
        <v>15</v>
      </c>
      <c r="P189" s="85" t="n">
        <v>0</v>
      </c>
      <c r="Q189" s="85" t="n">
        <f aca="false">+O189+P189</f>
        <v>15</v>
      </c>
      <c r="R189" s="86" t="n">
        <v>0</v>
      </c>
      <c r="S189" s="86" t="n">
        <f aca="false">+Q189+R189</f>
        <v>15</v>
      </c>
    </row>
    <row r="190" s="15" customFormat="true" ht="12.75" hidden="false" customHeight="false" outlineLevel="0" collapsed="false">
      <c r="A190" s="68"/>
      <c r="B190" s="69"/>
      <c r="C190" s="70"/>
      <c r="D190" s="71" t="n">
        <v>3419</v>
      </c>
      <c r="E190" s="72" t="n">
        <v>5222</v>
      </c>
      <c r="F190" s="89" t="s">
        <v>34</v>
      </c>
      <c r="G190" s="74" t="n">
        <v>0</v>
      </c>
      <c r="H190" s="74" t="n">
        <v>0</v>
      </c>
      <c r="I190" s="74" t="n">
        <v>0</v>
      </c>
      <c r="J190" s="74" t="n">
        <v>0</v>
      </c>
      <c r="K190" s="74" t="n">
        <v>0</v>
      </c>
      <c r="L190" s="75" t="n">
        <v>15</v>
      </c>
      <c r="M190" s="75" t="n">
        <f aca="false">K190+L190</f>
        <v>15</v>
      </c>
      <c r="N190" s="75" t="n">
        <v>0</v>
      </c>
      <c r="O190" s="75" t="n">
        <f aca="false">+M190+N190</f>
        <v>15</v>
      </c>
      <c r="P190" s="75" t="n">
        <v>0</v>
      </c>
      <c r="Q190" s="75" t="n">
        <f aca="false">+O190+P190</f>
        <v>15</v>
      </c>
      <c r="R190" s="76" t="n">
        <v>0</v>
      </c>
      <c r="S190" s="76" t="n">
        <f aca="false">+Q190+R190</f>
        <v>15</v>
      </c>
    </row>
    <row r="191" s="15" customFormat="true" ht="22.5" hidden="false" customHeight="false" outlineLevel="0" collapsed="false">
      <c r="A191" s="90" t="s">
        <v>20</v>
      </c>
      <c r="B191" s="91" t="s">
        <v>234</v>
      </c>
      <c r="C191" s="92" t="s">
        <v>29</v>
      </c>
      <c r="D191" s="100" t="s">
        <v>21</v>
      </c>
      <c r="E191" s="101" t="s">
        <v>21</v>
      </c>
      <c r="F191" s="82" t="s">
        <v>235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4" t="n">
        <v>270</v>
      </c>
      <c r="M191" s="84" t="n">
        <f aca="false">K191+L191</f>
        <v>270</v>
      </c>
      <c r="N191" s="84" t="n">
        <v>0</v>
      </c>
      <c r="O191" s="84" t="n">
        <f aca="false">+M191+N191</f>
        <v>270</v>
      </c>
      <c r="P191" s="85" t="n">
        <v>0</v>
      </c>
      <c r="Q191" s="85" t="n">
        <f aca="false">+O191+P191</f>
        <v>270</v>
      </c>
      <c r="R191" s="86" t="n">
        <v>0</v>
      </c>
      <c r="S191" s="86" t="n">
        <f aca="false">+Q191+R191</f>
        <v>270</v>
      </c>
    </row>
    <row r="192" s="15" customFormat="true" ht="12.75" hidden="false" customHeight="false" outlineLevel="0" collapsed="false">
      <c r="A192" s="68"/>
      <c r="B192" s="69"/>
      <c r="C192" s="70"/>
      <c r="D192" s="71" t="n">
        <v>3419</v>
      </c>
      <c r="E192" s="72" t="n">
        <v>5222</v>
      </c>
      <c r="F192" s="89" t="s">
        <v>34</v>
      </c>
      <c r="G192" s="74" t="n">
        <v>0</v>
      </c>
      <c r="H192" s="74" t="n">
        <v>0</v>
      </c>
      <c r="I192" s="74" t="n">
        <v>0</v>
      </c>
      <c r="J192" s="74" t="n">
        <v>0</v>
      </c>
      <c r="K192" s="74" t="n">
        <v>0</v>
      </c>
      <c r="L192" s="75" t="n">
        <v>270</v>
      </c>
      <c r="M192" s="75" t="n">
        <f aca="false">K192+L192</f>
        <v>270</v>
      </c>
      <c r="N192" s="75" t="n">
        <v>0</v>
      </c>
      <c r="O192" s="75" t="n">
        <f aca="false">+M192+N192</f>
        <v>270</v>
      </c>
      <c r="P192" s="75" t="n">
        <v>0</v>
      </c>
      <c r="Q192" s="75" t="n">
        <f aca="false">+O192+P192</f>
        <v>270</v>
      </c>
      <c r="R192" s="76" t="n">
        <v>0</v>
      </c>
      <c r="S192" s="76" t="n">
        <f aca="false">+Q192+R192</f>
        <v>270</v>
      </c>
    </row>
    <row r="193" s="15" customFormat="true" ht="22.5" hidden="false" customHeight="false" outlineLevel="0" collapsed="false">
      <c r="A193" s="90" t="s">
        <v>20</v>
      </c>
      <c r="B193" s="91" t="s">
        <v>236</v>
      </c>
      <c r="C193" s="92" t="s">
        <v>29</v>
      </c>
      <c r="D193" s="100" t="s">
        <v>21</v>
      </c>
      <c r="E193" s="101" t="s">
        <v>21</v>
      </c>
      <c r="F193" s="82" t="s">
        <v>237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4" t="n">
        <v>15</v>
      </c>
      <c r="M193" s="84" t="n">
        <f aca="false">K193+L193</f>
        <v>15</v>
      </c>
      <c r="N193" s="84" t="n">
        <v>0</v>
      </c>
      <c r="O193" s="84" t="n">
        <f aca="false">+M193+N193</f>
        <v>15</v>
      </c>
      <c r="P193" s="85" t="n">
        <v>0</v>
      </c>
      <c r="Q193" s="85" t="n">
        <f aca="false">+O193+P193</f>
        <v>15</v>
      </c>
      <c r="R193" s="86" t="n">
        <v>0</v>
      </c>
      <c r="S193" s="86" t="n">
        <f aca="false">+Q193+R193</f>
        <v>15</v>
      </c>
    </row>
    <row r="194" s="15" customFormat="true" ht="12.75" hidden="false" customHeight="false" outlineLevel="0" collapsed="false">
      <c r="A194" s="68"/>
      <c r="B194" s="69"/>
      <c r="C194" s="70"/>
      <c r="D194" s="71" t="n">
        <v>3419</v>
      </c>
      <c r="E194" s="72" t="n">
        <v>5222</v>
      </c>
      <c r="F194" s="89" t="s">
        <v>34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75" t="n">
        <v>15</v>
      </c>
      <c r="M194" s="75" t="n">
        <f aca="false">K194+L194</f>
        <v>15</v>
      </c>
      <c r="N194" s="75" t="n">
        <v>0</v>
      </c>
      <c r="O194" s="75" t="n">
        <f aca="false">+M194+N194</f>
        <v>15</v>
      </c>
      <c r="P194" s="75" t="n">
        <v>0</v>
      </c>
      <c r="Q194" s="75" t="n">
        <f aca="false">+O194+P194</f>
        <v>15</v>
      </c>
      <c r="R194" s="76" t="n">
        <v>0</v>
      </c>
      <c r="S194" s="76" t="n">
        <f aca="false">+Q194+R194</f>
        <v>15</v>
      </c>
    </row>
    <row r="195" s="15" customFormat="true" ht="22.5" hidden="false" customHeight="false" outlineLevel="0" collapsed="false">
      <c r="A195" s="90" t="s">
        <v>20</v>
      </c>
      <c r="B195" s="91" t="s">
        <v>238</v>
      </c>
      <c r="C195" s="92" t="s">
        <v>29</v>
      </c>
      <c r="D195" s="100" t="s">
        <v>21</v>
      </c>
      <c r="E195" s="101" t="s">
        <v>21</v>
      </c>
      <c r="F195" s="82" t="s">
        <v>239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4" t="n">
        <v>260</v>
      </c>
      <c r="M195" s="84" t="n">
        <f aca="false">K195+L195</f>
        <v>260</v>
      </c>
      <c r="N195" s="84" t="n">
        <v>0</v>
      </c>
      <c r="O195" s="84" t="n">
        <f aca="false">+M195+N195</f>
        <v>260</v>
      </c>
      <c r="P195" s="85" t="n">
        <v>0</v>
      </c>
      <c r="Q195" s="85" t="n">
        <f aca="false">+O195+P195</f>
        <v>260</v>
      </c>
      <c r="R195" s="86" t="n">
        <v>0</v>
      </c>
      <c r="S195" s="86" t="n">
        <f aca="false">+Q195+R195</f>
        <v>260</v>
      </c>
    </row>
    <row r="196" s="15" customFormat="true" ht="12.75" hidden="false" customHeight="false" outlineLevel="0" collapsed="false">
      <c r="A196" s="200"/>
      <c r="B196" s="69"/>
      <c r="C196" s="70"/>
      <c r="D196" s="71" t="n">
        <v>3419</v>
      </c>
      <c r="E196" s="72" t="n">
        <v>5222</v>
      </c>
      <c r="F196" s="89" t="s">
        <v>34</v>
      </c>
      <c r="G196" s="74" t="n">
        <v>0</v>
      </c>
      <c r="H196" s="74" t="n">
        <v>0</v>
      </c>
      <c r="I196" s="74" t="n">
        <v>0</v>
      </c>
      <c r="J196" s="74" t="n">
        <v>0</v>
      </c>
      <c r="K196" s="74" t="n">
        <v>0</v>
      </c>
      <c r="L196" s="75" t="n">
        <v>260</v>
      </c>
      <c r="M196" s="75" t="n">
        <f aca="false">K196+L196</f>
        <v>260</v>
      </c>
      <c r="N196" s="75" t="n">
        <v>0</v>
      </c>
      <c r="O196" s="75" t="n">
        <f aca="false">+M196+N196</f>
        <v>260</v>
      </c>
      <c r="P196" s="75" t="n">
        <v>0</v>
      </c>
      <c r="Q196" s="75" t="n">
        <f aca="false">+O196+P196</f>
        <v>260</v>
      </c>
      <c r="R196" s="76" t="n">
        <v>0</v>
      </c>
      <c r="S196" s="76" t="n">
        <f aca="false">+Q196+R196</f>
        <v>260</v>
      </c>
    </row>
    <row r="197" s="15" customFormat="true" ht="22.5" hidden="false" customHeight="false" outlineLevel="0" collapsed="false">
      <c r="A197" s="90" t="s">
        <v>20</v>
      </c>
      <c r="B197" s="91" t="s">
        <v>240</v>
      </c>
      <c r="C197" s="92" t="s">
        <v>29</v>
      </c>
      <c r="D197" s="100" t="s">
        <v>21</v>
      </c>
      <c r="E197" s="101" t="s">
        <v>21</v>
      </c>
      <c r="F197" s="82" t="s">
        <v>241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4" t="n">
        <v>15</v>
      </c>
      <c r="M197" s="84" t="n">
        <f aca="false">K197+L197</f>
        <v>15</v>
      </c>
      <c r="N197" s="84" t="n">
        <v>0</v>
      </c>
      <c r="O197" s="84" t="n">
        <f aca="false">+M197+N197</f>
        <v>15</v>
      </c>
      <c r="P197" s="85" t="n">
        <v>0</v>
      </c>
      <c r="Q197" s="85" t="n">
        <f aca="false">+O197+P197</f>
        <v>15</v>
      </c>
      <c r="R197" s="86" t="n">
        <v>0</v>
      </c>
      <c r="S197" s="86" t="n">
        <f aca="false">+Q197+R197</f>
        <v>15</v>
      </c>
    </row>
    <row r="198" s="15" customFormat="true" ht="12.75" hidden="false" customHeight="false" outlineLevel="0" collapsed="false">
      <c r="A198" s="68"/>
      <c r="B198" s="69"/>
      <c r="C198" s="70"/>
      <c r="D198" s="71" t="n">
        <v>3419</v>
      </c>
      <c r="E198" s="72" t="n">
        <v>5222</v>
      </c>
      <c r="F198" s="89" t="s">
        <v>34</v>
      </c>
      <c r="G198" s="74" t="n">
        <v>0</v>
      </c>
      <c r="H198" s="74" t="n">
        <v>0</v>
      </c>
      <c r="I198" s="74" t="n">
        <v>0</v>
      </c>
      <c r="J198" s="74" t="n">
        <v>0</v>
      </c>
      <c r="K198" s="74" t="n">
        <v>0</v>
      </c>
      <c r="L198" s="75" t="n">
        <v>15</v>
      </c>
      <c r="M198" s="75" t="n">
        <f aca="false">K198+L198</f>
        <v>15</v>
      </c>
      <c r="N198" s="75" t="n">
        <v>0</v>
      </c>
      <c r="O198" s="75" t="n">
        <f aca="false">+M198+N198</f>
        <v>15</v>
      </c>
      <c r="P198" s="75" t="n">
        <v>0</v>
      </c>
      <c r="Q198" s="75" t="n">
        <f aca="false">+O198+P198</f>
        <v>15</v>
      </c>
      <c r="R198" s="76" t="n">
        <v>0</v>
      </c>
      <c r="S198" s="76" t="n">
        <f aca="false">+Q198+R198</f>
        <v>15</v>
      </c>
    </row>
    <row r="199" s="15" customFormat="true" ht="33.75" hidden="false" customHeight="false" outlineLevel="0" collapsed="false">
      <c r="A199" s="90" t="s">
        <v>20</v>
      </c>
      <c r="B199" s="91" t="s">
        <v>242</v>
      </c>
      <c r="C199" s="92" t="s">
        <v>29</v>
      </c>
      <c r="D199" s="100" t="s">
        <v>21</v>
      </c>
      <c r="E199" s="101" t="s">
        <v>21</v>
      </c>
      <c r="F199" s="82" t="s">
        <v>243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4" t="n">
        <v>20</v>
      </c>
      <c r="M199" s="84" t="n">
        <f aca="false">K199+L199</f>
        <v>20</v>
      </c>
      <c r="N199" s="84" t="n">
        <v>0</v>
      </c>
      <c r="O199" s="84" t="n">
        <f aca="false">+M199+N199</f>
        <v>20</v>
      </c>
      <c r="P199" s="85" t="n">
        <v>0</v>
      </c>
      <c r="Q199" s="85" t="n">
        <f aca="false">+O199+P199</f>
        <v>20</v>
      </c>
      <c r="R199" s="86" t="n">
        <v>0</v>
      </c>
      <c r="S199" s="86" t="n">
        <f aca="false">+Q199+R199</f>
        <v>20</v>
      </c>
    </row>
    <row r="200" s="15" customFormat="true" ht="12.75" hidden="false" customHeight="false" outlineLevel="0" collapsed="false">
      <c r="A200" s="68"/>
      <c r="B200" s="69"/>
      <c r="C200" s="70"/>
      <c r="D200" s="71" t="n">
        <v>3419</v>
      </c>
      <c r="E200" s="72" t="n">
        <v>5222</v>
      </c>
      <c r="F200" s="89" t="s">
        <v>34</v>
      </c>
      <c r="G200" s="74" t="n">
        <v>0</v>
      </c>
      <c r="H200" s="74" t="n">
        <v>0</v>
      </c>
      <c r="I200" s="74" t="n">
        <v>0</v>
      </c>
      <c r="J200" s="74" t="n">
        <v>0</v>
      </c>
      <c r="K200" s="74" t="n">
        <v>0</v>
      </c>
      <c r="L200" s="75" t="n">
        <v>20</v>
      </c>
      <c r="M200" s="75" t="n">
        <f aca="false">K200+L200</f>
        <v>20</v>
      </c>
      <c r="N200" s="75" t="n">
        <v>0</v>
      </c>
      <c r="O200" s="75" t="n">
        <f aca="false">+M200+N200</f>
        <v>20</v>
      </c>
      <c r="P200" s="75" t="n">
        <v>0</v>
      </c>
      <c r="Q200" s="75" t="n">
        <f aca="false">+O200+P200</f>
        <v>20</v>
      </c>
      <c r="R200" s="76" t="n">
        <v>0</v>
      </c>
      <c r="S200" s="76" t="n">
        <f aca="false">+Q200+R200</f>
        <v>20</v>
      </c>
    </row>
    <row r="201" s="15" customFormat="true" ht="22.5" hidden="false" customHeight="false" outlineLevel="0" collapsed="false">
      <c r="A201" s="90" t="s">
        <v>20</v>
      </c>
      <c r="B201" s="91" t="s">
        <v>244</v>
      </c>
      <c r="C201" s="92" t="s">
        <v>29</v>
      </c>
      <c r="D201" s="100" t="s">
        <v>21</v>
      </c>
      <c r="E201" s="101" t="s">
        <v>21</v>
      </c>
      <c r="F201" s="82" t="s">
        <v>245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4" t="n">
        <v>20</v>
      </c>
      <c r="M201" s="84" t="n">
        <f aca="false">K201+L201</f>
        <v>20</v>
      </c>
      <c r="N201" s="84" t="n">
        <v>0</v>
      </c>
      <c r="O201" s="84" t="n">
        <f aca="false">+M201+N201</f>
        <v>20</v>
      </c>
      <c r="P201" s="85" t="n">
        <v>0</v>
      </c>
      <c r="Q201" s="85" t="n">
        <f aca="false">+O201+P201</f>
        <v>20</v>
      </c>
      <c r="R201" s="86" t="n">
        <v>0</v>
      </c>
      <c r="S201" s="86" t="n">
        <f aca="false">+Q201+R201</f>
        <v>20</v>
      </c>
    </row>
    <row r="202" s="15" customFormat="true" ht="12.75" hidden="false" customHeight="false" outlineLevel="0" collapsed="false">
      <c r="A202" s="68"/>
      <c r="B202" s="69"/>
      <c r="C202" s="70"/>
      <c r="D202" s="71" t="n">
        <v>3419</v>
      </c>
      <c r="E202" s="72" t="n">
        <v>5222</v>
      </c>
      <c r="F202" s="89" t="s">
        <v>34</v>
      </c>
      <c r="G202" s="74" t="n">
        <v>0</v>
      </c>
      <c r="H202" s="74" t="n">
        <v>0</v>
      </c>
      <c r="I202" s="74" t="n">
        <v>0</v>
      </c>
      <c r="J202" s="74" t="n">
        <v>0</v>
      </c>
      <c r="K202" s="74" t="n">
        <v>0</v>
      </c>
      <c r="L202" s="75" t="n">
        <v>20</v>
      </c>
      <c r="M202" s="75" t="n">
        <f aca="false">K202+L202</f>
        <v>20</v>
      </c>
      <c r="N202" s="75" t="n">
        <v>0</v>
      </c>
      <c r="O202" s="75" t="n">
        <f aca="false">+M202+N202</f>
        <v>20</v>
      </c>
      <c r="P202" s="75" t="n">
        <v>0</v>
      </c>
      <c r="Q202" s="75" t="n">
        <f aca="false">+O202+P202</f>
        <v>20</v>
      </c>
      <c r="R202" s="76" t="n">
        <v>0</v>
      </c>
      <c r="S202" s="76" t="n">
        <f aca="false">+Q202+R202</f>
        <v>20</v>
      </c>
    </row>
    <row r="203" s="15" customFormat="true" ht="22.5" hidden="false" customHeight="false" outlineLevel="0" collapsed="false">
      <c r="A203" s="90" t="s">
        <v>20</v>
      </c>
      <c r="B203" s="91" t="s">
        <v>246</v>
      </c>
      <c r="C203" s="92" t="s">
        <v>29</v>
      </c>
      <c r="D203" s="100" t="s">
        <v>21</v>
      </c>
      <c r="E203" s="101" t="s">
        <v>21</v>
      </c>
      <c r="F203" s="82" t="s">
        <v>247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4" t="n">
        <v>15</v>
      </c>
      <c r="M203" s="84" t="n">
        <f aca="false">K203+L203</f>
        <v>15</v>
      </c>
      <c r="N203" s="84" t="n">
        <v>0</v>
      </c>
      <c r="O203" s="84" t="n">
        <f aca="false">+M203+N203</f>
        <v>15</v>
      </c>
      <c r="P203" s="85" t="n">
        <v>0</v>
      </c>
      <c r="Q203" s="85" t="n">
        <f aca="false">+O203+P203</f>
        <v>15</v>
      </c>
      <c r="R203" s="86" t="n">
        <v>0</v>
      </c>
      <c r="S203" s="86" t="n">
        <f aca="false">+Q203+R203</f>
        <v>15</v>
      </c>
    </row>
    <row r="204" s="15" customFormat="true" ht="12.75" hidden="false" customHeight="false" outlineLevel="0" collapsed="false">
      <c r="A204" s="68"/>
      <c r="B204" s="69"/>
      <c r="C204" s="70"/>
      <c r="D204" s="71" t="n">
        <v>3419</v>
      </c>
      <c r="E204" s="72" t="n">
        <v>5222</v>
      </c>
      <c r="F204" s="89" t="s">
        <v>34</v>
      </c>
      <c r="G204" s="74" t="n">
        <v>0</v>
      </c>
      <c r="H204" s="74" t="n">
        <v>0</v>
      </c>
      <c r="I204" s="74" t="n">
        <v>0</v>
      </c>
      <c r="J204" s="74" t="n">
        <v>0</v>
      </c>
      <c r="K204" s="74" t="n">
        <v>0</v>
      </c>
      <c r="L204" s="75" t="n">
        <v>15</v>
      </c>
      <c r="M204" s="75" t="n">
        <f aca="false">K204+L204</f>
        <v>15</v>
      </c>
      <c r="N204" s="75" t="n">
        <v>0</v>
      </c>
      <c r="O204" s="75" t="n">
        <f aca="false">+M204+N204</f>
        <v>15</v>
      </c>
      <c r="P204" s="75" t="n">
        <v>0</v>
      </c>
      <c r="Q204" s="75" t="n">
        <f aca="false">+O204+P204</f>
        <v>15</v>
      </c>
      <c r="R204" s="76" t="n">
        <v>0</v>
      </c>
      <c r="S204" s="76" t="n">
        <f aca="false">+Q204+R204</f>
        <v>15</v>
      </c>
    </row>
    <row r="205" s="15" customFormat="true" ht="22.5" hidden="false" customHeight="false" outlineLevel="0" collapsed="false">
      <c r="A205" s="90" t="s">
        <v>20</v>
      </c>
      <c r="B205" s="91" t="s">
        <v>248</v>
      </c>
      <c r="C205" s="92" t="s">
        <v>29</v>
      </c>
      <c r="D205" s="100" t="s">
        <v>21</v>
      </c>
      <c r="E205" s="101" t="s">
        <v>21</v>
      </c>
      <c r="F205" s="82" t="s">
        <v>249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4" t="n">
        <v>30</v>
      </c>
      <c r="M205" s="84" t="n">
        <f aca="false">K205+L205</f>
        <v>30</v>
      </c>
      <c r="N205" s="84" t="n">
        <v>0</v>
      </c>
      <c r="O205" s="84" t="n">
        <f aca="false">+M205+N205</f>
        <v>30</v>
      </c>
      <c r="P205" s="85" t="n">
        <v>0</v>
      </c>
      <c r="Q205" s="85" t="n">
        <f aca="false">+O205+P205</f>
        <v>30</v>
      </c>
      <c r="R205" s="86" t="n">
        <v>0</v>
      </c>
      <c r="S205" s="86" t="n">
        <f aca="false">+Q205+R205</f>
        <v>30</v>
      </c>
    </row>
    <row r="206" s="15" customFormat="true" ht="12.75" hidden="false" customHeight="false" outlineLevel="0" collapsed="false">
      <c r="A206" s="68"/>
      <c r="B206" s="69"/>
      <c r="C206" s="70"/>
      <c r="D206" s="71" t="n">
        <v>3419</v>
      </c>
      <c r="E206" s="72" t="n">
        <v>5222</v>
      </c>
      <c r="F206" s="89" t="s">
        <v>34</v>
      </c>
      <c r="G206" s="74" t="n">
        <v>0</v>
      </c>
      <c r="H206" s="74" t="n">
        <v>0</v>
      </c>
      <c r="I206" s="74" t="n">
        <v>0</v>
      </c>
      <c r="J206" s="74" t="n">
        <v>0</v>
      </c>
      <c r="K206" s="74" t="n">
        <v>0</v>
      </c>
      <c r="L206" s="75" t="n">
        <v>30</v>
      </c>
      <c r="M206" s="75" t="n">
        <f aca="false">K206+L206</f>
        <v>30</v>
      </c>
      <c r="N206" s="75" t="n">
        <v>0</v>
      </c>
      <c r="O206" s="75" t="n">
        <f aca="false">+M206+N206</f>
        <v>30</v>
      </c>
      <c r="P206" s="75" t="n">
        <v>0</v>
      </c>
      <c r="Q206" s="75" t="n">
        <f aca="false">+O206+P206</f>
        <v>30</v>
      </c>
      <c r="R206" s="76" t="n">
        <v>0</v>
      </c>
      <c r="S206" s="76" t="n">
        <f aca="false">+Q206+R206</f>
        <v>30</v>
      </c>
    </row>
    <row r="207" s="15" customFormat="true" ht="12.75" hidden="false" customHeight="false" outlineLevel="0" collapsed="false">
      <c r="A207" s="90" t="s">
        <v>20</v>
      </c>
      <c r="B207" s="91" t="s">
        <v>250</v>
      </c>
      <c r="C207" s="92" t="s">
        <v>29</v>
      </c>
      <c r="D207" s="100" t="s">
        <v>21</v>
      </c>
      <c r="E207" s="101" t="s">
        <v>21</v>
      </c>
      <c r="F207" s="82" t="s">
        <v>251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4" t="n">
        <v>20</v>
      </c>
      <c r="M207" s="84" t="n">
        <f aca="false">K207+L207</f>
        <v>20</v>
      </c>
      <c r="N207" s="84" t="n">
        <v>0</v>
      </c>
      <c r="O207" s="84" t="n">
        <f aca="false">+M207+N207</f>
        <v>20</v>
      </c>
      <c r="P207" s="85" t="n">
        <v>0</v>
      </c>
      <c r="Q207" s="85" t="n">
        <f aca="false">+O207+P207</f>
        <v>20</v>
      </c>
      <c r="R207" s="86" t="n">
        <v>0</v>
      </c>
      <c r="S207" s="86" t="n">
        <f aca="false">+Q207+R207</f>
        <v>20</v>
      </c>
    </row>
    <row r="208" s="15" customFormat="true" ht="12.75" hidden="false" customHeight="false" outlineLevel="0" collapsed="false">
      <c r="A208" s="68"/>
      <c r="B208" s="69"/>
      <c r="C208" s="70"/>
      <c r="D208" s="71" t="n">
        <v>3419</v>
      </c>
      <c r="E208" s="72" t="n">
        <v>5222</v>
      </c>
      <c r="F208" s="89" t="s">
        <v>34</v>
      </c>
      <c r="G208" s="74" t="n">
        <v>0</v>
      </c>
      <c r="H208" s="74" t="n">
        <v>0</v>
      </c>
      <c r="I208" s="74" t="n">
        <v>0</v>
      </c>
      <c r="J208" s="74" t="n">
        <v>0</v>
      </c>
      <c r="K208" s="74" t="n">
        <v>0</v>
      </c>
      <c r="L208" s="75" t="n">
        <v>20</v>
      </c>
      <c r="M208" s="75" t="n">
        <f aca="false">K208+L208</f>
        <v>20</v>
      </c>
      <c r="N208" s="75" t="n">
        <v>0</v>
      </c>
      <c r="O208" s="75" t="n">
        <f aca="false">+M208+N208</f>
        <v>20</v>
      </c>
      <c r="P208" s="75" t="n">
        <v>0</v>
      </c>
      <c r="Q208" s="75" t="n">
        <f aca="false">+O208+P208</f>
        <v>20</v>
      </c>
      <c r="R208" s="76" t="n">
        <v>0</v>
      </c>
      <c r="S208" s="76" t="n">
        <f aca="false">+Q208+R208</f>
        <v>20</v>
      </c>
    </row>
    <row r="209" s="15" customFormat="true" ht="22.5" hidden="false" customHeight="false" outlineLevel="0" collapsed="false">
      <c r="A209" s="90" t="s">
        <v>20</v>
      </c>
      <c r="B209" s="91" t="s">
        <v>252</v>
      </c>
      <c r="C209" s="92" t="s">
        <v>29</v>
      </c>
      <c r="D209" s="100" t="s">
        <v>21</v>
      </c>
      <c r="E209" s="101" t="s">
        <v>21</v>
      </c>
      <c r="F209" s="82" t="s">
        <v>253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4" t="n">
        <v>20</v>
      </c>
      <c r="M209" s="84" t="n">
        <f aca="false">K209+L209</f>
        <v>20</v>
      </c>
      <c r="N209" s="84" t="n">
        <v>0</v>
      </c>
      <c r="O209" s="84" t="n">
        <f aca="false">+M209+N209</f>
        <v>20</v>
      </c>
      <c r="P209" s="85" t="n">
        <v>0</v>
      </c>
      <c r="Q209" s="85" t="n">
        <f aca="false">+O209+P209</f>
        <v>20</v>
      </c>
      <c r="R209" s="86" t="n">
        <v>0</v>
      </c>
      <c r="S209" s="86" t="n">
        <f aca="false">+Q209+R209</f>
        <v>20</v>
      </c>
    </row>
    <row r="210" s="15" customFormat="true" ht="12.75" hidden="false" customHeight="false" outlineLevel="0" collapsed="false">
      <c r="A210" s="68"/>
      <c r="B210" s="69"/>
      <c r="C210" s="70"/>
      <c r="D210" s="71" t="n">
        <v>3419</v>
      </c>
      <c r="E210" s="72" t="n">
        <v>5222</v>
      </c>
      <c r="F210" s="89" t="s">
        <v>34</v>
      </c>
      <c r="G210" s="74" t="n">
        <v>0</v>
      </c>
      <c r="H210" s="74" t="n">
        <v>0</v>
      </c>
      <c r="I210" s="74" t="n">
        <v>0</v>
      </c>
      <c r="J210" s="74" t="n">
        <v>0</v>
      </c>
      <c r="K210" s="74" t="n">
        <v>0</v>
      </c>
      <c r="L210" s="75" t="n">
        <v>20</v>
      </c>
      <c r="M210" s="75" t="n">
        <f aca="false">K210+L210</f>
        <v>20</v>
      </c>
      <c r="N210" s="75" t="n">
        <v>0</v>
      </c>
      <c r="O210" s="75" t="n">
        <f aca="false">+M210+N210</f>
        <v>20</v>
      </c>
      <c r="P210" s="75" t="n">
        <v>0</v>
      </c>
      <c r="Q210" s="75" t="n">
        <f aca="false">+O210+P210</f>
        <v>20</v>
      </c>
      <c r="R210" s="76" t="n">
        <v>0</v>
      </c>
      <c r="S210" s="76" t="n">
        <f aca="false">+Q210+R210</f>
        <v>20</v>
      </c>
    </row>
    <row r="211" s="15" customFormat="true" ht="22.5" hidden="false" customHeight="false" outlineLevel="0" collapsed="false">
      <c r="A211" s="90" t="s">
        <v>20</v>
      </c>
      <c r="B211" s="91" t="s">
        <v>254</v>
      </c>
      <c r="C211" s="92" t="s">
        <v>29</v>
      </c>
      <c r="D211" s="100" t="s">
        <v>21</v>
      </c>
      <c r="E211" s="101" t="s">
        <v>21</v>
      </c>
      <c r="F211" s="82" t="s">
        <v>255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4" t="n">
        <v>20</v>
      </c>
      <c r="M211" s="84" t="n">
        <f aca="false">K211+L211</f>
        <v>20</v>
      </c>
      <c r="N211" s="84" t="n">
        <v>0</v>
      </c>
      <c r="O211" s="84" t="n">
        <f aca="false">+M211+N211</f>
        <v>20</v>
      </c>
      <c r="P211" s="85" t="n">
        <v>0</v>
      </c>
      <c r="Q211" s="85" t="n">
        <f aca="false">+O211+P211</f>
        <v>20</v>
      </c>
      <c r="R211" s="86" t="n">
        <v>0</v>
      </c>
      <c r="S211" s="86" t="n">
        <f aca="false">+Q211+R211</f>
        <v>20</v>
      </c>
    </row>
    <row r="212" s="15" customFormat="true" ht="12.75" hidden="false" customHeight="false" outlineLevel="0" collapsed="false">
      <c r="A212" s="68"/>
      <c r="B212" s="69"/>
      <c r="C212" s="70"/>
      <c r="D212" s="71" t="n">
        <v>3419</v>
      </c>
      <c r="E212" s="72" t="n">
        <v>5222</v>
      </c>
      <c r="F212" s="89" t="s">
        <v>34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5" t="n">
        <v>20</v>
      </c>
      <c r="M212" s="75" t="n">
        <f aca="false">K212+L212</f>
        <v>20</v>
      </c>
      <c r="N212" s="75" t="n">
        <v>0</v>
      </c>
      <c r="O212" s="75" t="n">
        <f aca="false">+M212+N212</f>
        <v>20</v>
      </c>
      <c r="P212" s="75" t="n">
        <v>0</v>
      </c>
      <c r="Q212" s="75" t="n">
        <f aca="false">+O212+P212</f>
        <v>20</v>
      </c>
      <c r="R212" s="76" t="n">
        <v>0</v>
      </c>
      <c r="S212" s="76" t="n">
        <f aca="false">+Q212+R212</f>
        <v>20</v>
      </c>
    </row>
    <row r="213" customFormat="false" ht="22.5" hidden="false" customHeight="false" outlineLevel="0" collapsed="false">
      <c r="A213" s="201" t="s">
        <v>20</v>
      </c>
      <c r="B213" s="202" t="s">
        <v>256</v>
      </c>
      <c r="C213" s="203" t="s">
        <v>29</v>
      </c>
      <c r="D213" s="204" t="s">
        <v>21</v>
      </c>
      <c r="E213" s="204" t="s">
        <v>21</v>
      </c>
      <c r="F213" s="205" t="s">
        <v>257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4" t="n">
        <v>13.726</v>
      </c>
      <c r="M213" s="84" t="n">
        <f aca="false">K213+L213</f>
        <v>13.726</v>
      </c>
      <c r="N213" s="84" t="n">
        <v>0</v>
      </c>
      <c r="O213" s="84" t="n">
        <f aca="false">+M213+N213</f>
        <v>13.726</v>
      </c>
      <c r="P213" s="85" t="n">
        <v>0</v>
      </c>
      <c r="Q213" s="85" t="n">
        <f aca="false">+O213+P213</f>
        <v>13.726</v>
      </c>
      <c r="R213" s="86" t="n">
        <v>0</v>
      </c>
      <c r="S213" s="86" t="n">
        <f aca="false">+Q213+R213</f>
        <v>13.726</v>
      </c>
    </row>
    <row r="214" customFormat="false" ht="12.75" hidden="false" customHeight="false" outlineLevel="0" collapsed="false">
      <c r="A214" s="206"/>
      <c r="B214" s="207"/>
      <c r="C214" s="208"/>
      <c r="D214" s="209" t="s">
        <v>258</v>
      </c>
      <c r="E214" s="209" t="s">
        <v>259</v>
      </c>
      <c r="F214" s="210" t="s">
        <v>34</v>
      </c>
      <c r="G214" s="135" t="n">
        <v>0</v>
      </c>
      <c r="H214" s="135" t="n">
        <v>0</v>
      </c>
      <c r="I214" s="135" t="n">
        <v>0</v>
      </c>
      <c r="J214" s="135" t="n">
        <v>0</v>
      </c>
      <c r="K214" s="135" t="n">
        <v>0</v>
      </c>
      <c r="L214" s="136" t="n">
        <v>13.726</v>
      </c>
      <c r="M214" s="136" t="n">
        <f aca="false">K214+L214</f>
        <v>13.726</v>
      </c>
      <c r="N214" s="136" t="n">
        <v>0</v>
      </c>
      <c r="O214" s="136" t="n">
        <f aca="false">+M214+N214</f>
        <v>13.726</v>
      </c>
      <c r="P214" s="136" t="n">
        <v>0</v>
      </c>
      <c r="Q214" s="136" t="n">
        <f aca="false">+O214+P214</f>
        <v>13.726</v>
      </c>
      <c r="R214" s="76" t="n">
        <v>0</v>
      </c>
      <c r="S214" s="76" t="n">
        <f aca="false">+Q214+R214</f>
        <v>13.726</v>
      </c>
    </row>
    <row r="215" customFormat="false" ht="12.75" hidden="false" customHeight="false" outlineLevel="0" collapsed="false">
      <c r="A215" s="211" t="s">
        <v>20</v>
      </c>
      <c r="B215" s="91" t="s">
        <v>260</v>
      </c>
      <c r="C215" s="92" t="s">
        <v>29</v>
      </c>
      <c r="D215" s="212" t="s">
        <v>21</v>
      </c>
      <c r="E215" s="213" t="s">
        <v>21</v>
      </c>
      <c r="F215" s="214" t="s">
        <v>261</v>
      </c>
      <c r="G215" s="84" t="n">
        <v>0</v>
      </c>
      <c r="H215" s="75"/>
      <c r="I215" s="75"/>
      <c r="J215" s="75"/>
      <c r="K215" s="75"/>
      <c r="L215" s="75"/>
      <c r="M215" s="84" t="n">
        <v>0</v>
      </c>
      <c r="N215" s="84" t="n">
        <v>0</v>
      </c>
      <c r="O215" s="84" t="n">
        <v>0</v>
      </c>
      <c r="P215" s="84" t="n">
        <f aca="false">SUM(P216:P219)</f>
        <v>17000</v>
      </c>
      <c r="Q215" s="85" t="n">
        <f aca="false">+O215+P215</f>
        <v>17000</v>
      </c>
      <c r="R215" s="86" t="n">
        <v>0</v>
      </c>
      <c r="S215" s="86" t="n">
        <f aca="false">+Q215+R215</f>
        <v>17000</v>
      </c>
    </row>
    <row r="216" customFormat="false" ht="12.75" hidden="false" customHeight="false" outlineLevel="0" collapsed="false">
      <c r="A216" s="211"/>
      <c r="B216" s="91"/>
      <c r="C216" s="92"/>
      <c r="D216" s="215" t="n">
        <v>3419</v>
      </c>
      <c r="E216" s="216" t="n">
        <v>5222</v>
      </c>
      <c r="F216" s="210" t="s">
        <v>34</v>
      </c>
      <c r="G216" s="75" t="n">
        <v>0</v>
      </c>
      <c r="H216" s="75"/>
      <c r="I216" s="75"/>
      <c r="J216" s="75"/>
      <c r="K216" s="75"/>
      <c r="L216" s="75"/>
      <c r="M216" s="75" t="n">
        <v>0</v>
      </c>
      <c r="N216" s="75" t="n">
        <v>0</v>
      </c>
      <c r="O216" s="75" t="n">
        <v>0</v>
      </c>
      <c r="P216" s="75" t="n">
        <v>6000</v>
      </c>
      <c r="Q216" s="75" t="n">
        <f aca="false">+O216+P216</f>
        <v>6000</v>
      </c>
      <c r="R216" s="76" t="n">
        <v>0</v>
      </c>
      <c r="S216" s="76" t="n">
        <f aca="false">+Q216+R216</f>
        <v>6000</v>
      </c>
    </row>
    <row r="217" customFormat="false" ht="12.75" hidden="false" customHeight="false" outlineLevel="0" collapsed="false">
      <c r="A217" s="211"/>
      <c r="B217" s="91"/>
      <c r="C217" s="92"/>
      <c r="D217" s="215" t="n">
        <v>3419</v>
      </c>
      <c r="E217" s="216" t="n">
        <v>5213</v>
      </c>
      <c r="F217" s="217" t="s">
        <v>185</v>
      </c>
      <c r="G217" s="75" t="n">
        <v>0</v>
      </c>
      <c r="H217" s="75"/>
      <c r="I217" s="75"/>
      <c r="J217" s="75"/>
      <c r="K217" s="75"/>
      <c r="L217" s="75"/>
      <c r="M217" s="75" t="n">
        <v>0</v>
      </c>
      <c r="N217" s="75" t="n">
        <v>0</v>
      </c>
      <c r="O217" s="75" t="n">
        <v>0</v>
      </c>
      <c r="P217" s="75" t="n">
        <v>6000</v>
      </c>
      <c r="Q217" s="75" t="n">
        <f aca="false">+O217+P217</f>
        <v>6000</v>
      </c>
      <c r="R217" s="76" t="n">
        <v>0</v>
      </c>
      <c r="S217" s="76" t="n">
        <f aca="false">+Q217+R217</f>
        <v>6000</v>
      </c>
    </row>
    <row r="218" customFormat="false" ht="12.75" hidden="false" customHeight="false" outlineLevel="0" collapsed="false">
      <c r="A218" s="211"/>
      <c r="B218" s="91"/>
      <c r="C218" s="92"/>
      <c r="D218" s="215" t="n">
        <v>3419</v>
      </c>
      <c r="E218" s="216" t="n">
        <v>6322</v>
      </c>
      <c r="F218" s="217" t="s">
        <v>262</v>
      </c>
      <c r="G218" s="75" t="n">
        <v>0</v>
      </c>
      <c r="H218" s="75"/>
      <c r="I218" s="75"/>
      <c r="J218" s="75"/>
      <c r="K218" s="75"/>
      <c r="L218" s="75"/>
      <c r="M218" s="75" t="n">
        <v>0</v>
      </c>
      <c r="N218" s="75" t="n">
        <v>0</v>
      </c>
      <c r="O218" s="75" t="n">
        <v>0</v>
      </c>
      <c r="P218" s="75" t="n">
        <v>2500</v>
      </c>
      <c r="Q218" s="75" t="n">
        <f aca="false">+O218+P218</f>
        <v>2500</v>
      </c>
      <c r="R218" s="76" t="n">
        <v>0</v>
      </c>
      <c r="S218" s="76" t="n">
        <f aca="false">+Q218+R218</f>
        <v>2500</v>
      </c>
    </row>
    <row r="219" customFormat="false" ht="12.75" hidden="false" customHeight="false" outlineLevel="0" collapsed="false">
      <c r="A219" s="211"/>
      <c r="B219" s="91"/>
      <c r="C219" s="92"/>
      <c r="D219" s="215" t="n">
        <v>3419</v>
      </c>
      <c r="E219" s="216" t="n">
        <v>6313</v>
      </c>
      <c r="F219" s="217" t="s">
        <v>263</v>
      </c>
      <c r="G219" s="75" t="n">
        <v>0</v>
      </c>
      <c r="H219" s="75"/>
      <c r="I219" s="75"/>
      <c r="J219" s="75"/>
      <c r="K219" s="75"/>
      <c r="L219" s="75"/>
      <c r="M219" s="75" t="n">
        <v>0</v>
      </c>
      <c r="N219" s="75" t="n">
        <v>0</v>
      </c>
      <c r="O219" s="75" t="n">
        <v>0</v>
      </c>
      <c r="P219" s="75" t="n">
        <v>2500</v>
      </c>
      <c r="Q219" s="75" t="n">
        <f aca="false">+O219+P219</f>
        <v>2500</v>
      </c>
      <c r="R219" s="76" t="n">
        <v>0</v>
      </c>
      <c r="S219" s="76" t="n">
        <f aca="false">+Q219+R219</f>
        <v>2500</v>
      </c>
    </row>
    <row r="220" customFormat="false" ht="12.75" hidden="false" customHeight="false" outlineLevel="0" collapsed="false">
      <c r="A220" s="211" t="s">
        <v>20</v>
      </c>
      <c r="B220" s="91" t="s">
        <v>264</v>
      </c>
      <c r="C220" s="92" t="s">
        <v>29</v>
      </c>
      <c r="D220" s="212" t="s">
        <v>21</v>
      </c>
      <c r="E220" s="213" t="s">
        <v>21</v>
      </c>
      <c r="F220" s="214" t="s">
        <v>265</v>
      </c>
      <c r="G220" s="84" t="n">
        <v>0</v>
      </c>
      <c r="H220" s="75"/>
      <c r="I220" s="75"/>
      <c r="J220" s="75"/>
      <c r="K220" s="75"/>
      <c r="L220" s="75"/>
      <c r="M220" s="84" t="n">
        <v>0</v>
      </c>
      <c r="N220" s="84" t="n">
        <v>0</v>
      </c>
      <c r="O220" s="84" t="n">
        <v>0</v>
      </c>
      <c r="P220" s="84" t="n">
        <f aca="false">SUM(P221:P222)</f>
        <v>5000</v>
      </c>
      <c r="Q220" s="85" t="n">
        <f aca="false">+O220+P220</f>
        <v>5000</v>
      </c>
      <c r="R220" s="86" t="n">
        <v>0</v>
      </c>
      <c r="S220" s="86" t="n">
        <f aca="false">+Q220+R220</f>
        <v>5000</v>
      </c>
    </row>
    <row r="221" customFormat="false" ht="12.75" hidden="false" customHeight="false" outlineLevel="0" collapsed="false">
      <c r="A221" s="211"/>
      <c r="B221" s="91"/>
      <c r="C221" s="92"/>
      <c r="D221" s="215" t="n">
        <v>3419</v>
      </c>
      <c r="E221" s="216" t="n">
        <v>6322</v>
      </c>
      <c r="F221" s="217" t="s">
        <v>262</v>
      </c>
      <c r="G221" s="75" t="n">
        <v>0</v>
      </c>
      <c r="H221" s="75"/>
      <c r="I221" s="75"/>
      <c r="J221" s="75"/>
      <c r="K221" s="75"/>
      <c r="L221" s="75"/>
      <c r="M221" s="75" t="n">
        <v>0</v>
      </c>
      <c r="N221" s="75" t="n">
        <v>0</v>
      </c>
      <c r="O221" s="75" t="n">
        <v>0</v>
      </c>
      <c r="P221" s="75" t="n">
        <v>2000</v>
      </c>
      <c r="Q221" s="75" t="n">
        <f aca="false">+O221+P221</f>
        <v>2000</v>
      </c>
      <c r="R221" s="76" t="n">
        <v>0</v>
      </c>
      <c r="S221" s="76" t="n">
        <f aca="false">+Q221+R221</f>
        <v>2000</v>
      </c>
    </row>
    <row r="222" customFormat="false" ht="13.5" hidden="false" customHeight="false" outlineLevel="0" collapsed="false">
      <c r="A222" s="218"/>
      <c r="B222" s="219"/>
      <c r="C222" s="220"/>
      <c r="D222" s="221" t="n">
        <v>3419</v>
      </c>
      <c r="E222" s="222" t="n">
        <v>6341</v>
      </c>
      <c r="F222" s="223" t="s">
        <v>116</v>
      </c>
      <c r="G222" s="174" t="n">
        <v>0</v>
      </c>
      <c r="H222" s="174"/>
      <c r="I222" s="174"/>
      <c r="J222" s="174"/>
      <c r="K222" s="174"/>
      <c r="L222" s="174"/>
      <c r="M222" s="174" t="n">
        <v>0</v>
      </c>
      <c r="N222" s="174" t="n">
        <v>0</v>
      </c>
      <c r="O222" s="174" t="n">
        <v>0</v>
      </c>
      <c r="P222" s="174" t="n">
        <v>3000</v>
      </c>
      <c r="Q222" s="174" t="n">
        <f aca="false">+O222+P222</f>
        <v>3000</v>
      </c>
      <c r="R222" s="175" t="n">
        <v>0</v>
      </c>
      <c r="S222" s="175" t="n">
        <f aca="false">+Q222+R222</f>
        <v>3000</v>
      </c>
    </row>
    <row r="223" customFormat="false" ht="12.75" hidden="false" customHeight="false" outlineLevel="0" collapsed="false">
      <c r="F223" s="224"/>
    </row>
  </sheetData>
  <mergeCells count="12">
    <mergeCell ref="G1:I1"/>
    <mergeCell ref="K1:M1"/>
    <mergeCell ref="A2:J2"/>
    <mergeCell ref="A4:I4"/>
    <mergeCell ref="B8:C8"/>
    <mergeCell ref="B9:C9"/>
    <mergeCell ref="B10:C10"/>
    <mergeCell ref="B11:C11"/>
    <mergeCell ref="B12:C12"/>
    <mergeCell ref="B52:C52"/>
    <mergeCell ref="B65:C65"/>
    <mergeCell ref="B66:C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27" colorId="64" zoomScale="110" zoomScaleNormal="110" zoomScalePageLayoutView="100" workbookViewId="0">
      <selection pane="topLeft" activeCell="C137" activeCellId="0" sqref="C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4.41"/>
    <col collapsed="false" customWidth="true" hidden="false" outlineLevel="0" max="5" min="4" style="0" width="4.28"/>
    <col collapsed="false" customWidth="true" hidden="false" outlineLevel="0" max="6" min="6" style="0" width="42.41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7.28"/>
    <col collapsed="false" customWidth="true" hidden="false" outlineLevel="0" max="10" min="10" style="0" width="9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2.56"/>
    <col collapsed="false" customWidth="true" hidden="false" outlineLevel="0" max="16" min="16" style="0" width="9.14"/>
  </cols>
  <sheetData>
    <row r="1" customFormat="false" ht="15" hidden="false" customHeight="false" outlineLevel="0" collapsed="false">
      <c r="A1" s="225"/>
      <c r="B1" s="225"/>
      <c r="C1" s="225"/>
      <c r="D1" s="225"/>
      <c r="E1" s="225"/>
      <c r="F1" s="226"/>
      <c r="G1" s="225"/>
      <c r="H1" s="225"/>
      <c r="I1" s="227" t="s">
        <v>0</v>
      </c>
      <c r="J1" s="228"/>
    </row>
    <row r="2" customFormat="false" ht="18" hidden="false" customHeight="fals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30"/>
      <c r="J3" s="230"/>
    </row>
    <row r="4" customFormat="false" ht="15.75" hidden="false" customHeight="false" outlineLevel="0" collapsed="false">
      <c r="A4" s="231" t="s">
        <v>267</v>
      </c>
      <c r="B4" s="231"/>
      <c r="C4" s="231"/>
      <c r="D4" s="231"/>
      <c r="E4" s="231"/>
      <c r="F4" s="231"/>
      <c r="G4" s="231"/>
      <c r="H4" s="231"/>
      <c r="I4" s="231"/>
      <c r="J4" s="231"/>
    </row>
    <row r="5" customFormat="false" ht="1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30"/>
      <c r="J5" s="230"/>
    </row>
    <row r="6" customFormat="false" ht="15.75" hidden="false" customHeight="false" outlineLevel="0" collapsed="false">
      <c r="A6" s="232" t="s">
        <v>268</v>
      </c>
      <c r="B6" s="232"/>
      <c r="C6" s="232"/>
      <c r="D6" s="232"/>
      <c r="E6" s="232"/>
      <c r="F6" s="232"/>
      <c r="G6" s="232"/>
      <c r="H6" s="232"/>
      <c r="I6" s="232"/>
      <c r="J6" s="232"/>
    </row>
    <row r="7" customFormat="false" ht="15" hidden="false" customHeight="false" outlineLevel="0" collapsed="false">
      <c r="A7" s="229"/>
      <c r="B7" s="229"/>
      <c r="C7" s="229"/>
      <c r="D7" s="229"/>
      <c r="E7" s="233"/>
      <c r="F7" s="233"/>
      <c r="G7" s="234"/>
      <c r="H7" s="234"/>
      <c r="I7" s="230"/>
      <c r="J7" s="235"/>
    </row>
    <row r="8" customFormat="false" ht="15.75" hidden="false" customHeight="false" outlineLevel="0" collapsed="false">
      <c r="A8" s="236"/>
      <c r="B8" s="236"/>
      <c r="C8" s="236"/>
      <c r="D8" s="236"/>
      <c r="E8" s="236"/>
      <c r="F8" s="236"/>
      <c r="G8" s="237"/>
      <c r="H8" s="237"/>
      <c r="I8" s="238"/>
      <c r="J8" s="238" t="s">
        <v>4</v>
      </c>
    </row>
    <row r="9" customFormat="false" ht="21.95" hidden="false" customHeight="true" outlineLevel="0" collapsed="false">
      <c r="A9" s="239" t="s">
        <v>269</v>
      </c>
      <c r="B9" s="240" t="s">
        <v>6</v>
      </c>
      <c r="C9" s="240"/>
      <c r="D9" s="241" t="s">
        <v>7</v>
      </c>
      <c r="E9" s="242" t="s">
        <v>8</v>
      </c>
      <c r="F9" s="241" t="s">
        <v>268</v>
      </c>
      <c r="G9" s="243" t="s">
        <v>10</v>
      </c>
      <c r="H9" s="243" t="s">
        <v>270</v>
      </c>
      <c r="I9" s="244" t="s">
        <v>271</v>
      </c>
      <c r="J9" s="245" t="s">
        <v>272</v>
      </c>
    </row>
    <row r="10" customFormat="false" ht="21.95" hidden="false" customHeight="true" outlineLevel="0" collapsed="false">
      <c r="A10" s="246" t="s">
        <v>20</v>
      </c>
      <c r="B10" s="247" t="s">
        <v>21</v>
      </c>
      <c r="C10" s="247"/>
      <c r="D10" s="247" t="s">
        <v>21</v>
      </c>
      <c r="E10" s="248" t="s">
        <v>21</v>
      </c>
      <c r="F10" s="249" t="s">
        <v>273</v>
      </c>
      <c r="G10" s="250" t="n">
        <v>9926</v>
      </c>
      <c r="H10" s="250" t="n">
        <f aca="false">H12+H19+H24+H139+H144+H149+H152</f>
        <v>17394</v>
      </c>
      <c r="I10" s="250" t="n">
        <v>0</v>
      </c>
      <c r="J10" s="251" t="n">
        <f aca="false">J12+J19+J24+J139+J144+J149+J152</f>
        <v>17344</v>
      </c>
    </row>
    <row r="11" customFormat="false" ht="21.95" hidden="false" customHeight="true" outlineLevel="0" collapsed="false">
      <c r="A11" s="246"/>
      <c r="B11" s="248"/>
      <c r="C11" s="252"/>
      <c r="D11" s="247"/>
      <c r="E11" s="248"/>
      <c r="F11" s="247" t="s">
        <v>274</v>
      </c>
      <c r="G11" s="250"/>
      <c r="H11" s="250"/>
      <c r="I11" s="250"/>
      <c r="J11" s="251"/>
    </row>
    <row r="12" customFormat="false" ht="12.75" hidden="false" customHeight="true" outlineLevel="0" collapsed="false">
      <c r="A12" s="253" t="s">
        <v>20</v>
      </c>
      <c r="B12" s="254"/>
      <c r="C12" s="255"/>
      <c r="D12" s="256" t="s">
        <v>21</v>
      </c>
      <c r="E12" s="257" t="s">
        <v>21</v>
      </c>
      <c r="F12" s="258" t="s">
        <v>275</v>
      </c>
      <c r="G12" s="259" t="n">
        <f aca="false">G13+G15+G17</f>
        <v>3660</v>
      </c>
      <c r="H12" s="259" t="n">
        <f aca="false">H13+H15+H17</f>
        <v>3752</v>
      </c>
      <c r="I12" s="259" t="n">
        <v>0</v>
      </c>
      <c r="J12" s="260" t="n">
        <f aca="false">H12</f>
        <v>3752</v>
      </c>
    </row>
    <row r="13" customFormat="false" ht="12.75" hidden="false" customHeight="true" outlineLevel="0" collapsed="false">
      <c r="A13" s="261" t="s">
        <v>20</v>
      </c>
      <c r="B13" s="262" t="s">
        <v>276</v>
      </c>
      <c r="C13" s="263" t="s">
        <v>277</v>
      </c>
      <c r="D13" s="264" t="s">
        <v>21</v>
      </c>
      <c r="E13" s="265" t="s">
        <v>21</v>
      </c>
      <c r="F13" s="266" t="s">
        <v>278</v>
      </c>
      <c r="G13" s="267" t="n">
        <v>1020</v>
      </c>
      <c r="H13" s="268" t="n">
        <v>1042</v>
      </c>
      <c r="I13" s="269"/>
      <c r="J13" s="270" t="n">
        <f aca="false">H13+I13</f>
        <v>1042</v>
      </c>
      <c r="O13" s="271"/>
    </row>
    <row r="14" customFormat="false" ht="12.75" hidden="false" customHeight="true" outlineLevel="0" collapsed="false">
      <c r="A14" s="272"/>
      <c r="B14" s="273"/>
      <c r="C14" s="274"/>
      <c r="D14" s="275" t="n">
        <v>3314</v>
      </c>
      <c r="E14" s="276" t="n">
        <v>5321</v>
      </c>
      <c r="F14" s="277" t="s">
        <v>31</v>
      </c>
      <c r="G14" s="278" t="n">
        <f aca="false">G13</f>
        <v>1020</v>
      </c>
      <c r="H14" s="279" t="n">
        <f aca="false">H13</f>
        <v>1042</v>
      </c>
      <c r="I14" s="280"/>
      <c r="J14" s="281" t="n">
        <f aca="false">J13</f>
        <v>1042</v>
      </c>
      <c r="O14" s="271"/>
    </row>
    <row r="15" customFormat="false" ht="12.75" hidden="false" customHeight="true" outlineLevel="0" collapsed="false">
      <c r="A15" s="282" t="s">
        <v>20</v>
      </c>
      <c r="B15" s="283" t="s">
        <v>279</v>
      </c>
      <c r="C15" s="263" t="s">
        <v>280</v>
      </c>
      <c r="D15" s="284" t="s">
        <v>21</v>
      </c>
      <c r="E15" s="285" t="s">
        <v>21</v>
      </c>
      <c r="F15" s="266" t="s">
        <v>281</v>
      </c>
      <c r="G15" s="267" t="n">
        <v>1330</v>
      </c>
      <c r="H15" s="268" t="n">
        <v>1364</v>
      </c>
      <c r="I15" s="286"/>
      <c r="J15" s="270" t="n">
        <f aca="false">H15</f>
        <v>1364</v>
      </c>
      <c r="O15" s="271"/>
    </row>
    <row r="16" customFormat="false" ht="12.75" hidden="false" customHeight="true" outlineLevel="0" collapsed="false">
      <c r="A16" s="287"/>
      <c r="B16" s="288"/>
      <c r="C16" s="274"/>
      <c r="D16" s="275" t="n">
        <v>3314</v>
      </c>
      <c r="E16" s="276" t="n">
        <v>5321</v>
      </c>
      <c r="F16" s="277" t="s">
        <v>31</v>
      </c>
      <c r="G16" s="278" t="n">
        <f aca="false">G15</f>
        <v>1330</v>
      </c>
      <c r="H16" s="279" t="n">
        <f aca="false">H15</f>
        <v>1364</v>
      </c>
      <c r="I16" s="280"/>
      <c r="J16" s="281" t="n">
        <f aca="false">J15</f>
        <v>1364</v>
      </c>
      <c r="O16" s="271"/>
    </row>
    <row r="17" customFormat="false" ht="12.75" hidden="false" customHeight="true" outlineLevel="0" collapsed="false">
      <c r="A17" s="282" t="s">
        <v>20</v>
      </c>
      <c r="B17" s="283" t="s">
        <v>282</v>
      </c>
      <c r="C17" s="289" t="s">
        <v>283</v>
      </c>
      <c r="D17" s="284" t="s">
        <v>21</v>
      </c>
      <c r="E17" s="285" t="s">
        <v>21</v>
      </c>
      <c r="F17" s="266" t="s">
        <v>284</v>
      </c>
      <c r="G17" s="267" t="n">
        <v>1310</v>
      </c>
      <c r="H17" s="268" t="n">
        <v>1346</v>
      </c>
      <c r="I17" s="286"/>
      <c r="J17" s="270" t="n">
        <f aca="false">H17</f>
        <v>1346</v>
      </c>
    </row>
    <row r="18" customFormat="false" ht="12.75" hidden="false" customHeight="true" outlineLevel="0" collapsed="false">
      <c r="A18" s="287"/>
      <c r="B18" s="288"/>
      <c r="C18" s="290"/>
      <c r="D18" s="275" t="n">
        <v>3314</v>
      </c>
      <c r="E18" s="276" t="n">
        <v>5321</v>
      </c>
      <c r="F18" s="277" t="s">
        <v>31</v>
      </c>
      <c r="G18" s="278" t="n">
        <f aca="false">G17</f>
        <v>1310</v>
      </c>
      <c r="H18" s="279" t="n">
        <f aca="false">H17</f>
        <v>1346</v>
      </c>
      <c r="I18" s="280"/>
      <c r="J18" s="281" t="n">
        <f aca="false">J17</f>
        <v>1346</v>
      </c>
    </row>
    <row r="19" customFormat="false" ht="15" hidden="false" customHeight="true" outlineLevel="0" collapsed="false">
      <c r="A19" s="253" t="s">
        <v>20</v>
      </c>
      <c r="B19" s="254"/>
      <c r="C19" s="255"/>
      <c r="D19" s="256" t="s">
        <v>21</v>
      </c>
      <c r="E19" s="257" t="s">
        <v>21</v>
      </c>
      <c r="F19" s="258" t="s">
        <v>285</v>
      </c>
      <c r="G19" s="259" t="n">
        <v>1700</v>
      </c>
      <c r="H19" s="259" t="n">
        <v>1700</v>
      </c>
      <c r="I19" s="259" t="n">
        <v>0</v>
      </c>
      <c r="J19" s="260" t="n">
        <v>1700</v>
      </c>
    </row>
    <row r="20" customFormat="false" ht="12.75" hidden="false" customHeight="true" outlineLevel="0" collapsed="false">
      <c r="A20" s="282" t="s">
        <v>20</v>
      </c>
      <c r="B20" s="283" t="s">
        <v>286</v>
      </c>
      <c r="C20" s="289" t="s">
        <v>287</v>
      </c>
      <c r="D20" s="284" t="s">
        <v>21</v>
      </c>
      <c r="E20" s="285" t="s">
        <v>21</v>
      </c>
      <c r="F20" s="266" t="s">
        <v>288</v>
      </c>
      <c r="G20" s="291" t="n">
        <v>1200</v>
      </c>
      <c r="H20" s="268" t="n">
        <v>1200</v>
      </c>
      <c r="I20" s="286"/>
      <c r="J20" s="270" t="n">
        <v>1200</v>
      </c>
    </row>
    <row r="21" customFormat="false" ht="12.75" hidden="false" customHeight="true" outlineLevel="0" collapsed="false">
      <c r="A21" s="287"/>
      <c r="B21" s="288"/>
      <c r="C21" s="292"/>
      <c r="D21" s="275" t="n">
        <v>3311</v>
      </c>
      <c r="E21" s="293" t="n">
        <v>5321</v>
      </c>
      <c r="F21" s="294" t="s">
        <v>31</v>
      </c>
      <c r="G21" s="295" t="n">
        <v>1200</v>
      </c>
      <c r="H21" s="279" t="n">
        <v>1200</v>
      </c>
      <c r="I21" s="280"/>
      <c r="J21" s="281" t="n">
        <v>1200</v>
      </c>
    </row>
    <row r="22" customFormat="false" ht="12.75" hidden="false" customHeight="true" outlineLevel="0" collapsed="false">
      <c r="A22" s="282" t="s">
        <v>289</v>
      </c>
      <c r="B22" s="283" t="s">
        <v>290</v>
      </c>
      <c r="C22" s="289" t="s">
        <v>291</v>
      </c>
      <c r="D22" s="284" t="s">
        <v>21</v>
      </c>
      <c r="E22" s="285" t="s">
        <v>21</v>
      </c>
      <c r="F22" s="266" t="s">
        <v>292</v>
      </c>
      <c r="G22" s="267" t="n">
        <v>500</v>
      </c>
      <c r="H22" s="268" t="n">
        <v>500</v>
      </c>
      <c r="I22" s="286"/>
      <c r="J22" s="270" t="n">
        <v>500</v>
      </c>
    </row>
    <row r="23" customFormat="false" ht="12.75" hidden="false" customHeight="true" outlineLevel="0" collapsed="false">
      <c r="A23" s="287"/>
      <c r="B23" s="288"/>
      <c r="C23" s="290"/>
      <c r="D23" s="275" t="n">
        <v>3311</v>
      </c>
      <c r="E23" s="276" t="n">
        <v>5321</v>
      </c>
      <c r="F23" s="277" t="s">
        <v>31</v>
      </c>
      <c r="G23" s="278" t="n">
        <v>500</v>
      </c>
      <c r="H23" s="279" t="n">
        <v>500</v>
      </c>
      <c r="I23" s="280"/>
      <c r="J23" s="281" t="n">
        <v>500</v>
      </c>
    </row>
    <row r="24" customFormat="false" ht="15" hidden="false" customHeight="true" outlineLevel="0" collapsed="false">
      <c r="A24" s="253" t="s">
        <v>20</v>
      </c>
      <c r="B24" s="254"/>
      <c r="C24" s="255"/>
      <c r="D24" s="256" t="s">
        <v>21</v>
      </c>
      <c r="E24" s="257" t="s">
        <v>21</v>
      </c>
      <c r="F24" s="258" t="s">
        <v>293</v>
      </c>
      <c r="G24" s="259" t="n">
        <v>4566</v>
      </c>
      <c r="H24" s="259" t="n">
        <f aca="false">H25+H27+H29+H31+H33+H35+H37+H39+H41+H43+H45+H47+H49+H51+H53+H55+H57+H59+H61+H63+H65+H67+H69+H71+H73+H75+H77+H79+H81+H83+H85+H87+H89+H91+H93+H95+H97+H99+H101+H103+H105+H107+H109+H111+H113+H115+H117+H119+H121+H123+H125+H127+H129+H131+H133+H135</f>
        <v>7946</v>
      </c>
      <c r="I24" s="259" t="n">
        <v>0</v>
      </c>
      <c r="J24" s="296" t="n">
        <f aca="false">J25+J29+J27+J31+J33+J35+J37+J41+J43+J45+J47+J49+J51+J53+J55+J57+J59+J61+J63+J65+J67+J95+J101+J105+J107+J109+J111+J113+J115+J117+J119+J121+J123+J69+J71+J73+J75+J77+J79+J81+J83+J85+J87+J89+J91+J93+J97+J99+J103+J125+J127+J129+J131+J133+J135</f>
        <v>7896</v>
      </c>
    </row>
    <row r="25" customFormat="false" ht="12.75" hidden="false" customHeight="true" outlineLevel="0" collapsed="false">
      <c r="A25" s="297" t="s">
        <v>20</v>
      </c>
      <c r="B25" s="298" t="s">
        <v>294</v>
      </c>
      <c r="C25" s="299" t="s">
        <v>29</v>
      </c>
      <c r="D25" s="264" t="s">
        <v>21</v>
      </c>
      <c r="E25" s="265" t="s">
        <v>21</v>
      </c>
      <c r="F25" s="300" t="s">
        <v>295</v>
      </c>
      <c r="G25" s="301" t="n">
        <v>400</v>
      </c>
      <c r="H25" s="301" t="n">
        <v>400</v>
      </c>
      <c r="I25" s="302"/>
      <c r="J25" s="303" t="n">
        <v>400</v>
      </c>
    </row>
    <row r="26" customFormat="false" ht="12.75" hidden="false" customHeight="true" outlineLevel="0" collapsed="false">
      <c r="A26" s="304"/>
      <c r="B26" s="305"/>
      <c r="C26" s="306"/>
      <c r="D26" s="307" t="s">
        <v>296</v>
      </c>
      <c r="E26" s="308" t="n">
        <v>5229</v>
      </c>
      <c r="F26" s="309" t="s">
        <v>297</v>
      </c>
      <c r="G26" s="310" t="n">
        <v>400</v>
      </c>
      <c r="H26" s="310" t="n">
        <v>400</v>
      </c>
      <c r="I26" s="286"/>
      <c r="J26" s="311" t="n">
        <v>400</v>
      </c>
    </row>
    <row r="27" customFormat="false" ht="12.75" hidden="false" customHeight="true" outlineLevel="0" collapsed="false">
      <c r="A27" s="297" t="s">
        <v>20</v>
      </c>
      <c r="B27" s="298" t="s">
        <v>298</v>
      </c>
      <c r="C27" s="299" t="s">
        <v>29</v>
      </c>
      <c r="D27" s="264" t="s">
        <v>21</v>
      </c>
      <c r="E27" s="265" t="s">
        <v>21</v>
      </c>
      <c r="F27" s="300" t="s">
        <v>299</v>
      </c>
      <c r="G27" s="301" t="n">
        <v>400</v>
      </c>
      <c r="H27" s="301" t="n">
        <v>400</v>
      </c>
      <c r="I27" s="312"/>
      <c r="J27" s="303" t="n">
        <v>400</v>
      </c>
    </row>
    <row r="28" customFormat="false" ht="12.75" hidden="false" customHeight="true" outlineLevel="0" collapsed="false">
      <c r="A28" s="304"/>
      <c r="B28" s="305"/>
      <c r="C28" s="306"/>
      <c r="D28" s="307" t="s">
        <v>296</v>
      </c>
      <c r="E28" s="308" t="n">
        <v>5229</v>
      </c>
      <c r="F28" s="309" t="s">
        <v>297</v>
      </c>
      <c r="G28" s="310" t="n">
        <v>400</v>
      </c>
      <c r="H28" s="310" t="n">
        <v>400</v>
      </c>
      <c r="I28" s="313"/>
      <c r="J28" s="311" t="n">
        <v>400</v>
      </c>
    </row>
    <row r="29" customFormat="false" ht="12.75" hidden="false" customHeight="true" outlineLevel="0" collapsed="false">
      <c r="A29" s="297" t="s">
        <v>20</v>
      </c>
      <c r="B29" s="298" t="s">
        <v>300</v>
      </c>
      <c r="C29" s="299" t="s">
        <v>29</v>
      </c>
      <c r="D29" s="264" t="s">
        <v>21</v>
      </c>
      <c r="E29" s="265" t="s">
        <v>21</v>
      </c>
      <c r="F29" s="300" t="s">
        <v>301</v>
      </c>
      <c r="G29" s="301" t="n">
        <v>400</v>
      </c>
      <c r="H29" s="301" t="n">
        <v>400</v>
      </c>
      <c r="I29" s="314"/>
      <c r="J29" s="303" t="n">
        <v>400</v>
      </c>
    </row>
    <row r="30" customFormat="false" ht="12.75" hidden="false" customHeight="true" outlineLevel="0" collapsed="false">
      <c r="A30" s="304"/>
      <c r="B30" s="305"/>
      <c r="C30" s="306"/>
      <c r="D30" s="307" t="s">
        <v>296</v>
      </c>
      <c r="E30" s="308" t="n">
        <v>5229</v>
      </c>
      <c r="F30" s="309" t="s">
        <v>297</v>
      </c>
      <c r="G30" s="310" t="n">
        <v>400</v>
      </c>
      <c r="H30" s="310" t="n">
        <v>400</v>
      </c>
      <c r="I30" s="313"/>
      <c r="J30" s="311" t="n">
        <v>400</v>
      </c>
    </row>
    <row r="31" customFormat="false" ht="12.75" hidden="false" customHeight="true" outlineLevel="0" collapsed="false">
      <c r="A31" s="297" t="s">
        <v>20</v>
      </c>
      <c r="B31" s="298" t="s">
        <v>302</v>
      </c>
      <c r="C31" s="299" t="s">
        <v>29</v>
      </c>
      <c r="D31" s="264" t="s">
        <v>21</v>
      </c>
      <c r="E31" s="265" t="s">
        <v>21</v>
      </c>
      <c r="F31" s="300" t="s">
        <v>303</v>
      </c>
      <c r="G31" s="301" t="n">
        <v>300</v>
      </c>
      <c r="H31" s="301" t="n">
        <v>300</v>
      </c>
      <c r="I31" s="286"/>
      <c r="J31" s="303" t="n">
        <v>300</v>
      </c>
    </row>
    <row r="32" customFormat="false" ht="12.75" hidden="false" customHeight="true" outlineLevel="0" collapsed="false">
      <c r="A32" s="304"/>
      <c r="B32" s="315" t="s">
        <v>105</v>
      </c>
      <c r="C32" s="315"/>
      <c r="D32" s="307" t="s">
        <v>296</v>
      </c>
      <c r="E32" s="308" t="n">
        <v>5329</v>
      </c>
      <c r="F32" s="309" t="s">
        <v>304</v>
      </c>
      <c r="G32" s="310" t="n">
        <v>300</v>
      </c>
      <c r="H32" s="310" t="n">
        <v>300</v>
      </c>
      <c r="I32" s="280"/>
      <c r="J32" s="311" t="n">
        <v>300</v>
      </c>
    </row>
    <row r="33" customFormat="false" ht="12.75" hidden="false" customHeight="true" outlineLevel="0" collapsed="false">
      <c r="A33" s="297" t="s">
        <v>20</v>
      </c>
      <c r="B33" s="298" t="s">
        <v>305</v>
      </c>
      <c r="C33" s="299" t="s">
        <v>29</v>
      </c>
      <c r="D33" s="264" t="s">
        <v>21</v>
      </c>
      <c r="E33" s="265" t="s">
        <v>21</v>
      </c>
      <c r="F33" s="316" t="s">
        <v>306</v>
      </c>
      <c r="G33" s="301" t="n">
        <v>50</v>
      </c>
      <c r="H33" s="301" t="n">
        <v>50</v>
      </c>
      <c r="I33" s="286"/>
      <c r="J33" s="303" t="n">
        <v>50</v>
      </c>
    </row>
    <row r="34" customFormat="false" ht="12.75" hidden="false" customHeight="true" outlineLevel="0" collapsed="false">
      <c r="A34" s="304"/>
      <c r="B34" s="305"/>
      <c r="C34" s="306"/>
      <c r="D34" s="307" t="s">
        <v>296</v>
      </c>
      <c r="E34" s="308" t="n">
        <v>5229</v>
      </c>
      <c r="F34" s="309" t="s">
        <v>297</v>
      </c>
      <c r="G34" s="310" t="n">
        <v>50</v>
      </c>
      <c r="H34" s="310" t="n">
        <v>50</v>
      </c>
      <c r="I34" s="280"/>
      <c r="J34" s="311" t="n">
        <v>50</v>
      </c>
    </row>
    <row r="35" customFormat="false" ht="12.75" hidden="false" customHeight="true" outlineLevel="0" collapsed="false">
      <c r="A35" s="297" t="s">
        <v>20</v>
      </c>
      <c r="B35" s="298" t="s">
        <v>307</v>
      </c>
      <c r="C35" s="299" t="s">
        <v>29</v>
      </c>
      <c r="D35" s="264" t="s">
        <v>21</v>
      </c>
      <c r="E35" s="265" t="s">
        <v>21</v>
      </c>
      <c r="F35" s="300" t="s">
        <v>308</v>
      </c>
      <c r="G35" s="301" t="n">
        <v>350</v>
      </c>
      <c r="H35" s="301" t="n">
        <v>350</v>
      </c>
      <c r="I35" s="286"/>
      <c r="J35" s="303" t="n">
        <v>350</v>
      </c>
    </row>
    <row r="36" customFormat="false" ht="12.75" hidden="false" customHeight="true" outlineLevel="0" collapsed="false">
      <c r="A36" s="304"/>
      <c r="B36" s="305"/>
      <c r="C36" s="306"/>
      <c r="D36" s="307" t="s">
        <v>296</v>
      </c>
      <c r="E36" s="308" t="n">
        <v>5222</v>
      </c>
      <c r="F36" s="309" t="s">
        <v>34</v>
      </c>
      <c r="G36" s="310" t="n">
        <v>350</v>
      </c>
      <c r="H36" s="310" t="n">
        <v>350</v>
      </c>
      <c r="I36" s="280"/>
      <c r="J36" s="311" t="n">
        <v>350</v>
      </c>
    </row>
    <row r="37" customFormat="false" ht="12.75" hidden="false" customHeight="true" outlineLevel="0" collapsed="false">
      <c r="A37" s="297" t="s">
        <v>20</v>
      </c>
      <c r="B37" s="298" t="s">
        <v>309</v>
      </c>
      <c r="C37" s="299" t="s">
        <v>29</v>
      </c>
      <c r="D37" s="264" t="s">
        <v>21</v>
      </c>
      <c r="E37" s="265" t="s">
        <v>21</v>
      </c>
      <c r="F37" s="316" t="s">
        <v>310</v>
      </c>
      <c r="G37" s="301" t="n">
        <v>50</v>
      </c>
      <c r="H37" s="301" t="n">
        <v>50</v>
      </c>
      <c r="I37" s="286"/>
      <c r="J37" s="303" t="n">
        <v>50</v>
      </c>
    </row>
    <row r="38" customFormat="false" ht="15" hidden="false" customHeight="true" outlineLevel="0" collapsed="false">
      <c r="A38" s="304"/>
      <c r="B38" s="305"/>
      <c r="C38" s="306"/>
      <c r="D38" s="307" t="s">
        <v>296</v>
      </c>
      <c r="E38" s="308" t="n">
        <v>5213</v>
      </c>
      <c r="F38" s="309" t="s">
        <v>311</v>
      </c>
      <c r="G38" s="310" t="n">
        <v>50</v>
      </c>
      <c r="H38" s="310" t="n">
        <v>50</v>
      </c>
      <c r="I38" s="280"/>
      <c r="J38" s="311" t="n">
        <v>50</v>
      </c>
    </row>
    <row r="39" customFormat="false" ht="21" hidden="false" customHeight="true" outlineLevel="0" collapsed="false">
      <c r="A39" s="317" t="s">
        <v>20</v>
      </c>
      <c r="B39" s="318" t="s">
        <v>312</v>
      </c>
      <c r="C39" s="319" t="s">
        <v>29</v>
      </c>
      <c r="D39" s="320" t="s">
        <v>21</v>
      </c>
      <c r="E39" s="321" t="s">
        <v>21</v>
      </c>
      <c r="F39" s="322" t="s">
        <v>313</v>
      </c>
      <c r="G39" s="323" t="n">
        <v>450</v>
      </c>
      <c r="H39" s="323" t="n">
        <v>0</v>
      </c>
      <c r="I39" s="324"/>
      <c r="J39" s="325" t="n">
        <v>0</v>
      </c>
      <c r="K39" s="326"/>
      <c r="L39" s="327"/>
    </row>
    <row r="40" customFormat="false" ht="15" hidden="false" customHeight="true" outlineLevel="0" collapsed="false">
      <c r="A40" s="328"/>
      <c r="B40" s="329"/>
      <c r="C40" s="330"/>
      <c r="D40" s="331" t="s">
        <v>314</v>
      </c>
      <c r="E40" s="332" t="n">
        <v>5901</v>
      </c>
      <c r="F40" s="333" t="s">
        <v>315</v>
      </c>
      <c r="G40" s="334" t="n">
        <v>450</v>
      </c>
      <c r="H40" s="334" t="n">
        <v>0</v>
      </c>
      <c r="I40" s="280"/>
      <c r="J40" s="335" t="n">
        <v>0</v>
      </c>
    </row>
    <row r="41" customFormat="false" ht="21" hidden="false" customHeight="true" outlineLevel="0" collapsed="false">
      <c r="A41" s="297" t="s">
        <v>20</v>
      </c>
      <c r="B41" s="298" t="s">
        <v>316</v>
      </c>
      <c r="C41" s="299" t="s">
        <v>29</v>
      </c>
      <c r="D41" s="264" t="s">
        <v>21</v>
      </c>
      <c r="E41" s="265" t="s">
        <v>21</v>
      </c>
      <c r="F41" s="300" t="s">
        <v>317</v>
      </c>
      <c r="G41" s="301" t="n">
        <v>600</v>
      </c>
      <c r="H41" s="301" t="n">
        <v>600</v>
      </c>
      <c r="I41" s="286"/>
      <c r="J41" s="303" t="n">
        <v>600</v>
      </c>
    </row>
    <row r="42" customFormat="false" ht="12.75" hidden="false" customHeight="true" outlineLevel="0" collapsed="false">
      <c r="A42" s="304"/>
      <c r="B42" s="305"/>
      <c r="C42" s="306"/>
      <c r="D42" s="307" t="s">
        <v>318</v>
      </c>
      <c r="E42" s="308" t="n">
        <v>5222</v>
      </c>
      <c r="F42" s="309" t="s">
        <v>34</v>
      </c>
      <c r="G42" s="310" t="n">
        <v>600</v>
      </c>
      <c r="H42" s="310" t="n">
        <v>600</v>
      </c>
      <c r="I42" s="280"/>
      <c r="J42" s="311" t="n">
        <v>600</v>
      </c>
    </row>
    <row r="43" customFormat="false" ht="12.75" hidden="false" customHeight="true" outlineLevel="0" collapsed="false">
      <c r="A43" s="297" t="s">
        <v>20</v>
      </c>
      <c r="B43" s="298" t="s">
        <v>319</v>
      </c>
      <c r="C43" s="299" t="s">
        <v>29</v>
      </c>
      <c r="D43" s="264" t="s">
        <v>21</v>
      </c>
      <c r="E43" s="265" t="s">
        <v>21</v>
      </c>
      <c r="F43" s="316" t="s">
        <v>320</v>
      </c>
      <c r="G43" s="301" t="n">
        <v>100</v>
      </c>
      <c r="H43" s="301" t="n">
        <v>100</v>
      </c>
      <c r="I43" s="286"/>
      <c r="J43" s="303" t="n">
        <v>100</v>
      </c>
    </row>
    <row r="44" customFormat="false" ht="12.75" hidden="false" customHeight="true" outlineLevel="0" collapsed="false">
      <c r="A44" s="304"/>
      <c r="B44" s="305"/>
      <c r="C44" s="306"/>
      <c r="D44" s="307" t="s">
        <v>318</v>
      </c>
      <c r="E44" s="308" t="n">
        <v>5222</v>
      </c>
      <c r="F44" s="309" t="s">
        <v>34</v>
      </c>
      <c r="G44" s="310" t="n">
        <v>100</v>
      </c>
      <c r="H44" s="310" t="n">
        <v>100</v>
      </c>
      <c r="I44" s="280"/>
      <c r="J44" s="311" t="n">
        <v>100</v>
      </c>
    </row>
    <row r="45" customFormat="false" ht="12.75" hidden="false" customHeight="true" outlineLevel="0" collapsed="false">
      <c r="A45" s="297" t="s">
        <v>20</v>
      </c>
      <c r="B45" s="298" t="s">
        <v>321</v>
      </c>
      <c r="C45" s="299" t="s">
        <v>29</v>
      </c>
      <c r="D45" s="264" t="s">
        <v>21</v>
      </c>
      <c r="E45" s="265" t="s">
        <v>21</v>
      </c>
      <c r="F45" s="336" t="s">
        <v>322</v>
      </c>
      <c r="G45" s="337" t="n">
        <v>50</v>
      </c>
      <c r="H45" s="337" t="n">
        <v>50</v>
      </c>
      <c r="I45" s="338" t="n">
        <v>-50</v>
      </c>
      <c r="J45" s="338" t="n">
        <f aca="false">H45-50</f>
        <v>0</v>
      </c>
    </row>
    <row r="46" customFormat="false" ht="12.75" hidden="false" customHeight="true" outlineLevel="0" collapsed="false">
      <c r="A46" s="304"/>
      <c r="B46" s="305"/>
      <c r="C46" s="306"/>
      <c r="D46" s="307" t="s">
        <v>318</v>
      </c>
      <c r="E46" s="308" t="n">
        <v>5222</v>
      </c>
      <c r="F46" s="339" t="s">
        <v>34</v>
      </c>
      <c r="G46" s="340" t="n">
        <v>50</v>
      </c>
      <c r="H46" s="340" t="n">
        <v>50</v>
      </c>
      <c r="I46" s="341" t="n">
        <v>-50</v>
      </c>
      <c r="J46" s="342" t="n">
        <f aca="false">J45</f>
        <v>0</v>
      </c>
    </row>
    <row r="47" customFormat="false" ht="12.75" hidden="false" customHeight="true" outlineLevel="0" collapsed="false">
      <c r="A47" s="297" t="s">
        <v>20</v>
      </c>
      <c r="B47" s="298" t="s">
        <v>323</v>
      </c>
      <c r="C47" s="299" t="s">
        <v>29</v>
      </c>
      <c r="D47" s="264" t="s">
        <v>21</v>
      </c>
      <c r="E47" s="265" t="s">
        <v>21</v>
      </c>
      <c r="F47" s="316" t="s">
        <v>324</v>
      </c>
      <c r="G47" s="301" t="n">
        <v>100</v>
      </c>
      <c r="H47" s="301" t="n">
        <v>100</v>
      </c>
      <c r="I47" s="286"/>
      <c r="J47" s="303" t="n">
        <v>100</v>
      </c>
    </row>
    <row r="48" customFormat="false" ht="12.75" hidden="false" customHeight="true" outlineLevel="0" collapsed="false">
      <c r="A48" s="304"/>
      <c r="B48" s="305"/>
      <c r="C48" s="306"/>
      <c r="D48" s="307" t="s">
        <v>296</v>
      </c>
      <c r="E48" s="308" t="n">
        <v>5229</v>
      </c>
      <c r="F48" s="309" t="s">
        <v>297</v>
      </c>
      <c r="G48" s="310" t="n">
        <v>100</v>
      </c>
      <c r="H48" s="279" t="n">
        <v>100</v>
      </c>
      <c r="I48" s="280"/>
      <c r="J48" s="311" t="n">
        <v>100</v>
      </c>
    </row>
    <row r="49" customFormat="false" ht="12.75" hidden="false" customHeight="true" outlineLevel="0" collapsed="false">
      <c r="A49" s="317" t="s">
        <v>20</v>
      </c>
      <c r="B49" s="343" t="s">
        <v>325</v>
      </c>
      <c r="C49" s="344" t="s">
        <v>29</v>
      </c>
      <c r="D49" s="345" t="s">
        <v>21</v>
      </c>
      <c r="E49" s="346" t="s">
        <v>21</v>
      </c>
      <c r="F49" s="347" t="s">
        <v>326</v>
      </c>
      <c r="G49" s="348" t="n">
        <v>26</v>
      </c>
      <c r="H49" s="291" t="n">
        <v>26</v>
      </c>
      <c r="I49" s="269"/>
      <c r="J49" s="349" t="n">
        <v>26</v>
      </c>
    </row>
    <row r="50" customFormat="false" ht="12.75" hidden="false" customHeight="true" outlineLevel="0" collapsed="false">
      <c r="A50" s="328"/>
      <c r="B50" s="350"/>
      <c r="C50" s="351"/>
      <c r="D50" s="352" t="s">
        <v>314</v>
      </c>
      <c r="E50" s="353" t="n">
        <v>5901</v>
      </c>
      <c r="F50" s="354" t="s">
        <v>327</v>
      </c>
      <c r="G50" s="355" t="n">
        <v>26</v>
      </c>
      <c r="H50" s="278" t="n">
        <v>26</v>
      </c>
      <c r="I50" s="280"/>
      <c r="J50" s="356" t="n">
        <v>26</v>
      </c>
    </row>
    <row r="51" customFormat="false" ht="12.75" hidden="false" customHeight="true" outlineLevel="0" collapsed="false">
      <c r="A51" s="297" t="s">
        <v>20</v>
      </c>
      <c r="B51" s="357" t="s">
        <v>328</v>
      </c>
      <c r="C51" s="299" t="s">
        <v>29</v>
      </c>
      <c r="D51" s="264" t="s">
        <v>21</v>
      </c>
      <c r="E51" s="265" t="s">
        <v>21</v>
      </c>
      <c r="F51" s="300" t="s">
        <v>329</v>
      </c>
      <c r="G51" s="358" t="n">
        <v>80</v>
      </c>
      <c r="H51" s="359" t="n">
        <v>160</v>
      </c>
      <c r="I51" s="302"/>
      <c r="J51" s="349" t="n">
        <v>160</v>
      </c>
    </row>
    <row r="52" customFormat="false" ht="12.75" hidden="false" customHeight="true" outlineLevel="0" collapsed="false">
      <c r="A52" s="304"/>
      <c r="B52" s="305"/>
      <c r="C52" s="306"/>
      <c r="D52" s="307" t="s">
        <v>330</v>
      </c>
      <c r="E52" s="308" t="n">
        <v>5339</v>
      </c>
      <c r="F52" s="309" t="s">
        <v>331</v>
      </c>
      <c r="G52" s="310" t="n">
        <v>80</v>
      </c>
      <c r="H52" s="279" t="n">
        <v>160</v>
      </c>
      <c r="I52" s="280"/>
      <c r="J52" s="356" t="n">
        <v>160</v>
      </c>
    </row>
    <row r="53" customFormat="false" ht="12.75" hidden="false" customHeight="true" outlineLevel="0" collapsed="false">
      <c r="A53" s="297" t="s">
        <v>20</v>
      </c>
      <c r="B53" s="298" t="s">
        <v>332</v>
      </c>
      <c r="C53" s="299" t="s">
        <v>29</v>
      </c>
      <c r="D53" s="264" t="s">
        <v>21</v>
      </c>
      <c r="E53" s="265" t="s">
        <v>21</v>
      </c>
      <c r="F53" s="300" t="s">
        <v>333</v>
      </c>
      <c r="G53" s="301" t="n">
        <v>70</v>
      </c>
      <c r="H53" s="268" t="n">
        <v>70</v>
      </c>
      <c r="I53" s="269"/>
      <c r="J53" s="349" t="n">
        <v>70</v>
      </c>
    </row>
    <row r="54" customFormat="false" ht="12.75" hidden="false" customHeight="true" outlineLevel="0" collapsed="false">
      <c r="A54" s="304"/>
      <c r="B54" s="305"/>
      <c r="C54" s="306"/>
      <c r="D54" s="307" t="s">
        <v>318</v>
      </c>
      <c r="E54" s="308" t="n">
        <v>5213</v>
      </c>
      <c r="F54" s="309" t="s">
        <v>334</v>
      </c>
      <c r="G54" s="310" t="n">
        <v>70</v>
      </c>
      <c r="H54" s="279" t="n">
        <v>70</v>
      </c>
      <c r="I54" s="280"/>
      <c r="J54" s="356" t="n">
        <v>70</v>
      </c>
    </row>
    <row r="55" customFormat="false" ht="12.75" hidden="false" customHeight="true" outlineLevel="0" collapsed="false">
      <c r="A55" s="297" t="s">
        <v>20</v>
      </c>
      <c r="B55" s="298" t="s">
        <v>335</v>
      </c>
      <c r="C55" s="299" t="s">
        <v>29</v>
      </c>
      <c r="D55" s="264" t="s">
        <v>21</v>
      </c>
      <c r="E55" s="265" t="s">
        <v>21</v>
      </c>
      <c r="F55" s="316" t="s">
        <v>336</v>
      </c>
      <c r="G55" s="301" t="n">
        <v>80</v>
      </c>
      <c r="H55" s="268" t="n">
        <v>80</v>
      </c>
      <c r="I55" s="269"/>
      <c r="J55" s="349" t="n">
        <v>80</v>
      </c>
    </row>
    <row r="56" customFormat="false" ht="15" hidden="false" customHeight="true" outlineLevel="0" collapsed="false">
      <c r="A56" s="304"/>
      <c r="B56" s="305"/>
      <c r="C56" s="306"/>
      <c r="D56" s="307" t="s">
        <v>337</v>
      </c>
      <c r="E56" s="308" t="n">
        <v>6322</v>
      </c>
      <c r="F56" s="309" t="s">
        <v>262</v>
      </c>
      <c r="G56" s="310" t="n">
        <v>80</v>
      </c>
      <c r="H56" s="279" t="n">
        <v>80</v>
      </c>
      <c r="I56" s="280"/>
      <c r="J56" s="356" t="n">
        <v>80</v>
      </c>
    </row>
    <row r="57" customFormat="false" ht="15" hidden="false" customHeight="true" outlineLevel="0" collapsed="false">
      <c r="A57" s="360" t="s">
        <v>20</v>
      </c>
      <c r="B57" s="361" t="s">
        <v>338</v>
      </c>
      <c r="C57" s="362" t="s">
        <v>29</v>
      </c>
      <c r="D57" s="363" t="s">
        <v>21</v>
      </c>
      <c r="E57" s="364" t="s">
        <v>21</v>
      </c>
      <c r="F57" s="365" t="s">
        <v>339</v>
      </c>
      <c r="G57" s="366" t="n">
        <v>100</v>
      </c>
      <c r="H57" s="268" t="n">
        <v>100</v>
      </c>
      <c r="I57" s="269"/>
      <c r="J57" s="349" t="n">
        <v>100</v>
      </c>
    </row>
    <row r="58" customFormat="false" ht="15" hidden="false" customHeight="true" outlineLevel="0" collapsed="false">
      <c r="A58" s="367"/>
      <c r="B58" s="368"/>
      <c r="C58" s="369"/>
      <c r="D58" s="370" t="s">
        <v>318</v>
      </c>
      <c r="E58" s="371" t="n">
        <v>5212</v>
      </c>
      <c r="F58" s="372" t="s">
        <v>340</v>
      </c>
      <c r="G58" s="373" t="n">
        <v>100</v>
      </c>
      <c r="H58" s="374" t="n">
        <v>100</v>
      </c>
      <c r="I58" s="375"/>
      <c r="J58" s="376" t="n">
        <v>100</v>
      </c>
    </row>
    <row r="59" customFormat="false" ht="15" hidden="false" customHeight="true" outlineLevel="0" collapsed="false">
      <c r="A59" s="297" t="s">
        <v>20</v>
      </c>
      <c r="B59" s="361" t="s">
        <v>341</v>
      </c>
      <c r="C59" s="362" t="s">
        <v>29</v>
      </c>
      <c r="D59" s="264" t="s">
        <v>21</v>
      </c>
      <c r="E59" s="265" t="s">
        <v>21</v>
      </c>
      <c r="F59" s="365" t="s">
        <v>342</v>
      </c>
      <c r="G59" s="366" t="n">
        <v>200</v>
      </c>
      <c r="H59" s="377" t="n">
        <v>200</v>
      </c>
      <c r="I59" s="302"/>
      <c r="J59" s="349" t="n">
        <v>200</v>
      </c>
    </row>
    <row r="60" customFormat="false" ht="15" hidden="false" customHeight="true" outlineLevel="0" collapsed="false">
      <c r="A60" s="304"/>
      <c r="B60" s="378"/>
      <c r="C60" s="369"/>
      <c r="D60" s="370" t="s">
        <v>318</v>
      </c>
      <c r="E60" s="371" t="n">
        <v>5213</v>
      </c>
      <c r="F60" s="309" t="s">
        <v>334</v>
      </c>
      <c r="G60" s="373" t="n">
        <v>200</v>
      </c>
      <c r="H60" s="379" t="n">
        <v>200</v>
      </c>
      <c r="I60" s="375"/>
      <c r="J60" s="376" t="n">
        <v>200</v>
      </c>
    </row>
    <row r="61" customFormat="false" ht="12.75" hidden="false" customHeight="true" outlineLevel="0" collapsed="false">
      <c r="A61" s="297" t="s">
        <v>20</v>
      </c>
      <c r="B61" s="298" t="s">
        <v>343</v>
      </c>
      <c r="C61" s="299" t="s">
        <v>29</v>
      </c>
      <c r="D61" s="264" t="s">
        <v>21</v>
      </c>
      <c r="E61" s="265" t="s">
        <v>21</v>
      </c>
      <c r="F61" s="300" t="s">
        <v>344</v>
      </c>
      <c r="G61" s="380" t="n">
        <v>100</v>
      </c>
      <c r="H61" s="381" t="n">
        <v>150</v>
      </c>
      <c r="I61" s="302"/>
      <c r="J61" s="382" t="n">
        <v>150</v>
      </c>
    </row>
    <row r="62" customFormat="false" ht="15" hidden="false" customHeight="true" outlineLevel="0" collapsed="false">
      <c r="A62" s="383"/>
      <c r="B62" s="384"/>
      <c r="C62" s="385"/>
      <c r="D62" s="386" t="s">
        <v>318</v>
      </c>
      <c r="E62" s="387" t="n">
        <v>5221</v>
      </c>
      <c r="F62" s="388" t="s">
        <v>345</v>
      </c>
      <c r="G62" s="389" t="n">
        <v>100</v>
      </c>
      <c r="H62" s="390" t="n">
        <v>150</v>
      </c>
      <c r="I62" s="280"/>
      <c r="J62" s="356" t="n">
        <v>150</v>
      </c>
    </row>
    <row r="63" customFormat="false" ht="12.75" hidden="false" customHeight="true" outlineLevel="0" collapsed="false">
      <c r="A63" s="297" t="s">
        <v>20</v>
      </c>
      <c r="B63" s="361" t="s">
        <v>346</v>
      </c>
      <c r="C63" s="362" t="s">
        <v>347</v>
      </c>
      <c r="D63" s="264" t="s">
        <v>21</v>
      </c>
      <c r="E63" s="265" t="s">
        <v>21</v>
      </c>
      <c r="F63" s="300" t="s">
        <v>348</v>
      </c>
      <c r="G63" s="380" t="n">
        <v>200</v>
      </c>
      <c r="H63" s="391" t="n">
        <v>200</v>
      </c>
      <c r="I63" s="392"/>
      <c r="J63" s="393" t="n">
        <v>200</v>
      </c>
    </row>
    <row r="64" customFormat="false" ht="12.75" hidden="false" customHeight="true" outlineLevel="0" collapsed="false">
      <c r="A64" s="304"/>
      <c r="B64" s="368"/>
      <c r="C64" s="369"/>
      <c r="D64" s="370" t="s">
        <v>318</v>
      </c>
      <c r="E64" s="371" t="n">
        <v>5321</v>
      </c>
      <c r="F64" s="372" t="s">
        <v>31</v>
      </c>
      <c r="G64" s="373" t="n">
        <v>200</v>
      </c>
      <c r="H64" s="379" t="n">
        <v>200</v>
      </c>
      <c r="I64" s="375"/>
      <c r="J64" s="394" t="n">
        <v>200</v>
      </c>
    </row>
    <row r="65" customFormat="false" ht="12.75" hidden="false" customHeight="true" outlineLevel="0" collapsed="false">
      <c r="A65" s="297" t="s">
        <v>20</v>
      </c>
      <c r="B65" s="298" t="s">
        <v>349</v>
      </c>
      <c r="C65" s="299" t="s">
        <v>29</v>
      </c>
      <c r="D65" s="264" t="s">
        <v>21</v>
      </c>
      <c r="E65" s="265" t="s">
        <v>21</v>
      </c>
      <c r="F65" s="316" t="s">
        <v>350</v>
      </c>
      <c r="G65" s="301" t="n">
        <v>20</v>
      </c>
      <c r="H65" s="395" t="n">
        <v>20</v>
      </c>
      <c r="I65" s="269"/>
      <c r="J65" s="349" t="n">
        <v>20</v>
      </c>
    </row>
    <row r="66" customFormat="false" ht="12.75" hidden="false" customHeight="true" outlineLevel="0" collapsed="false">
      <c r="A66" s="367"/>
      <c r="B66" s="378"/>
      <c r="C66" s="396"/>
      <c r="D66" s="307" t="s">
        <v>351</v>
      </c>
      <c r="E66" s="308" t="n">
        <v>5321</v>
      </c>
      <c r="F66" s="372" t="s">
        <v>31</v>
      </c>
      <c r="G66" s="310" t="n">
        <v>20</v>
      </c>
      <c r="H66" s="279" t="n">
        <v>20</v>
      </c>
      <c r="I66" s="280"/>
      <c r="J66" s="356" t="n">
        <v>20</v>
      </c>
    </row>
    <row r="67" customFormat="false" ht="12.75" hidden="false" customHeight="true" outlineLevel="0" collapsed="false">
      <c r="A67" s="317" t="s">
        <v>20</v>
      </c>
      <c r="B67" s="397" t="s">
        <v>352</v>
      </c>
      <c r="C67" s="398" t="s">
        <v>29</v>
      </c>
      <c r="D67" s="399" t="s">
        <v>21</v>
      </c>
      <c r="E67" s="400" t="s">
        <v>21</v>
      </c>
      <c r="F67" s="401" t="s">
        <v>353</v>
      </c>
      <c r="G67" s="402" t="n">
        <v>30</v>
      </c>
      <c r="H67" s="403" t="n">
        <v>30</v>
      </c>
      <c r="I67" s="269"/>
      <c r="J67" s="349" t="n">
        <v>30</v>
      </c>
    </row>
    <row r="68" customFormat="false" ht="12.75" hidden="false" customHeight="true" outlineLevel="0" collapsed="false">
      <c r="A68" s="328"/>
      <c r="B68" s="404"/>
      <c r="C68" s="405"/>
      <c r="D68" s="331" t="s">
        <v>318</v>
      </c>
      <c r="E68" s="332" t="n">
        <v>5212</v>
      </c>
      <c r="F68" s="406" t="s">
        <v>354</v>
      </c>
      <c r="G68" s="334" t="n">
        <v>30</v>
      </c>
      <c r="H68" s="407" t="n">
        <v>30</v>
      </c>
      <c r="I68" s="280"/>
      <c r="J68" s="394" t="n">
        <v>30</v>
      </c>
    </row>
    <row r="69" customFormat="false" ht="12.75" hidden="false" customHeight="true" outlineLevel="0" collapsed="false">
      <c r="A69" s="408" t="s">
        <v>20</v>
      </c>
      <c r="B69" s="397" t="s">
        <v>355</v>
      </c>
      <c r="C69" s="398" t="s">
        <v>29</v>
      </c>
      <c r="D69" s="399" t="s">
        <v>21</v>
      </c>
      <c r="E69" s="400" t="s">
        <v>21</v>
      </c>
      <c r="F69" s="401" t="s">
        <v>356</v>
      </c>
      <c r="G69" s="409" t="n">
        <v>0</v>
      </c>
      <c r="H69" s="409" t="n">
        <v>15</v>
      </c>
      <c r="I69" s="269"/>
      <c r="J69" s="349" t="n">
        <v>15</v>
      </c>
    </row>
    <row r="70" customFormat="false" ht="12.75" hidden="false" customHeight="true" outlineLevel="0" collapsed="false">
      <c r="A70" s="328"/>
      <c r="B70" s="329"/>
      <c r="C70" s="330"/>
      <c r="D70" s="331" t="s">
        <v>357</v>
      </c>
      <c r="E70" s="332" t="n">
        <v>5222</v>
      </c>
      <c r="F70" s="333" t="s">
        <v>358</v>
      </c>
      <c r="G70" s="355" t="n">
        <v>0</v>
      </c>
      <c r="H70" s="355" t="n">
        <v>0</v>
      </c>
      <c r="I70" s="375"/>
      <c r="J70" s="376" t="n">
        <f aca="false">J69</f>
        <v>15</v>
      </c>
      <c r="K70" s="410"/>
    </row>
    <row r="71" customFormat="false" ht="12.75" hidden="false" customHeight="true" outlineLevel="0" collapsed="false">
      <c r="A71" s="408" t="s">
        <v>20</v>
      </c>
      <c r="B71" s="397" t="s">
        <v>359</v>
      </c>
      <c r="C71" s="398" t="s">
        <v>29</v>
      </c>
      <c r="D71" s="399" t="s">
        <v>21</v>
      </c>
      <c r="E71" s="400" t="s">
        <v>21</v>
      </c>
      <c r="F71" s="411" t="s">
        <v>360</v>
      </c>
      <c r="G71" s="409" t="n">
        <v>0</v>
      </c>
      <c r="H71" s="409" t="n">
        <v>10</v>
      </c>
      <c r="I71" s="302"/>
      <c r="J71" s="349" t="n">
        <v>10</v>
      </c>
    </row>
    <row r="72" customFormat="false" ht="12.75" hidden="false" customHeight="true" outlineLevel="0" collapsed="false">
      <c r="A72" s="328"/>
      <c r="B72" s="329"/>
      <c r="C72" s="330"/>
      <c r="D72" s="331" t="s">
        <v>357</v>
      </c>
      <c r="E72" s="332" t="n">
        <v>5222</v>
      </c>
      <c r="F72" s="333" t="s">
        <v>358</v>
      </c>
      <c r="G72" s="355" t="n">
        <v>0</v>
      </c>
      <c r="H72" s="355" t="n">
        <v>0</v>
      </c>
      <c r="I72" s="375"/>
      <c r="J72" s="376" t="n">
        <f aca="false">J71</f>
        <v>10</v>
      </c>
    </row>
    <row r="73" customFormat="false" ht="12.75" hidden="false" customHeight="true" outlineLevel="0" collapsed="false">
      <c r="A73" s="408" t="s">
        <v>20</v>
      </c>
      <c r="B73" s="397" t="s">
        <v>361</v>
      </c>
      <c r="C73" s="398" t="s">
        <v>29</v>
      </c>
      <c r="D73" s="399" t="s">
        <v>21</v>
      </c>
      <c r="E73" s="400" t="s">
        <v>21</v>
      </c>
      <c r="F73" s="411" t="s">
        <v>362</v>
      </c>
      <c r="G73" s="409" t="n">
        <v>0</v>
      </c>
      <c r="H73" s="409" t="n">
        <v>28</v>
      </c>
      <c r="I73" s="302"/>
      <c r="J73" s="349" t="n">
        <v>28</v>
      </c>
    </row>
    <row r="74" customFormat="false" ht="12.75" hidden="false" customHeight="true" outlineLevel="0" collapsed="false">
      <c r="A74" s="328"/>
      <c r="B74" s="329"/>
      <c r="C74" s="330"/>
      <c r="D74" s="331" t="s">
        <v>357</v>
      </c>
      <c r="E74" s="332" t="n">
        <v>5221</v>
      </c>
      <c r="F74" s="412" t="s">
        <v>63</v>
      </c>
      <c r="G74" s="355" t="n">
        <v>0</v>
      </c>
      <c r="H74" s="355" t="n">
        <v>0</v>
      </c>
      <c r="I74" s="280"/>
      <c r="J74" s="356" t="n">
        <f aca="false">I74</f>
        <v>0</v>
      </c>
    </row>
    <row r="75" customFormat="false" ht="12.75" hidden="false" customHeight="true" outlineLevel="0" collapsed="false">
      <c r="A75" s="408" t="s">
        <v>20</v>
      </c>
      <c r="B75" s="397" t="s">
        <v>363</v>
      </c>
      <c r="C75" s="398" t="s">
        <v>29</v>
      </c>
      <c r="D75" s="399" t="s">
        <v>21</v>
      </c>
      <c r="E75" s="400" t="s">
        <v>21</v>
      </c>
      <c r="F75" s="401" t="s">
        <v>364</v>
      </c>
      <c r="G75" s="409" t="n">
        <v>0</v>
      </c>
      <c r="H75" s="409" t="n">
        <v>14</v>
      </c>
      <c r="I75" s="392"/>
      <c r="J75" s="393" t="n">
        <v>14</v>
      </c>
    </row>
    <row r="76" customFormat="false" ht="12.75" hidden="false" customHeight="true" outlineLevel="0" collapsed="false">
      <c r="A76" s="328"/>
      <c r="B76" s="329"/>
      <c r="C76" s="330"/>
      <c r="D76" s="331" t="s">
        <v>357</v>
      </c>
      <c r="E76" s="332" t="n">
        <v>5221</v>
      </c>
      <c r="F76" s="412" t="s">
        <v>63</v>
      </c>
      <c r="G76" s="355" t="n">
        <v>0</v>
      </c>
      <c r="H76" s="355" t="n">
        <v>0</v>
      </c>
      <c r="I76" s="375"/>
      <c r="J76" s="376" t="n">
        <f aca="false">J75</f>
        <v>14</v>
      </c>
    </row>
    <row r="77" customFormat="false" ht="12.75" hidden="false" customHeight="true" outlineLevel="0" collapsed="false">
      <c r="A77" s="408" t="s">
        <v>20</v>
      </c>
      <c r="B77" s="397" t="s">
        <v>365</v>
      </c>
      <c r="C77" s="398" t="s">
        <v>366</v>
      </c>
      <c r="D77" s="399" t="s">
        <v>21</v>
      </c>
      <c r="E77" s="400" t="s">
        <v>21</v>
      </c>
      <c r="F77" s="401" t="s">
        <v>367</v>
      </c>
      <c r="G77" s="409" t="n">
        <v>0</v>
      </c>
      <c r="H77" s="409" t="n">
        <v>10</v>
      </c>
      <c r="I77" s="269"/>
      <c r="J77" s="349" t="n">
        <v>10</v>
      </c>
    </row>
    <row r="78" customFormat="false" ht="12.75" hidden="false" customHeight="true" outlineLevel="0" collapsed="false">
      <c r="A78" s="328"/>
      <c r="B78" s="329"/>
      <c r="C78" s="330"/>
      <c r="D78" s="331" t="s">
        <v>357</v>
      </c>
      <c r="E78" s="332" t="n">
        <v>5321</v>
      </c>
      <c r="F78" s="333" t="s">
        <v>31</v>
      </c>
      <c r="G78" s="355" t="n">
        <v>0</v>
      </c>
      <c r="H78" s="355" t="n">
        <v>0</v>
      </c>
      <c r="I78" s="280"/>
      <c r="J78" s="356" t="n">
        <f aca="false">J77</f>
        <v>10</v>
      </c>
    </row>
    <row r="79" customFormat="false" ht="12.75" hidden="false" customHeight="true" outlineLevel="0" collapsed="false">
      <c r="A79" s="408" t="s">
        <v>20</v>
      </c>
      <c r="B79" s="397" t="s">
        <v>368</v>
      </c>
      <c r="C79" s="398" t="s">
        <v>29</v>
      </c>
      <c r="D79" s="399" t="s">
        <v>21</v>
      </c>
      <c r="E79" s="400" t="s">
        <v>21</v>
      </c>
      <c r="F79" s="401" t="s">
        <v>369</v>
      </c>
      <c r="G79" s="409" t="n">
        <v>0</v>
      </c>
      <c r="H79" s="409" t="n">
        <v>15</v>
      </c>
      <c r="I79" s="269"/>
      <c r="J79" s="349" t="n">
        <v>15</v>
      </c>
    </row>
    <row r="80" customFormat="false" ht="12.75" hidden="false" customHeight="true" outlineLevel="0" collapsed="false">
      <c r="A80" s="328"/>
      <c r="B80" s="329"/>
      <c r="C80" s="330"/>
      <c r="D80" s="331" t="s">
        <v>357</v>
      </c>
      <c r="E80" s="332" t="n">
        <v>5222</v>
      </c>
      <c r="F80" s="333" t="s">
        <v>34</v>
      </c>
      <c r="G80" s="355" t="n">
        <v>0</v>
      </c>
      <c r="H80" s="355" t="n">
        <v>0</v>
      </c>
      <c r="I80" s="280"/>
      <c r="J80" s="356" t="n">
        <f aca="false">J79</f>
        <v>15</v>
      </c>
    </row>
    <row r="81" customFormat="false" ht="12.75" hidden="false" customHeight="true" outlineLevel="0" collapsed="false">
      <c r="A81" s="408" t="s">
        <v>20</v>
      </c>
      <c r="B81" s="397" t="s">
        <v>370</v>
      </c>
      <c r="C81" s="398" t="s">
        <v>43</v>
      </c>
      <c r="D81" s="399" t="s">
        <v>21</v>
      </c>
      <c r="E81" s="400" t="s">
        <v>21</v>
      </c>
      <c r="F81" s="401" t="s">
        <v>371</v>
      </c>
      <c r="G81" s="409" t="n">
        <v>0</v>
      </c>
      <c r="H81" s="409" t="n">
        <v>28</v>
      </c>
      <c r="I81" s="392"/>
      <c r="J81" s="393" t="n">
        <v>28</v>
      </c>
    </row>
    <row r="82" customFormat="false" ht="12.75" hidden="false" customHeight="true" outlineLevel="0" collapsed="false">
      <c r="A82" s="328"/>
      <c r="B82" s="329"/>
      <c r="C82" s="330"/>
      <c r="D82" s="331" t="s">
        <v>318</v>
      </c>
      <c r="E82" s="332" t="n">
        <v>5321</v>
      </c>
      <c r="F82" s="333" t="s">
        <v>31</v>
      </c>
      <c r="G82" s="355" t="n">
        <v>0</v>
      </c>
      <c r="H82" s="355" t="n">
        <v>0</v>
      </c>
      <c r="I82" s="375"/>
      <c r="J82" s="376" t="n">
        <f aca="false">J81</f>
        <v>28</v>
      </c>
    </row>
    <row r="83" customFormat="false" ht="12.75" hidden="false" customHeight="true" outlineLevel="0" collapsed="false">
      <c r="A83" s="408" t="s">
        <v>20</v>
      </c>
      <c r="B83" s="397" t="s">
        <v>372</v>
      </c>
      <c r="C83" s="398" t="s">
        <v>29</v>
      </c>
      <c r="D83" s="399" t="s">
        <v>21</v>
      </c>
      <c r="E83" s="400" t="s">
        <v>21</v>
      </c>
      <c r="F83" s="401" t="s">
        <v>373</v>
      </c>
      <c r="G83" s="409" t="n">
        <v>0</v>
      </c>
      <c r="H83" s="409" t="n">
        <v>28</v>
      </c>
      <c r="I83" s="269"/>
      <c r="J83" s="349" t="n">
        <v>28</v>
      </c>
    </row>
    <row r="84" customFormat="false" ht="12.75" hidden="false" customHeight="true" outlineLevel="0" collapsed="false">
      <c r="A84" s="328"/>
      <c r="B84" s="329"/>
      <c r="C84" s="330"/>
      <c r="D84" s="331" t="s">
        <v>357</v>
      </c>
      <c r="E84" s="332" t="n">
        <v>5222</v>
      </c>
      <c r="F84" s="333" t="s">
        <v>34</v>
      </c>
      <c r="G84" s="355" t="n">
        <v>0</v>
      </c>
      <c r="H84" s="355" t="n">
        <v>0</v>
      </c>
      <c r="I84" s="375"/>
      <c r="J84" s="356" t="n">
        <f aca="false">J83</f>
        <v>28</v>
      </c>
    </row>
    <row r="85" customFormat="false" ht="12.75" hidden="false" customHeight="true" outlineLevel="0" collapsed="false">
      <c r="A85" s="408" t="s">
        <v>20</v>
      </c>
      <c r="B85" s="397" t="s">
        <v>374</v>
      </c>
      <c r="C85" s="398" t="s">
        <v>29</v>
      </c>
      <c r="D85" s="399" t="s">
        <v>21</v>
      </c>
      <c r="E85" s="400" t="s">
        <v>21</v>
      </c>
      <c r="F85" s="401" t="s">
        <v>375</v>
      </c>
      <c r="G85" s="409" t="n">
        <v>0</v>
      </c>
      <c r="H85" s="409" t="n">
        <v>28</v>
      </c>
      <c r="I85" s="392"/>
      <c r="J85" s="393" t="n">
        <v>28</v>
      </c>
    </row>
    <row r="86" customFormat="false" ht="12.75" hidden="false" customHeight="true" outlineLevel="0" collapsed="false">
      <c r="A86" s="328"/>
      <c r="B86" s="329"/>
      <c r="C86" s="330"/>
      <c r="D86" s="331" t="s">
        <v>357</v>
      </c>
      <c r="E86" s="332" t="n">
        <v>5222</v>
      </c>
      <c r="F86" s="333" t="s">
        <v>34</v>
      </c>
      <c r="G86" s="355" t="n">
        <v>0</v>
      </c>
      <c r="H86" s="355" t="n">
        <v>0</v>
      </c>
      <c r="I86" s="375"/>
      <c r="J86" s="376" t="n">
        <f aca="false">J85</f>
        <v>28</v>
      </c>
    </row>
    <row r="87" customFormat="false" ht="12.75" hidden="false" customHeight="true" outlineLevel="0" collapsed="false">
      <c r="A87" s="408" t="s">
        <v>20</v>
      </c>
      <c r="B87" s="397" t="s">
        <v>376</v>
      </c>
      <c r="C87" s="398" t="s">
        <v>29</v>
      </c>
      <c r="D87" s="399" t="s">
        <v>21</v>
      </c>
      <c r="E87" s="400" t="s">
        <v>21</v>
      </c>
      <c r="F87" s="411" t="s">
        <v>377</v>
      </c>
      <c r="G87" s="409" t="n">
        <v>0</v>
      </c>
      <c r="H87" s="409" t="n">
        <v>23</v>
      </c>
      <c r="I87" s="269"/>
      <c r="J87" s="349" t="n">
        <v>23</v>
      </c>
    </row>
    <row r="88" customFormat="false" ht="12.75" hidden="false" customHeight="true" outlineLevel="0" collapsed="false">
      <c r="A88" s="328"/>
      <c r="B88" s="329"/>
      <c r="C88" s="330"/>
      <c r="D88" s="331" t="s">
        <v>318</v>
      </c>
      <c r="E88" s="332" t="n">
        <v>5222</v>
      </c>
      <c r="F88" s="333" t="s">
        <v>34</v>
      </c>
      <c r="G88" s="355" t="n">
        <v>0</v>
      </c>
      <c r="H88" s="355" t="n">
        <v>0</v>
      </c>
      <c r="I88" s="314"/>
      <c r="J88" s="394" t="n">
        <f aca="false">J87</f>
        <v>23</v>
      </c>
    </row>
    <row r="89" customFormat="false" ht="12.75" hidden="false" customHeight="true" outlineLevel="0" collapsed="false">
      <c r="A89" s="408" t="s">
        <v>20</v>
      </c>
      <c r="B89" s="397" t="s">
        <v>378</v>
      </c>
      <c r="C89" s="398" t="s">
        <v>29</v>
      </c>
      <c r="D89" s="399" t="s">
        <v>21</v>
      </c>
      <c r="E89" s="400" t="s">
        <v>21</v>
      </c>
      <c r="F89" s="401" t="s">
        <v>379</v>
      </c>
      <c r="G89" s="409" t="n">
        <v>0</v>
      </c>
      <c r="H89" s="409" t="n">
        <v>53</v>
      </c>
      <c r="I89" s="269"/>
      <c r="J89" s="349" t="n">
        <v>53</v>
      </c>
    </row>
    <row r="90" customFormat="false" ht="12.75" hidden="false" customHeight="true" outlineLevel="0" collapsed="false">
      <c r="A90" s="328"/>
      <c r="B90" s="329"/>
      <c r="C90" s="330"/>
      <c r="D90" s="331" t="s">
        <v>357</v>
      </c>
      <c r="E90" s="332" t="n">
        <v>5222</v>
      </c>
      <c r="F90" s="333" t="s">
        <v>34</v>
      </c>
      <c r="G90" s="355" t="n">
        <v>0</v>
      </c>
      <c r="H90" s="355" t="n">
        <v>0</v>
      </c>
      <c r="I90" s="375"/>
      <c r="J90" s="376" t="n">
        <f aca="false">J89</f>
        <v>53</v>
      </c>
    </row>
    <row r="91" customFormat="false" ht="12.75" hidden="false" customHeight="true" outlineLevel="0" collapsed="false">
      <c r="A91" s="408" t="s">
        <v>20</v>
      </c>
      <c r="B91" s="397" t="s">
        <v>380</v>
      </c>
      <c r="C91" s="398" t="s">
        <v>29</v>
      </c>
      <c r="D91" s="399" t="s">
        <v>21</v>
      </c>
      <c r="E91" s="400" t="s">
        <v>21</v>
      </c>
      <c r="F91" s="401" t="s">
        <v>381</v>
      </c>
      <c r="G91" s="409" t="n">
        <v>0</v>
      </c>
      <c r="H91" s="409" t="n">
        <v>18</v>
      </c>
      <c r="I91" s="269"/>
      <c r="J91" s="349" t="n">
        <v>18</v>
      </c>
    </row>
    <row r="92" customFormat="false" ht="12.75" hidden="false" customHeight="true" outlineLevel="0" collapsed="false">
      <c r="A92" s="328"/>
      <c r="B92" s="329"/>
      <c r="C92" s="330"/>
      <c r="D92" s="331" t="s">
        <v>357</v>
      </c>
      <c r="E92" s="332" t="n">
        <v>5222</v>
      </c>
      <c r="F92" s="333" t="s">
        <v>34</v>
      </c>
      <c r="G92" s="355" t="n">
        <v>0</v>
      </c>
      <c r="H92" s="355" t="n">
        <v>0</v>
      </c>
      <c r="I92" s="375"/>
      <c r="J92" s="376" t="n">
        <f aca="false">J91</f>
        <v>18</v>
      </c>
    </row>
    <row r="93" customFormat="false" ht="12.75" hidden="false" customHeight="true" outlineLevel="0" collapsed="false">
      <c r="A93" s="408" t="s">
        <v>20</v>
      </c>
      <c r="B93" s="397" t="s">
        <v>382</v>
      </c>
      <c r="C93" s="398" t="s">
        <v>29</v>
      </c>
      <c r="D93" s="399" t="s">
        <v>21</v>
      </c>
      <c r="E93" s="400" t="s">
        <v>21</v>
      </c>
      <c r="F93" s="401" t="s">
        <v>383</v>
      </c>
      <c r="G93" s="409" t="n">
        <v>0</v>
      </c>
      <c r="H93" s="409" t="n">
        <v>20</v>
      </c>
      <c r="I93" s="392"/>
      <c r="J93" s="393" t="n">
        <v>20</v>
      </c>
      <c r="K93" s="327"/>
    </row>
    <row r="94" customFormat="false" ht="12.75" hidden="false" customHeight="true" outlineLevel="0" collapsed="false">
      <c r="A94" s="328"/>
      <c r="B94" s="329"/>
      <c r="C94" s="330"/>
      <c r="D94" s="331" t="s">
        <v>357</v>
      </c>
      <c r="E94" s="332" t="n">
        <v>5213</v>
      </c>
      <c r="F94" s="412" t="s">
        <v>384</v>
      </c>
      <c r="G94" s="355" t="n">
        <v>0</v>
      </c>
      <c r="H94" s="355" t="n">
        <v>0</v>
      </c>
      <c r="I94" s="375"/>
      <c r="J94" s="376" t="n">
        <f aca="false">J93</f>
        <v>20</v>
      </c>
    </row>
    <row r="95" customFormat="false" ht="12.75" hidden="false" customHeight="true" outlineLevel="0" collapsed="false">
      <c r="A95" s="413" t="s">
        <v>20</v>
      </c>
      <c r="B95" s="414" t="s">
        <v>385</v>
      </c>
      <c r="C95" s="415" t="s">
        <v>29</v>
      </c>
      <c r="D95" s="416" t="s">
        <v>21</v>
      </c>
      <c r="E95" s="417" t="s">
        <v>21</v>
      </c>
      <c r="F95" s="418" t="s">
        <v>386</v>
      </c>
      <c r="G95" s="409" t="n">
        <v>0</v>
      </c>
      <c r="H95" s="409" t="n">
        <v>60</v>
      </c>
      <c r="I95" s="419"/>
      <c r="J95" s="349" t="n">
        <v>60</v>
      </c>
    </row>
    <row r="96" customFormat="false" ht="12.75" hidden="false" customHeight="true" outlineLevel="0" collapsed="false">
      <c r="A96" s="420"/>
      <c r="B96" s="350"/>
      <c r="C96" s="351"/>
      <c r="D96" s="352" t="s">
        <v>357</v>
      </c>
      <c r="E96" s="353" t="n">
        <v>5222</v>
      </c>
      <c r="F96" s="354" t="s">
        <v>34</v>
      </c>
      <c r="G96" s="355" t="n">
        <v>0</v>
      </c>
      <c r="H96" s="355" t="n">
        <f aca="false">H95</f>
        <v>60</v>
      </c>
      <c r="I96" s="421"/>
      <c r="J96" s="422" t="n">
        <v>60</v>
      </c>
    </row>
    <row r="97" customFormat="false" ht="12.75" hidden="false" customHeight="true" outlineLevel="0" collapsed="false">
      <c r="A97" s="408" t="s">
        <v>20</v>
      </c>
      <c r="B97" s="397" t="s">
        <v>387</v>
      </c>
      <c r="C97" s="398" t="s">
        <v>29</v>
      </c>
      <c r="D97" s="399" t="s">
        <v>21</v>
      </c>
      <c r="E97" s="400" t="s">
        <v>21</v>
      </c>
      <c r="F97" s="411" t="s">
        <v>388</v>
      </c>
      <c r="G97" s="409" t="n">
        <v>0</v>
      </c>
      <c r="H97" s="409" t="n">
        <v>42</v>
      </c>
      <c r="I97" s="269"/>
      <c r="J97" s="349" t="n">
        <v>42</v>
      </c>
    </row>
    <row r="98" customFormat="false" ht="12.75" hidden="false" customHeight="true" outlineLevel="0" collapsed="false">
      <c r="A98" s="328"/>
      <c r="B98" s="329"/>
      <c r="C98" s="330"/>
      <c r="D98" s="331" t="s">
        <v>357</v>
      </c>
      <c r="E98" s="332" t="n">
        <v>5222</v>
      </c>
      <c r="F98" s="333" t="s">
        <v>34</v>
      </c>
      <c r="G98" s="355" t="n">
        <v>0</v>
      </c>
      <c r="H98" s="355" t="n">
        <v>0</v>
      </c>
      <c r="I98" s="375"/>
      <c r="J98" s="376" t="n">
        <f aca="false">J97</f>
        <v>42</v>
      </c>
    </row>
    <row r="99" customFormat="false" ht="12.75" hidden="false" customHeight="true" outlineLevel="0" collapsed="false">
      <c r="A99" s="413" t="s">
        <v>20</v>
      </c>
      <c r="B99" s="414" t="s">
        <v>389</v>
      </c>
      <c r="C99" s="415" t="s">
        <v>29</v>
      </c>
      <c r="D99" s="416" t="s">
        <v>21</v>
      </c>
      <c r="E99" s="417" t="s">
        <v>21</v>
      </c>
      <c r="F99" s="418" t="s">
        <v>390</v>
      </c>
      <c r="G99" s="409" t="n">
        <v>0</v>
      </c>
      <c r="H99" s="409" t="n">
        <v>40</v>
      </c>
      <c r="I99" s="419"/>
      <c r="J99" s="423" t="n">
        <v>40</v>
      </c>
    </row>
    <row r="100" customFormat="false" ht="12.75" hidden="false" customHeight="true" outlineLevel="0" collapsed="false">
      <c r="A100" s="420"/>
      <c r="B100" s="350"/>
      <c r="C100" s="351"/>
      <c r="D100" s="352" t="s">
        <v>357</v>
      </c>
      <c r="E100" s="353" t="n">
        <v>5222</v>
      </c>
      <c r="F100" s="354" t="s">
        <v>34</v>
      </c>
      <c r="G100" s="355" t="n">
        <v>0</v>
      </c>
      <c r="H100" s="355" t="n">
        <v>0</v>
      </c>
      <c r="I100" s="421"/>
      <c r="J100" s="422" t="n">
        <f aca="false">J99</f>
        <v>40</v>
      </c>
    </row>
    <row r="101" customFormat="false" ht="12.75" hidden="false" customHeight="true" outlineLevel="0" collapsed="false">
      <c r="A101" s="297" t="s">
        <v>20</v>
      </c>
      <c r="B101" s="361" t="s">
        <v>391</v>
      </c>
      <c r="C101" s="362" t="s">
        <v>29</v>
      </c>
      <c r="D101" s="363" t="s">
        <v>21</v>
      </c>
      <c r="E101" s="364" t="s">
        <v>21</v>
      </c>
      <c r="F101" s="365" t="s">
        <v>392</v>
      </c>
      <c r="G101" s="366" t="n">
        <v>100</v>
      </c>
      <c r="H101" s="377" t="n">
        <v>100</v>
      </c>
      <c r="I101" s="269"/>
      <c r="J101" s="424" t="n">
        <v>100</v>
      </c>
    </row>
    <row r="102" customFormat="false" ht="12.75" hidden="false" customHeight="true" outlineLevel="0" collapsed="false">
      <c r="A102" s="425"/>
      <c r="B102" s="368"/>
      <c r="C102" s="369"/>
      <c r="D102" s="370" t="s">
        <v>357</v>
      </c>
      <c r="E102" s="371" t="n">
        <v>5222</v>
      </c>
      <c r="F102" s="372" t="s">
        <v>34</v>
      </c>
      <c r="G102" s="373" t="n">
        <v>100</v>
      </c>
      <c r="H102" s="379" t="n">
        <v>100</v>
      </c>
      <c r="I102" s="375"/>
      <c r="J102" s="426" t="n">
        <v>100</v>
      </c>
    </row>
    <row r="103" customFormat="false" ht="21.75" hidden="false" customHeight="true" outlineLevel="0" collapsed="false">
      <c r="A103" s="408" t="s">
        <v>20</v>
      </c>
      <c r="B103" s="397" t="s">
        <v>393</v>
      </c>
      <c r="C103" s="398" t="s">
        <v>394</v>
      </c>
      <c r="D103" s="399" t="s">
        <v>21</v>
      </c>
      <c r="E103" s="400" t="s">
        <v>21</v>
      </c>
      <c r="F103" s="411" t="s">
        <v>395</v>
      </c>
      <c r="G103" s="409" t="n">
        <v>0</v>
      </c>
      <c r="H103" s="409" t="n">
        <v>25</v>
      </c>
      <c r="I103" s="269"/>
      <c r="J103" s="427" t="n">
        <v>25</v>
      </c>
      <c r="K103" s="410"/>
    </row>
    <row r="104" customFormat="false" ht="12.75" hidden="false" customHeight="true" outlineLevel="0" collapsed="false">
      <c r="A104" s="328"/>
      <c r="B104" s="428"/>
      <c r="C104" s="330"/>
      <c r="D104" s="331" t="s">
        <v>357</v>
      </c>
      <c r="E104" s="332" t="n">
        <v>5321</v>
      </c>
      <c r="F104" s="333" t="s">
        <v>31</v>
      </c>
      <c r="G104" s="355" t="n">
        <v>0</v>
      </c>
      <c r="H104" s="355" t="n">
        <v>0</v>
      </c>
      <c r="I104" s="421"/>
      <c r="J104" s="429" t="n">
        <f aca="false">J103</f>
        <v>25</v>
      </c>
      <c r="K104" s="410"/>
    </row>
    <row r="105" customFormat="false" ht="12.75" hidden="false" customHeight="true" outlineLevel="0" collapsed="false">
      <c r="A105" s="360" t="s">
        <v>20</v>
      </c>
      <c r="B105" s="430" t="s">
        <v>396</v>
      </c>
      <c r="C105" s="431" t="s">
        <v>397</v>
      </c>
      <c r="D105" s="432" t="s">
        <v>21</v>
      </c>
      <c r="E105" s="433" t="s">
        <v>21</v>
      </c>
      <c r="F105" s="434" t="s">
        <v>398</v>
      </c>
      <c r="G105" s="435" t="n">
        <v>0</v>
      </c>
      <c r="H105" s="381" t="n">
        <v>100</v>
      </c>
      <c r="I105" s="392"/>
      <c r="J105" s="436" t="n">
        <v>100</v>
      </c>
    </row>
    <row r="106" customFormat="false" ht="12.75" hidden="false" customHeight="true" outlineLevel="0" collapsed="false">
      <c r="A106" s="367"/>
      <c r="B106" s="437"/>
      <c r="C106" s="438"/>
      <c r="D106" s="439" t="s">
        <v>314</v>
      </c>
      <c r="E106" s="440" t="n">
        <v>5321</v>
      </c>
      <c r="F106" s="372" t="s">
        <v>31</v>
      </c>
      <c r="G106" s="441" t="n">
        <v>0</v>
      </c>
      <c r="H106" s="442" t="n">
        <v>100</v>
      </c>
      <c r="I106" s="375"/>
      <c r="J106" s="426" t="n">
        <v>100</v>
      </c>
    </row>
    <row r="107" customFormat="false" ht="12.75" hidden="false" customHeight="true" outlineLevel="0" collapsed="false">
      <c r="A107" s="360" t="s">
        <v>20</v>
      </c>
      <c r="B107" s="430" t="s">
        <v>399</v>
      </c>
      <c r="C107" s="431" t="s">
        <v>400</v>
      </c>
      <c r="D107" s="432" t="s">
        <v>21</v>
      </c>
      <c r="E107" s="433" t="s">
        <v>21</v>
      </c>
      <c r="F107" s="434" t="s">
        <v>401</v>
      </c>
      <c r="G107" s="435" t="n">
        <v>0</v>
      </c>
      <c r="H107" s="381" t="n">
        <v>1155</v>
      </c>
      <c r="I107" s="269"/>
      <c r="J107" s="424" t="n">
        <v>1155</v>
      </c>
    </row>
    <row r="108" customFormat="false" ht="12.75" hidden="false" customHeight="true" outlineLevel="0" collapsed="false">
      <c r="A108" s="304"/>
      <c r="B108" s="443"/>
      <c r="C108" s="444"/>
      <c r="D108" s="439" t="s">
        <v>337</v>
      </c>
      <c r="E108" s="440" t="n">
        <v>6341</v>
      </c>
      <c r="F108" s="372" t="s">
        <v>31</v>
      </c>
      <c r="G108" s="445" t="n">
        <v>0</v>
      </c>
      <c r="H108" s="446" t="n">
        <v>1155</v>
      </c>
      <c r="I108" s="314"/>
      <c r="J108" s="447" t="n">
        <v>1155</v>
      </c>
    </row>
    <row r="109" customFormat="false" ht="12.75" hidden="false" customHeight="true" outlineLevel="0" collapsed="false">
      <c r="A109" s="297" t="s">
        <v>20</v>
      </c>
      <c r="B109" s="448" t="s">
        <v>402</v>
      </c>
      <c r="C109" s="431" t="s">
        <v>291</v>
      </c>
      <c r="D109" s="432" t="s">
        <v>21</v>
      </c>
      <c r="E109" s="449" t="s">
        <v>21</v>
      </c>
      <c r="F109" s="434" t="s">
        <v>403</v>
      </c>
      <c r="G109" s="450" t="n">
        <v>100</v>
      </c>
      <c r="H109" s="359" t="n">
        <v>100</v>
      </c>
      <c r="I109" s="269"/>
      <c r="J109" s="424" t="n">
        <v>100</v>
      </c>
    </row>
    <row r="110" customFormat="false" ht="12.75" hidden="false" customHeight="true" outlineLevel="0" collapsed="false">
      <c r="A110" s="367"/>
      <c r="B110" s="437"/>
      <c r="C110" s="438"/>
      <c r="D110" s="439" t="s">
        <v>357</v>
      </c>
      <c r="E110" s="440" t="n">
        <v>5321</v>
      </c>
      <c r="F110" s="451" t="s">
        <v>31</v>
      </c>
      <c r="G110" s="441" t="n">
        <v>100</v>
      </c>
      <c r="H110" s="390" t="n">
        <v>100</v>
      </c>
      <c r="I110" s="375"/>
      <c r="J110" s="426" t="n">
        <v>100</v>
      </c>
    </row>
    <row r="111" customFormat="false" ht="12.75" hidden="false" customHeight="true" outlineLevel="0" collapsed="false">
      <c r="A111" s="297" t="s">
        <v>20</v>
      </c>
      <c r="B111" s="448" t="s">
        <v>404</v>
      </c>
      <c r="C111" s="431" t="s">
        <v>29</v>
      </c>
      <c r="D111" s="432" t="s">
        <v>21</v>
      </c>
      <c r="E111" s="433" t="s">
        <v>21</v>
      </c>
      <c r="F111" s="434" t="s">
        <v>405</v>
      </c>
      <c r="G111" s="435" t="n">
        <v>0</v>
      </c>
      <c r="H111" s="381" t="n">
        <v>35</v>
      </c>
      <c r="I111" s="269"/>
      <c r="J111" s="424" t="n">
        <v>35</v>
      </c>
    </row>
    <row r="112" customFormat="false" ht="12.75" hidden="false" customHeight="true" outlineLevel="0" collapsed="false">
      <c r="A112" s="304"/>
      <c r="B112" s="437"/>
      <c r="C112" s="438"/>
      <c r="D112" s="439" t="s">
        <v>357</v>
      </c>
      <c r="E112" s="440" t="n">
        <v>5212</v>
      </c>
      <c r="F112" s="452" t="s">
        <v>354</v>
      </c>
      <c r="G112" s="441" t="n">
        <v>0</v>
      </c>
      <c r="H112" s="442" t="n">
        <v>35</v>
      </c>
      <c r="I112" s="375"/>
      <c r="J112" s="447" t="n">
        <v>35</v>
      </c>
    </row>
    <row r="113" customFormat="false" ht="12.75" hidden="false" customHeight="true" outlineLevel="0" collapsed="false">
      <c r="A113" s="360" t="s">
        <v>20</v>
      </c>
      <c r="B113" s="448" t="s">
        <v>406</v>
      </c>
      <c r="C113" s="431" t="s">
        <v>29</v>
      </c>
      <c r="D113" s="432" t="s">
        <v>21</v>
      </c>
      <c r="E113" s="433" t="s">
        <v>21</v>
      </c>
      <c r="F113" s="434" t="s">
        <v>407</v>
      </c>
      <c r="G113" s="450" t="n">
        <v>0</v>
      </c>
      <c r="H113" s="359" t="n">
        <v>200</v>
      </c>
      <c r="I113" s="392"/>
      <c r="J113" s="424" t="n">
        <v>200</v>
      </c>
    </row>
    <row r="114" customFormat="false" ht="12.75" hidden="false" customHeight="true" outlineLevel="0" collapsed="false">
      <c r="A114" s="367"/>
      <c r="B114" s="437"/>
      <c r="C114" s="438"/>
      <c r="D114" s="439" t="s">
        <v>330</v>
      </c>
      <c r="E114" s="439" t="n">
        <v>5339</v>
      </c>
      <c r="F114" s="451" t="s">
        <v>408</v>
      </c>
      <c r="G114" s="441" t="n">
        <v>0</v>
      </c>
      <c r="H114" s="390" t="n">
        <v>200</v>
      </c>
      <c r="I114" s="375"/>
      <c r="J114" s="426" t="n">
        <v>200</v>
      </c>
    </row>
    <row r="115" customFormat="false" ht="12.75" hidden="false" customHeight="true" outlineLevel="0" collapsed="false">
      <c r="A115" s="360" t="s">
        <v>20</v>
      </c>
      <c r="B115" s="448" t="s">
        <v>409</v>
      </c>
      <c r="C115" s="431" t="s">
        <v>29</v>
      </c>
      <c r="D115" s="432" t="s">
        <v>21</v>
      </c>
      <c r="E115" s="433" t="s">
        <v>21</v>
      </c>
      <c r="F115" s="434" t="s">
        <v>410</v>
      </c>
      <c r="G115" s="435" t="n">
        <v>50</v>
      </c>
      <c r="H115" s="381" t="n">
        <v>50</v>
      </c>
      <c r="I115" s="269"/>
      <c r="J115" s="424" t="n">
        <v>50</v>
      </c>
    </row>
    <row r="116" customFormat="false" ht="12.75" hidden="false" customHeight="true" outlineLevel="0" collapsed="false">
      <c r="A116" s="453"/>
      <c r="B116" s="437"/>
      <c r="C116" s="438"/>
      <c r="D116" s="439" t="s">
        <v>337</v>
      </c>
      <c r="E116" s="440" t="n">
        <v>5901</v>
      </c>
      <c r="F116" s="451" t="s">
        <v>327</v>
      </c>
      <c r="G116" s="441" t="n">
        <v>50</v>
      </c>
      <c r="H116" s="442" t="n">
        <v>50</v>
      </c>
      <c r="I116" s="375"/>
      <c r="J116" s="447" t="n">
        <v>50</v>
      </c>
    </row>
    <row r="117" customFormat="false" ht="12.75" hidden="false" customHeight="true" outlineLevel="0" collapsed="false">
      <c r="A117" s="297" t="s">
        <v>20</v>
      </c>
      <c r="B117" s="448" t="s">
        <v>411</v>
      </c>
      <c r="C117" s="431" t="s">
        <v>29</v>
      </c>
      <c r="D117" s="432" t="s">
        <v>21</v>
      </c>
      <c r="E117" s="433" t="s">
        <v>21</v>
      </c>
      <c r="F117" s="434" t="s">
        <v>412</v>
      </c>
      <c r="G117" s="450" t="n">
        <v>0</v>
      </c>
      <c r="H117" s="454" t="n">
        <v>400</v>
      </c>
      <c r="I117" s="392"/>
      <c r="J117" s="424" t="n">
        <v>400</v>
      </c>
    </row>
    <row r="118" customFormat="false" ht="12.75" hidden="false" customHeight="true" outlineLevel="0" collapsed="false">
      <c r="A118" s="367"/>
      <c r="B118" s="437"/>
      <c r="C118" s="438"/>
      <c r="D118" s="439" t="s">
        <v>296</v>
      </c>
      <c r="E118" s="440" t="n">
        <v>5901</v>
      </c>
      <c r="F118" s="451" t="s">
        <v>327</v>
      </c>
      <c r="G118" s="441" t="n">
        <v>0</v>
      </c>
      <c r="H118" s="442" t="n">
        <v>400</v>
      </c>
      <c r="I118" s="375"/>
      <c r="J118" s="426" t="n">
        <v>400</v>
      </c>
    </row>
    <row r="119" customFormat="false" ht="12.75" hidden="false" customHeight="true" outlineLevel="0" collapsed="false">
      <c r="A119" s="297" t="s">
        <v>20</v>
      </c>
      <c r="B119" s="430" t="s">
        <v>413</v>
      </c>
      <c r="C119" s="455" t="s">
        <v>29</v>
      </c>
      <c r="D119" s="432" t="s">
        <v>21</v>
      </c>
      <c r="E119" s="433" t="s">
        <v>21</v>
      </c>
      <c r="F119" s="456" t="s">
        <v>414</v>
      </c>
      <c r="G119" s="358" t="n">
        <v>0</v>
      </c>
      <c r="H119" s="457" t="n">
        <v>100</v>
      </c>
      <c r="I119" s="269"/>
      <c r="J119" s="424" t="n">
        <v>100</v>
      </c>
    </row>
    <row r="120" customFormat="false" ht="12.75" hidden="false" customHeight="true" outlineLevel="0" collapsed="false">
      <c r="A120" s="425"/>
      <c r="B120" s="437"/>
      <c r="C120" s="438"/>
      <c r="D120" s="439" t="s">
        <v>415</v>
      </c>
      <c r="E120" s="440" t="n">
        <v>5493</v>
      </c>
      <c r="F120" s="451" t="s">
        <v>416</v>
      </c>
      <c r="G120" s="441" t="n">
        <v>0</v>
      </c>
      <c r="H120" s="442" t="n">
        <v>100</v>
      </c>
      <c r="I120" s="314"/>
      <c r="J120" s="447" t="n">
        <v>100</v>
      </c>
    </row>
    <row r="121" customFormat="false" ht="12.75" hidden="false" customHeight="true" outlineLevel="0" collapsed="false">
      <c r="A121" s="297" t="s">
        <v>20</v>
      </c>
      <c r="B121" s="448" t="s">
        <v>417</v>
      </c>
      <c r="C121" s="431" t="s">
        <v>287</v>
      </c>
      <c r="D121" s="432" t="s">
        <v>21</v>
      </c>
      <c r="E121" s="433" t="s">
        <v>21</v>
      </c>
      <c r="F121" s="434" t="s">
        <v>418</v>
      </c>
      <c r="G121" s="358" t="n">
        <v>0</v>
      </c>
      <c r="H121" s="359" t="n">
        <v>230</v>
      </c>
      <c r="I121" s="269"/>
      <c r="J121" s="424" t="n">
        <v>230</v>
      </c>
    </row>
    <row r="122" customFormat="false" ht="12.75" hidden="false" customHeight="true" outlineLevel="0" collapsed="false">
      <c r="A122" s="304"/>
      <c r="B122" s="305"/>
      <c r="C122" s="306"/>
      <c r="D122" s="458" t="s">
        <v>357</v>
      </c>
      <c r="E122" s="459" t="n">
        <v>6341</v>
      </c>
      <c r="F122" s="309" t="s">
        <v>31</v>
      </c>
      <c r="G122" s="310" t="n">
        <v>0</v>
      </c>
      <c r="H122" s="279" t="n">
        <v>230</v>
      </c>
      <c r="I122" s="280"/>
      <c r="J122" s="281" t="n">
        <v>230</v>
      </c>
    </row>
    <row r="123" customFormat="false" ht="12.75" hidden="false" customHeight="true" outlineLevel="0" collapsed="false">
      <c r="A123" s="360" t="s">
        <v>20</v>
      </c>
      <c r="B123" s="448" t="s">
        <v>419</v>
      </c>
      <c r="C123" s="460" t="s">
        <v>291</v>
      </c>
      <c r="D123" s="264" t="s">
        <v>21</v>
      </c>
      <c r="E123" s="265" t="s">
        <v>21</v>
      </c>
      <c r="F123" s="434" t="s">
        <v>420</v>
      </c>
      <c r="G123" s="301" t="n">
        <v>0</v>
      </c>
      <c r="H123" s="267" t="n">
        <v>130</v>
      </c>
      <c r="I123" s="269"/>
      <c r="J123" s="424" t="n">
        <v>130</v>
      </c>
    </row>
    <row r="124" customFormat="false" ht="12.75" hidden="false" customHeight="true" outlineLevel="0" collapsed="false">
      <c r="A124" s="304"/>
      <c r="B124" s="305"/>
      <c r="C124" s="306"/>
      <c r="D124" s="386" t="s">
        <v>357</v>
      </c>
      <c r="E124" s="387" t="n">
        <v>5321</v>
      </c>
      <c r="F124" s="309" t="s">
        <v>31</v>
      </c>
      <c r="G124" s="310" t="n">
        <v>0</v>
      </c>
      <c r="H124" s="310" t="n">
        <v>130</v>
      </c>
      <c r="I124" s="280"/>
      <c r="J124" s="281" t="n">
        <v>130</v>
      </c>
    </row>
    <row r="125" customFormat="false" ht="12.75" hidden="false" customHeight="true" outlineLevel="0" collapsed="false">
      <c r="A125" s="461" t="s">
        <v>20</v>
      </c>
      <c r="B125" s="397" t="s">
        <v>421</v>
      </c>
      <c r="C125" s="415" t="s">
        <v>422</v>
      </c>
      <c r="D125" s="399" t="s">
        <v>21</v>
      </c>
      <c r="E125" s="400" t="s">
        <v>21</v>
      </c>
      <c r="F125" s="462" t="s">
        <v>423</v>
      </c>
      <c r="G125" s="409" t="n">
        <v>0</v>
      </c>
      <c r="H125" s="409" t="n">
        <v>13</v>
      </c>
      <c r="I125" s="269"/>
      <c r="J125" s="349" t="n">
        <v>13</v>
      </c>
    </row>
    <row r="126" customFormat="false" ht="12.75" hidden="false" customHeight="true" outlineLevel="0" collapsed="false">
      <c r="A126" s="463"/>
      <c r="B126" s="464"/>
      <c r="C126" s="465"/>
      <c r="D126" s="331" t="s">
        <v>357</v>
      </c>
      <c r="E126" s="332" t="n">
        <v>5321</v>
      </c>
      <c r="F126" s="333" t="s">
        <v>31</v>
      </c>
      <c r="G126" s="355" t="n">
        <v>0</v>
      </c>
      <c r="H126" s="355" t="n">
        <v>0</v>
      </c>
      <c r="I126" s="314"/>
      <c r="J126" s="394" t="n">
        <f aca="false">J125</f>
        <v>13</v>
      </c>
    </row>
    <row r="127" customFormat="false" ht="12.75" hidden="false" customHeight="true" outlineLevel="0" collapsed="false">
      <c r="A127" s="466" t="s">
        <v>20</v>
      </c>
      <c r="B127" s="397" t="s">
        <v>424</v>
      </c>
      <c r="C127" s="415" t="s">
        <v>422</v>
      </c>
      <c r="D127" s="399" t="s">
        <v>21</v>
      </c>
      <c r="E127" s="400" t="s">
        <v>21</v>
      </c>
      <c r="F127" s="462" t="s">
        <v>425</v>
      </c>
      <c r="G127" s="409" t="n">
        <v>0</v>
      </c>
      <c r="H127" s="409" t="n">
        <v>10</v>
      </c>
      <c r="I127" s="269"/>
      <c r="J127" s="349" t="n">
        <v>10</v>
      </c>
    </row>
    <row r="128" customFormat="false" ht="12.75" hidden="false" customHeight="true" outlineLevel="0" collapsed="false">
      <c r="A128" s="467"/>
      <c r="B128" s="464"/>
      <c r="C128" s="468"/>
      <c r="D128" s="331" t="s">
        <v>357</v>
      </c>
      <c r="E128" s="332" t="n">
        <v>5331</v>
      </c>
      <c r="F128" s="333" t="s">
        <v>426</v>
      </c>
      <c r="G128" s="355" t="n">
        <v>0</v>
      </c>
      <c r="H128" s="355" t="n">
        <v>0</v>
      </c>
      <c r="I128" s="375"/>
      <c r="J128" s="376" t="n">
        <f aca="false">J127</f>
        <v>10</v>
      </c>
    </row>
    <row r="129" customFormat="false" ht="12.75" hidden="false" customHeight="true" outlineLevel="0" collapsed="false">
      <c r="A129" s="317" t="s">
        <v>20</v>
      </c>
      <c r="B129" s="318" t="s">
        <v>427</v>
      </c>
      <c r="C129" s="344" t="s">
        <v>29</v>
      </c>
      <c r="D129" s="399" t="s">
        <v>21</v>
      </c>
      <c r="E129" s="400" t="s">
        <v>21</v>
      </c>
      <c r="F129" s="411" t="s">
        <v>428</v>
      </c>
      <c r="G129" s="409" t="n">
        <v>0</v>
      </c>
      <c r="H129" s="409" t="n">
        <v>20</v>
      </c>
      <c r="I129" s="269"/>
      <c r="J129" s="349" t="n">
        <v>20</v>
      </c>
    </row>
    <row r="130" customFormat="false" ht="12.75" hidden="false" customHeight="true" outlineLevel="0" collapsed="false">
      <c r="A130" s="469"/>
      <c r="B130" s="470" t="s">
        <v>21</v>
      </c>
      <c r="C130" s="468"/>
      <c r="D130" s="331" t="s">
        <v>357</v>
      </c>
      <c r="E130" s="332" t="n">
        <v>5221</v>
      </c>
      <c r="F130" s="412" t="s">
        <v>63</v>
      </c>
      <c r="G130" s="355" t="n">
        <v>0</v>
      </c>
      <c r="H130" s="355" t="n">
        <v>0</v>
      </c>
      <c r="I130" s="375"/>
      <c r="J130" s="376" t="n">
        <f aca="false">J129</f>
        <v>20</v>
      </c>
    </row>
    <row r="131" customFormat="false" ht="12.75" hidden="false" customHeight="true" outlineLevel="0" collapsed="false">
      <c r="A131" s="408" t="s">
        <v>20</v>
      </c>
      <c r="B131" s="397" t="s">
        <v>429</v>
      </c>
      <c r="C131" s="398" t="s">
        <v>29</v>
      </c>
      <c r="D131" s="399" t="s">
        <v>21</v>
      </c>
      <c r="E131" s="400" t="s">
        <v>21</v>
      </c>
      <c r="F131" s="462" t="s">
        <v>430</v>
      </c>
      <c r="G131" s="409" t="n">
        <v>0</v>
      </c>
      <c r="H131" s="409" t="n">
        <v>10</v>
      </c>
      <c r="I131" s="392"/>
      <c r="J131" s="393" t="n">
        <v>10</v>
      </c>
    </row>
    <row r="132" customFormat="false" ht="12.75" hidden="false" customHeight="true" outlineLevel="0" collapsed="false">
      <c r="A132" s="328"/>
      <c r="B132" s="329"/>
      <c r="C132" s="468"/>
      <c r="D132" s="331" t="s">
        <v>357</v>
      </c>
      <c r="E132" s="332" t="n">
        <v>5222</v>
      </c>
      <c r="F132" s="333" t="s">
        <v>34</v>
      </c>
      <c r="G132" s="355" t="n">
        <v>0</v>
      </c>
      <c r="H132" s="355" t="n">
        <v>0</v>
      </c>
      <c r="I132" s="375"/>
      <c r="J132" s="376" t="n">
        <f aca="false">J131</f>
        <v>10</v>
      </c>
    </row>
    <row r="133" customFormat="false" ht="12.75" hidden="false" customHeight="true" outlineLevel="0" collapsed="false">
      <c r="A133" s="297" t="s">
        <v>20</v>
      </c>
      <c r="B133" s="448" t="s">
        <v>431</v>
      </c>
      <c r="C133" s="460" t="s">
        <v>432</v>
      </c>
      <c r="D133" s="264" t="s">
        <v>21</v>
      </c>
      <c r="E133" s="265" t="s">
        <v>21</v>
      </c>
      <c r="F133" s="434" t="s">
        <v>433</v>
      </c>
      <c r="G133" s="301" t="n">
        <v>0</v>
      </c>
      <c r="H133" s="267" t="n">
        <v>500</v>
      </c>
      <c r="I133" s="269"/>
      <c r="J133" s="424" t="n">
        <v>500</v>
      </c>
    </row>
    <row r="134" customFormat="false" ht="12.75" hidden="false" customHeight="true" outlineLevel="0" collapsed="false">
      <c r="A134" s="304"/>
      <c r="B134" s="305"/>
      <c r="C134" s="306"/>
      <c r="D134" s="471" t="s">
        <v>337</v>
      </c>
      <c r="E134" s="472" t="n">
        <v>5321</v>
      </c>
      <c r="F134" s="309" t="s">
        <v>31</v>
      </c>
      <c r="G134" s="310" t="n">
        <v>0</v>
      </c>
      <c r="H134" s="473" t="n">
        <v>0</v>
      </c>
      <c r="I134" s="474"/>
      <c r="J134" s="281" t="n">
        <v>500</v>
      </c>
    </row>
    <row r="135" customFormat="false" ht="12.75" hidden="false" customHeight="true" outlineLevel="0" collapsed="false">
      <c r="A135" s="297" t="s">
        <v>20</v>
      </c>
      <c r="B135" s="448" t="s">
        <v>434</v>
      </c>
      <c r="C135" s="460" t="s">
        <v>114</v>
      </c>
      <c r="D135" s="264" t="s">
        <v>21</v>
      </c>
      <c r="E135" s="265" t="s">
        <v>21</v>
      </c>
      <c r="F135" s="434" t="s">
        <v>435</v>
      </c>
      <c r="G135" s="301" t="n">
        <v>0</v>
      </c>
      <c r="H135" s="267" t="n">
        <v>500</v>
      </c>
      <c r="I135" s="269"/>
      <c r="J135" s="424" t="n">
        <v>500</v>
      </c>
    </row>
    <row r="136" customFormat="false" ht="12.75" hidden="false" customHeight="true" outlineLevel="0" collapsed="false">
      <c r="A136" s="304"/>
      <c r="B136" s="305"/>
      <c r="C136" s="306"/>
      <c r="D136" s="471" t="s">
        <v>337</v>
      </c>
      <c r="E136" s="472" t="n">
        <v>5321</v>
      </c>
      <c r="F136" s="309" t="s">
        <v>31</v>
      </c>
      <c r="G136" s="310" t="n">
        <v>0</v>
      </c>
      <c r="H136" s="473" t="n">
        <v>0</v>
      </c>
      <c r="I136" s="474"/>
      <c r="J136" s="281" t="n">
        <v>500</v>
      </c>
    </row>
    <row r="137" customFormat="false" ht="12.75" hidden="false" customHeight="true" outlineLevel="0" collapsed="false">
      <c r="A137" s="297" t="s">
        <v>20</v>
      </c>
      <c r="B137" s="448" t="s">
        <v>436</v>
      </c>
      <c r="C137" s="460" t="s">
        <v>29</v>
      </c>
      <c r="D137" s="264" t="s">
        <v>21</v>
      </c>
      <c r="E137" s="265" t="s">
        <v>21</v>
      </c>
      <c r="F137" s="475" t="s">
        <v>437</v>
      </c>
      <c r="G137" s="337" t="n">
        <v>0</v>
      </c>
      <c r="H137" s="476" t="n">
        <v>0</v>
      </c>
      <c r="I137" s="476" t="n">
        <v>150</v>
      </c>
      <c r="J137" s="477" t="n">
        <f aca="false">I137</f>
        <v>150</v>
      </c>
    </row>
    <row r="138" customFormat="false" ht="12.75" hidden="false" customHeight="true" outlineLevel="0" collapsed="false">
      <c r="A138" s="304"/>
      <c r="B138" s="305"/>
      <c r="C138" s="306"/>
      <c r="D138" s="471" t="s">
        <v>318</v>
      </c>
      <c r="E138" s="332" t="n">
        <v>5222</v>
      </c>
      <c r="F138" s="339" t="s">
        <v>34</v>
      </c>
      <c r="G138" s="340" t="n">
        <v>0</v>
      </c>
      <c r="H138" s="478" t="n">
        <v>0</v>
      </c>
      <c r="I138" s="479" t="n">
        <f aca="false">I137</f>
        <v>150</v>
      </c>
      <c r="J138" s="480" t="n">
        <v>150</v>
      </c>
    </row>
    <row r="139" customFormat="false" ht="15" hidden="false" customHeight="true" outlineLevel="0" collapsed="false">
      <c r="A139" s="253" t="s">
        <v>20</v>
      </c>
      <c r="B139" s="254"/>
      <c r="C139" s="255"/>
      <c r="D139" s="256" t="s">
        <v>21</v>
      </c>
      <c r="E139" s="257" t="s">
        <v>21</v>
      </c>
      <c r="F139" s="258" t="s">
        <v>438</v>
      </c>
      <c r="G139" s="259" t="n">
        <v>0</v>
      </c>
      <c r="H139" s="481" t="n">
        <v>2000</v>
      </c>
      <c r="I139" s="259" t="n">
        <v>0</v>
      </c>
      <c r="J139" s="296" t="n">
        <v>2000</v>
      </c>
    </row>
    <row r="140" customFormat="false" ht="12.75" hidden="false" customHeight="true" outlineLevel="0" collapsed="false">
      <c r="A140" s="297" t="s">
        <v>20</v>
      </c>
      <c r="B140" s="448" t="s">
        <v>439</v>
      </c>
      <c r="C140" s="460" t="s">
        <v>440</v>
      </c>
      <c r="D140" s="264" t="s">
        <v>21</v>
      </c>
      <c r="E140" s="265" t="s">
        <v>21</v>
      </c>
      <c r="F140" s="434" t="s">
        <v>441</v>
      </c>
      <c r="G140" s="301" t="n">
        <v>0</v>
      </c>
      <c r="H140" s="267" t="n">
        <v>1000</v>
      </c>
      <c r="I140" s="269"/>
      <c r="J140" s="424" t="n">
        <v>1000</v>
      </c>
    </row>
    <row r="141" customFormat="false" ht="12.75" hidden="false" customHeight="true" outlineLevel="0" collapsed="false">
      <c r="A141" s="304"/>
      <c r="B141" s="305"/>
      <c r="C141" s="306"/>
      <c r="D141" s="471" t="s">
        <v>337</v>
      </c>
      <c r="E141" s="472" t="n">
        <v>5321</v>
      </c>
      <c r="F141" s="309" t="s">
        <v>31</v>
      </c>
      <c r="G141" s="310" t="n">
        <v>0</v>
      </c>
      <c r="H141" s="473" t="n">
        <v>1000</v>
      </c>
      <c r="I141" s="474"/>
      <c r="J141" s="281" t="n">
        <v>1000</v>
      </c>
    </row>
    <row r="142" customFormat="false" ht="12.75" hidden="false" customHeight="true" outlineLevel="0" collapsed="false">
      <c r="A142" s="297" t="s">
        <v>20</v>
      </c>
      <c r="B142" s="448" t="s">
        <v>442</v>
      </c>
      <c r="C142" s="460" t="s">
        <v>443</v>
      </c>
      <c r="D142" s="264" t="s">
        <v>21</v>
      </c>
      <c r="E142" s="265" t="s">
        <v>21</v>
      </c>
      <c r="F142" s="482" t="s">
        <v>444</v>
      </c>
      <c r="G142" s="301" t="n">
        <v>0</v>
      </c>
      <c r="H142" s="267" t="n">
        <v>1000</v>
      </c>
      <c r="I142" s="269"/>
      <c r="J142" s="424" t="n">
        <v>1000</v>
      </c>
    </row>
    <row r="143" customFormat="false" ht="12.75" hidden="false" customHeight="true" outlineLevel="0" collapsed="false">
      <c r="A143" s="304"/>
      <c r="B143" s="305"/>
      <c r="C143" s="306"/>
      <c r="D143" s="471" t="s">
        <v>337</v>
      </c>
      <c r="E143" s="472" t="n">
        <v>5321</v>
      </c>
      <c r="F143" s="309" t="s">
        <v>31</v>
      </c>
      <c r="G143" s="310" t="n">
        <v>0</v>
      </c>
      <c r="H143" s="473" t="n">
        <v>1000</v>
      </c>
      <c r="I143" s="474"/>
      <c r="J143" s="281" t="n">
        <v>1000</v>
      </c>
    </row>
    <row r="144" customFormat="false" ht="20.25" hidden="false" customHeight="true" outlineLevel="0" collapsed="false">
      <c r="A144" s="483" t="s">
        <v>20</v>
      </c>
      <c r="B144" s="484" t="s">
        <v>21</v>
      </c>
      <c r="C144" s="485" t="s">
        <v>21</v>
      </c>
      <c r="D144" s="486" t="s">
        <v>21</v>
      </c>
      <c r="E144" s="487" t="s">
        <v>21</v>
      </c>
      <c r="F144" s="258" t="s">
        <v>445</v>
      </c>
      <c r="G144" s="259" t="n">
        <f aca="false">G145</f>
        <v>100</v>
      </c>
      <c r="H144" s="481" t="n">
        <v>100</v>
      </c>
      <c r="I144" s="259" t="n">
        <v>0</v>
      </c>
      <c r="J144" s="260" t="n">
        <v>100</v>
      </c>
    </row>
    <row r="145" customFormat="false" ht="12.75" hidden="false" customHeight="true" outlineLevel="0" collapsed="false">
      <c r="A145" s="408" t="s">
        <v>20</v>
      </c>
      <c r="B145" s="397" t="s">
        <v>446</v>
      </c>
      <c r="C145" s="398" t="s">
        <v>29</v>
      </c>
      <c r="D145" s="399" t="s">
        <v>21</v>
      </c>
      <c r="E145" s="400" t="s">
        <v>21</v>
      </c>
      <c r="F145" s="411" t="s">
        <v>447</v>
      </c>
      <c r="G145" s="402" t="n">
        <v>100</v>
      </c>
      <c r="H145" s="402" t="n">
        <v>100</v>
      </c>
      <c r="I145" s="488"/>
      <c r="J145" s="489" t="n">
        <v>0</v>
      </c>
    </row>
    <row r="146" customFormat="false" ht="12.75" hidden="false" customHeight="true" outlineLevel="0" collapsed="false">
      <c r="A146" s="328"/>
      <c r="B146" s="329"/>
      <c r="C146" s="330"/>
      <c r="D146" s="331" t="s">
        <v>337</v>
      </c>
      <c r="E146" s="332" t="n">
        <v>5321</v>
      </c>
      <c r="F146" s="333" t="s">
        <v>448</v>
      </c>
      <c r="G146" s="334" t="n">
        <v>100</v>
      </c>
      <c r="H146" s="490" t="n">
        <v>100</v>
      </c>
      <c r="I146" s="491"/>
      <c r="J146" s="281" t="n">
        <v>0</v>
      </c>
    </row>
    <row r="147" customFormat="false" ht="12.75" hidden="false" customHeight="true" outlineLevel="0" collapsed="false">
      <c r="A147" s="317" t="s">
        <v>20</v>
      </c>
      <c r="B147" s="414" t="s">
        <v>449</v>
      </c>
      <c r="C147" s="492" t="s">
        <v>450</v>
      </c>
      <c r="D147" s="399" t="s">
        <v>21</v>
      </c>
      <c r="E147" s="400" t="s">
        <v>21</v>
      </c>
      <c r="F147" s="418" t="s">
        <v>451</v>
      </c>
      <c r="G147" s="348" t="n">
        <v>0</v>
      </c>
      <c r="H147" s="267" t="n">
        <v>0</v>
      </c>
      <c r="I147" s="269"/>
      <c r="J147" s="424" t="n">
        <v>100</v>
      </c>
    </row>
    <row r="148" customFormat="false" ht="12.75" hidden="false" customHeight="true" outlineLevel="0" collapsed="false">
      <c r="A148" s="328"/>
      <c r="B148" s="329"/>
      <c r="C148" s="330"/>
      <c r="D148" s="493" t="s">
        <v>452</v>
      </c>
      <c r="E148" s="494" t="n">
        <v>5321</v>
      </c>
      <c r="F148" s="333" t="s">
        <v>31</v>
      </c>
      <c r="G148" s="355" t="n">
        <v>0</v>
      </c>
      <c r="H148" s="473" t="n">
        <v>0</v>
      </c>
      <c r="I148" s="474"/>
      <c r="J148" s="281" t="n">
        <v>100</v>
      </c>
    </row>
    <row r="149" customFormat="false" ht="15" hidden="false" customHeight="true" outlineLevel="0" collapsed="false">
      <c r="A149" s="253" t="s">
        <v>20</v>
      </c>
      <c r="B149" s="254"/>
      <c r="C149" s="255"/>
      <c r="D149" s="256" t="s">
        <v>21</v>
      </c>
      <c r="E149" s="257" t="s">
        <v>21</v>
      </c>
      <c r="F149" s="258" t="s">
        <v>453</v>
      </c>
      <c r="G149" s="259" t="n">
        <v>100</v>
      </c>
      <c r="H149" s="259" t="n">
        <v>100</v>
      </c>
      <c r="I149" s="259" t="n">
        <v>0</v>
      </c>
      <c r="J149" s="260" t="n">
        <v>100</v>
      </c>
    </row>
    <row r="150" customFormat="false" ht="15" hidden="false" customHeight="true" outlineLevel="0" collapsed="false">
      <c r="A150" s="360" t="s">
        <v>20</v>
      </c>
      <c r="B150" s="448" t="s">
        <v>454</v>
      </c>
      <c r="C150" s="460" t="s">
        <v>455</v>
      </c>
      <c r="D150" s="264" t="s">
        <v>21</v>
      </c>
      <c r="E150" s="265" t="s">
        <v>21</v>
      </c>
      <c r="F150" s="434" t="s">
        <v>456</v>
      </c>
      <c r="G150" s="495" t="n">
        <v>0</v>
      </c>
      <c r="H150" s="496" t="n">
        <v>100</v>
      </c>
      <c r="I150" s="269"/>
      <c r="J150" s="497" t="n">
        <v>100</v>
      </c>
    </row>
    <row r="151" customFormat="false" ht="15" hidden="false" customHeight="true" outlineLevel="0" collapsed="false">
      <c r="A151" s="304"/>
      <c r="B151" s="498"/>
      <c r="C151" s="499"/>
      <c r="D151" s="500" t="s">
        <v>452</v>
      </c>
      <c r="E151" s="439" t="n">
        <v>5321</v>
      </c>
      <c r="F151" s="309" t="s">
        <v>31</v>
      </c>
      <c r="G151" s="501" t="n">
        <v>0</v>
      </c>
      <c r="H151" s="502" t="n">
        <v>0</v>
      </c>
      <c r="I151" s="280"/>
      <c r="J151" s="503" t="n">
        <v>100</v>
      </c>
    </row>
    <row r="152" customFormat="false" ht="15" hidden="false" customHeight="true" outlineLevel="0" collapsed="false">
      <c r="A152" s="253" t="s">
        <v>457</v>
      </c>
      <c r="B152" s="487"/>
      <c r="C152" s="504" t="s">
        <v>21</v>
      </c>
      <c r="D152" s="484" t="s">
        <v>21</v>
      </c>
      <c r="E152" s="487" t="s">
        <v>21</v>
      </c>
      <c r="F152" s="258" t="s">
        <v>458</v>
      </c>
      <c r="G152" s="259" t="n">
        <f aca="false">G155+G157+G159+G165+G167+G169+G171+G173+G175+G153</f>
        <v>0</v>
      </c>
      <c r="H152" s="481" t="n">
        <f aca="false">H153+H155+H157+H159+H161+H163+H165+H167+H169+H171+H173+H175</f>
        <v>1796</v>
      </c>
      <c r="I152" s="259" t="n">
        <f aca="false">I155+I157+I159+I161+I163+I165+I167+I169+I171+I173+I175+I153</f>
        <v>0</v>
      </c>
      <c r="J152" s="505" t="n">
        <f aca="false">H152+I152</f>
        <v>1796</v>
      </c>
    </row>
    <row r="153" customFormat="false" ht="12.75" hidden="false" customHeight="true" outlineLevel="0" collapsed="false">
      <c r="A153" s="506" t="s">
        <v>457</v>
      </c>
      <c r="B153" s="397" t="s">
        <v>459</v>
      </c>
      <c r="C153" s="398" t="s">
        <v>460</v>
      </c>
      <c r="D153" s="399" t="s">
        <v>21</v>
      </c>
      <c r="E153" s="400" t="s">
        <v>21</v>
      </c>
      <c r="F153" s="401" t="s">
        <v>461</v>
      </c>
      <c r="G153" s="402" t="n">
        <v>0</v>
      </c>
      <c r="H153" s="402" t="n">
        <f aca="false">H154</f>
        <v>19</v>
      </c>
      <c r="I153" s="402"/>
      <c r="J153" s="402" t="n">
        <f aca="false">J154</f>
        <v>19</v>
      </c>
    </row>
    <row r="154" customFormat="false" ht="12.75" hidden="false" customHeight="true" outlineLevel="0" collapsed="false">
      <c r="A154" s="507"/>
      <c r="B154" s="329"/>
      <c r="C154" s="330"/>
      <c r="D154" s="331" t="s">
        <v>351</v>
      </c>
      <c r="E154" s="332" t="n">
        <v>5336</v>
      </c>
      <c r="F154" s="333" t="s">
        <v>462</v>
      </c>
      <c r="G154" s="334" t="n">
        <v>0</v>
      </c>
      <c r="H154" s="490" t="n">
        <v>19</v>
      </c>
      <c r="I154" s="490"/>
      <c r="J154" s="490" t="n">
        <v>19</v>
      </c>
    </row>
    <row r="155" customFormat="false" ht="12.75" hidden="false" customHeight="true" outlineLevel="0" collapsed="false">
      <c r="A155" s="506" t="s">
        <v>457</v>
      </c>
      <c r="B155" s="397" t="s">
        <v>463</v>
      </c>
      <c r="C155" s="398" t="s">
        <v>460</v>
      </c>
      <c r="D155" s="399" t="s">
        <v>21</v>
      </c>
      <c r="E155" s="400" t="s">
        <v>21</v>
      </c>
      <c r="F155" s="401" t="s">
        <v>464</v>
      </c>
      <c r="G155" s="402" t="n">
        <v>0</v>
      </c>
      <c r="H155" s="402" t="n">
        <f aca="false">H156</f>
        <v>30</v>
      </c>
      <c r="I155" s="402"/>
      <c r="J155" s="402" t="n">
        <f aca="false">J156</f>
        <v>30</v>
      </c>
    </row>
    <row r="156" customFormat="false" ht="12.75" hidden="false" customHeight="true" outlineLevel="0" collapsed="false">
      <c r="A156" s="507"/>
      <c r="B156" s="329"/>
      <c r="C156" s="330"/>
      <c r="D156" s="331" t="s">
        <v>351</v>
      </c>
      <c r="E156" s="332" t="n">
        <v>5336</v>
      </c>
      <c r="F156" s="333" t="s">
        <v>462</v>
      </c>
      <c r="G156" s="334" t="n">
        <v>0</v>
      </c>
      <c r="H156" s="490" t="n">
        <v>30</v>
      </c>
      <c r="I156" s="490"/>
      <c r="J156" s="490" t="n">
        <v>30</v>
      </c>
    </row>
    <row r="157" customFormat="false" ht="12.75" hidden="false" customHeight="true" outlineLevel="0" collapsed="false">
      <c r="A157" s="506" t="s">
        <v>457</v>
      </c>
      <c r="B157" s="397" t="s">
        <v>465</v>
      </c>
      <c r="C157" s="398" t="s">
        <v>466</v>
      </c>
      <c r="D157" s="399" t="s">
        <v>21</v>
      </c>
      <c r="E157" s="400" t="s">
        <v>21</v>
      </c>
      <c r="F157" s="401" t="s">
        <v>467</v>
      </c>
      <c r="G157" s="402" t="n">
        <v>0</v>
      </c>
      <c r="H157" s="402" t="n">
        <f aca="false">H158</f>
        <v>110</v>
      </c>
      <c r="I157" s="402"/>
      <c r="J157" s="402" t="n">
        <f aca="false">J158</f>
        <v>110</v>
      </c>
    </row>
    <row r="158" customFormat="false" ht="12.75" hidden="false" customHeight="true" outlineLevel="0" collapsed="false">
      <c r="A158" s="507"/>
      <c r="B158" s="329"/>
      <c r="C158" s="330"/>
      <c r="D158" s="331" t="s">
        <v>468</v>
      </c>
      <c r="E158" s="332" t="n">
        <v>5336</v>
      </c>
      <c r="F158" s="333" t="s">
        <v>462</v>
      </c>
      <c r="G158" s="334" t="n">
        <v>0</v>
      </c>
      <c r="H158" s="490" t="n">
        <v>110</v>
      </c>
      <c r="I158" s="490"/>
      <c r="J158" s="490" t="n">
        <v>110</v>
      </c>
    </row>
    <row r="159" customFormat="false" ht="12.75" hidden="false" customHeight="true" outlineLevel="0" collapsed="false">
      <c r="A159" s="506" t="s">
        <v>457</v>
      </c>
      <c r="B159" s="397" t="s">
        <v>469</v>
      </c>
      <c r="C159" s="398" t="s">
        <v>466</v>
      </c>
      <c r="D159" s="399" t="s">
        <v>21</v>
      </c>
      <c r="E159" s="400" t="s">
        <v>21</v>
      </c>
      <c r="F159" s="401" t="s">
        <v>470</v>
      </c>
      <c r="G159" s="402" t="n">
        <v>0</v>
      </c>
      <c r="H159" s="402" t="n">
        <f aca="false">H160</f>
        <v>959</v>
      </c>
      <c r="I159" s="402"/>
      <c r="J159" s="402" t="n">
        <f aca="false">J160</f>
        <v>959</v>
      </c>
    </row>
    <row r="160" customFormat="false" ht="12.75" hidden="false" customHeight="true" outlineLevel="0" collapsed="false">
      <c r="A160" s="507"/>
      <c r="B160" s="329"/>
      <c r="C160" s="330"/>
      <c r="D160" s="331" t="s">
        <v>468</v>
      </c>
      <c r="E160" s="332" t="n">
        <v>5336</v>
      </c>
      <c r="F160" s="333" t="s">
        <v>462</v>
      </c>
      <c r="G160" s="334" t="n">
        <v>0</v>
      </c>
      <c r="H160" s="490" t="n">
        <v>959</v>
      </c>
      <c r="I160" s="490"/>
      <c r="J160" s="490" t="n">
        <v>959</v>
      </c>
    </row>
    <row r="161" customFormat="false" ht="12.75" hidden="false" customHeight="true" outlineLevel="0" collapsed="false">
      <c r="A161" s="506" t="s">
        <v>457</v>
      </c>
      <c r="B161" s="397" t="s">
        <v>471</v>
      </c>
      <c r="C161" s="398" t="s">
        <v>472</v>
      </c>
      <c r="D161" s="399" t="s">
        <v>21</v>
      </c>
      <c r="E161" s="400" t="s">
        <v>21</v>
      </c>
      <c r="F161" s="411" t="s">
        <v>473</v>
      </c>
      <c r="G161" s="402" t="n">
        <v>0</v>
      </c>
      <c r="H161" s="402" t="n">
        <v>71</v>
      </c>
      <c r="I161" s="402"/>
      <c r="J161" s="402" t="n">
        <v>71</v>
      </c>
    </row>
    <row r="162" customFormat="false" ht="12.75" hidden="false" customHeight="true" outlineLevel="0" collapsed="false">
      <c r="A162" s="507"/>
      <c r="B162" s="329"/>
      <c r="C162" s="330"/>
      <c r="D162" s="331" t="s">
        <v>468</v>
      </c>
      <c r="E162" s="332" t="n">
        <v>5336</v>
      </c>
      <c r="F162" s="333" t="s">
        <v>462</v>
      </c>
      <c r="G162" s="334" t="n">
        <v>0</v>
      </c>
      <c r="H162" s="490" t="n">
        <v>71</v>
      </c>
      <c r="I162" s="490"/>
      <c r="J162" s="490" t="n">
        <v>71</v>
      </c>
    </row>
    <row r="163" customFormat="false" ht="12.75" hidden="false" customHeight="true" outlineLevel="0" collapsed="false">
      <c r="A163" s="506" t="s">
        <v>457</v>
      </c>
      <c r="B163" s="397" t="s">
        <v>474</v>
      </c>
      <c r="C163" s="398" t="s">
        <v>472</v>
      </c>
      <c r="D163" s="399" t="s">
        <v>21</v>
      </c>
      <c r="E163" s="400" t="s">
        <v>21</v>
      </c>
      <c r="F163" s="411" t="s">
        <v>475</v>
      </c>
      <c r="G163" s="402" t="n">
        <v>0</v>
      </c>
      <c r="H163" s="402" t="n">
        <v>154</v>
      </c>
      <c r="I163" s="402"/>
      <c r="J163" s="402" t="n">
        <v>154</v>
      </c>
    </row>
    <row r="164" customFormat="false" ht="12.75" hidden="false" customHeight="true" outlineLevel="0" collapsed="false">
      <c r="A164" s="507"/>
      <c r="B164" s="329"/>
      <c r="C164" s="330"/>
      <c r="D164" s="331" t="s">
        <v>468</v>
      </c>
      <c r="E164" s="332" t="n">
        <v>5336</v>
      </c>
      <c r="F164" s="333" t="s">
        <v>462</v>
      </c>
      <c r="G164" s="334" t="n">
        <v>0</v>
      </c>
      <c r="H164" s="490" t="n">
        <v>154</v>
      </c>
      <c r="I164" s="490"/>
      <c r="J164" s="490" t="n">
        <v>154</v>
      </c>
    </row>
    <row r="165" customFormat="false" ht="12.75" hidden="false" customHeight="true" outlineLevel="0" collapsed="false">
      <c r="A165" s="506" t="s">
        <v>457</v>
      </c>
      <c r="B165" s="397" t="s">
        <v>476</v>
      </c>
      <c r="C165" s="398" t="s">
        <v>477</v>
      </c>
      <c r="D165" s="399" t="s">
        <v>21</v>
      </c>
      <c r="E165" s="400" t="s">
        <v>21</v>
      </c>
      <c r="F165" s="411" t="s">
        <v>478</v>
      </c>
      <c r="G165" s="402" t="n">
        <v>0</v>
      </c>
      <c r="H165" s="402" t="n">
        <f aca="false">H166</f>
        <v>53</v>
      </c>
      <c r="I165" s="402"/>
      <c r="J165" s="402" t="n">
        <f aca="false">J166</f>
        <v>53</v>
      </c>
    </row>
    <row r="166" customFormat="false" ht="12.75" hidden="false" customHeight="true" outlineLevel="0" collapsed="false">
      <c r="A166" s="507"/>
      <c r="B166" s="329"/>
      <c r="C166" s="330"/>
      <c r="D166" s="331" t="s">
        <v>468</v>
      </c>
      <c r="E166" s="332" t="n">
        <v>5336</v>
      </c>
      <c r="F166" s="333" t="s">
        <v>462</v>
      </c>
      <c r="G166" s="334" t="n">
        <v>0</v>
      </c>
      <c r="H166" s="490" t="n">
        <v>53</v>
      </c>
      <c r="I166" s="490"/>
      <c r="J166" s="490" t="n">
        <v>53</v>
      </c>
    </row>
    <row r="167" customFormat="false" ht="12.75" hidden="false" customHeight="true" outlineLevel="0" collapsed="false">
      <c r="A167" s="506" t="s">
        <v>457</v>
      </c>
      <c r="B167" s="397" t="s">
        <v>479</v>
      </c>
      <c r="C167" s="398" t="s">
        <v>477</v>
      </c>
      <c r="D167" s="399" t="s">
        <v>21</v>
      </c>
      <c r="E167" s="400" t="s">
        <v>21</v>
      </c>
      <c r="F167" s="411" t="s">
        <v>480</v>
      </c>
      <c r="G167" s="402" t="n">
        <v>0</v>
      </c>
      <c r="H167" s="402" t="n">
        <f aca="false">H168</f>
        <v>56</v>
      </c>
      <c r="I167" s="402"/>
      <c r="J167" s="402" t="n">
        <f aca="false">J168</f>
        <v>56</v>
      </c>
    </row>
    <row r="168" customFormat="false" ht="12.75" hidden="false" customHeight="true" outlineLevel="0" collapsed="false">
      <c r="A168" s="507"/>
      <c r="B168" s="329"/>
      <c r="C168" s="330"/>
      <c r="D168" s="331" t="s">
        <v>468</v>
      </c>
      <c r="E168" s="332" t="n">
        <v>5336</v>
      </c>
      <c r="F168" s="333" t="s">
        <v>462</v>
      </c>
      <c r="G168" s="334" t="n">
        <v>0</v>
      </c>
      <c r="H168" s="490" t="n">
        <v>56</v>
      </c>
      <c r="I168" s="490"/>
      <c r="J168" s="490" t="n">
        <v>56</v>
      </c>
    </row>
    <row r="169" customFormat="false" ht="12.75" hidden="false" customHeight="true" outlineLevel="0" collapsed="false">
      <c r="A169" s="506" t="s">
        <v>457</v>
      </c>
      <c r="B169" s="397" t="s">
        <v>481</v>
      </c>
      <c r="C169" s="398" t="s">
        <v>477</v>
      </c>
      <c r="D169" s="399" t="s">
        <v>21</v>
      </c>
      <c r="E169" s="400" t="s">
        <v>21</v>
      </c>
      <c r="F169" s="411" t="s">
        <v>482</v>
      </c>
      <c r="G169" s="402" t="n">
        <v>0</v>
      </c>
      <c r="H169" s="402" t="n">
        <f aca="false">H170</f>
        <v>56</v>
      </c>
      <c r="I169" s="402"/>
      <c r="J169" s="402" t="n">
        <f aca="false">J170</f>
        <v>56</v>
      </c>
    </row>
    <row r="170" customFormat="false" ht="12.75" hidden="false" customHeight="true" outlineLevel="0" collapsed="false">
      <c r="A170" s="507"/>
      <c r="B170" s="329"/>
      <c r="C170" s="330"/>
      <c r="D170" s="331" t="s">
        <v>468</v>
      </c>
      <c r="E170" s="332" t="n">
        <v>5336</v>
      </c>
      <c r="F170" s="333" t="s">
        <v>462</v>
      </c>
      <c r="G170" s="334" t="n">
        <v>0</v>
      </c>
      <c r="H170" s="490" t="n">
        <v>56</v>
      </c>
      <c r="I170" s="490"/>
      <c r="J170" s="490" t="n">
        <v>56</v>
      </c>
    </row>
    <row r="171" customFormat="false" ht="12.75" hidden="false" customHeight="true" outlineLevel="0" collapsed="false">
      <c r="A171" s="506" t="s">
        <v>457</v>
      </c>
      <c r="B171" s="397" t="s">
        <v>483</v>
      </c>
      <c r="C171" s="398" t="s">
        <v>477</v>
      </c>
      <c r="D171" s="399" t="s">
        <v>21</v>
      </c>
      <c r="E171" s="400" t="s">
        <v>21</v>
      </c>
      <c r="F171" s="411" t="s">
        <v>484</v>
      </c>
      <c r="G171" s="402" t="n">
        <v>0</v>
      </c>
      <c r="H171" s="402" t="n">
        <f aca="false">H172</f>
        <v>83</v>
      </c>
      <c r="I171" s="402"/>
      <c r="J171" s="402" t="n">
        <f aca="false">J172</f>
        <v>83</v>
      </c>
    </row>
    <row r="172" customFormat="false" ht="12.75" hidden="false" customHeight="true" outlineLevel="0" collapsed="false">
      <c r="A172" s="507"/>
      <c r="B172" s="329"/>
      <c r="C172" s="330"/>
      <c r="D172" s="331" t="s">
        <v>468</v>
      </c>
      <c r="E172" s="332" t="n">
        <v>5336</v>
      </c>
      <c r="F172" s="333" t="s">
        <v>462</v>
      </c>
      <c r="G172" s="334" t="n">
        <v>0</v>
      </c>
      <c r="H172" s="490" t="n">
        <v>83</v>
      </c>
      <c r="I172" s="490"/>
      <c r="J172" s="490" t="n">
        <v>83</v>
      </c>
    </row>
    <row r="173" customFormat="false" ht="12.75" hidden="false" customHeight="true" outlineLevel="0" collapsed="false">
      <c r="A173" s="506" t="s">
        <v>457</v>
      </c>
      <c r="B173" s="397" t="s">
        <v>485</v>
      </c>
      <c r="C173" s="398" t="s">
        <v>477</v>
      </c>
      <c r="D173" s="399" t="s">
        <v>21</v>
      </c>
      <c r="E173" s="400" t="s">
        <v>21</v>
      </c>
      <c r="F173" s="411" t="s">
        <v>486</v>
      </c>
      <c r="G173" s="402" t="n">
        <v>0</v>
      </c>
      <c r="H173" s="402" t="n">
        <f aca="false">H174</f>
        <v>97</v>
      </c>
      <c r="I173" s="402"/>
      <c r="J173" s="402" t="n">
        <f aca="false">J174</f>
        <v>97</v>
      </c>
    </row>
    <row r="174" customFormat="false" ht="12.75" hidden="false" customHeight="true" outlineLevel="0" collapsed="false">
      <c r="A174" s="507"/>
      <c r="B174" s="329"/>
      <c r="C174" s="330"/>
      <c r="D174" s="331" t="s">
        <v>468</v>
      </c>
      <c r="E174" s="332" t="n">
        <v>5336</v>
      </c>
      <c r="F174" s="333" t="s">
        <v>462</v>
      </c>
      <c r="G174" s="334" t="n">
        <v>0</v>
      </c>
      <c r="H174" s="490" t="n">
        <v>97</v>
      </c>
      <c r="I174" s="490"/>
      <c r="J174" s="490" t="n">
        <v>97</v>
      </c>
    </row>
    <row r="175" customFormat="false" ht="12.75" hidden="false" customHeight="true" outlineLevel="0" collapsed="false">
      <c r="A175" s="506" t="s">
        <v>457</v>
      </c>
      <c r="B175" s="397" t="s">
        <v>487</v>
      </c>
      <c r="C175" s="398" t="s">
        <v>477</v>
      </c>
      <c r="D175" s="399" t="s">
        <v>21</v>
      </c>
      <c r="E175" s="400" t="s">
        <v>21</v>
      </c>
      <c r="F175" s="411" t="s">
        <v>488</v>
      </c>
      <c r="G175" s="402" t="n">
        <v>0</v>
      </c>
      <c r="H175" s="402" t="n">
        <f aca="false">H176</f>
        <v>108</v>
      </c>
      <c r="I175" s="402"/>
      <c r="J175" s="402" t="n">
        <f aca="false">J176</f>
        <v>108</v>
      </c>
    </row>
    <row r="176" customFormat="false" ht="12.75" hidden="false" customHeight="true" outlineLevel="0" collapsed="false">
      <c r="A176" s="507"/>
      <c r="B176" s="329"/>
      <c r="C176" s="330"/>
      <c r="D176" s="331" t="s">
        <v>468</v>
      </c>
      <c r="E176" s="332" t="n">
        <v>5336</v>
      </c>
      <c r="F176" s="333" t="s">
        <v>462</v>
      </c>
      <c r="G176" s="334" t="n">
        <v>0</v>
      </c>
      <c r="H176" s="490" t="n">
        <v>108</v>
      </c>
      <c r="I176" s="490"/>
      <c r="J176" s="490" t="n">
        <v>108</v>
      </c>
    </row>
    <row r="177" customFormat="false" ht="15" hidden="false" customHeight="false" outlineLevel="0" collapsed="false">
      <c r="B177" s="508"/>
    </row>
  </sheetData>
  <mergeCells count="6">
    <mergeCell ref="A2:J2"/>
    <mergeCell ref="A4:J4"/>
    <mergeCell ref="A6:J6"/>
    <mergeCell ref="B9:C9"/>
    <mergeCell ref="B10:C10"/>
    <mergeCell ref="B32:C3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509" t="s">
        <v>489</v>
      </c>
      <c r="B1" s="509"/>
      <c r="C1" s="510"/>
      <c r="D1" s="510"/>
      <c r="E1" s="511" t="s">
        <v>490</v>
      </c>
    </row>
    <row r="2" customFormat="false" ht="15.75" hidden="false" customHeight="false" outlineLevel="0" collapsed="false">
      <c r="A2" s="512" t="s">
        <v>491</v>
      </c>
      <c r="B2" s="513" t="s">
        <v>492</v>
      </c>
      <c r="C2" s="514" t="s">
        <v>493</v>
      </c>
      <c r="D2" s="514" t="s">
        <v>494</v>
      </c>
      <c r="E2" s="514" t="s">
        <v>495</v>
      </c>
    </row>
    <row r="3" customFormat="false" ht="15" hidden="false" customHeight="true" outlineLevel="0" collapsed="false">
      <c r="A3" s="515" t="s">
        <v>496</v>
      </c>
      <c r="B3" s="516" t="s">
        <v>497</v>
      </c>
      <c r="C3" s="517" t="n">
        <f aca="false">C4+C5+C6</f>
        <v>2741109.5</v>
      </c>
      <c r="D3" s="517" t="n">
        <f aca="false">D4+D5+D6</f>
        <v>0</v>
      </c>
      <c r="E3" s="518" t="n">
        <f aca="false">C3+D3</f>
        <v>2741109.5</v>
      </c>
    </row>
    <row r="4" customFormat="false" ht="15" hidden="false" customHeight="true" outlineLevel="0" collapsed="false">
      <c r="A4" s="519" t="s">
        <v>498</v>
      </c>
      <c r="B4" s="520" t="s">
        <v>499</v>
      </c>
      <c r="C4" s="521" t="n">
        <v>2661000</v>
      </c>
      <c r="D4" s="522" t="n">
        <v>0</v>
      </c>
      <c r="E4" s="523" t="n">
        <f aca="false">C4+D4</f>
        <v>2661000</v>
      </c>
    </row>
    <row r="5" customFormat="false" ht="15" hidden="false" customHeight="true" outlineLevel="0" collapsed="false">
      <c r="A5" s="519" t="s">
        <v>500</v>
      </c>
      <c r="B5" s="520" t="s">
        <v>501</v>
      </c>
      <c r="C5" s="521" t="n">
        <v>80109.5</v>
      </c>
      <c r="D5" s="524" t="n">
        <v>0</v>
      </c>
      <c r="E5" s="523" t="n">
        <f aca="false">C5+D5</f>
        <v>80109.5</v>
      </c>
    </row>
    <row r="6" customFormat="false" ht="15" hidden="false" customHeight="true" outlineLevel="0" collapsed="false">
      <c r="A6" s="519" t="s">
        <v>502</v>
      </c>
      <c r="B6" s="520" t="s">
        <v>503</v>
      </c>
      <c r="C6" s="521" t="n">
        <v>0</v>
      </c>
      <c r="D6" s="521" t="n">
        <v>0</v>
      </c>
      <c r="E6" s="523" t="n">
        <f aca="false">C6+D6</f>
        <v>0</v>
      </c>
    </row>
    <row r="7" customFormat="false" ht="15" hidden="false" customHeight="true" outlineLevel="0" collapsed="false">
      <c r="A7" s="525" t="s">
        <v>504</v>
      </c>
      <c r="B7" s="520" t="s">
        <v>505</v>
      </c>
      <c r="C7" s="526" t="n">
        <f aca="false">C8+C14</f>
        <v>4455231.47</v>
      </c>
      <c r="D7" s="526" t="n">
        <f aca="false">D8+D14</f>
        <v>0</v>
      </c>
      <c r="E7" s="527" t="n">
        <f aca="false">C7+D7</f>
        <v>4455231.47</v>
      </c>
    </row>
    <row r="8" customFormat="false" ht="15" hidden="false" customHeight="true" outlineLevel="0" collapsed="false">
      <c r="A8" s="519" t="s">
        <v>506</v>
      </c>
      <c r="B8" s="520" t="s">
        <v>507</v>
      </c>
      <c r="C8" s="521" t="n">
        <f aca="false">C9+C10+C12+C13+C11</f>
        <v>4452410.7</v>
      </c>
      <c r="D8" s="521" t="n">
        <f aca="false">D9+D10+D12+D13</f>
        <v>0</v>
      </c>
      <c r="E8" s="528" t="n">
        <f aca="false">C8+D8</f>
        <v>4452410.7</v>
      </c>
    </row>
    <row r="9" customFormat="false" ht="15" hidden="false" customHeight="true" outlineLevel="0" collapsed="false">
      <c r="A9" s="519" t="s">
        <v>508</v>
      </c>
      <c r="B9" s="520" t="s">
        <v>509</v>
      </c>
      <c r="C9" s="521" t="n">
        <v>67590.7</v>
      </c>
      <c r="D9" s="521" t="n">
        <v>0</v>
      </c>
      <c r="E9" s="528" t="n">
        <f aca="false">C9+D9</f>
        <v>67590.7</v>
      </c>
    </row>
    <row r="10" customFormat="false" ht="15" hidden="false" customHeight="true" outlineLevel="0" collapsed="false">
      <c r="A10" s="519" t="s">
        <v>510</v>
      </c>
      <c r="B10" s="520" t="s">
        <v>507</v>
      </c>
      <c r="C10" s="521" t="n">
        <v>4358686.93</v>
      </c>
      <c r="D10" s="521" t="n">
        <v>0</v>
      </c>
      <c r="E10" s="528" t="n">
        <f aca="false">C10+D10</f>
        <v>4358686.93</v>
      </c>
    </row>
    <row r="11" customFormat="false" ht="15" hidden="false" customHeight="true" outlineLevel="0" collapsed="false">
      <c r="A11" s="519" t="s">
        <v>511</v>
      </c>
      <c r="B11" s="520" t="n">
        <v>4123</v>
      </c>
      <c r="C11" s="521" t="n">
        <v>0</v>
      </c>
      <c r="D11" s="521" t="n">
        <v>0</v>
      </c>
      <c r="E11" s="528" t="n">
        <f aca="false">SUM(C11:D11)</f>
        <v>0</v>
      </c>
    </row>
    <row r="12" customFormat="false" ht="15" hidden="false" customHeight="true" outlineLevel="0" collapsed="false">
      <c r="A12" s="519" t="s">
        <v>512</v>
      </c>
      <c r="B12" s="520" t="s">
        <v>513</v>
      </c>
      <c r="C12" s="521" t="n">
        <v>0</v>
      </c>
      <c r="D12" s="521" t="n">
        <v>0</v>
      </c>
      <c r="E12" s="528" t="n">
        <f aca="false">SUM(C12:D12)</f>
        <v>0</v>
      </c>
    </row>
    <row r="13" customFormat="false" ht="15" hidden="false" customHeight="true" outlineLevel="0" collapsed="false">
      <c r="A13" s="519" t="s">
        <v>514</v>
      </c>
      <c r="B13" s="520" t="n">
        <v>4121</v>
      </c>
      <c r="C13" s="521" t="n">
        <f aca="false">31370-5236.93</f>
        <v>26133.07</v>
      </c>
      <c r="D13" s="521" t="n">
        <v>0</v>
      </c>
      <c r="E13" s="528" t="n">
        <f aca="false">SUM(C13:D13)</f>
        <v>26133.07</v>
      </c>
    </row>
    <row r="14" customFormat="false" ht="15" hidden="false" customHeight="true" outlineLevel="0" collapsed="false">
      <c r="A14" s="519" t="s">
        <v>515</v>
      </c>
      <c r="B14" s="520" t="s">
        <v>516</v>
      </c>
      <c r="C14" s="521" t="n">
        <f aca="false">C15+C16+C17+C18</f>
        <v>2820.77</v>
      </c>
      <c r="D14" s="521" t="n">
        <f aca="false">D15+D17+D18</f>
        <v>0</v>
      </c>
      <c r="E14" s="528" t="n">
        <f aca="false">C14+D14</f>
        <v>2820.77</v>
      </c>
    </row>
    <row r="15" customFormat="false" ht="15" hidden="false" customHeight="true" outlineLevel="0" collapsed="false">
      <c r="A15" s="519" t="s">
        <v>517</v>
      </c>
      <c r="B15" s="520" t="s">
        <v>518</v>
      </c>
      <c r="C15" s="521" t="n">
        <v>0</v>
      </c>
      <c r="D15" s="521" t="n">
        <v>0</v>
      </c>
      <c r="E15" s="528" t="n">
        <f aca="false">C15+D15</f>
        <v>0</v>
      </c>
    </row>
    <row r="16" customFormat="false" ht="15" hidden="false" customHeight="true" outlineLevel="0" collapsed="false">
      <c r="A16" s="519" t="s">
        <v>519</v>
      </c>
      <c r="B16" s="520" t="n">
        <v>4223</v>
      </c>
      <c r="C16" s="521" t="n">
        <v>0</v>
      </c>
      <c r="D16" s="521" t="n">
        <v>0</v>
      </c>
      <c r="E16" s="528" t="n">
        <f aca="false">SUM(C16:D16)</f>
        <v>0</v>
      </c>
    </row>
    <row r="17" customFormat="false" ht="15" hidden="false" customHeight="true" outlineLevel="0" collapsed="false">
      <c r="A17" s="519" t="s">
        <v>520</v>
      </c>
      <c r="B17" s="520" t="s">
        <v>521</v>
      </c>
      <c r="C17" s="521" t="n">
        <v>0</v>
      </c>
      <c r="D17" s="521" t="n">
        <v>0</v>
      </c>
      <c r="E17" s="528" t="n">
        <f aca="false">SUM(C17:D17)</f>
        <v>0</v>
      </c>
    </row>
    <row r="18" customFormat="false" ht="15" hidden="false" customHeight="true" outlineLevel="0" collapsed="false">
      <c r="A18" s="519" t="s">
        <v>522</v>
      </c>
      <c r="B18" s="520" t="n">
        <v>4221</v>
      </c>
      <c r="C18" s="521" t="n">
        <v>2820.77</v>
      </c>
      <c r="D18" s="521" t="n">
        <v>0</v>
      </c>
      <c r="E18" s="528" t="n">
        <f aca="false">SUM(C18:D18)</f>
        <v>2820.77</v>
      </c>
    </row>
    <row r="19" customFormat="false" ht="15" hidden="false" customHeight="true" outlineLevel="0" collapsed="false">
      <c r="A19" s="525" t="s">
        <v>523</v>
      </c>
      <c r="B19" s="529" t="s">
        <v>524</v>
      </c>
      <c r="C19" s="526" t="n">
        <f aca="false">C3+C7</f>
        <v>7196340.97</v>
      </c>
      <c r="D19" s="526" t="n">
        <f aca="false">D3+D7</f>
        <v>0</v>
      </c>
      <c r="E19" s="527" t="n">
        <f aca="false">C19+D19</f>
        <v>7196340.97</v>
      </c>
    </row>
    <row r="20" customFormat="false" ht="15" hidden="false" customHeight="true" outlineLevel="0" collapsed="false">
      <c r="A20" s="525" t="s">
        <v>525</v>
      </c>
      <c r="B20" s="529" t="s">
        <v>526</v>
      </c>
      <c r="C20" s="526" t="n">
        <f aca="false">SUM(C21:C24)</f>
        <v>760221.15</v>
      </c>
      <c r="D20" s="526" t="n">
        <f aca="false">SUM(D21:D24)</f>
        <v>0</v>
      </c>
      <c r="E20" s="527" t="n">
        <f aca="false">C20+D20</f>
        <v>760221.15</v>
      </c>
    </row>
    <row r="21" customFormat="false" ht="15" hidden="false" customHeight="true" outlineLevel="0" collapsed="false">
      <c r="A21" s="519" t="s">
        <v>527</v>
      </c>
      <c r="B21" s="520" t="s">
        <v>528</v>
      </c>
      <c r="C21" s="521" t="n">
        <v>100564.53</v>
      </c>
      <c r="D21" s="521" t="n">
        <v>0</v>
      </c>
      <c r="E21" s="528" t="n">
        <f aca="false">C21+D21</f>
        <v>100564.53</v>
      </c>
    </row>
    <row r="22" customFormat="false" ht="15" hidden="false" customHeight="true" outlineLevel="0" collapsed="false">
      <c r="A22" s="519" t="s">
        <v>529</v>
      </c>
      <c r="B22" s="520" t="n">
        <v>8115</v>
      </c>
      <c r="C22" s="521" t="n">
        <v>756531.62</v>
      </c>
      <c r="D22" s="521" t="n">
        <v>0</v>
      </c>
      <c r="E22" s="528" t="n">
        <f aca="false">SUM(C22:D22)</f>
        <v>756531.62</v>
      </c>
    </row>
    <row r="23" customFormat="false" ht="15" hidden="false" customHeight="true" outlineLevel="0" collapsed="false">
      <c r="A23" s="519" t="s">
        <v>530</v>
      </c>
      <c r="B23" s="520" t="n">
        <v>8123</v>
      </c>
      <c r="C23" s="521" t="n">
        <v>0</v>
      </c>
      <c r="D23" s="521" t="n">
        <v>0</v>
      </c>
      <c r="E23" s="528" t="n">
        <f aca="false">C23+D23</f>
        <v>0</v>
      </c>
    </row>
    <row r="24" customFormat="false" ht="15" hidden="false" customHeight="true" outlineLevel="0" collapsed="false">
      <c r="A24" s="530" t="s">
        <v>531</v>
      </c>
      <c r="B24" s="531" t="n">
        <v>-8124</v>
      </c>
      <c r="C24" s="532" t="n">
        <v>-96875</v>
      </c>
      <c r="D24" s="532" t="n">
        <v>0</v>
      </c>
      <c r="E24" s="533" t="n">
        <f aca="false">C24+D24</f>
        <v>-96875</v>
      </c>
    </row>
    <row r="25" customFormat="false" ht="15" hidden="false" customHeight="true" outlineLevel="0" collapsed="false">
      <c r="A25" s="534" t="s">
        <v>532</v>
      </c>
      <c r="B25" s="535"/>
      <c r="C25" s="536" t="n">
        <f aca="false">C3+C7+C20</f>
        <v>7956562.12</v>
      </c>
      <c r="D25" s="536" t="n">
        <f aca="false">D19+D20</f>
        <v>0</v>
      </c>
      <c r="E25" s="537" t="n">
        <f aca="false">C25+D25</f>
        <v>7956562.12</v>
      </c>
    </row>
    <row r="26" customFormat="false" ht="15" hidden="false" customHeight="true" outlineLevel="0" collapsed="false">
      <c r="A26" s="509" t="s">
        <v>533</v>
      </c>
      <c r="B26" s="509"/>
      <c r="C26" s="538"/>
      <c r="D26" s="538"/>
      <c r="E26" s="539" t="s">
        <v>490</v>
      </c>
    </row>
    <row r="27" customFormat="false" ht="25.5" hidden="false" customHeight="true" outlineLevel="0" collapsed="false">
      <c r="A27" s="512" t="s">
        <v>534</v>
      </c>
      <c r="B27" s="513" t="s">
        <v>8</v>
      </c>
      <c r="C27" s="514" t="s">
        <v>493</v>
      </c>
      <c r="D27" s="514" t="s">
        <v>494</v>
      </c>
      <c r="E27" s="514" t="s">
        <v>495</v>
      </c>
    </row>
    <row r="28" customFormat="false" ht="15" hidden="false" customHeight="true" outlineLevel="0" collapsed="false">
      <c r="A28" s="540" t="s">
        <v>535</v>
      </c>
      <c r="B28" s="541" t="s">
        <v>536</v>
      </c>
      <c r="C28" s="524" t="n">
        <v>29496.96</v>
      </c>
      <c r="D28" s="524" t="n">
        <v>0</v>
      </c>
      <c r="E28" s="542" t="n">
        <f aca="false">C28+D28</f>
        <v>29496.96</v>
      </c>
    </row>
    <row r="29" customFormat="false" ht="15" hidden="false" customHeight="true" outlineLevel="0" collapsed="false">
      <c r="A29" s="543" t="s">
        <v>537</v>
      </c>
      <c r="B29" s="520" t="s">
        <v>536</v>
      </c>
      <c r="C29" s="521" t="n">
        <v>260591.53</v>
      </c>
      <c r="D29" s="524" t="n">
        <v>0</v>
      </c>
      <c r="E29" s="542" t="n">
        <f aca="false">C29+D29</f>
        <v>260591.53</v>
      </c>
    </row>
    <row r="30" customFormat="false" ht="15" hidden="false" customHeight="true" outlineLevel="0" collapsed="false">
      <c r="A30" s="543" t="s">
        <v>538</v>
      </c>
      <c r="B30" s="520" t="s">
        <v>539</v>
      </c>
      <c r="C30" s="521" t="n">
        <v>115275.74</v>
      </c>
      <c r="D30" s="524" t="n">
        <v>0</v>
      </c>
      <c r="E30" s="542" t="n">
        <f aca="false">SUM(C30:D30)</f>
        <v>115275.74</v>
      </c>
    </row>
    <row r="31" customFormat="false" ht="15" hidden="false" customHeight="true" outlineLevel="0" collapsed="false">
      <c r="A31" s="543" t="s">
        <v>540</v>
      </c>
      <c r="B31" s="520" t="s">
        <v>536</v>
      </c>
      <c r="C31" s="521" t="n">
        <v>1003300</v>
      </c>
      <c r="D31" s="524" t="n">
        <v>0</v>
      </c>
      <c r="E31" s="542" t="n">
        <f aca="false">C31+D31</f>
        <v>1003300</v>
      </c>
    </row>
    <row r="32" customFormat="false" ht="15" hidden="false" customHeight="true" outlineLevel="0" collapsed="false">
      <c r="A32" s="543" t="s">
        <v>541</v>
      </c>
      <c r="B32" s="520" t="s">
        <v>536</v>
      </c>
      <c r="C32" s="521" t="n">
        <v>734457.77</v>
      </c>
      <c r="D32" s="524" t="n">
        <v>0</v>
      </c>
      <c r="E32" s="542" t="n">
        <f aca="false">C32+D32</f>
        <v>734457.77</v>
      </c>
    </row>
    <row r="33" customFormat="false" ht="15" hidden="false" customHeight="true" outlineLevel="0" collapsed="false">
      <c r="A33" s="543" t="s">
        <v>542</v>
      </c>
      <c r="B33" s="520" t="s">
        <v>536</v>
      </c>
      <c r="C33" s="521" t="n">
        <v>3987229.91</v>
      </c>
      <c r="D33" s="524" t="n">
        <v>0</v>
      </c>
      <c r="E33" s="542" t="n">
        <f aca="false">C33+D33</f>
        <v>3987229.91</v>
      </c>
    </row>
    <row r="34" customFormat="false" ht="15" hidden="false" customHeight="true" outlineLevel="0" collapsed="false">
      <c r="A34" s="543" t="s">
        <v>543</v>
      </c>
      <c r="B34" s="520" t="s">
        <v>539</v>
      </c>
      <c r="C34" s="521" t="n">
        <v>497015.78</v>
      </c>
      <c r="D34" s="524" t="n">
        <v>0</v>
      </c>
      <c r="E34" s="542" t="n">
        <f aca="false">C34+D34</f>
        <v>497015.78</v>
      </c>
    </row>
    <row r="35" customFormat="false" ht="15" hidden="false" customHeight="true" outlineLevel="0" collapsed="false">
      <c r="A35" s="543" t="s">
        <v>544</v>
      </c>
      <c r="B35" s="520" t="s">
        <v>536</v>
      </c>
      <c r="C35" s="521" t="n">
        <v>26600</v>
      </c>
      <c r="D35" s="524" t="n">
        <v>0</v>
      </c>
      <c r="E35" s="542" t="n">
        <f aca="false">C35+D35</f>
        <v>26600</v>
      </c>
    </row>
    <row r="36" customFormat="false" ht="15" hidden="false" customHeight="true" outlineLevel="0" collapsed="false">
      <c r="A36" s="543" t="s">
        <v>545</v>
      </c>
      <c r="B36" s="520" t="s">
        <v>539</v>
      </c>
      <c r="C36" s="521" t="n">
        <v>694727.53</v>
      </c>
      <c r="D36" s="524" t="n">
        <v>0</v>
      </c>
      <c r="E36" s="542" t="n">
        <f aca="false">C36+D36</f>
        <v>694727.53</v>
      </c>
    </row>
    <row r="37" customFormat="false" ht="15" hidden="false" customHeight="true" outlineLevel="0" collapsed="false">
      <c r="A37" s="543" t="s">
        <v>546</v>
      </c>
      <c r="B37" s="520" t="s">
        <v>547</v>
      </c>
      <c r="C37" s="521" t="n">
        <v>0</v>
      </c>
      <c r="D37" s="524" t="n">
        <v>0</v>
      </c>
      <c r="E37" s="542" t="n">
        <f aca="false">C37+D37</f>
        <v>0</v>
      </c>
    </row>
    <row r="38" customFormat="false" ht="15" hidden="false" customHeight="true" outlineLevel="0" collapsed="false">
      <c r="A38" s="543" t="s">
        <v>548</v>
      </c>
      <c r="B38" s="520" t="s">
        <v>539</v>
      </c>
      <c r="C38" s="521" t="n">
        <v>356272.14</v>
      </c>
      <c r="D38" s="524" t="n">
        <v>0</v>
      </c>
      <c r="E38" s="542" t="n">
        <f aca="false">C38+D38</f>
        <v>356272.14</v>
      </c>
    </row>
    <row r="39" customFormat="false" ht="15" hidden="false" customHeight="true" outlineLevel="0" collapsed="false">
      <c r="A39" s="543" t="s">
        <v>549</v>
      </c>
      <c r="B39" s="520" t="s">
        <v>539</v>
      </c>
      <c r="C39" s="521" t="n">
        <v>17500</v>
      </c>
      <c r="D39" s="524" t="n">
        <v>0</v>
      </c>
      <c r="E39" s="542" t="n">
        <f aca="false">C39+D39</f>
        <v>17500</v>
      </c>
    </row>
    <row r="40" customFormat="false" ht="15" hidden="false" customHeight="true" outlineLevel="0" collapsed="false">
      <c r="A40" s="543" t="s">
        <v>550</v>
      </c>
      <c r="B40" s="520" t="s">
        <v>536</v>
      </c>
      <c r="C40" s="521" t="n">
        <v>9541.25</v>
      </c>
      <c r="D40" s="524" t="n">
        <v>0</v>
      </c>
      <c r="E40" s="542" t="n">
        <f aca="false">C40+D40</f>
        <v>9541.25</v>
      </c>
    </row>
    <row r="41" customFormat="false" ht="15" hidden="false" customHeight="true" outlineLevel="0" collapsed="false">
      <c r="A41" s="543" t="s">
        <v>551</v>
      </c>
      <c r="B41" s="520" t="s">
        <v>539</v>
      </c>
      <c r="C41" s="521" t="n">
        <v>129869.4</v>
      </c>
      <c r="D41" s="524" t="n">
        <v>0</v>
      </c>
      <c r="E41" s="542" t="n">
        <f aca="false">C41+D41</f>
        <v>129869.4</v>
      </c>
    </row>
    <row r="42" customFormat="false" ht="15" hidden="false" customHeight="true" outlineLevel="0" collapsed="false">
      <c r="A42" s="543" t="s">
        <v>552</v>
      </c>
      <c r="B42" s="520" t="s">
        <v>539</v>
      </c>
      <c r="C42" s="521" t="n">
        <v>11471.73</v>
      </c>
      <c r="D42" s="524" t="n">
        <v>0</v>
      </c>
      <c r="E42" s="542" t="n">
        <f aca="false">C42+D42</f>
        <v>11471.73</v>
      </c>
    </row>
    <row r="43" customFormat="false" ht="15" hidden="false" customHeight="true" outlineLevel="0" collapsed="false">
      <c r="A43" s="543" t="s">
        <v>553</v>
      </c>
      <c r="B43" s="520" t="s">
        <v>539</v>
      </c>
      <c r="C43" s="521" t="n">
        <v>73090.17</v>
      </c>
      <c r="D43" s="524" t="n">
        <v>0</v>
      </c>
      <c r="E43" s="542" t="n">
        <f aca="false">C43+D43</f>
        <v>73090.17</v>
      </c>
    </row>
    <row r="44" customFormat="false" ht="15" hidden="false" customHeight="true" outlineLevel="0" collapsed="false">
      <c r="A44" s="543" t="s">
        <v>554</v>
      </c>
      <c r="B44" s="520" t="s">
        <v>539</v>
      </c>
      <c r="C44" s="521" t="n">
        <v>10122.21</v>
      </c>
      <c r="D44" s="524" t="n">
        <v>0</v>
      </c>
      <c r="E44" s="542" t="n">
        <f aca="false">C44+D44</f>
        <v>10122.21</v>
      </c>
    </row>
    <row r="45" customFormat="false" ht="15" hidden="false" customHeight="true" outlineLevel="0" collapsed="false">
      <c r="A45" s="544" t="s">
        <v>555</v>
      </c>
      <c r="B45" s="535"/>
      <c r="C45" s="536" t="n">
        <f aca="false">C28+C29+C31+C32+C33+C34+C35+C36+C37+C38+C39+C40+C41+C42+C43+C44+C30</f>
        <v>7956562.12</v>
      </c>
      <c r="D45" s="536" t="n">
        <f aca="false">SUM(D28:D44)</f>
        <v>0</v>
      </c>
      <c r="E45" s="537" t="n">
        <f aca="false">SUM(E28:E44)</f>
        <v>7956562.12</v>
      </c>
    </row>
  </sheetData>
  <mergeCells count="2">
    <mergeCell ref="A1:B1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Damborska Jana</cp:lastModifiedBy>
  <cp:lastPrinted>2017-05-17T08:28:39Z</cp:lastPrinted>
  <dcterms:modified xsi:type="dcterms:W3CDTF">2017-06-12T16:04:48Z</dcterms:modified>
  <cp:revision>0</cp:revision>
  <dc:subject/>
  <dc:title/>
</cp:coreProperties>
</file>