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707 Transfery" sheetId="1" state="visible" r:id="rId2"/>
    <sheet name="91701 Transfery" sheetId="2" state="visible" r:id="rId3"/>
    <sheet name="Bilance P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4">
  <si>
    <t xml:space="preserve">příloha č. 1 ZR-RO 169/17</t>
  </si>
  <si>
    <t xml:space="preserve">Změna rozpočtu - Rozpočtové opatření č. 169/17</t>
  </si>
  <si>
    <t xml:space="preserve">odbor kultury, památkové péče a cestovního ruchu</t>
  </si>
  <si>
    <t xml:space="preserve">91707 - Transfery</t>
  </si>
  <si>
    <t xml:space="preserve">uk</t>
  </si>
  <si>
    <t xml:space="preserve">UZ</t>
  </si>
  <si>
    <t xml:space="preserve">č.a.</t>
  </si>
  <si>
    <t xml:space="preserve">§</t>
  </si>
  <si>
    <t xml:space="preserve">pol.</t>
  </si>
  <si>
    <t xml:space="preserve">917 07 - Transfery</t>
  </si>
  <si>
    <t xml:space="preserve">SR 2017</t>
  </si>
  <si>
    <t xml:space="preserve">UR III  2017</t>
  </si>
  <si>
    <t xml:space="preserve">ZR-RO č. 169/17</t>
  </si>
  <si>
    <t xml:space="preserve">UR IV 2017</t>
  </si>
  <si>
    <t xml:space="preserve">SU</t>
  </si>
  <si>
    <t xml:space="preserve">x</t>
  </si>
  <si>
    <t xml:space="preserve">Běžné a kapitálové výdaje resortu celkem</t>
  </si>
  <si>
    <t xml:space="preserve">v tom:</t>
  </si>
  <si>
    <t xml:space="preserve">Regionální funkce knihoven</t>
  </si>
  <si>
    <t xml:space="preserve">0770002</t>
  </si>
  <si>
    <t xml:space="preserve">3702</t>
  </si>
  <si>
    <t xml:space="preserve">Městská knihovna Jablonec nad Nisou, p.o.</t>
  </si>
  <si>
    <t xml:space="preserve">neinvestiční transfery obcím</t>
  </si>
  <si>
    <t xml:space="preserve">0770003</t>
  </si>
  <si>
    <t xml:space="preserve">4701</t>
  </si>
  <si>
    <t xml:space="preserve">Městská knihovna Česká Lípa, p.o.</t>
  </si>
  <si>
    <t xml:space="preserve">0770004</t>
  </si>
  <si>
    <t xml:space="preserve">5710</t>
  </si>
  <si>
    <t xml:space="preserve">Městská kníhovna Semily</t>
  </si>
  <si>
    <t xml:space="preserve">Podpora českých divadel</t>
  </si>
  <si>
    <t xml:space="preserve">0770005</t>
  </si>
  <si>
    <t xml:space="preserve">2701</t>
  </si>
  <si>
    <t xml:space="preserve">Divadlo F.X.Šaldy Liberec, p.o.</t>
  </si>
  <si>
    <t xml:space="preserve">p</t>
  </si>
  <si>
    <t xml:space="preserve">0770006</t>
  </si>
  <si>
    <t xml:space="preserve">2703</t>
  </si>
  <si>
    <t xml:space="preserve">Naivní divadlo Liberec, p.o.</t>
  </si>
  <si>
    <t xml:space="preserve">Podpora vybraných aktivit resortu</t>
  </si>
  <si>
    <t xml:space="preserve">0770007</t>
  </si>
  <si>
    <t xml:space="preserve">0000</t>
  </si>
  <si>
    <r>
      <rPr>
        <b val="true"/>
        <sz val="8"/>
        <rFont val="Arial"/>
        <family val="2"/>
        <charset val="238"/>
      </rPr>
      <t xml:space="preserve">Podpora rozvoje turistického regionu Český ráj</t>
    </r>
    <r>
      <rPr>
        <b val="true"/>
        <sz val="7"/>
        <rFont val="Arial"/>
        <family val="2"/>
        <charset val="238"/>
      </rPr>
      <t xml:space="preserve"> - Sdružení Český ráj </t>
    </r>
  </si>
  <si>
    <t xml:space="preserve">2143</t>
  </si>
  <si>
    <t xml:space="preserve">ost.neinvest.transfery nezisk.a podobným organizacím</t>
  </si>
  <si>
    <t xml:space="preserve">0770008</t>
  </si>
  <si>
    <r>
      <rPr>
        <b val="true"/>
        <sz val="8"/>
        <rFont val="Arial"/>
        <family val="2"/>
        <charset val="238"/>
      </rPr>
      <t xml:space="preserve">Podpora rozvoje turist. regionu Českolipsko</t>
    </r>
    <r>
      <rPr>
        <b val="true"/>
        <sz val="7"/>
        <rFont val="Arial"/>
        <family val="2"/>
        <charset val="238"/>
      </rPr>
      <t xml:space="preserve"> - Sdružení Českolipsko</t>
    </r>
  </si>
  <si>
    <t xml:space="preserve">0770009</t>
  </si>
  <si>
    <r>
      <rPr>
        <b val="true"/>
        <sz val="8"/>
        <rFont val="Arial"/>
        <family val="2"/>
        <charset val="238"/>
      </rPr>
      <t xml:space="preserve">Podpora rozvoje turistického regionu Jizerské hory</t>
    </r>
    <r>
      <rPr>
        <b val="true"/>
        <sz val="7"/>
        <rFont val="Arial"/>
        <family val="2"/>
        <charset val="238"/>
      </rPr>
      <t xml:space="preserve"> - Jizerské hory </t>
    </r>
  </si>
  <si>
    <t xml:space="preserve">0770010</t>
  </si>
  <si>
    <r>
      <rPr>
        <b val="true"/>
        <sz val="8"/>
        <rFont val="Arial"/>
        <family val="2"/>
        <charset val="238"/>
      </rPr>
      <t xml:space="preserve">Podpora rozvoje turistického regionu Krkonoše</t>
    </r>
    <r>
      <rPr>
        <b val="true"/>
        <sz val="7"/>
        <rFont val="Arial"/>
        <family val="2"/>
        <charset val="238"/>
      </rPr>
      <t xml:space="preserve"> - svazek měst a obcí</t>
    </r>
  </si>
  <si>
    <t xml:space="preserve">ZJ 035</t>
  </si>
  <si>
    <t xml:space="preserve">ost.neinvest.transfery veř. rozpočtům územní úrovně</t>
  </si>
  <si>
    <t xml:space="preserve">0770011</t>
  </si>
  <si>
    <r>
      <rPr>
        <b val="true"/>
        <sz val="8"/>
        <rFont val="Arial"/>
        <family val="2"/>
        <charset val="238"/>
      </rPr>
      <t xml:space="preserve">Marketingové aktivity sdružen</t>
    </r>
    <r>
      <rPr>
        <b val="true"/>
        <sz val="7"/>
        <rFont val="Arial"/>
        <family val="2"/>
        <charset val="238"/>
      </rPr>
      <t xml:space="preserve">í - Sdružení pro rozvoj cestov. ruchu LK</t>
    </r>
  </si>
  <si>
    <t xml:space="preserve">0770012</t>
  </si>
  <si>
    <t xml:space="preserve">Obnova značení turistických tras - Klub českých turistů</t>
  </si>
  <si>
    <t xml:space="preserve">neinvestiční transfery spolkům</t>
  </si>
  <si>
    <t xml:space="preserve">0770013</t>
  </si>
  <si>
    <t xml:space="preserve">Veletrh Euroregiontour Jablonec nad Nisou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t xml:space="preserve">Mezinár. hud. festival Lípa Musica - ABOR, o.s. pro duchovní kulturu, Česká Lípa</t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8"/>
        <rFont val="Arial"/>
        <family val="2"/>
        <charset val="238"/>
      </rPr>
      <t xml:space="preserve">Křehká krása Jablonec n.N </t>
    </r>
    <r>
      <rPr>
        <b val="true"/>
        <sz val="7"/>
        <rFont val="Arial"/>
        <family val="2"/>
        <charset val="238"/>
      </rPr>
      <t xml:space="preserve">- Svaz výrobců skla a bižuterie Jbc.</t>
    </r>
  </si>
  <si>
    <t xml:space="preserve">0770019</t>
  </si>
  <si>
    <t xml:space="preserve">Podpora vybraných aktivit resortu - rezerva</t>
  </si>
  <si>
    <t xml:space="preserve">nespecifikované rezervy</t>
  </si>
  <si>
    <t xml:space="preserve">0770020</t>
  </si>
  <si>
    <t xml:space="preserve">NPÚ - podpora publikační činnosti 80+80</t>
  </si>
  <si>
    <t xml:space="preserve">3321</t>
  </si>
  <si>
    <t xml:space="preserve">neivnestiční transfery cizím příspěv.org.</t>
  </si>
  <si>
    <t xml:space="preserve">0780001</t>
  </si>
  <si>
    <t xml:space="preserve">Mezinár.folklór.festival -Eurocentrum s.r.o. Jbc.</t>
  </si>
  <si>
    <t xml:space="preserve">neinvestiční transfery nefin.podnik.subjektům-práv.os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k.subjektům-fyz.os.</t>
  </si>
  <si>
    <t xml:space="preserve">0780105</t>
  </si>
  <si>
    <t xml:space="preserve">Benátská! 2016 - První festivalová, s.r.o.</t>
  </si>
  <si>
    <t xml:space="preserve">0780106</t>
  </si>
  <si>
    <t xml:space="preserve">Jazzfest Lbc 2016 - Bohemia Jazzfest, o.p.s.100+50</t>
  </si>
  <si>
    <t xml:space="preserve">neinvestiční transfer.obecně prospěš.společ.</t>
  </si>
  <si>
    <t xml:space="preserve">0780107</t>
  </si>
  <si>
    <t xml:space="preserve">2003</t>
  </si>
  <si>
    <t xml:space="preserve">Město Frýdlant - Valdštejnské slavnosti (bienále)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 - Martin France</t>
  </si>
  <si>
    <t xml:space="preserve">neinv.transf.nefin.podnik.subjektům-fyz.osob.</t>
  </si>
  <si>
    <t xml:space="preserve">0780117</t>
  </si>
  <si>
    <t xml:space="preserve">LS Na Židli Spolek - XXVI. Turnovský drahokam</t>
  </si>
  <si>
    <t xml:space="preserve">3311</t>
  </si>
  <si>
    <t xml:space="preserve">neinvestiční transfery spollkům </t>
  </si>
  <si>
    <t xml:space="preserve">0780118</t>
  </si>
  <si>
    <r>
      <rPr>
        <b val="true"/>
        <sz val="8"/>
        <rFont val="Arial"/>
        <family val="2"/>
        <charset val="238"/>
      </rPr>
      <t xml:space="preserve">Evr.centru.pantm</t>
    </r>
    <r>
      <rPr>
        <b val="true"/>
        <sz val="7"/>
        <rFont val="Arial"/>
        <family val="2"/>
        <charset val="238"/>
      </rPr>
      <t xml:space="preserve">.neslyš-Mezikr.postup.přehl.Otevřeno</t>
    </r>
  </si>
  <si>
    <t xml:space="preserve">0780119</t>
  </si>
  <si>
    <t xml:space="preserve">Taneční škola Duha - Celostátní kolo Festivalu tančního mládí</t>
  </si>
  <si>
    <t xml:space="preserve">neinvestiční transfery 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</t>
  </si>
  <si>
    <t xml:space="preserve">0780122</t>
  </si>
  <si>
    <t xml:space="preserve">Studio Hamlet Ž.B.- Postupové soutěže SČDO v Ž.B.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0. krajská postupová přehlídka</t>
  </si>
  <si>
    <t xml:space="preserve">0780125</t>
  </si>
  <si>
    <t xml:space="preserve">DS J. K. Tyl - Josefodolské divadelní jaro 2016</t>
  </si>
  <si>
    <t xml:space="preserve">0780126</t>
  </si>
  <si>
    <t xml:space="preserve">KP DPS Vrabčáci - Krajské kolo přehlídky DPS 2017</t>
  </si>
  <si>
    <t xml:space="preserve">0780127</t>
  </si>
  <si>
    <t xml:space="preserve">Turnovská Bohéma - Modrý kocour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Nový Bor</t>
  </si>
  <si>
    <t xml:space="preserve">neinv.transf.nefin. podnik. subjektům - právnickým osobám</t>
  </si>
  <si>
    <t xml:space="preserve">0780130</t>
  </si>
  <si>
    <t xml:space="preserve">Taneční a pohybové studio Magdaléna - Tanec, tanec 2016</t>
  </si>
  <si>
    <t xml:space="preserve">0780131</t>
  </si>
  <si>
    <t xml:space="preserve">Taneční a pohybové studio Magdaléna - Tanec srdcem 2017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podzim</t>
  </si>
  <si>
    <t xml:space="preserve">0780134</t>
  </si>
  <si>
    <t xml:space="preserve">5702</t>
  </si>
  <si>
    <t xml:space="preserve">Stř.pro volný čas DaM Turnov - Turnovská Mateřinka, Turnovský kos 2017,Turnovský štěk 2017</t>
  </si>
  <si>
    <t xml:space="preserve">0780135</t>
  </si>
  <si>
    <t xml:space="preserve">4505</t>
  </si>
  <si>
    <t xml:space="preserve">MěKS Doksy-Máchovo j.naše moře+Karel IV.+100</t>
  </si>
  <si>
    <t xml:space="preserve">0780138</t>
  </si>
  <si>
    <t xml:space="preserve">5016</t>
  </si>
  <si>
    <t xml:space="preserve">Obec Bystrá - Obnova věšadlového mostu +1155</t>
  </si>
  <si>
    <t xml:space="preserve">0780142</t>
  </si>
  <si>
    <t xml:space="preserve">Naivní div.Lbc-Fest.prof.loutk.div.-Mateřinka(bienále)</t>
  </si>
  <si>
    <t xml:space="preserve">0780168</t>
  </si>
  <si>
    <t xml:space="preserve">Libuše Vrtíšková Hájková-dopr.div. Vydýcháno +35</t>
  </si>
  <si>
    <t xml:space="preserve">0780171</t>
  </si>
  <si>
    <t xml:space="preserve">NPÚ - válečné konflikty Liberecko 2.pol.18.st.  +100</t>
  </si>
  <si>
    <t xml:space="preserve">neinvestiční transfery cizím přípěvkovým org.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0</t>
  </si>
  <si>
    <t xml:space="preserve">Divadlo F.X.Šaldy Liberec - nákup hud.nástrojů</t>
  </si>
  <si>
    <t xml:space="preserve">0780181</t>
  </si>
  <si>
    <t xml:space="preserve">Naivní divadlo Liberec - svozy dětí</t>
  </si>
  <si>
    <t xml:space="preserve">0780185</t>
  </si>
  <si>
    <t xml:space="preserve">1485</t>
  </si>
  <si>
    <t xml:space="preserve">DDM Větrník - Dětská scéna 2017</t>
  </si>
  <si>
    <t xml:space="preserve">0780186</t>
  </si>
  <si>
    <t xml:space="preserve">DDM Větrník - Přehlídka dětských recitátorů</t>
  </si>
  <si>
    <t xml:space="preserve">neinvestiční transfery příspěv.organizacím</t>
  </si>
  <si>
    <t xml:space="preserve">0780187</t>
  </si>
  <si>
    <t xml:space="preserve">Taneční škola Duha - Regionální kolo Festivalu tan.mladí 2017</t>
  </si>
  <si>
    <t xml:space="preserve">0780188</t>
  </si>
  <si>
    <t xml:space="preserve">Čtvrtlístek z.s. - Memoriál Rosti Čtvrltíka</t>
  </si>
  <si>
    <t xml:space="preserve">0780189</t>
  </si>
  <si>
    <t xml:space="preserve">4046</t>
  </si>
  <si>
    <t xml:space="preserve">Sloup v Č. - obnova střešního pláště kaple</t>
  </si>
  <si>
    <t xml:space="preserve">0780190</t>
  </si>
  <si>
    <t xml:space="preserve">5004</t>
  </si>
  <si>
    <t xml:space="preserve">Město Jilemnice - zahradní dům v zám.areálu</t>
  </si>
  <si>
    <t xml:space="preserve"> </t>
  </si>
  <si>
    <t xml:space="preserve">0780192</t>
  </si>
  <si>
    <t xml:space="preserve">Památka roku LK - Jan Bartoníček</t>
  </si>
  <si>
    <t xml:space="preserve">neinv.transfery nefin.podnik.subjektům-fyz.osobám </t>
  </si>
  <si>
    <t xml:space="preserve">0780194</t>
  </si>
  <si>
    <t xml:space="preserve">Památka roku LK - Pivovar Svijany</t>
  </si>
  <si>
    <t xml:space="preserve">neinvestiční transfery nefin.podni.subj. - práv. os.</t>
  </si>
  <si>
    <t xml:space="preserve">Podpora projektů obnov KP celokrajského význa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t xml:space="preserve">Město Dubá-obnova objektu Sušárna chmele v Dubé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0780184</t>
  </si>
  <si>
    <t xml:space="preserve">5008</t>
  </si>
  <si>
    <t xml:space="preserve">Město Frýdlant - Odměna za vitězství v kraj.kole soutěže o Cenu za nejlepší přípravu a realizaci Programu regenerace měst.památ.rez.a měst.památ.zón</t>
  </si>
  <si>
    <t xml:space="preserve">3329</t>
  </si>
  <si>
    <t xml:space="preserve">Plány ochrany památkových rezervací a zón</t>
  </si>
  <si>
    <t xml:space="preserve">0780173</t>
  </si>
  <si>
    <t xml:space="preserve">5005</t>
  </si>
  <si>
    <t xml:space="preserve">Město Lomnice n.P. Plány ochrany pam.zón</t>
  </si>
  <si>
    <t xml:space="preserve">DU</t>
  </si>
  <si>
    <t xml:space="preserve">Účelové dotace MK Č - POK</t>
  </si>
  <si>
    <t xml:space="preserve">0780201</t>
  </si>
  <si>
    <t xml:space="preserve">1701</t>
  </si>
  <si>
    <t xml:space="preserve">KVK - Naše osada - dotisk knihy - III.Q</t>
  </si>
  <si>
    <t xml:space="preserve">neinvestiční transfery zřízeným příspěvkovým org.</t>
  </si>
  <si>
    <t xml:space="preserve">0780202</t>
  </si>
  <si>
    <t xml:space="preserve">KVK - Děti čtou nevidomým dětem - II. Q</t>
  </si>
  <si>
    <t xml:space="preserve">0780203</t>
  </si>
  <si>
    <t xml:space="preserve">1703</t>
  </si>
  <si>
    <t xml:space="preserve">OGL - Mezinár. konference Metznerbund - III.Q</t>
  </si>
  <si>
    <t xml:space="preserve">3315</t>
  </si>
  <si>
    <t xml:space="preserve">0780204</t>
  </si>
  <si>
    <t xml:space="preserve">OGL - Celoroční výstavní činnost - I.Q</t>
  </si>
  <si>
    <t xml:space="preserve">0780205</t>
  </si>
  <si>
    <t xml:space="preserve">1704</t>
  </si>
  <si>
    <t xml:space="preserve">VMGL - VISK 5 – Zpřístupnění unikátního historického fondu VMG - II.Q</t>
  </si>
  <si>
    <t xml:space="preserve">0780206</t>
  </si>
  <si>
    <t xml:space="preserve">VMGL - VISK 6 - Digitalizace unikátních a vzácných starých tisků - II.Q</t>
  </si>
  <si>
    <t xml:space="preserve">0780207</t>
  </si>
  <si>
    <t xml:space="preserve">1705</t>
  </si>
  <si>
    <t xml:space="preserve">MČRT - Dokumentace lidových technologií  – plastika v Pojizeří-II.Q</t>
  </si>
  <si>
    <t xml:space="preserve">0780208</t>
  </si>
  <si>
    <t xml:space="preserve">MČRT - Zpracování nominační dokumentace-Výroby masopustních masek - II.Q</t>
  </si>
  <si>
    <t xml:space="preserve">0780209</t>
  </si>
  <si>
    <t xml:space="preserve">MČRT - VISK 5 - Retrokonverze a rekatalogizace sb.starých tisků - II.Q</t>
  </si>
  <si>
    <t xml:space="preserve">0780210</t>
  </si>
  <si>
    <t xml:space="preserve">MČRT - Zpracování národopisné sbírky J. V. Scheybala – část VII. - IV.Q</t>
  </si>
  <si>
    <t xml:space="preserve">0780211</t>
  </si>
  <si>
    <t xml:space="preserve">MČRT - VISK 6 - Lyonská Bible z roku 1512 – restaurování a digitalizace - II.Q</t>
  </si>
  <si>
    <t xml:space="preserve">0780212</t>
  </si>
  <si>
    <t xml:space="preserve">MČRT - Tradiční zp.chovu ovcí v Pojizeří  II.Q</t>
  </si>
  <si>
    <t xml:space="preserve">91701 - Transfery</t>
  </si>
  <si>
    <t xml:space="preserve">uk. </t>
  </si>
  <si>
    <t xml:space="preserve">č. a. </t>
  </si>
  <si>
    <t xml:space="preserve">pol. </t>
  </si>
  <si>
    <t xml:space="preserve">91701 - T R A N S F E R Y</t>
  </si>
  <si>
    <t xml:space="preserve">UR I
2017</t>
  </si>
  <si>
    <t xml:space="preserve">UR II 
2017</t>
  </si>
  <si>
    <t xml:space="preserve">Výdajový limit resortu v kapitole</t>
  </si>
  <si>
    <t xml:space="preserve">0170001</t>
  </si>
  <si>
    <t xml:space="preserve">Peněžité dary a neinvestiční transfery </t>
  </si>
  <si>
    <t xml:space="preserve">peněžité dary obyvatelstvu</t>
  </si>
  <si>
    <t xml:space="preserve">0180266</t>
  </si>
  <si>
    <t xml:space="preserve">Monika Petružalek
finanční dar matce 1. děvčete Libereckého kraje 2017</t>
  </si>
  <si>
    <t xml:space="preserve">0180267</t>
  </si>
  <si>
    <t xml:space="preserve">Gabriela Karbanová
finanční dar 1. chlapce Libereckého kraje 2017</t>
  </si>
  <si>
    <t xml:space="preserve">ostatní neinvestiční transfery obyvatelstvu - záštity s finanční podporou</t>
  </si>
  <si>
    <t xml:space="preserve">0180268</t>
  </si>
  <si>
    <t xml:space="preserve">Charitativní ples útulku Azyl Pes</t>
  </si>
  <si>
    <t xml:space="preserve">0180269</t>
  </si>
  <si>
    <t xml:space="preserve">2415</t>
  </si>
  <si>
    <t xml:space="preserve">MŠ Korálek
Liberecká Mateřinaka 2017</t>
  </si>
  <si>
    <t xml:space="preserve">0180270</t>
  </si>
  <si>
    <t xml:space="preserve">Základní org. Nezávislého odborového svazu PČR
Společenský večer PČR Liberec </t>
  </si>
  <si>
    <t xml:space="preserve">0180271</t>
  </si>
  <si>
    <t xml:space="preserve">SK Zásada z.s.
Mistrovství republiky ZÁSADSKÝ MID - Závody psích spřežení</t>
  </si>
  <si>
    <t xml:space="preserve">0180272</t>
  </si>
  <si>
    <t xml:space="preserve">2027</t>
  </si>
  <si>
    <t xml:space="preserve">Obec Jindřichovice pod Smrkem 
Jindřichovické dny 2017</t>
  </si>
  <si>
    <t xml:space="preserve">0180273</t>
  </si>
  <si>
    <t xml:space="preserve">Územní sdružení Českého zahrádkářského svazu
6. ročník floristické soutěže</t>
  </si>
  <si>
    <t xml:space="preserve">0180274</t>
  </si>
  <si>
    <t xml:space="preserve">Společnost pro Orbu ČR, z.s.
3. ročník otevřeného mistrovství  v orbě LK </t>
  </si>
  <si>
    <t xml:space="preserve">0180275</t>
  </si>
  <si>
    <t xml:space="preserve">Klub historických vozidel Mladá Boleslav v AČR 
Oldtimer Bohemia Rally 2017</t>
  </si>
  <si>
    <t xml:space="preserve">0180276</t>
  </si>
  <si>
    <t xml:space="preserve">GrowJOB s.r.o.
Svět patří smělým </t>
  </si>
  <si>
    <t xml:space="preserve">0180277</t>
  </si>
  <si>
    <t xml:space="preserve">Severočeský Metropol 
Osobnost roku LK </t>
  </si>
  <si>
    <t xml:space="preserve">0180278</t>
  </si>
  <si>
    <t xml:space="preserve">Podkrkonošská společnost přátel dětí zdravotně postižených z.s. 
….aby měl člověk blíže k člověku </t>
  </si>
  <si>
    <t xml:space="preserve">0180279</t>
  </si>
  <si>
    <t xml:space="preserve">Sdružení tělesně posdtižených Česká Lípa, o.p.s. 
Ples (ne) jen pro zdravotně postižené </t>
  </si>
  <si>
    <t xml:space="preserve">0180280</t>
  </si>
  <si>
    <t xml:space="preserve">Sdružení tělesně posdtižených Česká Lípa, o.p.s. 
13. ročník dne dětí se zdravotním postižením </t>
  </si>
  <si>
    <t xml:space="preserve">0180281</t>
  </si>
  <si>
    <t xml:space="preserve">Svaz výrobců skla a bižuterie
Made in Jablonec 2017</t>
  </si>
  <si>
    <t xml:space="preserve">0180282</t>
  </si>
  <si>
    <t xml:space="preserve">Sdružení válečných veteránů
Memoriál ppor. Petra Šimonky - x.ročník </t>
  </si>
  <si>
    <t xml:space="preserve">0180283</t>
  </si>
  <si>
    <t xml:space="preserve">Spolek přátel Ostašova 
Ostašovké poutní slavnosti </t>
  </si>
  <si>
    <t xml:space="preserve">0180284</t>
  </si>
  <si>
    <t xml:space="preserve">5707</t>
  </si>
  <si>
    <t xml:space="preserve">Turnovské památky a cestovní ruch
Český ráj dětem </t>
  </si>
  <si>
    <t xml:space="preserve">0180285</t>
  </si>
  <si>
    <t xml:space="preserve">Královehradecká diecéze církve československé husitské
Den ThDr. Karla Farského </t>
  </si>
  <si>
    <t xml:space="preserve">0180286</t>
  </si>
  <si>
    <t xml:space="preserve">Biskupství Litoměřické
Noc kostelů</t>
  </si>
  <si>
    <t xml:space="preserve">0180287</t>
  </si>
  <si>
    <t xml:space="preserve">MAJÁK o.p.s. 
Krajská konference PPRCH - Prakticky a spolu III.</t>
  </si>
  <si>
    <t xml:space="preserve">0180289</t>
  </si>
  <si>
    <t xml:space="preserve">Dluhová poradna - Petra Ryšavá
Řešení zadluženosti obyvatel LK</t>
  </si>
  <si>
    <t xml:space="preserve">0180290</t>
  </si>
  <si>
    <t xml:space="preserve">Nadační fond GAUDEAMUS
XXVI. ROČNÍK Dějepisné soutěže </t>
  </si>
  <si>
    <t xml:space="preserve">0180291</t>
  </si>
  <si>
    <t xml:space="preserve">Auto Moto Klub Vyskeř 
Fuchs Oil Traktoriáda 2017</t>
  </si>
  <si>
    <t xml:space="preserve">0180292</t>
  </si>
  <si>
    <t xml:space="preserve">Prime Communications
Žena regionu</t>
  </si>
  <si>
    <t xml:space="preserve">0180293</t>
  </si>
  <si>
    <t xml:space="preserve">Montessori, z.s.
20. výročí Montessori v JBC</t>
  </si>
  <si>
    <t xml:space="preserve">0180294</t>
  </si>
  <si>
    <t xml:space="preserve">Fiala a syn s.r.o.
Ruprechtické poutní slavnosti </t>
  </si>
  <si>
    <t xml:space="preserve">0180295</t>
  </si>
  <si>
    <t xml:space="preserve">Sdružení obrany spoltřebitelů Moravy a Slezska z.s.
Poradenství a osvěta v oblasti spotřebitelského práva </t>
  </si>
  <si>
    <t xml:space="preserve">0180296</t>
  </si>
  <si>
    <t xml:space="preserve">Spolek železniční historie Martinive v Krkonoších 
Leták Na výlet vlakem</t>
  </si>
  <si>
    <t xml:space="preserve">0180297</t>
  </si>
  <si>
    <t xml:space="preserve">Kalendář Liberecka spol. s.r.o.
S rodinou do Vesce 2017</t>
  </si>
  <si>
    <t xml:space="preserve">0180298</t>
  </si>
  <si>
    <t xml:space="preserve">Parkonson help, z.s.
Setkání parkinsioniků </t>
  </si>
  <si>
    <t xml:space="preserve">0180299</t>
  </si>
  <si>
    <t xml:space="preserve">Celia-život bez lepku o.p.s.
11. Májový koncert </t>
  </si>
  <si>
    <t xml:space="preserve">0180300</t>
  </si>
  <si>
    <t xml:space="preserve">Český kynolotgický svaz ZKO
soutěž O pohár Kristýny </t>
  </si>
  <si>
    <t xml:space="preserve">0180303</t>
  </si>
  <si>
    <t xml:space="preserve">Víla Izerína z.s.
Dětský den s Vílou Izerínou na Jizerce </t>
  </si>
  <si>
    <t xml:space="preserve">0180304</t>
  </si>
  <si>
    <t xml:space="preserve">Cesta za snem z.s.
Okolo škol, okolo měst </t>
  </si>
  <si>
    <t xml:space="preserve">0180305</t>
  </si>
  <si>
    <t xml:space="preserve">2421</t>
  </si>
  <si>
    <t xml:space="preserve">MŠ Beruška 
Kytička písniček </t>
  </si>
  <si>
    <t xml:space="preserve">0180306</t>
  </si>
  <si>
    <t xml:space="preserve">Gypsy Legend z.s.
Romský festival 2017</t>
  </si>
  <si>
    <t xml:space="preserve">0180307</t>
  </si>
  <si>
    <t xml:space="preserve">Cyklostezka Sv. Zdislavy Nový Bor - Bílý kostel nad Nisou 
Slavnostní otevření cyklostezky </t>
  </si>
  <si>
    <t xml:space="preserve">0180308</t>
  </si>
  <si>
    <t xml:space="preserve">Hospic Sv. Zdislavy
Benefiční koncert </t>
  </si>
  <si>
    <t xml:space="preserve">0180309</t>
  </si>
  <si>
    <t xml:space="preserve">Gold Wings Club, z.s.
Mezinárnodní sraz motocyklistů </t>
  </si>
  <si>
    <t xml:space="preserve">0180310</t>
  </si>
  <si>
    <t xml:space="preserve">PEAR AG s.r.o.
Křižanské léto 2017</t>
  </si>
  <si>
    <t xml:space="preserve">0180311</t>
  </si>
  <si>
    <t xml:space="preserve">Starý kravín o.s.
Dřevo - socho - kování </t>
  </si>
  <si>
    <t xml:space="preserve">0180312</t>
  </si>
  <si>
    <t xml:space="preserve">Kruh Přátel DPS Vrabčáci 
Jablonecký hudební festival </t>
  </si>
  <si>
    <t xml:space="preserve">0180313</t>
  </si>
  <si>
    <t xml:space="preserve">3455</t>
  </si>
  <si>
    <t xml:space="preserve">ZUŠ Jablonec nad Nisou 
Koncertní turné klarinetového kvarteta </t>
  </si>
  <si>
    <t xml:space="preserve">0180314</t>
  </si>
  <si>
    <t xml:space="preserve">Jezdecký klub Liberec 
dětský den u koní </t>
  </si>
  <si>
    <t xml:space="preserve">0180315</t>
  </si>
  <si>
    <t xml:space="preserve">Tadeáškovy jesličky, Simona Havlová
Dětský den s Tadeáškem </t>
  </si>
  <si>
    <t xml:space="preserve">0180316</t>
  </si>
  <si>
    <t xml:space="preserve">Jakub Viták 
Benefiční koncert - Boj s rakovinou pro Andulku Violovou </t>
  </si>
  <si>
    <t xml:space="preserve">0180317</t>
  </si>
  <si>
    <t xml:space="preserve">Nadační fond Bronec sport pomáhá 
Účast týmů Bronec sport v závodu MHCM 2017</t>
  </si>
  <si>
    <t xml:space="preserve">0180318</t>
  </si>
  <si>
    <t xml:space="preserve">Pomáháme fotbalem, nadační fond
Pomáháme fotbalem 2017 – 6. Ročník charitativní sportovní akce </t>
  </si>
  <si>
    <t xml:space="preserve">0180319</t>
  </si>
  <si>
    <t xml:space="preserve">Czech North Hockey 
Letní hokejová škola </t>
  </si>
  <si>
    <t xml:space="preserve">0180320</t>
  </si>
  <si>
    <t xml:space="preserve">Sbor dobrovolných hasičů Nový Bor 
Novoborské hasičské slavnosti - oslava 150 let založení města Nový Bor </t>
  </si>
  <si>
    <t xml:space="preserve">0180321</t>
  </si>
  <si>
    <t xml:space="preserve">Spolek přátel Ostašova 
Toulky minulostí - návraty VI. </t>
  </si>
  <si>
    <t xml:space="preserve">0180322</t>
  </si>
  <si>
    <t xml:space="preserve">Svaz důchodců České republiky o.s., Krajská rada Liberec
4. krajská konference SDČR</t>
  </si>
  <si>
    <t xml:space="preserve">0180323</t>
  </si>
  <si>
    <t xml:space="preserve">2505</t>
  </si>
  <si>
    <t xml:space="preserve">Komunitní středisko KONTAKT
Seniorská míle 2017</t>
  </si>
  <si>
    <t xml:space="preserve">0180325</t>
  </si>
  <si>
    <t xml:space="preserve">Northern Stars 
Northern Stars Amater Summer Cup</t>
  </si>
  <si>
    <t xml:space="preserve">0180326</t>
  </si>
  <si>
    <t xml:space="preserve">Snakesub s.r.o.
Rekord 200</t>
  </si>
  <si>
    <t xml:space="preserve">0180327</t>
  </si>
  <si>
    <t xml:space="preserve">Sdružení na veletrh dětské knihy 
11. ročník veletrhu dětské knihy </t>
  </si>
  <si>
    <t xml:space="preserve">0180328</t>
  </si>
  <si>
    <t xml:space="preserve">Bachtale z.s.
Romský holocaus, cesta za minulostí </t>
  </si>
  <si>
    <t xml:space="preserve">0180329</t>
  </si>
  <si>
    <t xml:space="preserve">Městské divadlo Jablonec nad Nisou, o.p.s.
Hvězdy nad Ještědem </t>
  </si>
  <si>
    <t xml:space="preserve">0180330</t>
  </si>
  <si>
    <t xml:space="preserve">Romodrom o.p.s.
Táborování v Ratajích</t>
  </si>
  <si>
    <t xml:space="preserve">0180331</t>
  </si>
  <si>
    <t xml:space="preserve">Sdružení Tulipan z.s.
Tulifest 2017</t>
  </si>
  <si>
    <t xml:space="preserve">0180332</t>
  </si>
  <si>
    <t xml:space="preserve">Sdružení pro Krompach z.s.
10. ročník Cyrilometodějských slavností </t>
  </si>
  <si>
    <t xml:space="preserve">0180333</t>
  </si>
  <si>
    <t xml:space="preserve">Středisko volného času Žlutá ponorka 
Dětský den s ponorkou </t>
  </si>
  <si>
    <t xml:space="preserve">0180334</t>
  </si>
  <si>
    <t xml:space="preserve">Tělovýchovně sportovní klub Turnov - oddíl JUDO
MČR družstev v judu</t>
  </si>
  <si>
    <t xml:space="preserve">0180335</t>
  </si>
  <si>
    <t xml:space="preserve">Komunitní středisko KONTAKT
Letní vestival cizinců národnostních menšin </t>
  </si>
  <si>
    <t xml:space="preserve">0180136</t>
  </si>
  <si>
    <t xml:space="preserve">Český svaz bojovníků za svobodu
Memoriál genmjr. Antonína Sochora </t>
  </si>
  <si>
    <t xml:space="preserve">0180337</t>
  </si>
  <si>
    <t xml:space="preserve">Nadační fond GAGO
Veselý stroj aneb pomocník v domácnosti </t>
  </si>
  <si>
    <t xml:space="preserve">0180338</t>
  </si>
  <si>
    <t xml:space="preserve">Roman Vaněk
Závody vodících psů</t>
  </si>
  <si>
    <t xml:space="preserve">0180339</t>
  </si>
  <si>
    <t xml:space="preserve">Martin Šimončič
Koncert ve prospěch oprav kostela Sv. Vavřince </t>
  </si>
  <si>
    <t xml:space="preserve">0180340</t>
  </si>
  <si>
    <t xml:space="preserve">2028</t>
  </si>
  <si>
    <t xml:space="preserve">Obec Kobyly
Hasičská okrsková soutěž</t>
  </si>
  <si>
    <t xml:space="preserve">0180341</t>
  </si>
  <si>
    <t xml:space="preserve">Obec Lomnice nad Popelku 
100. výročí narození válečného letce Františka Truhláře</t>
  </si>
  <si>
    <t xml:space="preserve">ostatní neinvestiční transfery </t>
  </si>
  <si>
    <t xml:space="preserve">Zdrojová část rozpočtu LK 2017</t>
  </si>
  <si>
    <t xml:space="preserve">v tis. Kč</t>
  </si>
  <si>
    <t xml:space="preserve">ukazatel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0"/>
    <numFmt numFmtId="167" formatCode="#,##0"/>
    <numFmt numFmtId="168" formatCode="#,##0.00"/>
    <numFmt numFmtId="169" formatCode="@"/>
    <numFmt numFmtId="170" formatCode="0.0000"/>
    <numFmt numFmtId="171" formatCode="#,##0.0000"/>
    <numFmt numFmtId="172" formatCode="#,##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15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5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4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04 - OSMTVS" xfId="25"/>
    <cellStyle name="normální_2. Rozpočet 2007 - tabulky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4 - OSMTVS" xfId="30"/>
    <cellStyle name="normální_Rozpis výdajů 03 bez PO_UR 2008 1-168 tisk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G136" activeCellId="0" sqref="G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38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4" min="14" style="0" width="16.99"/>
    <col collapsed="false" customWidth="true" hidden="false" outlineLevel="0" max="15" min="15" style="0" width="9.14"/>
    <col collapsed="false" customWidth="true" hidden="false" outlineLevel="0" max="16" min="16" style="0" width="12.56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 t="s">
        <v>0</v>
      </c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10"/>
      <c r="G7" s="10"/>
      <c r="H7" s="11"/>
      <c r="I7" s="11"/>
      <c r="J7" s="7"/>
      <c r="K7" s="12"/>
    </row>
    <row r="8" customFormat="false" ht="23.25" hidden="false" customHeight="true" outlineLevel="0" collapsed="false">
      <c r="A8" s="13" t="s">
        <v>4</v>
      </c>
      <c r="B8" s="14" t="s">
        <v>5</v>
      </c>
      <c r="C8" s="15" t="s">
        <v>6</v>
      </c>
      <c r="D8" s="15"/>
      <c r="E8" s="16" t="s">
        <v>7</v>
      </c>
      <c r="F8" s="17" t="s">
        <v>8</v>
      </c>
      <c r="G8" s="16" t="s">
        <v>9</v>
      </c>
      <c r="H8" s="18" t="s">
        <v>10</v>
      </c>
      <c r="I8" s="18" t="s">
        <v>11</v>
      </c>
      <c r="J8" s="19" t="s">
        <v>12</v>
      </c>
      <c r="K8" s="20" t="s">
        <v>13</v>
      </c>
    </row>
    <row r="9" customFormat="false" ht="15.75" hidden="false" customHeight="false" outlineLevel="0" collapsed="false">
      <c r="A9" s="21" t="s">
        <v>14</v>
      </c>
      <c r="B9" s="22"/>
      <c r="C9" s="23" t="s">
        <v>15</v>
      </c>
      <c r="D9" s="23"/>
      <c r="E9" s="23" t="s">
        <v>15</v>
      </c>
      <c r="F9" s="24" t="s">
        <v>15</v>
      </c>
      <c r="G9" s="25" t="s">
        <v>16</v>
      </c>
      <c r="H9" s="26" t="n">
        <v>9926</v>
      </c>
      <c r="I9" s="26" t="n">
        <f aca="false">I11+I18+I23+I140+I145+I150+I153</f>
        <v>17394</v>
      </c>
      <c r="J9" s="26" t="n">
        <f aca="false">(J136+J138)-50</f>
        <v>50</v>
      </c>
      <c r="K9" s="27" t="n">
        <f aca="false">K11+K18+K23+K140+K145+K150+K153</f>
        <v>17444</v>
      </c>
    </row>
    <row r="10" customFormat="false" ht="15.75" hidden="false" customHeight="false" outlineLevel="0" collapsed="false">
      <c r="A10" s="21"/>
      <c r="B10" s="22"/>
      <c r="C10" s="24"/>
      <c r="D10" s="28"/>
      <c r="E10" s="23"/>
      <c r="F10" s="24"/>
      <c r="G10" s="23" t="s">
        <v>17</v>
      </c>
      <c r="H10" s="26"/>
      <c r="I10" s="26"/>
      <c r="J10" s="26"/>
      <c r="K10" s="27"/>
    </row>
    <row r="11" customFormat="false" ht="12.75" hidden="false" customHeight="true" outlineLevel="0" collapsed="false">
      <c r="A11" s="29" t="s">
        <v>14</v>
      </c>
      <c r="B11" s="30"/>
      <c r="C11" s="31"/>
      <c r="D11" s="32"/>
      <c r="E11" s="33" t="s">
        <v>15</v>
      </c>
      <c r="F11" s="34" t="s">
        <v>15</v>
      </c>
      <c r="G11" s="35" t="s">
        <v>18</v>
      </c>
      <c r="H11" s="36" t="n">
        <f aca="false">H12+H14+H16</f>
        <v>3660</v>
      </c>
      <c r="I11" s="36" t="n">
        <f aca="false">I12+I14+I16</f>
        <v>3752</v>
      </c>
      <c r="J11" s="36"/>
      <c r="K11" s="37" t="n">
        <f aca="false">I11</f>
        <v>3752</v>
      </c>
    </row>
    <row r="12" customFormat="false" ht="12.75" hidden="false" customHeight="true" outlineLevel="0" collapsed="false">
      <c r="A12" s="38" t="s">
        <v>14</v>
      </c>
      <c r="B12" s="39"/>
      <c r="C12" s="40" t="s">
        <v>19</v>
      </c>
      <c r="D12" s="41" t="s">
        <v>20</v>
      </c>
      <c r="E12" s="42" t="s">
        <v>15</v>
      </c>
      <c r="F12" s="43" t="s">
        <v>15</v>
      </c>
      <c r="G12" s="44" t="s">
        <v>21</v>
      </c>
      <c r="H12" s="45" t="n">
        <v>1020</v>
      </c>
      <c r="I12" s="46" t="n">
        <v>1042</v>
      </c>
      <c r="J12" s="45"/>
      <c r="K12" s="47" t="n">
        <f aca="false">I12+J12</f>
        <v>1042</v>
      </c>
      <c r="P12" s="48"/>
    </row>
    <row r="13" customFormat="false" ht="12.75" hidden="false" customHeight="true" outlineLevel="0" collapsed="false">
      <c r="A13" s="49"/>
      <c r="B13" s="50"/>
      <c r="C13" s="51"/>
      <c r="D13" s="52"/>
      <c r="E13" s="53" t="n">
        <v>3314</v>
      </c>
      <c r="F13" s="54" t="n">
        <v>5321</v>
      </c>
      <c r="G13" s="55" t="s">
        <v>22</v>
      </c>
      <c r="H13" s="56" t="n">
        <v>1042</v>
      </c>
      <c r="I13" s="57" t="n">
        <f aca="false">I12</f>
        <v>1042</v>
      </c>
      <c r="J13" s="56"/>
      <c r="K13" s="58" t="n">
        <f aca="false">K12</f>
        <v>1042</v>
      </c>
      <c r="P13" s="48"/>
    </row>
    <row r="14" customFormat="false" ht="12.75" hidden="false" customHeight="true" outlineLevel="0" collapsed="false">
      <c r="A14" s="59" t="s">
        <v>14</v>
      </c>
      <c r="B14" s="60"/>
      <c r="C14" s="61" t="s">
        <v>23</v>
      </c>
      <c r="D14" s="41" t="s">
        <v>24</v>
      </c>
      <c r="E14" s="62" t="s">
        <v>15</v>
      </c>
      <c r="F14" s="63" t="s">
        <v>15</v>
      </c>
      <c r="G14" s="44" t="s">
        <v>25</v>
      </c>
      <c r="H14" s="45" t="n">
        <v>1330</v>
      </c>
      <c r="I14" s="46" t="n">
        <v>1364</v>
      </c>
      <c r="J14" s="45"/>
      <c r="K14" s="47" t="n">
        <f aca="false">I14</f>
        <v>1364</v>
      </c>
      <c r="P14" s="48"/>
    </row>
    <row r="15" customFormat="false" ht="12.75" hidden="false" customHeight="true" outlineLevel="0" collapsed="false">
      <c r="A15" s="64"/>
      <c r="B15" s="65"/>
      <c r="C15" s="66"/>
      <c r="D15" s="52"/>
      <c r="E15" s="53" t="n">
        <v>3314</v>
      </c>
      <c r="F15" s="54" t="n">
        <v>5321</v>
      </c>
      <c r="G15" s="55" t="s">
        <v>22</v>
      </c>
      <c r="H15" s="56" t="n">
        <v>1364</v>
      </c>
      <c r="I15" s="57" t="n">
        <f aca="false">I14</f>
        <v>1364</v>
      </c>
      <c r="J15" s="56"/>
      <c r="K15" s="58" t="n">
        <f aca="false">K14</f>
        <v>1364</v>
      </c>
      <c r="P15" s="48"/>
    </row>
    <row r="16" customFormat="false" ht="12.75" hidden="false" customHeight="true" outlineLevel="0" collapsed="false">
      <c r="A16" s="59" t="s">
        <v>14</v>
      </c>
      <c r="B16" s="60"/>
      <c r="C16" s="61" t="s">
        <v>26</v>
      </c>
      <c r="D16" s="67" t="s">
        <v>27</v>
      </c>
      <c r="E16" s="62" t="s">
        <v>15</v>
      </c>
      <c r="F16" s="63" t="s">
        <v>15</v>
      </c>
      <c r="G16" s="44" t="s">
        <v>28</v>
      </c>
      <c r="H16" s="45" t="n">
        <v>1310</v>
      </c>
      <c r="I16" s="46" t="n">
        <v>1346</v>
      </c>
      <c r="J16" s="45"/>
      <c r="K16" s="47" t="n">
        <f aca="false">I16</f>
        <v>1346</v>
      </c>
    </row>
    <row r="17" customFormat="false" ht="12.75" hidden="false" customHeight="true" outlineLevel="0" collapsed="false">
      <c r="A17" s="64"/>
      <c r="B17" s="65"/>
      <c r="C17" s="66"/>
      <c r="D17" s="68"/>
      <c r="E17" s="53" t="n">
        <v>3314</v>
      </c>
      <c r="F17" s="54" t="n">
        <v>5321</v>
      </c>
      <c r="G17" s="55" t="s">
        <v>22</v>
      </c>
      <c r="H17" s="56" t="n">
        <v>1346</v>
      </c>
      <c r="I17" s="57" t="n">
        <f aca="false">I16</f>
        <v>1346</v>
      </c>
      <c r="J17" s="56"/>
      <c r="K17" s="58" t="n">
        <f aca="false">K16</f>
        <v>1346</v>
      </c>
    </row>
    <row r="18" customFormat="false" ht="12.75" hidden="false" customHeight="true" outlineLevel="0" collapsed="false">
      <c r="A18" s="29" t="s">
        <v>14</v>
      </c>
      <c r="B18" s="30"/>
      <c r="C18" s="31"/>
      <c r="D18" s="32"/>
      <c r="E18" s="33" t="s">
        <v>15</v>
      </c>
      <c r="F18" s="34" t="s">
        <v>15</v>
      </c>
      <c r="G18" s="35" t="s">
        <v>29</v>
      </c>
      <c r="H18" s="36" t="n">
        <v>1700</v>
      </c>
      <c r="I18" s="36" t="n">
        <v>1700</v>
      </c>
      <c r="J18" s="36"/>
      <c r="K18" s="37" t="n">
        <v>1700</v>
      </c>
    </row>
    <row r="19" customFormat="false" ht="12.75" hidden="false" customHeight="true" outlineLevel="0" collapsed="false">
      <c r="A19" s="59" t="s">
        <v>14</v>
      </c>
      <c r="B19" s="60"/>
      <c r="C19" s="61" t="s">
        <v>30</v>
      </c>
      <c r="D19" s="67" t="s">
        <v>31</v>
      </c>
      <c r="E19" s="62" t="s">
        <v>15</v>
      </c>
      <c r="F19" s="63" t="s">
        <v>15</v>
      </c>
      <c r="G19" s="44" t="s">
        <v>32</v>
      </c>
      <c r="H19" s="69" t="n">
        <v>1200</v>
      </c>
      <c r="I19" s="46" t="n">
        <v>1200</v>
      </c>
      <c r="J19" s="69"/>
      <c r="K19" s="47" t="n">
        <v>1200</v>
      </c>
    </row>
    <row r="20" customFormat="false" ht="12.75" hidden="false" customHeight="true" outlineLevel="0" collapsed="false">
      <c r="A20" s="64"/>
      <c r="B20" s="65"/>
      <c r="C20" s="66"/>
      <c r="D20" s="70"/>
      <c r="E20" s="53" t="n">
        <v>3314</v>
      </c>
      <c r="F20" s="71" t="n">
        <v>5321</v>
      </c>
      <c r="G20" s="72" t="s">
        <v>22</v>
      </c>
      <c r="H20" s="73" t="n">
        <v>1200</v>
      </c>
      <c r="I20" s="57" t="n">
        <v>1200</v>
      </c>
      <c r="J20" s="56"/>
      <c r="K20" s="58" t="n">
        <v>1200</v>
      </c>
    </row>
    <row r="21" customFormat="false" ht="12.75" hidden="false" customHeight="true" outlineLevel="0" collapsed="false">
      <c r="A21" s="59" t="s">
        <v>33</v>
      </c>
      <c r="B21" s="60"/>
      <c r="C21" s="61" t="s">
        <v>34</v>
      </c>
      <c r="D21" s="67" t="s">
        <v>35</v>
      </c>
      <c r="E21" s="62" t="s">
        <v>15</v>
      </c>
      <c r="F21" s="63" t="s">
        <v>15</v>
      </c>
      <c r="G21" s="44" t="s">
        <v>36</v>
      </c>
      <c r="H21" s="45" t="n">
        <v>500</v>
      </c>
      <c r="I21" s="46" t="n">
        <v>500</v>
      </c>
      <c r="J21" s="69"/>
      <c r="K21" s="47" t="n">
        <v>500</v>
      </c>
    </row>
    <row r="22" customFormat="false" ht="12.75" hidden="false" customHeight="true" outlineLevel="0" collapsed="false">
      <c r="A22" s="64"/>
      <c r="B22" s="65"/>
      <c r="C22" s="66"/>
      <c r="D22" s="68"/>
      <c r="E22" s="53" t="n">
        <v>3311</v>
      </c>
      <c r="F22" s="54" t="n">
        <v>5321</v>
      </c>
      <c r="G22" s="55" t="s">
        <v>22</v>
      </c>
      <c r="H22" s="56" t="n">
        <v>500</v>
      </c>
      <c r="I22" s="57" t="n">
        <v>500</v>
      </c>
      <c r="J22" s="56"/>
      <c r="K22" s="58" t="n">
        <v>500</v>
      </c>
    </row>
    <row r="23" customFormat="false" ht="12.75" hidden="false" customHeight="true" outlineLevel="0" collapsed="false">
      <c r="A23" s="29" t="s">
        <v>14</v>
      </c>
      <c r="B23" s="30"/>
      <c r="C23" s="31"/>
      <c r="D23" s="32"/>
      <c r="E23" s="33" t="s">
        <v>15</v>
      </c>
      <c r="F23" s="34" t="s">
        <v>15</v>
      </c>
      <c r="G23" s="35" t="s">
        <v>37</v>
      </c>
      <c r="H23" s="36" t="n">
        <v>4566</v>
      </c>
      <c r="I23" s="36" t="n">
        <f aca="false">I24+I26+I28+I30+I32+I34+I36+I38+I40+I42+I44+I46+I48+I50+I52+I54+I56+I58+I60+I62+I64+I66+I68+I70+I72+I74+I76+I78+I80+I82+I84+I86+I88+I90+I92+I94+I96+I98+I100+I102+I104+I106+I108+I110+I112+I114+I116+I118+I120+I122+I124+I126+I128+I130+I132+I134</f>
        <v>7946</v>
      </c>
      <c r="J23" s="36" t="n">
        <f aca="false">(J136+J138)-50</f>
        <v>50</v>
      </c>
      <c r="K23" s="74" t="n">
        <f aca="false">I23+J23</f>
        <v>7996</v>
      </c>
    </row>
    <row r="24" s="84" customFormat="true" ht="21.75" hidden="false" customHeight="true" outlineLevel="0" collapsed="false">
      <c r="A24" s="75" t="s">
        <v>14</v>
      </c>
      <c r="B24" s="76"/>
      <c r="C24" s="77" t="s">
        <v>38</v>
      </c>
      <c r="D24" s="78" t="s">
        <v>39</v>
      </c>
      <c r="E24" s="79" t="s">
        <v>15</v>
      </c>
      <c r="F24" s="76" t="s">
        <v>15</v>
      </c>
      <c r="G24" s="80" t="s">
        <v>40</v>
      </c>
      <c r="H24" s="81" t="n">
        <v>400</v>
      </c>
      <c r="I24" s="81" t="n">
        <v>400</v>
      </c>
      <c r="J24" s="82"/>
      <c r="K24" s="83" t="n">
        <v>400</v>
      </c>
    </row>
    <row r="25" customFormat="false" ht="12.75" hidden="false" customHeight="true" outlineLevel="0" collapsed="false">
      <c r="A25" s="85"/>
      <c r="B25" s="86"/>
      <c r="C25" s="87"/>
      <c r="D25" s="88"/>
      <c r="E25" s="89" t="s">
        <v>41</v>
      </c>
      <c r="F25" s="86" t="n">
        <v>5229</v>
      </c>
      <c r="G25" s="90" t="s">
        <v>42</v>
      </c>
      <c r="H25" s="91" t="n">
        <v>400</v>
      </c>
      <c r="I25" s="91" t="n">
        <v>400</v>
      </c>
      <c r="J25" s="69"/>
      <c r="K25" s="92" t="n">
        <v>400</v>
      </c>
    </row>
    <row r="26" customFormat="false" ht="20.25" hidden="false" customHeight="true" outlineLevel="0" collapsed="false">
      <c r="A26" s="93" t="s">
        <v>14</v>
      </c>
      <c r="B26" s="43"/>
      <c r="C26" s="94" t="s">
        <v>43</v>
      </c>
      <c r="D26" s="95" t="s">
        <v>39</v>
      </c>
      <c r="E26" s="42" t="s">
        <v>15</v>
      </c>
      <c r="F26" s="43" t="s">
        <v>15</v>
      </c>
      <c r="G26" s="80" t="s">
        <v>44</v>
      </c>
      <c r="H26" s="96" t="n">
        <v>400</v>
      </c>
      <c r="I26" s="96" t="n">
        <v>400</v>
      </c>
      <c r="J26" s="97"/>
      <c r="K26" s="98" t="n">
        <v>400</v>
      </c>
    </row>
    <row r="27" customFormat="false" ht="12.75" hidden="false" customHeight="true" outlineLevel="0" collapsed="false">
      <c r="A27" s="85"/>
      <c r="B27" s="86"/>
      <c r="C27" s="87"/>
      <c r="D27" s="88"/>
      <c r="E27" s="89" t="s">
        <v>41</v>
      </c>
      <c r="F27" s="86" t="n">
        <v>5229</v>
      </c>
      <c r="G27" s="90" t="s">
        <v>42</v>
      </c>
      <c r="H27" s="91" t="n">
        <v>400</v>
      </c>
      <c r="I27" s="91" t="n">
        <v>400</v>
      </c>
      <c r="J27" s="69"/>
      <c r="K27" s="92" t="n">
        <v>400</v>
      </c>
    </row>
    <row r="28" customFormat="false" ht="19.5" hidden="false" customHeight="true" outlineLevel="0" collapsed="false">
      <c r="A28" s="93" t="s">
        <v>14</v>
      </c>
      <c r="B28" s="43"/>
      <c r="C28" s="94" t="s">
        <v>45</v>
      </c>
      <c r="D28" s="95" t="s">
        <v>39</v>
      </c>
      <c r="E28" s="42" t="s">
        <v>15</v>
      </c>
      <c r="F28" s="43" t="s">
        <v>15</v>
      </c>
      <c r="G28" s="80" t="s">
        <v>46</v>
      </c>
      <c r="H28" s="96" t="n">
        <v>400</v>
      </c>
      <c r="I28" s="96" t="n">
        <v>400</v>
      </c>
      <c r="J28" s="97"/>
      <c r="K28" s="98" t="n">
        <v>400</v>
      </c>
    </row>
    <row r="29" customFormat="false" ht="12.75" hidden="false" customHeight="true" outlineLevel="0" collapsed="false">
      <c r="A29" s="85"/>
      <c r="B29" s="86"/>
      <c r="C29" s="87"/>
      <c r="D29" s="88"/>
      <c r="E29" s="89" t="s">
        <v>41</v>
      </c>
      <c r="F29" s="86" t="n">
        <v>5229</v>
      </c>
      <c r="G29" s="90" t="s">
        <v>42</v>
      </c>
      <c r="H29" s="91" t="n">
        <v>400</v>
      </c>
      <c r="I29" s="91" t="n">
        <v>400</v>
      </c>
      <c r="J29" s="69"/>
      <c r="K29" s="92" t="n">
        <v>400</v>
      </c>
    </row>
    <row r="30" customFormat="false" ht="22.5" hidden="false" customHeight="true" outlineLevel="0" collapsed="false">
      <c r="A30" s="93" t="s">
        <v>14</v>
      </c>
      <c r="B30" s="43"/>
      <c r="C30" s="94" t="s">
        <v>47</v>
      </c>
      <c r="D30" s="95" t="s">
        <v>39</v>
      </c>
      <c r="E30" s="42" t="s">
        <v>15</v>
      </c>
      <c r="F30" s="43" t="s">
        <v>15</v>
      </c>
      <c r="G30" s="80" t="s">
        <v>48</v>
      </c>
      <c r="H30" s="96" t="n">
        <v>300</v>
      </c>
      <c r="I30" s="96" t="n">
        <v>300</v>
      </c>
      <c r="J30" s="97"/>
      <c r="K30" s="98" t="n">
        <v>300</v>
      </c>
    </row>
    <row r="31" customFormat="false" ht="12.75" hidden="false" customHeight="true" outlineLevel="0" collapsed="false">
      <c r="A31" s="85"/>
      <c r="B31" s="86"/>
      <c r="C31" s="99" t="s">
        <v>49</v>
      </c>
      <c r="D31" s="99"/>
      <c r="E31" s="89" t="s">
        <v>41</v>
      </c>
      <c r="F31" s="86" t="n">
        <v>5329</v>
      </c>
      <c r="G31" s="90" t="s">
        <v>50</v>
      </c>
      <c r="H31" s="91" t="n">
        <v>300</v>
      </c>
      <c r="I31" s="91" t="n">
        <v>300</v>
      </c>
      <c r="J31" s="69"/>
      <c r="K31" s="92" t="n">
        <v>300</v>
      </c>
    </row>
    <row r="32" customFormat="false" ht="20.25" hidden="false" customHeight="true" outlineLevel="0" collapsed="false">
      <c r="A32" s="93" t="s">
        <v>14</v>
      </c>
      <c r="B32" s="43"/>
      <c r="C32" s="94" t="s">
        <v>51</v>
      </c>
      <c r="D32" s="95" t="s">
        <v>39</v>
      </c>
      <c r="E32" s="42" t="s">
        <v>15</v>
      </c>
      <c r="F32" s="43" t="s">
        <v>15</v>
      </c>
      <c r="G32" s="80" t="s">
        <v>52</v>
      </c>
      <c r="H32" s="96" t="n">
        <v>50</v>
      </c>
      <c r="I32" s="96" t="n">
        <v>50</v>
      </c>
      <c r="J32" s="97"/>
      <c r="K32" s="98" t="n">
        <v>50</v>
      </c>
    </row>
    <row r="33" customFormat="false" ht="12.75" hidden="false" customHeight="true" outlineLevel="0" collapsed="false">
      <c r="A33" s="85"/>
      <c r="B33" s="86"/>
      <c r="C33" s="87"/>
      <c r="D33" s="88"/>
      <c r="E33" s="89" t="s">
        <v>41</v>
      </c>
      <c r="F33" s="86" t="n">
        <v>5229</v>
      </c>
      <c r="G33" s="90" t="s">
        <v>42</v>
      </c>
      <c r="H33" s="91" t="n">
        <v>50</v>
      </c>
      <c r="I33" s="91" t="n">
        <v>50</v>
      </c>
      <c r="J33" s="69"/>
      <c r="K33" s="92" t="n">
        <v>50</v>
      </c>
    </row>
    <row r="34" customFormat="false" ht="12.75" hidden="false" customHeight="true" outlineLevel="0" collapsed="false">
      <c r="A34" s="93" t="s">
        <v>14</v>
      </c>
      <c r="B34" s="43"/>
      <c r="C34" s="94" t="s">
        <v>53</v>
      </c>
      <c r="D34" s="95" t="s">
        <v>39</v>
      </c>
      <c r="E34" s="42" t="s">
        <v>15</v>
      </c>
      <c r="F34" s="43" t="s">
        <v>15</v>
      </c>
      <c r="G34" s="100" t="s">
        <v>54</v>
      </c>
      <c r="H34" s="96" t="n">
        <v>350</v>
      </c>
      <c r="I34" s="96" t="n">
        <v>350</v>
      </c>
      <c r="J34" s="97"/>
      <c r="K34" s="98" t="n">
        <v>350</v>
      </c>
    </row>
    <row r="35" customFormat="false" ht="12.75" hidden="false" customHeight="true" outlineLevel="0" collapsed="false">
      <c r="A35" s="85"/>
      <c r="B35" s="86"/>
      <c r="C35" s="87"/>
      <c r="D35" s="88"/>
      <c r="E35" s="89" t="s">
        <v>41</v>
      </c>
      <c r="F35" s="86" t="n">
        <v>5222</v>
      </c>
      <c r="G35" s="90" t="s">
        <v>55</v>
      </c>
      <c r="H35" s="91" t="n">
        <v>350</v>
      </c>
      <c r="I35" s="91" t="n">
        <v>350</v>
      </c>
      <c r="J35" s="69"/>
      <c r="K35" s="92" t="n">
        <v>350</v>
      </c>
    </row>
    <row r="36" customFormat="false" ht="19.5" hidden="false" customHeight="true" outlineLevel="0" collapsed="false">
      <c r="A36" s="93" t="s">
        <v>14</v>
      </c>
      <c r="B36" s="43"/>
      <c r="C36" s="94" t="s">
        <v>56</v>
      </c>
      <c r="D36" s="95" t="s">
        <v>39</v>
      </c>
      <c r="E36" s="42" t="s">
        <v>15</v>
      </c>
      <c r="F36" s="43" t="s">
        <v>15</v>
      </c>
      <c r="G36" s="100" t="s">
        <v>57</v>
      </c>
      <c r="H36" s="96" t="n">
        <v>50</v>
      </c>
      <c r="I36" s="96" t="n">
        <v>50</v>
      </c>
      <c r="J36" s="97"/>
      <c r="K36" s="98" t="n">
        <v>50</v>
      </c>
    </row>
    <row r="37" customFormat="false" ht="12.75" hidden="false" customHeight="true" outlineLevel="0" collapsed="false">
      <c r="A37" s="85"/>
      <c r="B37" s="86"/>
      <c r="C37" s="87"/>
      <c r="D37" s="88"/>
      <c r="E37" s="89" t="s">
        <v>41</v>
      </c>
      <c r="F37" s="86" t="n">
        <v>5213</v>
      </c>
      <c r="G37" s="90" t="s">
        <v>58</v>
      </c>
      <c r="H37" s="91" t="n">
        <v>50</v>
      </c>
      <c r="I37" s="91" t="n">
        <v>50</v>
      </c>
      <c r="J37" s="69"/>
      <c r="K37" s="92" t="n">
        <v>50</v>
      </c>
    </row>
    <row r="38" customFormat="false" ht="20.25" hidden="false" customHeight="true" outlineLevel="0" collapsed="false">
      <c r="A38" s="93" t="s">
        <v>14</v>
      </c>
      <c r="B38" s="43"/>
      <c r="C38" s="94" t="s">
        <v>59</v>
      </c>
      <c r="D38" s="95" t="s">
        <v>39</v>
      </c>
      <c r="E38" s="42" t="s">
        <v>15</v>
      </c>
      <c r="F38" s="43" t="s">
        <v>15</v>
      </c>
      <c r="G38" s="100" t="s">
        <v>60</v>
      </c>
      <c r="H38" s="96" t="n">
        <v>450</v>
      </c>
      <c r="I38" s="96" t="n">
        <v>0</v>
      </c>
      <c r="J38" s="96"/>
      <c r="K38" s="98" t="n">
        <v>0</v>
      </c>
      <c r="L38" s="101"/>
      <c r="M38" s="102"/>
    </row>
    <row r="39" customFormat="false" ht="12.75" hidden="false" customHeight="true" outlineLevel="0" collapsed="false">
      <c r="A39" s="85"/>
      <c r="B39" s="86"/>
      <c r="C39" s="87"/>
      <c r="D39" s="88"/>
      <c r="E39" s="89" t="s">
        <v>61</v>
      </c>
      <c r="F39" s="86" t="n">
        <v>5901</v>
      </c>
      <c r="G39" s="90" t="s">
        <v>62</v>
      </c>
      <c r="H39" s="91" t="n">
        <v>450</v>
      </c>
      <c r="I39" s="91" t="n">
        <v>0</v>
      </c>
      <c r="J39" s="103"/>
      <c r="K39" s="92" t="n">
        <v>0</v>
      </c>
    </row>
    <row r="40" customFormat="false" ht="18" hidden="false" customHeight="true" outlineLevel="0" collapsed="false">
      <c r="A40" s="93" t="s">
        <v>14</v>
      </c>
      <c r="B40" s="43"/>
      <c r="C40" s="94" t="s">
        <v>63</v>
      </c>
      <c r="D40" s="95" t="s">
        <v>39</v>
      </c>
      <c r="E40" s="42" t="s">
        <v>15</v>
      </c>
      <c r="F40" s="43" t="s">
        <v>15</v>
      </c>
      <c r="G40" s="100" t="s">
        <v>64</v>
      </c>
      <c r="H40" s="96" t="n">
        <v>600</v>
      </c>
      <c r="I40" s="96" t="n">
        <v>600</v>
      </c>
      <c r="J40" s="69"/>
      <c r="K40" s="98" t="n">
        <v>600</v>
      </c>
    </row>
    <row r="41" customFormat="false" ht="12.75" hidden="false" customHeight="true" outlineLevel="0" collapsed="false">
      <c r="A41" s="85"/>
      <c r="B41" s="86"/>
      <c r="C41" s="87"/>
      <c r="D41" s="88"/>
      <c r="E41" s="89" t="s">
        <v>65</v>
      </c>
      <c r="F41" s="86" t="n">
        <v>5222</v>
      </c>
      <c r="G41" s="90" t="s">
        <v>55</v>
      </c>
      <c r="H41" s="91" t="n">
        <v>600</v>
      </c>
      <c r="I41" s="91" t="n">
        <v>600</v>
      </c>
      <c r="J41" s="56"/>
      <c r="K41" s="92" t="n">
        <v>600</v>
      </c>
    </row>
    <row r="42" customFormat="false" ht="12.75" hidden="false" customHeight="true" outlineLevel="0" collapsed="false">
      <c r="A42" s="93" t="s">
        <v>14</v>
      </c>
      <c r="B42" s="43"/>
      <c r="C42" s="94" t="s">
        <v>66</v>
      </c>
      <c r="D42" s="95" t="s">
        <v>39</v>
      </c>
      <c r="E42" s="42" t="s">
        <v>15</v>
      </c>
      <c r="F42" s="43" t="s">
        <v>15</v>
      </c>
      <c r="G42" s="104" t="s">
        <v>67</v>
      </c>
      <c r="H42" s="96" t="n">
        <v>100</v>
      </c>
      <c r="I42" s="96" t="n">
        <v>100</v>
      </c>
      <c r="J42" s="69"/>
      <c r="K42" s="98" t="n">
        <v>100</v>
      </c>
    </row>
    <row r="43" customFormat="false" ht="12.75" hidden="false" customHeight="true" outlineLevel="0" collapsed="false">
      <c r="A43" s="85"/>
      <c r="B43" s="86"/>
      <c r="C43" s="87"/>
      <c r="D43" s="88"/>
      <c r="E43" s="89" t="s">
        <v>65</v>
      </c>
      <c r="F43" s="86" t="n">
        <v>5222</v>
      </c>
      <c r="G43" s="90" t="s">
        <v>55</v>
      </c>
      <c r="H43" s="91" t="n">
        <v>100</v>
      </c>
      <c r="I43" s="91" t="n">
        <v>100</v>
      </c>
      <c r="J43" s="56"/>
      <c r="K43" s="92" t="n">
        <v>100</v>
      </c>
    </row>
    <row r="44" customFormat="false" ht="12.75" hidden="false" customHeight="true" outlineLevel="0" collapsed="false">
      <c r="A44" s="93" t="s">
        <v>14</v>
      </c>
      <c r="B44" s="43"/>
      <c r="C44" s="94" t="s">
        <v>68</v>
      </c>
      <c r="D44" s="95" t="s">
        <v>39</v>
      </c>
      <c r="E44" s="42" t="s">
        <v>15</v>
      </c>
      <c r="F44" s="43" t="s">
        <v>15</v>
      </c>
      <c r="G44" s="104" t="s">
        <v>69</v>
      </c>
      <c r="H44" s="96" t="n">
        <v>50</v>
      </c>
      <c r="I44" s="96" t="n">
        <v>50</v>
      </c>
      <c r="J44" s="69"/>
      <c r="K44" s="98" t="n">
        <v>50</v>
      </c>
    </row>
    <row r="45" customFormat="false" ht="12.75" hidden="false" customHeight="true" outlineLevel="0" collapsed="false">
      <c r="A45" s="85"/>
      <c r="B45" s="86"/>
      <c r="C45" s="87"/>
      <c r="D45" s="88"/>
      <c r="E45" s="89" t="s">
        <v>65</v>
      </c>
      <c r="F45" s="86" t="n">
        <v>5222</v>
      </c>
      <c r="G45" s="90" t="s">
        <v>55</v>
      </c>
      <c r="H45" s="91" t="n">
        <v>50</v>
      </c>
      <c r="I45" s="91" t="n">
        <v>50</v>
      </c>
      <c r="J45" s="56"/>
      <c r="K45" s="92" t="n">
        <v>50</v>
      </c>
    </row>
    <row r="46" customFormat="false" ht="19.5" hidden="false" customHeight="true" outlineLevel="0" collapsed="false">
      <c r="A46" s="93" t="s">
        <v>14</v>
      </c>
      <c r="B46" s="43"/>
      <c r="C46" s="94" t="s">
        <v>70</v>
      </c>
      <c r="D46" s="95" t="s">
        <v>39</v>
      </c>
      <c r="E46" s="42" t="s">
        <v>15</v>
      </c>
      <c r="F46" s="43" t="s">
        <v>15</v>
      </c>
      <c r="G46" s="80" t="s">
        <v>71</v>
      </c>
      <c r="H46" s="96" t="n">
        <v>100</v>
      </c>
      <c r="I46" s="96" t="n">
        <v>100</v>
      </c>
      <c r="J46" s="69"/>
      <c r="K46" s="98" t="n">
        <v>100</v>
      </c>
    </row>
    <row r="47" customFormat="false" ht="12.75" hidden="false" customHeight="true" outlineLevel="0" collapsed="false">
      <c r="A47" s="85"/>
      <c r="B47" s="86"/>
      <c r="C47" s="87"/>
      <c r="D47" s="88"/>
      <c r="E47" s="89" t="s">
        <v>41</v>
      </c>
      <c r="F47" s="86" t="n">
        <v>5229</v>
      </c>
      <c r="G47" s="90" t="s">
        <v>42</v>
      </c>
      <c r="H47" s="91" t="n">
        <v>100</v>
      </c>
      <c r="I47" s="57" t="n">
        <v>100</v>
      </c>
      <c r="J47" s="56"/>
      <c r="K47" s="92" t="n">
        <v>100</v>
      </c>
    </row>
    <row r="48" customFormat="false" ht="12.75" hidden="false" customHeight="true" outlineLevel="0" collapsed="false">
      <c r="A48" s="105" t="s">
        <v>14</v>
      </c>
      <c r="B48" s="106"/>
      <c r="C48" s="107" t="s">
        <v>72</v>
      </c>
      <c r="D48" s="108" t="s">
        <v>39</v>
      </c>
      <c r="E48" s="109" t="s">
        <v>15</v>
      </c>
      <c r="F48" s="110" t="s">
        <v>15</v>
      </c>
      <c r="G48" s="111" t="s">
        <v>73</v>
      </c>
      <c r="H48" s="112" t="n">
        <v>26</v>
      </c>
      <c r="I48" s="69" t="n">
        <v>26</v>
      </c>
      <c r="J48" s="69"/>
      <c r="K48" s="113" t="n">
        <v>26</v>
      </c>
    </row>
    <row r="49" customFormat="false" ht="12.75" hidden="false" customHeight="true" outlineLevel="0" collapsed="false">
      <c r="A49" s="114"/>
      <c r="B49" s="115"/>
      <c r="C49" s="116"/>
      <c r="D49" s="117"/>
      <c r="E49" s="118" t="s">
        <v>61</v>
      </c>
      <c r="F49" s="119" t="n">
        <v>5901</v>
      </c>
      <c r="G49" s="120" t="s">
        <v>74</v>
      </c>
      <c r="H49" s="121" t="n">
        <v>26</v>
      </c>
      <c r="I49" s="56" t="n">
        <v>26</v>
      </c>
      <c r="J49" s="56"/>
      <c r="K49" s="122" t="n">
        <v>26</v>
      </c>
    </row>
    <row r="50" customFormat="false" ht="12.75" hidden="false" customHeight="true" outlineLevel="0" collapsed="false">
      <c r="A50" s="93" t="s">
        <v>14</v>
      </c>
      <c r="B50" s="123"/>
      <c r="C50" s="124" t="s">
        <v>75</v>
      </c>
      <c r="D50" s="95" t="s">
        <v>39</v>
      </c>
      <c r="E50" s="42" t="s">
        <v>15</v>
      </c>
      <c r="F50" s="43" t="s">
        <v>15</v>
      </c>
      <c r="G50" s="104" t="s">
        <v>76</v>
      </c>
      <c r="H50" s="125" t="n">
        <v>80</v>
      </c>
      <c r="I50" s="126" t="n">
        <v>160</v>
      </c>
      <c r="J50" s="69"/>
      <c r="K50" s="113" t="n">
        <v>160</v>
      </c>
    </row>
    <row r="51" customFormat="false" ht="12.75" hidden="false" customHeight="true" outlineLevel="0" collapsed="false">
      <c r="A51" s="85"/>
      <c r="B51" s="86"/>
      <c r="C51" s="87"/>
      <c r="D51" s="88"/>
      <c r="E51" s="89" t="s">
        <v>77</v>
      </c>
      <c r="F51" s="86" t="n">
        <v>5339</v>
      </c>
      <c r="G51" s="90" t="s">
        <v>78</v>
      </c>
      <c r="H51" s="91" t="n">
        <v>80</v>
      </c>
      <c r="I51" s="57" t="n">
        <v>160</v>
      </c>
      <c r="J51" s="56"/>
      <c r="K51" s="122" t="n">
        <v>160</v>
      </c>
    </row>
    <row r="52" customFormat="false" ht="12.75" hidden="false" customHeight="true" outlineLevel="0" collapsed="false">
      <c r="A52" s="93" t="s">
        <v>14</v>
      </c>
      <c r="B52" s="43"/>
      <c r="C52" s="94" t="s">
        <v>79</v>
      </c>
      <c r="D52" s="95" t="s">
        <v>39</v>
      </c>
      <c r="E52" s="42" t="s">
        <v>15</v>
      </c>
      <c r="F52" s="43" t="s">
        <v>15</v>
      </c>
      <c r="G52" s="104" t="s">
        <v>80</v>
      </c>
      <c r="H52" s="96" t="n">
        <v>70</v>
      </c>
      <c r="I52" s="46" t="n">
        <v>70</v>
      </c>
      <c r="J52" s="69"/>
      <c r="K52" s="113" t="n">
        <v>70</v>
      </c>
    </row>
    <row r="53" customFormat="false" ht="12.75" hidden="false" customHeight="true" outlineLevel="0" collapsed="false">
      <c r="A53" s="85"/>
      <c r="B53" s="86"/>
      <c r="C53" s="87"/>
      <c r="D53" s="88"/>
      <c r="E53" s="89" t="s">
        <v>65</v>
      </c>
      <c r="F53" s="86" t="n">
        <v>5213</v>
      </c>
      <c r="G53" s="90" t="s">
        <v>81</v>
      </c>
      <c r="H53" s="91" t="n">
        <v>70</v>
      </c>
      <c r="I53" s="57" t="n">
        <v>70</v>
      </c>
      <c r="J53" s="56"/>
      <c r="K53" s="122" t="n">
        <v>70</v>
      </c>
    </row>
    <row r="54" customFormat="false" ht="17.1" hidden="false" customHeight="true" outlineLevel="0" collapsed="false">
      <c r="A54" s="93" t="s">
        <v>14</v>
      </c>
      <c r="B54" s="43"/>
      <c r="C54" s="94" t="s">
        <v>82</v>
      </c>
      <c r="D54" s="95" t="s">
        <v>39</v>
      </c>
      <c r="E54" s="42" t="s">
        <v>15</v>
      </c>
      <c r="F54" s="43" t="s">
        <v>15</v>
      </c>
      <c r="G54" s="127" t="s">
        <v>83</v>
      </c>
      <c r="H54" s="96" t="n">
        <v>80</v>
      </c>
      <c r="I54" s="46" t="n">
        <v>80</v>
      </c>
      <c r="J54" s="69"/>
      <c r="K54" s="113" t="n">
        <v>80</v>
      </c>
    </row>
    <row r="55" customFormat="false" ht="12.75" hidden="false" customHeight="true" outlineLevel="0" collapsed="false">
      <c r="A55" s="85"/>
      <c r="B55" s="86"/>
      <c r="C55" s="87"/>
      <c r="D55" s="88"/>
      <c r="E55" s="89" t="s">
        <v>84</v>
      </c>
      <c r="F55" s="86" t="n">
        <v>6322</v>
      </c>
      <c r="G55" s="90" t="s">
        <v>85</v>
      </c>
      <c r="H55" s="91" t="n">
        <v>80</v>
      </c>
      <c r="I55" s="57" t="n">
        <v>80</v>
      </c>
      <c r="J55" s="56"/>
      <c r="K55" s="122" t="n">
        <v>80</v>
      </c>
    </row>
    <row r="56" customFormat="false" ht="12.75" hidden="false" customHeight="true" outlineLevel="0" collapsed="false">
      <c r="A56" s="128" t="s">
        <v>14</v>
      </c>
      <c r="B56" s="123"/>
      <c r="C56" s="129" t="s">
        <v>86</v>
      </c>
      <c r="D56" s="130" t="s">
        <v>39</v>
      </c>
      <c r="E56" s="131" t="s">
        <v>15</v>
      </c>
      <c r="F56" s="123" t="s">
        <v>15</v>
      </c>
      <c r="G56" s="132" t="s">
        <v>87</v>
      </c>
      <c r="H56" s="133" t="n">
        <v>100</v>
      </c>
      <c r="I56" s="46" t="n">
        <v>100</v>
      </c>
      <c r="J56" s="69"/>
      <c r="K56" s="113" t="n">
        <v>100</v>
      </c>
    </row>
    <row r="57" customFormat="false" ht="12.75" hidden="false" customHeight="true" outlineLevel="0" collapsed="false">
      <c r="A57" s="134"/>
      <c r="B57" s="135"/>
      <c r="C57" s="136"/>
      <c r="D57" s="137"/>
      <c r="E57" s="138" t="s">
        <v>65</v>
      </c>
      <c r="F57" s="139" t="n">
        <v>5212</v>
      </c>
      <c r="G57" s="140" t="s">
        <v>88</v>
      </c>
      <c r="H57" s="141" t="n">
        <v>100</v>
      </c>
      <c r="I57" s="142" t="n">
        <v>100</v>
      </c>
      <c r="J57" s="56"/>
      <c r="K57" s="143" t="n">
        <v>100</v>
      </c>
    </row>
    <row r="58" customFormat="false" ht="12.75" hidden="false" customHeight="true" outlineLevel="0" collapsed="false">
      <c r="A58" s="93" t="s">
        <v>14</v>
      </c>
      <c r="B58" s="123"/>
      <c r="C58" s="129" t="s">
        <v>89</v>
      </c>
      <c r="D58" s="130" t="s">
        <v>39</v>
      </c>
      <c r="E58" s="42" t="s">
        <v>15</v>
      </c>
      <c r="F58" s="43" t="s">
        <v>15</v>
      </c>
      <c r="G58" s="132" t="s">
        <v>90</v>
      </c>
      <c r="H58" s="133" t="n">
        <v>200</v>
      </c>
      <c r="I58" s="144" t="n">
        <v>200</v>
      </c>
      <c r="J58" s="69"/>
      <c r="K58" s="113" t="n">
        <v>200</v>
      </c>
    </row>
    <row r="59" customFormat="false" ht="12.75" hidden="false" customHeight="true" outlineLevel="0" collapsed="false">
      <c r="A59" s="85"/>
      <c r="B59" s="86"/>
      <c r="C59" s="145"/>
      <c r="D59" s="137"/>
      <c r="E59" s="138" t="s">
        <v>65</v>
      </c>
      <c r="F59" s="139" t="n">
        <v>5213</v>
      </c>
      <c r="G59" s="90" t="s">
        <v>81</v>
      </c>
      <c r="H59" s="141" t="n">
        <v>200</v>
      </c>
      <c r="I59" s="146" t="n">
        <v>200</v>
      </c>
      <c r="J59" s="56"/>
      <c r="K59" s="143" t="n">
        <v>200</v>
      </c>
    </row>
    <row r="60" customFormat="false" ht="12.75" hidden="false" customHeight="true" outlineLevel="0" collapsed="false">
      <c r="A60" s="93" t="s">
        <v>14</v>
      </c>
      <c r="B60" s="43"/>
      <c r="C60" s="94" t="s">
        <v>91</v>
      </c>
      <c r="D60" s="95" t="s">
        <v>39</v>
      </c>
      <c r="E60" s="42" t="s">
        <v>15</v>
      </c>
      <c r="F60" s="43" t="s">
        <v>15</v>
      </c>
      <c r="G60" s="127" t="s">
        <v>92</v>
      </c>
      <c r="H60" s="147" t="n">
        <v>100</v>
      </c>
      <c r="I60" s="148" t="n">
        <v>150</v>
      </c>
      <c r="J60" s="69"/>
      <c r="K60" s="149" t="n">
        <v>150</v>
      </c>
    </row>
    <row r="61" customFormat="false" ht="12.75" hidden="false" customHeight="true" outlineLevel="0" collapsed="false">
      <c r="A61" s="150"/>
      <c r="B61" s="151"/>
      <c r="C61" s="152"/>
      <c r="D61" s="153"/>
      <c r="E61" s="154" t="s">
        <v>65</v>
      </c>
      <c r="F61" s="155" t="n">
        <v>5221</v>
      </c>
      <c r="G61" s="156" t="s">
        <v>93</v>
      </c>
      <c r="H61" s="157" t="n">
        <v>100</v>
      </c>
      <c r="I61" s="158" t="n">
        <v>150</v>
      </c>
      <c r="J61" s="56"/>
      <c r="K61" s="122" t="n">
        <v>150</v>
      </c>
    </row>
    <row r="62" customFormat="false" ht="12.75" hidden="false" customHeight="true" outlineLevel="0" collapsed="false">
      <c r="A62" s="93" t="s">
        <v>14</v>
      </c>
      <c r="B62" s="123"/>
      <c r="C62" s="129" t="s">
        <v>94</v>
      </c>
      <c r="D62" s="130" t="s">
        <v>95</v>
      </c>
      <c r="E62" s="42" t="s">
        <v>15</v>
      </c>
      <c r="F62" s="43" t="s">
        <v>15</v>
      </c>
      <c r="G62" s="104" t="s">
        <v>96</v>
      </c>
      <c r="H62" s="147" t="n">
        <v>200</v>
      </c>
      <c r="I62" s="159" t="n">
        <v>200</v>
      </c>
      <c r="J62" s="69"/>
      <c r="K62" s="160" t="n">
        <v>200</v>
      </c>
    </row>
    <row r="63" customFormat="false" ht="12.75" hidden="false" customHeight="true" outlineLevel="0" collapsed="false">
      <c r="A63" s="85"/>
      <c r="B63" s="139"/>
      <c r="C63" s="136"/>
      <c r="D63" s="137"/>
      <c r="E63" s="138" t="s">
        <v>65</v>
      </c>
      <c r="F63" s="139" t="n">
        <v>5321</v>
      </c>
      <c r="G63" s="140" t="s">
        <v>22</v>
      </c>
      <c r="H63" s="141" t="n">
        <v>200</v>
      </c>
      <c r="I63" s="146" t="n">
        <v>200</v>
      </c>
      <c r="J63" s="56"/>
      <c r="K63" s="161" t="n">
        <v>200</v>
      </c>
    </row>
    <row r="64" customFormat="false" ht="15.75" hidden="false" customHeight="true" outlineLevel="0" collapsed="false">
      <c r="A64" s="93" t="s">
        <v>14</v>
      </c>
      <c r="B64" s="43"/>
      <c r="C64" s="94" t="s">
        <v>97</v>
      </c>
      <c r="D64" s="95" t="s">
        <v>39</v>
      </c>
      <c r="E64" s="42" t="s">
        <v>15</v>
      </c>
      <c r="F64" s="43" t="s">
        <v>15</v>
      </c>
      <c r="G64" s="127" t="s">
        <v>98</v>
      </c>
      <c r="H64" s="96" t="n">
        <v>20</v>
      </c>
      <c r="I64" s="162" t="n">
        <v>20</v>
      </c>
      <c r="J64" s="69"/>
      <c r="K64" s="113" t="n">
        <v>20</v>
      </c>
    </row>
    <row r="65" customFormat="false" ht="12.75" hidden="false" customHeight="true" outlineLevel="0" collapsed="false">
      <c r="A65" s="134"/>
      <c r="B65" s="135"/>
      <c r="C65" s="145"/>
      <c r="D65" s="163"/>
      <c r="E65" s="89" t="s">
        <v>99</v>
      </c>
      <c r="F65" s="86" t="n">
        <v>5321</v>
      </c>
      <c r="G65" s="140" t="s">
        <v>22</v>
      </c>
      <c r="H65" s="91" t="n">
        <v>20</v>
      </c>
      <c r="I65" s="57" t="n">
        <v>20</v>
      </c>
      <c r="J65" s="56"/>
      <c r="K65" s="122" t="n">
        <v>20</v>
      </c>
    </row>
    <row r="66" customFormat="false" ht="12.75" hidden="false" customHeight="true" outlineLevel="0" collapsed="false">
      <c r="A66" s="105" t="s">
        <v>14</v>
      </c>
      <c r="B66" s="106"/>
      <c r="C66" s="164" t="s">
        <v>100</v>
      </c>
      <c r="D66" s="165" t="s">
        <v>39</v>
      </c>
      <c r="E66" s="166" t="s">
        <v>15</v>
      </c>
      <c r="F66" s="106" t="s">
        <v>15</v>
      </c>
      <c r="G66" s="167" t="s">
        <v>101</v>
      </c>
      <c r="H66" s="168" t="n">
        <v>30</v>
      </c>
      <c r="I66" s="169" t="n">
        <v>30</v>
      </c>
      <c r="J66" s="69"/>
      <c r="K66" s="113" t="n">
        <v>30</v>
      </c>
    </row>
    <row r="67" customFormat="false" ht="12.75" hidden="false" customHeight="true" outlineLevel="0" collapsed="false">
      <c r="A67" s="114"/>
      <c r="B67" s="115"/>
      <c r="C67" s="170"/>
      <c r="D67" s="171"/>
      <c r="E67" s="172" t="s">
        <v>65</v>
      </c>
      <c r="F67" s="115" t="n">
        <v>5212</v>
      </c>
      <c r="G67" s="173" t="s">
        <v>102</v>
      </c>
      <c r="H67" s="174" t="n">
        <v>30</v>
      </c>
      <c r="I67" s="175" t="n">
        <v>30</v>
      </c>
      <c r="J67" s="56"/>
      <c r="K67" s="161" t="n">
        <v>30</v>
      </c>
    </row>
    <row r="68" customFormat="false" ht="12.75" hidden="false" customHeight="true" outlineLevel="0" collapsed="false">
      <c r="A68" s="128" t="s">
        <v>14</v>
      </c>
      <c r="B68" s="123"/>
      <c r="C68" s="129" t="s">
        <v>103</v>
      </c>
      <c r="D68" s="130" t="s">
        <v>39</v>
      </c>
      <c r="E68" s="131" t="s">
        <v>15</v>
      </c>
      <c r="F68" s="123" t="s">
        <v>15</v>
      </c>
      <c r="G68" s="132" t="s">
        <v>104</v>
      </c>
      <c r="H68" s="176" t="n">
        <v>0</v>
      </c>
      <c r="I68" s="177" t="n">
        <v>15</v>
      </c>
      <c r="J68" s="177"/>
      <c r="K68" s="178" t="n">
        <v>15</v>
      </c>
    </row>
    <row r="69" customFormat="false" ht="12.75" hidden="false" customHeight="true" outlineLevel="0" collapsed="false">
      <c r="A69" s="85"/>
      <c r="B69" s="86"/>
      <c r="C69" s="87"/>
      <c r="D69" s="88"/>
      <c r="E69" s="89" t="s">
        <v>105</v>
      </c>
      <c r="F69" s="86" t="n">
        <v>5222</v>
      </c>
      <c r="G69" s="90" t="s">
        <v>106</v>
      </c>
      <c r="H69" s="179" t="n">
        <v>0</v>
      </c>
      <c r="I69" s="180" t="n">
        <f aca="false">I68</f>
        <v>15</v>
      </c>
      <c r="J69" s="180"/>
      <c r="K69" s="181" t="n">
        <f aca="false">K68</f>
        <v>15</v>
      </c>
      <c r="L69" s="182"/>
    </row>
    <row r="70" customFormat="false" ht="17.25" hidden="false" customHeight="true" outlineLevel="0" collapsed="false">
      <c r="A70" s="128" t="s">
        <v>14</v>
      </c>
      <c r="B70" s="123"/>
      <c r="C70" s="129" t="s">
        <v>107</v>
      </c>
      <c r="D70" s="130" t="s">
        <v>39</v>
      </c>
      <c r="E70" s="131" t="s">
        <v>15</v>
      </c>
      <c r="F70" s="123" t="s">
        <v>15</v>
      </c>
      <c r="G70" s="132" t="s">
        <v>108</v>
      </c>
      <c r="H70" s="176" t="n">
        <v>0</v>
      </c>
      <c r="I70" s="148" t="n">
        <v>10</v>
      </c>
      <c r="J70" s="177"/>
      <c r="K70" s="178" t="n">
        <v>10</v>
      </c>
    </row>
    <row r="71" customFormat="false" ht="12.75" hidden="false" customHeight="true" outlineLevel="0" collapsed="false">
      <c r="A71" s="85"/>
      <c r="B71" s="86"/>
      <c r="C71" s="87"/>
      <c r="D71" s="88"/>
      <c r="E71" s="89" t="s">
        <v>105</v>
      </c>
      <c r="F71" s="86" t="n">
        <v>5222</v>
      </c>
      <c r="G71" s="90" t="s">
        <v>106</v>
      </c>
      <c r="H71" s="179" t="n">
        <v>0</v>
      </c>
      <c r="I71" s="180" t="n">
        <f aca="false">I70</f>
        <v>10</v>
      </c>
      <c r="J71" s="180"/>
      <c r="K71" s="181" t="n">
        <f aca="false">K70</f>
        <v>10</v>
      </c>
    </row>
    <row r="72" customFormat="false" ht="15.95" hidden="false" customHeight="true" outlineLevel="0" collapsed="false">
      <c r="A72" s="128" t="s">
        <v>14</v>
      </c>
      <c r="B72" s="123"/>
      <c r="C72" s="129" t="s">
        <v>109</v>
      </c>
      <c r="D72" s="130" t="s">
        <v>39</v>
      </c>
      <c r="E72" s="131" t="s">
        <v>15</v>
      </c>
      <c r="F72" s="123" t="s">
        <v>15</v>
      </c>
      <c r="G72" s="127" t="s">
        <v>110</v>
      </c>
      <c r="H72" s="176" t="n">
        <v>0</v>
      </c>
      <c r="I72" s="148" t="n">
        <v>28</v>
      </c>
      <c r="J72" s="177"/>
      <c r="K72" s="178" t="n">
        <v>28</v>
      </c>
    </row>
    <row r="73" customFormat="false" ht="12.75" hidden="false" customHeight="true" outlineLevel="0" collapsed="false">
      <c r="A73" s="85"/>
      <c r="B73" s="86"/>
      <c r="C73" s="87"/>
      <c r="D73" s="88"/>
      <c r="E73" s="89" t="s">
        <v>105</v>
      </c>
      <c r="F73" s="86" t="n">
        <v>5221</v>
      </c>
      <c r="G73" s="183" t="s">
        <v>111</v>
      </c>
      <c r="H73" s="179" t="n">
        <v>0</v>
      </c>
      <c r="I73" s="103" t="n">
        <f aca="false">I72</f>
        <v>28</v>
      </c>
      <c r="J73" s="180"/>
      <c r="K73" s="184" t="n">
        <f aca="false">J73</f>
        <v>0</v>
      </c>
    </row>
    <row r="74" customFormat="false" ht="12.75" hidden="false" customHeight="true" outlineLevel="0" collapsed="false">
      <c r="A74" s="128" t="s">
        <v>14</v>
      </c>
      <c r="B74" s="123"/>
      <c r="C74" s="129" t="s">
        <v>112</v>
      </c>
      <c r="D74" s="130" t="s">
        <v>39</v>
      </c>
      <c r="E74" s="131" t="s">
        <v>15</v>
      </c>
      <c r="F74" s="123" t="s">
        <v>15</v>
      </c>
      <c r="G74" s="132" t="s">
        <v>113</v>
      </c>
      <c r="H74" s="176" t="n">
        <v>0</v>
      </c>
      <c r="I74" s="185" t="n">
        <v>14</v>
      </c>
      <c r="J74" s="177"/>
      <c r="K74" s="186" t="n">
        <v>14</v>
      </c>
    </row>
    <row r="75" customFormat="false" ht="12.75" hidden="false" customHeight="true" outlineLevel="0" collapsed="false">
      <c r="A75" s="85"/>
      <c r="B75" s="86"/>
      <c r="C75" s="87"/>
      <c r="D75" s="88"/>
      <c r="E75" s="89" t="s">
        <v>105</v>
      </c>
      <c r="F75" s="86" t="n">
        <v>5221</v>
      </c>
      <c r="G75" s="183" t="s">
        <v>111</v>
      </c>
      <c r="H75" s="179" t="n">
        <v>0</v>
      </c>
      <c r="I75" s="180" t="n">
        <f aca="false">I74</f>
        <v>14</v>
      </c>
      <c r="J75" s="180"/>
      <c r="K75" s="181" t="n">
        <f aca="false">K74</f>
        <v>14</v>
      </c>
    </row>
    <row r="76" customFormat="false" ht="12.75" hidden="false" customHeight="true" outlineLevel="0" collapsed="false">
      <c r="A76" s="128" t="s">
        <v>14</v>
      </c>
      <c r="B76" s="123"/>
      <c r="C76" s="129" t="s">
        <v>114</v>
      </c>
      <c r="D76" s="130" t="s">
        <v>115</v>
      </c>
      <c r="E76" s="131" t="s">
        <v>15</v>
      </c>
      <c r="F76" s="123" t="s">
        <v>15</v>
      </c>
      <c r="G76" s="132" t="s">
        <v>116</v>
      </c>
      <c r="H76" s="176" t="n">
        <v>0</v>
      </c>
      <c r="I76" s="177" t="n">
        <v>10</v>
      </c>
      <c r="J76" s="177"/>
      <c r="K76" s="178" t="n">
        <v>10</v>
      </c>
    </row>
    <row r="77" customFormat="false" ht="12.75" hidden="false" customHeight="true" outlineLevel="0" collapsed="false">
      <c r="A77" s="85"/>
      <c r="B77" s="86"/>
      <c r="C77" s="87"/>
      <c r="D77" s="88"/>
      <c r="E77" s="89" t="s">
        <v>105</v>
      </c>
      <c r="F77" s="86" t="n">
        <v>5321</v>
      </c>
      <c r="G77" s="90" t="s">
        <v>22</v>
      </c>
      <c r="H77" s="179" t="n">
        <v>0</v>
      </c>
      <c r="I77" s="103" t="n">
        <f aca="false">I76</f>
        <v>10</v>
      </c>
      <c r="J77" s="180"/>
      <c r="K77" s="184" t="n">
        <f aca="false">K76</f>
        <v>10</v>
      </c>
    </row>
    <row r="78" customFormat="false" ht="15.95" hidden="false" customHeight="true" outlineLevel="0" collapsed="false">
      <c r="A78" s="128" t="s">
        <v>14</v>
      </c>
      <c r="B78" s="123"/>
      <c r="C78" s="129" t="s">
        <v>117</v>
      </c>
      <c r="D78" s="130" t="s">
        <v>39</v>
      </c>
      <c r="E78" s="131" t="s">
        <v>15</v>
      </c>
      <c r="F78" s="123" t="s">
        <v>15</v>
      </c>
      <c r="G78" s="127" t="s">
        <v>118</v>
      </c>
      <c r="H78" s="176" t="n">
        <v>0</v>
      </c>
      <c r="I78" s="177" t="n">
        <v>15</v>
      </c>
      <c r="J78" s="177"/>
      <c r="K78" s="178" t="n">
        <v>15</v>
      </c>
    </row>
    <row r="79" customFormat="false" ht="12.75" hidden="false" customHeight="true" outlineLevel="0" collapsed="false">
      <c r="A79" s="85"/>
      <c r="B79" s="86"/>
      <c r="C79" s="87"/>
      <c r="D79" s="88"/>
      <c r="E79" s="89" t="s">
        <v>105</v>
      </c>
      <c r="F79" s="86" t="n">
        <v>5222</v>
      </c>
      <c r="G79" s="90" t="s">
        <v>55</v>
      </c>
      <c r="H79" s="179" t="n">
        <v>0</v>
      </c>
      <c r="I79" s="103" t="n">
        <f aca="false">I78</f>
        <v>15</v>
      </c>
      <c r="J79" s="180"/>
      <c r="K79" s="184" t="n">
        <f aca="false">K78</f>
        <v>15</v>
      </c>
    </row>
    <row r="80" customFormat="false" ht="15.95" hidden="false" customHeight="true" outlineLevel="0" collapsed="false">
      <c r="A80" s="128" t="s">
        <v>14</v>
      </c>
      <c r="B80" s="123"/>
      <c r="C80" s="129" t="s">
        <v>119</v>
      </c>
      <c r="D80" s="130" t="s">
        <v>120</v>
      </c>
      <c r="E80" s="131" t="s">
        <v>15</v>
      </c>
      <c r="F80" s="123" t="s">
        <v>15</v>
      </c>
      <c r="G80" s="127" t="s">
        <v>121</v>
      </c>
      <c r="H80" s="176" t="n">
        <v>0</v>
      </c>
      <c r="I80" s="185" t="n">
        <v>28</v>
      </c>
      <c r="J80" s="177"/>
      <c r="K80" s="186" t="n">
        <v>28</v>
      </c>
    </row>
    <row r="81" customFormat="false" ht="12.75" hidden="false" customHeight="true" outlineLevel="0" collapsed="false">
      <c r="A81" s="85"/>
      <c r="B81" s="86"/>
      <c r="C81" s="87"/>
      <c r="D81" s="88"/>
      <c r="E81" s="89" t="s">
        <v>65</v>
      </c>
      <c r="F81" s="86" t="n">
        <v>5321</v>
      </c>
      <c r="G81" s="90" t="s">
        <v>22</v>
      </c>
      <c r="H81" s="179" t="n">
        <v>0</v>
      </c>
      <c r="I81" s="180" t="n">
        <f aca="false">I80</f>
        <v>28</v>
      </c>
      <c r="J81" s="180"/>
      <c r="K81" s="181" t="n">
        <f aca="false">K80</f>
        <v>28</v>
      </c>
    </row>
    <row r="82" customFormat="false" ht="12.75" hidden="false" customHeight="true" outlineLevel="0" collapsed="false">
      <c r="A82" s="128" t="s">
        <v>14</v>
      </c>
      <c r="B82" s="123"/>
      <c r="C82" s="129" t="s">
        <v>122</v>
      </c>
      <c r="D82" s="130" t="s">
        <v>39</v>
      </c>
      <c r="E82" s="131" t="s">
        <v>15</v>
      </c>
      <c r="F82" s="123" t="s">
        <v>15</v>
      </c>
      <c r="G82" s="132" t="s">
        <v>123</v>
      </c>
      <c r="H82" s="176" t="n">
        <v>0</v>
      </c>
      <c r="I82" s="177" t="n">
        <v>28</v>
      </c>
      <c r="J82" s="177"/>
      <c r="K82" s="178" t="n">
        <v>28</v>
      </c>
    </row>
    <row r="83" customFormat="false" ht="12.75" hidden="false" customHeight="true" outlineLevel="0" collapsed="false">
      <c r="A83" s="85"/>
      <c r="B83" s="86"/>
      <c r="C83" s="87"/>
      <c r="D83" s="88"/>
      <c r="E83" s="89" t="s">
        <v>105</v>
      </c>
      <c r="F83" s="86" t="n">
        <v>5222</v>
      </c>
      <c r="G83" s="90" t="s">
        <v>55</v>
      </c>
      <c r="H83" s="179" t="n">
        <v>0</v>
      </c>
      <c r="I83" s="180" t="n">
        <f aca="false">I82</f>
        <v>28</v>
      </c>
      <c r="J83" s="180"/>
      <c r="K83" s="184" t="n">
        <f aca="false">K82</f>
        <v>28</v>
      </c>
    </row>
    <row r="84" customFormat="false" ht="12.75" hidden="false" customHeight="true" outlineLevel="0" collapsed="false">
      <c r="A84" s="128" t="s">
        <v>14</v>
      </c>
      <c r="B84" s="123"/>
      <c r="C84" s="129" t="s">
        <v>124</v>
      </c>
      <c r="D84" s="130" t="s">
        <v>39</v>
      </c>
      <c r="E84" s="131" t="s">
        <v>15</v>
      </c>
      <c r="F84" s="123" t="s">
        <v>15</v>
      </c>
      <c r="G84" s="132" t="s">
        <v>125</v>
      </c>
      <c r="H84" s="176" t="n">
        <v>0</v>
      </c>
      <c r="I84" s="185" t="n">
        <v>28</v>
      </c>
      <c r="J84" s="177"/>
      <c r="K84" s="186" t="n">
        <v>28</v>
      </c>
    </row>
    <row r="85" customFormat="false" ht="12.75" hidden="false" customHeight="true" outlineLevel="0" collapsed="false">
      <c r="A85" s="85"/>
      <c r="B85" s="86"/>
      <c r="C85" s="87"/>
      <c r="D85" s="88"/>
      <c r="E85" s="89" t="s">
        <v>105</v>
      </c>
      <c r="F85" s="86" t="n">
        <v>5222</v>
      </c>
      <c r="G85" s="90" t="s">
        <v>55</v>
      </c>
      <c r="H85" s="179" t="n">
        <v>0</v>
      </c>
      <c r="I85" s="180" t="n">
        <f aca="false">I84</f>
        <v>28</v>
      </c>
      <c r="J85" s="180"/>
      <c r="K85" s="181" t="n">
        <f aca="false">K84</f>
        <v>28</v>
      </c>
    </row>
    <row r="86" customFormat="false" ht="12.75" hidden="false" customHeight="true" outlineLevel="0" collapsed="false">
      <c r="A86" s="128" t="s">
        <v>14</v>
      </c>
      <c r="B86" s="123"/>
      <c r="C86" s="129" t="s">
        <v>126</v>
      </c>
      <c r="D86" s="130" t="s">
        <v>39</v>
      </c>
      <c r="E86" s="131" t="s">
        <v>15</v>
      </c>
      <c r="F86" s="123" t="s">
        <v>15</v>
      </c>
      <c r="G86" s="127" t="s">
        <v>127</v>
      </c>
      <c r="H86" s="176" t="n">
        <v>0</v>
      </c>
      <c r="I86" s="177" t="n">
        <v>23</v>
      </c>
      <c r="J86" s="177"/>
      <c r="K86" s="178" t="n">
        <v>23</v>
      </c>
    </row>
    <row r="87" customFormat="false" ht="12.75" hidden="false" customHeight="true" outlineLevel="0" collapsed="false">
      <c r="A87" s="85"/>
      <c r="B87" s="86"/>
      <c r="C87" s="87"/>
      <c r="D87" s="88"/>
      <c r="E87" s="89" t="s">
        <v>65</v>
      </c>
      <c r="F87" s="86" t="n">
        <v>5222</v>
      </c>
      <c r="G87" s="90" t="s">
        <v>55</v>
      </c>
      <c r="H87" s="179" t="n">
        <v>0</v>
      </c>
      <c r="I87" s="187" t="n">
        <f aca="false">I86</f>
        <v>23</v>
      </c>
      <c r="J87" s="180"/>
      <c r="K87" s="188" t="n">
        <f aca="false">K86</f>
        <v>23</v>
      </c>
    </row>
    <row r="88" customFormat="false" ht="12.75" hidden="false" customHeight="true" outlineLevel="0" collapsed="false">
      <c r="A88" s="128" t="s">
        <v>14</v>
      </c>
      <c r="B88" s="123"/>
      <c r="C88" s="129" t="s">
        <v>128</v>
      </c>
      <c r="D88" s="130" t="s">
        <v>39</v>
      </c>
      <c r="E88" s="131" t="s">
        <v>15</v>
      </c>
      <c r="F88" s="123" t="s">
        <v>15</v>
      </c>
      <c r="G88" s="132" t="s">
        <v>129</v>
      </c>
      <c r="H88" s="176" t="n">
        <v>0</v>
      </c>
      <c r="I88" s="177" t="n">
        <v>53</v>
      </c>
      <c r="J88" s="177"/>
      <c r="K88" s="178" t="n">
        <v>53</v>
      </c>
    </row>
    <row r="89" customFormat="false" ht="12.75" hidden="false" customHeight="true" outlineLevel="0" collapsed="false">
      <c r="A89" s="85"/>
      <c r="B89" s="86"/>
      <c r="C89" s="87"/>
      <c r="D89" s="88"/>
      <c r="E89" s="89" t="s">
        <v>105</v>
      </c>
      <c r="F89" s="86" t="n">
        <v>5222</v>
      </c>
      <c r="G89" s="90" t="s">
        <v>55</v>
      </c>
      <c r="H89" s="179" t="n">
        <v>0</v>
      </c>
      <c r="I89" s="180" t="n">
        <f aca="false">I88</f>
        <v>53</v>
      </c>
      <c r="J89" s="180"/>
      <c r="K89" s="181" t="n">
        <f aca="false">K88</f>
        <v>53</v>
      </c>
    </row>
    <row r="90" customFormat="false" ht="12.75" hidden="false" customHeight="true" outlineLevel="0" collapsed="false">
      <c r="A90" s="128" t="s">
        <v>14</v>
      </c>
      <c r="B90" s="123"/>
      <c r="C90" s="129" t="s">
        <v>130</v>
      </c>
      <c r="D90" s="130" t="s">
        <v>39</v>
      </c>
      <c r="E90" s="131" t="s">
        <v>15</v>
      </c>
      <c r="F90" s="123" t="s">
        <v>15</v>
      </c>
      <c r="G90" s="127" t="s">
        <v>131</v>
      </c>
      <c r="H90" s="176" t="n">
        <v>0</v>
      </c>
      <c r="I90" s="177" t="n">
        <v>18</v>
      </c>
      <c r="J90" s="177"/>
      <c r="K90" s="178" t="n">
        <v>18</v>
      </c>
    </row>
    <row r="91" customFormat="false" ht="12.75" hidden="false" customHeight="true" outlineLevel="0" collapsed="false">
      <c r="A91" s="85"/>
      <c r="B91" s="86"/>
      <c r="C91" s="87"/>
      <c r="D91" s="88"/>
      <c r="E91" s="89" t="s">
        <v>105</v>
      </c>
      <c r="F91" s="86" t="n">
        <v>5222</v>
      </c>
      <c r="G91" s="90" t="s">
        <v>55</v>
      </c>
      <c r="H91" s="179" t="n">
        <v>0</v>
      </c>
      <c r="I91" s="180" t="n">
        <f aca="false">I90</f>
        <v>18</v>
      </c>
      <c r="J91" s="180"/>
      <c r="K91" s="181" t="n">
        <f aca="false">K90</f>
        <v>18</v>
      </c>
    </row>
    <row r="92" customFormat="false" ht="12.75" hidden="false" customHeight="true" outlineLevel="0" collapsed="false">
      <c r="A92" s="128" t="s">
        <v>14</v>
      </c>
      <c r="B92" s="123"/>
      <c r="C92" s="129" t="s">
        <v>132</v>
      </c>
      <c r="D92" s="130" t="s">
        <v>39</v>
      </c>
      <c r="E92" s="131" t="s">
        <v>15</v>
      </c>
      <c r="F92" s="123" t="s">
        <v>15</v>
      </c>
      <c r="G92" s="132" t="s">
        <v>133</v>
      </c>
      <c r="H92" s="176" t="n">
        <v>0</v>
      </c>
      <c r="I92" s="176" t="n">
        <v>20</v>
      </c>
      <c r="J92" s="185"/>
      <c r="K92" s="186" t="n">
        <v>20</v>
      </c>
      <c r="L92" s="102"/>
    </row>
    <row r="93" customFormat="false" ht="12.75" hidden="false" customHeight="true" outlineLevel="0" collapsed="false">
      <c r="A93" s="85"/>
      <c r="B93" s="86"/>
      <c r="C93" s="87"/>
      <c r="D93" s="88"/>
      <c r="E93" s="89" t="s">
        <v>105</v>
      </c>
      <c r="F93" s="86" t="n">
        <v>5213</v>
      </c>
      <c r="G93" s="183" t="s">
        <v>134</v>
      </c>
      <c r="H93" s="179" t="n">
        <v>0</v>
      </c>
      <c r="I93" s="179" t="n">
        <v>20</v>
      </c>
      <c r="J93" s="180"/>
      <c r="K93" s="181" t="n">
        <f aca="false">K92</f>
        <v>20</v>
      </c>
    </row>
    <row r="94" customFormat="false" ht="12.75" hidden="false" customHeight="true" outlineLevel="0" collapsed="false">
      <c r="A94" s="189" t="s">
        <v>14</v>
      </c>
      <c r="B94" s="190"/>
      <c r="C94" s="191" t="s">
        <v>135</v>
      </c>
      <c r="D94" s="192" t="s">
        <v>39</v>
      </c>
      <c r="E94" s="193" t="s">
        <v>15</v>
      </c>
      <c r="F94" s="190" t="s">
        <v>15</v>
      </c>
      <c r="G94" s="127" t="s">
        <v>136</v>
      </c>
      <c r="H94" s="176" t="n">
        <v>0</v>
      </c>
      <c r="I94" s="176" t="n">
        <v>60</v>
      </c>
      <c r="J94" s="176"/>
      <c r="K94" s="178" t="n">
        <v>60</v>
      </c>
    </row>
    <row r="95" customFormat="false" ht="12.75" hidden="false" customHeight="true" outlineLevel="0" collapsed="false">
      <c r="A95" s="194"/>
      <c r="B95" s="195"/>
      <c r="C95" s="196"/>
      <c r="D95" s="197"/>
      <c r="E95" s="154" t="s">
        <v>105</v>
      </c>
      <c r="F95" s="195" t="n">
        <v>5222</v>
      </c>
      <c r="G95" s="198" t="s">
        <v>55</v>
      </c>
      <c r="H95" s="179" t="n">
        <v>0</v>
      </c>
      <c r="I95" s="179" t="n">
        <f aca="false">I94</f>
        <v>60</v>
      </c>
      <c r="J95" s="199"/>
      <c r="K95" s="200" t="n">
        <v>60</v>
      </c>
    </row>
    <row r="96" customFormat="false" ht="15.95" hidden="false" customHeight="true" outlineLevel="0" collapsed="false">
      <c r="A96" s="128" t="s">
        <v>14</v>
      </c>
      <c r="B96" s="123"/>
      <c r="C96" s="129" t="s">
        <v>137</v>
      </c>
      <c r="D96" s="130" t="s">
        <v>39</v>
      </c>
      <c r="E96" s="131" t="s">
        <v>15</v>
      </c>
      <c r="F96" s="123" t="s">
        <v>15</v>
      </c>
      <c r="G96" s="127" t="s">
        <v>138</v>
      </c>
      <c r="H96" s="176" t="n">
        <v>0</v>
      </c>
      <c r="I96" s="176" t="n">
        <v>42</v>
      </c>
      <c r="J96" s="177"/>
      <c r="K96" s="178" t="n">
        <v>42</v>
      </c>
    </row>
    <row r="97" customFormat="false" ht="12.75" hidden="false" customHeight="true" outlineLevel="0" collapsed="false">
      <c r="A97" s="85"/>
      <c r="B97" s="86"/>
      <c r="C97" s="87"/>
      <c r="D97" s="88"/>
      <c r="E97" s="89" t="s">
        <v>105</v>
      </c>
      <c r="F97" s="86" t="n">
        <v>5222</v>
      </c>
      <c r="G97" s="90" t="s">
        <v>55</v>
      </c>
      <c r="H97" s="179" t="n">
        <v>0</v>
      </c>
      <c r="I97" s="179" t="n">
        <v>42</v>
      </c>
      <c r="J97" s="180"/>
      <c r="K97" s="181" t="n">
        <f aca="false">K96</f>
        <v>42</v>
      </c>
    </row>
    <row r="98" customFormat="false" ht="15.95" hidden="false" customHeight="true" outlineLevel="0" collapsed="false">
      <c r="A98" s="189" t="s">
        <v>14</v>
      </c>
      <c r="B98" s="190"/>
      <c r="C98" s="191" t="s">
        <v>139</v>
      </c>
      <c r="D98" s="192" t="s">
        <v>39</v>
      </c>
      <c r="E98" s="193" t="s">
        <v>15</v>
      </c>
      <c r="F98" s="190" t="s">
        <v>15</v>
      </c>
      <c r="G98" s="127" t="s">
        <v>140</v>
      </c>
      <c r="H98" s="176" t="n">
        <v>0</v>
      </c>
      <c r="I98" s="176" t="n">
        <v>40</v>
      </c>
      <c r="J98" s="176"/>
      <c r="K98" s="201" t="n">
        <v>40</v>
      </c>
    </row>
    <row r="99" customFormat="false" ht="12.75" hidden="false" customHeight="true" outlineLevel="0" collapsed="false">
      <c r="A99" s="194"/>
      <c r="B99" s="195"/>
      <c r="C99" s="196"/>
      <c r="D99" s="197"/>
      <c r="E99" s="154" t="s">
        <v>105</v>
      </c>
      <c r="F99" s="195" t="n">
        <v>5222</v>
      </c>
      <c r="G99" s="198" t="s">
        <v>55</v>
      </c>
      <c r="H99" s="179" t="n">
        <v>0</v>
      </c>
      <c r="I99" s="179" t="n">
        <v>40</v>
      </c>
      <c r="J99" s="199"/>
      <c r="K99" s="200" t="n">
        <f aca="false">K98</f>
        <v>40</v>
      </c>
    </row>
    <row r="100" customFormat="false" ht="15.95" hidden="false" customHeight="true" outlineLevel="0" collapsed="false">
      <c r="A100" s="93" t="s">
        <v>14</v>
      </c>
      <c r="B100" s="123"/>
      <c r="C100" s="129" t="s">
        <v>141</v>
      </c>
      <c r="D100" s="130" t="s">
        <v>39</v>
      </c>
      <c r="E100" s="131" t="s">
        <v>15</v>
      </c>
      <c r="F100" s="123" t="s">
        <v>15</v>
      </c>
      <c r="G100" s="127" t="s">
        <v>142</v>
      </c>
      <c r="H100" s="133" t="n">
        <v>100</v>
      </c>
      <c r="I100" s="144" t="n">
        <v>100</v>
      </c>
      <c r="J100" s="177"/>
      <c r="K100" s="202" t="n">
        <v>100</v>
      </c>
    </row>
    <row r="101" customFormat="false" ht="12.75" hidden="false" customHeight="true" outlineLevel="0" collapsed="false">
      <c r="A101" s="203"/>
      <c r="B101" s="139"/>
      <c r="C101" s="136"/>
      <c r="D101" s="137"/>
      <c r="E101" s="138" t="s">
        <v>105</v>
      </c>
      <c r="F101" s="139" t="n">
        <v>5222</v>
      </c>
      <c r="G101" s="140" t="s">
        <v>55</v>
      </c>
      <c r="H101" s="141" t="n">
        <v>100</v>
      </c>
      <c r="I101" s="146" t="n">
        <v>100</v>
      </c>
      <c r="J101" s="180"/>
      <c r="K101" s="204" t="n">
        <v>100</v>
      </c>
    </row>
    <row r="102" customFormat="false" ht="17.25" hidden="false" customHeight="true" outlineLevel="0" collapsed="false">
      <c r="A102" s="128" t="s">
        <v>14</v>
      </c>
      <c r="B102" s="123"/>
      <c r="C102" s="129" t="s">
        <v>143</v>
      </c>
      <c r="D102" s="130" t="s">
        <v>144</v>
      </c>
      <c r="E102" s="131" t="s">
        <v>15</v>
      </c>
      <c r="F102" s="123" t="s">
        <v>15</v>
      </c>
      <c r="G102" s="127" t="s">
        <v>145</v>
      </c>
      <c r="H102" s="176" t="n">
        <v>0</v>
      </c>
      <c r="I102" s="176" t="n">
        <v>25</v>
      </c>
      <c r="J102" s="177"/>
      <c r="K102" s="205" t="n">
        <v>25</v>
      </c>
      <c r="L102" s="182"/>
    </row>
    <row r="103" customFormat="false" ht="12.75" hidden="false" customHeight="true" outlineLevel="0" collapsed="false">
      <c r="A103" s="85"/>
      <c r="B103" s="206"/>
      <c r="C103" s="207"/>
      <c r="D103" s="88"/>
      <c r="E103" s="89" t="s">
        <v>105</v>
      </c>
      <c r="F103" s="86" t="n">
        <v>5321</v>
      </c>
      <c r="G103" s="90" t="s">
        <v>22</v>
      </c>
      <c r="H103" s="179" t="n">
        <v>0</v>
      </c>
      <c r="I103" s="179" t="n">
        <v>25</v>
      </c>
      <c r="J103" s="199"/>
      <c r="K103" s="208" t="n">
        <f aca="false">K102</f>
        <v>25</v>
      </c>
      <c r="L103" s="182"/>
    </row>
    <row r="104" customFormat="false" ht="12.75" hidden="false" customHeight="true" outlineLevel="0" collapsed="false">
      <c r="A104" s="128" t="s">
        <v>14</v>
      </c>
      <c r="B104" s="123"/>
      <c r="C104" s="209" t="s">
        <v>146</v>
      </c>
      <c r="D104" s="192" t="s">
        <v>147</v>
      </c>
      <c r="E104" s="193" t="s">
        <v>15</v>
      </c>
      <c r="F104" s="190" t="s">
        <v>15</v>
      </c>
      <c r="G104" s="210" t="s">
        <v>148</v>
      </c>
      <c r="H104" s="176" t="n">
        <v>0</v>
      </c>
      <c r="I104" s="148" t="n">
        <v>100</v>
      </c>
      <c r="J104" s="185"/>
      <c r="K104" s="211" t="n">
        <v>100</v>
      </c>
    </row>
    <row r="105" customFormat="false" ht="12.75" hidden="false" customHeight="true" outlineLevel="0" collapsed="false">
      <c r="A105" s="134"/>
      <c r="B105" s="135"/>
      <c r="C105" s="212"/>
      <c r="D105" s="213"/>
      <c r="E105" s="214" t="s">
        <v>61</v>
      </c>
      <c r="F105" s="215" t="n">
        <v>5321</v>
      </c>
      <c r="G105" s="140" t="s">
        <v>22</v>
      </c>
      <c r="H105" s="199" t="n">
        <v>0</v>
      </c>
      <c r="I105" s="180" t="n">
        <v>100</v>
      </c>
      <c r="J105" s="216"/>
      <c r="K105" s="217" t="n">
        <v>100</v>
      </c>
    </row>
    <row r="106" customFormat="false" ht="12.75" hidden="false" customHeight="true" outlineLevel="0" collapsed="false">
      <c r="A106" s="128" t="s">
        <v>14</v>
      </c>
      <c r="B106" s="123"/>
      <c r="C106" s="209" t="s">
        <v>149</v>
      </c>
      <c r="D106" s="192" t="s">
        <v>150</v>
      </c>
      <c r="E106" s="193" t="s">
        <v>15</v>
      </c>
      <c r="F106" s="190" t="s">
        <v>15</v>
      </c>
      <c r="G106" s="210" t="s">
        <v>151</v>
      </c>
      <c r="H106" s="176" t="n">
        <v>0</v>
      </c>
      <c r="I106" s="148" t="n">
        <v>1155</v>
      </c>
      <c r="J106" s="45"/>
      <c r="K106" s="218" t="n">
        <v>1155</v>
      </c>
    </row>
    <row r="107" customFormat="false" ht="12.75" hidden="false" customHeight="true" outlineLevel="0" collapsed="false">
      <c r="A107" s="85"/>
      <c r="B107" s="86"/>
      <c r="C107" s="219"/>
      <c r="D107" s="220"/>
      <c r="E107" s="214" t="s">
        <v>84</v>
      </c>
      <c r="F107" s="215" t="n">
        <v>6341</v>
      </c>
      <c r="G107" s="140" t="s">
        <v>22</v>
      </c>
      <c r="H107" s="179" t="n">
        <v>0</v>
      </c>
      <c r="I107" s="103" t="n">
        <v>1155</v>
      </c>
      <c r="J107" s="221"/>
      <c r="K107" s="222" t="n">
        <v>1155</v>
      </c>
    </row>
    <row r="108" customFormat="false" ht="12.75" hidden="false" customHeight="true" outlineLevel="0" collapsed="false">
      <c r="A108" s="93" t="s">
        <v>14</v>
      </c>
      <c r="B108" s="123"/>
      <c r="C108" s="191" t="s">
        <v>152</v>
      </c>
      <c r="D108" s="192" t="s">
        <v>35</v>
      </c>
      <c r="E108" s="193" t="s">
        <v>15</v>
      </c>
      <c r="F108" s="223" t="s">
        <v>15</v>
      </c>
      <c r="G108" s="127" t="s">
        <v>153</v>
      </c>
      <c r="H108" s="224" t="n">
        <v>100</v>
      </c>
      <c r="I108" s="126" t="n">
        <v>100</v>
      </c>
      <c r="J108" s="45"/>
      <c r="K108" s="218" t="n">
        <v>100</v>
      </c>
    </row>
    <row r="109" customFormat="false" ht="12.75" hidden="false" customHeight="true" outlineLevel="0" collapsed="false">
      <c r="A109" s="134"/>
      <c r="B109" s="135"/>
      <c r="C109" s="212"/>
      <c r="D109" s="213"/>
      <c r="E109" s="225" t="s">
        <v>105</v>
      </c>
      <c r="F109" s="226" t="n">
        <v>5321</v>
      </c>
      <c r="G109" s="227" t="s">
        <v>22</v>
      </c>
      <c r="H109" s="199" t="n">
        <v>100</v>
      </c>
      <c r="I109" s="158" t="n">
        <v>100</v>
      </c>
      <c r="J109" s="216"/>
      <c r="K109" s="217" t="n">
        <v>100</v>
      </c>
    </row>
    <row r="110" customFormat="false" ht="12.75" hidden="false" customHeight="true" outlineLevel="0" collapsed="false">
      <c r="A110" s="93" t="s">
        <v>14</v>
      </c>
      <c r="B110" s="123"/>
      <c r="C110" s="191" t="s">
        <v>154</v>
      </c>
      <c r="D110" s="192" t="s">
        <v>39</v>
      </c>
      <c r="E110" s="193" t="s">
        <v>15</v>
      </c>
      <c r="F110" s="190" t="s">
        <v>15</v>
      </c>
      <c r="G110" s="127" t="s">
        <v>155</v>
      </c>
      <c r="H110" s="176" t="n">
        <v>0</v>
      </c>
      <c r="I110" s="148" t="n">
        <v>35</v>
      </c>
      <c r="J110" s="45"/>
      <c r="K110" s="218" t="n">
        <v>35</v>
      </c>
    </row>
    <row r="111" customFormat="false" ht="12.75" hidden="false" customHeight="true" outlineLevel="0" collapsed="false">
      <c r="A111" s="85"/>
      <c r="B111" s="139"/>
      <c r="C111" s="212"/>
      <c r="D111" s="213"/>
      <c r="E111" s="214" t="s">
        <v>105</v>
      </c>
      <c r="F111" s="215" t="n">
        <v>5212</v>
      </c>
      <c r="G111" s="228" t="s">
        <v>102</v>
      </c>
      <c r="H111" s="199" t="n">
        <v>0</v>
      </c>
      <c r="I111" s="180" t="n">
        <v>35</v>
      </c>
      <c r="J111" s="216"/>
      <c r="K111" s="222" t="n">
        <v>35</v>
      </c>
    </row>
    <row r="112" customFormat="false" ht="12.75" hidden="false" customHeight="true" outlineLevel="0" collapsed="false">
      <c r="A112" s="128" t="s">
        <v>14</v>
      </c>
      <c r="B112" s="123"/>
      <c r="C112" s="191" t="s">
        <v>156</v>
      </c>
      <c r="D112" s="192" t="s">
        <v>39</v>
      </c>
      <c r="E112" s="193" t="s">
        <v>15</v>
      </c>
      <c r="F112" s="190" t="s">
        <v>15</v>
      </c>
      <c r="G112" s="127" t="s">
        <v>157</v>
      </c>
      <c r="H112" s="224" t="n">
        <v>0</v>
      </c>
      <c r="I112" s="126" t="n">
        <v>200</v>
      </c>
      <c r="J112" s="229"/>
      <c r="K112" s="218" t="n">
        <v>200</v>
      </c>
    </row>
    <row r="113" customFormat="false" ht="12.75" hidden="false" customHeight="true" outlineLevel="0" collapsed="false">
      <c r="A113" s="134"/>
      <c r="B113" s="135"/>
      <c r="C113" s="212"/>
      <c r="D113" s="213"/>
      <c r="E113" s="214" t="s">
        <v>77</v>
      </c>
      <c r="F113" s="214" t="n">
        <v>5339</v>
      </c>
      <c r="G113" s="230" t="s">
        <v>158</v>
      </c>
      <c r="H113" s="199" t="n">
        <v>0</v>
      </c>
      <c r="I113" s="158" t="n">
        <v>200</v>
      </c>
      <c r="J113" s="216"/>
      <c r="K113" s="217" t="n">
        <v>200</v>
      </c>
    </row>
    <row r="114" customFormat="false" ht="12.75" hidden="false" customHeight="true" outlineLevel="0" collapsed="false">
      <c r="A114" s="231" t="s">
        <v>14</v>
      </c>
      <c r="B114" s="232"/>
      <c r="C114" s="233" t="s">
        <v>159</v>
      </c>
      <c r="D114" s="234" t="s">
        <v>39</v>
      </c>
      <c r="E114" s="235" t="s">
        <v>15</v>
      </c>
      <c r="F114" s="236" t="s">
        <v>15</v>
      </c>
      <c r="G114" s="237" t="s">
        <v>160</v>
      </c>
      <c r="H114" s="238" t="n">
        <v>50</v>
      </c>
      <c r="I114" s="239" t="n">
        <v>50</v>
      </c>
      <c r="J114" s="240" t="n">
        <v>-50</v>
      </c>
      <c r="K114" s="241" t="n">
        <v>0</v>
      </c>
    </row>
    <row r="115" customFormat="false" ht="12.75" hidden="false" customHeight="true" outlineLevel="0" collapsed="false">
      <c r="A115" s="242"/>
      <c r="B115" s="243"/>
      <c r="C115" s="244"/>
      <c r="D115" s="245"/>
      <c r="E115" s="246" t="s">
        <v>84</v>
      </c>
      <c r="F115" s="247" t="n">
        <v>5901</v>
      </c>
      <c r="G115" s="248" t="s">
        <v>74</v>
      </c>
      <c r="H115" s="249" t="n">
        <v>50</v>
      </c>
      <c r="I115" s="250" t="n">
        <v>50</v>
      </c>
      <c r="J115" s="250" t="n">
        <v>-50</v>
      </c>
      <c r="K115" s="251" t="n">
        <v>0</v>
      </c>
    </row>
    <row r="116" customFormat="false" ht="12.75" hidden="false" customHeight="true" outlineLevel="0" collapsed="false">
      <c r="A116" s="93" t="s">
        <v>14</v>
      </c>
      <c r="B116" s="123"/>
      <c r="C116" s="191" t="s">
        <v>161</v>
      </c>
      <c r="D116" s="192" t="s">
        <v>39</v>
      </c>
      <c r="E116" s="193" t="s">
        <v>15</v>
      </c>
      <c r="F116" s="190" t="s">
        <v>15</v>
      </c>
      <c r="G116" s="210" t="s">
        <v>162</v>
      </c>
      <c r="H116" s="224" t="n">
        <v>0</v>
      </c>
      <c r="I116" s="229" t="n">
        <v>400</v>
      </c>
      <c r="J116" s="229"/>
      <c r="K116" s="218" t="n">
        <v>400</v>
      </c>
    </row>
    <row r="117" customFormat="false" ht="12.75" hidden="false" customHeight="true" outlineLevel="0" collapsed="false">
      <c r="A117" s="134"/>
      <c r="B117" s="135"/>
      <c r="C117" s="212"/>
      <c r="D117" s="213"/>
      <c r="E117" s="214" t="s">
        <v>41</v>
      </c>
      <c r="F117" s="215" t="n">
        <v>5901</v>
      </c>
      <c r="G117" s="230" t="s">
        <v>74</v>
      </c>
      <c r="H117" s="199" t="n">
        <v>0</v>
      </c>
      <c r="I117" s="180" t="n">
        <v>400</v>
      </c>
      <c r="J117" s="216"/>
      <c r="K117" s="217" t="n">
        <v>400</v>
      </c>
    </row>
    <row r="118" customFormat="false" ht="12.75" hidden="false" customHeight="true" outlineLevel="0" collapsed="false">
      <c r="A118" s="93" t="s">
        <v>14</v>
      </c>
      <c r="B118" s="43"/>
      <c r="C118" s="209" t="s">
        <v>163</v>
      </c>
      <c r="D118" s="252" t="s">
        <v>39</v>
      </c>
      <c r="E118" s="193" t="s">
        <v>15</v>
      </c>
      <c r="F118" s="190" t="s">
        <v>15</v>
      </c>
      <c r="G118" s="253" t="s">
        <v>164</v>
      </c>
      <c r="H118" s="125" t="n">
        <v>0</v>
      </c>
      <c r="I118" s="177" t="n">
        <v>100</v>
      </c>
      <c r="J118" s="45"/>
      <c r="K118" s="218" t="n">
        <v>100</v>
      </c>
    </row>
    <row r="119" customFormat="false" ht="12.75" hidden="false" customHeight="true" outlineLevel="0" collapsed="false">
      <c r="A119" s="203"/>
      <c r="B119" s="139"/>
      <c r="C119" s="212"/>
      <c r="D119" s="213"/>
      <c r="E119" s="214" t="s">
        <v>165</v>
      </c>
      <c r="F119" s="215" t="n">
        <v>5493</v>
      </c>
      <c r="G119" s="230" t="s">
        <v>166</v>
      </c>
      <c r="H119" s="199" t="n">
        <v>0</v>
      </c>
      <c r="I119" s="180" t="n">
        <v>100</v>
      </c>
      <c r="J119" s="221"/>
      <c r="K119" s="222" t="n">
        <v>100</v>
      </c>
    </row>
    <row r="120" customFormat="false" ht="12.75" hidden="false" customHeight="true" outlineLevel="0" collapsed="false">
      <c r="A120" s="93" t="s">
        <v>14</v>
      </c>
      <c r="B120" s="123"/>
      <c r="C120" s="191" t="s">
        <v>167</v>
      </c>
      <c r="D120" s="192" t="s">
        <v>31</v>
      </c>
      <c r="E120" s="193" t="s">
        <v>15</v>
      </c>
      <c r="F120" s="190" t="s">
        <v>15</v>
      </c>
      <c r="G120" s="210" t="s">
        <v>168</v>
      </c>
      <c r="H120" s="125" t="n">
        <v>0</v>
      </c>
      <c r="I120" s="126" t="n">
        <v>230</v>
      </c>
      <c r="J120" s="45"/>
      <c r="K120" s="218" t="n">
        <v>230</v>
      </c>
    </row>
    <row r="121" customFormat="false" ht="12.75" hidden="false" customHeight="true" outlineLevel="0" collapsed="false">
      <c r="A121" s="85"/>
      <c r="B121" s="86"/>
      <c r="C121" s="87"/>
      <c r="D121" s="88"/>
      <c r="E121" s="254" t="s">
        <v>105</v>
      </c>
      <c r="F121" s="255" t="n">
        <v>6341</v>
      </c>
      <c r="G121" s="90" t="s">
        <v>22</v>
      </c>
      <c r="H121" s="91" t="n">
        <v>0</v>
      </c>
      <c r="I121" s="57" t="n">
        <v>230</v>
      </c>
      <c r="J121" s="56"/>
      <c r="K121" s="58" t="n">
        <v>230</v>
      </c>
    </row>
    <row r="122" customFormat="false" ht="12.75" hidden="false" customHeight="true" outlineLevel="0" collapsed="false">
      <c r="A122" s="128" t="s">
        <v>14</v>
      </c>
      <c r="B122" s="123"/>
      <c r="C122" s="191" t="s">
        <v>169</v>
      </c>
      <c r="D122" s="256" t="s">
        <v>35</v>
      </c>
      <c r="E122" s="42" t="s">
        <v>15</v>
      </c>
      <c r="F122" s="43" t="s">
        <v>15</v>
      </c>
      <c r="G122" s="210" t="s">
        <v>170</v>
      </c>
      <c r="H122" s="96" t="n">
        <v>0</v>
      </c>
      <c r="I122" s="45" t="n">
        <v>130</v>
      </c>
      <c r="J122" s="45"/>
      <c r="K122" s="218" t="n">
        <v>130</v>
      </c>
    </row>
    <row r="123" customFormat="false" ht="12.75" hidden="false" customHeight="true" outlineLevel="0" collapsed="false">
      <c r="A123" s="85"/>
      <c r="B123" s="86"/>
      <c r="C123" s="87"/>
      <c r="D123" s="88"/>
      <c r="E123" s="154" t="s">
        <v>105</v>
      </c>
      <c r="F123" s="155" t="n">
        <v>5321</v>
      </c>
      <c r="G123" s="90" t="s">
        <v>22</v>
      </c>
      <c r="H123" s="91" t="n">
        <v>0</v>
      </c>
      <c r="I123" s="91" t="n">
        <v>130</v>
      </c>
      <c r="J123" s="56"/>
      <c r="K123" s="58" t="n">
        <v>130</v>
      </c>
    </row>
    <row r="124" customFormat="false" ht="12.75" hidden="false" customHeight="true" outlineLevel="0" collapsed="false">
      <c r="A124" s="257" t="s">
        <v>14</v>
      </c>
      <c r="B124" s="258"/>
      <c r="C124" s="129" t="s">
        <v>171</v>
      </c>
      <c r="D124" s="192" t="s">
        <v>172</v>
      </c>
      <c r="E124" s="131" t="s">
        <v>15</v>
      </c>
      <c r="F124" s="123" t="s">
        <v>15</v>
      </c>
      <c r="G124" s="210" t="s">
        <v>173</v>
      </c>
      <c r="H124" s="176" t="n">
        <v>0</v>
      </c>
      <c r="I124" s="177" t="n">
        <v>13</v>
      </c>
      <c r="J124" s="177"/>
      <c r="K124" s="178" t="n">
        <v>13</v>
      </c>
    </row>
    <row r="125" customFormat="false" ht="12.75" hidden="false" customHeight="true" outlineLevel="0" collapsed="false">
      <c r="A125" s="134" t="s">
        <v>14</v>
      </c>
      <c r="B125" s="135"/>
      <c r="C125" s="212"/>
      <c r="D125" s="220"/>
      <c r="E125" s="89" t="s">
        <v>105</v>
      </c>
      <c r="F125" s="86" t="n">
        <v>5321</v>
      </c>
      <c r="G125" s="90" t="s">
        <v>22</v>
      </c>
      <c r="H125" s="179" t="n">
        <v>0</v>
      </c>
      <c r="I125" s="179" t="n">
        <v>13</v>
      </c>
      <c r="J125" s="187"/>
      <c r="K125" s="188" t="n">
        <f aca="false">K124</f>
        <v>13</v>
      </c>
    </row>
    <row r="126" customFormat="false" ht="12.75" hidden="false" customHeight="true" outlineLevel="0" collapsed="false">
      <c r="A126" s="259"/>
      <c r="B126" s="260"/>
      <c r="C126" s="129" t="s">
        <v>174</v>
      </c>
      <c r="D126" s="192" t="s">
        <v>172</v>
      </c>
      <c r="E126" s="131" t="s">
        <v>15</v>
      </c>
      <c r="F126" s="123" t="s">
        <v>15</v>
      </c>
      <c r="G126" s="210" t="s">
        <v>175</v>
      </c>
      <c r="H126" s="176" t="n">
        <v>0</v>
      </c>
      <c r="I126" s="176" t="n">
        <v>10</v>
      </c>
      <c r="J126" s="177"/>
      <c r="K126" s="178" t="n">
        <v>10</v>
      </c>
    </row>
    <row r="127" customFormat="false" ht="12.75" hidden="false" customHeight="true" outlineLevel="0" collapsed="false">
      <c r="A127" s="150" t="s">
        <v>14</v>
      </c>
      <c r="B127" s="135"/>
      <c r="C127" s="212"/>
      <c r="D127" s="213"/>
      <c r="E127" s="89" t="s">
        <v>105</v>
      </c>
      <c r="F127" s="86" t="n">
        <v>5331</v>
      </c>
      <c r="G127" s="90" t="s">
        <v>176</v>
      </c>
      <c r="H127" s="179" t="n">
        <v>0</v>
      </c>
      <c r="I127" s="179" t="n">
        <v>10</v>
      </c>
      <c r="J127" s="180"/>
      <c r="K127" s="181" t="n">
        <f aca="false">K126</f>
        <v>10</v>
      </c>
    </row>
    <row r="128" customFormat="false" ht="16.5" hidden="false" customHeight="true" outlineLevel="0" collapsed="false">
      <c r="A128" s="261"/>
      <c r="B128" s="262"/>
      <c r="C128" s="94" t="s">
        <v>177</v>
      </c>
      <c r="D128" s="252" t="s">
        <v>39</v>
      </c>
      <c r="E128" s="131" t="s">
        <v>15</v>
      </c>
      <c r="F128" s="123" t="s">
        <v>15</v>
      </c>
      <c r="G128" s="127" t="s">
        <v>178</v>
      </c>
      <c r="H128" s="176" t="n">
        <v>0</v>
      </c>
      <c r="I128" s="176" t="n">
        <v>20</v>
      </c>
      <c r="J128" s="177"/>
      <c r="K128" s="178" t="n">
        <v>20</v>
      </c>
    </row>
    <row r="129" customFormat="false" ht="12.75" hidden="false" customHeight="true" outlineLevel="0" collapsed="false">
      <c r="A129" s="263"/>
      <c r="B129" s="264"/>
      <c r="C129" s="265" t="s">
        <v>15</v>
      </c>
      <c r="D129" s="213"/>
      <c r="E129" s="89" t="s">
        <v>105</v>
      </c>
      <c r="F129" s="86" t="n">
        <v>5221</v>
      </c>
      <c r="G129" s="183" t="s">
        <v>111</v>
      </c>
      <c r="H129" s="179" t="n">
        <v>0</v>
      </c>
      <c r="I129" s="179" t="n">
        <v>20</v>
      </c>
      <c r="J129" s="180"/>
      <c r="K129" s="181" t="n">
        <f aca="false">K128</f>
        <v>20</v>
      </c>
    </row>
    <row r="130" customFormat="false" ht="12.75" hidden="false" customHeight="true" outlineLevel="0" collapsed="false">
      <c r="A130" s="128" t="s">
        <v>14</v>
      </c>
      <c r="B130" s="123"/>
      <c r="C130" s="129" t="s">
        <v>179</v>
      </c>
      <c r="D130" s="130" t="s">
        <v>39</v>
      </c>
      <c r="E130" s="131" t="s">
        <v>15</v>
      </c>
      <c r="F130" s="123" t="s">
        <v>15</v>
      </c>
      <c r="G130" s="210" t="s">
        <v>180</v>
      </c>
      <c r="H130" s="176" t="n">
        <v>0</v>
      </c>
      <c r="I130" s="176" t="n">
        <v>10</v>
      </c>
      <c r="J130" s="185"/>
      <c r="K130" s="186" t="n">
        <v>10</v>
      </c>
    </row>
    <row r="131" customFormat="false" ht="12.75" hidden="false" customHeight="true" outlineLevel="0" collapsed="false">
      <c r="A131" s="85"/>
      <c r="B131" s="86"/>
      <c r="C131" s="87"/>
      <c r="D131" s="213"/>
      <c r="E131" s="89" t="s">
        <v>105</v>
      </c>
      <c r="F131" s="86" t="n">
        <v>5222</v>
      </c>
      <c r="G131" s="90" t="s">
        <v>55</v>
      </c>
      <c r="H131" s="179" t="n">
        <v>0</v>
      </c>
      <c r="I131" s="179" t="n">
        <v>10</v>
      </c>
      <c r="J131" s="180"/>
      <c r="K131" s="181" t="n">
        <f aca="false">K126</f>
        <v>10</v>
      </c>
    </row>
    <row r="132" customFormat="false" ht="12.75" hidden="false" customHeight="true" outlineLevel="0" collapsed="false">
      <c r="A132" s="128" t="s">
        <v>14</v>
      </c>
      <c r="B132" s="123"/>
      <c r="C132" s="129" t="s">
        <v>181</v>
      </c>
      <c r="D132" s="130" t="s">
        <v>182</v>
      </c>
      <c r="E132" s="131" t="s">
        <v>15</v>
      </c>
      <c r="F132" s="123" t="s">
        <v>15</v>
      </c>
      <c r="G132" s="210" t="s">
        <v>183</v>
      </c>
      <c r="H132" s="176" t="n">
        <v>0</v>
      </c>
      <c r="I132" s="176" t="n">
        <v>500</v>
      </c>
      <c r="J132" s="185"/>
      <c r="K132" s="186" t="n">
        <v>500</v>
      </c>
    </row>
    <row r="133" customFormat="false" ht="12.75" hidden="false" customHeight="true" outlineLevel="0" collapsed="false">
      <c r="A133" s="85"/>
      <c r="B133" s="86"/>
      <c r="C133" s="87"/>
      <c r="D133" s="213"/>
      <c r="E133" s="89" t="s">
        <v>84</v>
      </c>
      <c r="F133" s="86" t="n">
        <v>5321</v>
      </c>
      <c r="G133" s="90" t="s">
        <v>22</v>
      </c>
      <c r="H133" s="179" t="n">
        <v>0</v>
      </c>
      <c r="I133" s="179" t="n">
        <v>500</v>
      </c>
      <c r="J133" s="180"/>
      <c r="K133" s="181" t="n">
        <v>500</v>
      </c>
    </row>
    <row r="134" customFormat="false" ht="12.75" hidden="false" customHeight="true" outlineLevel="0" collapsed="false">
      <c r="A134" s="128" t="s">
        <v>14</v>
      </c>
      <c r="B134" s="266"/>
      <c r="C134" s="267" t="s">
        <v>184</v>
      </c>
      <c r="D134" s="268" t="s">
        <v>185</v>
      </c>
      <c r="E134" s="131" t="s">
        <v>15</v>
      </c>
      <c r="F134" s="123" t="s">
        <v>15</v>
      </c>
      <c r="G134" s="269" t="s">
        <v>186</v>
      </c>
      <c r="H134" s="270" t="n">
        <v>0</v>
      </c>
      <c r="I134" s="270" t="n">
        <v>500</v>
      </c>
      <c r="J134" s="126"/>
      <c r="K134" s="271" t="n">
        <v>500</v>
      </c>
    </row>
    <row r="135" customFormat="false" ht="12.75" hidden="false" customHeight="true" outlineLevel="0" collapsed="false">
      <c r="A135" s="85"/>
      <c r="B135" s="86"/>
      <c r="C135" s="87"/>
      <c r="D135" s="213"/>
      <c r="E135" s="89" t="s">
        <v>187</v>
      </c>
      <c r="F135" s="86"/>
      <c r="G135" s="90" t="s">
        <v>22</v>
      </c>
      <c r="H135" s="179" t="n">
        <v>0</v>
      </c>
      <c r="I135" s="179" t="n">
        <v>500</v>
      </c>
      <c r="J135" s="180"/>
      <c r="K135" s="181" t="n">
        <v>500</v>
      </c>
    </row>
    <row r="136" customFormat="false" ht="12.75" hidden="false" customHeight="true" outlineLevel="0" collapsed="false">
      <c r="A136" s="128" t="s">
        <v>14</v>
      </c>
      <c r="B136" s="123"/>
      <c r="C136" s="272" t="s">
        <v>188</v>
      </c>
      <c r="D136" s="273" t="s">
        <v>39</v>
      </c>
      <c r="E136" s="274" t="s">
        <v>15</v>
      </c>
      <c r="F136" s="232" t="s">
        <v>15</v>
      </c>
      <c r="G136" s="237" t="s">
        <v>189</v>
      </c>
      <c r="H136" s="238" t="n">
        <v>0</v>
      </c>
      <c r="I136" s="238" t="n">
        <v>0</v>
      </c>
      <c r="J136" s="275" t="n">
        <v>50</v>
      </c>
      <c r="K136" s="275" t="n">
        <v>50</v>
      </c>
    </row>
    <row r="137" customFormat="false" ht="12.75" hidden="false" customHeight="true" outlineLevel="0" collapsed="false">
      <c r="A137" s="85"/>
      <c r="B137" s="86"/>
      <c r="C137" s="276"/>
      <c r="D137" s="245"/>
      <c r="E137" s="277" t="s">
        <v>84</v>
      </c>
      <c r="F137" s="278" t="n">
        <v>5212</v>
      </c>
      <c r="G137" s="279" t="s">
        <v>190</v>
      </c>
      <c r="H137" s="280" t="n">
        <v>0</v>
      </c>
      <c r="I137" s="280" t="n">
        <v>0</v>
      </c>
      <c r="J137" s="250" t="n">
        <v>50</v>
      </c>
      <c r="K137" s="250" t="n">
        <v>50</v>
      </c>
    </row>
    <row r="138" customFormat="false" ht="12.75" hidden="false" customHeight="true" outlineLevel="0" collapsed="false">
      <c r="A138" s="128" t="s">
        <v>14</v>
      </c>
      <c r="B138" s="123"/>
      <c r="C138" s="272" t="s">
        <v>191</v>
      </c>
      <c r="D138" s="273" t="s">
        <v>39</v>
      </c>
      <c r="E138" s="274" t="s">
        <v>15</v>
      </c>
      <c r="F138" s="232" t="s">
        <v>15</v>
      </c>
      <c r="G138" s="237" t="s">
        <v>192</v>
      </c>
      <c r="H138" s="238" t="n">
        <v>0</v>
      </c>
      <c r="I138" s="238" t="n">
        <v>0</v>
      </c>
      <c r="J138" s="275" t="n">
        <v>50</v>
      </c>
      <c r="K138" s="275" t="n">
        <v>50</v>
      </c>
    </row>
    <row r="139" customFormat="false" ht="12.75" hidden="false" customHeight="true" outlineLevel="0" collapsed="false">
      <c r="A139" s="85"/>
      <c r="B139" s="86"/>
      <c r="C139" s="276"/>
      <c r="D139" s="245"/>
      <c r="E139" s="277" t="s">
        <v>84</v>
      </c>
      <c r="F139" s="278" t="n">
        <v>5213</v>
      </c>
      <c r="G139" s="279" t="s">
        <v>193</v>
      </c>
      <c r="H139" s="280" t="n">
        <v>0</v>
      </c>
      <c r="I139" s="280" t="n">
        <v>0</v>
      </c>
      <c r="J139" s="250" t="n">
        <v>50</v>
      </c>
      <c r="K139" s="250" t="n">
        <v>50</v>
      </c>
    </row>
    <row r="140" customFormat="false" ht="14.1" hidden="false" customHeight="true" outlineLevel="0" collapsed="false">
      <c r="A140" s="29" t="s">
        <v>14</v>
      </c>
      <c r="B140" s="30"/>
      <c r="C140" s="31"/>
      <c r="D140" s="32"/>
      <c r="E140" s="33" t="s">
        <v>15</v>
      </c>
      <c r="F140" s="34" t="s">
        <v>15</v>
      </c>
      <c r="G140" s="35" t="s">
        <v>194</v>
      </c>
      <c r="H140" s="36" t="n">
        <v>0</v>
      </c>
      <c r="I140" s="36" t="n">
        <v>2000</v>
      </c>
      <c r="J140" s="36"/>
      <c r="K140" s="74" t="n">
        <v>2000</v>
      </c>
    </row>
    <row r="141" customFormat="false" ht="12.75" hidden="false" customHeight="true" outlineLevel="0" collapsed="false">
      <c r="A141" s="93" t="s">
        <v>14</v>
      </c>
      <c r="B141" s="123"/>
      <c r="C141" s="191" t="s">
        <v>195</v>
      </c>
      <c r="D141" s="256" t="s">
        <v>196</v>
      </c>
      <c r="E141" s="42" t="s">
        <v>15</v>
      </c>
      <c r="F141" s="43" t="s">
        <v>15</v>
      </c>
      <c r="G141" s="210" t="s">
        <v>197</v>
      </c>
      <c r="H141" s="96" t="n">
        <v>0</v>
      </c>
      <c r="I141" s="45" t="n">
        <v>1000</v>
      </c>
      <c r="J141" s="45"/>
      <c r="K141" s="218" t="n">
        <v>1000</v>
      </c>
    </row>
    <row r="142" customFormat="false" ht="12.75" hidden="false" customHeight="true" outlineLevel="0" collapsed="false">
      <c r="A142" s="85"/>
      <c r="B142" s="86"/>
      <c r="C142" s="87"/>
      <c r="D142" s="88"/>
      <c r="E142" s="281" t="s">
        <v>84</v>
      </c>
      <c r="F142" s="282" t="n">
        <v>5321</v>
      </c>
      <c r="G142" s="90" t="s">
        <v>22</v>
      </c>
      <c r="H142" s="91" t="n">
        <v>0</v>
      </c>
      <c r="I142" s="283" t="n">
        <v>1000</v>
      </c>
      <c r="J142" s="73"/>
      <c r="K142" s="58" t="n">
        <v>1000</v>
      </c>
    </row>
    <row r="143" customFormat="false" ht="12.75" hidden="false" customHeight="true" outlineLevel="0" collapsed="false">
      <c r="A143" s="93" t="s">
        <v>14</v>
      </c>
      <c r="B143" s="123"/>
      <c r="C143" s="191" t="s">
        <v>198</v>
      </c>
      <c r="D143" s="256" t="s">
        <v>199</v>
      </c>
      <c r="E143" s="42" t="s">
        <v>15</v>
      </c>
      <c r="F143" s="43" t="s">
        <v>15</v>
      </c>
      <c r="G143" s="127" t="s">
        <v>200</v>
      </c>
      <c r="H143" s="96" t="n">
        <v>0</v>
      </c>
      <c r="I143" s="45" t="n">
        <v>1000</v>
      </c>
      <c r="J143" s="45"/>
      <c r="K143" s="218" t="n">
        <v>1000</v>
      </c>
    </row>
    <row r="144" customFormat="false" ht="12.75" hidden="false" customHeight="true" outlineLevel="0" collapsed="false">
      <c r="A144" s="85"/>
      <c r="B144" s="86"/>
      <c r="C144" s="87"/>
      <c r="D144" s="88"/>
      <c r="E144" s="281" t="s">
        <v>84</v>
      </c>
      <c r="F144" s="282" t="n">
        <v>5321</v>
      </c>
      <c r="G144" s="90" t="s">
        <v>22</v>
      </c>
      <c r="H144" s="91" t="n">
        <v>0</v>
      </c>
      <c r="I144" s="283" t="n">
        <v>1000</v>
      </c>
      <c r="J144" s="73"/>
      <c r="K144" s="58" t="n">
        <v>1000</v>
      </c>
    </row>
    <row r="145" customFormat="false" ht="14.1" hidden="false" customHeight="true" outlineLevel="0" collapsed="false">
      <c r="A145" s="284" t="s">
        <v>14</v>
      </c>
      <c r="B145" s="285"/>
      <c r="C145" s="286" t="s">
        <v>15</v>
      </c>
      <c r="D145" s="287" t="s">
        <v>15</v>
      </c>
      <c r="E145" s="288" t="s">
        <v>15</v>
      </c>
      <c r="F145" s="285" t="s">
        <v>15</v>
      </c>
      <c r="G145" s="289" t="s">
        <v>201</v>
      </c>
      <c r="H145" s="36" t="n">
        <f aca="false">H146+H148</f>
        <v>100</v>
      </c>
      <c r="I145" s="36" t="n">
        <v>100</v>
      </c>
      <c r="J145" s="36"/>
      <c r="K145" s="37" t="n">
        <v>100</v>
      </c>
    </row>
    <row r="146" customFormat="false" ht="27.75" hidden="false" customHeight="true" outlineLevel="0" collapsed="false">
      <c r="A146" s="290" t="s">
        <v>14</v>
      </c>
      <c r="B146" s="106"/>
      <c r="C146" s="164" t="s">
        <v>202</v>
      </c>
      <c r="D146" s="165" t="s">
        <v>39</v>
      </c>
      <c r="E146" s="166" t="s">
        <v>15</v>
      </c>
      <c r="F146" s="106" t="s">
        <v>15</v>
      </c>
      <c r="G146" s="127" t="s">
        <v>203</v>
      </c>
      <c r="H146" s="168" t="n">
        <v>100</v>
      </c>
      <c r="I146" s="168" t="n">
        <v>0</v>
      </c>
      <c r="J146" s="168"/>
      <c r="K146" s="291" t="n">
        <v>0</v>
      </c>
    </row>
    <row r="147" customFormat="false" ht="12.75" hidden="false" customHeight="true" outlineLevel="0" collapsed="false">
      <c r="A147" s="114"/>
      <c r="B147" s="115"/>
      <c r="C147" s="292"/>
      <c r="D147" s="293"/>
      <c r="E147" s="172" t="s">
        <v>84</v>
      </c>
      <c r="F147" s="115" t="n">
        <v>5321</v>
      </c>
      <c r="G147" s="294" t="s">
        <v>204</v>
      </c>
      <c r="H147" s="174" t="n">
        <v>100</v>
      </c>
      <c r="I147" s="295" t="n">
        <v>0</v>
      </c>
      <c r="J147" s="295"/>
      <c r="K147" s="58" t="n">
        <v>0</v>
      </c>
    </row>
    <row r="148" customFormat="false" ht="27" hidden="false" customHeight="true" outlineLevel="0" collapsed="false">
      <c r="A148" s="105" t="s">
        <v>14</v>
      </c>
      <c r="B148" s="106"/>
      <c r="C148" s="296" t="s">
        <v>205</v>
      </c>
      <c r="D148" s="297" t="s">
        <v>206</v>
      </c>
      <c r="E148" s="166" t="s">
        <v>15</v>
      </c>
      <c r="F148" s="106" t="s">
        <v>15</v>
      </c>
      <c r="G148" s="127" t="s">
        <v>207</v>
      </c>
      <c r="H148" s="112" t="n">
        <v>0</v>
      </c>
      <c r="I148" s="45" t="n">
        <v>100</v>
      </c>
      <c r="J148" s="45"/>
      <c r="K148" s="218" t="n">
        <v>100</v>
      </c>
    </row>
    <row r="149" customFormat="false" ht="12.75" hidden="false" customHeight="true" outlineLevel="0" collapsed="false">
      <c r="A149" s="114"/>
      <c r="B149" s="115"/>
      <c r="C149" s="292"/>
      <c r="D149" s="293"/>
      <c r="E149" s="298" t="s">
        <v>208</v>
      </c>
      <c r="F149" s="299" t="n">
        <v>5321</v>
      </c>
      <c r="G149" s="294" t="s">
        <v>22</v>
      </c>
      <c r="H149" s="121" t="n">
        <v>0</v>
      </c>
      <c r="I149" s="283" t="n">
        <v>0</v>
      </c>
      <c r="J149" s="73"/>
      <c r="K149" s="58" t="n">
        <v>100</v>
      </c>
    </row>
    <row r="150" customFormat="false" ht="12.75" hidden="false" customHeight="true" outlineLevel="0" collapsed="false">
      <c r="A150" s="29" t="s">
        <v>14</v>
      </c>
      <c r="B150" s="30"/>
      <c r="C150" s="31"/>
      <c r="D150" s="32"/>
      <c r="E150" s="33" t="s">
        <v>15</v>
      </c>
      <c r="F150" s="34" t="s">
        <v>15</v>
      </c>
      <c r="G150" s="289" t="s">
        <v>209</v>
      </c>
      <c r="H150" s="36" t="n">
        <v>0</v>
      </c>
      <c r="I150" s="36" t="n">
        <v>100</v>
      </c>
      <c r="J150" s="36"/>
      <c r="K150" s="37" t="n">
        <v>100</v>
      </c>
    </row>
    <row r="151" customFormat="false" ht="12.75" hidden="false" customHeight="true" outlineLevel="0" collapsed="false">
      <c r="A151" s="128" t="s">
        <v>14</v>
      </c>
      <c r="B151" s="300"/>
      <c r="C151" s="191" t="s">
        <v>210</v>
      </c>
      <c r="D151" s="256" t="s">
        <v>211</v>
      </c>
      <c r="E151" s="42" t="s">
        <v>15</v>
      </c>
      <c r="F151" s="43" t="s">
        <v>15</v>
      </c>
      <c r="G151" s="210" t="s">
        <v>212</v>
      </c>
      <c r="H151" s="96" t="n">
        <v>0</v>
      </c>
      <c r="I151" s="46" t="n">
        <v>100</v>
      </c>
      <c r="J151" s="45"/>
      <c r="K151" s="218" t="n">
        <v>100</v>
      </c>
    </row>
    <row r="152" customFormat="false" ht="12.75" hidden="false" customHeight="true" outlineLevel="0" collapsed="false">
      <c r="A152" s="85"/>
      <c r="B152" s="86"/>
      <c r="C152" s="87"/>
      <c r="D152" s="88"/>
      <c r="E152" s="214" t="s">
        <v>208</v>
      </c>
      <c r="F152" s="214" t="n">
        <v>5321</v>
      </c>
      <c r="G152" s="90" t="s">
        <v>22</v>
      </c>
      <c r="H152" s="91" t="n">
        <v>0</v>
      </c>
      <c r="I152" s="57" t="n">
        <v>100</v>
      </c>
      <c r="J152" s="56"/>
      <c r="K152" s="58" t="n">
        <v>100</v>
      </c>
    </row>
    <row r="153" customFormat="false" ht="15.75" hidden="false" customHeight="false" outlineLevel="0" collapsed="false">
      <c r="A153" s="284" t="s">
        <v>213</v>
      </c>
      <c r="B153" s="285"/>
      <c r="C153" s="286" t="s">
        <v>15</v>
      </c>
      <c r="D153" s="287" t="s">
        <v>15</v>
      </c>
      <c r="E153" s="288" t="s">
        <v>15</v>
      </c>
      <c r="F153" s="285" t="s">
        <v>15</v>
      </c>
      <c r="G153" s="35" t="s">
        <v>214</v>
      </c>
      <c r="H153" s="36" t="n">
        <f aca="false">H156+H158+H160+H166+H168+H170+H172+H174+H176+H154</f>
        <v>0</v>
      </c>
      <c r="I153" s="36" t="n">
        <f aca="false">I154+I156+I158+I160+I162+I164+I166+I168+I170+I172+I174+I176</f>
        <v>1796</v>
      </c>
      <c r="J153" s="36"/>
      <c r="K153" s="37" t="n">
        <f aca="false">I153+J153</f>
        <v>1796</v>
      </c>
    </row>
    <row r="154" customFormat="false" ht="15" hidden="false" customHeight="false" outlineLevel="0" collapsed="false">
      <c r="A154" s="290" t="s">
        <v>213</v>
      </c>
      <c r="B154" s="301" t="n">
        <v>34273</v>
      </c>
      <c r="C154" s="164" t="s">
        <v>215</v>
      </c>
      <c r="D154" s="165" t="s">
        <v>216</v>
      </c>
      <c r="E154" s="166" t="s">
        <v>15</v>
      </c>
      <c r="F154" s="106" t="s">
        <v>15</v>
      </c>
      <c r="G154" s="167" t="s">
        <v>217</v>
      </c>
      <c r="H154" s="168" t="n">
        <v>0</v>
      </c>
      <c r="I154" s="168" t="n">
        <f aca="false">I155</f>
        <v>19</v>
      </c>
      <c r="J154" s="168"/>
      <c r="K154" s="168" t="n">
        <f aca="false">K155</f>
        <v>19</v>
      </c>
    </row>
    <row r="155" customFormat="false" ht="15.75" hidden="false" customHeight="false" outlineLevel="0" collapsed="false">
      <c r="A155" s="114"/>
      <c r="B155" s="302"/>
      <c r="C155" s="292"/>
      <c r="D155" s="293"/>
      <c r="E155" s="172" t="s">
        <v>99</v>
      </c>
      <c r="F155" s="115" t="n">
        <v>5336</v>
      </c>
      <c r="G155" s="294" t="s">
        <v>218</v>
      </c>
      <c r="H155" s="174" t="n">
        <v>0</v>
      </c>
      <c r="I155" s="295" t="n">
        <v>19</v>
      </c>
      <c r="J155" s="295"/>
      <c r="K155" s="295" t="n">
        <v>19</v>
      </c>
    </row>
    <row r="156" customFormat="false" ht="15" hidden="false" customHeight="false" outlineLevel="0" collapsed="false">
      <c r="A156" s="290" t="s">
        <v>213</v>
      </c>
      <c r="B156" s="301" t="n">
        <v>34070</v>
      </c>
      <c r="C156" s="164" t="s">
        <v>219</v>
      </c>
      <c r="D156" s="165" t="s">
        <v>216</v>
      </c>
      <c r="E156" s="166" t="s">
        <v>15</v>
      </c>
      <c r="F156" s="106" t="s">
        <v>15</v>
      </c>
      <c r="G156" s="167" t="s">
        <v>220</v>
      </c>
      <c r="H156" s="168" t="n">
        <v>0</v>
      </c>
      <c r="I156" s="168" t="n">
        <f aca="false">I157</f>
        <v>30</v>
      </c>
      <c r="J156" s="168"/>
      <c r="K156" s="168" t="n">
        <f aca="false">K157</f>
        <v>30</v>
      </c>
    </row>
    <row r="157" customFormat="false" ht="15.75" hidden="false" customHeight="false" outlineLevel="0" collapsed="false">
      <c r="A157" s="114"/>
      <c r="B157" s="302"/>
      <c r="C157" s="292"/>
      <c r="D157" s="293"/>
      <c r="E157" s="172" t="s">
        <v>99</v>
      </c>
      <c r="F157" s="115" t="n">
        <v>5336</v>
      </c>
      <c r="G157" s="294" t="s">
        <v>218</v>
      </c>
      <c r="H157" s="174" t="n">
        <v>0</v>
      </c>
      <c r="I157" s="295" t="n">
        <v>30</v>
      </c>
      <c r="J157" s="295"/>
      <c r="K157" s="295" t="n">
        <v>30</v>
      </c>
    </row>
    <row r="158" customFormat="false" ht="15" hidden="false" customHeight="false" outlineLevel="0" collapsed="false">
      <c r="A158" s="290" t="s">
        <v>213</v>
      </c>
      <c r="B158" s="301" t="n">
        <v>34070</v>
      </c>
      <c r="C158" s="164" t="s">
        <v>221</v>
      </c>
      <c r="D158" s="165" t="s">
        <v>222</v>
      </c>
      <c r="E158" s="166" t="s">
        <v>15</v>
      </c>
      <c r="F158" s="106" t="s">
        <v>15</v>
      </c>
      <c r="G158" s="167" t="s">
        <v>223</v>
      </c>
      <c r="H158" s="168" t="n">
        <v>0</v>
      </c>
      <c r="I158" s="168" t="n">
        <f aca="false">I159</f>
        <v>110</v>
      </c>
      <c r="J158" s="168"/>
      <c r="K158" s="168" t="n">
        <f aca="false">K159</f>
        <v>110</v>
      </c>
    </row>
    <row r="159" customFormat="false" ht="15.75" hidden="false" customHeight="false" outlineLevel="0" collapsed="false">
      <c r="A159" s="114"/>
      <c r="B159" s="302"/>
      <c r="C159" s="292"/>
      <c r="D159" s="293"/>
      <c r="E159" s="172" t="s">
        <v>224</v>
      </c>
      <c r="F159" s="115" t="n">
        <v>5336</v>
      </c>
      <c r="G159" s="294" t="s">
        <v>218</v>
      </c>
      <c r="H159" s="174" t="n">
        <v>0</v>
      </c>
      <c r="I159" s="295" t="n">
        <v>110</v>
      </c>
      <c r="J159" s="295"/>
      <c r="K159" s="295" t="n">
        <v>110</v>
      </c>
    </row>
    <row r="160" customFormat="false" ht="15" hidden="false" customHeight="false" outlineLevel="0" collapsed="false">
      <c r="A160" s="290" t="s">
        <v>213</v>
      </c>
      <c r="B160" s="301" t="n">
        <v>34070</v>
      </c>
      <c r="C160" s="164" t="s">
        <v>225</v>
      </c>
      <c r="D160" s="165" t="s">
        <v>222</v>
      </c>
      <c r="E160" s="166" t="s">
        <v>15</v>
      </c>
      <c r="F160" s="106" t="s">
        <v>15</v>
      </c>
      <c r="G160" s="167" t="s">
        <v>226</v>
      </c>
      <c r="H160" s="168" t="n">
        <v>0</v>
      </c>
      <c r="I160" s="168" t="n">
        <f aca="false">I161</f>
        <v>959</v>
      </c>
      <c r="J160" s="168"/>
      <c r="K160" s="168" t="n">
        <f aca="false">K161</f>
        <v>959</v>
      </c>
    </row>
    <row r="161" customFormat="false" ht="15.75" hidden="false" customHeight="false" outlineLevel="0" collapsed="false">
      <c r="A161" s="114"/>
      <c r="B161" s="302"/>
      <c r="C161" s="292"/>
      <c r="D161" s="293"/>
      <c r="E161" s="172" t="s">
        <v>224</v>
      </c>
      <c r="F161" s="115" t="n">
        <v>5336</v>
      </c>
      <c r="G161" s="294" t="s">
        <v>218</v>
      </c>
      <c r="H161" s="174" t="n">
        <v>0</v>
      </c>
      <c r="I161" s="295" t="n">
        <v>959</v>
      </c>
      <c r="J161" s="295"/>
      <c r="K161" s="295" t="n">
        <v>959</v>
      </c>
    </row>
    <row r="162" customFormat="false" ht="18" hidden="false" customHeight="false" outlineLevel="0" collapsed="false">
      <c r="A162" s="290" t="s">
        <v>213</v>
      </c>
      <c r="B162" s="301" t="n">
        <v>34053</v>
      </c>
      <c r="C162" s="164" t="s">
        <v>227</v>
      </c>
      <c r="D162" s="165" t="s">
        <v>228</v>
      </c>
      <c r="E162" s="166" t="s">
        <v>15</v>
      </c>
      <c r="F162" s="106" t="s">
        <v>15</v>
      </c>
      <c r="G162" s="303" t="s">
        <v>229</v>
      </c>
      <c r="H162" s="168" t="n">
        <v>0</v>
      </c>
      <c r="I162" s="168" t="n">
        <v>71</v>
      </c>
      <c r="J162" s="168"/>
      <c r="K162" s="168" t="n">
        <v>71</v>
      </c>
    </row>
    <row r="163" customFormat="false" ht="15.75" hidden="false" customHeight="false" outlineLevel="0" collapsed="false">
      <c r="A163" s="114"/>
      <c r="B163" s="302"/>
      <c r="C163" s="292"/>
      <c r="D163" s="293"/>
      <c r="E163" s="172" t="s">
        <v>224</v>
      </c>
      <c r="F163" s="115" t="n">
        <v>5336</v>
      </c>
      <c r="G163" s="294" t="s">
        <v>218</v>
      </c>
      <c r="H163" s="174" t="n">
        <v>0</v>
      </c>
      <c r="I163" s="295" t="n">
        <v>71</v>
      </c>
      <c r="J163" s="295"/>
      <c r="K163" s="295" t="n">
        <v>71</v>
      </c>
    </row>
    <row r="164" customFormat="false" ht="18" hidden="false" customHeight="false" outlineLevel="0" collapsed="false">
      <c r="A164" s="290" t="s">
        <v>213</v>
      </c>
      <c r="B164" s="301" t="n">
        <v>34053</v>
      </c>
      <c r="C164" s="164" t="s">
        <v>230</v>
      </c>
      <c r="D164" s="165" t="s">
        <v>228</v>
      </c>
      <c r="E164" s="166" t="s">
        <v>15</v>
      </c>
      <c r="F164" s="106" t="s">
        <v>15</v>
      </c>
      <c r="G164" s="303" t="s">
        <v>231</v>
      </c>
      <c r="H164" s="168" t="n">
        <v>0</v>
      </c>
      <c r="I164" s="168" t="n">
        <v>154</v>
      </c>
      <c r="J164" s="168"/>
      <c r="K164" s="168" t="n">
        <v>154</v>
      </c>
    </row>
    <row r="165" customFormat="false" ht="15.75" hidden="false" customHeight="false" outlineLevel="0" collapsed="false">
      <c r="A165" s="114"/>
      <c r="B165" s="302"/>
      <c r="C165" s="292"/>
      <c r="D165" s="293"/>
      <c r="E165" s="172" t="s">
        <v>224</v>
      </c>
      <c r="F165" s="115" t="n">
        <v>5336</v>
      </c>
      <c r="G165" s="294" t="s">
        <v>218</v>
      </c>
      <c r="H165" s="174" t="n">
        <v>0</v>
      </c>
      <c r="I165" s="295" t="n">
        <v>154</v>
      </c>
      <c r="J165" s="295"/>
      <c r="K165" s="295" t="n">
        <v>154</v>
      </c>
    </row>
    <row r="166" customFormat="false" ht="18" hidden="false" customHeight="false" outlineLevel="0" collapsed="false">
      <c r="A166" s="290" t="s">
        <v>213</v>
      </c>
      <c r="B166" s="301" t="n">
        <v>34070</v>
      </c>
      <c r="C166" s="164" t="s">
        <v>232</v>
      </c>
      <c r="D166" s="165" t="s">
        <v>233</v>
      </c>
      <c r="E166" s="166" t="s">
        <v>15</v>
      </c>
      <c r="F166" s="106" t="s">
        <v>15</v>
      </c>
      <c r="G166" s="303" t="s">
        <v>234</v>
      </c>
      <c r="H166" s="168" t="n">
        <v>0</v>
      </c>
      <c r="I166" s="168" t="n">
        <f aca="false">I167</f>
        <v>53</v>
      </c>
      <c r="J166" s="168"/>
      <c r="K166" s="168" t="n">
        <f aca="false">K167</f>
        <v>53</v>
      </c>
    </row>
    <row r="167" customFormat="false" ht="15.75" hidden="false" customHeight="false" outlineLevel="0" collapsed="false">
      <c r="A167" s="114"/>
      <c r="B167" s="302"/>
      <c r="C167" s="292"/>
      <c r="D167" s="293"/>
      <c r="E167" s="172" t="s">
        <v>224</v>
      </c>
      <c r="F167" s="115" t="n">
        <v>5336</v>
      </c>
      <c r="G167" s="294" t="s">
        <v>218</v>
      </c>
      <c r="H167" s="174" t="n">
        <v>0</v>
      </c>
      <c r="I167" s="295" t="n">
        <v>53</v>
      </c>
      <c r="J167" s="295"/>
      <c r="K167" s="295" t="n">
        <v>53</v>
      </c>
    </row>
    <row r="168" customFormat="false" ht="18" hidden="false" customHeight="false" outlineLevel="0" collapsed="false">
      <c r="A168" s="290" t="s">
        <v>213</v>
      </c>
      <c r="B168" s="301" t="n">
        <v>34070</v>
      </c>
      <c r="C168" s="164" t="s">
        <v>235</v>
      </c>
      <c r="D168" s="165" t="s">
        <v>233</v>
      </c>
      <c r="E168" s="166" t="s">
        <v>15</v>
      </c>
      <c r="F168" s="106" t="s">
        <v>15</v>
      </c>
      <c r="G168" s="303" t="s">
        <v>236</v>
      </c>
      <c r="H168" s="168" t="n">
        <v>0</v>
      </c>
      <c r="I168" s="168" t="n">
        <f aca="false">I169</f>
        <v>56</v>
      </c>
      <c r="J168" s="168"/>
      <c r="K168" s="168" t="n">
        <f aca="false">K169</f>
        <v>56</v>
      </c>
    </row>
    <row r="169" customFormat="false" ht="15.75" hidden="false" customHeight="false" outlineLevel="0" collapsed="false">
      <c r="A169" s="114"/>
      <c r="B169" s="302"/>
      <c r="C169" s="292"/>
      <c r="D169" s="293"/>
      <c r="E169" s="172" t="s">
        <v>224</v>
      </c>
      <c r="F169" s="115" t="n">
        <v>5336</v>
      </c>
      <c r="G169" s="294" t="s">
        <v>218</v>
      </c>
      <c r="H169" s="174" t="n">
        <v>0</v>
      </c>
      <c r="I169" s="295" t="n">
        <v>56</v>
      </c>
      <c r="J169" s="295"/>
      <c r="K169" s="295" t="n">
        <v>56</v>
      </c>
    </row>
    <row r="170" customFormat="false" ht="18" hidden="false" customHeight="false" outlineLevel="0" collapsed="false">
      <c r="A170" s="290" t="s">
        <v>213</v>
      </c>
      <c r="B170" s="301" t="n">
        <v>34053</v>
      </c>
      <c r="C170" s="164" t="s">
        <v>237</v>
      </c>
      <c r="D170" s="165" t="s">
        <v>233</v>
      </c>
      <c r="E170" s="166" t="s">
        <v>15</v>
      </c>
      <c r="F170" s="106" t="s">
        <v>15</v>
      </c>
      <c r="G170" s="303" t="s">
        <v>238</v>
      </c>
      <c r="H170" s="168" t="n">
        <v>0</v>
      </c>
      <c r="I170" s="168" t="n">
        <f aca="false">I171</f>
        <v>56</v>
      </c>
      <c r="J170" s="168"/>
      <c r="K170" s="168" t="n">
        <f aca="false">K171</f>
        <v>56</v>
      </c>
    </row>
    <row r="171" customFormat="false" ht="15.75" hidden="false" customHeight="false" outlineLevel="0" collapsed="false">
      <c r="A171" s="114"/>
      <c r="B171" s="302"/>
      <c r="C171" s="292"/>
      <c r="D171" s="293"/>
      <c r="E171" s="172" t="s">
        <v>224</v>
      </c>
      <c r="F171" s="115" t="n">
        <v>5336</v>
      </c>
      <c r="G171" s="294" t="s">
        <v>218</v>
      </c>
      <c r="H171" s="174" t="n">
        <v>0</v>
      </c>
      <c r="I171" s="295" t="n">
        <v>56</v>
      </c>
      <c r="J171" s="295"/>
      <c r="K171" s="295" t="n">
        <v>56</v>
      </c>
    </row>
    <row r="172" customFormat="false" ht="18" hidden="false" customHeight="false" outlineLevel="0" collapsed="false">
      <c r="A172" s="290" t="s">
        <v>213</v>
      </c>
      <c r="B172" s="301" t="n">
        <v>34070</v>
      </c>
      <c r="C172" s="164" t="s">
        <v>239</v>
      </c>
      <c r="D172" s="165" t="s">
        <v>233</v>
      </c>
      <c r="E172" s="166" t="s">
        <v>15</v>
      </c>
      <c r="F172" s="106" t="s">
        <v>15</v>
      </c>
      <c r="G172" s="303" t="s">
        <v>240</v>
      </c>
      <c r="H172" s="168" t="n">
        <v>0</v>
      </c>
      <c r="I172" s="168" t="n">
        <f aca="false">I173</f>
        <v>83</v>
      </c>
      <c r="J172" s="168"/>
      <c r="K172" s="168" t="n">
        <f aca="false">K173</f>
        <v>83</v>
      </c>
    </row>
    <row r="173" customFormat="false" ht="15.75" hidden="false" customHeight="false" outlineLevel="0" collapsed="false">
      <c r="A173" s="114"/>
      <c r="B173" s="302"/>
      <c r="C173" s="292"/>
      <c r="D173" s="293"/>
      <c r="E173" s="172" t="s">
        <v>224</v>
      </c>
      <c r="F173" s="115" t="n">
        <v>5336</v>
      </c>
      <c r="G173" s="294" t="s">
        <v>218</v>
      </c>
      <c r="H173" s="174" t="n">
        <v>0</v>
      </c>
      <c r="I173" s="295" t="n">
        <v>83</v>
      </c>
      <c r="J173" s="295"/>
      <c r="K173" s="295" t="n">
        <v>83</v>
      </c>
    </row>
    <row r="174" customFormat="false" ht="18" hidden="false" customHeight="false" outlineLevel="0" collapsed="false">
      <c r="A174" s="290" t="s">
        <v>213</v>
      </c>
      <c r="B174" s="301" t="n">
        <v>34053</v>
      </c>
      <c r="C174" s="164" t="s">
        <v>241</v>
      </c>
      <c r="D174" s="165" t="s">
        <v>233</v>
      </c>
      <c r="E174" s="166" t="s">
        <v>15</v>
      </c>
      <c r="F174" s="106" t="s">
        <v>15</v>
      </c>
      <c r="G174" s="303" t="s">
        <v>242</v>
      </c>
      <c r="H174" s="168" t="n">
        <v>0</v>
      </c>
      <c r="I174" s="168" t="n">
        <f aca="false">I175</f>
        <v>97</v>
      </c>
      <c r="J174" s="168"/>
      <c r="K174" s="168" t="n">
        <f aca="false">K175</f>
        <v>97</v>
      </c>
    </row>
    <row r="175" customFormat="false" ht="15.75" hidden="false" customHeight="false" outlineLevel="0" collapsed="false">
      <c r="A175" s="114"/>
      <c r="B175" s="302"/>
      <c r="C175" s="292"/>
      <c r="D175" s="293"/>
      <c r="E175" s="172" t="s">
        <v>224</v>
      </c>
      <c r="F175" s="115" t="n">
        <v>5336</v>
      </c>
      <c r="G175" s="294" t="s">
        <v>218</v>
      </c>
      <c r="H175" s="174" t="n">
        <v>0</v>
      </c>
      <c r="I175" s="295" t="n">
        <v>97</v>
      </c>
      <c r="J175" s="295"/>
      <c r="K175" s="295" t="n">
        <v>97</v>
      </c>
    </row>
    <row r="176" customFormat="false" ht="15" hidden="false" customHeight="false" outlineLevel="0" collapsed="false">
      <c r="A176" s="290" t="s">
        <v>213</v>
      </c>
      <c r="B176" s="301" t="n">
        <v>34070</v>
      </c>
      <c r="C176" s="164" t="s">
        <v>243</v>
      </c>
      <c r="D176" s="165" t="s">
        <v>233</v>
      </c>
      <c r="E176" s="166" t="s">
        <v>15</v>
      </c>
      <c r="F176" s="106" t="s">
        <v>15</v>
      </c>
      <c r="G176" s="167" t="s">
        <v>244</v>
      </c>
      <c r="H176" s="168" t="n">
        <v>0</v>
      </c>
      <c r="I176" s="168" t="n">
        <f aca="false">I177</f>
        <v>108</v>
      </c>
      <c r="J176" s="168"/>
      <c r="K176" s="168" t="n">
        <f aca="false">K177</f>
        <v>108</v>
      </c>
    </row>
    <row r="177" customFormat="false" ht="15.75" hidden="false" customHeight="false" outlineLevel="0" collapsed="false">
      <c r="A177" s="114"/>
      <c r="B177" s="302"/>
      <c r="C177" s="292"/>
      <c r="D177" s="293"/>
      <c r="E177" s="172" t="s">
        <v>224</v>
      </c>
      <c r="F177" s="115" t="n">
        <v>5336</v>
      </c>
      <c r="G177" s="294" t="s">
        <v>218</v>
      </c>
      <c r="H177" s="174" t="n">
        <v>0</v>
      </c>
      <c r="I177" s="295" t="n">
        <v>108</v>
      </c>
      <c r="J177" s="295"/>
      <c r="K177" s="295" t="n">
        <v>108</v>
      </c>
    </row>
  </sheetData>
  <mergeCells count="6">
    <mergeCell ref="A2:K2"/>
    <mergeCell ref="A4:K4"/>
    <mergeCell ref="A6:K6"/>
    <mergeCell ref="C8:D8"/>
    <mergeCell ref="C9:D9"/>
    <mergeCell ref="C31:D3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41"/>
    <col collapsed="false" customWidth="true" hidden="true" outlineLevel="0" max="3" min="3" style="0" width="9.14"/>
    <col collapsed="false" customWidth="true" hidden="false" outlineLevel="0" max="5" min="4" style="0" width="5.13"/>
    <col collapsed="false" customWidth="true" hidden="false" outlineLevel="0" max="6" min="6" style="0" width="4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 t="s">
        <v>0</v>
      </c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5.75" hidden="false" customHeight="false" outlineLevel="0" collapsed="false">
      <c r="A6" s="9" t="s">
        <v>24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10"/>
      <c r="G7" s="10"/>
      <c r="H7" s="11"/>
      <c r="I7" s="11"/>
      <c r="J7" s="7"/>
      <c r="K7" s="12"/>
    </row>
    <row r="8" customFormat="false" ht="22.5" hidden="false" customHeight="true" outlineLevel="0" collapsed="false">
      <c r="A8" s="304" t="s">
        <v>246</v>
      </c>
      <c r="B8" s="305" t="s">
        <v>247</v>
      </c>
      <c r="C8" s="305"/>
      <c r="D8" s="306" t="s">
        <v>7</v>
      </c>
      <c r="E8" s="307" t="s">
        <v>248</v>
      </c>
      <c r="F8" s="306" t="s">
        <v>249</v>
      </c>
      <c r="G8" s="308" t="s">
        <v>10</v>
      </c>
      <c r="H8" s="308" t="s">
        <v>250</v>
      </c>
      <c r="I8" s="19" t="s">
        <v>12</v>
      </c>
      <c r="J8" s="309" t="s">
        <v>251</v>
      </c>
    </row>
    <row r="9" customFormat="false" ht="12.75" hidden="false" customHeight="true" outlineLevel="0" collapsed="false">
      <c r="A9" s="304" t="s">
        <v>14</v>
      </c>
      <c r="B9" s="305" t="s">
        <v>15</v>
      </c>
      <c r="C9" s="305"/>
      <c r="D9" s="307" t="s">
        <v>15</v>
      </c>
      <c r="E9" s="307" t="s">
        <v>15</v>
      </c>
      <c r="F9" s="310" t="s">
        <v>252</v>
      </c>
      <c r="G9" s="311" t="n">
        <f aca="false">SUM(G10+G86+G88+G90+G92+G94+G96+G98+G100+G102+G104)</f>
        <v>1700</v>
      </c>
      <c r="H9" s="311" t="n">
        <f aca="false">SUM(H10+H86+H88+H90+H92+H94+H96+H98+H100+H102+H104)</f>
        <v>1700</v>
      </c>
      <c r="I9" s="312" t="n">
        <v>-50</v>
      </c>
      <c r="J9" s="313" t="n">
        <f aca="false">SUM(H9:I9)</f>
        <v>1650</v>
      </c>
    </row>
    <row r="10" customFormat="false" ht="12.75" hidden="false" customHeight="true" outlineLevel="0" collapsed="false">
      <c r="A10" s="314" t="s">
        <v>14</v>
      </c>
      <c r="B10" s="315" t="s">
        <v>253</v>
      </c>
      <c r="C10" s="316" t="s">
        <v>39</v>
      </c>
      <c r="D10" s="317" t="s">
        <v>15</v>
      </c>
      <c r="E10" s="318" t="s">
        <v>15</v>
      </c>
      <c r="F10" s="319" t="s">
        <v>254</v>
      </c>
      <c r="G10" s="320" t="n">
        <f aca="false">SUM(G11:G85)</f>
        <v>1700</v>
      </c>
      <c r="H10" s="320" t="n">
        <f aca="false">SUM(H11:H85)</f>
        <v>1700</v>
      </c>
      <c r="I10" s="320" t="n">
        <v>-50</v>
      </c>
      <c r="J10" s="321" t="n">
        <f aca="false">SUM(J11:J85)</f>
        <v>1650</v>
      </c>
    </row>
    <row r="11" customFormat="false" ht="12.75" hidden="false" customHeight="true" outlineLevel="0" collapsed="false">
      <c r="A11" s="322"/>
      <c r="B11" s="323"/>
      <c r="C11" s="324"/>
      <c r="D11" s="325" t="n">
        <v>6113</v>
      </c>
      <c r="E11" s="326" t="n">
        <v>5492</v>
      </c>
      <c r="F11" s="327" t="s">
        <v>255</v>
      </c>
      <c r="G11" s="328" t="n">
        <v>50</v>
      </c>
      <c r="H11" s="328" t="n">
        <v>40</v>
      </c>
      <c r="I11" s="329" t="n">
        <v>0</v>
      </c>
      <c r="J11" s="330" t="n">
        <v>40</v>
      </c>
    </row>
    <row r="12" customFormat="false" ht="12.75" hidden="false" customHeight="true" outlineLevel="0" collapsed="false">
      <c r="A12" s="322"/>
      <c r="B12" s="323" t="s">
        <v>256</v>
      </c>
      <c r="C12" s="324" t="s">
        <v>39</v>
      </c>
      <c r="D12" s="325" t="n">
        <v>3900</v>
      </c>
      <c r="E12" s="326" t="n">
        <v>5492</v>
      </c>
      <c r="F12" s="327" t="s">
        <v>257</v>
      </c>
      <c r="G12" s="328" t="n">
        <v>0</v>
      </c>
      <c r="H12" s="328" t="n">
        <v>5</v>
      </c>
      <c r="I12" s="329" t="n">
        <v>0</v>
      </c>
      <c r="J12" s="330" t="n">
        <v>5</v>
      </c>
    </row>
    <row r="13" customFormat="false" ht="12.75" hidden="false" customHeight="true" outlineLevel="0" collapsed="false">
      <c r="A13" s="322"/>
      <c r="B13" s="323" t="s">
        <v>258</v>
      </c>
      <c r="C13" s="324" t="s">
        <v>39</v>
      </c>
      <c r="D13" s="325" t="n">
        <v>3900</v>
      </c>
      <c r="E13" s="326" t="n">
        <v>5492</v>
      </c>
      <c r="F13" s="327" t="s">
        <v>259</v>
      </c>
      <c r="G13" s="328" t="n">
        <v>0</v>
      </c>
      <c r="H13" s="328" t="n">
        <v>5</v>
      </c>
      <c r="I13" s="329" t="n">
        <v>0</v>
      </c>
      <c r="J13" s="330" t="n">
        <v>5</v>
      </c>
    </row>
    <row r="14" customFormat="false" ht="22.5" hidden="false" customHeight="true" outlineLevel="0" collapsed="false">
      <c r="A14" s="331"/>
      <c r="B14" s="332" t="s">
        <v>15</v>
      </c>
      <c r="C14" s="333" t="s">
        <v>15</v>
      </c>
      <c r="D14" s="334" t="n">
        <v>6113</v>
      </c>
      <c r="E14" s="335" t="n">
        <v>5499</v>
      </c>
      <c r="F14" s="336" t="s">
        <v>260</v>
      </c>
      <c r="G14" s="337" t="n">
        <v>1350</v>
      </c>
      <c r="H14" s="337" t="n">
        <v>351</v>
      </c>
      <c r="I14" s="338" t="n">
        <v>-50</v>
      </c>
      <c r="J14" s="339" t="n">
        <f aca="false">H14+I14</f>
        <v>301</v>
      </c>
    </row>
    <row r="15" customFormat="false" ht="12.75" hidden="false" customHeight="true" outlineLevel="0" collapsed="false">
      <c r="A15" s="331"/>
      <c r="B15" s="323" t="s">
        <v>261</v>
      </c>
      <c r="C15" s="324" t="s">
        <v>39</v>
      </c>
      <c r="D15" s="325" t="n">
        <v>3399</v>
      </c>
      <c r="E15" s="326" t="n">
        <v>5212</v>
      </c>
      <c r="F15" s="327" t="s">
        <v>262</v>
      </c>
      <c r="G15" s="328" t="n">
        <v>0</v>
      </c>
      <c r="H15" s="328" t="n">
        <v>10</v>
      </c>
      <c r="I15" s="329" t="n">
        <v>0</v>
      </c>
      <c r="J15" s="330" t="n">
        <v>10</v>
      </c>
    </row>
    <row r="16" customFormat="false" ht="12.75" hidden="false" customHeight="true" outlineLevel="0" collapsed="false">
      <c r="A16" s="331"/>
      <c r="B16" s="323" t="s">
        <v>263</v>
      </c>
      <c r="C16" s="324" t="s">
        <v>264</v>
      </c>
      <c r="D16" s="325" t="n">
        <v>3111</v>
      </c>
      <c r="E16" s="326" t="n">
        <v>5339</v>
      </c>
      <c r="F16" s="327" t="s">
        <v>265</v>
      </c>
      <c r="G16" s="328" t="n">
        <v>0</v>
      </c>
      <c r="H16" s="328" t="n">
        <v>15</v>
      </c>
      <c r="I16" s="329" t="n">
        <v>0</v>
      </c>
      <c r="J16" s="330" t="n">
        <v>15</v>
      </c>
    </row>
    <row r="17" customFormat="false" ht="12.75" hidden="false" customHeight="true" outlineLevel="0" collapsed="false">
      <c r="A17" s="331"/>
      <c r="B17" s="323" t="s">
        <v>266</v>
      </c>
      <c r="C17" s="324" t="s">
        <v>39</v>
      </c>
      <c r="D17" s="325" t="n">
        <v>3900</v>
      </c>
      <c r="E17" s="326" t="n">
        <v>5229</v>
      </c>
      <c r="F17" s="327" t="s">
        <v>267</v>
      </c>
      <c r="G17" s="328" t="n">
        <v>0</v>
      </c>
      <c r="H17" s="328" t="n">
        <v>10</v>
      </c>
      <c r="I17" s="329" t="n">
        <v>0</v>
      </c>
      <c r="J17" s="330" t="n">
        <v>10</v>
      </c>
    </row>
    <row r="18" customFormat="false" ht="12.75" hidden="false" customHeight="true" outlineLevel="0" collapsed="false">
      <c r="A18" s="331"/>
      <c r="B18" s="323" t="s">
        <v>268</v>
      </c>
      <c r="C18" s="324" t="s">
        <v>39</v>
      </c>
      <c r="D18" s="325" t="n">
        <v>3900</v>
      </c>
      <c r="E18" s="326" t="n">
        <v>5222</v>
      </c>
      <c r="F18" s="327" t="s">
        <v>269</v>
      </c>
      <c r="G18" s="328" t="n">
        <v>0</v>
      </c>
      <c r="H18" s="328" t="n">
        <v>15</v>
      </c>
      <c r="I18" s="329" t="n">
        <v>0</v>
      </c>
      <c r="J18" s="330" t="n">
        <v>15</v>
      </c>
    </row>
    <row r="19" customFormat="false" ht="12.75" hidden="false" customHeight="true" outlineLevel="0" collapsed="false">
      <c r="A19" s="331"/>
      <c r="B19" s="323" t="s">
        <v>270</v>
      </c>
      <c r="C19" s="324" t="s">
        <v>271</v>
      </c>
      <c r="D19" s="325" t="n">
        <v>3399</v>
      </c>
      <c r="E19" s="326" t="n">
        <v>5321</v>
      </c>
      <c r="F19" s="327" t="s">
        <v>272</v>
      </c>
      <c r="G19" s="328" t="n">
        <v>0</v>
      </c>
      <c r="H19" s="328" t="n">
        <v>20</v>
      </c>
      <c r="I19" s="329" t="n">
        <v>0</v>
      </c>
      <c r="J19" s="330" t="n">
        <v>20</v>
      </c>
    </row>
    <row r="20" customFormat="false" ht="12.75" hidden="false" customHeight="true" outlineLevel="0" collapsed="false">
      <c r="A20" s="331"/>
      <c r="B20" s="323" t="s">
        <v>273</v>
      </c>
      <c r="C20" s="324" t="s">
        <v>39</v>
      </c>
      <c r="D20" s="340" t="n">
        <v>3429</v>
      </c>
      <c r="E20" s="341" t="n">
        <v>5222</v>
      </c>
      <c r="F20" s="342" t="s">
        <v>274</v>
      </c>
      <c r="G20" s="328" t="n">
        <v>0</v>
      </c>
      <c r="H20" s="328" t="n">
        <v>6</v>
      </c>
      <c r="I20" s="329" t="n">
        <v>0</v>
      </c>
      <c r="J20" s="330" t="n">
        <v>6</v>
      </c>
    </row>
    <row r="21" customFormat="false" ht="12.75" hidden="false" customHeight="true" outlineLevel="0" collapsed="false">
      <c r="A21" s="331"/>
      <c r="B21" s="323" t="s">
        <v>275</v>
      </c>
      <c r="C21" s="324" t="s">
        <v>39</v>
      </c>
      <c r="D21" s="325" t="n">
        <v>3429</v>
      </c>
      <c r="E21" s="326" t="n">
        <v>5222</v>
      </c>
      <c r="F21" s="327" t="s">
        <v>276</v>
      </c>
      <c r="G21" s="328" t="n">
        <v>0</v>
      </c>
      <c r="H21" s="328" t="n">
        <v>10</v>
      </c>
      <c r="I21" s="329" t="n">
        <v>0</v>
      </c>
      <c r="J21" s="330" t="n">
        <v>10</v>
      </c>
    </row>
    <row r="22" customFormat="false" ht="12.75" hidden="false" customHeight="true" outlineLevel="0" collapsed="false">
      <c r="A22" s="331"/>
      <c r="B22" s="323" t="s">
        <v>277</v>
      </c>
      <c r="C22" s="324" t="s">
        <v>39</v>
      </c>
      <c r="D22" s="325" t="n">
        <v>3900</v>
      </c>
      <c r="E22" s="326" t="n">
        <v>5222</v>
      </c>
      <c r="F22" s="327" t="s">
        <v>278</v>
      </c>
      <c r="G22" s="328" t="n">
        <v>0</v>
      </c>
      <c r="H22" s="328" t="n">
        <v>10</v>
      </c>
      <c r="I22" s="329" t="n">
        <v>0</v>
      </c>
      <c r="J22" s="330" t="n">
        <v>10</v>
      </c>
    </row>
    <row r="23" customFormat="false" ht="12.75" hidden="false" customHeight="true" outlineLevel="0" collapsed="false">
      <c r="A23" s="331"/>
      <c r="B23" s="323" t="s">
        <v>279</v>
      </c>
      <c r="C23" s="324" t="s">
        <v>39</v>
      </c>
      <c r="D23" s="340" t="n">
        <v>3900</v>
      </c>
      <c r="E23" s="341" t="n">
        <v>5213</v>
      </c>
      <c r="F23" s="342" t="s">
        <v>280</v>
      </c>
      <c r="G23" s="328" t="n">
        <v>0</v>
      </c>
      <c r="H23" s="328" t="n">
        <v>10</v>
      </c>
      <c r="I23" s="329" t="n">
        <v>0</v>
      </c>
      <c r="J23" s="330" t="n">
        <v>10</v>
      </c>
    </row>
    <row r="24" customFormat="false" ht="12.75" hidden="false" customHeight="true" outlineLevel="0" collapsed="false">
      <c r="A24" s="331"/>
      <c r="B24" s="323" t="s">
        <v>281</v>
      </c>
      <c r="C24" s="324" t="s">
        <v>39</v>
      </c>
      <c r="D24" s="325" t="n">
        <v>3900</v>
      </c>
      <c r="E24" s="326" t="n">
        <v>5213</v>
      </c>
      <c r="F24" s="327" t="s">
        <v>282</v>
      </c>
      <c r="G24" s="328" t="n">
        <v>0</v>
      </c>
      <c r="H24" s="328" t="n">
        <v>20</v>
      </c>
      <c r="I24" s="329" t="n">
        <v>0</v>
      </c>
      <c r="J24" s="330" t="n">
        <v>20</v>
      </c>
    </row>
    <row r="25" customFormat="false" ht="12.75" hidden="false" customHeight="true" outlineLevel="0" collapsed="false">
      <c r="A25" s="331"/>
      <c r="B25" s="323" t="s">
        <v>283</v>
      </c>
      <c r="C25" s="324" t="s">
        <v>39</v>
      </c>
      <c r="D25" s="340" t="n">
        <v>3543</v>
      </c>
      <c r="E25" s="341" t="n">
        <v>5222</v>
      </c>
      <c r="F25" s="342" t="s">
        <v>284</v>
      </c>
      <c r="G25" s="328" t="n">
        <v>0</v>
      </c>
      <c r="H25" s="328" t="n">
        <v>10</v>
      </c>
      <c r="I25" s="329" t="n">
        <v>0</v>
      </c>
      <c r="J25" s="330" t="n">
        <v>10</v>
      </c>
    </row>
    <row r="26" customFormat="false" ht="12.75" hidden="false" customHeight="true" outlineLevel="0" collapsed="false">
      <c r="A26" s="331"/>
      <c r="B26" s="323" t="s">
        <v>285</v>
      </c>
      <c r="C26" s="324" t="s">
        <v>39</v>
      </c>
      <c r="D26" s="325" t="n">
        <v>3399</v>
      </c>
      <c r="E26" s="326" t="n">
        <v>5221</v>
      </c>
      <c r="F26" s="327" t="s">
        <v>286</v>
      </c>
      <c r="G26" s="328" t="n">
        <v>0</v>
      </c>
      <c r="H26" s="328" t="n">
        <v>20</v>
      </c>
      <c r="I26" s="329" t="n">
        <v>0</v>
      </c>
      <c r="J26" s="330" t="n">
        <v>20</v>
      </c>
    </row>
    <row r="27" customFormat="false" ht="12.75" hidden="false" customHeight="true" outlineLevel="0" collapsed="false">
      <c r="A27" s="331"/>
      <c r="B27" s="323" t="s">
        <v>287</v>
      </c>
      <c r="C27" s="324" t="s">
        <v>39</v>
      </c>
      <c r="D27" s="325" t="n">
        <v>3429</v>
      </c>
      <c r="E27" s="326" t="n">
        <v>5221</v>
      </c>
      <c r="F27" s="327" t="s">
        <v>288</v>
      </c>
      <c r="G27" s="328" t="n">
        <v>0</v>
      </c>
      <c r="H27" s="328" t="n">
        <v>20</v>
      </c>
      <c r="I27" s="329" t="n">
        <v>0</v>
      </c>
      <c r="J27" s="330" t="n">
        <v>20</v>
      </c>
    </row>
    <row r="28" customFormat="false" ht="12.75" hidden="false" customHeight="true" outlineLevel="0" collapsed="false">
      <c r="A28" s="331"/>
      <c r="B28" s="323" t="s">
        <v>289</v>
      </c>
      <c r="C28" s="324" t="s">
        <v>39</v>
      </c>
      <c r="D28" s="340" t="n">
        <v>3900</v>
      </c>
      <c r="E28" s="341" t="n">
        <v>5222</v>
      </c>
      <c r="F28" s="342" t="s">
        <v>290</v>
      </c>
      <c r="G28" s="328" t="n">
        <v>0</v>
      </c>
      <c r="H28" s="328" t="n">
        <v>20</v>
      </c>
      <c r="I28" s="329" t="n">
        <v>0</v>
      </c>
      <c r="J28" s="330" t="n">
        <v>20</v>
      </c>
    </row>
    <row r="29" customFormat="false" ht="12.75" hidden="false" customHeight="true" outlineLevel="0" collapsed="false">
      <c r="A29" s="331"/>
      <c r="B29" s="323" t="s">
        <v>291</v>
      </c>
      <c r="C29" s="324" t="s">
        <v>39</v>
      </c>
      <c r="D29" s="325" t="n">
        <v>3419</v>
      </c>
      <c r="E29" s="326" t="n">
        <v>5222</v>
      </c>
      <c r="F29" s="327" t="s">
        <v>292</v>
      </c>
      <c r="G29" s="328" t="n">
        <v>0</v>
      </c>
      <c r="H29" s="328" t="n">
        <v>20</v>
      </c>
      <c r="I29" s="329" t="n">
        <v>0</v>
      </c>
      <c r="J29" s="330" t="n">
        <v>20</v>
      </c>
    </row>
    <row r="30" customFormat="false" ht="12.75" hidden="false" customHeight="true" outlineLevel="0" collapsed="false">
      <c r="A30" s="331"/>
      <c r="B30" s="323" t="s">
        <v>293</v>
      </c>
      <c r="C30" s="324" t="s">
        <v>39</v>
      </c>
      <c r="D30" s="325" t="n">
        <v>3900</v>
      </c>
      <c r="E30" s="326" t="n">
        <v>5222</v>
      </c>
      <c r="F30" s="327" t="s">
        <v>294</v>
      </c>
      <c r="G30" s="328" t="n">
        <v>0</v>
      </c>
      <c r="H30" s="328" t="n">
        <v>10</v>
      </c>
      <c r="I30" s="329" t="n">
        <v>0</v>
      </c>
      <c r="J30" s="330" t="n">
        <v>10</v>
      </c>
    </row>
    <row r="31" customFormat="false" ht="12.75" hidden="false" customHeight="true" outlineLevel="0" collapsed="false">
      <c r="A31" s="331"/>
      <c r="B31" s="323" t="s">
        <v>295</v>
      </c>
      <c r="C31" s="324" t="s">
        <v>296</v>
      </c>
      <c r="D31" s="325" t="n">
        <v>3429</v>
      </c>
      <c r="E31" s="326" t="n">
        <v>5321</v>
      </c>
      <c r="F31" s="327" t="s">
        <v>297</v>
      </c>
      <c r="G31" s="328" t="n">
        <v>0</v>
      </c>
      <c r="H31" s="328" t="n">
        <v>15</v>
      </c>
      <c r="I31" s="329" t="n">
        <v>0</v>
      </c>
      <c r="J31" s="330" t="n">
        <v>15</v>
      </c>
    </row>
    <row r="32" customFormat="false" ht="12.75" hidden="false" customHeight="true" outlineLevel="0" collapsed="false">
      <c r="A32" s="331"/>
      <c r="B32" s="323" t="s">
        <v>298</v>
      </c>
      <c r="C32" s="324" t="s">
        <v>39</v>
      </c>
      <c r="D32" s="325" t="n">
        <v>3399</v>
      </c>
      <c r="E32" s="326" t="n">
        <v>5223</v>
      </c>
      <c r="F32" s="327" t="s">
        <v>299</v>
      </c>
      <c r="G32" s="328" t="n">
        <v>0</v>
      </c>
      <c r="H32" s="328" t="n">
        <v>10</v>
      </c>
      <c r="I32" s="329" t="n">
        <v>0</v>
      </c>
      <c r="J32" s="330" t="n">
        <v>10</v>
      </c>
    </row>
    <row r="33" customFormat="false" ht="12.75" hidden="false" customHeight="true" outlineLevel="0" collapsed="false">
      <c r="A33" s="331"/>
      <c r="B33" s="323" t="s">
        <v>300</v>
      </c>
      <c r="C33" s="324" t="s">
        <v>39</v>
      </c>
      <c r="D33" s="325" t="n">
        <v>3399</v>
      </c>
      <c r="E33" s="326" t="n">
        <v>5223</v>
      </c>
      <c r="F33" s="327" t="s">
        <v>301</v>
      </c>
      <c r="G33" s="328" t="n">
        <v>0</v>
      </c>
      <c r="H33" s="328" t="n">
        <v>20</v>
      </c>
      <c r="I33" s="329" t="n">
        <v>0</v>
      </c>
      <c r="J33" s="330" t="n">
        <v>20</v>
      </c>
    </row>
    <row r="34" customFormat="false" ht="12.75" hidden="false" customHeight="true" outlineLevel="0" collapsed="false">
      <c r="A34" s="331"/>
      <c r="B34" s="323" t="s">
        <v>302</v>
      </c>
      <c r="C34" s="324" t="s">
        <v>39</v>
      </c>
      <c r="D34" s="340" t="n">
        <v>3900</v>
      </c>
      <c r="E34" s="341" t="n">
        <v>5221</v>
      </c>
      <c r="F34" s="342" t="s">
        <v>303</v>
      </c>
      <c r="G34" s="328" t="n">
        <v>0</v>
      </c>
      <c r="H34" s="328" t="n">
        <v>13</v>
      </c>
      <c r="I34" s="329" t="n">
        <v>0</v>
      </c>
      <c r="J34" s="330" t="n">
        <v>13</v>
      </c>
    </row>
    <row r="35" customFormat="false" ht="12.75" hidden="false" customHeight="true" outlineLevel="0" collapsed="false">
      <c r="A35" s="331"/>
      <c r="B35" s="323" t="s">
        <v>304</v>
      </c>
      <c r="C35" s="324" t="s">
        <v>39</v>
      </c>
      <c r="D35" s="340" t="n">
        <v>3900</v>
      </c>
      <c r="E35" s="341" t="n">
        <v>5212</v>
      </c>
      <c r="F35" s="342" t="s">
        <v>305</v>
      </c>
      <c r="G35" s="328" t="n">
        <v>0</v>
      </c>
      <c r="H35" s="328" t="n">
        <v>20</v>
      </c>
      <c r="I35" s="329" t="n">
        <v>0</v>
      </c>
      <c r="J35" s="330" t="n">
        <v>20</v>
      </c>
    </row>
    <row r="36" customFormat="false" ht="12.75" hidden="false" customHeight="true" outlineLevel="0" collapsed="false">
      <c r="A36" s="331"/>
      <c r="B36" s="323" t="s">
        <v>306</v>
      </c>
      <c r="C36" s="324" t="s">
        <v>39</v>
      </c>
      <c r="D36" s="340" t="n">
        <v>3299</v>
      </c>
      <c r="E36" s="341" t="n">
        <v>5229</v>
      </c>
      <c r="F36" s="342" t="s">
        <v>307</v>
      </c>
      <c r="G36" s="328" t="n">
        <v>0</v>
      </c>
      <c r="H36" s="328" t="n">
        <v>10</v>
      </c>
      <c r="I36" s="329" t="n">
        <v>0</v>
      </c>
      <c r="J36" s="330" t="n">
        <v>10</v>
      </c>
    </row>
    <row r="37" customFormat="false" ht="12.75" hidden="false" customHeight="true" outlineLevel="0" collapsed="false">
      <c r="A37" s="331"/>
      <c r="B37" s="323" t="s">
        <v>308</v>
      </c>
      <c r="C37" s="324" t="s">
        <v>39</v>
      </c>
      <c r="D37" s="340" t="n">
        <v>3429</v>
      </c>
      <c r="E37" s="341" t="n">
        <v>5222</v>
      </c>
      <c r="F37" s="342" t="s">
        <v>309</v>
      </c>
      <c r="G37" s="328" t="n">
        <v>0</v>
      </c>
      <c r="H37" s="328" t="n">
        <v>10</v>
      </c>
      <c r="I37" s="329" t="n">
        <v>0</v>
      </c>
      <c r="J37" s="330" t="n">
        <v>10</v>
      </c>
    </row>
    <row r="38" customFormat="false" ht="12.75" hidden="false" customHeight="true" outlineLevel="0" collapsed="false">
      <c r="A38" s="331"/>
      <c r="B38" s="323" t="s">
        <v>310</v>
      </c>
      <c r="C38" s="324" t="s">
        <v>39</v>
      </c>
      <c r="D38" s="340" t="n">
        <v>3319</v>
      </c>
      <c r="E38" s="341" t="n">
        <v>5213</v>
      </c>
      <c r="F38" s="342" t="s">
        <v>311</v>
      </c>
      <c r="G38" s="328" t="n">
        <v>0</v>
      </c>
      <c r="H38" s="328" t="n">
        <v>20</v>
      </c>
      <c r="I38" s="329" t="n">
        <v>0</v>
      </c>
      <c r="J38" s="330" t="n">
        <v>20</v>
      </c>
    </row>
    <row r="39" customFormat="false" ht="12.75" hidden="false" customHeight="true" outlineLevel="0" collapsed="false">
      <c r="A39" s="331"/>
      <c r="B39" s="323" t="s">
        <v>312</v>
      </c>
      <c r="C39" s="324" t="s">
        <v>39</v>
      </c>
      <c r="D39" s="340" t="n">
        <v>3399</v>
      </c>
      <c r="E39" s="341" t="n">
        <v>5222</v>
      </c>
      <c r="F39" s="342" t="s">
        <v>313</v>
      </c>
      <c r="G39" s="328" t="n">
        <v>0</v>
      </c>
      <c r="H39" s="328" t="n">
        <v>10</v>
      </c>
      <c r="I39" s="329" t="n">
        <v>0</v>
      </c>
      <c r="J39" s="330" t="n">
        <v>10</v>
      </c>
    </row>
    <row r="40" customFormat="false" ht="12.75" hidden="false" customHeight="true" outlineLevel="0" collapsed="false">
      <c r="A40" s="331"/>
      <c r="B40" s="323" t="s">
        <v>314</v>
      </c>
      <c r="C40" s="324" t="s">
        <v>39</v>
      </c>
      <c r="D40" s="340" t="n">
        <v>3399</v>
      </c>
      <c r="E40" s="341" t="n">
        <v>5213</v>
      </c>
      <c r="F40" s="342" t="s">
        <v>315</v>
      </c>
      <c r="G40" s="328" t="n">
        <v>0</v>
      </c>
      <c r="H40" s="328" t="n">
        <v>20</v>
      </c>
      <c r="I40" s="329" t="n">
        <v>0</v>
      </c>
      <c r="J40" s="330" t="n">
        <v>20</v>
      </c>
    </row>
    <row r="41" customFormat="false" ht="12.75" hidden="false" customHeight="true" outlineLevel="0" collapsed="false">
      <c r="A41" s="331"/>
      <c r="B41" s="323" t="s">
        <v>316</v>
      </c>
      <c r="C41" s="324" t="s">
        <v>39</v>
      </c>
      <c r="D41" s="340" t="n">
        <v>3900</v>
      </c>
      <c r="E41" s="341" t="n">
        <v>5222</v>
      </c>
      <c r="F41" s="342" t="s">
        <v>317</v>
      </c>
      <c r="G41" s="328" t="n">
        <v>0</v>
      </c>
      <c r="H41" s="328" t="n">
        <v>20</v>
      </c>
      <c r="I41" s="329" t="n">
        <v>0</v>
      </c>
      <c r="J41" s="330" t="n">
        <v>20</v>
      </c>
    </row>
    <row r="42" customFormat="false" ht="12.75" hidden="false" customHeight="true" outlineLevel="0" collapsed="false">
      <c r="A42" s="331"/>
      <c r="B42" s="323" t="s">
        <v>318</v>
      </c>
      <c r="C42" s="324" t="s">
        <v>39</v>
      </c>
      <c r="D42" s="340" t="n">
        <v>3429</v>
      </c>
      <c r="E42" s="341" t="n">
        <v>5222</v>
      </c>
      <c r="F42" s="342" t="s">
        <v>319</v>
      </c>
      <c r="G42" s="328" t="n">
        <v>0</v>
      </c>
      <c r="H42" s="328" t="n">
        <v>5</v>
      </c>
      <c r="I42" s="329" t="n">
        <v>0</v>
      </c>
      <c r="J42" s="330" t="n">
        <v>5</v>
      </c>
    </row>
    <row r="43" customFormat="false" ht="12.75" hidden="false" customHeight="true" outlineLevel="0" collapsed="false">
      <c r="A43" s="331"/>
      <c r="B43" s="323" t="s">
        <v>320</v>
      </c>
      <c r="C43" s="324" t="s">
        <v>39</v>
      </c>
      <c r="D43" s="340" t="n">
        <v>3429</v>
      </c>
      <c r="E43" s="341" t="n">
        <v>5213</v>
      </c>
      <c r="F43" s="342" t="s">
        <v>321</v>
      </c>
      <c r="G43" s="328" t="n">
        <v>0</v>
      </c>
      <c r="H43" s="328" t="n">
        <v>20</v>
      </c>
      <c r="I43" s="329" t="n">
        <v>0</v>
      </c>
      <c r="J43" s="330" t="n">
        <v>20</v>
      </c>
    </row>
    <row r="44" customFormat="false" ht="12.75" hidden="false" customHeight="true" outlineLevel="0" collapsed="false">
      <c r="A44" s="331"/>
      <c r="B44" s="323" t="s">
        <v>322</v>
      </c>
      <c r="C44" s="324" t="s">
        <v>39</v>
      </c>
      <c r="D44" s="340" t="n">
        <v>4349</v>
      </c>
      <c r="E44" s="341" t="n">
        <v>5222</v>
      </c>
      <c r="F44" s="342" t="s">
        <v>323</v>
      </c>
      <c r="G44" s="328" t="n">
        <v>0</v>
      </c>
      <c r="H44" s="328" t="n">
        <v>10</v>
      </c>
      <c r="I44" s="329" t="n">
        <v>0</v>
      </c>
      <c r="J44" s="330" t="n">
        <v>10</v>
      </c>
    </row>
    <row r="45" customFormat="false" ht="12.75" hidden="false" customHeight="true" outlineLevel="0" collapsed="false">
      <c r="A45" s="331"/>
      <c r="B45" s="323" t="s">
        <v>324</v>
      </c>
      <c r="C45" s="324" t="s">
        <v>39</v>
      </c>
      <c r="D45" s="340" t="n">
        <v>3312</v>
      </c>
      <c r="E45" s="341" t="n">
        <v>5221</v>
      </c>
      <c r="F45" s="342" t="s">
        <v>325</v>
      </c>
      <c r="G45" s="328" t="n">
        <v>0</v>
      </c>
      <c r="H45" s="328" t="n">
        <v>15</v>
      </c>
      <c r="I45" s="329" t="n">
        <v>0</v>
      </c>
      <c r="J45" s="330" t="n">
        <v>15</v>
      </c>
    </row>
    <row r="46" customFormat="false" ht="12.75" hidden="false" customHeight="true" outlineLevel="0" collapsed="false">
      <c r="A46" s="331"/>
      <c r="B46" s="323" t="s">
        <v>326</v>
      </c>
      <c r="C46" s="324" t="s">
        <v>39</v>
      </c>
      <c r="D46" s="340" t="n">
        <v>3900</v>
      </c>
      <c r="E46" s="341" t="n">
        <v>5222</v>
      </c>
      <c r="F46" s="342" t="s">
        <v>327</v>
      </c>
      <c r="G46" s="328" t="n">
        <v>0</v>
      </c>
      <c r="H46" s="328" t="n">
        <v>20</v>
      </c>
      <c r="I46" s="329" t="n">
        <v>0</v>
      </c>
      <c r="J46" s="330" t="n">
        <v>20</v>
      </c>
    </row>
    <row r="47" customFormat="false" ht="12.75" hidden="false" customHeight="true" outlineLevel="0" collapsed="false">
      <c r="A47" s="331"/>
      <c r="B47" s="323" t="s">
        <v>328</v>
      </c>
      <c r="C47" s="324" t="s">
        <v>39</v>
      </c>
      <c r="D47" s="340" t="n">
        <v>3429</v>
      </c>
      <c r="E47" s="341" t="n">
        <v>5222</v>
      </c>
      <c r="F47" s="342" t="s">
        <v>329</v>
      </c>
      <c r="G47" s="328" t="n">
        <v>0</v>
      </c>
      <c r="H47" s="328" t="n">
        <v>20</v>
      </c>
      <c r="I47" s="329" t="n">
        <v>0</v>
      </c>
      <c r="J47" s="330" t="n">
        <v>20</v>
      </c>
    </row>
    <row r="48" customFormat="false" ht="12.75" hidden="false" customHeight="true" outlineLevel="0" collapsed="false">
      <c r="A48" s="331"/>
      <c r="B48" s="323" t="s">
        <v>330</v>
      </c>
      <c r="C48" s="324" t="s">
        <v>39</v>
      </c>
      <c r="D48" s="340" t="n">
        <v>3419</v>
      </c>
      <c r="E48" s="341" t="n">
        <v>5222</v>
      </c>
      <c r="F48" s="342" t="s">
        <v>331</v>
      </c>
      <c r="G48" s="328" t="n">
        <v>0</v>
      </c>
      <c r="H48" s="328" t="n">
        <v>20</v>
      </c>
      <c r="I48" s="329" t="n">
        <v>0</v>
      </c>
      <c r="J48" s="330" t="n">
        <v>20</v>
      </c>
    </row>
    <row r="49" customFormat="false" ht="12.75" hidden="false" customHeight="true" outlineLevel="0" collapsed="false">
      <c r="A49" s="331"/>
      <c r="B49" s="323" t="s">
        <v>332</v>
      </c>
      <c r="C49" s="324" t="s">
        <v>333</v>
      </c>
      <c r="D49" s="340" t="n">
        <v>3312</v>
      </c>
      <c r="E49" s="341" t="n">
        <v>5321</v>
      </c>
      <c r="F49" s="342" t="s">
        <v>334</v>
      </c>
      <c r="G49" s="328" t="n">
        <v>0</v>
      </c>
      <c r="H49" s="328" t="n">
        <v>10</v>
      </c>
      <c r="I49" s="329" t="n">
        <v>0</v>
      </c>
      <c r="J49" s="330" t="n">
        <v>10</v>
      </c>
    </row>
    <row r="50" customFormat="false" ht="12.75" hidden="false" customHeight="true" outlineLevel="0" collapsed="false">
      <c r="A50" s="331"/>
      <c r="B50" s="323" t="s">
        <v>335</v>
      </c>
      <c r="C50" s="324" t="s">
        <v>39</v>
      </c>
      <c r="D50" s="340" t="n">
        <v>3312</v>
      </c>
      <c r="E50" s="341" t="n">
        <v>5222</v>
      </c>
      <c r="F50" s="342" t="s">
        <v>336</v>
      </c>
      <c r="G50" s="328" t="n">
        <v>0</v>
      </c>
      <c r="H50" s="328" t="n">
        <v>20</v>
      </c>
      <c r="I50" s="329" t="n">
        <v>0</v>
      </c>
      <c r="J50" s="330" t="n">
        <v>20</v>
      </c>
    </row>
    <row r="51" customFormat="false" ht="12.75" hidden="false" customHeight="true" outlineLevel="0" collapsed="false">
      <c r="A51" s="331"/>
      <c r="B51" s="323" t="s">
        <v>337</v>
      </c>
      <c r="C51" s="324" t="s">
        <v>39</v>
      </c>
      <c r="D51" s="340" t="n">
        <v>3419</v>
      </c>
      <c r="E51" s="341" t="n">
        <v>5329</v>
      </c>
      <c r="F51" s="342" t="s">
        <v>338</v>
      </c>
      <c r="G51" s="328" t="n">
        <v>0</v>
      </c>
      <c r="H51" s="328" t="n">
        <v>10</v>
      </c>
      <c r="I51" s="329" t="n">
        <v>0</v>
      </c>
      <c r="J51" s="330" t="n">
        <v>10</v>
      </c>
    </row>
    <row r="52" customFormat="false" ht="12.75" hidden="false" customHeight="true" outlineLevel="0" collapsed="false">
      <c r="A52" s="331"/>
      <c r="B52" s="323" t="s">
        <v>339</v>
      </c>
      <c r="C52" s="324" t="s">
        <v>39</v>
      </c>
      <c r="D52" s="340" t="n">
        <v>3312</v>
      </c>
      <c r="E52" s="341" t="n">
        <v>5221</v>
      </c>
      <c r="F52" s="342" t="s">
        <v>340</v>
      </c>
      <c r="G52" s="328" t="n">
        <v>0</v>
      </c>
      <c r="H52" s="328" t="n">
        <v>10</v>
      </c>
      <c r="I52" s="329" t="n">
        <v>0</v>
      </c>
      <c r="J52" s="330" t="n">
        <v>10</v>
      </c>
    </row>
    <row r="53" customFormat="false" ht="12.75" hidden="false" customHeight="true" outlineLevel="0" collapsed="false">
      <c r="A53" s="331"/>
      <c r="B53" s="323" t="s">
        <v>341</v>
      </c>
      <c r="C53" s="324" t="s">
        <v>39</v>
      </c>
      <c r="D53" s="340" t="n">
        <v>3429</v>
      </c>
      <c r="E53" s="341" t="n">
        <v>5222</v>
      </c>
      <c r="F53" s="342" t="s">
        <v>342</v>
      </c>
      <c r="G53" s="328" t="n">
        <v>0</v>
      </c>
      <c r="H53" s="328" t="n">
        <v>10</v>
      </c>
      <c r="I53" s="329" t="n">
        <v>0</v>
      </c>
      <c r="J53" s="330" t="n">
        <v>10</v>
      </c>
    </row>
    <row r="54" customFormat="false" ht="12.75" hidden="false" customHeight="true" outlineLevel="0" collapsed="false">
      <c r="A54" s="331"/>
      <c r="B54" s="323" t="s">
        <v>343</v>
      </c>
      <c r="C54" s="324" t="s">
        <v>39</v>
      </c>
      <c r="D54" s="343" t="n">
        <v>3312</v>
      </c>
      <c r="E54" s="341" t="n">
        <v>5213</v>
      </c>
      <c r="F54" s="342" t="s">
        <v>344</v>
      </c>
      <c r="G54" s="328" t="n">
        <v>0</v>
      </c>
      <c r="H54" s="328" t="n">
        <v>20</v>
      </c>
      <c r="I54" s="329" t="n">
        <v>0</v>
      </c>
      <c r="J54" s="330" t="n">
        <v>20</v>
      </c>
    </row>
    <row r="55" customFormat="false" ht="12.75" hidden="false" customHeight="true" outlineLevel="0" collapsed="false">
      <c r="A55" s="331"/>
      <c r="B55" s="323" t="s">
        <v>345</v>
      </c>
      <c r="C55" s="324" t="s">
        <v>39</v>
      </c>
      <c r="D55" s="340" t="n">
        <v>3319</v>
      </c>
      <c r="E55" s="341" t="n">
        <v>5222</v>
      </c>
      <c r="F55" s="342" t="s">
        <v>346</v>
      </c>
      <c r="G55" s="328" t="n">
        <v>0</v>
      </c>
      <c r="H55" s="328" t="n">
        <v>10</v>
      </c>
      <c r="I55" s="329" t="n">
        <v>0</v>
      </c>
      <c r="J55" s="330" t="n">
        <v>10</v>
      </c>
    </row>
    <row r="56" customFormat="false" ht="12.75" hidden="false" customHeight="true" outlineLevel="0" collapsed="false">
      <c r="A56" s="331"/>
      <c r="B56" s="323" t="s">
        <v>347</v>
      </c>
      <c r="C56" s="324" t="s">
        <v>39</v>
      </c>
      <c r="D56" s="340" t="n">
        <v>3312</v>
      </c>
      <c r="E56" s="341" t="n">
        <v>5222</v>
      </c>
      <c r="F56" s="342" t="s">
        <v>348</v>
      </c>
      <c r="G56" s="328" t="n">
        <v>0</v>
      </c>
      <c r="H56" s="328" t="n">
        <v>20</v>
      </c>
      <c r="I56" s="329" t="n">
        <v>0</v>
      </c>
      <c r="J56" s="330" t="n">
        <v>20</v>
      </c>
    </row>
    <row r="57" customFormat="false" ht="12.75" hidden="false" customHeight="true" outlineLevel="0" collapsed="false">
      <c r="A57" s="331"/>
      <c r="B57" s="323" t="s">
        <v>349</v>
      </c>
      <c r="C57" s="324" t="s">
        <v>350</v>
      </c>
      <c r="D57" s="340" t="n">
        <v>3312</v>
      </c>
      <c r="E57" s="341" t="n">
        <v>5321</v>
      </c>
      <c r="F57" s="342" t="s">
        <v>351</v>
      </c>
      <c r="G57" s="328" t="n">
        <v>0</v>
      </c>
      <c r="H57" s="328" t="n">
        <v>10</v>
      </c>
      <c r="I57" s="329" t="n">
        <v>0</v>
      </c>
      <c r="J57" s="330" t="n">
        <v>10</v>
      </c>
    </row>
    <row r="58" customFormat="false" ht="12.75" hidden="false" customHeight="true" outlineLevel="0" collapsed="false">
      <c r="A58" s="322"/>
      <c r="B58" s="323" t="s">
        <v>352</v>
      </c>
      <c r="C58" s="324" t="s">
        <v>39</v>
      </c>
      <c r="D58" s="340" t="n">
        <v>3429</v>
      </c>
      <c r="E58" s="341" t="n">
        <v>5222</v>
      </c>
      <c r="F58" s="342" t="s">
        <v>353</v>
      </c>
      <c r="G58" s="328" t="n">
        <v>0</v>
      </c>
      <c r="H58" s="328" t="n">
        <v>10</v>
      </c>
      <c r="I58" s="329" t="n">
        <v>0</v>
      </c>
      <c r="J58" s="330" t="n">
        <v>10</v>
      </c>
    </row>
    <row r="59" customFormat="false" ht="12.75" hidden="false" customHeight="true" outlineLevel="0" collapsed="false">
      <c r="A59" s="322"/>
      <c r="B59" s="323" t="s">
        <v>354</v>
      </c>
      <c r="C59" s="324" t="s">
        <v>39</v>
      </c>
      <c r="D59" s="340" t="n">
        <v>3900</v>
      </c>
      <c r="E59" s="341" t="n">
        <v>5212</v>
      </c>
      <c r="F59" s="342" t="s">
        <v>355</v>
      </c>
      <c r="G59" s="328" t="n">
        <v>0</v>
      </c>
      <c r="H59" s="328" t="n">
        <v>5</v>
      </c>
      <c r="I59" s="329" t="n">
        <v>0</v>
      </c>
      <c r="J59" s="330" t="n">
        <v>5</v>
      </c>
    </row>
    <row r="60" customFormat="false" ht="12.75" hidden="false" customHeight="true" outlineLevel="0" collapsed="false">
      <c r="A60" s="322"/>
      <c r="B60" s="323" t="s">
        <v>356</v>
      </c>
      <c r="C60" s="324" t="s">
        <v>39</v>
      </c>
      <c r="D60" s="340" t="n">
        <v>3312</v>
      </c>
      <c r="E60" s="341" t="n">
        <v>5494</v>
      </c>
      <c r="F60" s="342" t="s">
        <v>357</v>
      </c>
      <c r="G60" s="328" t="n">
        <v>0</v>
      </c>
      <c r="H60" s="328" t="n">
        <v>10</v>
      </c>
      <c r="I60" s="329" t="n">
        <v>0</v>
      </c>
      <c r="J60" s="330" t="n">
        <v>10</v>
      </c>
    </row>
    <row r="61" customFormat="false" ht="12.75" hidden="false" customHeight="true" outlineLevel="0" collapsed="false">
      <c r="A61" s="322"/>
      <c r="B61" s="323" t="s">
        <v>358</v>
      </c>
      <c r="C61" s="324" t="s">
        <v>39</v>
      </c>
      <c r="D61" s="340" t="n">
        <v>3419</v>
      </c>
      <c r="E61" s="341" t="n">
        <v>5229</v>
      </c>
      <c r="F61" s="342" t="s">
        <v>359</v>
      </c>
      <c r="G61" s="328" t="n">
        <v>0</v>
      </c>
      <c r="H61" s="328" t="n">
        <v>20</v>
      </c>
      <c r="I61" s="329" t="n">
        <v>0</v>
      </c>
      <c r="J61" s="330" t="n">
        <v>20</v>
      </c>
    </row>
    <row r="62" customFormat="false" ht="12.75" hidden="false" customHeight="true" outlineLevel="0" collapsed="false">
      <c r="A62" s="322"/>
      <c r="B62" s="323" t="s">
        <v>360</v>
      </c>
      <c r="C62" s="324" t="s">
        <v>39</v>
      </c>
      <c r="D62" s="340" t="n">
        <v>3419</v>
      </c>
      <c r="E62" s="341" t="n">
        <v>5229</v>
      </c>
      <c r="F62" s="342" t="s">
        <v>361</v>
      </c>
      <c r="G62" s="328" t="n">
        <v>0</v>
      </c>
      <c r="H62" s="328" t="n">
        <v>10</v>
      </c>
      <c r="I62" s="329" t="n">
        <v>0</v>
      </c>
      <c r="J62" s="330" t="n">
        <v>10</v>
      </c>
    </row>
    <row r="63" customFormat="false" ht="12.75" hidden="false" customHeight="true" outlineLevel="0" collapsed="false">
      <c r="A63" s="322"/>
      <c r="B63" s="323" t="s">
        <v>362</v>
      </c>
      <c r="C63" s="324" t="s">
        <v>39</v>
      </c>
      <c r="D63" s="340" t="n">
        <v>3419</v>
      </c>
      <c r="E63" s="341" t="n">
        <v>5222</v>
      </c>
      <c r="F63" s="342" t="s">
        <v>363</v>
      </c>
      <c r="G63" s="328" t="n">
        <v>0</v>
      </c>
      <c r="H63" s="328" t="n">
        <v>20</v>
      </c>
      <c r="I63" s="329" t="n">
        <v>0</v>
      </c>
      <c r="J63" s="330" t="n">
        <v>20</v>
      </c>
    </row>
    <row r="64" customFormat="false" ht="12.75" hidden="false" customHeight="true" outlineLevel="0" collapsed="false">
      <c r="A64" s="322"/>
      <c r="B64" s="323" t="s">
        <v>364</v>
      </c>
      <c r="C64" s="324" t="s">
        <v>39</v>
      </c>
      <c r="D64" s="340" t="n">
        <v>5512</v>
      </c>
      <c r="E64" s="341" t="n">
        <v>5222</v>
      </c>
      <c r="F64" s="342" t="s">
        <v>365</v>
      </c>
      <c r="G64" s="328" t="n">
        <v>0</v>
      </c>
      <c r="H64" s="328" t="n">
        <v>20</v>
      </c>
      <c r="I64" s="329" t="n">
        <v>0</v>
      </c>
      <c r="J64" s="330" t="n">
        <v>20</v>
      </c>
    </row>
    <row r="65" customFormat="false" ht="12.75" hidden="false" customHeight="true" outlineLevel="0" collapsed="false">
      <c r="A65" s="322"/>
      <c r="B65" s="323" t="s">
        <v>366</v>
      </c>
      <c r="C65" s="324" t="s">
        <v>39</v>
      </c>
      <c r="D65" s="340" t="n">
        <v>3399</v>
      </c>
      <c r="E65" s="341" t="n">
        <v>5222</v>
      </c>
      <c r="F65" s="342" t="s">
        <v>367</v>
      </c>
      <c r="G65" s="328" t="n">
        <v>0</v>
      </c>
      <c r="H65" s="328" t="n">
        <v>15</v>
      </c>
      <c r="I65" s="329" t="n">
        <v>0</v>
      </c>
      <c r="J65" s="330" t="n">
        <v>15</v>
      </c>
    </row>
    <row r="66" customFormat="false" ht="12.75" hidden="false" customHeight="true" outlineLevel="0" collapsed="false">
      <c r="A66" s="322"/>
      <c r="B66" s="323" t="s">
        <v>368</v>
      </c>
      <c r="C66" s="324" t="s">
        <v>39</v>
      </c>
      <c r="D66" s="340" t="n">
        <v>3900</v>
      </c>
      <c r="E66" s="341" t="n">
        <v>5222</v>
      </c>
      <c r="F66" s="342" t="s">
        <v>369</v>
      </c>
      <c r="G66" s="328" t="n">
        <v>0</v>
      </c>
      <c r="H66" s="328" t="n">
        <v>10</v>
      </c>
      <c r="I66" s="329" t="n">
        <v>0</v>
      </c>
      <c r="J66" s="330" t="n">
        <v>10</v>
      </c>
    </row>
    <row r="67" customFormat="false" ht="12.75" hidden="false" customHeight="true" outlineLevel="0" collapsed="false">
      <c r="A67" s="322"/>
      <c r="B67" s="323" t="s">
        <v>370</v>
      </c>
      <c r="C67" s="324" t="s">
        <v>371</v>
      </c>
      <c r="D67" s="340" t="n">
        <v>3429</v>
      </c>
      <c r="E67" s="341" t="n">
        <v>5321</v>
      </c>
      <c r="F67" s="342" t="s">
        <v>372</v>
      </c>
      <c r="G67" s="328" t="n">
        <v>0</v>
      </c>
      <c r="H67" s="328" t="n">
        <v>15</v>
      </c>
      <c r="I67" s="329" t="n">
        <v>0</v>
      </c>
      <c r="J67" s="330" t="n">
        <v>15</v>
      </c>
    </row>
    <row r="68" customFormat="false" ht="12.75" hidden="false" customHeight="true" outlineLevel="0" collapsed="false">
      <c r="A68" s="322"/>
      <c r="B68" s="323" t="s">
        <v>373</v>
      </c>
      <c r="C68" s="324" t="s">
        <v>39</v>
      </c>
      <c r="D68" s="340" t="n">
        <v>3419</v>
      </c>
      <c r="E68" s="341" t="n">
        <v>5222</v>
      </c>
      <c r="F68" s="342" t="s">
        <v>374</v>
      </c>
      <c r="G68" s="328" t="n">
        <v>0</v>
      </c>
      <c r="H68" s="328" t="n">
        <v>15</v>
      </c>
      <c r="I68" s="329" t="n">
        <v>0</v>
      </c>
      <c r="J68" s="330" t="n">
        <v>15</v>
      </c>
    </row>
    <row r="69" customFormat="false" ht="12.75" hidden="false" customHeight="true" outlineLevel="0" collapsed="false">
      <c r="A69" s="322"/>
      <c r="B69" s="323" t="s">
        <v>375</v>
      </c>
      <c r="C69" s="324" t="s">
        <v>39</v>
      </c>
      <c r="D69" s="340" t="n">
        <v>3419</v>
      </c>
      <c r="E69" s="341" t="n">
        <v>5213</v>
      </c>
      <c r="F69" s="342" t="s">
        <v>376</v>
      </c>
      <c r="G69" s="328" t="n">
        <v>0</v>
      </c>
      <c r="H69" s="328" t="n">
        <v>10</v>
      </c>
      <c r="I69" s="329" t="n">
        <v>0</v>
      </c>
      <c r="J69" s="330" t="n">
        <v>10</v>
      </c>
    </row>
    <row r="70" customFormat="false" ht="12.75" hidden="false" customHeight="true" outlineLevel="0" collapsed="false">
      <c r="A70" s="322"/>
      <c r="B70" s="323" t="s">
        <v>377</v>
      </c>
      <c r="C70" s="324" t="s">
        <v>39</v>
      </c>
      <c r="D70" s="340" t="n">
        <v>3900</v>
      </c>
      <c r="E70" s="341" t="n">
        <v>5222</v>
      </c>
      <c r="F70" s="342" t="s">
        <v>378</v>
      </c>
      <c r="G70" s="328" t="n">
        <v>0</v>
      </c>
      <c r="H70" s="328" t="n">
        <v>15</v>
      </c>
      <c r="I70" s="329" t="n">
        <v>0</v>
      </c>
      <c r="J70" s="330" t="n">
        <v>15</v>
      </c>
    </row>
    <row r="71" customFormat="false" ht="12.75" hidden="false" customHeight="true" outlineLevel="0" collapsed="false">
      <c r="A71" s="322"/>
      <c r="B71" s="323" t="s">
        <v>379</v>
      </c>
      <c r="C71" s="324" t="s">
        <v>39</v>
      </c>
      <c r="D71" s="340" t="n">
        <v>3399</v>
      </c>
      <c r="E71" s="341" t="n">
        <v>5222</v>
      </c>
      <c r="F71" s="342" t="s">
        <v>380</v>
      </c>
      <c r="G71" s="328" t="n">
        <v>0</v>
      </c>
      <c r="H71" s="328" t="n">
        <v>20</v>
      </c>
      <c r="I71" s="329" t="n">
        <v>0</v>
      </c>
      <c r="J71" s="330" t="n">
        <v>20</v>
      </c>
    </row>
    <row r="72" customFormat="false" ht="12.75" hidden="false" customHeight="true" outlineLevel="0" collapsed="false">
      <c r="A72" s="322"/>
      <c r="B72" s="323" t="s">
        <v>381</v>
      </c>
      <c r="C72" s="324" t="s">
        <v>39</v>
      </c>
      <c r="D72" s="340" t="n">
        <v>3319</v>
      </c>
      <c r="E72" s="341" t="n">
        <v>5221</v>
      </c>
      <c r="F72" s="342" t="s">
        <v>382</v>
      </c>
      <c r="G72" s="328" t="n">
        <v>0</v>
      </c>
      <c r="H72" s="328" t="n">
        <v>15</v>
      </c>
      <c r="I72" s="329" t="n">
        <v>0</v>
      </c>
      <c r="J72" s="330" t="n">
        <v>15</v>
      </c>
    </row>
    <row r="73" customFormat="false" ht="12.75" hidden="false" customHeight="true" outlineLevel="0" collapsed="false">
      <c r="A73" s="322"/>
      <c r="B73" s="323" t="s">
        <v>383</v>
      </c>
      <c r="C73" s="324" t="s">
        <v>39</v>
      </c>
      <c r="D73" s="340" t="n">
        <v>3900</v>
      </c>
      <c r="E73" s="341" t="n">
        <v>5221</v>
      </c>
      <c r="F73" s="342" t="s">
        <v>384</v>
      </c>
      <c r="G73" s="328" t="n">
        <v>0</v>
      </c>
      <c r="H73" s="328" t="n">
        <v>20</v>
      </c>
      <c r="I73" s="329" t="n">
        <v>0</v>
      </c>
      <c r="J73" s="330" t="n">
        <v>20</v>
      </c>
    </row>
    <row r="74" customFormat="false" ht="12.75" hidden="false" customHeight="true" outlineLevel="0" collapsed="false">
      <c r="A74" s="322"/>
      <c r="B74" s="323" t="s">
        <v>385</v>
      </c>
      <c r="C74" s="324" t="s">
        <v>39</v>
      </c>
      <c r="D74" s="340" t="n">
        <v>3900</v>
      </c>
      <c r="E74" s="341" t="n">
        <v>5222</v>
      </c>
      <c r="F74" s="342" t="s">
        <v>386</v>
      </c>
      <c r="G74" s="328" t="n">
        <v>0</v>
      </c>
      <c r="H74" s="328" t="n">
        <v>15</v>
      </c>
      <c r="I74" s="329" t="n">
        <v>0</v>
      </c>
      <c r="J74" s="330" t="n">
        <v>15</v>
      </c>
    </row>
    <row r="75" customFormat="false" ht="12.75" hidden="false" customHeight="true" outlineLevel="0" collapsed="false">
      <c r="A75" s="322"/>
      <c r="B75" s="323" t="s">
        <v>387</v>
      </c>
      <c r="C75" s="324" t="s">
        <v>39</v>
      </c>
      <c r="D75" s="340" t="n">
        <v>3399</v>
      </c>
      <c r="E75" s="341" t="n">
        <v>5222</v>
      </c>
      <c r="F75" s="342" t="s">
        <v>388</v>
      </c>
      <c r="G75" s="328" t="n">
        <v>0</v>
      </c>
      <c r="H75" s="328" t="n">
        <v>10</v>
      </c>
      <c r="I75" s="329" t="n">
        <v>0</v>
      </c>
      <c r="J75" s="330" t="n">
        <v>10</v>
      </c>
    </row>
    <row r="76" customFormat="false" ht="12.75" hidden="false" customHeight="true" outlineLevel="0" collapsed="false">
      <c r="A76" s="322"/>
      <c r="B76" s="323" t="s">
        <v>389</v>
      </c>
      <c r="C76" s="324" t="s">
        <v>144</v>
      </c>
      <c r="D76" s="340" t="n">
        <v>3429</v>
      </c>
      <c r="E76" s="341" t="n">
        <v>5321</v>
      </c>
      <c r="F76" s="342" t="s">
        <v>390</v>
      </c>
      <c r="G76" s="328" t="n">
        <v>0</v>
      </c>
      <c r="H76" s="328" t="n">
        <v>10</v>
      </c>
      <c r="I76" s="329" t="n">
        <v>0</v>
      </c>
      <c r="J76" s="330" t="n">
        <v>10</v>
      </c>
    </row>
    <row r="77" customFormat="false" ht="12.75" hidden="false" customHeight="true" outlineLevel="0" collapsed="false">
      <c r="A77" s="322"/>
      <c r="B77" s="323" t="s">
        <v>391</v>
      </c>
      <c r="C77" s="324" t="s">
        <v>39</v>
      </c>
      <c r="D77" s="340" t="n">
        <v>3419</v>
      </c>
      <c r="E77" s="341" t="n">
        <v>5222</v>
      </c>
      <c r="F77" s="342" t="s">
        <v>392</v>
      </c>
      <c r="G77" s="328" t="n">
        <v>0</v>
      </c>
      <c r="H77" s="328" t="n">
        <v>10</v>
      </c>
      <c r="I77" s="329" t="n">
        <v>0</v>
      </c>
      <c r="J77" s="330" t="n">
        <v>10</v>
      </c>
    </row>
    <row r="78" customFormat="false" ht="12.75" hidden="false" customHeight="true" outlineLevel="0" collapsed="false">
      <c r="A78" s="322"/>
      <c r="B78" s="323" t="s">
        <v>393</v>
      </c>
      <c r="C78" s="324" t="s">
        <v>371</v>
      </c>
      <c r="D78" s="340" t="n">
        <v>3429</v>
      </c>
      <c r="E78" s="341" t="n">
        <v>5321</v>
      </c>
      <c r="F78" s="342" t="s">
        <v>394</v>
      </c>
      <c r="G78" s="328" t="n">
        <v>0</v>
      </c>
      <c r="H78" s="328" t="n">
        <v>20</v>
      </c>
      <c r="I78" s="329" t="n">
        <v>0</v>
      </c>
      <c r="J78" s="330" t="n">
        <v>20</v>
      </c>
    </row>
    <row r="79" customFormat="false" ht="12.75" hidden="false" customHeight="true" outlineLevel="0" collapsed="false">
      <c r="A79" s="322"/>
      <c r="B79" s="323" t="s">
        <v>395</v>
      </c>
      <c r="C79" s="324" t="s">
        <v>39</v>
      </c>
      <c r="D79" s="340" t="n">
        <v>3900</v>
      </c>
      <c r="E79" s="341" t="n">
        <v>5229</v>
      </c>
      <c r="F79" s="342" t="s">
        <v>396</v>
      </c>
      <c r="G79" s="328" t="n">
        <v>0</v>
      </c>
      <c r="H79" s="328" t="n">
        <v>20</v>
      </c>
      <c r="I79" s="329" t="n">
        <v>0</v>
      </c>
      <c r="J79" s="330" t="n">
        <v>20</v>
      </c>
    </row>
    <row r="80" customFormat="false" ht="12.75" hidden="false" customHeight="true" outlineLevel="0" collapsed="false">
      <c r="A80" s="322"/>
      <c r="B80" s="323" t="s">
        <v>397</v>
      </c>
      <c r="C80" s="324" t="s">
        <v>39</v>
      </c>
      <c r="D80" s="340" t="n">
        <v>3421</v>
      </c>
      <c r="E80" s="341" t="n">
        <v>5229</v>
      </c>
      <c r="F80" s="342" t="s">
        <v>398</v>
      </c>
      <c r="G80" s="328" t="n">
        <v>0</v>
      </c>
      <c r="H80" s="328" t="n">
        <v>10</v>
      </c>
      <c r="I80" s="329" t="n">
        <v>0</v>
      </c>
      <c r="J80" s="330" t="n">
        <v>10</v>
      </c>
    </row>
    <row r="81" customFormat="false" ht="12.75" hidden="false" customHeight="true" outlineLevel="0" collapsed="false">
      <c r="A81" s="322"/>
      <c r="B81" s="323" t="s">
        <v>399</v>
      </c>
      <c r="C81" s="324" t="s">
        <v>39</v>
      </c>
      <c r="D81" s="340" t="n">
        <v>3429</v>
      </c>
      <c r="E81" s="341" t="n">
        <v>5212</v>
      </c>
      <c r="F81" s="342" t="s">
        <v>400</v>
      </c>
      <c r="G81" s="328" t="n">
        <v>0</v>
      </c>
      <c r="H81" s="328" t="n">
        <v>10</v>
      </c>
      <c r="I81" s="329" t="n">
        <v>0</v>
      </c>
      <c r="J81" s="330" t="n">
        <v>10</v>
      </c>
    </row>
    <row r="82" customFormat="false" ht="12.75" hidden="false" customHeight="true" outlineLevel="0" collapsed="false">
      <c r="A82" s="322"/>
      <c r="B82" s="323" t="s">
        <v>401</v>
      </c>
      <c r="C82" s="324" t="s">
        <v>39</v>
      </c>
      <c r="D82" s="340" t="n">
        <v>3312</v>
      </c>
      <c r="E82" s="341" t="n">
        <v>5494</v>
      </c>
      <c r="F82" s="342" t="s">
        <v>402</v>
      </c>
      <c r="G82" s="328" t="n">
        <v>0</v>
      </c>
      <c r="H82" s="328" t="n">
        <v>20</v>
      </c>
      <c r="I82" s="329" t="n">
        <v>0</v>
      </c>
      <c r="J82" s="330" t="n">
        <v>20</v>
      </c>
    </row>
    <row r="83" customFormat="false" ht="12.75" hidden="false" customHeight="true" outlineLevel="0" collapsed="false">
      <c r="A83" s="322"/>
      <c r="B83" s="323" t="s">
        <v>403</v>
      </c>
      <c r="C83" s="324" t="s">
        <v>404</v>
      </c>
      <c r="D83" s="340" t="n">
        <v>5212</v>
      </c>
      <c r="E83" s="341" t="n">
        <v>5321</v>
      </c>
      <c r="F83" s="342" t="s">
        <v>405</v>
      </c>
      <c r="G83" s="328" t="n">
        <v>0</v>
      </c>
      <c r="H83" s="328" t="n">
        <v>10</v>
      </c>
      <c r="I83" s="329" t="n">
        <v>0</v>
      </c>
      <c r="J83" s="330" t="n">
        <v>10</v>
      </c>
    </row>
    <row r="84" customFormat="false" ht="12.75" hidden="false" customHeight="true" outlineLevel="0" collapsed="false">
      <c r="A84" s="322"/>
      <c r="B84" s="323" t="s">
        <v>406</v>
      </c>
      <c r="C84" s="324" t="s">
        <v>211</v>
      </c>
      <c r="D84" s="340" t="n">
        <v>3900</v>
      </c>
      <c r="E84" s="341" t="n">
        <v>5321</v>
      </c>
      <c r="F84" s="342" t="s">
        <v>407</v>
      </c>
      <c r="G84" s="328" t="n">
        <v>0</v>
      </c>
      <c r="H84" s="328" t="n">
        <v>10</v>
      </c>
      <c r="I84" s="329" t="n">
        <v>0</v>
      </c>
      <c r="J84" s="330" t="n">
        <v>10</v>
      </c>
    </row>
    <row r="85" customFormat="false" ht="12.75" hidden="false" customHeight="true" outlineLevel="0" collapsed="false">
      <c r="A85" s="322"/>
      <c r="B85" s="323"/>
      <c r="C85" s="324"/>
      <c r="D85" s="325" t="n">
        <v>3900</v>
      </c>
      <c r="E85" s="326" t="n">
        <v>5499</v>
      </c>
      <c r="F85" s="327" t="s">
        <v>408</v>
      </c>
      <c r="G85" s="328" t="n">
        <v>300</v>
      </c>
      <c r="H85" s="328" t="n">
        <v>300</v>
      </c>
      <c r="I85" s="329" t="n">
        <v>0</v>
      </c>
      <c r="J85" s="330" t="n">
        <v>300</v>
      </c>
    </row>
  </sheetData>
  <mergeCells count="5">
    <mergeCell ref="A2:K2"/>
    <mergeCell ref="A4:K4"/>
    <mergeCell ref="A6:K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6.56"/>
    <col collapsed="false" customWidth="true" hidden="false" outlineLevel="0" max="2" min="2" style="344" width="7.28"/>
    <col collapsed="false" customWidth="true" hidden="false" outlineLevel="0" max="3" min="3" style="344" width="13.85"/>
    <col collapsed="false" customWidth="true" hidden="false" outlineLevel="0" max="4" min="4" style="344" width="9.99"/>
    <col collapsed="false" customWidth="true" hidden="false" outlineLevel="0" max="5" min="5" style="344" width="14.14"/>
    <col collapsed="false" customWidth="false" hidden="false" outlineLevel="0" max="9" min="6" style="344" width="9.14"/>
    <col collapsed="false" customWidth="true" hidden="false" outlineLevel="0" max="10" min="10" style="344" width="11.7"/>
    <col collapsed="false" customWidth="false" hidden="false" outlineLevel="0" max="257" min="11" style="344" width="9.14"/>
  </cols>
  <sheetData>
    <row r="1" customFormat="false" ht="13.5" hidden="false" customHeight="false" outlineLevel="0" collapsed="false">
      <c r="A1" s="345" t="s">
        <v>409</v>
      </c>
      <c r="B1" s="345"/>
      <c r="C1" s="346"/>
      <c r="D1" s="346"/>
      <c r="E1" s="347" t="s">
        <v>410</v>
      </c>
    </row>
    <row r="2" customFormat="false" ht="24.75" hidden="false" customHeight="false" outlineLevel="0" collapsed="false">
      <c r="A2" s="348" t="s">
        <v>411</v>
      </c>
      <c r="B2" s="349" t="s">
        <v>248</v>
      </c>
      <c r="C2" s="350" t="s">
        <v>412</v>
      </c>
      <c r="D2" s="350" t="s">
        <v>12</v>
      </c>
      <c r="E2" s="350" t="s">
        <v>413</v>
      </c>
    </row>
    <row r="3" customFormat="false" ht="15" hidden="false" customHeight="true" outlineLevel="0" collapsed="false">
      <c r="A3" s="351" t="s">
        <v>414</v>
      </c>
      <c r="B3" s="352" t="s">
        <v>415</v>
      </c>
      <c r="C3" s="353" t="n">
        <f aca="false">C4+C5+C6</f>
        <v>2755867.99</v>
      </c>
      <c r="D3" s="353" t="n">
        <f aca="false">D4+D5+D6</f>
        <v>0</v>
      </c>
      <c r="E3" s="354" t="n">
        <f aca="false">C3+D3</f>
        <v>2755867.99</v>
      </c>
    </row>
    <row r="4" customFormat="false" ht="15" hidden="false" customHeight="true" outlineLevel="0" collapsed="false">
      <c r="A4" s="355" t="s">
        <v>416</v>
      </c>
      <c r="B4" s="356" t="s">
        <v>417</v>
      </c>
      <c r="C4" s="357" t="n">
        <v>2669964.72</v>
      </c>
      <c r="D4" s="358" t="n">
        <v>0</v>
      </c>
      <c r="E4" s="359" t="n">
        <f aca="false">C4+D4</f>
        <v>2669964.72</v>
      </c>
      <c r="J4" s="360"/>
    </row>
    <row r="5" customFormat="false" ht="15" hidden="false" customHeight="true" outlineLevel="0" collapsed="false">
      <c r="A5" s="355" t="s">
        <v>418</v>
      </c>
      <c r="B5" s="356" t="s">
        <v>419</v>
      </c>
      <c r="C5" s="357" t="n">
        <v>85903.27</v>
      </c>
      <c r="D5" s="361" t="n">
        <v>0</v>
      </c>
      <c r="E5" s="359" t="n">
        <f aca="false">C5+D5</f>
        <v>85903.27</v>
      </c>
    </row>
    <row r="6" customFormat="false" ht="15" hidden="false" customHeight="true" outlineLevel="0" collapsed="false">
      <c r="A6" s="355" t="s">
        <v>420</v>
      </c>
      <c r="B6" s="356" t="s">
        <v>421</v>
      </c>
      <c r="C6" s="357" t="n">
        <v>0</v>
      </c>
      <c r="D6" s="357" t="n">
        <v>0</v>
      </c>
      <c r="E6" s="359" t="n">
        <f aca="false">C6+D6</f>
        <v>0</v>
      </c>
    </row>
    <row r="7" customFormat="false" ht="15" hidden="false" customHeight="true" outlineLevel="0" collapsed="false">
      <c r="A7" s="362" t="s">
        <v>422</v>
      </c>
      <c r="B7" s="356" t="s">
        <v>423</v>
      </c>
      <c r="C7" s="363" t="n">
        <f aca="false">C8+C14</f>
        <v>4574307.8</v>
      </c>
      <c r="D7" s="363" t="n">
        <f aca="false">D8+D14</f>
        <v>0</v>
      </c>
      <c r="E7" s="364" t="n">
        <f aca="false">C7+D7</f>
        <v>4574307.8</v>
      </c>
    </row>
    <row r="8" customFormat="false" ht="15" hidden="false" customHeight="true" outlineLevel="0" collapsed="false">
      <c r="A8" s="355" t="s">
        <v>424</v>
      </c>
      <c r="B8" s="356" t="s">
        <v>425</v>
      </c>
      <c r="C8" s="357" t="n">
        <f aca="false">C9+C10+C12+C13+C11</f>
        <v>4570100.92</v>
      </c>
      <c r="D8" s="357" t="n">
        <f aca="false">D9+D10+D12+D13</f>
        <v>0</v>
      </c>
      <c r="E8" s="365" t="n">
        <f aca="false">C8+D8</f>
        <v>4570100.92</v>
      </c>
    </row>
    <row r="9" customFormat="false" ht="15" hidden="false" customHeight="true" outlineLevel="0" collapsed="false">
      <c r="A9" s="355" t="s">
        <v>426</v>
      </c>
      <c r="B9" s="356" t="s">
        <v>427</v>
      </c>
      <c r="C9" s="357" t="n">
        <v>67590.7</v>
      </c>
      <c r="D9" s="357" t="n">
        <v>0</v>
      </c>
      <c r="E9" s="365" t="n">
        <f aca="false">C9+D9</f>
        <v>67590.7</v>
      </c>
    </row>
    <row r="10" customFormat="false" ht="15" hidden="false" customHeight="true" outlineLevel="0" collapsed="false">
      <c r="A10" s="355" t="s">
        <v>428</v>
      </c>
      <c r="B10" s="356" t="s">
        <v>425</v>
      </c>
      <c r="C10" s="357" t="n">
        <v>4476377.15</v>
      </c>
      <c r="D10" s="357" t="n">
        <v>0</v>
      </c>
      <c r="E10" s="365" t="n">
        <f aca="false">C10+D10</f>
        <v>4476377.15</v>
      </c>
    </row>
    <row r="11" customFormat="false" ht="15" hidden="false" customHeight="true" outlineLevel="0" collapsed="false">
      <c r="A11" s="355" t="s">
        <v>429</v>
      </c>
      <c r="B11" s="356" t="n">
        <v>4123</v>
      </c>
      <c r="C11" s="357" t="n">
        <v>0</v>
      </c>
      <c r="D11" s="357" t="n">
        <v>0</v>
      </c>
      <c r="E11" s="365" t="n">
        <f aca="false">SUM(C11:D11)</f>
        <v>0</v>
      </c>
    </row>
    <row r="12" customFormat="false" ht="15" hidden="false" customHeight="true" outlineLevel="0" collapsed="false">
      <c r="A12" s="355" t="s">
        <v>430</v>
      </c>
      <c r="B12" s="356" t="s">
        <v>431</v>
      </c>
      <c r="C12" s="357" t="n">
        <v>0</v>
      </c>
      <c r="D12" s="357" t="n">
        <v>0</v>
      </c>
      <c r="E12" s="365" t="n">
        <f aca="false">SUM(C12:D12)</f>
        <v>0</v>
      </c>
    </row>
    <row r="13" customFormat="false" ht="15" hidden="false" customHeight="true" outlineLevel="0" collapsed="false">
      <c r="A13" s="355" t="s">
        <v>432</v>
      </c>
      <c r="B13" s="356" t="n">
        <v>4121</v>
      </c>
      <c r="C13" s="357" t="n">
        <f aca="false">31370-5236.93</f>
        <v>26133.07</v>
      </c>
      <c r="D13" s="357" t="n">
        <v>0</v>
      </c>
      <c r="E13" s="365" t="n">
        <f aca="false">SUM(C13:D13)</f>
        <v>26133.07</v>
      </c>
    </row>
    <row r="14" customFormat="false" ht="15" hidden="false" customHeight="true" outlineLevel="0" collapsed="false">
      <c r="A14" s="355" t="s">
        <v>433</v>
      </c>
      <c r="B14" s="356" t="s">
        <v>434</v>
      </c>
      <c r="C14" s="357" t="n">
        <f aca="false">C15+C16+C17+C18</f>
        <v>4206.88</v>
      </c>
      <c r="D14" s="357" t="n">
        <f aca="false">D15+D17+D18</f>
        <v>0</v>
      </c>
      <c r="E14" s="365" t="n">
        <f aca="false">C14+D14</f>
        <v>4206.88</v>
      </c>
    </row>
    <row r="15" customFormat="false" ht="15" hidden="false" customHeight="true" outlineLevel="0" collapsed="false">
      <c r="A15" s="355" t="s">
        <v>435</v>
      </c>
      <c r="B15" s="356" t="s">
        <v>436</v>
      </c>
      <c r="C15" s="357" t="n">
        <v>0</v>
      </c>
      <c r="D15" s="357" t="n">
        <v>0</v>
      </c>
      <c r="E15" s="365" t="n">
        <f aca="false">C15+D15</f>
        <v>0</v>
      </c>
    </row>
    <row r="16" customFormat="false" ht="15" hidden="false" customHeight="true" outlineLevel="0" collapsed="false">
      <c r="A16" s="355" t="s">
        <v>437</v>
      </c>
      <c r="B16" s="356" t="n">
        <v>4223</v>
      </c>
      <c r="C16" s="357" t="n">
        <v>0</v>
      </c>
      <c r="D16" s="357" t="n">
        <v>0</v>
      </c>
      <c r="E16" s="365" t="n">
        <f aca="false">SUM(C16:D16)</f>
        <v>0</v>
      </c>
    </row>
    <row r="17" customFormat="false" ht="15" hidden="false" customHeight="true" outlineLevel="0" collapsed="false">
      <c r="A17" s="355" t="s">
        <v>438</v>
      </c>
      <c r="B17" s="356" t="s">
        <v>439</v>
      </c>
      <c r="C17" s="357" t="n">
        <v>0</v>
      </c>
      <c r="D17" s="357" t="n">
        <v>0</v>
      </c>
      <c r="E17" s="365" t="n">
        <f aca="false">SUM(C17:D17)</f>
        <v>0</v>
      </c>
    </row>
    <row r="18" customFormat="false" ht="15" hidden="false" customHeight="true" outlineLevel="0" collapsed="false">
      <c r="A18" s="355" t="s">
        <v>440</v>
      </c>
      <c r="B18" s="356" t="n">
        <v>4221</v>
      </c>
      <c r="C18" s="357" t="n">
        <v>4206.88</v>
      </c>
      <c r="D18" s="357" t="n">
        <v>0</v>
      </c>
      <c r="E18" s="365" t="n">
        <f aca="false">SUM(C18:D18)</f>
        <v>4206.88</v>
      </c>
    </row>
    <row r="19" customFormat="false" ht="15" hidden="false" customHeight="true" outlineLevel="0" collapsed="false">
      <c r="A19" s="362" t="s">
        <v>441</v>
      </c>
      <c r="B19" s="366" t="s">
        <v>442</v>
      </c>
      <c r="C19" s="363" t="n">
        <f aca="false">C3+C7</f>
        <v>7330175.79</v>
      </c>
      <c r="D19" s="363" t="n">
        <f aca="false">D3+D7</f>
        <v>0</v>
      </c>
      <c r="E19" s="364" t="n">
        <f aca="false">C19+D19</f>
        <v>7330175.79</v>
      </c>
    </row>
    <row r="20" customFormat="false" ht="15" hidden="false" customHeight="true" outlineLevel="0" collapsed="false">
      <c r="A20" s="362" t="s">
        <v>443</v>
      </c>
      <c r="B20" s="366" t="s">
        <v>444</v>
      </c>
      <c r="C20" s="363" t="n">
        <f aca="false">SUM(C21:C24)</f>
        <v>1742695.99</v>
      </c>
      <c r="D20" s="363" t="n">
        <f aca="false">SUM(D21:D24)</f>
        <v>0</v>
      </c>
      <c r="E20" s="364" t="n">
        <f aca="false">C20+D20</f>
        <v>1742695.99</v>
      </c>
    </row>
    <row r="21" customFormat="false" ht="15" hidden="false" customHeight="true" outlineLevel="0" collapsed="false">
      <c r="A21" s="355" t="s">
        <v>445</v>
      </c>
      <c r="B21" s="356" t="s">
        <v>446</v>
      </c>
      <c r="C21" s="357" t="n">
        <v>100564.53</v>
      </c>
      <c r="D21" s="357" t="n">
        <v>0</v>
      </c>
      <c r="E21" s="365" t="n">
        <f aca="false">C21+D21</f>
        <v>100564.53</v>
      </c>
    </row>
    <row r="22" customFormat="false" ht="15" hidden="false" customHeight="true" outlineLevel="0" collapsed="false">
      <c r="A22" s="355" t="s">
        <v>447</v>
      </c>
      <c r="B22" s="356" t="n">
        <v>8115</v>
      </c>
      <c r="C22" s="357" t="n">
        <v>1739006.46</v>
      </c>
      <c r="D22" s="357" t="n">
        <v>0</v>
      </c>
      <c r="E22" s="365" t="n">
        <f aca="false">SUM(C22:D22)</f>
        <v>1739006.46</v>
      </c>
    </row>
    <row r="23" customFormat="false" ht="15" hidden="false" customHeight="true" outlineLevel="0" collapsed="false">
      <c r="A23" s="355" t="s">
        <v>448</v>
      </c>
      <c r="B23" s="356" t="n">
        <v>8123</v>
      </c>
      <c r="C23" s="357" t="n">
        <v>0</v>
      </c>
      <c r="D23" s="357" t="n">
        <v>0</v>
      </c>
      <c r="E23" s="365" t="n">
        <f aca="false">C23+D23</f>
        <v>0</v>
      </c>
    </row>
    <row r="24" customFormat="false" ht="15" hidden="false" customHeight="true" outlineLevel="0" collapsed="false">
      <c r="A24" s="367" t="s">
        <v>449</v>
      </c>
      <c r="B24" s="368" t="n">
        <v>-8124</v>
      </c>
      <c r="C24" s="369" t="n">
        <v>-96875</v>
      </c>
      <c r="D24" s="369" t="n">
        <v>0</v>
      </c>
      <c r="E24" s="370" t="n">
        <f aca="false">C24+D24</f>
        <v>-96875</v>
      </c>
    </row>
    <row r="25" customFormat="false" ht="15" hidden="false" customHeight="true" outlineLevel="0" collapsed="false">
      <c r="A25" s="371" t="s">
        <v>450</v>
      </c>
      <c r="B25" s="372"/>
      <c r="C25" s="373" t="n">
        <f aca="false">C3+C7+C20</f>
        <v>9072871.78</v>
      </c>
      <c r="D25" s="373" t="n">
        <f aca="false">D19+D20</f>
        <v>0</v>
      </c>
      <c r="E25" s="374" t="n">
        <f aca="false">C25+D25</f>
        <v>9072871.78</v>
      </c>
    </row>
    <row r="26" customFormat="false" ht="13.5" hidden="false" customHeight="false" outlineLevel="0" collapsed="false">
      <c r="A26" s="345" t="s">
        <v>451</v>
      </c>
      <c r="B26" s="345"/>
      <c r="C26" s="375"/>
      <c r="D26" s="375"/>
      <c r="E26" s="376" t="s">
        <v>410</v>
      </c>
    </row>
    <row r="27" customFormat="false" ht="24.75" hidden="false" customHeight="false" outlineLevel="0" collapsed="false">
      <c r="A27" s="348" t="s">
        <v>452</v>
      </c>
      <c r="B27" s="349" t="s">
        <v>8</v>
      </c>
      <c r="C27" s="350" t="s">
        <v>412</v>
      </c>
      <c r="D27" s="350" t="s">
        <v>12</v>
      </c>
      <c r="E27" s="350" t="s">
        <v>413</v>
      </c>
    </row>
    <row r="28" customFormat="false" ht="15" hidden="false" customHeight="true" outlineLevel="0" collapsed="false">
      <c r="A28" s="377" t="s">
        <v>453</v>
      </c>
      <c r="B28" s="378" t="s">
        <v>454</v>
      </c>
      <c r="C28" s="361" t="n">
        <v>29496.96</v>
      </c>
      <c r="D28" s="361" t="n">
        <v>0</v>
      </c>
      <c r="E28" s="379" t="n">
        <f aca="false">C28+D28</f>
        <v>29496.96</v>
      </c>
    </row>
    <row r="29" customFormat="false" ht="15" hidden="false" customHeight="true" outlineLevel="0" collapsed="false">
      <c r="A29" s="380" t="s">
        <v>455</v>
      </c>
      <c r="B29" s="356" t="s">
        <v>454</v>
      </c>
      <c r="C29" s="357" t="n">
        <v>260591.53</v>
      </c>
      <c r="D29" s="361" t="n">
        <v>0</v>
      </c>
      <c r="E29" s="379" t="n">
        <f aca="false">C29+D29</f>
        <v>260591.53</v>
      </c>
    </row>
    <row r="30" customFormat="false" ht="15" hidden="false" customHeight="true" outlineLevel="0" collapsed="false">
      <c r="A30" s="380" t="s">
        <v>456</v>
      </c>
      <c r="B30" s="356" t="s">
        <v>457</v>
      </c>
      <c r="C30" s="357" t="n">
        <v>145945.74</v>
      </c>
      <c r="D30" s="361" t="n">
        <v>0</v>
      </c>
      <c r="E30" s="379" t="n">
        <f aca="false">SUM(C30:D30)</f>
        <v>145945.74</v>
      </c>
    </row>
    <row r="31" customFormat="false" ht="15" hidden="false" customHeight="true" outlineLevel="0" collapsed="false">
      <c r="A31" s="380" t="s">
        <v>458</v>
      </c>
      <c r="B31" s="356" t="s">
        <v>454</v>
      </c>
      <c r="C31" s="357" t="n">
        <v>1025700</v>
      </c>
      <c r="D31" s="361" t="n">
        <v>0</v>
      </c>
      <c r="E31" s="379" t="n">
        <f aca="false">C31+D31</f>
        <v>1025700</v>
      </c>
    </row>
    <row r="32" customFormat="false" ht="15" hidden="false" customHeight="true" outlineLevel="0" collapsed="false">
      <c r="A32" s="380" t="s">
        <v>459</v>
      </c>
      <c r="B32" s="356" t="s">
        <v>454</v>
      </c>
      <c r="C32" s="357" t="n">
        <v>782558.16</v>
      </c>
      <c r="D32" s="361" t="n">
        <v>0</v>
      </c>
      <c r="E32" s="379" t="n">
        <f aca="false">C32+D32</f>
        <v>782558.16</v>
      </c>
    </row>
    <row r="33" customFormat="false" ht="15" hidden="false" customHeight="true" outlineLevel="0" collapsed="false">
      <c r="A33" s="380" t="s">
        <v>460</v>
      </c>
      <c r="B33" s="356" t="s">
        <v>454</v>
      </c>
      <c r="C33" s="357" t="n">
        <v>4089133.37</v>
      </c>
      <c r="D33" s="361" t="n">
        <v>0</v>
      </c>
      <c r="E33" s="379" t="n">
        <f aca="false">C33+D33</f>
        <v>4089133.37</v>
      </c>
    </row>
    <row r="34" customFormat="false" ht="15" hidden="false" customHeight="true" outlineLevel="0" collapsed="false">
      <c r="A34" s="380" t="s">
        <v>461</v>
      </c>
      <c r="B34" s="356" t="s">
        <v>457</v>
      </c>
      <c r="C34" s="357" t="n">
        <v>530657.53</v>
      </c>
      <c r="D34" s="361" t="n">
        <v>0</v>
      </c>
      <c r="E34" s="379" t="n">
        <f aca="false">C34+D34</f>
        <v>530657.53</v>
      </c>
    </row>
    <row r="35" customFormat="false" ht="15" hidden="false" customHeight="true" outlineLevel="0" collapsed="false">
      <c r="A35" s="380" t="s">
        <v>462</v>
      </c>
      <c r="B35" s="356" t="s">
        <v>454</v>
      </c>
      <c r="C35" s="357" t="n">
        <v>27074</v>
      </c>
      <c r="D35" s="361" t="n">
        <v>0</v>
      </c>
      <c r="E35" s="379" t="n">
        <f aca="false">C35+D35</f>
        <v>27074</v>
      </c>
    </row>
    <row r="36" customFormat="false" ht="15" hidden="false" customHeight="true" outlineLevel="0" collapsed="false">
      <c r="A36" s="380" t="s">
        <v>463</v>
      </c>
      <c r="B36" s="356" t="s">
        <v>457</v>
      </c>
      <c r="C36" s="357" t="n">
        <v>776579.58</v>
      </c>
      <c r="D36" s="361" t="n">
        <v>0</v>
      </c>
      <c r="E36" s="379" t="n">
        <f aca="false">C36+D36</f>
        <v>776579.58</v>
      </c>
    </row>
    <row r="37" customFormat="false" ht="15" hidden="false" customHeight="true" outlineLevel="0" collapsed="false">
      <c r="A37" s="380" t="s">
        <v>464</v>
      </c>
      <c r="B37" s="356" t="s">
        <v>465</v>
      </c>
      <c r="C37" s="357" t="n">
        <v>0</v>
      </c>
      <c r="D37" s="361" t="n">
        <v>0</v>
      </c>
      <c r="E37" s="379" t="n">
        <f aca="false">C37+D37</f>
        <v>0</v>
      </c>
    </row>
    <row r="38" customFormat="false" ht="15" hidden="false" customHeight="true" outlineLevel="0" collapsed="false">
      <c r="A38" s="380" t="s">
        <v>466</v>
      </c>
      <c r="B38" s="356" t="s">
        <v>457</v>
      </c>
      <c r="C38" s="357" t="n">
        <v>1146563.33</v>
      </c>
      <c r="D38" s="361" t="n">
        <v>0</v>
      </c>
      <c r="E38" s="379" t="n">
        <f aca="false">C38+D38</f>
        <v>1146563.33</v>
      </c>
    </row>
    <row r="39" customFormat="false" ht="15" hidden="false" customHeight="true" outlineLevel="0" collapsed="false">
      <c r="A39" s="380" t="s">
        <v>467</v>
      </c>
      <c r="B39" s="356" t="s">
        <v>457</v>
      </c>
      <c r="C39" s="357" t="n">
        <v>17500</v>
      </c>
      <c r="D39" s="361" t="n">
        <v>0</v>
      </c>
      <c r="E39" s="379" t="n">
        <f aca="false">C39+D39</f>
        <v>17500</v>
      </c>
    </row>
    <row r="40" customFormat="false" ht="15" hidden="false" customHeight="true" outlineLevel="0" collapsed="false">
      <c r="A40" s="380" t="s">
        <v>468</v>
      </c>
      <c r="B40" s="356" t="s">
        <v>454</v>
      </c>
      <c r="C40" s="357" t="n">
        <v>9541.25</v>
      </c>
      <c r="D40" s="361" t="n">
        <v>0</v>
      </c>
      <c r="E40" s="379" t="n">
        <f aca="false">C40+D40</f>
        <v>9541.25</v>
      </c>
    </row>
    <row r="41" customFormat="false" ht="15" hidden="false" customHeight="true" outlineLevel="0" collapsed="false">
      <c r="A41" s="380" t="s">
        <v>469</v>
      </c>
      <c r="B41" s="356" t="s">
        <v>457</v>
      </c>
      <c r="C41" s="357" t="n">
        <v>129946.22</v>
      </c>
      <c r="D41" s="361" t="n">
        <v>0</v>
      </c>
      <c r="E41" s="379" t="n">
        <f aca="false">C41+D41</f>
        <v>129946.22</v>
      </c>
    </row>
    <row r="42" customFormat="false" ht="15" hidden="false" customHeight="true" outlineLevel="0" collapsed="false">
      <c r="A42" s="380" t="s">
        <v>470</v>
      </c>
      <c r="B42" s="356" t="s">
        <v>457</v>
      </c>
      <c r="C42" s="357" t="n">
        <v>11471.73</v>
      </c>
      <c r="D42" s="361" t="n">
        <v>0</v>
      </c>
      <c r="E42" s="379" t="n">
        <f aca="false">C42+D42</f>
        <v>11471.73</v>
      </c>
    </row>
    <row r="43" customFormat="false" ht="15" hidden="false" customHeight="true" outlineLevel="0" collapsed="false">
      <c r="A43" s="380" t="s">
        <v>471</v>
      </c>
      <c r="B43" s="356" t="s">
        <v>457</v>
      </c>
      <c r="C43" s="357" t="n">
        <v>79990.17</v>
      </c>
      <c r="D43" s="361" t="n">
        <v>0</v>
      </c>
      <c r="E43" s="379" t="n">
        <f aca="false">C43+D43</f>
        <v>79990.17</v>
      </c>
    </row>
    <row r="44" customFormat="false" ht="15" hidden="false" customHeight="true" outlineLevel="0" collapsed="false">
      <c r="A44" s="380" t="s">
        <v>472</v>
      </c>
      <c r="B44" s="356" t="s">
        <v>457</v>
      </c>
      <c r="C44" s="357" t="n">
        <v>10122.21</v>
      </c>
      <c r="D44" s="361" t="n">
        <v>0</v>
      </c>
      <c r="E44" s="379" t="n">
        <f aca="false">C44+D44</f>
        <v>10122.21</v>
      </c>
    </row>
    <row r="45" customFormat="false" ht="15" hidden="false" customHeight="true" outlineLevel="0" collapsed="false">
      <c r="A45" s="381" t="s">
        <v>473</v>
      </c>
      <c r="B45" s="372"/>
      <c r="C45" s="373" t="n">
        <f aca="false">C28+C29+C31+C32+C33+C34+C35+C36+C37+C38+C39+C40+C41+C42+C43+C44+C30</f>
        <v>9072871.78</v>
      </c>
      <c r="D45" s="373" t="n">
        <f aca="false">SUM(D28:D44)</f>
        <v>0</v>
      </c>
      <c r="E45" s="374" t="n">
        <f aca="false">SUM(E28:E44)</f>
        <v>9072871.78</v>
      </c>
    </row>
    <row r="46" customFormat="false" ht="12.75" hidden="false" customHeight="false" outlineLevel="0" collapsed="false">
      <c r="C46" s="360"/>
      <c r="E46" s="360"/>
    </row>
    <row r="48" customFormat="false" ht="12.75" hidden="false" customHeight="false" outlineLevel="0" collapsed="false">
      <c r="C48" s="360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Holická Hana</cp:lastModifiedBy>
  <cp:lastPrinted>2017-06-08T06:49:19Z</cp:lastPrinted>
  <dcterms:modified xsi:type="dcterms:W3CDTF">2017-06-08T06:49:37Z</dcterms:modified>
  <cp:revision>0</cp:revision>
  <dc:subject/>
  <dc:title/>
</cp:coreProperties>
</file>