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4 05" sheetId="2" state="visible" r:id="rId3"/>
    <sheet name="917 05 " sheetId="3" state="visible" r:id="rId4"/>
  </sheets>
  <definedNames>
    <definedName function="false" hidden="false" localSheetId="1" name="_xlnm.Print_Area" vbProcedure="false">'914 05'!$A$1:$K$94</definedName>
    <definedName function="false" hidden="false" localSheetId="2" name="_xlnm.Print_Area" vbProcedure="false">'917 05 '!$A$1:$K$5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5">
  <si>
    <t xml:space="preserve">022_P01_ZR_RO_226_17_XLS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226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                            ROZPIS ROZPOČTU LIBERECKÉHO KRAJE 2017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914 05 - Působnosti</t>
  </si>
  <si>
    <t xml:space="preserve">uk.</t>
  </si>
  <si>
    <t xml:space="preserve">ÚZ</t>
  </si>
  <si>
    <t xml:space="preserve">č.a.</t>
  </si>
  <si>
    <t xml:space="preserve">§</t>
  </si>
  <si>
    <t xml:space="preserve">914 05 - P Ů S O B N O S T I</t>
  </si>
  <si>
    <t xml:space="preserve">UR I. 2017</t>
  </si>
  <si>
    <t xml:space="preserve">ZR-RO č. 226/2017</t>
  </si>
  <si>
    <t xml:space="preserve">UR II. 2017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051600</t>
  </si>
  <si>
    <t xml:space="preserve">Dotace na výkon sociální práce</t>
  </si>
  <si>
    <t xml:space="preserve">platy zaměstnanců v pracovním poměru</t>
  </si>
  <si>
    <t xml:space="preserve">povinné pojistné na sociální zabezpečení a příspěvevek na státní politiku zaměstnanosti</t>
  </si>
  <si>
    <t xml:space="preserve">povinné pojistné na veřejné zdravotní poji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ostatní osobní výdaje</t>
  </si>
  <si>
    <t xml:space="preserve">poštovné</t>
  </si>
  <si>
    <t xml:space="preserve">nájem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  </t>
  </si>
  <si>
    <t xml:space="preserve">052800</t>
  </si>
  <si>
    <t xml:space="preserve">Rodinná politika</t>
  </si>
  <si>
    <t xml:space="preserve">náku materiálu</t>
  </si>
  <si>
    <t xml:space="preserve">zpracování dat a služby související s informačními a komunikačními technologiemi</t>
  </si>
  <si>
    <t xml:space="preserve">Romský koordinátor</t>
  </si>
  <si>
    <t xml:space="preserve">053000</t>
  </si>
  <si>
    <t xml:space="preserve">Metodická činnost romského koordinátora</t>
  </si>
  <si>
    <t xml:space="preserve">053100</t>
  </si>
  <si>
    <t xml:space="preserve">Podpora koordinátorů pro romské záležitosti</t>
  </si>
  <si>
    <t xml:space="preserve">povinné pojistné na sociální zabezpečení a příspěvek na státní politiku zaměstnanosti</t>
  </si>
  <si>
    <t xml:space="preserve">Sociální služby </t>
  </si>
  <si>
    <t xml:space="preserve">054000</t>
  </si>
  <si>
    <t xml:space="preserve">Metodické vedení sociálních služeb</t>
  </si>
  <si>
    <t xml:space="preserve">knihy, učební pomůcky a tisk</t>
  </si>
  <si>
    <t xml:space="preserve">konzultační,poradenské a právní služby</t>
  </si>
  <si>
    <t xml:space="preserve">054400</t>
  </si>
  <si>
    <t xml:space="preserve">Veletrh sociálních služeb</t>
  </si>
  <si>
    <t xml:space="preserve">054600</t>
  </si>
  <si>
    <t xml:space="preserve">Katalog poskytovatelů sociálních služeb</t>
  </si>
  <si>
    <t xml:space="preserve">054800</t>
  </si>
  <si>
    <t xml:space="preserve">Volnočasové aktivity seniorů Libereckého kraje</t>
  </si>
  <si>
    <t xml:space="preserve">Zpracování odborných posudků</t>
  </si>
  <si>
    <t xml:space="preserve">055000</t>
  </si>
  <si>
    <t xml:space="preserve">Sociální služby - odborné posudky</t>
  </si>
  <si>
    <t xml:space="preserve">nákup kolků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IT aplikace (hosting, servisní podpora a přípr. úpravy - řízení sociálních služeb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Penále za porušení rozpočtové kázně projektu IP1</t>
  </si>
  <si>
    <t xml:space="preserve">058801</t>
  </si>
  <si>
    <t xml:space="preserve">úhrady sankcí jiným rozpočtům</t>
  </si>
  <si>
    <t xml:space="preserve">058901</t>
  </si>
  <si>
    <t xml:space="preserve">Penále k odvodu do SR za porušení rozpočtové kázně projektu IP1</t>
  </si>
  <si>
    <t xml:space="preserve">ROZPIS ROZPOČTU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 </t>
  </si>
  <si>
    <t xml:space="preserve">tis.Kč</t>
  </si>
  <si>
    <t xml:space="preserve">91705 - T R A N S F E R Y</t>
  </si>
  <si>
    <t xml:space="preserve">Výdajový limit resortu v kapitole</t>
  </si>
  <si>
    <t xml:space="preserve">Neinvestiční a investiční transfery</t>
  </si>
  <si>
    <t xml:space="preserve">0570001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 zapsaný spolek-protidrogové programy</t>
  </si>
  <si>
    <t xml:space="preserve">0580003</t>
  </si>
  <si>
    <t xml:space="preserve">Laxus, zapsaný ústav - protidrogové programy</t>
  </si>
  <si>
    <t xml:space="preserve">0580018</t>
  </si>
  <si>
    <t xml:space="preserve">MAJÁK o.p.s.-protidrogové programy</t>
  </si>
  <si>
    <t xml:space="preserve">neinvestiční transfery obecně prospěšným společnostem</t>
  </si>
  <si>
    <t xml:space="preserve">0580006</t>
  </si>
  <si>
    <t xml:space="preserve">Euroklíč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5</t>
  </si>
  <si>
    <t xml:space="preserve">Oblastní charita Jičín</t>
  </si>
  <si>
    <t xml:space="preserve">sociálně aktivizační služby pro rodiny s dětmi</t>
  </si>
  <si>
    <t xml:space="preserve">0570096</t>
  </si>
  <si>
    <t xml:space="preserve">Centrum LIRA, z.ú.</t>
  </si>
  <si>
    <t xml:space="preserve">0570097</t>
  </si>
  <si>
    <t xml:space="preserve">Diakonie ČCE, středisko Světlo ve Vrchlabí</t>
  </si>
  <si>
    <t xml:space="preserve">osobní asistence</t>
  </si>
  <si>
    <t xml:space="preserve">0570098</t>
  </si>
  <si>
    <t xml:space="preserve">Ambeat Health Care, a.s.</t>
  </si>
  <si>
    <t xml:space="preserve">domovy pro seniory</t>
  </si>
  <si>
    <t xml:space="preserve">0570099</t>
  </si>
  <si>
    <t xml:space="preserve">Česká unie neslyšících, z. ú. </t>
  </si>
  <si>
    <t xml:space="preserve">tlumočnické služby</t>
  </si>
  <si>
    <t xml:space="preserve">0570100</t>
  </si>
  <si>
    <t xml:space="preserve">Fokus Liberec o.p.s.</t>
  </si>
  <si>
    <t xml:space="preserve">chráněné bydlení</t>
  </si>
  <si>
    <t xml:space="preserve">0570101</t>
  </si>
  <si>
    <t xml:space="preserve">Centrum pro dětský sluch Tamtam, o.p.s.</t>
  </si>
  <si>
    <t xml:space="preserve">raná péče</t>
  </si>
  <si>
    <t xml:space="preserve">0570102</t>
  </si>
  <si>
    <t xml:space="preserve">Tyfloservis o.p.s.</t>
  </si>
  <si>
    <t xml:space="preserve">sociální rehabilitace</t>
  </si>
  <si>
    <t xml:space="preserve">0570103</t>
  </si>
  <si>
    <t xml:space="preserve">MAJÁK o.p.s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91</t>
  </si>
  <si>
    <t xml:space="preserve">Financování sociálních služeb z prostředků LK </t>
  </si>
  <si>
    <t xml:space="preserve">nespecifikované rezervy</t>
  </si>
  <si>
    <t xml:space="preserve">0580017</t>
  </si>
  <si>
    <t xml:space="preserve">Činnost Krajské rady seniorů Libereckého kraje</t>
  </si>
  <si>
    <t xml:space="preserve">0580009</t>
  </si>
  <si>
    <t xml:space="preserve">Festival národnostních menšin</t>
  </si>
  <si>
    <t xml:space="preserve">0570005</t>
  </si>
  <si>
    <t xml:space="preserve">Zařízení okamžité pomoci</t>
  </si>
  <si>
    <t xml:space="preserve">Hvězdička při SANREPO, o.p.s.</t>
  </si>
  <si>
    <t xml:space="preserve">1523</t>
  </si>
  <si>
    <t xml:space="preserve">Paprsek při Dětském centru Liberec, p.o.</t>
  </si>
  <si>
    <t xml:space="preserve">xxxxxxx</t>
  </si>
  <si>
    <t xml:space="preserve">xxxx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0"/>
    <numFmt numFmtId="167" formatCode="#,##0.000"/>
    <numFmt numFmtId="168" formatCode="@"/>
    <numFmt numFmtId="169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4 2" xfId="24"/>
    <cellStyle name="Normální 5" xfId="25"/>
    <cellStyle name="normální_2. Rozpočet 2007 - tabulky" xfId="26"/>
    <cellStyle name="normální_Rozpis výdajů 03 bez PO 2 2" xfId="27"/>
    <cellStyle name="normální_Rozpis výdajů 03 bez PO_04 - OSMTVS" xfId="28"/>
    <cellStyle name="normální_Rozpis výdajů 03 bez PO_UR 2008 1-168 tisk" xfId="29"/>
    <cellStyle name="čárky 2" xfId="30"/>
    <cellStyle name="čárky 3" xfId="31"/>
    <cellStyle name="čárky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4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4.25" hidden="false" customHeight="false" outlineLevel="0" collapsed="false">
      <c r="A5" s="9" t="s">
        <v>8</v>
      </c>
      <c r="B5" s="10" t="s">
        <v>9</v>
      </c>
      <c r="C5" s="11" t="n">
        <f aca="false">C6+C7+C8</f>
        <v>2757273.83</v>
      </c>
      <c r="D5" s="11" t="n">
        <f aca="false">D6+D7+D8</f>
        <v>15.011</v>
      </c>
      <c r="E5" s="12" t="n">
        <f aca="false">C5+D5</f>
        <v>2757288.841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5" t="n">
        <v>2669964.72</v>
      </c>
      <c r="D6" s="16" t="n">
        <v>0</v>
      </c>
      <c r="E6" s="17" t="n">
        <f aca="false">C6+D6</f>
        <v>2669964.72</v>
      </c>
    </row>
    <row r="7" customFormat="false" ht="15" hidden="false" customHeight="false" outlineLevel="0" collapsed="false">
      <c r="A7" s="13" t="s">
        <v>12</v>
      </c>
      <c r="B7" s="14" t="s">
        <v>13</v>
      </c>
      <c r="C7" s="15" t="n">
        <v>87309.11</v>
      </c>
      <c r="D7" s="18" t="n">
        <v>15.011</v>
      </c>
      <c r="E7" s="17" t="n">
        <f aca="false">C7+D7</f>
        <v>87324.121</v>
      </c>
    </row>
    <row r="8" customFormat="false" ht="15" hidden="false" customHeight="false" outlineLevel="0" collapsed="false">
      <c r="A8" s="13" t="s">
        <v>14</v>
      </c>
      <c r="B8" s="14" t="s">
        <v>15</v>
      </c>
      <c r="C8" s="15" t="n">
        <v>0</v>
      </c>
      <c r="D8" s="15" t="n">
        <v>0</v>
      </c>
      <c r="E8" s="17" t="n">
        <f aca="false">C8+D8</f>
        <v>0</v>
      </c>
    </row>
    <row r="9" customFormat="false" ht="15" hidden="false" customHeight="false" outlineLevel="0" collapsed="false">
      <c r="A9" s="19" t="s">
        <v>16</v>
      </c>
      <c r="B9" s="14" t="s">
        <v>17</v>
      </c>
      <c r="C9" s="20" t="n">
        <f aca="false">C10+C16</f>
        <v>4749968</v>
      </c>
      <c r="D9" s="20" t="n">
        <f aca="false">D10+D16</f>
        <v>0</v>
      </c>
      <c r="E9" s="21" t="n">
        <f aca="false">C9+D9</f>
        <v>4749968</v>
      </c>
    </row>
    <row r="10" customFormat="false" ht="15" hidden="false" customHeight="false" outlineLevel="0" collapsed="false">
      <c r="A10" s="13" t="s">
        <v>18</v>
      </c>
      <c r="B10" s="14" t="s">
        <v>19</v>
      </c>
      <c r="C10" s="15" t="n">
        <f aca="false">C11+C12+C14+C15+C13</f>
        <v>4697544.97</v>
      </c>
      <c r="D10" s="15" t="n">
        <f aca="false">D11+D12+D14+D15</f>
        <v>0</v>
      </c>
      <c r="E10" s="22" t="n">
        <f aca="false">C10+D10</f>
        <v>4697544.97</v>
      </c>
    </row>
    <row r="11" customFormat="false" ht="15" hidden="false" customHeight="false" outlineLevel="0" collapsed="false">
      <c r="A11" s="13" t="s">
        <v>20</v>
      </c>
      <c r="B11" s="14" t="s">
        <v>21</v>
      </c>
      <c r="C11" s="15" t="n">
        <v>67590.7</v>
      </c>
      <c r="D11" s="15" t="n">
        <v>0</v>
      </c>
      <c r="E11" s="22" t="n">
        <f aca="false">C11+D11</f>
        <v>67590.7</v>
      </c>
    </row>
    <row r="12" customFormat="false" ht="30" hidden="false" customHeight="false" outlineLevel="0" collapsed="false">
      <c r="A12" s="13" t="s">
        <v>22</v>
      </c>
      <c r="B12" s="14" t="s">
        <v>19</v>
      </c>
      <c r="C12" s="15" t="n">
        <v>4603821.2</v>
      </c>
      <c r="D12" s="15" t="n">
        <v>0</v>
      </c>
      <c r="E12" s="22" t="n">
        <f aca="false">C12+D12</f>
        <v>4603821.2</v>
      </c>
    </row>
    <row r="13" customFormat="false" ht="15" hidden="false" customHeight="false" outlineLevel="0" collapsed="false">
      <c r="A13" s="13" t="s">
        <v>23</v>
      </c>
      <c r="B13" s="14" t="n">
        <v>4123</v>
      </c>
      <c r="C13" s="15" t="n">
        <v>0</v>
      </c>
      <c r="D13" s="15" t="n">
        <v>0</v>
      </c>
      <c r="E13" s="22" t="n">
        <f aca="false">SUM(C13:D13)</f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</v>
      </c>
      <c r="D14" s="15" t="n">
        <v>0</v>
      </c>
      <c r="E14" s="22" t="n">
        <f aca="false">SUM(C14:D14)</f>
        <v>0</v>
      </c>
    </row>
    <row r="15" customFormat="false" ht="15" hidden="false" customHeight="false" outlineLevel="0" collapsed="false">
      <c r="A15" s="13" t="s">
        <v>26</v>
      </c>
      <c r="B15" s="14" t="n">
        <v>4121</v>
      </c>
      <c r="C15" s="15" t="n">
        <f aca="false">31370-5236.93</f>
        <v>26133.07</v>
      </c>
      <c r="D15" s="15" t="n">
        <v>0</v>
      </c>
      <c r="E15" s="22" t="n">
        <f aca="false">SUM(C15:D15)</f>
        <v>26133.07</v>
      </c>
    </row>
    <row r="16" customFormat="false" ht="15" hidden="false" customHeight="false" outlineLevel="0" collapsed="false">
      <c r="A16" s="13" t="s">
        <v>27</v>
      </c>
      <c r="B16" s="14" t="s">
        <v>28</v>
      </c>
      <c r="C16" s="15" t="n">
        <f aca="false">C17+C18+C19+C20</f>
        <v>52423.03</v>
      </c>
      <c r="D16" s="15" t="n">
        <f aca="false">D17+D19+D20</f>
        <v>0</v>
      </c>
      <c r="E16" s="22" t="n">
        <f aca="false">C16+D16</f>
        <v>52423.03</v>
      </c>
    </row>
    <row r="17" customFormat="false" ht="15" hidden="false" customHeight="false" outlineLevel="0" collapsed="false">
      <c r="A17" s="13" t="s">
        <v>29</v>
      </c>
      <c r="B17" s="14" t="s">
        <v>30</v>
      </c>
      <c r="C17" s="15" t="n">
        <v>48216.15</v>
      </c>
      <c r="D17" s="15" t="n">
        <v>0</v>
      </c>
      <c r="E17" s="22" t="n">
        <f aca="false">C17+D17</f>
        <v>48216.15</v>
      </c>
    </row>
    <row r="18" customFormat="false" ht="15" hidden="false" customHeight="false" outlineLevel="0" collapsed="false">
      <c r="A18" s="13" t="s">
        <v>31</v>
      </c>
      <c r="B18" s="14" t="n">
        <v>4223</v>
      </c>
      <c r="C18" s="15" t="n">
        <v>0</v>
      </c>
      <c r="D18" s="15" t="n">
        <v>0</v>
      </c>
      <c r="E18" s="22" t="n">
        <f aca="false">SUM(C18:D18)</f>
        <v>0</v>
      </c>
    </row>
    <row r="19" customFormat="false" ht="15" hidden="false" customHeight="false" outlineLevel="0" collapsed="false">
      <c r="A19" s="13" t="s">
        <v>32</v>
      </c>
      <c r="B19" s="14" t="s">
        <v>33</v>
      </c>
      <c r="C19" s="15" t="n">
        <v>0</v>
      </c>
      <c r="D19" s="15" t="n">
        <v>0</v>
      </c>
      <c r="E19" s="22" t="n">
        <f aca="false">SUM(C19:D19)</f>
        <v>0</v>
      </c>
    </row>
    <row r="20" customFormat="false" ht="15" hidden="false" customHeight="false" outlineLevel="0" collapsed="false">
      <c r="A20" s="13" t="s">
        <v>34</v>
      </c>
      <c r="B20" s="14" t="n">
        <v>4221</v>
      </c>
      <c r="C20" s="15" t="n">
        <v>4206.88</v>
      </c>
      <c r="D20" s="15" t="n">
        <v>0</v>
      </c>
      <c r="E20" s="22" t="n">
        <f aca="false">SUM(C20:D20)</f>
        <v>4206.88</v>
      </c>
    </row>
    <row r="21" customFormat="false" ht="14.25" hidden="false" customHeight="false" outlineLevel="0" collapsed="false">
      <c r="A21" s="19" t="s">
        <v>35</v>
      </c>
      <c r="B21" s="23" t="s">
        <v>36</v>
      </c>
      <c r="C21" s="20" t="n">
        <f aca="false">C5+C9</f>
        <v>7507241.83</v>
      </c>
      <c r="D21" s="20" t="n">
        <f aca="false">D5+D9</f>
        <v>15.011</v>
      </c>
      <c r="E21" s="21" t="n">
        <f aca="false">C21+D21</f>
        <v>7507256.841</v>
      </c>
    </row>
    <row r="22" customFormat="false" ht="14.25" hidden="false" customHeight="false" outlineLevel="0" collapsed="false">
      <c r="A22" s="19" t="s">
        <v>37</v>
      </c>
      <c r="B22" s="23" t="s">
        <v>38</v>
      </c>
      <c r="C22" s="20" t="n">
        <f aca="false">SUM(C23:C25)</f>
        <v>1742695.99</v>
      </c>
      <c r="D22" s="20" t="n">
        <f aca="false">SUM(D23:D25)</f>
        <v>0</v>
      </c>
      <c r="E22" s="21" t="n">
        <f aca="false">C22+D22</f>
        <v>1742695.99</v>
      </c>
    </row>
    <row r="23" customFormat="false" ht="15" hidden="false" customHeight="false" outlineLevel="0" collapsed="false">
      <c r="A23" s="13" t="s">
        <v>39</v>
      </c>
      <c r="B23" s="14" t="s">
        <v>40</v>
      </c>
      <c r="C23" s="15" t="n">
        <v>100564.53</v>
      </c>
      <c r="D23" s="15" t="n">
        <v>0</v>
      </c>
      <c r="E23" s="22" t="n">
        <f aca="false">C23+D23</f>
        <v>100564.53</v>
      </c>
    </row>
    <row r="24" customFormat="false" ht="15" hidden="false" customHeight="false" outlineLevel="0" collapsed="false">
      <c r="A24" s="13" t="s">
        <v>41</v>
      </c>
      <c r="B24" s="14" t="n">
        <v>8115</v>
      </c>
      <c r="C24" s="15" t="n">
        <v>1739006.46</v>
      </c>
      <c r="D24" s="15" t="n">
        <v>0</v>
      </c>
      <c r="E24" s="22" t="n">
        <f aca="false">SUM(C24:D24)</f>
        <v>1739006.46</v>
      </c>
    </row>
    <row r="25" customFormat="false" ht="15.75" hidden="false" customHeight="false" outlineLevel="0" collapsed="false">
      <c r="A25" s="24" t="s">
        <v>42</v>
      </c>
      <c r="B25" s="25" t="n">
        <v>-8124</v>
      </c>
      <c r="C25" s="26" t="n">
        <v>-96875</v>
      </c>
      <c r="D25" s="26" t="n">
        <v>0</v>
      </c>
      <c r="E25" s="27" t="n">
        <f aca="false">C25+D25</f>
        <v>-96875</v>
      </c>
    </row>
    <row r="26" customFormat="false" ht="15" hidden="false" customHeight="false" outlineLevel="0" collapsed="false">
      <c r="A26" s="28" t="s">
        <v>43</v>
      </c>
      <c r="B26" s="29"/>
      <c r="C26" s="30" t="n">
        <f aca="false">C5+C9+C22</f>
        <v>9249937.82</v>
      </c>
      <c r="D26" s="30" t="n">
        <f aca="false">D21+D22</f>
        <v>15.011</v>
      </c>
      <c r="E26" s="31" t="n">
        <f aca="false">C26+D26</f>
        <v>9249952.831</v>
      </c>
    </row>
    <row r="27" customFormat="false" ht="13.5" hidden="false" customHeight="false" outlineLevel="0" collapsed="false">
      <c r="A27" s="3" t="s">
        <v>44</v>
      </c>
      <c r="B27" s="3"/>
      <c r="C27" s="32"/>
      <c r="D27" s="32"/>
      <c r="E27" s="33" t="s">
        <v>2</v>
      </c>
    </row>
    <row r="28" customFormat="false" ht="24.75" hidden="false" customHeight="false" outlineLevel="0" collapsed="false">
      <c r="A28" s="6" t="s">
        <v>45</v>
      </c>
      <c r="B28" s="7" t="s">
        <v>46</v>
      </c>
      <c r="C28" s="34" t="s">
        <v>5</v>
      </c>
      <c r="D28" s="34" t="s">
        <v>6</v>
      </c>
      <c r="E28" s="34" t="s">
        <v>7</v>
      </c>
    </row>
    <row r="29" customFormat="false" ht="15" hidden="false" customHeight="false" outlineLevel="0" collapsed="false">
      <c r="A29" s="35" t="s">
        <v>47</v>
      </c>
      <c r="B29" s="36" t="s">
        <v>48</v>
      </c>
      <c r="C29" s="18" t="n">
        <v>29496.96</v>
      </c>
      <c r="D29" s="18" t="n">
        <v>0</v>
      </c>
      <c r="E29" s="37" t="n">
        <f aca="false">C29+D29</f>
        <v>29496.96</v>
      </c>
    </row>
    <row r="30" customFormat="false" ht="15" hidden="false" customHeight="false" outlineLevel="0" collapsed="false">
      <c r="A30" s="38" t="s">
        <v>49</v>
      </c>
      <c r="B30" s="14" t="s">
        <v>48</v>
      </c>
      <c r="C30" s="15" t="n">
        <v>260591.53</v>
      </c>
      <c r="D30" s="18" t="n">
        <v>0</v>
      </c>
      <c r="E30" s="37" t="n">
        <f aca="false">C30+D30</f>
        <v>260591.53</v>
      </c>
    </row>
    <row r="31" customFormat="false" ht="15" hidden="false" customHeight="false" outlineLevel="0" collapsed="false">
      <c r="A31" s="38" t="s">
        <v>50</v>
      </c>
      <c r="B31" s="14" t="s">
        <v>51</v>
      </c>
      <c r="C31" s="15" t="n">
        <v>146075.74</v>
      </c>
      <c r="D31" s="18" t="n">
        <v>0</v>
      </c>
      <c r="E31" s="37" t="n">
        <f aca="false">SUM(C31:D31)</f>
        <v>146075.74</v>
      </c>
    </row>
    <row r="32" customFormat="false" ht="15" hidden="false" customHeight="false" outlineLevel="0" collapsed="false">
      <c r="A32" s="38" t="s">
        <v>52</v>
      </c>
      <c r="B32" s="14" t="s">
        <v>48</v>
      </c>
      <c r="C32" s="15" t="n">
        <v>1024670</v>
      </c>
      <c r="D32" s="18" t="n">
        <v>0</v>
      </c>
      <c r="E32" s="37" t="n">
        <f aca="false">C32+D32</f>
        <v>1024670</v>
      </c>
    </row>
    <row r="33" customFormat="false" ht="15" hidden="false" customHeight="false" outlineLevel="0" collapsed="false">
      <c r="A33" s="38" t="s">
        <v>53</v>
      </c>
      <c r="B33" s="14" t="s">
        <v>48</v>
      </c>
      <c r="C33" s="15" t="n">
        <v>782745.3</v>
      </c>
      <c r="D33" s="18" t="n">
        <v>-304.999</v>
      </c>
      <c r="E33" s="37" t="n">
        <f aca="false">C33+D33</f>
        <v>782440.301</v>
      </c>
    </row>
    <row r="34" customFormat="false" ht="15" hidden="false" customHeight="false" outlineLevel="0" collapsed="false">
      <c r="A34" s="38" t="s">
        <v>54</v>
      </c>
      <c r="B34" s="14" t="s">
        <v>48</v>
      </c>
      <c r="C34" s="15" t="n">
        <v>4136508.83</v>
      </c>
      <c r="D34" s="18" t="n">
        <v>0</v>
      </c>
      <c r="E34" s="37" t="n">
        <f aca="false">C34+D34</f>
        <v>4136508.83</v>
      </c>
    </row>
    <row r="35" customFormat="false" ht="15" hidden="false" customHeight="false" outlineLevel="0" collapsed="false">
      <c r="A35" s="38" t="s">
        <v>55</v>
      </c>
      <c r="B35" s="14" t="s">
        <v>51</v>
      </c>
      <c r="C35" s="15" t="n">
        <v>526381.04</v>
      </c>
      <c r="D35" s="18" t="n">
        <v>320.01</v>
      </c>
      <c r="E35" s="37" t="n">
        <f aca="false">C35+D35</f>
        <v>526701.05</v>
      </c>
    </row>
    <row r="36" customFormat="false" ht="15" hidden="false" customHeight="false" outlineLevel="0" collapsed="false">
      <c r="A36" s="38" t="s">
        <v>56</v>
      </c>
      <c r="B36" s="14" t="s">
        <v>48</v>
      </c>
      <c r="C36" s="15" t="n">
        <v>12074</v>
      </c>
      <c r="D36" s="18" t="n">
        <v>0</v>
      </c>
      <c r="E36" s="37" t="n">
        <f aca="false">C36+D36</f>
        <v>12074</v>
      </c>
    </row>
    <row r="37" customFormat="false" ht="15" hidden="false" customHeight="false" outlineLevel="0" collapsed="false">
      <c r="A37" s="38" t="s">
        <v>57</v>
      </c>
      <c r="B37" s="14" t="s">
        <v>51</v>
      </c>
      <c r="C37" s="15" t="n">
        <v>916234.58</v>
      </c>
      <c r="D37" s="18" t="n">
        <v>0</v>
      </c>
      <c r="E37" s="37" t="n">
        <f aca="false">C37+D37</f>
        <v>916234.58</v>
      </c>
    </row>
    <row r="38" customFormat="false" ht="15" hidden="false" customHeight="false" outlineLevel="0" collapsed="false">
      <c r="A38" s="38" t="s">
        <v>58</v>
      </c>
      <c r="B38" s="14" t="s">
        <v>59</v>
      </c>
      <c r="C38" s="15" t="n">
        <v>0</v>
      </c>
      <c r="D38" s="18" t="n">
        <v>0</v>
      </c>
      <c r="E38" s="37" t="n">
        <f aca="false">C38+D38</f>
        <v>0</v>
      </c>
    </row>
    <row r="39" customFormat="false" ht="15" hidden="false" customHeight="false" outlineLevel="0" collapsed="false">
      <c r="A39" s="38" t="s">
        <v>60</v>
      </c>
      <c r="B39" s="14" t="s">
        <v>51</v>
      </c>
      <c r="C39" s="15" t="n">
        <v>1146588.26</v>
      </c>
      <c r="D39" s="18" t="n">
        <v>0</v>
      </c>
      <c r="E39" s="37" t="n">
        <f aca="false">C39+D39</f>
        <v>1146588.26</v>
      </c>
    </row>
    <row r="40" customFormat="false" ht="15" hidden="false" customHeight="false" outlineLevel="0" collapsed="false">
      <c r="A40" s="38" t="s">
        <v>61</v>
      </c>
      <c r="B40" s="14" t="s">
        <v>51</v>
      </c>
      <c r="C40" s="15" t="n">
        <v>17500</v>
      </c>
      <c r="D40" s="18" t="n">
        <v>0</v>
      </c>
      <c r="E40" s="37" t="n">
        <f aca="false">C40+D40</f>
        <v>17500</v>
      </c>
    </row>
    <row r="41" customFormat="false" ht="15" hidden="false" customHeight="false" outlineLevel="0" collapsed="false">
      <c r="A41" s="38" t="s">
        <v>62</v>
      </c>
      <c r="B41" s="14" t="s">
        <v>48</v>
      </c>
      <c r="C41" s="15" t="n">
        <v>9541.25</v>
      </c>
      <c r="D41" s="18" t="n">
        <v>0</v>
      </c>
      <c r="E41" s="37" t="n">
        <f aca="false">C41+D41</f>
        <v>9541.25</v>
      </c>
    </row>
    <row r="42" customFormat="false" ht="15" hidden="false" customHeight="false" outlineLevel="0" collapsed="false">
      <c r="A42" s="38" t="s">
        <v>63</v>
      </c>
      <c r="B42" s="14" t="s">
        <v>51</v>
      </c>
      <c r="C42" s="15" t="n">
        <v>139946.22</v>
      </c>
      <c r="D42" s="18" t="n">
        <v>0</v>
      </c>
      <c r="E42" s="37" t="n">
        <f aca="false">C42+D42</f>
        <v>139946.22</v>
      </c>
    </row>
    <row r="43" customFormat="false" ht="15" hidden="false" customHeight="false" outlineLevel="0" collapsed="false">
      <c r="A43" s="38" t="s">
        <v>64</v>
      </c>
      <c r="B43" s="14" t="s">
        <v>51</v>
      </c>
      <c r="C43" s="15" t="n">
        <v>11471.73</v>
      </c>
      <c r="D43" s="18" t="n">
        <v>0</v>
      </c>
      <c r="E43" s="37" t="n">
        <f aca="false">C43+D43</f>
        <v>11471.73</v>
      </c>
    </row>
    <row r="44" customFormat="false" ht="15" hidden="false" customHeight="false" outlineLevel="0" collapsed="false">
      <c r="A44" s="38" t="s">
        <v>65</v>
      </c>
      <c r="B44" s="14" t="s">
        <v>51</v>
      </c>
      <c r="C44" s="15" t="n">
        <v>79990.17</v>
      </c>
      <c r="D44" s="18" t="n">
        <v>0</v>
      </c>
      <c r="E44" s="37" t="n">
        <f aca="false">C44+D44</f>
        <v>79990.17</v>
      </c>
    </row>
    <row r="45" customFormat="false" ht="15.75" hidden="false" customHeight="false" outlineLevel="0" collapsed="false">
      <c r="A45" s="38" t="s">
        <v>66</v>
      </c>
      <c r="B45" s="14" t="s">
        <v>51</v>
      </c>
      <c r="C45" s="15" t="n">
        <v>10122.21</v>
      </c>
      <c r="D45" s="18" t="n">
        <v>0</v>
      </c>
      <c r="E45" s="37" t="n">
        <f aca="false">C45+D45</f>
        <v>10122.21</v>
      </c>
    </row>
    <row r="46" customFormat="false" ht="15" hidden="false" customHeight="false" outlineLevel="0" collapsed="false">
      <c r="A46" s="39" t="s">
        <v>67</v>
      </c>
      <c r="B46" s="29"/>
      <c r="C46" s="30" t="n">
        <f aca="false">C29+C30+C32+C33+C34+C35+C36+C37+C38+C39+C40+C41+C42+C43+C44+C45+C31</f>
        <v>9249937.82</v>
      </c>
      <c r="D46" s="30" t="n">
        <f aca="false">SUM(D29:D45)</f>
        <v>15.011</v>
      </c>
      <c r="E46" s="31" t="n">
        <f aca="false">SUM(E29:E45)</f>
        <v>9249952.831</v>
      </c>
    </row>
  </sheetData>
  <mergeCells count="4">
    <mergeCell ref="D1:E1"/>
    <mergeCell ref="D2:E2"/>
    <mergeCell ref="A3:B3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40.56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11.28"/>
  </cols>
  <sheetData>
    <row r="1" customFormat="false" ht="18" hidden="false" customHeight="false" outlineLevel="0" collapsed="false">
      <c r="A1" s="40"/>
      <c r="B1" s="40"/>
      <c r="C1" s="40"/>
      <c r="D1" s="40"/>
      <c r="E1" s="41"/>
      <c r="F1" s="42"/>
      <c r="G1" s="42"/>
      <c r="H1" s="42"/>
      <c r="I1" s="1" t="s">
        <v>0</v>
      </c>
      <c r="J1" s="1"/>
      <c r="K1" s="1"/>
    </row>
    <row r="2" customFormat="false" ht="24.75" hidden="false" customHeight="true" outlineLevel="0" collapsed="false">
      <c r="A2" s="40"/>
      <c r="B2" s="43"/>
      <c r="C2" s="44" t="s">
        <v>68</v>
      </c>
      <c r="D2" s="44"/>
      <c r="E2" s="44"/>
      <c r="F2" s="44"/>
      <c r="G2" s="44"/>
      <c r="H2" s="44"/>
      <c r="I2" s="44"/>
      <c r="J2" s="44"/>
      <c r="K2" s="44"/>
    </row>
    <row r="3" customFormat="false" ht="24" hidden="false" customHeight="true" outlineLevel="0" collapsed="false">
      <c r="A3" s="40"/>
      <c r="B3" s="45" t="s">
        <v>69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true" outlineLevel="0" collapsed="false">
      <c r="A5" s="40"/>
      <c r="B5" s="46" t="s">
        <v>70</v>
      </c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.75" hidden="false" customHeight="false" outlineLevel="0" collapsed="false">
      <c r="A6" s="40"/>
      <c r="B6" s="47"/>
      <c r="C6" s="47"/>
      <c r="D6" s="47"/>
      <c r="E6" s="47"/>
      <c r="F6" s="48"/>
      <c r="G6" s="48"/>
      <c r="H6" s="48"/>
      <c r="I6" s="49"/>
      <c r="J6" s="50"/>
      <c r="K6" s="49" t="s">
        <v>71</v>
      </c>
    </row>
    <row r="7" customFormat="false" ht="23.25" hidden="false" customHeight="true" outlineLevel="0" collapsed="false">
      <c r="A7" s="51" t="s">
        <v>72</v>
      </c>
      <c r="B7" s="52" t="s">
        <v>73</v>
      </c>
      <c r="C7" s="53" t="s">
        <v>74</v>
      </c>
      <c r="D7" s="54" t="s">
        <v>75</v>
      </c>
      <c r="E7" s="54"/>
      <c r="F7" s="55" t="s">
        <v>76</v>
      </c>
      <c r="G7" s="56" t="s">
        <v>46</v>
      </c>
      <c r="H7" s="57" t="s">
        <v>77</v>
      </c>
      <c r="I7" s="58" t="s">
        <v>78</v>
      </c>
      <c r="J7" s="59" t="s">
        <v>79</v>
      </c>
      <c r="K7" s="60" t="s">
        <v>80</v>
      </c>
    </row>
    <row r="8" customFormat="false" ht="13.5" hidden="false" customHeight="true" outlineLevel="0" collapsed="false">
      <c r="A8" s="51"/>
      <c r="B8" s="61" t="s">
        <v>81</v>
      </c>
      <c r="C8" s="62"/>
      <c r="D8" s="63" t="s">
        <v>82</v>
      </c>
      <c r="E8" s="63"/>
      <c r="F8" s="63" t="s">
        <v>82</v>
      </c>
      <c r="G8" s="64" t="s">
        <v>82</v>
      </c>
      <c r="H8" s="65" t="s">
        <v>83</v>
      </c>
      <c r="I8" s="66" t="n">
        <f aca="false">I9+I17+I46+I55+I70+I77+I85+I90</f>
        <v>29626.292</v>
      </c>
      <c r="J8" s="67" t="n">
        <f aca="false">J9+J17+J46+J55+J70+J77+J85+J90</f>
        <v>-304.999</v>
      </c>
      <c r="K8" s="68" t="n">
        <f aca="false">I8+J8</f>
        <v>29321.293</v>
      </c>
    </row>
    <row r="9" customFormat="false" ht="12.75" hidden="false" customHeight="true" outlineLevel="0" collapsed="false">
      <c r="A9" s="51"/>
      <c r="B9" s="69" t="s">
        <v>84</v>
      </c>
      <c r="C9" s="70"/>
      <c r="D9" s="71" t="s">
        <v>82</v>
      </c>
      <c r="E9" s="71"/>
      <c r="F9" s="72" t="s">
        <v>82</v>
      </c>
      <c r="G9" s="73" t="s">
        <v>82</v>
      </c>
      <c r="H9" s="74" t="s">
        <v>85</v>
      </c>
      <c r="I9" s="75" t="n">
        <f aca="false">I10+I13</f>
        <v>1138.838</v>
      </c>
      <c r="J9" s="76" t="n">
        <f aca="false">J10</f>
        <v>0</v>
      </c>
      <c r="K9" s="77" t="n">
        <f aca="false">I9+J9</f>
        <v>1138.838</v>
      </c>
    </row>
    <row r="10" customFormat="false" ht="12.75" hidden="false" customHeight="false" outlineLevel="0" collapsed="false">
      <c r="A10" s="51"/>
      <c r="B10" s="78" t="s">
        <v>86</v>
      </c>
      <c r="C10" s="79"/>
      <c r="D10" s="80" t="s">
        <v>87</v>
      </c>
      <c r="E10" s="81" t="s">
        <v>88</v>
      </c>
      <c r="F10" s="82" t="s">
        <v>82</v>
      </c>
      <c r="G10" s="83" t="s">
        <v>82</v>
      </c>
      <c r="H10" s="84" t="s">
        <v>89</v>
      </c>
      <c r="I10" s="85" t="n">
        <f aca="false">I11+I12</f>
        <v>60</v>
      </c>
      <c r="J10" s="86"/>
      <c r="K10" s="87" t="n">
        <f aca="false">K11+K12</f>
        <v>60</v>
      </c>
    </row>
    <row r="11" customFormat="false" ht="12.75" hidden="false" customHeight="false" outlineLevel="0" collapsed="false">
      <c r="A11" s="51"/>
      <c r="B11" s="88"/>
      <c r="C11" s="89"/>
      <c r="D11" s="90"/>
      <c r="E11" s="91"/>
      <c r="F11" s="92" t="n">
        <v>4369</v>
      </c>
      <c r="G11" s="93" t="n">
        <v>5169</v>
      </c>
      <c r="H11" s="94" t="s">
        <v>90</v>
      </c>
      <c r="I11" s="95" t="n">
        <v>35</v>
      </c>
      <c r="J11" s="96"/>
      <c r="K11" s="97" t="n">
        <v>35</v>
      </c>
    </row>
    <row r="12" customFormat="false" ht="12.75" hidden="false" customHeight="false" outlineLevel="0" collapsed="false">
      <c r="A12" s="51"/>
      <c r="B12" s="88"/>
      <c r="C12" s="89"/>
      <c r="D12" s="90"/>
      <c r="E12" s="91"/>
      <c r="F12" s="92" t="n">
        <v>4369</v>
      </c>
      <c r="G12" s="93" t="n">
        <v>5175</v>
      </c>
      <c r="H12" s="94" t="s">
        <v>91</v>
      </c>
      <c r="I12" s="95" t="n">
        <v>25</v>
      </c>
      <c r="J12" s="96"/>
      <c r="K12" s="97" t="n">
        <v>25</v>
      </c>
    </row>
    <row r="13" customFormat="false" ht="12.75" hidden="false" customHeight="false" outlineLevel="0" collapsed="false">
      <c r="A13" s="51"/>
      <c r="B13" s="78" t="s">
        <v>86</v>
      </c>
      <c r="C13" s="79"/>
      <c r="D13" s="80" t="s">
        <v>92</v>
      </c>
      <c r="E13" s="81" t="s">
        <v>88</v>
      </c>
      <c r="F13" s="82" t="s">
        <v>82</v>
      </c>
      <c r="G13" s="83" t="s">
        <v>82</v>
      </c>
      <c r="H13" s="84" t="s">
        <v>93</v>
      </c>
      <c r="I13" s="85" t="n">
        <v>1078.838</v>
      </c>
      <c r="J13" s="86"/>
      <c r="K13" s="87" t="n">
        <v>1078.838</v>
      </c>
    </row>
    <row r="14" customFormat="false" ht="12.75" hidden="false" customHeight="false" outlineLevel="0" collapsed="false">
      <c r="A14" s="51"/>
      <c r="B14" s="78"/>
      <c r="C14" s="79"/>
      <c r="D14" s="80"/>
      <c r="E14" s="81"/>
      <c r="F14" s="98" t="n">
        <v>4369</v>
      </c>
      <c r="G14" s="99" t="n">
        <v>5011</v>
      </c>
      <c r="H14" s="100" t="s">
        <v>94</v>
      </c>
      <c r="I14" s="101" t="n">
        <v>805.1</v>
      </c>
      <c r="J14" s="86"/>
      <c r="K14" s="102" t="n">
        <v>805.1</v>
      </c>
    </row>
    <row r="15" customFormat="false" ht="22.5" hidden="false" customHeight="false" outlineLevel="0" collapsed="false">
      <c r="A15" s="51"/>
      <c r="B15" s="78"/>
      <c r="C15" s="79"/>
      <c r="D15" s="80"/>
      <c r="E15" s="81"/>
      <c r="F15" s="98" t="n">
        <v>4369</v>
      </c>
      <c r="G15" s="99" t="n">
        <v>5031</v>
      </c>
      <c r="H15" s="103" t="s">
        <v>95</v>
      </c>
      <c r="I15" s="101" t="n">
        <v>201.2</v>
      </c>
      <c r="J15" s="86"/>
      <c r="K15" s="102" t="n">
        <v>201.2</v>
      </c>
    </row>
    <row r="16" customFormat="false" ht="13.5" hidden="false" customHeight="false" outlineLevel="0" collapsed="false">
      <c r="A16" s="51"/>
      <c r="B16" s="78"/>
      <c r="C16" s="79"/>
      <c r="D16" s="80"/>
      <c r="E16" s="81"/>
      <c r="F16" s="98" t="n">
        <v>4369</v>
      </c>
      <c r="G16" s="99" t="n">
        <v>5032</v>
      </c>
      <c r="H16" s="100" t="s">
        <v>96</v>
      </c>
      <c r="I16" s="101" t="n">
        <v>72.538</v>
      </c>
      <c r="J16" s="86"/>
      <c r="K16" s="104" t="n">
        <v>72.538</v>
      </c>
    </row>
    <row r="17" customFormat="false" ht="12.75" hidden="false" customHeight="true" outlineLevel="0" collapsed="false">
      <c r="A17" s="51"/>
      <c r="B17" s="105" t="s">
        <v>84</v>
      </c>
      <c r="C17" s="106"/>
      <c r="D17" s="107" t="s">
        <v>82</v>
      </c>
      <c r="E17" s="107"/>
      <c r="F17" s="72" t="s">
        <v>82</v>
      </c>
      <c r="G17" s="73" t="s">
        <v>82</v>
      </c>
      <c r="H17" s="108" t="s">
        <v>97</v>
      </c>
      <c r="I17" s="75" t="n">
        <f aca="false">I18+I22+I29+I36+I38+I41</f>
        <v>699.554</v>
      </c>
      <c r="J17" s="76" t="n">
        <v>-49.999</v>
      </c>
      <c r="K17" s="77" t="n">
        <f aca="false">I17+J17</f>
        <v>649.555</v>
      </c>
    </row>
    <row r="18" customFormat="false" ht="12.75" hidden="false" customHeight="false" outlineLevel="0" collapsed="false">
      <c r="A18" s="51"/>
      <c r="B18" s="109" t="s">
        <v>86</v>
      </c>
      <c r="C18" s="110"/>
      <c r="D18" s="80" t="s">
        <v>98</v>
      </c>
      <c r="E18" s="111" t="s">
        <v>88</v>
      </c>
      <c r="F18" s="82" t="s">
        <v>82</v>
      </c>
      <c r="G18" s="83" t="s">
        <v>82</v>
      </c>
      <c r="H18" s="84" t="s">
        <v>99</v>
      </c>
      <c r="I18" s="85" t="n">
        <f aca="false">I19+I20+I21</f>
        <v>65</v>
      </c>
      <c r="J18" s="86"/>
      <c r="K18" s="87" t="n">
        <f aca="false">K19+K20+K21</f>
        <v>65</v>
      </c>
    </row>
    <row r="19" customFormat="false" ht="12.75" hidden="false" customHeight="false" outlineLevel="0" collapsed="false">
      <c r="A19" s="51"/>
      <c r="B19" s="112"/>
      <c r="C19" s="113"/>
      <c r="D19" s="114"/>
      <c r="E19" s="91"/>
      <c r="F19" s="92" t="n">
        <v>4329</v>
      </c>
      <c r="G19" s="93" t="n">
        <v>5139</v>
      </c>
      <c r="H19" s="94" t="s">
        <v>100</v>
      </c>
      <c r="I19" s="115" t="n">
        <v>8</v>
      </c>
      <c r="J19" s="96"/>
      <c r="K19" s="116" t="n">
        <f aca="false">I19+J19</f>
        <v>8</v>
      </c>
    </row>
    <row r="20" customFormat="false" ht="12.75" hidden="false" customHeight="false" outlineLevel="0" collapsed="false">
      <c r="A20" s="51"/>
      <c r="B20" s="112"/>
      <c r="C20" s="113"/>
      <c r="D20" s="114"/>
      <c r="E20" s="91"/>
      <c r="F20" s="92" t="n">
        <v>4329</v>
      </c>
      <c r="G20" s="93" t="n">
        <v>5169</v>
      </c>
      <c r="H20" s="94" t="s">
        <v>90</v>
      </c>
      <c r="I20" s="115" t="n">
        <v>28</v>
      </c>
      <c r="J20" s="96"/>
      <c r="K20" s="116" t="n">
        <f aca="false">I20+J20</f>
        <v>28</v>
      </c>
    </row>
    <row r="21" customFormat="false" ht="12.75" hidden="false" customHeight="false" outlineLevel="0" collapsed="false">
      <c r="A21" s="51"/>
      <c r="B21" s="112"/>
      <c r="C21" s="113"/>
      <c r="D21" s="114"/>
      <c r="E21" s="91"/>
      <c r="F21" s="92" t="n">
        <v>4329</v>
      </c>
      <c r="G21" s="93" t="n">
        <v>5175</v>
      </c>
      <c r="H21" s="94" t="s">
        <v>91</v>
      </c>
      <c r="I21" s="115" t="n">
        <v>29</v>
      </c>
      <c r="J21" s="96"/>
      <c r="K21" s="116" t="n">
        <f aca="false">I21+J21</f>
        <v>29</v>
      </c>
    </row>
    <row r="22" customFormat="false" ht="12.75" hidden="false" customHeight="false" outlineLevel="0" collapsed="false">
      <c r="A22" s="51"/>
      <c r="B22" s="109" t="s">
        <v>86</v>
      </c>
      <c r="C22" s="110"/>
      <c r="D22" s="80" t="s">
        <v>101</v>
      </c>
      <c r="E22" s="111" t="s">
        <v>88</v>
      </c>
      <c r="F22" s="82" t="s">
        <v>82</v>
      </c>
      <c r="G22" s="83" t="s">
        <v>82</v>
      </c>
      <c r="H22" s="84" t="s">
        <v>102</v>
      </c>
      <c r="I22" s="117" t="n">
        <f aca="false">I23+I24+I25+I26+I27+I28</f>
        <v>100</v>
      </c>
      <c r="J22" s="118"/>
      <c r="K22" s="119" t="n">
        <f aca="false">I22+J22</f>
        <v>100</v>
      </c>
    </row>
    <row r="23" customFormat="false" ht="12.75" hidden="false" customHeight="false" outlineLevel="0" collapsed="false">
      <c r="A23" s="51"/>
      <c r="B23" s="109"/>
      <c r="C23" s="110"/>
      <c r="D23" s="80"/>
      <c r="E23" s="111"/>
      <c r="F23" s="98" t="n">
        <v>4329</v>
      </c>
      <c r="G23" s="99" t="n">
        <v>5021</v>
      </c>
      <c r="H23" s="100" t="s">
        <v>103</v>
      </c>
      <c r="I23" s="120" t="n">
        <v>2</v>
      </c>
      <c r="J23" s="118"/>
      <c r="K23" s="119" t="n">
        <v>2</v>
      </c>
    </row>
    <row r="24" customFormat="false" ht="12.75" hidden="false" customHeight="false" outlineLevel="0" collapsed="false">
      <c r="A24" s="51"/>
      <c r="B24" s="112"/>
      <c r="C24" s="113"/>
      <c r="D24" s="114"/>
      <c r="E24" s="91"/>
      <c r="F24" s="92" t="n">
        <v>4329</v>
      </c>
      <c r="G24" s="92" t="n">
        <v>5161</v>
      </c>
      <c r="H24" s="121" t="s">
        <v>104</v>
      </c>
      <c r="I24" s="122" t="n">
        <v>0.5</v>
      </c>
      <c r="J24" s="96"/>
      <c r="K24" s="123" t="n">
        <f aca="false">I24+J24</f>
        <v>0.5</v>
      </c>
    </row>
    <row r="25" customFormat="false" ht="12.75" hidden="false" customHeight="false" outlineLevel="0" collapsed="false">
      <c r="A25" s="51"/>
      <c r="B25" s="112"/>
      <c r="C25" s="113"/>
      <c r="D25" s="114"/>
      <c r="E25" s="91"/>
      <c r="F25" s="92" t="n">
        <v>4329</v>
      </c>
      <c r="G25" s="124" t="n">
        <v>5139</v>
      </c>
      <c r="H25" s="121" t="s">
        <v>100</v>
      </c>
      <c r="I25" s="122" t="n">
        <v>15</v>
      </c>
      <c r="J25" s="96"/>
      <c r="K25" s="123" t="n">
        <v>15</v>
      </c>
    </row>
    <row r="26" customFormat="false" ht="12.75" hidden="false" customHeight="false" outlineLevel="0" collapsed="false">
      <c r="A26" s="51"/>
      <c r="B26" s="112"/>
      <c r="C26" s="113"/>
      <c r="D26" s="114"/>
      <c r="E26" s="91"/>
      <c r="F26" s="92" t="n">
        <v>4329</v>
      </c>
      <c r="G26" s="124" t="n">
        <v>5164</v>
      </c>
      <c r="H26" s="121" t="s">
        <v>105</v>
      </c>
      <c r="I26" s="122" t="n">
        <v>5</v>
      </c>
      <c r="J26" s="96"/>
      <c r="K26" s="123" t="n">
        <v>5</v>
      </c>
    </row>
    <row r="27" customFormat="false" ht="12.75" hidden="false" customHeight="false" outlineLevel="0" collapsed="false">
      <c r="A27" s="51"/>
      <c r="B27" s="112"/>
      <c r="C27" s="113"/>
      <c r="D27" s="114"/>
      <c r="E27" s="91"/>
      <c r="F27" s="92" t="n">
        <v>4329</v>
      </c>
      <c r="G27" s="93" t="n">
        <v>5169</v>
      </c>
      <c r="H27" s="94" t="s">
        <v>90</v>
      </c>
      <c r="I27" s="122" t="n">
        <v>62.5</v>
      </c>
      <c r="J27" s="96"/>
      <c r="K27" s="123" t="n">
        <f aca="false">I27+J27</f>
        <v>62.5</v>
      </c>
    </row>
    <row r="28" customFormat="false" ht="12.75" hidden="false" customHeight="false" outlineLevel="0" collapsed="false">
      <c r="A28" s="51"/>
      <c r="B28" s="112"/>
      <c r="C28" s="113"/>
      <c r="D28" s="114"/>
      <c r="E28" s="91"/>
      <c r="F28" s="92" t="n">
        <v>4329</v>
      </c>
      <c r="G28" s="93" t="n">
        <v>5175</v>
      </c>
      <c r="H28" s="94" t="s">
        <v>91</v>
      </c>
      <c r="I28" s="115" t="n">
        <v>15</v>
      </c>
      <c r="J28" s="96"/>
      <c r="K28" s="123" t="n">
        <f aca="false">I28+J28</f>
        <v>15</v>
      </c>
    </row>
    <row r="29" customFormat="false" ht="12.75" hidden="false" customHeight="false" outlineLevel="0" collapsed="false">
      <c r="A29" s="51"/>
      <c r="B29" s="109" t="s">
        <v>86</v>
      </c>
      <c r="C29" s="110"/>
      <c r="D29" s="80" t="s">
        <v>106</v>
      </c>
      <c r="E29" s="81" t="s">
        <v>88</v>
      </c>
      <c r="F29" s="82" t="s">
        <v>82</v>
      </c>
      <c r="G29" s="125" t="s">
        <v>82</v>
      </c>
      <c r="H29" s="126" t="s">
        <v>107</v>
      </c>
      <c r="I29" s="85" t="n">
        <f aca="false">I30+I31+I32+I33+I34+I35</f>
        <v>40</v>
      </c>
      <c r="J29" s="86"/>
      <c r="K29" s="87" t="n">
        <f aca="false">K30+K31+K32+K33+K34+K35</f>
        <v>40</v>
      </c>
    </row>
    <row r="30" customFormat="false" ht="12.75" hidden="false" customHeight="false" outlineLevel="0" collapsed="false">
      <c r="A30" s="51"/>
      <c r="B30" s="127"/>
      <c r="C30" s="110"/>
      <c r="D30" s="80"/>
      <c r="E30" s="81"/>
      <c r="F30" s="98" t="n">
        <v>4329</v>
      </c>
      <c r="G30" s="128" t="n">
        <v>5019</v>
      </c>
      <c r="H30" s="129" t="s">
        <v>108</v>
      </c>
      <c r="I30" s="130" t="n">
        <v>13</v>
      </c>
      <c r="J30" s="131"/>
      <c r="K30" s="132" t="n">
        <f aca="false">I30+J30</f>
        <v>13</v>
      </c>
    </row>
    <row r="31" customFormat="false" ht="12.75" hidden="false" customHeight="false" outlineLevel="0" collapsed="false">
      <c r="A31" s="51"/>
      <c r="B31" s="127"/>
      <c r="C31" s="110"/>
      <c r="D31" s="80"/>
      <c r="E31" s="81"/>
      <c r="F31" s="98" t="n">
        <v>4329</v>
      </c>
      <c r="G31" s="128" t="n">
        <v>5029</v>
      </c>
      <c r="H31" s="129" t="s">
        <v>109</v>
      </c>
      <c r="I31" s="130" t="n">
        <v>7</v>
      </c>
      <c r="J31" s="131"/>
      <c r="K31" s="132" t="n">
        <f aca="false">I31+J31</f>
        <v>7</v>
      </c>
    </row>
    <row r="32" customFormat="false" ht="12.75" hidden="false" customHeight="false" outlineLevel="0" collapsed="false">
      <c r="A32" s="51"/>
      <c r="B32" s="127"/>
      <c r="C32" s="110"/>
      <c r="D32" s="80"/>
      <c r="E32" s="81"/>
      <c r="F32" s="98" t="n">
        <v>4329</v>
      </c>
      <c r="G32" s="128" t="n">
        <v>5039</v>
      </c>
      <c r="H32" s="129" t="s">
        <v>110</v>
      </c>
      <c r="I32" s="130" t="n">
        <v>5</v>
      </c>
      <c r="J32" s="131"/>
      <c r="K32" s="132" t="n">
        <f aca="false">I32+J32</f>
        <v>5</v>
      </c>
    </row>
    <row r="33" customFormat="false" ht="12.75" hidden="false" customHeight="false" outlineLevel="0" collapsed="false">
      <c r="A33" s="51"/>
      <c r="B33" s="127"/>
      <c r="C33" s="110"/>
      <c r="D33" s="80"/>
      <c r="E33" s="81"/>
      <c r="F33" s="98" t="n">
        <v>4329</v>
      </c>
      <c r="G33" s="128" t="n">
        <v>5169</v>
      </c>
      <c r="H33" s="133" t="s">
        <v>90</v>
      </c>
      <c r="I33" s="130" t="n">
        <v>7</v>
      </c>
      <c r="J33" s="134"/>
      <c r="K33" s="132" t="n">
        <f aca="false">I33+J33</f>
        <v>7</v>
      </c>
    </row>
    <row r="34" customFormat="false" ht="12.75" hidden="false" customHeight="false" outlineLevel="0" collapsed="false">
      <c r="A34" s="51"/>
      <c r="B34" s="127"/>
      <c r="C34" s="135"/>
      <c r="D34" s="136"/>
      <c r="E34" s="111"/>
      <c r="F34" s="98" t="n">
        <v>4329</v>
      </c>
      <c r="G34" s="128" t="n">
        <v>5175</v>
      </c>
      <c r="H34" s="129" t="s">
        <v>91</v>
      </c>
      <c r="I34" s="130" t="n">
        <v>5</v>
      </c>
      <c r="J34" s="137"/>
      <c r="K34" s="132" t="n">
        <f aca="false">I34+J34</f>
        <v>5</v>
      </c>
    </row>
    <row r="35" customFormat="false" ht="12.75" hidden="false" customHeight="false" outlineLevel="0" collapsed="false">
      <c r="A35" s="51"/>
      <c r="B35" s="127"/>
      <c r="C35" s="110"/>
      <c r="D35" s="80"/>
      <c r="E35" s="81"/>
      <c r="F35" s="98" t="n">
        <v>4329</v>
      </c>
      <c r="G35" s="128" t="n">
        <v>5192</v>
      </c>
      <c r="H35" s="129" t="s">
        <v>111</v>
      </c>
      <c r="I35" s="130" t="n">
        <v>3</v>
      </c>
      <c r="J35" s="131"/>
      <c r="K35" s="132" t="n">
        <f aca="false">I35+J35</f>
        <v>3</v>
      </c>
    </row>
    <row r="36" customFormat="false" ht="26.25" hidden="false" customHeight="true" outlineLevel="0" collapsed="false">
      <c r="A36" s="51"/>
      <c r="B36" s="109" t="s">
        <v>86</v>
      </c>
      <c r="C36" s="110"/>
      <c r="D36" s="80" t="s">
        <v>112</v>
      </c>
      <c r="E36" s="81" t="s">
        <v>88</v>
      </c>
      <c r="F36" s="82" t="s">
        <v>82</v>
      </c>
      <c r="G36" s="125" t="s">
        <v>82</v>
      </c>
      <c r="H36" s="138" t="s">
        <v>113</v>
      </c>
      <c r="I36" s="85" t="n">
        <f aca="false">I37</f>
        <v>396.25</v>
      </c>
      <c r="J36" s="86" t="n">
        <v>-49.999</v>
      </c>
      <c r="K36" s="87" t="n">
        <f aca="false">I36+J36</f>
        <v>346.251</v>
      </c>
    </row>
    <row r="37" customFormat="false" ht="12.75" hidden="false" customHeight="false" outlineLevel="0" collapsed="false">
      <c r="A37" s="51"/>
      <c r="B37" s="127"/>
      <c r="C37" s="135"/>
      <c r="D37" s="136"/>
      <c r="E37" s="111"/>
      <c r="F37" s="92" t="n">
        <v>4329</v>
      </c>
      <c r="G37" s="93" t="n">
        <v>5169</v>
      </c>
      <c r="H37" s="94" t="s">
        <v>90</v>
      </c>
      <c r="I37" s="120" t="n">
        <v>396.25</v>
      </c>
      <c r="J37" s="96" t="n">
        <v>-49.999</v>
      </c>
      <c r="K37" s="139" t="n">
        <f aca="false">I37+J37</f>
        <v>346.251</v>
      </c>
    </row>
    <row r="38" customFormat="false" ht="12.75" hidden="false" customHeight="false" outlineLevel="0" collapsed="false">
      <c r="A38" s="51"/>
      <c r="B38" s="140" t="s">
        <v>86</v>
      </c>
      <c r="C38" s="141" t="n">
        <v>13010</v>
      </c>
      <c r="D38" s="142" t="s">
        <v>114</v>
      </c>
      <c r="E38" s="143" t="s">
        <v>88</v>
      </c>
      <c r="F38" s="144" t="s">
        <v>82</v>
      </c>
      <c r="G38" s="145" t="s">
        <v>82</v>
      </c>
      <c r="H38" s="146" t="s">
        <v>115</v>
      </c>
      <c r="I38" s="147" t="n">
        <f aca="false">I39+I40</f>
        <v>28.304</v>
      </c>
      <c r="J38" s="118"/>
      <c r="K38" s="119" t="n">
        <f aca="false">I38+J38</f>
        <v>28.304</v>
      </c>
    </row>
    <row r="39" customFormat="false" ht="12.75" hidden="false" customHeight="false" outlineLevel="0" collapsed="false">
      <c r="A39" s="51"/>
      <c r="B39" s="148"/>
      <c r="C39" s="149"/>
      <c r="D39" s="150"/>
      <c r="E39" s="151"/>
      <c r="F39" s="152" t="n">
        <v>4329</v>
      </c>
      <c r="G39" s="153" t="n">
        <v>5021</v>
      </c>
      <c r="H39" s="154" t="s">
        <v>103</v>
      </c>
      <c r="I39" s="155" t="n">
        <v>0</v>
      </c>
      <c r="J39" s="156"/>
      <c r="K39" s="102" t="n">
        <f aca="false">I39+J39</f>
        <v>0</v>
      </c>
    </row>
    <row r="40" customFormat="false" ht="12.75" hidden="false" customHeight="false" outlineLevel="0" collapsed="false">
      <c r="A40" s="51"/>
      <c r="B40" s="148"/>
      <c r="C40" s="149"/>
      <c r="D40" s="150"/>
      <c r="E40" s="151" t="s">
        <v>116</v>
      </c>
      <c r="F40" s="152" t="n">
        <v>4329</v>
      </c>
      <c r="G40" s="153" t="n">
        <v>5169</v>
      </c>
      <c r="H40" s="154" t="s">
        <v>90</v>
      </c>
      <c r="I40" s="155" t="n">
        <v>28.304</v>
      </c>
      <c r="J40" s="156"/>
      <c r="K40" s="102" t="n">
        <f aca="false">I40+J40</f>
        <v>28.304</v>
      </c>
    </row>
    <row r="41" customFormat="false" ht="12.75" hidden="false" customHeight="false" outlineLevel="0" collapsed="false">
      <c r="A41" s="51"/>
      <c r="B41" s="109" t="s">
        <v>86</v>
      </c>
      <c r="C41" s="110"/>
      <c r="D41" s="80" t="s">
        <v>117</v>
      </c>
      <c r="E41" s="81" t="s">
        <v>88</v>
      </c>
      <c r="F41" s="82" t="s">
        <v>82</v>
      </c>
      <c r="G41" s="125" t="s">
        <v>82</v>
      </c>
      <c r="H41" s="126" t="s">
        <v>118</v>
      </c>
      <c r="I41" s="85" t="n">
        <f aca="false">I42+I43+I44+I45</f>
        <v>70</v>
      </c>
      <c r="J41" s="86"/>
      <c r="K41" s="87" t="n">
        <f aca="false">I41+J41</f>
        <v>70</v>
      </c>
    </row>
    <row r="42" customFormat="false" ht="12.75" hidden="false" customHeight="false" outlineLevel="0" collapsed="false">
      <c r="A42" s="51"/>
      <c r="B42" s="112"/>
      <c r="C42" s="113"/>
      <c r="D42" s="90"/>
      <c r="E42" s="91"/>
      <c r="F42" s="98" t="n">
        <v>4329</v>
      </c>
      <c r="G42" s="128" t="n">
        <v>5139</v>
      </c>
      <c r="H42" s="157" t="s">
        <v>119</v>
      </c>
      <c r="I42" s="101" t="n">
        <v>10</v>
      </c>
      <c r="J42" s="156"/>
      <c r="K42" s="102" t="n">
        <f aca="false">I42+J42</f>
        <v>10</v>
      </c>
    </row>
    <row r="43" customFormat="false" ht="22.5" hidden="false" customHeight="false" outlineLevel="0" collapsed="false">
      <c r="A43" s="51"/>
      <c r="B43" s="158"/>
      <c r="C43" s="159"/>
      <c r="D43" s="160"/>
      <c r="E43" s="161"/>
      <c r="F43" s="98" t="n">
        <v>4329</v>
      </c>
      <c r="G43" s="128" t="n">
        <v>5168</v>
      </c>
      <c r="H43" s="162" t="s">
        <v>120</v>
      </c>
      <c r="I43" s="101" t="n">
        <v>8.5</v>
      </c>
      <c r="J43" s="156"/>
      <c r="K43" s="102" t="n">
        <f aca="false">I43+J43</f>
        <v>8.5</v>
      </c>
    </row>
    <row r="44" customFormat="false" ht="13.5" hidden="false" customHeight="false" outlineLevel="0" collapsed="false">
      <c r="A44" s="51"/>
      <c r="B44" s="163"/>
      <c r="C44" s="164"/>
      <c r="D44" s="165"/>
      <c r="E44" s="166"/>
      <c r="F44" s="92" t="n">
        <v>4329</v>
      </c>
      <c r="G44" s="93" t="n">
        <v>5169</v>
      </c>
      <c r="H44" s="94" t="s">
        <v>90</v>
      </c>
      <c r="I44" s="120" t="n">
        <v>48.5</v>
      </c>
      <c r="J44" s="96"/>
      <c r="K44" s="139" t="n">
        <f aca="false">I44+J44</f>
        <v>48.5</v>
      </c>
    </row>
    <row r="45" customFormat="false" ht="13.5" hidden="false" customHeight="false" outlineLevel="0" collapsed="false">
      <c r="A45" s="51"/>
      <c r="B45" s="167"/>
      <c r="C45" s="168"/>
      <c r="D45" s="169"/>
      <c r="E45" s="170"/>
      <c r="F45" s="98" t="n">
        <v>4329</v>
      </c>
      <c r="G45" s="99" t="n">
        <v>5175</v>
      </c>
      <c r="H45" s="100" t="s">
        <v>91</v>
      </c>
      <c r="I45" s="101" t="n">
        <v>3</v>
      </c>
      <c r="J45" s="156"/>
      <c r="K45" s="102" t="n">
        <f aca="false">I45+J45</f>
        <v>3</v>
      </c>
    </row>
    <row r="46" customFormat="false" ht="12.75" hidden="false" customHeight="true" outlineLevel="0" collapsed="false">
      <c r="A46" s="51"/>
      <c r="B46" s="171" t="s">
        <v>84</v>
      </c>
      <c r="C46" s="172"/>
      <c r="D46" s="173" t="s">
        <v>82</v>
      </c>
      <c r="E46" s="173"/>
      <c r="F46" s="174" t="s">
        <v>82</v>
      </c>
      <c r="G46" s="175" t="s">
        <v>82</v>
      </c>
      <c r="H46" s="176" t="s">
        <v>121</v>
      </c>
      <c r="I46" s="177" t="n">
        <v>518.9</v>
      </c>
      <c r="J46" s="178" t="n">
        <f aca="false">J47+J51</f>
        <v>0</v>
      </c>
      <c r="K46" s="179" t="n">
        <v>518.9</v>
      </c>
    </row>
    <row r="47" customFormat="false" ht="12.75" hidden="false" customHeight="false" outlineLevel="0" collapsed="false">
      <c r="A47" s="51"/>
      <c r="B47" s="180" t="s">
        <v>86</v>
      </c>
      <c r="C47" s="181"/>
      <c r="D47" s="182" t="s">
        <v>122</v>
      </c>
      <c r="E47" s="183" t="s">
        <v>88</v>
      </c>
      <c r="F47" s="184" t="s">
        <v>82</v>
      </c>
      <c r="G47" s="185" t="s">
        <v>82</v>
      </c>
      <c r="H47" s="186" t="s">
        <v>123</v>
      </c>
      <c r="I47" s="187" t="n">
        <f aca="false">I48+I49+I50</f>
        <v>70</v>
      </c>
      <c r="J47" s="188"/>
      <c r="K47" s="189" t="n">
        <f aca="false">I47+J47</f>
        <v>70</v>
      </c>
    </row>
    <row r="48" customFormat="false" ht="12.75" hidden="false" customHeight="false" outlineLevel="0" collapsed="false">
      <c r="A48" s="51"/>
      <c r="B48" s="180"/>
      <c r="C48" s="181"/>
      <c r="D48" s="182"/>
      <c r="E48" s="183"/>
      <c r="F48" s="190" t="n">
        <v>4342</v>
      </c>
      <c r="G48" s="191" t="n">
        <v>5139</v>
      </c>
      <c r="H48" s="192" t="s">
        <v>100</v>
      </c>
      <c r="I48" s="115" t="n">
        <v>5</v>
      </c>
      <c r="J48" s="193"/>
      <c r="K48" s="116" t="n">
        <v>5</v>
      </c>
    </row>
    <row r="49" customFormat="false" ht="12.75" hidden="false" customHeight="false" outlineLevel="0" collapsed="false">
      <c r="A49" s="51"/>
      <c r="B49" s="194"/>
      <c r="C49" s="195"/>
      <c r="D49" s="196"/>
      <c r="E49" s="197"/>
      <c r="F49" s="191" t="n">
        <v>4342</v>
      </c>
      <c r="G49" s="198" t="n">
        <v>5169</v>
      </c>
      <c r="H49" s="199" t="s">
        <v>90</v>
      </c>
      <c r="I49" s="200" t="n">
        <v>50</v>
      </c>
      <c r="J49" s="201"/>
      <c r="K49" s="123" t="n">
        <v>50</v>
      </c>
    </row>
    <row r="50" customFormat="false" ht="12.75" hidden="false" customHeight="false" outlineLevel="0" collapsed="false">
      <c r="A50" s="51"/>
      <c r="B50" s="202"/>
      <c r="C50" s="203"/>
      <c r="D50" s="204"/>
      <c r="E50" s="205"/>
      <c r="F50" s="206" t="n">
        <v>4342</v>
      </c>
      <c r="G50" s="207" t="n">
        <v>5175</v>
      </c>
      <c r="H50" s="199" t="s">
        <v>91</v>
      </c>
      <c r="I50" s="208" t="n">
        <v>15</v>
      </c>
      <c r="J50" s="201"/>
      <c r="K50" s="209" t="n">
        <v>15</v>
      </c>
    </row>
    <row r="51" customFormat="false" ht="18" hidden="false" customHeight="true" outlineLevel="0" collapsed="false">
      <c r="A51" s="51"/>
      <c r="B51" s="210" t="s">
        <v>86</v>
      </c>
      <c r="C51" s="141"/>
      <c r="D51" s="142" t="s">
        <v>124</v>
      </c>
      <c r="E51" s="211" t="s">
        <v>88</v>
      </c>
      <c r="F51" s="212" t="s">
        <v>82</v>
      </c>
      <c r="G51" s="213" t="s">
        <v>82</v>
      </c>
      <c r="H51" s="214" t="s">
        <v>125</v>
      </c>
      <c r="I51" s="215" t="n">
        <f aca="false">I52+I53+I54</f>
        <v>448.9</v>
      </c>
      <c r="J51" s="216"/>
      <c r="K51" s="217" t="n">
        <f aca="false">K52+K53+K54</f>
        <v>448.9</v>
      </c>
    </row>
    <row r="52" customFormat="false" ht="12.75" hidden="false" customHeight="false" outlineLevel="0" collapsed="false">
      <c r="A52" s="51"/>
      <c r="B52" s="148"/>
      <c r="C52" s="152" t="n">
        <v>4001</v>
      </c>
      <c r="D52" s="218"/>
      <c r="E52" s="219"/>
      <c r="F52" s="220" t="n">
        <v>4342</v>
      </c>
      <c r="G52" s="221" t="n">
        <v>5011</v>
      </c>
      <c r="H52" s="154" t="s">
        <v>94</v>
      </c>
      <c r="I52" s="222" t="n">
        <v>335</v>
      </c>
      <c r="J52" s="200"/>
      <c r="K52" s="123" t="n">
        <f aca="false">I52+J52</f>
        <v>335</v>
      </c>
    </row>
    <row r="53" customFormat="false" ht="24.75" hidden="false" customHeight="true" outlineLevel="0" collapsed="false">
      <c r="A53" s="51"/>
      <c r="B53" s="148"/>
      <c r="C53" s="152" t="n">
        <v>4001</v>
      </c>
      <c r="D53" s="218"/>
      <c r="E53" s="219"/>
      <c r="F53" s="220" t="n">
        <v>4342</v>
      </c>
      <c r="G53" s="221" t="n">
        <v>5031</v>
      </c>
      <c r="H53" s="223" t="s">
        <v>126</v>
      </c>
      <c r="I53" s="222" t="n">
        <v>83.8</v>
      </c>
      <c r="J53" s="200"/>
      <c r="K53" s="123" t="n">
        <f aca="false">I53+J53</f>
        <v>83.8</v>
      </c>
    </row>
    <row r="54" customFormat="false" ht="13.5" hidden="false" customHeight="false" outlineLevel="0" collapsed="false">
      <c r="A54" s="51"/>
      <c r="B54" s="224"/>
      <c r="C54" s="225" t="n">
        <v>4001</v>
      </c>
      <c r="D54" s="226"/>
      <c r="E54" s="227"/>
      <c r="F54" s="228" t="n">
        <v>4342</v>
      </c>
      <c r="G54" s="228" t="n">
        <v>5032</v>
      </c>
      <c r="H54" s="229" t="s">
        <v>96</v>
      </c>
      <c r="I54" s="230" t="n">
        <v>30.1</v>
      </c>
      <c r="J54" s="231"/>
      <c r="K54" s="123" t="n">
        <f aca="false">I54+J54</f>
        <v>30.1</v>
      </c>
    </row>
    <row r="55" customFormat="false" ht="12.75" hidden="false" customHeight="false" outlineLevel="0" collapsed="false">
      <c r="A55" s="51"/>
      <c r="B55" s="105" t="s">
        <v>84</v>
      </c>
      <c r="C55" s="106"/>
      <c r="D55" s="107" t="s">
        <v>82</v>
      </c>
      <c r="E55" s="107"/>
      <c r="F55" s="72" t="s">
        <v>82</v>
      </c>
      <c r="G55" s="73" t="s">
        <v>82</v>
      </c>
      <c r="H55" s="74" t="s">
        <v>127</v>
      </c>
      <c r="I55" s="75" t="n">
        <f aca="false">I56+I62+I64+I66</f>
        <v>600</v>
      </c>
      <c r="J55" s="76" t="n">
        <v>0</v>
      </c>
      <c r="K55" s="77" t="n">
        <f aca="false">I55+J55</f>
        <v>600</v>
      </c>
    </row>
    <row r="56" customFormat="false" ht="12.75" hidden="false" customHeight="false" outlineLevel="0" collapsed="false">
      <c r="A56" s="51"/>
      <c r="B56" s="180" t="s">
        <v>86</v>
      </c>
      <c r="C56" s="181"/>
      <c r="D56" s="182" t="s">
        <v>128</v>
      </c>
      <c r="E56" s="232" t="s">
        <v>88</v>
      </c>
      <c r="F56" s="184" t="s">
        <v>82</v>
      </c>
      <c r="G56" s="185" t="s">
        <v>82</v>
      </c>
      <c r="H56" s="186" t="s">
        <v>129</v>
      </c>
      <c r="I56" s="233" t="n">
        <f aca="false">I57+I58+I59+I60+I61</f>
        <v>250</v>
      </c>
      <c r="J56" s="234"/>
      <c r="K56" s="217" t="n">
        <f aca="false">I56+J56</f>
        <v>250</v>
      </c>
    </row>
    <row r="57" customFormat="false" ht="12.75" hidden="false" customHeight="false" outlineLevel="0" collapsed="false">
      <c r="A57" s="51"/>
      <c r="B57" s="180"/>
      <c r="C57" s="181"/>
      <c r="D57" s="182"/>
      <c r="E57" s="232"/>
      <c r="F57" s="190" t="n">
        <v>4399</v>
      </c>
      <c r="G57" s="235" t="n">
        <v>5136</v>
      </c>
      <c r="H57" s="236" t="s">
        <v>130</v>
      </c>
      <c r="I57" s="200" t="n">
        <v>5</v>
      </c>
      <c r="J57" s="234"/>
      <c r="K57" s="123" t="n">
        <f aca="false">I57+J57</f>
        <v>5</v>
      </c>
    </row>
    <row r="58" customFormat="false" ht="12.75" hidden="false" customHeight="false" outlineLevel="0" collapsed="false">
      <c r="A58" s="51"/>
      <c r="B58" s="237"/>
      <c r="C58" s="238"/>
      <c r="D58" s="239"/>
      <c r="E58" s="197"/>
      <c r="F58" s="190" t="n">
        <v>4399</v>
      </c>
      <c r="G58" s="235" t="n">
        <v>5139</v>
      </c>
      <c r="H58" s="236" t="s">
        <v>100</v>
      </c>
      <c r="I58" s="240" t="n">
        <v>10</v>
      </c>
      <c r="J58" s="200"/>
      <c r="K58" s="123" t="n">
        <f aca="false">I58+J58</f>
        <v>10</v>
      </c>
    </row>
    <row r="59" customFormat="false" ht="12.75" hidden="false" customHeight="false" outlineLevel="0" collapsed="false">
      <c r="A59" s="51"/>
      <c r="B59" s="237"/>
      <c r="C59" s="238"/>
      <c r="D59" s="239"/>
      <c r="E59" s="241"/>
      <c r="F59" s="190" t="n">
        <v>4399</v>
      </c>
      <c r="G59" s="235" t="n">
        <v>5166</v>
      </c>
      <c r="H59" s="242" t="s">
        <v>131</v>
      </c>
      <c r="I59" s="240" t="n">
        <v>170</v>
      </c>
      <c r="J59" s="200"/>
      <c r="K59" s="123" t="n">
        <f aca="false">I59+J59</f>
        <v>170</v>
      </c>
    </row>
    <row r="60" customFormat="false" ht="12.75" hidden="false" customHeight="false" outlineLevel="0" collapsed="false">
      <c r="A60" s="51"/>
      <c r="B60" s="180"/>
      <c r="C60" s="181"/>
      <c r="D60" s="239"/>
      <c r="E60" s="241"/>
      <c r="F60" s="190" t="n">
        <v>4399</v>
      </c>
      <c r="G60" s="243" t="n">
        <v>5169</v>
      </c>
      <c r="H60" s="242" t="s">
        <v>90</v>
      </c>
      <c r="I60" s="240" t="n">
        <v>25</v>
      </c>
      <c r="J60" s="200"/>
      <c r="K60" s="123" t="n">
        <f aca="false">I60+J60</f>
        <v>25</v>
      </c>
    </row>
    <row r="61" customFormat="false" ht="12.75" hidden="false" customHeight="false" outlineLevel="0" collapsed="false">
      <c r="A61" s="51"/>
      <c r="B61" s="194"/>
      <c r="C61" s="195"/>
      <c r="D61" s="244"/>
      <c r="E61" s="197"/>
      <c r="F61" s="191" t="n">
        <v>4399</v>
      </c>
      <c r="G61" s="243" t="n">
        <v>5175</v>
      </c>
      <c r="H61" s="242" t="s">
        <v>91</v>
      </c>
      <c r="I61" s="240" t="n">
        <v>40</v>
      </c>
      <c r="J61" s="200"/>
      <c r="K61" s="123" t="n">
        <f aca="false">I61+J61</f>
        <v>40</v>
      </c>
    </row>
    <row r="62" customFormat="false" ht="12.75" hidden="false" customHeight="false" outlineLevel="0" collapsed="false">
      <c r="A62" s="51"/>
      <c r="B62" s="245" t="s">
        <v>86</v>
      </c>
      <c r="C62" s="246"/>
      <c r="D62" s="247" t="s">
        <v>132</v>
      </c>
      <c r="E62" s="232" t="s">
        <v>88</v>
      </c>
      <c r="F62" s="248" t="s">
        <v>82</v>
      </c>
      <c r="G62" s="246" t="s">
        <v>82</v>
      </c>
      <c r="H62" s="249" t="s">
        <v>133</v>
      </c>
      <c r="I62" s="216" t="n">
        <v>0</v>
      </c>
      <c r="J62" s="216"/>
      <c r="K62" s="217" t="n">
        <f aca="false">I62+J62</f>
        <v>0</v>
      </c>
    </row>
    <row r="63" customFormat="false" ht="12.75" hidden="false" customHeight="false" outlineLevel="0" collapsed="false">
      <c r="A63" s="51"/>
      <c r="B63" s="250"/>
      <c r="C63" s="251"/>
      <c r="D63" s="252"/>
      <c r="E63" s="253"/>
      <c r="F63" s="191" t="n">
        <v>4399</v>
      </c>
      <c r="G63" s="191" t="n">
        <v>5169</v>
      </c>
      <c r="H63" s="199" t="s">
        <v>90</v>
      </c>
      <c r="I63" s="200" t="n">
        <v>0</v>
      </c>
      <c r="J63" s="200"/>
      <c r="K63" s="123" t="n">
        <f aca="false">I63+J63</f>
        <v>0</v>
      </c>
    </row>
    <row r="64" customFormat="false" ht="12.75" hidden="false" customHeight="false" outlineLevel="0" collapsed="false">
      <c r="A64" s="51"/>
      <c r="B64" s="180" t="s">
        <v>86</v>
      </c>
      <c r="C64" s="181"/>
      <c r="D64" s="182" t="s">
        <v>134</v>
      </c>
      <c r="E64" s="254" t="s">
        <v>88</v>
      </c>
      <c r="F64" s="184" t="s">
        <v>82</v>
      </c>
      <c r="G64" s="185" t="s">
        <v>82</v>
      </c>
      <c r="H64" s="186" t="s">
        <v>135</v>
      </c>
      <c r="I64" s="187" t="n">
        <v>0</v>
      </c>
      <c r="J64" s="188"/>
      <c r="K64" s="189" t="n">
        <f aca="false">I64+J64</f>
        <v>0</v>
      </c>
    </row>
    <row r="65" customFormat="false" ht="12.75" hidden="false" customHeight="false" outlineLevel="0" collapsed="false">
      <c r="A65" s="51"/>
      <c r="B65" s="255"/>
      <c r="C65" s="256"/>
      <c r="D65" s="257"/>
      <c r="E65" s="205"/>
      <c r="F65" s="191" t="n">
        <v>4399</v>
      </c>
      <c r="G65" s="198" t="n">
        <v>5169</v>
      </c>
      <c r="H65" s="258" t="s">
        <v>90</v>
      </c>
      <c r="I65" s="208" t="n">
        <v>0</v>
      </c>
      <c r="J65" s="259"/>
      <c r="K65" s="209" t="n">
        <f aca="false">I65+J65</f>
        <v>0</v>
      </c>
    </row>
    <row r="66" customFormat="false" ht="12.75" hidden="false" customHeight="false" outlineLevel="0" collapsed="false">
      <c r="A66" s="51"/>
      <c r="B66" s="245" t="s">
        <v>86</v>
      </c>
      <c r="C66" s="246"/>
      <c r="D66" s="247" t="s">
        <v>136</v>
      </c>
      <c r="E66" s="232" t="s">
        <v>88</v>
      </c>
      <c r="F66" s="248" t="s">
        <v>82</v>
      </c>
      <c r="G66" s="246" t="s">
        <v>82</v>
      </c>
      <c r="H66" s="249" t="s">
        <v>137</v>
      </c>
      <c r="I66" s="216" t="n">
        <f aca="false">I67+I68+I69</f>
        <v>350</v>
      </c>
      <c r="J66" s="216"/>
      <c r="K66" s="217" t="n">
        <f aca="false">I66+J66</f>
        <v>350</v>
      </c>
    </row>
    <row r="67" customFormat="false" ht="12.75" hidden="false" customHeight="false" outlineLevel="0" collapsed="false">
      <c r="A67" s="51"/>
      <c r="B67" s="250"/>
      <c r="C67" s="251"/>
      <c r="D67" s="252"/>
      <c r="E67" s="253"/>
      <c r="F67" s="191" t="n">
        <v>4379</v>
      </c>
      <c r="G67" s="191" t="n">
        <v>5139</v>
      </c>
      <c r="H67" s="199" t="s">
        <v>100</v>
      </c>
      <c r="I67" s="200" t="n">
        <v>100</v>
      </c>
      <c r="J67" s="200"/>
      <c r="K67" s="123" t="n">
        <f aca="false">I67+J67</f>
        <v>100</v>
      </c>
    </row>
    <row r="68" customFormat="false" ht="12.75" hidden="false" customHeight="false" outlineLevel="0" collapsed="false">
      <c r="A68" s="51"/>
      <c r="B68" s="194"/>
      <c r="C68" s="195"/>
      <c r="D68" s="196"/>
      <c r="E68" s="197"/>
      <c r="F68" s="191" t="n">
        <v>4379</v>
      </c>
      <c r="G68" s="198" t="n">
        <v>5169</v>
      </c>
      <c r="H68" s="199" t="s">
        <v>90</v>
      </c>
      <c r="I68" s="200" t="n">
        <v>170</v>
      </c>
      <c r="J68" s="201"/>
      <c r="K68" s="123" t="n">
        <f aca="false">I68+J68</f>
        <v>170</v>
      </c>
    </row>
    <row r="69" customFormat="false" ht="13.5" hidden="false" customHeight="false" outlineLevel="0" collapsed="false">
      <c r="A69" s="51"/>
      <c r="B69" s="202"/>
      <c r="C69" s="203"/>
      <c r="D69" s="204"/>
      <c r="E69" s="205"/>
      <c r="F69" s="206" t="n">
        <v>4379</v>
      </c>
      <c r="G69" s="207" t="n">
        <v>5175</v>
      </c>
      <c r="H69" s="199" t="s">
        <v>91</v>
      </c>
      <c r="I69" s="208" t="n">
        <v>80</v>
      </c>
      <c r="J69" s="201"/>
      <c r="K69" s="209" t="n">
        <f aca="false">I69+J69</f>
        <v>80</v>
      </c>
    </row>
    <row r="70" customFormat="false" ht="12.75" hidden="false" customHeight="false" outlineLevel="0" collapsed="false">
      <c r="A70" s="51"/>
      <c r="B70" s="171" t="s">
        <v>84</v>
      </c>
      <c r="C70" s="172"/>
      <c r="D70" s="173" t="s">
        <v>82</v>
      </c>
      <c r="E70" s="173"/>
      <c r="F70" s="174" t="s">
        <v>82</v>
      </c>
      <c r="G70" s="175" t="s">
        <v>82</v>
      </c>
      <c r="H70" s="176" t="s">
        <v>138</v>
      </c>
      <c r="I70" s="177" t="n">
        <f aca="false">I71+I74</f>
        <v>150</v>
      </c>
      <c r="J70" s="178" t="n">
        <f aca="false">J71+J74</f>
        <v>0</v>
      </c>
      <c r="K70" s="179" t="n">
        <f aca="false">I70+J70</f>
        <v>150</v>
      </c>
    </row>
    <row r="71" customFormat="false" ht="12.75" hidden="false" customHeight="false" outlineLevel="0" collapsed="false">
      <c r="A71" s="51"/>
      <c r="B71" s="180" t="s">
        <v>86</v>
      </c>
      <c r="C71" s="181"/>
      <c r="D71" s="182" t="s">
        <v>139</v>
      </c>
      <c r="E71" s="183" t="s">
        <v>88</v>
      </c>
      <c r="F71" s="184" t="s">
        <v>82</v>
      </c>
      <c r="G71" s="185" t="s">
        <v>82</v>
      </c>
      <c r="H71" s="186" t="s">
        <v>140</v>
      </c>
      <c r="I71" s="233" t="n">
        <f aca="false">I72+I73</f>
        <v>50</v>
      </c>
      <c r="J71" s="216"/>
      <c r="K71" s="217" t="n">
        <f aca="false">I71+J71</f>
        <v>50</v>
      </c>
    </row>
    <row r="72" customFormat="false" ht="12.75" hidden="false" customHeight="false" outlineLevel="0" collapsed="false">
      <c r="A72" s="51"/>
      <c r="B72" s="237"/>
      <c r="C72" s="238"/>
      <c r="D72" s="239"/>
      <c r="E72" s="260"/>
      <c r="F72" s="190" t="n">
        <v>4399</v>
      </c>
      <c r="G72" s="235" t="n">
        <v>5166</v>
      </c>
      <c r="H72" s="192" t="s">
        <v>131</v>
      </c>
      <c r="I72" s="115" t="n">
        <v>48</v>
      </c>
      <c r="J72" s="261"/>
      <c r="K72" s="116" t="n">
        <f aca="false">I72+J72</f>
        <v>48</v>
      </c>
    </row>
    <row r="73" customFormat="false" ht="12.75" hidden="false" customHeight="false" outlineLevel="0" collapsed="false">
      <c r="A73" s="51"/>
      <c r="B73" s="237"/>
      <c r="C73" s="238"/>
      <c r="D73" s="239"/>
      <c r="E73" s="260"/>
      <c r="F73" s="190" t="n">
        <v>4399</v>
      </c>
      <c r="G73" s="235" t="n">
        <v>5361</v>
      </c>
      <c r="H73" s="192" t="s">
        <v>141</v>
      </c>
      <c r="I73" s="115" t="n">
        <v>2</v>
      </c>
      <c r="J73" s="261"/>
      <c r="K73" s="116" t="n">
        <f aca="false">I73+J73</f>
        <v>2</v>
      </c>
    </row>
    <row r="74" customFormat="false" ht="12.75" hidden="false" customHeight="false" outlineLevel="0" collapsed="false">
      <c r="A74" s="51"/>
      <c r="B74" s="180" t="s">
        <v>86</v>
      </c>
      <c r="C74" s="181"/>
      <c r="D74" s="182" t="s">
        <v>142</v>
      </c>
      <c r="E74" s="183" t="s">
        <v>88</v>
      </c>
      <c r="F74" s="184" t="s">
        <v>82</v>
      </c>
      <c r="G74" s="185" t="s">
        <v>82</v>
      </c>
      <c r="H74" s="186" t="s">
        <v>143</v>
      </c>
      <c r="I74" s="233" t="n">
        <f aca="false">I75+I76</f>
        <v>100</v>
      </c>
      <c r="J74" s="216"/>
      <c r="K74" s="217" t="n">
        <f aca="false">I74+J74</f>
        <v>100</v>
      </c>
    </row>
    <row r="75" customFormat="false" ht="12.75" hidden="false" customHeight="false" outlineLevel="0" collapsed="false">
      <c r="A75" s="51"/>
      <c r="B75" s="255"/>
      <c r="C75" s="256"/>
      <c r="D75" s="257"/>
      <c r="E75" s="205"/>
      <c r="F75" s="262" t="n">
        <v>4399</v>
      </c>
      <c r="G75" s="198" t="n">
        <v>5021</v>
      </c>
      <c r="H75" s="258" t="s">
        <v>103</v>
      </c>
      <c r="I75" s="208" t="n">
        <v>90</v>
      </c>
      <c r="J75" s="259"/>
      <c r="K75" s="209" t="n">
        <f aca="false">I75+J75</f>
        <v>90</v>
      </c>
    </row>
    <row r="76" customFormat="false" ht="13.5" hidden="false" customHeight="false" outlineLevel="0" collapsed="false">
      <c r="A76" s="51"/>
      <c r="B76" s="263"/>
      <c r="C76" s="264"/>
      <c r="D76" s="265"/>
      <c r="E76" s="266"/>
      <c r="F76" s="267" t="n">
        <v>4399</v>
      </c>
      <c r="G76" s="268" t="n">
        <v>5169</v>
      </c>
      <c r="H76" s="269" t="s">
        <v>90</v>
      </c>
      <c r="I76" s="270" t="n">
        <v>10</v>
      </c>
      <c r="J76" s="231"/>
      <c r="K76" s="271" t="n">
        <f aca="false">I76+J76</f>
        <v>10</v>
      </c>
    </row>
    <row r="77" customFormat="false" ht="12.75" hidden="false" customHeight="false" outlineLevel="0" collapsed="false">
      <c r="A77" s="51"/>
      <c r="B77" s="171" t="s">
        <v>84</v>
      </c>
      <c r="C77" s="172"/>
      <c r="D77" s="173" t="s">
        <v>82</v>
      </c>
      <c r="E77" s="173"/>
      <c r="F77" s="174" t="s">
        <v>82</v>
      </c>
      <c r="G77" s="175" t="s">
        <v>82</v>
      </c>
      <c r="H77" s="176" t="s">
        <v>144</v>
      </c>
      <c r="I77" s="177" t="n">
        <f aca="false">I78+I83</f>
        <v>640</v>
      </c>
      <c r="J77" s="178" t="n">
        <f aca="false">J78+J83</f>
        <v>-255</v>
      </c>
      <c r="K77" s="179" t="n">
        <f aca="false">I77+J77</f>
        <v>385</v>
      </c>
    </row>
    <row r="78" customFormat="false" ht="12.75" hidden="false" customHeight="false" outlineLevel="0" collapsed="false">
      <c r="A78" s="51"/>
      <c r="B78" s="180" t="s">
        <v>86</v>
      </c>
      <c r="C78" s="181"/>
      <c r="D78" s="182" t="s">
        <v>145</v>
      </c>
      <c r="E78" s="232" t="s">
        <v>88</v>
      </c>
      <c r="F78" s="184" t="s">
        <v>82</v>
      </c>
      <c r="G78" s="185" t="s">
        <v>82</v>
      </c>
      <c r="H78" s="186" t="s">
        <v>146</v>
      </c>
      <c r="I78" s="233" t="n">
        <f aca="false">I79+I80+I81+I82</f>
        <v>290</v>
      </c>
      <c r="J78" s="216" t="n">
        <f aca="false">J82+J81+J80+J79</f>
        <v>-255</v>
      </c>
      <c r="K78" s="217" t="n">
        <f aca="false">I78+J78</f>
        <v>35</v>
      </c>
    </row>
    <row r="79" customFormat="false" ht="12.75" hidden="false" customHeight="false" outlineLevel="0" collapsed="false">
      <c r="A79" s="51"/>
      <c r="B79" s="180"/>
      <c r="C79" s="181"/>
      <c r="D79" s="182"/>
      <c r="E79" s="232"/>
      <c r="F79" s="190" t="n">
        <v>4349</v>
      </c>
      <c r="G79" s="235" t="n">
        <v>5139</v>
      </c>
      <c r="H79" s="192" t="s">
        <v>100</v>
      </c>
      <c r="I79" s="122" t="n">
        <v>10</v>
      </c>
      <c r="J79" s="216"/>
      <c r="K79" s="123" t="n">
        <f aca="false">I79+J79</f>
        <v>10</v>
      </c>
    </row>
    <row r="80" customFormat="false" ht="12.75" hidden="false" customHeight="false" outlineLevel="0" collapsed="false">
      <c r="A80" s="51"/>
      <c r="B80" s="237"/>
      <c r="C80" s="238"/>
      <c r="D80" s="239"/>
      <c r="E80" s="197"/>
      <c r="F80" s="190" t="n">
        <v>4349</v>
      </c>
      <c r="G80" s="235" t="n">
        <v>5166</v>
      </c>
      <c r="H80" s="192" t="s">
        <v>131</v>
      </c>
      <c r="I80" s="122" t="n">
        <v>70</v>
      </c>
      <c r="J80" s="200" t="n">
        <v>-70</v>
      </c>
      <c r="K80" s="123" t="n">
        <f aca="false">I80+J80</f>
        <v>0</v>
      </c>
    </row>
    <row r="81" customFormat="false" ht="12.75" hidden="false" customHeight="false" outlineLevel="0" collapsed="false">
      <c r="A81" s="51"/>
      <c r="B81" s="194"/>
      <c r="C81" s="195"/>
      <c r="D81" s="244"/>
      <c r="E81" s="197"/>
      <c r="F81" s="191" t="n">
        <v>4349</v>
      </c>
      <c r="G81" s="243" t="n">
        <v>5169</v>
      </c>
      <c r="H81" s="199" t="s">
        <v>90</v>
      </c>
      <c r="I81" s="122" t="n">
        <v>160</v>
      </c>
      <c r="J81" s="200" t="n">
        <v>-160</v>
      </c>
      <c r="K81" s="123" t="n">
        <f aca="false">I81+J81</f>
        <v>0</v>
      </c>
    </row>
    <row r="82" customFormat="false" ht="12.75" hidden="false" customHeight="false" outlineLevel="0" collapsed="false">
      <c r="A82" s="51"/>
      <c r="B82" s="250"/>
      <c r="C82" s="251"/>
      <c r="D82" s="244"/>
      <c r="E82" s="272"/>
      <c r="F82" s="191" t="n">
        <v>4349</v>
      </c>
      <c r="G82" s="243" t="n">
        <v>5175</v>
      </c>
      <c r="H82" s="199" t="s">
        <v>91</v>
      </c>
      <c r="I82" s="122" t="n">
        <v>50</v>
      </c>
      <c r="J82" s="200" t="n">
        <v>-25</v>
      </c>
      <c r="K82" s="123" t="n">
        <f aca="false">I82+J82</f>
        <v>25</v>
      </c>
    </row>
    <row r="83" customFormat="false" ht="22.5" hidden="false" customHeight="false" outlineLevel="0" collapsed="false">
      <c r="A83" s="51"/>
      <c r="B83" s="245" t="s">
        <v>86</v>
      </c>
      <c r="C83" s="246"/>
      <c r="D83" s="247" t="s">
        <v>147</v>
      </c>
      <c r="E83" s="232" t="s">
        <v>88</v>
      </c>
      <c r="F83" s="248" t="s">
        <v>82</v>
      </c>
      <c r="G83" s="273" t="s">
        <v>82</v>
      </c>
      <c r="H83" s="274" t="s">
        <v>148</v>
      </c>
      <c r="I83" s="233" t="n">
        <f aca="false">I84</f>
        <v>350</v>
      </c>
      <c r="J83" s="216"/>
      <c r="K83" s="217" t="n">
        <f aca="false">K84</f>
        <v>350</v>
      </c>
    </row>
    <row r="84" customFormat="false" ht="27" hidden="false" customHeight="true" outlineLevel="0" collapsed="false">
      <c r="A84" s="51"/>
      <c r="B84" s="275"/>
      <c r="C84" s="276"/>
      <c r="D84" s="265"/>
      <c r="E84" s="266"/>
      <c r="F84" s="267" t="n">
        <v>4349</v>
      </c>
      <c r="G84" s="268" t="n">
        <v>5168</v>
      </c>
      <c r="H84" s="277" t="s">
        <v>149</v>
      </c>
      <c r="I84" s="270" t="n">
        <v>350</v>
      </c>
      <c r="J84" s="231"/>
      <c r="K84" s="271" t="n">
        <f aca="false">I84+J84</f>
        <v>350</v>
      </c>
    </row>
    <row r="85" customFormat="false" ht="12.75" hidden="false" customHeight="false" outlineLevel="0" collapsed="false">
      <c r="A85" s="51"/>
      <c r="B85" s="171" t="s">
        <v>84</v>
      </c>
      <c r="C85" s="172"/>
      <c r="D85" s="173" t="s">
        <v>82</v>
      </c>
      <c r="E85" s="173"/>
      <c r="F85" s="174" t="s">
        <v>82</v>
      </c>
      <c r="G85" s="175" t="s">
        <v>82</v>
      </c>
      <c r="H85" s="176" t="s">
        <v>150</v>
      </c>
      <c r="I85" s="177" t="n">
        <f aca="false">I86</f>
        <v>70</v>
      </c>
      <c r="J85" s="178" t="n">
        <f aca="false">J86</f>
        <v>0</v>
      </c>
      <c r="K85" s="179" t="n">
        <f aca="false">I85+J85</f>
        <v>70</v>
      </c>
    </row>
    <row r="86" customFormat="false" ht="12.75" hidden="false" customHeight="false" outlineLevel="0" collapsed="false">
      <c r="A86" s="51"/>
      <c r="B86" s="180" t="s">
        <v>86</v>
      </c>
      <c r="C86" s="181"/>
      <c r="D86" s="182" t="s">
        <v>151</v>
      </c>
      <c r="E86" s="183" t="s">
        <v>88</v>
      </c>
      <c r="F86" s="184" t="s">
        <v>82</v>
      </c>
      <c r="G86" s="185" t="s">
        <v>82</v>
      </c>
      <c r="H86" s="186" t="s">
        <v>152</v>
      </c>
      <c r="I86" s="233" t="n">
        <f aca="false">I87+I88+I89</f>
        <v>70</v>
      </c>
      <c r="J86" s="216"/>
      <c r="K86" s="217" t="n">
        <f aca="false">I86+J86</f>
        <v>70</v>
      </c>
    </row>
    <row r="87" customFormat="false" ht="12.75" hidden="false" customHeight="false" outlineLevel="0" collapsed="false">
      <c r="A87" s="51"/>
      <c r="B87" s="180"/>
      <c r="C87" s="181"/>
      <c r="D87" s="182"/>
      <c r="E87" s="183"/>
      <c r="F87" s="190" t="n">
        <v>4349</v>
      </c>
      <c r="G87" s="235" t="n">
        <v>5021</v>
      </c>
      <c r="H87" s="192" t="s">
        <v>103</v>
      </c>
      <c r="I87" s="115" t="n">
        <v>4</v>
      </c>
      <c r="J87" s="188"/>
      <c r="K87" s="116" t="n">
        <f aca="false">I87+J87</f>
        <v>4</v>
      </c>
    </row>
    <row r="88" customFormat="false" ht="12.75" hidden="false" customHeight="false" outlineLevel="0" collapsed="false">
      <c r="A88" s="51"/>
      <c r="B88" s="237"/>
      <c r="C88" s="238"/>
      <c r="D88" s="239"/>
      <c r="E88" s="260"/>
      <c r="F88" s="190" t="n">
        <v>4349</v>
      </c>
      <c r="G88" s="235" t="n">
        <v>5169</v>
      </c>
      <c r="H88" s="192" t="s">
        <v>90</v>
      </c>
      <c r="I88" s="115" t="n">
        <v>60</v>
      </c>
      <c r="J88" s="261"/>
      <c r="K88" s="116" t="n">
        <v>60</v>
      </c>
    </row>
    <row r="89" customFormat="false" ht="13.5" hidden="false" customHeight="false" outlineLevel="0" collapsed="false">
      <c r="A89" s="51"/>
      <c r="B89" s="263"/>
      <c r="C89" s="264"/>
      <c r="D89" s="265"/>
      <c r="E89" s="266"/>
      <c r="F89" s="267" t="n">
        <v>4349</v>
      </c>
      <c r="G89" s="268" t="n">
        <v>5175</v>
      </c>
      <c r="H89" s="269" t="s">
        <v>91</v>
      </c>
      <c r="I89" s="231" t="n">
        <v>6</v>
      </c>
      <c r="J89" s="231"/>
      <c r="K89" s="271" t="n">
        <f aca="false">I89+J89</f>
        <v>6</v>
      </c>
    </row>
    <row r="90" customFormat="false" ht="12.75" hidden="false" customHeight="false" outlineLevel="0" collapsed="false">
      <c r="B90" s="171" t="s">
        <v>84</v>
      </c>
      <c r="C90" s="172"/>
      <c r="D90" s="173" t="s">
        <v>82</v>
      </c>
      <c r="E90" s="173"/>
      <c r="F90" s="174" t="s">
        <v>82</v>
      </c>
      <c r="G90" s="175" t="s">
        <v>82</v>
      </c>
      <c r="H90" s="176" t="s">
        <v>153</v>
      </c>
      <c r="I90" s="177" t="n">
        <f aca="false">I91+I93</f>
        <v>25809</v>
      </c>
      <c r="J90" s="178" t="n">
        <f aca="false">J91</f>
        <v>0</v>
      </c>
      <c r="K90" s="179" t="n">
        <f aca="false">I90+J90</f>
        <v>25809</v>
      </c>
    </row>
    <row r="91" customFormat="false" ht="12.75" hidden="false" customHeight="false" outlineLevel="0" collapsed="false">
      <c r="B91" s="180" t="s">
        <v>86</v>
      </c>
      <c r="C91" s="181"/>
      <c r="D91" s="182" t="s">
        <v>154</v>
      </c>
      <c r="E91" s="183" t="s">
        <v>88</v>
      </c>
      <c r="F91" s="184" t="s">
        <v>82</v>
      </c>
      <c r="G91" s="185" t="s">
        <v>82</v>
      </c>
      <c r="H91" s="186" t="s">
        <v>153</v>
      </c>
      <c r="I91" s="233" t="n">
        <f aca="false">I92</f>
        <v>21945.243</v>
      </c>
      <c r="J91" s="216"/>
      <c r="K91" s="217" t="n">
        <f aca="false">I91+J91</f>
        <v>21945.243</v>
      </c>
    </row>
    <row r="92" customFormat="false" ht="12.75" hidden="false" customHeight="false" outlineLevel="0" collapsed="false">
      <c r="B92" s="180"/>
      <c r="C92" s="181"/>
      <c r="D92" s="182"/>
      <c r="E92" s="183"/>
      <c r="F92" s="190" t="n">
        <v>6409</v>
      </c>
      <c r="G92" s="235" t="n">
        <v>5363</v>
      </c>
      <c r="H92" s="192" t="s">
        <v>155</v>
      </c>
      <c r="I92" s="115" t="n">
        <v>21945.243</v>
      </c>
      <c r="J92" s="188"/>
      <c r="K92" s="116" t="n">
        <f aca="false">I92+J92</f>
        <v>21945.243</v>
      </c>
    </row>
    <row r="93" customFormat="false" ht="22.5" hidden="false" customHeight="false" outlineLevel="0" collapsed="false">
      <c r="B93" s="180" t="s">
        <v>86</v>
      </c>
      <c r="C93" s="181"/>
      <c r="D93" s="182" t="s">
        <v>156</v>
      </c>
      <c r="E93" s="183" t="s">
        <v>88</v>
      </c>
      <c r="F93" s="184" t="s">
        <v>82</v>
      </c>
      <c r="G93" s="185" t="s">
        <v>82</v>
      </c>
      <c r="H93" s="278" t="s">
        <v>157</v>
      </c>
      <c r="I93" s="233" t="n">
        <f aca="false">I94</f>
        <v>3863.757</v>
      </c>
      <c r="J93" s="216"/>
      <c r="K93" s="217" t="n">
        <f aca="false">I93+J93</f>
        <v>3863.757</v>
      </c>
    </row>
    <row r="94" customFormat="false" ht="13.5" hidden="false" customHeight="false" outlineLevel="0" collapsed="false">
      <c r="B94" s="263"/>
      <c r="C94" s="264"/>
      <c r="D94" s="265"/>
      <c r="E94" s="266"/>
      <c r="F94" s="267" t="n">
        <v>6409</v>
      </c>
      <c r="G94" s="268" t="n">
        <v>5363</v>
      </c>
      <c r="H94" s="269" t="s">
        <v>155</v>
      </c>
      <c r="I94" s="231" t="n">
        <v>3863.757</v>
      </c>
      <c r="J94" s="231"/>
      <c r="K94" s="271" t="n">
        <f aca="false">I94+J94</f>
        <v>3863.757</v>
      </c>
    </row>
  </sheetData>
  <mergeCells count="15">
    <mergeCell ref="I1:K1"/>
    <mergeCell ref="C2:K2"/>
    <mergeCell ref="B3:K3"/>
    <mergeCell ref="B5:K5"/>
    <mergeCell ref="A7:A89"/>
    <mergeCell ref="D7:E7"/>
    <mergeCell ref="D8:E8"/>
    <mergeCell ref="D9:E9"/>
    <mergeCell ref="D17:E17"/>
    <mergeCell ref="D46:E46"/>
    <mergeCell ref="D55:E55"/>
    <mergeCell ref="D70:E70"/>
    <mergeCell ref="D77:E77"/>
    <mergeCell ref="D85:E85"/>
    <mergeCell ref="D90:E90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48.28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D1" s="279"/>
      <c r="E1" s="279"/>
      <c r="F1" s="279"/>
      <c r="G1" s="279"/>
      <c r="H1" s="279"/>
      <c r="I1" s="280" t="s">
        <v>0</v>
      </c>
      <c r="J1" s="280"/>
      <c r="K1" s="280"/>
    </row>
    <row r="2" customFormat="false" ht="15.75" hidden="false" customHeight="true" outlineLevel="0" collapsed="false">
      <c r="D2" s="279"/>
      <c r="E2" s="279"/>
      <c r="F2" s="279"/>
      <c r="G2" s="281" t="s">
        <v>158</v>
      </c>
      <c r="H2" s="281"/>
      <c r="I2" s="281"/>
    </row>
    <row r="3" customFormat="false" ht="15.75" hidden="false" customHeight="false" outlineLevel="0" collapsed="false">
      <c r="D3" s="279"/>
      <c r="E3" s="279"/>
      <c r="F3" s="279"/>
      <c r="G3" s="281"/>
      <c r="H3" s="281"/>
      <c r="I3" s="281"/>
    </row>
    <row r="4" customFormat="false" ht="15.75" hidden="false" customHeight="false" outlineLevel="0" collapsed="false">
      <c r="D4" s="279"/>
      <c r="E4" s="279"/>
      <c r="F4" s="279"/>
      <c r="G4" s="282"/>
      <c r="H4" s="282" t="s">
        <v>159</v>
      </c>
      <c r="I4" s="282"/>
      <c r="J4" s="283"/>
      <c r="K4" s="283"/>
    </row>
    <row r="5" customFormat="false" ht="15.75" hidden="false" customHeight="false" outlineLevel="0" collapsed="false">
      <c r="D5" s="279"/>
      <c r="E5" s="279"/>
      <c r="F5" s="279"/>
      <c r="G5" s="282"/>
      <c r="H5" s="282"/>
      <c r="I5" s="282"/>
      <c r="J5" s="283"/>
      <c r="K5" s="283"/>
    </row>
    <row r="6" customFormat="false" ht="15.75" hidden="false" customHeight="false" outlineLevel="0" collapsed="false">
      <c r="B6" s="284"/>
      <c r="C6" s="284"/>
      <c r="D6" s="285"/>
      <c r="E6" s="285"/>
      <c r="F6" s="285"/>
      <c r="G6" s="285"/>
      <c r="H6" s="285" t="s">
        <v>160</v>
      </c>
      <c r="I6" s="285"/>
      <c r="J6" s="286"/>
      <c r="K6" s="286"/>
      <c r="P6" s="287" t="s">
        <v>161</v>
      </c>
    </row>
    <row r="7" customFormat="false" ht="12.75" hidden="false" customHeight="false" outlineLevel="0" collapsed="false">
      <c r="B7" s="284"/>
      <c r="C7" s="284"/>
      <c r="D7" s="285"/>
      <c r="E7" s="285"/>
      <c r="F7" s="285"/>
      <c r="G7" s="285"/>
      <c r="H7" s="285"/>
      <c r="I7" s="285"/>
      <c r="J7" s="286"/>
      <c r="K7" s="286"/>
    </row>
    <row r="8" customFormat="false" ht="13.5" hidden="false" customHeight="false" outlineLevel="0" collapsed="false">
      <c r="B8" s="288"/>
      <c r="C8" s="288"/>
      <c r="D8" s="288"/>
      <c r="E8" s="288"/>
      <c r="F8" s="288"/>
      <c r="G8" s="288"/>
      <c r="H8" s="288"/>
      <c r="I8" s="288"/>
      <c r="J8" s="289"/>
      <c r="K8" s="290" t="s">
        <v>162</v>
      </c>
    </row>
    <row r="9" customFormat="false" ht="23.25" hidden="false" customHeight="true" outlineLevel="0" collapsed="false">
      <c r="B9" s="291" t="s">
        <v>73</v>
      </c>
      <c r="C9" s="291" t="s">
        <v>74</v>
      </c>
      <c r="D9" s="291" t="s">
        <v>75</v>
      </c>
      <c r="E9" s="291"/>
      <c r="F9" s="291" t="s">
        <v>76</v>
      </c>
      <c r="G9" s="291" t="s">
        <v>46</v>
      </c>
      <c r="H9" s="291" t="s">
        <v>163</v>
      </c>
      <c r="I9" s="292" t="s">
        <v>78</v>
      </c>
      <c r="J9" s="293" t="s">
        <v>79</v>
      </c>
      <c r="K9" s="292" t="s">
        <v>80</v>
      </c>
    </row>
    <row r="10" customFormat="false" ht="13.5" hidden="false" customHeight="true" outlineLevel="0" collapsed="false">
      <c r="B10" s="294" t="s">
        <v>81</v>
      </c>
      <c r="C10" s="295"/>
      <c r="D10" s="296" t="s">
        <v>82</v>
      </c>
      <c r="E10" s="296"/>
      <c r="F10" s="297" t="s">
        <v>82</v>
      </c>
      <c r="G10" s="298" t="s">
        <v>82</v>
      </c>
      <c r="H10" s="299" t="s">
        <v>164</v>
      </c>
      <c r="I10" s="300" t="n">
        <v>386823.165</v>
      </c>
      <c r="J10" s="301" t="n">
        <f aca="false">J11</f>
        <v>320.01</v>
      </c>
      <c r="K10" s="302" t="n">
        <f aca="false">I10+J10</f>
        <v>387143.175</v>
      </c>
    </row>
    <row r="11" customFormat="false" ht="12.75" hidden="false" customHeight="false" outlineLevel="0" collapsed="false">
      <c r="B11" s="109"/>
      <c r="C11" s="125"/>
      <c r="D11" s="303"/>
      <c r="E11" s="304"/>
      <c r="F11" s="78" t="s">
        <v>82</v>
      </c>
      <c r="G11" s="305" t="s">
        <v>82</v>
      </c>
      <c r="H11" s="306" t="s">
        <v>165</v>
      </c>
      <c r="I11" s="307" t="n">
        <f aca="false">I14+I16+I18+I20+I22+I24+I26+I28+I30+I32+I34+I36+I46+I48+I50+I52</f>
        <v>18363.165</v>
      </c>
      <c r="J11" s="308" t="n">
        <f aca="false">J24+J38+J40+J42</f>
        <v>320.01</v>
      </c>
      <c r="K11" s="307" t="n">
        <f aca="false">K14+K16+K18+K20+K22+K26+K28+K30+K32+K34+K36+K38+K40+K42+K46+K48+K50+K52</f>
        <v>18683.175</v>
      </c>
    </row>
    <row r="12" customFormat="false" ht="12.75" hidden="false" customHeight="false" outlineLevel="0" collapsed="false">
      <c r="B12" s="109" t="s">
        <v>81</v>
      </c>
      <c r="C12" s="98"/>
      <c r="D12" s="309" t="s">
        <v>166</v>
      </c>
      <c r="E12" s="310" t="s">
        <v>88</v>
      </c>
      <c r="F12" s="78" t="s">
        <v>82</v>
      </c>
      <c r="G12" s="305" t="s">
        <v>82</v>
      </c>
      <c r="H12" s="311" t="s">
        <v>152</v>
      </c>
      <c r="I12" s="307" t="n">
        <v>0</v>
      </c>
      <c r="J12" s="307" t="n">
        <v>0</v>
      </c>
      <c r="K12" s="307" t="n">
        <v>0</v>
      </c>
    </row>
    <row r="13" customFormat="false" ht="13.5" hidden="false" customHeight="false" outlineLevel="0" collapsed="false">
      <c r="B13" s="312"/>
      <c r="C13" s="313"/>
      <c r="D13" s="314"/>
      <c r="E13" s="315"/>
      <c r="F13" s="316" t="n">
        <v>4349</v>
      </c>
      <c r="G13" s="317" t="n">
        <v>5222</v>
      </c>
      <c r="H13" s="318" t="s">
        <v>167</v>
      </c>
      <c r="I13" s="319" t="n">
        <v>0</v>
      </c>
      <c r="J13" s="319" t="n">
        <v>0</v>
      </c>
      <c r="K13" s="319" t="n">
        <v>0</v>
      </c>
    </row>
    <row r="14" customFormat="false" ht="12.75" hidden="false" customHeight="false" outlineLevel="0" collapsed="false">
      <c r="B14" s="320" t="s">
        <v>81</v>
      </c>
      <c r="C14" s="321"/>
      <c r="D14" s="322" t="s">
        <v>168</v>
      </c>
      <c r="E14" s="323" t="s">
        <v>88</v>
      </c>
      <c r="F14" s="324" t="s">
        <v>82</v>
      </c>
      <c r="G14" s="325" t="s">
        <v>82</v>
      </c>
      <c r="H14" s="326" t="s">
        <v>169</v>
      </c>
      <c r="I14" s="327" t="n">
        <v>2035</v>
      </c>
      <c r="J14" s="328" t="n">
        <v>0</v>
      </c>
      <c r="K14" s="327" t="n">
        <v>2035</v>
      </c>
    </row>
    <row r="15" customFormat="false" ht="13.5" hidden="false" customHeight="false" outlineLevel="0" collapsed="false">
      <c r="B15" s="329"/>
      <c r="C15" s="330"/>
      <c r="D15" s="331"/>
      <c r="E15" s="332"/>
      <c r="F15" s="333" t="n">
        <v>4349</v>
      </c>
      <c r="G15" s="334" t="n">
        <v>5229</v>
      </c>
      <c r="H15" s="335" t="s">
        <v>170</v>
      </c>
      <c r="I15" s="336" t="n">
        <v>2035</v>
      </c>
      <c r="J15" s="337" t="n">
        <v>0</v>
      </c>
      <c r="K15" s="336" t="n">
        <v>2035</v>
      </c>
    </row>
    <row r="16" customFormat="false" ht="12.75" hidden="false" customHeight="false" outlineLevel="0" collapsed="false">
      <c r="B16" s="320" t="s">
        <v>81</v>
      </c>
      <c r="C16" s="338"/>
      <c r="D16" s="322" t="s">
        <v>171</v>
      </c>
      <c r="E16" s="339" t="s">
        <v>88</v>
      </c>
      <c r="F16" s="324" t="s">
        <v>82</v>
      </c>
      <c r="G16" s="325" t="s">
        <v>82</v>
      </c>
      <c r="H16" s="326" t="s">
        <v>172</v>
      </c>
      <c r="I16" s="327" t="n">
        <v>1415</v>
      </c>
      <c r="J16" s="328" t="n">
        <v>0</v>
      </c>
      <c r="K16" s="327" t="n">
        <v>1415</v>
      </c>
    </row>
    <row r="17" customFormat="false" ht="13.5" hidden="false" customHeight="false" outlineLevel="0" collapsed="false">
      <c r="B17" s="329"/>
      <c r="C17" s="330"/>
      <c r="D17" s="331"/>
      <c r="E17" s="332"/>
      <c r="F17" s="333" t="n">
        <v>4349</v>
      </c>
      <c r="G17" s="334" t="n">
        <v>5222</v>
      </c>
      <c r="H17" s="335" t="s">
        <v>167</v>
      </c>
      <c r="I17" s="336" t="n">
        <v>1415</v>
      </c>
      <c r="J17" s="337" t="n">
        <v>0</v>
      </c>
      <c r="K17" s="336" t="n">
        <v>1415</v>
      </c>
    </row>
    <row r="18" customFormat="false" ht="12.75" hidden="false" customHeight="false" outlineLevel="0" collapsed="false">
      <c r="B18" s="340" t="s">
        <v>81</v>
      </c>
      <c r="C18" s="341"/>
      <c r="D18" s="322" t="s">
        <v>173</v>
      </c>
      <c r="E18" s="342" t="s">
        <v>88</v>
      </c>
      <c r="F18" s="343" t="s">
        <v>82</v>
      </c>
      <c r="G18" s="344" t="s">
        <v>82</v>
      </c>
      <c r="H18" s="345" t="s">
        <v>174</v>
      </c>
      <c r="I18" s="327" t="n">
        <v>300</v>
      </c>
      <c r="J18" s="328" t="n">
        <v>0</v>
      </c>
      <c r="K18" s="327" t="n">
        <v>300</v>
      </c>
    </row>
    <row r="19" customFormat="false" ht="13.5" hidden="false" customHeight="false" outlineLevel="0" collapsed="false">
      <c r="B19" s="329"/>
      <c r="C19" s="330"/>
      <c r="D19" s="331"/>
      <c r="E19" s="332"/>
      <c r="F19" s="333" t="n">
        <v>4349</v>
      </c>
      <c r="G19" s="334" t="n">
        <v>5229</v>
      </c>
      <c r="H19" s="335" t="s">
        <v>170</v>
      </c>
      <c r="I19" s="336" t="n">
        <v>300</v>
      </c>
      <c r="J19" s="337" t="n">
        <v>0</v>
      </c>
      <c r="K19" s="336" t="n">
        <v>300</v>
      </c>
    </row>
    <row r="20" customFormat="false" ht="12.75" hidden="false" customHeight="false" outlineLevel="0" collapsed="false">
      <c r="B20" s="346"/>
      <c r="C20" s="347"/>
      <c r="D20" s="323" t="s">
        <v>175</v>
      </c>
      <c r="E20" s="323" t="s">
        <v>88</v>
      </c>
      <c r="F20" s="324" t="s">
        <v>82</v>
      </c>
      <c r="G20" s="325" t="s">
        <v>82</v>
      </c>
      <c r="H20" s="326" t="s">
        <v>176</v>
      </c>
      <c r="I20" s="327" t="n">
        <v>50</v>
      </c>
      <c r="J20" s="328" t="n">
        <v>0</v>
      </c>
      <c r="K20" s="327" t="n">
        <v>50</v>
      </c>
    </row>
    <row r="21" customFormat="false" ht="13.5" hidden="false" customHeight="false" outlineLevel="0" collapsed="false">
      <c r="B21" s="348"/>
      <c r="C21" s="349"/>
      <c r="D21" s="350"/>
      <c r="E21" s="350"/>
      <c r="F21" s="351" t="n">
        <v>4349</v>
      </c>
      <c r="G21" s="352" t="n">
        <v>5221</v>
      </c>
      <c r="H21" s="353" t="s">
        <v>177</v>
      </c>
      <c r="I21" s="336" t="n">
        <v>50</v>
      </c>
      <c r="J21" s="337" t="n">
        <v>0</v>
      </c>
      <c r="K21" s="336" t="n">
        <v>50</v>
      </c>
    </row>
    <row r="22" customFormat="false" ht="12.75" hidden="false" customHeight="false" outlineLevel="0" collapsed="false">
      <c r="B22" s="354" t="s">
        <v>81</v>
      </c>
      <c r="C22" s="338"/>
      <c r="D22" s="355" t="s">
        <v>178</v>
      </c>
      <c r="E22" s="355" t="s">
        <v>88</v>
      </c>
      <c r="F22" s="354" t="s">
        <v>82</v>
      </c>
      <c r="G22" s="356" t="s">
        <v>82</v>
      </c>
      <c r="H22" s="357" t="s">
        <v>179</v>
      </c>
      <c r="I22" s="307" t="n">
        <v>80</v>
      </c>
      <c r="J22" s="308" t="n">
        <v>0</v>
      </c>
      <c r="K22" s="307" t="n">
        <v>80</v>
      </c>
    </row>
    <row r="23" customFormat="false" ht="13.5" hidden="false" customHeight="false" outlineLevel="0" collapsed="false">
      <c r="B23" s="358"/>
      <c r="C23" s="359"/>
      <c r="D23" s="360"/>
      <c r="E23" s="361"/>
      <c r="F23" s="362" t="n">
        <v>4349</v>
      </c>
      <c r="G23" s="363" t="n">
        <v>5222</v>
      </c>
      <c r="H23" s="364" t="s">
        <v>167</v>
      </c>
      <c r="I23" s="336" t="n">
        <v>80</v>
      </c>
      <c r="J23" s="365" t="n">
        <v>0</v>
      </c>
      <c r="K23" s="336" t="n">
        <v>80</v>
      </c>
    </row>
    <row r="24" customFormat="false" ht="33.75" hidden="false" customHeight="false" outlineLevel="0" collapsed="false">
      <c r="B24" s="354" t="s">
        <v>81</v>
      </c>
      <c r="C24" s="338"/>
      <c r="D24" s="355" t="s">
        <v>180</v>
      </c>
      <c r="E24" s="355" t="s">
        <v>88</v>
      </c>
      <c r="F24" s="354" t="s">
        <v>82</v>
      </c>
      <c r="G24" s="356" t="s">
        <v>82</v>
      </c>
      <c r="H24" s="366" t="s">
        <v>181</v>
      </c>
      <c r="I24" s="327" t="n">
        <v>112.566</v>
      </c>
      <c r="J24" s="367" t="n">
        <v>-112.566</v>
      </c>
      <c r="K24" s="327" t="n">
        <v>0</v>
      </c>
      <c r="R24" s="368"/>
    </row>
    <row r="25" customFormat="false" ht="13.5" hidden="false" customHeight="false" outlineLevel="0" collapsed="false">
      <c r="B25" s="358"/>
      <c r="C25" s="359"/>
      <c r="D25" s="360"/>
      <c r="E25" s="361"/>
      <c r="F25" s="362" t="n">
        <v>4349</v>
      </c>
      <c r="G25" s="363" t="n">
        <v>5222</v>
      </c>
      <c r="H25" s="364" t="s">
        <v>167</v>
      </c>
      <c r="I25" s="336" t="n">
        <v>112.566</v>
      </c>
      <c r="J25" s="365" t="n">
        <v>-112.566</v>
      </c>
      <c r="K25" s="336" t="n">
        <v>0</v>
      </c>
    </row>
    <row r="26" customFormat="false" ht="13.5" hidden="false" customHeight="false" outlineLevel="0" collapsed="false">
      <c r="B26" s="354" t="s">
        <v>81</v>
      </c>
      <c r="C26" s="338"/>
      <c r="D26" s="355" t="s">
        <v>182</v>
      </c>
      <c r="E26" s="355" t="s">
        <v>88</v>
      </c>
      <c r="F26" s="354" t="s">
        <v>82</v>
      </c>
      <c r="G26" s="369" t="s">
        <v>82</v>
      </c>
      <c r="H26" s="370" t="s">
        <v>183</v>
      </c>
      <c r="I26" s="327" t="n">
        <v>250</v>
      </c>
      <c r="J26" s="367" t="n">
        <v>0</v>
      </c>
      <c r="K26" s="327" t="n">
        <v>250</v>
      </c>
    </row>
    <row r="27" customFormat="false" ht="13.5" hidden="false" customHeight="false" outlineLevel="0" collapsed="false">
      <c r="B27" s="358"/>
      <c r="C27" s="371"/>
      <c r="D27" s="360"/>
      <c r="E27" s="361"/>
      <c r="F27" s="362" t="n">
        <v>4371</v>
      </c>
      <c r="G27" s="372" t="n">
        <v>5223</v>
      </c>
      <c r="H27" s="373" t="s">
        <v>184</v>
      </c>
      <c r="I27" s="336" t="n">
        <v>250</v>
      </c>
      <c r="J27" s="365" t="n">
        <v>0</v>
      </c>
      <c r="K27" s="374" t="n">
        <v>250</v>
      </c>
    </row>
    <row r="28" customFormat="false" ht="13.5" hidden="false" customHeight="false" outlineLevel="0" collapsed="false">
      <c r="B28" s="354" t="s">
        <v>81</v>
      </c>
      <c r="C28" s="338"/>
      <c r="D28" s="355" t="s">
        <v>185</v>
      </c>
      <c r="E28" s="355" t="s">
        <v>88</v>
      </c>
      <c r="F28" s="354" t="s">
        <v>82</v>
      </c>
      <c r="G28" s="369" t="s">
        <v>82</v>
      </c>
      <c r="H28" s="370" t="s">
        <v>186</v>
      </c>
      <c r="I28" s="327" t="n">
        <v>300</v>
      </c>
      <c r="J28" s="367" t="n">
        <v>0</v>
      </c>
      <c r="K28" s="327" t="n">
        <v>300</v>
      </c>
    </row>
    <row r="29" customFormat="false" ht="13.5" hidden="false" customHeight="false" outlineLevel="0" collapsed="false">
      <c r="B29" s="358"/>
      <c r="C29" s="371"/>
      <c r="D29" s="360"/>
      <c r="E29" s="361"/>
      <c r="F29" s="362" t="n">
        <v>4371</v>
      </c>
      <c r="G29" s="372" t="n">
        <v>5229</v>
      </c>
      <c r="H29" s="373" t="s">
        <v>184</v>
      </c>
      <c r="I29" s="336" t="n">
        <v>300</v>
      </c>
      <c r="J29" s="365" t="n">
        <v>0</v>
      </c>
      <c r="K29" s="374" t="n">
        <v>300</v>
      </c>
    </row>
    <row r="30" customFormat="false" ht="13.5" hidden="false" customHeight="false" outlineLevel="0" collapsed="false">
      <c r="B30" s="354" t="s">
        <v>81</v>
      </c>
      <c r="C30" s="338"/>
      <c r="D30" s="355" t="s">
        <v>187</v>
      </c>
      <c r="E30" s="355" t="s">
        <v>88</v>
      </c>
      <c r="F30" s="354" t="s">
        <v>82</v>
      </c>
      <c r="G30" s="369" t="s">
        <v>82</v>
      </c>
      <c r="H30" s="370" t="s">
        <v>188</v>
      </c>
      <c r="I30" s="327" t="n">
        <v>250</v>
      </c>
      <c r="J30" s="367" t="n">
        <v>0</v>
      </c>
      <c r="K30" s="327" t="n">
        <v>250</v>
      </c>
    </row>
    <row r="31" customFormat="false" ht="13.5" hidden="false" customHeight="false" outlineLevel="0" collapsed="false">
      <c r="B31" s="358"/>
      <c r="C31" s="371"/>
      <c r="D31" s="360"/>
      <c r="E31" s="361"/>
      <c r="F31" s="362" t="n">
        <v>4351</v>
      </c>
      <c r="G31" s="372" t="n">
        <v>5223</v>
      </c>
      <c r="H31" s="373" t="s">
        <v>189</v>
      </c>
      <c r="I31" s="336" t="n">
        <v>250</v>
      </c>
      <c r="J31" s="365" t="n">
        <v>0</v>
      </c>
      <c r="K31" s="374" t="n">
        <v>250</v>
      </c>
    </row>
    <row r="32" customFormat="false" ht="13.5" hidden="false" customHeight="false" outlineLevel="0" collapsed="false">
      <c r="B32" s="354" t="s">
        <v>81</v>
      </c>
      <c r="C32" s="338"/>
      <c r="D32" s="355" t="s">
        <v>190</v>
      </c>
      <c r="E32" s="355" t="s">
        <v>88</v>
      </c>
      <c r="F32" s="354" t="s">
        <v>82</v>
      </c>
      <c r="G32" s="369" t="s">
        <v>82</v>
      </c>
      <c r="H32" s="370" t="s">
        <v>191</v>
      </c>
      <c r="I32" s="327" t="n">
        <v>90</v>
      </c>
      <c r="J32" s="367" t="n">
        <v>0</v>
      </c>
      <c r="K32" s="327" t="n">
        <v>90</v>
      </c>
    </row>
    <row r="33" customFormat="false" ht="13.5" hidden="false" customHeight="false" outlineLevel="0" collapsed="false">
      <c r="B33" s="358"/>
      <c r="C33" s="371"/>
      <c r="D33" s="360"/>
      <c r="E33" s="361"/>
      <c r="F33" s="362" t="n">
        <v>4350</v>
      </c>
      <c r="G33" s="372" t="n">
        <v>5213</v>
      </c>
      <c r="H33" s="373" t="s">
        <v>192</v>
      </c>
      <c r="I33" s="336" t="n">
        <v>90</v>
      </c>
      <c r="J33" s="365" t="n">
        <v>0</v>
      </c>
      <c r="K33" s="374" t="n">
        <v>90</v>
      </c>
    </row>
    <row r="34" customFormat="false" ht="13.5" hidden="false" customHeight="false" outlineLevel="0" collapsed="false">
      <c r="B34" s="354" t="s">
        <v>81</v>
      </c>
      <c r="C34" s="338"/>
      <c r="D34" s="355" t="s">
        <v>193</v>
      </c>
      <c r="E34" s="355" t="s">
        <v>88</v>
      </c>
      <c r="F34" s="354" t="s">
        <v>82</v>
      </c>
      <c r="G34" s="369" t="s">
        <v>82</v>
      </c>
      <c r="H34" s="370" t="s">
        <v>194</v>
      </c>
      <c r="I34" s="327" t="n">
        <v>129.599</v>
      </c>
      <c r="J34" s="367" t="n">
        <v>0</v>
      </c>
      <c r="K34" s="327" t="n">
        <v>129.599</v>
      </c>
    </row>
    <row r="35" customFormat="false" ht="13.5" hidden="false" customHeight="false" outlineLevel="0" collapsed="false">
      <c r="B35" s="358"/>
      <c r="C35" s="371"/>
      <c r="D35" s="360"/>
      <c r="E35" s="361"/>
      <c r="F35" s="362" t="n">
        <v>4379</v>
      </c>
      <c r="G35" s="372" t="n">
        <v>5229</v>
      </c>
      <c r="H35" s="373" t="s">
        <v>195</v>
      </c>
      <c r="I35" s="336" t="n">
        <v>129.599</v>
      </c>
      <c r="J35" s="365" t="n">
        <v>0</v>
      </c>
      <c r="K35" s="374" t="n">
        <v>129.599</v>
      </c>
    </row>
    <row r="36" customFormat="false" ht="13.5" hidden="false" customHeight="false" outlineLevel="0" collapsed="false">
      <c r="B36" s="354" t="s">
        <v>81</v>
      </c>
      <c r="C36" s="338"/>
      <c r="D36" s="355" t="s">
        <v>196</v>
      </c>
      <c r="E36" s="355" t="s">
        <v>88</v>
      </c>
      <c r="F36" s="354" t="s">
        <v>82</v>
      </c>
      <c r="G36" s="369" t="s">
        <v>82</v>
      </c>
      <c r="H36" s="370" t="s">
        <v>197</v>
      </c>
      <c r="I36" s="327" t="n">
        <v>201</v>
      </c>
      <c r="J36" s="367" t="n">
        <v>0</v>
      </c>
      <c r="K36" s="327" t="n">
        <v>201</v>
      </c>
    </row>
    <row r="37" customFormat="false" ht="13.5" hidden="false" customHeight="false" outlineLevel="0" collapsed="false">
      <c r="B37" s="358"/>
      <c r="C37" s="371"/>
      <c r="D37" s="360"/>
      <c r="E37" s="361"/>
      <c r="F37" s="362" t="n">
        <v>4354</v>
      </c>
      <c r="G37" s="372" t="n">
        <v>5221</v>
      </c>
      <c r="H37" s="373" t="s">
        <v>198</v>
      </c>
      <c r="I37" s="336" t="n">
        <v>201</v>
      </c>
      <c r="J37" s="365" t="n">
        <v>0</v>
      </c>
      <c r="K37" s="374" t="n">
        <v>201</v>
      </c>
    </row>
    <row r="38" customFormat="false" ht="13.5" hidden="false" customHeight="false" outlineLevel="0" collapsed="false">
      <c r="B38" s="354" t="s">
        <v>81</v>
      </c>
      <c r="C38" s="338"/>
      <c r="D38" s="355" t="s">
        <v>199</v>
      </c>
      <c r="E38" s="355" t="s">
        <v>88</v>
      </c>
      <c r="F38" s="354" t="s">
        <v>82</v>
      </c>
      <c r="G38" s="369" t="s">
        <v>82</v>
      </c>
      <c r="H38" s="370" t="s">
        <v>200</v>
      </c>
      <c r="I38" s="327" t="n">
        <v>0</v>
      </c>
      <c r="J38" s="367" t="n">
        <v>33.75</v>
      </c>
      <c r="K38" s="327" t="n">
        <v>33.75</v>
      </c>
    </row>
    <row r="39" customFormat="false" ht="13.5" hidden="false" customHeight="false" outlineLevel="0" collapsed="false">
      <c r="B39" s="358"/>
      <c r="C39" s="371"/>
      <c r="D39" s="360"/>
      <c r="E39" s="361"/>
      <c r="F39" s="362" t="n">
        <v>4371</v>
      </c>
      <c r="G39" s="372" t="n">
        <v>5221</v>
      </c>
      <c r="H39" s="373" t="s">
        <v>201</v>
      </c>
      <c r="I39" s="336" t="n">
        <v>0</v>
      </c>
      <c r="J39" s="365" t="n">
        <v>33.75</v>
      </c>
      <c r="K39" s="374" t="n">
        <v>33.75</v>
      </c>
    </row>
    <row r="40" customFormat="false" ht="13.5" hidden="false" customHeight="false" outlineLevel="0" collapsed="false">
      <c r="B40" s="354" t="s">
        <v>81</v>
      </c>
      <c r="C40" s="338"/>
      <c r="D40" s="355" t="s">
        <v>202</v>
      </c>
      <c r="E40" s="355" t="s">
        <v>88</v>
      </c>
      <c r="F40" s="354" t="s">
        <v>82</v>
      </c>
      <c r="G40" s="369" t="s">
        <v>82</v>
      </c>
      <c r="H40" s="370" t="s">
        <v>203</v>
      </c>
      <c r="I40" s="327" t="n">
        <v>0</v>
      </c>
      <c r="J40" s="367" t="n">
        <v>90</v>
      </c>
      <c r="K40" s="327" t="n">
        <v>90</v>
      </c>
    </row>
    <row r="41" customFormat="false" ht="13.5" hidden="false" customHeight="false" outlineLevel="0" collapsed="false">
      <c r="B41" s="358"/>
      <c r="C41" s="371"/>
      <c r="D41" s="360"/>
      <c r="E41" s="361"/>
      <c r="F41" s="362"/>
      <c r="G41" s="372" t="n">
        <v>5221</v>
      </c>
      <c r="H41" s="373" t="s">
        <v>204</v>
      </c>
      <c r="I41" s="336" t="n">
        <v>0</v>
      </c>
      <c r="J41" s="365" t="n">
        <v>90</v>
      </c>
      <c r="K41" s="374" t="n">
        <v>90</v>
      </c>
    </row>
    <row r="42" customFormat="false" ht="13.5" hidden="false" customHeight="false" outlineLevel="0" collapsed="false">
      <c r="B42" s="354" t="s">
        <v>81</v>
      </c>
      <c r="C42" s="338"/>
      <c r="D42" s="355" t="s">
        <v>205</v>
      </c>
      <c r="E42" s="355" t="s">
        <v>88</v>
      </c>
      <c r="F42" s="354" t="s">
        <v>82</v>
      </c>
      <c r="G42" s="369" t="s">
        <v>82</v>
      </c>
      <c r="H42" s="370" t="s">
        <v>206</v>
      </c>
      <c r="I42" s="327" t="n">
        <v>0</v>
      </c>
      <c r="J42" s="367" t="n">
        <v>308.826</v>
      </c>
      <c r="K42" s="327" t="n">
        <v>308.826</v>
      </c>
    </row>
    <row r="43" customFormat="false" ht="12.75" hidden="false" customHeight="false" outlineLevel="0" collapsed="false">
      <c r="B43" s="375"/>
      <c r="C43" s="376"/>
      <c r="D43" s="377"/>
      <c r="E43" s="378"/>
      <c r="F43" s="379" t="n">
        <v>4375</v>
      </c>
      <c r="G43" s="380" t="n">
        <v>5221</v>
      </c>
      <c r="H43" s="381" t="s">
        <v>207</v>
      </c>
      <c r="I43" s="382" t="n">
        <v>0</v>
      </c>
      <c r="J43" s="383" t="n">
        <v>102.942</v>
      </c>
      <c r="K43" s="383" t="n">
        <v>102.942</v>
      </c>
    </row>
    <row r="44" customFormat="false" ht="12.75" hidden="false" customHeight="false" outlineLevel="0" collapsed="false">
      <c r="B44" s="384"/>
      <c r="C44" s="385"/>
      <c r="D44" s="386"/>
      <c r="E44" s="387"/>
      <c r="F44" s="388" t="n">
        <v>4375</v>
      </c>
      <c r="G44" s="389" t="n">
        <v>5221</v>
      </c>
      <c r="H44" s="390" t="s">
        <v>208</v>
      </c>
      <c r="I44" s="391" t="n">
        <v>0</v>
      </c>
      <c r="J44" s="392" t="n">
        <v>102.942</v>
      </c>
      <c r="K44" s="392" t="n">
        <v>102.942</v>
      </c>
    </row>
    <row r="45" customFormat="false" ht="13.5" hidden="false" customHeight="false" outlineLevel="0" collapsed="false">
      <c r="B45" s="393"/>
      <c r="C45" s="394"/>
      <c r="D45" s="395"/>
      <c r="E45" s="396"/>
      <c r="F45" s="397" t="n">
        <v>4375</v>
      </c>
      <c r="G45" s="398" t="n">
        <v>5221</v>
      </c>
      <c r="H45" s="399" t="s">
        <v>209</v>
      </c>
      <c r="I45" s="400" t="n">
        <v>0</v>
      </c>
      <c r="J45" s="401" t="n">
        <v>102.942</v>
      </c>
      <c r="K45" s="401" t="n">
        <v>102.942</v>
      </c>
    </row>
    <row r="46" customFormat="false" ht="12.75" hidden="false" customHeight="false" outlineLevel="0" collapsed="false">
      <c r="B46" s="354" t="s">
        <v>81</v>
      </c>
      <c r="C46" s="338"/>
      <c r="D46" s="355" t="s">
        <v>210</v>
      </c>
      <c r="E46" s="355" t="s">
        <v>88</v>
      </c>
      <c r="F46" s="354" t="s">
        <v>82</v>
      </c>
      <c r="G46" s="369" t="s">
        <v>82</v>
      </c>
      <c r="H46" s="370" t="s">
        <v>211</v>
      </c>
      <c r="I46" s="327" t="n">
        <v>5000</v>
      </c>
      <c r="J46" s="367" t="n">
        <v>0</v>
      </c>
      <c r="K46" s="367" t="n">
        <v>5000</v>
      </c>
    </row>
    <row r="47" customFormat="false" ht="13.5" hidden="false" customHeight="false" outlineLevel="0" collapsed="false">
      <c r="B47" s="358"/>
      <c r="C47" s="371"/>
      <c r="D47" s="360"/>
      <c r="E47" s="361"/>
      <c r="F47" s="362" t="n">
        <v>4359</v>
      </c>
      <c r="G47" s="372" t="n">
        <v>5901</v>
      </c>
      <c r="H47" s="373" t="s">
        <v>212</v>
      </c>
      <c r="I47" s="336" t="n">
        <v>5000</v>
      </c>
      <c r="J47" s="365" t="n">
        <v>0</v>
      </c>
      <c r="K47" s="402" t="n">
        <v>5000</v>
      </c>
    </row>
    <row r="48" customFormat="false" ht="12.75" hidden="false" customHeight="false" outlineLevel="0" collapsed="false">
      <c r="B48" s="354" t="s">
        <v>81</v>
      </c>
      <c r="C48" s="403"/>
      <c r="D48" s="355" t="s">
        <v>213</v>
      </c>
      <c r="E48" s="355" t="s">
        <v>88</v>
      </c>
      <c r="F48" s="354" t="s">
        <v>82</v>
      </c>
      <c r="G48" s="356" t="s">
        <v>82</v>
      </c>
      <c r="H48" s="357" t="s">
        <v>214</v>
      </c>
      <c r="I48" s="327" t="n">
        <v>80</v>
      </c>
      <c r="J48" s="367" t="n">
        <v>0</v>
      </c>
      <c r="K48" s="327" t="n">
        <v>80</v>
      </c>
    </row>
    <row r="49" customFormat="false" ht="13.5" hidden="false" customHeight="false" outlineLevel="0" collapsed="false">
      <c r="B49" s="358"/>
      <c r="C49" s="404"/>
      <c r="D49" s="360"/>
      <c r="E49" s="361"/>
      <c r="F49" s="362" t="n">
        <v>4379</v>
      </c>
      <c r="G49" s="405" t="n">
        <v>5222</v>
      </c>
      <c r="H49" s="364" t="s">
        <v>167</v>
      </c>
      <c r="I49" s="336" t="n">
        <v>80</v>
      </c>
      <c r="J49" s="365" t="n">
        <v>0</v>
      </c>
      <c r="K49" s="336" t="n">
        <v>80</v>
      </c>
    </row>
    <row r="50" customFormat="false" ht="12.75" hidden="false" customHeight="false" outlineLevel="0" collapsed="false">
      <c r="B50" s="78" t="s">
        <v>81</v>
      </c>
      <c r="C50" s="406"/>
      <c r="D50" s="80" t="s">
        <v>215</v>
      </c>
      <c r="E50" s="80" t="s">
        <v>88</v>
      </c>
      <c r="F50" s="78" t="s">
        <v>82</v>
      </c>
      <c r="G50" s="407" t="s">
        <v>82</v>
      </c>
      <c r="H50" s="408" t="s">
        <v>216</v>
      </c>
      <c r="I50" s="307" t="n">
        <v>70</v>
      </c>
      <c r="J50" s="307" t="n">
        <v>0</v>
      </c>
      <c r="K50" s="307" t="n">
        <v>70</v>
      </c>
    </row>
    <row r="51" customFormat="false" ht="13.5" hidden="false" customHeight="false" outlineLevel="0" collapsed="false">
      <c r="B51" s="358"/>
      <c r="C51" s="409"/>
      <c r="D51" s="360"/>
      <c r="E51" s="361"/>
      <c r="F51" s="362" t="n">
        <v>4349</v>
      </c>
      <c r="G51" s="363" t="n">
        <v>5222</v>
      </c>
      <c r="H51" s="410" t="s">
        <v>167</v>
      </c>
      <c r="I51" s="411" t="n">
        <v>70</v>
      </c>
      <c r="J51" s="365" t="n">
        <v>0</v>
      </c>
      <c r="K51" s="411" t="n">
        <v>70</v>
      </c>
    </row>
    <row r="52" customFormat="false" ht="12.75" hidden="false" customHeight="false" outlineLevel="0" collapsed="false">
      <c r="B52" s="412" t="s">
        <v>84</v>
      </c>
      <c r="C52" s="413" t="n">
        <v>13307</v>
      </c>
      <c r="D52" s="414" t="s">
        <v>217</v>
      </c>
      <c r="E52" s="415" t="s">
        <v>82</v>
      </c>
      <c r="F52" s="354" t="s">
        <v>82</v>
      </c>
      <c r="G52" s="356" t="s">
        <v>82</v>
      </c>
      <c r="H52" s="326" t="s">
        <v>218</v>
      </c>
      <c r="I52" s="327" t="n">
        <v>8000</v>
      </c>
      <c r="J52" s="367" t="n">
        <v>0</v>
      </c>
      <c r="K52" s="327" t="n">
        <v>8000</v>
      </c>
    </row>
    <row r="53" customFormat="false" ht="12.75" hidden="false" customHeight="false" outlineLevel="0" collapsed="false">
      <c r="B53" s="112"/>
      <c r="C53" s="416" t="n">
        <v>13307</v>
      </c>
      <c r="D53" s="114" t="s">
        <v>217</v>
      </c>
      <c r="E53" s="90" t="s">
        <v>88</v>
      </c>
      <c r="F53" s="417" t="n">
        <v>4324</v>
      </c>
      <c r="G53" s="418" t="n">
        <v>5221</v>
      </c>
      <c r="H53" s="419" t="s">
        <v>219</v>
      </c>
      <c r="I53" s="420" t="n">
        <v>3500</v>
      </c>
      <c r="J53" s="421" t="n">
        <v>0</v>
      </c>
      <c r="K53" s="420" t="n">
        <v>3500</v>
      </c>
    </row>
    <row r="54" customFormat="false" ht="13.5" hidden="false" customHeight="false" outlineLevel="0" collapsed="false">
      <c r="B54" s="422"/>
      <c r="C54" s="423" t="n">
        <v>13307</v>
      </c>
      <c r="D54" s="114" t="s">
        <v>217</v>
      </c>
      <c r="E54" s="265" t="s">
        <v>220</v>
      </c>
      <c r="F54" s="424" t="n">
        <v>4324</v>
      </c>
      <c r="G54" s="372" t="n">
        <v>5336</v>
      </c>
      <c r="H54" s="364" t="s">
        <v>221</v>
      </c>
      <c r="I54" s="425" t="n">
        <v>4500</v>
      </c>
      <c r="J54" s="426" t="n">
        <v>0</v>
      </c>
      <c r="K54" s="425" t="n">
        <v>4500</v>
      </c>
    </row>
    <row r="55" customFormat="false" ht="13.5" hidden="false" customHeight="false" outlineLevel="0" collapsed="false">
      <c r="B55" s="427"/>
      <c r="C55" s="428" t="n">
        <v>13305</v>
      </c>
      <c r="D55" s="429" t="s">
        <v>222</v>
      </c>
      <c r="E55" s="430" t="s">
        <v>223</v>
      </c>
      <c r="F55" s="427" t="s">
        <v>82</v>
      </c>
      <c r="G55" s="427" t="s">
        <v>82</v>
      </c>
      <c r="H55" s="431" t="s">
        <v>224</v>
      </c>
      <c r="I55" s="432" t="n">
        <v>368460</v>
      </c>
      <c r="J55" s="432" t="n">
        <v>0</v>
      </c>
      <c r="K55" s="432" t="n">
        <v>368460</v>
      </c>
    </row>
  </sheetData>
  <mergeCells count="4">
    <mergeCell ref="I1:K1"/>
    <mergeCell ref="G2:I3"/>
    <mergeCell ref="D9:E9"/>
    <mergeCell ref="D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7-08-11T07:02:08Z</cp:lastPrinted>
  <dcterms:modified xsi:type="dcterms:W3CDTF">2017-08-11T07:02:14Z</dcterms:modified>
  <cp:revision>0</cp:revision>
  <dc:subject/>
  <dc:title/>
</cp:coreProperties>
</file>