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9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Změna rozpočtu - rozpočtové opatření č. 245/17</t>
  </si>
  <si>
    <t xml:space="preserve">Ekonomický odbor</t>
  </si>
  <si>
    <t xml:space="preserve">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P O K L A D N Í    S P R Á V A</t>
  </si>
  <si>
    <t xml:space="preserve">UR 1</t>
  </si>
  <si>
    <t xml:space="preserve">ZR-RO č. 245/17</t>
  </si>
  <si>
    <t xml:space="preserve">UR 2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9</t>
  </si>
  <si>
    <t xml:space="preserve">fin.rezerva na řeš.věc.fin.,org.opatř.org.kr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2 2" xfId="25"/>
    <cellStyle name="20 % – Zvýraznění2 3" xfId="26"/>
    <cellStyle name="20 % – Zvýraznění2 4" xfId="27"/>
    <cellStyle name="20 % – Zvýraznění2 5" xfId="28"/>
    <cellStyle name="20 % – Zvýraznění2 6" xfId="29"/>
    <cellStyle name="20 % – Zvýraznění3 2" xfId="30"/>
    <cellStyle name="20 % – Zvýraznění3 3" xfId="31"/>
    <cellStyle name="20 % – Zvýraznění3 4" xfId="32"/>
    <cellStyle name="20 % – Zvýraznění3 5" xfId="33"/>
    <cellStyle name="20 % – Zvýraznění3 6" xfId="34"/>
    <cellStyle name="20 % – Zvýraznění4 2" xfId="35"/>
    <cellStyle name="20 % – Zvýraznění4 3" xfId="36"/>
    <cellStyle name="20 % – Zvýraznění4 4" xfId="37"/>
    <cellStyle name="20 % – Zvýraznění4 5" xfId="38"/>
    <cellStyle name="20 % – Zvýraznění4 6" xfId="39"/>
    <cellStyle name="20 % – Zvýraznění5 2" xfId="40"/>
    <cellStyle name="20 % – Zvýraznění5 3" xfId="41"/>
    <cellStyle name="20 % – Zvýraznění5 4" xfId="42"/>
    <cellStyle name="20 % – Zvýraznění5 5" xfId="43"/>
    <cellStyle name="20 % – Zvýraznění5 6" xfId="44"/>
    <cellStyle name="20 % – Zvýraznění6 2" xfId="45"/>
    <cellStyle name="20 % – Zvýraznění6 3" xfId="46"/>
    <cellStyle name="20 % – Zvýraznění6 4" xfId="47"/>
    <cellStyle name="20 % – Zvýraznění6 5" xfId="48"/>
    <cellStyle name="20 % – Zvýraznění6 6" xfId="49"/>
    <cellStyle name="40 % – Zvýraznění1 2" xfId="50"/>
    <cellStyle name="40 % – Zvýraznění1 3" xfId="51"/>
    <cellStyle name="40 % – Zvýraznění1 4" xfId="52"/>
    <cellStyle name="40 % – Zvýraznění1 5" xfId="53"/>
    <cellStyle name="40 % – Zvýraznění1 6" xfId="54"/>
    <cellStyle name="40 % – Zvýraznění2 2" xfId="55"/>
    <cellStyle name="40 % – Zvýraznění2 3" xfId="56"/>
    <cellStyle name="40 % – Zvýraznění2 4" xfId="57"/>
    <cellStyle name="40 % – Zvýraznění2 5" xfId="58"/>
    <cellStyle name="40 % – Zvýraznění2 6" xfId="59"/>
    <cellStyle name="40 % – Zvýraznění3 2" xfId="60"/>
    <cellStyle name="40 % – Zvýraznění3 3" xfId="61"/>
    <cellStyle name="40 % – Zvýraznění3 4" xfId="62"/>
    <cellStyle name="40 % – Zvýraznění3 5" xfId="63"/>
    <cellStyle name="40 % – Zvýraznění3 6" xfId="64"/>
    <cellStyle name="40 % – Zvýraznění4 2" xfId="65"/>
    <cellStyle name="40 % – Zvýraznění4 3" xfId="66"/>
    <cellStyle name="40 % – Zvýraznění4 4" xfId="67"/>
    <cellStyle name="40 % – Zvýraznění4 5" xfId="68"/>
    <cellStyle name="40 % – Zvýraznění4 6" xfId="69"/>
    <cellStyle name="40 % – Zvýraznění5 2" xfId="70"/>
    <cellStyle name="40 % – Zvýraznění5 3" xfId="71"/>
    <cellStyle name="40 % – Zvýraznění5 4" xfId="72"/>
    <cellStyle name="40 % – Zvýraznění5 5" xfId="73"/>
    <cellStyle name="40 % – Zvýraznění5 6" xfId="74"/>
    <cellStyle name="40 % – Zvýraznění6 2" xfId="75"/>
    <cellStyle name="40 % – Zvýraznění6 3" xfId="76"/>
    <cellStyle name="40 % – Zvýraznění6 4" xfId="77"/>
    <cellStyle name="40 % – Zvýraznění6 5" xfId="78"/>
    <cellStyle name="40 % – Zvýraznění6 6" xfId="79"/>
    <cellStyle name="60 % – Zvýraznění1 2" xfId="80"/>
    <cellStyle name="60 % – Zvýraznění1 3" xfId="81"/>
    <cellStyle name="60 % – Zvýraznění1 4" xfId="82"/>
    <cellStyle name="60 % – Zvýraznění2 2" xfId="83"/>
    <cellStyle name="60 % – Zvýraznění2 3" xfId="84"/>
    <cellStyle name="60 % – Zvýraznění2 4" xfId="85"/>
    <cellStyle name="60 % – Zvýraznění3 2" xfId="86"/>
    <cellStyle name="60 % – Zvýraznění3 3" xfId="87"/>
    <cellStyle name="60 % – Zvýraznění3 4" xfId="88"/>
    <cellStyle name="60 % – Zvýraznění4 2" xfId="89"/>
    <cellStyle name="60 % – Zvýraznění4 3" xfId="90"/>
    <cellStyle name="60 % – Zvýraznění4 4" xfId="91"/>
    <cellStyle name="60 % – Zvýraznění5 2" xfId="92"/>
    <cellStyle name="60 % – Zvýraznění5 3" xfId="93"/>
    <cellStyle name="60 % – Zvýraznění5 4" xfId="94"/>
    <cellStyle name="60 % – Zvýraznění6 2" xfId="95"/>
    <cellStyle name="60 % – Zvýraznění6 3" xfId="96"/>
    <cellStyle name="60 % – Zvýraznění6 4" xfId="97"/>
    <cellStyle name="Celkem 2" xfId="98"/>
    <cellStyle name="Celkem 3" xfId="99"/>
    <cellStyle name="Celkem 4" xfId="100"/>
    <cellStyle name="Chybně 2" xfId="101"/>
    <cellStyle name="Chybně 3" xfId="102"/>
    <cellStyle name="Chybně 4" xfId="103"/>
    <cellStyle name="Kontrolní buňka 2" xfId="104"/>
    <cellStyle name="Kontrolní buňka 3" xfId="105"/>
    <cellStyle name="Kontrolní buňka 4" xfId="106"/>
    <cellStyle name="Nadpis 1 2" xfId="107"/>
    <cellStyle name="Nadpis 1 3" xfId="108"/>
    <cellStyle name="Nadpis 1 4" xfId="109"/>
    <cellStyle name="Nadpis 2 2" xfId="110"/>
    <cellStyle name="Nadpis 2 3" xfId="111"/>
    <cellStyle name="Nadpis 2 4" xfId="112"/>
    <cellStyle name="Nadpis 3 2" xfId="113"/>
    <cellStyle name="Nadpis 3 3" xfId="114"/>
    <cellStyle name="Nadpis 3 4" xfId="115"/>
    <cellStyle name="Nadpis 4 2" xfId="116"/>
    <cellStyle name="Nadpis 4 3" xfId="117"/>
    <cellStyle name="Nadpis 4 4" xfId="118"/>
    <cellStyle name="Neutrální 2" xfId="119"/>
    <cellStyle name="Neutrální 3" xfId="120"/>
    <cellStyle name="Neutrální 4" xfId="121"/>
    <cellStyle name="Normální 10" xfId="122"/>
    <cellStyle name="Normální 10 2" xfId="123"/>
    <cellStyle name="Normální 11" xfId="124"/>
    <cellStyle name="Normální 11 2" xfId="125"/>
    <cellStyle name="Normální 12" xfId="126"/>
    <cellStyle name="Normální 13" xfId="127"/>
    <cellStyle name="Normální 14" xfId="128"/>
    <cellStyle name="Normální 14 2" xfId="129"/>
    <cellStyle name="Normální 15" xfId="130"/>
    <cellStyle name="Normální 16" xfId="131"/>
    <cellStyle name="Normální 17" xfId="132"/>
    <cellStyle name="Normální 18" xfId="133"/>
    <cellStyle name="normální 2" xfId="134"/>
    <cellStyle name="normální 2 2" xfId="135"/>
    <cellStyle name="Normální 3" xfId="136"/>
    <cellStyle name="Normální 3 2" xfId="137"/>
    <cellStyle name="Normální 3 3" xfId="138"/>
    <cellStyle name="Normální 4" xfId="139"/>
    <cellStyle name="Normální 4 2" xfId="140"/>
    <cellStyle name="Normální 4 2 2" xfId="141"/>
    <cellStyle name="Normální 5" xfId="142"/>
    <cellStyle name="Normální 6" xfId="143"/>
    <cellStyle name="Normální 7" xfId="144"/>
    <cellStyle name="Normální 8" xfId="145"/>
    <cellStyle name="Normální 9" xfId="146"/>
    <cellStyle name="Normální 9 2" xfId="147"/>
    <cellStyle name="normální_04 - OSMTVS" xfId="148"/>
    <cellStyle name="normální_2. Rozpočet 2007 - tabulky" xfId="149"/>
    <cellStyle name="normální_2. čtení rozpočtu 2006 - příjmy 2" xfId="150"/>
    <cellStyle name="normální_Rozpis výdajů 03 bez PO 2" xfId="151"/>
    <cellStyle name="normální_Rozpis výdajů 03 bez PO 3" xfId="152"/>
    <cellStyle name="Název 2" xfId="153"/>
    <cellStyle name="Název 3" xfId="154"/>
    <cellStyle name="Název 4" xfId="155"/>
    <cellStyle name="Poznámka 2" xfId="156"/>
    <cellStyle name="Poznámka 3" xfId="157"/>
    <cellStyle name="Poznámka 4" xfId="158"/>
    <cellStyle name="Poznámka 5" xfId="159"/>
    <cellStyle name="Poznámka 6" xfId="160"/>
    <cellStyle name="Propojená buňka 2" xfId="161"/>
    <cellStyle name="Propojená buňka 3" xfId="162"/>
    <cellStyle name="Propojená buňka 4" xfId="163"/>
    <cellStyle name="S8M1" xfId="164"/>
    <cellStyle name="Správně 2" xfId="165"/>
    <cellStyle name="Správně 3" xfId="166"/>
    <cellStyle name="Správně 4" xfId="167"/>
    <cellStyle name="Text upozornění 2" xfId="168"/>
    <cellStyle name="Text upozornění 3" xfId="169"/>
    <cellStyle name="Text upozornění 4" xfId="170"/>
    <cellStyle name="Vstup 2" xfId="171"/>
    <cellStyle name="Vstup 3" xfId="172"/>
    <cellStyle name="Vstup 4" xfId="173"/>
    <cellStyle name="Vysvětlující text 2" xfId="174"/>
    <cellStyle name="Vysvětlující text 3" xfId="175"/>
    <cellStyle name="Vysvětlující text 4" xfId="176"/>
    <cellStyle name="Výpočet 2" xfId="177"/>
    <cellStyle name="Výpočet 3" xfId="178"/>
    <cellStyle name="Výpočet 4" xfId="179"/>
    <cellStyle name="Výstup 2" xfId="180"/>
    <cellStyle name="Výstup 3" xfId="181"/>
    <cellStyle name="Výstup 4" xfId="182"/>
    <cellStyle name="Zvýraznění 1 2" xfId="183"/>
    <cellStyle name="Zvýraznění 1 3" xfId="184"/>
    <cellStyle name="Zvýraznění 1 4" xfId="185"/>
    <cellStyle name="Zvýraznění 2 2" xfId="186"/>
    <cellStyle name="Zvýraznění 2 3" xfId="187"/>
    <cellStyle name="Zvýraznění 2 4" xfId="188"/>
    <cellStyle name="Zvýraznění 3 2" xfId="189"/>
    <cellStyle name="Zvýraznění 3 3" xfId="190"/>
    <cellStyle name="Zvýraznění 3 4" xfId="191"/>
    <cellStyle name="Zvýraznění 4 2" xfId="192"/>
    <cellStyle name="Zvýraznění 4 3" xfId="193"/>
    <cellStyle name="Zvýraznění 4 4" xfId="194"/>
    <cellStyle name="Zvýraznění 5 2" xfId="195"/>
    <cellStyle name="Zvýraznění 5 3" xfId="196"/>
    <cellStyle name="Zvýraznění 5 4" xfId="197"/>
    <cellStyle name="Zvýraznění 6 2" xfId="198"/>
    <cellStyle name="Zvýraznění 6 3" xfId="199"/>
    <cellStyle name="Zvýraznění 6 4" xfId="200"/>
    <cellStyle name="Čárka 2" xfId="201"/>
    <cellStyle name="Čárka 3" xfId="202"/>
    <cellStyle name="čárky 2" xfId="203"/>
    <cellStyle name="čárky 2 2" xfId="204"/>
    <cellStyle name="čárky 3" xfId="205"/>
    <cellStyle name="čárky 3 2" xfId="206"/>
    <cellStyle name="čárky 3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4" min="3" style="1" width="4.7"/>
    <col collapsed="false" customWidth="true" hidden="false" outlineLevel="0" max="5" min="5" style="1" width="4.41"/>
    <col collapsed="false" customWidth="true" hidden="false" outlineLevel="0" max="6" min="6" style="1" width="38.7"/>
    <col collapsed="false" customWidth="true" hidden="false" outlineLevel="0" max="7" min="7" style="2" width="9.28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F1" s="4"/>
      <c r="H1" s="4"/>
      <c r="I1" s="5"/>
    </row>
    <row r="2" s="3" customFormat="true" ht="12.75" hidden="false" customHeight="false" outlineLevel="0" collapsed="false">
      <c r="F2" s="4"/>
      <c r="H2" s="4"/>
      <c r="I2" s="5"/>
    </row>
    <row r="3" s="3" customFormat="true" ht="18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</row>
    <row r="7" customFormat="false" ht="15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7"/>
      <c r="B8" s="7"/>
      <c r="C8" s="7"/>
      <c r="D8" s="7"/>
      <c r="G8" s="8"/>
      <c r="H8" s="8"/>
      <c r="I8" s="11"/>
    </row>
    <row r="9" s="15" customFormat="true" ht="13.5" hidden="false" customHeight="false" outlineLevel="0" collapsed="false">
      <c r="A9" s="12"/>
      <c r="B9" s="12"/>
      <c r="C9" s="12"/>
      <c r="D9" s="12"/>
      <c r="E9" s="12"/>
      <c r="F9" s="12"/>
      <c r="G9" s="13"/>
      <c r="H9" s="14"/>
      <c r="I9" s="14" t="s">
        <v>3</v>
      </c>
    </row>
    <row r="10" s="23" customFormat="true" ht="23.25" hidden="false" customHeight="true" outlineLevel="0" collapsed="false">
      <c r="A10" s="16" t="s">
        <v>4</v>
      </c>
      <c r="B10" s="17" t="s">
        <v>5</v>
      </c>
      <c r="C10" s="17"/>
      <c r="D10" s="18" t="s">
        <v>6</v>
      </c>
      <c r="E10" s="19" t="s">
        <v>7</v>
      </c>
      <c r="F10" s="18" t="s">
        <v>8</v>
      </c>
      <c r="G10" s="20" t="s">
        <v>9</v>
      </c>
      <c r="H10" s="21" t="s">
        <v>10</v>
      </c>
      <c r="I10" s="22" t="s">
        <v>11</v>
      </c>
    </row>
    <row r="11" s="15" customFormat="true" ht="13.5" hidden="false" customHeight="false" outlineLevel="0" collapsed="false">
      <c r="A11" s="24" t="s">
        <v>12</v>
      </c>
      <c r="B11" s="25" t="s">
        <v>13</v>
      </c>
      <c r="C11" s="25"/>
      <c r="D11" s="25" t="s">
        <v>13</v>
      </c>
      <c r="E11" s="26" t="s">
        <v>13</v>
      </c>
      <c r="F11" s="27" t="s">
        <v>14</v>
      </c>
      <c r="G11" s="28" t="n">
        <f aca="false">G12+G14</f>
        <v>12074</v>
      </c>
      <c r="H11" s="28" t="n">
        <f aca="false">H12+H14</f>
        <v>-6965.9</v>
      </c>
      <c r="I11" s="29" t="n">
        <f aca="false">G11+H11</f>
        <v>5108.1</v>
      </c>
    </row>
    <row r="12" s="15" customFormat="true" ht="12.75" hidden="false" customHeight="false" outlineLevel="0" collapsed="false">
      <c r="A12" s="30" t="s">
        <v>12</v>
      </c>
      <c r="B12" s="31" t="s">
        <v>15</v>
      </c>
      <c r="C12" s="32" t="s">
        <v>16</v>
      </c>
      <c r="D12" s="33" t="s">
        <v>13</v>
      </c>
      <c r="E12" s="34" t="s">
        <v>13</v>
      </c>
      <c r="F12" s="35" t="s">
        <v>17</v>
      </c>
      <c r="G12" s="36" t="n">
        <f aca="false">G13</f>
        <v>11600</v>
      </c>
      <c r="H12" s="36" t="n">
        <f aca="false">H13</f>
        <v>-6965.9</v>
      </c>
      <c r="I12" s="37" t="n">
        <f aca="false">G12+H12</f>
        <v>4634.1</v>
      </c>
    </row>
    <row r="13" s="15" customFormat="true" ht="12.75" hidden="false" customHeight="true" outlineLevel="0" collapsed="false">
      <c r="A13" s="38"/>
      <c r="B13" s="39"/>
      <c r="C13" s="40"/>
      <c r="D13" s="41" t="n">
        <v>6172</v>
      </c>
      <c r="E13" s="42" t="s">
        <v>18</v>
      </c>
      <c r="F13" s="43" t="s">
        <v>19</v>
      </c>
      <c r="G13" s="44" t="n">
        <v>11600</v>
      </c>
      <c r="H13" s="45" t="n">
        <v>-6965.9</v>
      </c>
      <c r="I13" s="46" t="n">
        <f aca="false">G13+H13</f>
        <v>4634.1</v>
      </c>
    </row>
    <row r="14" s="15" customFormat="true" ht="12.75" hidden="false" customHeight="true" outlineLevel="0" collapsed="false">
      <c r="A14" s="30" t="s">
        <v>12</v>
      </c>
      <c r="B14" s="31" t="s">
        <v>20</v>
      </c>
      <c r="C14" s="32" t="s">
        <v>16</v>
      </c>
      <c r="D14" s="33" t="s">
        <v>13</v>
      </c>
      <c r="E14" s="34" t="s">
        <v>13</v>
      </c>
      <c r="F14" s="47" t="s">
        <v>21</v>
      </c>
      <c r="G14" s="36" t="n">
        <f aca="false">G15</f>
        <v>474</v>
      </c>
      <c r="H14" s="36" t="n">
        <f aca="false">H15</f>
        <v>0</v>
      </c>
      <c r="I14" s="37" t="n">
        <f aca="false">G14+H14</f>
        <v>474</v>
      </c>
    </row>
    <row r="15" s="15" customFormat="true" ht="12.75" hidden="false" customHeight="true" outlineLevel="0" collapsed="false">
      <c r="A15" s="38"/>
      <c r="B15" s="39"/>
      <c r="C15" s="40"/>
      <c r="D15" s="41" t="n">
        <v>6172</v>
      </c>
      <c r="E15" s="42" t="s">
        <v>18</v>
      </c>
      <c r="F15" s="43" t="s">
        <v>19</v>
      </c>
      <c r="G15" s="44" t="n">
        <v>474</v>
      </c>
      <c r="H15" s="45" t="n">
        <v>0</v>
      </c>
      <c r="I15" s="46" t="n">
        <f aca="false">G15+H15</f>
        <v>474</v>
      </c>
      <c r="L15" s="48"/>
    </row>
    <row r="20" customFormat="false" ht="12.75" hidden="false" customHeight="false" outlineLevel="0" collapsed="false">
      <c r="L20" s="2"/>
    </row>
  </sheetData>
  <mergeCells count="5">
    <mergeCell ref="A3:I3"/>
    <mergeCell ref="A5:I5"/>
    <mergeCell ref="A7:I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24_P04_Kapitola_91903_upra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Simova Jana</dc:creator>
  <dc:description/>
  <dc:language>en-US</dc:language>
  <cp:lastModifiedBy>Kremerová Luisa</cp:lastModifiedBy>
  <cp:lastPrinted>2017-08-14T09:00:10Z</cp:lastPrinted>
  <dcterms:modified xsi:type="dcterms:W3CDTF">2017-08-14T09:00:14Z</dcterms:modified>
  <cp:revision>0</cp:revision>
  <dc:subject/>
  <dc:title/>
</cp:coreProperties>
</file>