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aV" sheetId="1" state="visible" r:id="rId2"/>
    <sheet name="92014" sheetId="2" state="visible" r:id="rId3"/>
    <sheet name="91409" sheetId="3" state="visible" r:id="rId4"/>
    <sheet name="91209" sheetId="4" state="visible" r:id="rId5"/>
  </sheets>
  <definedNames>
    <definedName function="false" hidden="false" localSheetId="2" name="_xlnm.Print_Area" vbProcedure="false">'91409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0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216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5-6xxx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ření č. 216/17</t>
  </si>
  <si>
    <t xml:space="preserve">Odbor investic a správy nemovitého majetku</t>
  </si>
  <si>
    <t xml:space="preserve">Kapitola 920 14 - Kapitálové výdaje </t>
  </si>
  <si>
    <t xml:space="preserve">tis. Kč</t>
  </si>
  <si>
    <t xml:space="preserve">uk.</t>
  </si>
  <si>
    <t xml:space="preserve">č.a.</t>
  </si>
  <si>
    <t xml:space="preserve">§</t>
  </si>
  <si>
    <t xml:space="preserve">92014 - K A P I T Á L O V É  V Ý D A J E</t>
  </si>
  <si>
    <t xml:space="preserve">SR 2017</t>
  </si>
  <si>
    <t xml:space="preserve">UR 2017</t>
  </si>
  <si>
    <t xml:space="preserve">UR I 2017</t>
  </si>
  <si>
    <t xml:space="preserve">SU</t>
  </si>
  <si>
    <t xml:space="preserve">x</t>
  </si>
  <si>
    <t xml:space="preserve">Kapitálové (investiční) výdaje resortu celkem</t>
  </si>
  <si>
    <t xml:space="preserve">149082</t>
  </si>
  <si>
    <t xml:space="preserve">0000</t>
  </si>
  <si>
    <t xml:space="preserve">Investiční záměr "Řešení parkovacích míst u Krajského úřadu Libereckého kraje"</t>
  </si>
  <si>
    <t xml:space="preserve">Budovy, haly a stavby</t>
  </si>
  <si>
    <t xml:space="preserve">049155</t>
  </si>
  <si>
    <t xml:space="preserve">1424</t>
  </si>
  <si>
    <t xml:space="preserve">VOŠ sklářská a SŠ, Nový Bor - rekonstrukce půdních prostor</t>
  </si>
  <si>
    <t xml:space="preserve">049174</t>
  </si>
  <si>
    <t xml:space="preserve">1450</t>
  </si>
  <si>
    <t xml:space="preserve">Rekonstrukce fasády objektu školy - SOŠ Liberec</t>
  </si>
  <si>
    <t xml:space="preserve">450034</t>
  </si>
  <si>
    <t xml:space="preserve">1440</t>
  </si>
  <si>
    <t xml:space="preserve">SŠ řemesel a služeb, Jbc. N., výměna podlahy</t>
  </si>
  <si>
    <t xml:space="preserve">049119</t>
  </si>
  <si>
    <t xml:space="preserve">1433</t>
  </si>
  <si>
    <t xml:space="preserve">SSSSaD Liberec_rekonstrukce objektu DM Truhlářská</t>
  </si>
  <si>
    <t xml:space="preserve">049149</t>
  </si>
  <si>
    <t xml:space="preserve">1405</t>
  </si>
  <si>
    <t xml:space="preserve">Gym F.X.Šaldy, Liberec - rekonstukce kotelny a zajištění komínu</t>
  </si>
  <si>
    <t xml:space="preserve">049169</t>
  </si>
  <si>
    <t xml:space="preserve">SSSSaD Liberec_rekonstrukce objektu DM Truhlářská - II. etapa</t>
  </si>
  <si>
    <t xml:space="preserve">049172</t>
  </si>
  <si>
    <t xml:space="preserve">1406</t>
  </si>
  <si>
    <t xml:space="preserve">Výměna otvorových výplní - Gymnázium Frýdlant</t>
  </si>
  <si>
    <t xml:space="preserve">049173</t>
  </si>
  <si>
    <t xml:space="preserve">1448</t>
  </si>
  <si>
    <t xml:space="preserve">SŠ hospo a lesnická Frýdlant - rekonstrukce elektroinstalace DM Bělíkov</t>
  </si>
  <si>
    <t xml:space="preserve">049175</t>
  </si>
  <si>
    <t xml:space="preserve">Gymnázium Frýdlant, Mládeže 884 - zateplení fasád</t>
  </si>
  <si>
    <t xml:space="preserve">049176</t>
  </si>
  <si>
    <t xml:space="preserve">1413</t>
  </si>
  <si>
    <t xml:space="preserve">VOŠ mezinárondího obchodu a OA Jbc, Horní náměstí </t>
  </si>
  <si>
    <t xml:space="preserve">059049</t>
  </si>
  <si>
    <t xml:space="preserve">1505</t>
  </si>
  <si>
    <t xml:space="preserve">Domov Sluneční dům - Jestřebí - rekonstukce objektu, ČL</t>
  </si>
  <si>
    <t xml:space="preserve">059051</t>
  </si>
  <si>
    <t xml:space="preserve">15016</t>
  </si>
  <si>
    <t xml:space="preserve">Příprava výstavby sod. Zdrav. Zařízení DD Jindřichovice</t>
  </si>
  <si>
    <t xml:space="preserve">059060</t>
  </si>
  <si>
    <t xml:space="preserve">1520</t>
  </si>
  <si>
    <t xml:space="preserve">APOSS - sanace vlhkého suterénu budova Zeyerova</t>
  </si>
  <si>
    <t xml:space="preserve">059061</t>
  </si>
  <si>
    <t xml:space="preserve">1510</t>
  </si>
  <si>
    <t xml:space="preserve">DD Rokytnice n. J. - přísavba lůžkového a evakuačního výtahu</t>
  </si>
  <si>
    <t xml:space="preserve">059063</t>
  </si>
  <si>
    <t xml:space="preserve">1502</t>
  </si>
  <si>
    <t xml:space="preserve">CIPS LK - rekonstrukce parkovací plochy Králův Háj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1514</t>
  </si>
  <si>
    <t xml:space="preserve">DD Vratislavice n. N. - příprava rekonstrukce</t>
  </si>
  <si>
    <t xml:space="preserve">059070</t>
  </si>
  <si>
    <t xml:space="preserve">1501</t>
  </si>
  <si>
    <t xml:space="preserve">Jedličkův ústav - reko soc. zázemí pro klienty a zam. bud. C</t>
  </si>
  <si>
    <t xml:space="preserve">149066</t>
  </si>
  <si>
    <t xml:space="preserve">Sanace a podřezávka části zdiva, Jedličkův ústav</t>
  </si>
  <si>
    <t xml:space="preserve">149079</t>
  </si>
  <si>
    <t xml:space="preserve">1907</t>
  </si>
  <si>
    <t xml:space="preserve">LRN Cvikov - oprava vstupní budovy</t>
  </si>
  <si>
    <t xml:space="preserve">149080</t>
  </si>
  <si>
    <t xml:space="preserve">1801</t>
  </si>
  <si>
    <t xml:space="preserve">Stř- ekolog. Výchovy LK - reko objektu v Hejnicích</t>
  </si>
  <si>
    <t xml:space="preserve">149085</t>
  </si>
  <si>
    <t xml:space="preserve">1442</t>
  </si>
  <si>
    <t xml:space="preserve">Zateplení střechy tělocvičny, SŠGaS Liberec, Dvorská</t>
  </si>
  <si>
    <t xml:space="preserve">149086</t>
  </si>
  <si>
    <t xml:space="preserve">LRN Cvikov - výměna oken budova A a B</t>
  </si>
  <si>
    <t xml:space="preserve">149087</t>
  </si>
  <si>
    <t xml:space="preserve">1470</t>
  </si>
  <si>
    <t xml:space="preserve">Dět. Domov -  Č. Lípa - oprava střechy</t>
  </si>
  <si>
    <t xml:space="preserve">149088</t>
  </si>
  <si>
    <t xml:space="preserve">SŠřem a Služeb Jablonec n. N. - oprava kotelny Podhorská ul.</t>
  </si>
  <si>
    <t xml:space="preserve">149089</t>
  </si>
  <si>
    <t xml:space="preserve">SŠřem a Služeb Jablonec n. N. - rek.soc.zař. - tělocvična Podhorská ul.</t>
  </si>
  <si>
    <t xml:space="preserve">149090</t>
  </si>
  <si>
    <t xml:space="preserve">SŠřem a Služeb Jablonec n. N. - tělocvična Podhorská ul. - navýšení akce</t>
  </si>
  <si>
    <t xml:space="preserve">149091</t>
  </si>
  <si>
    <t xml:space="preserve">1434</t>
  </si>
  <si>
    <t xml:space="preserve">ISŠ Semily, areál Pod Vartou - oprava střechy budovy</t>
  </si>
  <si>
    <t xml:space="preserve">149092</t>
  </si>
  <si>
    <t xml:space="preserve">1421</t>
  </si>
  <si>
    <t xml:space="preserve">SPŠSaE a VOŠ lbc - oprava střechy na hl. budově</t>
  </si>
  <si>
    <t xml:space="preserve">149093</t>
  </si>
  <si>
    <t xml:space="preserve">1411</t>
  </si>
  <si>
    <t xml:space="preserve">Gym a SOŠpedagog. Liberec - výměna oken na objektu gymnázia</t>
  </si>
  <si>
    <t xml:space="preserve">159015</t>
  </si>
  <si>
    <t xml:space="preserve">Koupě pozemků KÚ Liberec - PARK</t>
  </si>
  <si>
    <t xml:space="preserve">149094</t>
  </si>
  <si>
    <t xml:space="preserve">LRN Cvikov - rekonstrukce sprch Martinovo údolí</t>
  </si>
  <si>
    <t xml:space="preserve">550003</t>
  </si>
  <si>
    <t xml:space="preserve">1512</t>
  </si>
  <si>
    <t xml:space="preserve">DD Jablonecké Paseky - oprava zad. nádvoří a příjezdové komunikace</t>
  </si>
  <si>
    <t xml:space="preserve">550009</t>
  </si>
  <si>
    <t xml:space="preserve">1515</t>
  </si>
  <si>
    <t xml:space="preserve">DD Český Dub - výměna oken</t>
  </si>
  <si>
    <t xml:space="preserve">590071</t>
  </si>
  <si>
    <t xml:space="preserve">DD Jablonecké Paseky - bezbariérové vstupní dveře</t>
  </si>
  <si>
    <t xml:space="preserve">590072</t>
  </si>
  <si>
    <t xml:space="preserve">DD Jablonecké Paseky - úprava půdních prostor</t>
  </si>
  <si>
    <t xml:space="preserve">750005</t>
  </si>
  <si>
    <t xml:space="preserve">1704</t>
  </si>
  <si>
    <t xml:space="preserve">VMGČL - obnova sgrafit čp. 57 "Červený dům" Česká Lípa - II. etapa</t>
  </si>
  <si>
    <t xml:space="preserve">049179</t>
  </si>
  <si>
    <t xml:space="preserve">1407</t>
  </si>
  <si>
    <t xml:space="preserve">Rekonstrukce rozvodů vody - Gymnázium Semily</t>
  </si>
  <si>
    <t xml:space="preserve">049182</t>
  </si>
  <si>
    <t xml:space="preserve">1473</t>
  </si>
  <si>
    <t xml:space="preserve">DěD Dubá Deštná 6 p. - oprava čističky odpad. Vod</t>
  </si>
  <si>
    <t xml:space="preserve">Opravy a udržování</t>
  </si>
  <si>
    <t xml:space="preserve">149096</t>
  </si>
  <si>
    <t xml:space="preserve">LRN Cvikov -rekonstrukce pokojů pavilon D</t>
  </si>
  <si>
    <t xml:space="preserve">149097</t>
  </si>
  <si>
    <t xml:space="preserve">1910</t>
  </si>
  <si>
    <t xml:space="preserve">ZZS LK-Projektová dokumentace výstavba výjezdové základny Rokytnice</t>
  </si>
  <si>
    <t xml:space="preserve">Příloha č. 1 ZR-RO č. 216/17</t>
  </si>
  <si>
    <t xml:space="preserve">Odbor zdravotnictví</t>
  </si>
  <si>
    <t xml:space="preserve">Kapitola 914 09 - Působnosti odboru zdravotnictví</t>
  </si>
  <si>
    <t xml:space="preserve">v Kč</t>
  </si>
  <si>
    <t xml:space="preserve">ÚZ</t>
  </si>
  <si>
    <t xml:space="preserve">91409 - P Ů S O B N O S T I</t>
  </si>
  <si>
    <t xml:space="preserve">UR V 2017</t>
  </si>
  <si>
    <t xml:space="preserve">UR VI 2017</t>
  </si>
  <si>
    <t xml:space="preserve">Běžné (neinvestiční) výdaje resortu celkem</t>
  </si>
  <si>
    <t xml:space="preserve">DU</t>
  </si>
  <si>
    <t xml:space="preserve">091100</t>
  </si>
  <si>
    <t xml:space="preserve">Lékárenská pohotovost</t>
  </si>
  <si>
    <t xml:space="preserve">nákup ostatních služeb</t>
  </si>
  <si>
    <t xml:space="preserve">Ostatní činnosti ve zdravotnictví</t>
  </si>
  <si>
    <t xml:space="preserve">RU</t>
  </si>
  <si>
    <t xml:space="preserve">093600</t>
  </si>
  <si>
    <t xml:space="preserve">Zdravotní politika v regionu</t>
  </si>
  <si>
    <t xml:space="preserve">ostatní osobní výdaje-vzdělávání prac. ve zdravotnictví</t>
  </si>
  <si>
    <t xml:space="preserve">ostatní osobní výdaje - dohody</t>
  </si>
  <si>
    <t xml:space="preserve">093800</t>
  </si>
  <si>
    <t xml:space="preserve">Správní činnost - znalecké komise -výb.řízení</t>
  </si>
  <si>
    <t xml:space="preserve">ostatní osobní výdaje</t>
  </si>
  <si>
    <t xml:space="preserve">094800</t>
  </si>
  <si>
    <t xml:space="preserve">Zubní pohotovostní služba</t>
  </si>
  <si>
    <t xml:space="preserve">094900</t>
  </si>
  <si>
    <t xml:space="preserve">Hospic - režijní náklady</t>
  </si>
  <si>
    <t xml:space="preserve">studená voda</t>
  </si>
  <si>
    <t xml:space="preserve">oprava a udržování</t>
  </si>
  <si>
    <t xml:space="preserve">095000</t>
  </si>
  <si>
    <t xml:space="preserve">Koroner</t>
  </si>
  <si>
    <t xml:space="preserve">nákup služeb</t>
  </si>
  <si>
    <t xml:space="preserve">095100</t>
  </si>
  <si>
    <t xml:space="preserve">x </t>
  </si>
  <si>
    <t xml:space="preserve">Audit zdravotnických zařízení</t>
  </si>
  <si>
    <t xml:space="preserve">095200</t>
  </si>
  <si>
    <t xml:space="preserve">Poskytnuté náhrady soudy</t>
  </si>
  <si>
    <t xml:space="preserve">poskytnuté náhrady (smír)</t>
  </si>
  <si>
    <t xml:space="preserve">094300</t>
  </si>
  <si>
    <t xml:space="preserve">Prevence TBC - alokace fin.prostř. na úhradu faktur ÚZ 98335</t>
  </si>
  <si>
    <t xml:space="preserve">093604</t>
  </si>
  <si>
    <t xml:space="preserve">Náhrady škod - Pietschmannovi</t>
  </si>
  <si>
    <t xml:space="preserve">poskytnuté neinvestiční příspěvky a náhrady</t>
  </si>
  <si>
    <t xml:space="preserve">Udržitelnost projektů</t>
  </si>
  <si>
    <t xml:space="preserve">094600</t>
  </si>
  <si>
    <t xml:space="preserve">Krajský standard. projekt ZZS LK - udržitelnost proj.</t>
  </si>
  <si>
    <t xml:space="preserve">094700</t>
  </si>
  <si>
    <t xml:space="preserve">Krajský služby e-Govermmentu ve zdrav.- udržitelnost proj.</t>
  </si>
  <si>
    <t xml:space="preserve">příloha č. 1 k ZR-RO č. 216/17</t>
  </si>
  <si>
    <t xml:space="preserve">Kapitola 912 09 - Účelové příspěvky PO</t>
  </si>
  <si>
    <t xml:space="preserve">91209 - Ú Č E L O V É  P Ř Í S P Ě V K Y  P O</t>
  </si>
  <si>
    <t xml:space="preserve">UR III. 2017</t>
  </si>
  <si>
    <t xml:space="preserve">UR IV. 2017</t>
  </si>
  <si>
    <t xml:space="preserve">Jmenovité inv. a neinv. akce resortu</t>
  </si>
  <si>
    <t xml:space="preserve">0950006</t>
  </si>
  <si>
    <t xml:space="preserve">Léčebna respiračních nemocí Cvikov - rekonstrukce pokojů pavilon D </t>
  </si>
  <si>
    <t xml:space="preserve">investiční transfery zřízeným příspěvkovým organizacím</t>
  </si>
  <si>
    <t xml:space="preserve">0950007</t>
  </si>
  <si>
    <t xml:space="preserve">Projektová dokumentace pro realizaci výstavby výjezdové základny ZZS LK v Turnově</t>
  </si>
  <si>
    <t xml:space="preserve">0950005</t>
  </si>
  <si>
    <t xml:space="preserve">LRN Cvikov - Zpracování PD - Snížení energetické náročnosti budovy D</t>
  </si>
  <si>
    <t xml:space="preserve">0950008</t>
  </si>
  <si>
    <t xml:space="preserve">LRN Cvikov - nákup polohovacích lůžek a příslušenství </t>
  </si>
  <si>
    <t xml:space="preserve">neinvestiční transfery zřízeným příspěvkovým organizací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0"/>
    <numFmt numFmtId="169" formatCode="#,##0.000"/>
    <numFmt numFmtId="170" formatCode="@"/>
    <numFmt numFmtId="171" formatCode="0.00"/>
    <numFmt numFmtId="172" formatCode="0"/>
    <numFmt numFmtId="173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80"/>
      <name val="Arial"/>
      <family val="2"/>
      <charset val="238"/>
    </font>
    <font>
      <b val="true"/>
      <sz val="9"/>
      <color rgb="FF000080"/>
      <name val="Arial CE"/>
      <family val="0"/>
      <charset val="238"/>
    </font>
    <font>
      <sz val="9"/>
      <color rgb="FF333399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33339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04 - OSMTVS" xfId="23"/>
    <cellStyle name="normální_2. Rozpočet 2007 - tabulky" xfId="24"/>
    <cellStyle name="normální_2. čtení rozpočtu 2006 - příjmy" xfId="25"/>
    <cellStyle name="normální_Rozpis výdajů 03 bez PO 2 2" xfId="26"/>
    <cellStyle name="normální_Rozpis výdajů 03 bez PO 2 2 2" xfId="27"/>
    <cellStyle name="normální_Rozpis výdajů 03 bez PO 3" xfId="28"/>
    <cellStyle name="normální_Rozpis výdajů 03 bez PO 3 2" xfId="29"/>
    <cellStyle name="normální_Rozpis výdajů 03 bez PO_009_P04_Rozpocet_2010_vydaje" xfId="30"/>
    <cellStyle name="normální_Rozpis výdajů 03 bez PO_04 - OSMTVS" xfId="31"/>
    <cellStyle name="normální_Rozpis výdajů 03 bez PO_UR 2008 1-168 tisk" xfId="32"/>
    <cellStyle name="normální_Rozpočet 2004 (ZK)" xfId="33"/>
    <cellStyle name="normální_Rozpočet 2005 (ZK) 2" xfId="34"/>
    <cellStyle name="čárky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57273.83</v>
      </c>
      <c r="D3" s="9" t="n">
        <f aca="false">D4+D5+D6</f>
        <v>0</v>
      </c>
      <c r="E3" s="10" t="n">
        <f aca="false">C3+D3</f>
        <v>2757273.83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9964.72</v>
      </c>
      <c r="D4" s="14" t="n">
        <v>0</v>
      </c>
      <c r="E4" s="15" t="n">
        <f aca="false">C4+D4</f>
        <v>2669964.7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7309.11</v>
      </c>
      <c r="D5" s="17" t="n">
        <v>0</v>
      </c>
      <c r="E5" s="15" t="n">
        <f aca="false">C5+D5</f>
        <v>87309.1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749968</v>
      </c>
      <c r="D7" s="19" t="n">
        <f aca="false">D8+D14</f>
        <v>0</v>
      </c>
      <c r="E7" s="20" t="n">
        <f aca="false">C7+D7</f>
        <v>4749968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697544.97</v>
      </c>
      <c r="D8" s="13" t="n">
        <f aca="false">D9+D10+D12+D13</f>
        <v>0</v>
      </c>
      <c r="E8" s="21" t="n">
        <f aca="false">C8+D8</f>
        <v>4697544.9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603821.2</v>
      </c>
      <c r="D10" s="13" t="n">
        <v>0</v>
      </c>
      <c r="E10" s="21" t="n">
        <f aca="false">C10+D10</f>
        <v>4603821.2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52423.03</v>
      </c>
      <c r="D14" s="13" t="n">
        <f aca="false">D15+D17+D18</f>
        <v>0</v>
      </c>
      <c r="E14" s="21" t="n">
        <f aca="false">C14+D14</f>
        <v>52423.03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48216.15</v>
      </c>
      <c r="D15" s="13" t="n">
        <v>0</v>
      </c>
      <c r="E15" s="21" t="n">
        <f aca="false">C15+D15</f>
        <v>48216.15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4206.88</v>
      </c>
      <c r="D18" s="13" t="n">
        <v>0</v>
      </c>
      <c r="E18" s="21" t="n">
        <f aca="false">SUM(C18:D18)</f>
        <v>4206.88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507241.83</v>
      </c>
      <c r="D19" s="19" t="n">
        <f aca="false">D3+D7</f>
        <v>0</v>
      </c>
      <c r="E19" s="20" t="n">
        <f aca="false">C19+D19</f>
        <v>7507241.83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1742695.99</v>
      </c>
      <c r="D20" s="19" t="n">
        <f aca="false">SUM(D21:D23)</f>
        <v>0</v>
      </c>
      <c r="E20" s="20" t="n">
        <f aca="false">C20+D20</f>
        <v>1742695.99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00564.53</v>
      </c>
      <c r="D21" s="13" t="n">
        <v>0</v>
      </c>
      <c r="E21" s="21" t="n">
        <f aca="false">C21+D21</f>
        <v>100564.53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739006.46</v>
      </c>
      <c r="D22" s="13" t="n">
        <v>0</v>
      </c>
      <c r="E22" s="21" t="n">
        <f aca="false">SUM(C22:D22)</f>
        <v>1739006.46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9249937.82</v>
      </c>
      <c r="D24" s="29" t="n">
        <f aca="false">D19+D20</f>
        <v>0</v>
      </c>
      <c r="E24" s="30" t="n">
        <f aca="false">C24+D24</f>
        <v>9249937.82</v>
      </c>
    </row>
    <row r="25" customFormat="false" ht="13.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6</v>
      </c>
      <c r="B27" s="34" t="s">
        <v>47</v>
      </c>
      <c r="C27" s="17" t="n">
        <v>29496.96</v>
      </c>
      <c r="D27" s="17" t="n">
        <v>0</v>
      </c>
      <c r="E27" s="35" t="n">
        <f aca="false">C27+D27</f>
        <v>29496.96</v>
      </c>
    </row>
    <row r="28" customFormat="false" ht="15" hidden="false" customHeight="true" outlineLevel="0" collapsed="false">
      <c r="A28" s="36" t="s">
        <v>48</v>
      </c>
      <c r="B28" s="12" t="s">
        <v>47</v>
      </c>
      <c r="C28" s="13" t="n">
        <v>260591.53</v>
      </c>
      <c r="D28" s="17" t="n">
        <v>0</v>
      </c>
      <c r="E28" s="35" t="n">
        <f aca="false">C28+D28</f>
        <v>260591.53</v>
      </c>
    </row>
    <row r="29" customFormat="false" ht="15" hidden="false" customHeight="true" outlineLevel="0" collapsed="false">
      <c r="A29" s="36" t="s">
        <v>49</v>
      </c>
      <c r="B29" s="12" t="n">
        <v>6351</v>
      </c>
      <c r="C29" s="13" t="n">
        <v>146075.74</v>
      </c>
      <c r="D29" s="17" t="n">
        <v>-3097</v>
      </c>
      <c r="E29" s="35" t="n">
        <f aca="false">SUM(C29:D29)</f>
        <v>142978.74</v>
      </c>
    </row>
    <row r="30" customFormat="false" ht="15" hidden="false" customHeight="true" outlineLevel="0" collapsed="false">
      <c r="A30" s="36" t="s">
        <v>50</v>
      </c>
      <c r="B30" s="12" t="s">
        <v>47</v>
      </c>
      <c r="C30" s="13" t="n">
        <v>1024670</v>
      </c>
      <c r="D30" s="17" t="n">
        <v>0</v>
      </c>
      <c r="E30" s="35" t="n">
        <f aca="false">C30+D30</f>
        <v>1024670</v>
      </c>
    </row>
    <row r="31" customFormat="false" ht="15" hidden="false" customHeight="true" outlineLevel="0" collapsed="false">
      <c r="A31" s="36" t="s">
        <v>51</v>
      </c>
      <c r="B31" s="12" t="n">
        <v>5169</v>
      </c>
      <c r="C31" s="13" t="n">
        <v>782745.3</v>
      </c>
      <c r="D31" s="17" t="n">
        <v>-786.5</v>
      </c>
      <c r="E31" s="35" t="n">
        <f aca="false">C31+D31</f>
        <v>781958.8</v>
      </c>
    </row>
    <row r="32" customFormat="false" ht="15" hidden="false" customHeight="true" outlineLevel="0" collapsed="false">
      <c r="A32" s="36" t="s">
        <v>52</v>
      </c>
      <c r="B32" s="12" t="s">
        <v>47</v>
      </c>
      <c r="C32" s="13" t="n">
        <v>4136508.83</v>
      </c>
      <c r="D32" s="17" t="n">
        <v>0</v>
      </c>
      <c r="E32" s="35" t="n">
        <f aca="false">C32+D32</f>
        <v>4136508.83</v>
      </c>
    </row>
    <row r="33" customFormat="false" ht="15" hidden="false" customHeight="true" outlineLevel="0" collapsed="false">
      <c r="A33" s="36" t="s">
        <v>53</v>
      </c>
      <c r="B33" s="12" t="s">
        <v>54</v>
      </c>
      <c r="C33" s="13" t="n">
        <v>526381.04</v>
      </c>
      <c r="D33" s="17" t="n">
        <v>0</v>
      </c>
      <c r="E33" s="35" t="n">
        <f aca="false">C33+D33</f>
        <v>526381.04</v>
      </c>
    </row>
    <row r="34" customFormat="false" ht="15" hidden="false" customHeight="true" outlineLevel="0" collapsed="false">
      <c r="A34" s="36" t="s">
        <v>55</v>
      </c>
      <c r="B34" s="12" t="s">
        <v>47</v>
      </c>
      <c r="C34" s="13" t="n">
        <v>12074</v>
      </c>
      <c r="D34" s="17" t="n">
        <v>0</v>
      </c>
      <c r="E34" s="35" t="n">
        <f aca="false">C34+D34</f>
        <v>12074</v>
      </c>
    </row>
    <row r="35" customFormat="false" ht="15" hidden="false" customHeight="true" outlineLevel="0" collapsed="false">
      <c r="A35" s="36" t="s">
        <v>56</v>
      </c>
      <c r="B35" s="12" t="n">
        <v>6121</v>
      </c>
      <c r="C35" s="13" t="n">
        <v>916234.58</v>
      </c>
      <c r="D35" s="17" t="n">
        <v>3883.5</v>
      </c>
      <c r="E35" s="35" t="n">
        <f aca="false">C35+D35</f>
        <v>920118.08</v>
      </c>
    </row>
    <row r="36" customFormat="false" ht="15" hidden="false" customHeight="true" outlineLevel="0" collapsed="false">
      <c r="A36" s="36" t="s">
        <v>57</v>
      </c>
      <c r="B36" s="12" t="s">
        <v>58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59</v>
      </c>
      <c r="B37" s="12" t="s">
        <v>54</v>
      </c>
      <c r="C37" s="13" t="n">
        <v>1146588.26</v>
      </c>
      <c r="D37" s="17" t="n">
        <v>0</v>
      </c>
      <c r="E37" s="35" t="n">
        <f aca="false">C37+D37</f>
        <v>1146588.26</v>
      </c>
    </row>
    <row r="38" customFormat="false" ht="15" hidden="false" customHeight="true" outlineLevel="0" collapsed="false">
      <c r="A38" s="36" t="s">
        <v>60</v>
      </c>
      <c r="B38" s="12" t="s">
        <v>54</v>
      </c>
      <c r="C38" s="13" t="n">
        <v>17500</v>
      </c>
      <c r="D38" s="17" t="n">
        <v>0</v>
      </c>
      <c r="E38" s="35" t="n">
        <f aca="false">C38+D38</f>
        <v>17500</v>
      </c>
    </row>
    <row r="39" customFormat="false" ht="15" hidden="false" customHeight="true" outlineLevel="0" collapsed="false">
      <c r="A39" s="36" t="s">
        <v>61</v>
      </c>
      <c r="B39" s="12" t="s">
        <v>47</v>
      </c>
      <c r="C39" s="13" t="n">
        <v>9541.25</v>
      </c>
      <c r="D39" s="17" t="n">
        <v>0</v>
      </c>
      <c r="E39" s="35" t="n">
        <f aca="false">C39+D39</f>
        <v>9541.25</v>
      </c>
    </row>
    <row r="40" customFormat="false" ht="15" hidden="false" customHeight="true" outlineLevel="0" collapsed="false">
      <c r="A40" s="36" t="s">
        <v>62</v>
      </c>
      <c r="B40" s="12" t="s">
        <v>54</v>
      </c>
      <c r="C40" s="13" t="n">
        <v>139946.22</v>
      </c>
      <c r="D40" s="17" t="n">
        <v>0</v>
      </c>
      <c r="E40" s="35" t="n">
        <f aca="false">C40+D40</f>
        <v>139946.22</v>
      </c>
    </row>
    <row r="41" customFormat="false" ht="15" hidden="false" customHeight="true" outlineLevel="0" collapsed="false">
      <c r="A41" s="36" t="s">
        <v>63</v>
      </c>
      <c r="B41" s="12" t="s">
        <v>54</v>
      </c>
      <c r="C41" s="13" t="n">
        <v>11471.73</v>
      </c>
      <c r="D41" s="17" t="n">
        <v>0</v>
      </c>
      <c r="E41" s="35" t="n">
        <f aca="false">C41+D41</f>
        <v>11471.73</v>
      </c>
    </row>
    <row r="42" customFormat="false" ht="15" hidden="false" customHeight="true" outlineLevel="0" collapsed="false">
      <c r="A42" s="36" t="s">
        <v>64</v>
      </c>
      <c r="B42" s="12" t="s">
        <v>54</v>
      </c>
      <c r="C42" s="13" t="n">
        <v>79990.17</v>
      </c>
      <c r="D42" s="17" t="n">
        <v>0</v>
      </c>
      <c r="E42" s="35" t="n">
        <f aca="false">C42+D42</f>
        <v>79990.17</v>
      </c>
    </row>
    <row r="43" customFormat="false" ht="15" hidden="false" customHeight="true" outlineLevel="0" collapsed="false">
      <c r="A43" s="36" t="s">
        <v>65</v>
      </c>
      <c r="B43" s="12" t="s">
        <v>54</v>
      </c>
      <c r="C43" s="13" t="n">
        <v>10122.21</v>
      </c>
      <c r="D43" s="17" t="n">
        <v>0</v>
      </c>
      <c r="E43" s="35" t="n">
        <f aca="false">C43+D43</f>
        <v>10122.21</v>
      </c>
    </row>
    <row r="44" customFormat="false" ht="15" hidden="false" customHeight="true" outlineLevel="0" collapsed="false">
      <c r="A44" s="37" t="s">
        <v>66</v>
      </c>
      <c r="B44" s="28"/>
      <c r="C44" s="29" t="n">
        <f aca="false">C27+C28+C30+C31+C32+C33+C34+C35+C36+C37+C38+C39+C40+C41+C42+C43+C29</f>
        <v>9249937.82</v>
      </c>
      <c r="D44" s="29" t="n">
        <f aca="false">SUM(D27:D43)</f>
        <v>0</v>
      </c>
      <c r="E44" s="30" t="n">
        <f aca="false">SUM(E27:E43)</f>
        <v>9249937.82</v>
      </c>
    </row>
    <row r="45" customFormat="false" ht="12.75" hidden="false" customHeight="false" outlineLevel="0" collapsed="false">
      <c r="C45" s="16"/>
      <c r="E45" s="16"/>
    </row>
    <row r="47" customFormat="false" ht="12.7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9.85"/>
    <col collapsed="false" customWidth="true" hidden="false" outlineLevel="0" max="4" min="3" style="38" width="4.7"/>
    <col collapsed="false" customWidth="true" hidden="false" outlineLevel="0" max="5" min="5" style="38" width="8.56"/>
    <col collapsed="false" customWidth="true" hidden="false" outlineLevel="0" max="6" min="6" style="38" width="40.84"/>
    <col collapsed="false" customWidth="true" hidden="false" outlineLevel="0" max="7" min="7" style="39" width="11.7"/>
    <col collapsed="false" customWidth="true" hidden="false" outlineLevel="0" max="8" min="8" style="40" width="13.41"/>
    <col collapsed="false" customWidth="true" hidden="false" outlineLevel="0" max="9" min="9" style="41" width="11.7"/>
    <col collapsed="false" customWidth="true" hidden="false" outlineLevel="0" max="10" min="10" style="40" width="13.14"/>
    <col collapsed="false" customWidth="true" hidden="false" outlineLevel="0" max="11" min="11" style="38" width="12.14"/>
    <col collapsed="false" customWidth="false" hidden="false" outlineLevel="0" max="12" min="12" style="38" width="9.14"/>
    <col collapsed="false" customWidth="true" hidden="false" outlineLevel="0" max="13" min="13" style="38" width="14.28"/>
    <col collapsed="false" customWidth="false" hidden="false" outlineLevel="0" max="257" min="14" style="38" width="9.14"/>
  </cols>
  <sheetData>
    <row r="1" customFormat="false" ht="12.75" hidden="false" customHeight="false" outlineLevel="0" collapsed="false">
      <c r="I1" s="42"/>
      <c r="J1" s="42"/>
    </row>
    <row r="2" customFormat="false" ht="18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3"/>
      <c r="I2" s="43"/>
      <c r="J2" s="43"/>
      <c r="M2" s="40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5"/>
      <c r="I3" s="46"/>
      <c r="J3" s="47"/>
    </row>
    <row r="4" customFormat="false" ht="15.75" hidden="false" customHeight="true" outlineLevel="0" collapsed="false">
      <c r="A4" s="48" t="s">
        <v>68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5"/>
      <c r="I5" s="46"/>
      <c r="J5" s="47"/>
      <c r="M5" s="40"/>
    </row>
    <row r="6" customFormat="false" ht="15.75" hidden="false" customHeight="true" outlineLevel="0" collapsed="false">
      <c r="A6" s="49" t="s">
        <v>69</v>
      </c>
      <c r="B6" s="49"/>
      <c r="C6" s="49"/>
      <c r="D6" s="49"/>
      <c r="E6" s="49"/>
      <c r="F6" s="49"/>
      <c r="G6" s="49"/>
      <c r="H6" s="49"/>
      <c r="I6" s="49"/>
      <c r="J6" s="49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1"/>
      <c r="I7" s="52"/>
      <c r="J7" s="51"/>
    </row>
    <row r="8" customFormat="false" ht="12.75" hidden="false" customHeight="false" outlineLevel="0" collapsed="false">
      <c r="A8" s="53"/>
      <c r="B8" s="54"/>
      <c r="C8" s="54"/>
      <c r="D8" s="53"/>
      <c r="E8" s="53"/>
      <c r="F8" s="55"/>
      <c r="G8" s="56"/>
      <c r="H8" s="57"/>
      <c r="I8" s="58"/>
      <c r="J8" s="59"/>
    </row>
    <row r="9" customFormat="false" ht="13.5" hidden="false" customHeight="false" outlineLevel="0" collapsed="false">
      <c r="A9" s="60"/>
      <c r="B9" s="61"/>
      <c r="C9" s="61"/>
      <c r="D9" s="61"/>
      <c r="E9" s="61"/>
      <c r="F9" s="61"/>
      <c r="G9" s="62"/>
      <c r="H9" s="63"/>
      <c r="I9" s="64"/>
      <c r="J9" s="63" t="s">
        <v>70</v>
      </c>
    </row>
    <row r="10" customFormat="false" ht="13.5" hidden="false" customHeight="true" outlineLevel="0" collapsed="false">
      <c r="A10" s="65" t="s">
        <v>71</v>
      </c>
      <c r="B10" s="66" t="s">
        <v>72</v>
      </c>
      <c r="C10" s="66"/>
      <c r="D10" s="66" t="s">
        <v>73</v>
      </c>
      <c r="E10" s="67" t="s">
        <v>45</v>
      </c>
      <c r="F10" s="66" t="s">
        <v>74</v>
      </c>
      <c r="G10" s="68" t="s">
        <v>75</v>
      </c>
      <c r="H10" s="69" t="s">
        <v>76</v>
      </c>
      <c r="I10" s="70" t="s">
        <v>5</v>
      </c>
      <c r="J10" s="71" t="s">
        <v>77</v>
      </c>
    </row>
    <row r="11" customFormat="false" ht="13.5" hidden="false" customHeight="true" outlineLevel="0" collapsed="false">
      <c r="A11" s="72" t="s">
        <v>78</v>
      </c>
      <c r="B11" s="73" t="s">
        <v>79</v>
      </c>
      <c r="C11" s="73"/>
      <c r="D11" s="73" t="s">
        <v>79</v>
      </c>
      <c r="E11" s="74" t="s">
        <v>79</v>
      </c>
      <c r="F11" s="75" t="s">
        <v>80</v>
      </c>
      <c r="G11" s="76" t="n">
        <f aca="false">G12+G14+G16+G18</f>
        <v>0</v>
      </c>
      <c r="H11" s="77" t="n">
        <f aca="false">H12+H14+H16+H18+H20+H22+H24+H26+H28+H30+H32+H34+H36+H38+H40+H42+H44+H46+H48+H50+H52+H54+H56+H58+H60+H62+H64++H66+H68+H70+H72+H74+H76++H78+H80+H82+H84+H86+H88+H90</f>
        <v>223181.57306</v>
      </c>
      <c r="I11" s="78" t="n">
        <f aca="false">I12+I14+I16+I18+I20+I22+I24+I26+I28+I30+I32+I34+I36+I38+I40+I42+I44+I46+I48+I50+I52+I54+I56+I58+I60+I62+I64+I66+I68+I70+I72+I74+I92+I94</f>
        <v>3883.5</v>
      </c>
      <c r="J11" s="79" t="n">
        <f aca="false">J12+J14+J16+J18+J20+J22+J24+J26+J28+J30+J32+J34+J36+J38+J40+J42+J44+J46+J48+J50+J52+J54+J56+J58+J60+J62+J64+J66+J68+J70+J72+J74+J76+J78+J80+J82+J84+J86+J88+J90+J92+J94</f>
        <v>227065.07306</v>
      </c>
    </row>
    <row r="12" customFormat="false" ht="25.5" hidden="false" customHeight="true" outlineLevel="0" collapsed="false">
      <c r="A12" s="80" t="s">
        <v>78</v>
      </c>
      <c r="B12" s="81" t="s">
        <v>81</v>
      </c>
      <c r="C12" s="82" t="s">
        <v>82</v>
      </c>
      <c r="D12" s="83" t="s">
        <v>79</v>
      </c>
      <c r="E12" s="84" t="s">
        <v>79</v>
      </c>
      <c r="F12" s="85" t="s">
        <v>83</v>
      </c>
      <c r="G12" s="86" t="n">
        <f aca="false">G13</f>
        <v>0</v>
      </c>
      <c r="H12" s="87" t="n">
        <f aca="false">H13</f>
        <v>70000</v>
      </c>
      <c r="I12" s="88" t="n">
        <f aca="false">I13</f>
        <v>0</v>
      </c>
      <c r="J12" s="89" t="n">
        <f aca="false">H12+I12</f>
        <v>70000</v>
      </c>
    </row>
    <row r="13" customFormat="false" ht="13.5" hidden="false" customHeight="false" outlineLevel="0" collapsed="false">
      <c r="A13" s="90"/>
      <c r="B13" s="91"/>
      <c r="C13" s="92"/>
      <c r="D13" s="93" t="n">
        <v>6172</v>
      </c>
      <c r="E13" s="94" t="n">
        <v>6121</v>
      </c>
      <c r="F13" s="95" t="s">
        <v>84</v>
      </c>
      <c r="G13" s="96" t="n">
        <v>0</v>
      </c>
      <c r="H13" s="97" t="n">
        <v>70000</v>
      </c>
      <c r="I13" s="98" t="n">
        <v>0</v>
      </c>
      <c r="J13" s="99" t="n">
        <f aca="false">H13+I13</f>
        <v>70000</v>
      </c>
    </row>
    <row r="14" customFormat="false" ht="22.5" hidden="false" customHeight="false" outlineLevel="0" collapsed="false">
      <c r="A14" s="100" t="s">
        <v>78</v>
      </c>
      <c r="B14" s="101" t="s">
        <v>85</v>
      </c>
      <c r="C14" s="82" t="s">
        <v>86</v>
      </c>
      <c r="D14" s="83" t="s">
        <v>79</v>
      </c>
      <c r="E14" s="84" t="s">
        <v>79</v>
      </c>
      <c r="F14" s="85" t="s">
        <v>87</v>
      </c>
      <c r="G14" s="86" t="n">
        <f aca="false">G15</f>
        <v>0</v>
      </c>
      <c r="H14" s="87" t="n">
        <f aca="false">H15</f>
        <v>1889.8232</v>
      </c>
      <c r="I14" s="88" t="n">
        <f aca="false">I15</f>
        <v>0</v>
      </c>
      <c r="J14" s="89" t="n">
        <f aca="false">H14+I14</f>
        <v>1889.8232</v>
      </c>
    </row>
    <row r="15" customFormat="false" ht="13.5" hidden="false" customHeight="false" outlineLevel="0" collapsed="false">
      <c r="A15" s="102"/>
      <c r="B15" s="103"/>
      <c r="C15" s="92"/>
      <c r="D15" s="93" t="n">
        <v>3122</v>
      </c>
      <c r="E15" s="94" t="n">
        <v>6121</v>
      </c>
      <c r="F15" s="95" t="s">
        <v>84</v>
      </c>
      <c r="G15" s="96" t="n">
        <v>0</v>
      </c>
      <c r="H15" s="97" t="n">
        <v>1889.8232</v>
      </c>
      <c r="I15" s="98" t="n">
        <v>0</v>
      </c>
      <c r="J15" s="99" t="n">
        <f aca="false">H15+I15</f>
        <v>1889.8232</v>
      </c>
    </row>
    <row r="16" customFormat="false" ht="12.75" hidden="false" customHeight="false" outlineLevel="0" collapsed="false">
      <c r="A16" s="80" t="s">
        <v>78</v>
      </c>
      <c r="B16" s="81" t="s">
        <v>88</v>
      </c>
      <c r="C16" s="82" t="s">
        <v>89</v>
      </c>
      <c r="D16" s="83" t="s">
        <v>79</v>
      </c>
      <c r="E16" s="84" t="s">
        <v>79</v>
      </c>
      <c r="F16" s="85" t="s">
        <v>90</v>
      </c>
      <c r="G16" s="86" t="n">
        <f aca="false">G17</f>
        <v>0</v>
      </c>
      <c r="H16" s="87" t="n">
        <f aca="false">H17</f>
        <v>11243.578</v>
      </c>
      <c r="I16" s="88" t="n">
        <f aca="false">I17</f>
        <v>0</v>
      </c>
      <c r="J16" s="89" t="n">
        <f aca="false">H16+I16</f>
        <v>11243.578</v>
      </c>
    </row>
    <row r="17" customFormat="false" ht="13.5" hidden="false" customHeight="false" outlineLevel="0" collapsed="false">
      <c r="A17" s="90"/>
      <c r="B17" s="91"/>
      <c r="C17" s="92"/>
      <c r="D17" s="93" t="n">
        <v>3124</v>
      </c>
      <c r="E17" s="94" t="n">
        <v>6121</v>
      </c>
      <c r="F17" s="95" t="s">
        <v>84</v>
      </c>
      <c r="G17" s="96" t="n">
        <v>0</v>
      </c>
      <c r="H17" s="97" t="n">
        <v>11243.578</v>
      </c>
      <c r="I17" s="98" t="n">
        <v>0</v>
      </c>
      <c r="J17" s="99" t="n">
        <f aca="false">H17+I17</f>
        <v>11243.578</v>
      </c>
    </row>
    <row r="18" customFormat="false" ht="12.75" hidden="false" customHeight="false" outlineLevel="0" collapsed="false">
      <c r="A18" s="80" t="s">
        <v>78</v>
      </c>
      <c r="B18" s="81" t="s">
        <v>91</v>
      </c>
      <c r="C18" s="82" t="s">
        <v>92</v>
      </c>
      <c r="D18" s="83" t="s">
        <v>79</v>
      </c>
      <c r="E18" s="84" t="s">
        <v>79</v>
      </c>
      <c r="F18" s="85" t="s">
        <v>93</v>
      </c>
      <c r="G18" s="86" t="n">
        <f aca="false">G19</f>
        <v>0</v>
      </c>
      <c r="H18" s="87" t="n">
        <f aca="false">H19</f>
        <v>2231.35</v>
      </c>
      <c r="I18" s="88" t="n">
        <f aca="false">I19</f>
        <v>0</v>
      </c>
      <c r="J18" s="89" t="n">
        <f aca="false">H18+I18</f>
        <v>2231.35</v>
      </c>
    </row>
    <row r="19" customFormat="false" ht="13.5" hidden="false" customHeight="false" outlineLevel="0" collapsed="false">
      <c r="A19" s="90"/>
      <c r="B19" s="91"/>
      <c r="C19" s="92"/>
      <c r="D19" s="93" t="n">
        <v>3123</v>
      </c>
      <c r="E19" s="94" t="n">
        <v>6121</v>
      </c>
      <c r="F19" s="95" t="s">
        <v>84</v>
      </c>
      <c r="G19" s="96" t="n">
        <v>0</v>
      </c>
      <c r="H19" s="97" t="n">
        <v>2231.35</v>
      </c>
      <c r="I19" s="98" t="n">
        <v>0</v>
      </c>
      <c r="J19" s="99" t="n">
        <f aca="false">H19+I19</f>
        <v>2231.35</v>
      </c>
    </row>
    <row r="20" customFormat="false" ht="22.5" hidden="false" customHeight="false" outlineLevel="0" collapsed="false">
      <c r="A20" s="80" t="s">
        <v>78</v>
      </c>
      <c r="B20" s="81" t="s">
        <v>94</v>
      </c>
      <c r="C20" s="82" t="s">
        <v>95</v>
      </c>
      <c r="D20" s="83" t="s">
        <v>79</v>
      </c>
      <c r="E20" s="84" t="s">
        <v>79</v>
      </c>
      <c r="F20" s="85" t="s">
        <v>96</v>
      </c>
      <c r="G20" s="86" t="n">
        <f aca="false">G21</f>
        <v>0</v>
      </c>
      <c r="H20" s="87" t="n">
        <f aca="false">H21</f>
        <v>131.40244</v>
      </c>
      <c r="I20" s="88" t="n">
        <f aca="false">I21</f>
        <v>0</v>
      </c>
      <c r="J20" s="89" t="n">
        <f aca="false">H20+I20</f>
        <v>131.40244</v>
      </c>
    </row>
    <row r="21" customFormat="false" ht="13.5" hidden="false" customHeight="false" outlineLevel="0" collapsed="false">
      <c r="A21" s="90"/>
      <c r="B21" s="91"/>
      <c r="C21" s="92"/>
      <c r="D21" s="93" t="n">
        <v>3123</v>
      </c>
      <c r="E21" s="94" t="n">
        <v>6121</v>
      </c>
      <c r="F21" s="95" t="s">
        <v>84</v>
      </c>
      <c r="G21" s="96" t="n">
        <v>0</v>
      </c>
      <c r="H21" s="97" t="n">
        <v>131.40244</v>
      </c>
      <c r="I21" s="98" t="n">
        <v>0</v>
      </c>
      <c r="J21" s="99" t="n">
        <f aca="false">H21+I21</f>
        <v>131.40244</v>
      </c>
    </row>
    <row r="22" customFormat="false" ht="22.5" hidden="false" customHeight="false" outlineLevel="0" collapsed="false">
      <c r="A22" s="80" t="s">
        <v>78</v>
      </c>
      <c r="B22" s="81" t="s">
        <v>97</v>
      </c>
      <c r="C22" s="82" t="s">
        <v>98</v>
      </c>
      <c r="D22" s="83" t="s">
        <v>79</v>
      </c>
      <c r="E22" s="84" t="s">
        <v>79</v>
      </c>
      <c r="F22" s="85" t="s">
        <v>99</v>
      </c>
      <c r="G22" s="86" t="n">
        <f aca="false">G23</f>
        <v>0</v>
      </c>
      <c r="H22" s="87" t="n">
        <f aca="false">H23</f>
        <v>6449.7309</v>
      </c>
      <c r="I22" s="88" t="n">
        <f aca="false">I23</f>
        <v>0</v>
      </c>
      <c r="J22" s="89" t="n">
        <f aca="false">H22+I22</f>
        <v>6449.7309</v>
      </c>
    </row>
    <row r="23" customFormat="false" ht="13.5" hidden="false" customHeight="false" outlineLevel="0" collapsed="false">
      <c r="A23" s="90"/>
      <c r="B23" s="91"/>
      <c r="C23" s="92"/>
      <c r="D23" s="93" t="n">
        <v>3121</v>
      </c>
      <c r="E23" s="94" t="n">
        <v>6121</v>
      </c>
      <c r="F23" s="95" t="s">
        <v>84</v>
      </c>
      <c r="G23" s="96" t="n">
        <v>0</v>
      </c>
      <c r="H23" s="97" t="n">
        <v>6449.7309</v>
      </c>
      <c r="I23" s="98" t="n">
        <v>0</v>
      </c>
      <c r="J23" s="99" t="n">
        <f aca="false">H23+I23</f>
        <v>6449.7309</v>
      </c>
    </row>
    <row r="24" customFormat="false" ht="22.5" hidden="false" customHeight="false" outlineLevel="0" collapsed="false">
      <c r="A24" s="80" t="s">
        <v>78</v>
      </c>
      <c r="B24" s="81" t="s">
        <v>100</v>
      </c>
      <c r="C24" s="82" t="s">
        <v>95</v>
      </c>
      <c r="D24" s="83" t="s">
        <v>79</v>
      </c>
      <c r="E24" s="84" t="s">
        <v>79</v>
      </c>
      <c r="F24" s="85" t="s">
        <v>101</v>
      </c>
      <c r="G24" s="86" t="n">
        <f aca="false">G25</f>
        <v>0</v>
      </c>
      <c r="H24" s="87" t="n">
        <f aca="false">H25</f>
        <v>15700</v>
      </c>
      <c r="I24" s="88" t="n">
        <f aca="false">I25</f>
        <v>0</v>
      </c>
      <c r="J24" s="89" t="n">
        <f aca="false">H24+I24</f>
        <v>15700</v>
      </c>
    </row>
    <row r="25" customFormat="false" ht="13.5" hidden="false" customHeight="false" outlineLevel="0" collapsed="false">
      <c r="A25" s="90"/>
      <c r="B25" s="91"/>
      <c r="C25" s="92"/>
      <c r="D25" s="93" t="n">
        <v>3123</v>
      </c>
      <c r="E25" s="94" t="n">
        <v>6121</v>
      </c>
      <c r="F25" s="95" t="s">
        <v>84</v>
      </c>
      <c r="G25" s="96" t="n">
        <v>0</v>
      </c>
      <c r="H25" s="97" t="n">
        <v>15700</v>
      </c>
      <c r="I25" s="98" t="n">
        <v>0</v>
      </c>
      <c r="J25" s="99" t="n">
        <f aca="false">H25+I25</f>
        <v>15700</v>
      </c>
    </row>
    <row r="26" customFormat="false" ht="12.75" hidden="false" customHeight="false" outlineLevel="0" collapsed="false">
      <c r="A26" s="80" t="s">
        <v>78</v>
      </c>
      <c r="B26" s="81" t="s">
        <v>102</v>
      </c>
      <c r="C26" s="82" t="s">
        <v>103</v>
      </c>
      <c r="D26" s="83" t="s">
        <v>79</v>
      </c>
      <c r="E26" s="84" t="s">
        <v>79</v>
      </c>
      <c r="F26" s="85" t="s">
        <v>104</v>
      </c>
      <c r="G26" s="86" t="n">
        <f aca="false">G27</f>
        <v>0</v>
      </c>
      <c r="H26" s="87" t="n">
        <f aca="false">H27</f>
        <v>2100</v>
      </c>
      <c r="I26" s="88" t="n">
        <f aca="false">I27</f>
        <v>0</v>
      </c>
      <c r="J26" s="89" t="n">
        <f aca="false">H26+I26</f>
        <v>2100</v>
      </c>
    </row>
    <row r="27" customFormat="false" ht="13.5" hidden="false" customHeight="false" outlineLevel="0" collapsed="false">
      <c r="A27" s="90"/>
      <c r="B27" s="91"/>
      <c r="C27" s="92"/>
      <c r="D27" s="93" t="n">
        <v>3121</v>
      </c>
      <c r="E27" s="94" t="n">
        <v>6121</v>
      </c>
      <c r="F27" s="95" t="s">
        <v>84</v>
      </c>
      <c r="G27" s="96" t="n">
        <v>0</v>
      </c>
      <c r="H27" s="97" t="n">
        <v>2100</v>
      </c>
      <c r="I27" s="98" t="n">
        <v>0</v>
      </c>
      <c r="J27" s="99" t="n">
        <f aca="false">H27+I27</f>
        <v>2100</v>
      </c>
    </row>
    <row r="28" customFormat="false" ht="22.5" hidden="false" customHeight="false" outlineLevel="0" collapsed="false">
      <c r="A28" s="80" t="s">
        <v>78</v>
      </c>
      <c r="B28" s="81" t="s">
        <v>105</v>
      </c>
      <c r="C28" s="82" t="s">
        <v>106</v>
      </c>
      <c r="D28" s="83" t="s">
        <v>79</v>
      </c>
      <c r="E28" s="84" t="s">
        <v>79</v>
      </c>
      <c r="F28" s="85" t="s">
        <v>107</v>
      </c>
      <c r="G28" s="86" t="n">
        <f aca="false">G29</f>
        <v>0</v>
      </c>
      <c r="H28" s="87" t="n">
        <f aca="false">H29</f>
        <v>793.633</v>
      </c>
      <c r="I28" s="88" t="n">
        <f aca="false">I29</f>
        <v>0</v>
      </c>
      <c r="J28" s="89" t="n">
        <f aca="false">H28+I28</f>
        <v>793.633</v>
      </c>
    </row>
    <row r="29" customFormat="false" ht="13.5" hidden="false" customHeight="false" outlineLevel="0" collapsed="false">
      <c r="A29" s="90"/>
      <c r="B29" s="91"/>
      <c r="C29" s="92"/>
      <c r="D29" s="93" t="n">
        <v>3123</v>
      </c>
      <c r="E29" s="94" t="n">
        <v>6121</v>
      </c>
      <c r="F29" s="95" t="s">
        <v>84</v>
      </c>
      <c r="G29" s="96" t="n">
        <v>0</v>
      </c>
      <c r="H29" s="97" t="n">
        <v>793.633</v>
      </c>
      <c r="I29" s="98" t="n">
        <v>0</v>
      </c>
      <c r="J29" s="99" t="n">
        <f aca="false">H29+I29</f>
        <v>793.633</v>
      </c>
    </row>
    <row r="30" customFormat="false" ht="22.5" hidden="false" customHeight="false" outlineLevel="0" collapsed="false">
      <c r="A30" s="80" t="s">
        <v>78</v>
      </c>
      <c r="B30" s="81" t="s">
        <v>108</v>
      </c>
      <c r="C30" s="82" t="s">
        <v>103</v>
      </c>
      <c r="D30" s="83" t="s">
        <v>79</v>
      </c>
      <c r="E30" s="84" t="s">
        <v>79</v>
      </c>
      <c r="F30" s="85" t="s">
        <v>109</v>
      </c>
      <c r="G30" s="86" t="n">
        <f aca="false">G31</f>
        <v>0</v>
      </c>
      <c r="H30" s="87" t="n">
        <f aca="false">H31</f>
        <v>8920</v>
      </c>
      <c r="I30" s="88" t="n">
        <f aca="false">I31</f>
        <v>0</v>
      </c>
      <c r="J30" s="89" t="n">
        <f aca="false">H30+I30</f>
        <v>8920</v>
      </c>
    </row>
    <row r="31" customFormat="false" ht="13.5" hidden="false" customHeight="false" outlineLevel="0" collapsed="false">
      <c r="A31" s="90"/>
      <c r="B31" s="91"/>
      <c r="C31" s="92"/>
      <c r="D31" s="93" t="n">
        <v>3121</v>
      </c>
      <c r="E31" s="94" t="n">
        <v>6121</v>
      </c>
      <c r="F31" s="95" t="s">
        <v>84</v>
      </c>
      <c r="G31" s="96" t="n">
        <v>0</v>
      </c>
      <c r="H31" s="97" t="n">
        <v>8920</v>
      </c>
      <c r="I31" s="98" t="n">
        <v>0</v>
      </c>
      <c r="J31" s="99" t="n">
        <f aca="false">H31+I31</f>
        <v>8920</v>
      </c>
    </row>
    <row r="32" customFormat="false" ht="22.5" hidden="false" customHeight="false" outlineLevel="0" collapsed="false">
      <c r="A32" s="80" t="s">
        <v>78</v>
      </c>
      <c r="B32" s="81" t="s">
        <v>110</v>
      </c>
      <c r="C32" s="82" t="s">
        <v>111</v>
      </c>
      <c r="D32" s="83" t="s">
        <v>79</v>
      </c>
      <c r="E32" s="84" t="s">
        <v>79</v>
      </c>
      <c r="F32" s="85" t="s">
        <v>112</v>
      </c>
      <c r="G32" s="86" t="n">
        <f aca="false">G33</f>
        <v>0</v>
      </c>
      <c r="H32" s="87" t="n">
        <f aca="false">H33</f>
        <v>6200</v>
      </c>
      <c r="I32" s="88" t="n">
        <f aca="false">I33</f>
        <v>0</v>
      </c>
      <c r="J32" s="89" t="n">
        <f aca="false">H32+I32</f>
        <v>6200</v>
      </c>
    </row>
    <row r="33" customFormat="false" ht="13.5" hidden="false" customHeight="false" outlineLevel="0" collapsed="false">
      <c r="A33" s="90"/>
      <c r="B33" s="91"/>
      <c r="C33" s="92"/>
      <c r="D33" s="93" t="n">
        <v>3122</v>
      </c>
      <c r="E33" s="94" t="n">
        <v>6121</v>
      </c>
      <c r="F33" s="95" t="s">
        <v>84</v>
      </c>
      <c r="G33" s="96" t="n">
        <v>0</v>
      </c>
      <c r="H33" s="97" t="n">
        <v>6200</v>
      </c>
      <c r="I33" s="98" t="n">
        <v>0</v>
      </c>
      <c r="J33" s="99" t="n">
        <f aca="false">H33+I33</f>
        <v>6200</v>
      </c>
    </row>
    <row r="34" customFormat="false" ht="22.5" hidden="false" customHeight="false" outlineLevel="0" collapsed="false">
      <c r="A34" s="80" t="s">
        <v>78</v>
      </c>
      <c r="B34" s="81" t="s">
        <v>113</v>
      </c>
      <c r="C34" s="82" t="s">
        <v>114</v>
      </c>
      <c r="D34" s="83" t="s">
        <v>79</v>
      </c>
      <c r="E34" s="84" t="s">
        <v>79</v>
      </c>
      <c r="F34" s="85" t="s">
        <v>115</v>
      </c>
      <c r="G34" s="86" t="n">
        <f aca="false">G35</f>
        <v>0</v>
      </c>
      <c r="H34" s="87" t="n">
        <f aca="false">H35</f>
        <v>8282.63</v>
      </c>
      <c r="I34" s="88" t="n">
        <f aca="false">I35</f>
        <v>0</v>
      </c>
      <c r="J34" s="89" t="n">
        <f aca="false">H34+I34</f>
        <v>8282.63</v>
      </c>
    </row>
    <row r="35" customFormat="false" ht="13.5" hidden="false" customHeight="false" outlineLevel="0" collapsed="false">
      <c r="A35" s="90"/>
      <c r="B35" s="91"/>
      <c r="C35" s="92"/>
      <c r="D35" s="93" t="n">
        <v>4357</v>
      </c>
      <c r="E35" s="94" t="n">
        <v>6121</v>
      </c>
      <c r="F35" s="95" t="s">
        <v>84</v>
      </c>
      <c r="G35" s="96" t="n">
        <v>0</v>
      </c>
      <c r="H35" s="97" t="n">
        <v>8282.63</v>
      </c>
      <c r="I35" s="98" t="n">
        <v>0</v>
      </c>
      <c r="J35" s="99" t="n">
        <f aca="false">H35+I35</f>
        <v>8282.63</v>
      </c>
    </row>
    <row r="36" customFormat="false" ht="22.5" hidden="false" customHeight="false" outlineLevel="0" collapsed="false">
      <c r="A36" s="80" t="s">
        <v>78</v>
      </c>
      <c r="B36" s="81" t="s">
        <v>116</v>
      </c>
      <c r="C36" s="82" t="s">
        <v>117</v>
      </c>
      <c r="D36" s="83" t="s">
        <v>79</v>
      </c>
      <c r="E36" s="84" t="s">
        <v>79</v>
      </c>
      <c r="F36" s="85" t="s">
        <v>118</v>
      </c>
      <c r="G36" s="86" t="n">
        <f aca="false">G37</f>
        <v>0</v>
      </c>
      <c r="H36" s="87" t="n">
        <f aca="false">H37</f>
        <v>1000</v>
      </c>
      <c r="I36" s="88" t="n">
        <f aca="false">I37</f>
        <v>0</v>
      </c>
      <c r="J36" s="89" t="n">
        <f aca="false">H36+I36</f>
        <v>1000</v>
      </c>
    </row>
    <row r="37" customFormat="false" ht="13.5" hidden="false" customHeight="false" outlineLevel="0" collapsed="false">
      <c r="A37" s="90"/>
      <c r="B37" s="91"/>
      <c r="C37" s="92"/>
      <c r="D37" s="93" t="n">
        <v>4357</v>
      </c>
      <c r="E37" s="94" t="n">
        <v>6121</v>
      </c>
      <c r="F37" s="95" t="s">
        <v>84</v>
      </c>
      <c r="G37" s="96" t="n">
        <v>0</v>
      </c>
      <c r="H37" s="97" t="n">
        <v>1000</v>
      </c>
      <c r="I37" s="98" t="n">
        <v>0</v>
      </c>
      <c r="J37" s="99" t="n">
        <f aca="false">H37+I37</f>
        <v>1000</v>
      </c>
    </row>
    <row r="38" customFormat="false" ht="22.5" hidden="false" customHeight="false" outlineLevel="0" collapsed="false">
      <c r="A38" s="80" t="s">
        <v>78</v>
      </c>
      <c r="B38" s="81" t="s">
        <v>119</v>
      </c>
      <c r="C38" s="82" t="s">
        <v>120</v>
      </c>
      <c r="D38" s="83" t="s">
        <v>79</v>
      </c>
      <c r="E38" s="84" t="s">
        <v>79</v>
      </c>
      <c r="F38" s="85" t="s">
        <v>121</v>
      </c>
      <c r="G38" s="86" t="n">
        <f aca="false">G39</f>
        <v>0</v>
      </c>
      <c r="H38" s="87" t="n">
        <f aca="false">H39</f>
        <v>4712.08</v>
      </c>
      <c r="I38" s="88" t="n">
        <f aca="false">I39</f>
        <v>0</v>
      </c>
      <c r="J38" s="89" t="n">
        <f aca="false">H38+I38</f>
        <v>4712.08</v>
      </c>
    </row>
    <row r="39" customFormat="false" ht="13.5" hidden="false" customHeight="false" outlineLevel="0" collapsed="false">
      <c r="A39" s="90"/>
      <c r="B39" s="91"/>
      <c r="C39" s="92"/>
      <c r="D39" s="93" t="n">
        <v>4357</v>
      </c>
      <c r="E39" s="94" t="n">
        <v>6121</v>
      </c>
      <c r="F39" s="95" t="s">
        <v>84</v>
      </c>
      <c r="G39" s="96" t="n">
        <v>0</v>
      </c>
      <c r="H39" s="97" t="n">
        <v>4712.08</v>
      </c>
      <c r="I39" s="98" t="n">
        <v>0</v>
      </c>
      <c r="J39" s="99" t="n">
        <f aca="false">H39+I39</f>
        <v>4712.08</v>
      </c>
    </row>
    <row r="40" customFormat="false" ht="22.5" hidden="false" customHeight="false" outlineLevel="0" collapsed="false">
      <c r="A40" s="80" t="s">
        <v>78</v>
      </c>
      <c r="B40" s="81" t="s">
        <v>122</v>
      </c>
      <c r="C40" s="82" t="s">
        <v>123</v>
      </c>
      <c r="D40" s="83" t="s">
        <v>79</v>
      </c>
      <c r="E40" s="84" t="s">
        <v>79</v>
      </c>
      <c r="F40" s="85" t="s">
        <v>124</v>
      </c>
      <c r="G40" s="86" t="n">
        <f aca="false">G41</f>
        <v>0</v>
      </c>
      <c r="H40" s="87" t="n">
        <f aca="false">H41</f>
        <v>8500</v>
      </c>
      <c r="I40" s="88" t="n">
        <f aca="false">I41</f>
        <v>0</v>
      </c>
      <c r="J40" s="89" t="n">
        <f aca="false">H40+I40</f>
        <v>8500</v>
      </c>
    </row>
    <row r="41" customFormat="false" ht="13.5" hidden="false" customHeight="false" outlineLevel="0" collapsed="false">
      <c r="A41" s="90"/>
      <c r="B41" s="91"/>
      <c r="C41" s="92"/>
      <c r="D41" s="93" t="n">
        <v>4357</v>
      </c>
      <c r="E41" s="94" t="n">
        <v>6121</v>
      </c>
      <c r="F41" s="95" t="s">
        <v>84</v>
      </c>
      <c r="G41" s="96" t="n">
        <v>0</v>
      </c>
      <c r="H41" s="97" t="n">
        <v>8500</v>
      </c>
      <c r="I41" s="98" t="n">
        <v>0</v>
      </c>
      <c r="J41" s="99" t="n">
        <f aca="false">H41+I41</f>
        <v>8500</v>
      </c>
    </row>
    <row r="42" customFormat="false" ht="22.5" hidden="false" customHeight="false" outlineLevel="0" collapsed="false">
      <c r="A42" s="80" t="s">
        <v>78</v>
      </c>
      <c r="B42" s="81" t="s">
        <v>125</v>
      </c>
      <c r="C42" s="82" t="s">
        <v>126</v>
      </c>
      <c r="D42" s="83" t="s">
        <v>79</v>
      </c>
      <c r="E42" s="84" t="s">
        <v>79</v>
      </c>
      <c r="F42" s="85" t="s">
        <v>127</v>
      </c>
      <c r="G42" s="86" t="n">
        <f aca="false">G43</f>
        <v>0</v>
      </c>
      <c r="H42" s="87" t="n">
        <f aca="false">H43</f>
        <v>500</v>
      </c>
      <c r="I42" s="88" t="n">
        <f aca="false">I43</f>
        <v>0</v>
      </c>
      <c r="J42" s="89" t="n">
        <f aca="false">H42+I42</f>
        <v>500</v>
      </c>
    </row>
    <row r="43" customFormat="false" ht="13.5" hidden="false" customHeight="false" outlineLevel="0" collapsed="false">
      <c r="A43" s="90"/>
      <c r="B43" s="91"/>
      <c r="C43" s="92"/>
      <c r="D43" s="93" t="n">
        <v>4357</v>
      </c>
      <c r="E43" s="94" t="n">
        <v>6121</v>
      </c>
      <c r="F43" s="95" t="s">
        <v>84</v>
      </c>
      <c r="G43" s="96" t="n">
        <v>0</v>
      </c>
      <c r="H43" s="97" t="n">
        <v>500</v>
      </c>
      <c r="I43" s="98" t="n">
        <v>0</v>
      </c>
      <c r="J43" s="99" t="n">
        <f aca="false">H43+I43</f>
        <v>500</v>
      </c>
    </row>
    <row r="44" customFormat="false" ht="12.75" hidden="false" customHeight="false" outlineLevel="0" collapsed="false">
      <c r="A44" s="80" t="s">
        <v>78</v>
      </c>
      <c r="B44" s="81" t="s">
        <v>128</v>
      </c>
      <c r="C44" s="82" t="s">
        <v>129</v>
      </c>
      <c r="D44" s="83" t="s">
        <v>79</v>
      </c>
      <c r="E44" s="84" t="s">
        <v>79</v>
      </c>
      <c r="F44" s="85" t="s">
        <v>130</v>
      </c>
      <c r="G44" s="86" t="n">
        <f aca="false">G45</f>
        <v>0</v>
      </c>
      <c r="H44" s="87" t="n">
        <f aca="false">H45</f>
        <v>2200</v>
      </c>
      <c r="I44" s="88" t="n">
        <f aca="false">I45</f>
        <v>0</v>
      </c>
      <c r="J44" s="89" t="n">
        <f aca="false">H44+I44</f>
        <v>2200</v>
      </c>
    </row>
    <row r="45" customFormat="false" ht="13.5" hidden="false" customHeight="false" outlineLevel="0" collapsed="false">
      <c r="A45" s="90"/>
      <c r="B45" s="91"/>
      <c r="C45" s="92"/>
      <c r="D45" s="93" t="n">
        <v>4357</v>
      </c>
      <c r="E45" s="94" t="n">
        <v>6121</v>
      </c>
      <c r="F45" s="95" t="s">
        <v>84</v>
      </c>
      <c r="G45" s="96" t="n">
        <v>0</v>
      </c>
      <c r="H45" s="97" t="n">
        <v>2200</v>
      </c>
      <c r="I45" s="98" t="n">
        <v>0</v>
      </c>
      <c r="J45" s="99" t="n">
        <f aca="false">H45+I45</f>
        <v>2200</v>
      </c>
    </row>
    <row r="46" customFormat="false" ht="12.75" hidden="false" customHeight="false" outlineLevel="0" collapsed="false">
      <c r="A46" s="80" t="s">
        <v>78</v>
      </c>
      <c r="B46" s="81" t="s">
        <v>131</v>
      </c>
      <c r="C46" s="82" t="s">
        <v>132</v>
      </c>
      <c r="D46" s="83" t="s">
        <v>79</v>
      </c>
      <c r="E46" s="84" t="s">
        <v>79</v>
      </c>
      <c r="F46" s="85" t="s">
        <v>133</v>
      </c>
      <c r="G46" s="86" t="n">
        <f aca="false">G47</f>
        <v>0</v>
      </c>
      <c r="H46" s="87" t="n">
        <f aca="false">H47</f>
        <v>15644.93</v>
      </c>
      <c r="I46" s="88" t="n">
        <f aca="false">I47</f>
        <v>0</v>
      </c>
      <c r="J46" s="89" t="n">
        <f aca="false">H46+I46</f>
        <v>15644.93</v>
      </c>
    </row>
    <row r="47" customFormat="false" ht="13.5" hidden="false" customHeight="false" outlineLevel="0" collapsed="false">
      <c r="A47" s="90"/>
      <c r="B47" s="91"/>
      <c r="C47" s="92"/>
      <c r="D47" s="93" t="n">
        <v>4357</v>
      </c>
      <c r="E47" s="94" t="n">
        <v>6121</v>
      </c>
      <c r="F47" s="95" t="s">
        <v>84</v>
      </c>
      <c r="G47" s="96" t="n">
        <v>0</v>
      </c>
      <c r="H47" s="97" t="n">
        <v>15644.93</v>
      </c>
      <c r="I47" s="98" t="n">
        <v>0</v>
      </c>
      <c r="J47" s="99" t="n">
        <f aca="false">H47+I47</f>
        <v>15644.93</v>
      </c>
    </row>
    <row r="48" customFormat="false" ht="22.5" hidden="false" customHeight="false" outlineLevel="0" collapsed="false">
      <c r="A48" s="80" t="s">
        <v>78</v>
      </c>
      <c r="B48" s="81" t="s">
        <v>134</v>
      </c>
      <c r="C48" s="82" t="s">
        <v>135</v>
      </c>
      <c r="D48" s="83" t="s">
        <v>79</v>
      </c>
      <c r="E48" s="84" t="s">
        <v>79</v>
      </c>
      <c r="F48" s="85" t="s">
        <v>136</v>
      </c>
      <c r="G48" s="86" t="n">
        <f aca="false">G49</f>
        <v>0</v>
      </c>
      <c r="H48" s="87" t="n">
        <f aca="false">H49</f>
        <v>820</v>
      </c>
      <c r="I48" s="88" t="n">
        <f aca="false">I49</f>
        <v>0</v>
      </c>
      <c r="J48" s="89" t="n">
        <f aca="false">H48+I48</f>
        <v>820</v>
      </c>
    </row>
    <row r="49" customFormat="false" ht="13.5" hidden="false" customHeight="false" outlineLevel="0" collapsed="false">
      <c r="A49" s="90"/>
      <c r="B49" s="91"/>
      <c r="C49" s="92"/>
      <c r="D49" s="93" t="n">
        <v>4357</v>
      </c>
      <c r="E49" s="94" t="n">
        <v>6121</v>
      </c>
      <c r="F49" s="95" t="s">
        <v>84</v>
      </c>
      <c r="G49" s="96" t="n">
        <v>0</v>
      </c>
      <c r="H49" s="97" t="n">
        <v>820</v>
      </c>
      <c r="I49" s="98" t="n">
        <v>0</v>
      </c>
      <c r="J49" s="99" t="n">
        <f aca="false">H49+I49</f>
        <v>820</v>
      </c>
    </row>
    <row r="50" customFormat="false" ht="12.75" hidden="false" customHeight="false" outlineLevel="0" collapsed="false">
      <c r="A50" s="80" t="s">
        <v>78</v>
      </c>
      <c r="B50" s="81" t="s">
        <v>137</v>
      </c>
      <c r="C50" s="82" t="s">
        <v>135</v>
      </c>
      <c r="D50" s="83" t="s">
        <v>79</v>
      </c>
      <c r="E50" s="84" t="s">
        <v>79</v>
      </c>
      <c r="F50" s="85" t="s">
        <v>138</v>
      </c>
      <c r="G50" s="86" t="n">
        <f aca="false">G51</f>
        <v>0</v>
      </c>
      <c r="H50" s="87" t="n">
        <f aca="false">H51</f>
        <v>1873.87</v>
      </c>
      <c r="I50" s="88" t="n">
        <f aca="false">I51</f>
        <v>0</v>
      </c>
      <c r="J50" s="89" t="n">
        <f aca="false">H50+I50</f>
        <v>1873.87</v>
      </c>
    </row>
    <row r="51" customFormat="false" ht="13.5" hidden="false" customHeight="false" outlineLevel="0" collapsed="false">
      <c r="A51" s="90"/>
      <c r="B51" s="91"/>
      <c r="C51" s="92"/>
      <c r="D51" s="93" t="n">
        <v>4357</v>
      </c>
      <c r="E51" s="94" t="n">
        <v>6121</v>
      </c>
      <c r="F51" s="95" t="s">
        <v>84</v>
      </c>
      <c r="G51" s="96" t="n">
        <v>0</v>
      </c>
      <c r="H51" s="97" t="n">
        <v>1873.87</v>
      </c>
      <c r="I51" s="98" t="n">
        <v>0</v>
      </c>
      <c r="J51" s="99" t="n">
        <f aca="false">H51+I51</f>
        <v>1873.87</v>
      </c>
    </row>
    <row r="52" customFormat="false" ht="12.75" hidden="false" customHeight="false" outlineLevel="0" collapsed="false">
      <c r="A52" s="80" t="s">
        <v>78</v>
      </c>
      <c r="B52" s="81" t="s">
        <v>139</v>
      </c>
      <c r="C52" s="82" t="s">
        <v>140</v>
      </c>
      <c r="D52" s="83" t="s">
        <v>79</v>
      </c>
      <c r="E52" s="84" t="s">
        <v>79</v>
      </c>
      <c r="F52" s="85" t="s">
        <v>141</v>
      </c>
      <c r="G52" s="86" t="n">
        <f aca="false">G53</f>
        <v>0</v>
      </c>
      <c r="H52" s="87" t="n">
        <f aca="false">H53</f>
        <v>900</v>
      </c>
      <c r="I52" s="88" t="n">
        <f aca="false">I53</f>
        <v>0</v>
      </c>
      <c r="J52" s="89" t="n">
        <f aca="false">H52+I52</f>
        <v>900</v>
      </c>
    </row>
    <row r="53" customFormat="false" ht="13.5" hidden="false" customHeight="false" outlineLevel="0" collapsed="false">
      <c r="A53" s="90"/>
      <c r="B53" s="91"/>
      <c r="C53" s="92"/>
      <c r="D53" s="93" t="n">
        <v>3523</v>
      </c>
      <c r="E53" s="94" t="n">
        <v>6121</v>
      </c>
      <c r="F53" s="95" t="s">
        <v>84</v>
      </c>
      <c r="G53" s="96" t="n">
        <v>0</v>
      </c>
      <c r="H53" s="97" t="n">
        <v>900</v>
      </c>
      <c r="I53" s="98" t="n">
        <v>0</v>
      </c>
      <c r="J53" s="99" t="n">
        <f aca="false">H53+I53</f>
        <v>900</v>
      </c>
    </row>
    <row r="54" customFormat="false" ht="12.75" hidden="false" customHeight="false" outlineLevel="0" collapsed="false">
      <c r="A54" s="80" t="s">
        <v>78</v>
      </c>
      <c r="B54" s="81" t="s">
        <v>142</v>
      </c>
      <c r="C54" s="82" t="s">
        <v>143</v>
      </c>
      <c r="D54" s="83" t="s">
        <v>79</v>
      </c>
      <c r="E54" s="84" t="s">
        <v>79</v>
      </c>
      <c r="F54" s="85" t="s">
        <v>144</v>
      </c>
      <c r="G54" s="86" t="n">
        <f aca="false">G55</f>
        <v>0</v>
      </c>
      <c r="H54" s="87" t="n">
        <f aca="false">H55</f>
        <v>924.07752</v>
      </c>
      <c r="I54" s="88" t="n">
        <f aca="false">I55</f>
        <v>0</v>
      </c>
      <c r="J54" s="89" t="n">
        <f aca="false">H54+I54</f>
        <v>924.07752</v>
      </c>
    </row>
    <row r="55" customFormat="false" ht="13.5" hidden="false" customHeight="false" outlineLevel="0" collapsed="false">
      <c r="A55" s="90"/>
      <c r="B55" s="91"/>
      <c r="C55" s="92"/>
      <c r="D55" s="93" t="n">
        <v>3792</v>
      </c>
      <c r="E55" s="94" t="n">
        <v>6121</v>
      </c>
      <c r="F55" s="95" t="s">
        <v>84</v>
      </c>
      <c r="G55" s="96" t="n">
        <v>0</v>
      </c>
      <c r="H55" s="97" t="n">
        <v>924.07752</v>
      </c>
      <c r="I55" s="98" t="n">
        <v>0</v>
      </c>
      <c r="J55" s="99" t="n">
        <f aca="false">H55+I55</f>
        <v>924.07752</v>
      </c>
    </row>
    <row r="56" customFormat="false" ht="22.5" hidden="false" customHeight="false" outlineLevel="0" collapsed="false">
      <c r="A56" s="80" t="s">
        <v>78</v>
      </c>
      <c r="B56" s="81" t="s">
        <v>145</v>
      </c>
      <c r="C56" s="82" t="s">
        <v>146</v>
      </c>
      <c r="D56" s="83" t="s">
        <v>79</v>
      </c>
      <c r="E56" s="84" t="s">
        <v>79</v>
      </c>
      <c r="F56" s="85" t="s">
        <v>147</v>
      </c>
      <c r="G56" s="86" t="n">
        <f aca="false">G57</f>
        <v>0</v>
      </c>
      <c r="H56" s="87" t="n">
        <f aca="false">H57</f>
        <v>717.468</v>
      </c>
      <c r="I56" s="88" t="n">
        <f aca="false">I57</f>
        <v>0</v>
      </c>
      <c r="J56" s="89" t="n">
        <f aca="false">H56+I56</f>
        <v>717.468</v>
      </c>
    </row>
    <row r="57" customFormat="false" ht="13.5" hidden="false" customHeight="false" outlineLevel="0" collapsed="false">
      <c r="A57" s="90"/>
      <c r="B57" s="91"/>
      <c r="C57" s="92"/>
      <c r="D57" s="93" t="n">
        <v>3123</v>
      </c>
      <c r="E57" s="94" t="n">
        <v>6121</v>
      </c>
      <c r="F57" s="95" t="s">
        <v>84</v>
      </c>
      <c r="G57" s="96" t="n">
        <v>0</v>
      </c>
      <c r="H57" s="97" t="n">
        <v>717.468</v>
      </c>
      <c r="I57" s="98" t="n">
        <v>0</v>
      </c>
      <c r="J57" s="99" t="n">
        <f aca="false">H57+I57</f>
        <v>717.468</v>
      </c>
    </row>
    <row r="58" customFormat="false" ht="12.75" hidden="false" customHeight="false" outlineLevel="0" collapsed="false">
      <c r="A58" s="80" t="s">
        <v>78</v>
      </c>
      <c r="B58" s="81" t="s">
        <v>148</v>
      </c>
      <c r="C58" s="82" t="s">
        <v>140</v>
      </c>
      <c r="D58" s="83" t="s">
        <v>79</v>
      </c>
      <c r="E58" s="84" t="s">
        <v>79</v>
      </c>
      <c r="F58" s="85" t="s">
        <v>149</v>
      </c>
      <c r="G58" s="86" t="n">
        <f aca="false">G59</f>
        <v>0</v>
      </c>
      <c r="H58" s="87" t="n">
        <f aca="false">H59</f>
        <v>15197</v>
      </c>
      <c r="I58" s="88" t="n">
        <f aca="false">I59</f>
        <v>0</v>
      </c>
      <c r="J58" s="89" t="n">
        <f aca="false">H58+I58</f>
        <v>15197</v>
      </c>
    </row>
    <row r="59" customFormat="false" ht="13.5" hidden="false" customHeight="false" outlineLevel="0" collapsed="false">
      <c r="A59" s="90"/>
      <c r="B59" s="91"/>
      <c r="C59" s="92"/>
      <c r="D59" s="93" t="n">
        <v>3523</v>
      </c>
      <c r="E59" s="94" t="n">
        <v>6121</v>
      </c>
      <c r="F59" s="95" t="s">
        <v>84</v>
      </c>
      <c r="G59" s="96" t="n">
        <v>0</v>
      </c>
      <c r="H59" s="97" t="n">
        <v>15197</v>
      </c>
      <c r="I59" s="98" t="n">
        <v>0</v>
      </c>
      <c r="J59" s="99" t="n">
        <f aca="false">H59+I59</f>
        <v>15197</v>
      </c>
    </row>
    <row r="60" customFormat="false" ht="12.75" hidden="false" customHeight="false" outlineLevel="0" collapsed="false">
      <c r="A60" s="80" t="s">
        <v>78</v>
      </c>
      <c r="B60" s="81" t="s">
        <v>150</v>
      </c>
      <c r="C60" s="82" t="s">
        <v>151</v>
      </c>
      <c r="D60" s="83" t="s">
        <v>79</v>
      </c>
      <c r="E60" s="84" t="s">
        <v>79</v>
      </c>
      <c r="F60" s="85" t="s">
        <v>152</v>
      </c>
      <c r="G60" s="86" t="n">
        <f aca="false">G61</f>
        <v>0</v>
      </c>
      <c r="H60" s="87" t="n">
        <f aca="false">H61</f>
        <v>2000</v>
      </c>
      <c r="I60" s="88" t="n">
        <f aca="false">I61</f>
        <v>0</v>
      </c>
      <c r="J60" s="89" t="n">
        <f aca="false">H60+I60</f>
        <v>2000</v>
      </c>
    </row>
    <row r="61" customFormat="false" ht="13.5" hidden="false" customHeight="false" outlineLevel="0" collapsed="false">
      <c r="A61" s="90"/>
      <c r="B61" s="91"/>
      <c r="C61" s="92"/>
      <c r="D61" s="93" t="n">
        <v>3133</v>
      </c>
      <c r="E61" s="94" t="n">
        <v>6121</v>
      </c>
      <c r="F61" s="95" t="s">
        <v>84</v>
      </c>
      <c r="G61" s="96" t="n">
        <v>0</v>
      </c>
      <c r="H61" s="97" t="n">
        <v>2000</v>
      </c>
      <c r="I61" s="98" t="n">
        <v>0</v>
      </c>
      <c r="J61" s="99" t="n">
        <f aca="false">H61+I61</f>
        <v>2000</v>
      </c>
    </row>
    <row r="62" customFormat="false" ht="22.5" hidden="false" customHeight="false" outlineLevel="0" collapsed="false">
      <c r="A62" s="80" t="s">
        <v>78</v>
      </c>
      <c r="B62" s="81" t="s">
        <v>153</v>
      </c>
      <c r="C62" s="82" t="s">
        <v>92</v>
      </c>
      <c r="D62" s="83" t="s">
        <v>79</v>
      </c>
      <c r="E62" s="84" t="s">
        <v>79</v>
      </c>
      <c r="F62" s="85" t="s">
        <v>154</v>
      </c>
      <c r="G62" s="86" t="n">
        <f aca="false">G63</f>
        <v>0</v>
      </c>
      <c r="H62" s="87" t="n">
        <f aca="false">H63</f>
        <v>2850</v>
      </c>
      <c r="I62" s="88" t="n">
        <f aca="false">I63</f>
        <v>0</v>
      </c>
      <c r="J62" s="89" t="n">
        <f aca="false">H62+I62</f>
        <v>2850</v>
      </c>
    </row>
    <row r="63" customFormat="false" ht="13.5" hidden="false" customHeight="false" outlineLevel="0" collapsed="false">
      <c r="A63" s="90"/>
      <c r="B63" s="91"/>
      <c r="C63" s="92"/>
      <c r="D63" s="93" t="n">
        <v>3123</v>
      </c>
      <c r="E63" s="94" t="n">
        <v>6121</v>
      </c>
      <c r="F63" s="95" t="s">
        <v>84</v>
      </c>
      <c r="G63" s="96" t="n">
        <v>0</v>
      </c>
      <c r="H63" s="97" t="n">
        <v>2850</v>
      </c>
      <c r="I63" s="98" t="n">
        <v>0</v>
      </c>
      <c r="J63" s="99" t="n">
        <f aca="false">H63+I63</f>
        <v>2850</v>
      </c>
    </row>
    <row r="64" customFormat="false" ht="22.5" hidden="false" customHeight="false" outlineLevel="0" collapsed="false">
      <c r="A64" s="80" t="s">
        <v>78</v>
      </c>
      <c r="B64" s="81" t="s">
        <v>155</v>
      </c>
      <c r="C64" s="82" t="s">
        <v>92</v>
      </c>
      <c r="D64" s="83" t="s">
        <v>79</v>
      </c>
      <c r="E64" s="84" t="s">
        <v>79</v>
      </c>
      <c r="F64" s="85" t="s">
        <v>156</v>
      </c>
      <c r="G64" s="86" t="n">
        <f aca="false">G65</f>
        <v>0</v>
      </c>
      <c r="H64" s="87" t="n">
        <f aca="false">H65</f>
        <v>550</v>
      </c>
      <c r="I64" s="88" t="n">
        <f aca="false">I65</f>
        <v>0</v>
      </c>
      <c r="J64" s="89" t="n">
        <f aca="false">H64+I64</f>
        <v>550</v>
      </c>
    </row>
    <row r="65" customFormat="false" ht="13.5" hidden="false" customHeight="false" outlineLevel="0" collapsed="false">
      <c r="A65" s="90"/>
      <c r="B65" s="91"/>
      <c r="C65" s="92"/>
      <c r="D65" s="93" t="n">
        <v>3123</v>
      </c>
      <c r="E65" s="94" t="n">
        <v>6121</v>
      </c>
      <c r="F65" s="95" t="s">
        <v>84</v>
      </c>
      <c r="G65" s="96" t="n">
        <v>0</v>
      </c>
      <c r="H65" s="97" t="n">
        <v>550</v>
      </c>
      <c r="I65" s="98" t="n">
        <v>0</v>
      </c>
      <c r="J65" s="99" t="n">
        <f aca="false">H65+I65</f>
        <v>550</v>
      </c>
    </row>
    <row r="66" customFormat="false" ht="22.5" hidden="false" customHeight="false" outlineLevel="0" collapsed="false">
      <c r="A66" s="80" t="s">
        <v>78</v>
      </c>
      <c r="B66" s="81" t="s">
        <v>157</v>
      </c>
      <c r="C66" s="82" t="s">
        <v>92</v>
      </c>
      <c r="D66" s="83" t="s">
        <v>79</v>
      </c>
      <c r="E66" s="84" t="s">
        <v>79</v>
      </c>
      <c r="F66" s="85" t="s">
        <v>158</v>
      </c>
      <c r="G66" s="86" t="n">
        <f aca="false">G67</f>
        <v>0</v>
      </c>
      <c r="H66" s="87" t="n">
        <f aca="false">H67</f>
        <v>700</v>
      </c>
      <c r="I66" s="88" t="n">
        <f aca="false">I67</f>
        <v>0</v>
      </c>
      <c r="J66" s="89" t="n">
        <f aca="false">H66+I66</f>
        <v>700</v>
      </c>
    </row>
    <row r="67" customFormat="false" ht="13.5" hidden="false" customHeight="false" outlineLevel="0" collapsed="false">
      <c r="A67" s="90"/>
      <c r="B67" s="91"/>
      <c r="C67" s="92"/>
      <c r="D67" s="93" t="n">
        <v>3123</v>
      </c>
      <c r="E67" s="94" t="n">
        <v>6121</v>
      </c>
      <c r="F67" s="95" t="s">
        <v>84</v>
      </c>
      <c r="G67" s="96" t="n">
        <v>0</v>
      </c>
      <c r="H67" s="97" t="n">
        <v>700</v>
      </c>
      <c r="I67" s="98" t="n">
        <v>0</v>
      </c>
      <c r="J67" s="99" t="n">
        <f aca="false">H67+I67</f>
        <v>700</v>
      </c>
    </row>
    <row r="68" customFormat="false" ht="22.5" hidden="false" customHeight="false" outlineLevel="0" collapsed="false">
      <c r="A68" s="80" t="s">
        <v>78</v>
      </c>
      <c r="B68" s="81" t="s">
        <v>159</v>
      </c>
      <c r="C68" s="82" t="s">
        <v>160</v>
      </c>
      <c r="D68" s="83" t="s">
        <v>79</v>
      </c>
      <c r="E68" s="84" t="s">
        <v>79</v>
      </c>
      <c r="F68" s="85" t="s">
        <v>161</v>
      </c>
      <c r="G68" s="86" t="n">
        <f aca="false">G69</f>
        <v>0</v>
      </c>
      <c r="H68" s="87" t="n">
        <f aca="false">H69</f>
        <v>2400</v>
      </c>
      <c r="I68" s="88" t="n">
        <f aca="false">I69</f>
        <v>0</v>
      </c>
      <c r="J68" s="89" t="n">
        <f aca="false">H68+I68</f>
        <v>2400</v>
      </c>
    </row>
    <row r="69" customFormat="false" ht="13.5" hidden="false" customHeight="false" outlineLevel="0" collapsed="false">
      <c r="A69" s="90"/>
      <c r="B69" s="91"/>
      <c r="C69" s="92"/>
      <c r="D69" s="93" t="n">
        <v>3123</v>
      </c>
      <c r="E69" s="94" t="n">
        <v>6121</v>
      </c>
      <c r="F69" s="95" t="s">
        <v>84</v>
      </c>
      <c r="G69" s="96" t="n">
        <v>0</v>
      </c>
      <c r="H69" s="97" t="n">
        <v>2400</v>
      </c>
      <c r="I69" s="98" t="n">
        <v>0</v>
      </c>
      <c r="J69" s="99" t="n">
        <f aca="false">H69+I69</f>
        <v>2400</v>
      </c>
    </row>
    <row r="70" customFormat="false" ht="12.75" hidden="false" customHeight="false" outlineLevel="0" collapsed="false">
      <c r="A70" s="80" t="s">
        <v>78</v>
      </c>
      <c r="B70" s="81" t="s">
        <v>162</v>
      </c>
      <c r="C70" s="82" t="s">
        <v>163</v>
      </c>
      <c r="D70" s="83" t="s">
        <v>79</v>
      </c>
      <c r="E70" s="84" t="s">
        <v>79</v>
      </c>
      <c r="F70" s="85" t="s">
        <v>164</v>
      </c>
      <c r="G70" s="86" t="n">
        <f aca="false">G71</f>
        <v>0</v>
      </c>
      <c r="H70" s="87" t="n">
        <f aca="false">H71</f>
        <v>7900</v>
      </c>
      <c r="I70" s="88" t="n">
        <f aca="false">I71</f>
        <v>0</v>
      </c>
      <c r="J70" s="89" t="n">
        <f aca="false">H70+I70</f>
        <v>7900</v>
      </c>
    </row>
    <row r="71" customFormat="false" ht="13.5" hidden="false" customHeight="false" outlineLevel="0" collapsed="false">
      <c r="A71" s="90"/>
      <c r="B71" s="91"/>
      <c r="C71" s="92"/>
      <c r="D71" s="93" t="n">
        <v>3150</v>
      </c>
      <c r="E71" s="94" t="n">
        <v>6121</v>
      </c>
      <c r="F71" s="95" t="s">
        <v>84</v>
      </c>
      <c r="G71" s="96" t="n">
        <v>0</v>
      </c>
      <c r="H71" s="97" t="n">
        <v>7900</v>
      </c>
      <c r="I71" s="98" t="n">
        <v>0</v>
      </c>
      <c r="J71" s="99" t="n">
        <f aca="false">H71+I71</f>
        <v>7900</v>
      </c>
    </row>
    <row r="72" customFormat="false" ht="22.5" hidden="false" customHeight="false" outlineLevel="0" collapsed="false">
      <c r="A72" s="80" t="s">
        <v>78</v>
      </c>
      <c r="B72" s="81" t="s">
        <v>165</v>
      </c>
      <c r="C72" s="82" t="s">
        <v>166</v>
      </c>
      <c r="D72" s="83" t="s">
        <v>79</v>
      </c>
      <c r="E72" s="84" t="s">
        <v>79</v>
      </c>
      <c r="F72" s="85" t="s">
        <v>167</v>
      </c>
      <c r="G72" s="86" t="n">
        <f aca="false">G73</f>
        <v>0</v>
      </c>
      <c r="H72" s="87" t="n">
        <f aca="false">H73</f>
        <v>8000</v>
      </c>
      <c r="I72" s="88" t="n">
        <f aca="false">I73</f>
        <v>0</v>
      </c>
      <c r="J72" s="89" t="n">
        <f aca="false">H72+I72</f>
        <v>8000</v>
      </c>
    </row>
    <row r="73" customFormat="false" ht="13.5" hidden="false" customHeight="false" outlineLevel="0" collapsed="false">
      <c r="A73" s="90"/>
      <c r="B73" s="91"/>
      <c r="C73" s="92"/>
      <c r="D73" s="93" t="n">
        <v>3121</v>
      </c>
      <c r="E73" s="94" t="n">
        <v>6121</v>
      </c>
      <c r="F73" s="95" t="s">
        <v>84</v>
      </c>
      <c r="G73" s="96" t="n">
        <v>0</v>
      </c>
      <c r="H73" s="97" t="n">
        <v>8000</v>
      </c>
      <c r="I73" s="98" t="n">
        <v>0</v>
      </c>
      <c r="J73" s="99" t="n">
        <f aca="false">H73+I73</f>
        <v>8000</v>
      </c>
    </row>
    <row r="74" customFormat="false" ht="12.75" hidden="false" customHeight="false" outlineLevel="0" collapsed="false">
      <c r="A74" s="80" t="s">
        <v>78</v>
      </c>
      <c r="B74" s="81" t="s">
        <v>168</v>
      </c>
      <c r="C74" s="82" t="s">
        <v>82</v>
      </c>
      <c r="D74" s="83" t="s">
        <v>79</v>
      </c>
      <c r="E74" s="84" t="s">
        <v>79</v>
      </c>
      <c r="F74" s="85" t="s">
        <v>169</v>
      </c>
      <c r="G74" s="86" t="n">
        <f aca="false">G75</f>
        <v>0</v>
      </c>
      <c r="H74" s="87" t="n">
        <f aca="false">H75</f>
        <v>2362</v>
      </c>
      <c r="I74" s="88" t="n">
        <f aca="false">I75</f>
        <v>0</v>
      </c>
      <c r="J74" s="89" t="n">
        <f aca="false">H74+I74</f>
        <v>2362</v>
      </c>
    </row>
    <row r="75" customFormat="false" ht="13.5" hidden="false" customHeight="false" outlineLevel="0" collapsed="false">
      <c r="A75" s="90"/>
      <c r="B75" s="91"/>
      <c r="C75" s="92"/>
      <c r="D75" s="93" t="n">
        <v>6172</v>
      </c>
      <c r="E75" s="94" t="n">
        <v>6121</v>
      </c>
      <c r="F75" s="95" t="s">
        <v>84</v>
      </c>
      <c r="G75" s="96" t="n">
        <v>0</v>
      </c>
      <c r="H75" s="97" t="n">
        <v>2362</v>
      </c>
      <c r="I75" s="98" t="n">
        <v>0</v>
      </c>
      <c r="J75" s="99" t="n">
        <f aca="false">H75+I75</f>
        <v>2362</v>
      </c>
    </row>
    <row r="76" customFormat="false" ht="12.75" hidden="false" customHeight="false" outlineLevel="0" collapsed="false">
      <c r="A76" s="80" t="s">
        <v>78</v>
      </c>
      <c r="B76" s="81" t="s">
        <v>170</v>
      </c>
      <c r="C76" s="82" t="s">
        <v>140</v>
      </c>
      <c r="D76" s="83" t="s">
        <v>79</v>
      </c>
      <c r="E76" s="84" t="s">
        <v>79</v>
      </c>
      <c r="F76" s="85" t="s">
        <v>171</v>
      </c>
      <c r="G76" s="86" t="n">
        <f aca="false">G77</f>
        <v>0</v>
      </c>
      <c r="H76" s="87" t="n">
        <f aca="false">H77</f>
        <v>525</v>
      </c>
      <c r="I76" s="88" t="n">
        <f aca="false">I77</f>
        <v>0</v>
      </c>
      <c r="J76" s="89" t="n">
        <f aca="false">H76+I76</f>
        <v>525</v>
      </c>
    </row>
    <row r="77" customFormat="false" ht="13.5" hidden="false" customHeight="false" outlineLevel="0" collapsed="false">
      <c r="A77" s="90"/>
      <c r="B77" s="91"/>
      <c r="C77" s="92"/>
      <c r="D77" s="93" t="n">
        <v>3523</v>
      </c>
      <c r="E77" s="94" t="n">
        <v>6121</v>
      </c>
      <c r="F77" s="95" t="s">
        <v>84</v>
      </c>
      <c r="G77" s="96" t="n">
        <v>0</v>
      </c>
      <c r="H77" s="97" t="n">
        <v>525</v>
      </c>
      <c r="I77" s="98" t="n">
        <v>0</v>
      </c>
      <c r="J77" s="99" t="n">
        <f aca="false">H77+I77</f>
        <v>525</v>
      </c>
    </row>
    <row r="78" customFormat="false" ht="22.5" hidden="false" customHeight="false" outlineLevel="0" collapsed="false">
      <c r="A78" s="80" t="s">
        <v>78</v>
      </c>
      <c r="B78" s="81" t="s">
        <v>172</v>
      </c>
      <c r="C78" s="82" t="s">
        <v>173</v>
      </c>
      <c r="D78" s="83" t="s">
        <v>79</v>
      </c>
      <c r="E78" s="84" t="s">
        <v>79</v>
      </c>
      <c r="F78" s="85" t="s">
        <v>174</v>
      </c>
      <c r="G78" s="86" t="n">
        <f aca="false">G79</f>
        <v>0</v>
      </c>
      <c r="H78" s="87" t="n">
        <f aca="false">H79</f>
        <v>750</v>
      </c>
      <c r="I78" s="88" t="n">
        <f aca="false">I79</f>
        <v>0</v>
      </c>
      <c r="J78" s="89" t="n">
        <f aca="false">H78+I78</f>
        <v>750</v>
      </c>
    </row>
    <row r="79" customFormat="false" ht="13.5" hidden="false" customHeight="false" outlineLevel="0" collapsed="false">
      <c r="A79" s="90"/>
      <c r="B79" s="91"/>
      <c r="C79" s="92"/>
      <c r="D79" s="93" t="n">
        <v>4357</v>
      </c>
      <c r="E79" s="94" t="n">
        <v>6121</v>
      </c>
      <c r="F79" s="95" t="s">
        <v>84</v>
      </c>
      <c r="G79" s="96" t="n">
        <v>0</v>
      </c>
      <c r="H79" s="97" t="n">
        <v>750</v>
      </c>
      <c r="I79" s="98" t="n">
        <v>0</v>
      </c>
      <c r="J79" s="99" t="n">
        <f aca="false">H79+I79</f>
        <v>750</v>
      </c>
    </row>
    <row r="80" customFormat="false" ht="12.75" hidden="false" customHeight="false" outlineLevel="0" collapsed="false">
      <c r="A80" s="80" t="s">
        <v>78</v>
      </c>
      <c r="B80" s="81" t="s">
        <v>175</v>
      </c>
      <c r="C80" s="82" t="s">
        <v>176</v>
      </c>
      <c r="D80" s="83" t="s">
        <v>79</v>
      </c>
      <c r="E80" s="84" t="s">
        <v>79</v>
      </c>
      <c r="F80" s="85" t="s">
        <v>177</v>
      </c>
      <c r="G80" s="86" t="n">
        <f aca="false">G81</f>
        <v>0</v>
      </c>
      <c r="H80" s="87" t="n">
        <f aca="false">H81</f>
        <v>1800</v>
      </c>
      <c r="I80" s="88" t="n">
        <f aca="false">I81</f>
        <v>0</v>
      </c>
      <c r="J80" s="89" t="n">
        <f aca="false">H80+I80</f>
        <v>1800</v>
      </c>
    </row>
    <row r="81" customFormat="false" ht="13.5" hidden="false" customHeight="false" outlineLevel="0" collapsed="false">
      <c r="A81" s="90"/>
      <c r="B81" s="91"/>
      <c r="C81" s="92"/>
      <c r="D81" s="93" t="n">
        <v>4357</v>
      </c>
      <c r="E81" s="94" t="n">
        <v>6121</v>
      </c>
      <c r="F81" s="95" t="s">
        <v>84</v>
      </c>
      <c r="G81" s="96" t="n">
        <v>0</v>
      </c>
      <c r="H81" s="97" t="n">
        <v>1800</v>
      </c>
      <c r="I81" s="98" t="n">
        <v>0</v>
      </c>
      <c r="J81" s="99" t="n">
        <f aca="false">H81+I81</f>
        <v>1800</v>
      </c>
    </row>
    <row r="82" customFormat="false" ht="22.5" hidden="false" customHeight="false" outlineLevel="0" collapsed="false">
      <c r="A82" s="80" t="s">
        <v>78</v>
      </c>
      <c r="B82" s="81" t="s">
        <v>178</v>
      </c>
      <c r="C82" s="82" t="s">
        <v>173</v>
      </c>
      <c r="D82" s="83" t="s">
        <v>79</v>
      </c>
      <c r="E82" s="84" t="s">
        <v>79</v>
      </c>
      <c r="F82" s="85" t="s">
        <v>179</v>
      </c>
      <c r="G82" s="86" t="n">
        <f aca="false">G83</f>
        <v>0</v>
      </c>
      <c r="H82" s="87" t="n">
        <f aca="false">H83</f>
        <v>363</v>
      </c>
      <c r="I82" s="88" t="n">
        <f aca="false">I83</f>
        <v>0</v>
      </c>
      <c r="J82" s="89" t="n">
        <f aca="false">H82+I82</f>
        <v>363</v>
      </c>
    </row>
    <row r="83" customFormat="false" ht="13.5" hidden="false" customHeight="false" outlineLevel="0" collapsed="false">
      <c r="A83" s="90"/>
      <c r="B83" s="91"/>
      <c r="C83" s="92"/>
      <c r="D83" s="93" t="n">
        <v>4357</v>
      </c>
      <c r="E83" s="94" t="n">
        <v>6121</v>
      </c>
      <c r="F83" s="95" t="s">
        <v>84</v>
      </c>
      <c r="G83" s="96" t="n">
        <v>0</v>
      </c>
      <c r="H83" s="97" t="n">
        <v>363</v>
      </c>
      <c r="I83" s="98" t="n">
        <v>0</v>
      </c>
      <c r="J83" s="99" t="n">
        <f aca="false">H83+I83</f>
        <v>363</v>
      </c>
    </row>
    <row r="84" customFormat="false" ht="12.75" hidden="false" customHeight="false" outlineLevel="0" collapsed="false">
      <c r="A84" s="80" t="s">
        <v>78</v>
      </c>
      <c r="B84" s="81" t="s">
        <v>180</v>
      </c>
      <c r="C84" s="82" t="s">
        <v>173</v>
      </c>
      <c r="D84" s="83" t="s">
        <v>79</v>
      </c>
      <c r="E84" s="84" t="s">
        <v>79</v>
      </c>
      <c r="F84" s="85" t="s">
        <v>181</v>
      </c>
      <c r="G84" s="86" t="n">
        <f aca="false">G85</f>
        <v>0</v>
      </c>
      <c r="H84" s="87" t="n">
        <f aca="false">H85</f>
        <v>150</v>
      </c>
      <c r="I84" s="88" t="n">
        <f aca="false">I85</f>
        <v>0</v>
      </c>
      <c r="J84" s="89" t="n">
        <f aca="false">H84+I84</f>
        <v>150</v>
      </c>
    </row>
    <row r="85" customFormat="false" ht="13.5" hidden="false" customHeight="false" outlineLevel="0" collapsed="false">
      <c r="A85" s="90"/>
      <c r="B85" s="91"/>
      <c r="C85" s="92"/>
      <c r="D85" s="93" t="n">
        <v>4357</v>
      </c>
      <c r="E85" s="94" t="n">
        <v>6121</v>
      </c>
      <c r="F85" s="95" t="s">
        <v>84</v>
      </c>
      <c r="G85" s="96" t="n">
        <v>0</v>
      </c>
      <c r="H85" s="97" t="n">
        <v>150</v>
      </c>
      <c r="I85" s="98" t="n">
        <v>0</v>
      </c>
      <c r="J85" s="99" t="n">
        <f aca="false">H85+I85</f>
        <v>150</v>
      </c>
    </row>
    <row r="86" customFormat="false" ht="22.5" hidden="false" customHeight="false" outlineLevel="0" collapsed="false">
      <c r="A86" s="80" t="s">
        <v>78</v>
      </c>
      <c r="B86" s="81" t="s">
        <v>182</v>
      </c>
      <c r="C86" s="82" t="s">
        <v>183</v>
      </c>
      <c r="D86" s="83" t="s">
        <v>79</v>
      </c>
      <c r="E86" s="84" t="s">
        <v>79</v>
      </c>
      <c r="F86" s="85" t="s">
        <v>184</v>
      </c>
      <c r="G86" s="86" t="n">
        <f aca="false">G87</f>
        <v>0</v>
      </c>
      <c r="H86" s="87" t="n">
        <f aca="false">H87</f>
        <v>500</v>
      </c>
      <c r="I86" s="88" t="n">
        <f aca="false">I87</f>
        <v>0</v>
      </c>
      <c r="J86" s="89" t="n">
        <f aca="false">H86+I86</f>
        <v>500</v>
      </c>
    </row>
    <row r="87" customFormat="false" ht="13.5" hidden="false" customHeight="false" outlineLevel="0" collapsed="false">
      <c r="A87" s="90"/>
      <c r="B87" s="91"/>
      <c r="C87" s="92"/>
      <c r="D87" s="93" t="n">
        <v>3315</v>
      </c>
      <c r="E87" s="94" t="n">
        <v>6121</v>
      </c>
      <c r="F87" s="95" t="s">
        <v>84</v>
      </c>
      <c r="G87" s="96" t="n">
        <v>0</v>
      </c>
      <c r="H87" s="97" t="n">
        <v>500</v>
      </c>
      <c r="I87" s="98" t="n">
        <v>0</v>
      </c>
      <c r="J87" s="99" t="n">
        <f aca="false">H87+I87</f>
        <v>500</v>
      </c>
    </row>
    <row r="88" customFormat="false" ht="12.75" hidden="false" customHeight="false" outlineLevel="0" collapsed="false">
      <c r="A88" s="80" t="s">
        <v>78</v>
      </c>
      <c r="B88" s="81" t="s">
        <v>185</v>
      </c>
      <c r="C88" s="82" t="s">
        <v>186</v>
      </c>
      <c r="D88" s="83" t="s">
        <v>79</v>
      </c>
      <c r="E88" s="84" t="s">
        <v>79</v>
      </c>
      <c r="F88" s="85" t="s">
        <v>187</v>
      </c>
      <c r="G88" s="86" t="n">
        <f aca="false">G89</f>
        <v>0</v>
      </c>
      <c r="H88" s="87" t="n">
        <f aca="false">H89</f>
        <v>4500</v>
      </c>
      <c r="I88" s="88" t="n">
        <f aca="false">I89</f>
        <v>0</v>
      </c>
      <c r="J88" s="89" t="n">
        <f aca="false">H88+I88</f>
        <v>4500</v>
      </c>
    </row>
    <row r="89" customFormat="false" ht="13.5" hidden="false" customHeight="false" outlineLevel="0" collapsed="false">
      <c r="A89" s="90"/>
      <c r="B89" s="91"/>
      <c r="C89" s="92"/>
      <c r="D89" s="93" t="n">
        <v>3121</v>
      </c>
      <c r="E89" s="94" t="n">
        <v>6121</v>
      </c>
      <c r="F89" s="95" t="s">
        <v>84</v>
      </c>
      <c r="G89" s="96" t="n">
        <v>0</v>
      </c>
      <c r="H89" s="97" t="n">
        <v>4500</v>
      </c>
      <c r="I89" s="98" t="n">
        <v>0</v>
      </c>
      <c r="J89" s="99" t="n">
        <f aca="false">H89+I89</f>
        <v>4500</v>
      </c>
    </row>
    <row r="90" customFormat="false" ht="12" hidden="false" customHeight="true" outlineLevel="0" collapsed="false">
      <c r="A90" s="80" t="s">
        <v>78</v>
      </c>
      <c r="B90" s="81" t="s">
        <v>188</v>
      </c>
      <c r="C90" s="82" t="s">
        <v>189</v>
      </c>
      <c r="D90" s="83" t="s">
        <v>79</v>
      </c>
      <c r="E90" s="84" t="s">
        <v>79</v>
      </c>
      <c r="F90" s="85" t="s">
        <v>190</v>
      </c>
      <c r="G90" s="86" t="n">
        <f aca="false">G91</f>
        <v>0</v>
      </c>
      <c r="H90" s="87" t="n">
        <f aca="false">H91</f>
        <v>900</v>
      </c>
      <c r="I90" s="88" t="n">
        <f aca="false">I91</f>
        <v>0</v>
      </c>
      <c r="J90" s="89" t="n">
        <f aca="false">H90+I90</f>
        <v>900</v>
      </c>
    </row>
    <row r="91" customFormat="false" ht="12" hidden="false" customHeight="true" outlineLevel="0" collapsed="false">
      <c r="A91" s="90"/>
      <c r="B91" s="91"/>
      <c r="C91" s="92"/>
      <c r="D91" s="93" t="n">
        <v>3133</v>
      </c>
      <c r="E91" s="94" t="n">
        <v>5171</v>
      </c>
      <c r="F91" s="95" t="s">
        <v>191</v>
      </c>
      <c r="G91" s="96" t="n">
        <v>0</v>
      </c>
      <c r="H91" s="97" t="n">
        <v>900</v>
      </c>
      <c r="I91" s="98" t="n">
        <v>0</v>
      </c>
      <c r="J91" s="99" t="n">
        <f aca="false">H91+I91</f>
        <v>900</v>
      </c>
    </row>
    <row r="92" customFormat="false" ht="12" hidden="false" customHeight="true" outlineLevel="0" collapsed="false">
      <c r="A92" s="80" t="s">
        <v>78</v>
      </c>
      <c r="B92" s="81" t="s">
        <v>192</v>
      </c>
      <c r="C92" s="82" t="s">
        <v>140</v>
      </c>
      <c r="D92" s="83" t="s">
        <v>79</v>
      </c>
      <c r="E92" s="84" t="s">
        <v>79</v>
      </c>
      <c r="F92" s="85" t="s">
        <v>193</v>
      </c>
      <c r="G92" s="86" t="n">
        <f aca="false">G93</f>
        <v>0</v>
      </c>
      <c r="H92" s="87" t="n">
        <f aca="false">H93</f>
        <v>0</v>
      </c>
      <c r="I92" s="88" t="n">
        <f aca="false">I93</f>
        <v>3097</v>
      </c>
      <c r="J92" s="89" t="n">
        <f aca="false">H92+I92</f>
        <v>3097</v>
      </c>
    </row>
    <row r="93" customFormat="false" ht="12" hidden="false" customHeight="true" outlineLevel="0" collapsed="false">
      <c r="A93" s="90"/>
      <c r="B93" s="91"/>
      <c r="C93" s="92"/>
      <c r="D93" s="93" t="n">
        <v>3523</v>
      </c>
      <c r="E93" s="94" t="n">
        <v>6121</v>
      </c>
      <c r="F93" s="95" t="s">
        <v>84</v>
      </c>
      <c r="G93" s="96" t="n">
        <v>0</v>
      </c>
      <c r="H93" s="97" t="n">
        <v>0</v>
      </c>
      <c r="I93" s="98" t="n">
        <v>3097</v>
      </c>
      <c r="J93" s="99" t="n">
        <f aca="false">H93+I93</f>
        <v>3097</v>
      </c>
    </row>
    <row r="94" customFormat="false" ht="22.5" hidden="false" customHeight="true" outlineLevel="0" collapsed="false">
      <c r="A94" s="80" t="s">
        <v>78</v>
      </c>
      <c r="B94" s="81" t="s">
        <v>194</v>
      </c>
      <c r="C94" s="82" t="s">
        <v>195</v>
      </c>
      <c r="D94" s="83" t="s">
        <v>79</v>
      </c>
      <c r="E94" s="84" t="s">
        <v>79</v>
      </c>
      <c r="F94" s="85" t="s">
        <v>196</v>
      </c>
      <c r="G94" s="86" t="n">
        <f aca="false">G95</f>
        <v>0</v>
      </c>
      <c r="H94" s="87" t="n">
        <f aca="false">H95</f>
        <v>0</v>
      </c>
      <c r="I94" s="88" t="n">
        <f aca="false">I95</f>
        <v>786.5</v>
      </c>
      <c r="J94" s="89" t="n">
        <f aca="false">H94+I94</f>
        <v>786.5</v>
      </c>
    </row>
    <row r="95" customFormat="false" ht="12" hidden="false" customHeight="true" outlineLevel="0" collapsed="false">
      <c r="A95" s="90"/>
      <c r="B95" s="91"/>
      <c r="C95" s="92"/>
      <c r="D95" s="93" t="n">
        <v>3533</v>
      </c>
      <c r="E95" s="94" t="n">
        <v>6121</v>
      </c>
      <c r="F95" s="95" t="s">
        <v>84</v>
      </c>
      <c r="G95" s="96" t="n">
        <v>0</v>
      </c>
      <c r="H95" s="97" t="n">
        <v>0</v>
      </c>
      <c r="I95" s="98" t="n">
        <v>786.5</v>
      </c>
      <c r="J95" s="99" t="n">
        <f aca="false">H95+I95</f>
        <v>786.5</v>
      </c>
    </row>
  </sheetData>
  <mergeCells count="6">
    <mergeCell ref="I1:J1"/>
    <mergeCell ref="A2:J2"/>
    <mergeCell ref="A4:J4"/>
    <mergeCell ref="A6:J6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false" outlineLevel="0" max="7" min="7" style="0" width="49.7"/>
    <col collapsed="false" customWidth="true" hidden="false" outlineLevel="0" max="8" min="8" style="0" width="11.7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104" t="s">
        <v>19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105" t="s">
        <v>198</v>
      </c>
      <c r="H2" s="44"/>
      <c r="I2" s="44"/>
      <c r="J2" s="106"/>
      <c r="K2" s="106"/>
    </row>
    <row r="3" customFormat="false" ht="15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5.75" hidden="false" customHeight="true" outlineLevel="0" collapsed="false">
      <c r="A4" s="48" t="s">
        <v>199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3.5" hidden="false" customHeight="false" outlineLevel="0" collapsed="false">
      <c r="A5" s="107"/>
      <c r="B5" s="107"/>
      <c r="C5" s="107"/>
      <c r="D5" s="107"/>
      <c r="E5" s="106"/>
      <c r="F5" s="106"/>
      <c r="G5" s="106"/>
      <c r="H5" s="106"/>
      <c r="I5" s="106"/>
      <c r="J5" s="106"/>
      <c r="K5" s="108" t="s">
        <v>200</v>
      </c>
    </row>
    <row r="6" customFormat="false" ht="24" hidden="false" customHeight="true" outlineLevel="0" collapsed="false">
      <c r="A6" s="109" t="s">
        <v>71</v>
      </c>
      <c r="B6" s="110" t="s">
        <v>72</v>
      </c>
      <c r="C6" s="110"/>
      <c r="D6" s="111" t="s">
        <v>201</v>
      </c>
      <c r="E6" s="112" t="s">
        <v>73</v>
      </c>
      <c r="F6" s="113" t="s">
        <v>45</v>
      </c>
      <c r="G6" s="114" t="s">
        <v>202</v>
      </c>
      <c r="H6" s="115" t="s">
        <v>75</v>
      </c>
      <c r="I6" s="115" t="s">
        <v>203</v>
      </c>
      <c r="J6" s="116" t="s">
        <v>5</v>
      </c>
      <c r="K6" s="117" t="s">
        <v>204</v>
      </c>
    </row>
    <row r="7" customFormat="false" ht="18" hidden="false" customHeight="true" outlineLevel="0" collapsed="false">
      <c r="A7" s="118" t="s">
        <v>78</v>
      </c>
      <c r="B7" s="119" t="s">
        <v>79</v>
      </c>
      <c r="C7" s="119"/>
      <c r="D7" s="120" t="s">
        <v>79</v>
      </c>
      <c r="E7" s="119" t="s">
        <v>79</v>
      </c>
      <c r="F7" s="121" t="s">
        <v>79</v>
      </c>
      <c r="G7" s="122" t="s">
        <v>205</v>
      </c>
      <c r="H7" s="123" t="n">
        <f aca="false">H8+H10+H31+H33</f>
        <v>8298150</v>
      </c>
      <c r="I7" s="123" t="n">
        <f aca="false">I8+I10+I31+I33</f>
        <v>10378117.87</v>
      </c>
      <c r="J7" s="123" t="n">
        <f aca="false">J8+J10+J31+J33</f>
        <v>-786500</v>
      </c>
      <c r="K7" s="124" t="n">
        <f aca="false">K8+K10+K31+K33</f>
        <v>9591617.87</v>
      </c>
    </row>
    <row r="8" customFormat="false" ht="18" hidden="false" customHeight="true" outlineLevel="0" collapsed="false">
      <c r="A8" s="125" t="s">
        <v>206</v>
      </c>
      <c r="B8" s="126" t="s">
        <v>207</v>
      </c>
      <c r="C8" s="127" t="s">
        <v>82</v>
      </c>
      <c r="D8" s="128"/>
      <c r="E8" s="129" t="s">
        <v>79</v>
      </c>
      <c r="F8" s="130" t="s">
        <v>79</v>
      </c>
      <c r="G8" s="131" t="s">
        <v>208</v>
      </c>
      <c r="H8" s="132" t="n">
        <f aca="false">H9</f>
        <v>25000</v>
      </c>
      <c r="I8" s="132" t="n">
        <f aca="false">I9</f>
        <v>54000</v>
      </c>
      <c r="J8" s="132" t="n">
        <f aca="false">J9</f>
        <v>0</v>
      </c>
      <c r="K8" s="133" t="n">
        <f aca="false">I8+J8</f>
        <v>54000</v>
      </c>
    </row>
    <row r="9" customFormat="false" ht="18" hidden="false" customHeight="true" outlineLevel="0" collapsed="false">
      <c r="A9" s="134"/>
      <c r="B9" s="135"/>
      <c r="C9" s="135"/>
      <c r="D9" s="136"/>
      <c r="E9" s="137" t="n">
        <v>3532</v>
      </c>
      <c r="F9" s="138" t="n">
        <v>5169</v>
      </c>
      <c r="G9" s="139" t="s">
        <v>209</v>
      </c>
      <c r="H9" s="140" t="n">
        <v>25000</v>
      </c>
      <c r="I9" s="140" t="n">
        <v>54000</v>
      </c>
      <c r="J9" s="141" t="n">
        <v>0</v>
      </c>
      <c r="K9" s="142" t="n">
        <f aca="false">I9+J9</f>
        <v>54000</v>
      </c>
      <c r="R9" s="143"/>
    </row>
    <row r="10" customFormat="false" ht="18" hidden="false" customHeight="true" outlineLevel="0" collapsed="false">
      <c r="A10" s="144" t="s">
        <v>206</v>
      </c>
      <c r="B10" s="145" t="s">
        <v>79</v>
      </c>
      <c r="C10" s="146" t="s">
        <v>79</v>
      </c>
      <c r="D10" s="146"/>
      <c r="E10" s="147" t="s">
        <v>79</v>
      </c>
      <c r="F10" s="148" t="s">
        <v>79</v>
      </c>
      <c r="G10" s="149" t="s">
        <v>210</v>
      </c>
      <c r="H10" s="150" t="n">
        <f aca="false">H11+H15+H18+H20+H23+H25+H29</f>
        <v>4930000</v>
      </c>
      <c r="I10" s="150" t="n">
        <f aca="false">I11+I15+I18+I20+I23+I25+I29</f>
        <v>6980947.87</v>
      </c>
      <c r="J10" s="150" t="n">
        <f aca="false">J11+J15+J18+J20+J23+J29+J25+J27</f>
        <v>-786500</v>
      </c>
      <c r="K10" s="151" t="n">
        <f aca="false">I10+J10</f>
        <v>6194447.87</v>
      </c>
      <c r="R10" s="143"/>
    </row>
    <row r="11" customFormat="false" ht="18" hidden="false" customHeight="true" outlineLevel="0" collapsed="false">
      <c r="A11" s="152" t="s">
        <v>211</v>
      </c>
      <c r="B11" s="153" t="s">
        <v>212</v>
      </c>
      <c r="C11" s="154" t="s">
        <v>82</v>
      </c>
      <c r="D11" s="154"/>
      <c r="E11" s="155" t="s">
        <v>79</v>
      </c>
      <c r="F11" s="156" t="s">
        <v>79</v>
      </c>
      <c r="G11" s="157" t="s">
        <v>213</v>
      </c>
      <c r="H11" s="158" t="n">
        <f aca="false">H12+H13+H14</f>
        <v>800000</v>
      </c>
      <c r="I11" s="158" t="n">
        <f aca="false">I12+I13+I14</f>
        <v>770980</v>
      </c>
      <c r="J11" s="158" t="n">
        <f aca="false">J12+J13+J14</f>
        <v>0</v>
      </c>
      <c r="K11" s="159" t="n">
        <f aca="false">I11+J11</f>
        <v>770980</v>
      </c>
    </row>
    <row r="12" customFormat="false" ht="18" hidden="false" customHeight="true" outlineLevel="0" collapsed="false">
      <c r="A12" s="160"/>
      <c r="B12" s="161"/>
      <c r="C12" s="162"/>
      <c r="D12" s="162"/>
      <c r="E12" s="163" t="n">
        <v>3592</v>
      </c>
      <c r="F12" s="164" t="n">
        <v>5021</v>
      </c>
      <c r="G12" s="165" t="s">
        <v>214</v>
      </c>
      <c r="H12" s="166" t="n">
        <v>80000</v>
      </c>
      <c r="I12" s="166" t="n">
        <v>80000</v>
      </c>
      <c r="J12" s="166" t="n">
        <v>0</v>
      </c>
      <c r="K12" s="167" t="n">
        <f aca="false">I12+J12</f>
        <v>80000</v>
      </c>
    </row>
    <row r="13" customFormat="false" ht="18" hidden="false" customHeight="true" outlineLevel="0" collapsed="false">
      <c r="A13" s="160"/>
      <c r="B13" s="161"/>
      <c r="C13" s="162"/>
      <c r="D13" s="162"/>
      <c r="E13" s="163" t="n">
        <v>3599</v>
      </c>
      <c r="F13" s="164" t="n">
        <v>5021</v>
      </c>
      <c r="G13" s="165" t="s">
        <v>215</v>
      </c>
      <c r="H13" s="166" t="n">
        <v>300000</v>
      </c>
      <c r="I13" s="166" t="n">
        <v>300000</v>
      </c>
      <c r="J13" s="168" t="n">
        <v>0</v>
      </c>
      <c r="K13" s="169" t="n">
        <f aca="false">I13+J13</f>
        <v>300000</v>
      </c>
    </row>
    <row r="14" customFormat="false" ht="18" hidden="false" customHeight="true" outlineLevel="0" collapsed="false">
      <c r="A14" s="170"/>
      <c r="B14" s="171"/>
      <c r="C14" s="172"/>
      <c r="D14" s="172"/>
      <c r="E14" s="173" t="n">
        <v>3599</v>
      </c>
      <c r="F14" s="174" t="n">
        <v>5169</v>
      </c>
      <c r="G14" s="175" t="s">
        <v>209</v>
      </c>
      <c r="H14" s="168" t="n">
        <v>420000</v>
      </c>
      <c r="I14" s="168" t="n">
        <v>390980</v>
      </c>
      <c r="J14" s="168" t="n">
        <v>0</v>
      </c>
      <c r="K14" s="169" t="n">
        <f aca="false">I14+J14</f>
        <v>390980</v>
      </c>
    </row>
    <row r="15" customFormat="false" ht="18" hidden="false" customHeight="true" outlineLevel="0" collapsed="false">
      <c r="A15" s="152" t="s">
        <v>211</v>
      </c>
      <c r="B15" s="153" t="s">
        <v>216</v>
      </c>
      <c r="C15" s="154" t="s">
        <v>82</v>
      </c>
      <c r="D15" s="154"/>
      <c r="E15" s="155" t="s">
        <v>79</v>
      </c>
      <c r="F15" s="156" t="s">
        <v>79</v>
      </c>
      <c r="G15" s="176" t="s">
        <v>217</v>
      </c>
      <c r="H15" s="158" t="n">
        <f aca="false">H16+H17</f>
        <v>300000</v>
      </c>
      <c r="I15" s="158" t="n">
        <f aca="false">I16+I17</f>
        <v>300000</v>
      </c>
      <c r="J15" s="158" t="n">
        <f aca="false">J16+J17</f>
        <v>0</v>
      </c>
      <c r="K15" s="159" t="n">
        <f aca="false">I15+J15</f>
        <v>300000</v>
      </c>
    </row>
    <row r="16" customFormat="false" ht="18" hidden="false" customHeight="true" outlineLevel="0" collapsed="false">
      <c r="A16" s="170"/>
      <c r="B16" s="171"/>
      <c r="C16" s="177"/>
      <c r="D16" s="177"/>
      <c r="E16" s="173" t="n">
        <v>3599</v>
      </c>
      <c r="F16" s="174" t="n">
        <v>5021</v>
      </c>
      <c r="G16" s="178" t="s">
        <v>218</v>
      </c>
      <c r="H16" s="168" t="n">
        <v>200000</v>
      </c>
      <c r="I16" s="179" t="n">
        <v>200000</v>
      </c>
      <c r="J16" s="179" t="n">
        <v>0</v>
      </c>
      <c r="K16" s="167" t="n">
        <f aca="false">I16+J16</f>
        <v>200000</v>
      </c>
    </row>
    <row r="17" customFormat="false" ht="18" hidden="false" customHeight="true" outlineLevel="0" collapsed="false">
      <c r="A17" s="180"/>
      <c r="B17" s="181"/>
      <c r="C17" s="177"/>
      <c r="D17" s="177"/>
      <c r="E17" s="173" t="n">
        <v>3599</v>
      </c>
      <c r="F17" s="174" t="n">
        <v>5169</v>
      </c>
      <c r="G17" s="178" t="s">
        <v>209</v>
      </c>
      <c r="H17" s="168" t="n">
        <v>100000</v>
      </c>
      <c r="I17" s="168" t="n">
        <v>100000</v>
      </c>
      <c r="J17" s="168" t="n">
        <v>0</v>
      </c>
      <c r="K17" s="169" t="n">
        <f aca="false">I17+J17</f>
        <v>100000</v>
      </c>
    </row>
    <row r="18" customFormat="false" ht="18" hidden="false" customHeight="true" outlineLevel="0" collapsed="false">
      <c r="A18" s="182" t="s">
        <v>211</v>
      </c>
      <c r="B18" s="183" t="s">
        <v>219</v>
      </c>
      <c r="C18" s="184" t="s">
        <v>82</v>
      </c>
      <c r="D18" s="184"/>
      <c r="E18" s="185" t="s">
        <v>79</v>
      </c>
      <c r="F18" s="186" t="s">
        <v>79</v>
      </c>
      <c r="G18" s="187" t="s">
        <v>220</v>
      </c>
      <c r="H18" s="188" t="n">
        <f aca="false">H19</f>
        <v>900000</v>
      </c>
      <c r="I18" s="188" t="n">
        <f aca="false">I19</f>
        <v>900000</v>
      </c>
      <c r="J18" s="188" t="n">
        <f aca="false">J19</f>
        <v>0</v>
      </c>
      <c r="K18" s="189" t="n">
        <f aca="false">I18+J18</f>
        <v>900000</v>
      </c>
    </row>
    <row r="19" customFormat="false" ht="18" hidden="false" customHeight="true" outlineLevel="0" collapsed="false">
      <c r="A19" s="182"/>
      <c r="B19" s="183"/>
      <c r="C19" s="184"/>
      <c r="D19" s="184"/>
      <c r="E19" s="173" t="n">
        <v>3513</v>
      </c>
      <c r="F19" s="174" t="n">
        <v>5169</v>
      </c>
      <c r="G19" s="178" t="s">
        <v>209</v>
      </c>
      <c r="H19" s="168" t="n">
        <v>900000</v>
      </c>
      <c r="I19" s="168" t="n">
        <v>900000</v>
      </c>
      <c r="J19" s="168" t="n">
        <v>0</v>
      </c>
      <c r="K19" s="169" t="n">
        <f aca="false">I19+J19</f>
        <v>900000</v>
      </c>
    </row>
    <row r="20" customFormat="false" ht="18" hidden="false" customHeight="true" outlineLevel="0" collapsed="false">
      <c r="A20" s="182" t="s">
        <v>211</v>
      </c>
      <c r="B20" s="183" t="s">
        <v>221</v>
      </c>
      <c r="C20" s="184" t="s">
        <v>82</v>
      </c>
      <c r="D20" s="184"/>
      <c r="E20" s="190" t="s">
        <v>79</v>
      </c>
      <c r="F20" s="191" t="s">
        <v>79</v>
      </c>
      <c r="G20" s="192" t="s">
        <v>222</v>
      </c>
      <c r="H20" s="193" t="n">
        <f aca="false">H21+H22</f>
        <v>600000</v>
      </c>
      <c r="I20" s="193" t="n">
        <f aca="false">I21+I22</f>
        <v>600000</v>
      </c>
      <c r="J20" s="193" t="n">
        <f aca="false">J21+J22</f>
        <v>0</v>
      </c>
      <c r="K20" s="194" t="n">
        <f aca="false">I20+J20</f>
        <v>600000</v>
      </c>
    </row>
    <row r="21" customFormat="false" ht="18" hidden="false" customHeight="true" outlineLevel="0" collapsed="false">
      <c r="A21" s="182"/>
      <c r="B21" s="183"/>
      <c r="C21" s="184"/>
      <c r="D21" s="184"/>
      <c r="E21" s="163" t="n">
        <v>3525</v>
      </c>
      <c r="F21" s="164" t="n">
        <v>5151</v>
      </c>
      <c r="G21" s="195" t="s">
        <v>223</v>
      </c>
      <c r="H21" s="166" t="n">
        <v>300000</v>
      </c>
      <c r="I21" s="166" t="n">
        <v>300000</v>
      </c>
      <c r="J21" s="166" t="n">
        <v>0</v>
      </c>
      <c r="K21" s="196" t="n">
        <f aca="false">I21+J21</f>
        <v>300000</v>
      </c>
    </row>
    <row r="22" customFormat="false" ht="18" hidden="false" customHeight="true" outlineLevel="0" collapsed="false">
      <c r="A22" s="182"/>
      <c r="B22" s="183"/>
      <c r="C22" s="184"/>
      <c r="D22" s="184"/>
      <c r="E22" s="197" t="n">
        <v>3525</v>
      </c>
      <c r="F22" s="198" t="n">
        <v>5171</v>
      </c>
      <c r="G22" s="199" t="s">
        <v>224</v>
      </c>
      <c r="H22" s="179" t="n">
        <v>300000</v>
      </c>
      <c r="I22" s="179" t="n">
        <v>300000</v>
      </c>
      <c r="J22" s="179" t="n">
        <v>0</v>
      </c>
      <c r="K22" s="167" t="n">
        <f aca="false">I22+J22</f>
        <v>300000</v>
      </c>
    </row>
    <row r="23" customFormat="false" ht="18" hidden="false" customHeight="true" outlineLevel="0" collapsed="false">
      <c r="A23" s="190" t="s">
        <v>211</v>
      </c>
      <c r="B23" s="200" t="s">
        <v>225</v>
      </c>
      <c r="C23" s="201" t="s">
        <v>82</v>
      </c>
      <c r="D23" s="201"/>
      <c r="E23" s="190" t="s">
        <v>79</v>
      </c>
      <c r="F23" s="191" t="s">
        <v>79</v>
      </c>
      <c r="G23" s="192" t="s">
        <v>226</v>
      </c>
      <c r="H23" s="202" t="n">
        <f aca="false">H24</f>
        <v>1950000</v>
      </c>
      <c r="I23" s="203" t="n">
        <f aca="false">I24</f>
        <v>1950000</v>
      </c>
      <c r="J23" s="204" t="n">
        <f aca="false">J24</f>
        <v>0</v>
      </c>
      <c r="K23" s="193" t="n">
        <f aca="false">I24+J24</f>
        <v>1950000</v>
      </c>
    </row>
    <row r="24" customFormat="false" ht="18" hidden="false" customHeight="true" outlineLevel="0" collapsed="false">
      <c r="A24" s="190"/>
      <c r="B24" s="200"/>
      <c r="C24" s="201"/>
      <c r="D24" s="201"/>
      <c r="E24" s="173" t="n">
        <v>3599</v>
      </c>
      <c r="F24" s="174" t="n">
        <v>5169</v>
      </c>
      <c r="G24" s="178" t="s">
        <v>227</v>
      </c>
      <c r="H24" s="205" t="n">
        <v>1950000</v>
      </c>
      <c r="I24" s="206" t="n">
        <v>1950000</v>
      </c>
      <c r="J24" s="207" t="n">
        <v>0</v>
      </c>
      <c r="K24" s="168" t="n">
        <f aca="false">I24+J24</f>
        <v>1950000</v>
      </c>
    </row>
    <row r="25" customFormat="false" ht="18" hidden="false" customHeight="true" outlineLevel="0" collapsed="false">
      <c r="A25" s="208" t="s">
        <v>211</v>
      </c>
      <c r="B25" s="209" t="s">
        <v>228</v>
      </c>
      <c r="C25" s="210" t="s">
        <v>82</v>
      </c>
      <c r="D25" s="210"/>
      <c r="E25" s="185" t="s">
        <v>79</v>
      </c>
      <c r="F25" s="186" t="s">
        <v>229</v>
      </c>
      <c r="G25" s="187" t="s">
        <v>230</v>
      </c>
      <c r="H25" s="211" t="n">
        <f aca="false">H26</f>
        <v>0</v>
      </c>
      <c r="I25" s="212" t="n">
        <f aca="false">I26</f>
        <v>1424092</v>
      </c>
      <c r="J25" s="213" t="n">
        <v>-786500</v>
      </c>
      <c r="K25" s="189" t="n">
        <f aca="false">I26+J26</f>
        <v>637592</v>
      </c>
    </row>
    <row r="26" customFormat="false" ht="18" hidden="false" customHeight="true" outlineLevel="0" collapsed="false">
      <c r="A26" s="214"/>
      <c r="B26" s="183"/>
      <c r="C26" s="184"/>
      <c r="D26" s="184"/>
      <c r="E26" s="197" t="n">
        <v>3599</v>
      </c>
      <c r="F26" s="198" t="n">
        <v>5169</v>
      </c>
      <c r="G26" s="199" t="s">
        <v>227</v>
      </c>
      <c r="H26" s="215" t="n">
        <v>0</v>
      </c>
      <c r="I26" s="216" t="n">
        <v>1424092</v>
      </c>
      <c r="J26" s="217" t="n">
        <v>-786500</v>
      </c>
      <c r="K26" s="179" t="n">
        <f aca="false">I26+J26</f>
        <v>637592</v>
      </c>
    </row>
    <row r="27" customFormat="false" ht="18" hidden="false" customHeight="true" outlineLevel="0" collapsed="false">
      <c r="A27" s="214" t="s">
        <v>211</v>
      </c>
      <c r="B27" s="183" t="s">
        <v>231</v>
      </c>
      <c r="C27" s="184" t="s">
        <v>82</v>
      </c>
      <c r="D27" s="184"/>
      <c r="E27" s="214" t="s">
        <v>79</v>
      </c>
      <c r="F27" s="218" t="s">
        <v>79</v>
      </c>
      <c r="G27" s="219" t="s">
        <v>232</v>
      </c>
      <c r="H27" s="220" t="n">
        <f aca="false">H28</f>
        <v>0</v>
      </c>
      <c r="I27" s="221" t="n">
        <f aca="false">I28</f>
        <v>575908</v>
      </c>
      <c r="J27" s="222" t="n">
        <f aca="false">J28</f>
        <v>0</v>
      </c>
      <c r="K27" s="223" t="n">
        <f aca="false">K28</f>
        <v>575908</v>
      </c>
    </row>
    <row r="28" customFormat="false" ht="18" hidden="false" customHeight="true" outlineLevel="0" collapsed="false">
      <c r="A28" s="214"/>
      <c r="B28" s="183"/>
      <c r="C28" s="184"/>
      <c r="D28" s="184"/>
      <c r="E28" s="197" t="n">
        <v>3599</v>
      </c>
      <c r="F28" s="198" t="n">
        <v>5192</v>
      </c>
      <c r="G28" s="199" t="s">
        <v>233</v>
      </c>
      <c r="H28" s="215" t="n">
        <v>0</v>
      </c>
      <c r="I28" s="216" t="n">
        <v>575908</v>
      </c>
      <c r="J28" s="217" t="n">
        <v>0</v>
      </c>
      <c r="K28" s="179" t="n">
        <f aca="false">I28+J28</f>
        <v>575908</v>
      </c>
    </row>
    <row r="29" customFormat="false" ht="18" hidden="false" customHeight="true" outlineLevel="0" collapsed="false">
      <c r="A29" s="190" t="s">
        <v>211</v>
      </c>
      <c r="B29" s="200" t="s">
        <v>234</v>
      </c>
      <c r="C29" s="201" t="s">
        <v>82</v>
      </c>
      <c r="D29" s="201"/>
      <c r="E29" s="190" t="s">
        <v>79</v>
      </c>
      <c r="F29" s="191" t="s">
        <v>79</v>
      </c>
      <c r="G29" s="192" t="s">
        <v>235</v>
      </c>
      <c r="H29" s="202" t="n">
        <f aca="false">H30</f>
        <v>380000</v>
      </c>
      <c r="I29" s="203" t="n">
        <f aca="false">I30</f>
        <v>1035875.87</v>
      </c>
      <c r="J29" s="204" t="n">
        <f aca="false">J30</f>
        <v>0</v>
      </c>
      <c r="K29" s="193" t="n">
        <f aca="false">I29+J29</f>
        <v>1035875.87</v>
      </c>
    </row>
    <row r="30" customFormat="false" ht="18" hidden="false" customHeight="true" outlineLevel="0" collapsed="false">
      <c r="A30" s="224"/>
      <c r="B30" s="225"/>
      <c r="C30" s="226"/>
      <c r="D30" s="226"/>
      <c r="E30" s="227" t="n">
        <v>3599</v>
      </c>
      <c r="F30" s="228" t="n">
        <v>5169</v>
      </c>
      <c r="G30" s="229" t="s">
        <v>209</v>
      </c>
      <c r="H30" s="230" t="n">
        <v>380000</v>
      </c>
      <c r="I30" s="231" t="n">
        <v>1035875.87</v>
      </c>
      <c r="J30" s="232" t="n">
        <v>0</v>
      </c>
      <c r="K30" s="233" t="n">
        <f aca="false">I30+J30</f>
        <v>1035875.87</v>
      </c>
    </row>
    <row r="31" customFormat="false" ht="18" hidden="false" customHeight="true" outlineLevel="0" collapsed="false">
      <c r="A31" s="234" t="s">
        <v>206</v>
      </c>
      <c r="B31" s="235" t="s">
        <v>236</v>
      </c>
      <c r="C31" s="236" t="s">
        <v>82</v>
      </c>
      <c r="D31" s="236"/>
      <c r="E31" s="237" t="s">
        <v>79</v>
      </c>
      <c r="F31" s="238" t="s">
        <v>79</v>
      </c>
      <c r="G31" s="239" t="s">
        <v>237</v>
      </c>
      <c r="H31" s="240" t="n">
        <f aca="false">H32</f>
        <v>164500</v>
      </c>
      <c r="I31" s="241" t="n">
        <f aca="false">I32</f>
        <v>164520</v>
      </c>
      <c r="J31" s="242" t="n">
        <f aca="false">J32</f>
        <v>0</v>
      </c>
      <c r="K31" s="243" t="n">
        <f aca="false">K32</f>
        <v>164520</v>
      </c>
    </row>
    <row r="32" customFormat="false" ht="18" hidden="false" customHeight="true" outlineLevel="0" collapsed="false">
      <c r="A32" s="244"/>
      <c r="B32" s="245"/>
      <c r="C32" s="246"/>
      <c r="D32" s="246"/>
      <c r="E32" s="247" t="n">
        <v>6172</v>
      </c>
      <c r="F32" s="248" t="n">
        <v>5192</v>
      </c>
      <c r="G32" s="249" t="s">
        <v>238</v>
      </c>
      <c r="H32" s="250" t="n">
        <v>164500</v>
      </c>
      <c r="I32" s="251" t="n">
        <v>164520</v>
      </c>
      <c r="J32" s="232" t="n">
        <v>0</v>
      </c>
      <c r="K32" s="233" t="n">
        <f aca="false">I32+J32</f>
        <v>164520</v>
      </c>
    </row>
    <row r="33" customFormat="false" ht="18" hidden="false" customHeight="true" outlineLevel="0" collapsed="false">
      <c r="A33" s="144" t="s">
        <v>206</v>
      </c>
      <c r="B33" s="145" t="s">
        <v>79</v>
      </c>
      <c r="C33" s="146" t="s">
        <v>79</v>
      </c>
      <c r="D33" s="146"/>
      <c r="E33" s="147" t="s">
        <v>79</v>
      </c>
      <c r="F33" s="148" t="s">
        <v>79</v>
      </c>
      <c r="G33" s="252" t="s">
        <v>239</v>
      </c>
      <c r="H33" s="253" t="n">
        <f aca="false">H34+H36</f>
        <v>3178650</v>
      </c>
      <c r="I33" s="253" t="n">
        <f aca="false">I34+I36</f>
        <v>3178650</v>
      </c>
      <c r="J33" s="253" t="n">
        <f aca="false">J34</f>
        <v>0</v>
      </c>
      <c r="K33" s="254" t="n">
        <f aca="false">I33+J33</f>
        <v>3178650</v>
      </c>
    </row>
    <row r="34" customFormat="false" ht="18" hidden="false" customHeight="true" outlineLevel="0" collapsed="false">
      <c r="A34" s="255" t="s">
        <v>211</v>
      </c>
      <c r="B34" s="256" t="s">
        <v>240</v>
      </c>
      <c r="C34" s="154" t="s">
        <v>82</v>
      </c>
      <c r="D34" s="154"/>
      <c r="E34" s="257" t="s">
        <v>79</v>
      </c>
      <c r="F34" s="258" t="s">
        <v>79</v>
      </c>
      <c r="G34" s="259" t="s">
        <v>241</v>
      </c>
      <c r="H34" s="260" t="n">
        <f aca="false">H35</f>
        <v>2110250</v>
      </c>
      <c r="I34" s="261" t="n">
        <f aca="false">I35</f>
        <v>2110250</v>
      </c>
      <c r="J34" s="262" t="n">
        <f aca="false">J35</f>
        <v>0</v>
      </c>
      <c r="K34" s="159" t="n">
        <f aca="false">K35</f>
        <v>2110250</v>
      </c>
    </row>
    <row r="35" customFormat="false" ht="18" hidden="false" customHeight="true" outlineLevel="0" collapsed="false">
      <c r="A35" s="244"/>
      <c r="B35" s="245"/>
      <c r="C35" s="246"/>
      <c r="D35" s="246"/>
      <c r="E35" s="247" t="n">
        <v>3533</v>
      </c>
      <c r="F35" s="248" t="n">
        <v>5169</v>
      </c>
      <c r="G35" s="249" t="s">
        <v>209</v>
      </c>
      <c r="H35" s="250" t="n">
        <v>2110250</v>
      </c>
      <c r="I35" s="251" t="n">
        <v>2110250</v>
      </c>
      <c r="J35" s="232" t="n">
        <v>0</v>
      </c>
      <c r="K35" s="233" t="n">
        <f aca="false">I35+J35</f>
        <v>2110250</v>
      </c>
    </row>
    <row r="36" customFormat="false" ht="18" hidden="false" customHeight="true" outlineLevel="0" collapsed="false">
      <c r="A36" s="263" t="s">
        <v>211</v>
      </c>
      <c r="B36" s="256" t="s">
        <v>242</v>
      </c>
      <c r="C36" s="154" t="s">
        <v>82</v>
      </c>
      <c r="D36" s="154"/>
      <c r="E36" s="257" t="s">
        <v>79</v>
      </c>
      <c r="F36" s="258" t="s">
        <v>79</v>
      </c>
      <c r="G36" s="259" t="s">
        <v>243</v>
      </c>
      <c r="H36" s="260" t="n">
        <f aca="false">H37</f>
        <v>1068400</v>
      </c>
      <c r="I36" s="261" t="n">
        <f aca="false">I37</f>
        <v>1068400</v>
      </c>
      <c r="J36" s="262" t="n">
        <f aca="false">J37</f>
        <v>0</v>
      </c>
      <c r="K36" s="159" t="n">
        <f aca="false">K37</f>
        <v>1068400</v>
      </c>
    </row>
    <row r="37" customFormat="false" ht="18" hidden="false" customHeight="true" outlineLevel="0" collapsed="false">
      <c r="A37" s="244"/>
      <c r="B37" s="245"/>
      <c r="C37" s="246"/>
      <c r="D37" s="246"/>
      <c r="E37" s="247" t="n">
        <v>3599</v>
      </c>
      <c r="F37" s="248" t="n">
        <v>5169</v>
      </c>
      <c r="G37" s="249" t="s">
        <v>209</v>
      </c>
      <c r="H37" s="250" t="n">
        <v>1068400</v>
      </c>
      <c r="I37" s="251" t="n">
        <v>1068400</v>
      </c>
      <c r="J37" s="232" t="n">
        <v>0</v>
      </c>
      <c r="K37" s="233" t="n">
        <f aca="false">I37+J37</f>
        <v>1068400</v>
      </c>
    </row>
    <row r="40" customFormat="false" ht="15.75" hidden="false" customHeight="true" outlineLevel="0" collapsed="false">
      <c r="A40" s="264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5"/>
      <c r="M40" s="265"/>
      <c r="N40" s="265"/>
    </row>
    <row r="43" customFormat="false" ht="12.75" hidden="false" customHeight="false" outlineLevel="0" collapsed="false">
      <c r="A43" s="266"/>
    </row>
    <row r="44" customFormat="false" ht="12.75" hidden="false" customHeight="false" outlineLevel="0" collapsed="false">
      <c r="A44" s="266"/>
      <c r="N44" s="0" t="n">
        <v>0</v>
      </c>
    </row>
    <row r="45" customFormat="false" ht="12.75" hidden="false" customHeight="false" outlineLevel="0" collapsed="false">
      <c r="A45" s="266"/>
    </row>
    <row r="46" customFormat="false" ht="15" hidden="false" customHeight="false" outlineLevel="0" collapsed="false">
      <c r="D46" s="267"/>
      <c r="E46" s="267"/>
    </row>
    <row r="47" customFormat="false" ht="12.75" hidden="false" customHeight="false" outlineLevel="0" collapsed="false">
      <c r="A47" s="266"/>
    </row>
    <row r="48" customFormat="false" ht="12.75" hidden="false" customHeight="false" outlineLevel="0" collapsed="false">
      <c r="A48" s="266"/>
    </row>
    <row r="50" customFormat="false" ht="12.75" hidden="false" customHeight="false" outlineLevel="0" collapsed="false">
      <c r="G50" s="268"/>
    </row>
    <row r="51" customFormat="false" ht="12.75" hidden="false" customHeight="false" outlineLevel="0" collapsed="false">
      <c r="A51" s="266"/>
    </row>
    <row r="52" customFormat="false" ht="12.75" hidden="false" customHeight="false" outlineLevel="0" collapsed="false">
      <c r="A52" s="266"/>
    </row>
    <row r="54" customFormat="false" ht="12.75" hidden="false" customHeight="false" outlineLevel="0" collapsed="false">
      <c r="G54" s="269"/>
    </row>
    <row r="55" customFormat="false" ht="12.75" hidden="false" customHeight="false" outlineLevel="0" collapsed="false">
      <c r="A55" s="266"/>
    </row>
    <row r="56" customFormat="false" ht="12.75" hidden="false" customHeight="false" outlineLevel="0" collapsed="false">
      <c r="A56" s="266"/>
    </row>
    <row r="63" customFormat="false" ht="30.75" hidden="false" customHeight="true" outlineLevel="0" collapsed="false">
      <c r="D63" s="270"/>
      <c r="E63" s="270"/>
      <c r="F63" s="270"/>
      <c r="G63" s="270"/>
      <c r="H63" s="270"/>
      <c r="I63" s="270"/>
      <c r="J63" s="270"/>
      <c r="K63" s="270"/>
    </row>
  </sheetData>
  <mergeCells count="8">
    <mergeCell ref="A1:K1"/>
    <mergeCell ref="A3:K3"/>
    <mergeCell ref="A4:K4"/>
    <mergeCell ref="B6:C6"/>
    <mergeCell ref="B7:C7"/>
    <mergeCell ref="B9:C9"/>
    <mergeCell ref="A40:K40"/>
    <mergeCell ref="D63:K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14"/>
    <col collapsed="false" customWidth="true" hidden="false" outlineLevel="0" max="5" min="3" style="0" width="4.7"/>
    <col collapsed="false" customWidth="true" hidden="false" outlineLevel="0" max="6" min="6" style="0" width="38.7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271"/>
      <c r="B1" s="271"/>
      <c r="C1" s="271"/>
      <c r="D1" s="271"/>
      <c r="E1" s="271"/>
      <c r="F1" s="271"/>
      <c r="G1" s="272"/>
      <c r="H1" s="273" t="s">
        <v>244</v>
      </c>
      <c r="I1" s="273"/>
      <c r="J1" s="273"/>
    </row>
    <row r="2" customFormat="false" ht="12.75" hidden="false" customHeight="false" outlineLevel="0" collapsed="false">
      <c r="A2" s="271"/>
      <c r="B2" s="271"/>
      <c r="C2" s="271"/>
      <c r="D2" s="271"/>
      <c r="E2" s="271"/>
      <c r="F2" s="271"/>
      <c r="G2" s="272"/>
      <c r="H2" s="272"/>
      <c r="I2" s="272"/>
      <c r="J2" s="271"/>
    </row>
    <row r="3" customFormat="false" ht="18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8" hidden="false" customHeight="fals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</row>
    <row r="5" customFormat="false" ht="15.75" hidden="false" customHeight="true" outlineLevel="0" collapsed="false">
      <c r="A5" s="48" t="s">
        <v>198</v>
      </c>
      <c r="B5" s="48"/>
      <c r="C5" s="48"/>
      <c r="D5" s="48"/>
      <c r="E5" s="48"/>
      <c r="F5" s="48"/>
      <c r="G5" s="48"/>
      <c r="H5" s="48"/>
      <c r="I5" s="48"/>
      <c r="J5" s="48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106"/>
      <c r="J6" s="106"/>
    </row>
    <row r="7" customFormat="false" ht="15.75" hidden="false" customHeight="true" outlineLevel="0" collapsed="false">
      <c r="A7" s="275" t="s">
        <v>245</v>
      </c>
      <c r="B7" s="275"/>
      <c r="C7" s="275"/>
      <c r="D7" s="275"/>
      <c r="E7" s="275"/>
      <c r="F7" s="275"/>
      <c r="G7" s="275"/>
      <c r="H7" s="275"/>
      <c r="I7" s="275"/>
      <c r="J7" s="275"/>
    </row>
    <row r="8" customFormat="false" ht="13.5" hidden="false" customHeight="false" outlineLevel="0" collapsed="false">
      <c r="A8" s="276"/>
      <c r="B8" s="276"/>
      <c r="C8" s="276"/>
      <c r="D8" s="277"/>
      <c r="E8" s="277"/>
      <c r="F8" s="277"/>
      <c r="G8" s="278"/>
      <c r="H8" s="278"/>
      <c r="I8" s="277"/>
      <c r="J8" s="278" t="s">
        <v>70</v>
      </c>
    </row>
    <row r="9" customFormat="false" ht="23.25" hidden="false" customHeight="true" outlineLevel="0" collapsed="false">
      <c r="A9" s="279" t="s">
        <v>71</v>
      </c>
      <c r="B9" s="280" t="s">
        <v>72</v>
      </c>
      <c r="C9" s="280"/>
      <c r="D9" s="281" t="s">
        <v>73</v>
      </c>
      <c r="E9" s="282" t="s">
        <v>45</v>
      </c>
      <c r="F9" s="283" t="s">
        <v>246</v>
      </c>
      <c r="G9" s="284" t="s">
        <v>75</v>
      </c>
      <c r="H9" s="285" t="s">
        <v>247</v>
      </c>
      <c r="I9" s="285" t="s">
        <v>5</v>
      </c>
      <c r="J9" s="286" t="s">
        <v>248</v>
      </c>
    </row>
    <row r="10" customFormat="false" ht="13.5" hidden="false" customHeight="true" outlineLevel="0" collapsed="false">
      <c r="A10" s="287" t="s">
        <v>78</v>
      </c>
      <c r="B10" s="288" t="s">
        <v>79</v>
      </c>
      <c r="C10" s="288"/>
      <c r="D10" s="288" t="s">
        <v>79</v>
      </c>
      <c r="E10" s="289" t="s">
        <v>79</v>
      </c>
      <c r="F10" s="290" t="s">
        <v>249</v>
      </c>
      <c r="G10" s="291" t="n">
        <f aca="false">G11+G13</f>
        <v>3097</v>
      </c>
      <c r="H10" s="291" t="n">
        <f aca="false">H11+H13+H15+H17</f>
        <v>7327</v>
      </c>
      <c r="I10" s="291" t="n">
        <f aca="false">I11+I13+I15+I17</f>
        <v>-3097</v>
      </c>
      <c r="J10" s="292" t="n">
        <f aca="false">H10+I10</f>
        <v>4230</v>
      </c>
    </row>
    <row r="11" customFormat="false" ht="22.5" hidden="false" customHeight="false" outlineLevel="0" collapsed="false">
      <c r="A11" s="293" t="s">
        <v>206</v>
      </c>
      <c r="B11" s="294" t="s">
        <v>250</v>
      </c>
      <c r="C11" s="295" t="s">
        <v>140</v>
      </c>
      <c r="D11" s="296" t="s">
        <v>79</v>
      </c>
      <c r="E11" s="297" t="s">
        <v>79</v>
      </c>
      <c r="F11" s="298" t="s">
        <v>251</v>
      </c>
      <c r="G11" s="299" t="n">
        <v>3097</v>
      </c>
      <c r="H11" s="299" t="n">
        <v>3097</v>
      </c>
      <c r="I11" s="299" t="n">
        <f aca="false">I12</f>
        <v>-3097</v>
      </c>
      <c r="J11" s="300" t="n">
        <f aca="false">J12</f>
        <v>0</v>
      </c>
    </row>
    <row r="12" customFormat="false" ht="23.25" hidden="false" customHeight="false" outlineLevel="0" collapsed="false">
      <c r="A12" s="301"/>
      <c r="B12" s="302"/>
      <c r="C12" s="303"/>
      <c r="D12" s="304" t="n">
        <v>3523</v>
      </c>
      <c r="E12" s="305" t="n">
        <v>6351</v>
      </c>
      <c r="F12" s="306" t="s">
        <v>252</v>
      </c>
      <c r="G12" s="307" t="n">
        <v>3097</v>
      </c>
      <c r="H12" s="307" t="n">
        <v>3097</v>
      </c>
      <c r="I12" s="307" t="n">
        <v>-3097</v>
      </c>
      <c r="J12" s="308" t="n">
        <f aca="false">H12+I12</f>
        <v>0</v>
      </c>
    </row>
    <row r="13" customFormat="false" ht="22.5" hidden="false" customHeight="false" outlineLevel="0" collapsed="false">
      <c r="A13" s="309" t="s">
        <v>206</v>
      </c>
      <c r="B13" s="310" t="s">
        <v>253</v>
      </c>
      <c r="C13" s="311" t="s">
        <v>195</v>
      </c>
      <c r="D13" s="312" t="s">
        <v>79</v>
      </c>
      <c r="E13" s="313" t="s">
        <v>79</v>
      </c>
      <c r="F13" s="314" t="s">
        <v>254</v>
      </c>
      <c r="G13" s="315" t="n">
        <f aca="false">G14</f>
        <v>0</v>
      </c>
      <c r="H13" s="315" t="n">
        <v>1500</v>
      </c>
      <c r="I13" s="315" t="n">
        <f aca="false">I14</f>
        <v>0</v>
      </c>
      <c r="J13" s="316" t="n">
        <f aca="false">J14</f>
        <v>1500</v>
      </c>
    </row>
    <row r="14" customFormat="false" ht="23.25" hidden="false" customHeight="false" outlineLevel="0" collapsed="false">
      <c r="A14" s="301"/>
      <c r="B14" s="302"/>
      <c r="C14" s="303"/>
      <c r="D14" s="304" t="n">
        <v>3533</v>
      </c>
      <c r="E14" s="304" t="n">
        <v>6351</v>
      </c>
      <c r="F14" s="317" t="s">
        <v>252</v>
      </c>
      <c r="G14" s="318" t="n">
        <v>0</v>
      </c>
      <c r="H14" s="307" t="n">
        <v>1500</v>
      </c>
      <c r="I14" s="307" t="n">
        <v>0</v>
      </c>
      <c r="J14" s="308" t="n">
        <f aca="false">H14+I14</f>
        <v>1500</v>
      </c>
    </row>
    <row r="15" customFormat="false" ht="22.5" hidden="false" customHeight="false" outlineLevel="0" collapsed="false">
      <c r="A15" s="293" t="s">
        <v>206</v>
      </c>
      <c r="B15" s="294" t="s">
        <v>255</v>
      </c>
      <c r="C15" s="295" t="s">
        <v>140</v>
      </c>
      <c r="D15" s="296" t="s">
        <v>79</v>
      </c>
      <c r="E15" s="296" t="s">
        <v>79</v>
      </c>
      <c r="F15" s="319" t="s">
        <v>256</v>
      </c>
      <c r="G15" s="320" t="n">
        <v>0</v>
      </c>
      <c r="H15" s="299" t="n">
        <v>230</v>
      </c>
      <c r="I15" s="299" t="n">
        <f aca="false">I16</f>
        <v>0</v>
      </c>
      <c r="J15" s="300" t="n">
        <f aca="false">J16</f>
        <v>230</v>
      </c>
    </row>
    <row r="16" customFormat="false" ht="23.25" hidden="false" customHeight="false" outlineLevel="0" collapsed="false">
      <c r="A16" s="301"/>
      <c r="B16" s="302"/>
      <c r="C16" s="303"/>
      <c r="D16" s="304" t="n">
        <v>3523</v>
      </c>
      <c r="E16" s="305" t="n">
        <v>6351</v>
      </c>
      <c r="F16" s="306" t="s">
        <v>252</v>
      </c>
      <c r="G16" s="307" t="n">
        <v>0</v>
      </c>
      <c r="H16" s="307" t="n">
        <v>230</v>
      </c>
      <c r="I16" s="307" t="n">
        <v>0</v>
      </c>
      <c r="J16" s="308" t="n">
        <f aca="false">H16+I16</f>
        <v>230</v>
      </c>
    </row>
    <row r="17" customFormat="false" ht="22.5" hidden="false" customHeight="false" outlineLevel="0" collapsed="false">
      <c r="A17" s="293" t="s">
        <v>206</v>
      </c>
      <c r="B17" s="294" t="s">
        <v>257</v>
      </c>
      <c r="C17" s="295" t="s">
        <v>140</v>
      </c>
      <c r="D17" s="296" t="s">
        <v>79</v>
      </c>
      <c r="E17" s="297" t="s">
        <v>79</v>
      </c>
      <c r="F17" s="298" t="s">
        <v>258</v>
      </c>
      <c r="G17" s="299" t="n">
        <v>0</v>
      </c>
      <c r="H17" s="299" t="n">
        <v>2500</v>
      </c>
      <c r="I17" s="299" t="n">
        <f aca="false">I18</f>
        <v>0</v>
      </c>
      <c r="J17" s="300" t="n">
        <f aca="false">J18</f>
        <v>2500</v>
      </c>
    </row>
    <row r="18" customFormat="false" ht="23.25" hidden="false" customHeight="false" outlineLevel="0" collapsed="false">
      <c r="A18" s="301"/>
      <c r="B18" s="302"/>
      <c r="C18" s="303"/>
      <c r="D18" s="304" t="n">
        <v>3523</v>
      </c>
      <c r="E18" s="305" t="n">
        <v>5331</v>
      </c>
      <c r="F18" s="306" t="s">
        <v>259</v>
      </c>
      <c r="G18" s="307" t="n">
        <v>0</v>
      </c>
      <c r="H18" s="307" t="n">
        <v>2500</v>
      </c>
      <c r="I18" s="307" t="n">
        <v>0</v>
      </c>
      <c r="J18" s="308" t="n">
        <f aca="false">H18+I18</f>
        <v>2500</v>
      </c>
    </row>
  </sheetData>
  <mergeCells count="6">
    <mergeCell ref="H1:J1"/>
    <mergeCell ref="A3:J3"/>
    <mergeCell ref="A5:J5"/>
    <mergeCell ref="A7:J7"/>
    <mergeCell ref="B9:C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ubenikova Lucie</cp:lastModifiedBy>
  <cp:lastPrinted>2017-08-10T10:55:14Z</cp:lastPrinted>
  <dcterms:modified xsi:type="dcterms:W3CDTF">2017-08-10T10:55:29Z</dcterms:modified>
  <cp:revision>0</cp:revision>
  <dc:subject/>
  <dc:title/>
</cp:coreProperties>
</file>