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1307 - PO" sheetId="1" state="visible" r:id="rId2"/>
    <sheet name="91707 - Transfery" sheetId="2" state="visible" r:id="rId3"/>
    <sheet name="91207 - Účelové příspěvky" sheetId="3" state="visible" r:id="rId4"/>
    <sheet name="Bilance P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82">
  <si>
    <t xml:space="preserve">příloha č. 1 ZR-RO 214/17</t>
  </si>
  <si>
    <t xml:space="preserve">Změna rozpočtu - Rozpočtové opatření č. 214/17</t>
  </si>
  <si>
    <t xml:space="preserve">odbor kultury, památkové péče a cestovního ruchu</t>
  </si>
  <si>
    <t xml:space="preserve">913 07 - Příspěvkové organizace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SR 2017</t>
  </si>
  <si>
    <t xml:space="preserve">UR II 02017</t>
  </si>
  <si>
    <t xml:space="preserve">ZR-RO č. 214/17</t>
  </si>
  <si>
    <t xml:space="preserve">UR III 2017</t>
  </si>
  <si>
    <t xml:space="preserve">SU</t>
  </si>
  <si>
    <t xml:space="preserve">x</t>
  </si>
  <si>
    <t xml:space="preserve">Provozní příspěvky PO v resortu celkem</t>
  </si>
  <si>
    <t xml:space="preserve">v tom:</t>
  </si>
  <si>
    <t xml:space="preserve">DU</t>
  </si>
  <si>
    <t xml:space="preserve">1701</t>
  </si>
  <si>
    <t xml:space="preserve">Krajská vědecká knihovna v Liberci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finanční rezerva - provoz PO</t>
  </si>
  <si>
    <t xml:space="preserve">917 07 - Transfery</t>
  </si>
  <si>
    <t xml:space="preserve">UZ</t>
  </si>
  <si>
    <t xml:space="preserve">UR IV 2017</t>
  </si>
  <si>
    <t xml:space="preserve">UR V 2017</t>
  </si>
  <si>
    <t xml:space="preserve">Běžné a kapitálové výdaje resortu celkem</t>
  </si>
  <si>
    <t xml:space="preserve">Podpora vybraných aktivit resortu</t>
  </si>
  <si>
    <t xml:space="preserve">0770007</t>
  </si>
  <si>
    <t xml:space="preserve">0000</t>
  </si>
  <si>
    <t xml:space="preserve">Podpora rozvoje turistického regionu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 regionu Českolipsko - Sdružení Českolipsko</t>
  </si>
  <si>
    <t xml:space="preserve">0770009</t>
  </si>
  <si>
    <t xml:space="preserve">Podpora rozvoje turistického regionu Jizerské hory - Jizerské hory </t>
  </si>
  <si>
    <t xml:space="preserve">0770010</t>
  </si>
  <si>
    <t xml:space="preserve">Podpora rozvoje turistického regionu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estov. ruchu LK</t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19</t>
  </si>
  <si>
    <t xml:space="preserve">Podpora vybraných aktivit resortu - rezerva</t>
  </si>
  <si>
    <t xml:space="preserve">nespecifikované rezervy</t>
  </si>
  <si>
    <t xml:space="preserve">0770020</t>
  </si>
  <si>
    <t xml:space="preserve">NPÚ - podpora publikační činnosti 80+80</t>
  </si>
  <si>
    <t xml:space="preserve">3321</t>
  </si>
  <si>
    <t xml:space="preserve">neivnestiční transfery cizím příspěv.org.</t>
  </si>
  <si>
    <t xml:space="preserve">0780001</t>
  </si>
  <si>
    <t xml:space="preserve">Mezinár.folklór.festival -Eurocentrum s.r.o. Jbc.</t>
  </si>
  <si>
    <t xml:space="preserve">neinvestiční transfery nefin.podnik.subjektům-práv.os.</t>
  </si>
  <si>
    <t xml:space="preserve">0780045</t>
  </si>
  <si>
    <r>
      <rPr>
        <b val="true"/>
        <sz val="8"/>
        <rFont val="Arial"/>
        <family val="2"/>
        <charset val="238"/>
      </rPr>
      <t xml:space="preserve">Obnovení vnitřního vybaveni</t>
    </r>
    <r>
      <rPr>
        <b val="true"/>
        <sz val="7"/>
        <rFont val="Arial"/>
        <family val="2"/>
        <charset val="238"/>
      </rPr>
      <t xml:space="preserve"> na Ještědu - Ještěd 73</t>
    </r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k.subjektům-fyz.os.</t>
  </si>
  <si>
    <t xml:space="preserve">0780105</t>
  </si>
  <si>
    <t xml:space="preserve">Benátská! 2016 - První festivalová, s.r.o.</t>
  </si>
  <si>
    <t xml:space="preserve">0780106</t>
  </si>
  <si>
    <t xml:space="preserve">Jazzfest Lbc 2016 - Bohemia Jazzfest, o.p.s.100+50</t>
  </si>
  <si>
    <t xml:space="preserve">neinvestiční transfer.obecně prospěš.společ.</t>
  </si>
  <si>
    <t xml:space="preserve">0780107</t>
  </si>
  <si>
    <t xml:space="preserve">2003</t>
  </si>
  <si>
    <t xml:space="preserve">Město Frýdlant - Valdštejnské slavnosti (bienále)</t>
  </si>
  <si>
    <t xml:space="preserve">neinvestiční transfery obcím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 - Martin France</t>
  </si>
  <si>
    <t xml:space="preserve">neinv.transf.nefin.podnik.subjektům-fyz.osob.</t>
  </si>
  <si>
    <t xml:space="preserve">0780117</t>
  </si>
  <si>
    <t xml:space="preserve">LS Na Židli Spolek - XXVI. Turnovský drahokam</t>
  </si>
  <si>
    <t xml:space="preserve">3311</t>
  </si>
  <si>
    <t xml:space="preserve">neinvestiční transfery spollkům </t>
  </si>
  <si>
    <t xml:space="preserve">0780118</t>
  </si>
  <si>
    <t xml:space="preserve">Evr.centru.pantm. neslyšících-Mezikraj.postup.přehl.OTEVŘENO</t>
  </si>
  <si>
    <t xml:space="preserve">0780119</t>
  </si>
  <si>
    <t xml:space="preserve">Taneční škola Duha - Celostátní kolo Festivalu tančního mládí</t>
  </si>
  <si>
    <t xml:space="preserve">neinvestiční transfery 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</t>
  </si>
  <si>
    <t xml:space="preserve">0780122</t>
  </si>
  <si>
    <t xml:space="preserve">Studio Hamlet Ž.B.- Postupové soutěže SČDO v Ž.B.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0. krajská postupová přehlídka</t>
  </si>
  <si>
    <t xml:space="preserve">0780125</t>
  </si>
  <si>
    <t xml:space="preserve">DS J. K. Tyl - Josefodolské divadelní jaro 2016</t>
  </si>
  <si>
    <t xml:space="preserve">0780126</t>
  </si>
  <si>
    <t xml:space="preserve">KP DPS Vrabčáci - Krajské kolo přehlídky DPS 2017</t>
  </si>
  <si>
    <t xml:space="preserve">0780127</t>
  </si>
  <si>
    <t xml:space="preserve">Turnovská Bohéma - Modrý kocour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Nový Bor</t>
  </si>
  <si>
    <t xml:space="preserve">neinv.transf.nefin. podnik. subjektům - právnickým osobám</t>
  </si>
  <si>
    <t xml:space="preserve">0780130</t>
  </si>
  <si>
    <t xml:space="preserve">Taneční a pohybové studio Magdaléna - Tanec, tanec 2016</t>
  </si>
  <si>
    <t xml:space="preserve">0780131</t>
  </si>
  <si>
    <t xml:space="preserve">Taneční a pohybové studio Magdaléna - Tanec srdcem 2017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podzim</t>
  </si>
  <si>
    <t xml:space="preserve">0780134</t>
  </si>
  <si>
    <t xml:space="preserve">5702</t>
  </si>
  <si>
    <t xml:space="preserve">Stř.pro volný čas DaM Turnov - Turnovská Mateřinka, Turnovský kos 2017,Turnovský štěk 2017</t>
  </si>
  <si>
    <t xml:space="preserve">0780135</t>
  </si>
  <si>
    <t xml:space="preserve">4505</t>
  </si>
  <si>
    <t xml:space="preserve">MěKS Doksy-Máchovo j.naše moře+Karel IV.+100</t>
  </si>
  <si>
    <t xml:space="preserve">0780138</t>
  </si>
  <si>
    <t xml:space="preserve">5016</t>
  </si>
  <si>
    <t xml:space="preserve">Obec Bystrá - Obnova věšadlového mostu +1155</t>
  </si>
  <si>
    <t xml:space="preserve">0780142</t>
  </si>
  <si>
    <t xml:space="preserve">2703</t>
  </si>
  <si>
    <t xml:space="preserve">Naivní div.Lbc-Fest.prof.loutk.div.-Mateřinka(bienále)</t>
  </si>
  <si>
    <t xml:space="preserve">0780168</t>
  </si>
  <si>
    <t xml:space="preserve">Libuše Vrtíšková Hájková-dopr.div. Vydýcháno +35</t>
  </si>
  <si>
    <t xml:space="preserve">0780171</t>
  </si>
  <si>
    <t xml:space="preserve">NPÚ - válečné konflikty Liberecko 2.pol.18.st.  +100</t>
  </si>
  <si>
    <t xml:space="preserve">neinvestiční transfery cizím přípěvkovým org.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0</t>
  </si>
  <si>
    <t xml:space="preserve">2701</t>
  </si>
  <si>
    <t xml:space="preserve">Divadlo F.X.Šaldy Liberec - nákup hud.nástrojů</t>
  </si>
  <si>
    <t xml:space="preserve">0780181</t>
  </si>
  <si>
    <t xml:space="preserve">Naivní divadlo Liberec - svozy dětí</t>
  </si>
  <si>
    <t xml:space="preserve">0780185</t>
  </si>
  <si>
    <t xml:space="preserve">1485</t>
  </si>
  <si>
    <t xml:space="preserve">DDM Větrník - Dětská scéna 2017</t>
  </si>
  <si>
    <t xml:space="preserve">0780186</t>
  </si>
  <si>
    <t xml:space="preserve">DDM Větrník - Přehlídka dětských recitátorů</t>
  </si>
  <si>
    <t xml:space="preserve">neinvestiční transfery příspěv.organizacím</t>
  </si>
  <si>
    <t xml:space="preserve">0780187</t>
  </si>
  <si>
    <t xml:space="preserve">Taneční škola Duha - Regionální kolo Festivalu tan.mladí 2017</t>
  </si>
  <si>
    <t xml:space="preserve">0780188</t>
  </si>
  <si>
    <t xml:space="preserve">Čtvrtlístek z.s. - Memoriál Rosti Čtvrltíka</t>
  </si>
  <si>
    <t xml:space="preserve">07801789</t>
  </si>
  <si>
    <t xml:space="preserve">4046</t>
  </si>
  <si>
    <t xml:space="preserve">Sloup v Č. - obnova střešního pláště kaple</t>
  </si>
  <si>
    <t xml:space="preserve">0780190</t>
  </si>
  <si>
    <t xml:space="preserve">5004</t>
  </si>
  <si>
    <t xml:space="preserve">Město Jilemnice - zahradní dům v zám.areálu</t>
  </si>
  <si>
    <t xml:space="preserve"> </t>
  </si>
  <si>
    <t xml:space="preserve">0780191</t>
  </si>
  <si>
    <t xml:space="preserve"> Archa 13 ops-Bitva u Liberce 1757</t>
  </si>
  <si>
    <t xml:space="preserve">Podpora projektů obnov KP celokrajského význam</t>
  </si>
  <si>
    <r>
      <rPr>
        <b val="true"/>
        <sz val="8"/>
        <color rgb="FF0000FF"/>
        <rFont val="Arial"/>
        <family val="2"/>
        <charset val="238"/>
      </rPr>
      <t xml:space="preserve">Program regenerace městských památkovýc</t>
    </r>
    <r>
      <rPr>
        <b val="true"/>
        <sz val="7"/>
        <color rgb="FF0000FF"/>
        <rFont val="Arial"/>
        <family val="2"/>
        <charset val="238"/>
      </rPr>
      <t xml:space="preserve">h rez. a zón</t>
    </r>
  </si>
  <si>
    <t xml:space="preserve">Plány ochrany památkových rezervací a zón</t>
  </si>
  <si>
    <t xml:space="preserve">Účelové dotace MK Č - POK</t>
  </si>
  <si>
    <t xml:space="preserve">Regionální funkce knihoven</t>
  </si>
  <si>
    <t xml:space="preserve">Podpora českých divadel</t>
  </si>
  <si>
    <t xml:space="preserve">912 07 - Účelové příspěvky PO</t>
  </si>
  <si>
    <t xml:space="preserve">Jmenovité inv. a neinv. akce resortu</t>
  </si>
  <si>
    <t xml:space="preserve">0750005</t>
  </si>
  <si>
    <t xml:space="preserve">VMaGČL- sgrafita Červený dům,Č.L.- II.etapa   </t>
  </si>
  <si>
    <t xml:space="preserve">0750011</t>
  </si>
  <si>
    <t xml:space="preserve">KVK - nákup tištěných a elektronických dokumentů</t>
  </si>
  <si>
    <t xml:space="preserve">0750012</t>
  </si>
  <si>
    <t xml:space="preserve">OGL - Výstava Giacometti - Picasso - Chirico</t>
  </si>
  <si>
    <t xml:space="preserve">0750013</t>
  </si>
  <si>
    <t xml:space="preserve">SML - Spolufinancování projektů, akvizice</t>
  </si>
  <si>
    <t xml:space="preserve">0750014</t>
  </si>
  <si>
    <t xml:space="preserve">VMaGČL - Nákup sbírkových předmětů</t>
  </si>
  <si>
    <t xml:space="preserve">0750015</t>
  </si>
  <si>
    <t xml:space="preserve">VMaGČL - Kufr plný překvapení</t>
  </si>
  <si>
    <t xml:space="preserve">0750016</t>
  </si>
  <si>
    <t xml:space="preserve">VMaGČL - Posuvné a stacionární regály</t>
  </si>
  <si>
    <t xml:space="preserve">0750017</t>
  </si>
  <si>
    <t xml:space="preserve">0750018</t>
  </si>
  <si>
    <t xml:space="preserve">MČR - Sbírka drahých kamenů</t>
  </si>
  <si>
    <t xml:space="preserve">0750019</t>
  </si>
  <si>
    <t xml:space="preserve">MČR - Spolufinancování účelových dotací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0"/>
    <numFmt numFmtId="167" formatCode="#,##0"/>
    <numFmt numFmtId="168" formatCode="#,##0.00"/>
    <numFmt numFmtId="169" formatCode="@"/>
    <numFmt numFmtId="170" formatCode="#,##0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5" borderId="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4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 2" xfId="23"/>
    <cellStyle name="normální_04 - OSMTVS" xfId="24"/>
    <cellStyle name="normální_2. Rozpočet 2007 - tabulky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04 - OSMTVS 2" xfId="29"/>
    <cellStyle name="normální_Rozpočet 2005 (ZK) 2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5" min="4" style="0" width="4.28"/>
    <col collapsed="false" customWidth="true" hidden="false" outlineLevel="0" max="6" min="6" style="0" width="38.28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3" t="s">
        <v>0</v>
      </c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6"/>
      <c r="B7" s="6"/>
      <c r="C7" s="6"/>
      <c r="D7" s="6"/>
      <c r="E7" s="10"/>
      <c r="F7" s="10"/>
      <c r="G7" s="11"/>
      <c r="H7" s="11"/>
      <c r="I7" s="7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4"/>
      <c r="I8" s="15"/>
      <c r="J8" s="15" t="s">
        <v>4</v>
      </c>
    </row>
    <row r="9" customFormat="false" ht="21.95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9" t="s">
        <v>8</v>
      </c>
      <c r="F9" s="18" t="s">
        <v>3</v>
      </c>
      <c r="G9" s="20" t="s">
        <v>9</v>
      </c>
      <c r="H9" s="20" t="s">
        <v>10</v>
      </c>
      <c r="I9" s="21" t="s">
        <v>11</v>
      </c>
      <c r="J9" s="22" t="s">
        <v>12</v>
      </c>
    </row>
    <row r="10" customFormat="false" ht="21.95" hidden="false" customHeight="true" outlineLevel="0" collapsed="false">
      <c r="A10" s="23" t="s">
        <v>13</v>
      </c>
      <c r="B10" s="24" t="s">
        <v>14</v>
      </c>
      <c r="C10" s="24"/>
      <c r="D10" s="24" t="s">
        <v>14</v>
      </c>
      <c r="E10" s="25" t="s">
        <v>14</v>
      </c>
      <c r="F10" s="26" t="s">
        <v>15</v>
      </c>
      <c r="G10" s="27" t="n">
        <f aca="false">G12+G13+G14+G15+G16</f>
        <v>105543</v>
      </c>
      <c r="H10" s="27" t="n">
        <f aca="false">H12+H13+H14+H15+H16+H17</f>
        <v>111943</v>
      </c>
      <c r="I10" s="27" t="n">
        <f aca="false">I17</f>
        <v>-3053</v>
      </c>
      <c r="J10" s="28" t="n">
        <f aca="false">H10-3053</f>
        <v>108890</v>
      </c>
    </row>
    <row r="11" customFormat="false" ht="15.75" hidden="false" customHeight="true" outlineLevel="0" collapsed="false">
      <c r="A11" s="23"/>
      <c r="B11" s="25"/>
      <c r="C11" s="29"/>
      <c r="D11" s="24"/>
      <c r="E11" s="25"/>
      <c r="F11" s="24" t="s">
        <v>16</v>
      </c>
      <c r="G11" s="27"/>
      <c r="H11" s="27"/>
      <c r="I11" s="27"/>
      <c r="J11" s="28"/>
    </row>
    <row r="12" customFormat="false" ht="15" hidden="false" customHeight="false" outlineLevel="0" collapsed="false">
      <c r="A12" s="30" t="s">
        <v>17</v>
      </c>
      <c r="B12" s="31" t="s">
        <v>18</v>
      </c>
      <c r="C12" s="31"/>
      <c r="D12" s="32" t="n">
        <v>3314</v>
      </c>
      <c r="E12" s="33" t="n">
        <v>5331</v>
      </c>
      <c r="F12" s="34" t="s">
        <v>19</v>
      </c>
      <c r="G12" s="35" t="n">
        <v>40668</v>
      </c>
      <c r="H12" s="36" t="n">
        <v>41078</v>
      </c>
      <c r="I12" s="37"/>
      <c r="J12" s="38" t="n">
        <f aca="false">H12</f>
        <v>41078</v>
      </c>
    </row>
    <row r="13" customFormat="false" ht="15" hidden="false" customHeight="false" outlineLevel="0" collapsed="false">
      <c r="A13" s="39" t="s">
        <v>17</v>
      </c>
      <c r="B13" s="40" t="s">
        <v>20</v>
      </c>
      <c r="C13" s="40"/>
      <c r="D13" s="41" t="n">
        <v>3315</v>
      </c>
      <c r="E13" s="42" t="n">
        <v>5331</v>
      </c>
      <c r="F13" s="43" t="s">
        <v>21</v>
      </c>
      <c r="G13" s="44" t="n">
        <v>18960</v>
      </c>
      <c r="H13" s="45" t="n">
        <v>20785</v>
      </c>
      <c r="I13" s="46"/>
      <c r="J13" s="38" t="n">
        <f aca="false">H13</f>
        <v>20785</v>
      </c>
    </row>
    <row r="14" customFormat="false" ht="15" hidden="false" customHeight="false" outlineLevel="0" collapsed="false">
      <c r="A14" s="30" t="s">
        <v>17</v>
      </c>
      <c r="B14" s="31" t="s">
        <v>22</v>
      </c>
      <c r="C14" s="31"/>
      <c r="D14" s="32" t="n">
        <v>3315</v>
      </c>
      <c r="E14" s="33" t="n">
        <v>5331</v>
      </c>
      <c r="F14" s="34" t="s">
        <v>23</v>
      </c>
      <c r="G14" s="44" t="n">
        <v>21430</v>
      </c>
      <c r="H14" s="36" t="n">
        <v>21430</v>
      </c>
      <c r="I14" s="37"/>
      <c r="J14" s="38" t="n">
        <f aca="false">H14</f>
        <v>21430</v>
      </c>
    </row>
    <row r="15" customFormat="false" ht="15" hidden="false" customHeight="false" outlineLevel="0" collapsed="false">
      <c r="A15" s="30" t="s">
        <v>17</v>
      </c>
      <c r="B15" s="31" t="s">
        <v>24</v>
      </c>
      <c r="C15" s="31"/>
      <c r="D15" s="32" t="n">
        <v>3315</v>
      </c>
      <c r="E15" s="33" t="n">
        <v>5331</v>
      </c>
      <c r="F15" s="34" t="s">
        <v>25</v>
      </c>
      <c r="G15" s="44" t="n">
        <v>14500</v>
      </c>
      <c r="H15" s="36" t="n">
        <v>14689</v>
      </c>
      <c r="I15" s="37"/>
      <c r="J15" s="38" t="n">
        <f aca="false">H15</f>
        <v>14689</v>
      </c>
    </row>
    <row r="16" customFormat="false" ht="15" hidden="false" customHeight="false" outlineLevel="0" collapsed="false">
      <c r="A16" s="39" t="s">
        <v>17</v>
      </c>
      <c r="B16" s="40" t="s">
        <v>26</v>
      </c>
      <c r="C16" s="40"/>
      <c r="D16" s="41" t="n">
        <v>3315</v>
      </c>
      <c r="E16" s="42" t="n">
        <v>5331</v>
      </c>
      <c r="F16" s="43" t="s">
        <v>27</v>
      </c>
      <c r="G16" s="44" t="n">
        <v>9985</v>
      </c>
      <c r="H16" s="45" t="n">
        <v>10908</v>
      </c>
      <c r="I16" s="46"/>
      <c r="J16" s="47" t="n">
        <f aca="false">H16</f>
        <v>10908</v>
      </c>
    </row>
    <row r="17" customFormat="false" ht="15.75" hidden="false" customHeight="true" outlineLevel="0" collapsed="false">
      <c r="A17" s="48" t="s">
        <v>17</v>
      </c>
      <c r="B17" s="49" t="n">
        <v>1307</v>
      </c>
      <c r="C17" s="49"/>
      <c r="D17" s="50" t="n">
        <v>3319</v>
      </c>
      <c r="E17" s="51" t="n">
        <v>5331</v>
      </c>
      <c r="F17" s="52" t="s">
        <v>28</v>
      </c>
      <c r="G17" s="53" t="n">
        <v>0</v>
      </c>
      <c r="H17" s="54" t="n">
        <v>3053</v>
      </c>
      <c r="I17" s="55" t="n">
        <v>-3053</v>
      </c>
      <c r="J17" s="56" t="n">
        <f aca="false">H17-3053</f>
        <v>0</v>
      </c>
    </row>
  </sheetData>
  <mergeCells count="11">
    <mergeCell ref="A2:J2"/>
    <mergeCell ref="A4:J4"/>
    <mergeCell ref="A6:J6"/>
    <mergeCell ref="B9:C9"/>
    <mergeCell ref="B10:C10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10" activeCellId="0" sqref="Q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4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57" t="s">
        <v>0</v>
      </c>
      <c r="J1" s="58"/>
      <c r="K1" s="58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5.75" hidden="false" customHeight="false" outlineLevel="0" collapsed="false">
      <c r="A6" s="9" t="s">
        <v>2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1"/>
      <c r="J7" s="7"/>
      <c r="K7" s="12"/>
    </row>
    <row r="8" customFormat="false" ht="23.25" hidden="false" customHeight="true" outlineLevel="0" collapsed="false">
      <c r="A8" s="16" t="s">
        <v>5</v>
      </c>
      <c r="B8" s="59" t="s">
        <v>30</v>
      </c>
      <c r="C8" s="17" t="s">
        <v>6</v>
      </c>
      <c r="D8" s="17"/>
      <c r="E8" s="18" t="s">
        <v>7</v>
      </c>
      <c r="F8" s="19" t="s">
        <v>8</v>
      </c>
      <c r="G8" s="18" t="s">
        <v>29</v>
      </c>
      <c r="H8" s="20" t="s">
        <v>9</v>
      </c>
      <c r="I8" s="20" t="s">
        <v>31</v>
      </c>
      <c r="J8" s="60" t="s">
        <v>11</v>
      </c>
      <c r="K8" s="22" t="s">
        <v>32</v>
      </c>
    </row>
    <row r="9" customFormat="false" ht="15.75" hidden="false" customHeight="true" outlineLevel="0" collapsed="false">
      <c r="A9" s="23" t="s">
        <v>13</v>
      </c>
      <c r="B9" s="61"/>
      <c r="C9" s="24" t="s">
        <v>14</v>
      </c>
      <c r="D9" s="24"/>
      <c r="E9" s="24" t="s">
        <v>14</v>
      </c>
      <c r="F9" s="25" t="s">
        <v>14</v>
      </c>
      <c r="G9" s="62" t="s">
        <v>33</v>
      </c>
      <c r="H9" s="27" t="n">
        <v>9926</v>
      </c>
      <c r="I9" s="27" t="n">
        <f aca="false">I11+I126+I127+I128+I129+I130+I131</f>
        <v>17855</v>
      </c>
      <c r="J9" s="27" t="n">
        <v>-80</v>
      </c>
      <c r="K9" s="28" t="e">
        <f aca="false">#REF!+#REF!+#REF!+K11+K126+K127+K128</f>
        <v>#REF!</v>
      </c>
    </row>
    <row r="10" customFormat="false" ht="15.75" hidden="false" customHeight="false" outlineLevel="0" collapsed="false">
      <c r="A10" s="23"/>
      <c r="B10" s="61"/>
      <c r="C10" s="25"/>
      <c r="D10" s="29"/>
      <c r="E10" s="24"/>
      <c r="F10" s="25"/>
      <c r="G10" s="24" t="s">
        <v>16</v>
      </c>
      <c r="H10" s="27"/>
      <c r="I10" s="27"/>
      <c r="J10" s="27"/>
      <c r="K10" s="28"/>
    </row>
    <row r="11" customFormat="false" ht="12.75" hidden="false" customHeight="true" outlineLevel="0" collapsed="false">
      <c r="A11" s="63" t="s">
        <v>13</v>
      </c>
      <c r="B11" s="64"/>
      <c r="C11" s="65"/>
      <c r="D11" s="66"/>
      <c r="E11" s="67" t="s">
        <v>14</v>
      </c>
      <c r="F11" s="68" t="s">
        <v>14</v>
      </c>
      <c r="G11" s="69" t="s">
        <v>34</v>
      </c>
      <c r="H11" s="70" t="n">
        <v>4566</v>
      </c>
      <c r="I11" s="70" t="n">
        <f aca="false">I12+I14+I16+I18+I20+I22+I24+I26+I28+I30+I32+I34+I36+I38+I40+I42+I44+I46+I48+I50+I52+I54+I56+I58+I60+I62+I64+I66+I68+I70+I72+I74+I76+I78+I80+I82+I84+I86+I88+I90+I92+I94+I96+I98+I100+I102+I104+I106+I108+I110+I112+I114+I116+I118+I120+I122+I124</f>
        <v>8046</v>
      </c>
      <c r="J11" s="70"/>
      <c r="K11" s="71" t="n">
        <f aca="false">K12+K14+K16+K18+K20+K22+K24+K26+K28+K30+K32+K34+K36+K38+K40+K42+K44+K46+K48+K50+K52+K54+K56+K58+K60+K62+K64+K66+K68+K70+K72+K74+K76+K78+K80+K82+K84+K86+K88+K90+K92+K94+K96+K98+K100+K102+K104+K106+K108+K110+K112+K114+K116+K118+K120+K122+K124</f>
        <v>7966</v>
      </c>
    </row>
    <row r="12" customFormat="false" ht="18.75" hidden="false" customHeight="true" outlineLevel="0" collapsed="false">
      <c r="A12" s="72" t="s">
        <v>13</v>
      </c>
      <c r="B12" s="73"/>
      <c r="C12" s="74" t="s">
        <v>35</v>
      </c>
      <c r="D12" s="75" t="s">
        <v>36</v>
      </c>
      <c r="E12" s="76" t="s">
        <v>14</v>
      </c>
      <c r="F12" s="73" t="s">
        <v>14</v>
      </c>
      <c r="G12" s="77" t="s">
        <v>37</v>
      </c>
      <c r="H12" s="78" t="n">
        <v>400</v>
      </c>
      <c r="I12" s="78" t="n">
        <v>400</v>
      </c>
      <c r="J12" s="79"/>
      <c r="K12" s="80" t="n">
        <v>400</v>
      </c>
    </row>
    <row r="13" customFormat="false" ht="12.75" hidden="false" customHeight="true" outlineLevel="0" collapsed="false">
      <c r="A13" s="81"/>
      <c r="B13" s="82"/>
      <c r="C13" s="83"/>
      <c r="D13" s="84"/>
      <c r="E13" s="85" t="s">
        <v>38</v>
      </c>
      <c r="F13" s="82" t="n">
        <v>5229</v>
      </c>
      <c r="G13" s="86" t="s">
        <v>39</v>
      </c>
      <c r="H13" s="87" t="n">
        <v>400</v>
      </c>
      <c r="I13" s="87" t="n">
        <v>400</v>
      </c>
      <c r="J13" s="88"/>
      <c r="K13" s="89" t="n">
        <v>400</v>
      </c>
    </row>
    <row r="14" customFormat="false" ht="18.75" hidden="false" customHeight="true" outlineLevel="0" collapsed="false">
      <c r="A14" s="90" t="s">
        <v>13</v>
      </c>
      <c r="B14" s="91"/>
      <c r="C14" s="92" t="s">
        <v>40</v>
      </c>
      <c r="D14" s="93" t="s">
        <v>36</v>
      </c>
      <c r="E14" s="94" t="s">
        <v>14</v>
      </c>
      <c r="F14" s="91" t="s">
        <v>14</v>
      </c>
      <c r="G14" s="77" t="s">
        <v>41</v>
      </c>
      <c r="H14" s="95" t="n">
        <v>400</v>
      </c>
      <c r="I14" s="95" t="n">
        <v>400</v>
      </c>
      <c r="J14" s="96"/>
      <c r="K14" s="97" t="n">
        <v>400</v>
      </c>
    </row>
    <row r="15" customFormat="false" ht="12.75" hidden="false" customHeight="true" outlineLevel="0" collapsed="false">
      <c r="A15" s="81"/>
      <c r="B15" s="82"/>
      <c r="C15" s="83"/>
      <c r="D15" s="84"/>
      <c r="E15" s="85" t="s">
        <v>38</v>
      </c>
      <c r="F15" s="82" t="n">
        <v>5229</v>
      </c>
      <c r="G15" s="86" t="s">
        <v>39</v>
      </c>
      <c r="H15" s="87" t="n">
        <v>400</v>
      </c>
      <c r="I15" s="87" t="n">
        <v>400</v>
      </c>
      <c r="J15" s="88"/>
      <c r="K15" s="89" t="n">
        <v>400</v>
      </c>
    </row>
    <row r="16" customFormat="false" ht="18.75" hidden="false" customHeight="true" outlineLevel="0" collapsed="false">
      <c r="A16" s="90" t="s">
        <v>13</v>
      </c>
      <c r="B16" s="91"/>
      <c r="C16" s="92" t="s">
        <v>42</v>
      </c>
      <c r="D16" s="93" t="s">
        <v>36</v>
      </c>
      <c r="E16" s="94" t="s">
        <v>14</v>
      </c>
      <c r="F16" s="91" t="s">
        <v>14</v>
      </c>
      <c r="G16" s="98" t="s">
        <v>43</v>
      </c>
      <c r="H16" s="95" t="n">
        <v>400</v>
      </c>
      <c r="I16" s="95" t="n">
        <v>400</v>
      </c>
      <c r="J16" s="96"/>
      <c r="K16" s="97" t="n">
        <v>400</v>
      </c>
    </row>
    <row r="17" customFormat="false" ht="12.75" hidden="false" customHeight="true" outlineLevel="0" collapsed="false">
      <c r="A17" s="81"/>
      <c r="B17" s="82"/>
      <c r="C17" s="83"/>
      <c r="D17" s="84"/>
      <c r="E17" s="85" t="s">
        <v>38</v>
      </c>
      <c r="F17" s="82" t="n">
        <v>5229</v>
      </c>
      <c r="G17" s="86" t="s">
        <v>39</v>
      </c>
      <c r="H17" s="87" t="n">
        <v>400</v>
      </c>
      <c r="I17" s="87" t="n">
        <v>400</v>
      </c>
      <c r="J17" s="88"/>
      <c r="K17" s="89" t="n">
        <v>400</v>
      </c>
    </row>
    <row r="18" customFormat="false" ht="17.25" hidden="false" customHeight="true" outlineLevel="0" collapsed="false">
      <c r="A18" s="90" t="s">
        <v>13</v>
      </c>
      <c r="B18" s="91"/>
      <c r="C18" s="92" t="s">
        <v>44</v>
      </c>
      <c r="D18" s="93" t="s">
        <v>36</v>
      </c>
      <c r="E18" s="94" t="s">
        <v>14</v>
      </c>
      <c r="F18" s="91" t="s">
        <v>14</v>
      </c>
      <c r="G18" s="77" t="s">
        <v>45</v>
      </c>
      <c r="H18" s="95" t="n">
        <v>300</v>
      </c>
      <c r="I18" s="95" t="n">
        <v>300</v>
      </c>
      <c r="J18" s="96"/>
      <c r="K18" s="97" t="n">
        <v>300</v>
      </c>
    </row>
    <row r="19" customFormat="false" ht="12.75" hidden="false" customHeight="true" outlineLevel="0" collapsed="false">
      <c r="A19" s="81"/>
      <c r="B19" s="82"/>
      <c r="C19" s="99" t="s">
        <v>46</v>
      </c>
      <c r="D19" s="99"/>
      <c r="E19" s="85" t="s">
        <v>38</v>
      </c>
      <c r="F19" s="82" t="n">
        <v>5329</v>
      </c>
      <c r="G19" s="86" t="s">
        <v>47</v>
      </c>
      <c r="H19" s="87" t="n">
        <v>300</v>
      </c>
      <c r="I19" s="87" t="n">
        <v>300</v>
      </c>
      <c r="J19" s="88"/>
      <c r="K19" s="89" t="n">
        <v>300</v>
      </c>
    </row>
    <row r="20" customFormat="false" ht="19.5" hidden="false" customHeight="true" outlineLevel="0" collapsed="false">
      <c r="A20" s="90" t="s">
        <v>13</v>
      </c>
      <c r="B20" s="91"/>
      <c r="C20" s="92" t="s">
        <v>48</v>
      </c>
      <c r="D20" s="93" t="s">
        <v>36</v>
      </c>
      <c r="E20" s="94" t="s">
        <v>14</v>
      </c>
      <c r="F20" s="91" t="s">
        <v>14</v>
      </c>
      <c r="G20" s="77" t="s">
        <v>49</v>
      </c>
      <c r="H20" s="95" t="n">
        <v>50</v>
      </c>
      <c r="I20" s="95" t="n">
        <v>50</v>
      </c>
      <c r="J20" s="96"/>
      <c r="K20" s="97" t="n">
        <v>50</v>
      </c>
    </row>
    <row r="21" customFormat="false" ht="12.75" hidden="false" customHeight="true" outlineLevel="0" collapsed="false">
      <c r="A21" s="81"/>
      <c r="B21" s="82"/>
      <c r="C21" s="83"/>
      <c r="D21" s="84"/>
      <c r="E21" s="85" t="s">
        <v>38</v>
      </c>
      <c r="F21" s="82" t="n">
        <v>5229</v>
      </c>
      <c r="G21" s="86" t="s">
        <v>39</v>
      </c>
      <c r="H21" s="87" t="n">
        <v>50</v>
      </c>
      <c r="I21" s="87" t="n">
        <v>50</v>
      </c>
      <c r="J21" s="88"/>
      <c r="K21" s="89" t="n">
        <v>50</v>
      </c>
    </row>
    <row r="22" customFormat="false" ht="12.75" hidden="false" customHeight="true" outlineLevel="0" collapsed="false">
      <c r="A22" s="90" t="s">
        <v>13</v>
      </c>
      <c r="B22" s="91"/>
      <c r="C22" s="92" t="s">
        <v>50</v>
      </c>
      <c r="D22" s="93" t="s">
        <v>36</v>
      </c>
      <c r="E22" s="94" t="s">
        <v>14</v>
      </c>
      <c r="F22" s="91" t="s">
        <v>14</v>
      </c>
      <c r="G22" s="77" t="s">
        <v>51</v>
      </c>
      <c r="H22" s="95" t="n">
        <v>350</v>
      </c>
      <c r="I22" s="95" t="n">
        <v>350</v>
      </c>
      <c r="J22" s="96"/>
      <c r="K22" s="97" t="n">
        <v>350</v>
      </c>
    </row>
    <row r="23" customFormat="false" ht="12.75" hidden="false" customHeight="true" outlineLevel="0" collapsed="false">
      <c r="A23" s="81"/>
      <c r="B23" s="82"/>
      <c r="C23" s="83"/>
      <c r="D23" s="84"/>
      <c r="E23" s="85" t="s">
        <v>38</v>
      </c>
      <c r="F23" s="82" t="n">
        <v>5222</v>
      </c>
      <c r="G23" s="86" t="s">
        <v>52</v>
      </c>
      <c r="H23" s="87" t="n">
        <v>350</v>
      </c>
      <c r="I23" s="87" t="n">
        <v>350</v>
      </c>
      <c r="J23" s="88"/>
      <c r="K23" s="89" t="n">
        <v>350</v>
      </c>
    </row>
    <row r="24" customFormat="false" ht="20.25" hidden="false" customHeight="true" outlineLevel="0" collapsed="false">
      <c r="A24" s="90" t="s">
        <v>13</v>
      </c>
      <c r="B24" s="91"/>
      <c r="C24" s="92" t="s">
        <v>53</v>
      </c>
      <c r="D24" s="93" t="s">
        <v>36</v>
      </c>
      <c r="E24" s="94" t="s">
        <v>14</v>
      </c>
      <c r="F24" s="91" t="s">
        <v>14</v>
      </c>
      <c r="G24" s="77" t="s">
        <v>54</v>
      </c>
      <c r="H24" s="95" t="n">
        <v>50</v>
      </c>
      <c r="I24" s="95" t="n">
        <v>50</v>
      </c>
      <c r="J24" s="96"/>
      <c r="K24" s="97" t="n">
        <v>50</v>
      </c>
    </row>
    <row r="25" customFormat="false" ht="12.75" hidden="false" customHeight="true" outlineLevel="0" collapsed="false">
      <c r="A25" s="81"/>
      <c r="B25" s="82"/>
      <c r="C25" s="83"/>
      <c r="D25" s="84"/>
      <c r="E25" s="85" t="s">
        <v>38</v>
      </c>
      <c r="F25" s="82" t="n">
        <v>5213</v>
      </c>
      <c r="G25" s="86" t="s">
        <v>55</v>
      </c>
      <c r="H25" s="87" t="n">
        <v>50</v>
      </c>
      <c r="I25" s="87" t="n">
        <v>50</v>
      </c>
      <c r="J25" s="88"/>
      <c r="K25" s="89" t="n">
        <v>50</v>
      </c>
    </row>
    <row r="26" customFormat="false" ht="18.75" hidden="false" customHeight="true" outlineLevel="0" collapsed="false">
      <c r="A26" s="90" t="s">
        <v>13</v>
      </c>
      <c r="B26" s="91"/>
      <c r="C26" s="92" t="s">
        <v>56</v>
      </c>
      <c r="D26" s="93" t="s">
        <v>36</v>
      </c>
      <c r="E26" s="94" t="s">
        <v>14</v>
      </c>
      <c r="F26" s="91" t="s">
        <v>14</v>
      </c>
      <c r="G26" s="77" t="s">
        <v>57</v>
      </c>
      <c r="H26" s="95" t="n">
        <v>450</v>
      </c>
      <c r="I26" s="95" t="n">
        <v>0</v>
      </c>
      <c r="J26" s="95"/>
      <c r="K26" s="97" t="n">
        <v>0</v>
      </c>
    </row>
    <row r="27" customFormat="false" ht="12.75" hidden="false" customHeight="true" outlineLevel="0" collapsed="false">
      <c r="A27" s="81"/>
      <c r="B27" s="82"/>
      <c r="C27" s="83"/>
      <c r="D27" s="84"/>
      <c r="E27" s="85" t="s">
        <v>58</v>
      </c>
      <c r="F27" s="82" t="n">
        <v>5901</v>
      </c>
      <c r="G27" s="86" t="s">
        <v>59</v>
      </c>
      <c r="H27" s="87" t="n">
        <v>450</v>
      </c>
      <c r="I27" s="87" t="n">
        <v>0</v>
      </c>
      <c r="J27" s="100"/>
      <c r="K27" s="89" t="n">
        <v>0</v>
      </c>
    </row>
    <row r="28" customFormat="false" ht="18" hidden="false" customHeight="true" outlineLevel="0" collapsed="false">
      <c r="A28" s="90" t="s">
        <v>13</v>
      </c>
      <c r="B28" s="91"/>
      <c r="C28" s="92" t="s">
        <v>60</v>
      </c>
      <c r="D28" s="93" t="s">
        <v>36</v>
      </c>
      <c r="E28" s="94" t="s">
        <v>14</v>
      </c>
      <c r="F28" s="91" t="s">
        <v>14</v>
      </c>
      <c r="G28" s="77" t="s">
        <v>61</v>
      </c>
      <c r="H28" s="95" t="n">
        <v>600</v>
      </c>
      <c r="I28" s="95" t="n">
        <v>600</v>
      </c>
      <c r="J28" s="88"/>
      <c r="K28" s="97" t="n">
        <v>600</v>
      </c>
    </row>
    <row r="29" customFormat="false" ht="12.75" hidden="false" customHeight="true" outlineLevel="0" collapsed="false">
      <c r="A29" s="81"/>
      <c r="B29" s="82"/>
      <c r="C29" s="83"/>
      <c r="D29" s="84"/>
      <c r="E29" s="85" t="s">
        <v>62</v>
      </c>
      <c r="F29" s="82" t="n">
        <v>5222</v>
      </c>
      <c r="G29" s="86" t="s">
        <v>52</v>
      </c>
      <c r="H29" s="87" t="n">
        <v>600</v>
      </c>
      <c r="I29" s="87" t="n">
        <v>600</v>
      </c>
      <c r="J29" s="101"/>
      <c r="K29" s="89" t="n">
        <v>600</v>
      </c>
    </row>
    <row r="30" customFormat="false" ht="12.75" hidden="false" customHeight="true" outlineLevel="0" collapsed="false">
      <c r="A30" s="90" t="s">
        <v>13</v>
      </c>
      <c r="B30" s="91"/>
      <c r="C30" s="92" t="s">
        <v>63</v>
      </c>
      <c r="D30" s="93" t="s">
        <v>36</v>
      </c>
      <c r="E30" s="94" t="s">
        <v>14</v>
      </c>
      <c r="F30" s="91" t="s">
        <v>14</v>
      </c>
      <c r="G30" s="102" t="s">
        <v>64</v>
      </c>
      <c r="H30" s="95" t="n">
        <v>100</v>
      </c>
      <c r="I30" s="95" t="n">
        <v>100</v>
      </c>
      <c r="J30" s="88"/>
      <c r="K30" s="97" t="n">
        <v>100</v>
      </c>
    </row>
    <row r="31" customFormat="false" ht="12.75" hidden="false" customHeight="true" outlineLevel="0" collapsed="false">
      <c r="A31" s="81"/>
      <c r="B31" s="82"/>
      <c r="C31" s="83"/>
      <c r="D31" s="84"/>
      <c r="E31" s="85" t="s">
        <v>62</v>
      </c>
      <c r="F31" s="82" t="n">
        <v>5222</v>
      </c>
      <c r="G31" s="86" t="s">
        <v>52</v>
      </c>
      <c r="H31" s="87" t="n">
        <v>100</v>
      </c>
      <c r="I31" s="87" t="n">
        <v>100</v>
      </c>
      <c r="J31" s="101"/>
      <c r="K31" s="89" t="n">
        <v>100</v>
      </c>
    </row>
    <row r="32" customFormat="false" ht="12.75" hidden="false" customHeight="true" outlineLevel="0" collapsed="false">
      <c r="A32" s="90" t="s">
        <v>13</v>
      </c>
      <c r="B32" s="91"/>
      <c r="C32" s="92" t="s">
        <v>65</v>
      </c>
      <c r="D32" s="93" t="s">
        <v>36</v>
      </c>
      <c r="E32" s="94" t="s">
        <v>14</v>
      </c>
      <c r="F32" s="91" t="s">
        <v>14</v>
      </c>
      <c r="G32" s="102" t="s">
        <v>66</v>
      </c>
      <c r="H32" s="95" t="n">
        <v>50</v>
      </c>
      <c r="I32" s="95" t="n">
        <v>50</v>
      </c>
      <c r="J32" s="88"/>
      <c r="K32" s="97" t="n">
        <v>50</v>
      </c>
    </row>
    <row r="33" customFormat="false" ht="12.75" hidden="false" customHeight="true" outlineLevel="0" collapsed="false">
      <c r="A33" s="81"/>
      <c r="B33" s="82"/>
      <c r="C33" s="83"/>
      <c r="D33" s="84"/>
      <c r="E33" s="85" t="s">
        <v>62</v>
      </c>
      <c r="F33" s="82" t="n">
        <v>5222</v>
      </c>
      <c r="G33" s="86" t="s">
        <v>52</v>
      </c>
      <c r="H33" s="87" t="n">
        <v>50</v>
      </c>
      <c r="I33" s="87" t="n">
        <v>50</v>
      </c>
      <c r="J33" s="101"/>
      <c r="K33" s="89" t="n">
        <v>50</v>
      </c>
    </row>
    <row r="34" customFormat="false" ht="18" hidden="false" customHeight="true" outlineLevel="0" collapsed="false">
      <c r="A34" s="90" t="s">
        <v>13</v>
      </c>
      <c r="B34" s="91"/>
      <c r="C34" s="92" t="s">
        <v>67</v>
      </c>
      <c r="D34" s="93" t="s">
        <v>36</v>
      </c>
      <c r="E34" s="94" t="s">
        <v>14</v>
      </c>
      <c r="F34" s="91" t="s">
        <v>14</v>
      </c>
      <c r="G34" s="77" t="s">
        <v>68</v>
      </c>
      <c r="H34" s="95" t="n">
        <v>100</v>
      </c>
      <c r="I34" s="95" t="n">
        <v>100</v>
      </c>
      <c r="J34" s="88"/>
      <c r="K34" s="97" t="n">
        <v>100</v>
      </c>
    </row>
    <row r="35" customFormat="false" ht="12.75" hidden="false" customHeight="true" outlineLevel="0" collapsed="false">
      <c r="A35" s="81"/>
      <c r="B35" s="82"/>
      <c r="C35" s="83"/>
      <c r="D35" s="84"/>
      <c r="E35" s="85" t="s">
        <v>38</v>
      </c>
      <c r="F35" s="82" t="n">
        <v>5229</v>
      </c>
      <c r="G35" s="86" t="s">
        <v>39</v>
      </c>
      <c r="H35" s="87" t="n">
        <v>100</v>
      </c>
      <c r="I35" s="103" t="n">
        <v>100</v>
      </c>
      <c r="J35" s="101"/>
      <c r="K35" s="89" t="n">
        <v>100</v>
      </c>
    </row>
    <row r="36" customFormat="false" ht="12.75" hidden="false" customHeight="true" outlineLevel="0" collapsed="false">
      <c r="A36" s="104" t="s">
        <v>13</v>
      </c>
      <c r="B36" s="105"/>
      <c r="C36" s="106" t="s">
        <v>69</v>
      </c>
      <c r="D36" s="107" t="s">
        <v>36</v>
      </c>
      <c r="E36" s="108" t="s">
        <v>14</v>
      </c>
      <c r="F36" s="109" t="s">
        <v>14</v>
      </c>
      <c r="G36" s="110" t="s">
        <v>70</v>
      </c>
      <c r="H36" s="111" t="n">
        <v>26</v>
      </c>
      <c r="I36" s="88" t="n">
        <v>26</v>
      </c>
      <c r="J36" s="88"/>
      <c r="K36" s="112" t="n">
        <v>26</v>
      </c>
    </row>
    <row r="37" customFormat="false" ht="12.75" hidden="false" customHeight="true" outlineLevel="0" collapsed="false">
      <c r="A37" s="113"/>
      <c r="B37" s="114"/>
      <c r="C37" s="115"/>
      <c r="D37" s="116"/>
      <c r="E37" s="117" t="s">
        <v>58</v>
      </c>
      <c r="F37" s="118" t="n">
        <v>5901</v>
      </c>
      <c r="G37" s="119" t="s">
        <v>71</v>
      </c>
      <c r="H37" s="120" t="n">
        <v>26</v>
      </c>
      <c r="I37" s="101" t="n">
        <v>26</v>
      </c>
      <c r="J37" s="101"/>
      <c r="K37" s="121" t="n">
        <v>26</v>
      </c>
    </row>
    <row r="38" customFormat="false" ht="12.75" hidden="false" customHeight="true" outlineLevel="0" collapsed="false">
      <c r="A38" s="90" t="s">
        <v>13</v>
      </c>
      <c r="B38" s="122"/>
      <c r="C38" s="123" t="s">
        <v>72</v>
      </c>
      <c r="D38" s="93" t="s">
        <v>36</v>
      </c>
      <c r="E38" s="94" t="s">
        <v>14</v>
      </c>
      <c r="F38" s="91" t="s">
        <v>14</v>
      </c>
      <c r="G38" s="102" t="s">
        <v>73</v>
      </c>
      <c r="H38" s="124" t="n">
        <v>80</v>
      </c>
      <c r="I38" s="125" t="n">
        <v>160</v>
      </c>
      <c r="J38" s="88"/>
      <c r="K38" s="112" t="n">
        <v>160</v>
      </c>
    </row>
    <row r="39" customFormat="false" ht="12.75" hidden="false" customHeight="true" outlineLevel="0" collapsed="false">
      <c r="A39" s="81"/>
      <c r="B39" s="82"/>
      <c r="C39" s="83"/>
      <c r="D39" s="84"/>
      <c r="E39" s="85" t="s">
        <v>74</v>
      </c>
      <c r="F39" s="82" t="n">
        <v>5339</v>
      </c>
      <c r="G39" s="86" t="s">
        <v>75</v>
      </c>
      <c r="H39" s="87" t="n">
        <v>80</v>
      </c>
      <c r="I39" s="103" t="n">
        <v>160</v>
      </c>
      <c r="J39" s="101"/>
      <c r="K39" s="121" t="n">
        <v>160</v>
      </c>
    </row>
    <row r="40" customFormat="false" ht="12.75" hidden="false" customHeight="true" outlineLevel="0" collapsed="false">
      <c r="A40" s="90" t="s">
        <v>13</v>
      </c>
      <c r="B40" s="91"/>
      <c r="C40" s="92" t="s">
        <v>76</v>
      </c>
      <c r="D40" s="93" t="s">
        <v>36</v>
      </c>
      <c r="E40" s="94" t="s">
        <v>14</v>
      </c>
      <c r="F40" s="91" t="s">
        <v>14</v>
      </c>
      <c r="G40" s="102" t="s">
        <v>77</v>
      </c>
      <c r="H40" s="95" t="n">
        <v>70</v>
      </c>
      <c r="I40" s="126" t="n">
        <v>70</v>
      </c>
      <c r="J40" s="88"/>
      <c r="K40" s="112" t="n">
        <v>70</v>
      </c>
    </row>
    <row r="41" customFormat="false" ht="12.75" hidden="false" customHeight="true" outlineLevel="0" collapsed="false">
      <c r="A41" s="81"/>
      <c r="B41" s="82"/>
      <c r="C41" s="83"/>
      <c r="D41" s="84"/>
      <c r="E41" s="85" t="s">
        <v>62</v>
      </c>
      <c r="F41" s="82" t="n">
        <v>5213</v>
      </c>
      <c r="G41" s="86" t="s">
        <v>78</v>
      </c>
      <c r="H41" s="87" t="n">
        <v>70</v>
      </c>
      <c r="I41" s="103" t="n">
        <v>70</v>
      </c>
      <c r="J41" s="101"/>
      <c r="K41" s="121" t="n">
        <v>70</v>
      </c>
    </row>
    <row r="42" customFormat="false" ht="12.75" hidden="false" customHeight="true" outlineLevel="0" collapsed="false">
      <c r="A42" s="90" t="s">
        <v>13</v>
      </c>
      <c r="B42" s="91"/>
      <c r="C42" s="127" t="s">
        <v>79</v>
      </c>
      <c r="D42" s="128" t="s">
        <v>36</v>
      </c>
      <c r="E42" s="129" t="s">
        <v>14</v>
      </c>
      <c r="F42" s="130" t="s">
        <v>14</v>
      </c>
      <c r="G42" s="131" t="s">
        <v>80</v>
      </c>
      <c r="H42" s="132" t="n">
        <v>80</v>
      </c>
      <c r="I42" s="133" t="n">
        <v>80</v>
      </c>
      <c r="J42" s="134" t="n">
        <v>-80</v>
      </c>
      <c r="K42" s="135" t="n">
        <v>0</v>
      </c>
    </row>
    <row r="43" customFormat="false" ht="12.75" hidden="false" customHeight="true" outlineLevel="0" collapsed="false">
      <c r="A43" s="81"/>
      <c r="B43" s="82"/>
      <c r="C43" s="136"/>
      <c r="D43" s="137"/>
      <c r="E43" s="138" t="s">
        <v>81</v>
      </c>
      <c r="F43" s="139" t="n">
        <v>6322</v>
      </c>
      <c r="G43" s="140" t="s">
        <v>82</v>
      </c>
      <c r="H43" s="141" t="n">
        <v>80</v>
      </c>
      <c r="I43" s="142" t="n">
        <v>80</v>
      </c>
      <c r="J43" s="143" t="n">
        <v>-80</v>
      </c>
      <c r="K43" s="144" t="n">
        <v>0</v>
      </c>
    </row>
    <row r="44" customFormat="false" ht="12.75" hidden="false" customHeight="true" outlineLevel="0" collapsed="false">
      <c r="A44" s="145" t="s">
        <v>13</v>
      </c>
      <c r="B44" s="122"/>
      <c r="C44" s="146" t="s">
        <v>83</v>
      </c>
      <c r="D44" s="147" t="s">
        <v>36</v>
      </c>
      <c r="E44" s="148" t="s">
        <v>14</v>
      </c>
      <c r="F44" s="122" t="s">
        <v>14</v>
      </c>
      <c r="G44" s="149" t="s">
        <v>84</v>
      </c>
      <c r="H44" s="150" t="n">
        <v>100</v>
      </c>
      <c r="I44" s="126" t="n">
        <v>100</v>
      </c>
      <c r="J44" s="88"/>
      <c r="K44" s="112" t="n">
        <v>100</v>
      </c>
    </row>
    <row r="45" customFormat="false" ht="12.75" hidden="false" customHeight="true" outlineLevel="0" collapsed="false">
      <c r="A45" s="151"/>
      <c r="B45" s="152"/>
      <c r="C45" s="153"/>
      <c r="D45" s="154"/>
      <c r="E45" s="155" t="s">
        <v>62</v>
      </c>
      <c r="F45" s="152" t="n">
        <v>5212</v>
      </c>
      <c r="G45" s="156" t="s">
        <v>85</v>
      </c>
      <c r="H45" s="157" t="n">
        <v>100</v>
      </c>
      <c r="I45" s="158" t="n">
        <v>100</v>
      </c>
      <c r="J45" s="101"/>
      <c r="K45" s="159" t="n">
        <v>100</v>
      </c>
    </row>
    <row r="46" customFormat="false" ht="12.75" hidden="false" customHeight="true" outlineLevel="0" collapsed="false">
      <c r="A46" s="90" t="s">
        <v>13</v>
      </c>
      <c r="B46" s="122"/>
      <c r="C46" s="146" t="s">
        <v>86</v>
      </c>
      <c r="D46" s="147" t="s">
        <v>36</v>
      </c>
      <c r="E46" s="94" t="s">
        <v>14</v>
      </c>
      <c r="F46" s="91" t="s">
        <v>14</v>
      </c>
      <c r="G46" s="149" t="s">
        <v>87</v>
      </c>
      <c r="H46" s="150" t="n">
        <v>200</v>
      </c>
      <c r="I46" s="160" t="n">
        <v>200</v>
      </c>
      <c r="J46" s="88"/>
      <c r="K46" s="112" t="n">
        <v>200</v>
      </c>
    </row>
    <row r="47" customFormat="false" ht="12.75" hidden="false" customHeight="true" outlineLevel="0" collapsed="false">
      <c r="A47" s="81"/>
      <c r="B47" s="82"/>
      <c r="C47" s="161"/>
      <c r="D47" s="154"/>
      <c r="E47" s="155" t="s">
        <v>62</v>
      </c>
      <c r="F47" s="152" t="n">
        <v>5213</v>
      </c>
      <c r="G47" s="86" t="s">
        <v>78</v>
      </c>
      <c r="H47" s="157" t="n">
        <v>200</v>
      </c>
      <c r="I47" s="162" t="n">
        <v>200</v>
      </c>
      <c r="J47" s="101"/>
      <c r="K47" s="159" t="n">
        <v>200</v>
      </c>
    </row>
    <row r="48" customFormat="false" ht="12.75" hidden="false" customHeight="true" outlineLevel="0" collapsed="false">
      <c r="A48" s="90" t="s">
        <v>13</v>
      </c>
      <c r="B48" s="91"/>
      <c r="C48" s="92" t="s">
        <v>88</v>
      </c>
      <c r="D48" s="93" t="s">
        <v>36</v>
      </c>
      <c r="E48" s="94" t="s">
        <v>14</v>
      </c>
      <c r="F48" s="91" t="s">
        <v>14</v>
      </c>
      <c r="G48" s="98" t="s">
        <v>89</v>
      </c>
      <c r="H48" s="163" t="n">
        <v>100</v>
      </c>
      <c r="I48" s="164" t="n">
        <v>150</v>
      </c>
      <c r="J48" s="88"/>
      <c r="K48" s="165" t="n">
        <v>150</v>
      </c>
    </row>
    <row r="49" customFormat="false" ht="12.75" hidden="false" customHeight="true" outlineLevel="0" collapsed="false">
      <c r="A49" s="166"/>
      <c r="B49" s="167"/>
      <c r="C49" s="168"/>
      <c r="D49" s="169"/>
      <c r="E49" s="170" t="s">
        <v>62</v>
      </c>
      <c r="F49" s="171" t="n">
        <v>5221</v>
      </c>
      <c r="G49" s="172" t="s">
        <v>90</v>
      </c>
      <c r="H49" s="173" t="n">
        <v>100</v>
      </c>
      <c r="I49" s="174" t="n">
        <v>150</v>
      </c>
      <c r="J49" s="101"/>
      <c r="K49" s="121" t="n">
        <v>150</v>
      </c>
    </row>
    <row r="50" customFormat="false" ht="12.75" hidden="false" customHeight="true" outlineLevel="0" collapsed="false">
      <c r="A50" s="90" t="s">
        <v>13</v>
      </c>
      <c r="B50" s="122"/>
      <c r="C50" s="146" t="s">
        <v>91</v>
      </c>
      <c r="D50" s="147" t="s">
        <v>92</v>
      </c>
      <c r="E50" s="94" t="s">
        <v>14</v>
      </c>
      <c r="F50" s="91" t="s">
        <v>14</v>
      </c>
      <c r="G50" s="102" t="s">
        <v>93</v>
      </c>
      <c r="H50" s="163" t="n">
        <v>200</v>
      </c>
      <c r="I50" s="175" t="n">
        <v>200</v>
      </c>
      <c r="J50" s="88"/>
      <c r="K50" s="176" t="n">
        <v>200</v>
      </c>
    </row>
    <row r="51" customFormat="false" ht="12.75" hidden="false" customHeight="true" outlineLevel="0" collapsed="false">
      <c r="A51" s="81"/>
      <c r="B51" s="177"/>
      <c r="C51" s="153"/>
      <c r="D51" s="154"/>
      <c r="E51" s="178" t="s">
        <v>62</v>
      </c>
      <c r="F51" s="177" t="n">
        <v>5321</v>
      </c>
      <c r="G51" s="156" t="s">
        <v>94</v>
      </c>
      <c r="H51" s="157" t="n">
        <v>200</v>
      </c>
      <c r="I51" s="162" t="n">
        <v>200</v>
      </c>
      <c r="J51" s="101"/>
      <c r="K51" s="179" t="n">
        <v>200</v>
      </c>
    </row>
    <row r="52" customFormat="false" ht="18" hidden="false" customHeight="true" outlineLevel="0" collapsed="false">
      <c r="A52" s="90" t="s">
        <v>13</v>
      </c>
      <c r="B52" s="91"/>
      <c r="C52" s="92" t="s">
        <v>95</v>
      </c>
      <c r="D52" s="93" t="s">
        <v>36</v>
      </c>
      <c r="E52" s="94" t="s">
        <v>14</v>
      </c>
      <c r="F52" s="91" t="s">
        <v>14</v>
      </c>
      <c r="G52" s="98" t="s">
        <v>96</v>
      </c>
      <c r="H52" s="95" t="n">
        <v>20</v>
      </c>
      <c r="I52" s="180" t="n">
        <v>20</v>
      </c>
      <c r="J52" s="88"/>
      <c r="K52" s="112" t="n">
        <v>20</v>
      </c>
    </row>
    <row r="53" customFormat="false" ht="12.75" hidden="false" customHeight="true" outlineLevel="0" collapsed="false">
      <c r="A53" s="151"/>
      <c r="B53" s="152"/>
      <c r="C53" s="161"/>
      <c r="D53" s="181"/>
      <c r="E53" s="85" t="s">
        <v>97</v>
      </c>
      <c r="F53" s="82" t="n">
        <v>5321</v>
      </c>
      <c r="G53" s="156" t="s">
        <v>94</v>
      </c>
      <c r="H53" s="87" t="n">
        <v>20</v>
      </c>
      <c r="I53" s="103" t="n">
        <v>20</v>
      </c>
      <c r="J53" s="101"/>
      <c r="K53" s="121" t="n">
        <v>20</v>
      </c>
    </row>
    <row r="54" customFormat="false" ht="12.75" hidden="false" customHeight="true" outlineLevel="0" collapsed="false">
      <c r="A54" s="104" t="s">
        <v>13</v>
      </c>
      <c r="B54" s="105"/>
      <c r="C54" s="182" t="s">
        <v>98</v>
      </c>
      <c r="D54" s="183" t="s">
        <v>36</v>
      </c>
      <c r="E54" s="184" t="s">
        <v>14</v>
      </c>
      <c r="F54" s="105" t="s">
        <v>14</v>
      </c>
      <c r="G54" s="185" t="s">
        <v>99</v>
      </c>
      <c r="H54" s="186" t="n">
        <v>30</v>
      </c>
      <c r="I54" s="187" t="n">
        <v>30</v>
      </c>
      <c r="J54" s="88"/>
      <c r="K54" s="112" t="n">
        <v>30</v>
      </c>
    </row>
    <row r="55" customFormat="false" ht="12.75" hidden="false" customHeight="true" outlineLevel="0" collapsed="false">
      <c r="A55" s="113"/>
      <c r="B55" s="114"/>
      <c r="C55" s="188"/>
      <c r="D55" s="189"/>
      <c r="E55" s="190" t="s">
        <v>62</v>
      </c>
      <c r="F55" s="114" t="n">
        <v>5212</v>
      </c>
      <c r="G55" s="191" t="s">
        <v>100</v>
      </c>
      <c r="H55" s="192" t="n">
        <v>30</v>
      </c>
      <c r="I55" s="193" t="n">
        <v>30</v>
      </c>
      <c r="J55" s="101"/>
      <c r="K55" s="179" t="n">
        <v>30</v>
      </c>
    </row>
    <row r="56" customFormat="false" ht="12.75" hidden="false" customHeight="true" outlineLevel="0" collapsed="false">
      <c r="A56" s="145" t="s">
        <v>13</v>
      </c>
      <c r="B56" s="122"/>
      <c r="C56" s="146" t="s">
        <v>101</v>
      </c>
      <c r="D56" s="147" t="s">
        <v>36</v>
      </c>
      <c r="E56" s="148" t="s">
        <v>14</v>
      </c>
      <c r="F56" s="122" t="s">
        <v>14</v>
      </c>
      <c r="G56" s="149" t="s">
        <v>102</v>
      </c>
      <c r="H56" s="194" t="n">
        <v>0</v>
      </c>
      <c r="I56" s="195" t="n">
        <v>15</v>
      </c>
      <c r="J56" s="195"/>
      <c r="K56" s="196" t="n">
        <v>15</v>
      </c>
    </row>
    <row r="57" customFormat="false" ht="12.75" hidden="false" customHeight="true" outlineLevel="0" collapsed="false">
      <c r="A57" s="81"/>
      <c r="B57" s="82"/>
      <c r="C57" s="83"/>
      <c r="D57" s="84"/>
      <c r="E57" s="85" t="s">
        <v>103</v>
      </c>
      <c r="F57" s="82" t="n">
        <v>5222</v>
      </c>
      <c r="G57" s="86" t="s">
        <v>104</v>
      </c>
      <c r="H57" s="197" t="n">
        <v>0</v>
      </c>
      <c r="I57" s="198" t="n">
        <f aca="false">I56</f>
        <v>15</v>
      </c>
      <c r="J57" s="198"/>
      <c r="K57" s="199" t="n">
        <f aca="false">K56</f>
        <v>15</v>
      </c>
    </row>
    <row r="58" customFormat="false" ht="18.75" hidden="false" customHeight="true" outlineLevel="0" collapsed="false">
      <c r="A58" s="145" t="s">
        <v>13</v>
      </c>
      <c r="B58" s="122"/>
      <c r="C58" s="146" t="s">
        <v>105</v>
      </c>
      <c r="D58" s="147" t="s">
        <v>36</v>
      </c>
      <c r="E58" s="148" t="s">
        <v>14</v>
      </c>
      <c r="F58" s="122" t="s">
        <v>14</v>
      </c>
      <c r="G58" s="98" t="s">
        <v>106</v>
      </c>
      <c r="H58" s="194" t="n">
        <v>0</v>
      </c>
      <c r="I58" s="164" t="n">
        <v>10</v>
      </c>
      <c r="J58" s="195"/>
      <c r="K58" s="196" t="n">
        <v>10</v>
      </c>
    </row>
    <row r="59" customFormat="false" ht="12.75" hidden="false" customHeight="true" outlineLevel="0" collapsed="false">
      <c r="A59" s="81"/>
      <c r="B59" s="82"/>
      <c r="C59" s="83"/>
      <c r="D59" s="84"/>
      <c r="E59" s="85" t="s">
        <v>103</v>
      </c>
      <c r="F59" s="82" t="n">
        <v>5222</v>
      </c>
      <c r="G59" s="86" t="s">
        <v>104</v>
      </c>
      <c r="H59" s="197" t="n">
        <v>0</v>
      </c>
      <c r="I59" s="198" t="n">
        <f aca="false">I58</f>
        <v>10</v>
      </c>
      <c r="J59" s="198"/>
      <c r="K59" s="199" t="n">
        <f aca="false">K58</f>
        <v>10</v>
      </c>
    </row>
    <row r="60" customFormat="false" ht="12.75" hidden="false" customHeight="true" outlineLevel="0" collapsed="false">
      <c r="A60" s="145" t="s">
        <v>13</v>
      </c>
      <c r="B60" s="122"/>
      <c r="C60" s="146" t="s">
        <v>107</v>
      </c>
      <c r="D60" s="147" t="s">
        <v>36</v>
      </c>
      <c r="E60" s="148" t="s">
        <v>14</v>
      </c>
      <c r="F60" s="122" t="s">
        <v>14</v>
      </c>
      <c r="G60" s="98" t="s">
        <v>108</v>
      </c>
      <c r="H60" s="194" t="n">
        <v>0</v>
      </c>
      <c r="I60" s="164" t="n">
        <v>28</v>
      </c>
      <c r="J60" s="195"/>
      <c r="K60" s="196" t="n">
        <v>28</v>
      </c>
    </row>
    <row r="61" customFormat="false" ht="12.75" hidden="false" customHeight="true" outlineLevel="0" collapsed="false">
      <c r="A61" s="81"/>
      <c r="B61" s="82"/>
      <c r="C61" s="83"/>
      <c r="D61" s="84"/>
      <c r="E61" s="85" t="s">
        <v>103</v>
      </c>
      <c r="F61" s="82" t="n">
        <v>5221</v>
      </c>
      <c r="G61" s="200" t="s">
        <v>109</v>
      </c>
      <c r="H61" s="197" t="n">
        <v>0</v>
      </c>
      <c r="I61" s="100" t="n">
        <f aca="false">I60</f>
        <v>28</v>
      </c>
      <c r="J61" s="198"/>
      <c r="K61" s="201" t="n">
        <v>28</v>
      </c>
    </row>
    <row r="62" customFormat="false" ht="12.75" hidden="false" customHeight="true" outlineLevel="0" collapsed="false">
      <c r="A62" s="145" t="s">
        <v>13</v>
      </c>
      <c r="B62" s="122"/>
      <c r="C62" s="146" t="s">
        <v>110</v>
      </c>
      <c r="D62" s="147" t="s">
        <v>36</v>
      </c>
      <c r="E62" s="148" t="s">
        <v>14</v>
      </c>
      <c r="F62" s="122" t="s">
        <v>14</v>
      </c>
      <c r="G62" s="149" t="s">
        <v>111</v>
      </c>
      <c r="H62" s="194" t="n">
        <v>0</v>
      </c>
      <c r="I62" s="202" t="n">
        <v>14</v>
      </c>
      <c r="J62" s="195"/>
      <c r="K62" s="203" t="n">
        <v>14</v>
      </c>
    </row>
    <row r="63" customFormat="false" ht="12.75" hidden="false" customHeight="true" outlineLevel="0" collapsed="false">
      <c r="A63" s="81"/>
      <c r="B63" s="82"/>
      <c r="C63" s="83"/>
      <c r="D63" s="84"/>
      <c r="E63" s="85" t="s">
        <v>103</v>
      </c>
      <c r="F63" s="82" t="n">
        <v>5221</v>
      </c>
      <c r="G63" s="200" t="s">
        <v>109</v>
      </c>
      <c r="H63" s="197" t="n">
        <v>0</v>
      </c>
      <c r="I63" s="198" t="n">
        <f aca="false">I62</f>
        <v>14</v>
      </c>
      <c r="J63" s="198"/>
      <c r="K63" s="199" t="n">
        <f aca="false">K62</f>
        <v>14</v>
      </c>
    </row>
    <row r="64" customFormat="false" ht="12.75" hidden="false" customHeight="true" outlineLevel="0" collapsed="false">
      <c r="A64" s="145" t="s">
        <v>13</v>
      </c>
      <c r="B64" s="122"/>
      <c r="C64" s="146" t="s">
        <v>112</v>
      </c>
      <c r="D64" s="147" t="s">
        <v>113</v>
      </c>
      <c r="E64" s="148" t="s">
        <v>14</v>
      </c>
      <c r="F64" s="122" t="s">
        <v>14</v>
      </c>
      <c r="G64" s="149" t="s">
        <v>114</v>
      </c>
      <c r="H64" s="194" t="n">
        <v>0</v>
      </c>
      <c r="I64" s="195" t="n">
        <v>10</v>
      </c>
      <c r="J64" s="195"/>
      <c r="K64" s="196" t="n">
        <v>10</v>
      </c>
    </row>
    <row r="65" customFormat="false" ht="12.75" hidden="false" customHeight="true" outlineLevel="0" collapsed="false">
      <c r="A65" s="81"/>
      <c r="B65" s="82"/>
      <c r="C65" s="83"/>
      <c r="D65" s="84"/>
      <c r="E65" s="85" t="s">
        <v>103</v>
      </c>
      <c r="F65" s="82" t="n">
        <v>5321</v>
      </c>
      <c r="G65" s="86" t="s">
        <v>94</v>
      </c>
      <c r="H65" s="197" t="n">
        <v>0</v>
      </c>
      <c r="I65" s="100" t="n">
        <f aca="false">I64</f>
        <v>10</v>
      </c>
      <c r="J65" s="198"/>
      <c r="K65" s="201" t="n">
        <f aca="false">K64</f>
        <v>10</v>
      </c>
    </row>
    <row r="66" customFormat="false" ht="12.75" hidden="false" customHeight="true" outlineLevel="0" collapsed="false">
      <c r="A66" s="145" t="s">
        <v>13</v>
      </c>
      <c r="B66" s="122"/>
      <c r="C66" s="146" t="s">
        <v>115</v>
      </c>
      <c r="D66" s="147" t="s">
        <v>36</v>
      </c>
      <c r="E66" s="148" t="s">
        <v>14</v>
      </c>
      <c r="F66" s="122" t="s">
        <v>14</v>
      </c>
      <c r="G66" s="98" t="s">
        <v>116</v>
      </c>
      <c r="H66" s="194" t="n">
        <v>0</v>
      </c>
      <c r="I66" s="195" t="n">
        <v>15</v>
      </c>
      <c r="J66" s="195"/>
      <c r="K66" s="196" t="n">
        <v>15</v>
      </c>
    </row>
    <row r="67" customFormat="false" ht="12.75" hidden="false" customHeight="true" outlineLevel="0" collapsed="false">
      <c r="A67" s="81"/>
      <c r="B67" s="82"/>
      <c r="C67" s="83"/>
      <c r="D67" s="84"/>
      <c r="E67" s="85" t="s">
        <v>103</v>
      </c>
      <c r="F67" s="82" t="n">
        <v>5222</v>
      </c>
      <c r="G67" s="86" t="s">
        <v>52</v>
      </c>
      <c r="H67" s="197" t="n">
        <v>0</v>
      </c>
      <c r="I67" s="100" t="n">
        <f aca="false">I66</f>
        <v>15</v>
      </c>
      <c r="J67" s="198"/>
      <c r="K67" s="201" t="n">
        <f aca="false">K66</f>
        <v>15</v>
      </c>
    </row>
    <row r="68" customFormat="false" ht="12.75" hidden="false" customHeight="true" outlineLevel="0" collapsed="false">
      <c r="A68" s="145" t="s">
        <v>13</v>
      </c>
      <c r="B68" s="122"/>
      <c r="C68" s="146" t="s">
        <v>117</v>
      </c>
      <c r="D68" s="147" t="s">
        <v>118</v>
      </c>
      <c r="E68" s="148" t="s">
        <v>14</v>
      </c>
      <c r="F68" s="122" t="s">
        <v>14</v>
      </c>
      <c r="G68" s="98" t="s">
        <v>119</v>
      </c>
      <c r="H68" s="194" t="n">
        <v>0</v>
      </c>
      <c r="I68" s="202" t="n">
        <v>28</v>
      </c>
      <c r="J68" s="195"/>
      <c r="K68" s="203" t="n">
        <v>28</v>
      </c>
    </row>
    <row r="69" customFormat="false" ht="12.75" hidden="false" customHeight="true" outlineLevel="0" collapsed="false">
      <c r="A69" s="81"/>
      <c r="B69" s="82"/>
      <c r="C69" s="83"/>
      <c r="D69" s="84"/>
      <c r="E69" s="85" t="s">
        <v>62</v>
      </c>
      <c r="F69" s="82" t="n">
        <v>5321</v>
      </c>
      <c r="G69" s="86" t="s">
        <v>94</v>
      </c>
      <c r="H69" s="197" t="n">
        <v>0</v>
      </c>
      <c r="I69" s="198" t="n">
        <f aca="false">I68</f>
        <v>28</v>
      </c>
      <c r="J69" s="198"/>
      <c r="K69" s="199" t="n">
        <f aca="false">K68</f>
        <v>28</v>
      </c>
    </row>
    <row r="70" customFormat="false" ht="12.75" hidden="false" customHeight="true" outlineLevel="0" collapsed="false">
      <c r="A70" s="145" t="s">
        <v>13</v>
      </c>
      <c r="B70" s="122"/>
      <c r="C70" s="146" t="s">
        <v>120</v>
      </c>
      <c r="D70" s="147" t="s">
        <v>36</v>
      </c>
      <c r="E70" s="148" t="s">
        <v>14</v>
      </c>
      <c r="F70" s="122" t="s">
        <v>14</v>
      </c>
      <c r="G70" s="149" t="s">
        <v>121</v>
      </c>
      <c r="H70" s="194" t="n">
        <v>0</v>
      </c>
      <c r="I70" s="195" t="n">
        <v>28</v>
      </c>
      <c r="J70" s="195"/>
      <c r="K70" s="196" t="n">
        <v>28</v>
      </c>
    </row>
    <row r="71" customFormat="false" ht="12.75" hidden="false" customHeight="true" outlineLevel="0" collapsed="false">
      <c r="A71" s="81"/>
      <c r="B71" s="82"/>
      <c r="C71" s="83"/>
      <c r="D71" s="84"/>
      <c r="E71" s="85" t="s">
        <v>103</v>
      </c>
      <c r="F71" s="82" t="n">
        <v>5222</v>
      </c>
      <c r="G71" s="86" t="s">
        <v>52</v>
      </c>
      <c r="H71" s="197" t="n">
        <v>0</v>
      </c>
      <c r="I71" s="198" t="n">
        <f aca="false">I70</f>
        <v>28</v>
      </c>
      <c r="J71" s="198"/>
      <c r="K71" s="201" t="n">
        <f aca="false">K70</f>
        <v>28</v>
      </c>
    </row>
    <row r="72" customFormat="false" ht="12.75" hidden="false" customHeight="true" outlineLevel="0" collapsed="false">
      <c r="A72" s="145" t="s">
        <v>13</v>
      </c>
      <c r="B72" s="122"/>
      <c r="C72" s="146" t="s">
        <v>122</v>
      </c>
      <c r="D72" s="147" t="s">
        <v>36</v>
      </c>
      <c r="E72" s="148" t="s">
        <v>14</v>
      </c>
      <c r="F72" s="122" t="s">
        <v>14</v>
      </c>
      <c r="G72" s="149" t="s">
        <v>123</v>
      </c>
      <c r="H72" s="194" t="n">
        <v>0</v>
      </c>
      <c r="I72" s="202" t="n">
        <v>28</v>
      </c>
      <c r="J72" s="195"/>
      <c r="K72" s="203" t="n">
        <v>28</v>
      </c>
    </row>
    <row r="73" customFormat="false" ht="12.75" hidden="false" customHeight="true" outlineLevel="0" collapsed="false">
      <c r="A73" s="81"/>
      <c r="B73" s="82"/>
      <c r="C73" s="83"/>
      <c r="D73" s="84"/>
      <c r="E73" s="85" t="s">
        <v>103</v>
      </c>
      <c r="F73" s="82" t="n">
        <v>5222</v>
      </c>
      <c r="G73" s="86" t="s">
        <v>52</v>
      </c>
      <c r="H73" s="197" t="n">
        <v>0</v>
      </c>
      <c r="I73" s="198" t="n">
        <f aca="false">I72</f>
        <v>28</v>
      </c>
      <c r="J73" s="198"/>
      <c r="K73" s="199" t="n">
        <f aca="false">K72</f>
        <v>28</v>
      </c>
    </row>
    <row r="74" customFormat="false" ht="12.75" hidden="false" customHeight="true" outlineLevel="0" collapsed="false">
      <c r="A74" s="145" t="s">
        <v>13</v>
      </c>
      <c r="B74" s="122"/>
      <c r="C74" s="146" t="s">
        <v>124</v>
      </c>
      <c r="D74" s="147" t="s">
        <v>36</v>
      </c>
      <c r="E74" s="148" t="s">
        <v>14</v>
      </c>
      <c r="F74" s="122" t="s">
        <v>14</v>
      </c>
      <c r="G74" s="98" t="s">
        <v>125</v>
      </c>
      <c r="H74" s="194" t="n">
        <v>0</v>
      </c>
      <c r="I74" s="195" t="n">
        <v>23</v>
      </c>
      <c r="J74" s="195"/>
      <c r="K74" s="196" t="n">
        <v>23</v>
      </c>
    </row>
    <row r="75" customFormat="false" ht="12.75" hidden="false" customHeight="true" outlineLevel="0" collapsed="false">
      <c r="A75" s="81"/>
      <c r="B75" s="82"/>
      <c r="C75" s="83"/>
      <c r="D75" s="84"/>
      <c r="E75" s="85" t="s">
        <v>62</v>
      </c>
      <c r="F75" s="82" t="n">
        <v>5222</v>
      </c>
      <c r="G75" s="86" t="s">
        <v>52</v>
      </c>
      <c r="H75" s="197" t="n">
        <v>0</v>
      </c>
      <c r="I75" s="204" t="n">
        <f aca="false">I74</f>
        <v>23</v>
      </c>
      <c r="J75" s="198"/>
      <c r="K75" s="205" t="n">
        <f aca="false">K74</f>
        <v>23</v>
      </c>
    </row>
    <row r="76" customFormat="false" ht="12.75" hidden="false" customHeight="true" outlineLevel="0" collapsed="false">
      <c r="A76" s="145" t="s">
        <v>13</v>
      </c>
      <c r="B76" s="122"/>
      <c r="C76" s="146" t="s">
        <v>126</v>
      </c>
      <c r="D76" s="147" t="s">
        <v>36</v>
      </c>
      <c r="E76" s="148" t="s">
        <v>14</v>
      </c>
      <c r="F76" s="122" t="s">
        <v>14</v>
      </c>
      <c r="G76" s="149" t="s">
        <v>127</v>
      </c>
      <c r="H76" s="194" t="n">
        <v>0</v>
      </c>
      <c r="I76" s="195" t="n">
        <v>53</v>
      </c>
      <c r="J76" s="195"/>
      <c r="K76" s="196" t="n">
        <v>53</v>
      </c>
    </row>
    <row r="77" customFormat="false" ht="12.75" hidden="false" customHeight="true" outlineLevel="0" collapsed="false">
      <c r="A77" s="81"/>
      <c r="B77" s="82"/>
      <c r="C77" s="83"/>
      <c r="D77" s="84"/>
      <c r="E77" s="85" t="s">
        <v>103</v>
      </c>
      <c r="F77" s="82" t="n">
        <v>5222</v>
      </c>
      <c r="G77" s="86" t="s">
        <v>52</v>
      </c>
      <c r="H77" s="197" t="n">
        <v>0</v>
      </c>
      <c r="I77" s="198" t="n">
        <f aca="false">I76</f>
        <v>53</v>
      </c>
      <c r="J77" s="198"/>
      <c r="K77" s="199" t="n">
        <f aca="false">K76</f>
        <v>53</v>
      </c>
    </row>
    <row r="78" customFormat="false" ht="12.75" hidden="false" customHeight="true" outlineLevel="0" collapsed="false">
      <c r="A78" s="145" t="s">
        <v>13</v>
      </c>
      <c r="B78" s="122"/>
      <c r="C78" s="146" t="s">
        <v>128</v>
      </c>
      <c r="D78" s="147" t="s">
        <v>36</v>
      </c>
      <c r="E78" s="148" t="s">
        <v>14</v>
      </c>
      <c r="F78" s="122" t="s">
        <v>14</v>
      </c>
      <c r="G78" s="98" t="s">
        <v>129</v>
      </c>
      <c r="H78" s="194" t="n">
        <v>0</v>
      </c>
      <c r="I78" s="195" t="n">
        <v>18</v>
      </c>
      <c r="J78" s="195"/>
      <c r="K78" s="196" t="n">
        <v>18</v>
      </c>
    </row>
    <row r="79" customFormat="false" ht="12.75" hidden="false" customHeight="true" outlineLevel="0" collapsed="false">
      <c r="A79" s="81"/>
      <c r="B79" s="82"/>
      <c r="C79" s="83"/>
      <c r="D79" s="84"/>
      <c r="E79" s="85" t="s">
        <v>103</v>
      </c>
      <c r="F79" s="82" t="n">
        <v>5222</v>
      </c>
      <c r="G79" s="86" t="s">
        <v>52</v>
      </c>
      <c r="H79" s="197" t="n">
        <v>0</v>
      </c>
      <c r="I79" s="198" t="n">
        <f aca="false">I78</f>
        <v>18</v>
      </c>
      <c r="J79" s="198"/>
      <c r="K79" s="199" t="n">
        <f aca="false">K78</f>
        <v>18</v>
      </c>
    </row>
    <row r="80" customFormat="false" ht="12.75" hidden="false" customHeight="true" outlineLevel="0" collapsed="false">
      <c r="A80" s="145" t="s">
        <v>13</v>
      </c>
      <c r="B80" s="122"/>
      <c r="C80" s="146" t="s">
        <v>130</v>
      </c>
      <c r="D80" s="147" t="s">
        <v>36</v>
      </c>
      <c r="E80" s="148" t="s">
        <v>14</v>
      </c>
      <c r="F80" s="122" t="s">
        <v>14</v>
      </c>
      <c r="G80" s="149" t="s">
        <v>131</v>
      </c>
      <c r="H80" s="194" t="n">
        <v>0</v>
      </c>
      <c r="I80" s="194" t="n">
        <v>20</v>
      </c>
      <c r="J80" s="202"/>
      <c r="K80" s="203" t="n">
        <v>20</v>
      </c>
    </row>
    <row r="81" customFormat="false" ht="12.75" hidden="false" customHeight="true" outlineLevel="0" collapsed="false">
      <c r="A81" s="81"/>
      <c r="B81" s="82"/>
      <c r="C81" s="83"/>
      <c r="D81" s="84"/>
      <c r="E81" s="85" t="s">
        <v>103</v>
      </c>
      <c r="F81" s="82" t="n">
        <v>5213</v>
      </c>
      <c r="G81" s="200" t="s">
        <v>132</v>
      </c>
      <c r="H81" s="197" t="n">
        <v>0</v>
      </c>
      <c r="I81" s="197" t="n">
        <v>20</v>
      </c>
      <c r="J81" s="198"/>
      <c r="K81" s="199" t="n">
        <f aca="false">K80</f>
        <v>20</v>
      </c>
    </row>
    <row r="82" customFormat="false" ht="12.75" hidden="false" customHeight="true" outlineLevel="0" collapsed="false">
      <c r="A82" s="206" t="s">
        <v>13</v>
      </c>
      <c r="B82" s="207"/>
      <c r="C82" s="208" t="s">
        <v>133</v>
      </c>
      <c r="D82" s="209" t="s">
        <v>36</v>
      </c>
      <c r="E82" s="210" t="s">
        <v>14</v>
      </c>
      <c r="F82" s="207" t="s">
        <v>14</v>
      </c>
      <c r="G82" s="98" t="s">
        <v>134</v>
      </c>
      <c r="H82" s="194" t="n">
        <v>0</v>
      </c>
      <c r="I82" s="194" t="n">
        <v>60</v>
      </c>
      <c r="J82" s="194"/>
      <c r="K82" s="196" t="n">
        <v>60</v>
      </c>
    </row>
    <row r="83" customFormat="false" ht="12.75" hidden="false" customHeight="true" outlineLevel="0" collapsed="false">
      <c r="A83" s="211"/>
      <c r="B83" s="212"/>
      <c r="C83" s="213"/>
      <c r="D83" s="214"/>
      <c r="E83" s="170" t="s">
        <v>103</v>
      </c>
      <c r="F83" s="212" t="n">
        <v>5222</v>
      </c>
      <c r="G83" s="215" t="s">
        <v>52</v>
      </c>
      <c r="H83" s="197" t="n">
        <v>0</v>
      </c>
      <c r="I83" s="197" t="n">
        <f aca="false">I82</f>
        <v>60</v>
      </c>
      <c r="J83" s="216"/>
      <c r="K83" s="217" t="n">
        <v>60</v>
      </c>
    </row>
    <row r="84" customFormat="false" ht="12.75" hidden="false" customHeight="true" outlineLevel="0" collapsed="false">
      <c r="A84" s="145" t="s">
        <v>13</v>
      </c>
      <c r="B84" s="122"/>
      <c r="C84" s="146" t="s">
        <v>135</v>
      </c>
      <c r="D84" s="147" t="s">
        <v>36</v>
      </c>
      <c r="E84" s="148" t="s">
        <v>14</v>
      </c>
      <c r="F84" s="122" t="s">
        <v>14</v>
      </c>
      <c r="G84" s="98" t="s">
        <v>136</v>
      </c>
      <c r="H84" s="194" t="n">
        <v>0</v>
      </c>
      <c r="I84" s="194" t="n">
        <v>42</v>
      </c>
      <c r="J84" s="195"/>
      <c r="K84" s="196" t="n">
        <v>42</v>
      </c>
    </row>
    <row r="85" customFormat="false" ht="12.75" hidden="false" customHeight="true" outlineLevel="0" collapsed="false">
      <c r="A85" s="81"/>
      <c r="B85" s="82"/>
      <c r="C85" s="83"/>
      <c r="D85" s="84"/>
      <c r="E85" s="85" t="s">
        <v>103</v>
      </c>
      <c r="F85" s="82" t="n">
        <v>5222</v>
      </c>
      <c r="G85" s="86" t="s">
        <v>52</v>
      </c>
      <c r="H85" s="197" t="n">
        <v>0</v>
      </c>
      <c r="I85" s="197" t="n">
        <v>42</v>
      </c>
      <c r="J85" s="198"/>
      <c r="K85" s="199" t="n">
        <f aca="false">K84</f>
        <v>42</v>
      </c>
    </row>
    <row r="86" customFormat="false" ht="12.75" hidden="false" customHeight="true" outlineLevel="0" collapsed="false">
      <c r="A86" s="206" t="s">
        <v>13</v>
      </c>
      <c r="B86" s="207"/>
      <c r="C86" s="208" t="s">
        <v>137</v>
      </c>
      <c r="D86" s="209" t="s">
        <v>36</v>
      </c>
      <c r="E86" s="210" t="s">
        <v>14</v>
      </c>
      <c r="F86" s="207" t="s">
        <v>14</v>
      </c>
      <c r="G86" s="98" t="s">
        <v>138</v>
      </c>
      <c r="H86" s="194" t="n">
        <v>0</v>
      </c>
      <c r="I86" s="194" t="n">
        <v>40</v>
      </c>
      <c r="J86" s="194"/>
      <c r="K86" s="218" t="n">
        <v>40</v>
      </c>
    </row>
    <row r="87" customFormat="false" ht="12.75" hidden="false" customHeight="true" outlineLevel="0" collapsed="false">
      <c r="A87" s="211"/>
      <c r="B87" s="212"/>
      <c r="C87" s="213"/>
      <c r="D87" s="214"/>
      <c r="E87" s="170" t="s">
        <v>103</v>
      </c>
      <c r="F87" s="212" t="n">
        <v>5222</v>
      </c>
      <c r="G87" s="215" t="s">
        <v>52</v>
      </c>
      <c r="H87" s="197" t="n">
        <v>0</v>
      </c>
      <c r="I87" s="197" t="n">
        <v>40</v>
      </c>
      <c r="J87" s="216"/>
      <c r="K87" s="217" t="n">
        <f aca="false">K86</f>
        <v>40</v>
      </c>
    </row>
    <row r="88" customFormat="false" ht="12.75" hidden="false" customHeight="true" outlineLevel="0" collapsed="false">
      <c r="A88" s="90" t="s">
        <v>13</v>
      </c>
      <c r="B88" s="122"/>
      <c r="C88" s="146" t="s">
        <v>139</v>
      </c>
      <c r="D88" s="147" t="s">
        <v>36</v>
      </c>
      <c r="E88" s="148" t="s">
        <v>14</v>
      </c>
      <c r="F88" s="122" t="s">
        <v>14</v>
      </c>
      <c r="G88" s="98" t="s">
        <v>140</v>
      </c>
      <c r="H88" s="150" t="n">
        <v>100</v>
      </c>
      <c r="I88" s="160" t="n">
        <v>100</v>
      </c>
      <c r="J88" s="195"/>
      <c r="K88" s="219" t="n">
        <v>100</v>
      </c>
    </row>
    <row r="89" customFormat="false" ht="12.75" hidden="false" customHeight="true" outlineLevel="0" collapsed="false">
      <c r="A89" s="220"/>
      <c r="B89" s="177"/>
      <c r="C89" s="153"/>
      <c r="D89" s="154"/>
      <c r="E89" s="178" t="s">
        <v>103</v>
      </c>
      <c r="F89" s="177" t="n">
        <v>5222</v>
      </c>
      <c r="G89" s="156" t="s">
        <v>52</v>
      </c>
      <c r="H89" s="157" t="n">
        <v>100</v>
      </c>
      <c r="I89" s="162" t="n">
        <v>100</v>
      </c>
      <c r="J89" s="198"/>
      <c r="K89" s="221" t="n">
        <v>100</v>
      </c>
    </row>
    <row r="90" customFormat="false" ht="21.75" hidden="false" customHeight="true" outlineLevel="0" collapsed="false">
      <c r="A90" s="145" t="s">
        <v>13</v>
      </c>
      <c r="B90" s="122"/>
      <c r="C90" s="146" t="s">
        <v>141</v>
      </c>
      <c r="D90" s="147" t="s">
        <v>142</v>
      </c>
      <c r="E90" s="148" t="s">
        <v>14</v>
      </c>
      <c r="F90" s="122" t="s">
        <v>14</v>
      </c>
      <c r="G90" s="98" t="s">
        <v>143</v>
      </c>
      <c r="H90" s="194" t="n">
        <v>0</v>
      </c>
      <c r="I90" s="194" t="n">
        <v>25</v>
      </c>
      <c r="J90" s="195"/>
      <c r="K90" s="196" t="n">
        <v>25</v>
      </c>
    </row>
    <row r="91" customFormat="false" ht="12.75" hidden="false" customHeight="true" outlineLevel="0" collapsed="false">
      <c r="A91" s="81"/>
      <c r="B91" s="222"/>
      <c r="C91" s="223"/>
      <c r="D91" s="84"/>
      <c r="E91" s="85" t="s">
        <v>103</v>
      </c>
      <c r="F91" s="82" t="n">
        <v>5321</v>
      </c>
      <c r="G91" s="86" t="s">
        <v>94</v>
      </c>
      <c r="H91" s="197" t="n">
        <v>0</v>
      </c>
      <c r="I91" s="197" t="n">
        <v>25</v>
      </c>
      <c r="J91" s="216"/>
      <c r="K91" s="217" t="n">
        <f aca="false">K90</f>
        <v>25</v>
      </c>
    </row>
    <row r="92" customFormat="false" ht="12.75" hidden="false" customHeight="true" outlineLevel="0" collapsed="false">
      <c r="A92" s="145" t="s">
        <v>13</v>
      </c>
      <c r="B92" s="122"/>
      <c r="C92" s="224" t="s">
        <v>144</v>
      </c>
      <c r="D92" s="209" t="s">
        <v>145</v>
      </c>
      <c r="E92" s="210" t="s">
        <v>14</v>
      </c>
      <c r="F92" s="207" t="s">
        <v>14</v>
      </c>
      <c r="G92" s="225" t="s">
        <v>146</v>
      </c>
      <c r="H92" s="194" t="n">
        <v>0</v>
      </c>
      <c r="I92" s="164" t="n">
        <v>100</v>
      </c>
      <c r="J92" s="202"/>
      <c r="K92" s="226" t="n">
        <v>100</v>
      </c>
    </row>
    <row r="93" customFormat="false" ht="12.75" hidden="false" customHeight="true" outlineLevel="0" collapsed="false">
      <c r="A93" s="151"/>
      <c r="B93" s="152"/>
      <c r="C93" s="227"/>
      <c r="D93" s="228"/>
      <c r="E93" s="229" t="s">
        <v>58</v>
      </c>
      <c r="F93" s="230" t="n">
        <v>5321</v>
      </c>
      <c r="G93" s="156" t="s">
        <v>94</v>
      </c>
      <c r="H93" s="216" t="n">
        <v>0</v>
      </c>
      <c r="I93" s="198" t="n">
        <v>100</v>
      </c>
      <c r="J93" s="231"/>
      <c r="K93" s="232" t="n">
        <v>100</v>
      </c>
    </row>
    <row r="94" customFormat="false" ht="12.75" hidden="false" customHeight="true" outlineLevel="0" collapsed="false">
      <c r="A94" s="145" t="s">
        <v>13</v>
      </c>
      <c r="B94" s="122"/>
      <c r="C94" s="224" t="s">
        <v>147</v>
      </c>
      <c r="D94" s="209" t="s">
        <v>148</v>
      </c>
      <c r="E94" s="210" t="s">
        <v>14</v>
      </c>
      <c r="F94" s="207" t="s">
        <v>14</v>
      </c>
      <c r="G94" s="225" t="s">
        <v>149</v>
      </c>
      <c r="H94" s="194" t="n">
        <v>0</v>
      </c>
      <c r="I94" s="164" t="n">
        <v>1155</v>
      </c>
      <c r="J94" s="233"/>
      <c r="K94" s="234" t="n">
        <v>1155</v>
      </c>
    </row>
    <row r="95" customFormat="false" ht="12.75" hidden="false" customHeight="true" outlineLevel="0" collapsed="false">
      <c r="A95" s="81"/>
      <c r="B95" s="82"/>
      <c r="C95" s="235"/>
      <c r="D95" s="236"/>
      <c r="E95" s="229" t="s">
        <v>81</v>
      </c>
      <c r="F95" s="230" t="n">
        <v>6341</v>
      </c>
      <c r="G95" s="156" t="s">
        <v>94</v>
      </c>
      <c r="H95" s="197" t="n">
        <v>0</v>
      </c>
      <c r="I95" s="100" t="n">
        <v>1155</v>
      </c>
      <c r="J95" s="237"/>
      <c r="K95" s="238" t="n">
        <v>1155</v>
      </c>
    </row>
    <row r="96" customFormat="false" ht="12.75" hidden="false" customHeight="true" outlineLevel="0" collapsed="false">
      <c r="A96" s="90" t="s">
        <v>13</v>
      </c>
      <c r="B96" s="122"/>
      <c r="C96" s="208" t="s">
        <v>150</v>
      </c>
      <c r="D96" s="209" t="s">
        <v>151</v>
      </c>
      <c r="E96" s="210" t="s">
        <v>14</v>
      </c>
      <c r="F96" s="239" t="s">
        <v>14</v>
      </c>
      <c r="G96" s="98" t="s">
        <v>152</v>
      </c>
      <c r="H96" s="240" t="n">
        <v>100</v>
      </c>
      <c r="I96" s="125" t="n">
        <v>100</v>
      </c>
      <c r="J96" s="233"/>
      <c r="K96" s="234" t="n">
        <v>100</v>
      </c>
    </row>
    <row r="97" customFormat="false" ht="12.75" hidden="false" customHeight="true" outlineLevel="0" collapsed="false">
      <c r="A97" s="151"/>
      <c r="B97" s="152"/>
      <c r="C97" s="227"/>
      <c r="D97" s="228"/>
      <c r="E97" s="241" t="s">
        <v>103</v>
      </c>
      <c r="F97" s="242" t="n">
        <v>5321</v>
      </c>
      <c r="G97" s="243" t="s">
        <v>94</v>
      </c>
      <c r="H97" s="216" t="n">
        <v>100</v>
      </c>
      <c r="I97" s="174" t="n">
        <v>100</v>
      </c>
      <c r="J97" s="231"/>
      <c r="K97" s="232" t="n">
        <v>100</v>
      </c>
    </row>
    <row r="98" customFormat="false" ht="12.75" hidden="false" customHeight="true" outlineLevel="0" collapsed="false">
      <c r="A98" s="90" t="s">
        <v>13</v>
      </c>
      <c r="B98" s="122"/>
      <c r="C98" s="208" t="s">
        <v>153</v>
      </c>
      <c r="D98" s="209" t="s">
        <v>36</v>
      </c>
      <c r="E98" s="210" t="s">
        <v>14</v>
      </c>
      <c r="F98" s="207" t="s">
        <v>14</v>
      </c>
      <c r="G98" s="98" t="s">
        <v>154</v>
      </c>
      <c r="H98" s="194" t="n">
        <v>0</v>
      </c>
      <c r="I98" s="164" t="n">
        <v>35</v>
      </c>
      <c r="J98" s="233"/>
      <c r="K98" s="234" t="n">
        <v>35</v>
      </c>
    </row>
    <row r="99" customFormat="false" ht="12.75" hidden="false" customHeight="true" outlineLevel="0" collapsed="false">
      <c r="A99" s="81"/>
      <c r="B99" s="177"/>
      <c r="C99" s="227"/>
      <c r="D99" s="228"/>
      <c r="E99" s="229" t="s">
        <v>103</v>
      </c>
      <c r="F99" s="230" t="n">
        <v>5212</v>
      </c>
      <c r="G99" s="244" t="s">
        <v>100</v>
      </c>
      <c r="H99" s="216" t="n">
        <v>0</v>
      </c>
      <c r="I99" s="198" t="n">
        <v>35</v>
      </c>
      <c r="J99" s="231"/>
      <c r="K99" s="238" t="n">
        <v>35</v>
      </c>
    </row>
    <row r="100" customFormat="false" ht="12.75" hidden="false" customHeight="true" outlineLevel="0" collapsed="false">
      <c r="A100" s="145" t="s">
        <v>13</v>
      </c>
      <c r="B100" s="122"/>
      <c r="C100" s="208" t="s">
        <v>155</v>
      </c>
      <c r="D100" s="209" t="s">
        <v>36</v>
      </c>
      <c r="E100" s="210" t="s">
        <v>14</v>
      </c>
      <c r="F100" s="207" t="s">
        <v>14</v>
      </c>
      <c r="G100" s="98" t="s">
        <v>156</v>
      </c>
      <c r="H100" s="240" t="n">
        <v>0</v>
      </c>
      <c r="I100" s="125" t="n">
        <v>200</v>
      </c>
      <c r="J100" s="245"/>
      <c r="K100" s="234" t="n">
        <v>200</v>
      </c>
    </row>
    <row r="101" customFormat="false" ht="12.75" hidden="false" customHeight="true" outlineLevel="0" collapsed="false">
      <c r="A101" s="151"/>
      <c r="B101" s="152"/>
      <c r="C101" s="227"/>
      <c r="D101" s="228"/>
      <c r="E101" s="229" t="s">
        <v>74</v>
      </c>
      <c r="F101" s="229" t="n">
        <v>5339</v>
      </c>
      <c r="G101" s="246" t="s">
        <v>157</v>
      </c>
      <c r="H101" s="216" t="n">
        <v>0</v>
      </c>
      <c r="I101" s="174" t="n">
        <v>200</v>
      </c>
      <c r="J101" s="231"/>
      <c r="K101" s="232" t="n">
        <v>200</v>
      </c>
    </row>
    <row r="102" customFormat="false" ht="12.75" hidden="false" customHeight="true" outlineLevel="0" collapsed="false">
      <c r="A102" s="145" t="s">
        <v>13</v>
      </c>
      <c r="B102" s="122"/>
      <c r="C102" s="208" t="s">
        <v>158</v>
      </c>
      <c r="D102" s="209" t="s">
        <v>36</v>
      </c>
      <c r="E102" s="210" t="s">
        <v>14</v>
      </c>
      <c r="F102" s="207" t="s">
        <v>14</v>
      </c>
      <c r="G102" s="225" t="s">
        <v>159</v>
      </c>
      <c r="H102" s="194" t="n">
        <v>50</v>
      </c>
      <c r="I102" s="164" t="n">
        <v>50</v>
      </c>
      <c r="J102" s="233"/>
      <c r="K102" s="234" t="n">
        <v>50</v>
      </c>
    </row>
    <row r="103" customFormat="false" ht="12.75" hidden="false" customHeight="true" outlineLevel="0" collapsed="false">
      <c r="A103" s="247"/>
      <c r="B103" s="248"/>
      <c r="C103" s="227"/>
      <c r="D103" s="228"/>
      <c r="E103" s="229" t="s">
        <v>81</v>
      </c>
      <c r="F103" s="230" t="n">
        <v>5901</v>
      </c>
      <c r="G103" s="246" t="s">
        <v>71</v>
      </c>
      <c r="H103" s="216" t="n">
        <v>50</v>
      </c>
      <c r="I103" s="198" t="n">
        <v>50</v>
      </c>
      <c r="J103" s="231"/>
      <c r="K103" s="238" t="n">
        <v>50</v>
      </c>
    </row>
    <row r="104" customFormat="false" ht="12.75" hidden="false" customHeight="true" outlineLevel="0" collapsed="false">
      <c r="A104" s="90" t="s">
        <v>13</v>
      </c>
      <c r="B104" s="122"/>
      <c r="C104" s="208" t="s">
        <v>160</v>
      </c>
      <c r="D104" s="209" t="s">
        <v>36</v>
      </c>
      <c r="E104" s="210" t="s">
        <v>14</v>
      </c>
      <c r="F104" s="207" t="s">
        <v>14</v>
      </c>
      <c r="G104" s="225" t="s">
        <v>161</v>
      </c>
      <c r="H104" s="240" t="n">
        <v>0</v>
      </c>
      <c r="I104" s="245" t="n">
        <v>400</v>
      </c>
      <c r="J104" s="245"/>
      <c r="K104" s="234" t="n">
        <v>400</v>
      </c>
    </row>
    <row r="105" customFormat="false" ht="12.75" hidden="false" customHeight="true" outlineLevel="0" collapsed="false">
      <c r="A105" s="151"/>
      <c r="B105" s="152"/>
      <c r="C105" s="227"/>
      <c r="D105" s="228"/>
      <c r="E105" s="229" t="s">
        <v>38</v>
      </c>
      <c r="F105" s="230" t="n">
        <v>5901</v>
      </c>
      <c r="G105" s="246" t="s">
        <v>71</v>
      </c>
      <c r="H105" s="216" t="n">
        <v>0</v>
      </c>
      <c r="I105" s="198" t="n">
        <v>400</v>
      </c>
      <c r="J105" s="231"/>
      <c r="K105" s="232" t="n">
        <v>400</v>
      </c>
    </row>
    <row r="106" customFormat="false" ht="12.75" hidden="false" customHeight="true" outlineLevel="0" collapsed="false">
      <c r="A106" s="90" t="s">
        <v>13</v>
      </c>
      <c r="B106" s="91"/>
      <c r="C106" s="224" t="s">
        <v>162</v>
      </c>
      <c r="D106" s="249" t="s">
        <v>36</v>
      </c>
      <c r="E106" s="210" t="s">
        <v>14</v>
      </c>
      <c r="F106" s="207" t="s">
        <v>14</v>
      </c>
      <c r="G106" s="250" t="s">
        <v>163</v>
      </c>
      <c r="H106" s="124" t="n">
        <v>0</v>
      </c>
      <c r="I106" s="195" t="n">
        <v>100</v>
      </c>
      <c r="J106" s="233"/>
      <c r="K106" s="234" t="n">
        <v>100</v>
      </c>
    </row>
    <row r="107" customFormat="false" ht="12.75" hidden="false" customHeight="true" outlineLevel="0" collapsed="false">
      <c r="A107" s="220"/>
      <c r="B107" s="177"/>
      <c r="C107" s="227"/>
      <c r="D107" s="228"/>
      <c r="E107" s="229" t="s">
        <v>164</v>
      </c>
      <c r="F107" s="230" t="n">
        <v>5493</v>
      </c>
      <c r="G107" s="246" t="s">
        <v>165</v>
      </c>
      <c r="H107" s="216" t="n">
        <v>0</v>
      </c>
      <c r="I107" s="198" t="n">
        <v>100</v>
      </c>
      <c r="J107" s="237"/>
      <c r="K107" s="238" t="n">
        <v>100</v>
      </c>
    </row>
    <row r="108" customFormat="false" ht="12.75" hidden="false" customHeight="true" outlineLevel="0" collapsed="false">
      <c r="A108" s="90" t="s">
        <v>13</v>
      </c>
      <c r="B108" s="122"/>
      <c r="C108" s="208" t="s">
        <v>166</v>
      </c>
      <c r="D108" s="209" t="s">
        <v>167</v>
      </c>
      <c r="E108" s="210" t="s">
        <v>14</v>
      </c>
      <c r="F108" s="207" t="s">
        <v>14</v>
      </c>
      <c r="G108" s="225" t="s">
        <v>168</v>
      </c>
      <c r="H108" s="124" t="n">
        <v>0</v>
      </c>
      <c r="I108" s="125" t="n">
        <v>230</v>
      </c>
      <c r="J108" s="233"/>
      <c r="K108" s="234" t="n">
        <v>230</v>
      </c>
    </row>
    <row r="109" customFormat="false" ht="12.75" hidden="false" customHeight="true" outlineLevel="0" collapsed="false">
      <c r="A109" s="81"/>
      <c r="B109" s="82"/>
      <c r="C109" s="83"/>
      <c r="D109" s="84"/>
      <c r="E109" s="251" t="s">
        <v>103</v>
      </c>
      <c r="F109" s="252" t="n">
        <v>6341</v>
      </c>
      <c r="G109" s="86" t="s">
        <v>94</v>
      </c>
      <c r="H109" s="87" t="n">
        <v>0</v>
      </c>
      <c r="I109" s="103" t="n">
        <v>230</v>
      </c>
      <c r="J109" s="101"/>
      <c r="K109" s="253" t="n">
        <v>230</v>
      </c>
    </row>
    <row r="110" customFormat="false" ht="12.75" hidden="false" customHeight="true" outlineLevel="0" collapsed="false">
      <c r="A110" s="145" t="s">
        <v>13</v>
      </c>
      <c r="B110" s="122"/>
      <c r="C110" s="208" t="s">
        <v>169</v>
      </c>
      <c r="D110" s="254" t="s">
        <v>151</v>
      </c>
      <c r="E110" s="94" t="s">
        <v>14</v>
      </c>
      <c r="F110" s="91" t="s">
        <v>14</v>
      </c>
      <c r="G110" s="225" t="s">
        <v>170</v>
      </c>
      <c r="H110" s="95" t="n">
        <v>0</v>
      </c>
      <c r="I110" s="233" t="n">
        <v>130</v>
      </c>
      <c r="J110" s="233"/>
      <c r="K110" s="234" t="n">
        <v>130</v>
      </c>
    </row>
    <row r="111" customFormat="false" ht="12.75" hidden="false" customHeight="true" outlineLevel="0" collapsed="false">
      <c r="A111" s="81"/>
      <c r="B111" s="82"/>
      <c r="C111" s="83"/>
      <c r="D111" s="84"/>
      <c r="E111" s="170" t="s">
        <v>103</v>
      </c>
      <c r="F111" s="171" t="n">
        <v>5321</v>
      </c>
      <c r="G111" s="86" t="s">
        <v>94</v>
      </c>
      <c r="H111" s="87" t="n">
        <v>0</v>
      </c>
      <c r="I111" s="87" t="n">
        <v>130</v>
      </c>
      <c r="J111" s="101"/>
      <c r="K111" s="253" t="n">
        <v>130</v>
      </c>
    </row>
    <row r="112" customFormat="false" ht="12.75" hidden="false" customHeight="true" outlineLevel="0" collapsed="false">
      <c r="A112" s="255" t="s">
        <v>13</v>
      </c>
      <c r="B112" s="256"/>
      <c r="C112" s="146" t="s">
        <v>171</v>
      </c>
      <c r="D112" s="209" t="s">
        <v>172</v>
      </c>
      <c r="E112" s="148" t="s">
        <v>14</v>
      </c>
      <c r="F112" s="122" t="s">
        <v>14</v>
      </c>
      <c r="G112" s="225" t="s">
        <v>173</v>
      </c>
      <c r="H112" s="194" t="n">
        <v>0</v>
      </c>
      <c r="I112" s="195" t="n">
        <v>13</v>
      </c>
      <c r="J112" s="195"/>
      <c r="K112" s="196" t="n">
        <v>13</v>
      </c>
    </row>
    <row r="113" customFormat="false" ht="12.75" hidden="false" customHeight="true" outlineLevel="0" collapsed="false">
      <c r="A113" s="151"/>
      <c r="B113" s="152"/>
      <c r="C113" s="227"/>
      <c r="D113" s="236"/>
      <c r="E113" s="85" t="s">
        <v>103</v>
      </c>
      <c r="F113" s="82" t="n">
        <v>5321</v>
      </c>
      <c r="G113" s="86" t="s">
        <v>94</v>
      </c>
      <c r="H113" s="197" t="n">
        <v>0</v>
      </c>
      <c r="I113" s="197" t="n">
        <v>13</v>
      </c>
      <c r="J113" s="204"/>
      <c r="K113" s="205" t="n">
        <f aca="false">K112</f>
        <v>13</v>
      </c>
    </row>
    <row r="114" customFormat="false" ht="12.75" hidden="false" customHeight="true" outlineLevel="0" collapsed="false">
      <c r="A114" s="255" t="s">
        <v>13</v>
      </c>
      <c r="B114" s="256"/>
      <c r="C114" s="146" t="s">
        <v>174</v>
      </c>
      <c r="D114" s="209" t="s">
        <v>172</v>
      </c>
      <c r="E114" s="148" t="s">
        <v>14</v>
      </c>
      <c r="F114" s="122" t="s">
        <v>14</v>
      </c>
      <c r="G114" s="225" t="s">
        <v>175</v>
      </c>
      <c r="H114" s="194" t="n">
        <v>0</v>
      </c>
      <c r="I114" s="194" t="n">
        <v>10</v>
      </c>
      <c r="J114" s="195"/>
      <c r="K114" s="196" t="n">
        <v>10</v>
      </c>
    </row>
    <row r="115" customFormat="false" ht="12.75" hidden="false" customHeight="true" outlineLevel="0" collapsed="false">
      <c r="A115" s="166"/>
      <c r="B115" s="152"/>
      <c r="C115" s="227"/>
      <c r="D115" s="228"/>
      <c r="E115" s="85" t="s">
        <v>103</v>
      </c>
      <c r="F115" s="82" t="n">
        <v>5331</v>
      </c>
      <c r="G115" s="86" t="s">
        <v>176</v>
      </c>
      <c r="H115" s="197" t="n">
        <v>0</v>
      </c>
      <c r="I115" s="197" t="n">
        <v>10</v>
      </c>
      <c r="J115" s="198"/>
      <c r="K115" s="199" t="n">
        <f aca="false">K114</f>
        <v>10</v>
      </c>
    </row>
    <row r="116" customFormat="false" ht="18" hidden="false" customHeight="true" outlineLevel="0" collapsed="false">
      <c r="A116" s="255" t="s">
        <v>13</v>
      </c>
      <c r="B116" s="257"/>
      <c r="C116" s="92" t="s">
        <v>177</v>
      </c>
      <c r="D116" s="249" t="s">
        <v>36</v>
      </c>
      <c r="E116" s="148" t="s">
        <v>14</v>
      </c>
      <c r="F116" s="122" t="s">
        <v>14</v>
      </c>
      <c r="G116" s="98" t="s">
        <v>178</v>
      </c>
      <c r="H116" s="194" t="n">
        <v>0</v>
      </c>
      <c r="I116" s="194" t="n">
        <v>20</v>
      </c>
      <c r="J116" s="195"/>
      <c r="K116" s="196" t="n">
        <v>20</v>
      </c>
    </row>
    <row r="117" customFormat="false" ht="18" hidden="false" customHeight="true" outlineLevel="0" collapsed="false">
      <c r="A117" s="258"/>
      <c r="B117" s="259"/>
      <c r="C117" s="260" t="s">
        <v>14</v>
      </c>
      <c r="D117" s="228"/>
      <c r="E117" s="85" t="s">
        <v>103</v>
      </c>
      <c r="F117" s="82" t="n">
        <v>5221</v>
      </c>
      <c r="G117" s="200" t="s">
        <v>109</v>
      </c>
      <c r="H117" s="197" t="n">
        <v>0</v>
      </c>
      <c r="I117" s="197" t="n">
        <v>20</v>
      </c>
      <c r="J117" s="198"/>
      <c r="K117" s="199" t="n">
        <f aca="false">K116</f>
        <v>20</v>
      </c>
    </row>
    <row r="118" customFormat="false" ht="12.75" hidden="false" customHeight="true" outlineLevel="0" collapsed="false">
      <c r="A118" s="145" t="s">
        <v>13</v>
      </c>
      <c r="B118" s="122"/>
      <c r="C118" s="146" t="s">
        <v>179</v>
      </c>
      <c r="D118" s="147" t="s">
        <v>36</v>
      </c>
      <c r="E118" s="148" t="s">
        <v>14</v>
      </c>
      <c r="F118" s="122" t="s">
        <v>14</v>
      </c>
      <c r="G118" s="225" t="s">
        <v>180</v>
      </c>
      <c r="H118" s="194" t="n">
        <v>0</v>
      </c>
      <c r="I118" s="194" t="n">
        <v>10</v>
      </c>
      <c r="J118" s="202"/>
      <c r="K118" s="203" t="n">
        <v>10</v>
      </c>
    </row>
    <row r="119" customFormat="false" ht="12.75" hidden="false" customHeight="true" outlineLevel="0" collapsed="false">
      <c r="A119" s="81"/>
      <c r="B119" s="82"/>
      <c r="C119" s="83"/>
      <c r="D119" s="228"/>
      <c r="E119" s="85" t="s">
        <v>103</v>
      </c>
      <c r="F119" s="82" t="n">
        <v>5222</v>
      </c>
      <c r="G119" s="86" t="s">
        <v>52</v>
      </c>
      <c r="H119" s="197" t="n">
        <v>0</v>
      </c>
      <c r="I119" s="197" t="n">
        <v>10</v>
      </c>
      <c r="J119" s="198"/>
      <c r="K119" s="199" t="n">
        <f aca="false">K114</f>
        <v>10</v>
      </c>
    </row>
    <row r="120" customFormat="false" ht="12.75" hidden="false" customHeight="true" outlineLevel="0" collapsed="false">
      <c r="A120" s="145" t="s">
        <v>13</v>
      </c>
      <c r="B120" s="122"/>
      <c r="C120" s="146" t="s">
        <v>181</v>
      </c>
      <c r="D120" s="147" t="s">
        <v>182</v>
      </c>
      <c r="E120" s="148" t="s">
        <v>14</v>
      </c>
      <c r="F120" s="122" t="s">
        <v>14</v>
      </c>
      <c r="G120" s="225" t="s">
        <v>183</v>
      </c>
      <c r="H120" s="194" t="n">
        <v>0</v>
      </c>
      <c r="I120" s="194" t="n">
        <v>500</v>
      </c>
      <c r="J120" s="202"/>
      <c r="K120" s="203" t="n">
        <v>500</v>
      </c>
    </row>
    <row r="121" customFormat="false" ht="12.75" hidden="false" customHeight="true" outlineLevel="0" collapsed="false">
      <c r="A121" s="81"/>
      <c r="B121" s="82"/>
      <c r="C121" s="83"/>
      <c r="D121" s="228"/>
      <c r="E121" s="85" t="s">
        <v>81</v>
      </c>
      <c r="F121" s="82" t="n">
        <v>5321</v>
      </c>
      <c r="G121" s="86" t="s">
        <v>94</v>
      </c>
      <c r="H121" s="197" t="n">
        <v>0</v>
      </c>
      <c r="I121" s="197" t="n">
        <v>500</v>
      </c>
      <c r="J121" s="198"/>
      <c r="K121" s="199" t="n">
        <v>500</v>
      </c>
    </row>
    <row r="122" customFormat="false" ht="12.75" hidden="false" customHeight="true" outlineLevel="0" collapsed="false">
      <c r="A122" s="255" t="s">
        <v>13</v>
      </c>
      <c r="B122" s="261"/>
      <c r="C122" s="262" t="s">
        <v>184</v>
      </c>
      <c r="D122" s="147" t="s">
        <v>185</v>
      </c>
      <c r="E122" s="148" t="s">
        <v>14</v>
      </c>
      <c r="F122" s="122" t="s">
        <v>14</v>
      </c>
      <c r="G122" s="263" t="s">
        <v>186</v>
      </c>
      <c r="H122" s="264" t="n">
        <v>0</v>
      </c>
      <c r="I122" s="264" t="n">
        <v>500</v>
      </c>
      <c r="J122" s="202"/>
      <c r="K122" s="265" t="n">
        <v>500</v>
      </c>
    </row>
    <row r="123" customFormat="false" ht="12.75" hidden="false" customHeight="true" outlineLevel="0" collapsed="false">
      <c r="A123" s="81"/>
      <c r="B123" s="82"/>
      <c r="C123" s="83"/>
      <c r="D123" s="228"/>
      <c r="E123" s="85" t="s">
        <v>187</v>
      </c>
      <c r="F123" s="82"/>
      <c r="G123" s="86" t="s">
        <v>94</v>
      </c>
      <c r="H123" s="197" t="n">
        <v>0</v>
      </c>
      <c r="I123" s="197" t="n">
        <v>500</v>
      </c>
      <c r="J123" s="198"/>
      <c r="K123" s="199" t="n">
        <v>500</v>
      </c>
    </row>
    <row r="124" customFormat="false" ht="12.75" hidden="false" customHeight="true" outlineLevel="0" collapsed="false">
      <c r="A124" s="255" t="s">
        <v>13</v>
      </c>
      <c r="B124" s="261"/>
      <c r="C124" s="262" t="s">
        <v>188</v>
      </c>
      <c r="D124" s="147" t="s">
        <v>36</v>
      </c>
      <c r="E124" s="148" t="s">
        <v>14</v>
      </c>
      <c r="F124" s="122" t="s">
        <v>14</v>
      </c>
      <c r="G124" s="263" t="s">
        <v>189</v>
      </c>
      <c r="H124" s="264" t="n">
        <v>0</v>
      </c>
      <c r="I124" s="264" t="n">
        <v>100</v>
      </c>
      <c r="J124" s="202"/>
      <c r="K124" s="203" t="n">
        <f aca="false">I124</f>
        <v>100</v>
      </c>
    </row>
    <row r="125" customFormat="false" ht="12.75" hidden="false" customHeight="true" outlineLevel="0" collapsed="false">
      <c r="A125" s="81"/>
      <c r="B125" s="82"/>
      <c r="C125" s="83"/>
      <c r="D125" s="228"/>
      <c r="E125" s="85" t="s">
        <v>103</v>
      </c>
      <c r="F125" s="82" t="n">
        <v>5221</v>
      </c>
      <c r="G125" s="200" t="s">
        <v>109</v>
      </c>
      <c r="H125" s="197" t="n">
        <v>0</v>
      </c>
      <c r="I125" s="197" t="n">
        <v>100</v>
      </c>
      <c r="J125" s="198"/>
      <c r="K125" s="199" t="n">
        <f aca="false">I125</f>
        <v>100</v>
      </c>
    </row>
    <row r="126" customFormat="false" ht="12.75" hidden="false" customHeight="true" outlineLevel="0" collapsed="false">
      <c r="A126" s="63" t="s">
        <v>13</v>
      </c>
      <c r="B126" s="64"/>
      <c r="C126" s="65"/>
      <c r="D126" s="66"/>
      <c r="E126" s="67" t="s">
        <v>14</v>
      </c>
      <c r="F126" s="68" t="s">
        <v>14</v>
      </c>
      <c r="G126" s="69" t="s">
        <v>190</v>
      </c>
      <c r="H126" s="70" t="n">
        <v>0</v>
      </c>
      <c r="I126" s="70" t="n">
        <v>2000</v>
      </c>
      <c r="J126" s="70"/>
      <c r="K126" s="71" t="n">
        <v>2000</v>
      </c>
    </row>
    <row r="127" customFormat="false" ht="12.75" hidden="false" customHeight="true" outlineLevel="0" collapsed="false">
      <c r="A127" s="266" t="s">
        <v>13</v>
      </c>
      <c r="B127" s="267"/>
      <c r="C127" s="268" t="s">
        <v>14</v>
      </c>
      <c r="D127" s="269" t="s">
        <v>14</v>
      </c>
      <c r="E127" s="270" t="s">
        <v>14</v>
      </c>
      <c r="F127" s="267" t="s">
        <v>14</v>
      </c>
      <c r="G127" s="271" t="s">
        <v>191</v>
      </c>
      <c r="H127" s="70" t="n">
        <v>100</v>
      </c>
      <c r="I127" s="70" t="n">
        <v>100</v>
      </c>
      <c r="J127" s="70"/>
      <c r="K127" s="272" t="n">
        <v>100</v>
      </c>
    </row>
    <row r="128" customFormat="false" ht="12.75" hidden="false" customHeight="true" outlineLevel="0" collapsed="false">
      <c r="A128" s="63" t="s">
        <v>13</v>
      </c>
      <c r="B128" s="64"/>
      <c r="C128" s="65"/>
      <c r="D128" s="66"/>
      <c r="E128" s="67" t="s">
        <v>14</v>
      </c>
      <c r="F128" s="68" t="s">
        <v>14</v>
      </c>
      <c r="G128" s="69" t="s">
        <v>192</v>
      </c>
      <c r="H128" s="70" t="n">
        <v>0</v>
      </c>
      <c r="I128" s="70" t="n">
        <v>100</v>
      </c>
      <c r="J128" s="70"/>
      <c r="K128" s="272" t="n">
        <v>100</v>
      </c>
    </row>
    <row r="129" customFormat="false" ht="15.75" hidden="false" customHeight="false" outlineLevel="0" collapsed="false">
      <c r="A129" s="266" t="s">
        <v>17</v>
      </c>
      <c r="B129" s="267"/>
      <c r="C129" s="268" t="s">
        <v>14</v>
      </c>
      <c r="D129" s="269" t="s">
        <v>14</v>
      </c>
      <c r="E129" s="270" t="s">
        <v>14</v>
      </c>
      <c r="F129" s="267" t="s">
        <v>14</v>
      </c>
      <c r="G129" s="69" t="s">
        <v>193</v>
      </c>
      <c r="H129" s="70" t="n">
        <v>0</v>
      </c>
      <c r="I129" s="70" t="n">
        <v>2157</v>
      </c>
      <c r="J129" s="70"/>
      <c r="K129" s="272" t="n">
        <f aca="false">I129+J129</f>
        <v>2157</v>
      </c>
    </row>
    <row r="130" customFormat="false" ht="15.75" hidden="false" customHeight="false" outlineLevel="0" collapsed="false">
      <c r="A130" s="63" t="s">
        <v>13</v>
      </c>
      <c r="B130" s="64"/>
      <c r="C130" s="65"/>
      <c r="D130" s="66"/>
      <c r="E130" s="67" t="s">
        <v>14</v>
      </c>
      <c r="F130" s="68" t="s">
        <v>14</v>
      </c>
      <c r="G130" s="69" t="s">
        <v>194</v>
      </c>
      <c r="H130" s="70" t="n">
        <v>3360</v>
      </c>
      <c r="I130" s="70" t="n">
        <v>3752</v>
      </c>
      <c r="J130" s="70"/>
      <c r="K130" s="272" t="n">
        <f aca="false">I130</f>
        <v>3752</v>
      </c>
    </row>
    <row r="131" customFormat="false" ht="15.75" hidden="false" customHeight="false" outlineLevel="0" collapsed="false">
      <c r="A131" s="63" t="s">
        <v>13</v>
      </c>
      <c r="B131" s="64"/>
      <c r="C131" s="65"/>
      <c r="D131" s="66"/>
      <c r="E131" s="67" t="s">
        <v>14</v>
      </c>
      <c r="F131" s="68" t="s">
        <v>14</v>
      </c>
      <c r="G131" s="69" t="s">
        <v>195</v>
      </c>
      <c r="H131" s="70" t="n">
        <v>1700</v>
      </c>
      <c r="I131" s="70" t="n">
        <v>1700</v>
      </c>
      <c r="J131" s="70"/>
      <c r="K131" s="272" t="n">
        <v>1700</v>
      </c>
    </row>
  </sheetData>
  <mergeCells count="6">
    <mergeCell ref="A2:K2"/>
    <mergeCell ref="A4:K4"/>
    <mergeCell ref="A6:K6"/>
    <mergeCell ref="C8:D8"/>
    <mergeCell ref="C9:D9"/>
    <mergeCell ref="C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5" min="4" style="0" width="4.28"/>
    <col collapsed="false" customWidth="true" hidden="false" outlineLevel="0" max="6" min="6" style="0" width="38.28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4" t="s">
        <v>0</v>
      </c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false" customHeight="false" outlineLevel="0" collapsed="false">
      <c r="A6" s="9" t="s">
        <v>19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6"/>
      <c r="B7" s="6"/>
      <c r="C7" s="6"/>
      <c r="D7" s="6"/>
      <c r="E7" s="10"/>
      <c r="F7" s="10"/>
      <c r="G7" s="11"/>
      <c r="H7" s="11"/>
      <c r="I7" s="7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4"/>
      <c r="I8" s="15"/>
      <c r="J8" s="15" t="s">
        <v>4</v>
      </c>
    </row>
    <row r="9" customFormat="false" ht="21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9" t="s">
        <v>8</v>
      </c>
      <c r="F9" s="18" t="s">
        <v>196</v>
      </c>
      <c r="G9" s="20" t="s">
        <v>9</v>
      </c>
      <c r="H9" s="20" t="s">
        <v>10</v>
      </c>
      <c r="I9" s="21" t="s">
        <v>11</v>
      </c>
      <c r="J9" s="22" t="s">
        <v>12</v>
      </c>
    </row>
    <row r="10" customFormat="false" ht="15.75" hidden="false" customHeight="false" outlineLevel="0" collapsed="false">
      <c r="A10" s="23" t="s">
        <v>13</v>
      </c>
      <c r="B10" s="24" t="s">
        <v>14</v>
      </c>
      <c r="C10" s="24"/>
      <c r="D10" s="24" t="s">
        <v>14</v>
      </c>
      <c r="E10" s="25" t="s">
        <v>14</v>
      </c>
      <c r="F10" s="273" t="s">
        <v>197</v>
      </c>
      <c r="G10" s="27" t="n">
        <v>200</v>
      </c>
      <c r="H10" s="27" t="n">
        <v>700</v>
      </c>
      <c r="I10" s="27" t="n">
        <f aca="false">I14+I15+I16+I17+I18+I19+I20+I21</f>
        <v>3133</v>
      </c>
      <c r="J10" s="28" t="n">
        <f aca="false">H10+I10</f>
        <v>3833</v>
      </c>
    </row>
    <row r="11" customFormat="false" ht="15.75" hidden="false" customHeight="false" outlineLevel="0" collapsed="false">
      <c r="A11" s="274"/>
      <c r="B11" s="25"/>
      <c r="C11" s="29"/>
      <c r="D11" s="24"/>
      <c r="E11" s="25"/>
      <c r="F11" s="24" t="s">
        <v>16</v>
      </c>
      <c r="G11" s="27"/>
      <c r="H11" s="27"/>
      <c r="I11" s="27"/>
      <c r="J11" s="28"/>
    </row>
    <row r="12" customFormat="false" ht="15" hidden="false" customHeight="false" outlineLevel="0" collapsed="false">
      <c r="A12" s="275" t="s">
        <v>17</v>
      </c>
      <c r="B12" s="276" t="s">
        <v>198</v>
      </c>
      <c r="C12" s="277" t="s">
        <v>24</v>
      </c>
      <c r="D12" s="278" t="n">
        <v>3315</v>
      </c>
      <c r="E12" s="279" t="n">
        <v>5331</v>
      </c>
      <c r="F12" s="280" t="s">
        <v>199</v>
      </c>
      <c r="G12" s="281" t="n">
        <v>200</v>
      </c>
      <c r="H12" s="281" t="n">
        <v>0</v>
      </c>
      <c r="I12" s="281"/>
      <c r="J12" s="282" t="n">
        <f aca="false">H12-I12</f>
        <v>0</v>
      </c>
    </row>
    <row r="13" customFormat="false" ht="15" hidden="false" customHeight="false" outlineLevel="0" collapsed="false">
      <c r="A13" s="275" t="s">
        <v>17</v>
      </c>
      <c r="B13" s="283" t="s">
        <v>200</v>
      </c>
      <c r="C13" s="284" t="s">
        <v>18</v>
      </c>
      <c r="D13" s="285" t="n">
        <v>3314</v>
      </c>
      <c r="E13" s="286" t="n">
        <v>5331</v>
      </c>
      <c r="F13" s="287" t="s">
        <v>201</v>
      </c>
      <c r="G13" s="288" t="n">
        <v>0</v>
      </c>
      <c r="H13" s="288" t="n">
        <v>700</v>
      </c>
      <c r="I13" s="288"/>
      <c r="J13" s="289" t="n">
        <v>700</v>
      </c>
    </row>
    <row r="14" customFormat="false" ht="15" hidden="false" customHeight="false" outlineLevel="0" collapsed="false">
      <c r="A14" s="290" t="s">
        <v>17</v>
      </c>
      <c r="B14" s="291" t="s">
        <v>202</v>
      </c>
      <c r="C14" s="292" t="n">
        <v>1703</v>
      </c>
      <c r="D14" s="293" t="n">
        <v>3315</v>
      </c>
      <c r="E14" s="294" t="n">
        <v>5331</v>
      </c>
      <c r="F14" s="295" t="s">
        <v>203</v>
      </c>
      <c r="G14" s="296" t="n">
        <v>0</v>
      </c>
      <c r="H14" s="296" t="n">
        <v>0</v>
      </c>
      <c r="I14" s="296" t="n">
        <v>560</v>
      </c>
      <c r="J14" s="297" t="n">
        <f aca="false">I14</f>
        <v>560</v>
      </c>
    </row>
    <row r="15" customFormat="false" ht="15" hidden="false" customHeight="false" outlineLevel="0" collapsed="false">
      <c r="A15" s="290" t="s">
        <v>17</v>
      </c>
      <c r="B15" s="291" t="s">
        <v>204</v>
      </c>
      <c r="C15" s="298" t="s">
        <v>20</v>
      </c>
      <c r="D15" s="293" t="n">
        <v>3315</v>
      </c>
      <c r="E15" s="294" t="n">
        <v>5331</v>
      </c>
      <c r="F15" s="295" t="s">
        <v>205</v>
      </c>
      <c r="G15" s="296" t="n">
        <v>0</v>
      </c>
      <c r="H15" s="296" t="n">
        <v>0</v>
      </c>
      <c r="I15" s="296" t="n">
        <v>1500</v>
      </c>
      <c r="J15" s="297" t="n">
        <f aca="false">I15</f>
        <v>1500</v>
      </c>
    </row>
    <row r="16" customFormat="false" ht="15" hidden="false" customHeight="false" outlineLevel="0" collapsed="false">
      <c r="A16" s="290" t="s">
        <v>17</v>
      </c>
      <c r="B16" s="291" t="s">
        <v>206</v>
      </c>
      <c r="C16" s="292" t="s">
        <v>24</v>
      </c>
      <c r="D16" s="299" t="n">
        <v>3315</v>
      </c>
      <c r="E16" s="300" t="n">
        <v>5331</v>
      </c>
      <c r="F16" s="295" t="s">
        <v>207</v>
      </c>
      <c r="G16" s="296" t="n">
        <v>0</v>
      </c>
      <c r="H16" s="296" t="n">
        <v>0</v>
      </c>
      <c r="I16" s="296" t="n">
        <v>200</v>
      </c>
      <c r="J16" s="297" t="n">
        <f aca="false">I16</f>
        <v>200</v>
      </c>
    </row>
    <row r="17" customFormat="false" ht="15" hidden="false" customHeight="false" outlineLevel="0" collapsed="false">
      <c r="A17" s="290" t="s">
        <v>17</v>
      </c>
      <c r="B17" s="291" t="s">
        <v>208</v>
      </c>
      <c r="C17" s="292" t="s">
        <v>24</v>
      </c>
      <c r="D17" s="299" t="n">
        <v>3315</v>
      </c>
      <c r="E17" s="300" t="n">
        <v>5331</v>
      </c>
      <c r="F17" s="295" t="s">
        <v>209</v>
      </c>
      <c r="G17" s="296" t="n">
        <v>0</v>
      </c>
      <c r="H17" s="296" t="n">
        <v>0</v>
      </c>
      <c r="I17" s="296" t="n">
        <v>36</v>
      </c>
      <c r="J17" s="297" t="n">
        <f aca="false">I17</f>
        <v>36</v>
      </c>
    </row>
    <row r="18" customFormat="false" ht="15" hidden="false" customHeight="false" outlineLevel="0" collapsed="false">
      <c r="A18" s="290" t="s">
        <v>17</v>
      </c>
      <c r="B18" s="291" t="s">
        <v>210</v>
      </c>
      <c r="C18" s="292" t="s">
        <v>24</v>
      </c>
      <c r="D18" s="299" t="n">
        <v>3315</v>
      </c>
      <c r="E18" s="300" t="n">
        <v>5331</v>
      </c>
      <c r="F18" s="295" t="s">
        <v>211</v>
      </c>
      <c r="G18" s="296" t="n">
        <v>0</v>
      </c>
      <c r="H18" s="296" t="n">
        <v>0</v>
      </c>
      <c r="I18" s="296" t="n">
        <v>90.684</v>
      </c>
      <c r="J18" s="297" t="n">
        <f aca="false">I18</f>
        <v>90.684</v>
      </c>
    </row>
    <row r="19" customFormat="false" ht="15" hidden="false" customHeight="false" outlineLevel="0" collapsed="false">
      <c r="A19" s="290" t="s">
        <v>17</v>
      </c>
      <c r="B19" s="291" t="s">
        <v>212</v>
      </c>
      <c r="C19" s="292" t="s">
        <v>24</v>
      </c>
      <c r="D19" s="299" t="n">
        <v>3315</v>
      </c>
      <c r="E19" s="294" t="n">
        <v>6351</v>
      </c>
      <c r="F19" s="295" t="s">
        <v>211</v>
      </c>
      <c r="G19" s="296" t="n">
        <v>0</v>
      </c>
      <c r="H19" s="296" t="n">
        <v>0</v>
      </c>
      <c r="I19" s="296" t="n">
        <v>29.316</v>
      </c>
      <c r="J19" s="297" t="n">
        <f aca="false">I19</f>
        <v>29.316</v>
      </c>
    </row>
    <row r="20" customFormat="false" ht="15" hidden="false" customHeight="false" outlineLevel="0" collapsed="false">
      <c r="A20" s="290" t="s">
        <v>17</v>
      </c>
      <c r="B20" s="291" t="s">
        <v>213</v>
      </c>
      <c r="C20" s="292" t="s">
        <v>26</v>
      </c>
      <c r="D20" s="299" t="n">
        <v>3315</v>
      </c>
      <c r="E20" s="300" t="n">
        <v>5331</v>
      </c>
      <c r="F20" s="295" t="s">
        <v>214</v>
      </c>
      <c r="G20" s="296" t="n">
        <v>0</v>
      </c>
      <c r="H20" s="296" t="n">
        <v>0</v>
      </c>
      <c r="I20" s="296" t="n">
        <v>500</v>
      </c>
      <c r="J20" s="297" t="n">
        <f aca="false">I20</f>
        <v>500</v>
      </c>
    </row>
    <row r="21" customFormat="false" ht="15.75" hidden="false" customHeight="false" outlineLevel="0" collapsed="false">
      <c r="A21" s="301" t="s">
        <v>17</v>
      </c>
      <c r="B21" s="302" t="s">
        <v>215</v>
      </c>
      <c r="C21" s="303" t="s">
        <v>26</v>
      </c>
      <c r="D21" s="304" t="n">
        <v>3315</v>
      </c>
      <c r="E21" s="305" t="n">
        <v>5331</v>
      </c>
      <c r="F21" s="306" t="s">
        <v>216</v>
      </c>
      <c r="G21" s="307" t="n">
        <v>0</v>
      </c>
      <c r="H21" s="307" t="n">
        <v>0</v>
      </c>
      <c r="I21" s="307" t="n">
        <v>217</v>
      </c>
      <c r="J21" s="308" t="n">
        <f aca="false">I21</f>
        <v>217</v>
      </c>
    </row>
  </sheetData>
  <mergeCells count="5">
    <mergeCell ref="A2:J2"/>
    <mergeCell ref="A4:J4"/>
    <mergeCell ref="A6:J6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2" customFormat="false" ht="15.75" hidden="false" customHeight="false" outlineLevel="0" collapsed="false">
      <c r="A2" s="309" t="s">
        <v>217</v>
      </c>
      <c r="B2" s="309"/>
      <c r="C2" s="310"/>
      <c r="D2" s="310"/>
      <c r="E2" s="311" t="s">
        <v>218</v>
      </c>
    </row>
    <row r="3" customFormat="false" ht="15.75" hidden="false" customHeight="false" outlineLevel="0" collapsed="false">
      <c r="A3" s="312" t="s">
        <v>219</v>
      </c>
      <c r="B3" s="313" t="s">
        <v>220</v>
      </c>
      <c r="C3" s="314" t="s">
        <v>221</v>
      </c>
      <c r="D3" s="314" t="s">
        <v>11</v>
      </c>
      <c r="E3" s="314" t="s">
        <v>222</v>
      </c>
    </row>
    <row r="4" customFormat="false" ht="15" hidden="false" customHeight="false" outlineLevel="0" collapsed="false">
      <c r="A4" s="315" t="s">
        <v>223</v>
      </c>
      <c r="B4" s="316" t="s">
        <v>224</v>
      </c>
      <c r="C4" s="317" t="n">
        <f aca="false">C5+C6+C7</f>
        <v>2757273.83</v>
      </c>
      <c r="D4" s="317" t="n">
        <f aca="false">D5+D6+D7</f>
        <v>0</v>
      </c>
      <c r="E4" s="318" t="n">
        <f aca="false">C4+D4</f>
        <v>2757273.83</v>
      </c>
    </row>
    <row r="5" customFormat="false" ht="15" hidden="false" customHeight="false" outlineLevel="0" collapsed="false">
      <c r="A5" s="319" t="s">
        <v>225</v>
      </c>
      <c r="B5" s="320" t="s">
        <v>226</v>
      </c>
      <c r="C5" s="321" t="n">
        <v>2669964.72</v>
      </c>
      <c r="D5" s="322" t="n">
        <v>0</v>
      </c>
      <c r="E5" s="323" t="n">
        <f aca="false">C5+D5</f>
        <v>2669964.72</v>
      </c>
    </row>
    <row r="6" customFormat="false" ht="15" hidden="false" customHeight="false" outlineLevel="0" collapsed="false">
      <c r="A6" s="319" t="s">
        <v>227</v>
      </c>
      <c r="B6" s="320" t="s">
        <v>228</v>
      </c>
      <c r="C6" s="321" t="n">
        <v>87309.11</v>
      </c>
      <c r="D6" s="324" t="n">
        <v>0</v>
      </c>
      <c r="E6" s="323" t="n">
        <f aca="false">C6+D6</f>
        <v>87309.11</v>
      </c>
    </row>
    <row r="7" customFormat="false" ht="15" hidden="false" customHeight="false" outlineLevel="0" collapsed="false">
      <c r="A7" s="319" t="s">
        <v>229</v>
      </c>
      <c r="B7" s="320" t="s">
        <v>230</v>
      </c>
      <c r="C7" s="321" t="n">
        <v>0</v>
      </c>
      <c r="D7" s="321" t="n">
        <v>0</v>
      </c>
      <c r="E7" s="323" t="n">
        <f aca="false">C7+D7</f>
        <v>0</v>
      </c>
    </row>
    <row r="8" customFormat="false" ht="15" hidden="false" customHeight="false" outlineLevel="0" collapsed="false">
      <c r="A8" s="325" t="s">
        <v>231</v>
      </c>
      <c r="B8" s="320" t="s">
        <v>232</v>
      </c>
      <c r="C8" s="326" t="n">
        <f aca="false">C9+C15</f>
        <v>4749968</v>
      </c>
      <c r="D8" s="326" t="n">
        <f aca="false">D9+D15</f>
        <v>0</v>
      </c>
      <c r="E8" s="327" t="n">
        <f aca="false">C8+D8</f>
        <v>4749968</v>
      </c>
    </row>
    <row r="9" customFormat="false" ht="15" hidden="false" customHeight="false" outlineLevel="0" collapsed="false">
      <c r="A9" s="319" t="s">
        <v>233</v>
      </c>
      <c r="B9" s="320" t="s">
        <v>234</v>
      </c>
      <c r="C9" s="321" t="n">
        <f aca="false">C10+C11+C13+C14+C12</f>
        <v>4697544.97</v>
      </c>
      <c r="D9" s="321" t="n">
        <f aca="false">D10+D11+D13+D14</f>
        <v>0</v>
      </c>
      <c r="E9" s="328" t="n">
        <f aca="false">C9+D9</f>
        <v>4697544.97</v>
      </c>
    </row>
    <row r="10" customFormat="false" ht="15" hidden="false" customHeight="false" outlineLevel="0" collapsed="false">
      <c r="A10" s="319" t="s">
        <v>235</v>
      </c>
      <c r="B10" s="320" t="s">
        <v>236</v>
      </c>
      <c r="C10" s="321" t="n">
        <v>67590.7</v>
      </c>
      <c r="D10" s="321" t="n">
        <v>0</v>
      </c>
      <c r="E10" s="328" t="n">
        <f aca="false">C10+D10</f>
        <v>67590.7</v>
      </c>
    </row>
    <row r="11" customFormat="false" ht="30" hidden="false" customHeight="false" outlineLevel="0" collapsed="false">
      <c r="A11" s="319" t="s">
        <v>237</v>
      </c>
      <c r="B11" s="320" t="s">
        <v>234</v>
      </c>
      <c r="C11" s="321" t="n">
        <v>4603821.2</v>
      </c>
      <c r="D11" s="321" t="n">
        <v>0</v>
      </c>
      <c r="E11" s="328" t="n">
        <f aca="false">C11+D11</f>
        <v>4603821.2</v>
      </c>
    </row>
    <row r="12" customFormat="false" ht="15" hidden="false" customHeight="false" outlineLevel="0" collapsed="false">
      <c r="A12" s="319" t="s">
        <v>238</v>
      </c>
      <c r="B12" s="320" t="n">
        <v>4123</v>
      </c>
      <c r="C12" s="321" t="n">
        <v>0</v>
      </c>
      <c r="D12" s="321" t="n">
        <v>0</v>
      </c>
      <c r="E12" s="328" t="n">
        <f aca="false">SUM(C12:D12)</f>
        <v>0</v>
      </c>
    </row>
    <row r="13" customFormat="false" ht="15" hidden="false" customHeight="false" outlineLevel="0" collapsed="false">
      <c r="A13" s="319" t="s">
        <v>239</v>
      </c>
      <c r="B13" s="320" t="s">
        <v>240</v>
      </c>
      <c r="C13" s="321" t="n">
        <v>0</v>
      </c>
      <c r="D13" s="321" t="n">
        <v>0</v>
      </c>
      <c r="E13" s="328" t="n">
        <f aca="false">SUM(C13:D13)</f>
        <v>0</v>
      </c>
    </row>
    <row r="14" customFormat="false" ht="15" hidden="false" customHeight="false" outlineLevel="0" collapsed="false">
      <c r="A14" s="319" t="s">
        <v>241</v>
      </c>
      <c r="B14" s="320" t="n">
        <v>4121</v>
      </c>
      <c r="C14" s="321" t="n">
        <f aca="false">31370-5236.93</f>
        <v>26133.07</v>
      </c>
      <c r="D14" s="321" t="n">
        <v>0</v>
      </c>
      <c r="E14" s="328" t="n">
        <f aca="false">SUM(C14:D14)</f>
        <v>26133.07</v>
      </c>
    </row>
    <row r="15" customFormat="false" ht="15" hidden="false" customHeight="false" outlineLevel="0" collapsed="false">
      <c r="A15" s="319" t="s">
        <v>242</v>
      </c>
      <c r="B15" s="320" t="s">
        <v>243</v>
      </c>
      <c r="C15" s="321" t="n">
        <f aca="false">C16+C17+C18+C19</f>
        <v>52423.03</v>
      </c>
      <c r="D15" s="321" t="n">
        <f aca="false">D16+D18+D19</f>
        <v>0</v>
      </c>
      <c r="E15" s="328" t="n">
        <f aca="false">C15+D15</f>
        <v>52423.03</v>
      </c>
    </row>
    <row r="16" customFormat="false" ht="15" hidden="false" customHeight="false" outlineLevel="0" collapsed="false">
      <c r="A16" s="319" t="s">
        <v>244</v>
      </c>
      <c r="B16" s="320" t="s">
        <v>245</v>
      </c>
      <c r="C16" s="321" t="n">
        <v>48216.15</v>
      </c>
      <c r="D16" s="321" t="n">
        <v>0</v>
      </c>
      <c r="E16" s="328" t="n">
        <f aca="false">C16+D16</f>
        <v>48216.15</v>
      </c>
    </row>
    <row r="17" customFormat="false" ht="15" hidden="false" customHeight="false" outlineLevel="0" collapsed="false">
      <c r="A17" s="319" t="s">
        <v>246</v>
      </c>
      <c r="B17" s="320" t="n">
        <v>4223</v>
      </c>
      <c r="C17" s="321" t="n">
        <v>0</v>
      </c>
      <c r="D17" s="321" t="n">
        <v>0</v>
      </c>
      <c r="E17" s="328" t="n">
        <f aca="false">SUM(C17:D17)</f>
        <v>0</v>
      </c>
    </row>
    <row r="18" customFormat="false" ht="15" hidden="false" customHeight="false" outlineLevel="0" collapsed="false">
      <c r="A18" s="319" t="s">
        <v>247</v>
      </c>
      <c r="B18" s="320" t="s">
        <v>248</v>
      </c>
      <c r="C18" s="321" t="n">
        <v>0</v>
      </c>
      <c r="D18" s="321" t="n">
        <v>0</v>
      </c>
      <c r="E18" s="328" t="n">
        <f aca="false">SUM(C18:D18)</f>
        <v>0</v>
      </c>
    </row>
    <row r="19" customFormat="false" ht="15" hidden="false" customHeight="false" outlineLevel="0" collapsed="false">
      <c r="A19" s="319" t="s">
        <v>249</v>
      </c>
      <c r="B19" s="320" t="n">
        <v>4221</v>
      </c>
      <c r="C19" s="321" t="n">
        <v>4206.88</v>
      </c>
      <c r="D19" s="321" t="n">
        <v>0</v>
      </c>
      <c r="E19" s="328" t="n">
        <f aca="false">SUM(C19:D19)</f>
        <v>4206.88</v>
      </c>
    </row>
    <row r="20" customFormat="false" ht="15" hidden="false" customHeight="false" outlineLevel="0" collapsed="false">
      <c r="A20" s="325" t="s">
        <v>250</v>
      </c>
      <c r="B20" s="329" t="s">
        <v>251</v>
      </c>
      <c r="C20" s="326" t="n">
        <f aca="false">C4+C8</f>
        <v>7507241.83</v>
      </c>
      <c r="D20" s="326" t="n">
        <f aca="false">D4+D8</f>
        <v>0</v>
      </c>
      <c r="E20" s="327" t="n">
        <f aca="false">C20+D20</f>
        <v>7507241.83</v>
      </c>
    </row>
    <row r="21" customFormat="false" ht="15" hidden="false" customHeight="false" outlineLevel="0" collapsed="false">
      <c r="A21" s="325" t="s">
        <v>252</v>
      </c>
      <c r="B21" s="329" t="s">
        <v>253</v>
      </c>
      <c r="C21" s="326" t="n">
        <f aca="false">SUM(C22:C24)</f>
        <v>1742695.99</v>
      </c>
      <c r="D21" s="326" t="n">
        <f aca="false">SUM(D22:D24)</f>
        <v>0</v>
      </c>
      <c r="E21" s="327" t="n">
        <f aca="false">C21+D21</f>
        <v>1742695.99</v>
      </c>
    </row>
    <row r="22" customFormat="false" ht="15" hidden="false" customHeight="false" outlineLevel="0" collapsed="false">
      <c r="A22" s="319" t="s">
        <v>254</v>
      </c>
      <c r="B22" s="320" t="s">
        <v>255</v>
      </c>
      <c r="C22" s="321" t="n">
        <v>100564.53</v>
      </c>
      <c r="D22" s="321" t="n">
        <v>0</v>
      </c>
      <c r="E22" s="328" t="n">
        <f aca="false">C22+D22</f>
        <v>100564.53</v>
      </c>
    </row>
    <row r="23" customFormat="false" ht="15" hidden="false" customHeight="false" outlineLevel="0" collapsed="false">
      <c r="A23" s="319" t="s">
        <v>256</v>
      </c>
      <c r="B23" s="320" t="n">
        <v>8115</v>
      </c>
      <c r="C23" s="321" t="n">
        <v>1739006.46</v>
      </c>
      <c r="D23" s="321" t="n">
        <v>0</v>
      </c>
      <c r="E23" s="328" t="n">
        <f aca="false">SUM(C23:D23)</f>
        <v>1739006.46</v>
      </c>
    </row>
    <row r="24" customFormat="false" ht="15.75" hidden="false" customHeight="false" outlineLevel="0" collapsed="false">
      <c r="A24" s="330" t="s">
        <v>257</v>
      </c>
      <c r="B24" s="331" t="n">
        <v>-8124</v>
      </c>
      <c r="C24" s="332" t="n">
        <v>-96875</v>
      </c>
      <c r="D24" s="332" t="n">
        <v>0</v>
      </c>
      <c r="E24" s="333" t="n">
        <f aca="false">C24+D24</f>
        <v>-96875</v>
      </c>
    </row>
    <row r="25" customFormat="false" ht="15.75" hidden="false" customHeight="false" outlineLevel="0" collapsed="false">
      <c r="A25" s="334" t="s">
        <v>258</v>
      </c>
      <c r="B25" s="335"/>
      <c r="C25" s="336" t="n">
        <f aca="false">C4+C8+C21</f>
        <v>9249937.82</v>
      </c>
      <c r="D25" s="336" t="n">
        <f aca="false">D20+D21</f>
        <v>0</v>
      </c>
      <c r="E25" s="337" t="n">
        <f aca="false">C25+D25</f>
        <v>9249937.82</v>
      </c>
    </row>
    <row r="26" customFormat="false" ht="15.75" hidden="false" customHeight="false" outlineLevel="0" collapsed="false">
      <c r="A26" s="309" t="s">
        <v>259</v>
      </c>
      <c r="B26" s="309"/>
      <c r="C26" s="338"/>
      <c r="D26" s="338"/>
      <c r="E26" s="339" t="s">
        <v>218</v>
      </c>
    </row>
    <row r="27" customFormat="false" ht="15.75" hidden="false" customHeight="false" outlineLevel="0" collapsed="false">
      <c r="A27" s="312" t="s">
        <v>260</v>
      </c>
      <c r="B27" s="313" t="s">
        <v>8</v>
      </c>
      <c r="C27" s="314" t="s">
        <v>221</v>
      </c>
      <c r="D27" s="314" t="s">
        <v>11</v>
      </c>
      <c r="E27" s="314" t="s">
        <v>222</v>
      </c>
    </row>
    <row r="28" customFormat="false" ht="15" hidden="false" customHeight="false" outlineLevel="0" collapsed="false">
      <c r="A28" s="340" t="s">
        <v>261</v>
      </c>
      <c r="B28" s="341" t="s">
        <v>262</v>
      </c>
      <c r="C28" s="324" t="n">
        <v>29496.96</v>
      </c>
      <c r="D28" s="324" t="n">
        <v>0</v>
      </c>
      <c r="E28" s="342" t="n">
        <f aca="false">C28+D28</f>
        <v>29496.96</v>
      </c>
    </row>
    <row r="29" customFormat="false" ht="15" hidden="false" customHeight="false" outlineLevel="0" collapsed="false">
      <c r="A29" s="343" t="s">
        <v>263</v>
      </c>
      <c r="B29" s="320" t="s">
        <v>262</v>
      </c>
      <c r="C29" s="321" t="n">
        <v>260591.53</v>
      </c>
      <c r="D29" s="324" t="n">
        <v>0</v>
      </c>
      <c r="E29" s="342" t="n">
        <f aca="false">C29+D29</f>
        <v>260591.53</v>
      </c>
    </row>
    <row r="30" customFormat="false" ht="15" hidden="false" customHeight="false" outlineLevel="0" collapsed="false">
      <c r="A30" s="343" t="s">
        <v>264</v>
      </c>
      <c r="B30" s="320" t="s">
        <v>265</v>
      </c>
      <c r="C30" s="321" t="n">
        <v>146075.74</v>
      </c>
      <c r="D30" s="324" t="n">
        <v>3133</v>
      </c>
      <c r="E30" s="342" t="n">
        <f aca="false">SUM(C30:D30)</f>
        <v>149208.74</v>
      </c>
    </row>
    <row r="31" customFormat="false" ht="15" hidden="false" customHeight="false" outlineLevel="0" collapsed="false">
      <c r="A31" s="343" t="s">
        <v>266</v>
      </c>
      <c r="B31" s="320" t="s">
        <v>262</v>
      </c>
      <c r="C31" s="321" t="n">
        <v>1024670</v>
      </c>
      <c r="D31" s="324" t="n">
        <v>-3053</v>
      </c>
      <c r="E31" s="342" t="n">
        <f aca="false">C31+D31</f>
        <v>1021617</v>
      </c>
    </row>
    <row r="32" customFormat="false" ht="15" hidden="false" customHeight="false" outlineLevel="0" collapsed="false">
      <c r="A32" s="343" t="s">
        <v>267</v>
      </c>
      <c r="B32" s="320" t="s">
        <v>262</v>
      </c>
      <c r="C32" s="321" t="n">
        <v>782745.3</v>
      </c>
      <c r="D32" s="324" t="n">
        <v>0</v>
      </c>
      <c r="E32" s="342" t="n">
        <f aca="false">C32+D32</f>
        <v>782745.3</v>
      </c>
    </row>
    <row r="33" customFormat="false" ht="15" hidden="false" customHeight="false" outlineLevel="0" collapsed="false">
      <c r="A33" s="343" t="s">
        <v>268</v>
      </c>
      <c r="B33" s="320" t="s">
        <v>262</v>
      </c>
      <c r="C33" s="321" t="n">
        <v>4136508.83</v>
      </c>
      <c r="D33" s="324" t="n">
        <v>0</v>
      </c>
      <c r="E33" s="342" t="n">
        <f aca="false">C33+D33</f>
        <v>4136508.83</v>
      </c>
    </row>
    <row r="34" customFormat="false" ht="15" hidden="false" customHeight="false" outlineLevel="0" collapsed="false">
      <c r="A34" s="343" t="s">
        <v>269</v>
      </c>
      <c r="B34" s="320" t="s">
        <v>265</v>
      </c>
      <c r="C34" s="321" t="n">
        <v>526381.04</v>
      </c>
      <c r="D34" s="324" t="n">
        <v>-80</v>
      </c>
      <c r="E34" s="342" t="n">
        <f aca="false">C34+D34</f>
        <v>526301.04</v>
      </c>
    </row>
    <row r="35" customFormat="false" ht="15" hidden="false" customHeight="false" outlineLevel="0" collapsed="false">
      <c r="A35" s="343" t="s">
        <v>270</v>
      </c>
      <c r="B35" s="320" t="s">
        <v>262</v>
      </c>
      <c r="C35" s="321" t="n">
        <v>12074</v>
      </c>
      <c r="D35" s="324" t="n">
        <v>0</v>
      </c>
      <c r="E35" s="342" t="n">
        <f aca="false">C35+D35</f>
        <v>12074</v>
      </c>
    </row>
    <row r="36" customFormat="false" ht="15" hidden="false" customHeight="false" outlineLevel="0" collapsed="false">
      <c r="A36" s="343" t="s">
        <v>271</v>
      </c>
      <c r="B36" s="320" t="s">
        <v>265</v>
      </c>
      <c r="C36" s="321" t="n">
        <v>916234.58</v>
      </c>
      <c r="D36" s="324" t="n">
        <v>0</v>
      </c>
      <c r="E36" s="342" t="n">
        <f aca="false">C36+D36</f>
        <v>916234.58</v>
      </c>
    </row>
    <row r="37" customFormat="false" ht="15" hidden="false" customHeight="false" outlineLevel="0" collapsed="false">
      <c r="A37" s="343" t="s">
        <v>272</v>
      </c>
      <c r="B37" s="320" t="s">
        <v>273</v>
      </c>
      <c r="C37" s="321" t="n">
        <v>0</v>
      </c>
      <c r="D37" s="324" t="n">
        <v>0</v>
      </c>
      <c r="E37" s="342" t="n">
        <f aca="false">C37+D37</f>
        <v>0</v>
      </c>
    </row>
    <row r="38" customFormat="false" ht="15" hidden="false" customHeight="false" outlineLevel="0" collapsed="false">
      <c r="A38" s="343" t="s">
        <v>274</v>
      </c>
      <c r="B38" s="320" t="s">
        <v>265</v>
      </c>
      <c r="C38" s="321" t="n">
        <v>1146588.26</v>
      </c>
      <c r="D38" s="324" t="n">
        <v>0</v>
      </c>
      <c r="E38" s="342" t="n">
        <f aca="false">C38+D38</f>
        <v>1146588.26</v>
      </c>
    </row>
    <row r="39" customFormat="false" ht="15" hidden="false" customHeight="false" outlineLevel="0" collapsed="false">
      <c r="A39" s="343" t="s">
        <v>275</v>
      </c>
      <c r="B39" s="320" t="s">
        <v>265</v>
      </c>
      <c r="C39" s="321" t="n">
        <v>17500</v>
      </c>
      <c r="D39" s="324" t="n">
        <v>0</v>
      </c>
      <c r="E39" s="342" t="n">
        <f aca="false">C39+D39</f>
        <v>17500</v>
      </c>
    </row>
    <row r="40" customFormat="false" ht="15" hidden="false" customHeight="false" outlineLevel="0" collapsed="false">
      <c r="A40" s="343" t="s">
        <v>276</v>
      </c>
      <c r="B40" s="320" t="s">
        <v>262</v>
      </c>
      <c r="C40" s="321" t="n">
        <v>9541.25</v>
      </c>
      <c r="D40" s="324" t="n">
        <v>0</v>
      </c>
      <c r="E40" s="342" t="n">
        <f aca="false">C40+D40</f>
        <v>9541.25</v>
      </c>
    </row>
    <row r="41" customFormat="false" ht="15" hidden="false" customHeight="false" outlineLevel="0" collapsed="false">
      <c r="A41" s="343" t="s">
        <v>277</v>
      </c>
      <c r="B41" s="320" t="s">
        <v>265</v>
      </c>
      <c r="C41" s="321" t="n">
        <v>139946.22</v>
      </c>
      <c r="D41" s="324" t="n">
        <v>0</v>
      </c>
      <c r="E41" s="342" t="n">
        <f aca="false">C41+D41</f>
        <v>139946.22</v>
      </c>
    </row>
    <row r="42" customFormat="false" ht="15" hidden="false" customHeight="false" outlineLevel="0" collapsed="false">
      <c r="A42" s="343" t="s">
        <v>278</v>
      </c>
      <c r="B42" s="320" t="s">
        <v>265</v>
      </c>
      <c r="C42" s="321" t="n">
        <v>11471.73</v>
      </c>
      <c r="D42" s="324" t="n">
        <v>0</v>
      </c>
      <c r="E42" s="342" t="n">
        <f aca="false">C42+D42</f>
        <v>11471.73</v>
      </c>
    </row>
    <row r="43" customFormat="false" ht="15" hidden="false" customHeight="false" outlineLevel="0" collapsed="false">
      <c r="A43" s="343" t="s">
        <v>279</v>
      </c>
      <c r="B43" s="320" t="s">
        <v>265</v>
      </c>
      <c r="C43" s="321" t="n">
        <v>79990.17</v>
      </c>
      <c r="D43" s="324" t="n">
        <v>0</v>
      </c>
      <c r="E43" s="342" t="n">
        <f aca="false">C43+D43</f>
        <v>79990.17</v>
      </c>
    </row>
    <row r="44" customFormat="false" ht="15.75" hidden="false" customHeight="false" outlineLevel="0" collapsed="false">
      <c r="A44" s="343" t="s">
        <v>280</v>
      </c>
      <c r="B44" s="320" t="s">
        <v>265</v>
      </c>
      <c r="C44" s="321" t="n">
        <v>10122.21</v>
      </c>
      <c r="D44" s="324" t="n">
        <v>0</v>
      </c>
      <c r="E44" s="342" t="n">
        <f aca="false">C44+D44</f>
        <v>10122.21</v>
      </c>
    </row>
    <row r="45" customFormat="false" ht="15.75" hidden="false" customHeight="false" outlineLevel="0" collapsed="false">
      <c r="A45" s="344" t="s">
        <v>281</v>
      </c>
      <c r="B45" s="335"/>
      <c r="C45" s="336" t="n">
        <f aca="false">C28+C29+C31+C32+C33+C34+C35+C36+C37+C38+C39+C40+C41+C42+C43+C44+C30</f>
        <v>9249937.82</v>
      </c>
      <c r="D45" s="336" t="n">
        <f aca="false">SUM(D28:D44)</f>
        <v>0</v>
      </c>
      <c r="E45" s="337" t="n">
        <f aca="false">SUM(E28:E44)</f>
        <v>9249937.82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7-08-11T11:00:14Z</cp:lastPrinted>
  <dcterms:modified xsi:type="dcterms:W3CDTF">2017-08-11T11:00:45Z</dcterms:modified>
  <cp:revision>0</cp:revision>
  <dc:subject/>
  <dc:title/>
</cp:coreProperties>
</file>