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207" sheetId="1" state="visible" r:id="rId2"/>
    <sheet name="92306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Změna rozpočtu - rozpočtové opatření č. 243/17</t>
  </si>
  <si>
    <t xml:space="preserve">odbor kultury, památkové péče a cestovního ruchu</t>
  </si>
  <si>
    <t xml:space="preserve">912 07 - Účelové příspěvky PO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91207 - Ú Č E L O V É  P Ř Í S P Ě V K Y  P O</t>
  </si>
  <si>
    <t xml:space="preserve">SR 2017</t>
  </si>
  <si>
    <t xml:space="preserve">UR I</t>
  </si>
  <si>
    <t xml:space="preserve">ZR-RO č. 243/17</t>
  </si>
  <si>
    <t xml:space="preserve">UR II 2017</t>
  </si>
  <si>
    <t xml:space="preserve">SU</t>
  </si>
  <si>
    <t xml:space="preserve">x</t>
  </si>
  <si>
    <t xml:space="preserve">Jmenovité inv. a neinv. akce resortu</t>
  </si>
  <si>
    <t xml:space="preserve">DU</t>
  </si>
  <si>
    <t xml:space="preserve">0750005</t>
  </si>
  <si>
    <t xml:space="preserve">1704</t>
  </si>
  <si>
    <t xml:space="preserve">VMaGČL- sgrafita Červený dům,Č.L.- II.etapa   </t>
  </si>
  <si>
    <t xml:space="preserve">0750011</t>
  </si>
  <si>
    <t xml:space="preserve">1701</t>
  </si>
  <si>
    <t xml:space="preserve">KVK - nákup tištěných a elektronických dokumentů</t>
  </si>
  <si>
    <t xml:space="preserve">0750020</t>
  </si>
  <si>
    <t xml:space="preserve">1702</t>
  </si>
  <si>
    <t xml:space="preserve">SML – Zajištění záchranného archeologického výzkumu u akce „Silnice II/270 Jablonné v Podještědí – 2. etapa“</t>
  </si>
  <si>
    <t xml:space="preserve"> </t>
  </si>
  <si>
    <t xml:space="preserve">Kapitola 923 06 - Spolufinancování EU</t>
  </si>
  <si>
    <t xml:space="preserve">Odbor dopravy</t>
  </si>
  <si>
    <t xml:space="preserve">06</t>
  </si>
  <si>
    <t xml:space="preserve">uk.</t>
  </si>
  <si>
    <t xml:space="preserve">ÚZ</t>
  </si>
  <si>
    <t xml:space="preserve">S P O L U F I N A N C O V Á N Í   E U</t>
  </si>
  <si>
    <t xml:space="preserve">UR I 2017</t>
  </si>
  <si>
    <t xml:space="preserve">správce = odbor dopravy</t>
  </si>
  <si>
    <t xml:space="preserve">běžné a kapitálové výdaje resortu celkem</t>
  </si>
  <si>
    <t xml:space="preserve">06620140000</t>
  </si>
  <si>
    <t xml:space="preserve">Jablonné v Podještědí - 2.etapa</t>
  </si>
  <si>
    <t xml:space="preserve">000000000</t>
  </si>
  <si>
    <t xml:space="preserve">budovy, haly a stavby</t>
  </si>
  <si>
    <t xml:space="preserve">107100000</t>
  </si>
  <si>
    <t xml:space="preserve">107117968</t>
  </si>
  <si>
    <t xml:space="preserve">107517969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 2" xfId="23"/>
    <cellStyle name="normální_04 - OSMTVS" xfId="24"/>
    <cellStyle name="normální_2. Rozpočet 2007 - tabulky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04 - OSMTVS 2" xfId="29"/>
    <cellStyle name="čárk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0.13"/>
    <col collapsed="false" customWidth="true" hidden="false" outlineLevel="0" max="7" min="7" style="2" width="6.99"/>
    <col collapsed="false" customWidth="true" hidden="false" outlineLevel="0" max="8" min="8" style="2" width="10.41"/>
    <col collapsed="false" customWidth="true" hidden="false" outlineLevel="0" max="9" min="9" style="3" width="8.99"/>
    <col collapsed="false" customWidth="true" hidden="false" outlineLevel="0" max="10" min="10" style="3" width="10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F1" s="5"/>
      <c r="I1" s="6"/>
      <c r="J1" s="7"/>
    </row>
    <row r="2" s="4" customFormat="true" ht="12.75" hidden="false" customHeight="false" outlineLevel="0" collapsed="false">
      <c r="F2" s="8"/>
      <c r="I2" s="7"/>
      <c r="J2" s="7"/>
    </row>
    <row r="3" s="4" customFormat="true" ht="18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</row>
    <row r="5" customFormat="false" ht="15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0"/>
      <c r="B8" s="10"/>
      <c r="C8" s="10"/>
      <c r="D8" s="10"/>
      <c r="G8" s="14"/>
      <c r="H8" s="14"/>
      <c r="I8" s="11"/>
      <c r="J8" s="15"/>
    </row>
    <row r="9" s="19" customFormat="tru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8"/>
      <c r="J9" s="18" t="s">
        <v>3</v>
      </c>
    </row>
    <row r="10" s="28" customFormat="true" ht="23.25" hidden="false" customHeight="false" outlineLevel="0" collapsed="false">
      <c r="A10" s="20" t="s">
        <v>4</v>
      </c>
      <c r="B10" s="21" t="s">
        <v>5</v>
      </c>
      <c r="C10" s="21"/>
      <c r="D10" s="22" t="s">
        <v>6</v>
      </c>
      <c r="E10" s="23" t="s">
        <v>7</v>
      </c>
      <c r="F10" s="24" t="s">
        <v>8</v>
      </c>
      <c r="G10" s="25" t="s">
        <v>9</v>
      </c>
      <c r="H10" s="25" t="s">
        <v>10</v>
      </c>
      <c r="I10" s="26" t="s">
        <v>11</v>
      </c>
      <c r="J10" s="27" t="s">
        <v>12</v>
      </c>
    </row>
    <row r="11" s="19" customFormat="true" ht="12.75" hidden="false" customHeight="true" outlineLevel="0" collapsed="false">
      <c r="A11" s="29" t="s">
        <v>13</v>
      </c>
      <c r="B11" s="30" t="s">
        <v>14</v>
      </c>
      <c r="C11" s="30"/>
      <c r="D11" s="30" t="s">
        <v>14</v>
      </c>
      <c r="E11" s="31" t="s">
        <v>14</v>
      </c>
      <c r="F11" s="32" t="s">
        <v>15</v>
      </c>
      <c r="G11" s="33" t="n">
        <v>200</v>
      </c>
      <c r="H11" s="34" t="n">
        <v>700</v>
      </c>
      <c r="I11" s="35" t="n">
        <v>1000</v>
      </c>
      <c r="J11" s="36" t="n">
        <f aca="false">H11+I11</f>
        <v>1700</v>
      </c>
      <c r="K11" s="37"/>
    </row>
    <row r="12" s="19" customFormat="true" ht="12.75" hidden="false" customHeight="true" outlineLevel="0" collapsed="false">
      <c r="A12" s="38" t="s">
        <v>16</v>
      </c>
      <c r="B12" s="39" t="s">
        <v>17</v>
      </c>
      <c r="C12" s="40" t="s">
        <v>18</v>
      </c>
      <c r="D12" s="41" t="n">
        <v>3315</v>
      </c>
      <c r="E12" s="42" t="n">
        <v>5331</v>
      </c>
      <c r="F12" s="43" t="s">
        <v>19</v>
      </c>
      <c r="G12" s="44" t="n">
        <v>200</v>
      </c>
      <c r="H12" s="44" t="n">
        <v>0</v>
      </c>
      <c r="I12" s="44" t="n">
        <v>0</v>
      </c>
      <c r="J12" s="45" t="n">
        <f aca="false">H12-I12</f>
        <v>0</v>
      </c>
      <c r="L12" s="46"/>
    </row>
    <row r="13" s="19" customFormat="true" ht="12.75" hidden="false" customHeight="true" outlineLevel="0" collapsed="false">
      <c r="A13" s="47" t="s">
        <v>16</v>
      </c>
      <c r="B13" s="48" t="s">
        <v>20</v>
      </c>
      <c r="C13" s="49" t="s">
        <v>21</v>
      </c>
      <c r="D13" s="50" t="n">
        <v>3314</v>
      </c>
      <c r="E13" s="51" t="n">
        <v>5331</v>
      </c>
      <c r="F13" s="52" t="s">
        <v>22</v>
      </c>
      <c r="G13" s="53" t="n">
        <v>0</v>
      </c>
      <c r="H13" s="53" t="n">
        <v>700</v>
      </c>
      <c r="I13" s="53" t="n">
        <v>0</v>
      </c>
      <c r="J13" s="54" t="n">
        <v>700</v>
      </c>
    </row>
    <row r="14" s="19" customFormat="true" ht="38.25" hidden="false" customHeight="true" outlineLevel="0" collapsed="false">
      <c r="A14" s="55" t="s">
        <v>16</v>
      </c>
      <c r="B14" s="56" t="s">
        <v>23</v>
      </c>
      <c r="C14" s="57" t="s">
        <v>24</v>
      </c>
      <c r="D14" s="58" t="n">
        <v>3314</v>
      </c>
      <c r="E14" s="59" t="n">
        <v>5331</v>
      </c>
      <c r="F14" s="60" t="s">
        <v>25</v>
      </c>
      <c r="G14" s="61" t="n">
        <v>0</v>
      </c>
      <c r="H14" s="61" t="n">
        <v>0</v>
      </c>
      <c r="I14" s="61" t="n">
        <v>1000</v>
      </c>
      <c r="J14" s="62" t="n">
        <v>1000</v>
      </c>
    </row>
    <row r="15" s="19" customFormat="true" ht="12.75" hidden="false" customHeight="true" outlineLevel="0" collapsed="false">
      <c r="A15" s="1"/>
      <c r="B15" s="1"/>
      <c r="C15" s="1"/>
      <c r="D15" s="1"/>
      <c r="E15" s="1"/>
      <c r="F15" s="1"/>
      <c r="G15" s="2"/>
      <c r="H15" s="2"/>
      <c r="I15" s="3"/>
      <c r="J15" s="3"/>
    </row>
    <row r="16" s="19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3"/>
      <c r="J16" s="3"/>
    </row>
    <row r="17" s="19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3" t="s">
        <v>26</v>
      </c>
      <c r="J17" s="3"/>
    </row>
    <row r="23" customFormat="false" ht="12.75" hidden="false" customHeight="false" outlineLevel="0" collapsed="false">
      <c r="I23" s="63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3.28"/>
    <col collapsed="false" customWidth="true" hidden="false" outlineLevel="0" max="3" min="3" style="64" width="10.41"/>
    <col collapsed="false" customWidth="true" hidden="false" outlineLevel="0" max="5" min="4" style="64" width="4.85"/>
    <col collapsed="false" customWidth="true" hidden="false" outlineLevel="0" max="6" min="6" style="64" width="8.7"/>
    <col collapsed="false" customWidth="true" hidden="false" outlineLevel="0" max="7" min="7" style="64" width="29.99"/>
    <col collapsed="false" customWidth="true" hidden="false" outlineLevel="0" max="8" min="8" style="64" width="8.7"/>
    <col collapsed="false" customWidth="true" hidden="false" outlineLevel="0" max="10" min="9" style="64" width="9.28"/>
    <col collapsed="false" customWidth="true" hidden="false" outlineLevel="0" max="11" min="11" style="64" width="8.99"/>
    <col collapsed="false" customWidth="false" hidden="false" outlineLevel="0" max="257" min="12" style="64" width="9.14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3" customFormat="false" ht="15.75" hidden="false" customHeight="false" outlineLevel="0" collapsed="false">
      <c r="A3" s="65" t="s">
        <v>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 t="s">
        <v>28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70"/>
      <c r="K6" s="71" t="s">
        <v>3</v>
      </c>
    </row>
    <row r="7" customFormat="false" ht="12.75" hidden="false" customHeight="true" outlineLevel="0" collapsed="false">
      <c r="A7" s="72" t="s">
        <v>29</v>
      </c>
      <c r="B7" s="73" t="s">
        <v>30</v>
      </c>
      <c r="C7" s="74" t="s">
        <v>5</v>
      </c>
      <c r="D7" s="74" t="s">
        <v>6</v>
      </c>
      <c r="E7" s="74" t="s">
        <v>7</v>
      </c>
      <c r="F7" s="75" t="s">
        <v>31</v>
      </c>
      <c r="G7" s="76" t="s">
        <v>32</v>
      </c>
      <c r="H7" s="77" t="s">
        <v>9</v>
      </c>
      <c r="I7" s="78" t="s">
        <v>33</v>
      </c>
      <c r="J7" s="79" t="s">
        <v>11</v>
      </c>
      <c r="K7" s="79" t="s">
        <v>12</v>
      </c>
    </row>
    <row r="8" customFormat="false" ht="12.75" hidden="false" customHeight="true" outlineLevel="0" collapsed="false">
      <c r="A8" s="72"/>
      <c r="B8" s="73"/>
      <c r="C8" s="74"/>
      <c r="D8" s="74"/>
      <c r="E8" s="74"/>
      <c r="F8" s="75"/>
      <c r="G8" s="76"/>
      <c r="H8" s="77"/>
      <c r="I8" s="78"/>
      <c r="J8" s="79"/>
      <c r="K8" s="79"/>
    </row>
    <row r="9" customFormat="false" ht="13.5" hidden="false" customHeight="true" outlineLevel="0" collapsed="false">
      <c r="A9" s="80" t="s">
        <v>34</v>
      </c>
      <c r="B9" s="81" t="s">
        <v>13</v>
      </c>
      <c r="C9" s="82" t="s">
        <v>5</v>
      </c>
      <c r="D9" s="82" t="s">
        <v>6</v>
      </c>
      <c r="E9" s="82" t="s">
        <v>7</v>
      </c>
      <c r="F9" s="83"/>
      <c r="G9" s="84" t="s">
        <v>35</v>
      </c>
      <c r="H9" s="85" t="n">
        <v>44977.5</v>
      </c>
      <c r="I9" s="85" t="n">
        <v>429163.54</v>
      </c>
      <c r="J9" s="85" t="n">
        <f aca="false">J10</f>
        <v>-1000</v>
      </c>
      <c r="K9" s="85" t="n">
        <f aca="false">I9+J9</f>
        <v>428163.54</v>
      </c>
    </row>
    <row r="10" s="89" customFormat="true" ht="12.75" hidden="false" customHeight="true" outlineLevel="0" collapsed="false">
      <c r="A10" s="80"/>
      <c r="B10" s="38" t="s">
        <v>13</v>
      </c>
      <c r="C10" s="86" t="s">
        <v>36</v>
      </c>
      <c r="D10" s="41" t="s">
        <v>14</v>
      </c>
      <c r="E10" s="41" t="s">
        <v>14</v>
      </c>
      <c r="F10" s="86" t="s">
        <v>14</v>
      </c>
      <c r="G10" s="43" t="s">
        <v>37</v>
      </c>
      <c r="H10" s="87" t="n">
        <f aca="false">SUM(H11:H14)</f>
        <v>0</v>
      </c>
      <c r="I10" s="88" t="n">
        <f aca="false">SUM(I11:I14)</f>
        <v>30000</v>
      </c>
      <c r="J10" s="88" t="n">
        <f aca="false">J11+J12+J13+J14</f>
        <v>-1000</v>
      </c>
      <c r="K10" s="88" t="n">
        <f aca="false">SUM(K11:K14)</f>
        <v>29000</v>
      </c>
    </row>
    <row r="11" s="89" customFormat="true" ht="12.75" hidden="false" customHeight="true" outlineLevel="0" collapsed="false">
      <c r="A11" s="80"/>
      <c r="B11" s="90"/>
      <c r="C11" s="91"/>
      <c r="D11" s="92" t="n">
        <v>2212</v>
      </c>
      <c r="E11" s="92" t="n">
        <v>6121</v>
      </c>
      <c r="F11" s="93" t="s">
        <v>38</v>
      </c>
      <c r="G11" s="94" t="s">
        <v>39</v>
      </c>
      <c r="H11" s="95" t="n">
        <v>0</v>
      </c>
      <c r="I11" s="96" t="n">
        <v>3000</v>
      </c>
      <c r="J11" s="96"/>
      <c r="K11" s="96" t="n">
        <f aca="false">I11+J11</f>
        <v>3000</v>
      </c>
    </row>
    <row r="12" s="89" customFormat="true" ht="12.75" hidden="false" customHeight="true" outlineLevel="0" collapsed="false">
      <c r="A12" s="80"/>
      <c r="B12" s="90"/>
      <c r="C12" s="91"/>
      <c r="D12" s="92" t="n">
        <v>2212</v>
      </c>
      <c r="E12" s="92" t="n">
        <v>6121</v>
      </c>
      <c r="F12" s="93" t="s">
        <v>40</v>
      </c>
      <c r="G12" s="97" t="s">
        <v>39</v>
      </c>
      <c r="H12" s="95" t="n">
        <v>0</v>
      </c>
      <c r="I12" s="96" t="n">
        <v>2700</v>
      </c>
      <c r="J12" s="95"/>
      <c r="K12" s="96" t="n">
        <f aca="false">I12+J12</f>
        <v>2700</v>
      </c>
    </row>
    <row r="13" s="89" customFormat="true" ht="12.75" hidden="false" customHeight="true" outlineLevel="0" collapsed="false">
      <c r="A13" s="80"/>
      <c r="B13" s="90"/>
      <c r="C13" s="91"/>
      <c r="D13" s="92" t="n">
        <v>2212</v>
      </c>
      <c r="E13" s="92" t="n">
        <v>6121</v>
      </c>
      <c r="F13" s="93" t="s">
        <v>41</v>
      </c>
      <c r="G13" s="97" t="s">
        <v>39</v>
      </c>
      <c r="H13" s="95" t="n">
        <v>0</v>
      </c>
      <c r="I13" s="96" t="n">
        <v>1350</v>
      </c>
      <c r="J13" s="95"/>
      <c r="K13" s="96" t="n">
        <f aca="false">I13+J13</f>
        <v>1350</v>
      </c>
    </row>
    <row r="14" s="89" customFormat="true" ht="12.75" hidden="false" customHeight="true" outlineLevel="0" collapsed="false">
      <c r="A14" s="80"/>
      <c r="B14" s="98"/>
      <c r="C14" s="99"/>
      <c r="D14" s="100" t="n">
        <v>2212</v>
      </c>
      <c r="E14" s="100" t="n">
        <v>6121</v>
      </c>
      <c r="F14" s="101" t="s">
        <v>42</v>
      </c>
      <c r="G14" s="102" t="s">
        <v>39</v>
      </c>
      <c r="H14" s="103" t="n">
        <v>0</v>
      </c>
      <c r="I14" s="104" t="n">
        <v>22950</v>
      </c>
      <c r="J14" s="103" t="n">
        <v>-1000</v>
      </c>
      <c r="K14" s="104" t="n">
        <f aca="false">I14+J14</f>
        <v>21950</v>
      </c>
    </row>
  </sheetData>
  <mergeCells count="15">
    <mergeCell ref="A1:K1"/>
    <mergeCell ref="A3:K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4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05" t="s">
        <v>43</v>
      </c>
      <c r="B1" s="105"/>
      <c r="C1" s="106"/>
      <c r="D1" s="106"/>
      <c r="E1" s="107" t="s">
        <v>44</v>
      </c>
    </row>
    <row r="2" customFormat="false" ht="24.75" hidden="false" customHeight="false" outlineLevel="0" collapsed="false">
      <c r="A2" s="108" t="s">
        <v>45</v>
      </c>
      <c r="B2" s="109" t="s">
        <v>46</v>
      </c>
      <c r="C2" s="110" t="s">
        <v>47</v>
      </c>
      <c r="D2" s="110" t="s">
        <v>11</v>
      </c>
      <c r="E2" s="110" t="s">
        <v>48</v>
      </c>
    </row>
    <row r="3" customFormat="false" ht="15" hidden="false" customHeight="true" outlineLevel="0" collapsed="false">
      <c r="A3" s="111" t="s">
        <v>49</v>
      </c>
      <c r="B3" s="112" t="s">
        <v>50</v>
      </c>
      <c r="C3" s="113" t="n">
        <f aca="false">C4+C5+C6</f>
        <v>2757273.83</v>
      </c>
      <c r="D3" s="113" t="n">
        <f aca="false">D4+D5+D6</f>
        <v>0</v>
      </c>
      <c r="E3" s="114" t="n">
        <f aca="false">C3+D3</f>
        <v>2757273.83</v>
      </c>
    </row>
    <row r="4" customFormat="false" ht="15" hidden="false" customHeight="true" outlineLevel="0" collapsed="false">
      <c r="A4" s="115" t="s">
        <v>51</v>
      </c>
      <c r="B4" s="116" t="s">
        <v>52</v>
      </c>
      <c r="C4" s="117" t="n">
        <v>2669964.72</v>
      </c>
      <c r="D4" s="118" t="n">
        <v>0</v>
      </c>
      <c r="E4" s="119" t="n">
        <f aca="false">C4+D4</f>
        <v>2669964.72</v>
      </c>
      <c r="J4" s="120"/>
    </row>
    <row r="5" customFormat="false" ht="15" hidden="false" customHeight="true" outlineLevel="0" collapsed="false">
      <c r="A5" s="115" t="s">
        <v>53</v>
      </c>
      <c r="B5" s="116" t="s">
        <v>54</v>
      </c>
      <c r="C5" s="117" t="n">
        <v>87309.11</v>
      </c>
      <c r="D5" s="121" t="n">
        <v>0</v>
      </c>
      <c r="E5" s="119" t="n">
        <f aca="false">C5+D5</f>
        <v>87309.11</v>
      </c>
    </row>
    <row r="6" customFormat="false" ht="15" hidden="false" customHeight="true" outlineLevel="0" collapsed="false">
      <c r="A6" s="115" t="s">
        <v>55</v>
      </c>
      <c r="B6" s="116" t="s">
        <v>56</v>
      </c>
      <c r="C6" s="117" t="n">
        <v>0</v>
      </c>
      <c r="D6" s="117" t="n">
        <v>0</v>
      </c>
      <c r="E6" s="119" t="n">
        <f aca="false">C6+D6</f>
        <v>0</v>
      </c>
    </row>
    <row r="7" customFormat="false" ht="15" hidden="false" customHeight="true" outlineLevel="0" collapsed="false">
      <c r="A7" s="122" t="s">
        <v>57</v>
      </c>
      <c r="B7" s="116" t="s">
        <v>58</v>
      </c>
      <c r="C7" s="123" t="n">
        <f aca="false">C8+C14</f>
        <v>4749968</v>
      </c>
      <c r="D7" s="123" t="n">
        <f aca="false">D8+D14</f>
        <v>0</v>
      </c>
      <c r="E7" s="124" t="n">
        <f aca="false">C7+D7</f>
        <v>4749968</v>
      </c>
    </row>
    <row r="8" customFormat="false" ht="15" hidden="false" customHeight="true" outlineLevel="0" collapsed="false">
      <c r="A8" s="115" t="s">
        <v>59</v>
      </c>
      <c r="B8" s="116" t="s">
        <v>60</v>
      </c>
      <c r="C8" s="117" t="n">
        <f aca="false">C9+C10+C12+C13+C11</f>
        <v>4697544.97</v>
      </c>
      <c r="D8" s="117" t="n">
        <f aca="false">D9+D10+D12+D13</f>
        <v>0</v>
      </c>
      <c r="E8" s="125" t="n">
        <f aca="false">C8+D8</f>
        <v>4697544.97</v>
      </c>
    </row>
    <row r="9" customFormat="false" ht="15" hidden="false" customHeight="true" outlineLevel="0" collapsed="false">
      <c r="A9" s="115" t="s">
        <v>61</v>
      </c>
      <c r="B9" s="116" t="s">
        <v>62</v>
      </c>
      <c r="C9" s="117" t="n">
        <v>67590.7</v>
      </c>
      <c r="D9" s="117" t="n">
        <v>0</v>
      </c>
      <c r="E9" s="125" t="n">
        <f aca="false">C9+D9</f>
        <v>67590.7</v>
      </c>
    </row>
    <row r="10" customFormat="false" ht="15" hidden="false" customHeight="true" outlineLevel="0" collapsed="false">
      <c r="A10" s="115" t="s">
        <v>63</v>
      </c>
      <c r="B10" s="116" t="s">
        <v>60</v>
      </c>
      <c r="C10" s="117" t="n">
        <v>4603821.2</v>
      </c>
      <c r="D10" s="117" t="n">
        <v>0</v>
      </c>
      <c r="E10" s="125" t="n">
        <f aca="false">C10+D10</f>
        <v>4603821.2</v>
      </c>
    </row>
    <row r="11" customFormat="false" ht="15" hidden="false" customHeight="true" outlineLevel="0" collapsed="false">
      <c r="A11" s="115" t="s">
        <v>64</v>
      </c>
      <c r="B11" s="116" t="n">
        <v>4123</v>
      </c>
      <c r="C11" s="117" t="n">
        <v>0</v>
      </c>
      <c r="D11" s="117" t="n">
        <v>0</v>
      </c>
      <c r="E11" s="125" t="n">
        <f aca="false">SUM(C11:D11)</f>
        <v>0</v>
      </c>
    </row>
    <row r="12" customFormat="false" ht="15" hidden="false" customHeight="true" outlineLevel="0" collapsed="false">
      <c r="A12" s="115" t="s">
        <v>65</v>
      </c>
      <c r="B12" s="116" t="s">
        <v>66</v>
      </c>
      <c r="C12" s="117" t="n">
        <v>0</v>
      </c>
      <c r="D12" s="117" t="n">
        <v>0</v>
      </c>
      <c r="E12" s="125" t="n">
        <f aca="false">SUM(C12:D12)</f>
        <v>0</v>
      </c>
    </row>
    <row r="13" customFormat="false" ht="15" hidden="false" customHeight="true" outlineLevel="0" collapsed="false">
      <c r="A13" s="115" t="s">
        <v>67</v>
      </c>
      <c r="B13" s="116" t="n">
        <v>4121</v>
      </c>
      <c r="C13" s="117" t="n">
        <f aca="false">31370-5236.93</f>
        <v>26133.07</v>
      </c>
      <c r="D13" s="117" t="n">
        <v>0</v>
      </c>
      <c r="E13" s="125" t="n">
        <f aca="false">SUM(C13:D13)</f>
        <v>26133.07</v>
      </c>
    </row>
    <row r="14" customFormat="false" ht="15" hidden="false" customHeight="true" outlineLevel="0" collapsed="false">
      <c r="A14" s="115" t="s">
        <v>68</v>
      </c>
      <c r="B14" s="116" t="s">
        <v>69</v>
      </c>
      <c r="C14" s="117" t="n">
        <f aca="false">C15+C16+C17+C18</f>
        <v>52423.03</v>
      </c>
      <c r="D14" s="117" t="n">
        <f aca="false">D15+D17+D18</f>
        <v>0</v>
      </c>
      <c r="E14" s="125" t="n">
        <f aca="false">C14+D14</f>
        <v>52423.03</v>
      </c>
    </row>
    <row r="15" customFormat="false" ht="15" hidden="false" customHeight="true" outlineLevel="0" collapsed="false">
      <c r="A15" s="115" t="s">
        <v>70</v>
      </c>
      <c r="B15" s="116" t="s">
        <v>71</v>
      </c>
      <c r="C15" s="117" t="n">
        <v>48216.15</v>
      </c>
      <c r="D15" s="117" t="n">
        <v>0</v>
      </c>
      <c r="E15" s="125" t="n">
        <f aca="false">C15+D15</f>
        <v>48216.15</v>
      </c>
    </row>
    <row r="16" customFormat="false" ht="15" hidden="false" customHeight="true" outlineLevel="0" collapsed="false">
      <c r="A16" s="115" t="s">
        <v>72</v>
      </c>
      <c r="B16" s="116" t="n">
        <v>4223</v>
      </c>
      <c r="C16" s="117" t="n">
        <v>0</v>
      </c>
      <c r="D16" s="117" t="n">
        <v>0</v>
      </c>
      <c r="E16" s="125" t="n">
        <f aca="false">SUM(C16:D16)</f>
        <v>0</v>
      </c>
    </row>
    <row r="17" customFormat="false" ht="15" hidden="false" customHeight="true" outlineLevel="0" collapsed="false">
      <c r="A17" s="115" t="s">
        <v>73</v>
      </c>
      <c r="B17" s="116" t="s">
        <v>74</v>
      </c>
      <c r="C17" s="117" t="n">
        <v>0</v>
      </c>
      <c r="D17" s="117" t="n">
        <v>0</v>
      </c>
      <c r="E17" s="125" t="n">
        <f aca="false">SUM(C17:D17)</f>
        <v>0</v>
      </c>
    </row>
    <row r="18" customFormat="false" ht="15" hidden="false" customHeight="true" outlineLevel="0" collapsed="false">
      <c r="A18" s="115" t="s">
        <v>75</v>
      </c>
      <c r="B18" s="116" t="n">
        <v>4221</v>
      </c>
      <c r="C18" s="117" t="n">
        <v>4206.88</v>
      </c>
      <c r="D18" s="117" t="n">
        <v>0</v>
      </c>
      <c r="E18" s="125" t="n">
        <f aca="false">SUM(C18:D18)</f>
        <v>4206.88</v>
      </c>
    </row>
    <row r="19" customFormat="false" ht="15" hidden="false" customHeight="true" outlineLevel="0" collapsed="false">
      <c r="A19" s="122" t="s">
        <v>76</v>
      </c>
      <c r="B19" s="126" t="s">
        <v>77</v>
      </c>
      <c r="C19" s="123" t="n">
        <f aca="false">C3+C7</f>
        <v>7507241.83</v>
      </c>
      <c r="D19" s="123" t="n">
        <f aca="false">D3+D7</f>
        <v>0</v>
      </c>
      <c r="E19" s="124" t="n">
        <f aca="false">C19+D19</f>
        <v>7507241.83</v>
      </c>
    </row>
    <row r="20" customFormat="false" ht="15" hidden="false" customHeight="true" outlineLevel="0" collapsed="false">
      <c r="A20" s="122" t="s">
        <v>78</v>
      </c>
      <c r="B20" s="126" t="s">
        <v>79</v>
      </c>
      <c r="C20" s="123" t="n">
        <f aca="false">SUM(C21:C23)</f>
        <v>1742695.99</v>
      </c>
      <c r="D20" s="123" t="n">
        <f aca="false">SUM(D21:D23)</f>
        <v>0</v>
      </c>
      <c r="E20" s="124" t="n">
        <f aca="false">C20+D20</f>
        <v>1742695.99</v>
      </c>
    </row>
    <row r="21" customFormat="false" ht="15" hidden="false" customHeight="true" outlineLevel="0" collapsed="false">
      <c r="A21" s="115" t="s">
        <v>80</v>
      </c>
      <c r="B21" s="116" t="s">
        <v>81</v>
      </c>
      <c r="C21" s="117" t="n">
        <v>100564.53</v>
      </c>
      <c r="D21" s="117" t="n">
        <v>0</v>
      </c>
      <c r="E21" s="125" t="n">
        <f aca="false">C21+D21</f>
        <v>100564.53</v>
      </c>
    </row>
    <row r="22" customFormat="false" ht="15" hidden="false" customHeight="true" outlineLevel="0" collapsed="false">
      <c r="A22" s="115" t="s">
        <v>82</v>
      </c>
      <c r="B22" s="116" t="n">
        <v>8115</v>
      </c>
      <c r="C22" s="117" t="n">
        <v>1739006.46</v>
      </c>
      <c r="D22" s="117" t="n">
        <v>0</v>
      </c>
      <c r="E22" s="125" t="n">
        <f aca="false">SUM(C22:D22)</f>
        <v>1739006.46</v>
      </c>
    </row>
    <row r="23" customFormat="false" ht="15" hidden="false" customHeight="true" outlineLevel="0" collapsed="false">
      <c r="A23" s="127" t="s">
        <v>83</v>
      </c>
      <c r="B23" s="128" t="n">
        <v>-8124</v>
      </c>
      <c r="C23" s="129" t="n">
        <v>-96875</v>
      </c>
      <c r="D23" s="129" t="n">
        <v>0</v>
      </c>
      <c r="E23" s="130" t="n">
        <f aca="false">C23+D23</f>
        <v>-96875</v>
      </c>
    </row>
    <row r="24" customFormat="false" ht="15" hidden="false" customHeight="true" outlineLevel="0" collapsed="false">
      <c r="A24" s="131" t="s">
        <v>84</v>
      </c>
      <c r="B24" s="132"/>
      <c r="C24" s="133" t="n">
        <f aca="false">C3+C7+C20</f>
        <v>9249937.82</v>
      </c>
      <c r="D24" s="133" t="n">
        <f aca="false">D19+D20</f>
        <v>0</v>
      </c>
      <c r="E24" s="134" t="n">
        <f aca="false">C24+D24</f>
        <v>9249937.82</v>
      </c>
    </row>
    <row r="25" customFormat="false" ht="15.75" hidden="false" customHeight="false" outlineLevel="0" collapsed="false">
      <c r="A25" s="105" t="s">
        <v>85</v>
      </c>
      <c r="B25" s="105"/>
      <c r="C25" s="135"/>
      <c r="D25" s="135"/>
      <c r="E25" s="136" t="s">
        <v>44</v>
      </c>
    </row>
    <row r="26" customFormat="false" ht="24.75" hidden="false" customHeight="false" outlineLevel="0" collapsed="false">
      <c r="A26" s="108" t="s">
        <v>86</v>
      </c>
      <c r="B26" s="109" t="s">
        <v>7</v>
      </c>
      <c r="C26" s="110" t="s">
        <v>47</v>
      </c>
      <c r="D26" s="110" t="s">
        <v>11</v>
      </c>
      <c r="E26" s="110" t="s">
        <v>48</v>
      </c>
    </row>
    <row r="27" customFormat="false" ht="15" hidden="false" customHeight="true" outlineLevel="0" collapsed="false">
      <c r="A27" s="137" t="s">
        <v>87</v>
      </c>
      <c r="B27" s="138" t="s">
        <v>88</v>
      </c>
      <c r="C27" s="121" t="n">
        <v>29496.96</v>
      </c>
      <c r="D27" s="121" t="n">
        <v>0</v>
      </c>
      <c r="E27" s="139" t="n">
        <f aca="false">C27+D27</f>
        <v>29496.96</v>
      </c>
    </row>
    <row r="28" customFormat="false" ht="15" hidden="false" customHeight="true" outlineLevel="0" collapsed="false">
      <c r="A28" s="140" t="s">
        <v>89</v>
      </c>
      <c r="B28" s="116" t="s">
        <v>88</v>
      </c>
      <c r="C28" s="117" t="n">
        <v>260591.53</v>
      </c>
      <c r="D28" s="121" t="n">
        <v>0</v>
      </c>
      <c r="E28" s="139" t="n">
        <f aca="false">C28+D28</f>
        <v>260591.53</v>
      </c>
    </row>
    <row r="29" customFormat="false" ht="15" hidden="false" customHeight="true" outlineLevel="0" collapsed="false">
      <c r="A29" s="140" t="s">
        <v>90</v>
      </c>
      <c r="B29" s="116" t="s">
        <v>91</v>
      </c>
      <c r="C29" s="117" t="n">
        <v>146075.74</v>
      </c>
      <c r="D29" s="121" t="n">
        <v>1000</v>
      </c>
      <c r="E29" s="139" t="n">
        <f aca="false">SUM(C29:D29)</f>
        <v>147075.74</v>
      </c>
    </row>
    <row r="30" customFormat="false" ht="15" hidden="false" customHeight="true" outlineLevel="0" collapsed="false">
      <c r="A30" s="140" t="s">
        <v>92</v>
      </c>
      <c r="B30" s="116" t="s">
        <v>88</v>
      </c>
      <c r="C30" s="117" t="n">
        <v>1024670</v>
      </c>
      <c r="D30" s="121" t="n">
        <v>0</v>
      </c>
      <c r="E30" s="139" t="n">
        <f aca="false">C30+D30</f>
        <v>1024670</v>
      </c>
    </row>
    <row r="31" customFormat="false" ht="15" hidden="false" customHeight="true" outlineLevel="0" collapsed="false">
      <c r="A31" s="140" t="s">
        <v>93</v>
      </c>
      <c r="B31" s="116" t="s">
        <v>88</v>
      </c>
      <c r="C31" s="117" t="n">
        <v>782745.3</v>
      </c>
      <c r="D31" s="121" t="n">
        <v>0</v>
      </c>
      <c r="E31" s="139" t="n">
        <f aca="false">C31+D31</f>
        <v>782745.3</v>
      </c>
    </row>
    <row r="32" customFormat="false" ht="15" hidden="false" customHeight="true" outlineLevel="0" collapsed="false">
      <c r="A32" s="140" t="s">
        <v>94</v>
      </c>
      <c r="B32" s="116" t="s">
        <v>88</v>
      </c>
      <c r="C32" s="117" t="n">
        <v>4136508.83</v>
      </c>
      <c r="D32" s="121" t="n">
        <v>0</v>
      </c>
      <c r="E32" s="139" t="n">
        <f aca="false">C32+D32</f>
        <v>4136508.83</v>
      </c>
    </row>
    <row r="33" customFormat="false" ht="15" hidden="false" customHeight="true" outlineLevel="0" collapsed="false">
      <c r="A33" s="140" t="s">
        <v>95</v>
      </c>
      <c r="B33" s="116" t="s">
        <v>91</v>
      </c>
      <c r="C33" s="117" t="n">
        <v>526381.04</v>
      </c>
      <c r="D33" s="121" t="n">
        <v>0</v>
      </c>
      <c r="E33" s="139" t="n">
        <f aca="false">C33+D33</f>
        <v>526381.04</v>
      </c>
    </row>
    <row r="34" customFormat="false" ht="15" hidden="false" customHeight="true" outlineLevel="0" collapsed="false">
      <c r="A34" s="140" t="s">
        <v>96</v>
      </c>
      <c r="B34" s="116" t="s">
        <v>88</v>
      </c>
      <c r="C34" s="117" t="n">
        <v>12074</v>
      </c>
      <c r="D34" s="121" t="n">
        <v>0</v>
      </c>
      <c r="E34" s="139" t="n">
        <f aca="false">C34+D34</f>
        <v>12074</v>
      </c>
    </row>
    <row r="35" customFormat="false" ht="15" hidden="false" customHeight="true" outlineLevel="0" collapsed="false">
      <c r="A35" s="140" t="s">
        <v>97</v>
      </c>
      <c r="B35" s="116" t="s">
        <v>91</v>
      </c>
      <c r="C35" s="117" t="n">
        <v>916234.58</v>
      </c>
      <c r="D35" s="121" t="n">
        <v>0</v>
      </c>
      <c r="E35" s="139" t="n">
        <f aca="false">C35+D35</f>
        <v>916234.58</v>
      </c>
    </row>
    <row r="36" customFormat="false" ht="15" hidden="false" customHeight="true" outlineLevel="0" collapsed="false">
      <c r="A36" s="140" t="s">
        <v>98</v>
      </c>
      <c r="B36" s="116" t="s">
        <v>99</v>
      </c>
      <c r="C36" s="117" t="n">
        <v>0</v>
      </c>
      <c r="D36" s="121" t="n">
        <v>0</v>
      </c>
      <c r="E36" s="139" t="n">
        <f aca="false">C36+D36</f>
        <v>0</v>
      </c>
    </row>
    <row r="37" customFormat="false" ht="15" hidden="false" customHeight="true" outlineLevel="0" collapsed="false">
      <c r="A37" s="140" t="s">
        <v>100</v>
      </c>
      <c r="B37" s="116" t="s">
        <v>91</v>
      </c>
      <c r="C37" s="117" t="n">
        <v>1146588.26</v>
      </c>
      <c r="D37" s="121" t="n">
        <v>-1000</v>
      </c>
      <c r="E37" s="139" t="n">
        <f aca="false">C37+D37</f>
        <v>1145588.26</v>
      </c>
    </row>
    <row r="38" customFormat="false" ht="15" hidden="false" customHeight="true" outlineLevel="0" collapsed="false">
      <c r="A38" s="140" t="s">
        <v>101</v>
      </c>
      <c r="B38" s="116" t="s">
        <v>91</v>
      </c>
      <c r="C38" s="117" t="n">
        <v>17500</v>
      </c>
      <c r="D38" s="121" t="n">
        <v>0</v>
      </c>
      <c r="E38" s="139" t="n">
        <f aca="false">C38+D38</f>
        <v>17500</v>
      </c>
    </row>
    <row r="39" customFormat="false" ht="15" hidden="false" customHeight="true" outlineLevel="0" collapsed="false">
      <c r="A39" s="140" t="s">
        <v>102</v>
      </c>
      <c r="B39" s="116" t="s">
        <v>88</v>
      </c>
      <c r="C39" s="117" t="n">
        <v>9541.25</v>
      </c>
      <c r="D39" s="121" t="n">
        <v>0</v>
      </c>
      <c r="E39" s="139" t="n">
        <f aca="false">C39+D39</f>
        <v>9541.25</v>
      </c>
    </row>
    <row r="40" customFormat="false" ht="15" hidden="false" customHeight="true" outlineLevel="0" collapsed="false">
      <c r="A40" s="140" t="s">
        <v>103</v>
      </c>
      <c r="B40" s="116" t="s">
        <v>91</v>
      </c>
      <c r="C40" s="117" t="n">
        <v>139946.22</v>
      </c>
      <c r="D40" s="121" t="n">
        <v>0</v>
      </c>
      <c r="E40" s="139" t="n">
        <f aca="false">C40+D40</f>
        <v>139946.22</v>
      </c>
    </row>
    <row r="41" customFormat="false" ht="15" hidden="false" customHeight="true" outlineLevel="0" collapsed="false">
      <c r="A41" s="140" t="s">
        <v>104</v>
      </c>
      <c r="B41" s="116" t="s">
        <v>91</v>
      </c>
      <c r="C41" s="117" t="n">
        <v>11471.73</v>
      </c>
      <c r="D41" s="121" t="n">
        <v>0</v>
      </c>
      <c r="E41" s="139" t="n">
        <f aca="false">C41+D41</f>
        <v>11471.73</v>
      </c>
    </row>
    <row r="42" customFormat="false" ht="15" hidden="false" customHeight="true" outlineLevel="0" collapsed="false">
      <c r="A42" s="140" t="s">
        <v>105</v>
      </c>
      <c r="B42" s="116" t="s">
        <v>91</v>
      </c>
      <c r="C42" s="117" t="n">
        <v>79990.17</v>
      </c>
      <c r="D42" s="121" t="n">
        <v>0</v>
      </c>
      <c r="E42" s="139" t="n">
        <f aca="false">C42+D42</f>
        <v>79990.17</v>
      </c>
    </row>
    <row r="43" customFormat="false" ht="15" hidden="false" customHeight="true" outlineLevel="0" collapsed="false">
      <c r="A43" s="140" t="s">
        <v>106</v>
      </c>
      <c r="B43" s="116" t="s">
        <v>91</v>
      </c>
      <c r="C43" s="117" t="n">
        <v>10122.21</v>
      </c>
      <c r="D43" s="121" t="n">
        <v>0</v>
      </c>
      <c r="E43" s="139" t="n">
        <f aca="false">C43+D43</f>
        <v>10122.21</v>
      </c>
    </row>
    <row r="44" customFormat="false" ht="15" hidden="false" customHeight="true" outlineLevel="0" collapsed="false">
      <c r="A44" s="141" t="s">
        <v>107</v>
      </c>
      <c r="B44" s="132"/>
      <c r="C44" s="133" t="n">
        <f aca="false">C27+C28+C30+C31+C32+C33+C34+C35+C36+C37+C38+C39+C40+C41+C42+C43+C29</f>
        <v>9249937.82</v>
      </c>
      <c r="D44" s="133" t="n">
        <f aca="false">SUM(D27:D43)</f>
        <v>0</v>
      </c>
      <c r="E44" s="134" t="n">
        <f aca="false">SUM(E27:E43)</f>
        <v>9249937.82</v>
      </c>
    </row>
    <row r="45" customFormat="false" ht="15" hidden="false" customHeight="false" outlineLevel="0" collapsed="false">
      <c r="C45" s="120"/>
      <c r="E45" s="120"/>
    </row>
    <row r="47" customFormat="false" ht="15" hidden="false" customHeight="false" outlineLevel="0" collapsed="false">
      <c r="C47" s="120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Körteltová Martina</cp:lastModifiedBy>
  <cp:lastPrinted>2017-07-31T10:40:36Z</cp:lastPrinted>
  <dcterms:modified xsi:type="dcterms:W3CDTF">2017-08-02T08:06:40Z</dcterms:modified>
  <cp:revision>0</cp:revision>
  <dc:subject/>
  <dc:title/>
</cp:coreProperties>
</file>