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ZR-RO_238_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56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238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2 k ZR-RO 238/17</t>
  </si>
  <si>
    <t xml:space="preserve">Odbor regionálního rozvoje a evropských projektů</t>
  </si>
  <si>
    <t xml:space="preserve">926 02 - Dotační fond LK</t>
  </si>
  <si>
    <t xml:space="preserve">tis.Kč</t>
  </si>
  <si>
    <t xml:space="preserve">92602 - Dotační fond</t>
  </si>
  <si>
    <t xml:space="preserve">uk.</t>
  </si>
  <si>
    <t xml:space="preserve">č.a.</t>
  </si>
  <si>
    <t xml:space="preserve">§</t>
  </si>
  <si>
    <t xml:space="preserve">D O T A Č N Í   F O N D</t>
  </si>
  <si>
    <t xml:space="preserve">SR 2017</t>
  </si>
  <si>
    <t xml:space="preserve">UR 2017</t>
  </si>
  <si>
    <t xml:space="preserve">UR II 2017</t>
  </si>
  <si>
    <t xml:space="preserve">201xx</t>
  </si>
  <si>
    <t xml:space="preserve">x</t>
  </si>
  <si>
    <t xml:space="preserve">Program obnovy venkova</t>
  </si>
  <si>
    <t xml:space="preserve">SU</t>
  </si>
  <si>
    <t xml:space="preserve">20100000000</t>
  </si>
  <si>
    <t xml:space="preserve">nerozepsaná finanční rezerva programu</t>
  </si>
  <si>
    <t xml:space="preserve">nespecifikované rezervy</t>
  </si>
  <si>
    <t xml:space="preserve">Stavební úpravy objektu OÚ Cetenov- Hrubý Lesnov</t>
  </si>
  <si>
    <t xml:space="preserve">investiční transfery obcím</t>
  </si>
  <si>
    <t xml:space="preserve">Oprava MK v Žandově ulice Potoční  - II. etapa</t>
  </si>
  <si>
    <t xml:space="preserve">neinvestiční transfery obcím</t>
  </si>
  <si>
    <t xml:space="preserve">Oprava MK Bulovka</t>
  </si>
  <si>
    <t xml:space="preserve">Oprava MK Proseč pod Ještědem-Javorník u Českého Dubu</t>
  </si>
  <si>
    <t xml:space="preserve">Oprava MK 2188 a 2193/1 v obci Žernov 2017</t>
  </si>
  <si>
    <t xml:space="preserve">Oprava MK Kořenov - Příchovice</t>
  </si>
  <si>
    <t xml:space="preserve">Oprava MK Kryštofovo Údolí</t>
  </si>
  <si>
    <t xml:space="preserve">Chodník ulice Fojtecká-Nádražní Mníšek u Liberce</t>
  </si>
  <si>
    <t xml:space="preserve">Obnova MK v obci Všeň</t>
  </si>
  <si>
    <t xml:space="preserve">Rozšíření VO podél chodníku na pozemku p.č. 1519/8 v k.ú. Brniště</t>
  </si>
  <si>
    <t xml:space="preserve">Revitalizace návsi v obci Lažany</t>
  </si>
  <si>
    <t xml:space="preserve">Okružní - chodník, schodiště, VO - Hamr na Jezeře</t>
  </si>
  <si>
    <t xml:space="preserve">Oprava MK v Nové Vsi n.P.</t>
  </si>
  <si>
    <t xml:space="preserve">Rozvoj turistiky v MR Mezi kopci</t>
  </si>
  <si>
    <t xml:space="preserve">ostatní neinvest.transfery veř.rozp.územní úrovně</t>
  </si>
  <si>
    <t xml:space="preserve">ZŠ a MŠ Krásný Les - Oprava konstrukce krovu a rekonstrukce střešní krytiny</t>
  </si>
  <si>
    <t xml:space="preserve">Oprava komunikace v kú Dalešice u JBC</t>
  </si>
  <si>
    <t xml:space="preserve">Oprava MK Křižany, p.p.č. 3117/3</t>
  </si>
  <si>
    <t xml:space="preserve">Oprava MK k OÚ k.ú.Mařenice</t>
  </si>
  <si>
    <t xml:space="preserve">Oprava cesty na Novotný kopec Poniklá</t>
  </si>
  <si>
    <t xml:space="preserve">Oprava komunikace ppč.2614/3 a ppč.2605/2 kú Příkrý</t>
  </si>
  <si>
    <t xml:space="preserve">Souvislá oprava MK 18c, 19c a 20c ve Světlé p. J.</t>
  </si>
  <si>
    <t xml:space="preserve">Oprava MK - Tatobity Dolánka II</t>
  </si>
  <si>
    <t xml:space="preserve">Oprava OK v obci Soběslavice</t>
  </si>
  <si>
    <t xml:space="preserve">Bedřichov - cesta ke kostelu</t>
  </si>
  <si>
    <t xml:space="preserve">Oprava MK Mukařov - Malá Skála</t>
  </si>
  <si>
    <t xml:space="preserve">Oprava MK - etapa 2-Nová Ves n.N.</t>
  </si>
  <si>
    <t xml:space="preserve">Obnova prostranství a přístupů k ZŠ, MŠ a OÚ Rynoltice</t>
  </si>
  <si>
    <t xml:space="preserve">Obnova a rozvoj OI na území MR Hrádecko-Chrastavsko</t>
  </si>
  <si>
    <t xml:space="preserve">Obnova a rekonstrukce reprezentativních prostor radnice v Rovensku p. T.</t>
  </si>
  <si>
    <t xml:space="preserve">II.fáze opravy OÚ Zdislava a ordinace lékaře</t>
  </si>
  <si>
    <t xml:space="preserve">Oprava fasády budovy OÚ Velenice</t>
  </si>
  <si>
    <t xml:space="preserve">Oprava MK Jestřabí v K.</t>
  </si>
  <si>
    <t xml:space="preserve">Rekonstrukce MK v obci Okna 2017</t>
  </si>
  <si>
    <t xml:space="preserve">Oprava MK od OÚ podél vodní nádrže  - Tachov</t>
  </si>
  <si>
    <t xml:space="preserve">Rekonstrukce a modernizace kulturního sálu v obci Jestřebí.</t>
  </si>
  <si>
    <t xml:space="preserve">Oprava části MK Jablonec n. J.</t>
  </si>
  <si>
    <t xml:space="preserve">Oprava povrchu komunikace ve městě Osečná - ul. Dolní selská po výstavbě kanalizace</t>
  </si>
  <si>
    <t xml:space="preserve">Stavba chodníků podél silnice I/10 v Držkově</t>
  </si>
  <si>
    <t xml:space="preserve">Oprava MK Vorklebice - Radvánice etapa II - Kobyly</t>
  </si>
  <si>
    <t xml:space="preserve">Oprava MK v části Alšovice - Pěnčín</t>
  </si>
  <si>
    <t xml:space="preserve">Oprava komunikace v obci Skalice u Č. L.</t>
  </si>
  <si>
    <t xml:space="preserve">Oprava a zpevnění částí MK asfaltovým povrchem Skuhrov</t>
  </si>
  <si>
    <t xml:space="preserve">Oprava MK v obci Studenec</t>
  </si>
  <si>
    <t xml:space="preserve">Kompletní oprava střechy budovy OÚ Vlastiboř</t>
  </si>
  <si>
    <t xml:space="preserve">Rekonstrukce komunikace v lokalitě Rd Jih SO 02 - Jednostranný chodník - Holany</t>
  </si>
  <si>
    <t xml:space="preserve">Oprava MK v obci Bradlecká Lhota</t>
  </si>
  <si>
    <t xml:space="preserve">Rekonstrukce KD - efektivní vytápění - Heřmanice</t>
  </si>
  <si>
    <t xml:space="preserve">Rekonstrukce KD v Kunraticích - II.etapa</t>
  </si>
  <si>
    <t xml:space="preserve">Oprava MK na p.č.1892/3 a 2548/1, Dolní Řasnice</t>
  </si>
  <si>
    <t xml:space="preserve">Chuchelna - kanalizace a komunikace u č.p. 113</t>
  </si>
  <si>
    <t xml:space="preserve">Úpravy veřejného prostranství Chutnovka - Mírová p.K.</t>
  </si>
  <si>
    <t xml:space="preserve">Rekonstrukce MK Svor</t>
  </si>
  <si>
    <t xml:space="preserve">VO v osadách města Dubá</t>
  </si>
  <si>
    <t xml:space="preserve">Oprava MK v MR POJIZEŘÍ</t>
  </si>
  <si>
    <t xml:space="preserve">Nové chodníky a obnova BUS zastávek pro km 12,495-14,832-Bílý Potok</t>
  </si>
  <si>
    <t xml:space="preserve">Oprava MK - Dolní Maxov - Josefův Důl</t>
  </si>
  <si>
    <t xml:space="preserve">Zřízení obrubníků podél MK na p.č.889/1 Ohrazenice u Turnova</t>
  </si>
  <si>
    <t xml:space="preserve">AC Ke školce Oldřichov v Hájích</t>
  </si>
  <si>
    <t xml:space="preserve">Izolace zdiva OÚ v obci Veselá</t>
  </si>
  <si>
    <t xml:space="preserve">Osvětlení přechodů pro chodce na silnici I/14 ve Valteřicích - Horní Branná</t>
  </si>
  <si>
    <t xml:space="preserve">Rekonstrukce OK v intravilánu obce Zlatá Olešnice</t>
  </si>
  <si>
    <t xml:space="preserve">Oprava MK v MR TÁBOR</t>
  </si>
  <si>
    <t xml:space="preserve">Oprava MK v MR JIZERA</t>
  </si>
  <si>
    <t xml:space="preserve">Oprava komunikace v k.ú. Loučná nad Nisou - Janov n.N.</t>
  </si>
  <si>
    <t xml:space="preserve">Oprava MK pod ZŠ - Jenišovice</t>
  </si>
  <si>
    <t xml:space="preserve">Oprava MK - Delišov - Mříčná</t>
  </si>
  <si>
    <t xml:space="preserve">Oprava MK - Seba - Benecko (Hampl) - Vítko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.000"/>
    <numFmt numFmtId="168" formatCode="0.00000"/>
    <numFmt numFmtId="169" formatCode="@"/>
    <numFmt numFmtId="170" formatCode="#,##0.000"/>
    <numFmt numFmtId="171" formatCode="0.0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757273.83</v>
      </c>
      <c r="D3" s="10" t="n">
        <f aca="false">D4+D5+D6</f>
        <v>0</v>
      </c>
      <c r="E3" s="11" t="n">
        <f aca="false">C3+D3</f>
        <v>2757273.83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669964.72</v>
      </c>
      <c r="D4" s="15" t="n">
        <v>0</v>
      </c>
      <c r="E4" s="16" t="n">
        <f aca="false">C4+D4</f>
        <v>2669964.72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87309.11</v>
      </c>
      <c r="D5" s="18" t="n">
        <v>0</v>
      </c>
      <c r="E5" s="16" t="n">
        <f aca="false">C5+D5</f>
        <v>87309.11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0</v>
      </c>
      <c r="D6" s="14" t="n">
        <v>0</v>
      </c>
      <c r="E6" s="16" t="n">
        <f aca="false">C6+D6</f>
        <v>0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4</f>
        <v>4749968</v>
      </c>
      <c r="D7" s="20" t="n">
        <f aca="false">D8+D14</f>
        <v>0</v>
      </c>
      <c r="E7" s="21" t="n">
        <f aca="false">C7+D7</f>
        <v>4749968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2+C13+C11</f>
        <v>4697544.97</v>
      </c>
      <c r="D8" s="14" t="n">
        <f aca="false">D9+D10+D12+D13</f>
        <v>0</v>
      </c>
      <c r="E8" s="22" t="n">
        <f aca="false">C8+D8</f>
        <v>4697544.97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7590.7</v>
      </c>
      <c r="D9" s="14" t="n">
        <v>0</v>
      </c>
      <c r="E9" s="22" t="n">
        <f aca="false">C9+D9</f>
        <v>67590.7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4603821.2</v>
      </c>
      <c r="D10" s="14" t="n">
        <v>0</v>
      </c>
      <c r="E10" s="22" t="n">
        <f aca="false">C10+D10</f>
        <v>4603821.2</v>
      </c>
    </row>
    <row r="11" customFormat="false" ht="15" hidden="false" customHeight="true" outlineLevel="0" collapsed="false">
      <c r="A11" s="12" t="s">
        <v>22</v>
      </c>
      <c r="B11" s="13" t="n">
        <v>4123</v>
      </c>
      <c r="C11" s="14" t="n">
        <v>0</v>
      </c>
      <c r="D11" s="14" t="n">
        <v>0</v>
      </c>
      <c r="E11" s="22" t="n">
        <f aca="false">SUM(C11:D11)</f>
        <v>0</v>
      </c>
    </row>
    <row r="12" customFormat="false" ht="15" hidden="false" customHeight="true" outlineLevel="0" collapsed="false">
      <c r="A12" s="12" t="s">
        <v>23</v>
      </c>
      <c r="B12" s="13" t="s">
        <v>24</v>
      </c>
      <c r="C12" s="14" t="n">
        <v>0</v>
      </c>
      <c r="D12" s="14" t="n">
        <v>0</v>
      </c>
      <c r="E12" s="22" t="n">
        <f aca="false">SUM(C12:D12)</f>
        <v>0</v>
      </c>
    </row>
    <row r="13" customFormat="false" ht="15" hidden="false" customHeight="true" outlineLevel="0" collapsed="false">
      <c r="A13" s="12" t="s">
        <v>25</v>
      </c>
      <c r="B13" s="13" t="n">
        <v>4121</v>
      </c>
      <c r="C13" s="14" t="n">
        <f aca="false">31370-5236.93</f>
        <v>26133.07</v>
      </c>
      <c r="D13" s="14" t="n">
        <v>0</v>
      </c>
      <c r="E13" s="22" t="n">
        <f aca="false">SUM(C13:D13)</f>
        <v>26133.07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14" t="n">
        <f aca="false">C15+C16+C17+C18</f>
        <v>52423.03</v>
      </c>
      <c r="D14" s="14" t="n">
        <f aca="false">D15+D17+D18</f>
        <v>0</v>
      </c>
      <c r="E14" s="22" t="n">
        <f aca="false">C14+D14</f>
        <v>52423.03</v>
      </c>
    </row>
    <row r="15" customFormat="false" ht="15" hidden="false" customHeight="true" outlineLevel="0" collapsed="false">
      <c r="A15" s="12" t="s">
        <v>28</v>
      </c>
      <c r="B15" s="13" t="s">
        <v>29</v>
      </c>
      <c r="C15" s="14" t="n">
        <v>48216.15</v>
      </c>
      <c r="D15" s="14" t="n">
        <v>0</v>
      </c>
      <c r="E15" s="22" t="n">
        <f aca="false">C15+D15</f>
        <v>48216.15</v>
      </c>
    </row>
    <row r="16" customFormat="false" ht="15" hidden="false" customHeight="true" outlineLevel="0" collapsed="false">
      <c r="A16" s="12" t="s">
        <v>30</v>
      </c>
      <c r="B16" s="13" t="n">
        <v>4223</v>
      </c>
      <c r="C16" s="14" t="n"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2" t="s">
        <v>31</v>
      </c>
      <c r="B17" s="13" t="s">
        <v>32</v>
      </c>
      <c r="C17" s="14" t="n"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2" t="s">
        <v>33</v>
      </c>
      <c r="B18" s="13" t="n">
        <v>4221</v>
      </c>
      <c r="C18" s="14" t="n">
        <v>4206.88</v>
      </c>
      <c r="D18" s="14" t="n">
        <v>0</v>
      </c>
      <c r="E18" s="22" t="n">
        <f aca="false">SUM(C18:D18)</f>
        <v>4206.88</v>
      </c>
    </row>
    <row r="19" customFormat="false" ht="15" hidden="false" customHeight="true" outlineLevel="0" collapsed="false">
      <c r="A19" s="19" t="s">
        <v>34</v>
      </c>
      <c r="B19" s="23" t="s">
        <v>35</v>
      </c>
      <c r="C19" s="20" t="n">
        <f aca="false">C3+C7</f>
        <v>7507241.83</v>
      </c>
      <c r="D19" s="20" t="n">
        <f aca="false">D3+D7</f>
        <v>0</v>
      </c>
      <c r="E19" s="21" t="n">
        <f aca="false">C19+D19</f>
        <v>7507241.83</v>
      </c>
    </row>
    <row r="20" customFormat="false" ht="15" hidden="false" customHeight="true" outlineLevel="0" collapsed="false">
      <c r="A20" s="19" t="s">
        <v>36</v>
      </c>
      <c r="B20" s="23" t="s">
        <v>37</v>
      </c>
      <c r="C20" s="20" t="n">
        <f aca="false">SUM(C21:C23)</f>
        <v>1742695.99</v>
      </c>
      <c r="D20" s="20" t="n">
        <f aca="false">SUM(D21:D23)</f>
        <v>0</v>
      </c>
      <c r="E20" s="21" t="n">
        <f aca="false">C20+D20</f>
        <v>1742695.99</v>
      </c>
    </row>
    <row r="21" customFormat="false" ht="15" hidden="false" customHeight="true" outlineLevel="0" collapsed="false">
      <c r="A21" s="12" t="s">
        <v>38</v>
      </c>
      <c r="B21" s="13" t="s">
        <v>39</v>
      </c>
      <c r="C21" s="14" t="n">
        <v>100564.53</v>
      </c>
      <c r="D21" s="14" t="n">
        <v>0</v>
      </c>
      <c r="E21" s="22" t="n">
        <f aca="false">C21+D21</f>
        <v>100564.53</v>
      </c>
    </row>
    <row r="22" customFormat="false" ht="15" hidden="false" customHeight="true" outlineLevel="0" collapsed="false">
      <c r="A22" s="12" t="s">
        <v>40</v>
      </c>
      <c r="B22" s="13" t="n">
        <v>8115</v>
      </c>
      <c r="C22" s="14" t="n">
        <v>1739006.46</v>
      </c>
      <c r="D22" s="14" t="n">
        <v>0</v>
      </c>
      <c r="E22" s="22" t="n">
        <f aca="false">SUM(C22:D22)</f>
        <v>1739006.46</v>
      </c>
    </row>
    <row r="23" customFormat="false" ht="15" hidden="false" customHeight="true" outlineLevel="0" collapsed="false">
      <c r="A23" s="24" t="s">
        <v>41</v>
      </c>
      <c r="B23" s="25" t="n">
        <v>-8124</v>
      </c>
      <c r="C23" s="26" t="n">
        <v>-96875</v>
      </c>
      <c r="D23" s="26" t="n">
        <v>0</v>
      </c>
      <c r="E23" s="27" t="n">
        <f aca="false">C23+D23</f>
        <v>-96875</v>
      </c>
    </row>
    <row r="24" customFormat="false" ht="15" hidden="false" customHeight="true" outlineLevel="0" collapsed="false">
      <c r="A24" s="28" t="s">
        <v>42</v>
      </c>
      <c r="B24" s="29"/>
      <c r="C24" s="30" t="n">
        <f aca="false">C3+C7+C20</f>
        <v>9249937.82</v>
      </c>
      <c r="D24" s="30" t="n">
        <f aca="false">D19+D20</f>
        <v>0</v>
      </c>
      <c r="E24" s="31" t="n">
        <f aca="false">C24+D24</f>
        <v>9249937.82</v>
      </c>
    </row>
    <row r="25" customFormat="false" ht="13.5" hidden="false" customHeight="false" outlineLevel="0" collapsed="false">
      <c r="A25" s="2" t="s">
        <v>43</v>
      </c>
      <c r="B25" s="2"/>
      <c r="C25" s="32"/>
      <c r="D25" s="32"/>
      <c r="E25" s="33" t="s">
        <v>1</v>
      </c>
    </row>
    <row r="26" customFormat="false" ht="24.75" hidden="false" customHeight="false" outlineLevel="0" collapsed="false">
      <c r="A26" s="5" t="s">
        <v>44</v>
      </c>
      <c r="B26" s="6" t="s">
        <v>45</v>
      </c>
      <c r="C26" s="7" t="s">
        <v>4</v>
      </c>
      <c r="D26" s="7" t="s">
        <v>5</v>
      </c>
      <c r="E26" s="7" t="s">
        <v>6</v>
      </c>
    </row>
    <row r="27" customFormat="false" ht="15" hidden="false" customHeight="true" outlineLevel="0" collapsed="false">
      <c r="A27" s="34" t="s">
        <v>46</v>
      </c>
      <c r="B27" s="35" t="s">
        <v>47</v>
      </c>
      <c r="C27" s="18" t="n">
        <v>29496.96</v>
      </c>
      <c r="D27" s="18" t="n">
        <v>0</v>
      </c>
      <c r="E27" s="36" t="n">
        <f aca="false">C27+D27</f>
        <v>29496.96</v>
      </c>
    </row>
    <row r="28" customFormat="false" ht="15" hidden="false" customHeight="true" outlineLevel="0" collapsed="false">
      <c r="A28" s="37" t="s">
        <v>48</v>
      </c>
      <c r="B28" s="13" t="s">
        <v>47</v>
      </c>
      <c r="C28" s="14" t="n">
        <v>260591.53</v>
      </c>
      <c r="D28" s="18" t="n">
        <v>0</v>
      </c>
      <c r="E28" s="36" t="n">
        <f aca="false">C28+D28</f>
        <v>260591.53</v>
      </c>
    </row>
    <row r="29" customFormat="false" ht="15" hidden="false" customHeight="true" outlineLevel="0" collapsed="false">
      <c r="A29" s="37" t="s">
        <v>49</v>
      </c>
      <c r="B29" s="13" t="s">
        <v>50</v>
      </c>
      <c r="C29" s="14" t="n">
        <v>146075.74</v>
      </c>
      <c r="D29" s="18" t="n">
        <v>0</v>
      </c>
      <c r="E29" s="36" t="n">
        <f aca="false">SUM(C29:D29)</f>
        <v>146075.74</v>
      </c>
    </row>
    <row r="30" customFormat="false" ht="15" hidden="false" customHeight="true" outlineLevel="0" collapsed="false">
      <c r="A30" s="37" t="s">
        <v>51</v>
      </c>
      <c r="B30" s="13" t="s">
        <v>47</v>
      </c>
      <c r="C30" s="14" t="n">
        <v>1024670</v>
      </c>
      <c r="D30" s="18" t="n">
        <v>0</v>
      </c>
      <c r="E30" s="36" t="n">
        <f aca="false">C30+D30</f>
        <v>1024670</v>
      </c>
    </row>
    <row r="31" customFormat="false" ht="15" hidden="false" customHeight="true" outlineLevel="0" collapsed="false">
      <c r="A31" s="37" t="s">
        <v>52</v>
      </c>
      <c r="B31" s="13" t="s">
        <v>47</v>
      </c>
      <c r="C31" s="14" t="n">
        <v>782745.3</v>
      </c>
      <c r="D31" s="18" t="n">
        <v>0</v>
      </c>
      <c r="E31" s="36" t="n">
        <f aca="false">C31+D31</f>
        <v>782745.3</v>
      </c>
    </row>
    <row r="32" customFormat="false" ht="15" hidden="false" customHeight="true" outlineLevel="0" collapsed="false">
      <c r="A32" s="37" t="s">
        <v>53</v>
      </c>
      <c r="B32" s="13" t="s">
        <v>47</v>
      </c>
      <c r="C32" s="14" t="n">
        <v>4136508.83</v>
      </c>
      <c r="D32" s="18" t="n">
        <v>0</v>
      </c>
      <c r="E32" s="36" t="n">
        <f aca="false">C32+D32</f>
        <v>4136508.83</v>
      </c>
    </row>
    <row r="33" customFormat="false" ht="15" hidden="false" customHeight="true" outlineLevel="0" collapsed="false">
      <c r="A33" s="37" t="s">
        <v>54</v>
      </c>
      <c r="B33" s="13" t="s">
        <v>50</v>
      </c>
      <c r="C33" s="14" t="n">
        <v>526381.04</v>
      </c>
      <c r="D33" s="18" t="n">
        <v>0</v>
      </c>
      <c r="E33" s="36" t="n">
        <f aca="false">C33+D33</f>
        <v>526381.04</v>
      </c>
    </row>
    <row r="34" customFormat="false" ht="15" hidden="false" customHeight="true" outlineLevel="0" collapsed="false">
      <c r="A34" s="37" t="s">
        <v>55</v>
      </c>
      <c r="B34" s="13" t="s">
        <v>47</v>
      </c>
      <c r="C34" s="14" t="n">
        <v>12074</v>
      </c>
      <c r="D34" s="18" t="n">
        <v>0</v>
      </c>
      <c r="E34" s="36" t="n">
        <f aca="false">C34+D34</f>
        <v>12074</v>
      </c>
    </row>
    <row r="35" customFormat="false" ht="15" hidden="false" customHeight="true" outlineLevel="0" collapsed="false">
      <c r="A35" s="37" t="s">
        <v>56</v>
      </c>
      <c r="B35" s="13" t="s">
        <v>50</v>
      </c>
      <c r="C35" s="14" t="n">
        <v>916234.58</v>
      </c>
      <c r="D35" s="18" t="n">
        <v>0</v>
      </c>
      <c r="E35" s="36" t="n">
        <f aca="false">C35+D35</f>
        <v>916234.58</v>
      </c>
    </row>
    <row r="36" customFormat="false" ht="15" hidden="false" customHeight="true" outlineLevel="0" collapsed="false">
      <c r="A36" s="37" t="s">
        <v>57</v>
      </c>
      <c r="B36" s="13" t="s">
        <v>58</v>
      </c>
      <c r="C36" s="14" t="n">
        <v>0</v>
      </c>
      <c r="D36" s="18" t="n">
        <v>0</v>
      </c>
      <c r="E36" s="36" t="n">
        <f aca="false">C36+D36</f>
        <v>0</v>
      </c>
    </row>
    <row r="37" customFormat="false" ht="15" hidden="false" customHeight="true" outlineLevel="0" collapsed="false">
      <c r="A37" s="37" t="s">
        <v>59</v>
      </c>
      <c r="B37" s="13" t="s">
        <v>50</v>
      </c>
      <c r="C37" s="14" t="n">
        <v>1146588.26</v>
      </c>
      <c r="D37" s="18" t="n">
        <v>0</v>
      </c>
      <c r="E37" s="36" t="n">
        <f aca="false">C37+D37</f>
        <v>1146588.26</v>
      </c>
    </row>
    <row r="38" customFormat="false" ht="15" hidden="false" customHeight="true" outlineLevel="0" collapsed="false">
      <c r="A38" s="37" t="s">
        <v>60</v>
      </c>
      <c r="B38" s="13" t="s">
        <v>50</v>
      </c>
      <c r="C38" s="14" t="n">
        <v>17500</v>
      </c>
      <c r="D38" s="18" t="n">
        <v>0</v>
      </c>
      <c r="E38" s="36" t="n">
        <f aca="false">C38+D38</f>
        <v>17500</v>
      </c>
    </row>
    <row r="39" customFormat="false" ht="15" hidden="false" customHeight="true" outlineLevel="0" collapsed="false">
      <c r="A39" s="37" t="s">
        <v>61</v>
      </c>
      <c r="B39" s="13" t="s">
        <v>47</v>
      </c>
      <c r="C39" s="14" t="n">
        <v>9541.25</v>
      </c>
      <c r="D39" s="18" t="n">
        <v>0</v>
      </c>
      <c r="E39" s="36" t="n">
        <f aca="false">C39+D39</f>
        <v>9541.25</v>
      </c>
    </row>
    <row r="40" customFormat="false" ht="15" hidden="false" customHeight="true" outlineLevel="0" collapsed="false">
      <c r="A40" s="37" t="s">
        <v>62</v>
      </c>
      <c r="B40" s="13" t="s">
        <v>50</v>
      </c>
      <c r="C40" s="14" t="n">
        <v>139946.22</v>
      </c>
      <c r="D40" s="18" t="n">
        <v>0</v>
      </c>
      <c r="E40" s="36" t="n">
        <f aca="false">C40+D40</f>
        <v>139946.22</v>
      </c>
    </row>
    <row r="41" customFormat="false" ht="15" hidden="false" customHeight="true" outlineLevel="0" collapsed="false">
      <c r="A41" s="37" t="s">
        <v>63</v>
      </c>
      <c r="B41" s="13" t="s">
        <v>50</v>
      </c>
      <c r="C41" s="14" t="n">
        <v>11471.73</v>
      </c>
      <c r="D41" s="18" t="n">
        <v>0</v>
      </c>
      <c r="E41" s="36" t="n">
        <f aca="false">C41+D41</f>
        <v>11471.73</v>
      </c>
    </row>
    <row r="42" customFormat="false" ht="15" hidden="false" customHeight="true" outlineLevel="0" collapsed="false">
      <c r="A42" s="37" t="s">
        <v>64</v>
      </c>
      <c r="B42" s="13" t="s">
        <v>50</v>
      </c>
      <c r="C42" s="14" t="n">
        <v>79990.17</v>
      </c>
      <c r="D42" s="18" t="n">
        <v>0</v>
      </c>
      <c r="E42" s="36" t="n">
        <f aca="false">C42+D42</f>
        <v>79990.17</v>
      </c>
    </row>
    <row r="43" customFormat="false" ht="15" hidden="false" customHeight="true" outlineLevel="0" collapsed="false">
      <c r="A43" s="37" t="s">
        <v>65</v>
      </c>
      <c r="B43" s="13" t="s">
        <v>50</v>
      </c>
      <c r="C43" s="14" t="n">
        <v>10122.21</v>
      </c>
      <c r="D43" s="18" t="n">
        <v>0</v>
      </c>
      <c r="E43" s="36" t="n">
        <f aca="false">C43+D43</f>
        <v>10122.21</v>
      </c>
    </row>
    <row r="44" customFormat="false" ht="15" hidden="false" customHeight="true" outlineLevel="0" collapsed="false">
      <c r="A44" s="38" t="s">
        <v>66</v>
      </c>
      <c r="B44" s="29"/>
      <c r="C44" s="30" t="n">
        <f aca="false">C27+C28+C30+C31+C32+C33+C34+C35+C36+C37+C38+C39+C40+C41+C42+C43+C29</f>
        <v>9249937.82</v>
      </c>
      <c r="D44" s="30" t="n">
        <f aca="false">SUM(D27:D43)</f>
        <v>0</v>
      </c>
      <c r="E44" s="31" t="n">
        <f aca="false">SUM(E27:E43)</f>
        <v>9249937.82</v>
      </c>
    </row>
    <row r="45" customFormat="false" ht="12.75" hidden="false" customHeight="false" outlineLevel="0" collapsed="false">
      <c r="C45" s="17"/>
      <c r="E45" s="17"/>
    </row>
    <row r="47" customFormat="false" ht="12.75" hidden="false" customHeight="false" outlineLevel="0" collapsed="false">
      <c r="C47" s="1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9.28"/>
    <col collapsed="false" customWidth="true" hidden="false" outlineLevel="0" max="5" min="4" style="0" width="4.7"/>
    <col collapsed="false" customWidth="true" hidden="false" outlineLevel="0" max="6" min="6" style="0" width="5.71"/>
    <col collapsed="false" customWidth="true" hidden="false" outlineLevel="0" max="7" min="7" style="39" width="44.99"/>
    <col collapsed="false" customWidth="true" hidden="false" outlineLevel="0" max="8" min="8" style="39" width="10.99"/>
    <col collapsed="false" customWidth="true" hidden="false" outlineLevel="0" max="9" min="9" style="0" width="12.42"/>
    <col collapsed="false" customWidth="true" hidden="false" outlineLevel="0" max="10" min="10" style="40" width="13.14"/>
    <col collapsed="false" customWidth="true" hidden="false" outlineLevel="0" max="11" min="11" style="40" width="12.56"/>
    <col collapsed="false" customWidth="true" hidden="false" outlineLevel="0" max="13" min="13" style="0" width="23.41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41" t="s">
        <v>6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.75" hidden="false" customHeight="true" outlineLevel="0" collapsed="false">
      <c r="A3" s="43" t="s">
        <v>69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6.5" hidden="false" customHeight="false" outlineLevel="0" collapsed="false">
      <c r="A4" s="44"/>
      <c r="B4" s="44"/>
      <c r="C4" s="44"/>
      <c r="D4" s="44"/>
      <c r="E4" s="44"/>
      <c r="F4" s="44"/>
      <c r="G4" s="45"/>
      <c r="H4" s="45"/>
      <c r="I4" s="44"/>
      <c r="J4" s="46"/>
      <c r="K4" s="47" t="s">
        <v>70</v>
      </c>
    </row>
    <row r="5" customFormat="false" ht="23.25" hidden="false" customHeight="true" outlineLevel="0" collapsed="false">
      <c r="A5" s="48" t="s">
        <v>71</v>
      </c>
      <c r="B5" s="49" t="s">
        <v>72</v>
      </c>
      <c r="C5" s="50" t="s">
        <v>73</v>
      </c>
      <c r="D5" s="50"/>
      <c r="E5" s="51" t="s">
        <v>74</v>
      </c>
      <c r="F5" s="52" t="s">
        <v>45</v>
      </c>
      <c r="G5" s="53" t="s">
        <v>75</v>
      </c>
      <c r="H5" s="54" t="s">
        <v>76</v>
      </c>
      <c r="I5" s="55" t="s">
        <v>77</v>
      </c>
      <c r="J5" s="56" t="s">
        <v>5</v>
      </c>
      <c r="K5" s="57" t="s">
        <v>78</v>
      </c>
    </row>
    <row r="6" customFormat="false" ht="13.5" hidden="false" customHeight="true" outlineLevel="0" collapsed="false">
      <c r="A6" s="48"/>
      <c r="B6" s="58"/>
      <c r="C6" s="59" t="s">
        <v>79</v>
      </c>
      <c r="D6" s="59"/>
      <c r="E6" s="58" t="s">
        <v>80</v>
      </c>
      <c r="F6" s="58" t="s">
        <v>80</v>
      </c>
      <c r="G6" s="60" t="s">
        <v>81</v>
      </c>
      <c r="H6" s="61" t="n">
        <v>14000</v>
      </c>
      <c r="I6" s="62" t="n">
        <v>21766</v>
      </c>
      <c r="J6" s="63" t="n">
        <v>0</v>
      </c>
      <c r="K6" s="64" t="n">
        <f aca="false">I6+J6</f>
        <v>21766</v>
      </c>
    </row>
    <row r="7" customFormat="false" ht="12.75" hidden="false" customHeight="true" outlineLevel="0" collapsed="false">
      <c r="A7" s="48"/>
      <c r="B7" s="65" t="s">
        <v>82</v>
      </c>
      <c r="C7" s="66" t="s">
        <v>83</v>
      </c>
      <c r="D7" s="66"/>
      <c r="E7" s="67" t="s">
        <v>80</v>
      </c>
      <c r="F7" s="67" t="s">
        <v>80</v>
      </c>
      <c r="G7" s="68" t="s">
        <v>84</v>
      </c>
      <c r="H7" s="69" t="n">
        <v>14000</v>
      </c>
      <c r="I7" s="70" t="n">
        <v>21766</v>
      </c>
      <c r="J7" s="71" t="n">
        <f aca="false">-(J10+J12+J14+J16+J18+J20+J22+J24+J26+J28+J30+J32+J34+J36+J38+J40+J42+J44+J46+J48+J50+J52+J54+J56+J58+J60+J62+J64+J66+J68+J70+J72+J74+J76+J78+J80+J82+J84+J86+J88+J90+J92+J94+J96+J98+J100+J102+J104+J106+J108+J110+J112+J114+J116+J118+J120+J122+J124+J126+J128+J130+J132+J134+J136+J138+J140+J142)</f>
        <v>-21765.84367</v>
      </c>
      <c r="K7" s="72" t="n">
        <f aca="false">I7+J7</f>
        <v>0.156330000001617</v>
      </c>
      <c r="M7" s="73"/>
    </row>
    <row r="8" customFormat="false" ht="13.5" hidden="false" customHeight="true" outlineLevel="0" collapsed="false">
      <c r="A8" s="48"/>
      <c r="B8" s="74"/>
      <c r="C8" s="75"/>
      <c r="D8" s="75"/>
      <c r="E8" s="76" t="n">
        <v>3636</v>
      </c>
      <c r="F8" s="76" t="n">
        <v>5901</v>
      </c>
      <c r="G8" s="77" t="s">
        <v>85</v>
      </c>
      <c r="H8" s="78" t="n">
        <v>14000</v>
      </c>
      <c r="I8" s="79" t="n">
        <v>21766</v>
      </c>
      <c r="J8" s="80" t="n">
        <f aca="false">-SUM(J9:J142)/2</f>
        <v>-21765.84367</v>
      </c>
      <c r="K8" s="81" t="n">
        <f aca="false">I8+J8</f>
        <v>0.156330000001617</v>
      </c>
      <c r="T8" s="82"/>
    </row>
    <row r="9" customFormat="false" ht="12.75" hidden="false" customHeight="true" outlineLevel="0" collapsed="false">
      <c r="A9" s="48"/>
      <c r="B9" s="83" t="s">
        <v>82</v>
      </c>
      <c r="C9" s="84" t="n">
        <v>20102322014</v>
      </c>
      <c r="D9" s="84"/>
      <c r="E9" s="85" t="s">
        <v>80</v>
      </c>
      <c r="F9" s="86" t="s">
        <v>80</v>
      </c>
      <c r="G9" s="87" t="s">
        <v>86</v>
      </c>
      <c r="H9" s="88" t="n">
        <v>0</v>
      </c>
      <c r="I9" s="89" t="n">
        <v>0</v>
      </c>
      <c r="J9" s="90" t="n">
        <v>400</v>
      </c>
      <c r="K9" s="91" t="n">
        <v>400</v>
      </c>
    </row>
    <row r="10" customFormat="false" ht="13.5" hidden="false" customHeight="true" outlineLevel="0" collapsed="false">
      <c r="A10" s="48"/>
      <c r="B10" s="92"/>
      <c r="C10" s="93"/>
      <c r="D10" s="93"/>
      <c r="E10" s="94" t="n">
        <v>3639</v>
      </c>
      <c r="F10" s="95" t="n">
        <v>6341</v>
      </c>
      <c r="G10" s="96" t="s">
        <v>87</v>
      </c>
      <c r="H10" s="97" t="n">
        <v>0</v>
      </c>
      <c r="I10" s="98" t="n">
        <v>0</v>
      </c>
      <c r="J10" s="99" t="n">
        <v>400</v>
      </c>
      <c r="K10" s="100" t="n">
        <v>400</v>
      </c>
    </row>
    <row r="11" customFormat="false" ht="12.75" hidden="false" customHeight="true" outlineLevel="0" collapsed="false">
      <c r="A11" s="48"/>
      <c r="B11" s="101" t="s">
        <v>82</v>
      </c>
      <c r="C11" s="102" t="n">
        <v>20102334011</v>
      </c>
      <c r="D11" s="102"/>
      <c r="E11" s="103" t="s">
        <v>80</v>
      </c>
      <c r="F11" s="104" t="s">
        <v>80</v>
      </c>
      <c r="G11" s="105" t="s">
        <v>88</v>
      </c>
      <c r="H11" s="106" t="n">
        <v>0</v>
      </c>
      <c r="I11" s="107" t="n">
        <v>0</v>
      </c>
      <c r="J11" s="108" t="n">
        <v>300</v>
      </c>
      <c r="K11" s="109" t="n">
        <v>300</v>
      </c>
    </row>
    <row r="12" customFormat="false" ht="13.5" hidden="false" customHeight="true" outlineLevel="0" collapsed="false">
      <c r="A12" s="48"/>
      <c r="B12" s="74"/>
      <c r="C12" s="110"/>
      <c r="D12" s="110"/>
      <c r="E12" s="111" t="n">
        <v>2212</v>
      </c>
      <c r="F12" s="112" t="n">
        <v>5321</v>
      </c>
      <c r="G12" s="113" t="s">
        <v>89</v>
      </c>
      <c r="H12" s="78" t="n">
        <v>0</v>
      </c>
      <c r="I12" s="114" t="n">
        <v>0</v>
      </c>
      <c r="J12" s="115" t="n">
        <v>300</v>
      </c>
      <c r="K12" s="116" t="n">
        <v>300</v>
      </c>
    </row>
    <row r="13" customFormat="false" ht="12.75" hidden="false" customHeight="true" outlineLevel="0" collapsed="false">
      <c r="A13" s="48"/>
      <c r="B13" s="83" t="s">
        <v>82</v>
      </c>
      <c r="C13" s="84" t="n">
        <v>20102342013</v>
      </c>
      <c r="D13" s="84" t="n">
        <v>20101424035</v>
      </c>
      <c r="E13" s="85" t="s">
        <v>80</v>
      </c>
      <c r="F13" s="86" t="s">
        <v>80</v>
      </c>
      <c r="G13" s="87" t="s">
        <v>90</v>
      </c>
      <c r="H13" s="88" t="n">
        <v>0</v>
      </c>
      <c r="I13" s="89" t="n">
        <v>0</v>
      </c>
      <c r="J13" s="90" t="n">
        <v>300</v>
      </c>
      <c r="K13" s="91" t="n">
        <v>300</v>
      </c>
    </row>
    <row r="14" customFormat="false" ht="13.5" hidden="false" customHeight="true" outlineLevel="0" collapsed="false">
      <c r="A14" s="48"/>
      <c r="B14" s="92"/>
      <c r="C14" s="117"/>
      <c r="D14" s="117"/>
      <c r="E14" s="94" t="n">
        <v>2212</v>
      </c>
      <c r="F14" s="95" t="n">
        <v>5321</v>
      </c>
      <c r="G14" s="96" t="s">
        <v>89</v>
      </c>
      <c r="H14" s="97" t="n">
        <v>0</v>
      </c>
      <c r="I14" s="98" t="n">
        <v>0</v>
      </c>
      <c r="J14" s="99" t="n">
        <v>300</v>
      </c>
      <c r="K14" s="100" t="n">
        <v>300</v>
      </c>
    </row>
    <row r="15" customFormat="false" ht="22.5" hidden="false" customHeight="true" outlineLevel="0" collapsed="false">
      <c r="A15" s="48"/>
      <c r="B15" s="101" t="s">
        <v>82</v>
      </c>
      <c r="C15" s="102" t="n">
        <v>20102352042</v>
      </c>
      <c r="D15" s="102"/>
      <c r="E15" s="103" t="s">
        <v>80</v>
      </c>
      <c r="F15" s="104" t="s">
        <v>80</v>
      </c>
      <c r="G15" s="105" t="s">
        <v>91</v>
      </c>
      <c r="H15" s="106" t="n">
        <v>0</v>
      </c>
      <c r="I15" s="107" t="n">
        <v>0</v>
      </c>
      <c r="J15" s="108" t="n">
        <v>300</v>
      </c>
      <c r="K15" s="109" t="n">
        <v>300</v>
      </c>
    </row>
    <row r="16" customFormat="false" ht="13.5" hidden="false" customHeight="true" outlineLevel="0" collapsed="false">
      <c r="A16" s="48"/>
      <c r="B16" s="74"/>
      <c r="C16" s="118"/>
      <c r="D16" s="118"/>
      <c r="E16" s="111" t="n">
        <v>2212</v>
      </c>
      <c r="F16" s="112" t="n">
        <v>5321</v>
      </c>
      <c r="G16" s="113" t="s">
        <v>89</v>
      </c>
      <c r="H16" s="78" t="n">
        <v>0</v>
      </c>
      <c r="I16" s="114" t="n">
        <v>0</v>
      </c>
      <c r="J16" s="115" t="n">
        <v>300</v>
      </c>
      <c r="K16" s="116" t="n">
        <v>300</v>
      </c>
    </row>
    <row r="17" customFormat="false" ht="12.75" hidden="false" customHeight="true" outlineLevel="0" collapsed="false">
      <c r="A17" s="48"/>
      <c r="B17" s="101" t="s">
        <v>82</v>
      </c>
      <c r="C17" s="102" t="n">
        <v>20102365065</v>
      </c>
      <c r="D17" s="102"/>
      <c r="E17" s="103" t="s">
        <v>80</v>
      </c>
      <c r="F17" s="104" t="s">
        <v>80</v>
      </c>
      <c r="G17" s="105" t="s">
        <v>92</v>
      </c>
      <c r="H17" s="106" t="n">
        <v>0</v>
      </c>
      <c r="I17" s="107" t="n">
        <v>0</v>
      </c>
      <c r="J17" s="108" t="n">
        <v>400</v>
      </c>
      <c r="K17" s="109" t="n">
        <v>400</v>
      </c>
    </row>
    <row r="18" customFormat="false" ht="13.5" hidden="false" customHeight="true" outlineLevel="0" collapsed="false">
      <c r="A18" s="48"/>
      <c r="B18" s="74"/>
      <c r="C18" s="119"/>
      <c r="D18" s="119"/>
      <c r="E18" s="111" t="n">
        <v>2212</v>
      </c>
      <c r="F18" s="112" t="n">
        <v>5321</v>
      </c>
      <c r="G18" s="120" t="s">
        <v>89</v>
      </c>
      <c r="H18" s="78" t="n">
        <v>0</v>
      </c>
      <c r="I18" s="121" t="n">
        <v>0</v>
      </c>
      <c r="J18" s="115" t="n">
        <v>400</v>
      </c>
      <c r="K18" s="116" t="n">
        <v>400</v>
      </c>
    </row>
    <row r="19" customFormat="false" ht="21.75" hidden="false" customHeight="true" outlineLevel="0" collapsed="false">
      <c r="A19" s="48"/>
      <c r="B19" s="83" t="s">
        <v>82</v>
      </c>
      <c r="C19" s="84" t="n">
        <v>20102373019</v>
      </c>
      <c r="D19" s="84"/>
      <c r="E19" s="85" t="s">
        <v>80</v>
      </c>
      <c r="F19" s="86" t="s">
        <v>80</v>
      </c>
      <c r="G19" s="87" t="s">
        <v>93</v>
      </c>
      <c r="H19" s="88" t="n">
        <v>0</v>
      </c>
      <c r="I19" s="89" t="n">
        <v>0</v>
      </c>
      <c r="J19" s="90" t="n">
        <v>300</v>
      </c>
      <c r="K19" s="91" t="n">
        <v>300</v>
      </c>
    </row>
    <row r="20" customFormat="false" ht="13.5" hidden="false" customHeight="true" outlineLevel="0" collapsed="false">
      <c r="A20" s="48"/>
      <c r="B20" s="74"/>
      <c r="C20" s="93"/>
      <c r="D20" s="93"/>
      <c r="E20" s="94" t="n">
        <v>2212</v>
      </c>
      <c r="F20" s="95" t="n">
        <v>5321</v>
      </c>
      <c r="G20" s="96" t="s">
        <v>89</v>
      </c>
      <c r="H20" s="97" t="n">
        <v>0</v>
      </c>
      <c r="I20" s="98" t="n">
        <v>0</v>
      </c>
      <c r="J20" s="99" t="n">
        <v>300</v>
      </c>
      <c r="K20" s="100" t="n">
        <v>300</v>
      </c>
    </row>
    <row r="21" customFormat="false" ht="12.75" hidden="false" customHeight="true" outlineLevel="0" collapsed="false">
      <c r="A21" s="48"/>
      <c r="B21" s="83" t="s">
        <v>82</v>
      </c>
      <c r="C21" s="102" t="n">
        <v>20102382030</v>
      </c>
      <c r="D21" s="102"/>
      <c r="E21" s="103" t="s">
        <v>80</v>
      </c>
      <c r="F21" s="104" t="s">
        <v>80</v>
      </c>
      <c r="G21" s="105" t="s">
        <v>94</v>
      </c>
      <c r="H21" s="106" t="n">
        <v>0</v>
      </c>
      <c r="I21" s="107" t="n">
        <v>0</v>
      </c>
      <c r="J21" s="108" t="n">
        <v>300</v>
      </c>
      <c r="K21" s="109" t="n">
        <v>300</v>
      </c>
    </row>
    <row r="22" customFormat="false" ht="13.5" hidden="false" customHeight="true" outlineLevel="0" collapsed="false">
      <c r="A22" s="48"/>
      <c r="B22" s="92"/>
      <c r="C22" s="110"/>
      <c r="D22" s="110"/>
      <c r="E22" s="111" t="n">
        <v>2212</v>
      </c>
      <c r="F22" s="112" t="n">
        <v>6341</v>
      </c>
      <c r="G22" s="113" t="s">
        <v>87</v>
      </c>
      <c r="H22" s="78" t="n">
        <v>0</v>
      </c>
      <c r="I22" s="114" t="n">
        <v>0</v>
      </c>
      <c r="J22" s="115" t="n">
        <v>300</v>
      </c>
      <c r="K22" s="116" t="n">
        <v>300</v>
      </c>
    </row>
    <row r="23" customFormat="false" ht="12.75" hidden="false" customHeight="true" outlineLevel="0" collapsed="false">
      <c r="A23" s="48"/>
      <c r="B23" s="101" t="s">
        <v>82</v>
      </c>
      <c r="C23" s="122" t="n">
        <v>20102392035</v>
      </c>
      <c r="D23" s="122" t="n">
        <v>20101424035</v>
      </c>
      <c r="E23" s="103" t="s">
        <v>80</v>
      </c>
      <c r="F23" s="104" t="s">
        <v>80</v>
      </c>
      <c r="G23" s="105" t="s">
        <v>95</v>
      </c>
      <c r="H23" s="106" t="n">
        <v>0</v>
      </c>
      <c r="I23" s="107" t="n">
        <v>0</v>
      </c>
      <c r="J23" s="108" t="n">
        <v>300</v>
      </c>
      <c r="K23" s="109" t="n">
        <v>300</v>
      </c>
    </row>
    <row r="24" customFormat="false" ht="13.5" hidden="false" customHeight="true" outlineLevel="0" collapsed="false">
      <c r="A24" s="48"/>
      <c r="B24" s="92"/>
      <c r="C24" s="123"/>
      <c r="D24" s="123"/>
      <c r="E24" s="94" t="n">
        <v>2219</v>
      </c>
      <c r="F24" s="95" t="n">
        <v>6341</v>
      </c>
      <c r="G24" s="96" t="s">
        <v>87</v>
      </c>
      <c r="H24" s="97" t="n">
        <v>0</v>
      </c>
      <c r="I24" s="98" t="n">
        <v>0</v>
      </c>
      <c r="J24" s="99" t="n">
        <v>300</v>
      </c>
      <c r="K24" s="100" t="n">
        <v>300</v>
      </c>
    </row>
    <row r="25" customFormat="false" ht="12.75" hidden="false" customHeight="false" outlineLevel="0" collapsed="false">
      <c r="A25" s="48"/>
      <c r="B25" s="101" t="s">
        <v>82</v>
      </c>
      <c r="C25" s="122" t="n">
        <v>20102405062</v>
      </c>
      <c r="D25" s="122"/>
      <c r="E25" s="103" t="s">
        <v>80</v>
      </c>
      <c r="F25" s="104" t="s">
        <v>80</v>
      </c>
      <c r="G25" s="105" t="s">
        <v>96</v>
      </c>
      <c r="H25" s="106" t="n">
        <v>0</v>
      </c>
      <c r="I25" s="107" t="n">
        <v>0</v>
      </c>
      <c r="J25" s="108" t="n">
        <v>300</v>
      </c>
      <c r="K25" s="109" t="n">
        <v>300</v>
      </c>
    </row>
    <row r="26" customFormat="false" ht="13.5" hidden="false" customHeight="true" outlineLevel="0" collapsed="false">
      <c r="A26" s="48"/>
      <c r="B26" s="92"/>
      <c r="C26" s="117"/>
      <c r="D26" s="117"/>
      <c r="E26" s="94" t="n">
        <v>2212</v>
      </c>
      <c r="F26" s="95" t="n">
        <v>5329</v>
      </c>
      <c r="G26" s="96" t="s">
        <v>89</v>
      </c>
      <c r="H26" s="97" t="n">
        <v>0</v>
      </c>
      <c r="I26" s="98" t="n">
        <v>0</v>
      </c>
      <c r="J26" s="99" t="n">
        <v>300</v>
      </c>
      <c r="K26" s="100" t="n">
        <v>300</v>
      </c>
    </row>
    <row r="27" customFormat="false" ht="22.5" hidden="false" customHeight="true" outlineLevel="0" collapsed="false">
      <c r="A27" s="48"/>
      <c r="B27" s="101" t="s">
        <v>82</v>
      </c>
      <c r="C27" s="122" t="n">
        <v>20102414016</v>
      </c>
      <c r="D27" s="122"/>
      <c r="E27" s="103" t="s">
        <v>80</v>
      </c>
      <c r="F27" s="104" t="s">
        <v>80</v>
      </c>
      <c r="G27" s="105" t="s">
        <v>97</v>
      </c>
      <c r="H27" s="106" t="n">
        <v>0</v>
      </c>
      <c r="I27" s="107" t="n">
        <v>0</v>
      </c>
      <c r="J27" s="108" t="n">
        <v>100</v>
      </c>
      <c r="K27" s="109" t="n">
        <v>100</v>
      </c>
    </row>
    <row r="28" customFormat="false" ht="13.5" hidden="false" customHeight="true" outlineLevel="0" collapsed="false">
      <c r="A28" s="48"/>
      <c r="B28" s="74"/>
      <c r="C28" s="118"/>
      <c r="D28" s="118"/>
      <c r="E28" s="76" t="n">
        <v>3631</v>
      </c>
      <c r="F28" s="76" t="n">
        <v>6341</v>
      </c>
      <c r="G28" s="113" t="s">
        <v>87</v>
      </c>
      <c r="H28" s="78" t="n">
        <v>0</v>
      </c>
      <c r="I28" s="114" t="n">
        <v>0</v>
      </c>
      <c r="J28" s="115" t="n">
        <v>100</v>
      </c>
      <c r="K28" s="116" t="n">
        <v>100</v>
      </c>
    </row>
    <row r="29" customFormat="false" ht="12.75" hidden="false" customHeight="true" outlineLevel="0" collapsed="false">
      <c r="A29" s="48"/>
      <c r="B29" s="101" t="s">
        <v>82</v>
      </c>
      <c r="C29" s="102" t="n">
        <v>20102422034</v>
      </c>
      <c r="D29" s="102"/>
      <c r="E29" s="103" t="s">
        <v>80</v>
      </c>
      <c r="F29" s="104" t="s">
        <v>80</v>
      </c>
      <c r="G29" s="105" t="s">
        <v>98</v>
      </c>
      <c r="H29" s="106" t="n">
        <v>0</v>
      </c>
      <c r="I29" s="107" t="n">
        <v>0</v>
      </c>
      <c r="J29" s="108" t="n">
        <v>300</v>
      </c>
      <c r="K29" s="109" t="n">
        <v>300</v>
      </c>
    </row>
    <row r="30" customFormat="false" ht="13.5" hidden="false" customHeight="true" outlineLevel="0" collapsed="false">
      <c r="A30" s="48"/>
      <c r="B30" s="74"/>
      <c r="C30" s="110"/>
      <c r="D30" s="110"/>
      <c r="E30" s="111" t="n">
        <v>3636</v>
      </c>
      <c r="F30" s="112" t="n">
        <v>5321</v>
      </c>
      <c r="G30" s="113" t="s">
        <v>89</v>
      </c>
      <c r="H30" s="78" t="n">
        <v>0</v>
      </c>
      <c r="I30" s="114" t="n">
        <v>0</v>
      </c>
      <c r="J30" s="115" t="n">
        <v>300</v>
      </c>
      <c r="K30" s="116" t="n">
        <v>300</v>
      </c>
    </row>
    <row r="31" customFormat="false" ht="12.75" hidden="false" customHeight="true" outlineLevel="0" collapsed="false">
      <c r="A31" s="48"/>
      <c r="B31" s="101" t="s">
        <v>82</v>
      </c>
      <c r="C31" s="102" t="n">
        <v>20102434019</v>
      </c>
      <c r="D31" s="102"/>
      <c r="E31" s="103" t="s">
        <v>80</v>
      </c>
      <c r="F31" s="104" t="s">
        <v>80</v>
      </c>
      <c r="G31" s="105" t="s">
        <v>99</v>
      </c>
      <c r="H31" s="106" t="n">
        <v>0</v>
      </c>
      <c r="I31" s="107" t="n">
        <v>0</v>
      </c>
      <c r="J31" s="108" t="n">
        <v>300</v>
      </c>
      <c r="K31" s="109" t="n">
        <v>300</v>
      </c>
    </row>
    <row r="32" customFormat="false" ht="13.5" hidden="false" customHeight="true" outlineLevel="0" collapsed="false">
      <c r="A32" s="48"/>
      <c r="B32" s="74"/>
      <c r="C32" s="110"/>
      <c r="D32" s="110"/>
      <c r="E32" s="111" t="n">
        <v>3636</v>
      </c>
      <c r="F32" s="112" t="n">
        <v>5321</v>
      </c>
      <c r="G32" s="113" t="s">
        <v>89</v>
      </c>
      <c r="H32" s="78" t="n">
        <v>0</v>
      </c>
      <c r="I32" s="114" t="n">
        <v>0</v>
      </c>
      <c r="J32" s="115" t="n">
        <v>300</v>
      </c>
      <c r="K32" s="116" t="n">
        <v>300</v>
      </c>
    </row>
    <row r="33" customFormat="false" ht="12.75" hidden="false" customHeight="true" outlineLevel="0" collapsed="false">
      <c r="A33" s="48"/>
      <c r="B33" s="101" t="s">
        <v>82</v>
      </c>
      <c r="C33" s="122" t="n">
        <v>20102445039</v>
      </c>
      <c r="D33" s="122" t="n">
        <v>20101424035</v>
      </c>
      <c r="E33" s="103" t="s">
        <v>80</v>
      </c>
      <c r="F33" s="104" t="s">
        <v>80</v>
      </c>
      <c r="G33" s="105" t="s">
        <v>100</v>
      </c>
      <c r="H33" s="106" t="n">
        <v>0</v>
      </c>
      <c r="I33" s="107" t="n">
        <v>0</v>
      </c>
      <c r="J33" s="108" t="n">
        <v>300</v>
      </c>
      <c r="K33" s="109" t="n">
        <v>300</v>
      </c>
    </row>
    <row r="34" customFormat="false" ht="13.5" hidden="false" customHeight="true" outlineLevel="0" collapsed="false">
      <c r="A34" s="48"/>
      <c r="B34" s="92"/>
      <c r="C34" s="117"/>
      <c r="D34" s="117"/>
      <c r="E34" s="94" t="n">
        <v>2212</v>
      </c>
      <c r="F34" s="95" t="n">
        <v>5321</v>
      </c>
      <c r="G34" s="96" t="s">
        <v>89</v>
      </c>
      <c r="H34" s="97" t="n">
        <v>0</v>
      </c>
      <c r="I34" s="98" t="n">
        <v>0</v>
      </c>
      <c r="J34" s="99" t="n">
        <v>300</v>
      </c>
      <c r="K34" s="100" t="n">
        <v>300</v>
      </c>
    </row>
    <row r="35" customFormat="false" ht="14.25" hidden="false" customHeight="true" outlineLevel="0" collapsed="false">
      <c r="A35" s="48"/>
      <c r="B35" s="124" t="s">
        <v>82</v>
      </c>
      <c r="C35" s="125" t="n">
        <v>20102452111</v>
      </c>
      <c r="D35" s="125"/>
      <c r="E35" s="103" t="s">
        <v>80</v>
      </c>
      <c r="F35" s="104" t="s">
        <v>80</v>
      </c>
      <c r="G35" s="105" t="s">
        <v>101</v>
      </c>
      <c r="H35" s="106" t="n">
        <v>0</v>
      </c>
      <c r="I35" s="107" t="n">
        <v>0</v>
      </c>
      <c r="J35" s="108" t="n">
        <v>1000</v>
      </c>
      <c r="K35" s="109" t="n">
        <v>1000</v>
      </c>
    </row>
    <row r="36" customFormat="false" ht="13.5" hidden="false" customHeight="true" outlineLevel="0" collapsed="false">
      <c r="A36" s="48"/>
      <c r="B36" s="74"/>
      <c r="C36" s="118"/>
      <c r="D36" s="118"/>
      <c r="E36" s="111" t="n">
        <v>2212</v>
      </c>
      <c r="F36" s="112" t="n">
        <v>5329</v>
      </c>
      <c r="G36" s="113" t="s">
        <v>102</v>
      </c>
      <c r="H36" s="78" t="n">
        <v>0</v>
      </c>
      <c r="I36" s="114" t="n">
        <v>0</v>
      </c>
      <c r="J36" s="115" t="n">
        <v>1000</v>
      </c>
      <c r="K36" s="116" t="n">
        <v>1000</v>
      </c>
    </row>
    <row r="37" customFormat="false" ht="22.5" hidden="false" customHeight="true" outlineLevel="0" collapsed="false">
      <c r="A37" s="48"/>
      <c r="B37" s="101" t="s">
        <v>82</v>
      </c>
      <c r="C37" s="122" t="n">
        <v>20102462029</v>
      </c>
      <c r="D37" s="122"/>
      <c r="E37" s="103" t="s">
        <v>80</v>
      </c>
      <c r="F37" s="104" t="s">
        <v>80</v>
      </c>
      <c r="G37" s="105" t="s">
        <v>103</v>
      </c>
      <c r="H37" s="106" t="n">
        <v>0</v>
      </c>
      <c r="I37" s="107" t="n">
        <v>0</v>
      </c>
      <c r="J37" s="108" t="n">
        <v>300</v>
      </c>
      <c r="K37" s="109" t="n">
        <v>300</v>
      </c>
    </row>
    <row r="38" customFormat="false" ht="13.5" hidden="false" customHeight="true" outlineLevel="0" collapsed="false">
      <c r="A38" s="48"/>
      <c r="B38" s="74"/>
      <c r="C38" s="118"/>
      <c r="D38" s="118"/>
      <c r="E38" s="111" t="n">
        <v>3299</v>
      </c>
      <c r="F38" s="112" t="n">
        <v>5321</v>
      </c>
      <c r="G38" s="113" t="s">
        <v>89</v>
      </c>
      <c r="H38" s="78" t="n">
        <v>0</v>
      </c>
      <c r="I38" s="114" t="n">
        <v>0</v>
      </c>
      <c r="J38" s="115" t="n">
        <v>300</v>
      </c>
      <c r="K38" s="116" t="n">
        <v>300</v>
      </c>
    </row>
    <row r="39" customFormat="false" ht="12.75" hidden="false" customHeight="true" outlineLevel="0" collapsed="false">
      <c r="A39" s="48"/>
      <c r="B39" s="101" t="s">
        <v>82</v>
      </c>
      <c r="C39" s="102" t="n">
        <v>20102473010</v>
      </c>
      <c r="D39" s="102"/>
      <c r="E39" s="103" t="s">
        <v>80</v>
      </c>
      <c r="F39" s="104" t="s">
        <v>80</v>
      </c>
      <c r="G39" s="105" t="s">
        <v>104</v>
      </c>
      <c r="H39" s="106" t="n">
        <v>0</v>
      </c>
      <c r="I39" s="107" t="n">
        <v>0</v>
      </c>
      <c r="J39" s="108" t="n">
        <v>400</v>
      </c>
      <c r="K39" s="109" t="n">
        <v>400</v>
      </c>
    </row>
    <row r="40" customFormat="false" ht="13.5" hidden="false" customHeight="true" outlineLevel="0" collapsed="false">
      <c r="A40" s="48"/>
      <c r="B40" s="74"/>
      <c r="C40" s="110"/>
      <c r="D40" s="110"/>
      <c r="E40" s="111" t="n">
        <v>2212</v>
      </c>
      <c r="F40" s="112" t="n">
        <v>5321</v>
      </c>
      <c r="G40" s="113" t="s">
        <v>89</v>
      </c>
      <c r="H40" s="78" t="n">
        <v>0</v>
      </c>
      <c r="I40" s="114" t="n">
        <v>0</v>
      </c>
      <c r="J40" s="115" t="n">
        <v>400</v>
      </c>
      <c r="K40" s="116" t="n">
        <v>400</v>
      </c>
    </row>
    <row r="41" customFormat="false" ht="12.75" hidden="false" customHeight="true" outlineLevel="0" collapsed="false">
      <c r="A41" s="48"/>
      <c r="B41" s="83" t="s">
        <v>82</v>
      </c>
      <c r="C41" s="84" t="n">
        <v>20102482031</v>
      </c>
      <c r="D41" s="84"/>
      <c r="E41" s="85" t="s">
        <v>80</v>
      </c>
      <c r="F41" s="86" t="s">
        <v>80</v>
      </c>
      <c r="G41" s="87" t="s">
        <v>105</v>
      </c>
      <c r="H41" s="88" t="n">
        <v>0</v>
      </c>
      <c r="I41" s="89" t="n">
        <v>0</v>
      </c>
      <c r="J41" s="90" t="n">
        <v>231.887</v>
      </c>
      <c r="K41" s="91" t="n">
        <v>231.887</v>
      </c>
    </row>
    <row r="42" customFormat="false" ht="13.5" hidden="false" customHeight="true" outlineLevel="0" collapsed="false">
      <c r="A42" s="48"/>
      <c r="B42" s="92"/>
      <c r="C42" s="93"/>
      <c r="D42" s="93"/>
      <c r="E42" s="94" t="n">
        <v>2212</v>
      </c>
      <c r="F42" s="95" t="n">
        <v>5321</v>
      </c>
      <c r="G42" s="96" t="s">
        <v>89</v>
      </c>
      <c r="H42" s="97" t="n">
        <v>0</v>
      </c>
      <c r="I42" s="98" t="n">
        <v>0</v>
      </c>
      <c r="J42" s="99" t="n">
        <v>231.887</v>
      </c>
      <c r="K42" s="100" t="n">
        <v>231.887</v>
      </c>
    </row>
    <row r="43" customFormat="false" ht="12.75" hidden="false" customHeight="true" outlineLevel="0" collapsed="false">
      <c r="A43" s="48"/>
      <c r="B43" s="101" t="s">
        <v>82</v>
      </c>
      <c r="C43" s="122" t="n">
        <v>20102494033</v>
      </c>
      <c r="D43" s="122" t="n">
        <v>20101424035</v>
      </c>
      <c r="E43" s="103" t="s">
        <v>80</v>
      </c>
      <c r="F43" s="104" t="s">
        <v>80</v>
      </c>
      <c r="G43" s="105" t="s">
        <v>106</v>
      </c>
      <c r="H43" s="106" t="n">
        <v>0</v>
      </c>
      <c r="I43" s="107" t="n">
        <v>0</v>
      </c>
      <c r="J43" s="108" t="n">
        <v>110.448</v>
      </c>
      <c r="K43" s="109" t="n">
        <v>110.448</v>
      </c>
    </row>
    <row r="44" customFormat="false" ht="13.5" hidden="false" customHeight="true" outlineLevel="0" collapsed="false">
      <c r="A44" s="48"/>
      <c r="B44" s="74"/>
      <c r="C44" s="118"/>
      <c r="D44" s="118"/>
      <c r="E44" s="111" t="n">
        <v>2212</v>
      </c>
      <c r="F44" s="112" t="n">
        <v>5321</v>
      </c>
      <c r="G44" s="113" t="s">
        <v>89</v>
      </c>
      <c r="H44" s="78" t="n">
        <v>0</v>
      </c>
      <c r="I44" s="114" t="n">
        <v>0</v>
      </c>
      <c r="J44" s="115" t="n">
        <v>110.448</v>
      </c>
      <c r="K44" s="116" t="n">
        <v>110.448</v>
      </c>
    </row>
    <row r="45" customFormat="false" ht="12.75" hidden="false" customHeight="false" outlineLevel="0" collapsed="false">
      <c r="A45" s="48"/>
      <c r="B45" s="83" t="s">
        <v>82</v>
      </c>
      <c r="C45" s="126" t="n">
        <v>20102505044</v>
      </c>
      <c r="D45" s="126"/>
      <c r="E45" s="85" t="s">
        <v>80</v>
      </c>
      <c r="F45" s="86" t="s">
        <v>80</v>
      </c>
      <c r="G45" s="87" t="s">
        <v>107</v>
      </c>
      <c r="H45" s="88" t="n">
        <v>0</v>
      </c>
      <c r="I45" s="89" t="n">
        <v>0</v>
      </c>
      <c r="J45" s="90" t="n">
        <v>300</v>
      </c>
      <c r="K45" s="91" t="n">
        <v>300</v>
      </c>
    </row>
    <row r="46" customFormat="false" ht="13.5" hidden="false" customHeight="false" outlineLevel="0" collapsed="false">
      <c r="A46" s="48"/>
      <c r="B46" s="92"/>
      <c r="C46" s="117"/>
      <c r="D46" s="117"/>
      <c r="E46" s="94" t="n">
        <v>2212</v>
      </c>
      <c r="F46" s="95" t="n">
        <v>5321</v>
      </c>
      <c r="G46" s="96" t="s">
        <v>89</v>
      </c>
      <c r="H46" s="97" t="n">
        <v>0</v>
      </c>
      <c r="I46" s="98" t="n">
        <v>0</v>
      </c>
      <c r="J46" s="99" t="n">
        <v>300</v>
      </c>
      <c r="K46" s="100" t="n">
        <v>300</v>
      </c>
    </row>
    <row r="47" customFormat="false" ht="12.75" hidden="false" customHeight="false" outlineLevel="0" collapsed="false">
      <c r="A47" s="48"/>
      <c r="B47" s="101" t="s">
        <v>82</v>
      </c>
      <c r="C47" s="122" t="n">
        <v>20102515046</v>
      </c>
      <c r="D47" s="122"/>
      <c r="E47" s="103" t="s">
        <v>80</v>
      </c>
      <c r="F47" s="104" t="s">
        <v>80</v>
      </c>
      <c r="G47" s="105" t="s">
        <v>108</v>
      </c>
      <c r="H47" s="106" t="n">
        <v>0</v>
      </c>
      <c r="I47" s="107" t="n">
        <v>0</v>
      </c>
      <c r="J47" s="108" t="n">
        <v>400</v>
      </c>
      <c r="K47" s="109" t="n">
        <v>400</v>
      </c>
    </row>
    <row r="48" customFormat="false" ht="13.5" hidden="false" customHeight="false" outlineLevel="0" collapsed="false">
      <c r="A48" s="48"/>
      <c r="B48" s="74"/>
      <c r="C48" s="118"/>
      <c r="D48" s="118"/>
      <c r="E48" s="111" t="n">
        <v>2212</v>
      </c>
      <c r="F48" s="112" t="n">
        <v>5321</v>
      </c>
      <c r="G48" s="113" t="s">
        <v>89</v>
      </c>
      <c r="H48" s="78" t="n">
        <v>0</v>
      </c>
      <c r="I48" s="114" t="n">
        <v>0</v>
      </c>
      <c r="J48" s="115" t="n">
        <v>400</v>
      </c>
      <c r="K48" s="116" t="n">
        <v>400</v>
      </c>
    </row>
    <row r="49" customFormat="false" ht="12.75" hidden="false" customHeight="false" outlineLevel="0" collapsed="false">
      <c r="A49" s="48"/>
      <c r="B49" s="101" t="s">
        <v>82</v>
      </c>
      <c r="C49" s="102" t="n">
        <v>20102522048</v>
      </c>
      <c r="D49" s="102"/>
      <c r="E49" s="103" t="s">
        <v>80</v>
      </c>
      <c r="F49" s="104" t="s">
        <v>80</v>
      </c>
      <c r="G49" s="105" t="s">
        <v>109</v>
      </c>
      <c r="H49" s="106" t="n">
        <v>0</v>
      </c>
      <c r="I49" s="107" t="n">
        <v>0</v>
      </c>
      <c r="J49" s="108" t="n">
        <v>300</v>
      </c>
      <c r="K49" s="109" t="n">
        <v>300</v>
      </c>
    </row>
    <row r="50" customFormat="false" ht="13.5" hidden="false" customHeight="false" outlineLevel="0" collapsed="false">
      <c r="A50" s="48"/>
      <c r="B50" s="74"/>
      <c r="C50" s="110"/>
      <c r="D50" s="110"/>
      <c r="E50" s="111" t="n">
        <v>2212</v>
      </c>
      <c r="F50" s="112" t="n">
        <v>5321</v>
      </c>
      <c r="G50" s="113" t="s">
        <v>89</v>
      </c>
      <c r="H50" s="78" t="n">
        <v>0</v>
      </c>
      <c r="I50" s="114" t="n">
        <v>0</v>
      </c>
      <c r="J50" s="115" t="n">
        <v>300</v>
      </c>
      <c r="K50" s="116" t="n">
        <v>300</v>
      </c>
    </row>
    <row r="51" customFormat="false" ht="18" hidden="false" customHeight="true" outlineLevel="0" collapsed="false">
      <c r="A51" s="48"/>
      <c r="B51" s="83" t="s">
        <v>82</v>
      </c>
      <c r="C51" s="84" t="n">
        <v>20102535057</v>
      </c>
      <c r="D51" s="84"/>
      <c r="E51" s="85" t="s">
        <v>80</v>
      </c>
      <c r="F51" s="86" t="s">
        <v>80</v>
      </c>
      <c r="G51" s="127" t="s">
        <v>110</v>
      </c>
      <c r="H51" s="88" t="n">
        <v>0</v>
      </c>
      <c r="I51" s="89" t="n">
        <v>0</v>
      </c>
      <c r="J51" s="90" t="n">
        <v>300</v>
      </c>
      <c r="K51" s="91" t="n">
        <v>300</v>
      </c>
    </row>
    <row r="52" customFormat="false" ht="13.5" hidden="false" customHeight="false" outlineLevel="0" collapsed="false">
      <c r="A52" s="48"/>
      <c r="B52" s="92"/>
      <c r="C52" s="93"/>
      <c r="D52" s="93"/>
      <c r="E52" s="94" t="n">
        <v>2212</v>
      </c>
      <c r="F52" s="95" t="n">
        <v>5321</v>
      </c>
      <c r="G52" s="128" t="s">
        <v>89</v>
      </c>
      <c r="H52" s="97" t="n">
        <v>0</v>
      </c>
      <c r="I52" s="98" t="n">
        <v>0</v>
      </c>
      <c r="J52" s="99" t="n">
        <v>300</v>
      </c>
      <c r="K52" s="100" t="n">
        <v>300</v>
      </c>
    </row>
    <row r="53" customFormat="false" ht="12.75" hidden="false" customHeight="false" outlineLevel="0" collapsed="false">
      <c r="A53" s="129"/>
      <c r="B53" s="101" t="s">
        <v>82</v>
      </c>
      <c r="C53" s="122" t="n">
        <v>20102542046</v>
      </c>
      <c r="D53" s="122" t="n">
        <v>20101424035</v>
      </c>
      <c r="E53" s="103" t="s">
        <v>80</v>
      </c>
      <c r="F53" s="104" t="s">
        <v>80</v>
      </c>
      <c r="G53" s="105" t="s">
        <v>111</v>
      </c>
      <c r="H53" s="106" t="n">
        <v>0</v>
      </c>
      <c r="I53" s="107" t="n">
        <v>0</v>
      </c>
      <c r="J53" s="108" t="n">
        <v>300</v>
      </c>
      <c r="K53" s="109" t="n">
        <v>300</v>
      </c>
    </row>
    <row r="54" customFormat="false" ht="13.5" hidden="false" customHeight="false" outlineLevel="0" collapsed="false">
      <c r="A54" s="129"/>
      <c r="B54" s="92"/>
      <c r="C54" s="117"/>
      <c r="D54" s="117"/>
      <c r="E54" s="94" t="n">
        <v>2212</v>
      </c>
      <c r="F54" s="95" t="n">
        <v>5321</v>
      </c>
      <c r="G54" s="96" t="s">
        <v>89</v>
      </c>
      <c r="H54" s="97" t="n">
        <v>0</v>
      </c>
      <c r="I54" s="98" t="n">
        <v>0</v>
      </c>
      <c r="J54" s="99" t="n">
        <v>300</v>
      </c>
      <c r="K54" s="100" t="n">
        <v>300</v>
      </c>
    </row>
    <row r="55" customFormat="false" ht="12.75" hidden="false" customHeight="false" outlineLevel="0" collapsed="false">
      <c r="A55" s="129"/>
      <c r="B55" s="124" t="s">
        <v>82</v>
      </c>
      <c r="C55" s="125" t="n">
        <v>20102553009</v>
      </c>
      <c r="D55" s="125"/>
      <c r="E55" s="103" t="s">
        <v>80</v>
      </c>
      <c r="F55" s="104" t="s">
        <v>80</v>
      </c>
      <c r="G55" s="105" t="s">
        <v>112</v>
      </c>
      <c r="H55" s="106" t="n">
        <v>0</v>
      </c>
      <c r="I55" s="107" t="n">
        <v>0</v>
      </c>
      <c r="J55" s="108" t="n">
        <v>179.5</v>
      </c>
      <c r="K55" s="109" t="n">
        <v>179.5</v>
      </c>
    </row>
    <row r="56" customFormat="false" ht="13.5" hidden="false" customHeight="false" outlineLevel="0" collapsed="false">
      <c r="A56" s="129"/>
      <c r="B56" s="92"/>
      <c r="C56" s="117"/>
      <c r="D56" s="117"/>
      <c r="E56" s="94" t="n">
        <v>2212</v>
      </c>
      <c r="F56" s="95" t="n">
        <v>6341</v>
      </c>
      <c r="G56" s="96" t="s">
        <v>87</v>
      </c>
      <c r="H56" s="97" t="n">
        <v>0</v>
      </c>
      <c r="I56" s="98" t="n">
        <v>0</v>
      </c>
      <c r="J56" s="99" t="n">
        <v>179.5</v>
      </c>
      <c r="K56" s="100" t="n">
        <v>179.5</v>
      </c>
    </row>
    <row r="57" customFormat="false" ht="12.75" hidden="false" customHeight="false" outlineLevel="0" collapsed="false">
      <c r="A57" s="129"/>
      <c r="B57" s="124" t="s">
        <v>82</v>
      </c>
      <c r="C57" s="125" t="n">
        <v>20102563023</v>
      </c>
      <c r="D57" s="125"/>
      <c r="E57" s="103" t="s">
        <v>80</v>
      </c>
      <c r="F57" s="104" t="s">
        <v>80</v>
      </c>
      <c r="G57" s="105" t="s">
        <v>113</v>
      </c>
      <c r="H57" s="106" t="n">
        <v>0</v>
      </c>
      <c r="I57" s="107" t="n">
        <v>0</v>
      </c>
      <c r="J57" s="108" t="n">
        <v>300</v>
      </c>
      <c r="K57" s="109" t="n">
        <v>300</v>
      </c>
    </row>
    <row r="58" customFormat="false" ht="13.5" hidden="false" customHeight="false" outlineLevel="0" collapsed="false">
      <c r="A58" s="129"/>
      <c r="B58" s="74"/>
      <c r="C58" s="118"/>
      <c r="D58" s="118"/>
      <c r="E58" s="111" t="n">
        <v>2212</v>
      </c>
      <c r="F58" s="112" t="n">
        <v>5321</v>
      </c>
      <c r="G58" s="113" t="s">
        <v>89</v>
      </c>
      <c r="H58" s="78" t="n">
        <v>0</v>
      </c>
      <c r="I58" s="114" t="n">
        <v>0</v>
      </c>
      <c r="J58" s="115" t="n">
        <v>300</v>
      </c>
      <c r="K58" s="116" t="n">
        <v>300</v>
      </c>
    </row>
    <row r="59" customFormat="false" ht="12.75" hidden="false" customHeight="false" outlineLevel="0" collapsed="false">
      <c r="A59" s="129"/>
      <c r="B59" s="101" t="s">
        <v>82</v>
      </c>
      <c r="C59" s="102" t="n">
        <v>20102573025</v>
      </c>
      <c r="D59" s="102"/>
      <c r="E59" s="103" t="s">
        <v>80</v>
      </c>
      <c r="F59" s="104" t="s">
        <v>80</v>
      </c>
      <c r="G59" s="105" t="s">
        <v>114</v>
      </c>
      <c r="H59" s="106" t="n">
        <v>0</v>
      </c>
      <c r="I59" s="107" t="n">
        <v>0</v>
      </c>
      <c r="J59" s="108" t="n">
        <v>300</v>
      </c>
      <c r="K59" s="109" t="n">
        <v>300</v>
      </c>
    </row>
    <row r="60" customFormat="false" ht="13.5" hidden="false" customHeight="false" outlineLevel="0" collapsed="false">
      <c r="A60" s="129"/>
      <c r="B60" s="74"/>
      <c r="C60" s="110"/>
      <c r="D60" s="110"/>
      <c r="E60" s="111" t="n">
        <v>2212</v>
      </c>
      <c r="F60" s="112" t="n">
        <v>5321</v>
      </c>
      <c r="G60" s="113" t="s">
        <v>89</v>
      </c>
      <c r="H60" s="78" t="n">
        <v>0</v>
      </c>
      <c r="I60" s="114" t="n">
        <v>0</v>
      </c>
      <c r="J60" s="115" t="n">
        <v>300</v>
      </c>
      <c r="K60" s="116" t="n">
        <v>300</v>
      </c>
    </row>
    <row r="61" customFormat="false" ht="13.5" hidden="false" customHeight="true" outlineLevel="0" collapsed="false">
      <c r="A61" s="129"/>
      <c r="B61" s="83" t="s">
        <v>82</v>
      </c>
      <c r="C61" s="84" t="n">
        <v>20102582045</v>
      </c>
      <c r="D61" s="84"/>
      <c r="E61" s="85" t="s">
        <v>80</v>
      </c>
      <c r="F61" s="86" t="s">
        <v>80</v>
      </c>
      <c r="G61" s="87" t="s">
        <v>115</v>
      </c>
      <c r="H61" s="88" t="n">
        <v>0</v>
      </c>
      <c r="I61" s="89" t="n">
        <v>0</v>
      </c>
      <c r="J61" s="90" t="n">
        <v>217.91417</v>
      </c>
      <c r="K61" s="91" t="n">
        <v>217.91417</v>
      </c>
    </row>
    <row r="62" customFormat="false" ht="13.5" hidden="false" customHeight="false" outlineLevel="0" collapsed="false">
      <c r="A62" s="129"/>
      <c r="B62" s="92"/>
      <c r="C62" s="93"/>
      <c r="D62" s="93"/>
      <c r="E62" s="94" t="n">
        <v>2219</v>
      </c>
      <c r="F62" s="95" t="n">
        <v>6341</v>
      </c>
      <c r="G62" s="96" t="s">
        <v>87</v>
      </c>
      <c r="H62" s="97" t="n">
        <v>0</v>
      </c>
      <c r="I62" s="98" t="n">
        <v>0</v>
      </c>
      <c r="J62" s="99" t="n">
        <v>217.91417</v>
      </c>
      <c r="K62" s="100" t="n">
        <v>217.91417</v>
      </c>
    </row>
    <row r="63" customFormat="false" ht="17.25" hidden="false" customHeight="true" outlineLevel="0" collapsed="false">
      <c r="A63" s="129"/>
      <c r="B63" s="101" t="s">
        <v>82</v>
      </c>
      <c r="C63" s="122" t="n">
        <v>20102592106</v>
      </c>
      <c r="D63" s="122" t="n">
        <v>20101424035</v>
      </c>
      <c r="E63" s="103" t="s">
        <v>80</v>
      </c>
      <c r="F63" s="104" t="s">
        <v>80</v>
      </c>
      <c r="G63" s="105" t="s">
        <v>116</v>
      </c>
      <c r="H63" s="106" t="n">
        <v>0</v>
      </c>
      <c r="I63" s="107" t="n">
        <v>0</v>
      </c>
      <c r="J63" s="108" t="n">
        <v>300</v>
      </c>
      <c r="K63" s="109" t="n">
        <v>300</v>
      </c>
    </row>
    <row r="64" customFormat="false" ht="13.5" hidden="false" customHeight="false" outlineLevel="0" collapsed="false">
      <c r="A64" s="129"/>
      <c r="B64" s="74"/>
      <c r="C64" s="118"/>
      <c r="D64" s="118"/>
      <c r="E64" s="111" t="n">
        <v>3636</v>
      </c>
      <c r="F64" s="112" t="n">
        <v>5329</v>
      </c>
      <c r="G64" s="120" t="s">
        <v>102</v>
      </c>
      <c r="H64" s="78" t="n">
        <v>0</v>
      </c>
      <c r="I64" s="114" t="n">
        <v>0</v>
      </c>
      <c r="J64" s="115" t="n">
        <v>300</v>
      </c>
      <c r="K64" s="116" t="n">
        <v>300</v>
      </c>
    </row>
    <row r="65" customFormat="false" ht="23.25" hidden="false" customHeight="false" outlineLevel="0" collapsed="false">
      <c r="A65" s="129"/>
      <c r="B65" s="101" t="s">
        <v>82</v>
      </c>
      <c r="C65" s="130" t="n">
        <v>20102605007</v>
      </c>
      <c r="D65" s="130"/>
      <c r="E65" s="103" t="s">
        <v>80</v>
      </c>
      <c r="F65" s="104" t="s">
        <v>80</v>
      </c>
      <c r="G65" s="105" t="s">
        <v>117</v>
      </c>
      <c r="H65" s="106" t="n">
        <v>0</v>
      </c>
      <c r="I65" s="107" t="n">
        <v>0</v>
      </c>
      <c r="J65" s="108" t="n">
        <v>300</v>
      </c>
      <c r="K65" s="109" t="n">
        <v>300</v>
      </c>
    </row>
    <row r="66" customFormat="false" ht="13.5" hidden="false" customHeight="false" outlineLevel="0" collapsed="false">
      <c r="A66" s="129"/>
      <c r="B66" s="74"/>
      <c r="C66" s="131"/>
      <c r="D66" s="131"/>
      <c r="E66" s="111" t="n">
        <v>3639</v>
      </c>
      <c r="F66" s="112" t="n">
        <v>5321</v>
      </c>
      <c r="G66" s="113" t="s">
        <v>89</v>
      </c>
      <c r="H66" s="78" t="n">
        <v>0</v>
      </c>
      <c r="I66" s="114" t="n">
        <v>0</v>
      </c>
      <c r="J66" s="115" t="n">
        <v>300</v>
      </c>
      <c r="K66" s="116" t="n">
        <v>300</v>
      </c>
    </row>
    <row r="67" customFormat="false" ht="12.75" hidden="false" customHeight="false" outlineLevel="0" collapsed="false">
      <c r="A67" s="129"/>
      <c r="B67" s="101" t="s">
        <v>82</v>
      </c>
      <c r="C67" s="122" t="n">
        <v>20102612056</v>
      </c>
      <c r="D67" s="122"/>
      <c r="E67" s="103" t="s">
        <v>80</v>
      </c>
      <c r="F67" s="104" t="s">
        <v>80</v>
      </c>
      <c r="G67" s="105" t="s">
        <v>118</v>
      </c>
      <c r="H67" s="106" t="n">
        <v>0</v>
      </c>
      <c r="I67" s="107" t="n">
        <v>0</v>
      </c>
      <c r="J67" s="108" t="n">
        <v>386.9465</v>
      </c>
      <c r="K67" s="109" t="n">
        <v>386.9465</v>
      </c>
    </row>
    <row r="68" customFormat="false" ht="13.5" hidden="false" customHeight="false" outlineLevel="0" collapsed="false">
      <c r="A68" s="129"/>
      <c r="B68" s="74"/>
      <c r="C68" s="118"/>
      <c r="D68" s="118"/>
      <c r="E68" s="111" t="n">
        <v>3639</v>
      </c>
      <c r="F68" s="112" t="n">
        <v>5321</v>
      </c>
      <c r="G68" s="113" t="s">
        <v>89</v>
      </c>
      <c r="H68" s="78" t="n">
        <v>0</v>
      </c>
      <c r="I68" s="114" t="n">
        <v>0</v>
      </c>
      <c r="J68" s="115" t="n">
        <v>386.9465</v>
      </c>
      <c r="K68" s="116" t="n">
        <v>386.9465</v>
      </c>
    </row>
    <row r="69" customFormat="false" ht="12.75" hidden="false" customHeight="false" outlineLevel="0" collapsed="false">
      <c r="A69" s="129"/>
      <c r="B69" s="83" t="s">
        <v>82</v>
      </c>
      <c r="C69" s="84" t="n">
        <v>20102624055</v>
      </c>
      <c r="D69" s="84"/>
      <c r="E69" s="85" t="s">
        <v>80</v>
      </c>
      <c r="F69" s="86" t="s">
        <v>80</v>
      </c>
      <c r="G69" s="87" t="s">
        <v>119</v>
      </c>
      <c r="H69" s="88" t="n">
        <v>0</v>
      </c>
      <c r="I69" s="89" t="n">
        <v>0</v>
      </c>
      <c r="J69" s="90" t="n">
        <v>400</v>
      </c>
      <c r="K69" s="91" t="n">
        <v>400</v>
      </c>
    </row>
    <row r="70" customFormat="false" ht="13.5" hidden="false" customHeight="false" outlineLevel="0" collapsed="false">
      <c r="A70" s="129"/>
      <c r="B70" s="92"/>
      <c r="C70" s="93"/>
      <c r="D70" s="93"/>
      <c r="E70" s="94" t="n">
        <v>3639</v>
      </c>
      <c r="F70" s="95" t="n">
        <v>6341</v>
      </c>
      <c r="G70" s="96" t="s">
        <v>87</v>
      </c>
      <c r="H70" s="97" t="n">
        <v>0</v>
      </c>
      <c r="I70" s="98" t="n">
        <v>0</v>
      </c>
      <c r="J70" s="99" t="n">
        <v>400</v>
      </c>
      <c r="K70" s="100" t="n">
        <v>400</v>
      </c>
    </row>
    <row r="71" customFormat="false" ht="12.75" hidden="false" customHeight="false" outlineLevel="0" collapsed="false">
      <c r="A71" s="129"/>
      <c r="B71" s="101" t="s">
        <v>82</v>
      </c>
      <c r="C71" s="102" t="n">
        <v>20102635025</v>
      </c>
      <c r="D71" s="102"/>
      <c r="E71" s="103" t="s">
        <v>80</v>
      </c>
      <c r="F71" s="104" t="s">
        <v>80</v>
      </c>
      <c r="G71" s="105" t="s">
        <v>120</v>
      </c>
      <c r="H71" s="106" t="n">
        <v>0</v>
      </c>
      <c r="I71" s="107" t="n">
        <v>0</v>
      </c>
      <c r="J71" s="108" t="n">
        <v>400</v>
      </c>
      <c r="K71" s="109" t="n">
        <v>400</v>
      </c>
    </row>
    <row r="72" customFormat="false" ht="13.5" hidden="false" customHeight="false" outlineLevel="0" collapsed="false">
      <c r="A72" s="129"/>
      <c r="B72" s="74"/>
      <c r="C72" s="110"/>
      <c r="D72" s="110"/>
      <c r="E72" s="111" t="n">
        <v>2212</v>
      </c>
      <c r="F72" s="112" t="n">
        <v>5321</v>
      </c>
      <c r="G72" s="113" t="s">
        <v>89</v>
      </c>
      <c r="H72" s="78" t="n">
        <v>0</v>
      </c>
      <c r="I72" s="114" t="n">
        <v>0</v>
      </c>
      <c r="J72" s="115" t="n">
        <v>400</v>
      </c>
      <c r="K72" s="116" t="n">
        <v>400</v>
      </c>
    </row>
    <row r="73" customFormat="false" ht="12.75" hidden="false" customHeight="false" outlineLevel="0" collapsed="false">
      <c r="A73" s="129"/>
      <c r="B73" s="101" t="s">
        <v>82</v>
      </c>
      <c r="C73" s="122" t="n">
        <v>20102644036</v>
      </c>
      <c r="D73" s="122" t="n">
        <v>20101424035</v>
      </c>
      <c r="E73" s="103" t="s">
        <v>80</v>
      </c>
      <c r="F73" s="104" t="s">
        <v>80</v>
      </c>
      <c r="G73" s="105" t="s">
        <v>121</v>
      </c>
      <c r="H73" s="106" t="n">
        <v>0</v>
      </c>
      <c r="I73" s="107" t="n">
        <v>0</v>
      </c>
      <c r="J73" s="108" t="n">
        <v>152.346</v>
      </c>
      <c r="K73" s="109" t="n">
        <v>152.346</v>
      </c>
    </row>
    <row r="74" customFormat="false" ht="13.5" hidden="false" customHeight="false" outlineLevel="0" collapsed="false">
      <c r="A74" s="129"/>
      <c r="B74" s="74"/>
      <c r="C74" s="118"/>
      <c r="D74" s="118"/>
      <c r="E74" s="111" t="n">
        <v>2212</v>
      </c>
      <c r="F74" s="112" t="n">
        <v>5321</v>
      </c>
      <c r="G74" s="113" t="s">
        <v>89</v>
      </c>
      <c r="H74" s="78" t="n">
        <v>0</v>
      </c>
      <c r="I74" s="114" t="n">
        <v>0</v>
      </c>
      <c r="J74" s="115" t="n">
        <v>152.346</v>
      </c>
      <c r="K74" s="116" t="n">
        <v>152.346</v>
      </c>
    </row>
    <row r="75" customFormat="false" ht="12.75" hidden="false" customHeight="false" outlineLevel="0" collapsed="false">
      <c r="A75" s="129"/>
      <c r="B75" s="83" t="s">
        <v>82</v>
      </c>
      <c r="C75" s="126" t="n">
        <v>20102654053</v>
      </c>
      <c r="D75" s="126"/>
      <c r="E75" s="85" t="s">
        <v>80</v>
      </c>
      <c r="F75" s="86" t="s">
        <v>80</v>
      </c>
      <c r="G75" s="87" t="s">
        <v>122</v>
      </c>
      <c r="H75" s="88" t="n">
        <v>0</v>
      </c>
      <c r="I75" s="89" t="n">
        <v>0</v>
      </c>
      <c r="J75" s="90" t="n">
        <v>249.996</v>
      </c>
      <c r="K75" s="91" t="n">
        <v>249.996</v>
      </c>
    </row>
    <row r="76" customFormat="false" ht="13.5" hidden="false" customHeight="false" outlineLevel="0" collapsed="false">
      <c r="A76" s="129"/>
      <c r="B76" s="92"/>
      <c r="C76" s="117"/>
      <c r="D76" s="117"/>
      <c r="E76" s="94" t="n">
        <v>2212</v>
      </c>
      <c r="F76" s="95" t="n">
        <v>5321</v>
      </c>
      <c r="G76" s="96" t="s">
        <v>89</v>
      </c>
      <c r="H76" s="97" t="n">
        <v>0</v>
      </c>
      <c r="I76" s="98" t="n">
        <v>0</v>
      </c>
      <c r="J76" s="99" t="n">
        <v>249.996</v>
      </c>
      <c r="K76" s="100" t="n">
        <v>249.996</v>
      </c>
    </row>
    <row r="77" customFormat="false" ht="22.5" hidden="false" customHeight="false" outlineLevel="0" collapsed="false">
      <c r="A77" s="129"/>
      <c r="B77" s="101" t="s">
        <v>82</v>
      </c>
      <c r="C77" s="122" t="n">
        <v>20102664026</v>
      </c>
      <c r="D77" s="122"/>
      <c r="E77" s="103" t="s">
        <v>80</v>
      </c>
      <c r="F77" s="104" t="s">
        <v>80</v>
      </c>
      <c r="G77" s="105" t="s">
        <v>123</v>
      </c>
      <c r="H77" s="106" t="n">
        <v>0</v>
      </c>
      <c r="I77" s="107" t="n">
        <v>0</v>
      </c>
      <c r="J77" s="108" t="n">
        <v>300</v>
      </c>
      <c r="K77" s="109" t="n">
        <v>300</v>
      </c>
    </row>
    <row r="78" customFormat="false" ht="13.5" hidden="false" customHeight="false" outlineLevel="0" collapsed="false">
      <c r="A78" s="129"/>
      <c r="B78" s="74"/>
      <c r="C78" s="118"/>
      <c r="D78" s="118"/>
      <c r="E78" s="111" t="n">
        <v>3639</v>
      </c>
      <c r="F78" s="112" t="n">
        <v>5321</v>
      </c>
      <c r="G78" s="113" t="s">
        <v>89</v>
      </c>
      <c r="H78" s="78" t="n">
        <v>0</v>
      </c>
      <c r="I78" s="114" t="n">
        <v>0</v>
      </c>
      <c r="J78" s="115" t="n">
        <v>300</v>
      </c>
      <c r="K78" s="116" t="n">
        <v>300</v>
      </c>
    </row>
    <row r="79" customFormat="false" ht="12.75" hidden="false" customHeight="false" outlineLevel="0" collapsed="false">
      <c r="A79" s="129"/>
      <c r="B79" s="83" t="s">
        <v>82</v>
      </c>
      <c r="C79" s="84" t="n">
        <v>20102675003</v>
      </c>
      <c r="D79" s="84"/>
      <c r="E79" s="85" t="s">
        <v>80</v>
      </c>
      <c r="F79" s="86" t="s">
        <v>80</v>
      </c>
      <c r="G79" s="87" t="s">
        <v>124</v>
      </c>
      <c r="H79" s="88" t="n">
        <v>0</v>
      </c>
      <c r="I79" s="89" t="n">
        <v>0</v>
      </c>
      <c r="J79" s="90" t="n">
        <v>300</v>
      </c>
      <c r="K79" s="91" t="n">
        <v>300</v>
      </c>
    </row>
    <row r="80" customFormat="false" ht="13.5" hidden="false" customHeight="false" outlineLevel="0" collapsed="false">
      <c r="A80" s="129"/>
      <c r="B80" s="92"/>
      <c r="C80" s="93"/>
      <c r="D80" s="93"/>
      <c r="E80" s="94" t="n">
        <v>2212</v>
      </c>
      <c r="F80" s="95" t="n">
        <v>5321</v>
      </c>
      <c r="G80" s="96" t="s">
        <v>89</v>
      </c>
      <c r="H80" s="97" t="n">
        <v>0</v>
      </c>
      <c r="I80" s="98" t="n">
        <v>0</v>
      </c>
      <c r="J80" s="99" t="n">
        <v>300</v>
      </c>
      <c r="K80" s="100" t="n">
        <v>300</v>
      </c>
    </row>
    <row r="81" customFormat="false" ht="22.5" hidden="false" customHeight="false" outlineLevel="0" collapsed="false">
      <c r="A81" s="129"/>
      <c r="B81" s="101" t="s">
        <v>82</v>
      </c>
      <c r="C81" s="102" t="n">
        <v>20102682038</v>
      </c>
      <c r="D81" s="102"/>
      <c r="E81" s="103" t="s">
        <v>80</v>
      </c>
      <c r="F81" s="104" t="s">
        <v>80</v>
      </c>
      <c r="G81" s="105" t="s">
        <v>125</v>
      </c>
      <c r="H81" s="106" t="n">
        <v>0</v>
      </c>
      <c r="I81" s="107" t="n">
        <v>0</v>
      </c>
      <c r="J81" s="108" t="n">
        <v>300</v>
      </c>
      <c r="K81" s="109" t="n">
        <v>300</v>
      </c>
    </row>
    <row r="82" customFormat="false" ht="13.5" hidden="false" customHeight="false" outlineLevel="0" collapsed="false">
      <c r="A82" s="129"/>
      <c r="B82" s="74"/>
      <c r="C82" s="110"/>
      <c r="D82" s="110"/>
      <c r="E82" s="111" t="n">
        <v>2212</v>
      </c>
      <c r="F82" s="112" t="n">
        <v>5321</v>
      </c>
      <c r="G82" s="113" t="s">
        <v>89</v>
      </c>
      <c r="H82" s="78" t="n">
        <v>0</v>
      </c>
      <c r="I82" s="114" t="n">
        <v>0</v>
      </c>
      <c r="J82" s="115" t="n">
        <v>300</v>
      </c>
      <c r="K82" s="116" t="n">
        <v>300</v>
      </c>
    </row>
    <row r="83" customFormat="false" ht="12.75" hidden="false" customHeight="false" outlineLevel="0" collapsed="false">
      <c r="A83" s="129"/>
      <c r="B83" s="83" t="s">
        <v>82</v>
      </c>
      <c r="C83" s="126" t="n">
        <v>20102693011</v>
      </c>
      <c r="D83" s="126" t="n">
        <v>20101424035</v>
      </c>
      <c r="E83" s="85" t="s">
        <v>80</v>
      </c>
      <c r="F83" s="86" t="s">
        <v>80</v>
      </c>
      <c r="G83" s="87" t="s">
        <v>126</v>
      </c>
      <c r="H83" s="88" t="n">
        <v>0</v>
      </c>
      <c r="I83" s="89" t="n">
        <v>0</v>
      </c>
      <c r="J83" s="90" t="n">
        <v>300</v>
      </c>
      <c r="K83" s="91" t="n">
        <v>300</v>
      </c>
    </row>
    <row r="84" customFormat="false" ht="13.5" hidden="false" customHeight="false" outlineLevel="0" collapsed="false">
      <c r="A84" s="129"/>
      <c r="B84" s="92"/>
      <c r="C84" s="117"/>
      <c r="D84" s="117"/>
      <c r="E84" s="94" t="n">
        <v>2219</v>
      </c>
      <c r="F84" s="95" t="n">
        <v>5321</v>
      </c>
      <c r="G84" s="96" t="s">
        <v>89</v>
      </c>
      <c r="H84" s="97" t="n">
        <v>0</v>
      </c>
      <c r="I84" s="98" t="n">
        <v>0</v>
      </c>
      <c r="J84" s="99" t="n">
        <v>300</v>
      </c>
      <c r="K84" s="100" t="n">
        <v>300</v>
      </c>
    </row>
    <row r="85" customFormat="false" ht="12.75" hidden="false" customHeight="false" outlineLevel="0" collapsed="false">
      <c r="A85" s="129"/>
      <c r="B85" s="101" t="s">
        <v>82</v>
      </c>
      <c r="C85" s="122" t="n">
        <v>20102702028</v>
      </c>
      <c r="D85" s="122"/>
      <c r="E85" s="103" t="s">
        <v>80</v>
      </c>
      <c r="F85" s="104" t="s">
        <v>80</v>
      </c>
      <c r="G85" s="105" t="s">
        <v>127</v>
      </c>
      <c r="H85" s="106" t="n">
        <v>0</v>
      </c>
      <c r="I85" s="107" t="n">
        <v>0</v>
      </c>
      <c r="J85" s="108" t="n">
        <v>300</v>
      </c>
      <c r="K85" s="109" t="n">
        <v>300</v>
      </c>
    </row>
    <row r="86" customFormat="false" ht="13.5" hidden="false" customHeight="false" outlineLevel="0" collapsed="false">
      <c r="A86" s="129"/>
      <c r="B86" s="74"/>
      <c r="C86" s="118"/>
      <c r="D86" s="118"/>
      <c r="E86" s="111" t="n">
        <v>2212</v>
      </c>
      <c r="F86" s="112" t="n">
        <v>5321</v>
      </c>
      <c r="G86" s="113" t="s">
        <v>89</v>
      </c>
      <c r="H86" s="78" t="n">
        <v>0</v>
      </c>
      <c r="I86" s="114" t="n">
        <v>0</v>
      </c>
      <c r="J86" s="115" t="n">
        <v>300</v>
      </c>
      <c r="K86" s="116" t="n">
        <v>300</v>
      </c>
    </row>
    <row r="87" customFormat="false" ht="12.75" hidden="false" customHeight="false" outlineLevel="0" collapsed="false">
      <c r="A87" s="129"/>
      <c r="B87" s="83" t="s">
        <v>82</v>
      </c>
      <c r="C87" s="126" t="n">
        <v>20102713026</v>
      </c>
      <c r="D87" s="126"/>
      <c r="E87" s="85" t="s">
        <v>80</v>
      </c>
      <c r="F87" s="86" t="s">
        <v>80</v>
      </c>
      <c r="G87" s="87" t="s">
        <v>128</v>
      </c>
      <c r="H87" s="88" t="n">
        <v>0</v>
      </c>
      <c r="I87" s="89" t="n">
        <v>0</v>
      </c>
      <c r="J87" s="90" t="n">
        <v>300</v>
      </c>
      <c r="K87" s="91" t="n">
        <v>300</v>
      </c>
    </row>
    <row r="88" customFormat="false" ht="13.5" hidden="false" customHeight="false" outlineLevel="0" collapsed="false">
      <c r="A88" s="129"/>
      <c r="B88" s="92"/>
      <c r="C88" s="117"/>
      <c r="D88" s="117"/>
      <c r="E88" s="132" t="n">
        <v>2212</v>
      </c>
      <c r="F88" s="132" t="n">
        <v>5321</v>
      </c>
      <c r="G88" s="96" t="s">
        <v>89</v>
      </c>
      <c r="H88" s="97" t="n">
        <v>0</v>
      </c>
      <c r="I88" s="98" t="n">
        <v>0</v>
      </c>
      <c r="J88" s="99" t="n">
        <v>300</v>
      </c>
      <c r="K88" s="100" t="n">
        <v>300</v>
      </c>
    </row>
    <row r="89" customFormat="false" ht="12.75" hidden="false" customHeight="false" outlineLevel="0" collapsed="false">
      <c r="A89" s="129"/>
      <c r="B89" s="101" t="s">
        <v>82</v>
      </c>
      <c r="C89" s="102" t="n">
        <v>20102724044</v>
      </c>
      <c r="D89" s="102"/>
      <c r="E89" s="103" t="s">
        <v>80</v>
      </c>
      <c r="F89" s="104" t="s">
        <v>80</v>
      </c>
      <c r="G89" s="105" t="s">
        <v>129</v>
      </c>
      <c r="H89" s="106" t="n">
        <v>0</v>
      </c>
      <c r="I89" s="107" t="n">
        <v>0</v>
      </c>
      <c r="J89" s="108" t="n">
        <v>300</v>
      </c>
      <c r="K89" s="109" t="n">
        <v>300</v>
      </c>
    </row>
    <row r="90" customFormat="false" ht="13.5" hidden="false" customHeight="false" outlineLevel="0" collapsed="false">
      <c r="A90" s="129"/>
      <c r="B90" s="74"/>
      <c r="C90" s="110"/>
      <c r="D90" s="110"/>
      <c r="E90" s="111" t="n">
        <v>2212</v>
      </c>
      <c r="F90" s="112" t="n">
        <v>5321</v>
      </c>
      <c r="G90" s="113" t="s">
        <v>89</v>
      </c>
      <c r="H90" s="78" t="n">
        <v>0</v>
      </c>
      <c r="I90" s="114" t="n">
        <v>0</v>
      </c>
      <c r="J90" s="115" t="n">
        <v>300</v>
      </c>
      <c r="K90" s="116" t="n">
        <v>300</v>
      </c>
    </row>
    <row r="91" customFormat="false" ht="22.5" hidden="false" customHeight="false" outlineLevel="0" collapsed="false">
      <c r="A91" s="129"/>
      <c r="B91" s="83" t="s">
        <v>82</v>
      </c>
      <c r="C91" s="84" t="n">
        <v>20102733031</v>
      </c>
      <c r="D91" s="84"/>
      <c r="E91" s="85" t="s">
        <v>80</v>
      </c>
      <c r="F91" s="86" t="s">
        <v>80</v>
      </c>
      <c r="G91" s="87" t="s">
        <v>130</v>
      </c>
      <c r="H91" s="88" t="n">
        <v>0</v>
      </c>
      <c r="I91" s="89" t="n">
        <v>0</v>
      </c>
      <c r="J91" s="90" t="n">
        <v>70.663</v>
      </c>
      <c r="K91" s="91" t="n">
        <v>70.663</v>
      </c>
    </row>
    <row r="92" customFormat="false" ht="13.5" hidden="false" customHeight="false" outlineLevel="0" collapsed="false">
      <c r="A92" s="129"/>
      <c r="B92" s="74"/>
      <c r="C92" s="93"/>
      <c r="D92" s="93"/>
      <c r="E92" s="94" t="n">
        <v>2212</v>
      </c>
      <c r="F92" s="95" t="n">
        <v>6341</v>
      </c>
      <c r="G92" s="96" t="s">
        <v>87</v>
      </c>
      <c r="H92" s="97" t="n">
        <v>0</v>
      </c>
      <c r="I92" s="98" t="n">
        <v>0</v>
      </c>
      <c r="J92" s="99" t="n">
        <v>70.663</v>
      </c>
      <c r="K92" s="100" t="n">
        <v>70.663</v>
      </c>
    </row>
    <row r="93" customFormat="false" ht="12.75" hidden="false" customHeight="false" outlineLevel="0" collapsed="false">
      <c r="A93" s="129"/>
      <c r="B93" s="83" t="s">
        <v>82</v>
      </c>
      <c r="C93" s="122" t="n">
        <v>20102745054</v>
      </c>
      <c r="D93" s="122" t="n">
        <v>20101424035</v>
      </c>
      <c r="E93" s="103" t="s">
        <v>80</v>
      </c>
      <c r="F93" s="104" t="s">
        <v>80</v>
      </c>
      <c r="G93" s="105" t="s">
        <v>131</v>
      </c>
      <c r="H93" s="106" t="n">
        <v>0</v>
      </c>
      <c r="I93" s="107" t="n">
        <v>0</v>
      </c>
      <c r="J93" s="108" t="n">
        <v>300</v>
      </c>
      <c r="K93" s="109" t="n">
        <v>300</v>
      </c>
    </row>
    <row r="94" customFormat="false" ht="13.5" hidden="false" customHeight="false" outlineLevel="0" collapsed="false">
      <c r="A94" s="129"/>
      <c r="B94" s="92"/>
      <c r="C94" s="117"/>
      <c r="D94" s="117"/>
      <c r="E94" s="94" t="n">
        <v>2212</v>
      </c>
      <c r="F94" s="95" t="n">
        <v>6341</v>
      </c>
      <c r="G94" s="96" t="s">
        <v>87</v>
      </c>
      <c r="H94" s="97" t="n">
        <v>0</v>
      </c>
      <c r="I94" s="98" t="n">
        <v>0</v>
      </c>
      <c r="J94" s="99" t="n">
        <v>300</v>
      </c>
      <c r="K94" s="100" t="n">
        <v>300</v>
      </c>
    </row>
    <row r="95" customFormat="false" ht="12.75" hidden="false" customHeight="false" outlineLevel="0" collapsed="false">
      <c r="A95" s="129"/>
      <c r="B95" s="101" t="s">
        <v>82</v>
      </c>
      <c r="C95" s="122" t="n">
        <v>20102753032</v>
      </c>
      <c r="D95" s="122"/>
      <c r="E95" s="133" t="s">
        <v>80</v>
      </c>
      <c r="F95" s="134" t="s">
        <v>80</v>
      </c>
      <c r="G95" s="135" t="s">
        <v>132</v>
      </c>
      <c r="H95" s="136" t="n">
        <v>0</v>
      </c>
      <c r="I95" s="136" t="n">
        <v>0</v>
      </c>
      <c r="J95" s="108" t="n">
        <v>290</v>
      </c>
      <c r="K95" s="109" t="n">
        <v>290</v>
      </c>
    </row>
    <row r="96" customFormat="false" ht="13.5" hidden="false" customHeight="false" outlineLevel="0" collapsed="false">
      <c r="A96" s="129"/>
      <c r="B96" s="74"/>
      <c r="C96" s="118"/>
      <c r="D96" s="118"/>
      <c r="E96" s="111" t="n">
        <v>3639</v>
      </c>
      <c r="F96" s="112" t="n">
        <v>5321</v>
      </c>
      <c r="G96" s="137" t="s">
        <v>89</v>
      </c>
      <c r="H96" s="138" t="n">
        <v>0</v>
      </c>
      <c r="I96" s="139" t="n">
        <v>0</v>
      </c>
      <c r="J96" s="140" t="n">
        <v>290</v>
      </c>
      <c r="K96" s="116" t="n">
        <v>290</v>
      </c>
    </row>
    <row r="97" customFormat="false" ht="23.25" hidden="false" customHeight="false" outlineLevel="0" collapsed="false">
      <c r="A97" s="129"/>
      <c r="B97" s="124" t="s">
        <v>82</v>
      </c>
      <c r="C97" s="125" t="n">
        <v>20102764020</v>
      </c>
      <c r="D97" s="125"/>
      <c r="E97" s="141" t="s">
        <v>80</v>
      </c>
      <c r="F97" s="142" t="s">
        <v>80</v>
      </c>
      <c r="G97" s="135" t="s">
        <v>133</v>
      </c>
      <c r="H97" s="136" t="n">
        <v>0</v>
      </c>
      <c r="I97" s="136" t="n">
        <v>0</v>
      </c>
      <c r="J97" s="108" t="n">
        <v>300</v>
      </c>
      <c r="K97" s="109" t="n">
        <v>300</v>
      </c>
    </row>
    <row r="98" customFormat="false" ht="13.5" hidden="false" customHeight="false" outlineLevel="0" collapsed="false">
      <c r="A98" s="129"/>
      <c r="B98" s="74"/>
      <c r="C98" s="118"/>
      <c r="D98" s="118"/>
      <c r="E98" s="143" t="n">
        <v>2219</v>
      </c>
      <c r="F98" s="144" t="n">
        <v>6341</v>
      </c>
      <c r="G98" s="137" t="s">
        <v>87</v>
      </c>
      <c r="H98" s="138" t="n">
        <v>0</v>
      </c>
      <c r="I98" s="139" t="n">
        <v>0</v>
      </c>
      <c r="J98" s="140" t="n">
        <v>300</v>
      </c>
      <c r="K98" s="145" t="n">
        <v>300</v>
      </c>
    </row>
    <row r="99" customFormat="false" ht="12.75" hidden="false" customHeight="false" outlineLevel="0" collapsed="false">
      <c r="A99" s="129"/>
      <c r="B99" s="101" t="s">
        <v>82</v>
      </c>
      <c r="C99" s="102" t="n">
        <v>20102775014</v>
      </c>
      <c r="D99" s="102"/>
      <c r="E99" s="103" t="s">
        <v>80</v>
      </c>
      <c r="F99" s="104" t="s">
        <v>80</v>
      </c>
      <c r="G99" s="105" t="s">
        <v>134</v>
      </c>
      <c r="H99" s="106" t="n">
        <v>0</v>
      </c>
      <c r="I99" s="107" t="n">
        <v>0</v>
      </c>
      <c r="J99" s="108" t="n">
        <v>356.026</v>
      </c>
      <c r="K99" s="109" t="n">
        <v>356.026</v>
      </c>
    </row>
    <row r="100" customFormat="false" ht="13.5" hidden="false" customHeight="false" outlineLevel="0" collapsed="false">
      <c r="A100" s="129"/>
      <c r="B100" s="74"/>
      <c r="C100" s="110"/>
      <c r="D100" s="110"/>
      <c r="E100" s="111" t="n">
        <v>2212</v>
      </c>
      <c r="F100" s="112" t="n">
        <v>5321</v>
      </c>
      <c r="G100" s="113" t="s">
        <v>89</v>
      </c>
      <c r="H100" s="78" t="n">
        <v>0</v>
      </c>
      <c r="I100" s="114" t="n">
        <v>0</v>
      </c>
      <c r="J100" s="115" t="n">
        <v>356.026</v>
      </c>
      <c r="K100" s="116" t="n">
        <v>356.026</v>
      </c>
    </row>
    <row r="101" customFormat="false" ht="12.75" hidden="false" customHeight="false" outlineLevel="0" collapsed="false">
      <c r="A101" s="129"/>
      <c r="B101" s="101" t="s">
        <v>82</v>
      </c>
      <c r="C101" s="102" t="n">
        <v>20102782021</v>
      </c>
      <c r="D101" s="102"/>
      <c r="E101" s="103" t="s">
        <v>80</v>
      </c>
      <c r="F101" s="104" t="s">
        <v>80</v>
      </c>
      <c r="G101" s="105" t="s">
        <v>135</v>
      </c>
      <c r="H101" s="106" t="n">
        <v>0</v>
      </c>
      <c r="I101" s="107" t="n">
        <v>0</v>
      </c>
      <c r="J101" s="108" t="n">
        <v>96</v>
      </c>
      <c r="K101" s="109" t="n">
        <v>96</v>
      </c>
    </row>
    <row r="102" customFormat="false" ht="13.5" hidden="false" customHeight="false" outlineLevel="0" collapsed="false">
      <c r="A102" s="129"/>
      <c r="B102" s="74"/>
      <c r="C102" s="110"/>
      <c r="D102" s="110"/>
      <c r="E102" s="111" t="n">
        <v>3639</v>
      </c>
      <c r="F102" s="112" t="n">
        <v>6341</v>
      </c>
      <c r="G102" s="113" t="s">
        <v>87</v>
      </c>
      <c r="H102" s="78" t="n">
        <v>0</v>
      </c>
      <c r="I102" s="114" t="n">
        <v>0</v>
      </c>
      <c r="J102" s="115" t="n">
        <v>96</v>
      </c>
      <c r="K102" s="116" t="n">
        <v>96</v>
      </c>
    </row>
    <row r="103" customFormat="false" ht="12.75" hidden="false" customHeight="false" outlineLevel="0" collapsed="false">
      <c r="A103" s="129"/>
      <c r="B103" s="101" t="s">
        <v>82</v>
      </c>
      <c r="C103" s="122" t="n">
        <v>20102792032</v>
      </c>
      <c r="D103" s="122" t="n">
        <v>20101424035</v>
      </c>
      <c r="E103" s="103" t="s">
        <v>80</v>
      </c>
      <c r="F103" s="104" t="s">
        <v>80</v>
      </c>
      <c r="G103" s="105" t="s">
        <v>136</v>
      </c>
      <c r="H103" s="106" t="n">
        <v>0</v>
      </c>
      <c r="I103" s="107" t="n">
        <v>0</v>
      </c>
      <c r="J103" s="108" t="n">
        <v>300</v>
      </c>
      <c r="K103" s="109" t="n">
        <v>300</v>
      </c>
    </row>
    <row r="104" customFormat="false" ht="13.5" hidden="false" customHeight="false" outlineLevel="0" collapsed="false">
      <c r="A104" s="129"/>
      <c r="B104" s="74"/>
      <c r="C104" s="118"/>
      <c r="D104" s="118"/>
      <c r="E104" s="111" t="n">
        <v>3639</v>
      </c>
      <c r="F104" s="112" t="n">
        <v>6341</v>
      </c>
      <c r="G104" s="113" t="s">
        <v>87</v>
      </c>
      <c r="H104" s="78" t="n">
        <v>0</v>
      </c>
      <c r="I104" s="114" t="n">
        <v>0</v>
      </c>
      <c r="J104" s="115" t="n">
        <v>300</v>
      </c>
      <c r="K104" s="116" t="n">
        <v>300</v>
      </c>
    </row>
    <row r="105" customFormat="false" ht="12.75" hidden="false" customHeight="false" outlineLevel="0" collapsed="false">
      <c r="A105" s="129"/>
      <c r="B105" s="101" t="s">
        <v>82</v>
      </c>
      <c r="C105" s="122" t="n">
        <v>20102802019</v>
      </c>
      <c r="D105" s="122"/>
      <c r="E105" s="103" t="s">
        <v>80</v>
      </c>
      <c r="F105" s="104" t="s">
        <v>80</v>
      </c>
      <c r="G105" s="105" t="s">
        <v>137</v>
      </c>
      <c r="H105" s="106" t="n">
        <v>0</v>
      </c>
      <c r="I105" s="107" t="n">
        <v>0</v>
      </c>
      <c r="J105" s="108" t="n">
        <v>300</v>
      </c>
      <c r="K105" s="109" t="n">
        <v>300</v>
      </c>
    </row>
    <row r="106" customFormat="false" ht="13.5" hidden="false" customHeight="false" outlineLevel="0" collapsed="false">
      <c r="A106" s="129"/>
      <c r="B106" s="74"/>
      <c r="C106" s="118"/>
      <c r="D106" s="118"/>
      <c r="E106" s="111" t="n">
        <v>2212</v>
      </c>
      <c r="F106" s="112" t="n">
        <v>6341</v>
      </c>
      <c r="G106" s="113" t="s">
        <v>87</v>
      </c>
      <c r="H106" s="78" t="n">
        <v>0</v>
      </c>
      <c r="I106" s="114" t="n">
        <v>0</v>
      </c>
      <c r="J106" s="115" t="n">
        <v>300</v>
      </c>
      <c r="K106" s="116" t="n">
        <v>300</v>
      </c>
    </row>
    <row r="107" customFormat="false" ht="12.75" hidden="false" customHeight="false" outlineLevel="0" collapsed="false">
      <c r="A107" s="129"/>
      <c r="B107" s="101" t="s">
        <v>82</v>
      </c>
      <c r="C107" s="122" t="n">
        <v>20102815023</v>
      </c>
      <c r="D107" s="122"/>
      <c r="E107" s="103" t="s">
        <v>80</v>
      </c>
      <c r="F107" s="104" t="s">
        <v>80</v>
      </c>
      <c r="G107" s="105" t="s">
        <v>138</v>
      </c>
      <c r="H107" s="106" t="n">
        <v>0</v>
      </c>
      <c r="I107" s="107" t="n">
        <v>0</v>
      </c>
      <c r="J107" s="108" t="n">
        <v>300</v>
      </c>
      <c r="K107" s="109" t="n">
        <v>300</v>
      </c>
    </row>
    <row r="108" customFormat="false" ht="13.5" hidden="false" customHeight="false" outlineLevel="0" collapsed="false">
      <c r="A108" s="129"/>
      <c r="B108" s="74"/>
      <c r="C108" s="118"/>
      <c r="D108" s="118"/>
      <c r="E108" s="111" t="n">
        <v>2219</v>
      </c>
      <c r="F108" s="112" t="n">
        <v>6341</v>
      </c>
      <c r="G108" s="113" t="s">
        <v>87</v>
      </c>
      <c r="H108" s="78" t="n">
        <v>0</v>
      </c>
      <c r="I108" s="114" t="n">
        <v>0</v>
      </c>
      <c r="J108" s="115" t="n">
        <v>300</v>
      </c>
      <c r="K108" s="116" t="n">
        <v>300</v>
      </c>
    </row>
    <row r="109" customFormat="false" ht="12.75" hidden="false" customHeight="false" outlineLevel="0" collapsed="false">
      <c r="A109" s="129"/>
      <c r="B109" s="83" t="s">
        <v>82</v>
      </c>
      <c r="C109" s="84" t="n">
        <v>20102825036</v>
      </c>
      <c r="D109" s="84"/>
      <c r="E109" s="85" t="s">
        <v>80</v>
      </c>
      <c r="F109" s="86" t="s">
        <v>80</v>
      </c>
      <c r="G109" s="87" t="s">
        <v>139</v>
      </c>
      <c r="H109" s="88" t="n">
        <v>0</v>
      </c>
      <c r="I109" s="89" t="n">
        <v>0</v>
      </c>
      <c r="J109" s="90" t="n">
        <v>300</v>
      </c>
      <c r="K109" s="91" t="n">
        <v>300</v>
      </c>
    </row>
    <row r="110" customFormat="false" ht="13.5" hidden="false" customHeight="false" outlineLevel="0" collapsed="false">
      <c r="A110" s="129"/>
      <c r="B110" s="92"/>
      <c r="C110" s="93"/>
      <c r="D110" s="93"/>
      <c r="E110" s="94" t="n">
        <v>3631</v>
      </c>
      <c r="F110" s="95" t="n">
        <v>6341</v>
      </c>
      <c r="G110" s="96" t="s">
        <v>87</v>
      </c>
      <c r="H110" s="97" t="n">
        <v>0</v>
      </c>
      <c r="I110" s="98" t="n">
        <v>0</v>
      </c>
      <c r="J110" s="99" t="n">
        <v>300</v>
      </c>
      <c r="K110" s="100" t="n">
        <v>300</v>
      </c>
    </row>
    <row r="111" customFormat="false" ht="12.75" hidden="false" customHeight="false" outlineLevel="0" collapsed="false">
      <c r="A111" s="129"/>
      <c r="B111" s="101" t="s">
        <v>82</v>
      </c>
      <c r="C111" s="102" t="n">
        <v>20102834052</v>
      </c>
      <c r="D111" s="102"/>
      <c r="E111" s="103" t="s">
        <v>80</v>
      </c>
      <c r="F111" s="104" t="s">
        <v>80</v>
      </c>
      <c r="G111" s="105" t="s">
        <v>140</v>
      </c>
      <c r="H111" s="106" t="n">
        <v>0</v>
      </c>
      <c r="I111" s="107" t="n">
        <v>0</v>
      </c>
      <c r="J111" s="108" t="n">
        <v>154.723</v>
      </c>
      <c r="K111" s="109" t="n">
        <v>154.723</v>
      </c>
    </row>
    <row r="112" customFormat="false" ht="13.5" hidden="false" customHeight="false" outlineLevel="0" collapsed="false">
      <c r="A112" s="129"/>
      <c r="B112" s="92"/>
      <c r="C112" s="93"/>
      <c r="D112" s="93"/>
      <c r="E112" s="94" t="n">
        <v>2212</v>
      </c>
      <c r="F112" s="95" t="n">
        <v>6341</v>
      </c>
      <c r="G112" s="96" t="s">
        <v>87</v>
      </c>
      <c r="H112" s="97" t="n">
        <v>0</v>
      </c>
      <c r="I112" s="98" t="n">
        <v>0</v>
      </c>
      <c r="J112" s="99" t="n">
        <v>154.723</v>
      </c>
      <c r="K112" s="100" t="n">
        <v>154.723</v>
      </c>
    </row>
    <row r="113" customFormat="false" ht="12.75" hidden="false" customHeight="false" outlineLevel="0" collapsed="false">
      <c r="A113" s="129"/>
      <c r="B113" s="124" t="s">
        <v>82</v>
      </c>
      <c r="C113" s="125" t="n">
        <v>20102844004</v>
      </c>
      <c r="D113" s="125" t="n">
        <v>20101424035</v>
      </c>
      <c r="E113" s="103" t="s">
        <v>80</v>
      </c>
      <c r="F113" s="104" t="s">
        <v>80</v>
      </c>
      <c r="G113" s="105" t="s">
        <v>141</v>
      </c>
      <c r="H113" s="106" t="n">
        <v>0</v>
      </c>
      <c r="I113" s="107" t="n">
        <v>0</v>
      </c>
      <c r="J113" s="108" t="n">
        <v>300</v>
      </c>
      <c r="K113" s="109" t="n">
        <v>300</v>
      </c>
    </row>
    <row r="114" customFormat="false" ht="13.5" hidden="false" customHeight="false" outlineLevel="0" collapsed="false">
      <c r="A114" s="129"/>
      <c r="B114" s="74"/>
      <c r="C114" s="118"/>
      <c r="D114" s="118"/>
      <c r="E114" s="111" t="n">
        <v>3631</v>
      </c>
      <c r="F114" s="76" t="n">
        <v>6341</v>
      </c>
      <c r="G114" s="113" t="s">
        <v>87</v>
      </c>
      <c r="H114" s="78" t="n">
        <v>0</v>
      </c>
      <c r="I114" s="114" t="n">
        <v>0</v>
      </c>
      <c r="J114" s="115" t="n">
        <v>300</v>
      </c>
      <c r="K114" s="116" t="n">
        <v>300</v>
      </c>
    </row>
    <row r="115" customFormat="false" ht="12.75" hidden="false" customHeight="false" outlineLevel="0" collapsed="false">
      <c r="A115" s="129"/>
      <c r="B115" s="101" t="s">
        <v>82</v>
      </c>
      <c r="C115" s="122" t="n">
        <v>20102855108</v>
      </c>
      <c r="D115" s="122"/>
      <c r="E115" s="103" t="s">
        <v>80</v>
      </c>
      <c r="F115" s="104" t="s">
        <v>80</v>
      </c>
      <c r="G115" s="105" t="s">
        <v>142</v>
      </c>
      <c r="H115" s="106" t="n">
        <v>0</v>
      </c>
      <c r="I115" s="107" t="n">
        <v>0</v>
      </c>
      <c r="J115" s="108" t="n">
        <v>1000</v>
      </c>
      <c r="K115" s="109" t="n">
        <v>1000</v>
      </c>
    </row>
    <row r="116" customFormat="false" ht="13.5" hidden="false" customHeight="false" outlineLevel="0" collapsed="false">
      <c r="A116" s="129"/>
      <c r="B116" s="74"/>
      <c r="C116" s="118"/>
      <c r="D116" s="118"/>
      <c r="E116" s="111" t="n">
        <v>2212</v>
      </c>
      <c r="F116" s="112" t="n">
        <v>5329</v>
      </c>
      <c r="G116" s="113" t="s">
        <v>102</v>
      </c>
      <c r="H116" s="78" t="n">
        <v>0</v>
      </c>
      <c r="I116" s="114" t="n">
        <v>0</v>
      </c>
      <c r="J116" s="115" t="n">
        <v>1000</v>
      </c>
      <c r="K116" s="116" t="n">
        <v>1000</v>
      </c>
    </row>
    <row r="117" customFormat="false" ht="22.5" hidden="false" customHeight="false" outlineLevel="0" collapsed="false">
      <c r="A117" s="129"/>
      <c r="B117" s="83" t="s">
        <v>82</v>
      </c>
      <c r="C117" s="126" t="n">
        <v>20102862012</v>
      </c>
      <c r="D117" s="126"/>
      <c r="E117" s="85" t="s">
        <v>80</v>
      </c>
      <c r="F117" s="86" t="s">
        <v>80</v>
      </c>
      <c r="G117" s="87" t="s">
        <v>143</v>
      </c>
      <c r="H117" s="88" t="n">
        <v>0</v>
      </c>
      <c r="I117" s="89" t="n">
        <v>0</v>
      </c>
      <c r="J117" s="90" t="n">
        <v>300</v>
      </c>
      <c r="K117" s="91" t="n">
        <v>300</v>
      </c>
    </row>
    <row r="118" customFormat="false" ht="13.5" hidden="false" customHeight="false" outlineLevel="0" collapsed="false">
      <c r="A118" s="129"/>
      <c r="B118" s="92"/>
      <c r="C118" s="123"/>
      <c r="D118" s="123"/>
      <c r="E118" s="94" t="n">
        <v>2219</v>
      </c>
      <c r="F118" s="95" t="n">
        <v>6341</v>
      </c>
      <c r="G118" s="96" t="s">
        <v>87</v>
      </c>
      <c r="H118" s="97" t="n">
        <v>0</v>
      </c>
      <c r="I118" s="98" t="n">
        <v>0</v>
      </c>
      <c r="J118" s="99" t="n">
        <v>300</v>
      </c>
      <c r="K118" s="100" t="n">
        <v>300</v>
      </c>
    </row>
    <row r="119" customFormat="false" ht="12.75" hidden="false" customHeight="false" outlineLevel="0" collapsed="false">
      <c r="A119" s="129"/>
      <c r="B119" s="101" t="s">
        <v>82</v>
      </c>
      <c r="C119" s="102" t="n">
        <v>20102873017</v>
      </c>
      <c r="D119" s="102"/>
      <c r="E119" s="103" t="s">
        <v>80</v>
      </c>
      <c r="F119" s="104" t="s">
        <v>80</v>
      </c>
      <c r="G119" s="105" t="s">
        <v>144</v>
      </c>
      <c r="H119" s="106" t="n">
        <v>0</v>
      </c>
      <c r="I119" s="107" t="n">
        <v>0</v>
      </c>
      <c r="J119" s="108" t="n">
        <v>300</v>
      </c>
      <c r="K119" s="109" t="n">
        <v>300</v>
      </c>
    </row>
    <row r="120" customFormat="false" ht="13.5" hidden="false" customHeight="false" outlineLevel="0" collapsed="false">
      <c r="A120" s="129"/>
      <c r="B120" s="74"/>
      <c r="C120" s="110"/>
      <c r="D120" s="110"/>
      <c r="E120" s="111" t="n">
        <v>2212</v>
      </c>
      <c r="F120" s="112" t="n">
        <v>5321</v>
      </c>
      <c r="G120" s="113" t="s">
        <v>89</v>
      </c>
      <c r="H120" s="78" t="n">
        <v>0</v>
      </c>
      <c r="I120" s="114" t="n">
        <v>0</v>
      </c>
      <c r="J120" s="115" t="n">
        <v>300</v>
      </c>
      <c r="K120" s="116" t="n">
        <v>300</v>
      </c>
    </row>
    <row r="121" customFormat="false" ht="22.5" hidden="false" customHeight="false" outlineLevel="0" collapsed="false">
      <c r="A121" s="129"/>
      <c r="B121" s="83" t="s">
        <v>82</v>
      </c>
      <c r="C121" s="84" t="n">
        <v>20102885040</v>
      </c>
      <c r="D121" s="84"/>
      <c r="E121" s="85" t="s">
        <v>80</v>
      </c>
      <c r="F121" s="86" t="s">
        <v>80</v>
      </c>
      <c r="G121" s="87" t="s">
        <v>145</v>
      </c>
      <c r="H121" s="88" t="n">
        <v>0</v>
      </c>
      <c r="I121" s="89" t="n">
        <v>0</v>
      </c>
      <c r="J121" s="90" t="n">
        <v>190</v>
      </c>
      <c r="K121" s="91" t="n">
        <v>190</v>
      </c>
    </row>
    <row r="122" customFormat="false" ht="13.5" hidden="false" customHeight="false" outlineLevel="0" collapsed="false">
      <c r="A122" s="129"/>
      <c r="B122" s="92"/>
      <c r="C122" s="93"/>
      <c r="D122" s="93"/>
      <c r="E122" s="94" t="n">
        <v>2219</v>
      </c>
      <c r="F122" s="95" t="n">
        <v>6341</v>
      </c>
      <c r="G122" s="96" t="s">
        <v>87</v>
      </c>
      <c r="H122" s="97" t="n">
        <v>0</v>
      </c>
      <c r="I122" s="98" t="n">
        <v>0</v>
      </c>
      <c r="J122" s="99" t="n">
        <v>190</v>
      </c>
      <c r="K122" s="100" t="n">
        <v>190</v>
      </c>
    </row>
    <row r="123" customFormat="false" ht="12.75" hidden="false" customHeight="false" outlineLevel="0" collapsed="false">
      <c r="A123" s="129"/>
      <c r="B123" s="101" t="s">
        <v>82</v>
      </c>
      <c r="C123" s="122" t="n">
        <v>20102892037</v>
      </c>
      <c r="D123" s="122" t="n">
        <v>20101424035</v>
      </c>
      <c r="E123" s="103" t="s">
        <v>80</v>
      </c>
      <c r="F123" s="104" t="s">
        <v>80</v>
      </c>
      <c r="G123" s="105" t="s">
        <v>146</v>
      </c>
      <c r="H123" s="106" t="n">
        <v>0</v>
      </c>
      <c r="I123" s="107" t="n">
        <v>0</v>
      </c>
      <c r="J123" s="108" t="n">
        <v>300</v>
      </c>
      <c r="K123" s="109" t="n">
        <v>300</v>
      </c>
    </row>
    <row r="124" customFormat="false" ht="13.5" hidden="false" customHeight="false" outlineLevel="0" collapsed="false">
      <c r="A124" s="129"/>
      <c r="B124" s="92"/>
      <c r="C124" s="123"/>
      <c r="D124" s="123"/>
      <c r="E124" s="94" t="n">
        <v>2212</v>
      </c>
      <c r="F124" s="95" t="n">
        <v>6341</v>
      </c>
      <c r="G124" s="96" t="s">
        <v>87</v>
      </c>
      <c r="H124" s="97" t="n">
        <v>0</v>
      </c>
      <c r="I124" s="98" t="n">
        <v>0</v>
      </c>
      <c r="J124" s="99" t="n">
        <v>300</v>
      </c>
      <c r="K124" s="100" t="n">
        <v>300</v>
      </c>
    </row>
    <row r="125" customFormat="false" ht="12.75" hidden="false" customHeight="false" outlineLevel="0" collapsed="false">
      <c r="A125" s="129"/>
      <c r="B125" s="101" t="s">
        <v>82</v>
      </c>
      <c r="C125" s="122" t="n">
        <v>20102905059</v>
      </c>
      <c r="D125" s="122"/>
      <c r="E125" s="103" t="s">
        <v>80</v>
      </c>
      <c r="F125" s="104" t="s">
        <v>80</v>
      </c>
      <c r="G125" s="105" t="s">
        <v>147</v>
      </c>
      <c r="H125" s="106" t="n">
        <v>0</v>
      </c>
      <c r="I125" s="107" t="n">
        <v>0</v>
      </c>
      <c r="J125" s="146" t="n">
        <v>400</v>
      </c>
      <c r="K125" s="147" t="n">
        <v>400</v>
      </c>
    </row>
    <row r="126" customFormat="false" ht="13.5" hidden="false" customHeight="false" outlineLevel="0" collapsed="false">
      <c r="A126" s="129"/>
      <c r="B126" s="74"/>
      <c r="C126" s="118"/>
      <c r="D126" s="118"/>
      <c r="E126" s="111" t="n">
        <v>3639</v>
      </c>
      <c r="F126" s="112" t="n">
        <v>6341</v>
      </c>
      <c r="G126" s="113" t="s">
        <v>87</v>
      </c>
      <c r="H126" s="78" t="n">
        <v>0</v>
      </c>
      <c r="I126" s="114" t="n">
        <v>0</v>
      </c>
      <c r="J126" s="148" t="n">
        <v>400</v>
      </c>
      <c r="K126" s="149" t="n">
        <v>400</v>
      </c>
    </row>
    <row r="127" customFormat="false" ht="22.5" hidden="false" customHeight="false" outlineLevel="0" collapsed="false">
      <c r="A127" s="129"/>
      <c r="B127" s="101" t="s">
        <v>82</v>
      </c>
      <c r="C127" s="122" t="n">
        <v>20102915021</v>
      </c>
      <c r="D127" s="122"/>
      <c r="E127" s="103" t="s">
        <v>80</v>
      </c>
      <c r="F127" s="104" t="s">
        <v>80</v>
      </c>
      <c r="G127" s="105" t="s">
        <v>148</v>
      </c>
      <c r="H127" s="106" t="n">
        <v>0</v>
      </c>
      <c r="I127" s="107" t="n">
        <v>0</v>
      </c>
      <c r="J127" s="146" t="n">
        <v>140</v>
      </c>
      <c r="K127" s="147" t="n">
        <v>140</v>
      </c>
    </row>
    <row r="128" customFormat="false" ht="13.5" hidden="false" customHeight="false" outlineLevel="0" collapsed="false">
      <c r="A128" s="129"/>
      <c r="B128" s="74"/>
      <c r="C128" s="119"/>
      <c r="D128" s="119"/>
      <c r="E128" s="111" t="n">
        <v>3631</v>
      </c>
      <c r="F128" s="112" t="n">
        <v>6341</v>
      </c>
      <c r="G128" s="113" t="s">
        <v>87</v>
      </c>
      <c r="H128" s="78" t="n">
        <v>0</v>
      </c>
      <c r="I128" s="114" t="n">
        <v>0</v>
      </c>
      <c r="J128" s="115" t="n">
        <v>140</v>
      </c>
      <c r="K128" s="116" t="n">
        <v>140</v>
      </c>
    </row>
    <row r="129" customFormat="false" ht="12.75" hidden="false" customHeight="false" outlineLevel="0" collapsed="false">
      <c r="A129" s="129"/>
      <c r="B129" s="83" t="s">
        <v>82</v>
      </c>
      <c r="C129" s="102" t="n">
        <v>20102923034</v>
      </c>
      <c r="D129" s="102"/>
      <c r="E129" s="103" t="s">
        <v>80</v>
      </c>
      <c r="F129" s="104" t="s">
        <v>80</v>
      </c>
      <c r="G129" s="105" t="s">
        <v>149</v>
      </c>
      <c r="H129" s="106" t="n">
        <v>0</v>
      </c>
      <c r="I129" s="107" t="n">
        <v>0</v>
      </c>
      <c r="J129" s="108" t="n">
        <v>300</v>
      </c>
      <c r="K129" s="109" t="n">
        <v>300</v>
      </c>
    </row>
    <row r="130" customFormat="false" ht="13.5" hidden="false" customHeight="false" outlineLevel="0" collapsed="false">
      <c r="A130" s="129"/>
      <c r="B130" s="92"/>
      <c r="C130" s="110"/>
      <c r="D130" s="110"/>
      <c r="E130" s="111" t="n">
        <v>2212</v>
      </c>
      <c r="F130" s="112" t="n">
        <v>6341</v>
      </c>
      <c r="G130" s="113" t="s">
        <v>87</v>
      </c>
      <c r="H130" s="78" t="n">
        <v>0</v>
      </c>
      <c r="I130" s="114" t="n">
        <v>0</v>
      </c>
      <c r="J130" s="115" t="n">
        <v>300</v>
      </c>
      <c r="K130" s="116" t="n">
        <v>300</v>
      </c>
    </row>
    <row r="131" customFormat="false" ht="12.75" hidden="false" customHeight="false" outlineLevel="0" collapsed="false">
      <c r="A131" s="129"/>
      <c r="B131" s="101" t="s">
        <v>82</v>
      </c>
      <c r="C131" s="102" t="n">
        <v>20102935111</v>
      </c>
      <c r="D131" s="102"/>
      <c r="E131" s="103" t="s">
        <v>80</v>
      </c>
      <c r="F131" s="104" t="s">
        <v>80</v>
      </c>
      <c r="G131" s="105" t="s">
        <v>150</v>
      </c>
      <c r="H131" s="106" t="n">
        <v>0</v>
      </c>
      <c r="I131" s="107" t="n">
        <v>0</v>
      </c>
      <c r="J131" s="108" t="n">
        <v>994.394</v>
      </c>
      <c r="K131" s="109" t="n">
        <v>994.394</v>
      </c>
    </row>
    <row r="132" customFormat="false" ht="13.5" hidden="false" customHeight="false" outlineLevel="0" collapsed="false">
      <c r="A132" s="129"/>
      <c r="B132" s="74"/>
      <c r="C132" s="110"/>
      <c r="D132" s="110"/>
      <c r="E132" s="111" t="n">
        <v>2212</v>
      </c>
      <c r="F132" s="112" t="n">
        <v>5329</v>
      </c>
      <c r="G132" s="113" t="s">
        <v>102</v>
      </c>
      <c r="H132" s="78" t="n">
        <v>0</v>
      </c>
      <c r="I132" s="114" t="n">
        <v>0</v>
      </c>
      <c r="J132" s="115" t="n">
        <v>994.394</v>
      </c>
      <c r="K132" s="116" t="n">
        <v>994.394</v>
      </c>
    </row>
    <row r="133" customFormat="false" ht="12.75" hidden="false" customHeight="false" outlineLevel="0" collapsed="false">
      <c r="A133" s="129"/>
      <c r="B133" s="83" t="s">
        <v>82</v>
      </c>
      <c r="C133" s="126" t="n">
        <v>20102942103</v>
      </c>
      <c r="D133" s="126" t="n">
        <v>20101424035</v>
      </c>
      <c r="E133" s="85" t="s">
        <v>80</v>
      </c>
      <c r="F133" s="86" t="s">
        <v>80</v>
      </c>
      <c r="G133" s="87" t="s">
        <v>151</v>
      </c>
      <c r="H133" s="88" t="n">
        <v>0</v>
      </c>
      <c r="I133" s="89" t="n">
        <v>0</v>
      </c>
      <c r="J133" s="90" t="n">
        <v>1000</v>
      </c>
      <c r="K133" s="91" t="n">
        <v>1000</v>
      </c>
    </row>
    <row r="134" customFormat="false" ht="13.5" hidden="false" customHeight="false" outlineLevel="0" collapsed="false">
      <c r="A134" s="129"/>
      <c r="B134" s="92"/>
      <c r="C134" s="117"/>
      <c r="D134" s="117"/>
      <c r="E134" s="94" t="n">
        <v>2212</v>
      </c>
      <c r="F134" s="95" t="n">
        <v>5329</v>
      </c>
      <c r="G134" s="150" t="s">
        <v>102</v>
      </c>
      <c r="H134" s="97" t="n">
        <v>0</v>
      </c>
      <c r="I134" s="98" t="n">
        <v>0</v>
      </c>
      <c r="J134" s="99" t="n">
        <v>1000</v>
      </c>
      <c r="K134" s="100" t="n">
        <v>1000</v>
      </c>
    </row>
    <row r="135" customFormat="false" ht="14.25" hidden="false" customHeight="true" outlineLevel="0" collapsed="false">
      <c r="A135" s="129"/>
      <c r="B135" s="101" t="s">
        <v>82</v>
      </c>
      <c r="C135" s="122" t="n">
        <v>20102953013</v>
      </c>
      <c r="D135" s="122"/>
      <c r="E135" s="103" t="s">
        <v>80</v>
      </c>
      <c r="F135" s="104" t="s">
        <v>80</v>
      </c>
      <c r="G135" s="105" t="s">
        <v>152</v>
      </c>
      <c r="H135" s="106" t="n">
        <v>0</v>
      </c>
      <c r="I135" s="107" t="n">
        <v>0</v>
      </c>
      <c r="J135" s="108" t="n">
        <v>75</v>
      </c>
      <c r="K135" s="109" t="n">
        <v>75</v>
      </c>
    </row>
    <row r="136" customFormat="false" ht="13.5" hidden="false" customHeight="false" outlineLevel="0" collapsed="false">
      <c r="A136" s="129"/>
      <c r="B136" s="74"/>
      <c r="C136" s="118"/>
      <c r="D136" s="118"/>
      <c r="E136" s="111" t="n">
        <v>2212</v>
      </c>
      <c r="F136" s="112" t="n">
        <v>5321</v>
      </c>
      <c r="G136" s="113" t="s">
        <v>89</v>
      </c>
      <c r="H136" s="78" t="n">
        <v>0</v>
      </c>
      <c r="I136" s="114" t="n">
        <v>0</v>
      </c>
      <c r="J136" s="115" t="n">
        <v>75</v>
      </c>
      <c r="K136" s="116" t="n">
        <v>75</v>
      </c>
    </row>
    <row r="137" customFormat="false" ht="12.75" hidden="false" customHeight="false" outlineLevel="0" collapsed="false">
      <c r="A137" s="129"/>
      <c r="B137" s="101" t="s">
        <v>82</v>
      </c>
      <c r="C137" s="151" t="n">
        <v>20102963014</v>
      </c>
      <c r="D137" s="151"/>
      <c r="E137" s="152" t="s">
        <v>80</v>
      </c>
      <c r="F137" s="104" t="s">
        <v>80</v>
      </c>
      <c r="G137" s="153" t="s">
        <v>153</v>
      </c>
      <c r="H137" s="106" t="n">
        <v>0</v>
      </c>
      <c r="I137" s="107" t="n">
        <v>0</v>
      </c>
      <c r="J137" s="108" t="n">
        <v>300</v>
      </c>
      <c r="K137" s="109" t="n">
        <v>300</v>
      </c>
    </row>
    <row r="138" customFormat="false" ht="13.5" hidden="false" customHeight="false" outlineLevel="0" collapsed="false">
      <c r="A138" s="129"/>
      <c r="B138" s="74"/>
      <c r="C138" s="154"/>
      <c r="D138" s="154"/>
      <c r="E138" s="155" t="n">
        <v>2212</v>
      </c>
      <c r="F138" s="112" t="n">
        <v>5321</v>
      </c>
      <c r="G138" s="113" t="s">
        <v>89</v>
      </c>
      <c r="H138" s="78" t="n">
        <v>0</v>
      </c>
      <c r="I138" s="114" t="n">
        <v>0</v>
      </c>
      <c r="J138" s="115" t="n">
        <v>300</v>
      </c>
      <c r="K138" s="116" t="n">
        <v>300</v>
      </c>
    </row>
    <row r="139" customFormat="false" ht="12.75" hidden="false" customHeight="false" outlineLevel="0" collapsed="false">
      <c r="A139" s="129"/>
      <c r="B139" s="101" t="s">
        <v>82</v>
      </c>
      <c r="C139" s="84" t="n">
        <v>20102975038</v>
      </c>
      <c r="D139" s="84"/>
      <c r="E139" s="103" t="s">
        <v>80</v>
      </c>
      <c r="F139" s="104" t="s">
        <v>80</v>
      </c>
      <c r="G139" s="105" t="s">
        <v>154</v>
      </c>
      <c r="H139" s="106" t="n">
        <v>0</v>
      </c>
      <c r="I139" s="107" t="n">
        <v>0</v>
      </c>
      <c r="J139" s="108" t="n">
        <v>300</v>
      </c>
      <c r="K139" s="109" t="n">
        <v>300</v>
      </c>
    </row>
    <row r="140" customFormat="false" ht="13.5" hidden="false" customHeight="false" outlineLevel="0" collapsed="false">
      <c r="A140" s="129"/>
      <c r="B140" s="74"/>
      <c r="C140" s="110"/>
      <c r="D140" s="110"/>
      <c r="E140" s="111" t="n">
        <v>2212</v>
      </c>
      <c r="F140" s="112" t="n">
        <v>6341</v>
      </c>
      <c r="G140" s="113" t="s">
        <v>87</v>
      </c>
      <c r="H140" s="78" t="n">
        <v>0</v>
      </c>
      <c r="I140" s="114" t="n">
        <v>0</v>
      </c>
      <c r="J140" s="115" t="n">
        <v>300</v>
      </c>
      <c r="K140" s="116" t="n">
        <v>300</v>
      </c>
    </row>
    <row r="141" customFormat="false" ht="12.75" hidden="false" customHeight="false" outlineLevel="0" collapsed="false">
      <c r="A141" s="129"/>
      <c r="B141" s="101" t="s">
        <v>82</v>
      </c>
      <c r="C141" s="102" t="n">
        <v>20102985061</v>
      </c>
      <c r="D141" s="102"/>
      <c r="E141" s="103" t="s">
        <v>80</v>
      </c>
      <c r="F141" s="104" t="s">
        <v>80</v>
      </c>
      <c r="G141" s="153" t="s">
        <v>155</v>
      </c>
      <c r="H141" s="106" t="n">
        <v>0</v>
      </c>
      <c r="I141" s="107" t="n">
        <v>0</v>
      </c>
      <c r="J141" s="108" t="n">
        <v>270</v>
      </c>
      <c r="K141" s="109" t="n">
        <v>270</v>
      </c>
    </row>
    <row r="142" customFormat="false" ht="13.5" hidden="false" customHeight="false" outlineLevel="0" collapsed="false">
      <c r="A142" s="129"/>
      <c r="B142" s="74"/>
      <c r="C142" s="110"/>
      <c r="D142" s="110"/>
      <c r="E142" s="111" t="n">
        <v>2212</v>
      </c>
      <c r="F142" s="112" t="n">
        <v>6341</v>
      </c>
      <c r="G142" s="156" t="s">
        <v>87</v>
      </c>
      <c r="H142" s="78" t="n">
        <v>0</v>
      </c>
      <c r="I142" s="114" t="n">
        <v>0</v>
      </c>
      <c r="J142" s="115" t="n">
        <v>270</v>
      </c>
      <c r="K142" s="116" t="n">
        <v>270</v>
      </c>
    </row>
  </sheetData>
  <mergeCells count="142">
    <mergeCell ref="A1:K1"/>
    <mergeCell ref="A2:K2"/>
    <mergeCell ref="A3:K3"/>
    <mergeCell ref="A5:A52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chankova Jitka</cp:lastModifiedBy>
  <cp:lastPrinted>2015-04-30T07:51:17Z</cp:lastPrinted>
  <dcterms:modified xsi:type="dcterms:W3CDTF">2017-08-01T13:21:10Z</dcterms:modified>
  <cp:revision>0</cp:revision>
  <dc:subject/>
  <dc:title/>
</cp:coreProperties>
</file>