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14 06" sheetId="3" state="visible" r:id="rId4"/>
  </sheets>
  <definedNames>
    <definedName function="false" hidden="false" localSheetId="2" name="_xlnm.Print_Titles" vbProcedure="false">'914 06'!$7:$8</definedName>
    <definedName function="false" hidden="false" localSheetId="1" name="_xlnm.Print_Titles" vbProcedure="false">'příjmy OD'!$7:$8</definedName>
    <definedName function="false" hidden="false" localSheetId="2" name="Excel_BuiltIn__FilterDatabase" vbProcedure="false">'914 06'!$B$92:$J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ZDROJOVÁ  A VÝDAJOVÁ ČÁST ROZPOČTU LK 2017</t>
  </si>
  <si>
    <t xml:space="preserve">Bilance příjmů</t>
  </si>
  <si>
    <t xml:space="preserve">Ukazatel  (tis.Kč)</t>
  </si>
  <si>
    <t xml:space="preserve">Pol.</t>
  </si>
  <si>
    <t xml:space="preserve">SR 2017</t>
  </si>
  <si>
    <t xml:space="preserve">UR I 2017</t>
  </si>
  <si>
    <t xml:space="preserve">Úprava</t>
  </si>
  <si>
    <t xml:space="preserve">UR II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81xx</t>
  </si>
  <si>
    <t xml:space="preserve">4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7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7</t>
  </si>
  <si>
    <t xml:space="preserve">5.změna-RO č. 217/17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206</t>
  </si>
  <si>
    <t xml:space="preserve">06500061601</t>
  </si>
  <si>
    <t xml:space="preserve">demolice bývalého kulturního domu v Ralsku</t>
  </si>
  <si>
    <t xml:space="preserve">ostatní přijaté vratky transferů</t>
  </si>
  <si>
    <t xml:space="preserve">1306</t>
  </si>
  <si>
    <t xml:space="preserve">0689961601</t>
  </si>
  <si>
    <t xml:space="preserve">Krajská správa silnic LK p.o. - realizace příkazní smlouvy Silnice LK a.s. na BĚŽNOU ÚDRŽBU 2016</t>
  </si>
  <si>
    <t xml:space="preserve">2006</t>
  </si>
  <si>
    <t xml:space="preserve">0690761601</t>
  </si>
  <si>
    <t xml:space="preserve">Příprava a PD havarijních objektů a úseků silnic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Financování silnic II. a III. třídy ve vlastnictví kraje</t>
  </si>
  <si>
    <t xml:space="preserve">91252</t>
  </si>
  <si>
    <t xml:space="preserve">neinvestiční přijaté transfery ze státních fondů</t>
  </si>
  <si>
    <t xml:space="preserve">neinvestiční transfery přijaté od obcí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0684022007</t>
  </si>
  <si>
    <t xml:space="preserve">III/27250 ulice Liberecká, Chrastava </t>
  </si>
  <si>
    <t xml:space="preserve">investiční přijaté transfery od obcí </t>
  </si>
  <si>
    <t xml:space="preserve">0684385005</t>
  </si>
  <si>
    <t xml:space="preserve">II/286 x II/284 Lomnice nad Popelkou - havárie zdi</t>
  </si>
  <si>
    <t xml:space="preserve">0684522006</t>
  </si>
  <si>
    <t xml:space="preserve">III/27110 Oldřichov na Hranicích</t>
  </si>
  <si>
    <t xml:space="preserve">Změna rozpočtu - rozpočtové opatření č. 217/17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P Ů S O B N O S T I  </t>
  </si>
  <si>
    <t xml:space="preserve">7.změna-RO č. 217/17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podlimitní věcná břemena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0665000000</t>
  </si>
  <si>
    <t xml:space="preserve">Vedení majetkového účtu Silnice LK, a.s. - zaknihované akcie</t>
  </si>
  <si>
    <t xml:space="preserve">služby peněžních ústavů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0010000</t>
  </si>
  <si>
    <t xml:space="preserve">dopravní obslužnost autobusová - navýšení mezd řidičů dle nařízení vlády</t>
  </si>
  <si>
    <t xml:space="preserve">výdaje na dopravní obslužnost drážní - železnice a tram.</t>
  </si>
  <si>
    <t xml:space="preserve">0653000000</t>
  </si>
  <si>
    <t xml:space="preserve">dopravní obslužnost drážní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0663010000</t>
  </si>
  <si>
    <t xml:space="preserve">výdaje na veřejnou zakázku - dopravní obslužnost v L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_04 - OSMTVS 2" xfId="25"/>
    <cellStyle name="normální_Rozpočet 2005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734356.93</v>
      </c>
      <c r="D6" s="12" t="n">
        <f aca="false">D7+D8+D9</f>
        <v>2757273.83</v>
      </c>
      <c r="E6" s="13" t="n">
        <f aca="false">SUM(E7:E9)</f>
        <v>700</v>
      </c>
      <c r="F6" s="14" t="n">
        <f aca="false">SUM(F7:F9)</f>
        <v>2757973.8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661000</v>
      </c>
      <c r="D7" s="18" t="n">
        <v>2669964.72</v>
      </c>
      <c r="E7" s="19"/>
      <c r="F7" s="20" t="n">
        <f aca="false">D7+E7</f>
        <v>2669964.72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68120+5236.93</f>
        <v>73356.93</v>
      </c>
      <c r="D8" s="18" t="n">
        <v>87309.11</v>
      </c>
      <c r="E8" s="19"/>
      <c r="F8" s="20" t="n">
        <f aca="false">D8+E8</f>
        <v>87309.11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 t="n">
        <f aca="false">'příjmy OD'!J22</f>
        <v>700</v>
      </c>
      <c r="F9" s="20" t="n">
        <f aca="false">D9+E9</f>
        <v>70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3723.77</v>
      </c>
      <c r="D10" s="23" t="n">
        <f aca="false">D11+D17</f>
        <v>4749968</v>
      </c>
      <c r="E10" s="24" t="n">
        <f aca="false">E11+E17</f>
        <v>0</v>
      </c>
      <c r="F10" s="25" t="n">
        <f aca="false">F11+F17</f>
        <v>474996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3723.77</v>
      </c>
      <c r="D11" s="18" t="n">
        <f aca="false">SUM(D12:D16)</f>
        <v>4697544.97</v>
      </c>
      <c r="E11" s="18" t="n">
        <f aca="false">SUM(E12:E16)</f>
        <v>0</v>
      </c>
      <c r="F11" s="20" t="n">
        <f aca="false">SUM(F12:F16)</f>
        <v>4697544.97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7590.7</v>
      </c>
      <c r="D12" s="18" t="n">
        <v>67590.7</v>
      </c>
      <c r="E12" s="19"/>
      <c r="F12" s="20" t="n">
        <f aca="false">D12+E12</f>
        <v>67590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8" t="n">
        <v>4603821.2</v>
      </c>
      <c r="E13" s="19"/>
      <c r="F13" s="20" t="n">
        <f aca="false">D13+E13</f>
        <v>4603821.2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6" t="n">
        <v>0</v>
      </c>
      <c r="D14" s="18" t="n">
        <v>0</v>
      </c>
      <c r="E14" s="19"/>
      <c r="F14" s="20" t="n">
        <f aca="false">D14+E14</f>
        <v>0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6" t="n">
        <v>26133.07</v>
      </c>
      <c r="D15" s="18" t="n">
        <v>26133.07</v>
      </c>
      <c r="E15" s="19"/>
      <c r="F15" s="20" t="n">
        <f aca="false">D15+E15</f>
        <v>26133.0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6" t="n">
        <v>0</v>
      </c>
      <c r="D16" s="18" t="n">
        <v>0</v>
      </c>
      <c r="E16" s="19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8" t="n">
        <f aca="false">SUM(D18:D21)</f>
        <v>52423.03</v>
      </c>
      <c r="E17" s="27" t="n">
        <f aca="false">SUM(E18:E21)</f>
        <v>0</v>
      </c>
      <c r="F17" s="20" t="n">
        <f aca="false">SUM(F18:F21)</f>
        <v>52423.03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8" t="n">
        <v>48216.15</v>
      </c>
      <c r="E18" s="19"/>
      <c r="F18" s="20" t="n">
        <f aca="false">D18+E18</f>
        <v>48216.15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8" t="n">
        <v>4206.88</v>
      </c>
      <c r="E19" s="19"/>
      <c r="F19" s="20" t="n">
        <f aca="false">D19+E19</f>
        <v>4206.88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8" t="n">
        <v>0</v>
      </c>
      <c r="E20" s="1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6" t="n">
        <v>0</v>
      </c>
      <c r="D21" s="18" t="n">
        <v>0</v>
      </c>
      <c r="E21" s="19"/>
      <c r="F21" s="20" t="n">
        <f aca="false">D21+E21</f>
        <v>0</v>
      </c>
    </row>
    <row r="22" customFormat="false" ht="15" hidden="false" customHeight="true" outlineLevel="0" collapsed="false">
      <c r="A22" s="28" t="s">
        <v>34</v>
      </c>
      <c r="B22" s="29" t="s">
        <v>35</v>
      </c>
      <c r="C22" s="22" t="n">
        <f aca="false">C6+C10</f>
        <v>2828080.7</v>
      </c>
      <c r="D22" s="23" t="n">
        <f aca="false">D6+D10</f>
        <v>7507241.83</v>
      </c>
      <c r="E22" s="24" t="n">
        <f aca="false">E6+E10</f>
        <v>700</v>
      </c>
      <c r="F22" s="25" t="n">
        <f aca="false">F6+F10</f>
        <v>7507941.83</v>
      </c>
    </row>
    <row r="23" customFormat="false" ht="15" hidden="false" customHeight="true" outlineLevel="0" collapsed="false">
      <c r="A23" s="28" t="s">
        <v>36</v>
      </c>
      <c r="B23" s="29" t="s">
        <v>37</v>
      </c>
      <c r="C23" s="22" t="n">
        <f aca="false">SUM(C24:C27)</f>
        <v>-96875</v>
      </c>
      <c r="D23" s="23" t="n">
        <f aca="false">SUM(D24:D27)</f>
        <v>1742695.99</v>
      </c>
      <c r="E23" s="24" t="n">
        <f aca="false">SUM(E24:E27)</f>
        <v>0</v>
      </c>
      <c r="F23" s="30" t="n">
        <f aca="false">SUM(F24:F27)</f>
        <v>1742695.99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6" t="n">
        <v>0</v>
      </c>
      <c r="D24" s="18" t="n">
        <v>100564.53</v>
      </c>
      <c r="E24" s="31"/>
      <c r="F24" s="20" t="n">
        <f aca="false">D24+E24</f>
        <v>100564.53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6" t="n">
        <v>0</v>
      </c>
      <c r="D25" s="18" t="n">
        <v>1739006.46</v>
      </c>
      <c r="E25" s="32"/>
      <c r="F25" s="20" t="n">
        <f aca="false">D25+E25</f>
        <v>1739006.46</v>
      </c>
      <c r="G25" s="33"/>
    </row>
    <row r="26" customFormat="false" ht="15" hidden="false" customHeight="true" outlineLevel="0" collapsed="false">
      <c r="A26" s="15" t="s">
        <v>41</v>
      </c>
      <c r="B26" s="16" t="s">
        <v>42</v>
      </c>
      <c r="C26" s="26" t="n">
        <v>0</v>
      </c>
      <c r="D26" s="18" t="n">
        <v>0</v>
      </c>
      <c r="E26" s="19"/>
      <c r="F26" s="20" t="n">
        <f aca="false">D26+E26</f>
        <v>0</v>
      </c>
    </row>
    <row r="27" customFormat="false" ht="15" hidden="false" customHeight="true" outlineLevel="0" collapsed="false">
      <c r="A27" s="34" t="s">
        <v>43</v>
      </c>
      <c r="B27" s="16" t="n">
        <v>-8124</v>
      </c>
      <c r="C27" s="26" t="n">
        <v>-96875</v>
      </c>
      <c r="D27" s="35" t="n">
        <v>-96875</v>
      </c>
      <c r="E27" s="19"/>
      <c r="F27" s="20" t="n">
        <f aca="false">D27+E27</f>
        <v>-96875</v>
      </c>
    </row>
    <row r="28" customFormat="false" ht="15" hidden="false" customHeight="true" outlineLevel="0" collapsed="false">
      <c r="A28" s="36" t="s">
        <v>44</v>
      </c>
      <c r="B28" s="37"/>
      <c r="C28" s="38" t="n">
        <f aca="false">C23+C10+C6</f>
        <v>2731205.7</v>
      </c>
      <c r="D28" s="39" t="n">
        <f aca="false">D23+D10+D6</f>
        <v>9249937.82</v>
      </c>
      <c r="E28" s="40" t="n">
        <f aca="false">E6+E10+E23</f>
        <v>700</v>
      </c>
      <c r="F28" s="41" t="n">
        <f aca="false">D28+E28</f>
        <v>9250637.82</v>
      </c>
    </row>
    <row r="30" customFormat="false" ht="10.2" hidden="false" customHeight="false" outlineLevel="0" collapsed="false">
      <c r="E30" s="42"/>
    </row>
    <row r="31" customFormat="false" ht="17.4" hidden="false" customHeight="false" outlineLevel="0" collapsed="false">
      <c r="A31" s="3" t="s">
        <v>45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 t="s">
        <v>46</v>
      </c>
      <c r="B33" s="7" t="s">
        <v>3</v>
      </c>
      <c r="C33" s="6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5" t="s">
        <v>47</v>
      </c>
      <c r="B34" s="46" t="s">
        <v>48</v>
      </c>
      <c r="C34" s="47" t="n">
        <v>29496.96</v>
      </c>
      <c r="D34" s="47" t="n">
        <v>29496.96</v>
      </c>
      <c r="E34" s="47"/>
      <c r="F34" s="48" t="n">
        <f aca="false">D34+E34</f>
        <v>29496.96</v>
      </c>
    </row>
    <row r="35" customFormat="false" ht="15" hidden="false" customHeight="true" outlineLevel="0" collapsed="false">
      <c r="A35" s="49" t="s">
        <v>49</v>
      </c>
      <c r="B35" s="50" t="s">
        <v>48</v>
      </c>
      <c r="C35" s="18" t="n">
        <v>258091.53</v>
      </c>
      <c r="D35" s="18" t="n">
        <v>260591.53</v>
      </c>
      <c r="E35" s="47"/>
      <c r="F35" s="48" t="n">
        <f aca="false">D35+E35</f>
        <v>260591.53</v>
      </c>
    </row>
    <row r="36" customFormat="false" ht="15" hidden="false" customHeight="true" outlineLevel="0" collapsed="false">
      <c r="A36" s="49" t="s">
        <v>50</v>
      </c>
      <c r="B36" s="50" t="s">
        <v>51</v>
      </c>
      <c r="C36" s="18" t="n">
        <v>26317</v>
      </c>
      <c r="D36" s="18" t="n">
        <v>146075.74</v>
      </c>
      <c r="E36" s="51"/>
      <c r="F36" s="48" t="n">
        <f aca="false">D36+E36</f>
        <v>146075.74</v>
      </c>
    </row>
    <row r="37" customFormat="false" ht="15" hidden="false" customHeight="true" outlineLevel="0" collapsed="false">
      <c r="A37" s="49" t="s">
        <v>52</v>
      </c>
      <c r="B37" s="50" t="s">
        <v>48</v>
      </c>
      <c r="C37" s="18" t="n">
        <v>976800</v>
      </c>
      <c r="D37" s="18" t="n">
        <v>1024670</v>
      </c>
      <c r="E37" s="51"/>
      <c r="F37" s="48" t="n">
        <f aca="false">D37+E37</f>
        <v>1024670</v>
      </c>
    </row>
    <row r="38" customFormat="false" ht="15" hidden="false" customHeight="true" outlineLevel="0" collapsed="false">
      <c r="A38" s="49" t="s">
        <v>53</v>
      </c>
      <c r="B38" s="50" t="s">
        <v>48</v>
      </c>
      <c r="C38" s="18" t="n">
        <v>663582.31</v>
      </c>
      <c r="D38" s="18" t="n">
        <v>782745.3</v>
      </c>
      <c r="E38" s="52" t="n">
        <f aca="false">'914 06'!I9</f>
        <v>700</v>
      </c>
      <c r="F38" s="48" t="n">
        <f aca="false">D38+E38</f>
        <v>783445.3</v>
      </c>
    </row>
    <row r="39" customFormat="false" ht="15" hidden="false" customHeight="true" outlineLevel="0" collapsed="false">
      <c r="A39" s="49" t="s">
        <v>54</v>
      </c>
      <c r="B39" s="50" t="s">
        <v>48</v>
      </c>
      <c r="C39" s="18" t="n">
        <v>0</v>
      </c>
      <c r="D39" s="18" t="n">
        <v>4136508.83</v>
      </c>
      <c r="E39" s="52"/>
      <c r="F39" s="48" t="n">
        <f aca="false">D39+E39</f>
        <v>4136508.83</v>
      </c>
    </row>
    <row r="40" customFormat="false" ht="15" hidden="false" customHeight="true" outlineLevel="0" collapsed="false">
      <c r="A40" s="49" t="s">
        <v>55</v>
      </c>
      <c r="B40" s="50" t="s">
        <v>51</v>
      </c>
      <c r="C40" s="18" t="n">
        <v>92196.15</v>
      </c>
      <c r="D40" s="18" t="n">
        <v>526381.04</v>
      </c>
      <c r="E40" s="52"/>
      <c r="F40" s="48" t="n">
        <f aca="false">D40+E40</f>
        <v>526381.04</v>
      </c>
    </row>
    <row r="41" customFormat="false" ht="15" hidden="false" customHeight="true" outlineLevel="0" collapsed="false">
      <c r="A41" s="49" t="s">
        <v>56</v>
      </c>
      <c r="B41" s="50" t="s">
        <v>48</v>
      </c>
      <c r="C41" s="18" t="n">
        <v>26600</v>
      </c>
      <c r="D41" s="18" t="n">
        <v>12074</v>
      </c>
      <c r="E41" s="52"/>
      <c r="F41" s="48" t="n">
        <f aca="false">D41+E41</f>
        <v>12074</v>
      </c>
    </row>
    <row r="42" customFormat="false" ht="15" hidden="false" customHeight="true" outlineLevel="0" collapsed="false">
      <c r="A42" s="49" t="s">
        <v>57</v>
      </c>
      <c r="B42" s="50" t="s">
        <v>58</v>
      </c>
      <c r="C42" s="18" t="n">
        <v>308597</v>
      </c>
      <c r="D42" s="18" t="n">
        <v>916234.58</v>
      </c>
      <c r="E42" s="32"/>
      <c r="F42" s="48" t="n">
        <f aca="false">D42+E42</f>
        <v>916234.58</v>
      </c>
    </row>
    <row r="43" customFormat="false" ht="15" hidden="false" customHeight="true" outlineLevel="0" collapsed="false">
      <c r="A43" s="49" t="s">
        <v>59</v>
      </c>
      <c r="B43" s="50" t="s">
        <v>58</v>
      </c>
      <c r="C43" s="18" t="n">
        <v>0</v>
      </c>
      <c r="D43" s="18" t="n">
        <v>0</v>
      </c>
      <c r="E43" s="32"/>
      <c r="F43" s="48" t="n">
        <f aca="false">D43+E43</f>
        <v>0</v>
      </c>
    </row>
    <row r="44" customFormat="false" ht="15" hidden="false" customHeight="true" outlineLevel="0" collapsed="false">
      <c r="A44" s="49" t="s">
        <v>60</v>
      </c>
      <c r="B44" s="50" t="s">
        <v>51</v>
      </c>
      <c r="C44" s="18" t="n">
        <v>231817</v>
      </c>
      <c r="D44" s="18" t="n">
        <v>1146588.26</v>
      </c>
      <c r="E44" s="32"/>
      <c r="F44" s="48" t="n">
        <f aca="false">D44+E44</f>
        <v>1146588.26</v>
      </c>
    </row>
    <row r="45" customFormat="false" ht="15" hidden="false" customHeight="true" outlineLevel="0" collapsed="false">
      <c r="A45" s="49" t="s">
        <v>61</v>
      </c>
      <c r="B45" s="50" t="s">
        <v>51</v>
      </c>
      <c r="C45" s="18" t="n">
        <v>17500</v>
      </c>
      <c r="D45" s="18" t="n">
        <v>17500</v>
      </c>
      <c r="E45" s="47"/>
      <c r="F45" s="48" t="n">
        <f aca="false">D45+E45</f>
        <v>17500</v>
      </c>
      <c r="H45" s="42"/>
    </row>
    <row r="46" customFormat="false" ht="15" hidden="false" customHeight="true" outlineLevel="0" collapsed="false">
      <c r="A46" s="49" t="s">
        <v>62</v>
      </c>
      <c r="B46" s="50" t="s">
        <v>48</v>
      </c>
      <c r="C46" s="18" t="n">
        <v>6207.75</v>
      </c>
      <c r="D46" s="18" t="n">
        <v>9541.25</v>
      </c>
      <c r="E46" s="47"/>
      <c r="F46" s="48" t="n">
        <f aca="false">D46+E46</f>
        <v>9541.25</v>
      </c>
    </row>
    <row r="47" customFormat="false" ht="15" hidden="false" customHeight="true" outlineLevel="0" collapsed="false">
      <c r="A47" s="49" t="s">
        <v>63</v>
      </c>
      <c r="B47" s="50" t="s">
        <v>51</v>
      </c>
      <c r="C47" s="18" t="n">
        <v>67000</v>
      </c>
      <c r="D47" s="18" t="n">
        <v>139946.22</v>
      </c>
      <c r="E47" s="47"/>
      <c r="F47" s="48" t="n">
        <f aca="false">D47+E47</f>
        <v>139946.22</v>
      </c>
    </row>
    <row r="48" customFormat="false" ht="15" hidden="false" customHeight="true" outlineLevel="0" collapsed="false">
      <c r="A48" s="49" t="s">
        <v>64</v>
      </c>
      <c r="B48" s="50" t="s">
        <v>51</v>
      </c>
      <c r="C48" s="18" t="n">
        <v>5000</v>
      </c>
      <c r="D48" s="18" t="n">
        <v>11471.73</v>
      </c>
      <c r="E48" s="47"/>
      <c r="F48" s="48" t="n">
        <f aca="false">D48+E48</f>
        <v>11471.73</v>
      </c>
    </row>
    <row r="49" customFormat="false" ht="15" hidden="false" customHeight="true" outlineLevel="0" collapsed="false">
      <c r="A49" s="49" t="s">
        <v>65</v>
      </c>
      <c r="B49" s="50" t="s">
        <v>51</v>
      </c>
      <c r="C49" s="18" t="n">
        <v>18000</v>
      </c>
      <c r="D49" s="18" t="n">
        <v>79990.17</v>
      </c>
      <c r="E49" s="47"/>
      <c r="F49" s="48" t="n">
        <f aca="false">D49+E49</f>
        <v>79990.17</v>
      </c>
    </row>
    <row r="50" customFormat="false" ht="15" hidden="false" customHeight="true" outlineLevel="0" collapsed="false">
      <c r="A50" s="49" t="s">
        <v>66</v>
      </c>
      <c r="B50" s="50" t="s">
        <v>51</v>
      </c>
      <c r="C50" s="18" t="n">
        <v>4000</v>
      </c>
      <c r="D50" s="18" t="n">
        <v>10122.21</v>
      </c>
      <c r="E50" s="47"/>
      <c r="F50" s="48" t="n">
        <f aca="false">D50+E50</f>
        <v>10122.21</v>
      </c>
    </row>
    <row r="51" customFormat="false" ht="15" hidden="false" customHeight="true" outlineLevel="0" collapsed="false">
      <c r="A51" s="53" t="s">
        <v>67</v>
      </c>
      <c r="B51" s="54"/>
      <c r="C51" s="39" t="n">
        <f aca="false">SUM(C34:C50)</f>
        <v>2731205.7</v>
      </c>
      <c r="D51" s="39" t="n">
        <f aca="false">SUM(D34:D50)</f>
        <v>9249937.82</v>
      </c>
      <c r="E51" s="39" t="n">
        <f aca="false">SUM(E34:E50)</f>
        <v>700</v>
      </c>
      <c r="F51" s="41" t="n">
        <f aca="false">SUM(F34:F50)</f>
        <v>9250637.82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75" defaultRowHeight="13.2" zeroHeight="false" outlineLevelRow="0" outlineLevelCol="0"/>
  <cols>
    <col collapsed="false" customWidth="true" hidden="false" outlineLevel="0" max="1" min="1" style="55" width="4.66"/>
    <col collapsed="false" customWidth="true" hidden="false" outlineLevel="0" max="2" min="2" style="55" width="2.99"/>
    <col collapsed="false" customWidth="true" hidden="false" outlineLevel="0" max="3" min="3" style="55" width="9.55"/>
    <col collapsed="false" customWidth="true" hidden="false" outlineLevel="0" max="4" min="4" style="55" width="4.33"/>
    <col collapsed="false" customWidth="true" hidden="false" outlineLevel="0" max="5" min="5" style="55" width="5.32"/>
    <col collapsed="false" customWidth="true" hidden="false" outlineLevel="0" max="6" min="6" style="55" width="7.88"/>
    <col collapsed="false" customWidth="true" hidden="false" outlineLevel="0" max="7" min="7" style="55" width="43.66"/>
    <col collapsed="false" customWidth="true" hidden="false" outlineLevel="0" max="9" min="8" style="55" width="8.66"/>
    <col collapsed="false" customWidth="true" hidden="false" outlineLevel="0" max="10" min="10" style="55" width="9.33"/>
    <col collapsed="false" customWidth="true" hidden="false" outlineLevel="0" max="11" min="11" style="55" width="8.99"/>
    <col collapsed="false" customWidth="false" hidden="false" outlineLevel="0" max="257" min="12" style="55" width="8.87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  <c r="IU1" s="57"/>
      <c r="IV1" s="57"/>
    </row>
    <row r="2" customFormat="false" ht="17.4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  <c r="IU2" s="57"/>
      <c r="IV2" s="57"/>
    </row>
    <row r="3" customFormat="false" ht="13.2" hidden="false" customHeight="fals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J4" s="57"/>
      <c r="K4" s="61" t="s">
        <v>70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customFormat="false" ht="13.8" hidden="false" customHeight="false" outlineLevel="0" collapsed="false">
      <c r="A5" s="62" t="s">
        <v>71</v>
      </c>
      <c r="B5" s="63" t="s">
        <v>72</v>
      </c>
      <c r="C5" s="63" t="s">
        <v>73</v>
      </c>
      <c r="D5" s="63" t="s">
        <v>74</v>
      </c>
      <c r="E5" s="63" t="s">
        <v>75</v>
      </c>
      <c r="F5" s="63" t="s">
        <v>76</v>
      </c>
      <c r="G5" s="64" t="s">
        <v>77</v>
      </c>
      <c r="H5" s="65" t="s">
        <v>4</v>
      </c>
      <c r="I5" s="66" t="s">
        <v>5</v>
      </c>
      <c r="J5" s="67" t="s">
        <v>78</v>
      </c>
      <c r="K5" s="6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  <c r="IV5" s="57"/>
    </row>
    <row r="6" customFormat="false" ht="13.8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9</v>
      </c>
      <c r="K6" s="66" t="s">
        <v>7</v>
      </c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  <c r="IV6" s="57"/>
    </row>
    <row r="7" customFormat="false" ht="13.8" hidden="false" customHeight="false" outlineLevel="0" collapsed="false">
      <c r="A7" s="69" t="s">
        <v>80</v>
      </c>
      <c r="B7" s="70" t="s">
        <v>81</v>
      </c>
      <c r="C7" s="71" t="s">
        <v>80</v>
      </c>
      <c r="D7" s="63" t="s">
        <v>80</v>
      </c>
      <c r="E7" s="63" t="s">
        <v>80</v>
      </c>
      <c r="F7" s="72"/>
      <c r="G7" s="73" t="s">
        <v>82</v>
      </c>
      <c r="H7" s="74" t="n">
        <f aca="false">H8+H11+H22+H25+H29</f>
        <v>40630</v>
      </c>
      <c r="I7" s="75" t="n">
        <f aca="false">I8+I11+I22+I25+I29</f>
        <v>169891.878</v>
      </c>
      <c r="J7" s="76" t="n">
        <f aca="false">J8+J11+J22+J25+J29</f>
        <v>700</v>
      </c>
      <c r="K7" s="77" t="n">
        <f aca="false">K8+K11+K22+K25+K29</f>
        <v>170591.878</v>
      </c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3.8" hidden="false" customHeight="false" outlineLevel="0" collapsed="false">
      <c r="A8" s="79" t="s">
        <v>80</v>
      </c>
      <c r="B8" s="80" t="s">
        <v>81</v>
      </c>
      <c r="C8" s="81" t="s">
        <v>80</v>
      </c>
      <c r="D8" s="82" t="s">
        <v>80</v>
      </c>
      <c r="E8" s="82" t="s">
        <v>11</v>
      </c>
      <c r="F8" s="83"/>
      <c r="G8" s="84" t="s">
        <v>83</v>
      </c>
      <c r="H8" s="85" t="n">
        <f aca="false">H9+H10</f>
        <v>460</v>
      </c>
      <c r="I8" s="86" t="n">
        <f aca="false">I9+I10</f>
        <v>488.265</v>
      </c>
      <c r="J8" s="87" t="n">
        <f aca="false">J9+J10</f>
        <v>0</v>
      </c>
      <c r="K8" s="88" t="n">
        <f aca="false">K9+K10</f>
        <v>488.265</v>
      </c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57" customFormat="true" ht="13.2" hidden="false" customHeight="false" outlineLevel="0" collapsed="false">
      <c r="A9" s="89" t="s">
        <v>84</v>
      </c>
      <c r="B9" s="90" t="s">
        <v>85</v>
      </c>
      <c r="C9" s="91" t="s">
        <v>80</v>
      </c>
      <c r="D9" s="90" t="s">
        <v>80</v>
      </c>
      <c r="E9" s="92" t="n">
        <v>1354</v>
      </c>
      <c r="F9" s="93"/>
      <c r="G9" s="94" t="s">
        <v>86</v>
      </c>
      <c r="H9" s="95" t="n">
        <v>0</v>
      </c>
      <c r="I9" s="96" t="n">
        <v>28.265</v>
      </c>
      <c r="J9" s="97"/>
      <c r="K9" s="98" t="n">
        <f aca="false">I9+J9</f>
        <v>28.265</v>
      </c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customFormat="false" ht="13.8" hidden="false" customHeight="false" outlineLevel="0" collapsed="false">
      <c r="A10" s="99" t="s">
        <v>84</v>
      </c>
      <c r="B10" s="100" t="s">
        <v>85</v>
      </c>
      <c r="C10" s="91" t="s">
        <v>80</v>
      </c>
      <c r="D10" s="90" t="s">
        <v>80</v>
      </c>
      <c r="E10" s="92" t="n">
        <v>1361</v>
      </c>
      <c r="F10" s="101"/>
      <c r="G10" s="102" t="s">
        <v>87</v>
      </c>
      <c r="H10" s="103" t="n">
        <v>460</v>
      </c>
      <c r="I10" s="104" t="n">
        <v>460</v>
      </c>
      <c r="J10" s="105"/>
      <c r="K10" s="106" t="n">
        <f aca="false">I10+J10</f>
        <v>460</v>
      </c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customFormat="false" ht="13.8" hidden="false" customHeight="false" outlineLevel="0" collapsed="false">
      <c r="A11" s="79" t="s">
        <v>80</v>
      </c>
      <c r="B11" s="80" t="s">
        <v>81</v>
      </c>
      <c r="C11" s="81" t="s">
        <v>80</v>
      </c>
      <c r="D11" s="82" t="s">
        <v>80</v>
      </c>
      <c r="E11" s="82" t="s">
        <v>13</v>
      </c>
      <c r="F11" s="83"/>
      <c r="G11" s="84" t="s">
        <v>88</v>
      </c>
      <c r="H11" s="85" t="n">
        <f aca="false">H12+H13+H14+H16+H18+H20</f>
        <v>14036.93</v>
      </c>
      <c r="I11" s="86" t="n">
        <f aca="false">I12+I13+I14+I16+I18+I20</f>
        <v>16708.665</v>
      </c>
      <c r="J11" s="87" t="n">
        <f aca="false">J12+J13+J14+J16+J18+J20</f>
        <v>0</v>
      </c>
      <c r="K11" s="88" t="n">
        <f aca="false">K12+K13+K14+K16+K18+K20</f>
        <v>16708.665</v>
      </c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customFormat="false" ht="13.2" hidden="false" customHeight="false" outlineLevel="0" collapsed="false">
      <c r="A12" s="107" t="s">
        <v>84</v>
      </c>
      <c r="B12" s="108" t="s">
        <v>85</v>
      </c>
      <c r="C12" s="109" t="s">
        <v>80</v>
      </c>
      <c r="D12" s="110" t="n">
        <v>2229</v>
      </c>
      <c r="E12" s="111" t="n">
        <v>2119</v>
      </c>
      <c r="F12" s="112"/>
      <c r="G12" s="113" t="s">
        <v>89</v>
      </c>
      <c r="H12" s="114" t="n">
        <v>6800</v>
      </c>
      <c r="I12" s="114" t="n">
        <v>6800</v>
      </c>
      <c r="J12" s="115"/>
      <c r="K12" s="116" t="n">
        <f aca="false">I12+J12</f>
        <v>6800</v>
      </c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customFormat="false" ht="13.8" hidden="false" customHeight="false" outlineLevel="0" collapsed="false">
      <c r="A13" s="99" t="s">
        <v>84</v>
      </c>
      <c r="B13" s="117" t="s">
        <v>85</v>
      </c>
      <c r="C13" s="118" t="s">
        <v>80</v>
      </c>
      <c r="D13" s="119" t="n">
        <v>2299</v>
      </c>
      <c r="E13" s="120" t="n">
        <v>2212</v>
      </c>
      <c r="F13" s="121"/>
      <c r="G13" s="122" t="s">
        <v>90</v>
      </c>
      <c r="H13" s="123" t="n">
        <v>2000</v>
      </c>
      <c r="I13" s="123" t="n">
        <v>2000</v>
      </c>
      <c r="J13" s="124"/>
      <c r="K13" s="106" t="n">
        <f aca="false">I13+J13</f>
        <v>2000</v>
      </c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3.2" hidden="false" customHeight="false" outlineLevel="0" collapsed="false">
      <c r="A14" s="125" t="s">
        <v>91</v>
      </c>
      <c r="B14" s="126" t="s">
        <v>81</v>
      </c>
      <c r="C14" s="127" t="s">
        <v>92</v>
      </c>
      <c r="D14" s="128" t="s">
        <v>80</v>
      </c>
      <c r="E14" s="128" t="s">
        <v>80</v>
      </c>
      <c r="F14" s="126" t="s">
        <v>80</v>
      </c>
      <c r="G14" s="129" t="s">
        <v>93</v>
      </c>
      <c r="H14" s="130" t="n">
        <f aca="false">SUM(H15:H15)</f>
        <v>0</v>
      </c>
      <c r="I14" s="131" t="n">
        <f aca="false">SUM(I15:I15)</f>
        <v>1145.935</v>
      </c>
      <c r="J14" s="131" t="n">
        <f aca="false">SUM(J15:J15)</f>
        <v>0</v>
      </c>
      <c r="K14" s="132" t="n">
        <f aca="false">SUM(K15:K15)</f>
        <v>1145.935</v>
      </c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</row>
    <row r="15" customFormat="false" ht="13.8" hidden="false" customHeight="false" outlineLevel="0" collapsed="false">
      <c r="A15" s="133"/>
      <c r="B15" s="134"/>
      <c r="C15" s="135"/>
      <c r="D15" s="119" t="n">
        <v>6402</v>
      </c>
      <c r="E15" s="120" t="n">
        <v>2229</v>
      </c>
      <c r="F15" s="121"/>
      <c r="G15" s="122" t="s">
        <v>94</v>
      </c>
      <c r="H15" s="136" t="n">
        <v>0</v>
      </c>
      <c r="I15" s="137" t="n">
        <v>1145.935</v>
      </c>
      <c r="J15" s="138"/>
      <c r="K15" s="106" t="n">
        <f aca="false">I15+J15</f>
        <v>1145.935</v>
      </c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</row>
    <row r="16" customFormat="false" ht="20.4" hidden="false" customHeight="false" outlineLevel="0" collapsed="false">
      <c r="A16" s="139" t="s">
        <v>95</v>
      </c>
      <c r="B16" s="140" t="s">
        <v>81</v>
      </c>
      <c r="C16" s="141" t="s">
        <v>96</v>
      </c>
      <c r="D16" s="142" t="s">
        <v>80</v>
      </c>
      <c r="E16" s="140" t="s">
        <v>80</v>
      </c>
      <c r="F16" s="142" t="s">
        <v>80</v>
      </c>
      <c r="G16" s="143" t="s">
        <v>97</v>
      </c>
      <c r="H16" s="144" t="n">
        <f aca="false">SUM(H17:H17)</f>
        <v>0</v>
      </c>
      <c r="I16" s="144" t="n">
        <f aca="false">SUM(I17:I17)</f>
        <v>37.987</v>
      </c>
      <c r="J16" s="145" t="n">
        <f aca="false">SUM(J17:J17)</f>
        <v>0</v>
      </c>
      <c r="K16" s="146" t="n">
        <f aca="false">SUM(K17:K17)</f>
        <v>37.987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</row>
    <row r="17" customFormat="false" ht="13.8" hidden="false" customHeight="false" outlineLevel="0" collapsed="false">
      <c r="A17" s="133"/>
      <c r="B17" s="134"/>
      <c r="C17" s="135"/>
      <c r="D17" s="119" t="n">
        <v>6402</v>
      </c>
      <c r="E17" s="120" t="n">
        <v>2229</v>
      </c>
      <c r="F17" s="121"/>
      <c r="G17" s="122" t="s">
        <v>94</v>
      </c>
      <c r="H17" s="123" t="n">
        <v>0</v>
      </c>
      <c r="I17" s="147" t="n">
        <v>37.987</v>
      </c>
      <c r="J17" s="148"/>
      <c r="K17" s="149" t="n">
        <f aca="false">I17+J17</f>
        <v>37.987</v>
      </c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customFormat="false" ht="13.2" hidden="false" customHeight="false" outlineLevel="0" collapsed="false">
      <c r="A18" s="125" t="s">
        <v>98</v>
      </c>
      <c r="B18" s="126" t="s">
        <v>81</v>
      </c>
      <c r="C18" s="127" t="s">
        <v>99</v>
      </c>
      <c r="D18" s="128" t="s">
        <v>80</v>
      </c>
      <c r="E18" s="128" t="s">
        <v>80</v>
      </c>
      <c r="F18" s="126" t="s">
        <v>80</v>
      </c>
      <c r="G18" s="150" t="s">
        <v>100</v>
      </c>
      <c r="H18" s="130" t="n">
        <f aca="false">SUM(H19:H19)</f>
        <v>0</v>
      </c>
      <c r="I18" s="131" t="n">
        <f aca="false">SUM(I19:I19)</f>
        <v>1487.813</v>
      </c>
      <c r="J18" s="131" t="n">
        <f aca="false">SUM(J19:J19)</f>
        <v>0</v>
      </c>
      <c r="K18" s="132" t="n">
        <f aca="false">SUM(K19:K19)</f>
        <v>1487.813</v>
      </c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13.8" hidden="false" customHeight="false" outlineLevel="0" collapsed="false">
      <c r="A19" s="133"/>
      <c r="B19" s="134"/>
      <c r="C19" s="135"/>
      <c r="D19" s="119" t="n">
        <v>6402</v>
      </c>
      <c r="E19" s="120" t="n">
        <v>2229</v>
      </c>
      <c r="F19" s="121"/>
      <c r="G19" s="122" t="s">
        <v>94</v>
      </c>
      <c r="H19" s="136" t="n">
        <v>0</v>
      </c>
      <c r="I19" s="147" t="n">
        <v>1487.813</v>
      </c>
      <c r="J19" s="138"/>
      <c r="K19" s="106" t="n">
        <f aca="false">I19+J19</f>
        <v>1487.813</v>
      </c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customFormat="false" ht="13.2" hidden="false" customHeight="false" outlineLevel="0" collapsed="false">
      <c r="A20" s="151" t="s">
        <v>84</v>
      </c>
      <c r="B20" s="152" t="s">
        <v>81</v>
      </c>
      <c r="C20" s="153" t="s">
        <v>80</v>
      </c>
      <c r="D20" s="140" t="s">
        <v>80</v>
      </c>
      <c r="E20" s="140" t="s">
        <v>80</v>
      </c>
      <c r="F20" s="140" t="s">
        <v>80</v>
      </c>
      <c r="G20" s="154" t="s">
        <v>101</v>
      </c>
      <c r="H20" s="146" t="n">
        <f aca="false">SUM(H21:H21)</f>
        <v>5236.93</v>
      </c>
      <c r="I20" s="146" t="n">
        <f aca="false">SUM(I21:I21)</f>
        <v>5236.93</v>
      </c>
      <c r="J20" s="145" t="n">
        <f aca="false">SUM(J21:J21)</f>
        <v>0</v>
      </c>
      <c r="K20" s="146" t="n">
        <f aca="false">SUM(K21:K21)</f>
        <v>5236.93</v>
      </c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12.75" hidden="false" customHeight="true" outlineLevel="0" collapsed="false">
      <c r="A21" s="155"/>
      <c r="B21" s="156"/>
      <c r="C21" s="157"/>
      <c r="D21" s="158" t="n">
        <v>2292</v>
      </c>
      <c r="E21" s="158" t="n">
        <v>2329</v>
      </c>
      <c r="F21" s="159"/>
      <c r="G21" s="160" t="s">
        <v>102</v>
      </c>
      <c r="H21" s="149" t="n">
        <v>5236.93</v>
      </c>
      <c r="I21" s="137" t="n">
        <v>5236.93</v>
      </c>
      <c r="J21" s="138"/>
      <c r="K21" s="149" t="n">
        <f aca="false">I21+J21</f>
        <v>5236.93</v>
      </c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8" hidden="false" customHeight="false" outlineLevel="0" collapsed="false">
      <c r="A22" s="79" t="s">
        <v>80</v>
      </c>
      <c r="B22" s="80" t="s">
        <v>81</v>
      </c>
      <c r="C22" s="81" t="s">
        <v>80</v>
      </c>
      <c r="D22" s="82" t="s">
        <v>80</v>
      </c>
      <c r="E22" s="82" t="s">
        <v>15</v>
      </c>
      <c r="F22" s="83"/>
      <c r="G22" s="84" t="s">
        <v>103</v>
      </c>
      <c r="H22" s="85" t="n">
        <f aca="false">H23+H24</f>
        <v>0</v>
      </c>
      <c r="I22" s="86" t="n">
        <f aca="false">I23+I24</f>
        <v>0</v>
      </c>
      <c r="J22" s="87" t="n">
        <f aca="false">J23+J24</f>
        <v>700</v>
      </c>
      <c r="K22" s="88" t="n">
        <f aca="false">K23+K24</f>
        <v>700</v>
      </c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</row>
    <row r="23" customFormat="false" ht="12.75" hidden="false" customHeight="true" outlineLevel="0" collapsed="false">
      <c r="A23" s="107" t="s">
        <v>84</v>
      </c>
      <c r="B23" s="161" t="s">
        <v>85</v>
      </c>
      <c r="C23" s="109" t="s">
        <v>80</v>
      </c>
      <c r="D23" s="162" t="n">
        <v>6172</v>
      </c>
      <c r="E23" s="162" t="n">
        <v>3111</v>
      </c>
      <c r="F23" s="163"/>
      <c r="G23" s="164" t="s">
        <v>104</v>
      </c>
      <c r="H23" s="165" t="n">
        <v>0</v>
      </c>
      <c r="I23" s="166" t="n">
        <v>0</v>
      </c>
      <c r="J23" s="166" t="n">
        <v>700</v>
      </c>
      <c r="K23" s="167" t="n">
        <f aca="false">I23+J23</f>
        <v>700</v>
      </c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13.8" hidden="false" customHeight="false" outlineLevel="0" collapsed="false">
      <c r="A24" s="99" t="s">
        <v>84</v>
      </c>
      <c r="B24" s="117" t="s">
        <v>85</v>
      </c>
      <c r="C24" s="118" t="s">
        <v>80</v>
      </c>
      <c r="D24" s="168" t="n">
        <v>6172</v>
      </c>
      <c r="E24" s="168" t="n">
        <v>3112</v>
      </c>
      <c r="F24" s="169"/>
      <c r="G24" s="170" t="s">
        <v>105</v>
      </c>
      <c r="H24" s="171" t="n">
        <v>0</v>
      </c>
      <c r="I24" s="172" t="n">
        <v>0</v>
      </c>
      <c r="J24" s="172"/>
      <c r="K24" s="106" t="n">
        <f aca="false">I24+J24</f>
        <v>0</v>
      </c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</row>
    <row r="25" customFormat="false" ht="12.75" hidden="false" customHeight="true" outlineLevel="0" collapsed="false">
      <c r="A25" s="79" t="s">
        <v>80</v>
      </c>
      <c r="B25" s="80" t="s">
        <v>81</v>
      </c>
      <c r="C25" s="81" t="s">
        <v>80</v>
      </c>
      <c r="D25" s="82" t="s">
        <v>80</v>
      </c>
      <c r="E25" s="82" t="s">
        <v>106</v>
      </c>
      <c r="F25" s="83"/>
      <c r="G25" s="84" t="s">
        <v>107</v>
      </c>
      <c r="H25" s="85" t="n">
        <f aca="false">H26+H28</f>
        <v>26133.07</v>
      </c>
      <c r="I25" s="86" t="n">
        <f aca="false">I26+I28</f>
        <v>102133.07</v>
      </c>
      <c r="J25" s="87" t="n">
        <f aca="false">J26+J28</f>
        <v>0</v>
      </c>
      <c r="K25" s="88" t="n">
        <f aca="false">K26+K28</f>
        <v>102133.07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13.2" hidden="false" customHeight="false" outlineLevel="0" collapsed="false">
      <c r="A26" s="151" t="s">
        <v>84</v>
      </c>
      <c r="B26" s="152" t="s">
        <v>81</v>
      </c>
      <c r="C26" s="153" t="s">
        <v>80</v>
      </c>
      <c r="D26" s="140" t="s">
        <v>80</v>
      </c>
      <c r="E26" s="140" t="s">
        <v>80</v>
      </c>
      <c r="F26" s="140" t="s">
        <v>80</v>
      </c>
      <c r="G26" s="173" t="s">
        <v>108</v>
      </c>
      <c r="H26" s="174" t="n">
        <f aca="false">SUM(H27:H27)</f>
        <v>0</v>
      </c>
      <c r="I26" s="175" t="n">
        <f aca="false">SUM(I27:I27)</f>
        <v>76000</v>
      </c>
      <c r="J26" s="175" t="n">
        <f aca="false">SUM(J27:J27)</f>
        <v>0</v>
      </c>
      <c r="K26" s="146" t="n">
        <f aca="false">SUM(K27:K27)</f>
        <v>76000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customFormat="false" ht="12.75" hidden="false" customHeight="true" outlineLevel="0" collapsed="false">
      <c r="A27" s="176"/>
      <c r="B27" s="177"/>
      <c r="C27" s="178"/>
      <c r="D27" s="179"/>
      <c r="E27" s="179" t="n">
        <v>4113</v>
      </c>
      <c r="F27" s="180" t="s">
        <v>109</v>
      </c>
      <c r="G27" s="181" t="s">
        <v>110</v>
      </c>
      <c r="H27" s="182" t="n">
        <v>0</v>
      </c>
      <c r="I27" s="183" t="n">
        <v>76000</v>
      </c>
      <c r="J27" s="183"/>
      <c r="K27" s="149" t="n">
        <f aca="false">I27+J27</f>
        <v>76000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customFormat="false" ht="12.75" hidden="false" customHeight="true" outlineLevel="0" collapsed="false">
      <c r="A28" s="184" t="s">
        <v>84</v>
      </c>
      <c r="B28" s="185" t="s">
        <v>85</v>
      </c>
      <c r="C28" s="118" t="s">
        <v>80</v>
      </c>
      <c r="D28" s="100" t="s">
        <v>80</v>
      </c>
      <c r="E28" s="120" t="n">
        <v>4121</v>
      </c>
      <c r="F28" s="101"/>
      <c r="G28" s="186" t="s">
        <v>111</v>
      </c>
      <c r="H28" s="187" t="n">
        <v>26133.07</v>
      </c>
      <c r="I28" s="188" t="n">
        <v>26133.07</v>
      </c>
      <c r="J28" s="76"/>
      <c r="K28" s="136" t="n">
        <f aca="false">I28+J28</f>
        <v>26133.07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</row>
    <row r="29" customFormat="false" ht="12.75" hidden="false" customHeight="true" outlineLevel="0" collapsed="false">
      <c r="A29" s="79" t="s">
        <v>80</v>
      </c>
      <c r="B29" s="80" t="s">
        <v>81</v>
      </c>
      <c r="C29" s="81" t="s">
        <v>80</v>
      </c>
      <c r="D29" s="82" t="s">
        <v>80</v>
      </c>
      <c r="E29" s="82" t="s">
        <v>112</v>
      </c>
      <c r="F29" s="83"/>
      <c r="G29" s="84" t="s">
        <v>113</v>
      </c>
      <c r="H29" s="85" t="n">
        <f aca="false">H30+H32+H34+H36</f>
        <v>0</v>
      </c>
      <c r="I29" s="86" t="n">
        <f aca="false">I30+I32+I34+I36</f>
        <v>50561.878</v>
      </c>
      <c r="J29" s="87" t="n">
        <f aca="false">J30+J32+J34+J36</f>
        <v>0</v>
      </c>
      <c r="K29" s="88" t="n">
        <f aca="false">K30+K32+K34+K36</f>
        <v>50561.878</v>
      </c>
      <c r="L29" s="78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customFormat="false" ht="13.2" hidden="false" customHeight="false" outlineLevel="0" collapsed="false">
      <c r="A30" s="151" t="s">
        <v>84</v>
      </c>
      <c r="B30" s="152" t="s">
        <v>81</v>
      </c>
      <c r="C30" s="153" t="s">
        <v>80</v>
      </c>
      <c r="D30" s="140" t="s">
        <v>80</v>
      </c>
      <c r="E30" s="140" t="s">
        <v>80</v>
      </c>
      <c r="F30" s="140" t="s">
        <v>80</v>
      </c>
      <c r="G30" s="173" t="s">
        <v>108</v>
      </c>
      <c r="H30" s="174" t="n">
        <f aca="false">SUM(H31:H31)</f>
        <v>0</v>
      </c>
      <c r="I30" s="175" t="n">
        <f aca="false">SUM(I31:I31)</f>
        <v>46355</v>
      </c>
      <c r="J30" s="175" t="n">
        <f aca="false">SUM(J31:J31)</f>
        <v>0</v>
      </c>
      <c r="K30" s="146" t="n">
        <f aca="false">SUM(K31:K31)</f>
        <v>46355</v>
      </c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customFormat="false" ht="13.8" hidden="false" customHeight="false" outlineLevel="0" collapsed="false">
      <c r="A31" s="189"/>
      <c r="B31" s="190"/>
      <c r="C31" s="191"/>
      <c r="D31" s="192"/>
      <c r="E31" s="192" t="n">
        <v>4213</v>
      </c>
      <c r="F31" s="193" t="s">
        <v>114</v>
      </c>
      <c r="G31" s="194" t="s">
        <v>115</v>
      </c>
      <c r="H31" s="195" t="n">
        <v>0</v>
      </c>
      <c r="I31" s="196" t="n">
        <v>46355</v>
      </c>
      <c r="J31" s="196"/>
      <c r="K31" s="149" t="n">
        <f aca="false">I31+J31</f>
        <v>46355</v>
      </c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customFormat="false" ht="13.2" hidden="false" customHeight="false" outlineLevel="0" collapsed="false">
      <c r="A32" s="139" t="s">
        <v>98</v>
      </c>
      <c r="B32" s="197" t="s">
        <v>81</v>
      </c>
      <c r="C32" s="198" t="s">
        <v>116</v>
      </c>
      <c r="D32" s="197" t="s">
        <v>80</v>
      </c>
      <c r="E32" s="197" t="s">
        <v>80</v>
      </c>
      <c r="F32" s="140" t="s">
        <v>80</v>
      </c>
      <c r="G32" s="199" t="s">
        <v>117</v>
      </c>
      <c r="H32" s="200" t="n">
        <f aca="false">SUM(H33:H33)</f>
        <v>0</v>
      </c>
      <c r="I32" s="175" t="n">
        <f aca="false">SUM(I33:I33)</f>
        <v>1737.668</v>
      </c>
      <c r="J32" s="175" t="n">
        <f aca="false">SUM(J33:J33)</f>
        <v>0</v>
      </c>
      <c r="K32" s="201" t="n">
        <f aca="false">SUM(K33:K33)</f>
        <v>1737.668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customFormat="false" ht="13.8" hidden="false" customHeight="false" outlineLevel="0" collapsed="false">
      <c r="A33" s="202"/>
      <c r="B33" s="203"/>
      <c r="C33" s="157"/>
      <c r="D33" s="158"/>
      <c r="E33" s="158" t="n">
        <v>4221</v>
      </c>
      <c r="F33" s="159"/>
      <c r="G33" s="204" t="s">
        <v>118</v>
      </c>
      <c r="H33" s="205" t="n">
        <v>0</v>
      </c>
      <c r="I33" s="147" t="n">
        <v>1737.668</v>
      </c>
      <c r="J33" s="137"/>
      <c r="K33" s="149" t="n">
        <f aca="false">I33+J33</f>
        <v>1737.668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customFormat="false" ht="13.2" hidden="false" customHeight="false" outlineLevel="0" collapsed="false">
      <c r="A34" s="139" t="s">
        <v>98</v>
      </c>
      <c r="B34" s="197" t="s">
        <v>81</v>
      </c>
      <c r="C34" s="198" t="s">
        <v>119</v>
      </c>
      <c r="D34" s="197" t="s">
        <v>80</v>
      </c>
      <c r="E34" s="197" t="s">
        <v>80</v>
      </c>
      <c r="F34" s="140" t="s">
        <v>80</v>
      </c>
      <c r="G34" s="199" t="s">
        <v>120</v>
      </c>
      <c r="H34" s="200" t="n">
        <f aca="false">SUM(H35:H35)</f>
        <v>0</v>
      </c>
      <c r="I34" s="175" t="n">
        <f aca="false">SUM(I35:I35)</f>
        <v>1083.104</v>
      </c>
      <c r="J34" s="175" t="n">
        <f aca="false">SUM(J35:J35)</f>
        <v>0</v>
      </c>
      <c r="K34" s="201" t="n">
        <f aca="false">SUM(K35:K35)</f>
        <v>1083.104</v>
      </c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customFormat="false" ht="13.8" hidden="false" customHeight="false" outlineLevel="0" collapsed="false">
      <c r="A35" s="202"/>
      <c r="B35" s="203"/>
      <c r="C35" s="157"/>
      <c r="D35" s="158"/>
      <c r="E35" s="158" t="n">
        <v>4221</v>
      </c>
      <c r="F35" s="159"/>
      <c r="G35" s="204" t="s">
        <v>118</v>
      </c>
      <c r="H35" s="205" t="n">
        <v>0</v>
      </c>
      <c r="I35" s="147" t="n">
        <v>1083.104</v>
      </c>
      <c r="J35" s="137"/>
      <c r="K35" s="149" t="n">
        <f aca="false">I35+J35</f>
        <v>1083.104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206" customFormat="true" ht="13.5" hidden="false" customHeight="true" outlineLevel="0" collapsed="false">
      <c r="A36" s="139" t="s">
        <v>98</v>
      </c>
      <c r="B36" s="197" t="s">
        <v>81</v>
      </c>
      <c r="C36" s="198" t="s">
        <v>121</v>
      </c>
      <c r="D36" s="197" t="s">
        <v>80</v>
      </c>
      <c r="E36" s="197" t="s">
        <v>80</v>
      </c>
      <c r="F36" s="140" t="s">
        <v>80</v>
      </c>
      <c r="G36" s="199" t="s">
        <v>122</v>
      </c>
      <c r="H36" s="146" t="n">
        <f aca="false">SUM(H37:H37)</f>
        <v>0</v>
      </c>
      <c r="I36" s="146" t="n">
        <f aca="false">SUM(I37:I37)</f>
        <v>1386.106</v>
      </c>
      <c r="J36" s="175" t="n">
        <f aca="false">SUM(J37:J37)</f>
        <v>0</v>
      </c>
      <c r="K36" s="146" t="n">
        <f aca="false">SUM(K37:K37)</f>
        <v>1386.106</v>
      </c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206" customFormat="true" ht="13.5" hidden="false" customHeight="true" outlineLevel="0" collapsed="false">
      <c r="A37" s="202"/>
      <c r="B37" s="203"/>
      <c r="C37" s="157"/>
      <c r="D37" s="158"/>
      <c r="E37" s="158" t="n">
        <v>4221</v>
      </c>
      <c r="F37" s="159"/>
      <c r="G37" s="204" t="s">
        <v>118</v>
      </c>
      <c r="H37" s="149" t="n">
        <v>0</v>
      </c>
      <c r="I37" s="148" t="n">
        <v>1386.106</v>
      </c>
      <c r="J37" s="137"/>
      <c r="K37" s="149" t="n">
        <f aca="false">I37+J37</f>
        <v>1386.106</v>
      </c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46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45:IV45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3.87"/>
    <col collapsed="false" customWidth="true" hidden="false" outlineLevel="0" max="3" min="3" style="43" width="9.55"/>
    <col collapsed="false" customWidth="true" hidden="false" outlineLevel="0" max="4" min="4" style="43" width="5.55"/>
    <col collapsed="false" customWidth="true" hidden="false" outlineLevel="0" max="5" min="5" style="43" width="6.43"/>
    <col collapsed="false" customWidth="true" hidden="false" outlineLevel="0" max="6" min="6" style="43" width="41.21"/>
    <col collapsed="false" customWidth="false" hidden="false" outlineLevel="0" max="8" min="7" style="43" width="9.1"/>
    <col collapsed="false" customWidth="true" hidden="false" outlineLevel="0" max="9" min="9" style="43" width="9.55"/>
    <col collapsed="false" customWidth="false" hidden="false" outlineLevel="0" max="257" min="10" style="43" width="9.1"/>
  </cols>
  <sheetData>
    <row r="1" customFormat="false" ht="17.4" hidden="false" customHeight="false" outlineLevel="0" collapsed="false">
      <c r="A1" s="207" t="s">
        <v>123</v>
      </c>
      <c r="B1" s="207"/>
      <c r="C1" s="207"/>
      <c r="D1" s="207"/>
      <c r="E1" s="207"/>
      <c r="F1" s="207"/>
      <c r="G1" s="207"/>
      <c r="H1" s="207"/>
      <c r="I1" s="207"/>
      <c r="J1" s="207"/>
    </row>
    <row r="3" customFormat="false" ht="15.6" hidden="false" customHeight="false" outlineLevel="0" collapsed="false">
      <c r="A3" s="208" t="s">
        <v>124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13.2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10"/>
    </row>
    <row r="5" customFormat="false" ht="15.6" hidden="false" customHeight="true" outlineLevel="0" collapsed="false">
      <c r="A5" s="211" t="s">
        <v>125</v>
      </c>
      <c r="B5" s="211"/>
      <c r="C5" s="211"/>
      <c r="D5" s="211"/>
      <c r="E5" s="211"/>
      <c r="F5" s="211"/>
      <c r="G5" s="211"/>
      <c r="H5" s="211"/>
      <c r="I5" s="211"/>
      <c r="J5" s="211"/>
    </row>
    <row r="6" customFormat="false" ht="12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3" t="s">
        <v>126</v>
      </c>
    </row>
    <row r="7" customFormat="false" ht="12.75" hidden="false" customHeight="true" outlineLevel="0" collapsed="false">
      <c r="A7" s="214" t="s">
        <v>127</v>
      </c>
      <c r="B7" s="215" t="s">
        <v>72</v>
      </c>
      <c r="C7" s="216" t="s">
        <v>73</v>
      </c>
      <c r="D7" s="216" t="s">
        <v>74</v>
      </c>
      <c r="E7" s="216" t="s">
        <v>75</v>
      </c>
      <c r="F7" s="217" t="s">
        <v>128</v>
      </c>
      <c r="G7" s="218" t="s">
        <v>4</v>
      </c>
      <c r="H7" s="219" t="s">
        <v>5</v>
      </c>
      <c r="I7" s="220" t="s">
        <v>129</v>
      </c>
      <c r="J7" s="220"/>
    </row>
    <row r="8" customFormat="false" ht="12.75" hidden="false" customHeight="true" outlineLevel="0" collapsed="false">
      <c r="A8" s="214"/>
      <c r="B8" s="215"/>
      <c r="C8" s="216"/>
      <c r="D8" s="216"/>
      <c r="E8" s="216"/>
      <c r="F8" s="217"/>
      <c r="G8" s="218"/>
      <c r="H8" s="219"/>
      <c r="I8" s="221" t="s">
        <v>79</v>
      </c>
      <c r="J8" s="222" t="s">
        <v>7</v>
      </c>
    </row>
    <row r="9" customFormat="false" ht="12.75" hidden="false" customHeight="true" outlineLevel="0" collapsed="false">
      <c r="A9" s="223" t="s">
        <v>130</v>
      </c>
      <c r="B9" s="224" t="s">
        <v>81</v>
      </c>
      <c r="C9" s="216" t="s">
        <v>73</v>
      </c>
      <c r="D9" s="216" t="s">
        <v>74</v>
      </c>
      <c r="E9" s="216" t="s">
        <v>75</v>
      </c>
      <c r="F9" s="217" t="s">
        <v>131</v>
      </c>
      <c r="G9" s="225" t="n">
        <f aca="false">G10+G30+G38</f>
        <v>551619.18</v>
      </c>
      <c r="H9" s="225" t="n">
        <f aca="false">H10+H30+H38</f>
        <v>620630.48</v>
      </c>
      <c r="I9" s="225" t="n">
        <f aca="false">I10+I30+I38</f>
        <v>700</v>
      </c>
      <c r="J9" s="226" t="n">
        <f aca="false">J10+J30+J38</f>
        <v>621330.48</v>
      </c>
    </row>
    <row r="10" customFormat="false" ht="12.75" hidden="false" customHeight="true" outlineLevel="0" collapsed="false">
      <c r="A10" s="223"/>
      <c r="B10" s="227" t="s">
        <v>85</v>
      </c>
      <c r="C10" s="228" t="s">
        <v>80</v>
      </c>
      <c r="D10" s="229" t="s">
        <v>80</v>
      </c>
      <c r="E10" s="229" t="s">
        <v>80</v>
      </c>
      <c r="F10" s="230" t="s">
        <v>132</v>
      </c>
      <c r="G10" s="231" t="n">
        <f aca="false">G11+G17+G20+G23+G25+G28</f>
        <v>2320</v>
      </c>
      <c r="H10" s="231" t="n">
        <f aca="false">H11+H17+H20+H23+H25+H28</f>
        <v>3177.9</v>
      </c>
      <c r="I10" s="231" t="n">
        <f aca="false">I11+I17+I20+I23+I25+I28</f>
        <v>700</v>
      </c>
      <c r="J10" s="232" t="n">
        <f aca="false">J11+J17+J20+J23+J25+J28</f>
        <v>3877.9</v>
      </c>
    </row>
    <row r="11" customFormat="false" ht="12.75" hidden="false" customHeight="true" outlineLevel="0" collapsed="false">
      <c r="A11" s="223"/>
      <c r="B11" s="233" t="s">
        <v>133</v>
      </c>
      <c r="C11" s="234" t="s">
        <v>134</v>
      </c>
      <c r="D11" s="235" t="n">
        <v>2229</v>
      </c>
      <c r="E11" s="235" t="s">
        <v>80</v>
      </c>
      <c r="F11" s="236" t="s">
        <v>135</v>
      </c>
      <c r="G11" s="237" t="n">
        <f aca="false">SUM(G12:G16)</f>
        <v>1320</v>
      </c>
      <c r="H11" s="237" t="n">
        <f aca="false">SUM(H12:H16)</f>
        <v>1657.55</v>
      </c>
      <c r="I11" s="238" t="n">
        <f aca="false">SUM(I12:I16)</f>
        <v>0</v>
      </c>
      <c r="J11" s="237" t="n">
        <f aca="false">SUM(J12:J16)</f>
        <v>1657.55</v>
      </c>
    </row>
    <row r="12" customFormat="false" ht="12.75" hidden="false" customHeight="true" outlineLevel="0" collapsed="false">
      <c r="A12" s="223"/>
      <c r="B12" s="239"/>
      <c r="C12" s="240"/>
      <c r="D12" s="241"/>
      <c r="E12" s="242" t="n">
        <v>5122</v>
      </c>
      <c r="F12" s="243" t="s">
        <v>136</v>
      </c>
      <c r="G12" s="167" t="n">
        <v>0</v>
      </c>
      <c r="H12" s="167" t="n">
        <v>40</v>
      </c>
      <c r="I12" s="244"/>
      <c r="J12" s="245" t="n">
        <f aca="false">H12+I12</f>
        <v>40</v>
      </c>
    </row>
    <row r="13" customFormat="false" ht="12.75" hidden="false" customHeight="true" outlineLevel="0" collapsed="false">
      <c r="A13" s="223"/>
      <c r="B13" s="239"/>
      <c r="C13" s="240"/>
      <c r="D13" s="241"/>
      <c r="E13" s="246" t="n">
        <v>5139</v>
      </c>
      <c r="F13" s="247" t="s">
        <v>137</v>
      </c>
      <c r="G13" s="167" t="n">
        <v>50</v>
      </c>
      <c r="H13" s="167" t="n">
        <v>50</v>
      </c>
      <c r="I13" s="244"/>
      <c r="J13" s="245" t="n">
        <f aca="false">H13+I13</f>
        <v>50</v>
      </c>
    </row>
    <row r="14" customFormat="false" ht="12.75" hidden="false" customHeight="true" outlineLevel="0" collapsed="false">
      <c r="A14" s="223"/>
      <c r="B14" s="239"/>
      <c r="C14" s="240"/>
      <c r="D14" s="241"/>
      <c r="E14" s="248" t="n">
        <v>5166</v>
      </c>
      <c r="F14" s="247" t="s">
        <v>138</v>
      </c>
      <c r="G14" s="167" t="n">
        <v>750</v>
      </c>
      <c r="H14" s="167" t="n">
        <v>750</v>
      </c>
      <c r="I14" s="244"/>
      <c r="J14" s="245" t="n">
        <f aca="false">H14+I14</f>
        <v>750</v>
      </c>
    </row>
    <row r="15" customFormat="false" ht="12.75" hidden="false" customHeight="true" outlineLevel="0" collapsed="false">
      <c r="A15" s="223"/>
      <c r="B15" s="239"/>
      <c r="C15" s="240"/>
      <c r="D15" s="241"/>
      <c r="E15" s="246" t="n">
        <v>5168</v>
      </c>
      <c r="F15" s="249" t="s">
        <v>139</v>
      </c>
      <c r="G15" s="167" t="n">
        <v>100</v>
      </c>
      <c r="H15" s="167" t="n">
        <v>100</v>
      </c>
      <c r="I15" s="244"/>
      <c r="J15" s="245" t="n">
        <f aca="false">H15+I15</f>
        <v>100</v>
      </c>
    </row>
    <row r="16" customFormat="false" ht="12.75" hidden="false" customHeight="true" outlineLevel="0" collapsed="false">
      <c r="A16" s="223"/>
      <c r="B16" s="239"/>
      <c r="C16" s="240"/>
      <c r="D16" s="241"/>
      <c r="E16" s="248" t="n">
        <v>5169</v>
      </c>
      <c r="F16" s="249" t="s">
        <v>140</v>
      </c>
      <c r="G16" s="167" t="n">
        <v>420</v>
      </c>
      <c r="H16" s="167" t="n">
        <f aca="false">420+337.55-40</f>
        <v>717.55</v>
      </c>
      <c r="I16" s="244"/>
      <c r="J16" s="245" t="n">
        <f aca="false">H16+I16</f>
        <v>717.55</v>
      </c>
    </row>
    <row r="17" customFormat="false" ht="12.75" hidden="false" customHeight="true" outlineLevel="0" collapsed="false">
      <c r="A17" s="223"/>
      <c r="B17" s="250" t="s">
        <v>133</v>
      </c>
      <c r="C17" s="251" t="s">
        <v>141</v>
      </c>
      <c r="D17" s="252" t="n">
        <v>2229</v>
      </c>
      <c r="E17" s="252" t="s">
        <v>80</v>
      </c>
      <c r="F17" s="253" t="s">
        <v>142</v>
      </c>
      <c r="G17" s="254" t="n">
        <f aca="false">SUM(G18:G19)</f>
        <v>50</v>
      </c>
      <c r="H17" s="254" t="n">
        <f aca="false">SUM(H18:H19)</f>
        <v>50</v>
      </c>
      <c r="I17" s="255" t="n">
        <f aca="false">SUM(I18:I19)</f>
        <v>0</v>
      </c>
      <c r="J17" s="254" t="n">
        <f aca="false">SUM(J18:J19)</f>
        <v>50</v>
      </c>
    </row>
    <row r="18" customFormat="false" ht="12.75" hidden="false" customHeight="true" outlineLevel="0" collapsed="false">
      <c r="A18" s="223"/>
      <c r="B18" s="256"/>
      <c r="C18" s="257"/>
      <c r="D18" s="246"/>
      <c r="E18" s="246" t="n">
        <v>5167</v>
      </c>
      <c r="F18" s="243" t="s">
        <v>143</v>
      </c>
      <c r="G18" s="167" t="n">
        <v>10</v>
      </c>
      <c r="H18" s="167" t="n">
        <v>10</v>
      </c>
      <c r="I18" s="258"/>
      <c r="J18" s="245" t="n">
        <f aca="false">H18+I18</f>
        <v>10</v>
      </c>
    </row>
    <row r="19" customFormat="false" ht="12.75" hidden="false" customHeight="true" outlineLevel="0" collapsed="false">
      <c r="A19" s="223"/>
      <c r="B19" s="250"/>
      <c r="C19" s="251"/>
      <c r="D19" s="252"/>
      <c r="E19" s="246" t="n">
        <v>5169</v>
      </c>
      <c r="F19" s="249" t="s">
        <v>140</v>
      </c>
      <c r="G19" s="167" t="n">
        <v>40</v>
      </c>
      <c r="H19" s="167" t="n">
        <v>40</v>
      </c>
      <c r="I19" s="258"/>
      <c r="J19" s="245" t="n">
        <f aca="false">H19+I19</f>
        <v>40</v>
      </c>
    </row>
    <row r="20" customFormat="false" ht="12.75" hidden="false" customHeight="true" outlineLevel="0" collapsed="false">
      <c r="A20" s="223"/>
      <c r="B20" s="259" t="s">
        <v>133</v>
      </c>
      <c r="C20" s="251" t="s">
        <v>144</v>
      </c>
      <c r="D20" s="252" t="n">
        <v>2219</v>
      </c>
      <c r="E20" s="252" t="s">
        <v>80</v>
      </c>
      <c r="F20" s="253" t="s">
        <v>145</v>
      </c>
      <c r="G20" s="254" t="n">
        <f aca="false">SUM(G21:G22)</f>
        <v>250</v>
      </c>
      <c r="H20" s="254" t="n">
        <f aca="false">SUM(H21:H22)</f>
        <v>770.35</v>
      </c>
      <c r="I20" s="255" t="n">
        <f aca="false">SUM(I21:I22)</f>
        <v>0</v>
      </c>
      <c r="J20" s="254" t="n">
        <f aca="false">SUM(J21:J22)</f>
        <v>770.35</v>
      </c>
    </row>
    <row r="21" customFormat="false" ht="12.75" hidden="false" customHeight="true" outlineLevel="0" collapsed="false">
      <c r="A21" s="223"/>
      <c r="B21" s="239"/>
      <c r="C21" s="240"/>
      <c r="D21" s="241"/>
      <c r="E21" s="248" t="n">
        <v>5166</v>
      </c>
      <c r="F21" s="247" t="s">
        <v>138</v>
      </c>
      <c r="G21" s="167" t="n">
        <v>0</v>
      </c>
      <c r="H21" s="244" t="n">
        <v>490.35</v>
      </c>
      <c r="I21" s="244"/>
      <c r="J21" s="245" t="n">
        <f aca="false">H21+I21</f>
        <v>490.35</v>
      </c>
    </row>
    <row r="22" customFormat="false" ht="12.75" hidden="false" customHeight="true" outlineLevel="0" collapsed="false">
      <c r="A22" s="223"/>
      <c r="B22" s="260"/>
      <c r="C22" s="261"/>
      <c r="D22" s="252"/>
      <c r="E22" s="241" t="n">
        <v>5169</v>
      </c>
      <c r="F22" s="262" t="s">
        <v>140</v>
      </c>
      <c r="G22" s="263" t="n">
        <v>250</v>
      </c>
      <c r="H22" s="263" t="n">
        <f aca="false">250+30</f>
        <v>280</v>
      </c>
      <c r="I22" s="258"/>
      <c r="J22" s="245" t="n">
        <f aca="false">H22+I22</f>
        <v>280</v>
      </c>
    </row>
    <row r="23" customFormat="false" ht="12.75" hidden="false" customHeight="true" outlineLevel="0" collapsed="false">
      <c r="A23" s="223"/>
      <c r="B23" s="259" t="s">
        <v>133</v>
      </c>
      <c r="C23" s="251" t="s">
        <v>146</v>
      </c>
      <c r="D23" s="252" t="n">
        <v>2229</v>
      </c>
      <c r="E23" s="252" t="s">
        <v>80</v>
      </c>
      <c r="F23" s="253" t="s">
        <v>147</v>
      </c>
      <c r="G23" s="254" t="n">
        <f aca="false">SUM(G24:G24)</f>
        <v>500</v>
      </c>
      <c r="H23" s="254" t="n">
        <f aca="false">SUM(H24:H24)</f>
        <v>500</v>
      </c>
      <c r="I23" s="255" t="n">
        <f aca="false">SUM(I24:I24)</f>
        <v>700</v>
      </c>
      <c r="J23" s="254" t="n">
        <f aca="false">SUM(J24:J24)</f>
        <v>1200</v>
      </c>
    </row>
    <row r="24" customFormat="false" ht="12.75" hidden="false" customHeight="true" outlineLevel="0" collapsed="false">
      <c r="A24" s="223"/>
      <c r="B24" s="260"/>
      <c r="C24" s="261"/>
      <c r="D24" s="252"/>
      <c r="E24" s="242" t="n">
        <v>5909</v>
      </c>
      <c r="F24" s="264" t="s">
        <v>148</v>
      </c>
      <c r="G24" s="263" t="n">
        <v>500</v>
      </c>
      <c r="H24" s="263" t="n">
        <v>500</v>
      </c>
      <c r="I24" s="258" t="n">
        <v>700</v>
      </c>
      <c r="J24" s="245" t="n">
        <f aca="false">H24+I24</f>
        <v>1200</v>
      </c>
    </row>
    <row r="25" customFormat="false" ht="12.75" hidden="false" customHeight="true" outlineLevel="0" collapsed="false">
      <c r="A25" s="223"/>
      <c r="B25" s="259" t="s">
        <v>133</v>
      </c>
      <c r="C25" s="251" t="s">
        <v>149</v>
      </c>
      <c r="D25" s="252" t="n">
        <v>2291</v>
      </c>
      <c r="E25" s="252" t="s">
        <v>80</v>
      </c>
      <c r="F25" s="253" t="s">
        <v>150</v>
      </c>
      <c r="G25" s="254" t="n">
        <f aca="false">SUM(G26:G27)</f>
        <v>50</v>
      </c>
      <c r="H25" s="254" t="n">
        <f aca="false">SUM(H26:H27)</f>
        <v>50</v>
      </c>
      <c r="I25" s="255" t="n">
        <f aca="false">SUM(I26:I27)</f>
        <v>0</v>
      </c>
      <c r="J25" s="254" t="n">
        <f aca="false">SUM(J26:J27)</f>
        <v>50</v>
      </c>
    </row>
    <row r="26" customFormat="false" ht="12.75" hidden="false" customHeight="true" outlineLevel="0" collapsed="false">
      <c r="A26" s="223"/>
      <c r="B26" s="260"/>
      <c r="C26" s="261"/>
      <c r="D26" s="265"/>
      <c r="E26" s="246" t="n">
        <v>5169</v>
      </c>
      <c r="F26" s="247" t="s">
        <v>151</v>
      </c>
      <c r="G26" s="266" t="n">
        <v>30</v>
      </c>
      <c r="H26" s="266" t="n">
        <v>30</v>
      </c>
      <c r="I26" s="267"/>
      <c r="J26" s="245" t="n">
        <f aca="false">H26+I26</f>
        <v>30</v>
      </c>
    </row>
    <row r="27" customFormat="false" ht="12.75" hidden="false" customHeight="true" outlineLevel="0" collapsed="false">
      <c r="A27" s="223"/>
      <c r="B27" s="268"/>
      <c r="C27" s="257"/>
      <c r="D27" s="246"/>
      <c r="E27" s="246" t="n">
        <v>5175</v>
      </c>
      <c r="F27" s="247" t="s">
        <v>152</v>
      </c>
      <c r="G27" s="263" t="n">
        <v>20</v>
      </c>
      <c r="H27" s="263" t="n">
        <v>20</v>
      </c>
      <c r="I27" s="258"/>
      <c r="J27" s="263" t="n">
        <f aca="false">H27+I27</f>
        <v>20</v>
      </c>
    </row>
    <row r="28" customFormat="false" ht="12.75" hidden="false" customHeight="true" outlineLevel="0" collapsed="false">
      <c r="A28" s="223"/>
      <c r="B28" s="269" t="s">
        <v>133</v>
      </c>
      <c r="C28" s="270" t="s">
        <v>153</v>
      </c>
      <c r="D28" s="271" t="n">
        <v>6310</v>
      </c>
      <c r="E28" s="272" t="s">
        <v>80</v>
      </c>
      <c r="F28" s="273" t="s">
        <v>154</v>
      </c>
      <c r="G28" s="274" t="n">
        <f aca="false">SUM(G29:G29)</f>
        <v>150</v>
      </c>
      <c r="H28" s="274" t="n">
        <f aca="false">SUM(H29:H29)</f>
        <v>150</v>
      </c>
      <c r="I28" s="275" t="n">
        <f aca="false">SUM(I29:I29)</f>
        <v>0</v>
      </c>
      <c r="J28" s="276" t="n">
        <f aca="false">SUM(J29:J29)</f>
        <v>150</v>
      </c>
    </row>
    <row r="29" customFormat="false" ht="12.75" hidden="false" customHeight="true" outlineLevel="0" collapsed="false">
      <c r="A29" s="223"/>
      <c r="B29" s="260"/>
      <c r="C29" s="261"/>
      <c r="D29" s="252"/>
      <c r="E29" s="277" t="n">
        <v>5163</v>
      </c>
      <c r="F29" s="278" t="s">
        <v>155</v>
      </c>
      <c r="G29" s="167" t="n">
        <v>150</v>
      </c>
      <c r="H29" s="167" t="n">
        <v>150</v>
      </c>
      <c r="I29" s="258"/>
      <c r="J29" s="245" t="n">
        <f aca="false">H29+I29</f>
        <v>150</v>
      </c>
    </row>
    <row r="30" customFormat="false" ht="12.75" hidden="false" customHeight="true" outlineLevel="0" collapsed="false">
      <c r="A30" s="223"/>
      <c r="B30" s="279" t="s">
        <v>85</v>
      </c>
      <c r="C30" s="228" t="s">
        <v>80</v>
      </c>
      <c r="D30" s="229" t="s">
        <v>80</v>
      </c>
      <c r="E30" s="229" t="s">
        <v>80</v>
      </c>
      <c r="F30" s="230" t="s">
        <v>156</v>
      </c>
      <c r="G30" s="231" t="n">
        <f aca="false">G31+G35</f>
        <v>2372</v>
      </c>
      <c r="H30" s="231" t="n">
        <f aca="false">H31+H35</f>
        <v>2487.5</v>
      </c>
      <c r="I30" s="231" t="n">
        <f aca="false">I31+I35</f>
        <v>0</v>
      </c>
      <c r="J30" s="232" t="n">
        <f aca="false">J31+J35</f>
        <v>2487.5</v>
      </c>
    </row>
    <row r="31" customFormat="false" ht="12.75" hidden="false" customHeight="true" outlineLevel="0" collapsed="false">
      <c r="A31" s="223"/>
      <c r="B31" s="280" t="s">
        <v>133</v>
      </c>
      <c r="C31" s="234" t="s">
        <v>157</v>
      </c>
      <c r="D31" s="235" t="n">
        <v>2223</v>
      </c>
      <c r="E31" s="235" t="s">
        <v>80</v>
      </c>
      <c r="F31" s="236" t="s">
        <v>158</v>
      </c>
      <c r="G31" s="237" t="n">
        <f aca="false">SUM(G32:G34)</f>
        <v>2000</v>
      </c>
      <c r="H31" s="237" t="n">
        <f aca="false">SUM(H32:H34)</f>
        <v>2115.5</v>
      </c>
      <c r="I31" s="238" t="n">
        <f aca="false">SUM(I32:I34)</f>
        <v>0</v>
      </c>
      <c r="J31" s="237" t="n">
        <f aca="false">SUM(J32:J34)</f>
        <v>2115.5</v>
      </c>
    </row>
    <row r="32" s="283" customFormat="true" ht="12.75" hidden="false" customHeight="true" outlineLevel="0" collapsed="false">
      <c r="A32" s="223"/>
      <c r="B32" s="268"/>
      <c r="C32" s="257"/>
      <c r="D32" s="246"/>
      <c r="E32" s="246" t="n">
        <v>5139</v>
      </c>
      <c r="F32" s="247" t="s">
        <v>137</v>
      </c>
      <c r="G32" s="281" t="n">
        <v>100</v>
      </c>
      <c r="H32" s="281" t="n">
        <f aca="false">100+30</f>
        <v>130</v>
      </c>
      <c r="I32" s="282"/>
      <c r="J32" s="245" t="n">
        <f aca="false">H32+I32</f>
        <v>130</v>
      </c>
    </row>
    <row r="33" s="283" customFormat="true" ht="12.75" hidden="false" customHeight="true" outlineLevel="0" collapsed="false">
      <c r="A33" s="223"/>
      <c r="B33" s="268"/>
      <c r="C33" s="257"/>
      <c r="D33" s="246"/>
      <c r="E33" s="246" t="n">
        <v>5169</v>
      </c>
      <c r="F33" s="249" t="s">
        <v>140</v>
      </c>
      <c r="G33" s="281" t="n">
        <v>1880</v>
      </c>
      <c r="H33" s="281" t="n">
        <f aca="false">1880+115.5-30</f>
        <v>1965.5</v>
      </c>
      <c r="I33" s="282"/>
      <c r="J33" s="245" t="n">
        <f aca="false">H33+I33</f>
        <v>1965.5</v>
      </c>
    </row>
    <row r="34" s="283" customFormat="true" ht="12.75" hidden="false" customHeight="true" outlineLevel="0" collapsed="false">
      <c r="A34" s="223"/>
      <c r="B34" s="268"/>
      <c r="C34" s="257"/>
      <c r="D34" s="246"/>
      <c r="E34" s="246" t="n">
        <v>5175</v>
      </c>
      <c r="F34" s="284" t="s">
        <v>152</v>
      </c>
      <c r="G34" s="281" t="n">
        <v>20</v>
      </c>
      <c r="H34" s="281" t="n">
        <v>20</v>
      </c>
      <c r="I34" s="282"/>
      <c r="J34" s="245" t="n">
        <f aca="false">H34+I34</f>
        <v>20</v>
      </c>
    </row>
    <row r="35" s="283" customFormat="true" ht="12.75" hidden="false" customHeight="true" outlineLevel="0" collapsed="false">
      <c r="A35" s="223"/>
      <c r="B35" s="269" t="s">
        <v>133</v>
      </c>
      <c r="C35" s="270" t="s">
        <v>159</v>
      </c>
      <c r="D35" s="271" t="n">
        <v>2223</v>
      </c>
      <c r="E35" s="271" t="s">
        <v>80</v>
      </c>
      <c r="F35" s="285" t="s">
        <v>160</v>
      </c>
      <c r="G35" s="275" t="n">
        <f aca="false">SUM(G36:G37)</f>
        <v>372</v>
      </c>
      <c r="H35" s="275" t="n">
        <f aca="false">SUM(H36:H37)</f>
        <v>372</v>
      </c>
      <c r="I35" s="275" t="n">
        <f aca="false">SUM(I36:I37)</f>
        <v>0</v>
      </c>
      <c r="J35" s="254" t="n">
        <f aca="false">SUM(J36:J37)</f>
        <v>372</v>
      </c>
    </row>
    <row r="36" s="283" customFormat="true" ht="12.75" hidden="false" customHeight="true" outlineLevel="0" collapsed="false">
      <c r="A36" s="223"/>
      <c r="B36" s="269"/>
      <c r="C36" s="270"/>
      <c r="D36" s="271"/>
      <c r="E36" s="246" t="n">
        <v>5164</v>
      </c>
      <c r="F36" s="249" t="s">
        <v>161</v>
      </c>
      <c r="G36" s="281" t="n">
        <v>180</v>
      </c>
      <c r="H36" s="281" t="n">
        <f aca="false">180-4</f>
        <v>176</v>
      </c>
      <c r="I36" s="282"/>
      <c r="J36" s="245" t="n">
        <f aca="false">H36+I36</f>
        <v>176</v>
      </c>
    </row>
    <row r="37" s="283" customFormat="true" ht="12.75" hidden="false" customHeight="true" outlineLevel="0" collapsed="false">
      <c r="A37" s="223"/>
      <c r="B37" s="268"/>
      <c r="C37" s="257"/>
      <c r="D37" s="246"/>
      <c r="E37" s="246" t="n">
        <v>5169</v>
      </c>
      <c r="F37" s="249" t="s">
        <v>140</v>
      </c>
      <c r="G37" s="281" t="n">
        <v>192</v>
      </c>
      <c r="H37" s="281" t="n">
        <f aca="false">192+4</f>
        <v>196</v>
      </c>
      <c r="I37" s="282"/>
      <c r="J37" s="245" t="n">
        <f aca="false">H37+I37</f>
        <v>196</v>
      </c>
    </row>
    <row r="38" customFormat="false" ht="12.75" hidden="false" customHeight="true" outlineLevel="0" collapsed="false">
      <c r="A38" s="223"/>
      <c r="B38" s="227" t="s">
        <v>85</v>
      </c>
      <c r="C38" s="228" t="s">
        <v>80</v>
      </c>
      <c r="D38" s="229" t="s">
        <v>80</v>
      </c>
      <c r="E38" s="229" t="s">
        <v>80</v>
      </c>
      <c r="F38" s="230" t="s">
        <v>162</v>
      </c>
      <c r="G38" s="231" t="n">
        <f aca="false">G39+G41+G43+G45+G47+G49+G55</f>
        <v>546927.18</v>
      </c>
      <c r="H38" s="231" t="n">
        <f aca="false">H39+H41+H43+H45+H47+H49+H55</f>
        <v>614965.08</v>
      </c>
      <c r="I38" s="231" t="n">
        <f aca="false">I39+I41+I43+I45+I47+I49+I55</f>
        <v>0</v>
      </c>
      <c r="J38" s="232" t="n">
        <f aca="false">J39+J41+J43+J45+J47+J49+J55</f>
        <v>614965.08</v>
      </c>
    </row>
    <row r="39" customFormat="false" ht="12.75" hidden="false" customHeight="true" outlineLevel="0" collapsed="false">
      <c r="A39" s="223"/>
      <c r="B39" s="233" t="s">
        <v>133</v>
      </c>
      <c r="C39" s="234" t="s">
        <v>163</v>
      </c>
      <c r="D39" s="235" t="n">
        <v>2292</v>
      </c>
      <c r="E39" s="235" t="s">
        <v>80</v>
      </c>
      <c r="F39" s="236" t="s">
        <v>164</v>
      </c>
      <c r="G39" s="237" t="n">
        <f aca="false">SUM(G40)</f>
        <v>235000</v>
      </c>
      <c r="H39" s="237" t="n">
        <f aca="false">SUM(H40)</f>
        <v>235000</v>
      </c>
      <c r="I39" s="238" t="n">
        <f aca="false">SUM(I40)</f>
        <v>0</v>
      </c>
      <c r="J39" s="237" t="n">
        <f aca="false">SUM(J40)</f>
        <v>235000</v>
      </c>
    </row>
    <row r="40" customFormat="false" ht="12.75" hidden="false" customHeight="true" outlineLevel="0" collapsed="false">
      <c r="A40" s="223"/>
      <c r="B40" s="256"/>
      <c r="C40" s="257"/>
      <c r="D40" s="246"/>
      <c r="E40" s="246" t="n">
        <v>5193</v>
      </c>
      <c r="F40" s="247" t="s">
        <v>165</v>
      </c>
      <c r="G40" s="167" t="n">
        <v>235000</v>
      </c>
      <c r="H40" s="167" t="n">
        <v>235000</v>
      </c>
      <c r="I40" s="258"/>
      <c r="J40" s="245" t="n">
        <f aca="false">H40+I40</f>
        <v>235000</v>
      </c>
    </row>
    <row r="41" customFormat="false" ht="20.4" hidden="false" customHeight="false" outlineLevel="0" collapsed="false">
      <c r="A41" s="223"/>
      <c r="B41" s="250" t="s">
        <v>133</v>
      </c>
      <c r="C41" s="251" t="s">
        <v>166</v>
      </c>
      <c r="D41" s="252" t="n">
        <v>2292</v>
      </c>
      <c r="E41" s="252" t="s">
        <v>80</v>
      </c>
      <c r="F41" s="286" t="s">
        <v>167</v>
      </c>
      <c r="G41" s="254" t="n">
        <f aca="false">SUM(G42:G42)</f>
        <v>0</v>
      </c>
      <c r="H41" s="254" t="n">
        <f aca="false">SUM(H42:H42)</f>
        <v>65500</v>
      </c>
      <c r="I41" s="255" t="n">
        <f aca="false">SUM(I42:I42)</f>
        <v>0</v>
      </c>
      <c r="J41" s="254" t="n">
        <f aca="false">SUM(J42:J42)</f>
        <v>65500</v>
      </c>
    </row>
    <row r="42" customFormat="false" ht="12.75" hidden="false" customHeight="true" outlineLevel="0" collapsed="false">
      <c r="A42" s="223"/>
      <c r="B42" s="256"/>
      <c r="C42" s="257"/>
      <c r="D42" s="246"/>
      <c r="E42" s="246" t="n">
        <v>5193</v>
      </c>
      <c r="F42" s="247" t="s">
        <v>168</v>
      </c>
      <c r="G42" s="263" t="n">
        <v>0</v>
      </c>
      <c r="H42" s="263" t="n">
        <f aca="false">60000+5500</f>
        <v>65500</v>
      </c>
      <c r="I42" s="258"/>
      <c r="J42" s="245" t="n">
        <f aca="false">H42+I42</f>
        <v>65500</v>
      </c>
    </row>
    <row r="43" customFormat="false" ht="12.75" hidden="false" customHeight="true" outlineLevel="0" collapsed="false">
      <c r="A43" s="223"/>
      <c r="B43" s="250" t="s">
        <v>133</v>
      </c>
      <c r="C43" s="251" t="s">
        <v>169</v>
      </c>
      <c r="D43" s="252" t="n">
        <v>2292</v>
      </c>
      <c r="E43" s="252" t="s">
        <v>80</v>
      </c>
      <c r="F43" s="286" t="s">
        <v>170</v>
      </c>
      <c r="G43" s="275" t="n">
        <f aca="false">SUM(G44:G44)</f>
        <v>295000</v>
      </c>
      <c r="H43" s="275" t="n">
        <f aca="false">SUM(H44:H44)</f>
        <v>295000</v>
      </c>
      <c r="I43" s="275" t="n">
        <f aca="false">SUM(I44:I44)</f>
        <v>0</v>
      </c>
      <c r="J43" s="254" t="n">
        <f aca="false">SUM(J44:J44)</f>
        <v>295000</v>
      </c>
    </row>
    <row r="44" customFormat="false" ht="12.75" hidden="false" customHeight="true" outlineLevel="0" collapsed="false">
      <c r="A44" s="223"/>
      <c r="B44" s="256"/>
      <c r="C44" s="257"/>
      <c r="D44" s="246"/>
      <c r="E44" s="246" t="n">
        <v>5193</v>
      </c>
      <c r="F44" s="247" t="s">
        <v>168</v>
      </c>
      <c r="G44" s="263" t="n">
        <v>295000</v>
      </c>
      <c r="H44" s="263" t="n">
        <v>295000</v>
      </c>
      <c r="I44" s="258"/>
      <c r="J44" s="245" t="n">
        <f aca="false">H44+I44</f>
        <v>295000</v>
      </c>
    </row>
    <row r="45" s="283" customFormat="true" ht="12.75" hidden="false" customHeight="true" outlineLevel="0" collapsed="false">
      <c r="A45" s="223"/>
      <c r="B45" s="250" t="s">
        <v>133</v>
      </c>
      <c r="C45" s="251" t="s">
        <v>171</v>
      </c>
      <c r="D45" s="252" t="n">
        <v>2292</v>
      </c>
      <c r="E45" s="252" t="s">
        <v>80</v>
      </c>
      <c r="F45" s="287" t="s">
        <v>172</v>
      </c>
      <c r="G45" s="254" t="n">
        <f aca="false">SUM(G46)</f>
        <v>9500</v>
      </c>
      <c r="H45" s="254" t="n">
        <f aca="false">SUM(H46)</f>
        <v>9500</v>
      </c>
      <c r="I45" s="255" t="n">
        <f aca="false">SUM(I46)</f>
        <v>0</v>
      </c>
      <c r="J45" s="254" t="n">
        <f aca="false">SUM(J46:J46)</f>
        <v>9500</v>
      </c>
    </row>
    <row r="46" s="283" customFormat="true" ht="12.75" hidden="false" customHeight="true" outlineLevel="0" collapsed="false">
      <c r="A46" s="223"/>
      <c r="B46" s="256"/>
      <c r="C46" s="257"/>
      <c r="D46" s="246"/>
      <c r="E46" s="246" t="n">
        <v>5193</v>
      </c>
      <c r="F46" s="247" t="s">
        <v>173</v>
      </c>
      <c r="G46" s="263" t="n">
        <v>9500</v>
      </c>
      <c r="H46" s="263" t="n">
        <v>9500</v>
      </c>
      <c r="I46" s="258"/>
      <c r="J46" s="245" t="n">
        <f aca="false">H46+I46</f>
        <v>9500</v>
      </c>
    </row>
    <row r="47" customFormat="false" ht="12.75" hidden="false" customHeight="true" outlineLevel="0" collapsed="false">
      <c r="A47" s="223"/>
      <c r="B47" s="250" t="s">
        <v>133</v>
      </c>
      <c r="C47" s="251" t="s">
        <v>174</v>
      </c>
      <c r="D47" s="252" t="n">
        <v>2299</v>
      </c>
      <c r="E47" s="252" t="s">
        <v>80</v>
      </c>
      <c r="F47" s="253" t="s">
        <v>175</v>
      </c>
      <c r="G47" s="254" t="n">
        <f aca="false">SUM(G48:G48)</f>
        <v>10</v>
      </c>
      <c r="H47" s="254" t="n">
        <f aca="false">SUM(H48:H48)</f>
        <v>10</v>
      </c>
      <c r="I47" s="255" t="n">
        <f aca="false">SUM(I48:I48)</f>
        <v>0</v>
      </c>
      <c r="J47" s="254" t="n">
        <f aca="false">SUM(J48:J48)</f>
        <v>10</v>
      </c>
    </row>
    <row r="48" customFormat="false" ht="12.75" hidden="false" customHeight="true" outlineLevel="0" collapsed="false">
      <c r="A48" s="223"/>
      <c r="B48" s="288"/>
      <c r="C48" s="289"/>
      <c r="D48" s="265"/>
      <c r="E48" s="265" t="n">
        <v>5175</v>
      </c>
      <c r="F48" s="247" t="s">
        <v>152</v>
      </c>
      <c r="G48" s="263" t="n">
        <v>10</v>
      </c>
      <c r="H48" s="263" t="n">
        <v>10</v>
      </c>
      <c r="I48" s="258"/>
      <c r="J48" s="245" t="n">
        <f aca="false">H48+I48</f>
        <v>10</v>
      </c>
    </row>
    <row r="49" customFormat="false" ht="12.75" hidden="false" customHeight="true" outlineLevel="0" collapsed="false">
      <c r="A49" s="223"/>
      <c r="B49" s="250" t="s">
        <v>133</v>
      </c>
      <c r="C49" s="251" t="s">
        <v>176</v>
      </c>
      <c r="D49" s="252" t="n">
        <v>2299</v>
      </c>
      <c r="E49" s="252" t="s">
        <v>80</v>
      </c>
      <c r="F49" s="253" t="s">
        <v>177</v>
      </c>
      <c r="G49" s="254" t="n">
        <f aca="false">SUM(G50:G54)</f>
        <v>7417.18</v>
      </c>
      <c r="H49" s="254" t="n">
        <f aca="false">SUM(H50:H54)</f>
        <v>6955.08</v>
      </c>
      <c r="I49" s="255" t="n">
        <f aca="false">SUM(I50:I54)</f>
        <v>0</v>
      </c>
      <c r="J49" s="254" t="n">
        <f aca="false">SUM(J50:J54)</f>
        <v>6955.08</v>
      </c>
    </row>
    <row r="50" s="283" customFormat="true" ht="12.75" hidden="false" customHeight="true" outlineLevel="0" collapsed="false">
      <c r="A50" s="223"/>
      <c r="B50" s="288"/>
      <c r="C50" s="289"/>
      <c r="D50" s="265"/>
      <c r="E50" s="241" t="n">
        <v>5139</v>
      </c>
      <c r="F50" s="262" t="s">
        <v>137</v>
      </c>
      <c r="G50" s="167" t="n">
        <v>200</v>
      </c>
      <c r="H50" s="167" t="n">
        <v>200</v>
      </c>
      <c r="I50" s="290"/>
      <c r="J50" s="245" t="n">
        <f aca="false">H50+I50</f>
        <v>200</v>
      </c>
    </row>
    <row r="51" s="283" customFormat="true" ht="12.75" hidden="false" customHeight="true" outlineLevel="0" collapsed="false">
      <c r="A51" s="223"/>
      <c r="B51" s="288"/>
      <c r="C51" s="289"/>
      <c r="D51" s="265"/>
      <c r="E51" s="265" t="n">
        <v>5166</v>
      </c>
      <c r="F51" s="247" t="s">
        <v>138</v>
      </c>
      <c r="G51" s="167" t="n">
        <v>100</v>
      </c>
      <c r="H51" s="167" t="n">
        <v>100</v>
      </c>
      <c r="I51" s="290"/>
      <c r="J51" s="245" t="n">
        <f aca="false">H51+I51</f>
        <v>100</v>
      </c>
    </row>
    <row r="52" s="283" customFormat="true" ht="12.75" hidden="false" customHeight="true" outlineLevel="0" collapsed="false">
      <c r="A52" s="223"/>
      <c r="B52" s="288"/>
      <c r="C52" s="289"/>
      <c r="D52" s="265"/>
      <c r="E52" s="265" t="n">
        <v>5168</v>
      </c>
      <c r="F52" s="247" t="s">
        <v>139</v>
      </c>
      <c r="G52" s="167" t="n">
        <v>1500</v>
      </c>
      <c r="H52" s="167" t="n">
        <f aca="false">1500+358.9-300</f>
        <v>1558.9</v>
      </c>
      <c r="I52" s="290"/>
      <c r="J52" s="245" t="n">
        <f aca="false">H52+I52</f>
        <v>1558.9</v>
      </c>
    </row>
    <row r="53" s="283" customFormat="true" ht="12.75" hidden="false" customHeight="true" outlineLevel="0" collapsed="false">
      <c r="A53" s="223"/>
      <c r="B53" s="288"/>
      <c r="C53" s="289"/>
      <c r="D53" s="265"/>
      <c r="E53" s="265" t="n">
        <v>5169</v>
      </c>
      <c r="F53" s="247" t="s">
        <v>140</v>
      </c>
      <c r="G53" s="167" t="n">
        <v>5607.18</v>
      </c>
      <c r="H53" s="167" t="n">
        <f aca="false">5607.18-521</f>
        <v>5086.18</v>
      </c>
      <c r="I53" s="290"/>
      <c r="J53" s="245" t="n">
        <f aca="false">H53+I53</f>
        <v>5086.18</v>
      </c>
    </row>
    <row r="54" s="283" customFormat="true" ht="12.75" hidden="false" customHeight="true" outlineLevel="0" collapsed="false">
      <c r="A54" s="223"/>
      <c r="B54" s="256"/>
      <c r="C54" s="257"/>
      <c r="D54" s="246"/>
      <c r="E54" s="246" t="n">
        <v>5175</v>
      </c>
      <c r="F54" s="247" t="s">
        <v>152</v>
      </c>
      <c r="G54" s="167" t="n">
        <v>10</v>
      </c>
      <c r="H54" s="167" t="n">
        <v>10</v>
      </c>
      <c r="I54" s="282"/>
      <c r="J54" s="245" t="n">
        <f aca="false">H54+I54</f>
        <v>10</v>
      </c>
    </row>
    <row r="55" customFormat="false" ht="12.75" hidden="false" customHeight="true" outlineLevel="0" collapsed="false">
      <c r="A55" s="223"/>
      <c r="B55" s="291" t="s">
        <v>133</v>
      </c>
      <c r="C55" s="270" t="s">
        <v>178</v>
      </c>
      <c r="D55" s="271" t="n">
        <v>2299</v>
      </c>
      <c r="E55" s="271" t="s">
        <v>80</v>
      </c>
      <c r="F55" s="292" t="s">
        <v>179</v>
      </c>
      <c r="G55" s="276" t="n">
        <f aca="false">SUM(G56:G56)</f>
        <v>0</v>
      </c>
      <c r="H55" s="276" t="n">
        <f aca="false">SUM(H56:H56)</f>
        <v>3000</v>
      </c>
      <c r="I55" s="275" t="n">
        <f aca="false">SUM(I56:I56)</f>
        <v>0</v>
      </c>
      <c r="J55" s="276" t="n">
        <f aca="false">SUM(J56:J56)</f>
        <v>3000</v>
      </c>
    </row>
    <row r="56" customFormat="false" ht="12.75" hidden="false" customHeight="true" outlineLevel="0" collapsed="false">
      <c r="A56" s="223"/>
      <c r="B56" s="293"/>
      <c r="C56" s="294"/>
      <c r="D56" s="295"/>
      <c r="E56" s="295" t="n">
        <v>5166</v>
      </c>
      <c r="F56" s="296" t="s">
        <v>138</v>
      </c>
      <c r="G56" s="297" t="n">
        <v>0</v>
      </c>
      <c r="H56" s="297" t="n">
        <v>3000</v>
      </c>
      <c r="I56" s="298"/>
      <c r="J56" s="299" t="n">
        <f aca="false">H56+I56</f>
        <v>30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6"/>
  </mergeCells>
  <printOptions headings="false" gridLines="false" gridLinesSet="true" horizontalCentered="true" verticalCentered="false"/>
  <pageMargins left="0.196527777777778" right="0.196527777777778" top="0.590277777777778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2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7-07-28T09:47:43Z</cp:lastPrinted>
  <dcterms:modified xsi:type="dcterms:W3CDTF">2017-07-31T09:51:36Z</dcterms:modified>
  <cp:revision>0</cp:revision>
  <dc:subject/>
  <dc:title/>
</cp:coreProperties>
</file>