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914 06" sheetId="2" state="visible" r:id="rId3"/>
    <sheet name="917 06" sheetId="3" state="visible" r:id="rId4"/>
    <sheet name="920 06" sheetId="4" state="visible" r:id="rId5"/>
  </sheets>
  <definedNames>
    <definedName function="false" hidden="false" localSheetId="1" name="_xlnm.Print_Titles" vbProcedure="false">'914 06'!$7:$8</definedName>
    <definedName function="false" hidden="false" localSheetId="2" name="_xlnm.Print_Titles" vbProcedure="false">'917 06'!$7:$8</definedName>
    <definedName function="false" hidden="false" localSheetId="1" name="Excel_BuiltIn__FilterDatabase" vbProcedure="false">'914 06'!$B$94:$J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96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19/17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8.změna-RO č. 219/17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Kapitola 917 06 - Transfery</t>
  </si>
  <si>
    <t xml:space="preserve">tis.Kč</t>
  </si>
  <si>
    <t xml:space="preserve">T R A N S F E R Y</t>
  </si>
  <si>
    <t xml:space="preserve">4.změna-RO č. 219/17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40000</t>
  </si>
  <si>
    <t xml:space="preserve">Integrovaný dopravní systém - DPMLJ</t>
  </si>
  <si>
    <t xml:space="preserve">investiční transfery nefinančním podnikatelským subjektům - právnickým osobám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60000</t>
  </si>
  <si>
    <t xml:space="preserve">Zubačka 2017</t>
  </si>
  <si>
    <t xml:space="preserve">06800170000</t>
  </si>
  <si>
    <t xml:space="preserve">Jízdy historických tramvají a autobusů v roce 2017</t>
  </si>
  <si>
    <t xml:space="preserve">neinvestiční transfery spolkům</t>
  </si>
  <si>
    <t xml:space="preserve">06800180000</t>
  </si>
  <si>
    <t xml:space="preserve">Lužický motoráček 2017</t>
  </si>
  <si>
    <t xml:space="preserve">neinvestiční transfery nefinan.podnikatelským subjektům - p.o.</t>
  </si>
  <si>
    <t xml:space="preserve">06800190000</t>
  </si>
  <si>
    <t xml:space="preserve">S IDOLem na Benátskou!2017</t>
  </si>
  <si>
    <t xml:space="preserve">06800200000</t>
  </si>
  <si>
    <t xml:space="preserve">Historickým vlakem Českým rájem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Kapitola 920 06 - Kapitálové výdaje</t>
  </si>
  <si>
    <t xml:space="preserve">kap.</t>
  </si>
  <si>
    <t xml:space="preserve">K A P I T Á L O V É  V Ý D A J E</t>
  </si>
  <si>
    <t xml:space="preserve">21.změna-RO č. 219/17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opravy a udržování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III/27110 Oldřichov na Hranicích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40000</t>
  </si>
  <si>
    <t xml:space="preserve">III/26833 Srní u České Lípy - křižovatka s I/9</t>
  </si>
  <si>
    <t xml:space="preserve">0684650000</t>
  </si>
  <si>
    <t xml:space="preserve">III/2601 Zahrádky - Sosnová</t>
  </si>
  <si>
    <t xml:space="preserve">0684660000</t>
  </si>
  <si>
    <t xml:space="preserve">III/26832 Brenná - Srní u České Lípy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690000</t>
  </si>
  <si>
    <t xml:space="preserve">III/2713 Dolní Suchá - křižovatka s I/13</t>
  </si>
  <si>
    <t xml:space="preserve">0684700000</t>
  </si>
  <si>
    <t xml:space="preserve">III/26320 Polevsko</t>
  </si>
  <si>
    <t xml:space="preserve">0684710000</t>
  </si>
  <si>
    <t xml:space="preserve">III/2627 Volfartice</t>
  </si>
  <si>
    <t xml:space="preserve">0684720000</t>
  </si>
  <si>
    <t xml:space="preserve">III/26214 a III/2625 Stružnice - Bořetín</t>
  </si>
  <si>
    <t xml:space="preserve">0684730000</t>
  </si>
  <si>
    <t xml:space="preserve">II/268 Mimoň, ulice Českolipská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760000</t>
  </si>
  <si>
    <t xml:space="preserve">II/278 Hamr na Jezeře - Stráž pod Ralskem</t>
  </si>
  <si>
    <t xml:space="preserve">0684770000</t>
  </si>
  <si>
    <t xml:space="preserve">III/2951 Martinice v Krkonoších</t>
  </si>
  <si>
    <t xml:space="preserve">0684780000</t>
  </si>
  <si>
    <t xml:space="preserve">III/29056 Paseky nad Jizerou</t>
  </si>
  <si>
    <t xml:space="preserve">0684790000</t>
  </si>
  <si>
    <t xml:space="preserve">II/283 Turnov - Bělá</t>
  </si>
  <si>
    <t xml:space="preserve">0684800000</t>
  </si>
  <si>
    <t xml:space="preserve">III/28745 Zásada</t>
  </si>
  <si>
    <t xml:space="preserve">0684810000</t>
  </si>
  <si>
    <t xml:space="preserve">III/29036 Horní Maxov - křižovatka s III/29035</t>
  </si>
  <si>
    <t xml:space="preserve">0684820000</t>
  </si>
  <si>
    <t xml:space="preserve">III/29035 Jindřichov - křižovatka s III/29032</t>
  </si>
  <si>
    <t xml:space="preserve">0684830000</t>
  </si>
  <si>
    <t xml:space="preserve">III/2885 Vlastiboř</t>
  </si>
  <si>
    <t xml:space="preserve">0684840000</t>
  </si>
  <si>
    <t xml:space="preserve">III/28621 Víchová nad Jizerou, rekonstrukce opěrné zdi</t>
  </si>
  <si>
    <t xml:space="preserve">0684850000</t>
  </si>
  <si>
    <t xml:space="preserve">III/01023 Harrachov</t>
  </si>
  <si>
    <t xml:space="preserve">0684860000</t>
  </si>
  <si>
    <t xml:space="preserve">III/29042 Albrechtice v JH - Jiřetín pod Bukov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57273.83</v>
      </c>
      <c r="E6" s="13" t="n">
        <f aca="false">SUM(E7:E9)</f>
        <v>0</v>
      </c>
      <c r="F6" s="14" t="n">
        <f aca="false">SUM(F7:F9)</f>
        <v>2757273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9964.72</v>
      </c>
      <c r="E7" s="19"/>
      <c r="F7" s="20" t="n">
        <f aca="false">D7+E7</f>
        <v>266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09.11</v>
      </c>
      <c r="E8" s="19"/>
      <c r="F8" s="20" t="n">
        <f aca="false">D8+E8</f>
        <v>87309.1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749968</v>
      </c>
      <c r="E10" s="24" t="n">
        <f aca="false">E11+E17</f>
        <v>0</v>
      </c>
      <c r="F10" s="25" t="n">
        <f aca="false">F11+F17</f>
        <v>474996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697544.97</v>
      </c>
      <c r="E11" s="18" t="n">
        <f aca="false">SUM(E12:E16)</f>
        <v>0</v>
      </c>
      <c r="F11" s="20" t="n">
        <f aca="false">SUM(F12:F16)</f>
        <v>4697544.9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603821.2</v>
      </c>
      <c r="E13" s="19"/>
      <c r="F13" s="20" t="n">
        <f aca="false">D13+E13</f>
        <v>4603821.2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52423.03</v>
      </c>
      <c r="E17" s="27" t="n">
        <f aca="false">SUM(E18:E21)</f>
        <v>0</v>
      </c>
      <c r="F17" s="20" t="n">
        <f aca="false">SUM(F18:F21)</f>
        <v>52423.03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48216.15</v>
      </c>
      <c r="E18" s="19"/>
      <c r="F18" s="20" t="n">
        <f aca="false">D18+E18</f>
        <v>48216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507241.83</v>
      </c>
      <c r="E22" s="24" t="n">
        <f aca="false">E6+E10</f>
        <v>0</v>
      </c>
      <c r="F22" s="25" t="n">
        <f aca="false">F6+F10</f>
        <v>7507241.83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249937.82</v>
      </c>
      <c r="E28" s="40" t="n">
        <f aca="false">E6+E10+E23</f>
        <v>0</v>
      </c>
      <c r="F28" s="41" t="n">
        <f aca="false">D28+E28</f>
        <v>9249937.82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6075.74</v>
      </c>
      <c r="E36" s="51"/>
      <c r="F36" s="48" t="n">
        <f aca="false">D36+E36</f>
        <v>146075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24670</v>
      </c>
      <c r="E37" s="51"/>
      <c r="F37" s="48" t="n">
        <f aca="false">D37+E37</f>
        <v>1024670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782745.3</v>
      </c>
      <c r="E38" s="52" t="n">
        <f aca="false">'914 06'!I9</f>
        <v>834.994</v>
      </c>
      <c r="F38" s="48" t="n">
        <f aca="false">D38+E38</f>
        <v>783580.294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36508.83</v>
      </c>
      <c r="E39" s="52"/>
      <c r="F39" s="48" t="n">
        <f aca="false">D39+E39</f>
        <v>4136508.83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26381.04</v>
      </c>
      <c r="E40" s="52" t="n">
        <f aca="false">'917 06'!I9</f>
        <v>3212.426</v>
      </c>
      <c r="F40" s="48" t="n">
        <f aca="false">D40+E40</f>
        <v>529593.466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2074</v>
      </c>
      <c r="E41" s="52"/>
      <c r="F41" s="48" t="n">
        <f aca="false">D41+E41</f>
        <v>12074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16234.58</v>
      </c>
      <c r="E42" s="52" t="n">
        <f aca="false">'920 06'!I9</f>
        <v>-4047.42</v>
      </c>
      <c r="F42" s="48" t="n">
        <f aca="false">D42+E42</f>
        <v>912187.16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5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6588.26</v>
      </c>
      <c r="E44" s="52"/>
      <c r="F44" s="48" t="n">
        <f aca="false">D44+E44</f>
        <v>1146588.26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51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51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51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51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51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51"/>
      <c r="F50" s="48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39" t="n">
        <f aca="false">SUM(C34:C50)</f>
        <v>2731205.7</v>
      </c>
      <c r="D51" s="39" t="n">
        <f aca="false">SUM(D34:D50)</f>
        <v>9249937.82</v>
      </c>
      <c r="E51" s="55" t="n">
        <f aca="false">SUM(E34:E50)</f>
        <v>0</v>
      </c>
      <c r="F51" s="41" t="n">
        <f aca="false">SUM(F34:F50)</f>
        <v>9249937.82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5.6" hidden="false" customHeight="false" outlineLevel="0" collapsed="false">
      <c r="A3" s="57" t="s">
        <v>69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5.6" hidden="false" customHeight="true" outlineLevel="0" collapsed="false">
      <c r="A5" s="60" t="s">
        <v>70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 t="s">
        <v>71</v>
      </c>
    </row>
    <row r="7" customFormat="false" ht="12.75" hidden="false" customHeight="true" outlineLevel="0" collapsed="false">
      <c r="A7" s="63" t="s">
        <v>72</v>
      </c>
      <c r="B7" s="64" t="s">
        <v>73</v>
      </c>
      <c r="C7" s="65" t="s">
        <v>74</v>
      </c>
      <c r="D7" s="65" t="s">
        <v>75</v>
      </c>
      <c r="E7" s="65" t="s">
        <v>76</v>
      </c>
      <c r="F7" s="66" t="s">
        <v>77</v>
      </c>
      <c r="G7" s="67" t="s">
        <v>4</v>
      </c>
      <c r="H7" s="68" t="s">
        <v>5</v>
      </c>
      <c r="I7" s="69" t="s">
        <v>78</v>
      </c>
      <c r="J7" s="69"/>
    </row>
    <row r="8" customFormat="false" ht="12.75" hidden="false" customHeight="true" outlineLevel="0" collapsed="false">
      <c r="A8" s="63"/>
      <c r="B8" s="64"/>
      <c r="C8" s="65"/>
      <c r="D8" s="65"/>
      <c r="E8" s="65"/>
      <c r="F8" s="66"/>
      <c r="G8" s="67"/>
      <c r="H8" s="68"/>
      <c r="I8" s="70" t="s">
        <v>79</v>
      </c>
      <c r="J8" s="71" t="s">
        <v>7</v>
      </c>
    </row>
    <row r="9" customFormat="false" ht="12.75" hidden="false" customHeight="true" outlineLevel="0" collapsed="false">
      <c r="A9" s="72" t="s">
        <v>80</v>
      </c>
      <c r="B9" s="73" t="s">
        <v>81</v>
      </c>
      <c r="C9" s="65" t="s">
        <v>74</v>
      </c>
      <c r="D9" s="65" t="s">
        <v>75</v>
      </c>
      <c r="E9" s="65" t="s">
        <v>76</v>
      </c>
      <c r="F9" s="66" t="s">
        <v>82</v>
      </c>
      <c r="G9" s="74" t="n">
        <f aca="false">G10+G31+G39</f>
        <v>551619.18</v>
      </c>
      <c r="H9" s="74" t="n">
        <f aca="false">H10+H31+H39</f>
        <v>620630.48</v>
      </c>
      <c r="I9" s="75" t="n">
        <f aca="false">I10+I31+I39</f>
        <v>834.994</v>
      </c>
      <c r="J9" s="76" t="n">
        <f aca="false">J10+J31+J39</f>
        <v>621465.474</v>
      </c>
    </row>
    <row r="10" customFormat="false" ht="12.75" hidden="false" customHeight="true" outlineLevel="0" collapsed="false">
      <c r="A10" s="72"/>
      <c r="B10" s="77" t="s">
        <v>83</v>
      </c>
      <c r="C10" s="78" t="s">
        <v>84</v>
      </c>
      <c r="D10" s="79" t="s">
        <v>84</v>
      </c>
      <c r="E10" s="79" t="s">
        <v>84</v>
      </c>
      <c r="F10" s="80" t="s">
        <v>85</v>
      </c>
      <c r="G10" s="81" t="n">
        <f aca="false">G11+G17+G20+G24+G26+G29</f>
        <v>2320</v>
      </c>
      <c r="H10" s="81" t="n">
        <f aca="false">H11+H17+H20+H24+H26+H29</f>
        <v>3177.9</v>
      </c>
      <c r="I10" s="82" t="n">
        <f aca="false">I11+I17+I20+I24+I26+I29</f>
        <v>834.994</v>
      </c>
      <c r="J10" s="83" t="n">
        <f aca="false">J11+J17+J20+J24+J26+J29</f>
        <v>4012.894</v>
      </c>
    </row>
    <row r="11" customFormat="false" ht="12.75" hidden="false" customHeight="true" outlineLevel="0" collapsed="false">
      <c r="A11" s="72"/>
      <c r="B11" s="84" t="s">
        <v>86</v>
      </c>
      <c r="C11" s="85" t="s">
        <v>87</v>
      </c>
      <c r="D11" s="86" t="n">
        <v>2229</v>
      </c>
      <c r="E11" s="86" t="s">
        <v>84</v>
      </c>
      <c r="F11" s="87" t="s">
        <v>88</v>
      </c>
      <c r="G11" s="88" t="n">
        <f aca="false">SUM(G12:G16)</f>
        <v>1320</v>
      </c>
      <c r="H11" s="88" t="n">
        <f aca="false">SUM(H12:H16)</f>
        <v>1657.55</v>
      </c>
      <c r="I11" s="89" t="n">
        <f aca="false">SUM(I12:I16)</f>
        <v>0</v>
      </c>
      <c r="J11" s="88" t="n">
        <f aca="false">SUM(J12:J16)</f>
        <v>1657.55</v>
      </c>
    </row>
    <row r="12" customFormat="false" ht="12.75" hidden="false" customHeight="true" outlineLevel="0" collapsed="false">
      <c r="A12" s="72"/>
      <c r="B12" s="90"/>
      <c r="C12" s="91"/>
      <c r="D12" s="92"/>
      <c r="E12" s="93" t="n">
        <v>5122</v>
      </c>
      <c r="F12" s="94" t="s">
        <v>89</v>
      </c>
      <c r="G12" s="95" t="n">
        <v>0</v>
      </c>
      <c r="H12" s="95" t="n">
        <v>40</v>
      </c>
      <c r="I12" s="96"/>
      <c r="J12" s="97" t="n">
        <f aca="false">H12+I12</f>
        <v>40</v>
      </c>
    </row>
    <row r="13" customFormat="false" ht="12.75" hidden="false" customHeight="true" outlineLevel="0" collapsed="false">
      <c r="A13" s="72"/>
      <c r="B13" s="90"/>
      <c r="C13" s="91"/>
      <c r="D13" s="92"/>
      <c r="E13" s="98" t="n">
        <v>5139</v>
      </c>
      <c r="F13" s="99" t="s">
        <v>90</v>
      </c>
      <c r="G13" s="95" t="n">
        <v>50</v>
      </c>
      <c r="H13" s="95" t="n">
        <v>50</v>
      </c>
      <c r="I13" s="96"/>
      <c r="J13" s="97" t="n">
        <f aca="false">H13+I13</f>
        <v>50</v>
      </c>
    </row>
    <row r="14" customFormat="false" ht="12.75" hidden="false" customHeight="true" outlineLevel="0" collapsed="false">
      <c r="A14" s="72"/>
      <c r="B14" s="90"/>
      <c r="C14" s="91"/>
      <c r="D14" s="92"/>
      <c r="E14" s="100" t="n">
        <v>5166</v>
      </c>
      <c r="F14" s="99" t="s">
        <v>91</v>
      </c>
      <c r="G14" s="95" t="n">
        <v>750</v>
      </c>
      <c r="H14" s="95" t="n">
        <v>750</v>
      </c>
      <c r="I14" s="96"/>
      <c r="J14" s="97" t="n">
        <f aca="false">H14+I14</f>
        <v>750</v>
      </c>
    </row>
    <row r="15" customFormat="false" ht="12.75" hidden="false" customHeight="true" outlineLevel="0" collapsed="false">
      <c r="A15" s="72"/>
      <c r="B15" s="90"/>
      <c r="C15" s="91"/>
      <c r="D15" s="92"/>
      <c r="E15" s="98" t="n">
        <v>5168</v>
      </c>
      <c r="F15" s="101" t="s">
        <v>92</v>
      </c>
      <c r="G15" s="95" t="n">
        <v>100</v>
      </c>
      <c r="H15" s="95" t="n">
        <v>100</v>
      </c>
      <c r="I15" s="96"/>
      <c r="J15" s="97" t="n">
        <f aca="false">H15+I15</f>
        <v>100</v>
      </c>
    </row>
    <row r="16" customFormat="false" ht="12.75" hidden="false" customHeight="true" outlineLevel="0" collapsed="false">
      <c r="A16" s="72"/>
      <c r="B16" s="90"/>
      <c r="C16" s="91"/>
      <c r="D16" s="92"/>
      <c r="E16" s="100" t="n">
        <v>5169</v>
      </c>
      <c r="F16" s="101" t="s">
        <v>93</v>
      </c>
      <c r="G16" s="95" t="n">
        <v>420</v>
      </c>
      <c r="H16" s="95" t="n">
        <f aca="false">420+337.55-40</f>
        <v>717.55</v>
      </c>
      <c r="I16" s="96"/>
      <c r="J16" s="97" t="n">
        <f aca="false">H16+I16</f>
        <v>717.55</v>
      </c>
    </row>
    <row r="17" customFormat="false" ht="12.75" hidden="false" customHeight="true" outlineLevel="0" collapsed="false">
      <c r="A17" s="72"/>
      <c r="B17" s="102" t="s">
        <v>86</v>
      </c>
      <c r="C17" s="103" t="s">
        <v>94</v>
      </c>
      <c r="D17" s="104" t="n">
        <v>2229</v>
      </c>
      <c r="E17" s="104" t="s">
        <v>84</v>
      </c>
      <c r="F17" s="105" t="s">
        <v>95</v>
      </c>
      <c r="G17" s="106" t="n">
        <f aca="false">SUM(G18:G19)</f>
        <v>50</v>
      </c>
      <c r="H17" s="106" t="n">
        <f aca="false">SUM(H18:H19)</f>
        <v>50</v>
      </c>
      <c r="I17" s="107" t="n">
        <f aca="false">SUM(I18:I19)</f>
        <v>0</v>
      </c>
      <c r="J17" s="106" t="n">
        <f aca="false">SUM(J18:J19)</f>
        <v>50</v>
      </c>
    </row>
    <row r="18" customFormat="false" ht="12.75" hidden="false" customHeight="true" outlineLevel="0" collapsed="false">
      <c r="A18" s="72"/>
      <c r="B18" s="108"/>
      <c r="C18" s="109"/>
      <c r="D18" s="98"/>
      <c r="E18" s="98" t="n">
        <v>5167</v>
      </c>
      <c r="F18" s="94" t="s">
        <v>96</v>
      </c>
      <c r="G18" s="95" t="n">
        <v>10</v>
      </c>
      <c r="H18" s="95" t="n">
        <v>10</v>
      </c>
      <c r="I18" s="110"/>
      <c r="J18" s="97" t="n">
        <f aca="false">H18+I18</f>
        <v>10</v>
      </c>
    </row>
    <row r="19" customFormat="false" ht="12.75" hidden="false" customHeight="true" outlineLevel="0" collapsed="false">
      <c r="A19" s="72"/>
      <c r="B19" s="102"/>
      <c r="C19" s="103"/>
      <c r="D19" s="104"/>
      <c r="E19" s="98" t="n">
        <v>5169</v>
      </c>
      <c r="F19" s="101" t="s">
        <v>93</v>
      </c>
      <c r="G19" s="95" t="n">
        <v>40</v>
      </c>
      <c r="H19" s="95" t="n">
        <v>40</v>
      </c>
      <c r="I19" s="110"/>
      <c r="J19" s="97" t="n">
        <f aca="false">H19+I19</f>
        <v>40</v>
      </c>
    </row>
    <row r="20" customFormat="false" ht="12.75" hidden="false" customHeight="true" outlineLevel="0" collapsed="false">
      <c r="A20" s="72"/>
      <c r="B20" s="111" t="s">
        <v>86</v>
      </c>
      <c r="C20" s="103" t="s">
        <v>97</v>
      </c>
      <c r="D20" s="104" t="n">
        <v>2219</v>
      </c>
      <c r="E20" s="104" t="s">
        <v>84</v>
      </c>
      <c r="F20" s="105" t="s">
        <v>98</v>
      </c>
      <c r="G20" s="106" t="n">
        <f aca="false">SUM(G21:G23)</f>
        <v>250</v>
      </c>
      <c r="H20" s="106" t="n">
        <f aca="false">SUM(H21:H23)</f>
        <v>770.35</v>
      </c>
      <c r="I20" s="112" t="n">
        <f aca="false">SUM(I21:I23)</f>
        <v>834.994</v>
      </c>
      <c r="J20" s="106" t="n">
        <f aca="false">SUM(J21:J23)</f>
        <v>1605.344</v>
      </c>
    </row>
    <row r="21" customFormat="false" ht="12.75" hidden="false" customHeight="true" outlineLevel="0" collapsed="false">
      <c r="A21" s="72"/>
      <c r="B21" s="90"/>
      <c r="C21" s="91"/>
      <c r="D21" s="92"/>
      <c r="E21" s="98" t="n">
        <v>5139</v>
      </c>
      <c r="F21" s="99" t="s">
        <v>90</v>
      </c>
      <c r="G21" s="95" t="n">
        <v>0</v>
      </c>
      <c r="H21" s="95" t="n">
        <v>0</v>
      </c>
      <c r="I21" s="96" t="n">
        <v>844.296</v>
      </c>
      <c r="J21" s="97" t="n">
        <f aca="false">H21+I21</f>
        <v>844.296</v>
      </c>
    </row>
    <row r="22" customFormat="false" ht="12.75" hidden="false" customHeight="true" outlineLevel="0" collapsed="false">
      <c r="A22" s="72"/>
      <c r="B22" s="90"/>
      <c r="C22" s="91"/>
      <c r="D22" s="92"/>
      <c r="E22" s="100" t="n">
        <v>5166</v>
      </c>
      <c r="F22" s="99" t="s">
        <v>91</v>
      </c>
      <c r="G22" s="95" t="n">
        <v>0</v>
      </c>
      <c r="H22" s="113" t="n">
        <v>490.35</v>
      </c>
      <c r="I22" s="96"/>
      <c r="J22" s="97" t="n">
        <f aca="false">H22+I22</f>
        <v>490.35</v>
      </c>
    </row>
    <row r="23" customFormat="false" ht="12.75" hidden="false" customHeight="true" outlineLevel="0" collapsed="false">
      <c r="A23" s="72"/>
      <c r="B23" s="114"/>
      <c r="C23" s="115"/>
      <c r="D23" s="104"/>
      <c r="E23" s="92" t="n">
        <v>5169</v>
      </c>
      <c r="F23" s="116" t="s">
        <v>93</v>
      </c>
      <c r="G23" s="117" t="n">
        <v>250</v>
      </c>
      <c r="H23" s="117" t="n">
        <f aca="false">250+30</f>
        <v>280</v>
      </c>
      <c r="I23" s="110" t="n">
        <v>-9.302</v>
      </c>
      <c r="J23" s="97" t="n">
        <f aca="false">H23+I23</f>
        <v>270.698</v>
      </c>
    </row>
    <row r="24" customFormat="false" ht="12.75" hidden="false" customHeight="true" outlineLevel="0" collapsed="false">
      <c r="A24" s="72"/>
      <c r="B24" s="111" t="s">
        <v>86</v>
      </c>
      <c r="C24" s="103" t="s">
        <v>99</v>
      </c>
      <c r="D24" s="104" t="n">
        <v>2229</v>
      </c>
      <c r="E24" s="104" t="s">
        <v>84</v>
      </c>
      <c r="F24" s="105" t="s">
        <v>100</v>
      </c>
      <c r="G24" s="106" t="n">
        <f aca="false">SUM(G25:G25)</f>
        <v>500</v>
      </c>
      <c r="H24" s="106" t="n">
        <f aca="false">SUM(H25:H25)</f>
        <v>500</v>
      </c>
      <c r="I24" s="107" t="n">
        <f aca="false">SUM(I25:I25)</f>
        <v>0</v>
      </c>
      <c r="J24" s="106" t="n">
        <f aca="false">SUM(J25:J25)</f>
        <v>500</v>
      </c>
    </row>
    <row r="25" customFormat="false" ht="12.75" hidden="false" customHeight="true" outlineLevel="0" collapsed="false">
      <c r="A25" s="72"/>
      <c r="B25" s="114"/>
      <c r="C25" s="115"/>
      <c r="D25" s="104"/>
      <c r="E25" s="93" t="n">
        <v>5909</v>
      </c>
      <c r="F25" s="118" t="s">
        <v>101</v>
      </c>
      <c r="G25" s="117" t="n">
        <v>500</v>
      </c>
      <c r="H25" s="117" t="n">
        <v>500</v>
      </c>
      <c r="I25" s="110"/>
      <c r="J25" s="97" t="n">
        <f aca="false">H25+I25</f>
        <v>500</v>
      </c>
    </row>
    <row r="26" customFormat="false" ht="12.75" hidden="false" customHeight="true" outlineLevel="0" collapsed="false">
      <c r="A26" s="72"/>
      <c r="B26" s="111" t="s">
        <v>86</v>
      </c>
      <c r="C26" s="103" t="s">
        <v>102</v>
      </c>
      <c r="D26" s="104" t="n">
        <v>2291</v>
      </c>
      <c r="E26" s="104" t="s">
        <v>84</v>
      </c>
      <c r="F26" s="105" t="s">
        <v>103</v>
      </c>
      <c r="G26" s="106" t="n">
        <f aca="false">SUM(G27:G28)</f>
        <v>50</v>
      </c>
      <c r="H26" s="106" t="n">
        <f aca="false">SUM(H27:H28)</f>
        <v>50</v>
      </c>
      <c r="I26" s="107" t="n">
        <f aca="false">SUM(I27:I28)</f>
        <v>0</v>
      </c>
      <c r="J26" s="106" t="n">
        <f aca="false">SUM(J27:J28)</f>
        <v>50</v>
      </c>
    </row>
    <row r="27" customFormat="false" ht="12.75" hidden="false" customHeight="true" outlineLevel="0" collapsed="false">
      <c r="A27" s="72"/>
      <c r="B27" s="114"/>
      <c r="C27" s="115"/>
      <c r="D27" s="119"/>
      <c r="E27" s="98" t="n">
        <v>5169</v>
      </c>
      <c r="F27" s="99" t="s">
        <v>104</v>
      </c>
      <c r="G27" s="120" t="n">
        <v>30</v>
      </c>
      <c r="H27" s="120" t="n">
        <v>30</v>
      </c>
      <c r="I27" s="121"/>
      <c r="J27" s="97" t="n">
        <f aca="false">H27+I27</f>
        <v>30</v>
      </c>
    </row>
    <row r="28" customFormat="false" ht="12.75" hidden="false" customHeight="true" outlineLevel="0" collapsed="false">
      <c r="A28" s="72"/>
      <c r="B28" s="122"/>
      <c r="C28" s="109"/>
      <c r="D28" s="98"/>
      <c r="E28" s="98" t="n">
        <v>5175</v>
      </c>
      <c r="F28" s="99" t="s">
        <v>105</v>
      </c>
      <c r="G28" s="117" t="n">
        <v>20</v>
      </c>
      <c r="H28" s="117" t="n">
        <v>20</v>
      </c>
      <c r="I28" s="110"/>
      <c r="J28" s="117" t="n">
        <f aca="false">H28+I28</f>
        <v>20</v>
      </c>
    </row>
    <row r="29" customFormat="false" ht="12.75" hidden="false" customHeight="true" outlineLevel="0" collapsed="false">
      <c r="A29" s="72"/>
      <c r="B29" s="123" t="s">
        <v>86</v>
      </c>
      <c r="C29" s="124" t="s">
        <v>106</v>
      </c>
      <c r="D29" s="125" t="n">
        <v>6310</v>
      </c>
      <c r="E29" s="126" t="s">
        <v>84</v>
      </c>
      <c r="F29" s="127" t="s">
        <v>107</v>
      </c>
      <c r="G29" s="128" t="n">
        <f aca="false">SUM(G30:G30)</f>
        <v>150</v>
      </c>
      <c r="H29" s="128" t="n">
        <f aca="false">SUM(H30:H30)</f>
        <v>150</v>
      </c>
      <c r="I29" s="129" t="n">
        <f aca="false">SUM(I30:I30)</f>
        <v>0</v>
      </c>
      <c r="J29" s="130" t="n">
        <f aca="false">SUM(J30:J30)</f>
        <v>150</v>
      </c>
    </row>
    <row r="30" customFormat="false" ht="12.75" hidden="false" customHeight="true" outlineLevel="0" collapsed="false">
      <c r="A30" s="72"/>
      <c r="B30" s="114"/>
      <c r="C30" s="115"/>
      <c r="D30" s="104"/>
      <c r="E30" s="131" t="n">
        <v>5163</v>
      </c>
      <c r="F30" s="132" t="s">
        <v>108</v>
      </c>
      <c r="G30" s="95" t="n">
        <v>150</v>
      </c>
      <c r="H30" s="95" t="n">
        <v>150</v>
      </c>
      <c r="I30" s="110"/>
      <c r="J30" s="97" t="n">
        <f aca="false">H30+I30</f>
        <v>150</v>
      </c>
    </row>
    <row r="31" customFormat="false" ht="12.75" hidden="false" customHeight="true" outlineLevel="0" collapsed="false">
      <c r="A31" s="72"/>
      <c r="B31" s="133" t="s">
        <v>83</v>
      </c>
      <c r="C31" s="78" t="s">
        <v>84</v>
      </c>
      <c r="D31" s="79" t="s">
        <v>84</v>
      </c>
      <c r="E31" s="79" t="s">
        <v>84</v>
      </c>
      <c r="F31" s="80" t="s">
        <v>109</v>
      </c>
      <c r="G31" s="81" t="n">
        <f aca="false">G32+G36</f>
        <v>2372</v>
      </c>
      <c r="H31" s="81" t="n">
        <f aca="false">H32+H36</f>
        <v>2487.5</v>
      </c>
      <c r="I31" s="82" t="n">
        <f aca="false">I32+I36</f>
        <v>0</v>
      </c>
      <c r="J31" s="83" t="n">
        <f aca="false">J32+J36</f>
        <v>2487.5</v>
      </c>
    </row>
    <row r="32" customFormat="false" ht="12.75" hidden="false" customHeight="true" outlineLevel="0" collapsed="false">
      <c r="A32" s="72"/>
      <c r="B32" s="134" t="s">
        <v>86</v>
      </c>
      <c r="C32" s="85" t="s">
        <v>110</v>
      </c>
      <c r="D32" s="86" t="n">
        <v>2223</v>
      </c>
      <c r="E32" s="86" t="s">
        <v>84</v>
      </c>
      <c r="F32" s="87" t="s">
        <v>111</v>
      </c>
      <c r="G32" s="88" t="n">
        <f aca="false">SUM(G33:G35)</f>
        <v>2000</v>
      </c>
      <c r="H32" s="88" t="n">
        <f aca="false">SUM(H33:H35)</f>
        <v>2115.5</v>
      </c>
      <c r="I32" s="89" t="n">
        <f aca="false">SUM(I33:I35)</f>
        <v>0</v>
      </c>
      <c r="J32" s="88" t="n">
        <f aca="false">SUM(J33:J35)</f>
        <v>2115.5</v>
      </c>
    </row>
    <row r="33" s="137" customFormat="true" ht="12.75" hidden="false" customHeight="true" outlineLevel="0" collapsed="false">
      <c r="A33" s="72"/>
      <c r="B33" s="122"/>
      <c r="C33" s="109"/>
      <c r="D33" s="98"/>
      <c r="E33" s="98" t="n">
        <v>5139</v>
      </c>
      <c r="F33" s="99" t="s">
        <v>90</v>
      </c>
      <c r="G33" s="135" t="n">
        <v>100</v>
      </c>
      <c r="H33" s="135" t="n">
        <f aca="false">100+30</f>
        <v>130</v>
      </c>
      <c r="I33" s="136"/>
      <c r="J33" s="97" t="n">
        <f aca="false">H33+I33</f>
        <v>130</v>
      </c>
    </row>
    <row r="34" s="137" customFormat="true" ht="12.75" hidden="false" customHeight="true" outlineLevel="0" collapsed="false">
      <c r="A34" s="72"/>
      <c r="B34" s="122"/>
      <c r="C34" s="109"/>
      <c r="D34" s="98"/>
      <c r="E34" s="98" t="n">
        <v>5169</v>
      </c>
      <c r="F34" s="101" t="s">
        <v>93</v>
      </c>
      <c r="G34" s="135" t="n">
        <v>1880</v>
      </c>
      <c r="H34" s="135" t="n">
        <f aca="false">1880+115.5-30</f>
        <v>1965.5</v>
      </c>
      <c r="I34" s="136"/>
      <c r="J34" s="97" t="n">
        <f aca="false">H34+I34</f>
        <v>1965.5</v>
      </c>
    </row>
    <row r="35" s="137" customFormat="true" ht="12.75" hidden="false" customHeight="true" outlineLevel="0" collapsed="false">
      <c r="A35" s="72"/>
      <c r="B35" s="122"/>
      <c r="C35" s="109"/>
      <c r="D35" s="98"/>
      <c r="E35" s="98" t="n">
        <v>5175</v>
      </c>
      <c r="F35" s="138" t="s">
        <v>105</v>
      </c>
      <c r="G35" s="135" t="n">
        <v>20</v>
      </c>
      <c r="H35" s="135" t="n">
        <v>20</v>
      </c>
      <c r="I35" s="136"/>
      <c r="J35" s="97" t="n">
        <f aca="false">H35+I35</f>
        <v>20</v>
      </c>
    </row>
    <row r="36" s="137" customFormat="true" ht="12.75" hidden="false" customHeight="true" outlineLevel="0" collapsed="false">
      <c r="A36" s="72"/>
      <c r="B36" s="123" t="s">
        <v>86</v>
      </c>
      <c r="C36" s="124" t="s">
        <v>112</v>
      </c>
      <c r="D36" s="125" t="n">
        <v>2223</v>
      </c>
      <c r="E36" s="125" t="s">
        <v>84</v>
      </c>
      <c r="F36" s="139" t="s">
        <v>113</v>
      </c>
      <c r="G36" s="140" t="n">
        <f aca="false">SUM(G37:G38)</f>
        <v>372</v>
      </c>
      <c r="H36" s="140" t="n">
        <f aca="false">SUM(H37:H38)</f>
        <v>372</v>
      </c>
      <c r="I36" s="129" t="n">
        <f aca="false">SUM(I37:I38)</f>
        <v>0</v>
      </c>
      <c r="J36" s="106" t="n">
        <f aca="false">SUM(J37:J38)</f>
        <v>372</v>
      </c>
    </row>
    <row r="37" s="137" customFormat="true" ht="12.75" hidden="false" customHeight="true" outlineLevel="0" collapsed="false">
      <c r="A37" s="72"/>
      <c r="B37" s="123"/>
      <c r="C37" s="124"/>
      <c r="D37" s="125"/>
      <c r="E37" s="98" t="n">
        <v>5164</v>
      </c>
      <c r="F37" s="101" t="s">
        <v>114</v>
      </c>
      <c r="G37" s="135" t="n">
        <v>180</v>
      </c>
      <c r="H37" s="135" t="n">
        <f aca="false">180-4</f>
        <v>176</v>
      </c>
      <c r="I37" s="136"/>
      <c r="J37" s="97" t="n">
        <f aca="false">H37+I37</f>
        <v>176</v>
      </c>
    </row>
    <row r="38" s="137" customFormat="true" ht="12.75" hidden="false" customHeight="true" outlineLevel="0" collapsed="false">
      <c r="A38" s="72"/>
      <c r="B38" s="122"/>
      <c r="C38" s="109"/>
      <c r="D38" s="98"/>
      <c r="E38" s="98" t="n">
        <v>5169</v>
      </c>
      <c r="F38" s="101" t="s">
        <v>93</v>
      </c>
      <c r="G38" s="135" t="n">
        <v>192</v>
      </c>
      <c r="H38" s="135" t="n">
        <f aca="false">192+4</f>
        <v>196</v>
      </c>
      <c r="I38" s="136"/>
      <c r="J38" s="97" t="n">
        <f aca="false">H38+I38</f>
        <v>196</v>
      </c>
    </row>
    <row r="39" customFormat="false" ht="12.75" hidden="false" customHeight="true" outlineLevel="0" collapsed="false">
      <c r="A39" s="72"/>
      <c r="B39" s="77" t="s">
        <v>83</v>
      </c>
      <c r="C39" s="78" t="s">
        <v>84</v>
      </c>
      <c r="D39" s="79" t="s">
        <v>84</v>
      </c>
      <c r="E39" s="79" t="s">
        <v>84</v>
      </c>
      <c r="F39" s="80" t="s">
        <v>115</v>
      </c>
      <c r="G39" s="81" t="n">
        <f aca="false">G40+G42+G44+G47+G49+G51+G57</f>
        <v>546927.18</v>
      </c>
      <c r="H39" s="81" t="n">
        <f aca="false">H40+H42+H44+H47+H49+H51+H57</f>
        <v>614965.08</v>
      </c>
      <c r="I39" s="82" t="n">
        <f aca="false">I40+I42+I44+I47+I49+I51+I57</f>
        <v>0</v>
      </c>
      <c r="J39" s="83" t="n">
        <f aca="false">J40+J42+J44+J47+J49+J51+J57</f>
        <v>614965.08</v>
      </c>
    </row>
    <row r="40" customFormat="false" ht="12.75" hidden="false" customHeight="true" outlineLevel="0" collapsed="false">
      <c r="A40" s="72"/>
      <c r="B40" s="84" t="s">
        <v>86</v>
      </c>
      <c r="C40" s="85" t="s">
        <v>116</v>
      </c>
      <c r="D40" s="86" t="n">
        <v>2292</v>
      </c>
      <c r="E40" s="86" t="s">
        <v>84</v>
      </c>
      <c r="F40" s="87" t="s">
        <v>117</v>
      </c>
      <c r="G40" s="88" t="n">
        <f aca="false">SUM(G41)</f>
        <v>235000</v>
      </c>
      <c r="H40" s="88" t="n">
        <f aca="false">SUM(H41)</f>
        <v>235000</v>
      </c>
      <c r="I40" s="89" t="n">
        <f aca="false">SUM(I41)</f>
        <v>0</v>
      </c>
      <c r="J40" s="88" t="n">
        <f aca="false">SUM(J41)</f>
        <v>235000</v>
      </c>
    </row>
    <row r="41" customFormat="false" ht="12.75" hidden="false" customHeight="true" outlineLevel="0" collapsed="false">
      <c r="A41" s="72"/>
      <c r="B41" s="108"/>
      <c r="C41" s="109"/>
      <c r="D41" s="98"/>
      <c r="E41" s="98" t="n">
        <v>5193</v>
      </c>
      <c r="F41" s="99" t="s">
        <v>118</v>
      </c>
      <c r="G41" s="95" t="n">
        <v>235000</v>
      </c>
      <c r="H41" s="95" t="n">
        <v>235000</v>
      </c>
      <c r="I41" s="110"/>
      <c r="J41" s="97" t="n">
        <f aca="false">H41+I41</f>
        <v>235000</v>
      </c>
    </row>
    <row r="42" customFormat="false" ht="20.4" hidden="false" customHeight="false" outlineLevel="0" collapsed="false">
      <c r="A42" s="72"/>
      <c r="B42" s="102" t="s">
        <v>86</v>
      </c>
      <c r="C42" s="103" t="s">
        <v>119</v>
      </c>
      <c r="D42" s="104" t="n">
        <v>2292</v>
      </c>
      <c r="E42" s="104" t="s">
        <v>84</v>
      </c>
      <c r="F42" s="141" t="s">
        <v>120</v>
      </c>
      <c r="G42" s="106" t="n">
        <f aca="false">SUM(G43:G43)</f>
        <v>0</v>
      </c>
      <c r="H42" s="106" t="n">
        <f aca="false">SUM(H43:H43)</f>
        <v>65500</v>
      </c>
      <c r="I42" s="107" t="n">
        <f aca="false">SUM(I43:I43)</f>
        <v>0</v>
      </c>
      <c r="J42" s="106" t="n">
        <f aca="false">SUM(J43:J43)</f>
        <v>65500</v>
      </c>
    </row>
    <row r="43" customFormat="false" ht="12.75" hidden="false" customHeight="true" outlineLevel="0" collapsed="false">
      <c r="A43" s="72"/>
      <c r="B43" s="108"/>
      <c r="C43" s="109"/>
      <c r="D43" s="98"/>
      <c r="E43" s="98" t="n">
        <v>5193</v>
      </c>
      <c r="F43" s="99" t="s">
        <v>121</v>
      </c>
      <c r="G43" s="117" t="n">
        <v>0</v>
      </c>
      <c r="H43" s="117" t="n">
        <f aca="false">60000+5500</f>
        <v>65500</v>
      </c>
      <c r="I43" s="110"/>
      <c r="J43" s="97" t="n">
        <f aca="false">H43+I43</f>
        <v>65500</v>
      </c>
    </row>
    <row r="44" customFormat="false" ht="12.75" hidden="false" customHeight="true" outlineLevel="0" collapsed="false">
      <c r="A44" s="72"/>
      <c r="B44" s="102" t="s">
        <v>86</v>
      </c>
      <c r="C44" s="103" t="s">
        <v>122</v>
      </c>
      <c r="D44" s="104" t="n">
        <v>2292</v>
      </c>
      <c r="E44" s="104" t="s">
        <v>84</v>
      </c>
      <c r="F44" s="141" t="s">
        <v>123</v>
      </c>
      <c r="G44" s="140" t="n">
        <f aca="false">SUM(G45:G46)</f>
        <v>295000</v>
      </c>
      <c r="H44" s="140" t="n">
        <f aca="false">SUM(H45:H46)</f>
        <v>295000</v>
      </c>
      <c r="I44" s="129" t="n">
        <f aca="false">SUM(I45:I46)</f>
        <v>0</v>
      </c>
      <c r="J44" s="106" t="n">
        <f aca="false">SUM(J45:J46)</f>
        <v>295000</v>
      </c>
    </row>
    <row r="45" customFormat="false" ht="12.75" hidden="false" customHeight="true" outlineLevel="0" collapsed="false">
      <c r="A45" s="72"/>
      <c r="B45" s="108"/>
      <c r="C45" s="109"/>
      <c r="D45" s="98"/>
      <c r="E45" s="98" t="n">
        <v>5193</v>
      </c>
      <c r="F45" s="99" t="s">
        <v>121</v>
      </c>
      <c r="G45" s="117" t="n">
        <v>295000</v>
      </c>
      <c r="H45" s="117" t="n">
        <v>295000</v>
      </c>
      <c r="I45" s="110"/>
      <c r="J45" s="97" t="n">
        <f aca="false">H45+I45</f>
        <v>295000</v>
      </c>
    </row>
    <row r="46" customFormat="false" ht="12" hidden="false" customHeight="true" outlineLevel="0" collapsed="false">
      <c r="A46" s="72"/>
      <c r="B46" s="108"/>
      <c r="C46" s="142" t="s">
        <v>124</v>
      </c>
      <c r="D46" s="98"/>
      <c r="E46" s="98" t="n">
        <v>5193</v>
      </c>
      <c r="F46" s="99" t="s">
        <v>125</v>
      </c>
      <c r="G46" s="143" t="n">
        <v>0</v>
      </c>
      <c r="H46" s="143" t="n">
        <v>0</v>
      </c>
      <c r="I46" s="144"/>
      <c r="J46" s="145" t="n">
        <f aca="false">H46+I46</f>
        <v>0</v>
      </c>
    </row>
    <row r="47" s="137" customFormat="true" ht="12.75" hidden="false" customHeight="true" outlineLevel="0" collapsed="false">
      <c r="A47" s="72"/>
      <c r="B47" s="102" t="s">
        <v>86</v>
      </c>
      <c r="C47" s="103" t="s">
        <v>126</v>
      </c>
      <c r="D47" s="104" t="n">
        <v>2292</v>
      </c>
      <c r="E47" s="104" t="s">
        <v>84</v>
      </c>
      <c r="F47" s="146" t="s">
        <v>127</v>
      </c>
      <c r="G47" s="106" t="n">
        <f aca="false">SUM(G48)</f>
        <v>9500</v>
      </c>
      <c r="H47" s="106" t="n">
        <f aca="false">SUM(H48)</f>
        <v>9500</v>
      </c>
      <c r="I47" s="129" t="n">
        <f aca="false">SUM(I48)</f>
        <v>0</v>
      </c>
      <c r="J47" s="106" t="n">
        <f aca="false">SUM(J48:J48)</f>
        <v>9500</v>
      </c>
    </row>
    <row r="48" s="137" customFormat="true" ht="12.75" hidden="false" customHeight="true" outlineLevel="0" collapsed="false">
      <c r="A48" s="72"/>
      <c r="B48" s="108"/>
      <c r="C48" s="109"/>
      <c r="D48" s="98"/>
      <c r="E48" s="98" t="n">
        <v>5193</v>
      </c>
      <c r="F48" s="99" t="s">
        <v>128</v>
      </c>
      <c r="G48" s="117" t="n">
        <v>9500</v>
      </c>
      <c r="H48" s="117" t="n">
        <v>9500</v>
      </c>
      <c r="I48" s="110"/>
      <c r="J48" s="97" t="n">
        <f aca="false">H48+I48</f>
        <v>9500</v>
      </c>
    </row>
    <row r="49" customFormat="false" ht="12.75" hidden="false" customHeight="true" outlineLevel="0" collapsed="false">
      <c r="A49" s="72"/>
      <c r="B49" s="102" t="s">
        <v>86</v>
      </c>
      <c r="C49" s="103" t="s">
        <v>129</v>
      </c>
      <c r="D49" s="104" t="n">
        <v>2299</v>
      </c>
      <c r="E49" s="104" t="s">
        <v>84</v>
      </c>
      <c r="F49" s="105" t="s">
        <v>130</v>
      </c>
      <c r="G49" s="106" t="n">
        <f aca="false">SUM(G50:G50)</f>
        <v>10</v>
      </c>
      <c r="H49" s="106" t="n">
        <f aca="false">SUM(H50:H50)</f>
        <v>10</v>
      </c>
      <c r="I49" s="107" t="n">
        <f aca="false">SUM(I50:I50)</f>
        <v>0</v>
      </c>
      <c r="J49" s="106" t="n">
        <f aca="false">SUM(J50:J50)</f>
        <v>10</v>
      </c>
    </row>
    <row r="50" customFormat="false" ht="12.75" hidden="false" customHeight="true" outlineLevel="0" collapsed="false">
      <c r="A50" s="72"/>
      <c r="B50" s="147"/>
      <c r="C50" s="148"/>
      <c r="D50" s="119"/>
      <c r="E50" s="119" t="n">
        <v>5175</v>
      </c>
      <c r="F50" s="99" t="s">
        <v>105</v>
      </c>
      <c r="G50" s="117" t="n">
        <v>10</v>
      </c>
      <c r="H50" s="117" t="n">
        <v>10</v>
      </c>
      <c r="I50" s="110"/>
      <c r="J50" s="97" t="n">
        <f aca="false">H50+I50</f>
        <v>10</v>
      </c>
    </row>
    <row r="51" customFormat="false" ht="12.75" hidden="false" customHeight="true" outlineLevel="0" collapsed="false">
      <c r="A51" s="72"/>
      <c r="B51" s="102" t="s">
        <v>86</v>
      </c>
      <c r="C51" s="103" t="s">
        <v>131</v>
      </c>
      <c r="D51" s="104" t="n">
        <v>2299</v>
      </c>
      <c r="E51" s="104" t="s">
        <v>84</v>
      </c>
      <c r="F51" s="105" t="s">
        <v>132</v>
      </c>
      <c r="G51" s="106" t="n">
        <f aca="false">SUM(G52:G56)</f>
        <v>7417.18</v>
      </c>
      <c r="H51" s="106" t="n">
        <f aca="false">SUM(H52:H56)</f>
        <v>6955.08</v>
      </c>
      <c r="I51" s="107" t="n">
        <f aca="false">SUM(I52:I56)</f>
        <v>0</v>
      </c>
      <c r="J51" s="106" t="n">
        <f aca="false">SUM(J52:J56)</f>
        <v>6955.08</v>
      </c>
    </row>
    <row r="52" s="137" customFormat="true" ht="12.75" hidden="false" customHeight="true" outlineLevel="0" collapsed="false">
      <c r="A52" s="72"/>
      <c r="B52" s="147"/>
      <c r="C52" s="148"/>
      <c r="D52" s="119"/>
      <c r="E52" s="92" t="n">
        <v>5139</v>
      </c>
      <c r="F52" s="116" t="s">
        <v>90</v>
      </c>
      <c r="G52" s="95" t="n">
        <v>200</v>
      </c>
      <c r="H52" s="95" t="n">
        <v>200</v>
      </c>
      <c r="I52" s="149"/>
      <c r="J52" s="97" t="n">
        <f aca="false">H52+I52</f>
        <v>200</v>
      </c>
    </row>
    <row r="53" s="137" customFormat="true" ht="12.75" hidden="false" customHeight="true" outlineLevel="0" collapsed="false">
      <c r="A53" s="72"/>
      <c r="B53" s="147"/>
      <c r="C53" s="148"/>
      <c r="D53" s="119"/>
      <c r="E53" s="119" t="n">
        <v>5166</v>
      </c>
      <c r="F53" s="99" t="s">
        <v>91</v>
      </c>
      <c r="G53" s="95" t="n">
        <v>100</v>
      </c>
      <c r="H53" s="95" t="n">
        <v>100</v>
      </c>
      <c r="I53" s="149"/>
      <c r="J53" s="97" t="n">
        <f aca="false">H53+I53</f>
        <v>100</v>
      </c>
    </row>
    <row r="54" s="137" customFormat="true" ht="12.75" hidden="false" customHeight="true" outlineLevel="0" collapsed="false">
      <c r="A54" s="72"/>
      <c r="B54" s="147"/>
      <c r="C54" s="148"/>
      <c r="D54" s="119"/>
      <c r="E54" s="119" t="n">
        <v>5168</v>
      </c>
      <c r="F54" s="99" t="s">
        <v>92</v>
      </c>
      <c r="G54" s="95" t="n">
        <v>1500</v>
      </c>
      <c r="H54" s="95" t="n">
        <f aca="false">1500+358.9-300</f>
        <v>1558.9</v>
      </c>
      <c r="I54" s="149"/>
      <c r="J54" s="97" t="n">
        <f aca="false">H54+I54</f>
        <v>1558.9</v>
      </c>
    </row>
    <row r="55" s="137" customFormat="true" ht="12.75" hidden="false" customHeight="true" outlineLevel="0" collapsed="false">
      <c r="A55" s="72"/>
      <c r="B55" s="147"/>
      <c r="C55" s="148"/>
      <c r="D55" s="119"/>
      <c r="E55" s="119" t="n">
        <v>5169</v>
      </c>
      <c r="F55" s="99" t="s">
        <v>93</v>
      </c>
      <c r="G55" s="95" t="n">
        <v>5607.18</v>
      </c>
      <c r="H55" s="95" t="n">
        <f aca="false">5607.18-521</f>
        <v>5086.18</v>
      </c>
      <c r="I55" s="149"/>
      <c r="J55" s="97" t="n">
        <f aca="false">H55+I55</f>
        <v>5086.18</v>
      </c>
    </row>
    <row r="56" s="137" customFormat="true" ht="12.75" hidden="false" customHeight="true" outlineLevel="0" collapsed="false">
      <c r="A56" s="72"/>
      <c r="B56" s="108"/>
      <c r="C56" s="109"/>
      <c r="D56" s="98"/>
      <c r="E56" s="98" t="n">
        <v>5175</v>
      </c>
      <c r="F56" s="99" t="s">
        <v>105</v>
      </c>
      <c r="G56" s="95" t="n">
        <v>10</v>
      </c>
      <c r="H56" s="95" t="n">
        <v>10</v>
      </c>
      <c r="I56" s="136"/>
      <c r="J56" s="97" t="n">
        <f aca="false">H56+I56</f>
        <v>10</v>
      </c>
    </row>
    <row r="57" customFormat="false" ht="12.75" hidden="false" customHeight="true" outlineLevel="0" collapsed="false">
      <c r="A57" s="72"/>
      <c r="B57" s="150" t="s">
        <v>86</v>
      </c>
      <c r="C57" s="124" t="s">
        <v>133</v>
      </c>
      <c r="D57" s="125" t="n">
        <v>2299</v>
      </c>
      <c r="E57" s="125" t="s">
        <v>84</v>
      </c>
      <c r="F57" s="151" t="s">
        <v>134</v>
      </c>
      <c r="G57" s="130" t="n">
        <f aca="false">SUM(G58:G58)</f>
        <v>0</v>
      </c>
      <c r="H57" s="130" t="n">
        <f aca="false">SUM(H58:H58)</f>
        <v>3000</v>
      </c>
      <c r="I57" s="129" t="n">
        <f aca="false">SUM(I58:I58)</f>
        <v>0</v>
      </c>
      <c r="J57" s="130" t="n">
        <f aca="false">SUM(J58:J58)</f>
        <v>3000</v>
      </c>
    </row>
    <row r="58" customFormat="false" ht="12.75" hidden="false" customHeight="true" outlineLevel="0" collapsed="false">
      <c r="A58" s="72"/>
      <c r="B58" s="152"/>
      <c r="C58" s="153"/>
      <c r="D58" s="154"/>
      <c r="E58" s="154" t="n">
        <v>5166</v>
      </c>
      <c r="F58" s="155" t="s">
        <v>91</v>
      </c>
      <c r="G58" s="156" t="n">
        <v>0</v>
      </c>
      <c r="H58" s="156" t="n">
        <v>3000</v>
      </c>
      <c r="I58" s="157"/>
      <c r="J58" s="158" t="n">
        <f aca="false">H58+I58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8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7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2" min="1" style="159" width="2.99"/>
    <col collapsed="false" customWidth="true" hidden="false" outlineLevel="0" max="3" min="3" style="159" width="10.1"/>
    <col collapsed="false" customWidth="true" hidden="false" outlineLevel="0" max="4" min="4" style="159" width="4.33"/>
    <col collapsed="false" customWidth="true" hidden="false" outlineLevel="0" max="5" min="5" style="159" width="5.32"/>
    <col collapsed="false" customWidth="true" hidden="false" outlineLevel="0" max="6" min="6" style="159" width="40.55"/>
    <col collapsed="false" customWidth="true" hidden="false" outlineLevel="0" max="7" min="7" style="159" width="8.1"/>
    <col collapsed="false" customWidth="true" hidden="false" outlineLevel="0" max="8" min="8" style="159" width="8.66"/>
    <col collapsed="false" customWidth="true" hidden="false" outlineLevel="0" max="9" min="9" style="159" width="8.99"/>
    <col collapsed="false" customWidth="true" hidden="false" outlineLevel="0" max="10" min="10" style="159" width="9.43"/>
    <col collapsed="false" customWidth="false" hidden="false" outlineLevel="0" max="257" min="11" style="159" width="9.1"/>
  </cols>
  <sheetData>
    <row r="1" s="43" customFormat="tru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</row>
    <row r="2" s="43" customFormat="true" ht="13.2" hidden="false" customHeight="false" outlineLevel="0" collapsed="false"/>
    <row r="3" s="161" customFormat="true" ht="17.4" hidden="false" customHeight="false" outlineLevel="0" collapsed="false">
      <c r="A3" s="160" t="s">
        <v>135</v>
      </c>
      <c r="B3" s="160"/>
      <c r="C3" s="160"/>
      <c r="D3" s="160"/>
      <c r="E3" s="160"/>
      <c r="F3" s="160"/>
      <c r="G3" s="160"/>
      <c r="H3" s="160"/>
      <c r="I3" s="160"/>
      <c r="J3" s="160"/>
    </row>
    <row r="4" s="168" customFormat="true" ht="13.2" hidden="false" customHeight="false" outlineLevel="0" collapsed="false">
      <c r="A4" s="162"/>
      <c r="B4" s="163"/>
      <c r="C4" s="164"/>
      <c r="D4" s="163"/>
      <c r="E4" s="163"/>
      <c r="F4" s="165"/>
      <c r="G4" s="166"/>
      <c r="H4" s="166"/>
      <c r="I4" s="166"/>
      <c r="J4" s="167"/>
    </row>
    <row r="5" s="168" customFormat="true" ht="15.75" hidden="false" customHeight="true" outlineLevel="0" collapsed="false">
      <c r="A5" s="60" t="s">
        <v>70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3.8" hidden="false" customHeight="false" outlineLevel="0" collapsed="false">
      <c r="A6" s="169"/>
      <c r="B6" s="169"/>
      <c r="C6" s="169"/>
      <c r="D6" s="169"/>
      <c r="E6" s="169"/>
      <c r="F6" s="169"/>
      <c r="G6" s="169"/>
      <c r="H6" s="170"/>
      <c r="J6" s="170" t="s">
        <v>136</v>
      </c>
    </row>
    <row r="7" customFormat="false" ht="12.75" hidden="false" customHeight="true" outlineLevel="0" collapsed="false">
      <c r="A7" s="171" t="s">
        <v>72</v>
      </c>
      <c r="B7" s="172" t="s">
        <v>73</v>
      </c>
      <c r="C7" s="173" t="s">
        <v>74</v>
      </c>
      <c r="D7" s="173" t="s">
        <v>75</v>
      </c>
      <c r="E7" s="173" t="s">
        <v>76</v>
      </c>
      <c r="F7" s="174" t="s">
        <v>137</v>
      </c>
      <c r="G7" s="67" t="s">
        <v>4</v>
      </c>
      <c r="H7" s="68" t="s">
        <v>5</v>
      </c>
      <c r="I7" s="69" t="s">
        <v>138</v>
      </c>
      <c r="J7" s="69"/>
    </row>
    <row r="8" customFormat="false" ht="12.75" hidden="false" customHeight="true" outlineLevel="0" collapsed="false">
      <c r="A8" s="171"/>
      <c r="B8" s="172"/>
      <c r="C8" s="173"/>
      <c r="D8" s="173"/>
      <c r="E8" s="173"/>
      <c r="F8" s="174"/>
      <c r="G8" s="67"/>
      <c r="H8" s="68"/>
      <c r="I8" s="175" t="s">
        <v>79</v>
      </c>
      <c r="J8" s="176" t="s">
        <v>7</v>
      </c>
    </row>
    <row r="9" s="168" customFormat="true" ht="12.75" hidden="false" customHeight="true" outlineLevel="0" collapsed="false">
      <c r="A9" s="177" t="s">
        <v>80</v>
      </c>
      <c r="B9" s="178" t="s">
        <v>81</v>
      </c>
      <c r="C9" s="179" t="s">
        <v>74</v>
      </c>
      <c r="D9" s="179" t="s">
        <v>75</v>
      </c>
      <c r="E9" s="179" t="s">
        <v>76</v>
      </c>
      <c r="F9" s="180" t="s">
        <v>139</v>
      </c>
      <c r="G9" s="181" t="n">
        <f aca="false">G10+G12+G14+G16+G18+G20+G22+G24+G26+G28+G30+G32+G34+G36+G38+G40+G42+G44+G46+G48+G50+G52+G54+G57+G59</f>
        <v>11020</v>
      </c>
      <c r="H9" s="181" t="n">
        <f aca="false">H10+H12+H14+H16+H18+H20+H22+H24+H26+H28+H30+H32+H34+H36+H38+H40+H42+H44+H46+H48+H50+H52+H54+H57+H59</f>
        <v>16156</v>
      </c>
      <c r="I9" s="182" t="n">
        <f aca="false">I10+I12+I14+I16+I18+I20+I22+I24+I26+I28+I30+I32+I34+I36+I38+I40+I42+I44+I46+I48+I50+I52+I54+I57+I59</f>
        <v>3212.426</v>
      </c>
      <c r="J9" s="181" t="n">
        <f aca="false">J10+J12+J14+J16+J18+J20+J22+J24+J26+J28+J30+J32+J34+J36+J38+J40+J42+J44+J46+J48+J50+J52+J54+J57+J59</f>
        <v>19368.426</v>
      </c>
    </row>
    <row r="10" customFormat="false" ht="12.75" hidden="false" customHeight="true" outlineLevel="0" collapsed="false">
      <c r="A10" s="177"/>
      <c r="B10" s="183" t="s">
        <v>81</v>
      </c>
      <c r="C10" s="184" t="s">
        <v>140</v>
      </c>
      <c r="D10" s="184" t="n">
        <v>2299</v>
      </c>
      <c r="E10" s="184" t="s">
        <v>84</v>
      </c>
      <c r="F10" s="185" t="s">
        <v>141</v>
      </c>
      <c r="G10" s="186" t="n">
        <f aca="false">SUM(G11:G11)</f>
        <v>10600</v>
      </c>
      <c r="H10" s="186" t="n">
        <f aca="false">SUM(H11:H11)</f>
        <v>10600</v>
      </c>
      <c r="I10" s="187" t="n">
        <f aca="false">SUM(I11:I11)</f>
        <v>0</v>
      </c>
      <c r="J10" s="186" t="n">
        <f aca="false">SUM(J11:J11)</f>
        <v>10600</v>
      </c>
    </row>
    <row r="11" customFormat="false" ht="12.75" hidden="false" customHeight="true" outlineLevel="0" collapsed="false">
      <c r="A11" s="177"/>
      <c r="B11" s="188"/>
      <c r="C11" s="189"/>
      <c r="D11" s="190"/>
      <c r="E11" s="191" t="n">
        <v>5213</v>
      </c>
      <c r="F11" s="192" t="s">
        <v>142</v>
      </c>
      <c r="G11" s="193" t="n">
        <v>10600</v>
      </c>
      <c r="H11" s="193" t="n">
        <v>10600</v>
      </c>
      <c r="I11" s="194"/>
      <c r="J11" s="195" t="n">
        <f aca="false">H11+I11</f>
        <v>10600</v>
      </c>
    </row>
    <row r="12" customFormat="false" ht="13.2" hidden="false" customHeight="false" outlineLevel="0" collapsed="false">
      <c r="A12" s="177"/>
      <c r="B12" s="196" t="s">
        <v>81</v>
      </c>
      <c r="C12" s="197" t="s">
        <v>143</v>
      </c>
      <c r="D12" s="198" t="n">
        <v>2223</v>
      </c>
      <c r="E12" s="198" t="s">
        <v>84</v>
      </c>
      <c r="F12" s="199" t="s">
        <v>144</v>
      </c>
      <c r="G12" s="200" t="n">
        <f aca="false">SUM(G13:G13)</f>
        <v>10</v>
      </c>
      <c r="H12" s="200" t="n">
        <f aca="false">SUM(H13:H13)</f>
        <v>10</v>
      </c>
      <c r="I12" s="187" t="n">
        <f aca="false">SUM(I13:I13)</f>
        <v>0</v>
      </c>
      <c r="J12" s="186" t="n">
        <f aca="false">SUM(J13:J13)</f>
        <v>10</v>
      </c>
    </row>
    <row r="13" customFormat="false" ht="13.8" hidden="false" customHeight="false" outlineLevel="0" collapsed="false">
      <c r="A13" s="177"/>
      <c r="B13" s="201"/>
      <c r="C13" s="202"/>
      <c r="D13" s="203"/>
      <c r="E13" s="203" t="n">
        <v>5321</v>
      </c>
      <c r="F13" s="204" t="s">
        <v>145</v>
      </c>
      <c r="G13" s="205" t="n">
        <v>10</v>
      </c>
      <c r="H13" s="205" t="n">
        <v>10</v>
      </c>
      <c r="I13" s="194"/>
      <c r="J13" s="195" t="n">
        <f aca="false">H13+I13</f>
        <v>10</v>
      </c>
    </row>
    <row r="14" customFormat="false" ht="13.2" hidden="false" customHeight="false" outlineLevel="0" collapsed="false">
      <c r="A14" s="177"/>
      <c r="B14" s="196" t="s">
        <v>81</v>
      </c>
      <c r="C14" s="197" t="s">
        <v>146</v>
      </c>
      <c r="D14" s="198" t="n">
        <v>2223</v>
      </c>
      <c r="E14" s="198" t="s">
        <v>84</v>
      </c>
      <c r="F14" s="199" t="s">
        <v>147</v>
      </c>
      <c r="G14" s="200" t="n">
        <f aca="false">SUM(G15:G15)</f>
        <v>25</v>
      </c>
      <c r="H14" s="200" t="n">
        <f aca="false">SUM(H15:H15)</f>
        <v>25</v>
      </c>
      <c r="I14" s="187" t="n">
        <f aca="false">SUM(I15:I15)</f>
        <v>0</v>
      </c>
      <c r="J14" s="186" t="n">
        <f aca="false">SUM(J15:J15)</f>
        <v>25</v>
      </c>
    </row>
    <row r="15" customFormat="false" ht="13.8" hidden="false" customHeight="false" outlineLevel="0" collapsed="false">
      <c r="A15" s="177"/>
      <c r="B15" s="201"/>
      <c r="C15" s="202"/>
      <c r="D15" s="203"/>
      <c r="E15" s="203" t="n">
        <v>5321</v>
      </c>
      <c r="F15" s="204" t="s">
        <v>145</v>
      </c>
      <c r="G15" s="205" t="n">
        <v>25</v>
      </c>
      <c r="H15" s="205" t="n">
        <v>25</v>
      </c>
      <c r="I15" s="194"/>
      <c r="J15" s="195" t="n">
        <f aca="false">H15+I15</f>
        <v>25</v>
      </c>
    </row>
    <row r="16" customFormat="false" ht="13.2" hidden="false" customHeight="false" outlineLevel="0" collapsed="false">
      <c r="A16" s="177"/>
      <c r="B16" s="196" t="s">
        <v>81</v>
      </c>
      <c r="C16" s="197" t="s">
        <v>148</v>
      </c>
      <c r="D16" s="198" t="n">
        <v>2223</v>
      </c>
      <c r="E16" s="198" t="s">
        <v>84</v>
      </c>
      <c r="F16" s="199" t="s">
        <v>149</v>
      </c>
      <c r="G16" s="200" t="n">
        <f aca="false">SUM(G17:G17)</f>
        <v>10</v>
      </c>
      <c r="H16" s="200" t="n">
        <f aca="false">SUM(H17:H17)</f>
        <v>10</v>
      </c>
      <c r="I16" s="187" t="n">
        <f aca="false">SUM(I17:I17)</f>
        <v>0</v>
      </c>
      <c r="J16" s="186" t="n">
        <f aca="false">SUM(J17:J17)</f>
        <v>10</v>
      </c>
    </row>
    <row r="17" customFormat="false" ht="13.8" hidden="false" customHeight="false" outlineLevel="0" collapsed="false">
      <c r="A17" s="177"/>
      <c r="B17" s="201"/>
      <c r="C17" s="202"/>
      <c r="D17" s="203"/>
      <c r="E17" s="203" t="n">
        <v>5321</v>
      </c>
      <c r="F17" s="204" t="s">
        <v>145</v>
      </c>
      <c r="G17" s="205" t="n">
        <v>10</v>
      </c>
      <c r="H17" s="205" t="n">
        <v>10</v>
      </c>
      <c r="I17" s="194"/>
      <c r="J17" s="195" t="n">
        <f aca="false">H17+I17</f>
        <v>10</v>
      </c>
    </row>
    <row r="18" customFormat="false" ht="13.2" hidden="false" customHeight="false" outlineLevel="0" collapsed="false">
      <c r="A18" s="177"/>
      <c r="B18" s="196" t="s">
        <v>81</v>
      </c>
      <c r="C18" s="197" t="s">
        <v>150</v>
      </c>
      <c r="D18" s="198" t="n">
        <v>2223</v>
      </c>
      <c r="E18" s="198" t="s">
        <v>84</v>
      </c>
      <c r="F18" s="199" t="s">
        <v>151</v>
      </c>
      <c r="G18" s="200" t="n">
        <f aca="false">SUM(G19:G19)</f>
        <v>10</v>
      </c>
      <c r="H18" s="200" t="n">
        <f aca="false">SUM(H19:H19)</f>
        <v>10</v>
      </c>
      <c r="I18" s="187" t="n">
        <f aca="false">SUM(I19:I19)</f>
        <v>0</v>
      </c>
      <c r="J18" s="186" t="n">
        <f aca="false">SUM(J19:J19)</f>
        <v>10</v>
      </c>
    </row>
    <row r="19" customFormat="false" ht="13.8" hidden="false" customHeight="false" outlineLevel="0" collapsed="false">
      <c r="A19" s="177"/>
      <c r="B19" s="201"/>
      <c r="C19" s="202"/>
      <c r="D19" s="203"/>
      <c r="E19" s="203" t="n">
        <v>5321</v>
      </c>
      <c r="F19" s="204" t="s">
        <v>145</v>
      </c>
      <c r="G19" s="205" t="n">
        <v>10</v>
      </c>
      <c r="H19" s="205" t="n">
        <v>10</v>
      </c>
      <c r="I19" s="194"/>
      <c r="J19" s="195" t="n">
        <f aca="false">H19+I19</f>
        <v>10</v>
      </c>
    </row>
    <row r="20" customFormat="false" ht="13.2" hidden="false" customHeight="false" outlineLevel="0" collapsed="false">
      <c r="A20" s="177"/>
      <c r="B20" s="196" t="s">
        <v>81</v>
      </c>
      <c r="C20" s="197" t="s">
        <v>152</v>
      </c>
      <c r="D20" s="198" t="n">
        <v>2223</v>
      </c>
      <c r="E20" s="198" t="s">
        <v>84</v>
      </c>
      <c r="F20" s="199" t="s">
        <v>153</v>
      </c>
      <c r="G20" s="200" t="n">
        <f aca="false">SUM(G21:G21)</f>
        <v>80</v>
      </c>
      <c r="H20" s="200" t="n">
        <f aca="false">SUM(H21:H21)</f>
        <v>80</v>
      </c>
      <c r="I20" s="187" t="n">
        <f aca="false">SUM(I21:I21)</f>
        <v>0</v>
      </c>
      <c r="J20" s="186" t="n">
        <f aca="false">SUM(J21:J21)</f>
        <v>80</v>
      </c>
    </row>
    <row r="21" customFormat="false" ht="13.8" hidden="false" customHeight="false" outlineLevel="0" collapsed="false">
      <c r="A21" s="177"/>
      <c r="B21" s="201"/>
      <c r="C21" s="202"/>
      <c r="D21" s="203"/>
      <c r="E21" s="203" t="n">
        <v>5321</v>
      </c>
      <c r="F21" s="204" t="s">
        <v>145</v>
      </c>
      <c r="G21" s="205" t="n">
        <v>80</v>
      </c>
      <c r="H21" s="205" t="n">
        <v>80</v>
      </c>
      <c r="I21" s="194"/>
      <c r="J21" s="195" t="n">
        <f aca="false">H21+I21</f>
        <v>80</v>
      </c>
    </row>
    <row r="22" customFormat="false" ht="13.2" hidden="false" customHeight="false" outlineLevel="0" collapsed="false">
      <c r="A22" s="177"/>
      <c r="B22" s="196" t="s">
        <v>81</v>
      </c>
      <c r="C22" s="197" t="s">
        <v>154</v>
      </c>
      <c r="D22" s="198" t="n">
        <v>2223</v>
      </c>
      <c r="E22" s="198" t="s">
        <v>84</v>
      </c>
      <c r="F22" s="199" t="s">
        <v>155</v>
      </c>
      <c r="G22" s="200" t="n">
        <f aca="false">SUM(G23:G23)</f>
        <v>84</v>
      </c>
      <c r="H22" s="200" t="n">
        <f aca="false">SUM(H23:H23)</f>
        <v>84</v>
      </c>
      <c r="I22" s="187" t="n">
        <f aca="false">SUM(I23:I23)</f>
        <v>0</v>
      </c>
      <c r="J22" s="186" t="n">
        <f aca="false">SUM(J23:J23)</f>
        <v>84</v>
      </c>
    </row>
    <row r="23" customFormat="false" ht="13.8" hidden="false" customHeight="false" outlineLevel="0" collapsed="false">
      <c r="A23" s="177"/>
      <c r="B23" s="201"/>
      <c r="C23" s="202"/>
      <c r="D23" s="203"/>
      <c r="E23" s="203" t="n">
        <v>5321</v>
      </c>
      <c r="F23" s="204" t="s">
        <v>145</v>
      </c>
      <c r="G23" s="205" t="n">
        <v>84</v>
      </c>
      <c r="H23" s="205" t="n">
        <v>84</v>
      </c>
      <c r="I23" s="194"/>
      <c r="J23" s="195" t="n">
        <f aca="false">H23+I23</f>
        <v>84</v>
      </c>
    </row>
    <row r="24" customFormat="false" ht="13.2" hidden="false" customHeight="false" outlineLevel="0" collapsed="false">
      <c r="A24" s="177"/>
      <c r="B24" s="196" t="s">
        <v>81</v>
      </c>
      <c r="C24" s="197" t="s">
        <v>156</v>
      </c>
      <c r="D24" s="198" t="n">
        <v>2223</v>
      </c>
      <c r="E24" s="198" t="s">
        <v>84</v>
      </c>
      <c r="F24" s="199" t="s">
        <v>157</v>
      </c>
      <c r="G24" s="200" t="n">
        <f aca="false">SUM(G25:G25)</f>
        <v>30</v>
      </c>
      <c r="H24" s="200" t="n">
        <f aca="false">SUM(H25:H25)</f>
        <v>30</v>
      </c>
      <c r="I24" s="187" t="n">
        <f aca="false">SUM(I25:I25)</f>
        <v>0</v>
      </c>
      <c r="J24" s="186" t="n">
        <f aca="false">SUM(J25:J25)</f>
        <v>30</v>
      </c>
    </row>
    <row r="25" customFormat="false" ht="13.8" hidden="false" customHeight="false" outlineLevel="0" collapsed="false">
      <c r="A25" s="177"/>
      <c r="B25" s="201"/>
      <c r="C25" s="202"/>
      <c r="D25" s="203"/>
      <c r="E25" s="203" t="n">
        <v>5321</v>
      </c>
      <c r="F25" s="204" t="s">
        <v>145</v>
      </c>
      <c r="G25" s="205" t="n">
        <v>30</v>
      </c>
      <c r="H25" s="205" t="n">
        <v>30</v>
      </c>
      <c r="I25" s="194"/>
      <c r="J25" s="195" t="n">
        <f aca="false">H25+I25</f>
        <v>30</v>
      </c>
    </row>
    <row r="26" customFormat="false" ht="13.2" hidden="false" customHeight="false" outlineLevel="0" collapsed="false">
      <c r="A26" s="177"/>
      <c r="B26" s="196" t="s">
        <v>81</v>
      </c>
      <c r="C26" s="197" t="s">
        <v>158</v>
      </c>
      <c r="D26" s="198" t="n">
        <v>2223</v>
      </c>
      <c r="E26" s="198" t="s">
        <v>84</v>
      </c>
      <c r="F26" s="199" t="s">
        <v>159</v>
      </c>
      <c r="G26" s="200" t="n">
        <f aca="false">SUM(G27:G27)</f>
        <v>51</v>
      </c>
      <c r="H26" s="200" t="n">
        <f aca="false">SUM(H27:H27)</f>
        <v>51</v>
      </c>
      <c r="I26" s="187" t="n">
        <f aca="false">SUM(I27:I27)</f>
        <v>0</v>
      </c>
      <c r="J26" s="186" t="n">
        <f aca="false">SUM(J27:J27)</f>
        <v>51</v>
      </c>
    </row>
    <row r="27" customFormat="false" ht="13.8" hidden="false" customHeight="false" outlineLevel="0" collapsed="false">
      <c r="A27" s="177"/>
      <c r="B27" s="201"/>
      <c r="C27" s="202"/>
      <c r="D27" s="203"/>
      <c r="E27" s="203" t="n">
        <v>5321</v>
      </c>
      <c r="F27" s="204" t="s">
        <v>145</v>
      </c>
      <c r="G27" s="205" t="n">
        <v>51</v>
      </c>
      <c r="H27" s="205" t="n">
        <v>51</v>
      </c>
      <c r="I27" s="194"/>
      <c r="J27" s="195" t="n">
        <f aca="false">H27+I27</f>
        <v>51</v>
      </c>
    </row>
    <row r="28" customFormat="false" ht="13.2" hidden="false" customHeight="false" outlineLevel="0" collapsed="false">
      <c r="A28" s="177"/>
      <c r="B28" s="196" t="s">
        <v>81</v>
      </c>
      <c r="C28" s="197" t="s">
        <v>160</v>
      </c>
      <c r="D28" s="198" t="n">
        <v>2223</v>
      </c>
      <c r="E28" s="198" t="s">
        <v>84</v>
      </c>
      <c r="F28" s="199" t="s">
        <v>161</v>
      </c>
      <c r="G28" s="200" t="n">
        <f aca="false">SUM(G29:G29)</f>
        <v>120</v>
      </c>
      <c r="H28" s="200" t="n">
        <f aca="false">SUM(H29:H29)</f>
        <v>120</v>
      </c>
      <c r="I28" s="187" t="n">
        <f aca="false">SUM(I29:I29)</f>
        <v>0</v>
      </c>
      <c r="J28" s="186" t="n">
        <f aca="false">SUM(J29:J29)</f>
        <v>120</v>
      </c>
    </row>
    <row r="29" customFormat="false" ht="13.8" hidden="false" customHeight="false" outlineLevel="0" collapsed="false">
      <c r="A29" s="177"/>
      <c r="B29" s="201"/>
      <c r="C29" s="202"/>
      <c r="D29" s="203"/>
      <c r="E29" s="203" t="n">
        <v>5321</v>
      </c>
      <c r="F29" s="204" t="s">
        <v>145</v>
      </c>
      <c r="G29" s="205" t="n">
        <v>120</v>
      </c>
      <c r="H29" s="205" t="n">
        <v>120</v>
      </c>
      <c r="I29" s="194"/>
      <c r="J29" s="195" t="n">
        <f aca="false">H29+I29</f>
        <v>120</v>
      </c>
    </row>
    <row r="30" customFormat="false" ht="13.2" hidden="false" customHeight="false" outlineLevel="0" collapsed="false">
      <c r="A30" s="177"/>
      <c r="B30" s="196" t="s">
        <v>81</v>
      </c>
      <c r="C30" s="206" t="s">
        <v>162</v>
      </c>
      <c r="D30" s="198" t="n">
        <v>2299</v>
      </c>
      <c r="E30" s="198" t="s">
        <v>84</v>
      </c>
      <c r="F30" s="207" t="s">
        <v>163</v>
      </c>
      <c r="G30" s="200" t="n">
        <f aca="false">SUM(G31:G31)</f>
        <v>0</v>
      </c>
      <c r="H30" s="200" t="n">
        <f aca="false">SUM(H31:H31)</f>
        <v>0</v>
      </c>
      <c r="I30" s="208" t="n">
        <f aca="false">SUM(I31:I31)</f>
        <v>0</v>
      </c>
      <c r="J30" s="186" t="n">
        <f aca="false">SUM(J31:J31)</f>
        <v>0</v>
      </c>
    </row>
    <row r="31" customFormat="false" ht="21" hidden="false" customHeight="false" outlineLevel="0" collapsed="false">
      <c r="A31" s="177"/>
      <c r="B31" s="201"/>
      <c r="C31" s="209"/>
      <c r="D31" s="203"/>
      <c r="E31" s="210" t="n">
        <v>6313</v>
      </c>
      <c r="F31" s="211" t="s">
        <v>164</v>
      </c>
      <c r="G31" s="205" t="n">
        <v>0</v>
      </c>
      <c r="H31" s="205" t="n">
        <v>0</v>
      </c>
      <c r="I31" s="212"/>
      <c r="J31" s="195" t="n">
        <f aca="false">H31+I31</f>
        <v>0</v>
      </c>
    </row>
    <row r="32" customFormat="false" ht="13.2" hidden="false" customHeight="false" outlineLevel="0" collapsed="false">
      <c r="A32" s="177"/>
      <c r="B32" s="196" t="s">
        <v>81</v>
      </c>
      <c r="C32" s="197" t="s">
        <v>165</v>
      </c>
      <c r="D32" s="198" t="n">
        <v>2223</v>
      </c>
      <c r="E32" s="198" t="s">
        <v>84</v>
      </c>
      <c r="F32" s="213" t="s">
        <v>166</v>
      </c>
      <c r="G32" s="200" t="n">
        <f aca="false">SUM(G33:G33)</f>
        <v>0</v>
      </c>
      <c r="H32" s="186" t="n">
        <f aca="false">SUM(H33:H33)</f>
        <v>0</v>
      </c>
      <c r="I32" s="187" t="n">
        <f aca="false">SUM(I33:I33)</f>
        <v>0</v>
      </c>
      <c r="J32" s="186" t="n">
        <f aca="false">SUM(J33:J33)</f>
        <v>0</v>
      </c>
    </row>
    <row r="33" customFormat="false" ht="13.8" hidden="false" customHeight="false" outlineLevel="0" collapsed="false">
      <c r="A33" s="177"/>
      <c r="B33" s="201"/>
      <c r="C33" s="202"/>
      <c r="D33" s="203"/>
      <c r="E33" s="203" t="n">
        <v>5221</v>
      </c>
      <c r="F33" s="214" t="s">
        <v>167</v>
      </c>
      <c r="G33" s="205" t="n">
        <v>0</v>
      </c>
      <c r="H33" s="215" t="n">
        <v>0</v>
      </c>
      <c r="I33" s="216"/>
      <c r="J33" s="195" t="n">
        <f aca="false">H33+I33</f>
        <v>0</v>
      </c>
    </row>
    <row r="34" customFormat="false" ht="13.2" hidden="false" customHeight="false" outlineLevel="0" collapsed="false">
      <c r="A34" s="177"/>
      <c r="B34" s="217" t="s">
        <v>81</v>
      </c>
      <c r="C34" s="197" t="s">
        <v>168</v>
      </c>
      <c r="D34" s="198" t="n">
        <v>2219</v>
      </c>
      <c r="E34" s="198" t="s">
        <v>84</v>
      </c>
      <c r="F34" s="218" t="s">
        <v>169</v>
      </c>
      <c r="G34" s="200" t="n">
        <f aca="false">SUM(G35:G35)</f>
        <v>0</v>
      </c>
      <c r="H34" s="186" t="n">
        <f aca="false">SUM(H35:H35)</f>
        <v>300</v>
      </c>
      <c r="I34" s="187" t="n">
        <f aca="false">SUM(I35:I35)</f>
        <v>0</v>
      </c>
      <c r="J34" s="186" t="n">
        <f aca="false">SUM(J35:J35)</f>
        <v>300</v>
      </c>
    </row>
    <row r="35" customFormat="false" ht="13.8" hidden="false" customHeight="false" outlineLevel="0" collapsed="false">
      <c r="A35" s="177"/>
      <c r="B35" s="219"/>
      <c r="C35" s="209"/>
      <c r="D35" s="203"/>
      <c r="E35" s="220" t="n">
        <v>5321</v>
      </c>
      <c r="F35" s="204" t="s">
        <v>145</v>
      </c>
      <c r="G35" s="205" t="n">
        <v>0</v>
      </c>
      <c r="H35" s="221" t="n">
        <v>300</v>
      </c>
      <c r="I35" s="194"/>
      <c r="J35" s="195" t="n">
        <f aca="false">H35+I35</f>
        <v>300</v>
      </c>
    </row>
    <row r="36" customFormat="false" ht="13.2" hidden="false" customHeight="false" outlineLevel="0" collapsed="false">
      <c r="A36" s="177"/>
      <c r="B36" s="217" t="s">
        <v>81</v>
      </c>
      <c r="C36" s="197" t="s">
        <v>170</v>
      </c>
      <c r="D36" s="198" t="n">
        <v>2299</v>
      </c>
      <c r="E36" s="198" t="s">
        <v>84</v>
      </c>
      <c r="F36" s="218" t="s">
        <v>171</v>
      </c>
      <c r="G36" s="200" t="n">
        <f aca="false">SUM(G37:G37)</f>
        <v>0</v>
      </c>
      <c r="H36" s="186" t="n">
        <f aca="false">SUM(H37:H37)</f>
        <v>15</v>
      </c>
      <c r="I36" s="187" t="n">
        <f aca="false">SUM(I37:I37)</f>
        <v>0</v>
      </c>
      <c r="J36" s="186" t="n">
        <f aca="false">SUM(J37:J37)</f>
        <v>15</v>
      </c>
    </row>
    <row r="37" customFormat="false" ht="13.8" hidden="false" customHeight="false" outlineLevel="0" collapsed="false">
      <c r="A37" s="177"/>
      <c r="B37" s="219"/>
      <c r="C37" s="209"/>
      <c r="D37" s="203"/>
      <c r="E37" s="203" t="n">
        <v>5221</v>
      </c>
      <c r="F37" s="204" t="s">
        <v>167</v>
      </c>
      <c r="G37" s="205" t="n">
        <v>0</v>
      </c>
      <c r="H37" s="221" t="n">
        <v>15</v>
      </c>
      <c r="I37" s="194"/>
      <c r="J37" s="195" t="n">
        <f aca="false">H37+I37</f>
        <v>15</v>
      </c>
    </row>
    <row r="38" customFormat="false" ht="13.2" hidden="false" customHeight="false" outlineLevel="0" collapsed="false">
      <c r="A38" s="177"/>
      <c r="B38" s="217" t="s">
        <v>81</v>
      </c>
      <c r="C38" s="197" t="s">
        <v>172</v>
      </c>
      <c r="D38" s="198" t="n">
        <v>2299</v>
      </c>
      <c r="E38" s="198" t="s">
        <v>84</v>
      </c>
      <c r="F38" s="218" t="s">
        <v>173</v>
      </c>
      <c r="G38" s="200" t="n">
        <f aca="false">SUM(G39:G39)</f>
        <v>0</v>
      </c>
      <c r="H38" s="186" t="n">
        <f aca="false">SUM(H39:H39)</f>
        <v>150</v>
      </c>
      <c r="I38" s="187" t="n">
        <f aca="false">SUM(I39:I39)</f>
        <v>0</v>
      </c>
      <c r="J38" s="186" t="n">
        <f aca="false">SUM(J39:J39)</f>
        <v>150</v>
      </c>
    </row>
    <row r="39" customFormat="false" ht="13.8" hidden="false" customHeight="false" outlineLevel="0" collapsed="false">
      <c r="A39" s="177"/>
      <c r="B39" s="219"/>
      <c r="C39" s="209"/>
      <c r="D39" s="203"/>
      <c r="E39" s="203" t="n">
        <v>5221</v>
      </c>
      <c r="F39" s="204" t="s">
        <v>167</v>
      </c>
      <c r="G39" s="205" t="n">
        <v>0</v>
      </c>
      <c r="H39" s="215" t="n">
        <v>150</v>
      </c>
      <c r="I39" s="216"/>
      <c r="J39" s="195" t="n">
        <f aca="false">H39+I39</f>
        <v>150</v>
      </c>
    </row>
    <row r="40" customFormat="false" ht="13.2" hidden="false" customHeight="false" outlineLevel="0" collapsed="false">
      <c r="A40" s="177"/>
      <c r="B40" s="217" t="s">
        <v>81</v>
      </c>
      <c r="C40" s="197" t="s">
        <v>174</v>
      </c>
      <c r="D40" s="198" t="n">
        <v>2299</v>
      </c>
      <c r="E40" s="198" t="s">
        <v>84</v>
      </c>
      <c r="F40" s="218" t="s">
        <v>175</v>
      </c>
      <c r="G40" s="200" t="n">
        <f aca="false">SUM(G41:G41)</f>
        <v>0</v>
      </c>
      <c r="H40" s="186" t="n">
        <f aca="false">SUM(H41:H41)</f>
        <v>104</v>
      </c>
      <c r="I40" s="187" t="n">
        <f aca="false">SUM(I41:I41)</f>
        <v>0</v>
      </c>
      <c r="J40" s="186" t="n">
        <f aca="false">SUM(J41:J41)</f>
        <v>104</v>
      </c>
    </row>
    <row r="41" customFormat="false" ht="13.8" hidden="false" customHeight="false" outlineLevel="0" collapsed="false">
      <c r="A41" s="177"/>
      <c r="B41" s="219"/>
      <c r="C41" s="209"/>
      <c r="D41" s="203"/>
      <c r="E41" s="203" t="n">
        <v>5222</v>
      </c>
      <c r="F41" s="204" t="s">
        <v>176</v>
      </c>
      <c r="G41" s="205" t="n">
        <v>0</v>
      </c>
      <c r="H41" s="215" t="n">
        <v>104</v>
      </c>
      <c r="I41" s="216"/>
      <c r="J41" s="195" t="n">
        <f aca="false">H41+I41</f>
        <v>104</v>
      </c>
    </row>
    <row r="42" customFormat="false" ht="13.2" hidden="false" customHeight="false" outlineLevel="0" collapsed="false">
      <c r="A42" s="177"/>
      <c r="B42" s="217" t="s">
        <v>81</v>
      </c>
      <c r="C42" s="197" t="s">
        <v>177</v>
      </c>
      <c r="D42" s="198" t="n">
        <v>2299</v>
      </c>
      <c r="E42" s="198" t="s">
        <v>84</v>
      </c>
      <c r="F42" s="218" t="s">
        <v>178</v>
      </c>
      <c r="G42" s="200" t="n">
        <f aca="false">SUM(G43:G43)</f>
        <v>0</v>
      </c>
      <c r="H42" s="186" t="n">
        <f aca="false">SUM(H43:H43)</f>
        <v>175</v>
      </c>
      <c r="I42" s="187" t="n">
        <f aca="false">SUM(I43:I43)</f>
        <v>0</v>
      </c>
      <c r="J42" s="186" t="n">
        <f aca="false">SUM(J43:J43)</f>
        <v>175</v>
      </c>
    </row>
    <row r="43" customFormat="false" ht="13.8" hidden="false" customHeight="false" outlineLevel="0" collapsed="false">
      <c r="A43" s="177"/>
      <c r="B43" s="219"/>
      <c r="C43" s="209"/>
      <c r="D43" s="203"/>
      <c r="E43" s="203" t="n">
        <v>5213</v>
      </c>
      <c r="F43" s="204" t="s">
        <v>179</v>
      </c>
      <c r="G43" s="205" t="n">
        <v>0</v>
      </c>
      <c r="H43" s="215" t="n">
        <v>175</v>
      </c>
      <c r="I43" s="216"/>
      <c r="J43" s="195" t="n">
        <f aca="false">H43+I43</f>
        <v>175</v>
      </c>
    </row>
    <row r="44" customFormat="false" ht="13.2" hidden="false" customHeight="false" outlineLevel="0" collapsed="false">
      <c r="A44" s="177"/>
      <c r="B44" s="217" t="s">
        <v>81</v>
      </c>
      <c r="C44" s="197" t="s">
        <v>180</v>
      </c>
      <c r="D44" s="198" t="n">
        <v>2299</v>
      </c>
      <c r="E44" s="198" t="s">
        <v>84</v>
      </c>
      <c r="F44" s="218" t="s">
        <v>181</v>
      </c>
      <c r="G44" s="200" t="n">
        <f aca="false">SUM(G45:G45)</f>
        <v>0</v>
      </c>
      <c r="H44" s="186" t="n">
        <f aca="false">SUM(H45:H45)</f>
        <v>242</v>
      </c>
      <c r="I44" s="187" t="n">
        <f aca="false">SUM(I45:I45)</f>
        <v>0</v>
      </c>
      <c r="J44" s="186" t="n">
        <f aca="false">SUM(J45:J45)</f>
        <v>242</v>
      </c>
    </row>
    <row r="45" customFormat="false" ht="13.8" hidden="false" customHeight="false" outlineLevel="0" collapsed="false">
      <c r="A45" s="177"/>
      <c r="B45" s="219"/>
      <c r="C45" s="209"/>
      <c r="D45" s="203"/>
      <c r="E45" s="203" t="n">
        <v>5213</v>
      </c>
      <c r="F45" s="204" t="s">
        <v>179</v>
      </c>
      <c r="G45" s="205" t="n">
        <v>0</v>
      </c>
      <c r="H45" s="215" t="n">
        <v>242</v>
      </c>
      <c r="I45" s="216"/>
      <c r="J45" s="195" t="n">
        <f aca="false">H45+I45</f>
        <v>242</v>
      </c>
    </row>
    <row r="46" customFormat="false" ht="13.2" hidden="false" customHeight="false" outlineLevel="0" collapsed="false">
      <c r="A46" s="177"/>
      <c r="B46" s="217" t="s">
        <v>81</v>
      </c>
      <c r="C46" s="197" t="s">
        <v>182</v>
      </c>
      <c r="D46" s="198" t="n">
        <v>2299</v>
      </c>
      <c r="E46" s="198" t="s">
        <v>84</v>
      </c>
      <c r="F46" s="218" t="s">
        <v>183</v>
      </c>
      <c r="G46" s="200" t="n">
        <f aca="false">SUM(G47:G47)</f>
        <v>0</v>
      </c>
      <c r="H46" s="186" t="n">
        <f aca="false">SUM(H47:H47)</f>
        <v>150</v>
      </c>
      <c r="I46" s="187" t="n">
        <f aca="false">SUM(I47:I47)</f>
        <v>0</v>
      </c>
      <c r="J46" s="186" t="n">
        <f aca="false">SUM(J47:J47)</f>
        <v>150</v>
      </c>
    </row>
    <row r="47" customFormat="false" ht="13.8" hidden="false" customHeight="false" outlineLevel="0" collapsed="false">
      <c r="A47" s="177"/>
      <c r="B47" s="219"/>
      <c r="C47" s="209"/>
      <c r="D47" s="203"/>
      <c r="E47" s="203" t="n">
        <v>5222</v>
      </c>
      <c r="F47" s="204" t="s">
        <v>176</v>
      </c>
      <c r="G47" s="205" t="n">
        <v>0</v>
      </c>
      <c r="H47" s="215" t="n">
        <v>150</v>
      </c>
      <c r="I47" s="216"/>
      <c r="J47" s="195" t="n">
        <f aca="false">H47+I47</f>
        <v>150</v>
      </c>
    </row>
    <row r="48" customFormat="false" ht="20.4" hidden="false" customHeight="false" outlineLevel="0" collapsed="false">
      <c r="A48" s="177"/>
      <c r="B48" s="217" t="s">
        <v>81</v>
      </c>
      <c r="C48" s="197" t="s">
        <v>184</v>
      </c>
      <c r="D48" s="198" t="n">
        <v>2212</v>
      </c>
      <c r="E48" s="198" t="s">
        <v>84</v>
      </c>
      <c r="F48" s="213" t="s">
        <v>185</v>
      </c>
      <c r="G48" s="200" t="n">
        <f aca="false">SUM(G49:G49)</f>
        <v>0</v>
      </c>
      <c r="H48" s="200" t="n">
        <f aca="false">SUM(H49:H49)</f>
        <v>4000</v>
      </c>
      <c r="I48" s="187" t="n">
        <f aca="false">SUM(I49:I49)</f>
        <v>0</v>
      </c>
      <c r="J48" s="186" t="n">
        <f aca="false">SUM(J49:J49)</f>
        <v>4000</v>
      </c>
    </row>
    <row r="49" customFormat="false" ht="13.8" hidden="false" customHeight="false" outlineLevel="0" collapsed="false">
      <c r="A49" s="177"/>
      <c r="B49" s="219"/>
      <c r="C49" s="202"/>
      <c r="D49" s="203"/>
      <c r="E49" s="203" t="n">
        <v>6349</v>
      </c>
      <c r="F49" s="214" t="s">
        <v>186</v>
      </c>
      <c r="G49" s="205" t="n">
        <v>0</v>
      </c>
      <c r="H49" s="222" t="n">
        <v>4000</v>
      </c>
      <c r="I49" s="216"/>
      <c r="J49" s="195" t="n">
        <f aca="false">H49+I49</f>
        <v>4000</v>
      </c>
    </row>
    <row r="50" customFormat="false" ht="20.4" hidden="false" customHeight="false" outlineLevel="0" collapsed="false">
      <c r="A50" s="177"/>
      <c r="B50" s="217" t="s">
        <v>81</v>
      </c>
      <c r="C50" s="197" t="s">
        <v>187</v>
      </c>
      <c r="D50" s="198" t="n">
        <v>2219</v>
      </c>
      <c r="E50" s="198" t="s">
        <v>84</v>
      </c>
      <c r="F50" s="213" t="s">
        <v>188</v>
      </c>
      <c r="G50" s="200" t="n">
        <f aca="false">SUM(G51:G51)</f>
        <v>0</v>
      </c>
      <c r="H50" s="200" t="n">
        <f aca="false">SUM(H51:H51)</f>
        <v>0</v>
      </c>
      <c r="I50" s="187" t="n">
        <f aca="false">SUM(I51:I51)</f>
        <v>256.39</v>
      </c>
      <c r="J50" s="186" t="n">
        <f aca="false">SUM(J51:J51)</f>
        <v>256.39</v>
      </c>
    </row>
    <row r="51" customFormat="false" ht="13.8" hidden="false" customHeight="false" outlineLevel="0" collapsed="false">
      <c r="A51" s="177"/>
      <c r="B51" s="219"/>
      <c r="C51" s="202"/>
      <c r="D51" s="203"/>
      <c r="E51" s="220" t="n">
        <v>6341</v>
      </c>
      <c r="F51" s="223" t="s">
        <v>189</v>
      </c>
      <c r="G51" s="205" t="n">
        <v>0</v>
      </c>
      <c r="H51" s="205" t="n">
        <v>0</v>
      </c>
      <c r="I51" s="216" t="n">
        <v>256.39</v>
      </c>
      <c r="J51" s="195" t="n">
        <f aca="false">H51+I51</f>
        <v>256.39</v>
      </c>
    </row>
    <row r="52" customFormat="false" ht="20.4" hidden="false" customHeight="false" outlineLevel="0" collapsed="false">
      <c r="A52" s="177"/>
      <c r="B52" s="217" t="s">
        <v>81</v>
      </c>
      <c r="C52" s="197" t="s">
        <v>190</v>
      </c>
      <c r="D52" s="198" t="n">
        <v>2219</v>
      </c>
      <c r="E52" s="198" t="s">
        <v>84</v>
      </c>
      <c r="F52" s="213" t="s">
        <v>191</v>
      </c>
      <c r="G52" s="200" t="n">
        <f aca="false">SUM(G53:G53)</f>
        <v>0</v>
      </c>
      <c r="H52" s="200" t="n">
        <f aca="false">SUM(H53:H53)</f>
        <v>0</v>
      </c>
      <c r="I52" s="187" t="n">
        <f aca="false">SUM(I53:I53)</f>
        <v>606.036</v>
      </c>
      <c r="J52" s="186" t="n">
        <f aca="false">SUM(J53:J53)</f>
        <v>606.036</v>
      </c>
    </row>
    <row r="53" customFormat="false" ht="13.8" hidden="false" customHeight="false" outlineLevel="0" collapsed="false">
      <c r="A53" s="177"/>
      <c r="B53" s="219"/>
      <c r="C53" s="202"/>
      <c r="D53" s="203"/>
      <c r="E53" s="220" t="n">
        <v>6341</v>
      </c>
      <c r="F53" s="223" t="s">
        <v>189</v>
      </c>
      <c r="G53" s="205" t="n">
        <v>0</v>
      </c>
      <c r="H53" s="205" t="n">
        <v>0</v>
      </c>
      <c r="I53" s="216" t="n">
        <v>606.036</v>
      </c>
      <c r="J53" s="195" t="n">
        <f aca="false">H53+I53</f>
        <v>606.036</v>
      </c>
    </row>
    <row r="54" customFormat="false" ht="20.4" hidden="false" customHeight="false" outlineLevel="0" collapsed="false">
      <c r="A54" s="177"/>
      <c r="B54" s="217" t="s">
        <v>81</v>
      </c>
      <c r="C54" s="197" t="s">
        <v>192</v>
      </c>
      <c r="D54" s="198" t="n">
        <v>2219</v>
      </c>
      <c r="E54" s="198" t="s">
        <v>84</v>
      </c>
      <c r="F54" s="213" t="s">
        <v>193</v>
      </c>
      <c r="G54" s="200" t="n">
        <f aca="false">SUM(G55:G56)</f>
        <v>0</v>
      </c>
      <c r="H54" s="200" t="n">
        <f aca="false">SUM(H55:H56)</f>
        <v>0</v>
      </c>
      <c r="I54" s="208" t="n">
        <f aca="false">SUM(I55:I56)</f>
        <v>1040</v>
      </c>
      <c r="J54" s="200" t="n">
        <f aca="false">SUM(J55:J56)</f>
        <v>1040</v>
      </c>
    </row>
    <row r="55" customFormat="false" ht="13.2" hidden="false" customHeight="false" outlineLevel="0" collapsed="false">
      <c r="A55" s="177"/>
      <c r="B55" s="224"/>
      <c r="C55" s="225"/>
      <c r="D55" s="226"/>
      <c r="E55" s="227" t="n">
        <v>5321</v>
      </c>
      <c r="F55" s="228" t="s">
        <v>145</v>
      </c>
      <c r="G55" s="95" t="n">
        <v>0</v>
      </c>
      <c r="H55" s="229" t="n">
        <v>0</v>
      </c>
      <c r="I55" s="230" t="n">
        <v>95</v>
      </c>
      <c r="J55" s="231" t="n">
        <f aca="false">H55+I55</f>
        <v>95</v>
      </c>
    </row>
    <row r="56" customFormat="false" ht="13.8" hidden="false" customHeight="false" outlineLevel="0" collapsed="false">
      <c r="A56" s="177"/>
      <c r="B56" s="219"/>
      <c r="C56" s="232"/>
      <c r="D56" s="203"/>
      <c r="E56" s="220" t="n">
        <v>6341</v>
      </c>
      <c r="F56" s="233" t="s">
        <v>189</v>
      </c>
      <c r="G56" s="205" t="n">
        <v>0</v>
      </c>
      <c r="H56" s="205" t="n">
        <v>0</v>
      </c>
      <c r="I56" s="216" t="n">
        <v>945</v>
      </c>
      <c r="J56" s="195" t="n">
        <f aca="false">H56+I56</f>
        <v>945</v>
      </c>
    </row>
    <row r="57" customFormat="false" ht="20.4" hidden="false" customHeight="false" outlineLevel="0" collapsed="false">
      <c r="A57" s="177"/>
      <c r="B57" s="217" t="s">
        <v>81</v>
      </c>
      <c r="C57" s="197" t="s">
        <v>194</v>
      </c>
      <c r="D57" s="198" t="n">
        <v>2219</v>
      </c>
      <c r="E57" s="198" t="s">
        <v>84</v>
      </c>
      <c r="F57" s="213" t="s">
        <v>195</v>
      </c>
      <c r="G57" s="200" t="n">
        <f aca="false">SUM(G58:G58)</f>
        <v>0</v>
      </c>
      <c r="H57" s="200" t="n">
        <f aca="false">SUM(H58:H58)</f>
        <v>0</v>
      </c>
      <c r="I57" s="187" t="n">
        <f aca="false">SUM(I58:I58)</f>
        <v>210</v>
      </c>
      <c r="J57" s="186" t="n">
        <f aca="false">SUM(J58:J58)</f>
        <v>210</v>
      </c>
    </row>
    <row r="58" customFormat="false" ht="13.8" hidden="false" customHeight="false" outlineLevel="0" collapsed="false">
      <c r="A58" s="177"/>
      <c r="B58" s="219"/>
      <c r="C58" s="202"/>
      <c r="D58" s="203"/>
      <c r="E58" s="220" t="n">
        <v>6341</v>
      </c>
      <c r="F58" s="233" t="s">
        <v>189</v>
      </c>
      <c r="G58" s="205" t="n">
        <v>0</v>
      </c>
      <c r="H58" s="205" t="n">
        <v>0</v>
      </c>
      <c r="I58" s="216" t="n">
        <v>210</v>
      </c>
      <c r="J58" s="195" t="n">
        <f aca="false">H58+I58</f>
        <v>210</v>
      </c>
    </row>
    <row r="59" customFormat="false" ht="13.2" hidden="false" customHeight="false" outlineLevel="0" collapsed="false">
      <c r="A59" s="177"/>
      <c r="B59" s="217" t="s">
        <v>81</v>
      </c>
      <c r="C59" s="197" t="s">
        <v>196</v>
      </c>
      <c r="D59" s="198" t="n">
        <v>2219</v>
      </c>
      <c r="E59" s="198" t="s">
        <v>84</v>
      </c>
      <c r="F59" s="213" t="s">
        <v>197</v>
      </c>
      <c r="G59" s="200" t="n">
        <f aca="false">SUM(G60:G60)</f>
        <v>0</v>
      </c>
      <c r="H59" s="200" t="n">
        <f aca="false">SUM(H60:H60)</f>
        <v>0</v>
      </c>
      <c r="I59" s="187" t="n">
        <f aca="false">SUM(I60:I60)</f>
        <v>1100</v>
      </c>
      <c r="J59" s="186" t="n">
        <f aca="false">SUM(J60:J60)</f>
        <v>1100</v>
      </c>
    </row>
    <row r="60" customFormat="false" ht="13.8" hidden="false" customHeight="false" outlineLevel="0" collapsed="false">
      <c r="A60" s="177"/>
      <c r="B60" s="219"/>
      <c r="C60" s="202"/>
      <c r="D60" s="203"/>
      <c r="E60" s="203" t="n">
        <v>5321</v>
      </c>
      <c r="F60" s="204" t="s">
        <v>145</v>
      </c>
      <c r="G60" s="205" t="n">
        <v>0</v>
      </c>
      <c r="H60" s="205" t="n">
        <v>0</v>
      </c>
      <c r="I60" s="216" t="n">
        <v>1100</v>
      </c>
      <c r="J60" s="195" t="n">
        <f aca="false">H60+I60</f>
        <v>11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0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12.88"/>
    <col collapsed="false" customWidth="true" hidden="false" outlineLevel="0" max="9" min="9" style="43" width="9.66"/>
    <col collapsed="false" customWidth="false" hidden="false" outlineLevel="0" max="11" min="10" style="43" width="9.1"/>
    <col collapsed="false" customWidth="true" hidden="false" outlineLevel="0" max="12" min="12" style="43" width="9.66"/>
    <col collapsed="false" customWidth="false" hidden="false" outlineLevel="0" max="257" min="13" style="43" width="9.1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5.6" hidden="false" customHeight="false" outlineLevel="0" collapsed="false">
      <c r="A3" s="57" t="s">
        <v>19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5.6" hidden="false" customHeight="true" outlineLevel="0" collapsed="false">
      <c r="A5" s="60" t="s">
        <v>70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3.8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 t="s">
        <v>71</v>
      </c>
    </row>
    <row r="7" customFormat="false" ht="12.75" hidden="false" customHeight="true" outlineLevel="0" collapsed="false">
      <c r="A7" s="234" t="s">
        <v>199</v>
      </c>
      <c r="B7" s="235" t="s">
        <v>73</v>
      </c>
      <c r="C7" s="236" t="s">
        <v>74</v>
      </c>
      <c r="D7" s="236" t="s">
        <v>75</v>
      </c>
      <c r="E7" s="236" t="s">
        <v>76</v>
      </c>
      <c r="F7" s="237" t="s">
        <v>200</v>
      </c>
      <c r="G7" s="176" t="s">
        <v>4</v>
      </c>
      <c r="H7" s="174" t="s">
        <v>5</v>
      </c>
      <c r="I7" s="69" t="s">
        <v>201</v>
      </c>
      <c r="J7" s="69"/>
    </row>
    <row r="8" customFormat="false" ht="12.75" hidden="false" customHeight="true" outlineLevel="0" collapsed="false">
      <c r="A8" s="234"/>
      <c r="B8" s="235"/>
      <c r="C8" s="236"/>
      <c r="D8" s="236"/>
      <c r="E8" s="236"/>
      <c r="F8" s="237"/>
      <c r="G8" s="176"/>
      <c r="H8" s="174"/>
      <c r="I8" s="175" t="s">
        <v>79</v>
      </c>
      <c r="J8" s="176" t="s">
        <v>7</v>
      </c>
    </row>
    <row r="9" customFormat="false" ht="12.75" hidden="false" customHeight="true" outlineLevel="0" collapsed="false">
      <c r="A9" s="238" t="n">
        <v>920</v>
      </c>
      <c r="B9" s="239" t="s">
        <v>81</v>
      </c>
      <c r="C9" s="240" t="s">
        <v>74</v>
      </c>
      <c r="D9" s="241" t="s">
        <v>75</v>
      </c>
      <c r="E9" s="241" t="s">
        <v>76</v>
      </c>
      <c r="F9" s="242" t="s">
        <v>202</v>
      </c>
      <c r="G9" s="243" t="n">
        <f aca="false">G10+G12+G14+G16+G18+G20+G22+G24+G26+G35+G107</f>
        <v>100629</v>
      </c>
      <c r="H9" s="243" t="n">
        <f aca="false">H10+H12+H14+H16+H18+H20+H22+H24+H26+H35+H107</f>
        <v>490524.051</v>
      </c>
      <c r="I9" s="243" t="n">
        <f aca="false">I10+I12+I14+I16+I18+I20+I22+I24+I26+I35+I107</f>
        <v>-4047.42</v>
      </c>
      <c r="J9" s="243" t="n">
        <f aca="false">J10+J12+J14+J16+J18+J20+J22+J24+J26+J35+J107</f>
        <v>486476.631</v>
      </c>
      <c r="K9" s="244"/>
    </row>
    <row r="10" customFormat="false" ht="13.2" hidden="false" customHeight="true" outlineLevel="0" collapsed="false">
      <c r="A10" s="72" t="s">
        <v>80</v>
      </c>
      <c r="B10" s="245" t="s">
        <v>81</v>
      </c>
      <c r="C10" s="246" t="s">
        <v>203</v>
      </c>
      <c r="D10" s="247" t="s">
        <v>84</v>
      </c>
      <c r="E10" s="247" t="s">
        <v>84</v>
      </c>
      <c r="F10" s="248" t="s">
        <v>204</v>
      </c>
      <c r="G10" s="186" t="n">
        <f aca="false">SUM(G11:G11)</f>
        <v>3000</v>
      </c>
      <c r="H10" s="249" t="n">
        <f aca="false">SUM(H11:H11)</f>
        <v>3000</v>
      </c>
      <c r="I10" s="186" t="n">
        <f aca="false">SUM(I11:I11)</f>
        <v>0</v>
      </c>
      <c r="J10" s="186" t="n">
        <f aca="false">SUM(J11:J11)</f>
        <v>3000</v>
      </c>
    </row>
    <row r="11" customFormat="false" ht="13.2" hidden="false" customHeight="true" outlineLevel="0" collapsed="false">
      <c r="A11" s="72"/>
      <c r="B11" s="250"/>
      <c r="C11" s="251"/>
      <c r="D11" s="252" t="n">
        <v>2212</v>
      </c>
      <c r="E11" s="252" t="n">
        <v>6130</v>
      </c>
      <c r="F11" s="253" t="s">
        <v>205</v>
      </c>
      <c r="G11" s="156" t="n">
        <v>3000</v>
      </c>
      <c r="H11" s="254" t="n">
        <v>3000</v>
      </c>
      <c r="I11" s="156"/>
      <c r="J11" s="156" t="n">
        <f aca="false">H11+I11</f>
        <v>3000</v>
      </c>
    </row>
    <row r="12" customFormat="false" ht="14.4" hidden="false" customHeight="true" outlineLevel="0" collapsed="false">
      <c r="A12" s="72"/>
      <c r="B12" s="255" t="s">
        <v>81</v>
      </c>
      <c r="C12" s="256" t="s">
        <v>206</v>
      </c>
      <c r="D12" s="257" t="s">
        <v>84</v>
      </c>
      <c r="E12" s="257" t="s">
        <v>84</v>
      </c>
      <c r="F12" s="258" t="s">
        <v>207</v>
      </c>
      <c r="G12" s="249" t="n">
        <f aca="false">SUM(G13:G13)</f>
        <v>1000</v>
      </c>
      <c r="H12" s="249" t="n">
        <f aca="false">SUM(H13:H13)</f>
        <v>0</v>
      </c>
      <c r="I12" s="186" t="n">
        <f aca="false">SUM(I13:I13)</f>
        <v>0</v>
      </c>
      <c r="J12" s="186" t="n">
        <f aca="false">J13</f>
        <v>0</v>
      </c>
      <c r="K12" s="259"/>
    </row>
    <row r="13" customFormat="false" ht="14.4" hidden="false" customHeight="true" outlineLevel="0" collapsed="false">
      <c r="A13" s="72"/>
      <c r="B13" s="260"/>
      <c r="C13" s="261"/>
      <c r="D13" s="210" t="n">
        <v>2212</v>
      </c>
      <c r="E13" s="262" t="n">
        <v>5331</v>
      </c>
      <c r="F13" s="132" t="s">
        <v>208</v>
      </c>
      <c r="G13" s="156" t="n">
        <v>1000</v>
      </c>
      <c r="H13" s="254" t="n">
        <f aca="false">1000-1000</f>
        <v>0</v>
      </c>
      <c r="I13" s="156"/>
      <c r="J13" s="156" t="n">
        <f aca="false">H13+I13</f>
        <v>0</v>
      </c>
    </row>
    <row r="14" customFormat="false" ht="12.6" hidden="false" customHeight="true" outlineLevel="0" collapsed="false">
      <c r="A14" s="72"/>
      <c r="B14" s="255" t="s">
        <v>81</v>
      </c>
      <c r="C14" s="263" t="s">
        <v>209</v>
      </c>
      <c r="D14" s="264" t="s">
        <v>84</v>
      </c>
      <c r="E14" s="264" t="s">
        <v>84</v>
      </c>
      <c r="F14" s="213" t="s">
        <v>210</v>
      </c>
      <c r="G14" s="249" t="n">
        <f aca="false">SUM(G15:G15)</f>
        <v>15566</v>
      </c>
      <c r="H14" s="249" t="n">
        <f aca="false">SUM(H15:H15)</f>
        <v>0</v>
      </c>
      <c r="I14" s="200" t="n">
        <f aca="false">SUM(I15:I15)</f>
        <v>0</v>
      </c>
      <c r="J14" s="200" t="n">
        <f aca="false">SUM(J15:J15)</f>
        <v>0</v>
      </c>
    </row>
    <row r="15" customFormat="false" ht="12.6" hidden="false" customHeight="true" outlineLevel="0" collapsed="false">
      <c r="A15" s="72"/>
      <c r="B15" s="265"/>
      <c r="C15" s="266"/>
      <c r="D15" s="267" t="n">
        <v>2212</v>
      </c>
      <c r="E15" s="267" t="n">
        <v>5901</v>
      </c>
      <c r="F15" s="268" t="s">
        <v>211</v>
      </c>
      <c r="G15" s="156" t="n">
        <v>15566</v>
      </c>
      <c r="H15" s="156" t="n">
        <f aca="false">15566+116897-267.579-8578.993-29366.02+13200-565.404-1131.655-4000-51658.577-18083.359-32011.413</f>
        <v>0</v>
      </c>
      <c r="I15" s="156"/>
      <c r="J15" s="117" t="n">
        <f aca="false">H15+I15</f>
        <v>0</v>
      </c>
    </row>
    <row r="16" customFormat="false" ht="20.4" hidden="false" customHeight="false" outlineLevel="0" collapsed="false">
      <c r="A16" s="72"/>
      <c r="B16" s="269" t="s">
        <v>81</v>
      </c>
      <c r="C16" s="256" t="s">
        <v>212</v>
      </c>
      <c r="D16" s="270" t="s">
        <v>84</v>
      </c>
      <c r="E16" s="270" t="s">
        <v>84</v>
      </c>
      <c r="F16" s="258" t="s">
        <v>213</v>
      </c>
      <c r="G16" s="200" t="n">
        <f aca="false">SUM(G17:G17)</f>
        <v>0</v>
      </c>
      <c r="H16" s="200" t="n">
        <f aca="false">SUM(H17:H17)</f>
        <v>118.58</v>
      </c>
      <c r="I16" s="200" t="n">
        <f aca="false">SUM(I17:I17)</f>
        <v>0</v>
      </c>
      <c r="J16" s="200" t="n">
        <f aca="false">SUM(J17:J17)</f>
        <v>118.58</v>
      </c>
    </row>
    <row r="17" customFormat="false" ht="12.6" hidden="false" customHeight="true" outlineLevel="0" collapsed="false">
      <c r="A17" s="72"/>
      <c r="B17" s="271"/>
      <c r="C17" s="272"/>
      <c r="D17" s="273" t="n">
        <v>2212</v>
      </c>
      <c r="E17" s="273" t="n">
        <v>6121</v>
      </c>
      <c r="F17" s="274" t="s">
        <v>214</v>
      </c>
      <c r="G17" s="205" t="n">
        <v>0</v>
      </c>
      <c r="H17" s="156" t="n">
        <v>118.58</v>
      </c>
      <c r="I17" s="156"/>
      <c r="J17" s="117" t="n">
        <f aca="false">H17+I17</f>
        <v>118.58</v>
      </c>
    </row>
    <row r="18" customFormat="false" ht="12.6" hidden="false" customHeight="true" outlineLevel="0" collapsed="false">
      <c r="A18" s="72"/>
      <c r="B18" s="269" t="s">
        <v>81</v>
      </c>
      <c r="C18" s="256" t="s">
        <v>215</v>
      </c>
      <c r="D18" s="270" t="s">
        <v>84</v>
      </c>
      <c r="E18" s="270" t="s">
        <v>84</v>
      </c>
      <c r="F18" s="213" t="s">
        <v>216</v>
      </c>
      <c r="G18" s="275" t="n">
        <f aca="false">SUM(G19:G19)</f>
        <v>0</v>
      </c>
      <c r="H18" s="200" t="n">
        <f aca="false">SUM(H19:H19)</f>
        <v>5000</v>
      </c>
      <c r="I18" s="200" t="n">
        <f aca="false">SUM(I19:I19)</f>
        <v>-5000</v>
      </c>
      <c r="J18" s="200" t="n">
        <f aca="false">SUM(J19:J19)</f>
        <v>0</v>
      </c>
    </row>
    <row r="19" customFormat="false" ht="12.6" hidden="false" customHeight="true" outlineLevel="0" collapsed="false">
      <c r="A19" s="72"/>
      <c r="B19" s="271"/>
      <c r="C19" s="272"/>
      <c r="D19" s="276" t="n">
        <v>2219</v>
      </c>
      <c r="E19" s="277" t="n">
        <v>5901</v>
      </c>
      <c r="F19" s="278" t="s">
        <v>211</v>
      </c>
      <c r="G19" s="279" t="n">
        <v>0</v>
      </c>
      <c r="H19" s="279" t="n">
        <v>5000</v>
      </c>
      <c r="I19" s="156" t="n">
        <v>-5000</v>
      </c>
      <c r="J19" s="117" t="n">
        <f aca="false">H19+I19</f>
        <v>0</v>
      </c>
    </row>
    <row r="20" customFormat="false" ht="12.6" hidden="false" customHeight="true" outlineLevel="0" collapsed="false">
      <c r="A20" s="72"/>
      <c r="B20" s="269" t="s">
        <v>81</v>
      </c>
      <c r="C20" s="256" t="s">
        <v>217</v>
      </c>
      <c r="D20" s="270" t="s">
        <v>84</v>
      </c>
      <c r="E20" s="270" t="s">
        <v>84</v>
      </c>
      <c r="F20" s="213" t="s">
        <v>218</v>
      </c>
      <c r="G20" s="275" t="n">
        <f aca="false">SUM(G21:G21)</f>
        <v>0</v>
      </c>
      <c r="H20" s="200" t="n">
        <f aca="false">SUM(H21:H21)</f>
        <v>0</v>
      </c>
      <c r="I20" s="200" t="n">
        <f aca="false">SUM(I21:I21)</f>
        <v>0</v>
      </c>
      <c r="J20" s="200" t="n">
        <f aca="false">SUM(J21:J21)</f>
        <v>0</v>
      </c>
    </row>
    <row r="21" customFormat="false" ht="12.6" hidden="false" customHeight="true" outlineLevel="0" collapsed="false">
      <c r="A21" s="72"/>
      <c r="B21" s="280"/>
      <c r="C21" s="281"/>
      <c r="D21" s="276" t="n">
        <v>2212</v>
      </c>
      <c r="E21" s="220" t="n">
        <v>6901</v>
      </c>
      <c r="F21" s="268" t="s">
        <v>219</v>
      </c>
      <c r="G21" s="205" t="n">
        <v>0</v>
      </c>
      <c r="H21" s="205" t="n">
        <f aca="false">30000-1556.588-3114.877-25328.535</f>
        <v>0</v>
      </c>
      <c r="I21" s="158"/>
      <c r="J21" s="117" t="n">
        <f aca="false">H21+I21</f>
        <v>0</v>
      </c>
    </row>
    <row r="22" customFormat="false" ht="12.6" hidden="false" customHeight="true" outlineLevel="0" collapsed="false">
      <c r="A22" s="72"/>
      <c r="B22" s="269" t="s">
        <v>81</v>
      </c>
      <c r="C22" s="256" t="s">
        <v>220</v>
      </c>
      <c r="D22" s="270" t="s">
        <v>84</v>
      </c>
      <c r="E22" s="270" t="s">
        <v>84</v>
      </c>
      <c r="F22" s="213" t="s">
        <v>221</v>
      </c>
      <c r="G22" s="275" t="n">
        <f aca="false">SUM(G23:G23)</f>
        <v>0</v>
      </c>
      <c r="H22" s="200" t="n">
        <f aca="false">SUM(H23:H23)</f>
        <v>0</v>
      </c>
      <c r="I22" s="200" t="n">
        <f aca="false">SUM(I23:I23)</f>
        <v>229</v>
      </c>
      <c r="J22" s="200" t="n">
        <f aca="false">SUM(J23:J23)</f>
        <v>229</v>
      </c>
    </row>
    <row r="23" customFormat="false" ht="12.6" hidden="false" customHeight="true" outlineLevel="0" collapsed="false">
      <c r="A23" s="72"/>
      <c r="B23" s="271"/>
      <c r="C23" s="272"/>
      <c r="D23" s="276" t="n">
        <v>2219</v>
      </c>
      <c r="E23" s="210" t="n">
        <v>6121</v>
      </c>
      <c r="F23" s="282" t="s">
        <v>222</v>
      </c>
      <c r="G23" s="279" t="n">
        <v>0</v>
      </c>
      <c r="H23" s="279" t="n">
        <v>0</v>
      </c>
      <c r="I23" s="156" t="n">
        <v>229</v>
      </c>
      <c r="J23" s="117" t="n">
        <f aca="false">H23+I23</f>
        <v>229</v>
      </c>
    </row>
    <row r="24" customFormat="false" ht="20.4" hidden="false" customHeight="false" outlineLevel="0" collapsed="false">
      <c r="A24" s="72"/>
      <c r="B24" s="269" t="s">
        <v>81</v>
      </c>
      <c r="C24" s="256" t="s">
        <v>223</v>
      </c>
      <c r="D24" s="270" t="s">
        <v>84</v>
      </c>
      <c r="E24" s="270" t="s">
        <v>84</v>
      </c>
      <c r="F24" s="213" t="s">
        <v>224</v>
      </c>
      <c r="G24" s="275" t="n">
        <f aca="false">SUM(G25:G25)</f>
        <v>0</v>
      </c>
      <c r="H24" s="200" t="n">
        <f aca="false">SUM(H25:H25)</f>
        <v>0</v>
      </c>
      <c r="I24" s="200" t="n">
        <f aca="false">SUM(I25:I25)</f>
        <v>723.58</v>
      </c>
      <c r="J24" s="200" t="n">
        <f aca="false">SUM(J25:J25)</f>
        <v>723.58</v>
      </c>
    </row>
    <row r="25" customFormat="false" ht="12.6" hidden="false" customHeight="true" outlineLevel="0" collapsed="false">
      <c r="A25" s="72"/>
      <c r="B25" s="271"/>
      <c r="C25" s="272"/>
      <c r="D25" s="276" t="n">
        <v>2219</v>
      </c>
      <c r="E25" s="210" t="n">
        <v>6121</v>
      </c>
      <c r="F25" s="282" t="s">
        <v>222</v>
      </c>
      <c r="G25" s="279" t="n">
        <v>0</v>
      </c>
      <c r="H25" s="279" t="n">
        <v>0</v>
      </c>
      <c r="I25" s="156" t="n">
        <v>723.58</v>
      </c>
      <c r="J25" s="117" t="n">
        <f aca="false">H25+I25</f>
        <v>723.58</v>
      </c>
    </row>
    <row r="26" customFormat="false" ht="13.8" hidden="false" customHeight="false" outlineLevel="0" collapsed="false">
      <c r="A26" s="72"/>
      <c r="B26" s="283" t="s">
        <v>81</v>
      </c>
      <c r="C26" s="284" t="s">
        <v>84</v>
      </c>
      <c r="D26" s="285" t="s">
        <v>84</v>
      </c>
      <c r="E26" s="285" t="s">
        <v>84</v>
      </c>
      <c r="F26" s="286" t="s">
        <v>225</v>
      </c>
      <c r="G26" s="287" t="n">
        <f aca="false">G27+G29+G31+G33</f>
        <v>0</v>
      </c>
      <c r="H26" s="287" t="n">
        <f aca="false">H27+H29+H31+H33</f>
        <v>592.233</v>
      </c>
      <c r="I26" s="287" t="n">
        <f aca="false">I27+I29+I31+I33</f>
        <v>0</v>
      </c>
      <c r="J26" s="287" t="n">
        <f aca="false">J27+J29+J31+J33</f>
        <v>592.233</v>
      </c>
      <c r="L26" s="288"/>
    </row>
    <row r="27" customFormat="false" ht="13.2" hidden="true" customHeight="true" outlineLevel="0" collapsed="false">
      <c r="A27" s="72"/>
      <c r="B27" s="269" t="s">
        <v>81</v>
      </c>
      <c r="C27" s="256" t="s">
        <v>226</v>
      </c>
      <c r="D27" s="270" t="s">
        <v>84</v>
      </c>
      <c r="E27" s="270" t="s">
        <v>84</v>
      </c>
      <c r="F27" s="199" t="s">
        <v>227</v>
      </c>
      <c r="G27" s="200" t="n">
        <f aca="false">SUM(G28:G28)</f>
        <v>0</v>
      </c>
      <c r="H27" s="200" t="n">
        <f aca="false">SUM(H28:H28)</f>
        <v>505.78</v>
      </c>
      <c r="I27" s="200" t="n">
        <f aca="false">SUM(I28:I28)</f>
        <v>0</v>
      </c>
      <c r="J27" s="200" t="n">
        <f aca="false">SUM(J28:J28)</f>
        <v>505.78</v>
      </c>
    </row>
    <row r="28" customFormat="false" ht="13.2" hidden="true" customHeight="true" outlineLevel="0" collapsed="false">
      <c r="A28" s="72"/>
      <c r="B28" s="289"/>
      <c r="C28" s="290"/>
      <c r="D28" s="291" t="n">
        <v>2212</v>
      </c>
      <c r="E28" s="291" t="n">
        <v>5169</v>
      </c>
      <c r="F28" s="292" t="s">
        <v>93</v>
      </c>
      <c r="G28" s="205" t="n">
        <v>0</v>
      </c>
      <c r="H28" s="156" t="n">
        <v>505.78</v>
      </c>
      <c r="I28" s="156"/>
      <c r="J28" s="156" t="n">
        <f aca="false">H28+I28</f>
        <v>505.78</v>
      </c>
    </row>
    <row r="29" customFormat="false" ht="13.2" hidden="true" customHeight="true" outlineLevel="0" collapsed="false">
      <c r="A29" s="72"/>
      <c r="B29" s="269" t="s">
        <v>81</v>
      </c>
      <c r="C29" s="256" t="s">
        <v>228</v>
      </c>
      <c r="D29" s="264" t="s">
        <v>84</v>
      </c>
      <c r="E29" s="264" t="s">
        <v>84</v>
      </c>
      <c r="F29" s="293" t="s">
        <v>229</v>
      </c>
      <c r="G29" s="186" t="n">
        <f aca="false">SUM(G30:G30)</f>
        <v>0</v>
      </c>
      <c r="H29" s="186" t="n">
        <f aca="false">SUM(H30:H30)</f>
        <v>18.15</v>
      </c>
      <c r="I29" s="200" t="n">
        <f aca="false">SUM(I30:I30)</f>
        <v>0</v>
      </c>
      <c r="J29" s="186" t="n">
        <f aca="false">SUM(J30:J30)</f>
        <v>18.15</v>
      </c>
    </row>
    <row r="30" customFormat="false" ht="13.2" hidden="true" customHeight="true" outlineLevel="0" collapsed="false">
      <c r="A30" s="72"/>
      <c r="B30" s="265"/>
      <c r="C30" s="266"/>
      <c r="D30" s="273" t="n">
        <v>2212</v>
      </c>
      <c r="E30" s="267" t="n">
        <v>6121</v>
      </c>
      <c r="F30" s="294" t="s">
        <v>222</v>
      </c>
      <c r="G30" s="117" t="n">
        <v>0</v>
      </c>
      <c r="H30" s="117" t="n">
        <v>18.15</v>
      </c>
      <c r="I30" s="156"/>
      <c r="J30" s="117" t="n">
        <f aca="false">H30+I30</f>
        <v>18.15</v>
      </c>
    </row>
    <row r="31" customFormat="false" ht="13.2" hidden="true" customHeight="true" outlineLevel="0" collapsed="false">
      <c r="A31" s="72"/>
      <c r="B31" s="269" t="s">
        <v>81</v>
      </c>
      <c r="C31" s="256" t="s">
        <v>230</v>
      </c>
      <c r="D31" s="270" t="s">
        <v>84</v>
      </c>
      <c r="E31" s="270" t="s">
        <v>84</v>
      </c>
      <c r="F31" s="199" t="s">
        <v>231</v>
      </c>
      <c r="G31" s="186" t="n">
        <f aca="false">SUM(G32:G32)</f>
        <v>0</v>
      </c>
      <c r="H31" s="186" t="n">
        <f aca="false">SUM(H32:H32)</f>
        <v>38.115</v>
      </c>
      <c r="I31" s="200" t="n">
        <f aca="false">SUM(I32:I32)</f>
        <v>0</v>
      </c>
      <c r="J31" s="186" t="n">
        <f aca="false">SUM(J32:J32)</f>
        <v>38.115</v>
      </c>
    </row>
    <row r="32" customFormat="false" ht="13.2" hidden="true" customHeight="true" outlineLevel="0" collapsed="false">
      <c r="A32" s="72"/>
      <c r="B32" s="271"/>
      <c r="C32" s="266"/>
      <c r="D32" s="273" t="n">
        <v>2212</v>
      </c>
      <c r="E32" s="267" t="n">
        <v>6121</v>
      </c>
      <c r="F32" s="294" t="s">
        <v>222</v>
      </c>
      <c r="G32" s="95" t="n">
        <v>0</v>
      </c>
      <c r="H32" s="117" t="n">
        <v>38.115</v>
      </c>
      <c r="I32" s="156"/>
      <c r="J32" s="117" t="n">
        <f aca="false">H32+I32</f>
        <v>38.115</v>
      </c>
    </row>
    <row r="33" customFormat="false" ht="13.2" hidden="true" customHeight="true" outlineLevel="0" collapsed="false">
      <c r="A33" s="72"/>
      <c r="B33" s="269" t="s">
        <v>81</v>
      </c>
      <c r="C33" s="256" t="s">
        <v>232</v>
      </c>
      <c r="D33" s="270" t="s">
        <v>84</v>
      </c>
      <c r="E33" s="270" t="s">
        <v>84</v>
      </c>
      <c r="F33" s="199" t="s">
        <v>233</v>
      </c>
      <c r="G33" s="186" t="n">
        <f aca="false">SUM(G34:G34)</f>
        <v>0</v>
      </c>
      <c r="H33" s="186" t="n">
        <f aca="false">SUM(H34:H34)</f>
        <v>30.188</v>
      </c>
      <c r="I33" s="200" t="n">
        <f aca="false">SUM(I34:I34)</f>
        <v>0</v>
      </c>
      <c r="J33" s="186" t="n">
        <f aca="false">SUM(J34:J34)</f>
        <v>30.188</v>
      </c>
    </row>
    <row r="34" customFormat="false" ht="13.2" hidden="true" customHeight="true" outlineLevel="0" collapsed="false">
      <c r="A34" s="72"/>
      <c r="B34" s="271"/>
      <c r="C34" s="272"/>
      <c r="D34" s="273" t="n">
        <v>2212</v>
      </c>
      <c r="E34" s="273" t="n">
        <v>6121</v>
      </c>
      <c r="F34" s="294" t="s">
        <v>222</v>
      </c>
      <c r="G34" s="95" t="n">
        <v>0</v>
      </c>
      <c r="H34" s="117" t="n">
        <v>30.188</v>
      </c>
      <c r="I34" s="156"/>
      <c r="J34" s="117" t="n">
        <f aca="false">H34+I34</f>
        <v>30.188</v>
      </c>
      <c r="K34" s="288"/>
    </row>
    <row r="35" customFormat="false" ht="13.8" hidden="false" customHeight="false" outlineLevel="0" collapsed="false">
      <c r="A35" s="72"/>
      <c r="B35" s="283" t="s">
        <v>81</v>
      </c>
      <c r="C35" s="284" t="s">
        <v>84</v>
      </c>
      <c r="D35" s="285" t="s">
        <v>84</v>
      </c>
      <c r="E35" s="285" t="s">
        <v>84</v>
      </c>
      <c r="F35" s="286" t="s">
        <v>234</v>
      </c>
      <c r="G35" s="287" t="n">
        <f aca="false">G36+G39+G41+G43+G45+G47+G49+G51+G53+G55+G57+G59+G61+G63+G65+G67+G69+G71+G73+G75+G78+G80+G82+G84+G86+G89+G91+G93+G96+G98+G100+G102+G105</f>
        <v>0</v>
      </c>
      <c r="H35" s="287" t="n">
        <f aca="false">H36+H39+H41+H43+H45+H47+H49+H51+H53+H55+H57+H59+H61+H63+H65+H67+H69+H71+H73+H75+H78+H80+H82+H84+H86+H89+H91+H93+H96+H98+H100+H102+H105</f>
        <v>87231.523</v>
      </c>
      <c r="I35" s="287" t="n">
        <f aca="false">I36+I39+I41+I43+I45+I47+I49+I51+I53+I55+I57+I59+I61+I63+I65+I67+I69+I71+I73+I75+I78+I80+I82+I84+I86+I89+I91+I93+I96+I98+I100+I102+I105</f>
        <v>0</v>
      </c>
      <c r="J35" s="287" t="n">
        <f aca="false">J36+J39+J41+J43+J45+J47+J49+J51+J53+J55+J57+J59+J61+J63+J65+J67+J69+J71+J73+J75+J78+J80+J82+J84+J86+J89+J91+J93+J96+J98+J100+J102+J105</f>
        <v>87231.523</v>
      </c>
      <c r="L35" s="288"/>
    </row>
    <row r="36" customFormat="false" ht="13.2" hidden="true" customHeight="false" outlineLevel="0" collapsed="false">
      <c r="A36" s="72"/>
      <c r="B36" s="269" t="s">
        <v>81</v>
      </c>
      <c r="C36" s="256" t="s">
        <v>235</v>
      </c>
      <c r="D36" s="270" t="s">
        <v>84</v>
      </c>
      <c r="E36" s="270" t="s">
        <v>84</v>
      </c>
      <c r="F36" s="199" t="s">
        <v>236</v>
      </c>
      <c r="G36" s="200" t="n">
        <f aca="false">SUM(G37:G38)</f>
        <v>0</v>
      </c>
      <c r="H36" s="200" t="n">
        <f aca="false">SUM(H37:H38)</f>
        <v>17658.558</v>
      </c>
      <c r="I36" s="200" t="n">
        <f aca="false">SUM(I37:I38)</f>
        <v>0</v>
      </c>
      <c r="J36" s="200" t="n">
        <f aca="false">SUM(J37:J38)</f>
        <v>17658.558</v>
      </c>
    </row>
    <row r="37" customFormat="false" ht="13.2" hidden="true" customHeight="false" outlineLevel="0" collapsed="false">
      <c r="A37" s="72"/>
      <c r="B37" s="271"/>
      <c r="C37" s="272"/>
      <c r="D37" s="273" t="n">
        <v>2212</v>
      </c>
      <c r="E37" s="273" t="n">
        <v>5169</v>
      </c>
      <c r="F37" s="295" t="s">
        <v>93</v>
      </c>
      <c r="G37" s="95" t="n">
        <v>0</v>
      </c>
      <c r="H37" s="95" t="n">
        <v>48.4</v>
      </c>
      <c r="I37" s="117"/>
      <c r="J37" s="117" t="n">
        <f aca="false">H37+I37</f>
        <v>48.4</v>
      </c>
    </row>
    <row r="38" customFormat="false" ht="13.8" hidden="true" customHeight="false" outlineLevel="0" collapsed="false">
      <c r="A38" s="72"/>
      <c r="B38" s="280"/>
      <c r="C38" s="296"/>
      <c r="D38" s="210" t="n">
        <v>2212</v>
      </c>
      <c r="E38" s="220" t="n">
        <v>5171</v>
      </c>
      <c r="F38" s="297" t="s">
        <v>237</v>
      </c>
      <c r="G38" s="205" t="n">
        <v>0</v>
      </c>
      <c r="H38" s="158" t="n">
        <v>17610.158</v>
      </c>
      <c r="I38" s="158"/>
      <c r="J38" s="158" t="n">
        <f aca="false">H38+I38</f>
        <v>17610.158</v>
      </c>
    </row>
    <row r="39" customFormat="false" ht="13.2" hidden="true" customHeight="true" outlineLevel="0" collapsed="false">
      <c r="A39" s="72"/>
      <c r="B39" s="269" t="s">
        <v>81</v>
      </c>
      <c r="C39" s="256" t="s">
        <v>238</v>
      </c>
      <c r="D39" s="270" t="s">
        <v>84</v>
      </c>
      <c r="E39" s="270" t="s">
        <v>84</v>
      </c>
      <c r="F39" s="199" t="s">
        <v>239</v>
      </c>
      <c r="G39" s="200" t="n">
        <f aca="false">SUM(G40:G40)</f>
        <v>0</v>
      </c>
      <c r="H39" s="200" t="n">
        <f aca="false">SUM(H40:H40)</f>
        <v>983.73</v>
      </c>
      <c r="I39" s="200" t="n">
        <f aca="false">SUM(I40:I40)</f>
        <v>0</v>
      </c>
      <c r="J39" s="200" t="n">
        <f aca="false">SUM(J40:J40)</f>
        <v>983.73</v>
      </c>
    </row>
    <row r="40" customFormat="false" ht="13.2" hidden="true" customHeight="true" outlineLevel="0" collapsed="false">
      <c r="A40" s="72"/>
      <c r="B40" s="289"/>
      <c r="C40" s="290"/>
      <c r="D40" s="291" t="n">
        <v>2212</v>
      </c>
      <c r="E40" s="291" t="n">
        <v>5169</v>
      </c>
      <c r="F40" s="292" t="s">
        <v>93</v>
      </c>
      <c r="G40" s="205" t="n">
        <v>0</v>
      </c>
      <c r="H40" s="117" t="n">
        <v>983.73</v>
      </c>
      <c r="I40" s="156"/>
      <c r="J40" s="156" t="n">
        <f aca="false">H40+I40</f>
        <v>983.73</v>
      </c>
    </row>
    <row r="41" customFormat="false" ht="13.2" hidden="true" customHeight="false" outlineLevel="0" collapsed="false">
      <c r="A41" s="72"/>
      <c r="B41" s="269" t="s">
        <v>81</v>
      </c>
      <c r="C41" s="256" t="s">
        <v>240</v>
      </c>
      <c r="D41" s="270" t="s">
        <v>84</v>
      </c>
      <c r="E41" s="270" t="s">
        <v>84</v>
      </c>
      <c r="F41" s="199" t="s">
        <v>241</v>
      </c>
      <c r="G41" s="200" t="n">
        <f aca="false">SUM(G42:G42)</f>
        <v>0</v>
      </c>
      <c r="H41" s="200" t="n">
        <f aca="false">SUM(H42:H42)</f>
        <v>525.083</v>
      </c>
      <c r="I41" s="200" t="n">
        <f aca="false">SUM(I42:I42)</f>
        <v>0</v>
      </c>
      <c r="J41" s="200" t="n">
        <f aca="false">SUM(J42:J42)</f>
        <v>525.083</v>
      </c>
    </row>
    <row r="42" customFormat="false" ht="13.8" hidden="true" customHeight="false" outlineLevel="0" collapsed="false">
      <c r="A42" s="72"/>
      <c r="B42" s="298"/>
      <c r="C42" s="290"/>
      <c r="D42" s="291" t="n">
        <v>2212</v>
      </c>
      <c r="E42" s="299" t="n">
        <v>6121</v>
      </c>
      <c r="F42" s="300" t="s">
        <v>222</v>
      </c>
      <c r="G42" s="279" t="n">
        <v>0</v>
      </c>
      <c r="H42" s="95" t="n">
        <f aca="false">59.895+24.142+1156.871-715.825</f>
        <v>525.083</v>
      </c>
      <c r="I42" s="156"/>
      <c r="J42" s="156" t="n">
        <f aca="false">H42+I42</f>
        <v>525.083</v>
      </c>
    </row>
    <row r="43" customFormat="false" ht="13.2" hidden="true" customHeight="false" outlineLevel="0" collapsed="false">
      <c r="A43" s="72"/>
      <c r="B43" s="269" t="s">
        <v>81</v>
      </c>
      <c r="C43" s="256" t="s">
        <v>242</v>
      </c>
      <c r="D43" s="270" t="s">
        <v>84</v>
      </c>
      <c r="E43" s="270" t="s">
        <v>84</v>
      </c>
      <c r="F43" s="199" t="s">
        <v>243</v>
      </c>
      <c r="G43" s="200" t="n">
        <f aca="false">SUM(G44:G44)</f>
        <v>0</v>
      </c>
      <c r="H43" s="200" t="n">
        <f aca="false">SUM(H44:H44)</f>
        <v>3143.917</v>
      </c>
      <c r="I43" s="200" t="n">
        <f aca="false">SUM(I44:I44)</f>
        <v>0</v>
      </c>
      <c r="J43" s="200" t="n">
        <f aca="false">SUM(J44:J44)</f>
        <v>3143.917</v>
      </c>
    </row>
    <row r="44" customFormat="false" ht="13.8" hidden="true" customHeight="false" outlineLevel="0" collapsed="false">
      <c r="A44" s="72"/>
      <c r="B44" s="289"/>
      <c r="C44" s="290"/>
      <c r="D44" s="291" t="n">
        <v>2212</v>
      </c>
      <c r="E44" s="299" t="n">
        <v>6121</v>
      </c>
      <c r="F44" s="300" t="s">
        <v>222</v>
      </c>
      <c r="G44" s="205" t="n">
        <v>0</v>
      </c>
      <c r="H44" s="301" t="n">
        <f aca="false">29.04+1483.555-1483.555+3114.877</f>
        <v>3143.917</v>
      </c>
      <c r="I44" s="156"/>
      <c r="J44" s="156" t="n">
        <f aca="false">H44+I44</f>
        <v>3143.917</v>
      </c>
    </row>
    <row r="45" customFormat="false" ht="13.2" hidden="true" customHeight="false" outlineLevel="0" collapsed="false">
      <c r="A45" s="72"/>
      <c r="B45" s="269" t="s">
        <v>81</v>
      </c>
      <c r="C45" s="256" t="s">
        <v>244</v>
      </c>
      <c r="D45" s="270" t="s">
        <v>84</v>
      </c>
      <c r="E45" s="270" t="s">
        <v>84</v>
      </c>
      <c r="F45" s="199" t="s">
        <v>245</v>
      </c>
      <c r="G45" s="200" t="n">
        <f aca="false">SUM(G46:G46)</f>
        <v>0</v>
      </c>
      <c r="H45" s="200" t="n">
        <f aca="false">SUM(H46:H46)</f>
        <v>158.374</v>
      </c>
      <c r="I45" s="200" t="n">
        <f aca="false">SUM(I46:I46)</f>
        <v>0</v>
      </c>
      <c r="J45" s="200" t="n">
        <f aca="false">SUM(J46:J46)</f>
        <v>158.374</v>
      </c>
    </row>
    <row r="46" customFormat="false" ht="13.8" hidden="true" customHeight="false" outlineLevel="0" collapsed="false">
      <c r="A46" s="72"/>
      <c r="B46" s="289"/>
      <c r="C46" s="290"/>
      <c r="D46" s="291" t="n">
        <v>2212</v>
      </c>
      <c r="E46" s="299" t="n">
        <v>6121</v>
      </c>
      <c r="F46" s="300" t="s">
        <v>222</v>
      </c>
      <c r="G46" s="205" t="n">
        <v>0</v>
      </c>
      <c r="H46" s="279" t="n">
        <f aca="false">158.374+589.522-589.522</f>
        <v>158.374</v>
      </c>
      <c r="I46" s="156"/>
      <c r="J46" s="156" t="n">
        <f aca="false">H46+I46</f>
        <v>158.374</v>
      </c>
    </row>
    <row r="47" customFormat="false" ht="13.2" hidden="true" customHeight="false" outlineLevel="0" collapsed="false">
      <c r="A47" s="72"/>
      <c r="B47" s="269" t="s">
        <v>81</v>
      </c>
      <c r="C47" s="256" t="s">
        <v>246</v>
      </c>
      <c r="D47" s="270" t="s">
        <v>84</v>
      </c>
      <c r="E47" s="270" t="s">
        <v>84</v>
      </c>
      <c r="F47" s="199" t="s">
        <v>247</v>
      </c>
      <c r="G47" s="200" t="n">
        <f aca="false">SUM(G48:G48)</f>
        <v>0</v>
      </c>
      <c r="H47" s="200" t="n">
        <f aca="false">SUM(H48:H48)</f>
        <v>9188.215</v>
      </c>
      <c r="I47" s="200" t="n">
        <f aca="false">SUM(I48:I48)</f>
        <v>0</v>
      </c>
      <c r="J47" s="200" t="n">
        <f aca="false">SUM(J48:J48)</f>
        <v>9188.215</v>
      </c>
    </row>
    <row r="48" customFormat="false" ht="13.8" hidden="true" customHeight="false" outlineLevel="0" collapsed="false">
      <c r="A48" s="72"/>
      <c r="B48" s="289"/>
      <c r="C48" s="290"/>
      <c r="D48" s="291" t="n">
        <v>2212</v>
      </c>
      <c r="E48" s="299" t="n">
        <v>6121</v>
      </c>
      <c r="F48" s="300" t="s">
        <v>222</v>
      </c>
      <c r="G48" s="205" t="n">
        <v>0</v>
      </c>
      <c r="H48" s="95" t="n">
        <f aca="false">53.9+30.185+9104.13</f>
        <v>9188.215</v>
      </c>
      <c r="I48" s="156"/>
      <c r="J48" s="156" t="n">
        <f aca="false">H48+I48</f>
        <v>9188.215</v>
      </c>
    </row>
    <row r="49" customFormat="false" ht="13.2" hidden="true" customHeight="false" outlineLevel="0" collapsed="false">
      <c r="A49" s="72"/>
      <c r="B49" s="269" t="s">
        <v>81</v>
      </c>
      <c r="C49" s="256" t="s">
        <v>248</v>
      </c>
      <c r="D49" s="270" t="s">
        <v>84</v>
      </c>
      <c r="E49" s="270" t="s">
        <v>84</v>
      </c>
      <c r="F49" s="199" t="s">
        <v>249</v>
      </c>
      <c r="G49" s="200" t="n">
        <f aca="false">SUM(G50:G50)</f>
        <v>0</v>
      </c>
      <c r="H49" s="200" t="n">
        <f aca="false">SUM(H50:H50)</f>
        <v>825.119</v>
      </c>
      <c r="I49" s="200" t="n">
        <f aca="false">SUM(I50:I50)</f>
        <v>0</v>
      </c>
      <c r="J49" s="200" t="n">
        <f aca="false">SUM(J50:J50)</f>
        <v>825.119</v>
      </c>
    </row>
    <row r="50" customFormat="false" ht="13.8" hidden="true" customHeight="false" outlineLevel="0" collapsed="false">
      <c r="A50" s="72"/>
      <c r="B50" s="289"/>
      <c r="C50" s="290"/>
      <c r="D50" s="291" t="n">
        <v>2212</v>
      </c>
      <c r="E50" s="302" t="n">
        <v>6121</v>
      </c>
      <c r="F50" s="303" t="s">
        <v>222</v>
      </c>
      <c r="G50" s="205" t="n">
        <v>0</v>
      </c>
      <c r="H50" s="95" t="n">
        <f aca="false">50.336+17.098+1041.498-283.813</f>
        <v>825.119</v>
      </c>
      <c r="I50" s="156"/>
      <c r="J50" s="156" t="n">
        <f aca="false">H50+I50</f>
        <v>825.119</v>
      </c>
    </row>
    <row r="51" customFormat="false" ht="13.2" hidden="true" customHeight="false" outlineLevel="0" collapsed="false">
      <c r="A51" s="72"/>
      <c r="B51" s="269" t="s">
        <v>81</v>
      </c>
      <c r="C51" s="256" t="s">
        <v>250</v>
      </c>
      <c r="D51" s="264" t="s">
        <v>84</v>
      </c>
      <c r="E51" s="264" t="s">
        <v>84</v>
      </c>
      <c r="F51" s="293" t="s">
        <v>251</v>
      </c>
      <c r="G51" s="186" t="n">
        <f aca="false">SUM(G52:G52)</f>
        <v>0</v>
      </c>
      <c r="H51" s="200" t="n">
        <f aca="false">SUM(H52:H52)</f>
        <v>18.876</v>
      </c>
      <c r="I51" s="200" t="n">
        <f aca="false">SUM(I52:I52)</f>
        <v>0</v>
      </c>
      <c r="J51" s="186" t="n">
        <f aca="false">SUM(J52:J52)</f>
        <v>18.876</v>
      </c>
    </row>
    <row r="52" customFormat="false" ht="13.8" hidden="true" customHeight="false" outlineLevel="0" collapsed="false">
      <c r="A52" s="72"/>
      <c r="B52" s="260"/>
      <c r="C52" s="290"/>
      <c r="D52" s="302" t="n">
        <v>2212</v>
      </c>
      <c r="E52" s="302" t="n">
        <v>6121</v>
      </c>
      <c r="F52" s="303" t="s">
        <v>222</v>
      </c>
      <c r="G52" s="156" t="n">
        <v>0</v>
      </c>
      <c r="H52" s="95" t="n">
        <v>18.876</v>
      </c>
      <c r="I52" s="156"/>
      <c r="J52" s="156" t="n">
        <f aca="false">H52+I52</f>
        <v>18.876</v>
      </c>
    </row>
    <row r="53" customFormat="false" ht="13.2" hidden="true" customHeight="false" outlineLevel="0" collapsed="false">
      <c r="A53" s="72"/>
      <c r="B53" s="269" t="s">
        <v>81</v>
      </c>
      <c r="C53" s="256" t="s">
        <v>252</v>
      </c>
      <c r="D53" s="264" t="s">
        <v>84</v>
      </c>
      <c r="E53" s="264" t="s">
        <v>84</v>
      </c>
      <c r="F53" s="293" t="s">
        <v>253</v>
      </c>
      <c r="G53" s="186" t="n">
        <f aca="false">SUM(G54:G54)</f>
        <v>0</v>
      </c>
      <c r="H53" s="200" t="n">
        <f aca="false">SUM(H54:H54)</f>
        <v>2776.516</v>
      </c>
      <c r="I53" s="200" t="n">
        <f aca="false">SUM(I54:I54)</f>
        <v>0</v>
      </c>
      <c r="J53" s="186" t="n">
        <f aca="false">SUM(J54:J54)</f>
        <v>2776.516</v>
      </c>
    </row>
    <row r="54" customFormat="false" ht="13.8" hidden="true" customHeight="false" outlineLevel="0" collapsed="false">
      <c r="A54" s="72"/>
      <c r="B54" s="260"/>
      <c r="C54" s="290"/>
      <c r="D54" s="302" t="n">
        <v>2212</v>
      </c>
      <c r="E54" s="302" t="n">
        <v>6121</v>
      </c>
      <c r="F54" s="303" t="s">
        <v>222</v>
      </c>
      <c r="G54" s="156" t="n">
        <v>0</v>
      </c>
      <c r="H54" s="95" t="n">
        <f aca="false">2923.862-147.346</f>
        <v>2776.516</v>
      </c>
      <c r="I54" s="156"/>
      <c r="J54" s="156" t="n">
        <f aca="false">H54+I54</f>
        <v>2776.516</v>
      </c>
    </row>
    <row r="55" customFormat="false" ht="13.2" hidden="true" customHeight="false" outlineLevel="0" collapsed="false">
      <c r="A55" s="72"/>
      <c r="B55" s="269" t="s">
        <v>81</v>
      </c>
      <c r="C55" s="256" t="s">
        <v>254</v>
      </c>
      <c r="D55" s="264" t="s">
        <v>84</v>
      </c>
      <c r="E55" s="264" t="s">
        <v>84</v>
      </c>
      <c r="F55" s="293" t="s">
        <v>255</v>
      </c>
      <c r="G55" s="186" t="n">
        <f aca="false">SUM(G56:G56)</f>
        <v>0</v>
      </c>
      <c r="H55" s="200" t="n">
        <f aca="false">SUM(H56:H56)</f>
        <v>52.829</v>
      </c>
      <c r="I55" s="200" t="n">
        <f aca="false">SUM(I56:I56)</f>
        <v>0</v>
      </c>
      <c r="J55" s="186" t="n">
        <f aca="false">SUM(J56:J56)</f>
        <v>52.829</v>
      </c>
    </row>
    <row r="56" customFormat="false" ht="13.8" hidden="true" customHeight="false" outlineLevel="0" collapsed="false">
      <c r="A56" s="72"/>
      <c r="B56" s="260"/>
      <c r="C56" s="290"/>
      <c r="D56" s="302" t="n">
        <v>2212</v>
      </c>
      <c r="E56" s="302" t="n">
        <v>6121</v>
      </c>
      <c r="F56" s="303" t="s">
        <v>222</v>
      </c>
      <c r="G56" s="156" t="n">
        <v>0</v>
      </c>
      <c r="H56" s="95" t="n">
        <f aca="false">37.752+15.077</f>
        <v>52.829</v>
      </c>
      <c r="I56" s="156"/>
      <c r="J56" s="156" t="n">
        <f aca="false">H56+I56</f>
        <v>52.829</v>
      </c>
    </row>
    <row r="57" customFormat="false" ht="13.2" hidden="true" customHeight="false" outlineLevel="0" collapsed="false">
      <c r="A57" s="72"/>
      <c r="B57" s="269" t="s">
        <v>81</v>
      </c>
      <c r="C57" s="256" t="s">
        <v>256</v>
      </c>
      <c r="D57" s="264" t="s">
        <v>84</v>
      </c>
      <c r="E57" s="264" t="s">
        <v>84</v>
      </c>
      <c r="F57" s="293" t="s">
        <v>257</v>
      </c>
      <c r="G57" s="186" t="n">
        <f aca="false">SUM(G58:G58)</f>
        <v>0</v>
      </c>
      <c r="H57" s="200" t="n">
        <f aca="false">SUM(H58:H58)</f>
        <v>34.727</v>
      </c>
      <c r="I57" s="200" t="n">
        <f aca="false">SUM(I58:I58)</f>
        <v>0</v>
      </c>
      <c r="J57" s="186" t="n">
        <f aca="false">SUM(J58:J58)</f>
        <v>34.727</v>
      </c>
    </row>
    <row r="58" customFormat="false" ht="13.8" hidden="true" customHeight="false" outlineLevel="0" collapsed="false">
      <c r="A58" s="72"/>
      <c r="B58" s="260"/>
      <c r="C58" s="290"/>
      <c r="D58" s="302" t="n">
        <v>2212</v>
      </c>
      <c r="E58" s="302" t="n">
        <v>6121</v>
      </c>
      <c r="F58" s="303" t="s">
        <v>222</v>
      </c>
      <c r="G58" s="156" t="n">
        <v>0</v>
      </c>
      <c r="H58" s="95" t="n">
        <f aca="false">14.157+53.778-33.208</f>
        <v>34.727</v>
      </c>
      <c r="I58" s="156"/>
      <c r="J58" s="156" t="n">
        <f aca="false">H58+I58</f>
        <v>34.727</v>
      </c>
    </row>
    <row r="59" customFormat="false" ht="13.2" hidden="true" customHeight="false" outlineLevel="0" collapsed="false">
      <c r="A59" s="72"/>
      <c r="B59" s="269" t="s">
        <v>81</v>
      </c>
      <c r="C59" s="256" t="s">
        <v>258</v>
      </c>
      <c r="D59" s="264" t="s">
        <v>84</v>
      </c>
      <c r="E59" s="264" t="s">
        <v>84</v>
      </c>
      <c r="F59" s="293" t="s">
        <v>259</v>
      </c>
      <c r="G59" s="186" t="n">
        <f aca="false">SUM(G60:G60)</f>
        <v>0</v>
      </c>
      <c r="H59" s="200" t="n">
        <f aca="false">SUM(H60:H60)</f>
        <v>72.423</v>
      </c>
      <c r="I59" s="200" t="n">
        <f aca="false">SUM(I60:I60)</f>
        <v>0</v>
      </c>
      <c r="J59" s="186" t="n">
        <f aca="false">SUM(J60:J60)</f>
        <v>72.423</v>
      </c>
    </row>
    <row r="60" customFormat="false" ht="13.8" hidden="true" customHeight="false" outlineLevel="0" collapsed="false">
      <c r="A60" s="72"/>
      <c r="B60" s="260"/>
      <c r="C60" s="290"/>
      <c r="D60" s="302" t="n">
        <v>2212</v>
      </c>
      <c r="E60" s="302" t="n">
        <v>6121</v>
      </c>
      <c r="F60" s="303" t="s">
        <v>222</v>
      </c>
      <c r="G60" s="156" t="n">
        <v>0</v>
      </c>
      <c r="H60" s="95" t="n">
        <f aca="false">11.949+12.1+48.374</f>
        <v>72.423</v>
      </c>
      <c r="I60" s="156"/>
      <c r="J60" s="156" t="n">
        <f aca="false">H60+I60</f>
        <v>72.423</v>
      </c>
    </row>
    <row r="61" customFormat="false" ht="13.2" hidden="true" customHeight="false" outlineLevel="0" collapsed="false">
      <c r="A61" s="72"/>
      <c r="B61" s="269" t="s">
        <v>81</v>
      </c>
      <c r="C61" s="256" t="s">
        <v>260</v>
      </c>
      <c r="D61" s="264" t="s">
        <v>84</v>
      </c>
      <c r="E61" s="264" t="s">
        <v>84</v>
      </c>
      <c r="F61" s="293" t="s">
        <v>261</v>
      </c>
      <c r="G61" s="186" t="n">
        <f aca="false">SUM(G62:G62)</f>
        <v>0</v>
      </c>
      <c r="H61" s="200" t="n">
        <f aca="false">SUM(H62:H62)</f>
        <v>7888.289</v>
      </c>
      <c r="I61" s="200" t="n">
        <f aca="false">SUM(I62:I62)</f>
        <v>0</v>
      </c>
      <c r="J61" s="186" t="n">
        <f aca="false">SUM(J62:J62)</f>
        <v>7888.289</v>
      </c>
    </row>
    <row r="62" customFormat="false" ht="13.8" hidden="true" customHeight="false" outlineLevel="0" collapsed="false">
      <c r="A62" s="72"/>
      <c r="B62" s="260"/>
      <c r="C62" s="290"/>
      <c r="D62" s="302" t="n">
        <v>2212</v>
      </c>
      <c r="E62" s="302" t="n">
        <v>6121</v>
      </c>
      <c r="F62" s="303" t="s">
        <v>222</v>
      </c>
      <c r="G62" s="156" t="n">
        <v>0</v>
      </c>
      <c r="H62" s="279" t="n">
        <f aca="false">47.19+14.036+7827.063</f>
        <v>7888.289</v>
      </c>
      <c r="I62" s="279"/>
      <c r="J62" s="156" t="n">
        <f aca="false">H62+I62</f>
        <v>7888.289</v>
      </c>
    </row>
    <row r="63" customFormat="false" ht="13.2" hidden="true" customHeight="false" outlineLevel="0" collapsed="false">
      <c r="A63" s="72"/>
      <c r="B63" s="269" t="s">
        <v>81</v>
      </c>
      <c r="C63" s="256" t="s">
        <v>262</v>
      </c>
      <c r="D63" s="270" t="s">
        <v>84</v>
      </c>
      <c r="E63" s="270" t="s">
        <v>84</v>
      </c>
      <c r="F63" s="199" t="s">
        <v>263</v>
      </c>
      <c r="G63" s="186" t="n">
        <f aca="false">SUM(G64:G64)</f>
        <v>0</v>
      </c>
      <c r="H63" s="200" t="n">
        <f aca="false">SUM(H64:H64)</f>
        <v>15.125</v>
      </c>
      <c r="I63" s="200" t="n">
        <f aca="false">SUM(I64:I64)</f>
        <v>0</v>
      </c>
      <c r="J63" s="186" t="n">
        <f aca="false">SUM(J64:J64)</f>
        <v>15.125</v>
      </c>
    </row>
    <row r="64" customFormat="false" ht="13.8" hidden="true" customHeight="false" outlineLevel="0" collapsed="false">
      <c r="A64" s="72"/>
      <c r="B64" s="298"/>
      <c r="C64" s="304"/>
      <c r="D64" s="210" t="n">
        <v>2212</v>
      </c>
      <c r="E64" s="210" t="n">
        <v>6121</v>
      </c>
      <c r="F64" s="282" t="s">
        <v>222</v>
      </c>
      <c r="G64" s="156" t="n">
        <v>0</v>
      </c>
      <c r="H64" s="279" t="n">
        <f aca="false">15.125+40.479-40.479</f>
        <v>15.125</v>
      </c>
      <c r="I64" s="156"/>
      <c r="J64" s="156" t="n">
        <f aca="false">H64+I64</f>
        <v>15.125</v>
      </c>
    </row>
    <row r="65" customFormat="false" ht="13.2" hidden="true" customHeight="false" outlineLevel="0" collapsed="false">
      <c r="A65" s="72"/>
      <c r="B65" s="269" t="s">
        <v>81</v>
      </c>
      <c r="C65" s="256" t="s">
        <v>264</v>
      </c>
      <c r="D65" s="270" t="s">
        <v>84</v>
      </c>
      <c r="E65" s="270" t="s">
        <v>84</v>
      </c>
      <c r="F65" s="199" t="s">
        <v>265</v>
      </c>
      <c r="G65" s="186" t="n">
        <f aca="false">SUM(G66:G66)</f>
        <v>0</v>
      </c>
      <c r="H65" s="200" t="n">
        <f aca="false">SUM(H66:H66)</f>
        <v>11.495</v>
      </c>
      <c r="I65" s="200" t="n">
        <f aca="false">SUM(I66:I66)</f>
        <v>0</v>
      </c>
      <c r="J65" s="186" t="n">
        <f aca="false">SUM(J66:J66)</f>
        <v>11.495</v>
      </c>
    </row>
    <row r="66" customFormat="false" ht="13.8" hidden="true" customHeight="false" outlineLevel="0" collapsed="false">
      <c r="A66" s="72"/>
      <c r="B66" s="298"/>
      <c r="C66" s="304"/>
      <c r="D66" s="291" t="n">
        <v>2212</v>
      </c>
      <c r="E66" s="291" t="n">
        <v>5169</v>
      </c>
      <c r="F66" s="305" t="s">
        <v>93</v>
      </c>
      <c r="G66" s="156" t="n">
        <v>0</v>
      </c>
      <c r="H66" s="279" t="n">
        <v>11.495</v>
      </c>
      <c r="I66" s="156"/>
      <c r="J66" s="156" t="n">
        <f aca="false">H66+I66</f>
        <v>11.495</v>
      </c>
    </row>
    <row r="67" customFormat="false" ht="13.2" hidden="true" customHeight="false" outlineLevel="0" collapsed="false">
      <c r="A67" s="72"/>
      <c r="B67" s="269" t="s">
        <v>81</v>
      </c>
      <c r="C67" s="256" t="s">
        <v>266</v>
      </c>
      <c r="D67" s="270" t="s">
        <v>84</v>
      </c>
      <c r="E67" s="270" t="s">
        <v>84</v>
      </c>
      <c r="F67" s="199" t="s">
        <v>267</v>
      </c>
      <c r="G67" s="186" t="n">
        <f aca="false">SUM(G68:G68)</f>
        <v>0</v>
      </c>
      <c r="H67" s="200" t="n">
        <f aca="false">SUM(H68:H68)</f>
        <v>12.1</v>
      </c>
      <c r="I67" s="200" t="n">
        <f aca="false">SUM(I68:I68)</f>
        <v>0</v>
      </c>
      <c r="J67" s="186" t="n">
        <f aca="false">SUM(J68:J68)</f>
        <v>12.1</v>
      </c>
    </row>
    <row r="68" customFormat="false" ht="13.8" hidden="true" customHeight="false" outlineLevel="0" collapsed="false">
      <c r="A68" s="72"/>
      <c r="B68" s="271"/>
      <c r="C68" s="272"/>
      <c r="D68" s="273" t="n">
        <v>2212</v>
      </c>
      <c r="E68" s="273" t="n">
        <v>5169</v>
      </c>
      <c r="F68" s="306" t="s">
        <v>93</v>
      </c>
      <c r="G68" s="156" t="n">
        <v>0</v>
      </c>
      <c r="H68" s="95" t="n">
        <v>12.1</v>
      </c>
      <c r="I68" s="156"/>
      <c r="J68" s="156" t="n">
        <f aca="false">H68+I68</f>
        <v>12.1</v>
      </c>
    </row>
    <row r="69" customFormat="false" ht="13.2" hidden="true" customHeight="false" outlineLevel="0" collapsed="false">
      <c r="A69" s="72"/>
      <c r="B69" s="269" t="s">
        <v>81</v>
      </c>
      <c r="C69" s="256" t="s">
        <v>268</v>
      </c>
      <c r="D69" s="270" t="s">
        <v>84</v>
      </c>
      <c r="E69" s="270" t="s">
        <v>84</v>
      </c>
      <c r="F69" s="199" t="s">
        <v>269</v>
      </c>
      <c r="G69" s="186" t="n">
        <f aca="false">SUM(G70:G70)</f>
        <v>0</v>
      </c>
      <c r="H69" s="200" t="n">
        <f aca="false">SUM(H70:H70)</f>
        <v>13489.08</v>
      </c>
      <c r="I69" s="200" t="n">
        <f aca="false">SUM(I70:I70)</f>
        <v>0</v>
      </c>
      <c r="J69" s="186" t="n">
        <f aca="false">SUM(J70:J70)</f>
        <v>13489.08</v>
      </c>
    </row>
    <row r="70" customFormat="false" ht="13.8" hidden="true" customHeight="false" outlineLevel="0" collapsed="false">
      <c r="A70" s="72"/>
      <c r="B70" s="307"/>
      <c r="C70" s="304"/>
      <c r="D70" s="291" t="n">
        <v>2212</v>
      </c>
      <c r="E70" s="291" t="n">
        <v>6121</v>
      </c>
      <c r="F70" s="303" t="s">
        <v>222</v>
      </c>
      <c r="G70" s="156" t="n">
        <v>0</v>
      </c>
      <c r="H70" s="279" t="n">
        <f aca="false">30.25+14.52+13086.15+313.39+44.77</f>
        <v>13489.08</v>
      </c>
      <c r="I70" s="156"/>
      <c r="J70" s="156" t="n">
        <f aca="false">H70+I70</f>
        <v>13489.08</v>
      </c>
      <c r="K70" s="288"/>
    </row>
    <row r="71" customFormat="false" ht="13.2" hidden="true" customHeight="false" outlineLevel="0" collapsed="false">
      <c r="A71" s="72"/>
      <c r="B71" s="269" t="s">
        <v>81</v>
      </c>
      <c r="C71" s="256" t="s">
        <v>270</v>
      </c>
      <c r="D71" s="270" t="s">
        <v>84</v>
      </c>
      <c r="E71" s="270" t="s">
        <v>84</v>
      </c>
      <c r="F71" s="199" t="s">
        <v>271</v>
      </c>
      <c r="G71" s="186" t="n">
        <f aca="false">SUM(G72:G72)</f>
        <v>0</v>
      </c>
      <c r="H71" s="200" t="n">
        <f aca="false">SUM(H72:H72)</f>
        <v>10.89</v>
      </c>
      <c r="I71" s="200" t="n">
        <f aca="false">SUM(I72:I72)</f>
        <v>0</v>
      </c>
      <c r="J71" s="186" t="n">
        <f aca="false">SUM(J72:J72)</f>
        <v>10.89</v>
      </c>
    </row>
    <row r="72" customFormat="false" ht="13.8" hidden="true" customHeight="false" outlineLevel="0" collapsed="false">
      <c r="A72" s="72"/>
      <c r="B72" s="298"/>
      <c r="C72" s="304"/>
      <c r="D72" s="291" t="n">
        <v>2212</v>
      </c>
      <c r="E72" s="291" t="n">
        <v>5169</v>
      </c>
      <c r="F72" s="305" t="s">
        <v>93</v>
      </c>
      <c r="G72" s="156" t="n">
        <v>0</v>
      </c>
      <c r="H72" s="279" t="n">
        <v>10.89</v>
      </c>
      <c r="I72" s="156"/>
      <c r="J72" s="156" t="n">
        <f aca="false">H72+I72</f>
        <v>10.89</v>
      </c>
    </row>
    <row r="73" customFormat="false" ht="13.2" hidden="true" customHeight="false" outlineLevel="0" collapsed="false">
      <c r="A73" s="72"/>
      <c r="B73" s="269" t="s">
        <v>81</v>
      </c>
      <c r="C73" s="256" t="s">
        <v>272</v>
      </c>
      <c r="D73" s="270" t="s">
        <v>84</v>
      </c>
      <c r="E73" s="270" t="s">
        <v>84</v>
      </c>
      <c r="F73" s="199" t="s">
        <v>273</v>
      </c>
      <c r="G73" s="186" t="n">
        <f aca="false">SUM(G74:G74)</f>
        <v>0</v>
      </c>
      <c r="H73" s="200" t="n">
        <f aca="false">SUM(H74:H74)</f>
        <v>30.069</v>
      </c>
      <c r="I73" s="200" t="n">
        <f aca="false">SUM(I74:I74)</f>
        <v>0</v>
      </c>
      <c r="J73" s="186" t="n">
        <f aca="false">SUM(J74:J74)</f>
        <v>30.069</v>
      </c>
    </row>
    <row r="74" customFormat="false" ht="13.8" hidden="true" customHeight="false" outlineLevel="0" collapsed="false">
      <c r="A74" s="72"/>
      <c r="B74" s="271"/>
      <c r="C74" s="272"/>
      <c r="D74" s="273" t="n">
        <v>2212</v>
      </c>
      <c r="E74" s="273" t="n">
        <v>5169</v>
      </c>
      <c r="F74" s="306" t="s">
        <v>93</v>
      </c>
      <c r="G74" s="156" t="n">
        <v>0</v>
      </c>
      <c r="H74" s="95" t="n">
        <f aca="false">12.1+17.969</f>
        <v>30.069</v>
      </c>
      <c r="I74" s="156"/>
      <c r="J74" s="156" t="n">
        <f aca="false">H74+I74</f>
        <v>30.069</v>
      </c>
    </row>
    <row r="75" customFormat="false" ht="13.2" hidden="true" customHeight="false" outlineLevel="0" collapsed="false">
      <c r="A75" s="72"/>
      <c r="B75" s="269" t="s">
        <v>81</v>
      </c>
      <c r="C75" s="256" t="s">
        <v>274</v>
      </c>
      <c r="D75" s="270" t="s">
        <v>84</v>
      </c>
      <c r="E75" s="270" t="s">
        <v>84</v>
      </c>
      <c r="F75" s="199" t="s">
        <v>275</v>
      </c>
      <c r="G75" s="200" t="n">
        <f aca="false">SUM(G76:G77)</f>
        <v>0</v>
      </c>
      <c r="H75" s="200" t="n">
        <f aca="false">SUM(H76:H77)</f>
        <v>14.119</v>
      </c>
      <c r="I75" s="200" t="n">
        <f aca="false">SUM(I76:I77)</f>
        <v>0</v>
      </c>
      <c r="J75" s="200" t="n">
        <f aca="false">SUM(J76:J77)</f>
        <v>14.119</v>
      </c>
    </row>
    <row r="76" customFormat="false" ht="13.2" hidden="true" customHeight="false" outlineLevel="0" collapsed="false">
      <c r="A76" s="72"/>
      <c r="B76" s="271"/>
      <c r="C76" s="272"/>
      <c r="D76" s="273" t="n">
        <v>2212</v>
      </c>
      <c r="E76" s="273" t="n">
        <v>5169</v>
      </c>
      <c r="F76" s="306" t="s">
        <v>93</v>
      </c>
      <c r="G76" s="95" t="n">
        <v>0</v>
      </c>
      <c r="H76" s="95" t="n">
        <f aca="false">14.119</f>
        <v>14.119</v>
      </c>
      <c r="I76" s="95"/>
      <c r="J76" s="95" t="n">
        <f aca="false">H76+I76</f>
        <v>14.119</v>
      </c>
    </row>
    <row r="77" customFormat="false" ht="13.8" hidden="true" customHeight="false" outlineLevel="0" collapsed="false">
      <c r="A77" s="72"/>
      <c r="B77" s="298"/>
      <c r="C77" s="304"/>
      <c r="D77" s="291" t="n">
        <v>2212</v>
      </c>
      <c r="E77" s="262" t="n">
        <v>5171</v>
      </c>
      <c r="F77" s="308" t="s">
        <v>237</v>
      </c>
      <c r="G77" s="279" t="n">
        <v>0</v>
      </c>
      <c r="H77" s="279" t="n">
        <f aca="false">49.323-49.323</f>
        <v>0</v>
      </c>
      <c r="I77" s="279"/>
      <c r="J77" s="156" t="n">
        <f aca="false">H77+I77</f>
        <v>0</v>
      </c>
    </row>
    <row r="78" customFormat="false" ht="13.2" hidden="true" customHeight="false" outlineLevel="0" collapsed="false">
      <c r="A78" s="72"/>
      <c r="B78" s="269" t="s">
        <v>81</v>
      </c>
      <c r="C78" s="256" t="s">
        <v>276</v>
      </c>
      <c r="D78" s="270" t="s">
        <v>84</v>
      </c>
      <c r="E78" s="270" t="s">
        <v>84</v>
      </c>
      <c r="F78" s="199" t="s">
        <v>277</v>
      </c>
      <c r="G78" s="186" t="n">
        <f aca="false">SUM(G79:G79)</f>
        <v>0</v>
      </c>
      <c r="H78" s="200" t="n">
        <f aca="false">SUM(H79:H79)</f>
        <v>9.68</v>
      </c>
      <c r="I78" s="200" t="n">
        <f aca="false">SUM(I79:I79)</f>
        <v>0</v>
      </c>
      <c r="J78" s="186" t="n">
        <f aca="false">SUM(J79:J79)</f>
        <v>9.68</v>
      </c>
    </row>
    <row r="79" customFormat="false" ht="13.8" hidden="true" customHeight="false" outlineLevel="0" collapsed="false">
      <c r="A79" s="72"/>
      <c r="B79" s="271"/>
      <c r="C79" s="272"/>
      <c r="D79" s="273" t="n">
        <v>2212</v>
      </c>
      <c r="E79" s="273" t="n">
        <v>5169</v>
      </c>
      <c r="F79" s="306" t="s">
        <v>93</v>
      </c>
      <c r="G79" s="156" t="n">
        <v>0</v>
      </c>
      <c r="H79" s="95" t="n">
        <v>9.68</v>
      </c>
      <c r="I79" s="156"/>
      <c r="J79" s="156" t="n">
        <f aca="false">H79+I79</f>
        <v>9.68</v>
      </c>
    </row>
    <row r="80" customFormat="false" ht="13.2" hidden="true" customHeight="false" outlineLevel="0" collapsed="false">
      <c r="A80" s="72"/>
      <c r="B80" s="269" t="s">
        <v>81</v>
      </c>
      <c r="C80" s="256" t="s">
        <v>278</v>
      </c>
      <c r="D80" s="270" t="s">
        <v>84</v>
      </c>
      <c r="E80" s="270" t="s">
        <v>84</v>
      </c>
      <c r="F80" s="199" t="s">
        <v>279</v>
      </c>
      <c r="G80" s="186" t="n">
        <f aca="false">SUM(G81:G81)</f>
        <v>0</v>
      </c>
      <c r="H80" s="200" t="n">
        <f aca="false">SUM(H81:H81)</f>
        <v>54.889</v>
      </c>
      <c r="I80" s="200" t="n">
        <f aca="false">SUM(I81:I81)</f>
        <v>0</v>
      </c>
      <c r="J80" s="186" t="n">
        <f aca="false">SUM(J81:J81)</f>
        <v>54.889</v>
      </c>
    </row>
    <row r="81" customFormat="false" ht="13.8" hidden="true" customHeight="false" outlineLevel="0" collapsed="false">
      <c r="A81" s="72"/>
      <c r="B81" s="298"/>
      <c r="C81" s="304"/>
      <c r="D81" s="291" t="n">
        <v>2212</v>
      </c>
      <c r="E81" s="210" t="n">
        <v>6121</v>
      </c>
      <c r="F81" s="282" t="s">
        <v>222</v>
      </c>
      <c r="G81" s="156" t="n">
        <v>0</v>
      </c>
      <c r="H81" s="279" t="n">
        <f aca="false">20.404+18.15+109.254+16.335-109.254</f>
        <v>54.889</v>
      </c>
      <c r="I81" s="156"/>
      <c r="J81" s="156" t="n">
        <f aca="false">H81+I81</f>
        <v>54.889</v>
      </c>
    </row>
    <row r="82" customFormat="false" ht="13.2" hidden="true" customHeight="false" outlineLevel="0" collapsed="false">
      <c r="A82" s="72"/>
      <c r="B82" s="269" t="s">
        <v>81</v>
      </c>
      <c r="C82" s="256" t="s">
        <v>280</v>
      </c>
      <c r="D82" s="270" t="s">
        <v>84</v>
      </c>
      <c r="E82" s="270" t="s">
        <v>84</v>
      </c>
      <c r="F82" s="199" t="s">
        <v>281</v>
      </c>
      <c r="G82" s="186" t="n">
        <f aca="false">SUM(G83:G83)</f>
        <v>0</v>
      </c>
      <c r="H82" s="200" t="n">
        <f aca="false">SUM(H83:H83)</f>
        <v>25.41</v>
      </c>
      <c r="I82" s="200" t="n">
        <f aca="false">SUM(I83:I83)</f>
        <v>0</v>
      </c>
      <c r="J82" s="186" t="n">
        <f aca="false">SUM(J83:J83)</f>
        <v>25.41</v>
      </c>
    </row>
    <row r="83" customFormat="false" ht="13.8" hidden="true" customHeight="false" outlineLevel="0" collapsed="false">
      <c r="A83" s="72"/>
      <c r="B83" s="298"/>
      <c r="C83" s="304"/>
      <c r="D83" s="210" t="n">
        <v>2212</v>
      </c>
      <c r="E83" s="210" t="n">
        <v>6121</v>
      </c>
      <c r="F83" s="282" t="s">
        <v>222</v>
      </c>
      <c r="G83" s="156" t="n">
        <v>0</v>
      </c>
      <c r="H83" s="279" t="n">
        <f aca="false">25.41+397.321-397.321</f>
        <v>25.41</v>
      </c>
      <c r="I83" s="156"/>
      <c r="J83" s="156" t="n">
        <f aca="false">H83+I83</f>
        <v>25.41</v>
      </c>
    </row>
    <row r="84" customFormat="false" ht="13.2" hidden="true" customHeight="false" outlineLevel="0" collapsed="false">
      <c r="A84" s="72"/>
      <c r="B84" s="269" t="s">
        <v>81</v>
      </c>
      <c r="C84" s="256" t="s">
        <v>282</v>
      </c>
      <c r="D84" s="270" t="s">
        <v>84</v>
      </c>
      <c r="E84" s="270" t="s">
        <v>84</v>
      </c>
      <c r="F84" s="199" t="s">
        <v>283</v>
      </c>
      <c r="G84" s="186" t="n">
        <f aca="false">SUM(G85:G85)</f>
        <v>0</v>
      </c>
      <c r="H84" s="200" t="n">
        <f aca="false">SUM(H85:H85)</f>
        <v>1957.333</v>
      </c>
      <c r="I84" s="200" t="n">
        <f aca="false">SUM(I85:I85)</f>
        <v>0</v>
      </c>
      <c r="J84" s="186" t="n">
        <f aca="false">SUM(J85:J85)</f>
        <v>1957.333</v>
      </c>
    </row>
    <row r="85" customFormat="false" ht="13.8" hidden="true" customHeight="false" outlineLevel="0" collapsed="false">
      <c r="A85" s="72"/>
      <c r="B85" s="298"/>
      <c r="C85" s="304"/>
      <c r="D85" s="291" t="n">
        <v>2212</v>
      </c>
      <c r="E85" s="210" t="n">
        <v>6121</v>
      </c>
      <c r="F85" s="282" t="s">
        <v>222</v>
      </c>
      <c r="G85" s="156" t="n">
        <v>0</v>
      </c>
      <c r="H85" s="279" t="n">
        <f aca="false">1555.803+370.845+13.2+17.485</f>
        <v>1957.333</v>
      </c>
      <c r="I85" s="156"/>
      <c r="J85" s="156" t="n">
        <f aca="false">H85+I85</f>
        <v>1957.333</v>
      </c>
    </row>
    <row r="86" customFormat="false" ht="13.2" hidden="true" customHeight="false" outlineLevel="0" collapsed="false">
      <c r="A86" s="72"/>
      <c r="B86" s="269" t="s">
        <v>81</v>
      </c>
      <c r="C86" s="256" t="s">
        <v>284</v>
      </c>
      <c r="D86" s="270" t="s">
        <v>84</v>
      </c>
      <c r="E86" s="270" t="s">
        <v>84</v>
      </c>
      <c r="F86" s="199" t="s">
        <v>285</v>
      </c>
      <c r="G86" s="200" t="n">
        <f aca="false">SUM(G87:G88)</f>
        <v>0</v>
      </c>
      <c r="H86" s="200" t="n">
        <f aca="false">SUM(H87:H88)</f>
        <v>25.405</v>
      </c>
      <c r="I86" s="200" t="n">
        <f aca="false">SUM(I87:I88)</f>
        <v>0</v>
      </c>
      <c r="J86" s="200" t="n">
        <f aca="false">SUM(J87:J88)</f>
        <v>25.405</v>
      </c>
    </row>
    <row r="87" customFormat="false" ht="13.2" hidden="true" customHeight="false" outlineLevel="0" collapsed="false">
      <c r="A87" s="72"/>
      <c r="B87" s="271"/>
      <c r="C87" s="272"/>
      <c r="D87" s="273" t="n">
        <v>2212</v>
      </c>
      <c r="E87" s="273" t="n">
        <v>5169</v>
      </c>
      <c r="F87" s="295" t="s">
        <v>93</v>
      </c>
      <c r="G87" s="95" t="n">
        <v>0</v>
      </c>
      <c r="H87" s="95" t="n">
        <f aca="false">7.92+17.485</f>
        <v>25.405</v>
      </c>
      <c r="I87" s="95"/>
      <c r="J87" s="95" t="n">
        <f aca="false">H87+I87</f>
        <v>25.405</v>
      </c>
    </row>
    <row r="88" customFormat="false" ht="13.8" hidden="true" customHeight="false" outlineLevel="0" collapsed="false">
      <c r="A88" s="72"/>
      <c r="B88" s="289"/>
      <c r="C88" s="261"/>
      <c r="D88" s="210" t="n">
        <v>2212</v>
      </c>
      <c r="E88" s="220" t="n">
        <v>5171</v>
      </c>
      <c r="F88" s="297" t="s">
        <v>237</v>
      </c>
      <c r="G88" s="205" t="n">
        <v>0</v>
      </c>
      <c r="H88" s="205" t="n">
        <f aca="false">86.584-86.584</f>
        <v>0</v>
      </c>
      <c r="I88" s="205"/>
      <c r="J88" s="156" t="n">
        <f aca="false">H88+I88</f>
        <v>0</v>
      </c>
    </row>
    <row r="89" customFormat="false" ht="13.2" hidden="true" customHeight="false" outlineLevel="0" collapsed="false">
      <c r="A89" s="72"/>
      <c r="B89" s="269" t="s">
        <v>81</v>
      </c>
      <c r="C89" s="256" t="s">
        <v>286</v>
      </c>
      <c r="D89" s="270" t="s">
        <v>84</v>
      </c>
      <c r="E89" s="270" t="s">
        <v>84</v>
      </c>
      <c r="F89" s="199" t="s">
        <v>287</v>
      </c>
      <c r="G89" s="186" t="n">
        <f aca="false">SUM(G90:G90)</f>
        <v>0</v>
      </c>
      <c r="H89" s="200" t="n">
        <f aca="false">SUM(H90:H90)</f>
        <v>2735.218</v>
      </c>
      <c r="I89" s="200" t="n">
        <f aca="false">SUM(I90:I90)</f>
        <v>0</v>
      </c>
      <c r="J89" s="186" t="n">
        <f aca="false">SUM(J90:J90)</f>
        <v>2735.218</v>
      </c>
    </row>
    <row r="90" customFormat="false" ht="13.8" hidden="true" customHeight="false" outlineLevel="0" collapsed="false">
      <c r="A90" s="72"/>
      <c r="B90" s="298"/>
      <c r="C90" s="304"/>
      <c r="D90" s="291" t="n">
        <v>2212</v>
      </c>
      <c r="E90" s="210" t="n">
        <v>6121</v>
      </c>
      <c r="F90" s="282" t="s">
        <v>222</v>
      </c>
      <c r="G90" s="156" t="n">
        <v>0</v>
      </c>
      <c r="H90" s="279" t="n">
        <f aca="false">16.35+34.969+2683.899</f>
        <v>2735.218</v>
      </c>
      <c r="I90" s="279"/>
      <c r="J90" s="156" t="n">
        <f aca="false">H90+I90</f>
        <v>2735.218</v>
      </c>
    </row>
    <row r="91" customFormat="false" ht="13.2" hidden="true" customHeight="false" outlineLevel="0" collapsed="false">
      <c r="A91" s="72"/>
      <c r="B91" s="269" t="s">
        <v>81</v>
      </c>
      <c r="C91" s="256" t="s">
        <v>288</v>
      </c>
      <c r="D91" s="270" t="s">
        <v>84</v>
      </c>
      <c r="E91" s="270" t="s">
        <v>84</v>
      </c>
      <c r="F91" s="199" t="s">
        <v>289</v>
      </c>
      <c r="G91" s="186" t="n">
        <f aca="false">SUM(G92:G92)</f>
        <v>0</v>
      </c>
      <c r="H91" s="200" t="n">
        <f aca="false">SUM(H92:H92)</f>
        <v>4650.151</v>
      </c>
      <c r="I91" s="200" t="n">
        <f aca="false">SUM(I92:I92)</f>
        <v>0</v>
      </c>
      <c r="J91" s="186" t="n">
        <f aca="false">SUM(J92:J92)</f>
        <v>4650.151</v>
      </c>
    </row>
    <row r="92" customFormat="false" ht="13.8" hidden="true" customHeight="false" outlineLevel="0" collapsed="false">
      <c r="A92" s="72"/>
      <c r="B92" s="298"/>
      <c r="C92" s="304"/>
      <c r="D92" s="291" t="n">
        <v>2212</v>
      </c>
      <c r="E92" s="291" t="n">
        <v>6121</v>
      </c>
      <c r="F92" s="303" t="s">
        <v>222</v>
      </c>
      <c r="G92" s="156" t="n">
        <v>0</v>
      </c>
      <c r="H92" s="279" t="n">
        <f aca="false">4706.744-120.142+24.829+38.72</f>
        <v>4650.151</v>
      </c>
      <c r="I92" s="156"/>
      <c r="J92" s="156" t="n">
        <f aca="false">H92+I92</f>
        <v>4650.151</v>
      </c>
    </row>
    <row r="93" customFormat="false" ht="13.2" hidden="true" customHeight="false" outlineLevel="0" collapsed="false">
      <c r="A93" s="72"/>
      <c r="B93" s="269" t="s">
        <v>81</v>
      </c>
      <c r="C93" s="256" t="s">
        <v>290</v>
      </c>
      <c r="D93" s="270" t="s">
        <v>84</v>
      </c>
      <c r="E93" s="270" t="s">
        <v>84</v>
      </c>
      <c r="F93" s="199" t="s">
        <v>291</v>
      </c>
      <c r="G93" s="200" t="n">
        <f aca="false">SUM(G94:G95)</f>
        <v>0</v>
      </c>
      <c r="H93" s="200" t="n">
        <f aca="false">SUM(H94:H95)</f>
        <v>915.35</v>
      </c>
      <c r="I93" s="200" t="n">
        <f aca="false">SUM(I94:I95)</f>
        <v>0</v>
      </c>
      <c r="J93" s="200" t="n">
        <f aca="false">SUM(J94:J95)</f>
        <v>915.35</v>
      </c>
    </row>
    <row r="94" customFormat="false" ht="13.2" hidden="true" customHeight="false" outlineLevel="0" collapsed="false">
      <c r="A94" s="72"/>
      <c r="B94" s="271"/>
      <c r="C94" s="272"/>
      <c r="D94" s="273" t="n">
        <v>2212</v>
      </c>
      <c r="E94" s="273" t="n">
        <v>5169</v>
      </c>
      <c r="F94" s="295" t="s">
        <v>93</v>
      </c>
      <c r="G94" s="117" t="n">
        <v>0</v>
      </c>
      <c r="H94" s="95" t="n">
        <f aca="false">14.702+18.15</f>
        <v>32.852</v>
      </c>
      <c r="I94" s="117"/>
      <c r="J94" s="117" t="n">
        <f aca="false">H94+I94</f>
        <v>32.852</v>
      </c>
    </row>
    <row r="95" customFormat="false" ht="13.8" hidden="true" customHeight="false" outlineLevel="0" collapsed="false">
      <c r="A95" s="72"/>
      <c r="B95" s="280"/>
      <c r="C95" s="296"/>
      <c r="D95" s="210" t="n">
        <v>2212</v>
      </c>
      <c r="E95" s="220" t="n">
        <v>5171</v>
      </c>
      <c r="F95" s="297" t="s">
        <v>237</v>
      </c>
      <c r="G95" s="205" t="n">
        <v>0</v>
      </c>
      <c r="H95" s="279" t="n">
        <v>882.498</v>
      </c>
      <c r="I95" s="309"/>
      <c r="J95" s="156" t="n">
        <f aca="false">H95+I95</f>
        <v>882.498</v>
      </c>
    </row>
    <row r="96" customFormat="false" ht="13.2" hidden="true" customHeight="false" outlineLevel="0" collapsed="false">
      <c r="A96" s="72"/>
      <c r="B96" s="269" t="s">
        <v>81</v>
      </c>
      <c r="C96" s="256" t="s">
        <v>292</v>
      </c>
      <c r="D96" s="270" t="s">
        <v>84</v>
      </c>
      <c r="E96" s="270" t="s">
        <v>84</v>
      </c>
      <c r="F96" s="199" t="s">
        <v>293</v>
      </c>
      <c r="G96" s="186" t="n">
        <f aca="false">SUM(G97:G97)</f>
        <v>0</v>
      </c>
      <c r="H96" s="200" t="n">
        <f aca="false">SUM(H97:H97)</f>
        <v>656.742</v>
      </c>
      <c r="I96" s="200" t="n">
        <f aca="false">SUM(I97:I97)</f>
        <v>0</v>
      </c>
      <c r="J96" s="186" t="n">
        <f aca="false">SUM(J97:J97)</f>
        <v>656.742</v>
      </c>
    </row>
    <row r="97" customFormat="false" ht="13.8" hidden="true" customHeight="false" outlineLevel="0" collapsed="false">
      <c r="A97" s="72"/>
      <c r="B97" s="298"/>
      <c r="C97" s="304"/>
      <c r="D97" s="291" t="n">
        <v>2212</v>
      </c>
      <c r="E97" s="291" t="n">
        <v>6121</v>
      </c>
      <c r="F97" s="303" t="s">
        <v>222</v>
      </c>
      <c r="G97" s="156" t="n">
        <v>0</v>
      </c>
      <c r="H97" s="279" t="n">
        <f aca="false">27.443+41.14+1392.143-803.984</f>
        <v>656.742</v>
      </c>
      <c r="I97" s="156"/>
      <c r="J97" s="156" t="n">
        <f aca="false">H97+I97</f>
        <v>656.742</v>
      </c>
    </row>
    <row r="98" customFormat="false" ht="13.2" hidden="true" customHeight="false" outlineLevel="0" collapsed="false">
      <c r="A98" s="72"/>
      <c r="B98" s="269" t="s">
        <v>81</v>
      </c>
      <c r="C98" s="256" t="s">
        <v>294</v>
      </c>
      <c r="D98" s="270" t="s">
        <v>84</v>
      </c>
      <c r="E98" s="270" t="s">
        <v>84</v>
      </c>
      <c r="F98" s="199" t="s">
        <v>295</v>
      </c>
      <c r="G98" s="186" t="n">
        <f aca="false">SUM(G99:G99)</f>
        <v>0</v>
      </c>
      <c r="H98" s="200" t="n">
        <f aca="false">SUM(H99:H99)</f>
        <v>0</v>
      </c>
      <c r="I98" s="200" t="n">
        <f aca="false">SUM(I99:I99)</f>
        <v>0</v>
      </c>
      <c r="J98" s="186" t="n">
        <f aca="false">SUM(J99:J99)</f>
        <v>0</v>
      </c>
    </row>
    <row r="99" customFormat="false" ht="13.8" hidden="true" customHeight="false" outlineLevel="0" collapsed="false">
      <c r="A99" s="72"/>
      <c r="B99" s="298"/>
      <c r="C99" s="304"/>
      <c r="D99" s="291" t="n">
        <v>2212</v>
      </c>
      <c r="E99" s="262" t="n">
        <v>5171</v>
      </c>
      <c r="F99" s="297" t="s">
        <v>237</v>
      </c>
      <c r="G99" s="156" t="n">
        <v>0</v>
      </c>
      <c r="H99" s="279" t="n">
        <f aca="false">260.156-48.374-211.782</f>
        <v>0</v>
      </c>
      <c r="I99" s="156"/>
      <c r="J99" s="156" t="n">
        <f aca="false">H99+I99</f>
        <v>0</v>
      </c>
    </row>
    <row r="100" customFormat="false" ht="13.2" hidden="true" customHeight="false" outlineLevel="0" collapsed="false">
      <c r="A100" s="72"/>
      <c r="B100" s="269" t="s">
        <v>81</v>
      </c>
      <c r="C100" s="256" t="s">
        <v>296</v>
      </c>
      <c r="D100" s="270" t="s">
        <v>84</v>
      </c>
      <c r="E100" s="270" t="s">
        <v>84</v>
      </c>
      <c r="F100" s="199" t="s">
        <v>297</v>
      </c>
      <c r="G100" s="186" t="n">
        <f aca="false">SUM(G101:G101)</f>
        <v>0</v>
      </c>
      <c r="H100" s="200" t="n">
        <f aca="false">SUM(H101:H101)</f>
        <v>5136.082</v>
      </c>
      <c r="I100" s="200" t="n">
        <f aca="false">SUM(I101:I101)</f>
        <v>0</v>
      </c>
      <c r="J100" s="186" t="n">
        <f aca="false">SUM(J101:J101)</f>
        <v>5136.082</v>
      </c>
    </row>
    <row r="101" customFormat="false" ht="13.8" hidden="true" customHeight="false" outlineLevel="0" collapsed="false">
      <c r="A101" s="72"/>
      <c r="B101" s="298"/>
      <c r="C101" s="304"/>
      <c r="D101" s="291" t="n">
        <v>2212</v>
      </c>
      <c r="E101" s="210" t="n">
        <v>6121</v>
      </c>
      <c r="F101" s="282" t="s">
        <v>222</v>
      </c>
      <c r="G101" s="156" t="n">
        <v>0</v>
      </c>
      <c r="H101" s="279" t="n">
        <f aca="false">5055.516+57.566+23</f>
        <v>5136.082</v>
      </c>
      <c r="I101" s="156"/>
      <c r="J101" s="156" t="n">
        <f aca="false">H101+I101</f>
        <v>5136.082</v>
      </c>
    </row>
    <row r="102" customFormat="false" ht="13.2" hidden="true" customHeight="false" outlineLevel="0" collapsed="false">
      <c r="A102" s="72"/>
      <c r="B102" s="269" t="s">
        <v>81</v>
      </c>
      <c r="C102" s="256" t="s">
        <v>298</v>
      </c>
      <c r="D102" s="270" t="s">
        <v>84</v>
      </c>
      <c r="E102" s="270" t="s">
        <v>84</v>
      </c>
      <c r="F102" s="199" t="s">
        <v>299</v>
      </c>
      <c r="G102" s="200" t="n">
        <f aca="false">SUM(G103:G104)</f>
        <v>0</v>
      </c>
      <c r="H102" s="200" t="n">
        <f aca="false">SUM(H103:H104)</f>
        <v>5725.936</v>
      </c>
      <c r="I102" s="200" t="n">
        <f aca="false">SUM(I103:I104)</f>
        <v>0</v>
      </c>
      <c r="J102" s="200" t="n">
        <f aca="false">SUM(J103:J104)</f>
        <v>5725.936</v>
      </c>
    </row>
    <row r="103" customFormat="false" ht="13.2" hidden="true" customHeight="false" outlineLevel="0" collapsed="false">
      <c r="A103" s="72"/>
      <c r="B103" s="271"/>
      <c r="C103" s="272"/>
      <c r="D103" s="273" t="n">
        <v>2212</v>
      </c>
      <c r="E103" s="273" t="n">
        <v>5169</v>
      </c>
      <c r="F103" s="295" t="s">
        <v>93</v>
      </c>
      <c r="G103" s="117" t="n">
        <v>0</v>
      </c>
      <c r="H103" s="95" t="n">
        <f aca="false">38.72+17.226</f>
        <v>55.946</v>
      </c>
      <c r="I103" s="95"/>
      <c r="J103" s="95" t="n">
        <f aca="false">H103+I103</f>
        <v>55.946</v>
      </c>
    </row>
    <row r="104" customFormat="false" ht="13.8" hidden="true" customHeight="false" outlineLevel="0" collapsed="false">
      <c r="A104" s="72"/>
      <c r="B104" s="298"/>
      <c r="C104" s="304"/>
      <c r="D104" s="291" t="n">
        <v>2212</v>
      </c>
      <c r="E104" s="220" t="n">
        <v>5171</v>
      </c>
      <c r="F104" s="297" t="s">
        <v>237</v>
      </c>
      <c r="G104" s="156" t="n">
        <v>0</v>
      </c>
      <c r="H104" s="205" t="n">
        <f aca="false">8043.576+38.72+17.226-2373.586-(38.72+17.226)</f>
        <v>5669.99</v>
      </c>
      <c r="I104" s="205"/>
      <c r="J104" s="156" t="n">
        <f aca="false">H104+I104</f>
        <v>5669.99</v>
      </c>
    </row>
    <row r="105" customFormat="false" ht="13.2" hidden="true" customHeight="false" outlineLevel="0" collapsed="false">
      <c r="A105" s="72"/>
      <c r="B105" s="269" t="s">
        <v>81</v>
      </c>
      <c r="C105" s="256" t="s">
        <v>300</v>
      </c>
      <c r="D105" s="270" t="s">
        <v>84</v>
      </c>
      <c r="E105" s="270" t="s">
        <v>84</v>
      </c>
      <c r="F105" s="199" t="s">
        <v>301</v>
      </c>
      <c r="G105" s="186" t="n">
        <f aca="false">SUM(G106:G106)</f>
        <v>0</v>
      </c>
      <c r="H105" s="200" t="n">
        <f aca="false">SUM(H106:H106)</f>
        <v>8429.793</v>
      </c>
      <c r="I105" s="200" t="n">
        <f aca="false">SUM(I106:I106)</f>
        <v>0</v>
      </c>
      <c r="J105" s="186" t="n">
        <f aca="false">SUM(J106:J106)</f>
        <v>8429.793</v>
      </c>
    </row>
    <row r="106" customFormat="false" ht="13.8" hidden="true" customHeight="false" outlineLevel="0" collapsed="false">
      <c r="A106" s="72"/>
      <c r="B106" s="298"/>
      <c r="C106" s="304"/>
      <c r="D106" s="291" t="n">
        <v>2212</v>
      </c>
      <c r="E106" s="210" t="n">
        <v>6121</v>
      </c>
      <c r="F106" s="282" t="s">
        <v>222</v>
      </c>
      <c r="G106" s="156" t="n">
        <v>0</v>
      </c>
      <c r="H106" s="279" t="n">
        <f aca="false">7000+1324.793+16+89</f>
        <v>8429.793</v>
      </c>
      <c r="I106" s="279"/>
      <c r="J106" s="156" t="n">
        <f aca="false">H106+I106</f>
        <v>8429.793</v>
      </c>
    </row>
    <row r="107" customFormat="false" ht="13.8" hidden="false" customHeight="false" outlineLevel="0" collapsed="false">
      <c r="A107" s="72"/>
      <c r="B107" s="283" t="s">
        <v>81</v>
      </c>
      <c r="C107" s="284" t="s">
        <v>84</v>
      </c>
      <c r="D107" s="285" t="s">
        <v>84</v>
      </c>
      <c r="E107" s="285" t="s">
        <v>84</v>
      </c>
      <c r="F107" s="286" t="s">
        <v>302</v>
      </c>
      <c r="G107" s="287" t="n">
        <f aca="false">G108+G112+G114+G116+G119+G121+G124+G126+G128+G131+G133+G135+G137+G139+G142+G144+G146+G149+G151+G153+G156+G158+G160+G163+G167+G171+G175+G178+G181+G185+G189+G193+G196+G199+G201+G204+G208+G212+G215+G218+G221+G224+G227+G229+G231</f>
        <v>81063</v>
      </c>
      <c r="H107" s="287" t="n">
        <f aca="false">H108+H112+H114+H116+H119+H121+H124+H126+H128+H131+H133+H135+H137+H139+H142+H144+H146+H149+H151+H153+H156+H158+H160+H163+H167+H171+H175+H178+H181+H185+H189+H193+H196+H199+H201+H204+H208+H212+H215+H218+H221+H224+H227+H229+H231</f>
        <v>394581.715</v>
      </c>
      <c r="I107" s="287" t="n">
        <f aca="false">I108+I112+I114+I116+I119+I121+I124+I126+I128+I131+I133+I135+I137+I139+I142+I144+I146+I149+I151+I153+I156+I158+I160+I163+I167+I171+I175+I178+I181+I185+I189+I193+I196+I199+I201+I204+I208+I212+I215+I218+I221+I224+I227+I229+I231</f>
        <v>0</v>
      </c>
      <c r="J107" s="287" t="n">
        <f aca="false">J108+J112+J114+J116+J119+J121+J124+J126+J128+J131+J133+J135+J137+J139+J142+J144+J146+J149+J151+J153+J156+J158+J160+J163+J167+J171+J175+J178+J181+J185+J189+J193+J196+J199+J201+J204+J208+J212+J215+J218+J221+J224+J227+J229+J231</f>
        <v>394581.715</v>
      </c>
    </row>
    <row r="108" customFormat="false" ht="13.2" hidden="true" customHeight="false" outlineLevel="0" collapsed="false">
      <c r="A108" s="72"/>
      <c r="B108" s="269" t="s">
        <v>81</v>
      </c>
      <c r="C108" s="197" t="s">
        <v>303</v>
      </c>
      <c r="D108" s="270" t="s">
        <v>84</v>
      </c>
      <c r="E108" s="270" t="s">
        <v>84</v>
      </c>
      <c r="F108" s="199" t="s">
        <v>304</v>
      </c>
      <c r="G108" s="200" t="n">
        <f aca="false">SUM(G109:G111)</f>
        <v>0</v>
      </c>
      <c r="H108" s="200" t="n">
        <f aca="false">SUM(H109:H111)</f>
        <v>72225.643</v>
      </c>
      <c r="I108" s="208" t="n">
        <f aca="false">SUM(I109:I111)</f>
        <v>0</v>
      </c>
      <c r="J108" s="200" t="n">
        <f aca="false">SUM(J109:J111)</f>
        <v>72225.643</v>
      </c>
    </row>
    <row r="109" customFormat="false" ht="13.2" hidden="true" customHeight="false" outlineLevel="0" collapsed="false">
      <c r="A109" s="72"/>
      <c r="B109" s="310"/>
      <c r="C109" s="311"/>
      <c r="D109" s="273" t="n">
        <v>2212</v>
      </c>
      <c r="E109" s="227" t="n">
        <v>5901</v>
      </c>
      <c r="F109" s="312" t="s">
        <v>211</v>
      </c>
      <c r="G109" s="313" t="n">
        <v>0</v>
      </c>
      <c r="H109" s="314" t="n">
        <f aca="false">30000+578.582+40922.092</f>
        <v>71500.674</v>
      </c>
      <c r="I109" s="315"/>
      <c r="J109" s="95" t="n">
        <f aca="false">H109+I109</f>
        <v>71500.674</v>
      </c>
    </row>
    <row r="110" customFormat="false" ht="13.2" hidden="true" customHeight="false" outlineLevel="0" collapsed="false">
      <c r="A110" s="72"/>
      <c r="B110" s="316"/>
      <c r="C110" s="317" t="s">
        <v>305</v>
      </c>
      <c r="D110" s="273" t="n">
        <v>2212</v>
      </c>
      <c r="E110" s="227" t="n">
        <v>5901</v>
      </c>
      <c r="F110" s="312" t="s">
        <v>211</v>
      </c>
      <c r="G110" s="313" t="n">
        <v>0</v>
      </c>
      <c r="H110" s="95" t="n">
        <f aca="false">76000-6998.371-68276.66</f>
        <v>724.968999999997</v>
      </c>
      <c r="I110" s="315"/>
      <c r="J110" s="95" t="n">
        <f aca="false">H110+I110</f>
        <v>724.968999999997</v>
      </c>
    </row>
    <row r="111" customFormat="false" ht="13.8" hidden="true" customHeight="false" outlineLevel="0" collapsed="false">
      <c r="A111" s="72"/>
      <c r="B111" s="316"/>
      <c r="C111" s="318" t="s">
        <v>306</v>
      </c>
      <c r="D111" s="210" t="n">
        <v>2212</v>
      </c>
      <c r="E111" s="220" t="n">
        <v>6901</v>
      </c>
      <c r="F111" s="297" t="s">
        <v>219</v>
      </c>
      <c r="G111" s="319" t="n">
        <v>0</v>
      </c>
      <c r="H111" s="314" t="n">
        <f aca="false">46355-32083.641-14271.359</f>
        <v>0</v>
      </c>
      <c r="I111" s="315"/>
      <c r="J111" s="156" t="n">
        <f aca="false">H111+I111</f>
        <v>0</v>
      </c>
    </row>
    <row r="112" customFormat="false" ht="13.2" hidden="true" customHeight="true" outlineLevel="0" collapsed="false">
      <c r="A112" s="72"/>
      <c r="B112" s="269" t="s">
        <v>81</v>
      </c>
      <c r="C112" s="256" t="s">
        <v>307</v>
      </c>
      <c r="D112" s="270" t="s">
        <v>84</v>
      </c>
      <c r="E112" s="270" t="s">
        <v>84</v>
      </c>
      <c r="F112" s="199" t="s">
        <v>308</v>
      </c>
      <c r="G112" s="200" t="n">
        <f aca="false">SUM(G113:G113)</f>
        <v>11631</v>
      </c>
      <c r="H112" s="200" t="n">
        <f aca="false">SUM(H113:H113)</f>
        <v>8842.52</v>
      </c>
      <c r="I112" s="208" t="n">
        <f aca="false">SUM(I113:I113)</f>
        <v>0</v>
      </c>
      <c r="J112" s="200" t="n">
        <f aca="false">SUM(J113:J113)</f>
        <v>8842.52</v>
      </c>
    </row>
    <row r="113" customFormat="false" ht="13.2" hidden="true" customHeight="true" outlineLevel="0" collapsed="false">
      <c r="A113" s="72"/>
      <c r="B113" s="289"/>
      <c r="C113" s="290"/>
      <c r="D113" s="291" t="n">
        <v>2212</v>
      </c>
      <c r="E113" s="302" t="n">
        <v>6121</v>
      </c>
      <c r="F113" s="303" t="s">
        <v>309</v>
      </c>
      <c r="G113" s="205" t="n">
        <v>11631</v>
      </c>
      <c r="H113" s="205" t="n">
        <f aca="false">11631+29+14.4-2831.88</f>
        <v>8842.52</v>
      </c>
      <c r="I113" s="320"/>
      <c r="J113" s="156" t="n">
        <f aca="false">H113+I113</f>
        <v>8842.52</v>
      </c>
      <c r="K113" s="288"/>
    </row>
    <row r="114" customFormat="false" ht="13.2" hidden="true" customHeight="true" outlineLevel="0" collapsed="false">
      <c r="A114" s="72"/>
      <c r="B114" s="269" t="s">
        <v>81</v>
      </c>
      <c r="C114" s="256" t="s">
        <v>310</v>
      </c>
      <c r="D114" s="270" t="s">
        <v>84</v>
      </c>
      <c r="E114" s="270" t="s">
        <v>84</v>
      </c>
      <c r="F114" s="199" t="s">
        <v>311</v>
      </c>
      <c r="G114" s="200" t="n">
        <f aca="false">SUM(G115:G115)</f>
        <v>0</v>
      </c>
      <c r="H114" s="200" t="n">
        <f aca="false">SUM(H115:H115)</f>
        <v>16960.4</v>
      </c>
      <c r="I114" s="208" t="n">
        <f aca="false">SUM(I115:I115)</f>
        <v>0</v>
      </c>
      <c r="J114" s="200" t="n">
        <f aca="false">SUM(J115:J115)</f>
        <v>16960.4</v>
      </c>
    </row>
    <row r="115" customFormat="false" ht="13.2" hidden="true" customHeight="true" outlineLevel="0" collapsed="false">
      <c r="A115" s="72"/>
      <c r="B115" s="298"/>
      <c r="C115" s="290"/>
      <c r="D115" s="291" t="n">
        <v>2212</v>
      </c>
      <c r="E115" s="273" t="n">
        <v>6121</v>
      </c>
      <c r="F115" s="294" t="s">
        <v>222</v>
      </c>
      <c r="G115" s="279" t="n">
        <v>0</v>
      </c>
      <c r="H115" s="156" t="n">
        <f aca="false">16524.97+318.23+96.8+20.4</f>
        <v>16960.4</v>
      </c>
      <c r="I115" s="320"/>
      <c r="J115" s="156" t="n">
        <f aca="false">H115+I115</f>
        <v>16960.4</v>
      </c>
    </row>
    <row r="116" customFormat="false" ht="13.2" hidden="true" customHeight="true" outlineLevel="0" collapsed="false">
      <c r="A116" s="72"/>
      <c r="B116" s="269" t="s">
        <v>81</v>
      </c>
      <c r="C116" s="256" t="s">
        <v>312</v>
      </c>
      <c r="D116" s="270" t="s">
        <v>84</v>
      </c>
      <c r="E116" s="270" t="s">
        <v>84</v>
      </c>
      <c r="F116" s="199" t="s">
        <v>313</v>
      </c>
      <c r="G116" s="186" t="n">
        <f aca="false">SUM(G117:G118)</f>
        <v>35724</v>
      </c>
      <c r="H116" s="186" t="n">
        <f aca="false">SUM(H117:H118)</f>
        <v>27063.922</v>
      </c>
      <c r="I116" s="187" t="n">
        <f aca="false">SUM(I117:I118)</f>
        <v>0</v>
      </c>
      <c r="J116" s="186" t="n">
        <f aca="false">SUM(J117:J118)</f>
        <v>27063.922</v>
      </c>
    </row>
    <row r="117" customFormat="false" ht="13.2" hidden="true" customHeight="true" outlineLevel="0" collapsed="false">
      <c r="A117" s="72"/>
      <c r="B117" s="271"/>
      <c r="C117" s="266"/>
      <c r="D117" s="273" t="n">
        <v>2212</v>
      </c>
      <c r="E117" s="267" t="n">
        <v>6121</v>
      </c>
      <c r="F117" s="294" t="s">
        <v>309</v>
      </c>
      <c r="G117" s="95" t="n">
        <v>35724</v>
      </c>
      <c r="H117" s="95" t="n">
        <f aca="false">35724-8779.078-26944.922+23+96</f>
        <v>119</v>
      </c>
      <c r="I117" s="321"/>
      <c r="J117" s="117" t="n">
        <f aca="false">H117+I117</f>
        <v>119</v>
      </c>
    </row>
    <row r="118" customFormat="false" ht="13.8" hidden="true" customHeight="false" outlineLevel="0" collapsed="false">
      <c r="A118" s="72"/>
      <c r="B118" s="322"/>
      <c r="C118" s="323" t="s">
        <v>306</v>
      </c>
      <c r="D118" s="324" t="n">
        <v>2212</v>
      </c>
      <c r="E118" s="324" t="n">
        <v>6121</v>
      </c>
      <c r="F118" s="282" t="s">
        <v>222</v>
      </c>
      <c r="G118" s="158" t="n">
        <v>0</v>
      </c>
      <c r="H118" s="158" t="n">
        <v>26944.922</v>
      </c>
      <c r="I118" s="325"/>
      <c r="J118" s="158" t="n">
        <f aca="false">H118+I118</f>
        <v>26944.922</v>
      </c>
    </row>
    <row r="119" customFormat="false" ht="13.2" hidden="true" customHeight="false" outlineLevel="0" collapsed="false">
      <c r="A119" s="72"/>
      <c r="B119" s="269" t="s">
        <v>81</v>
      </c>
      <c r="C119" s="256" t="s">
        <v>314</v>
      </c>
      <c r="D119" s="270" t="s">
        <v>84</v>
      </c>
      <c r="E119" s="270" t="s">
        <v>84</v>
      </c>
      <c r="F119" s="199" t="s">
        <v>315</v>
      </c>
      <c r="G119" s="200" t="n">
        <f aca="false">G120</f>
        <v>24280</v>
      </c>
      <c r="H119" s="200" t="n">
        <f aca="false">H120</f>
        <v>66.4</v>
      </c>
      <c r="I119" s="208" t="n">
        <f aca="false">SUM(I120:I120)</f>
        <v>0</v>
      </c>
      <c r="J119" s="200" t="n">
        <f aca="false">SUM(J120:J120)</f>
        <v>66.4</v>
      </c>
    </row>
    <row r="120" customFormat="false" ht="13.8" hidden="true" customHeight="false" outlineLevel="0" collapsed="false">
      <c r="A120" s="72"/>
      <c r="B120" s="289"/>
      <c r="C120" s="290"/>
      <c r="D120" s="291" t="n">
        <v>2212</v>
      </c>
      <c r="E120" s="302" t="n">
        <v>6121</v>
      </c>
      <c r="F120" s="303" t="s">
        <v>309</v>
      </c>
      <c r="G120" s="205" t="n">
        <v>24280</v>
      </c>
      <c r="H120" s="205" t="n">
        <f aca="false">24280-24280+18+48.4</f>
        <v>66.4</v>
      </c>
      <c r="I120" s="320"/>
      <c r="J120" s="156" t="n">
        <f aca="false">H120+I120</f>
        <v>66.4</v>
      </c>
    </row>
    <row r="121" customFormat="false" ht="13.2" hidden="true" customHeight="false" outlineLevel="0" collapsed="false">
      <c r="A121" s="72"/>
      <c r="B121" s="269" t="s">
        <v>81</v>
      </c>
      <c r="C121" s="256" t="s">
        <v>316</v>
      </c>
      <c r="D121" s="270" t="s">
        <v>84</v>
      </c>
      <c r="E121" s="270" t="s">
        <v>84</v>
      </c>
      <c r="F121" s="199" t="s">
        <v>317</v>
      </c>
      <c r="G121" s="200" t="n">
        <f aca="false">SUM(G122:G123)</f>
        <v>0</v>
      </c>
      <c r="H121" s="200" t="n">
        <f aca="false">SUM(H122:H123)</f>
        <v>3023.249</v>
      </c>
      <c r="I121" s="208" t="n">
        <f aca="false">SUM(I122:I123)</f>
        <v>0</v>
      </c>
      <c r="J121" s="200" t="n">
        <f aca="false">SUM(J122:J123)</f>
        <v>3023.249</v>
      </c>
    </row>
    <row r="122" customFormat="false" ht="13.2" hidden="true" customHeight="false" outlineLevel="0" collapsed="false">
      <c r="A122" s="72"/>
      <c r="B122" s="271"/>
      <c r="C122" s="272"/>
      <c r="D122" s="273" t="n">
        <v>2212</v>
      </c>
      <c r="E122" s="273" t="n">
        <v>5169</v>
      </c>
      <c r="F122" s="306" t="s">
        <v>93</v>
      </c>
      <c r="G122" s="117" t="n">
        <v>0</v>
      </c>
      <c r="H122" s="95" t="n">
        <f aca="false">37.52+15.618</f>
        <v>53.138</v>
      </c>
      <c r="I122" s="326"/>
      <c r="J122" s="117" t="n">
        <f aca="false">H122+I122</f>
        <v>53.138</v>
      </c>
    </row>
    <row r="123" customFormat="false" ht="13.8" hidden="true" customHeight="false" outlineLevel="0" collapsed="false">
      <c r="A123" s="72"/>
      <c r="B123" s="271"/>
      <c r="C123" s="266"/>
      <c r="D123" s="273" t="n">
        <v>2212</v>
      </c>
      <c r="E123" s="267" t="n">
        <v>5171</v>
      </c>
      <c r="F123" s="294" t="s">
        <v>237</v>
      </c>
      <c r="G123" s="95" t="n">
        <v>0</v>
      </c>
      <c r="H123" s="327" t="n">
        <f aca="false">3371-400.889</f>
        <v>2970.111</v>
      </c>
      <c r="I123" s="320"/>
      <c r="J123" s="321" t="n">
        <f aca="false">H123+I123</f>
        <v>2970.111</v>
      </c>
    </row>
    <row r="124" customFormat="false" ht="13.2" hidden="true" customHeight="false" outlineLevel="0" collapsed="false">
      <c r="A124" s="72"/>
      <c r="B124" s="269" t="s">
        <v>81</v>
      </c>
      <c r="C124" s="256" t="s">
        <v>318</v>
      </c>
      <c r="D124" s="270" t="s">
        <v>84</v>
      </c>
      <c r="E124" s="270" t="s">
        <v>84</v>
      </c>
      <c r="F124" s="199" t="s">
        <v>319</v>
      </c>
      <c r="G124" s="200" t="n">
        <f aca="false">G125</f>
        <v>8339</v>
      </c>
      <c r="H124" s="200" t="n">
        <f aca="false">H125</f>
        <v>6729.176</v>
      </c>
      <c r="I124" s="208" t="n">
        <f aca="false">SUM(I125:I125)</f>
        <v>0</v>
      </c>
      <c r="J124" s="200" t="n">
        <f aca="false">SUM(J125:J125)</f>
        <v>6729.176</v>
      </c>
    </row>
    <row r="125" customFormat="false" ht="13.8" hidden="true" customHeight="false" outlineLevel="0" collapsed="false">
      <c r="A125" s="72"/>
      <c r="B125" s="289"/>
      <c r="C125" s="290"/>
      <c r="D125" s="291" t="n">
        <v>2212</v>
      </c>
      <c r="E125" s="302" t="n">
        <v>6121</v>
      </c>
      <c r="F125" s="303" t="s">
        <v>309</v>
      </c>
      <c r="G125" s="205" t="n">
        <v>8339</v>
      </c>
      <c r="H125" s="205" t="n">
        <f aca="false">8339-1686.824+60.5+16.5</f>
        <v>6729.176</v>
      </c>
      <c r="I125" s="320"/>
      <c r="J125" s="156" t="n">
        <f aca="false">H125+I125</f>
        <v>6729.176</v>
      </c>
    </row>
    <row r="126" customFormat="false" ht="13.2" hidden="true" customHeight="false" outlineLevel="0" collapsed="false">
      <c r="A126" s="72"/>
      <c r="B126" s="269" t="s">
        <v>81</v>
      </c>
      <c r="C126" s="256" t="s">
        <v>320</v>
      </c>
      <c r="D126" s="270" t="s">
        <v>84</v>
      </c>
      <c r="E126" s="270" t="s">
        <v>84</v>
      </c>
      <c r="F126" s="199" t="s">
        <v>321</v>
      </c>
      <c r="G126" s="200" t="n">
        <f aca="false">G127</f>
        <v>1089</v>
      </c>
      <c r="H126" s="200" t="n">
        <f aca="false">H127</f>
        <v>0</v>
      </c>
      <c r="I126" s="208" t="n">
        <f aca="false">SUM(I127:I127)</f>
        <v>0</v>
      </c>
      <c r="J126" s="200" t="n">
        <f aca="false">SUM(J127:J127)</f>
        <v>0</v>
      </c>
    </row>
    <row r="127" customFormat="false" ht="13.8" hidden="true" customHeight="false" outlineLevel="0" collapsed="false">
      <c r="A127" s="72"/>
      <c r="B127" s="298"/>
      <c r="C127" s="290"/>
      <c r="D127" s="291" t="n">
        <v>2212</v>
      </c>
      <c r="E127" s="302" t="n">
        <v>5171</v>
      </c>
      <c r="F127" s="303" t="s">
        <v>237</v>
      </c>
      <c r="G127" s="279" t="n">
        <v>1089</v>
      </c>
      <c r="H127" s="279" t="n">
        <f aca="false">1089-1089</f>
        <v>0</v>
      </c>
      <c r="I127" s="320"/>
      <c r="J127" s="156" t="n">
        <f aca="false">H127+I127</f>
        <v>0</v>
      </c>
    </row>
    <row r="128" customFormat="false" ht="13.2" hidden="true" customHeight="false" outlineLevel="0" collapsed="false">
      <c r="A128" s="72"/>
      <c r="B128" s="269" t="s">
        <v>81</v>
      </c>
      <c r="C128" s="256" t="s">
        <v>322</v>
      </c>
      <c r="D128" s="270" t="s">
        <v>84</v>
      </c>
      <c r="E128" s="270" t="s">
        <v>84</v>
      </c>
      <c r="F128" s="199" t="s">
        <v>323</v>
      </c>
      <c r="G128" s="186" t="n">
        <f aca="false">SUM(G129:G130)</f>
        <v>0</v>
      </c>
      <c r="H128" s="186" t="n">
        <f aca="false">SUM(H129:H130)</f>
        <v>2771.337</v>
      </c>
      <c r="I128" s="187" t="n">
        <f aca="false">SUM(I129:I130)</f>
        <v>0</v>
      </c>
      <c r="J128" s="186" t="n">
        <f aca="false">SUM(J129:J130)</f>
        <v>2771.337</v>
      </c>
    </row>
    <row r="129" customFormat="false" ht="13.2" hidden="true" customHeight="false" outlineLevel="0" collapsed="false">
      <c r="A129" s="72"/>
      <c r="B129" s="271"/>
      <c r="C129" s="272"/>
      <c r="D129" s="273" t="n">
        <v>2212</v>
      </c>
      <c r="E129" s="273" t="n">
        <v>6121</v>
      </c>
      <c r="F129" s="294" t="s">
        <v>222</v>
      </c>
      <c r="G129" s="117" t="n">
        <v>0</v>
      </c>
      <c r="H129" s="117" t="n">
        <f aca="false">2725.337-2725.337+30+16</f>
        <v>46</v>
      </c>
      <c r="I129" s="321"/>
      <c r="J129" s="117" t="n">
        <f aca="false">H129+I129</f>
        <v>46</v>
      </c>
    </row>
    <row r="130" customFormat="false" ht="13.8" hidden="true" customHeight="false" outlineLevel="0" collapsed="false">
      <c r="A130" s="72"/>
      <c r="B130" s="322"/>
      <c r="C130" s="323" t="s">
        <v>306</v>
      </c>
      <c r="D130" s="324" t="n">
        <v>2212</v>
      </c>
      <c r="E130" s="324" t="n">
        <v>6121</v>
      </c>
      <c r="F130" s="282" t="s">
        <v>222</v>
      </c>
      <c r="G130" s="158" t="n">
        <v>0</v>
      </c>
      <c r="H130" s="158" t="n">
        <v>2725.337</v>
      </c>
      <c r="I130" s="325"/>
      <c r="J130" s="158" t="n">
        <f aca="false">H130+I130</f>
        <v>2725.337</v>
      </c>
    </row>
    <row r="131" customFormat="false" ht="13.2" hidden="true" customHeight="false" outlineLevel="0" collapsed="false">
      <c r="A131" s="72"/>
      <c r="B131" s="269" t="s">
        <v>81</v>
      </c>
      <c r="C131" s="256" t="s">
        <v>324</v>
      </c>
      <c r="D131" s="270" t="s">
        <v>84</v>
      </c>
      <c r="E131" s="270" t="s">
        <v>84</v>
      </c>
      <c r="F131" s="199" t="s">
        <v>325</v>
      </c>
      <c r="G131" s="186" t="n">
        <f aca="false">SUM(G132:G132)</f>
        <v>0</v>
      </c>
      <c r="H131" s="200" t="n">
        <f aca="false">SUM(H132:H132)</f>
        <v>2488.534</v>
      </c>
      <c r="I131" s="208" t="n">
        <f aca="false">SUM(I132:I132)</f>
        <v>0</v>
      </c>
      <c r="J131" s="200" t="n">
        <f aca="false">SUM(J132:J132)</f>
        <v>2488.534</v>
      </c>
    </row>
    <row r="132" customFormat="false" ht="13.8" hidden="true" customHeight="false" outlineLevel="0" collapsed="false">
      <c r="A132" s="72"/>
      <c r="B132" s="298"/>
      <c r="C132" s="304"/>
      <c r="D132" s="291" t="n">
        <v>2212</v>
      </c>
      <c r="E132" s="210" t="n">
        <v>6121</v>
      </c>
      <c r="F132" s="282" t="s">
        <v>222</v>
      </c>
      <c r="G132" s="156" t="n">
        <v>0</v>
      </c>
      <c r="H132" s="156" t="n">
        <f aca="false">15+57.566+2415.968</f>
        <v>2488.534</v>
      </c>
      <c r="I132" s="320"/>
      <c r="J132" s="156" t="n">
        <f aca="false">H132+I132</f>
        <v>2488.534</v>
      </c>
    </row>
    <row r="133" customFormat="false" ht="13.2" hidden="true" customHeight="false" outlineLevel="0" collapsed="false">
      <c r="A133" s="72"/>
      <c r="B133" s="269" t="s">
        <v>81</v>
      </c>
      <c r="C133" s="256" t="s">
        <v>326</v>
      </c>
      <c r="D133" s="270" t="s">
        <v>84</v>
      </c>
      <c r="E133" s="270" t="s">
        <v>84</v>
      </c>
      <c r="F133" s="199" t="s">
        <v>327</v>
      </c>
      <c r="G133" s="186" t="n">
        <f aca="false">SUM(G134:G134)</f>
        <v>0</v>
      </c>
      <c r="H133" s="200" t="n">
        <f aca="false">SUM(H134:H134)</f>
        <v>9965.099</v>
      </c>
      <c r="I133" s="208" t="n">
        <f aca="false">SUM(I134:I134)</f>
        <v>0</v>
      </c>
      <c r="J133" s="200" t="n">
        <f aca="false">SUM(J134:J134)</f>
        <v>9965.099</v>
      </c>
    </row>
    <row r="134" customFormat="false" ht="13.8" hidden="true" customHeight="false" outlineLevel="0" collapsed="false">
      <c r="A134" s="72"/>
      <c r="B134" s="307"/>
      <c r="C134" s="304"/>
      <c r="D134" s="291" t="n">
        <v>2212</v>
      </c>
      <c r="E134" s="291" t="n">
        <v>6121</v>
      </c>
      <c r="F134" s="303" t="s">
        <v>222</v>
      </c>
      <c r="G134" s="156" t="n">
        <v>0</v>
      </c>
      <c r="H134" s="156" t="n">
        <f aca="false">9906.599+42.5+16</f>
        <v>9965.099</v>
      </c>
      <c r="I134" s="320"/>
      <c r="J134" s="156" t="n">
        <f aca="false">H134+I134</f>
        <v>9965.099</v>
      </c>
    </row>
    <row r="135" customFormat="false" ht="13.2" hidden="true" customHeight="false" outlineLevel="0" collapsed="false">
      <c r="A135" s="72"/>
      <c r="B135" s="269" t="s">
        <v>81</v>
      </c>
      <c r="C135" s="256" t="s">
        <v>328</v>
      </c>
      <c r="D135" s="270" t="s">
        <v>84</v>
      </c>
      <c r="E135" s="270" t="s">
        <v>84</v>
      </c>
      <c r="F135" s="199" t="s">
        <v>329</v>
      </c>
      <c r="G135" s="186" t="n">
        <f aca="false">SUM(G136:G136)</f>
        <v>0</v>
      </c>
      <c r="H135" s="200" t="n">
        <f aca="false">SUM(H136:H136)</f>
        <v>6545.409</v>
      </c>
      <c r="I135" s="208" t="n">
        <f aca="false">SUM(I136:I136)</f>
        <v>0</v>
      </c>
      <c r="J135" s="200" t="n">
        <f aca="false">SUM(J136:J136)</f>
        <v>6545.409</v>
      </c>
    </row>
    <row r="136" customFormat="false" ht="13.8" hidden="true" customHeight="false" outlineLevel="0" collapsed="false">
      <c r="A136" s="72"/>
      <c r="B136" s="298"/>
      <c r="C136" s="304"/>
      <c r="D136" s="291" t="n">
        <v>2212</v>
      </c>
      <c r="E136" s="210" t="n">
        <v>6121</v>
      </c>
      <c r="F136" s="282" t="s">
        <v>222</v>
      </c>
      <c r="G136" s="156" t="n">
        <v>0</v>
      </c>
      <c r="H136" s="156" t="n">
        <f aca="false">20.5+14.4+6510.509</f>
        <v>6545.409</v>
      </c>
      <c r="I136" s="320"/>
      <c r="J136" s="156" t="n">
        <f aca="false">H136+I136</f>
        <v>6545.409</v>
      </c>
    </row>
    <row r="137" customFormat="false" ht="13.2" hidden="true" customHeight="false" outlineLevel="0" collapsed="false">
      <c r="A137" s="72"/>
      <c r="B137" s="269" t="s">
        <v>81</v>
      </c>
      <c r="C137" s="256" t="s">
        <v>330</v>
      </c>
      <c r="D137" s="270" t="s">
        <v>84</v>
      </c>
      <c r="E137" s="270" t="s">
        <v>84</v>
      </c>
      <c r="F137" s="199" t="s">
        <v>331</v>
      </c>
      <c r="G137" s="186" t="n">
        <f aca="false">SUM(G138:G138)</f>
        <v>0</v>
      </c>
      <c r="H137" s="200" t="n">
        <f aca="false">SUM(H138:H138)</f>
        <v>9625.908</v>
      </c>
      <c r="I137" s="208" t="n">
        <f aca="false">SUM(I138:I138)</f>
        <v>0</v>
      </c>
      <c r="J137" s="200" t="n">
        <f aca="false">SUM(J138:J138)</f>
        <v>9625.908</v>
      </c>
    </row>
    <row r="138" customFormat="false" ht="13.8" hidden="true" customHeight="false" outlineLevel="0" collapsed="false">
      <c r="A138" s="72"/>
      <c r="B138" s="298"/>
      <c r="C138" s="304"/>
      <c r="D138" s="291" t="n">
        <v>2212</v>
      </c>
      <c r="E138" s="210" t="n">
        <v>6121</v>
      </c>
      <c r="F138" s="282" t="s">
        <v>222</v>
      </c>
      <c r="G138" s="156" t="n">
        <v>0</v>
      </c>
      <c r="H138" s="156" t="n">
        <f aca="false">55.66+18+9552.248</f>
        <v>9625.908</v>
      </c>
      <c r="I138" s="325"/>
      <c r="J138" s="156" t="n">
        <f aca="false">H138+I138</f>
        <v>9625.908</v>
      </c>
    </row>
    <row r="139" customFormat="false" ht="13.2" hidden="true" customHeight="false" outlineLevel="0" collapsed="false">
      <c r="A139" s="72"/>
      <c r="B139" s="269" t="s">
        <v>81</v>
      </c>
      <c r="C139" s="256" t="s">
        <v>332</v>
      </c>
      <c r="D139" s="270" t="s">
        <v>84</v>
      </c>
      <c r="E139" s="270" t="s">
        <v>84</v>
      </c>
      <c r="F139" s="199" t="s">
        <v>333</v>
      </c>
      <c r="G139" s="186" t="n">
        <f aca="false">SUM(G140:G141)</f>
        <v>0</v>
      </c>
      <c r="H139" s="186" t="n">
        <f aca="false">SUM(H140:H141)</f>
        <v>1096.694</v>
      </c>
      <c r="I139" s="187" t="n">
        <f aca="false">SUM(I140:I141)</f>
        <v>0</v>
      </c>
      <c r="J139" s="186" t="n">
        <f aca="false">SUM(J140:J141)</f>
        <v>1096.694</v>
      </c>
    </row>
    <row r="140" customFormat="false" ht="13.2" hidden="true" customHeight="false" outlineLevel="0" collapsed="false">
      <c r="A140" s="72"/>
      <c r="B140" s="271"/>
      <c r="C140" s="272"/>
      <c r="D140" s="273" t="n">
        <v>2212</v>
      </c>
      <c r="E140" s="273" t="n">
        <v>6121</v>
      </c>
      <c r="F140" s="294" t="s">
        <v>222</v>
      </c>
      <c r="G140" s="117" t="n">
        <v>0</v>
      </c>
      <c r="H140" s="117" t="n">
        <f aca="false">1064.994-1064.994+24.2+7.5</f>
        <v>31.7</v>
      </c>
      <c r="I140" s="321"/>
      <c r="J140" s="117" t="n">
        <f aca="false">H140+I140</f>
        <v>31.7</v>
      </c>
    </row>
    <row r="141" customFormat="false" ht="13.8" hidden="true" customHeight="false" outlineLevel="0" collapsed="false">
      <c r="A141" s="72"/>
      <c r="B141" s="322"/>
      <c r="C141" s="323" t="s">
        <v>306</v>
      </c>
      <c r="D141" s="324" t="n">
        <v>2212</v>
      </c>
      <c r="E141" s="324" t="n">
        <v>6121</v>
      </c>
      <c r="F141" s="282" t="s">
        <v>222</v>
      </c>
      <c r="G141" s="158" t="n">
        <v>0</v>
      </c>
      <c r="H141" s="158" t="n">
        <v>1064.994</v>
      </c>
      <c r="I141" s="325"/>
      <c r="J141" s="158" t="n">
        <f aca="false">H141+I141</f>
        <v>1064.994</v>
      </c>
    </row>
    <row r="142" customFormat="false" ht="13.2" hidden="true" customHeight="false" outlineLevel="0" collapsed="false">
      <c r="A142" s="72"/>
      <c r="B142" s="269" t="s">
        <v>81</v>
      </c>
      <c r="C142" s="256" t="s">
        <v>334</v>
      </c>
      <c r="D142" s="270" t="s">
        <v>84</v>
      </c>
      <c r="E142" s="270" t="s">
        <v>84</v>
      </c>
      <c r="F142" s="199" t="s">
        <v>335</v>
      </c>
      <c r="G142" s="186" t="n">
        <f aca="false">SUM(G143:G143)</f>
        <v>0</v>
      </c>
      <c r="H142" s="200" t="n">
        <f aca="false">SUM(H143:H143)</f>
        <v>44478.026</v>
      </c>
      <c r="I142" s="208" t="n">
        <f aca="false">SUM(I143:I143)</f>
        <v>0</v>
      </c>
      <c r="J142" s="200" t="n">
        <f aca="false">SUM(J143:J143)</f>
        <v>44478.026</v>
      </c>
    </row>
    <row r="143" customFormat="false" ht="13.8" hidden="true" customHeight="false" outlineLevel="0" collapsed="false">
      <c r="A143" s="72"/>
      <c r="B143" s="298"/>
      <c r="C143" s="304"/>
      <c r="D143" s="291" t="n">
        <v>2212</v>
      </c>
      <c r="E143" s="291" t="n">
        <v>6121</v>
      </c>
      <c r="F143" s="303" t="s">
        <v>222</v>
      </c>
      <c r="G143" s="156" t="n">
        <v>0</v>
      </c>
      <c r="H143" s="156" t="n">
        <f aca="false">44379.926+25.5+72.6</f>
        <v>44478.026</v>
      </c>
      <c r="I143" s="320"/>
      <c r="J143" s="156" t="n">
        <f aca="false">H143+I143</f>
        <v>44478.026</v>
      </c>
    </row>
    <row r="144" customFormat="false" ht="13.2" hidden="true" customHeight="false" outlineLevel="0" collapsed="false">
      <c r="A144" s="72"/>
      <c r="B144" s="269" t="s">
        <v>81</v>
      </c>
      <c r="C144" s="256" t="s">
        <v>336</v>
      </c>
      <c r="D144" s="270" t="s">
        <v>84</v>
      </c>
      <c r="E144" s="270" t="s">
        <v>84</v>
      </c>
      <c r="F144" s="199" t="s">
        <v>337</v>
      </c>
      <c r="G144" s="186" t="n">
        <f aca="false">SUM(G145:G145)</f>
        <v>0</v>
      </c>
      <c r="H144" s="200" t="n">
        <f aca="false">SUM(H145:H145)</f>
        <v>9013.595</v>
      </c>
      <c r="I144" s="208" t="n">
        <f aca="false">SUM(I145:I145)</f>
        <v>0</v>
      </c>
      <c r="J144" s="200" t="n">
        <f aca="false">SUM(J145:J145)</f>
        <v>9013.595</v>
      </c>
    </row>
    <row r="145" customFormat="false" ht="13.8" hidden="true" customHeight="false" outlineLevel="0" collapsed="false">
      <c r="A145" s="72"/>
      <c r="B145" s="298"/>
      <c r="C145" s="304"/>
      <c r="D145" s="291" t="n">
        <v>2212</v>
      </c>
      <c r="E145" s="210" t="n">
        <v>6121</v>
      </c>
      <c r="F145" s="282" t="s">
        <v>222</v>
      </c>
      <c r="G145" s="156" t="n">
        <v>0</v>
      </c>
      <c r="H145" s="156" t="n">
        <f aca="false">8909.535+58.08+45.98</f>
        <v>9013.595</v>
      </c>
      <c r="I145" s="320"/>
      <c r="J145" s="156" t="n">
        <f aca="false">H145+I145</f>
        <v>9013.595</v>
      </c>
    </row>
    <row r="146" customFormat="false" ht="13.2" hidden="true" customHeight="false" outlineLevel="0" collapsed="false">
      <c r="A146" s="72"/>
      <c r="B146" s="269" t="s">
        <v>81</v>
      </c>
      <c r="C146" s="256" t="s">
        <v>338</v>
      </c>
      <c r="D146" s="270" t="s">
        <v>84</v>
      </c>
      <c r="E146" s="270" t="s">
        <v>84</v>
      </c>
      <c r="F146" s="199" t="s">
        <v>339</v>
      </c>
      <c r="G146" s="200" t="n">
        <f aca="false">SUM(G147:G148)</f>
        <v>0</v>
      </c>
      <c r="H146" s="200" t="n">
        <f aca="false">SUM(H147:H148)</f>
        <v>1283.668</v>
      </c>
      <c r="I146" s="208" t="n">
        <f aca="false">SUM(I147:I148)</f>
        <v>0</v>
      </c>
      <c r="J146" s="200" t="n">
        <f aca="false">SUM(J147:J148)</f>
        <v>1283.668</v>
      </c>
    </row>
    <row r="147" customFormat="false" ht="13.2" hidden="true" customHeight="false" outlineLevel="0" collapsed="false">
      <c r="A147" s="72"/>
      <c r="B147" s="271"/>
      <c r="C147" s="272"/>
      <c r="D147" s="273" t="n">
        <v>2212</v>
      </c>
      <c r="E147" s="273" t="n">
        <v>5169</v>
      </c>
      <c r="F147" s="306" t="s">
        <v>93</v>
      </c>
      <c r="G147" s="117" t="n">
        <v>0</v>
      </c>
      <c r="H147" s="117" t="n">
        <f aca="false">30.25+14.5+1238.918-1238.918</f>
        <v>44.75</v>
      </c>
      <c r="I147" s="321"/>
      <c r="J147" s="117" t="n">
        <f aca="false">H147+I147</f>
        <v>44.75</v>
      </c>
    </row>
    <row r="148" customFormat="false" ht="13.8" hidden="true" customHeight="false" outlineLevel="0" collapsed="false">
      <c r="A148" s="72"/>
      <c r="B148" s="289"/>
      <c r="C148" s="328"/>
      <c r="D148" s="210" t="n">
        <v>2212</v>
      </c>
      <c r="E148" s="324" t="n">
        <v>5171</v>
      </c>
      <c r="F148" s="282" t="s">
        <v>237</v>
      </c>
      <c r="G148" s="205" t="n">
        <v>0</v>
      </c>
      <c r="H148" s="117" t="n">
        <v>1238.918</v>
      </c>
      <c r="I148" s="321"/>
      <c r="J148" s="158" t="n">
        <f aca="false">H148+I148</f>
        <v>1238.918</v>
      </c>
    </row>
    <row r="149" customFormat="false" ht="13.2" hidden="true" customHeight="false" outlineLevel="0" collapsed="false">
      <c r="A149" s="72"/>
      <c r="B149" s="269" t="s">
        <v>81</v>
      </c>
      <c r="C149" s="256" t="s">
        <v>340</v>
      </c>
      <c r="D149" s="270" t="s">
        <v>84</v>
      </c>
      <c r="E149" s="270" t="s">
        <v>84</v>
      </c>
      <c r="F149" s="199" t="s">
        <v>341</v>
      </c>
      <c r="G149" s="186" t="n">
        <f aca="false">SUM(G150:G150)</f>
        <v>0</v>
      </c>
      <c r="H149" s="200" t="n">
        <f aca="false">SUM(H150:H150)</f>
        <v>592.35</v>
      </c>
      <c r="I149" s="208" t="n">
        <f aca="false">SUM(I150:I150)</f>
        <v>0</v>
      </c>
      <c r="J149" s="200" t="n">
        <f aca="false">SUM(J150:J150)</f>
        <v>592.35</v>
      </c>
    </row>
    <row r="150" customFormat="false" ht="13.8" hidden="true" customHeight="false" outlineLevel="0" collapsed="false">
      <c r="A150" s="72"/>
      <c r="B150" s="298"/>
      <c r="C150" s="304"/>
      <c r="D150" s="291" t="n">
        <v>2212</v>
      </c>
      <c r="E150" s="210" t="n">
        <v>6121</v>
      </c>
      <c r="F150" s="282" t="s">
        <v>222</v>
      </c>
      <c r="G150" s="156" t="n">
        <v>0</v>
      </c>
      <c r="H150" s="156" t="n">
        <f aca="false">545.65+14+32.7</f>
        <v>592.35</v>
      </c>
      <c r="I150" s="320"/>
      <c r="J150" s="156" t="n">
        <f aca="false">H150+I150</f>
        <v>592.35</v>
      </c>
    </row>
    <row r="151" customFormat="false" ht="13.2" hidden="true" customHeight="false" outlineLevel="0" collapsed="false">
      <c r="A151" s="72"/>
      <c r="B151" s="269" t="s">
        <v>81</v>
      </c>
      <c r="C151" s="256" t="s">
        <v>342</v>
      </c>
      <c r="D151" s="270" t="s">
        <v>84</v>
      </c>
      <c r="E151" s="270" t="s">
        <v>84</v>
      </c>
      <c r="F151" s="199" t="s">
        <v>343</v>
      </c>
      <c r="G151" s="186" t="n">
        <f aca="false">SUM(G152:G152)</f>
        <v>0</v>
      </c>
      <c r="H151" s="200" t="n">
        <f aca="false">SUM(H152:H152)</f>
        <v>58.56</v>
      </c>
      <c r="I151" s="208" t="n">
        <f aca="false">SUM(I152:I152)</f>
        <v>0</v>
      </c>
      <c r="J151" s="200" t="n">
        <f aca="false">SUM(J152:J152)</f>
        <v>58.56</v>
      </c>
    </row>
    <row r="152" customFormat="false" ht="13.8" hidden="true" customHeight="false" outlineLevel="0" collapsed="false">
      <c r="A152" s="72"/>
      <c r="B152" s="298"/>
      <c r="C152" s="304"/>
      <c r="D152" s="291" t="n">
        <v>2212</v>
      </c>
      <c r="E152" s="210" t="n">
        <v>6121</v>
      </c>
      <c r="F152" s="282" t="s">
        <v>222</v>
      </c>
      <c r="G152" s="156" t="n">
        <v>0</v>
      </c>
      <c r="H152" s="156" t="n">
        <f aca="false">43.56+15</f>
        <v>58.56</v>
      </c>
      <c r="I152" s="320"/>
      <c r="J152" s="156" t="n">
        <f aca="false">H152+I152</f>
        <v>58.56</v>
      </c>
    </row>
    <row r="153" customFormat="false" ht="13.2" hidden="true" customHeight="false" outlineLevel="0" collapsed="false">
      <c r="A153" s="72"/>
      <c r="B153" s="269" t="s">
        <v>81</v>
      </c>
      <c r="C153" s="256" t="s">
        <v>344</v>
      </c>
      <c r="D153" s="270" t="s">
        <v>84</v>
      </c>
      <c r="E153" s="270" t="s">
        <v>84</v>
      </c>
      <c r="F153" s="199" t="s">
        <v>345</v>
      </c>
      <c r="G153" s="200" t="n">
        <f aca="false">SUM(G154:G155)</f>
        <v>0</v>
      </c>
      <c r="H153" s="200" t="n">
        <f aca="false">SUM(H154:H155)</f>
        <v>1396.325</v>
      </c>
      <c r="I153" s="208" t="n">
        <f aca="false">SUM(I154:I155)</f>
        <v>0</v>
      </c>
      <c r="J153" s="200" t="n">
        <f aca="false">SUM(J154:J155)</f>
        <v>1396.325</v>
      </c>
    </row>
    <row r="154" customFormat="false" ht="13.2" hidden="true" customHeight="false" outlineLevel="0" collapsed="false">
      <c r="A154" s="72"/>
      <c r="B154" s="271"/>
      <c r="C154" s="272"/>
      <c r="D154" s="273" t="n">
        <v>2212</v>
      </c>
      <c r="E154" s="273" t="n">
        <v>6121</v>
      </c>
      <c r="F154" s="294" t="s">
        <v>222</v>
      </c>
      <c r="G154" s="117" t="n">
        <v>0</v>
      </c>
      <c r="H154" s="117" t="n">
        <f aca="false">1348.388-1348.388+12+35.937</f>
        <v>47.937</v>
      </c>
      <c r="I154" s="321"/>
      <c r="J154" s="117" t="n">
        <f aca="false">H154+I154</f>
        <v>47.937</v>
      </c>
    </row>
    <row r="155" customFormat="false" ht="13.8" hidden="true" customHeight="false" outlineLevel="0" collapsed="false">
      <c r="A155" s="72"/>
      <c r="B155" s="322"/>
      <c r="C155" s="323" t="s">
        <v>306</v>
      </c>
      <c r="D155" s="324" t="n">
        <v>2212</v>
      </c>
      <c r="E155" s="324" t="n">
        <v>6121</v>
      </c>
      <c r="F155" s="282" t="s">
        <v>222</v>
      </c>
      <c r="G155" s="158" t="n">
        <v>0</v>
      </c>
      <c r="H155" s="158" t="n">
        <v>1348.388</v>
      </c>
      <c r="I155" s="325"/>
      <c r="J155" s="158" t="n">
        <f aca="false">H155+I155</f>
        <v>1348.388</v>
      </c>
    </row>
    <row r="156" customFormat="false" ht="13.2" hidden="true" customHeight="false" outlineLevel="0" collapsed="false">
      <c r="A156" s="72"/>
      <c r="B156" s="269" t="s">
        <v>81</v>
      </c>
      <c r="C156" s="256" t="s">
        <v>346</v>
      </c>
      <c r="D156" s="270" t="s">
        <v>84</v>
      </c>
      <c r="E156" s="270" t="s">
        <v>84</v>
      </c>
      <c r="F156" s="199" t="s">
        <v>347</v>
      </c>
      <c r="G156" s="186" t="n">
        <f aca="false">SUM(G157:G157)</f>
        <v>0</v>
      </c>
      <c r="H156" s="200" t="n">
        <f aca="false">SUM(H157:H157)</f>
        <v>2835.742</v>
      </c>
      <c r="I156" s="208" t="n">
        <f aca="false">SUM(I157:I157)</f>
        <v>0</v>
      </c>
      <c r="J156" s="200" t="n">
        <f aca="false">SUM(J157:J157)</f>
        <v>2835.742</v>
      </c>
    </row>
    <row r="157" customFormat="false" ht="13.8" hidden="true" customHeight="false" outlineLevel="0" collapsed="false">
      <c r="A157" s="72"/>
      <c r="B157" s="298"/>
      <c r="C157" s="304"/>
      <c r="D157" s="291" t="n">
        <v>2212</v>
      </c>
      <c r="E157" s="210" t="n">
        <v>6121</v>
      </c>
      <c r="F157" s="282" t="s">
        <v>222</v>
      </c>
      <c r="G157" s="156" t="n">
        <v>0</v>
      </c>
      <c r="H157" s="156" t="n">
        <f aca="false">2783.805+16+35.937</f>
        <v>2835.742</v>
      </c>
      <c r="I157" s="320"/>
      <c r="J157" s="156" t="n">
        <f aca="false">H157+I157</f>
        <v>2835.742</v>
      </c>
    </row>
    <row r="158" customFormat="false" ht="13.2" hidden="true" customHeight="false" outlineLevel="0" collapsed="false">
      <c r="A158" s="72"/>
      <c r="B158" s="269" t="s">
        <v>81</v>
      </c>
      <c r="C158" s="256" t="s">
        <v>348</v>
      </c>
      <c r="D158" s="270" t="s">
        <v>84</v>
      </c>
      <c r="E158" s="270" t="s">
        <v>84</v>
      </c>
      <c r="F158" s="199" t="s">
        <v>349</v>
      </c>
      <c r="G158" s="200" t="n">
        <f aca="false">SUM(G159:G159)</f>
        <v>0</v>
      </c>
      <c r="H158" s="200" t="n">
        <f aca="false">SUM(H159:H159)</f>
        <v>1734.178</v>
      </c>
      <c r="I158" s="208" t="n">
        <f aca="false">SUM(I159:I159)</f>
        <v>0</v>
      </c>
      <c r="J158" s="200" t="n">
        <f aca="false">SUM(J159:J159)</f>
        <v>1734.178</v>
      </c>
    </row>
    <row r="159" customFormat="false" ht="13.8" hidden="true" customHeight="false" outlineLevel="0" collapsed="false">
      <c r="A159" s="72"/>
      <c r="B159" s="289"/>
      <c r="C159" s="261"/>
      <c r="D159" s="210" t="n">
        <v>2212</v>
      </c>
      <c r="E159" s="324" t="n">
        <v>6121</v>
      </c>
      <c r="F159" s="282" t="s">
        <v>222</v>
      </c>
      <c r="G159" s="158" t="n">
        <v>0</v>
      </c>
      <c r="H159" s="97" t="n">
        <f aca="false">1678.933+41.745+13.5</f>
        <v>1734.178</v>
      </c>
      <c r="I159" s="329"/>
      <c r="J159" s="158" t="n">
        <f aca="false">H159+I159</f>
        <v>1734.178</v>
      </c>
    </row>
    <row r="160" customFormat="false" ht="13.2" hidden="true" customHeight="false" outlineLevel="0" collapsed="false">
      <c r="A160" s="72"/>
      <c r="B160" s="269" t="s">
        <v>81</v>
      </c>
      <c r="C160" s="256" t="s">
        <v>350</v>
      </c>
      <c r="D160" s="270" t="s">
        <v>84</v>
      </c>
      <c r="E160" s="270" t="s">
        <v>84</v>
      </c>
      <c r="F160" s="199" t="s">
        <v>351</v>
      </c>
      <c r="G160" s="200" t="n">
        <f aca="false">SUM(G161:G162)</f>
        <v>0</v>
      </c>
      <c r="H160" s="200" t="n">
        <f aca="false">SUM(H161:H162)</f>
        <v>7147.46</v>
      </c>
      <c r="I160" s="208" t="n">
        <f aca="false">SUM(I161:I162)</f>
        <v>0</v>
      </c>
      <c r="J160" s="200" t="n">
        <f aca="false">SUM(J161:J162)</f>
        <v>7147.46</v>
      </c>
    </row>
    <row r="161" customFormat="false" ht="13.2" hidden="true" customHeight="false" outlineLevel="0" collapsed="false">
      <c r="A161" s="72"/>
      <c r="B161" s="271"/>
      <c r="C161" s="272"/>
      <c r="D161" s="273" t="n">
        <v>2212</v>
      </c>
      <c r="E161" s="273" t="n">
        <v>5169</v>
      </c>
      <c r="F161" s="306" t="s">
        <v>93</v>
      </c>
      <c r="G161" s="117" t="n">
        <v>0</v>
      </c>
      <c r="H161" s="117" t="n">
        <v>30.25</v>
      </c>
      <c r="I161" s="321"/>
      <c r="J161" s="117" t="n">
        <f aca="false">H161+I161</f>
        <v>30.25</v>
      </c>
    </row>
    <row r="162" customFormat="false" ht="13.8" hidden="true" customHeight="false" outlineLevel="0" collapsed="false">
      <c r="A162" s="72"/>
      <c r="B162" s="289"/>
      <c r="C162" s="261"/>
      <c r="D162" s="210" t="n">
        <v>2212</v>
      </c>
      <c r="E162" s="220" t="n">
        <v>5171</v>
      </c>
      <c r="F162" s="297" t="s">
        <v>237</v>
      </c>
      <c r="G162" s="158" t="n">
        <v>0</v>
      </c>
      <c r="H162" s="117" t="n">
        <v>7117.21</v>
      </c>
      <c r="I162" s="321"/>
      <c r="J162" s="158" t="n">
        <f aca="false">H162+I162</f>
        <v>7117.21</v>
      </c>
    </row>
    <row r="163" customFormat="false" ht="13.2" hidden="true" customHeight="false" outlineLevel="0" collapsed="false">
      <c r="A163" s="72"/>
      <c r="B163" s="269" t="s">
        <v>81</v>
      </c>
      <c r="C163" s="256" t="s">
        <v>352</v>
      </c>
      <c r="D163" s="270" t="s">
        <v>84</v>
      </c>
      <c r="E163" s="270" t="s">
        <v>84</v>
      </c>
      <c r="F163" s="199" t="s">
        <v>353</v>
      </c>
      <c r="G163" s="200" t="n">
        <f aca="false">SUM(G164:G166)</f>
        <v>0</v>
      </c>
      <c r="H163" s="200" t="n">
        <f aca="false">SUM(H164:H166)</f>
        <v>8793.653</v>
      </c>
      <c r="I163" s="208" t="n">
        <f aca="false">SUM(I164:I166)</f>
        <v>0</v>
      </c>
      <c r="J163" s="200" t="n">
        <f aca="false">SUM(J164:J166)</f>
        <v>8793.653</v>
      </c>
    </row>
    <row r="164" customFormat="false" ht="13.2" hidden="true" customHeight="false" outlineLevel="0" collapsed="false">
      <c r="A164" s="72"/>
      <c r="B164" s="271"/>
      <c r="C164" s="272"/>
      <c r="D164" s="273" t="n">
        <v>2212</v>
      </c>
      <c r="E164" s="273" t="n">
        <v>5169</v>
      </c>
      <c r="F164" s="306" t="s">
        <v>93</v>
      </c>
      <c r="G164" s="117" t="n">
        <v>0</v>
      </c>
      <c r="H164" s="117" t="n">
        <v>30.25</v>
      </c>
      <c r="I164" s="321"/>
      <c r="J164" s="117" t="n">
        <f aca="false">H164+I164</f>
        <v>30.25</v>
      </c>
    </row>
    <row r="165" customFormat="false" ht="13.2" hidden="true" customHeight="false" outlineLevel="0" collapsed="false">
      <c r="A165" s="72"/>
      <c r="B165" s="271"/>
      <c r="C165" s="272"/>
      <c r="D165" s="273" t="n">
        <v>2212</v>
      </c>
      <c r="E165" s="227" t="n">
        <v>5171</v>
      </c>
      <c r="F165" s="312" t="s">
        <v>237</v>
      </c>
      <c r="G165" s="117" t="n">
        <v>0</v>
      </c>
      <c r="H165" s="117" t="n">
        <f aca="false">8763.403-8763.403</f>
        <v>0</v>
      </c>
      <c r="I165" s="321"/>
      <c r="J165" s="117" t="n">
        <f aca="false">H165+I165</f>
        <v>0</v>
      </c>
    </row>
    <row r="166" customFormat="false" ht="13.8" hidden="true" customHeight="false" outlineLevel="0" collapsed="false">
      <c r="A166" s="72"/>
      <c r="B166" s="322"/>
      <c r="C166" s="330" t="s">
        <v>305</v>
      </c>
      <c r="D166" s="324" t="n">
        <v>2212</v>
      </c>
      <c r="E166" s="331" t="n">
        <v>5171</v>
      </c>
      <c r="F166" s="332" t="s">
        <v>237</v>
      </c>
      <c r="G166" s="158" t="n">
        <v>0</v>
      </c>
      <c r="H166" s="117" t="n">
        <v>8763.403</v>
      </c>
      <c r="I166" s="321"/>
      <c r="J166" s="158" t="n">
        <f aca="false">H166+I166</f>
        <v>8763.403</v>
      </c>
    </row>
    <row r="167" customFormat="false" ht="13.2" hidden="true" customHeight="false" outlineLevel="0" collapsed="false">
      <c r="A167" s="72"/>
      <c r="B167" s="269" t="s">
        <v>81</v>
      </c>
      <c r="C167" s="256" t="s">
        <v>354</v>
      </c>
      <c r="D167" s="270" t="s">
        <v>84</v>
      </c>
      <c r="E167" s="270" t="s">
        <v>84</v>
      </c>
      <c r="F167" s="199" t="s">
        <v>355</v>
      </c>
      <c r="G167" s="200" t="n">
        <f aca="false">SUM(G168:G170)</f>
        <v>0</v>
      </c>
      <c r="H167" s="200" t="n">
        <f aca="false">SUM(H168:H170)</f>
        <v>9706.625</v>
      </c>
      <c r="I167" s="208" t="n">
        <f aca="false">SUM(I168:I170)</f>
        <v>0</v>
      </c>
      <c r="J167" s="200" t="n">
        <f aca="false">SUM(J168:J170)</f>
        <v>9706.625</v>
      </c>
    </row>
    <row r="168" customFormat="false" ht="13.2" hidden="true" customHeight="false" outlineLevel="0" collapsed="false">
      <c r="A168" s="72"/>
      <c r="B168" s="271"/>
      <c r="C168" s="272"/>
      <c r="D168" s="273" t="n">
        <v>2212</v>
      </c>
      <c r="E168" s="273" t="n">
        <v>5169</v>
      </c>
      <c r="F168" s="306" t="s">
        <v>93</v>
      </c>
      <c r="G168" s="117" t="n">
        <v>0</v>
      </c>
      <c r="H168" s="117" t="n">
        <v>30.25</v>
      </c>
      <c r="I168" s="321"/>
      <c r="J168" s="117" t="n">
        <f aca="false">H168+I168</f>
        <v>30.25</v>
      </c>
    </row>
    <row r="169" customFormat="false" ht="13.2" hidden="true" customHeight="false" outlineLevel="0" collapsed="false">
      <c r="A169" s="72"/>
      <c r="B169" s="271"/>
      <c r="C169" s="272"/>
      <c r="D169" s="273" t="n">
        <v>2212</v>
      </c>
      <c r="E169" s="227" t="n">
        <v>5171</v>
      </c>
      <c r="F169" s="312" t="s">
        <v>237</v>
      </c>
      <c r="G169" s="117" t="n">
        <v>0</v>
      </c>
      <c r="H169" s="117" t="n">
        <f aca="false">9676.375-9676.375</f>
        <v>0</v>
      </c>
      <c r="I169" s="321"/>
      <c r="J169" s="117" t="n">
        <f aca="false">H169+I169</f>
        <v>0</v>
      </c>
    </row>
    <row r="170" customFormat="false" ht="13.8" hidden="true" customHeight="false" outlineLevel="0" collapsed="false">
      <c r="A170" s="72"/>
      <c r="B170" s="322"/>
      <c r="C170" s="330" t="s">
        <v>305</v>
      </c>
      <c r="D170" s="324" t="n">
        <v>2212</v>
      </c>
      <c r="E170" s="331" t="n">
        <v>5171</v>
      </c>
      <c r="F170" s="332" t="s">
        <v>237</v>
      </c>
      <c r="G170" s="158" t="n">
        <v>0</v>
      </c>
      <c r="H170" s="117" t="n">
        <v>9676.375</v>
      </c>
      <c r="I170" s="321"/>
      <c r="J170" s="158" t="n">
        <f aca="false">H170+I170</f>
        <v>9676.375</v>
      </c>
    </row>
    <row r="171" customFormat="false" ht="13.2" hidden="true" customHeight="false" outlineLevel="0" collapsed="false">
      <c r="A171" s="72"/>
      <c r="B171" s="269" t="s">
        <v>81</v>
      </c>
      <c r="C171" s="256" t="s">
        <v>356</v>
      </c>
      <c r="D171" s="270" t="s">
        <v>84</v>
      </c>
      <c r="E171" s="270" t="s">
        <v>84</v>
      </c>
      <c r="F171" s="199" t="s">
        <v>357</v>
      </c>
      <c r="G171" s="200" t="n">
        <f aca="false">SUM(G172:G174)</f>
        <v>0</v>
      </c>
      <c r="H171" s="200" t="n">
        <f aca="false">SUM(H172:H174)</f>
        <v>568.961</v>
      </c>
      <c r="I171" s="208" t="n">
        <f aca="false">SUM(I172:I174)</f>
        <v>0</v>
      </c>
      <c r="J171" s="200" t="n">
        <f aca="false">SUM(J172:J174)</f>
        <v>568.961</v>
      </c>
    </row>
    <row r="172" customFormat="false" ht="13.2" hidden="true" customHeight="false" outlineLevel="0" collapsed="false">
      <c r="A172" s="72"/>
      <c r="B172" s="271"/>
      <c r="C172" s="272"/>
      <c r="D172" s="273" t="n">
        <v>2212</v>
      </c>
      <c r="E172" s="273" t="n">
        <v>5169</v>
      </c>
      <c r="F172" s="306" t="s">
        <v>93</v>
      </c>
      <c r="G172" s="117" t="n">
        <v>0</v>
      </c>
      <c r="H172" s="117" t="n">
        <f aca="false">30.25+9</f>
        <v>39.25</v>
      </c>
      <c r="I172" s="321"/>
      <c r="J172" s="117" t="n">
        <f aca="false">H172+I172</f>
        <v>39.25</v>
      </c>
    </row>
    <row r="173" customFormat="false" ht="13.2" hidden="true" customHeight="false" outlineLevel="0" collapsed="false">
      <c r="A173" s="72"/>
      <c r="B173" s="271"/>
      <c r="C173" s="272"/>
      <c r="D173" s="273" t="n">
        <v>2212</v>
      </c>
      <c r="E173" s="227" t="n">
        <v>5171</v>
      </c>
      <c r="F173" s="312" t="s">
        <v>237</v>
      </c>
      <c r="G173" s="117" t="n">
        <v>0</v>
      </c>
      <c r="H173" s="95" t="n">
        <f aca="false">529.711-529.711</f>
        <v>0</v>
      </c>
      <c r="I173" s="326"/>
      <c r="J173" s="117" t="n">
        <f aca="false">H173+I173</f>
        <v>0</v>
      </c>
    </row>
    <row r="174" customFormat="false" ht="13.8" hidden="true" customHeight="false" outlineLevel="0" collapsed="false">
      <c r="A174" s="72"/>
      <c r="B174" s="322"/>
      <c r="C174" s="330" t="s">
        <v>305</v>
      </c>
      <c r="D174" s="324" t="n">
        <v>2212</v>
      </c>
      <c r="E174" s="331" t="n">
        <v>5171</v>
      </c>
      <c r="F174" s="332" t="s">
        <v>237</v>
      </c>
      <c r="G174" s="158" t="n">
        <v>0</v>
      </c>
      <c r="H174" s="95" t="n">
        <v>529.711</v>
      </c>
      <c r="I174" s="326"/>
      <c r="J174" s="158" t="n">
        <f aca="false">H174+I174</f>
        <v>529.711</v>
      </c>
    </row>
    <row r="175" customFormat="false" ht="13.2" hidden="true" customHeight="false" outlineLevel="0" collapsed="false">
      <c r="A175" s="72"/>
      <c r="B175" s="269" t="s">
        <v>81</v>
      </c>
      <c r="C175" s="256" t="s">
        <v>358</v>
      </c>
      <c r="D175" s="270" t="s">
        <v>84</v>
      </c>
      <c r="E175" s="270" t="s">
        <v>84</v>
      </c>
      <c r="F175" s="199" t="s">
        <v>359</v>
      </c>
      <c r="G175" s="200" t="n">
        <f aca="false">SUM(G176:G177)</f>
        <v>0</v>
      </c>
      <c r="H175" s="200" t="n">
        <f aca="false">SUM(H176:H177)</f>
        <v>561.95</v>
      </c>
      <c r="I175" s="208" t="n">
        <f aca="false">SUM(I176:I177)</f>
        <v>0</v>
      </c>
      <c r="J175" s="200" t="n">
        <f aca="false">SUM(J176:J177)</f>
        <v>561.95</v>
      </c>
    </row>
    <row r="176" customFormat="false" ht="13.2" hidden="true" customHeight="false" outlineLevel="0" collapsed="false">
      <c r="A176" s="72"/>
      <c r="B176" s="271"/>
      <c r="C176" s="272"/>
      <c r="D176" s="273" t="n">
        <v>2212</v>
      </c>
      <c r="E176" s="273" t="n">
        <v>5169</v>
      </c>
      <c r="F176" s="306" t="s">
        <v>93</v>
      </c>
      <c r="G176" s="117" t="n">
        <v>0</v>
      </c>
      <c r="H176" s="117" t="n">
        <f aca="false">12+35.816</f>
        <v>47.816</v>
      </c>
      <c r="I176" s="321"/>
      <c r="J176" s="117" t="n">
        <f aca="false">H176+I176</f>
        <v>47.816</v>
      </c>
    </row>
    <row r="177" customFormat="false" ht="13.8" hidden="true" customHeight="false" outlineLevel="0" collapsed="false">
      <c r="A177" s="72"/>
      <c r="B177" s="289"/>
      <c r="C177" s="330" t="s">
        <v>305</v>
      </c>
      <c r="D177" s="210" t="n">
        <v>2212</v>
      </c>
      <c r="E177" s="220" t="n">
        <v>5171</v>
      </c>
      <c r="F177" s="297" t="s">
        <v>237</v>
      </c>
      <c r="G177" s="158" t="n">
        <v>0</v>
      </c>
      <c r="H177" s="117" t="n">
        <v>514.134</v>
      </c>
      <c r="I177" s="321"/>
      <c r="J177" s="158" t="n">
        <f aca="false">H177+I177</f>
        <v>514.134</v>
      </c>
    </row>
    <row r="178" customFormat="false" ht="13.2" hidden="true" customHeight="false" outlineLevel="0" collapsed="false">
      <c r="A178" s="72"/>
      <c r="B178" s="269" t="s">
        <v>81</v>
      </c>
      <c r="C178" s="256" t="s">
        <v>360</v>
      </c>
      <c r="D178" s="270" t="s">
        <v>84</v>
      </c>
      <c r="E178" s="270" t="s">
        <v>84</v>
      </c>
      <c r="F178" s="199" t="s">
        <v>361</v>
      </c>
      <c r="G178" s="200" t="n">
        <f aca="false">SUM(G179:G180)</f>
        <v>0</v>
      </c>
      <c r="H178" s="200" t="n">
        <f aca="false">SUM(H179:H180)</f>
        <v>6468.66</v>
      </c>
      <c r="I178" s="208" t="n">
        <f aca="false">SUM(I179:I180)</f>
        <v>0</v>
      </c>
      <c r="J178" s="200" t="n">
        <f aca="false">SUM(J179:J180)</f>
        <v>6468.66</v>
      </c>
    </row>
    <row r="179" customFormat="false" ht="13.2" hidden="true" customHeight="false" outlineLevel="0" collapsed="false">
      <c r="A179" s="72"/>
      <c r="B179" s="271"/>
      <c r="C179" s="272"/>
      <c r="D179" s="273" t="n">
        <v>2212</v>
      </c>
      <c r="E179" s="227" t="n">
        <v>5171</v>
      </c>
      <c r="F179" s="312" t="s">
        <v>237</v>
      </c>
      <c r="G179" s="117" t="n">
        <v>0</v>
      </c>
      <c r="H179" s="95" t="n">
        <f aca="false">6468.66-6468.66</f>
        <v>0</v>
      </c>
      <c r="I179" s="321"/>
      <c r="J179" s="117" t="n">
        <f aca="false">H179+I179</f>
        <v>0</v>
      </c>
    </row>
    <row r="180" customFormat="false" ht="13.8" hidden="true" customHeight="false" outlineLevel="0" collapsed="false">
      <c r="A180" s="72"/>
      <c r="B180" s="322"/>
      <c r="C180" s="330" t="s">
        <v>305</v>
      </c>
      <c r="D180" s="324" t="n">
        <v>2212</v>
      </c>
      <c r="E180" s="331" t="n">
        <v>5171</v>
      </c>
      <c r="F180" s="332" t="s">
        <v>237</v>
      </c>
      <c r="G180" s="158" t="n">
        <v>0</v>
      </c>
      <c r="H180" s="97" t="n">
        <v>6468.66</v>
      </c>
      <c r="I180" s="329"/>
      <c r="J180" s="158" t="n">
        <f aca="false">H180+I180</f>
        <v>6468.66</v>
      </c>
    </row>
    <row r="181" customFormat="false" ht="13.2" hidden="true" customHeight="false" outlineLevel="0" collapsed="false">
      <c r="A181" s="72"/>
      <c r="B181" s="269" t="s">
        <v>81</v>
      </c>
      <c r="C181" s="256" t="s">
        <v>362</v>
      </c>
      <c r="D181" s="270" t="s">
        <v>84</v>
      </c>
      <c r="E181" s="270" t="s">
        <v>84</v>
      </c>
      <c r="F181" s="199" t="s">
        <v>363</v>
      </c>
      <c r="G181" s="200" t="n">
        <f aca="false">SUM(G182:G184)</f>
        <v>0</v>
      </c>
      <c r="H181" s="200" t="n">
        <f aca="false">SUM(H182:H184)</f>
        <v>2849.491</v>
      </c>
      <c r="I181" s="208" t="n">
        <f aca="false">SUM(I182:I184)</f>
        <v>0</v>
      </c>
      <c r="J181" s="200" t="n">
        <f aca="false">SUM(J182:J184)</f>
        <v>2849.491</v>
      </c>
    </row>
    <row r="182" customFormat="false" ht="13.2" hidden="true" customHeight="false" outlineLevel="0" collapsed="false">
      <c r="A182" s="72"/>
      <c r="B182" s="271"/>
      <c r="C182" s="272"/>
      <c r="D182" s="273" t="n">
        <v>2212</v>
      </c>
      <c r="E182" s="273" t="n">
        <v>5169</v>
      </c>
      <c r="F182" s="312" t="s">
        <v>93</v>
      </c>
      <c r="G182" s="117" t="n">
        <v>0</v>
      </c>
      <c r="H182" s="117" t="n">
        <v>21.175</v>
      </c>
      <c r="I182" s="321"/>
      <c r="J182" s="117" t="n">
        <f aca="false">H182+I182</f>
        <v>21.175</v>
      </c>
    </row>
    <row r="183" customFormat="false" ht="13.2" hidden="true" customHeight="false" outlineLevel="0" collapsed="false">
      <c r="A183" s="72"/>
      <c r="B183" s="271"/>
      <c r="C183" s="272"/>
      <c r="D183" s="273" t="n">
        <v>2212</v>
      </c>
      <c r="E183" s="227" t="n">
        <v>5171</v>
      </c>
      <c r="F183" s="312" t="s">
        <v>237</v>
      </c>
      <c r="G183" s="117" t="n">
        <v>0</v>
      </c>
      <c r="H183" s="117" t="n">
        <f aca="false">2828.316-2828.316</f>
        <v>0</v>
      </c>
      <c r="I183" s="321"/>
      <c r="J183" s="117" t="n">
        <f aca="false">H183+I183</f>
        <v>0</v>
      </c>
    </row>
    <row r="184" customFormat="false" ht="13.8" hidden="true" customHeight="false" outlineLevel="0" collapsed="false">
      <c r="A184" s="72"/>
      <c r="B184" s="322"/>
      <c r="C184" s="330" t="s">
        <v>305</v>
      </c>
      <c r="D184" s="324" t="n">
        <v>2212</v>
      </c>
      <c r="E184" s="331" t="n">
        <v>5171</v>
      </c>
      <c r="F184" s="332" t="s">
        <v>237</v>
      </c>
      <c r="G184" s="158" t="n">
        <v>0</v>
      </c>
      <c r="H184" s="117" t="n">
        <v>2828.316</v>
      </c>
      <c r="I184" s="321"/>
      <c r="J184" s="158" t="n">
        <f aca="false">H184+I184</f>
        <v>2828.316</v>
      </c>
    </row>
    <row r="185" customFormat="false" ht="13.2" hidden="true" customHeight="false" outlineLevel="0" collapsed="false">
      <c r="A185" s="72"/>
      <c r="B185" s="269" t="s">
        <v>81</v>
      </c>
      <c r="C185" s="256" t="s">
        <v>364</v>
      </c>
      <c r="D185" s="270" t="s">
        <v>84</v>
      </c>
      <c r="E185" s="270" t="s">
        <v>84</v>
      </c>
      <c r="F185" s="199" t="s">
        <v>365</v>
      </c>
      <c r="G185" s="200" t="n">
        <f aca="false">SUM(G186:G188)</f>
        <v>0</v>
      </c>
      <c r="H185" s="200" t="n">
        <f aca="false">SUM(H186:H188)</f>
        <v>4058.739</v>
      </c>
      <c r="I185" s="208" t="n">
        <f aca="false">SUM(I186:I188)</f>
        <v>0</v>
      </c>
      <c r="J185" s="200" t="n">
        <f aca="false">SUM(J186:J188)</f>
        <v>4058.739</v>
      </c>
    </row>
    <row r="186" customFormat="false" ht="13.2" hidden="true" customHeight="false" outlineLevel="0" collapsed="false">
      <c r="A186" s="72"/>
      <c r="B186" s="271"/>
      <c r="C186" s="272"/>
      <c r="D186" s="273" t="n">
        <v>2212</v>
      </c>
      <c r="E186" s="273" t="n">
        <v>5169</v>
      </c>
      <c r="F186" s="312" t="s">
        <v>93</v>
      </c>
      <c r="G186" s="117" t="n">
        <v>0</v>
      </c>
      <c r="H186" s="117" t="n">
        <v>30.25</v>
      </c>
      <c r="I186" s="321"/>
      <c r="J186" s="117" t="n">
        <f aca="false">H186+I186</f>
        <v>30.25</v>
      </c>
    </row>
    <row r="187" customFormat="false" ht="13.2" hidden="true" customHeight="false" outlineLevel="0" collapsed="false">
      <c r="A187" s="72"/>
      <c r="B187" s="271"/>
      <c r="C187" s="272"/>
      <c r="D187" s="273" t="n">
        <v>2212</v>
      </c>
      <c r="E187" s="227" t="n">
        <v>5171</v>
      </c>
      <c r="F187" s="312" t="s">
        <v>237</v>
      </c>
      <c r="G187" s="117" t="n">
        <v>0</v>
      </c>
      <c r="H187" s="117" t="n">
        <f aca="false">4028.489-4028.489</f>
        <v>0</v>
      </c>
      <c r="I187" s="321"/>
      <c r="J187" s="117" t="n">
        <f aca="false">H187+I187</f>
        <v>0</v>
      </c>
    </row>
    <row r="188" customFormat="false" ht="13.8" hidden="true" customHeight="false" outlineLevel="0" collapsed="false">
      <c r="A188" s="72"/>
      <c r="B188" s="322"/>
      <c r="C188" s="330" t="s">
        <v>305</v>
      </c>
      <c r="D188" s="324" t="n">
        <v>2212</v>
      </c>
      <c r="E188" s="331" t="n">
        <v>5171</v>
      </c>
      <c r="F188" s="332" t="s">
        <v>237</v>
      </c>
      <c r="G188" s="158" t="n">
        <v>0</v>
      </c>
      <c r="H188" s="117" t="n">
        <v>4028.489</v>
      </c>
      <c r="I188" s="321"/>
      <c r="J188" s="158" t="n">
        <f aca="false">H188+I188</f>
        <v>4028.489</v>
      </c>
    </row>
    <row r="189" customFormat="false" ht="13.2" hidden="true" customHeight="false" outlineLevel="0" collapsed="false">
      <c r="A189" s="72"/>
      <c r="B189" s="269" t="s">
        <v>81</v>
      </c>
      <c r="C189" s="256" t="s">
        <v>366</v>
      </c>
      <c r="D189" s="270" t="s">
        <v>84</v>
      </c>
      <c r="E189" s="270" t="s">
        <v>84</v>
      </c>
      <c r="F189" s="199" t="s">
        <v>367</v>
      </c>
      <c r="G189" s="200" t="n">
        <f aca="false">SUM(G190:G192)</f>
        <v>0</v>
      </c>
      <c r="H189" s="200" t="n">
        <f aca="false">SUM(H190:H192)</f>
        <v>6248.606</v>
      </c>
      <c r="I189" s="208" t="n">
        <f aca="false">SUM(I190:I192)</f>
        <v>0</v>
      </c>
      <c r="J189" s="200" t="n">
        <f aca="false">SUM(J190:J192)</f>
        <v>6248.606</v>
      </c>
    </row>
    <row r="190" customFormat="false" ht="13.2" hidden="true" customHeight="false" outlineLevel="0" collapsed="false">
      <c r="A190" s="72"/>
      <c r="B190" s="271"/>
      <c r="C190" s="272"/>
      <c r="D190" s="273" t="n">
        <v>2212</v>
      </c>
      <c r="E190" s="273" t="n">
        <v>5169</v>
      </c>
      <c r="F190" s="312" t="s">
        <v>93</v>
      </c>
      <c r="G190" s="117" t="n">
        <v>0</v>
      </c>
      <c r="H190" s="117" t="n">
        <v>27.83</v>
      </c>
      <c r="I190" s="321"/>
      <c r="J190" s="117" t="n">
        <f aca="false">H190+I190</f>
        <v>27.83</v>
      </c>
    </row>
    <row r="191" customFormat="false" ht="13.2" hidden="true" customHeight="false" outlineLevel="0" collapsed="false">
      <c r="A191" s="72"/>
      <c r="B191" s="271"/>
      <c r="C191" s="272"/>
      <c r="D191" s="273" t="n">
        <v>2212</v>
      </c>
      <c r="E191" s="227" t="n">
        <v>5171</v>
      </c>
      <c r="F191" s="312" t="s">
        <v>237</v>
      </c>
      <c r="G191" s="117" t="n">
        <v>0</v>
      </c>
      <c r="H191" s="117" t="n">
        <f aca="false">6220.776-6220.776</f>
        <v>0</v>
      </c>
      <c r="I191" s="321"/>
      <c r="J191" s="117" t="n">
        <f aca="false">H191+I191</f>
        <v>0</v>
      </c>
    </row>
    <row r="192" customFormat="false" ht="13.8" hidden="true" customHeight="false" outlineLevel="0" collapsed="false">
      <c r="A192" s="72"/>
      <c r="B192" s="322"/>
      <c r="C192" s="330" t="s">
        <v>305</v>
      </c>
      <c r="D192" s="324" t="n">
        <v>2212</v>
      </c>
      <c r="E192" s="331" t="n">
        <v>5171</v>
      </c>
      <c r="F192" s="332" t="s">
        <v>237</v>
      </c>
      <c r="G192" s="158" t="n">
        <v>0</v>
      </c>
      <c r="H192" s="117" t="n">
        <v>6220.776</v>
      </c>
      <c r="I192" s="321"/>
      <c r="J192" s="158" t="n">
        <f aca="false">H192+I192</f>
        <v>6220.776</v>
      </c>
    </row>
    <row r="193" customFormat="false" ht="13.2" hidden="true" customHeight="false" outlineLevel="0" collapsed="false">
      <c r="A193" s="72"/>
      <c r="B193" s="269" t="s">
        <v>81</v>
      </c>
      <c r="C193" s="256" t="s">
        <v>368</v>
      </c>
      <c r="D193" s="270" t="s">
        <v>84</v>
      </c>
      <c r="E193" s="270" t="s">
        <v>84</v>
      </c>
      <c r="F193" s="199" t="s">
        <v>369</v>
      </c>
      <c r="G193" s="200" t="n">
        <f aca="false">SUM(G194:G195)</f>
        <v>0</v>
      </c>
      <c r="H193" s="200" t="n">
        <f aca="false">SUM(H194:H195)</f>
        <v>4126.631</v>
      </c>
      <c r="I193" s="208" t="n">
        <f aca="false">SUM(I194:I195)</f>
        <v>0</v>
      </c>
      <c r="J193" s="200" t="n">
        <f aca="false">SUM(J194:J195)</f>
        <v>4126.631</v>
      </c>
    </row>
    <row r="194" customFormat="false" ht="13.2" hidden="true" customHeight="false" outlineLevel="0" collapsed="false">
      <c r="A194" s="72"/>
      <c r="B194" s="271"/>
      <c r="C194" s="272"/>
      <c r="D194" s="273" t="n">
        <v>2212</v>
      </c>
      <c r="E194" s="273" t="n">
        <v>5169</v>
      </c>
      <c r="F194" s="312" t="s">
        <v>93</v>
      </c>
      <c r="G194" s="117" t="n">
        <v>0</v>
      </c>
      <c r="H194" s="117" t="n">
        <v>27.83</v>
      </c>
      <c r="I194" s="321"/>
      <c r="J194" s="117" t="n">
        <f aca="false">H194+I194</f>
        <v>27.83</v>
      </c>
    </row>
    <row r="195" customFormat="false" ht="13.8" hidden="true" customHeight="false" outlineLevel="0" collapsed="false">
      <c r="A195" s="72"/>
      <c r="B195" s="289"/>
      <c r="C195" s="261"/>
      <c r="D195" s="210" t="n">
        <v>2212</v>
      </c>
      <c r="E195" s="220" t="n">
        <v>5171</v>
      </c>
      <c r="F195" s="297" t="s">
        <v>237</v>
      </c>
      <c r="G195" s="158" t="n">
        <v>0</v>
      </c>
      <c r="H195" s="97" t="n">
        <v>4098.801</v>
      </c>
      <c r="I195" s="329"/>
      <c r="J195" s="158" t="n">
        <f aca="false">H195+I195</f>
        <v>4098.801</v>
      </c>
    </row>
    <row r="196" customFormat="false" ht="13.2" hidden="true" customHeight="false" outlineLevel="0" collapsed="false">
      <c r="A196" s="72"/>
      <c r="B196" s="269" t="s">
        <v>81</v>
      </c>
      <c r="C196" s="256" t="s">
        <v>370</v>
      </c>
      <c r="D196" s="264" t="s">
        <v>84</v>
      </c>
      <c r="E196" s="264" t="s">
        <v>84</v>
      </c>
      <c r="F196" s="293" t="s">
        <v>371</v>
      </c>
      <c r="G196" s="200" t="n">
        <f aca="false">SUM(G197:G198)</f>
        <v>0</v>
      </c>
      <c r="H196" s="200" t="n">
        <f aca="false">SUM(H197:H198)</f>
        <v>16873.24</v>
      </c>
      <c r="I196" s="208" t="n">
        <f aca="false">SUM(I197:I198)</f>
        <v>0</v>
      </c>
      <c r="J196" s="200" t="n">
        <f aca="false">SUM(J197:J198)</f>
        <v>16873.24</v>
      </c>
    </row>
    <row r="197" customFormat="false" ht="13.2" hidden="true" customHeight="false" outlineLevel="0" collapsed="false">
      <c r="A197" s="72"/>
      <c r="B197" s="265"/>
      <c r="C197" s="266"/>
      <c r="D197" s="267" t="n">
        <v>2212</v>
      </c>
      <c r="E197" s="267" t="n">
        <v>6121</v>
      </c>
      <c r="F197" s="294" t="s">
        <v>222</v>
      </c>
      <c r="G197" s="117" t="n">
        <v>0</v>
      </c>
      <c r="H197" s="117" t="n">
        <f aca="false">16780.84-14271.359+72.6+19.8</f>
        <v>2601.881</v>
      </c>
      <c r="I197" s="321"/>
      <c r="J197" s="117" t="n">
        <f aca="false">H197+I197</f>
        <v>2601.881</v>
      </c>
    </row>
    <row r="198" customFormat="false" ht="13.8" hidden="true" customHeight="false" outlineLevel="0" collapsed="false">
      <c r="A198" s="72"/>
      <c r="B198" s="333"/>
      <c r="C198" s="334" t="s">
        <v>306</v>
      </c>
      <c r="D198" s="302" t="n">
        <v>2212</v>
      </c>
      <c r="E198" s="302" t="n">
        <v>6121</v>
      </c>
      <c r="F198" s="303" t="s">
        <v>222</v>
      </c>
      <c r="G198" s="156" t="n">
        <v>0</v>
      </c>
      <c r="H198" s="156" t="n">
        <v>14271.359</v>
      </c>
      <c r="I198" s="320"/>
      <c r="J198" s="156" t="n">
        <f aca="false">H198+I198</f>
        <v>14271.359</v>
      </c>
    </row>
    <row r="199" customFormat="false" ht="13.2" hidden="true" customHeight="false" outlineLevel="0" collapsed="false">
      <c r="A199" s="72"/>
      <c r="B199" s="269" t="s">
        <v>81</v>
      </c>
      <c r="C199" s="256" t="s">
        <v>372</v>
      </c>
      <c r="D199" s="264" t="s">
        <v>84</v>
      </c>
      <c r="E199" s="264" t="s">
        <v>84</v>
      </c>
      <c r="F199" s="293" t="s">
        <v>373</v>
      </c>
      <c r="G199" s="186" t="n">
        <f aca="false">SUM(G200:G200)</f>
        <v>0</v>
      </c>
      <c r="H199" s="200" t="n">
        <f aca="false">SUM(H200:H200)</f>
        <v>19977.805</v>
      </c>
      <c r="I199" s="208" t="n">
        <f aca="false">SUM(I200:I200)</f>
        <v>0</v>
      </c>
      <c r="J199" s="186" t="n">
        <f aca="false">SUM(J200:J200)</f>
        <v>19977.805</v>
      </c>
    </row>
    <row r="200" customFormat="false" ht="13.8" hidden="true" customHeight="false" outlineLevel="0" collapsed="false">
      <c r="A200" s="72"/>
      <c r="B200" s="260"/>
      <c r="C200" s="290"/>
      <c r="D200" s="302" t="n">
        <v>2212</v>
      </c>
      <c r="E200" s="302" t="n">
        <v>6121</v>
      </c>
      <c r="F200" s="303" t="s">
        <v>222</v>
      </c>
      <c r="G200" s="156" t="n">
        <v>0</v>
      </c>
      <c r="H200" s="156" t="n">
        <f aca="false">19852.325+96.8+19+9.68</f>
        <v>19977.805</v>
      </c>
      <c r="I200" s="320"/>
      <c r="J200" s="156" t="n">
        <f aca="false">H200+I200</f>
        <v>19977.805</v>
      </c>
    </row>
    <row r="201" customFormat="false" ht="13.2" hidden="true" customHeight="false" outlineLevel="0" collapsed="false">
      <c r="A201" s="72"/>
      <c r="B201" s="269" t="s">
        <v>81</v>
      </c>
      <c r="C201" s="256" t="s">
        <v>374</v>
      </c>
      <c r="D201" s="270" t="s">
        <v>84</v>
      </c>
      <c r="E201" s="270" t="s">
        <v>84</v>
      </c>
      <c r="F201" s="199" t="s">
        <v>375</v>
      </c>
      <c r="G201" s="200" t="n">
        <f aca="false">SUM(G202:G203)</f>
        <v>0</v>
      </c>
      <c r="H201" s="200" t="n">
        <f aca="false">SUM(H202:H203)</f>
        <v>24996.931</v>
      </c>
      <c r="I201" s="208" t="n">
        <f aca="false">SUM(I202:I203)</f>
        <v>0</v>
      </c>
      <c r="J201" s="200" t="n">
        <f aca="false">SUM(J202:J203)</f>
        <v>24996.931</v>
      </c>
    </row>
    <row r="202" customFormat="false" ht="13.2" hidden="true" customHeight="false" outlineLevel="0" collapsed="false">
      <c r="A202" s="72"/>
      <c r="B202" s="271"/>
      <c r="C202" s="272"/>
      <c r="D202" s="273" t="n">
        <v>2212</v>
      </c>
      <c r="E202" s="273" t="n">
        <v>5169</v>
      </c>
      <c r="F202" s="312" t="s">
        <v>93</v>
      </c>
      <c r="G202" s="117" t="n">
        <v>0</v>
      </c>
      <c r="H202" s="117" t="n">
        <v>45.98</v>
      </c>
      <c r="I202" s="321"/>
      <c r="J202" s="117" t="n">
        <f aca="false">H202+I202</f>
        <v>45.98</v>
      </c>
    </row>
    <row r="203" customFormat="false" ht="13.8" hidden="true" customHeight="false" outlineLevel="0" collapsed="false">
      <c r="A203" s="72"/>
      <c r="B203" s="289"/>
      <c r="C203" s="261"/>
      <c r="D203" s="210" t="n">
        <v>2212</v>
      </c>
      <c r="E203" s="220" t="n">
        <v>5171</v>
      </c>
      <c r="F203" s="297" t="s">
        <v>237</v>
      </c>
      <c r="G203" s="158" t="n">
        <v>0</v>
      </c>
      <c r="H203" s="117" t="n">
        <v>24950.951</v>
      </c>
      <c r="I203" s="321"/>
      <c r="J203" s="158" t="n">
        <f aca="false">H203+I203</f>
        <v>24950.951</v>
      </c>
    </row>
    <row r="204" customFormat="false" ht="13.2" hidden="true" customHeight="false" outlineLevel="0" collapsed="false">
      <c r="A204" s="72"/>
      <c r="B204" s="269" t="s">
        <v>81</v>
      </c>
      <c r="C204" s="256" t="s">
        <v>376</v>
      </c>
      <c r="D204" s="270" t="s">
        <v>84</v>
      </c>
      <c r="E204" s="270" t="s">
        <v>84</v>
      </c>
      <c r="F204" s="199" t="s">
        <v>377</v>
      </c>
      <c r="G204" s="200" t="n">
        <f aca="false">SUM(G205:G207)</f>
        <v>0</v>
      </c>
      <c r="H204" s="200" t="n">
        <f aca="false">SUM(H205:H207)</f>
        <v>3884.867</v>
      </c>
      <c r="I204" s="208" t="n">
        <f aca="false">SUM(I205:I207)</f>
        <v>0</v>
      </c>
      <c r="J204" s="200" t="n">
        <f aca="false">SUM(J205:J207)</f>
        <v>3884.867</v>
      </c>
    </row>
    <row r="205" customFormat="false" ht="13.2" hidden="true" customHeight="false" outlineLevel="0" collapsed="false">
      <c r="A205" s="72"/>
      <c r="B205" s="271"/>
      <c r="C205" s="272"/>
      <c r="D205" s="273" t="n">
        <v>2212</v>
      </c>
      <c r="E205" s="273" t="n">
        <v>5169</v>
      </c>
      <c r="F205" s="312" t="s">
        <v>93</v>
      </c>
      <c r="G205" s="117" t="n">
        <v>0</v>
      </c>
      <c r="H205" s="117" t="n">
        <v>39.93</v>
      </c>
      <c r="I205" s="321"/>
      <c r="J205" s="117" t="n">
        <f aca="false">H205+I205</f>
        <v>39.93</v>
      </c>
    </row>
    <row r="206" customFormat="false" ht="13.2" hidden="true" customHeight="false" outlineLevel="0" collapsed="false">
      <c r="A206" s="72"/>
      <c r="B206" s="271"/>
      <c r="C206" s="272"/>
      <c r="D206" s="273" t="n">
        <v>2212</v>
      </c>
      <c r="E206" s="227" t="n">
        <v>5171</v>
      </c>
      <c r="F206" s="312" t="s">
        <v>237</v>
      </c>
      <c r="G206" s="117" t="n">
        <v>0</v>
      </c>
      <c r="H206" s="117" t="n">
        <f aca="false">3844.937-3844.937</f>
        <v>0</v>
      </c>
      <c r="I206" s="321"/>
      <c r="J206" s="117" t="n">
        <f aca="false">H206+I206</f>
        <v>0</v>
      </c>
    </row>
    <row r="207" customFormat="false" ht="13.8" hidden="true" customHeight="false" outlineLevel="0" collapsed="false">
      <c r="A207" s="72"/>
      <c r="B207" s="322"/>
      <c r="C207" s="330" t="s">
        <v>305</v>
      </c>
      <c r="D207" s="324" t="n">
        <v>2212</v>
      </c>
      <c r="E207" s="331" t="n">
        <v>5171</v>
      </c>
      <c r="F207" s="332" t="s">
        <v>237</v>
      </c>
      <c r="G207" s="158" t="n">
        <v>0</v>
      </c>
      <c r="H207" s="117" t="n">
        <v>3844.937</v>
      </c>
      <c r="I207" s="321"/>
      <c r="J207" s="158" t="n">
        <f aca="false">H207+I207</f>
        <v>3844.937</v>
      </c>
    </row>
    <row r="208" customFormat="false" ht="13.2" hidden="true" customHeight="false" outlineLevel="0" collapsed="false">
      <c r="A208" s="72"/>
      <c r="B208" s="269" t="s">
        <v>81</v>
      </c>
      <c r="C208" s="256" t="s">
        <v>378</v>
      </c>
      <c r="D208" s="270" t="s">
        <v>84</v>
      </c>
      <c r="E208" s="270" t="s">
        <v>84</v>
      </c>
      <c r="F208" s="199" t="s">
        <v>379</v>
      </c>
      <c r="G208" s="200" t="n">
        <f aca="false">SUM(G209:G211)</f>
        <v>0</v>
      </c>
      <c r="H208" s="200" t="n">
        <f aca="false">SUM(H209:H211)</f>
        <v>5677.482</v>
      </c>
      <c r="I208" s="208" t="n">
        <f aca="false">SUM(I209:I211)</f>
        <v>0</v>
      </c>
      <c r="J208" s="200" t="n">
        <f aca="false">SUM(J209:J211)</f>
        <v>5677.482</v>
      </c>
    </row>
    <row r="209" customFormat="false" ht="13.2" hidden="true" customHeight="false" outlineLevel="0" collapsed="false">
      <c r="A209" s="72"/>
      <c r="B209" s="271"/>
      <c r="C209" s="272"/>
      <c r="D209" s="273" t="n">
        <v>2212</v>
      </c>
      <c r="E209" s="273" t="n">
        <v>5169</v>
      </c>
      <c r="F209" s="312" t="s">
        <v>93</v>
      </c>
      <c r="G209" s="117" t="n">
        <v>0</v>
      </c>
      <c r="H209" s="117" t="n">
        <v>39.93</v>
      </c>
      <c r="I209" s="321"/>
      <c r="J209" s="117" t="n">
        <f aca="false">H209+I209</f>
        <v>39.93</v>
      </c>
    </row>
    <row r="210" customFormat="false" ht="13.2" hidden="true" customHeight="false" outlineLevel="0" collapsed="false">
      <c r="A210" s="72"/>
      <c r="B210" s="271"/>
      <c r="C210" s="272"/>
      <c r="D210" s="273" t="n">
        <v>2212</v>
      </c>
      <c r="E210" s="227" t="n">
        <v>5171</v>
      </c>
      <c r="F210" s="312" t="s">
        <v>237</v>
      </c>
      <c r="G210" s="117" t="n">
        <v>0</v>
      </c>
      <c r="H210" s="117" t="n">
        <f aca="false">5637.552-5637.552</f>
        <v>0</v>
      </c>
      <c r="I210" s="321"/>
      <c r="J210" s="117" t="n">
        <f aca="false">H210+I210</f>
        <v>0</v>
      </c>
    </row>
    <row r="211" customFormat="false" ht="13.8" hidden="true" customHeight="false" outlineLevel="0" collapsed="false">
      <c r="A211" s="72"/>
      <c r="B211" s="322"/>
      <c r="C211" s="330" t="s">
        <v>305</v>
      </c>
      <c r="D211" s="324" t="n">
        <v>2212</v>
      </c>
      <c r="E211" s="331" t="n">
        <v>5171</v>
      </c>
      <c r="F211" s="332" t="s">
        <v>237</v>
      </c>
      <c r="G211" s="158" t="n">
        <v>0</v>
      </c>
      <c r="H211" s="117" t="n">
        <v>5637.552</v>
      </c>
      <c r="I211" s="321"/>
      <c r="J211" s="158" t="n">
        <f aca="false">H211+I211</f>
        <v>5637.552</v>
      </c>
    </row>
    <row r="212" customFormat="false" ht="13.2" hidden="true" customHeight="false" outlineLevel="0" collapsed="false">
      <c r="A212" s="72"/>
      <c r="B212" s="269" t="s">
        <v>81</v>
      </c>
      <c r="C212" s="256" t="s">
        <v>380</v>
      </c>
      <c r="D212" s="270" t="s">
        <v>84</v>
      </c>
      <c r="E212" s="270" t="s">
        <v>84</v>
      </c>
      <c r="F212" s="199" t="s">
        <v>381</v>
      </c>
      <c r="G212" s="200" t="n">
        <f aca="false">SUM(G213:G214)</f>
        <v>0</v>
      </c>
      <c r="H212" s="200" t="n">
        <f aca="false">SUM(H213:H214)</f>
        <v>6052.506</v>
      </c>
      <c r="I212" s="208" t="n">
        <f aca="false">SUM(I213:I214)</f>
        <v>0</v>
      </c>
      <c r="J212" s="200" t="n">
        <f aca="false">SUM(J213:J214)</f>
        <v>6052.506</v>
      </c>
    </row>
    <row r="213" customFormat="false" ht="13.2" hidden="true" customHeight="false" outlineLevel="0" collapsed="false">
      <c r="A213" s="72"/>
      <c r="B213" s="271"/>
      <c r="C213" s="272"/>
      <c r="D213" s="273" t="n">
        <v>2212</v>
      </c>
      <c r="E213" s="273" t="n">
        <v>5169</v>
      </c>
      <c r="F213" s="312" t="s">
        <v>93</v>
      </c>
      <c r="G213" s="117" t="n">
        <v>0</v>
      </c>
      <c r="H213" s="117" t="n">
        <v>39.93</v>
      </c>
      <c r="I213" s="321"/>
      <c r="J213" s="117" t="n">
        <f aca="false">H213+I213</f>
        <v>39.93</v>
      </c>
    </row>
    <row r="214" customFormat="false" ht="13.8" hidden="true" customHeight="false" outlineLevel="0" collapsed="false">
      <c r="A214" s="72"/>
      <c r="B214" s="289"/>
      <c r="C214" s="261"/>
      <c r="D214" s="210" t="n">
        <v>2212</v>
      </c>
      <c r="E214" s="220" t="n">
        <v>5171</v>
      </c>
      <c r="F214" s="297" t="s">
        <v>237</v>
      </c>
      <c r="G214" s="158" t="n">
        <v>0</v>
      </c>
      <c r="H214" s="156" t="n">
        <v>6012.576</v>
      </c>
      <c r="I214" s="320"/>
      <c r="J214" s="158" t="n">
        <f aca="false">H214+I214</f>
        <v>6012.576</v>
      </c>
    </row>
    <row r="215" customFormat="false" ht="13.2" hidden="true" customHeight="false" outlineLevel="0" collapsed="false">
      <c r="A215" s="72"/>
      <c r="B215" s="269" t="s">
        <v>81</v>
      </c>
      <c r="C215" s="256" t="s">
        <v>382</v>
      </c>
      <c r="D215" s="270" t="s">
        <v>84</v>
      </c>
      <c r="E215" s="270" t="s">
        <v>84</v>
      </c>
      <c r="F215" s="199" t="s">
        <v>383</v>
      </c>
      <c r="G215" s="200" t="n">
        <f aca="false">SUM(G216:G217)</f>
        <v>0</v>
      </c>
      <c r="H215" s="200" t="n">
        <f aca="false">SUM(H216:H217)</f>
        <v>3653.267</v>
      </c>
      <c r="I215" s="208" t="n">
        <f aca="false">SUM(I216:I217)</f>
        <v>0</v>
      </c>
      <c r="J215" s="200" t="n">
        <f aca="false">SUM(J216:J217)</f>
        <v>3653.267</v>
      </c>
    </row>
    <row r="216" customFormat="false" ht="13.2" hidden="true" customHeight="false" outlineLevel="0" collapsed="false">
      <c r="A216" s="72"/>
      <c r="B216" s="271"/>
      <c r="C216" s="272"/>
      <c r="D216" s="273" t="n">
        <v>2212</v>
      </c>
      <c r="E216" s="273" t="n">
        <v>5169</v>
      </c>
      <c r="F216" s="306" t="s">
        <v>93</v>
      </c>
      <c r="G216" s="117" t="n">
        <v>0</v>
      </c>
      <c r="H216" s="117" t="n">
        <v>30.492</v>
      </c>
      <c r="I216" s="321"/>
      <c r="J216" s="117" t="n">
        <f aca="false">H216+I216</f>
        <v>30.492</v>
      </c>
    </row>
    <row r="217" customFormat="false" ht="13.8" hidden="true" customHeight="false" outlineLevel="0" collapsed="false">
      <c r="A217" s="72"/>
      <c r="B217" s="289"/>
      <c r="C217" s="330" t="s">
        <v>305</v>
      </c>
      <c r="D217" s="210" t="n">
        <v>2212</v>
      </c>
      <c r="E217" s="220" t="n">
        <v>5171</v>
      </c>
      <c r="F217" s="297" t="s">
        <v>237</v>
      </c>
      <c r="G217" s="158" t="n">
        <v>0</v>
      </c>
      <c r="H217" s="117" t="n">
        <v>3622.775</v>
      </c>
      <c r="I217" s="321"/>
      <c r="J217" s="158" t="n">
        <f aca="false">H217+I217</f>
        <v>3622.775</v>
      </c>
    </row>
    <row r="218" customFormat="false" ht="13.2" hidden="true" customHeight="false" outlineLevel="0" collapsed="false">
      <c r="A218" s="72"/>
      <c r="B218" s="269" t="s">
        <v>81</v>
      </c>
      <c r="C218" s="256" t="s">
        <v>384</v>
      </c>
      <c r="D218" s="270" t="s">
        <v>84</v>
      </c>
      <c r="E218" s="270" t="s">
        <v>84</v>
      </c>
      <c r="F218" s="199" t="s">
        <v>385</v>
      </c>
      <c r="G218" s="200" t="n">
        <f aca="false">SUM(G219:G220)</f>
        <v>0</v>
      </c>
      <c r="H218" s="200" t="n">
        <f aca="false">SUM(H219:H220)</f>
        <v>9445.986</v>
      </c>
      <c r="I218" s="208" t="n">
        <f aca="false">SUM(I219:I220)</f>
        <v>0</v>
      </c>
      <c r="J218" s="200" t="n">
        <f aca="false">SUM(J219:J220)</f>
        <v>9445.986</v>
      </c>
    </row>
    <row r="219" customFormat="false" ht="13.2" hidden="true" customHeight="false" outlineLevel="0" collapsed="false">
      <c r="A219" s="72"/>
      <c r="B219" s="271"/>
      <c r="C219" s="272"/>
      <c r="D219" s="273" t="n">
        <v>2212</v>
      </c>
      <c r="E219" s="273" t="n">
        <v>5169</v>
      </c>
      <c r="F219" s="306" t="s">
        <v>93</v>
      </c>
      <c r="G219" s="117" t="n">
        <v>0</v>
      </c>
      <c r="H219" s="117" t="n">
        <v>35.816</v>
      </c>
      <c r="I219" s="321"/>
      <c r="J219" s="117" t="n">
        <f aca="false">H219+I219</f>
        <v>35.816</v>
      </c>
    </row>
    <row r="220" customFormat="false" ht="13.8" hidden="true" customHeight="false" outlineLevel="0" collapsed="false">
      <c r="A220" s="72"/>
      <c r="B220" s="289"/>
      <c r="C220" s="330" t="s">
        <v>305</v>
      </c>
      <c r="D220" s="210" t="n">
        <v>2212</v>
      </c>
      <c r="E220" s="220" t="n">
        <v>5171</v>
      </c>
      <c r="F220" s="297" t="s">
        <v>237</v>
      </c>
      <c r="G220" s="158" t="n">
        <v>0</v>
      </c>
      <c r="H220" s="117" t="n">
        <v>9410.17</v>
      </c>
      <c r="I220" s="321"/>
      <c r="J220" s="158" t="n">
        <f aca="false">H220+I220</f>
        <v>9410.17</v>
      </c>
    </row>
    <row r="221" customFormat="false" ht="13.2" hidden="true" customHeight="false" outlineLevel="0" collapsed="false">
      <c r="A221" s="72"/>
      <c r="B221" s="269" t="s">
        <v>81</v>
      </c>
      <c r="C221" s="256" t="s">
        <v>386</v>
      </c>
      <c r="D221" s="270" t="s">
        <v>84</v>
      </c>
      <c r="E221" s="270" t="s">
        <v>84</v>
      </c>
      <c r="F221" s="199" t="s">
        <v>387</v>
      </c>
      <c r="G221" s="200" t="n">
        <f aca="false">SUM(G222:G223)</f>
        <v>0</v>
      </c>
      <c r="H221" s="200" t="n">
        <f aca="false">SUM(H222:H223)</f>
        <v>8468.306</v>
      </c>
      <c r="I221" s="208" t="n">
        <f aca="false">SUM(I222:I223)</f>
        <v>0</v>
      </c>
      <c r="J221" s="200" t="n">
        <f aca="false">SUM(J222:J223)</f>
        <v>8468.306</v>
      </c>
    </row>
    <row r="222" customFormat="false" ht="13.2" hidden="true" customHeight="false" outlineLevel="0" collapsed="false">
      <c r="A222" s="72"/>
      <c r="B222" s="271"/>
      <c r="C222" s="272"/>
      <c r="D222" s="273" t="n">
        <v>2212</v>
      </c>
      <c r="E222" s="273" t="n">
        <v>5169</v>
      </c>
      <c r="F222" s="306" t="s">
        <v>93</v>
      </c>
      <c r="G222" s="117" t="n">
        <v>0</v>
      </c>
      <c r="H222" s="117" t="n">
        <v>35.816</v>
      </c>
      <c r="I222" s="321"/>
      <c r="J222" s="117" t="n">
        <f aca="false">H222+I222</f>
        <v>35.816</v>
      </c>
    </row>
    <row r="223" customFormat="false" ht="13.8" hidden="true" customHeight="false" outlineLevel="0" collapsed="false">
      <c r="A223" s="72"/>
      <c r="B223" s="289"/>
      <c r="C223" s="330" t="s">
        <v>305</v>
      </c>
      <c r="D223" s="210" t="n">
        <v>2212</v>
      </c>
      <c r="E223" s="220" t="n">
        <v>5171</v>
      </c>
      <c r="F223" s="297" t="s">
        <v>237</v>
      </c>
      <c r="G223" s="158" t="n">
        <v>0</v>
      </c>
      <c r="H223" s="117" t="n">
        <v>8432.49</v>
      </c>
      <c r="I223" s="321"/>
      <c r="J223" s="158" t="n">
        <f aca="false">H223+I223</f>
        <v>8432.49</v>
      </c>
    </row>
    <row r="224" customFormat="false" ht="13.2" hidden="true" customHeight="false" outlineLevel="0" collapsed="false">
      <c r="A224" s="72"/>
      <c r="B224" s="269" t="s">
        <v>81</v>
      </c>
      <c r="C224" s="256" t="s">
        <v>388</v>
      </c>
      <c r="D224" s="270" t="s">
        <v>84</v>
      </c>
      <c r="E224" s="270" t="s">
        <v>84</v>
      </c>
      <c r="F224" s="199" t="s">
        <v>389</v>
      </c>
      <c r="G224" s="200" t="n">
        <f aca="false">SUM(G225:G226)</f>
        <v>0</v>
      </c>
      <c r="H224" s="200" t="n">
        <f aca="false">SUM(H225:H226)</f>
        <v>5327.493</v>
      </c>
      <c r="I224" s="208" t="n">
        <f aca="false">SUM(I225:I226)</f>
        <v>0</v>
      </c>
      <c r="J224" s="200" t="n">
        <f aca="false">SUM(J225:J226)</f>
        <v>5327.493</v>
      </c>
    </row>
    <row r="225" customFormat="false" ht="13.2" hidden="true" customHeight="false" outlineLevel="0" collapsed="false">
      <c r="A225" s="72"/>
      <c r="B225" s="271"/>
      <c r="C225" s="272"/>
      <c r="D225" s="273" t="n">
        <v>2212</v>
      </c>
      <c r="E225" s="273" t="n">
        <v>5169</v>
      </c>
      <c r="F225" s="306" t="s">
        <v>93</v>
      </c>
      <c r="G225" s="117" t="n">
        <v>0</v>
      </c>
      <c r="H225" s="117" t="n">
        <v>30.25</v>
      </c>
      <c r="I225" s="321"/>
      <c r="J225" s="117" t="n">
        <f aca="false">H225+I225</f>
        <v>30.25</v>
      </c>
    </row>
    <row r="226" customFormat="false" ht="13.8" hidden="true" customHeight="false" outlineLevel="0" collapsed="false">
      <c r="A226" s="72"/>
      <c r="B226" s="289"/>
      <c r="C226" s="335" t="s">
        <v>305</v>
      </c>
      <c r="D226" s="210" t="n">
        <v>2212</v>
      </c>
      <c r="E226" s="220" t="n">
        <v>5171</v>
      </c>
      <c r="F226" s="297" t="s">
        <v>237</v>
      </c>
      <c r="G226" s="158" t="n">
        <v>0</v>
      </c>
      <c r="H226" s="156" t="n">
        <v>5297.243</v>
      </c>
      <c r="I226" s="320"/>
      <c r="J226" s="158" t="n">
        <f aca="false">H226+I226</f>
        <v>5297.243</v>
      </c>
    </row>
    <row r="227" customFormat="false" ht="13.2" hidden="true" customHeight="false" outlineLevel="0" collapsed="false">
      <c r="A227" s="72"/>
      <c r="B227" s="269" t="s">
        <v>81</v>
      </c>
      <c r="C227" s="256" t="s">
        <v>390</v>
      </c>
      <c r="D227" s="270" t="s">
        <v>84</v>
      </c>
      <c r="E227" s="270" t="s">
        <v>84</v>
      </c>
      <c r="F227" s="199" t="s">
        <v>391</v>
      </c>
      <c r="G227" s="186" t="n">
        <f aca="false">SUM(G228:G228)</f>
        <v>0</v>
      </c>
      <c r="H227" s="200" t="n">
        <f aca="false">SUM(H228:H228)</f>
        <v>1128.167</v>
      </c>
      <c r="I227" s="208" t="n">
        <f aca="false">SUM(I228:I228)</f>
        <v>0</v>
      </c>
      <c r="J227" s="200" t="n">
        <f aca="false">SUM(J228:J228)</f>
        <v>1128.167</v>
      </c>
    </row>
    <row r="228" customFormat="false" ht="13.8" hidden="true" customHeight="false" outlineLevel="0" collapsed="false">
      <c r="A228" s="72"/>
      <c r="B228" s="298"/>
      <c r="C228" s="304"/>
      <c r="D228" s="291" t="n">
        <v>2212</v>
      </c>
      <c r="E228" s="210" t="n">
        <v>6121</v>
      </c>
      <c r="F228" s="282" t="s">
        <v>222</v>
      </c>
      <c r="G228" s="156" t="n">
        <v>0</v>
      </c>
      <c r="H228" s="156" t="n">
        <f aca="false">979.337+53.24+95.59</f>
        <v>1128.167</v>
      </c>
      <c r="I228" s="320"/>
      <c r="J228" s="156" t="n">
        <f aca="false">H228+I228</f>
        <v>1128.167</v>
      </c>
    </row>
    <row r="229" customFormat="false" ht="13.2" hidden="true" customHeight="false" outlineLevel="0" collapsed="false">
      <c r="A229" s="72"/>
      <c r="B229" s="269" t="s">
        <v>81</v>
      </c>
      <c r="C229" s="256" t="s">
        <v>392</v>
      </c>
      <c r="D229" s="264" t="s">
        <v>84</v>
      </c>
      <c r="E229" s="264" t="s">
        <v>84</v>
      </c>
      <c r="F229" s="293" t="s">
        <v>393</v>
      </c>
      <c r="G229" s="186" t="n">
        <f aca="false">SUM(G230:G230)</f>
        <v>0</v>
      </c>
      <c r="H229" s="200" t="n">
        <f aca="false">SUM(H230:H230)</f>
        <v>148.83</v>
      </c>
      <c r="I229" s="208" t="n">
        <f aca="false">SUM(I230:I230)</f>
        <v>0</v>
      </c>
      <c r="J229" s="186" t="n">
        <f aca="false">SUM(J230:J230)</f>
        <v>148.83</v>
      </c>
    </row>
    <row r="230" customFormat="false" ht="13.8" hidden="true" customHeight="false" outlineLevel="0" collapsed="false">
      <c r="A230" s="72"/>
      <c r="B230" s="260"/>
      <c r="C230" s="290"/>
      <c r="D230" s="302" t="n">
        <v>2212</v>
      </c>
      <c r="E230" s="302" t="n">
        <v>6121</v>
      </c>
      <c r="F230" s="303" t="s">
        <v>222</v>
      </c>
      <c r="G230" s="156" t="n">
        <v>0</v>
      </c>
      <c r="H230" s="156" t="n">
        <f aca="false">53.24+95.59</f>
        <v>148.83</v>
      </c>
      <c r="I230" s="320"/>
      <c r="J230" s="156" t="n">
        <f aca="false">H230+I230</f>
        <v>148.83</v>
      </c>
    </row>
    <row r="231" customFormat="false" ht="13.2" hidden="true" customHeight="false" outlineLevel="0" collapsed="false">
      <c r="A231" s="72"/>
      <c r="B231" s="269" t="s">
        <v>81</v>
      </c>
      <c r="C231" s="256" t="s">
        <v>394</v>
      </c>
      <c r="D231" s="270" t="s">
        <v>84</v>
      </c>
      <c r="E231" s="270" t="s">
        <v>84</v>
      </c>
      <c r="F231" s="199" t="s">
        <v>395</v>
      </c>
      <c r="G231" s="200" t="n">
        <f aca="false">SUM(G232:G233)</f>
        <v>0</v>
      </c>
      <c r="H231" s="200" t="n">
        <f aca="false">SUM(H232:H233)</f>
        <v>9619.324</v>
      </c>
      <c r="I231" s="208" t="n">
        <f aca="false">SUM(I232:I233)</f>
        <v>0</v>
      </c>
      <c r="J231" s="200" t="n">
        <f aca="false">SUM(J232:J233)</f>
        <v>9619.324</v>
      </c>
    </row>
    <row r="232" customFormat="false" ht="13.2" hidden="true" customHeight="false" outlineLevel="0" collapsed="false">
      <c r="A232" s="72"/>
      <c r="B232" s="271"/>
      <c r="C232" s="272"/>
      <c r="D232" s="273" t="n">
        <v>2212</v>
      </c>
      <c r="E232" s="273" t="n">
        <v>5169</v>
      </c>
      <c r="F232" s="312" t="s">
        <v>93</v>
      </c>
      <c r="G232" s="117" t="n">
        <v>0</v>
      </c>
      <c r="H232" s="117" t="n">
        <v>35.816</v>
      </c>
      <c r="I232" s="321"/>
      <c r="J232" s="117" t="n">
        <f aca="false">H232+I232</f>
        <v>35.816</v>
      </c>
    </row>
    <row r="233" customFormat="false" ht="13.8" hidden="true" customHeight="false" outlineLevel="0" collapsed="false">
      <c r="A233" s="72"/>
      <c r="B233" s="289"/>
      <c r="C233" s="261"/>
      <c r="D233" s="210" t="n">
        <v>2212</v>
      </c>
      <c r="E233" s="220" t="n">
        <v>5171</v>
      </c>
      <c r="F233" s="297" t="s">
        <v>237</v>
      </c>
      <c r="G233" s="158" t="n">
        <v>0</v>
      </c>
      <c r="H233" s="156" t="n">
        <v>9583.508</v>
      </c>
      <c r="I233" s="320"/>
      <c r="J233" s="158" t="n">
        <f aca="false">H233+I233</f>
        <v>9583.508</v>
      </c>
    </row>
    <row r="234" customFormat="false" ht="13.2" hidden="false" customHeight="false" outlineLevel="0" collapsed="false">
      <c r="A234" s="336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3"/>
  </mergeCells>
  <printOptions headings="false" gridLines="false" gridLinesSet="true" horizontalCentered="true" verticalCentered="false"/>
  <pageMargins left="0.118055555555556" right="0.118055555555556" top="0.7875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7-31T12:43:52Z</cp:lastPrinted>
  <dcterms:modified xsi:type="dcterms:W3CDTF">2017-07-31T13:01:18Z</dcterms:modified>
  <cp:revision>0</cp:revision>
  <dc:subject/>
  <dc:title/>
</cp:coreProperties>
</file>