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 06" sheetId="2" state="visible" r:id="rId3"/>
    <sheet name="917 06" sheetId="3" state="visible" r:id="rId4"/>
  </sheets>
  <definedNames>
    <definedName function="false" hidden="false" localSheetId="1" name="_xlnm.Print_Titles" vbProcedure="false">'914 06'!$7:$8</definedName>
    <definedName function="false" hidden="false" localSheetId="2" name="_xlnm.Print_Titles" vbProcedure="false">'917 06'!$7:$8</definedName>
    <definedName function="false" hidden="false" localSheetId="1" name="Excel_BuiltIn__FilterDatabase" vbProcedure="false">'914 06'!$B$93:$J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20/17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9.změna-RO č. 220/17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0010000</t>
  </si>
  <si>
    <t xml:space="preserve">dopravní obslužnost autobusová - navýšení mezd řidičů dle nařízení vlády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Kapitola 917 06 - Transfery</t>
  </si>
  <si>
    <t xml:space="preserve">tis.Kč</t>
  </si>
  <si>
    <t xml:space="preserve">T R A N S F E R Y</t>
  </si>
  <si>
    <t xml:space="preserve">5.změna-RO č. 220/17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40000</t>
  </si>
  <si>
    <t xml:space="preserve">Integrovaný dopravní systém - DPMLJ</t>
  </si>
  <si>
    <t xml:space="preserve">investiční transfery nefinančním podnikatelským subjektům - právnickým osobám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60000</t>
  </si>
  <si>
    <t xml:space="preserve">Zubačka 2017</t>
  </si>
  <si>
    <t xml:space="preserve">06800170000</t>
  </si>
  <si>
    <t xml:space="preserve">Jízdy historických tramvají a autobusů v roce 2017</t>
  </si>
  <si>
    <t xml:space="preserve">neinvestiční transfery spolkům</t>
  </si>
  <si>
    <t xml:space="preserve">06800180000</t>
  </si>
  <si>
    <t xml:space="preserve">Lužický motoráček 2017</t>
  </si>
  <si>
    <t xml:space="preserve">neinvestiční transfery nefinan.podnikatelským subjektům - p.o.</t>
  </si>
  <si>
    <t xml:space="preserve">06800190000</t>
  </si>
  <si>
    <t xml:space="preserve">S IDOLem na Benátskou!2017</t>
  </si>
  <si>
    <t xml:space="preserve">06800200000</t>
  </si>
  <si>
    <t xml:space="preserve">Historickým vlakem Českým rájem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57273.83</v>
      </c>
      <c r="E6" s="13" t="n">
        <f aca="false">SUM(E7:E9)</f>
        <v>0</v>
      </c>
      <c r="F6" s="14" t="n">
        <f aca="false">SUM(F7:F9)</f>
        <v>2757273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9964.72</v>
      </c>
      <c r="E7" s="19"/>
      <c r="F7" s="20" t="n">
        <f aca="false">D7+E7</f>
        <v>2669964.7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309.11</v>
      </c>
      <c r="E8" s="19"/>
      <c r="F8" s="20" t="n">
        <f aca="false">D8+E8</f>
        <v>87309.1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749968</v>
      </c>
      <c r="E10" s="24" t="n">
        <f aca="false">E11+E17</f>
        <v>0</v>
      </c>
      <c r="F10" s="25" t="n">
        <f aca="false">F11+F17</f>
        <v>474996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697544.97</v>
      </c>
      <c r="E11" s="18" t="n">
        <f aca="false">SUM(E12:E16)</f>
        <v>0</v>
      </c>
      <c r="F11" s="20" t="n">
        <f aca="false">SUM(F12:F16)</f>
        <v>4697544.9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603821.2</v>
      </c>
      <c r="E13" s="19"/>
      <c r="F13" s="20" t="n">
        <f aca="false">D13+E13</f>
        <v>4603821.2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52423.03</v>
      </c>
      <c r="E17" s="27" t="n">
        <f aca="false">SUM(E18:E21)</f>
        <v>0</v>
      </c>
      <c r="F17" s="20" t="n">
        <f aca="false">SUM(F18:F21)</f>
        <v>52423.03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48216.15</v>
      </c>
      <c r="E18" s="19"/>
      <c r="F18" s="20" t="n">
        <f aca="false">D18+E18</f>
        <v>48216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06.88</v>
      </c>
      <c r="E19" s="19"/>
      <c r="F19" s="20" t="n">
        <f aca="false">D19+E19</f>
        <v>4206.88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507241.83</v>
      </c>
      <c r="E22" s="24" t="n">
        <f aca="false">E6+E10</f>
        <v>0</v>
      </c>
      <c r="F22" s="25" t="n">
        <f aca="false">F6+F10</f>
        <v>7507241.83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249937.82</v>
      </c>
      <c r="E28" s="40" t="n">
        <f aca="false">E6+E10+E23</f>
        <v>0</v>
      </c>
      <c r="F28" s="41" t="n">
        <f aca="false">D28+E28</f>
        <v>9249937.82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591.53</v>
      </c>
      <c r="E35" s="47"/>
      <c r="F35" s="48" t="n">
        <f aca="false">D35+E35</f>
        <v>26059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6075.74</v>
      </c>
      <c r="E36" s="51"/>
      <c r="F36" s="48" t="n">
        <f aca="false">D36+E36</f>
        <v>146075.74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24670</v>
      </c>
      <c r="E37" s="51"/>
      <c r="F37" s="48" t="n">
        <f aca="false">D37+E37</f>
        <v>1024670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782745.3</v>
      </c>
      <c r="E38" s="32" t="n">
        <f aca="false">'914 06'!I9</f>
        <v>-10</v>
      </c>
      <c r="F38" s="48" t="n">
        <f aca="false">D38+E38</f>
        <v>782735.3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36508.83</v>
      </c>
      <c r="E39" s="32"/>
      <c r="F39" s="48" t="n">
        <f aca="false">D39+E39</f>
        <v>4136508.83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26381.04</v>
      </c>
      <c r="E40" s="32" t="n">
        <f aca="false">'917 06'!I9</f>
        <v>10</v>
      </c>
      <c r="F40" s="48" t="n">
        <f aca="false">D40+E40</f>
        <v>526391.04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2074</v>
      </c>
      <c r="E41" s="32"/>
      <c r="F41" s="48" t="n">
        <f aca="false">D41+E41</f>
        <v>12074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16234.58</v>
      </c>
      <c r="E42" s="32"/>
      <c r="F42" s="48" t="n">
        <f aca="false">D42+E42</f>
        <v>916234.58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146588.26</v>
      </c>
      <c r="E44" s="32"/>
      <c r="F44" s="48" t="n">
        <f aca="false">D44+E44</f>
        <v>1146588.26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2" t="s">
        <v>67</v>
      </c>
      <c r="B51" s="53"/>
      <c r="C51" s="39" t="n">
        <f aca="false">SUM(C34:C50)</f>
        <v>2731205.7</v>
      </c>
      <c r="D51" s="39" t="n">
        <f aca="false">SUM(D34:D50)</f>
        <v>9249937.82</v>
      </c>
      <c r="E51" s="39" t="n">
        <f aca="false">SUM(E34:E50)</f>
        <v>0</v>
      </c>
      <c r="F51" s="41" t="n">
        <f aca="false">SUM(F34:F50)</f>
        <v>9249937.82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5" activeCellId="0" sqref="I55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3.87"/>
    <col collapsed="false" customWidth="true" hidden="false" outlineLevel="0" max="3" min="3" style="43" width="9.55"/>
    <col collapsed="false" customWidth="true" hidden="false" outlineLevel="0" max="4" min="4" style="43" width="5.55"/>
    <col collapsed="false" customWidth="true" hidden="false" outlineLevel="0" max="5" min="5" style="43" width="6.43"/>
    <col collapsed="false" customWidth="true" hidden="false" outlineLevel="0" max="6" min="6" style="43" width="41.21"/>
    <col collapsed="false" customWidth="false" hidden="false" outlineLevel="0" max="8" min="7" style="43" width="9.1"/>
    <col collapsed="false" customWidth="true" hidden="false" outlineLevel="0" max="9" min="9" style="43" width="9.55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5.6" hidden="false" customHeight="false" outlineLevel="0" collapsed="false">
      <c r="A3" s="55" t="s">
        <v>69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7"/>
    </row>
    <row r="5" customFormat="false" ht="15.6" hidden="false" customHeight="true" outlineLevel="0" collapsed="false">
      <c r="A5" s="58" t="s">
        <v>7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2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60" t="s">
        <v>71</v>
      </c>
    </row>
    <row r="7" customFormat="false" ht="12.75" hidden="false" customHeight="true" outlineLevel="0" collapsed="false">
      <c r="A7" s="61" t="s">
        <v>72</v>
      </c>
      <c r="B7" s="62" t="s">
        <v>73</v>
      </c>
      <c r="C7" s="63" t="s">
        <v>74</v>
      </c>
      <c r="D7" s="63" t="s">
        <v>75</v>
      </c>
      <c r="E7" s="63" t="s">
        <v>76</v>
      </c>
      <c r="F7" s="64" t="s">
        <v>77</v>
      </c>
      <c r="G7" s="65" t="s">
        <v>4</v>
      </c>
      <c r="H7" s="66" t="s">
        <v>5</v>
      </c>
      <c r="I7" s="67" t="s">
        <v>78</v>
      </c>
      <c r="J7" s="67"/>
    </row>
    <row r="8" customFormat="false" ht="12.75" hidden="false" customHeight="true" outlineLevel="0" collapsed="false">
      <c r="A8" s="61"/>
      <c r="B8" s="62"/>
      <c r="C8" s="63"/>
      <c r="D8" s="63"/>
      <c r="E8" s="63"/>
      <c r="F8" s="64"/>
      <c r="G8" s="65"/>
      <c r="H8" s="66"/>
      <c r="I8" s="68" t="s">
        <v>79</v>
      </c>
      <c r="J8" s="69" t="s">
        <v>7</v>
      </c>
    </row>
    <row r="9" customFormat="false" ht="12.75" hidden="false" customHeight="true" outlineLevel="0" collapsed="false">
      <c r="A9" s="70" t="s">
        <v>80</v>
      </c>
      <c r="B9" s="71" t="s">
        <v>81</v>
      </c>
      <c r="C9" s="63" t="s">
        <v>74</v>
      </c>
      <c r="D9" s="63" t="s">
        <v>75</v>
      </c>
      <c r="E9" s="63" t="s">
        <v>76</v>
      </c>
      <c r="F9" s="64" t="s">
        <v>82</v>
      </c>
      <c r="G9" s="72" t="n">
        <f aca="false">G10+G30+G38</f>
        <v>551619.18</v>
      </c>
      <c r="H9" s="72" t="n">
        <f aca="false">H10+H30+H38</f>
        <v>620630.48</v>
      </c>
      <c r="I9" s="72" t="n">
        <f aca="false">I10+I30+I38</f>
        <v>-10</v>
      </c>
      <c r="J9" s="73" t="n">
        <f aca="false">J10+J30+J38</f>
        <v>620620.48</v>
      </c>
    </row>
    <row r="10" customFormat="false" ht="12.75" hidden="false" customHeight="true" outlineLevel="0" collapsed="false">
      <c r="A10" s="70"/>
      <c r="B10" s="74" t="s">
        <v>83</v>
      </c>
      <c r="C10" s="75" t="s">
        <v>84</v>
      </c>
      <c r="D10" s="76" t="s">
        <v>84</v>
      </c>
      <c r="E10" s="76" t="s">
        <v>84</v>
      </c>
      <c r="F10" s="77" t="s">
        <v>85</v>
      </c>
      <c r="G10" s="78" t="n">
        <f aca="false">G11+G17+G20+G23+G25+G28</f>
        <v>2320</v>
      </c>
      <c r="H10" s="78" t="n">
        <f aca="false">H11+H17+H20+H23+H25+H28</f>
        <v>3177.9</v>
      </c>
      <c r="I10" s="78" t="n">
        <f aca="false">I11+I17+I20+I23+I25+I28</f>
        <v>0</v>
      </c>
      <c r="J10" s="79" t="n">
        <f aca="false">J11+J17+J20+J23+J25+J28</f>
        <v>3177.9</v>
      </c>
    </row>
    <row r="11" customFormat="false" ht="12.75" hidden="false" customHeight="true" outlineLevel="0" collapsed="false">
      <c r="A11" s="70"/>
      <c r="B11" s="80" t="s">
        <v>86</v>
      </c>
      <c r="C11" s="81" t="s">
        <v>87</v>
      </c>
      <c r="D11" s="82" t="n">
        <v>2229</v>
      </c>
      <c r="E11" s="82" t="s">
        <v>84</v>
      </c>
      <c r="F11" s="83" t="s">
        <v>88</v>
      </c>
      <c r="G11" s="84" t="n">
        <f aca="false">SUM(G12:G16)</f>
        <v>1320</v>
      </c>
      <c r="H11" s="84" t="n">
        <f aca="false">SUM(H12:H16)</f>
        <v>1657.55</v>
      </c>
      <c r="I11" s="85" t="n">
        <f aca="false">SUM(I12:I16)</f>
        <v>0</v>
      </c>
      <c r="J11" s="84" t="n">
        <f aca="false">SUM(J12:J16)</f>
        <v>1657.55</v>
      </c>
    </row>
    <row r="12" customFormat="false" ht="12.75" hidden="false" customHeight="true" outlineLevel="0" collapsed="false">
      <c r="A12" s="70"/>
      <c r="B12" s="86"/>
      <c r="C12" s="87"/>
      <c r="D12" s="88"/>
      <c r="E12" s="89" t="n">
        <v>5122</v>
      </c>
      <c r="F12" s="90" t="s">
        <v>89</v>
      </c>
      <c r="G12" s="91" t="n">
        <v>0</v>
      </c>
      <c r="H12" s="91" t="n">
        <v>40</v>
      </c>
      <c r="I12" s="92"/>
      <c r="J12" s="93" t="n">
        <f aca="false">H12+I12</f>
        <v>40</v>
      </c>
    </row>
    <row r="13" customFormat="false" ht="12.75" hidden="false" customHeight="true" outlineLevel="0" collapsed="false">
      <c r="A13" s="70"/>
      <c r="B13" s="86"/>
      <c r="C13" s="87"/>
      <c r="D13" s="88"/>
      <c r="E13" s="94" t="n">
        <v>5139</v>
      </c>
      <c r="F13" s="95" t="s">
        <v>90</v>
      </c>
      <c r="G13" s="91" t="n">
        <v>50</v>
      </c>
      <c r="H13" s="91" t="n">
        <v>50</v>
      </c>
      <c r="I13" s="92"/>
      <c r="J13" s="93" t="n">
        <f aca="false">H13+I13</f>
        <v>50</v>
      </c>
    </row>
    <row r="14" customFormat="false" ht="12.75" hidden="false" customHeight="true" outlineLevel="0" collapsed="false">
      <c r="A14" s="70"/>
      <c r="B14" s="86"/>
      <c r="C14" s="87"/>
      <c r="D14" s="88"/>
      <c r="E14" s="96" t="n">
        <v>5166</v>
      </c>
      <c r="F14" s="95" t="s">
        <v>91</v>
      </c>
      <c r="G14" s="91" t="n">
        <v>750</v>
      </c>
      <c r="H14" s="91" t="n">
        <v>750</v>
      </c>
      <c r="I14" s="92"/>
      <c r="J14" s="93" t="n">
        <f aca="false">H14+I14</f>
        <v>750</v>
      </c>
    </row>
    <row r="15" customFormat="false" ht="12.75" hidden="false" customHeight="true" outlineLevel="0" collapsed="false">
      <c r="A15" s="70"/>
      <c r="B15" s="86"/>
      <c r="C15" s="87"/>
      <c r="D15" s="88"/>
      <c r="E15" s="94" t="n">
        <v>5168</v>
      </c>
      <c r="F15" s="97" t="s">
        <v>92</v>
      </c>
      <c r="G15" s="91" t="n">
        <v>100</v>
      </c>
      <c r="H15" s="91" t="n">
        <v>100</v>
      </c>
      <c r="I15" s="92"/>
      <c r="J15" s="93" t="n">
        <f aca="false">H15+I15</f>
        <v>100</v>
      </c>
    </row>
    <row r="16" customFormat="false" ht="12.75" hidden="false" customHeight="true" outlineLevel="0" collapsed="false">
      <c r="A16" s="70"/>
      <c r="B16" s="86"/>
      <c r="C16" s="87"/>
      <c r="D16" s="88"/>
      <c r="E16" s="96" t="n">
        <v>5169</v>
      </c>
      <c r="F16" s="97" t="s">
        <v>93</v>
      </c>
      <c r="G16" s="91" t="n">
        <v>420</v>
      </c>
      <c r="H16" s="91" t="n">
        <f aca="false">420+337.55-40</f>
        <v>717.55</v>
      </c>
      <c r="I16" s="92"/>
      <c r="J16" s="93" t="n">
        <f aca="false">H16+I16</f>
        <v>717.55</v>
      </c>
    </row>
    <row r="17" customFormat="false" ht="12.75" hidden="false" customHeight="true" outlineLevel="0" collapsed="false">
      <c r="A17" s="70"/>
      <c r="B17" s="98" t="s">
        <v>86</v>
      </c>
      <c r="C17" s="99" t="s">
        <v>94</v>
      </c>
      <c r="D17" s="100" t="n">
        <v>2229</v>
      </c>
      <c r="E17" s="100" t="s">
        <v>84</v>
      </c>
      <c r="F17" s="101" t="s">
        <v>95</v>
      </c>
      <c r="G17" s="102" t="n">
        <f aca="false">SUM(G18:G19)</f>
        <v>50</v>
      </c>
      <c r="H17" s="102" t="n">
        <f aca="false">SUM(H18:H19)</f>
        <v>50</v>
      </c>
      <c r="I17" s="103" t="n">
        <f aca="false">SUM(I18:I19)</f>
        <v>0</v>
      </c>
      <c r="J17" s="102" t="n">
        <f aca="false">SUM(J18:J19)</f>
        <v>50</v>
      </c>
    </row>
    <row r="18" customFormat="false" ht="12.75" hidden="false" customHeight="true" outlineLevel="0" collapsed="false">
      <c r="A18" s="70"/>
      <c r="B18" s="104"/>
      <c r="C18" s="105"/>
      <c r="D18" s="94"/>
      <c r="E18" s="94" t="n">
        <v>5167</v>
      </c>
      <c r="F18" s="90" t="s">
        <v>96</v>
      </c>
      <c r="G18" s="91" t="n">
        <v>10</v>
      </c>
      <c r="H18" s="91" t="n">
        <v>10</v>
      </c>
      <c r="I18" s="106"/>
      <c r="J18" s="93" t="n">
        <f aca="false">H18+I18</f>
        <v>10</v>
      </c>
    </row>
    <row r="19" customFormat="false" ht="12.75" hidden="false" customHeight="true" outlineLevel="0" collapsed="false">
      <c r="A19" s="70"/>
      <c r="B19" s="98"/>
      <c r="C19" s="99"/>
      <c r="D19" s="100"/>
      <c r="E19" s="94" t="n">
        <v>5169</v>
      </c>
      <c r="F19" s="97" t="s">
        <v>93</v>
      </c>
      <c r="G19" s="91" t="n">
        <v>40</v>
      </c>
      <c r="H19" s="91" t="n">
        <v>40</v>
      </c>
      <c r="I19" s="106"/>
      <c r="J19" s="93" t="n">
        <f aca="false">H19+I19</f>
        <v>40</v>
      </c>
    </row>
    <row r="20" customFormat="false" ht="12.75" hidden="false" customHeight="true" outlineLevel="0" collapsed="false">
      <c r="A20" s="70"/>
      <c r="B20" s="107" t="s">
        <v>86</v>
      </c>
      <c r="C20" s="99" t="s">
        <v>97</v>
      </c>
      <c r="D20" s="100" t="n">
        <v>2219</v>
      </c>
      <c r="E20" s="100" t="s">
        <v>84</v>
      </c>
      <c r="F20" s="101" t="s">
        <v>98</v>
      </c>
      <c r="G20" s="102" t="n">
        <f aca="false">SUM(G21:G22)</f>
        <v>250</v>
      </c>
      <c r="H20" s="102" t="n">
        <f aca="false">SUM(H21:H22)</f>
        <v>770.35</v>
      </c>
      <c r="I20" s="103" t="n">
        <f aca="false">SUM(I21:I22)</f>
        <v>0</v>
      </c>
      <c r="J20" s="102" t="n">
        <f aca="false">SUM(J21:J22)</f>
        <v>770.35</v>
      </c>
    </row>
    <row r="21" customFormat="false" ht="12.75" hidden="false" customHeight="true" outlineLevel="0" collapsed="false">
      <c r="A21" s="70"/>
      <c r="B21" s="86"/>
      <c r="C21" s="87"/>
      <c r="D21" s="88"/>
      <c r="E21" s="96" t="n">
        <v>5166</v>
      </c>
      <c r="F21" s="95" t="s">
        <v>91</v>
      </c>
      <c r="G21" s="91" t="n">
        <v>0</v>
      </c>
      <c r="H21" s="92" t="n">
        <v>490.35</v>
      </c>
      <c r="I21" s="92"/>
      <c r="J21" s="93" t="n">
        <f aca="false">H21+I21</f>
        <v>490.35</v>
      </c>
    </row>
    <row r="22" customFormat="false" ht="12.75" hidden="false" customHeight="true" outlineLevel="0" collapsed="false">
      <c r="A22" s="70"/>
      <c r="B22" s="108"/>
      <c r="C22" s="109"/>
      <c r="D22" s="100"/>
      <c r="E22" s="88" t="n">
        <v>5169</v>
      </c>
      <c r="F22" s="110" t="s">
        <v>93</v>
      </c>
      <c r="G22" s="111" t="n">
        <v>250</v>
      </c>
      <c r="H22" s="111" t="n">
        <f aca="false">250+30</f>
        <v>280</v>
      </c>
      <c r="I22" s="106"/>
      <c r="J22" s="93" t="n">
        <f aca="false">H22+I22</f>
        <v>280</v>
      </c>
    </row>
    <row r="23" customFormat="false" ht="12.75" hidden="false" customHeight="true" outlineLevel="0" collapsed="false">
      <c r="A23" s="70"/>
      <c r="B23" s="107" t="s">
        <v>86</v>
      </c>
      <c r="C23" s="99" t="s">
        <v>99</v>
      </c>
      <c r="D23" s="100" t="n">
        <v>2229</v>
      </c>
      <c r="E23" s="100" t="s">
        <v>84</v>
      </c>
      <c r="F23" s="101" t="s">
        <v>100</v>
      </c>
      <c r="G23" s="102" t="n">
        <f aca="false">SUM(G24:G24)</f>
        <v>500</v>
      </c>
      <c r="H23" s="102" t="n">
        <f aca="false">SUM(H24:H24)</f>
        <v>500</v>
      </c>
      <c r="I23" s="103" t="n">
        <f aca="false">SUM(I24:I24)</f>
        <v>0</v>
      </c>
      <c r="J23" s="102" t="n">
        <f aca="false">SUM(J24:J24)</f>
        <v>500</v>
      </c>
    </row>
    <row r="24" customFormat="false" ht="12.75" hidden="false" customHeight="true" outlineLevel="0" collapsed="false">
      <c r="A24" s="70"/>
      <c r="B24" s="108"/>
      <c r="C24" s="109"/>
      <c r="D24" s="100"/>
      <c r="E24" s="89" t="n">
        <v>5909</v>
      </c>
      <c r="F24" s="112" t="s">
        <v>101</v>
      </c>
      <c r="G24" s="111" t="n">
        <v>500</v>
      </c>
      <c r="H24" s="111" t="n">
        <v>500</v>
      </c>
      <c r="I24" s="106"/>
      <c r="J24" s="93" t="n">
        <f aca="false">H24+I24</f>
        <v>500</v>
      </c>
    </row>
    <row r="25" customFormat="false" ht="12.75" hidden="false" customHeight="true" outlineLevel="0" collapsed="false">
      <c r="A25" s="70"/>
      <c r="B25" s="107" t="s">
        <v>86</v>
      </c>
      <c r="C25" s="99" t="s">
        <v>102</v>
      </c>
      <c r="D25" s="100" t="n">
        <v>2291</v>
      </c>
      <c r="E25" s="100" t="s">
        <v>84</v>
      </c>
      <c r="F25" s="101" t="s">
        <v>103</v>
      </c>
      <c r="G25" s="102" t="n">
        <f aca="false">SUM(G26:G27)</f>
        <v>50</v>
      </c>
      <c r="H25" s="102" t="n">
        <f aca="false">SUM(H26:H27)</f>
        <v>50</v>
      </c>
      <c r="I25" s="103" t="n">
        <f aca="false">SUM(I26:I27)</f>
        <v>0</v>
      </c>
      <c r="J25" s="102" t="n">
        <f aca="false">SUM(J26:J27)</f>
        <v>50</v>
      </c>
    </row>
    <row r="26" customFormat="false" ht="12.75" hidden="false" customHeight="true" outlineLevel="0" collapsed="false">
      <c r="A26" s="70"/>
      <c r="B26" s="108"/>
      <c r="C26" s="109"/>
      <c r="D26" s="113"/>
      <c r="E26" s="94" t="n">
        <v>5169</v>
      </c>
      <c r="F26" s="95" t="s">
        <v>104</v>
      </c>
      <c r="G26" s="114" t="n">
        <v>30</v>
      </c>
      <c r="H26" s="114" t="n">
        <v>30</v>
      </c>
      <c r="I26" s="115"/>
      <c r="J26" s="93" t="n">
        <f aca="false">H26+I26</f>
        <v>30</v>
      </c>
    </row>
    <row r="27" customFormat="false" ht="12.75" hidden="false" customHeight="true" outlineLevel="0" collapsed="false">
      <c r="A27" s="70"/>
      <c r="B27" s="116"/>
      <c r="C27" s="105"/>
      <c r="D27" s="94"/>
      <c r="E27" s="94" t="n">
        <v>5175</v>
      </c>
      <c r="F27" s="95" t="s">
        <v>105</v>
      </c>
      <c r="G27" s="111" t="n">
        <v>20</v>
      </c>
      <c r="H27" s="111" t="n">
        <v>20</v>
      </c>
      <c r="I27" s="106"/>
      <c r="J27" s="111" t="n">
        <f aca="false">H27+I27</f>
        <v>20</v>
      </c>
    </row>
    <row r="28" customFormat="false" ht="12.75" hidden="false" customHeight="true" outlineLevel="0" collapsed="false">
      <c r="A28" s="70"/>
      <c r="B28" s="117" t="s">
        <v>86</v>
      </c>
      <c r="C28" s="118" t="s">
        <v>106</v>
      </c>
      <c r="D28" s="119" t="n">
        <v>6310</v>
      </c>
      <c r="E28" s="120" t="s">
        <v>84</v>
      </c>
      <c r="F28" s="121" t="s">
        <v>107</v>
      </c>
      <c r="G28" s="122" t="n">
        <f aca="false">SUM(G29:G29)</f>
        <v>150</v>
      </c>
      <c r="H28" s="122" t="n">
        <f aca="false">SUM(H29:H29)</f>
        <v>150</v>
      </c>
      <c r="I28" s="123" t="n">
        <f aca="false">SUM(I29:I29)</f>
        <v>0</v>
      </c>
      <c r="J28" s="124" t="n">
        <f aca="false">SUM(J29:J29)</f>
        <v>150</v>
      </c>
    </row>
    <row r="29" customFormat="false" ht="12.75" hidden="false" customHeight="true" outlineLevel="0" collapsed="false">
      <c r="A29" s="70"/>
      <c r="B29" s="108"/>
      <c r="C29" s="109"/>
      <c r="D29" s="100"/>
      <c r="E29" s="125" t="n">
        <v>5163</v>
      </c>
      <c r="F29" s="126" t="s">
        <v>108</v>
      </c>
      <c r="G29" s="91" t="n">
        <v>150</v>
      </c>
      <c r="H29" s="91" t="n">
        <v>150</v>
      </c>
      <c r="I29" s="106"/>
      <c r="J29" s="93" t="n">
        <f aca="false">H29+I29</f>
        <v>150</v>
      </c>
    </row>
    <row r="30" customFormat="false" ht="12.75" hidden="false" customHeight="true" outlineLevel="0" collapsed="false">
      <c r="A30" s="70"/>
      <c r="B30" s="127" t="s">
        <v>83</v>
      </c>
      <c r="C30" s="75" t="s">
        <v>84</v>
      </c>
      <c r="D30" s="76" t="s">
        <v>84</v>
      </c>
      <c r="E30" s="76" t="s">
        <v>84</v>
      </c>
      <c r="F30" s="77" t="s">
        <v>109</v>
      </c>
      <c r="G30" s="78" t="n">
        <f aca="false">G31+G35</f>
        <v>2372</v>
      </c>
      <c r="H30" s="78" t="n">
        <f aca="false">H31+H35</f>
        <v>2487.5</v>
      </c>
      <c r="I30" s="78" t="n">
        <f aca="false">I31+I35</f>
        <v>0</v>
      </c>
      <c r="J30" s="79" t="n">
        <f aca="false">J31+J35</f>
        <v>2487.5</v>
      </c>
    </row>
    <row r="31" customFormat="false" ht="12.75" hidden="false" customHeight="true" outlineLevel="0" collapsed="false">
      <c r="A31" s="70"/>
      <c r="B31" s="128" t="s">
        <v>86</v>
      </c>
      <c r="C31" s="81" t="s">
        <v>110</v>
      </c>
      <c r="D31" s="82" t="n">
        <v>2223</v>
      </c>
      <c r="E31" s="82" t="s">
        <v>84</v>
      </c>
      <c r="F31" s="83" t="s">
        <v>111</v>
      </c>
      <c r="G31" s="84" t="n">
        <f aca="false">SUM(G32:G34)</f>
        <v>2000</v>
      </c>
      <c r="H31" s="84" t="n">
        <f aca="false">SUM(H32:H34)</f>
        <v>2115.5</v>
      </c>
      <c r="I31" s="85" t="n">
        <f aca="false">SUM(I32:I34)</f>
        <v>0</v>
      </c>
      <c r="J31" s="84" t="n">
        <f aca="false">SUM(J32:J34)</f>
        <v>2115.5</v>
      </c>
    </row>
    <row r="32" s="131" customFormat="true" ht="12.75" hidden="false" customHeight="true" outlineLevel="0" collapsed="false">
      <c r="A32" s="70"/>
      <c r="B32" s="116"/>
      <c r="C32" s="105"/>
      <c r="D32" s="94"/>
      <c r="E32" s="94" t="n">
        <v>5139</v>
      </c>
      <c r="F32" s="95" t="s">
        <v>90</v>
      </c>
      <c r="G32" s="129" t="n">
        <v>100</v>
      </c>
      <c r="H32" s="129" t="n">
        <f aca="false">100+30</f>
        <v>130</v>
      </c>
      <c r="I32" s="130"/>
      <c r="J32" s="93" t="n">
        <f aca="false">H32+I32</f>
        <v>130</v>
      </c>
    </row>
    <row r="33" s="131" customFormat="true" ht="12.75" hidden="false" customHeight="true" outlineLevel="0" collapsed="false">
      <c r="A33" s="70"/>
      <c r="B33" s="116"/>
      <c r="C33" s="105"/>
      <c r="D33" s="94"/>
      <c r="E33" s="94" t="n">
        <v>5169</v>
      </c>
      <c r="F33" s="97" t="s">
        <v>93</v>
      </c>
      <c r="G33" s="129" t="n">
        <v>1880</v>
      </c>
      <c r="H33" s="129" t="n">
        <f aca="false">1880+115.5-30</f>
        <v>1965.5</v>
      </c>
      <c r="I33" s="130"/>
      <c r="J33" s="93" t="n">
        <f aca="false">H33+I33</f>
        <v>1965.5</v>
      </c>
    </row>
    <row r="34" s="131" customFormat="true" ht="12.75" hidden="false" customHeight="true" outlineLevel="0" collapsed="false">
      <c r="A34" s="70"/>
      <c r="B34" s="116"/>
      <c r="C34" s="105"/>
      <c r="D34" s="94"/>
      <c r="E34" s="94" t="n">
        <v>5175</v>
      </c>
      <c r="F34" s="132" t="s">
        <v>105</v>
      </c>
      <c r="G34" s="129" t="n">
        <v>20</v>
      </c>
      <c r="H34" s="129" t="n">
        <v>20</v>
      </c>
      <c r="I34" s="130"/>
      <c r="J34" s="93" t="n">
        <f aca="false">H34+I34</f>
        <v>20</v>
      </c>
    </row>
    <row r="35" s="131" customFormat="true" ht="12.75" hidden="false" customHeight="true" outlineLevel="0" collapsed="false">
      <c r="A35" s="70"/>
      <c r="B35" s="117" t="s">
        <v>86</v>
      </c>
      <c r="C35" s="118" t="s">
        <v>112</v>
      </c>
      <c r="D35" s="119" t="n">
        <v>2223</v>
      </c>
      <c r="E35" s="119" t="s">
        <v>84</v>
      </c>
      <c r="F35" s="133" t="s">
        <v>113</v>
      </c>
      <c r="G35" s="123" t="n">
        <f aca="false">SUM(G36:G37)</f>
        <v>372</v>
      </c>
      <c r="H35" s="123" t="n">
        <f aca="false">SUM(H36:H37)</f>
        <v>372</v>
      </c>
      <c r="I35" s="123" t="n">
        <f aca="false">SUM(I36:I37)</f>
        <v>0</v>
      </c>
      <c r="J35" s="102" t="n">
        <f aca="false">SUM(J36:J37)</f>
        <v>372</v>
      </c>
    </row>
    <row r="36" s="131" customFormat="true" ht="12.75" hidden="false" customHeight="true" outlineLevel="0" collapsed="false">
      <c r="A36" s="70"/>
      <c r="B36" s="117"/>
      <c r="C36" s="118"/>
      <c r="D36" s="119"/>
      <c r="E36" s="94" t="n">
        <v>5164</v>
      </c>
      <c r="F36" s="97" t="s">
        <v>114</v>
      </c>
      <c r="G36" s="129" t="n">
        <v>180</v>
      </c>
      <c r="H36" s="129" t="n">
        <f aca="false">180-4</f>
        <v>176</v>
      </c>
      <c r="I36" s="130"/>
      <c r="J36" s="93" t="n">
        <f aca="false">H36+I36</f>
        <v>176</v>
      </c>
    </row>
    <row r="37" s="131" customFormat="true" ht="12.75" hidden="false" customHeight="true" outlineLevel="0" collapsed="false">
      <c r="A37" s="70"/>
      <c r="B37" s="116"/>
      <c r="C37" s="105"/>
      <c r="D37" s="94"/>
      <c r="E37" s="94" t="n">
        <v>5169</v>
      </c>
      <c r="F37" s="97" t="s">
        <v>93</v>
      </c>
      <c r="G37" s="129" t="n">
        <v>192</v>
      </c>
      <c r="H37" s="129" t="n">
        <f aca="false">192+4</f>
        <v>196</v>
      </c>
      <c r="I37" s="130"/>
      <c r="J37" s="93" t="n">
        <f aca="false">H37+I37</f>
        <v>196</v>
      </c>
    </row>
    <row r="38" customFormat="false" ht="12.75" hidden="false" customHeight="true" outlineLevel="0" collapsed="false">
      <c r="A38" s="70"/>
      <c r="B38" s="74" t="s">
        <v>83</v>
      </c>
      <c r="C38" s="75" t="s">
        <v>84</v>
      </c>
      <c r="D38" s="76" t="s">
        <v>84</v>
      </c>
      <c r="E38" s="76" t="s">
        <v>84</v>
      </c>
      <c r="F38" s="77" t="s">
        <v>115</v>
      </c>
      <c r="G38" s="78" t="n">
        <f aca="false">G39+G41+G43+G46+G48+G50+G56</f>
        <v>546927.18</v>
      </c>
      <c r="H38" s="78" t="n">
        <f aca="false">H39+H41+H43+H46+H48+H50+H56</f>
        <v>614965.08</v>
      </c>
      <c r="I38" s="78" t="n">
        <f aca="false">I39+I41+I43+I46+I48+I50+I56</f>
        <v>-10</v>
      </c>
      <c r="J38" s="79" t="n">
        <f aca="false">J39+J41+J43+J46+J48+J50+J56</f>
        <v>614955.08</v>
      </c>
    </row>
    <row r="39" customFormat="false" ht="12.75" hidden="false" customHeight="true" outlineLevel="0" collapsed="false">
      <c r="A39" s="70"/>
      <c r="B39" s="80" t="s">
        <v>86</v>
      </c>
      <c r="C39" s="81" t="s">
        <v>116</v>
      </c>
      <c r="D39" s="82" t="n">
        <v>2292</v>
      </c>
      <c r="E39" s="82" t="s">
        <v>84</v>
      </c>
      <c r="F39" s="83" t="s">
        <v>117</v>
      </c>
      <c r="G39" s="84" t="n">
        <f aca="false">SUM(G40)</f>
        <v>235000</v>
      </c>
      <c r="H39" s="84" t="n">
        <f aca="false">SUM(H40)</f>
        <v>235000</v>
      </c>
      <c r="I39" s="85" t="n">
        <f aca="false">SUM(I40)</f>
        <v>0</v>
      </c>
      <c r="J39" s="84" t="n">
        <f aca="false">SUM(J40)</f>
        <v>235000</v>
      </c>
    </row>
    <row r="40" customFormat="false" ht="12.75" hidden="false" customHeight="true" outlineLevel="0" collapsed="false">
      <c r="A40" s="70"/>
      <c r="B40" s="104"/>
      <c r="C40" s="105"/>
      <c r="D40" s="94"/>
      <c r="E40" s="94" t="n">
        <v>5193</v>
      </c>
      <c r="F40" s="95" t="s">
        <v>118</v>
      </c>
      <c r="G40" s="91" t="n">
        <v>235000</v>
      </c>
      <c r="H40" s="91" t="n">
        <v>235000</v>
      </c>
      <c r="I40" s="106"/>
      <c r="J40" s="93" t="n">
        <f aca="false">H40+I40</f>
        <v>235000</v>
      </c>
    </row>
    <row r="41" customFormat="false" ht="20.4" hidden="false" customHeight="false" outlineLevel="0" collapsed="false">
      <c r="A41" s="70"/>
      <c r="B41" s="98" t="s">
        <v>86</v>
      </c>
      <c r="C41" s="99" t="s">
        <v>119</v>
      </c>
      <c r="D41" s="100" t="n">
        <v>2292</v>
      </c>
      <c r="E41" s="100" t="s">
        <v>84</v>
      </c>
      <c r="F41" s="134" t="s">
        <v>120</v>
      </c>
      <c r="G41" s="102" t="n">
        <f aca="false">SUM(G42:G42)</f>
        <v>0</v>
      </c>
      <c r="H41" s="102" t="n">
        <f aca="false">SUM(H42:H42)</f>
        <v>65500</v>
      </c>
      <c r="I41" s="103" t="n">
        <f aca="false">SUM(I42:I42)</f>
        <v>0</v>
      </c>
      <c r="J41" s="102" t="n">
        <f aca="false">SUM(J42:J42)</f>
        <v>65500</v>
      </c>
    </row>
    <row r="42" customFormat="false" ht="12.75" hidden="false" customHeight="true" outlineLevel="0" collapsed="false">
      <c r="A42" s="70"/>
      <c r="B42" s="104"/>
      <c r="C42" s="105"/>
      <c r="D42" s="94"/>
      <c r="E42" s="94" t="n">
        <v>5193</v>
      </c>
      <c r="F42" s="95" t="s">
        <v>121</v>
      </c>
      <c r="G42" s="111" t="n">
        <v>0</v>
      </c>
      <c r="H42" s="111" t="n">
        <f aca="false">60000+5500</f>
        <v>65500</v>
      </c>
      <c r="I42" s="106"/>
      <c r="J42" s="93" t="n">
        <f aca="false">H42+I42</f>
        <v>65500</v>
      </c>
    </row>
    <row r="43" customFormat="false" ht="12.75" hidden="false" customHeight="true" outlineLevel="0" collapsed="false">
      <c r="A43" s="70"/>
      <c r="B43" s="98" t="s">
        <v>86</v>
      </c>
      <c r="C43" s="99" t="s">
        <v>122</v>
      </c>
      <c r="D43" s="100" t="n">
        <v>2292</v>
      </c>
      <c r="E43" s="100" t="s">
        <v>84</v>
      </c>
      <c r="F43" s="134" t="s">
        <v>123</v>
      </c>
      <c r="G43" s="123" t="n">
        <f aca="false">SUM(G44:G45)</f>
        <v>295000</v>
      </c>
      <c r="H43" s="123" t="n">
        <f aca="false">SUM(H44:H45)</f>
        <v>295000</v>
      </c>
      <c r="I43" s="123" t="n">
        <f aca="false">SUM(I44:I45)</f>
        <v>0</v>
      </c>
      <c r="J43" s="102" t="n">
        <f aca="false">SUM(J44:J45)</f>
        <v>295000</v>
      </c>
    </row>
    <row r="44" customFormat="false" ht="12.75" hidden="false" customHeight="true" outlineLevel="0" collapsed="false">
      <c r="A44" s="70"/>
      <c r="B44" s="104"/>
      <c r="C44" s="105"/>
      <c r="D44" s="94"/>
      <c r="E44" s="94" t="n">
        <v>5193</v>
      </c>
      <c r="F44" s="95" t="s">
        <v>121</v>
      </c>
      <c r="G44" s="111" t="n">
        <v>295000</v>
      </c>
      <c r="H44" s="111" t="n">
        <v>295000</v>
      </c>
      <c r="I44" s="106"/>
      <c r="J44" s="93" t="n">
        <f aca="false">H44+I44</f>
        <v>295000</v>
      </c>
    </row>
    <row r="45" customFormat="false" ht="12" hidden="false" customHeight="true" outlineLevel="0" collapsed="false">
      <c r="A45" s="70"/>
      <c r="B45" s="104"/>
      <c r="C45" s="135" t="s">
        <v>124</v>
      </c>
      <c r="D45" s="94"/>
      <c r="E45" s="94" t="n">
        <v>5193</v>
      </c>
      <c r="F45" s="95" t="s">
        <v>125</v>
      </c>
      <c r="G45" s="106" t="n">
        <v>0</v>
      </c>
      <c r="H45" s="106" t="n">
        <v>0</v>
      </c>
      <c r="I45" s="136"/>
      <c r="J45" s="137" t="n">
        <f aca="false">H45+I45</f>
        <v>0</v>
      </c>
    </row>
    <row r="46" s="131" customFormat="true" ht="12.75" hidden="false" customHeight="true" outlineLevel="0" collapsed="false">
      <c r="A46" s="70"/>
      <c r="B46" s="98" t="s">
        <v>86</v>
      </c>
      <c r="C46" s="99" t="s">
        <v>126</v>
      </c>
      <c r="D46" s="100" t="n">
        <v>2292</v>
      </c>
      <c r="E46" s="100" t="s">
        <v>84</v>
      </c>
      <c r="F46" s="138" t="s">
        <v>127</v>
      </c>
      <c r="G46" s="102" t="n">
        <f aca="false">SUM(G47)</f>
        <v>9500</v>
      </c>
      <c r="H46" s="102" t="n">
        <f aca="false">SUM(H47)</f>
        <v>9500</v>
      </c>
      <c r="I46" s="123" t="n">
        <f aca="false">SUM(I47)</f>
        <v>0</v>
      </c>
      <c r="J46" s="102" t="n">
        <f aca="false">SUM(J47:J47)</f>
        <v>9500</v>
      </c>
    </row>
    <row r="47" s="131" customFormat="true" ht="12.75" hidden="false" customHeight="true" outlineLevel="0" collapsed="false">
      <c r="A47" s="70"/>
      <c r="B47" s="104"/>
      <c r="C47" s="105"/>
      <c r="D47" s="94"/>
      <c r="E47" s="94" t="n">
        <v>5193</v>
      </c>
      <c r="F47" s="95" t="s">
        <v>128</v>
      </c>
      <c r="G47" s="111" t="n">
        <v>9500</v>
      </c>
      <c r="H47" s="111" t="n">
        <v>9500</v>
      </c>
      <c r="I47" s="106"/>
      <c r="J47" s="93" t="n">
        <f aca="false">H47+I47</f>
        <v>9500</v>
      </c>
    </row>
    <row r="48" customFormat="false" ht="12.75" hidden="false" customHeight="true" outlineLevel="0" collapsed="false">
      <c r="A48" s="70"/>
      <c r="B48" s="98" t="s">
        <v>86</v>
      </c>
      <c r="C48" s="99" t="s">
        <v>129</v>
      </c>
      <c r="D48" s="100" t="n">
        <v>2299</v>
      </c>
      <c r="E48" s="100" t="s">
        <v>84</v>
      </c>
      <c r="F48" s="101" t="s">
        <v>130</v>
      </c>
      <c r="G48" s="102" t="n">
        <f aca="false">SUM(G49:G49)</f>
        <v>10</v>
      </c>
      <c r="H48" s="102" t="n">
        <f aca="false">SUM(H49:H49)</f>
        <v>10</v>
      </c>
      <c r="I48" s="103" t="n">
        <f aca="false">SUM(I49:I49)</f>
        <v>0</v>
      </c>
      <c r="J48" s="102" t="n">
        <f aca="false">SUM(J49:J49)</f>
        <v>10</v>
      </c>
    </row>
    <row r="49" customFormat="false" ht="12.75" hidden="false" customHeight="true" outlineLevel="0" collapsed="false">
      <c r="A49" s="70"/>
      <c r="B49" s="139"/>
      <c r="C49" s="140"/>
      <c r="D49" s="113"/>
      <c r="E49" s="113" t="n">
        <v>5175</v>
      </c>
      <c r="F49" s="95" t="s">
        <v>105</v>
      </c>
      <c r="G49" s="111" t="n">
        <v>10</v>
      </c>
      <c r="H49" s="111" t="n">
        <v>10</v>
      </c>
      <c r="I49" s="106"/>
      <c r="J49" s="93" t="n">
        <f aca="false">H49+I49</f>
        <v>10</v>
      </c>
    </row>
    <row r="50" customFormat="false" ht="12.75" hidden="false" customHeight="true" outlineLevel="0" collapsed="false">
      <c r="A50" s="70"/>
      <c r="B50" s="98" t="s">
        <v>86</v>
      </c>
      <c r="C50" s="99" t="s">
        <v>131</v>
      </c>
      <c r="D50" s="100" t="n">
        <v>2299</v>
      </c>
      <c r="E50" s="100" t="s">
        <v>84</v>
      </c>
      <c r="F50" s="101" t="s">
        <v>132</v>
      </c>
      <c r="G50" s="102" t="n">
        <f aca="false">SUM(G51:G55)</f>
        <v>7417.18</v>
      </c>
      <c r="H50" s="102" t="n">
        <f aca="false">SUM(H51:H55)</f>
        <v>6955.08</v>
      </c>
      <c r="I50" s="103" t="n">
        <f aca="false">SUM(I51:I55)</f>
        <v>-10</v>
      </c>
      <c r="J50" s="102" t="n">
        <f aca="false">SUM(J51:J55)</f>
        <v>6945.08</v>
      </c>
    </row>
    <row r="51" s="131" customFormat="true" ht="12.75" hidden="false" customHeight="true" outlineLevel="0" collapsed="false">
      <c r="A51" s="70"/>
      <c r="B51" s="139"/>
      <c r="C51" s="140"/>
      <c r="D51" s="113"/>
      <c r="E51" s="88" t="n">
        <v>5139</v>
      </c>
      <c r="F51" s="110" t="s">
        <v>90</v>
      </c>
      <c r="G51" s="91" t="n">
        <v>200</v>
      </c>
      <c r="H51" s="91" t="n">
        <v>200</v>
      </c>
      <c r="I51" s="141"/>
      <c r="J51" s="93" t="n">
        <f aca="false">H51+I51</f>
        <v>200</v>
      </c>
    </row>
    <row r="52" s="131" customFormat="true" ht="12.75" hidden="false" customHeight="true" outlineLevel="0" collapsed="false">
      <c r="A52" s="70"/>
      <c r="B52" s="139"/>
      <c r="C52" s="140"/>
      <c r="D52" s="113"/>
      <c r="E52" s="113" t="n">
        <v>5166</v>
      </c>
      <c r="F52" s="95" t="s">
        <v>91</v>
      </c>
      <c r="G52" s="91" t="n">
        <v>100</v>
      </c>
      <c r="H52" s="91" t="n">
        <v>100</v>
      </c>
      <c r="I52" s="141"/>
      <c r="J52" s="93" t="n">
        <f aca="false">H52+I52</f>
        <v>100</v>
      </c>
    </row>
    <row r="53" s="131" customFormat="true" ht="12.75" hidden="false" customHeight="true" outlineLevel="0" collapsed="false">
      <c r="A53" s="70"/>
      <c r="B53" s="139"/>
      <c r="C53" s="140"/>
      <c r="D53" s="113"/>
      <c r="E53" s="113" t="n">
        <v>5168</v>
      </c>
      <c r="F53" s="95" t="s">
        <v>92</v>
      </c>
      <c r="G53" s="91" t="n">
        <v>1500</v>
      </c>
      <c r="H53" s="91" t="n">
        <f aca="false">1500+358.9-300</f>
        <v>1558.9</v>
      </c>
      <c r="I53" s="141"/>
      <c r="J53" s="93" t="n">
        <f aca="false">H53+I53</f>
        <v>1558.9</v>
      </c>
    </row>
    <row r="54" s="131" customFormat="true" ht="12.75" hidden="false" customHeight="true" outlineLevel="0" collapsed="false">
      <c r="A54" s="70"/>
      <c r="B54" s="139"/>
      <c r="C54" s="140"/>
      <c r="D54" s="113"/>
      <c r="E54" s="113" t="n">
        <v>5169</v>
      </c>
      <c r="F54" s="95" t="s">
        <v>93</v>
      </c>
      <c r="G54" s="91" t="n">
        <v>5607.18</v>
      </c>
      <c r="H54" s="91" t="n">
        <f aca="false">5607.18-521</f>
        <v>5086.18</v>
      </c>
      <c r="I54" s="141" t="n">
        <v>-10</v>
      </c>
      <c r="J54" s="93" t="n">
        <f aca="false">H54+I54</f>
        <v>5076.18</v>
      </c>
    </row>
    <row r="55" s="131" customFormat="true" ht="12.75" hidden="false" customHeight="true" outlineLevel="0" collapsed="false">
      <c r="A55" s="70"/>
      <c r="B55" s="104"/>
      <c r="C55" s="105"/>
      <c r="D55" s="94"/>
      <c r="E55" s="94" t="n">
        <v>5175</v>
      </c>
      <c r="F55" s="95" t="s">
        <v>105</v>
      </c>
      <c r="G55" s="91" t="n">
        <v>10</v>
      </c>
      <c r="H55" s="91" t="n">
        <v>10</v>
      </c>
      <c r="I55" s="130"/>
      <c r="J55" s="93" t="n">
        <f aca="false">H55+I55</f>
        <v>10</v>
      </c>
    </row>
    <row r="56" customFormat="false" ht="12.75" hidden="false" customHeight="true" outlineLevel="0" collapsed="false">
      <c r="A56" s="70"/>
      <c r="B56" s="142" t="s">
        <v>86</v>
      </c>
      <c r="C56" s="118" t="s">
        <v>133</v>
      </c>
      <c r="D56" s="119" t="n">
        <v>2299</v>
      </c>
      <c r="E56" s="119" t="s">
        <v>84</v>
      </c>
      <c r="F56" s="143" t="s">
        <v>134</v>
      </c>
      <c r="G56" s="124" t="n">
        <f aca="false">SUM(G57:G57)</f>
        <v>0</v>
      </c>
      <c r="H56" s="124" t="n">
        <f aca="false">SUM(H57:H57)</f>
        <v>3000</v>
      </c>
      <c r="I56" s="123" t="n">
        <f aca="false">SUM(I57:I57)</f>
        <v>0</v>
      </c>
      <c r="J56" s="124" t="n">
        <f aca="false">SUM(J57:J57)</f>
        <v>3000</v>
      </c>
    </row>
    <row r="57" customFormat="false" ht="12.75" hidden="false" customHeight="true" outlineLevel="0" collapsed="false">
      <c r="A57" s="70"/>
      <c r="B57" s="144"/>
      <c r="C57" s="145"/>
      <c r="D57" s="146"/>
      <c r="E57" s="146" t="n">
        <v>5166</v>
      </c>
      <c r="F57" s="147" t="s">
        <v>91</v>
      </c>
      <c r="G57" s="148" t="n">
        <v>0</v>
      </c>
      <c r="H57" s="148" t="n">
        <v>3000</v>
      </c>
      <c r="I57" s="149"/>
      <c r="J57" s="150" t="n">
        <f aca="false">H57+I57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7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6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3.2" zeroHeight="false" outlineLevelRow="0" outlineLevelCol="0"/>
  <cols>
    <col collapsed="false" customWidth="true" hidden="false" outlineLevel="0" max="2" min="1" style="151" width="2.99"/>
    <col collapsed="false" customWidth="true" hidden="false" outlineLevel="0" max="3" min="3" style="151" width="10.1"/>
    <col collapsed="false" customWidth="true" hidden="false" outlineLevel="0" max="4" min="4" style="151" width="4.33"/>
    <col collapsed="false" customWidth="true" hidden="false" outlineLevel="0" max="5" min="5" style="151" width="5.32"/>
    <col collapsed="false" customWidth="true" hidden="false" outlineLevel="0" max="6" min="6" style="151" width="40.55"/>
    <col collapsed="false" customWidth="true" hidden="false" outlineLevel="0" max="7" min="7" style="151" width="8.1"/>
    <col collapsed="false" customWidth="true" hidden="false" outlineLevel="0" max="8" min="8" style="151" width="8.66"/>
    <col collapsed="false" customWidth="true" hidden="false" outlineLevel="0" max="9" min="9" style="151" width="8.99"/>
    <col collapsed="false" customWidth="true" hidden="false" outlineLevel="0" max="10" min="10" style="151" width="9.43"/>
    <col collapsed="false" customWidth="false" hidden="false" outlineLevel="0" max="257" min="11" style="151" width="9.1"/>
  </cols>
  <sheetData>
    <row r="1" s="43" customFormat="tru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</row>
    <row r="2" s="43" customFormat="true" ht="13.2" hidden="false" customHeight="false" outlineLevel="0" collapsed="false"/>
    <row r="3" s="153" customFormat="true" ht="17.4" hidden="false" customHeight="false" outlineLevel="0" collapsed="false">
      <c r="A3" s="152" t="s">
        <v>135</v>
      </c>
      <c r="B3" s="152"/>
      <c r="C3" s="152"/>
      <c r="D3" s="152"/>
      <c r="E3" s="152"/>
      <c r="F3" s="152"/>
      <c r="G3" s="152"/>
      <c r="H3" s="152"/>
      <c r="I3" s="152"/>
      <c r="J3" s="152"/>
    </row>
    <row r="4" s="160" customFormat="true" ht="13.2" hidden="false" customHeight="false" outlineLevel="0" collapsed="false">
      <c r="A4" s="154"/>
      <c r="B4" s="155"/>
      <c r="C4" s="156"/>
      <c r="D4" s="155"/>
      <c r="E4" s="155"/>
      <c r="F4" s="157"/>
      <c r="G4" s="158"/>
      <c r="H4" s="158"/>
      <c r="I4" s="158"/>
      <c r="J4" s="159"/>
    </row>
    <row r="5" s="160" customFormat="true" ht="15.75" hidden="false" customHeight="true" outlineLevel="0" collapsed="false">
      <c r="A5" s="58" t="s">
        <v>7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8" hidden="false" customHeight="false" outlineLevel="0" collapsed="false">
      <c r="A6" s="161"/>
      <c r="B6" s="161"/>
      <c r="C6" s="161"/>
      <c r="D6" s="161"/>
      <c r="E6" s="161"/>
      <c r="F6" s="161"/>
      <c r="G6" s="161"/>
      <c r="H6" s="162"/>
      <c r="J6" s="162" t="s">
        <v>136</v>
      </c>
    </row>
    <row r="7" customFormat="false" ht="12.75" hidden="false" customHeight="true" outlineLevel="0" collapsed="false">
      <c r="A7" s="163" t="s">
        <v>72</v>
      </c>
      <c r="B7" s="164" t="s">
        <v>73</v>
      </c>
      <c r="C7" s="165" t="s">
        <v>74</v>
      </c>
      <c r="D7" s="165" t="s">
        <v>75</v>
      </c>
      <c r="E7" s="165" t="s">
        <v>76</v>
      </c>
      <c r="F7" s="166" t="s">
        <v>137</v>
      </c>
      <c r="G7" s="65" t="s">
        <v>4</v>
      </c>
      <c r="H7" s="66" t="s">
        <v>5</v>
      </c>
      <c r="I7" s="67" t="s">
        <v>138</v>
      </c>
      <c r="J7" s="67"/>
    </row>
    <row r="8" customFormat="false" ht="12.75" hidden="false" customHeight="true" outlineLevel="0" collapsed="false">
      <c r="A8" s="163"/>
      <c r="B8" s="164"/>
      <c r="C8" s="165"/>
      <c r="D8" s="165"/>
      <c r="E8" s="165"/>
      <c r="F8" s="166"/>
      <c r="G8" s="65"/>
      <c r="H8" s="66"/>
      <c r="I8" s="167" t="s">
        <v>79</v>
      </c>
      <c r="J8" s="168" t="s">
        <v>7</v>
      </c>
    </row>
    <row r="9" s="160" customFormat="true" ht="12.75" hidden="false" customHeight="true" outlineLevel="0" collapsed="false">
      <c r="A9" s="169" t="s">
        <v>80</v>
      </c>
      <c r="B9" s="170" t="s">
        <v>81</v>
      </c>
      <c r="C9" s="171" t="s">
        <v>74</v>
      </c>
      <c r="D9" s="171" t="s">
        <v>75</v>
      </c>
      <c r="E9" s="171" t="s">
        <v>76</v>
      </c>
      <c r="F9" s="172" t="s">
        <v>139</v>
      </c>
      <c r="G9" s="173" t="n">
        <f aca="false">G10+G12+G14+G16+G18+G20+G22+G24+G26+G28+G30+G32+G34+G36+G38+G40+G42+G44+G46+G48</f>
        <v>11020</v>
      </c>
      <c r="H9" s="173" t="n">
        <f aca="false">H10+H12+H14+H16+H18+H20+H22+H24+H26+H28+H30+H32+H34+H36+H38+H40+H42+H44+H46+H48</f>
        <v>16156</v>
      </c>
      <c r="I9" s="173" t="n">
        <f aca="false">I10+I12+I14+I16+I18+I20+I22+I24+I26+I28+I30+I32+I34+I36+I38+I40+I42+I44+I46+I48</f>
        <v>10</v>
      </c>
      <c r="J9" s="173" t="n">
        <f aca="false">J10+J12+J14+J16+J18+J20+J22+J24+J26+J28+J30+J32+J34+J36+J38+J40+J42+J44+J46+J48</f>
        <v>16166</v>
      </c>
    </row>
    <row r="10" customFormat="false" ht="12.75" hidden="false" customHeight="true" outlineLevel="0" collapsed="false">
      <c r="A10" s="169"/>
      <c r="B10" s="174" t="s">
        <v>81</v>
      </c>
      <c r="C10" s="175" t="s">
        <v>140</v>
      </c>
      <c r="D10" s="175" t="n">
        <v>2299</v>
      </c>
      <c r="E10" s="175" t="s">
        <v>84</v>
      </c>
      <c r="F10" s="176" t="s">
        <v>141</v>
      </c>
      <c r="G10" s="177" t="n">
        <f aca="false">SUM(G11:G11)</f>
        <v>10600</v>
      </c>
      <c r="H10" s="177" t="n">
        <f aca="false">SUM(H11:H11)</f>
        <v>10600</v>
      </c>
      <c r="I10" s="177" t="n">
        <f aca="false">SUM(I11:I11)</f>
        <v>0</v>
      </c>
      <c r="J10" s="177" t="n">
        <f aca="false">SUM(J11:J11)</f>
        <v>10600</v>
      </c>
    </row>
    <row r="11" customFormat="false" ht="12.75" hidden="false" customHeight="true" outlineLevel="0" collapsed="false">
      <c r="A11" s="169"/>
      <c r="B11" s="178"/>
      <c r="C11" s="179"/>
      <c r="D11" s="180"/>
      <c r="E11" s="181" t="n">
        <v>5213</v>
      </c>
      <c r="F11" s="182" t="s">
        <v>142</v>
      </c>
      <c r="G11" s="183" t="n">
        <v>10600</v>
      </c>
      <c r="H11" s="183" t="n">
        <v>10600</v>
      </c>
      <c r="I11" s="184"/>
      <c r="J11" s="185" t="n">
        <f aca="false">H11+I11</f>
        <v>10600</v>
      </c>
    </row>
    <row r="12" customFormat="false" ht="13.2" hidden="false" customHeight="false" outlineLevel="0" collapsed="false">
      <c r="A12" s="169"/>
      <c r="B12" s="186" t="s">
        <v>81</v>
      </c>
      <c r="C12" s="187" t="s">
        <v>143</v>
      </c>
      <c r="D12" s="188" t="n">
        <v>2223</v>
      </c>
      <c r="E12" s="188" t="s">
        <v>84</v>
      </c>
      <c r="F12" s="189" t="s">
        <v>144</v>
      </c>
      <c r="G12" s="190" t="n">
        <f aca="false">SUM(G13:G13)</f>
        <v>10</v>
      </c>
      <c r="H12" s="190" t="n">
        <f aca="false">SUM(H13:H13)</f>
        <v>10</v>
      </c>
      <c r="I12" s="177" t="n">
        <f aca="false">SUM(I13:I13)</f>
        <v>0</v>
      </c>
      <c r="J12" s="177" t="n">
        <f aca="false">SUM(J13:J13)</f>
        <v>10</v>
      </c>
    </row>
    <row r="13" customFormat="false" ht="13.8" hidden="false" customHeight="false" outlineLevel="0" collapsed="false">
      <c r="A13" s="169"/>
      <c r="B13" s="191"/>
      <c r="C13" s="192"/>
      <c r="D13" s="193"/>
      <c r="E13" s="193" t="n">
        <v>5321</v>
      </c>
      <c r="F13" s="194" t="s">
        <v>145</v>
      </c>
      <c r="G13" s="195" t="n">
        <v>10</v>
      </c>
      <c r="H13" s="195" t="n">
        <v>10</v>
      </c>
      <c r="I13" s="184"/>
      <c r="J13" s="185" t="n">
        <f aca="false">H13+I13</f>
        <v>10</v>
      </c>
    </row>
    <row r="14" customFormat="false" ht="13.2" hidden="false" customHeight="false" outlineLevel="0" collapsed="false">
      <c r="A14" s="169"/>
      <c r="B14" s="186" t="s">
        <v>81</v>
      </c>
      <c r="C14" s="187" t="s">
        <v>146</v>
      </c>
      <c r="D14" s="188" t="n">
        <v>2223</v>
      </c>
      <c r="E14" s="188" t="s">
        <v>84</v>
      </c>
      <c r="F14" s="189" t="s">
        <v>147</v>
      </c>
      <c r="G14" s="190" t="n">
        <f aca="false">SUM(G15:G15)</f>
        <v>25</v>
      </c>
      <c r="H14" s="190" t="n">
        <f aca="false">SUM(H15:H15)</f>
        <v>25</v>
      </c>
      <c r="I14" s="177" t="n">
        <f aca="false">SUM(I15:I15)</f>
        <v>0</v>
      </c>
      <c r="J14" s="177" t="n">
        <f aca="false">SUM(J15:J15)</f>
        <v>25</v>
      </c>
    </row>
    <row r="15" customFormat="false" ht="13.8" hidden="false" customHeight="false" outlineLevel="0" collapsed="false">
      <c r="A15" s="169"/>
      <c r="B15" s="191"/>
      <c r="C15" s="192"/>
      <c r="D15" s="193"/>
      <c r="E15" s="193" t="n">
        <v>5321</v>
      </c>
      <c r="F15" s="194" t="s">
        <v>145</v>
      </c>
      <c r="G15" s="195" t="n">
        <v>25</v>
      </c>
      <c r="H15" s="195" t="n">
        <v>25</v>
      </c>
      <c r="I15" s="184"/>
      <c r="J15" s="185" t="n">
        <f aca="false">H15+I15</f>
        <v>25</v>
      </c>
    </row>
    <row r="16" customFormat="false" ht="13.2" hidden="false" customHeight="false" outlineLevel="0" collapsed="false">
      <c r="A16" s="169"/>
      <c r="B16" s="186" t="s">
        <v>81</v>
      </c>
      <c r="C16" s="187" t="s">
        <v>148</v>
      </c>
      <c r="D16" s="188" t="n">
        <v>2223</v>
      </c>
      <c r="E16" s="188" t="s">
        <v>84</v>
      </c>
      <c r="F16" s="189" t="s">
        <v>149</v>
      </c>
      <c r="G16" s="190" t="n">
        <f aca="false">SUM(G17:G17)</f>
        <v>10</v>
      </c>
      <c r="H16" s="190" t="n">
        <f aca="false">SUM(H17:H17)</f>
        <v>10</v>
      </c>
      <c r="I16" s="177" t="n">
        <f aca="false">SUM(I17:I17)</f>
        <v>0</v>
      </c>
      <c r="J16" s="177" t="n">
        <f aca="false">SUM(J17:J17)</f>
        <v>10</v>
      </c>
    </row>
    <row r="17" customFormat="false" ht="13.8" hidden="false" customHeight="false" outlineLevel="0" collapsed="false">
      <c r="A17" s="169"/>
      <c r="B17" s="191"/>
      <c r="C17" s="192"/>
      <c r="D17" s="193"/>
      <c r="E17" s="193" t="n">
        <v>5321</v>
      </c>
      <c r="F17" s="194" t="s">
        <v>145</v>
      </c>
      <c r="G17" s="195" t="n">
        <v>10</v>
      </c>
      <c r="H17" s="195" t="n">
        <v>10</v>
      </c>
      <c r="I17" s="184"/>
      <c r="J17" s="185" t="n">
        <f aca="false">H17+I17</f>
        <v>10</v>
      </c>
    </row>
    <row r="18" customFormat="false" ht="13.2" hidden="false" customHeight="false" outlineLevel="0" collapsed="false">
      <c r="A18" s="169"/>
      <c r="B18" s="186" t="s">
        <v>81</v>
      </c>
      <c r="C18" s="187" t="s">
        <v>150</v>
      </c>
      <c r="D18" s="188" t="n">
        <v>2223</v>
      </c>
      <c r="E18" s="188" t="s">
        <v>84</v>
      </c>
      <c r="F18" s="189" t="s">
        <v>151</v>
      </c>
      <c r="G18" s="190" t="n">
        <f aca="false">SUM(G19:G19)</f>
        <v>10</v>
      </c>
      <c r="H18" s="190" t="n">
        <f aca="false">SUM(H19:H19)</f>
        <v>10</v>
      </c>
      <c r="I18" s="177" t="n">
        <f aca="false">SUM(I19:I19)</f>
        <v>0</v>
      </c>
      <c r="J18" s="177" t="n">
        <f aca="false">SUM(J19:J19)</f>
        <v>10</v>
      </c>
    </row>
    <row r="19" customFormat="false" ht="13.8" hidden="false" customHeight="false" outlineLevel="0" collapsed="false">
      <c r="A19" s="169"/>
      <c r="B19" s="191"/>
      <c r="C19" s="192"/>
      <c r="D19" s="193"/>
      <c r="E19" s="193" t="n">
        <v>5321</v>
      </c>
      <c r="F19" s="194" t="s">
        <v>145</v>
      </c>
      <c r="G19" s="195" t="n">
        <v>10</v>
      </c>
      <c r="H19" s="195" t="n">
        <v>10</v>
      </c>
      <c r="I19" s="184"/>
      <c r="J19" s="185" t="n">
        <f aca="false">H19+I19</f>
        <v>10</v>
      </c>
    </row>
    <row r="20" customFormat="false" ht="13.2" hidden="false" customHeight="false" outlineLevel="0" collapsed="false">
      <c r="A20" s="169"/>
      <c r="B20" s="186" t="s">
        <v>81</v>
      </c>
      <c r="C20" s="187" t="s">
        <v>152</v>
      </c>
      <c r="D20" s="188" t="n">
        <v>2223</v>
      </c>
      <c r="E20" s="188" t="s">
        <v>84</v>
      </c>
      <c r="F20" s="189" t="s">
        <v>153</v>
      </c>
      <c r="G20" s="190" t="n">
        <f aca="false">SUM(G21:G21)</f>
        <v>80</v>
      </c>
      <c r="H20" s="190" t="n">
        <f aca="false">SUM(H21:H21)</f>
        <v>80</v>
      </c>
      <c r="I20" s="177" t="n">
        <f aca="false">SUM(I21:I21)</f>
        <v>0</v>
      </c>
      <c r="J20" s="177" t="n">
        <f aca="false">SUM(J21:J21)</f>
        <v>80</v>
      </c>
    </row>
    <row r="21" customFormat="false" ht="13.8" hidden="false" customHeight="false" outlineLevel="0" collapsed="false">
      <c r="A21" s="169"/>
      <c r="B21" s="191"/>
      <c r="C21" s="192"/>
      <c r="D21" s="193"/>
      <c r="E21" s="193" t="n">
        <v>5321</v>
      </c>
      <c r="F21" s="194" t="s">
        <v>145</v>
      </c>
      <c r="G21" s="195" t="n">
        <v>80</v>
      </c>
      <c r="H21" s="195" t="n">
        <v>80</v>
      </c>
      <c r="I21" s="184"/>
      <c r="J21" s="185" t="n">
        <f aca="false">H21+I21</f>
        <v>80</v>
      </c>
    </row>
    <row r="22" customFormat="false" ht="13.2" hidden="false" customHeight="false" outlineLevel="0" collapsed="false">
      <c r="A22" s="169"/>
      <c r="B22" s="186" t="s">
        <v>81</v>
      </c>
      <c r="C22" s="187" t="s">
        <v>154</v>
      </c>
      <c r="D22" s="188" t="n">
        <v>2223</v>
      </c>
      <c r="E22" s="188" t="s">
        <v>84</v>
      </c>
      <c r="F22" s="189" t="s">
        <v>155</v>
      </c>
      <c r="G22" s="190" t="n">
        <f aca="false">SUM(G23:G23)</f>
        <v>84</v>
      </c>
      <c r="H22" s="190" t="n">
        <f aca="false">SUM(H23:H23)</f>
        <v>84</v>
      </c>
      <c r="I22" s="177" t="n">
        <f aca="false">SUM(I23:I23)</f>
        <v>0</v>
      </c>
      <c r="J22" s="177" t="n">
        <f aca="false">SUM(J23:J23)</f>
        <v>84</v>
      </c>
    </row>
    <row r="23" customFormat="false" ht="13.8" hidden="false" customHeight="false" outlineLevel="0" collapsed="false">
      <c r="A23" s="169"/>
      <c r="B23" s="191"/>
      <c r="C23" s="192"/>
      <c r="D23" s="193"/>
      <c r="E23" s="193" t="n">
        <v>5321</v>
      </c>
      <c r="F23" s="194" t="s">
        <v>145</v>
      </c>
      <c r="G23" s="195" t="n">
        <v>84</v>
      </c>
      <c r="H23" s="195" t="n">
        <v>84</v>
      </c>
      <c r="I23" s="184"/>
      <c r="J23" s="185" t="n">
        <f aca="false">H23+I23</f>
        <v>84</v>
      </c>
    </row>
    <row r="24" customFormat="false" ht="13.2" hidden="false" customHeight="false" outlineLevel="0" collapsed="false">
      <c r="A24" s="169"/>
      <c r="B24" s="186" t="s">
        <v>81</v>
      </c>
      <c r="C24" s="187" t="s">
        <v>156</v>
      </c>
      <c r="D24" s="188" t="n">
        <v>2223</v>
      </c>
      <c r="E24" s="188" t="s">
        <v>84</v>
      </c>
      <c r="F24" s="189" t="s">
        <v>157</v>
      </c>
      <c r="G24" s="190" t="n">
        <f aca="false">SUM(G25:G25)</f>
        <v>30</v>
      </c>
      <c r="H24" s="190" t="n">
        <f aca="false">SUM(H25:H25)</f>
        <v>30</v>
      </c>
      <c r="I24" s="177" t="n">
        <f aca="false">SUM(I25:I25)</f>
        <v>0</v>
      </c>
      <c r="J24" s="177" t="n">
        <f aca="false">SUM(J25:J25)</f>
        <v>30</v>
      </c>
    </row>
    <row r="25" customFormat="false" ht="13.8" hidden="false" customHeight="false" outlineLevel="0" collapsed="false">
      <c r="A25" s="169"/>
      <c r="B25" s="191"/>
      <c r="C25" s="192"/>
      <c r="D25" s="193"/>
      <c r="E25" s="193" t="n">
        <v>5321</v>
      </c>
      <c r="F25" s="194" t="s">
        <v>145</v>
      </c>
      <c r="G25" s="195" t="n">
        <v>30</v>
      </c>
      <c r="H25" s="195" t="n">
        <v>30</v>
      </c>
      <c r="I25" s="184"/>
      <c r="J25" s="185" t="n">
        <f aca="false">H25+I25</f>
        <v>30</v>
      </c>
    </row>
    <row r="26" customFormat="false" ht="13.2" hidden="false" customHeight="false" outlineLevel="0" collapsed="false">
      <c r="A26" s="169"/>
      <c r="B26" s="186" t="s">
        <v>81</v>
      </c>
      <c r="C26" s="187" t="s">
        <v>158</v>
      </c>
      <c r="D26" s="188" t="n">
        <v>2223</v>
      </c>
      <c r="E26" s="188" t="s">
        <v>84</v>
      </c>
      <c r="F26" s="189" t="s">
        <v>159</v>
      </c>
      <c r="G26" s="190" t="n">
        <f aca="false">SUM(G27:G27)</f>
        <v>51</v>
      </c>
      <c r="H26" s="190" t="n">
        <f aca="false">SUM(H27:H27)</f>
        <v>51</v>
      </c>
      <c r="I26" s="177" t="n">
        <f aca="false">SUM(I27:I27)</f>
        <v>0</v>
      </c>
      <c r="J26" s="177" t="n">
        <f aca="false">SUM(J27:J27)</f>
        <v>51</v>
      </c>
    </row>
    <row r="27" customFormat="false" ht="13.8" hidden="false" customHeight="false" outlineLevel="0" collapsed="false">
      <c r="A27" s="169"/>
      <c r="B27" s="191"/>
      <c r="C27" s="192"/>
      <c r="D27" s="193"/>
      <c r="E27" s="193" t="n">
        <v>5321</v>
      </c>
      <c r="F27" s="194" t="s">
        <v>145</v>
      </c>
      <c r="G27" s="195" t="n">
        <v>51</v>
      </c>
      <c r="H27" s="195" t="n">
        <v>51</v>
      </c>
      <c r="I27" s="184"/>
      <c r="J27" s="185" t="n">
        <f aca="false">H27+I27</f>
        <v>51</v>
      </c>
    </row>
    <row r="28" customFormat="false" ht="13.2" hidden="false" customHeight="false" outlineLevel="0" collapsed="false">
      <c r="A28" s="169"/>
      <c r="B28" s="186" t="s">
        <v>81</v>
      </c>
      <c r="C28" s="187" t="s">
        <v>160</v>
      </c>
      <c r="D28" s="188" t="n">
        <v>2223</v>
      </c>
      <c r="E28" s="188" t="s">
        <v>84</v>
      </c>
      <c r="F28" s="189" t="s">
        <v>161</v>
      </c>
      <c r="G28" s="190" t="n">
        <f aca="false">SUM(G29:G29)</f>
        <v>120</v>
      </c>
      <c r="H28" s="190" t="n">
        <f aca="false">SUM(H29:H29)</f>
        <v>120</v>
      </c>
      <c r="I28" s="177" t="n">
        <f aca="false">SUM(I29:I29)</f>
        <v>0</v>
      </c>
      <c r="J28" s="177" t="n">
        <f aca="false">SUM(J29:J29)</f>
        <v>120</v>
      </c>
    </row>
    <row r="29" customFormat="false" ht="13.8" hidden="false" customHeight="false" outlineLevel="0" collapsed="false">
      <c r="A29" s="169"/>
      <c r="B29" s="191"/>
      <c r="C29" s="192"/>
      <c r="D29" s="193"/>
      <c r="E29" s="193" t="n">
        <v>5321</v>
      </c>
      <c r="F29" s="194" t="s">
        <v>145</v>
      </c>
      <c r="G29" s="195" t="n">
        <v>120</v>
      </c>
      <c r="H29" s="195" t="n">
        <v>120</v>
      </c>
      <c r="I29" s="184"/>
      <c r="J29" s="185" t="n">
        <f aca="false">H29+I29</f>
        <v>120</v>
      </c>
    </row>
    <row r="30" customFormat="false" ht="13.2" hidden="false" customHeight="false" outlineLevel="0" collapsed="false">
      <c r="A30" s="169"/>
      <c r="B30" s="186" t="s">
        <v>81</v>
      </c>
      <c r="C30" s="196" t="s">
        <v>162</v>
      </c>
      <c r="D30" s="188" t="n">
        <v>2299</v>
      </c>
      <c r="E30" s="188" t="s">
        <v>84</v>
      </c>
      <c r="F30" s="197" t="s">
        <v>163</v>
      </c>
      <c r="G30" s="190" t="n">
        <f aca="false">SUM(G31:G31)</f>
        <v>0</v>
      </c>
      <c r="H30" s="190" t="n">
        <f aca="false">SUM(H31:H31)</f>
        <v>0</v>
      </c>
      <c r="I30" s="190" t="n">
        <f aca="false">SUM(I31:I31)</f>
        <v>70</v>
      </c>
      <c r="J30" s="177" t="n">
        <f aca="false">SUM(J31:J31)</f>
        <v>70</v>
      </c>
    </row>
    <row r="31" customFormat="false" ht="21" hidden="false" customHeight="false" outlineLevel="0" collapsed="false">
      <c r="A31" s="169"/>
      <c r="B31" s="191"/>
      <c r="C31" s="198"/>
      <c r="D31" s="193"/>
      <c r="E31" s="199" t="n">
        <v>6313</v>
      </c>
      <c r="F31" s="200" t="s">
        <v>164</v>
      </c>
      <c r="G31" s="195" t="n">
        <v>0</v>
      </c>
      <c r="H31" s="195" t="n">
        <v>0</v>
      </c>
      <c r="I31" s="183" t="n">
        <v>70</v>
      </c>
      <c r="J31" s="185" t="n">
        <f aca="false">H31+I31</f>
        <v>70</v>
      </c>
    </row>
    <row r="32" customFormat="false" ht="13.2" hidden="false" customHeight="false" outlineLevel="0" collapsed="false">
      <c r="A32" s="169"/>
      <c r="B32" s="186" t="s">
        <v>81</v>
      </c>
      <c r="C32" s="187" t="s">
        <v>165</v>
      </c>
      <c r="D32" s="188" t="n">
        <v>2223</v>
      </c>
      <c r="E32" s="188" t="s">
        <v>84</v>
      </c>
      <c r="F32" s="201" t="s">
        <v>166</v>
      </c>
      <c r="G32" s="190" t="n">
        <f aca="false">SUM(G33:G33)</f>
        <v>0</v>
      </c>
      <c r="H32" s="177" t="n">
        <f aca="false">SUM(H33:H33)</f>
        <v>0</v>
      </c>
      <c r="I32" s="177" t="n">
        <f aca="false">SUM(I33:I33)</f>
        <v>240</v>
      </c>
      <c r="J32" s="177" t="n">
        <f aca="false">SUM(J33:J33)</f>
        <v>240</v>
      </c>
    </row>
    <row r="33" customFormat="false" ht="13.8" hidden="false" customHeight="false" outlineLevel="0" collapsed="false">
      <c r="A33" s="169"/>
      <c r="B33" s="191"/>
      <c r="C33" s="192"/>
      <c r="D33" s="193"/>
      <c r="E33" s="193" t="n">
        <v>5221</v>
      </c>
      <c r="F33" s="202" t="s">
        <v>167</v>
      </c>
      <c r="G33" s="195" t="n">
        <v>0</v>
      </c>
      <c r="H33" s="203" t="n">
        <v>0</v>
      </c>
      <c r="I33" s="203" t="n">
        <v>240</v>
      </c>
      <c r="J33" s="185" t="n">
        <f aca="false">H33+I33</f>
        <v>240</v>
      </c>
    </row>
    <row r="34" customFormat="false" ht="13.2" hidden="false" customHeight="false" outlineLevel="0" collapsed="false">
      <c r="A34" s="169"/>
      <c r="B34" s="204" t="s">
        <v>81</v>
      </c>
      <c r="C34" s="187" t="s">
        <v>168</v>
      </c>
      <c r="D34" s="188" t="n">
        <v>2219</v>
      </c>
      <c r="E34" s="188" t="s">
        <v>84</v>
      </c>
      <c r="F34" s="205" t="s">
        <v>169</v>
      </c>
      <c r="G34" s="190" t="n">
        <f aca="false">SUM(G35:G35)</f>
        <v>0</v>
      </c>
      <c r="H34" s="177" t="n">
        <f aca="false">SUM(H35:H35)</f>
        <v>300</v>
      </c>
      <c r="I34" s="177" t="n">
        <f aca="false">SUM(I35:I35)</f>
        <v>-300</v>
      </c>
      <c r="J34" s="177" t="n">
        <f aca="false">SUM(J35:J35)</f>
        <v>0</v>
      </c>
    </row>
    <row r="35" customFormat="false" ht="13.8" hidden="false" customHeight="false" outlineLevel="0" collapsed="false">
      <c r="A35" s="169"/>
      <c r="B35" s="206"/>
      <c r="C35" s="198"/>
      <c r="D35" s="193"/>
      <c r="E35" s="207" t="n">
        <v>5321</v>
      </c>
      <c r="F35" s="194" t="s">
        <v>145</v>
      </c>
      <c r="G35" s="195" t="n">
        <v>0</v>
      </c>
      <c r="H35" s="184" t="n">
        <v>300</v>
      </c>
      <c r="I35" s="184" t="n">
        <v>-300</v>
      </c>
      <c r="J35" s="185" t="n">
        <f aca="false">H35+I35</f>
        <v>0</v>
      </c>
    </row>
    <row r="36" customFormat="false" ht="13.2" hidden="false" customHeight="false" outlineLevel="0" collapsed="false">
      <c r="A36" s="169"/>
      <c r="B36" s="204" t="s">
        <v>81</v>
      </c>
      <c r="C36" s="187" t="s">
        <v>170</v>
      </c>
      <c r="D36" s="188" t="n">
        <v>2299</v>
      </c>
      <c r="E36" s="188" t="s">
        <v>84</v>
      </c>
      <c r="F36" s="205" t="s">
        <v>171</v>
      </c>
      <c r="G36" s="190" t="n">
        <f aca="false">SUM(G37:G37)</f>
        <v>0</v>
      </c>
      <c r="H36" s="177" t="n">
        <f aca="false">SUM(H37:H37)</f>
        <v>15</v>
      </c>
      <c r="I36" s="177" t="n">
        <f aca="false">SUM(I37:I37)</f>
        <v>0</v>
      </c>
      <c r="J36" s="177" t="n">
        <f aca="false">SUM(J37:J37)</f>
        <v>15</v>
      </c>
    </row>
    <row r="37" customFormat="false" ht="13.8" hidden="false" customHeight="false" outlineLevel="0" collapsed="false">
      <c r="A37" s="169"/>
      <c r="B37" s="206"/>
      <c r="C37" s="198"/>
      <c r="D37" s="193"/>
      <c r="E37" s="193" t="n">
        <v>5221</v>
      </c>
      <c r="F37" s="194" t="s">
        <v>167</v>
      </c>
      <c r="G37" s="195" t="n">
        <v>0</v>
      </c>
      <c r="H37" s="184" t="n">
        <v>15</v>
      </c>
      <c r="I37" s="184"/>
      <c r="J37" s="185" t="n">
        <f aca="false">H37+I37</f>
        <v>15</v>
      </c>
    </row>
    <row r="38" customFormat="false" ht="13.2" hidden="false" customHeight="false" outlineLevel="0" collapsed="false">
      <c r="A38" s="169"/>
      <c r="B38" s="204" t="s">
        <v>81</v>
      </c>
      <c r="C38" s="187" t="s">
        <v>172</v>
      </c>
      <c r="D38" s="188" t="n">
        <v>2299</v>
      </c>
      <c r="E38" s="188" t="s">
        <v>84</v>
      </c>
      <c r="F38" s="205" t="s">
        <v>173</v>
      </c>
      <c r="G38" s="190" t="n">
        <f aca="false">SUM(G39:G39)</f>
        <v>0</v>
      </c>
      <c r="H38" s="177" t="n">
        <f aca="false">SUM(H39:H39)</f>
        <v>150</v>
      </c>
      <c r="I38" s="177" t="n">
        <f aca="false">SUM(I39:I39)</f>
        <v>0</v>
      </c>
      <c r="J38" s="177" t="n">
        <f aca="false">SUM(J39:J39)</f>
        <v>150</v>
      </c>
    </row>
    <row r="39" customFormat="false" ht="13.8" hidden="false" customHeight="false" outlineLevel="0" collapsed="false">
      <c r="A39" s="169"/>
      <c r="B39" s="206"/>
      <c r="C39" s="198"/>
      <c r="D39" s="193"/>
      <c r="E39" s="193" t="n">
        <v>5221</v>
      </c>
      <c r="F39" s="194" t="s">
        <v>167</v>
      </c>
      <c r="G39" s="195" t="n">
        <v>0</v>
      </c>
      <c r="H39" s="203" t="n">
        <v>150</v>
      </c>
      <c r="I39" s="203"/>
      <c r="J39" s="185" t="n">
        <f aca="false">H39+I39</f>
        <v>150</v>
      </c>
    </row>
    <row r="40" customFormat="false" ht="13.2" hidden="false" customHeight="false" outlineLevel="0" collapsed="false">
      <c r="A40" s="169"/>
      <c r="B40" s="204" t="s">
        <v>81</v>
      </c>
      <c r="C40" s="187" t="s">
        <v>174</v>
      </c>
      <c r="D40" s="188" t="n">
        <v>2299</v>
      </c>
      <c r="E40" s="188" t="s">
        <v>84</v>
      </c>
      <c r="F40" s="205" t="s">
        <v>175</v>
      </c>
      <c r="G40" s="190" t="n">
        <f aca="false">SUM(G41:G41)</f>
        <v>0</v>
      </c>
      <c r="H40" s="177" t="n">
        <f aca="false">SUM(H41:H41)</f>
        <v>104</v>
      </c>
      <c r="I40" s="177" t="n">
        <f aca="false">SUM(I41:I41)</f>
        <v>0</v>
      </c>
      <c r="J40" s="177" t="n">
        <f aca="false">SUM(J41:J41)</f>
        <v>104</v>
      </c>
    </row>
    <row r="41" customFormat="false" ht="13.8" hidden="false" customHeight="false" outlineLevel="0" collapsed="false">
      <c r="A41" s="169"/>
      <c r="B41" s="206"/>
      <c r="C41" s="198"/>
      <c r="D41" s="193"/>
      <c r="E41" s="193" t="n">
        <v>5222</v>
      </c>
      <c r="F41" s="194" t="s">
        <v>176</v>
      </c>
      <c r="G41" s="195" t="n">
        <v>0</v>
      </c>
      <c r="H41" s="203" t="n">
        <v>104</v>
      </c>
      <c r="I41" s="203"/>
      <c r="J41" s="185" t="n">
        <f aca="false">H41+I41</f>
        <v>104</v>
      </c>
    </row>
    <row r="42" customFormat="false" ht="13.2" hidden="false" customHeight="false" outlineLevel="0" collapsed="false">
      <c r="A42" s="169"/>
      <c r="B42" s="204" t="s">
        <v>81</v>
      </c>
      <c r="C42" s="187" t="s">
        <v>177</v>
      </c>
      <c r="D42" s="188" t="n">
        <v>2299</v>
      </c>
      <c r="E42" s="188" t="s">
        <v>84</v>
      </c>
      <c r="F42" s="205" t="s">
        <v>178</v>
      </c>
      <c r="G42" s="190" t="n">
        <f aca="false">SUM(G43:G43)</f>
        <v>0</v>
      </c>
      <c r="H42" s="177" t="n">
        <f aca="false">SUM(H43:H43)</f>
        <v>175</v>
      </c>
      <c r="I42" s="177" t="n">
        <f aca="false">SUM(I43:I43)</f>
        <v>0</v>
      </c>
      <c r="J42" s="177" t="n">
        <f aca="false">SUM(J43:J43)</f>
        <v>175</v>
      </c>
    </row>
    <row r="43" customFormat="false" ht="13.8" hidden="false" customHeight="false" outlineLevel="0" collapsed="false">
      <c r="A43" s="169"/>
      <c r="B43" s="206"/>
      <c r="C43" s="198"/>
      <c r="D43" s="193"/>
      <c r="E43" s="193" t="n">
        <v>5213</v>
      </c>
      <c r="F43" s="194" t="s">
        <v>179</v>
      </c>
      <c r="G43" s="195" t="n">
        <v>0</v>
      </c>
      <c r="H43" s="203" t="n">
        <v>175</v>
      </c>
      <c r="I43" s="203"/>
      <c r="J43" s="185" t="n">
        <f aca="false">H43+I43</f>
        <v>175</v>
      </c>
    </row>
    <row r="44" customFormat="false" ht="13.2" hidden="false" customHeight="false" outlineLevel="0" collapsed="false">
      <c r="A44" s="169"/>
      <c r="B44" s="204" t="s">
        <v>81</v>
      </c>
      <c r="C44" s="187" t="s">
        <v>180</v>
      </c>
      <c r="D44" s="188" t="n">
        <v>2299</v>
      </c>
      <c r="E44" s="188" t="s">
        <v>84</v>
      </c>
      <c r="F44" s="205" t="s">
        <v>181</v>
      </c>
      <c r="G44" s="190" t="n">
        <f aca="false">SUM(G45:G45)</f>
        <v>0</v>
      </c>
      <c r="H44" s="177" t="n">
        <f aca="false">SUM(H45:H45)</f>
        <v>242</v>
      </c>
      <c r="I44" s="177" t="n">
        <f aca="false">SUM(I45:I45)</f>
        <v>0</v>
      </c>
      <c r="J44" s="177" t="n">
        <f aca="false">SUM(J45:J45)</f>
        <v>242</v>
      </c>
    </row>
    <row r="45" customFormat="false" ht="13.8" hidden="false" customHeight="false" outlineLevel="0" collapsed="false">
      <c r="A45" s="169"/>
      <c r="B45" s="206"/>
      <c r="C45" s="198"/>
      <c r="D45" s="193"/>
      <c r="E45" s="193" t="n">
        <v>5213</v>
      </c>
      <c r="F45" s="194" t="s">
        <v>179</v>
      </c>
      <c r="G45" s="195" t="n">
        <v>0</v>
      </c>
      <c r="H45" s="203" t="n">
        <v>242</v>
      </c>
      <c r="I45" s="203"/>
      <c r="J45" s="185" t="n">
        <f aca="false">H45+I45</f>
        <v>242</v>
      </c>
    </row>
    <row r="46" customFormat="false" ht="13.2" hidden="false" customHeight="false" outlineLevel="0" collapsed="false">
      <c r="A46" s="169"/>
      <c r="B46" s="204" t="s">
        <v>81</v>
      </c>
      <c r="C46" s="187" t="s">
        <v>182</v>
      </c>
      <c r="D46" s="188" t="n">
        <v>2299</v>
      </c>
      <c r="E46" s="188" t="s">
        <v>84</v>
      </c>
      <c r="F46" s="205" t="s">
        <v>183</v>
      </c>
      <c r="G46" s="190" t="n">
        <f aca="false">SUM(G47:G47)</f>
        <v>0</v>
      </c>
      <c r="H46" s="177" t="n">
        <f aca="false">SUM(H47:H47)</f>
        <v>150</v>
      </c>
      <c r="I46" s="177" t="n">
        <f aca="false">SUM(I47:I47)</f>
        <v>0</v>
      </c>
      <c r="J46" s="177" t="n">
        <f aca="false">SUM(J47:J47)</f>
        <v>150</v>
      </c>
    </row>
    <row r="47" customFormat="false" ht="13.8" hidden="false" customHeight="false" outlineLevel="0" collapsed="false">
      <c r="A47" s="169"/>
      <c r="B47" s="206"/>
      <c r="C47" s="198"/>
      <c r="D47" s="193"/>
      <c r="E47" s="193" t="n">
        <v>5222</v>
      </c>
      <c r="F47" s="194" t="s">
        <v>176</v>
      </c>
      <c r="G47" s="195" t="n">
        <v>0</v>
      </c>
      <c r="H47" s="203" t="n">
        <v>150</v>
      </c>
      <c r="I47" s="203"/>
      <c r="J47" s="185" t="n">
        <f aca="false">H47+I47</f>
        <v>150</v>
      </c>
    </row>
    <row r="48" customFormat="false" ht="20.4" hidden="false" customHeight="false" outlineLevel="0" collapsed="false">
      <c r="A48" s="169"/>
      <c r="B48" s="204" t="s">
        <v>81</v>
      </c>
      <c r="C48" s="187" t="s">
        <v>184</v>
      </c>
      <c r="D48" s="188" t="n">
        <v>2212</v>
      </c>
      <c r="E48" s="188" t="s">
        <v>84</v>
      </c>
      <c r="F48" s="201" t="s">
        <v>185</v>
      </c>
      <c r="G48" s="190" t="n">
        <f aca="false">SUM(G49:G49)</f>
        <v>0</v>
      </c>
      <c r="H48" s="190" t="n">
        <f aca="false">SUM(H49:H49)</f>
        <v>4000</v>
      </c>
      <c r="I48" s="177" t="n">
        <f aca="false">SUM(I49:I49)</f>
        <v>0</v>
      </c>
      <c r="J48" s="177" t="n">
        <f aca="false">SUM(J49:J49)</f>
        <v>4000</v>
      </c>
    </row>
    <row r="49" customFormat="false" ht="13.8" hidden="false" customHeight="false" outlineLevel="0" collapsed="false">
      <c r="A49" s="169"/>
      <c r="B49" s="206"/>
      <c r="C49" s="192"/>
      <c r="D49" s="193"/>
      <c r="E49" s="193" t="n">
        <v>6349</v>
      </c>
      <c r="F49" s="202" t="s">
        <v>186</v>
      </c>
      <c r="G49" s="195" t="n">
        <v>0</v>
      </c>
      <c r="H49" s="208" t="n">
        <v>4000</v>
      </c>
      <c r="I49" s="203"/>
      <c r="J49" s="185" t="n">
        <f aca="false">H49+I49</f>
        <v>4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7-31T07:42:24Z</cp:lastPrinted>
  <dcterms:modified xsi:type="dcterms:W3CDTF">2017-07-31T07:42:31Z</dcterms:modified>
  <cp:revision>0</cp:revision>
  <dc:subject/>
  <dc:title/>
</cp:coreProperties>
</file>