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1307 - EO pokladní správa" sheetId="1" state="visible" r:id="rId2"/>
    <sheet name="91307 - PO" sheetId="2" state="visible" r:id="rId3"/>
    <sheet name="Bilance PaV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5">
  <si>
    <t xml:space="preserve">příloha č. 1 ZR-RO 273/17</t>
  </si>
  <si>
    <t xml:space="preserve">Změna rozpočtu - Rozpočtové opatření č. 273/17</t>
  </si>
  <si>
    <t xml:space="preserve">Ekonomický odbor</t>
  </si>
  <si>
    <t xml:space="preserve">919 03 - Pokladní správa</t>
  </si>
  <si>
    <t xml:space="preserve">tis.Kč</t>
  </si>
  <si>
    <t xml:space="preserve">uk</t>
  </si>
  <si>
    <t xml:space="preserve">č.a.</t>
  </si>
  <si>
    <t xml:space="preserve">§</t>
  </si>
  <si>
    <t xml:space="preserve">pol.</t>
  </si>
  <si>
    <t xml:space="preserve">P O K L A D N Í    S P R Á V A</t>
  </si>
  <si>
    <t xml:space="preserve">UR 1</t>
  </si>
  <si>
    <t xml:space="preserve">ZR-RO č. 273/17</t>
  </si>
  <si>
    <t xml:space="preserve">UR 2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dle zásad</t>
  </si>
  <si>
    <t xml:space="preserve">5901</t>
  </si>
  <si>
    <t xml:space="preserve">nespecifikované rezervy</t>
  </si>
  <si>
    <t xml:space="preserve">031909</t>
  </si>
  <si>
    <t xml:space="preserve">fin.rezerva na řeš.věc.fin.,org.opatř.org.kraje</t>
  </si>
  <si>
    <r>
      <rPr>
        <sz val="7"/>
        <rFont val="Arial"/>
        <family val="2"/>
        <charset val="238"/>
      </rPr>
      <t xml:space="preserve">příloha č. </t>
    </r>
    <r>
      <rPr>
        <sz val="8"/>
        <rFont val="Arial"/>
        <family val="2"/>
        <charset val="238"/>
      </rPr>
      <t xml:space="preserve">1 ZR-RO 273/17</t>
    </r>
  </si>
  <si>
    <t xml:space="preserve">odbor kultury, památkové péče a cestovního ruchu</t>
  </si>
  <si>
    <t xml:space="preserve">913 07 - Příspěvkové organizace</t>
  </si>
  <si>
    <t xml:space="preserve">uk.</t>
  </si>
  <si>
    <t xml:space="preserve">ORG.</t>
  </si>
  <si>
    <t xml:space="preserve">91307 - P Ř Í S P Ě V K O V É  O R G A N I Z A C E</t>
  </si>
  <si>
    <t xml:space="preserve">SR 2017</t>
  </si>
  <si>
    <t xml:space="preserve">UR II. 2017</t>
  </si>
  <si>
    <t xml:space="preserve">UR III. 2017</t>
  </si>
  <si>
    <t xml:space="preserve">Provozní příspěvky PO v resortu celkem</t>
  </si>
  <si>
    <t xml:space="preserve">v tom:</t>
  </si>
  <si>
    <t xml:space="preserve">DU</t>
  </si>
  <si>
    <t xml:space="preserve">1701</t>
  </si>
  <si>
    <t xml:space="preserve">Krajská vědecká knihovna v Liberci</t>
  </si>
  <si>
    <t xml:space="preserve">provozní příspěvek celkem</t>
  </si>
  <si>
    <t xml:space="preserve">v tom</t>
  </si>
  <si>
    <t xml:space="preserve">na odpisy majetku ve vlastnictví kraje</t>
  </si>
  <si>
    <t xml:space="preserve">na provoz</t>
  </si>
  <si>
    <t xml:space="preserve">1702</t>
  </si>
  <si>
    <t xml:space="preserve">Severočeské muzeum v Liberci</t>
  </si>
  <si>
    <t xml:space="preserve">1703</t>
  </si>
  <si>
    <t xml:space="preserve">Oblastní galerie liberec</t>
  </si>
  <si>
    <t xml:space="preserve">1704</t>
  </si>
  <si>
    <t xml:space="preserve">Vlastivědné muzeum a galerie v České Lípě</t>
  </si>
  <si>
    <t xml:space="preserve">1705</t>
  </si>
  <si>
    <t xml:space="preserve">Muzeum Českého ráje v Turnově</t>
  </si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ZR-RO č. 273/13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0"/>
    <numFmt numFmtId="167" formatCode="#,##0"/>
    <numFmt numFmtId="168" formatCode="#,##0.00"/>
    <numFmt numFmtId="169" formatCode="#,##0.0000"/>
    <numFmt numFmtId="170" formatCode="@"/>
    <numFmt numFmtId="171" formatCode="#,##0.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 CE"/>
      <family val="0"/>
      <charset val="238"/>
    </font>
    <font>
      <sz val="7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sz val="8"/>
      <color rgb="FF333399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" xfId="21"/>
    <cellStyle name="Normální 3 2" xfId="22"/>
    <cellStyle name="Normální 4 2" xfId="23"/>
    <cellStyle name="normální_2. Rozpočet 2007 - tabulky" xfId="24"/>
    <cellStyle name="normální_2. čtení rozpočtu 2006 - příjmy 2" xfId="25"/>
    <cellStyle name="normální_Rozpis výdajů 03 bez PO 2" xfId="26"/>
    <cellStyle name="normální_Rozpis výdajů 03 bez PO 2 2" xfId="27"/>
    <cellStyle name="normální_Rozpis výdajů 03 bez PO 3" xfId="28"/>
    <cellStyle name="normální_Rozpočet 2005 (ZK) 2" xfId="29"/>
    <cellStyle name="čárky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5" min="4" style="0" width="4.28"/>
    <col collapsed="false" customWidth="true" hidden="false" outlineLevel="0" max="6" min="6" style="0" width="38.28"/>
    <col collapsed="false" customWidth="true" hidden="false" outlineLevel="0" max="8" min="7" style="0" width="9.7"/>
    <col collapsed="false" customWidth="true" hidden="false" outlineLevel="0" max="9" min="9" style="0" width="8.7"/>
    <col collapsed="false" customWidth="true" hidden="false" outlineLevel="0" max="10" min="10" style="0" width="9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1"/>
      <c r="H1" s="1"/>
      <c r="I1" s="3" t="s">
        <v>0</v>
      </c>
      <c r="J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6"/>
      <c r="B7" s="6"/>
      <c r="C7" s="6"/>
      <c r="D7" s="6"/>
      <c r="E7" s="10"/>
      <c r="F7" s="10"/>
      <c r="G7" s="11"/>
      <c r="H7" s="11"/>
      <c r="I7" s="7"/>
      <c r="J7" s="12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4"/>
      <c r="H8" s="15"/>
      <c r="I8" s="15" t="s">
        <v>4</v>
      </c>
      <c r="J8" s="16"/>
    </row>
    <row r="9" customFormat="false" ht="23.25" hidden="false" customHeight="true" outlineLevel="0" collapsed="false">
      <c r="A9" s="17" t="s">
        <v>5</v>
      </c>
      <c r="B9" s="18" t="s">
        <v>6</v>
      </c>
      <c r="C9" s="18"/>
      <c r="D9" s="19" t="s">
        <v>7</v>
      </c>
      <c r="E9" s="20" t="s">
        <v>8</v>
      </c>
      <c r="F9" s="19" t="s">
        <v>9</v>
      </c>
      <c r="G9" s="21" t="s">
        <v>10</v>
      </c>
      <c r="H9" s="22" t="s">
        <v>11</v>
      </c>
      <c r="I9" s="23" t="s">
        <v>12</v>
      </c>
      <c r="J9" s="24"/>
    </row>
    <row r="10" customFormat="false" ht="15.75" hidden="false" customHeight="false" outlineLevel="0" collapsed="false">
      <c r="A10" s="25" t="s">
        <v>13</v>
      </c>
      <c r="B10" s="26" t="s">
        <v>14</v>
      </c>
      <c r="C10" s="26"/>
      <c r="D10" s="26" t="s">
        <v>14</v>
      </c>
      <c r="E10" s="27" t="s">
        <v>14</v>
      </c>
      <c r="F10" s="28" t="s">
        <v>15</v>
      </c>
      <c r="G10" s="29" t="n">
        <f aca="false">G11+G13</f>
        <v>15108.1</v>
      </c>
      <c r="H10" s="30"/>
      <c r="I10" s="31" t="n">
        <f aca="false">G10+H10</f>
        <v>15108.1</v>
      </c>
      <c r="J10" s="16"/>
    </row>
    <row r="11" customFormat="false" ht="15" hidden="false" customHeight="false" outlineLevel="0" collapsed="false">
      <c r="A11" s="32" t="s">
        <v>13</v>
      </c>
      <c r="B11" s="33" t="s">
        <v>16</v>
      </c>
      <c r="C11" s="34" t="s">
        <v>17</v>
      </c>
      <c r="D11" s="35" t="s">
        <v>14</v>
      </c>
      <c r="E11" s="36" t="s">
        <v>14</v>
      </c>
      <c r="F11" s="37" t="s">
        <v>18</v>
      </c>
      <c r="G11" s="38" t="n">
        <f aca="false">G12</f>
        <v>4634.1</v>
      </c>
      <c r="H11" s="39" t="n">
        <v>-3138.149</v>
      </c>
      <c r="I11" s="40" t="n">
        <f aca="false">G11+H11</f>
        <v>1495.951</v>
      </c>
      <c r="J11" s="16"/>
    </row>
    <row r="12" customFormat="false" ht="15.75" hidden="false" customHeight="false" outlineLevel="0" collapsed="false">
      <c r="A12" s="41"/>
      <c r="B12" s="42"/>
      <c r="C12" s="43"/>
      <c r="D12" s="44" t="n">
        <v>6172</v>
      </c>
      <c r="E12" s="45" t="s">
        <v>19</v>
      </c>
      <c r="F12" s="46" t="s">
        <v>20</v>
      </c>
      <c r="G12" s="47" t="n">
        <v>4634.1</v>
      </c>
      <c r="H12" s="48" t="n">
        <v>-3138.149</v>
      </c>
      <c r="I12" s="49" t="n">
        <f aca="false">G12+H12</f>
        <v>1495.951</v>
      </c>
      <c r="J12" s="16"/>
    </row>
    <row r="13" customFormat="false" ht="15" hidden="false" customHeight="false" outlineLevel="0" collapsed="false">
      <c r="A13" s="32" t="s">
        <v>13</v>
      </c>
      <c r="B13" s="33" t="s">
        <v>21</v>
      </c>
      <c r="C13" s="34" t="s">
        <v>17</v>
      </c>
      <c r="D13" s="35" t="s">
        <v>14</v>
      </c>
      <c r="E13" s="36" t="s">
        <v>14</v>
      </c>
      <c r="F13" s="50" t="s">
        <v>22</v>
      </c>
      <c r="G13" s="38" t="n">
        <f aca="false">G14</f>
        <v>10474</v>
      </c>
      <c r="H13" s="38"/>
      <c r="I13" s="40" t="n">
        <f aca="false">G13+H13</f>
        <v>10474</v>
      </c>
      <c r="J13" s="16"/>
    </row>
    <row r="14" customFormat="false" ht="15.75" hidden="false" customHeight="false" outlineLevel="0" collapsed="false">
      <c r="A14" s="41"/>
      <c r="B14" s="42"/>
      <c r="C14" s="43"/>
      <c r="D14" s="44" t="n">
        <v>6172</v>
      </c>
      <c r="E14" s="45" t="s">
        <v>19</v>
      </c>
      <c r="F14" s="46" t="s">
        <v>20</v>
      </c>
      <c r="G14" s="47" t="n">
        <v>10474</v>
      </c>
      <c r="H14" s="51"/>
      <c r="I14" s="49" t="n">
        <f aca="false">G14+H14</f>
        <v>10474</v>
      </c>
      <c r="J14" s="16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52"/>
      <c r="H15" s="10"/>
      <c r="I15" s="10"/>
      <c r="J15" s="10"/>
    </row>
  </sheetData>
  <mergeCells count="5">
    <mergeCell ref="A2:J2"/>
    <mergeCell ref="A4:J4"/>
    <mergeCell ref="A6:J6"/>
    <mergeCell ref="B9:C9"/>
    <mergeCell ref="B10:C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:P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4.41"/>
    <col collapsed="false" customWidth="true" hidden="false" outlineLevel="0" max="5" min="4" style="0" width="4.28"/>
    <col collapsed="false" customWidth="true" hidden="false" outlineLevel="0" max="6" min="6" style="0" width="38.28"/>
    <col collapsed="false" customWidth="true" hidden="false" outlineLevel="0" max="8" min="7" style="0" width="9.7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3" min="13" style="0" width="16.99"/>
    <col collapsed="false" customWidth="true" hidden="false" outlineLevel="0" max="14" min="14" style="0" width="9.14"/>
    <col collapsed="false" customWidth="true" hidden="false" outlineLevel="0" max="15" min="15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1"/>
      <c r="H1" s="1"/>
      <c r="I1" s="53" t="s">
        <v>23</v>
      </c>
      <c r="J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</row>
    <row r="4" customFormat="false" ht="15.75" hidden="false" customHeight="fals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</row>
    <row r="6" customFormat="false" ht="15.75" hidden="false" customHeight="false" outlineLevel="0" collapsed="false">
      <c r="A6" s="9" t="s">
        <v>2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6"/>
      <c r="B7" s="6"/>
      <c r="C7" s="6"/>
      <c r="D7" s="6"/>
      <c r="E7" s="10"/>
      <c r="F7" s="10"/>
      <c r="G7" s="11"/>
      <c r="H7" s="11"/>
      <c r="I7" s="7"/>
      <c r="J7" s="12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4"/>
      <c r="H8" s="14"/>
      <c r="I8" s="54"/>
      <c r="J8" s="54" t="s">
        <v>4</v>
      </c>
    </row>
    <row r="9" customFormat="false" ht="23.25" hidden="false" customHeight="true" outlineLevel="0" collapsed="false">
      <c r="A9" s="55" t="s">
        <v>26</v>
      </c>
      <c r="B9" s="56" t="s">
        <v>27</v>
      </c>
      <c r="C9" s="56"/>
      <c r="D9" s="57" t="s">
        <v>7</v>
      </c>
      <c r="E9" s="58" t="s">
        <v>8</v>
      </c>
      <c r="F9" s="59" t="s">
        <v>28</v>
      </c>
      <c r="G9" s="60" t="s">
        <v>29</v>
      </c>
      <c r="H9" s="60" t="s">
        <v>30</v>
      </c>
      <c r="I9" s="61" t="s">
        <v>11</v>
      </c>
      <c r="J9" s="62" t="s">
        <v>31</v>
      </c>
    </row>
    <row r="10" customFormat="false" ht="15.75" hidden="false" customHeight="false" outlineLevel="0" collapsed="false">
      <c r="A10" s="55" t="s">
        <v>13</v>
      </c>
      <c r="B10" s="63" t="s">
        <v>14</v>
      </c>
      <c r="C10" s="63"/>
      <c r="D10" s="57" t="s">
        <v>14</v>
      </c>
      <c r="E10" s="58" t="s">
        <v>14</v>
      </c>
      <c r="F10" s="64" t="s">
        <v>32</v>
      </c>
      <c r="G10" s="65" t="n">
        <f aca="false">G12+G16+G20+G24+G28</f>
        <v>105543</v>
      </c>
      <c r="H10" s="65" t="n">
        <f aca="false">H12+H16+H20+H24+H28</f>
        <v>108890</v>
      </c>
      <c r="I10" s="65" t="n">
        <f aca="false">I13+I17+I21+I25+I29</f>
        <v>3138.149</v>
      </c>
      <c r="J10" s="66" t="n">
        <f aca="false">J12+J16+J20+J24+J28</f>
        <v>112028.149</v>
      </c>
    </row>
    <row r="11" customFormat="false" ht="15.75" hidden="false" customHeight="false" outlineLevel="0" collapsed="false">
      <c r="A11" s="67"/>
      <c r="B11" s="63"/>
      <c r="C11" s="68"/>
      <c r="D11" s="57"/>
      <c r="E11" s="58"/>
      <c r="F11" s="69" t="s">
        <v>33</v>
      </c>
      <c r="G11" s="65"/>
      <c r="H11" s="65"/>
      <c r="I11" s="65"/>
      <c r="J11" s="66"/>
    </row>
    <row r="12" customFormat="false" ht="15" hidden="false" customHeight="false" outlineLevel="0" collapsed="false">
      <c r="A12" s="70" t="s">
        <v>34</v>
      </c>
      <c r="B12" s="71" t="s">
        <v>35</v>
      </c>
      <c r="C12" s="71"/>
      <c r="D12" s="72" t="s">
        <v>14</v>
      </c>
      <c r="E12" s="73" t="s">
        <v>14</v>
      </c>
      <c r="F12" s="74" t="s">
        <v>36</v>
      </c>
      <c r="G12" s="75" t="n">
        <f aca="false">G13</f>
        <v>40668</v>
      </c>
      <c r="H12" s="75" t="n">
        <v>41078</v>
      </c>
      <c r="I12" s="75" t="n">
        <f aca="false">I13</f>
        <v>1138.699</v>
      </c>
      <c r="J12" s="76" t="n">
        <f aca="false">J13</f>
        <v>42216.699</v>
      </c>
    </row>
    <row r="13" customFormat="false" ht="15" hidden="false" customHeight="false" outlineLevel="0" collapsed="false">
      <c r="A13" s="77"/>
      <c r="B13" s="78"/>
      <c r="C13" s="78"/>
      <c r="D13" s="79" t="n">
        <v>3314</v>
      </c>
      <c r="E13" s="80" t="n">
        <v>5331</v>
      </c>
      <c r="F13" s="81" t="s">
        <v>37</v>
      </c>
      <c r="G13" s="82" t="n">
        <f aca="false">SUM(G14:G15)</f>
        <v>40668</v>
      </c>
      <c r="H13" s="82" t="n">
        <v>41078</v>
      </c>
      <c r="I13" s="82" t="n">
        <v>1138.699</v>
      </c>
      <c r="J13" s="83" t="n">
        <f aca="false">H13+I13</f>
        <v>42216.699</v>
      </c>
    </row>
    <row r="14" customFormat="false" ht="15" hidden="false" customHeight="false" outlineLevel="0" collapsed="false">
      <c r="A14" s="84"/>
      <c r="B14" s="78"/>
      <c r="C14" s="78"/>
      <c r="D14" s="85"/>
      <c r="E14" s="86" t="s">
        <v>38</v>
      </c>
      <c r="F14" s="87" t="s">
        <v>39</v>
      </c>
      <c r="G14" s="88" t="n">
        <v>4429.849</v>
      </c>
      <c r="H14" s="88" t="n">
        <v>4429.849</v>
      </c>
      <c r="I14" s="89"/>
      <c r="J14" s="83" t="n">
        <v>4429.849</v>
      </c>
    </row>
    <row r="15" customFormat="false" ht="15.75" hidden="false" customHeight="false" outlineLevel="0" collapsed="false">
      <c r="A15" s="90"/>
      <c r="B15" s="91"/>
      <c r="C15" s="91"/>
      <c r="D15" s="92"/>
      <c r="E15" s="93"/>
      <c r="F15" s="94" t="s">
        <v>40</v>
      </c>
      <c r="G15" s="95" t="n">
        <v>36238.151</v>
      </c>
      <c r="H15" s="95" t="n">
        <f aca="false">H13-H14</f>
        <v>36648.151</v>
      </c>
      <c r="I15" s="96" t="n">
        <v>1138.699</v>
      </c>
      <c r="J15" s="97" t="n">
        <f aca="false">H15+I15</f>
        <v>37786.85</v>
      </c>
    </row>
    <row r="16" customFormat="false" ht="15" hidden="false" customHeight="false" outlineLevel="0" collapsed="false">
      <c r="A16" s="70" t="s">
        <v>34</v>
      </c>
      <c r="B16" s="71" t="s">
        <v>41</v>
      </c>
      <c r="C16" s="71"/>
      <c r="D16" s="72" t="s">
        <v>14</v>
      </c>
      <c r="E16" s="73" t="s">
        <v>14</v>
      </c>
      <c r="F16" s="74" t="s">
        <v>42</v>
      </c>
      <c r="G16" s="75" t="n">
        <f aca="false">G17</f>
        <v>18960</v>
      </c>
      <c r="H16" s="75" t="n">
        <v>20785</v>
      </c>
      <c r="I16" s="98" t="n">
        <f aca="false">I17</f>
        <v>752.155</v>
      </c>
      <c r="J16" s="76" t="n">
        <f aca="false">J17</f>
        <v>21537.155</v>
      </c>
    </row>
    <row r="17" customFormat="false" ht="15" hidden="false" customHeight="false" outlineLevel="0" collapsed="false">
      <c r="A17" s="77"/>
      <c r="B17" s="78"/>
      <c r="C17" s="78"/>
      <c r="D17" s="79" t="n">
        <v>3315</v>
      </c>
      <c r="E17" s="80" t="n">
        <v>5331</v>
      </c>
      <c r="F17" s="81" t="s">
        <v>37</v>
      </c>
      <c r="G17" s="82" t="n">
        <f aca="false">SUM(G18:G19)</f>
        <v>18960</v>
      </c>
      <c r="H17" s="82" t="n">
        <v>20785</v>
      </c>
      <c r="I17" s="99" t="n">
        <v>752.155</v>
      </c>
      <c r="J17" s="83" t="n">
        <f aca="false">H17+I17</f>
        <v>21537.155</v>
      </c>
    </row>
    <row r="18" customFormat="false" ht="15" hidden="false" customHeight="false" outlineLevel="0" collapsed="false">
      <c r="A18" s="84"/>
      <c r="B18" s="78"/>
      <c r="C18" s="78"/>
      <c r="D18" s="85"/>
      <c r="E18" s="86" t="s">
        <v>38</v>
      </c>
      <c r="F18" s="87" t="s">
        <v>39</v>
      </c>
      <c r="G18" s="88" t="n">
        <v>1862.384</v>
      </c>
      <c r="H18" s="88" t="n">
        <v>1862.384</v>
      </c>
      <c r="I18" s="89"/>
      <c r="J18" s="83" t="n">
        <v>1862.384</v>
      </c>
    </row>
    <row r="19" customFormat="false" ht="15.75" hidden="false" customHeight="false" outlineLevel="0" collapsed="false">
      <c r="A19" s="90"/>
      <c r="B19" s="91"/>
      <c r="C19" s="91"/>
      <c r="D19" s="92"/>
      <c r="E19" s="93"/>
      <c r="F19" s="94" t="s">
        <v>40</v>
      </c>
      <c r="G19" s="95" t="n">
        <v>17097.616</v>
      </c>
      <c r="H19" s="95" t="n">
        <f aca="false">H17-H18</f>
        <v>18922.616</v>
      </c>
      <c r="I19" s="96" t="n">
        <v>752.155</v>
      </c>
      <c r="J19" s="97" t="n">
        <f aca="false">H19+I19</f>
        <v>19674.771</v>
      </c>
    </row>
    <row r="20" customFormat="false" ht="15" hidden="false" customHeight="false" outlineLevel="0" collapsed="false">
      <c r="A20" s="70" t="s">
        <v>34</v>
      </c>
      <c r="B20" s="100" t="s">
        <v>43</v>
      </c>
      <c r="C20" s="100"/>
      <c r="D20" s="73" t="s">
        <v>14</v>
      </c>
      <c r="E20" s="72" t="s">
        <v>14</v>
      </c>
      <c r="F20" s="74" t="s">
        <v>44</v>
      </c>
      <c r="G20" s="75" t="n">
        <f aca="false">G21</f>
        <v>21430</v>
      </c>
      <c r="H20" s="75" t="n">
        <v>21430</v>
      </c>
      <c r="I20" s="75" t="n">
        <f aca="false">I21</f>
        <v>268.409</v>
      </c>
      <c r="J20" s="76" t="n">
        <f aca="false">H20+I20</f>
        <v>21698.409</v>
      </c>
    </row>
    <row r="21" customFormat="false" ht="15" hidden="false" customHeight="false" outlineLevel="0" collapsed="false">
      <c r="A21" s="77"/>
      <c r="B21" s="78"/>
      <c r="C21" s="78"/>
      <c r="D21" s="79" t="n">
        <v>3315</v>
      </c>
      <c r="E21" s="80" t="n">
        <v>5331</v>
      </c>
      <c r="F21" s="81" t="s">
        <v>37</v>
      </c>
      <c r="G21" s="82" t="n">
        <f aca="false">SUM(G22:G23)</f>
        <v>21430</v>
      </c>
      <c r="H21" s="82" t="n">
        <f aca="false">SUM(H22:H23)</f>
        <v>21430</v>
      </c>
      <c r="I21" s="82" t="n">
        <v>268.409</v>
      </c>
      <c r="J21" s="83" t="n">
        <f aca="false">H21+I21</f>
        <v>21698.409</v>
      </c>
    </row>
    <row r="22" customFormat="false" ht="15" hidden="false" customHeight="false" outlineLevel="0" collapsed="false">
      <c r="A22" s="84"/>
      <c r="B22" s="78"/>
      <c r="C22" s="78"/>
      <c r="D22" s="85"/>
      <c r="E22" s="86" t="s">
        <v>38</v>
      </c>
      <c r="F22" s="87" t="s">
        <v>39</v>
      </c>
      <c r="G22" s="88" t="n">
        <v>1337.528</v>
      </c>
      <c r="H22" s="88" t="n">
        <v>1337.528</v>
      </c>
      <c r="I22" s="89"/>
      <c r="J22" s="83" t="n">
        <v>1337.528</v>
      </c>
    </row>
    <row r="23" customFormat="false" ht="15.75" hidden="false" customHeight="false" outlineLevel="0" collapsed="false">
      <c r="A23" s="90"/>
      <c r="B23" s="91"/>
      <c r="C23" s="91"/>
      <c r="D23" s="92"/>
      <c r="E23" s="93"/>
      <c r="F23" s="94" t="s">
        <v>40</v>
      </c>
      <c r="G23" s="95" t="n">
        <v>20092.472</v>
      </c>
      <c r="H23" s="95" t="n">
        <v>20092.472</v>
      </c>
      <c r="I23" s="96" t="n">
        <v>268.409</v>
      </c>
      <c r="J23" s="97" t="n">
        <f aca="false">H23+I23</f>
        <v>20360.881</v>
      </c>
    </row>
    <row r="24" customFormat="false" ht="15" hidden="false" customHeight="false" outlineLevel="0" collapsed="false">
      <c r="A24" s="70" t="s">
        <v>34</v>
      </c>
      <c r="B24" s="71" t="s">
        <v>45</v>
      </c>
      <c r="C24" s="71"/>
      <c r="D24" s="72" t="s">
        <v>14</v>
      </c>
      <c r="E24" s="73" t="s">
        <v>14</v>
      </c>
      <c r="F24" s="74" t="s">
        <v>46</v>
      </c>
      <c r="G24" s="75" t="n">
        <f aca="false">G25</f>
        <v>14500</v>
      </c>
      <c r="H24" s="75" t="n">
        <v>14689</v>
      </c>
      <c r="I24" s="75" t="n">
        <f aca="false">I25</f>
        <v>631.886</v>
      </c>
      <c r="J24" s="76" t="n">
        <f aca="false">H24+I24</f>
        <v>15320.886</v>
      </c>
    </row>
    <row r="25" customFormat="false" ht="15" hidden="false" customHeight="false" outlineLevel="0" collapsed="false">
      <c r="A25" s="77"/>
      <c r="B25" s="78"/>
      <c r="C25" s="78"/>
      <c r="D25" s="79" t="n">
        <v>3315</v>
      </c>
      <c r="E25" s="80" t="n">
        <v>5331</v>
      </c>
      <c r="F25" s="81" t="s">
        <v>37</v>
      </c>
      <c r="G25" s="82" t="n">
        <f aca="false">SUM(G26:G27)</f>
        <v>14500</v>
      </c>
      <c r="H25" s="82" t="n">
        <v>14689</v>
      </c>
      <c r="I25" s="82" t="n">
        <v>631.886</v>
      </c>
      <c r="J25" s="101" t="n">
        <f aca="false">H25+I25</f>
        <v>15320.886</v>
      </c>
    </row>
    <row r="26" customFormat="false" ht="15" hidden="false" customHeight="false" outlineLevel="0" collapsed="false">
      <c r="A26" s="84"/>
      <c r="B26" s="78"/>
      <c r="C26" s="78"/>
      <c r="D26" s="85"/>
      <c r="E26" s="86" t="s">
        <v>38</v>
      </c>
      <c r="F26" s="87" t="s">
        <v>39</v>
      </c>
      <c r="G26" s="88" t="n">
        <v>507.099</v>
      </c>
      <c r="H26" s="88" t="n">
        <v>507.099</v>
      </c>
      <c r="I26" s="88"/>
      <c r="J26" s="102" t="n">
        <v>507.099</v>
      </c>
    </row>
    <row r="27" customFormat="false" ht="15.75" hidden="false" customHeight="false" outlineLevel="0" collapsed="false">
      <c r="A27" s="90"/>
      <c r="B27" s="91"/>
      <c r="C27" s="91"/>
      <c r="D27" s="92"/>
      <c r="E27" s="93"/>
      <c r="F27" s="94" t="s">
        <v>40</v>
      </c>
      <c r="G27" s="95" t="n">
        <v>13992.901</v>
      </c>
      <c r="H27" s="95" t="n">
        <f aca="false">H25-H26</f>
        <v>14181.901</v>
      </c>
      <c r="I27" s="95" t="n">
        <v>631.886</v>
      </c>
      <c r="J27" s="103" t="n">
        <f aca="false">H27+I27</f>
        <v>14813.787</v>
      </c>
    </row>
    <row r="28" customFormat="false" ht="15" hidden="false" customHeight="false" outlineLevel="0" collapsed="false">
      <c r="A28" s="70" t="s">
        <v>34</v>
      </c>
      <c r="B28" s="71" t="s">
        <v>47</v>
      </c>
      <c r="C28" s="71"/>
      <c r="D28" s="72" t="s">
        <v>14</v>
      </c>
      <c r="E28" s="73" t="s">
        <v>14</v>
      </c>
      <c r="F28" s="74" t="s">
        <v>48</v>
      </c>
      <c r="G28" s="75" t="n">
        <f aca="false">G29</f>
        <v>9985</v>
      </c>
      <c r="H28" s="75" t="n">
        <v>10908</v>
      </c>
      <c r="I28" s="98" t="n">
        <f aca="false">I29</f>
        <v>347</v>
      </c>
      <c r="J28" s="76" t="n">
        <f aca="false">H28+I28</f>
        <v>11255</v>
      </c>
    </row>
    <row r="29" customFormat="false" ht="15" hidden="false" customHeight="false" outlineLevel="0" collapsed="false">
      <c r="A29" s="77"/>
      <c r="B29" s="78"/>
      <c r="C29" s="78"/>
      <c r="D29" s="79" t="n">
        <v>3315</v>
      </c>
      <c r="E29" s="80" t="n">
        <v>5331</v>
      </c>
      <c r="F29" s="81" t="s">
        <v>37</v>
      </c>
      <c r="G29" s="82" t="n">
        <f aca="false">SUM(G30:G31)</f>
        <v>9985</v>
      </c>
      <c r="H29" s="82" t="n">
        <v>10908</v>
      </c>
      <c r="I29" s="99" t="n">
        <v>347</v>
      </c>
      <c r="J29" s="83" t="n">
        <f aca="false">H29+I29</f>
        <v>11255</v>
      </c>
    </row>
    <row r="30" customFormat="false" ht="15" hidden="false" customHeight="false" outlineLevel="0" collapsed="false">
      <c r="A30" s="84"/>
      <c r="B30" s="78"/>
      <c r="C30" s="78"/>
      <c r="D30" s="85"/>
      <c r="E30" s="86" t="s">
        <v>38</v>
      </c>
      <c r="F30" s="87" t="s">
        <v>39</v>
      </c>
      <c r="G30" s="88" t="n">
        <v>378.048</v>
      </c>
      <c r="H30" s="88" t="n">
        <v>378.048</v>
      </c>
      <c r="I30" s="89"/>
      <c r="J30" s="83" t="n">
        <v>378.048</v>
      </c>
    </row>
    <row r="31" customFormat="false" ht="15.75" hidden="false" customHeight="false" outlineLevel="0" collapsed="false">
      <c r="A31" s="90"/>
      <c r="B31" s="91"/>
      <c r="C31" s="91"/>
      <c r="D31" s="92"/>
      <c r="E31" s="93"/>
      <c r="F31" s="94" t="s">
        <v>40</v>
      </c>
      <c r="G31" s="95" t="n">
        <v>9606.952</v>
      </c>
      <c r="H31" s="95" t="n">
        <f aca="false">H29-H30</f>
        <v>10529.952</v>
      </c>
      <c r="I31" s="96" t="n">
        <v>347</v>
      </c>
      <c r="J31" s="97" t="n">
        <f aca="false">H31+I31</f>
        <v>10876.952</v>
      </c>
    </row>
  </sheetData>
  <mergeCells count="24">
    <mergeCell ref="A2:J2"/>
    <mergeCell ref="A4:J4"/>
    <mergeCell ref="A6:J6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15.28"/>
    <col collapsed="false" customWidth="true" hidden="false" outlineLevel="0" max="4" min="4" style="0" width="13.28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104" t="s">
        <v>49</v>
      </c>
      <c r="B1" s="104"/>
      <c r="C1" s="105"/>
      <c r="D1" s="105"/>
      <c r="E1" s="106" t="s">
        <v>50</v>
      </c>
    </row>
    <row r="2" customFormat="false" ht="15.75" hidden="false" customHeight="false" outlineLevel="0" collapsed="false">
      <c r="A2" s="107" t="s">
        <v>51</v>
      </c>
      <c r="B2" s="108" t="s">
        <v>52</v>
      </c>
      <c r="C2" s="109" t="s">
        <v>53</v>
      </c>
      <c r="D2" s="109" t="s">
        <v>11</v>
      </c>
      <c r="E2" s="109" t="s">
        <v>54</v>
      </c>
    </row>
    <row r="3" customFormat="false" ht="15" hidden="false" customHeight="false" outlineLevel="0" collapsed="false">
      <c r="A3" s="110" t="s">
        <v>55</v>
      </c>
      <c r="B3" s="111" t="s">
        <v>56</v>
      </c>
      <c r="C3" s="112" t="n">
        <f aca="false">C4+C5+C6</f>
        <v>2782365.28</v>
      </c>
      <c r="D3" s="112" t="n">
        <f aca="false">D4+D5+D6</f>
        <v>0</v>
      </c>
      <c r="E3" s="113" t="n">
        <f aca="false">C3+D3</f>
        <v>2782365.28</v>
      </c>
    </row>
    <row r="4" customFormat="false" ht="15" hidden="false" customHeight="false" outlineLevel="0" collapsed="false">
      <c r="A4" s="114" t="s">
        <v>57</v>
      </c>
      <c r="B4" s="115" t="s">
        <v>58</v>
      </c>
      <c r="C4" s="116" t="n">
        <v>2689964.72</v>
      </c>
      <c r="D4" s="117" t="n">
        <v>0</v>
      </c>
      <c r="E4" s="118" t="n">
        <f aca="false">C4+D4</f>
        <v>2689964.72</v>
      </c>
    </row>
    <row r="5" customFormat="false" ht="15" hidden="false" customHeight="false" outlineLevel="0" collapsed="false">
      <c r="A5" s="114" t="s">
        <v>59</v>
      </c>
      <c r="B5" s="115" t="s">
        <v>60</v>
      </c>
      <c r="C5" s="116" t="n">
        <v>88368.87</v>
      </c>
      <c r="D5" s="119" t="n">
        <v>0</v>
      </c>
      <c r="E5" s="118" t="n">
        <f aca="false">C5+D5</f>
        <v>88368.87</v>
      </c>
    </row>
    <row r="6" customFormat="false" ht="15" hidden="false" customHeight="false" outlineLevel="0" collapsed="false">
      <c r="A6" s="114" t="s">
        <v>61</v>
      </c>
      <c r="B6" s="115" t="s">
        <v>62</v>
      </c>
      <c r="C6" s="116" t="n">
        <v>4031.69</v>
      </c>
      <c r="D6" s="116" t="n">
        <v>0</v>
      </c>
      <c r="E6" s="118" t="n">
        <f aca="false">C6+D6</f>
        <v>4031.69</v>
      </c>
    </row>
    <row r="7" customFormat="false" ht="15" hidden="false" customHeight="false" outlineLevel="0" collapsed="false">
      <c r="A7" s="120" t="s">
        <v>63</v>
      </c>
      <c r="B7" s="115" t="s">
        <v>64</v>
      </c>
      <c r="C7" s="121" t="n">
        <f aca="false">C8+C14</f>
        <v>5085123.12</v>
      </c>
      <c r="D7" s="121" t="n">
        <f aca="false">D8+D14</f>
        <v>0</v>
      </c>
      <c r="E7" s="122" t="n">
        <f aca="false">C7+D7</f>
        <v>5085123.12</v>
      </c>
    </row>
    <row r="8" customFormat="false" ht="15" hidden="false" customHeight="false" outlineLevel="0" collapsed="false">
      <c r="A8" s="114" t="s">
        <v>65</v>
      </c>
      <c r="B8" s="115" t="s">
        <v>66</v>
      </c>
      <c r="C8" s="116" t="n">
        <f aca="false">C9+C10+C12+C13+C11</f>
        <v>4878692.41</v>
      </c>
      <c r="D8" s="116" t="n">
        <f aca="false">D9+D10+D12+D13</f>
        <v>0</v>
      </c>
      <c r="E8" s="123" t="n">
        <f aca="false">C8+D8</f>
        <v>4878692.41</v>
      </c>
    </row>
    <row r="9" customFormat="false" ht="15" hidden="false" customHeight="false" outlineLevel="0" collapsed="false">
      <c r="A9" s="114" t="s">
        <v>67</v>
      </c>
      <c r="B9" s="115" t="s">
        <v>68</v>
      </c>
      <c r="C9" s="116" t="n">
        <v>67590.7</v>
      </c>
      <c r="D9" s="116" t="n">
        <v>0</v>
      </c>
      <c r="E9" s="123" t="n">
        <f aca="false">C9+D9</f>
        <v>67590.7</v>
      </c>
    </row>
    <row r="10" customFormat="false" ht="30" hidden="false" customHeight="false" outlineLevel="0" collapsed="false">
      <c r="A10" s="114" t="s">
        <v>69</v>
      </c>
      <c r="B10" s="115" t="s">
        <v>66</v>
      </c>
      <c r="C10" s="116" t="n">
        <v>4784968.64</v>
      </c>
      <c r="D10" s="116" t="n">
        <v>0</v>
      </c>
      <c r="E10" s="123" t="n">
        <f aca="false">C10+D10</f>
        <v>4784968.64</v>
      </c>
    </row>
    <row r="11" customFormat="false" ht="15" hidden="false" customHeight="false" outlineLevel="0" collapsed="false">
      <c r="A11" s="114" t="s">
        <v>70</v>
      </c>
      <c r="B11" s="115" t="n">
        <v>4123</v>
      </c>
      <c r="C11" s="116" t="n">
        <v>0</v>
      </c>
      <c r="D11" s="116" t="n">
        <v>0</v>
      </c>
      <c r="E11" s="123" t="n">
        <f aca="false">SUM(C11:D11)</f>
        <v>0</v>
      </c>
    </row>
    <row r="12" customFormat="false" ht="15" hidden="false" customHeight="false" outlineLevel="0" collapsed="false">
      <c r="A12" s="114" t="s">
        <v>71</v>
      </c>
      <c r="B12" s="115" t="s">
        <v>72</v>
      </c>
      <c r="C12" s="116" t="n">
        <v>0</v>
      </c>
      <c r="D12" s="116" t="n">
        <v>0</v>
      </c>
      <c r="E12" s="123" t="n">
        <f aca="false">SUM(C12:D12)</f>
        <v>0</v>
      </c>
    </row>
    <row r="13" customFormat="false" ht="15" hidden="false" customHeight="false" outlineLevel="0" collapsed="false">
      <c r="A13" s="114" t="s">
        <v>73</v>
      </c>
      <c r="B13" s="115" t="n">
        <v>4121</v>
      </c>
      <c r="C13" s="116" t="n">
        <f aca="false">31370-5236.93</f>
        <v>26133.07</v>
      </c>
      <c r="D13" s="116" t="n">
        <v>0</v>
      </c>
      <c r="E13" s="123" t="n">
        <f aca="false">SUM(C13:D13)</f>
        <v>26133.07</v>
      </c>
    </row>
    <row r="14" customFormat="false" ht="15" hidden="false" customHeight="false" outlineLevel="0" collapsed="false">
      <c r="A14" s="114" t="s">
        <v>74</v>
      </c>
      <c r="B14" s="115" t="s">
        <v>75</v>
      </c>
      <c r="C14" s="116" t="n">
        <f aca="false">C15+C16+C17+C18</f>
        <v>206430.71</v>
      </c>
      <c r="D14" s="116" t="n">
        <f aca="false">D15+D17+D18</f>
        <v>0</v>
      </c>
      <c r="E14" s="123" t="n">
        <f aca="false">C14+D14</f>
        <v>206430.71</v>
      </c>
    </row>
    <row r="15" customFormat="false" ht="15" hidden="false" customHeight="false" outlineLevel="0" collapsed="false">
      <c r="A15" s="114" t="s">
        <v>76</v>
      </c>
      <c r="B15" s="115" t="s">
        <v>77</v>
      </c>
      <c r="C15" s="116" t="n">
        <v>202223.83</v>
      </c>
      <c r="D15" s="116" t="n">
        <v>0</v>
      </c>
      <c r="E15" s="123" t="n">
        <f aca="false">C15+D15</f>
        <v>202223.83</v>
      </c>
    </row>
    <row r="16" customFormat="false" ht="15" hidden="false" customHeight="false" outlineLevel="0" collapsed="false">
      <c r="A16" s="114" t="s">
        <v>78</v>
      </c>
      <c r="B16" s="115" t="n">
        <v>4223</v>
      </c>
      <c r="C16" s="116" t="n">
        <v>0</v>
      </c>
      <c r="D16" s="116" t="n">
        <v>0</v>
      </c>
      <c r="E16" s="123" t="n">
        <f aca="false">SUM(C16:D16)</f>
        <v>0</v>
      </c>
    </row>
    <row r="17" customFormat="false" ht="15" hidden="false" customHeight="false" outlineLevel="0" collapsed="false">
      <c r="A17" s="114" t="s">
        <v>79</v>
      </c>
      <c r="B17" s="115" t="s">
        <v>80</v>
      </c>
      <c r="C17" s="116" t="n">
        <v>0</v>
      </c>
      <c r="D17" s="116" t="n">
        <v>0</v>
      </c>
      <c r="E17" s="123" t="n">
        <f aca="false">SUM(C17:D17)</f>
        <v>0</v>
      </c>
    </row>
    <row r="18" customFormat="false" ht="15" hidden="false" customHeight="false" outlineLevel="0" collapsed="false">
      <c r="A18" s="114" t="s">
        <v>81</v>
      </c>
      <c r="B18" s="115" t="n">
        <v>4221</v>
      </c>
      <c r="C18" s="116" t="n">
        <v>4206.88</v>
      </c>
      <c r="D18" s="116" t="n">
        <v>0</v>
      </c>
      <c r="E18" s="123" t="n">
        <f aca="false">SUM(C18:D18)</f>
        <v>4206.88</v>
      </c>
    </row>
    <row r="19" customFormat="false" ht="15" hidden="false" customHeight="false" outlineLevel="0" collapsed="false">
      <c r="A19" s="120" t="s">
        <v>82</v>
      </c>
      <c r="B19" s="124" t="s">
        <v>83</v>
      </c>
      <c r="C19" s="121" t="n">
        <f aca="false">C3+C7</f>
        <v>7867488.4</v>
      </c>
      <c r="D19" s="121" t="n">
        <f aca="false">D3+D7</f>
        <v>0</v>
      </c>
      <c r="E19" s="122" t="n">
        <f aca="false">C19+D19</f>
        <v>7867488.4</v>
      </c>
    </row>
    <row r="20" customFormat="false" ht="15" hidden="false" customHeight="false" outlineLevel="0" collapsed="false">
      <c r="A20" s="120" t="s">
        <v>84</v>
      </c>
      <c r="B20" s="124" t="s">
        <v>85</v>
      </c>
      <c r="C20" s="121" t="n">
        <f aca="false">SUM(C21:C23)</f>
        <v>1742695.99</v>
      </c>
      <c r="D20" s="121" t="n">
        <f aca="false">SUM(D21:D23)</f>
        <v>0</v>
      </c>
      <c r="E20" s="122" t="n">
        <f aca="false">C20+D20</f>
        <v>1742695.99</v>
      </c>
    </row>
    <row r="21" customFormat="false" ht="15" hidden="false" customHeight="false" outlineLevel="0" collapsed="false">
      <c r="A21" s="114" t="s">
        <v>86</v>
      </c>
      <c r="B21" s="115" t="s">
        <v>87</v>
      </c>
      <c r="C21" s="116" t="n">
        <v>100564.53</v>
      </c>
      <c r="D21" s="116" t="n">
        <v>0</v>
      </c>
      <c r="E21" s="123" t="n">
        <f aca="false">C21+D21</f>
        <v>100564.53</v>
      </c>
    </row>
    <row r="22" customFormat="false" ht="15" hidden="false" customHeight="false" outlineLevel="0" collapsed="false">
      <c r="A22" s="114" t="s">
        <v>88</v>
      </c>
      <c r="B22" s="115" t="n">
        <v>8115</v>
      </c>
      <c r="C22" s="116" t="n">
        <v>1739006.46</v>
      </c>
      <c r="D22" s="116" t="n">
        <v>0</v>
      </c>
      <c r="E22" s="123" t="n">
        <f aca="false">SUM(C22:D22)</f>
        <v>1739006.46</v>
      </c>
    </row>
    <row r="23" customFormat="false" ht="15.75" hidden="false" customHeight="false" outlineLevel="0" collapsed="false">
      <c r="A23" s="125" t="s">
        <v>89</v>
      </c>
      <c r="B23" s="126" t="n">
        <v>-8124</v>
      </c>
      <c r="C23" s="127" t="n">
        <v>-96875</v>
      </c>
      <c r="D23" s="127" t="n">
        <v>0</v>
      </c>
      <c r="E23" s="128" t="n">
        <f aca="false">C23+D23</f>
        <v>-96875</v>
      </c>
    </row>
    <row r="24" customFormat="false" ht="15.75" hidden="false" customHeight="false" outlineLevel="0" collapsed="false">
      <c r="A24" s="129" t="s">
        <v>90</v>
      </c>
      <c r="B24" s="130"/>
      <c r="C24" s="131" t="n">
        <f aca="false">C3+C7+C20</f>
        <v>9610184.39</v>
      </c>
      <c r="D24" s="131" t="n">
        <f aca="false">D19+D20</f>
        <v>0</v>
      </c>
      <c r="E24" s="132" t="n">
        <f aca="false">C24+D24</f>
        <v>9610184.39</v>
      </c>
    </row>
    <row r="25" customFormat="false" ht="15.75" hidden="false" customHeight="false" outlineLevel="0" collapsed="false">
      <c r="A25" s="104" t="s">
        <v>91</v>
      </c>
      <c r="B25" s="104"/>
      <c r="C25" s="133"/>
      <c r="D25" s="133"/>
      <c r="E25" s="134" t="s">
        <v>50</v>
      </c>
    </row>
    <row r="26" customFormat="false" ht="15.75" hidden="false" customHeight="false" outlineLevel="0" collapsed="false">
      <c r="A26" s="107" t="s">
        <v>92</v>
      </c>
      <c r="B26" s="108" t="s">
        <v>8</v>
      </c>
      <c r="C26" s="109" t="s">
        <v>53</v>
      </c>
      <c r="D26" s="109" t="s">
        <v>93</v>
      </c>
      <c r="E26" s="109" t="s">
        <v>54</v>
      </c>
    </row>
    <row r="27" customFormat="false" ht="15" hidden="false" customHeight="false" outlineLevel="0" collapsed="false">
      <c r="A27" s="135" t="s">
        <v>94</v>
      </c>
      <c r="B27" s="136" t="s">
        <v>95</v>
      </c>
      <c r="C27" s="119" t="n">
        <v>29496.96</v>
      </c>
      <c r="D27" s="119" t="n">
        <v>0</v>
      </c>
      <c r="E27" s="137" t="n">
        <f aca="false">C27+D27</f>
        <v>29496.96</v>
      </c>
    </row>
    <row r="28" customFormat="false" ht="15" hidden="false" customHeight="false" outlineLevel="0" collapsed="false">
      <c r="A28" s="138" t="s">
        <v>96</v>
      </c>
      <c r="B28" s="115" t="s">
        <v>95</v>
      </c>
      <c r="C28" s="116" t="n">
        <v>260621.53</v>
      </c>
      <c r="D28" s="119" t="n">
        <v>0</v>
      </c>
      <c r="E28" s="137" t="n">
        <f aca="false">C28+D28</f>
        <v>260621.53</v>
      </c>
    </row>
    <row r="29" customFormat="false" ht="15" hidden="false" customHeight="false" outlineLevel="0" collapsed="false">
      <c r="A29" s="138" t="s">
        <v>97</v>
      </c>
      <c r="B29" s="115" t="s">
        <v>98</v>
      </c>
      <c r="C29" s="116" t="n">
        <v>149566.1</v>
      </c>
      <c r="D29" s="119" t="n">
        <v>0</v>
      </c>
      <c r="E29" s="137" t="n">
        <f aca="false">SUM(C29:D29)</f>
        <v>149566.1</v>
      </c>
    </row>
    <row r="30" customFormat="false" ht="15" hidden="false" customHeight="false" outlineLevel="0" collapsed="false">
      <c r="A30" s="138" t="s">
        <v>99</v>
      </c>
      <c r="B30" s="115" t="s">
        <v>95</v>
      </c>
      <c r="C30" s="116" t="n">
        <v>1029182.9</v>
      </c>
      <c r="D30" s="119" t="n">
        <v>3138.149</v>
      </c>
      <c r="E30" s="137" t="n">
        <f aca="false">C30+D30</f>
        <v>1032321.049</v>
      </c>
    </row>
    <row r="31" customFormat="false" ht="15" hidden="false" customHeight="false" outlineLevel="0" collapsed="false">
      <c r="A31" s="138" t="s">
        <v>100</v>
      </c>
      <c r="B31" s="115" t="s">
        <v>95</v>
      </c>
      <c r="C31" s="116" t="n">
        <v>864508.56</v>
      </c>
      <c r="D31" s="119" t="n">
        <v>0</v>
      </c>
      <c r="E31" s="137" t="n">
        <f aca="false">C31+D31</f>
        <v>864508.56</v>
      </c>
    </row>
    <row r="32" customFormat="false" ht="15" hidden="false" customHeight="false" outlineLevel="0" collapsed="false">
      <c r="A32" s="138" t="s">
        <v>101</v>
      </c>
      <c r="B32" s="115" t="s">
        <v>95</v>
      </c>
      <c r="C32" s="116" t="n">
        <v>4146316.77</v>
      </c>
      <c r="D32" s="119" t="n">
        <v>0</v>
      </c>
      <c r="E32" s="137" t="n">
        <f aca="false">C32+D32</f>
        <v>4146316.77</v>
      </c>
    </row>
    <row r="33" customFormat="false" ht="15" hidden="false" customHeight="false" outlineLevel="0" collapsed="false">
      <c r="A33" s="138" t="s">
        <v>102</v>
      </c>
      <c r="B33" s="115" t="s">
        <v>98</v>
      </c>
      <c r="C33" s="116" t="n">
        <v>597330.95</v>
      </c>
      <c r="D33" s="119" t="n">
        <v>0</v>
      </c>
      <c r="E33" s="137" t="n">
        <f aca="false">C33+D33</f>
        <v>597330.95</v>
      </c>
    </row>
    <row r="34" customFormat="false" ht="15" hidden="false" customHeight="false" outlineLevel="0" collapsed="false">
      <c r="A34" s="138" t="s">
        <v>103</v>
      </c>
      <c r="B34" s="115" t="s">
        <v>95</v>
      </c>
      <c r="C34" s="116" t="n">
        <v>15108.1</v>
      </c>
      <c r="D34" s="119" t="n">
        <v>-3138.149</v>
      </c>
      <c r="E34" s="137" t="n">
        <f aca="false">C34+D34</f>
        <v>11969.951</v>
      </c>
    </row>
    <row r="35" customFormat="false" ht="15" hidden="false" customHeight="false" outlineLevel="0" collapsed="false">
      <c r="A35" s="138" t="s">
        <v>104</v>
      </c>
      <c r="B35" s="115" t="s">
        <v>98</v>
      </c>
      <c r="C35" s="116" t="n">
        <v>943402.35</v>
      </c>
      <c r="D35" s="119" t="n">
        <v>0</v>
      </c>
      <c r="E35" s="137" t="n">
        <f aca="false">C35+D35</f>
        <v>943402.35</v>
      </c>
    </row>
    <row r="36" customFormat="false" ht="15" hidden="false" customHeight="false" outlineLevel="0" collapsed="false">
      <c r="A36" s="138" t="s">
        <v>105</v>
      </c>
      <c r="B36" s="115" t="s">
        <v>106</v>
      </c>
      <c r="C36" s="116" t="n">
        <v>0</v>
      </c>
      <c r="D36" s="119" t="n">
        <v>0</v>
      </c>
      <c r="E36" s="137" t="n">
        <f aca="false">C36+D36</f>
        <v>0</v>
      </c>
    </row>
    <row r="37" customFormat="false" ht="15" hidden="false" customHeight="false" outlineLevel="0" collapsed="false">
      <c r="A37" s="138" t="s">
        <v>107</v>
      </c>
      <c r="B37" s="115" t="s">
        <v>98</v>
      </c>
      <c r="C37" s="116" t="n">
        <v>1306078.59</v>
      </c>
      <c r="D37" s="119" t="n">
        <v>0</v>
      </c>
      <c r="E37" s="137" t="n">
        <f aca="false">C37+D37</f>
        <v>1306078.59</v>
      </c>
    </row>
    <row r="38" customFormat="false" ht="15" hidden="false" customHeight="false" outlineLevel="0" collapsed="false">
      <c r="A38" s="138" t="s">
        <v>108</v>
      </c>
      <c r="B38" s="115" t="s">
        <v>98</v>
      </c>
      <c r="C38" s="116" t="n">
        <v>17500</v>
      </c>
      <c r="D38" s="119" t="n">
        <v>0</v>
      </c>
      <c r="E38" s="137" t="n">
        <f aca="false">C38+D38</f>
        <v>17500</v>
      </c>
    </row>
    <row r="39" customFormat="false" ht="15" hidden="false" customHeight="false" outlineLevel="0" collapsed="false">
      <c r="A39" s="138" t="s">
        <v>109</v>
      </c>
      <c r="B39" s="115" t="s">
        <v>95</v>
      </c>
      <c r="C39" s="116" t="n">
        <v>9541.25</v>
      </c>
      <c r="D39" s="119" t="n">
        <v>0</v>
      </c>
      <c r="E39" s="137" t="n">
        <f aca="false">C39+D39</f>
        <v>9541.25</v>
      </c>
    </row>
    <row r="40" customFormat="false" ht="15" hidden="false" customHeight="false" outlineLevel="0" collapsed="false">
      <c r="A40" s="138" t="s">
        <v>110</v>
      </c>
      <c r="B40" s="115" t="s">
        <v>98</v>
      </c>
      <c r="C40" s="116" t="n">
        <v>139946.22</v>
      </c>
      <c r="D40" s="119" t="n">
        <v>0</v>
      </c>
      <c r="E40" s="137" t="n">
        <f aca="false">C40+D40</f>
        <v>139946.22</v>
      </c>
    </row>
    <row r="41" customFormat="false" ht="15" hidden="false" customHeight="false" outlineLevel="0" collapsed="false">
      <c r="A41" s="138" t="s">
        <v>111</v>
      </c>
      <c r="B41" s="115" t="s">
        <v>98</v>
      </c>
      <c r="C41" s="116" t="n">
        <v>11471.73</v>
      </c>
      <c r="D41" s="119" t="n">
        <v>0</v>
      </c>
      <c r="E41" s="137" t="n">
        <f aca="false">C41+D41</f>
        <v>11471.73</v>
      </c>
    </row>
    <row r="42" customFormat="false" ht="15" hidden="false" customHeight="false" outlineLevel="0" collapsed="false">
      <c r="A42" s="138" t="s">
        <v>112</v>
      </c>
      <c r="B42" s="115" t="s">
        <v>98</v>
      </c>
      <c r="C42" s="116" t="n">
        <v>79990.17</v>
      </c>
      <c r="D42" s="119" t="n">
        <v>0</v>
      </c>
      <c r="E42" s="137" t="n">
        <f aca="false">C42+D42</f>
        <v>79990.17</v>
      </c>
    </row>
    <row r="43" customFormat="false" ht="15.75" hidden="false" customHeight="false" outlineLevel="0" collapsed="false">
      <c r="A43" s="138" t="s">
        <v>113</v>
      </c>
      <c r="B43" s="115" t="s">
        <v>98</v>
      </c>
      <c r="C43" s="116" t="n">
        <v>10122.21</v>
      </c>
      <c r="D43" s="119" t="n">
        <v>0</v>
      </c>
      <c r="E43" s="137" t="n">
        <f aca="false">C43+D43</f>
        <v>10122.21</v>
      </c>
    </row>
    <row r="44" customFormat="false" ht="15.75" hidden="false" customHeight="false" outlineLevel="0" collapsed="false">
      <c r="A44" s="139" t="s">
        <v>114</v>
      </c>
      <c r="B44" s="130"/>
      <c r="C44" s="131" t="n">
        <f aca="false">C27+C28+C30+C31+C32+C33+C34+C35+C36+C37+C38+C39+C40+C41+C42+C43+C29</f>
        <v>9610184.39</v>
      </c>
      <c r="D44" s="131" t="n">
        <f aca="false">SUM(D27:D43)</f>
        <v>0</v>
      </c>
      <c r="E44" s="132" t="n">
        <f aca="false">SUM(E27:E43)</f>
        <v>9610184.39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1:47:14Z</dcterms:created>
  <dc:creator>Skrbkova Ivana</dc:creator>
  <dc:description/>
  <dc:language>en-US</dc:language>
  <cp:lastModifiedBy>Holická Hana</cp:lastModifiedBy>
  <cp:lastPrinted>2017-10-18T12:50:17Z</cp:lastPrinted>
  <dcterms:modified xsi:type="dcterms:W3CDTF">2017-10-18T12:50:26Z</dcterms:modified>
  <cp:revision>0</cp:revision>
  <dc:subject/>
  <dc:title/>
</cp:coreProperties>
</file>