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32" sheetId="2" state="visible" r:id="rId3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4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8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 Změna rozpočtu - rozpočtové opatření č. 285/17</t>
  </si>
  <si>
    <t xml:space="preserve">Odbor životního prostředí a zemědělství</t>
  </si>
  <si>
    <t xml:space="preserve">tis.Kč</t>
  </si>
  <si>
    <t xml:space="preserve">uk.</t>
  </si>
  <si>
    <t xml:space="preserve">č.a.</t>
  </si>
  <si>
    <t xml:space="preserve">§</t>
  </si>
  <si>
    <t xml:space="preserve">93208 - F O N D  O C H R A N Y  V O D  </t>
  </si>
  <si>
    <t xml:space="preserve">SR 2017</t>
  </si>
  <si>
    <t xml:space="preserve">UR 2017 VII</t>
  </si>
  <si>
    <t xml:space="preserve">UR 2017 VIII</t>
  </si>
  <si>
    <t xml:space="preserve">SU</t>
  </si>
  <si>
    <t xml:space="preserve">x</t>
  </si>
  <si>
    <t xml:space="preserve">Běžné a kapitálové výdaje resortu ve FOV celkem</t>
  </si>
  <si>
    <t xml:space="preserve">0000</t>
  </si>
  <si>
    <t xml:space="preserve">Zajištění zásobování pitnou vodou a odkanalizování v oblasti zatížené těžbou v dole Turow</t>
  </si>
  <si>
    <t xml:space="preserve">rezervy kapitálových výdajů</t>
  </si>
  <si>
    <t xml:space="preserve">DUR -  Hrádek n.N.-Václavice</t>
  </si>
  <si>
    <t xml:space="preserve">investiční transfery obcím</t>
  </si>
  <si>
    <t xml:space="preserve">DUR - Chrastava-Horní Vítkov</t>
  </si>
  <si>
    <t xml:space="preserve">DUR - Frýdlant-Bulovka</t>
  </si>
  <si>
    <t xml:space="preserve">DUR - Frýdlant-Dětřichov</t>
  </si>
  <si>
    <t xml:space="preserve">DUR - Frýdlant-opatření na stávajících rozváděcích sítích</t>
  </si>
  <si>
    <t xml:space="preserve">Rekonstrukce úpravny vody Bílý Potok - Frýdlantská vodárenská společnost a.s.</t>
  </si>
  <si>
    <t xml:space="preserve">investiční transfery nefinančním podnikatel. subjektům-právnickým osobám</t>
  </si>
  <si>
    <t xml:space="preserve">Zákonná rezerva fondu na krytí havárií</t>
  </si>
  <si>
    <t xml:space="preserve">RU</t>
  </si>
  <si>
    <t xml:space="preserve">322000</t>
  </si>
  <si>
    <t xml:space="preserve">Výdaje na opatření na odstranění závadného stavu</t>
  </si>
  <si>
    <t xml:space="preserve">5321</t>
  </si>
  <si>
    <t xml:space="preserve">neinvestiční transfery obcím</t>
  </si>
  <si>
    <t xml:space="preserve">323000</t>
  </si>
  <si>
    <t xml:space="preserve">Výdaje na opatření na předcházení ekologické újmě</t>
  </si>
  <si>
    <t xml:space="preserve">ostat.neinvestiční transfery jiným veřejným rozpočtům</t>
  </si>
  <si>
    <t xml:space="preserve">Finanční rezerva Fondu ochrany vod LK</t>
  </si>
  <si>
    <t xml:space="preserve">DU</t>
  </si>
  <si>
    <t xml:space="preserve">325000</t>
  </si>
  <si>
    <t xml:space="preserve">nespecifikované rezervy</t>
  </si>
  <si>
    <t xml:space="preserve">Rozvoj vodohospodářské infrastuktury kraje</t>
  </si>
  <si>
    <t xml:space="preserve">324000</t>
  </si>
  <si>
    <t xml:space="preserve">Výstavba a obnova infrastruktury-spoluúčast kraje</t>
  </si>
  <si>
    <t xml:space="preserve">324006</t>
  </si>
  <si>
    <t xml:space="preserve">4108</t>
  </si>
  <si>
    <t xml:space="preserve">Odkanalizování obcí Sloup v Čechách a Radvanec - SO Kanalizace Sloup</t>
  </si>
  <si>
    <t xml:space="preserve">ostatní investiční transfery veřej.rozpočtům územ.úrovně</t>
  </si>
  <si>
    <t xml:space="preserve">324007</t>
  </si>
  <si>
    <t xml:space="preserve">Odkanalizování města Nový Bor - část Janov - SO Kanalizace Sloup</t>
  </si>
  <si>
    <t xml:space="preserve">832000</t>
  </si>
  <si>
    <t xml:space="preserve">Program vodohospodářských akcí</t>
  </si>
  <si>
    <t xml:space="preserve">832112</t>
  </si>
  <si>
    <t xml:space="preserve">2038</t>
  </si>
  <si>
    <t xml:space="preserve">PD - kanalizace 2. etapa - Osečná</t>
  </si>
  <si>
    <t xml:space="preserve">2023</t>
  </si>
  <si>
    <t xml:space="preserve">PD - vodovod 6. etapa -  Horní Řasnice</t>
  </si>
  <si>
    <t xml:space="preserve">2037</t>
  </si>
  <si>
    <t xml:space="preserve">Dostavba vodovodu 4. a 5. etapa - Oldřichov v Hájích</t>
  </si>
  <si>
    <t xml:space="preserve">5103</t>
  </si>
  <si>
    <t xml:space="preserve">PD - rekon.VDJ Benešov, Starý a Nový - VHS Turnov</t>
  </si>
  <si>
    <t xml:space="preserve">2035</t>
  </si>
  <si>
    <t xml:space="preserve">Rekonstr. úpravny Nová Ves a vodojemu - Mníšek</t>
  </si>
  <si>
    <t xml:space="preserve">Rekonstrukce vodovodu v Rokytnici n.J. - VHS Turnov</t>
  </si>
  <si>
    <t xml:space="preserve">Ohrazenice-výstavba kanalizace - VHS Turnov</t>
  </si>
  <si>
    <t xml:space="preserve">PD Malá Skála odkanalizování u nádraží - VHS Turnov</t>
  </si>
  <si>
    <t xml:space="preserve">2036</t>
  </si>
  <si>
    <t xml:space="preserve">Rekonstrukce úpravny vody - Nová Ves</t>
  </si>
  <si>
    <t xml:space="preserve">832137</t>
  </si>
  <si>
    <t xml:space="preserve">5106</t>
  </si>
  <si>
    <t xml:space="preserve">PD-Obnova vodovodu SO Mírová p.K. 2016</t>
  </si>
  <si>
    <t xml:space="preserve">832138</t>
  </si>
  <si>
    <t xml:space="preserve">5044</t>
  </si>
  <si>
    <t xml:space="preserve">Obnova vodovodu - Poniklá</t>
  </si>
  <si>
    <t xml:space="preserve">832140</t>
  </si>
  <si>
    <t xml:space="preserve">3101</t>
  </si>
  <si>
    <t xml:space="preserve">PD – odkanalizování DSO Císařský kámen</t>
  </si>
  <si>
    <t xml:space="preserve">832141</t>
  </si>
  <si>
    <t xml:space="preserve">3004</t>
  </si>
  <si>
    <t xml:space="preserve">Smržovka-splašková kanalizace ul. Jablonecká</t>
  </si>
  <si>
    <t xml:space="preserve">832142</t>
  </si>
  <si>
    <t xml:space="preserve">2012</t>
  </si>
  <si>
    <t xml:space="preserve">PD - kanalizace Bílý Potok</t>
  </si>
  <si>
    <t xml:space="preserve">832143</t>
  </si>
  <si>
    <t xml:space="preserve">5029</t>
  </si>
  <si>
    <t xml:space="preserve">Doplnění vodovodní sítě II. etapa - Košťálov</t>
  </si>
  <si>
    <t xml:space="preserve">832144</t>
  </si>
  <si>
    <t xml:space="preserve">VDJ Zbirohy - VHS Turnov</t>
  </si>
  <si>
    <t xml:space="preserve">832145</t>
  </si>
  <si>
    <t xml:space="preserve">Rokytnice nad Jizerou-výstavba vodovodu a kanalizace, lokalita RTK I - VHS Turnov</t>
  </si>
  <si>
    <t xml:space="preserve">832146</t>
  </si>
  <si>
    <t xml:space="preserve">PD - Rekonstrukce VH sítí -Turnov, Přepeře, Ohrazenice-část Ohrazenice - VHS Turnov</t>
  </si>
  <si>
    <t xml:space="preserve">832147</t>
  </si>
  <si>
    <t xml:space="preserve">PD - Rekonstrukce VH sítí -Turnov, Přepeře, Ohrazenice-část Přepeře - VHS Turnov</t>
  </si>
  <si>
    <t xml:space="preserve">832148</t>
  </si>
  <si>
    <t xml:space="preserve">Benešov u Semil - rekonstrukce objektů VDJ - 1. etapa výstavby - VHS Turnov</t>
  </si>
  <si>
    <t xml:space="preserve">832149</t>
  </si>
  <si>
    <t xml:space="preserve">Obnova vodovodu Svazku obcí Mírová pod Kozákovem, Klokočí-etapa 8 - SO Mírová p. Kozákovem</t>
  </si>
  <si>
    <t xml:space="preserve">832151</t>
  </si>
  <si>
    <t xml:space="preserve">2005</t>
  </si>
  <si>
    <t xml:space="preserve">Projektová dokumentace centrální kanalizace a ČOV Jílové - Hodkovice nad Mohelkou</t>
  </si>
  <si>
    <t xml:space="preserve">832154</t>
  </si>
  <si>
    <t xml:space="preserve">Rozšíření infrastruktury - Mníšek u Liberce</t>
  </si>
  <si>
    <t xml:space="preserve">832155</t>
  </si>
  <si>
    <t xml:space="preserve">3022</t>
  </si>
  <si>
    <t xml:space="preserve">Veřejná splašková kanalizace I.etapa -Lučany nad Nisou</t>
  </si>
  <si>
    <t xml:space="preserve">832156</t>
  </si>
  <si>
    <t xml:space="preserve">5022</t>
  </si>
  <si>
    <t xml:space="preserve">Obnova vodárenských objektů-Hrubá Skála</t>
  </si>
  <si>
    <t xml:space="preserve">832157</t>
  </si>
  <si>
    <t xml:space="preserve">Obnova vodovodu 2016, obec Poniklá</t>
  </si>
  <si>
    <t xml:space="preserve">832158</t>
  </si>
  <si>
    <t xml:space="preserve">4011</t>
  </si>
  <si>
    <t xml:space="preserve">Vodovod-Heřmanice u Žandova - Žandov</t>
  </si>
  <si>
    <t xml:space="preserve">832159</t>
  </si>
  <si>
    <t xml:space="preserve">Chuchelna-VDJ Komárov - VHS Turnov</t>
  </si>
  <si>
    <t xml:space="preserve">832160</t>
  </si>
  <si>
    <t xml:space="preserve">Rakousy-výstavba řadů k vodojemu a Zbirohy rekonstrukce přivaděče Kalich-Borek - VHS Turnov</t>
  </si>
  <si>
    <t xml:space="preserve">832161</t>
  </si>
  <si>
    <t xml:space="preserve">3027</t>
  </si>
  <si>
    <t xml:space="preserve">Plavy-rozšíření veřejné kanalizace, projektová dokumentace - Plavy</t>
  </si>
  <si>
    <t xml:space="preserve">832162</t>
  </si>
  <si>
    <t xml:space="preserve">3018</t>
  </si>
  <si>
    <t xml:space="preserve">Rozšíření vodovodní sítě - v k.ú. Besedice-I.etapa - Koberovy</t>
  </si>
  <si>
    <t xml:space="preserve">832163</t>
  </si>
  <si>
    <t xml:space="preserve">Rekonstrukce vodovodu Vyskeř – Mladostov  - VHS Turnov </t>
  </si>
  <si>
    <t xml:space="preserve">832164</t>
  </si>
  <si>
    <t xml:space="preserve">Malá Skála, odkanalizování lokality U Nádraží, 1. etapa - VHS Turnov</t>
  </si>
  <si>
    <t xml:space="preserve">832165</t>
  </si>
  <si>
    <t xml:space="preserve">Košťálov, Kundratice střed - PD na obnovu vodovodu - Košťálov</t>
  </si>
  <si>
    <t xml:space="preserve">832166</t>
  </si>
  <si>
    <t xml:space="preserve">5105</t>
  </si>
  <si>
    <t xml:space="preserve">Košťálov, PD na obnovu vodovod.řadu, dolní část obce - SO Košťálov a Libštát</t>
  </si>
  <si>
    <t xml:space="preserve">832167</t>
  </si>
  <si>
    <t xml:space="preserve">Benecko - přeložka vodovodu Štěpanická Lhota VHS -Turnov</t>
  </si>
  <si>
    <t xml:space="preserve">832168</t>
  </si>
  <si>
    <t xml:space="preserve">4015</t>
  </si>
  <si>
    <t xml:space="preserve">Vodovod Bohatice - Bohatice</t>
  </si>
  <si>
    <t xml:space="preserve">832169</t>
  </si>
  <si>
    <t xml:space="preserve">5013</t>
  </si>
  <si>
    <t xml:space="preserve">Obnova části kanalizace v obci Bozkov - Bozkov</t>
  </si>
  <si>
    <t xml:space="preserve">832170</t>
  </si>
  <si>
    <t xml:space="preserve">4029</t>
  </si>
  <si>
    <t xml:space="preserve">Rekonstrukce vodovodu Valy II. a oprava části obecního vodovodu - Krompach</t>
  </si>
  <si>
    <t xml:space="preserve">832171</t>
  </si>
  <si>
    <t xml:space="preserve">5015</t>
  </si>
  <si>
    <t xml:space="preserve">Posílení vodních zdrojů - Bukovina u Čisté</t>
  </si>
  <si>
    <t xml:space="preserve">832172</t>
  </si>
  <si>
    <t xml:space="preserve">3002</t>
  </si>
  <si>
    <t xml:space="preserve">Vodovod u Sedmidomků - Desná</t>
  </si>
  <si>
    <t xml:space="preserve">832173</t>
  </si>
  <si>
    <t xml:space="preserve">5020</t>
  </si>
  <si>
    <t xml:space="preserve">Rekonstrukce hlavního vodovodního řadu - Horka u St.Paky</t>
  </si>
  <si>
    <t xml:space="preserve">832174</t>
  </si>
  <si>
    <t xml:space="preserve">Rozšíření vodovodní sítě - v k.ú. Besedice-II.etapa - Koberovy</t>
  </si>
  <si>
    <t xml:space="preserve">832175</t>
  </si>
  <si>
    <t xml:space="preserve">5037</t>
  </si>
  <si>
    <t xml:space="preserve">Rekonstrukce vodovodního řadu - Modřišice</t>
  </si>
  <si>
    <t xml:space="preserve">832176</t>
  </si>
  <si>
    <t xml:space="preserve">3026</t>
  </si>
  <si>
    <t xml:space="preserve">Prodloužení vodovodu Huť - Pěnčín</t>
  </si>
  <si>
    <t xml:space="preserve">832177</t>
  </si>
  <si>
    <t xml:space="preserve">5009</t>
  </si>
  <si>
    <t xml:space="preserve">Propojení systému vodovodu Tříč - Vysoké n.J.</t>
  </si>
  <si>
    <t xml:space="preserve">832178</t>
  </si>
  <si>
    <t xml:space="preserve">Veřejná splašková kanalizace Lučany nad Nisou</t>
  </si>
  <si>
    <t xml:space="preserve">832179</t>
  </si>
  <si>
    <t xml:space="preserve">5055</t>
  </si>
  <si>
    <t xml:space="preserve">Oprava vodojemu - Svojek</t>
  </si>
  <si>
    <t xml:space="preserve">832180</t>
  </si>
  <si>
    <t xml:space="preserve">3009</t>
  </si>
  <si>
    <t xml:space="preserve">PD - prodloužení kanalizace a vodovodu - Bedřichov</t>
  </si>
  <si>
    <t xml:space="preserve">832181</t>
  </si>
  <si>
    <t xml:space="preserve">5010</t>
  </si>
  <si>
    <t xml:space="preserve">Obnova vodovodu - Bělá</t>
  </si>
  <si>
    <t xml:space="preserve">832182</t>
  </si>
  <si>
    <t xml:space="preserve">PD - kanalizace Vrabčírink - Bozkov</t>
  </si>
  <si>
    <t xml:space="preserve">832183</t>
  </si>
  <si>
    <t xml:space="preserve">2016</t>
  </si>
  <si>
    <t xml:space="preserve">PD - splašková kanalizace - Čtveřín</t>
  </si>
  <si>
    <t xml:space="preserve">832184</t>
  </si>
  <si>
    <t xml:space="preserve">5003</t>
  </si>
  <si>
    <t xml:space="preserve">Oprava/obnova části veřejného vodovodu - Jablonec n.J.</t>
  </si>
  <si>
    <t xml:space="preserve">832185</t>
  </si>
  <si>
    <t xml:space="preserve">Oprava vodovodu 1. etapa - Krompach</t>
  </si>
  <si>
    <t xml:space="preserve">832186</t>
  </si>
  <si>
    <t xml:space="preserve">Kanalizace II. etapa, stoky B2,B2-2 -  Osečná</t>
  </si>
  <si>
    <t xml:space="preserve">832187</t>
  </si>
  <si>
    <t xml:space="preserve">Benecko, Dolní Štěpanice-likvidace odpad.vod a vodojem - VHS Turnov</t>
  </si>
  <si>
    <t xml:space="preserve">832188</t>
  </si>
  <si>
    <t xml:space="preserve">Rakousy-rekonstrukce přivaděče a zásob.řadu - VHS Tur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9" borderId="2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9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2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9" borderId="2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2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9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9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2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9" borderId="4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9" borderId="3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4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9" borderId="3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9" borderId="3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5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9" borderId="2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2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9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5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9" borderId="5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5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9" borderId="3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4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9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9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4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4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4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4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4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3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5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19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5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3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3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5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5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3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4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5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5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0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5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4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4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0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40" xfId="9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2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5 2" xfId="85"/>
    <cellStyle name="Normální 5 3" xfId="86"/>
    <cellStyle name="Normální 6" xfId="87"/>
    <cellStyle name="Normální 7" xfId="88"/>
    <cellStyle name="Normální 8" xfId="89"/>
    <cellStyle name="Normální 9" xfId="90"/>
    <cellStyle name="normální_Rozpis výdajů 03 bez PO 2 2" xfId="91"/>
    <cellStyle name="normální_Rozpis výdajů 03 bez PO 3" xfId="92"/>
    <cellStyle name="normální_Rozpis výdajů 03 bez PO_08 - OZPZ" xfId="93"/>
    <cellStyle name="Název 2" xfId="94"/>
    <cellStyle name="Název 3" xfId="95"/>
    <cellStyle name="Poznámka 2" xfId="96"/>
    <cellStyle name="Poznámka 3" xfId="97"/>
    <cellStyle name="Propojená buňka 2" xfId="98"/>
    <cellStyle name="Propojená buňka 3" xfId="99"/>
    <cellStyle name="S8M1" xfId="100"/>
    <cellStyle name="Správně 2" xfId="101"/>
    <cellStyle name="Správně 3" xfId="102"/>
    <cellStyle name="Text upozornění 2" xfId="103"/>
    <cellStyle name="Text upozornění 3" xfId="104"/>
    <cellStyle name="Vstup 2" xfId="105"/>
    <cellStyle name="Vstup 3" xfId="106"/>
    <cellStyle name="Vysvětlující text 2" xfId="107"/>
    <cellStyle name="Vysvětlující text 3" xfId="108"/>
    <cellStyle name="Výpočet 2" xfId="109"/>
    <cellStyle name="Výpočet 3" xfId="110"/>
    <cellStyle name="Výstup 2" xfId="111"/>
    <cellStyle name="Výstup 3" xfId="112"/>
    <cellStyle name="Zvýraznění 1 2" xfId="113"/>
    <cellStyle name="Zvýraznění 1 3" xfId="114"/>
    <cellStyle name="Zvýraznění 2 2" xfId="115"/>
    <cellStyle name="Zvýraznění 2 3" xfId="116"/>
    <cellStyle name="Zvýraznění 3 2" xfId="117"/>
    <cellStyle name="Zvýraznění 3 3" xfId="118"/>
    <cellStyle name="Zvýraznění 4 2" xfId="119"/>
    <cellStyle name="Zvýraznění 4 3" xfId="120"/>
    <cellStyle name="Zvýraznění 5 2" xfId="121"/>
    <cellStyle name="Zvýraznění 5 3" xfId="122"/>
    <cellStyle name="Zvýraznění 6 2" xfId="123"/>
    <cellStyle name="Zvýraznění 6 3" xfId="124"/>
    <cellStyle name="Čárka 2" xfId="125"/>
    <cellStyle name="čárky 2" xfId="126"/>
    <cellStyle name="čárky 2 2" xfId="127"/>
    <cellStyle name="čárky 3" xfId="128"/>
    <cellStyle name="čárky 3 2" xfId="129"/>
    <cellStyle name="čárky 3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41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n">
        <f aca="false">C4+C5+C6</f>
        <v>2757273.83</v>
      </c>
      <c r="D3" s="9" t="n">
        <f aca="false">D4+D5+D6</f>
        <v>0</v>
      </c>
      <c r="E3" s="10" t="n">
        <f aca="false">C3+D3</f>
        <v>2757273.83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87309.11</v>
      </c>
      <c r="D5" s="16" t="n">
        <v>0</v>
      </c>
      <c r="E5" s="15" t="n">
        <f aca="false">C5+D5</f>
        <v>87309.11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4749968</v>
      </c>
      <c r="D7" s="18" t="n">
        <f aca="false">D8+D14</f>
        <v>0</v>
      </c>
      <c r="E7" s="19" t="n">
        <f aca="false">C7+D7</f>
        <v>4749968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4697544.97</v>
      </c>
      <c r="D8" s="13" t="n">
        <f aca="false">D9+D10+D12+D13</f>
        <v>0</v>
      </c>
      <c r="E8" s="20" t="n">
        <f aca="false">C8+D8</f>
        <v>4697544.97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0" t="n">
        <f aca="false">C9+D9</f>
        <v>67590.7</v>
      </c>
    </row>
    <row r="10" customFormat="false" ht="16.5" hidden="false" customHeight="true" outlineLevel="0" collapsed="false">
      <c r="A10" s="11" t="s">
        <v>21</v>
      </c>
      <c r="B10" s="12" t="s">
        <v>18</v>
      </c>
      <c r="C10" s="13" t="n">
        <v>4603821.2</v>
      </c>
      <c r="D10" s="13" t="n">
        <v>0</v>
      </c>
      <c r="E10" s="20" t="n">
        <f aca="false">C10+D10</f>
        <v>4603821.2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0" t="n">
        <f aca="false">SUM(C12:D12)</f>
        <v>0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0" t="n">
        <f aca="false">SUM(C13:D13)</f>
        <v>26133.07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52423.03</v>
      </c>
      <c r="D14" s="13" t="n">
        <f aca="false">D15+D17+D18</f>
        <v>0</v>
      </c>
      <c r="E14" s="20" t="n">
        <f aca="false">C14+D14</f>
        <v>52423.03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48216.15</v>
      </c>
      <c r="D15" s="13" t="n">
        <v>0</v>
      </c>
      <c r="E15" s="20" t="n">
        <f aca="false">C15+D15</f>
        <v>48216.15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0" t="n">
        <f aca="false">SUM(C18:D18)</f>
        <v>4206.88</v>
      </c>
    </row>
    <row r="19" customFormat="false" ht="14.25" hidden="false" customHeight="false" outlineLevel="0" collapsed="false">
      <c r="A19" s="17" t="s">
        <v>34</v>
      </c>
      <c r="B19" s="21" t="s">
        <v>35</v>
      </c>
      <c r="C19" s="18" t="n">
        <f aca="false">C3+C7</f>
        <v>7507241.83</v>
      </c>
      <c r="D19" s="18" t="n">
        <f aca="false">D3+D7</f>
        <v>0</v>
      </c>
      <c r="E19" s="19" t="n">
        <f aca="false">C19+D19</f>
        <v>7507241.83</v>
      </c>
    </row>
    <row r="20" customFormat="false" ht="14.25" hidden="false" customHeight="false" outlineLevel="0" collapsed="false">
      <c r="A20" s="17" t="s">
        <v>36</v>
      </c>
      <c r="B20" s="21" t="s">
        <v>37</v>
      </c>
      <c r="C20" s="18" t="n">
        <f aca="false">SUM(C21:C23)</f>
        <v>1742695.99</v>
      </c>
      <c r="D20" s="18" t="n">
        <f aca="false">SUM(D21:D23)</f>
        <v>0</v>
      </c>
      <c r="E20" s="19" t="n">
        <f aca="false">C20+D20</f>
        <v>1742695.99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0" t="n">
        <f aca="false">C21+D21</f>
        <v>100564.53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0" t="n">
        <f aca="false">SUM(C22:D22)</f>
        <v>1739006.46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96875</v>
      </c>
      <c r="D23" s="24" t="n">
        <v>0</v>
      </c>
      <c r="E23" s="25" t="n">
        <f aca="false">C23+D23</f>
        <v>-96875</v>
      </c>
    </row>
    <row r="24" customFormat="false" ht="15" hidden="false" customHeight="false" outlineLevel="0" collapsed="false">
      <c r="A24" s="26" t="s">
        <v>42</v>
      </c>
      <c r="B24" s="27"/>
      <c r="C24" s="28" t="n">
        <f aca="false">C3+C7+C20</f>
        <v>9249937.82</v>
      </c>
      <c r="D24" s="28" t="n">
        <f aca="false">D19+D20</f>
        <v>0</v>
      </c>
      <c r="E24" s="29" t="n">
        <f aca="false">C24+D24</f>
        <v>9249937.82</v>
      </c>
    </row>
    <row r="25" customFormat="false" ht="13.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32" t="s">
        <v>46</v>
      </c>
      <c r="B27" s="33" t="s">
        <v>47</v>
      </c>
      <c r="C27" s="16" t="n">
        <v>29496.96</v>
      </c>
      <c r="D27" s="16" t="n">
        <v>0</v>
      </c>
      <c r="E27" s="34" t="n">
        <f aca="false">C27+D27</f>
        <v>29496.96</v>
      </c>
    </row>
    <row r="28" customFormat="false" ht="15" hidden="false" customHeight="false" outlineLevel="0" collapsed="false">
      <c r="A28" s="35" t="s">
        <v>48</v>
      </c>
      <c r="B28" s="12" t="s">
        <v>47</v>
      </c>
      <c r="C28" s="13" t="n">
        <v>260591.53</v>
      </c>
      <c r="D28" s="16" t="n">
        <v>0</v>
      </c>
      <c r="E28" s="34" t="n">
        <f aca="false">C28+D28</f>
        <v>260591.53</v>
      </c>
    </row>
    <row r="29" customFormat="false" ht="15" hidden="false" customHeight="false" outlineLevel="0" collapsed="false">
      <c r="A29" s="35" t="s">
        <v>49</v>
      </c>
      <c r="B29" s="12" t="s">
        <v>50</v>
      </c>
      <c r="C29" s="13" t="n">
        <v>146075.74</v>
      </c>
      <c r="D29" s="16" t="n">
        <v>0</v>
      </c>
      <c r="E29" s="34" t="n">
        <f aca="false">SUM(C29:D29)</f>
        <v>146075.74</v>
      </c>
    </row>
    <row r="30" customFormat="false" ht="15" hidden="false" customHeight="false" outlineLevel="0" collapsed="false">
      <c r="A30" s="35" t="s">
        <v>51</v>
      </c>
      <c r="B30" s="12" t="s">
        <v>47</v>
      </c>
      <c r="C30" s="13" t="n">
        <v>1024670</v>
      </c>
      <c r="D30" s="16" t="n">
        <v>0</v>
      </c>
      <c r="E30" s="34" t="n">
        <f aca="false">C30+D30</f>
        <v>1024670</v>
      </c>
    </row>
    <row r="31" customFormat="false" ht="15" hidden="false" customHeight="false" outlineLevel="0" collapsed="false">
      <c r="A31" s="35" t="s">
        <v>52</v>
      </c>
      <c r="B31" s="12" t="s">
        <v>47</v>
      </c>
      <c r="C31" s="13" t="n">
        <v>782745.3</v>
      </c>
      <c r="D31" s="16" t="n">
        <v>0</v>
      </c>
      <c r="E31" s="34" t="n">
        <f aca="false">C31+D31</f>
        <v>782745.3</v>
      </c>
    </row>
    <row r="32" customFormat="false" ht="15" hidden="false" customHeight="false" outlineLevel="0" collapsed="false">
      <c r="A32" s="35" t="s">
        <v>53</v>
      </c>
      <c r="B32" s="12" t="s">
        <v>47</v>
      </c>
      <c r="C32" s="13" t="n">
        <v>4136508.83</v>
      </c>
      <c r="D32" s="16" t="n">
        <v>0</v>
      </c>
      <c r="E32" s="34" t="n">
        <f aca="false">C32+D32</f>
        <v>4136508.83</v>
      </c>
    </row>
    <row r="33" customFormat="false" ht="15" hidden="false" customHeight="false" outlineLevel="0" collapsed="false">
      <c r="A33" s="35" t="s">
        <v>54</v>
      </c>
      <c r="B33" s="12" t="s">
        <v>50</v>
      </c>
      <c r="C33" s="13" t="n">
        <v>526381.04</v>
      </c>
      <c r="D33" s="16" t="n">
        <v>0</v>
      </c>
      <c r="E33" s="34" t="n">
        <f aca="false">C33+D33</f>
        <v>526381.04</v>
      </c>
    </row>
    <row r="34" customFormat="false" ht="15" hidden="false" customHeight="false" outlineLevel="0" collapsed="false">
      <c r="A34" s="35" t="s">
        <v>55</v>
      </c>
      <c r="B34" s="12" t="s">
        <v>47</v>
      </c>
      <c r="C34" s="13" t="n">
        <v>12074</v>
      </c>
      <c r="D34" s="16" t="n">
        <v>0</v>
      </c>
      <c r="E34" s="34" t="n">
        <f aca="false">C34+D34</f>
        <v>12074</v>
      </c>
    </row>
    <row r="35" customFormat="false" ht="15" hidden="false" customHeight="false" outlineLevel="0" collapsed="false">
      <c r="A35" s="35" t="s">
        <v>56</v>
      </c>
      <c r="B35" s="12" t="s">
        <v>50</v>
      </c>
      <c r="C35" s="13" t="n">
        <v>916234.58</v>
      </c>
      <c r="D35" s="16" t="n">
        <v>0</v>
      </c>
      <c r="E35" s="34" t="n">
        <f aca="false">C35+D35</f>
        <v>916234.58</v>
      </c>
    </row>
    <row r="36" customFormat="false" ht="15" hidden="false" customHeight="false" outlineLevel="0" collapsed="false">
      <c r="A36" s="35" t="s">
        <v>57</v>
      </c>
      <c r="B36" s="12" t="s">
        <v>58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59</v>
      </c>
      <c r="B37" s="12" t="s">
        <v>50</v>
      </c>
      <c r="C37" s="13" t="n">
        <v>1146588.26</v>
      </c>
      <c r="D37" s="16" t="n">
        <v>0</v>
      </c>
      <c r="E37" s="34" t="n">
        <f aca="false">C37+D37</f>
        <v>1146588.26</v>
      </c>
    </row>
    <row r="38" customFormat="false" ht="15" hidden="false" customHeight="false" outlineLevel="0" collapsed="false">
      <c r="A38" s="35" t="s">
        <v>60</v>
      </c>
      <c r="B38" s="12" t="s">
        <v>50</v>
      </c>
      <c r="C38" s="13" t="n">
        <v>17500</v>
      </c>
      <c r="D38" s="16" t="n">
        <v>0</v>
      </c>
      <c r="E38" s="34" t="n">
        <f aca="false">C38+D38</f>
        <v>17500</v>
      </c>
    </row>
    <row r="39" customFormat="false" ht="15" hidden="false" customHeight="false" outlineLevel="0" collapsed="false">
      <c r="A39" s="35" t="s">
        <v>61</v>
      </c>
      <c r="B39" s="12" t="s">
        <v>47</v>
      </c>
      <c r="C39" s="13" t="n">
        <v>9541.25</v>
      </c>
      <c r="D39" s="16" t="n">
        <v>0</v>
      </c>
      <c r="E39" s="34" t="n">
        <f aca="false">C39+D39</f>
        <v>9541.25</v>
      </c>
    </row>
    <row r="40" customFormat="false" ht="15" hidden="false" customHeight="false" outlineLevel="0" collapsed="false">
      <c r="A40" s="35" t="s">
        <v>62</v>
      </c>
      <c r="B40" s="12" t="s">
        <v>50</v>
      </c>
      <c r="C40" s="13" t="n">
        <v>139946.22</v>
      </c>
      <c r="D40" s="16" t="n">
        <v>0</v>
      </c>
      <c r="E40" s="34" t="n">
        <f aca="false">C40+D40</f>
        <v>139946.22</v>
      </c>
    </row>
    <row r="41" customFormat="false" ht="15" hidden="false" customHeight="false" outlineLevel="0" collapsed="false">
      <c r="A41" s="35" t="s">
        <v>63</v>
      </c>
      <c r="B41" s="12" t="s">
        <v>50</v>
      </c>
      <c r="C41" s="13" t="n">
        <v>11471.73</v>
      </c>
      <c r="D41" s="16" t="n">
        <v>0</v>
      </c>
      <c r="E41" s="34" t="n">
        <f aca="false">C41+D41</f>
        <v>11471.73</v>
      </c>
    </row>
    <row r="42" customFormat="false" ht="15" hidden="false" customHeight="false" outlineLevel="0" collapsed="false">
      <c r="A42" s="35" t="s">
        <v>64</v>
      </c>
      <c r="B42" s="12" t="s">
        <v>50</v>
      </c>
      <c r="C42" s="13" t="n">
        <v>79990.17</v>
      </c>
      <c r="D42" s="16" t="n">
        <v>0</v>
      </c>
      <c r="E42" s="34" t="n">
        <f aca="false">C42+D42</f>
        <v>79990.17</v>
      </c>
    </row>
    <row r="43" customFormat="false" ht="15.75" hidden="false" customHeight="false" outlineLevel="0" collapsed="false">
      <c r="A43" s="35" t="s">
        <v>65</v>
      </c>
      <c r="B43" s="12" t="s">
        <v>50</v>
      </c>
      <c r="C43" s="13" t="n">
        <v>10122.21</v>
      </c>
      <c r="D43" s="16" t="n">
        <v>0</v>
      </c>
      <c r="E43" s="34" t="n">
        <f aca="false">C43+D43</f>
        <v>10122.21</v>
      </c>
    </row>
    <row r="44" customFormat="false" ht="15" hidden="false" customHeight="false" outlineLevel="0" collapsed="false">
      <c r="A44" s="36" t="s">
        <v>66</v>
      </c>
      <c r="B44" s="27"/>
      <c r="C44" s="28" t="n">
        <f aca="false">C27+C28+C30+C31+C32+C33+C34+C35+C36+C37+C38+C39+C40+C41+C42+C43+C29</f>
        <v>9249937.82</v>
      </c>
      <c r="D44" s="28" t="n">
        <f aca="false">SUM(D27:D43)</f>
        <v>0</v>
      </c>
      <c r="E44" s="29" t="n">
        <f aca="false">SUM(E27:E43)</f>
        <v>9249937.82</v>
      </c>
    </row>
    <row r="45" customFormat="false" ht="15" hidden="false" customHeight="false" outlineLevel="0" collapsed="false">
      <c r="A45" s="36"/>
      <c r="B45" s="27"/>
      <c r="C45" s="28"/>
      <c r="D45" s="28"/>
      <c r="E45" s="29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28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2" customFormat="false" ht="21" hidden="false" customHeight="false" outlineLevel="0" collapsed="false">
      <c r="F2" s="37" t="s">
        <v>67</v>
      </c>
      <c r="G2" s="38"/>
      <c r="H2" s="38"/>
      <c r="I2" s="38"/>
      <c r="J2" s="38"/>
    </row>
    <row r="3" customFormat="false" ht="18.75" hidden="false" customHeight="false" outlineLevel="0" collapsed="false">
      <c r="F3" s="39" t="s">
        <v>68</v>
      </c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 t="s">
        <v>69</v>
      </c>
    </row>
    <row r="5" customFormat="false" ht="23.25" hidden="false" customHeight="true" outlineLevel="0" collapsed="false">
      <c r="A5" s="42" t="s">
        <v>70</v>
      </c>
      <c r="B5" s="43" t="s">
        <v>71</v>
      </c>
      <c r="C5" s="43"/>
      <c r="D5" s="43" t="s">
        <v>72</v>
      </c>
      <c r="E5" s="44" t="s">
        <v>45</v>
      </c>
      <c r="F5" s="43" t="s">
        <v>73</v>
      </c>
      <c r="G5" s="45" t="s">
        <v>74</v>
      </c>
      <c r="H5" s="46" t="s">
        <v>75</v>
      </c>
      <c r="I5" s="47" t="s">
        <v>5</v>
      </c>
      <c r="J5" s="46" t="s">
        <v>76</v>
      </c>
    </row>
    <row r="6" customFormat="false" ht="23.25" hidden="false" customHeight="true" outlineLevel="0" collapsed="false">
      <c r="A6" s="48" t="s">
        <v>77</v>
      </c>
      <c r="B6" s="49" t="s">
        <v>78</v>
      </c>
      <c r="C6" s="49"/>
      <c r="D6" s="49" t="s">
        <v>78</v>
      </c>
      <c r="E6" s="50" t="s">
        <v>78</v>
      </c>
      <c r="F6" s="51" t="s">
        <v>79</v>
      </c>
      <c r="G6" s="52" t="n">
        <v>18000</v>
      </c>
      <c r="H6" s="53" t="n">
        <v>79990.16716</v>
      </c>
      <c r="I6" s="54" t="n">
        <v>0</v>
      </c>
      <c r="J6" s="53" t="n">
        <v>79990.16716</v>
      </c>
    </row>
    <row r="7" customFormat="false" ht="34.5" hidden="false" customHeight="false" outlineLevel="0" collapsed="false">
      <c r="A7" s="55" t="s">
        <v>77</v>
      </c>
      <c r="B7" s="56" t="n">
        <v>832300</v>
      </c>
      <c r="C7" s="57" t="s">
        <v>80</v>
      </c>
      <c r="D7" s="58" t="s">
        <v>78</v>
      </c>
      <c r="E7" s="56" t="s">
        <v>78</v>
      </c>
      <c r="F7" s="59" t="s">
        <v>81</v>
      </c>
      <c r="G7" s="60" t="n">
        <v>0</v>
      </c>
      <c r="H7" s="61" t="n">
        <v>17564</v>
      </c>
      <c r="I7" s="61"/>
      <c r="J7" s="61" t="n">
        <v>17564</v>
      </c>
    </row>
    <row r="8" customFormat="false" ht="12.75" hidden="false" customHeight="false" outlineLevel="0" collapsed="false">
      <c r="A8" s="62"/>
      <c r="B8" s="63"/>
      <c r="C8" s="64"/>
      <c r="D8" s="65" t="n">
        <v>2339</v>
      </c>
      <c r="E8" s="66" t="n">
        <v>6901</v>
      </c>
      <c r="F8" s="67" t="s">
        <v>82</v>
      </c>
      <c r="G8" s="68" t="n">
        <v>0</v>
      </c>
      <c r="H8" s="69" t="n">
        <v>0.4868</v>
      </c>
      <c r="I8" s="69"/>
      <c r="J8" s="69" t="n">
        <v>0.4868</v>
      </c>
    </row>
    <row r="9" customFormat="false" ht="13.5" hidden="false" customHeight="false" outlineLevel="0" collapsed="false">
      <c r="A9" s="70" t="s">
        <v>77</v>
      </c>
      <c r="B9" s="71" t="n">
        <v>832301</v>
      </c>
      <c r="C9" s="71" t="n">
        <v>2006</v>
      </c>
      <c r="D9" s="72" t="s">
        <v>78</v>
      </c>
      <c r="E9" s="72" t="s">
        <v>78</v>
      </c>
      <c r="F9" s="73" t="s">
        <v>83</v>
      </c>
      <c r="G9" s="74" t="n">
        <v>0</v>
      </c>
      <c r="H9" s="75" t="n">
        <v>647.9586</v>
      </c>
      <c r="I9" s="75"/>
      <c r="J9" s="75" t="n">
        <v>647.9586</v>
      </c>
    </row>
    <row r="10" customFormat="false" ht="13.5" hidden="false" customHeight="false" outlineLevel="0" collapsed="false">
      <c r="A10" s="76"/>
      <c r="B10" s="77"/>
      <c r="C10" s="77"/>
      <c r="D10" s="78" t="n">
        <v>2339</v>
      </c>
      <c r="E10" s="79" t="n">
        <v>6341</v>
      </c>
      <c r="F10" s="80" t="s">
        <v>84</v>
      </c>
      <c r="G10" s="81" t="n">
        <v>0</v>
      </c>
      <c r="H10" s="82" t="n">
        <v>647.9586</v>
      </c>
      <c r="I10" s="82"/>
      <c r="J10" s="82" t="n">
        <v>647.9586</v>
      </c>
    </row>
    <row r="11" customFormat="false" ht="12.75" hidden="false" customHeight="false" outlineLevel="0" collapsed="false">
      <c r="A11" s="62" t="s">
        <v>77</v>
      </c>
      <c r="B11" s="83" t="n">
        <v>832302</v>
      </c>
      <c r="C11" s="83" t="n">
        <v>2007</v>
      </c>
      <c r="D11" s="84" t="s">
        <v>78</v>
      </c>
      <c r="E11" s="84" t="s">
        <v>78</v>
      </c>
      <c r="F11" s="85" t="s">
        <v>85</v>
      </c>
      <c r="G11" s="86" t="n">
        <v>0</v>
      </c>
      <c r="H11" s="87" t="n">
        <v>294.0336</v>
      </c>
      <c r="I11" s="87"/>
      <c r="J11" s="87" t="n">
        <v>294.0336</v>
      </c>
    </row>
    <row r="12" customFormat="false" ht="13.5" hidden="false" customHeight="false" outlineLevel="0" collapsed="false">
      <c r="A12" s="88"/>
      <c r="B12" s="89"/>
      <c r="C12" s="89"/>
      <c r="D12" s="78" t="n">
        <v>2339</v>
      </c>
      <c r="E12" s="79" t="n">
        <v>6341</v>
      </c>
      <c r="F12" s="80" t="s">
        <v>84</v>
      </c>
      <c r="G12" s="90" t="n">
        <v>0</v>
      </c>
      <c r="H12" s="91" t="n">
        <v>294.0336</v>
      </c>
      <c r="I12" s="91"/>
      <c r="J12" s="91" t="n">
        <v>294.0336</v>
      </c>
    </row>
    <row r="13" customFormat="false" ht="12.75" hidden="false" customHeight="false" outlineLevel="0" collapsed="false">
      <c r="A13" s="70" t="s">
        <v>77</v>
      </c>
      <c r="B13" s="71" t="n">
        <v>832303</v>
      </c>
      <c r="C13" s="71" t="n">
        <v>2003</v>
      </c>
      <c r="D13" s="84" t="s">
        <v>78</v>
      </c>
      <c r="E13" s="84" t="s">
        <v>78</v>
      </c>
      <c r="F13" s="85" t="s">
        <v>86</v>
      </c>
      <c r="G13" s="86" t="n">
        <v>0</v>
      </c>
      <c r="H13" s="75" t="n">
        <v>476.982</v>
      </c>
      <c r="I13" s="75"/>
      <c r="J13" s="75" t="n">
        <v>476.982</v>
      </c>
    </row>
    <row r="14" customFormat="false" ht="13.5" hidden="false" customHeight="false" outlineLevel="0" collapsed="false">
      <c r="A14" s="76"/>
      <c r="B14" s="77"/>
      <c r="C14" s="77"/>
      <c r="D14" s="78" t="n">
        <v>2339</v>
      </c>
      <c r="E14" s="79" t="n">
        <v>6341</v>
      </c>
      <c r="F14" s="80" t="s">
        <v>84</v>
      </c>
      <c r="G14" s="90" t="n">
        <v>0</v>
      </c>
      <c r="H14" s="82" t="n">
        <v>476.982</v>
      </c>
      <c r="I14" s="82"/>
      <c r="J14" s="82" t="n">
        <v>476.982</v>
      </c>
    </row>
    <row r="15" customFormat="false" ht="12.75" hidden="false" customHeight="false" outlineLevel="0" collapsed="false">
      <c r="A15" s="62" t="s">
        <v>77</v>
      </c>
      <c r="B15" s="83" t="n">
        <v>832304</v>
      </c>
      <c r="C15" s="83" t="n">
        <v>2003</v>
      </c>
      <c r="D15" s="84" t="s">
        <v>78</v>
      </c>
      <c r="E15" s="84" t="s">
        <v>78</v>
      </c>
      <c r="F15" s="85" t="s">
        <v>87</v>
      </c>
      <c r="G15" s="86" t="n">
        <v>0</v>
      </c>
      <c r="H15" s="87" t="n">
        <v>422.532</v>
      </c>
      <c r="I15" s="87"/>
      <c r="J15" s="87" t="n">
        <v>422.532</v>
      </c>
    </row>
    <row r="16" customFormat="false" ht="13.5" hidden="false" customHeight="false" outlineLevel="0" collapsed="false">
      <c r="A16" s="88"/>
      <c r="B16" s="89"/>
      <c r="C16" s="89"/>
      <c r="D16" s="78" t="n">
        <v>2339</v>
      </c>
      <c r="E16" s="79" t="n">
        <v>6341</v>
      </c>
      <c r="F16" s="80" t="s">
        <v>84</v>
      </c>
      <c r="G16" s="90" t="n">
        <v>0</v>
      </c>
      <c r="H16" s="91" t="n">
        <v>422.532</v>
      </c>
      <c r="I16" s="91"/>
      <c r="J16" s="91" t="n">
        <v>422.532</v>
      </c>
    </row>
    <row r="17" customFormat="false" ht="22.5" hidden="false" customHeight="false" outlineLevel="0" collapsed="false">
      <c r="A17" s="62" t="s">
        <v>77</v>
      </c>
      <c r="B17" s="83" t="n">
        <v>832305</v>
      </c>
      <c r="C17" s="83" t="n">
        <v>2003</v>
      </c>
      <c r="D17" s="84" t="s">
        <v>78</v>
      </c>
      <c r="E17" s="84" t="s">
        <v>78</v>
      </c>
      <c r="F17" s="85" t="s">
        <v>88</v>
      </c>
      <c r="G17" s="86" t="n">
        <v>0</v>
      </c>
      <c r="H17" s="87" t="n">
        <v>722.007</v>
      </c>
      <c r="I17" s="87"/>
      <c r="J17" s="87" t="n">
        <v>722.007</v>
      </c>
    </row>
    <row r="18" customFormat="false" ht="13.5" hidden="false" customHeight="false" outlineLevel="0" collapsed="false">
      <c r="A18" s="88"/>
      <c r="B18" s="89"/>
      <c r="C18" s="89"/>
      <c r="D18" s="78" t="n">
        <v>2339</v>
      </c>
      <c r="E18" s="79" t="n">
        <v>6341</v>
      </c>
      <c r="F18" s="80" t="s">
        <v>84</v>
      </c>
      <c r="G18" s="90" t="n">
        <v>0</v>
      </c>
      <c r="H18" s="92" t="n">
        <v>722.007</v>
      </c>
      <c r="I18" s="92"/>
      <c r="J18" s="92" t="n">
        <v>722.007</v>
      </c>
    </row>
    <row r="19" customFormat="false" ht="33.75" hidden="false" customHeight="false" outlineLevel="0" collapsed="false">
      <c r="A19" s="62" t="s">
        <v>77</v>
      </c>
      <c r="B19" s="83" t="n">
        <v>832306</v>
      </c>
      <c r="C19" s="93" t="s">
        <v>80</v>
      </c>
      <c r="D19" s="84" t="s">
        <v>78</v>
      </c>
      <c r="E19" s="84" t="s">
        <v>78</v>
      </c>
      <c r="F19" s="85" t="s">
        <v>89</v>
      </c>
      <c r="G19" s="86" t="n">
        <v>0</v>
      </c>
      <c r="H19" s="87" t="n">
        <v>15000</v>
      </c>
      <c r="I19" s="87"/>
      <c r="J19" s="87" t="n">
        <v>15000</v>
      </c>
    </row>
    <row r="20" customFormat="false" ht="34.5" hidden="false" customHeight="false" outlineLevel="0" collapsed="false">
      <c r="A20" s="88"/>
      <c r="B20" s="89"/>
      <c r="C20" s="89"/>
      <c r="D20" s="78" t="n">
        <v>2310</v>
      </c>
      <c r="E20" s="79" t="n">
        <v>6313</v>
      </c>
      <c r="F20" s="80" t="s">
        <v>90</v>
      </c>
      <c r="G20" s="90" t="n">
        <v>0</v>
      </c>
      <c r="H20" s="92" t="n">
        <v>15000</v>
      </c>
      <c r="I20" s="92"/>
      <c r="J20" s="92" t="n">
        <v>15000</v>
      </c>
    </row>
    <row r="21" customFormat="false" ht="23.25" hidden="false" customHeight="true" outlineLevel="0" collapsed="false">
      <c r="A21" s="94" t="s">
        <v>77</v>
      </c>
      <c r="B21" s="95" t="s">
        <v>78</v>
      </c>
      <c r="C21" s="95"/>
      <c r="D21" s="96" t="s">
        <v>78</v>
      </c>
      <c r="E21" s="97" t="s">
        <v>78</v>
      </c>
      <c r="F21" s="98" t="s">
        <v>91</v>
      </c>
      <c r="G21" s="99" t="n">
        <v>10000</v>
      </c>
      <c r="H21" s="100" t="n">
        <v>10000</v>
      </c>
      <c r="I21" s="101"/>
      <c r="J21" s="100" t="n">
        <v>10000</v>
      </c>
    </row>
    <row r="22" customFormat="false" ht="22.5" hidden="false" customHeight="false" outlineLevel="0" collapsed="false">
      <c r="A22" s="102" t="s">
        <v>92</v>
      </c>
      <c r="B22" s="103" t="s">
        <v>93</v>
      </c>
      <c r="C22" s="93" t="s">
        <v>80</v>
      </c>
      <c r="D22" s="84" t="s">
        <v>78</v>
      </c>
      <c r="E22" s="104" t="s">
        <v>78</v>
      </c>
      <c r="F22" s="85" t="s">
        <v>94</v>
      </c>
      <c r="G22" s="86" t="n">
        <v>5000</v>
      </c>
      <c r="H22" s="105" t="n">
        <v>5000</v>
      </c>
      <c r="I22" s="87"/>
      <c r="J22" s="105" t="n">
        <v>5000</v>
      </c>
    </row>
    <row r="23" customFormat="false" ht="13.5" hidden="false" customHeight="false" outlineLevel="0" collapsed="false">
      <c r="A23" s="106"/>
      <c r="B23" s="107"/>
      <c r="C23" s="108"/>
      <c r="D23" s="109" t="n">
        <v>2362</v>
      </c>
      <c r="E23" s="110" t="s">
        <v>95</v>
      </c>
      <c r="F23" s="111" t="s">
        <v>96</v>
      </c>
      <c r="G23" s="112" t="n">
        <v>5000</v>
      </c>
      <c r="H23" s="113" t="n">
        <v>5000</v>
      </c>
      <c r="I23" s="114"/>
      <c r="J23" s="113" t="n">
        <v>5000</v>
      </c>
    </row>
    <row r="24" customFormat="false" ht="22.5" hidden="false" customHeight="false" outlineLevel="0" collapsed="false">
      <c r="A24" s="102" t="s">
        <v>92</v>
      </c>
      <c r="B24" s="103" t="s">
        <v>97</v>
      </c>
      <c r="C24" s="93" t="s">
        <v>80</v>
      </c>
      <c r="D24" s="84" t="s">
        <v>78</v>
      </c>
      <c r="E24" s="104" t="s">
        <v>78</v>
      </c>
      <c r="F24" s="85" t="s">
        <v>98</v>
      </c>
      <c r="G24" s="86" t="n">
        <v>5000</v>
      </c>
      <c r="H24" s="105" t="n">
        <v>5000</v>
      </c>
      <c r="I24" s="87"/>
      <c r="J24" s="105" t="n">
        <v>5000</v>
      </c>
    </row>
    <row r="25" customFormat="false" ht="23.25" hidden="false" customHeight="false" outlineLevel="0" collapsed="false">
      <c r="A25" s="106"/>
      <c r="B25" s="107"/>
      <c r="C25" s="108"/>
      <c r="D25" s="109" t="n">
        <v>2362</v>
      </c>
      <c r="E25" s="110" t="n">
        <v>5319</v>
      </c>
      <c r="F25" s="111" t="s">
        <v>99</v>
      </c>
      <c r="G25" s="112" t="n">
        <v>5000</v>
      </c>
      <c r="H25" s="113" t="n">
        <v>5000</v>
      </c>
      <c r="I25" s="114"/>
      <c r="J25" s="113" t="n">
        <v>5000</v>
      </c>
    </row>
    <row r="26" customFormat="false" ht="23.25" hidden="false" customHeight="true" outlineLevel="0" collapsed="false">
      <c r="A26" s="94" t="s">
        <v>77</v>
      </c>
      <c r="B26" s="95" t="s">
        <v>78</v>
      </c>
      <c r="C26" s="95"/>
      <c r="D26" s="96" t="s">
        <v>78</v>
      </c>
      <c r="E26" s="97" t="s">
        <v>78</v>
      </c>
      <c r="F26" s="98" t="s">
        <v>100</v>
      </c>
      <c r="G26" s="99" t="n">
        <v>0</v>
      </c>
      <c r="H26" s="101" t="n">
        <v>20000</v>
      </c>
      <c r="I26" s="101"/>
      <c r="J26" s="101" t="n">
        <v>20000</v>
      </c>
    </row>
    <row r="27" customFormat="false" ht="22.5" hidden="false" customHeight="false" outlineLevel="0" collapsed="false">
      <c r="A27" s="115" t="s">
        <v>101</v>
      </c>
      <c r="B27" s="116" t="s">
        <v>102</v>
      </c>
      <c r="C27" s="117" t="s">
        <v>80</v>
      </c>
      <c r="D27" s="118" t="s">
        <v>78</v>
      </c>
      <c r="E27" s="119" t="s">
        <v>78</v>
      </c>
      <c r="F27" s="120" t="s">
        <v>100</v>
      </c>
      <c r="G27" s="121" t="n">
        <v>0</v>
      </c>
      <c r="H27" s="122" t="n">
        <v>20000</v>
      </c>
      <c r="I27" s="122"/>
      <c r="J27" s="122" t="n">
        <v>20000</v>
      </c>
    </row>
    <row r="28" customFormat="false" ht="13.5" hidden="false" customHeight="false" outlineLevel="0" collapsed="false">
      <c r="A28" s="123"/>
      <c r="B28" s="124"/>
      <c r="C28" s="125"/>
      <c r="D28" s="126" t="n">
        <v>2362</v>
      </c>
      <c r="E28" s="127" t="n">
        <v>5901</v>
      </c>
      <c r="F28" s="128" t="s">
        <v>103</v>
      </c>
      <c r="G28" s="129" t="n">
        <v>0</v>
      </c>
      <c r="H28" s="130" t="n">
        <v>20000</v>
      </c>
      <c r="I28" s="130"/>
      <c r="J28" s="130" t="n">
        <v>20000</v>
      </c>
    </row>
    <row r="29" customFormat="false" ht="23.25" hidden="false" customHeight="true" outlineLevel="0" collapsed="false">
      <c r="A29" s="131" t="s">
        <v>77</v>
      </c>
      <c r="B29" s="132" t="s">
        <v>78</v>
      </c>
      <c r="C29" s="132"/>
      <c r="D29" s="133" t="s">
        <v>78</v>
      </c>
      <c r="E29" s="134" t="s">
        <v>78</v>
      </c>
      <c r="F29" s="135" t="s">
        <v>104</v>
      </c>
      <c r="G29" s="136" t="n">
        <v>8000</v>
      </c>
      <c r="H29" s="137" t="n">
        <v>32426.16716</v>
      </c>
      <c r="I29" s="137"/>
      <c r="J29" s="137" t="n">
        <v>32426.16716</v>
      </c>
    </row>
    <row r="30" customFormat="false" ht="22.5" hidden="false" customHeight="false" outlineLevel="0" collapsed="false">
      <c r="A30" s="138" t="s">
        <v>101</v>
      </c>
      <c r="B30" s="139" t="s">
        <v>105</v>
      </c>
      <c r="C30" s="140" t="s">
        <v>80</v>
      </c>
      <c r="D30" s="141" t="s">
        <v>78</v>
      </c>
      <c r="E30" s="142" t="s">
        <v>78</v>
      </c>
      <c r="F30" s="143" t="s">
        <v>106</v>
      </c>
      <c r="G30" s="144" t="n">
        <v>0</v>
      </c>
      <c r="H30" s="145" t="n">
        <v>400</v>
      </c>
      <c r="I30" s="145"/>
      <c r="J30" s="145" t="n">
        <v>400</v>
      </c>
    </row>
    <row r="31" customFormat="false" ht="13.5" hidden="false" customHeight="false" outlineLevel="0" collapsed="false">
      <c r="A31" s="146"/>
      <c r="B31" s="147"/>
      <c r="C31" s="148"/>
      <c r="D31" s="149" t="n">
        <v>2369</v>
      </c>
      <c r="E31" s="150" t="n">
        <v>6901</v>
      </c>
      <c r="F31" s="151" t="s">
        <v>82</v>
      </c>
      <c r="G31" s="152" t="n">
        <v>0</v>
      </c>
      <c r="H31" s="153" t="n">
        <v>0</v>
      </c>
      <c r="I31" s="153"/>
      <c r="J31" s="153" t="n">
        <v>0</v>
      </c>
    </row>
    <row r="32" customFormat="false" ht="33.75" hidden="false" customHeight="false" outlineLevel="0" collapsed="false">
      <c r="A32" s="154" t="s">
        <v>77</v>
      </c>
      <c r="B32" s="155" t="s">
        <v>107</v>
      </c>
      <c r="C32" s="156" t="s">
        <v>108</v>
      </c>
      <c r="D32" s="157" t="s">
        <v>78</v>
      </c>
      <c r="E32" s="158" t="s">
        <v>78</v>
      </c>
      <c r="F32" s="159" t="s">
        <v>109</v>
      </c>
      <c r="G32" s="160" t="n">
        <v>0</v>
      </c>
      <c r="H32" s="161" t="n">
        <v>200</v>
      </c>
      <c r="I32" s="161"/>
      <c r="J32" s="161" t="n">
        <v>200</v>
      </c>
    </row>
    <row r="33" customFormat="false" ht="23.25" hidden="false" customHeight="false" outlineLevel="0" collapsed="false">
      <c r="A33" s="162"/>
      <c r="B33" s="163"/>
      <c r="C33" s="164"/>
      <c r="D33" s="165" t="n">
        <v>2321</v>
      </c>
      <c r="E33" s="166" t="n">
        <v>6349</v>
      </c>
      <c r="F33" s="167" t="s">
        <v>110</v>
      </c>
      <c r="G33" s="168" t="n">
        <v>0</v>
      </c>
      <c r="H33" s="169" t="n">
        <v>200</v>
      </c>
      <c r="I33" s="169"/>
      <c r="J33" s="169" t="n">
        <v>200</v>
      </c>
    </row>
    <row r="34" customFormat="false" ht="22.5" hidden="false" customHeight="false" outlineLevel="0" collapsed="false">
      <c r="A34" s="154" t="s">
        <v>77</v>
      </c>
      <c r="B34" s="155" t="s">
        <v>111</v>
      </c>
      <c r="C34" s="156" t="s">
        <v>108</v>
      </c>
      <c r="D34" s="157" t="s">
        <v>78</v>
      </c>
      <c r="E34" s="158" t="s">
        <v>78</v>
      </c>
      <c r="F34" s="159" t="s">
        <v>112</v>
      </c>
      <c r="G34" s="160" t="n">
        <v>0</v>
      </c>
      <c r="H34" s="161" t="n">
        <v>200</v>
      </c>
      <c r="I34" s="161"/>
      <c r="J34" s="161" t="n">
        <v>200</v>
      </c>
    </row>
    <row r="35" customFormat="false" ht="23.25" hidden="false" customHeight="false" outlineLevel="0" collapsed="false">
      <c r="A35" s="162"/>
      <c r="B35" s="163"/>
      <c r="C35" s="164"/>
      <c r="D35" s="165" t="n">
        <v>2321</v>
      </c>
      <c r="E35" s="166" t="n">
        <v>6349</v>
      </c>
      <c r="F35" s="167" t="s">
        <v>110</v>
      </c>
      <c r="G35" s="168" t="n">
        <v>0</v>
      </c>
      <c r="H35" s="169" t="n">
        <v>200</v>
      </c>
      <c r="I35" s="169"/>
      <c r="J35" s="169" t="n">
        <v>200</v>
      </c>
    </row>
    <row r="36" customFormat="false" ht="22.5" hidden="false" customHeight="false" outlineLevel="0" collapsed="false">
      <c r="A36" s="170" t="s">
        <v>101</v>
      </c>
      <c r="B36" s="171" t="s">
        <v>113</v>
      </c>
      <c r="C36" s="172" t="s">
        <v>80</v>
      </c>
      <c r="D36" s="173" t="s">
        <v>78</v>
      </c>
      <c r="E36" s="174" t="s">
        <v>78</v>
      </c>
      <c r="F36" s="175" t="s">
        <v>114</v>
      </c>
      <c r="G36" s="176" t="n">
        <v>8000</v>
      </c>
      <c r="H36" s="177" t="n">
        <v>32026.16716</v>
      </c>
      <c r="I36" s="178" t="n">
        <v>0</v>
      </c>
      <c r="J36" s="177" t="n">
        <v>32026.16716</v>
      </c>
    </row>
    <row r="37" customFormat="false" ht="13.5" hidden="false" customHeight="false" outlineLevel="0" collapsed="false">
      <c r="A37" s="179"/>
      <c r="B37" s="180"/>
      <c r="C37" s="181"/>
      <c r="D37" s="182" t="n">
        <v>2362</v>
      </c>
      <c r="E37" s="183" t="n">
        <v>6901</v>
      </c>
      <c r="F37" s="184" t="s">
        <v>82</v>
      </c>
      <c r="G37" s="185" t="n">
        <v>8000</v>
      </c>
      <c r="H37" s="186" t="n">
        <v>17922.69028</v>
      </c>
      <c r="I37" s="187" t="n">
        <v>-6672</v>
      </c>
      <c r="J37" s="186" t="n">
        <v>11250.69028</v>
      </c>
    </row>
    <row r="38" customFormat="false" ht="22.5" hidden="false" customHeight="false" outlineLevel="0" collapsed="false">
      <c r="A38" s="102" t="s">
        <v>77</v>
      </c>
      <c r="B38" s="103" t="s">
        <v>115</v>
      </c>
      <c r="C38" s="188" t="s">
        <v>116</v>
      </c>
      <c r="D38" s="84" t="s">
        <v>78</v>
      </c>
      <c r="E38" s="104" t="s">
        <v>78</v>
      </c>
      <c r="F38" s="85" t="s">
        <v>117</v>
      </c>
      <c r="G38" s="86" t="n">
        <v>0</v>
      </c>
      <c r="H38" s="87" t="n">
        <v>31.9</v>
      </c>
      <c r="I38" s="161"/>
      <c r="J38" s="87" t="n">
        <v>31.9</v>
      </c>
    </row>
    <row r="39" customFormat="false" ht="13.5" hidden="false" customHeight="false" outlineLevel="0" collapsed="false">
      <c r="A39" s="189"/>
      <c r="B39" s="190"/>
      <c r="C39" s="191"/>
      <c r="D39" s="192" t="n">
        <v>2339</v>
      </c>
      <c r="E39" s="193" t="n">
        <v>6341</v>
      </c>
      <c r="F39" s="194" t="s">
        <v>84</v>
      </c>
      <c r="G39" s="195" t="n">
        <v>0</v>
      </c>
      <c r="H39" s="196" t="n">
        <v>31.9</v>
      </c>
      <c r="I39" s="197"/>
      <c r="J39" s="196" t="n">
        <v>31.9</v>
      </c>
    </row>
    <row r="40" customFormat="false" ht="22.5" hidden="false" customHeight="false" outlineLevel="0" collapsed="false">
      <c r="A40" s="198" t="s">
        <v>77</v>
      </c>
      <c r="B40" s="199" t="n">
        <v>832126</v>
      </c>
      <c r="C40" s="199" t="s">
        <v>118</v>
      </c>
      <c r="D40" s="200" t="s">
        <v>78</v>
      </c>
      <c r="E40" s="200" t="s">
        <v>78</v>
      </c>
      <c r="F40" s="201" t="s">
        <v>119</v>
      </c>
      <c r="G40" s="202" t="n">
        <v>0</v>
      </c>
      <c r="H40" s="161" t="n">
        <v>12.25791</v>
      </c>
      <c r="I40" s="161"/>
      <c r="J40" s="161" t="n">
        <v>12.25791</v>
      </c>
    </row>
    <row r="41" customFormat="false" ht="13.5" hidden="false" customHeight="false" outlineLevel="0" collapsed="false">
      <c r="A41" s="203"/>
      <c r="B41" s="204"/>
      <c r="C41" s="204"/>
      <c r="D41" s="205" t="n">
        <v>2339</v>
      </c>
      <c r="E41" s="206" t="n">
        <v>6341</v>
      </c>
      <c r="F41" s="194" t="s">
        <v>84</v>
      </c>
      <c r="G41" s="207" t="n">
        <v>0</v>
      </c>
      <c r="H41" s="169" t="n">
        <v>12.25791</v>
      </c>
      <c r="I41" s="169"/>
      <c r="J41" s="169" t="n">
        <v>12.25791</v>
      </c>
    </row>
    <row r="42" customFormat="false" ht="22.5" hidden="false" customHeight="false" outlineLevel="0" collapsed="false">
      <c r="A42" s="198" t="s">
        <v>77</v>
      </c>
      <c r="B42" s="199" t="n">
        <v>832127</v>
      </c>
      <c r="C42" s="199" t="s">
        <v>120</v>
      </c>
      <c r="D42" s="200" t="s">
        <v>78</v>
      </c>
      <c r="E42" s="200" t="s">
        <v>78</v>
      </c>
      <c r="F42" s="201" t="s">
        <v>121</v>
      </c>
      <c r="G42" s="202" t="n">
        <v>0</v>
      </c>
      <c r="H42" s="161" t="n">
        <v>1158.629</v>
      </c>
      <c r="I42" s="161"/>
      <c r="J42" s="161" t="n">
        <v>1158.629</v>
      </c>
    </row>
    <row r="43" customFormat="false" ht="13.5" hidden="false" customHeight="false" outlineLevel="0" collapsed="false">
      <c r="A43" s="203"/>
      <c r="B43" s="204"/>
      <c r="C43" s="204"/>
      <c r="D43" s="205" t="n">
        <v>2310</v>
      </c>
      <c r="E43" s="206" t="n">
        <v>6341</v>
      </c>
      <c r="F43" s="194" t="s">
        <v>84</v>
      </c>
      <c r="G43" s="207" t="n">
        <v>0</v>
      </c>
      <c r="H43" s="169" t="n">
        <v>1158.629</v>
      </c>
      <c r="I43" s="169"/>
      <c r="J43" s="169" t="n">
        <v>1158.629</v>
      </c>
    </row>
    <row r="44" customFormat="false" ht="22.5" hidden="false" customHeight="false" outlineLevel="0" collapsed="false">
      <c r="A44" s="198" t="s">
        <v>77</v>
      </c>
      <c r="B44" s="199" t="n">
        <v>832130</v>
      </c>
      <c r="C44" s="199" t="s">
        <v>122</v>
      </c>
      <c r="D44" s="200" t="s">
        <v>78</v>
      </c>
      <c r="E44" s="200" t="s">
        <v>78</v>
      </c>
      <c r="F44" s="201" t="s">
        <v>123</v>
      </c>
      <c r="G44" s="202" t="n">
        <v>0</v>
      </c>
      <c r="H44" s="161" t="n">
        <v>6.7</v>
      </c>
      <c r="I44" s="161"/>
      <c r="J44" s="161" t="n">
        <v>6.7</v>
      </c>
    </row>
    <row r="45" customFormat="false" ht="23.25" hidden="false" customHeight="false" outlineLevel="0" collapsed="false">
      <c r="A45" s="203"/>
      <c r="B45" s="204"/>
      <c r="C45" s="204"/>
      <c r="D45" s="206" t="n">
        <v>2339</v>
      </c>
      <c r="E45" s="206" t="n">
        <v>6349</v>
      </c>
      <c r="F45" s="194" t="s">
        <v>110</v>
      </c>
      <c r="G45" s="207" t="n">
        <v>0</v>
      </c>
      <c r="H45" s="169" t="n">
        <v>6.7</v>
      </c>
      <c r="I45" s="169"/>
      <c r="J45" s="169" t="n">
        <v>6.7</v>
      </c>
    </row>
    <row r="46" customFormat="false" ht="22.5" hidden="false" customHeight="false" outlineLevel="0" collapsed="false">
      <c r="A46" s="198" t="s">
        <v>77</v>
      </c>
      <c r="B46" s="199" t="n">
        <v>832131</v>
      </c>
      <c r="C46" s="199" t="s">
        <v>124</v>
      </c>
      <c r="D46" s="200" t="s">
        <v>78</v>
      </c>
      <c r="E46" s="200" t="s">
        <v>78</v>
      </c>
      <c r="F46" s="201" t="s">
        <v>125</v>
      </c>
      <c r="G46" s="202" t="n">
        <v>0</v>
      </c>
      <c r="H46" s="161" t="n">
        <v>30.8</v>
      </c>
      <c r="I46" s="161"/>
      <c r="J46" s="161" t="n">
        <v>30.8</v>
      </c>
    </row>
    <row r="47" customFormat="false" ht="13.5" hidden="false" customHeight="false" outlineLevel="0" collapsed="false">
      <c r="A47" s="203"/>
      <c r="B47" s="204"/>
      <c r="C47" s="204"/>
      <c r="D47" s="205" t="n">
        <v>2310</v>
      </c>
      <c r="E47" s="206" t="n">
        <v>6341</v>
      </c>
      <c r="F47" s="194" t="s">
        <v>84</v>
      </c>
      <c r="G47" s="207" t="n">
        <v>0</v>
      </c>
      <c r="H47" s="169" t="n">
        <v>30.8</v>
      </c>
      <c r="I47" s="169"/>
      <c r="J47" s="169" t="n">
        <v>30.8</v>
      </c>
    </row>
    <row r="48" customFormat="false" ht="22.5" hidden="false" customHeight="false" outlineLevel="0" collapsed="false">
      <c r="A48" s="208" t="s">
        <v>77</v>
      </c>
      <c r="B48" s="209" t="n">
        <v>832133</v>
      </c>
      <c r="C48" s="209" t="s">
        <v>122</v>
      </c>
      <c r="D48" s="210" t="s">
        <v>78</v>
      </c>
      <c r="E48" s="210" t="s">
        <v>78</v>
      </c>
      <c r="F48" s="211" t="s">
        <v>126</v>
      </c>
      <c r="G48" s="202" t="n">
        <v>0</v>
      </c>
      <c r="H48" s="161" t="n">
        <v>83.20159</v>
      </c>
      <c r="I48" s="161"/>
      <c r="J48" s="161" t="n">
        <v>83.20159</v>
      </c>
    </row>
    <row r="49" customFormat="false" ht="23.25" hidden="false" customHeight="false" outlineLevel="0" collapsed="false">
      <c r="A49" s="162"/>
      <c r="B49" s="212"/>
      <c r="C49" s="212"/>
      <c r="D49" s="213" t="n">
        <v>2310</v>
      </c>
      <c r="E49" s="214" t="n">
        <v>6349</v>
      </c>
      <c r="F49" s="167" t="s">
        <v>110</v>
      </c>
      <c r="G49" s="207" t="n">
        <v>0</v>
      </c>
      <c r="H49" s="169" t="n">
        <v>83.20159</v>
      </c>
      <c r="I49" s="169"/>
      <c r="J49" s="169" t="n">
        <v>83.20159</v>
      </c>
    </row>
    <row r="50" customFormat="false" ht="22.5" hidden="false" customHeight="false" outlineLevel="0" collapsed="false">
      <c r="A50" s="208" t="s">
        <v>77</v>
      </c>
      <c r="B50" s="209" t="n">
        <v>832134</v>
      </c>
      <c r="C50" s="209" t="s">
        <v>122</v>
      </c>
      <c r="D50" s="210" t="s">
        <v>78</v>
      </c>
      <c r="E50" s="210" t="s">
        <v>78</v>
      </c>
      <c r="F50" s="211" t="s">
        <v>127</v>
      </c>
      <c r="G50" s="160" t="n">
        <v>0</v>
      </c>
      <c r="H50" s="161" t="n">
        <v>113.64441</v>
      </c>
      <c r="I50" s="161"/>
      <c r="J50" s="161" t="n">
        <v>113.64441</v>
      </c>
    </row>
    <row r="51" customFormat="false" ht="23.25" hidden="false" customHeight="false" outlineLevel="0" collapsed="false">
      <c r="A51" s="162"/>
      <c r="B51" s="212"/>
      <c r="C51" s="212"/>
      <c r="D51" s="213" t="n">
        <v>2321</v>
      </c>
      <c r="E51" s="214" t="n">
        <v>6349</v>
      </c>
      <c r="F51" s="167" t="s">
        <v>110</v>
      </c>
      <c r="G51" s="168" t="n">
        <v>0</v>
      </c>
      <c r="H51" s="169" t="n">
        <v>113.64441</v>
      </c>
      <c r="I51" s="169"/>
      <c r="J51" s="169" t="n">
        <v>113.64441</v>
      </c>
    </row>
    <row r="52" customFormat="false" ht="22.5" hidden="false" customHeight="false" outlineLevel="0" collapsed="false">
      <c r="A52" s="208" t="s">
        <v>77</v>
      </c>
      <c r="B52" s="209" t="n">
        <v>832135</v>
      </c>
      <c r="C52" s="209" t="s">
        <v>122</v>
      </c>
      <c r="D52" s="210" t="s">
        <v>78</v>
      </c>
      <c r="E52" s="210" t="s">
        <v>78</v>
      </c>
      <c r="F52" s="211" t="s">
        <v>128</v>
      </c>
      <c r="G52" s="160" t="n">
        <v>0</v>
      </c>
      <c r="H52" s="161" t="n">
        <v>9.3</v>
      </c>
      <c r="I52" s="161"/>
      <c r="J52" s="161" t="n">
        <v>9.3</v>
      </c>
    </row>
    <row r="53" customFormat="false" ht="23.25" hidden="false" customHeight="false" outlineLevel="0" collapsed="false">
      <c r="A53" s="162"/>
      <c r="B53" s="212"/>
      <c r="C53" s="212"/>
      <c r="D53" s="213" t="n">
        <v>2339</v>
      </c>
      <c r="E53" s="214" t="n">
        <v>6349</v>
      </c>
      <c r="F53" s="167" t="s">
        <v>110</v>
      </c>
      <c r="G53" s="168" t="n">
        <v>0</v>
      </c>
      <c r="H53" s="169" t="n">
        <v>9.3</v>
      </c>
      <c r="I53" s="169"/>
      <c r="J53" s="169" t="n">
        <v>9.3</v>
      </c>
    </row>
    <row r="54" customFormat="false" ht="22.5" hidden="false" customHeight="false" outlineLevel="0" collapsed="false">
      <c r="A54" s="215" t="s">
        <v>77</v>
      </c>
      <c r="B54" s="216" t="n">
        <v>832136</v>
      </c>
      <c r="C54" s="216" t="s">
        <v>129</v>
      </c>
      <c r="D54" s="217" t="s">
        <v>78</v>
      </c>
      <c r="E54" s="217" t="s">
        <v>78</v>
      </c>
      <c r="F54" s="218" t="s">
        <v>130</v>
      </c>
      <c r="G54" s="219" t="n">
        <v>0</v>
      </c>
      <c r="H54" s="220" t="n">
        <v>108.5</v>
      </c>
      <c r="I54" s="220"/>
      <c r="J54" s="220" t="n">
        <v>108.5</v>
      </c>
    </row>
    <row r="55" customFormat="false" ht="13.5" hidden="false" customHeight="false" outlineLevel="0" collapsed="false">
      <c r="A55" s="162"/>
      <c r="B55" s="212"/>
      <c r="C55" s="212"/>
      <c r="D55" s="221" t="n">
        <v>2310</v>
      </c>
      <c r="E55" s="222" t="n">
        <v>6341</v>
      </c>
      <c r="F55" s="223" t="s">
        <v>84</v>
      </c>
      <c r="G55" s="168" t="n">
        <v>0</v>
      </c>
      <c r="H55" s="224" t="n">
        <v>108.5</v>
      </c>
      <c r="I55" s="224"/>
      <c r="J55" s="224" t="n">
        <v>108.5</v>
      </c>
    </row>
    <row r="56" customFormat="false" ht="22.5" hidden="false" customHeight="false" outlineLevel="0" collapsed="false">
      <c r="A56" s="208" t="s">
        <v>77</v>
      </c>
      <c r="B56" s="209" t="s">
        <v>131</v>
      </c>
      <c r="C56" s="209" t="s">
        <v>132</v>
      </c>
      <c r="D56" s="210" t="s">
        <v>78</v>
      </c>
      <c r="E56" s="210" t="s">
        <v>78</v>
      </c>
      <c r="F56" s="211" t="s">
        <v>133</v>
      </c>
      <c r="G56" s="219" t="n">
        <v>0</v>
      </c>
      <c r="H56" s="161" t="n">
        <v>47.18</v>
      </c>
      <c r="I56" s="161"/>
      <c r="J56" s="161" t="n">
        <v>47.18</v>
      </c>
    </row>
    <row r="57" customFormat="false" ht="23.25" hidden="false" customHeight="false" outlineLevel="0" collapsed="false">
      <c r="A57" s="162"/>
      <c r="B57" s="212"/>
      <c r="C57" s="212"/>
      <c r="D57" s="213" t="n">
        <v>2339</v>
      </c>
      <c r="E57" s="214" t="n">
        <v>6349</v>
      </c>
      <c r="F57" s="167" t="s">
        <v>110</v>
      </c>
      <c r="G57" s="168" t="n">
        <v>0</v>
      </c>
      <c r="H57" s="169" t="n">
        <v>47.18</v>
      </c>
      <c r="I57" s="169"/>
      <c r="J57" s="169" t="n">
        <v>47.18</v>
      </c>
    </row>
    <row r="58" customFormat="false" ht="22.5" hidden="false" customHeight="false" outlineLevel="0" collapsed="false">
      <c r="A58" s="208" t="s">
        <v>77</v>
      </c>
      <c r="B58" s="209" t="s">
        <v>134</v>
      </c>
      <c r="C58" s="209" t="s">
        <v>135</v>
      </c>
      <c r="D58" s="210" t="s">
        <v>78</v>
      </c>
      <c r="E58" s="210" t="s">
        <v>78</v>
      </c>
      <c r="F58" s="211" t="s">
        <v>136</v>
      </c>
      <c r="G58" s="219" t="n">
        <v>0</v>
      </c>
      <c r="H58" s="161" t="n">
        <v>150.67591</v>
      </c>
      <c r="I58" s="161"/>
      <c r="J58" s="161" t="n">
        <v>150.67591</v>
      </c>
    </row>
    <row r="59" customFormat="false" ht="13.5" hidden="false" customHeight="false" outlineLevel="0" collapsed="false">
      <c r="A59" s="162"/>
      <c r="B59" s="212"/>
      <c r="C59" s="212"/>
      <c r="D59" s="213" t="n">
        <v>2310</v>
      </c>
      <c r="E59" s="214" t="n">
        <v>6341</v>
      </c>
      <c r="F59" s="223" t="s">
        <v>84</v>
      </c>
      <c r="G59" s="168" t="n">
        <v>0</v>
      </c>
      <c r="H59" s="169" t="n">
        <v>150.67591</v>
      </c>
      <c r="I59" s="169"/>
      <c r="J59" s="169" t="n">
        <v>150.67591</v>
      </c>
    </row>
    <row r="60" customFormat="false" ht="22.5" hidden="false" customHeight="false" outlineLevel="0" collapsed="false">
      <c r="A60" s="215" t="s">
        <v>77</v>
      </c>
      <c r="B60" s="216" t="s">
        <v>137</v>
      </c>
      <c r="C60" s="216" t="s">
        <v>138</v>
      </c>
      <c r="D60" s="217" t="s">
        <v>78</v>
      </c>
      <c r="E60" s="217" t="s">
        <v>78</v>
      </c>
      <c r="F60" s="218" t="s">
        <v>139</v>
      </c>
      <c r="G60" s="219" t="n">
        <v>0</v>
      </c>
      <c r="H60" s="161" t="n">
        <v>15.13098</v>
      </c>
      <c r="I60" s="161"/>
      <c r="J60" s="161" t="n">
        <v>15.13098</v>
      </c>
    </row>
    <row r="61" customFormat="false" ht="23.25" hidden="false" customHeight="false" outlineLevel="0" collapsed="false">
      <c r="A61" s="162"/>
      <c r="B61" s="212"/>
      <c r="C61" s="212"/>
      <c r="D61" s="213" t="n">
        <v>2339</v>
      </c>
      <c r="E61" s="222" t="n">
        <v>6349</v>
      </c>
      <c r="F61" s="214" t="s">
        <v>110</v>
      </c>
      <c r="G61" s="168" t="n">
        <v>0</v>
      </c>
      <c r="H61" s="169" t="n">
        <v>15.13098</v>
      </c>
      <c r="I61" s="169"/>
      <c r="J61" s="169" t="n">
        <v>15.13098</v>
      </c>
    </row>
    <row r="62" customFormat="false" ht="22.5" hidden="false" customHeight="false" outlineLevel="0" collapsed="false">
      <c r="A62" s="215" t="s">
        <v>77</v>
      </c>
      <c r="B62" s="216" t="s">
        <v>140</v>
      </c>
      <c r="C62" s="216" t="s">
        <v>141</v>
      </c>
      <c r="D62" s="217" t="s">
        <v>78</v>
      </c>
      <c r="E62" s="217" t="s">
        <v>78</v>
      </c>
      <c r="F62" s="218" t="s">
        <v>142</v>
      </c>
      <c r="G62" s="219" t="n">
        <v>0</v>
      </c>
      <c r="H62" s="161" t="n">
        <v>92.881</v>
      </c>
      <c r="I62" s="161"/>
      <c r="J62" s="161" t="n">
        <v>92.881</v>
      </c>
    </row>
    <row r="63" customFormat="false" ht="13.5" hidden="false" customHeight="false" outlineLevel="0" collapsed="false">
      <c r="A63" s="162"/>
      <c r="B63" s="212"/>
      <c r="C63" s="212"/>
      <c r="D63" s="221" t="n">
        <v>2321</v>
      </c>
      <c r="E63" s="222" t="n">
        <v>6341</v>
      </c>
      <c r="F63" s="194" t="s">
        <v>84</v>
      </c>
      <c r="G63" s="168" t="n">
        <v>0</v>
      </c>
      <c r="H63" s="169" t="n">
        <v>92.881</v>
      </c>
      <c r="I63" s="169"/>
      <c r="J63" s="169" t="n">
        <v>92.881</v>
      </c>
    </row>
    <row r="64" customFormat="false" ht="22.5" hidden="false" customHeight="false" outlineLevel="0" collapsed="false">
      <c r="A64" s="215" t="s">
        <v>77</v>
      </c>
      <c r="B64" s="216" t="s">
        <v>143</v>
      </c>
      <c r="C64" s="216" t="s">
        <v>144</v>
      </c>
      <c r="D64" s="217" t="s">
        <v>78</v>
      </c>
      <c r="E64" s="217" t="s">
        <v>78</v>
      </c>
      <c r="F64" s="218" t="s">
        <v>145</v>
      </c>
      <c r="G64" s="219" t="n">
        <v>0</v>
      </c>
      <c r="H64" s="161" t="n">
        <v>20.1</v>
      </c>
      <c r="I64" s="161"/>
      <c r="J64" s="161" t="n">
        <v>20.1</v>
      </c>
    </row>
    <row r="65" customFormat="false" ht="13.5" hidden="false" customHeight="false" outlineLevel="0" collapsed="false">
      <c r="A65" s="162"/>
      <c r="B65" s="212"/>
      <c r="C65" s="212"/>
      <c r="D65" s="221" t="n">
        <v>2339</v>
      </c>
      <c r="E65" s="222" t="n">
        <v>6341</v>
      </c>
      <c r="F65" s="194" t="s">
        <v>84</v>
      </c>
      <c r="G65" s="168" t="n">
        <v>0</v>
      </c>
      <c r="H65" s="169" t="n">
        <v>20.1</v>
      </c>
      <c r="I65" s="169"/>
      <c r="J65" s="169" t="n">
        <v>20.1</v>
      </c>
    </row>
    <row r="66" customFormat="false" ht="22.5" hidden="false" customHeight="false" outlineLevel="0" collapsed="false">
      <c r="A66" s="215" t="s">
        <v>77</v>
      </c>
      <c r="B66" s="216" t="s">
        <v>146</v>
      </c>
      <c r="C66" s="216" t="s">
        <v>147</v>
      </c>
      <c r="D66" s="217" t="s">
        <v>78</v>
      </c>
      <c r="E66" s="217" t="s">
        <v>78</v>
      </c>
      <c r="F66" s="218" t="s">
        <v>148</v>
      </c>
      <c r="G66" s="219" t="n">
        <v>0</v>
      </c>
      <c r="H66" s="225" t="n">
        <v>135.3878</v>
      </c>
      <c r="I66" s="225"/>
      <c r="J66" s="225" t="n">
        <v>135.3878</v>
      </c>
    </row>
    <row r="67" customFormat="false" ht="13.5" hidden="false" customHeight="false" outlineLevel="0" collapsed="false">
      <c r="A67" s="162"/>
      <c r="B67" s="212"/>
      <c r="C67" s="212"/>
      <c r="D67" s="221" t="n">
        <v>2310</v>
      </c>
      <c r="E67" s="222" t="n">
        <v>6341</v>
      </c>
      <c r="F67" s="194" t="s">
        <v>84</v>
      </c>
      <c r="G67" s="168" t="n">
        <v>0</v>
      </c>
      <c r="H67" s="169" t="n">
        <v>135.3878</v>
      </c>
      <c r="I67" s="169"/>
      <c r="J67" s="169" t="n">
        <v>135.3878</v>
      </c>
    </row>
    <row r="68" customFormat="false" ht="22.5" hidden="false" customHeight="false" outlineLevel="0" collapsed="false">
      <c r="A68" s="215" t="s">
        <v>77</v>
      </c>
      <c r="B68" s="216" t="s">
        <v>149</v>
      </c>
      <c r="C68" s="216" t="s">
        <v>122</v>
      </c>
      <c r="D68" s="217" t="s">
        <v>78</v>
      </c>
      <c r="E68" s="217" t="s">
        <v>78</v>
      </c>
      <c r="F68" s="218" t="s">
        <v>150</v>
      </c>
      <c r="G68" s="219" t="n">
        <v>0</v>
      </c>
      <c r="H68" s="161" t="n">
        <v>154.91367</v>
      </c>
      <c r="I68" s="161"/>
      <c r="J68" s="161" t="n">
        <v>154.91367</v>
      </c>
    </row>
    <row r="69" customFormat="false" ht="23.25" hidden="false" customHeight="false" outlineLevel="0" collapsed="false">
      <c r="A69" s="162"/>
      <c r="B69" s="212"/>
      <c r="C69" s="212"/>
      <c r="D69" s="221" t="n">
        <v>2310</v>
      </c>
      <c r="E69" s="222" t="n">
        <v>6349</v>
      </c>
      <c r="F69" s="167" t="s">
        <v>110</v>
      </c>
      <c r="G69" s="168" t="n">
        <v>0</v>
      </c>
      <c r="H69" s="169" t="n">
        <v>154.91367</v>
      </c>
      <c r="I69" s="169"/>
      <c r="J69" s="169" t="n">
        <v>154.91367</v>
      </c>
    </row>
    <row r="70" customFormat="false" ht="33.75" hidden="false" customHeight="false" outlineLevel="0" collapsed="false">
      <c r="A70" s="215" t="s">
        <v>77</v>
      </c>
      <c r="B70" s="216" t="s">
        <v>151</v>
      </c>
      <c r="C70" s="216" t="s">
        <v>122</v>
      </c>
      <c r="D70" s="217" t="s">
        <v>78</v>
      </c>
      <c r="E70" s="217" t="s">
        <v>78</v>
      </c>
      <c r="F70" s="218" t="s">
        <v>152</v>
      </c>
      <c r="G70" s="219" t="n">
        <v>0</v>
      </c>
      <c r="H70" s="161" t="n">
        <v>198.3</v>
      </c>
      <c r="I70" s="161"/>
      <c r="J70" s="161" t="n">
        <v>198.3</v>
      </c>
    </row>
    <row r="71" customFormat="false" ht="23.25" hidden="false" customHeight="false" outlineLevel="0" collapsed="false">
      <c r="A71" s="162"/>
      <c r="B71" s="212"/>
      <c r="C71" s="212"/>
      <c r="D71" s="221" t="n">
        <v>2310</v>
      </c>
      <c r="E71" s="222" t="n">
        <v>6349</v>
      </c>
      <c r="F71" s="167" t="s">
        <v>110</v>
      </c>
      <c r="G71" s="168" t="n">
        <v>0</v>
      </c>
      <c r="H71" s="169" t="n">
        <v>198.3</v>
      </c>
      <c r="I71" s="169"/>
      <c r="J71" s="169" t="n">
        <v>198.3</v>
      </c>
    </row>
    <row r="72" customFormat="false" ht="33.75" hidden="false" customHeight="false" outlineLevel="0" collapsed="false">
      <c r="A72" s="215" t="s">
        <v>77</v>
      </c>
      <c r="B72" s="216" t="s">
        <v>153</v>
      </c>
      <c r="C72" s="216" t="s">
        <v>122</v>
      </c>
      <c r="D72" s="217" t="s">
        <v>78</v>
      </c>
      <c r="E72" s="217" t="s">
        <v>78</v>
      </c>
      <c r="F72" s="218" t="s">
        <v>154</v>
      </c>
      <c r="G72" s="219" t="n">
        <v>0</v>
      </c>
      <c r="H72" s="161" t="n">
        <v>12.1</v>
      </c>
      <c r="I72" s="161"/>
      <c r="J72" s="161" t="n">
        <v>12.1</v>
      </c>
    </row>
    <row r="73" customFormat="false" ht="23.25" hidden="false" customHeight="false" outlineLevel="0" collapsed="false">
      <c r="A73" s="162"/>
      <c r="B73" s="212"/>
      <c r="C73" s="212"/>
      <c r="D73" s="221" t="n">
        <v>2339</v>
      </c>
      <c r="E73" s="222" t="n">
        <v>6349</v>
      </c>
      <c r="F73" s="167" t="s">
        <v>110</v>
      </c>
      <c r="G73" s="168" t="n">
        <v>0</v>
      </c>
      <c r="H73" s="169" t="n">
        <v>12.1</v>
      </c>
      <c r="I73" s="169"/>
      <c r="J73" s="169" t="n">
        <v>12.1</v>
      </c>
    </row>
    <row r="74" customFormat="false" ht="33.75" hidden="false" customHeight="false" outlineLevel="0" collapsed="false">
      <c r="A74" s="215" t="s">
        <v>77</v>
      </c>
      <c r="B74" s="216" t="s">
        <v>155</v>
      </c>
      <c r="C74" s="216" t="s">
        <v>122</v>
      </c>
      <c r="D74" s="217" t="s">
        <v>78</v>
      </c>
      <c r="E74" s="217" t="s">
        <v>78</v>
      </c>
      <c r="F74" s="218" t="s">
        <v>156</v>
      </c>
      <c r="G74" s="219" t="n">
        <v>0</v>
      </c>
      <c r="H74" s="161" t="n">
        <v>4.8</v>
      </c>
      <c r="I74" s="161"/>
      <c r="J74" s="161" t="n">
        <v>4.8</v>
      </c>
    </row>
    <row r="75" customFormat="false" ht="23.25" hidden="false" customHeight="false" outlineLevel="0" collapsed="false">
      <c r="A75" s="162"/>
      <c r="B75" s="212"/>
      <c r="C75" s="212"/>
      <c r="D75" s="221" t="n">
        <v>2339</v>
      </c>
      <c r="E75" s="222" t="n">
        <v>6349</v>
      </c>
      <c r="F75" s="167" t="s">
        <v>110</v>
      </c>
      <c r="G75" s="168" t="n">
        <v>0</v>
      </c>
      <c r="H75" s="169" t="n">
        <v>4.8</v>
      </c>
      <c r="I75" s="169"/>
      <c r="J75" s="169" t="n">
        <v>4.8</v>
      </c>
    </row>
    <row r="76" customFormat="false" ht="33.75" hidden="false" customHeight="false" outlineLevel="0" collapsed="false">
      <c r="A76" s="215" t="s">
        <v>77</v>
      </c>
      <c r="B76" s="216" t="s">
        <v>157</v>
      </c>
      <c r="C76" s="216" t="s">
        <v>122</v>
      </c>
      <c r="D76" s="217" t="s">
        <v>78</v>
      </c>
      <c r="E76" s="217" t="s">
        <v>78</v>
      </c>
      <c r="F76" s="218" t="s">
        <v>158</v>
      </c>
      <c r="G76" s="219" t="n">
        <v>0</v>
      </c>
      <c r="H76" s="161" t="n">
        <v>200</v>
      </c>
      <c r="I76" s="161"/>
      <c r="J76" s="161" t="n">
        <v>200</v>
      </c>
    </row>
    <row r="77" customFormat="false" ht="23.25" hidden="false" customHeight="false" outlineLevel="0" collapsed="false">
      <c r="A77" s="162"/>
      <c r="B77" s="212"/>
      <c r="C77" s="212"/>
      <c r="D77" s="221" t="n">
        <v>2310</v>
      </c>
      <c r="E77" s="222" t="n">
        <v>6349</v>
      </c>
      <c r="F77" s="167" t="s">
        <v>110</v>
      </c>
      <c r="G77" s="168" t="n">
        <v>0</v>
      </c>
      <c r="H77" s="169" t="n">
        <v>200</v>
      </c>
      <c r="I77" s="169"/>
      <c r="J77" s="169" t="n">
        <v>200</v>
      </c>
    </row>
    <row r="78" customFormat="false" ht="33.75" hidden="false" customHeight="false" outlineLevel="0" collapsed="false">
      <c r="A78" s="215" t="s">
        <v>77</v>
      </c>
      <c r="B78" s="216" t="s">
        <v>159</v>
      </c>
      <c r="C78" s="216" t="s">
        <v>132</v>
      </c>
      <c r="D78" s="217" t="s">
        <v>78</v>
      </c>
      <c r="E78" s="217" t="s">
        <v>78</v>
      </c>
      <c r="F78" s="218" t="s">
        <v>160</v>
      </c>
      <c r="G78" s="219" t="n">
        <v>0</v>
      </c>
      <c r="H78" s="161" t="n">
        <v>120.7</v>
      </c>
      <c r="I78" s="161"/>
      <c r="J78" s="161" t="n">
        <v>120.7</v>
      </c>
    </row>
    <row r="79" customFormat="false" ht="23.25" hidden="false" customHeight="false" outlineLevel="0" collapsed="false">
      <c r="A79" s="162"/>
      <c r="B79" s="212"/>
      <c r="C79" s="212"/>
      <c r="D79" s="221" t="n">
        <v>2310</v>
      </c>
      <c r="E79" s="222" t="n">
        <v>6349</v>
      </c>
      <c r="F79" s="167" t="s">
        <v>110</v>
      </c>
      <c r="G79" s="168" t="n">
        <v>0</v>
      </c>
      <c r="H79" s="169" t="n">
        <v>120.7</v>
      </c>
      <c r="I79" s="169"/>
      <c r="J79" s="169" t="n">
        <v>120.7</v>
      </c>
    </row>
    <row r="80" customFormat="false" ht="33.75" hidden="false" customHeight="false" outlineLevel="0" collapsed="false">
      <c r="A80" s="215" t="s">
        <v>77</v>
      </c>
      <c r="B80" s="216" t="s">
        <v>161</v>
      </c>
      <c r="C80" s="216" t="s">
        <v>162</v>
      </c>
      <c r="D80" s="217" t="s">
        <v>78</v>
      </c>
      <c r="E80" s="217" t="s">
        <v>78</v>
      </c>
      <c r="F80" s="218" t="s">
        <v>163</v>
      </c>
      <c r="G80" s="219" t="n">
        <v>0</v>
      </c>
      <c r="H80" s="161" t="n">
        <v>24</v>
      </c>
      <c r="I80" s="161"/>
      <c r="J80" s="161" t="n">
        <v>24</v>
      </c>
    </row>
    <row r="81" customFormat="false" ht="13.5" hidden="false" customHeight="false" outlineLevel="0" collapsed="false">
      <c r="A81" s="162"/>
      <c r="B81" s="212"/>
      <c r="C81" s="212"/>
      <c r="D81" s="221" t="n">
        <v>2339</v>
      </c>
      <c r="E81" s="222" t="n">
        <v>6341</v>
      </c>
      <c r="F81" s="194" t="s">
        <v>84</v>
      </c>
      <c r="G81" s="168" t="n">
        <v>0</v>
      </c>
      <c r="H81" s="169" t="n">
        <v>24</v>
      </c>
      <c r="I81" s="169"/>
      <c r="J81" s="169" t="n">
        <v>24</v>
      </c>
    </row>
    <row r="82" customFormat="false" ht="22.5" hidden="false" customHeight="false" outlineLevel="0" collapsed="false">
      <c r="A82" s="208" t="s">
        <v>77</v>
      </c>
      <c r="B82" s="209" t="s">
        <v>164</v>
      </c>
      <c r="C82" s="209" t="s">
        <v>124</v>
      </c>
      <c r="D82" s="210" t="s">
        <v>78</v>
      </c>
      <c r="E82" s="210" t="s">
        <v>78</v>
      </c>
      <c r="F82" s="211" t="s">
        <v>165</v>
      </c>
      <c r="G82" s="160" t="n">
        <v>0</v>
      </c>
      <c r="H82" s="161" t="n">
        <v>131.76055</v>
      </c>
      <c r="I82" s="161"/>
      <c r="J82" s="161" t="n">
        <v>131.76055</v>
      </c>
    </row>
    <row r="83" customFormat="false" ht="13.5" hidden="false" customHeight="false" outlineLevel="0" collapsed="false">
      <c r="A83" s="162"/>
      <c r="B83" s="212"/>
      <c r="C83" s="212"/>
      <c r="D83" s="221" t="n">
        <v>2321</v>
      </c>
      <c r="E83" s="222" t="n">
        <v>6341</v>
      </c>
      <c r="F83" s="194" t="s">
        <v>84</v>
      </c>
      <c r="G83" s="168" t="n">
        <v>0</v>
      </c>
      <c r="H83" s="169" t="n">
        <v>131.76055</v>
      </c>
      <c r="I83" s="169"/>
      <c r="J83" s="169" t="n">
        <v>131.76055</v>
      </c>
    </row>
    <row r="84" customFormat="false" ht="22.5" hidden="false" customHeight="false" outlineLevel="0" collapsed="false">
      <c r="A84" s="215" t="s">
        <v>77</v>
      </c>
      <c r="B84" s="216" t="s">
        <v>166</v>
      </c>
      <c r="C84" s="216" t="s">
        <v>167</v>
      </c>
      <c r="D84" s="217" t="s">
        <v>78</v>
      </c>
      <c r="E84" s="217" t="s">
        <v>78</v>
      </c>
      <c r="F84" s="218" t="s">
        <v>168</v>
      </c>
      <c r="G84" s="219" t="n">
        <v>0</v>
      </c>
      <c r="H84" s="161" t="n">
        <v>190</v>
      </c>
      <c r="I84" s="161"/>
      <c r="J84" s="161" t="n">
        <v>190</v>
      </c>
    </row>
    <row r="85" customFormat="false" ht="13.5" hidden="false" customHeight="false" outlineLevel="0" collapsed="false">
      <c r="A85" s="162"/>
      <c r="B85" s="212"/>
      <c r="C85" s="212"/>
      <c r="D85" s="221" t="n">
        <v>2321</v>
      </c>
      <c r="E85" s="222" t="n">
        <v>6341</v>
      </c>
      <c r="F85" s="194" t="s">
        <v>84</v>
      </c>
      <c r="G85" s="168" t="n">
        <v>0</v>
      </c>
      <c r="H85" s="169" t="n">
        <v>190</v>
      </c>
      <c r="I85" s="169"/>
      <c r="J85" s="169" t="n">
        <v>190</v>
      </c>
    </row>
    <row r="86" customFormat="false" ht="22.5" hidden="false" customHeight="false" outlineLevel="0" collapsed="false">
      <c r="A86" s="215" t="s">
        <v>77</v>
      </c>
      <c r="B86" s="216" t="s">
        <v>169</v>
      </c>
      <c r="C86" s="216" t="s">
        <v>170</v>
      </c>
      <c r="D86" s="217" t="s">
        <v>78</v>
      </c>
      <c r="E86" s="217" t="s">
        <v>78</v>
      </c>
      <c r="F86" s="218" t="s">
        <v>171</v>
      </c>
      <c r="G86" s="219" t="n">
        <v>0</v>
      </c>
      <c r="H86" s="161" t="n">
        <v>87.241</v>
      </c>
      <c r="I86" s="161"/>
      <c r="J86" s="161" t="n">
        <v>87.241</v>
      </c>
    </row>
    <row r="87" customFormat="false" ht="13.5" hidden="false" customHeight="false" outlineLevel="0" collapsed="false">
      <c r="A87" s="162"/>
      <c r="B87" s="212"/>
      <c r="C87" s="212"/>
      <c r="D87" s="221" t="n">
        <v>2310</v>
      </c>
      <c r="E87" s="222" t="n">
        <v>6341</v>
      </c>
      <c r="F87" s="194" t="s">
        <v>84</v>
      </c>
      <c r="G87" s="168" t="n">
        <v>0</v>
      </c>
      <c r="H87" s="169" t="n">
        <v>87.241</v>
      </c>
      <c r="I87" s="169"/>
      <c r="J87" s="169" t="n">
        <v>87.241</v>
      </c>
    </row>
    <row r="88" customFormat="false" ht="22.5" hidden="false" customHeight="false" outlineLevel="0" collapsed="false">
      <c r="A88" s="215" t="s">
        <v>77</v>
      </c>
      <c r="B88" s="216" t="s">
        <v>172</v>
      </c>
      <c r="C88" s="216" t="s">
        <v>135</v>
      </c>
      <c r="D88" s="217" t="s">
        <v>78</v>
      </c>
      <c r="E88" s="217" t="s">
        <v>78</v>
      </c>
      <c r="F88" s="218" t="s">
        <v>173</v>
      </c>
      <c r="G88" s="226" t="n">
        <v>0</v>
      </c>
      <c r="H88" s="161" t="n">
        <v>134.04617</v>
      </c>
      <c r="I88" s="161"/>
      <c r="J88" s="161" t="n">
        <v>134.04617</v>
      </c>
    </row>
    <row r="89" customFormat="false" ht="13.5" hidden="false" customHeight="false" outlineLevel="0" collapsed="false">
      <c r="A89" s="162"/>
      <c r="B89" s="212"/>
      <c r="C89" s="212"/>
      <c r="D89" s="221" t="n">
        <v>2310</v>
      </c>
      <c r="E89" s="222" t="n">
        <v>6341</v>
      </c>
      <c r="F89" s="194" t="s">
        <v>84</v>
      </c>
      <c r="G89" s="227" t="n">
        <v>0</v>
      </c>
      <c r="H89" s="169" t="n">
        <v>134.04617</v>
      </c>
      <c r="I89" s="169"/>
      <c r="J89" s="169" t="n">
        <v>134.04617</v>
      </c>
    </row>
    <row r="90" customFormat="false" ht="22.5" hidden="false" customHeight="false" outlineLevel="0" collapsed="false">
      <c r="A90" s="215" t="s">
        <v>77</v>
      </c>
      <c r="B90" s="216" t="s">
        <v>174</v>
      </c>
      <c r="C90" s="216" t="s">
        <v>175</v>
      </c>
      <c r="D90" s="217" t="s">
        <v>78</v>
      </c>
      <c r="E90" s="217" t="s">
        <v>78</v>
      </c>
      <c r="F90" s="218" t="s">
        <v>176</v>
      </c>
      <c r="G90" s="226" t="n">
        <v>0</v>
      </c>
      <c r="H90" s="161" t="n">
        <v>175.6</v>
      </c>
      <c r="I90" s="161"/>
      <c r="J90" s="161" t="n">
        <v>175.6</v>
      </c>
    </row>
    <row r="91" customFormat="false" ht="13.5" hidden="false" customHeight="false" outlineLevel="0" collapsed="false">
      <c r="A91" s="162"/>
      <c r="B91" s="212"/>
      <c r="C91" s="212"/>
      <c r="D91" s="221" t="n">
        <v>2310</v>
      </c>
      <c r="E91" s="222" t="n">
        <v>6341</v>
      </c>
      <c r="F91" s="194" t="s">
        <v>84</v>
      </c>
      <c r="G91" s="227" t="n">
        <v>0</v>
      </c>
      <c r="H91" s="169" t="n">
        <v>175.6</v>
      </c>
      <c r="I91" s="169"/>
      <c r="J91" s="169" t="n">
        <v>175.6</v>
      </c>
    </row>
    <row r="92" customFormat="false" ht="22.5" hidden="false" customHeight="false" outlineLevel="0" collapsed="false">
      <c r="A92" s="215" t="s">
        <v>77</v>
      </c>
      <c r="B92" s="216" t="s">
        <v>177</v>
      </c>
      <c r="C92" s="216" t="s">
        <v>122</v>
      </c>
      <c r="D92" s="217" t="s">
        <v>78</v>
      </c>
      <c r="E92" s="217" t="s">
        <v>78</v>
      </c>
      <c r="F92" s="218" t="s">
        <v>178</v>
      </c>
      <c r="G92" s="226" t="n">
        <v>0</v>
      </c>
      <c r="H92" s="161" t="n">
        <v>130.64843</v>
      </c>
      <c r="I92" s="161"/>
      <c r="J92" s="161" t="n">
        <v>130.64843</v>
      </c>
    </row>
    <row r="93" customFormat="false" ht="23.25" hidden="false" customHeight="false" outlineLevel="0" collapsed="false">
      <c r="A93" s="162"/>
      <c r="B93" s="212"/>
      <c r="C93" s="212"/>
      <c r="D93" s="221" t="n">
        <v>2310</v>
      </c>
      <c r="E93" s="222" t="n">
        <v>6349</v>
      </c>
      <c r="F93" s="167" t="s">
        <v>110</v>
      </c>
      <c r="G93" s="227" t="n">
        <v>0</v>
      </c>
      <c r="H93" s="169" t="n">
        <v>130.64843</v>
      </c>
      <c r="I93" s="169"/>
      <c r="J93" s="169" t="n">
        <v>130.64843</v>
      </c>
    </row>
    <row r="94" customFormat="false" ht="45" hidden="false" customHeight="false" outlineLevel="0" collapsed="false">
      <c r="A94" s="215" t="s">
        <v>77</v>
      </c>
      <c r="B94" s="216" t="s">
        <v>179</v>
      </c>
      <c r="C94" s="216" t="s">
        <v>122</v>
      </c>
      <c r="D94" s="217" t="s">
        <v>78</v>
      </c>
      <c r="E94" s="217" t="s">
        <v>78</v>
      </c>
      <c r="F94" s="218" t="s">
        <v>180</v>
      </c>
      <c r="G94" s="226" t="n">
        <v>0</v>
      </c>
      <c r="H94" s="161" t="n">
        <v>178.52547</v>
      </c>
      <c r="I94" s="161"/>
      <c r="J94" s="161" t="n">
        <v>178.52547</v>
      </c>
    </row>
    <row r="95" customFormat="false" ht="23.25" hidden="false" customHeight="false" outlineLevel="0" collapsed="false">
      <c r="A95" s="162"/>
      <c r="B95" s="212"/>
      <c r="C95" s="212"/>
      <c r="D95" s="221" t="n">
        <v>2310</v>
      </c>
      <c r="E95" s="222" t="n">
        <v>6349</v>
      </c>
      <c r="F95" s="167" t="s">
        <v>110</v>
      </c>
      <c r="G95" s="227" t="n">
        <v>0</v>
      </c>
      <c r="H95" s="169" t="n">
        <v>178.52547</v>
      </c>
      <c r="I95" s="169"/>
      <c r="J95" s="169" t="n">
        <v>178.52547</v>
      </c>
    </row>
    <row r="96" customFormat="false" ht="22.5" hidden="false" customHeight="false" outlineLevel="0" collapsed="false">
      <c r="A96" s="215" t="s">
        <v>77</v>
      </c>
      <c r="B96" s="216" t="s">
        <v>181</v>
      </c>
      <c r="C96" s="216" t="s">
        <v>182</v>
      </c>
      <c r="D96" s="217" t="s">
        <v>78</v>
      </c>
      <c r="E96" s="217" t="s">
        <v>78</v>
      </c>
      <c r="F96" s="218" t="s">
        <v>183</v>
      </c>
      <c r="G96" s="226" t="n">
        <v>0</v>
      </c>
      <c r="H96" s="161" t="n">
        <v>32.9</v>
      </c>
      <c r="I96" s="161"/>
      <c r="J96" s="161" t="n">
        <v>32.9</v>
      </c>
    </row>
    <row r="97" customFormat="false" ht="13.5" hidden="false" customHeight="false" outlineLevel="0" collapsed="false">
      <c r="A97" s="162"/>
      <c r="B97" s="212"/>
      <c r="C97" s="212"/>
      <c r="D97" s="221" t="n">
        <v>2339</v>
      </c>
      <c r="E97" s="222" t="n">
        <v>6341</v>
      </c>
      <c r="F97" s="194" t="s">
        <v>84</v>
      </c>
      <c r="G97" s="227" t="n">
        <v>0</v>
      </c>
      <c r="H97" s="169" t="n">
        <v>32.9</v>
      </c>
      <c r="I97" s="169"/>
      <c r="J97" s="169" t="n">
        <v>32.9</v>
      </c>
    </row>
    <row r="98" customFormat="false" ht="22.5" hidden="false" customHeight="false" outlineLevel="0" collapsed="false">
      <c r="A98" s="215" t="s">
        <v>77</v>
      </c>
      <c r="B98" s="216" t="s">
        <v>184</v>
      </c>
      <c r="C98" s="216" t="s">
        <v>185</v>
      </c>
      <c r="D98" s="217" t="s">
        <v>78</v>
      </c>
      <c r="E98" s="217" t="s">
        <v>78</v>
      </c>
      <c r="F98" s="218" t="s">
        <v>186</v>
      </c>
      <c r="G98" s="226" t="n">
        <v>0</v>
      </c>
      <c r="H98" s="161" t="n">
        <v>23.0488</v>
      </c>
      <c r="I98" s="161"/>
      <c r="J98" s="161" t="n">
        <v>23.0488</v>
      </c>
    </row>
    <row r="99" customFormat="false" ht="13.5" hidden="false" customHeight="false" outlineLevel="0" collapsed="false">
      <c r="A99" s="162"/>
      <c r="B99" s="212"/>
      <c r="C99" s="212"/>
      <c r="D99" s="221" t="n">
        <v>2310</v>
      </c>
      <c r="E99" s="222" t="n">
        <v>6341</v>
      </c>
      <c r="F99" s="194" t="s">
        <v>84</v>
      </c>
      <c r="G99" s="227" t="n">
        <v>0</v>
      </c>
      <c r="H99" s="169" t="n">
        <v>23.0488</v>
      </c>
      <c r="I99" s="169"/>
      <c r="J99" s="169" t="n">
        <v>23.0488</v>
      </c>
    </row>
    <row r="100" customFormat="false" ht="22.5" hidden="false" customHeight="false" outlineLevel="0" collapsed="false">
      <c r="A100" s="215" t="s">
        <v>77</v>
      </c>
      <c r="B100" s="216" t="s">
        <v>187</v>
      </c>
      <c r="C100" s="216" t="s">
        <v>122</v>
      </c>
      <c r="D100" s="217" t="s">
        <v>78</v>
      </c>
      <c r="E100" s="217" t="s">
        <v>78</v>
      </c>
      <c r="F100" s="228" t="s">
        <v>188</v>
      </c>
      <c r="G100" s="226" t="n">
        <v>0</v>
      </c>
      <c r="H100" s="161" t="n">
        <v>104.64808</v>
      </c>
      <c r="I100" s="161"/>
      <c r="J100" s="161" t="n">
        <v>104.64808</v>
      </c>
    </row>
    <row r="101" customFormat="false" ht="23.25" hidden="false" customHeight="false" outlineLevel="0" collapsed="false">
      <c r="A101" s="162"/>
      <c r="B101" s="212"/>
      <c r="C101" s="212"/>
      <c r="D101" s="221" t="n">
        <v>2310</v>
      </c>
      <c r="E101" s="222" t="n">
        <v>6349</v>
      </c>
      <c r="F101" s="167" t="s">
        <v>110</v>
      </c>
      <c r="G101" s="227" t="n">
        <v>0</v>
      </c>
      <c r="H101" s="169" t="n">
        <v>104.64808</v>
      </c>
      <c r="I101" s="169"/>
      <c r="J101" s="169" t="n">
        <v>104.64808</v>
      </c>
    </row>
    <row r="102" customFormat="false" ht="22.5" hidden="false" customHeight="false" outlineLevel="0" collapsed="false">
      <c r="A102" s="215" t="s">
        <v>77</v>
      </c>
      <c r="B102" s="216" t="s">
        <v>189</v>
      </c>
      <c r="C102" s="216" t="s">
        <v>122</v>
      </c>
      <c r="D102" s="217" t="s">
        <v>78</v>
      </c>
      <c r="E102" s="217" t="s">
        <v>78</v>
      </c>
      <c r="F102" s="218" t="s">
        <v>190</v>
      </c>
      <c r="G102" s="226" t="n">
        <v>0</v>
      </c>
      <c r="H102" s="161" t="n">
        <v>38.109</v>
      </c>
      <c r="I102" s="161"/>
      <c r="J102" s="161" t="n">
        <v>38.109</v>
      </c>
    </row>
    <row r="103" customFormat="false" ht="23.25" hidden="false" customHeight="false" outlineLevel="0" collapsed="false">
      <c r="A103" s="162"/>
      <c r="B103" s="212"/>
      <c r="C103" s="212"/>
      <c r="D103" s="221" t="n">
        <v>2321</v>
      </c>
      <c r="E103" s="222" t="n">
        <v>6349</v>
      </c>
      <c r="F103" s="167" t="s">
        <v>110</v>
      </c>
      <c r="G103" s="227" t="n">
        <v>0</v>
      </c>
      <c r="H103" s="169" t="n">
        <v>38.109</v>
      </c>
      <c r="I103" s="169"/>
      <c r="J103" s="169" t="n">
        <v>38.109</v>
      </c>
    </row>
    <row r="104" customFormat="false" ht="22.5" hidden="false" customHeight="false" outlineLevel="0" collapsed="false">
      <c r="A104" s="215" t="s">
        <v>77</v>
      </c>
      <c r="B104" s="216" t="s">
        <v>191</v>
      </c>
      <c r="C104" s="216" t="s">
        <v>147</v>
      </c>
      <c r="D104" s="217" t="s">
        <v>78</v>
      </c>
      <c r="E104" s="217" t="s">
        <v>78</v>
      </c>
      <c r="F104" s="218" t="s">
        <v>192</v>
      </c>
      <c r="G104" s="226" t="n">
        <v>0</v>
      </c>
      <c r="H104" s="161" t="n">
        <v>150.96</v>
      </c>
      <c r="I104" s="161"/>
      <c r="J104" s="161" t="n">
        <v>150.96</v>
      </c>
    </row>
    <row r="105" customFormat="false" ht="13.5" hidden="false" customHeight="false" outlineLevel="0" collapsed="false">
      <c r="A105" s="162"/>
      <c r="B105" s="212"/>
      <c r="C105" s="212"/>
      <c r="D105" s="221" t="n">
        <v>2339</v>
      </c>
      <c r="E105" s="222" t="n">
        <v>6341</v>
      </c>
      <c r="F105" s="194" t="s">
        <v>84</v>
      </c>
      <c r="G105" s="227" t="n">
        <v>0</v>
      </c>
      <c r="H105" s="169" t="n">
        <v>150.96</v>
      </c>
      <c r="I105" s="169"/>
      <c r="J105" s="169" t="n">
        <v>150.96</v>
      </c>
    </row>
    <row r="106" customFormat="false" ht="33.75" hidden="false" customHeight="false" outlineLevel="0" collapsed="false">
      <c r="A106" s="215" t="s">
        <v>77</v>
      </c>
      <c r="B106" s="216" t="s">
        <v>193</v>
      </c>
      <c r="C106" s="216" t="s">
        <v>194</v>
      </c>
      <c r="D106" s="217" t="s">
        <v>78</v>
      </c>
      <c r="E106" s="217" t="s">
        <v>78</v>
      </c>
      <c r="F106" s="228" t="s">
        <v>195</v>
      </c>
      <c r="G106" s="226" t="n">
        <v>0</v>
      </c>
      <c r="H106" s="161" t="n">
        <v>112.4928</v>
      </c>
      <c r="I106" s="161"/>
      <c r="J106" s="161" t="n">
        <v>112.4928</v>
      </c>
    </row>
    <row r="107" customFormat="false" ht="23.25" hidden="false" customHeight="false" outlineLevel="0" collapsed="false">
      <c r="A107" s="162"/>
      <c r="B107" s="212"/>
      <c r="C107" s="212"/>
      <c r="D107" s="221" t="n">
        <v>2339</v>
      </c>
      <c r="E107" s="222" t="n">
        <v>6349</v>
      </c>
      <c r="F107" s="167" t="s">
        <v>110</v>
      </c>
      <c r="G107" s="227" t="n">
        <v>0</v>
      </c>
      <c r="H107" s="169" t="n">
        <v>112.4928</v>
      </c>
      <c r="I107" s="169"/>
      <c r="J107" s="169" t="n">
        <v>112.4928</v>
      </c>
    </row>
    <row r="108" customFormat="false" ht="22.5" hidden="false" customHeight="false" outlineLevel="0" collapsed="false">
      <c r="A108" s="215" t="s">
        <v>77</v>
      </c>
      <c r="B108" s="216" t="s">
        <v>196</v>
      </c>
      <c r="C108" s="216" t="s">
        <v>122</v>
      </c>
      <c r="D108" s="217" t="s">
        <v>78</v>
      </c>
      <c r="E108" s="217" t="s">
        <v>78</v>
      </c>
      <c r="F108" s="218" t="s">
        <v>197</v>
      </c>
      <c r="G108" s="226" t="n">
        <v>0</v>
      </c>
      <c r="H108" s="161" t="n">
        <v>644.1862</v>
      </c>
      <c r="I108" s="161"/>
      <c r="J108" s="161" t="n">
        <v>644.1862</v>
      </c>
    </row>
    <row r="109" customFormat="false" ht="23.25" hidden="false" customHeight="false" outlineLevel="0" collapsed="false">
      <c r="A109" s="162"/>
      <c r="B109" s="212"/>
      <c r="C109" s="212"/>
      <c r="D109" s="221" t="n">
        <v>2310</v>
      </c>
      <c r="E109" s="222" t="n">
        <v>6349</v>
      </c>
      <c r="F109" s="167" t="s">
        <v>110</v>
      </c>
      <c r="G109" s="227" t="n">
        <v>0</v>
      </c>
      <c r="H109" s="169" t="n">
        <v>644.1862</v>
      </c>
      <c r="I109" s="169"/>
      <c r="J109" s="169" t="n">
        <v>644.1862</v>
      </c>
    </row>
    <row r="110" customFormat="false" ht="22.5" hidden="false" customHeight="false" outlineLevel="0" collapsed="false">
      <c r="A110" s="215" t="s">
        <v>77</v>
      </c>
      <c r="B110" s="216" t="s">
        <v>198</v>
      </c>
      <c r="C110" s="216" t="s">
        <v>199</v>
      </c>
      <c r="D110" s="217" t="s">
        <v>78</v>
      </c>
      <c r="E110" s="217" t="s">
        <v>78</v>
      </c>
      <c r="F110" s="218" t="s">
        <v>200</v>
      </c>
      <c r="G110" s="226" t="n">
        <v>0</v>
      </c>
      <c r="H110" s="161" t="n">
        <v>1796</v>
      </c>
      <c r="I110" s="161"/>
      <c r="J110" s="161" t="n">
        <v>1796</v>
      </c>
    </row>
    <row r="111" customFormat="false" ht="13.5" hidden="false" customHeight="false" outlineLevel="0" collapsed="false">
      <c r="A111" s="162"/>
      <c r="B111" s="212"/>
      <c r="C111" s="212"/>
      <c r="D111" s="221" t="n">
        <v>2310</v>
      </c>
      <c r="E111" s="222" t="n">
        <v>6341</v>
      </c>
      <c r="F111" s="194" t="s">
        <v>84</v>
      </c>
      <c r="G111" s="227" t="n">
        <v>0</v>
      </c>
      <c r="H111" s="169" t="n">
        <v>1796</v>
      </c>
      <c r="I111" s="169"/>
      <c r="J111" s="169" t="n">
        <v>1796</v>
      </c>
    </row>
    <row r="112" customFormat="false" ht="22.5" hidden="false" customHeight="false" outlineLevel="0" collapsed="false">
      <c r="A112" s="215" t="s">
        <v>77</v>
      </c>
      <c r="B112" s="216" t="s">
        <v>201</v>
      </c>
      <c r="C112" s="216" t="s">
        <v>202</v>
      </c>
      <c r="D112" s="217" t="s">
        <v>78</v>
      </c>
      <c r="E112" s="217" t="s">
        <v>78</v>
      </c>
      <c r="F112" s="218" t="s">
        <v>203</v>
      </c>
      <c r="G112" s="226" t="n">
        <v>0</v>
      </c>
      <c r="H112" s="161" t="n">
        <v>352</v>
      </c>
      <c r="I112" s="161"/>
      <c r="J112" s="161" t="n">
        <v>352</v>
      </c>
    </row>
    <row r="113" customFormat="false" ht="13.5" hidden="false" customHeight="false" outlineLevel="0" collapsed="false">
      <c r="A113" s="162"/>
      <c r="B113" s="212"/>
      <c r="C113" s="212"/>
      <c r="D113" s="221" t="n">
        <v>2321</v>
      </c>
      <c r="E113" s="222" t="n">
        <v>6341</v>
      </c>
      <c r="F113" s="194" t="s">
        <v>84</v>
      </c>
      <c r="G113" s="227" t="n">
        <v>0</v>
      </c>
      <c r="H113" s="169" t="n">
        <v>352</v>
      </c>
      <c r="I113" s="169"/>
      <c r="J113" s="169" t="n">
        <v>352</v>
      </c>
    </row>
    <row r="114" customFormat="false" ht="33.75" hidden="false" customHeight="false" outlineLevel="0" collapsed="false">
      <c r="A114" s="215" t="s">
        <v>77</v>
      </c>
      <c r="B114" s="216" t="s">
        <v>204</v>
      </c>
      <c r="C114" s="216" t="s">
        <v>205</v>
      </c>
      <c r="D114" s="217" t="s">
        <v>78</v>
      </c>
      <c r="E114" s="217" t="s">
        <v>78</v>
      </c>
      <c r="F114" s="218" t="s">
        <v>206</v>
      </c>
      <c r="G114" s="226" t="n">
        <v>0</v>
      </c>
      <c r="H114" s="161" t="n">
        <v>746.20811</v>
      </c>
      <c r="I114" s="161"/>
      <c r="J114" s="161" t="n">
        <v>746.20811</v>
      </c>
    </row>
    <row r="115" customFormat="false" ht="13.5" hidden="false" customHeight="false" outlineLevel="0" collapsed="false">
      <c r="A115" s="162"/>
      <c r="B115" s="212"/>
      <c r="C115" s="212"/>
      <c r="D115" s="221" t="n">
        <v>2310</v>
      </c>
      <c r="E115" s="222" t="n">
        <v>6341</v>
      </c>
      <c r="F115" s="194" t="s">
        <v>84</v>
      </c>
      <c r="G115" s="227" t="n">
        <v>0</v>
      </c>
      <c r="H115" s="169" t="n">
        <v>746.20811</v>
      </c>
      <c r="I115" s="169"/>
      <c r="J115" s="169" t="n">
        <v>746.20811</v>
      </c>
    </row>
    <row r="116" customFormat="false" ht="22.5" hidden="false" customHeight="false" outlineLevel="0" collapsed="false">
      <c r="A116" s="215" t="s">
        <v>77</v>
      </c>
      <c r="B116" s="216" t="s">
        <v>207</v>
      </c>
      <c r="C116" s="216" t="s">
        <v>208</v>
      </c>
      <c r="D116" s="217" t="s">
        <v>78</v>
      </c>
      <c r="E116" s="217" t="s">
        <v>78</v>
      </c>
      <c r="F116" s="218" t="s">
        <v>209</v>
      </c>
      <c r="G116" s="226" t="n">
        <v>0</v>
      </c>
      <c r="H116" s="161" t="n">
        <v>536</v>
      </c>
      <c r="I116" s="161"/>
      <c r="J116" s="161" t="n">
        <v>536</v>
      </c>
    </row>
    <row r="117" customFormat="false" ht="13.5" hidden="false" customHeight="false" outlineLevel="0" collapsed="false">
      <c r="A117" s="162"/>
      <c r="B117" s="212"/>
      <c r="C117" s="212"/>
      <c r="D117" s="221" t="n">
        <v>2310</v>
      </c>
      <c r="E117" s="222" t="n">
        <v>6341</v>
      </c>
      <c r="F117" s="194" t="s">
        <v>84</v>
      </c>
      <c r="G117" s="227" t="n">
        <v>0</v>
      </c>
      <c r="H117" s="169" t="n">
        <v>536</v>
      </c>
      <c r="I117" s="169"/>
      <c r="J117" s="169" t="n">
        <v>536</v>
      </c>
    </row>
    <row r="118" customFormat="false" ht="22.5" hidden="false" customHeight="false" outlineLevel="0" collapsed="false">
      <c r="A118" s="215" t="s">
        <v>77</v>
      </c>
      <c r="B118" s="216" t="s">
        <v>210</v>
      </c>
      <c r="C118" s="216" t="s">
        <v>211</v>
      </c>
      <c r="D118" s="217" t="s">
        <v>78</v>
      </c>
      <c r="E118" s="217" t="s">
        <v>78</v>
      </c>
      <c r="F118" s="218" t="s">
        <v>212</v>
      </c>
      <c r="G118" s="226" t="n">
        <v>0</v>
      </c>
      <c r="H118" s="161" t="n">
        <v>728</v>
      </c>
      <c r="I118" s="161"/>
      <c r="J118" s="161" t="n">
        <v>728</v>
      </c>
    </row>
    <row r="119" customFormat="false" ht="13.5" hidden="false" customHeight="false" outlineLevel="0" collapsed="false">
      <c r="A119" s="162"/>
      <c r="B119" s="212"/>
      <c r="C119" s="212"/>
      <c r="D119" s="221" t="n">
        <v>2310</v>
      </c>
      <c r="E119" s="222" t="n">
        <v>6341</v>
      </c>
      <c r="F119" s="194" t="s">
        <v>84</v>
      </c>
      <c r="G119" s="227" t="n">
        <v>0</v>
      </c>
      <c r="H119" s="169" t="n">
        <v>728</v>
      </c>
      <c r="I119" s="169"/>
      <c r="J119" s="169" t="n">
        <v>728</v>
      </c>
    </row>
    <row r="120" customFormat="false" ht="33.75" hidden="false" customHeight="false" outlineLevel="0" collapsed="false">
      <c r="A120" s="215" t="s">
        <v>77</v>
      </c>
      <c r="B120" s="216" t="s">
        <v>213</v>
      </c>
      <c r="C120" s="216" t="s">
        <v>214</v>
      </c>
      <c r="D120" s="217" t="s">
        <v>78</v>
      </c>
      <c r="E120" s="217" t="s">
        <v>78</v>
      </c>
      <c r="F120" s="218" t="s">
        <v>215</v>
      </c>
      <c r="G120" s="226" t="n">
        <v>0</v>
      </c>
      <c r="H120" s="161" t="n">
        <v>532</v>
      </c>
      <c r="I120" s="161"/>
      <c r="J120" s="161" t="n">
        <v>532</v>
      </c>
    </row>
    <row r="121" customFormat="false" ht="13.5" hidden="false" customHeight="false" outlineLevel="0" collapsed="false">
      <c r="A121" s="162"/>
      <c r="B121" s="212"/>
      <c r="C121" s="212"/>
      <c r="D121" s="221" t="n">
        <v>2310</v>
      </c>
      <c r="E121" s="222" t="n">
        <v>6341</v>
      </c>
      <c r="F121" s="194" t="s">
        <v>84</v>
      </c>
      <c r="G121" s="227" t="n">
        <v>0</v>
      </c>
      <c r="H121" s="169" t="n">
        <v>532</v>
      </c>
      <c r="I121" s="169"/>
      <c r="J121" s="169" t="n">
        <v>532</v>
      </c>
    </row>
    <row r="122" customFormat="false" ht="22.5" hidden="false" customHeight="false" outlineLevel="0" collapsed="false">
      <c r="A122" s="215" t="s">
        <v>77</v>
      </c>
      <c r="B122" s="216" t="s">
        <v>216</v>
      </c>
      <c r="C122" s="216" t="s">
        <v>185</v>
      </c>
      <c r="D122" s="217" t="s">
        <v>78</v>
      </c>
      <c r="E122" s="217" t="s">
        <v>78</v>
      </c>
      <c r="F122" s="218" t="s">
        <v>217</v>
      </c>
      <c r="G122" s="226" t="n">
        <v>0</v>
      </c>
      <c r="H122" s="161" t="n">
        <v>1117</v>
      </c>
      <c r="I122" s="161"/>
      <c r="J122" s="161" t="n">
        <v>1117</v>
      </c>
    </row>
    <row r="123" customFormat="false" ht="13.5" hidden="false" customHeight="false" outlineLevel="0" collapsed="false">
      <c r="A123" s="162"/>
      <c r="B123" s="212"/>
      <c r="C123" s="212"/>
      <c r="D123" s="221" t="n">
        <v>2310</v>
      </c>
      <c r="E123" s="222" t="n">
        <v>6341</v>
      </c>
      <c r="F123" s="194" t="s">
        <v>84</v>
      </c>
      <c r="G123" s="227" t="n">
        <v>0</v>
      </c>
      <c r="H123" s="169" t="n">
        <v>1117</v>
      </c>
      <c r="I123" s="169"/>
      <c r="J123" s="169" t="n">
        <v>1117</v>
      </c>
    </row>
    <row r="124" customFormat="false" ht="22.5" hidden="false" customHeight="false" outlineLevel="0" collapsed="false">
      <c r="A124" s="215" t="s">
        <v>77</v>
      </c>
      <c r="B124" s="216" t="s">
        <v>218</v>
      </c>
      <c r="C124" s="216" t="s">
        <v>219</v>
      </c>
      <c r="D124" s="217" t="s">
        <v>78</v>
      </c>
      <c r="E124" s="217" t="s">
        <v>78</v>
      </c>
      <c r="F124" s="218" t="s">
        <v>220</v>
      </c>
      <c r="G124" s="226" t="n">
        <v>0</v>
      </c>
      <c r="H124" s="161" t="n">
        <v>685</v>
      </c>
      <c r="I124" s="161"/>
      <c r="J124" s="161" t="n">
        <v>685</v>
      </c>
    </row>
    <row r="125" customFormat="false" ht="13.5" hidden="false" customHeight="false" outlineLevel="0" collapsed="false">
      <c r="A125" s="162"/>
      <c r="B125" s="212"/>
      <c r="C125" s="212"/>
      <c r="D125" s="221" t="n">
        <v>2310</v>
      </c>
      <c r="E125" s="222" t="n">
        <v>6341</v>
      </c>
      <c r="F125" s="194" t="s">
        <v>84</v>
      </c>
      <c r="G125" s="227" t="n">
        <v>0</v>
      </c>
      <c r="H125" s="169" t="n">
        <v>685</v>
      </c>
      <c r="I125" s="169"/>
      <c r="J125" s="169" t="n">
        <v>685</v>
      </c>
    </row>
    <row r="126" customFormat="false" ht="22.5" hidden="false" customHeight="false" outlineLevel="0" collapsed="false">
      <c r="A126" s="215" t="s">
        <v>77</v>
      </c>
      <c r="B126" s="216" t="s">
        <v>221</v>
      </c>
      <c r="C126" s="216" t="s">
        <v>222</v>
      </c>
      <c r="D126" s="217" t="s">
        <v>78</v>
      </c>
      <c r="E126" s="217" t="s">
        <v>78</v>
      </c>
      <c r="F126" s="218" t="s">
        <v>223</v>
      </c>
      <c r="G126" s="226" t="n">
        <v>0</v>
      </c>
      <c r="H126" s="161" t="n">
        <v>751</v>
      </c>
      <c r="I126" s="161"/>
      <c r="J126" s="161" t="n">
        <v>751</v>
      </c>
    </row>
    <row r="127" customFormat="false" ht="13.5" hidden="false" customHeight="false" outlineLevel="0" collapsed="false">
      <c r="A127" s="162"/>
      <c r="B127" s="212"/>
      <c r="C127" s="212"/>
      <c r="D127" s="221" t="n">
        <v>2310</v>
      </c>
      <c r="E127" s="222" t="n">
        <v>6341</v>
      </c>
      <c r="F127" s="194" t="s">
        <v>84</v>
      </c>
      <c r="G127" s="227" t="n">
        <v>0</v>
      </c>
      <c r="H127" s="169" t="n">
        <v>751</v>
      </c>
      <c r="I127" s="169"/>
      <c r="J127" s="169" t="n">
        <v>751</v>
      </c>
    </row>
    <row r="128" customFormat="false" ht="22.5" hidden="false" customHeight="false" outlineLevel="0" collapsed="false">
      <c r="A128" s="215" t="s">
        <v>77</v>
      </c>
      <c r="B128" s="216" t="s">
        <v>224</v>
      </c>
      <c r="C128" s="216" t="s">
        <v>225</v>
      </c>
      <c r="D128" s="217" t="s">
        <v>78</v>
      </c>
      <c r="E128" s="217" t="s">
        <v>78</v>
      </c>
      <c r="F128" s="218" t="s">
        <v>226</v>
      </c>
      <c r="G128" s="226" t="n">
        <v>0</v>
      </c>
      <c r="H128" s="161" t="n">
        <v>510</v>
      </c>
      <c r="I128" s="161"/>
      <c r="J128" s="161" t="n">
        <v>510</v>
      </c>
    </row>
    <row r="129" customFormat="false" ht="13.5" hidden="false" customHeight="false" outlineLevel="0" collapsed="false">
      <c r="A129" s="162"/>
      <c r="B129" s="212"/>
      <c r="C129" s="212"/>
      <c r="D129" s="221" t="n">
        <v>2310</v>
      </c>
      <c r="E129" s="222" t="n">
        <v>6341</v>
      </c>
      <c r="F129" s="194" t="s">
        <v>84</v>
      </c>
      <c r="G129" s="227" t="n">
        <v>0</v>
      </c>
      <c r="H129" s="169" t="n">
        <v>510</v>
      </c>
      <c r="I129" s="169"/>
      <c r="J129" s="169" t="n">
        <v>510</v>
      </c>
    </row>
    <row r="130" customFormat="false" ht="22.5" hidden="false" customHeight="false" outlineLevel="0" collapsed="false">
      <c r="A130" s="215" t="s">
        <v>77</v>
      </c>
      <c r="B130" s="216" t="s">
        <v>227</v>
      </c>
      <c r="C130" s="216" t="s">
        <v>167</v>
      </c>
      <c r="D130" s="217" t="s">
        <v>78</v>
      </c>
      <c r="E130" s="217" t="s">
        <v>78</v>
      </c>
      <c r="F130" s="218" t="s">
        <v>228</v>
      </c>
      <c r="G130" s="226" t="n">
        <v>0</v>
      </c>
      <c r="H130" s="161" t="n">
        <v>1358</v>
      </c>
      <c r="I130" s="161"/>
      <c r="J130" s="161" t="n">
        <v>1358</v>
      </c>
    </row>
    <row r="131" customFormat="false" ht="13.5" hidden="false" customHeight="false" outlineLevel="0" collapsed="false">
      <c r="A131" s="162"/>
      <c r="B131" s="212"/>
      <c r="C131" s="212"/>
      <c r="D131" s="221" t="n">
        <v>2321</v>
      </c>
      <c r="E131" s="222" t="n">
        <v>6341</v>
      </c>
      <c r="F131" s="194" t="s">
        <v>84</v>
      </c>
      <c r="G131" s="227" t="n">
        <v>0</v>
      </c>
      <c r="H131" s="169" t="n">
        <v>1358</v>
      </c>
      <c r="I131" s="169"/>
      <c r="J131" s="169" t="n">
        <v>1358</v>
      </c>
    </row>
    <row r="132" customFormat="false" ht="22.5" hidden="false" customHeight="false" outlineLevel="0" collapsed="false">
      <c r="A132" s="215" t="s">
        <v>77</v>
      </c>
      <c r="B132" s="216" t="s">
        <v>229</v>
      </c>
      <c r="C132" s="216" t="s">
        <v>230</v>
      </c>
      <c r="D132" s="217" t="s">
        <v>78</v>
      </c>
      <c r="E132" s="217" t="s">
        <v>78</v>
      </c>
      <c r="F132" s="218" t="s">
        <v>231</v>
      </c>
      <c r="G132" s="226" t="n">
        <v>0</v>
      </c>
      <c r="H132" s="161" t="n">
        <v>127</v>
      </c>
      <c r="I132" s="161"/>
      <c r="J132" s="161" t="n">
        <v>127</v>
      </c>
    </row>
    <row r="133" customFormat="false" ht="13.5" hidden="false" customHeight="false" outlineLevel="0" collapsed="false">
      <c r="A133" s="162"/>
      <c r="B133" s="212"/>
      <c r="C133" s="212"/>
      <c r="D133" s="221" t="n">
        <v>2310</v>
      </c>
      <c r="E133" s="222" t="n">
        <v>6341</v>
      </c>
      <c r="F133" s="194" t="s">
        <v>84</v>
      </c>
      <c r="G133" s="227" t="n">
        <v>0</v>
      </c>
      <c r="H133" s="169" t="n">
        <v>127</v>
      </c>
      <c r="I133" s="169"/>
      <c r="J133" s="169" t="n">
        <v>127</v>
      </c>
    </row>
    <row r="134" customFormat="false" ht="22.5" hidden="false" customHeight="false" outlineLevel="0" collapsed="false">
      <c r="A134" s="229" t="s">
        <v>77</v>
      </c>
      <c r="B134" s="230" t="s">
        <v>232</v>
      </c>
      <c r="C134" s="230" t="s">
        <v>233</v>
      </c>
      <c r="D134" s="231" t="s">
        <v>78</v>
      </c>
      <c r="E134" s="231" t="s">
        <v>78</v>
      </c>
      <c r="F134" s="232" t="s">
        <v>234</v>
      </c>
      <c r="G134" s="233" t="n">
        <v>0</v>
      </c>
      <c r="H134" s="234" t="n">
        <v>0</v>
      </c>
      <c r="I134" s="234" t="n">
        <v>113</v>
      </c>
      <c r="J134" s="234" t="n">
        <v>113</v>
      </c>
    </row>
    <row r="135" customFormat="false" ht="13.5" hidden="false" customHeight="false" outlineLevel="0" collapsed="false">
      <c r="A135" s="235"/>
      <c r="B135" s="236"/>
      <c r="C135" s="236"/>
      <c r="D135" s="237" t="n">
        <v>2339</v>
      </c>
      <c r="E135" s="238" t="n">
        <v>6341</v>
      </c>
      <c r="F135" s="239" t="s">
        <v>84</v>
      </c>
      <c r="G135" s="240" t="n">
        <v>0</v>
      </c>
      <c r="H135" s="187" t="n">
        <v>0</v>
      </c>
      <c r="I135" s="187" t="n">
        <v>113</v>
      </c>
      <c r="J135" s="187" t="n">
        <v>113</v>
      </c>
    </row>
    <row r="136" customFormat="false" ht="22.5" hidden="false" customHeight="false" outlineLevel="0" collapsed="false">
      <c r="A136" s="241" t="s">
        <v>77</v>
      </c>
      <c r="B136" s="230" t="s">
        <v>235</v>
      </c>
      <c r="C136" s="242" t="s">
        <v>236</v>
      </c>
      <c r="D136" s="243" t="s">
        <v>78</v>
      </c>
      <c r="E136" s="244" t="s">
        <v>78</v>
      </c>
      <c r="F136" s="245" t="s">
        <v>237</v>
      </c>
      <c r="G136" s="233" t="n">
        <v>0</v>
      </c>
      <c r="H136" s="234" t="n">
        <v>0</v>
      </c>
      <c r="I136" s="234" t="n">
        <v>1140</v>
      </c>
      <c r="J136" s="234" t="n">
        <v>1140</v>
      </c>
    </row>
    <row r="137" customFormat="false" ht="13.5" hidden="false" customHeight="false" outlineLevel="0" collapsed="false">
      <c r="A137" s="246"/>
      <c r="B137" s="236"/>
      <c r="C137" s="247"/>
      <c r="D137" s="248" t="n">
        <v>2310</v>
      </c>
      <c r="E137" s="238" t="n">
        <v>6341</v>
      </c>
      <c r="F137" s="239" t="s">
        <v>84</v>
      </c>
      <c r="G137" s="240" t="n">
        <v>0</v>
      </c>
      <c r="H137" s="187" t="n">
        <v>0</v>
      </c>
      <c r="I137" s="249" t="n">
        <v>1140</v>
      </c>
      <c r="J137" s="249" t="n">
        <v>1140</v>
      </c>
    </row>
    <row r="138" customFormat="false" ht="22.5" hidden="false" customHeight="false" outlineLevel="0" collapsed="false">
      <c r="A138" s="229" t="s">
        <v>77</v>
      </c>
      <c r="B138" s="230" t="s">
        <v>238</v>
      </c>
      <c r="C138" s="230" t="s">
        <v>202</v>
      </c>
      <c r="D138" s="231" t="s">
        <v>78</v>
      </c>
      <c r="E138" s="231" t="s">
        <v>78</v>
      </c>
      <c r="F138" s="232" t="s">
        <v>239</v>
      </c>
      <c r="G138" s="233" t="n">
        <v>0</v>
      </c>
      <c r="H138" s="250" t="n">
        <v>0</v>
      </c>
      <c r="I138" s="250" t="n">
        <v>196</v>
      </c>
      <c r="J138" s="250" t="n">
        <v>196</v>
      </c>
    </row>
    <row r="139" customFormat="false" ht="13.5" hidden="false" customHeight="false" outlineLevel="0" collapsed="false">
      <c r="A139" s="235"/>
      <c r="B139" s="236"/>
      <c r="C139" s="236"/>
      <c r="D139" s="237" t="n">
        <v>2339</v>
      </c>
      <c r="E139" s="238" t="n">
        <v>6341</v>
      </c>
      <c r="F139" s="239" t="s">
        <v>84</v>
      </c>
      <c r="G139" s="240" t="n">
        <v>0</v>
      </c>
      <c r="H139" s="187" t="n">
        <v>0</v>
      </c>
      <c r="I139" s="187" t="n">
        <v>196</v>
      </c>
      <c r="J139" s="187" t="n">
        <v>196</v>
      </c>
    </row>
    <row r="140" customFormat="false" ht="22.5" hidden="false" customHeight="false" outlineLevel="0" collapsed="false">
      <c r="A140" s="229" t="s">
        <v>77</v>
      </c>
      <c r="B140" s="230" t="s">
        <v>240</v>
      </c>
      <c r="C140" s="230" t="s">
        <v>241</v>
      </c>
      <c r="D140" s="231" t="s">
        <v>78</v>
      </c>
      <c r="E140" s="231" t="s">
        <v>78</v>
      </c>
      <c r="F140" s="232" t="s">
        <v>242</v>
      </c>
      <c r="G140" s="233" t="n">
        <v>0</v>
      </c>
      <c r="H140" s="234" t="n">
        <v>0</v>
      </c>
      <c r="I140" s="234" t="n">
        <v>402</v>
      </c>
      <c r="J140" s="234" t="n">
        <v>402</v>
      </c>
    </row>
    <row r="141" customFormat="false" ht="13.5" hidden="false" customHeight="false" outlineLevel="0" collapsed="false">
      <c r="A141" s="235"/>
      <c r="B141" s="236"/>
      <c r="C141" s="236"/>
      <c r="D141" s="237" t="n">
        <v>2339</v>
      </c>
      <c r="E141" s="238" t="n">
        <v>6341</v>
      </c>
      <c r="F141" s="239" t="s">
        <v>84</v>
      </c>
      <c r="G141" s="240" t="n">
        <v>0</v>
      </c>
      <c r="H141" s="187" t="n">
        <v>0</v>
      </c>
      <c r="I141" s="187" t="n">
        <v>402</v>
      </c>
      <c r="J141" s="187" t="n">
        <v>402</v>
      </c>
    </row>
    <row r="142" customFormat="false" ht="22.5" hidden="false" customHeight="false" outlineLevel="0" collapsed="false">
      <c r="A142" s="229" t="s">
        <v>77</v>
      </c>
      <c r="B142" s="230" t="s">
        <v>243</v>
      </c>
      <c r="C142" s="230" t="s">
        <v>244</v>
      </c>
      <c r="D142" s="231" t="s">
        <v>78</v>
      </c>
      <c r="E142" s="231" t="s">
        <v>78</v>
      </c>
      <c r="F142" s="232" t="s">
        <v>245</v>
      </c>
      <c r="G142" s="233" t="n">
        <v>0</v>
      </c>
      <c r="H142" s="234" t="n">
        <v>0</v>
      </c>
      <c r="I142" s="234" t="n">
        <v>559</v>
      </c>
      <c r="J142" s="234" t="n">
        <v>559</v>
      </c>
    </row>
    <row r="143" customFormat="false" ht="13.5" hidden="false" customHeight="false" outlineLevel="0" collapsed="false">
      <c r="A143" s="235"/>
      <c r="B143" s="236"/>
      <c r="C143" s="236"/>
      <c r="D143" s="237" t="n">
        <v>2310</v>
      </c>
      <c r="E143" s="238" t="n">
        <v>6341</v>
      </c>
      <c r="F143" s="239" t="s">
        <v>84</v>
      </c>
      <c r="G143" s="240" t="n">
        <v>0</v>
      </c>
      <c r="H143" s="187" t="n">
        <v>0</v>
      </c>
      <c r="I143" s="187" t="n">
        <v>559</v>
      </c>
      <c r="J143" s="187" t="n">
        <v>559</v>
      </c>
    </row>
    <row r="144" customFormat="false" ht="22.5" hidden="false" customHeight="false" outlineLevel="0" collapsed="false">
      <c r="A144" s="229"/>
      <c r="B144" s="230" t="s">
        <v>246</v>
      </c>
      <c r="C144" s="230" t="s">
        <v>205</v>
      </c>
      <c r="D144" s="231" t="s">
        <v>78</v>
      </c>
      <c r="E144" s="231" t="s">
        <v>78</v>
      </c>
      <c r="F144" s="232" t="s">
        <v>247</v>
      </c>
      <c r="G144" s="233" t="n">
        <v>0</v>
      </c>
      <c r="H144" s="234" t="n">
        <v>0</v>
      </c>
      <c r="I144" s="234" t="n">
        <v>827</v>
      </c>
      <c r="J144" s="234" t="n">
        <v>827</v>
      </c>
    </row>
    <row r="145" customFormat="false" ht="13.5" hidden="false" customHeight="false" outlineLevel="0" collapsed="false">
      <c r="A145" s="235"/>
      <c r="B145" s="236"/>
      <c r="C145" s="236"/>
      <c r="D145" s="237" t="n">
        <v>2310</v>
      </c>
      <c r="E145" s="238" t="n">
        <v>6341</v>
      </c>
      <c r="F145" s="239" t="s">
        <v>84</v>
      </c>
      <c r="G145" s="240" t="n">
        <v>0</v>
      </c>
      <c r="H145" s="187" t="n">
        <v>0</v>
      </c>
      <c r="I145" s="187" t="n">
        <v>827</v>
      </c>
      <c r="J145" s="187" t="n">
        <v>827</v>
      </c>
    </row>
    <row r="146" customFormat="false" ht="22.5" hidden="false" customHeight="false" outlineLevel="0" collapsed="false">
      <c r="A146" s="229" t="s">
        <v>77</v>
      </c>
      <c r="B146" s="230" t="s">
        <v>248</v>
      </c>
      <c r="C146" s="230" t="s">
        <v>116</v>
      </c>
      <c r="D146" s="231" t="s">
        <v>78</v>
      </c>
      <c r="E146" s="231" t="s">
        <v>78</v>
      </c>
      <c r="F146" s="232" t="s">
        <v>249</v>
      </c>
      <c r="G146" s="233" t="n">
        <v>0</v>
      </c>
      <c r="H146" s="234" t="n">
        <v>0</v>
      </c>
      <c r="I146" s="234" t="n">
        <v>1408</v>
      </c>
      <c r="J146" s="234" t="n">
        <v>1408</v>
      </c>
    </row>
    <row r="147" customFormat="false" ht="13.5" hidden="false" customHeight="false" outlineLevel="0" collapsed="false">
      <c r="A147" s="235"/>
      <c r="B147" s="236"/>
      <c r="C147" s="236"/>
      <c r="D147" s="237" t="n">
        <v>2321</v>
      </c>
      <c r="E147" s="238" t="n">
        <v>6341</v>
      </c>
      <c r="F147" s="239" t="s">
        <v>84</v>
      </c>
      <c r="G147" s="240" t="n">
        <v>0</v>
      </c>
      <c r="H147" s="187" t="n">
        <v>0</v>
      </c>
      <c r="I147" s="187" t="n">
        <v>1408</v>
      </c>
      <c r="J147" s="187" t="n">
        <v>1408</v>
      </c>
    </row>
    <row r="148" customFormat="false" ht="22.5" hidden="false" customHeight="false" outlineLevel="0" collapsed="false">
      <c r="A148" s="229" t="s">
        <v>77</v>
      </c>
      <c r="B148" s="230" t="s">
        <v>250</v>
      </c>
      <c r="C148" s="230" t="s">
        <v>122</v>
      </c>
      <c r="D148" s="231" t="s">
        <v>78</v>
      </c>
      <c r="E148" s="231" t="s">
        <v>78</v>
      </c>
      <c r="F148" s="232" t="s">
        <v>251</v>
      </c>
      <c r="G148" s="233" t="n">
        <v>0</v>
      </c>
      <c r="H148" s="234" t="n">
        <v>0</v>
      </c>
      <c r="I148" s="234" t="n">
        <v>787</v>
      </c>
      <c r="J148" s="234" t="n">
        <v>787</v>
      </c>
    </row>
    <row r="149" customFormat="false" ht="23.25" hidden="false" customHeight="false" outlineLevel="0" collapsed="false">
      <c r="A149" s="235"/>
      <c r="B149" s="236"/>
      <c r="C149" s="236"/>
      <c r="D149" s="237" t="n">
        <v>2321</v>
      </c>
      <c r="E149" s="238" t="n">
        <v>6349</v>
      </c>
      <c r="F149" s="251" t="s">
        <v>110</v>
      </c>
      <c r="G149" s="240" t="n">
        <v>0</v>
      </c>
      <c r="H149" s="187" t="n">
        <v>0</v>
      </c>
      <c r="I149" s="187" t="n">
        <v>787</v>
      </c>
      <c r="J149" s="187" t="n">
        <v>787</v>
      </c>
    </row>
    <row r="150" customFormat="false" ht="22.5" hidden="false" customHeight="false" outlineLevel="0" collapsed="false">
      <c r="A150" s="229" t="s">
        <v>77</v>
      </c>
      <c r="B150" s="230" t="s">
        <v>252</v>
      </c>
      <c r="C150" s="230" t="s">
        <v>122</v>
      </c>
      <c r="D150" s="231" t="s">
        <v>78</v>
      </c>
      <c r="E150" s="231" t="s">
        <v>78</v>
      </c>
      <c r="F150" s="232" t="s">
        <v>253</v>
      </c>
      <c r="G150" s="233" t="n">
        <v>0</v>
      </c>
      <c r="H150" s="234" t="n">
        <v>0</v>
      </c>
      <c r="I150" s="234" t="n">
        <v>1240</v>
      </c>
      <c r="J150" s="234" t="n">
        <v>1240</v>
      </c>
    </row>
    <row r="151" customFormat="false" ht="23.25" hidden="false" customHeight="false" outlineLevel="0" collapsed="false">
      <c r="A151" s="235"/>
      <c r="B151" s="236"/>
      <c r="C151" s="236"/>
      <c r="D151" s="237" t="n">
        <v>2310</v>
      </c>
      <c r="E151" s="238" t="n">
        <v>6349</v>
      </c>
      <c r="F151" s="251" t="s">
        <v>110</v>
      </c>
      <c r="G151" s="240" t="n">
        <v>0</v>
      </c>
      <c r="H151" s="187" t="n">
        <v>0</v>
      </c>
      <c r="I151" s="187" t="n">
        <v>1240</v>
      </c>
      <c r="J151" s="187" t="n">
        <v>1240</v>
      </c>
    </row>
  </sheetData>
  <mergeCells count="5">
    <mergeCell ref="B5:C5"/>
    <mergeCell ref="B6:C6"/>
    <mergeCell ref="B21:C21"/>
    <mergeCell ref="B26:C26"/>
    <mergeCell ref="B29:C2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3:58Z</dcterms:created>
  <dc:creator>Matouskova Anna</dc:creator>
  <dc:description/>
  <dc:language>en-US</dc:language>
  <cp:lastModifiedBy>Pozdníčková Petra</cp:lastModifiedBy>
  <cp:lastPrinted>2017-09-20T06:22:36Z</cp:lastPrinted>
  <dcterms:modified xsi:type="dcterms:W3CDTF">2017-10-17T11:16:31Z</dcterms:modified>
  <cp:revision>0</cp:revision>
  <dc:subject/>
  <dc:title/>
</cp:coreProperties>
</file>