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 06" sheetId="2" state="visible" r:id="rId3"/>
    <sheet name="917 06" sheetId="3" state="visible" r:id="rId4"/>
  </sheets>
  <definedNames>
    <definedName function="false" hidden="false" localSheetId="1" name="_xlnm.Print_Titles" vbProcedure="false">'914 06'!$7:$8</definedName>
    <definedName function="false" hidden="false" localSheetId="2" name="_xlnm.Print_Titles" vbProcedure="false">'917 06'!$7:$8</definedName>
    <definedName function="false" hidden="false" localSheetId="1" name="Excel_BuiltIn__FilterDatabase" vbProcedure="false">'914 06'!$B$94:$J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8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299/17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4.změna-RO č. 299/17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podlimitní věcná břemena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0665000000</t>
  </si>
  <si>
    <t xml:space="preserve">Vedení majetkového účtu Silnice LK, a.s. - zaknihované akcie</t>
  </si>
  <si>
    <t xml:space="preserve">služby peněžních ústavů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0010000</t>
  </si>
  <si>
    <t xml:space="preserve">dopravní obslužnost autobusová - navýšení mezd řidičů dle nařízení vlády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ÚZ 27355</t>
  </si>
  <si>
    <t xml:space="preserve">výdaje na dopravní obslužnost drážní - železnice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  <si>
    <t xml:space="preserve">Kapitola 917 06 - Transfery</t>
  </si>
  <si>
    <t xml:space="preserve">tis.Kč</t>
  </si>
  <si>
    <t xml:space="preserve">T R A N S F E R Y</t>
  </si>
  <si>
    <t xml:space="preserve">6.změna-RO č. 299/17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40000</t>
  </si>
  <si>
    <t xml:space="preserve">Integrovaný dopravní systém - DPMLJ</t>
  </si>
  <si>
    <t xml:space="preserve">investiční transfery nefinančním podnikatelským subjektům - právnickým osobám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60000</t>
  </si>
  <si>
    <t xml:space="preserve">Zubačka 2017</t>
  </si>
  <si>
    <t xml:space="preserve">06800170000</t>
  </si>
  <si>
    <t xml:space="preserve">Jízdy historických tramvají a autobusů v roce 2017</t>
  </si>
  <si>
    <t xml:space="preserve">neinvestiční transfery spolkům</t>
  </si>
  <si>
    <t xml:space="preserve">06800180000</t>
  </si>
  <si>
    <t xml:space="preserve">Lužický motoráček 2017</t>
  </si>
  <si>
    <t xml:space="preserve">neinvestiční transfery nefinan.podnikatelským subjektům - p.o.</t>
  </si>
  <si>
    <t xml:space="preserve">06800190000</t>
  </si>
  <si>
    <t xml:space="preserve">S IDOLem na Benátskou!2017</t>
  </si>
  <si>
    <t xml:space="preserve">06800200000</t>
  </si>
  <si>
    <t xml:space="preserve">Historickým vlakem Českým rájem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  <si>
    <t xml:space="preserve">06800224018</t>
  </si>
  <si>
    <t xml:space="preserve">Dubnice – projektová příprava pro smíšenou stezku pro chodce a cyklisty</t>
  </si>
  <si>
    <t xml:space="preserve">investiční transfery obcím</t>
  </si>
  <si>
    <t xml:space="preserve">06800234009</t>
  </si>
  <si>
    <t xml:space="preserve">Stavba smíšené stezky pro pěší a cyklisty přes OK mezi Stráží p./R. a Dubnicí</t>
  </si>
  <si>
    <t xml:space="preserve">06800244049</t>
  </si>
  <si>
    <t xml:space="preserve">Projekt a stavba části zelené cyklomagistrály Ploučnice v intravilánu obce Stružnice</t>
  </si>
  <si>
    <t xml:space="preserve">06800252007</t>
  </si>
  <si>
    <t xml:space="preserve">PD a získání stavebního povolení – most přes Lužickou Nisu</t>
  </si>
  <si>
    <t xml:space="preserve">06800265025</t>
  </si>
  <si>
    <t xml:space="preserve">Oprava cyklotrasy K8, úsek Jestřabí - Zabyl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:D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81384.05</v>
      </c>
      <c r="E6" s="13" t="n">
        <f aca="false">SUM(E7:E9)</f>
        <v>0</v>
      </c>
      <c r="F6" s="14" t="n">
        <f aca="false">SUM(F7:F9)</f>
        <v>2781384.0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89964.72</v>
      </c>
      <c r="E7" s="19"/>
      <c r="F7" s="20" t="n">
        <f aca="false">D7+E7</f>
        <v>2689964.7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7387.64</v>
      </c>
      <c r="E8" s="19"/>
      <c r="F8" s="20" t="n">
        <f aca="false">D8+E8</f>
        <v>87387.64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4031.69</v>
      </c>
      <c r="E9" s="19"/>
      <c r="F9" s="20" t="n">
        <f aca="false">D9+E9</f>
        <v>4031.69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5130179.8</v>
      </c>
      <c r="E10" s="24" t="n">
        <f aca="false">E11+E17</f>
        <v>0</v>
      </c>
      <c r="F10" s="25" t="n">
        <f aca="false">F11+F17</f>
        <v>5130179.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919610.31</v>
      </c>
      <c r="E11" s="18" t="n">
        <f aca="false">SUM(E12:E16)</f>
        <v>0</v>
      </c>
      <c r="F11" s="20" t="n">
        <f aca="false">SUM(F12:F16)</f>
        <v>4919610.31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825886.54</v>
      </c>
      <c r="E13" s="19"/>
      <c r="F13" s="20" t="n">
        <f aca="false">D13+E13</f>
        <v>4825886.54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10569.49</v>
      </c>
      <c r="E17" s="27" t="n">
        <f aca="false">SUM(E18:E21)</f>
        <v>0</v>
      </c>
      <c r="F17" s="20" t="n">
        <f aca="false">SUM(F18:F21)</f>
        <v>210569.49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206345.15</v>
      </c>
      <c r="E18" s="19"/>
      <c r="F18" s="20" t="n">
        <f aca="false">D18+E18</f>
        <v>206345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24.34</v>
      </c>
      <c r="E19" s="19"/>
      <c r="F19" s="20" t="n">
        <f aca="false">D19+E19</f>
        <v>4224.34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911563.85</v>
      </c>
      <c r="E22" s="24" t="n">
        <f aca="false">E6+E10</f>
        <v>0</v>
      </c>
      <c r="F22" s="25" t="n">
        <f aca="false">F6+F10</f>
        <v>7911563.85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654259.84</v>
      </c>
      <c r="E28" s="40" t="n">
        <f aca="false">E6+E10+E23</f>
        <v>0</v>
      </c>
      <c r="F28" s="41" t="n">
        <f aca="false">D28+E28</f>
        <v>9654259.84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621.53</v>
      </c>
      <c r="E35" s="47"/>
      <c r="F35" s="48" t="n">
        <f aca="false">D35+E35</f>
        <v>26062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49776.1</v>
      </c>
      <c r="E36" s="51"/>
      <c r="F36" s="48" t="n">
        <f aca="false">D36+E36</f>
        <v>149776.1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30735.68</v>
      </c>
      <c r="E37" s="51"/>
      <c r="F37" s="48" t="n">
        <f aca="false">D37+E37</f>
        <v>1030735.68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865383.51</v>
      </c>
      <c r="E38" s="32" t="n">
        <f aca="false">'914 06'!I9</f>
        <v>-957.55</v>
      </c>
      <c r="F38" s="48" t="n">
        <f aca="false">D38+E38</f>
        <v>864425.96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167350.09</v>
      </c>
      <c r="E39" s="32"/>
      <c r="F39" s="48" t="n">
        <f aca="false">D39+E39</f>
        <v>4167350.09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98013.75</v>
      </c>
      <c r="E40" s="32" t="n">
        <f aca="false">'917 06'!I9</f>
        <v>957.55</v>
      </c>
      <c r="F40" s="48" t="n">
        <f aca="false">D40+E40</f>
        <v>598971.3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1969.95</v>
      </c>
      <c r="E41" s="32"/>
      <c r="F41" s="48" t="n">
        <f aca="false">D41+E41</f>
        <v>11969.95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62004.81</v>
      </c>
      <c r="E42" s="32"/>
      <c r="F42" s="48" t="n">
        <f aca="false">D42+E42</f>
        <v>962004.81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310335.88</v>
      </c>
      <c r="E44" s="32"/>
      <c r="F44" s="48" t="n">
        <f aca="false">D44+E44</f>
        <v>1310335.88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46.22</v>
      </c>
      <c r="E47" s="47"/>
      <c r="F47" s="48" t="n">
        <f aca="false">D47+E47</f>
        <v>13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2" t="s">
        <v>67</v>
      </c>
      <c r="B51" s="53"/>
      <c r="C51" s="39" t="n">
        <f aca="false">SUM(C34:C50)</f>
        <v>2731205.7</v>
      </c>
      <c r="D51" s="39" t="n">
        <f aca="false">SUM(D34:D50)</f>
        <v>9654259.84</v>
      </c>
      <c r="E51" s="39" t="n">
        <f aca="false">SUM(E34:E50)</f>
        <v>0</v>
      </c>
      <c r="F51" s="41" t="n">
        <f aca="false">SUM(F34:F50)</f>
        <v>9654259.84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3.87"/>
    <col collapsed="false" customWidth="true" hidden="false" outlineLevel="0" max="3" min="3" style="43" width="9.55"/>
    <col collapsed="false" customWidth="true" hidden="false" outlineLevel="0" max="4" min="4" style="43" width="5.55"/>
    <col collapsed="false" customWidth="true" hidden="false" outlineLevel="0" max="5" min="5" style="43" width="6.43"/>
    <col collapsed="false" customWidth="true" hidden="false" outlineLevel="0" max="6" min="6" style="43" width="41.21"/>
    <col collapsed="false" customWidth="false" hidden="false" outlineLevel="0" max="8" min="7" style="43" width="9.1"/>
    <col collapsed="false" customWidth="true" hidden="false" outlineLevel="0" max="9" min="9" style="43" width="9.55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5.6" hidden="false" customHeight="false" outlineLevel="0" collapsed="false">
      <c r="A3" s="55" t="s">
        <v>69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2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7"/>
    </row>
    <row r="5" customFormat="false" ht="15.6" hidden="false" customHeight="true" outlineLevel="0" collapsed="false">
      <c r="A5" s="58" t="s">
        <v>70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2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60" t="s">
        <v>71</v>
      </c>
    </row>
    <row r="7" customFormat="false" ht="12.75" hidden="false" customHeight="true" outlineLevel="0" collapsed="false">
      <c r="A7" s="61" t="s">
        <v>72</v>
      </c>
      <c r="B7" s="62" t="s">
        <v>73</v>
      </c>
      <c r="C7" s="63" t="s">
        <v>74</v>
      </c>
      <c r="D7" s="63" t="s">
        <v>75</v>
      </c>
      <c r="E7" s="63" t="s">
        <v>76</v>
      </c>
      <c r="F7" s="64" t="s">
        <v>77</v>
      </c>
      <c r="G7" s="65" t="s">
        <v>4</v>
      </c>
      <c r="H7" s="66" t="s">
        <v>5</v>
      </c>
      <c r="I7" s="67" t="s">
        <v>78</v>
      </c>
      <c r="J7" s="67"/>
    </row>
    <row r="8" customFormat="false" ht="12.75" hidden="false" customHeight="true" outlineLevel="0" collapsed="false">
      <c r="A8" s="61"/>
      <c r="B8" s="62"/>
      <c r="C8" s="63"/>
      <c r="D8" s="63"/>
      <c r="E8" s="63"/>
      <c r="F8" s="64"/>
      <c r="G8" s="65"/>
      <c r="H8" s="66"/>
      <c r="I8" s="68" t="s">
        <v>79</v>
      </c>
      <c r="J8" s="69" t="s">
        <v>7</v>
      </c>
    </row>
    <row r="9" customFormat="false" ht="12.75" hidden="false" customHeight="true" outlineLevel="0" collapsed="false">
      <c r="A9" s="70" t="s">
        <v>80</v>
      </c>
      <c r="B9" s="71" t="s">
        <v>81</v>
      </c>
      <c r="C9" s="63" t="s">
        <v>74</v>
      </c>
      <c r="D9" s="63" t="s">
        <v>75</v>
      </c>
      <c r="E9" s="63" t="s">
        <v>76</v>
      </c>
      <c r="F9" s="64" t="s">
        <v>82</v>
      </c>
      <c r="G9" s="72" t="n">
        <f aca="false">G10+G31+G39</f>
        <v>551619.18</v>
      </c>
      <c r="H9" s="72" t="n">
        <f aca="false">H10+H31+H39</f>
        <v>701175.244</v>
      </c>
      <c r="I9" s="72" t="n">
        <f aca="false">I10+I31+I39</f>
        <v>-957.55</v>
      </c>
      <c r="J9" s="73" t="n">
        <f aca="false">J10+J31+J39</f>
        <v>700217.694</v>
      </c>
    </row>
    <row r="10" customFormat="false" ht="12.75" hidden="false" customHeight="true" outlineLevel="0" collapsed="false">
      <c r="A10" s="70"/>
      <c r="B10" s="74" t="s">
        <v>83</v>
      </c>
      <c r="C10" s="75" t="s">
        <v>84</v>
      </c>
      <c r="D10" s="76" t="s">
        <v>84</v>
      </c>
      <c r="E10" s="76" t="s">
        <v>84</v>
      </c>
      <c r="F10" s="77" t="s">
        <v>85</v>
      </c>
      <c r="G10" s="78" t="n">
        <f aca="false">G11+G17+G20+G24+G26+G29</f>
        <v>2320</v>
      </c>
      <c r="H10" s="78" t="n">
        <f aca="false">H11+H17+H20+H24+H26+H29</f>
        <v>4712.894</v>
      </c>
      <c r="I10" s="78" t="n">
        <f aca="false">I11+I17+I20+I24+I26+I29</f>
        <v>0</v>
      </c>
      <c r="J10" s="79" t="n">
        <f aca="false">J11+J17+J20+J24+J26+J29</f>
        <v>4712.894</v>
      </c>
    </row>
    <row r="11" customFormat="false" ht="12.75" hidden="false" customHeight="true" outlineLevel="0" collapsed="false">
      <c r="A11" s="70"/>
      <c r="B11" s="80" t="s">
        <v>86</v>
      </c>
      <c r="C11" s="81" t="s">
        <v>87</v>
      </c>
      <c r="D11" s="82" t="n">
        <v>2229</v>
      </c>
      <c r="E11" s="82" t="s">
        <v>84</v>
      </c>
      <c r="F11" s="83" t="s">
        <v>88</v>
      </c>
      <c r="G11" s="84" t="n">
        <f aca="false">SUM(G12:G16)</f>
        <v>1320</v>
      </c>
      <c r="H11" s="84" t="n">
        <f aca="false">SUM(H12:H16)</f>
        <v>1657.55</v>
      </c>
      <c r="I11" s="85" t="n">
        <f aca="false">SUM(I12:I16)</f>
        <v>0</v>
      </c>
      <c r="J11" s="84" t="n">
        <f aca="false">SUM(J12:J16)</f>
        <v>1657.55</v>
      </c>
    </row>
    <row r="12" customFormat="false" ht="12.75" hidden="false" customHeight="true" outlineLevel="0" collapsed="false">
      <c r="A12" s="70"/>
      <c r="B12" s="86"/>
      <c r="C12" s="87"/>
      <c r="D12" s="88"/>
      <c r="E12" s="89" t="n">
        <v>5122</v>
      </c>
      <c r="F12" s="90" t="s">
        <v>89</v>
      </c>
      <c r="G12" s="91" t="n">
        <v>0</v>
      </c>
      <c r="H12" s="91" t="n">
        <v>40</v>
      </c>
      <c r="I12" s="92"/>
      <c r="J12" s="93" t="n">
        <f aca="false">H12+I12</f>
        <v>40</v>
      </c>
    </row>
    <row r="13" customFormat="false" ht="12.75" hidden="false" customHeight="true" outlineLevel="0" collapsed="false">
      <c r="A13" s="70"/>
      <c r="B13" s="86"/>
      <c r="C13" s="87"/>
      <c r="D13" s="88"/>
      <c r="E13" s="94" t="n">
        <v>5139</v>
      </c>
      <c r="F13" s="95" t="s">
        <v>90</v>
      </c>
      <c r="G13" s="91" t="n">
        <v>50</v>
      </c>
      <c r="H13" s="91" t="n">
        <v>50</v>
      </c>
      <c r="I13" s="92"/>
      <c r="J13" s="93" t="n">
        <f aca="false">H13+I13</f>
        <v>50</v>
      </c>
    </row>
    <row r="14" customFormat="false" ht="12.75" hidden="false" customHeight="true" outlineLevel="0" collapsed="false">
      <c r="A14" s="70"/>
      <c r="B14" s="86"/>
      <c r="C14" s="87"/>
      <c r="D14" s="88"/>
      <c r="E14" s="96" t="n">
        <v>5166</v>
      </c>
      <c r="F14" s="95" t="s">
        <v>91</v>
      </c>
      <c r="G14" s="91" t="n">
        <v>750</v>
      </c>
      <c r="H14" s="91" t="n">
        <v>750</v>
      </c>
      <c r="I14" s="92"/>
      <c r="J14" s="93" t="n">
        <f aca="false">H14+I14</f>
        <v>750</v>
      </c>
    </row>
    <row r="15" customFormat="false" ht="12.75" hidden="false" customHeight="true" outlineLevel="0" collapsed="false">
      <c r="A15" s="70"/>
      <c r="B15" s="86"/>
      <c r="C15" s="87"/>
      <c r="D15" s="88"/>
      <c r="E15" s="94" t="n">
        <v>5168</v>
      </c>
      <c r="F15" s="97" t="s">
        <v>92</v>
      </c>
      <c r="G15" s="91" t="n">
        <v>100</v>
      </c>
      <c r="H15" s="91" t="n">
        <v>100</v>
      </c>
      <c r="I15" s="92"/>
      <c r="J15" s="93" t="n">
        <f aca="false">H15+I15</f>
        <v>100</v>
      </c>
    </row>
    <row r="16" customFormat="false" ht="12.75" hidden="false" customHeight="true" outlineLevel="0" collapsed="false">
      <c r="A16" s="70"/>
      <c r="B16" s="86"/>
      <c r="C16" s="87"/>
      <c r="D16" s="88"/>
      <c r="E16" s="96" t="n">
        <v>5169</v>
      </c>
      <c r="F16" s="97" t="s">
        <v>93</v>
      </c>
      <c r="G16" s="91" t="n">
        <v>420</v>
      </c>
      <c r="H16" s="91" t="n">
        <f aca="false">420+337.55-40</f>
        <v>717.55</v>
      </c>
      <c r="I16" s="92"/>
      <c r="J16" s="93" t="n">
        <f aca="false">H16+I16</f>
        <v>717.55</v>
      </c>
    </row>
    <row r="17" customFormat="false" ht="12.75" hidden="false" customHeight="true" outlineLevel="0" collapsed="false">
      <c r="A17" s="70"/>
      <c r="B17" s="98" t="s">
        <v>86</v>
      </c>
      <c r="C17" s="99" t="s">
        <v>94</v>
      </c>
      <c r="D17" s="100" t="n">
        <v>2229</v>
      </c>
      <c r="E17" s="100" t="s">
        <v>84</v>
      </c>
      <c r="F17" s="101" t="s">
        <v>95</v>
      </c>
      <c r="G17" s="102" t="n">
        <f aca="false">SUM(G18:G19)</f>
        <v>50</v>
      </c>
      <c r="H17" s="102" t="n">
        <f aca="false">SUM(H18:H19)</f>
        <v>50</v>
      </c>
      <c r="I17" s="103" t="n">
        <f aca="false">SUM(I18:I19)</f>
        <v>0</v>
      </c>
      <c r="J17" s="102" t="n">
        <f aca="false">SUM(J18:J19)</f>
        <v>50</v>
      </c>
    </row>
    <row r="18" customFormat="false" ht="12.75" hidden="false" customHeight="true" outlineLevel="0" collapsed="false">
      <c r="A18" s="70"/>
      <c r="B18" s="104"/>
      <c r="C18" s="105"/>
      <c r="D18" s="94"/>
      <c r="E18" s="94" t="n">
        <v>5167</v>
      </c>
      <c r="F18" s="90" t="s">
        <v>96</v>
      </c>
      <c r="G18" s="91" t="n">
        <v>10</v>
      </c>
      <c r="H18" s="91" t="n">
        <v>10</v>
      </c>
      <c r="I18" s="106"/>
      <c r="J18" s="93" t="n">
        <f aca="false">H18+I18</f>
        <v>10</v>
      </c>
    </row>
    <row r="19" customFormat="false" ht="12.75" hidden="false" customHeight="true" outlineLevel="0" collapsed="false">
      <c r="A19" s="70"/>
      <c r="B19" s="98"/>
      <c r="C19" s="99"/>
      <c r="D19" s="100"/>
      <c r="E19" s="94" t="n">
        <v>5169</v>
      </c>
      <c r="F19" s="97" t="s">
        <v>93</v>
      </c>
      <c r="G19" s="91" t="n">
        <v>40</v>
      </c>
      <c r="H19" s="91" t="n">
        <v>40</v>
      </c>
      <c r="I19" s="106"/>
      <c r="J19" s="93" t="n">
        <f aca="false">H19+I19</f>
        <v>40</v>
      </c>
    </row>
    <row r="20" customFormat="false" ht="12.75" hidden="false" customHeight="true" outlineLevel="0" collapsed="false">
      <c r="A20" s="70"/>
      <c r="B20" s="107" t="s">
        <v>86</v>
      </c>
      <c r="C20" s="99" t="s">
        <v>97</v>
      </c>
      <c r="D20" s="100" t="n">
        <v>2219</v>
      </c>
      <c r="E20" s="100" t="s">
        <v>84</v>
      </c>
      <c r="F20" s="101" t="s">
        <v>98</v>
      </c>
      <c r="G20" s="102" t="n">
        <f aca="false">SUM(G21:G23)</f>
        <v>250</v>
      </c>
      <c r="H20" s="102" t="n">
        <f aca="false">SUM(H21:H23)</f>
        <v>1605.344</v>
      </c>
      <c r="I20" s="103" t="n">
        <f aca="false">SUM(I21:I23)</f>
        <v>0</v>
      </c>
      <c r="J20" s="102" t="n">
        <f aca="false">SUM(J21:J23)</f>
        <v>1605.344</v>
      </c>
    </row>
    <row r="21" customFormat="false" ht="12.75" hidden="false" customHeight="true" outlineLevel="0" collapsed="false">
      <c r="A21" s="70"/>
      <c r="B21" s="86"/>
      <c r="C21" s="87"/>
      <c r="D21" s="88"/>
      <c r="E21" s="96" t="n">
        <v>5139</v>
      </c>
      <c r="F21" s="95" t="s">
        <v>90</v>
      </c>
      <c r="G21" s="91" t="n">
        <v>0</v>
      </c>
      <c r="H21" s="92" t="n">
        <v>844.296</v>
      </c>
      <c r="I21" s="92"/>
      <c r="J21" s="93" t="n">
        <f aca="false">H21+I21</f>
        <v>844.296</v>
      </c>
    </row>
    <row r="22" customFormat="false" ht="12.75" hidden="false" customHeight="true" outlineLevel="0" collapsed="false">
      <c r="A22" s="70"/>
      <c r="B22" s="108"/>
      <c r="C22" s="109"/>
      <c r="D22" s="88"/>
      <c r="E22" s="94" t="n">
        <v>5166</v>
      </c>
      <c r="F22" s="95" t="s">
        <v>91</v>
      </c>
      <c r="G22" s="91" t="n">
        <v>0</v>
      </c>
      <c r="H22" s="92" t="n">
        <v>490.35</v>
      </c>
      <c r="I22" s="106"/>
      <c r="J22" s="93" t="n">
        <f aca="false">H22+I22</f>
        <v>490.35</v>
      </c>
    </row>
    <row r="23" customFormat="false" ht="12.75" hidden="false" customHeight="true" outlineLevel="0" collapsed="false">
      <c r="A23" s="70"/>
      <c r="B23" s="110"/>
      <c r="C23" s="111"/>
      <c r="D23" s="100"/>
      <c r="E23" s="88" t="n">
        <v>5169</v>
      </c>
      <c r="F23" s="112" t="s">
        <v>93</v>
      </c>
      <c r="G23" s="113" t="n">
        <v>250</v>
      </c>
      <c r="H23" s="113" t="n">
        <f aca="false">250+30-9.302</f>
        <v>270.698</v>
      </c>
      <c r="I23" s="106"/>
      <c r="J23" s="93" t="n">
        <f aca="false">H23+I23</f>
        <v>270.698</v>
      </c>
    </row>
    <row r="24" customFormat="false" ht="12.75" hidden="false" customHeight="true" outlineLevel="0" collapsed="false">
      <c r="A24" s="70"/>
      <c r="B24" s="107" t="s">
        <v>86</v>
      </c>
      <c r="C24" s="99" t="s">
        <v>99</v>
      </c>
      <c r="D24" s="100" t="n">
        <v>2229</v>
      </c>
      <c r="E24" s="100" t="s">
        <v>84</v>
      </c>
      <c r="F24" s="101" t="s">
        <v>100</v>
      </c>
      <c r="G24" s="102" t="n">
        <f aca="false">SUM(G25:G25)</f>
        <v>500</v>
      </c>
      <c r="H24" s="102" t="n">
        <f aca="false">SUM(H25:H25)</f>
        <v>1200</v>
      </c>
      <c r="I24" s="103" t="n">
        <f aca="false">SUM(I25:I25)</f>
        <v>0</v>
      </c>
      <c r="J24" s="102" t="n">
        <f aca="false">SUM(J25:J25)</f>
        <v>1200</v>
      </c>
    </row>
    <row r="25" customFormat="false" ht="12.75" hidden="false" customHeight="true" outlineLevel="0" collapsed="false">
      <c r="A25" s="70"/>
      <c r="B25" s="110"/>
      <c r="C25" s="111"/>
      <c r="D25" s="100"/>
      <c r="E25" s="89" t="n">
        <v>5909</v>
      </c>
      <c r="F25" s="114" t="s">
        <v>101</v>
      </c>
      <c r="G25" s="113" t="n">
        <v>500</v>
      </c>
      <c r="H25" s="113" t="n">
        <f aca="false">500+700</f>
        <v>1200</v>
      </c>
      <c r="I25" s="106"/>
      <c r="J25" s="93" t="n">
        <f aca="false">H25+I25</f>
        <v>1200</v>
      </c>
    </row>
    <row r="26" customFormat="false" ht="12.75" hidden="false" customHeight="true" outlineLevel="0" collapsed="false">
      <c r="A26" s="70"/>
      <c r="B26" s="107" t="s">
        <v>86</v>
      </c>
      <c r="C26" s="99" t="s">
        <v>102</v>
      </c>
      <c r="D26" s="100" t="n">
        <v>2291</v>
      </c>
      <c r="E26" s="100" t="s">
        <v>84</v>
      </c>
      <c r="F26" s="101" t="s">
        <v>103</v>
      </c>
      <c r="G26" s="102" t="n">
        <f aca="false">SUM(G27:G28)</f>
        <v>50</v>
      </c>
      <c r="H26" s="102" t="n">
        <f aca="false">SUM(H27:H28)</f>
        <v>50</v>
      </c>
      <c r="I26" s="103" t="n">
        <f aca="false">SUM(I27:I28)</f>
        <v>0</v>
      </c>
      <c r="J26" s="102" t="n">
        <f aca="false">SUM(J27:J28)</f>
        <v>50</v>
      </c>
    </row>
    <row r="27" customFormat="false" ht="12.75" hidden="false" customHeight="true" outlineLevel="0" collapsed="false">
      <c r="A27" s="70"/>
      <c r="B27" s="110"/>
      <c r="C27" s="111"/>
      <c r="D27" s="115"/>
      <c r="E27" s="94" t="n">
        <v>5169</v>
      </c>
      <c r="F27" s="95" t="s">
        <v>104</v>
      </c>
      <c r="G27" s="116" t="n">
        <v>30</v>
      </c>
      <c r="H27" s="116" t="n">
        <v>30</v>
      </c>
      <c r="I27" s="117"/>
      <c r="J27" s="93" t="n">
        <f aca="false">H27+I27</f>
        <v>30</v>
      </c>
    </row>
    <row r="28" customFormat="false" ht="12.75" hidden="false" customHeight="true" outlineLevel="0" collapsed="false">
      <c r="A28" s="70"/>
      <c r="B28" s="118"/>
      <c r="C28" s="105"/>
      <c r="D28" s="94"/>
      <c r="E28" s="94" t="n">
        <v>5175</v>
      </c>
      <c r="F28" s="95" t="s">
        <v>105</v>
      </c>
      <c r="G28" s="113" t="n">
        <v>20</v>
      </c>
      <c r="H28" s="113" t="n">
        <v>20</v>
      </c>
      <c r="I28" s="106"/>
      <c r="J28" s="113" t="n">
        <f aca="false">H28+I28</f>
        <v>20</v>
      </c>
    </row>
    <row r="29" customFormat="false" ht="12.75" hidden="false" customHeight="true" outlineLevel="0" collapsed="false">
      <c r="A29" s="70"/>
      <c r="B29" s="119" t="s">
        <v>86</v>
      </c>
      <c r="C29" s="120" t="s">
        <v>106</v>
      </c>
      <c r="D29" s="121" t="n">
        <v>6310</v>
      </c>
      <c r="E29" s="122" t="s">
        <v>84</v>
      </c>
      <c r="F29" s="123" t="s">
        <v>107</v>
      </c>
      <c r="G29" s="124" t="n">
        <f aca="false">SUM(G30:G30)</f>
        <v>150</v>
      </c>
      <c r="H29" s="124" t="n">
        <f aca="false">SUM(H30:H30)</f>
        <v>150</v>
      </c>
      <c r="I29" s="125" t="n">
        <f aca="false">SUM(I30:I30)</f>
        <v>0</v>
      </c>
      <c r="J29" s="126" t="n">
        <f aca="false">SUM(J30:J30)</f>
        <v>150</v>
      </c>
    </row>
    <row r="30" customFormat="false" ht="12.75" hidden="false" customHeight="true" outlineLevel="0" collapsed="false">
      <c r="A30" s="70"/>
      <c r="B30" s="110"/>
      <c r="C30" s="111"/>
      <c r="D30" s="100"/>
      <c r="E30" s="127" t="n">
        <v>5163</v>
      </c>
      <c r="F30" s="128" t="s">
        <v>108</v>
      </c>
      <c r="G30" s="91" t="n">
        <v>150</v>
      </c>
      <c r="H30" s="91" t="n">
        <v>150</v>
      </c>
      <c r="I30" s="106"/>
      <c r="J30" s="93" t="n">
        <f aca="false">H30+I30</f>
        <v>150</v>
      </c>
    </row>
    <row r="31" customFormat="false" ht="12.75" hidden="false" customHeight="true" outlineLevel="0" collapsed="false">
      <c r="A31" s="70"/>
      <c r="B31" s="129" t="s">
        <v>83</v>
      </c>
      <c r="C31" s="75" t="s">
        <v>84</v>
      </c>
      <c r="D31" s="76" t="s">
        <v>84</v>
      </c>
      <c r="E31" s="76" t="s">
        <v>84</v>
      </c>
      <c r="F31" s="77" t="s">
        <v>109</v>
      </c>
      <c r="G31" s="78" t="n">
        <f aca="false">G32+G36</f>
        <v>2372</v>
      </c>
      <c r="H31" s="78" t="n">
        <f aca="false">H32+H36</f>
        <v>2487.5</v>
      </c>
      <c r="I31" s="78" t="n">
        <f aca="false">I32+I36</f>
        <v>0</v>
      </c>
      <c r="J31" s="79" t="n">
        <f aca="false">J32+J36</f>
        <v>2487.5</v>
      </c>
    </row>
    <row r="32" customFormat="false" ht="12.75" hidden="false" customHeight="true" outlineLevel="0" collapsed="false">
      <c r="A32" s="70"/>
      <c r="B32" s="130" t="s">
        <v>86</v>
      </c>
      <c r="C32" s="81" t="s">
        <v>110</v>
      </c>
      <c r="D32" s="82" t="n">
        <v>2223</v>
      </c>
      <c r="E32" s="82" t="s">
        <v>84</v>
      </c>
      <c r="F32" s="83" t="s">
        <v>111</v>
      </c>
      <c r="G32" s="84" t="n">
        <f aca="false">SUM(G33:G35)</f>
        <v>2000</v>
      </c>
      <c r="H32" s="84" t="n">
        <f aca="false">SUM(H33:H35)</f>
        <v>2115.5</v>
      </c>
      <c r="I32" s="85" t="n">
        <f aca="false">SUM(I33:I35)</f>
        <v>0</v>
      </c>
      <c r="J32" s="84" t="n">
        <f aca="false">SUM(J33:J35)</f>
        <v>2115.5</v>
      </c>
    </row>
    <row r="33" s="133" customFormat="true" ht="12.75" hidden="false" customHeight="true" outlineLevel="0" collapsed="false">
      <c r="A33" s="70"/>
      <c r="B33" s="118"/>
      <c r="C33" s="105"/>
      <c r="D33" s="94"/>
      <c r="E33" s="94" t="n">
        <v>5139</v>
      </c>
      <c r="F33" s="95" t="s">
        <v>90</v>
      </c>
      <c r="G33" s="131" t="n">
        <v>100</v>
      </c>
      <c r="H33" s="131" t="n">
        <f aca="false">100+30</f>
        <v>130</v>
      </c>
      <c r="I33" s="132"/>
      <c r="J33" s="93" t="n">
        <f aca="false">H33+I33</f>
        <v>130</v>
      </c>
    </row>
    <row r="34" s="133" customFormat="true" ht="12.75" hidden="false" customHeight="true" outlineLevel="0" collapsed="false">
      <c r="A34" s="70"/>
      <c r="B34" s="118"/>
      <c r="C34" s="105"/>
      <c r="D34" s="94"/>
      <c r="E34" s="94" t="n">
        <v>5169</v>
      </c>
      <c r="F34" s="97" t="s">
        <v>93</v>
      </c>
      <c r="G34" s="131" t="n">
        <v>1880</v>
      </c>
      <c r="H34" s="131" t="n">
        <f aca="false">1880+115.5-30</f>
        <v>1965.5</v>
      </c>
      <c r="I34" s="132"/>
      <c r="J34" s="93" t="n">
        <f aca="false">H34+I34</f>
        <v>1965.5</v>
      </c>
    </row>
    <row r="35" s="133" customFormat="true" ht="12.75" hidden="false" customHeight="true" outlineLevel="0" collapsed="false">
      <c r="A35" s="70"/>
      <c r="B35" s="118"/>
      <c r="C35" s="105"/>
      <c r="D35" s="94"/>
      <c r="E35" s="94" t="n">
        <v>5175</v>
      </c>
      <c r="F35" s="134" t="s">
        <v>105</v>
      </c>
      <c r="G35" s="131" t="n">
        <v>20</v>
      </c>
      <c r="H35" s="131" t="n">
        <v>20</v>
      </c>
      <c r="I35" s="132"/>
      <c r="J35" s="93" t="n">
        <f aca="false">H35+I35</f>
        <v>20</v>
      </c>
    </row>
    <row r="36" s="133" customFormat="true" ht="12.75" hidden="false" customHeight="true" outlineLevel="0" collapsed="false">
      <c r="A36" s="70"/>
      <c r="B36" s="119" t="s">
        <v>86</v>
      </c>
      <c r="C36" s="120" t="s">
        <v>112</v>
      </c>
      <c r="D36" s="121" t="n">
        <v>2223</v>
      </c>
      <c r="E36" s="121" t="s">
        <v>84</v>
      </c>
      <c r="F36" s="135" t="s">
        <v>113</v>
      </c>
      <c r="G36" s="125" t="n">
        <f aca="false">SUM(G37:G38)</f>
        <v>372</v>
      </c>
      <c r="H36" s="125" t="n">
        <f aca="false">SUM(H37:H38)</f>
        <v>372</v>
      </c>
      <c r="I36" s="125" t="n">
        <f aca="false">SUM(I37:I38)</f>
        <v>0</v>
      </c>
      <c r="J36" s="102" t="n">
        <f aca="false">SUM(J37:J38)</f>
        <v>372</v>
      </c>
    </row>
    <row r="37" s="133" customFormat="true" ht="12.75" hidden="false" customHeight="true" outlineLevel="0" collapsed="false">
      <c r="A37" s="70"/>
      <c r="B37" s="119"/>
      <c r="C37" s="120"/>
      <c r="D37" s="121"/>
      <c r="E37" s="94" t="n">
        <v>5164</v>
      </c>
      <c r="F37" s="97" t="s">
        <v>114</v>
      </c>
      <c r="G37" s="131" t="n">
        <v>180</v>
      </c>
      <c r="H37" s="131" t="n">
        <f aca="false">180-4</f>
        <v>176</v>
      </c>
      <c r="I37" s="132"/>
      <c r="J37" s="93" t="n">
        <f aca="false">H37+I37</f>
        <v>176</v>
      </c>
    </row>
    <row r="38" s="133" customFormat="true" ht="12.75" hidden="false" customHeight="true" outlineLevel="0" collapsed="false">
      <c r="A38" s="70"/>
      <c r="B38" s="118"/>
      <c r="C38" s="105"/>
      <c r="D38" s="94"/>
      <c r="E38" s="94" t="n">
        <v>5169</v>
      </c>
      <c r="F38" s="97" t="s">
        <v>93</v>
      </c>
      <c r="G38" s="131" t="n">
        <v>192</v>
      </c>
      <c r="H38" s="131" t="n">
        <f aca="false">192+4</f>
        <v>196</v>
      </c>
      <c r="I38" s="132"/>
      <c r="J38" s="93" t="n">
        <f aca="false">H38+I38</f>
        <v>196</v>
      </c>
    </row>
    <row r="39" customFormat="false" ht="12.75" hidden="false" customHeight="true" outlineLevel="0" collapsed="false">
      <c r="A39" s="70"/>
      <c r="B39" s="74" t="s">
        <v>83</v>
      </c>
      <c r="C39" s="75" t="s">
        <v>84</v>
      </c>
      <c r="D39" s="76" t="s">
        <v>84</v>
      </c>
      <c r="E39" s="76" t="s">
        <v>84</v>
      </c>
      <c r="F39" s="77" t="s">
        <v>115</v>
      </c>
      <c r="G39" s="78" t="n">
        <f aca="false">G40+G42+G44+G47+G49+G51+G57</f>
        <v>546927.18</v>
      </c>
      <c r="H39" s="78" t="n">
        <f aca="false">H40+H42+H44+H47+H49+H51+H57</f>
        <v>693974.85</v>
      </c>
      <c r="I39" s="78" t="n">
        <f aca="false">I40+I42+I44+I47+I49+I51+I57</f>
        <v>-957.55</v>
      </c>
      <c r="J39" s="79" t="n">
        <f aca="false">J40+J42+J44+J47+J49+J51+J57</f>
        <v>693017.3</v>
      </c>
    </row>
    <row r="40" customFormat="false" ht="12.75" hidden="false" customHeight="true" outlineLevel="0" collapsed="false">
      <c r="A40" s="70"/>
      <c r="B40" s="80" t="s">
        <v>86</v>
      </c>
      <c r="C40" s="81" t="s">
        <v>116</v>
      </c>
      <c r="D40" s="82" t="n">
        <v>2292</v>
      </c>
      <c r="E40" s="82" t="s">
        <v>84</v>
      </c>
      <c r="F40" s="83" t="s">
        <v>117</v>
      </c>
      <c r="G40" s="84" t="n">
        <f aca="false">SUM(G41)</f>
        <v>235000</v>
      </c>
      <c r="H40" s="84" t="n">
        <f aca="false">SUM(H41)</f>
        <v>259000</v>
      </c>
      <c r="I40" s="85" t="n">
        <f aca="false">SUM(I41)</f>
        <v>0</v>
      </c>
      <c r="J40" s="84" t="n">
        <f aca="false">SUM(J41)</f>
        <v>259000</v>
      </c>
    </row>
    <row r="41" customFormat="false" ht="12.75" hidden="false" customHeight="true" outlineLevel="0" collapsed="false">
      <c r="A41" s="70"/>
      <c r="B41" s="104"/>
      <c r="C41" s="105"/>
      <c r="D41" s="94"/>
      <c r="E41" s="94" t="n">
        <v>5193</v>
      </c>
      <c r="F41" s="95" t="s">
        <v>118</v>
      </c>
      <c r="G41" s="91" t="n">
        <v>235000</v>
      </c>
      <c r="H41" s="91" t="n">
        <f aca="false">235000+24000</f>
        <v>259000</v>
      </c>
      <c r="I41" s="106"/>
      <c r="J41" s="93" t="n">
        <f aca="false">H41+I41</f>
        <v>259000</v>
      </c>
    </row>
    <row r="42" customFormat="false" ht="20.4" hidden="false" customHeight="false" outlineLevel="0" collapsed="false">
      <c r="A42" s="70"/>
      <c r="B42" s="98" t="s">
        <v>86</v>
      </c>
      <c r="C42" s="99" t="s">
        <v>119</v>
      </c>
      <c r="D42" s="100" t="n">
        <v>2292</v>
      </c>
      <c r="E42" s="100" t="s">
        <v>84</v>
      </c>
      <c r="F42" s="136" t="s">
        <v>120</v>
      </c>
      <c r="G42" s="102" t="n">
        <f aca="false">SUM(G43:G43)</f>
        <v>0</v>
      </c>
      <c r="H42" s="102" t="n">
        <f aca="false">SUM(H43:H43)</f>
        <v>16095</v>
      </c>
      <c r="I42" s="103" t="n">
        <f aca="false">SUM(I43:I43)</f>
        <v>0</v>
      </c>
      <c r="J42" s="102" t="n">
        <f aca="false">SUM(J43:J43)</f>
        <v>16095</v>
      </c>
    </row>
    <row r="43" customFormat="false" ht="12.75" hidden="false" customHeight="true" outlineLevel="0" collapsed="false">
      <c r="A43" s="70"/>
      <c r="B43" s="104"/>
      <c r="C43" s="105"/>
      <c r="D43" s="94"/>
      <c r="E43" s="94" t="n">
        <v>5193</v>
      </c>
      <c r="F43" s="95" t="s">
        <v>121</v>
      </c>
      <c r="G43" s="113" t="n">
        <v>0</v>
      </c>
      <c r="H43" s="113" t="n">
        <f aca="false">60000+5500-15500-33905</f>
        <v>16095</v>
      </c>
      <c r="I43" s="106"/>
      <c r="J43" s="93" t="n">
        <f aca="false">H43+I43</f>
        <v>16095</v>
      </c>
    </row>
    <row r="44" customFormat="false" ht="12.75" hidden="false" customHeight="true" outlineLevel="0" collapsed="false">
      <c r="A44" s="70"/>
      <c r="B44" s="98" t="s">
        <v>86</v>
      </c>
      <c r="C44" s="99" t="s">
        <v>122</v>
      </c>
      <c r="D44" s="100" t="n">
        <v>2292</v>
      </c>
      <c r="E44" s="100" t="s">
        <v>84</v>
      </c>
      <c r="F44" s="136" t="s">
        <v>123</v>
      </c>
      <c r="G44" s="125" t="n">
        <f aca="false">SUM(G45:G46)</f>
        <v>295000</v>
      </c>
      <c r="H44" s="125" t="n">
        <f aca="false">SUM(H45:H46)</f>
        <v>396219.77</v>
      </c>
      <c r="I44" s="125" t="n">
        <f aca="false">SUM(I45:I46)</f>
        <v>0</v>
      </c>
      <c r="J44" s="102" t="n">
        <f aca="false">SUM(J45:J46)</f>
        <v>396219.77</v>
      </c>
    </row>
    <row r="45" customFormat="false" ht="12.75" hidden="false" customHeight="true" outlineLevel="0" collapsed="false">
      <c r="A45" s="70"/>
      <c r="B45" s="104"/>
      <c r="C45" s="105"/>
      <c r="D45" s="94"/>
      <c r="E45" s="94" t="n">
        <v>5193</v>
      </c>
      <c r="F45" s="95" t="s">
        <v>121</v>
      </c>
      <c r="G45" s="113" t="n">
        <v>295000</v>
      </c>
      <c r="H45" s="113" t="n">
        <f aca="false">295000+6700</f>
        <v>301700</v>
      </c>
      <c r="I45" s="106"/>
      <c r="J45" s="93" t="n">
        <f aca="false">H45+I45</f>
        <v>301700</v>
      </c>
    </row>
    <row r="46" customFormat="false" ht="12" hidden="false" customHeight="true" outlineLevel="0" collapsed="false">
      <c r="A46" s="70"/>
      <c r="B46" s="104"/>
      <c r="C46" s="137" t="s">
        <v>124</v>
      </c>
      <c r="D46" s="94"/>
      <c r="E46" s="94" t="n">
        <v>5193</v>
      </c>
      <c r="F46" s="95" t="s">
        <v>125</v>
      </c>
      <c r="G46" s="106" t="n">
        <v>0</v>
      </c>
      <c r="H46" s="138" t="n">
        <v>94519.77</v>
      </c>
      <c r="I46" s="138"/>
      <c r="J46" s="139" t="n">
        <f aca="false">H46+I46</f>
        <v>94519.77</v>
      </c>
    </row>
    <row r="47" s="133" customFormat="true" ht="12.75" hidden="false" customHeight="true" outlineLevel="0" collapsed="false">
      <c r="A47" s="70"/>
      <c r="B47" s="98" t="s">
        <v>86</v>
      </c>
      <c r="C47" s="99" t="s">
        <v>126</v>
      </c>
      <c r="D47" s="100" t="n">
        <v>2292</v>
      </c>
      <c r="E47" s="100" t="s">
        <v>84</v>
      </c>
      <c r="F47" s="140" t="s">
        <v>127</v>
      </c>
      <c r="G47" s="102" t="n">
        <f aca="false">SUM(G48)</f>
        <v>9500</v>
      </c>
      <c r="H47" s="102" t="n">
        <f aca="false">SUM(H48)</f>
        <v>11005</v>
      </c>
      <c r="I47" s="125" t="n">
        <f aca="false">SUM(I48)</f>
        <v>0</v>
      </c>
      <c r="J47" s="102" t="n">
        <f aca="false">SUM(J48:J48)</f>
        <v>11005</v>
      </c>
    </row>
    <row r="48" s="133" customFormat="true" ht="12.75" hidden="false" customHeight="true" outlineLevel="0" collapsed="false">
      <c r="A48" s="70"/>
      <c r="B48" s="104"/>
      <c r="C48" s="105"/>
      <c r="D48" s="94"/>
      <c r="E48" s="94" t="n">
        <v>5193</v>
      </c>
      <c r="F48" s="95" t="s">
        <v>128</v>
      </c>
      <c r="G48" s="113" t="n">
        <v>9500</v>
      </c>
      <c r="H48" s="113" t="n">
        <f aca="false">9500+1505</f>
        <v>11005</v>
      </c>
      <c r="I48" s="138"/>
      <c r="J48" s="93" t="n">
        <f aca="false">H48+I48</f>
        <v>11005</v>
      </c>
    </row>
    <row r="49" customFormat="false" ht="12.75" hidden="false" customHeight="true" outlineLevel="0" collapsed="false">
      <c r="A49" s="70"/>
      <c r="B49" s="98" t="s">
        <v>86</v>
      </c>
      <c r="C49" s="99" t="s">
        <v>129</v>
      </c>
      <c r="D49" s="100" t="n">
        <v>2299</v>
      </c>
      <c r="E49" s="100" t="s">
        <v>84</v>
      </c>
      <c r="F49" s="101" t="s">
        <v>130</v>
      </c>
      <c r="G49" s="102" t="n">
        <f aca="false">SUM(G50:G50)</f>
        <v>10</v>
      </c>
      <c r="H49" s="102" t="n">
        <f aca="false">SUM(H50:H50)</f>
        <v>10</v>
      </c>
      <c r="I49" s="103" t="n">
        <f aca="false">SUM(I50:I50)</f>
        <v>0</v>
      </c>
      <c r="J49" s="102" t="n">
        <f aca="false">SUM(J50:J50)</f>
        <v>10</v>
      </c>
    </row>
    <row r="50" customFormat="false" ht="12.75" hidden="false" customHeight="true" outlineLevel="0" collapsed="false">
      <c r="A50" s="70"/>
      <c r="B50" s="141"/>
      <c r="C50" s="142"/>
      <c r="D50" s="115"/>
      <c r="E50" s="115" t="n">
        <v>5175</v>
      </c>
      <c r="F50" s="95" t="s">
        <v>105</v>
      </c>
      <c r="G50" s="113" t="n">
        <v>10</v>
      </c>
      <c r="H50" s="113" t="n">
        <v>10</v>
      </c>
      <c r="I50" s="106"/>
      <c r="J50" s="93" t="n">
        <f aca="false">H50+I50</f>
        <v>10</v>
      </c>
    </row>
    <row r="51" customFormat="false" ht="12.75" hidden="false" customHeight="true" outlineLevel="0" collapsed="false">
      <c r="A51" s="70"/>
      <c r="B51" s="98" t="s">
        <v>86</v>
      </c>
      <c r="C51" s="99" t="s">
        <v>131</v>
      </c>
      <c r="D51" s="100" t="n">
        <v>2299</v>
      </c>
      <c r="E51" s="100" t="s">
        <v>84</v>
      </c>
      <c r="F51" s="101" t="s">
        <v>132</v>
      </c>
      <c r="G51" s="102" t="n">
        <f aca="false">SUM(G52:G56)</f>
        <v>7417.18</v>
      </c>
      <c r="H51" s="102" t="n">
        <f aca="false">SUM(H52:H56)</f>
        <v>8645.08</v>
      </c>
      <c r="I51" s="103" t="n">
        <f aca="false">SUM(I52:I56)</f>
        <v>0</v>
      </c>
      <c r="J51" s="102" t="n">
        <f aca="false">SUM(J52:J56)</f>
        <v>8645.08</v>
      </c>
    </row>
    <row r="52" s="133" customFormat="true" ht="12.75" hidden="false" customHeight="true" outlineLevel="0" collapsed="false">
      <c r="A52" s="70"/>
      <c r="B52" s="141"/>
      <c r="C52" s="142"/>
      <c r="D52" s="115"/>
      <c r="E52" s="88" t="n">
        <v>5139</v>
      </c>
      <c r="F52" s="112" t="s">
        <v>90</v>
      </c>
      <c r="G52" s="91" t="n">
        <v>200</v>
      </c>
      <c r="H52" s="91" t="n">
        <v>200</v>
      </c>
      <c r="I52" s="143"/>
      <c r="J52" s="93" t="n">
        <f aca="false">H52+I52</f>
        <v>200</v>
      </c>
    </row>
    <row r="53" s="133" customFormat="true" ht="12.75" hidden="false" customHeight="true" outlineLevel="0" collapsed="false">
      <c r="A53" s="70"/>
      <c r="B53" s="141"/>
      <c r="C53" s="142"/>
      <c r="D53" s="115"/>
      <c r="E53" s="115" t="n">
        <v>5166</v>
      </c>
      <c r="F53" s="95" t="s">
        <v>91</v>
      </c>
      <c r="G53" s="91" t="n">
        <v>100</v>
      </c>
      <c r="H53" s="91" t="n">
        <f aca="false">100+300</f>
        <v>400</v>
      </c>
      <c r="I53" s="143"/>
      <c r="J53" s="93" t="n">
        <f aca="false">H53+I53</f>
        <v>400</v>
      </c>
    </row>
    <row r="54" s="133" customFormat="true" ht="12.75" hidden="false" customHeight="true" outlineLevel="0" collapsed="false">
      <c r="A54" s="70"/>
      <c r="B54" s="141"/>
      <c r="C54" s="142"/>
      <c r="D54" s="115"/>
      <c r="E54" s="115" t="n">
        <v>5168</v>
      </c>
      <c r="F54" s="95" t="s">
        <v>92</v>
      </c>
      <c r="G54" s="91" t="n">
        <v>1500</v>
      </c>
      <c r="H54" s="91" t="n">
        <f aca="false">1500+358.9-300</f>
        <v>1558.9</v>
      </c>
      <c r="I54" s="143"/>
      <c r="J54" s="93" t="n">
        <f aca="false">H54+I54</f>
        <v>1558.9</v>
      </c>
    </row>
    <row r="55" s="133" customFormat="true" ht="12.75" hidden="false" customHeight="true" outlineLevel="0" collapsed="false">
      <c r="A55" s="70"/>
      <c r="B55" s="141"/>
      <c r="C55" s="142"/>
      <c r="D55" s="115"/>
      <c r="E55" s="115" t="n">
        <v>5169</v>
      </c>
      <c r="F55" s="95" t="s">
        <v>93</v>
      </c>
      <c r="G55" s="91" t="n">
        <v>5607.18</v>
      </c>
      <c r="H55" s="91" t="n">
        <f aca="false">5607.18-521-10-300+1700</f>
        <v>6476.18</v>
      </c>
      <c r="I55" s="143"/>
      <c r="J55" s="93" t="n">
        <f aca="false">H55+I55</f>
        <v>6476.18</v>
      </c>
    </row>
    <row r="56" s="133" customFormat="true" ht="12.75" hidden="false" customHeight="true" outlineLevel="0" collapsed="false">
      <c r="A56" s="70"/>
      <c r="B56" s="104"/>
      <c r="C56" s="105"/>
      <c r="D56" s="94"/>
      <c r="E56" s="94" t="n">
        <v>5175</v>
      </c>
      <c r="F56" s="95" t="s">
        <v>105</v>
      </c>
      <c r="G56" s="91" t="n">
        <v>10</v>
      </c>
      <c r="H56" s="91" t="n">
        <v>10</v>
      </c>
      <c r="I56" s="132"/>
      <c r="J56" s="93" t="n">
        <f aca="false">H56+I56</f>
        <v>10</v>
      </c>
    </row>
    <row r="57" customFormat="false" ht="12.75" hidden="false" customHeight="true" outlineLevel="0" collapsed="false">
      <c r="A57" s="70"/>
      <c r="B57" s="144" t="s">
        <v>86</v>
      </c>
      <c r="C57" s="120" t="s">
        <v>133</v>
      </c>
      <c r="D57" s="121" t="n">
        <v>2299</v>
      </c>
      <c r="E57" s="121" t="s">
        <v>84</v>
      </c>
      <c r="F57" s="145" t="s">
        <v>134</v>
      </c>
      <c r="G57" s="126" t="n">
        <f aca="false">SUM(G58:G58)</f>
        <v>0</v>
      </c>
      <c r="H57" s="126" t="n">
        <f aca="false">SUM(H58:H58)</f>
        <v>3000</v>
      </c>
      <c r="I57" s="125" t="n">
        <f aca="false">SUM(I58:I58)</f>
        <v>-957.55</v>
      </c>
      <c r="J57" s="126" t="n">
        <f aca="false">SUM(J58:J58)</f>
        <v>2042.45</v>
      </c>
    </row>
    <row r="58" customFormat="false" ht="12.75" hidden="false" customHeight="true" outlineLevel="0" collapsed="false">
      <c r="A58" s="70"/>
      <c r="B58" s="146"/>
      <c r="C58" s="147"/>
      <c r="D58" s="148"/>
      <c r="E58" s="148" t="n">
        <v>5166</v>
      </c>
      <c r="F58" s="149" t="s">
        <v>91</v>
      </c>
      <c r="G58" s="150" t="n">
        <v>0</v>
      </c>
      <c r="H58" s="150" t="n">
        <v>3000</v>
      </c>
      <c r="I58" s="151" t="n">
        <v>-957.55</v>
      </c>
      <c r="J58" s="152" t="n">
        <f aca="false">H58+I58</f>
        <v>2042.45</v>
      </c>
    </row>
    <row r="59" customFormat="false" ht="13.2" hidden="false" customHeight="false" outlineLevel="0" collapsed="false">
      <c r="I59" s="153"/>
    </row>
    <row r="60" customFormat="false" ht="13.2" hidden="false" customHeight="false" outlineLevel="0" collapsed="false">
      <c r="I60" s="153"/>
    </row>
    <row r="61" customFormat="false" ht="13.2" hidden="false" customHeight="false" outlineLevel="0" collapsed="false">
      <c r="I61" s="153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8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7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2" min="1" style="154" width="2.99"/>
    <col collapsed="false" customWidth="true" hidden="false" outlineLevel="0" max="3" min="3" style="154" width="10.1"/>
    <col collapsed="false" customWidth="true" hidden="false" outlineLevel="0" max="4" min="4" style="154" width="4.33"/>
    <col collapsed="false" customWidth="true" hidden="false" outlineLevel="0" max="5" min="5" style="154" width="5.32"/>
    <col collapsed="false" customWidth="true" hidden="false" outlineLevel="0" max="6" min="6" style="154" width="40.55"/>
    <col collapsed="false" customWidth="true" hidden="false" outlineLevel="0" max="7" min="7" style="154" width="8.1"/>
    <col collapsed="false" customWidth="true" hidden="false" outlineLevel="0" max="8" min="8" style="154" width="8.66"/>
    <col collapsed="false" customWidth="true" hidden="false" outlineLevel="0" max="9" min="9" style="154" width="8.99"/>
    <col collapsed="false" customWidth="true" hidden="false" outlineLevel="0" max="10" min="10" style="154" width="9.43"/>
    <col collapsed="false" customWidth="false" hidden="false" outlineLevel="0" max="257" min="11" style="154" width="9.1"/>
  </cols>
  <sheetData>
    <row r="1" s="43" customFormat="true" ht="17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</row>
    <row r="2" s="43" customFormat="true" ht="13.2" hidden="false" customHeight="false" outlineLevel="0" collapsed="false"/>
    <row r="3" s="156" customFormat="true" ht="17.4" hidden="false" customHeight="fals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</row>
    <row r="4" s="163" customFormat="true" ht="13.2" hidden="false" customHeight="false" outlineLevel="0" collapsed="false">
      <c r="A4" s="157"/>
      <c r="B4" s="158"/>
      <c r="C4" s="159"/>
      <c r="D4" s="158"/>
      <c r="E4" s="158"/>
      <c r="F4" s="160"/>
      <c r="G4" s="161"/>
      <c r="H4" s="161"/>
      <c r="I4" s="161"/>
      <c r="J4" s="162"/>
    </row>
    <row r="5" s="163" customFormat="true" ht="15.75" hidden="false" customHeight="true" outlineLevel="0" collapsed="false">
      <c r="A5" s="58" t="s">
        <v>70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8" hidden="false" customHeight="false" outlineLevel="0" collapsed="false">
      <c r="A6" s="164"/>
      <c r="B6" s="164"/>
      <c r="C6" s="164"/>
      <c r="D6" s="164"/>
      <c r="E6" s="164"/>
      <c r="F6" s="164"/>
      <c r="G6" s="164"/>
      <c r="H6" s="165"/>
      <c r="J6" s="165" t="s">
        <v>136</v>
      </c>
    </row>
    <row r="7" customFormat="false" ht="12.75" hidden="false" customHeight="true" outlineLevel="0" collapsed="false">
      <c r="A7" s="166" t="s">
        <v>72</v>
      </c>
      <c r="B7" s="167" t="s">
        <v>73</v>
      </c>
      <c r="C7" s="168" t="s">
        <v>74</v>
      </c>
      <c r="D7" s="168" t="s">
        <v>75</v>
      </c>
      <c r="E7" s="168" t="s">
        <v>76</v>
      </c>
      <c r="F7" s="169" t="s">
        <v>137</v>
      </c>
      <c r="G7" s="65" t="s">
        <v>4</v>
      </c>
      <c r="H7" s="66" t="s">
        <v>5</v>
      </c>
      <c r="I7" s="67" t="s">
        <v>138</v>
      </c>
      <c r="J7" s="67"/>
    </row>
    <row r="8" customFormat="false" ht="12.75" hidden="false" customHeight="true" outlineLevel="0" collapsed="false">
      <c r="A8" s="166"/>
      <c r="B8" s="167"/>
      <c r="C8" s="168"/>
      <c r="D8" s="168"/>
      <c r="E8" s="168"/>
      <c r="F8" s="169"/>
      <c r="G8" s="65"/>
      <c r="H8" s="66"/>
      <c r="I8" s="170" t="s">
        <v>79</v>
      </c>
      <c r="J8" s="171" t="s">
        <v>7</v>
      </c>
    </row>
    <row r="9" s="163" customFormat="true" ht="12.75" hidden="false" customHeight="true" outlineLevel="0" collapsed="false">
      <c r="A9" s="172" t="s">
        <v>80</v>
      </c>
      <c r="B9" s="173" t="s">
        <v>81</v>
      </c>
      <c r="C9" s="174" t="s">
        <v>74</v>
      </c>
      <c r="D9" s="174" t="s">
        <v>75</v>
      </c>
      <c r="E9" s="174" t="s">
        <v>76</v>
      </c>
      <c r="F9" s="175" t="s">
        <v>139</v>
      </c>
      <c r="G9" s="176" t="n">
        <f aca="false">G10+G12+G14+G16+G18+G20+G22+G24+G26+G28+G30+G32+G34+G36+G38+G40+G42+G44+G46+G48+G50+G52+G54+G57+G59</f>
        <v>11020</v>
      </c>
      <c r="H9" s="176" t="n">
        <f aca="false">H10+H12+H14+H16+H18+H20+H22+H24+H26+H28+H30+H32+H34+H36+H38+H40+H42+H44+H46+H48+H50+H52+H54+H57+H59</f>
        <v>19378.426</v>
      </c>
      <c r="I9" s="176" t="n">
        <f aca="false">I10+I12+I14+I16+I18+I20+I22+I24+I26+I28+I30+I32+I34+I36+I38+I40+I42+I44+I46+I48+I50+I52+I54+I57+I59</f>
        <v>957.55</v>
      </c>
      <c r="J9" s="176" t="n">
        <f aca="false">J10+J12+J14+J16+J18+J20+J22+J24+J26+J28+J30+J32+J34+J36+J38+J40+J42+J44+J46+J48+J50+J52+J54+J57+J59</f>
        <v>20335.976</v>
      </c>
    </row>
    <row r="10" customFormat="false" ht="12.75" hidden="false" customHeight="true" outlineLevel="0" collapsed="false">
      <c r="A10" s="172"/>
      <c r="B10" s="177" t="s">
        <v>81</v>
      </c>
      <c r="C10" s="178" t="s">
        <v>140</v>
      </c>
      <c r="D10" s="178" t="n">
        <v>2299</v>
      </c>
      <c r="E10" s="178" t="s">
        <v>84</v>
      </c>
      <c r="F10" s="179" t="s">
        <v>141</v>
      </c>
      <c r="G10" s="180" t="n">
        <f aca="false">SUM(G11:G11)</f>
        <v>10600</v>
      </c>
      <c r="H10" s="180" t="n">
        <f aca="false">SUM(H11:H11)</f>
        <v>10600</v>
      </c>
      <c r="I10" s="180" t="n">
        <f aca="false">SUM(I11:I11)</f>
        <v>957.55</v>
      </c>
      <c r="J10" s="180" t="n">
        <f aca="false">SUM(J11:J11)</f>
        <v>11557.55</v>
      </c>
    </row>
    <row r="11" customFormat="false" ht="12.75" hidden="false" customHeight="true" outlineLevel="0" collapsed="false">
      <c r="A11" s="172"/>
      <c r="B11" s="181"/>
      <c r="C11" s="182"/>
      <c r="D11" s="183"/>
      <c r="E11" s="184" t="n">
        <v>5213</v>
      </c>
      <c r="F11" s="185" t="s">
        <v>142</v>
      </c>
      <c r="G11" s="186" t="n">
        <v>10600</v>
      </c>
      <c r="H11" s="186" t="n">
        <v>10600</v>
      </c>
      <c r="I11" s="187" t="n">
        <v>957.55</v>
      </c>
      <c r="J11" s="188" t="n">
        <f aca="false">H11+I11</f>
        <v>11557.55</v>
      </c>
    </row>
    <row r="12" customFormat="false" ht="13.2" hidden="false" customHeight="false" outlineLevel="0" collapsed="false">
      <c r="A12" s="172"/>
      <c r="B12" s="189" t="s">
        <v>81</v>
      </c>
      <c r="C12" s="190" t="s">
        <v>143</v>
      </c>
      <c r="D12" s="191" t="n">
        <v>2223</v>
      </c>
      <c r="E12" s="191" t="s">
        <v>84</v>
      </c>
      <c r="F12" s="192" t="s">
        <v>144</v>
      </c>
      <c r="G12" s="193" t="n">
        <f aca="false">SUM(G13:G13)</f>
        <v>10</v>
      </c>
      <c r="H12" s="193" t="n">
        <f aca="false">SUM(H13:H13)</f>
        <v>10</v>
      </c>
      <c r="I12" s="180" t="n">
        <f aca="false">SUM(I13:I13)</f>
        <v>0</v>
      </c>
      <c r="J12" s="180" t="n">
        <f aca="false">SUM(J13:J13)</f>
        <v>10</v>
      </c>
    </row>
    <row r="13" customFormat="false" ht="13.8" hidden="false" customHeight="false" outlineLevel="0" collapsed="false">
      <c r="A13" s="172"/>
      <c r="B13" s="194"/>
      <c r="C13" s="195"/>
      <c r="D13" s="196"/>
      <c r="E13" s="196" t="n">
        <v>5321</v>
      </c>
      <c r="F13" s="197" t="s">
        <v>145</v>
      </c>
      <c r="G13" s="198" t="n">
        <v>10</v>
      </c>
      <c r="H13" s="198" t="n">
        <v>10</v>
      </c>
      <c r="I13" s="187"/>
      <c r="J13" s="188" t="n">
        <f aca="false">H13+I13</f>
        <v>10</v>
      </c>
    </row>
    <row r="14" customFormat="false" ht="13.2" hidden="false" customHeight="false" outlineLevel="0" collapsed="false">
      <c r="A14" s="172"/>
      <c r="B14" s="189" t="s">
        <v>81</v>
      </c>
      <c r="C14" s="190" t="s">
        <v>146</v>
      </c>
      <c r="D14" s="191" t="n">
        <v>2223</v>
      </c>
      <c r="E14" s="191" t="s">
        <v>84</v>
      </c>
      <c r="F14" s="192" t="s">
        <v>147</v>
      </c>
      <c r="G14" s="193" t="n">
        <f aca="false">SUM(G15:G15)</f>
        <v>25</v>
      </c>
      <c r="H14" s="193" t="n">
        <f aca="false">SUM(H15:H15)</f>
        <v>25</v>
      </c>
      <c r="I14" s="180" t="n">
        <f aca="false">SUM(I15:I15)</f>
        <v>0</v>
      </c>
      <c r="J14" s="180" t="n">
        <f aca="false">SUM(J15:J15)</f>
        <v>25</v>
      </c>
    </row>
    <row r="15" customFormat="false" ht="13.8" hidden="false" customHeight="false" outlineLevel="0" collapsed="false">
      <c r="A15" s="172"/>
      <c r="B15" s="194"/>
      <c r="C15" s="195"/>
      <c r="D15" s="196"/>
      <c r="E15" s="196" t="n">
        <v>5321</v>
      </c>
      <c r="F15" s="197" t="s">
        <v>145</v>
      </c>
      <c r="G15" s="198" t="n">
        <v>25</v>
      </c>
      <c r="H15" s="198" t="n">
        <v>25</v>
      </c>
      <c r="I15" s="187"/>
      <c r="J15" s="188" t="n">
        <f aca="false">H15+I15</f>
        <v>25</v>
      </c>
    </row>
    <row r="16" customFormat="false" ht="13.2" hidden="false" customHeight="false" outlineLevel="0" collapsed="false">
      <c r="A16" s="172"/>
      <c r="B16" s="189" t="s">
        <v>81</v>
      </c>
      <c r="C16" s="190" t="s">
        <v>148</v>
      </c>
      <c r="D16" s="191" t="n">
        <v>2223</v>
      </c>
      <c r="E16" s="191" t="s">
        <v>84</v>
      </c>
      <c r="F16" s="192" t="s">
        <v>149</v>
      </c>
      <c r="G16" s="193" t="n">
        <f aca="false">SUM(G17:G17)</f>
        <v>10</v>
      </c>
      <c r="H16" s="193" t="n">
        <f aca="false">SUM(H17:H17)</f>
        <v>10</v>
      </c>
      <c r="I16" s="180" t="n">
        <f aca="false">SUM(I17:I17)</f>
        <v>0</v>
      </c>
      <c r="J16" s="180" t="n">
        <f aca="false">SUM(J17:J17)</f>
        <v>10</v>
      </c>
    </row>
    <row r="17" customFormat="false" ht="13.8" hidden="false" customHeight="false" outlineLevel="0" collapsed="false">
      <c r="A17" s="172"/>
      <c r="B17" s="194"/>
      <c r="C17" s="195"/>
      <c r="D17" s="196"/>
      <c r="E17" s="196" t="n">
        <v>5321</v>
      </c>
      <c r="F17" s="197" t="s">
        <v>145</v>
      </c>
      <c r="G17" s="198" t="n">
        <v>10</v>
      </c>
      <c r="H17" s="198" t="n">
        <v>10</v>
      </c>
      <c r="I17" s="187"/>
      <c r="J17" s="188" t="n">
        <f aca="false">H17+I17</f>
        <v>10</v>
      </c>
    </row>
    <row r="18" customFormat="false" ht="13.2" hidden="false" customHeight="false" outlineLevel="0" collapsed="false">
      <c r="A18" s="172"/>
      <c r="B18" s="189" t="s">
        <v>81</v>
      </c>
      <c r="C18" s="190" t="s">
        <v>150</v>
      </c>
      <c r="D18" s="191" t="n">
        <v>2223</v>
      </c>
      <c r="E18" s="191" t="s">
        <v>84</v>
      </c>
      <c r="F18" s="192" t="s">
        <v>151</v>
      </c>
      <c r="G18" s="193" t="n">
        <f aca="false">SUM(G19:G19)</f>
        <v>10</v>
      </c>
      <c r="H18" s="193" t="n">
        <f aca="false">SUM(H19:H19)</f>
        <v>10</v>
      </c>
      <c r="I18" s="180" t="n">
        <f aca="false">SUM(I19:I19)</f>
        <v>0</v>
      </c>
      <c r="J18" s="180" t="n">
        <f aca="false">SUM(J19:J19)</f>
        <v>10</v>
      </c>
    </row>
    <row r="19" customFormat="false" ht="13.8" hidden="false" customHeight="false" outlineLevel="0" collapsed="false">
      <c r="A19" s="172"/>
      <c r="B19" s="194"/>
      <c r="C19" s="195"/>
      <c r="D19" s="196"/>
      <c r="E19" s="196" t="n">
        <v>5321</v>
      </c>
      <c r="F19" s="197" t="s">
        <v>145</v>
      </c>
      <c r="G19" s="198" t="n">
        <v>10</v>
      </c>
      <c r="H19" s="198" t="n">
        <v>10</v>
      </c>
      <c r="I19" s="187"/>
      <c r="J19" s="188" t="n">
        <f aca="false">H19+I19</f>
        <v>10</v>
      </c>
    </row>
    <row r="20" customFormat="false" ht="13.2" hidden="false" customHeight="false" outlineLevel="0" collapsed="false">
      <c r="A20" s="172"/>
      <c r="B20" s="189" t="s">
        <v>81</v>
      </c>
      <c r="C20" s="190" t="s">
        <v>152</v>
      </c>
      <c r="D20" s="191" t="n">
        <v>2223</v>
      </c>
      <c r="E20" s="191" t="s">
        <v>84</v>
      </c>
      <c r="F20" s="192" t="s">
        <v>153</v>
      </c>
      <c r="G20" s="193" t="n">
        <f aca="false">SUM(G21:G21)</f>
        <v>80</v>
      </c>
      <c r="H20" s="193" t="n">
        <f aca="false">SUM(H21:H21)</f>
        <v>80</v>
      </c>
      <c r="I20" s="180" t="n">
        <f aca="false">SUM(I21:I21)</f>
        <v>0</v>
      </c>
      <c r="J20" s="180" t="n">
        <f aca="false">SUM(J21:J21)</f>
        <v>80</v>
      </c>
    </row>
    <row r="21" customFormat="false" ht="13.8" hidden="false" customHeight="false" outlineLevel="0" collapsed="false">
      <c r="A21" s="172"/>
      <c r="B21" s="194"/>
      <c r="C21" s="195"/>
      <c r="D21" s="196"/>
      <c r="E21" s="196" t="n">
        <v>5321</v>
      </c>
      <c r="F21" s="197" t="s">
        <v>145</v>
      </c>
      <c r="G21" s="198" t="n">
        <v>80</v>
      </c>
      <c r="H21" s="198" t="n">
        <v>80</v>
      </c>
      <c r="I21" s="187"/>
      <c r="J21" s="188" t="n">
        <f aca="false">H21+I21</f>
        <v>80</v>
      </c>
    </row>
    <row r="22" customFormat="false" ht="13.2" hidden="false" customHeight="false" outlineLevel="0" collapsed="false">
      <c r="A22" s="172"/>
      <c r="B22" s="189" t="s">
        <v>81</v>
      </c>
      <c r="C22" s="190" t="s">
        <v>154</v>
      </c>
      <c r="D22" s="191" t="n">
        <v>2223</v>
      </c>
      <c r="E22" s="191" t="s">
        <v>84</v>
      </c>
      <c r="F22" s="192" t="s">
        <v>155</v>
      </c>
      <c r="G22" s="193" t="n">
        <f aca="false">SUM(G23:G23)</f>
        <v>84</v>
      </c>
      <c r="H22" s="193" t="n">
        <f aca="false">SUM(H23:H23)</f>
        <v>84</v>
      </c>
      <c r="I22" s="180" t="n">
        <f aca="false">SUM(I23:I23)</f>
        <v>0</v>
      </c>
      <c r="J22" s="180" t="n">
        <f aca="false">SUM(J23:J23)</f>
        <v>84</v>
      </c>
    </row>
    <row r="23" customFormat="false" ht="13.8" hidden="false" customHeight="false" outlineLevel="0" collapsed="false">
      <c r="A23" s="172"/>
      <c r="B23" s="194"/>
      <c r="C23" s="195"/>
      <c r="D23" s="196"/>
      <c r="E23" s="196" t="n">
        <v>5321</v>
      </c>
      <c r="F23" s="197" t="s">
        <v>145</v>
      </c>
      <c r="G23" s="198" t="n">
        <v>84</v>
      </c>
      <c r="H23" s="198" t="n">
        <v>84</v>
      </c>
      <c r="I23" s="187"/>
      <c r="J23" s="188" t="n">
        <f aca="false">H23+I23</f>
        <v>84</v>
      </c>
    </row>
    <row r="24" customFormat="false" ht="13.2" hidden="false" customHeight="false" outlineLevel="0" collapsed="false">
      <c r="A24" s="172"/>
      <c r="B24" s="189" t="s">
        <v>81</v>
      </c>
      <c r="C24" s="190" t="s">
        <v>156</v>
      </c>
      <c r="D24" s="191" t="n">
        <v>2223</v>
      </c>
      <c r="E24" s="191" t="s">
        <v>84</v>
      </c>
      <c r="F24" s="192" t="s">
        <v>157</v>
      </c>
      <c r="G24" s="193" t="n">
        <f aca="false">SUM(G25:G25)</f>
        <v>30</v>
      </c>
      <c r="H24" s="193" t="n">
        <f aca="false">SUM(H25:H25)</f>
        <v>30</v>
      </c>
      <c r="I24" s="180" t="n">
        <f aca="false">SUM(I25:I25)</f>
        <v>0</v>
      </c>
      <c r="J24" s="180" t="n">
        <f aca="false">SUM(J25:J25)</f>
        <v>30</v>
      </c>
    </row>
    <row r="25" customFormat="false" ht="13.8" hidden="false" customHeight="false" outlineLevel="0" collapsed="false">
      <c r="A25" s="172"/>
      <c r="B25" s="194"/>
      <c r="C25" s="195"/>
      <c r="D25" s="196"/>
      <c r="E25" s="196" t="n">
        <v>5321</v>
      </c>
      <c r="F25" s="197" t="s">
        <v>145</v>
      </c>
      <c r="G25" s="198" t="n">
        <v>30</v>
      </c>
      <c r="H25" s="198" t="n">
        <v>30</v>
      </c>
      <c r="I25" s="187"/>
      <c r="J25" s="188" t="n">
        <f aca="false">H25+I25</f>
        <v>30</v>
      </c>
    </row>
    <row r="26" customFormat="false" ht="13.2" hidden="false" customHeight="false" outlineLevel="0" collapsed="false">
      <c r="A26" s="172"/>
      <c r="B26" s="189" t="s">
        <v>81</v>
      </c>
      <c r="C26" s="190" t="s">
        <v>158</v>
      </c>
      <c r="D26" s="191" t="n">
        <v>2223</v>
      </c>
      <c r="E26" s="191" t="s">
        <v>84</v>
      </c>
      <c r="F26" s="192" t="s">
        <v>159</v>
      </c>
      <c r="G26" s="193" t="n">
        <f aca="false">SUM(G27:G27)</f>
        <v>51</v>
      </c>
      <c r="H26" s="193" t="n">
        <f aca="false">SUM(H27:H27)</f>
        <v>51</v>
      </c>
      <c r="I26" s="180" t="n">
        <f aca="false">SUM(I27:I27)</f>
        <v>0</v>
      </c>
      <c r="J26" s="180" t="n">
        <f aca="false">SUM(J27:J27)</f>
        <v>51</v>
      </c>
    </row>
    <row r="27" customFormat="false" ht="13.8" hidden="false" customHeight="false" outlineLevel="0" collapsed="false">
      <c r="A27" s="172"/>
      <c r="B27" s="194"/>
      <c r="C27" s="195"/>
      <c r="D27" s="196"/>
      <c r="E27" s="196" t="n">
        <v>5321</v>
      </c>
      <c r="F27" s="197" t="s">
        <v>145</v>
      </c>
      <c r="G27" s="198" t="n">
        <v>51</v>
      </c>
      <c r="H27" s="198" t="n">
        <v>51</v>
      </c>
      <c r="I27" s="187"/>
      <c r="J27" s="188" t="n">
        <f aca="false">H27+I27</f>
        <v>51</v>
      </c>
    </row>
    <row r="28" customFormat="false" ht="13.2" hidden="false" customHeight="false" outlineLevel="0" collapsed="false">
      <c r="A28" s="172"/>
      <c r="B28" s="189" t="s">
        <v>81</v>
      </c>
      <c r="C28" s="190" t="s">
        <v>160</v>
      </c>
      <c r="D28" s="191" t="n">
        <v>2223</v>
      </c>
      <c r="E28" s="191" t="s">
        <v>84</v>
      </c>
      <c r="F28" s="192" t="s">
        <v>161</v>
      </c>
      <c r="G28" s="193" t="n">
        <f aca="false">SUM(G29:G29)</f>
        <v>120</v>
      </c>
      <c r="H28" s="193" t="n">
        <f aca="false">SUM(H29:H29)</f>
        <v>120</v>
      </c>
      <c r="I28" s="180" t="n">
        <f aca="false">SUM(I29:I29)</f>
        <v>0</v>
      </c>
      <c r="J28" s="180" t="n">
        <f aca="false">SUM(J29:J29)</f>
        <v>120</v>
      </c>
    </row>
    <row r="29" customFormat="false" ht="13.8" hidden="false" customHeight="false" outlineLevel="0" collapsed="false">
      <c r="A29" s="172"/>
      <c r="B29" s="194"/>
      <c r="C29" s="195"/>
      <c r="D29" s="196"/>
      <c r="E29" s="196" t="n">
        <v>5321</v>
      </c>
      <c r="F29" s="197" t="s">
        <v>145</v>
      </c>
      <c r="G29" s="198" t="n">
        <v>120</v>
      </c>
      <c r="H29" s="198" t="n">
        <v>120</v>
      </c>
      <c r="I29" s="187"/>
      <c r="J29" s="188" t="n">
        <f aca="false">H29+I29</f>
        <v>120</v>
      </c>
    </row>
    <row r="30" customFormat="false" ht="13.2" hidden="false" customHeight="false" outlineLevel="0" collapsed="false">
      <c r="A30" s="172"/>
      <c r="B30" s="189" t="s">
        <v>81</v>
      </c>
      <c r="C30" s="199" t="s">
        <v>162</v>
      </c>
      <c r="D30" s="191" t="n">
        <v>2299</v>
      </c>
      <c r="E30" s="191" t="s">
        <v>84</v>
      </c>
      <c r="F30" s="200" t="s">
        <v>163</v>
      </c>
      <c r="G30" s="193" t="n">
        <f aca="false">SUM(G31:G31)</f>
        <v>0</v>
      </c>
      <c r="H30" s="193" t="n">
        <f aca="false">SUM(H31:H31)</f>
        <v>70</v>
      </c>
      <c r="I30" s="193" t="n">
        <f aca="false">SUM(I31:I31)</f>
        <v>0</v>
      </c>
      <c r="J30" s="180" t="n">
        <f aca="false">SUM(J31:J31)</f>
        <v>70</v>
      </c>
    </row>
    <row r="31" customFormat="false" ht="21" hidden="false" customHeight="false" outlineLevel="0" collapsed="false">
      <c r="A31" s="172"/>
      <c r="B31" s="194"/>
      <c r="C31" s="201"/>
      <c r="D31" s="196"/>
      <c r="E31" s="202" t="n">
        <v>6313</v>
      </c>
      <c r="F31" s="203" t="s">
        <v>164</v>
      </c>
      <c r="G31" s="198" t="n">
        <v>0</v>
      </c>
      <c r="H31" s="186" t="n">
        <v>70</v>
      </c>
      <c r="I31" s="186"/>
      <c r="J31" s="188" t="n">
        <f aca="false">H31+I31</f>
        <v>70</v>
      </c>
    </row>
    <row r="32" customFormat="false" ht="13.2" hidden="false" customHeight="false" outlineLevel="0" collapsed="false">
      <c r="A32" s="172"/>
      <c r="B32" s="189" t="s">
        <v>81</v>
      </c>
      <c r="C32" s="190" t="s">
        <v>165</v>
      </c>
      <c r="D32" s="191" t="n">
        <v>2223</v>
      </c>
      <c r="E32" s="191" t="s">
        <v>84</v>
      </c>
      <c r="F32" s="204" t="s">
        <v>166</v>
      </c>
      <c r="G32" s="193" t="n">
        <f aca="false">SUM(G33:G33)</f>
        <v>0</v>
      </c>
      <c r="H32" s="180" t="n">
        <f aca="false">SUM(H33:H33)</f>
        <v>240</v>
      </c>
      <c r="I32" s="180" t="n">
        <f aca="false">SUM(I33:I33)</f>
        <v>0</v>
      </c>
      <c r="J32" s="180" t="n">
        <f aca="false">SUM(J33:J33)</f>
        <v>240</v>
      </c>
    </row>
    <row r="33" customFormat="false" ht="13.8" hidden="false" customHeight="false" outlineLevel="0" collapsed="false">
      <c r="A33" s="172"/>
      <c r="B33" s="194"/>
      <c r="C33" s="195"/>
      <c r="D33" s="196"/>
      <c r="E33" s="196" t="n">
        <v>5221</v>
      </c>
      <c r="F33" s="205" t="s">
        <v>167</v>
      </c>
      <c r="G33" s="198" t="n">
        <v>0</v>
      </c>
      <c r="H33" s="206" t="n">
        <v>240</v>
      </c>
      <c r="I33" s="206"/>
      <c r="J33" s="188" t="n">
        <f aca="false">H33+I33</f>
        <v>240</v>
      </c>
    </row>
    <row r="34" customFormat="false" ht="13.2" hidden="false" customHeight="false" outlineLevel="0" collapsed="false">
      <c r="A34" s="172"/>
      <c r="B34" s="207" t="s">
        <v>81</v>
      </c>
      <c r="C34" s="190" t="s">
        <v>168</v>
      </c>
      <c r="D34" s="191" t="n">
        <v>2219</v>
      </c>
      <c r="E34" s="191" t="s">
        <v>84</v>
      </c>
      <c r="F34" s="208" t="s">
        <v>169</v>
      </c>
      <c r="G34" s="193" t="n">
        <f aca="false">SUM(G35:G35)</f>
        <v>0</v>
      </c>
      <c r="H34" s="180" t="n">
        <f aca="false">SUM(H35:H35)</f>
        <v>0</v>
      </c>
      <c r="I34" s="180" t="n">
        <f aca="false">SUM(I35:I35)</f>
        <v>0</v>
      </c>
      <c r="J34" s="180" t="n">
        <f aca="false">SUM(J35:J35)</f>
        <v>0</v>
      </c>
    </row>
    <row r="35" customFormat="false" ht="13.8" hidden="false" customHeight="false" outlineLevel="0" collapsed="false">
      <c r="A35" s="172"/>
      <c r="B35" s="209"/>
      <c r="C35" s="201"/>
      <c r="D35" s="196"/>
      <c r="E35" s="210" t="n">
        <v>5321</v>
      </c>
      <c r="F35" s="197" t="s">
        <v>145</v>
      </c>
      <c r="G35" s="198" t="n">
        <v>0</v>
      </c>
      <c r="H35" s="187" t="n">
        <f aca="false">300-300</f>
        <v>0</v>
      </c>
      <c r="I35" s="187"/>
      <c r="J35" s="188" t="n">
        <f aca="false">H35+I35</f>
        <v>0</v>
      </c>
    </row>
    <row r="36" customFormat="false" ht="13.2" hidden="false" customHeight="false" outlineLevel="0" collapsed="false">
      <c r="A36" s="172"/>
      <c r="B36" s="207" t="s">
        <v>81</v>
      </c>
      <c r="C36" s="190" t="s">
        <v>170</v>
      </c>
      <c r="D36" s="191" t="n">
        <v>2299</v>
      </c>
      <c r="E36" s="191" t="s">
        <v>84</v>
      </c>
      <c r="F36" s="208" t="s">
        <v>171</v>
      </c>
      <c r="G36" s="193" t="n">
        <f aca="false">SUM(G37:G37)</f>
        <v>0</v>
      </c>
      <c r="H36" s="180" t="n">
        <f aca="false">SUM(H37:H37)</f>
        <v>15</v>
      </c>
      <c r="I36" s="180" t="n">
        <f aca="false">SUM(I37:I37)</f>
        <v>0</v>
      </c>
      <c r="J36" s="180" t="n">
        <f aca="false">SUM(J37:J37)</f>
        <v>15</v>
      </c>
    </row>
    <row r="37" customFormat="false" ht="13.8" hidden="false" customHeight="false" outlineLevel="0" collapsed="false">
      <c r="A37" s="172"/>
      <c r="B37" s="209"/>
      <c r="C37" s="201"/>
      <c r="D37" s="196"/>
      <c r="E37" s="196" t="n">
        <v>5221</v>
      </c>
      <c r="F37" s="197" t="s">
        <v>167</v>
      </c>
      <c r="G37" s="198" t="n">
        <v>0</v>
      </c>
      <c r="H37" s="187" t="n">
        <v>15</v>
      </c>
      <c r="I37" s="187"/>
      <c r="J37" s="188" t="n">
        <f aca="false">H37+I37</f>
        <v>15</v>
      </c>
    </row>
    <row r="38" customFormat="false" ht="13.2" hidden="false" customHeight="false" outlineLevel="0" collapsed="false">
      <c r="A38" s="172"/>
      <c r="B38" s="207" t="s">
        <v>81</v>
      </c>
      <c r="C38" s="190" t="s">
        <v>172</v>
      </c>
      <c r="D38" s="191" t="n">
        <v>2299</v>
      </c>
      <c r="E38" s="191" t="s">
        <v>84</v>
      </c>
      <c r="F38" s="208" t="s">
        <v>173</v>
      </c>
      <c r="G38" s="193" t="n">
        <f aca="false">SUM(G39:G39)</f>
        <v>0</v>
      </c>
      <c r="H38" s="180" t="n">
        <f aca="false">SUM(H39:H39)</f>
        <v>150</v>
      </c>
      <c r="I38" s="180" t="n">
        <f aca="false">SUM(I39:I39)</f>
        <v>0</v>
      </c>
      <c r="J38" s="180" t="n">
        <f aca="false">SUM(J39:J39)</f>
        <v>150</v>
      </c>
    </row>
    <row r="39" customFormat="false" ht="13.8" hidden="false" customHeight="false" outlineLevel="0" collapsed="false">
      <c r="A39" s="172"/>
      <c r="B39" s="209"/>
      <c r="C39" s="201"/>
      <c r="D39" s="196"/>
      <c r="E39" s="196" t="n">
        <v>5221</v>
      </c>
      <c r="F39" s="197" t="s">
        <v>167</v>
      </c>
      <c r="G39" s="198" t="n">
        <v>0</v>
      </c>
      <c r="H39" s="206" t="n">
        <v>150</v>
      </c>
      <c r="I39" s="206"/>
      <c r="J39" s="188" t="n">
        <f aca="false">H39+I39</f>
        <v>150</v>
      </c>
    </row>
    <row r="40" customFormat="false" ht="13.2" hidden="false" customHeight="false" outlineLevel="0" collapsed="false">
      <c r="A40" s="172"/>
      <c r="B40" s="207" t="s">
        <v>81</v>
      </c>
      <c r="C40" s="190" t="s">
        <v>174</v>
      </c>
      <c r="D40" s="191" t="n">
        <v>2299</v>
      </c>
      <c r="E40" s="191" t="s">
        <v>84</v>
      </c>
      <c r="F40" s="208" t="s">
        <v>175</v>
      </c>
      <c r="G40" s="193" t="n">
        <f aca="false">SUM(G41:G41)</f>
        <v>0</v>
      </c>
      <c r="H40" s="180" t="n">
        <f aca="false">SUM(H41:H41)</f>
        <v>104</v>
      </c>
      <c r="I40" s="180" t="n">
        <f aca="false">SUM(I41:I41)</f>
        <v>0</v>
      </c>
      <c r="J40" s="180" t="n">
        <f aca="false">SUM(J41:J41)</f>
        <v>104</v>
      </c>
    </row>
    <row r="41" customFormat="false" ht="13.8" hidden="false" customHeight="false" outlineLevel="0" collapsed="false">
      <c r="A41" s="172"/>
      <c r="B41" s="209"/>
      <c r="C41" s="201"/>
      <c r="D41" s="196"/>
      <c r="E41" s="196" t="n">
        <v>5222</v>
      </c>
      <c r="F41" s="197" t="s">
        <v>176</v>
      </c>
      <c r="G41" s="198" t="n">
        <v>0</v>
      </c>
      <c r="H41" s="206" t="n">
        <v>104</v>
      </c>
      <c r="I41" s="206"/>
      <c r="J41" s="188" t="n">
        <f aca="false">H41+I41</f>
        <v>104</v>
      </c>
    </row>
    <row r="42" customFormat="false" ht="13.2" hidden="false" customHeight="false" outlineLevel="0" collapsed="false">
      <c r="A42" s="172"/>
      <c r="B42" s="207" t="s">
        <v>81</v>
      </c>
      <c r="C42" s="190" t="s">
        <v>177</v>
      </c>
      <c r="D42" s="191" t="n">
        <v>2299</v>
      </c>
      <c r="E42" s="191" t="s">
        <v>84</v>
      </c>
      <c r="F42" s="208" t="s">
        <v>178</v>
      </c>
      <c r="G42" s="193" t="n">
        <f aca="false">SUM(G43:G43)</f>
        <v>0</v>
      </c>
      <c r="H42" s="180" t="n">
        <f aca="false">SUM(H43:H43)</f>
        <v>175</v>
      </c>
      <c r="I42" s="180" t="n">
        <f aca="false">SUM(I43:I43)</f>
        <v>0</v>
      </c>
      <c r="J42" s="180" t="n">
        <f aca="false">SUM(J43:J43)</f>
        <v>175</v>
      </c>
    </row>
    <row r="43" customFormat="false" ht="13.8" hidden="false" customHeight="false" outlineLevel="0" collapsed="false">
      <c r="A43" s="172"/>
      <c r="B43" s="209"/>
      <c r="C43" s="201"/>
      <c r="D43" s="196"/>
      <c r="E43" s="196" t="n">
        <v>5213</v>
      </c>
      <c r="F43" s="197" t="s">
        <v>179</v>
      </c>
      <c r="G43" s="198" t="n">
        <v>0</v>
      </c>
      <c r="H43" s="206" t="n">
        <v>175</v>
      </c>
      <c r="I43" s="206"/>
      <c r="J43" s="188" t="n">
        <f aca="false">H43+I43</f>
        <v>175</v>
      </c>
    </row>
    <row r="44" customFormat="false" ht="13.2" hidden="false" customHeight="false" outlineLevel="0" collapsed="false">
      <c r="A44" s="172"/>
      <c r="B44" s="207" t="s">
        <v>81</v>
      </c>
      <c r="C44" s="190" t="s">
        <v>180</v>
      </c>
      <c r="D44" s="191" t="n">
        <v>2299</v>
      </c>
      <c r="E44" s="191" t="s">
        <v>84</v>
      </c>
      <c r="F44" s="208" t="s">
        <v>181</v>
      </c>
      <c r="G44" s="193" t="n">
        <f aca="false">SUM(G45:G45)</f>
        <v>0</v>
      </c>
      <c r="H44" s="180" t="n">
        <f aca="false">SUM(H45:H45)</f>
        <v>242</v>
      </c>
      <c r="I44" s="180" t="n">
        <f aca="false">SUM(I45:I45)</f>
        <v>0</v>
      </c>
      <c r="J44" s="180" t="n">
        <f aca="false">SUM(J45:J45)</f>
        <v>242</v>
      </c>
    </row>
    <row r="45" customFormat="false" ht="13.8" hidden="false" customHeight="false" outlineLevel="0" collapsed="false">
      <c r="A45" s="172"/>
      <c r="B45" s="209"/>
      <c r="C45" s="201"/>
      <c r="D45" s="196"/>
      <c r="E45" s="196" t="n">
        <v>5213</v>
      </c>
      <c r="F45" s="197" t="s">
        <v>179</v>
      </c>
      <c r="G45" s="198" t="n">
        <v>0</v>
      </c>
      <c r="H45" s="206" t="n">
        <v>242</v>
      </c>
      <c r="I45" s="206"/>
      <c r="J45" s="188" t="n">
        <f aca="false">H45+I45</f>
        <v>242</v>
      </c>
    </row>
    <row r="46" customFormat="false" ht="13.2" hidden="false" customHeight="false" outlineLevel="0" collapsed="false">
      <c r="A46" s="172"/>
      <c r="B46" s="207" t="s">
        <v>81</v>
      </c>
      <c r="C46" s="190" t="s">
        <v>182</v>
      </c>
      <c r="D46" s="191" t="n">
        <v>2299</v>
      </c>
      <c r="E46" s="191" t="s">
        <v>84</v>
      </c>
      <c r="F46" s="208" t="s">
        <v>183</v>
      </c>
      <c r="G46" s="193" t="n">
        <f aca="false">SUM(G47:G47)</f>
        <v>0</v>
      </c>
      <c r="H46" s="180" t="n">
        <f aca="false">SUM(H47:H47)</f>
        <v>150</v>
      </c>
      <c r="I46" s="180" t="n">
        <f aca="false">SUM(I47:I47)</f>
        <v>0</v>
      </c>
      <c r="J46" s="180" t="n">
        <f aca="false">SUM(J47:J47)</f>
        <v>150</v>
      </c>
    </row>
    <row r="47" customFormat="false" ht="13.8" hidden="false" customHeight="false" outlineLevel="0" collapsed="false">
      <c r="A47" s="172"/>
      <c r="B47" s="209"/>
      <c r="C47" s="201"/>
      <c r="D47" s="196"/>
      <c r="E47" s="196" t="n">
        <v>5222</v>
      </c>
      <c r="F47" s="197" t="s">
        <v>176</v>
      </c>
      <c r="G47" s="198" t="n">
        <v>0</v>
      </c>
      <c r="H47" s="206" t="n">
        <v>150</v>
      </c>
      <c r="I47" s="206"/>
      <c r="J47" s="188" t="n">
        <f aca="false">H47+I47</f>
        <v>150</v>
      </c>
    </row>
    <row r="48" customFormat="false" ht="20.4" hidden="false" customHeight="false" outlineLevel="0" collapsed="false">
      <c r="A48" s="172"/>
      <c r="B48" s="207" t="s">
        <v>81</v>
      </c>
      <c r="C48" s="190" t="s">
        <v>184</v>
      </c>
      <c r="D48" s="191" t="n">
        <v>2212</v>
      </c>
      <c r="E48" s="191" t="s">
        <v>84</v>
      </c>
      <c r="F48" s="204" t="s">
        <v>185</v>
      </c>
      <c r="G48" s="193" t="n">
        <f aca="false">SUM(G49:G49)</f>
        <v>0</v>
      </c>
      <c r="H48" s="193" t="n">
        <f aca="false">SUM(H49:H49)</f>
        <v>4000</v>
      </c>
      <c r="I48" s="180" t="n">
        <f aca="false">SUM(I49:I49)</f>
        <v>0</v>
      </c>
      <c r="J48" s="180" t="n">
        <f aca="false">SUM(J49:J49)</f>
        <v>4000</v>
      </c>
    </row>
    <row r="49" customFormat="false" ht="13.8" hidden="false" customHeight="false" outlineLevel="0" collapsed="false">
      <c r="A49" s="172"/>
      <c r="B49" s="209"/>
      <c r="C49" s="195"/>
      <c r="D49" s="196"/>
      <c r="E49" s="196" t="n">
        <v>6349</v>
      </c>
      <c r="F49" s="205" t="s">
        <v>186</v>
      </c>
      <c r="G49" s="198" t="n">
        <v>0</v>
      </c>
      <c r="H49" s="211" t="n">
        <v>4000</v>
      </c>
      <c r="I49" s="206"/>
      <c r="J49" s="188" t="n">
        <f aca="false">H49+I49</f>
        <v>4000</v>
      </c>
    </row>
    <row r="50" customFormat="false" ht="20.4" hidden="false" customHeight="false" outlineLevel="0" collapsed="false">
      <c r="A50" s="172"/>
      <c r="B50" s="207" t="s">
        <v>81</v>
      </c>
      <c r="C50" s="190" t="s">
        <v>187</v>
      </c>
      <c r="D50" s="191" t="n">
        <v>2219</v>
      </c>
      <c r="E50" s="191" t="s">
        <v>84</v>
      </c>
      <c r="F50" s="204" t="s">
        <v>188</v>
      </c>
      <c r="G50" s="193" t="n">
        <f aca="false">SUM(G51:G51)</f>
        <v>0</v>
      </c>
      <c r="H50" s="180" t="n">
        <f aca="false">SUM(H51:H51)</f>
        <v>256.39</v>
      </c>
      <c r="I50" s="180" t="n">
        <f aca="false">SUM(I51:I51)</f>
        <v>0</v>
      </c>
      <c r="J50" s="180" t="n">
        <f aca="false">SUM(J51:J51)</f>
        <v>256.39</v>
      </c>
    </row>
    <row r="51" customFormat="false" ht="13.8" hidden="false" customHeight="false" outlineLevel="0" collapsed="false">
      <c r="A51" s="172"/>
      <c r="B51" s="209"/>
      <c r="C51" s="195"/>
      <c r="D51" s="196"/>
      <c r="E51" s="210" t="n">
        <v>6341</v>
      </c>
      <c r="F51" s="212" t="s">
        <v>189</v>
      </c>
      <c r="G51" s="198" t="n">
        <v>0</v>
      </c>
      <c r="H51" s="206" t="n">
        <v>256.39</v>
      </c>
      <c r="I51" s="206"/>
      <c r="J51" s="188" t="n">
        <f aca="false">H51+I51</f>
        <v>256.39</v>
      </c>
    </row>
    <row r="52" customFormat="false" ht="20.4" hidden="false" customHeight="false" outlineLevel="0" collapsed="false">
      <c r="A52" s="172"/>
      <c r="B52" s="207" t="s">
        <v>81</v>
      </c>
      <c r="C52" s="190" t="s">
        <v>190</v>
      </c>
      <c r="D52" s="191" t="n">
        <v>2219</v>
      </c>
      <c r="E52" s="191" t="s">
        <v>84</v>
      </c>
      <c r="F52" s="204" t="s">
        <v>191</v>
      </c>
      <c r="G52" s="193" t="n">
        <f aca="false">SUM(G53:G53)</f>
        <v>0</v>
      </c>
      <c r="H52" s="180" t="n">
        <f aca="false">SUM(H53:H53)</f>
        <v>606.036</v>
      </c>
      <c r="I52" s="180" t="n">
        <f aca="false">SUM(I53:I53)</f>
        <v>0</v>
      </c>
      <c r="J52" s="180" t="n">
        <f aca="false">SUM(J53:J53)</f>
        <v>606.036</v>
      </c>
    </row>
    <row r="53" customFormat="false" ht="13.8" hidden="false" customHeight="false" outlineLevel="0" collapsed="false">
      <c r="A53" s="172"/>
      <c r="B53" s="209"/>
      <c r="C53" s="195"/>
      <c r="D53" s="196"/>
      <c r="E53" s="210" t="n">
        <v>6341</v>
      </c>
      <c r="F53" s="212" t="s">
        <v>189</v>
      </c>
      <c r="G53" s="198" t="n">
        <v>0</v>
      </c>
      <c r="H53" s="206" t="n">
        <v>606.036</v>
      </c>
      <c r="I53" s="206"/>
      <c r="J53" s="188" t="n">
        <f aca="false">H53+I53</f>
        <v>606.036</v>
      </c>
    </row>
    <row r="54" customFormat="false" ht="20.4" hidden="false" customHeight="false" outlineLevel="0" collapsed="false">
      <c r="A54" s="172"/>
      <c r="B54" s="207" t="s">
        <v>81</v>
      </c>
      <c r="C54" s="190" t="s">
        <v>192</v>
      </c>
      <c r="D54" s="191" t="n">
        <v>2219</v>
      </c>
      <c r="E54" s="191" t="s">
        <v>84</v>
      </c>
      <c r="F54" s="204" t="s">
        <v>193</v>
      </c>
      <c r="G54" s="193" t="n">
        <f aca="false">SUM(G55:G56)</f>
        <v>0</v>
      </c>
      <c r="H54" s="193" t="n">
        <f aca="false">SUM(H55:H56)</f>
        <v>1040</v>
      </c>
      <c r="I54" s="193" t="n">
        <f aca="false">SUM(I55:I56)</f>
        <v>0</v>
      </c>
      <c r="J54" s="193" t="n">
        <f aca="false">SUM(J55:J56)</f>
        <v>1040</v>
      </c>
    </row>
    <row r="55" customFormat="false" ht="13.2" hidden="false" customHeight="false" outlineLevel="0" collapsed="false">
      <c r="A55" s="172"/>
      <c r="B55" s="213"/>
      <c r="C55" s="214"/>
      <c r="D55" s="215"/>
      <c r="E55" s="216" t="n">
        <v>5321</v>
      </c>
      <c r="F55" s="217" t="s">
        <v>145</v>
      </c>
      <c r="G55" s="91" t="n">
        <v>0</v>
      </c>
      <c r="H55" s="218" t="n">
        <v>95</v>
      </c>
      <c r="I55" s="218"/>
      <c r="J55" s="219" t="n">
        <f aca="false">H55+I55</f>
        <v>95</v>
      </c>
    </row>
    <row r="56" customFormat="false" ht="13.8" hidden="false" customHeight="false" outlineLevel="0" collapsed="false">
      <c r="A56" s="172"/>
      <c r="B56" s="209"/>
      <c r="C56" s="220"/>
      <c r="D56" s="196"/>
      <c r="E56" s="210" t="n">
        <v>6341</v>
      </c>
      <c r="F56" s="221" t="s">
        <v>189</v>
      </c>
      <c r="G56" s="198" t="n">
        <v>0</v>
      </c>
      <c r="H56" s="206" t="n">
        <v>945</v>
      </c>
      <c r="I56" s="206"/>
      <c r="J56" s="188" t="n">
        <f aca="false">H56+I56</f>
        <v>945</v>
      </c>
    </row>
    <row r="57" customFormat="false" ht="20.4" hidden="false" customHeight="false" outlineLevel="0" collapsed="false">
      <c r="A57" s="172"/>
      <c r="B57" s="207" t="s">
        <v>81</v>
      </c>
      <c r="C57" s="190" t="s">
        <v>194</v>
      </c>
      <c r="D57" s="191" t="n">
        <v>2219</v>
      </c>
      <c r="E57" s="191" t="s">
        <v>84</v>
      </c>
      <c r="F57" s="204" t="s">
        <v>195</v>
      </c>
      <c r="G57" s="193" t="n">
        <f aca="false">SUM(G58:G58)</f>
        <v>0</v>
      </c>
      <c r="H57" s="180" t="n">
        <f aca="false">SUM(H58:H58)</f>
        <v>210</v>
      </c>
      <c r="I57" s="180" t="n">
        <f aca="false">SUM(I58:I58)</f>
        <v>0</v>
      </c>
      <c r="J57" s="180" t="n">
        <f aca="false">SUM(J58:J58)</f>
        <v>210</v>
      </c>
    </row>
    <row r="58" customFormat="false" ht="13.8" hidden="false" customHeight="false" outlineLevel="0" collapsed="false">
      <c r="A58" s="172"/>
      <c r="B58" s="209"/>
      <c r="C58" s="195"/>
      <c r="D58" s="196"/>
      <c r="E58" s="210" t="n">
        <v>6341</v>
      </c>
      <c r="F58" s="221" t="s">
        <v>189</v>
      </c>
      <c r="G58" s="198" t="n">
        <v>0</v>
      </c>
      <c r="H58" s="206" t="n">
        <v>210</v>
      </c>
      <c r="I58" s="206"/>
      <c r="J58" s="188" t="n">
        <f aca="false">H58+I58</f>
        <v>210</v>
      </c>
    </row>
    <row r="59" customFormat="false" ht="13.2" hidden="false" customHeight="false" outlineLevel="0" collapsed="false">
      <c r="A59" s="172"/>
      <c r="B59" s="207" t="s">
        <v>81</v>
      </c>
      <c r="C59" s="190" t="s">
        <v>196</v>
      </c>
      <c r="D59" s="191" t="n">
        <v>2219</v>
      </c>
      <c r="E59" s="191" t="s">
        <v>84</v>
      </c>
      <c r="F59" s="204" t="s">
        <v>197</v>
      </c>
      <c r="G59" s="193" t="n">
        <f aca="false">SUM(G60:G60)</f>
        <v>0</v>
      </c>
      <c r="H59" s="180" t="n">
        <f aca="false">SUM(H60:H60)</f>
        <v>1100</v>
      </c>
      <c r="I59" s="180" t="n">
        <f aca="false">SUM(I60:I60)</f>
        <v>0</v>
      </c>
      <c r="J59" s="180" t="n">
        <f aca="false">SUM(J60:J60)</f>
        <v>1100</v>
      </c>
    </row>
    <row r="60" customFormat="false" ht="13.8" hidden="false" customHeight="false" outlineLevel="0" collapsed="false">
      <c r="A60" s="172"/>
      <c r="B60" s="209"/>
      <c r="C60" s="195"/>
      <c r="D60" s="196"/>
      <c r="E60" s="196" t="n">
        <v>5321</v>
      </c>
      <c r="F60" s="197" t="s">
        <v>145</v>
      </c>
      <c r="G60" s="198" t="n">
        <v>0</v>
      </c>
      <c r="H60" s="206" t="n">
        <v>1100</v>
      </c>
      <c r="I60" s="206"/>
      <c r="J60" s="188" t="n">
        <f aca="false">H60+I60</f>
        <v>11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0"/>
  </mergeCells>
  <printOptions headings="false" gridLines="false" gridLinesSet="true" horizontalCentered="true" verticalCentered="false"/>
  <pageMargins left="0.196527777777778" right="0.196527777777778" top="0.39375" bottom="0.31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10-05T12:37:17Z</cp:lastPrinted>
  <dcterms:modified xsi:type="dcterms:W3CDTF">2017-10-09T10:40:09Z</dcterms:modified>
  <cp:revision>0</cp:revision>
  <dc:subject/>
  <dc:title/>
</cp:coreProperties>
</file>