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2 06" sheetId="1" state="visible" r:id="rId2"/>
  </sheets>
  <definedNames>
    <definedName function="false" hidden="false" localSheetId="0" name="_xlnm.Print_Titles" vbProcedure="false">'912 06'!$7:$8</definedName>
    <definedName function="false" hidden="true" localSheetId="0" name="_xlnm._FilterDatabase" vbProcedure="false">'912 06'!$B$109:$J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Změna rozpočtu - rozpočtové opatření č. 310/17</t>
  </si>
  <si>
    <t xml:space="preserve">Kapitola 912 06 - Účelové příspěvky PO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 Č E L O V É  P Ř Í S P Ě V K Y  P O</t>
  </si>
  <si>
    <t xml:space="preserve">SR 2017</t>
  </si>
  <si>
    <t xml:space="preserve">UR I 2017</t>
  </si>
  <si>
    <t xml:space="preserve">7.změna-RO č. 310/17</t>
  </si>
  <si>
    <t xml:space="preserve">změna</t>
  </si>
  <si>
    <t xml:space="preserve">UR II 2017</t>
  </si>
  <si>
    <t xml:space="preserve">správce rozpočtových výdajů = odbor dopravy</t>
  </si>
  <si>
    <t xml:space="preserve">SU</t>
  </si>
  <si>
    <t xml:space="preserve">Jmenovité investiční a neinvestiční akce resortu</t>
  </si>
  <si>
    <t xml:space="preserve">06500011601</t>
  </si>
  <si>
    <t xml:space="preserve">x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 ev. č. 234</t>
  </si>
  <si>
    <t xml:space="preserve">06500071601</t>
  </si>
  <si>
    <t xml:space="preserve">PD – rekonstrukce silnic II. a III. tříd</t>
  </si>
  <si>
    <t xml:space="preserve">06500081601</t>
  </si>
  <si>
    <t xml:space="preserve">oprava vpustí a povrchu vozovky části silnice III/26846 ve Sloupu v Č.</t>
  </si>
  <si>
    <t xml:space="preserve">06500091601</t>
  </si>
  <si>
    <t xml:space="preserve">PD a žádosti o dotaci na aleje Frýdlantsko</t>
  </si>
  <si>
    <t xml:space="preserve">06500101601</t>
  </si>
  <si>
    <t xml:space="preserve">Projektové dokumentace na silnice LK II. a III. třídy pro 2018 - 2019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06500111601</t>
  </si>
  <si>
    <t xml:space="preserve">Demolice havarijních objektů v bývalém VP Ralsko</t>
  </si>
  <si>
    <t xml:space="preserve">06500121601</t>
  </si>
  <si>
    <t xml:space="preserve">Rekonstrukce objektu KSS LK, České mládeže, Liberec</t>
  </si>
  <si>
    <t xml:space="preserve">06500131601</t>
  </si>
  <si>
    <t xml:space="preserve">Příprava a PD havarijních objektů a úseků silnic</t>
  </si>
  <si>
    <t xml:space="preserve">0690801601</t>
  </si>
  <si>
    <t xml:space="preserve">obnova a údržba alejí na Frýdlantsku</t>
  </si>
  <si>
    <t xml:space="preserve">06500141601</t>
  </si>
  <si>
    <t xml:space="preserve">Prvotní analýza stavu silniční zeleně v oblasti Novoborska</t>
  </si>
  <si>
    <t xml:space="preserve">06500151601</t>
  </si>
  <si>
    <t xml:space="preserve">PD a žádosti do OPŽP na vybrané aleje II. na Frýdlantsku</t>
  </si>
  <si>
    <t xml:space="preserve">06500161601</t>
  </si>
  <si>
    <t xml:space="preserve">Ostraha areálu Ras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is výdajů 03 bez PO_04 - OSMTV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10.1"/>
    <col collapsed="false" customWidth="true" hidden="false" outlineLevel="0" max="4" min="4" style="1" width="4.33"/>
    <col collapsed="false" customWidth="true" hidden="false" outlineLevel="0" max="5" min="5" style="1" width="5.32"/>
    <col collapsed="false" customWidth="true" hidden="false" outlineLevel="0" max="6" min="6" style="1" width="40.55"/>
    <col collapsed="false" customWidth="true" hidden="false" outlineLevel="0" max="7" min="7" style="1" width="8.1"/>
    <col collapsed="false" customWidth="true" hidden="false" outlineLevel="0" max="8" min="8" style="1" width="8.66"/>
    <col collapsed="false" customWidth="true" hidden="false" outlineLevel="0" max="9" min="9" style="1" width="8.99"/>
    <col collapsed="false" customWidth="true" hidden="false" outlineLevel="0" max="10" min="10" style="1" width="9.43"/>
    <col collapsed="false" customWidth="false" hidden="false" outlineLevel="0" max="257" min="11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2" hidden="false" customHeight="false" outlineLevel="0" collapsed="false"/>
    <row r="3" s="5" customFormat="tru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13.2" hidden="false" customHeight="false" outlineLevel="0" collapsed="false">
      <c r="A4" s="6"/>
      <c r="B4" s="7"/>
      <c r="C4" s="8"/>
      <c r="D4" s="7"/>
      <c r="E4" s="7"/>
      <c r="F4" s="9"/>
      <c r="G4" s="10"/>
      <c r="H4" s="10"/>
      <c r="I4" s="10"/>
      <c r="J4" s="11"/>
    </row>
    <row r="5" s="12" customFormat="tru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8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J6" s="15" t="s">
        <v>3</v>
      </c>
    </row>
    <row r="7" s="3" customFormat="true" ht="12.7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2" t="s">
        <v>12</v>
      </c>
      <c r="J7" s="22"/>
    </row>
    <row r="8" s="3" customFormat="true" ht="12.75" hidden="false" customHeight="true" outlineLevel="0" collapsed="false">
      <c r="A8" s="16"/>
      <c r="B8" s="17"/>
      <c r="C8" s="18"/>
      <c r="D8" s="18"/>
      <c r="E8" s="18"/>
      <c r="F8" s="19"/>
      <c r="G8" s="20"/>
      <c r="H8" s="21"/>
      <c r="I8" s="23" t="s">
        <v>13</v>
      </c>
      <c r="J8" s="24" t="s">
        <v>14</v>
      </c>
    </row>
    <row r="9" s="3" customFormat="true" ht="12.75" hidden="false" customHeight="true" outlineLevel="0" collapsed="false">
      <c r="A9" s="25" t="s">
        <v>15</v>
      </c>
      <c r="B9" s="26" t="s">
        <v>16</v>
      </c>
      <c r="C9" s="27" t="s">
        <v>6</v>
      </c>
      <c r="D9" s="27" t="s">
        <v>7</v>
      </c>
      <c r="E9" s="27" t="s">
        <v>8</v>
      </c>
      <c r="F9" s="28" t="s">
        <v>17</v>
      </c>
      <c r="G9" s="29" t="n">
        <f aca="false">G10+G12+G14+G16+G18+G20+G22+G24+G27+G29+G31+G33+G35+G37+G39</f>
        <v>0</v>
      </c>
      <c r="H9" s="29" t="n">
        <f aca="false">H10+H12+H14+H16+H18+H20+H22+H24+H27+H29+H31+H33+H35+H37+H39</f>
        <v>65099.727</v>
      </c>
      <c r="I9" s="29" t="n">
        <f aca="false">I10+I12+I14+I16+I18+I20+I22+I24+I27+I29+I31+I33+I35+I37+I39</f>
        <v>0</v>
      </c>
      <c r="J9" s="29" t="n">
        <f aca="false">J10+J12+J14+J16+J18+J20+J22+J24+J27+J29+J31+J33+J35+J37+J39</f>
        <v>65099.727</v>
      </c>
    </row>
    <row r="10" s="36" customFormat="true" ht="13.2" hidden="false" customHeight="false" outlineLevel="0" collapsed="false">
      <c r="A10" s="25"/>
      <c r="B10" s="30" t="s">
        <v>16</v>
      </c>
      <c r="C10" s="31" t="s">
        <v>18</v>
      </c>
      <c r="D10" s="32" t="s">
        <v>19</v>
      </c>
      <c r="E10" s="32" t="s">
        <v>19</v>
      </c>
      <c r="F10" s="33" t="s">
        <v>20</v>
      </c>
      <c r="G10" s="34" t="n">
        <f aca="false">SUM(G11)</f>
        <v>0</v>
      </c>
      <c r="H10" s="34" t="n">
        <f aca="false">SUM(H11)</f>
        <v>957.906</v>
      </c>
      <c r="I10" s="35" t="n">
        <f aca="false">I11</f>
        <v>0</v>
      </c>
      <c r="J10" s="34" t="n">
        <f aca="false">SUM(J11)</f>
        <v>957.906</v>
      </c>
    </row>
    <row r="11" s="36" customFormat="true" ht="13.8" hidden="false" customHeight="false" outlineLevel="0" collapsed="false">
      <c r="A11" s="25"/>
      <c r="B11" s="37"/>
      <c r="C11" s="38"/>
      <c r="D11" s="39" t="n">
        <v>2212</v>
      </c>
      <c r="E11" s="40" t="n">
        <v>6351</v>
      </c>
      <c r="F11" s="41" t="s">
        <v>21</v>
      </c>
      <c r="G11" s="42" t="n">
        <v>0</v>
      </c>
      <c r="H11" s="42" t="n">
        <v>957.906</v>
      </c>
      <c r="I11" s="43"/>
      <c r="J11" s="44" t="n">
        <f aca="false">H11+I11</f>
        <v>957.906</v>
      </c>
    </row>
    <row r="12" s="36" customFormat="true" ht="13.2" hidden="false" customHeight="false" outlineLevel="0" collapsed="false">
      <c r="A12" s="25"/>
      <c r="B12" s="30" t="s">
        <v>16</v>
      </c>
      <c r="C12" s="31" t="s">
        <v>22</v>
      </c>
      <c r="D12" s="45" t="s">
        <v>19</v>
      </c>
      <c r="E12" s="45" t="s">
        <v>19</v>
      </c>
      <c r="F12" s="46" t="s">
        <v>23</v>
      </c>
      <c r="G12" s="34" t="n">
        <f aca="false">SUM(G13)</f>
        <v>0</v>
      </c>
      <c r="H12" s="34" t="n">
        <f aca="false">SUM(H13)</f>
        <v>3000</v>
      </c>
      <c r="I12" s="35" t="n">
        <f aca="false">I13</f>
        <v>0</v>
      </c>
      <c r="J12" s="34" t="n">
        <f aca="false">SUM(J13)</f>
        <v>3000</v>
      </c>
    </row>
    <row r="13" s="36" customFormat="true" ht="13.8" hidden="false" customHeight="false" outlineLevel="0" collapsed="false">
      <c r="A13" s="25"/>
      <c r="B13" s="37"/>
      <c r="C13" s="47"/>
      <c r="D13" s="39" t="n">
        <v>2212</v>
      </c>
      <c r="E13" s="48" t="n">
        <v>5331</v>
      </c>
      <c r="F13" s="41" t="s">
        <v>24</v>
      </c>
      <c r="G13" s="49" t="n">
        <v>0</v>
      </c>
      <c r="H13" s="49" t="n">
        <v>3000</v>
      </c>
      <c r="I13" s="43"/>
      <c r="J13" s="44" t="n">
        <f aca="false">H13+I13</f>
        <v>3000</v>
      </c>
    </row>
    <row r="14" customFormat="false" ht="13.2" hidden="false" customHeight="false" outlineLevel="0" collapsed="false">
      <c r="A14" s="25"/>
      <c r="B14" s="30" t="s">
        <v>16</v>
      </c>
      <c r="C14" s="31" t="s">
        <v>25</v>
      </c>
      <c r="D14" s="32" t="s">
        <v>19</v>
      </c>
      <c r="E14" s="32" t="s">
        <v>19</v>
      </c>
      <c r="F14" s="33" t="s">
        <v>26</v>
      </c>
      <c r="G14" s="34" t="n">
        <f aca="false">SUM(G15)</f>
        <v>0</v>
      </c>
      <c r="H14" s="34" t="n">
        <f aca="false">SUM(H15)</f>
        <v>19885</v>
      </c>
      <c r="I14" s="35" t="n">
        <f aca="false">I15</f>
        <v>0</v>
      </c>
      <c r="J14" s="34" t="n">
        <f aca="false">SUM(J15)</f>
        <v>19885</v>
      </c>
    </row>
    <row r="15" customFormat="false" ht="13.8" hidden="false" customHeight="false" outlineLevel="0" collapsed="false">
      <c r="A15" s="25"/>
      <c r="B15" s="37"/>
      <c r="C15" s="38"/>
      <c r="D15" s="39" t="n">
        <v>2212</v>
      </c>
      <c r="E15" s="40" t="n">
        <v>6351</v>
      </c>
      <c r="F15" s="41" t="s">
        <v>21</v>
      </c>
      <c r="G15" s="42" t="n">
        <v>0</v>
      </c>
      <c r="H15" s="49" t="n">
        <v>19885</v>
      </c>
      <c r="I15" s="43"/>
      <c r="J15" s="44" t="n">
        <f aca="false">H15+I15</f>
        <v>19885</v>
      </c>
    </row>
    <row r="16" customFormat="false" ht="13.2" hidden="false" customHeight="false" outlineLevel="0" collapsed="false">
      <c r="A16" s="25"/>
      <c r="B16" s="30" t="s">
        <v>16</v>
      </c>
      <c r="C16" s="31" t="s">
        <v>27</v>
      </c>
      <c r="D16" s="45" t="s">
        <v>19</v>
      </c>
      <c r="E16" s="45" t="s">
        <v>19</v>
      </c>
      <c r="F16" s="50" t="s">
        <v>28</v>
      </c>
      <c r="G16" s="34" t="n">
        <f aca="false">SUM(G17)</f>
        <v>0</v>
      </c>
      <c r="H16" s="34" t="n">
        <f aca="false">SUM(H17)</f>
        <v>146.877</v>
      </c>
      <c r="I16" s="35" t="n">
        <f aca="false">I17</f>
        <v>0</v>
      </c>
      <c r="J16" s="34" t="n">
        <f aca="false">SUM(J17)</f>
        <v>146.877</v>
      </c>
    </row>
    <row r="17" customFormat="false" ht="13.8" hidden="false" customHeight="false" outlineLevel="0" collapsed="false">
      <c r="A17" s="25"/>
      <c r="B17" s="37"/>
      <c r="C17" s="47"/>
      <c r="D17" s="39" t="n">
        <v>2299</v>
      </c>
      <c r="E17" s="48" t="n">
        <v>5331</v>
      </c>
      <c r="F17" s="41" t="s">
        <v>24</v>
      </c>
      <c r="G17" s="49" t="n">
        <v>0</v>
      </c>
      <c r="H17" s="49" t="n">
        <v>146.877</v>
      </c>
      <c r="I17" s="43"/>
      <c r="J17" s="44" t="n">
        <f aca="false">H17+I17</f>
        <v>146.877</v>
      </c>
    </row>
    <row r="18" customFormat="false" ht="13.2" hidden="false" customHeight="false" outlineLevel="0" collapsed="false">
      <c r="A18" s="25"/>
      <c r="B18" s="30" t="s">
        <v>16</v>
      </c>
      <c r="C18" s="31" t="s">
        <v>29</v>
      </c>
      <c r="D18" s="32" t="s">
        <v>19</v>
      </c>
      <c r="E18" s="32" t="s">
        <v>19</v>
      </c>
      <c r="F18" s="33" t="s">
        <v>30</v>
      </c>
      <c r="G18" s="34" t="n">
        <f aca="false">SUM(G19)</f>
        <v>0</v>
      </c>
      <c r="H18" s="34" t="n">
        <f aca="false">SUM(H19)</f>
        <v>2035.989</v>
      </c>
      <c r="I18" s="35" t="n">
        <f aca="false">I19</f>
        <v>0</v>
      </c>
      <c r="J18" s="34" t="n">
        <f aca="false">SUM(J19)</f>
        <v>2035.989</v>
      </c>
    </row>
    <row r="19" customFormat="false" ht="13.8" hidden="false" customHeight="false" outlineLevel="0" collapsed="false">
      <c r="A19" s="25"/>
      <c r="B19" s="37"/>
      <c r="C19" s="38"/>
      <c r="D19" s="39" t="n">
        <v>2212</v>
      </c>
      <c r="E19" s="40" t="n">
        <v>6351</v>
      </c>
      <c r="F19" s="41" t="s">
        <v>21</v>
      </c>
      <c r="G19" s="42" t="n">
        <v>0</v>
      </c>
      <c r="H19" s="51" t="n">
        <v>2035.989</v>
      </c>
      <c r="I19" s="43"/>
      <c r="J19" s="44" t="n">
        <f aca="false">H19+I19</f>
        <v>2035.989</v>
      </c>
    </row>
    <row r="20" customFormat="false" ht="20.4" hidden="false" customHeight="false" outlineLevel="0" collapsed="false">
      <c r="A20" s="25"/>
      <c r="B20" s="30" t="s">
        <v>16</v>
      </c>
      <c r="C20" s="31" t="s">
        <v>31</v>
      </c>
      <c r="D20" s="32" t="s">
        <v>19</v>
      </c>
      <c r="E20" s="32" t="s">
        <v>19</v>
      </c>
      <c r="F20" s="52" t="s">
        <v>32</v>
      </c>
      <c r="G20" s="34" t="n">
        <f aca="false">SUM(G21)</f>
        <v>0</v>
      </c>
      <c r="H20" s="34" t="n">
        <f aca="false">SUM(H21)</f>
        <v>811.305</v>
      </c>
      <c r="I20" s="35" t="n">
        <f aca="false">I21</f>
        <v>0</v>
      </c>
      <c r="J20" s="34" t="n">
        <f aca="false">SUM(J21)</f>
        <v>811.305</v>
      </c>
    </row>
    <row r="21" customFormat="false" ht="13.8" hidden="false" customHeight="false" outlineLevel="0" collapsed="false">
      <c r="A21" s="25"/>
      <c r="B21" s="37"/>
      <c r="C21" s="38"/>
      <c r="D21" s="39" t="n">
        <v>2212</v>
      </c>
      <c r="E21" s="48" t="n">
        <v>5331</v>
      </c>
      <c r="F21" s="41" t="s">
        <v>24</v>
      </c>
      <c r="G21" s="42" t="n">
        <v>0</v>
      </c>
      <c r="H21" s="44" t="n">
        <v>811.305</v>
      </c>
      <c r="I21" s="43"/>
      <c r="J21" s="44" t="n">
        <f aca="false">H21+I21</f>
        <v>811.305</v>
      </c>
    </row>
    <row r="22" customFormat="false" ht="13.2" hidden="false" customHeight="false" outlineLevel="0" collapsed="false">
      <c r="A22" s="25"/>
      <c r="B22" s="30" t="s">
        <v>16</v>
      </c>
      <c r="C22" s="31" t="s">
        <v>33</v>
      </c>
      <c r="D22" s="32" t="s">
        <v>19</v>
      </c>
      <c r="E22" s="32" t="s">
        <v>19</v>
      </c>
      <c r="F22" s="52" t="s">
        <v>34</v>
      </c>
      <c r="G22" s="34" t="n">
        <f aca="false">SUM(G23)</f>
        <v>0</v>
      </c>
      <c r="H22" s="34" t="n">
        <f aca="false">SUM(H23)</f>
        <v>562.65</v>
      </c>
      <c r="I22" s="35" t="n">
        <f aca="false">I23</f>
        <v>0</v>
      </c>
      <c r="J22" s="34" t="n">
        <f aca="false">SUM(J23)</f>
        <v>562.65</v>
      </c>
    </row>
    <row r="23" customFormat="false" ht="13.8" hidden="false" customHeight="false" outlineLevel="0" collapsed="false">
      <c r="A23" s="25"/>
      <c r="B23" s="37"/>
      <c r="C23" s="38"/>
      <c r="D23" s="39" t="n">
        <v>2212</v>
      </c>
      <c r="E23" s="48" t="n">
        <v>5331</v>
      </c>
      <c r="F23" s="41" t="s">
        <v>24</v>
      </c>
      <c r="G23" s="42" t="n">
        <v>0</v>
      </c>
      <c r="H23" s="44" t="n">
        <v>562.65</v>
      </c>
      <c r="I23" s="43"/>
      <c r="J23" s="44" t="n">
        <f aca="false">H23+I23</f>
        <v>562.65</v>
      </c>
    </row>
    <row r="24" customFormat="false" ht="20.4" hidden="false" customHeight="false" outlineLevel="0" collapsed="false">
      <c r="A24" s="25"/>
      <c r="B24" s="30" t="s">
        <v>16</v>
      </c>
      <c r="C24" s="31" t="s">
        <v>35</v>
      </c>
      <c r="D24" s="53" t="s">
        <v>19</v>
      </c>
      <c r="E24" s="54" t="s">
        <v>19</v>
      </c>
      <c r="F24" s="55" t="s">
        <v>36</v>
      </c>
      <c r="G24" s="34" t="n">
        <f aca="false">SUM(G25:G26)</f>
        <v>0</v>
      </c>
      <c r="H24" s="34" t="n">
        <f aca="false">SUM(H25:H26)</f>
        <v>16000</v>
      </c>
      <c r="I24" s="34" t="n">
        <f aca="false">SUM(I25:I26)</f>
        <v>0</v>
      </c>
      <c r="J24" s="34" t="n">
        <f aca="false">SUM(J25:J26)</f>
        <v>16000</v>
      </c>
    </row>
    <row r="25" customFormat="false" ht="13.2" hidden="false" customHeight="false" outlineLevel="0" collapsed="false">
      <c r="A25" s="25"/>
      <c r="B25" s="56"/>
      <c r="C25" s="57"/>
      <c r="D25" s="58" t="n">
        <v>2212</v>
      </c>
      <c r="E25" s="59" t="n">
        <v>5331</v>
      </c>
      <c r="F25" s="60" t="s">
        <v>37</v>
      </c>
      <c r="G25" s="61" t="n">
        <v>0</v>
      </c>
      <c r="H25" s="61" t="n">
        <v>5000</v>
      </c>
      <c r="I25" s="61"/>
      <c r="J25" s="62" t="n">
        <f aca="false">H25+I25</f>
        <v>5000</v>
      </c>
    </row>
    <row r="26" customFormat="false" ht="13.8" hidden="false" customHeight="false" outlineLevel="0" collapsed="false">
      <c r="A26" s="25"/>
      <c r="B26" s="37"/>
      <c r="C26" s="38"/>
      <c r="D26" s="63" t="n">
        <v>2212</v>
      </c>
      <c r="E26" s="64" t="n">
        <v>6351</v>
      </c>
      <c r="F26" s="65" t="s">
        <v>38</v>
      </c>
      <c r="G26" s="66" t="n">
        <v>0</v>
      </c>
      <c r="H26" s="66" t="n">
        <v>11000</v>
      </c>
      <c r="I26" s="66"/>
      <c r="J26" s="44" t="n">
        <f aca="false">H26+I26</f>
        <v>11000</v>
      </c>
    </row>
    <row r="27" customFormat="false" ht="13.2" hidden="false" customHeight="false" outlineLevel="0" collapsed="false">
      <c r="A27" s="25"/>
      <c r="B27" s="30" t="s">
        <v>16</v>
      </c>
      <c r="C27" s="31" t="s">
        <v>39</v>
      </c>
      <c r="D27" s="53" t="s">
        <v>19</v>
      </c>
      <c r="E27" s="54" t="s">
        <v>19</v>
      </c>
      <c r="F27" s="55" t="s">
        <v>40</v>
      </c>
      <c r="G27" s="35" t="n">
        <f aca="false">G28</f>
        <v>0</v>
      </c>
      <c r="H27" s="35" t="n">
        <f aca="false">H28</f>
        <v>11200</v>
      </c>
      <c r="I27" s="35" t="n">
        <f aca="false">I28</f>
        <v>-650</v>
      </c>
      <c r="J27" s="35" t="n">
        <f aca="false">J28</f>
        <v>10550</v>
      </c>
    </row>
    <row r="28" customFormat="false" ht="13.8" hidden="false" customHeight="false" outlineLevel="0" collapsed="false">
      <c r="A28" s="25"/>
      <c r="B28" s="37"/>
      <c r="C28" s="38"/>
      <c r="D28" s="63" t="n">
        <v>2299</v>
      </c>
      <c r="E28" s="48" t="n">
        <v>5331</v>
      </c>
      <c r="F28" s="67" t="s">
        <v>37</v>
      </c>
      <c r="G28" s="43" t="n">
        <v>0</v>
      </c>
      <c r="H28" s="43" t="n">
        <f aca="false">10000+1200</f>
        <v>11200</v>
      </c>
      <c r="I28" s="43" t="n">
        <v>-650</v>
      </c>
      <c r="J28" s="44" t="n">
        <f aca="false">H28+I28</f>
        <v>10550</v>
      </c>
    </row>
    <row r="29" customFormat="false" ht="13.2" hidden="false" customHeight="false" outlineLevel="0" collapsed="false">
      <c r="A29" s="25"/>
      <c r="B29" s="30" t="s">
        <v>16</v>
      </c>
      <c r="C29" s="31" t="s">
        <v>41</v>
      </c>
      <c r="D29" s="53" t="s">
        <v>19</v>
      </c>
      <c r="E29" s="54" t="s">
        <v>19</v>
      </c>
      <c r="F29" s="55" t="s">
        <v>42</v>
      </c>
      <c r="G29" s="35" t="n">
        <f aca="false">G30</f>
        <v>0</v>
      </c>
      <c r="H29" s="35" t="n">
        <f aca="false">H30</f>
        <v>8000</v>
      </c>
      <c r="I29" s="35" t="n">
        <f aca="false">I30</f>
        <v>0</v>
      </c>
      <c r="J29" s="35" t="n">
        <f aca="false">J30</f>
        <v>8000</v>
      </c>
    </row>
    <row r="30" customFormat="false" ht="13.8" hidden="false" customHeight="false" outlineLevel="0" collapsed="false">
      <c r="A30" s="25"/>
      <c r="B30" s="37"/>
      <c r="C30" s="38"/>
      <c r="D30" s="63" t="n">
        <v>2299</v>
      </c>
      <c r="E30" s="64" t="n">
        <v>6351</v>
      </c>
      <c r="F30" s="65" t="s">
        <v>38</v>
      </c>
      <c r="G30" s="43" t="n">
        <v>0</v>
      </c>
      <c r="H30" s="43" t="n">
        <v>8000</v>
      </c>
      <c r="I30" s="43"/>
      <c r="J30" s="44" t="n">
        <f aca="false">H30+I30</f>
        <v>8000</v>
      </c>
    </row>
    <row r="31" customFormat="false" ht="13.2" hidden="false" customHeight="false" outlineLevel="0" collapsed="false">
      <c r="A31" s="25"/>
      <c r="B31" s="30" t="s">
        <v>16</v>
      </c>
      <c r="C31" s="31" t="s">
        <v>43</v>
      </c>
      <c r="D31" s="53" t="s">
        <v>19</v>
      </c>
      <c r="E31" s="54" t="s">
        <v>19</v>
      </c>
      <c r="F31" s="55" t="s">
        <v>44</v>
      </c>
      <c r="G31" s="35" t="n">
        <f aca="false">G32</f>
        <v>0</v>
      </c>
      <c r="H31" s="35" t="n">
        <f aca="false">H32</f>
        <v>1500</v>
      </c>
      <c r="I31" s="35" t="n">
        <f aca="false">I32</f>
        <v>0</v>
      </c>
      <c r="J31" s="35" t="n">
        <f aca="false">J32</f>
        <v>1500</v>
      </c>
    </row>
    <row r="32" customFormat="false" ht="13.8" hidden="false" customHeight="false" outlineLevel="0" collapsed="false">
      <c r="A32" s="25"/>
      <c r="B32" s="37"/>
      <c r="C32" s="38"/>
      <c r="D32" s="63" t="n">
        <v>2212</v>
      </c>
      <c r="E32" s="64" t="n">
        <v>6351</v>
      </c>
      <c r="F32" s="65" t="s">
        <v>38</v>
      </c>
      <c r="G32" s="43" t="n">
        <v>0</v>
      </c>
      <c r="H32" s="43" t="n">
        <v>1500</v>
      </c>
      <c r="I32" s="43"/>
      <c r="J32" s="44" t="n">
        <f aca="false">H32+I32</f>
        <v>1500</v>
      </c>
    </row>
    <row r="33" customFormat="false" ht="13.2" hidden="false" customHeight="false" outlineLevel="0" collapsed="false">
      <c r="A33" s="25"/>
      <c r="B33" s="68" t="s">
        <v>16</v>
      </c>
      <c r="C33" s="69" t="s">
        <v>45</v>
      </c>
      <c r="D33" s="70" t="s">
        <v>19</v>
      </c>
      <c r="E33" s="70" t="s">
        <v>19</v>
      </c>
      <c r="F33" s="71" t="s">
        <v>46</v>
      </c>
      <c r="G33" s="35" t="n">
        <f aca="false">G34</f>
        <v>0</v>
      </c>
      <c r="H33" s="35" t="n">
        <f aca="false">H34</f>
        <v>1000</v>
      </c>
      <c r="I33" s="35" t="n">
        <f aca="false">I34</f>
        <v>0</v>
      </c>
      <c r="J33" s="35" t="n">
        <f aca="false">J34</f>
        <v>1000</v>
      </c>
    </row>
    <row r="34" customFormat="false" ht="13.8" hidden="false" customHeight="false" outlineLevel="0" collapsed="false">
      <c r="A34" s="25"/>
      <c r="B34" s="72"/>
      <c r="C34" s="73"/>
      <c r="D34" s="74" t="n">
        <v>2212</v>
      </c>
      <c r="E34" s="48" t="n">
        <v>5331</v>
      </c>
      <c r="F34" s="41" t="s">
        <v>24</v>
      </c>
      <c r="G34" s="43" t="n">
        <v>0</v>
      </c>
      <c r="H34" s="43" t="n">
        <v>1000</v>
      </c>
      <c r="I34" s="43"/>
      <c r="J34" s="44" t="n">
        <f aca="false">H34+I34</f>
        <v>1000</v>
      </c>
    </row>
    <row r="35" customFormat="false" ht="20.4" hidden="false" customHeight="false" outlineLevel="0" collapsed="false">
      <c r="A35" s="25"/>
      <c r="B35" s="30" t="s">
        <v>16</v>
      </c>
      <c r="C35" s="31" t="s">
        <v>47</v>
      </c>
      <c r="D35" s="32" t="s">
        <v>19</v>
      </c>
      <c r="E35" s="32" t="s">
        <v>19</v>
      </c>
      <c r="F35" s="52" t="s">
        <v>48</v>
      </c>
      <c r="G35" s="34" t="n">
        <f aca="false">SUM(G36)</f>
        <v>0</v>
      </c>
      <c r="H35" s="34" t="n">
        <f aca="false">SUM(H36)</f>
        <v>0</v>
      </c>
      <c r="I35" s="35" t="n">
        <f aca="false">I36</f>
        <v>0</v>
      </c>
      <c r="J35" s="34" t="n">
        <f aca="false">SUM(J36)</f>
        <v>0</v>
      </c>
    </row>
    <row r="36" customFormat="false" ht="13.8" hidden="false" customHeight="false" outlineLevel="0" collapsed="false">
      <c r="A36" s="25"/>
      <c r="B36" s="37"/>
      <c r="C36" s="38"/>
      <c r="D36" s="39" t="n">
        <v>2212</v>
      </c>
      <c r="E36" s="48" t="n">
        <v>5331</v>
      </c>
      <c r="F36" s="41" t="s">
        <v>24</v>
      </c>
      <c r="G36" s="42" t="n">
        <v>0</v>
      </c>
      <c r="H36" s="44" t="n">
        <v>0</v>
      </c>
      <c r="I36" s="43"/>
      <c r="J36" s="44" t="n">
        <f aca="false">H36+I36</f>
        <v>0</v>
      </c>
    </row>
    <row r="37" customFormat="false" ht="20.4" hidden="false" customHeight="false" outlineLevel="0" collapsed="false">
      <c r="A37" s="25"/>
      <c r="B37" s="30" t="s">
        <v>16</v>
      </c>
      <c r="C37" s="31" t="s">
        <v>49</v>
      </c>
      <c r="D37" s="32" t="s">
        <v>19</v>
      </c>
      <c r="E37" s="32" t="s">
        <v>19</v>
      </c>
      <c r="F37" s="52" t="s">
        <v>50</v>
      </c>
      <c r="G37" s="34" t="n">
        <f aca="false">SUM(G38)</f>
        <v>0</v>
      </c>
      <c r="H37" s="34" t="n">
        <f aca="false">SUM(H38)</f>
        <v>0</v>
      </c>
      <c r="I37" s="35" t="n">
        <f aca="false">I38</f>
        <v>0</v>
      </c>
      <c r="J37" s="34" t="n">
        <f aca="false">SUM(J38)</f>
        <v>0</v>
      </c>
    </row>
    <row r="38" customFormat="false" ht="13.8" hidden="false" customHeight="false" outlineLevel="0" collapsed="false">
      <c r="A38" s="25"/>
      <c r="B38" s="37"/>
      <c r="C38" s="38"/>
      <c r="D38" s="39" t="n">
        <v>2212</v>
      </c>
      <c r="E38" s="48" t="n">
        <v>5331</v>
      </c>
      <c r="F38" s="41" t="s">
        <v>24</v>
      </c>
      <c r="G38" s="42" t="n">
        <v>0</v>
      </c>
      <c r="H38" s="44" t="n">
        <v>0</v>
      </c>
      <c r="I38" s="43"/>
      <c r="J38" s="44" t="n">
        <f aca="false">H38+I38</f>
        <v>0</v>
      </c>
    </row>
    <row r="39" customFormat="false" ht="13.2" hidden="false" customHeight="false" outlineLevel="0" collapsed="false">
      <c r="A39" s="25"/>
      <c r="B39" s="30" t="s">
        <v>16</v>
      </c>
      <c r="C39" s="31" t="s">
        <v>51</v>
      </c>
      <c r="D39" s="32" t="s">
        <v>19</v>
      </c>
      <c r="E39" s="32" t="s">
        <v>19</v>
      </c>
      <c r="F39" s="52" t="s">
        <v>52</v>
      </c>
      <c r="G39" s="34" t="n">
        <f aca="false">SUM(G40)</f>
        <v>0</v>
      </c>
      <c r="H39" s="34" t="n">
        <f aca="false">SUM(H40)</f>
        <v>0</v>
      </c>
      <c r="I39" s="35" t="n">
        <f aca="false">I40</f>
        <v>650</v>
      </c>
      <c r="J39" s="34" t="n">
        <f aca="false">SUM(J40)</f>
        <v>650</v>
      </c>
    </row>
    <row r="40" customFormat="false" ht="13.8" hidden="false" customHeight="false" outlineLevel="0" collapsed="false">
      <c r="A40" s="25"/>
      <c r="B40" s="37"/>
      <c r="C40" s="38"/>
      <c r="D40" s="39" t="n">
        <v>2212</v>
      </c>
      <c r="E40" s="48" t="n">
        <v>5331</v>
      </c>
      <c r="F40" s="41" t="s">
        <v>24</v>
      </c>
      <c r="G40" s="42" t="n">
        <v>0</v>
      </c>
      <c r="H40" s="44" t="n">
        <v>0</v>
      </c>
      <c r="I40" s="43" t="n">
        <v>650</v>
      </c>
      <c r="J40" s="44" t="n">
        <f aca="false">H40+I40</f>
        <v>650</v>
      </c>
    </row>
  </sheetData>
  <autoFilter ref="B109:J267"/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0"/>
  </mergeCells>
  <printOptions headings="false" gridLines="false" gridLinesSet="true" horizontalCentered="true" verticalCentered="false"/>
  <pageMargins left="0.196527777777778" right="0.196527777777778" top="0.433333333333333" bottom="0.393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70" man="true" max="16383" min="0"/>
    <brk id="138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10-11T07:17:31Z</cp:lastPrinted>
  <dcterms:modified xsi:type="dcterms:W3CDTF">2017-10-11T13:02:39Z</dcterms:modified>
  <cp:revision>0</cp:revision>
  <dc:subject/>
  <dc:title/>
</cp:coreProperties>
</file>