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2 06" sheetId="3" state="visible" r:id="rId4"/>
  </sheets>
  <definedNames>
    <definedName function="false" hidden="false" localSheetId="2" name="_xlnm.Print_Titles" vbProcedure="false">'912 06'!$7:$8</definedName>
    <definedName function="false" hidden="true" localSheetId="2" name="_xlnm._FilterDatabase" vbProcedure="false">'912 06'!$B$109:$J$267</definedName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8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13.změna-RO č. 300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206</t>
  </si>
  <si>
    <t xml:space="preserve">06500061601</t>
  </si>
  <si>
    <t xml:space="preserve">demolice bývalého kulturního domu v Ralsku</t>
  </si>
  <si>
    <t xml:space="preserve">ostatní přijaté vratky transferů</t>
  </si>
  <si>
    <t xml:space="preserve">1306</t>
  </si>
  <si>
    <t xml:space="preserve">0689961601</t>
  </si>
  <si>
    <t xml:space="preserve">Krajská správa silnic LK p.o. - realizace příkazní smlouvy Silnice LK a.s. na BĚŽNOU ÚDRŽBU 2016</t>
  </si>
  <si>
    <t xml:space="preserve">2006</t>
  </si>
  <si>
    <t xml:space="preserve">0690761601</t>
  </si>
  <si>
    <t xml:space="preserve">Příprava a PD havarijních objektů a úseků silnic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2306</t>
  </si>
  <si>
    <t xml:space="preserve">06600011601</t>
  </si>
  <si>
    <t xml:space="preserve">Interreg V-A – Od zámku Frýdlant k zámku Czocha</t>
  </si>
  <si>
    <t xml:space="preserve">110117051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300/17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5.změna-RO č. 300/17</t>
  </si>
  <si>
    <t xml:space="preserve">správce rozpočtových výdajů = odbor dopravy</t>
  </si>
  <si>
    <t xml:space="preserve">Jmenovité investiční a neinvestiční akce resortu</t>
  </si>
  <si>
    <t xml:space="preserve">06500011601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 ev. č. 234</t>
  </si>
  <si>
    <t xml:space="preserve">06500071601</t>
  </si>
  <si>
    <t xml:space="preserve">PD – rekonstrukce silnic II. a III. tříd</t>
  </si>
  <si>
    <t xml:space="preserve">06500081601</t>
  </si>
  <si>
    <t xml:space="preserve">oprava vpustí a povrchu vozovky části silnice III/26846 ve Sloupu v Č.</t>
  </si>
  <si>
    <t xml:space="preserve">06500091601</t>
  </si>
  <si>
    <t xml:space="preserve">PD a žádosti o dotaci na aleje Frýdlantsko</t>
  </si>
  <si>
    <t xml:space="preserve">06500101601</t>
  </si>
  <si>
    <t xml:space="preserve">Projektové dokumentace na silnice LK II. a III. třídy pro 2018 - 2019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06500111601</t>
  </si>
  <si>
    <t xml:space="preserve">Demolice havarijních objektů v bývalém VP Ralsko</t>
  </si>
  <si>
    <t xml:space="preserve">06500121601</t>
  </si>
  <si>
    <t xml:space="preserve">Rekonstrukce objektu KSS LK, České mládeže, Liberec</t>
  </si>
  <si>
    <t xml:space="preserve">06500131601</t>
  </si>
  <si>
    <t xml:space="preserve">0690801601</t>
  </si>
  <si>
    <t xml:space="preserve">obnova a údržba alejí na Frýdlant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81384.05</v>
      </c>
      <c r="E6" s="13" t="n">
        <f aca="false">SUM(E7:E9)</f>
        <v>19.568</v>
      </c>
      <c r="F6" s="14" t="n">
        <f aca="false">SUM(F7:F9)</f>
        <v>2781403.61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89964.72</v>
      </c>
      <c r="E7" s="19" t="n">
        <f aca="false">'příjmy OD'!J8</f>
        <v>19.568</v>
      </c>
      <c r="F7" s="20" t="n">
        <f aca="false">D7+E7</f>
        <v>2689984.288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7387.64</v>
      </c>
      <c r="E8" s="19"/>
      <c r="F8" s="20" t="n">
        <f aca="false">D8+E8</f>
        <v>87387.64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4031.69</v>
      </c>
      <c r="E9" s="19"/>
      <c r="F9" s="20" t="n">
        <f aca="false">D9+E9</f>
        <v>4031.69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5130179.8</v>
      </c>
      <c r="E10" s="24" t="n">
        <f aca="false">E11+E17</f>
        <v>0</v>
      </c>
      <c r="F10" s="25" t="n">
        <f aca="false">F11+F17</f>
        <v>5130179.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919610.31</v>
      </c>
      <c r="E11" s="18" t="n">
        <f aca="false">SUM(E12:E16)</f>
        <v>0</v>
      </c>
      <c r="F11" s="20" t="n">
        <f aca="false">SUM(F12:F16)</f>
        <v>4919610.31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825886.54</v>
      </c>
      <c r="E13" s="19"/>
      <c r="F13" s="20" t="n">
        <f aca="false">D13+E13</f>
        <v>4825886.54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10569.49</v>
      </c>
      <c r="E17" s="27" t="n">
        <f aca="false">SUM(E18:E21)</f>
        <v>0</v>
      </c>
      <c r="F17" s="20" t="n">
        <f aca="false">SUM(F18:F21)</f>
        <v>210569.49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206345.15</v>
      </c>
      <c r="E18" s="19"/>
      <c r="F18" s="20" t="n">
        <f aca="false">D18+E18</f>
        <v>206345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24.34</v>
      </c>
      <c r="E19" s="19"/>
      <c r="F19" s="20" t="n">
        <f aca="false">D19+E19</f>
        <v>4224.34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911563.85</v>
      </c>
      <c r="E22" s="24" t="n">
        <f aca="false">E6+E10</f>
        <v>19.568</v>
      </c>
      <c r="F22" s="25" t="n">
        <f aca="false">F6+F10</f>
        <v>7911583.418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654259.84</v>
      </c>
      <c r="E28" s="40" t="n">
        <f aca="false">E6+E10+E23</f>
        <v>19.568</v>
      </c>
      <c r="F28" s="41" t="n">
        <f aca="false">D28+E28</f>
        <v>9654279.408</v>
      </c>
    </row>
    <row r="30" customFormat="false" ht="11.25" hidden="false" customHeight="false" outlineLevel="0" collapsed="false">
      <c r="E30" s="42"/>
    </row>
    <row r="31" customFormat="false" ht="18.75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621.53</v>
      </c>
      <c r="E35" s="47"/>
      <c r="F35" s="48" t="n">
        <f aca="false">D35+E35</f>
        <v>26062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49776.1</v>
      </c>
      <c r="E36" s="47" t="n">
        <f aca="false">'912 06'!I9</f>
        <v>19.5680000000002</v>
      </c>
      <c r="F36" s="48" t="n">
        <f aca="false">D36+E36</f>
        <v>149795.668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30735.68</v>
      </c>
      <c r="E37" s="47"/>
      <c r="F37" s="48" t="n">
        <f aca="false">D37+E37</f>
        <v>1030735.68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865383.51</v>
      </c>
      <c r="E38" s="32"/>
      <c r="F38" s="48" t="n">
        <f aca="false">D38+E38</f>
        <v>865383.51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167350.09</v>
      </c>
      <c r="E39" s="32"/>
      <c r="F39" s="48" t="n">
        <f aca="false">D39+E39</f>
        <v>4167350.09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98013.75</v>
      </c>
      <c r="E40" s="32"/>
      <c r="F40" s="48" t="n">
        <f aca="false">D40+E40</f>
        <v>598013.75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1969.95</v>
      </c>
      <c r="E41" s="32"/>
      <c r="F41" s="48" t="n">
        <f aca="false">D41+E41</f>
        <v>11969.95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62004.81</v>
      </c>
      <c r="E42" s="32"/>
      <c r="F42" s="48" t="n">
        <f aca="false">D42+E42</f>
        <v>962004.81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310335.88</v>
      </c>
      <c r="E44" s="32"/>
      <c r="F44" s="48" t="n">
        <f aca="false">D44+E44</f>
        <v>1310335.88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46.22</v>
      </c>
      <c r="E47" s="47"/>
      <c r="F47" s="48" t="n">
        <f aca="false">D47+E47</f>
        <v>13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1" t="s">
        <v>67</v>
      </c>
      <c r="B51" s="52"/>
      <c r="C51" s="39" t="n">
        <f aca="false">SUM(C34:C50)</f>
        <v>2731205.7</v>
      </c>
      <c r="D51" s="39" t="n">
        <f aca="false">SUM(D34:D50)</f>
        <v>9654259.84</v>
      </c>
      <c r="E51" s="39" t="n">
        <f aca="false">SUM(E34:E50)</f>
        <v>19.5680000000002</v>
      </c>
      <c r="F51" s="41" t="n">
        <f aca="false">SUM(F34:F50)</f>
        <v>9654279.408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2.99"/>
    <col collapsed="false" customWidth="true" hidden="false" outlineLevel="0" max="3" min="3" style="53" width="9.56"/>
    <col collapsed="false" customWidth="true" hidden="false" outlineLevel="0" max="4" min="4" style="53" width="4.28"/>
    <col collapsed="false" customWidth="true" hidden="false" outlineLevel="0" max="5" min="5" style="53" width="5.28"/>
    <col collapsed="false" customWidth="true" hidden="false" outlineLevel="0" max="6" min="6" style="53" width="7.85"/>
    <col collapsed="false" customWidth="true" hidden="false" outlineLevel="0" max="7" min="7" style="53" width="43.7"/>
    <col collapsed="false" customWidth="true" hidden="false" outlineLevel="0" max="9" min="8" style="53" width="8.7"/>
    <col collapsed="false" customWidth="true" hidden="false" outlineLevel="0" max="10" min="10" style="53" width="9.28"/>
    <col collapsed="false" customWidth="true" hidden="false" outlineLevel="0" max="11" min="11" style="53" width="8.99"/>
    <col collapsed="false" customWidth="false" hidden="false" outlineLevel="0" max="257" min="12" style="53" width="8.85"/>
  </cols>
  <sheetData>
    <row r="1" customFormat="false" ht="18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56" t="s">
        <v>6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/>
      <c r="K4" s="58" t="s">
        <v>70</v>
      </c>
    </row>
    <row r="5" customFormat="false" ht="13.5" hidden="false" customHeight="false" outlineLevel="0" collapsed="false">
      <c r="A5" s="59" t="s">
        <v>71</v>
      </c>
      <c r="B5" s="60" t="s">
        <v>72</v>
      </c>
      <c r="C5" s="60" t="s">
        <v>73</v>
      </c>
      <c r="D5" s="60" t="s">
        <v>74</v>
      </c>
      <c r="E5" s="60" t="s">
        <v>75</v>
      </c>
      <c r="F5" s="60" t="s">
        <v>76</v>
      </c>
      <c r="G5" s="61" t="s">
        <v>77</v>
      </c>
      <c r="H5" s="62" t="s">
        <v>4</v>
      </c>
      <c r="I5" s="63" t="s">
        <v>5</v>
      </c>
      <c r="J5" s="64" t="s">
        <v>78</v>
      </c>
      <c r="K5" s="64"/>
    </row>
    <row r="6" customFormat="false" ht="13.5" hidden="false" customHeight="false" outlineLevel="0" collapsed="false">
      <c r="A6" s="59"/>
      <c r="B6" s="60"/>
      <c r="C6" s="60"/>
      <c r="D6" s="60"/>
      <c r="E6" s="60"/>
      <c r="F6" s="60"/>
      <c r="G6" s="61"/>
      <c r="H6" s="62"/>
      <c r="I6" s="63"/>
      <c r="J6" s="65" t="s">
        <v>79</v>
      </c>
      <c r="K6" s="63" t="s">
        <v>7</v>
      </c>
    </row>
    <row r="7" customFormat="false" ht="13.5" hidden="false" customHeight="false" outlineLevel="0" collapsed="false">
      <c r="A7" s="66" t="s">
        <v>80</v>
      </c>
      <c r="B7" s="67" t="s">
        <v>81</v>
      </c>
      <c r="C7" s="68" t="s">
        <v>80</v>
      </c>
      <c r="D7" s="60" t="s">
        <v>80</v>
      </c>
      <c r="E7" s="60" t="s">
        <v>80</v>
      </c>
      <c r="F7" s="69"/>
      <c r="G7" s="70" t="s">
        <v>82</v>
      </c>
      <c r="H7" s="71" t="n">
        <f aca="false">H8+H11+H22+H25+H34</f>
        <v>40630</v>
      </c>
      <c r="I7" s="72" t="n">
        <f aca="false">I8+I11+I22+I25+I34</f>
        <v>291741.04129</v>
      </c>
      <c r="J7" s="73" t="n">
        <f aca="false">J8+J11+J22+J25+J34</f>
        <v>19.568</v>
      </c>
      <c r="K7" s="74" t="n">
        <f aca="false">K8+K11+K22+K25+K34</f>
        <v>291760.60929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3.5" hidden="false" customHeight="false" outlineLevel="0" collapsed="false">
      <c r="A8" s="76" t="s">
        <v>80</v>
      </c>
      <c r="B8" s="77" t="s">
        <v>81</v>
      </c>
      <c r="C8" s="78" t="s">
        <v>80</v>
      </c>
      <c r="D8" s="79" t="s">
        <v>80</v>
      </c>
      <c r="E8" s="79" t="s">
        <v>11</v>
      </c>
      <c r="F8" s="80"/>
      <c r="G8" s="81" t="s">
        <v>83</v>
      </c>
      <c r="H8" s="82" t="n">
        <f aca="false">H9+H10</f>
        <v>460</v>
      </c>
      <c r="I8" s="83" t="n">
        <f aca="false">I9+I10</f>
        <v>488.265</v>
      </c>
      <c r="J8" s="84" t="n">
        <f aca="false">J9+J10</f>
        <v>19.568</v>
      </c>
      <c r="K8" s="85" t="n">
        <f aca="false">K9+K10</f>
        <v>507.833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2.75" hidden="false" customHeight="false" outlineLevel="0" collapsed="false">
      <c r="A9" s="86" t="s">
        <v>84</v>
      </c>
      <c r="B9" s="87" t="s">
        <v>85</v>
      </c>
      <c r="C9" s="88" t="s">
        <v>80</v>
      </c>
      <c r="D9" s="87" t="s">
        <v>80</v>
      </c>
      <c r="E9" s="89" t="n">
        <v>1354</v>
      </c>
      <c r="F9" s="90"/>
      <c r="G9" s="91" t="s">
        <v>86</v>
      </c>
      <c r="H9" s="92" t="n">
        <v>0</v>
      </c>
      <c r="I9" s="93" t="n">
        <v>28.265</v>
      </c>
      <c r="J9" s="94" t="n">
        <v>19.568</v>
      </c>
      <c r="K9" s="95" t="n">
        <f aca="false">I9+J9</f>
        <v>47.833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3.5" hidden="false" customHeight="false" outlineLevel="0" collapsed="false">
      <c r="A10" s="96" t="s">
        <v>84</v>
      </c>
      <c r="B10" s="97" t="s">
        <v>85</v>
      </c>
      <c r="C10" s="88" t="s">
        <v>80</v>
      </c>
      <c r="D10" s="87" t="s">
        <v>80</v>
      </c>
      <c r="E10" s="89" t="n">
        <v>1361</v>
      </c>
      <c r="F10" s="98"/>
      <c r="G10" s="99" t="s">
        <v>87</v>
      </c>
      <c r="H10" s="100" t="n">
        <v>460</v>
      </c>
      <c r="I10" s="101" t="n">
        <v>460</v>
      </c>
      <c r="J10" s="102"/>
      <c r="K10" s="103" t="n">
        <f aca="false">I10+J10</f>
        <v>46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3.5" hidden="false" customHeight="false" outlineLevel="0" collapsed="false">
      <c r="A11" s="76" t="s">
        <v>80</v>
      </c>
      <c r="B11" s="77" t="s">
        <v>81</v>
      </c>
      <c r="C11" s="78" t="s">
        <v>80</v>
      </c>
      <c r="D11" s="79" t="s">
        <v>80</v>
      </c>
      <c r="E11" s="79" t="s">
        <v>13</v>
      </c>
      <c r="F11" s="80"/>
      <c r="G11" s="81" t="s">
        <v>88</v>
      </c>
      <c r="H11" s="82" t="n">
        <f aca="false">H12+H13+H14+H16+H18+H20</f>
        <v>14036.93</v>
      </c>
      <c r="I11" s="83" t="n">
        <f aca="false">I12+I13+I14+I16+I18+I20</f>
        <v>16708.665</v>
      </c>
      <c r="J11" s="104" t="n">
        <f aca="false">J12+J13+J14+J16+J18+J20</f>
        <v>0</v>
      </c>
      <c r="K11" s="85" t="n">
        <f aca="false">K12+K13+K14+K16+K18+K20</f>
        <v>16708.665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2.75" hidden="false" customHeight="false" outlineLevel="0" collapsed="false">
      <c r="A12" s="105" t="s">
        <v>84</v>
      </c>
      <c r="B12" s="106" t="s">
        <v>85</v>
      </c>
      <c r="C12" s="107" t="s">
        <v>80</v>
      </c>
      <c r="D12" s="108" t="n">
        <v>2229</v>
      </c>
      <c r="E12" s="109" t="n">
        <v>2119</v>
      </c>
      <c r="F12" s="110"/>
      <c r="G12" s="111" t="s">
        <v>89</v>
      </c>
      <c r="H12" s="112" t="n">
        <v>6800</v>
      </c>
      <c r="I12" s="112" t="n">
        <v>6800</v>
      </c>
      <c r="J12" s="113"/>
      <c r="K12" s="114" t="n">
        <f aca="false">I12+J12</f>
        <v>68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3.5" hidden="false" customHeight="false" outlineLevel="0" collapsed="false">
      <c r="A13" s="96" t="s">
        <v>84</v>
      </c>
      <c r="B13" s="115" t="s">
        <v>85</v>
      </c>
      <c r="C13" s="116" t="s">
        <v>80</v>
      </c>
      <c r="D13" s="117" t="n">
        <v>2299</v>
      </c>
      <c r="E13" s="118" t="n">
        <v>2212</v>
      </c>
      <c r="F13" s="119"/>
      <c r="G13" s="120" t="s">
        <v>90</v>
      </c>
      <c r="H13" s="121" t="n">
        <v>2000</v>
      </c>
      <c r="I13" s="121" t="n">
        <v>2000</v>
      </c>
      <c r="J13" s="122"/>
      <c r="K13" s="103" t="n">
        <f aca="false">I13+J13</f>
        <v>2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22.5" hidden="false" customHeight="false" outlineLevel="0" collapsed="false">
      <c r="A14" s="123" t="s">
        <v>91</v>
      </c>
      <c r="B14" s="124" t="s">
        <v>81</v>
      </c>
      <c r="C14" s="125" t="s">
        <v>92</v>
      </c>
      <c r="D14" s="126" t="s">
        <v>80</v>
      </c>
      <c r="E14" s="126" t="s">
        <v>80</v>
      </c>
      <c r="F14" s="124" t="s">
        <v>80</v>
      </c>
      <c r="G14" s="127" t="s">
        <v>93</v>
      </c>
      <c r="H14" s="128" t="n">
        <f aca="false">SUM(H15:H15)</f>
        <v>0</v>
      </c>
      <c r="I14" s="129" t="n">
        <f aca="false">SUM(I15:I15)</f>
        <v>1145.935</v>
      </c>
      <c r="J14" s="129" t="n">
        <f aca="false">SUM(J15:J15)</f>
        <v>0</v>
      </c>
      <c r="K14" s="130" t="n">
        <f aca="false">SUM(K15:K15)</f>
        <v>1145.935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3.5" hidden="false" customHeight="false" outlineLevel="0" collapsed="false">
      <c r="A15" s="131"/>
      <c r="B15" s="132"/>
      <c r="C15" s="133"/>
      <c r="D15" s="117" t="n">
        <v>6402</v>
      </c>
      <c r="E15" s="118" t="n">
        <v>2229</v>
      </c>
      <c r="F15" s="119"/>
      <c r="G15" s="120" t="s">
        <v>94</v>
      </c>
      <c r="H15" s="134" t="n">
        <v>0</v>
      </c>
      <c r="I15" s="135" t="n">
        <v>1145.935</v>
      </c>
      <c r="J15" s="136"/>
      <c r="K15" s="103" t="n">
        <f aca="false">I15+J15</f>
        <v>1145.935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22.5" hidden="false" customHeight="false" outlineLevel="0" collapsed="false">
      <c r="A16" s="137" t="s">
        <v>95</v>
      </c>
      <c r="B16" s="138" t="s">
        <v>81</v>
      </c>
      <c r="C16" s="139" t="s">
        <v>96</v>
      </c>
      <c r="D16" s="140" t="s">
        <v>80</v>
      </c>
      <c r="E16" s="138" t="s">
        <v>80</v>
      </c>
      <c r="F16" s="140" t="s">
        <v>80</v>
      </c>
      <c r="G16" s="141" t="s">
        <v>97</v>
      </c>
      <c r="H16" s="142" t="n">
        <f aca="false">SUM(H17:H17)</f>
        <v>0</v>
      </c>
      <c r="I16" s="142" t="n">
        <f aca="false">SUM(I17:I17)</f>
        <v>37.987</v>
      </c>
      <c r="J16" s="143" t="n">
        <f aca="false">SUM(J17:J17)</f>
        <v>0</v>
      </c>
      <c r="K16" s="144" t="n">
        <f aca="false">SUM(K17:K17)</f>
        <v>37.987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3.5" hidden="false" customHeight="false" outlineLevel="0" collapsed="false">
      <c r="A17" s="131"/>
      <c r="B17" s="132"/>
      <c r="C17" s="133"/>
      <c r="D17" s="117" t="n">
        <v>6402</v>
      </c>
      <c r="E17" s="118" t="n">
        <v>2229</v>
      </c>
      <c r="F17" s="119"/>
      <c r="G17" s="120" t="s">
        <v>94</v>
      </c>
      <c r="H17" s="121" t="n">
        <v>0</v>
      </c>
      <c r="I17" s="145" t="n">
        <v>37.987</v>
      </c>
      <c r="J17" s="146"/>
      <c r="K17" s="147" t="n">
        <f aca="false">I17+J17</f>
        <v>37.987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2.75" hidden="false" customHeight="false" outlineLevel="0" collapsed="false">
      <c r="A18" s="123" t="s">
        <v>98</v>
      </c>
      <c r="B18" s="124" t="s">
        <v>81</v>
      </c>
      <c r="C18" s="125" t="s">
        <v>99</v>
      </c>
      <c r="D18" s="126" t="s">
        <v>80</v>
      </c>
      <c r="E18" s="126" t="s">
        <v>80</v>
      </c>
      <c r="F18" s="124" t="s">
        <v>80</v>
      </c>
      <c r="G18" s="148" t="s">
        <v>100</v>
      </c>
      <c r="H18" s="128" t="n">
        <f aca="false">SUM(H19:H19)</f>
        <v>0</v>
      </c>
      <c r="I18" s="129" t="n">
        <f aca="false">SUM(I19:I19)</f>
        <v>1487.813</v>
      </c>
      <c r="J18" s="129" t="n">
        <f aca="false">SUM(J19:J19)</f>
        <v>0</v>
      </c>
      <c r="K18" s="130" t="n">
        <f aca="false">SUM(K19:K19)</f>
        <v>1487.813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3.5" hidden="false" customHeight="false" outlineLevel="0" collapsed="false">
      <c r="A19" s="131"/>
      <c r="B19" s="132"/>
      <c r="C19" s="133"/>
      <c r="D19" s="117" t="n">
        <v>6402</v>
      </c>
      <c r="E19" s="118" t="n">
        <v>2229</v>
      </c>
      <c r="F19" s="119"/>
      <c r="G19" s="120" t="s">
        <v>94</v>
      </c>
      <c r="H19" s="134" t="n">
        <v>0</v>
      </c>
      <c r="I19" s="145" t="n">
        <v>1487.813</v>
      </c>
      <c r="J19" s="136"/>
      <c r="K19" s="103" t="n">
        <f aca="false">I19+J19</f>
        <v>1487.813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22.5" hidden="false" customHeight="false" outlineLevel="0" collapsed="false">
      <c r="A20" s="149" t="s">
        <v>84</v>
      </c>
      <c r="B20" s="150" t="s">
        <v>81</v>
      </c>
      <c r="C20" s="151" t="s">
        <v>80</v>
      </c>
      <c r="D20" s="138" t="s">
        <v>80</v>
      </c>
      <c r="E20" s="138" t="s">
        <v>80</v>
      </c>
      <c r="F20" s="138" t="s">
        <v>80</v>
      </c>
      <c r="G20" s="152" t="s">
        <v>101</v>
      </c>
      <c r="H20" s="144" t="n">
        <f aca="false">SUM(H21:H21)</f>
        <v>5236.93</v>
      </c>
      <c r="I20" s="144" t="n">
        <f aca="false">SUM(I21:I21)</f>
        <v>5236.93</v>
      </c>
      <c r="J20" s="143" t="n">
        <f aca="false">SUM(J21:J21)</f>
        <v>0</v>
      </c>
      <c r="K20" s="144" t="n">
        <f aca="false">SUM(K21:K21)</f>
        <v>5236.93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75" hidden="false" customHeight="true" outlineLevel="0" collapsed="false">
      <c r="A21" s="153"/>
      <c r="B21" s="154"/>
      <c r="C21" s="155"/>
      <c r="D21" s="156" t="n">
        <v>2292</v>
      </c>
      <c r="E21" s="156" t="n">
        <v>2329</v>
      </c>
      <c r="F21" s="157"/>
      <c r="G21" s="158" t="s">
        <v>102</v>
      </c>
      <c r="H21" s="147" t="n">
        <v>5236.93</v>
      </c>
      <c r="I21" s="135" t="n">
        <v>5236.93</v>
      </c>
      <c r="J21" s="136"/>
      <c r="K21" s="147" t="n">
        <f aca="false">I21+J21</f>
        <v>5236.93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3.5" hidden="false" customHeight="false" outlineLevel="0" collapsed="false">
      <c r="A22" s="76" t="s">
        <v>80</v>
      </c>
      <c r="B22" s="77" t="s">
        <v>81</v>
      </c>
      <c r="C22" s="78" t="s">
        <v>80</v>
      </c>
      <c r="D22" s="79" t="s">
        <v>80</v>
      </c>
      <c r="E22" s="79" t="s">
        <v>15</v>
      </c>
      <c r="F22" s="80"/>
      <c r="G22" s="81" t="s">
        <v>103</v>
      </c>
      <c r="H22" s="82" t="n">
        <f aca="false">H23+H24</f>
        <v>0</v>
      </c>
      <c r="I22" s="83" t="n">
        <f aca="false">I23+I24</f>
        <v>4031.69</v>
      </c>
      <c r="J22" s="104" t="n">
        <f aca="false">J23+J24</f>
        <v>0</v>
      </c>
      <c r="K22" s="85" t="n">
        <f aca="false">K23+K24</f>
        <v>4031.69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75" hidden="false" customHeight="true" outlineLevel="0" collapsed="false">
      <c r="A23" s="105" t="s">
        <v>84</v>
      </c>
      <c r="B23" s="159" t="s">
        <v>85</v>
      </c>
      <c r="C23" s="107" t="s">
        <v>80</v>
      </c>
      <c r="D23" s="160" t="n">
        <v>6172</v>
      </c>
      <c r="E23" s="160" t="n">
        <v>3111</v>
      </c>
      <c r="F23" s="161"/>
      <c r="G23" s="162" t="s">
        <v>104</v>
      </c>
      <c r="H23" s="163" t="n">
        <v>0</v>
      </c>
      <c r="I23" s="164" t="n">
        <f aca="false">700+3331.69</f>
        <v>4031.69</v>
      </c>
      <c r="J23" s="164"/>
      <c r="K23" s="165" t="n">
        <f aca="false">I23+J23</f>
        <v>4031.69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3.5" hidden="false" customHeight="false" outlineLevel="0" collapsed="false">
      <c r="A24" s="96" t="s">
        <v>84</v>
      </c>
      <c r="B24" s="115" t="s">
        <v>85</v>
      </c>
      <c r="C24" s="116" t="s">
        <v>80</v>
      </c>
      <c r="D24" s="166" t="n">
        <v>6172</v>
      </c>
      <c r="E24" s="166" t="n">
        <v>3112</v>
      </c>
      <c r="F24" s="167"/>
      <c r="G24" s="168" t="s">
        <v>105</v>
      </c>
      <c r="H24" s="169" t="n">
        <v>0</v>
      </c>
      <c r="I24" s="170" t="n">
        <v>0</v>
      </c>
      <c r="J24" s="170"/>
      <c r="K24" s="103" t="n">
        <f aca="false">I24+J24</f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75" hidden="false" customHeight="true" outlineLevel="0" collapsed="false">
      <c r="A25" s="76" t="s">
        <v>80</v>
      </c>
      <c r="B25" s="77" t="s">
        <v>81</v>
      </c>
      <c r="C25" s="78" t="s">
        <v>80</v>
      </c>
      <c r="D25" s="79" t="s">
        <v>80</v>
      </c>
      <c r="E25" s="79" t="s">
        <v>106</v>
      </c>
      <c r="F25" s="80"/>
      <c r="G25" s="81" t="s">
        <v>107</v>
      </c>
      <c r="H25" s="82" t="n">
        <f aca="false">H26+H28+H30+H33</f>
        <v>26133.07</v>
      </c>
      <c r="I25" s="83" t="n">
        <f aca="false">I26+I28+I30+I33</f>
        <v>215569.24462</v>
      </c>
      <c r="J25" s="84" t="n">
        <f aca="false">J26+J28+J30+J33</f>
        <v>0</v>
      </c>
      <c r="K25" s="85" t="n">
        <f aca="false">K26+K28+K30+K33</f>
        <v>215569.24462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2.75" hidden="false" customHeight="false" outlineLevel="0" collapsed="false">
      <c r="A26" s="149" t="s">
        <v>84</v>
      </c>
      <c r="B26" s="150" t="s">
        <v>81</v>
      </c>
      <c r="C26" s="151" t="s">
        <v>80</v>
      </c>
      <c r="D26" s="138" t="s">
        <v>80</v>
      </c>
      <c r="E26" s="138" t="s">
        <v>80</v>
      </c>
      <c r="F26" s="138" t="s">
        <v>80</v>
      </c>
      <c r="G26" s="171" t="s">
        <v>108</v>
      </c>
      <c r="H26" s="172" t="n">
        <f aca="false">SUM(H27:H27)</f>
        <v>0</v>
      </c>
      <c r="I26" s="173" t="n">
        <f aca="false">SUM(I27:I27)</f>
        <v>94780</v>
      </c>
      <c r="J26" s="174" t="n">
        <f aca="false">SUM(J27:J27)</f>
        <v>0</v>
      </c>
      <c r="K26" s="144" t="n">
        <f aca="false">SUM(K27:K27)</f>
        <v>94780</v>
      </c>
    </row>
    <row r="27" customFormat="false" ht="12.75" hidden="false" customHeight="true" outlineLevel="0" collapsed="false">
      <c r="A27" s="175"/>
      <c r="B27" s="176"/>
      <c r="C27" s="177"/>
      <c r="D27" s="178"/>
      <c r="E27" s="178" t="n">
        <v>4113</v>
      </c>
      <c r="F27" s="179" t="s">
        <v>109</v>
      </c>
      <c r="G27" s="180" t="s">
        <v>110</v>
      </c>
      <c r="H27" s="181" t="n">
        <v>0</v>
      </c>
      <c r="I27" s="182" t="n">
        <f aca="false">76000+18780</f>
        <v>94780</v>
      </c>
      <c r="J27" s="183"/>
      <c r="K27" s="147" t="n">
        <f aca="false">I27+J27</f>
        <v>94780</v>
      </c>
    </row>
    <row r="28" customFormat="false" ht="22.5" hidden="false" customHeight="false" outlineLevel="0" collapsed="false">
      <c r="A28" s="149" t="s">
        <v>84</v>
      </c>
      <c r="B28" s="150" t="s">
        <v>81</v>
      </c>
      <c r="C28" s="151" t="s">
        <v>80</v>
      </c>
      <c r="D28" s="138" t="s">
        <v>80</v>
      </c>
      <c r="E28" s="138" t="s">
        <v>80</v>
      </c>
      <c r="F28" s="138" t="s">
        <v>80</v>
      </c>
      <c r="G28" s="171" t="s">
        <v>111</v>
      </c>
      <c r="H28" s="172" t="n">
        <f aca="false">SUM(H29:H29)</f>
        <v>0</v>
      </c>
      <c r="I28" s="173" t="n">
        <f aca="false">SUM(I29:I29)</f>
        <v>94519.77</v>
      </c>
      <c r="J28" s="174" t="n">
        <f aca="false">SUM(J29:J29)</f>
        <v>0</v>
      </c>
      <c r="K28" s="144" t="n">
        <f aca="false">SUM(K29:K29)</f>
        <v>94519.77</v>
      </c>
    </row>
    <row r="29" customFormat="false" ht="12.75" hidden="false" customHeight="true" outlineLevel="0" collapsed="false">
      <c r="A29" s="184"/>
      <c r="B29" s="185"/>
      <c r="C29" s="186"/>
      <c r="D29" s="187"/>
      <c r="E29" s="187" t="n">
        <v>4116</v>
      </c>
      <c r="F29" s="188" t="s">
        <v>112</v>
      </c>
      <c r="G29" s="189" t="s">
        <v>113</v>
      </c>
      <c r="H29" s="190" t="n">
        <v>0</v>
      </c>
      <c r="I29" s="191" t="n">
        <v>94519.77</v>
      </c>
      <c r="J29" s="192"/>
      <c r="K29" s="147" t="n">
        <f aca="false">I29+J29</f>
        <v>94519.77</v>
      </c>
    </row>
    <row r="30" customFormat="false" ht="22.5" hidden="false" customHeight="false" outlineLevel="0" collapsed="false">
      <c r="A30" s="149" t="s">
        <v>114</v>
      </c>
      <c r="B30" s="150" t="s">
        <v>81</v>
      </c>
      <c r="C30" s="151" t="s">
        <v>115</v>
      </c>
      <c r="D30" s="138" t="s">
        <v>80</v>
      </c>
      <c r="E30" s="138" t="s">
        <v>80</v>
      </c>
      <c r="F30" s="138" t="s">
        <v>80</v>
      </c>
      <c r="G30" s="171" t="s">
        <v>116</v>
      </c>
      <c r="H30" s="172" t="n">
        <f aca="false">SUM(H31:H32)</f>
        <v>0</v>
      </c>
      <c r="I30" s="173" t="n">
        <f aca="false">SUM(I31:I32)</f>
        <v>136.40462</v>
      </c>
      <c r="J30" s="193" t="n">
        <f aca="false">SUM(J31:J32)</f>
        <v>0</v>
      </c>
      <c r="K30" s="144" t="n">
        <f aca="false">SUM(K31:K32)</f>
        <v>136.40462</v>
      </c>
    </row>
    <row r="31" customFormat="false" ht="22.5" hidden="false" customHeight="false" outlineLevel="0" collapsed="false">
      <c r="A31" s="194"/>
      <c r="B31" s="195"/>
      <c r="C31" s="196"/>
      <c r="D31" s="197"/>
      <c r="E31" s="197" t="n">
        <v>4116</v>
      </c>
      <c r="F31" s="198" t="s">
        <v>117</v>
      </c>
      <c r="G31" s="199" t="s">
        <v>113</v>
      </c>
      <c r="H31" s="200" t="n">
        <v>0</v>
      </c>
      <c r="I31" s="201" t="n">
        <f aca="false">4.5745+3.0054</f>
        <v>7.5799</v>
      </c>
      <c r="J31" s="202"/>
      <c r="K31" s="165" t="n">
        <f aca="false">I31+J31</f>
        <v>7.5799</v>
      </c>
    </row>
    <row r="32" customFormat="false" ht="13.5" hidden="false" customHeight="false" outlineLevel="0" collapsed="false">
      <c r="A32" s="175"/>
      <c r="B32" s="176"/>
      <c r="C32" s="188"/>
      <c r="D32" s="187"/>
      <c r="E32" s="203" t="n">
        <v>4116</v>
      </c>
      <c r="F32" s="157" t="s">
        <v>118</v>
      </c>
      <c r="G32" s="180" t="s">
        <v>113</v>
      </c>
      <c r="H32" s="190" t="n">
        <v>0</v>
      </c>
      <c r="I32" s="145" t="n">
        <f aca="false">77.73675+51.08797</f>
        <v>128.82472</v>
      </c>
      <c r="J32" s="204"/>
      <c r="K32" s="147" t="n">
        <f aca="false">I32+J32</f>
        <v>128.82472</v>
      </c>
    </row>
    <row r="33" customFormat="false" ht="13.5" hidden="false" customHeight="false" outlineLevel="0" collapsed="false">
      <c r="A33" s="205" t="s">
        <v>84</v>
      </c>
      <c r="B33" s="115" t="s">
        <v>85</v>
      </c>
      <c r="C33" s="116" t="s">
        <v>80</v>
      </c>
      <c r="D33" s="97" t="s">
        <v>80</v>
      </c>
      <c r="E33" s="118" t="n">
        <v>4121</v>
      </c>
      <c r="F33" s="98"/>
      <c r="G33" s="206" t="s">
        <v>119</v>
      </c>
      <c r="H33" s="207" t="n">
        <v>26133.07</v>
      </c>
      <c r="I33" s="121" t="n">
        <v>26133.07</v>
      </c>
      <c r="J33" s="208"/>
      <c r="K33" s="134" t="n">
        <f aca="false">I33+J33</f>
        <v>26133.07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3.5" hidden="false" customHeight="false" outlineLevel="0" collapsed="false">
      <c r="A34" s="76" t="s">
        <v>80</v>
      </c>
      <c r="B34" s="77" t="s">
        <v>81</v>
      </c>
      <c r="C34" s="78" t="s">
        <v>80</v>
      </c>
      <c r="D34" s="79" t="s">
        <v>80</v>
      </c>
      <c r="E34" s="79" t="s">
        <v>120</v>
      </c>
      <c r="F34" s="80"/>
      <c r="G34" s="81" t="s">
        <v>121</v>
      </c>
      <c r="H34" s="82" t="n">
        <f aca="false">H35+H37+H40+H42+H44</f>
        <v>0</v>
      </c>
      <c r="I34" s="83" t="n">
        <f aca="false">I35+I37+I40+I42+I44</f>
        <v>54943.17667</v>
      </c>
      <c r="J34" s="84" t="n">
        <f aca="false">J35+J37+J40+J42+J44</f>
        <v>0</v>
      </c>
      <c r="K34" s="85" t="n">
        <f aca="false">K35+K37+K40+K42+K44</f>
        <v>54943.17667</v>
      </c>
      <c r="L34" s="75"/>
    </row>
    <row r="35" customFormat="false" ht="12.75" hidden="false" customHeight="false" outlineLevel="0" collapsed="false">
      <c r="A35" s="149" t="s">
        <v>84</v>
      </c>
      <c r="B35" s="150" t="s">
        <v>81</v>
      </c>
      <c r="C35" s="151" t="s">
        <v>80</v>
      </c>
      <c r="D35" s="138" t="s">
        <v>80</v>
      </c>
      <c r="E35" s="138" t="s">
        <v>80</v>
      </c>
      <c r="F35" s="138" t="s">
        <v>80</v>
      </c>
      <c r="G35" s="171" t="s">
        <v>108</v>
      </c>
      <c r="H35" s="172" t="n">
        <f aca="false">SUM(H36:H36)</f>
        <v>0</v>
      </c>
      <c r="I35" s="173" t="n">
        <f aca="false">SUM(I36:I36)</f>
        <v>46355</v>
      </c>
      <c r="J35" s="174" t="n">
        <f aca="false">SUM(J36:J36)</f>
        <v>0</v>
      </c>
      <c r="K35" s="144" t="n">
        <f aca="false">SUM(K36:K36)</f>
        <v>46355</v>
      </c>
    </row>
    <row r="36" customFormat="false" ht="13.5" hidden="false" customHeight="false" outlineLevel="0" collapsed="false">
      <c r="A36" s="184"/>
      <c r="B36" s="185"/>
      <c r="C36" s="186"/>
      <c r="D36" s="187"/>
      <c r="E36" s="187" t="n">
        <v>4213</v>
      </c>
      <c r="F36" s="188" t="s">
        <v>122</v>
      </c>
      <c r="G36" s="189" t="s">
        <v>123</v>
      </c>
      <c r="H36" s="190" t="n">
        <v>0</v>
      </c>
      <c r="I36" s="191" t="n">
        <v>46355</v>
      </c>
      <c r="J36" s="192"/>
      <c r="K36" s="147" t="n">
        <f aca="false">I36+J36</f>
        <v>46355</v>
      </c>
    </row>
    <row r="37" s="209" customFormat="true" ht="13.5" hidden="false" customHeight="true" outlineLevel="0" collapsed="false">
      <c r="A37" s="149" t="s">
        <v>114</v>
      </c>
      <c r="B37" s="150" t="s">
        <v>81</v>
      </c>
      <c r="C37" s="151" t="s">
        <v>115</v>
      </c>
      <c r="D37" s="138" t="s">
        <v>80</v>
      </c>
      <c r="E37" s="138" t="s">
        <v>80</v>
      </c>
      <c r="F37" s="138" t="s">
        <v>80</v>
      </c>
      <c r="G37" s="171" t="s">
        <v>116</v>
      </c>
      <c r="H37" s="172" t="n">
        <f aca="false">SUM(H38:H39)</f>
        <v>0</v>
      </c>
      <c r="I37" s="173" t="n">
        <f aca="false">SUM(I38:I39)</f>
        <v>4363.84067</v>
      </c>
      <c r="J37" s="193" t="n">
        <f aca="false">SUM(J38:J39)</f>
        <v>0</v>
      </c>
      <c r="K37" s="144" t="n">
        <f aca="false">SUM(K38:K39)</f>
        <v>4363.84067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209" customFormat="true" ht="13.5" hidden="false" customHeight="true" outlineLevel="0" collapsed="false">
      <c r="A38" s="194"/>
      <c r="B38" s="195"/>
      <c r="C38" s="196"/>
      <c r="D38" s="197"/>
      <c r="E38" s="197" t="n">
        <v>4216</v>
      </c>
      <c r="F38" s="210" t="n">
        <v>110117988</v>
      </c>
      <c r="G38" s="199" t="s">
        <v>124</v>
      </c>
      <c r="H38" s="200" t="n">
        <v>0</v>
      </c>
      <c r="I38" s="211" t="n">
        <v>242.52326</v>
      </c>
      <c r="J38" s="212"/>
      <c r="K38" s="165" t="n">
        <f aca="false">I38+J38</f>
        <v>242.52326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209" customFormat="true" ht="13.5" hidden="false" customHeight="true" outlineLevel="0" collapsed="false">
      <c r="A39" s="175"/>
      <c r="B39" s="176"/>
      <c r="C39" s="186"/>
      <c r="D39" s="187"/>
      <c r="E39" s="187" t="n">
        <v>4216</v>
      </c>
      <c r="F39" s="157" t="s">
        <v>125</v>
      </c>
      <c r="G39" s="180" t="s">
        <v>124</v>
      </c>
      <c r="H39" s="190" t="n">
        <v>0</v>
      </c>
      <c r="I39" s="145" t="n">
        <f aca="false">4121.31741</f>
        <v>4121.31741</v>
      </c>
      <c r="J39" s="204"/>
      <c r="K39" s="147" t="n">
        <f aca="false">I39+J39</f>
        <v>4121.31741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2.75" hidden="false" customHeight="false" outlineLevel="0" collapsed="false">
      <c r="A40" s="137" t="s">
        <v>98</v>
      </c>
      <c r="B40" s="213" t="s">
        <v>81</v>
      </c>
      <c r="C40" s="214" t="s">
        <v>126</v>
      </c>
      <c r="D40" s="213" t="s">
        <v>80</v>
      </c>
      <c r="E40" s="213" t="s">
        <v>80</v>
      </c>
      <c r="F40" s="138" t="s">
        <v>80</v>
      </c>
      <c r="G40" s="215" t="s">
        <v>127</v>
      </c>
      <c r="H40" s="216" t="n">
        <f aca="false">SUM(H41:H41)</f>
        <v>0</v>
      </c>
      <c r="I40" s="173" t="n">
        <f aca="false">SUM(I41:I41)</f>
        <v>1737.668</v>
      </c>
      <c r="J40" s="174" t="n">
        <f aca="false">SUM(J41:J41)</f>
        <v>0</v>
      </c>
      <c r="K40" s="217" t="n">
        <f aca="false">SUM(K41:K41)</f>
        <v>1737.668</v>
      </c>
    </row>
    <row r="41" customFormat="false" ht="13.5" hidden="false" customHeight="false" outlineLevel="0" collapsed="false">
      <c r="A41" s="205"/>
      <c r="B41" s="218"/>
      <c r="C41" s="155"/>
      <c r="D41" s="156"/>
      <c r="E41" s="156" t="n">
        <v>4221</v>
      </c>
      <c r="F41" s="157"/>
      <c r="G41" s="219" t="s">
        <v>128</v>
      </c>
      <c r="H41" s="220" t="n">
        <v>0</v>
      </c>
      <c r="I41" s="145" t="n">
        <v>1737.668</v>
      </c>
      <c r="J41" s="204"/>
      <c r="K41" s="147" t="n">
        <f aca="false">I41+J41</f>
        <v>1737.668</v>
      </c>
    </row>
    <row r="42" customFormat="false" ht="12.75" hidden="false" customHeight="false" outlineLevel="0" collapsed="false">
      <c r="A42" s="137" t="s">
        <v>98</v>
      </c>
      <c r="B42" s="213" t="s">
        <v>81</v>
      </c>
      <c r="C42" s="214" t="s">
        <v>129</v>
      </c>
      <c r="D42" s="213" t="s">
        <v>80</v>
      </c>
      <c r="E42" s="213" t="s">
        <v>80</v>
      </c>
      <c r="F42" s="138" t="s">
        <v>80</v>
      </c>
      <c r="G42" s="215" t="s">
        <v>130</v>
      </c>
      <c r="H42" s="216" t="n">
        <f aca="false">SUM(H43:H43)</f>
        <v>0</v>
      </c>
      <c r="I42" s="173" t="n">
        <f aca="false">SUM(I43:I43)</f>
        <v>1083.104</v>
      </c>
      <c r="J42" s="174" t="n">
        <f aca="false">SUM(J43:J43)</f>
        <v>0</v>
      </c>
      <c r="K42" s="217" t="n">
        <f aca="false">SUM(K43:K43)</f>
        <v>1083.104</v>
      </c>
    </row>
    <row r="43" customFormat="false" ht="13.5" hidden="false" customHeight="false" outlineLevel="0" collapsed="false">
      <c r="A43" s="205"/>
      <c r="B43" s="218"/>
      <c r="C43" s="155"/>
      <c r="D43" s="156"/>
      <c r="E43" s="156" t="n">
        <v>4221</v>
      </c>
      <c r="F43" s="157"/>
      <c r="G43" s="219" t="s">
        <v>128</v>
      </c>
      <c r="H43" s="220" t="n">
        <v>0</v>
      </c>
      <c r="I43" s="145" t="n">
        <v>1083.104</v>
      </c>
      <c r="J43" s="204"/>
      <c r="K43" s="147" t="n">
        <f aca="false">I43+J43</f>
        <v>1083.104</v>
      </c>
    </row>
    <row r="44" customFormat="false" ht="12.75" hidden="false" customHeight="false" outlineLevel="0" collapsed="false">
      <c r="A44" s="137" t="s">
        <v>98</v>
      </c>
      <c r="B44" s="213" t="s">
        <v>81</v>
      </c>
      <c r="C44" s="214" t="s">
        <v>131</v>
      </c>
      <c r="D44" s="213" t="s">
        <v>80</v>
      </c>
      <c r="E44" s="213" t="s">
        <v>80</v>
      </c>
      <c r="F44" s="138" t="s">
        <v>80</v>
      </c>
      <c r="G44" s="215" t="s">
        <v>132</v>
      </c>
      <c r="H44" s="144" t="n">
        <f aca="false">SUM(H45:H45)</f>
        <v>0</v>
      </c>
      <c r="I44" s="144" t="n">
        <f aca="false">SUM(I45:I45)</f>
        <v>1403.564</v>
      </c>
      <c r="J44" s="174" t="n">
        <f aca="false">SUM(J45:J45)</f>
        <v>0</v>
      </c>
      <c r="K44" s="144" t="n">
        <f aca="false">SUM(K45:K45)</f>
        <v>1403.564</v>
      </c>
    </row>
    <row r="45" customFormat="false" ht="13.5" hidden="false" customHeight="false" outlineLevel="0" collapsed="false">
      <c r="A45" s="205"/>
      <c r="B45" s="218"/>
      <c r="C45" s="155"/>
      <c r="D45" s="156"/>
      <c r="E45" s="156" t="n">
        <v>4221</v>
      </c>
      <c r="F45" s="157"/>
      <c r="G45" s="219" t="s">
        <v>128</v>
      </c>
      <c r="H45" s="147" t="n">
        <v>0</v>
      </c>
      <c r="I45" s="146" t="n">
        <f aca="false">1386.106+17.458</f>
        <v>1403.564</v>
      </c>
      <c r="J45" s="204"/>
      <c r="K45" s="147" t="n">
        <f aca="false">I45+J45</f>
        <v>1403.564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2.99"/>
    <col collapsed="false" customWidth="true" hidden="false" outlineLevel="0" max="3" min="3" style="221" width="10.13"/>
    <col collapsed="false" customWidth="true" hidden="false" outlineLevel="0" max="4" min="4" style="221" width="4.28"/>
    <col collapsed="false" customWidth="true" hidden="false" outlineLevel="0" max="5" min="5" style="221" width="5.28"/>
    <col collapsed="false" customWidth="true" hidden="false" outlineLevel="0" max="6" min="6" style="221" width="40.56"/>
    <col collapsed="false" customWidth="true" hidden="false" outlineLevel="0" max="7" min="7" style="221" width="8.14"/>
    <col collapsed="false" customWidth="true" hidden="false" outlineLevel="0" max="8" min="8" style="221" width="8.7"/>
    <col collapsed="false" customWidth="true" hidden="false" outlineLevel="0" max="9" min="9" style="221" width="8.99"/>
    <col collapsed="false" customWidth="true" hidden="false" outlineLevel="0" max="10" min="10" style="221" width="9.41"/>
    <col collapsed="false" customWidth="false" hidden="false" outlineLevel="0" max="257" min="11" style="221" width="9.14"/>
  </cols>
  <sheetData>
    <row r="1" s="43" customFormat="true" ht="18" hidden="false" customHeight="false" outlineLevel="0" collapsed="false">
      <c r="A1" s="222" t="s">
        <v>133</v>
      </c>
      <c r="B1" s="222"/>
      <c r="C1" s="222"/>
      <c r="D1" s="222"/>
      <c r="E1" s="222"/>
      <c r="F1" s="222"/>
      <c r="G1" s="222"/>
      <c r="H1" s="222"/>
      <c r="I1" s="222"/>
      <c r="J1" s="222"/>
    </row>
    <row r="2" s="43" customFormat="true" ht="12.75" hidden="false" customHeight="false" outlineLevel="0" collapsed="false"/>
    <row r="3" s="224" customFormat="true" ht="18" hidden="false" customHeight="false" outlineLevel="0" collapsed="false">
      <c r="A3" s="223" t="s">
        <v>134</v>
      </c>
      <c r="B3" s="223"/>
      <c r="C3" s="223"/>
      <c r="D3" s="223"/>
      <c r="E3" s="223"/>
      <c r="F3" s="223"/>
      <c r="G3" s="223"/>
      <c r="H3" s="223"/>
      <c r="I3" s="223"/>
      <c r="J3" s="223"/>
    </row>
    <row r="4" s="231" customFormat="true" ht="12.75" hidden="false" customHeight="false" outlineLevel="0" collapsed="false">
      <c r="A4" s="225"/>
      <c r="B4" s="226"/>
      <c r="C4" s="227"/>
      <c r="D4" s="226"/>
      <c r="E4" s="226"/>
      <c r="F4" s="228"/>
      <c r="G4" s="229"/>
      <c r="H4" s="229"/>
      <c r="I4" s="229"/>
      <c r="J4" s="230"/>
    </row>
    <row r="5" s="231" customFormat="true" ht="15.75" hidden="false" customHeight="true" outlineLevel="0" collapsed="false">
      <c r="A5" s="232" t="s">
        <v>135</v>
      </c>
      <c r="B5" s="232"/>
      <c r="C5" s="232"/>
      <c r="D5" s="232"/>
      <c r="E5" s="232"/>
      <c r="F5" s="232"/>
      <c r="G5" s="232"/>
      <c r="H5" s="232"/>
      <c r="I5" s="232"/>
      <c r="J5" s="232"/>
    </row>
    <row r="6" customFormat="false" ht="13.5" hidden="false" customHeight="false" outlineLevel="0" collapsed="false">
      <c r="A6" s="233"/>
      <c r="B6" s="233"/>
      <c r="C6" s="233"/>
      <c r="D6" s="233"/>
      <c r="E6" s="233"/>
      <c r="F6" s="233"/>
      <c r="G6" s="233"/>
      <c r="H6" s="234"/>
      <c r="J6" s="234" t="s">
        <v>70</v>
      </c>
    </row>
    <row r="7" s="43" customFormat="true" ht="12.75" hidden="false" customHeight="true" outlineLevel="0" collapsed="false">
      <c r="A7" s="235" t="s">
        <v>136</v>
      </c>
      <c r="B7" s="236" t="s">
        <v>72</v>
      </c>
      <c r="C7" s="237" t="s">
        <v>73</v>
      </c>
      <c r="D7" s="237" t="s">
        <v>74</v>
      </c>
      <c r="E7" s="237" t="s">
        <v>75</v>
      </c>
      <c r="F7" s="238" t="s">
        <v>137</v>
      </c>
      <c r="G7" s="239" t="s">
        <v>4</v>
      </c>
      <c r="H7" s="240" t="s">
        <v>5</v>
      </c>
      <c r="I7" s="241" t="s">
        <v>138</v>
      </c>
      <c r="J7" s="241"/>
    </row>
    <row r="8" s="43" customFormat="true" ht="12.75" hidden="false" customHeight="true" outlineLevel="0" collapsed="false">
      <c r="A8" s="235"/>
      <c r="B8" s="236"/>
      <c r="C8" s="237"/>
      <c r="D8" s="237"/>
      <c r="E8" s="237"/>
      <c r="F8" s="238"/>
      <c r="G8" s="239"/>
      <c r="H8" s="240"/>
      <c r="I8" s="242" t="s">
        <v>79</v>
      </c>
      <c r="J8" s="243" t="s">
        <v>7</v>
      </c>
    </row>
    <row r="9" s="43" customFormat="true" ht="12.75" hidden="false" customHeight="true" outlineLevel="0" collapsed="false">
      <c r="A9" s="244" t="s">
        <v>139</v>
      </c>
      <c r="B9" s="245" t="s">
        <v>81</v>
      </c>
      <c r="C9" s="246" t="s">
        <v>73</v>
      </c>
      <c r="D9" s="246" t="s">
        <v>74</v>
      </c>
      <c r="E9" s="246" t="s">
        <v>75</v>
      </c>
      <c r="F9" s="247" t="s">
        <v>140</v>
      </c>
      <c r="G9" s="248" t="n">
        <f aca="false">G10+G12+G14+G16+G18+G20+G22+G24+G27+G29+G31+G33</f>
        <v>0</v>
      </c>
      <c r="H9" s="248" t="n">
        <f aca="false">H10+H12+H14+H16+H18+H20+H22+H24+H27+H29+H31+H33</f>
        <v>65099.727</v>
      </c>
      <c r="I9" s="249" t="n">
        <f aca="false">I10+I12+I14+I16+I18+I20+I22+I24+I27+I29+I31+I33</f>
        <v>19.5680000000002</v>
      </c>
      <c r="J9" s="248" t="n">
        <f aca="false">J10+J12+J14+J16+J18+J20+J22+J24+J27+J29+J31+J33</f>
        <v>65119.295</v>
      </c>
    </row>
    <row r="10" s="254" customFormat="true" ht="12.75" hidden="false" customHeight="false" outlineLevel="0" collapsed="false">
      <c r="A10" s="244"/>
      <c r="B10" s="250" t="s">
        <v>81</v>
      </c>
      <c r="C10" s="251" t="s">
        <v>141</v>
      </c>
      <c r="D10" s="252" t="s">
        <v>80</v>
      </c>
      <c r="E10" s="252" t="s">
        <v>80</v>
      </c>
      <c r="F10" s="127" t="s">
        <v>142</v>
      </c>
      <c r="G10" s="128" t="n">
        <f aca="false">SUM(G11)</f>
        <v>0</v>
      </c>
      <c r="H10" s="128" t="n">
        <f aca="false">SUM(H11)</f>
        <v>957.906</v>
      </c>
      <c r="I10" s="253" t="n">
        <f aca="false">I11</f>
        <v>0</v>
      </c>
      <c r="J10" s="128" t="n">
        <f aca="false">SUM(J11)</f>
        <v>957.906</v>
      </c>
    </row>
    <row r="11" s="254" customFormat="true" ht="13.5" hidden="false" customHeight="false" outlineLevel="0" collapsed="false">
      <c r="A11" s="244"/>
      <c r="B11" s="255"/>
      <c r="C11" s="256"/>
      <c r="D11" s="218" t="n">
        <v>2212</v>
      </c>
      <c r="E11" s="117" t="n">
        <v>6351</v>
      </c>
      <c r="F11" s="257" t="s">
        <v>143</v>
      </c>
      <c r="G11" s="258" t="n">
        <v>0</v>
      </c>
      <c r="H11" s="258" t="n">
        <v>957.906</v>
      </c>
      <c r="I11" s="259"/>
      <c r="J11" s="260" t="n">
        <f aca="false">H11+I11</f>
        <v>957.906</v>
      </c>
    </row>
    <row r="12" s="254" customFormat="true" ht="12.75" hidden="false" customHeight="false" outlineLevel="0" collapsed="false">
      <c r="A12" s="244"/>
      <c r="B12" s="250" t="s">
        <v>81</v>
      </c>
      <c r="C12" s="251" t="s">
        <v>144</v>
      </c>
      <c r="D12" s="261" t="s">
        <v>80</v>
      </c>
      <c r="E12" s="261" t="s">
        <v>80</v>
      </c>
      <c r="F12" s="262" t="s">
        <v>145</v>
      </c>
      <c r="G12" s="128" t="n">
        <f aca="false">SUM(G13)</f>
        <v>0</v>
      </c>
      <c r="H12" s="128" t="n">
        <f aca="false">SUM(H13)</f>
        <v>3000</v>
      </c>
      <c r="I12" s="253" t="n">
        <f aca="false">I13</f>
        <v>0</v>
      </c>
      <c r="J12" s="128" t="n">
        <f aca="false">SUM(J13)</f>
        <v>3000</v>
      </c>
    </row>
    <row r="13" s="254" customFormat="true" ht="13.5" hidden="false" customHeight="false" outlineLevel="0" collapsed="false">
      <c r="A13" s="244"/>
      <c r="B13" s="255"/>
      <c r="C13" s="263"/>
      <c r="D13" s="218" t="n">
        <v>2212</v>
      </c>
      <c r="E13" s="264" t="n">
        <v>5331</v>
      </c>
      <c r="F13" s="257" t="s">
        <v>146</v>
      </c>
      <c r="G13" s="134" t="n">
        <v>0</v>
      </c>
      <c r="H13" s="134" t="n">
        <v>3000</v>
      </c>
      <c r="I13" s="259"/>
      <c r="J13" s="260" t="n">
        <f aca="false">H13+I13</f>
        <v>3000</v>
      </c>
    </row>
    <row r="14" customFormat="false" ht="12.75" hidden="false" customHeight="false" outlineLevel="0" collapsed="false">
      <c r="A14" s="244"/>
      <c r="B14" s="250" t="s">
        <v>81</v>
      </c>
      <c r="C14" s="251" t="s">
        <v>147</v>
      </c>
      <c r="D14" s="252" t="s">
        <v>80</v>
      </c>
      <c r="E14" s="252" t="s">
        <v>80</v>
      </c>
      <c r="F14" s="127" t="s">
        <v>148</v>
      </c>
      <c r="G14" s="128" t="n">
        <f aca="false">SUM(G15)</f>
        <v>0</v>
      </c>
      <c r="H14" s="128" t="n">
        <f aca="false">SUM(H15)</f>
        <v>19885</v>
      </c>
      <c r="I14" s="253" t="n">
        <f aca="false">I15</f>
        <v>0</v>
      </c>
      <c r="J14" s="128" t="n">
        <f aca="false">SUM(J15)</f>
        <v>19885</v>
      </c>
    </row>
    <row r="15" customFormat="false" ht="13.5" hidden="false" customHeight="false" outlineLevel="0" collapsed="false">
      <c r="A15" s="244"/>
      <c r="B15" s="255"/>
      <c r="C15" s="256"/>
      <c r="D15" s="218" t="n">
        <v>2212</v>
      </c>
      <c r="E15" s="117" t="n">
        <v>6351</v>
      </c>
      <c r="F15" s="257" t="s">
        <v>143</v>
      </c>
      <c r="G15" s="258" t="n">
        <v>0</v>
      </c>
      <c r="H15" s="134" t="n">
        <v>19885</v>
      </c>
      <c r="I15" s="259"/>
      <c r="J15" s="260" t="n">
        <f aca="false">H15+I15</f>
        <v>19885</v>
      </c>
    </row>
    <row r="16" customFormat="false" ht="12.75" hidden="false" customHeight="false" outlineLevel="0" collapsed="false">
      <c r="A16" s="244"/>
      <c r="B16" s="250" t="s">
        <v>81</v>
      </c>
      <c r="C16" s="251" t="s">
        <v>149</v>
      </c>
      <c r="D16" s="261" t="s">
        <v>80</v>
      </c>
      <c r="E16" s="261" t="s">
        <v>80</v>
      </c>
      <c r="F16" s="265" t="s">
        <v>150</v>
      </c>
      <c r="G16" s="128" t="n">
        <f aca="false">SUM(G17)</f>
        <v>0</v>
      </c>
      <c r="H16" s="128" t="n">
        <f aca="false">SUM(H17)</f>
        <v>146.877</v>
      </c>
      <c r="I16" s="253" t="n">
        <f aca="false">I17</f>
        <v>0</v>
      </c>
      <c r="J16" s="128" t="n">
        <f aca="false">SUM(J17)</f>
        <v>146.877</v>
      </c>
    </row>
    <row r="17" customFormat="false" ht="13.5" hidden="false" customHeight="false" outlineLevel="0" collapsed="false">
      <c r="A17" s="244"/>
      <c r="B17" s="255"/>
      <c r="C17" s="263"/>
      <c r="D17" s="218" t="n">
        <v>2299</v>
      </c>
      <c r="E17" s="264" t="n">
        <v>5331</v>
      </c>
      <c r="F17" s="257" t="s">
        <v>146</v>
      </c>
      <c r="G17" s="134" t="n">
        <v>0</v>
      </c>
      <c r="H17" s="134" t="n">
        <v>146.877</v>
      </c>
      <c r="I17" s="259"/>
      <c r="J17" s="260" t="n">
        <f aca="false">H17+I17</f>
        <v>146.877</v>
      </c>
    </row>
    <row r="18" customFormat="false" ht="12.75" hidden="false" customHeight="false" outlineLevel="0" collapsed="false">
      <c r="A18" s="244"/>
      <c r="B18" s="250" t="s">
        <v>81</v>
      </c>
      <c r="C18" s="251" t="s">
        <v>151</v>
      </c>
      <c r="D18" s="252" t="s">
        <v>80</v>
      </c>
      <c r="E18" s="252" t="s">
        <v>80</v>
      </c>
      <c r="F18" s="127" t="s">
        <v>152</v>
      </c>
      <c r="G18" s="128" t="n">
        <f aca="false">SUM(G19)</f>
        <v>0</v>
      </c>
      <c r="H18" s="128" t="n">
        <f aca="false">SUM(H19)</f>
        <v>2035.989</v>
      </c>
      <c r="I18" s="253" t="n">
        <f aca="false">I19</f>
        <v>0</v>
      </c>
      <c r="J18" s="128" t="n">
        <f aca="false">SUM(J19)</f>
        <v>2035.989</v>
      </c>
    </row>
    <row r="19" customFormat="false" ht="13.5" hidden="false" customHeight="false" outlineLevel="0" collapsed="false">
      <c r="A19" s="244"/>
      <c r="B19" s="255"/>
      <c r="C19" s="256"/>
      <c r="D19" s="218" t="n">
        <v>2212</v>
      </c>
      <c r="E19" s="117" t="n">
        <v>6351</v>
      </c>
      <c r="F19" s="257" t="s">
        <v>143</v>
      </c>
      <c r="G19" s="258" t="n">
        <v>0</v>
      </c>
      <c r="H19" s="147" t="n">
        <v>2035.989</v>
      </c>
      <c r="I19" s="259"/>
      <c r="J19" s="260" t="n">
        <f aca="false">H19+I19</f>
        <v>2035.989</v>
      </c>
    </row>
    <row r="20" customFormat="false" ht="22.5" hidden="false" customHeight="false" outlineLevel="0" collapsed="false">
      <c r="A20" s="244"/>
      <c r="B20" s="250" t="s">
        <v>81</v>
      </c>
      <c r="C20" s="251" t="s">
        <v>153</v>
      </c>
      <c r="D20" s="252" t="s">
        <v>80</v>
      </c>
      <c r="E20" s="252" t="s">
        <v>80</v>
      </c>
      <c r="F20" s="266" t="s">
        <v>154</v>
      </c>
      <c r="G20" s="128" t="n">
        <f aca="false">SUM(G21)</f>
        <v>0</v>
      </c>
      <c r="H20" s="128" t="n">
        <f aca="false">SUM(H21)</f>
        <v>811.305</v>
      </c>
      <c r="I20" s="253" t="n">
        <f aca="false">I21</f>
        <v>0</v>
      </c>
      <c r="J20" s="128" t="n">
        <f aca="false">SUM(J21)</f>
        <v>811.305</v>
      </c>
    </row>
    <row r="21" customFormat="false" ht="13.5" hidden="false" customHeight="false" outlineLevel="0" collapsed="false">
      <c r="A21" s="244"/>
      <c r="B21" s="255"/>
      <c r="C21" s="256"/>
      <c r="D21" s="218" t="n">
        <v>2212</v>
      </c>
      <c r="E21" s="264" t="n">
        <v>5331</v>
      </c>
      <c r="F21" s="257" t="s">
        <v>146</v>
      </c>
      <c r="G21" s="258" t="n">
        <v>0</v>
      </c>
      <c r="H21" s="260" t="n">
        <v>811.305</v>
      </c>
      <c r="I21" s="259"/>
      <c r="J21" s="260" t="n">
        <f aca="false">H21+I21</f>
        <v>811.305</v>
      </c>
    </row>
    <row r="22" customFormat="false" ht="12.75" hidden="false" customHeight="false" outlineLevel="0" collapsed="false">
      <c r="A22" s="244"/>
      <c r="B22" s="250" t="s">
        <v>81</v>
      </c>
      <c r="C22" s="251" t="s">
        <v>155</v>
      </c>
      <c r="D22" s="252" t="s">
        <v>80</v>
      </c>
      <c r="E22" s="252" t="s">
        <v>80</v>
      </c>
      <c r="F22" s="266" t="s">
        <v>156</v>
      </c>
      <c r="G22" s="128" t="n">
        <f aca="false">SUM(G23)</f>
        <v>0</v>
      </c>
      <c r="H22" s="128" t="n">
        <f aca="false">SUM(H23)</f>
        <v>562.65</v>
      </c>
      <c r="I22" s="253" t="n">
        <f aca="false">I23</f>
        <v>0</v>
      </c>
      <c r="J22" s="128" t="n">
        <f aca="false">SUM(J23)</f>
        <v>562.65</v>
      </c>
    </row>
    <row r="23" customFormat="false" ht="13.5" hidden="false" customHeight="false" outlineLevel="0" collapsed="false">
      <c r="A23" s="244"/>
      <c r="B23" s="255"/>
      <c r="C23" s="256"/>
      <c r="D23" s="218" t="n">
        <v>2212</v>
      </c>
      <c r="E23" s="264" t="n">
        <v>5331</v>
      </c>
      <c r="F23" s="257" t="s">
        <v>146</v>
      </c>
      <c r="G23" s="258" t="n">
        <v>0</v>
      </c>
      <c r="H23" s="260" t="n">
        <v>562.65</v>
      </c>
      <c r="I23" s="259"/>
      <c r="J23" s="260" t="n">
        <f aca="false">H23+I23</f>
        <v>562.65</v>
      </c>
    </row>
    <row r="24" customFormat="false" ht="22.5" hidden="false" customHeight="false" outlineLevel="0" collapsed="false">
      <c r="A24" s="244"/>
      <c r="B24" s="250" t="s">
        <v>81</v>
      </c>
      <c r="C24" s="251" t="s">
        <v>157</v>
      </c>
      <c r="D24" s="267" t="s">
        <v>80</v>
      </c>
      <c r="E24" s="268" t="s">
        <v>80</v>
      </c>
      <c r="F24" s="148" t="s">
        <v>158</v>
      </c>
      <c r="G24" s="128" t="n">
        <f aca="false">SUM(G25:G26)</f>
        <v>0</v>
      </c>
      <c r="H24" s="128" t="n">
        <f aca="false">SUM(H25:H26)</f>
        <v>16000</v>
      </c>
      <c r="I24" s="269" t="n">
        <f aca="false">SUM(I25:I26)</f>
        <v>19.5680000000002</v>
      </c>
      <c r="J24" s="128" t="n">
        <f aca="false">SUM(J25:J26)</f>
        <v>16019.568</v>
      </c>
    </row>
    <row r="25" customFormat="false" ht="22.5" hidden="false" customHeight="false" outlineLevel="0" collapsed="false">
      <c r="A25" s="244"/>
      <c r="B25" s="270"/>
      <c r="C25" s="271"/>
      <c r="D25" s="272" t="n">
        <v>2212</v>
      </c>
      <c r="E25" s="273" t="n">
        <v>5331</v>
      </c>
      <c r="F25" s="274" t="s">
        <v>159</v>
      </c>
      <c r="G25" s="275" t="n">
        <v>0</v>
      </c>
      <c r="H25" s="275" t="n">
        <v>5000</v>
      </c>
      <c r="I25" s="276" t="n">
        <f aca="false">-3795+19.568</f>
        <v>-3775.432</v>
      </c>
      <c r="J25" s="201" t="n">
        <f aca="false">H25+I25</f>
        <v>1224.568</v>
      </c>
    </row>
    <row r="26" customFormat="false" ht="23.25" hidden="false" customHeight="false" outlineLevel="0" collapsed="false">
      <c r="A26" s="244"/>
      <c r="B26" s="255"/>
      <c r="C26" s="256"/>
      <c r="D26" s="277" t="n">
        <v>2212</v>
      </c>
      <c r="E26" s="278" t="n">
        <v>6351</v>
      </c>
      <c r="F26" s="279" t="s">
        <v>160</v>
      </c>
      <c r="G26" s="280" t="n">
        <v>0</v>
      </c>
      <c r="H26" s="280" t="n">
        <v>11000</v>
      </c>
      <c r="I26" s="281" t="n">
        <v>3795</v>
      </c>
      <c r="J26" s="260" t="n">
        <f aca="false">H26+I26</f>
        <v>14795</v>
      </c>
    </row>
    <row r="27" customFormat="false" ht="22.5" hidden="false" customHeight="false" outlineLevel="0" collapsed="false">
      <c r="A27" s="244"/>
      <c r="B27" s="250" t="s">
        <v>81</v>
      </c>
      <c r="C27" s="251" t="s">
        <v>161</v>
      </c>
      <c r="D27" s="267" t="s">
        <v>80</v>
      </c>
      <c r="E27" s="268" t="s">
        <v>80</v>
      </c>
      <c r="F27" s="148" t="s">
        <v>162</v>
      </c>
      <c r="G27" s="253" t="n">
        <f aca="false">G28</f>
        <v>0</v>
      </c>
      <c r="H27" s="253" t="n">
        <f aca="false">H28</f>
        <v>11200</v>
      </c>
      <c r="I27" s="253" t="n">
        <f aca="false">I28</f>
        <v>0</v>
      </c>
      <c r="J27" s="253" t="n">
        <f aca="false">J28</f>
        <v>11200</v>
      </c>
    </row>
    <row r="28" customFormat="false" ht="23.25" hidden="false" customHeight="false" outlineLevel="0" collapsed="false">
      <c r="A28" s="244"/>
      <c r="B28" s="255"/>
      <c r="C28" s="256"/>
      <c r="D28" s="277" t="n">
        <v>2299</v>
      </c>
      <c r="E28" s="264" t="n">
        <v>5331</v>
      </c>
      <c r="F28" s="282" t="s">
        <v>159</v>
      </c>
      <c r="G28" s="259" t="n">
        <v>0</v>
      </c>
      <c r="H28" s="259" t="n">
        <f aca="false">10000+1200</f>
        <v>11200</v>
      </c>
      <c r="I28" s="259"/>
      <c r="J28" s="260" t="n">
        <f aca="false">H28+I28</f>
        <v>11200</v>
      </c>
    </row>
    <row r="29" customFormat="false" ht="22.5" hidden="false" customHeight="false" outlineLevel="0" collapsed="false">
      <c r="A29" s="244"/>
      <c r="B29" s="250" t="s">
        <v>81</v>
      </c>
      <c r="C29" s="251" t="s">
        <v>163</v>
      </c>
      <c r="D29" s="267" t="s">
        <v>80</v>
      </c>
      <c r="E29" s="268" t="s">
        <v>80</v>
      </c>
      <c r="F29" s="148" t="s">
        <v>164</v>
      </c>
      <c r="G29" s="253" t="n">
        <f aca="false">G30</f>
        <v>0</v>
      </c>
      <c r="H29" s="253" t="n">
        <f aca="false">H30</f>
        <v>8000</v>
      </c>
      <c r="I29" s="253" t="n">
        <f aca="false">I30</f>
        <v>0</v>
      </c>
      <c r="J29" s="253" t="n">
        <f aca="false">J30</f>
        <v>8000</v>
      </c>
    </row>
    <row r="30" customFormat="false" ht="23.25" hidden="false" customHeight="false" outlineLevel="0" collapsed="false">
      <c r="A30" s="244"/>
      <c r="B30" s="255"/>
      <c r="C30" s="256"/>
      <c r="D30" s="277" t="n">
        <v>2299</v>
      </c>
      <c r="E30" s="278" t="n">
        <v>6351</v>
      </c>
      <c r="F30" s="279" t="s">
        <v>160</v>
      </c>
      <c r="G30" s="259" t="n">
        <v>0</v>
      </c>
      <c r="H30" s="259" t="n">
        <v>8000</v>
      </c>
      <c r="I30" s="259"/>
      <c r="J30" s="260" t="n">
        <f aca="false">H30+I30</f>
        <v>8000</v>
      </c>
    </row>
    <row r="31" customFormat="false" ht="12.75" hidden="false" customHeight="false" outlineLevel="0" collapsed="false">
      <c r="A31" s="244"/>
      <c r="B31" s="250" t="s">
        <v>81</v>
      </c>
      <c r="C31" s="251" t="s">
        <v>165</v>
      </c>
      <c r="D31" s="267" t="s">
        <v>80</v>
      </c>
      <c r="E31" s="268" t="s">
        <v>80</v>
      </c>
      <c r="F31" s="148" t="s">
        <v>100</v>
      </c>
      <c r="G31" s="253" t="n">
        <f aca="false">G32</f>
        <v>0</v>
      </c>
      <c r="H31" s="253" t="n">
        <f aca="false">H32</f>
        <v>1500</v>
      </c>
      <c r="I31" s="253" t="n">
        <f aca="false">I32</f>
        <v>0</v>
      </c>
      <c r="J31" s="253" t="n">
        <f aca="false">J32</f>
        <v>1500</v>
      </c>
    </row>
    <row r="32" customFormat="false" ht="23.25" hidden="false" customHeight="false" outlineLevel="0" collapsed="false">
      <c r="A32" s="244"/>
      <c r="B32" s="255"/>
      <c r="C32" s="256"/>
      <c r="D32" s="277" t="n">
        <v>2212</v>
      </c>
      <c r="E32" s="278" t="n">
        <v>6351</v>
      </c>
      <c r="F32" s="279" t="s">
        <v>160</v>
      </c>
      <c r="G32" s="259" t="n">
        <v>0</v>
      </c>
      <c r="H32" s="259" t="n">
        <v>1500</v>
      </c>
      <c r="I32" s="259"/>
      <c r="J32" s="260" t="n">
        <f aca="false">H32+I32</f>
        <v>1500</v>
      </c>
    </row>
    <row r="33" customFormat="false" ht="12.75" hidden="false" customHeight="false" outlineLevel="0" collapsed="false">
      <c r="A33" s="244"/>
      <c r="B33" s="283" t="s">
        <v>81</v>
      </c>
      <c r="C33" s="125" t="s">
        <v>166</v>
      </c>
      <c r="D33" s="284" t="s">
        <v>80</v>
      </c>
      <c r="E33" s="284" t="s">
        <v>80</v>
      </c>
      <c r="F33" s="285" t="s">
        <v>167</v>
      </c>
      <c r="G33" s="253" t="n">
        <f aca="false">G34</f>
        <v>0</v>
      </c>
      <c r="H33" s="253" t="n">
        <f aca="false">H34</f>
        <v>1000</v>
      </c>
      <c r="I33" s="253" t="n">
        <f aca="false">I34</f>
        <v>0</v>
      </c>
      <c r="J33" s="253" t="n">
        <f aca="false">J34</f>
        <v>1000</v>
      </c>
    </row>
    <row r="34" customFormat="false" ht="13.5" hidden="false" customHeight="false" outlineLevel="0" collapsed="false">
      <c r="A34" s="244"/>
      <c r="B34" s="286"/>
      <c r="C34" s="287"/>
      <c r="D34" s="288" t="n">
        <v>2212</v>
      </c>
      <c r="E34" s="264" t="n">
        <v>5331</v>
      </c>
      <c r="F34" s="257" t="s">
        <v>146</v>
      </c>
      <c r="G34" s="259" t="n">
        <v>0</v>
      </c>
      <c r="H34" s="259" t="n">
        <v>1000</v>
      </c>
      <c r="I34" s="259"/>
      <c r="J34" s="260" t="n">
        <f aca="false">H34+I34</f>
        <v>1000</v>
      </c>
    </row>
  </sheetData>
  <autoFilter ref="B109:J267"/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34"/>
  </mergeCells>
  <printOptions headings="false" gridLines="false" gridLinesSet="true" horizontalCentered="true" verticalCentered="false"/>
  <pageMargins left="0.196527777777778" right="0.196527777777778" top="0.433333333333333" bottom="0.393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70" man="true" max="16383" min="0"/>
    <brk id="138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Buschtová Gabriela</cp:lastModifiedBy>
  <cp:lastPrinted>2017-10-04T14:04:08Z</cp:lastPrinted>
  <dcterms:modified xsi:type="dcterms:W3CDTF">2019-03-19T09:42:13Z</dcterms:modified>
  <cp:revision>0</cp:revision>
  <dc:subject/>
  <dc:title/>
</cp:coreProperties>
</file>