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91209" sheetId="2" state="visible" r:id="rId3"/>
    <sheet name="9201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87">
  <si>
    <t xml:space="preserve">Zdrojová část rozpočtu LK 2018</t>
  </si>
  <si>
    <t xml:space="preserve">v tis. Kč</t>
  </si>
  <si>
    <t xml:space="preserve">ukazatel</t>
  </si>
  <si>
    <t xml:space="preserve">pol. </t>
  </si>
  <si>
    <t xml:space="preserve">UR 2018 I.</t>
  </si>
  <si>
    <t xml:space="preserve">ZR-RO č.349/18</t>
  </si>
  <si>
    <t xml:space="preserve">UR 2018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 Dotace od obcí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    Resort. účelové dotace (ze SR, st.f.)</t>
  </si>
  <si>
    <t xml:space="preserve">421x</t>
  </si>
  <si>
    <t xml:space="preserve">    Dotace od regionální rady</t>
  </si>
  <si>
    <t xml:space="preserve">    Dotace ze zahraničí</t>
  </si>
  <si>
    <t xml:space="preserve">423x</t>
  </si>
  <si>
    <t xml:space="preserve">    Dotace od obc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7</t>
  </si>
  <si>
    <t xml:space="preserve">8115</t>
  </si>
  <si>
    <t xml:space="preserve">2. Zapojení  zákl.běžného účtu z r. 2017</t>
  </si>
  <si>
    <t xml:space="preserve">3. Uhrazené splátky dlouhod.půjč.</t>
  </si>
  <si>
    <t xml:space="preserve">Z d r o j e  L K   c e l k e m </t>
  </si>
  <si>
    <t xml:space="preserve">Výdajová část rozpočtu LK 2018</t>
  </si>
  <si>
    <t xml:space="preserve">     ukazatel</t>
  </si>
  <si>
    <t xml:space="preserve">pol.</t>
  </si>
  <si>
    <t xml:space="preserve">SR 2018</t>
  </si>
  <si>
    <t xml:space="preserve">UR 2018 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5-6xxx</t>
  </si>
  <si>
    <t xml:space="preserve">Kap.919 - Pokladní správa</t>
  </si>
  <si>
    <t xml:space="preserve">Kap.920 - Kapitálové výdaje</t>
  </si>
  <si>
    <t xml:space="preserve">Kap.921 - Úč.invest.dotace ve školství</t>
  </si>
  <si>
    <t xml:space="preserve">6xxx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  <si>
    <t xml:space="preserve">příloha č. 2 k ZR-RO č. 349/18</t>
  </si>
  <si>
    <t xml:space="preserve">Odbor zdravotnictví</t>
  </si>
  <si>
    <t xml:space="preserve">Kapitola 912 09 - Účelové příspěvky PO</t>
  </si>
  <si>
    <t xml:space="preserve">tis. Kč</t>
  </si>
  <si>
    <t xml:space="preserve">uk.</t>
  </si>
  <si>
    <t xml:space="preserve">č.a.</t>
  </si>
  <si>
    <t xml:space="preserve">§</t>
  </si>
  <si>
    <t xml:space="preserve">91209 - Ú Č E L O V É  P Ř Í S P Ě V K Y  P O</t>
  </si>
  <si>
    <t xml:space="preserve">UR IV. 2018</t>
  </si>
  <si>
    <t xml:space="preserve">ZR-RO č. 349/18</t>
  </si>
  <si>
    <t xml:space="preserve">UR V.2018</t>
  </si>
  <si>
    <t xml:space="preserve">SU</t>
  </si>
  <si>
    <t xml:space="preserve">x</t>
  </si>
  <si>
    <t xml:space="preserve">Jmenovité inv. a neinv. akce resortu</t>
  </si>
  <si>
    <t xml:space="preserve">DU</t>
  </si>
  <si>
    <t xml:space="preserve">0950010</t>
  </si>
  <si>
    <t xml:space="preserve">1910</t>
  </si>
  <si>
    <t xml:space="preserve">ZZS LK - nákup referentských vozidel</t>
  </si>
  <si>
    <t xml:space="preserve">investiční transfery zřízeným příspěvkovým organizacím</t>
  </si>
  <si>
    <t xml:space="preserve">0950008</t>
  </si>
  <si>
    <t xml:space="preserve">1907</t>
  </si>
  <si>
    <t xml:space="preserve">LRN Cvikov-nákup polohovacích lůžek a příslušenství</t>
  </si>
  <si>
    <t xml:space="preserve">neinvestiční příspěvky zřízeným příspěvkovým organizacím</t>
  </si>
  <si>
    <t xml:space="preserve">0950005</t>
  </si>
  <si>
    <t xml:space="preserve">LRN Cvikov - Zpracování PD - Snížení energetické náročnosti budovy D</t>
  </si>
  <si>
    <t xml:space="preserve">0950012</t>
  </si>
  <si>
    <t xml:space="preserve">ZZS LK - výstavba nové výjezdové základny Turnov</t>
  </si>
  <si>
    <t xml:space="preserve">0950013</t>
  </si>
  <si>
    <t xml:space="preserve">ZZS LK - celorepublikové cvičení "Pražská 155"</t>
  </si>
  <si>
    <t xml:space="preserve">0950014</t>
  </si>
  <si>
    <t xml:space="preserve">ZZS LK - Nákup 10 kusů vozidel RLP/RZP</t>
  </si>
  <si>
    <t xml:space="preserve">0950019</t>
  </si>
  <si>
    <t xml:space="preserve">LRN Cvikov - rekonstrukce vstupní budovy v dětské léčebně </t>
  </si>
  <si>
    <t xml:space="preserve">Odbor investic a správy nemovitého majetku</t>
  </si>
  <si>
    <t xml:space="preserve">Kapitola 920 14 - Kapitálové výdaje </t>
  </si>
  <si>
    <t xml:space="preserve">92014 - K A P I T Á L O V É  V Ý D A J E</t>
  </si>
  <si>
    <t xml:space="preserve">UR 2018</t>
  </si>
  <si>
    <t xml:space="preserve">UR I 2018</t>
  </si>
  <si>
    <t xml:space="preserve">Kapitálové (investiční) výdaje resortu celkem</t>
  </si>
  <si>
    <t xml:space="preserve">049174</t>
  </si>
  <si>
    <t xml:space="preserve">1450</t>
  </si>
  <si>
    <t xml:space="preserve">Rekonstrukce fasády objektu školy - SOŠ Liberec</t>
  </si>
  <si>
    <t xml:space="preserve">Budovy, haly a stavby</t>
  </si>
  <si>
    <t xml:space="preserve">049176</t>
  </si>
  <si>
    <t xml:space="preserve">1413</t>
  </si>
  <si>
    <t xml:space="preserve">VOŠ mezinárondího obchodu a OA Jbc, Horní náměstí </t>
  </si>
  <si>
    <t xml:space="preserve">049182</t>
  </si>
  <si>
    <t xml:space="preserve">1473</t>
  </si>
  <si>
    <t xml:space="preserve">DěD Dubá Deštná 6 p. - oprava čističky odpad. Vod</t>
  </si>
  <si>
    <t xml:space="preserve">Opravy a udržování</t>
  </si>
  <si>
    <t xml:space="preserve">049186</t>
  </si>
  <si>
    <t xml:space="preserve">1437</t>
  </si>
  <si>
    <t xml:space="preserve">SOŠ a SOU, Č Lípa, 28. října - obnova výtahů</t>
  </si>
  <si>
    <t xml:space="preserve">Nákup ostatních služeb</t>
  </si>
  <si>
    <t xml:space="preserve">059060</t>
  </si>
  <si>
    <t xml:space="preserve">1520</t>
  </si>
  <si>
    <t xml:space="preserve">APOSS - sanace vlhkého suterénu budova Zeyerova</t>
  </si>
  <si>
    <t xml:space="preserve">059061</t>
  </si>
  <si>
    <t xml:space="preserve">1510</t>
  </si>
  <si>
    <t xml:space="preserve">DD Rokytnice n. J. - přísavba lůžkového a evakuačního výtahu</t>
  </si>
  <si>
    <t xml:space="preserve">059063</t>
  </si>
  <si>
    <t xml:space="preserve">1502</t>
  </si>
  <si>
    <t xml:space="preserve">CIPS LK - rekonstrukce parkovací plochy Králův Háj</t>
  </si>
  <si>
    <t xml:space="preserve">059066</t>
  </si>
  <si>
    <t xml:space="preserve">1509</t>
  </si>
  <si>
    <t xml:space="preserve">DD Sloup v Čechách - rekonstrukce kuchyně</t>
  </si>
  <si>
    <t xml:space="preserve">059067</t>
  </si>
  <si>
    <t xml:space="preserve">1514</t>
  </si>
  <si>
    <t xml:space="preserve">DD Vratislavice n. N. - příprava rekonstrukce</t>
  </si>
  <si>
    <t xml:space="preserve">059070</t>
  </si>
  <si>
    <t xml:space="preserve">1501</t>
  </si>
  <si>
    <t xml:space="preserve">Jedličkův ústav - reko soc. zázemí pro klienty a zam. bud. C</t>
  </si>
  <si>
    <t xml:space="preserve">149066</t>
  </si>
  <si>
    <t xml:space="preserve">Sanace a podřezávka části zdiva, Jedličkův ústav</t>
  </si>
  <si>
    <t xml:space="preserve">149079</t>
  </si>
  <si>
    <t xml:space="preserve">LRN Cvikov - oprava vstupní budovy</t>
  </si>
  <si>
    <t xml:space="preserve">149082</t>
  </si>
  <si>
    <t xml:space="preserve">0000</t>
  </si>
  <si>
    <t xml:space="preserve">Výstavba parkovacího domu</t>
  </si>
  <si>
    <t xml:space="preserve">149086</t>
  </si>
  <si>
    <t xml:space="preserve">LRN Cvikov - výměna oken budova A a B</t>
  </si>
  <si>
    <t xml:space="preserve">149087</t>
  </si>
  <si>
    <t xml:space="preserve">1470</t>
  </si>
  <si>
    <t xml:space="preserve">Dět. Domov -  Č. Lípa - oprava střechy</t>
  </si>
  <si>
    <t xml:space="preserve">149089</t>
  </si>
  <si>
    <t xml:space="preserve">1440</t>
  </si>
  <si>
    <t xml:space="preserve">SŠřem a Služeb Jablonec n. N. - rek.soc.zař. - tělocvična Podhorská ul.</t>
  </si>
  <si>
    <t xml:space="preserve">149093</t>
  </si>
  <si>
    <t xml:space="preserve">1411</t>
  </si>
  <si>
    <t xml:space="preserve">Gym a SOŠpedagog. Liberec - výměna oken na objektu gymnázia</t>
  </si>
  <si>
    <t xml:space="preserve">149095</t>
  </si>
  <si>
    <t xml:space="preserve">Oprava havarijního stavu fasády a klempířských prvků na buodvých A a C, JÚ v Liberci</t>
  </si>
  <si>
    <t xml:space="preserve">149096</t>
  </si>
  <si>
    <t xml:space="preserve">LRN Cvikov - rekonstrukce pokojů pavilon D</t>
  </si>
  <si>
    <t xml:space="preserve">149097</t>
  </si>
  <si>
    <t xml:space="preserve">ZZS LK - Výstavba výjezdové základny Rokytnice</t>
  </si>
  <si>
    <t xml:space="preserve">149099</t>
  </si>
  <si>
    <t xml:space="preserve">1403</t>
  </si>
  <si>
    <t xml:space="preserve">Gymnázium Jablonc n. Nisou - U Balvanu 16, Výměna oken</t>
  </si>
  <si>
    <t xml:space="preserve">149100</t>
  </si>
  <si>
    <t xml:space="preserve">2058</t>
  </si>
  <si>
    <t xml:space="preserve">Rekonstrukce výjezdové zákadny Jablonné v Podještědí </t>
  </si>
  <si>
    <t xml:space="preserve">149101</t>
  </si>
  <si>
    <t xml:space="preserve">1424</t>
  </si>
  <si>
    <t xml:space="preserve">VOŠ sklářská a SŠ, Nový Bor - rekonstrukce kanalizace - budova Domova mládeže</t>
  </si>
  <si>
    <t xml:space="preserve">149102</t>
  </si>
  <si>
    <t xml:space="preserve">Rekonstrukce výjezdové zákadny Doksy (ZZS LK)</t>
  </si>
  <si>
    <t xml:space="preserve">149103</t>
  </si>
  <si>
    <t xml:space="preserve">1448</t>
  </si>
  <si>
    <t xml:space="preserve">Stavební úpravy bytové jednotky na prostory výuky v Domově mládeže SŠHL Frýdlant</t>
  </si>
  <si>
    <t xml:space="preserve">590071</t>
  </si>
  <si>
    <t xml:space="preserve">1512</t>
  </si>
  <si>
    <t xml:space="preserve">DD Jablonecké Paseky - bezbariérové vstupní dveře</t>
  </si>
  <si>
    <t xml:space="preserve">590072</t>
  </si>
  <si>
    <t xml:space="preserve">DD Jablonecké Paseky - úprava půdních prostor</t>
  </si>
  <si>
    <t xml:space="preserve">750005</t>
  </si>
  <si>
    <t xml:space="preserve">1704</t>
  </si>
  <si>
    <t xml:space="preserve">VMGČL - obnova sgrafit čp. 57 "Červený dům" Česká Lípa - II. etap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0.00000"/>
    <numFmt numFmtId="169" formatCode="@"/>
    <numFmt numFmtId="170" formatCode="0"/>
    <numFmt numFmtId="171" formatCode="#,##0.00000"/>
    <numFmt numFmtId="172" formatCode="#,##0.0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</font>
    <font>
      <sz val="8"/>
      <color rgb="FF333399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8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5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5" borderId="4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5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5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4" borderId="4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4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4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4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4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4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4" borderId="4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4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  <cellStyle name="Normální 3" xfId="21"/>
    <cellStyle name="Normální 4" xfId="22"/>
    <cellStyle name="normální_04 - OSMTVS" xfId="23"/>
    <cellStyle name="normální_2. Rozpočet 2007 - tabulky" xfId="24"/>
    <cellStyle name="normální_2. čtení rozpočtu 2006 - příjmy" xfId="25"/>
    <cellStyle name="normální_Rozpis výdajů 03 bez PO 2 2 2" xfId="26"/>
    <cellStyle name="normální_Rozpis výdajů 03 bez PO 3 2" xfId="27"/>
    <cellStyle name="normální_Rozpis výdajů 03 bez PO_04 - OSMTVS" xfId="28"/>
    <cellStyle name="normální_Rozpis výdajů 03 bez PO_UR 2008 1-168 tisk" xfId="29"/>
    <cellStyle name="normální_Rozpočet 2004 (ZK)" xfId="30"/>
    <cellStyle name="čárky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2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10.71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3137070.36</v>
      </c>
      <c r="D3" s="9" t="n">
        <f aca="false">D4+D5+D6</f>
        <v>0</v>
      </c>
      <c r="E3" s="10" t="n">
        <f aca="false">C3+D3</f>
        <v>3137070.36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965582.22</v>
      </c>
      <c r="D4" s="14" t="n">
        <v>0</v>
      </c>
      <c r="E4" s="15" t="n">
        <f aca="false">C4+D4</f>
        <v>2965582.22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137446.63</v>
      </c>
      <c r="D5" s="17" t="n">
        <v>0</v>
      </c>
      <c r="E5" s="15" t="n">
        <f aca="false">C5+D5</f>
        <v>137446.63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34041.51</v>
      </c>
      <c r="D6" s="13" t="n">
        <v>0</v>
      </c>
      <c r="E6" s="15" t="n">
        <f aca="false">C6+D6</f>
        <v>34041.51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4</f>
        <v>5993194.19</v>
      </c>
      <c r="D7" s="19" t="n">
        <f aca="false">D8+D14</f>
        <v>0</v>
      </c>
      <c r="E7" s="20" t="n">
        <f aca="false">C7+D7</f>
        <v>5993194.19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2+C13+C11</f>
        <v>5791376.24</v>
      </c>
      <c r="D8" s="13" t="n">
        <f aca="false">D9+D10+D12+D13</f>
        <v>0</v>
      </c>
      <c r="E8" s="21" t="n">
        <f aca="false">C8+D8</f>
        <v>5791376.24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70970.2</v>
      </c>
      <c r="D9" s="13" t="n">
        <v>0</v>
      </c>
      <c r="E9" s="21" t="n">
        <f aca="false">C9+D9</f>
        <v>70970.2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5693336.73</v>
      </c>
      <c r="D10" s="13" t="n">
        <v>0</v>
      </c>
      <c r="E10" s="21" t="n">
        <f aca="false">C10+D10</f>
        <v>5693336.73</v>
      </c>
    </row>
    <row r="11" customFormat="false" ht="15" hidden="false" customHeight="true" outlineLevel="0" collapsed="false">
      <c r="A11" s="11" t="s">
        <v>22</v>
      </c>
      <c r="B11" s="12" t="n">
        <v>4123</v>
      </c>
      <c r="C11" s="13" t="n">
        <v>0</v>
      </c>
      <c r="D11" s="13" t="n">
        <v>0</v>
      </c>
      <c r="E11" s="21" t="n">
        <f aca="false">SUM(C11:D11)</f>
        <v>0</v>
      </c>
    </row>
    <row r="12" customFormat="false" ht="15" hidden="false" customHeight="true" outlineLevel="0" collapsed="false">
      <c r="A12" s="11" t="s">
        <v>23</v>
      </c>
      <c r="B12" s="12" t="s">
        <v>24</v>
      </c>
      <c r="C12" s="13" t="n">
        <v>716.19</v>
      </c>
      <c r="D12" s="13" t="n">
        <v>0</v>
      </c>
      <c r="E12" s="21" t="n">
        <f aca="false">SUM(C12:D12)</f>
        <v>716.19</v>
      </c>
    </row>
    <row r="13" customFormat="false" ht="15" hidden="false" customHeight="true" outlineLevel="0" collapsed="false">
      <c r="A13" s="11" t="s">
        <v>25</v>
      </c>
      <c r="B13" s="12" t="n">
        <v>4121</v>
      </c>
      <c r="C13" s="13" t="n">
        <v>26353.12</v>
      </c>
      <c r="D13" s="13" t="n">
        <v>0</v>
      </c>
      <c r="E13" s="21" t="n">
        <f aca="false">SUM(C13:D13)</f>
        <v>26353.12</v>
      </c>
    </row>
    <row r="14" customFormat="false" ht="15" hidden="false" customHeight="true" outlineLevel="0" collapsed="false">
      <c r="A14" s="11" t="s">
        <v>26</v>
      </c>
      <c r="B14" s="12" t="s">
        <v>27</v>
      </c>
      <c r="C14" s="13" t="n">
        <f aca="false">C15+C16+C17+C18</f>
        <v>201817.95</v>
      </c>
      <c r="D14" s="13" t="n">
        <f aca="false">D15+D17+D18</f>
        <v>0</v>
      </c>
      <c r="E14" s="21" t="n">
        <f aca="false">C14+D14</f>
        <v>201817.95</v>
      </c>
    </row>
    <row r="15" customFormat="false" ht="15" hidden="false" customHeight="true" outlineLevel="0" collapsed="false">
      <c r="A15" s="11" t="s">
        <v>28</v>
      </c>
      <c r="B15" s="12" t="s">
        <v>29</v>
      </c>
      <c r="C15" s="13" t="n">
        <v>198009.99</v>
      </c>
      <c r="D15" s="13" t="n">
        <v>0</v>
      </c>
      <c r="E15" s="21" t="n">
        <f aca="false">C15+D15</f>
        <v>198009.99</v>
      </c>
    </row>
    <row r="16" customFormat="false" ht="15" hidden="false" customHeight="true" outlineLevel="0" collapsed="false">
      <c r="A16" s="11" t="s">
        <v>30</v>
      </c>
      <c r="B16" s="12" t="n">
        <v>4223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1" t="s">
        <v>31</v>
      </c>
      <c r="B17" s="12" t="s">
        <v>32</v>
      </c>
      <c r="C17" s="13" t="n">
        <v>3340.55</v>
      </c>
      <c r="D17" s="13" t="n">
        <v>0</v>
      </c>
      <c r="E17" s="21" t="n">
        <f aca="false">SUM(C17:D17)</f>
        <v>3340.55</v>
      </c>
    </row>
    <row r="18" customFormat="false" ht="15" hidden="false" customHeight="true" outlineLevel="0" collapsed="false">
      <c r="A18" s="11" t="s">
        <v>33</v>
      </c>
      <c r="B18" s="12" t="n">
        <v>4221</v>
      </c>
      <c r="C18" s="13" t="n">
        <v>467.41</v>
      </c>
      <c r="D18" s="13" t="n">
        <v>0</v>
      </c>
      <c r="E18" s="21" t="n">
        <f aca="false">SUM(C18:D18)</f>
        <v>467.41</v>
      </c>
    </row>
    <row r="19" customFormat="false" ht="15" hidden="false" customHeight="true" outlineLevel="0" collapsed="false">
      <c r="A19" s="18" t="s">
        <v>34</v>
      </c>
      <c r="B19" s="22" t="s">
        <v>35</v>
      </c>
      <c r="C19" s="19" t="n">
        <f aca="false">C3+C7</f>
        <v>9130264.55</v>
      </c>
      <c r="D19" s="19" t="n">
        <f aca="false">D3+D7</f>
        <v>0</v>
      </c>
      <c r="E19" s="20" t="n">
        <f aca="false">C19+D19</f>
        <v>9130264.55</v>
      </c>
    </row>
    <row r="20" customFormat="false" ht="15" hidden="false" customHeight="true" outlineLevel="0" collapsed="false">
      <c r="A20" s="18" t="s">
        <v>36</v>
      </c>
      <c r="B20" s="22" t="s">
        <v>37</v>
      </c>
      <c r="C20" s="19" t="n">
        <f aca="false">SUM(C21:C23)</f>
        <v>1951508.74</v>
      </c>
      <c r="D20" s="19" t="n">
        <f aca="false">SUM(D21:D23)</f>
        <v>0</v>
      </c>
      <c r="E20" s="20" t="n">
        <f aca="false">C20+D20</f>
        <v>1951508.74</v>
      </c>
    </row>
    <row r="21" customFormat="false" ht="15" hidden="false" customHeight="true" outlineLevel="0" collapsed="false">
      <c r="A21" s="11" t="s">
        <v>38</v>
      </c>
      <c r="B21" s="12" t="s">
        <v>39</v>
      </c>
      <c r="C21" s="13" t="n">
        <v>111779.24</v>
      </c>
      <c r="D21" s="13" t="n">
        <v>0</v>
      </c>
      <c r="E21" s="21" t="n">
        <f aca="false">C21+D21</f>
        <v>111779.24</v>
      </c>
    </row>
    <row r="22" customFormat="false" ht="15" hidden="false" customHeight="true" outlineLevel="0" collapsed="false">
      <c r="A22" s="11" t="s">
        <v>40</v>
      </c>
      <c r="B22" s="12" t="n">
        <v>8115</v>
      </c>
      <c r="C22" s="13" t="n">
        <v>1986604.5</v>
      </c>
      <c r="D22" s="13" t="n">
        <v>0</v>
      </c>
      <c r="E22" s="21" t="n">
        <f aca="false">SUM(C22:D22)</f>
        <v>1986604.5</v>
      </c>
    </row>
    <row r="23" customFormat="false" ht="15" hidden="false" customHeight="true" outlineLevel="0" collapsed="false">
      <c r="A23" s="23" t="s">
        <v>41</v>
      </c>
      <c r="B23" s="24" t="n">
        <v>-8124</v>
      </c>
      <c r="C23" s="25" t="n">
        <v>-146875</v>
      </c>
      <c r="D23" s="25" t="n">
        <v>0</v>
      </c>
      <c r="E23" s="26" t="n">
        <f aca="false">C23+D23</f>
        <v>-146875</v>
      </c>
    </row>
    <row r="24" customFormat="false" ht="15" hidden="false" customHeight="true" outlineLevel="0" collapsed="false">
      <c r="A24" s="27" t="s">
        <v>42</v>
      </c>
      <c r="B24" s="28"/>
      <c r="C24" s="29" t="n">
        <f aca="false">C3+C7+C20</f>
        <v>11081773.29</v>
      </c>
      <c r="D24" s="29" t="n">
        <f aca="false">D19+D20</f>
        <v>0</v>
      </c>
      <c r="E24" s="30" t="n">
        <f aca="false">C24+D24</f>
        <v>11081773.29</v>
      </c>
    </row>
    <row r="25" customFormat="false" ht="13.5" hidden="false" customHeight="false" outlineLevel="0" collapsed="false">
      <c r="A25" s="1" t="s">
        <v>43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4</v>
      </c>
      <c r="B26" s="5" t="s">
        <v>45</v>
      </c>
      <c r="C26" s="6" t="s">
        <v>46</v>
      </c>
      <c r="D26" s="6" t="s">
        <v>5</v>
      </c>
      <c r="E26" s="6" t="s">
        <v>47</v>
      </c>
    </row>
    <row r="27" customFormat="false" ht="15" hidden="false" customHeight="true" outlineLevel="0" collapsed="false">
      <c r="A27" s="33" t="s">
        <v>48</v>
      </c>
      <c r="B27" s="34" t="s">
        <v>49</v>
      </c>
      <c r="C27" s="17" t="n">
        <v>31838.7</v>
      </c>
      <c r="D27" s="17" t="n">
        <v>0</v>
      </c>
      <c r="E27" s="35" t="n">
        <f aca="false">C27+D27</f>
        <v>31838.7</v>
      </c>
    </row>
    <row r="28" customFormat="false" ht="15" hidden="false" customHeight="true" outlineLevel="0" collapsed="false">
      <c r="A28" s="36" t="s">
        <v>50</v>
      </c>
      <c r="B28" s="12" t="s">
        <v>49</v>
      </c>
      <c r="C28" s="13" t="n">
        <v>294461.07</v>
      </c>
      <c r="D28" s="17" t="n">
        <v>0</v>
      </c>
      <c r="E28" s="35" t="n">
        <f aca="false">C28+D28</f>
        <v>294461.07</v>
      </c>
    </row>
    <row r="29" customFormat="false" ht="15" hidden="false" customHeight="true" outlineLevel="0" collapsed="false">
      <c r="A29" s="36" t="s">
        <v>51</v>
      </c>
      <c r="B29" s="12" t="n">
        <v>6351</v>
      </c>
      <c r="C29" s="13" t="n">
        <v>219636.44</v>
      </c>
      <c r="D29" s="17" t="n">
        <v>605</v>
      </c>
      <c r="E29" s="35" t="n">
        <f aca="false">SUM(C29:D29)</f>
        <v>220241.44</v>
      </c>
    </row>
    <row r="30" customFormat="false" ht="15" hidden="false" customHeight="true" outlineLevel="0" collapsed="false">
      <c r="A30" s="36" t="s">
        <v>52</v>
      </c>
      <c r="B30" s="12" t="s">
        <v>49</v>
      </c>
      <c r="C30" s="13" t="n">
        <v>1035047.96</v>
      </c>
      <c r="D30" s="17" t="n">
        <v>0</v>
      </c>
      <c r="E30" s="35" t="n">
        <f aca="false">C30+D30</f>
        <v>1035047.96</v>
      </c>
    </row>
    <row r="31" customFormat="false" ht="15" hidden="false" customHeight="true" outlineLevel="0" collapsed="false">
      <c r="A31" s="36" t="s">
        <v>53</v>
      </c>
      <c r="B31" s="12" t="s">
        <v>49</v>
      </c>
      <c r="C31" s="13" t="n">
        <v>953866.14</v>
      </c>
      <c r="D31" s="17" t="n">
        <v>0</v>
      </c>
      <c r="E31" s="35" t="n">
        <f aca="false">C31+D31</f>
        <v>953866.14</v>
      </c>
    </row>
    <row r="32" customFormat="false" ht="15" hidden="false" customHeight="true" outlineLevel="0" collapsed="false">
      <c r="A32" s="36" t="s">
        <v>54</v>
      </c>
      <c r="B32" s="12" t="s">
        <v>49</v>
      </c>
      <c r="C32" s="13" t="n">
        <v>4795187.94</v>
      </c>
      <c r="D32" s="17" t="n">
        <v>0</v>
      </c>
      <c r="E32" s="35" t="n">
        <f aca="false">C32+D32</f>
        <v>4795187.94</v>
      </c>
    </row>
    <row r="33" customFormat="false" ht="15" hidden="false" customHeight="true" outlineLevel="0" collapsed="false">
      <c r="A33" s="36" t="s">
        <v>55</v>
      </c>
      <c r="B33" s="12" t="s">
        <v>56</v>
      </c>
      <c r="C33" s="13" t="n">
        <v>806700.55</v>
      </c>
      <c r="D33" s="17" t="n">
        <v>0</v>
      </c>
      <c r="E33" s="35" t="n">
        <f aca="false">C33+D33</f>
        <v>806700.55</v>
      </c>
    </row>
    <row r="34" customFormat="false" ht="15" hidden="false" customHeight="true" outlineLevel="0" collapsed="false">
      <c r="A34" s="36" t="s">
        <v>57</v>
      </c>
      <c r="B34" s="12" t="s">
        <v>49</v>
      </c>
      <c r="C34" s="13" t="n">
        <v>128688.62</v>
      </c>
      <c r="D34" s="17" t="n">
        <v>0</v>
      </c>
      <c r="E34" s="35" t="n">
        <f aca="false">C34+D34</f>
        <v>128688.62</v>
      </c>
    </row>
    <row r="35" customFormat="false" ht="15" hidden="false" customHeight="true" outlineLevel="0" collapsed="false">
      <c r="A35" s="36" t="s">
        <v>58</v>
      </c>
      <c r="B35" s="12" t="n">
        <v>6121</v>
      </c>
      <c r="C35" s="13" t="n">
        <v>1022408.04</v>
      </c>
      <c r="D35" s="17" t="n">
        <v>-605</v>
      </c>
      <c r="E35" s="35" t="n">
        <f aca="false">C35+D35</f>
        <v>1021803.04</v>
      </c>
    </row>
    <row r="36" customFormat="false" ht="15" hidden="false" customHeight="true" outlineLevel="0" collapsed="false">
      <c r="A36" s="36" t="s">
        <v>59</v>
      </c>
      <c r="B36" s="12" t="s">
        <v>60</v>
      </c>
      <c r="C36" s="13" t="n">
        <v>0</v>
      </c>
      <c r="D36" s="17" t="n">
        <v>0</v>
      </c>
      <c r="E36" s="35" t="n">
        <f aca="false">C36+D36</f>
        <v>0</v>
      </c>
    </row>
    <row r="37" customFormat="false" ht="15" hidden="false" customHeight="true" outlineLevel="0" collapsed="false">
      <c r="A37" s="36" t="s">
        <v>61</v>
      </c>
      <c r="B37" s="12" t="s">
        <v>56</v>
      </c>
      <c r="C37" s="13" t="n">
        <v>1494342.77</v>
      </c>
      <c r="D37" s="17" t="n">
        <v>0</v>
      </c>
      <c r="E37" s="35" t="n">
        <f aca="false">C37+D37</f>
        <v>1494342.77</v>
      </c>
    </row>
    <row r="38" customFormat="false" ht="15" hidden="false" customHeight="true" outlineLevel="0" collapsed="false">
      <c r="A38" s="36" t="s">
        <v>62</v>
      </c>
      <c r="B38" s="12" t="s">
        <v>56</v>
      </c>
      <c r="C38" s="13" t="n">
        <v>15500</v>
      </c>
      <c r="D38" s="17" t="n">
        <v>0</v>
      </c>
      <c r="E38" s="35" t="n">
        <f aca="false">C38+D38</f>
        <v>15500</v>
      </c>
    </row>
    <row r="39" customFormat="false" ht="15" hidden="false" customHeight="true" outlineLevel="0" collapsed="false">
      <c r="A39" s="36" t="s">
        <v>63</v>
      </c>
      <c r="B39" s="12" t="s">
        <v>49</v>
      </c>
      <c r="C39" s="13" t="n">
        <v>11008.82</v>
      </c>
      <c r="D39" s="17" t="n">
        <v>0</v>
      </c>
      <c r="E39" s="35" t="n">
        <f aca="false">C39+D39</f>
        <v>11008.82</v>
      </c>
    </row>
    <row r="40" customFormat="false" ht="15" hidden="false" customHeight="true" outlineLevel="0" collapsed="false">
      <c r="A40" s="36" t="s">
        <v>64</v>
      </c>
      <c r="B40" s="12" t="s">
        <v>56</v>
      </c>
      <c r="C40" s="13" t="n">
        <v>166413.18</v>
      </c>
      <c r="D40" s="17" t="n">
        <v>0</v>
      </c>
      <c r="E40" s="35" t="n">
        <f aca="false">C40+D40</f>
        <v>166413.18</v>
      </c>
    </row>
    <row r="41" customFormat="false" ht="15" hidden="false" customHeight="true" outlineLevel="0" collapsed="false">
      <c r="A41" s="36" t="s">
        <v>65</v>
      </c>
      <c r="B41" s="12" t="s">
        <v>56</v>
      </c>
      <c r="C41" s="13" t="n">
        <v>15293.36</v>
      </c>
      <c r="D41" s="17" t="n">
        <v>0</v>
      </c>
      <c r="E41" s="35" t="n">
        <f aca="false">C41+D41</f>
        <v>15293.36</v>
      </c>
    </row>
    <row r="42" customFormat="false" ht="15" hidden="false" customHeight="true" outlineLevel="0" collapsed="false">
      <c r="A42" s="36" t="s">
        <v>66</v>
      </c>
      <c r="B42" s="12" t="s">
        <v>56</v>
      </c>
      <c r="C42" s="13" t="n">
        <v>86065.55</v>
      </c>
      <c r="D42" s="17" t="n">
        <v>0</v>
      </c>
      <c r="E42" s="35" t="n">
        <f aca="false">C42+D42</f>
        <v>86065.55</v>
      </c>
    </row>
    <row r="43" customFormat="false" ht="15" hidden="false" customHeight="true" outlineLevel="0" collapsed="false">
      <c r="A43" s="36" t="s">
        <v>67</v>
      </c>
      <c r="B43" s="12" t="s">
        <v>56</v>
      </c>
      <c r="C43" s="13" t="n">
        <v>5314.15</v>
      </c>
      <c r="D43" s="17" t="n">
        <v>0</v>
      </c>
      <c r="E43" s="35" t="n">
        <f aca="false">C43+D43</f>
        <v>5314.15</v>
      </c>
    </row>
    <row r="44" customFormat="false" ht="15" hidden="false" customHeight="true" outlineLevel="0" collapsed="false">
      <c r="A44" s="37" t="s">
        <v>68</v>
      </c>
      <c r="B44" s="28"/>
      <c r="C44" s="29" t="n">
        <f aca="false">C27+C28+C30+C31+C32+C33+C34+C35+C36+C37+C38+C39+C40+C41+C42+C43+C29</f>
        <v>11081773.29</v>
      </c>
      <c r="D44" s="29" t="n">
        <f aca="false">SUM(D27:D43)</f>
        <v>0</v>
      </c>
      <c r="E44" s="30" t="n">
        <f aca="false">SUM(E27:E43)</f>
        <v>11081773.29</v>
      </c>
      <c r="G44" s="16"/>
    </row>
    <row r="45" customFormat="false" ht="12.75" hidden="false" customHeight="false" outlineLevel="0" collapsed="false">
      <c r="C45" s="16"/>
      <c r="E45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14"/>
    <col collapsed="false" customWidth="true" hidden="false" outlineLevel="0" max="2" min="2" style="38" width="7.14"/>
    <col collapsed="false" customWidth="true" hidden="false" outlineLevel="0" max="5" min="3" style="38" width="4.7"/>
    <col collapsed="false" customWidth="true" hidden="false" outlineLevel="0" max="6" min="6" style="38" width="38.7"/>
    <col collapsed="false" customWidth="true" hidden="false" outlineLevel="0" max="7" min="7" style="39" width="9.99"/>
    <col collapsed="false" customWidth="true" hidden="false" outlineLevel="0" max="8" min="8" style="39" width="10.71"/>
    <col collapsed="false" customWidth="true" hidden="false" outlineLevel="0" max="9" min="9" style="38" width="9.41"/>
    <col collapsed="false" customWidth="true" hidden="false" outlineLevel="0" max="10" min="10" style="38" width="9.99"/>
    <col collapsed="false" customWidth="false" hidden="false" outlineLevel="0" max="12" min="11" style="38" width="9.14"/>
    <col collapsed="false" customWidth="true" hidden="false" outlineLevel="0" max="13" min="13" style="38" width="10.13"/>
    <col collapsed="false" customWidth="false" hidden="false" outlineLevel="0" max="257" min="14" style="38" width="9.14"/>
  </cols>
  <sheetData>
    <row r="1" s="44" customFormat="true" ht="12.75" hidden="false" customHeight="false" outlineLevel="0" collapsed="false">
      <c r="A1" s="40"/>
      <c r="B1" s="40"/>
      <c r="C1" s="40"/>
      <c r="D1" s="40"/>
      <c r="E1" s="40"/>
      <c r="F1" s="40"/>
      <c r="G1" s="41"/>
      <c r="H1" s="42" t="s">
        <v>69</v>
      </c>
      <c r="I1" s="42"/>
      <c r="J1" s="42"/>
      <c r="K1" s="43"/>
      <c r="M1" s="45"/>
    </row>
    <row r="2" s="44" customFormat="true" ht="12.75" hidden="false" customHeight="false" outlineLevel="0" collapsed="false">
      <c r="A2" s="40"/>
      <c r="B2" s="40"/>
      <c r="C2" s="40"/>
      <c r="D2" s="40"/>
      <c r="E2" s="40"/>
      <c r="F2" s="40"/>
      <c r="G2" s="41"/>
      <c r="H2" s="41"/>
      <c r="I2" s="41"/>
      <c r="J2" s="40"/>
      <c r="K2" s="46"/>
      <c r="M2" s="45"/>
    </row>
    <row r="3" s="44" customFormat="true" ht="18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8"/>
      <c r="M3" s="45"/>
    </row>
    <row r="4" s="44" customFormat="true" ht="12.75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8"/>
      <c r="M4" s="45"/>
    </row>
    <row r="5" customFormat="false" ht="15.75" hidden="false" customHeight="true" outlineLevel="0" collapsed="false">
      <c r="A5" s="50" t="s">
        <v>70</v>
      </c>
      <c r="B5" s="50"/>
      <c r="C5" s="50"/>
      <c r="D5" s="50"/>
      <c r="E5" s="50"/>
      <c r="F5" s="50"/>
      <c r="G5" s="50"/>
      <c r="H5" s="50"/>
      <c r="I5" s="50"/>
      <c r="J5" s="50"/>
    </row>
    <row r="6" customFormat="false" ht="12.75" hidden="false" customHeight="false" outlineLevel="0" collapsed="false">
      <c r="A6" s="51"/>
      <c r="B6" s="51"/>
      <c r="C6" s="51"/>
      <c r="D6" s="51"/>
      <c r="E6" s="51"/>
      <c r="F6" s="51"/>
      <c r="G6" s="51"/>
      <c r="H6" s="51"/>
      <c r="I6" s="52"/>
      <c r="J6" s="52"/>
    </row>
    <row r="7" s="44" customFormat="true" ht="15.75" hidden="false" customHeight="true" outlineLevel="0" collapsed="false">
      <c r="A7" s="53" t="s">
        <v>71</v>
      </c>
      <c r="B7" s="53"/>
      <c r="C7" s="53"/>
      <c r="D7" s="53"/>
      <c r="E7" s="53"/>
      <c r="F7" s="53"/>
      <c r="G7" s="53"/>
      <c r="H7" s="53"/>
      <c r="I7" s="53"/>
      <c r="J7" s="53"/>
      <c r="K7" s="54"/>
      <c r="M7" s="45"/>
    </row>
    <row r="8" s="40" customFormat="true" ht="13.5" hidden="false" customHeight="false" outlineLevel="0" collapsed="false">
      <c r="A8" s="55"/>
      <c r="B8" s="55"/>
      <c r="C8" s="55"/>
      <c r="D8" s="56"/>
      <c r="E8" s="56"/>
      <c r="F8" s="56"/>
      <c r="G8" s="57"/>
      <c r="H8" s="57"/>
      <c r="I8" s="56"/>
      <c r="J8" s="57" t="s">
        <v>72</v>
      </c>
    </row>
    <row r="9" s="40" customFormat="true" ht="23.25" hidden="false" customHeight="true" outlineLevel="0" collapsed="false">
      <c r="A9" s="58" t="s">
        <v>73</v>
      </c>
      <c r="B9" s="59" t="s">
        <v>74</v>
      </c>
      <c r="C9" s="59"/>
      <c r="D9" s="60" t="s">
        <v>75</v>
      </c>
      <c r="E9" s="61" t="s">
        <v>45</v>
      </c>
      <c r="F9" s="62" t="s">
        <v>76</v>
      </c>
      <c r="G9" s="63" t="s">
        <v>46</v>
      </c>
      <c r="H9" s="64" t="s">
        <v>77</v>
      </c>
      <c r="I9" s="64" t="s">
        <v>78</v>
      </c>
      <c r="J9" s="65" t="s">
        <v>79</v>
      </c>
    </row>
    <row r="10" s="40" customFormat="true" ht="13.5" hidden="false" customHeight="true" outlineLevel="0" collapsed="false">
      <c r="A10" s="66" t="s">
        <v>80</v>
      </c>
      <c r="B10" s="67" t="s">
        <v>81</v>
      </c>
      <c r="C10" s="67"/>
      <c r="D10" s="67" t="s">
        <v>81</v>
      </c>
      <c r="E10" s="68" t="s">
        <v>81</v>
      </c>
      <c r="F10" s="69" t="s">
        <v>82</v>
      </c>
      <c r="G10" s="70" t="n">
        <f aca="false">G11+G13+G15+G17+G19+G21</f>
        <v>3540</v>
      </c>
      <c r="H10" s="70" t="n">
        <f aca="false">H11+H13+H15+H17+H19+H21</f>
        <v>36307</v>
      </c>
      <c r="I10" s="70" t="n">
        <f aca="false">I11+I13+I15+I17+I19+I21+I23</f>
        <v>605</v>
      </c>
      <c r="J10" s="71" t="n">
        <f aca="false">I10+H10</f>
        <v>36912</v>
      </c>
    </row>
    <row r="11" s="40" customFormat="true" ht="12.75" hidden="false" customHeight="false" outlineLevel="0" collapsed="false">
      <c r="A11" s="72" t="s">
        <v>83</v>
      </c>
      <c r="B11" s="73" t="s">
        <v>84</v>
      </c>
      <c r="C11" s="74" t="s">
        <v>85</v>
      </c>
      <c r="D11" s="75" t="s">
        <v>81</v>
      </c>
      <c r="E11" s="76" t="s">
        <v>81</v>
      </c>
      <c r="F11" s="77" t="s">
        <v>86</v>
      </c>
      <c r="G11" s="78" t="n">
        <f aca="false">G12</f>
        <v>0</v>
      </c>
      <c r="H11" s="79" t="n">
        <f aca="false">H12</f>
        <v>1950</v>
      </c>
      <c r="I11" s="80" t="n">
        <v>0</v>
      </c>
      <c r="J11" s="81" t="n">
        <f aca="false">H11+I11</f>
        <v>1950</v>
      </c>
    </row>
    <row r="12" s="40" customFormat="true" ht="23.25" hidden="false" customHeight="false" outlineLevel="0" collapsed="false">
      <c r="A12" s="82"/>
      <c r="B12" s="83"/>
      <c r="C12" s="84"/>
      <c r="D12" s="85" t="n">
        <v>3533</v>
      </c>
      <c r="E12" s="86" t="n">
        <v>6351</v>
      </c>
      <c r="F12" s="87" t="s">
        <v>87</v>
      </c>
      <c r="G12" s="88" t="n">
        <v>0</v>
      </c>
      <c r="H12" s="89" t="n">
        <v>1950</v>
      </c>
      <c r="I12" s="90" t="n">
        <v>0</v>
      </c>
      <c r="J12" s="91" t="n">
        <f aca="false">H12+I12</f>
        <v>1950</v>
      </c>
    </row>
    <row r="13" s="40" customFormat="true" ht="22.5" hidden="false" customHeight="false" outlineLevel="0" collapsed="false">
      <c r="A13" s="72" t="s">
        <v>83</v>
      </c>
      <c r="B13" s="73" t="s">
        <v>88</v>
      </c>
      <c r="C13" s="74" t="s">
        <v>89</v>
      </c>
      <c r="D13" s="75" t="s">
        <v>81</v>
      </c>
      <c r="E13" s="76" t="s">
        <v>81</v>
      </c>
      <c r="F13" s="77" t="s">
        <v>90</v>
      </c>
      <c r="G13" s="78" t="n">
        <f aca="false">G14</f>
        <v>0</v>
      </c>
      <c r="H13" s="79" t="n">
        <f aca="false">H14</f>
        <v>2307</v>
      </c>
      <c r="I13" s="80" t="n">
        <v>0</v>
      </c>
      <c r="J13" s="81" t="n">
        <f aca="false">H13+I13</f>
        <v>2307</v>
      </c>
    </row>
    <row r="14" s="40" customFormat="true" ht="23.25" hidden="false" customHeight="false" outlineLevel="0" collapsed="false">
      <c r="A14" s="82"/>
      <c r="B14" s="83"/>
      <c r="C14" s="84"/>
      <c r="D14" s="85" t="n">
        <v>3523</v>
      </c>
      <c r="E14" s="86" t="n">
        <v>5331</v>
      </c>
      <c r="F14" s="87" t="s">
        <v>91</v>
      </c>
      <c r="G14" s="88" t="n">
        <v>0</v>
      </c>
      <c r="H14" s="89" t="n">
        <v>2307</v>
      </c>
      <c r="I14" s="90" t="n">
        <v>0</v>
      </c>
      <c r="J14" s="91" t="n">
        <f aca="false">H14+I14</f>
        <v>2307</v>
      </c>
    </row>
    <row r="15" s="40" customFormat="true" ht="22.5" hidden="false" customHeight="false" outlineLevel="0" collapsed="false">
      <c r="A15" s="72" t="s">
        <v>83</v>
      </c>
      <c r="B15" s="73" t="s">
        <v>92</v>
      </c>
      <c r="C15" s="74" t="s">
        <v>89</v>
      </c>
      <c r="D15" s="75" t="s">
        <v>81</v>
      </c>
      <c r="E15" s="76" t="s">
        <v>81</v>
      </c>
      <c r="F15" s="77" t="s">
        <v>93</v>
      </c>
      <c r="G15" s="78" t="n">
        <f aca="false">G16</f>
        <v>0</v>
      </c>
      <c r="H15" s="79" t="n">
        <f aca="false">H16</f>
        <v>230</v>
      </c>
      <c r="I15" s="80" t="n">
        <v>0</v>
      </c>
      <c r="J15" s="81" t="n">
        <f aca="false">H15+I15</f>
        <v>230</v>
      </c>
    </row>
    <row r="16" s="40" customFormat="true" ht="23.25" hidden="false" customHeight="false" outlineLevel="0" collapsed="false">
      <c r="A16" s="82"/>
      <c r="B16" s="92"/>
      <c r="C16" s="93"/>
      <c r="D16" s="94" t="n">
        <v>3523</v>
      </c>
      <c r="E16" s="95" t="n">
        <v>6351</v>
      </c>
      <c r="F16" s="87" t="s">
        <v>87</v>
      </c>
      <c r="G16" s="96" t="n">
        <v>0</v>
      </c>
      <c r="H16" s="97" t="n">
        <v>230</v>
      </c>
      <c r="I16" s="90" t="n">
        <v>0</v>
      </c>
      <c r="J16" s="91" t="n">
        <f aca="false">H16+I16</f>
        <v>230</v>
      </c>
    </row>
    <row r="17" s="40" customFormat="true" ht="22.5" hidden="false" customHeight="false" outlineLevel="0" collapsed="false">
      <c r="A17" s="98" t="s">
        <v>83</v>
      </c>
      <c r="B17" s="99" t="s">
        <v>94</v>
      </c>
      <c r="C17" s="100" t="s">
        <v>85</v>
      </c>
      <c r="D17" s="101" t="s">
        <v>81</v>
      </c>
      <c r="E17" s="102" t="s">
        <v>81</v>
      </c>
      <c r="F17" s="103" t="s">
        <v>95</v>
      </c>
      <c r="G17" s="80" t="n">
        <f aca="false">G18</f>
        <v>3000</v>
      </c>
      <c r="H17" s="80" t="n">
        <f aca="false">H18</f>
        <v>3000</v>
      </c>
      <c r="I17" s="80" t="n">
        <f aca="false">I18</f>
        <v>0</v>
      </c>
      <c r="J17" s="81" t="n">
        <f aca="false">H17+I17</f>
        <v>3000</v>
      </c>
    </row>
    <row r="18" s="40" customFormat="true" ht="22.5" hidden="false" customHeight="true" outlineLevel="0" collapsed="false">
      <c r="A18" s="104"/>
      <c r="B18" s="105"/>
      <c r="C18" s="106"/>
      <c r="D18" s="107" t="n">
        <v>3533</v>
      </c>
      <c r="E18" s="108" t="n">
        <v>6351</v>
      </c>
      <c r="F18" s="109" t="s">
        <v>87</v>
      </c>
      <c r="G18" s="90" t="n">
        <v>3000</v>
      </c>
      <c r="H18" s="90" t="n">
        <v>3000</v>
      </c>
      <c r="I18" s="90" t="n">
        <v>0</v>
      </c>
      <c r="J18" s="91" t="n">
        <f aca="false">H18+I18</f>
        <v>3000</v>
      </c>
    </row>
    <row r="19" s="40" customFormat="true" ht="12.75" hidden="false" customHeight="false" outlineLevel="0" collapsed="false">
      <c r="A19" s="98" t="s">
        <v>83</v>
      </c>
      <c r="B19" s="99" t="s">
        <v>96</v>
      </c>
      <c r="C19" s="100" t="s">
        <v>85</v>
      </c>
      <c r="D19" s="101" t="s">
        <v>81</v>
      </c>
      <c r="E19" s="102" t="s">
        <v>81</v>
      </c>
      <c r="F19" s="103" t="s">
        <v>97</v>
      </c>
      <c r="G19" s="80" t="n">
        <f aca="false">G20</f>
        <v>540</v>
      </c>
      <c r="H19" s="80" t="n">
        <f aca="false">H20</f>
        <v>540</v>
      </c>
      <c r="I19" s="80" t="n">
        <f aca="false">I20</f>
        <v>0</v>
      </c>
      <c r="J19" s="81" t="n">
        <f aca="false">H19+I19</f>
        <v>540</v>
      </c>
      <c r="L19" s="41"/>
    </row>
    <row r="20" s="40" customFormat="true" ht="22.5" hidden="false" customHeight="true" outlineLevel="0" collapsed="false">
      <c r="A20" s="104"/>
      <c r="B20" s="105"/>
      <c r="C20" s="106"/>
      <c r="D20" s="107" t="n">
        <v>3533</v>
      </c>
      <c r="E20" s="108" t="n">
        <v>5331</v>
      </c>
      <c r="F20" s="109" t="s">
        <v>91</v>
      </c>
      <c r="G20" s="90" t="n">
        <v>540</v>
      </c>
      <c r="H20" s="90" t="n">
        <v>540</v>
      </c>
      <c r="I20" s="90" t="n">
        <v>0</v>
      </c>
      <c r="J20" s="91" t="n">
        <f aca="false">H20+I20</f>
        <v>540</v>
      </c>
    </row>
    <row r="21" s="40" customFormat="true" ht="12.75" hidden="false" customHeight="true" outlineLevel="0" collapsed="false">
      <c r="A21" s="110" t="s">
        <v>83</v>
      </c>
      <c r="B21" s="111" t="s">
        <v>98</v>
      </c>
      <c r="C21" s="112" t="s">
        <v>85</v>
      </c>
      <c r="D21" s="113" t="s">
        <v>81</v>
      </c>
      <c r="E21" s="114" t="s">
        <v>81</v>
      </c>
      <c r="F21" s="115" t="s">
        <v>99</v>
      </c>
      <c r="G21" s="116" t="n">
        <f aca="false">G22</f>
        <v>0</v>
      </c>
      <c r="H21" s="116" t="n">
        <f aca="false">H22</f>
        <v>28280</v>
      </c>
      <c r="I21" s="116" t="n">
        <f aca="false">I22</f>
        <v>0</v>
      </c>
      <c r="J21" s="117" t="n">
        <f aca="false">H21+I21</f>
        <v>28280</v>
      </c>
    </row>
    <row r="22" s="40" customFormat="true" ht="23.25" hidden="false" customHeight="false" outlineLevel="0" collapsed="false">
      <c r="A22" s="104"/>
      <c r="B22" s="118"/>
      <c r="C22" s="106"/>
      <c r="D22" s="119" t="n">
        <v>3533</v>
      </c>
      <c r="E22" s="120" t="n">
        <v>6351</v>
      </c>
      <c r="F22" s="121" t="s">
        <v>87</v>
      </c>
      <c r="G22" s="90" t="n">
        <v>0</v>
      </c>
      <c r="H22" s="90" t="n">
        <v>28280</v>
      </c>
      <c r="I22" s="90" t="n">
        <v>0</v>
      </c>
      <c r="J22" s="91" t="n">
        <f aca="false">H22+I22</f>
        <v>28280</v>
      </c>
    </row>
    <row r="23" s="40" customFormat="true" ht="12.75" hidden="false" customHeight="true" outlineLevel="0" collapsed="false">
      <c r="A23" s="122" t="s">
        <v>83</v>
      </c>
      <c r="B23" s="123" t="s">
        <v>100</v>
      </c>
      <c r="C23" s="124" t="s">
        <v>89</v>
      </c>
      <c r="D23" s="125" t="s">
        <v>81</v>
      </c>
      <c r="E23" s="126" t="s">
        <v>81</v>
      </c>
      <c r="F23" s="127" t="s">
        <v>101</v>
      </c>
      <c r="G23" s="128" t="n">
        <v>0</v>
      </c>
      <c r="H23" s="128" t="n">
        <v>0</v>
      </c>
      <c r="I23" s="128" t="n">
        <f aca="false">I24</f>
        <v>605</v>
      </c>
      <c r="J23" s="129" t="n">
        <f aca="false">J24</f>
        <v>605</v>
      </c>
    </row>
    <row r="24" s="40" customFormat="true" ht="22.5" hidden="false" customHeight="false" outlineLevel="0" collapsed="false">
      <c r="A24" s="130"/>
      <c r="B24" s="131"/>
      <c r="C24" s="132"/>
      <c r="D24" s="130" t="n">
        <v>3523</v>
      </c>
      <c r="E24" s="133" t="n">
        <v>6351</v>
      </c>
      <c r="F24" s="134" t="s">
        <v>87</v>
      </c>
      <c r="G24" s="135" t="n">
        <v>0</v>
      </c>
      <c r="H24" s="135" t="n">
        <v>0</v>
      </c>
      <c r="I24" s="135" t="n">
        <v>605</v>
      </c>
      <c r="J24" s="136" t="n">
        <f aca="false">H24+I24</f>
        <v>605</v>
      </c>
    </row>
    <row r="25" customFormat="false" ht="12.75" hidden="false" customHeight="false" outlineLevel="0" collapsed="false">
      <c r="A25" s="137"/>
      <c r="B25" s="138"/>
      <c r="C25" s="138"/>
      <c r="D25" s="139"/>
      <c r="E25" s="139"/>
      <c r="F25" s="140"/>
      <c r="G25" s="141"/>
      <c r="H25" s="142"/>
      <c r="I25" s="143"/>
      <c r="J25" s="143"/>
    </row>
  </sheetData>
  <mergeCells count="6">
    <mergeCell ref="H1:J1"/>
    <mergeCell ref="A3:J3"/>
    <mergeCell ref="A5:J5"/>
    <mergeCell ref="A7:J7"/>
    <mergeCell ref="B9:C9"/>
    <mergeCell ref="B10:C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.84"/>
    <col collapsed="false" customWidth="true" hidden="false" outlineLevel="0" max="2" min="2" style="38" width="9.85"/>
    <col collapsed="false" customWidth="true" hidden="false" outlineLevel="0" max="4" min="3" style="38" width="4.7"/>
    <col collapsed="false" customWidth="true" hidden="false" outlineLevel="0" max="5" min="5" style="38" width="8.56"/>
    <col collapsed="false" customWidth="true" hidden="false" outlineLevel="0" max="6" min="6" style="38" width="40.84"/>
    <col collapsed="false" customWidth="true" hidden="false" outlineLevel="0" max="7" min="7" style="39" width="11.7"/>
    <col collapsed="false" customWidth="true" hidden="false" outlineLevel="0" max="8" min="8" style="144" width="14.85"/>
    <col collapsed="false" customWidth="true" hidden="false" outlineLevel="0" max="9" min="9" style="145" width="11.7"/>
    <col collapsed="false" customWidth="true" hidden="false" outlineLevel="0" max="10" min="10" style="144" width="13.14"/>
    <col collapsed="false" customWidth="true" hidden="false" outlineLevel="0" max="11" min="11" style="38" width="12.14"/>
    <col collapsed="false" customWidth="false" hidden="false" outlineLevel="0" max="12" min="12" style="38" width="9.14"/>
    <col collapsed="false" customWidth="true" hidden="false" outlineLevel="0" max="13" min="13" style="38" width="14.28"/>
    <col collapsed="false" customWidth="false" hidden="false" outlineLevel="0" max="257" min="14" style="38" width="9.14"/>
  </cols>
  <sheetData>
    <row r="1" customFormat="false" ht="12.75" hidden="false" customHeight="false" outlineLevel="0" collapsed="false">
      <c r="I1" s="146"/>
      <c r="J1" s="146"/>
    </row>
    <row r="2" customFormat="false" ht="18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M2" s="144"/>
    </row>
    <row r="3" customFormat="false" ht="12.75" hidden="false" customHeight="false" outlineLevel="0" collapsed="false">
      <c r="A3" s="51"/>
      <c r="B3" s="51"/>
      <c r="C3" s="51"/>
      <c r="D3" s="51"/>
      <c r="E3" s="51"/>
      <c r="F3" s="51"/>
      <c r="G3" s="51"/>
      <c r="H3" s="147"/>
      <c r="I3" s="148"/>
      <c r="J3" s="149"/>
    </row>
    <row r="4" customFormat="false" ht="15.75" hidden="false" customHeight="true" outlineLevel="0" collapsed="false">
      <c r="A4" s="50" t="s">
        <v>102</v>
      </c>
      <c r="B4" s="50"/>
      <c r="C4" s="50"/>
      <c r="D4" s="50"/>
      <c r="E4" s="50"/>
      <c r="F4" s="50"/>
      <c r="G4" s="50"/>
      <c r="H4" s="50"/>
      <c r="I4" s="50"/>
      <c r="J4" s="50"/>
    </row>
    <row r="5" customFormat="false" ht="12.75" hidden="false" customHeight="false" outlineLevel="0" collapsed="false">
      <c r="A5" s="51"/>
      <c r="B5" s="51"/>
      <c r="C5" s="51"/>
      <c r="D5" s="51"/>
      <c r="E5" s="51"/>
      <c r="F5" s="51"/>
      <c r="G5" s="51"/>
      <c r="H5" s="147"/>
      <c r="I5" s="148"/>
      <c r="J5" s="149"/>
      <c r="M5" s="144"/>
    </row>
    <row r="6" customFormat="false" ht="15.75" hidden="false" customHeight="true" outlineLevel="0" collapsed="false">
      <c r="A6" s="150" t="s">
        <v>103</v>
      </c>
      <c r="B6" s="150"/>
      <c r="C6" s="150"/>
      <c r="D6" s="150"/>
      <c r="E6" s="150"/>
      <c r="F6" s="150"/>
      <c r="G6" s="150"/>
      <c r="H6" s="150"/>
      <c r="I6" s="150"/>
      <c r="J6" s="150"/>
    </row>
    <row r="7" customFormat="false" ht="15.75" hidden="false" customHeight="false" outlineLevel="0" collapsed="false">
      <c r="A7" s="151"/>
      <c r="B7" s="151"/>
      <c r="C7" s="151"/>
      <c r="D7" s="151"/>
      <c r="E7" s="151"/>
      <c r="F7" s="151"/>
      <c r="G7" s="151"/>
      <c r="H7" s="152"/>
      <c r="I7" s="153"/>
      <c r="J7" s="152"/>
    </row>
    <row r="8" customFormat="false" ht="12.75" hidden="false" customHeight="false" outlineLevel="0" collapsed="false">
      <c r="A8" s="154"/>
      <c r="B8" s="155"/>
      <c r="C8" s="155"/>
      <c r="D8" s="154"/>
      <c r="E8" s="154"/>
      <c r="F8" s="156"/>
      <c r="G8" s="157"/>
      <c r="H8" s="158"/>
      <c r="I8" s="159"/>
      <c r="J8" s="160"/>
    </row>
    <row r="9" customFormat="false" ht="13.5" hidden="false" customHeight="false" outlineLevel="0" collapsed="false">
      <c r="A9" s="161"/>
      <c r="B9" s="162"/>
      <c r="C9" s="162"/>
      <c r="D9" s="162"/>
      <c r="E9" s="162"/>
      <c r="F9" s="162"/>
      <c r="G9" s="163"/>
      <c r="H9" s="164"/>
      <c r="I9" s="165"/>
      <c r="J9" s="164" t="s">
        <v>72</v>
      </c>
    </row>
    <row r="10" customFormat="false" ht="13.5" hidden="false" customHeight="true" outlineLevel="0" collapsed="false">
      <c r="A10" s="166" t="s">
        <v>73</v>
      </c>
      <c r="B10" s="167" t="s">
        <v>74</v>
      </c>
      <c r="C10" s="167"/>
      <c r="D10" s="167" t="s">
        <v>75</v>
      </c>
      <c r="E10" s="168" t="s">
        <v>45</v>
      </c>
      <c r="F10" s="167" t="s">
        <v>104</v>
      </c>
      <c r="G10" s="63" t="s">
        <v>46</v>
      </c>
      <c r="H10" s="169" t="s">
        <v>105</v>
      </c>
      <c r="I10" s="170" t="s">
        <v>78</v>
      </c>
      <c r="J10" s="171" t="s">
        <v>106</v>
      </c>
    </row>
    <row r="11" customFormat="false" ht="13.5" hidden="false" customHeight="true" outlineLevel="0" collapsed="false">
      <c r="A11" s="172" t="s">
        <v>80</v>
      </c>
      <c r="B11" s="173" t="s">
        <v>81</v>
      </c>
      <c r="C11" s="173"/>
      <c r="D11" s="173" t="s">
        <v>81</v>
      </c>
      <c r="E11" s="174" t="s">
        <v>81</v>
      </c>
      <c r="F11" s="175" t="s">
        <v>107</v>
      </c>
      <c r="G11" s="176" t="n">
        <f aca="false">G12+G16+G20+G21+G23+G25+G27+G29+G31+G33+G35+G37+G39+G41++G43+G45+G47+G49+G51+G53+G55+G57+G59+G61+G63+G65+G67</f>
        <v>0</v>
      </c>
      <c r="H11" s="177" t="n">
        <v>213230.26736</v>
      </c>
      <c r="I11" s="178" t="n">
        <f aca="false">I12+I14+I16+I20+I21+I23+I25+I27+I29+I31+I33+I35+I37+I39+I41+I43+I45+I47+I49+I51+I53+I55+I57+I59+I61+I63+I65+I67</f>
        <v>-605</v>
      </c>
      <c r="J11" s="179" t="n">
        <f aca="false">H11+I11</f>
        <v>212625.26736</v>
      </c>
    </row>
    <row r="12" s="190" customFormat="true" ht="13.5" hidden="true" customHeight="false" outlineLevel="0" collapsed="false">
      <c r="A12" s="180" t="s">
        <v>80</v>
      </c>
      <c r="B12" s="181" t="s">
        <v>108</v>
      </c>
      <c r="C12" s="182" t="s">
        <v>109</v>
      </c>
      <c r="D12" s="183" t="s">
        <v>81</v>
      </c>
      <c r="E12" s="184" t="s">
        <v>81</v>
      </c>
      <c r="F12" s="185" t="s">
        <v>110</v>
      </c>
      <c r="G12" s="186" t="n">
        <f aca="false">G13</f>
        <v>0</v>
      </c>
      <c r="H12" s="187" t="n">
        <f aca="false">H13</f>
        <v>13386.49302</v>
      </c>
      <c r="I12" s="188" t="n">
        <f aca="false">I13</f>
        <v>0</v>
      </c>
      <c r="J12" s="189" t="n">
        <f aca="false">H12+I12</f>
        <v>13386.49302</v>
      </c>
    </row>
    <row r="13" s="190" customFormat="true" ht="13.5" hidden="true" customHeight="false" outlineLevel="0" collapsed="false">
      <c r="A13" s="191"/>
      <c r="B13" s="192"/>
      <c r="C13" s="193"/>
      <c r="D13" s="194" t="n">
        <v>3124</v>
      </c>
      <c r="E13" s="195" t="n">
        <v>6121</v>
      </c>
      <c r="F13" s="196" t="s">
        <v>111</v>
      </c>
      <c r="G13" s="197" t="n">
        <v>0</v>
      </c>
      <c r="H13" s="198" t="n">
        <v>13386.49302</v>
      </c>
      <c r="I13" s="199" t="n">
        <v>0</v>
      </c>
      <c r="J13" s="200" t="n">
        <f aca="false">H13+I13</f>
        <v>13386.49302</v>
      </c>
    </row>
    <row r="14" customFormat="false" ht="23.25" hidden="true" customHeight="false" outlineLevel="0" collapsed="false">
      <c r="A14" s="180" t="s">
        <v>80</v>
      </c>
      <c r="B14" s="181" t="s">
        <v>112</v>
      </c>
      <c r="C14" s="182" t="s">
        <v>113</v>
      </c>
      <c r="D14" s="183" t="s">
        <v>81</v>
      </c>
      <c r="E14" s="184" t="s">
        <v>81</v>
      </c>
      <c r="F14" s="185" t="s">
        <v>114</v>
      </c>
      <c r="G14" s="186" t="n">
        <f aca="false">G15</f>
        <v>0</v>
      </c>
      <c r="H14" s="187" t="n">
        <f aca="false">H15</f>
        <v>6200</v>
      </c>
      <c r="I14" s="188" t="n">
        <f aca="false">I15</f>
        <v>0</v>
      </c>
      <c r="J14" s="189" t="n">
        <f aca="false">H14+I14</f>
        <v>6200</v>
      </c>
    </row>
    <row r="15" customFormat="false" ht="13.5" hidden="true" customHeight="false" outlineLevel="0" collapsed="false">
      <c r="A15" s="191"/>
      <c r="B15" s="192"/>
      <c r="C15" s="193"/>
      <c r="D15" s="194" t="n">
        <v>3122</v>
      </c>
      <c r="E15" s="195" t="n">
        <v>6121</v>
      </c>
      <c r="F15" s="196" t="s">
        <v>111</v>
      </c>
      <c r="G15" s="197" t="n">
        <v>0</v>
      </c>
      <c r="H15" s="198" t="n">
        <v>6200</v>
      </c>
      <c r="I15" s="199" t="n">
        <v>0</v>
      </c>
      <c r="J15" s="200" t="n">
        <f aca="false">H15+I15</f>
        <v>6200</v>
      </c>
    </row>
    <row r="16" customFormat="false" ht="13.5" hidden="true" customHeight="false" outlineLevel="0" collapsed="false">
      <c r="A16" s="180" t="s">
        <v>80</v>
      </c>
      <c r="B16" s="181" t="s">
        <v>115</v>
      </c>
      <c r="C16" s="182" t="s">
        <v>116</v>
      </c>
      <c r="D16" s="183" t="s">
        <v>81</v>
      </c>
      <c r="E16" s="184" t="s">
        <v>81</v>
      </c>
      <c r="F16" s="185" t="s">
        <v>117</v>
      </c>
      <c r="G16" s="186" t="n">
        <f aca="false">G17</f>
        <v>0</v>
      </c>
      <c r="H16" s="187" t="n">
        <f aca="false">H17</f>
        <v>1400</v>
      </c>
      <c r="I16" s="188" t="n">
        <f aca="false">I17</f>
        <v>0</v>
      </c>
      <c r="J16" s="189" t="n">
        <f aca="false">H16+I16</f>
        <v>1400</v>
      </c>
    </row>
    <row r="17" customFormat="false" ht="17.25" hidden="true" customHeight="true" outlineLevel="0" collapsed="false">
      <c r="A17" s="191"/>
      <c r="B17" s="192"/>
      <c r="C17" s="193"/>
      <c r="D17" s="194" t="n">
        <v>3133</v>
      </c>
      <c r="E17" s="195" t="n">
        <v>5171</v>
      </c>
      <c r="F17" s="196" t="s">
        <v>118</v>
      </c>
      <c r="G17" s="197" t="n">
        <v>0</v>
      </c>
      <c r="H17" s="198" t="n">
        <v>1400</v>
      </c>
      <c r="I17" s="199" t="n">
        <v>0</v>
      </c>
      <c r="J17" s="200" t="n">
        <f aca="false">H17+I17</f>
        <v>1400</v>
      </c>
    </row>
    <row r="18" customFormat="false" ht="13.5" hidden="true" customHeight="false" outlineLevel="0" collapsed="false">
      <c r="A18" s="180" t="s">
        <v>80</v>
      </c>
      <c r="B18" s="181" t="s">
        <v>119</v>
      </c>
      <c r="C18" s="182" t="s">
        <v>120</v>
      </c>
      <c r="D18" s="183" t="s">
        <v>81</v>
      </c>
      <c r="E18" s="184" t="s">
        <v>81</v>
      </c>
      <c r="F18" s="185" t="s">
        <v>121</v>
      </c>
      <c r="G18" s="186" t="n">
        <f aca="false">G20</f>
        <v>0</v>
      </c>
      <c r="H18" s="187" t="n">
        <f aca="false">H20</f>
        <v>6250</v>
      </c>
      <c r="I18" s="188" t="n">
        <f aca="false">I20</f>
        <v>0</v>
      </c>
      <c r="J18" s="189" t="n">
        <f aca="false">H18+I18</f>
        <v>6250</v>
      </c>
    </row>
    <row r="19" customFormat="false" ht="13.5" hidden="true" customHeight="false" outlineLevel="0" collapsed="false">
      <c r="A19" s="201"/>
      <c r="B19" s="202"/>
      <c r="C19" s="203"/>
      <c r="D19" s="204" t="n">
        <v>3123</v>
      </c>
      <c r="E19" s="205" t="n">
        <v>5169</v>
      </c>
      <c r="F19" s="206" t="s">
        <v>122</v>
      </c>
      <c r="G19" s="207" t="n">
        <v>0</v>
      </c>
      <c r="H19" s="208" t="n">
        <v>0</v>
      </c>
      <c r="I19" s="209" t="n">
        <f aca="false">I21</f>
        <v>0</v>
      </c>
      <c r="J19" s="210" t="n">
        <f aca="false">H19+I19</f>
        <v>0</v>
      </c>
    </row>
    <row r="20" customFormat="false" ht="13.5" hidden="true" customHeight="false" outlineLevel="0" collapsed="false">
      <c r="A20" s="191"/>
      <c r="B20" s="192"/>
      <c r="C20" s="193"/>
      <c r="D20" s="194" t="n">
        <v>3123</v>
      </c>
      <c r="E20" s="195" t="n">
        <v>5171</v>
      </c>
      <c r="F20" s="196" t="s">
        <v>118</v>
      </c>
      <c r="G20" s="197" t="n">
        <v>0</v>
      </c>
      <c r="H20" s="198" t="n">
        <v>6250</v>
      </c>
      <c r="I20" s="199" t="n">
        <v>0</v>
      </c>
      <c r="J20" s="200" t="n">
        <f aca="false">H20+I20</f>
        <v>6250</v>
      </c>
    </row>
    <row r="21" customFormat="false" ht="23.25" hidden="true" customHeight="false" outlineLevel="0" collapsed="false">
      <c r="A21" s="180" t="s">
        <v>80</v>
      </c>
      <c r="B21" s="181" t="s">
        <v>123</v>
      </c>
      <c r="C21" s="182" t="s">
        <v>124</v>
      </c>
      <c r="D21" s="183" t="s">
        <v>81</v>
      </c>
      <c r="E21" s="184" t="s">
        <v>81</v>
      </c>
      <c r="F21" s="185" t="s">
        <v>125</v>
      </c>
      <c r="G21" s="186" t="n">
        <f aca="false">G22</f>
        <v>0</v>
      </c>
      <c r="H21" s="187" t="n">
        <f aca="false">H22</f>
        <v>1445.88028</v>
      </c>
      <c r="I21" s="188" t="n">
        <f aca="false">I22</f>
        <v>0</v>
      </c>
      <c r="J21" s="189" t="n">
        <f aca="false">H21+I21</f>
        <v>1445.88028</v>
      </c>
    </row>
    <row r="22" customFormat="false" ht="13.5" hidden="true" customHeight="false" outlineLevel="0" collapsed="false">
      <c r="A22" s="191"/>
      <c r="B22" s="192"/>
      <c r="C22" s="193"/>
      <c r="D22" s="194" t="n">
        <v>4357</v>
      </c>
      <c r="E22" s="195" t="n">
        <v>6121</v>
      </c>
      <c r="F22" s="196" t="s">
        <v>111</v>
      </c>
      <c r="G22" s="197" t="n">
        <v>0</v>
      </c>
      <c r="H22" s="198" t="n">
        <v>1445.88028</v>
      </c>
      <c r="I22" s="199" t="n">
        <v>0</v>
      </c>
      <c r="J22" s="200" t="n">
        <f aca="false">H22+I22</f>
        <v>1445.88028</v>
      </c>
    </row>
    <row r="23" customFormat="false" ht="23.25" hidden="true" customHeight="false" outlineLevel="0" collapsed="false">
      <c r="A23" s="180" t="s">
        <v>80</v>
      </c>
      <c r="B23" s="181" t="s">
        <v>126</v>
      </c>
      <c r="C23" s="182" t="s">
        <v>127</v>
      </c>
      <c r="D23" s="183" t="s">
        <v>81</v>
      </c>
      <c r="E23" s="184" t="s">
        <v>81</v>
      </c>
      <c r="F23" s="185" t="s">
        <v>128</v>
      </c>
      <c r="G23" s="186" t="n">
        <f aca="false">G24</f>
        <v>0</v>
      </c>
      <c r="H23" s="187" t="n">
        <f aca="false">H24</f>
        <v>8500</v>
      </c>
      <c r="I23" s="188" t="n">
        <f aca="false">I24</f>
        <v>0</v>
      </c>
      <c r="J23" s="189" t="n">
        <f aca="false">H23+I23</f>
        <v>8500</v>
      </c>
    </row>
    <row r="24" customFormat="false" ht="13.5" hidden="true" customHeight="false" outlineLevel="0" collapsed="false">
      <c r="A24" s="191"/>
      <c r="B24" s="192"/>
      <c r="C24" s="193"/>
      <c r="D24" s="194" t="n">
        <v>4357</v>
      </c>
      <c r="E24" s="195" t="n">
        <v>6121</v>
      </c>
      <c r="F24" s="196" t="s">
        <v>111</v>
      </c>
      <c r="G24" s="197" t="n">
        <v>0</v>
      </c>
      <c r="H24" s="198" t="n">
        <v>8500</v>
      </c>
      <c r="I24" s="199" t="n">
        <v>0</v>
      </c>
      <c r="J24" s="200" t="n">
        <f aca="false">H24+I24</f>
        <v>8500</v>
      </c>
    </row>
    <row r="25" customFormat="false" ht="23.25" hidden="true" customHeight="false" outlineLevel="0" collapsed="false">
      <c r="A25" s="180" t="s">
        <v>80</v>
      </c>
      <c r="B25" s="181" t="s">
        <v>129</v>
      </c>
      <c r="C25" s="182" t="s">
        <v>130</v>
      </c>
      <c r="D25" s="183" t="s">
        <v>81</v>
      </c>
      <c r="E25" s="184" t="s">
        <v>81</v>
      </c>
      <c r="F25" s="185" t="s">
        <v>131</v>
      </c>
      <c r="G25" s="186" t="n">
        <f aca="false">G26</f>
        <v>0</v>
      </c>
      <c r="H25" s="187" t="n">
        <f aca="false">H26</f>
        <v>366.295</v>
      </c>
      <c r="I25" s="188" t="n">
        <f aca="false">I26</f>
        <v>0</v>
      </c>
      <c r="J25" s="189" t="n">
        <f aca="false">H25+I25</f>
        <v>366.295</v>
      </c>
    </row>
    <row r="26" customFormat="false" ht="13.5" hidden="true" customHeight="false" outlineLevel="0" collapsed="false">
      <c r="A26" s="191"/>
      <c r="B26" s="192"/>
      <c r="C26" s="193"/>
      <c r="D26" s="194" t="n">
        <v>4357</v>
      </c>
      <c r="E26" s="195" t="n">
        <v>6121</v>
      </c>
      <c r="F26" s="196" t="s">
        <v>111</v>
      </c>
      <c r="G26" s="197" t="n">
        <v>0</v>
      </c>
      <c r="H26" s="198" t="n">
        <v>366.295</v>
      </c>
      <c r="I26" s="199" t="n">
        <v>0</v>
      </c>
      <c r="J26" s="200" t="n">
        <f aca="false">H26+I26</f>
        <v>366.295</v>
      </c>
    </row>
    <row r="27" customFormat="false" ht="13.5" hidden="true" customHeight="false" outlineLevel="0" collapsed="false">
      <c r="A27" s="180" t="s">
        <v>80</v>
      </c>
      <c r="B27" s="181" t="s">
        <v>132</v>
      </c>
      <c r="C27" s="182" t="s">
        <v>133</v>
      </c>
      <c r="D27" s="183" t="s">
        <v>81</v>
      </c>
      <c r="E27" s="184" t="s">
        <v>81</v>
      </c>
      <c r="F27" s="185" t="s">
        <v>134</v>
      </c>
      <c r="G27" s="186" t="n">
        <f aca="false">G28</f>
        <v>0</v>
      </c>
      <c r="H27" s="187" t="n">
        <f aca="false">H28</f>
        <v>2200</v>
      </c>
      <c r="I27" s="188" t="n">
        <f aca="false">I28</f>
        <v>0</v>
      </c>
      <c r="J27" s="189" t="n">
        <f aca="false">H27+I27</f>
        <v>2200</v>
      </c>
    </row>
    <row r="28" customFormat="false" ht="13.5" hidden="true" customHeight="false" outlineLevel="0" collapsed="false">
      <c r="A28" s="191"/>
      <c r="B28" s="192"/>
      <c r="C28" s="193"/>
      <c r="D28" s="194" t="n">
        <v>4357</v>
      </c>
      <c r="E28" s="195" t="n">
        <v>6121</v>
      </c>
      <c r="F28" s="196" t="s">
        <v>111</v>
      </c>
      <c r="G28" s="197" t="n">
        <v>0</v>
      </c>
      <c r="H28" s="198" t="n">
        <v>2200</v>
      </c>
      <c r="I28" s="199" t="n">
        <v>0</v>
      </c>
      <c r="J28" s="200" t="n">
        <f aca="false">H28+I28</f>
        <v>2200</v>
      </c>
    </row>
    <row r="29" customFormat="false" ht="13.5" hidden="true" customHeight="false" outlineLevel="0" collapsed="false">
      <c r="A29" s="180" t="s">
        <v>80</v>
      </c>
      <c r="B29" s="181" t="s">
        <v>135</v>
      </c>
      <c r="C29" s="182" t="s">
        <v>136</v>
      </c>
      <c r="D29" s="183" t="s">
        <v>81</v>
      </c>
      <c r="E29" s="184" t="s">
        <v>81</v>
      </c>
      <c r="F29" s="185" t="s">
        <v>137</v>
      </c>
      <c r="G29" s="186" t="n">
        <f aca="false">G30</f>
        <v>0</v>
      </c>
      <c r="H29" s="187" t="n">
        <f aca="false">H30</f>
        <v>15027.83</v>
      </c>
      <c r="I29" s="188" t="n">
        <f aca="false">I30</f>
        <v>0</v>
      </c>
      <c r="J29" s="189" t="n">
        <f aca="false">H29+I29</f>
        <v>15027.83</v>
      </c>
    </row>
    <row r="30" customFormat="false" ht="13.5" hidden="true" customHeight="false" outlineLevel="0" collapsed="false">
      <c r="A30" s="191"/>
      <c r="B30" s="192"/>
      <c r="C30" s="193"/>
      <c r="D30" s="194" t="n">
        <v>4357</v>
      </c>
      <c r="E30" s="195" t="n">
        <v>6121</v>
      </c>
      <c r="F30" s="196" t="s">
        <v>111</v>
      </c>
      <c r="G30" s="197" t="n">
        <v>0</v>
      </c>
      <c r="H30" s="198" t="n">
        <v>15027.83</v>
      </c>
      <c r="I30" s="199" t="n">
        <v>0</v>
      </c>
      <c r="J30" s="200" t="n">
        <f aca="false">H30+I30</f>
        <v>15027.83</v>
      </c>
    </row>
    <row r="31" customFormat="false" ht="23.25" hidden="true" customHeight="false" outlineLevel="0" collapsed="false">
      <c r="A31" s="180" t="s">
        <v>80</v>
      </c>
      <c r="B31" s="181" t="s">
        <v>138</v>
      </c>
      <c r="C31" s="182" t="s">
        <v>139</v>
      </c>
      <c r="D31" s="183" t="s">
        <v>81</v>
      </c>
      <c r="E31" s="184" t="s">
        <v>81</v>
      </c>
      <c r="F31" s="185" t="s">
        <v>140</v>
      </c>
      <c r="G31" s="186" t="n">
        <f aca="false">G32</f>
        <v>0</v>
      </c>
      <c r="H31" s="187" t="n">
        <f aca="false">H32</f>
        <v>820</v>
      </c>
      <c r="I31" s="188" t="n">
        <f aca="false">I32</f>
        <v>0</v>
      </c>
      <c r="J31" s="189" t="n">
        <f aca="false">H31+I31</f>
        <v>820</v>
      </c>
    </row>
    <row r="32" customFormat="false" ht="13.5" hidden="true" customHeight="false" outlineLevel="0" collapsed="false">
      <c r="A32" s="191"/>
      <c r="B32" s="192"/>
      <c r="C32" s="193"/>
      <c r="D32" s="194" t="n">
        <v>4357</v>
      </c>
      <c r="E32" s="195" t="n">
        <v>6121</v>
      </c>
      <c r="F32" s="196" t="s">
        <v>111</v>
      </c>
      <c r="G32" s="197" t="n">
        <v>0</v>
      </c>
      <c r="H32" s="198" t="n">
        <v>820</v>
      </c>
      <c r="I32" s="199" t="n">
        <v>0</v>
      </c>
      <c r="J32" s="200" t="n">
        <f aca="false">H32+I32</f>
        <v>820</v>
      </c>
    </row>
    <row r="33" customFormat="false" ht="13.5" hidden="true" customHeight="false" outlineLevel="0" collapsed="false">
      <c r="A33" s="180" t="s">
        <v>80</v>
      </c>
      <c r="B33" s="181" t="s">
        <v>141</v>
      </c>
      <c r="C33" s="182" t="s">
        <v>139</v>
      </c>
      <c r="D33" s="183" t="s">
        <v>81</v>
      </c>
      <c r="E33" s="184" t="s">
        <v>81</v>
      </c>
      <c r="F33" s="185" t="s">
        <v>142</v>
      </c>
      <c r="G33" s="186" t="n">
        <f aca="false">G34</f>
        <v>0</v>
      </c>
      <c r="H33" s="187" t="n">
        <f aca="false">H34</f>
        <v>1870.69375</v>
      </c>
      <c r="I33" s="188" t="n">
        <f aca="false">I34</f>
        <v>0</v>
      </c>
      <c r="J33" s="189" t="n">
        <f aca="false">H33+I33</f>
        <v>1870.69375</v>
      </c>
    </row>
    <row r="34" customFormat="false" ht="13.5" hidden="true" customHeight="false" outlineLevel="0" collapsed="false">
      <c r="A34" s="191"/>
      <c r="B34" s="192"/>
      <c r="C34" s="193"/>
      <c r="D34" s="194" t="n">
        <v>4357</v>
      </c>
      <c r="E34" s="195" t="n">
        <v>6121</v>
      </c>
      <c r="F34" s="196" t="s">
        <v>111</v>
      </c>
      <c r="G34" s="197" t="n">
        <v>0</v>
      </c>
      <c r="H34" s="198" t="n">
        <v>1870.69375</v>
      </c>
      <c r="I34" s="199" t="n">
        <v>0</v>
      </c>
      <c r="J34" s="200" t="n">
        <f aca="false">H34+I34</f>
        <v>1870.69375</v>
      </c>
    </row>
    <row r="35" customFormat="false" ht="12.75" hidden="false" customHeight="false" outlineLevel="0" collapsed="false">
      <c r="A35" s="180" t="s">
        <v>80</v>
      </c>
      <c r="B35" s="181" t="s">
        <v>143</v>
      </c>
      <c r="C35" s="182" t="s">
        <v>89</v>
      </c>
      <c r="D35" s="183" t="s">
        <v>81</v>
      </c>
      <c r="E35" s="184" t="s">
        <v>81</v>
      </c>
      <c r="F35" s="185" t="s">
        <v>144</v>
      </c>
      <c r="G35" s="186" t="n">
        <f aca="false">G36</f>
        <v>0</v>
      </c>
      <c r="H35" s="187" t="n">
        <f aca="false">H36</f>
        <v>900</v>
      </c>
      <c r="I35" s="188" t="n">
        <f aca="false">I36</f>
        <v>-605</v>
      </c>
      <c r="J35" s="189" t="n">
        <f aca="false">H35+I35</f>
        <v>295</v>
      </c>
    </row>
    <row r="36" customFormat="false" ht="13.5" hidden="false" customHeight="false" outlineLevel="0" collapsed="false">
      <c r="A36" s="191"/>
      <c r="B36" s="192"/>
      <c r="C36" s="193"/>
      <c r="D36" s="194" t="n">
        <v>3523</v>
      </c>
      <c r="E36" s="195" t="n">
        <v>6121</v>
      </c>
      <c r="F36" s="196" t="s">
        <v>111</v>
      </c>
      <c r="G36" s="197" t="n">
        <v>0</v>
      </c>
      <c r="H36" s="198" t="n">
        <v>900</v>
      </c>
      <c r="I36" s="199" t="n">
        <v>-605</v>
      </c>
      <c r="J36" s="200" t="n">
        <f aca="false">H36+I36</f>
        <v>295</v>
      </c>
    </row>
    <row r="37" customFormat="false" ht="12.75" hidden="true" customHeight="false" outlineLevel="0" collapsed="false">
      <c r="A37" s="180" t="s">
        <v>80</v>
      </c>
      <c r="B37" s="181" t="s">
        <v>145</v>
      </c>
      <c r="C37" s="182" t="s">
        <v>146</v>
      </c>
      <c r="D37" s="183" t="s">
        <v>81</v>
      </c>
      <c r="E37" s="184" t="s">
        <v>81</v>
      </c>
      <c r="F37" s="185" t="s">
        <v>147</v>
      </c>
      <c r="G37" s="186" t="n">
        <f aca="false">G38</f>
        <v>0</v>
      </c>
      <c r="H37" s="187" t="n">
        <f aca="false">H38</f>
        <v>70000</v>
      </c>
      <c r="I37" s="188" t="n">
        <f aca="false">I38</f>
        <v>0</v>
      </c>
      <c r="J37" s="189" t="n">
        <f aca="false">H37+I37</f>
        <v>70000</v>
      </c>
    </row>
    <row r="38" customFormat="false" ht="13.5" hidden="true" customHeight="false" outlineLevel="0" collapsed="false">
      <c r="A38" s="191"/>
      <c r="B38" s="192"/>
      <c r="C38" s="193"/>
      <c r="D38" s="194" t="n">
        <v>6172</v>
      </c>
      <c r="E38" s="195" t="n">
        <v>6121</v>
      </c>
      <c r="F38" s="196" t="s">
        <v>111</v>
      </c>
      <c r="G38" s="197" t="n">
        <v>0</v>
      </c>
      <c r="H38" s="198" t="n">
        <v>70000</v>
      </c>
      <c r="I38" s="199" t="n">
        <v>0</v>
      </c>
      <c r="J38" s="200" t="n">
        <f aca="false">H38+I38</f>
        <v>70000</v>
      </c>
    </row>
    <row r="39" customFormat="false" ht="12.75" hidden="true" customHeight="false" outlineLevel="0" collapsed="false">
      <c r="A39" s="180" t="s">
        <v>80</v>
      </c>
      <c r="B39" s="181" t="s">
        <v>148</v>
      </c>
      <c r="C39" s="182" t="s">
        <v>89</v>
      </c>
      <c r="D39" s="183" t="s">
        <v>81</v>
      </c>
      <c r="E39" s="184" t="s">
        <v>81</v>
      </c>
      <c r="F39" s="185" t="s">
        <v>149</v>
      </c>
      <c r="G39" s="186" t="n">
        <f aca="false">G40</f>
        <v>0</v>
      </c>
      <c r="H39" s="187" t="n">
        <f aca="false">H40</f>
        <v>5557.58809</v>
      </c>
      <c r="I39" s="188" t="n">
        <f aca="false">I40</f>
        <v>0</v>
      </c>
      <c r="J39" s="189" t="n">
        <f aca="false">H39+I39</f>
        <v>5557.58809</v>
      </c>
    </row>
    <row r="40" customFormat="false" ht="13.5" hidden="true" customHeight="false" outlineLevel="0" collapsed="false">
      <c r="A40" s="191"/>
      <c r="B40" s="192"/>
      <c r="C40" s="193"/>
      <c r="D40" s="194" t="n">
        <v>3523</v>
      </c>
      <c r="E40" s="195" t="n">
        <v>6121</v>
      </c>
      <c r="F40" s="196" t="s">
        <v>111</v>
      </c>
      <c r="G40" s="197" t="n">
        <v>0</v>
      </c>
      <c r="H40" s="198" t="n">
        <v>5557.58809</v>
      </c>
      <c r="I40" s="199" t="n">
        <v>0</v>
      </c>
      <c r="J40" s="200" t="n">
        <f aca="false">H40+I40</f>
        <v>5557.58809</v>
      </c>
    </row>
    <row r="41" customFormat="false" ht="12.75" hidden="true" customHeight="false" outlineLevel="0" collapsed="false">
      <c r="A41" s="180" t="s">
        <v>80</v>
      </c>
      <c r="B41" s="181" t="s">
        <v>150</v>
      </c>
      <c r="C41" s="182" t="s">
        <v>151</v>
      </c>
      <c r="D41" s="183" t="s">
        <v>81</v>
      </c>
      <c r="E41" s="184" t="s">
        <v>81</v>
      </c>
      <c r="F41" s="185" t="s">
        <v>152</v>
      </c>
      <c r="G41" s="186" t="n">
        <f aca="false">G42</f>
        <v>0</v>
      </c>
      <c r="H41" s="187" t="n">
        <f aca="false">H42</f>
        <v>2999.4618</v>
      </c>
      <c r="I41" s="188" t="n">
        <f aca="false">I42</f>
        <v>0</v>
      </c>
      <c r="J41" s="189" t="n">
        <f aca="false">H41+I41</f>
        <v>2999.4618</v>
      </c>
    </row>
    <row r="42" customFormat="false" ht="13.5" hidden="true" customHeight="false" outlineLevel="0" collapsed="false">
      <c r="A42" s="191"/>
      <c r="B42" s="192"/>
      <c r="C42" s="193"/>
      <c r="D42" s="194" t="n">
        <v>3133</v>
      </c>
      <c r="E42" s="195" t="n">
        <v>6121</v>
      </c>
      <c r="F42" s="196" t="s">
        <v>111</v>
      </c>
      <c r="G42" s="197" t="n">
        <v>0</v>
      </c>
      <c r="H42" s="198" t="n">
        <v>2999.4618</v>
      </c>
      <c r="I42" s="199" t="n">
        <v>0</v>
      </c>
      <c r="J42" s="200" t="n">
        <f aca="false">H42+I42</f>
        <v>2999.4618</v>
      </c>
    </row>
    <row r="43" customFormat="false" ht="22.5" hidden="true" customHeight="false" outlineLevel="0" collapsed="false">
      <c r="A43" s="180" t="s">
        <v>80</v>
      </c>
      <c r="B43" s="181" t="s">
        <v>153</v>
      </c>
      <c r="C43" s="182" t="s">
        <v>154</v>
      </c>
      <c r="D43" s="183" t="s">
        <v>81</v>
      </c>
      <c r="E43" s="184" t="s">
        <v>81</v>
      </c>
      <c r="F43" s="185" t="s">
        <v>155</v>
      </c>
      <c r="G43" s="186" t="n">
        <f aca="false">G44</f>
        <v>0</v>
      </c>
      <c r="H43" s="187" t="n">
        <f aca="false">H44</f>
        <v>55.65702</v>
      </c>
      <c r="I43" s="188" t="n">
        <f aca="false">I44</f>
        <v>0</v>
      </c>
      <c r="J43" s="189" t="n">
        <f aca="false">H43+I43</f>
        <v>55.65702</v>
      </c>
    </row>
    <row r="44" customFormat="false" ht="13.5" hidden="true" customHeight="false" outlineLevel="0" collapsed="false">
      <c r="A44" s="191"/>
      <c r="B44" s="211"/>
      <c r="C44" s="212"/>
      <c r="D44" s="213" t="n">
        <v>3123</v>
      </c>
      <c r="E44" s="214" t="n">
        <v>6121</v>
      </c>
      <c r="F44" s="215" t="s">
        <v>111</v>
      </c>
      <c r="G44" s="216" t="n">
        <v>0</v>
      </c>
      <c r="H44" s="217" t="n">
        <v>55.65702</v>
      </c>
      <c r="I44" s="218" t="n">
        <v>0</v>
      </c>
      <c r="J44" s="200" t="n">
        <f aca="false">H44+I44</f>
        <v>55.65702</v>
      </c>
    </row>
    <row r="45" customFormat="false" ht="22.5" hidden="true" customHeight="false" outlineLevel="0" collapsed="false">
      <c r="A45" s="180" t="s">
        <v>80</v>
      </c>
      <c r="B45" s="181" t="s">
        <v>156</v>
      </c>
      <c r="C45" s="182" t="s">
        <v>157</v>
      </c>
      <c r="D45" s="183" t="s">
        <v>81</v>
      </c>
      <c r="E45" s="184" t="s">
        <v>81</v>
      </c>
      <c r="F45" s="185" t="s">
        <v>158</v>
      </c>
      <c r="G45" s="186" t="n">
        <f aca="false">G46</f>
        <v>0</v>
      </c>
      <c r="H45" s="187" t="n">
        <f aca="false">H46</f>
        <v>13199.4618</v>
      </c>
      <c r="I45" s="188" t="n">
        <f aca="false">I46</f>
        <v>0</v>
      </c>
      <c r="J45" s="189" t="n">
        <f aca="false">H45+I45</f>
        <v>13199.4618</v>
      </c>
    </row>
    <row r="46" customFormat="false" ht="13.5" hidden="true" customHeight="false" outlineLevel="0" collapsed="false">
      <c r="A46" s="191"/>
      <c r="B46" s="192"/>
      <c r="C46" s="193"/>
      <c r="D46" s="194" t="n">
        <v>3121</v>
      </c>
      <c r="E46" s="195" t="n">
        <v>6121</v>
      </c>
      <c r="F46" s="196" t="s">
        <v>111</v>
      </c>
      <c r="G46" s="197" t="n">
        <v>0</v>
      </c>
      <c r="H46" s="198" t="n">
        <v>13199.4618</v>
      </c>
      <c r="I46" s="199" t="n">
        <v>0</v>
      </c>
      <c r="J46" s="200" t="n">
        <f aca="false">H46+I46</f>
        <v>13199.4618</v>
      </c>
    </row>
    <row r="47" customFormat="false" ht="22.5" hidden="true" customHeight="false" outlineLevel="0" collapsed="false">
      <c r="A47" s="180" t="s">
        <v>80</v>
      </c>
      <c r="B47" s="181" t="s">
        <v>159</v>
      </c>
      <c r="C47" s="182" t="s">
        <v>139</v>
      </c>
      <c r="D47" s="183" t="s">
        <v>81</v>
      </c>
      <c r="E47" s="184" t="s">
        <v>81</v>
      </c>
      <c r="F47" s="185" t="s">
        <v>160</v>
      </c>
      <c r="G47" s="186" t="n">
        <f aca="false">G48</f>
        <v>0</v>
      </c>
      <c r="H47" s="187" t="n">
        <f aca="false">H48</f>
        <v>807.4844</v>
      </c>
      <c r="I47" s="188" t="n">
        <f aca="false">I48</f>
        <v>0</v>
      </c>
      <c r="J47" s="189" t="n">
        <f aca="false">H47+I47</f>
        <v>807.4844</v>
      </c>
    </row>
    <row r="48" customFormat="false" ht="13.5" hidden="true" customHeight="false" outlineLevel="0" collapsed="false">
      <c r="A48" s="191"/>
      <c r="B48" s="192"/>
      <c r="C48" s="193"/>
      <c r="D48" s="194" t="n">
        <v>4357</v>
      </c>
      <c r="E48" s="195" t="n">
        <v>6121</v>
      </c>
      <c r="F48" s="196" t="s">
        <v>111</v>
      </c>
      <c r="G48" s="197" t="n">
        <v>0</v>
      </c>
      <c r="H48" s="198" t="n">
        <v>807.4844</v>
      </c>
      <c r="I48" s="199" t="n">
        <v>0</v>
      </c>
      <c r="J48" s="200" t="n">
        <f aca="false">H48+I48</f>
        <v>807.4844</v>
      </c>
    </row>
    <row r="49" customFormat="false" ht="12.75" hidden="true" customHeight="false" outlineLevel="0" collapsed="false">
      <c r="A49" s="180" t="s">
        <v>80</v>
      </c>
      <c r="B49" s="181" t="s">
        <v>161</v>
      </c>
      <c r="C49" s="182" t="s">
        <v>89</v>
      </c>
      <c r="D49" s="183" t="s">
        <v>81</v>
      </c>
      <c r="E49" s="184" t="s">
        <v>81</v>
      </c>
      <c r="F49" s="185" t="s">
        <v>162</v>
      </c>
      <c r="G49" s="186" t="n">
        <f aca="false">G50</f>
        <v>0</v>
      </c>
      <c r="H49" s="187" t="n">
        <f aca="false">H50</f>
        <v>5997</v>
      </c>
      <c r="I49" s="188" t="n">
        <f aca="false">I50</f>
        <v>0</v>
      </c>
      <c r="J49" s="189" t="n">
        <f aca="false">H49+I49</f>
        <v>5997</v>
      </c>
    </row>
    <row r="50" customFormat="false" ht="13.5" hidden="true" customHeight="false" outlineLevel="0" collapsed="false">
      <c r="A50" s="191"/>
      <c r="B50" s="192"/>
      <c r="C50" s="193"/>
      <c r="D50" s="194" t="n">
        <v>3523</v>
      </c>
      <c r="E50" s="195" t="n">
        <v>6121</v>
      </c>
      <c r="F50" s="196" t="s">
        <v>111</v>
      </c>
      <c r="G50" s="197" t="n">
        <v>0</v>
      </c>
      <c r="H50" s="198" t="n">
        <v>5997</v>
      </c>
      <c r="I50" s="199" t="n">
        <v>0</v>
      </c>
      <c r="J50" s="200" t="n">
        <f aca="false">H50+I50</f>
        <v>5997</v>
      </c>
    </row>
    <row r="51" customFormat="false" ht="12.75" hidden="true" customHeight="false" outlineLevel="0" collapsed="false">
      <c r="A51" s="180" t="s">
        <v>80</v>
      </c>
      <c r="B51" s="181" t="s">
        <v>163</v>
      </c>
      <c r="C51" s="182" t="s">
        <v>85</v>
      </c>
      <c r="D51" s="183" t="s">
        <v>81</v>
      </c>
      <c r="E51" s="184" t="s">
        <v>81</v>
      </c>
      <c r="F51" s="185" t="s">
        <v>164</v>
      </c>
      <c r="G51" s="186" t="n">
        <f aca="false">G52</f>
        <v>0</v>
      </c>
      <c r="H51" s="187" t="n">
        <f aca="false">H52</f>
        <v>725.395</v>
      </c>
      <c r="I51" s="188" t="n">
        <f aca="false">I52</f>
        <v>0</v>
      </c>
      <c r="J51" s="189" t="n">
        <f aca="false">H51+I51</f>
        <v>725.395</v>
      </c>
    </row>
    <row r="52" customFormat="false" ht="13.5" hidden="true" customHeight="false" outlineLevel="0" collapsed="false">
      <c r="A52" s="191"/>
      <c r="B52" s="192"/>
      <c r="C52" s="193"/>
      <c r="D52" s="194" t="n">
        <v>3533</v>
      </c>
      <c r="E52" s="195" t="n">
        <v>6121</v>
      </c>
      <c r="F52" s="196" t="s">
        <v>111</v>
      </c>
      <c r="G52" s="197" t="n">
        <v>0</v>
      </c>
      <c r="H52" s="198" t="n">
        <v>725.395</v>
      </c>
      <c r="I52" s="199" t="n">
        <v>0</v>
      </c>
      <c r="J52" s="200" t="n">
        <f aca="false">H52+I52</f>
        <v>725.395</v>
      </c>
    </row>
    <row r="53" customFormat="false" ht="22.5" hidden="true" customHeight="false" outlineLevel="0" collapsed="false">
      <c r="A53" s="180" t="s">
        <v>80</v>
      </c>
      <c r="B53" s="181" t="s">
        <v>165</v>
      </c>
      <c r="C53" s="182" t="s">
        <v>166</v>
      </c>
      <c r="D53" s="183" t="s">
        <v>81</v>
      </c>
      <c r="E53" s="184" t="s">
        <v>81</v>
      </c>
      <c r="F53" s="185" t="s">
        <v>167</v>
      </c>
      <c r="G53" s="186" t="n">
        <f aca="false">G54</f>
        <v>0</v>
      </c>
      <c r="H53" s="187" t="n">
        <f aca="false">H54</f>
        <v>3531.03</v>
      </c>
      <c r="I53" s="188" t="n">
        <f aca="false">I54</f>
        <v>0</v>
      </c>
      <c r="J53" s="189" t="n">
        <f aca="false">H53+I53</f>
        <v>3531.03</v>
      </c>
    </row>
    <row r="54" customFormat="false" ht="13.5" hidden="true" customHeight="false" outlineLevel="0" collapsed="false">
      <c r="A54" s="191"/>
      <c r="B54" s="192"/>
      <c r="C54" s="193"/>
      <c r="D54" s="194" t="n">
        <v>3121</v>
      </c>
      <c r="E54" s="195" t="n">
        <v>6121</v>
      </c>
      <c r="F54" s="196" t="s">
        <v>111</v>
      </c>
      <c r="G54" s="197" t="n">
        <v>0</v>
      </c>
      <c r="H54" s="198" t="n">
        <v>3531.03</v>
      </c>
      <c r="I54" s="199" t="n">
        <v>0</v>
      </c>
      <c r="J54" s="200" t="n">
        <f aca="false">H54+I54</f>
        <v>3531.03</v>
      </c>
    </row>
    <row r="55" customFormat="false" ht="22.5" hidden="true" customHeight="false" outlineLevel="0" collapsed="false">
      <c r="A55" s="180" t="s">
        <v>80</v>
      </c>
      <c r="B55" s="181" t="s">
        <v>168</v>
      </c>
      <c r="C55" s="182" t="s">
        <v>169</v>
      </c>
      <c r="D55" s="183" t="s">
        <v>81</v>
      </c>
      <c r="E55" s="184" t="s">
        <v>81</v>
      </c>
      <c r="F55" s="185" t="s">
        <v>170</v>
      </c>
      <c r="G55" s="186" t="n">
        <f aca="false">G56</f>
        <v>0</v>
      </c>
      <c r="H55" s="187" t="n">
        <f aca="false">H56</f>
        <v>1070</v>
      </c>
      <c r="I55" s="188" t="n">
        <f aca="false">I56</f>
        <v>0</v>
      </c>
      <c r="J55" s="189" t="n">
        <f aca="false">H55+I55</f>
        <v>1070</v>
      </c>
    </row>
    <row r="56" customFormat="false" ht="13.5" hidden="true" customHeight="false" outlineLevel="0" collapsed="false">
      <c r="A56" s="191"/>
      <c r="B56" s="192"/>
      <c r="C56" s="193"/>
      <c r="D56" s="194" t="n">
        <v>3533</v>
      </c>
      <c r="E56" s="195" t="n">
        <v>6121</v>
      </c>
      <c r="F56" s="196" t="s">
        <v>111</v>
      </c>
      <c r="G56" s="197" t="n">
        <v>0</v>
      </c>
      <c r="H56" s="198" t="n">
        <v>1070</v>
      </c>
      <c r="I56" s="199" t="n">
        <v>0</v>
      </c>
      <c r="J56" s="200" t="n">
        <f aca="false">H56+I56</f>
        <v>1070</v>
      </c>
    </row>
    <row r="57" customFormat="false" ht="22.5" hidden="true" customHeight="false" outlineLevel="0" collapsed="false">
      <c r="A57" s="219" t="s">
        <v>80</v>
      </c>
      <c r="B57" s="220" t="s">
        <v>171</v>
      </c>
      <c r="C57" s="182" t="s">
        <v>172</v>
      </c>
      <c r="D57" s="183" t="s">
        <v>81</v>
      </c>
      <c r="E57" s="184" t="s">
        <v>81</v>
      </c>
      <c r="F57" s="185" t="s">
        <v>173</v>
      </c>
      <c r="G57" s="186" t="n">
        <f aca="false">G58</f>
        <v>0</v>
      </c>
      <c r="H57" s="187" t="n">
        <f aca="false">H58</f>
        <v>55.9702</v>
      </c>
      <c r="I57" s="188" t="n">
        <f aca="false">I58</f>
        <v>0</v>
      </c>
      <c r="J57" s="189" t="n">
        <f aca="false">H57+I57</f>
        <v>55.9702</v>
      </c>
      <c r="K57" s="190"/>
      <c r="L57" s="190"/>
      <c r="M57" s="190"/>
      <c r="N57" s="190"/>
      <c r="O57" s="190"/>
      <c r="P57" s="190"/>
      <c r="Q57" s="190"/>
      <c r="R57" s="190"/>
      <c r="S57" s="190"/>
      <c r="T57" s="190"/>
      <c r="U57" s="190"/>
      <c r="V57" s="190"/>
      <c r="W57" s="190"/>
      <c r="X57" s="190"/>
      <c r="Y57" s="190"/>
      <c r="Z57" s="190"/>
      <c r="AA57" s="190"/>
      <c r="AB57" s="190"/>
      <c r="AC57" s="190"/>
      <c r="AD57" s="190"/>
      <c r="AE57" s="190"/>
      <c r="AF57" s="190"/>
      <c r="AG57" s="190"/>
      <c r="AH57" s="190"/>
      <c r="AI57" s="190"/>
      <c r="AJ57" s="190"/>
      <c r="AK57" s="190"/>
      <c r="AL57" s="190"/>
      <c r="AM57" s="190"/>
      <c r="AN57" s="190"/>
      <c r="AO57" s="190"/>
      <c r="AP57" s="190"/>
      <c r="AQ57" s="190"/>
      <c r="AR57" s="190"/>
      <c r="AS57" s="190"/>
      <c r="AT57" s="190"/>
      <c r="AU57" s="190"/>
      <c r="AV57" s="190"/>
      <c r="AW57" s="190"/>
      <c r="AX57" s="190"/>
      <c r="AY57" s="190"/>
      <c r="AZ57" s="190"/>
      <c r="BA57" s="190"/>
      <c r="BB57" s="190"/>
      <c r="BC57" s="190"/>
      <c r="BD57" s="190"/>
      <c r="BE57" s="190"/>
      <c r="BF57" s="190"/>
      <c r="BG57" s="190"/>
      <c r="BH57" s="190"/>
      <c r="BI57" s="190"/>
      <c r="BJ57" s="190"/>
      <c r="BK57" s="190"/>
      <c r="BL57" s="190"/>
      <c r="BM57" s="190"/>
      <c r="BN57" s="190"/>
      <c r="BO57" s="190"/>
      <c r="BP57" s="190"/>
      <c r="BQ57" s="190"/>
      <c r="BR57" s="190"/>
      <c r="BS57" s="190"/>
      <c r="BT57" s="190"/>
      <c r="BU57" s="190"/>
      <c r="BV57" s="190"/>
      <c r="BW57" s="190"/>
      <c r="BX57" s="190"/>
      <c r="BY57" s="190"/>
      <c r="BZ57" s="190"/>
      <c r="CA57" s="190"/>
      <c r="CB57" s="190"/>
      <c r="CC57" s="190"/>
      <c r="CD57" s="190"/>
      <c r="CE57" s="190"/>
      <c r="CF57" s="190"/>
      <c r="CG57" s="190"/>
      <c r="CH57" s="190"/>
      <c r="CI57" s="190"/>
      <c r="CJ57" s="190"/>
      <c r="CK57" s="190"/>
      <c r="CL57" s="190"/>
      <c r="CM57" s="190"/>
      <c r="CN57" s="190"/>
      <c r="CO57" s="190"/>
      <c r="CP57" s="190"/>
      <c r="CQ57" s="190"/>
      <c r="CR57" s="190"/>
      <c r="CS57" s="190"/>
      <c r="CT57" s="190"/>
      <c r="CU57" s="190"/>
      <c r="CV57" s="190"/>
      <c r="CW57" s="190"/>
      <c r="CX57" s="190"/>
      <c r="CY57" s="190"/>
      <c r="CZ57" s="190"/>
      <c r="DA57" s="190"/>
      <c r="DB57" s="190"/>
      <c r="DC57" s="190"/>
      <c r="DD57" s="190"/>
      <c r="DE57" s="190"/>
      <c r="DF57" s="190"/>
      <c r="DG57" s="190"/>
      <c r="DH57" s="190"/>
      <c r="DI57" s="190"/>
      <c r="DJ57" s="190"/>
      <c r="DK57" s="190"/>
      <c r="DL57" s="190"/>
      <c r="DM57" s="190"/>
      <c r="DN57" s="190"/>
      <c r="DO57" s="190"/>
      <c r="DP57" s="190"/>
      <c r="DQ57" s="190"/>
      <c r="DR57" s="190"/>
      <c r="DS57" s="190"/>
      <c r="DT57" s="190"/>
      <c r="DU57" s="190"/>
      <c r="DV57" s="190"/>
      <c r="DW57" s="190"/>
      <c r="DX57" s="190"/>
      <c r="DY57" s="190"/>
      <c r="DZ57" s="190"/>
      <c r="EA57" s="190"/>
      <c r="EB57" s="190"/>
      <c r="EC57" s="190"/>
      <c r="ED57" s="190"/>
      <c r="EE57" s="190"/>
      <c r="EF57" s="190"/>
      <c r="EG57" s="190"/>
      <c r="EH57" s="190"/>
      <c r="EI57" s="190"/>
      <c r="EJ57" s="190"/>
      <c r="EK57" s="190"/>
      <c r="EL57" s="190"/>
      <c r="EM57" s="190"/>
      <c r="EN57" s="190"/>
      <c r="EO57" s="190"/>
      <c r="EP57" s="190"/>
      <c r="EQ57" s="190"/>
      <c r="ER57" s="190"/>
      <c r="ES57" s="190"/>
      <c r="ET57" s="190"/>
      <c r="EU57" s="190"/>
      <c r="EV57" s="190"/>
      <c r="EW57" s="190"/>
      <c r="EX57" s="190"/>
      <c r="EY57" s="190"/>
      <c r="EZ57" s="190"/>
      <c r="FA57" s="190"/>
      <c r="FB57" s="190"/>
      <c r="FC57" s="190"/>
      <c r="FD57" s="190"/>
      <c r="FE57" s="190"/>
      <c r="FF57" s="190"/>
      <c r="FG57" s="190"/>
      <c r="FH57" s="190"/>
      <c r="FI57" s="190"/>
      <c r="FJ57" s="190"/>
      <c r="FK57" s="190"/>
      <c r="FL57" s="190"/>
      <c r="FM57" s="190"/>
      <c r="FN57" s="190"/>
      <c r="FO57" s="190"/>
      <c r="FP57" s="190"/>
      <c r="FQ57" s="190"/>
      <c r="FR57" s="190"/>
      <c r="FS57" s="190"/>
      <c r="FT57" s="190"/>
      <c r="FU57" s="190"/>
      <c r="FV57" s="190"/>
      <c r="FW57" s="190"/>
      <c r="FX57" s="190"/>
      <c r="FY57" s="190"/>
      <c r="FZ57" s="190"/>
      <c r="GA57" s="190"/>
      <c r="GB57" s="190"/>
      <c r="GC57" s="190"/>
      <c r="GD57" s="190"/>
      <c r="GE57" s="190"/>
      <c r="GF57" s="190"/>
      <c r="GG57" s="190"/>
      <c r="GH57" s="190"/>
      <c r="GI57" s="190"/>
      <c r="GJ57" s="190"/>
      <c r="GK57" s="190"/>
      <c r="GL57" s="190"/>
      <c r="GM57" s="190"/>
      <c r="GN57" s="190"/>
      <c r="GO57" s="190"/>
      <c r="GP57" s="190"/>
      <c r="GQ57" s="190"/>
      <c r="GR57" s="190"/>
      <c r="GS57" s="190"/>
      <c r="GT57" s="190"/>
      <c r="GU57" s="190"/>
      <c r="GV57" s="190"/>
      <c r="GW57" s="190"/>
      <c r="GX57" s="190"/>
      <c r="GY57" s="190"/>
      <c r="GZ57" s="190"/>
      <c r="HA57" s="190"/>
      <c r="HB57" s="190"/>
      <c r="HC57" s="190"/>
      <c r="HD57" s="190"/>
      <c r="HE57" s="190"/>
      <c r="HF57" s="190"/>
      <c r="HG57" s="190"/>
      <c r="HH57" s="190"/>
      <c r="HI57" s="190"/>
      <c r="HJ57" s="190"/>
      <c r="HK57" s="190"/>
      <c r="HL57" s="190"/>
      <c r="HM57" s="190"/>
      <c r="HN57" s="190"/>
      <c r="HO57" s="190"/>
      <c r="HP57" s="190"/>
      <c r="HQ57" s="190"/>
      <c r="HR57" s="190"/>
      <c r="HS57" s="190"/>
      <c r="HT57" s="190"/>
      <c r="HU57" s="190"/>
      <c r="HV57" s="190"/>
      <c r="HW57" s="190"/>
      <c r="HX57" s="190"/>
      <c r="HY57" s="190"/>
      <c r="HZ57" s="190"/>
      <c r="IA57" s="190"/>
      <c r="IB57" s="190"/>
      <c r="IC57" s="190"/>
      <c r="ID57" s="190"/>
      <c r="IE57" s="190"/>
      <c r="IF57" s="190"/>
      <c r="IG57" s="190"/>
      <c r="IH57" s="190"/>
      <c r="II57" s="190"/>
      <c r="IJ57" s="190"/>
      <c r="IK57" s="190"/>
      <c r="IL57" s="190"/>
      <c r="IM57" s="190"/>
      <c r="IN57" s="190"/>
      <c r="IO57" s="190"/>
      <c r="IP57" s="190"/>
      <c r="IQ57" s="190"/>
      <c r="IR57" s="190"/>
      <c r="IS57" s="190"/>
      <c r="IT57" s="190"/>
      <c r="IU57" s="190"/>
      <c r="IV57" s="190"/>
    </row>
    <row r="58" customFormat="false" ht="13.5" hidden="true" customHeight="false" outlineLevel="0" collapsed="false">
      <c r="A58" s="221"/>
      <c r="B58" s="222"/>
      <c r="C58" s="193"/>
      <c r="D58" s="194" t="n">
        <v>3122</v>
      </c>
      <c r="E58" s="195" t="n">
        <v>6121</v>
      </c>
      <c r="F58" s="196" t="s">
        <v>111</v>
      </c>
      <c r="G58" s="197" t="n">
        <v>0</v>
      </c>
      <c r="H58" s="198" t="n">
        <v>55.9702</v>
      </c>
      <c r="I58" s="199" t="n">
        <v>0</v>
      </c>
      <c r="J58" s="200" t="n">
        <f aca="false">H58+I58</f>
        <v>55.9702</v>
      </c>
      <c r="K58" s="190"/>
      <c r="L58" s="190"/>
      <c r="M58" s="190"/>
      <c r="N58" s="190"/>
      <c r="O58" s="190"/>
      <c r="P58" s="190"/>
      <c r="Q58" s="190"/>
      <c r="R58" s="190"/>
      <c r="S58" s="190"/>
      <c r="T58" s="190"/>
      <c r="U58" s="190"/>
      <c r="V58" s="190"/>
      <c r="W58" s="190"/>
      <c r="X58" s="190"/>
      <c r="Y58" s="190"/>
      <c r="Z58" s="190"/>
      <c r="AA58" s="190"/>
      <c r="AB58" s="190"/>
      <c r="AC58" s="190"/>
      <c r="AD58" s="190"/>
      <c r="AE58" s="190"/>
      <c r="AF58" s="190"/>
      <c r="AG58" s="190"/>
      <c r="AH58" s="190"/>
      <c r="AI58" s="190"/>
      <c r="AJ58" s="190"/>
      <c r="AK58" s="190"/>
      <c r="AL58" s="190"/>
      <c r="AM58" s="190"/>
      <c r="AN58" s="190"/>
      <c r="AO58" s="190"/>
      <c r="AP58" s="190"/>
      <c r="AQ58" s="190"/>
      <c r="AR58" s="190"/>
      <c r="AS58" s="190"/>
      <c r="AT58" s="190"/>
      <c r="AU58" s="190"/>
      <c r="AV58" s="190"/>
      <c r="AW58" s="190"/>
      <c r="AX58" s="190"/>
      <c r="AY58" s="190"/>
      <c r="AZ58" s="190"/>
      <c r="BA58" s="190"/>
      <c r="BB58" s="190"/>
      <c r="BC58" s="190"/>
      <c r="BD58" s="190"/>
      <c r="BE58" s="190"/>
      <c r="BF58" s="190"/>
      <c r="BG58" s="190"/>
      <c r="BH58" s="190"/>
      <c r="BI58" s="190"/>
      <c r="BJ58" s="190"/>
      <c r="BK58" s="190"/>
      <c r="BL58" s="190"/>
      <c r="BM58" s="190"/>
      <c r="BN58" s="190"/>
      <c r="BO58" s="190"/>
      <c r="BP58" s="190"/>
      <c r="BQ58" s="190"/>
      <c r="BR58" s="190"/>
      <c r="BS58" s="190"/>
      <c r="BT58" s="190"/>
      <c r="BU58" s="190"/>
      <c r="BV58" s="190"/>
      <c r="BW58" s="190"/>
      <c r="BX58" s="190"/>
      <c r="BY58" s="190"/>
      <c r="BZ58" s="190"/>
      <c r="CA58" s="190"/>
      <c r="CB58" s="190"/>
      <c r="CC58" s="190"/>
      <c r="CD58" s="190"/>
      <c r="CE58" s="190"/>
      <c r="CF58" s="190"/>
      <c r="CG58" s="190"/>
      <c r="CH58" s="190"/>
      <c r="CI58" s="190"/>
      <c r="CJ58" s="190"/>
      <c r="CK58" s="190"/>
      <c r="CL58" s="190"/>
      <c r="CM58" s="190"/>
      <c r="CN58" s="190"/>
      <c r="CO58" s="190"/>
      <c r="CP58" s="190"/>
      <c r="CQ58" s="190"/>
      <c r="CR58" s="190"/>
      <c r="CS58" s="190"/>
      <c r="CT58" s="190"/>
      <c r="CU58" s="190"/>
      <c r="CV58" s="190"/>
      <c r="CW58" s="190"/>
      <c r="CX58" s="190"/>
      <c r="CY58" s="190"/>
      <c r="CZ58" s="190"/>
      <c r="DA58" s="190"/>
      <c r="DB58" s="190"/>
      <c r="DC58" s="190"/>
      <c r="DD58" s="190"/>
      <c r="DE58" s="190"/>
      <c r="DF58" s="190"/>
      <c r="DG58" s="190"/>
      <c r="DH58" s="190"/>
      <c r="DI58" s="190"/>
      <c r="DJ58" s="190"/>
      <c r="DK58" s="190"/>
      <c r="DL58" s="190"/>
      <c r="DM58" s="190"/>
      <c r="DN58" s="190"/>
      <c r="DO58" s="190"/>
      <c r="DP58" s="190"/>
      <c r="DQ58" s="190"/>
      <c r="DR58" s="190"/>
      <c r="DS58" s="190"/>
      <c r="DT58" s="190"/>
      <c r="DU58" s="190"/>
      <c r="DV58" s="190"/>
      <c r="DW58" s="190"/>
      <c r="DX58" s="190"/>
      <c r="DY58" s="190"/>
      <c r="DZ58" s="190"/>
      <c r="EA58" s="190"/>
      <c r="EB58" s="190"/>
      <c r="EC58" s="190"/>
      <c r="ED58" s="190"/>
      <c r="EE58" s="190"/>
      <c r="EF58" s="190"/>
      <c r="EG58" s="190"/>
      <c r="EH58" s="190"/>
      <c r="EI58" s="190"/>
      <c r="EJ58" s="190"/>
      <c r="EK58" s="190"/>
      <c r="EL58" s="190"/>
      <c r="EM58" s="190"/>
      <c r="EN58" s="190"/>
      <c r="EO58" s="190"/>
      <c r="EP58" s="190"/>
      <c r="EQ58" s="190"/>
      <c r="ER58" s="190"/>
      <c r="ES58" s="190"/>
      <c r="ET58" s="190"/>
      <c r="EU58" s="190"/>
      <c r="EV58" s="190"/>
      <c r="EW58" s="190"/>
      <c r="EX58" s="190"/>
      <c r="EY58" s="190"/>
      <c r="EZ58" s="190"/>
      <c r="FA58" s="190"/>
      <c r="FB58" s="190"/>
      <c r="FC58" s="190"/>
      <c r="FD58" s="190"/>
      <c r="FE58" s="190"/>
      <c r="FF58" s="190"/>
      <c r="FG58" s="190"/>
      <c r="FH58" s="190"/>
      <c r="FI58" s="190"/>
      <c r="FJ58" s="190"/>
      <c r="FK58" s="190"/>
      <c r="FL58" s="190"/>
      <c r="FM58" s="190"/>
      <c r="FN58" s="190"/>
      <c r="FO58" s="190"/>
      <c r="FP58" s="190"/>
      <c r="FQ58" s="190"/>
      <c r="FR58" s="190"/>
      <c r="FS58" s="190"/>
      <c r="FT58" s="190"/>
      <c r="FU58" s="190"/>
      <c r="FV58" s="190"/>
      <c r="FW58" s="190"/>
      <c r="FX58" s="190"/>
      <c r="FY58" s="190"/>
      <c r="FZ58" s="190"/>
      <c r="GA58" s="190"/>
      <c r="GB58" s="190"/>
      <c r="GC58" s="190"/>
      <c r="GD58" s="190"/>
      <c r="GE58" s="190"/>
      <c r="GF58" s="190"/>
      <c r="GG58" s="190"/>
      <c r="GH58" s="190"/>
      <c r="GI58" s="190"/>
      <c r="GJ58" s="190"/>
      <c r="GK58" s="190"/>
      <c r="GL58" s="190"/>
      <c r="GM58" s="190"/>
      <c r="GN58" s="190"/>
      <c r="GO58" s="190"/>
      <c r="GP58" s="190"/>
      <c r="GQ58" s="190"/>
      <c r="GR58" s="190"/>
      <c r="GS58" s="190"/>
      <c r="GT58" s="190"/>
      <c r="GU58" s="190"/>
      <c r="GV58" s="190"/>
      <c r="GW58" s="190"/>
      <c r="GX58" s="190"/>
      <c r="GY58" s="190"/>
      <c r="GZ58" s="190"/>
      <c r="HA58" s="190"/>
      <c r="HB58" s="190"/>
      <c r="HC58" s="190"/>
      <c r="HD58" s="190"/>
      <c r="HE58" s="190"/>
      <c r="HF58" s="190"/>
      <c r="HG58" s="190"/>
      <c r="HH58" s="190"/>
      <c r="HI58" s="190"/>
      <c r="HJ58" s="190"/>
      <c r="HK58" s="190"/>
      <c r="HL58" s="190"/>
      <c r="HM58" s="190"/>
      <c r="HN58" s="190"/>
      <c r="HO58" s="190"/>
      <c r="HP58" s="190"/>
      <c r="HQ58" s="190"/>
      <c r="HR58" s="190"/>
      <c r="HS58" s="190"/>
      <c r="HT58" s="190"/>
      <c r="HU58" s="190"/>
      <c r="HV58" s="190"/>
      <c r="HW58" s="190"/>
      <c r="HX58" s="190"/>
      <c r="HY58" s="190"/>
      <c r="HZ58" s="190"/>
      <c r="IA58" s="190"/>
      <c r="IB58" s="190"/>
      <c r="IC58" s="190"/>
      <c r="ID58" s="190"/>
      <c r="IE58" s="190"/>
      <c r="IF58" s="190"/>
      <c r="IG58" s="190"/>
      <c r="IH58" s="190"/>
      <c r="II58" s="190"/>
      <c r="IJ58" s="190"/>
      <c r="IK58" s="190"/>
      <c r="IL58" s="190"/>
      <c r="IM58" s="190"/>
      <c r="IN58" s="190"/>
      <c r="IO58" s="190"/>
      <c r="IP58" s="190"/>
      <c r="IQ58" s="190"/>
      <c r="IR58" s="190"/>
      <c r="IS58" s="190"/>
      <c r="IT58" s="190"/>
      <c r="IU58" s="190"/>
      <c r="IV58" s="190"/>
    </row>
    <row r="59" customFormat="false" ht="12.75" hidden="true" customHeight="false" outlineLevel="0" collapsed="false">
      <c r="A59" s="180" t="s">
        <v>80</v>
      </c>
      <c r="B59" s="181" t="s">
        <v>174</v>
      </c>
      <c r="C59" s="182" t="s">
        <v>85</v>
      </c>
      <c r="D59" s="183" t="s">
        <v>81</v>
      </c>
      <c r="E59" s="184" t="s">
        <v>81</v>
      </c>
      <c r="F59" s="185" t="s">
        <v>175</v>
      </c>
      <c r="G59" s="186" t="n">
        <f aca="false">G60</f>
        <v>0</v>
      </c>
      <c r="H59" s="187" t="n">
        <f aca="false">H60</f>
        <v>1060</v>
      </c>
      <c r="I59" s="188" t="n">
        <f aca="false">I60</f>
        <v>0</v>
      </c>
      <c r="J59" s="189" t="n">
        <f aca="false">H59+I59</f>
        <v>1060</v>
      </c>
      <c r="K59" s="190"/>
      <c r="L59" s="190"/>
      <c r="M59" s="190"/>
      <c r="N59" s="190"/>
      <c r="O59" s="190"/>
      <c r="P59" s="190"/>
      <c r="Q59" s="190"/>
      <c r="R59" s="190"/>
      <c r="S59" s="190"/>
      <c r="T59" s="190"/>
      <c r="U59" s="190"/>
      <c r="V59" s="190"/>
      <c r="W59" s="190"/>
      <c r="X59" s="190"/>
      <c r="Y59" s="190"/>
      <c r="Z59" s="190"/>
      <c r="AA59" s="190"/>
      <c r="AB59" s="190"/>
      <c r="AC59" s="190"/>
      <c r="AD59" s="190"/>
      <c r="AE59" s="190"/>
      <c r="AF59" s="190"/>
      <c r="AG59" s="190"/>
      <c r="AH59" s="190"/>
      <c r="AI59" s="190"/>
      <c r="AJ59" s="190"/>
      <c r="AK59" s="190"/>
      <c r="AL59" s="190"/>
      <c r="AM59" s="190"/>
      <c r="AN59" s="190"/>
      <c r="AO59" s="190"/>
      <c r="AP59" s="190"/>
      <c r="AQ59" s="190"/>
      <c r="AR59" s="190"/>
      <c r="AS59" s="190"/>
      <c r="AT59" s="190"/>
      <c r="AU59" s="190"/>
      <c r="AV59" s="190"/>
      <c r="AW59" s="190"/>
      <c r="AX59" s="190"/>
      <c r="AY59" s="190"/>
      <c r="AZ59" s="190"/>
      <c r="BA59" s="190"/>
      <c r="BB59" s="190"/>
      <c r="BC59" s="190"/>
      <c r="BD59" s="190"/>
      <c r="BE59" s="190"/>
      <c r="BF59" s="190"/>
      <c r="BG59" s="190"/>
      <c r="BH59" s="190"/>
      <c r="BI59" s="190"/>
      <c r="BJ59" s="190"/>
      <c r="BK59" s="190"/>
      <c r="BL59" s="190"/>
      <c r="BM59" s="190"/>
      <c r="BN59" s="190"/>
      <c r="BO59" s="190"/>
      <c r="BP59" s="190"/>
      <c r="BQ59" s="190"/>
      <c r="BR59" s="190"/>
      <c r="BS59" s="190"/>
      <c r="BT59" s="190"/>
      <c r="BU59" s="190"/>
      <c r="BV59" s="190"/>
      <c r="BW59" s="190"/>
      <c r="BX59" s="190"/>
      <c r="BY59" s="190"/>
      <c r="BZ59" s="190"/>
      <c r="CA59" s="190"/>
      <c r="CB59" s="190"/>
      <c r="CC59" s="190"/>
      <c r="CD59" s="190"/>
      <c r="CE59" s="190"/>
      <c r="CF59" s="190"/>
      <c r="CG59" s="190"/>
      <c r="CH59" s="190"/>
      <c r="CI59" s="190"/>
      <c r="CJ59" s="190"/>
      <c r="CK59" s="190"/>
      <c r="CL59" s="190"/>
      <c r="CM59" s="190"/>
      <c r="CN59" s="190"/>
      <c r="CO59" s="190"/>
      <c r="CP59" s="190"/>
      <c r="CQ59" s="190"/>
      <c r="CR59" s="190"/>
      <c r="CS59" s="190"/>
      <c r="CT59" s="190"/>
      <c r="CU59" s="190"/>
      <c r="CV59" s="190"/>
      <c r="CW59" s="190"/>
      <c r="CX59" s="190"/>
      <c r="CY59" s="190"/>
      <c r="CZ59" s="190"/>
      <c r="DA59" s="190"/>
      <c r="DB59" s="190"/>
      <c r="DC59" s="190"/>
      <c r="DD59" s="190"/>
      <c r="DE59" s="190"/>
      <c r="DF59" s="190"/>
      <c r="DG59" s="190"/>
      <c r="DH59" s="190"/>
      <c r="DI59" s="190"/>
      <c r="DJ59" s="190"/>
      <c r="DK59" s="190"/>
      <c r="DL59" s="190"/>
      <c r="DM59" s="190"/>
      <c r="DN59" s="190"/>
      <c r="DO59" s="190"/>
      <c r="DP59" s="190"/>
      <c r="DQ59" s="190"/>
      <c r="DR59" s="190"/>
      <c r="DS59" s="190"/>
      <c r="DT59" s="190"/>
      <c r="DU59" s="190"/>
      <c r="DV59" s="190"/>
      <c r="DW59" s="190"/>
      <c r="DX59" s="190"/>
      <c r="DY59" s="190"/>
      <c r="DZ59" s="190"/>
      <c r="EA59" s="190"/>
      <c r="EB59" s="190"/>
      <c r="EC59" s="190"/>
      <c r="ED59" s="190"/>
      <c r="EE59" s="190"/>
      <c r="EF59" s="190"/>
      <c r="EG59" s="190"/>
      <c r="EH59" s="190"/>
      <c r="EI59" s="190"/>
      <c r="EJ59" s="190"/>
      <c r="EK59" s="190"/>
      <c r="EL59" s="190"/>
      <c r="EM59" s="190"/>
      <c r="EN59" s="190"/>
      <c r="EO59" s="190"/>
      <c r="EP59" s="190"/>
      <c r="EQ59" s="190"/>
      <c r="ER59" s="190"/>
      <c r="ES59" s="190"/>
      <c r="ET59" s="190"/>
      <c r="EU59" s="190"/>
      <c r="EV59" s="190"/>
      <c r="EW59" s="190"/>
      <c r="EX59" s="190"/>
      <c r="EY59" s="190"/>
      <c r="EZ59" s="190"/>
      <c r="FA59" s="190"/>
      <c r="FB59" s="190"/>
      <c r="FC59" s="190"/>
      <c r="FD59" s="190"/>
      <c r="FE59" s="190"/>
      <c r="FF59" s="190"/>
      <c r="FG59" s="190"/>
      <c r="FH59" s="190"/>
      <c r="FI59" s="190"/>
      <c r="FJ59" s="190"/>
      <c r="FK59" s="190"/>
      <c r="FL59" s="190"/>
      <c r="FM59" s="190"/>
      <c r="FN59" s="190"/>
      <c r="FO59" s="190"/>
      <c r="FP59" s="190"/>
      <c r="FQ59" s="190"/>
      <c r="FR59" s="190"/>
      <c r="FS59" s="190"/>
      <c r="FT59" s="190"/>
      <c r="FU59" s="190"/>
      <c r="FV59" s="190"/>
      <c r="FW59" s="190"/>
      <c r="FX59" s="190"/>
      <c r="FY59" s="190"/>
      <c r="FZ59" s="190"/>
      <c r="GA59" s="190"/>
      <c r="GB59" s="190"/>
      <c r="GC59" s="190"/>
      <c r="GD59" s="190"/>
      <c r="GE59" s="190"/>
      <c r="GF59" s="190"/>
      <c r="GG59" s="190"/>
      <c r="GH59" s="190"/>
      <c r="GI59" s="190"/>
      <c r="GJ59" s="190"/>
      <c r="GK59" s="190"/>
      <c r="GL59" s="190"/>
      <c r="GM59" s="190"/>
      <c r="GN59" s="190"/>
      <c r="GO59" s="190"/>
      <c r="GP59" s="190"/>
      <c r="GQ59" s="190"/>
      <c r="GR59" s="190"/>
      <c r="GS59" s="190"/>
      <c r="GT59" s="190"/>
      <c r="GU59" s="190"/>
      <c r="GV59" s="190"/>
      <c r="GW59" s="190"/>
      <c r="GX59" s="190"/>
      <c r="GY59" s="190"/>
      <c r="GZ59" s="190"/>
      <c r="HA59" s="190"/>
      <c r="HB59" s="190"/>
      <c r="HC59" s="190"/>
      <c r="HD59" s="190"/>
      <c r="HE59" s="190"/>
      <c r="HF59" s="190"/>
      <c r="HG59" s="190"/>
      <c r="HH59" s="190"/>
      <c r="HI59" s="190"/>
      <c r="HJ59" s="190"/>
      <c r="HK59" s="190"/>
      <c r="HL59" s="190"/>
      <c r="HM59" s="190"/>
      <c r="HN59" s="190"/>
      <c r="HO59" s="190"/>
      <c r="HP59" s="190"/>
      <c r="HQ59" s="190"/>
      <c r="HR59" s="190"/>
      <c r="HS59" s="190"/>
      <c r="HT59" s="190"/>
      <c r="HU59" s="190"/>
      <c r="HV59" s="190"/>
      <c r="HW59" s="190"/>
      <c r="HX59" s="190"/>
      <c r="HY59" s="190"/>
      <c r="HZ59" s="190"/>
      <c r="IA59" s="190"/>
      <c r="IB59" s="190"/>
      <c r="IC59" s="190"/>
      <c r="ID59" s="190"/>
      <c r="IE59" s="190"/>
      <c r="IF59" s="190"/>
      <c r="IG59" s="190"/>
      <c r="IH59" s="190"/>
      <c r="II59" s="190"/>
      <c r="IJ59" s="190"/>
      <c r="IK59" s="190"/>
      <c r="IL59" s="190"/>
      <c r="IM59" s="190"/>
      <c r="IN59" s="190"/>
      <c r="IO59" s="190"/>
      <c r="IP59" s="190"/>
      <c r="IQ59" s="190"/>
      <c r="IR59" s="190"/>
      <c r="IS59" s="190"/>
      <c r="IT59" s="190"/>
      <c r="IU59" s="190"/>
      <c r="IV59" s="190"/>
    </row>
    <row r="60" customFormat="false" ht="13.5" hidden="true" customHeight="false" outlineLevel="0" collapsed="false">
      <c r="A60" s="191"/>
      <c r="B60" s="192"/>
      <c r="C60" s="193"/>
      <c r="D60" s="194" t="n">
        <v>3533</v>
      </c>
      <c r="E60" s="195" t="n">
        <v>6121</v>
      </c>
      <c r="F60" s="196" t="s">
        <v>111</v>
      </c>
      <c r="G60" s="197" t="n">
        <v>0</v>
      </c>
      <c r="H60" s="198" t="n">
        <v>1060</v>
      </c>
      <c r="I60" s="199" t="n">
        <v>0</v>
      </c>
      <c r="J60" s="200" t="n">
        <f aca="false">H60+I60</f>
        <v>1060</v>
      </c>
      <c r="K60" s="190"/>
      <c r="L60" s="190"/>
      <c r="M60" s="190"/>
      <c r="N60" s="190"/>
      <c r="O60" s="190"/>
      <c r="P60" s="190"/>
      <c r="Q60" s="190"/>
      <c r="R60" s="190"/>
      <c r="S60" s="190"/>
      <c r="T60" s="190"/>
      <c r="U60" s="190"/>
      <c r="V60" s="190"/>
      <c r="W60" s="190"/>
      <c r="X60" s="190"/>
      <c r="Y60" s="190"/>
      <c r="Z60" s="190"/>
      <c r="AA60" s="190"/>
      <c r="AB60" s="190"/>
      <c r="AC60" s="190"/>
      <c r="AD60" s="190"/>
      <c r="AE60" s="190"/>
      <c r="AF60" s="190"/>
      <c r="AG60" s="190"/>
      <c r="AH60" s="190"/>
      <c r="AI60" s="190"/>
      <c r="AJ60" s="190"/>
      <c r="AK60" s="190"/>
      <c r="AL60" s="190"/>
      <c r="AM60" s="190"/>
      <c r="AN60" s="190"/>
      <c r="AO60" s="190"/>
      <c r="AP60" s="190"/>
      <c r="AQ60" s="190"/>
      <c r="AR60" s="190"/>
      <c r="AS60" s="190"/>
      <c r="AT60" s="190"/>
      <c r="AU60" s="190"/>
      <c r="AV60" s="190"/>
      <c r="AW60" s="190"/>
      <c r="AX60" s="190"/>
      <c r="AY60" s="190"/>
      <c r="AZ60" s="190"/>
      <c r="BA60" s="190"/>
      <c r="BB60" s="190"/>
      <c r="BC60" s="190"/>
      <c r="BD60" s="190"/>
      <c r="BE60" s="190"/>
      <c r="BF60" s="190"/>
      <c r="BG60" s="190"/>
      <c r="BH60" s="190"/>
      <c r="BI60" s="190"/>
      <c r="BJ60" s="190"/>
      <c r="BK60" s="190"/>
      <c r="BL60" s="190"/>
      <c r="BM60" s="190"/>
      <c r="BN60" s="190"/>
      <c r="BO60" s="190"/>
      <c r="BP60" s="190"/>
      <c r="BQ60" s="190"/>
      <c r="BR60" s="190"/>
      <c r="BS60" s="190"/>
      <c r="BT60" s="190"/>
      <c r="BU60" s="190"/>
      <c r="BV60" s="190"/>
      <c r="BW60" s="190"/>
      <c r="BX60" s="190"/>
      <c r="BY60" s="190"/>
      <c r="BZ60" s="190"/>
      <c r="CA60" s="190"/>
      <c r="CB60" s="190"/>
      <c r="CC60" s="190"/>
      <c r="CD60" s="190"/>
      <c r="CE60" s="190"/>
      <c r="CF60" s="190"/>
      <c r="CG60" s="190"/>
      <c r="CH60" s="190"/>
      <c r="CI60" s="190"/>
      <c r="CJ60" s="190"/>
      <c r="CK60" s="190"/>
      <c r="CL60" s="190"/>
      <c r="CM60" s="190"/>
      <c r="CN60" s="190"/>
      <c r="CO60" s="190"/>
      <c r="CP60" s="190"/>
      <c r="CQ60" s="190"/>
      <c r="CR60" s="190"/>
      <c r="CS60" s="190"/>
      <c r="CT60" s="190"/>
      <c r="CU60" s="190"/>
      <c r="CV60" s="190"/>
      <c r="CW60" s="190"/>
      <c r="CX60" s="190"/>
      <c r="CY60" s="190"/>
      <c r="CZ60" s="190"/>
      <c r="DA60" s="190"/>
      <c r="DB60" s="190"/>
      <c r="DC60" s="190"/>
      <c r="DD60" s="190"/>
      <c r="DE60" s="190"/>
      <c r="DF60" s="190"/>
      <c r="DG60" s="190"/>
      <c r="DH60" s="190"/>
      <c r="DI60" s="190"/>
      <c r="DJ60" s="190"/>
      <c r="DK60" s="190"/>
      <c r="DL60" s="190"/>
      <c r="DM60" s="190"/>
      <c r="DN60" s="190"/>
      <c r="DO60" s="190"/>
      <c r="DP60" s="190"/>
      <c r="DQ60" s="190"/>
      <c r="DR60" s="190"/>
      <c r="DS60" s="190"/>
      <c r="DT60" s="190"/>
      <c r="DU60" s="190"/>
      <c r="DV60" s="190"/>
      <c r="DW60" s="190"/>
      <c r="DX60" s="190"/>
      <c r="DY60" s="190"/>
      <c r="DZ60" s="190"/>
      <c r="EA60" s="190"/>
      <c r="EB60" s="190"/>
      <c r="EC60" s="190"/>
      <c r="ED60" s="190"/>
      <c r="EE60" s="190"/>
      <c r="EF60" s="190"/>
      <c r="EG60" s="190"/>
      <c r="EH60" s="190"/>
      <c r="EI60" s="190"/>
      <c r="EJ60" s="190"/>
      <c r="EK60" s="190"/>
      <c r="EL60" s="190"/>
      <c r="EM60" s="190"/>
      <c r="EN60" s="190"/>
      <c r="EO60" s="190"/>
      <c r="EP60" s="190"/>
      <c r="EQ60" s="190"/>
      <c r="ER60" s="190"/>
      <c r="ES60" s="190"/>
      <c r="ET60" s="190"/>
      <c r="EU60" s="190"/>
      <c r="EV60" s="190"/>
      <c r="EW60" s="190"/>
      <c r="EX60" s="190"/>
      <c r="EY60" s="190"/>
      <c r="EZ60" s="190"/>
      <c r="FA60" s="190"/>
      <c r="FB60" s="190"/>
      <c r="FC60" s="190"/>
      <c r="FD60" s="190"/>
      <c r="FE60" s="190"/>
      <c r="FF60" s="190"/>
      <c r="FG60" s="190"/>
      <c r="FH60" s="190"/>
      <c r="FI60" s="190"/>
      <c r="FJ60" s="190"/>
      <c r="FK60" s="190"/>
      <c r="FL60" s="190"/>
      <c r="FM60" s="190"/>
      <c r="FN60" s="190"/>
      <c r="FO60" s="190"/>
      <c r="FP60" s="190"/>
      <c r="FQ60" s="190"/>
      <c r="FR60" s="190"/>
      <c r="FS60" s="190"/>
      <c r="FT60" s="190"/>
      <c r="FU60" s="190"/>
      <c r="FV60" s="190"/>
      <c r="FW60" s="190"/>
      <c r="FX60" s="190"/>
      <c r="FY60" s="190"/>
      <c r="FZ60" s="190"/>
      <c r="GA60" s="190"/>
      <c r="GB60" s="190"/>
      <c r="GC60" s="190"/>
      <c r="GD60" s="190"/>
      <c r="GE60" s="190"/>
      <c r="GF60" s="190"/>
      <c r="GG60" s="190"/>
      <c r="GH60" s="190"/>
      <c r="GI60" s="190"/>
      <c r="GJ60" s="190"/>
      <c r="GK60" s="190"/>
      <c r="GL60" s="190"/>
      <c r="GM60" s="190"/>
      <c r="GN60" s="190"/>
      <c r="GO60" s="190"/>
      <c r="GP60" s="190"/>
      <c r="GQ60" s="190"/>
      <c r="GR60" s="190"/>
      <c r="GS60" s="190"/>
      <c r="GT60" s="190"/>
      <c r="GU60" s="190"/>
      <c r="GV60" s="190"/>
      <c r="GW60" s="190"/>
      <c r="GX60" s="190"/>
      <c r="GY60" s="190"/>
      <c r="GZ60" s="190"/>
      <c r="HA60" s="190"/>
      <c r="HB60" s="190"/>
      <c r="HC60" s="190"/>
      <c r="HD60" s="190"/>
      <c r="HE60" s="190"/>
      <c r="HF60" s="190"/>
      <c r="HG60" s="190"/>
      <c r="HH60" s="190"/>
      <c r="HI60" s="190"/>
      <c r="HJ60" s="190"/>
      <c r="HK60" s="190"/>
      <c r="HL60" s="190"/>
      <c r="HM60" s="190"/>
      <c r="HN60" s="190"/>
      <c r="HO60" s="190"/>
      <c r="HP60" s="190"/>
      <c r="HQ60" s="190"/>
      <c r="HR60" s="190"/>
      <c r="HS60" s="190"/>
      <c r="HT60" s="190"/>
      <c r="HU60" s="190"/>
      <c r="HV60" s="190"/>
      <c r="HW60" s="190"/>
      <c r="HX60" s="190"/>
      <c r="HY60" s="190"/>
      <c r="HZ60" s="190"/>
      <c r="IA60" s="190"/>
      <c r="IB60" s="190"/>
      <c r="IC60" s="190"/>
      <c r="ID60" s="190"/>
      <c r="IE60" s="190"/>
      <c r="IF60" s="190"/>
      <c r="IG60" s="190"/>
      <c r="IH60" s="190"/>
      <c r="II60" s="190"/>
      <c r="IJ60" s="190"/>
      <c r="IK60" s="190"/>
      <c r="IL60" s="190"/>
      <c r="IM60" s="190"/>
      <c r="IN60" s="190"/>
      <c r="IO60" s="190"/>
      <c r="IP60" s="190"/>
      <c r="IQ60" s="190"/>
      <c r="IR60" s="190"/>
      <c r="IS60" s="190"/>
      <c r="IT60" s="190"/>
      <c r="IU60" s="190"/>
      <c r="IV60" s="190"/>
    </row>
    <row r="61" customFormat="false" ht="22.5" hidden="true" customHeight="false" outlineLevel="0" collapsed="false">
      <c r="A61" s="180" t="s">
        <v>80</v>
      </c>
      <c r="B61" s="181" t="s">
        <v>176</v>
      </c>
      <c r="C61" s="182" t="s">
        <v>177</v>
      </c>
      <c r="D61" s="183" t="s">
        <v>81</v>
      </c>
      <c r="E61" s="184" t="s">
        <v>81</v>
      </c>
      <c r="F61" s="185" t="s">
        <v>178</v>
      </c>
      <c r="G61" s="186" t="n">
        <f aca="false">G62</f>
        <v>0</v>
      </c>
      <c r="H61" s="187" t="n">
        <f aca="false">H62</f>
        <v>705</v>
      </c>
      <c r="I61" s="188" t="n">
        <f aca="false">I62</f>
        <v>0</v>
      </c>
      <c r="J61" s="189" t="n">
        <f aca="false">H61+I61</f>
        <v>705</v>
      </c>
      <c r="K61" s="190"/>
      <c r="L61" s="190"/>
      <c r="M61" s="190"/>
      <c r="N61" s="190"/>
      <c r="O61" s="190"/>
      <c r="P61" s="190"/>
      <c r="Q61" s="190"/>
      <c r="R61" s="190"/>
      <c r="S61" s="190"/>
      <c r="T61" s="190"/>
      <c r="U61" s="190"/>
      <c r="V61" s="190"/>
      <c r="W61" s="190"/>
      <c r="X61" s="190"/>
      <c r="Y61" s="190"/>
      <c r="Z61" s="190"/>
      <c r="AA61" s="190"/>
      <c r="AB61" s="190"/>
      <c r="AC61" s="190"/>
      <c r="AD61" s="190"/>
      <c r="AE61" s="190"/>
      <c r="AF61" s="190"/>
      <c r="AG61" s="190"/>
      <c r="AH61" s="190"/>
      <c r="AI61" s="190"/>
      <c r="AJ61" s="190"/>
      <c r="AK61" s="190"/>
      <c r="AL61" s="190"/>
      <c r="AM61" s="190"/>
      <c r="AN61" s="190"/>
      <c r="AO61" s="190"/>
      <c r="AP61" s="190"/>
      <c r="AQ61" s="190"/>
      <c r="AR61" s="190"/>
      <c r="AS61" s="190"/>
      <c r="AT61" s="190"/>
      <c r="AU61" s="190"/>
      <c r="AV61" s="190"/>
      <c r="AW61" s="190"/>
      <c r="AX61" s="190"/>
      <c r="AY61" s="190"/>
      <c r="AZ61" s="190"/>
      <c r="BA61" s="190"/>
      <c r="BB61" s="190"/>
      <c r="BC61" s="190"/>
      <c r="BD61" s="190"/>
      <c r="BE61" s="190"/>
      <c r="BF61" s="190"/>
      <c r="BG61" s="190"/>
      <c r="BH61" s="190"/>
      <c r="BI61" s="190"/>
      <c r="BJ61" s="190"/>
      <c r="BK61" s="190"/>
      <c r="BL61" s="190"/>
      <c r="BM61" s="190"/>
      <c r="BN61" s="190"/>
      <c r="BO61" s="190"/>
      <c r="BP61" s="190"/>
      <c r="BQ61" s="190"/>
      <c r="BR61" s="190"/>
      <c r="BS61" s="190"/>
      <c r="BT61" s="190"/>
      <c r="BU61" s="190"/>
      <c r="BV61" s="190"/>
      <c r="BW61" s="190"/>
      <c r="BX61" s="190"/>
      <c r="BY61" s="190"/>
      <c r="BZ61" s="190"/>
      <c r="CA61" s="190"/>
      <c r="CB61" s="190"/>
      <c r="CC61" s="190"/>
      <c r="CD61" s="190"/>
      <c r="CE61" s="190"/>
      <c r="CF61" s="190"/>
      <c r="CG61" s="190"/>
      <c r="CH61" s="190"/>
      <c r="CI61" s="190"/>
      <c r="CJ61" s="190"/>
      <c r="CK61" s="190"/>
      <c r="CL61" s="190"/>
      <c r="CM61" s="190"/>
      <c r="CN61" s="190"/>
      <c r="CO61" s="190"/>
      <c r="CP61" s="190"/>
      <c r="CQ61" s="190"/>
      <c r="CR61" s="190"/>
      <c r="CS61" s="190"/>
      <c r="CT61" s="190"/>
      <c r="CU61" s="190"/>
      <c r="CV61" s="190"/>
      <c r="CW61" s="190"/>
      <c r="CX61" s="190"/>
      <c r="CY61" s="190"/>
      <c r="CZ61" s="190"/>
      <c r="DA61" s="190"/>
      <c r="DB61" s="190"/>
      <c r="DC61" s="190"/>
      <c r="DD61" s="190"/>
      <c r="DE61" s="190"/>
      <c r="DF61" s="190"/>
      <c r="DG61" s="190"/>
      <c r="DH61" s="190"/>
      <c r="DI61" s="190"/>
      <c r="DJ61" s="190"/>
      <c r="DK61" s="190"/>
      <c r="DL61" s="190"/>
      <c r="DM61" s="190"/>
      <c r="DN61" s="190"/>
      <c r="DO61" s="190"/>
      <c r="DP61" s="190"/>
      <c r="DQ61" s="190"/>
      <c r="DR61" s="190"/>
      <c r="DS61" s="190"/>
      <c r="DT61" s="190"/>
      <c r="DU61" s="190"/>
      <c r="DV61" s="190"/>
      <c r="DW61" s="190"/>
      <c r="DX61" s="190"/>
      <c r="DY61" s="190"/>
      <c r="DZ61" s="190"/>
      <c r="EA61" s="190"/>
      <c r="EB61" s="190"/>
      <c r="EC61" s="190"/>
      <c r="ED61" s="190"/>
      <c r="EE61" s="190"/>
      <c r="EF61" s="190"/>
      <c r="EG61" s="190"/>
      <c r="EH61" s="190"/>
      <c r="EI61" s="190"/>
      <c r="EJ61" s="190"/>
      <c r="EK61" s="190"/>
      <c r="EL61" s="190"/>
      <c r="EM61" s="190"/>
      <c r="EN61" s="190"/>
      <c r="EO61" s="190"/>
      <c r="EP61" s="190"/>
      <c r="EQ61" s="190"/>
      <c r="ER61" s="190"/>
      <c r="ES61" s="190"/>
      <c r="ET61" s="190"/>
      <c r="EU61" s="190"/>
      <c r="EV61" s="190"/>
      <c r="EW61" s="190"/>
      <c r="EX61" s="190"/>
      <c r="EY61" s="190"/>
      <c r="EZ61" s="190"/>
      <c r="FA61" s="190"/>
      <c r="FB61" s="190"/>
      <c r="FC61" s="190"/>
      <c r="FD61" s="190"/>
      <c r="FE61" s="190"/>
      <c r="FF61" s="190"/>
      <c r="FG61" s="190"/>
      <c r="FH61" s="190"/>
      <c r="FI61" s="190"/>
      <c r="FJ61" s="190"/>
      <c r="FK61" s="190"/>
      <c r="FL61" s="190"/>
      <c r="FM61" s="190"/>
      <c r="FN61" s="190"/>
      <c r="FO61" s="190"/>
      <c r="FP61" s="190"/>
      <c r="FQ61" s="190"/>
      <c r="FR61" s="190"/>
      <c r="FS61" s="190"/>
      <c r="FT61" s="190"/>
      <c r="FU61" s="190"/>
      <c r="FV61" s="190"/>
      <c r="FW61" s="190"/>
      <c r="FX61" s="190"/>
      <c r="FY61" s="190"/>
      <c r="FZ61" s="190"/>
      <c r="GA61" s="190"/>
      <c r="GB61" s="190"/>
      <c r="GC61" s="190"/>
      <c r="GD61" s="190"/>
      <c r="GE61" s="190"/>
      <c r="GF61" s="190"/>
      <c r="GG61" s="190"/>
      <c r="GH61" s="190"/>
      <c r="GI61" s="190"/>
      <c r="GJ61" s="190"/>
      <c r="GK61" s="190"/>
      <c r="GL61" s="190"/>
      <c r="GM61" s="190"/>
      <c r="GN61" s="190"/>
      <c r="GO61" s="190"/>
      <c r="GP61" s="190"/>
      <c r="GQ61" s="190"/>
      <c r="GR61" s="190"/>
      <c r="GS61" s="190"/>
      <c r="GT61" s="190"/>
      <c r="GU61" s="190"/>
      <c r="GV61" s="190"/>
      <c r="GW61" s="190"/>
      <c r="GX61" s="190"/>
      <c r="GY61" s="190"/>
      <c r="GZ61" s="190"/>
      <c r="HA61" s="190"/>
      <c r="HB61" s="190"/>
      <c r="HC61" s="190"/>
      <c r="HD61" s="190"/>
      <c r="HE61" s="190"/>
      <c r="HF61" s="190"/>
      <c r="HG61" s="190"/>
      <c r="HH61" s="190"/>
      <c r="HI61" s="190"/>
      <c r="HJ61" s="190"/>
      <c r="HK61" s="190"/>
      <c r="HL61" s="190"/>
      <c r="HM61" s="190"/>
      <c r="HN61" s="190"/>
      <c r="HO61" s="190"/>
      <c r="HP61" s="190"/>
      <c r="HQ61" s="190"/>
      <c r="HR61" s="190"/>
      <c r="HS61" s="190"/>
      <c r="HT61" s="190"/>
      <c r="HU61" s="190"/>
      <c r="HV61" s="190"/>
      <c r="HW61" s="190"/>
      <c r="HX61" s="190"/>
      <c r="HY61" s="190"/>
      <c r="HZ61" s="190"/>
      <c r="IA61" s="190"/>
      <c r="IB61" s="190"/>
      <c r="IC61" s="190"/>
      <c r="ID61" s="190"/>
      <c r="IE61" s="190"/>
      <c r="IF61" s="190"/>
      <c r="IG61" s="190"/>
      <c r="IH61" s="190"/>
      <c r="II61" s="190"/>
      <c r="IJ61" s="190"/>
      <c r="IK61" s="190"/>
      <c r="IL61" s="190"/>
      <c r="IM61" s="190"/>
      <c r="IN61" s="190"/>
      <c r="IO61" s="190"/>
      <c r="IP61" s="190"/>
      <c r="IQ61" s="190"/>
      <c r="IR61" s="190"/>
      <c r="IS61" s="190"/>
      <c r="IT61" s="190"/>
      <c r="IU61" s="190"/>
      <c r="IV61" s="190"/>
    </row>
    <row r="62" customFormat="false" ht="13.5" hidden="true" customHeight="false" outlineLevel="0" collapsed="false">
      <c r="A62" s="191"/>
      <c r="B62" s="192"/>
      <c r="C62" s="193"/>
      <c r="D62" s="194" t="n">
        <v>3123</v>
      </c>
      <c r="E62" s="195" t="n">
        <v>6121</v>
      </c>
      <c r="F62" s="196" t="s">
        <v>111</v>
      </c>
      <c r="G62" s="197" t="n">
        <v>0</v>
      </c>
      <c r="H62" s="198" t="n">
        <v>705</v>
      </c>
      <c r="I62" s="199" t="n">
        <v>0</v>
      </c>
      <c r="J62" s="200" t="n">
        <f aca="false">H62+I62</f>
        <v>705</v>
      </c>
      <c r="K62" s="190"/>
      <c r="L62" s="190"/>
      <c r="M62" s="190"/>
      <c r="N62" s="190"/>
      <c r="O62" s="190"/>
      <c r="P62" s="190"/>
      <c r="Q62" s="190"/>
      <c r="R62" s="190"/>
      <c r="S62" s="190"/>
      <c r="T62" s="190"/>
      <c r="U62" s="190"/>
      <c r="V62" s="190"/>
      <c r="W62" s="190"/>
      <c r="X62" s="190"/>
      <c r="Y62" s="190"/>
      <c r="Z62" s="190"/>
      <c r="AA62" s="190"/>
      <c r="AB62" s="190"/>
      <c r="AC62" s="190"/>
      <c r="AD62" s="190"/>
      <c r="AE62" s="190"/>
      <c r="AF62" s="190"/>
      <c r="AG62" s="190"/>
      <c r="AH62" s="190"/>
      <c r="AI62" s="190"/>
      <c r="AJ62" s="190"/>
      <c r="AK62" s="190"/>
      <c r="AL62" s="190"/>
      <c r="AM62" s="190"/>
      <c r="AN62" s="190"/>
      <c r="AO62" s="190"/>
      <c r="AP62" s="190"/>
      <c r="AQ62" s="190"/>
      <c r="AR62" s="190"/>
      <c r="AS62" s="190"/>
      <c r="AT62" s="190"/>
      <c r="AU62" s="190"/>
      <c r="AV62" s="190"/>
      <c r="AW62" s="190"/>
      <c r="AX62" s="190"/>
      <c r="AY62" s="190"/>
      <c r="AZ62" s="190"/>
      <c r="BA62" s="190"/>
      <c r="BB62" s="190"/>
      <c r="BC62" s="190"/>
      <c r="BD62" s="190"/>
      <c r="BE62" s="190"/>
      <c r="BF62" s="190"/>
      <c r="BG62" s="190"/>
      <c r="BH62" s="190"/>
      <c r="BI62" s="190"/>
      <c r="BJ62" s="190"/>
      <c r="BK62" s="190"/>
      <c r="BL62" s="190"/>
      <c r="BM62" s="190"/>
      <c r="BN62" s="190"/>
      <c r="BO62" s="190"/>
      <c r="BP62" s="190"/>
      <c r="BQ62" s="190"/>
      <c r="BR62" s="190"/>
      <c r="BS62" s="190"/>
      <c r="BT62" s="190"/>
      <c r="BU62" s="190"/>
      <c r="BV62" s="190"/>
      <c r="BW62" s="190"/>
      <c r="BX62" s="190"/>
      <c r="BY62" s="190"/>
      <c r="BZ62" s="190"/>
      <c r="CA62" s="190"/>
      <c r="CB62" s="190"/>
      <c r="CC62" s="190"/>
      <c r="CD62" s="190"/>
      <c r="CE62" s="190"/>
      <c r="CF62" s="190"/>
      <c r="CG62" s="190"/>
      <c r="CH62" s="190"/>
      <c r="CI62" s="190"/>
      <c r="CJ62" s="190"/>
      <c r="CK62" s="190"/>
      <c r="CL62" s="190"/>
      <c r="CM62" s="190"/>
      <c r="CN62" s="190"/>
      <c r="CO62" s="190"/>
      <c r="CP62" s="190"/>
      <c r="CQ62" s="190"/>
      <c r="CR62" s="190"/>
      <c r="CS62" s="190"/>
      <c r="CT62" s="190"/>
      <c r="CU62" s="190"/>
      <c r="CV62" s="190"/>
      <c r="CW62" s="190"/>
      <c r="CX62" s="190"/>
      <c r="CY62" s="190"/>
      <c r="CZ62" s="190"/>
      <c r="DA62" s="190"/>
      <c r="DB62" s="190"/>
      <c r="DC62" s="190"/>
      <c r="DD62" s="190"/>
      <c r="DE62" s="190"/>
      <c r="DF62" s="190"/>
      <c r="DG62" s="190"/>
      <c r="DH62" s="190"/>
      <c r="DI62" s="190"/>
      <c r="DJ62" s="190"/>
      <c r="DK62" s="190"/>
      <c r="DL62" s="190"/>
      <c r="DM62" s="190"/>
      <c r="DN62" s="190"/>
      <c r="DO62" s="190"/>
      <c r="DP62" s="190"/>
      <c r="DQ62" s="190"/>
      <c r="DR62" s="190"/>
      <c r="DS62" s="190"/>
      <c r="DT62" s="190"/>
      <c r="DU62" s="190"/>
      <c r="DV62" s="190"/>
      <c r="DW62" s="190"/>
      <c r="DX62" s="190"/>
      <c r="DY62" s="190"/>
      <c r="DZ62" s="190"/>
      <c r="EA62" s="190"/>
      <c r="EB62" s="190"/>
      <c r="EC62" s="190"/>
      <c r="ED62" s="190"/>
      <c r="EE62" s="190"/>
      <c r="EF62" s="190"/>
      <c r="EG62" s="190"/>
      <c r="EH62" s="190"/>
      <c r="EI62" s="190"/>
      <c r="EJ62" s="190"/>
      <c r="EK62" s="190"/>
      <c r="EL62" s="190"/>
      <c r="EM62" s="190"/>
      <c r="EN62" s="190"/>
      <c r="EO62" s="190"/>
      <c r="EP62" s="190"/>
      <c r="EQ62" s="190"/>
      <c r="ER62" s="190"/>
      <c r="ES62" s="190"/>
      <c r="ET62" s="190"/>
      <c r="EU62" s="190"/>
      <c r="EV62" s="190"/>
      <c r="EW62" s="190"/>
      <c r="EX62" s="190"/>
      <c r="EY62" s="190"/>
      <c r="EZ62" s="190"/>
      <c r="FA62" s="190"/>
      <c r="FB62" s="190"/>
      <c r="FC62" s="190"/>
      <c r="FD62" s="190"/>
      <c r="FE62" s="190"/>
      <c r="FF62" s="190"/>
      <c r="FG62" s="190"/>
      <c r="FH62" s="190"/>
      <c r="FI62" s="190"/>
      <c r="FJ62" s="190"/>
      <c r="FK62" s="190"/>
      <c r="FL62" s="190"/>
      <c r="FM62" s="190"/>
      <c r="FN62" s="190"/>
      <c r="FO62" s="190"/>
      <c r="FP62" s="190"/>
      <c r="FQ62" s="190"/>
      <c r="FR62" s="190"/>
      <c r="FS62" s="190"/>
      <c r="FT62" s="190"/>
      <c r="FU62" s="190"/>
      <c r="FV62" s="190"/>
      <c r="FW62" s="190"/>
      <c r="FX62" s="190"/>
      <c r="FY62" s="190"/>
      <c r="FZ62" s="190"/>
      <c r="GA62" s="190"/>
      <c r="GB62" s="190"/>
      <c r="GC62" s="190"/>
      <c r="GD62" s="190"/>
      <c r="GE62" s="190"/>
      <c r="GF62" s="190"/>
      <c r="GG62" s="190"/>
      <c r="GH62" s="190"/>
      <c r="GI62" s="190"/>
      <c r="GJ62" s="190"/>
      <c r="GK62" s="190"/>
      <c r="GL62" s="190"/>
      <c r="GM62" s="190"/>
      <c r="GN62" s="190"/>
      <c r="GO62" s="190"/>
      <c r="GP62" s="190"/>
      <c r="GQ62" s="190"/>
      <c r="GR62" s="190"/>
      <c r="GS62" s="190"/>
      <c r="GT62" s="190"/>
      <c r="GU62" s="190"/>
      <c r="GV62" s="190"/>
      <c r="GW62" s="190"/>
      <c r="GX62" s="190"/>
      <c r="GY62" s="190"/>
      <c r="GZ62" s="190"/>
      <c r="HA62" s="190"/>
      <c r="HB62" s="190"/>
      <c r="HC62" s="190"/>
      <c r="HD62" s="190"/>
      <c r="HE62" s="190"/>
      <c r="HF62" s="190"/>
      <c r="HG62" s="190"/>
      <c r="HH62" s="190"/>
      <c r="HI62" s="190"/>
      <c r="HJ62" s="190"/>
      <c r="HK62" s="190"/>
      <c r="HL62" s="190"/>
      <c r="HM62" s="190"/>
      <c r="HN62" s="190"/>
      <c r="HO62" s="190"/>
      <c r="HP62" s="190"/>
      <c r="HQ62" s="190"/>
      <c r="HR62" s="190"/>
      <c r="HS62" s="190"/>
      <c r="HT62" s="190"/>
      <c r="HU62" s="190"/>
      <c r="HV62" s="190"/>
      <c r="HW62" s="190"/>
      <c r="HX62" s="190"/>
      <c r="HY62" s="190"/>
      <c r="HZ62" s="190"/>
      <c r="IA62" s="190"/>
      <c r="IB62" s="190"/>
      <c r="IC62" s="190"/>
      <c r="ID62" s="190"/>
      <c r="IE62" s="190"/>
      <c r="IF62" s="190"/>
      <c r="IG62" s="190"/>
      <c r="IH62" s="190"/>
      <c r="II62" s="190"/>
      <c r="IJ62" s="190"/>
      <c r="IK62" s="190"/>
      <c r="IL62" s="190"/>
      <c r="IM62" s="190"/>
      <c r="IN62" s="190"/>
      <c r="IO62" s="190"/>
      <c r="IP62" s="190"/>
      <c r="IQ62" s="190"/>
      <c r="IR62" s="190"/>
      <c r="IS62" s="190"/>
      <c r="IT62" s="190"/>
      <c r="IU62" s="190"/>
      <c r="IV62" s="190"/>
    </row>
    <row r="63" customFormat="false" ht="22.5" hidden="true" customHeight="false" outlineLevel="0" collapsed="false">
      <c r="A63" s="180" t="s">
        <v>80</v>
      </c>
      <c r="B63" s="181" t="s">
        <v>179</v>
      </c>
      <c r="C63" s="182" t="s">
        <v>180</v>
      </c>
      <c r="D63" s="183" t="s">
        <v>81</v>
      </c>
      <c r="E63" s="184" t="s">
        <v>81</v>
      </c>
      <c r="F63" s="185" t="s">
        <v>181</v>
      </c>
      <c r="G63" s="186" t="n">
        <f aca="false">G64</f>
        <v>0</v>
      </c>
      <c r="H63" s="187" t="n">
        <f aca="false">H64</f>
        <v>699.5</v>
      </c>
      <c r="I63" s="188" t="n">
        <f aca="false">I64</f>
        <v>0</v>
      </c>
      <c r="J63" s="189" t="n">
        <f aca="false">H63+I63</f>
        <v>699.5</v>
      </c>
      <c r="K63" s="190"/>
      <c r="L63" s="190"/>
      <c r="M63" s="190"/>
      <c r="N63" s="190"/>
      <c r="O63" s="190"/>
      <c r="P63" s="190"/>
      <c r="Q63" s="190"/>
      <c r="R63" s="190"/>
      <c r="S63" s="190"/>
      <c r="T63" s="190"/>
      <c r="U63" s="190"/>
      <c r="V63" s="190"/>
      <c r="W63" s="190"/>
      <c r="X63" s="190"/>
      <c r="Y63" s="190"/>
      <c r="Z63" s="190"/>
      <c r="AA63" s="190"/>
      <c r="AB63" s="190"/>
      <c r="AC63" s="190"/>
      <c r="AD63" s="190"/>
      <c r="AE63" s="190"/>
      <c r="AF63" s="190"/>
      <c r="AG63" s="190"/>
      <c r="AH63" s="190"/>
      <c r="AI63" s="190"/>
      <c r="AJ63" s="190"/>
      <c r="AK63" s="190"/>
      <c r="AL63" s="190"/>
      <c r="AM63" s="190"/>
      <c r="AN63" s="190"/>
      <c r="AO63" s="190"/>
      <c r="AP63" s="190"/>
      <c r="AQ63" s="190"/>
      <c r="AR63" s="190"/>
      <c r="AS63" s="190"/>
      <c r="AT63" s="190"/>
      <c r="AU63" s="190"/>
      <c r="AV63" s="190"/>
      <c r="AW63" s="190"/>
      <c r="AX63" s="190"/>
      <c r="AY63" s="190"/>
      <c r="AZ63" s="190"/>
      <c r="BA63" s="190"/>
      <c r="BB63" s="190"/>
      <c r="BC63" s="190"/>
      <c r="BD63" s="190"/>
      <c r="BE63" s="190"/>
      <c r="BF63" s="190"/>
      <c r="BG63" s="190"/>
      <c r="BH63" s="190"/>
      <c r="BI63" s="190"/>
      <c r="BJ63" s="190"/>
      <c r="BK63" s="190"/>
      <c r="BL63" s="190"/>
      <c r="BM63" s="190"/>
      <c r="BN63" s="190"/>
      <c r="BO63" s="190"/>
      <c r="BP63" s="190"/>
      <c r="BQ63" s="190"/>
      <c r="BR63" s="190"/>
      <c r="BS63" s="190"/>
      <c r="BT63" s="190"/>
      <c r="BU63" s="190"/>
      <c r="BV63" s="190"/>
      <c r="BW63" s="190"/>
      <c r="BX63" s="190"/>
      <c r="BY63" s="190"/>
      <c r="BZ63" s="190"/>
      <c r="CA63" s="190"/>
      <c r="CB63" s="190"/>
      <c r="CC63" s="190"/>
      <c r="CD63" s="190"/>
      <c r="CE63" s="190"/>
      <c r="CF63" s="190"/>
      <c r="CG63" s="190"/>
      <c r="CH63" s="190"/>
      <c r="CI63" s="190"/>
      <c r="CJ63" s="190"/>
      <c r="CK63" s="190"/>
      <c r="CL63" s="190"/>
      <c r="CM63" s="190"/>
      <c r="CN63" s="190"/>
      <c r="CO63" s="190"/>
      <c r="CP63" s="190"/>
      <c r="CQ63" s="190"/>
      <c r="CR63" s="190"/>
      <c r="CS63" s="190"/>
      <c r="CT63" s="190"/>
      <c r="CU63" s="190"/>
      <c r="CV63" s="190"/>
      <c r="CW63" s="190"/>
      <c r="CX63" s="190"/>
      <c r="CY63" s="190"/>
      <c r="CZ63" s="190"/>
      <c r="DA63" s="190"/>
      <c r="DB63" s="190"/>
      <c r="DC63" s="190"/>
      <c r="DD63" s="190"/>
      <c r="DE63" s="190"/>
      <c r="DF63" s="190"/>
      <c r="DG63" s="190"/>
      <c r="DH63" s="190"/>
      <c r="DI63" s="190"/>
      <c r="DJ63" s="190"/>
      <c r="DK63" s="190"/>
      <c r="DL63" s="190"/>
      <c r="DM63" s="190"/>
      <c r="DN63" s="190"/>
      <c r="DO63" s="190"/>
      <c r="DP63" s="190"/>
      <c r="DQ63" s="190"/>
      <c r="DR63" s="190"/>
      <c r="DS63" s="190"/>
      <c r="DT63" s="190"/>
      <c r="DU63" s="190"/>
      <c r="DV63" s="190"/>
      <c r="DW63" s="190"/>
      <c r="DX63" s="190"/>
      <c r="DY63" s="190"/>
      <c r="DZ63" s="190"/>
      <c r="EA63" s="190"/>
      <c r="EB63" s="190"/>
      <c r="EC63" s="190"/>
      <c r="ED63" s="190"/>
      <c r="EE63" s="190"/>
      <c r="EF63" s="190"/>
      <c r="EG63" s="190"/>
      <c r="EH63" s="190"/>
      <c r="EI63" s="190"/>
      <c r="EJ63" s="190"/>
      <c r="EK63" s="190"/>
      <c r="EL63" s="190"/>
      <c r="EM63" s="190"/>
      <c r="EN63" s="190"/>
      <c r="EO63" s="190"/>
      <c r="EP63" s="190"/>
      <c r="EQ63" s="190"/>
      <c r="ER63" s="190"/>
      <c r="ES63" s="190"/>
      <c r="ET63" s="190"/>
      <c r="EU63" s="190"/>
      <c r="EV63" s="190"/>
      <c r="EW63" s="190"/>
      <c r="EX63" s="190"/>
      <c r="EY63" s="190"/>
      <c r="EZ63" s="190"/>
      <c r="FA63" s="190"/>
      <c r="FB63" s="190"/>
      <c r="FC63" s="190"/>
      <c r="FD63" s="190"/>
      <c r="FE63" s="190"/>
      <c r="FF63" s="190"/>
      <c r="FG63" s="190"/>
      <c r="FH63" s="190"/>
      <c r="FI63" s="190"/>
      <c r="FJ63" s="190"/>
      <c r="FK63" s="190"/>
      <c r="FL63" s="190"/>
      <c r="FM63" s="190"/>
      <c r="FN63" s="190"/>
      <c r="FO63" s="190"/>
      <c r="FP63" s="190"/>
      <c r="FQ63" s="190"/>
      <c r="FR63" s="190"/>
      <c r="FS63" s="190"/>
      <c r="FT63" s="190"/>
      <c r="FU63" s="190"/>
      <c r="FV63" s="190"/>
      <c r="FW63" s="190"/>
      <c r="FX63" s="190"/>
      <c r="FY63" s="190"/>
      <c r="FZ63" s="190"/>
      <c r="GA63" s="190"/>
      <c r="GB63" s="190"/>
      <c r="GC63" s="190"/>
      <c r="GD63" s="190"/>
      <c r="GE63" s="190"/>
      <c r="GF63" s="190"/>
      <c r="GG63" s="190"/>
      <c r="GH63" s="190"/>
      <c r="GI63" s="190"/>
      <c r="GJ63" s="190"/>
      <c r="GK63" s="190"/>
      <c r="GL63" s="190"/>
      <c r="GM63" s="190"/>
      <c r="GN63" s="190"/>
      <c r="GO63" s="190"/>
      <c r="GP63" s="190"/>
      <c r="GQ63" s="190"/>
      <c r="GR63" s="190"/>
      <c r="GS63" s="190"/>
      <c r="GT63" s="190"/>
      <c r="GU63" s="190"/>
      <c r="GV63" s="190"/>
      <c r="GW63" s="190"/>
      <c r="GX63" s="190"/>
      <c r="GY63" s="190"/>
      <c r="GZ63" s="190"/>
      <c r="HA63" s="190"/>
      <c r="HB63" s="190"/>
      <c r="HC63" s="190"/>
      <c r="HD63" s="190"/>
      <c r="HE63" s="190"/>
      <c r="HF63" s="190"/>
      <c r="HG63" s="190"/>
      <c r="HH63" s="190"/>
      <c r="HI63" s="190"/>
      <c r="HJ63" s="190"/>
      <c r="HK63" s="190"/>
      <c r="HL63" s="190"/>
      <c r="HM63" s="190"/>
      <c r="HN63" s="190"/>
      <c r="HO63" s="190"/>
      <c r="HP63" s="190"/>
      <c r="HQ63" s="190"/>
      <c r="HR63" s="190"/>
      <c r="HS63" s="190"/>
      <c r="HT63" s="190"/>
      <c r="HU63" s="190"/>
      <c r="HV63" s="190"/>
      <c r="HW63" s="190"/>
      <c r="HX63" s="190"/>
      <c r="HY63" s="190"/>
      <c r="HZ63" s="190"/>
      <c r="IA63" s="190"/>
      <c r="IB63" s="190"/>
      <c r="IC63" s="190"/>
      <c r="ID63" s="190"/>
      <c r="IE63" s="190"/>
      <c r="IF63" s="190"/>
      <c r="IG63" s="190"/>
      <c r="IH63" s="190"/>
      <c r="II63" s="190"/>
      <c r="IJ63" s="190"/>
      <c r="IK63" s="190"/>
      <c r="IL63" s="190"/>
      <c r="IM63" s="190"/>
      <c r="IN63" s="190"/>
      <c r="IO63" s="190"/>
      <c r="IP63" s="190"/>
      <c r="IQ63" s="190"/>
      <c r="IR63" s="190"/>
      <c r="IS63" s="190"/>
      <c r="IT63" s="190"/>
      <c r="IU63" s="190"/>
      <c r="IV63" s="190"/>
    </row>
    <row r="64" customFormat="false" ht="13.5" hidden="true" customHeight="false" outlineLevel="0" collapsed="false">
      <c r="A64" s="191"/>
      <c r="B64" s="192"/>
      <c r="C64" s="193"/>
      <c r="D64" s="194" t="n">
        <v>4357</v>
      </c>
      <c r="E64" s="195" t="n">
        <v>6121</v>
      </c>
      <c r="F64" s="196" t="s">
        <v>111</v>
      </c>
      <c r="G64" s="197" t="n">
        <v>0</v>
      </c>
      <c r="H64" s="198" t="n">
        <v>699.5</v>
      </c>
      <c r="I64" s="199" t="n">
        <v>0</v>
      </c>
      <c r="J64" s="200" t="n">
        <f aca="false">H64+I64</f>
        <v>699.5</v>
      </c>
      <c r="K64" s="190"/>
      <c r="L64" s="190"/>
      <c r="M64" s="190"/>
      <c r="N64" s="190"/>
      <c r="O64" s="190"/>
      <c r="P64" s="190"/>
      <c r="Q64" s="190"/>
      <c r="R64" s="190"/>
      <c r="S64" s="190"/>
      <c r="T64" s="190"/>
      <c r="U64" s="190"/>
      <c r="V64" s="190"/>
      <c r="W64" s="190"/>
      <c r="X64" s="190"/>
      <c r="Y64" s="190"/>
      <c r="Z64" s="190"/>
      <c r="AA64" s="190"/>
      <c r="AB64" s="190"/>
      <c r="AC64" s="190"/>
      <c r="AD64" s="190"/>
      <c r="AE64" s="190"/>
      <c r="AF64" s="190"/>
      <c r="AG64" s="190"/>
      <c r="AH64" s="190"/>
      <c r="AI64" s="190"/>
      <c r="AJ64" s="190"/>
      <c r="AK64" s="190"/>
      <c r="AL64" s="190"/>
      <c r="AM64" s="190"/>
      <c r="AN64" s="190"/>
      <c r="AO64" s="190"/>
      <c r="AP64" s="190"/>
      <c r="AQ64" s="190"/>
      <c r="AR64" s="190"/>
      <c r="AS64" s="190"/>
      <c r="AT64" s="190"/>
      <c r="AU64" s="190"/>
      <c r="AV64" s="190"/>
      <c r="AW64" s="190"/>
      <c r="AX64" s="190"/>
      <c r="AY64" s="190"/>
      <c r="AZ64" s="190"/>
      <c r="BA64" s="190"/>
      <c r="BB64" s="190"/>
      <c r="BC64" s="190"/>
      <c r="BD64" s="190"/>
      <c r="BE64" s="190"/>
      <c r="BF64" s="190"/>
      <c r="BG64" s="190"/>
      <c r="BH64" s="190"/>
      <c r="BI64" s="190"/>
      <c r="BJ64" s="190"/>
      <c r="BK64" s="190"/>
      <c r="BL64" s="190"/>
      <c r="BM64" s="190"/>
      <c r="BN64" s="190"/>
      <c r="BO64" s="190"/>
      <c r="BP64" s="190"/>
      <c r="BQ64" s="190"/>
      <c r="BR64" s="190"/>
      <c r="BS64" s="190"/>
      <c r="BT64" s="190"/>
      <c r="BU64" s="190"/>
      <c r="BV64" s="190"/>
      <c r="BW64" s="190"/>
      <c r="BX64" s="190"/>
      <c r="BY64" s="190"/>
      <c r="BZ64" s="190"/>
      <c r="CA64" s="190"/>
      <c r="CB64" s="190"/>
      <c r="CC64" s="190"/>
      <c r="CD64" s="190"/>
      <c r="CE64" s="190"/>
      <c r="CF64" s="190"/>
      <c r="CG64" s="190"/>
      <c r="CH64" s="190"/>
      <c r="CI64" s="190"/>
      <c r="CJ64" s="190"/>
      <c r="CK64" s="190"/>
      <c r="CL64" s="190"/>
      <c r="CM64" s="190"/>
      <c r="CN64" s="190"/>
      <c r="CO64" s="190"/>
      <c r="CP64" s="190"/>
      <c r="CQ64" s="190"/>
      <c r="CR64" s="190"/>
      <c r="CS64" s="190"/>
      <c r="CT64" s="190"/>
      <c r="CU64" s="190"/>
      <c r="CV64" s="190"/>
      <c r="CW64" s="190"/>
      <c r="CX64" s="190"/>
      <c r="CY64" s="190"/>
      <c r="CZ64" s="190"/>
      <c r="DA64" s="190"/>
      <c r="DB64" s="190"/>
      <c r="DC64" s="190"/>
      <c r="DD64" s="190"/>
      <c r="DE64" s="190"/>
      <c r="DF64" s="190"/>
      <c r="DG64" s="190"/>
      <c r="DH64" s="190"/>
      <c r="DI64" s="190"/>
      <c r="DJ64" s="190"/>
      <c r="DK64" s="190"/>
      <c r="DL64" s="190"/>
      <c r="DM64" s="190"/>
      <c r="DN64" s="190"/>
      <c r="DO64" s="190"/>
      <c r="DP64" s="190"/>
      <c r="DQ64" s="190"/>
      <c r="DR64" s="190"/>
      <c r="DS64" s="190"/>
      <c r="DT64" s="190"/>
      <c r="DU64" s="190"/>
      <c r="DV64" s="190"/>
      <c r="DW64" s="190"/>
      <c r="DX64" s="190"/>
      <c r="DY64" s="190"/>
      <c r="DZ64" s="190"/>
      <c r="EA64" s="190"/>
      <c r="EB64" s="190"/>
      <c r="EC64" s="190"/>
      <c r="ED64" s="190"/>
      <c r="EE64" s="190"/>
      <c r="EF64" s="190"/>
      <c r="EG64" s="190"/>
      <c r="EH64" s="190"/>
      <c r="EI64" s="190"/>
      <c r="EJ64" s="190"/>
      <c r="EK64" s="190"/>
      <c r="EL64" s="190"/>
      <c r="EM64" s="190"/>
      <c r="EN64" s="190"/>
      <c r="EO64" s="190"/>
      <c r="EP64" s="190"/>
      <c r="EQ64" s="190"/>
      <c r="ER64" s="190"/>
      <c r="ES64" s="190"/>
      <c r="ET64" s="190"/>
      <c r="EU64" s="190"/>
      <c r="EV64" s="190"/>
      <c r="EW64" s="190"/>
      <c r="EX64" s="190"/>
      <c r="EY64" s="190"/>
      <c r="EZ64" s="190"/>
      <c r="FA64" s="190"/>
      <c r="FB64" s="190"/>
      <c r="FC64" s="190"/>
      <c r="FD64" s="190"/>
      <c r="FE64" s="190"/>
      <c r="FF64" s="190"/>
      <c r="FG64" s="190"/>
      <c r="FH64" s="190"/>
      <c r="FI64" s="190"/>
      <c r="FJ64" s="190"/>
      <c r="FK64" s="190"/>
      <c r="FL64" s="190"/>
      <c r="FM64" s="190"/>
      <c r="FN64" s="190"/>
      <c r="FO64" s="190"/>
      <c r="FP64" s="190"/>
      <c r="FQ64" s="190"/>
      <c r="FR64" s="190"/>
      <c r="FS64" s="190"/>
      <c r="FT64" s="190"/>
      <c r="FU64" s="190"/>
      <c r="FV64" s="190"/>
      <c r="FW64" s="190"/>
      <c r="FX64" s="190"/>
      <c r="FY64" s="190"/>
      <c r="FZ64" s="190"/>
      <c r="GA64" s="190"/>
      <c r="GB64" s="190"/>
      <c r="GC64" s="190"/>
      <c r="GD64" s="190"/>
      <c r="GE64" s="190"/>
      <c r="GF64" s="190"/>
      <c r="GG64" s="190"/>
      <c r="GH64" s="190"/>
      <c r="GI64" s="190"/>
      <c r="GJ64" s="190"/>
      <c r="GK64" s="190"/>
      <c r="GL64" s="190"/>
      <c r="GM64" s="190"/>
      <c r="GN64" s="190"/>
      <c r="GO64" s="190"/>
      <c r="GP64" s="190"/>
      <c r="GQ64" s="190"/>
      <c r="GR64" s="190"/>
      <c r="GS64" s="190"/>
      <c r="GT64" s="190"/>
      <c r="GU64" s="190"/>
      <c r="GV64" s="190"/>
      <c r="GW64" s="190"/>
      <c r="GX64" s="190"/>
      <c r="GY64" s="190"/>
      <c r="GZ64" s="190"/>
      <c r="HA64" s="190"/>
      <c r="HB64" s="190"/>
      <c r="HC64" s="190"/>
      <c r="HD64" s="190"/>
      <c r="HE64" s="190"/>
      <c r="HF64" s="190"/>
      <c r="HG64" s="190"/>
      <c r="HH64" s="190"/>
      <c r="HI64" s="190"/>
      <c r="HJ64" s="190"/>
      <c r="HK64" s="190"/>
      <c r="HL64" s="190"/>
      <c r="HM64" s="190"/>
      <c r="HN64" s="190"/>
      <c r="HO64" s="190"/>
      <c r="HP64" s="190"/>
      <c r="HQ64" s="190"/>
      <c r="HR64" s="190"/>
      <c r="HS64" s="190"/>
      <c r="HT64" s="190"/>
      <c r="HU64" s="190"/>
      <c r="HV64" s="190"/>
      <c r="HW64" s="190"/>
      <c r="HX64" s="190"/>
      <c r="HY64" s="190"/>
      <c r="HZ64" s="190"/>
      <c r="IA64" s="190"/>
      <c r="IB64" s="190"/>
      <c r="IC64" s="190"/>
      <c r="ID64" s="190"/>
      <c r="IE64" s="190"/>
      <c r="IF64" s="190"/>
      <c r="IG64" s="190"/>
      <c r="IH64" s="190"/>
      <c r="II64" s="190"/>
      <c r="IJ64" s="190"/>
      <c r="IK64" s="190"/>
      <c r="IL64" s="190"/>
      <c r="IM64" s="190"/>
      <c r="IN64" s="190"/>
      <c r="IO64" s="190"/>
      <c r="IP64" s="190"/>
      <c r="IQ64" s="190"/>
      <c r="IR64" s="190"/>
      <c r="IS64" s="190"/>
      <c r="IT64" s="190"/>
      <c r="IU64" s="190"/>
      <c r="IV64" s="190"/>
    </row>
    <row r="65" customFormat="false" ht="12.75" hidden="true" customHeight="false" outlineLevel="0" collapsed="false">
      <c r="A65" s="180" t="s">
        <v>80</v>
      </c>
      <c r="B65" s="181" t="s">
        <v>182</v>
      </c>
      <c r="C65" s="182" t="s">
        <v>180</v>
      </c>
      <c r="D65" s="183" t="s">
        <v>81</v>
      </c>
      <c r="E65" s="184" t="s">
        <v>81</v>
      </c>
      <c r="F65" s="185" t="s">
        <v>183</v>
      </c>
      <c r="G65" s="186" t="n">
        <f aca="false">G66</f>
        <v>0</v>
      </c>
      <c r="H65" s="187" t="n">
        <f aca="false">H66</f>
        <v>150</v>
      </c>
      <c r="I65" s="188" t="n">
        <f aca="false">I66</f>
        <v>0</v>
      </c>
      <c r="J65" s="189" t="n">
        <f aca="false">H65+I65</f>
        <v>150</v>
      </c>
      <c r="K65" s="190"/>
      <c r="L65" s="190"/>
      <c r="M65" s="190"/>
      <c r="N65" s="190"/>
      <c r="O65" s="190"/>
      <c r="P65" s="190"/>
      <c r="Q65" s="190"/>
      <c r="R65" s="190"/>
      <c r="S65" s="190"/>
      <c r="T65" s="190"/>
      <c r="U65" s="190"/>
      <c r="V65" s="190"/>
      <c r="W65" s="190"/>
      <c r="X65" s="190"/>
      <c r="Y65" s="190"/>
      <c r="Z65" s="190"/>
      <c r="AA65" s="190"/>
      <c r="AB65" s="190"/>
      <c r="AC65" s="190"/>
      <c r="AD65" s="190"/>
      <c r="AE65" s="190"/>
      <c r="AF65" s="190"/>
      <c r="AG65" s="190"/>
      <c r="AH65" s="190"/>
      <c r="AI65" s="190"/>
      <c r="AJ65" s="190"/>
      <c r="AK65" s="190"/>
      <c r="AL65" s="190"/>
      <c r="AM65" s="190"/>
      <c r="AN65" s="190"/>
      <c r="AO65" s="190"/>
      <c r="AP65" s="190"/>
      <c r="AQ65" s="190"/>
      <c r="AR65" s="190"/>
      <c r="AS65" s="190"/>
      <c r="AT65" s="190"/>
      <c r="AU65" s="190"/>
      <c r="AV65" s="190"/>
      <c r="AW65" s="190"/>
      <c r="AX65" s="190"/>
      <c r="AY65" s="190"/>
      <c r="AZ65" s="190"/>
      <c r="BA65" s="190"/>
      <c r="BB65" s="190"/>
      <c r="BC65" s="190"/>
      <c r="BD65" s="190"/>
      <c r="BE65" s="190"/>
      <c r="BF65" s="190"/>
      <c r="BG65" s="190"/>
      <c r="BH65" s="190"/>
      <c r="BI65" s="190"/>
      <c r="BJ65" s="190"/>
      <c r="BK65" s="190"/>
      <c r="BL65" s="190"/>
      <c r="BM65" s="190"/>
      <c r="BN65" s="190"/>
      <c r="BO65" s="190"/>
      <c r="BP65" s="190"/>
      <c r="BQ65" s="190"/>
      <c r="BR65" s="190"/>
      <c r="BS65" s="190"/>
      <c r="BT65" s="190"/>
      <c r="BU65" s="190"/>
      <c r="BV65" s="190"/>
      <c r="BW65" s="190"/>
      <c r="BX65" s="190"/>
      <c r="BY65" s="190"/>
      <c r="BZ65" s="190"/>
      <c r="CA65" s="190"/>
      <c r="CB65" s="190"/>
      <c r="CC65" s="190"/>
      <c r="CD65" s="190"/>
      <c r="CE65" s="190"/>
      <c r="CF65" s="190"/>
      <c r="CG65" s="190"/>
      <c r="CH65" s="190"/>
      <c r="CI65" s="190"/>
      <c r="CJ65" s="190"/>
      <c r="CK65" s="190"/>
      <c r="CL65" s="190"/>
      <c r="CM65" s="190"/>
      <c r="CN65" s="190"/>
      <c r="CO65" s="190"/>
      <c r="CP65" s="190"/>
      <c r="CQ65" s="190"/>
      <c r="CR65" s="190"/>
      <c r="CS65" s="190"/>
      <c r="CT65" s="190"/>
      <c r="CU65" s="190"/>
      <c r="CV65" s="190"/>
      <c r="CW65" s="190"/>
      <c r="CX65" s="190"/>
      <c r="CY65" s="190"/>
      <c r="CZ65" s="190"/>
      <c r="DA65" s="190"/>
      <c r="DB65" s="190"/>
      <c r="DC65" s="190"/>
      <c r="DD65" s="190"/>
      <c r="DE65" s="190"/>
      <c r="DF65" s="190"/>
      <c r="DG65" s="190"/>
      <c r="DH65" s="190"/>
      <c r="DI65" s="190"/>
      <c r="DJ65" s="190"/>
      <c r="DK65" s="190"/>
      <c r="DL65" s="190"/>
      <c r="DM65" s="190"/>
      <c r="DN65" s="190"/>
      <c r="DO65" s="190"/>
      <c r="DP65" s="190"/>
      <c r="DQ65" s="190"/>
      <c r="DR65" s="190"/>
      <c r="DS65" s="190"/>
      <c r="DT65" s="190"/>
      <c r="DU65" s="190"/>
      <c r="DV65" s="190"/>
      <c r="DW65" s="190"/>
      <c r="DX65" s="190"/>
      <c r="DY65" s="190"/>
      <c r="DZ65" s="190"/>
      <c r="EA65" s="190"/>
      <c r="EB65" s="190"/>
      <c r="EC65" s="190"/>
      <c r="ED65" s="190"/>
      <c r="EE65" s="190"/>
      <c r="EF65" s="190"/>
      <c r="EG65" s="190"/>
      <c r="EH65" s="190"/>
      <c r="EI65" s="190"/>
      <c r="EJ65" s="190"/>
      <c r="EK65" s="190"/>
      <c r="EL65" s="190"/>
      <c r="EM65" s="190"/>
      <c r="EN65" s="190"/>
      <c r="EO65" s="190"/>
      <c r="EP65" s="190"/>
      <c r="EQ65" s="190"/>
      <c r="ER65" s="190"/>
      <c r="ES65" s="190"/>
      <c r="ET65" s="190"/>
      <c r="EU65" s="190"/>
      <c r="EV65" s="190"/>
      <c r="EW65" s="190"/>
      <c r="EX65" s="190"/>
      <c r="EY65" s="190"/>
      <c r="EZ65" s="190"/>
      <c r="FA65" s="190"/>
      <c r="FB65" s="190"/>
      <c r="FC65" s="190"/>
      <c r="FD65" s="190"/>
      <c r="FE65" s="190"/>
      <c r="FF65" s="190"/>
      <c r="FG65" s="190"/>
      <c r="FH65" s="190"/>
      <c r="FI65" s="190"/>
      <c r="FJ65" s="190"/>
      <c r="FK65" s="190"/>
      <c r="FL65" s="190"/>
      <c r="FM65" s="190"/>
      <c r="FN65" s="190"/>
      <c r="FO65" s="190"/>
      <c r="FP65" s="190"/>
      <c r="FQ65" s="190"/>
      <c r="FR65" s="190"/>
      <c r="FS65" s="190"/>
      <c r="FT65" s="190"/>
      <c r="FU65" s="190"/>
      <c r="FV65" s="190"/>
      <c r="FW65" s="190"/>
      <c r="FX65" s="190"/>
      <c r="FY65" s="190"/>
      <c r="FZ65" s="190"/>
      <c r="GA65" s="190"/>
      <c r="GB65" s="190"/>
      <c r="GC65" s="190"/>
      <c r="GD65" s="190"/>
      <c r="GE65" s="190"/>
      <c r="GF65" s="190"/>
      <c r="GG65" s="190"/>
      <c r="GH65" s="190"/>
      <c r="GI65" s="190"/>
      <c r="GJ65" s="190"/>
      <c r="GK65" s="190"/>
      <c r="GL65" s="190"/>
      <c r="GM65" s="190"/>
      <c r="GN65" s="190"/>
      <c r="GO65" s="190"/>
      <c r="GP65" s="190"/>
      <c r="GQ65" s="190"/>
      <c r="GR65" s="190"/>
      <c r="GS65" s="190"/>
      <c r="GT65" s="190"/>
      <c r="GU65" s="190"/>
      <c r="GV65" s="190"/>
      <c r="GW65" s="190"/>
      <c r="GX65" s="190"/>
      <c r="GY65" s="190"/>
      <c r="GZ65" s="190"/>
      <c r="HA65" s="190"/>
      <c r="HB65" s="190"/>
      <c r="HC65" s="190"/>
      <c r="HD65" s="190"/>
      <c r="HE65" s="190"/>
      <c r="HF65" s="190"/>
      <c r="HG65" s="190"/>
      <c r="HH65" s="190"/>
      <c r="HI65" s="190"/>
      <c r="HJ65" s="190"/>
      <c r="HK65" s="190"/>
      <c r="HL65" s="190"/>
      <c r="HM65" s="190"/>
      <c r="HN65" s="190"/>
      <c r="HO65" s="190"/>
      <c r="HP65" s="190"/>
      <c r="HQ65" s="190"/>
      <c r="HR65" s="190"/>
      <c r="HS65" s="190"/>
      <c r="HT65" s="190"/>
      <c r="HU65" s="190"/>
      <c r="HV65" s="190"/>
      <c r="HW65" s="190"/>
      <c r="HX65" s="190"/>
      <c r="HY65" s="190"/>
      <c r="HZ65" s="190"/>
      <c r="IA65" s="190"/>
      <c r="IB65" s="190"/>
      <c r="IC65" s="190"/>
      <c r="ID65" s="190"/>
      <c r="IE65" s="190"/>
      <c r="IF65" s="190"/>
      <c r="IG65" s="190"/>
      <c r="IH65" s="190"/>
      <c r="II65" s="190"/>
      <c r="IJ65" s="190"/>
      <c r="IK65" s="190"/>
      <c r="IL65" s="190"/>
      <c r="IM65" s="190"/>
      <c r="IN65" s="190"/>
      <c r="IO65" s="190"/>
      <c r="IP65" s="190"/>
      <c r="IQ65" s="190"/>
      <c r="IR65" s="190"/>
      <c r="IS65" s="190"/>
      <c r="IT65" s="190"/>
      <c r="IU65" s="190"/>
      <c r="IV65" s="190"/>
    </row>
    <row r="66" customFormat="false" ht="13.5" hidden="true" customHeight="false" outlineLevel="0" collapsed="false">
      <c r="A66" s="191"/>
      <c r="B66" s="192"/>
      <c r="C66" s="193"/>
      <c r="D66" s="194" t="n">
        <v>4357</v>
      </c>
      <c r="E66" s="195" t="n">
        <v>6121</v>
      </c>
      <c r="F66" s="196" t="s">
        <v>111</v>
      </c>
      <c r="G66" s="197" t="n">
        <v>0</v>
      </c>
      <c r="H66" s="198" t="n">
        <v>150</v>
      </c>
      <c r="I66" s="199" t="n">
        <v>0</v>
      </c>
      <c r="J66" s="200" t="n">
        <f aca="false">H66+I66</f>
        <v>150</v>
      </c>
      <c r="K66" s="190"/>
      <c r="L66" s="190"/>
      <c r="M66" s="190"/>
      <c r="N66" s="190"/>
      <c r="O66" s="190"/>
      <c r="P66" s="190"/>
      <c r="Q66" s="190"/>
      <c r="R66" s="190"/>
      <c r="S66" s="190"/>
      <c r="T66" s="190"/>
      <c r="U66" s="190"/>
      <c r="V66" s="190"/>
      <c r="W66" s="190"/>
      <c r="X66" s="190"/>
      <c r="Y66" s="190"/>
      <c r="Z66" s="190"/>
      <c r="AA66" s="190"/>
      <c r="AB66" s="190"/>
      <c r="AC66" s="190"/>
      <c r="AD66" s="190"/>
      <c r="AE66" s="190"/>
      <c r="AF66" s="190"/>
      <c r="AG66" s="190"/>
      <c r="AH66" s="190"/>
      <c r="AI66" s="190"/>
      <c r="AJ66" s="190"/>
      <c r="AK66" s="190"/>
      <c r="AL66" s="190"/>
      <c r="AM66" s="190"/>
      <c r="AN66" s="190"/>
      <c r="AO66" s="190"/>
      <c r="AP66" s="190"/>
      <c r="AQ66" s="190"/>
      <c r="AR66" s="190"/>
      <c r="AS66" s="190"/>
      <c r="AT66" s="190"/>
      <c r="AU66" s="190"/>
      <c r="AV66" s="190"/>
      <c r="AW66" s="190"/>
      <c r="AX66" s="190"/>
      <c r="AY66" s="190"/>
      <c r="AZ66" s="190"/>
      <c r="BA66" s="190"/>
      <c r="BB66" s="190"/>
      <c r="BC66" s="190"/>
      <c r="BD66" s="190"/>
      <c r="BE66" s="190"/>
      <c r="BF66" s="190"/>
      <c r="BG66" s="190"/>
      <c r="BH66" s="190"/>
      <c r="BI66" s="190"/>
      <c r="BJ66" s="190"/>
      <c r="BK66" s="190"/>
      <c r="BL66" s="190"/>
      <c r="BM66" s="190"/>
      <c r="BN66" s="190"/>
      <c r="BO66" s="190"/>
      <c r="BP66" s="190"/>
      <c r="BQ66" s="190"/>
      <c r="BR66" s="190"/>
      <c r="BS66" s="190"/>
      <c r="BT66" s="190"/>
      <c r="BU66" s="190"/>
      <c r="BV66" s="190"/>
      <c r="BW66" s="190"/>
      <c r="BX66" s="190"/>
      <c r="BY66" s="190"/>
      <c r="BZ66" s="190"/>
      <c r="CA66" s="190"/>
      <c r="CB66" s="190"/>
      <c r="CC66" s="190"/>
      <c r="CD66" s="190"/>
      <c r="CE66" s="190"/>
      <c r="CF66" s="190"/>
      <c r="CG66" s="190"/>
      <c r="CH66" s="190"/>
      <c r="CI66" s="190"/>
      <c r="CJ66" s="190"/>
      <c r="CK66" s="190"/>
      <c r="CL66" s="190"/>
      <c r="CM66" s="190"/>
      <c r="CN66" s="190"/>
      <c r="CO66" s="190"/>
      <c r="CP66" s="190"/>
      <c r="CQ66" s="190"/>
      <c r="CR66" s="190"/>
      <c r="CS66" s="190"/>
      <c r="CT66" s="190"/>
      <c r="CU66" s="190"/>
      <c r="CV66" s="190"/>
      <c r="CW66" s="190"/>
      <c r="CX66" s="190"/>
      <c r="CY66" s="190"/>
      <c r="CZ66" s="190"/>
      <c r="DA66" s="190"/>
      <c r="DB66" s="190"/>
      <c r="DC66" s="190"/>
      <c r="DD66" s="190"/>
      <c r="DE66" s="190"/>
      <c r="DF66" s="190"/>
      <c r="DG66" s="190"/>
      <c r="DH66" s="190"/>
      <c r="DI66" s="190"/>
      <c r="DJ66" s="190"/>
      <c r="DK66" s="190"/>
      <c r="DL66" s="190"/>
      <c r="DM66" s="190"/>
      <c r="DN66" s="190"/>
      <c r="DO66" s="190"/>
      <c r="DP66" s="190"/>
      <c r="DQ66" s="190"/>
      <c r="DR66" s="190"/>
      <c r="DS66" s="190"/>
      <c r="DT66" s="190"/>
      <c r="DU66" s="190"/>
      <c r="DV66" s="190"/>
      <c r="DW66" s="190"/>
      <c r="DX66" s="190"/>
      <c r="DY66" s="190"/>
      <c r="DZ66" s="190"/>
      <c r="EA66" s="190"/>
      <c r="EB66" s="190"/>
      <c r="EC66" s="190"/>
      <c r="ED66" s="190"/>
      <c r="EE66" s="190"/>
      <c r="EF66" s="190"/>
      <c r="EG66" s="190"/>
      <c r="EH66" s="190"/>
      <c r="EI66" s="190"/>
      <c r="EJ66" s="190"/>
      <c r="EK66" s="190"/>
      <c r="EL66" s="190"/>
      <c r="EM66" s="190"/>
      <c r="EN66" s="190"/>
      <c r="EO66" s="190"/>
      <c r="EP66" s="190"/>
      <c r="EQ66" s="190"/>
      <c r="ER66" s="190"/>
      <c r="ES66" s="190"/>
      <c r="ET66" s="190"/>
      <c r="EU66" s="190"/>
      <c r="EV66" s="190"/>
      <c r="EW66" s="190"/>
      <c r="EX66" s="190"/>
      <c r="EY66" s="190"/>
      <c r="EZ66" s="190"/>
      <c r="FA66" s="190"/>
      <c r="FB66" s="190"/>
      <c r="FC66" s="190"/>
      <c r="FD66" s="190"/>
      <c r="FE66" s="190"/>
      <c r="FF66" s="190"/>
      <c r="FG66" s="190"/>
      <c r="FH66" s="190"/>
      <c r="FI66" s="190"/>
      <c r="FJ66" s="190"/>
      <c r="FK66" s="190"/>
      <c r="FL66" s="190"/>
      <c r="FM66" s="190"/>
      <c r="FN66" s="190"/>
      <c r="FO66" s="190"/>
      <c r="FP66" s="190"/>
      <c r="FQ66" s="190"/>
      <c r="FR66" s="190"/>
      <c r="FS66" s="190"/>
      <c r="FT66" s="190"/>
      <c r="FU66" s="190"/>
      <c r="FV66" s="190"/>
      <c r="FW66" s="190"/>
      <c r="FX66" s="190"/>
      <c r="FY66" s="190"/>
      <c r="FZ66" s="190"/>
      <c r="GA66" s="190"/>
      <c r="GB66" s="190"/>
      <c r="GC66" s="190"/>
      <c r="GD66" s="190"/>
      <c r="GE66" s="190"/>
      <c r="GF66" s="190"/>
      <c r="GG66" s="190"/>
      <c r="GH66" s="190"/>
      <c r="GI66" s="190"/>
      <c r="GJ66" s="190"/>
      <c r="GK66" s="190"/>
      <c r="GL66" s="190"/>
      <c r="GM66" s="190"/>
      <c r="GN66" s="190"/>
      <c r="GO66" s="190"/>
      <c r="GP66" s="190"/>
      <c r="GQ66" s="190"/>
      <c r="GR66" s="190"/>
      <c r="GS66" s="190"/>
      <c r="GT66" s="190"/>
      <c r="GU66" s="190"/>
      <c r="GV66" s="190"/>
      <c r="GW66" s="190"/>
      <c r="GX66" s="190"/>
      <c r="GY66" s="190"/>
      <c r="GZ66" s="190"/>
      <c r="HA66" s="190"/>
      <c r="HB66" s="190"/>
      <c r="HC66" s="190"/>
      <c r="HD66" s="190"/>
      <c r="HE66" s="190"/>
      <c r="HF66" s="190"/>
      <c r="HG66" s="190"/>
      <c r="HH66" s="190"/>
      <c r="HI66" s="190"/>
      <c r="HJ66" s="190"/>
      <c r="HK66" s="190"/>
      <c r="HL66" s="190"/>
      <c r="HM66" s="190"/>
      <c r="HN66" s="190"/>
      <c r="HO66" s="190"/>
      <c r="HP66" s="190"/>
      <c r="HQ66" s="190"/>
      <c r="HR66" s="190"/>
      <c r="HS66" s="190"/>
      <c r="HT66" s="190"/>
      <c r="HU66" s="190"/>
      <c r="HV66" s="190"/>
      <c r="HW66" s="190"/>
      <c r="HX66" s="190"/>
      <c r="HY66" s="190"/>
      <c r="HZ66" s="190"/>
      <c r="IA66" s="190"/>
      <c r="IB66" s="190"/>
      <c r="IC66" s="190"/>
      <c r="ID66" s="190"/>
      <c r="IE66" s="190"/>
      <c r="IF66" s="190"/>
      <c r="IG66" s="190"/>
      <c r="IH66" s="190"/>
      <c r="II66" s="190"/>
      <c r="IJ66" s="190"/>
      <c r="IK66" s="190"/>
      <c r="IL66" s="190"/>
      <c r="IM66" s="190"/>
      <c r="IN66" s="190"/>
      <c r="IO66" s="190"/>
      <c r="IP66" s="190"/>
      <c r="IQ66" s="190"/>
      <c r="IR66" s="190"/>
      <c r="IS66" s="190"/>
      <c r="IT66" s="190"/>
      <c r="IU66" s="190"/>
      <c r="IV66" s="190"/>
    </row>
    <row r="67" customFormat="false" ht="22.5" hidden="true" customHeight="false" outlineLevel="0" collapsed="false">
      <c r="A67" s="180" t="s">
        <v>80</v>
      </c>
      <c r="B67" s="181" t="s">
        <v>184</v>
      </c>
      <c r="C67" s="182" t="s">
        <v>185</v>
      </c>
      <c r="D67" s="183" t="s">
        <v>81</v>
      </c>
      <c r="E67" s="184" t="s">
        <v>81</v>
      </c>
      <c r="F67" s="185" t="s">
        <v>186</v>
      </c>
      <c r="G67" s="186" t="n">
        <f aca="false">G68</f>
        <v>0</v>
      </c>
      <c r="H67" s="187" t="n">
        <f aca="false">H68</f>
        <v>500</v>
      </c>
      <c r="I67" s="188" t="n">
        <f aca="false">I68</f>
        <v>0</v>
      </c>
      <c r="J67" s="189" t="n">
        <f aca="false">H67+I67</f>
        <v>500</v>
      </c>
      <c r="K67" s="190"/>
      <c r="L67" s="190"/>
      <c r="M67" s="190"/>
      <c r="N67" s="190"/>
      <c r="O67" s="190"/>
      <c r="P67" s="190"/>
      <c r="Q67" s="190"/>
      <c r="R67" s="190"/>
      <c r="S67" s="190"/>
      <c r="T67" s="190"/>
      <c r="U67" s="190"/>
      <c r="V67" s="190"/>
      <c r="W67" s="190"/>
      <c r="X67" s="190"/>
      <c r="Y67" s="190"/>
      <c r="Z67" s="190"/>
      <c r="AA67" s="190"/>
      <c r="AB67" s="190"/>
      <c r="AC67" s="190"/>
      <c r="AD67" s="190"/>
      <c r="AE67" s="190"/>
      <c r="AF67" s="190"/>
      <c r="AG67" s="190"/>
      <c r="AH67" s="190"/>
      <c r="AI67" s="190"/>
      <c r="AJ67" s="190"/>
      <c r="AK67" s="190"/>
      <c r="AL67" s="190"/>
      <c r="AM67" s="190"/>
      <c r="AN67" s="190"/>
      <c r="AO67" s="190"/>
      <c r="AP67" s="190"/>
      <c r="AQ67" s="190"/>
      <c r="AR67" s="190"/>
      <c r="AS67" s="190"/>
      <c r="AT67" s="190"/>
      <c r="AU67" s="190"/>
      <c r="AV67" s="190"/>
      <c r="AW67" s="190"/>
      <c r="AX67" s="190"/>
      <c r="AY67" s="190"/>
      <c r="AZ67" s="190"/>
      <c r="BA67" s="190"/>
      <c r="BB67" s="190"/>
      <c r="BC67" s="190"/>
      <c r="BD67" s="190"/>
      <c r="BE67" s="190"/>
      <c r="BF67" s="190"/>
      <c r="BG67" s="190"/>
      <c r="BH67" s="190"/>
      <c r="BI67" s="190"/>
      <c r="BJ67" s="190"/>
      <c r="BK67" s="190"/>
      <c r="BL67" s="190"/>
      <c r="BM67" s="190"/>
      <c r="BN67" s="190"/>
      <c r="BO67" s="190"/>
      <c r="BP67" s="190"/>
      <c r="BQ67" s="190"/>
      <c r="BR67" s="190"/>
      <c r="BS67" s="190"/>
      <c r="BT67" s="190"/>
      <c r="BU67" s="190"/>
      <c r="BV67" s="190"/>
      <c r="BW67" s="190"/>
      <c r="BX67" s="190"/>
      <c r="BY67" s="190"/>
      <c r="BZ67" s="190"/>
      <c r="CA67" s="190"/>
      <c r="CB67" s="190"/>
      <c r="CC67" s="190"/>
      <c r="CD67" s="190"/>
      <c r="CE67" s="190"/>
      <c r="CF67" s="190"/>
      <c r="CG67" s="190"/>
      <c r="CH67" s="190"/>
      <c r="CI67" s="190"/>
      <c r="CJ67" s="190"/>
      <c r="CK67" s="190"/>
      <c r="CL67" s="190"/>
      <c r="CM67" s="190"/>
      <c r="CN67" s="190"/>
      <c r="CO67" s="190"/>
      <c r="CP67" s="190"/>
      <c r="CQ67" s="190"/>
      <c r="CR67" s="190"/>
      <c r="CS67" s="190"/>
      <c r="CT67" s="190"/>
      <c r="CU67" s="190"/>
      <c r="CV67" s="190"/>
      <c r="CW67" s="190"/>
      <c r="CX67" s="190"/>
      <c r="CY67" s="190"/>
      <c r="CZ67" s="190"/>
      <c r="DA67" s="190"/>
      <c r="DB67" s="190"/>
      <c r="DC67" s="190"/>
      <c r="DD67" s="190"/>
      <c r="DE67" s="190"/>
      <c r="DF67" s="190"/>
      <c r="DG67" s="190"/>
      <c r="DH67" s="190"/>
      <c r="DI67" s="190"/>
      <c r="DJ67" s="190"/>
      <c r="DK67" s="190"/>
      <c r="DL67" s="190"/>
      <c r="DM67" s="190"/>
      <c r="DN67" s="190"/>
      <c r="DO67" s="190"/>
      <c r="DP67" s="190"/>
      <c r="DQ67" s="190"/>
      <c r="DR67" s="190"/>
      <c r="DS67" s="190"/>
      <c r="DT67" s="190"/>
      <c r="DU67" s="190"/>
      <c r="DV67" s="190"/>
      <c r="DW67" s="190"/>
      <c r="DX67" s="190"/>
      <c r="DY67" s="190"/>
      <c r="DZ67" s="190"/>
      <c r="EA67" s="190"/>
      <c r="EB67" s="190"/>
      <c r="EC67" s="190"/>
      <c r="ED67" s="190"/>
      <c r="EE67" s="190"/>
      <c r="EF67" s="190"/>
      <c r="EG67" s="190"/>
      <c r="EH67" s="190"/>
      <c r="EI67" s="190"/>
      <c r="EJ67" s="190"/>
      <c r="EK67" s="190"/>
      <c r="EL67" s="190"/>
      <c r="EM67" s="190"/>
      <c r="EN67" s="190"/>
      <c r="EO67" s="190"/>
      <c r="EP67" s="190"/>
      <c r="EQ67" s="190"/>
      <c r="ER67" s="190"/>
      <c r="ES67" s="190"/>
      <c r="ET67" s="190"/>
      <c r="EU67" s="190"/>
      <c r="EV67" s="190"/>
      <c r="EW67" s="190"/>
      <c r="EX67" s="190"/>
      <c r="EY67" s="190"/>
      <c r="EZ67" s="190"/>
      <c r="FA67" s="190"/>
      <c r="FB67" s="190"/>
      <c r="FC67" s="190"/>
      <c r="FD67" s="190"/>
      <c r="FE67" s="190"/>
      <c r="FF67" s="190"/>
      <c r="FG67" s="190"/>
      <c r="FH67" s="190"/>
      <c r="FI67" s="190"/>
      <c r="FJ67" s="190"/>
      <c r="FK67" s="190"/>
      <c r="FL67" s="190"/>
      <c r="FM67" s="190"/>
      <c r="FN67" s="190"/>
      <c r="FO67" s="190"/>
      <c r="FP67" s="190"/>
      <c r="FQ67" s="190"/>
      <c r="FR67" s="190"/>
      <c r="FS67" s="190"/>
      <c r="FT67" s="190"/>
      <c r="FU67" s="190"/>
      <c r="FV67" s="190"/>
      <c r="FW67" s="190"/>
      <c r="FX67" s="190"/>
      <c r="FY67" s="190"/>
      <c r="FZ67" s="190"/>
      <c r="GA67" s="190"/>
      <c r="GB67" s="190"/>
      <c r="GC67" s="190"/>
      <c r="GD67" s="190"/>
      <c r="GE67" s="190"/>
      <c r="GF67" s="190"/>
      <c r="GG67" s="190"/>
      <c r="GH67" s="190"/>
      <c r="GI67" s="190"/>
      <c r="GJ67" s="190"/>
      <c r="GK67" s="190"/>
      <c r="GL67" s="190"/>
      <c r="GM67" s="190"/>
      <c r="GN67" s="190"/>
      <c r="GO67" s="190"/>
      <c r="GP67" s="190"/>
      <c r="GQ67" s="190"/>
      <c r="GR67" s="190"/>
      <c r="GS67" s="190"/>
      <c r="GT67" s="190"/>
      <c r="GU67" s="190"/>
      <c r="GV67" s="190"/>
      <c r="GW67" s="190"/>
      <c r="GX67" s="190"/>
      <c r="GY67" s="190"/>
      <c r="GZ67" s="190"/>
      <c r="HA67" s="190"/>
      <c r="HB67" s="190"/>
      <c r="HC67" s="190"/>
      <c r="HD67" s="190"/>
      <c r="HE67" s="190"/>
      <c r="HF67" s="190"/>
      <c r="HG67" s="190"/>
      <c r="HH67" s="190"/>
      <c r="HI67" s="190"/>
      <c r="HJ67" s="190"/>
      <c r="HK67" s="190"/>
      <c r="HL67" s="190"/>
      <c r="HM67" s="190"/>
      <c r="HN67" s="190"/>
      <c r="HO67" s="190"/>
      <c r="HP67" s="190"/>
      <c r="HQ67" s="190"/>
      <c r="HR67" s="190"/>
      <c r="HS67" s="190"/>
      <c r="HT67" s="190"/>
      <c r="HU67" s="190"/>
      <c r="HV67" s="190"/>
      <c r="HW67" s="190"/>
      <c r="HX67" s="190"/>
      <c r="HY67" s="190"/>
      <c r="HZ67" s="190"/>
      <c r="IA67" s="190"/>
      <c r="IB67" s="190"/>
      <c r="IC67" s="190"/>
      <c r="ID67" s="190"/>
      <c r="IE67" s="190"/>
      <c r="IF67" s="190"/>
      <c r="IG67" s="190"/>
      <c r="IH67" s="190"/>
      <c r="II67" s="190"/>
      <c r="IJ67" s="190"/>
      <c r="IK67" s="190"/>
      <c r="IL67" s="190"/>
      <c r="IM67" s="190"/>
      <c r="IN67" s="190"/>
      <c r="IO67" s="190"/>
      <c r="IP67" s="190"/>
      <c r="IQ67" s="190"/>
      <c r="IR67" s="190"/>
      <c r="IS67" s="190"/>
      <c r="IT67" s="190"/>
      <c r="IU67" s="190"/>
      <c r="IV67" s="190"/>
    </row>
    <row r="68" customFormat="false" ht="13.5" hidden="true" customHeight="false" outlineLevel="0" collapsed="false">
      <c r="A68" s="191"/>
      <c r="B68" s="192"/>
      <c r="C68" s="193"/>
      <c r="D68" s="194" t="n">
        <v>3315</v>
      </c>
      <c r="E68" s="195" t="n">
        <v>6121</v>
      </c>
      <c r="F68" s="196" t="s">
        <v>111</v>
      </c>
      <c r="G68" s="197" t="n">
        <v>0</v>
      </c>
      <c r="H68" s="198" t="n">
        <v>500</v>
      </c>
      <c r="I68" s="199" t="n">
        <v>0</v>
      </c>
      <c r="J68" s="200" t="n">
        <f aca="false">H68+I68</f>
        <v>500</v>
      </c>
      <c r="K68" s="190"/>
      <c r="L68" s="190"/>
      <c r="M68" s="190"/>
      <c r="N68" s="190"/>
      <c r="O68" s="190"/>
      <c r="P68" s="190"/>
      <c r="Q68" s="190"/>
      <c r="R68" s="190"/>
      <c r="S68" s="190"/>
      <c r="T68" s="190"/>
      <c r="U68" s="190"/>
      <c r="V68" s="190"/>
      <c r="W68" s="190"/>
      <c r="X68" s="190"/>
      <c r="Y68" s="190"/>
      <c r="Z68" s="190"/>
      <c r="AA68" s="190"/>
      <c r="AB68" s="190"/>
      <c r="AC68" s="190"/>
      <c r="AD68" s="190"/>
      <c r="AE68" s="190"/>
      <c r="AF68" s="190"/>
      <c r="AG68" s="190"/>
      <c r="AH68" s="190"/>
      <c r="AI68" s="190"/>
      <c r="AJ68" s="190"/>
      <c r="AK68" s="190"/>
      <c r="AL68" s="190"/>
      <c r="AM68" s="190"/>
      <c r="AN68" s="190"/>
      <c r="AO68" s="190"/>
      <c r="AP68" s="190"/>
      <c r="AQ68" s="190"/>
      <c r="AR68" s="190"/>
      <c r="AS68" s="190"/>
      <c r="AT68" s="190"/>
      <c r="AU68" s="190"/>
      <c r="AV68" s="190"/>
      <c r="AW68" s="190"/>
      <c r="AX68" s="190"/>
      <c r="AY68" s="190"/>
      <c r="AZ68" s="190"/>
      <c r="BA68" s="190"/>
      <c r="BB68" s="190"/>
      <c r="BC68" s="190"/>
      <c r="BD68" s="190"/>
      <c r="BE68" s="190"/>
      <c r="BF68" s="190"/>
      <c r="BG68" s="190"/>
      <c r="BH68" s="190"/>
      <c r="BI68" s="190"/>
      <c r="BJ68" s="190"/>
      <c r="BK68" s="190"/>
      <c r="BL68" s="190"/>
      <c r="BM68" s="190"/>
      <c r="BN68" s="190"/>
      <c r="BO68" s="190"/>
      <c r="BP68" s="190"/>
      <c r="BQ68" s="190"/>
      <c r="BR68" s="190"/>
      <c r="BS68" s="190"/>
      <c r="BT68" s="190"/>
      <c r="BU68" s="190"/>
      <c r="BV68" s="190"/>
      <c r="BW68" s="190"/>
      <c r="BX68" s="190"/>
      <c r="BY68" s="190"/>
      <c r="BZ68" s="190"/>
      <c r="CA68" s="190"/>
      <c r="CB68" s="190"/>
      <c r="CC68" s="190"/>
      <c r="CD68" s="190"/>
      <c r="CE68" s="190"/>
      <c r="CF68" s="190"/>
      <c r="CG68" s="190"/>
      <c r="CH68" s="190"/>
      <c r="CI68" s="190"/>
      <c r="CJ68" s="190"/>
      <c r="CK68" s="190"/>
      <c r="CL68" s="190"/>
      <c r="CM68" s="190"/>
      <c r="CN68" s="190"/>
      <c r="CO68" s="190"/>
      <c r="CP68" s="190"/>
      <c r="CQ68" s="190"/>
      <c r="CR68" s="190"/>
      <c r="CS68" s="190"/>
      <c r="CT68" s="190"/>
      <c r="CU68" s="190"/>
      <c r="CV68" s="190"/>
      <c r="CW68" s="190"/>
      <c r="CX68" s="190"/>
      <c r="CY68" s="190"/>
      <c r="CZ68" s="190"/>
      <c r="DA68" s="190"/>
      <c r="DB68" s="190"/>
      <c r="DC68" s="190"/>
      <c r="DD68" s="190"/>
      <c r="DE68" s="190"/>
      <c r="DF68" s="190"/>
      <c r="DG68" s="190"/>
      <c r="DH68" s="190"/>
      <c r="DI68" s="190"/>
      <c r="DJ68" s="190"/>
      <c r="DK68" s="190"/>
      <c r="DL68" s="190"/>
      <c r="DM68" s="190"/>
      <c r="DN68" s="190"/>
      <c r="DO68" s="190"/>
      <c r="DP68" s="190"/>
      <c r="DQ68" s="190"/>
      <c r="DR68" s="190"/>
      <c r="DS68" s="190"/>
      <c r="DT68" s="190"/>
      <c r="DU68" s="190"/>
      <c r="DV68" s="190"/>
      <c r="DW68" s="190"/>
      <c r="DX68" s="190"/>
      <c r="DY68" s="190"/>
      <c r="DZ68" s="190"/>
      <c r="EA68" s="190"/>
      <c r="EB68" s="190"/>
      <c r="EC68" s="190"/>
      <c r="ED68" s="190"/>
      <c r="EE68" s="190"/>
      <c r="EF68" s="190"/>
      <c r="EG68" s="190"/>
      <c r="EH68" s="190"/>
      <c r="EI68" s="190"/>
      <c r="EJ68" s="190"/>
      <c r="EK68" s="190"/>
      <c r="EL68" s="190"/>
      <c r="EM68" s="190"/>
      <c r="EN68" s="190"/>
      <c r="EO68" s="190"/>
      <c r="EP68" s="190"/>
      <c r="EQ68" s="190"/>
      <c r="ER68" s="190"/>
      <c r="ES68" s="190"/>
      <c r="ET68" s="190"/>
      <c r="EU68" s="190"/>
      <c r="EV68" s="190"/>
      <c r="EW68" s="190"/>
      <c r="EX68" s="190"/>
      <c r="EY68" s="190"/>
      <c r="EZ68" s="190"/>
      <c r="FA68" s="190"/>
      <c r="FB68" s="190"/>
      <c r="FC68" s="190"/>
      <c r="FD68" s="190"/>
      <c r="FE68" s="190"/>
      <c r="FF68" s="190"/>
      <c r="FG68" s="190"/>
      <c r="FH68" s="190"/>
      <c r="FI68" s="190"/>
      <c r="FJ68" s="190"/>
      <c r="FK68" s="190"/>
      <c r="FL68" s="190"/>
      <c r="FM68" s="190"/>
      <c r="FN68" s="190"/>
      <c r="FO68" s="190"/>
      <c r="FP68" s="190"/>
      <c r="FQ68" s="190"/>
      <c r="FR68" s="190"/>
      <c r="FS68" s="190"/>
      <c r="FT68" s="190"/>
      <c r="FU68" s="190"/>
      <c r="FV68" s="190"/>
      <c r="FW68" s="190"/>
      <c r="FX68" s="190"/>
      <c r="FY68" s="190"/>
      <c r="FZ68" s="190"/>
      <c r="GA68" s="190"/>
      <c r="GB68" s="190"/>
      <c r="GC68" s="190"/>
      <c r="GD68" s="190"/>
      <c r="GE68" s="190"/>
      <c r="GF68" s="190"/>
      <c r="GG68" s="190"/>
      <c r="GH68" s="190"/>
      <c r="GI68" s="190"/>
      <c r="GJ68" s="190"/>
      <c r="GK68" s="190"/>
      <c r="GL68" s="190"/>
      <c r="GM68" s="190"/>
      <c r="GN68" s="190"/>
      <c r="GO68" s="190"/>
      <c r="GP68" s="190"/>
      <c r="GQ68" s="190"/>
      <c r="GR68" s="190"/>
      <c r="GS68" s="190"/>
      <c r="GT68" s="190"/>
      <c r="GU68" s="190"/>
      <c r="GV68" s="190"/>
      <c r="GW68" s="190"/>
      <c r="GX68" s="190"/>
      <c r="GY68" s="190"/>
      <c r="GZ68" s="190"/>
      <c r="HA68" s="190"/>
      <c r="HB68" s="190"/>
      <c r="HC68" s="190"/>
      <c r="HD68" s="190"/>
      <c r="HE68" s="190"/>
      <c r="HF68" s="190"/>
      <c r="HG68" s="190"/>
      <c r="HH68" s="190"/>
      <c r="HI68" s="190"/>
      <c r="HJ68" s="190"/>
      <c r="HK68" s="190"/>
      <c r="HL68" s="190"/>
      <c r="HM68" s="190"/>
      <c r="HN68" s="190"/>
      <c r="HO68" s="190"/>
      <c r="HP68" s="190"/>
      <c r="HQ68" s="190"/>
      <c r="HR68" s="190"/>
      <c r="HS68" s="190"/>
      <c r="HT68" s="190"/>
      <c r="HU68" s="190"/>
      <c r="HV68" s="190"/>
      <c r="HW68" s="190"/>
      <c r="HX68" s="190"/>
      <c r="HY68" s="190"/>
      <c r="HZ68" s="190"/>
      <c r="IA68" s="190"/>
      <c r="IB68" s="190"/>
      <c r="IC68" s="190"/>
      <c r="ID68" s="190"/>
      <c r="IE68" s="190"/>
      <c r="IF68" s="190"/>
      <c r="IG68" s="190"/>
      <c r="IH68" s="190"/>
      <c r="II68" s="190"/>
      <c r="IJ68" s="190"/>
      <c r="IK68" s="190"/>
      <c r="IL68" s="190"/>
      <c r="IM68" s="190"/>
      <c r="IN68" s="190"/>
      <c r="IO68" s="190"/>
      <c r="IP68" s="190"/>
      <c r="IQ68" s="190"/>
      <c r="IR68" s="190"/>
      <c r="IS68" s="190"/>
      <c r="IT68" s="190"/>
      <c r="IU68" s="190"/>
      <c r="IV68" s="190"/>
    </row>
    <row r="69" customFormat="false" ht="12.75" hidden="true" customHeight="false" outlineLevel="0" collapsed="false"/>
  </sheetData>
  <mergeCells count="6">
    <mergeCell ref="I1:J1"/>
    <mergeCell ref="A2:J2"/>
    <mergeCell ref="A4:J4"/>
    <mergeCell ref="A6:J6"/>
    <mergeCell ref="B10:C10"/>
    <mergeCell ref="B11:C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Bubenikova Lucie</cp:lastModifiedBy>
  <cp:lastPrinted>2018-08-29T11:18:48Z</cp:lastPrinted>
  <dcterms:modified xsi:type="dcterms:W3CDTF">2018-10-29T08:48:08Z</dcterms:modified>
  <cp:revision>0</cp:revision>
  <dc:subject/>
  <dc:title/>
</cp:coreProperties>
</file>