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1707" sheetId="2" state="visible" r:id="rId3"/>
    <sheet name="914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388">
  <si>
    <t xml:space="preserve">Zdrojová část rozpočtu LK 2018</t>
  </si>
  <si>
    <t xml:space="preserve">v tis. Kč</t>
  </si>
  <si>
    <t xml:space="preserve">ukazatel</t>
  </si>
  <si>
    <t xml:space="preserve">pol. </t>
  </si>
  <si>
    <t xml:space="preserve">UR 2018 I.</t>
  </si>
  <si>
    <t xml:space="preserve">ZR-RO č. 346/18</t>
  </si>
  <si>
    <t xml:space="preserve">UR 2018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Výdajová část rozpočtu LK 2018</t>
  </si>
  <si>
    <t xml:space="preserve">     ukazatel</t>
  </si>
  <si>
    <t xml:space="preserve">pol.</t>
  </si>
  <si>
    <t xml:space="preserve">SR 2018</t>
  </si>
  <si>
    <t xml:space="preserve">UR 2018 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loha č. 1 ZR-RO č.346/18</t>
  </si>
  <si>
    <t xml:space="preserve">Změna rozpočtu - rozpočtové opatření č. 346/18</t>
  </si>
  <si>
    <t xml:space="preserve">Odbor kultury, památkové péče a cestovního ruchu</t>
  </si>
  <si>
    <t xml:space="preserve">Kapitola 917 07 - Transfery</t>
  </si>
  <si>
    <t xml:space="preserve">tis.Kč</t>
  </si>
  <si>
    <t xml:space="preserve">uk.</t>
  </si>
  <si>
    <t xml:space="preserve">č.a.</t>
  </si>
  <si>
    <t xml:space="preserve">ÚZ</t>
  </si>
  <si>
    <t xml:space="preserve">§</t>
  </si>
  <si>
    <t xml:space="preserve">91707 - T R A N S F E R Y</t>
  </si>
  <si>
    <t xml:space="preserve">UR XIII 2018</t>
  </si>
  <si>
    <t xml:space="preserve">ZR-RO č.346/18</t>
  </si>
  <si>
    <t xml:space="preserve">UR XIV 2018</t>
  </si>
  <si>
    <t xml:space="preserve">SU</t>
  </si>
  <si>
    <t xml:space="preserve">x</t>
  </si>
  <si>
    <t xml:space="preserve">Výdajový limit resortu v kapitole</t>
  </si>
  <si>
    <t xml:space="preserve">0000</t>
  </si>
  <si>
    <t xml:space="preserve">Vratky VRÚÚ transferů poskyt. v minulých rozp.obd</t>
  </si>
  <si>
    <t xml:space="preserve">Podpora v oblasti kultury, památkové péče a cestovního ruchu, včetně regionálních funkcí knihoven</t>
  </si>
  <si>
    <t xml:space="preserve">3319</t>
  </si>
  <si>
    <t xml:space="preserve">neinvestiční transfery obcím</t>
  </si>
  <si>
    <t xml:space="preserve">0780306</t>
  </si>
  <si>
    <t xml:space="preserve">Podpora v oblasti kultury, PPaCR, včetně reg. funkcí knih.</t>
  </si>
  <si>
    <t xml:space="preserve">0780312</t>
  </si>
  <si>
    <t xml:space="preserve">2703</t>
  </si>
  <si>
    <t xml:space="preserve">Naivní divadlo - Hostování v Japonsku</t>
  </si>
  <si>
    <t xml:space="preserve">3312</t>
  </si>
  <si>
    <t xml:space="preserve">neinvestiční dotace obcím</t>
  </si>
  <si>
    <t xml:space="preserve">0780313</t>
  </si>
  <si>
    <t xml:space="preserve">Technické muzeum - Magické LVT</t>
  </si>
  <si>
    <t xml:space="preserve">neinvestiční transfery spolkům</t>
  </si>
  <si>
    <t xml:space="preserve">0780314</t>
  </si>
  <si>
    <t xml:space="preserve">G300 - Jednadvacátého</t>
  </si>
  <si>
    <t xml:space="preserve">0780315</t>
  </si>
  <si>
    <t xml:space="preserve">I. Rous - Dokumentace ponorky </t>
  </si>
  <si>
    <t xml:space="preserve">neinv.transfery nefin.podnik.subjektům-fyz.osobám</t>
  </si>
  <si>
    <t xml:space="preserve">0780316</t>
  </si>
  <si>
    <t xml:space="preserve">SCULPTURE LINE s.r.o. - Sculpture Line</t>
  </si>
  <si>
    <t xml:space="preserve">neinv.transfery nefin.podnik.subjektům-práv.osobám</t>
  </si>
  <si>
    <t xml:space="preserve">0780322</t>
  </si>
  <si>
    <t xml:space="preserve">2701</t>
  </si>
  <si>
    <t xml:space="preserve">Divadlo F.X. Šaldy - Židle pro diváky</t>
  </si>
  <si>
    <t xml:space="preserve">3311</t>
  </si>
  <si>
    <t xml:space="preserve">Individuální podpora kulturních aktivit v LK</t>
  </si>
  <si>
    <t xml:space="preserve">0780307</t>
  </si>
  <si>
    <t xml:space="preserve">0780309</t>
  </si>
  <si>
    <t xml:space="preserve">Podpora činnosti Geopark Ralsko</t>
  </si>
  <si>
    <t xml:space="preserve">0780310</t>
  </si>
  <si>
    <t xml:space="preserve">KULTURA Liberec - Majáles</t>
  </si>
  <si>
    <t xml:space="preserve">0780320</t>
  </si>
  <si>
    <t xml:space="preserve">YASHICA s.r.o. - Létofest</t>
  </si>
  <si>
    <t xml:space="preserve">0780321</t>
  </si>
  <si>
    <t xml:space="preserve">Vlastivědný spolek - Excursions Club</t>
  </si>
  <si>
    <t xml:space="preserve">3316</t>
  </si>
  <si>
    <t xml:space="preserve">0780323</t>
  </si>
  <si>
    <t xml:space="preserve">2001</t>
  </si>
  <si>
    <t xml:space="preserve">Město Liberec - Zažijte to znovu</t>
  </si>
  <si>
    <t xml:space="preserve">Regionální funkce knihoven</t>
  </si>
  <si>
    <t xml:space="preserve">Podpora českých divadel - Liberec</t>
  </si>
  <si>
    <t xml:space="preserve">Podpora vybraných aktivit v resortu</t>
  </si>
  <si>
    <t xml:space="preserve">0770007</t>
  </si>
  <si>
    <t xml:space="preserve">Podpora rozvoje tur. reg. Český ráj - Sdružení Český ráj </t>
  </si>
  <si>
    <t xml:space="preserve">2143</t>
  </si>
  <si>
    <t xml:space="preserve">ost.neinvest.transfery nezisk.a podobným organizacím</t>
  </si>
  <si>
    <t xml:space="preserve">0770008</t>
  </si>
  <si>
    <t xml:space="preserve">Podpora rozvoje tur. reg. Českolipsko - Sdružení Českol</t>
  </si>
  <si>
    <t xml:space="preserve">0770009</t>
  </si>
  <si>
    <t xml:space="preserve">Podpora rozvoje tur. reg. Jizerské hory - Jizerské hory </t>
  </si>
  <si>
    <t xml:space="preserve">0770010</t>
  </si>
  <si>
    <t xml:space="preserve">Podpora rozv. tur. Reg. Krkonoše - svazek měst a obcí</t>
  </si>
  <si>
    <t xml:space="preserve">ZJ 035</t>
  </si>
  <si>
    <t xml:space="preserve">ost.neinvest.transfery veř. rozpočtům územní úrovně</t>
  </si>
  <si>
    <t xml:space="preserve">0770011</t>
  </si>
  <si>
    <t xml:space="preserve">Marketingové aktivity sdružení - Sdružení pro rozvoj CR</t>
  </si>
  <si>
    <t xml:space="preserve">0770012</t>
  </si>
  <si>
    <t xml:space="preserve">Obnova značení turistických tras - Klub českých tur.</t>
  </si>
  <si>
    <t xml:space="preserve">0770013</t>
  </si>
  <si>
    <t xml:space="preserve">Veletrh Euroregiontour Jbc - Eurocentrum s.r.o.  Jbc.</t>
  </si>
  <si>
    <t xml:space="preserve">neinvestiční transfery nefin.podni.subj. - právnickým os.</t>
  </si>
  <si>
    <t xml:space="preserve">0770014</t>
  </si>
  <si>
    <t xml:space="preserve">Podpora postupových soutěží a přehlídek neprofesionálních uměleckých aktivit dětí, mládeže a dospělých</t>
  </si>
  <si>
    <t xml:space="preserve">nerozepsaná finanční rezerva</t>
  </si>
  <si>
    <t xml:space="preserve">0770015</t>
  </si>
  <si>
    <r>
      <rPr>
        <b val="true"/>
        <sz val="9"/>
        <rFont val="Times New Roman"/>
        <family val="1"/>
        <charset val="238"/>
      </rPr>
      <t xml:space="preserve">Mezinár. hud. festival Lípa Musica - ABOR, o.s. pro duchovní kulturu, Česká Lípa </t>
    </r>
    <r>
      <rPr>
        <b val="true"/>
        <sz val="9"/>
        <color rgb="FFFF00FF"/>
        <rFont val="Times New Roman"/>
        <family val="1"/>
        <charset val="238"/>
      </rPr>
      <t xml:space="preserve"> </t>
    </r>
  </si>
  <si>
    <t xml:space="preserve">0770016</t>
  </si>
  <si>
    <t xml:space="preserve">Dvořákův Turnov a Sychrov-spol. přátel hud.fest.</t>
  </si>
  <si>
    <t xml:space="preserve">0770017</t>
  </si>
  <si>
    <t xml:space="preserve">Mezinár.pěvecký festival Bohemia Cantát Liberec</t>
  </si>
  <si>
    <t xml:space="preserve">0770018</t>
  </si>
  <si>
    <r>
      <rPr>
        <b val="true"/>
        <sz val="9"/>
        <rFont val="Times New Roman"/>
        <family val="1"/>
        <charset val="238"/>
      </rPr>
      <t xml:space="preserve">Křehká krása Jablonec nad Nisou - Svaz výrobců skla a bižuterie Jbc.</t>
    </r>
    <r>
      <rPr>
        <b val="true"/>
        <sz val="9"/>
        <color rgb="FFFF00FF"/>
        <rFont val="Times New Roman"/>
        <family val="1"/>
        <charset val="238"/>
      </rPr>
      <t xml:space="preserve"> </t>
    </r>
  </si>
  <si>
    <t xml:space="preserve">0770020</t>
  </si>
  <si>
    <t xml:space="preserve">Podpora publikační činnosti - Národní památkový ústav</t>
  </si>
  <si>
    <t xml:space="preserve">3321</t>
  </si>
  <si>
    <t xml:space="preserve">neinvestiční transfery cizím příspěvkovým organizacím</t>
  </si>
  <si>
    <t xml:space="preserve">0780001</t>
  </si>
  <si>
    <t xml:space="preserve">Mezinár. folklórní festival v Jablonci nad Nisou - Eurocentrum s.r.o. Jbc.</t>
  </si>
  <si>
    <t xml:space="preserve">0780045</t>
  </si>
  <si>
    <t xml:space="preserve">Obnovení vnitřního vybaveni na Ještědu - Ještěd 73</t>
  </si>
  <si>
    <t xml:space="preserve">3322</t>
  </si>
  <si>
    <t xml:space="preserve">investiční transfery spolkům</t>
  </si>
  <si>
    <t xml:space="preserve">0780104</t>
  </si>
  <si>
    <t xml:space="preserve">BIG BAND JAM -  Big O Band - Ottl</t>
  </si>
  <si>
    <t xml:space="preserve">neinvestiční transfery nefin.podni.subj. - fyzickým osobám</t>
  </si>
  <si>
    <t xml:space="preserve">0780105</t>
  </si>
  <si>
    <r>
      <rPr>
        <b val="true"/>
        <sz val="9"/>
        <rFont val="Times New Roman"/>
        <family val="1"/>
        <charset val="238"/>
      </rPr>
      <t xml:space="preserve">Benátská! 2018 - První festivalová, s.r.o.  </t>
    </r>
    <r>
      <rPr>
        <b val="true"/>
        <sz val="9"/>
        <color rgb="FFFF00FF"/>
        <rFont val="Times New Roman"/>
        <family val="1"/>
        <charset val="238"/>
      </rPr>
      <t xml:space="preserve"> </t>
    </r>
  </si>
  <si>
    <t xml:space="preserve">0780106</t>
  </si>
  <si>
    <r>
      <rPr>
        <b val="true"/>
        <sz val="9"/>
        <rFont val="Times New Roman"/>
        <family val="1"/>
        <charset val="238"/>
      </rPr>
      <t xml:space="preserve">Jazzfest Liberec - Bohemia Jazzfest, o.p.s. </t>
    </r>
    <r>
      <rPr>
        <b val="true"/>
        <sz val="9"/>
        <color rgb="FFFF00FF"/>
        <rFont val="Times New Roman"/>
        <family val="1"/>
        <charset val="238"/>
      </rPr>
      <t xml:space="preserve"> </t>
    </r>
  </si>
  <si>
    <t xml:space="preserve">neinvestiční transfery obecně prospěšným společnostem</t>
  </si>
  <si>
    <t xml:space="preserve">0780114</t>
  </si>
  <si>
    <t xml:space="preserve">Soutěž o nejlepší knihovnu LK - čtyři zřizovatelé městských nebo obecních knihoven LK </t>
  </si>
  <si>
    <t xml:space="preserve">3314</t>
  </si>
  <si>
    <t xml:space="preserve">0780116</t>
  </si>
  <si>
    <t xml:space="preserve">Noc pod hvězdami,Zahrádky(benef.konc.)-Martin France</t>
  </si>
  <si>
    <t xml:space="preserve">0780117</t>
  </si>
  <si>
    <t xml:space="preserve">LS Na Židli Spolek - Turnovský drahokam</t>
  </si>
  <si>
    <t xml:space="preserve">0780118</t>
  </si>
  <si>
    <t xml:space="preserve"> Evr. Centrum - Mezikraj.postup.přehlídka OTEVŘENO</t>
  </si>
  <si>
    <t xml:space="preserve">0780119</t>
  </si>
  <si>
    <t xml:space="preserve">Taneční škola Duha - Celostátní kolo Festivalu tanečního mládí -Mistrovství ČR</t>
  </si>
  <si>
    <t xml:space="preserve">neinvestiční transf.obecně prospěšným společnostem</t>
  </si>
  <si>
    <t xml:space="preserve">0780120</t>
  </si>
  <si>
    <t xml:space="preserve">Taneční škola Duha - Českolipský zvoneček </t>
  </si>
  <si>
    <t xml:space="preserve">0780121</t>
  </si>
  <si>
    <t xml:space="preserve">3002</t>
  </si>
  <si>
    <t xml:space="preserve">Město Desná - O desenského medvěda  </t>
  </si>
  <si>
    <t xml:space="preserve">0780122</t>
  </si>
  <si>
    <t xml:space="preserve">Studio Hamlet Ž.B.- Postupové soutěže SČDO  </t>
  </si>
  <si>
    <t xml:space="preserve">0780123</t>
  </si>
  <si>
    <t xml:space="preserve">3454</t>
  </si>
  <si>
    <t xml:space="preserve">DDaM Vikýř Jbc. - Regionální kola hudebních soutěží</t>
  </si>
  <si>
    <t xml:space="preserve">0780124</t>
  </si>
  <si>
    <t xml:space="preserve">DS J. K. Tyl - 21. krajská postupová přehlídka</t>
  </si>
  <si>
    <t xml:space="preserve">0780125</t>
  </si>
  <si>
    <t xml:space="preserve">DS J. K. Tyl - Josefodolské divadelní jaro  </t>
  </si>
  <si>
    <t xml:space="preserve">0780126</t>
  </si>
  <si>
    <t xml:space="preserve">DPS Vrabčáci - Krajské kolo přehlídky DPS  </t>
  </si>
  <si>
    <t xml:space="preserve">0780127</t>
  </si>
  <si>
    <t xml:space="preserve">Modrý kocour - Modrý kocour  </t>
  </si>
  <si>
    <t xml:space="preserve">0780128</t>
  </si>
  <si>
    <t xml:space="preserve">DS Odevšad - Wolkrův Prostějov kraj.postup.přehlídka</t>
  </si>
  <si>
    <t xml:space="preserve">0780129</t>
  </si>
  <si>
    <t xml:space="preserve">Kultura N.B. s.r.o.  - Dospělí dětem  </t>
  </si>
  <si>
    <t xml:space="preserve">0780130</t>
  </si>
  <si>
    <t xml:space="preserve">Taneční a pohybové studio Magdaléna - Tanec, tanec </t>
  </si>
  <si>
    <t xml:space="preserve">0780131</t>
  </si>
  <si>
    <t xml:space="preserve">Taneční a pohybové studio Magdaléna - Tanec srdcem</t>
  </si>
  <si>
    <t xml:space="preserve">0780132</t>
  </si>
  <si>
    <t xml:space="preserve">Taneční a pohybové studio Magdaléna - Dětská scéna 2017</t>
  </si>
  <si>
    <t xml:space="preserve">0780133</t>
  </si>
  <si>
    <t xml:space="preserve">OS Větrov Vysoké n.J. - Krakonošův divad. Podzim  </t>
  </si>
  <si>
    <t xml:space="preserve">0780134</t>
  </si>
  <si>
    <t xml:space="preserve">5702</t>
  </si>
  <si>
    <t xml:space="preserve">Stř.pro volný čas DaM Turnov - Turnovský kos  </t>
  </si>
  <si>
    <t xml:space="preserve">0780171</t>
  </si>
  <si>
    <t xml:space="preserve">NPÚ - válečné konflikty Liberecko 2.pol.18.st</t>
  </si>
  <si>
    <t xml:space="preserve">neinvestiční transfery cizm příspěvkovým organizacím</t>
  </si>
  <si>
    <t xml:space="preserve">0780177</t>
  </si>
  <si>
    <t xml:space="preserve">Památka roku Libereckého kraje</t>
  </si>
  <si>
    <t xml:space="preserve">0780178</t>
  </si>
  <si>
    <t xml:space="preserve">Preciosa - Křišťálové údolí</t>
  </si>
  <si>
    <t xml:space="preserve">0780179</t>
  </si>
  <si>
    <t xml:space="preserve">Susanne Keller-Giger-vydání publikace o starostovi</t>
  </si>
  <si>
    <t xml:space="preserve">účelové neinvestiční transfery fyzickým osobám</t>
  </si>
  <si>
    <t xml:space="preserve">0780181</t>
  </si>
  <si>
    <t xml:space="preserve">Naivní divadlo Liberec-doprava dětí na představení</t>
  </si>
  <si>
    <t xml:space="preserve">0780186</t>
  </si>
  <si>
    <t xml:space="preserve">2330</t>
  </si>
  <si>
    <t xml:space="preserve">DDM Větrník - Přehlídka dětských recitátorů  </t>
  </si>
  <si>
    <t xml:space="preserve">0780187</t>
  </si>
  <si>
    <t xml:space="preserve">Taneční škola Duha - Regionální kolo Festivalu tan.mladí 2017</t>
  </si>
  <si>
    <t xml:space="preserve">0780191</t>
  </si>
  <si>
    <t xml:space="preserve">Archa 13 ops -Bitva u Liberce 1757</t>
  </si>
  <si>
    <t xml:space="preserve">0780193</t>
  </si>
  <si>
    <t xml:space="preserve">ARBOR-Koncert pro Liberecký kraj</t>
  </si>
  <si>
    <t xml:space="preserve">0780198</t>
  </si>
  <si>
    <t xml:space="preserve">Podpora činnosti - Geopark Ralsko</t>
  </si>
  <si>
    <t xml:space="preserve">3792</t>
  </si>
  <si>
    <t xml:space="preserve">0780199</t>
  </si>
  <si>
    <t xml:space="preserve">Podpora činnosti - Geopark Český ráj</t>
  </si>
  <si>
    <t xml:space="preserve">0780238</t>
  </si>
  <si>
    <t xml:space="preserve">Beranův hostinec čp. 13 v Trávníčku-celková obnova</t>
  </si>
  <si>
    <t xml:space="preserve">0780239</t>
  </si>
  <si>
    <t xml:space="preserve">2056</t>
  </si>
  <si>
    <t xml:space="preserve">Kostel sv. Jana Křtitele Zdislava - Obnova střeš.plástě</t>
  </si>
  <si>
    <t xml:space="preserve">0780300</t>
  </si>
  <si>
    <t xml:space="preserve">5009</t>
  </si>
  <si>
    <t xml:space="preserve">Vysoké nad Jizerou - osobnost Karla Kramáře</t>
  </si>
  <si>
    <t xml:space="preserve">0780301</t>
  </si>
  <si>
    <t xml:space="preserve">Celostátní výstava bižuterie a skla - Toskánský palác</t>
  </si>
  <si>
    <t xml:space="preserve">3317</t>
  </si>
  <si>
    <t xml:space="preserve">0780302</t>
  </si>
  <si>
    <t xml:space="preserve">Veletrh dětské knihy</t>
  </si>
  <si>
    <t xml:space="preserve">neinvestiční transfery spolkům </t>
  </si>
  <si>
    <t xml:space="preserve">0780303</t>
  </si>
  <si>
    <t xml:space="preserve">Febiofest - filmový festival</t>
  </si>
  <si>
    <t xml:space="preserve">0780304</t>
  </si>
  <si>
    <t xml:space="preserve">Stř.pro volný čas DaM Turnov - Turnovská mateřinka  </t>
  </si>
  <si>
    <t xml:space="preserve">0780305</t>
  </si>
  <si>
    <t xml:space="preserve">Stř.pro volný čas DaM Turnov - Turnovský Štěk </t>
  </si>
  <si>
    <t xml:space="preserve">0780317</t>
  </si>
  <si>
    <t xml:space="preserve">AGENTURA Pankrác, s.r.o. - Carl Kostka </t>
  </si>
  <si>
    <t xml:space="preserve">0780318</t>
  </si>
  <si>
    <t xml:space="preserve">Památka roku - R. Krejčí</t>
  </si>
  <si>
    <t xml:space="preserve">0780319</t>
  </si>
  <si>
    <t xml:space="preserve">Památka roku - P. Turek, R. Turková</t>
  </si>
  <si>
    <t xml:space="preserve">Podpora projektů obnov kulturních památek s celokrajským významem</t>
  </si>
  <si>
    <t xml:space="preserve">0780182</t>
  </si>
  <si>
    <t xml:space="preserve">4050</t>
  </si>
  <si>
    <t xml:space="preserve">Obec Stvolínky - Obnova střešního pláště zámek </t>
  </si>
  <si>
    <t xml:space="preserve">0780183</t>
  </si>
  <si>
    <t xml:space="preserve">4004</t>
  </si>
  <si>
    <t xml:space="preserve">Město Dubá - Obnova objektu Sušárna Chmele</t>
  </si>
  <si>
    <t xml:space="preserve">investiční transfery obcím</t>
  </si>
  <si>
    <t xml:space="preserve">0780189</t>
  </si>
  <si>
    <t xml:space="preserve">4046</t>
  </si>
  <si>
    <t xml:space="preserve">Sloupe v Č. - Obnova střešního plátě kaple</t>
  </si>
  <si>
    <t xml:space="preserve">0780190</t>
  </si>
  <si>
    <t xml:space="preserve">5004</t>
  </si>
  <si>
    <t xml:space="preserve">Město Jilemnice - Zahradní dům v zámku</t>
  </si>
  <si>
    <t xml:space="preserve">Program regenerace městských památkových rez. a zón</t>
  </si>
  <si>
    <t xml:space="preserve">DU</t>
  </si>
  <si>
    <t xml:space="preserve">Účelové dotace MK Č - POK</t>
  </si>
  <si>
    <t xml:space="preserve">0780400</t>
  </si>
  <si>
    <t xml:space="preserve">1703</t>
  </si>
  <si>
    <t xml:space="preserve">34070</t>
  </si>
  <si>
    <t xml:space="preserve">OGL - Celoroční výstavní činnost</t>
  </si>
  <si>
    <t xml:space="preserve">3315</t>
  </si>
  <si>
    <t xml:space="preserve">neinvestiční transfery zřízeným příspěvkovým org.</t>
  </si>
  <si>
    <t xml:space="preserve">0780401</t>
  </si>
  <si>
    <t xml:space="preserve">1705</t>
  </si>
  <si>
    <t xml:space="preserve">MČRT - Obrázek z pouti</t>
  </si>
  <si>
    <t xml:space="preserve">0780402</t>
  </si>
  <si>
    <t xml:space="preserve">MČRT - Od obilky ke chlebu</t>
  </si>
  <si>
    <t xml:space="preserve">0780403</t>
  </si>
  <si>
    <t xml:space="preserve">1701</t>
  </si>
  <si>
    <t xml:space="preserve">34053</t>
  </si>
  <si>
    <t xml:space="preserve">KVK - Kurzy gramotnosti, informovanosti</t>
  </si>
  <si>
    <t xml:space="preserve">0780404</t>
  </si>
  <si>
    <t xml:space="preserve">KVK - Znakokniha</t>
  </si>
  <si>
    <t xml:space="preserve">0780405</t>
  </si>
  <si>
    <t xml:space="preserve">KVK - Děti čtou nevidomým dětem</t>
  </si>
  <si>
    <t xml:space="preserve">0780406</t>
  </si>
  <si>
    <t xml:space="preserve">1702</t>
  </si>
  <si>
    <t xml:space="preserve">SML - Digitalizace rukopisů</t>
  </si>
  <si>
    <t xml:space="preserve">0780407</t>
  </si>
  <si>
    <t xml:space="preserve">1704</t>
  </si>
  <si>
    <t xml:space="preserve">VMGČL - Zpřístupnění historického fondu</t>
  </si>
  <si>
    <t xml:space="preserve">0780408</t>
  </si>
  <si>
    <t xml:space="preserve">VMGČL - Digitalizace rukopisů</t>
  </si>
  <si>
    <t xml:space="preserve">0780409</t>
  </si>
  <si>
    <t xml:space="preserve">MČRT - Nominace do zápisu Mistr</t>
  </si>
  <si>
    <t xml:space="preserve">0780410</t>
  </si>
  <si>
    <t xml:space="preserve">MČRT - Retrokonverze, rekatalogizace</t>
  </si>
  <si>
    <t xml:space="preserve">0780411</t>
  </si>
  <si>
    <t xml:space="preserve">KVK - Výročí první republiky</t>
  </si>
  <si>
    <t xml:space="preserve">0780412</t>
  </si>
  <si>
    <t xml:space="preserve">OGL - Československá fotografie</t>
  </si>
  <si>
    <t xml:space="preserve">0780413</t>
  </si>
  <si>
    <t xml:space="preserve">MVGČL - Výstava 100 let</t>
  </si>
  <si>
    <t xml:space="preserve">0780414</t>
  </si>
  <si>
    <t xml:space="preserve">VMGČL - 100 LET REPUBLIKY</t>
  </si>
  <si>
    <t xml:space="preserve">078415</t>
  </si>
  <si>
    <t xml:space="preserve">MČRT - Konečně ve vlastním</t>
  </si>
  <si>
    <t xml:space="preserve">0780416</t>
  </si>
  <si>
    <t xml:space="preserve">34013</t>
  </si>
  <si>
    <t xml:space="preserve">SML - Restaurování sbírkových předmětů</t>
  </si>
  <si>
    <t xml:space="preserve">0780417</t>
  </si>
  <si>
    <t xml:space="preserve">VMGČL - Restaurování sbírkových předmětů</t>
  </si>
  <si>
    <t xml:space="preserve">0780418</t>
  </si>
  <si>
    <t xml:space="preserve">MČRT - Sbírka Scheybal VIII. Část</t>
  </si>
  <si>
    <t xml:space="preserve">příloha č. 1 ZR-RO č. 346/18</t>
  </si>
  <si>
    <t xml:space="preserve">Kapitola 914 07 - Působnosti</t>
  </si>
  <si>
    <t xml:space="preserve">91407 - P Ů S O B NO S T I</t>
  </si>
  <si>
    <t xml:space="preserve">UR IV 2018</t>
  </si>
  <si>
    <t xml:space="preserve">ZR-RO. č. 346/18</t>
  </si>
  <si>
    <t xml:space="preserve">UR V 2018</t>
  </si>
  <si>
    <t xml:space="preserve">Běžné (neinvestiční) výdaje resortu celkem</t>
  </si>
  <si>
    <t xml:space="preserve">Vratka VRÚÚ - ČR - Národní program ČR</t>
  </si>
  <si>
    <t xml:space="preserve">Činnosti v kultuře</t>
  </si>
  <si>
    <t xml:space="preserve">RU</t>
  </si>
  <si>
    <t xml:space="preserve">071200</t>
  </si>
  <si>
    <t xml:space="preserve">Propagace kultury LK</t>
  </si>
  <si>
    <t xml:space="preserve">ostatní osobní výdaje</t>
  </si>
  <si>
    <t xml:space="preserve">odměny za užití duševního vlastnictví</t>
  </si>
  <si>
    <t xml:space="preserve">podlimitní věcná břemena</t>
  </si>
  <si>
    <t xml:space="preserve">nákup materiálu</t>
  </si>
  <si>
    <t xml:space="preserve">nájemné</t>
  </si>
  <si>
    <t xml:space="preserve">nákup ostatních služeb</t>
  </si>
  <si>
    <t xml:space="preserve">pohoštění</t>
  </si>
  <si>
    <t xml:space="preserve">dary obyvatelstvu </t>
  </si>
  <si>
    <t xml:space="preserve">072900</t>
  </si>
  <si>
    <t xml:space="preserve">Rok republiky</t>
  </si>
  <si>
    <t xml:space="preserve">Památková péče</t>
  </si>
  <si>
    <t xml:space="preserve">072100</t>
  </si>
  <si>
    <t xml:space="preserve">Propagace památkové péče</t>
  </si>
  <si>
    <t xml:space="preserve">072500</t>
  </si>
  <si>
    <t xml:space="preserve">Dny lidové architektury</t>
  </si>
  <si>
    <t xml:space="preserve">072600</t>
  </si>
  <si>
    <t xml:space="preserve">Lidová architektura - tiskoviny</t>
  </si>
  <si>
    <t xml:space="preserve">Cestovní ruch</t>
  </si>
  <si>
    <t xml:space="preserve">073100</t>
  </si>
  <si>
    <t xml:space="preserve">Marketingová podpora</t>
  </si>
  <si>
    <t xml:space="preserve">konzultační, poradenské a právní služby</t>
  </si>
  <si>
    <t xml:space="preserve">zprac. dat a služby s inform. a komun. technologiemi</t>
  </si>
  <si>
    <t xml:space="preserve">cestovné (tuzemské i zahraniční)</t>
  </si>
  <si>
    <t xml:space="preserve">služby peněžních ústavů vč. komerčního pojištění</t>
  </si>
  <si>
    <t xml:space="preserve">073300</t>
  </si>
  <si>
    <t xml:space="preserve">Turistická infrastruktura cestovního ruchu</t>
  </si>
  <si>
    <t xml:space="preserve">Podpora v oblasti kultury  a cestovního ruchu v působnosti resortu</t>
  </si>
  <si>
    <t xml:space="preserve">073700</t>
  </si>
  <si>
    <t xml:space="preserve">Udržitelnost projektů</t>
  </si>
  <si>
    <t xml:space="preserve">0760004</t>
  </si>
  <si>
    <t xml:space="preserve">Projekty v rámci Interreg V-A ČR-Polsko 2014-2020 a v rámci prog.u ČR-Sasko 2014-2020 - udržitelnost proj.</t>
  </si>
  <si>
    <t xml:space="preserve">075006</t>
  </si>
  <si>
    <t xml:space="preserve">Hřebenovka-udržitelnost proj.</t>
  </si>
  <si>
    <t xml:space="preserve">opravy a udržování</t>
  </si>
  <si>
    <t xml:space="preserve">úhrady sankcí jiným rozpočtům</t>
  </si>
  <si>
    <t xml:space="preserve">75011</t>
  </si>
  <si>
    <t xml:space="preserve">Moderní příležitosti marketingu CR-udržitelnost proj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#,##0.00_ ;\-#,##0.00\ "/>
    <numFmt numFmtId="170" formatCode="#,##0.0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00008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8000"/>
      <name val="Times New Roman"/>
      <family val="1"/>
      <charset val="238"/>
    </font>
    <font>
      <b val="true"/>
      <sz val="9"/>
      <color rgb="FFFF00FF"/>
      <name val="Times New Roman"/>
      <family val="1"/>
      <charset val="238"/>
    </font>
    <font>
      <b val="true"/>
      <sz val="9"/>
      <color rgb="FF993300"/>
      <name val="Times New Roman"/>
      <family val="1"/>
      <charset val="238"/>
    </font>
    <font>
      <sz val="9"/>
      <color rgb="FF9933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333399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3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3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3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3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4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3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3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3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3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6" borderId="3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6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4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4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4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5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4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5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4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4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4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4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6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4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4" borderId="6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4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4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4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4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4" borderId="5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4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6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4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4" borderId="5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4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6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5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4" borderId="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4" borderId="6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4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3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9" xfId="2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2 2" xfId="22"/>
    <cellStyle name="Normální 3 2" xfId="23"/>
    <cellStyle name="Normální 4 2" xfId="24"/>
    <cellStyle name="normální_2. Rozpočet 2007 - tabulky" xfId="25"/>
    <cellStyle name="normální_Rozpis výdajů 03 bez PO 2 2" xfId="26"/>
    <cellStyle name="normální_Rozpis výdajů 03 bez PO_04 - OSMTVS 2" xfId="27"/>
    <cellStyle name="normální_Rozpočet 2004 (ZK)" xfId="28"/>
    <cellStyle name="čárky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28.5" hidden="false" customHeight="false" outlineLevel="0" collapsed="false">
      <c r="A3" s="7" t="s">
        <v>7</v>
      </c>
      <c r="B3" s="8" t="s">
        <v>8</v>
      </c>
      <c r="C3" s="9" t="n">
        <f aca="false">C4+C5+C6</f>
        <v>3137060.68</v>
      </c>
      <c r="D3" s="9" t="n">
        <f aca="false">D4+D5+D6</f>
        <v>0</v>
      </c>
      <c r="E3" s="10" t="n">
        <f aca="false">C3+D3</f>
        <v>3137060.68</v>
      </c>
    </row>
    <row r="4" customFormat="false" ht="15" hidden="false" customHeight="false" outlineLevel="0" collapsed="false">
      <c r="A4" s="11" t="s">
        <v>9</v>
      </c>
      <c r="B4" s="12" t="s">
        <v>10</v>
      </c>
      <c r="C4" s="13" t="n">
        <v>2965582.22</v>
      </c>
      <c r="D4" s="14" t="n">
        <v>0</v>
      </c>
      <c r="E4" s="15" t="n">
        <f aca="false">C4+D4</f>
        <v>2965582.22</v>
      </c>
    </row>
    <row r="5" customFormat="false" ht="15" hidden="false" customHeight="false" outlineLevel="0" collapsed="false">
      <c r="A5" s="11" t="s">
        <v>11</v>
      </c>
      <c r="B5" s="12" t="s">
        <v>12</v>
      </c>
      <c r="C5" s="13" t="n">
        <v>137436.95</v>
      </c>
      <c r="D5" s="16" t="n">
        <v>0</v>
      </c>
      <c r="E5" s="15" t="n">
        <f aca="false">C5+D5</f>
        <v>137436.95</v>
      </c>
    </row>
    <row r="6" customFormat="false" ht="15" hidden="false" customHeight="false" outlineLevel="0" collapsed="false">
      <c r="A6" s="11" t="s">
        <v>13</v>
      </c>
      <c r="B6" s="12" t="s">
        <v>14</v>
      </c>
      <c r="C6" s="13" t="n">
        <v>34041.51</v>
      </c>
      <c r="D6" s="13" t="n">
        <v>0</v>
      </c>
      <c r="E6" s="15" t="n">
        <f aca="false">C6+D6</f>
        <v>34041.51</v>
      </c>
    </row>
    <row r="7" customFormat="false" ht="15" hidden="false" customHeight="false" outlineLevel="0" collapsed="false">
      <c r="A7" s="17" t="s">
        <v>15</v>
      </c>
      <c r="B7" s="12" t="s">
        <v>16</v>
      </c>
      <c r="C7" s="18" t="n">
        <f aca="false">C8+C14</f>
        <v>5884753.54</v>
      </c>
      <c r="D7" s="18" t="n">
        <f aca="false">D8+D14</f>
        <v>0</v>
      </c>
      <c r="E7" s="19" t="n">
        <f aca="false">C7+D7</f>
        <v>5884753.54</v>
      </c>
    </row>
    <row r="8" customFormat="false" ht="15" hidden="false" customHeight="false" outlineLevel="0" collapsed="false">
      <c r="A8" s="11" t="s">
        <v>17</v>
      </c>
      <c r="B8" s="12" t="s">
        <v>18</v>
      </c>
      <c r="C8" s="13" t="n">
        <f aca="false">C9+C10+C12+C13+C11</f>
        <v>5682935.59</v>
      </c>
      <c r="D8" s="13" t="n">
        <f aca="false">D9+D10+D12+D13</f>
        <v>0</v>
      </c>
      <c r="E8" s="20" t="n">
        <f aca="false">C8+D8</f>
        <v>5682935.59</v>
      </c>
    </row>
    <row r="9" customFormat="false" ht="15" hidden="false" customHeight="false" outlineLevel="0" collapsed="false">
      <c r="A9" s="11" t="s">
        <v>19</v>
      </c>
      <c r="B9" s="12" t="s">
        <v>20</v>
      </c>
      <c r="C9" s="13" t="n">
        <v>70970.2</v>
      </c>
      <c r="D9" s="13" t="n">
        <v>0</v>
      </c>
      <c r="E9" s="20" t="n">
        <f aca="false">C9+D9</f>
        <v>70970.2</v>
      </c>
    </row>
    <row r="10" customFormat="false" ht="30" hidden="false" customHeight="false" outlineLevel="0" collapsed="false">
      <c r="A10" s="11" t="s">
        <v>21</v>
      </c>
      <c r="B10" s="12" t="s">
        <v>18</v>
      </c>
      <c r="C10" s="13" t="n">
        <v>5584896.08</v>
      </c>
      <c r="D10" s="13" t="n">
        <v>0</v>
      </c>
      <c r="E10" s="20" t="n">
        <f aca="false">C10+D10</f>
        <v>5584896.08</v>
      </c>
    </row>
    <row r="11" customFormat="false" ht="15" hidden="false" customHeight="fals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0" t="n">
        <f aca="false">SUM(C11:D11)</f>
        <v>0</v>
      </c>
    </row>
    <row r="12" customFormat="false" ht="15" hidden="false" customHeight="false" outlineLevel="0" collapsed="false">
      <c r="A12" s="11" t="s">
        <v>23</v>
      </c>
      <c r="B12" s="12" t="s">
        <v>24</v>
      </c>
      <c r="C12" s="13" t="n">
        <v>716.19</v>
      </c>
      <c r="D12" s="13" t="n">
        <v>0</v>
      </c>
      <c r="E12" s="20" t="n">
        <f aca="false">SUM(C12:D12)</f>
        <v>716.19</v>
      </c>
    </row>
    <row r="13" customFormat="false" ht="15" hidden="false" customHeight="false" outlineLevel="0" collapsed="false">
      <c r="A13" s="11" t="s">
        <v>25</v>
      </c>
      <c r="B13" s="12" t="n">
        <v>4121</v>
      </c>
      <c r="C13" s="13" t="n">
        <v>26353.12</v>
      </c>
      <c r="D13" s="13" t="n">
        <v>0</v>
      </c>
      <c r="E13" s="20" t="n">
        <f aca="false">SUM(C13:D13)</f>
        <v>26353.12</v>
      </c>
    </row>
    <row r="14" customFormat="false" ht="15" hidden="false" customHeight="false" outlineLevel="0" collapsed="false">
      <c r="A14" s="11" t="s">
        <v>26</v>
      </c>
      <c r="B14" s="12" t="s">
        <v>27</v>
      </c>
      <c r="C14" s="13" t="n">
        <f aca="false">C15+C16+C17+C18</f>
        <v>201817.95</v>
      </c>
      <c r="D14" s="13" t="n">
        <f aca="false">D15+D17+D18</f>
        <v>0</v>
      </c>
      <c r="E14" s="20" t="n">
        <f aca="false">C14+D14</f>
        <v>201817.95</v>
      </c>
    </row>
    <row r="15" customFormat="false" ht="15" hidden="false" customHeight="false" outlineLevel="0" collapsed="false">
      <c r="A15" s="11" t="s">
        <v>28</v>
      </c>
      <c r="B15" s="12" t="s">
        <v>29</v>
      </c>
      <c r="C15" s="13" t="n">
        <v>198009.99</v>
      </c>
      <c r="D15" s="13" t="n">
        <v>0</v>
      </c>
      <c r="E15" s="20" t="n">
        <f aca="false">C15+D15</f>
        <v>198009.99</v>
      </c>
    </row>
    <row r="16" customFormat="false" ht="15" hidden="false" customHeight="fals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0" t="n">
        <f aca="false">SUM(C16:D16)</f>
        <v>0</v>
      </c>
    </row>
    <row r="17" customFormat="false" ht="15" hidden="false" customHeight="false" outlineLevel="0" collapsed="false">
      <c r="A17" s="11" t="s">
        <v>31</v>
      </c>
      <c r="B17" s="12" t="s">
        <v>32</v>
      </c>
      <c r="C17" s="13" t="n">
        <v>3340.55</v>
      </c>
      <c r="D17" s="13" t="n">
        <v>0</v>
      </c>
      <c r="E17" s="20" t="n">
        <f aca="false">SUM(C17:D17)</f>
        <v>3340.55</v>
      </c>
    </row>
    <row r="18" customFormat="false" ht="15" hidden="false" customHeight="false" outlineLevel="0" collapsed="false">
      <c r="A18" s="11" t="s">
        <v>33</v>
      </c>
      <c r="B18" s="12" t="n">
        <v>4221</v>
      </c>
      <c r="C18" s="13" t="n">
        <v>467.41</v>
      </c>
      <c r="D18" s="13" t="n">
        <v>0</v>
      </c>
      <c r="E18" s="20" t="n">
        <f aca="false">SUM(C18:D18)</f>
        <v>467.41</v>
      </c>
    </row>
    <row r="19" customFormat="false" ht="28.5" hidden="false" customHeight="false" outlineLevel="0" collapsed="false">
      <c r="A19" s="17" t="s">
        <v>34</v>
      </c>
      <c r="B19" s="21" t="s">
        <v>35</v>
      </c>
      <c r="C19" s="18" t="n">
        <f aca="false">C3+C7</f>
        <v>9021814.22</v>
      </c>
      <c r="D19" s="18" t="n">
        <f aca="false">D3+D7</f>
        <v>0</v>
      </c>
      <c r="E19" s="19" t="n">
        <f aca="false">C19+D19</f>
        <v>9021814.22</v>
      </c>
    </row>
    <row r="20" customFormat="false" ht="15" hidden="false" customHeight="false" outlineLevel="0" collapsed="false">
      <c r="A20" s="17" t="s">
        <v>36</v>
      </c>
      <c r="B20" s="21" t="s">
        <v>37</v>
      </c>
      <c r="C20" s="18" t="n">
        <f aca="false">SUM(C21:C23)</f>
        <v>1951508.74</v>
      </c>
      <c r="D20" s="18" t="n">
        <f aca="false">SUM(D21:D23)</f>
        <v>0</v>
      </c>
      <c r="E20" s="19" t="n">
        <f aca="false">C20+D20</f>
        <v>1951508.74</v>
      </c>
    </row>
    <row r="21" customFormat="false" ht="15" hidden="false" customHeight="false" outlineLevel="0" collapsed="false">
      <c r="A21" s="11" t="s">
        <v>38</v>
      </c>
      <c r="B21" s="12" t="s">
        <v>39</v>
      </c>
      <c r="C21" s="13" t="n">
        <v>111779.24</v>
      </c>
      <c r="D21" s="13" t="n">
        <v>0</v>
      </c>
      <c r="E21" s="20" t="n">
        <f aca="false">C21+D21</f>
        <v>111779.24</v>
      </c>
    </row>
    <row r="22" customFormat="false" ht="15" hidden="false" customHeight="false" outlineLevel="0" collapsed="false">
      <c r="A22" s="11" t="s">
        <v>40</v>
      </c>
      <c r="B22" s="12" t="n">
        <v>8115</v>
      </c>
      <c r="C22" s="13" t="n">
        <v>1986604.5</v>
      </c>
      <c r="D22" s="13" t="n">
        <v>0</v>
      </c>
      <c r="E22" s="20" t="n">
        <f aca="false">SUM(C22:D22)</f>
        <v>1986604.5</v>
      </c>
    </row>
    <row r="23" customFormat="false" ht="15.75" hidden="false" customHeight="false" outlineLevel="0" collapsed="false">
      <c r="A23" s="22" t="s">
        <v>41</v>
      </c>
      <c r="B23" s="23" t="n">
        <v>-8124</v>
      </c>
      <c r="C23" s="24" t="n">
        <v>-146875</v>
      </c>
      <c r="D23" s="24" t="n">
        <v>0</v>
      </c>
      <c r="E23" s="25" t="n">
        <f aca="false">C23+D23</f>
        <v>-146875</v>
      </c>
    </row>
    <row r="24" customFormat="false" ht="15.75" hidden="false" customHeight="false" outlineLevel="0" collapsed="false">
      <c r="A24" s="26" t="s">
        <v>42</v>
      </c>
      <c r="B24" s="27"/>
      <c r="C24" s="28" t="n">
        <f aca="false">C3+C7+C20</f>
        <v>10973322.96</v>
      </c>
      <c r="D24" s="28" t="n">
        <f aca="false">D19+D20</f>
        <v>0</v>
      </c>
      <c r="E24" s="29" t="n">
        <f aca="false">C24+D24</f>
        <v>10973322.96</v>
      </c>
    </row>
    <row r="25" customFormat="false" ht="15.75" hidden="false" customHeight="false" outlineLevel="0" collapsed="false">
      <c r="A25" s="1" t="s">
        <v>43</v>
      </c>
      <c r="B25" s="1"/>
      <c r="C25" s="30"/>
      <c r="D25" s="30"/>
      <c r="E25" s="31" t="s">
        <v>1</v>
      </c>
    </row>
    <row r="26" customFormat="false" ht="24.75" hidden="false" customHeight="true" outlineLevel="0" collapsed="false">
      <c r="A26" s="4" t="s">
        <v>44</v>
      </c>
      <c r="B26" s="5" t="s">
        <v>45</v>
      </c>
      <c r="C26" s="6" t="s">
        <v>46</v>
      </c>
      <c r="D26" s="6" t="s">
        <v>5</v>
      </c>
      <c r="E26" s="6" t="s">
        <v>47</v>
      </c>
    </row>
    <row r="27" customFormat="false" ht="15" hidden="false" customHeight="false" outlineLevel="0" collapsed="false">
      <c r="A27" s="32" t="s">
        <v>48</v>
      </c>
      <c r="B27" s="33" t="s">
        <v>49</v>
      </c>
      <c r="C27" s="16" t="n">
        <v>31838.7</v>
      </c>
      <c r="D27" s="16" t="n">
        <v>0</v>
      </c>
      <c r="E27" s="34" t="n">
        <f aca="false">C27+D27</f>
        <v>31838.7</v>
      </c>
    </row>
    <row r="28" customFormat="false" ht="15" hidden="false" customHeight="false" outlineLevel="0" collapsed="false">
      <c r="A28" s="35" t="s">
        <v>50</v>
      </c>
      <c r="B28" s="12" t="s">
        <v>49</v>
      </c>
      <c r="C28" s="13" t="n">
        <v>294461.07</v>
      </c>
      <c r="D28" s="16" t="n">
        <v>0</v>
      </c>
      <c r="E28" s="34" t="n">
        <f aca="false">C28+D28</f>
        <v>294461.07</v>
      </c>
    </row>
    <row r="29" customFormat="false" ht="15" hidden="false" customHeight="false" outlineLevel="0" collapsed="false">
      <c r="A29" s="35" t="s">
        <v>51</v>
      </c>
      <c r="B29" s="12" t="s">
        <v>52</v>
      </c>
      <c r="C29" s="13" t="n">
        <v>219636.44</v>
      </c>
      <c r="D29" s="16" t="n">
        <v>0</v>
      </c>
      <c r="E29" s="34" t="n">
        <f aca="false">SUM(C29:D29)</f>
        <v>219636.44</v>
      </c>
    </row>
    <row r="30" customFormat="false" ht="15" hidden="false" customHeight="false" outlineLevel="0" collapsed="false">
      <c r="A30" s="35" t="s">
        <v>53</v>
      </c>
      <c r="B30" s="12" t="s">
        <v>49</v>
      </c>
      <c r="C30" s="13" t="n">
        <v>1035047.96</v>
      </c>
      <c r="D30" s="16" t="n">
        <v>0</v>
      </c>
      <c r="E30" s="34" t="n">
        <f aca="false">C30+D30</f>
        <v>1035047.96</v>
      </c>
    </row>
    <row r="31" customFormat="false" ht="15" hidden="false" customHeight="false" outlineLevel="0" collapsed="false">
      <c r="A31" s="35" t="s">
        <v>54</v>
      </c>
      <c r="B31" s="12" t="s">
        <v>49</v>
      </c>
      <c r="C31" s="13" t="n">
        <v>858534.73</v>
      </c>
      <c r="D31" s="16" t="n">
        <v>150</v>
      </c>
      <c r="E31" s="34" t="n">
        <f aca="false">C31+D31</f>
        <v>858684.73</v>
      </c>
    </row>
    <row r="32" customFormat="false" ht="15" hidden="false" customHeight="false" outlineLevel="0" collapsed="false">
      <c r="A32" s="35" t="s">
        <v>55</v>
      </c>
      <c r="B32" s="12" t="s">
        <v>49</v>
      </c>
      <c r="C32" s="13" t="n">
        <v>4794136.33</v>
      </c>
      <c r="D32" s="16" t="n">
        <v>0</v>
      </c>
      <c r="E32" s="34" t="n">
        <f aca="false">C32+D32</f>
        <v>4794136.33</v>
      </c>
    </row>
    <row r="33" customFormat="false" ht="15" hidden="false" customHeight="false" outlineLevel="0" collapsed="false">
      <c r="A33" s="35" t="s">
        <v>56</v>
      </c>
      <c r="B33" s="12" t="s">
        <v>52</v>
      </c>
      <c r="C33" s="13" t="n">
        <v>806850.55</v>
      </c>
      <c r="D33" s="16" t="n">
        <v>-150</v>
      </c>
      <c r="E33" s="34" t="n">
        <f aca="false">C33+D33</f>
        <v>806700.55</v>
      </c>
    </row>
    <row r="34" customFormat="false" ht="15" hidden="false" customHeight="false" outlineLevel="0" collapsed="false">
      <c r="A34" s="35" t="s">
        <v>57</v>
      </c>
      <c r="B34" s="12" t="s">
        <v>49</v>
      </c>
      <c r="C34" s="13" t="n">
        <v>128688.62</v>
      </c>
      <c r="D34" s="16" t="n">
        <v>0</v>
      </c>
      <c r="E34" s="34" t="n">
        <f aca="false">C34+D34</f>
        <v>128688.62</v>
      </c>
    </row>
    <row r="35" customFormat="false" ht="15" hidden="false" customHeight="false" outlineLevel="0" collapsed="false">
      <c r="A35" s="35" t="s">
        <v>58</v>
      </c>
      <c r="B35" s="12" t="s">
        <v>52</v>
      </c>
      <c r="C35" s="13" t="n">
        <v>1022408.04</v>
      </c>
      <c r="D35" s="16" t="n">
        <v>0</v>
      </c>
      <c r="E35" s="34" t="n">
        <f aca="false">C35+D35</f>
        <v>1022408.04</v>
      </c>
    </row>
    <row r="36" customFormat="false" ht="15" hidden="false" customHeight="false" outlineLevel="0" collapsed="false">
      <c r="A36" s="35" t="s">
        <v>59</v>
      </c>
      <c r="B36" s="12" t="s">
        <v>60</v>
      </c>
      <c r="C36" s="13" t="n">
        <v>0</v>
      </c>
      <c r="D36" s="16" t="n">
        <v>0</v>
      </c>
      <c r="E36" s="34" t="n">
        <f aca="false">C36+D36</f>
        <v>0</v>
      </c>
    </row>
    <row r="37" customFormat="false" ht="15" hidden="false" customHeight="false" outlineLevel="0" collapsed="false">
      <c r="A37" s="35" t="s">
        <v>61</v>
      </c>
      <c r="B37" s="12" t="s">
        <v>52</v>
      </c>
      <c r="C37" s="13" t="n">
        <v>1482125.46</v>
      </c>
      <c r="D37" s="16" t="n">
        <v>0</v>
      </c>
      <c r="E37" s="34" t="n">
        <f aca="false">C37+D37</f>
        <v>1482125.46</v>
      </c>
    </row>
    <row r="38" customFormat="false" ht="15" hidden="false" customHeight="false" outlineLevel="0" collapsed="false">
      <c r="A38" s="35" t="s">
        <v>62</v>
      </c>
      <c r="B38" s="12" t="s">
        <v>52</v>
      </c>
      <c r="C38" s="13" t="n">
        <v>15500</v>
      </c>
      <c r="D38" s="16" t="n">
        <v>0</v>
      </c>
      <c r="E38" s="34" t="n">
        <f aca="false">C38+D38</f>
        <v>15500</v>
      </c>
    </row>
    <row r="39" customFormat="false" ht="15" hidden="false" customHeight="false" outlineLevel="0" collapsed="false">
      <c r="A39" s="35" t="s">
        <v>63</v>
      </c>
      <c r="B39" s="12" t="s">
        <v>49</v>
      </c>
      <c r="C39" s="13" t="n">
        <v>11008.82</v>
      </c>
      <c r="D39" s="16" t="n">
        <v>0</v>
      </c>
      <c r="E39" s="34" t="n">
        <f aca="false">C39+D39</f>
        <v>11008.82</v>
      </c>
    </row>
    <row r="40" customFormat="false" ht="15" hidden="false" customHeight="false" outlineLevel="0" collapsed="false">
      <c r="A40" s="35" t="s">
        <v>64</v>
      </c>
      <c r="B40" s="12" t="s">
        <v>52</v>
      </c>
      <c r="C40" s="13" t="n">
        <v>166413.18</v>
      </c>
      <c r="D40" s="16" t="n">
        <v>0</v>
      </c>
      <c r="E40" s="34" t="n">
        <f aca="false">C40+D40</f>
        <v>166413.18</v>
      </c>
    </row>
    <row r="41" customFormat="false" ht="15" hidden="false" customHeight="false" outlineLevel="0" collapsed="false">
      <c r="A41" s="35" t="s">
        <v>65</v>
      </c>
      <c r="B41" s="12" t="s">
        <v>52</v>
      </c>
      <c r="C41" s="13" t="n">
        <v>15293.36</v>
      </c>
      <c r="D41" s="16" t="n">
        <v>0</v>
      </c>
      <c r="E41" s="34" t="n">
        <f aca="false">C41+D41</f>
        <v>15293.36</v>
      </c>
    </row>
    <row r="42" customFormat="false" ht="15" hidden="false" customHeight="false" outlineLevel="0" collapsed="false">
      <c r="A42" s="35" t="s">
        <v>66</v>
      </c>
      <c r="B42" s="12" t="s">
        <v>52</v>
      </c>
      <c r="C42" s="13" t="n">
        <v>86065.55</v>
      </c>
      <c r="D42" s="16" t="n">
        <v>0</v>
      </c>
      <c r="E42" s="34" t="n">
        <f aca="false">C42+D42</f>
        <v>86065.55</v>
      </c>
    </row>
    <row r="43" customFormat="false" ht="15.75" hidden="false" customHeight="false" outlineLevel="0" collapsed="false">
      <c r="A43" s="35" t="s">
        <v>67</v>
      </c>
      <c r="B43" s="12" t="s">
        <v>52</v>
      </c>
      <c r="C43" s="13" t="n">
        <v>5314.15</v>
      </c>
      <c r="D43" s="16" t="n">
        <v>0</v>
      </c>
      <c r="E43" s="34" t="n">
        <f aca="false">C43+D43</f>
        <v>5314.15</v>
      </c>
    </row>
    <row r="44" customFormat="false" ht="15.75" hidden="false" customHeight="false" outlineLevel="0" collapsed="false">
      <c r="A44" s="36" t="s">
        <v>68</v>
      </c>
      <c r="B44" s="27"/>
      <c r="C44" s="28" t="n">
        <f aca="false">C27+C28+C30+C31+C32+C33+C34+C35+C36+C37+C38+C39+C40+C41+C42+C43+C29</f>
        <v>10973322.96</v>
      </c>
      <c r="D44" s="28" t="n">
        <f aca="false">SUM(D27:D43)</f>
        <v>0</v>
      </c>
      <c r="E44" s="29" t="n">
        <f aca="false">SUM(E27:E43)</f>
        <v>10973322.96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9" activeCellId="0" sqref="L219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2.28"/>
    <col collapsed="false" customWidth="true" hidden="false" outlineLevel="0" max="2" min="2" style="0" width="6.7"/>
    <col collapsed="false" customWidth="true" hidden="false" outlineLevel="0" max="6" min="3" style="0" width="4.28"/>
    <col collapsed="false" customWidth="true" hidden="false" outlineLevel="0" max="7" min="7" style="0" width="40.99"/>
    <col collapsed="false" customWidth="true" hidden="false" outlineLevel="0" max="9" min="8" style="0" width="8.41"/>
    <col collapsed="false" customWidth="true" hidden="false" outlineLevel="0" max="10" min="10" style="0" width="6.85"/>
    <col collapsed="false" customWidth="true" hidden="false" outlineLevel="0" max="11" min="11" style="0" width="8.41"/>
  </cols>
  <sheetData>
    <row r="1" customFormat="false" ht="15.75" hidden="false" customHeight="true" outlineLevel="0" collapsed="false">
      <c r="A1" s="38"/>
      <c r="B1" s="39"/>
      <c r="C1" s="39"/>
      <c r="D1" s="39"/>
      <c r="E1" s="39"/>
      <c r="F1" s="39"/>
      <c r="G1" s="39"/>
      <c r="H1" s="40"/>
      <c r="I1" s="41" t="s">
        <v>69</v>
      </c>
      <c r="J1" s="42"/>
      <c r="K1" s="43"/>
    </row>
    <row r="2" customFormat="false" ht="16.5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4.5" hidden="false" customHeight="tru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6"/>
      <c r="K3" s="47"/>
    </row>
    <row r="4" customFormat="false" ht="12.75" hidden="false" customHeight="true" outlineLevel="0" collapsed="false">
      <c r="A4" s="48" t="s">
        <v>71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7.25" hidden="false" customHeight="true" outlineLevel="0" collapsed="false">
      <c r="A5" s="49" t="s">
        <v>72</v>
      </c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2" hidden="false" customHeight="true" outlineLevel="0" collapsed="false">
      <c r="A6" s="50"/>
      <c r="B6" s="51"/>
      <c r="C6" s="51"/>
      <c r="D6" s="51"/>
      <c r="E6" s="51"/>
      <c r="F6" s="51"/>
      <c r="G6" s="51"/>
      <c r="H6" s="52"/>
      <c r="I6" s="52"/>
      <c r="J6" s="51"/>
      <c r="K6" s="53" t="s">
        <v>73</v>
      </c>
    </row>
    <row r="7" customFormat="false" ht="23.25" hidden="false" customHeight="true" outlineLevel="0" collapsed="false">
      <c r="A7" s="54" t="s">
        <v>74</v>
      </c>
      <c r="B7" s="55" t="s">
        <v>75</v>
      </c>
      <c r="C7" s="55"/>
      <c r="D7" s="56" t="s">
        <v>76</v>
      </c>
      <c r="E7" s="57" t="s">
        <v>77</v>
      </c>
      <c r="F7" s="58" t="s">
        <v>45</v>
      </c>
      <c r="G7" s="57" t="s">
        <v>78</v>
      </c>
      <c r="H7" s="59" t="s">
        <v>46</v>
      </c>
      <c r="I7" s="60" t="s">
        <v>79</v>
      </c>
      <c r="J7" s="61" t="s">
        <v>80</v>
      </c>
      <c r="K7" s="62" t="s">
        <v>81</v>
      </c>
    </row>
    <row r="8" customFormat="false" ht="15" hidden="false" customHeight="true" outlineLevel="0" collapsed="false">
      <c r="A8" s="63" t="s">
        <v>82</v>
      </c>
      <c r="B8" s="64" t="s">
        <v>83</v>
      </c>
      <c r="C8" s="64"/>
      <c r="D8" s="65"/>
      <c r="E8" s="66" t="s">
        <v>83</v>
      </c>
      <c r="F8" s="66" t="s">
        <v>83</v>
      </c>
      <c r="G8" s="67" t="s">
        <v>84</v>
      </c>
      <c r="H8" s="68" t="n">
        <f aca="false">H39+H40+H41+H162+H173+H10+H26+H174</f>
        <v>11750</v>
      </c>
      <c r="I8" s="68" t="n">
        <f aca="false">I9+I10+I26+I39+I40+I41+I173+I174+I162</f>
        <v>25241.75</v>
      </c>
      <c r="J8" s="69" t="n">
        <f aca="false">J10+J26+J39+J40+J41+J162+J173+J174</f>
        <v>-150</v>
      </c>
      <c r="K8" s="70" t="n">
        <f aca="false">K9+K10+K26+K39+K40+K41+K173+K174+K162</f>
        <v>25091.75</v>
      </c>
    </row>
    <row r="9" customFormat="false" ht="15.75" hidden="false" customHeight="false" outlineLevel="0" collapsed="false">
      <c r="A9" s="71"/>
      <c r="B9" s="72" t="n">
        <v>34012</v>
      </c>
      <c r="C9" s="73" t="s">
        <v>85</v>
      </c>
      <c r="D9" s="73"/>
      <c r="E9" s="74" t="n">
        <v>6402</v>
      </c>
      <c r="F9" s="74" t="n">
        <v>5364</v>
      </c>
      <c r="G9" s="75" t="s">
        <v>86</v>
      </c>
      <c r="H9" s="76" t="n">
        <v>0</v>
      </c>
      <c r="I9" s="77" t="n">
        <v>4</v>
      </c>
      <c r="J9" s="78"/>
      <c r="K9" s="79" t="n">
        <f aca="false">I9</f>
        <v>4</v>
      </c>
    </row>
    <row r="10" customFormat="false" ht="23.25" hidden="false" customHeight="true" outlineLevel="0" collapsed="false">
      <c r="A10" s="80" t="s">
        <v>82</v>
      </c>
      <c r="B10" s="81"/>
      <c r="C10" s="82"/>
      <c r="D10" s="82"/>
      <c r="E10" s="83" t="s">
        <v>83</v>
      </c>
      <c r="F10" s="84" t="s">
        <v>83</v>
      </c>
      <c r="G10" s="85" t="s">
        <v>87</v>
      </c>
      <c r="H10" s="86"/>
      <c r="I10" s="86" t="n">
        <f aca="false">I14+I16+I18+I20+I22+I12+I2+I24</f>
        <v>1750</v>
      </c>
      <c r="J10" s="86" t="n">
        <f aca="false">J12+J24</f>
        <v>0</v>
      </c>
      <c r="K10" s="87" t="n">
        <f aca="false">K12+K14+K16+K18+K20+K22+K24</f>
        <v>1750</v>
      </c>
    </row>
    <row r="11" customFormat="false" ht="15" hidden="true" customHeight="true" outlineLevel="0" collapsed="false">
      <c r="A11" s="88"/>
      <c r="B11" s="89"/>
      <c r="C11" s="90"/>
      <c r="D11" s="90"/>
      <c r="E11" s="89" t="s">
        <v>88</v>
      </c>
      <c r="F11" s="91" t="n">
        <v>5321</v>
      </c>
      <c r="G11" s="92" t="s">
        <v>89</v>
      </c>
      <c r="H11" s="93" t="n">
        <v>0</v>
      </c>
      <c r="I11" s="94" t="n">
        <f aca="false">I10</f>
        <v>1750</v>
      </c>
      <c r="J11" s="95"/>
      <c r="K11" s="96" t="n">
        <f aca="false">K10</f>
        <v>1750</v>
      </c>
    </row>
    <row r="12" customFormat="false" ht="19.5" hidden="true" customHeight="true" outlineLevel="0" collapsed="false">
      <c r="A12" s="97" t="s">
        <v>82</v>
      </c>
      <c r="B12" s="98" t="s">
        <v>90</v>
      </c>
      <c r="C12" s="99" t="s">
        <v>85</v>
      </c>
      <c r="D12" s="99"/>
      <c r="E12" s="98" t="s">
        <v>83</v>
      </c>
      <c r="F12" s="100" t="s">
        <v>83</v>
      </c>
      <c r="G12" s="101" t="s">
        <v>91</v>
      </c>
      <c r="H12" s="102" t="n">
        <v>0</v>
      </c>
      <c r="I12" s="102" t="n">
        <v>100</v>
      </c>
      <c r="J12" s="103"/>
      <c r="K12" s="104" t="n">
        <f aca="false">I12+J12</f>
        <v>100</v>
      </c>
    </row>
    <row r="13" customFormat="false" ht="15" hidden="true" customHeight="true" outlineLevel="0" collapsed="false">
      <c r="A13" s="105"/>
      <c r="B13" s="106"/>
      <c r="C13" s="107"/>
      <c r="D13" s="107"/>
      <c r="E13" s="106" t="s">
        <v>88</v>
      </c>
      <c r="F13" s="108" t="n">
        <v>5321</v>
      </c>
      <c r="G13" s="109" t="s">
        <v>89</v>
      </c>
      <c r="H13" s="110" t="n">
        <v>0</v>
      </c>
      <c r="I13" s="111" t="n">
        <f aca="false">I12</f>
        <v>100</v>
      </c>
      <c r="J13" s="112"/>
      <c r="K13" s="113" t="n">
        <f aca="false">K12</f>
        <v>100</v>
      </c>
    </row>
    <row r="14" customFormat="false" ht="15" hidden="true" customHeight="true" outlineLevel="0" collapsed="false">
      <c r="A14" s="97" t="s">
        <v>82</v>
      </c>
      <c r="B14" s="114" t="s">
        <v>92</v>
      </c>
      <c r="C14" s="115" t="s">
        <v>93</v>
      </c>
      <c r="D14" s="115"/>
      <c r="E14" s="98" t="s">
        <v>83</v>
      </c>
      <c r="F14" s="100" t="s">
        <v>83</v>
      </c>
      <c r="G14" s="101" t="s">
        <v>94</v>
      </c>
      <c r="H14" s="102" t="n">
        <v>0</v>
      </c>
      <c r="I14" s="116" t="n">
        <v>50</v>
      </c>
      <c r="J14" s="117"/>
      <c r="K14" s="118" t="n">
        <v>50</v>
      </c>
    </row>
    <row r="15" customFormat="false" ht="15" hidden="true" customHeight="true" outlineLevel="0" collapsed="false">
      <c r="A15" s="105"/>
      <c r="B15" s="119"/>
      <c r="C15" s="120"/>
      <c r="D15" s="120"/>
      <c r="E15" s="121" t="s">
        <v>95</v>
      </c>
      <c r="F15" s="122" t="n">
        <v>5321</v>
      </c>
      <c r="G15" s="123" t="s">
        <v>96</v>
      </c>
      <c r="H15" s="124" t="n">
        <v>0</v>
      </c>
      <c r="I15" s="125" t="n">
        <v>50</v>
      </c>
      <c r="J15" s="126"/>
      <c r="K15" s="127" t="n">
        <f aca="false">K14</f>
        <v>50</v>
      </c>
    </row>
    <row r="16" customFormat="false" ht="15" hidden="true" customHeight="true" outlineLevel="0" collapsed="false">
      <c r="A16" s="97" t="s">
        <v>82</v>
      </c>
      <c r="B16" s="114" t="s">
        <v>97</v>
      </c>
      <c r="C16" s="115" t="s">
        <v>85</v>
      </c>
      <c r="D16" s="115"/>
      <c r="E16" s="98" t="s">
        <v>83</v>
      </c>
      <c r="F16" s="100" t="s">
        <v>83</v>
      </c>
      <c r="G16" s="101" t="s">
        <v>98</v>
      </c>
      <c r="H16" s="102" t="n">
        <v>0</v>
      </c>
      <c r="I16" s="116" t="n">
        <v>100</v>
      </c>
      <c r="J16" s="117"/>
      <c r="K16" s="118" t="n">
        <v>100</v>
      </c>
    </row>
    <row r="17" customFormat="false" ht="15" hidden="true" customHeight="true" outlineLevel="0" collapsed="false">
      <c r="A17" s="105"/>
      <c r="B17" s="128"/>
      <c r="C17" s="129"/>
      <c r="D17" s="129"/>
      <c r="E17" s="128" t="s">
        <v>95</v>
      </c>
      <c r="F17" s="130" t="n">
        <v>5222</v>
      </c>
      <c r="G17" s="131" t="s">
        <v>99</v>
      </c>
      <c r="H17" s="132" t="n">
        <v>0</v>
      </c>
      <c r="I17" s="133" t="n">
        <v>100</v>
      </c>
      <c r="J17" s="134"/>
      <c r="K17" s="135" t="n">
        <f aca="false">K16</f>
        <v>100</v>
      </c>
    </row>
    <row r="18" s="146" customFormat="true" ht="15" hidden="true" customHeight="true" outlineLevel="0" collapsed="false">
      <c r="A18" s="136" t="s">
        <v>82</v>
      </c>
      <c r="B18" s="137" t="s">
        <v>100</v>
      </c>
      <c r="C18" s="138" t="s">
        <v>85</v>
      </c>
      <c r="D18" s="138"/>
      <c r="E18" s="139" t="s">
        <v>83</v>
      </c>
      <c r="F18" s="140" t="s">
        <v>83</v>
      </c>
      <c r="G18" s="141" t="s">
        <v>101</v>
      </c>
      <c r="H18" s="142" t="n">
        <v>0</v>
      </c>
      <c r="I18" s="143" t="n">
        <v>200</v>
      </c>
      <c r="J18" s="144"/>
      <c r="K18" s="145" t="n">
        <v>20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5" hidden="true" customHeight="true" outlineLevel="0" collapsed="false">
      <c r="A19" s="105"/>
      <c r="B19" s="128"/>
      <c r="C19" s="129"/>
      <c r="D19" s="129"/>
      <c r="E19" s="128" t="s">
        <v>95</v>
      </c>
      <c r="F19" s="130" t="n">
        <v>5222</v>
      </c>
      <c r="G19" s="131" t="s">
        <v>99</v>
      </c>
      <c r="H19" s="132" t="n">
        <v>0</v>
      </c>
      <c r="I19" s="133" t="n">
        <v>200</v>
      </c>
      <c r="J19" s="134"/>
      <c r="K19" s="135" t="n">
        <v>200</v>
      </c>
    </row>
    <row r="20" s="146" customFormat="true" ht="15" hidden="true" customHeight="true" outlineLevel="0" collapsed="false">
      <c r="A20" s="136" t="s">
        <v>82</v>
      </c>
      <c r="B20" s="137" t="s">
        <v>102</v>
      </c>
      <c r="C20" s="138" t="s">
        <v>85</v>
      </c>
      <c r="D20" s="138"/>
      <c r="E20" s="139" t="s">
        <v>83</v>
      </c>
      <c r="F20" s="140" t="s">
        <v>83</v>
      </c>
      <c r="G20" s="141" t="s">
        <v>103</v>
      </c>
      <c r="H20" s="142" t="n">
        <v>0</v>
      </c>
      <c r="I20" s="143" t="n">
        <v>150</v>
      </c>
      <c r="J20" s="144"/>
      <c r="K20" s="145" t="n">
        <v>15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s="146" customFormat="true" ht="15" hidden="true" customHeight="true" outlineLevel="0" collapsed="false">
      <c r="A21" s="147"/>
      <c r="B21" s="148"/>
      <c r="C21" s="149"/>
      <c r="D21" s="149"/>
      <c r="E21" s="148" t="s">
        <v>95</v>
      </c>
      <c r="F21" s="150" t="n">
        <v>5212</v>
      </c>
      <c r="G21" s="151" t="s">
        <v>104</v>
      </c>
      <c r="H21" s="152" t="n">
        <v>0</v>
      </c>
      <c r="I21" s="153" t="n">
        <v>150</v>
      </c>
      <c r="J21" s="154"/>
      <c r="K21" s="155" t="n">
        <v>15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s="146" customFormat="true" ht="15" hidden="true" customHeight="true" outlineLevel="0" collapsed="false">
      <c r="A22" s="136" t="s">
        <v>82</v>
      </c>
      <c r="B22" s="137" t="s">
        <v>105</v>
      </c>
      <c r="C22" s="138" t="s">
        <v>85</v>
      </c>
      <c r="D22" s="138"/>
      <c r="E22" s="139" t="s">
        <v>83</v>
      </c>
      <c r="F22" s="140" t="s">
        <v>83</v>
      </c>
      <c r="G22" s="141" t="s">
        <v>106</v>
      </c>
      <c r="H22" s="142" t="n">
        <v>0</v>
      </c>
      <c r="I22" s="143" t="n">
        <v>150</v>
      </c>
      <c r="J22" s="144"/>
      <c r="K22" s="145" t="n">
        <v>15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s="146" customFormat="true" ht="15" hidden="true" customHeight="true" outlineLevel="0" collapsed="false">
      <c r="A23" s="105"/>
      <c r="B23" s="128"/>
      <c r="C23" s="129"/>
      <c r="D23" s="129"/>
      <c r="E23" s="128" t="s">
        <v>95</v>
      </c>
      <c r="F23" s="130" t="n">
        <v>5213</v>
      </c>
      <c r="G23" s="131" t="s">
        <v>107</v>
      </c>
      <c r="H23" s="132" t="n">
        <v>0</v>
      </c>
      <c r="I23" s="133" t="n">
        <v>150</v>
      </c>
      <c r="J23" s="134"/>
      <c r="K23" s="135" t="n">
        <v>150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s="146" customFormat="true" ht="15" hidden="true" customHeight="true" outlineLevel="0" collapsed="false">
      <c r="A24" s="136" t="s">
        <v>82</v>
      </c>
      <c r="B24" s="137" t="s">
        <v>108</v>
      </c>
      <c r="C24" s="138" t="s">
        <v>109</v>
      </c>
      <c r="D24" s="138"/>
      <c r="E24" s="139" t="s">
        <v>83</v>
      </c>
      <c r="F24" s="140" t="s">
        <v>83</v>
      </c>
      <c r="G24" s="141" t="s">
        <v>110</v>
      </c>
      <c r="H24" s="142" t="n">
        <v>0</v>
      </c>
      <c r="I24" s="143" t="n">
        <v>1000</v>
      </c>
      <c r="J24" s="144"/>
      <c r="K24" s="145" t="n">
        <f aca="false">I24+J24</f>
        <v>100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5" hidden="true" customHeight="true" outlineLevel="0" collapsed="false">
      <c r="A25" s="105"/>
      <c r="B25" s="128"/>
      <c r="C25" s="129"/>
      <c r="D25" s="129"/>
      <c r="E25" s="128" t="s">
        <v>111</v>
      </c>
      <c r="F25" s="130" t="n">
        <v>5321</v>
      </c>
      <c r="G25" s="131" t="s">
        <v>89</v>
      </c>
      <c r="H25" s="132" t="n">
        <v>0</v>
      </c>
      <c r="I25" s="133" t="n">
        <f aca="false">I24</f>
        <v>1000</v>
      </c>
      <c r="J25" s="134"/>
      <c r="K25" s="135" t="n">
        <f aca="false">K24</f>
        <v>1000</v>
      </c>
    </row>
    <row r="26" customFormat="false" ht="15" hidden="false" customHeight="true" outlineLevel="0" collapsed="false">
      <c r="A26" s="80" t="s">
        <v>82</v>
      </c>
      <c r="B26" s="81"/>
      <c r="C26" s="82"/>
      <c r="D26" s="82"/>
      <c r="E26" s="156" t="s">
        <v>83</v>
      </c>
      <c r="F26" s="157" t="s">
        <v>83</v>
      </c>
      <c r="G26" s="158" t="s">
        <v>112</v>
      </c>
      <c r="H26" s="159"/>
      <c r="I26" s="159" t="n">
        <f aca="false">I27+I29+I31+I33+I35+I37</f>
        <v>1130</v>
      </c>
      <c r="J26" s="86"/>
      <c r="K26" s="160" t="n">
        <f aca="false">K27+K29+K31+K33+K35+K37</f>
        <v>1130</v>
      </c>
    </row>
    <row r="27" customFormat="false" ht="15" hidden="true" customHeight="true" outlineLevel="0" collapsed="false">
      <c r="A27" s="136" t="s">
        <v>82</v>
      </c>
      <c r="B27" s="137" t="s">
        <v>113</v>
      </c>
      <c r="C27" s="137" t="s">
        <v>85</v>
      </c>
      <c r="D27" s="138"/>
      <c r="E27" s="139" t="s">
        <v>83</v>
      </c>
      <c r="F27" s="140" t="s">
        <v>83</v>
      </c>
      <c r="G27" s="141" t="s">
        <v>112</v>
      </c>
      <c r="H27" s="142" t="n">
        <v>0</v>
      </c>
      <c r="I27" s="143" t="n">
        <v>200</v>
      </c>
      <c r="J27" s="144"/>
      <c r="K27" s="145" t="n">
        <f aca="false">I27+J27</f>
        <v>200</v>
      </c>
    </row>
    <row r="28" customFormat="false" ht="15" hidden="true" customHeight="true" outlineLevel="0" collapsed="false">
      <c r="A28" s="147"/>
      <c r="B28" s="148"/>
      <c r="C28" s="148"/>
      <c r="D28" s="149"/>
      <c r="E28" s="148" t="s">
        <v>88</v>
      </c>
      <c r="F28" s="150" t="n">
        <v>5222</v>
      </c>
      <c r="G28" s="151" t="s">
        <v>99</v>
      </c>
      <c r="H28" s="152" t="n">
        <v>0</v>
      </c>
      <c r="I28" s="153" t="n">
        <f aca="false">I27</f>
        <v>200</v>
      </c>
      <c r="J28" s="154"/>
      <c r="K28" s="155" t="n">
        <f aca="false">K27</f>
        <v>200</v>
      </c>
    </row>
    <row r="29" customFormat="false" ht="15" hidden="true" customHeight="true" outlineLevel="0" collapsed="false">
      <c r="A29" s="136" t="s">
        <v>82</v>
      </c>
      <c r="B29" s="137" t="s">
        <v>114</v>
      </c>
      <c r="C29" s="137" t="s">
        <v>85</v>
      </c>
      <c r="D29" s="138"/>
      <c r="E29" s="139" t="s">
        <v>83</v>
      </c>
      <c r="F29" s="140" t="s">
        <v>83</v>
      </c>
      <c r="G29" s="141" t="s">
        <v>115</v>
      </c>
      <c r="H29" s="142" t="n">
        <v>0</v>
      </c>
      <c r="I29" s="143" t="n">
        <v>150</v>
      </c>
      <c r="J29" s="144"/>
      <c r="K29" s="145" t="n">
        <v>150</v>
      </c>
    </row>
    <row r="30" customFormat="false" ht="15" hidden="true" customHeight="true" outlineLevel="0" collapsed="false">
      <c r="A30" s="147"/>
      <c r="B30" s="148"/>
      <c r="C30" s="148"/>
      <c r="D30" s="149"/>
      <c r="E30" s="148" t="s">
        <v>88</v>
      </c>
      <c r="F30" s="150" t="n">
        <v>5222</v>
      </c>
      <c r="G30" s="151" t="s">
        <v>99</v>
      </c>
      <c r="H30" s="152" t="n">
        <v>0</v>
      </c>
      <c r="I30" s="153" t="n">
        <v>150</v>
      </c>
      <c r="J30" s="154"/>
      <c r="K30" s="155" t="n">
        <v>150</v>
      </c>
    </row>
    <row r="31" customFormat="false" ht="15" hidden="true" customHeight="true" outlineLevel="0" collapsed="false">
      <c r="A31" s="136" t="s">
        <v>82</v>
      </c>
      <c r="B31" s="137" t="s">
        <v>116</v>
      </c>
      <c r="C31" s="137" t="s">
        <v>85</v>
      </c>
      <c r="D31" s="138"/>
      <c r="E31" s="139" t="s">
        <v>83</v>
      </c>
      <c r="F31" s="140" t="s">
        <v>83</v>
      </c>
      <c r="G31" s="141" t="s">
        <v>117</v>
      </c>
      <c r="H31" s="142" t="n">
        <v>0</v>
      </c>
      <c r="I31" s="143" t="n">
        <v>200</v>
      </c>
      <c r="J31" s="144"/>
      <c r="K31" s="145" t="n">
        <v>200</v>
      </c>
    </row>
    <row r="32" customFormat="false" ht="15" hidden="true" customHeight="true" outlineLevel="0" collapsed="false">
      <c r="A32" s="147"/>
      <c r="B32" s="148"/>
      <c r="C32" s="148"/>
      <c r="D32" s="149"/>
      <c r="E32" s="148" t="s">
        <v>95</v>
      </c>
      <c r="F32" s="150" t="n">
        <v>5222</v>
      </c>
      <c r="G32" s="151" t="s">
        <v>99</v>
      </c>
      <c r="H32" s="152" t="n">
        <v>0</v>
      </c>
      <c r="I32" s="153" t="n">
        <v>200</v>
      </c>
      <c r="J32" s="154"/>
      <c r="K32" s="155" t="n">
        <v>200</v>
      </c>
    </row>
    <row r="33" customFormat="false" ht="15" hidden="true" customHeight="true" outlineLevel="0" collapsed="false">
      <c r="A33" s="136" t="s">
        <v>82</v>
      </c>
      <c r="B33" s="137" t="s">
        <v>118</v>
      </c>
      <c r="C33" s="137" t="s">
        <v>85</v>
      </c>
      <c r="D33" s="138"/>
      <c r="E33" s="139" t="s">
        <v>83</v>
      </c>
      <c r="F33" s="140" t="s">
        <v>83</v>
      </c>
      <c r="G33" s="141" t="s">
        <v>119</v>
      </c>
      <c r="H33" s="142" t="n">
        <v>0</v>
      </c>
      <c r="I33" s="143" t="n">
        <v>150</v>
      </c>
      <c r="J33" s="144"/>
      <c r="K33" s="145" t="n">
        <v>150</v>
      </c>
    </row>
    <row r="34" customFormat="false" ht="15" hidden="true" customHeight="true" outlineLevel="0" collapsed="false">
      <c r="A34" s="147"/>
      <c r="B34" s="148"/>
      <c r="C34" s="148"/>
      <c r="D34" s="149"/>
      <c r="E34" s="148" t="s">
        <v>95</v>
      </c>
      <c r="F34" s="150" t="n">
        <v>5213</v>
      </c>
      <c r="G34" s="151" t="s">
        <v>107</v>
      </c>
      <c r="H34" s="152" t="n">
        <v>0</v>
      </c>
      <c r="I34" s="153" t="n">
        <f aca="false">I33</f>
        <v>150</v>
      </c>
      <c r="J34" s="154"/>
      <c r="K34" s="155" t="n">
        <v>150</v>
      </c>
    </row>
    <row r="35" customFormat="false" ht="15" hidden="true" customHeight="true" outlineLevel="0" collapsed="false">
      <c r="A35" s="136" t="s">
        <v>82</v>
      </c>
      <c r="B35" s="137" t="s">
        <v>120</v>
      </c>
      <c r="C35" s="137" t="s">
        <v>85</v>
      </c>
      <c r="D35" s="138"/>
      <c r="E35" s="139" t="s">
        <v>83</v>
      </c>
      <c r="F35" s="140" t="s">
        <v>83</v>
      </c>
      <c r="G35" s="141" t="s">
        <v>121</v>
      </c>
      <c r="H35" s="142" t="n">
        <v>0</v>
      </c>
      <c r="I35" s="143" t="n">
        <v>250</v>
      </c>
      <c r="J35" s="144"/>
      <c r="K35" s="145" t="n">
        <f aca="false">I35+J35</f>
        <v>250</v>
      </c>
    </row>
    <row r="36" customFormat="false" ht="15" hidden="true" customHeight="true" outlineLevel="0" collapsed="false">
      <c r="A36" s="147"/>
      <c r="B36" s="148"/>
      <c r="C36" s="148"/>
      <c r="D36" s="149"/>
      <c r="E36" s="148" t="s">
        <v>122</v>
      </c>
      <c r="F36" s="150" t="n">
        <v>5222</v>
      </c>
      <c r="G36" s="151" t="s">
        <v>99</v>
      </c>
      <c r="H36" s="152" t="n">
        <v>0</v>
      </c>
      <c r="I36" s="153" t="n">
        <v>250</v>
      </c>
      <c r="J36" s="154"/>
      <c r="K36" s="155" t="n">
        <f aca="false">K35</f>
        <v>250</v>
      </c>
    </row>
    <row r="37" customFormat="false" ht="15" hidden="true" customHeight="true" outlineLevel="0" collapsed="false">
      <c r="A37" s="161" t="s">
        <v>82</v>
      </c>
      <c r="B37" s="162" t="s">
        <v>123</v>
      </c>
      <c r="C37" s="162" t="s">
        <v>124</v>
      </c>
      <c r="D37" s="163"/>
      <c r="E37" s="164" t="s">
        <v>83</v>
      </c>
      <c r="F37" s="165" t="s">
        <v>83</v>
      </c>
      <c r="G37" s="166" t="s">
        <v>125</v>
      </c>
      <c r="H37" s="167" t="n">
        <v>0</v>
      </c>
      <c r="I37" s="168" t="n">
        <v>180</v>
      </c>
      <c r="J37" s="169"/>
      <c r="K37" s="170" t="n">
        <v>180</v>
      </c>
    </row>
    <row r="38" customFormat="false" ht="15" hidden="true" customHeight="true" outlineLevel="0" collapsed="false">
      <c r="A38" s="147"/>
      <c r="B38" s="148"/>
      <c r="C38" s="148"/>
      <c r="D38" s="149"/>
      <c r="E38" s="148" t="s">
        <v>88</v>
      </c>
      <c r="F38" s="150" t="n">
        <v>5321</v>
      </c>
      <c r="G38" s="151" t="s">
        <v>89</v>
      </c>
      <c r="H38" s="152" t="n">
        <v>0</v>
      </c>
      <c r="I38" s="153" t="n">
        <v>180</v>
      </c>
      <c r="J38" s="154"/>
      <c r="K38" s="155" t="n">
        <v>180</v>
      </c>
    </row>
    <row r="39" customFormat="false" ht="15" hidden="false" customHeight="true" outlineLevel="0" collapsed="false">
      <c r="A39" s="80" t="s">
        <v>82</v>
      </c>
      <c r="B39" s="81"/>
      <c r="C39" s="82"/>
      <c r="D39" s="82"/>
      <c r="E39" s="83" t="s">
        <v>83</v>
      </c>
      <c r="F39" s="171" t="s">
        <v>83</v>
      </c>
      <c r="G39" s="172" t="s">
        <v>126</v>
      </c>
      <c r="H39" s="173" t="n">
        <v>3900</v>
      </c>
      <c r="I39" s="86" t="n">
        <v>4111</v>
      </c>
      <c r="J39" s="159" t="n">
        <v>0</v>
      </c>
      <c r="K39" s="174" t="n">
        <v>4111</v>
      </c>
    </row>
    <row r="40" customFormat="false" ht="15" hidden="false" customHeight="true" outlineLevel="0" collapsed="false">
      <c r="A40" s="80" t="s">
        <v>82</v>
      </c>
      <c r="B40" s="81"/>
      <c r="C40" s="82"/>
      <c r="D40" s="82"/>
      <c r="E40" s="83" t="s">
        <v>83</v>
      </c>
      <c r="F40" s="84" t="s">
        <v>83</v>
      </c>
      <c r="G40" s="172" t="s">
        <v>127</v>
      </c>
      <c r="H40" s="86" t="n">
        <v>1900</v>
      </c>
      <c r="I40" s="86" t="n">
        <v>1900</v>
      </c>
      <c r="J40" s="159" t="n">
        <v>0</v>
      </c>
      <c r="K40" s="87" t="n">
        <v>1900</v>
      </c>
    </row>
    <row r="41" customFormat="false" ht="15" hidden="false" customHeight="true" outlineLevel="0" collapsed="false">
      <c r="A41" s="175" t="s">
        <v>82</v>
      </c>
      <c r="B41" s="81"/>
      <c r="C41" s="82"/>
      <c r="D41" s="82"/>
      <c r="E41" s="176" t="s">
        <v>83</v>
      </c>
      <c r="F41" s="177" t="s">
        <v>83</v>
      </c>
      <c r="G41" s="178" t="s">
        <v>128</v>
      </c>
      <c r="H41" s="179" t="n">
        <v>5850</v>
      </c>
      <c r="I41" s="179" t="n">
        <f aca="false">SUM(I42:I161)/2</f>
        <v>8817.75</v>
      </c>
      <c r="J41" s="159" t="n">
        <f aca="false">SUM(J42:J161)/2</f>
        <v>-150</v>
      </c>
      <c r="K41" s="180" t="n">
        <f aca="false">SUM(K42:K161)/2</f>
        <v>8667.75</v>
      </c>
    </row>
    <row r="42" customFormat="false" ht="15" hidden="true" customHeight="true" outlineLevel="0" collapsed="false">
      <c r="A42" s="181" t="s">
        <v>82</v>
      </c>
      <c r="B42" s="98" t="s">
        <v>129</v>
      </c>
      <c r="C42" s="98" t="s">
        <v>85</v>
      </c>
      <c r="D42" s="99"/>
      <c r="E42" s="98" t="s">
        <v>83</v>
      </c>
      <c r="F42" s="100" t="s">
        <v>83</v>
      </c>
      <c r="G42" s="182" t="s">
        <v>130</v>
      </c>
      <c r="H42" s="102" t="n">
        <v>400</v>
      </c>
      <c r="I42" s="102" t="n">
        <v>400</v>
      </c>
      <c r="J42" s="183"/>
      <c r="K42" s="104" t="n">
        <v>400</v>
      </c>
    </row>
    <row r="43" customFormat="false" ht="15" hidden="true" customHeight="true" outlineLevel="0" collapsed="false">
      <c r="A43" s="184"/>
      <c r="B43" s="128"/>
      <c r="C43" s="128"/>
      <c r="D43" s="129"/>
      <c r="E43" s="128" t="s">
        <v>131</v>
      </c>
      <c r="F43" s="130" t="n">
        <v>5229</v>
      </c>
      <c r="G43" s="131" t="s">
        <v>132</v>
      </c>
      <c r="H43" s="132" t="n">
        <v>400</v>
      </c>
      <c r="I43" s="132" t="n">
        <v>400</v>
      </c>
      <c r="J43" s="185"/>
      <c r="K43" s="186" t="n">
        <v>400</v>
      </c>
    </row>
    <row r="44" customFormat="false" ht="19.5" hidden="true" customHeight="true" outlineLevel="0" collapsed="false">
      <c r="A44" s="181" t="s">
        <v>82</v>
      </c>
      <c r="B44" s="98" t="s">
        <v>133</v>
      </c>
      <c r="C44" s="98" t="s">
        <v>85</v>
      </c>
      <c r="D44" s="99"/>
      <c r="E44" s="98" t="s">
        <v>83</v>
      </c>
      <c r="F44" s="100" t="s">
        <v>83</v>
      </c>
      <c r="G44" s="187" t="s">
        <v>134</v>
      </c>
      <c r="H44" s="142" t="n">
        <v>400</v>
      </c>
      <c r="I44" s="188" t="n">
        <v>400</v>
      </c>
      <c r="J44" s="189"/>
      <c r="K44" s="190" t="n">
        <f aca="false">H44+J44</f>
        <v>400</v>
      </c>
    </row>
    <row r="45" customFormat="false" ht="15" hidden="true" customHeight="true" outlineLevel="0" collapsed="false">
      <c r="A45" s="184"/>
      <c r="B45" s="128"/>
      <c r="C45" s="128"/>
      <c r="D45" s="129"/>
      <c r="E45" s="128" t="s">
        <v>131</v>
      </c>
      <c r="F45" s="130" t="n">
        <v>5229</v>
      </c>
      <c r="G45" s="131" t="s">
        <v>132</v>
      </c>
      <c r="H45" s="152" t="n">
        <v>400</v>
      </c>
      <c r="I45" s="191" t="n">
        <f aca="false">I44</f>
        <v>400</v>
      </c>
      <c r="J45" s="192"/>
      <c r="K45" s="193" t="n">
        <f aca="false">K44</f>
        <v>400</v>
      </c>
    </row>
    <row r="46" customFormat="false" ht="15" hidden="true" customHeight="true" outlineLevel="0" collapsed="false">
      <c r="A46" s="181" t="s">
        <v>82</v>
      </c>
      <c r="B46" s="98" t="s">
        <v>135</v>
      </c>
      <c r="C46" s="98" t="s">
        <v>85</v>
      </c>
      <c r="D46" s="99"/>
      <c r="E46" s="98" t="s">
        <v>83</v>
      </c>
      <c r="F46" s="100" t="s">
        <v>83</v>
      </c>
      <c r="G46" s="194" t="s">
        <v>136</v>
      </c>
      <c r="H46" s="102" t="n">
        <v>400</v>
      </c>
      <c r="I46" s="102" t="n">
        <v>400</v>
      </c>
      <c r="J46" s="195"/>
      <c r="K46" s="104" t="n">
        <v>400</v>
      </c>
    </row>
    <row r="47" customFormat="false" ht="15" hidden="true" customHeight="true" outlineLevel="0" collapsed="false">
      <c r="A47" s="184"/>
      <c r="B47" s="128"/>
      <c r="C47" s="128"/>
      <c r="D47" s="129"/>
      <c r="E47" s="128" t="s">
        <v>131</v>
      </c>
      <c r="F47" s="130" t="n">
        <v>5229</v>
      </c>
      <c r="G47" s="131" t="s">
        <v>132</v>
      </c>
      <c r="H47" s="132" t="n">
        <v>400</v>
      </c>
      <c r="I47" s="132" t="n">
        <v>400</v>
      </c>
      <c r="J47" s="196"/>
      <c r="K47" s="186" t="n">
        <v>400</v>
      </c>
    </row>
    <row r="48" customFormat="false" ht="15" hidden="true" customHeight="true" outlineLevel="0" collapsed="false">
      <c r="A48" s="181" t="s">
        <v>82</v>
      </c>
      <c r="B48" s="98" t="s">
        <v>137</v>
      </c>
      <c r="C48" s="98" t="s">
        <v>85</v>
      </c>
      <c r="D48" s="99"/>
      <c r="E48" s="98" t="s">
        <v>83</v>
      </c>
      <c r="F48" s="100" t="s">
        <v>83</v>
      </c>
      <c r="G48" s="194" t="s">
        <v>138</v>
      </c>
      <c r="H48" s="102" t="n">
        <f aca="false">H49</f>
        <v>400</v>
      </c>
      <c r="I48" s="102" t="n">
        <f aca="false">I49</f>
        <v>400</v>
      </c>
      <c r="J48" s="195"/>
      <c r="K48" s="104" t="n">
        <f aca="false">K49</f>
        <v>400</v>
      </c>
    </row>
    <row r="49" customFormat="false" ht="15" hidden="true" customHeight="true" outlineLevel="0" collapsed="false">
      <c r="A49" s="184"/>
      <c r="B49" s="197" t="s">
        <v>139</v>
      </c>
      <c r="C49" s="197"/>
      <c r="D49" s="198"/>
      <c r="E49" s="128" t="s">
        <v>131</v>
      </c>
      <c r="F49" s="130" t="n">
        <v>5329</v>
      </c>
      <c r="G49" s="131" t="s">
        <v>140</v>
      </c>
      <c r="H49" s="132" t="n">
        <v>400</v>
      </c>
      <c r="I49" s="132" t="n">
        <v>400</v>
      </c>
      <c r="J49" s="196"/>
      <c r="K49" s="186" t="n">
        <v>400</v>
      </c>
    </row>
    <row r="50" customFormat="false" ht="15" hidden="true" customHeight="true" outlineLevel="0" collapsed="false">
      <c r="A50" s="181" t="s">
        <v>82</v>
      </c>
      <c r="B50" s="98" t="s">
        <v>141</v>
      </c>
      <c r="C50" s="98" t="s">
        <v>85</v>
      </c>
      <c r="D50" s="99"/>
      <c r="E50" s="98" t="s">
        <v>83</v>
      </c>
      <c r="F50" s="100" t="s">
        <v>83</v>
      </c>
      <c r="G50" s="194" t="s">
        <v>142</v>
      </c>
      <c r="H50" s="102" t="n">
        <v>50</v>
      </c>
      <c r="I50" s="102" t="n">
        <v>50</v>
      </c>
      <c r="J50" s="195"/>
      <c r="K50" s="104" t="n">
        <v>50</v>
      </c>
    </row>
    <row r="51" customFormat="false" ht="15" hidden="true" customHeight="true" outlineLevel="0" collapsed="false">
      <c r="A51" s="184"/>
      <c r="B51" s="128"/>
      <c r="C51" s="128"/>
      <c r="D51" s="129"/>
      <c r="E51" s="128" t="s">
        <v>131</v>
      </c>
      <c r="F51" s="130" t="n">
        <v>5229</v>
      </c>
      <c r="G51" s="131" t="s">
        <v>132</v>
      </c>
      <c r="H51" s="132" t="n">
        <v>50</v>
      </c>
      <c r="I51" s="132" t="n">
        <v>50</v>
      </c>
      <c r="J51" s="196"/>
      <c r="K51" s="186" t="n">
        <v>50</v>
      </c>
    </row>
    <row r="52" customFormat="false" ht="15" hidden="true" customHeight="true" outlineLevel="0" collapsed="false">
      <c r="A52" s="181" t="s">
        <v>82</v>
      </c>
      <c r="B52" s="98" t="s">
        <v>143</v>
      </c>
      <c r="C52" s="98" t="s">
        <v>85</v>
      </c>
      <c r="D52" s="99"/>
      <c r="E52" s="98" t="s">
        <v>83</v>
      </c>
      <c r="F52" s="100" t="s">
        <v>83</v>
      </c>
      <c r="G52" s="194" t="s">
        <v>144</v>
      </c>
      <c r="H52" s="102" t="n">
        <v>350</v>
      </c>
      <c r="I52" s="199" t="n">
        <v>525</v>
      </c>
      <c r="J52" s="183"/>
      <c r="K52" s="200" t="n">
        <f aca="false">I52</f>
        <v>525</v>
      </c>
    </row>
    <row r="53" customFormat="false" ht="15" hidden="true" customHeight="true" outlineLevel="0" collapsed="false">
      <c r="A53" s="184"/>
      <c r="B53" s="128"/>
      <c r="C53" s="128"/>
      <c r="D53" s="129"/>
      <c r="E53" s="128" t="s">
        <v>131</v>
      </c>
      <c r="F53" s="130" t="n">
        <v>5222</v>
      </c>
      <c r="G53" s="131" t="s">
        <v>99</v>
      </c>
      <c r="H53" s="132" t="n">
        <v>350</v>
      </c>
      <c r="I53" s="201" t="n">
        <f aca="false">I52</f>
        <v>525</v>
      </c>
      <c r="J53" s="185"/>
      <c r="K53" s="202" t="n">
        <f aca="false">K52</f>
        <v>525</v>
      </c>
    </row>
    <row r="54" customFormat="false" ht="15" hidden="true" customHeight="true" outlineLevel="0" collapsed="false">
      <c r="A54" s="181" t="s">
        <v>82</v>
      </c>
      <c r="B54" s="139" t="s">
        <v>145</v>
      </c>
      <c r="C54" s="139" t="s">
        <v>85</v>
      </c>
      <c r="D54" s="203"/>
      <c r="E54" s="139" t="s">
        <v>83</v>
      </c>
      <c r="F54" s="140" t="s">
        <v>83</v>
      </c>
      <c r="G54" s="204" t="s">
        <v>146</v>
      </c>
      <c r="H54" s="142" t="n">
        <f aca="false">H55</f>
        <v>100</v>
      </c>
      <c r="I54" s="142" t="n">
        <f aca="false">I55</f>
        <v>100</v>
      </c>
      <c r="J54" s="205"/>
      <c r="K54" s="206" t="n">
        <f aca="false">K55</f>
        <v>100</v>
      </c>
    </row>
    <row r="55" customFormat="false" ht="15" hidden="true" customHeight="true" outlineLevel="0" collapsed="false">
      <c r="A55" s="184"/>
      <c r="B55" s="148"/>
      <c r="C55" s="148"/>
      <c r="D55" s="149"/>
      <c r="E55" s="148" t="s">
        <v>131</v>
      </c>
      <c r="F55" s="150" t="n">
        <v>5213</v>
      </c>
      <c r="G55" s="151" t="s">
        <v>147</v>
      </c>
      <c r="H55" s="152" t="n">
        <v>100</v>
      </c>
      <c r="I55" s="152" t="n">
        <v>100</v>
      </c>
      <c r="J55" s="207"/>
      <c r="K55" s="208" t="n">
        <v>100</v>
      </c>
    </row>
    <row r="56" customFormat="false" ht="19.5" hidden="true" customHeight="true" outlineLevel="0" collapsed="false">
      <c r="A56" s="209" t="s">
        <v>82</v>
      </c>
      <c r="B56" s="139" t="s">
        <v>148</v>
      </c>
      <c r="C56" s="139" t="s">
        <v>85</v>
      </c>
      <c r="D56" s="203"/>
      <c r="E56" s="139" t="s">
        <v>83</v>
      </c>
      <c r="F56" s="140" t="s">
        <v>83</v>
      </c>
      <c r="G56" s="204" t="s">
        <v>149</v>
      </c>
      <c r="H56" s="142" t="n">
        <f aca="false">H57</f>
        <v>500</v>
      </c>
      <c r="I56" s="142" t="n">
        <v>0</v>
      </c>
      <c r="J56" s="189"/>
      <c r="K56" s="206" t="n">
        <v>0</v>
      </c>
    </row>
    <row r="57" customFormat="false" ht="15" hidden="true" customHeight="true" outlineLevel="0" collapsed="false">
      <c r="A57" s="210"/>
      <c r="B57" s="148"/>
      <c r="C57" s="148"/>
      <c r="D57" s="149"/>
      <c r="E57" s="148" t="s">
        <v>88</v>
      </c>
      <c r="F57" s="150" t="n">
        <v>5901</v>
      </c>
      <c r="G57" s="151" t="s">
        <v>150</v>
      </c>
      <c r="H57" s="152" t="n">
        <v>500</v>
      </c>
      <c r="I57" s="152" t="n">
        <v>0</v>
      </c>
      <c r="J57" s="192"/>
      <c r="K57" s="208" t="n">
        <f aca="false">K56</f>
        <v>0</v>
      </c>
    </row>
    <row r="58" customFormat="false" ht="15" hidden="true" customHeight="true" outlineLevel="0" collapsed="false">
      <c r="A58" s="181" t="s">
        <v>82</v>
      </c>
      <c r="B58" s="139" t="s">
        <v>151</v>
      </c>
      <c r="C58" s="139" t="s">
        <v>85</v>
      </c>
      <c r="D58" s="203"/>
      <c r="E58" s="139" t="s">
        <v>83</v>
      </c>
      <c r="F58" s="140" t="s">
        <v>83</v>
      </c>
      <c r="G58" s="204" t="s">
        <v>152</v>
      </c>
      <c r="H58" s="142" t="n">
        <v>600</v>
      </c>
      <c r="I58" s="142" t="n">
        <v>600</v>
      </c>
      <c r="J58" s="205"/>
      <c r="K58" s="206" t="n">
        <v>600</v>
      </c>
    </row>
    <row r="59" customFormat="false" ht="15" hidden="true" customHeight="true" outlineLevel="0" collapsed="false">
      <c r="A59" s="184"/>
      <c r="B59" s="148"/>
      <c r="C59" s="148"/>
      <c r="D59" s="149"/>
      <c r="E59" s="148" t="s">
        <v>95</v>
      </c>
      <c r="F59" s="150" t="n">
        <v>5222</v>
      </c>
      <c r="G59" s="151" t="s">
        <v>99</v>
      </c>
      <c r="H59" s="152" t="n">
        <v>600</v>
      </c>
      <c r="I59" s="152" t="n">
        <v>600</v>
      </c>
      <c r="J59" s="207"/>
      <c r="K59" s="208" t="n">
        <v>600</v>
      </c>
    </row>
    <row r="60" customFormat="false" ht="15" hidden="true" customHeight="true" outlineLevel="0" collapsed="false">
      <c r="A60" s="181" t="s">
        <v>82</v>
      </c>
      <c r="B60" s="139" t="s">
        <v>153</v>
      </c>
      <c r="C60" s="139" t="s">
        <v>85</v>
      </c>
      <c r="D60" s="203"/>
      <c r="E60" s="139" t="s">
        <v>83</v>
      </c>
      <c r="F60" s="140" t="s">
        <v>83</v>
      </c>
      <c r="G60" s="204" t="s">
        <v>154</v>
      </c>
      <c r="H60" s="142" t="n">
        <v>100</v>
      </c>
      <c r="I60" s="142" t="n">
        <v>100</v>
      </c>
      <c r="J60" s="205"/>
      <c r="K60" s="206" t="n">
        <v>100</v>
      </c>
    </row>
    <row r="61" customFormat="false" ht="15" hidden="true" customHeight="true" outlineLevel="0" collapsed="false">
      <c r="A61" s="184"/>
      <c r="B61" s="148"/>
      <c r="C61" s="148"/>
      <c r="D61" s="149"/>
      <c r="E61" s="148" t="s">
        <v>95</v>
      </c>
      <c r="F61" s="150" t="n">
        <v>5222</v>
      </c>
      <c r="G61" s="151" t="s">
        <v>99</v>
      </c>
      <c r="H61" s="152" t="n">
        <v>100</v>
      </c>
      <c r="I61" s="152" t="n">
        <v>100</v>
      </c>
      <c r="J61" s="207"/>
      <c r="K61" s="208" t="n">
        <v>100</v>
      </c>
    </row>
    <row r="62" customFormat="false" ht="15" hidden="true" customHeight="true" outlineLevel="0" collapsed="false">
      <c r="A62" s="181" t="s">
        <v>82</v>
      </c>
      <c r="B62" s="139" t="s">
        <v>155</v>
      </c>
      <c r="C62" s="139" t="s">
        <v>85</v>
      </c>
      <c r="D62" s="203"/>
      <c r="E62" s="139" t="s">
        <v>83</v>
      </c>
      <c r="F62" s="140" t="s">
        <v>83</v>
      </c>
      <c r="G62" s="204" t="s">
        <v>156</v>
      </c>
      <c r="H62" s="142" t="n">
        <v>50</v>
      </c>
      <c r="I62" s="142" t="n">
        <v>50</v>
      </c>
      <c r="J62" s="205"/>
      <c r="K62" s="206" t="n">
        <v>50</v>
      </c>
    </row>
    <row r="63" customFormat="false" ht="15" hidden="true" customHeight="true" outlineLevel="0" collapsed="false">
      <c r="A63" s="184"/>
      <c r="B63" s="148"/>
      <c r="C63" s="148"/>
      <c r="D63" s="149"/>
      <c r="E63" s="148" t="s">
        <v>95</v>
      </c>
      <c r="F63" s="150" t="n">
        <v>5222</v>
      </c>
      <c r="G63" s="151" t="s">
        <v>99</v>
      </c>
      <c r="H63" s="152" t="n">
        <v>50</v>
      </c>
      <c r="I63" s="152" t="n">
        <v>50</v>
      </c>
      <c r="J63" s="207"/>
      <c r="K63" s="208" t="n">
        <v>50</v>
      </c>
    </row>
    <row r="64" customFormat="false" ht="15" hidden="true" customHeight="true" outlineLevel="0" collapsed="false">
      <c r="A64" s="181" t="s">
        <v>82</v>
      </c>
      <c r="B64" s="139" t="s">
        <v>157</v>
      </c>
      <c r="C64" s="139" t="s">
        <v>85</v>
      </c>
      <c r="D64" s="203"/>
      <c r="E64" s="139" t="s">
        <v>83</v>
      </c>
      <c r="F64" s="140" t="s">
        <v>83</v>
      </c>
      <c r="G64" s="204" t="s">
        <v>158</v>
      </c>
      <c r="H64" s="142" t="n">
        <v>100</v>
      </c>
      <c r="I64" s="142" t="n">
        <v>100</v>
      </c>
      <c r="J64" s="205"/>
      <c r="K64" s="206" t="n">
        <v>100</v>
      </c>
    </row>
    <row r="65" customFormat="false" ht="15" hidden="true" customHeight="true" outlineLevel="0" collapsed="false">
      <c r="A65" s="211"/>
      <c r="B65" s="212"/>
      <c r="C65" s="212"/>
      <c r="D65" s="213"/>
      <c r="E65" s="128" t="s">
        <v>131</v>
      </c>
      <c r="F65" s="130" t="n">
        <v>5229</v>
      </c>
      <c r="G65" s="131" t="s">
        <v>132</v>
      </c>
      <c r="H65" s="132" t="n">
        <v>100</v>
      </c>
      <c r="I65" s="132" t="n">
        <v>100</v>
      </c>
      <c r="J65" s="185"/>
      <c r="K65" s="186" t="n">
        <v>100</v>
      </c>
    </row>
    <row r="66" customFormat="false" ht="15" hidden="true" customHeight="true" outlineLevel="0" collapsed="false">
      <c r="A66" s="181" t="s">
        <v>82</v>
      </c>
      <c r="B66" s="98" t="s">
        <v>159</v>
      </c>
      <c r="C66" s="98" t="s">
        <v>85</v>
      </c>
      <c r="D66" s="99"/>
      <c r="E66" s="98" t="s">
        <v>83</v>
      </c>
      <c r="F66" s="100" t="s">
        <v>83</v>
      </c>
      <c r="G66" s="194" t="s">
        <v>160</v>
      </c>
      <c r="H66" s="102" t="n">
        <v>80</v>
      </c>
      <c r="I66" s="199" t="n">
        <v>160</v>
      </c>
      <c r="J66" s="195"/>
      <c r="K66" s="200" t="n">
        <f aca="false">I66</f>
        <v>160</v>
      </c>
    </row>
    <row r="67" customFormat="false" ht="15" hidden="true" customHeight="true" outlineLevel="0" collapsed="false">
      <c r="A67" s="184"/>
      <c r="B67" s="128"/>
      <c r="C67" s="128"/>
      <c r="D67" s="129"/>
      <c r="E67" s="128" t="s">
        <v>161</v>
      </c>
      <c r="F67" s="130" t="n">
        <v>5339</v>
      </c>
      <c r="G67" s="131" t="s">
        <v>162</v>
      </c>
      <c r="H67" s="132" t="n">
        <v>80</v>
      </c>
      <c r="I67" s="201" t="n">
        <f aca="false">I66</f>
        <v>160</v>
      </c>
      <c r="J67" s="196"/>
      <c r="K67" s="202" t="n">
        <f aca="false">K66</f>
        <v>160</v>
      </c>
    </row>
    <row r="68" customFormat="false" ht="15" hidden="true" customHeight="true" outlineLevel="0" collapsed="false">
      <c r="A68" s="181" t="s">
        <v>82</v>
      </c>
      <c r="B68" s="98" t="s">
        <v>163</v>
      </c>
      <c r="C68" s="98" t="s">
        <v>85</v>
      </c>
      <c r="D68" s="99"/>
      <c r="E68" s="98" t="s">
        <v>83</v>
      </c>
      <c r="F68" s="100" t="s">
        <v>83</v>
      </c>
      <c r="G68" s="194" t="s">
        <v>164</v>
      </c>
      <c r="H68" s="102" t="n">
        <v>70</v>
      </c>
      <c r="I68" s="102" t="n">
        <v>70</v>
      </c>
      <c r="J68" s="195"/>
      <c r="K68" s="104" t="n">
        <v>70</v>
      </c>
    </row>
    <row r="69" customFormat="false" ht="15" hidden="true" customHeight="true" outlineLevel="0" collapsed="false">
      <c r="A69" s="184"/>
      <c r="B69" s="128"/>
      <c r="C69" s="128"/>
      <c r="D69" s="129"/>
      <c r="E69" s="128" t="s">
        <v>95</v>
      </c>
      <c r="F69" s="130" t="n">
        <v>5213</v>
      </c>
      <c r="G69" s="131" t="s">
        <v>147</v>
      </c>
      <c r="H69" s="132" t="n">
        <v>70</v>
      </c>
      <c r="I69" s="132" t="n">
        <v>70</v>
      </c>
      <c r="J69" s="196"/>
      <c r="K69" s="186" t="n">
        <v>70</v>
      </c>
    </row>
    <row r="70" customFormat="false" ht="15" hidden="true" customHeight="true" outlineLevel="0" collapsed="false">
      <c r="A70" s="181" t="s">
        <v>82</v>
      </c>
      <c r="B70" s="98" t="s">
        <v>165</v>
      </c>
      <c r="C70" s="98" t="s">
        <v>85</v>
      </c>
      <c r="D70" s="99"/>
      <c r="E70" s="98" t="s">
        <v>83</v>
      </c>
      <c r="F70" s="100" t="s">
        <v>83</v>
      </c>
      <c r="G70" s="194" t="s">
        <v>166</v>
      </c>
      <c r="H70" s="102" t="n">
        <v>80</v>
      </c>
      <c r="I70" s="102" t="n">
        <v>80</v>
      </c>
      <c r="J70" s="195"/>
      <c r="K70" s="104" t="n">
        <v>80</v>
      </c>
    </row>
    <row r="71" customFormat="false" ht="15" hidden="true" customHeight="true" outlineLevel="0" collapsed="false">
      <c r="A71" s="184"/>
      <c r="B71" s="128"/>
      <c r="C71" s="128"/>
      <c r="D71" s="129"/>
      <c r="E71" s="128" t="s">
        <v>167</v>
      </c>
      <c r="F71" s="150" t="n">
        <v>5222</v>
      </c>
      <c r="G71" s="151" t="s">
        <v>168</v>
      </c>
      <c r="H71" s="132" t="n">
        <v>80</v>
      </c>
      <c r="I71" s="132" t="n">
        <v>80</v>
      </c>
      <c r="J71" s="196"/>
      <c r="K71" s="186" t="n">
        <v>80</v>
      </c>
    </row>
    <row r="72" customFormat="false" ht="15" hidden="true" customHeight="true" outlineLevel="0" collapsed="false">
      <c r="A72" s="181" t="s">
        <v>82</v>
      </c>
      <c r="B72" s="98" t="s">
        <v>169</v>
      </c>
      <c r="C72" s="98" t="s">
        <v>85</v>
      </c>
      <c r="D72" s="99"/>
      <c r="E72" s="98" t="s">
        <v>83</v>
      </c>
      <c r="F72" s="100" t="s">
        <v>83</v>
      </c>
      <c r="G72" s="194" t="s">
        <v>170</v>
      </c>
      <c r="H72" s="102" t="n">
        <v>100</v>
      </c>
      <c r="I72" s="102" t="n">
        <v>100</v>
      </c>
      <c r="J72" s="195"/>
      <c r="K72" s="104" t="n">
        <v>100</v>
      </c>
    </row>
    <row r="73" customFormat="false" ht="15" hidden="true" customHeight="true" outlineLevel="0" collapsed="false">
      <c r="A73" s="184"/>
      <c r="B73" s="128"/>
      <c r="C73" s="128"/>
      <c r="D73" s="129"/>
      <c r="E73" s="128" t="s">
        <v>95</v>
      </c>
      <c r="F73" s="130" t="n">
        <v>5212</v>
      </c>
      <c r="G73" s="131" t="s">
        <v>171</v>
      </c>
      <c r="H73" s="132" t="n">
        <v>100</v>
      </c>
      <c r="I73" s="132" t="n">
        <v>100</v>
      </c>
      <c r="J73" s="196"/>
      <c r="K73" s="186" t="n">
        <v>100</v>
      </c>
    </row>
    <row r="74" customFormat="false" ht="15" hidden="true" customHeight="true" outlineLevel="0" collapsed="false">
      <c r="A74" s="181" t="s">
        <v>82</v>
      </c>
      <c r="B74" s="98" t="s">
        <v>172</v>
      </c>
      <c r="C74" s="98" t="s">
        <v>85</v>
      </c>
      <c r="D74" s="99"/>
      <c r="E74" s="98" t="s">
        <v>83</v>
      </c>
      <c r="F74" s="100" t="s">
        <v>83</v>
      </c>
      <c r="G74" s="194" t="s">
        <v>173</v>
      </c>
      <c r="H74" s="102" t="n">
        <v>200</v>
      </c>
      <c r="I74" s="102" t="n">
        <v>200</v>
      </c>
      <c r="J74" s="195"/>
      <c r="K74" s="104" t="n">
        <v>200</v>
      </c>
    </row>
    <row r="75" customFormat="false" ht="15" hidden="true" customHeight="true" outlineLevel="0" collapsed="false">
      <c r="A75" s="184"/>
      <c r="B75" s="128"/>
      <c r="C75" s="128"/>
      <c r="D75" s="129"/>
      <c r="E75" s="128" t="s">
        <v>95</v>
      </c>
      <c r="F75" s="130" t="n">
        <v>5213</v>
      </c>
      <c r="G75" s="131" t="s">
        <v>147</v>
      </c>
      <c r="H75" s="132" t="n">
        <v>200</v>
      </c>
      <c r="I75" s="132" t="n">
        <v>200</v>
      </c>
      <c r="J75" s="196"/>
      <c r="K75" s="186" t="n">
        <v>200</v>
      </c>
    </row>
    <row r="76" customFormat="false" ht="15" hidden="true" customHeight="true" outlineLevel="0" collapsed="false">
      <c r="A76" s="181" t="s">
        <v>82</v>
      </c>
      <c r="B76" s="98" t="s">
        <v>174</v>
      </c>
      <c r="C76" s="98" t="s">
        <v>85</v>
      </c>
      <c r="D76" s="99"/>
      <c r="E76" s="98" t="s">
        <v>83</v>
      </c>
      <c r="F76" s="100" t="s">
        <v>83</v>
      </c>
      <c r="G76" s="194" t="s">
        <v>175</v>
      </c>
      <c r="H76" s="102" t="n">
        <v>100</v>
      </c>
      <c r="I76" s="102" t="n">
        <v>100</v>
      </c>
      <c r="J76" s="195"/>
      <c r="K76" s="104" t="n">
        <v>100</v>
      </c>
    </row>
    <row r="77" customFormat="false" ht="15" hidden="true" customHeight="true" outlineLevel="0" collapsed="false">
      <c r="A77" s="184"/>
      <c r="B77" s="128"/>
      <c r="C77" s="128"/>
      <c r="D77" s="129"/>
      <c r="E77" s="128" t="s">
        <v>95</v>
      </c>
      <c r="F77" s="130" t="n">
        <v>5221</v>
      </c>
      <c r="G77" s="131" t="s">
        <v>176</v>
      </c>
      <c r="H77" s="132" t="n">
        <v>100</v>
      </c>
      <c r="I77" s="132" t="n">
        <v>100</v>
      </c>
      <c r="J77" s="196"/>
      <c r="K77" s="186" t="n">
        <v>100</v>
      </c>
    </row>
    <row r="78" customFormat="false" ht="15" hidden="true" customHeight="true" outlineLevel="0" collapsed="false">
      <c r="A78" s="181" t="s">
        <v>82</v>
      </c>
      <c r="B78" s="98" t="s">
        <v>177</v>
      </c>
      <c r="C78" s="98" t="s">
        <v>85</v>
      </c>
      <c r="D78" s="99"/>
      <c r="E78" s="98" t="s">
        <v>83</v>
      </c>
      <c r="F78" s="100" t="s">
        <v>83</v>
      </c>
      <c r="G78" s="194" t="s">
        <v>178</v>
      </c>
      <c r="H78" s="102" t="n">
        <f aca="false">H79</f>
        <v>40</v>
      </c>
      <c r="I78" s="102" t="n">
        <f aca="false">I79</f>
        <v>40</v>
      </c>
      <c r="J78" s="195"/>
      <c r="K78" s="104" t="n">
        <f aca="false">K79</f>
        <v>40</v>
      </c>
    </row>
    <row r="79" customFormat="false" ht="15" hidden="true" customHeight="true" outlineLevel="0" collapsed="false">
      <c r="A79" s="184"/>
      <c r="B79" s="128"/>
      <c r="C79" s="128"/>
      <c r="D79" s="129"/>
      <c r="E79" s="128" t="s">
        <v>179</v>
      </c>
      <c r="F79" s="130" t="n">
        <v>5321</v>
      </c>
      <c r="G79" s="131" t="s">
        <v>89</v>
      </c>
      <c r="H79" s="132" t="n">
        <v>40</v>
      </c>
      <c r="I79" s="132" t="n">
        <v>40</v>
      </c>
      <c r="J79" s="196"/>
      <c r="K79" s="186" t="n">
        <v>40</v>
      </c>
    </row>
    <row r="80" customFormat="false" ht="15" hidden="true" customHeight="true" outlineLevel="0" collapsed="false">
      <c r="A80" s="181" t="s">
        <v>82</v>
      </c>
      <c r="B80" s="98" t="s">
        <v>180</v>
      </c>
      <c r="C80" s="98" t="s">
        <v>85</v>
      </c>
      <c r="D80" s="99"/>
      <c r="E80" s="98" t="s">
        <v>83</v>
      </c>
      <c r="F80" s="100" t="s">
        <v>83</v>
      </c>
      <c r="G80" s="194" t="s">
        <v>181</v>
      </c>
      <c r="H80" s="102" t="n">
        <f aca="false">H81</f>
        <v>50</v>
      </c>
      <c r="I80" s="102" t="n">
        <f aca="false">I81</f>
        <v>50</v>
      </c>
      <c r="J80" s="195"/>
      <c r="K80" s="104" t="n">
        <f aca="false">K81</f>
        <v>50</v>
      </c>
    </row>
    <row r="81" customFormat="false" ht="15" hidden="true" customHeight="true" outlineLevel="0" collapsed="false">
      <c r="A81" s="184"/>
      <c r="B81" s="128"/>
      <c r="C81" s="128"/>
      <c r="D81" s="129"/>
      <c r="E81" s="128" t="s">
        <v>95</v>
      </c>
      <c r="F81" s="130" t="n">
        <v>5212</v>
      </c>
      <c r="G81" s="214" t="s">
        <v>171</v>
      </c>
      <c r="H81" s="132" t="n">
        <v>50</v>
      </c>
      <c r="I81" s="132" t="n">
        <v>50</v>
      </c>
      <c r="J81" s="196"/>
      <c r="K81" s="186" t="n">
        <v>50</v>
      </c>
    </row>
    <row r="82" customFormat="false" ht="15" hidden="true" customHeight="true" outlineLevel="0" collapsed="false">
      <c r="A82" s="209" t="s">
        <v>82</v>
      </c>
      <c r="B82" s="139" t="s">
        <v>182</v>
      </c>
      <c r="C82" s="139" t="s">
        <v>85</v>
      </c>
      <c r="D82" s="203"/>
      <c r="E82" s="139" t="s">
        <v>83</v>
      </c>
      <c r="F82" s="140" t="s">
        <v>83</v>
      </c>
      <c r="G82" s="204" t="s">
        <v>183</v>
      </c>
      <c r="H82" s="142" t="n">
        <v>0</v>
      </c>
      <c r="I82" s="189" t="n">
        <v>15</v>
      </c>
      <c r="J82" s="189"/>
      <c r="K82" s="215" t="n">
        <v>15</v>
      </c>
    </row>
    <row r="83" customFormat="false" ht="15" hidden="true" customHeight="true" outlineLevel="0" collapsed="false">
      <c r="A83" s="210"/>
      <c r="B83" s="148"/>
      <c r="C83" s="148"/>
      <c r="D83" s="149"/>
      <c r="E83" s="148" t="s">
        <v>111</v>
      </c>
      <c r="F83" s="150" t="n">
        <v>5222</v>
      </c>
      <c r="G83" s="151" t="s">
        <v>99</v>
      </c>
      <c r="H83" s="152" t="n">
        <v>0</v>
      </c>
      <c r="I83" s="192" t="n">
        <f aca="false">I82</f>
        <v>15</v>
      </c>
      <c r="J83" s="192"/>
      <c r="K83" s="216" t="n">
        <f aca="false">K82</f>
        <v>15</v>
      </c>
    </row>
    <row r="84" customFormat="false" ht="15" hidden="true" customHeight="true" outlineLevel="0" collapsed="false">
      <c r="A84" s="209" t="s">
        <v>82</v>
      </c>
      <c r="B84" s="139" t="s">
        <v>184</v>
      </c>
      <c r="C84" s="139" t="s">
        <v>85</v>
      </c>
      <c r="D84" s="203"/>
      <c r="E84" s="139" t="s">
        <v>83</v>
      </c>
      <c r="F84" s="140" t="s">
        <v>83</v>
      </c>
      <c r="G84" s="204" t="s">
        <v>185</v>
      </c>
      <c r="H84" s="142" t="n">
        <v>0</v>
      </c>
      <c r="I84" s="189" t="n">
        <v>15</v>
      </c>
      <c r="J84" s="189"/>
      <c r="K84" s="215" t="n">
        <v>15</v>
      </c>
    </row>
    <row r="85" customFormat="false" ht="15" hidden="true" customHeight="true" outlineLevel="0" collapsed="false">
      <c r="A85" s="210"/>
      <c r="B85" s="148"/>
      <c r="C85" s="148"/>
      <c r="D85" s="149"/>
      <c r="E85" s="148" t="s">
        <v>111</v>
      </c>
      <c r="F85" s="150" t="n">
        <v>5222</v>
      </c>
      <c r="G85" s="151" t="s">
        <v>99</v>
      </c>
      <c r="H85" s="152" t="n">
        <v>0</v>
      </c>
      <c r="I85" s="192" t="n">
        <f aca="false">I84</f>
        <v>15</v>
      </c>
      <c r="J85" s="192"/>
      <c r="K85" s="216" t="n">
        <f aca="false">K84</f>
        <v>15</v>
      </c>
    </row>
    <row r="86" customFormat="false" ht="15" hidden="true" customHeight="true" outlineLevel="0" collapsed="false">
      <c r="A86" s="209" t="s">
        <v>82</v>
      </c>
      <c r="B86" s="139" t="s">
        <v>186</v>
      </c>
      <c r="C86" s="139" t="s">
        <v>85</v>
      </c>
      <c r="D86" s="203"/>
      <c r="E86" s="139" t="s">
        <v>83</v>
      </c>
      <c r="F86" s="140" t="s">
        <v>83</v>
      </c>
      <c r="G86" s="217" t="s">
        <v>187</v>
      </c>
      <c r="H86" s="142" t="n">
        <v>0</v>
      </c>
      <c r="I86" s="189" t="n">
        <v>30</v>
      </c>
      <c r="J86" s="189"/>
      <c r="K86" s="215" t="n">
        <v>30</v>
      </c>
    </row>
    <row r="87" customFormat="false" ht="15" hidden="true" customHeight="true" outlineLevel="0" collapsed="false">
      <c r="A87" s="210"/>
      <c r="B87" s="148"/>
      <c r="C87" s="148"/>
      <c r="D87" s="149"/>
      <c r="E87" s="148" t="s">
        <v>111</v>
      </c>
      <c r="F87" s="150" t="n">
        <v>5221</v>
      </c>
      <c r="G87" s="151" t="s">
        <v>188</v>
      </c>
      <c r="H87" s="152" t="n">
        <v>0</v>
      </c>
      <c r="I87" s="192" t="n">
        <f aca="false">I86</f>
        <v>30</v>
      </c>
      <c r="J87" s="192"/>
      <c r="K87" s="216" t="n">
        <f aca="false">K86</f>
        <v>30</v>
      </c>
    </row>
    <row r="88" customFormat="false" ht="15" hidden="true" customHeight="true" outlineLevel="0" collapsed="false">
      <c r="A88" s="209" t="s">
        <v>82</v>
      </c>
      <c r="B88" s="139" t="s">
        <v>189</v>
      </c>
      <c r="C88" s="139" t="s">
        <v>85</v>
      </c>
      <c r="D88" s="203"/>
      <c r="E88" s="139" t="s">
        <v>83</v>
      </c>
      <c r="F88" s="140" t="s">
        <v>83</v>
      </c>
      <c r="G88" s="204" t="s">
        <v>190</v>
      </c>
      <c r="H88" s="142" t="n">
        <v>0</v>
      </c>
      <c r="I88" s="189" t="n">
        <v>25</v>
      </c>
      <c r="J88" s="189"/>
      <c r="K88" s="215" t="n">
        <v>25</v>
      </c>
    </row>
    <row r="89" customFormat="false" ht="15" hidden="true" customHeight="true" outlineLevel="0" collapsed="false">
      <c r="A89" s="210"/>
      <c r="B89" s="148"/>
      <c r="C89" s="148"/>
      <c r="D89" s="149"/>
      <c r="E89" s="148" t="s">
        <v>111</v>
      </c>
      <c r="F89" s="150" t="n">
        <v>5221</v>
      </c>
      <c r="G89" s="151" t="s">
        <v>188</v>
      </c>
      <c r="H89" s="152" t="n">
        <v>0</v>
      </c>
      <c r="I89" s="192" t="n">
        <f aca="false">I88</f>
        <v>25</v>
      </c>
      <c r="J89" s="192"/>
      <c r="K89" s="216" t="n">
        <f aca="false">K88</f>
        <v>25</v>
      </c>
    </row>
    <row r="90" customFormat="false" ht="15" hidden="true" customHeight="true" outlineLevel="0" collapsed="false">
      <c r="A90" s="209" t="s">
        <v>82</v>
      </c>
      <c r="B90" s="139" t="s">
        <v>191</v>
      </c>
      <c r="C90" s="139" t="s">
        <v>192</v>
      </c>
      <c r="D90" s="203"/>
      <c r="E90" s="139" t="s">
        <v>83</v>
      </c>
      <c r="F90" s="140" t="s">
        <v>83</v>
      </c>
      <c r="G90" s="204" t="s">
        <v>193</v>
      </c>
      <c r="H90" s="142" t="n">
        <v>0</v>
      </c>
      <c r="I90" s="189" t="n">
        <v>15</v>
      </c>
      <c r="J90" s="189"/>
      <c r="K90" s="215" t="n">
        <v>15</v>
      </c>
    </row>
    <row r="91" customFormat="false" ht="15" hidden="true" customHeight="true" outlineLevel="0" collapsed="false">
      <c r="A91" s="210"/>
      <c r="B91" s="148"/>
      <c r="C91" s="148"/>
      <c r="D91" s="149"/>
      <c r="E91" s="148" t="s">
        <v>111</v>
      </c>
      <c r="F91" s="150" t="n">
        <v>5321</v>
      </c>
      <c r="G91" s="151" t="s">
        <v>89</v>
      </c>
      <c r="H91" s="152" t="n">
        <v>0</v>
      </c>
      <c r="I91" s="192" t="n">
        <f aca="false">I90</f>
        <v>15</v>
      </c>
      <c r="J91" s="192"/>
      <c r="K91" s="216" t="n">
        <f aca="false">K90</f>
        <v>15</v>
      </c>
    </row>
    <row r="92" customFormat="false" ht="15" hidden="true" customHeight="true" outlineLevel="0" collapsed="false">
      <c r="A92" s="209" t="s">
        <v>82</v>
      </c>
      <c r="B92" s="139" t="s">
        <v>194</v>
      </c>
      <c r="C92" s="139" t="s">
        <v>85</v>
      </c>
      <c r="D92" s="203"/>
      <c r="E92" s="139" t="s">
        <v>83</v>
      </c>
      <c r="F92" s="140" t="s">
        <v>83</v>
      </c>
      <c r="G92" s="204" t="s">
        <v>195</v>
      </c>
      <c r="H92" s="142" t="n">
        <v>0</v>
      </c>
      <c r="I92" s="189" t="n">
        <v>13</v>
      </c>
      <c r="J92" s="189"/>
      <c r="K92" s="215" t="n">
        <v>13</v>
      </c>
    </row>
    <row r="93" customFormat="false" ht="15" hidden="true" customHeight="true" outlineLevel="0" collapsed="false">
      <c r="A93" s="210"/>
      <c r="B93" s="148"/>
      <c r="C93" s="148"/>
      <c r="D93" s="149"/>
      <c r="E93" s="148" t="s">
        <v>111</v>
      </c>
      <c r="F93" s="150" t="n">
        <v>5222</v>
      </c>
      <c r="G93" s="151" t="s">
        <v>99</v>
      </c>
      <c r="H93" s="152" t="n">
        <v>0</v>
      </c>
      <c r="I93" s="192" t="n">
        <f aca="false">I92</f>
        <v>13</v>
      </c>
      <c r="J93" s="192"/>
      <c r="K93" s="216" t="n">
        <f aca="false">K92</f>
        <v>13</v>
      </c>
    </row>
    <row r="94" customFormat="false" ht="15" hidden="true" customHeight="true" outlineLevel="0" collapsed="false">
      <c r="A94" s="209" t="s">
        <v>82</v>
      </c>
      <c r="B94" s="139" t="s">
        <v>196</v>
      </c>
      <c r="C94" s="139" t="s">
        <v>197</v>
      </c>
      <c r="D94" s="203"/>
      <c r="E94" s="139" t="s">
        <v>83</v>
      </c>
      <c r="F94" s="140" t="s">
        <v>83</v>
      </c>
      <c r="G94" s="204" t="s">
        <v>198</v>
      </c>
      <c r="H94" s="142" t="n">
        <v>0</v>
      </c>
      <c r="I94" s="189" t="n">
        <v>22</v>
      </c>
      <c r="J94" s="189"/>
      <c r="K94" s="215" t="n">
        <v>22</v>
      </c>
    </row>
    <row r="95" customFormat="false" ht="15" hidden="true" customHeight="true" outlineLevel="0" collapsed="false">
      <c r="A95" s="210"/>
      <c r="B95" s="148"/>
      <c r="C95" s="148"/>
      <c r="D95" s="149"/>
      <c r="E95" s="148" t="s">
        <v>95</v>
      </c>
      <c r="F95" s="150" t="n">
        <v>5321</v>
      </c>
      <c r="G95" s="151" t="s">
        <v>89</v>
      </c>
      <c r="H95" s="152" t="n">
        <v>0</v>
      </c>
      <c r="I95" s="192" t="n">
        <f aca="false">I94</f>
        <v>22</v>
      </c>
      <c r="J95" s="192"/>
      <c r="K95" s="216" t="n">
        <f aca="false">K94</f>
        <v>22</v>
      </c>
    </row>
    <row r="96" customFormat="false" ht="15" hidden="true" customHeight="true" outlineLevel="0" collapsed="false">
      <c r="A96" s="209" t="s">
        <v>82</v>
      </c>
      <c r="B96" s="139" t="s">
        <v>199</v>
      </c>
      <c r="C96" s="139" t="s">
        <v>85</v>
      </c>
      <c r="D96" s="203"/>
      <c r="E96" s="139" t="s">
        <v>83</v>
      </c>
      <c r="F96" s="140" t="s">
        <v>83</v>
      </c>
      <c r="G96" s="204" t="s">
        <v>200</v>
      </c>
      <c r="H96" s="142" t="n">
        <v>0</v>
      </c>
      <c r="I96" s="189" t="n">
        <v>30</v>
      </c>
      <c r="J96" s="189"/>
      <c r="K96" s="215" t="n">
        <v>30</v>
      </c>
    </row>
    <row r="97" customFormat="false" ht="15" hidden="true" customHeight="true" outlineLevel="0" collapsed="false">
      <c r="A97" s="210"/>
      <c r="B97" s="148"/>
      <c r="C97" s="148"/>
      <c r="D97" s="149"/>
      <c r="E97" s="148" t="s">
        <v>111</v>
      </c>
      <c r="F97" s="150" t="n">
        <v>5222</v>
      </c>
      <c r="G97" s="218" t="s">
        <v>99</v>
      </c>
      <c r="H97" s="152" t="n">
        <v>0</v>
      </c>
      <c r="I97" s="192" t="n">
        <f aca="false">I96</f>
        <v>30</v>
      </c>
      <c r="J97" s="192"/>
      <c r="K97" s="216" t="n">
        <f aca="false">K96</f>
        <v>30</v>
      </c>
    </row>
    <row r="98" customFormat="false" ht="15" hidden="true" customHeight="true" outlineLevel="0" collapsed="false">
      <c r="A98" s="209" t="s">
        <v>82</v>
      </c>
      <c r="B98" s="139" t="s">
        <v>201</v>
      </c>
      <c r="C98" s="139" t="s">
        <v>85</v>
      </c>
      <c r="D98" s="203"/>
      <c r="E98" s="139" t="s">
        <v>83</v>
      </c>
      <c r="F98" s="140" t="s">
        <v>83</v>
      </c>
      <c r="G98" s="204" t="s">
        <v>202</v>
      </c>
      <c r="H98" s="142" t="n">
        <v>0</v>
      </c>
      <c r="I98" s="189" t="n">
        <v>28</v>
      </c>
      <c r="J98" s="189"/>
      <c r="K98" s="215" t="n">
        <v>28</v>
      </c>
    </row>
    <row r="99" customFormat="false" ht="15" hidden="true" customHeight="true" outlineLevel="0" collapsed="false">
      <c r="A99" s="210"/>
      <c r="B99" s="148"/>
      <c r="C99" s="148"/>
      <c r="D99" s="149"/>
      <c r="E99" s="148" t="s">
        <v>111</v>
      </c>
      <c r="F99" s="150" t="n">
        <v>5222</v>
      </c>
      <c r="G99" s="151" t="s">
        <v>99</v>
      </c>
      <c r="H99" s="152" t="n">
        <v>0</v>
      </c>
      <c r="I99" s="192" t="n">
        <f aca="false">I98</f>
        <v>28</v>
      </c>
      <c r="J99" s="192"/>
      <c r="K99" s="216" t="n">
        <f aca="false">K98</f>
        <v>28</v>
      </c>
    </row>
    <row r="100" customFormat="false" ht="15" hidden="true" customHeight="true" outlineLevel="0" collapsed="false">
      <c r="A100" s="209" t="s">
        <v>82</v>
      </c>
      <c r="B100" s="139" t="s">
        <v>203</v>
      </c>
      <c r="C100" s="139" t="s">
        <v>85</v>
      </c>
      <c r="D100" s="203"/>
      <c r="E100" s="139" t="s">
        <v>83</v>
      </c>
      <c r="F100" s="140" t="s">
        <v>83</v>
      </c>
      <c r="G100" s="204" t="s">
        <v>204</v>
      </c>
      <c r="H100" s="142" t="n">
        <v>0</v>
      </c>
      <c r="I100" s="189" t="n">
        <v>25</v>
      </c>
      <c r="J100" s="189"/>
      <c r="K100" s="215" t="n">
        <v>25</v>
      </c>
    </row>
    <row r="101" customFormat="false" ht="15" hidden="true" customHeight="true" outlineLevel="0" collapsed="false">
      <c r="A101" s="210"/>
      <c r="B101" s="148"/>
      <c r="C101" s="148"/>
      <c r="D101" s="149"/>
      <c r="E101" s="148" t="s">
        <v>111</v>
      </c>
      <c r="F101" s="150" t="n">
        <v>5222</v>
      </c>
      <c r="G101" s="151" t="s">
        <v>99</v>
      </c>
      <c r="H101" s="152" t="n">
        <v>0</v>
      </c>
      <c r="I101" s="192" t="n">
        <f aca="false">I100</f>
        <v>25</v>
      </c>
      <c r="J101" s="192"/>
      <c r="K101" s="216" t="n">
        <f aca="false">K100</f>
        <v>25</v>
      </c>
    </row>
    <row r="102" customFormat="false" ht="15" hidden="true" customHeight="true" outlineLevel="0" collapsed="false">
      <c r="A102" s="209" t="s">
        <v>82</v>
      </c>
      <c r="B102" s="139" t="s">
        <v>205</v>
      </c>
      <c r="C102" s="139" t="s">
        <v>85</v>
      </c>
      <c r="D102" s="203"/>
      <c r="E102" s="139" t="s">
        <v>83</v>
      </c>
      <c r="F102" s="140" t="s">
        <v>83</v>
      </c>
      <c r="G102" s="204" t="s">
        <v>206</v>
      </c>
      <c r="H102" s="142" t="n">
        <v>0</v>
      </c>
      <c r="I102" s="189" t="n">
        <v>60</v>
      </c>
      <c r="J102" s="189"/>
      <c r="K102" s="215" t="n">
        <v>60</v>
      </c>
    </row>
    <row r="103" customFormat="false" ht="15" hidden="true" customHeight="true" outlineLevel="0" collapsed="false">
      <c r="A103" s="210"/>
      <c r="B103" s="148"/>
      <c r="C103" s="148"/>
      <c r="D103" s="149"/>
      <c r="E103" s="148" t="s">
        <v>111</v>
      </c>
      <c r="F103" s="150" t="n">
        <v>5222</v>
      </c>
      <c r="G103" s="151" t="s">
        <v>99</v>
      </c>
      <c r="H103" s="152" t="n">
        <v>0</v>
      </c>
      <c r="I103" s="192" t="n">
        <f aca="false">I102</f>
        <v>60</v>
      </c>
      <c r="J103" s="192"/>
      <c r="K103" s="216" t="n">
        <f aca="false">K102</f>
        <v>60</v>
      </c>
    </row>
    <row r="104" customFormat="false" ht="15" hidden="true" customHeight="true" outlineLevel="0" collapsed="false">
      <c r="A104" s="209" t="s">
        <v>82</v>
      </c>
      <c r="B104" s="139" t="s">
        <v>207</v>
      </c>
      <c r="C104" s="139" t="s">
        <v>85</v>
      </c>
      <c r="D104" s="203"/>
      <c r="E104" s="139" t="s">
        <v>83</v>
      </c>
      <c r="F104" s="140" t="s">
        <v>83</v>
      </c>
      <c r="G104" s="204" t="s">
        <v>208</v>
      </c>
      <c r="H104" s="142" t="n">
        <v>0</v>
      </c>
      <c r="I104" s="189" t="n">
        <v>22</v>
      </c>
      <c r="J104" s="189"/>
      <c r="K104" s="215" t="n">
        <v>22</v>
      </c>
    </row>
    <row r="105" customFormat="false" ht="15" hidden="true" customHeight="true" outlineLevel="0" collapsed="false">
      <c r="A105" s="210"/>
      <c r="B105" s="148"/>
      <c r="C105" s="148"/>
      <c r="D105" s="149"/>
      <c r="E105" s="148" t="s">
        <v>111</v>
      </c>
      <c r="F105" s="150" t="n">
        <v>5222</v>
      </c>
      <c r="G105" s="151" t="s">
        <v>99</v>
      </c>
      <c r="H105" s="152" t="n">
        <v>0</v>
      </c>
      <c r="I105" s="192" t="n">
        <f aca="false">I104</f>
        <v>22</v>
      </c>
      <c r="J105" s="192"/>
      <c r="K105" s="216" t="n">
        <f aca="false">K104</f>
        <v>22</v>
      </c>
    </row>
    <row r="106" customFormat="false" ht="15" hidden="true" customHeight="true" outlineLevel="0" collapsed="false">
      <c r="A106" s="209" t="s">
        <v>82</v>
      </c>
      <c r="B106" s="139" t="s">
        <v>209</v>
      </c>
      <c r="C106" s="139" t="s">
        <v>85</v>
      </c>
      <c r="D106" s="203"/>
      <c r="E106" s="139" t="s">
        <v>83</v>
      </c>
      <c r="F106" s="140" t="s">
        <v>83</v>
      </c>
      <c r="G106" s="204" t="s">
        <v>210</v>
      </c>
      <c r="H106" s="142" t="n">
        <v>0</v>
      </c>
      <c r="I106" s="189" t="n">
        <v>28</v>
      </c>
      <c r="J106" s="189"/>
      <c r="K106" s="215" t="n">
        <v>28</v>
      </c>
    </row>
    <row r="107" customFormat="false" ht="15" hidden="true" customHeight="true" outlineLevel="0" collapsed="false">
      <c r="A107" s="210"/>
      <c r="B107" s="148"/>
      <c r="C107" s="148"/>
      <c r="D107" s="149"/>
      <c r="E107" s="148" t="s">
        <v>111</v>
      </c>
      <c r="F107" s="150" t="n">
        <v>5213</v>
      </c>
      <c r="G107" s="151" t="s">
        <v>107</v>
      </c>
      <c r="H107" s="152" t="n">
        <v>0</v>
      </c>
      <c r="I107" s="192" t="n">
        <f aca="false">I106</f>
        <v>28</v>
      </c>
      <c r="J107" s="192"/>
      <c r="K107" s="216" t="n">
        <f aca="false">K106</f>
        <v>28</v>
      </c>
    </row>
    <row r="108" customFormat="false" ht="15" hidden="true" customHeight="true" outlineLevel="0" collapsed="false">
      <c r="A108" s="209" t="s">
        <v>82</v>
      </c>
      <c r="B108" s="139" t="s">
        <v>211</v>
      </c>
      <c r="C108" s="139" t="s">
        <v>85</v>
      </c>
      <c r="D108" s="203"/>
      <c r="E108" s="139" t="s">
        <v>83</v>
      </c>
      <c r="F108" s="140" t="s">
        <v>83</v>
      </c>
      <c r="G108" s="204" t="s">
        <v>212</v>
      </c>
      <c r="H108" s="142" t="n">
        <f aca="false">H109</f>
        <v>60</v>
      </c>
      <c r="I108" s="142" t="n">
        <f aca="false">I109</f>
        <v>60</v>
      </c>
      <c r="J108" s="189"/>
      <c r="K108" s="206" t="n">
        <f aca="false">K109</f>
        <v>60</v>
      </c>
    </row>
    <row r="109" customFormat="false" ht="15" hidden="true" customHeight="true" outlineLevel="0" collapsed="false">
      <c r="A109" s="210"/>
      <c r="B109" s="148"/>
      <c r="C109" s="148"/>
      <c r="D109" s="149"/>
      <c r="E109" s="148" t="s">
        <v>111</v>
      </c>
      <c r="F109" s="150" t="n">
        <v>5222</v>
      </c>
      <c r="G109" s="151" t="s">
        <v>99</v>
      </c>
      <c r="H109" s="152" t="n">
        <v>60</v>
      </c>
      <c r="I109" s="152" t="n">
        <v>60</v>
      </c>
      <c r="J109" s="192"/>
      <c r="K109" s="208" t="n">
        <v>60</v>
      </c>
    </row>
    <row r="110" customFormat="false" ht="15" hidden="true" customHeight="true" outlineLevel="0" collapsed="false">
      <c r="A110" s="209" t="s">
        <v>82</v>
      </c>
      <c r="B110" s="139" t="s">
        <v>213</v>
      </c>
      <c r="C110" s="139" t="s">
        <v>85</v>
      </c>
      <c r="D110" s="203"/>
      <c r="E110" s="139" t="s">
        <v>83</v>
      </c>
      <c r="F110" s="140" t="s">
        <v>83</v>
      </c>
      <c r="G110" s="217" t="s">
        <v>214</v>
      </c>
      <c r="H110" s="142" t="n">
        <v>0</v>
      </c>
      <c r="I110" s="189" t="n">
        <v>45</v>
      </c>
      <c r="J110" s="189"/>
      <c r="K110" s="215" t="n">
        <v>45</v>
      </c>
    </row>
    <row r="111" customFormat="false" ht="15" hidden="true" customHeight="true" outlineLevel="0" collapsed="false">
      <c r="A111" s="210"/>
      <c r="B111" s="148"/>
      <c r="C111" s="148"/>
      <c r="D111" s="149"/>
      <c r="E111" s="148" t="s">
        <v>111</v>
      </c>
      <c r="F111" s="150" t="n">
        <v>5222</v>
      </c>
      <c r="G111" s="151" t="s">
        <v>99</v>
      </c>
      <c r="H111" s="152"/>
      <c r="I111" s="192" t="n">
        <f aca="false">I110</f>
        <v>45</v>
      </c>
      <c r="J111" s="192"/>
      <c r="K111" s="216" t="n">
        <f aca="false">K110</f>
        <v>45</v>
      </c>
    </row>
    <row r="112" customFormat="false" ht="15" hidden="true" customHeight="true" outlineLevel="0" collapsed="false">
      <c r="A112" s="209" t="s">
        <v>82</v>
      </c>
      <c r="B112" s="139" t="s">
        <v>215</v>
      </c>
      <c r="C112" s="139" t="s">
        <v>85</v>
      </c>
      <c r="D112" s="203"/>
      <c r="E112" s="139" t="s">
        <v>83</v>
      </c>
      <c r="F112" s="140" t="s">
        <v>83</v>
      </c>
      <c r="G112" s="217" t="s">
        <v>216</v>
      </c>
      <c r="H112" s="142" t="n">
        <v>0</v>
      </c>
      <c r="I112" s="189" t="n">
        <v>45</v>
      </c>
      <c r="J112" s="189"/>
      <c r="K112" s="215" t="n">
        <v>45</v>
      </c>
    </row>
    <row r="113" customFormat="false" ht="15" hidden="true" customHeight="true" outlineLevel="0" collapsed="false">
      <c r="A113" s="210"/>
      <c r="B113" s="148"/>
      <c r="C113" s="148"/>
      <c r="D113" s="149"/>
      <c r="E113" s="148" t="s">
        <v>111</v>
      </c>
      <c r="F113" s="150" t="n">
        <v>5222</v>
      </c>
      <c r="G113" s="151" t="s">
        <v>99</v>
      </c>
      <c r="H113" s="152" t="n">
        <v>0</v>
      </c>
      <c r="I113" s="192" t="n">
        <f aca="false">I112</f>
        <v>45</v>
      </c>
      <c r="J113" s="192"/>
      <c r="K113" s="216" t="n">
        <f aca="false">K112</f>
        <v>45</v>
      </c>
    </row>
    <row r="114" customFormat="false" ht="15" hidden="true" customHeight="true" outlineLevel="0" collapsed="false">
      <c r="A114" s="209" t="s">
        <v>82</v>
      </c>
      <c r="B114" s="139" t="s">
        <v>217</v>
      </c>
      <c r="C114" s="139" t="s">
        <v>85</v>
      </c>
      <c r="D114" s="203"/>
      <c r="E114" s="139" t="s">
        <v>83</v>
      </c>
      <c r="F114" s="140" t="s">
        <v>83</v>
      </c>
      <c r="G114" s="204" t="s">
        <v>218</v>
      </c>
      <c r="H114" s="142" t="n">
        <v>100</v>
      </c>
      <c r="I114" s="142" t="n">
        <v>100</v>
      </c>
      <c r="J114" s="205"/>
      <c r="K114" s="206" t="n">
        <v>100</v>
      </c>
    </row>
    <row r="115" customFormat="false" ht="15" hidden="true" customHeight="true" outlineLevel="0" collapsed="false">
      <c r="A115" s="210"/>
      <c r="B115" s="148"/>
      <c r="C115" s="148"/>
      <c r="D115" s="149"/>
      <c r="E115" s="148" t="s">
        <v>111</v>
      </c>
      <c r="F115" s="150" t="n">
        <v>5222</v>
      </c>
      <c r="G115" s="151" t="s">
        <v>99</v>
      </c>
      <c r="H115" s="152" t="n">
        <v>100</v>
      </c>
      <c r="I115" s="152" t="n">
        <v>100</v>
      </c>
      <c r="J115" s="207"/>
      <c r="K115" s="208" t="n">
        <v>100</v>
      </c>
    </row>
    <row r="116" customFormat="false" ht="15" hidden="true" customHeight="true" outlineLevel="0" collapsed="false">
      <c r="A116" s="209" t="s">
        <v>82</v>
      </c>
      <c r="B116" s="139" t="s">
        <v>219</v>
      </c>
      <c r="C116" s="139" t="s">
        <v>220</v>
      </c>
      <c r="D116" s="203"/>
      <c r="E116" s="139" t="s">
        <v>83</v>
      </c>
      <c r="F116" s="140" t="s">
        <v>83</v>
      </c>
      <c r="G116" s="204" t="s">
        <v>221</v>
      </c>
      <c r="H116" s="142" t="n">
        <v>0</v>
      </c>
      <c r="I116" s="189" t="n">
        <v>7</v>
      </c>
      <c r="J116" s="189"/>
      <c r="K116" s="215" t="n">
        <v>7</v>
      </c>
    </row>
    <row r="117" customFormat="false" ht="15" hidden="true" customHeight="true" outlineLevel="0" collapsed="false">
      <c r="A117" s="210"/>
      <c r="B117" s="148"/>
      <c r="C117" s="148"/>
      <c r="D117" s="149"/>
      <c r="E117" s="148" t="s">
        <v>111</v>
      </c>
      <c r="F117" s="150" t="n">
        <v>5321</v>
      </c>
      <c r="G117" s="151" t="s">
        <v>89</v>
      </c>
      <c r="H117" s="152" t="n">
        <v>0</v>
      </c>
      <c r="I117" s="192" t="n">
        <f aca="false">I116</f>
        <v>7</v>
      </c>
      <c r="J117" s="192"/>
      <c r="K117" s="216" t="n">
        <f aca="false">K116</f>
        <v>7</v>
      </c>
    </row>
    <row r="118" customFormat="false" ht="15" hidden="true" customHeight="true" outlineLevel="0" collapsed="false">
      <c r="A118" s="209" t="s">
        <v>82</v>
      </c>
      <c r="B118" s="139" t="s">
        <v>222</v>
      </c>
      <c r="C118" s="139" t="s">
        <v>85</v>
      </c>
      <c r="D118" s="203"/>
      <c r="E118" s="139" t="s">
        <v>83</v>
      </c>
      <c r="F118" s="140" t="s">
        <v>83</v>
      </c>
      <c r="G118" s="204" t="s">
        <v>223</v>
      </c>
      <c r="H118" s="219" t="n">
        <v>0</v>
      </c>
      <c r="I118" s="188" t="n">
        <v>100</v>
      </c>
      <c r="J118" s="189"/>
      <c r="K118" s="190" t="n">
        <v>100</v>
      </c>
    </row>
    <row r="119" customFormat="false" ht="15" hidden="true" customHeight="true" outlineLevel="0" collapsed="false">
      <c r="A119" s="210"/>
      <c r="B119" s="148"/>
      <c r="C119" s="148"/>
      <c r="D119" s="149"/>
      <c r="E119" s="148" t="s">
        <v>161</v>
      </c>
      <c r="F119" s="150" t="n">
        <v>5339</v>
      </c>
      <c r="G119" s="151" t="s">
        <v>224</v>
      </c>
      <c r="H119" s="152" t="n">
        <v>0</v>
      </c>
      <c r="I119" s="191" t="n">
        <v>100</v>
      </c>
      <c r="J119" s="192"/>
      <c r="K119" s="193" t="n">
        <v>100</v>
      </c>
    </row>
    <row r="120" customFormat="false" ht="15" hidden="true" customHeight="true" outlineLevel="0" collapsed="false">
      <c r="A120" s="220" t="s">
        <v>82</v>
      </c>
      <c r="B120" s="221" t="s">
        <v>225</v>
      </c>
      <c r="C120" s="221" t="s">
        <v>85</v>
      </c>
      <c r="D120" s="222"/>
      <c r="E120" s="221" t="s">
        <v>83</v>
      </c>
      <c r="F120" s="223" t="s">
        <v>83</v>
      </c>
      <c r="G120" s="224" t="s">
        <v>226</v>
      </c>
      <c r="H120" s="225" t="n">
        <v>50</v>
      </c>
      <c r="I120" s="226" t="n">
        <v>0</v>
      </c>
      <c r="J120" s="227"/>
      <c r="K120" s="228" t="n">
        <f aca="false">I120+J120</f>
        <v>0</v>
      </c>
    </row>
    <row r="121" customFormat="false" ht="15" hidden="true" customHeight="true" outlineLevel="0" collapsed="false">
      <c r="A121" s="229"/>
      <c r="B121" s="230"/>
      <c r="C121" s="230"/>
      <c r="D121" s="231"/>
      <c r="E121" s="230" t="s">
        <v>167</v>
      </c>
      <c r="F121" s="232" t="n">
        <v>5901</v>
      </c>
      <c r="G121" s="233" t="s">
        <v>150</v>
      </c>
      <c r="H121" s="234" t="n">
        <v>50</v>
      </c>
      <c r="I121" s="235" t="n">
        <v>0</v>
      </c>
      <c r="J121" s="236"/>
      <c r="K121" s="237" t="n">
        <f aca="false">K120</f>
        <v>0</v>
      </c>
    </row>
    <row r="122" customFormat="false" ht="15" hidden="true" customHeight="true" outlineLevel="0" collapsed="false">
      <c r="A122" s="209" t="s">
        <v>82</v>
      </c>
      <c r="B122" s="139" t="s">
        <v>227</v>
      </c>
      <c r="C122" s="139" t="s">
        <v>85</v>
      </c>
      <c r="D122" s="203"/>
      <c r="E122" s="139" t="s">
        <v>83</v>
      </c>
      <c r="F122" s="140" t="s">
        <v>83</v>
      </c>
      <c r="G122" s="238" t="s">
        <v>228</v>
      </c>
      <c r="H122" s="219" t="n">
        <v>0</v>
      </c>
      <c r="I122" s="188" t="n">
        <v>332.75</v>
      </c>
      <c r="J122" s="239"/>
      <c r="K122" s="190" t="n">
        <f aca="false">I122+J122</f>
        <v>332.75</v>
      </c>
    </row>
    <row r="123" customFormat="false" ht="15" hidden="true" customHeight="true" outlineLevel="0" collapsed="false">
      <c r="A123" s="210"/>
      <c r="B123" s="148"/>
      <c r="C123" s="148"/>
      <c r="D123" s="149"/>
      <c r="E123" s="148" t="s">
        <v>131</v>
      </c>
      <c r="F123" s="150" t="n">
        <v>5901</v>
      </c>
      <c r="G123" s="151" t="s">
        <v>150</v>
      </c>
      <c r="H123" s="152" t="n">
        <v>0</v>
      </c>
      <c r="I123" s="191" t="n">
        <f aca="false">I122</f>
        <v>332.75</v>
      </c>
      <c r="J123" s="192"/>
      <c r="K123" s="193" t="n">
        <f aca="false">K122</f>
        <v>332.75</v>
      </c>
    </row>
    <row r="124" customFormat="false" ht="15" hidden="true" customHeight="true" outlineLevel="0" collapsed="false">
      <c r="A124" s="136" t="s">
        <v>82</v>
      </c>
      <c r="B124" s="137" t="s">
        <v>229</v>
      </c>
      <c r="C124" s="137" t="s">
        <v>85</v>
      </c>
      <c r="D124" s="138"/>
      <c r="E124" s="139" t="s">
        <v>83</v>
      </c>
      <c r="F124" s="140" t="s">
        <v>83</v>
      </c>
      <c r="G124" s="141" t="s">
        <v>230</v>
      </c>
      <c r="H124" s="142" t="n">
        <v>0</v>
      </c>
      <c r="I124" s="143" t="n">
        <v>0</v>
      </c>
      <c r="J124" s="240"/>
      <c r="K124" s="145" t="n">
        <v>0</v>
      </c>
    </row>
    <row r="125" customFormat="false" ht="15" hidden="true" customHeight="true" outlineLevel="0" collapsed="false">
      <c r="A125" s="105"/>
      <c r="B125" s="128"/>
      <c r="C125" s="128"/>
      <c r="D125" s="129"/>
      <c r="E125" s="128" t="s">
        <v>122</v>
      </c>
      <c r="F125" s="130" t="n">
        <v>5493</v>
      </c>
      <c r="G125" s="131" t="s">
        <v>231</v>
      </c>
      <c r="H125" s="132" t="n">
        <v>0</v>
      </c>
      <c r="I125" s="133" t="n">
        <v>0</v>
      </c>
      <c r="J125" s="134"/>
      <c r="K125" s="135" t="n">
        <f aca="false">K124</f>
        <v>0</v>
      </c>
    </row>
    <row r="126" customFormat="false" ht="15" hidden="true" customHeight="true" outlineLevel="0" collapsed="false">
      <c r="A126" s="136" t="s">
        <v>82</v>
      </c>
      <c r="B126" s="139" t="s">
        <v>232</v>
      </c>
      <c r="C126" s="139" t="s">
        <v>93</v>
      </c>
      <c r="D126" s="203"/>
      <c r="E126" s="139" t="s">
        <v>83</v>
      </c>
      <c r="F126" s="140" t="s">
        <v>83</v>
      </c>
      <c r="G126" s="204" t="s">
        <v>233</v>
      </c>
      <c r="H126" s="142" t="n">
        <f aca="false">H127</f>
        <v>130</v>
      </c>
      <c r="I126" s="188" t="n">
        <v>260</v>
      </c>
      <c r="J126" s="189"/>
      <c r="K126" s="190" t="n">
        <f aca="false">I126</f>
        <v>260</v>
      </c>
    </row>
    <row r="127" customFormat="false" ht="15" hidden="true" customHeight="true" outlineLevel="0" collapsed="false">
      <c r="A127" s="147"/>
      <c r="B127" s="148"/>
      <c r="C127" s="148"/>
      <c r="D127" s="149"/>
      <c r="E127" s="148" t="s">
        <v>111</v>
      </c>
      <c r="F127" s="150" t="n">
        <v>5321</v>
      </c>
      <c r="G127" s="151" t="s">
        <v>89</v>
      </c>
      <c r="H127" s="152" t="n">
        <v>130</v>
      </c>
      <c r="I127" s="153" t="n">
        <f aca="false">I126</f>
        <v>260</v>
      </c>
      <c r="J127" s="154"/>
      <c r="K127" s="155" t="n">
        <f aca="false">K126</f>
        <v>260</v>
      </c>
    </row>
    <row r="128" customFormat="false" ht="15" hidden="true" customHeight="true" outlineLevel="0" collapsed="false">
      <c r="A128" s="136" t="s">
        <v>82</v>
      </c>
      <c r="B128" s="139" t="s">
        <v>234</v>
      </c>
      <c r="C128" s="139" t="s">
        <v>235</v>
      </c>
      <c r="D128" s="203"/>
      <c r="E128" s="139" t="s">
        <v>83</v>
      </c>
      <c r="F128" s="140" t="s">
        <v>83</v>
      </c>
      <c r="G128" s="204" t="s">
        <v>236</v>
      </c>
      <c r="H128" s="142" t="n">
        <v>0</v>
      </c>
      <c r="I128" s="189" t="n">
        <v>14</v>
      </c>
      <c r="J128" s="189"/>
      <c r="K128" s="215" t="n">
        <v>14</v>
      </c>
    </row>
    <row r="129" customFormat="false" ht="15" hidden="true" customHeight="true" outlineLevel="0" collapsed="false">
      <c r="A129" s="147"/>
      <c r="B129" s="148"/>
      <c r="C129" s="148"/>
      <c r="D129" s="149"/>
      <c r="E129" s="148" t="s">
        <v>111</v>
      </c>
      <c r="F129" s="150" t="n">
        <v>5321</v>
      </c>
      <c r="G129" s="151" t="s">
        <v>89</v>
      </c>
      <c r="H129" s="152" t="n">
        <v>0</v>
      </c>
      <c r="I129" s="192" t="n">
        <f aca="false">I128</f>
        <v>14</v>
      </c>
      <c r="J129" s="192"/>
      <c r="K129" s="216" t="n">
        <f aca="false">K128</f>
        <v>14</v>
      </c>
    </row>
    <row r="130" customFormat="false" ht="15" hidden="true" customHeight="true" outlineLevel="0" collapsed="false">
      <c r="A130" s="136" t="s">
        <v>82</v>
      </c>
      <c r="B130" s="139" t="s">
        <v>237</v>
      </c>
      <c r="C130" s="139" t="s">
        <v>85</v>
      </c>
      <c r="D130" s="203"/>
      <c r="E130" s="139" t="s">
        <v>83</v>
      </c>
      <c r="F130" s="140" t="s">
        <v>83</v>
      </c>
      <c r="G130" s="217" t="s">
        <v>238</v>
      </c>
      <c r="H130" s="142" t="n">
        <v>0</v>
      </c>
      <c r="I130" s="189" t="n">
        <v>25</v>
      </c>
      <c r="J130" s="189"/>
      <c r="K130" s="215" t="n">
        <v>25</v>
      </c>
    </row>
    <row r="131" customFormat="false" ht="15" hidden="true" customHeight="true" outlineLevel="0" collapsed="false">
      <c r="A131" s="147"/>
      <c r="B131" s="148"/>
      <c r="C131" s="148"/>
      <c r="D131" s="149"/>
      <c r="E131" s="148" t="s">
        <v>111</v>
      </c>
      <c r="F131" s="150" t="n">
        <v>5221</v>
      </c>
      <c r="G131" s="151" t="s">
        <v>188</v>
      </c>
      <c r="H131" s="152" t="n">
        <v>0</v>
      </c>
      <c r="I131" s="192" t="n">
        <f aca="false">I130</f>
        <v>25</v>
      </c>
      <c r="J131" s="192"/>
      <c r="K131" s="216" t="n">
        <f aca="false">K130</f>
        <v>25</v>
      </c>
    </row>
    <row r="132" customFormat="false" ht="15" hidden="true" customHeight="true" outlineLevel="0" collapsed="false">
      <c r="A132" s="136" t="s">
        <v>82</v>
      </c>
      <c r="B132" s="139" t="s">
        <v>239</v>
      </c>
      <c r="C132" s="139" t="s">
        <v>85</v>
      </c>
      <c r="D132" s="203"/>
      <c r="E132" s="139"/>
      <c r="F132" s="140"/>
      <c r="G132" s="204" t="s">
        <v>240</v>
      </c>
      <c r="H132" s="142" t="n">
        <f aca="false">H133</f>
        <v>100</v>
      </c>
      <c r="I132" s="142" t="n">
        <f aca="false">I133</f>
        <v>100</v>
      </c>
      <c r="J132" s="241"/>
      <c r="K132" s="206" t="n">
        <f aca="false">K133</f>
        <v>100</v>
      </c>
    </row>
    <row r="133" customFormat="false" ht="15" hidden="true" customHeight="true" outlineLevel="0" collapsed="false">
      <c r="A133" s="147"/>
      <c r="B133" s="148"/>
      <c r="C133" s="148"/>
      <c r="D133" s="149"/>
      <c r="E133" s="148" t="s">
        <v>111</v>
      </c>
      <c r="F133" s="150" t="n">
        <v>5221</v>
      </c>
      <c r="G133" s="151" t="s">
        <v>176</v>
      </c>
      <c r="H133" s="152" t="n">
        <v>100</v>
      </c>
      <c r="I133" s="152" t="n">
        <v>100</v>
      </c>
      <c r="J133" s="242"/>
      <c r="K133" s="208" t="n">
        <v>100</v>
      </c>
    </row>
    <row r="134" customFormat="false" ht="15" hidden="true" customHeight="true" outlineLevel="0" collapsed="false">
      <c r="A134" s="136" t="s">
        <v>82</v>
      </c>
      <c r="B134" s="139" t="s">
        <v>241</v>
      </c>
      <c r="C134" s="139" t="s">
        <v>85</v>
      </c>
      <c r="D134" s="203"/>
      <c r="E134" s="139" t="s">
        <v>83</v>
      </c>
      <c r="F134" s="140" t="s">
        <v>83</v>
      </c>
      <c r="G134" s="204" t="s">
        <v>242</v>
      </c>
      <c r="H134" s="142" t="n">
        <f aca="false">H135</f>
        <v>400</v>
      </c>
      <c r="I134" s="142" t="n">
        <f aca="false">I135</f>
        <v>400</v>
      </c>
      <c r="J134" s="241"/>
      <c r="K134" s="206" t="n">
        <f aca="false">K135</f>
        <v>400</v>
      </c>
    </row>
    <row r="135" customFormat="false" ht="15" hidden="true" customHeight="true" outlineLevel="0" collapsed="false">
      <c r="A135" s="147"/>
      <c r="B135" s="148"/>
      <c r="C135" s="148"/>
      <c r="D135" s="149"/>
      <c r="E135" s="148" t="s">
        <v>95</v>
      </c>
      <c r="F135" s="150" t="n">
        <v>5222</v>
      </c>
      <c r="G135" s="151" t="s">
        <v>99</v>
      </c>
      <c r="H135" s="152" t="n">
        <v>400</v>
      </c>
      <c r="I135" s="152" t="n">
        <v>400</v>
      </c>
      <c r="J135" s="242"/>
      <c r="K135" s="208" t="n">
        <v>400</v>
      </c>
    </row>
    <row r="136" customFormat="false" ht="15" hidden="true" customHeight="true" outlineLevel="0" collapsed="false">
      <c r="A136" s="136" t="s">
        <v>82</v>
      </c>
      <c r="B136" s="139" t="s">
        <v>243</v>
      </c>
      <c r="C136" s="139" t="s">
        <v>85</v>
      </c>
      <c r="D136" s="203"/>
      <c r="E136" s="139" t="s">
        <v>83</v>
      </c>
      <c r="F136" s="140" t="s">
        <v>83</v>
      </c>
      <c r="G136" s="204" t="s">
        <v>244</v>
      </c>
      <c r="H136" s="142" t="n">
        <v>250</v>
      </c>
      <c r="I136" s="142" t="n">
        <v>250</v>
      </c>
      <c r="J136" s="241"/>
      <c r="K136" s="206" t="n">
        <v>250</v>
      </c>
    </row>
    <row r="137" customFormat="false" ht="15" hidden="true" customHeight="true" outlineLevel="0" collapsed="false">
      <c r="A137" s="147"/>
      <c r="B137" s="148"/>
      <c r="C137" s="148"/>
      <c r="D137" s="149"/>
      <c r="E137" s="148" t="s">
        <v>245</v>
      </c>
      <c r="F137" s="150" t="n">
        <v>5221</v>
      </c>
      <c r="G137" s="151" t="s">
        <v>188</v>
      </c>
      <c r="H137" s="152" t="n">
        <v>250</v>
      </c>
      <c r="I137" s="152" t="n">
        <v>250</v>
      </c>
      <c r="J137" s="242"/>
      <c r="K137" s="208" t="n">
        <v>250</v>
      </c>
    </row>
    <row r="138" customFormat="false" ht="15" hidden="true" customHeight="true" outlineLevel="0" collapsed="false">
      <c r="A138" s="136" t="s">
        <v>82</v>
      </c>
      <c r="B138" s="139" t="s">
        <v>246</v>
      </c>
      <c r="C138" s="139" t="s">
        <v>85</v>
      </c>
      <c r="D138" s="203"/>
      <c r="E138" s="139" t="s">
        <v>83</v>
      </c>
      <c r="F138" s="140" t="s">
        <v>83</v>
      </c>
      <c r="G138" s="204" t="s">
        <v>247</v>
      </c>
      <c r="H138" s="142" t="n">
        <v>250</v>
      </c>
      <c r="I138" s="142" t="n">
        <v>250</v>
      </c>
      <c r="J138" s="241"/>
      <c r="K138" s="206" t="n">
        <v>250</v>
      </c>
    </row>
    <row r="139" customFormat="false" ht="15" hidden="true" customHeight="true" outlineLevel="0" collapsed="false">
      <c r="A139" s="147"/>
      <c r="B139" s="148"/>
      <c r="C139" s="148"/>
      <c r="D139" s="149"/>
      <c r="E139" s="148" t="s">
        <v>245</v>
      </c>
      <c r="F139" s="150" t="n">
        <v>5221</v>
      </c>
      <c r="G139" s="151" t="s">
        <v>188</v>
      </c>
      <c r="H139" s="152" t="n">
        <v>250</v>
      </c>
      <c r="I139" s="152" t="n">
        <v>250</v>
      </c>
      <c r="J139" s="242"/>
      <c r="K139" s="208" t="n">
        <v>250</v>
      </c>
    </row>
    <row r="140" customFormat="false" ht="15" hidden="true" customHeight="true" outlineLevel="0" collapsed="false">
      <c r="A140" s="136" t="s">
        <v>82</v>
      </c>
      <c r="B140" s="139" t="s">
        <v>248</v>
      </c>
      <c r="C140" s="139" t="s">
        <v>85</v>
      </c>
      <c r="D140" s="203"/>
      <c r="E140" s="139" t="s">
        <v>83</v>
      </c>
      <c r="F140" s="140" t="s">
        <v>83</v>
      </c>
      <c r="G140" s="204" t="s">
        <v>249</v>
      </c>
      <c r="H140" s="142" t="n">
        <v>0</v>
      </c>
      <c r="I140" s="142" t="n">
        <v>1000</v>
      </c>
      <c r="J140" s="241"/>
      <c r="K140" s="206" t="n">
        <f aca="false">I140</f>
        <v>1000</v>
      </c>
    </row>
    <row r="141" customFormat="false" ht="15" hidden="true" customHeight="true" outlineLevel="0" collapsed="false">
      <c r="A141" s="147"/>
      <c r="B141" s="148"/>
      <c r="C141" s="148"/>
      <c r="D141" s="149"/>
      <c r="E141" s="148" t="s">
        <v>167</v>
      </c>
      <c r="F141" s="150" t="n">
        <v>5212</v>
      </c>
      <c r="G141" s="151" t="s">
        <v>104</v>
      </c>
      <c r="H141" s="152" t="n">
        <v>0</v>
      </c>
      <c r="I141" s="152" t="n">
        <f aca="false">I140</f>
        <v>1000</v>
      </c>
      <c r="J141" s="242"/>
      <c r="K141" s="208" t="n">
        <f aca="false">K140</f>
        <v>1000</v>
      </c>
    </row>
    <row r="142" customFormat="false" ht="15" hidden="true" customHeight="true" outlineLevel="0" collapsed="false">
      <c r="A142" s="136" t="s">
        <v>82</v>
      </c>
      <c r="B142" s="139" t="s">
        <v>250</v>
      </c>
      <c r="C142" s="139" t="s">
        <v>251</v>
      </c>
      <c r="D142" s="203"/>
      <c r="E142" s="139" t="s">
        <v>83</v>
      </c>
      <c r="F142" s="140" t="s">
        <v>83</v>
      </c>
      <c r="G142" s="204" t="s">
        <v>252</v>
      </c>
      <c r="H142" s="142" t="n">
        <v>0</v>
      </c>
      <c r="I142" s="142" t="n">
        <v>1000</v>
      </c>
      <c r="J142" s="241"/>
      <c r="K142" s="206" t="n">
        <f aca="false">I142</f>
        <v>1000</v>
      </c>
    </row>
    <row r="143" customFormat="false" ht="15" hidden="true" customHeight="true" outlineLevel="0" collapsed="false">
      <c r="A143" s="147"/>
      <c r="B143" s="148"/>
      <c r="C143" s="148"/>
      <c r="D143" s="149"/>
      <c r="E143" s="148" t="s">
        <v>167</v>
      </c>
      <c r="F143" s="150" t="n">
        <v>5321</v>
      </c>
      <c r="G143" s="151" t="s">
        <v>89</v>
      </c>
      <c r="H143" s="152" t="n">
        <v>0</v>
      </c>
      <c r="I143" s="152" t="n">
        <f aca="false">I142</f>
        <v>1000</v>
      </c>
      <c r="J143" s="242"/>
      <c r="K143" s="208" t="n">
        <f aca="false">K142</f>
        <v>1000</v>
      </c>
    </row>
    <row r="144" customFormat="false" ht="15" hidden="true" customHeight="true" outlineLevel="0" collapsed="false">
      <c r="A144" s="136" t="s">
        <v>82</v>
      </c>
      <c r="B144" s="139" t="s">
        <v>253</v>
      </c>
      <c r="C144" s="139" t="s">
        <v>254</v>
      </c>
      <c r="D144" s="203"/>
      <c r="E144" s="139" t="s">
        <v>83</v>
      </c>
      <c r="F144" s="140" t="s">
        <v>83</v>
      </c>
      <c r="G144" s="204" t="s">
        <v>255</v>
      </c>
      <c r="H144" s="142" t="n">
        <v>50</v>
      </c>
      <c r="I144" s="142" t="n">
        <v>50</v>
      </c>
      <c r="J144" s="241"/>
      <c r="K144" s="206" t="n">
        <v>50</v>
      </c>
    </row>
    <row r="145" customFormat="false" ht="15" hidden="true" customHeight="true" outlineLevel="0" collapsed="false">
      <c r="A145" s="243"/>
      <c r="B145" s="230"/>
      <c r="C145" s="230"/>
      <c r="D145" s="231"/>
      <c r="E145" s="230" t="s">
        <v>111</v>
      </c>
      <c r="F145" s="232" t="n">
        <v>5321</v>
      </c>
      <c r="G145" s="233" t="s">
        <v>89</v>
      </c>
      <c r="H145" s="234" t="n">
        <v>50</v>
      </c>
      <c r="I145" s="234" t="n">
        <v>50</v>
      </c>
      <c r="J145" s="244"/>
      <c r="K145" s="245" t="n">
        <v>50</v>
      </c>
    </row>
    <row r="146" customFormat="false" ht="15" hidden="false" customHeight="true" outlineLevel="0" collapsed="false">
      <c r="A146" s="246" t="s">
        <v>82</v>
      </c>
      <c r="B146" s="247" t="s">
        <v>256</v>
      </c>
      <c r="C146" s="247" t="s">
        <v>85</v>
      </c>
      <c r="D146" s="248"/>
      <c r="E146" s="247" t="s">
        <v>83</v>
      </c>
      <c r="F146" s="249" t="s">
        <v>83</v>
      </c>
      <c r="G146" s="250" t="s">
        <v>257</v>
      </c>
      <c r="H146" s="251" t="n">
        <v>150</v>
      </c>
      <c r="I146" s="251" t="n">
        <v>150</v>
      </c>
      <c r="J146" s="252" t="n">
        <v>-150</v>
      </c>
      <c r="K146" s="253" t="n">
        <f aca="false">I146+J146</f>
        <v>0</v>
      </c>
    </row>
    <row r="147" customFormat="false" ht="15" hidden="false" customHeight="true" outlineLevel="0" collapsed="false">
      <c r="A147" s="147"/>
      <c r="B147" s="148"/>
      <c r="C147" s="148"/>
      <c r="D147" s="149"/>
      <c r="E147" s="148" t="s">
        <v>258</v>
      </c>
      <c r="F147" s="150" t="n">
        <v>5222</v>
      </c>
      <c r="G147" s="151" t="s">
        <v>99</v>
      </c>
      <c r="H147" s="152" t="n">
        <v>150</v>
      </c>
      <c r="I147" s="152" t="n">
        <v>150</v>
      </c>
      <c r="J147" s="242" t="n">
        <f aca="false">J146</f>
        <v>-150</v>
      </c>
      <c r="K147" s="208" t="n">
        <f aca="false">K146</f>
        <v>0</v>
      </c>
    </row>
    <row r="148" customFormat="false" ht="15" hidden="true" customHeight="true" outlineLevel="0" collapsed="false">
      <c r="A148" s="136" t="s">
        <v>82</v>
      </c>
      <c r="B148" s="139" t="s">
        <v>259</v>
      </c>
      <c r="C148" s="139" t="s">
        <v>85</v>
      </c>
      <c r="D148" s="203"/>
      <c r="E148" s="139" t="s">
        <v>83</v>
      </c>
      <c r="F148" s="140" t="s">
        <v>83</v>
      </c>
      <c r="G148" s="204" t="s">
        <v>260</v>
      </c>
      <c r="H148" s="142" t="n">
        <v>70</v>
      </c>
      <c r="I148" s="142" t="n">
        <v>70</v>
      </c>
      <c r="J148" s="241"/>
      <c r="K148" s="206" t="n">
        <v>70</v>
      </c>
    </row>
    <row r="149" customFormat="false" ht="15" hidden="true" customHeight="true" outlineLevel="0" collapsed="false">
      <c r="A149" s="147"/>
      <c r="B149" s="148"/>
      <c r="C149" s="148"/>
      <c r="D149" s="149"/>
      <c r="E149" s="148" t="s">
        <v>111</v>
      </c>
      <c r="F149" s="150" t="n">
        <v>5222</v>
      </c>
      <c r="G149" s="151" t="s">
        <v>261</v>
      </c>
      <c r="H149" s="152" t="n">
        <v>70</v>
      </c>
      <c r="I149" s="152" t="n">
        <v>70</v>
      </c>
      <c r="J149" s="242"/>
      <c r="K149" s="208" t="n">
        <v>70</v>
      </c>
    </row>
    <row r="150" customFormat="false" ht="15" hidden="true" customHeight="true" outlineLevel="0" collapsed="false">
      <c r="A150" s="136" t="s">
        <v>82</v>
      </c>
      <c r="B150" s="139" t="s">
        <v>262</v>
      </c>
      <c r="C150" s="139" t="s">
        <v>85</v>
      </c>
      <c r="D150" s="203"/>
      <c r="E150" s="139" t="s">
        <v>83</v>
      </c>
      <c r="F150" s="140" t="s">
        <v>83</v>
      </c>
      <c r="G150" s="204" t="s">
        <v>263</v>
      </c>
      <c r="H150" s="142" t="n">
        <v>70</v>
      </c>
      <c r="I150" s="142" t="n">
        <v>70</v>
      </c>
      <c r="J150" s="241"/>
      <c r="K150" s="206" t="n">
        <v>70</v>
      </c>
    </row>
    <row r="151" customFormat="false" ht="15" hidden="true" customHeight="true" outlineLevel="0" collapsed="false">
      <c r="A151" s="147"/>
      <c r="B151" s="148"/>
      <c r="C151" s="148"/>
      <c r="D151" s="149"/>
      <c r="E151" s="148" t="s">
        <v>88</v>
      </c>
      <c r="F151" s="150" t="n">
        <v>5213</v>
      </c>
      <c r="G151" s="151" t="s">
        <v>107</v>
      </c>
      <c r="H151" s="152" t="n">
        <v>70</v>
      </c>
      <c r="I151" s="152" t="n">
        <v>70</v>
      </c>
      <c r="J151" s="242"/>
      <c r="K151" s="208" t="n">
        <v>70</v>
      </c>
    </row>
    <row r="152" customFormat="false" ht="15" hidden="true" customHeight="true" outlineLevel="0" collapsed="false">
      <c r="A152" s="136" t="s">
        <v>82</v>
      </c>
      <c r="B152" s="139" t="s">
        <v>264</v>
      </c>
      <c r="C152" s="139" t="s">
        <v>220</v>
      </c>
      <c r="D152" s="203"/>
      <c r="E152" s="139" t="s">
        <v>83</v>
      </c>
      <c r="F152" s="140" t="s">
        <v>83</v>
      </c>
      <c r="G152" s="204" t="s">
        <v>265</v>
      </c>
      <c r="H152" s="142" t="n">
        <v>0</v>
      </c>
      <c r="I152" s="205" t="n">
        <v>20</v>
      </c>
      <c r="J152" s="205"/>
      <c r="K152" s="254" t="n">
        <v>20</v>
      </c>
    </row>
    <row r="153" customFormat="false" ht="15" hidden="true" customHeight="true" outlineLevel="0" collapsed="false">
      <c r="A153" s="147"/>
      <c r="B153" s="148"/>
      <c r="C153" s="148"/>
      <c r="D153" s="149"/>
      <c r="E153" s="148" t="s">
        <v>111</v>
      </c>
      <c r="F153" s="150" t="n">
        <v>5321</v>
      </c>
      <c r="G153" s="151" t="s">
        <v>89</v>
      </c>
      <c r="H153" s="152" t="n">
        <v>0</v>
      </c>
      <c r="I153" s="207" t="n">
        <f aca="false">I152</f>
        <v>20</v>
      </c>
      <c r="J153" s="207"/>
      <c r="K153" s="255" t="n">
        <f aca="false">K152</f>
        <v>20</v>
      </c>
    </row>
    <row r="154" customFormat="false" ht="15" hidden="true" customHeight="true" outlineLevel="0" collapsed="false">
      <c r="A154" s="136" t="s">
        <v>82</v>
      </c>
      <c r="B154" s="139" t="s">
        <v>266</v>
      </c>
      <c r="C154" s="139" t="s">
        <v>220</v>
      </c>
      <c r="D154" s="203"/>
      <c r="E154" s="139" t="s">
        <v>83</v>
      </c>
      <c r="F154" s="140" t="s">
        <v>83</v>
      </c>
      <c r="G154" s="204" t="s">
        <v>267</v>
      </c>
      <c r="H154" s="142" t="n">
        <v>0</v>
      </c>
      <c r="I154" s="205" t="n">
        <v>16</v>
      </c>
      <c r="J154" s="205"/>
      <c r="K154" s="254" t="n">
        <v>16</v>
      </c>
    </row>
    <row r="155" customFormat="false" ht="15" hidden="true" customHeight="true" outlineLevel="0" collapsed="false">
      <c r="A155" s="147"/>
      <c r="B155" s="148"/>
      <c r="C155" s="148"/>
      <c r="D155" s="149"/>
      <c r="E155" s="148" t="s">
        <v>111</v>
      </c>
      <c r="F155" s="150" t="n">
        <v>5321</v>
      </c>
      <c r="G155" s="151" t="s">
        <v>89</v>
      </c>
      <c r="H155" s="152" t="n">
        <v>0</v>
      </c>
      <c r="I155" s="207" t="n">
        <f aca="false">I154</f>
        <v>16</v>
      </c>
      <c r="J155" s="207"/>
      <c r="K155" s="255" t="n">
        <f aca="false">K154</f>
        <v>16</v>
      </c>
    </row>
    <row r="156" customFormat="false" ht="15" hidden="true" customHeight="true" outlineLevel="0" collapsed="false">
      <c r="A156" s="136" t="s">
        <v>82</v>
      </c>
      <c r="B156" s="137" t="s">
        <v>268</v>
      </c>
      <c r="C156" s="137" t="s">
        <v>85</v>
      </c>
      <c r="D156" s="138"/>
      <c r="E156" s="139" t="s">
        <v>83</v>
      </c>
      <c r="F156" s="140" t="s">
        <v>83</v>
      </c>
      <c r="G156" s="141" t="s">
        <v>269</v>
      </c>
      <c r="H156" s="142" t="n">
        <v>0</v>
      </c>
      <c r="I156" s="143" t="n">
        <v>100</v>
      </c>
      <c r="J156" s="144"/>
      <c r="K156" s="145" t="n">
        <v>100</v>
      </c>
    </row>
    <row r="157" customFormat="false" ht="15" hidden="true" customHeight="true" outlineLevel="0" collapsed="false">
      <c r="A157" s="105"/>
      <c r="B157" s="128"/>
      <c r="C157" s="128"/>
      <c r="D157" s="129"/>
      <c r="E157" s="128" t="s">
        <v>122</v>
      </c>
      <c r="F157" s="130" t="n">
        <v>5213</v>
      </c>
      <c r="G157" s="131" t="s">
        <v>107</v>
      </c>
      <c r="H157" s="132" t="n">
        <v>0</v>
      </c>
      <c r="I157" s="133" t="n">
        <v>100</v>
      </c>
      <c r="J157" s="134"/>
      <c r="K157" s="135" t="n">
        <v>100</v>
      </c>
    </row>
    <row r="158" customFormat="false" ht="15" hidden="true" customHeight="true" outlineLevel="0" collapsed="false">
      <c r="A158" s="136" t="s">
        <v>82</v>
      </c>
      <c r="B158" s="137" t="s">
        <v>270</v>
      </c>
      <c r="C158" s="137" t="s">
        <v>85</v>
      </c>
      <c r="D158" s="138"/>
      <c r="E158" s="139" t="s">
        <v>83</v>
      </c>
      <c r="F158" s="140" t="s">
        <v>83</v>
      </c>
      <c r="G158" s="141" t="s">
        <v>271</v>
      </c>
      <c r="H158" s="142" t="n">
        <v>0</v>
      </c>
      <c r="I158" s="143" t="n">
        <v>50</v>
      </c>
      <c r="J158" s="144"/>
      <c r="K158" s="145" t="n">
        <v>50</v>
      </c>
    </row>
    <row r="159" customFormat="false" ht="15" hidden="true" customHeight="true" outlineLevel="0" collapsed="false">
      <c r="A159" s="147"/>
      <c r="B159" s="148"/>
      <c r="C159" s="148"/>
      <c r="D159" s="149"/>
      <c r="E159" s="148" t="s">
        <v>167</v>
      </c>
      <c r="F159" s="150" t="n">
        <v>5493</v>
      </c>
      <c r="G159" s="151" t="s">
        <v>231</v>
      </c>
      <c r="H159" s="152" t="n">
        <v>0</v>
      </c>
      <c r="I159" s="153" t="n">
        <v>50</v>
      </c>
      <c r="J159" s="154"/>
      <c r="K159" s="155" t="n">
        <f aca="false">K158</f>
        <v>50</v>
      </c>
    </row>
    <row r="160" customFormat="false" ht="15" hidden="true" customHeight="true" outlineLevel="0" collapsed="false">
      <c r="A160" s="136" t="s">
        <v>82</v>
      </c>
      <c r="B160" s="137" t="s">
        <v>272</v>
      </c>
      <c r="C160" s="137" t="s">
        <v>85</v>
      </c>
      <c r="D160" s="138"/>
      <c r="E160" s="139" t="s">
        <v>83</v>
      </c>
      <c r="F160" s="140" t="s">
        <v>83</v>
      </c>
      <c r="G160" s="141" t="s">
        <v>273</v>
      </c>
      <c r="H160" s="142" t="n">
        <v>0</v>
      </c>
      <c r="I160" s="143" t="n">
        <v>50</v>
      </c>
      <c r="J160" s="144"/>
      <c r="K160" s="145" t="n">
        <v>50</v>
      </c>
    </row>
    <row r="161" customFormat="false" ht="15" hidden="true" customHeight="true" outlineLevel="0" collapsed="false">
      <c r="A161" s="147"/>
      <c r="B161" s="148"/>
      <c r="C161" s="148"/>
      <c r="D161" s="149"/>
      <c r="E161" s="148" t="s">
        <v>167</v>
      </c>
      <c r="F161" s="150" t="n">
        <v>5493</v>
      </c>
      <c r="G161" s="151" t="s">
        <v>231</v>
      </c>
      <c r="H161" s="152" t="n">
        <v>0</v>
      </c>
      <c r="I161" s="153" t="n">
        <v>50</v>
      </c>
      <c r="J161" s="154"/>
      <c r="K161" s="155" t="n">
        <v>50</v>
      </c>
    </row>
    <row r="162" customFormat="false" ht="23.25" hidden="false" customHeight="true" outlineLevel="0" collapsed="false">
      <c r="A162" s="80" t="s">
        <v>82</v>
      </c>
      <c r="B162" s="81"/>
      <c r="C162" s="82"/>
      <c r="D162" s="82"/>
      <c r="E162" s="84" t="s">
        <v>83</v>
      </c>
      <c r="F162" s="84" t="s">
        <v>83</v>
      </c>
      <c r="G162" s="85" t="s">
        <v>274</v>
      </c>
      <c r="H162" s="256" t="n">
        <v>0</v>
      </c>
      <c r="I162" s="256" t="n">
        <f aca="false">I163+I165+I168+I171</f>
        <v>4700</v>
      </c>
      <c r="J162" s="159" t="n">
        <v>0</v>
      </c>
      <c r="K162" s="257" t="n">
        <f aca="false">I162</f>
        <v>4700</v>
      </c>
    </row>
    <row r="163" customFormat="false" ht="15" hidden="true" customHeight="true" outlineLevel="0" collapsed="false">
      <c r="A163" s="136" t="s">
        <v>82</v>
      </c>
      <c r="B163" s="139" t="s">
        <v>275</v>
      </c>
      <c r="C163" s="139" t="s">
        <v>276</v>
      </c>
      <c r="D163" s="203"/>
      <c r="E163" s="139" t="s">
        <v>83</v>
      </c>
      <c r="F163" s="140" t="s">
        <v>83</v>
      </c>
      <c r="G163" s="204" t="s">
        <v>277</v>
      </c>
      <c r="H163" s="142" t="n">
        <v>0</v>
      </c>
      <c r="I163" s="189" t="n">
        <v>1500</v>
      </c>
      <c r="J163" s="189"/>
      <c r="K163" s="215" t="n">
        <f aca="false">I163-J163</f>
        <v>1500</v>
      </c>
    </row>
    <row r="164" customFormat="false" ht="15" hidden="true" customHeight="true" outlineLevel="0" collapsed="false">
      <c r="A164" s="147"/>
      <c r="B164" s="148"/>
      <c r="C164" s="148"/>
      <c r="D164" s="149"/>
      <c r="E164" s="148" t="s">
        <v>167</v>
      </c>
      <c r="F164" s="150" t="n">
        <v>5321</v>
      </c>
      <c r="G164" s="151" t="s">
        <v>89</v>
      </c>
      <c r="H164" s="152" t="n">
        <v>0</v>
      </c>
      <c r="I164" s="192" t="n">
        <f aca="false">I163</f>
        <v>1500</v>
      </c>
      <c r="J164" s="192"/>
      <c r="K164" s="216" t="n">
        <f aca="false">K163</f>
        <v>1500</v>
      </c>
    </row>
    <row r="165" customFormat="false" ht="15" hidden="true" customHeight="true" outlineLevel="0" collapsed="false">
      <c r="A165" s="136" t="s">
        <v>82</v>
      </c>
      <c r="B165" s="139" t="s">
        <v>278</v>
      </c>
      <c r="C165" s="139" t="s">
        <v>279</v>
      </c>
      <c r="D165" s="203"/>
      <c r="E165" s="139" t="s">
        <v>83</v>
      </c>
      <c r="F165" s="140" t="s">
        <v>83</v>
      </c>
      <c r="G165" s="204" t="s">
        <v>280</v>
      </c>
      <c r="H165" s="142" t="n">
        <v>0</v>
      </c>
      <c r="I165" s="189" t="n">
        <f aca="false">I166+I167</f>
        <v>1300</v>
      </c>
      <c r="J165" s="189"/>
      <c r="K165" s="215" t="n">
        <f aca="false">I165</f>
        <v>1300</v>
      </c>
    </row>
    <row r="166" customFormat="false" ht="15" hidden="true" customHeight="true" outlineLevel="0" collapsed="false">
      <c r="A166" s="258"/>
      <c r="B166" s="259"/>
      <c r="C166" s="259"/>
      <c r="D166" s="260"/>
      <c r="E166" s="259" t="s">
        <v>167</v>
      </c>
      <c r="F166" s="261" t="n">
        <v>5321</v>
      </c>
      <c r="G166" s="262" t="s">
        <v>89</v>
      </c>
      <c r="H166" s="263" t="n">
        <v>0</v>
      </c>
      <c r="I166" s="264" t="n">
        <v>300</v>
      </c>
      <c r="J166" s="264"/>
      <c r="K166" s="265" t="n">
        <v>300</v>
      </c>
    </row>
    <row r="167" customFormat="false" ht="15" hidden="true" customHeight="true" outlineLevel="0" collapsed="false">
      <c r="A167" s="266"/>
      <c r="B167" s="267"/>
      <c r="C167" s="267"/>
      <c r="D167" s="268"/>
      <c r="E167" s="267" t="s">
        <v>167</v>
      </c>
      <c r="F167" s="269" t="n">
        <v>6341</v>
      </c>
      <c r="G167" s="270" t="s">
        <v>281</v>
      </c>
      <c r="H167" s="271"/>
      <c r="I167" s="272" t="n">
        <v>1000</v>
      </c>
      <c r="J167" s="272"/>
      <c r="K167" s="273" t="n">
        <v>1000</v>
      </c>
    </row>
    <row r="168" customFormat="false" ht="15" hidden="true" customHeight="true" outlineLevel="0" collapsed="false">
      <c r="A168" s="136" t="s">
        <v>82</v>
      </c>
      <c r="B168" s="139" t="s">
        <v>282</v>
      </c>
      <c r="C168" s="139" t="s">
        <v>283</v>
      </c>
      <c r="D168" s="203"/>
      <c r="E168" s="139" t="s">
        <v>83</v>
      </c>
      <c r="F168" s="140" t="s">
        <v>83</v>
      </c>
      <c r="G168" s="204" t="s">
        <v>284</v>
      </c>
      <c r="H168" s="142" t="n">
        <v>0</v>
      </c>
      <c r="I168" s="189" t="n">
        <f aca="false">I169+I170</f>
        <v>1400</v>
      </c>
      <c r="J168" s="189"/>
      <c r="K168" s="215" t="n">
        <f aca="false">I168</f>
        <v>1400</v>
      </c>
    </row>
    <row r="169" customFormat="false" ht="15" hidden="true" customHeight="true" outlineLevel="0" collapsed="false">
      <c r="A169" s="274"/>
      <c r="B169" s="275"/>
      <c r="C169" s="275"/>
      <c r="D169" s="276"/>
      <c r="E169" s="259" t="s">
        <v>167</v>
      </c>
      <c r="F169" s="261" t="n">
        <v>5321</v>
      </c>
      <c r="G169" s="262" t="s">
        <v>89</v>
      </c>
      <c r="H169" s="263" t="n">
        <v>0</v>
      </c>
      <c r="I169" s="272" t="n">
        <v>500</v>
      </c>
      <c r="J169" s="272"/>
      <c r="K169" s="273" t="n">
        <v>500</v>
      </c>
    </row>
    <row r="170" customFormat="false" ht="15" hidden="true" customHeight="true" outlineLevel="0" collapsed="false">
      <c r="A170" s="147"/>
      <c r="B170" s="148"/>
      <c r="C170" s="148"/>
      <c r="D170" s="268"/>
      <c r="E170" s="267" t="s">
        <v>167</v>
      </c>
      <c r="F170" s="269" t="n">
        <v>6341</v>
      </c>
      <c r="G170" s="270" t="s">
        <v>281</v>
      </c>
      <c r="H170" s="152" t="n">
        <v>0</v>
      </c>
      <c r="I170" s="192" t="n">
        <v>900</v>
      </c>
      <c r="J170" s="192"/>
      <c r="K170" s="216" t="n">
        <v>900</v>
      </c>
    </row>
    <row r="171" customFormat="false" ht="15" hidden="true" customHeight="true" outlineLevel="0" collapsed="false">
      <c r="A171" s="136" t="s">
        <v>82</v>
      </c>
      <c r="B171" s="139" t="s">
        <v>285</v>
      </c>
      <c r="C171" s="139" t="s">
        <v>286</v>
      </c>
      <c r="D171" s="203"/>
      <c r="E171" s="139" t="s">
        <v>83</v>
      </c>
      <c r="F171" s="140" t="s">
        <v>83</v>
      </c>
      <c r="G171" s="204" t="s">
        <v>287</v>
      </c>
      <c r="H171" s="142" t="n">
        <v>0</v>
      </c>
      <c r="I171" s="189" t="n">
        <v>500</v>
      </c>
      <c r="J171" s="189"/>
      <c r="K171" s="215" t="n">
        <v>500</v>
      </c>
    </row>
    <row r="172" customFormat="false" ht="15" hidden="true" customHeight="true" outlineLevel="0" collapsed="false">
      <c r="A172" s="147"/>
      <c r="B172" s="148"/>
      <c r="C172" s="148"/>
      <c r="D172" s="231"/>
      <c r="E172" s="259" t="s">
        <v>167</v>
      </c>
      <c r="F172" s="261" t="n">
        <v>5321</v>
      </c>
      <c r="G172" s="262" t="s">
        <v>89</v>
      </c>
      <c r="H172" s="263" t="n">
        <v>0</v>
      </c>
      <c r="I172" s="192" t="n">
        <v>500</v>
      </c>
      <c r="J172" s="192"/>
      <c r="K172" s="216" t="n">
        <v>500</v>
      </c>
    </row>
    <row r="173" customFormat="false" ht="21.75" hidden="false" customHeight="true" outlineLevel="0" collapsed="false">
      <c r="A173" s="277" t="s">
        <v>82</v>
      </c>
      <c r="B173" s="81"/>
      <c r="C173" s="82"/>
      <c r="D173" s="82"/>
      <c r="E173" s="157" t="s">
        <v>83</v>
      </c>
      <c r="F173" s="157" t="s">
        <v>83</v>
      </c>
      <c r="G173" s="158" t="s">
        <v>288</v>
      </c>
      <c r="H173" s="159" t="n">
        <v>100</v>
      </c>
      <c r="I173" s="159" t="n">
        <v>100</v>
      </c>
      <c r="J173" s="159" t="n">
        <v>0</v>
      </c>
      <c r="K173" s="160" t="n">
        <f aca="false">H173</f>
        <v>100</v>
      </c>
    </row>
    <row r="174" customFormat="false" ht="15" hidden="false" customHeight="true" outlineLevel="0" collapsed="false">
      <c r="A174" s="80" t="s">
        <v>289</v>
      </c>
      <c r="B174" s="81"/>
      <c r="C174" s="82"/>
      <c r="D174" s="82"/>
      <c r="E174" s="84" t="s">
        <v>83</v>
      </c>
      <c r="F174" s="84" t="s">
        <v>83</v>
      </c>
      <c r="G174" s="278" t="s">
        <v>290</v>
      </c>
      <c r="H174" s="86" t="n">
        <v>0</v>
      </c>
      <c r="I174" s="86" t="n">
        <f aca="false">SUM(I175:I212)/2</f>
        <v>2729</v>
      </c>
      <c r="J174" s="86" t="n">
        <f aca="false">SUM(J175:J212)/2</f>
        <v>0</v>
      </c>
      <c r="K174" s="87" t="n">
        <f aca="false">SUM(K175:K212)/2</f>
        <v>2729</v>
      </c>
    </row>
    <row r="175" customFormat="false" ht="15" hidden="true" customHeight="false" outlineLevel="0" collapsed="false">
      <c r="A175" s="279" t="s">
        <v>289</v>
      </c>
      <c r="B175" s="137" t="s">
        <v>291</v>
      </c>
      <c r="C175" s="137" t="s">
        <v>292</v>
      </c>
      <c r="D175" s="280" t="s">
        <v>293</v>
      </c>
      <c r="E175" s="139" t="s">
        <v>83</v>
      </c>
      <c r="F175" s="140" t="s">
        <v>83</v>
      </c>
      <c r="G175" s="141" t="s">
        <v>294</v>
      </c>
      <c r="H175" s="142" t="n">
        <v>0</v>
      </c>
      <c r="I175" s="144" t="n">
        <v>855</v>
      </c>
      <c r="J175" s="144"/>
      <c r="K175" s="145" t="n">
        <f aca="false">J175+I175</f>
        <v>855</v>
      </c>
    </row>
    <row r="176" customFormat="false" ht="15.75" hidden="true" customHeight="false" outlineLevel="0" collapsed="false">
      <c r="A176" s="281"/>
      <c r="B176" s="148"/>
      <c r="C176" s="148"/>
      <c r="D176" s="282"/>
      <c r="E176" s="283" t="s">
        <v>295</v>
      </c>
      <c r="F176" s="284" t="n">
        <v>5336</v>
      </c>
      <c r="G176" s="92" t="s">
        <v>296</v>
      </c>
      <c r="H176" s="152" t="n">
        <v>0</v>
      </c>
      <c r="I176" s="154" t="n">
        <f aca="false">I175</f>
        <v>855</v>
      </c>
      <c r="J176" s="154"/>
      <c r="K176" s="155" t="n">
        <f aca="false">K175</f>
        <v>855</v>
      </c>
    </row>
    <row r="177" customFormat="false" ht="15" hidden="true" customHeight="false" outlineLevel="0" collapsed="false">
      <c r="A177" s="279" t="s">
        <v>289</v>
      </c>
      <c r="B177" s="137" t="s">
        <v>297</v>
      </c>
      <c r="C177" s="137" t="s">
        <v>298</v>
      </c>
      <c r="D177" s="280" t="s">
        <v>293</v>
      </c>
      <c r="E177" s="280" t="s">
        <v>83</v>
      </c>
      <c r="F177" s="285" t="s">
        <v>83</v>
      </c>
      <c r="G177" s="141" t="s">
        <v>299</v>
      </c>
      <c r="H177" s="142" t="n">
        <v>0</v>
      </c>
      <c r="I177" s="144" t="n">
        <v>74</v>
      </c>
      <c r="J177" s="144"/>
      <c r="K177" s="145" t="n">
        <v>74</v>
      </c>
    </row>
    <row r="178" customFormat="false" ht="15.75" hidden="true" customHeight="false" outlineLevel="0" collapsed="false">
      <c r="A178" s="286"/>
      <c r="B178" s="148"/>
      <c r="C178" s="148"/>
      <c r="D178" s="282"/>
      <c r="E178" s="89" t="s">
        <v>295</v>
      </c>
      <c r="F178" s="91" t="n">
        <v>5336</v>
      </c>
      <c r="G178" s="151" t="s">
        <v>296</v>
      </c>
      <c r="H178" s="152" t="n">
        <v>0</v>
      </c>
      <c r="I178" s="154" t="n">
        <f aca="false">I177</f>
        <v>74</v>
      </c>
      <c r="J178" s="154"/>
      <c r="K178" s="155" t="n">
        <f aca="false">K177</f>
        <v>74</v>
      </c>
    </row>
    <row r="179" customFormat="false" ht="15" hidden="true" customHeight="false" outlineLevel="0" collapsed="false">
      <c r="A179" s="287"/>
      <c r="B179" s="288" t="s">
        <v>300</v>
      </c>
      <c r="C179" s="288" t="s">
        <v>298</v>
      </c>
      <c r="D179" s="280" t="s">
        <v>293</v>
      </c>
      <c r="E179" s="139" t="s">
        <v>83</v>
      </c>
      <c r="F179" s="140" t="s">
        <v>83</v>
      </c>
      <c r="G179" s="289" t="s">
        <v>301</v>
      </c>
      <c r="H179" s="225" t="n">
        <v>0</v>
      </c>
      <c r="I179" s="290" t="n">
        <v>85</v>
      </c>
      <c r="J179" s="290"/>
      <c r="K179" s="291" t="n">
        <v>85</v>
      </c>
    </row>
    <row r="180" customFormat="false" ht="15.75" hidden="true" customHeight="false" outlineLevel="0" collapsed="false">
      <c r="A180" s="287"/>
      <c r="B180" s="230"/>
      <c r="C180" s="230"/>
      <c r="D180" s="292"/>
      <c r="E180" s="267" t="s">
        <v>295</v>
      </c>
      <c r="F180" s="293" t="n">
        <v>5336</v>
      </c>
      <c r="G180" s="233" t="s">
        <v>296</v>
      </c>
      <c r="H180" s="234" t="n">
        <v>0</v>
      </c>
      <c r="I180" s="294" t="n">
        <f aca="false">I179</f>
        <v>85</v>
      </c>
      <c r="J180" s="294"/>
      <c r="K180" s="295" t="n">
        <f aca="false">K179</f>
        <v>85</v>
      </c>
    </row>
    <row r="181" customFormat="false" ht="15" hidden="true" customHeight="false" outlineLevel="0" collapsed="false">
      <c r="A181" s="279" t="s">
        <v>289</v>
      </c>
      <c r="B181" s="137" t="s">
        <v>302</v>
      </c>
      <c r="C181" s="137" t="s">
        <v>303</v>
      </c>
      <c r="D181" s="280" t="s">
        <v>304</v>
      </c>
      <c r="E181" s="139" t="s">
        <v>83</v>
      </c>
      <c r="F181" s="140" t="s">
        <v>83</v>
      </c>
      <c r="G181" s="141" t="s">
        <v>305</v>
      </c>
      <c r="H181" s="142" t="n">
        <v>0</v>
      </c>
      <c r="I181" s="144" t="n">
        <v>73</v>
      </c>
      <c r="J181" s="144"/>
      <c r="K181" s="145" t="n">
        <v>73</v>
      </c>
    </row>
    <row r="182" customFormat="false" ht="15.75" hidden="true" customHeight="false" outlineLevel="0" collapsed="false">
      <c r="A182" s="281"/>
      <c r="B182" s="148"/>
      <c r="C182" s="148"/>
      <c r="D182" s="296"/>
      <c r="E182" s="89" t="s">
        <v>179</v>
      </c>
      <c r="F182" s="297" t="n">
        <v>5336</v>
      </c>
      <c r="G182" s="151" t="s">
        <v>296</v>
      </c>
      <c r="H182" s="152" t="n">
        <v>0</v>
      </c>
      <c r="I182" s="154" t="n">
        <v>73</v>
      </c>
      <c r="J182" s="154"/>
      <c r="K182" s="155" t="n">
        <v>73</v>
      </c>
    </row>
    <row r="183" customFormat="false" ht="15" hidden="true" customHeight="false" outlineLevel="0" collapsed="false">
      <c r="A183" s="279" t="s">
        <v>289</v>
      </c>
      <c r="B183" s="288" t="s">
        <v>306</v>
      </c>
      <c r="C183" s="288" t="s">
        <v>303</v>
      </c>
      <c r="D183" s="280" t="s">
        <v>293</v>
      </c>
      <c r="E183" s="139" t="s">
        <v>83</v>
      </c>
      <c r="F183" s="140" t="s">
        <v>83</v>
      </c>
      <c r="G183" s="289" t="s">
        <v>307</v>
      </c>
      <c r="H183" s="225" t="n">
        <v>0</v>
      </c>
      <c r="I183" s="290" t="n">
        <v>40</v>
      </c>
      <c r="J183" s="290"/>
      <c r="K183" s="291" t="n">
        <v>40</v>
      </c>
    </row>
    <row r="184" customFormat="false" ht="15.75" hidden="true" customHeight="false" outlineLevel="0" collapsed="false">
      <c r="A184" s="287"/>
      <c r="B184" s="230"/>
      <c r="C184" s="230"/>
      <c r="D184" s="298"/>
      <c r="E184" s="283" t="s">
        <v>179</v>
      </c>
      <c r="F184" s="284" t="n">
        <v>5336</v>
      </c>
      <c r="G184" s="233" t="s">
        <v>296</v>
      </c>
      <c r="H184" s="234" t="n">
        <v>0</v>
      </c>
      <c r="I184" s="294" t="n">
        <v>40</v>
      </c>
      <c r="J184" s="294"/>
      <c r="K184" s="295" t="n">
        <v>40</v>
      </c>
    </row>
    <row r="185" customFormat="false" ht="15" hidden="true" customHeight="false" outlineLevel="0" collapsed="false">
      <c r="A185" s="279" t="s">
        <v>289</v>
      </c>
      <c r="B185" s="137" t="s">
        <v>308</v>
      </c>
      <c r="C185" s="137" t="s">
        <v>303</v>
      </c>
      <c r="D185" s="280" t="s">
        <v>293</v>
      </c>
      <c r="E185" s="139" t="s">
        <v>83</v>
      </c>
      <c r="F185" s="140" t="s">
        <v>83</v>
      </c>
      <c r="G185" s="141" t="s">
        <v>309</v>
      </c>
      <c r="H185" s="142" t="n">
        <v>0</v>
      </c>
      <c r="I185" s="144" t="n">
        <v>30</v>
      </c>
      <c r="J185" s="144"/>
      <c r="K185" s="145" t="n">
        <v>30</v>
      </c>
    </row>
    <row r="186" customFormat="false" ht="15.75" hidden="true" customHeight="false" outlineLevel="0" collapsed="false">
      <c r="A186" s="281"/>
      <c r="B186" s="148"/>
      <c r="C186" s="148"/>
      <c r="D186" s="296"/>
      <c r="E186" s="283" t="s">
        <v>179</v>
      </c>
      <c r="F186" s="284" t="n">
        <v>5336</v>
      </c>
      <c r="G186" s="151" t="s">
        <v>296</v>
      </c>
      <c r="H186" s="152" t="n">
        <v>0</v>
      </c>
      <c r="I186" s="154" t="n">
        <v>30</v>
      </c>
      <c r="J186" s="154"/>
      <c r="K186" s="155" t="n">
        <v>30</v>
      </c>
    </row>
    <row r="187" customFormat="false" ht="15" hidden="true" customHeight="false" outlineLevel="0" collapsed="false">
      <c r="A187" s="279" t="s">
        <v>289</v>
      </c>
      <c r="B187" s="137" t="s">
        <v>310</v>
      </c>
      <c r="C187" s="137" t="s">
        <v>311</v>
      </c>
      <c r="D187" s="280" t="s">
        <v>304</v>
      </c>
      <c r="E187" s="280" t="s">
        <v>295</v>
      </c>
      <c r="F187" s="285" t="n">
        <v>5336</v>
      </c>
      <c r="G187" s="141" t="s">
        <v>312</v>
      </c>
      <c r="H187" s="142" t="n">
        <v>0</v>
      </c>
      <c r="I187" s="144" t="n">
        <v>245</v>
      </c>
      <c r="J187" s="144"/>
      <c r="K187" s="145" t="n">
        <v>245</v>
      </c>
    </row>
    <row r="188" customFormat="false" ht="15.75" hidden="true" customHeight="false" outlineLevel="0" collapsed="false">
      <c r="A188" s="281"/>
      <c r="B188" s="148"/>
      <c r="C188" s="148"/>
      <c r="D188" s="296"/>
      <c r="E188" s="299" t="s">
        <v>83</v>
      </c>
      <c r="F188" s="300" t="s">
        <v>83</v>
      </c>
      <c r="G188" s="151" t="s">
        <v>296</v>
      </c>
      <c r="H188" s="152" t="n">
        <v>0</v>
      </c>
      <c r="I188" s="154" t="n">
        <v>245</v>
      </c>
      <c r="J188" s="154"/>
      <c r="K188" s="155" t="n">
        <v>245</v>
      </c>
    </row>
    <row r="189" customFormat="false" ht="15" hidden="true" customHeight="false" outlineLevel="0" collapsed="false">
      <c r="A189" s="279" t="s">
        <v>289</v>
      </c>
      <c r="B189" s="288" t="s">
        <v>313</v>
      </c>
      <c r="C189" s="288" t="s">
        <v>314</v>
      </c>
      <c r="D189" s="280" t="s">
        <v>304</v>
      </c>
      <c r="E189" s="139" t="s">
        <v>83</v>
      </c>
      <c r="F189" s="140" t="s">
        <v>83</v>
      </c>
      <c r="G189" s="289" t="s">
        <v>315</v>
      </c>
      <c r="H189" s="225" t="n">
        <v>0</v>
      </c>
      <c r="I189" s="290" t="n">
        <v>71</v>
      </c>
      <c r="J189" s="290"/>
      <c r="K189" s="291" t="n">
        <v>71</v>
      </c>
    </row>
    <row r="190" customFormat="false" ht="15.75" hidden="true" customHeight="false" outlineLevel="0" collapsed="false">
      <c r="A190" s="287"/>
      <c r="B190" s="230"/>
      <c r="C190" s="230"/>
      <c r="D190" s="298"/>
      <c r="E190" s="283" t="s">
        <v>295</v>
      </c>
      <c r="F190" s="284" t="n">
        <v>5336</v>
      </c>
      <c r="G190" s="233" t="s">
        <v>296</v>
      </c>
      <c r="H190" s="234" t="n">
        <v>0</v>
      </c>
      <c r="I190" s="294" t="n">
        <v>71</v>
      </c>
      <c r="J190" s="294"/>
      <c r="K190" s="295" t="n">
        <v>71</v>
      </c>
    </row>
    <row r="191" customFormat="false" ht="15" hidden="true" customHeight="false" outlineLevel="0" collapsed="false">
      <c r="A191" s="279" t="s">
        <v>289</v>
      </c>
      <c r="B191" s="137" t="s">
        <v>316</v>
      </c>
      <c r="C191" s="137" t="s">
        <v>314</v>
      </c>
      <c r="D191" s="280" t="s">
        <v>304</v>
      </c>
      <c r="E191" s="280" t="s">
        <v>83</v>
      </c>
      <c r="F191" s="285" t="s">
        <v>83</v>
      </c>
      <c r="G191" s="141" t="s">
        <v>317</v>
      </c>
      <c r="H191" s="142" t="n">
        <v>0</v>
      </c>
      <c r="I191" s="144" t="n">
        <v>205</v>
      </c>
      <c r="J191" s="144"/>
      <c r="K191" s="145" t="n">
        <v>205</v>
      </c>
    </row>
    <row r="192" customFormat="false" ht="15.75" hidden="true" customHeight="false" outlineLevel="0" collapsed="false">
      <c r="A192" s="281"/>
      <c r="B192" s="148"/>
      <c r="C192" s="148"/>
      <c r="D192" s="296"/>
      <c r="E192" s="89" t="s">
        <v>295</v>
      </c>
      <c r="F192" s="91" t="n">
        <v>5336</v>
      </c>
      <c r="G192" s="151" t="s">
        <v>296</v>
      </c>
      <c r="H192" s="152" t="n">
        <v>0</v>
      </c>
      <c r="I192" s="154" t="n">
        <v>205</v>
      </c>
      <c r="J192" s="154"/>
      <c r="K192" s="155" t="n">
        <v>205</v>
      </c>
    </row>
    <row r="193" customFormat="false" ht="15" hidden="true" customHeight="false" outlineLevel="0" collapsed="false">
      <c r="A193" s="279" t="s">
        <v>289</v>
      </c>
      <c r="B193" s="137" t="s">
        <v>318</v>
      </c>
      <c r="C193" s="137" t="s">
        <v>298</v>
      </c>
      <c r="D193" s="280" t="s">
        <v>293</v>
      </c>
      <c r="E193" s="139" t="s">
        <v>83</v>
      </c>
      <c r="F193" s="140" t="s">
        <v>83</v>
      </c>
      <c r="G193" s="141" t="s">
        <v>319</v>
      </c>
      <c r="H193" s="142" t="n">
        <v>0</v>
      </c>
      <c r="I193" s="144" t="n">
        <v>60</v>
      </c>
      <c r="J193" s="144"/>
      <c r="K193" s="145" t="n">
        <v>60</v>
      </c>
    </row>
    <row r="194" customFormat="false" ht="15.75" hidden="true" customHeight="false" outlineLevel="0" collapsed="false">
      <c r="A194" s="281"/>
      <c r="B194" s="148"/>
      <c r="C194" s="148"/>
      <c r="D194" s="296"/>
      <c r="E194" s="283" t="s">
        <v>295</v>
      </c>
      <c r="F194" s="284" t="n">
        <v>5336</v>
      </c>
      <c r="G194" s="151" t="s">
        <v>296</v>
      </c>
      <c r="H194" s="152" t="n">
        <v>0</v>
      </c>
      <c r="I194" s="154" t="n">
        <v>60</v>
      </c>
      <c r="J194" s="154"/>
      <c r="K194" s="155" t="n">
        <v>60</v>
      </c>
    </row>
    <row r="195" customFormat="false" ht="15" hidden="true" customHeight="false" outlineLevel="0" collapsed="false">
      <c r="A195" s="279" t="s">
        <v>289</v>
      </c>
      <c r="B195" s="137" t="s">
        <v>320</v>
      </c>
      <c r="C195" s="137" t="s">
        <v>298</v>
      </c>
      <c r="D195" s="280" t="s">
        <v>304</v>
      </c>
      <c r="E195" s="139" t="s">
        <v>83</v>
      </c>
      <c r="F195" s="140" t="s">
        <v>83</v>
      </c>
      <c r="G195" s="141" t="s">
        <v>321</v>
      </c>
      <c r="H195" s="142" t="n">
        <v>0</v>
      </c>
      <c r="I195" s="144" t="n">
        <v>45</v>
      </c>
      <c r="J195" s="144"/>
      <c r="K195" s="145" t="n">
        <v>45</v>
      </c>
    </row>
    <row r="196" customFormat="false" ht="15.75" hidden="true" customHeight="false" outlineLevel="0" collapsed="false">
      <c r="A196" s="281"/>
      <c r="B196" s="148"/>
      <c r="C196" s="148"/>
      <c r="D196" s="296"/>
      <c r="E196" s="283" t="s">
        <v>295</v>
      </c>
      <c r="F196" s="284" t="n">
        <v>5336</v>
      </c>
      <c r="G196" s="151" t="s">
        <v>296</v>
      </c>
      <c r="H196" s="152" t="n">
        <v>0</v>
      </c>
      <c r="I196" s="154" t="n">
        <v>45</v>
      </c>
      <c r="J196" s="154"/>
      <c r="K196" s="155" t="n">
        <v>45</v>
      </c>
    </row>
    <row r="197" customFormat="false" ht="15" hidden="true" customHeight="false" outlineLevel="0" collapsed="false">
      <c r="A197" s="279" t="s">
        <v>289</v>
      </c>
      <c r="B197" s="137" t="s">
        <v>322</v>
      </c>
      <c r="C197" s="137" t="s">
        <v>303</v>
      </c>
      <c r="D197" s="280" t="s">
        <v>293</v>
      </c>
      <c r="E197" s="139" t="s">
        <v>83</v>
      </c>
      <c r="F197" s="140" t="s">
        <v>83</v>
      </c>
      <c r="G197" s="141" t="s">
        <v>323</v>
      </c>
      <c r="H197" s="142" t="n">
        <v>0</v>
      </c>
      <c r="I197" s="144" t="n">
        <v>19</v>
      </c>
      <c r="J197" s="144"/>
      <c r="K197" s="145" t="n">
        <v>19</v>
      </c>
    </row>
    <row r="198" customFormat="false" ht="15.75" hidden="true" customHeight="false" outlineLevel="0" collapsed="false">
      <c r="A198" s="281"/>
      <c r="B198" s="148"/>
      <c r="C198" s="148"/>
      <c r="D198" s="296"/>
      <c r="E198" s="283" t="s">
        <v>179</v>
      </c>
      <c r="F198" s="284" t="n">
        <v>5336</v>
      </c>
      <c r="G198" s="151" t="s">
        <v>296</v>
      </c>
      <c r="H198" s="152" t="n">
        <v>0</v>
      </c>
      <c r="I198" s="154" t="n">
        <v>19</v>
      </c>
      <c r="J198" s="154"/>
      <c r="K198" s="155" t="n">
        <v>19</v>
      </c>
    </row>
    <row r="199" customFormat="false" ht="15" hidden="true" customHeight="false" outlineLevel="0" collapsed="false">
      <c r="A199" s="279" t="s">
        <v>289</v>
      </c>
      <c r="B199" s="137" t="s">
        <v>324</v>
      </c>
      <c r="C199" s="137" t="s">
        <v>292</v>
      </c>
      <c r="D199" s="280" t="s">
        <v>293</v>
      </c>
      <c r="E199" s="139" t="s">
        <v>83</v>
      </c>
      <c r="F199" s="140" t="s">
        <v>83</v>
      </c>
      <c r="G199" s="141" t="s">
        <v>325</v>
      </c>
      <c r="H199" s="142" t="n">
        <v>0</v>
      </c>
      <c r="I199" s="142" t="n">
        <v>125</v>
      </c>
      <c r="J199" s="144"/>
      <c r="K199" s="145" t="n">
        <v>125</v>
      </c>
    </row>
    <row r="200" customFormat="false" ht="15.75" hidden="true" customHeight="false" outlineLevel="0" collapsed="false">
      <c r="A200" s="281"/>
      <c r="B200" s="148"/>
      <c r="C200" s="148"/>
      <c r="D200" s="296"/>
      <c r="E200" s="283" t="s">
        <v>295</v>
      </c>
      <c r="F200" s="284" t="n">
        <v>5336</v>
      </c>
      <c r="G200" s="151" t="s">
        <v>296</v>
      </c>
      <c r="H200" s="152" t="n">
        <v>0</v>
      </c>
      <c r="I200" s="152" t="n">
        <v>125</v>
      </c>
      <c r="J200" s="154"/>
      <c r="K200" s="155" t="n">
        <v>125</v>
      </c>
    </row>
    <row r="201" customFormat="false" ht="15" hidden="true" customHeight="false" outlineLevel="0" collapsed="false">
      <c r="A201" s="279" t="s">
        <v>289</v>
      </c>
      <c r="B201" s="137" t="s">
        <v>326</v>
      </c>
      <c r="C201" s="137" t="s">
        <v>314</v>
      </c>
      <c r="D201" s="280" t="s">
        <v>293</v>
      </c>
      <c r="E201" s="280" t="s">
        <v>83</v>
      </c>
      <c r="F201" s="285" t="s">
        <v>83</v>
      </c>
      <c r="G201" s="141" t="s">
        <v>327</v>
      </c>
      <c r="H201" s="142" t="n">
        <v>0</v>
      </c>
      <c r="I201" s="142" t="n">
        <v>262</v>
      </c>
      <c r="J201" s="144"/>
      <c r="K201" s="145" t="n">
        <v>262</v>
      </c>
    </row>
    <row r="202" customFormat="false" ht="15.75" hidden="true" customHeight="false" outlineLevel="0" collapsed="false">
      <c r="A202" s="281"/>
      <c r="B202" s="148"/>
      <c r="C202" s="148"/>
      <c r="D202" s="296"/>
      <c r="E202" s="89" t="s">
        <v>295</v>
      </c>
      <c r="F202" s="91" t="n">
        <v>5336</v>
      </c>
      <c r="G202" s="151" t="s">
        <v>296</v>
      </c>
      <c r="H202" s="152" t="n">
        <v>0</v>
      </c>
      <c r="I202" s="152" t="n">
        <v>262</v>
      </c>
      <c r="J202" s="154"/>
      <c r="K202" s="155" t="n">
        <v>262</v>
      </c>
    </row>
    <row r="203" customFormat="false" ht="15" hidden="true" customHeight="false" outlineLevel="0" collapsed="false">
      <c r="A203" s="279" t="s">
        <v>289</v>
      </c>
      <c r="B203" s="137" t="s">
        <v>328</v>
      </c>
      <c r="C203" s="137" t="s">
        <v>314</v>
      </c>
      <c r="D203" s="280" t="s">
        <v>293</v>
      </c>
      <c r="E203" s="139" t="s">
        <v>83</v>
      </c>
      <c r="F203" s="140" t="s">
        <v>83</v>
      </c>
      <c r="G203" s="141" t="s">
        <v>329</v>
      </c>
      <c r="H203" s="142" t="n">
        <v>0</v>
      </c>
      <c r="I203" s="142" t="n">
        <v>150</v>
      </c>
      <c r="J203" s="144"/>
      <c r="K203" s="145" t="n">
        <v>150</v>
      </c>
    </row>
    <row r="204" customFormat="false" ht="15.75" hidden="true" customHeight="false" outlineLevel="0" collapsed="false">
      <c r="A204" s="281"/>
      <c r="B204" s="148"/>
      <c r="C204" s="148"/>
      <c r="D204" s="296"/>
      <c r="E204" s="283" t="s">
        <v>295</v>
      </c>
      <c r="F204" s="284" t="n">
        <v>5336</v>
      </c>
      <c r="G204" s="151" t="s">
        <v>296</v>
      </c>
      <c r="H204" s="152" t="n">
        <v>0</v>
      </c>
      <c r="I204" s="152" t="n">
        <v>150</v>
      </c>
      <c r="J204" s="154"/>
      <c r="K204" s="155" t="n">
        <v>150</v>
      </c>
    </row>
    <row r="205" customFormat="false" ht="15" hidden="true" customHeight="false" outlineLevel="0" collapsed="false">
      <c r="A205" s="279" t="s">
        <v>289</v>
      </c>
      <c r="B205" s="137" t="s">
        <v>330</v>
      </c>
      <c r="C205" s="137" t="s">
        <v>298</v>
      </c>
      <c r="D205" s="280" t="s">
        <v>293</v>
      </c>
      <c r="E205" s="139" t="s">
        <v>83</v>
      </c>
      <c r="F205" s="140" t="s">
        <v>83</v>
      </c>
      <c r="G205" s="141" t="s">
        <v>331</v>
      </c>
      <c r="H205" s="142" t="n">
        <v>0</v>
      </c>
      <c r="I205" s="142" t="n">
        <v>78</v>
      </c>
      <c r="J205" s="144"/>
      <c r="K205" s="145" t="n">
        <v>78</v>
      </c>
    </row>
    <row r="206" customFormat="false" ht="15.75" hidden="true" customHeight="false" outlineLevel="0" collapsed="false">
      <c r="A206" s="281"/>
      <c r="B206" s="148"/>
      <c r="C206" s="148"/>
      <c r="D206" s="301"/>
      <c r="E206" s="283" t="s">
        <v>295</v>
      </c>
      <c r="F206" s="284" t="n">
        <v>5336</v>
      </c>
      <c r="G206" s="151" t="s">
        <v>296</v>
      </c>
      <c r="H206" s="152" t="n">
        <v>0</v>
      </c>
      <c r="I206" s="152" t="n">
        <v>78</v>
      </c>
      <c r="J206" s="154"/>
      <c r="K206" s="155" t="n">
        <v>78</v>
      </c>
    </row>
    <row r="207" customFormat="false" ht="15" hidden="true" customHeight="false" outlineLevel="0" collapsed="false">
      <c r="A207" s="302" t="s">
        <v>289</v>
      </c>
      <c r="B207" s="137" t="s">
        <v>332</v>
      </c>
      <c r="C207" s="137" t="s">
        <v>292</v>
      </c>
      <c r="D207" s="280" t="s">
        <v>333</v>
      </c>
      <c r="E207" s="139" t="s">
        <v>83</v>
      </c>
      <c r="F207" s="140" t="s">
        <v>83</v>
      </c>
      <c r="G207" s="141" t="s">
        <v>334</v>
      </c>
      <c r="H207" s="142" t="n">
        <v>0</v>
      </c>
      <c r="I207" s="142" t="n">
        <v>148</v>
      </c>
      <c r="J207" s="144"/>
      <c r="K207" s="145" t="n">
        <v>148</v>
      </c>
    </row>
    <row r="208" customFormat="false" ht="15.75" hidden="true" customHeight="false" outlineLevel="0" collapsed="false">
      <c r="A208" s="303"/>
      <c r="B208" s="148"/>
      <c r="C208" s="148"/>
      <c r="D208" s="296"/>
      <c r="E208" s="89" t="s">
        <v>295</v>
      </c>
      <c r="F208" s="91" t="n">
        <v>5336</v>
      </c>
      <c r="G208" s="151" t="s">
        <v>296</v>
      </c>
      <c r="H208" s="152" t="n">
        <v>0</v>
      </c>
      <c r="I208" s="152" t="n">
        <v>148</v>
      </c>
      <c r="J208" s="154"/>
      <c r="K208" s="155" t="n">
        <v>148</v>
      </c>
    </row>
    <row r="209" customFormat="false" ht="15" hidden="true" customHeight="false" outlineLevel="0" collapsed="false">
      <c r="A209" s="302" t="s">
        <v>289</v>
      </c>
      <c r="B209" s="137" t="s">
        <v>335</v>
      </c>
      <c r="C209" s="137" t="s">
        <v>314</v>
      </c>
      <c r="D209" s="280" t="s">
        <v>333</v>
      </c>
      <c r="E209" s="139" t="s">
        <v>83</v>
      </c>
      <c r="F209" s="140" t="s">
        <v>83</v>
      </c>
      <c r="G209" s="141" t="s">
        <v>336</v>
      </c>
      <c r="H209" s="142" t="n">
        <v>0</v>
      </c>
      <c r="I209" s="142" t="n">
        <v>74</v>
      </c>
      <c r="J209" s="144"/>
      <c r="K209" s="145" t="n">
        <v>74</v>
      </c>
    </row>
    <row r="210" customFormat="false" ht="15.75" hidden="true" customHeight="false" outlineLevel="0" collapsed="false">
      <c r="A210" s="303"/>
      <c r="B210" s="148"/>
      <c r="C210" s="148"/>
      <c r="D210" s="304"/>
      <c r="E210" s="283" t="s">
        <v>295</v>
      </c>
      <c r="F210" s="284" t="n">
        <v>5336</v>
      </c>
      <c r="G210" s="151" t="s">
        <v>296</v>
      </c>
      <c r="H210" s="152" t="n">
        <v>0</v>
      </c>
      <c r="I210" s="152" t="n">
        <v>74</v>
      </c>
      <c r="J210" s="154"/>
      <c r="K210" s="155" t="n">
        <v>74</v>
      </c>
    </row>
    <row r="211" customFormat="false" ht="15" hidden="true" customHeight="false" outlineLevel="0" collapsed="false">
      <c r="A211" s="302" t="s">
        <v>289</v>
      </c>
      <c r="B211" s="137" t="s">
        <v>337</v>
      </c>
      <c r="C211" s="137" t="s">
        <v>298</v>
      </c>
      <c r="D211" s="280" t="s">
        <v>293</v>
      </c>
      <c r="E211" s="139" t="s">
        <v>83</v>
      </c>
      <c r="F211" s="140" t="s">
        <v>83</v>
      </c>
      <c r="G211" s="141" t="s">
        <v>338</v>
      </c>
      <c r="H211" s="142" t="n">
        <v>0</v>
      </c>
      <c r="I211" s="142" t="n">
        <v>90</v>
      </c>
      <c r="J211" s="144"/>
      <c r="K211" s="145" t="n">
        <v>90</v>
      </c>
    </row>
    <row r="212" customFormat="false" ht="15.75" hidden="true" customHeight="false" outlineLevel="0" collapsed="false">
      <c r="A212" s="303"/>
      <c r="B212" s="148"/>
      <c r="C212" s="148"/>
      <c r="D212" s="304"/>
      <c r="E212" s="89" t="s">
        <v>295</v>
      </c>
      <c r="F212" s="297" t="n">
        <v>5336</v>
      </c>
      <c r="G212" s="151" t="s">
        <v>296</v>
      </c>
      <c r="H212" s="152" t="n">
        <v>0</v>
      </c>
      <c r="I212" s="152" t="n">
        <v>90</v>
      </c>
      <c r="J212" s="154"/>
      <c r="K212" s="155" t="n">
        <v>90</v>
      </c>
    </row>
  </sheetData>
  <mergeCells count="6">
    <mergeCell ref="A2:K2"/>
    <mergeCell ref="A4:K4"/>
    <mergeCell ref="A5:K5"/>
    <mergeCell ref="B7:C7"/>
    <mergeCell ref="B8:C8"/>
    <mergeCell ref="B49:C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5" min="4" style="0" width="4.28"/>
    <col collapsed="false" customWidth="true" hidden="false" outlineLevel="0" max="6" min="6" style="0" width="41.85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9" min="9" style="0" width="7.28"/>
    <col collapsed="false" customWidth="true" hidden="false" outlineLevel="0" max="10" min="10" style="0" width="7.85"/>
  </cols>
  <sheetData>
    <row r="1" customFormat="false" ht="15" hidden="false" customHeight="false" outlineLevel="0" collapsed="false">
      <c r="A1" s="38"/>
      <c r="B1" s="39"/>
      <c r="C1" s="39"/>
      <c r="D1" s="39"/>
      <c r="E1" s="39"/>
      <c r="F1" s="40"/>
      <c r="G1" s="41" t="s">
        <v>339</v>
      </c>
      <c r="H1" s="42"/>
      <c r="I1" s="43"/>
    </row>
    <row r="2" customFormat="false" ht="18.75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</row>
    <row r="3" customFormat="false" ht="15" hidden="false" customHeight="false" outlineLevel="0" collapsed="false">
      <c r="A3" s="45"/>
      <c r="B3" s="46"/>
      <c r="C3" s="46"/>
      <c r="D3" s="46"/>
      <c r="E3" s="46"/>
      <c r="F3" s="46"/>
      <c r="G3" s="46"/>
      <c r="H3" s="46"/>
      <c r="I3" s="47"/>
    </row>
    <row r="4" customFormat="false" ht="15.75" hidden="false" customHeight="true" outlineLevel="0" collapsed="false">
      <c r="A4" s="48" t="s">
        <v>71</v>
      </c>
      <c r="B4" s="48"/>
      <c r="C4" s="48"/>
      <c r="D4" s="48"/>
      <c r="E4" s="48"/>
      <c r="F4" s="48"/>
      <c r="G4" s="48"/>
      <c r="H4" s="48"/>
      <c r="I4" s="48"/>
    </row>
    <row r="5" customFormat="false" ht="15.75" hidden="false" customHeight="true" outlineLevel="0" collapsed="false">
      <c r="A5" s="49" t="s">
        <v>340</v>
      </c>
      <c r="B5" s="49"/>
      <c r="C5" s="49"/>
      <c r="D5" s="49"/>
      <c r="E5" s="49"/>
      <c r="F5" s="49"/>
      <c r="G5" s="49"/>
      <c r="H5" s="49"/>
      <c r="I5" s="49"/>
    </row>
    <row r="6" customFormat="false" ht="15.75" hidden="false" customHeight="false" outlineLevel="0" collapsed="false">
      <c r="A6" s="50"/>
      <c r="B6" s="51"/>
      <c r="C6" s="51"/>
      <c r="D6" s="51"/>
      <c r="E6" s="51"/>
      <c r="F6" s="52"/>
      <c r="G6" s="52"/>
      <c r="H6" s="51"/>
      <c r="I6" s="53" t="s">
        <v>73</v>
      </c>
    </row>
    <row r="7" customFormat="false" ht="24.75" hidden="false" customHeight="true" outlineLevel="0" collapsed="false">
      <c r="A7" s="54" t="s">
        <v>74</v>
      </c>
      <c r="B7" s="55" t="s">
        <v>75</v>
      </c>
      <c r="C7" s="55"/>
      <c r="D7" s="57" t="s">
        <v>77</v>
      </c>
      <c r="E7" s="58" t="s">
        <v>45</v>
      </c>
      <c r="F7" s="57" t="s">
        <v>341</v>
      </c>
      <c r="G7" s="59" t="s">
        <v>46</v>
      </c>
      <c r="H7" s="60" t="s">
        <v>342</v>
      </c>
      <c r="I7" s="61" t="s">
        <v>343</v>
      </c>
      <c r="J7" s="62" t="s">
        <v>344</v>
      </c>
    </row>
    <row r="8" customFormat="false" ht="15.75" hidden="false" customHeight="true" outlineLevel="0" collapsed="false">
      <c r="A8" s="305" t="s">
        <v>82</v>
      </c>
      <c r="B8" s="306" t="s">
        <v>83</v>
      </c>
      <c r="C8" s="306"/>
      <c r="D8" s="306" t="s">
        <v>83</v>
      </c>
      <c r="E8" s="307" t="s">
        <v>83</v>
      </c>
      <c r="F8" s="308" t="s">
        <v>345</v>
      </c>
      <c r="G8" s="309" t="n">
        <f aca="false">G10+G26+G37+G54</f>
        <v>4658.52</v>
      </c>
      <c r="H8" s="310" t="n">
        <f aca="false">H9+H10+H26+H37+H51+H54</f>
        <v>6964.253</v>
      </c>
      <c r="I8" s="311" t="n">
        <f aca="false">I10+I26+I37+I51+I54</f>
        <v>150</v>
      </c>
      <c r="J8" s="312" t="n">
        <f aca="false">J9+J10+J26+J37+J51+J54</f>
        <v>7114.253</v>
      </c>
    </row>
    <row r="9" customFormat="false" ht="15.75" hidden="false" customHeight="false" outlineLevel="0" collapsed="false">
      <c r="A9" s="313"/>
      <c r="B9" s="314" t="n">
        <v>17055</v>
      </c>
      <c r="C9" s="315"/>
      <c r="D9" s="316" t="n">
        <v>6402</v>
      </c>
      <c r="E9" s="317" t="n">
        <v>5364</v>
      </c>
      <c r="F9" s="318" t="s">
        <v>346</v>
      </c>
      <c r="G9" s="310" t="n">
        <v>0</v>
      </c>
      <c r="H9" s="319" t="n">
        <v>55.733</v>
      </c>
      <c r="I9" s="320"/>
      <c r="J9" s="321" t="n">
        <v>55.733</v>
      </c>
    </row>
    <row r="10" customFormat="false" ht="15.75" hidden="false" customHeight="true" outlineLevel="0" collapsed="false">
      <c r="A10" s="80" t="s">
        <v>289</v>
      </c>
      <c r="B10" s="322" t="s">
        <v>83</v>
      </c>
      <c r="C10" s="322"/>
      <c r="D10" s="322" t="s">
        <v>83</v>
      </c>
      <c r="E10" s="84" t="s">
        <v>83</v>
      </c>
      <c r="F10" s="85" t="s">
        <v>347</v>
      </c>
      <c r="G10" s="323" t="n">
        <v>1100</v>
      </c>
      <c r="H10" s="323" t="n">
        <v>870</v>
      </c>
      <c r="I10" s="323" t="n">
        <v>0</v>
      </c>
      <c r="J10" s="324" t="n">
        <f aca="false">J11+J20</f>
        <v>870</v>
      </c>
    </row>
    <row r="11" customFormat="false" ht="15" hidden="true" customHeight="false" outlineLevel="0" collapsed="false">
      <c r="A11" s="325" t="s">
        <v>348</v>
      </c>
      <c r="B11" s="326" t="s">
        <v>349</v>
      </c>
      <c r="C11" s="327" t="s">
        <v>85</v>
      </c>
      <c r="D11" s="328" t="s">
        <v>83</v>
      </c>
      <c r="E11" s="329" t="s">
        <v>83</v>
      </c>
      <c r="F11" s="330" t="s">
        <v>350</v>
      </c>
      <c r="G11" s="331" t="n">
        <v>500</v>
      </c>
      <c r="H11" s="332" t="n">
        <f aca="false">SUM(H12:H19)</f>
        <v>500</v>
      </c>
      <c r="I11" s="331"/>
      <c r="J11" s="333" t="n">
        <f aca="false">SUM(J12:J19)</f>
        <v>500</v>
      </c>
    </row>
    <row r="12" customFormat="false" ht="15" hidden="true" customHeight="false" outlineLevel="0" collapsed="false">
      <c r="A12" s="325"/>
      <c r="B12" s="326"/>
      <c r="C12" s="327"/>
      <c r="D12" s="334" t="n">
        <v>3319</v>
      </c>
      <c r="E12" s="335" t="n">
        <v>5021</v>
      </c>
      <c r="F12" s="336" t="s">
        <v>351</v>
      </c>
      <c r="G12" s="337" t="n">
        <v>15</v>
      </c>
      <c r="H12" s="338" t="n">
        <v>15</v>
      </c>
      <c r="I12" s="337"/>
      <c r="J12" s="339" t="n">
        <v>15</v>
      </c>
    </row>
    <row r="13" customFormat="false" ht="15" hidden="true" customHeight="false" outlineLevel="0" collapsed="false">
      <c r="A13" s="340"/>
      <c r="B13" s="222"/>
      <c r="C13" s="341"/>
      <c r="D13" s="261" t="n">
        <v>3319</v>
      </c>
      <c r="E13" s="342" t="n">
        <v>5041</v>
      </c>
      <c r="F13" s="343" t="s">
        <v>352</v>
      </c>
      <c r="G13" s="344" t="n">
        <v>0</v>
      </c>
      <c r="H13" s="345" t="n">
        <v>0</v>
      </c>
      <c r="I13" s="346"/>
      <c r="J13" s="347" t="n">
        <v>0</v>
      </c>
    </row>
    <row r="14" customFormat="false" ht="15" hidden="true" customHeight="false" outlineLevel="0" collapsed="false">
      <c r="A14" s="340"/>
      <c r="B14" s="222"/>
      <c r="C14" s="341"/>
      <c r="D14" s="261" t="n">
        <v>3319</v>
      </c>
      <c r="E14" s="348" t="n">
        <v>5122</v>
      </c>
      <c r="F14" s="349" t="s">
        <v>353</v>
      </c>
      <c r="G14" s="346" t="n">
        <v>0</v>
      </c>
      <c r="H14" s="345" t="n">
        <v>0.33033</v>
      </c>
      <c r="I14" s="346"/>
      <c r="J14" s="347" t="n">
        <v>0.33033</v>
      </c>
    </row>
    <row r="15" customFormat="false" ht="15" hidden="true" customHeight="false" outlineLevel="0" collapsed="false">
      <c r="A15" s="340"/>
      <c r="B15" s="222"/>
      <c r="C15" s="341"/>
      <c r="D15" s="261" t="n">
        <v>3319</v>
      </c>
      <c r="E15" s="350" t="n">
        <v>5139</v>
      </c>
      <c r="F15" s="351" t="s">
        <v>354</v>
      </c>
      <c r="G15" s="352" t="n">
        <v>25</v>
      </c>
      <c r="H15" s="353" t="n">
        <v>25</v>
      </c>
      <c r="I15" s="352"/>
      <c r="J15" s="354" t="n">
        <v>25</v>
      </c>
    </row>
    <row r="16" customFormat="false" ht="15" hidden="true" customHeight="false" outlineLevel="0" collapsed="false">
      <c r="A16" s="340"/>
      <c r="B16" s="222"/>
      <c r="C16" s="341"/>
      <c r="D16" s="261" t="n">
        <v>3319</v>
      </c>
      <c r="E16" s="350" t="n">
        <v>5164</v>
      </c>
      <c r="F16" s="351" t="s">
        <v>355</v>
      </c>
      <c r="G16" s="352" t="n">
        <v>5</v>
      </c>
      <c r="H16" s="353" t="n">
        <v>125</v>
      </c>
      <c r="I16" s="352"/>
      <c r="J16" s="354" t="n">
        <v>125</v>
      </c>
    </row>
    <row r="17" customFormat="false" ht="15" hidden="true" customHeight="false" outlineLevel="0" collapsed="false">
      <c r="A17" s="355"/>
      <c r="B17" s="276"/>
      <c r="C17" s="356"/>
      <c r="D17" s="261" t="n">
        <v>3319</v>
      </c>
      <c r="E17" s="357" t="n">
        <v>5169</v>
      </c>
      <c r="F17" s="262" t="s">
        <v>356</v>
      </c>
      <c r="G17" s="358" t="n">
        <v>430</v>
      </c>
      <c r="H17" s="359" t="n">
        <v>269.66967</v>
      </c>
      <c r="I17" s="358"/>
      <c r="J17" s="360" t="n">
        <f aca="false">H17+I17</f>
        <v>269.66967</v>
      </c>
    </row>
    <row r="18" customFormat="false" ht="15" hidden="true" customHeight="false" outlineLevel="0" collapsed="false">
      <c r="A18" s="355"/>
      <c r="B18" s="276"/>
      <c r="C18" s="356"/>
      <c r="D18" s="261" t="n">
        <v>3319</v>
      </c>
      <c r="E18" s="261" t="n">
        <v>5175</v>
      </c>
      <c r="F18" s="262" t="s">
        <v>357</v>
      </c>
      <c r="G18" s="361" t="n">
        <v>25</v>
      </c>
      <c r="H18" s="353" t="n">
        <v>25</v>
      </c>
      <c r="I18" s="352"/>
      <c r="J18" s="354" t="n">
        <v>25</v>
      </c>
    </row>
    <row r="19" customFormat="false" ht="15" hidden="true" customHeight="false" outlineLevel="0" collapsed="false">
      <c r="A19" s="362"/>
      <c r="B19" s="363"/>
      <c r="C19" s="364"/>
      <c r="D19" s="334" t="n">
        <v>3319</v>
      </c>
      <c r="E19" s="365" t="n">
        <v>5492</v>
      </c>
      <c r="F19" s="366" t="s">
        <v>358</v>
      </c>
      <c r="G19" s="337" t="n">
        <v>40</v>
      </c>
      <c r="H19" s="338" t="n">
        <v>40</v>
      </c>
      <c r="I19" s="337"/>
      <c r="J19" s="339" t="n">
        <v>40</v>
      </c>
    </row>
    <row r="20" customFormat="false" ht="15" hidden="true" customHeight="false" outlineLevel="0" collapsed="false">
      <c r="A20" s="367" t="s">
        <v>348</v>
      </c>
      <c r="B20" s="368" t="s">
        <v>359</v>
      </c>
      <c r="C20" s="369" t="s">
        <v>85</v>
      </c>
      <c r="D20" s="370" t="s">
        <v>83</v>
      </c>
      <c r="E20" s="371" t="s">
        <v>83</v>
      </c>
      <c r="F20" s="372" t="s">
        <v>360</v>
      </c>
      <c r="G20" s="373" t="n">
        <v>600</v>
      </c>
      <c r="H20" s="374" t="n">
        <f aca="false">SUM(H21:H25)</f>
        <v>370</v>
      </c>
      <c r="I20" s="373"/>
      <c r="J20" s="375" t="n">
        <f aca="false">H20+I20</f>
        <v>370</v>
      </c>
    </row>
    <row r="21" customFormat="false" ht="15" hidden="true" customHeight="false" outlineLevel="0" collapsed="false">
      <c r="A21" s="367"/>
      <c r="B21" s="368"/>
      <c r="C21" s="327"/>
      <c r="D21" s="334" t="n">
        <v>3319</v>
      </c>
      <c r="E21" s="335" t="n">
        <v>5021</v>
      </c>
      <c r="F21" s="336" t="s">
        <v>351</v>
      </c>
      <c r="G21" s="376" t="n">
        <v>15</v>
      </c>
      <c r="H21" s="338" t="n">
        <v>15</v>
      </c>
      <c r="I21" s="337"/>
      <c r="J21" s="377" t="n">
        <v>15</v>
      </c>
    </row>
    <row r="22" customFormat="false" ht="15" hidden="true" customHeight="false" outlineLevel="0" collapsed="false">
      <c r="A22" s="367"/>
      <c r="B22" s="368"/>
      <c r="C22" s="369"/>
      <c r="D22" s="334" t="n">
        <v>3319</v>
      </c>
      <c r="E22" s="335" t="n">
        <v>5139</v>
      </c>
      <c r="F22" s="336" t="s">
        <v>354</v>
      </c>
      <c r="G22" s="376" t="n">
        <v>25</v>
      </c>
      <c r="H22" s="338" t="n">
        <v>25</v>
      </c>
      <c r="I22" s="337"/>
      <c r="J22" s="377" t="n">
        <v>25</v>
      </c>
    </row>
    <row r="23" customFormat="false" ht="15" hidden="true" customHeight="false" outlineLevel="0" collapsed="false">
      <c r="A23" s="367"/>
      <c r="B23" s="368"/>
      <c r="C23" s="369"/>
      <c r="D23" s="334" t="n">
        <v>3319</v>
      </c>
      <c r="E23" s="335" t="n">
        <v>5164</v>
      </c>
      <c r="F23" s="336" t="s">
        <v>355</v>
      </c>
      <c r="G23" s="376" t="n">
        <v>5</v>
      </c>
      <c r="H23" s="338" t="n">
        <v>5</v>
      </c>
      <c r="I23" s="337"/>
      <c r="J23" s="377" t="n">
        <v>5</v>
      </c>
    </row>
    <row r="24" customFormat="false" ht="15" hidden="true" customHeight="false" outlineLevel="0" collapsed="false">
      <c r="A24" s="355"/>
      <c r="B24" s="276"/>
      <c r="C24" s="356"/>
      <c r="D24" s="261" t="n">
        <v>3319</v>
      </c>
      <c r="E24" s="357" t="n">
        <v>5169</v>
      </c>
      <c r="F24" s="262" t="s">
        <v>356</v>
      </c>
      <c r="G24" s="361" t="n">
        <v>530</v>
      </c>
      <c r="H24" s="353" t="n">
        <v>300</v>
      </c>
      <c r="I24" s="352"/>
      <c r="J24" s="378" t="n">
        <f aca="false">H24+I24</f>
        <v>300</v>
      </c>
    </row>
    <row r="25" customFormat="false" ht="15.75" hidden="true" customHeight="false" outlineLevel="0" collapsed="false">
      <c r="A25" s="379"/>
      <c r="B25" s="213"/>
      <c r="C25" s="380"/>
      <c r="D25" s="130" t="n">
        <v>3319</v>
      </c>
      <c r="E25" s="130" t="n">
        <v>5175</v>
      </c>
      <c r="F25" s="131" t="s">
        <v>357</v>
      </c>
      <c r="G25" s="381" t="n">
        <v>25</v>
      </c>
      <c r="H25" s="382" t="n">
        <v>25</v>
      </c>
      <c r="I25" s="383"/>
      <c r="J25" s="384" t="n">
        <v>25</v>
      </c>
    </row>
    <row r="26" customFormat="false" ht="15.75" hidden="false" customHeight="true" outlineLevel="0" collapsed="false">
      <c r="A26" s="80" t="s">
        <v>289</v>
      </c>
      <c r="B26" s="322" t="s">
        <v>83</v>
      </c>
      <c r="C26" s="322"/>
      <c r="D26" s="322" t="s">
        <v>83</v>
      </c>
      <c r="E26" s="84" t="s">
        <v>83</v>
      </c>
      <c r="F26" s="85" t="s">
        <v>361</v>
      </c>
      <c r="G26" s="323" t="n">
        <f aca="false">G27+G33+G35</f>
        <v>240</v>
      </c>
      <c r="H26" s="323" t="n">
        <f aca="false">H27+H33+H35</f>
        <v>240</v>
      </c>
      <c r="I26" s="323" t="n">
        <v>0</v>
      </c>
      <c r="J26" s="324" t="n">
        <f aca="false">J27+J33+J35</f>
        <v>240</v>
      </c>
    </row>
    <row r="27" customFormat="false" ht="15" hidden="true" customHeight="false" outlineLevel="0" collapsed="false">
      <c r="A27" s="385" t="s">
        <v>348</v>
      </c>
      <c r="B27" s="386" t="s">
        <v>362</v>
      </c>
      <c r="C27" s="387" t="s">
        <v>85</v>
      </c>
      <c r="D27" s="388" t="s">
        <v>83</v>
      </c>
      <c r="E27" s="389" t="s">
        <v>83</v>
      </c>
      <c r="F27" s="390" t="s">
        <v>363</v>
      </c>
      <c r="G27" s="391" t="n">
        <v>200</v>
      </c>
      <c r="H27" s="392" t="n">
        <f aca="false">H28+H29+H30+H31+H32</f>
        <v>190</v>
      </c>
      <c r="I27" s="391"/>
      <c r="J27" s="393" t="n">
        <f aca="false">J28+J29+J30+J31+J32</f>
        <v>190</v>
      </c>
    </row>
    <row r="28" customFormat="false" ht="15" hidden="true" customHeight="false" outlineLevel="0" collapsed="false">
      <c r="A28" s="385"/>
      <c r="B28" s="386"/>
      <c r="C28" s="387"/>
      <c r="D28" s="394" t="n">
        <v>3329</v>
      </c>
      <c r="E28" s="395" t="n">
        <v>5021</v>
      </c>
      <c r="F28" s="396" t="s">
        <v>351</v>
      </c>
      <c r="G28" s="397" t="n">
        <v>15</v>
      </c>
      <c r="H28" s="398" t="n">
        <v>15</v>
      </c>
      <c r="I28" s="397"/>
      <c r="J28" s="399" t="n">
        <v>15</v>
      </c>
    </row>
    <row r="29" customFormat="false" ht="15" hidden="true" customHeight="false" outlineLevel="0" collapsed="false">
      <c r="A29" s="400"/>
      <c r="B29" s="401"/>
      <c r="C29" s="402"/>
      <c r="D29" s="394" t="n">
        <v>3329</v>
      </c>
      <c r="E29" s="395" t="n">
        <v>5139</v>
      </c>
      <c r="F29" s="396" t="s">
        <v>354</v>
      </c>
      <c r="G29" s="403" t="n">
        <v>25</v>
      </c>
      <c r="H29" s="404" t="n">
        <v>25</v>
      </c>
      <c r="I29" s="403"/>
      <c r="J29" s="405" t="n">
        <v>25</v>
      </c>
    </row>
    <row r="30" customFormat="false" ht="15" hidden="true" customHeight="false" outlineLevel="0" collapsed="false">
      <c r="A30" s="400"/>
      <c r="B30" s="401"/>
      <c r="C30" s="402"/>
      <c r="D30" s="394" t="n">
        <v>3329</v>
      </c>
      <c r="E30" s="395" t="n">
        <v>5164</v>
      </c>
      <c r="F30" s="396" t="s">
        <v>355</v>
      </c>
      <c r="G30" s="403" t="n">
        <v>5</v>
      </c>
      <c r="H30" s="404" t="n">
        <v>5</v>
      </c>
      <c r="I30" s="403"/>
      <c r="J30" s="405" t="n">
        <v>5</v>
      </c>
    </row>
    <row r="31" customFormat="false" ht="15" hidden="true" customHeight="false" outlineLevel="0" collapsed="false">
      <c r="A31" s="400"/>
      <c r="B31" s="401"/>
      <c r="C31" s="402"/>
      <c r="D31" s="394" t="n">
        <v>3329</v>
      </c>
      <c r="E31" s="395" t="n">
        <v>5169</v>
      </c>
      <c r="F31" s="396" t="s">
        <v>356</v>
      </c>
      <c r="G31" s="403" t="n">
        <v>14</v>
      </c>
      <c r="H31" s="404" t="n">
        <v>130</v>
      </c>
      <c r="I31" s="403"/>
      <c r="J31" s="405" t="n">
        <v>130</v>
      </c>
    </row>
    <row r="32" customFormat="false" ht="15" hidden="true" customHeight="false" outlineLevel="0" collapsed="false">
      <c r="A32" s="406"/>
      <c r="B32" s="407"/>
      <c r="C32" s="408"/>
      <c r="D32" s="409" t="n">
        <v>3329</v>
      </c>
      <c r="E32" s="410" t="n">
        <v>5175</v>
      </c>
      <c r="F32" s="411" t="s">
        <v>357</v>
      </c>
      <c r="G32" s="412" t="n">
        <v>15</v>
      </c>
      <c r="H32" s="413" t="n">
        <v>15</v>
      </c>
      <c r="I32" s="412"/>
      <c r="J32" s="414" t="n">
        <v>15</v>
      </c>
    </row>
    <row r="33" customFormat="false" ht="15" hidden="true" customHeight="false" outlineLevel="0" collapsed="false">
      <c r="A33" s="385" t="s">
        <v>348</v>
      </c>
      <c r="B33" s="415" t="s">
        <v>364</v>
      </c>
      <c r="C33" s="416" t="s">
        <v>85</v>
      </c>
      <c r="D33" s="417" t="s">
        <v>83</v>
      </c>
      <c r="E33" s="418" t="s">
        <v>83</v>
      </c>
      <c r="F33" s="419" t="s">
        <v>365</v>
      </c>
      <c r="G33" s="420" t="n">
        <v>30</v>
      </c>
      <c r="H33" s="421" t="n">
        <v>40</v>
      </c>
      <c r="I33" s="420"/>
      <c r="J33" s="422" t="n">
        <v>40</v>
      </c>
    </row>
    <row r="34" customFormat="false" ht="15" hidden="true" customHeight="false" outlineLevel="0" collapsed="false">
      <c r="A34" s="400"/>
      <c r="B34" s="423"/>
      <c r="C34" s="424"/>
      <c r="D34" s="425" t="n">
        <v>3329</v>
      </c>
      <c r="E34" s="348" t="n">
        <v>5169</v>
      </c>
      <c r="F34" s="349" t="s">
        <v>356</v>
      </c>
      <c r="G34" s="426" t="n">
        <v>30</v>
      </c>
      <c r="H34" s="427" t="n">
        <v>30</v>
      </c>
      <c r="I34" s="426"/>
      <c r="J34" s="428" t="n">
        <v>30</v>
      </c>
    </row>
    <row r="35" customFormat="false" ht="15" hidden="true" customHeight="false" outlineLevel="0" collapsed="false">
      <c r="A35" s="385" t="s">
        <v>348</v>
      </c>
      <c r="B35" s="415" t="s">
        <v>366</v>
      </c>
      <c r="C35" s="416" t="s">
        <v>85</v>
      </c>
      <c r="D35" s="388" t="s">
        <v>83</v>
      </c>
      <c r="E35" s="389" t="s">
        <v>83</v>
      </c>
      <c r="F35" s="390" t="s">
        <v>367</v>
      </c>
      <c r="G35" s="391" t="n">
        <v>10</v>
      </c>
      <c r="H35" s="392" t="n">
        <v>10</v>
      </c>
      <c r="I35" s="391"/>
      <c r="J35" s="393" t="n">
        <v>10</v>
      </c>
    </row>
    <row r="36" customFormat="false" ht="15.75" hidden="true" customHeight="false" outlineLevel="0" collapsed="false">
      <c r="A36" s="429"/>
      <c r="B36" s="430"/>
      <c r="C36" s="431"/>
      <c r="D36" s="432" t="n">
        <v>3329</v>
      </c>
      <c r="E36" s="433" t="n">
        <v>5139</v>
      </c>
      <c r="F36" s="434" t="s">
        <v>354</v>
      </c>
      <c r="G36" s="435" t="n">
        <v>10</v>
      </c>
      <c r="H36" s="436" t="n">
        <v>10</v>
      </c>
      <c r="I36" s="435"/>
      <c r="J36" s="437" t="n">
        <v>10</v>
      </c>
    </row>
    <row r="37" customFormat="false" ht="15.75" hidden="false" customHeight="true" outlineLevel="0" collapsed="false">
      <c r="A37" s="80" t="s">
        <v>289</v>
      </c>
      <c r="B37" s="322" t="s">
        <v>83</v>
      </c>
      <c r="C37" s="322"/>
      <c r="D37" s="322" t="s">
        <v>83</v>
      </c>
      <c r="E37" s="84" t="s">
        <v>83</v>
      </c>
      <c r="F37" s="85" t="s">
        <v>368</v>
      </c>
      <c r="G37" s="323" t="n">
        <f aca="false">G38+G49</f>
        <v>3168.52</v>
      </c>
      <c r="H37" s="323" t="n">
        <f aca="false">H38+H49</f>
        <v>3047.206</v>
      </c>
      <c r="I37" s="323" t="n">
        <f aca="false">I45</f>
        <v>150</v>
      </c>
      <c r="J37" s="324" t="n">
        <f aca="false">J38+J49</f>
        <v>3197.206</v>
      </c>
    </row>
    <row r="38" customFormat="false" ht="15" hidden="false" customHeight="false" outlineLevel="0" collapsed="false">
      <c r="A38" s="438" t="s">
        <v>348</v>
      </c>
      <c r="B38" s="415" t="s">
        <v>369</v>
      </c>
      <c r="C38" s="416" t="s">
        <v>85</v>
      </c>
      <c r="D38" s="417" t="s">
        <v>83</v>
      </c>
      <c r="E38" s="417" t="s">
        <v>83</v>
      </c>
      <c r="F38" s="419" t="s">
        <v>370</v>
      </c>
      <c r="G38" s="439" t="n">
        <f aca="false">G39+G40+G42+G43+G44+G45+G46+G47+G48</f>
        <v>2968.52</v>
      </c>
      <c r="H38" s="421" t="n">
        <f aca="false">H39+H40+H41+H42+H43+H44+H45+H46+H47+H48</f>
        <v>2847.206</v>
      </c>
      <c r="I38" s="420"/>
      <c r="J38" s="440" t="n">
        <f aca="false">SUM(J39:J48)</f>
        <v>2997.206</v>
      </c>
    </row>
    <row r="39" customFormat="false" ht="15" hidden="false" customHeight="false" outlineLevel="0" collapsed="false">
      <c r="A39" s="441"/>
      <c r="B39" s="423"/>
      <c r="C39" s="424"/>
      <c r="D39" s="342" t="n">
        <v>2143</v>
      </c>
      <c r="E39" s="342" t="n">
        <v>5021</v>
      </c>
      <c r="F39" s="343" t="s">
        <v>351</v>
      </c>
      <c r="G39" s="442" t="n">
        <v>60</v>
      </c>
      <c r="H39" s="443" t="n">
        <v>120</v>
      </c>
      <c r="I39" s="444"/>
      <c r="J39" s="445" t="n">
        <f aca="false">H39+I39</f>
        <v>120</v>
      </c>
    </row>
    <row r="40" customFormat="false" ht="15" hidden="false" customHeight="false" outlineLevel="0" collapsed="false">
      <c r="A40" s="446"/>
      <c r="B40" s="447"/>
      <c r="C40" s="448"/>
      <c r="D40" s="342" t="n">
        <v>2143</v>
      </c>
      <c r="E40" s="342" t="n">
        <v>5139</v>
      </c>
      <c r="F40" s="343" t="s">
        <v>354</v>
      </c>
      <c r="G40" s="344" t="n">
        <v>250</v>
      </c>
      <c r="H40" s="345" t="n">
        <v>250</v>
      </c>
      <c r="I40" s="346"/>
      <c r="J40" s="449" t="n">
        <v>250</v>
      </c>
    </row>
    <row r="41" customFormat="false" ht="15" hidden="false" customHeight="false" outlineLevel="0" collapsed="false">
      <c r="A41" s="446"/>
      <c r="B41" s="450"/>
      <c r="C41" s="451"/>
      <c r="D41" s="342" t="n">
        <v>2143</v>
      </c>
      <c r="E41" s="342" t="n">
        <v>5041</v>
      </c>
      <c r="F41" s="343" t="s">
        <v>352</v>
      </c>
      <c r="G41" s="344" t="n">
        <v>0</v>
      </c>
      <c r="H41" s="345" t="n">
        <v>42.519</v>
      </c>
      <c r="I41" s="346"/>
      <c r="J41" s="449" t="n">
        <f aca="false">H41+I41</f>
        <v>42.519</v>
      </c>
    </row>
    <row r="42" customFormat="false" ht="15" hidden="false" customHeight="false" outlineLevel="0" collapsed="false">
      <c r="A42" s="446"/>
      <c r="B42" s="447"/>
      <c r="C42" s="448"/>
      <c r="D42" s="342" t="n">
        <v>2143</v>
      </c>
      <c r="E42" s="342" t="n">
        <v>5164</v>
      </c>
      <c r="F42" s="343" t="s">
        <v>355</v>
      </c>
      <c r="G42" s="344" t="n">
        <v>25</v>
      </c>
      <c r="H42" s="345" t="n">
        <v>25</v>
      </c>
      <c r="I42" s="346"/>
      <c r="J42" s="449" t="n">
        <v>25</v>
      </c>
    </row>
    <row r="43" customFormat="false" ht="15" hidden="false" customHeight="false" outlineLevel="0" collapsed="false">
      <c r="A43" s="446"/>
      <c r="B43" s="450"/>
      <c r="C43" s="451"/>
      <c r="D43" s="342" t="n">
        <v>2143</v>
      </c>
      <c r="E43" s="342" t="n">
        <v>5166</v>
      </c>
      <c r="F43" s="343" t="s">
        <v>371</v>
      </c>
      <c r="G43" s="344" t="n">
        <v>0</v>
      </c>
      <c r="H43" s="345" t="n">
        <v>0</v>
      </c>
      <c r="I43" s="346"/>
      <c r="J43" s="449" t="n">
        <v>0</v>
      </c>
    </row>
    <row r="44" customFormat="false" ht="15" hidden="false" customHeight="false" outlineLevel="0" collapsed="false">
      <c r="A44" s="446"/>
      <c r="B44" s="447"/>
      <c r="C44" s="448"/>
      <c r="D44" s="342" t="n">
        <v>2143</v>
      </c>
      <c r="E44" s="342" t="n">
        <v>5168</v>
      </c>
      <c r="F44" s="343" t="s">
        <v>372</v>
      </c>
      <c r="G44" s="344" t="n">
        <v>300</v>
      </c>
      <c r="H44" s="345" t="n">
        <v>300</v>
      </c>
      <c r="I44" s="346"/>
      <c r="J44" s="449" t="n">
        <v>300</v>
      </c>
    </row>
    <row r="45" customFormat="false" ht="15" hidden="false" customHeight="false" outlineLevel="0" collapsed="false">
      <c r="A45" s="452"/>
      <c r="B45" s="453"/>
      <c r="C45" s="454"/>
      <c r="D45" s="455" t="n">
        <v>2143</v>
      </c>
      <c r="E45" s="455" t="n">
        <v>5169</v>
      </c>
      <c r="F45" s="456" t="s">
        <v>356</v>
      </c>
      <c r="G45" s="457" t="n">
        <v>2193.52</v>
      </c>
      <c r="H45" s="458" t="n">
        <v>1844.687</v>
      </c>
      <c r="I45" s="459" t="n">
        <v>150</v>
      </c>
      <c r="J45" s="460" t="n">
        <f aca="false">H45+I45</f>
        <v>1994.687</v>
      </c>
    </row>
    <row r="46" customFormat="false" ht="15" hidden="false" customHeight="false" outlineLevel="0" collapsed="false">
      <c r="A46" s="446"/>
      <c r="B46" s="447"/>
      <c r="C46" s="448"/>
      <c r="D46" s="342" t="n">
        <v>2143</v>
      </c>
      <c r="E46" s="342" t="n">
        <v>5173</v>
      </c>
      <c r="F46" s="343" t="s">
        <v>373</v>
      </c>
      <c r="G46" s="344" t="n">
        <v>100</v>
      </c>
      <c r="H46" s="345" t="n">
        <v>100</v>
      </c>
      <c r="I46" s="346"/>
      <c r="J46" s="449" t="n">
        <v>100</v>
      </c>
    </row>
    <row r="47" customFormat="false" ht="15" hidden="false" customHeight="false" outlineLevel="0" collapsed="false">
      <c r="A47" s="446"/>
      <c r="B47" s="450"/>
      <c r="C47" s="451"/>
      <c r="D47" s="342" t="n">
        <v>2143</v>
      </c>
      <c r="E47" s="342" t="n">
        <v>5175</v>
      </c>
      <c r="F47" s="343" t="s">
        <v>357</v>
      </c>
      <c r="G47" s="344" t="n">
        <v>40</v>
      </c>
      <c r="H47" s="345" t="n">
        <v>165</v>
      </c>
      <c r="I47" s="346"/>
      <c r="J47" s="449" t="n">
        <v>165</v>
      </c>
    </row>
    <row r="48" customFormat="false" ht="15" hidden="false" customHeight="false" outlineLevel="0" collapsed="false">
      <c r="A48" s="461"/>
      <c r="B48" s="462"/>
      <c r="C48" s="463"/>
      <c r="D48" s="342" t="n">
        <v>6172</v>
      </c>
      <c r="E48" s="342" t="n">
        <v>5163</v>
      </c>
      <c r="F48" s="343" t="s">
        <v>374</v>
      </c>
      <c r="G48" s="344" t="n">
        <v>0</v>
      </c>
      <c r="H48" s="345" t="n">
        <v>0</v>
      </c>
      <c r="I48" s="346"/>
      <c r="J48" s="449" t="n">
        <v>0</v>
      </c>
    </row>
    <row r="49" customFormat="false" ht="15" hidden="false" customHeight="false" outlineLevel="0" collapsed="false">
      <c r="A49" s="464" t="s">
        <v>348</v>
      </c>
      <c r="B49" s="465" t="s">
        <v>375</v>
      </c>
      <c r="C49" s="466" t="s">
        <v>85</v>
      </c>
      <c r="D49" s="467" t="s">
        <v>83</v>
      </c>
      <c r="E49" s="467" t="s">
        <v>83</v>
      </c>
      <c r="F49" s="468" t="s">
        <v>376</v>
      </c>
      <c r="G49" s="469" t="n">
        <v>200</v>
      </c>
      <c r="H49" s="470" t="n">
        <v>200</v>
      </c>
      <c r="I49" s="471"/>
      <c r="J49" s="472" t="n">
        <v>200</v>
      </c>
    </row>
    <row r="50" customFormat="false" ht="15.75" hidden="false" customHeight="false" outlineLevel="0" collapsed="false">
      <c r="A50" s="473"/>
      <c r="B50" s="474"/>
      <c r="C50" s="475"/>
      <c r="D50" s="122" t="n">
        <v>2143</v>
      </c>
      <c r="E50" s="122" t="n">
        <v>5168</v>
      </c>
      <c r="F50" s="476" t="s">
        <v>372</v>
      </c>
      <c r="G50" s="477" t="n">
        <v>200</v>
      </c>
      <c r="H50" s="478" t="n">
        <v>200</v>
      </c>
      <c r="I50" s="479"/>
      <c r="J50" s="480" t="n">
        <v>200</v>
      </c>
    </row>
    <row r="51" customFormat="false" ht="24.75" hidden="false" customHeight="false" outlineLevel="0" collapsed="false">
      <c r="A51" s="80" t="s">
        <v>348</v>
      </c>
      <c r="B51" s="322" t="s">
        <v>83</v>
      </c>
      <c r="C51" s="322"/>
      <c r="D51" s="322" t="s">
        <v>83</v>
      </c>
      <c r="E51" s="84" t="s">
        <v>83</v>
      </c>
      <c r="F51" s="85" t="s">
        <v>377</v>
      </c>
      <c r="G51" s="323" t="n">
        <v>0</v>
      </c>
      <c r="H51" s="323" t="n">
        <f aca="false">H52+H53</f>
        <v>2480</v>
      </c>
      <c r="I51" s="323" t="n">
        <v>0</v>
      </c>
      <c r="J51" s="324" t="n">
        <v>2480</v>
      </c>
    </row>
    <row r="52" customFormat="false" ht="15" hidden="true" customHeight="false" outlineLevel="0" collapsed="false">
      <c r="A52" s="481"/>
      <c r="B52" s="386" t="s">
        <v>378</v>
      </c>
      <c r="C52" s="482" t="s">
        <v>85</v>
      </c>
      <c r="D52" s="483" t="n">
        <v>2143</v>
      </c>
      <c r="E52" s="484" t="n">
        <v>5169</v>
      </c>
      <c r="F52" s="336" t="s">
        <v>356</v>
      </c>
      <c r="G52" s="485" t="n">
        <v>0</v>
      </c>
      <c r="H52" s="486" t="n">
        <v>2465</v>
      </c>
      <c r="I52" s="487"/>
      <c r="J52" s="488" t="n">
        <f aca="false">H52+I52</f>
        <v>2465</v>
      </c>
    </row>
    <row r="53" customFormat="false" ht="15.75" hidden="true" customHeight="false" outlineLevel="0" collapsed="false">
      <c r="A53" s="489"/>
      <c r="B53" s="386"/>
      <c r="C53" s="482"/>
      <c r="D53" s="490" t="n">
        <v>3319</v>
      </c>
      <c r="E53" s="491" t="n">
        <v>5021</v>
      </c>
      <c r="F53" s="492" t="s">
        <v>351</v>
      </c>
      <c r="G53" s="493" t="n">
        <v>0</v>
      </c>
      <c r="H53" s="494" t="n">
        <v>15</v>
      </c>
      <c r="I53" s="493"/>
      <c r="J53" s="495" t="n">
        <v>15</v>
      </c>
    </row>
    <row r="54" customFormat="false" ht="15.75" hidden="false" customHeight="false" outlineLevel="0" collapsed="false">
      <c r="A54" s="80" t="s">
        <v>289</v>
      </c>
      <c r="B54" s="322" t="s">
        <v>83</v>
      </c>
      <c r="C54" s="322"/>
      <c r="D54" s="322" t="s">
        <v>83</v>
      </c>
      <c r="E54" s="84" t="s">
        <v>83</v>
      </c>
      <c r="F54" s="85" t="s">
        <v>379</v>
      </c>
      <c r="G54" s="323" t="n">
        <v>150</v>
      </c>
      <c r="H54" s="323" t="n">
        <f aca="false">H55+H58+H65</f>
        <v>271.314</v>
      </c>
      <c r="I54" s="323" t="n">
        <f aca="false">I64</f>
        <v>0</v>
      </c>
      <c r="J54" s="324" t="n">
        <f aca="false">J55+J58+J65</f>
        <v>271.314</v>
      </c>
    </row>
    <row r="55" customFormat="false" ht="36" hidden="true" customHeight="false" outlineLevel="0" collapsed="false">
      <c r="A55" s="438" t="s">
        <v>348</v>
      </c>
      <c r="B55" s="415" t="s">
        <v>380</v>
      </c>
      <c r="C55" s="416" t="s">
        <v>85</v>
      </c>
      <c r="D55" s="417" t="s">
        <v>83</v>
      </c>
      <c r="E55" s="418" t="s">
        <v>83</v>
      </c>
      <c r="F55" s="289" t="s">
        <v>381</v>
      </c>
      <c r="G55" s="420" t="n">
        <v>100</v>
      </c>
      <c r="H55" s="421" t="n">
        <f aca="false">H56+H57</f>
        <v>46.86</v>
      </c>
      <c r="I55" s="496"/>
      <c r="J55" s="422" t="n">
        <f aca="false">J56+J57</f>
        <v>46.86</v>
      </c>
    </row>
    <row r="56" customFormat="false" ht="15" hidden="true" customHeight="false" outlineLevel="0" collapsed="false">
      <c r="A56" s="441"/>
      <c r="B56" s="423"/>
      <c r="C56" s="424"/>
      <c r="D56" s="425" t="n">
        <v>2143</v>
      </c>
      <c r="E56" s="348" t="n">
        <v>5168</v>
      </c>
      <c r="F56" s="349" t="s">
        <v>372</v>
      </c>
      <c r="G56" s="426" t="n">
        <v>50</v>
      </c>
      <c r="H56" s="427" t="n">
        <v>46.86</v>
      </c>
      <c r="I56" s="426"/>
      <c r="J56" s="428" t="n">
        <f aca="false">H56+I56</f>
        <v>46.86</v>
      </c>
    </row>
    <row r="57" customFormat="false" ht="15" hidden="true" customHeight="false" outlineLevel="0" collapsed="false">
      <c r="A57" s="441"/>
      <c r="B57" s="423"/>
      <c r="C57" s="424"/>
      <c r="D57" s="425" t="n">
        <v>2143</v>
      </c>
      <c r="E57" s="348" t="n">
        <v>5169</v>
      </c>
      <c r="F57" s="349" t="s">
        <v>356</v>
      </c>
      <c r="G57" s="346" t="n">
        <v>50</v>
      </c>
      <c r="H57" s="345" t="n">
        <v>0</v>
      </c>
      <c r="I57" s="346"/>
      <c r="J57" s="497" t="n">
        <f aca="false">H57+I57</f>
        <v>0</v>
      </c>
    </row>
    <row r="58" customFormat="false" ht="15" hidden="true" customHeight="false" outlineLevel="0" collapsed="false">
      <c r="A58" s="438" t="s">
        <v>348</v>
      </c>
      <c r="B58" s="415" t="s">
        <v>382</v>
      </c>
      <c r="C58" s="416" t="s">
        <v>85</v>
      </c>
      <c r="D58" s="417" t="s">
        <v>83</v>
      </c>
      <c r="E58" s="418" t="s">
        <v>83</v>
      </c>
      <c r="F58" s="419" t="s">
        <v>383</v>
      </c>
      <c r="G58" s="420" t="n">
        <v>25</v>
      </c>
      <c r="H58" s="421" t="n">
        <f aca="false">H59+H60+H61+H62+H63+H64</f>
        <v>199.454</v>
      </c>
      <c r="I58" s="420"/>
      <c r="J58" s="422" t="n">
        <f aca="false">SUM(J59:J64)</f>
        <v>199.454</v>
      </c>
    </row>
    <row r="59" customFormat="false" ht="15" hidden="true" customHeight="false" outlineLevel="0" collapsed="false">
      <c r="A59" s="438"/>
      <c r="B59" s="415"/>
      <c r="C59" s="498"/>
      <c r="D59" s="342" t="n">
        <v>2143</v>
      </c>
      <c r="E59" s="342" t="n">
        <v>5139</v>
      </c>
      <c r="F59" s="349" t="s">
        <v>354</v>
      </c>
      <c r="G59" s="499" t="n">
        <v>3</v>
      </c>
      <c r="H59" s="500" t="n">
        <v>3</v>
      </c>
      <c r="I59" s="499"/>
      <c r="J59" s="501" t="n">
        <v>3</v>
      </c>
    </row>
    <row r="60" customFormat="false" ht="15" hidden="true" customHeight="false" outlineLevel="0" collapsed="false">
      <c r="A60" s="438"/>
      <c r="B60" s="415"/>
      <c r="C60" s="498"/>
      <c r="D60" s="502" t="n">
        <v>2143</v>
      </c>
      <c r="E60" s="502" t="n">
        <v>5163</v>
      </c>
      <c r="F60" s="349" t="s">
        <v>374</v>
      </c>
      <c r="G60" s="499" t="n">
        <v>7</v>
      </c>
      <c r="H60" s="500" t="n">
        <v>7</v>
      </c>
      <c r="I60" s="499"/>
      <c r="J60" s="501" t="n">
        <v>7</v>
      </c>
    </row>
    <row r="61" customFormat="false" ht="15" hidden="true" customHeight="false" outlineLevel="0" collapsed="false">
      <c r="A61" s="441"/>
      <c r="B61" s="423"/>
      <c r="C61" s="503"/>
      <c r="D61" s="502" t="n">
        <v>2143</v>
      </c>
      <c r="E61" s="502" t="n">
        <v>5168</v>
      </c>
      <c r="F61" s="349" t="s">
        <v>372</v>
      </c>
      <c r="G61" s="426" t="n">
        <v>2</v>
      </c>
      <c r="H61" s="427" t="n">
        <v>2</v>
      </c>
      <c r="I61" s="426"/>
      <c r="J61" s="428" t="n">
        <v>2</v>
      </c>
    </row>
    <row r="62" customFormat="false" ht="15" hidden="true" customHeight="false" outlineLevel="0" collapsed="false">
      <c r="A62" s="441"/>
      <c r="B62" s="423"/>
      <c r="C62" s="503"/>
      <c r="D62" s="502" t="n">
        <v>2143</v>
      </c>
      <c r="E62" s="502" t="n">
        <v>5169</v>
      </c>
      <c r="F62" s="349" t="s">
        <v>356</v>
      </c>
      <c r="G62" s="426" t="n">
        <v>3</v>
      </c>
      <c r="H62" s="427" t="n">
        <v>3</v>
      </c>
      <c r="I62" s="426"/>
      <c r="J62" s="428" t="n">
        <v>3</v>
      </c>
    </row>
    <row r="63" customFormat="false" ht="15" hidden="true" customHeight="false" outlineLevel="0" collapsed="false">
      <c r="A63" s="461"/>
      <c r="B63" s="462"/>
      <c r="C63" s="504"/>
      <c r="D63" s="342" t="n">
        <v>2143</v>
      </c>
      <c r="E63" s="342" t="n">
        <v>5171</v>
      </c>
      <c r="F63" s="343" t="s">
        <v>384</v>
      </c>
      <c r="G63" s="346" t="n">
        <v>10</v>
      </c>
      <c r="H63" s="345" t="n">
        <v>63.14</v>
      </c>
      <c r="I63" s="346"/>
      <c r="J63" s="497" t="n">
        <f aca="false">H63+I63</f>
        <v>63.14</v>
      </c>
    </row>
    <row r="64" customFormat="false" ht="15" hidden="true" customHeight="false" outlineLevel="0" collapsed="false">
      <c r="A64" s="446"/>
      <c r="B64" s="450"/>
      <c r="C64" s="505"/>
      <c r="D64" s="342" t="n">
        <v>2143</v>
      </c>
      <c r="E64" s="342" t="n">
        <v>5363</v>
      </c>
      <c r="F64" s="343" t="s">
        <v>385</v>
      </c>
      <c r="G64" s="346" t="n">
        <v>0</v>
      </c>
      <c r="H64" s="345" t="n">
        <v>121.314</v>
      </c>
      <c r="I64" s="346"/>
      <c r="J64" s="497" t="n">
        <f aca="false">H64+I64</f>
        <v>121.314</v>
      </c>
    </row>
    <row r="65" customFormat="false" ht="15" hidden="true" customHeight="false" outlineLevel="0" collapsed="false">
      <c r="A65" s="438" t="s">
        <v>348</v>
      </c>
      <c r="B65" s="415" t="s">
        <v>386</v>
      </c>
      <c r="C65" s="416" t="s">
        <v>85</v>
      </c>
      <c r="D65" s="417" t="s">
        <v>83</v>
      </c>
      <c r="E65" s="418" t="s">
        <v>83</v>
      </c>
      <c r="F65" s="419" t="s">
        <v>387</v>
      </c>
      <c r="G65" s="420" t="n">
        <v>25</v>
      </c>
      <c r="H65" s="420" t="n">
        <f aca="false">H66+H67</f>
        <v>25</v>
      </c>
      <c r="I65" s="420"/>
      <c r="J65" s="422" t="n">
        <f aca="false">J66+J67</f>
        <v>25</v>
      </c>
      <c r="P65" s="506"/>
    </row>
    <row r="66" customFormat="false" ht="15" hidden="true" customHeight="false" outlineLevel="0" collapsed="false">
      <c r="A66" s="507"/>
      <c r="B66" s="415"/>
      <c r="C66" s="416"/>
      <c r="D66" s="502" t="n">
        <v>2143</v>
      </c>
      <c r="E66" s="502" t="n">
        <v>5168</v>
      </c>
      <c r="F66" s="349" t="s">
        <v>372</v>
      </c>
      <c r="G66" s="508" t="n">
        <v>20</v>
      </c>
      <c r="H66" s="500" t="n">
        <v>20</v>
      </c>
      <c r="I66" s="499"/>
      <c r="J66" s="509" t="n">
        <v>20</v>
      </c>
    </row>
    <row r="67" customFormat="false" ht="15.75" hidden="true" customHeight="false" outlineLevel="0" collapsed="false">
      <c r="A67" s="510"/>
      <c r="B67" s="511"/>
      <c r="C67" s="512"/>
      <c r="D67" s="513" t="n">
        <v>2143</v>
      </c>
      <c r="E67" s="514" t="n">
        <v>5169</v>
      </c>
      <c r="F67" s="515" t="s">
        <v>356</v>
      </c>
      <c r="G67" s="516" t="n">
        <v>5</v>
      </c>
      <c r="H67" s="517" t="n">
        <v>5</v>
      </c>
      <c r="I67" s="516"/>
      <c r="J67" s="518" t="n">
        <v>5</v>
      </c>
    </row>
  </sheetData>
  <mergeCells count="10">
    <mergeCell ref="A2:I2"/>
    <mergeCell ref="A4:I4"/>
    <mergeCell ref="A5:I5"/>
    <mergeCell ref="B7:C7"/>
    <mergeCell ref="B8:C8"/>
    <mergeCell ref="B10:C10"/>
    <mergeCell ref="B26:C26"/>
    <mergeCell ref="B37:C37"/>
    <mergeCell ref="B51:C51"/>
    <mergeCell ref="B54:C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1:47:14Z</dcterms:created>
  <dc:creator>Skrbkova Ivana</dc:creator>
  <dc:description/>
  <dc:language>en-US</dc:language>
  <cp:lastModifiedBy>Holická Hana</cp:lastModifiedBy>
  <cp:lastPrinted>2018-10-15T09:52:22Z</cp:lastPrinted>
  <dcterms:modified xsi:type="dcterms:W3CDTF">2018-10-15T09:52:25Z</dcterms:modified>
  <cp:revision>0</cp:revision>
  <dc:subject/>
  <dc:title/>
</cp:coreProperties>
</file>