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 06" sheetId="3" state="visible" r:id="rId4"/>
  </sheets>
  <definedNames>
    <definedName function="false" hidden="false" localSheetId="2" name="_xlnm.Print_Titles" vbProcedure="false">'920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48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7.změna-RO č. 360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110117051</t>
  </si>
  <si>
    <t xml:space="preserve">neinvestiční převody z Národního fond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investiční převody z Národního fondu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84522006</t>
  </si>
  <si>
    <t xml:space="preserve">III/27110 Oldřichov na Hranicích</t>
  </si>
  <si>
    <t xml:space="preserve">investiční přijaté transfery od obcí </t>
  </si>
  <si>
    <t xml:space="preserve">06620035001</t>
  </si>
  <si>
    <t xml:space="preserve">IROP OK II/292 a II/289 Semily, ul. Bořkovská, Brodská</t>
  </si>
  <si>
    <t xml:space="preserve">Změna rozpočtu - rozpočtové opatření č. 360/18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31.změna-RO č. 360/18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0690870000</t>
  </si>
  <si>
    <t xml:space="preserve">Majetkový vstup LK do ČSAD Liberec, a.s.</t>
  </si>
  <si>
    <t xml:space="preserve">Nákup majetkových podílů </t>
  </si>
  <si>
    <t xml:space="preserve">0690880000</t>
  </si>
  <si>
    <t xml:space="preserve">Autobusy LK, s.r.o. - vklad základního jmění</t>
  </si>
  <si>
    <t xml:space="preserve">nákup majetkových podílů</t>
  </si>
  <si>
    <t xml:space="preserve">0690890000</t>
  </si>
  <si>
    <t xml:space="preserve">Napojení Průmyslové zóny Jih v Liberci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0683670000</t>
  </si>
  <si>
    <t xml:space="preserve">III/27716 Český Dub - havárie propustku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nákup ostatních služeb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4020000</t>
  </si>
  <si>
    <t xml:space="preserve">III/27250 ulice Liberecká, Chrastava </t>
  </si>
  <si>
    <t xml:space="preserve">0684200000</t>
  </si>
  <si>
    <t xml:space="preserve">III/2783 Starý Dub - Janův Důl</t>
  </si>
  <si>
    <t xml:space="preserve">0684300000</t>
  </si>
  <si>
    <t xml:space="preserve">III/27019 Jablonné v Podještědí (od II/270 po III/27014)</t>
  </si>
  <si>
    <t xml:space="preserve">0684360000</t>
  </si>
  <si>
    <t xml:space="preserve">III/27927 Pelešany - opěrná zeď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30000</t>
  </si>
  <si>
    <t xml:space="preserve">Most 260-003, most přes Obrtku v Tuhani</t>
  </si>
  <si>
    <t xml:space="preserve">0684450000</t>
  </si>
  <si>
    <t xml:space="preserve">silnice k nádraží v Nové Vsi nad Popelkou III/2848A</t>
  </si>
  <si>
    <t xml:space="preserve">budovy, haly, stavby</t>
  </si>
  <si>
    <t xml:space="preserve">Financování silnic II. a III. třídy ve vlastnictví kraje - 2017</t>
  </si>
  <si>
    <t xml:space="preserve">0683340000</t>
  </si>
  <si>
    <t xml:space="preserve">III/2719 Hrádek n. N. - Oldřichov na Hranicích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(ÚZ 91628)</t>
  </si>
  <si>
    <t xml:space="preserve">0684480000</t>
  </si>
  <si>
    <t xml:space="preserve">Most č. 282-005 - pod Týnem v Rovensku p. Troskami</t>
  </si>
  <si>
    <t xml:space="preserve">0684510000</t>
  </si>
  <si>
    <t xml:space="preserve">Most ev.č. 260-006 přes Obrtku v Tuhani</t>
  </si>
  <si>
    <t xml:space="preserve">0684520000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710000</t>
  </si>
  <si>
    <t xml:space="preserve">III/2627 Volfartice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850000</t>
  </si>
  <si>
    <t xml:space="preserve">III/01023 Harrachov</t>
  </si>
  <si>
    <t xml:space="preserve">0684870000</t>
  </si>
  <si>
    <t xml:space="preserve">III/26836 Cvikov, část Lindava, propust u čp. 164</t>
  </si>
  <si>
    <t xml:space="preserve">opravy a udržování</t>
  </si>
  <si>
    <t xml:space="preserve">0684880000</t>
  </si>
  <si>
    <t xml:space="preserve">II/270 Mimoň, ulice Lužická</t>
  </si>
  <si>
    <t xml:space="preserve">0684890000</t>
  </si>
  <si>
    <t xml:space="preserve">III/29018 Kořenov, rekonstrukce propustku</t>
  </si>
  <si>
    <t xml:space="preserve">0684910000</t>
  </si>
  <si>
    <t xml:space="preserve">III/2875 Proseč, rekonstrukce propustku</t>
  </si>
  <si>
    <t xml:space="preserve">0684930000</t>
  </si>
  <si>
    <t xml:space="preserve">II/279 Svijany - Svijanský Újezd</t>
  </si>
  <si>
    <t xml:space="preserve">0684940000</t>
  </si>
  <si>
    <t xml:space="preserve">III/29022 Albrechtice v Jizerských horách</t>
  </si>
  <si>
    <t xml:space="preserve">(ÚZ 91252)</t>
  </si>
  <si>
    <t xml:space="preserve">0684950000</t>
  </si>
  <si>
    <t xml:space="preserve">III/2828 Volavec</t>
  </si>
  <si>
    <t xml:space="preserve">Financování silnic II. a III. třídy ve vlastnictví kraje - 2018</t>
  </si>
  <si>
    <t xml:space="preserve">0683330000</t>
  </si>
  <si>
    <t xml:space="preserve">opravy silnic II. a III. tříd</t>
  </si>
  <si>
    <t xml:space="preserve">rezervy kapitálových výdajů</t>
  </si>
  <si>
    <t xml:space="preserve">0684460000</t>
  </si>
  <si>
    <t xml:space="preserve">III/29047 Desná (protržená přehrada), rekonstrukce silnice</t>
  </si>
  <si>
    <t xml:space="preserve">0684960000</t>
  </si>
  <si>
    <t xml:space="preserve">III/2622 Dobranov, havárie propustku</t>
  </si>
  <si>
    <t xml:space="preserve">0684970000</t>
  </si>
  <si>
    <t xml:space="preserve">III/29015 a III/29013 Ludvíkov - Raspenava</t>
  </si>
  <si>
    <t xml:space="preserve">0684980000</t>
  </si>
  <si>
    <t xml:space="preserve">III/28736 Bzí, rekonstrukce silnice</t>
  </si>
  <si>
    <t xml:space="preserve">0684990000</t>
  </si>
  <si>
    <t xml:space="preserve">III/28726 Odolenovice po křižovatku s III/03527</t>
  </si>
  <si>
    <t xml:space="preserve">0685000000</t>
  </si>
  <si>
    <t xml:space="preserve">III/2706 Horky u Dubé, rekonstrukce silnice</t>
  </si>
  <si>
    <t xml:space="preserve">0685010000</t>
  </si>
  <si>
    <t xml:space="preserve">III/28314 Turnov (gumoasfalt)</t>
  </si>
  <si>
    <t xml:space="preserve">0685020000</t>
  </si>
  <si>
    <t xml:space="preserve">III/32546 Horka u St.P. od křižovatky s I/16 po hranici LK</t>
  </si>
  <si>
    <t xml:space="preserve">0685030000</t>
  </si>
  <si>
    <t xml:space="preserve">II/292 Semily</t>
  </si>
  <si>
    <t xml:space="preserve">0685040000</t>
  </si>
  <si>
    <t xml:space="preserve">Most ev.č. 292-001 přes Mlýnský potok</t>
  </si>
  <si>
    <t xml:space="preserve">0685050000</t>
  </si>
  <si>
    <t xml:space="preserve">Most ev.č. 26833-1 Srní u České Lípy</t>
  </si>
  <si>
    <t xml:space="preserve">0685060000</t>
  </si>
  <si>
    <t xml:space="preserve">III/2915 Horní Řasnice - Jindřichovice p.S.</t>
  </si>
  <si>
    <t xml:space="preserve">0685070000</t>
  </si>
  <si>
    <t xml:space="preserve">III/28215 Líšný - Vrát - Koberovy</t>
  </si>
  <si>
    <t xml:space="preserve">0685080000</t>
  </si>
  <si>
    <t xml:space="preserve">Protismyk - oblast východ</t>
  </si>
  <si>
    <t xml:space="preserve">0685090000</t>
  </si>
  <si>
    <t xml:space="preserve">III/2837 Slaná - Světlá</t>
  </si>
  <si>
    <t xml:space="preserve">0685100000</t>
  </si>
  <si>
    <t xml:space="preserve">III/28211 Klokočí - Rohliny</t>
  </si>
  <si>
    <t xml:space="preserve">0685110000</t>
  </si>
  <si>
    <t xml:space="preserve">II/278 Osečná - Kotel</t>
  </si>
  <si>
    <t xml:space="preserve">0685120000</t>
  </si>
  <si>
    <t xml:space="preserve">III/28620 Poniklá - Vítkovice (přes Kobylu)</t>
  </si>
  <si>
    <t xml:space="preserve">0685130000</t>
  </si>
  <si>
    <t xml:space="preserve">III/28213 Koberovy - Malá Skála</t>
  </si>
  <si>
    <t xml:space="preserve">0685140000</t>
  </si>
  <si>
    <t xml:space="preserve">Most ev.č. 29063-1 přes Sklenařický potok v Jablonci n. J.</t>
  </si>
  <si>
    <t xml:space="preserve">0685150000</t>
  </si>
  <si>
    <t xml:space="preserve">III/2784 Liberec, ul. České mládeže</t>
  </si>
  <si>
    <t xml:space="preserve">0685160000</t>
  </si>
  <si>
    <t xml:space="preserve">II/260 Skalka</t>
  </si>
  <si>
    <t xml:space="preserve">0685170000</t>
  </si>
  <si>
    <t xml:space="preserve">III/29042 Tanvald - Albrechtice v JH, havárie zdi</t>
  </si>
  <si>
    <t xml:space="preserve">0685180000</t>
  </si>
  <si>
    <t xml:space="preserve">III/28725 Frýdštejn - Voděrady - Ondříkovice</t>
  </si>
  <si>
    <t xml:space="preserve">0685190000</t>
  </si>
  <si>
    <t xml:space="preserve">II/278 Starý Dub - Český Dub</t>
  </si>
  <si>
    <t xml:space="preserve">0685200000</t>
  </si>
  <si>
    <t xml:space="preserve">Protismyk - oblast Liberecko</t>
  </si>
  <si>
    <t xml:space="preserve">0685210000</t>
  </si>
  <si>
    <t xml:space="preserve">III/2702 od I/9 do obce Chlum</t>
  </si>
  <si>
    <t xml:space="preserve">0685220000</t>
  </si>
  <si>
    <t xml:space="preserve">II/269 Tuhaň - hranice kraje</t>
  </si>
  <si>
    <t xml:space="preserve">0685230000</t>
  </si>
  <si>
    <t xml:space="preserve">II/263 Žandov - hranice kraje</t>
  </si>
  <si>
    <t xml:space="preserve">0685240000</t>
  </si>
  <si>
    <t xml:space="preserve">Protismyk - oblast Českolipsko</t>
  </si>
  <si>
    <t xml:space="preserve">0685250000</t>
  </si>
  <si>
    <t xml:space="preserve">III/32546 Horka u Staré Paky, etapa II.</t>
  </si>
  <si>
    <t xml:space="preserve">0685260000</t>
  </si>
  <si>
    <t xml:space="preserve">III/25932 Ždírec - Blatce - hranice kraje</t>
  </si>
  <si>
    <t xml:space="preserve">0685270000</t>
  </si>
  <si>
    <t xml:space="preserve">Silnice Podlesí - Novosedlo (vyřazená)</t>
  </si>
  <si>
    <t xml:space="preserve">0685280000</t>
  </si>
  <si>
    <t xml:space="preserve">III/28711 Pulečný - Klíčnov</t>
  </si>
  <si>
    <t xml:space="preserve">0685290000</t>
  </si>
  <si>
    <t xml:space="preserve">II/279 Svijanský Újezd - Havlovice</t>
  </si>
  <si>
    <t xml:space="preserve">0685300000</t>
  </si>
  <si>
    <t xml:space="preserve">II/286 Dolní Vítkovice - Na Starém Mlý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UR 2008 1-168 tisk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7070.36</v>
      </c>
      <c r="E6" s="13" t="n">
        <f aca="false">SUM(E7:E9)</f>
        <v>0</v>
      </c>
      <c r="F6" s="14" t="n">
        <f aca="false">SUM(F7:F9)</f>
        <v>3137070.3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7446.63</v>
      </c>
      <c r="E8" s="19"/>
      <c r="F8" s="20" t="n">
        <f aca="false">D8+E8</f>
        <v>137446.6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993194.19</v>
      </c>
      <c r="E10" s="24" t="n">
        <f aca="false">E11+E17</f>
        <v>1403.564</v>
      </c>
      <c r="F10" s="25" t="n">
        <f aca="false">F11+F17</f>
        <v>5994597.754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791376.24</v>
      </c>
      <c r="E11" s="18" t="n">
        <f aca="false">SUM(E12:E16)</f>
        <v>0</v>
      </c>
      <c r="F11" s="20" t="n">
        <f aca="false">SUM(F12:F16)</f>
        <v>5791376.24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693336.73</v>
      </c>
      <c r="E13" s="19"/>
      <c r="F13" s="20" t="n">
        <f aca="false">D13+E13</f>
        <v>5693336.73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1817.95</v>
      </c>
      <c r="E17" s="27" t="n">
        <f aca="false">SUM(E18:E21)</f>
        <v>1403.564</v>
      </c>
      <c r="F17" s="20" t="n">
        <f aca="false">SUM(F18:F21)</f>
        <v>203221.51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98009.99</v>
      </c>
      <c r="E18" s="27"/>
      <c r="F18" s="20" t="n">
        <f aca="false">D18+E18</f>
        <v>198009.99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67.41</v>
      </c>
      <c r="E19" s="27" t="n">
        <f aca="false">'příjmy OD'!J57</f>
        <v>1403.564</v>
      </c>
      <c r="F19" s="20" t="n">
        <f aca="false">D19+E19</f>
        <v>1870.974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9130264.55</v>
      </c>
      <c r="E22" s="24" t="n">
        <f aca="false">E6+E10</f>
        <v>1403.564</v>
      </c>
      <c r="F22" s="25" t="n">
        <f aca="false">F6+F10</f>
        <v>9131668.114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1081773.29</v>
      </c>
      <c r="E27" s="38" t="n">
        <f aca="false">E6+E10+E23</f>
        <v>1403.564</v>
      </c>
      <c r="F27" s="39" t="n">
        <f aca="false">D27+E27</f>
        <v>11083176.854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18" t="n">
        <v>294461.07</v>
      </c>
      <c r="E34" s="45"/>
      <c r="F34" s="47" t="n">
        <f aca="false">D34+E34</f>
        <v>2944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19636.44</v>
      </c>
      <c r="E35" s="46"/>
      <c r="F35" s="47" t="n">
        <f aca="false">D35+E35</f>
        <v>219636.44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5047.96</v>
      </c>
      <c r="E36" s="45"/>
      <c r="F36" s="47" t="n">
        <f aca="false">D36+E36</f>
        <v>1035047.96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953866.14</v>
      </c>
      <c r="E37" s="46"/>
      <c r="F37" s="47" t="n">
        <f aca="false">D37+E37</f>
        <v>953866.14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795187.94</v>
      </c>
      <c r="E38" s="46"/>
      <c r="F38" s="47" t="n">
        <f aca="false">D38+E38</f>
        <v>4795187.94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6700.55</v>
      </c>
      <c r="E39" s="46"/>
      <c r="F39" s="47" t="n">
        <f aca="false">D39+E39</f>
        <v>806700.55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688.62</v>
      </c>
      <c r="E40" s="46"/>
      <c r="F40" s="47" t="n">
        <f aca="false">D40+E40</f>
        <v>128688.6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408.04</v>
      </c>
      <c r="E41" s="46" t="n">
        <f aca="false">'920 06'!I9</f>
        <v>1403.564</v>
      </c>
      <c r="F41" s="47" t="n">
        <f aca="false">D41+E41</f>
        <v>1023811.604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94342.77</v>
      </c>
      <c r="E43" s="46"/>
      <c r="F43" s="47" t="n">
        <f aca="false">D43+E43</f>
        <v>1494342.77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1081773.29</v>
      </c>
      <c r="E50" s="37" t="n">
        <f aca="false">SUM(E33:E49)</f>
        <v>1403.564</v>
      </c>
      <c r="F50" s="39" t="n">
        <f aca="false">SUM(F33:F49)</f>
        <v>11083176.854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2</f>
        <v>41180</v>
      </c>
      <c r="I7" s="71" t="n">
        <f aca="false">I8+I12+I30+I33+I42</f>
        <v>500340.75588</v>
      </c>
      <c r="J7" s="72" t="n">
        <f aca="false">J8+J12+J30+J33+J42</f>
        <v>1403.564</v>
      </c>
      <c r="K7" s="73" t="n">
        <f aca="false">K8+K12+K30+K33+K42</f>
        <v>501744.31988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3"/>
      <c r="K9" s="94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5" t="s">
        <v>82</v>
      </c>
      <c r="B10" s="96" t="s">
        <v>83</v>
      </c>
      <c r="C10" s="97" t="s">
        <v>78</v>
      </c>
      <c r="D10" s="96" t="s">
        <v>78</v>
      </c>
      <c r="E10" s="98" t="n">
        <v>1354</v>
      </c>
      <c r="F10" s="99"/>
      <c r="G10" s="100" t="s">
        <v>85</v>
      </c>
      <c r="H10" s="101" t="n">
        <v>0</v>
      </c>
      <c r="I10" s="102" t="n">
        <f aca="false">17+37.8</f>
        <v>54.8</v>
      </c>
      <c r="J10" s="102"/>
      <c r="K10" s="103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4" t="s">
        <v>82</v>
      </c>
      <c r="B11" s="105" t="s">
        <v>83</v>
      </c>
      <c r="C11" s="97" t="s">
        <v>78</v>
      </c>
      <c r="D11" s="96" t="s">
        <v>78</v>
      </c>
      <c r="E11" s="98" t="n">
        <v>1361</v>
      </c>
      <c r="F11" s="106"/>
      <c r="G11" s="107" t="s">
        <v>86</v>
      </c>
      <c r="H11" s="108" t="n">
        <v>210</v>
      </c>
      <c r="I11" s="109" t="n">
        <v>210</v>
      </c>
      <c r="J11" s="110"/>
      <c r="K11" s="111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5790.212</v>
      </c>
      <c r="J12" s="83" t="n">
        <f aca="false">J13+J14+J15+J16+J18+J20+J22+J24+J26+J28</f>
        <v>0</v>
      </c>
      <c r="K12" s="84" t="n">
        <f aca="false">K13+K14+K15+K16+K18+K20+K22+K24+K26+K28</f>
        <v>65790.212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2" t="s">
        <v>82</v>
      </c>
      <c r="B13" s="113" t="s">
        <v>83</v>
      </c>
      <c r="C13" s="87" t="s">
        <v>78</v>
      </c>
      <c r="D13" s="114" t="n">
        <v>2229</v>
      </c>
      <c r="E13" s="115" t="n">
        <v>2119</v>
      </c>
      <c r="F13" s="116"/>
      <c r="G13" s="117" t="s">
        <v>88</v>
      </c>
      <c r="H13" s="118" t="n">
        <v>7600</v>
      </c>
      <c r="I13" s="118" t="n">
        <v>7600</v>
      </c>
      <c r="J13" s="119"/>
      <c r="K13" s="94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20" t="s">
        <v>82</v>
      </c>
      <c r="B14" s="121" t="s">
        <v>83</v>
      </c>
      <c r="C14" s="122" t="s">
        <v>78</v>
      </c>
      <c r="D14" s="123" t="n">
        <v>2299</v>
      </c>
      <c r="E14" s="124" t="n">
        <v>2211</v>
      </c>
      <c r="F14" s="125"/>
      <c r="G14" s="126" t="s">
        <v>89</v>
      </c>
      <c r="H14" s="127" t="n">
        <v>0</v>
      </c>
      <c r="I14" s="128" t="n">
        <v>15.45</v>
      </c>
      <c r="J14" s="129"/>
      <c r="K14" s="128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4" t="s">
        <v>82</v>
      </c>
      <c r="B15" s="130" t="s">
        <v>83</v>
      </c>
      <c r="C15" s="131" t="s">
        <v>78</v>
      </c>
      <c r="D15" s="132" t="n">
        <v>2299</v>
      </c>
      <c r="E15" s="133" t="n">
        <v>2212</v>
      </c>
      <c r="F15" s="134"/>
      <c r="G15" s="135" t="s">
        <v>90</v>
      </c>
      <c r="H15" s="136" t="n">
        <v>2000</v>
      </c>
      <c r="I15" s="136" t="n">
        <f aca="false">2000+125+500+700.386+423.5</f>
        <v>3748.886</v>
      </c>
      <c r="J15" s="137"/>
      <c r="K15" s="111" t="n">
        <f aca="false">I15+J15</f>
        <v>3748.886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8" t="s">
        <v>91</v>
      </c>
      <c r="B16" s="139" t="s">
        <v>79</v>
      </c>
      <c r="C16" s="140" t="s">
        <v>92</v>
      </c>
      <c r="D16" s="141" t="s">
        <v>78</v>
      </c>
      <c r="E16" s="141" t="s">
        <v>78</v>
      </c>
      <c r="F16" s="141" t="s">
        <v>78</v>
      </c>
      <c r="G16" s="142" t="s">
        <v>93</v>
      </c>
      <c r="H16" s="143" t="n">
        <f aca="false">SUM(H17:H17)</f>
        <v>0</v>
      </c>
      <c r="I16" s="143" t="n">
        <f aca="false">SUM(I17:I17)</f>
        <v>442.479</v>
      </c>
      <c r="J16" s="144" t="n">
        <f aca="false">SUM(J17:J17)</f>
        <v>0</v>
      </c>
      <c r="K16" s="143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5"/>
      <c r="B17" s="146"/>
      <c r="C17" s="147"/>
      <c r="D17" s="148" t="n">
        <v>2212</v>
      </c>
      <c r="E17" s="148" t="n">
        <v>2212</v>
      </c>
      <c r="F17" s="149"/>
      <c r="G17" s="150" t="s">
        <v>94</v>
      </c>
      <c r="H17" s="151" t="n">
        <v>0</v>
      </c>
      <c r="I17" s="152" t="n">
        <v>442.479</v>
      </c>
      <c r="J17" s="153"/>
      <c r="K17" s="154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5" t="s">
        <v>95</v>
      </c>
      <c r="B18" s="141" t="s">
        <v>79</v>
      </c>
      <c r="C18" s="156" t="s">
        <v>96</v>
      </c>
      <c r="D18" s="157" t="s">
        <v>78</v>
      </c>
      <c r="E18" s="141" t="s">
        <v>78</v>
      </c>
      <c r="F18" s="157" t="s">
        <v>78</v>
      </c>
      <c r="G18" s="158" t="s">
        <v>97</v>
      </c>
      <c r="H18" s="159" t="n">
        <f aca="false">SUM(H19:H19)</f>
        <v>0</v>
      </c>
      <c r="I18" s="159" t="n">
        <f aca="false">SUM(I19:I19)</f>
        <v>5583.819</v>
      </c>
      <c r="J18" s="159" t="n">
        <f aca="false">SUM(J19:J19)</f>
        <v>0</v>
      </c>
      <c r="K18" s="160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1"/>
      <c r="B19" s="162"/>
      <c r="C19" s="163"/>
      <c r="D19" s="132" t="n">
        <v>2212</v>
      </c>
      <c r="E19" s="133" t="n">
        <v>2229</v>
      </c>
      <c r="F19" s="134"/>
      <c r="G19" s="135" t="s">
        <v>98</v>
      </c>
      <c r="H19" s="136" t="n">
        <v>0</v>
      </c>
      <c r="I19" s="164" t="n">
        <f aca="false">5500+83.819</f>
        <v>5583.819</v>
      </c>
      <c r="J19" s="164"/>
      <c r="K19" s="165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5" t="s">
        <v>99</v>
      </c>
      <c r="B20" s="141" t="s">
        <v>79</v>
      </c>
      <c r="C20" s="166" t="s">
        <v>100</v>
      </c>
      <c r="D20" s="167" t="s">
        <v>78</v>
      </c>
      <c r="E20" s="167" t="s">
        <v>78</v>
      </c>
      <c r="F20" s="141" t="s">
        <v>78</v>
      </c>
      <c r="G20" s="168" t="s">
        <v>101</v>
      </c>
      <c r="H20" s="159" t="n">
        <f aca="false">SUM(H21:H21)</f>
        <v>0</v>
      </c>
      <c r="I20" s="159" t="n">
        <f aca="false">SUM(I21:I21)</f>
        <v>44.02</v>
      </c>
      <c r="J20" s="159" t="n">
        <f aca="false">SUM(J21:J21)</f>
        <v>0</v>
      </c>
      <c r="K20" s="160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1"/>
      <c r="B21" s="162"/>
      <c r="C21" s="163"/>
      <c r="D21" s="132" t="n">
        <v>6402</v>
      </c>
      <c r="E21" s="133" t="n">
        <v>2229</v>
      </c>
      <c r="F21" s="134"/>
      <c r="G21" s="135" t="s">
        <v>98</v>
      </c>
      <c r="H21" s="164" t="n">
        <v>0</v>
      </c>
      <c r="I21" s="169" t="n">
        <v>44.02</v>
      </c>
      <c r="J21" s="169"/>
      <c r="K21" s="154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5" t="s">
        <v>99</v>
      </c>
      <c r="B22" s="141" t="s">
        <v>79</v>
      </c>
      <c r="C22" s="166" t="s">
        <v>102</v>
      </c>
      <c r="D22" s="167" t="s">
        <v>78</v>
      </c>
      <c r="E22" s="167" t="s">
        <v>78</v>
      </c>
      <c r="F22" s="141" t="s">
        <v>78</v>
      </c>
      <c r="G22" s="168" t="s">
        <v>103</v>
      </c>
      <c r="H22" s="159" t="n">
        <f aca="false">SUM(H23:H23)</f>
        <v>0</v>
      </c>
      <c r="I22" s="159" t="n">
        <f aca="false">SUM(I23:I23)</f>
        <v>82</v>
      </c>
      <c r="J22" s="159" t="n">
        <f aca="false">SUM(J23:J23)</f>
        <v>0</v>
      </c>
      <c r="K22" s="160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1"/>
      <c r="B23" s="162"/>
      <c r="C23" s="163"/>
      <c r="D23" s="132" t="n">
        <v>6402</v>
      </c>
      <c r="E23" s="133" t="n">
        <v>2229</v>
      </c>
      <c r="F23" s="134"/>
      <c r="G23" s="135" t="s">
        <v>98</v>
      </c>
      <c r="H23" s="164" t="n">
        <v>0</v>
      </c>
      <c r="I23" s="169" t="n">
        <v>82</v>
      </c>
      <c r="J23" s="169"/>
      <c r="K23" s="154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70" t="s">
        <v>82</v>
      </c>
      <c r="B24" s="171" t="s">
        <v>83</v>
      </c>
      <c r="C24" s="167" t="s">
        <v>78</v>
      </c>
      <c r="D24" s="157" t="s">
        <v>78</v>
      </c>
      <c r="E24" s="172" t="s">
        <v>78</v>
      </c>
      <c r="F24" s="141" t="s">
        <v>78</v>
      </c>
      <c r="G24" s="173" t="s">
        <v>104</v>
      </c>
      <c r="H24" s="174" t="n">
        <f aca="false">SUM(H25:H25)</f>
        <v>0</v>
      </c>
      <c r="I24" s="159" t="n">
        <f aca="false">SUM(I25:I25)</f>
        <v>77.437</v>
      </c>
      <c r="J24" s="159" t="n">
        <f aca="false">SUM(J25:J25)</f>
        <v>0</v>
      </c>
      <c r="K24" s="160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5"/>
      <c r="B25" s="175"/>
      <c r="C25" s="176"/>
      <c r="D25" s="177" t="n">
        <v>2299</v>
      </c>
      <c r="E25" s="178" t="n">
        <v>2324</v>
      </c>
      <c r="F25" s="179"/>
      <c r="G25" s="180" t="s">
        <v>105</v>
      </c>
      <c r="H25" s="181" t="n">
        <v>0</v>
      </c>
      <c r="I25" s="152" t="n">
        <f aca="false">8.359+69.078</f>
        <v>77.437</v>
      </c>
      <c r="J25" s="164"/>
      <c r="K25" s="154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8" t="s">
        <v>82</v>
      </c>
      <c r="B26" s="139" t="s">
        <v>79</v>
      </c>
      <c r="C26" s="140" t="s">
        <v>78</v>
      </c>
      <c r="D26" s="141" t="s">
        <v>78</v>
      </c>
      <c r="E26" s="141" t="s">
        <v>78</v>
      </c>
      <c r="F26" s="141" t="s">
        <v>78</v>
      </c>
      <c r="G26" s="182" t="s">
        <v>106</v>
      </c>
      <c r="H26" s="143" t="n">
        <f aca="false">SUM(H27:H27)</f>
        <v>5214.23</v>
      </c>
      <c r="I26" s="143" t="n">
        <f aca="false">SUM(I27:I27)</f>
        <v>5214.23</v>
      </c>
      <c r="J26" s="183" t="n">
        <f aca="false">SUM(J27:J27)</f>
        <v>0</v>
      </c>
      <c r="K26" s="143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4"/>
      <c r="B27" s="185"/>
      <c r="C27" s="186"/>
      <c r="D27" s="187" t="n">
        <v>2292</v>
      </c>
      <c r="E27" s="187" t="n">
        <v>2329</v>
      </c>
      <c r="F27" s="188"/>
      <c r="G27" s="189" t="s">
        <v>107</v>
      </c>
      <c r="H27" s="154" t="n">
        <v>5214.23</v>
      </c>
      <c r="I27" s="190" t="n">
        <v>5214.23</v>
      </c>
      <c r="J27" s="190"/>
      <c r="K27" s="154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8" t="s">
        <v>99</v>
      </c>
      <c r="B28" s="139" t="s">
        <v>79</v>
      </c>
      <c r="C28" s="140" t="s">
        <v>108</v>
      </c>
      <c r="D28" s="141" t="s">
        <v>78</v>
      </c>
      <c r="E28" s="141" t="s">
        <v>78</v>
      </c>
      <c r="F28" s="141" t="s">
        <v>78</v>
      </c>
      <c r="G28" s="191" t="s">
        <v>109</v>
      </c>
      <c r="H28" s="192" t="n">
        <f aca="false">SUM(H29:H29)</f>
        <v>0</v>
      </c>
      <c r="I28" s="144" t="n">
        <f aca="false">SUM(I29:I29)</f>
        <v>42981.891</v>
      </c>
      <c r="J28" s="143" t="n">
        <f aca="false">SUM(J29:J29)</f>
        <v>0</v>
      </c>
      <c r="K28" s="143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3"/>
      <c r="B29" s="194"/>
      <c r="C29" s="195"/>
      <c r="D29" s="196"/>
      <c r="E29" s="196" t="n">
        <v>2451</v>
      </c>
      <c r="F29" s="197"/>
      <c r="G29" s="198" t="s">
        <v>110</v>
      </c>
      <c r="H29" s="199" t="n">
        <v>0</v>
      </c>
      <c r="I29" s="200" t="n">
        <f aca="false">2373.566+40608.325</f>
        <v>42981.891</v>
      </c>
      <c r="J29" s="201"/>
      <c r="K29" s="202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2" t="s">
        <v>82</v>
      </c>
      <c r="B31" s="203" t="s">
        <v>83</v>
      </c>
      <c r="C31" s="87" t="s">
        <v>78</v>
      </c>
      <c r="D31" s="204" t="n">
        <v>6172</v>
      </c>
      <c r="E31" s="204" t="n">
        <v>3111</v>
      </c>
      <c r="F31" s="205"/>
      <c r="G31" s="206" t="s">
        <v>112</v>
      </c>
      <c r="H31" s="207" t="n">
        <v>0</v>
      </c>
      <c r="I31" s="200" t="n">
        <f aca="false">89.645+42.45</f>
        <v>132.095</v>
      </c>
      <c r="J31" s="93"/>
      <c r="K31" s="202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4" t="s">
        <v>82</v>
      </c>
      <c r="B32" s="130" t="s">
        <v>83</v>
      </c>
      <c r="C32" s="131" t="s">
        <v>78</v>
      </c>
      <c r="D32" s="208" t="n">
        <v>6172</v>
      </c>
      <c r="E32" s="208" t="n">
        <v>3112</v>
      </c>
      <c r="F32" s="209"/>
      <c r="G32" s="210" t="s">
        <v>113</v>
      </c>
      <c r="H32" s="137" t="n">
        <v>0</v>
      </c>
      <c r="I32" s="211" t="n">
        <v>0</v>
      </c>
      <c r="J32" s="211"/>
      <c r="K32" s="111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8+H41</f>
        <v>26155.77</v>
      </c>
      <c r="I33" s="82" t="n">
        <f aca="false">I34+I36+I38+I41</f>
        <v>251720.54988</v>
      </c>
      <c r="J33" s="83" t="n">
        <f aca="false">J34+J36+J38+J41</f>
        <v>0</v>
      </c>
      <c r="K33" s="84" t="n">
        <f aca="false">K34+K36+K38+K41</f>
        <v>251720.549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8" t="s">
        <v>82</v>
      </c>
      <c r="B34" s="139" t="s">
        <v>79</v>
      </c>
      <c r="C34" s="140" t="s">
        <v>78</v>
      </c>
      <c r="D34" s="141" t="s">
        <v>78</v>
      </c>
      <c r="E34" s="141" t="s">
        <v>78</v>
      </c>
      <c r="F34" s="141" t="s">
        <v>78</v>
      </c>
      <c r="G34" s="191" t="s">
        <v>116</v>
      </c>
      <c r="H34" s="192" t="n">
        <f aca="false">SUM(H35:H35)</f>
        <v>0</v>
      </c>
      <c r="I34" s="144" t="n">
        <f aca="false">SUM(I35:I35)</f>
        <v>130000</v>
      </c>
      <c r="J34" s="144" t="n">
        <f aca="false">SUM(J35:J35)</f>
        <v>0</v>
      </c>
      <c r="K34" s="143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2"/>
      <c r="B35" s="213"/>
      <c r="C35" s="214"/>
      <c r="D35" s="215"/>
      <c r="E35" s="215" t="n">
        <v>4113</v>
      </c>
      <c r="F35" s="216" t="s">
        <v>117</v>
      </c>
      <c r="G35" s="217" t="s">
        <v>118</v>
      </c>
      <c r="H35" s="218" t="n">
        <v>0</v>
      </c>
      <c r="I35" s="219" t="n">
        <v>130000</v>
      </c>
      <c r="J35" s="219"/>
      <c r="K35" s="154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20.4" hidden="false" customHeight="false" outlineLevel="0" collapsed="false">
      <c r="A36" s="220" t="s">
        <v>82</v>
      </c>
      <c r="B36" s="221" t="s">
        <v>79</v>
      </c>
      <c r="C36" s="222" t="s">
        <v>78</v>
      </c>
      <c r="D36" s="223" t="s">
        <v>78</v>
      </c>
      <c r="E36" s="223" t="s">
        <v>78</v>
      </c>
      <c r="F36" s="223" t="s">
        <v>78</v>
      </c>
      <c r="G36" s="191" t="s">
        <v>119</v>
      </c>
      <c r="H36" s="224" t="n">
        <f aca="false">SUM(H37:H37)</f>
        <v>0</v>
      </c>
      <c r="I36" s="225" t="n">
        <f aca="false">SUM(I37:I37)</f>
        <v>95181.409</v>
      </c>
      <c r="J36" s="225" t="n">
        <f aca="false">SUM(J37:J37)</f>
        <v>0</v>
      </c>
      <c r="K36" s="226" t="n">
        <f aca="false">SUM(K37:K37)</f>
        <v>95181.409</v>
      </c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  <c r="DB36" s="227"/>
      <c r="DC36" s="227"/>
      <c r="DD36" s="227"/>
      <c r="DE36" s="227"/>
      <c r="DF36" s="227"/>
      <c r="DG36" s="227"/>
      <c r="DH36" s="227"/>
      <c r="DI36" s="227"/>
      <c r="DJ36" s="227"/>
      <c r="DK36" s="227"/>
      <c r="DL36" s="227"/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  <c r="FH36" s="227"/>
      <c r="FI36" s="227"/>
      <c r="FJ36" s="227"/>
      <c r="FK36" s="227"/>
      <c r="FL36" s="227"/>
      <c r="FM36" s="227"/>
      <c r="FN36" s="227"/>
      <c r="FO36" s="227"/>
      <c r="FP36" s="227"/>
      <c r="FQ36" s="227"/>
      <c r="FR36" s="227"/>
      <c r="FS36" s="227"/>
      <c r="FT36" s="227"/>
      <c r="FU36" s="227"/>
      <c r="FV36" s="227"/>
      <c r="FW36" s="227"/>
      <c r="FX36" s="227"/>
      <c r="FY36" s="227"/>
      <c r="FZ36" s="227"/>
      <c r="GA36" s="227"/>
      <c r="GB36" s="227"/>
      <c r="GC36" s="227"/>
      <c r="GD36" s="227"/>
      <c r="GE36" s="227"/>
      <c r="GF36" s="227"/>
      <c r="GG36" s="227"/>
      <c r="GH36" s="227"/>
      <c r="GI36" s="227"/>
      <c r="GJ36" s="227"/>
      <c r="GK36" s="227"/>
      <c r="GL36" s="227"/>
      <c r="GM36" s="227"/>
      <c r="GN36" s="227"/>
      <c r="GO36" s="227"/>
      <c r="GP36" s="227"/>
      <c r="GQ36" s="227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27"/>
      <c r="HF36" s="227"/>
      <c r="HG36" s="227"/>
      <c r="HH36" s="227"/>
      <c r="HI36" s="227"/>
      <c r="HJ36" s="227"/>
      <c r="HK36" s="227"/>
      <c r="HL36" s="227"/>
      <c r="HM36" s="227"/>
      <c r="HN36" s="227"/>
      <c r="HO36" s="227"/>
      <c r="HP36" s="227"/>
      <c r="HQ36" s="227"/>
      <c r="HR36" s="227"/>
      <c r="HS36" s="227"/>
      <c r="HT36" s="227"/>
      <c r="HU36" s="227"/>
      <c r="HV36" s="227"/>
      <c r="HW36" s="227"/>
      <c r="HX36" s="227"/>
      <c r="HY36" s="227"/>
      <c r="HZ36" s="227"/>
      <c r="IA36" s="227"/>
      <c r="IB36" s="227"/>
      <c r="IC36" s="227"/>
      <c r="ID36" s="227"/>
      <c r="IE36" s="227"/>
      <c r="IF36" s="227"/>
      <c r="IG36" s="227"/>
      <c r="IH36" s="227"/>
      <c r="II36" s="227"/>
      <c r="IJ36" s="227"/>
      <c r="IK36" s="227"/>
      <c r="IL36" s="227"/>
      <c r="IM36" s="227"/>
      <c r="IN36" s="227"/>
      <c r="IO36" s="227"/>
      <c r="IP36" s="227"/>
      <c r="IQ36" s="227"/>
      <c r="IR36" s="227"/>
      <c r="IS36" s="227"/>
      <c r="IT36" s="227"/>
      <c r="IU36" s="227"/>
      <c r="IV36" s="227"/>
    </row>
    <row r="37" customFormat="false" ht="13.8" hidden="false" customHeight="false" outlineLevel="0" collapsed="false">
      <c r="A37" s="228"/>
      <c r="B37" s="229"/>
      <c r="C37" s="230"/>
      <c r="D37" s="231"/>
      <c r="E37" s="231" t="n">
        <v>4116</v>
      </c>
      <c r="F37" s="232" t="s">
        <v>120</v>
      </c>
      <c r="G37" s="233" t="s">
        <v>121</v>
      </c>
      <c r="H37" s="234" t="n">
        <v>0</v>
      </c>
      <c r="I37" s="235" t="n">
        <v>95181.409</v>
      </c>
      <c r="J37" s="235"/>
      <c r="K37" s="236" t="n">
        <f aca="false">I37+J37</f>
        <v>95181.409</v>
      </c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227"/>
      <c r="HQ37" s="227"/>
      <c r="HR37" s="227"/>
      <c r="HS37" s="227"/>
      <c r="HT37" s="227"/>
      <c r="HU37" s="227"/>
      <c r="HV37" s="227"/>
      <c r="HW37" s="227"/>
      <c r="HX37" s="227"/>
      <c r="HY37" s="227"/>
      <c r="HZ37" s="227"/>
      <c r="IA37" s="227"/>
      <c r="IB37" s="227"/>
      <c r="IC37" s="227"/>
      <c r="ID37" s="227"/>
      <c r="IE37" s="227"/>
      <c r="IF37" s="227"/>
      <c r="IG37" s="227"/>
      <c r="IH37" s="227"/>
      <c r="II37" s="227"/>
      <c r="IJ37" s="227"/>
      <c r="IK37" s="227"/>
      <c r="IL37" s="227"/>
      <c r="IM37" s="227"/>
      <c r="IN37" s="227"/>
      <c r="IO37" s="227"/>
      <c r="IP37" s="227"/>
      <c r="IQ37" s="227"/>
      <c r="IR37" s="227"/>
      <c r="IS37" s="227"/>
      <c r="IT37" s="227"/>
      <c r="IU37" s="227"/>
      <c r="IV37" s="227"/>
    </row>
    <row r="38" customFormat="false" ht="13.2" hidden="false" customHeight="false" outlineLevel="0" collapsed="false">
      <c r="A38" s="138" t="s">
        <v>99</v>
      </c>
      <c r="B38" s="139" t="s">
        <v>79</v>
      </c>
      <c r="C38" s="140" t="s">
        <v>108</v>
      </c>
      <c r="D38" s="141" t="s">
        <v>78</v>
      </c>
      <c r="E38" s="141" t="s">
        <v>78</v>
      </c>
      <c r="F38" s="141" t="s">
        <v>78</v>
      </c>
      <c r="G38" s="191" t="s">
        <v>109</v>
      </c>
      <c r="H38" s="192" t="n">
        <f aca="false">SUM(H39:H40)</f>
        <v>0</v>
      </c>
      <c r="I38" s="144" t="n">
        <f aca="false">SUM(I39:I40)</f>
        <v>383.37088</v>
      </c>
      <c r="J38" s="237" t="n">
        <f aca="false">SUM(J39:J40)</f>
        <v>0</v>
      </c>
      <c r="K38" s="143" t="n">
        <f aca="false">SUM(K39:K40)</f>
        <v>383.37088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2" hidden="false" customHeight="false" outlineLevel="0" collapsed="false">
      <c r="A39" s="193"/>
      <c r="B39" s="194"/>
      <c r="C39" s="195"/>
      <c r="D39" s="196"/>
      <c r="E39" s="196" t="n">
        <v>4116</v>
      </c>
      <c r="F39" s="238" t="s">
        <v>122</v>
      </c>
      <c r="G39" s="198" t="s">
        <v>121</v>
      </c>
      <c r="H39" s="199" t="n">
        <v>0</v>
      </c>
      <c r="I39" s="200" t="n">
        <f aca="false">6.06013+15.18606</f>
        <v>21.24619</v>
      </c>
      <c r="J39" s="202"/>
      <c r="K39" s="202" t="n">
        <f aca="false">I39+J39</f>
        <v>21.24619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212"/>
      <c r="B40" s="213"/>
      <c r="C40" s="149"/>
      <c r="D40" s="148"/>
      <c r="E40" s="239" t="n">
        <v>4118</v>
      </c>
      <c r="F40" s="186" t="n">
        <v>110595113</v>
      </c>
      <c r="G40" s="217" t="s">
        <v>123</v>
      </c>
      <c r="H40" s="240" t="n">
        <v>0</v>
      </c>
      <c r="I40" s="152" t="n">
        <f aca="false">103.96575+258.15894</f>
        <v>362.12469</v>
      </c>
      <c r="J40" s="154"/>
      <c r="K40" s="154" t="n">
        <f aca="false">I40+J40</f>
        <v>362.12469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customFormat="false" ht="13.8" hidden="false" customHeight="false" outlineLevel="0" collapsed="false">
      <c r="A41" s="120" t="s">
        <v>82</v>
      </c>
      <c r="B41" s="121" t="s">
        <v>83</v>
      </c>
      <c r="C41" s="131" t="s">
        <v>78</v>
      </c>
      <c r="D41" s="105" t="s">
        <v>78</v>
      </c>
      <c r="E41" s="133" t="n">
        <v>4121</v>
      </c>
      <c r="F41" s="106"/>
      <c r="G41" s="241" t="s">
        <v>124</v>
      </c>
      <c r="H41" s="242" t="n">
        <v>26155.77</v>
      </c>
      <c r="I41" s="243" t="n">
        <v>26155.77</v>
      </c>
      <c r="J41" s="244"/>
      <c r="K41" s="164" t="n">
        <f aca="false">I41+J41</f>
        <v>26155.77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3.8" hidden="false" customHeight="false" outlineLevel="0" collapsed="false">
      <c r="A42" s="75" t="s">
        <v>78</v>
      </c>
      <c r="B42" s="76" t="s">
        <v>79</v>
      </c>
      <c r="C42" s="77" t="s">
        <v>78</v>
      </c>
      <c r="D42" s="78" t="s">
        <v>78</v>
      </c>
      <c r="E42" s="78" t="s">
        <v>125</v>
      </c>
      <c r="F42" s="79"/>
      <c r="G42" s="80" t="s">
        <v>126</v>
      </c>
      <c r="H42" s="81" t="n">
        <f aca="false">H43+H45+H48+H51+H54+H57+H59</f>
        <v>0</v>
      </c>
      <c r="I42" s="82" t="n">
        <f aca="false">I43+I45+I48+I51+I54+I57+I59</f>
        <v>182416.099</v>
      </c>
      <c r="J42" s="245" t="n">
        <f aca="false">J43+J45+J48+J51+J54+J57+J59</f>
        <v>1403.564</v>
      </c>
      <c r="K42" s="84" t="n">
        <f aca="false">K43+K45+K48+K51+K54+K57+K59</f>
        <v>183819.663</v>
      </c>
      <c r="L42" s="74"/>
    </row>
    <row r="43" customFormat="false" ht="13.2" hidden="false" customHeight="false" outlineLevel="0" collapsed="false">
      <c r="A43" s="138" t="s">
        <v>82</v>
      </c>
      <c r="B43" s="139" t="s">
        <v>79</v>
      </c>
      <c r="C43" s="140" t="s">
        <v>78</v>
      </c>
      <c r="D43" s="141" t="s">
        <v>78</v>
      </c>
      <c r="E43" s="141" t="s">
        <v>78</v>
      </c>
      <c r="F43" s="141" t="s">
        <v>78</v>
      </c>
      <c r="G43" s="191" t="s">
        <v>116</v>
      </c>
      <c r="H43" s="192" t="n">
        <f aca="false">SUM(H44:H44)</f>
        <v>0</v>
      </c>
      <c r="I43" s="144" t="n">
        <f aca="false">SUM(I44:I44)</f>
        <v>48409.676</v>
      </c>
      <c r="J43" s="144" t="n">
        <f aca="false">SUM(J44:J44)</f>
        <v>0</v>
      </c>
      <c r="K43" s="143" t="n">
        <f aca="false">SUM(K44:K44)</f>
        <v>48409.676</v>
      </c>
    </row>
    <row r="44" customFormat="false" ht="13.8" hidden="false" customHeight="false" outlineLevel="0" collapsed="false">
      <c r="A44" s="145"/>
      <c r="B44" s="146"/>
      <c r="C44" s="147"/>
      <c r="D44" s="148"/>
      <c r="E44" s="148" t="n">
        <v>4213</v>
      </c>
      <c r="F44" s="149" t="s">
        <v>127</v>
      </c>
      <c r="G44" s="233" t="s">
        <v>128</v>
      </c>
      <c r="H44" s="240" t="n">
        <v>0</v>
      </c>
      <c r="I44" s="246" t="n">
        <f aca="false">15269.676+33140</f>
        <v>48409.676</v>
      </c>
      <c r="J44" s="246"/>
      <c r="K44" s="154" t="n">
        <f aca="false">I44+J44</f>
        <v>48409.676</v>
      </c>
    </row>
    <row r="45" customFormat="false" ht="13.2" hidden="false" customHeight="false" outlineLevel="0" collapsed="false">
      <c r="A45" s="138" t="s">
        <v>99</v>
      </c>
      <c r="B45" s="139" t="s">
        <v>79</v>
      </c>
      <c r="C45" s="140" t="s">
        <v>108</v>
      </c>
      <c r="D45" s="141" t="s">
        <v>78</v>
      </c>
      <c r="E45" s="141" t="s">
        <v>78</v>
      </c>
      <c r="F45" s="141" t="s">
        <v>78</v>
      </c>
      <c r="G45" s="191" t="s">
        <v>109</v>
      </c>
      <c r="H45" s="192" t="n">
        <f aca="false">SUM(H46:H47)</f>
        <v>0</v>
      </c>
      <c r="I45" s="144" t="n">
        <f aca="false">SUM(I46:I47)</f>
        <v>113301.05159</v>
      </c>
      <c r="J45" s="143" t="n">
        <f aca="false">SUM(J46:J47)</f>
        <v>0</v>
      </c>
      <c r="K45" s="143" t="n">
        <f aca="false">SUM(K46:K47)</f>
        <v>113301.05159</v>
      </c>
    </row>
    <row r="46" customFormat="false" ht="13.2" hidden="false" customHeight="false" outlineLevel="0" collapsed="false">
      <c r="A46" s="193"/>
      <c r="B46" s="194"/>
      <c r="C46" s="195"/>
      <c r="D46" s="196"/>
      <c r="E46" s="196" t="n">
        <v>4216</v>
      </c>
      <c r="F46" s="197" t="n">
        <v>110117988</v>
      </c>
      <c r="G46" s="198" t="s">
        <v>129</v>
      </c>
      <c r="H46" s="199" t="n">
        <v>0</v>
      </c>
      <c r="I46" s="200" t="n">
        <f aca="false">2345.45592+3361.1233</f>
        <v>5706.57922</v>
      </c>
      <c r="J46" s="247"/>
      <c r="K46" s="202" t="n">
        <f aca="false">I46+J46</f>
        <v>5706.57922</v>
      </c>
    </row>
    <row r="47" customFormat="false" ht="13.8" hidden="false" customHeight="false" outlineLevel="0" collapsed="false">
      <c r="A47" s="212"/>
      <c r="B47" s="213"/>
      <c r="C47" s="147"/>
      <c r="D47" s="148"/>
      <c r="E47" s="148" t="n">
        <v>4218</v>
      </c>
      <c r="F47" s="197" t="n">
        <v>110595823</v>
      </c>
      <c r="G47" s="217" t="s">
        <v>130</v>
      </c>
      <c r="H47" s="240" t="n">
        <v>0</v>
      </c>
      <c r="I47" s="152" t="n">
        <f aca="false">40238.84266+(57139.09911+10216.5306)</f>
        <v>107594.47237</v>
      </c>
      <c r="J47" s="154"/>
      <c r="K47" s="154" t="n">
        <f aca="false">I47+J47</f>
        <v>107594.47237</v>
      </c>
    </row>
    <row r="48" customFormat="false" ht="13.2" hidden="false" customHeight="false" outlineLevel="0" collapsed="false">
      <c r="A48" s="138" t="s">
        <v>99</v>
      </c>
      <c r="B48" s="139" t="s">
        <v>79</v>
      </c>
      <c r="C48" s="140" t="s">
        <v>131</v>
      </c>
      <c r="D48" s="141" t="s">
        <v>78</v>
      </c>
      <c r="E48" s="141" t="s">
        <v>78</v>
      </c>
      <c r="F48" s="141" t="s">
        <v>78</v>
      </c>
      <c r="G48" s="191" t="s">
        <v>132</v>
      </c>
      <c r="H48" s="192" t="n">
        <f aca="false">SUM(H49:H50)</f>
        <v>0</v>
      </c>
      <c r="I48" s="144" t="n">
        <f aca="false">SUM(I49:I50)</f>
        <v>5422.55303</v>
      </c>
      <c r="J48" s="143" t="n">
        <f aca="false">SUM(J49:J50)</f>
        <v>0</v>
      </c>
      <c r="K48" s="143" t="n">
        <f aca="false">SUM(K49:K50)</f>
        <v>5422.55303</v>
      </c>
    </row>
    <row r="49" customFormat="false" ht="13.2" hidden="false" customHeight="false" outlineLevel="0" collapsed="false">
      <c r="A49" s="193"/>
      <c r="B49" s="194"/>
      <c r="C49" s="195"/>
      <c r="D49" s="196"/>
      <c r="E49" s="196" t="n">
        <v>4216</v>
      </c>
      <c r="F49" s="195" t="s">
        <v>133</v>
      </c>
      <c r="G49" s="198" t="s">
        <v>129</v>
      </c>
      <c r="H49" s="199" t="n">
        <v>0</v>
      </c>
      <c r="I49" s="200" t="n">
        <v>301.25294</v>
      </c>
      <c r="J49" s="201"/>
      <c r="K49" s="202" t="n">
        <f aca="false">I49+J49</f>
        <v>301.25294</v>
      </c>
    </row>
    <row r="50" customFormat="false" ht="13.8" hidden="false" customHeight="false" outlineLevel="0" collapsed="false">
      <c r="A50" s="145"/>
      <c r="B50" s="146"/>
      <c r="C50" s="147"/>
      <c r="D50" s="148"/>
      <c r="E50" s="148"/>
      <c r="F50" s="214" t="s">
        <v>134</v>
      </c>
      <c r="G50" s="233" t="s">
        <v>129</v>
      </c>
      <c r="H50" s="240" t="n">
        <v>0</v>
      </c>
      <c r="I50" s="152" t="n">
        <v>5121.30009</v>
      </c>
      <c r="J50" s="248"/>
      <c r="K50" s="164" t="n">
        <f aca="false">I50+J50</f>
        <v>5121.30009</v>
      </c>
    </row>
    <row r="51" customFormat="false" ht="13.2" hidden="false" customHeight="false" outlineLevel="0" collapsed="false">
      <c r="A51" s="138" t="s">
        <v>99</v>
      </c>
      <c r="B51" s="139" t="s">
        <v>79</v>
      </c>
      <c r="C51" s="140" t="s">
        <v>135</v>
      </c>
      <c r="D51" s="141" t="s">
        <v>78</v>
      </c>
      <c r="E51" s="141" t="s">
        <v>78</v>
      </c>
      <c r="F51" s="141" t="s">
        <v>78</v>
      </c>
      <c r="G51" s="191" t="s">
        <v>136</v>
      </c>
      <c r="H51" s="192" t="n">
        <f aca="false">SUM(H52:H53)</f>
        <v>0</v>
      </c>
      <c r="I51" s="144" t="n">
        <f aca="false">SUM(I52:I53)</f>
        <v>11052.18679</v>
      </c>
      <c r="J51" s="143" t="n">
        <f aca="false">SUM(J52:J53)</f>
        <v>0</v>
      </c>
      <c r="K51" s="143" t="n">
        <f aca="false">SUM(K52:K53)</f>
        <v>11052.18679</v>
      </c>
    </row>
    <row r="52" customFormat="false" ht="13.2" hidden="false" customHeight="false" outlineLevel="0" collapsed="false">
      <c r="A52" s="193"/>
      <c r="B52" s="194"/>
      <c r="C52" s="195"/>
      <c r="D52" s="196"/>
      <c r="E52" s="196" t="n">
        <v>4216</v>
      </c>
      <c r="F52" s="195" t="s">
        <v>133</v>
      </c>
      <c r="G52" s="198" t="s">
        <v>129</v>
      </c>
      <c r="H52" s="199" t="n">
        <v>0</v>
      </c>
      <c r="I52" s="200" t="n">
        <v>614.01038</v>
      </c>
      <c r="J52" s="201"/>
      <c r="K52" s="202" t="n">
        <f aca="false">I52+J52</f>
        <v>614.01038</v>
      </c>
    </row>
    <row r="53" customFormat="false" ht="13.8" hidden="false" customHeight="false" outlineLevel="0" collapsed="false">
      <c r="A53" s="145"/>
      <c r="B53" s="146"/>
      <c r="C53" s="147"/>
      <c r="D53" s="148"/>
      <c r="E53" s="148"/>
      <c r="F53" s="214" t="s">
        <v>134</v>
      </c>
      <c r="G53" s="233" t="s">
        <v>129</v>
      </c>
      <c r="H53" s="240" t="n">
        <v>0</v>
      </c>
      <c r="I53" s="152" t="n">
        <v>10438.17641</v>
      </c>
      <c r="J53" s="248"/>
      <c r="K53" s="164" t="n">
        <f aca="false">I53+J53</f>
        <v>10438.17641</v>
      </c>
    </row>
    <row r="54" customFormat="false" ht="13.2" hidden="false" customHeight="false" outlineLevel="0" collapsed="false">
      <c r="A54" s="138" t="s">
        <v>99</v>
      </c>
      <c r="B54" s="139" t="s">
        <v>79</v>
      </c>
      <c r="C54" s="140" t="s">
        <v>137</v>
      </c>
      <c r="D54" s="141" t="s">
        <v>78</v>
      </c>
      <c r="E54" s="141" t="s">
        <v>78</v>
      </c>
      <c r="F54" s="141" t="s">
        <v>78</v>
      </c>
      <c r="G54" s="191" t="s">
        <v>138</v>
      </c>
      <c r="H54" s="192" t="n">
        <f aca="false">SUM(H55:H56)</f>
        <v>0</v>
      </c>
      <c r="I54" s="144" t="n">
        <f aca="false">SUM(I55:I56)</f>
        <v>3763.22316</v>
      </c>
      <c r="J54" s="143" t="n">
        <f aca="false">SUM(J55:J56)</f>
        <v>0</v>
      </c>
      <c r="K54" s="143" t="n">
        <f aca="false">SUM(K55:K56)</f>
        <v>3763.22316</v>
      </c>
    </row>
    <row r="55" customFormat="false" ht="13.2" hidden="false" customHeight="false" outlineLevel="0" collapsed="false">
      <c r="A55" s="193"/>
      <c r="B55" s="194"/>
      <c r="C55" s="195"/>
      <c r="D55" s="196"/>
      <c r="E55" s="196" t="n">
        <v>4216</v>
      </c>
      <c r="F55" s="195" t="s">
        <v>133</v>
      </c>
      <c r="G55" s="198" t="s">
        <v>129</v>
      </c>
      <c r="H55" s="199" t="n">
        <v>0</v>
      </c>
      <c r="I55" s="200" t="n">
        <v>209.06796</v>
      </c>
      <c r="J55" s="201"/>
      <c r="K55" s="202" t="n">
        <f aca="false">I55+J55</f>
        <v>209.06796</v>
      </c>
    </row>
    <row r="56" customFormat="false" ht="13.8" hidden="false" customHeight="false" outlineLevel="0" collapsed="false">
      <c r="A56" s="145"/>
      <c r="B56" s="146"/>
      <c r="C56" s="147"/>
      <c r="D56" s="148"/>
      <c r="E56" s="148"/>
      <c r="F56" s="214" t="s">
        <v>134</v>
      </c>
      <c r="G56" s="233" t="s">
        <v>129</v>
      </c>
      <c r="H56" s="240" t="n">
        <v>0</v>
      </c>
      <c r="I56" s="152" t="n">
        <v>3554.1552</v>
      </c>
      <c r="J56" s="248"/>
      <c r="K56" s="164" t="n">
        <f aca="false">I56+J56</f>
        <v>3554.1552</v>
      </c>
    </row>
    <row r="57" customFormat="false" ht="13.2" hidden="false" customHeight="false" outlineLevel="0" collapsed="false">
      <c r="A57" s="155" t="s">
        <v>91</v>
      </c>
      <c r="B57" s="167" t="s">
        <v>79</v>
      </c>
      <c r="C57" s="166" t="s">
        <v>139</v>
      </c>
      <c r="D57" s="167" t="s">
        <v>78</v>
      </c>
      <c r="E57" s="167" t="s">
        <v>78</v>
      </c>
      <c r="F57" s="141" t="s">
        <v>78</v>
      </c>
      <c r="G57" s="249" t="s">
        <v>140</v>
      </c>
      <c r="H57" s="143" t="n">
        <f aca="false">SUM(H58:H58)</f>
        <v>0</v>
      </c>
      <c r="I57" s="143" t="n">
        <f aca="false">SUM(I58:I58)</f>
        <v>0</v>
      </c>
      <c r="J57" s="250" t="n">
        <f aca="false">SUM(J58:J58)</f>
        <v>1403.564</v>
      </c>
      <c r="K57" s="143" t="n">
        <f aca="false">SUM(K58:K58)</f>
        <v>1403.564</v>
      </c>
    </row>
    <row r="58" customFormat="false" ht="13.8" hidden="false" customHeight="false" outlineLevel="0" collapsed="false">
      <c r="A58" s="251"/>
      <c r="B58" s="252"/>
      <c r="C58" s="186"/>
      <c r="D58" s="187"/>
      <c r="E58" s="187" t="n">
        <v>4221</v>
      </c>
      <c r="F58" s="188"/>
      <c r="G58" s="253" t="s">
        <v>141</v>
      </c>
      <c r="H58" s="154" t="n">
        <v>0</v>
      </c>
      <c r="I58" s="236" t="n">
        <v>0</v>
      </c>
      <c r="J58" s="254" t="n">
        <v>1403.564</v>
      </c>
      <c r="K58" s="154" t="n">
        <f aca="false">I58+J58</f>
        <v>1403.564</v>
      </c>
    </row>
    <row r="59" customFormat="false" ht="13.2" hidden="false" customHeight="false" outlineLevel="0" collapsed="false">
      <c r="A59" s="155" t="s">
        <v>99</v>
      </c>
      <c r="B59" s="167" t="s">
        <v>79</v>
      </c>
      <c r="C59" s="166" t="s">
        <v>142</v>
      </c>
      <c r="D59" s="167" t="s">
        <v>78</v>
      </c>
      <c r="E59" s="167" t="s">
        <v>78</v>
      </c>
      <c r="F59" s="141" t="s">
        <v>78</v>
      </c>
      <c r="G59" s="249" t="s">
        <v>143</v>
      </c>
      <c r="H59" s="143" t="n">
        <f aca="false">SUM(H60:H60)</f>
        <v>0</v>
      </c>
      <c r="I59" s="143" t="n">
        <f aca="false">SUM(I60:I60)</f>
        <v>467.40843</v>
      </c>
      <c r="J59" s="144" t="n">
        <f aca="false">SUM(J60:J60)</f>
        <v>0</v>
      </c>
      <c r="K59" s="143" t="n">
        <f aca="false">SUM(K60:K60)</f>
        <v>467.40843</v>
      </c>
    </row>
    <row r="60" customFormat="false" ht="13.8" hidden="false" customHeight="false" outlineLevel="0" collapsed="false">
      <c r="A60" s="251"/>
      <c r="B60" s="252"/>
      <c r="C60" s="186"/>
      <c r="D60" s="187"/>
      <c r="E60" s="187" t="n">
        <v>4221</v>
      </c>
      <c r="F60" s="188"/>
      <c r="G60" s="253" t="s">
        <v>141</v>
      </c>
      <c r="H60" s="154" t="n">
        <v>0</v>
      </c>
      <c r="I60" s="236" t="n">
        <f aca="false">91.15438+376.25405</f>
        <v>467.40843</v>
      </c>
      <c r="J60" s="169"/>
      <c r="K60" s="154" t="n">
        <f aca="false">I60+J60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3.43"/>
    <col collapsed="false" customWidth="true" hidden="false" outlineLevel="0" max="3" min="3" style="41" width="9.99"/>
    <col collapsed="false" customWidth="true" hidden="false" outlineLevel="0" max="4" min="4" style="41" width="5.55"/>
    <col collapsed="false" customWidth="true" hidden="false" outlineLevel="0" max="5" min="5" style="41" width="5.66"/>
    <col collapsed="false" customWidth="true" hidden="false" outlineLevel="0" max="6" min="6" style="41" width="41.32"/>
    <col collapsed="false" customWidth="true" hidden="false" outlineLevel="0" max="7" min="7" style="41" width="8.43"/>
    <col collapsed="false" customWidth="true" hidden="false" outlineLevel="0" max="9" min="8" style="41" width="9.66"/>
    <col collapsed="false" customWidth="false" hidden="false" outlineLevel="0" max="10" min="10" style="41" width="9.1"/>
    <col collapsed="false" customWidth="true" hidden="false" outlineLevel="0" max="11" min="11" style="41" width="10.1"/>
    <col collapsed="false" customWidth="true" hidden="false" outlineLevel="0" max="12" min="12" style="41" width="11.1"/>
    <col collapsed="false" customWidth="false" hidden="false" outlineLevel="0" max="257" min="13" style="41" width="9.1"/>
  </cols>
  <sheetData>
    <row r="1" customFormat="false" ht="17.4" hidden="false" customHeight="false" outlineLevel="0" collapsed="false">
      <c r="A1" s="255" t="s">
        <v>144</v>
      </c>
      <c r="B1" s="255"/>
      <c r="C1" s="255"/>
      <c r="D1" s="255"/>
      <c r="E1" s="255"/>
      <c r="F1" s="255"/>
      <c r="G1" s="255"/>
      <c r="H1" s="255"/>
      <c r="I1" s="255"/>
      <c r="J1" s="255"/>
    </row>
    <row r="3" customFormat="false" ht="15.6" hidden="false" customHeight="false" outlineLevel="0" collapsed="false">
      <c r="A3" s="256" t="s">
        <v>145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13.2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8"/>
    </row>
    <row r="5" customFormat="false" ht="15.6" hidden="false" customHeight="true" outlineLevel="0" collapsed="false">
      <c r="A5" s="256" t="s">
        <v>146</v>
      </c>
      <c r="B5" s="256"/>
      <c r="C5" s="256"/>
      <c r="D5" s="256"/>
      <c r="E5" s="256"/>
      <c r="F5" s="256"/>
      <c r="G5" s="256"/>
      <c r="H5" s="256"/>
      <c r="I5" s="256"/>
      <c r="J5" s="256"/>
    </row>
    <row r="6" customFormat="false" ht="13.8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60" t="s">
        <v>147</v>
      </c>
    </row>
    <row r="7" customFormat="false" ht="12.75" hidden="false" customHeight="true" outlineLevel="0" collapsed="false">
      <c r="A7" s="261" t="s">
        <v>148</v>
      </c>
      <c r="B7" s="262" t="s">
        <v>70</v>
      </c>
      <c r="C7" s="263" t="s">
        <v>71</v>
      </c>
      <c r="D7" s="263" t="s">
        <v>72</v>
      </c>
      <c r="E7" s="263" t="s">
        <v>73</v>
      </c>
      <c r="F7" s="264" t="s">
        <v>149</v>
      </c>
      <c r="G7" s="265" t="s">
        <v>4</v>
      </c>
      <c r="H7" s="266" t="s">
        <v>5</v>
      </c>
      <c r="I7" s="267" t="s">
        <v>150</v>
      </c>
      <c r="J7" s="267"/>
    </row>
    <row r="8" customFormat="false" ht="12.75" hidden="false" customHeight="true" outlineLevel="0" collapsed="false">
      <c r="A8" s="261"/>
      <c r="B8" s="262"/>
      <c r="C8" s="263"/>
      <c r="D8" s="263"/>
      <c r="E8" s="263"/>
      <c r="F8" s="264"/>
      <c r="G8" s="265"/>
      <c r="H8" s="266"/>
      <c r="I8" s="268" t="s">
        <v>77</v>
      </c>
      <c r="J8" s="269" t="s">
        <v>7</v>
      </c>
    </row>
    <row r="9" customFormat="false" ht="12.75" hidden="false" customHeight="true" outlineLevel="0" collapsed="false">
      <c r="A9" s="270" t="n">
        <v>920</v>
      </c>
      <c r="B9" s="271" t="s">
        <v>79</v>
      </c>
      <c r="C9" s="263" t="s">
        <v>71</v>
      </c>
      <c r="D9" s="272" t="s">
        <v>72</v>
      </c>
      <c r="E9" s="272" t="s">
        <v>73</v>
      </c>
      <c r="F9" s="273" t="s">
        <v>151</v>
      </c>
      <c r="G9" s="274" t="n">
        <f aca="false">G10+G12+G14+G16+G18+G20+G22+G24+G26+G31+G60+G129</f>
        <v>103000</v>
      </c>
      <c r="H9" s="274" t="n">
        <f aca="false">H10+H12+H14+H16+H18+H20+H22+H24+H26+H31+H60+H129</f>
        <v>634038.068</v>
      </c>
      <c r="I9" s="275" t="n">
        <f aca="false">I10+I12+I14+I16+I18+I20+I22+I24+I26+I31+I60+I129</f>
        <v>1403.564</v>
      </c>
      <c r="J9" s="276" t="n">
        <f aca="false">J10+J12+J14+J16+J18+J20+J22+J24+J26+J31+J60+J129</f>
        <v>635441.632</v>
      </c>
    </row>
    <row r="10" customFormat="false" ht="13.2" hidden="false" customHeight="true" outlineLevel="0" collapsed="false">
      <c r="A10" s="277" t="s">
        <v>152</v>
      </c>
      <c r="B10" s="278" t="s">
        <v>79</v>
      </c>
      <c r="C10" s="279" t="s">
        <v>153</v>
      </c>
      <c r="D10" s="280" t="s">
        <v>78</v>
      </c>
      <c r="E10" s="280" t="s">
        <v>78</v>
      </c>
      <c r="F10" s="281" t="s">
        <v>154</v>
      </c>
      <c r="G10" s="282" t="n">
        <f aca="false">SUM(G11:G11)</f>
        <v>3000</v>
      </c>
      <c r="H10" s="283" t="n">
        <f aca="false">SUM(H11:H11)</f>
        <v>2580</v>
      </c>
      <c r="I10" s="284" t="n">
        <f aca="false">SUM(I11:I11)</f>
        <v>0</v>
      </c>
      <c r="J10" s="285" t="n">
        <f aca="false">SUM(J11:J11)</f>
        <v>2580</v>
      </c>
    </row>
    <row r="11" customFormat="false" ht="13.2" hidden="false" customHeight="true" outlineLevel="0" collapsed="false">
      <c r="A11" s="277"/>
      <c r="B11" s="286"/>
      <c r="C11" s="287"/>
      <c r="D11" s="288" t="n">
        <v>2212</v>
      </c>
      <c r="E11" s="288" t="n">
        <v>6130</v>
      </c>
      <c r="F11" s="289" t="s">
        <v>155</v>
      </c>
      <c r="G11" s="236" t="n">
        <v>3000</v>
      </c>
      <c r="H11" s="290" t="n">
        <f aca="false">3000-420</f>
        <v>2580</v>
      </c>
      <c r="I11" s="254"/>
      <c r="J11" s="236" t="n">
        <f aca="false">H11+I11</f>
        <v>2580</v>
      </c>
    </row>
    <row r="12" customFormat="false" ht="12.6" hidden="false" customHeight="true" outlineLevel="0" collapsed="false">
      <c r="A12" s="277"/>
      <c r="B12" s="291" t="s">
        <v>79</v>
      </c>
      <c r="C12" s="292" t="s">
        <v>156</v>
      </c>
      <c r="D12" s="293" t="s">
        <v>78</v>
      </c>
      <c r="E12" s="293" t="s">
        <v>78</v>
      </c>
      <c r="F12" s="294" t="s">
        <v>157</v>
      </c>
      <c r="G12" s="295" t="n">
        <f aca="false">SUM(G13:G13)</f>
        <v>100000</v>
      </c>
      <c r="H12" s="295" t="n">
        <f aca="false">SUM(H13:H13)</f>
        <v>2952.077</v>
      </c>
      <c r="I12" s="296" t="n">
        <f aca="false">SUM(I13:I13)</f>
        <v>0</v>
      </c>
      <c r="J12" s="297" t="n">
        <f aca="false">SUM(J13:J13)</f>
        <v>2952.077</v>
      </c>
    </row>
    <row r="13" customFormat="false" ht="12.6" hidden="false" customHeight="true" outlineLevel="0" collapsed="false">
      <c r="A13" s="277"/>
      <c r="B13" s="298"/>
      <c r="C13" s="299"/>
      <c r="D13" s="300" t="n">
        <v>2212</v>
      </c>
      <c r="E13" s="300" t="n">
        <v>5901</v>
      </c>
      <c r="F13" s="301" t="s">
        <v>158</v>
      </c>
      <c r="G13" s="236" t="n">
        <v>100000</v>
      </c>
      <c r="H13" s="154" t="n">
        <f aca="false">100000+200000-55272.939-5730.264-28842.09-1-61935.571-24228.135-1581.826-100473.077-15419.451-249.127-4201.47+224.316+662.711</f>
        <v>2952.077</v>
      </c>
      <c r="I13" s="254"/>
      <c r="J13" s="200" t="n">
        <f aca="false">H13+I13</f>
        <v>2952.077</v>
      </c>
    </row>
    <row r="14" customFormat="false" ht="20.4" hidden="false" customHeight="false" outlineLevel="0" collapsed="false">
      <c r="A14" s="277"/>
      <c r="B14" s="302" t="s">
        <v>79</v>
      </c>
      <c r="C14" s="303" t="s">
        <v>159</v>
      </c>
      <c r="D14" s="304" t="s">
        <v>78</v>
      </c>
      <c r="E14" s="304" t="s">
        <v>78</v>
      </c>
      <c r="F14" s="305" t="s">
        <v>160</v>
      </c>
      <c r="G14" s="306" t="n">
        <f aca="false">SUM(G15:G15)</f>
        <v>0</v>
      </c>
      <c r="H14" s="297" t="n">
        <f aca="false">SUM(H15:H15)</f>
        <v>118.58</v>
      </c>
      <c r="I14" s="296" t="n">
        <f aca="false">SUM(I15:I15)</f>
        <v>0</v>
      </c>
      <c r="J14" s="297" t="n">
        <f aca="false">SUM(J15:J15)</f>
        <v>118.58</v>
      </c>
    </row>
    <row r="15" customFormat="false" ht="12.6" hidden="false" customHeight="true" outlineLevel="0" collapsed="false">
      <c r="A15" s="277"/>
      <c r="B15" s="307"/>
      <c r="C15" s="308"/>
      <c r="D15" s="309" t="n">
        <v>2212</v>
      </c>
      <c r="E15" s="309" t="n">
        <v>6121</v>
      </c>
      <c r="F15" s="310" t="s">
        <v>161</v>
      </c>
      <c r="G15" s="154" t="n">
        <v>0</v>
      </c>
      <c r="H15" s="154" t="n">
        <v>118.58</v>
      </c>
      <c r="I15" s="311"/>
      <c r="J15" s="200" t="n">
        <f aca="false">H15+I15</f>
        <v>118.58</v>
      </c>
    </row>
    <row r="16" customFormat="false" ht="12.6" hidden="false" customHeight="true" outlineLevel="0" collapsed="false">
      <c r="A16" s="277"/>
      <c r="B16" s="302" t="s">
        <v>79</v>
      </c>
      <c r="C16" s="312" t="s">
        <v>162</v>
      </c>
      <c r="D16" s="304" t="s">
        <v>78</v>
      </c>
      <c r="E16" s="304" t="s">
        <v>78</v>
      </c>
      <c r="F16" s="294" t="s">
        <v>163</v>
      </c>
      <c r="G16" s="306" t="n">
        <f aca="false">SUM(G17:G17)</f>
        <v>0</v>
      </c>
      <c r="H16" s="297" t="n">
        <f aca="false">SUM(H17:H17)</f>
        <v>508.2</v>
      </c>
      <c r="I16" s="296" t="n">
        <f aca="false">SUM(I17:I17)</f>
        <v>0</v>
      </c>
      <c r="J16" s="297" t="n">
        <f aca="false">SUM(J17:J17)</f>
        <v>508.2</v>
      </c>
    </row>
    <row r="17" customFormat="false" ht="12.6" hidden="false" customHeight="true" outlineLevel="0" collapsed="false">
      <c r="A17" s="277"/>
      <c r="B17" s="313"/>
      <c r="C17" s="308"/>
      <c r="D17" s="314" t="n">
        <v>2219</v>
      </c>
      <c r="E17" s="315" t="n">
        <v>6121</v>
      </c>
      <c r="F17" s="316" t="s">
        <v>164</v>
      </c>
      <c r="G17" s="154" t="n">
        <v>0</v>
      </c>
      <c r="H17" s="236" t="n">
        <v>508.2</v>
      </c>
      <c r="I17" s="236"/>
      <c r="J17" s="200" t="n">
        <f aca="false">H17+I17</f>
        <v>508.2</v>
      </c>
    </row>
    <row r="18" customFormat="false" ht="20.4" hidden="false" customHeight="false" outlineLevel="0" collapsed="false">
      <c r="A18" s="277"/>
      <c r="B18" s="302" t="s">
        <v>79</v>
      </c>
      <c r="C18" s="303" t="s">
        <v>165</v>
      </c>
      <c r="D18" s="304" t="s">
        <v>78</v>
      </c>
      <c r="E18" s="304" t="s">
        <v>78</v>
      </c>
      <c r="F18" s="294" t="s">
        <v>166</v>
      </c>
      <c r="G18" s="306" t="n">
        <f aca="false">SUM(G19:G19)</f>
        <v>0</v>
      </c>
      <c r="H18" s="297" t="n">
        <f aca="false">SUM(H19:H19)</f>
        <v>942.59</v>
      </c>
      <c r="I18" s="296" t="n">
        <f aca="false">SUM(I19:I19)</f>
        <v>0</v>
      </c>
      <c r="J18" s="297" t="n">
        <f aca="false">SUM(J19:J19)</f>
        <v>942.59</v>
      </c>
    </row>
    <row r="19" customFormat="false" ht="12.6" hidden="false" customHeight="true" outlineLevel="0" collapsed="false">
      <c r="A19" s="277"/>
      <c r="B19" s="307"/>
      <c r="C19" s="308"/>
      <c r="D19" s="314" t="n">
        <v>2219</v>
      </c>
      <c r="E19" s="315" t="n">
        <v>6121</v>
      </c>
      <c r="F19" s="317" t="s">
        <v>164</v>
      </c>
      <c r="G19" s="154" t="n">
        <v>0</v>
      </c>
      <c r="H19" s="154" t="n">
        <v>942.59</v>
      </c>
      <c r="I19" s="311"/>
      <c r="J19" s="200" t="n">
        <f aca="false">H19+I19</f>
        <v>942.59</v>
      </c>
    </row>
    <row r="20" customFormat="false" ht="12.6" hidden="false" customHeight="true" outlineLevel="0" collapsed="false">
      <c r="A20" s="277"/>
      <c r="B20" s="302" t="s">
        <v>79</v>
      </c>
      <c r="C20" s="303" t="s">
        <v>167</v>
      </c>
      <c r="D20" s="304" t="s">
        <v>78</v>
      </c>
      <c r="E20" s="304" t="s">
        <v>78</v>
      </c>
      <c r="F20" s="294" t="s">
        <v>168</v>
      </c>
      <c r="G20" s="306" t="n">
        <f aca="false">SUM(G21:G21)</f>
        <v>0</v>
      </c>
      <c r="H20" s="297" t="n">
        <f aca="false">SUM(H21:H21)</f>
        <v>24000</v>
      </c>
      <c r="I20" s="296" t="n">
        <f aca="false">SUM(I21:I21)</f>
        <v>0</v>
      </c>
      <c r="J20" s="297" t="n">
        <f aca="false">SUM(J21:J21)</f>
        <v>24000</v>
      </c>
    </row>
    <row r="21" customFormat="false" ht="12.6" hidden="false" customHeight="true" outlineLevel="0" collapsed="false">
      <c r="A21" s="277"/>
      <c r="B21" s="307"/>
      <c r="C21" s="308"/>
      <c r="D21" s="318" t="n">
        <v>2221</v>
      </c>
      <c r="E21" s="319" t="n">
        <v>6202</v>
      </c>
      <c r="F21" s="320" t="s">
        <v>169</v>
      </c>
      <c r="G21" s="154" t="n">
        <v>0</v>
      </c>
      <c r="H21" s="154" t="n">
        <f aca="false">44000-20000</f>
        <v>24000</v>
      </c>
      <c r="I21" s="311"/>
      <c r="J21" s="200" t="n">
        <f aca="false">H21+I21</f>
        <v>24000</v>
      </c>
    </row>
    <row r="22" customFormat="false" ht="12.6" hidden="false" customHeight="true" outlineLevel="0" collapsed="false">
      <c r="A22" s="277"/>
      <c r="B22" s="302" t="s">
        <v>79</v>
      </c>
      <c r="C22" s="312" t="s">
        <v>170</v>
      </c>
      <c r="D22" s="321" t="s">
        <v>78</v>
      </c>
      <c r="E22" s="321" t="s">
        <v>78</v>
      </c>
      <c r="F22" s="322" t="s">
        <v>171</v>
      </c>
      <c r="G22" s="306" t="n">
        <f aca="false">SUM(G23:G23)</f>
        <v>0</v>
      </c>
      <c r="H22" s="297" t="n">
        <f aca="false">SUM(H23:H23)</f>
        <v>20001</v>
      </c>
      <c r="I22" s="296" t="n">
        <f aca="false">SUM(I23:I23)</f>
        <v>0</v>
      </c>
      <c r="J22" s="297" t="n">
        <f aca="false">SUM(J23:J23)</f>
        <v>20001</v>
      </c>
    </row>
    <row r="23" customFormat="false" ht="12.6" hidden="false" customHeight="true" outlineLevel="0" collapsed="false">
      <c r="A23" s="277"/>
      <c r="B23" s="313"/>
      <c r="C23" s="308"/>
      <c r="D23" s="323" t="n">
        <v>2221</v>
      </c>
      <c r="E23" s="323" t="n">
        <v>6202</v>
      </c>
      <c r="F23" s="324" t="s">
        <v>172</v>
      </c>
      <c r="G23" s="154" t="n">
        <v>0</v>
      </c>
      <c r="H23" s="154" t="n">
        <f aca="false">1+20000</f>
        <v>20001</v>
      </c>
      <c r="I23" s="311"/>
      <c r="J23" s="200" t="n">
        <f aca="false">H23+I23</f>
        <v>20001</v>
      </c>
    </row>
    <row r="24" customFormat="false" ht="12.6" hidden="false" customHeight="true" outlineLevel="0" collapsed="false">
      <c r="A24" s="277"/>
      <c r="B24" s="302" t="s">
        <v>79</v>
      </c>
      <c r="C24" s="312" t="s">
        <v>173</v>
      </c>
      <c r="D24" s="325" t="s">
        <v>78</v>
      </c>
      <c r="E24" s="325" t="s">
        <v>78</v>
      </c>
      <c r="F24" s="326" t="s">
        <v>174</v>
      </c>
      <c r="G24" s="306" t="n">
        <f aca="false">SUM(G25:G25)</f>
        <v>0</v>
      </c>
      <c r="H24" s="297" t="n">
        <f aca="false">SUM(H25:H25)</f>
        <v>540.483</v>
      </c>
      <c r="I24" s="296" t="n">
        <f aca="false">SUM(I25:I25)</f>
        <v>0</v>
      </c>
      <c r="J24" s="297" t="n">
        <f aca="false">SUM(J25:J25)</f>
        <v>540.483</v>
      </c>
    </row>
    <row r="25" customFormat="false" ht="12.6" hidden="false" customHeight="true" outlineLevel="0" collapsed="false">
      <c r="A25" s="277"/>
      <c r="B25" s="313"/>
      <c r="C25" s="308"/>
      <c r="D25" s="327" t="n">
        <v>2212</v>
      </c>
      <c r="E25" s="327" t="n">
        <v>6121</v>
      </c>
      <c r="F25" s="317" t="s">
        <v>164</v>
      </c>
      <c r="G25" s="154" t="n">
        <v>0</v>
      </c>
      <c r="H25" s="154" t="n">
        <v>540.483</v>
      </c>
      <c r="I25" s="311"/>
      <c r="J25" s="200" t="n">
        <f aca="false">H25+I25</f>
        <v>540.483</v>
      </c>
    </row>
    <row r="26" customFormat="false" ht="13.2" hidden="false" customHeight="true" outlineLevel="0" collapsed="false">
      <c r="A26" s="277"/>
      <c r="B26" s="328" t="s">
        <v>79</v>
      </c>
      <c r="C26" s="329" t="s">
        <v>78</v>
      </c>
      <c r="D26" s="330" t="s">
        <v>78</v>
      </c>
      <c r="E26" s="330" t="s">
        <v>78</v>
      </c>
      <c r="F26" s="331" t="s">
        <v>175</v>
      </c>
      <c r="G26" s="332" t="n">
        <f aca="false">G27+G30</f>
        <v>0</v>
      </c>
      <c r="H26" s="332" t="n">
        <f aca="false">H27+H30</f>
        <v>523.93</v>
      </c>
      <c r="I26" s="333" t="n">
        <f aca="false">I27+I30</f>
        <v>0</v>
      </c>
      <c r="J26" s="332" t="n">
        <f aca="false">J27+J30</f>
        <v>523.93</v>
      </c>
    </row>
    <row r="27" customFormat="false" ht="13.2" hidden="false" customHeight="true" outlineLevel="0" collapsed="false">
      <c r="A27" s="277"/>
      <c r="B27" s="302" t="s">
        <v>79</v>
      </c>
      <c r="C27" s="303" t="s">
        <v>176</v>
      </c>
      <c r="D27" s="304" t="s">
        <v>78</v>
      </c>
      <c r="E27" s="304" t="s">
        <v>78</v>
      </c>
      <c r="F27" s="334" t="s">
        <v>177</v>
      </c>
      <c r="G27" s="297" t="n">
        <f aca="false">SUM(G28:G28)</f>
        <v>0</v>
      </c>
      <c r="H27" s="297" t="n">
        <f aca="false">SUM(H28:H28)</f>
        <v>505.78</v>
      </c>
      <c r="I27" s="296" t="n">
        <f aca="false">SUM(I28:I28)</f>
        <v>0</v>
      </c>
      <c r="J27" s="297" t="n">
        <f aca="false">SUM(J28:J28)</f>
        <v>505.78</v>
      </c>
    </row>
    <row r="28" customFormat="false" ht="13.2" hidden="false" customHeight="true" outlineLevel="0" collapsed="false">
      <c r="A28" s="277"/>
      <c r="B28" s="335"/>
      <c r="C28" s="336"/>
      <c r="D28" s="337" t="n">
        <v>2212</v>
      </c>
      <c r="E28" s="338" t="n">
        <v>6121</v>
      </c>
      <c r="F28" s="339" t="s">
        <v>164</v>
      </c>
      <c r="G28" s="164" t="n">
        <v>0</v>
      </c>
      <c r="H28" s="236" t="n">
        <v>505.78</v>
      </c>
      <c r="I28" s="254"/>
      <c r="J28" s="236" t="n">
        <f aca="false">H28+I28</f>
        <v>505.78</v>
      </c>
    </row>
    <row r="29" customFormat="false" ht="13.2" hidden="false" customHeight="true" outlineLevel="0" collapsed="false">
      <c r="A29" s="277"/>
      <c r="B29" s="302" t="s">
        <v>79</v>
      </c>
      <c r="C29" s="303" t="s">
        <v>178</v>
      </c>
      <c r="D29" s="304" t="s">
        <v>78</v>
      </c>
      <c r="E29" s="304" t="s">
        <v>78</v>
      </c>
      <c r="F29" s="334" t="s">
        <v>179</v>
      </c>
      <c r="G29" s="297" t="n">
        <f aca="false">SUM(G30:G30)</f>
        <v>0</v>
      </c>
      <c r="H29" s="297" t="n">
        <f aca="false">SUM(H30:H30)</f>
        <v>18.15</v>
      </c>
      <c r="I29" s="296" t="n">
        <f aca="false">SUM(I30:I30)</f>
        <v>0</v>
      </c>
      <c r="J29" s="297" t="n">
        <f aca="false">SUM(J30:J30)</f>
        <v>18.15</v>
      </c>
    </row>
    <row r="30" customFormat="false" ht="13.2" hidden="false" customHeight="true" outlineLevel="0" collapsed="false">
      <c r="A30" s="277"/>
      <c r="B30" s="307"/>
      <c r="C30" s="308"/>
      <c r="D30" s="309" t="n">
        <v>2212</v>
      </c>
      <c r="E30" s="309" t="n">
        <v>6121</v>
      </c>
      <c r="F30" s="340" t="s">
        <v>164</v>
      </c>
      <c r="G30" s="202" t="n">
        <v>0</v>
      </c>
      <c r="H30" s="202" t="n">
        <v>18.15</v>
      </c>
      <c r="I30" s="341"/>
      <c r="J30" s="236" t="n">
        <f aca="false">H30+I30</f>
        <v>18.15</v>
      </c>
    </row>
    <row r="31" customFormat="false" ht="13.2" hidden="false" customHeight="true" outlineLevel="0" collapsed="false">
      <c r="A31" s="277"/>
      <c r="B31" s="328" t="s">
        <v>79</v>
      </c>
      <c r="C31" s="329" t="s">
        <v>78</v>
      </c>
      <c r="D31" s="330" t="s">
        <v>78</v>
      </c>
      <c r="E31" s="330" t="s">
        <v>78</v>
      </c>
      <c r="F31" s="331" t="s">
        <v>180</v>
      </c>
      <c r="G31" s="332" t="n">
        <f aca="false">G32+G34+G36+G38+G40+G42+G44+G46+G48+G50+G52+G54+G56+G58</f>
        <v>0</v>
      </c>
      <c r="H31" s="332" t="n">
        <f aca="false">H32+H34+H36+H38+H40+H42+H44+H46+H48+H50+H52+H54+H56+H58</f>
        <v>9359.824</v>
      </c>
      <c r="I31" s="333" t="n">
        <f aca="false">I32+I34+I36+I38+I40+I42+I44+I46+I48+I50+I52+I54+I56+I58</f>
        <v>0</v>
      </c>
      <c r="J31" s="332" t="n">
        <f aca="false">J32+J34+J36+J38+J40+J42+J44+J46+J48+J50+J52+J54+J56+J58</f>
        <v>9359.824</v>
      </c>
    </row>
    <row r="32" customFormat="false" ht="13.2" hidden="false" customHeight="true" outlineLevel="0" collapsed="false">
      <c r="A32" s="277"/>
      <c r="B32" s="302" t="s">
        <v>79</v>
      </c>
      <c r="C32" s="303" t="s">
        <v>181</v>
      </c>
      <c r="D32" s="304" t="s">
        <v>78</v>
      </c>
      <c r="E32" s="304" t="s">
        <v>78</v>
      </c>
      <c r="F32" s="334" t="s">
        <v>182</v>
      </c>
      <c r="G32" s="297" t="n">
        <f aca="false">SUM(G33:G33)</f>
        <v>0</v>
      </c>
      <c r="H32" s="297" t="n">
        <f aca="false">SUM(H33:H33)</f>
        <v>1854.456</v>
      </c>
      <c r="I32" s="296" t="n">
        <f aca="false">SUM(I33:I33)</f>
        <v>0</v>
      </c>
      <c r="J32" s="297" t="n">
        <f aca="false">SUM(J33:J33)</f>
        <v>1854.456</v>
      </c>
    </row>
    <row r="33" customFormat="false" ht="13.2" hidden="false" customHeight="true" outlineLevel="0" collapsed="false">
      <c r="A33" s="277"/>
      <c r="B33" s="335"/>
      <c r="C33" s="342"/>
      <c r="D33" s="337" t="n">
        <v>2212</v>
      </c>
      <c r="E33" s="309" t="n">
        <v>6121</v>
      </c>
      <c r="F33" s="340" t="s">
        <v>164</v>
      </c>
      <c r="G33" s="164" t="n">
        <v>0</v>
      </c>
      <c r="H33" s="154" t="n">
        <f aca="false">1818.156+36.3</f>
        <v>1854.456</v>
      </c>
      <c r="I33" s="341"/>
      <c r="J33" s="236" t="n">
        <f aca="false">H33+I33</f>
        <v>1854.456</v>
      </c>
    </row>
    <row r="34" customFormat="false" ht="13.2" hidden="false" customHeight="true" outlineLevel="0" collapsed="false">
      <c r="A34" s="277"/>
      <c r="B34" s="302" t="s">
        <v>79</v>
      </c>
      <c r="C34" s="303" t="s">
        <v>183</v>
      </c>
      <c r="D34" s="304" t="s">
        <v>78</v>
      </c>
      <c r="E34" s="304" t="s">
        <v>78</v>
      </c>
      <c r="F34" s="334" t="s">
        <v>184</v>
      </c>
      <c r="G34" s="297" t="n">
        <f aca="false">SUM(G35:G35)</f>
        <v>0</v>
      </c>
      <c r="H34" s="297" t="n">
        <f aca="false">SUM(H35:H35)</f>
        <v>983.73</v>
      </c>
      <c r="I34" s="296" t="n">
        <f aca="false">SUM(I35:I35)</f>
        <v>0</v>
      </c>
      <c r="J34" s="297" t="n">
        <f aca="false">SUM(J35:J35)</f>
        <v>983.73</v>
      </c>
    </row>
    <row r="35" customFormat="false" ht="13.2" hidden="false" customHeight="true" outlineLevel="0" collapsed="false">
      <c r="A35" s="277"/>
      <c r="B35" s="307"/>
      <c r="C35" s="308"/>
      <c r="D35" s="309" t="n">
        <v>2212</v>
      </c>
      <c r="E35" s="309" t="n">
        <v>5169</v>
      </c>
      <c r="F35" s="343" t="s">
        <v>185</v>
      </c>
      <c r="G35" s="202" t="n">
        <v>0</v>
      </c>
      <c r="H35" s="154" t="n">
        <f aca="false">983.73</f>
        <v>983.73</v>
      </c>
      <c r="I35" s="341"/>
      <c r="J35" s="236" t="n">
        <f aca="false">H35+I35</f>
        <v>983.73</v>
      </c>
    </row>
    <row r="36" customFormat="false" ht="13.2" hidden="false" customHeight="true" outlineLevel="0" collapsed="false">
      <c r="A36" s="277"/>
      <c r="B36" s="302" t="s">
        <v>79</v>
      </c>
      <c r="C36" s="303" t="s">
        <v>186</v>
      </c>
      <c r="D36" s="304" t="s">
        <v>78</v>
      </c>
      <c r="E36" s="304" t="s">
        <v>78</v>
      </c>
      <c r="F36" s="334" t="s">
        <v>187</v>
      </c>
      <c r="G36" s="297" t="n">
        <f aca="false">SUM(G37:G37)</f>
        <v>0</v>
      </c>
      <c r="H36" s="297" t="n">
        <f aca="false">SUM(H37:H37)</f>
        <v>29.04</v>
      </c>
      <c r="I36" s="296" t="n">
        <f aca="false">SUM(I37:I37)</f>
        <v>0</v>
      </c>
      <c r="J36" s="297" t="n">
        <f aca="false">SUM(J37:J37)</f>
        <v>29.04</v>
      </c>
    </row>
    <row r="37" customFormat="false" ht="13.2" hidden="false" customHeight="true" outlineLevel="0" collapsed="false">
      <c r="A37" s="277"/>
      <c r="B37" s="335"/>
      <c r="C37" s="344"/>
      <c r="D37" s="315" t="n">
        <v>2212</v>
      </c>
      <c r="E37" s="315" t="n">
        <v>6121</v>
      </c>
      <c r="F37" s="317" t="s">
        <v>164</v>
      </c>
      <c r="G37" s="164" t="n">
        <v>0</v>
      </c>
      <c r="H37" s="154" t="n">
        <f aca="false">29.04</f>
        <v>29.04</v>
      </c>
      <c r="I37" s="341"/>
      <c r="J37" s="236" t="n">
        <f aca="false">H37+I37</f>
        <v>29.04</v>
      </c>
    </row>
    <row r="38" customFormat="false" ht="13.2" hidden="false" customHeight="true" outlineLevel="0" collapsed="false">
      <c r="A38" s="277"/>
      <c r="B38" s="302" t="s">
        <v>79</v>
      </c>
      <c r="C38" s="303" t="s">
        <v>188</v>
      </c>
      <c r="D38" s="304" t="s">
        <v>78</v>
      </c>
      <c r="E38" s="304" t="s">
        <v>78</v>
      </c>
      <c r="F38" s="334" t="s">
        <v>189</v>
      </c>
      <c r="G38" s="297" t="n">
        <f aca="false">SUM(G39:G39)</f>
        <v>0</v>
      </c>
      <c r="H38" s="297" t="n">
        <f aca="false">SUM(H39:H39)</f>
        <v>158.374</v>
      </c>
      <c r="I38" s="296" t="n">
        <f aca="false">SUM(I39:I39)</f>
        <v>0</v>
      </c>
      <c r="J38" s="297" t="n">
        <f aca="false">SUM(J39:J39)</f>
        <v>158.374</v>
      </c>
    </row>
    <row r="39" customFormat="false" ht="13.2" hidden="false" customHeight="true" outlineLevel="0" collapsed="false">
      <c r="A39" s="277"/>
      <c r="B39" s="335"/>
      <c r="C39" s="342"/>
      <c r="D39" s="337" t="n">
        <v>2212</v>
      </c>
      <c r="E39" s="315" t="n">
        <v>6121</v>
      </c>
      <c r="F39" s="317" t="s">
        <v>164</v>
      </c>
      <c r="G39" s="164" t="n">
        <v>0</v>
      </c>
      <c r="H39" s="154" t="n">
        <f aca="false">158.374</f>
        <v>158.374</v>
      </c>
      <c r="I39" s="341"/>
      <c r="J39" s="236" t="n">
        <f aca="false">H39+I39</f>
        <v>158.374</v>
      </c>
    </row>
    <row r="40" customFormat="false" ht="13.2" hidden="false" customHeight="true" outlineLevel="0" collapsed="false">
      <c r="A40" s="277"/>
      <c r="B40" s="302" t="s">
        <v>79</v>
      </c>
      <c r="C40" s="303" t="s">
        <v>190</v>
      </c>
      <c r="D40" s="304" t="s">
        <v>78</v>
      </c>
      <c r="E40" s="304" t="s">
        <v>78</v>
      </c>
      <c r="F40" s="334" t="s">
        <v>191</v>
      </c>
      <c r="G40" s="297" t="n">
        <f aca="false">SUM(G41:G41)</f>
        <v>0</v>
      </c>
      <c r="H40" s="297" t="n">
        <f aca="false">SUM(H41:H41)</f>
        <v>464.831</v>
      </c>
      <c r="I40" s="296" t="n">
        <f aca="false">SUM(I41:I41)</f>
        <v>0</v>
      </c>
      <c r="J40" s="297" t="n">
        <f aca="false">SUM(J41:J41)</f>
        <v>464.831</v>
      </c>
    </row>
    <row r="41" customFormat="false" ht="13.2" hidden="false" customHeight="true" outlineLevel="0" collapsed="false">
      <c r="A41" s="277"/>
      <c r="B41" s="307"/>
      <c r="C41" s="308"/>
      <c r="D41" s="309" t="n">
        <v>2212</v>
      </c>
      <c r="E41" s="309" t="n">
        <v>6121</v>
      </c>
      <c r="F41" s="340" t="s">
        <v>164</v>
      </c>
      <c r="G41" s="202" t="n">
        <v>0</v>
      </c>
      <c r="H41" s="154" t="n">
        <f aca="false">3595.822-3215.076+53.9+30.185</f>
        <v>464.831</v>
      </c>
      <c r="I41" s="341"/>
      <c r="J41" s="236" t="n">
        <f aca="false">H41+I41</f>
        <v>464.831</v>
      </c>
    </row>
    <row r="42" customFormat="false" ht="13.2" hidden="false" customHeight="true" outlineLevel="0" collapsed="false">
      <c r="A42" s="277"/>
      <c r="B42" s="302" t="s">
        <v>79</v>
      </c>
      <c r="C42" s="303" t="s">
        <v>192</v>
      </c>
      <c r="D42" s="304" t="s">
        <v>78</v>
      </c>
      <c r="E42" s="304" t="s">
        <v>78</v>
      </c>
      <c r="F42" s="334" t="s">
        <v>193</v>
      </c>
      <c r="G42" s="297" t="n">
        <f aca="false">SUM(G43:G43)</f>
        <v>0</v>
      </c>
      <c r="H42" s="297" t="n">
        <f aca="false">SUM(H43:H43)</f>
        <v>30.613</v>
      </c>
      <c r="I42" s="296" t="n">
        <f aca="false">SUM(I43:I43)</f>
        <v>0</v>
      </c>
      <c r="J42" s="297" t="n">
        <f aca="false">SUM(J43:J43)</f>
        <v>30.613</v>
      </c>
    </row>
    <row r="43" customFormat="false" ht="13.2" hidden="false" customHeight="true" outlineLevel="0" collapsed="false">
      <c r="A43" s="277"/>
      <c r="B43" s="185"/>
      <c r="C43" s="342"/>
      <c r="D43" s="337" t="n">
        <v>2212</v>
      </c>
      <c r="E43" s="337" t="n">
        <v>6121</v>
      </c>
      <c r="F43" s="345" t="s">
        <v>164</v>
      </c>
      <c r="G43" s="154" t="n">
        <v>0</v>
      </c>
      <c r="H43" s="154" t="n">
        <f aca="false">23.595+7.018</f>
        <v>30.613</v>
      </c>
      <c r="I43" s="341"/>
      <c r="J43" s="236" t="n">
        <f aca="false">H43+I43</f>
        <v>30.613</v>
      </c>
    </row>
    <row r="44" customFormat="false" ht="13.2" hidden="false" customHeight="true" outlineLevel="0" collapsed="false">
      <c r="A44" s="277"/>
      <c r="B44" s="302" t="s">
        <v>79</v>
      </c>
      <c r="C44" s="303" t="s">
        <v>194</v>
      </c>
      <c r="D44" s="304" t="s">
        <v>78</v>
      </c>
      <c r="E44" s="304" t="s">
        <v>78</v>
      </c>
      <c r="F44" s="334" t="s">
        <v>195</v>
      </c>
      <c r="G44" s="297" t="n">
        <f aca="false">SUM(G45:G45)</f>
        <v>0</v>
      </c>
      <c r="H44" s="297" t="n">
        <f aca="false">SUM(H45:H45)</f>
        <v>11.495</v>
      </c>
      <c r="I44" s="296" t="n">
        <f aca="false">SUM(I45:I45)</f>
        <v>0</v>
      </c>
      <c r="J44" s="297" t="n">
        <f aca="false">SUM(J45:J45)</f>
        <v>11.495</v>
      </c>
    </row>
    <row r="45" customFormat="false" ht="13.2" hidden="false" customHeight="true" outlineLevel="0" collapsed="false">
      <c r="A45" s="277"/>
      <c r="B45" s="185"/>
      <c r="C45" s="342"/>
      <c r="D45" s="337" t="n">
        <v>2212</v>
      </c>
      <c r="E45" s="337" t="n">
        <v>5169</v>
      </c>
      <c r="F45" s="346" t="s">
        <v>185</v>
      </c>
      <c r="G45" s="154" t="n">
        <v>0</v>
      </c>
      <c r="H45" s="154" t="n">
        <f aca="false">11.495</f>
        <v>11.495</v>
      </c>
      <c r="I45" s="341"/>
      <c r="J45" s="236" t="n">
        <f aca="false">H45+I45</f>
        <v>11.495</v>
      </c>
    </row>
    <row r="46" customFormat="false" ht="13.2" hidden="false" customHeight="true" outlineLevel="0" collapsed="false">
      <c r="A46" s="277"/>
      <c r="B46" s="302" t="s">
        <v>79</v>
      </c>
      <c r="C46" s="303" t="s">
        <v>92</v>
      </c>
      <c r="D46" s="304" t="s">
        <v>78</v>
      </c>
      <c r="E46" s="304" t="s">
        <v>78</v>
      </c>
      <c r="F46" s="334" t="s">
        <v>93</v>
      </c>
      <c r="G46" s="297" t="n">
        <f aca="false">SUM(G47:G47)</f>
        <v>0</v>
      </c>
      <c r="H46" s="297" t="n">
        <f aca="false">SUM(H47:H47)</f>
        <v>1043.239</v>
      </c>
      <c r="I46" s="296" t="n">
        <f aca="false">SUM(I47:I47)</f>
        <v>0</v>
      </c>
      <c r="J46" s="297" t="n">
        <f aca="false">SUM(J47:J47)</f>
        <v>1043.239</v>
      </c>
    </row>
    <row r="47" customFormat="false" ht="13.2" hidden="false" customHeight="true" outlineLevel="0" collapsed="false">
      <c r="A47" s="277"/>
      <c r="B47" s="185"/>
      <c r="C47" s="342"/>
      <c r="D47" s="337" t="n">
        <v>2212</v>
      </c>
      <c r="E47" s="337" t="n">
        <v>6121</v>
      </c>
      <c r="F47" s="345" t="s">
        <v>164</v>
      </c>
      <c r="G47" s="154" t="n">
        <v>0</v>
      </c>
      <c r="H47" s="154" t="n">
        <f aca="false">1012.989+30.25</f>
        <v>1043.239</v>
      </c>
      <c r="I47" s="341"/>
      <c r="J47" s="236" t="n">
        <f aca="false">H47+I47</f>
        <v>1043.239</v>
      </c>
    </row>
    <row r="48" customFormat="false" ht="13.2" hidden="false" customHeight="true" outlineLevel="0" collapsed="false">
      <c r="A48" s="277"/>
      <c r="B48" s="302" t="s">
        <v>79</v>
      </c>
      <c r="C48" s="303" t="s">
        <v>196</v>
      </c>
      <c r="D48" s="304" t="s">
        <v>78</v>
      </c>
      <c r="E48" s="304" t="s">
        <v>78</v>
      </c>
      <c r="F48" s="334" t="s">
        <v>197</v>
      </c>
      <c r="G48" s="297" t="n">
        <f aca="false">SUM(G49:G49)</f>
        <v>0</v>
      </c>
      <c r="H48" s="297" t="n">
        <f aca="false">SUM(H49:H49)</f>
        <v>18.15</v>
      </c>
      <c r="I48" s="296" t="n">
        <f aca="false">SUM(I49:I49)</f>
        <v>0</v>
      </c>
      <c r="J48" s="297" t="n">
        <f aca="false">SUM(J49:J49)</f>
        <v>18.15</v>
      </c>
    </row>
    <row r="49" customFormat="false" ht="13.2" hidden="false" customHeight="true" outlineLevel="0" collapsed="false">
      <c r="A49" s="277"/>
      <c r="B49" s="185"/>
      <c r="C49" s="342"/>
      <c r="D49" s="337" t="n">
        <v>2212</v>
      </c>
      <c r="E49" s="315" t="n">
        <v>6121</v>
      </c>
      <c r="F49" s="317" t="s">
        <v>164</v>
      </c>
      <c r="G49" s="154" t="n">
        <v>0</v>
      </c>
      <c r="H49" s="154" t="n">
        <f aca="false">18.15</f>
        <v>18.15</v>
      </c>
      <c r="I49" s="341"/>
      <c r="J49" s="236" t="n">
        <f aca="false">H49+I49</f>
        <v>18.15</v>
      </c>
    </row>
    <row r="50" customFormat="false" ht="13.2" hidden="false" customHeight="true" outlineLevel="0" collapsed="false">
      <c r="A50" s="277"/>
      <c r="B50" s="302" t="s">
        <v>79</v>
      </c>
      <c r="C50" s="303" t="s">
        <v>198</v>
      </c>
      <c r="D50" s="304" t="s">
        <v>78</v>
      </c>
      <c r="E50" s="304" t="s">
        <v>78</v>
      </c>
      <c r="F50" s="334" t="s">
        <v>199</v>
      </c>
      <c r="G50" s="297" t="n">
        <f aca="false">SUM(G51:G51)</f>
        <v>0</v>
      </c>
      <c r="H50" s="297" t="n">
        <f aca="false">SUM(H51:H51)</f>
        <v>1430.628</v>
      </c>
      <c r="I50" s="296" t="n">
        <f aca="false">SUM(I51:I51)</f>
        <v>0</v>
      </c>
      <c r="J50" s="297" t="n">
        <f aca="false">SUM(J51:J51)</f>
        <v>1430.628</v>
      </c>
    </row>
    <row r="51" customFormat="false" ht="13.2" hidden="false" customHeight="true" outlineLevel="0" collapsed="false">
      <c r="A51" s="277"/>
      <c r="B51" s="185"/>
      <c r="C51" s="342"/>
      <c r="D51" s="337" t="n">
        <v>2212</v>
      </c>
      <c r="E51" s="315" t="n">
        <v>6121</v>
      </c>
      <c r="F51" s="317" t="s">
        <v>164</v>
      </c>
      <c r="G51" s="154" t="n">
        <v>0</v>
      </c>
      <c r="H51" s="154" t="n">
        <f aca="false">1288.13+111.813+13.2+17.485</f>
        <v>1430.628</v>
      </c>
      <c r="I51" s="341"/>
      <c r="J51" s="236" t="n">
        <f aca="false">H51+I51</f>
        <v>1430.628</v>
      </c>
    </row>
    <row r="52" customFormat="false" ht="13.2" hidden="false" customHeight="true" outlineLevel="0" collapsed="false">
      <c r="A52" s="277"/>
      <c r="B52" s="302" t="s">
        <v>79</v>
      </c>
      <c r="C52" s="303" t="s">
        <v>200</v>
      </c>
      <c r="D52" s="304" t="s">
        <v>78</v>
      </c>
      <c r="E52" s="304" t="s">
        <v>78</v>
      </c>
      <c r="F52" s="334" t="s">
        <v>201</v>
      </c>
      <c r="G52" s="297" t="n">
        <f aca="false">SUM(G53:G53)</f>
        <v>0</v>
      </c>
      <c r="H52" s="297" t="n">
        <f aca="false">SUM(H53:H53)</f>
        <v>34.969</v>
      </c>
      <c r="I52" s="296" t="n">
        <f aca="false">SUM(I53:I53)</f>
        <v>0</v>
      </c>
      <c r="J52" s="297" t="n">
        <f aca="false">SUM(J53:J53)</f>
        <v>34.969</v>
      </c>
    </row>
    <row r="53" customFormat="false" ht="13.2" hidden="false" customHeight="true" outlineLevel="0" collapsed="false">
      <c r="A53" s="277"/>
      <c r="B53" s="185"/>
      <c r="C53" s="342"/>
      <c r="D53" s="337" t="n">
        <v>2212</v>
      </c>
      <c r="E53" s="315" t="n">
        <v>6121</v>
      </c>
      <c r="F53" s="317" t="s">
        <v>164</v>
      </c>
      <c r="G53" s="154" t="n">
        <v>0</v>
      </c>
      <c r="H53" s="154" t="n">
        <f aca="false">34.969</f>
        <v>34.969</v>
      </c>
      <c r="I53" s="341"/>
      <c r="J53" s="236" t="n">
        <f aca="false">H53+I53</f>
        <v>34.969</v>
      </c>
    </row>
    <row r="54" customFormat="false" ht="13.2" hidden="false" customHeight="true" outlineLevel="0" collapsed="false">
      <c r="A54" s="277"/>
      <c r="B54" s="302" t="s">
        <v>79</v>
      </c>
      <c r="C54" s="303" t="s">
        <v>202</v>
      </c>
      <c r="D54" s="304" t="s">
        <v>78</v>
      </c>
      <c r="E54" s="304" t="s">
        <v>78</v>
      </c>
      <c r="F54" s="334" t="s">
        <v>203</v>
      </c>
      <c r="G54" s="297" t="n">
        <f aca="false">SUM(G55:G55)</f>
        <v>0</v>
      </c>
      <c r="H54" s="297" t="n">
        <f aca="false">SUM(H55:H55)</f>
        <v>19.36</v>
      </c>
      <c r="I54" s="296" t="n">
        <f aca="false">SUM(I55:I55)</f>
        <v>0</v>
      </c>
      <c r="J54" s="297" t="n">
        <f aca="false">SUM(J55:J55)</f>
        <v>19.36</v>
      </c>
    </row>
    <row r="55" customFormat="false" ht="13.2" hidden="false" customHeight="true" outlineLevel="0" collapsed="false">
      <c r="A55" s="277"/>
      <c r="B55" s="185"/>
      <c r="C55" s="342"/>
      <c r="D55" s="337" t="n">
        <v>2212</v>
      </c>
      <c r="E55" s="337" t="n">
        <v>6121</v>
      </c>
      <c r="F55" s="345" t="s">
        <v>164</v>
      </c>
      <c r="G55" s="154" t="n">
        <v>0</v>
      </c>
      <c r="H55" s="154" t="n">
        <f aca="false">19.36</f>
        <v>19.36</v>
      </c>
      <c r="I55" s="341"/>
      <c r="J55" s="236" t="n">
        <f aca="false">H55+I55</f>
        <v>19.36</v>
      </c>
    </row>
    <row r="56" customFormat="false" ht="13.2" hidden="false" customHeight="true" outlineLevel="0" collapsed="false">
      <c r="A56" s="277"/>
      <c r="B56" s="302" t="s">
        <v>79</v>
      </c>
      <c r="C56" s="303" t="s">
        <v>204</v>
      </c>
      <c r="D56" s="304" t="s">
        <v>78</v>
      </c>
      <c r="E56" s="304" t="s">
        <v>78</v>
      </c>
      <c r="F56" s="334" t="s">
        <v>205</v>
      </c>
      <c r="G56" s="297" t="n">
        <f aca="false">SUM(G57:G57)</f>
        <v>0</v>
      </c>
      <c r="H56" s="297" t="n">
        <f aca="false">SUM(H57:H57)</f>
        <v>53.151</v>
      </c>
      <c r="I56" s="296" t="n">
        <f aca="false">SUM(I57:I57)</f>
        <v>0</v>
      </c>
      <c r="J56" s="297" t="n">
        <f aca="false">SUM(J57:J57)</f>
        <v>53.151</v>
      </c>
    </row>
    <row r="57" customFormat="false" ht="13.2" hidden="false" customHeight="true" outlineLevel="0" collapsed="false">
      <c r="A57" s="277"/>
      <c r="B57" s="185"/>
      <c r="C57" s="342"/>
      <c r="D57" s="337" t="n">
        <v>2212</v>
      </c>
      <c r="E57" s="315" t="n">
        <v>6121</v>
      </c>
      <c r="F57" s="317" t="s">
        <v>164</v>
      </c>
      <c r="G57" s="154" t="n">
        <v>0</v>
      </c>
      <c r="H57" s="154" t="n">
        <f aca="false">28.783+24.368</f>
        <v>53.151</v>
      </c>
      <c r="I57" s="341"/>
      <c r="J57" s="236" t="n">
        <f aca="false">H57+I57</f>
        <v>53.151</v>
      </c>
    </row>
    <row r="58" customFormat="false" ht="13.2" hidden="false" customHeight="true" outlineLevel="0" collapsed="false">
      <c r="A58" s="277"/>
      <c r="B58" s="302" t="s">
        <v>79</v>
      </c>
      <c r="C58" s="303" t="s">
        <v>206</v>
      </c>
      <c r="D58" s="304" t="s">
        <v>78</v>
      </c>
      <c r="E58" s="304" t="s">
        <v>78</v>
      </c>
      <c r="F58" s="334" t="s">
        <v>207</v>
      </c>
      <c r="G58" s="297" t="n">
        <f aca="false">SUM(G59:G59)</f>
        <v>0</v>
      </c>
      <c r="H58" s="297" t="n">
        <f aca="false">SUM(H59:H59)</f>
        <v>3227.788</v>
      </c>
      <c r="I58" s="296" t="n">
        <f aca="false">SUM(I59:I59)</f>
        <v>0</v>
      </c>
      <c r="J58" s="297" t="n">
        <f aca="false">SUM(J59:J59)</f>
        <v>3227.788</v>
      </c>
    </row>
    <row r="59" customFormat="false" ht="13.2" hidden="false" customHeight="true" outlineLevel="0" collapsed="false">
      <c r="A59" s="277"/>
      <c r="B59" s="185"/>
      <c r="C59" s="342"/>
      <c r="D59" s="337" t="n">
        <v>2212</v>
      </c>
      <c r="E59" s="315" t="n">
        <v>6121</v>
      </c>
      <c r="F59" s="345" t="s">
        <v>208</v>
      </c>
      <c r="G59" s="154" t="n">
        <v>0</v>
      </c>
      <c r="H59" s="154" t="n">
        <f aca="false">3175.288+44.5+8</f>
        <v>3227.788</v>
      </c>
      <c r="I59" s="341"/>
      <c r="J59" s="236" t="n">
        <f aca="false">H59+I59</f>
        <v>3227.788</v>
      </c>
    </row>
    <row r="60" customFormat="false" ht="13.2" hidden="false" customHeight="true" outlineLevel="0" collapsed="false">
      <c r="A60" s="277"/>
      <c r="B60" s="328" t="s">
        <v>79</v>
      </c>
      <c r="C60" s="329" t="s">
        <v>78</v>
      </c>
      <c r="D60" s="330" t="s">
        <v>78</v>
      </c>
      <c r="E60" s="330" t="s">
        <v>78</v>
      </c>
      <c r="F60" s="331" t="s">
        <v>209</v>
      </c>
      <c r="G60" s="332" t="n">
        <f aca="false">G61+G63+G65+G68+G70+G72+G74+G76+G78+G80+G82+G84+G86+G88+G91+G93+G95+G97+G99+G101+G103+G105+G107+G109+G112+G115+G117+G119+G122+G126</f>
        <v>0</v>
      </c>
      <c r="H60" s="332" t="n">
        <f aca="false">H61+H63+H65+H68+H70+H72+H74+H76+H78+H80+H82+H84+H86+H88+H91+H93+H95+H97+H99+H101+H103+H105+H107+H109+H112+H115+H117+H119+H122+H126</f>
        <v>125004.843</v>
      </c>
      <c r="I60" s="333" t="n">
        <f aca="false">I61+I63+I65+I68+I70+I72+I74+I76+I78+I80+I82+I84+I86+I88+I91+I93+I95+I97+I99+I101+I103+I105+I107+I109+I112+I115+I117+I119+I122+I126</f>
        <v>0</v>
      </c>
      <c r="J60" s="332" t="n">
        <f aca="false">J61+J63+J65+J68+J70+J72+J74+J76+J78+J80+J82+J84+J86+J88+J91+J93+J95+J97+J99+J101+J103+J105+J107+J109+J112+J115+J117+J119+J122+J126</f>
        <v>125004.843</v>
      </c>
    </row>
    <row r="61" customFormat="false" ht="13.2" hidden="false" customHeight="true" outlineLevel="0" collapsed="false">
      <c r="A61" s="277"/>
      <c r="B61" s="302" t="s">
        <v>79</v>
      </c>
      <c r="C61" s="303" t="s">
        <v>210</v>
      </c>
      <c r="D61" s="304" t="s">
        <v>78</v>
      </c>
      <c r="E61" s="304" t="s">
        <v>78</v>
      </c>
      <c r="F61" s="334" t="s">
        <v>211</v>
      </c>
      <c r="G61" s="297" t="n">
        <f aca="false">SUM(G62:G62)</f>
        <v>0</v>
      </c>
      <c r="H61" s="297" t="n">
        <f aca="false">SUM(H62:H62)</f>
        <v>2529.85</v>
      </c>
      <c r="I61" s="296" t="n">
        <f aca="false">SUM(I62:I62)</f>
        <v>0</v>
      </c>
      <c r="J61" s="297" t="n">
        <f aca="false">SUM(J62:J62)</f>
        <v>2529.85</v>
      </c>
    </row>
    <row r="62" customFormat="false" ht="13.2" hidden="false" customHeight="true" outlineLevel="0" collapsed="false">
      <c r="A62" s="277"/>
      <c r="B62" s="185"/>
      <c r="C62" s="342"/>
      <c r="D62" s="337" t="n">
        <v>2212</v>
      </c>
      <c r="E62" s="337" t="n">
        <v>6121</v>
      </c>
      <c r="F62" s="345" t="s">
        <v>208</v>
      </c>
      <c r="G62" s="154" t="n">
        <v>0</v>
      </c>
      <c r="H62" s="154" t="n">
        <f aca="false">2500.95+14.5+14.4</f>
        <v>2529.85</v>
      </c>
      <c r="I62" s="311"/>
      <c r="J62" s="236" t="n">
        <f aca="false">H62+I62</f>
        <v>2529.85</v>
      </c>
    </row>
    <row r="63" customFormat="false" ht="13.2" hidden="false" customHeight="true" outlineLevel="0" collapsed="false">
      <c r="A63" s="277"/>
      <c r="B63" s="347" t="s">
        <v>79</v>
      </c>
      <c r="C63" s="348" t="s">
        <v>212</v>
      </c>
      <c r="D63" s="349" t="s">
        <v>78</v>
      </c>
      <c r="E63" s="349" t="s">
        <v>78</v>
      </c>
      <c r="F63" s="350" t="s">
        <v>213</v>
      </c>
      <c r="G63" s="351" t="n">
        <f aca="false">SUM(G64:G64)</f>
        <v>0</v>
      </c>
      <c r="H63" s="351" t="n">
        <f aca="false">SUM(H64:H64)</f>
        <v>3952.604</v>
      </c>
      <c r="I63" s="352" t="n">
        <f aca="false">SUM(I64:I64)</f>
        <v>0</v>
      </c>
      <c r="J63" s="351" t="n">
        <f aca="false">SUM(J64:J64)</f>
        <v>3952.604</v>
      </c>
    </row>
    <row r="64" customFormat="false" ht="13.2" hidden="false" customHeight="true" outlineLevel="0" collapsed="false">
      <c r="A64" s="277"/>
      <c r="B64" s="353"/>
      <c r="C64" s="342"/>
      <c r="D64" s="337" t="n">
        <v>2212</v>
      </c>
      <c r="E64" s="337" t="n">
        <v>6121</v>
      </c>
      <c r="F64" s="345" t="s">
        <v>164</v>
      </c>
      <c r="G64" s="154" t="n">
        <v>0</v>
      </c>
      <c r="H64" s="154" t="n">
        <f aca="false">4203.786-309.782+48.4+10.2</f>
        <v>3952.604</v>
      </c>
      <c r="I64" s="311"/>
      <c r="J64" s="236" t="n">
        <f aca="false">H64+I64</f>
        <v>3952.604</v>
      </c>
    </row>
    <row r="65" customFormat="false" ht="13.2" hidden="false" customHeight="true" outlineLevel="0" collapsed="false">
      <c r="A65" s="277"/>
      <c r="B65" s="347" t="s">
        <v>79</v>
      </c>
      <c r="C65" s="348" t="s">
        <v>214</v>
      </c>
      <c r="D65" s="349" t="s">
        <v>78</v>
      </c>
      <c r="E65" s="349" t="s">
        <v>78</v>
      </c>
      <c r="F65" s="350" t="s">
        <v>215</v>
      </c>
      <c r="G65" s="351" t="n">
        <f aca="false">SUM(G66:G67)</f>
        <v>0</v>
      </c>
      <c r="H65" s="351" t="n">
        <f aca="false">SUM(H66:H67)</f>
        <v>22101.691</v>
      </c>
      <c r="I65" s="352" t="n">
        <f aca="false">SUM(I66:I67)</f>
        <v>0</v>
      </c>
      <c r="J65" s="351" t="n">
        <f aca="false">SUM(J66:J67)</f>
        <v>22101.691</v>
      </c>
      <c r="K65" s="354"/>
    </row>
    <row r="66" customFormat="false" ht="13.2" hidden="false" customHeight="true" outlineLevel="0" collapsed="false">
      <c r="A66" s="277"/>
      <c r="B66" s="307"/>
      <c r="C66" s="308"/>
      <c r="D66" s="309" t="n">
        <v>2212</v>
      </c>
      <c r="E66" s="309" t="n">
        <v>6121</v>
      </c>
      <c r="F66" s="340" t="s">
        <v>208</v>
      </c>
      <c r="G66" s="202" t="n">
        <v>0</v>
      </c>
      <c r="H66" s="202" t="n">
        <f aca="false">6785.322+1473.826-725.494-761.139-2255.142+0.00012+48+11.5</f>
        <v>4576.87312</v>
      </c>
      <c r="I66" s="341"/>
      <c r="J66" s="200" t="n">
        <f aca="false">H66+I66</f>
        <v>4576.87312</v>
      </c>
      <c r="K66" s="354"/>
    </row>
    <row r="67" customFormat="false" ht="13.2" hidden="false" customHeight="true" outlineLevel="0" collapsed="false">
      <c r="A67" s="277"/>
      <c r="B67" s="355"/>
      <c r="C67" s="356" t="s">
        <v>216</v>
      </c>
      <c r="D67" s="357" t="n">
        <v>2212</v>
      </c>
      <c r="E67" s="357" t="n">
        <v>6121</v>
      </c>
      <c r="F67" s="316" t="s">
        <v>164</v>
      </c>
      <c r="G67" s="202" t="n">
        <v>0</v>
      </c>
      <c r="H67" s="164" t="n">
        <f aca="false">15269.676+2255.142-0.00012</f>
        <v>17524.81788</v>
      </c>
      <c r="I67" s="358"/>
      <c r="J67" s="152" t="n">
        <f aca="false">H67+I67</f>
        <v>17524.81788</v>
      </c>
      <c r="K67" s="354"/>
    </row>
    <row r="68" customFormat="false" ht="13.2" hidden="false" customHeight="true" outlineLevel="0" collapsed="false">
      <c r="A68" s="277"/>
      <c r="B68" s="302" t="s">
        <v>79</v>
      </c>
      <c r="C68" s="303" t="s">
        <v>217</v>
      </c>
      <c r="D68" s="304" t="s">
        <v>78</v>
      </c>
      <c r="E68" s="304" t="s">
        <v>78</v>
      </c>
      <c r="F68" s="334" t="s">
        <v>218</v>
      </c>
      <c r="G68" s="297" t="n">
        <f aca="false">G69</f>
        <v>0</v>
      </c>
      <c r="H68" s="297" t="n">
        <f aca="false">SUM(H69:H69)</f>
        <v>60.5</v>
      </c>
      <c r="I68" s="296" t="n">
        <f aca="false">SUM(I69:I69)</f>
        <v>0</v>
      </c>
      <c r="J68" s="297" t="n">
        <f aca="false">SUM(J69:J69)</f>
        <v>60.5</v>
      </c>
    </row>
    <row r="69" customFormat="false" ht="13.2" hidden="false" customHeight="true" outlineLevel="0" collapsed="false">
      <c r="A69" s="277"/>
      <c r="B69" s="185"/>
      <c r="C69" s="342"/>
      <c r="D69" s="337" t="n">
        <v>2212</v>
      </c>
      <c r="E69" s="337" t="n">
        <v>6121</v>
      </c>
      <c r="F69" s="345" t="s">
        <v>208</v>
      </c>
      <c r="G69" s="154" t="n">
        <v>0</v>
      </c>
      <c r="H69" s="154" t="n">
        <f aca="false">60.5</f>
        <v>60.5</v>
      </c>
      <c r="I69" s="341"/>
      <c r="J69" s="236" t="n">
        <f aca="false">H69+I69</f>
        <v>60.5</v>
      </c>
    </row>
    <row r="70" customFormat="false" ht="13.2" hidden="false" customHeight="true" outlineLevel="0" collapsed="false">
      <c r="A70" s="277"/>
      <c r="B70" s="302" t="s">
        <v>79</v>
      </c>
      <c r="C70" s="303" t="s">
        <v>219</v>
      </c>
      <c r="D70" s="304" t="s">
        <v>78</v>
      </c>
      <c r="E70" s="304" t="s">
        <v>78</v>
      </c>
      <c r="F70" s="334" t="s">
        <v>220</v>
      </c>
      <c r="G70" s="297" t="n">
        <f aca="false">SUM(G71:G71)</f>
        <v>0</v>
      </c>
      <c r="H70" s="297" t="n">
        <f aca="false">SUM(H71:H71)</f>
        <v>28.783</v>
      </c>
      <c r="I70" s="296" t="n">
        <f aca="false">SUM(I71:I71)</f>
        <v>0</v>
      </c>
      <c r="J70" s="297" t="n">
        <f aca="false">SUM(J71:J71)</f>
        <v>28.783</v>
      </c>
    </row>
    <row r="71" customFormat="false" ht="13.2" hidden="false" customHeight="true" outlineLevel="0" collapsed="false">
      <c r="A71" s="277"/>
      <c r="B71" s="185"/>
      <c r="C71" s="342"/>
      <c r="D71" s="337" t="n">
        <v>2212</v>
      </c>
      <c r="E71" s="315" t="n">
        <v>6121</v>
      </c>
      <c r="F71" s="317" t="s">
        <v>164</v>
      </c>
      <c r="G71" s="154" t="n">
        <v>0</v>
      </c>
      <c r="H71" s="154" t="n">
        <f aca="false">28.783</f>
        <v>28.783</v>
      </c>
      <c r="I71" s="341"/>
      <c r="J71" s="236" t="n">
        <f aca="false">H71+I71</f>
        <v>28.783</v>
      </c>
    </row>
    <row r="72" customFormat="false" ht="13.2" hidden="false" customHeight="true" outlineLevel="0" collapsed="false">
      <c r="A72" s="277"/>
      <c r="B72" s="302" t="s">
        <v>79</v>
      </c>
      <c r="C72" s="303" t="s">
        <v>221</v>
      </c>
      <c r="D72" s="304" t="s">
        <v>78</v>
      </c>
      <c r="E72" s="304" t="s">
        <v>78</v>
      </c>
      <c r="F72" s="334" t="s">
        <v>140</v>
      </c>
      <c r="G72" s="297" t="n">
        <f aca="false">SUM(G73:G73)</f>
        <v>0</v>
      </c>
      <c r="H72" s="297" t="n">
        <f aca="false">SUM(H73:H73)</f>
        <v>8807.934</v>
      </c>
      <c r="I72" s="296" t="n">
        <f aca="false">SUM(I73:I73)</f>
        <v>0</v>
      </c>
      <c r="J72" s="297" t="n">
        <f aca="false">SUM(J73:J73)</f>
        <v>8807.934</v>
      </c>
    </row>
    <row r="73" customFormat="false" ht="13.2" hidden="false" customHeight="true" outlineLevel="0" collapsed="false">
      <c r="A73" s="277"/>
      <c r="B73" s="185"/>
      <c r="C73" s="342"/>
      <c r="D73" s="337" t="n">
        <v>2212</v>
      </c>
      <c r="E73" s="337" t="n">
        <v>6121</v>
      </c>
      <c r="F73" s="345" t="s">
        <v>164</v>
      </c>
      <c r="G73" s="154" t="n">
        <v>0</v>
      </c>
      <c r="H73" s="154" t="n">
        <f aca="false">7516.431+1403.564+49.403-198.471-0.243+21.25+16</f>
        <v>8807.934</v>
      </c>
      <c r="I73" s="311"/>
      <c r="J73" s="236" t="n">
        <f aca="false">H73+I73</f>
        <v>8807.934</v>
      </c>
    </row>
    <row r="74" customFormat="false" ht="13.2" hidden="false" customHeight="true" outlineLevel="0" collapsed="false">
      <c r="A74" s="277"/>
      <c r="B74" s="347" t="s">
        <v>79</v>
      </c>
      <c r="C74" s="348" t="s">
        <v>222</v>
      </c>
      <c r="D74" s="349" t="s">
        <v>78</v>
      </c>
      <c r="E74" s="349" t="s">
        <v>78</v>
      </c>
      <c r="F74" s="350" t="s">
        <v>223</v>
      </c>
      <c r="G74" s="351" t="n">
        <f aca="false">SUM(G75:G75)</f>
        <v>0</v>
      </c>
      <c r="H74" s="351" t="n">
        <f aca="false">SUM(H75:H75)</f>
        <v>10.25</v>
      </c>
      <c r="I74" s="352" t="n">
        <f aca="false">SUM(I75:I75)</f>
        <v>0</v>
      </c>
      <c r="J74" s="351" t="n">
        <f aca="false">SUM(J75:J75)</f>
        <v>10.25</v>
      </c>
    </row>
    <row r="75" customFormat="false" ht="13.2" hidden="false" customHeight="true" outlineLevel="0" collapsed="false">
      <c r="A75" s="277"/>
      <c r="B75" s="185"/>
      <c r="C75" s="342"/>
      <c r="D75" s="337" t="n">
        <v>2212</v>
      </c>
      <c r="E75" s="337" t="n">
        <v>6121</v>
      </c>
      <c r="F75" s="345" t="s">
        <v>164</v>
      </c>
      <c r="G75" s="154" t="n">
        <v>0</v>
      </c>
      <c r="H75" s="154" t="n">
        <f aca="false">10.25</f>
        <v>10.25</v>
      </c>
      <c r="I75" s="311"/>
      <c r="J75" s="236" t="n">
        <f aca="false">H75+I75</f>
        <v>10.25</v>
      </c>
    </row>
    <row r="76" customFormat="false" ht="13.2" hidden="false" customHeight="true" outlineLevel="0" collapsed="false">
      <c r="A76" s="277"/>
      <c r="B76" s="302" t="s">
        <v>79</v>
      </c>
      <c r="C76" s="303" t="s">
        <v>224</v>
      </c>
      <c r="D76" s="304" t="s">
        <v>78</v>
      </c>
      <c r="E76" s="304" t="s">
        <v>78</v>
      </c>
      <c r="F76" s="334" t="s">
        <v>225</v>
      </c>
      <c r="G76" s="297" t="n">
        <f aca="false">SUM(G77:G77)</f>
        <v>0</v>
      </c>
      <c r="H76" s="297" t="n">
        <f aca="false">SUM(H77:H77)</f>
        <v>73.66</v>
      </c>
      <c r="I76" s="296" t="n">
        <f aca="false">SUM(I77:I77)</f>
        <v>0</v>
      </c>
      <c r="J76" s="297" t="n">
        <f aca="false">SUM(J77:J77)</f>
        <v>73.66</v>
      </c>
    </row>
    <row r="77" customFormat="false" ht="13.2" hidden="false" customHeight="true" outlineLevel="0" collapsed="false">
      <c r="A77" s="277"/>
      <c r="B77" s="185"/>
      <c r="C77" s="342"/>
      <c r="D77" s="337" t="n">
        <v>2212</v>
      </c>
      <c r="E77" s="337" t="n">
        <v>6121</v>
      </c>
      <c r="F77" s="345" t="s">
        <v>164</v>
      </c>
      <c r="G77" s="154" t="n">
        <v>0</v>
      </c>
      <c r="H77" s="154" t="n">
        <f aca="false">55.66+18</f>
        <v>73.66</v>
      </c>
      <c r="I77" s="311"/>
      <c r="J77" s="236" t="n">
        <f aca="false">H77+I77</f>
        <v>73.66</v>
      </c>
    </row>
    <row r="78" customFormat="false" ht="13.2" hidden="false" customHeight="true" outlineLevel="0" collapsed="false">
      <c r="A78" s="277"/>
      <c r="B78" s="302" t="s">
        <v>79</v>
      </c>
      <c r="C78" s="303" t="s">
        <v>226</v>
      </c>
      <c r="D78" s="304" t="s">
        <v>78</v>
      </c>
      <c r="E78" s="304" t="s">
        <v>78</v>
      </c>
      <c r="F78" s="334" t="s">
        <v>227</v>
      </c>
      <c r="G78" s="297" t="n">
        <f aca="false">SUM(G79:G79)</f>
        <v>0</v>
      </c>
      <c r="H78" s="297" t="n">
        <f aca="false">SUM(H79:H79)</f>
        <v>24.2</v>
      </c>
      <c r="I78" s="296" t="n">
        <f aca="false">SUM(I79:I79)</f>
        <v>0</v>
      </c>
      <c r="J78" s="297" t="n">
        <f aca="false">SUM(J79:J79)</f>
        <v>24.2</v>
      </c>
    </row>
    <row r="79" customFormat="false" ht="13.2" hidden="false" customHeight="true" outlineLevel="0" collapsed="false">
      <c r="A79" s="277"/>
      <c r="B79" s="185"/>
      <c r="C79" s="342"/>
      <c r="D79" s="337" t="n">
        <v>2212</v>
      </c>
      <c r="E79" s="337" t="n">
        <v>6121</v>
      </c>
      <c r="F79" s="345" t="s">
        <v>164</v>
      </c>
      <c r="G79" s="154" t="n">
        <v>0</v>
      </c>
      <c r="H79" s="154" t="n">
        <f aca="false">24.2</f>
        <v>24.2</v>
      </c>
      <c r="I79" s="311"/>
      <c r="J79" s="236" t="n">
        <f aca="false">H79+I79</f>
        <v>24.2</v>
      </c>
    </row>
    <row r="80" customFormat="false" ht="13.2" hidden="false" customHeight="true" outlineLevel="0" collapsed="false">
      <c r="A80" s="277"/>
      <c r="B80" s="302" t="s">
        <v>79</v>
      </c>
      <c r="C80" s="303" t="s">
        <v>228</v>
      </c>
      <c r="D80" s="304" t="s">
        <v>78</v>
      </c>
      <c r="E80" s="304" t="s">
        <v>78</v>
      </c>
      <c r="F80" s="334" t="s">
        <v>229</v>
      </c>
      <c r="G80" s="297" t="n">
        <f aca="false">SUM(G81:G81)</f>
        <v>0</v>
      </c>
      <c r="H80" s="297" t="n">
        <f aca="false">SUM(H81:H81)</f>
        <v>20103.089</v>
      </c>
      <c r="I80" s="296" t="n">
        <f aca="false">SUM(I81:I81)</f>
        <v>0</v>
      </c>
      <c r="J80" s="297" t="n">
        <f aca="false">SUM(J81:J81)</f>
        <v>20103.089</v>
      </c>
    </row>
    <row r="81" customFormat="false" ht="13.2" hidden="false" customHeight="true" outlineLevel="0" collapsed="false">
      <c r="A81" s="277"/>
      <c r="B81" s="185"/>
      <c r="C81" s="342"/>
      <c r="D81" s="337" t="n">
        <v>2212</v>
      </c>
      <c r="E81" s="315" t="n">
        <v>6121</v>
      </c>
      <c r="F81" s="317" t="s">
        <v>164</v>
      </c>
      <c r="G81" s="154" t="n">
        <v>0</v>
      </c>
      <c r="H81" s="154" t="n">
        <f aca="false">17800.082+4061.365-1856.458+72.6+25.5</f>
        <v>20103.089</v>
      </c>
      <c r="I81" s="341"/>
      <c r="J81" s="236" t="n">
        <f aca="false">H81+I81</f>
        <v>20103.089</v>
      </c>
    </row>
    <row r="82" customFormat="false" ht="13.2" hidden="false" customHeight="true" outlineLevel="0" collapsed="false">
      <c r="A82" s="277"/>
      <c r="B82" s="302" t="s">
        <v>79</v>
      </c>
      <c r="C82" s="303" t="s">
        <v>230</v>
      </c>
      <c r="D82" s="304" t="s">
        <v>78</v>
      </c>
      <c r="E82" s="304" t="s">
        <v>78</v>
      </c>
      <c r="F82" s="334" t="s">
        <v>231</v>
      </c>
      <c r="G82" s="297" t="n">
        <f aca="false">SUM(G83:G83)</f>
        <v>0</v>
      </c>
      <c r="H82" s="297" t="n">
        <f aca="false">SUM(H83:H83)</f>
        <v>2118.496</v>
      </c>
      <c r="I82" s="296" t="n">
        <f aca="false">SUM(I83:I83)</f>
        <v>0</v>
      </c>
      <c r="J82" s="297" t="n">
        <f aca="false">SUM(J83:J83)</f>
        <v>2118.496</v>
      </c>
    </row>
    <row r="83" customFormat="false" ht="13.2" hidden="false" customHeight="true" outlineLevel="0" collapsed="false">
      <c r="A83" s="277"/>
      <c r="B83" s="185"/>
      <c r="C83" s="342"/>
      <c r="D83" s="337" t="n">
        <v>2212</v>
      </c>
      <c r="E83" s="315" t="n">
        <v>6121</v>
      </c>
      <c r="F83" s="317" t="s">
        <v>164</v>
      </c>
      <c r="G83" s="154" t="n">
        <v>0</v>
      </c>
      <c r="H83" s="154" t="n">
        <f aca="false">2037.426+58.08+22.99</f>
        <v>2118.496</v>
      </c>
      <c r="I83" s="341"/>
      <c r="J83" s="236" t="n">
        <f aca="false">H83+I83</f>
        <v>2118.496</v>
      </c>
    </row>
    <row r="84" customFormat="false" ht="13.2" hidden="false" customHeight="true" outlineLevel="0" collapsed="false">
      <c r="A84" s="277"/>
      <c r="B84" s="302" t="s">
        <v>79</v>
      </c>
      <c r="C84" s="303" t="s">
        <v>232</v>
      </c>
      <c r="D84" s="304" t="s">
        <v>78</v>
      </c>
      <c r="E84" s="304" t="s">
        <v>78</v>
      </c>
      <c r="F84" s="334" t="s">
        <v>233</v>
      </c>
      <c r="G84" s="297" t="n">
        <f aca="false">SUM(G85:G85)</f>
        <v>0</v>
      </c>
      <c r="H84" s="297" t="n">
        <f aca="false">SUM(H85:H85)</f>
        <v>44.75</v>
      </c>
      <c r="I84" s="296" t="n">
        <f aca="false">SUM(I85:I85)</f>
        <v>0</v>
      </c>
      <c r="J84" s="297" t="n">
        <f aca="false">SUM(J85:J85)</f>
        <v>44.75</v>
      </c>
    </row>
    <row r="85" customFormat="false" ht="13.2" hidden="false" customHeight="true" outlineLevel="0" collapsed="false">
      <c r="A85" s="277"/>
      <c r="B85" s="307"/>
      <c r="C85" s="308"/>
      <c r="D85" s="309" t="n">
        <v>2212</v>
      </c>
      <c r="E85" s="309" t="n">
        <v>5169</v>
      </c>
      <c r="F85" s="359" t="s">
        <v>185</v>
      </c>
      <c r="G85" s="202" t="n">
        <v>0</v>
      </c>
      <c r="H85" s="154" t="n">
        <f aca="false">30.25+14.5</f>
        <v>44.75</v>
      </c>
      <c r="I85" s="341"/>
      <c r="J85" s="236" t="n">
        <f aca="false">H85+I85</f>
        <v>44.75</v>
      </c>
    </row>
    <row r="86" customFormat="false" ht="13.2" hidden="false" customHeight="true" outlineLevel="0" collapsed="false">
      <c r="A86" s="277"/>
      <c r="B86" s="302" t="s">
        <v>79</v>
      </c>
      <c r="C86" s="303" t="s">
        <v>234</v>
      </c>
      <c r="D86" s="304" t="s">
        <v>78</v>
      </c>
      <c r="E86" s="304" t="s">
        <v>78</v>
      </c>
      <c r="F86" s="334" t="s">
        <v>235</v>
      </c>
      <c r="G86" s="297" t="n">
        <f aca="false">SUM(G87:G87)</f>
        <v>0</v>
      </c>
      <c r="H86" s="297" t="n">
        <f aca="false">SUM(H87:H87)</f>
        <v>39.7</v>
      </c>
      <c r="I86" s="296" t="n">
        <f aca="false">SUM(I87:I87)</f>
        <v>0</v>
      </c>
      <c r="J86" s="297" t="n">
        <f aca="false">SUM(J87:J87)</f>
        <v>39.7</v>
      </c>
    </row>
    <row r="87" customFormat="false" ht="13.2" hidden="false" customHeight="true" outlineLevel="0" collapsed="false">
      <c r="A87" s="277"/>
      <c r="B87" s="307"/>
      <c r="C87" s="308"/>
      <c r="D87" s="309" t="n">
        <v>2212</v>
      </c>
      <c r="E87" s="309" t="n">
        <v>5169</v>
      </c>
      <c r="F87" s="359" t="s">
        <v>185</v>
      </c>
      <c r="G87" s="202" t="n">
        <v>0</v>
      </c>
      <c r="H87" s="154" t="n">
        <f aca="false">32.7+7</f>
        <v>39.7</v>
      </c>
      <c r="I87" s="341"/>
      <c r="J87" s="236" t="n">
        <f aca="false">H87+I87</f>
        <v>39.7</v>
      </c>
    </row>
    <row r="88" customFormat="false" ht="13.2" hidden="false" customHeight="true" outlineLevel="0" collapsed="false">
      <c r="A88" s="277"/>
      <c r="B88" s="302" t="s">
        <v>79</v>
      </c>
      <c r="C88" s="303" t="s">
        <v>236</v>
      </c>
      <c r="D88" s="304" t="s">
        <v>78</v>
      </c>
      <c r="E88" s="304" t="s">
        <v>78</v>
      </c>
      <c r="F88" s="334" t="s">
        <v>237</v>
      </c>
      <c r="G88" s="297" t="n">
        <f aca="false">SUM(G89:G90)</f>
        <v>0</v>
      </c>
      <c r="H88" s="297" t="n">
        <f aca="false">SUM(H89:H90)</f>
        <v>11158.108</v>
      </c>
      <c r="I88" s="296" t="n">
        <f aca="false">SUM(I89:I90)</f>
        <v>0</v>
      </c>
      <c r="J88" s="297" t="n">
        <f aca="false">SUM(J89:J90)</f>
        <v>11158.108</v>
      </c>
      <c r="K88" s="354"/>
    </row>
    <row r="89" customFormat="false" ht="13.2" hidden="false" customHeight="true" outlineLevel="0" collapsed="false">
      <c r="A89" s="277"/>
      <c r="B89" s="307"/>
      <c r="C89" s="308"/>
      <c r="D89" s="309" t="n">
        <v>2212</v>
      </c>
      <c r="E89" s="309" t="n">
        <v>6121</v>
      </c>
      <c r="F89" s="340" t="s">
        <v>164</v>
      </c>
      <c r="G89" s="202" t="n">
        <v>0</v>
      </c>
      <c r="H89" s="202" t="n">
        <f aca="false">11305.508-11305.508-31.478+2000+395.451-1062.02+320-174.482+1200.02439+43.56+15</f>
        <v>2706.05539</v>
      </c>
      <c r="I89" s="341"/>
      <c r="J89" s="200" t="n">
        <f aca="false">H89+I89</f>
        <v>2706.05539</v>
      </c>
      <c r="K89" s="354"/>
      <c r="L89" s="360"/>
    </row>
    <row r="90" customFormat="false" ht="13.2" hidden="false" customHeight="true" outlineLevel="0" collapsed="false">
      <c r="A90" s="277"/>
      <c r="B90" s="355"/>
      <c r="C90" s="356" t="s">
        <v>216</v>
      </c>
      <c r="D90" s="357" t="n">
        <v>2212</v>
      </c>
      <c r="E90" s="357" t="n">
        <v>6121</v>
      </c>
      <c r="F90" s="316" t="s">
        <v>164</v>
      </c>
      <c r="G90" s="103" t="n">
        <v>0</v>
      </c>
      <c r="H90" s="164" t="n">
        <f aca="false">11305.508-2000-395.451+1062.02-320-1200.02439</f>
        <v>8452.05261</v>
      </c>
      <c r="I90" s="358"/>
      <c r="J90" s="152" t="n">
        <f aca="false">H90+I90</f>
        <v>8452.05261</v>
      </c>
      <c r="K90" s="354"/>
    </row>
    <row r="91" customFormat="false" ht="13.2" hidden="false" customHeight="true" outlineLevel="0" collapsed="false">
      <c r="A91" s="277"/>
      <c r="B91" s="302" t="s">
        <v>79</v>
      </c>
      <c r="C91" s="303" t="s">
        <v>238</v>
      </c>
      <c r="D91" s="304" t="s">
        <v>78</v>
      </c>
      <c r="E91" s="304" t="s">
        <v>78</v>
      </c>
      <c r="F91" s="334" t="s">
        <v>239</v>
      </c>
      <c r="G91" s="297" t="n">
        <f aca="false">SUM(G92:G92)</f>
        <v>0</v>
      </c>
      <c r="H91" s="297" t="n">
        <f aca="false">SUM(H92:H92)</f>
        <v>41.937</v>
      </c>
      <c r="I91" s="296" t="n">
        <f aca="false">SUM(I92:I92)</f>
        <v>0</v>
      </c>
      <c r="J91" s="297" t="n">
        <f aca="false">SUM(J92:J92)</f>
        <v>41.937</v>
      </c>
    </row>
    <row r="92" customFormat="false" ht="13.2" hidden="false" customHeight="true" outlineLevel="0" collapsed="false">
      <c r="A92" s="277"/>
      <c r="B92" s="307"/>
      <c r="C92" s="308"/>
      <c r="D92" s="309" t="n">
        <v>2212</v>
      </c>
      <c r="E92" s="338" t="n">
        <v>6121</v>
      </c>
      <c r="F92" s="339" t="s">
        <v>164</v>
      </c>
      <c r="G92" s="202" t="n">
        <v>0</v>
      </c>
      <c r="H92" s="154" t="n">
        <f aca="false">35.937+6</f>
        <v>41.937</v>
      </c>
      <c r="I92" s="341"/>
      <c r="J92" s="236" t="n">
        <f aca="false">H92+I92</f>
        <v>41.937</v>
      </c>
    </row>
    <row r="93" customFormat="false" ht="13.2" hidden="false" customHeight="true" outlineLevel="0" collapsed="false">
      <c r="A93" s="277"/>
      <c r="B93" s="302" t="s">
        <v>79</v>
      </c>
      <c r="C93" s="303" t="s">
        <v>240</v>
      </c>
      <c r="D93" s="304" t="s">
        <v>78</v>
      </c>
      <c r="E93" s="304" t="s">
        <v>78</v>
      </c>
      <c r="F93" s="334" t="s">
        <v>241</v>
      </c>
      <c r="G93" s="297" t="n">
        <f aca="false">SUM(G94:G94)</f>
        <v>0</v>
      </c>
      <c r="H93" s="297" t="n">
        <f aca="false">SUM(H94:H94)</f>
        <v>1886.285</v>
      </c>
      <c r="I93" s="296" t="n">
        <f aca="false">SUM(I94:I94)</f>
        <v>0</v>
      </c>
      <c r="J93" s="297" t="n">
        <f aca="false">SUM(J94:J94)</f>
        <v>1886.285</v>
      </c>
    </row>
    <row r="94" customFormat="false" ht="13.2" hidden="false" customHeight="true" outlineLevel="0" collapsed="false">
      <c r="A94" s="277"/>
      <c r="B94" s="185"/>
      <c r="C94" s="342"/>
      <c r="D94" s="337" t="n">
        <v>2212</v>
      </c>
      <c r="E94" s="315" t="n">
        <v>6121</v>
      </c>
      <c r="F94" s="317" t="s">
        <v>164</v>
      </c>
      <c r="G94" s="154" t="n">
        <v>0</v>
      </c>
      <c r="H94" s="154" t="n">
        <f aca="false">1837.131-2.783+35.937+16</f>
        <v>1886.285</v>
      </c>
      <c r="I94" s="341"/>
      <c r="J94" s="236" t="n">
        <f aca="false">H94+I94</f>
        <v>1886.285</v>
      </c>
    </row>
    <row r="95" customFormat="false" ht="13.2" hidden="false" customHeight="true" outlineLevel="0" collapsed="false">
      <c r="A95" s="277"/>
      <c r="B95" s="302" t="s">
        <v>79</v>
      </c>
      <c r="C95" s="303" t="s">
        <v>242</v>
      </c>
      <c r="D95" s="304" t="s">
        <v>78</v>
      </c>
      <c r="E95" s="304" t="s">
        <v>78</v>
      </c>
      <c r="F95" s="334" t="s">
        <v>243</v>
      </c>
      <c r="G95" s="297" t="n">
        <f aca="false">SUM(G96:G96)</f>
        <v>0</v>
      </c>
      <c r="H95" s="297" t="n">
        <f aca="false">SUM(H96:H96)</f>
        <v>13.5</v>
      </c>
      <c r="I95" s="296" t="n">
        <f aca="false">SUM(I96:I96)</f>
        <v>0</v>
      </c>
      <c r="J95" s="297" t="n">
        <f aca="false">SUM(J96:J96)</f>
        <v>13.5</v>
      </c>
    </row>
    <row r="96" customFormat="false" ht="13.2" hidden="false" customHeight="true" outlineLevel="0" collapsed="false">
      <c r="A96" s="277"/>
      <c r="B96" s="185"/>
      <c r="C96" s="342"/>
      <c r="D96" s="309" t="n">
        <v>2212</v>
      </c>
      <c r="E96" s="315" t="n">
        <v>6121</v>
      </c>
      <c r="F96" s="317" t="s">
        <v>164</v>
      </c>
      <c r="G96" s="154" t="n">
        <v>0</v>
      </c>
      <c r="H96" s="154" t="n">
        <f aca="false">13.5</f>
        <v>13.5</v>
      </c>
      <c r="I96" s="341"/>
      <c r="J96" s="236" t="n">
        <f aca="false">H96+I96</f>
        <v>13.5</v>
      </c>
    </row>
    <row r="97" customFormat="false" ht="13.2" hidden="false" customHeight="true" outlineLevel="0" collapsed="false">
      <c r="A97" s="277"/>
      <c r="B97" s="302" t="s">
        <v>79</v>
      </c>
      <c r="C97" s="303" t="s">
        <v>244</v>
      </c>
      <c r="D97" s="304" t="s">
        <v>78</v>
      </c>
      <c r="E97" s="304" t="s">
        <v>78</v>
      </c>
      <c r="F97" s="334" t="s">
        <v>245</v>
      </c>
      <c r="G97" s="297" t="n">
        <f aca="false">SUM(G98:G98)</f>
        <v>0</v>
      </c>
      <c r="H97" s="297" t="n">
        <f aca="false">SUM(H98:H98)</f>
        <v>24.125</v>
      </c>
      <c r="I97" s="296" t="n">
        <f aca="false">SUM(I98:I98)</f>
        <v>0</v>
      </c>
      <c r="J97" s="297" t="n">
        <f aca="false">SUM(J98:J98)</f>
        <v>24.125</v>
      </c>
    </row>
    <row r="98" customFormat="false" ht="13.2" hidden="false" customHeight="true" outlineLevel="0" collapsed="false">
      <c r="A98" s="277"/>
      <c r="B98" s="307"/>
      <c r="C98" s="308"/>
      <c r="D98" s="309" t="n">
        <v>2212</v>
      </c>
      <c r="E98" s="309" t="n">
        <v>5169</v>
      </c>
      <c r="F98" s="359" t="s">
        <v>185</v>
      </c>
      <c r="G98" s="202" t="n">
        <v>0</v>
      </c>
      <c r="H98" s="154" t="n">
        <f aca="false">15.125+9</f>
        <v>24.125</v>
      </c>
      <c r="I98" s="341"/>
      <c r="J98" s="236" t="n">
        <f aca="false">H98+I98</f>
        <v>24.125</v>
      </c>
    </row>
    <row r="99" customFormat="false" ht="13.2" hidden="false" customHeight="true" outlineLevel="0" collapsed="false">
      <c r="A99" s="277"/>
      <c r="B99" s="302" t="s">
        <v>79</v>
      </c>
      <c r="C99" s="303" t="s">
        <v>246</v>
      </c>
      <c r="D99" s="304" t="s">
        <v>78</v>
      </c>
      <c r="E99" s="304" t="s">
        <v>78</v>
      </c>
      <c r="F99" s="334" t="s">
        <v>247</v>
      </c>
      <c r="G99" s="297" t="n">
        <f aca="false">SUM(G100:G100)</f>
        <v>0</v>
      </c>
      <c r="H99" s="297" t="n">
        <f aca="false">SUM(H100:H100)</f>
        <v>41.816</v>
      </c>
      <c r="I99" s="296" t="n">
        <f aca="false">SUM(I100:I100)</f>
        <v>0</v>
      </c>
      <c r="J99" s="297" t="n">
        <f aca="false">SUM(J100:J100)</f>
        <v>41.816</v>
      </c>
    </row>
    <row r="100" customFormat="false" ht="13.2" hidden="false" customHeight="true" outlineLevel="0" collapsed="false">
      <c r="A100" s="277"/>
      <c r="B100" s="307"/>
      <c r="C100" s="308"/>
      <c r="D100" s="309" t="n">
        <v>2212</v>
      </c>
      <c r="E100" s="309" t="n">
        <v>5169</v>
      </c>
      <c r="F100" s="359" t="s">
        <v>185</v>
      </c>
      <c r="G100" s="202" t="n">
        <v>0</v>
      </c>
      <c r="H100" s="154" t="n">
        <f aca="false">35.816+6</f>
        <v>41.816</v>
      </c>
      <c r="I100" s="341"/>
      <c r="J100" s="236" t="n">
        <f aca="false">H100+I100</f>
        <v>41.816</v>
      </c>
    </row>
    <row r="101" customFormat="false" ht="13.2" hidden="false" customHeight="true" outlineLevel="0" collapsed="false">
      <c r="A101" s="277"/>
      <c r="B101" s="302" t="s">
        <v>79</v>
      </c>
      <c r="C101" s="303" t="s">
        <v>248</v>
      </c>
      <c r="D101" s="304" t="s">
        <v>78</v>
      </c>
      <c r="E101" s="304" t="s">
        <v>78</v>
      </c>
      <c r="F101" s="334" t="s">
        <v>249</v>
      </c>
      <c r="G101" s="297" t="n">
        <f aca="false">SUM(G102:G102)</f>
        <v>0</v>
      </c>
      <c r="H101" s="297" t="n">
        <f aca="false">SUM(H102:H102)</f>
        <v>15.125</v>
      </c>
      <c r="I101" s="296" t="n">
        <f aca="false">SUM(I102:I102)</f>
        <v>0</v>
      </c>
      <c r="J101" s="297" t="n">
        <f aca="false">SUM(J102:J102)</f>
        <v>15.125</v>
      </c>
    </row>
    <row r="102" customFormat="false" ht="13.2" hidden="false" customHeight="true" outlineLevel="0" collapsed="false">
      <c r="A102" s="277"/>
      <c r="B102" s="307"/>
      <c r="C102" s="308"/>
      <c r="D102" s="309" t="n">
        <v>2212</v>
      </c>
      <c r="E102" s="309" t="n">
        <v>5169</v>
      </c>
      <c r="F102" s="361" t="s">
        <v>185</v>
      </c>
      <c r="G102" s="202" t="n">
        <v>0</v>
      </c>
      <c r="H102" s="154" t="n">
        <f aca="false">15.125</f>
        <v>15.125</v>
      </c>
      <c r="I102" s="341"/>
      <c r="J102" s="236" t="n">
        <f aca="false">H102+I102</f>
        <v>15.125</v>
      </c>
    </row>
    <row r="103" customFormat="false" ht="13.2" hidden="false" customHeight="true" outlineLevel="0" collapsed="false">
      <c r="A103" s="277"/>
      <c r="B103" s="302" t="s">
        <v>79</v>
      </c>
      <c r="C103" s="303" t="s">
        <v>250</v>
      </c>
      <c r="D103" s="304" t="s">
        <v>78</v>
      </c>
      <c r="E103" s="304" t="s">
        <v>78</v>
      </c>
      <c r="F103" s="334" t="s">
        <v>251</v>
      </c>
      <c r="G103" s="297" t="n">
        <f aca="false">SUM(G104:G104)</f>
        <v>0</v>
      </c>
      <c r="H103" s="297" t="n">
        <f aca="false">SUM(H104:H104)</f>
        <v>828.538</v>
      </c>
      <c r="I103" s="296" t="n">
        <f aca="false">SUM(I104:I104)</f>
        <v>0</v>
      </c>
      <c r="J103" s="297" t="n">
        <f aca="false">SUM(J104:J104)</f>
        <v>828.538</v>
      </c>
    </row>
    <row r="104" customFormat="false" ht="13.2" hidden="false" customHeight="true" outlineLevel="0" collapsed="false">
      <c r="A104" s="277"/>
      <c r="B104" s="307"/>
      <c r="C104" s="308"/>
      <c r="D104" s="309" t="n">
        <v>2212</v>
      </c>
      <c r="E104" s="309" t="n">
        <v>6121</v>
      </c>
      <c r="F104" s="340" t="s">
        <v>164</v>
      </c>
      <c r="G104" s="202" t="n">
        <v>0</v>
      </c>
      <c r="H104" s="154" t="n">
        <f aca="false">978.431-232.393+72.6+9.9</f>
        <v>828.538</v>
      </c>
      <c r="I104" s="341"/>
      <c r="J104" s="236" t="n">
        <f aca="false">H104+I104</f>
        <v>828.538</v>
      </c>
    </row>
    <row r="105" customFormat="false" ht="13.2" hidden="false" customHeight="true" outlineLevel="0" collapsed="false">
      <c r="A105" s="277"/>
      <c r="B105" s="302" t="s">
        <v>79</v>
      </c>
      <c r="C105" s="303" t="s">
        <v>252</v>
      </c>
      <c r="D105" s="304" t="s">
        <v>78</v>
      </c>
      <c r="E105" s="304" t="s">
        <v>78</v>
      </c>
      <c r="F105" s="334" t="s">
        <v>253</v>
      </c>
      <c r="G105" s="297" t="n">
        <f aca="false">SUM(G106:G106)</f>
        <v>0</v>
      </c>
      <c r="H105" s="297" t="n">
        <f aca="false">SUM(H106:H106)</f>
        <v>1688.795</v>
      </c>
      <c r="I105" s="296" t="n">
        <f aca="false">SUM(I106:I106)</f>
        <v>0</v>
      </c>
      <c r="J105" s="297" t="n">
        <f aca="false">SUM(J106:J106)</f>
        <v>1688.795</v>
      </c>
    </row>
    <row r="106" customFormat="false" ht="13.2" hidden="false" customHeight="true" outlineLevel="0" collapsed="false">
      <c r="A106" s="277"/>
      <c r="B106" s="185"/>
      <c r="C106" s="342"/>
      <c r="D106" s="337" t="n">
        <v>2212</v>
      </c>
      <c r="E106" s="337" t="n">
        <v>6121</v>
      </c>
      <c r="F106" s="345" t="s">
        <v>164</v>
      </c>
      <c r="G106" s="154" t="n">
        <v>0</v>
      </c>
      <c r="H106" s="154" t="n">
        <f aca="false">2231.441-614.886+53.24+19</f>
        <v>1688.795</v>
      </c>
      <c r="I106" s="341"/>
      <c r="J106" s="236" t="n">
        <f aca="false">H106+I106</f>
        <v>1688.795</v>
      </c>
    </row>
    <row r="107" customFormat="false" ht="13.2" hidden="false" customHeight="true" outlineLevel="0" collapsed="false">
      <c r="A107" s="277"/>
      <c r="B107" s="302" t="s">
        <v>79</v>
      </c>
      <c r="C107" s="303" t="s">
        <v>254</v>
      </c>
      <c r="D107" s="304" t="s">
        <v>78</v>
      </c>
      <c r="E107" s="304" t="s">
        <v>78</v>
      </c>
      <c r="F107" s="334" t="s">
        <v>255</v>
      </c>
      <c r="G107" s="297" t="n">
        <f aca="false">SUM(G108:G108)</f>
        <v>0</v>
      </c>
      <c r="H107" s="297" t="n">
        <f aca="false">SUM(H108:H108)</f>
        <v>31395.514</v>
      </c>
      <c r="I107" s="296" t="n">
        <f aca="false">SUM(I108:I108)</f>
        <v>0</v>
      </c>
      <c r="J107" s="297" t="n">
        <f aca="false">SUM(J108:J108)</f>
        <v>31395.514</v>
      </c>
    </row>
    <row r="108" customFormat="false" ht="13.2" hidden="false" customHeight="true" outlineLevel="0" collapsed="false">
      <c r="A108" s="277"/>
      <c r="B108" s="185"/>
      <c r="C108" s="342"/>
      <c r="D108" s="337" t="n">
        <v>2212</v>
      </c>
      <c r="E108" s="337" t="n">
        <v>6121</v>
      </c>
      <c r="F108" s="345" t="s">
        <v>164</v>
      </c>
      <c r="G108" s="154" t="n">
        <v>0</v>
      </c>
      <c r="H108" s="164" t="n">
        <f aca="false">27727.819+4214.887-276.21-18.392-401.42+53.24+95.59</f>
        <v>31395.514</v>
      </c>
      <c r="I108" s="341"/>
      <c r="J108" s="236" t="n">
        <f aca="false">H108+I108</f>
        <v>31395.514</v>
      </c>
    </row>
    <row r="109" customFormat="false" ht="13.2" hidden="false" customHeight="true" outlineLevel="0" collapsed="false">
      <c r="A109" s="277"/>
      <c r="B109" s="302" t="s">
        <v>79</v>
      </c>
      <c r="C109" s="303" t="s">
        <v>256</v>
      </c>
      <c r="D109" s="304" t="s">
        <v>78</v>
      </c>
      <c r="E109" s="304" t="s">
        <v>78</v>
      </c>
      <c r="F109" s="334" t="s">
        <v>257</v>
      </c>
      <c r="G109" s="297" t="n">
        <f aca="false">SUM(G110:G111)</f>
        <v>0</v>
      </c>
      <c r="H109" s="297" t="n">
        <f aca="false">SUM(H110:H111)</f>
        <v>626.151</v>
      </c>
      <c r="I109" s="296" t="n">
        <f aca="false">SUM(I110:I111)</f>
        <v>0</v>
      </c>
      <c r="J109" s="297" t="n">
        <f aca="false">SUM(J110:J111)</f>
        <v>626.151</v>
      </c>
    </row>
    <row r="110" customFormat="false" ht="13.2" hidden="false" customHeight="true" outlineLevel="0" collapsed="false">
      <c r="A110" s="277"/>
      <c r="B110" s="307"/>
      <c r="C110" s="308"/>
      <c r="D110" s="309" t="n">
        <v>2212</v>
      </c>
      <c r="E110" s="309" t="n">
        <v>5169</v>
      </c>
      <c r="F110" s="361" t="s">
        <v>185</v>
      </c>
      <c r="G110" s="202" t="n">
        <v>0</v>
      </c>
      <c r="H110" s="202" t="n">
        <f aca="false">34.485+18.138</f>
        <v>52.623</v>
      </c>
      <c r="I110" s="341"/>
      <c r="J110" s="200" t="n">
        <f aca="false">H110+I110</f>
        <v>52.623</v>
      </c>
    </row>
    <row r="111" customFormat="false" ht="13.2" hidden="false" customHeight="true" outlineLevel="0" collapsed="false">
      <c r="A111" s="277"/>
      <c r="B111" s="307"/>
      <c r="C111" s="308"/>
      <c r="D111" s="309" t="n">
        <v>2212</v>
      </c>
      <c r="E111" s="362" t="n">
        <v>5171</v>
      </c>
      <c r="F111" s="361" t="s">
        <v>258</v>
      </c>
      <c r="G111" s="202" t="n">
        <v>0</v>
      </c>
      <c r="H111" s="164" t="n">
        <f aca="false">592.9-19.372</f>
        <v>573.528</v>
      </c>
      <c r="I111" s="358"/>
      <c r="J111" s="152" t="n">
        <f aca="false">H111+I111</f>
        <v>573.528</v>
      </c>
    </row>
    <row r="112" customFormat="false" ht="13.2" hidden="false" customHeight="true" outlineLevel="0" collapsed="false">
      <c r="A112" s="277"/>
      <c r="B112" s="302" t="s">
        <v>79</v>
      </c>
      <c r="C112" s="303" t="s">
        <v>259</v>
      </c>
      <c r="D112" s="304" t="s">
        <v>78</v>
      </c>
      <c r="E112" s="304" t="s">
        <v>78</v>
      </c>
      <c r="F112" s="334" t="s">
        <v>260</v>
      </c>
      <c r="G112" s="297" t="n">
        <f aca="false">SUM(G113:G114)</f>
        <v>0</v>
      </c>
      <c r="H112" s="297" t="n">
        <f aca="false">SUM(H113:H114)</f>
        <v>830.19</v>
      </c>
      <c r="I112" s="296" t="n">
        <f aca="false">SUM(I113:I114)</f>
        <v>0</v>
      </c>
      <c r="J112" s="297" t="n">
        <f aca="false">SUM(J113:J114)</f>
        <v>830.19</v>
      </c>
    </row>
    <row r="113" customFormat="false" ht="13.2" hidden="false" customHeight="true" outlineLevel="0" collapsed="false">
      <c r="A113" s="277"/>
      <c r="B113" s="307"/>
      <c r="C113" s="308"/>
      <c r="D113" s="309" t="n">
        <v>2212</v>
      </c>
      <c r="E113" s="309" t="n">
        <v>5169</v>
      </c>
      <c r="F113" s="361" t="s">
        <v>185</v>
      </c>
      <c r="G113" s="202" t="n">
        <v>0</v>
      </c>
      <c r="H113" s="202" t="n">
        <f aca="false">49.731+26.209</f>
        <v>75.94</v>
      </c>
      <c r="I113" s="341"/>
      <c r="J113" s="200" t="n">
        <f aca="false">H113+I113</f>
        <v>75.94</v>
      </c>
    </row>
    <row r="114" customFormat="false" ht="13.2" hidden="false" customHeight="true" outlineLevel="0" collapsed="false">
      <c r="A114" s="277"/>
      <c r="B114" s="335"/>
      <c r="C114" s="344"/>
      <c r="D114" s="315" t="n">
        <v>2212</v>
      </c>
      <c r="E114" s="319" t="n">
        <v>5171</v>
      </c>
      <c r="F114" s="363" t="s">
        <v>258</v>
      </c>
      <c r="G114" s="164" t="n">
        <v>0</v>
      </c>
      <c r="H114" s="154" t="n">
        <f aca="false">754.25</f>
        <v>754.25</v>
      </c>
      <c r="I114" s="311"/>
      <c r="J114" s="152" t="n">
        <f aca="false">H114+I114</f>
        <v>754.25</v>
      </c>
    </row>
    <row r="115" customFormat="false" ht="13.2" hidden="false" customHeight="true" outlineLevel="0" collapsed="false">
      <c r="A115" s="277"/>
      <c r="B115" s="302" t="s">
        <v>79</v>
      </c>
      <c r="C115" s="303" t="s">
        <v>261</v>
      </c>
      <c r="D115" s="304" t="s">
        <v>78</v>
      </c>
      <c r="E115" s="304" t="s">
        <v>78</v>
      </c>
      <c r="F115" s="334" t="s">
        <v>262</v>
      </c>
      <c r="G115" s="297" t="n">
        <f aca="false">SUM(G116:G116)</f>
        <v>0</v>
      </c>
      <c r="H115" s="297" t="n">
        <f aca="false">SUM(H116:H116)</f>
        <v>407.122</v>
      </c>
      <c r="I115" s="296" t="n">
        <f aca="false">SUM(I116:I116)</f>
        <v>0</v>
      </c>
      <c r="J115" s="297" t="n">
        <f aca="false">SUM(J116:J116)</f>
        <v>407.122</v>
      </c>
    </row>
    <row r="116" customFormat="false" ht="13.2" hidden="false" customHeight="true" outlineLevel="0" collapsed="false">
      <c r="A116" s="277"/>
      <c r="B116" s="307"/>
      <c r="C116" s="308"/>
      <c r="D116" s="309" t="n">
        <v>2212</v>
      </c>
      <c r="E116" s="309" t="n">
        <v>6121</v>
      </c>
      <c r="F116" s="340" t="s">
        <v>164</v>
      </c>
      <c r="G116" s="202" t="n">
        <v>0</v>
      </c>
      <c r="H116" s="154" t="n">
        <f aca="false">412.414-35.624-7.481+27.83+9.983</f>
        <v>407.122</v>
      </c>
      <c r="I116" s="341"/>
      <c r="J116" s="236" t="n">
        <f aca="false">H116+I116</f>
        <v>407.122</v>
      </c>
    </row>
    <row r="117" customFormat="false" ht="13.2" hidden="false" customHeight="true" outlineLevel="0" collapsed="false">
      <c r="A117" s="277"/>
      <c r="B117" s="302" t="s">
        <v>79</v>
      </c>
      <c r="C117" s="303" t="s">
        <v>263</v>
      </c>
      <c r="D117" s="304" t="s">
        <v>78</v>
      </c>
      <c r="E117" s="304" t="s">
        <v>78</v>
      </c>
      <c r="F117" s="334" t="s">
        <v>264</v>
      </c>
      <c r="G117" s="297" t="n">
        <f aca="false">SUM(G118:G118)</f>
        <v>0</v>
      </c>
      <c r="H117" s="297" t="n">
        <f aca="false">SUM(H118:H118)</f>
        <v>582.465</v>
      </c>
      <c r="I117" s="296" t="n">
        <f aca="false">SUM(I118:I118)</f>
        <v>0</v>
      </c>
      <c r="J117" s="297" t="n">
        <f aca="false">SUM(J118:J118)</f>
        <v>582.465</v>
      </c>
    </row>
    <row r="118" customFormat="false" ht="13.2" hidden="false" customHeight="true" outlineLevel="0" collapsed="false">
      <c r="A118" s="277"/>
      <c r="B118" s="185"/>
      <c r="C118" s="342"/>
      <c r="D118" s="337" t="n">
        <v>2212</v>
      </c>
      <c r="E118" s="337" t="n">
        <v>6121</v>
      </c>
      <c r="F118" s="345" t="s">
        <v>164</v>
      </c>
      <c r="G118" s="154" t="n">
        <v>0</v>
      </c>
      <c r="H118" s="154" t="n">
        <f aca="false">551.101-26.514+29.04+28.838</f>
        <v>582.465</v>
      </c>
      <c r="I118" s="341"/>
      <c r="J118" s="236" t="n">
        <f aca="false">H118+I118</f>
        <v>582.465</v>
      </c>
    </row>
    <row r="119" customFormat="false" ht="13.2" hidden="false" customHeight="true" outlineLevel="0" collapsed="false">
      <c r="A119" s="277"/>
      <c r="B119" s="302" t="s">
        <v>79</v>
      </c>
      <c r="C119" s="303" t="s">
        <v>265</v>
      </c>
      <c r="D119" s="304" t="s">
        <v>78</v>
      </c>
      <c r="E119" s="304" t="s">
        <v>78</v>
      </c>
      <c r="F119" s="334" t="s">
        <v>266</v>
      </c>
      <c r="G119" s="297" t="n">
        <f aca="false">SUM(G120:G121)</f>
        <v>0</v>
      </c>
      <c r="H119" s="297" t="n">
        <f aca="false">SUM(H120:H121)</f>
        <v>1194.977</v>
      </c>
      <c r="I119" s="296" t="n">
        <f aca="false">SUM(I120:I121)</f>
        <v>0</v>
      </c>
      <c r="J119" s="297" t="n">
        <f aca="false">SUM(J120:J121)</f>
        <v>1194.977</v>
      </c>
    </row>
    <row r="120" customFormat="false" ht="13.2" hidden="false" customHeight="true" outlineLevel="0" collapsed="false">
      <c r="A120" s="277"/>
      <c r="B120" s="307"/>
      <c r="C120" s="308"/>
      <c r="D120" s="309" t="n">
        <v>2212</v>
      </c>
      <c r="E120" s="309" t="n">
        <v>5169</v>
      </c>
      <c r="F120" s="361" t="s">
        <v>185</v>
      </c>
      <c r="G120" s="202" t="n">
        <v>0</v>
      </c>
      <c r="H120" s="202" t="n">
        <f aca="false">48.4</f>
        <v>48.4</v>
      </c>
      <c r="I120" s="341"/>
      <c r="J120" s="200" t="n">
        <f aca="false">H120+I120</f>
        <v>48.4</v>
      </c>
    </row>
    <row r="121" customFormat="false" ht="13.2" hidden="false" customHeight="true" outlineLevel="0" collapsed="false">
      <c r="A121" s="277"/>
      <c r="B121" s="335"/>
      <c r="C121" s="344"/>
      <c r="D121" s="315" t="n">
        <v>2212</v>
      </c>
      <c r="E121" s="319" t="n">
        <v>5171</v>
      </c>
      <c r="F121" s="363" t="s">
        <v>258</v>
      </c>
      <c r="G121" s="164" t="n">
        <v>0</v>
      </c>
      <c r="H121" s="164" t="n">
        <f aca="false">1241.747-95.17</f>
        <v>1146.577</v>
      </c>
      <c r="I121" s="358"/>
      <c r="J121" s="152" t="n">
        <f aca="false">H121+I121</f>
        <v>1146.577</v>
      </c>
    </row>
    <row r="122" customFormat="false" ht="13.2" hidden="false" customHeight="true" outlineLevel="0" collapsed="false">
      <c r="A122" s="277"/>
      <c r="B122" s="302" t="s">
        <v>79</v>
      </c>
      <c r="C122" s="303" t="s">
        <v>267</v>
      </c>
      <c r="D122" s="304" t="s">
        <v>78</v>
      </c>
      <c r="E122" s="304" t="s">
        <v>78</v>
      </c>
      <c r="F122" s="334" t="s">
        <v>268</v>
      </c>
      <c r="G122" s="297" t="n">
        <f aca="false">SUM(G123:G125)</f>
        <v>0</v>
      </c>
      <c r="H122" s="297" t="n">
        <f aca="false">SUM(H123:H125)</f>
        <v>9378.443</v>
      </c>
      <c r="I122" s="296" t="n">
        <f aca="false">SUM(I123:I125)</f>
        <v>0</v>
      </c>
      <c r="J122" s="297" t="n">
        <f aca="false">SUM(J123:J125)</f>
        <v>9378.443</v>
      </c>
    </row>
    <row r="123" customFormat="false" ht="13.2" hidden="false" customHeight="true" outlineLevel="0" collapsed="false">
      <c r="A123" s="277"/>
      <c r="B123" s="307"/>
      <c r="C123" s="308"/>
      <c r="D123" s="309" t="n">
        <v>2212</v>
      </c>
      <c r="E123" s="309" t="n">
        <v>5169</v>
      </c>
      <c r="F123" s="361" t="s">
        <v>185</v>
      </c>
      <c r="G123" s="202" t="n">
        <v>0</v>
      </c>
      <c r="H123" s="202" t="n">
        <f aca="false">44.77+28.838</f>
        <v>73.608</v>
      </c>
      <c r="I123" s="341"/>
      <c r="J123" s="200" t="n">
        <f aca="false">H123+I123</f>
        <v>73.608</v>
      </c>
    </row>
    <row r="124" customFormat="false" ht="13.2" hidden="false" customHeight="true" outlineLevel="0" collapsed="false">
      <c r="A124" s="277"/>
      <c r="B124" s="307"/>
      <c r="C124" s="308"/>
      <c r="D124" s="309" t="n">
        <v>2212</v>
      </c>
      <c r="E124" s="362" t="n">
        <v>5171</v>
      </c>
      <c r="F124" s="361" t="s">
        <v>258</v>
      </c>
      <c r="G124" s="202" t="n">
        <v>0</v>
      </c>
      <c r="H124" s="202" t="n">
        <f aca="false">9371.558-9371.558+77.76+0.00022</f>
        <v>77.76022</v>
      </c>
      <c r="I124" s="341"/>
      <c r="J124" s="200" t="n">
        <f aca="false">H124+I124</f>
        <v>77.76022</v>
      </c>
    </row>
    <row r="125" customFormat="false" ht="13.2" hidden="false" customHeight="true" outlineLevel="0" collapsed="false">
      <c r="A125" s="277"/>
      <c r="B125" s="364"/>
      <c r="C125" s="365" t="s">
        <v>269</v>
      </c>
      <c r="D125" s="366" t="n">
        <v>2212</v>
      </c>
      <c r="E125" s="367" t="n">
        <v>5171</v>
      </c>
      <c r="F125" s="368" t="s">
        <v>258</v>
      </c>
      <c r="G125" s="236" t="n">
        <v>0</v>
      </c>
      <c r="H125" s="154" t="n">
        <f aca="false">9371.558-66.723-77.76-0.00022</f>
        <v>9227.07478</v>
      </c>
      <c r="I125" s="311"/>
      <c r="J125" s="236" t="n">
        <f aca="false">H125+I125</f>
        <v>9227.07478</v>
      </c>
    </row>
    <row r="126" customFormat="false" ht="13.2" hidden="false" customHeight="true" outlineLevel="0" collapsed="false">
      <c r="A126" s="277"/>
      <c r="B126" s="347" t="s">
        <v>79</v>
      </c>
      <c r="C126" s="348" t="s">
        <v>270</v>
      </c>
      <c r="D126" s="349" t="s">
        <v>78</v>
      </c>
      <c r="E126" s="349" t="s">
        <v>78</v>
      </c>
      <c r="F126" s="350" t="s">
        <v>271</v>
      </c>
      <c r="G126" s="351" t="n">
        <f aca="false">SUM(G127:G128)</f>
        <v>0</v>
      </c>
      <c r="H126" s="351" t="n">
        <f aca="false">SUM(H127:H128)</f>
        <v>4996.245</v>
      </c>
      <c r="I126" s="352" t="n">
        <f aca="false">SUM(I127:I128)</f>
        <v>0</v>
      </c>
      <c r="J126" s="351" t="n">
        <f aca="false">SUM(J127:J128)</f>
        <v>4996.245</v>
      </c>
    </row>
    <row r="127" customFormat="false" ht="13.2" hidden="false" customHeight="true" outlineLevel="0" collapsed="false">
      <c r="A127" s="277"/>
      <c r="B127" s="307"/>
      <c r="C127" s="308"/>
      <c r="D127" s="309" t="n">
        <v>2212</v>
      </c>
      <c r="E127" s="362" t="n">
        <v>5171</v>
      </c>
      <c r="F127" s="361" t="s">
        <v>258</v>
      </c>
      <c r="G127" s="202" t="n">
        <v>0</v>
      </c>
      <c r="H127" s="202" t="n">
        <v>4996.245</v>
      </c>
      <c r="I127" s="341"/>
      <c r="J127" s="200" t="n">
        <f aca="false">H127+I127</f>
        <v>4996.245</v>
      </c>
    </row>
    <row r="128" customFormat="false" ht="13.2" hidden="false" customHeight="true" outlineLevel="0" collapsed="false">
      <c r="A128" s="277"/>
      <c r="B128" s="185"/>
      <c r="C128" s="342"/>
      <c r="D128" s="337" t="n">
        <v>2212</v>
      </c>
      <c r="E128" s="337" t="n">
        <v>6121</v>
      </c>
      <c r="F128" s="345" t="s">
        <v>164</v>
      </c>
      <c r="G128" s="154" t="n">
        <v>0</v>
      </c>
      <c r="H128" s="165" t="n">
        <f aca="false">5800.238-803.993-4996.245</f>
        <v>0</v>
      </c>
      <c r="I128" s="369"/>
      <c r="J128" s="370" t="n">
        <f aca="false">H128+I128</f>
        <v>0</v>
      </c>
    </row>
    <row r="129" customFormat="false" ht="13.2" hidden="false" customHeight="true" outlineLevel="0" collapsed="false">
      <c r="A129" s="277"/>
      <c r="B129" s="328" t="s">
        <v>79</v>
      </c>
      <c r="C129" s="329" t="s">
        <v>78</v>
      </c>
      <c r="D129" s="330" t="s">
        <v>78</v>
      </c>
      <c r="E129" s="330" t="s">
        <v>78</v>
      </c>
      <c r="F129" s="331" t="s">
        <v>272</v>
      </c>
      <c r="G129" s="371" t="n">
        <f aca="false">G130+G134+G136+G139+G143+G146+G150+G152+G156+G160+G163+G165+G167+G171+G175+G178+G182+G186+G189+G193+G197+G200+G204+G208+G211+G214+G217+G220+G223+G227+G231+G234+G237+G240+G243+G245+G248</f>
        <v>0</v>
      </c>
      <c r="H129" s="371" t="n">
        <f aca="false">H130+H134+H136+H139+H143+H146+H150+H152+H156+H160+H163+H165+H167+H171+H175+H178+H182+H186+H189+H193+H197+H200+H204+H208+H211+H214+H217+H220+H223+H227+H231+H234+H237+H240+H243+H245+H248</f>
        <v>447506.541</v>
      </c>
      <c r="I129" s="372" t="n">
        <f aca="false">I130+I134+I136+I139+I143+I146+I150+I152+I156+I160+I163+I165+I167+I171+I175+I178+I182+I186+I189+I193+I197+I200+I204+I208+I211+I214+I217+I220+I223+I227+I231+I234+I237+I240+I243+I245+I248</f>
        <v>1403.564</v>
      </c>
      <c r="J129" s="332" t="n">
        <f aca="false">J130+J134+J136+J139+J143+J146+J150+J152+J156+J160+J163+J165+J167+J171+J175+J178+J182+J186+J189+J193+J197+J200+J204+J208+J211+J214+J217+J220+J223+J227+J231+J234+J237+J240+J243+J245+J248</f>
        <v>448910.105</v>
      </c>
    </row>
    <row r="130" customFormat="false" ht="13.2" hidden="false" customHeight="true" outlineLevel="0" collapsed="false">
      <c r="A130" s="277"/>
      <c r="B130" s="302" t="s">
        <v>79</v>
      </c>
      <c r="C130" s="373" t="s">
        <v>273</v>
      </c>
      <c r="D130" s="304" t="s">
        <v>78</v>
      </c>
      <c r="E130" s="304" t="s">
        <v>78</v>
      </c>
      <c r="F130" s="334" t="s">
        <v>274</v>
      </c>
      <c r="G130" s="297" t="n">
        <f aca="false">SUM(G131:G133)</f>
        <v>0</v>
      </c>
      <c r="H130" s="297" t="n">
        <f aca="false">SUM(H131:H133)</f>
        <v>8466.33899999999</v>
      </c>
      <c r="I130" s="296" t="n">
        <f aca="false">SUM(I131:I133)</f>
        <v>2852.313</v>
      </c>
      <c r="J130" s="297" t="n">
        <f aca="false">SUM(J131:J133)</f>
        <v>11318.652</v>
      </c>
    </row>
    <row r="131" customFormat="false" ht="13.2" hidden="false" customHeight="true" outlineLevel="0" collapsed="false">
      <c r="A131" s="277"/>
      <c r="B131" s="374"/>
      <c r="C131" s="197"/>
      <c r="D131" s="309" t="n">
        <v>2212</v>
      </c>
      <c r="E131" s="362" t="n">
        <v>5901</v>
      </c>
      <c r="F131" s="361" t="s">
        <v>158</v>
      </c>
      <c r="G131" s="375" t="n">
        <v>0</v>
      </c>
      <c r="H131" s="165" t="n">
        <f aca="false">725.494+33108.506+129773.789-112441.067-742.863-42176.958-5888.442+330.6-2332.477+1065.519+7044.238</f>
        <v>8466.339</v>
      </c>
      <c r="I131" s="376" t="n">
        <f aca="false">1448.749+1403.564</f>
        <v>2852.313</v>
      </c>
      <c r="J131" s="202" t="n">
        <f aca="false">H131+I131</f>
        <v>11318.652</v>
      </c>
    </row>
    <row r="132" customFormat="false" ht="13.2" hidden="false" customHeight="true" outlineLevel="0" collapsed="false">
      <c r="A132" s="277"/>
      <c r="B132" s="377"/>
      <c r="C132" s="378" t="s">
        <v>269</v>
      </c>
      <c r="D132" s="309" t="n">
        <v>2212</v>
      </c>
      <c r="E132" s="362" t="n">
        <v>5901</v>
      </c>
      <c r="F132" s="361" t="s">
        <v>158</v>
      </c>
      <c r="G132" s="375" t="n">
        <v>0</v>
      </c>
      <c r="H132" s="165" t="n">
        <f aca="false">130000-129773.789+742.863+45.881-1014.955</f>
        <v>-4.32009983342141E-012</v>
      </c>
      <c r="I132" s="376"/>
      <c r="J132" s="202" t="n">
        <f aca="false">H132+I132</f>
        <v>-4.32009983342141E-012</v>
      </c>
    </row>
    <row r="133" customFormat="false" ht="13.2" hidden="false" customHeight="true" outlineLevel="0" collapsed="false">
      <c r="A133" s="277"/>
      <c r="B133" s="377"/>
      <c r="C133" s="379" t="s">
        <v>216</v>
      </c>
      <c r="D133" s="315" t="n">
        <v>2212</v>
      </c>
      <c r="E133" s="319" t="n">
        <v>6901</v>
      </c>
      <c r="F133" s="363" t="s">
        <v>275</v>
      </c>
      <c r="G133" s="380" t="n">
        <v>0</v>
      </c>
      <c r="H133" s="165" t="n">
        <f aca="false">15269.676+33140-15269.676-33108.506+19.07-50.564</f>
        <v>-1.22213350550737E-012</v>
      </c>
      <c r="I133" s="369"/>
      <c r="J133" s="236" t="n">
        <f aca="false">H133+I133</f>
        <v>-1.22213350550737E-012</v>
      </c>
    </row>
    <row r="134" customFormat="false" ht="13.2" hidden="false" customHeight="true" outlineLevel="0" collapsed="false">
      <c r="A134" s="277"/>
      <c r="B134" s="302" t="s">
        <v>79</v>
      </c>
      <c r="C134" s="303" t="s">
        <v>276</v>
      </c>
      <c r="D134" s="304" t="s">
        <v>78</v>
      </c>
      <c r="E134" s="304" t="s">
        <v>78</v>
      </c>
      <c r="F134" s="334" t="s">
        <v>277</v>
      </c>
      <c r="G134" s="297" t="n">
        <f aca="false">G135</f>
        <v>0</v>
      </c>
      <c r="H134" s="297" t="n">
        <f aca="false">SUM(H135:H135)</f>
        <v>20624.903</v>
      </c>
      <c r="I134" s="296" t="n">
        <f aca="false">SUM(I135:I135)</f>
        <v>-1185.261</v>
      </c>
      <c r="J134" s="297" t="n">
        <f aca="false">SUM(J135:J135)</f>
        <v>19439.642</v>
      </c>
    </row>
    <row r="135" customFormat="false" ht="13.2" hidden="false" customHeight="true" outlineLevel="0" collapsed="false">
      <c r="A135" s="277"/>
      <c r="B135" s="335"/>
      <c r="C135" s="336"/>
      <c r="D135" s="337" t="n">
        <v>2212</v>
      </c>
      <c r="E135" s="366" t="n">
        <v>6121</v>
      </c>
      <c r="F135" s="345" t="s">
        <v>208</v>
      </c>
      <c r="G135" s="164" t="n">
        <v>0</v>
      </c>
      <c r="H135" s="154" t="n">
        <f aca="false">20558.503+48.4+18</f>
        <v>20624.903</v>
      </c>
      <c r="I135" s="341" t="n">
        <v>-1185.261</v>
      </c>
      <c r="J135" s="236" t="n">
        <f aca="false">H135+I135</f>
        <v>19439.642</v>
      </c>
      <c r="K135" s="360"/>
    </row>
    <row r="136" customFormat="false" ht="13.2" hidden="false" customHeight="true" outlineLevel="0" collapsed="false">
      <c r="A136" s="277"/>
      <c r="B136" s="302" t="s">
        <v>79</v>
      </c>
      <c r="C136" s="303" t="s">
        <v>278</v>
      </c>
      <c r="D136" s="304" t="s">
        <v>78</v>
      </c>
      <c r="E136" s="304" t="s">
        <v>78</v>
      </c>
      <c r="F136" s="334" t="s">
        <v>279</v>
      </c>
      <c r="G136" s="297" t="n">
        <f aca="false">SUM(G137:G138)</f>
        <v>0</v>
      </c>
      <c r="H136" s="297" t="n">
        <f aca="false">SUM(H137:H138)</f>
        <v>1257.015</v>
      </c>
      <c r="I136" s="296" t="n">
        <f aca="false">SUM(I137:I138)</f>
        <v>0</v>
      </c>
      <c r="J136" s="297" t="n">
        <f aca="false">SUM(J137:J138)</f>
        <v>1257.015</v>
      </c>
      <c r="K136" s="354"/>
    </row>
    <row r="137" customFormat="false" ht="13.2" hidden="false" customHeight="true" outlineLevel="0" collapsed="false">
      <c r="A137" s="277"/>
      <c r="B137" s="307"/>
      <c r="C137" s="308"/>
      <c r="D137" s="309" t="n">
        <v>2212</v>
      </c>
      <c r="E137" s="309" t="n">
        <v>6121</v>
      </c>
      <c r="F137" s="340" t="s">
        <v>164</v>
      </c>
      <c r="G137" s="202" t="n">
        <v>0</v>
      </c>
      <c r="H137" s="200" t="n">
        <f aca="false">1173.236-1173.236+6.597+0.00129+50.094+54.45-1.695</f>
        <v>109.44729</v>
      </c>
      <c r="I137" s="381"/>
      <c r="J137" s="200" t="n">
        <f aca="false">H137+I137</f>
        <v>109.44729</v>
      </c>
      <c r="K137" s="354"/>
    </row>
    <row r="138" customFormat="false" ht="13.2" hidden="false" customHeight="true" outlineLevel="0" collapsed="false">
      <c r="A138" s="277"/>
      <c r="B138" s="355"/>
      <c r="C138" s="356" t="s">
        <v>216</v>
      </c>
      <c r="D138" s="357" t="n">
        <v>2212</v>
      </c>
      <c r="E138" s="357" t="n">
        <v>6121</v>
      </c>
      <c r="F138" s="316" t="s">
        <v>164</v>
      </c>
      <c r="G138" s="103" t="n">
        <v>0</v>
      </c>
      <c r="H138" s="164" t="n">
        <f aca="false">1173.236-6.597-19.07-0.00129</f>
        <v>1147.56771</v>
      </c>
      <c r="I138" s="358"/>
      <c r="J138" s="152" t="n">
        <f aca="false">H138+I138</f>
        <v>1147.56771</v>
      </c>
      <c r="K138" s="354"/>
    </row>
    <row r="139" customFormat="false" ht="13.2" hidden="false" customHeight="true" outlineLevel="0" collapsed="false">
      <c r="A139" s="277"/>
      <c r="B139" s="302" t="s">
        <v>79</v>
      </c>
      <c r="C139" s="303" t="s">
        <v>280</v>
      </c>
      <c r="D139" s="304" t="s">
        <v>78</v>
      </c>
      <c r="E139" s="304" t="s">
        <v>78</v>
      </c>
      <c r="F139" s="334" t="s">
        <v>281</v>
      </c>
      <c r="G139" s="297" t="n">
        <f aca="false">SUM(G140:G142)</f>
        <v>0</v>
      </c>
      <c r="H139" s="297" t="n">
        <f aca="false">SUM(H140:H142)</f>
        <v>33777.15</v>
      </c>
      <c r="I139" s="296" t="n">
        <f aca="false">SUM(I140:I142)</f>
        <v>0</v>
      </c>
      <c r="J139" s="297" t="n">
        <f aca="false">SUM(J140:J142)</f>
        <v>33777.15</v>
      </c>
    </row>
    <row r="140" customFormat="false" ht="13.2" hidden="false" customHeight="true" outlineLevel="0" collapsed="false">
      <c r="A140" s="277"/>
      <c r="B140" s="307"/>
      <c r="C140" s="308"/>
      <c r="D140" s="309" t="n">
        <v>2212</v>
      </c>
      <c r="E140" s="309" t="n">
        <v>5169</v>
      </c>
      <c r="F140" s="361" t="s">
        <v>185</v>
      </c>
      <c r="G140" s="202" t="n">
        <v>0</v>
      </c>
      <c r="H140" s="202" t="n">
        <f aca="false">127.05+108+0.9</f>
        <v>235.95</v>
      </c>
      <c r="I140" s="341"/>
      <c r="J140" s="200" t="n">
        <f aca="false">H140+I140</f>
        <v>235.95</v>
      </c>
    </row>
    <row r="141" customFormat="false" ht="13.2" hidden="false" customHeight="true" outlineLevel="0" collapsed="false">
      <c r="A141" s="277"/>
      <c r="B141" s="307"/>
      <c r="C141" s="308"/>
      <c r="D141" s="309" t="n">
        <v>2212</v>
      </c>
      <c r="E141" s="300" t="n">
        <v>5171</v>
      </c>
      <c r="F141" s="340" t="s">
        <v>258</v>
      </c>
      <c r="G141" s="202" t="n">
        <v>0</v>
      </c>
      <c r="H141" s="200" t="n">
        <f aca="false">33541.2-15000-9000+2236.179+552.16459</f>
        <v>12329.54359</v>
      </c>
      <c r="I141" s="381"/>
      <c r="J141" s="200" t="n">
        <f aca="false">H141+I141</f>
        <v>12329.54359</v>
      </c>
    </row>
    <row r="142" customFormat="false" ht="13.2" hidden="false" customHeight="true" outlineLevel="0" collapsed="false">
      <c r="A142" s="277"/>
      <c r="B142" s="355"/>
      <c r="C142" s="382" t="s">
        <v>269</v>
      </c>
      <c r="D142" s="357" t="n">
        <v>2212</v>
      </c>
      <c r="E142" s="383" t="n">
        <v>5171</v>
      </c>
      <c r="F142" s="384" t="s">
        <v>258</v>
      </c>
      <c r="G142" s="152" t="n">
        <v>0</v>
      </c>
      <c r="H142" s="164" t="n">
        <f aca="false">15000+9000-2236.179-552.16459</f>
        <v>21211.65641</v>
      </c>
      <c r="I142" s="358"/>
      <c r="J142" s="152" t="n">
        <f aca="false">H142+I142</f>
        <v>21211.65641</v>
      </c>
    </row>
    <row r="143" customFormat="false" ht="13.2" hidden="false" customHeight="true" outlineLevel="0" collapsed="false">
      <c r="A143" s="277"/>
      <c r="B143" s="302" t="s">
        <v>79</v>
      </c>
      <c r="C143" s="303" t="s">
        <v>282</v>
      </c>
      <c r="D143" s="304" t="s">
        <v>78</v>
      </c>
      <c r="E143" s="304" t="s">
        <v>78</v>
      </c>
      <c r="F143" s="334" t="s">
        <v>283</v>
      </c>
      <c r="G143" s="297" t="n">
        <f aca="false">SUM(G144:G145)</f>
        <v>0</v>
      </c>
      <c r="H143" s="297" t="n">
        <f aca="false">SUM(H144:H145)</f>
        <v>11119.593</v>
      </c>
      <c r="I143" s="296" t="n">
        <f aca="false">SUM(I144:I145)</f>
        <v>-263.488</v>
      </c>
      <c r="J143" s="297" t="n">
        <f aca="false">SUM(J144:J145)</f>
        <v>10856.105</v>
      </c>
    </row>
    <row r="144" customFormat="false" ht="13.2" hidden="false" customHeight="true" outlineLevel="0" collapsed="false">
      <c r="A144" s="277"/>
      <c r="B144" s="307"/>
      <c r="C144" s="308"/>
      <c r="D144" s="309" t="n">
        <v>2212</v>
      </c>
      <c r="E144" s="309" t="n">
        <v>6121</v>
      </c>
      <c r="F144" s="340" t="s">
        <v>164</v>
      </c>
      <c r="G144" s="202" t="n">
        <v>0</v>
      </c>
      <c r="H144" s="200" t="n">
        <f aca="false">10629.762-10629.762+1055.423+2255.142-320-510.91013+36.3+58.08</f>
        <v>2574.03487</v>
      </c>
      <c r="I144" s="341" t="n">
        <v>-263.488</v>
      </c>
      <c r="J144" s="200" t="n">
        <f aca="false">H144+I144</f>
        <v>2310.54687</v>
      </c>
    </row>
    <row r="145" customFormat="false" ht="13.2" hidden="false" customHeight="true" outlineLevel="0" collapsed="false">
      <c r="A145" s="277"/>
      <c r="B145" s="355"/>
      <c r="C145" s="356" t="s">
        <v>216</v>
      </c>
      <c r="D145" s="357" t="n">
        <v>2212</v>
      </c>
      <c r="E145" s="357" t="n">
        <v>6121</v>
      </c>
      <c r="F145" s="316" t="s">
        <v>164</v>
      </c>
      <c r="G145" s="154" t="n">
        <v>0</v>
      </c>
      <c r="H145" s="164" t="n">
        <f aca="false">10629.762+395.451-1055.423-2255.142+320+510.91013</f>
        <v>8545.55813</v>
      </c>
      <c r="I145" s="358"/>
      <c r="J145" s="152" t="n">
        <f aca="false">H145+I145</f>
        <v>8545.55813</v>
      </c>
      <c r="K145" s="360"/>
    </row>
    <row r="146" customFormat="false" ht="13.2" hidden="false" customHeight="true" outlineLevel="0" collapsed="false">
      <c r="A146" s="277"/>
      <c r="B146" s="347" t="s">
        <v>79</v>
      </c>
      <c r="C146" s="348" t="s">
        <v>284</v>
      </c>
      <c r="D146" s="349" t="s">
        <v>78</v>
      </c>
      <c r="E146" s="349" t="s">
        <v>78</v>
      </c>
      <c r="F146" s="350" t="s">
        <v>285</v>
      </c>
      <c r="G146" s="297" t="n">
        <f aca="false">SUM(G147:G149)</f>
        <v>0</v>
      </c>
      <c r="H146" s="297" t="n">
        <f aca="false">SUM(H147:H149)</f>
        <v>3290.047</v>
      </c>
      <c r="I146" s="296" t="n">
        <f aca="false">SUM(I147:I149)</f>
        <v>0</v>
      </c>
      <c r="J146" s="297" t="n">
        <f aca="false">SUM(J147:J149)</f>
        <v>3290.047</v>
      </c>
    </row>
    <row r="147" customFormat="false" ht="13.2" hidden="false" customHeight="true" outlineLevel="0" collapsed="false">
      <c r="A147" s="277"/>
      <c r="B147" s="307"/>
      <c r="C147" s="308"/>
      <c r="D147" s="309" t="n">
        <v>2212</v>
      </c>
      <c r="E147" s="309" t="n">
        <v>5169</v>
      </c>
      <c r="F147" s="361" t="s">
        <v>185</v>
      </c>
      <c r="G147" s="202" t="n">
        <v>0</v>
      </c>
      <c r="H147" s="202" t="n">
        <v>48.4</v>
      </c>
      <c r="I147" s="341"/>
      <c r="J147" s="200" t="n">
        <f aca="false">H147+I147</f>
        <v>48.4</v>
      </c>
    </row>
    <row r="148" customFormat="false" ht="13.2" hidden="false" customHeight="true" outlineLevel="0" collapsed="false">
      <c r="A148" s="277"/>
      <c r="B148" s="307"/>
      <c r="C148" s="308"/>
      <c r="D148" s="309" t="n">
        <v>2212</v>
      </c>
      <c r="E148" s="300" t="n">
        <v>5171</v>
      </c>
      <c r="F148" s="340" t="s">
        <v>258</v>
      </c>
      <c r="G148" s="202" t="n">
        <v>0</v>
      </c>
      <c r="H148" s="200" t="n">
        <f aca="false">3348.23-3348.23+2.392+100+0.00043</f>
        <v>102.39243</v>
      </c>
      <c r="I148" s="381"/>
      <c r="J148" s="200" t="n">
        <f aca="false">H148+I148</f>
        <v>102.39243</v>
      </c>
    </row>
    <row r="149" customFormat="false" ht="13.2" hidden="false" customHeight="true" outlineLevel="0" collapsed="false">
      <c r="A149" s="277"/>
      <c r="B149" s="385"/>
      <c r="C149" s="365" t="s">
        <v>269</v>
      </c>
      <c r="D149" s="366" t="n">
        <v>2212</v>
      </c>
      <c r="E149" s="367" t="n">
        <v>5171</v>
      </c>
      <c r="F149" s="368" t="s">
        <v>258</v>
      </c>
      <c r="G149" s="236" t="n">
        <v>0</v>
      </c>
      <c r="H149" s="154" t="n">
        <f aca="false">3348.23-106.583-2.392-100-0.00043</f>
        <v>3139.25457</v>
      </c>
      <c r="I149" s="311"/>
      <c r="J149" s="236" t="n">
        <f aca="false">H149+I149</f>
        <v>3139.25457</v>
      </c>
    </row>
    <row r="150" customFormat="false" ht="13.2" hidden="false" customHeight="true" outlineLevel="0" collapsed="false">
      <c r="A150" s="277"/>
      <c r="B150" s="347" t="s">
        <v>79</v>
      </c>
      <c r="C150" s="348" t="s">
        <v>286</v>
      </c>
      <c r="D150" s="349" t="s">
        <v>78</v>
      </c>
      <c r="E150" s="349" t="s">
        <v>78</v>
      </c>
      <c r="F150" s="350" t="s">
        <v>287</v>
      </c>
      <c r="G150" s="351" t="n">
        <f aca="false">SUM(G151:G151)</f>
        <v>0</v>
      </c>
      <c r="H150" s="351" t="n">
        <f aca="false">SUM(H151:H151)</f>
        <v>13067.13</v>
      </c>
      <c r="I150" s="352" t="n">
        <f aca="false">SUM(I151:I151)</f>
        <v>0</v>
      </c>
      <c r="J150" s="351" t="n">
        <f aca="false">SUM(J151:J151)</f>
        <v>13067.13</v>
      </c>
    </row>
    <row r="151" customFormat="false" ht="13.2" hidden="false" customHeight="true" outlineLevel="0" collapsed="false">
      <c r="A151" s="277"/>
      <c r="B151" s="185"/>
      <c r="C151" s="342"/>
      <c r="D151" s="337" t="n">
        <v>2212</v>
      </c>
      <c r="E151" s="337" t="n">
        <v>6121</v>
      </c>
      <c r="F151" s="345" t="s">
        <v>164</v>
      </c>
      <c r="G151" s="154" t="n">
        <v>0</v>
      </c>
      <c r="H151" s="236" t="n">
        <f aca="false">15096.491-268.032-1979.008+93.654+51.546+72.479</f>
        <v>13067.13</v>
      </c>
      <c r="I151" s="254"/>
      <c r="J151" s="236" t="n">
        <f aca="false">H151+I151</f>
        <v>13067.13</v>
      </c>
    </row>
    <row r="152" customFormat="false" ht="13.2" hidden="false" customHeight="true" outlineLevel="0" collapsed="false">
      <c r="A152" s="277"/>
      <c r="B152" s="302" t="s">
        <v>79</v>
      </c>
      <c r="C152" s="303" t="s">
        <v>288</v>
      </c>
      <c r="D152" s="304" t="s">
        <v>78</v>
      </c>
      <c r="E152" s="304" t="s">
        <v>78</v>
      </c>
      <c r="F152" s="334" t="s">
        <v>289</v>
      </c>
      <c r="G152" s="297" t="n">
        <f aca="false">SUM(G153:G155)</f>
        <v>0</v>
      </c>
      <c r="H152" s="297" t="n">
        <f aca="false">SUM(H153:H155)</f>
        <v>23407.548</v>
      </c>
      <c r="I152" s="296" t="n">
        <f aca="false">SUM(I153:I155)</f>
        <v>0</v>
      </c>
      <c r="J152" s="297" t="n">
        <f aca="false">SUM(J153:J155)</f>
        <v>23407.548</v>
      </c>
      <c r="K152" s="360"/>
    </row>
    <row r="153" customFormat="false" ht="13.2" hidden="false" customHeight="true" outlineLevel="0" collapsed="false">
      <c r="A153" s="277"/>
      <c r="B153" s="307"/>
      <c r="C153" s="308"/>
      <c r="D153" s="309" t="n">
        <v>2212</v>
      </c>
      <c r="E153" s="309" t="n">
        <v>5169</v>
      </c>
      <c r="F153" s="361" t="s">
        <v>185</v>
      </c>
      <c r="G153" s="202" t="n">
        <v>0</v>
      </c>
      <c r="H153" s="202" t="n">
        <f aca="false">133.1+63.888-(133.1+63.888)</f>
        <v>0</v>
      </c>
      <c r="I153" s="341"/>
      <c r="J153" s="200" t="n">
        <f aca="false">H153+I153</f>
        <v>0</v>
      </c>
      <c r="K153" s="360"/>
    </row>
    <row r="154" customFormat="false" ht="13.2" hidden="false" customHeight="true" outlineLevel="0" collapsed="false">
      <c r="A154" s="277"/>
      <c r="B154" s="307"/>
      <c r="C154" s="308"/>
      <c r="D154" s="309" t="n">
        <v>2212</v>
      </c>
      <c r="E154" s="300" t="n">
        <v>5171</v>
      </c>
      <c r="F154" s="340" t="s">
        <v>258</v>
      </c>
      <c r="G154" s="202" t="n">
        <v>0</v>
      </c>
      <c r="H154" s="200" t="n">
        <f aca="false">23294.037-23294.037</f>
        <v>0</v>
      </c>
      <c r="I154" s="381"/>
      <c r="J154" s="200" t="n">
        <f aca="false">H154+I154</f>
        <v>0</v>
      </c>
    </row>
    <row r="155" customFormat="false" ht="13.2" hidden="false" customHeight="true" outlineLevel="0" collapsed="false">
      <c r="A155" s="277"/>
      <c r="B155" s="335"/>
      <c r="C155" s="344"/>
      <c r="D155" s="315" t="n">
        <v>2212</v>
      </c>
      <c r="E155" s="315" t="n">
        <v>6121</v>
      </c>
      <c r="F155" s="317" t="s">
        <v>164</v>
      </c>
      <c r="G155" s="164" t="n">
        <v>0</v>
      </c>
      <c r="H155" s="164" t="n">
        <f aca="false">23294.037-83.477+133.1+63.888</f>
        <v>23407.548</v>
      </c>
      <c r="I155" s="358"/>
      <c r="J155" s="152" t="n">
        <f aca="false">H155+I155</f>
        <v>23407.548</v>
      </c>
    </row>
    <row r="156" customFormat="false" ht="13.2" hidden="false" customHeight="true" outlineLevel="0" collapsed="false">
      <c r="A156" s="277"/>
      <c r="B156" s="302" t="s">
        <v>79</v>
      </c>
      <c r="C156" s="303" t="s">
        <v>290</v>
      </c>
      <c r="D156" s="304" t="s">
        <v>78</v>
      </c>
      <c r="E156" s="304" t="s">
        <v>78</v>
      </c>
      <c r="F156" s="334" t="s">
        <v>291</v>
      </c>
      <c r="G156" s="297" t="n">
        <f aca="false">SUM(G157:G159)</f>
        <v>0</v>
      </c>
      <c r="H156" s="297" t="n">
        <f aca="false">SUM(H157:H159)</f>
        <v>2213.5</v>
      </c>
      <c r="I156" s="296" t="n">
        <f aca="false">SUM(I157:I159)</f>
        <v>0</v>
      </c>
      <c r="J156" s="297" t="n">
        <f aca="false">SUM(J157:J159)</f>
        <v>2213.5</v>
      </c>
    </row>
    <row r="157" customFormat="false" ht="13.2" hidden="false" customHeight="true" outlineLevel="0" collapsed="false">
      <c r="A157" s="277"/>
      <c r="B157" s="307"/>
      <c r="C157" s="308"/>
      <c r="D157" s="309" t="n">
        <v>2212</v>
      </c>
      <c r="E157" s="309" t="n">
        <v>5169</v>
      </c>
      <c r="F157" s="361" t="s">
        <v>185</v>
      </c>
      <c r="G157" s="202" t="n">
        <v>0</v>
      </c>
      <c r="H157" s="202" t="n">
        <v>48.4</v>
      </c>
      <c r="I157" s="341"/>
      <c r="J157" s="200" t="n">
        <f aca="false">H157+I157</f>
        <v>48.4</v>
      </c>
    </row>
    <row r="158" customFormat="false" ht="13.2" hidden="false" customHeight="true" outlineLevel="0" collapsed="false">
      <c r="A158" s="277"/>
      <c r="B158" s="307"/>
      <c r="C158" s="308"/>
      <c r="D158" s="309" t="n">
        <v>2212</v>
      </c>
      <c r="E158" s="300" t="n">
        <v>5171</v>
      </c>
      <c r="F158" s="340" t="s">
        <v>258</v>
      </c>
      <c r="G158" s="202" t="n">
        <v>0</v>
      </c>
      <c r="H158" s="200" t="n">
        <f aca="false">3724.022-3724.022+3724.022-1558.922</f>
        <v>2165.1</v>
      </c>
      <c r="I158" s="381"/>
      <c r="J158" s="200" t="n">
        <f aca="false">H158+I158</f>
        <v>2165.1</v>
      </c>
    </row>
    <row r="159" customFormat="false" ht="13.2" hidden="false" customHeight="true" outlineLevel="0" collapsed="false">
      <c r="A159" s="277"/>
      <c r="B159" s="355"/>
      <c r="C159" s="386" t="s">
        <v>269</v>
      </c>
      <c r="D159" s="357" t="n">
        <v>2212</v>
      </c>
      <c r="E159" s="383" t="n">
        <v>5171</v>
      </c>
      <c r="F159" s="384" t="s">
        <v>258</v>
      </c>
      <c r="G159" s="152" t="n">
        <v>0</v>
      </c>
      <c r="H159" s="103" t="n">
        <f aca="false">3724.022-3724.022</f>
        <v>0</v>
      </c>
      <c r="I159" s="376"/>
      <c r="J159" s="152" t="n">
        <f aca="false">H159+I159</f>
        <v>0</v>
      </c>
    </row>
    <row r="160" customFormat="false" ht="13.2" hidden="false" customHeight="true" outlineLevel="0" collapsed="false">
      <c r="A160" s="277"/>
      <c r="B160" s="302" t="s">
        <v>79</v>
      </c>
      <c r="C160" s="303" t="s">
        <v>292</v>
      </c>
      <c r="D160" s="304" t="s">
        <v>78</v>
      </c>
      <c r="E160" s="304" t="s">
        <v>78</v>
      </c>
      <c r="F160" s="334" t="s">
        <v>293</v>
      </c>
      <c r="G160" s="297" t="n">
        <f aca="false">SUM(G161:G162)</f>
        <v>0</v>
      </c>
      <c r="H160" s="297" t="n">
        <f aca="false">SUM(H161:H162)</f>
        <v>7913.043</v>
      </c>
      <c r="I160" s="296" t="n">
        <f aca="false">SUM(I161:I162)</f>
        <v>0</v>
      </c>
      <c r="J160" s="297" t="n">
        <f aca="false">SUM(J161:J162)</f>
        <v>7913.043</v>
      </c>
    </row>
    <row r="161" customFormat="false" ht="13.2" hidden="false" customHeight="true" outlineLevel="0" collapsed="false">
      <c r="A161" s="277"/>
      <c r="B161" s="307"/>
      <c r="C161" s="308"/>
      <c r="D161" s="309" t="n">
        <v>2212</v>
      </c>
      <c r="E161" s="309" t="n">
        <v>5169</v>
      </c>
      <c r="F161" s="361" t="s">
        <v>185</v>
      </c>
      <c r="G161" s="202" t="n">
        <v>0</v>
      </c>
      <c r="H161" s="202" t="n">
        <v>72.6</v>
      </c>
      <c r="I161" s="341"/>
      <c r="J161" s="200" t="n">
        <f aca="false">H161+I161</f>
        <v>72.6</v>
      </c>
    </row>
    <row r="162" customFormat="false" ht="13.2" hidden="false" customHeight="true" outlineLevel="0" collapsed="false">
      <c r="A162" s="277"/>
      <c r="B162" s="185"/>
      <c r="C162" s="342"/>
      <c r="D162" s="337" t="n">
        <v>2212</v>
      </c>
      <c r="E162" s="366" t="n">
        <v>5171</v>
      </c>
      <c r="F162" s="345" t="s">
        <v>258</v>
      </c>
      <c r="G162" s="154" t="n">
        <v>0</v>
      </c>
      <c r="H162" s="236" t="n">
        <f aca="false">8533.338-692.895</f>
        <v>7840.443</v>
      </c>
      <c r="I162" s="254"/>
      <c r="J162" s="236" t="n">
        <f aca="false">H162+I162</f>
        <v>7840.443</v>
      </c>
    </row>
    <row r="163" customFormat="false" ht="13.2" hidden="false" customHeight="true" outlineLevel="0" collapsed="false">
      <c r="A163" s="277"/>
      <c r="B163" s="302" t="s">
        <v>79</v>
      </c>
      <c r="C163" s="303" t="s">
        <v>294</v>
      </c>
      <c r="D163" s="304" t="s">
        <v>78</v>
      </c>
      <c r="E163" s="304" t="s">
        <v>78</v>
      </c>
      <c r="F163" s="334" t="s">
        <v>295</v>
      </c>
      <c r="G163" s="297" t="n">
        <f aca="false">SUM(G164:G164)</f>
        <v>0</v>
      </c>
      <c r="H163" s="297" t="n">
        <f aca="false">SUM(H164:H164)</f>
        <v>14617.898</v>
      </c>
      <c r="I163" s="296" t="n">
        <f aca="false">SUM(I164:I164)</f>
        <v>0</v>
      </c>
      <c r="J163" s="297" t="n">
        <f aca="false">SUM(J164:J164)</f>
        <v>14617.898</v>
      </c>
    </row>
    <row r="164" customFormat="false" ht="13.2" hidden="false" customHeight="true" outlineLevel="0" collapsed="false">
      <c r="A164" s="277"/>
      <c r="B164" s="185"/>
      <c r="C164" s="342"/>
      <c r="D164" s="337" t="n">
        <v>2212</v>
      </c>
      <c r="E164" s="337" t="n">
        <v>6121</v>
      </c>
      <c r="F164" s="345" t="s">
        <v>164</v>
      </c>
      <c r="G164" s="154" t="n">
        <v>0</v>
      </c>
      <c r="H164" s="236" t="n">
        <f aca="false">14439.302+108.9+69.696</f>
        <v>14617.898</v>
      </c>
      <c r="I164" s="254"/>
      <c r="J164" s="236" t="n">
        <f aca="false">H164+I164</f>
        <v>14617.898</v>
      </c>
    </row>
    <row r="165" customFormat="false" ht="13.2" hidden="false" customHeight="true" outlineLevel="0" collapsed="false">
      <c r="A165" s="277"/>
      <c r="B165" s="302" t="s">
        <v>79</v>
      </c>
      <c r="C165" s="303" t="s">
        <v>296</v>
      </c>
      <c r="D165" s="304" t="s">
        <v>78</v>
      </c>
      <c r="E165" s="304" t="s">
        <v>78</v>
      </c>
      <c r="F165" s="334" t="s">
        <v>297</v>
      </c>
      <c r="G165" s="297" t="n">
        <f aca="false">SUM(G166:G166)</f>
        <v>0</v>
      </c>
      <c r="H165" s="297" t="n">
        <f aca="false">SUM(H166:H166)</f>
        <v>211.75</v>
      </c>
      <c r="I165" s="296" t="n">
        <f aca="false">SUM(I166:I166)</f>
        <v>0</v>
      </c>
      <c r="J165" s="297" t="n">
        <f aca="false">SUM(J166:J166)</f>
        <v>211.75</v>
      </c>
    </row>
    <row r="166" customFormat="false" ht="13.2" hidden="false" customHeight="true" outlineLevel="0" collapsed="false">
      <c r="A166" s="277"/>
      <c r="B166" s="185"/>
      <c r="C166" s="342"/>
      <c r="D166" s="337" t="n">
        <v>2212</v>
      </c>
      <c r="E166" s="337" t="n">
        <v>6121</v>
      </c>
      <c r="F166" s="345" t="s">
        <v>164</v>
      </c>
      <c r="G166" s="154" t="n">
        <v>0</v>
      </c>
      <c r="H166" s="236" t="n">
        <f aca="false">102.366+30.734+78.65</f>
        <v>211.75</v>
      </c>
      <c r="I166" s="254"/>
      <c r="J166" s="236" t="n">
        <f aca="false">H166+I166</f>
        <v>211.75</v>
      </c>
    </row>
    <row r="167" customFormat="false" ht="13.2" hidden="false" customHeight="true" outlineLevel="0" collapsed="false">
      <c r="A167" s="277"/>
      <c r="B167" s="302" t="s">
        <v>79</v>
      </c>
      <c r="C167" s="303" t="s">
        <v>298</v>
      </c>
      <c r="D167" s="304" t="s">
        <v>78</v>
      </c>
      <c r="E167" s="304" t="s">
        <v>78</v>
      </c>
      <c r="F167" s="334" t="s">
        <v>299</v>
      </c>
      <c r="G167" s="297" t="n">
        <f aca="false">SUM(G168:G170)</f>
        <v>0</v>
      </c>
      <c r="H167" s="297" t="n">
        <f aca="false">SUM(H168:H170)</f>
        <v>22449.428</v>
      </c>
      <c r="I167" s="296" t="n">
        <f aca="false">SUM(I168:I170)</f>
        <v>0</v>
      </c>
      <c r="J167" s="297" t="n">
        <f aca="false">SUM(J168:J170)</f>
        <v>22449.428</v>
      </c>
    </row>
    <row r="168" customFormat="false" ht="13.2" hidden="false" customHeight="true" outlineLevel="0" collapsed="false">
      <c r="A168" s="277"/>
      <c r="B168" s="307"/>
      <c r="C168" s="308"/>
      <c r="D168" s="309" t="n">
        <v>2212</v>
      </c>
      <c r="E168" s="309" t="n">
        <v>5169</v>
      </c>
      <c r="F168" s="361" t="s">
        <v>185</v>
      </c>
      <c r="G168" s="202" t="n">
        <v>0</v>
      </c>
      <c r="H168" s="202" t="n">
        <f aca="false">113.74</f>
        <v>113.74</v>
      </c>
      <c r="I168" s="341"/>
      <c r="J168" s="200" t="n">
        <f aca="false">H168+I168</f>
        <v>113.74</v>
      </c>
    </row>
    <row r="169" customFormat="false" ht="13.2" hidden="false" customHeight="true" outlineLevel="0" collapsed="false">
      <c r="A169" s="277"/>
      <c r="B169" s="307"/>
      <c r="C169" s="308"/>
      <c r="D169" s="309" t="n">
        <v>2212</v>
      </c>
      <c r="E169" s="300" t="n">
        <v>5171</v>
      </c>
      <c r="F169" s="340" t="s">
        <v>258</v>
      </c>
      <c r="G169" s="202" t="n">
        <v>0</v>
      </c>
      <c r="H169" s="200" t="n">
        <f aca="false">23535.652-23535.652+8470.529-5421.151-1199.964+380.43551</f>
        <v>2229.84951</v>
      </c>
      <c r="I169" s="381"/>
      <c r="J169" s="200" t="n">
        <f aca="false">H169+I169</f>
        <v>2229.84951</v>
      </c>
    </row>
    <row r="170" customFormat="false" ht="13.2" hidden="false" customHeight="true" outlineLevel="0" collapsed="false">
      <c r="A170" s="277"/>
      <c r="B170" s="355"/>
      <c r="C170" s="386" t="s">
        <v>269</v>
      </c>
      <c r="D170" s="357" t="n">
        <v>2212</v>
      </c>
      <c r="E170" s="383" t="n">
        <v>5171</v>
      </c>
      <c r="F170" s="384" t="s">
        <v>258</v>
      </c>
      <c r="G170" s="152" t="n">
        <v>0</v>
      </c>
      <c r="H170" s="103" t="n">
        <f aca="false">23535.652-8470.529+5421.151-380.43551</f>
        <v>20105.83849</v>
      </c>
      <c r="I170" s="376"/>
      <c r="J170" s="152" t="n">
        <f aca="false">H170+I170</f>
        <v>20105.83849</v>
      </c>
    </row>
    <row r="171" customFormat="false" ht="13.2" hidden="false" customHeight="true" outlineLevel="0" collapsed="false">
      <c r="A171" s="277"/>
      <c r="B171" s="302" t="s">
        <v>79</v>
      </c>
      <c r="C171" s="303" t="s">
        <v>300</v>
      </c>
      <c r="D171" s="304" t="s">
        <v>78</v>
      </c>
      <c r="E171" s="304" t="s">
        <v>78</v>
      </c>
      <c r="F171" s="334" t="s">
        <v>301</v>
      </c>
      <c r="G171" s="297" t="n">
        <f aca="false">SUM(G172:G174)</f>
        <v>0</v>
      </c>
      <c r="H171" s="297" t="n">
        <f aca="false">SUM(H172:H174)</f>
        <v>27854.306</v>
      </c>
      <c r="I171" s="296" t="n">
        <f aca="false">SUM(I172:I174)</f>
        <v>0</v>
      </c>
      <c r="J171" s="297" t="n">
        <f aca="false">SUM(J172:J174)</f>
        <v>27854.306</v>
      </c>
    </row>
    <row r="172" customFormat="false" ht="13.2" hidden="false" customHeight="true" outlineLevel="0" collapsed="false">
      <c r="A172" s="277"/>
      <c r="B172" s="307"/>
      <c r="C172" s="308"/>
      <c r="D172" s="309" t="n">
        <v>2212</v>
      </c>
      <c r="E172" s="309" t="n">
        <v>5169</v>
      </c>
      <c r="F172" s="361" t="s">
        <v>185</v>
      </c>
      <c r="G172" s="202" t="n">
        <v>0</v>
      </c>
      <c r="H172" s="202" t="n">
        <f aca="false">74.052-33.252</f>
        <v>40.8</v>
      </c>
      <c r="I172" s="341"/>
      <c r="J172" s="200" t="n">
        <f aca="false">H172+I172</f>
        <v>40.8</v>
      </c>
    </row>
    <row r="173" customFormat="false" ht="13.2" hidden="false" customHeight="true" outlineLevel="0" collapsed="false">
      <c r="A173" s="277"/>
      <c r="B173" s="307"/>
      <c r="C173" s="308"/>
      <c r="D173" s="309" t="n">
        <v>2212</v>
      </c>
      <c r="E173" s="300" t="n">
        <v>5171</v>
      </c>
      <c r="F173" s="340" t="s">
        <v>258</v>
      </c>
      <c r="G173" s="202" t="n">
        <v>0</v>
      </c>
      <c r="H173" s="200" t="n">
        <f aca="false">28977.75-20000-1652.393-1164.244-3018.24754</f>
        <v>3142.86546</v>
      </c>
      <c r="I173" s="381"/>
      <c r="J173" s="200" t="n">
        <f aca="false">H173+I173</f>
        <v>3142.86546</v>
      </c>
    </row>
    <row r="174" customFormat="false" ht="13.2" hidden="false" customHeight="true" outlineLevel="0" collapsed="false">
      <c r="A174" s="277"/>
      <c r="B174" s="355"/>
      <c r="C174" s="386" t="s">
        <v>269</v>
      </c>
      <c r="D174" s="357" t="n">
        <v>2212</v>
      </c>
      <c r="E174" s="383" t="n">
        <v>5171</v>
      </c>
      <c r="F174" s="384" t="s">
        <v>258</v>
      </c>
      <c r="G174" s="152" t="n">
        <v>0</v>
      </c>
      <c r="H174" s="103" t="n">
        <f aca="false">20000+1652.393+3018.24754</f>
        <v>24670.64054</v>
      </c>
      <c r="I174" s="376"/>
      <c r="J174" s="152" t="n">
        <f aca="false">H174+I174</f>
        <v>24670.64054</v>
      </c>
    </row>
    <row r="175" customFormat="false" ht="13.2" hidden="false" customHeight="true" outlineLevel="0" collapsed="false">
      <c r="A175" s="277"/>
      <c r="B175" s="302" t="s">
        <v>79</v>
      </c>
      <c r="C175" s="303" t="s">
        <v>302</v>
      </c>
      <c r="D175" s="304" t="s">
        <v>78</v>
      </c>
      <c r="E175" s="304" t="s">
        <v>78</v>
      </c>
      <c r="F175" s="334" t="s">
        <v>303</v>
      </c>
      <c r="G175" s="297" t="n">
        <f aca="false">SUM(G176:G177)</f>
        <v>0</v>
      </c>
      <c r="H175" s="297" t="n">
        <f aca="false">SUM(H176:H177)</f>
        <v>6476.173</v>
      </c>
      <c r="I175" s="296" t="n">
        <f aca="false">SUM(I176:I177)</f>
        <v>0</v>
      </c>
      <c r="J175" s="297" t="n">
        <f aca="false">SUM(J176:J177)</f>
        <v>6476.173</v>
      </c>
    </row>
    <row r="176" customFormat="false" ht="13.2" hidden="false" customHeight="true" outlineLevel="0" collapsed="false">
      <c r="A176" s="277"/>
      <c r="B176" s="307"/>
      <c r="C176" s="308"/>
      <c r="D176" s="309" t="n">
        <v>2212</v>
      </c>
      <c r="E176" s="309" t="n">
        <v>5169</v>
      </c>
      <c r="F176" s="361" t="s">
        <v>185</v>
      </c>
      <c r="G176" s="202" t="n">
        <v>0</v>
      </c>
      <c r="H176" s="202" t="n">
        <v>78.65</v>
      </c>
      <c r="I176" s="341"/>
      <c r="J176" s="200" t="n">
        <f aca="false">H176+I176</f>
        <v>78.65</v>
      </c>
    </row>
    <row r="177" customFormat="false" ht="13.2" hidden="false" customHeight="true" outlineLevel="0" collapsed="false">
      <c r="A177" s="277"/>
      <c r="B177" s="185"/>
      <c r="C177" s="342"/>
      <c r="D177" s="337" t="n">
        <v>2212</v>
      </c>
      <c r="E177" s="366" t="n">
        <v>5171</v>
      </c>
      <c r="F177" s="345" t="s">
        <v>258</v>
      </c>
      <c r="G177" s="154" t="n">
        <v>0</v>
      </c>
      <c r="H177" s="236" t="n">
        <f aca="false">7394.277+405.383-1402.137</f>
        <v>6397.523</v>
      </c>
      <c r="I177" s="254"/>
      <c r="J177" s="236" t="n">
        <f aca="false">H177+I177</f>
        <v>6397.523</v>
      </c>
    </row>
    <row r="178" customFormat="false" ht="13.2" hidden="false" customHeight="true" outlineLevel="0" collapsed="false">
      <c r="A178" s="277"/>
      <c r="B178" s="302" t="s">
        <v>79</v>
      </c>
      <c r="C178" s="303" t="s">
        <v>304</v>
      </c>
      <c r="D178" s="304" t="s">
        <v>78</v>
      </c>
      <c r="E178" s="304" t="s">
        <v>78</v>
      </c>
      <c r="F178" s="334" t="s">
        <v>305</v>
      </c>
      <c r="G178" s="297" t="n">
        <f aca="false">SUM(G179:G181)</f>
        <v>0</v>
      </c>
      <c r="H178" s="297" t="n">
        <f aca="false">SUM(H179:H181)</f>
        <v>11680.763</v>
      </c>
      <c r="I178" s="296" t="n">
        <f aca="false">SUM(I179:I181)</f>
        <v>0</v>
      </c>
      <c r="J178" s="297" t="n">
        <f aca="false">SUM(J179:J181)</f>
        <v>11680.763</v>
      </c>
    </row>
    <row r="179" customFormat="false" ht="13.2" hidden="false" customHeight="true" outlineLevel="0" collapsed="false">
      <c r="A179" s="277"/>
      <c r="B179" s="307"/>
      <c r="C179" s="308"/>
      <c r="D179" s="309" t="n">
        <v>2212</v>
      </c>
      <c r="E179" s="309" t="n">
        <v>5169</v>
      </c>
      <c r="F179" s="361" t="s">
        <v>185</v>
      </c>
      <c r="G179" s="202" t="n">
        <v>0</v>
      </c>
      <c r="H179" s="202" t="n">
        <v>72.6</v>
      </c>
      <c r="I179" s="341"/>
      <c r="J179" s="200" t="n">
        <f aca="false">H179+I179</f>
        <v>72.6</v>
      </c>
    </row>
    <row r="180" customFormat="false" ht="13.2" hidden="false" customHeight="true" outlineLevel="0" collapsed="false">
      <c r="A180" s="277"/>
      <c r="B180" s="307"/>
      <c r="C180" s="308"/>
      <c r="D180" s="309" t="n">
        <v>2212</v>
      </c>
      <c r="E180" s="300" t="n">
        <v>5171</v>
      </c>
      <c r="F180" s="340" t="s">
        <v>258</v>
      </c>
      <c r="G180" s="202" t="n">
        <v>0</v>
      </c>
      <c r="H180" s="200" t="n">
        <f aca="false">12654.044-12654.044+1000-1000+701.04911</f>
        <v>701.04911</v>
      </c>
      <c r="I180" s="381"/>
      <c r="J180" s="200" t="n">
        <f aca="false">H180+I180</f>
        <v>701.04911</v>
      </c>
    </row>
    <row r="181" customFormat="false" ht="13.2" hidden="false" customHeight="true" outlineLevel="0" collapsed="false">
      <c r="A181" s="277"/>
      <c r="B181" s="355"/>
      <c r="C181" s="386" t="s">
        <v>269</v>
      </c>
      <c r="D181" s="357" t="n">
        <v>2212</v>
      </c>
      <c r="E181" s="383" t="n">
        <v>5171</v>
      </c>
      <c r="F181" s="384" t="s">
        <v>258</v>
      </c>
      <c r="G181" s="152" t="n">
        <v>0</v>
      </c>
      <c r="H181" s="103" t="n">
        <f aca="false">12654.044-1000-45.881-701.04911</f>
        <v>10907.11389</v>
      </c>
      <c r="I181" s="376"/>
      <c r="J181" s="152" t="n">
        <f aca="false">H181+I181</f>
        <v>10907.11389</v>
      </c>
      <c r="K181" s="354"/>
    </row>
    <row r="182" customFormat="false" ht="13.2" hidden="false" customHeight="true" outlineLevel="0" collapsed="false">
      <c r="A182" s="277"/>
      <c r="B182" s="302" t="s">
        <v>79</v>
      </c>
      <c r="C182" s="303" t="s">
        <v>306</v>
      </c>
      <c r="D182" s="304" t="s">
        <v>78</v>
      </c>
      <c r="E182" s="304" t="s">
        <v>78</v>
      </c>
      <c r="F182" s="334" t="s">
        <v>307</v>
      </c>
      <c r="G182" s="297" t="n">
        <f aca="false">SUM(G183:G185)</f>
        <v>0</v>
      </c>
      <c r="H182" s="297" t="n">
        <f aca="false">SUM(H183:H185)</f>
        <v>17625.986</v>
      </c>
      <c r="I182" s="296" t="n">
        <f aca="false">SUM(I183:I185)</f>
        <v>0</v>
      </c>
      <c r="J182" s="297" t="n">
        <f aca="false">SUM(J183:J185)</f>
        <v>17625.986</v>
      </c>
    </row>
    <row r="183" customFormat="false" ht="13.2" hidden="false" customHeight="true" outlineLevel="0" collapsed="false">
      <c r="A183" s="277"/>
      <c r="B183" s="307"/>
      <c r="C183" s="308"/>
      <c r="D183" s="309" t="n">
        <v>2212</v>
      </c>
      <c r="E183" s="309" t="n">
        <v>5169</v>
      </c>
      <c r="F183" s="361" t="s">
        <v>185</v>
      </c>
      <c r="G183" s="202" t="n">
        <v>0</v>
      </c>
      <c r="H183" s="202" t="n">
        <f aca="false">61.71-14.81</f>
        <v>46.9</v>
      </c>
      <c r="I183" s="341"/>
      <c r="J183" s="200" t="n">
        <f aca="false">H183+I183</f>
        <v>46.9</v>
      </c>
    </row>
    <row r="184" customFormat="false" ht="13.2" hidden="false" customHeight="true" outlineLevel="0" collapsed="false">
      <c r="A184" s="277"/>
      <c r="B184" s="307"/>
      <c r="C184" s="308"/>
      <c r="D184" s="309" t="n">
        <v>2212</v>
      </c>
      <c r="E184" s="300" t="n">
        <v>5171</v>
      </c>
      <c r="F184" s="340" t="s">
        <v>258</v>
      </c>
      <c r="G184" s="202" t="n">
        <v>0</v>
      </c>
      <c r="H184" s="200" t="n">
        <f aca="false">18068.491-18068.491+189.44+0.00049</f>
        <v>189.44049</v>
      </c>
      <c r="I184" s="381"/>
      <c r="J184" s="200" t="n">
        <f aca="false">H184+I184</f>
        <v>189.44049</v>
      </c>
    </row>
    <row r="185" customFormat="false" ht="13.2" hidden="false" customHeight="true" outlineLevel="0" collapsed="false">
      <c r="A185" s="277"/>
      <c r="B185" s="355"/>
      <c r="C185" s="386" t="s">
        <v>269</v>
      </c>
      <c r="D185" s="357" t="n">
        <v>2212</v>
      </c>
      <c r="E185" s="383" t="n">
        <v>5171</v>
      </c>
      <c r="F185" s="384" t="s">
        <v>258</v>
      </c>
      <c r="G185" s="152" t="n">
        <v>0</v>
      </c>
      <c r="H185" s="103" t="n">
        <f aca="false">18068.491-489.405-189.44-0.00049</f>
        <v>17389.64551</v>
      </c>
      <c r="I185" s="376"/>
      <c r="J185" s="152" t="n">
        <f aca="false">H185+I185</f>
        <v>17389.64551</v>
      </c>
    </row>
    <row r="186" customFormat="false" ht="13.2" hidden="false" customHeight="true" outlineLevel="0" collapsed="false">
      <c r="A186" s="277"/>
      <c r="B186" s="302" t="s">
        <v>79</v>
      </c>
      <c r="C186" s="303" t="s">
        <v>308</v>
      </c>
      <c r="D186" s="304" t="s">
        <v>78</v>
      </c>
      <c r="E186" s="304" t="s">
        <v>78</v>
      </c>
      <c r="F186" s="334" t="s">
        <v>309</v>
      </c>
      <c r="G186" s="297" t="n">
        <f aca="false">SUM(G187:G188)</f>
        <v>0</v>
      </c>
      <c r="H186" s="297" t="n">
        <f aca="false">SUM(H187:H188)</f>
        <v>8571.392</v>
      </c>
      <c r="I186" s="296" t="n">
        <f aca="false">SUM(I187:I188)</f>
        <v>0</v>
      </c>
      <c r="J186" s="297" t="n">
        <f aca="false">SUM(J187:J188)</f>
        <v>8571.392</v>
      </c>
    </row>
    <row r="187" customFormat="false" ht="13.2" hidden="false" customHeight="true" outlineLevel="0" collapsed="false">
      <c r="A187" s="277"/>
      <c r="B187" s="307"/>
      <c r="C187" s="308"/>
      <c r="D187" s="309" t="n">
        <v>2212</v>
      </c>
      <c r="E187" s="309" t="n">
        <v>5169</v>
      </c>
      <c r="F187" s="361" t="s">
        <v>185</v>
      </c>
      <c r="G187" s="202" t="n">
        <v>0</v>
      </c>
      <c r="H187" s="202" t="n">
        <f aca="false">56.749+4.451</f>
        <v>61.2</v>
      </c>
      <c r="I187" s="341"/>
      <c r="J187" s="200" t="n">
        <f aca="false">H187+I187</f>
        <v>61.2</v>
      </c>
    </row>
    <row r="188" customFormat="false" ht="13.2" hidden="false" customHeight="true" outlineLevel="0" collapsed="false">
      <c r="A188" s="277"/>
      <c r="B188" s="353"/>
      <c r="C188" s="342"/>
      <c r="D188" s="337" t="n">
        <v>2212</v>
      </c>
      <c r="E188" s="366" t="n">
        <v>5171</v>
      </c>
      <c r="F188" s="345" t="s">
        <v>258</v>
      </c>
      <c r="G188" s="154" t="n">
        <v>0</v>
      </c>
      <c r="H188" s="236" t="n">
        <f aca="false">8840.994-330.802</f>
        <v>8510.192</v>
      </c>
      <c r="I188" s="254"/>
      <c r="J188" s="236" t="n">
        <f aca="false">H188+I188</f>
        <v>8510.192</v>
      </c>
    </row>
    <row r="189" customFormat="false" ht="13.2" hidden="false" customHeight="true" outlineLevel="0" collapsed="false">
      <c r="A189" s="277"/>
      <c r="B189" s="347" t="s">
        <v>79</v>
      </c>
      <c r="C189" s="348" t="s">
        <v>310</v>
      </c>
      <c r="D189" s="349" t="s">
        <v>78</v>
      </c>
      <c r="E189" s="349" t="s">
        <v>78</v>
      </c>
      <c r="F189" s="350" t="s">
        <v>311</v>
      </c>
      <c r="G189" s="351" t="n">
        <f aca="false">SUM(G190:G192)</f>
        <v>0</v>
      </c>
      <c r="H189" s="351" t="n">
        <f aca="false">SUM(H190:H192)</f>
        <v>12132.329</v>
      </c>
      <c r="I189" s="352" t="n">
        <f aca="false">SUM(I190:I192)</f>
        <v>0</v>
      </c>
      <c r="J189" s="351" t="n">
        <f aca="false">SUM(J190:J192)</f>
        <v>12132.329</v>
      </c>
    </row>
    <row r="190" customFormat="false" ht="13.2" hidden="false" customHeight="true" outlineLevel="0" collapsed="false">
      <c r="A190" s="277"/>
      <c r="B190" s="307"/>
      <c r="C190" s="308"/>
      <c r="D190" s="309" t="n">
        <v>2212</v>
      </c>
      <c r="E190" s="309" t="n">
        <v>5169</v>
      </c>
      <c r="F190" s="361" t="s">
        <v>185</v>
      </c>
      <c r="G190" s="202" t="n">
        <v>0</v>
      </c>
      <c r="H190" s="202" t="n">
        <v>72.6</v>
      </c>
      <c r="I190" s="341"/>
      <c r="J190" s="200" t="n">
        <f aca="false">H190+I190</f>
        <v>72.6</v>
      </c>
    </row>
    <row r="191" customFormat="false" ht="13.2" hidden="false" customHeight="true" outlineLevel="0" collapsed="false">
      <c r="A191" s="277"/>
      <c r="B191" s="307"/>
      <c r="C191" s="308"/>
      <c r="D191" s="309" t="n">
        <v>2212</v>
      </c>
      <c r="E191" s="300" t="n">
        <v>5171</v>
      </c>
      <c r="F191" s="340" t="s">
        <v>258</v>
      </c>
      <c r="G191" s="202" t="n">
        <v>0</v>
      </c>
      <c r="H191" s="200" t="n">
        <f aca="false">14176.972-14176.972+13862.564-3236.179+0.00053-2117.243</f>
        <v>8509.14253</v>
      </c>
      <c r="I191" s="381"/>
      <c r="J191" s="200" t="n">
        <f aca="false">H191+I191</f>
        <v>8509.14253</v>
      </c>
    </row>
    <row r="192" customFormat="false" ht="13.2" hidden="false" customHeight="true" outlineLevel="0" collapsed="false">
      <c r="A192" s="277"/>
      <c r="B192" s="355"/>
      <c r="C192" s="386" t="s">
        <v>269</v>
      </c>
      <c r="D192" s="357" t="n">
        <v>2212</v>
      </c>
      <c r="E192" s="383" t="n">
        <v>5171</v>
      </c>
      <c r="F192" s="384" t="s">
        <v>258</v>
      </c>
      <c r="G192" s="152" t="n">
        <v>0</v>
      </c>
      <c r="H192" s="103" t="n">
        <f aca="false">14176.972-13862.564+3236.179-0.00053</f>
        <v>3550.58647</v>
      </c>
      <c r="I192" s="376"/>
      <c r="J192" s="152" t="n">
        <f aca="false">H192+I192</f>
        <v>3550.58647</v>
      </c>
    </row>
    <row r="193" customFormat="false" ht="13.2" hidden="false" customHeight="true" outlineLevel="0" collapsed="false">
      <c r="A193" s="277"/>
      <c r="B193" s="302" t="s">
        <v>79</v>
      </c>
      <c r="C193" s="303" t="s">
        <v>312</v>
      </c>
      <c r="D193" s="304" t="s">
        <v>78</v>
      </c>
      <c r="E193" s="304" t="s">
        <v>78</v>
      </c>
      <c r="F193" s="334" t="s">
        <v>313</v>
      </c>
      <c r="G193" s="297" t="n">
        <f aca="false">SUM(G194:G196)</f>
        <v>0</v>
      </c>
      <c r="H193" s="297" t="n">
        <f aca="false">SUM(H194:H196)</f>
        <v>9791.389</v>
      </c>
      <c r="I193" s="296" t="n">
        <f aca="false">SUM(I194:I196)</f>
        <v>0</v>
      </c>
      <c r="J193" s="297" t="n">
        <f aca="false">SUM(J194:J196)</f>
        <v>9791.389</v>
      </c>
    </row>
    <row r="194" customFormat="false" ht="13.2" hidden="false" customHeight="true" outlineLevel="0" collapsed="false">
      <c r="A194" s="277"/>
      <c r="B194" s="307"/>
      <c r="C194" s="308"/>
      <c r="D194" s="309" t="n">
        <v>2212</v>
      </c>
      <c r="E194" s="309" t="n">
        <v>5169</v>
      </c>
      <c r="F194" s="361" t="s">
        <v>185</v>
      </c>
      <c r="G194" s="202" t="n">
        <v>0</v>
      </c>
      <c r="H194" s="202" t="n">
        <f aca="false">49.368+1.632</f>
        <v>51</v>
      </c>
      <c r="I194" s="341"/>
      <c r="J194" s="200" t="n">
        <f aca="false">H194+I194</f>
        <v>51</v>
      </c>
    </row>
    <row r="195" customFormat="false" ht="13.2" hidden="false" customHeight="true" outlineLevel="0" collapsed="false">
      <c r="A195" s="277"/>
      <c r="B195" s="307"/>
      <c r="C195" s="308"/>
      <c r="D195" s="309" t="n">
        <v>2212</v>
      </c>
      <c r="E195" s="300" t="n">
        <v>5171</v>
      </c>
      <c r="F195" s="340" t="s">
        <v>258</v>
      </c>
      <c r="G195" s="202" t="n">
        <v>0</v>
      </c>
      <c r="H195" s="200" t="n">
        <f aca="false">9894.82-9894.82-154.431+9000-8759.969+0.00022</f>
        <v>85.6002200000004</v>
      </c>
      <c r="I195" s="381"/>
      <c r="J195" s="200" t="n">
        <f aca="false">H195+I195</f>
        <v>85.6002200000004</v>
      </c>
    </row>
    <row r="196" customFormat="false" ht="13.2" hidden="false" customHeight="true" outlineLevel="0" collapsed="false">
      <c r="A196" s="277"/>
      <c r="B196" s="355"/>
      <c r="C196" s="386" t="s">
        <v>269</v>
      </c>
      <c r="D196" s="357" t="n">
        <v>2212</v>
      </c>
      <c r="E196" s="383" t="n">
        <v>5171</v>
      </c>
      <c r="F196" s="384" t="s">
        <v>258</v>
      </c>
      <c r="G196" s="152" t="n">
        <v>0</v>
      </c>
      <c r="H196" s="103" t="n">
        <f aca="false">9894.82-9000+8759.969-0.00022</f>
        <v>9654.78878</v>
      </c>
      <c r="I196" s="376"/>
      <c r="J196" s="152" t="n">
        <f aca="false">H196+I196</f>
        <v>9654.78878</v>
      </c>
    </row>
    <row r="197" customFormat="false" ht="13.2" hidden="false" customHeight="true" outlineLevel="0" collapsed="false">
      <c r="A197" s="277"/>
      <c r="B197" s="302" t="s">
        <v>79</v>
      </c>
      <c r="C197" s="303" t="s">
        <v>314</v>
      </c>
      <c r="D197" s="304" t="s">
        <v>78</v>
      </c>
      <c r="E197" s="304" t="s">
        <v>78</v>
      </c>
      <c r="F197" s="334" t="s">
        <v>315</v>
      </c>
      <c r="G197" s="297" t="n">
        <f aca="false">SUM(G198:G199)</f>
        <v>0</v>
      </c>
      <c r="H197" s="297" t="n">
        <f aca="false">SUM(H198:H199)</f>
        <v>11947.224</v>
      </c>
      <c r="I197" s="296" t="n">
        <f aca="false">SUM(I198:I199)</f>
        <v>0</v>
      </c>
      <c r="J197" s="297" t="n">
        <f aca="false">SUM(J198:J199)</f>
        <v>11947.224</v>
      </c>
    </row>
    <row r="198" customFormat="false" ht="13.2" hidden="false" customHeight="true" outlineLevel="0" collapsed="false">
      <c r="A198" s="277"/>
      <c r="B198" s="307"/>
      <c r="C198" s="308"/>
      <c r="D198" s="309" t="n">
        <v>2212</v>
      </c>
      <c r="E198" s="309" t="n">
        <v>6121</v>
      </c>
      <c r="F198" s="340" t="s">
        <v>164</v>
      </c>
      <c r="G198" s="202" t="n">
        <v>0</v>
      </c>
      <c r="H198" s="200" t="n">
        <f aca="false">11714.783-4000+63.767+636.13567+145.019+23.655</f>
        <v>8583.35967</v>
      </c>
      <c r="I198" s="381"/>
      <c r="J198" s="200" t="n">
        <f aca="false">H198+I198</f>
        <v>8583.35967</v>
      </c>
    </row>
    <row r="199" customFormat="false" ht="13.2" hidden="false" customHeight="true" outlineLevel="0" collapsed="false">
      <c r="A199" s="277"/>
      <c r="B199" s="355"/>
      <c r="C199" s="356" t="s">
        <v>216</v>
      </c>
      <c r="D199" s="357" t="n">
        <v>2212</v>
      </c>
      <c r="E199" s="357" t="n">
        <v>6121</v>
      </c>
      <c r="F199" s="316" t="s">
        <v>164</v>
      </c>
      <c r="G199" s="164" t="n">
        <v>0</v>
      </c>
      <c r="H199" s="164" t="n">
        <f aca="false">4000-636.13567</f>
        <v>3363.86433</v>
      </c>
      <c r="I199" s="358"/>
      <c r="J199" s="152" t="n">
        <f aca="false">H199+I199</f>
        <v>3363.86433</v>
      </c>
    </row>
    <row r="200" customFormat="false" ht="13.2" hidden="false" customHeight="true" outlineLevel="0" collapsed="false">
      <c r="A200" s="277"/>
      <c r="B200" s="302" t="s">
        <v>79</v>
      </c>
      <c r="C200" s="303" t="s">
        <v>316</v>
      </c>
      <c r="D200" s="304" t="s">
        <v>78</v>
      </c>
      <c r="E200" s="304" t="s">
        <v>78</v>
      </c>
      <c r="F200" s="334" t="s">
        <v>317</v>
      </c>
      <c r="G200" s="351" t="n">
        <f aca="false">SUM(G201:G203)</f>
        <v>0</v>
      </c>
      <c r="H200" s="351" t="n">
        <f aca="false">SUM(H201:H203)</f>
        <v>40955.926</v>
      </c>
      <c r="I200" s="352" t="n">
        <f aca="false">SUM(I201:I203)</f>
        <v>0</v>
      </c>
      <c r="J200" s="351" t="n">
        <f aca="false">SUM(J201:J203)</f>
        <v>40955.926</v>
      </c>
    </row>
    <row r="201" customFormat="false" ht="13.2" hidden="false" customHeight="true" outlineLevel="0" collapsed="false">
      <c r="A201" s="277"/>
      <c r="B201" s="307"/>
      <c r="C201" s="308"/>
      <c r="D201" s="309" t="n">
        <v>2212</v>
      </c>
      <c r="E201" s="309" t="n">
        <v>5169</v>
      </c>
      <c r="F201" s="361" t="s">
        <v>185</v>
      </c>
      <c r="G201" s="202" t="n">
        <v>0</v>
      </c>
      <c r="H201" s="202" t="n">
        <f aca="false">48.267+118.58+2.287-(48.267+120.867)</f>
        <v>0</v>
      </c>
      <c r="I201" s="341"/>
      <c r="J201" s="200" t="n">
        <f aca="false">H201+I201</f>
        <v>0</v>
      </c>
    </row>
    <row r="202" customFormat="false" ht="13.2" hidden="false" customHeight="true" outlineLevel="0" collapsed="false">
      <c r="A202" s="277"/>
      <c r="B202" s="307"/>
      <c r="C202" s="308"/>
      <c r="D202" s="309" t="n">
        <v>2212</v>
      </c>
      <c r="E202" s="300" t="n">
        <v>5171</v>
      </c>
      <c r="F202" s="340" t="s">
        <v>258</v>
      </c>
      <c r="G202" s="202" t="n">
        <v>0</v>
      </c>
      <c r="H202" s="200" t="n">
        <f aca="false">38486.47-38486.47</f>
        <v>0</v>
      </c>
      <c r="I202" s="381"/>
      <c r="J202" s="200" t="n">
        <f aca="false">H202+I202</f>
        <v>0</v>
      </c>
    </row>
    <row r="203" customFormat="false" ht="13.2" hidden="false" customHeight="true" outlineLevel="0" collapsed="false">
      <c r="A203" s="277"/>
      <c r="B203" s="335"/>
      <c r="C203" s="344"/>
      <c r="D203" s="315" t="n">
        <v>2212</v>
      </c>
      <c r="E203" s="315" t="n">
        <v>6121</v>
      </c>
      <c r="F203" s="317" t="s">
        <v>164</v>
      </c>
      <c r="G203" s="164" t="n">
        <v>0</v>
      </c>
      <c r="H203" s="164" t="n">
        <f aca="false">38486.47+2300.322+48.267+120.867</f>
        <v>40955.926</v>
      </c>
      <c r="I203" s="358"/>
      <c r="J203" s="152" t="n">
        <f aca="false">H203+I203</f>
        <v>40955.926</v>
      </c>
    </row>
    <row r="204" customFormat="false" ht="13.2" hidden="false" customHeight="true" outlineLevel="0" collapsed="false">
      <c r="A204" s="277"/>
      <c r="B204" s="302" t="s">
        <v>79</v>
      </c>
      <c r="C204" s="303" t="s">
        <v>318</v>
      </c>
      <c r="D204" s="304" t="s">
        <v>78</v>
      </c>
      <c r="E204" s="304" t="s">
        <v>78</v>
      </c>
      <c r="F204" s="334" t="s">
        <v>319</v>
      </c>
      <c r="G204" s="297" t="n">
        <f aca="false">SUM(G205:G207)</f>
        <v>0</v>
      </c>
      <c r="H204" s="297" t="n">
        <f aca="false">SUM(H205:H207)</f>
        <v>3863.992</v>
      </c>
      <c r="I204" s="296" t="n">
        <f aca="false">SUM(I205:I207)</f>
        <v>0</v>
      </c>
      <c r="J204" s="297" t="n">
        <f aca="false">SUM(J205:J207)</f>
        <v>3863.992</v>
      </c>
      <c r="K204" s="354"/>
    </row>
    <row r="205" customFormat="false" ht="13.2" hidden="false" customHeight="true" outlineLevel="0" collapsed="false">
      <c r="A205" s="277"/>
      <c r="B205" s="307"/>
      <c r="C205" s="308"/>
      <c r="D205" s="309" t="n">
        <v>2212</v>
      </c>
      <c r="E205" s="309" t="n">
        <v>5169</v>
      </c>
      <c r="F205" s="361" t="s">
        <v>185</v>
      </c>
      <c r="G205" s="202" t="n">
        <v>0</v>
      </c>
      <c r="H205" s="202" t="n">
        <v>34.001</v>
      </c>
      <c r="I205" s="341"/>
      <c r="J205" s="200" t="n">
        <f aca="false">H205+I205</f>
        <v>34.001</v>
      </c>
      <c r="K205" s="354"/>
    </row>
    <row r="206" customFormat="false" ht="13.2" hidden="false" customHeight="true" outlineLevel="0" collapsed="false">
      <c r="A206" s="277"/>
      <c r="B206" s="307"/>
      <c r="C206" s="308"/>
      <c r="D206" s="309" t="n">
        <v>2212</v>
      </c>
      <c r="E206" s="300" t="n">
        <v>5171</v>
      </c>
      <c r="F206" s="340" t="s">
        <v>258</v>
      </c>
      <c r="G206" s="202" t="n">
        <v>0</v>
      </c>
      <c r="H206" s="200" t="n">
        <f aca="false">3871.99-3484.791-41.999+50.76071</f>
        <v>395.96071</v>
      </c>
      <c r="I206" s="381"/>
      <c r="J206" s="200" t="n">
        <f aca="false">H206+I206</f>
        <v>395.96071</v>
      </c>
      <c r="K206" s="354"/>
    </row>
    <row r="207" customFormat="false" ht="13.2" hidden="false" customHeight="true" outlineLevel="0" collapsed="false">
      <c r="A207" s="277"/>
      <c r="B207" s="355"/>
      <c r="C207" s="386" t="s">
        <v>269</v>
      </c>
      <c r="D207" s="357" t="n">
        <v>2212</v>
      </c>
      <c r="E207" s="383" t="n">
        <v>5171</v>
      </c>
      <c r="F207" s="384" t="s">
        <v>258</v>
      </c>
      <c r="G207" s="152" t="n">
        <v>0</v>
      </c>
      <c r="H207" s="103" t="n">
        <f aca="false">3484.791-50.76071</f>
        <v>3434.03029</v>
      </c>
      <c r="I207" s="376"/>
      <c r="J207" s="152" t="n">
        <f aca="false">H207+I207</f>
        <v>3434.03029</v>
      </c>
      <c r="K207" s="354"/>
    </row>
    <row r="208" customFormat="false" ht="13.2" hidden="false" customHeight="true" outlineLevel="0" collapsed="false">
      <c r="A208" s="277"/>
      <c r="B208" s="302" t="s">
        <v>79</v>
      </c>
      <c r="C208" s="303" t="s">
        <v>320</v>
      </c>
      <c r="D208" s="304" t="s">
        <v>78</v>
      </c>
      <c r="E208" s="304" t="s">
        <v>78</v>
      </c>
      <c r="F208" s="334" t="s">
        <v>321</v>
      </c>
      <c r="G208" s="297" t="n">
        <f aca="false">SUM(G209:G210)</f>
        <v>0</v>
      </c>
      <c r="H208" s="297" t="n">
        <f aca="false">SUM(H209:H210)</f>
        <v>22369.879</v>
      </c>
      <c r="I208" s="296" t="n">
        <f aca="false">SUM(I209:I210)</f>
        <v>0</v>
      </c>
      <c r="J208" s="297" t="n">
        <f aca="false">SUM(J209:J210)</f>
        <v>22369.879</v>
      </c>
      <c r="K208" s="354"/>
    </row>
    <row r="209" customFormat="false" ht="13.2" hidden="false" customHeight="true" outlineLevel="0" collapsed="false">
      <c r="A209" s="277"/>
      <c r="B209" s="307"/>
      <c r="C209" s="308"/>
      <c r="D209" s="309" t="n">
        <v>2212</v>
      </c>
      <c r="E209" s="309" t="n">
        <v>6121</v>
      </c>
      <c r="F209" s="340" t="s">
        <v>164</v>
      </c>
      <c r="G209" s="202" t="n">
        <v>0</v>
      </c>
      <c r="H209" s="200" t="n">
        <f aca="false">22205.924-6000-2000-1375.81534+118.58+45.375</f>
        <v>12994.06366</v>
      </c>
      <c r="I209" s="381"/>
      <c r="J209" s="200" t="n">
        <f aca="false">H209+I209</f>
        <v>12994.06366</v>
      </c>
    </row>
    <row r="210" customFormat="false" ht="13.2" hidden="false" customHeight="true" outlineLevel="0" collapsed="false">
      <c r="A210" s="277"/>
      <c r="B210" s="355"/>
      <c r="C210" s="356" t="s">
        <v>216</v>
      </c>
      <c r="D210" s="357" t="n">
        <v>2212</v>
      </c>
      <c r="E210" s="357" t="n">
        <v>6121</v>
      </c>
      <c r="F210" s="316" t="s">
        <v>164</v>
      </c>
      <c r="G210" s="164" t="n">
        <v>0</v>
      </c>
      <c r="H210" s="164" t="n">
        <f aca="false">6000+2000+1375.81534</f>
        <v>9375.81534</v>
      </c>
      <c r="I210" s="358"/>
      <c r="J210" s="152" t="n">
        <f aca="false">H210+I210</f>
        <v>9375.81534</v>
      </c>
    </row>
    <row r="211" customFormat="false" ht="13.2" hidden="false" customHeight="true" outlineLevel="0" collapsed="false">
      <c r="A211" s="277"/>
      <c r="B211" s="302" t="s">
        <v>79</v>
      </c>
      <c r="C211" s="303" t="s">
        <v>322</v>
      </c>
      <c r="D211" s="304" t="s">
        <v>78</v>
      </c>
      <c r="E211" s="304" t="s">
        <v>78</v>
      </c>
      <c r="F211" s="334" t="s">
        <v>323</v>
      </c>
      <c r="G211" s="297" t="n">
        <f aca="false">SUM(G212:G213)</f>
        <v>0</v>
      </c>
      <c r="H211" s="297" t="n">
        <f aca="false">SUM(H212:H213)</f>
        <v>16422.051</v>
      </c>
      <c r="I211" s="296" t="n">
        <f aca="false">SUM(I212:I213)</f>
        <v>0</v>
      </c>
      <c r="J211" s="297" t="n">
        <f aca="false">SUM(J212:J213)</f>
        <v>16422.051</v>
      </c>
    </row>
    <row r="212" customFormat="false" ht="13.2" hidden="false" customHeight="true" outlineLevel="0" collapsed="false">
      <c r="A212" s="277"/>
      <c r="B212" s="307"/>
      <c r="C212" s="308"/>
      <c r="D212" s="309" t="n">
        <v>2212</v>
      </c>
      <c r="E212" s="309" t="n">
        <v>5169</v>
      </c>
      <c r="F212" s="361" t="s">
        <v>185</v>
      </c>
      <c r="G212" s="202" t="n">
        <v>0</v>
      </c>
      <c r="H212" s="202" t="n">
        <v>105.27</v>
      </c>
      <c r="I212" s="341"/>
      <c r="J212" s="200" t="n">
        <f aca="false">H212+I212</f>
        <v>105.27</v>
      </c>
    </row>
    <row r="213" customFormat="false" ht="13.2" hidden="false" customHeight="true" outlineLevel="0" collapsed="false">
      <c r="A213" s="277"/>
      <c r="B213" s="185"/>
      <c r="C213" s="342"/>
      <c r="D213" s="337" t="n">
        <v>2212</v>
      </c>
      <c r="E213" s="366" t="n">
        <v>5171</v>
      </c>
      <c r="F213" s="345" t="s">
        <v>258</v>
      </c>
      <c r="G213" s="154" t="n">
        <v>0</v>
      </c>
      <c r="H213" s="236" t="n">
        <f aca="false">16911.739-594.958</f>
        <v>16316.781</v>
      </c>
      <c r="I213" s="254"/>
      <c r="J213" s="236" t="n">
        <f aca="false">H213+I213</f>
        <v>16316.781</v>
      </c>
    </row>
    <row r="214" customFormat="false" ht="13.2" hidden="false" customHeight="true" outlineLevel="0" collapsed="false">
      <c r="A214" s="277"/>
      <c r="B214" s="302" t="s">
        <v>79</v>
      </c>
      <c r="C214" s="303" t="s">
        <v>324</v>
      </c>
      <c r="D214" s="304" t="s">
        <v>78</v>
      </c>
      <c r="E214" s="304" t="s">
        <v>78</v>
      </c>
      <c r="F214" s="334" t="s">
        <v>325</v>
      </c>
      <c r="G214" s="297" t="n">
        <f aca="false">SUM(G215:G216)</f>
        <v>0</v>
      </c>
      <c r="H214" s="297" t="n">
        <f aca="false">SUM(H215:H216)</f>
        <v>8993.326</v>
      </c>
      <c r="I214" s="296" t="n">
        <f aca="false">SUM(I215:I216)</f>
        <v>0</v>
      </c>
      <c r="J214" s="297" t="n">
        <f aca="false">SUM(J215:J216)</f>
        <v>8993.326</v>
      </c>
    </row>
    <row r="215" customFormat="false" ht="13.2" hidden="false" customHeight="true" outlineLevel="0" collapsed="false">
      <c r="A215" s="277"/>
      <c r="B215" s="307"/>
      <c r="C215" s="308"/>
      <c r="D215" s="309" t="n">
        <v>2212</v>
      </c>
      <c r="E215" s="309" t="n">
        <v>5169</v>
      </c>
      <c r="F215" s="361" t="s">
        <v>185</v>
      </c>
      <c r="G215" s="202" t="n">
        <v>0</v>
      </c>
      <c r="H215" s="202" t="n">
        <v>46.585</v>
      </c>
      <c r="I215" s="341"/>
      <c r="J215" s="200" t="n">
        <f aca="false">H215+I215</f>
        <v>46.585</v>
      </c>
    </row>
    <row r="216" customFormat="false" ht="13.2" hidden="false" customHeight="true" outlineLevel="0" collapsed="false">
      <c r="A216" s="277"/>
      <c r="B216" s="185"/>
      <c r="C216" s="342"/>
      <c r="D216" s="337" t="n">
        <v>2212</v>
      </c>
      <c r="E216" s="366" t="n">
        <v>5171</v>
      </c>
      <c r="F216" s="345" t="s">
        <v>258</v>
      </c>
      <c r="G216" s="154" t="n">
        <v>0</v>
      </c>
      <c r="H216" s="202" t="n">
        <v>8946.741</v>
      </c>
      <c r="I216" s="341"/>
      <c r="J216" s="236" t="n">
        <f aca="false">H216+I216</f>
        <v>8946.741</v>
      </c>
    </row>
    <row r="217" customFormat="false" ht="13.2" hidden="false" customHeight="true" outlineLevel="0" collapsed="false">
      <c r="A217" s="277"/>
      <c r="B217" s="302" t="s">
        <v>79</v>
      </c>
      <c r="C217" s="303" t="s">
        <v>326</v>
      </c>
      <c r="D217" s="304" t="s">
        <v>78</v>
      </c>
      <c r="E217" s="304" t="s">
        <v>78</v>
      </c>
      <c r="F217" s="334" t="s">
        <v>327</v>
      </c>
      <c r="G217" s="297" t="n">
        <f aca="false">SUM(G218:G219)</f>
        <v>0</v>
      </c>
      <c r="H217" s="297" t="n">
        <f aca="false">SUM(H218:H219)</f>
        <v>33.638</v>
      </c>
      <c r="I217" s="296" t="n">
        <f aca="false">SUM(I218:I219)</f>
        <v>0</v>
      </c>
      <c r="J217" s="297" t="n">
        <f aca="false">SUM(J218:J219)</f>
        <v>33.638</v>
      </c>
    </row>
    <row r="218" customFormat="false" ht="13.2" hidden="false" customHeight="true" outlineLevel="0" collapsed="false">
      <c r="A218" s="277"/>
      <c r="B218" s="307"/>
      <c r="C218" s="308"/>
      <c r="D218" s="309" t="n">
        <v>2212</v>
      </c>
      <c r="E218" s="309" t="n">
        <v>5169</v>
      </c>
      <c r="F218" s="361" t="s">
        <v>185</v>
      </c>
      <c r="G218" s="202" t="n">
        <v>0</v>
      </c>
      <c r="H218" s="202" t="n">
        <v>33.638</v>
      </c>
      <c r="I218" s="341"/>
      <c r="J218" s="200" t="n">
        <f aca="false">H218+I218</f>
        <v>33.638</v>
      </c>
    </row>
    <row r="219" customFormat="false" ht="13.2" hidden="false" customHeight="true" outlineLevel="0" collapsed="false">
      <c r="A219" s="277"/>
      <c r="B219" s="185"/>
      <c r="C219" s="342"/>
      <c r="D219" s="337" t="n">
        <v>2212</v>
      </c>
      <c r="E219" s="366" t="n">
        <v>5171</v>
      </c>
      <c r="F219" s="345" t="s">
        <v>258</v>
      </c>
      <c r="G219" s="154" t="n">
        <v>0</v>
      </c>
      <c r="H219" s="236" t="n">
        <v>0</v>
      </c>
      <c r="I219" s="254"/>
      <c r="J219" s="236" t="n">
        <f aca="false">H219+I219</f>
        <v>0</v>
      </c>
    </row>
    <row r="220" customFormat="false" ht="13.2" hidden="false" customHeight="true" outlineLevel="0" collapsed="false">
      <c r="A220" s="277"/>
      <c r="B220" s="302" t="s">
        <v>79</v>
      </c>
      <c r="C220" s="303" t="s">
        <v>328</v>
      </c>
      <c r="D220" s="304" t="s">
        <v>78</v>
      </c>
      <c r="E220" s="304" t="s">
        <v>78</v>
      </c>
      <c r="F220" s="334" t="s">
        <v>329</v>
      </c>
      <c r="G220" s="297" t="n">
        <f aca="false">SUM(G221:G222)</f>
        <v>0</v>
      </c>
      <c r="H220" s="297" t="n">
        <f aca="false">SUM(H221:H222)</f>
        <v>6837.677</v>
      </c>
      <c r="I220" s="296" t="n">
        <f aca="false">SUM(I221:I222)</f>
        <v>0</v>
      </c>
      <c r="J220" s="297" t="n">
        <f aca="false">SUM(J221:J222)</f>
        <v>6837.677</v>
      </c>
    </row>
    <row r="221" customFormat="false" ht="13.2" hidden="false" customHeight="true" outlineLevel="0" collapsed="false">
      <c r="A221" s="277"/>
      <c r="B221" s="307"/>
      <c r="C221" s="308"/>
      <c r="D221" s="309" t="n">
        <v>2212</v>
      </c>
      <c r="E221" s="309" t="n">
        <v>5169</v>
      </c>
      <c r="F221" s="361" t="s">
        <v>185</v>
      </c>
      <c r="G221" s="202" t="n">
        <v>0</v>
      </c>
      <c r="H221" s="202" t="n">
        <v>61.952</v>
      </c>
      <c r="I221" s="341"/>
      <c r="J221" s="200" t="n">
        <f aca="false">H221+I221</f>
        <v>61.952</v>
      </c>
    </row>
    <row r="222" customFormat="false" ht="13.2" hidden="false" customHeight="true" outlineLevel="0" collapsed="false">
      <c r="A222" s="277"/>
      <c r="B222" s="185"/>
      <c r="C222" s="342"/>
      <c r="D222" s="337" t="n">
        <v>2212</v>
      </c>
      <c r="E222" s="366" t="n">
        <v>5171</v>
      </c>
      <c r="F222" s="345" t="s">
        <v>258</v>
      </c>
      <c r="G222" s="154" t="n">
        <v>0</v>
      </c>
      <c r="H222" s="236" t="n">
        <v>6775.725</v>
      </c>
      <c r="I222" s="254"/>
      <c r="J222" s="236" t="n">
        <f aca="false">H222+I222</f>
        <v>6775.725</v>
      </c>
    </row>
    <row r="223" customFormat="false" ht="13.2" hidden="false" customHeight="true" outlineLevel="0" collapsed="false">
      <c r="A223" s="277"/>
      <c r="B223" s="302" t="s">
        <v>79</v>
      </c>
      <c r="C223" s="303" t="s">
        <v>330</v>
      </c>
      <c r="D223" s="304" t="s">
        <v>78</v>
      </c>
      <c r="E223" s="304" t="s">
        <v>78</v>
      </c>
      <c r="F223" s="334" t="s">
        <v>331</v>
      </c>
      <c r="G223" s="297" t="n">
        <f aca="false">SUM(G224:G226)</f>
        <v>0</v>
      </c>
      <c r="H223" s="297" t="n">
        <f aca="false">SUM(H224:H226)</f>
        <v>8393.632</v>
      </c>
      <c r="I223" s="296" t="n">
        <f aca="false">SUM(I224:I226)</f>
        <v>0</v>
      </c>
      <c r="J223" s="297" t="n">
        <f aca="false">SUM(J224:J226)</f>
        <v>8393.632</v>
      </c>
    </row>
    <row r="224" customFormat="false" ht="13.2" hidden="false" customHeight="true" outlineLevel="0" collapsed="false">
      <c r="A224" s="277"/>
      <c r="B224" s="307"/>
      <c r="C224" s="308"/>
      <c r="D224" s="309" t="n">
        <v>2212</v>
      </c>
      <c r="E224" s="309" t="n">
        <v>5169</v>
      </c>
      <c r="F224" s="361" t="s">
        <v>185</v>
      </c>
      <c r="G224" s="202" t="n">
        <v>0</v>
      </c>
      <c r="H224" s="202" t="n">
        <v>80.405</v>
      </c>
      <c r="I224" s="341"/>
      <c r="J224" s="200" t="n">
        <f aca="false">H224+I224</f>
        <v>80.405</v>
      </c>
    </row>
    <row r="225" customFormat="false" ht="13.2" hidden="false" customHeight="true" outlineLevel="0" collapsed="false">
      <c r="A225" s="277"/>
      <c r="B225" s="307"/>
      <c r="C225" s="308"/>
      <c r="D225" s="309" t="n">
        <v>2212</v>
      </c>
      <c r="E225" s="300" t="n">
        <v>5171</v>
      </c>
      <c r="F225" s="340" t="s">
        <v>258</v>
      </c>
      <c r="G225" s="202" t="n">
        <v>0</v>
      </c>
      <c r="H225" s="200" t="n">
        <f aca="false">9075.485-642.503-762.258+136.64026</f>
        <v>7807.36426</v>
      </c>
      <c r="I225" s="381"/>
      <c r="J225" s="200" t="n">
        <f aca="false">H225+I225</f>
        <v>7807.36426</v>
      </c>
      <c r="L225" s="360"/>
    </row>
    <row r="226" customFormat="false" ht="13.2" hidden="false" customHeight="true" outlineLevel="0" collapsed="false">
      <c r="A226" s="277"/>
      <c r="B226" s="355"/>
      <c r="C226" s="386" t="s">
        <v>269</v>
      </c>
      <c r="D226" s="357" t="n">
        <v>2212</v>
      </c>
      <c r="E226" s="383" t="n">
        <v>5171</v>
      </c>
      <c r="F226" s="384" t="s">
        <v>258</v>
      </c>
      <c r="G226" s="152" t="n">
        <v>0</v>
      </c>
      <c r="H226" s="103" t="n">
        <f aca="false">642.503-136.64026</f>
        <v>505.86274</v>
      </c>
      <c r="I226" s="376"/>
      <c r="J226" s="152" t="n">
        <f aca="false">H226+I226</f>
        <v>505.86274</v>
      </c>
      <c r="K226" s="354"/>
    </row>
    <row r="227" customFormat="false" ht="13.2" hidden="false" customHeight="true" outlineLevel="0" collapsed="false">
      <c r="A227" s="277"/>
      <c r="B227" s="302" t="s">
        <v>79</v>
      </c>
      <c r="C227" s="303" t="s">
        <v>332</v>
      </c>
      <c r="D227" s="304" t="s">
        <v>78</v>
      </c>
      <c r="E227" s="304" t="s">
        <v>78</v>
      </c>
      <c r="F227" s="334" t="s">
        <v>333</v>
      </c>
      <c r="G227" s="297" t="n">
        <f aca="false">SUM(G228:G230)</f>
        <v>0</v>
      </c>
      <c r="H227" s="297" t="n">
        <f aca="false">SUM(H228:H230)</f>
        <v>7136.864</v>
      </c>
      <c r="I227" s="296" t="n">
        <f aca="false">SUM(I228:I230)</f>
        <v>0</v>
      </c>
      <c r="J227" s="297" t="n">
        <f aca="false">SUM(J228:J230)</f>
        <v>7136.864</v>
      </c>
    </row>
    <row r="228" customFormat="false" ht="13.2" hidden="false" customHeight="true" outlineLevel="0" collapsed="false">
      <c r="A228" s="277"/>
      <c r="B228" s="307"/>
      <c r="C228" s="308"/>
      <c r="D228" s="309" t="n">
        <v>2212</v>
      </c>
      <c r="E228" s="309" t="n">
        <v>5169</v>
      </c>
      <c r="F228" s="361" t="s">
        <v>185</v>
      </c>
      <c r="G228" s="202" t="n">
        <v>0</v>
      </c>
      <c r="H228" s="202" t="n">
        <v>63.223</v>
      </c>
      <c r="I228" s="341"/>
      <c r="J228" s="200" t="n">
        <f aca="false">H228+I228</f>
        <v>63.223</v>
      </c>
    </row>
    <row r="229" customFormat="false" ht="13.2" hidden="false" customHeight="true" outlineLevel="0" collapsed="false">
      <c r="A229" s="277"/>
      <c r="B229" s="307"/>
      <c r="C229" s="308"/>
      <c r="D229" s="309" t="n">
        <v>2212</v>
      </c>
      <c r="E229" s="300" t="n">
        <v>5171</v>
      </c>
      <c r="F229" s="340" t="s">
        <v>258</v>
      </c>
      <c r="G229" s="202" t="n">
        <v>0</v>
      </c>
      <c r="H229" s="200" t="n">
        <f aca="false">7095.276-6385.748-21.635+182.24047</f>
        <v>870.13347</v>
      </c>
      <c r="I229" s="381"/>
      <c r="J229" s="200" t="n">
        <f aca="false">H229+I229</f>
        <v>870.13347</v>
      </c>
      <c r="L229" s="360"/>
    </row>
    <row r="230" customFormat="false" ht="13.2" hidden="false" customHeight="true" outlineLevel="0" collapsed="false">
      <c r="A230" s="277"/>
      <c r="B230" s="355"/>
      <c r="C230" s="386" t="s">
        <v>269</v>
      </c>
      <c r="D230" s="357" t="n">
        <v>2212</v>
      </c>
      <c r="E230" s="383" t="n">
        <v>5171</v>
      </c>
      <c r="F230" s="384" t="s">
        <v>258</v>
      </c>
      <c r="G230" s="152" t="n">
        <v>0</v>
      </c>
      <c r="H230" s="103" t="n">
        <f aca="false">6385.748-182.24047</f>
        <v>6203.50753</v>
      </c>
      <c r="I230" s="376"/>
      <c r="J230" s="152" t="n">
        <f aca="false">H230+I230</f>
        <v>6203.50753</v>
      </c>
      <c r="K230" s="354"/>
    </row>
    <row r="231" customFormat="false" ht="13.2" hidden="false" customHeight="true" outlineLevel="0" collapsed="false">
      <c r="A231" s="277"/>
      <c r="B231" s="302" t="s">
        <v>79</v>
      </c>
      <c r="C231" s="303" t="s">
        <v>334</v>
      </c>
      <c r="D231" s="304" t="s">
        <v>78</v>
      </c>
      <c r="E231" s="304" t="s">
        <v>78</v>
      </c>
      <c r="F231" s="334" t="s">
        <v>335</v>
      </c>
      <c r="G231" s="297" t="n">
        <f aca="false">SUM(G232:G233)</f>
        <v>0</v>
      </c>
      <c r="H231" s="297" t="n">
        <f aca="false">SUM(H232:H233)</f>
        <v>26.62</v>
      </c>
      <c r="I231" s="296" t="n">
        <f aca="false">SUM(I232:I233)</f>
        <v>0</v>
      </c>
      <c r="J231" s="297" t="n">
        <f aca="false">SUM(J232:J233)</f>
        <v>26.62</v>
      </c>
    </row>
    <row r="232" customFormat="false" ht="13.2" hidden="false" customHeight="true" outlineLevel="0" collapsed="false">
      <c r="A232" s="277"/>
      <c r="B232" s="307"/>
      <c r="C232" s="308"/>
      <c r="D232" s="309" t="n">
        <v>2212</v>
      </c>
      <c r="E232" s="309" t="n">
        <v>5169</v>
      </c>
      <c r="F232" s="361" t="s">
        <v>185</v>
      </c>
      <c r="G232" s="202" t="n">
        <v>0</v>
      </c>
      <c r="H232" s="202" t="n">
        <v>26.62</v>
      </c>
      <c r="I232" s="341"/>
      <c r="J232" s="200" t="n">
        <f aca="false">H232+I232</f>
        <v>26.62</v>
      </c>
    </row>
    <row r="233" customFormat="false" ht="13.2" hidden="false" customHeight="true" outlineLevel="0" collapsed="false">
      <c r="A233" s="277"/>
      <c r="B233" s="185"/>
      <c r="C233" s="342"/>
      <c r="D233" s="337" t="n">
        <v>2212</v>
      </c>
      <c r="E233" s="366" t="n">
        <v>5171</v>
      </c>
      <c r="F233" s="345" t="s">
        <v>258</v>
      </c>
      <c r="G233" s="154" t="n">
        <v>0</v>
      </c>
      <c r="H233" s="236" t="n">
        <v>0</v>
      </c>
      <c r="I233" s="254"/>
      <c r="J233" s="236" t="n">
        <f aca="false">H233+I233</f>
        <v>0</v>
      </c>
    </row>
    <row r="234" customFormat="false" ht="13.2" hidden="false" customHeight="true" outlineLevel="0" collapsed="false">
      <c r="A234" s="277"/>
      <c r="B234" s="302" t="s">
        <v>79</v>
      </c>
      <c r="C234" s="303" t="s">
        <v>336</v>
      </c>
      <c r="D234" s="304" t="s">
        <v>78</v>
      </c>
      <c r="E234" s="304" t="s">
        <v>78</v>
      </c>
      <c r="F234" s="334" t="s">
        <v>337</v>
      </c>
      <c r="G234" s="297" t="n">
        <f aca="false">SUM(G235:G236)</f>
        <v>0</v>
      </c>
      <c r="H234" s="297" t="n">
        <f aca="false">SUM(H235:H236)</f>
        <v>2872.985</v>
      </c>
      <c r="I234" s="296" t="n">
        <f aca="false">SUM(I235:I236)</f>
        <v>0</v>
      </c>
      <c r="J234" s="297" t="n">
        <f aca="false">SUM(J235:J236)</f>
        <v>2872.985</v>
      </c>
    </row>
    <row r="235" customFormat="false" ht="13.2" hidden="false" customHeight="true" outlineLevel="0" collapsed="false">
      <c r="A235" s="277"/>
      <c r="B235" s="307"/>
      <c r="C235" s="308"/>
      <c r="D235" s="309" t="n">
        <v>2212</v>
      </c>
      <c r="E235" s="309" t="n">
        <v>5169</v>
      </c>
      <c r="F235" s="361" t="s">
        <v>185</v>
      </c>
      <c r="G235" s="202" t="n">
        <v>0</v>
      </c>
      <c r="H235" s="202" t="n">
        <v>53.24</v>
      </c>
      <c r="I235" s="341"/>
      <c r="J235" s="200" t="n">
        <f aca="false">H235+I235</f>
        <v>53.24</v>
      </c>
    </row>
    <row r="236" customFormat="false" ht="13.2" hidden="false" customHeight="true" outlineLevel="0" collapsed="false">
      <c r="A236" s="277"/>
      <c r="B236" s="185"/>
      <c r="C236" s="342"/>
      <c r="D236" s="337" t="n">
        <v>2212</v>
      </c>
      <c r="E236" s="366" t="n">
        <v>5171</v>
      </c>
      <c r="F236" s="345" t="s">
        <v>258</v>
      </c>
      <c r="G236" s="154" t="n">
        <v>0</v>
      </c>
      <c r="H236" s="236" t="n">
        <f aca="false">3005.246-185.501</f>
        <v>2819.745</v>
      </c>
      <c r="I236" s="254"/>
      <c r="J236" s="236" t="n">
        <f aca="false">H236+I236</f>
        <v>2819.745</v>
      </c>
    </row>
    <row r="237" customFormat="false" ht="13.2" hidden="false" customHeight="true" outlineLevel="0" collapsed="false">
      <c r="A237" s="277"/>
      <c r="B237" s="302" t="s">
        <v>79</v>
      </c>
      <c r="C237" s="303" t="s">
        <v>338</v>
      </c>
      <c r="D237" s="304" t="s">
        <v>78</v>
      </c>
      <c r="E237" s="304" t="s">
        <v>78</v>
      </c>
      <c r="F237" s="334" t="s">
        <v>339</v>
      </c>
      <c r="G237" s="297" t="n">
        <f aca="false">SUM(G238:G239)</f>
        <v>0</v>
      </c>
      <c r="H237" s="297" t="n">
        <f aca="false">SUM(H238:H239)</f>
        <v>18696.428</v>
      </c>
      <c r="I237" s="296" t="n">
        <f aca="false">SUM(I238:I239)</f>
        <v>0</v>
      </c>
      <c r="J237" s="297" t="n">
        <f aca="false">SUM(J238:J239)</f>
        <v>18696.428</v>
      </c>
    </row>
    <row r="238" customFormat="false" ht="13.2" hidden="false" customHeight="false" outlineLevel="0" collapsed="false">
      <c r="A238" s="277"/>
      <c r="B238" s="307"/>
      <c r="C238" s="308"/>
      <c r="D238" s="309" t="n">
        <v>2212</v>
      </c>
      <c r="E238" s="309" t="n">
        <v>5169</v>
      </c>
      <c r="F238" s="361" t="s">
        <v>185</v>
      </c>
      <c r="G238" s="202" t="n">
        <v>0</v>
      </c>
      <c r="H238" s="202" t="n">
        <f aca="false">74.415</f>
        <v>74.415</v>
      </c>
      <c r="I238" s="341"/>
      <c r="J238" s="200" t="n">
        <f aca="false">H238+I238</f>
        <v>74.415</v>
      </c>
    </row>
    <row r="239" customFormat="false" ht="13.8" hidden="false" customHeight="false" outlineLevel="0" collapsed="false">
      <c r="A239" s="277"/>
      <c r="B239" s="185"/>
      <c r="C239" s="342"/>
      <c r="D239" s="337" t="n">
        <v>2212</v>
      </c>
      <c r="E239" s="366" t="n">
        <v>5171</v>
      </c>
      <c r="F239" s="345" t="s">
        <v>258</v>
      </c>
      <c r="G239" s="154" t="n">
        <v>0</v>
      </c>
      <c r="H239" s="236" t="n">
        <v>18622.013</v>
      </c>
      <c r="I239" s="254"/>
      <c r="J239" s="236" t="n">
        <f aca="false">H239+I239</f>
        <v>18622.013</v>
      </c>
    </row>
    <row r="240" customFormat="false" ht="13.2" hidden="false" customHeight="false" outlineLevel="0" collapsed="false">
      <c r="A240" s="277"/>
      <c r="B240" s="302" t="s">
        <v>79</v>
      </c>
      <c r="C240" s="303" t="s">
        <v>340</v>
      </c>
      <c r="D240" s="304" t="s">
        <v>78</v>
      </c>
      <c r="E240" s="304" t="s">
        <v>78</v>
      </c>
      <c r="F240" s="334" t="s">
        <v>341</v>
      </c>
      <c r="G240" s="297" t="n">
        <f aca="false">SUM(G241:G242)</f>
        <v>0</v>
      </c>
      <c r="H240" s="297" t="n">
        <f aca="false">SUM(H241:H242)</f>
        <v>8577.847</v>
      </c>
      <c r="I240" s="296" t="n">
        <f aca="false">SUM(I241:I242)</f>
        <v>0</v>
      </c>
      <c r="J240" s="297" t="n">
        <f aca="false">SUM(J241:J242)</f>
        <v>8577.847</v>
      </c>
    </row>
    <row r="241" customFormat="false" ht="13.2" hidden="false" customHeight="false" outlineLevel="0" collapsed="false">
      <c r="A241" s="277"/>
      <c r="B241" s="307"/>
      <c r="C241" s="308"/>
      <c r="D241" s="309" t="n">
        <v>2212</v>
      </c>
      <c r="E241" s="309" t="n">
        <v>5169</v>
      </c>
      <c r="F241" s="361" t="s">
        <v>185</v>
      </c>
      <c r="G241" s="202" t="n">
        <v>0</v>
      </c>
      <c r="H241" s="202" t="n">
        <f aca="false">74.415</f>
        <v>74.415</v>
      </c>
      <c r="I241" s="341"/>
      <c r="J241" s="200" t="n">
        <f aca="false">H241+I241</f>
        <v>74.415</v>
      </c>
    </row>
    <row r="242" customFormat="false" ht="13.8" hidden="false" customHeight="false" outlineLevel="0" collapsed="false">
      <c r="A242" s="277"/>
      <c r="B242" s="185"/>
      <c r="C242" s="342"/>
      <c r="D242" s="337" t="n">
        <v>2212</v>
      </c>
      <c r="E242" s="366" t="n">
        <v>5171</v>
      </c>
      <c r="F242" s="345" t="s">
        <v>258</v>
      </c>
      <c r="G242" s="154" t="n">
        <v>0</v>
      </c>
      <c r="H242" s="236" t="n">
        <f aca="false">7658.089+845.343</f>
        <v>8503.432</v>
      </c>
      <c r="I242" s="254"/>
      <c r="J242" s="236" t="n">
        <f aca="false">H242+I242</f>
        <v>8503.432</v>
      </c>
    </row>
    <row r="243" customFormat="false" ht="13.2" hidden="false" customHeight="false" outlineLevel="0" collapsed="false">
      <c r="A243" s="277"/>
      <c r="B243" s="302" t="s">
        <v>79</v>
      </c>
      <c r="C243" s="303" t="s">
        <v>342</v>
      </c>
      <c r="D243" s="304" t="s">
        <v>78</v>
      </c>
      <c r="E243" s="304" t="s">
        <v>78</v>
      </c>
      <c r="F243" s="334" t="s">
        <v>343</v>
      </c>
      <c r="G243" s="297" t="n">
        <f aca="false">SUM(G244:G244)</f>
        <v>0</v>
      </c>
      <c r="H243" s="297" t="n">
        <f aca="false">SUM(H244:H244)</f>
        <v>16155.92</v>
      </c>
      <c r="I243" s="296" t="n">
        <f aca="false">SUM(I244:I244)</f>
        <v>0</v>
      </c>
      <c r="J243" s="297" t="n">
        <f aca="false">SUM(J244:J244)</f>
        <v>16155.92</v>
      </c>
    </row>
    <row r="244" customFormat="false" ht="13.8" hidden="false" customHeight="false" outlineLevel="0" collapsed="false">
      <c r="A244" s="277"/>
      <c r="B244" s="185"/>
      <c r="C244" s="342"/>
      <c r="D244" s="337" t="n">
        <v>2212</v>
      </c>
      <c r="E244" s="337" t="n">
        <v>6121</v>
      </c>
      <c r="F244" s="345" t="s">
        <v>164</v>
      </c>
      <c r="G244" s="154" t="n">
        <v>0</v>
      </c>
      <c r="H244" s="236" t="n">
        <f aca="false">15953.85+71.39+130.68</f>
        <v>16155.92</v>
      </c>
      <c r="I244" s="254"/>
      <c r="J244" s="236" t="n">
        <f aca="false">H244+I244</f>
        <v>16155.92</v>
      </c>
    </row>
    <row r="245" customFormat="false" ht="13.2" hidden="false" customHeight="false" outlineLevel="0" collapsed="false">
      <c r="A245" s="277"/>
      <c r="B245" s="302" t="s">
        <v>79</v>
      </c>
      <c r="C245" s="303" t="s">
        <v>344</v>
      </c>
      <c r="D245" s="304" t="s">
        <v>78</v>
      </c>
      <c r="E245" s="304" t="s">
        <v>78</v>
      </c>
      <c r="F245" s="334" t="s">
        <v>345</v>
      </c>
      <c r="G245" s="297" t="n">
        <f aca="false">SUM(G246:G247)</f>
        <v>0</v>
      </c>
      <c r="H245" s="297" t="n">
        <f aca="false">SUM(H246:H247)</f>
        <v>9525.752</v>
      </c>
      <c r="I245" s="296" t="n">
        <f aca="false">SUM(I246:I247)</f>
        <v>0</v>
      </c>
      <c r="J245" s="297" t="n">
        <f aca="false">SUM(J246:J247)</f>
        <v>9525.752</v>
      </c>
    </row>
    <row r="246" customFormat="false" ht="13.2" hidden="false" customHeight="false" outlineLevel="0" collapsed="false">
      <c r="A246" s="277"/>
      <c r="B246" s="307"/>
      <c r="C246" s="308"/>
      <c r="D246" s="309" t="n">
        <v>2212</v>
      </c>
      <c r="E246" s="309" t="n">
        <v>5169</v>
      </c>
      <c r="F246" s="361" t="s">
        <v>185</v>
      </c>
      <c r="G246" s="202" t="n">
        <v>0</v>
      </c>
      <c r="H246" s="202" t="n">
        <v>93.17</v>
      </c>
      <c r="I246" s="341"/>
      <c r="J246" s="200" t="n">
        <f aca="false">H246+I246</f>
        <v>93.17</v>
      </c>
    </row>
    <row r="247" customFormat="false" ht="13.8" hidden="false" customHeight="false" outlineLevel="0" collapsed="false">
      <c r="A247" s="277"/>
      <c r="B247" s="185"/>
      <c r="C247" s="342"/>
      <c r="D247" s="337" t="n">
        <v>2212</v>
      </c>
      <c r="E247" s="366" t="n">
        <v>5171</v>
      </c>
      <c r="F247" s="345" t="s">
        <v>258</v>
      </c>
      <c r="G247" s="154" t="n">
        <v>0</v>
      </c>
      <c r="H247" s="154" t="n">
        <f aca="false">9432.582</f>
        <v>9432.582</v>
      </c>
      <c r="I247" s="311"/>
      <c r="J247" s="236" t="n">
        <f aca="false">H247+I247</f>
        <v>9432.582</v>
      </c>
    </row>
    <row r="248" customFormat="false" ht="13.2" hidden="false" customHeight="false" outlineLevel="0" collapsed="false">
      <c r="A248" s="277"/>
      <c r="B248" s="302" t="s">
        <v>79</v>
      </c>
      <c r="C248" s="303" t="s">
        <v>346</v>
      </c>
      <c r="D248" s="304" t="s">
        <v>78</v>
      </c>
      <c r="E248" s="304" t="s">
        <v>78</v>
      </c>
      <c r="F248" s="334" t="s">
        <v>347</v>
      </c>
      <c r="G248" s="297" t="n">
        <f aca="false">SUM(G249:G250)</f>
        <v>0</v>
      </c>
      <c r="H248" s="297" t="n">
        <f aca="false">SUM(H249:H250)</f>
        <v>8149.098</v>
      </c>
      <c r="I248" s="296" t="n">
        <f aca="false">SUM(I249:I250)</f>
        <v>0</v>
      </c>
      <c r="J248" s="297" t="n">
        <f aca="false">SUM(J249:J250)</f>
        <v>8149.098</v>
      </c>
    </row>
    <row r="249" customFormat="false" ht="13.2" hidden="false" customHeight="false" outlineLevel="0" collapsed="false">
      <c r="A249" s="277"/>
      <c r="B249" s="307"/>
      <c r="C249" s="308"/>
      <c r="D249" s="309" t="n">
        <v>2212</v>
      </c>
      <c r="E249" s="309" t="n">
        <v>5169</v>
      </c>
      <c r="F249" s="361" t="s">
        <v>185</v>
      </c>
      <c r="G249" s="202" t="n">
        <v>0</v>
      </c>
      <c r="H249" s="202" t="n">
        <v>59.895</v>
      </c>
      <c r="I249" s="341"/>
      <c r="J249" s="200" t="n">
        <f aca="false">H249+I249</f>
        <v>59.895</v>
      </c>
    </row>
    <row r="250" customFormat="false" ht="13.8" hidden="false" customHeight="false" outlineLevel="0" collapsed="false">
      <c r="A250" s="277"/>
      <c r="B250" s="185"/>
      <c r="C250" s="342"/>
      <c r="D250" s="337" t="n">
        <v>2212</v>
      </c>
      <c r="E250" s="366" t="n">
        <v>5171</v>
      </c>
      <c r="F250" s="345" t="s">
        <v>258</v>
      </c>
      <c r="G250" s="154" t="n">
        <v>0</v>
      </c>
      <c r="H250" s="154" t="n">
        <v>8089.203</v>
      </c>
      <c r="I250" s="311"/>
      <c r="J250" s="236" t="n">
        <f aca="false">H250+I250</f>
        <v>8089.203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50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10-29T10:41:00Z</cp:lastPrinted>
  <dcterms:modified xsi:type="dcterms:W3CDTF">2018-10-29T10:42:48Z</dcterms:modified>
  <cp:revision>0</cp:revision>
  <dc:subject/>
  <dc:title/>
</cp:coreProperties>
</file>